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综合成绩(教育类）" sheetId="1" state="visible" r:id="rId2"/>
  </sheets>
  <definedNames>
    <definedName function="false" hidden="false" localSheetId="0" name="_xlnm.Print_Titles" vbProcedure="false">'教育类综合成绩(教育类）'!$1:$2</definedName>
    <definedName function="false" hidden="false" localSheetId="0" name="Excel_BuiltIn__FilterDatabase" vbProcedure="false">'教育类综合成绩(教育类）'!$A$2: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1401">
  <si>
    <r>
      <rPr>
        <sz val="14"/>
        <rFont val="Noto Sans"/>
        <family val="2"/>
      </rPr>
      <t xml:space="preserve">铜仁市万山区事业单位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新增人员综合成绩（教育类）</t>
    </r>
  </si>
  <si>
    <t xml:space="preserve">序号</t>
  </si>
  <si>
    <t xml:space="preserve">姓名</t>
  </si>
  <si>
    <t xml:space="preserve">笔  试
准考证号</t>
  </si>
  <si>
    <t xml:space="preserve">面  试
准考证号</t>
  </si>
  <si>
    <t xml:space="preserve">应聘单位</t>
  </si>
  <si>
    <t xml:space="preserve">应聘
职位</t>
  </si>
  <si>
    <t xml:space="preserve">职位代码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付路</t>
  </si>
  <si>
    <t xml:space="preserve">201402325</t>
  </si>
  <si>
    <t xml:space="preserve">201408030803</t>
  </si>
  <si>
    <t xml:space="preserve">谢桥街道幼儿园</t>
  </si>
  <si>
    <t xml:space="preserve">教师</t>
  </si>
  <si>
    <t xml:space="preserve">01</t>
  </si>
  <si>
    <t xml:space="preserve">82.33</t>
  </si>
  <si>
    <t xml:space="preserve">体检</t>
  </si>
  <si>
    <t xml:space="preserve">李淑芳</t>
  </si>
  <si>
    <t xml:space="preserve">201402127</t>
  </si>
  <si>
    <t xml:space="preserve">201408030802</t>
  </si>
  <si>
    <t xml:space="preserve">79.33</t>
  </si>
  <si>
    <t xml:space="preserve">张艳红</t>
  </si>
  <si>
    <t xml:space="preserve">201402321</t>
  </si>
  <si>
    <t xml:space="preserve">201408030805</t>
  </si>
  <si>
    <t xml:space="preserve">80</t>
  </si>
  <si>
    <t xml:space="preserve">田磊</t>
  </si>
  <si>
    <t xml:space="preserve">201402306</t>
  </si>
  <si>
    <t xml:space="preserve">201408030817</t>
  </si>
  <si>
    <t xml:space="preserve">84.83</t>
  </si>
  <si>
    <t xml:space="preserve">刘卓林</t>
  </si>
  <si>
    <t xml:space="preserve">201402626</t>
  </si>
  <si>
    <t xml:space="preserve">201408030820</t>
  </si>
  <si>
    <t xml:space="preserve">84.67</t>
  </si>
  <si>
    <t xml:space="preserve">张美静</t>
  </si>
  <si>
    <t xml:space="preserve">201402418</t>
  </si>
  <si>
    <t xml:space="preserve">201408030819</t>
  </si>
  <si>
    <t xml:space="preserve">84.5</t>
  </si>
  <si>
    <t xml:space="preserve">姚小珍</t>
  </si>
  <si>
    <t xml:space="preserve">201402128</t>
  </si>
  <si>
    <t xml:space="preserve">201408030807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3"/>
        <charset val="134"/>
      </rPr>
      <t xml:space="preserve">198004</t>
    </r>
  </si>
  <si>
    <t xml:space="preserve">201402229</t>
  </si>
  <si>
    <t xml:space="preserve">201408030825</t>
  </si>
  <si>
    <t xml:space="preserve">84.33</t>
  </si>
  <si>
    <t xml:space="preserve">石正翔</t>
  </si>
  <si>
    <t xml:space="preserve">201402702</t>
  </si>
  <si>
    <t xml:space="preserve">201408030833</t>
  </si>
  <si>
    <t xml:space="preserve">85.33</t>
  </si>
  <si>
    <t xml:space="preserve">舒易</t>
  </si>
  <si>
    <t xml:space="preserve">201402326</t>
  </si>
  <si>
    <t xml:space="preserve">201408030812</t>
  </si>
  <si>
    <t xml:space="preserve">81.17</t>
  </si>
  <si>
    <t xml:space="preserve">安蕙</t>
  </si>
  <si>
    <t xml:space="preserve">201402118</t>
  </si>
  <si>
    <t xml:space="preserve">201408030811</t>
  </si>
  <si>
    <t xml:space="preserve">80.67</t>
  </si>
  <si>
    <t xml:space="preserve">杨文亚</t>
  </si>
  <si>
    <t xml:space="preserve">201402305</t>
  </si>
  <si>
    <t xml:space="preserve">201408030814</t>
  </si>
  <si>
    <t xml:space="preserve">80.83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3"/>
        <charset val="134"/>
      </rPr>
      <t xml:space="preserve">199007</t>
    </r>
  </si>
  <si>
    <t xml:space="preserve">201402102</t>
  </si>
  <si>
    <t xml:space="preserve">201408030809</t>
  </si>
  <si>
    <t xml:space="preserve">77.67</t>
  </si>
  <si>
    <t xml:space="preserve">吴家慧</t>
  </si>
  <si>
    <t xml:space="preserve">201402417</t>
  </si>
  <si>
    <t xml:space="preserve">201408030813</t>
  </si>
  <si>
    <t xml:space="preserve">77.5</t>
  </si>
  <si>
    <t xml:space="preserve">王明凤</t>
  </si>
  <si>
    <t xml:space="preserve">201402201</t>
  </si>
  <si>
    <t xml:space="preserve">201408030801</t>
  </si>
  <si>
    <t xml:space="preserve">60</t>
  </si>
  <si>
    <r>
      <rPr>
        <b val="true"/>
        <sz val="8"/>
        <rFont val="Noto Sans"/>
        <family val="2"/>
      </rPr>
      <t xml:space="preserve">龙敏</t>
    </r>
    <r>
      <rPr>
        <b val="true"/>
        <sz val="8"/>
        <rFont val="仿宋_GB2312"/>
        <family val="3"/>
        <charset val="134"/>
      </rPr>
      <t xml:space="preserve">199002</t>
    </r>
  </si>
  <si>
    <t xml:space="preserve">201402224</t>
  </si>
  <si>
    <t xml:space="preserve">201408030824</t>
  </si>
  <si>
    <t xml:space="preserve">任小艳</t>
  </si>
  <si>
    <t xml:space="preserve">201402203</t>
  </si>
  <si>
    <t xml:space="preserve">201408030815</t>
  </si>
  <si>
    <t xml:space="preserve">78.67</t>
  </si>
  <si>
    <t xml:space="preserve">崔小凤</t>
  </si>
  <si>
    <t xml:space="preserve">201402416</t>
  </si>
  <si>
    <t xml:space="preserve">201408030827</t>
  </si>
  <si>
    <t xml:space="preserve">79.67</t>
  </si>
  <si>
    <r>
      <rPr>
        <b val="true"/>
        <sz val="8"/>
        <rFont val="Noto Sans"/>
        <family val="2"/>
      </rPr>
      <t xml:space="preserve">杨玲</t>
    </r>
    <r>
      <rPr>
        <b val="true"/>
        <sz val="8"/>
        <rFont val="仿宋_GB2312"/>
        <family val="3"/>
        <charset val="134"/>
      </rPr>
      <t xml:space="preserve">199504</t>
    </r>
  </si>
  <si>
    <t xml:space="preserve">201402322</t>
  </si>
  <si>
    <t xml:space="preserve">201408030838</t>
  </si>
  <si>
    <t xml:space="preserve">81.67</t>
  </si>
  <si>
    <t xml:space="preserve">袁咏晴</t>
  </si>
  <si>
    <t xml:space="preserve">201402312</t>
  </si>
  <si>
    <t xml:space="preserve">201408030831</t>
  </si>
  <si>
    <t xml:space="preserve">80.33</t>
  </si>
  <si>
    <t xml:space="preserve">李巧荣</t>
  </si>
  <si>
    <t xml:space="preserve">201402504</t>
  </si>
  <si>
    <t xml:space="preserve">201408030839</t>
  </si>
  <si>
    <t xml:space="preserve">81.33</t>
  </si>
  <si>
    <t xml:space="preserve">代永仙</t>
  </si>
  <si>
    <t xml:space="preserve">201402111</t>
  </si>
  <si>
    <t xml:space="preserve">201408030829</t>
  </si>
  <si>
    <t xml:space="preserve">79.17</t>
  </si>
  <si>
    <t xml:space="preserve">殷涛</t>
  </si>
  <si>
    <t xml:space="preserve">201402216</t>
  </si>
  <si>
    <t xml:space="preserve">201408030836</t>
  </si>
  <si>
    <t xml:space="preserve">田爱</t>
  </si>
  <si>
    <t xml:space="preserve">201402214</t>
  </si>
  <si>
    <t xml:space="preserve">201408030816</t>
  </si>
  <si>
    <t xml:space="preserve">77.33</t>
  </si>
  <si>
    <t xml:space="preserve">何露露</t>
  </si>
  <si>
    <t xml:space="preserve">201402114</t>
  </si>
  <si>
    <t xml:space="preserve">201408030834</t>
  </si>
  <si>
    <t xml:space="preserve">78</t>
  </si>
  <si>
    <r>
      <rPr>
        <b val="true"/>
        <sz val="8"/>
        <rFont val="Noto Sans"/>
        <family val="2"/>
      </rPr>
      <t xml:space="preserve">王艳</t>
    </r>
    <r>
      <rPr>
        <b val="true"/>
        <sz val="8"/>
        <rFont val="仿宋_GB2312"/>
        <family val="3"/>
        <charset val="134"/>
      </rPr>
      <t xml:space="preserve">198510</t>
    </r>
  </si>
  <si>
    <t xml:space="preserve">201402413</t>
  </si>
  <si>
    <t xml:space="preserve">201408030832</t>
  </si>
  <si>
    <t xml:space="preserve">杨小慧</t>
  </si>
  <si>
    <t xml:space="preserve">201402614</t>
  </si>
  <si>
    <t xml:space="preserve">201408030840</t>
  </si>
  <si>
    <t xml:space="preserve">78.33</t>
  </si>
  <si>
    <r>
      <rPr>
        <b val="true"/>
        <sz val="8"/>
        <rFont val="Noto Sans"/>
        <family val="2"/>
      </rPr>
      <t xml:space="preserve">张慧</t>
    </r>
    <r>
      <rPr>
        <b val="true"/>
        <sz val="8"/>
        <rFont val="仿宋_GB2312"/>
        <family val="3"/>
        <charset val="134"/>
      </rPr>
      <t xml:space="preserve">199401</t>
    </r>
  </si>
  <si>
    <t xml:space="preserve">201402629</t>
  </si>
  <si>
    <t xml:space="preserve">201408030821</t>
  </si>
  <si>
    <t xml:space="preserve">73.67</t>
  </si>
  <si>
    <r>
      <rPr>
        <b val="true"/>
        <sz val="8"/>
        <rFont val="Noto Sans"/>
        <family val="2"/>
      </rPr>
      <t xml:space="preserve">刘琴</t>
    </r>
    <r>
      <rPr>
        <b val="true"/>
        <sz val="8"/>
        <rFont val="仿宋_GB2312"/>
        <family val="3"/>
        <charset val="134"/>
      </rPr>
      <t xml:space="preserve">198711</t>
    </r>
  </si>
  <si>
    <t xml:space="preserve">201402215</t>
  </si>
  <si>
    <t xml:space="preserve">201408030808</t>
  </si>
  <si>
    <t xml:space="preserve">68.33</t>
  </si>
  <si>
    <r>
      <rPr>
        <b val="true"/>
        <sz val="8"/>
        <rFont val="Noto Sans"/>
        <family val="2"/>
      </rPr>
      <t xml:space="preserve">吴锟</t>
    </r>
    <r>
      <rPr>
        <b val="true"/>
        <sz val="8"/>
        <rFont val="仿宋_GB2312"/>
        <family val="3"/>
        <charset val="134"/>
      </rPr>
      <t xml:space="preserve">198909</t>
    </r>
  </si>
  <si>
    <t xml:space="preserve">201402217</t>
  </si>
  <si>
    <t xml:space="preserve">201408030823</t>
  </si>
  <si>
    <t xml:space="preserve">73.33</t>
  </si>
  <si>
    <r>
      <rPr>
        <b val="true"/>
        <sz val="8"/>
        <rFont val="Noto Sans"/>
        <family val="2"/>
      </rPr>
      <t xml:space="preserve">张敏敏</t>
    </r>
    <r>
      <rPr>
        <b val="true"/>
        <sz val="8"/>
        <rFont val="仿宋_GB2312"/>
        <family val="3"/>
        <charset val="134"/>
      </rPr>
      <t xml:space="preserve">199310</t>
    </r>
  </si>
  <si>
    <t xml:space="preserve">201402324</t>
  </si>
  <si>
    <t xml:space="preserve">201408030818</t>
  </si>
  <si>
    <t xml:space="preserve">谢小燕</t>
  </si>
  <si>
    <t xml:space="preserve">201402406</t>
  </si>
  <si>
    <t xml:space="preserve">201408030826</t>
  </si>
  <si>
    <r>
      <rPr>
        <b val="true"/>
        <sz val="8"/>
        <rFont val="Noto Sans"/>
        <family val="2"/>
      </rPr>
      <t xml:space="preserve">陈玲</t>
    </r>
    <r>
      <rPr>
        <b val="true"/>
        <sz val="8"/>
        <rFont val="仿宋_GB2312"/>
        <family val="3"/>
        <charset val="134"/>
      </rPr>
      <t xml:space="preserve">198904</t>
    </r>
  </si>
  <si>
    <t xml:space="preserve">201402122</t>
  </si>
  <si>
    <t xml:space="preserve">201408030804</t>
  </si>
  <si>
    <t xml:space="preserve">面试缺考</t>
  </si>
  <si>
    <t xml:space="preserve">唐仕涛</t>
  </si>
  <si>
    <t xml:space="preserve">201402123</t>
  </si>
  <si>
    <t xml:space="preserve">201408030806</t>
  </si>
  <si>
    <t xml:space="preserve">0</t>
  </si>
  <si>
    <t xml:space="preserve">刘敏</t>
  </si>
  <si>
    <t xml:space="preserve">201402609</t>
  </si>
  <si>
    <t xml:space="preserve">201408030810</t>
  </si>
  <si>
    <t xml:space="preserve">王雪琴</t>
  </si>
  <si>
    <t xml:space="preserve">201402112</t>
  </si>
  <si>
    <t xml:space="preserve">201408030822</t>
  </si>
  <si>
    <t xml:space="preserve">马璐</t>
  </si>
  <si>
    <t xml:space="preserve">201402703</t>
  </si>
  <si>
    <t xml:space="preserve">201408030828</t>
  </si>
  <si>
    <t xml:space="preserve">陈玉琳</t>
  </si>
  <si>
    <t xml:space="preserve">201402212</t>
  </si>
  <si>
    <t xml:space="preserve">201408030830</t>
  </si>
  <si>
    <t xml:space="preserve">黄进华</t>
  </si>
  <si>
    <t xml:space="preserve">201402213</t>
  </si>
  <si>
    <t xml:space="preserve">201408030835</t>
  </si>
  <si>
    <t xml:space="preserve">文娜</t>
  </si>
  <si>
    <t xml:space="preserve">201402320</t>
  </si>
  <si>
    <t xml:space="preserve">201408030837</t>
  </si>
  <si>
    <t xml:space="preserve">杨心洁</t>
  </si>
  <si>
    <t xml:space="preserve">201403109</t>
  </si>
  <si>
    <t xml:space="preserve">201408030901</t>
  </si>
  <si>
    <t xml:space="preserve">02</t>
  </si>
  <si>
    <t xml:space="preserve">75</t>
  </si>
  <si>
    <t xml:space="preserve">鲁甜甜</t>
  </si>
  <si>
    <t xml:space="preserve">201402719</t>
  </si>
  <si>
    <t xml:space="preserve">201408030908</t>
  </si>
  <si>
    <t xml:space="preserve">滕贵英</t>
  </si>
  <si>
    <t xml:space="preserve">201403110</t>
  </si>
  <si>
    <t xml:space="preserve">201408030903</t>
  </si>
  <si>
    <t xml:space="preserve">韦绪梅</t>
  </si>
  <si>
    <t xml:space="preserve">201402730</t>
  </si>
  <si>
    <t xml:space="preserve">201408030906</t>
  </si>
  <si>
    <t xml:space="preserve">李家丽</t>
  </si>
  <si>
    <t xml:space="preserve">201403012</t>
  </si>
  <si>
    <t xml:space="preserve">201408030917</t>
  </si>
  <si>
    <t xml:space="preserve">77</t>
  </si>
  <si>
    <t xml:space="preserve">李婷</t>
  </si>
  <si>
    <t xml:space="preserve">201402716</t>
  </si>
  <si>
    <t xml:space="preserve">201408030911</t>
  </si>
  <si>
    <t xml:space="preserve">74.67</t>
  </si>
  <si>
    <t xml:space="preserve">王敏艳</t>
  </si>
  <si>
    <t xml:space="preserve">201402714</t>
  </si>
  <si>
    <t xml:space="preserve">201408030924</t>
  </si>
  <si>
    <t xml:space="preserve">万芳</t>
  </si>
  <si>
    <t xml:space="preserve">201402825</t>
  </si>
  <si>
    <t xml:space="preserve">201408030905</t>
  </si>
  <si>
    <t xml:space="preserve">71.33</t>
  </si>
  <si>
    <t xml:space="preserve">胡晓玲</t>
  </si>
  <si>
    <t xml:space="preserve">201402717</t>
  </si>
  <si>
    <t xml:space="preserve">201408030912</t>
  </si>
  <si>
    <t xml:space="preserve">74.33</t>
  </si>
  <si>
    <t xml:space="preserve">倪燕</t>
  </si>
  <si>
    <t xml:space="preserve">201402808</t>
  </si>
  <si>
    <t xml:space="preserve">201408030902</t>
  </si>
  <si>
    <t xml:space="preserve">67</t>
  </si>
  <si>
    <t xml:space="preserve">敖敏</t>
  </si>
  <si>
    <t xml:space="preserve">201402726</t>
  </si>
  <si>
    <t xml:space="preserve">201408030909</t>
  </si>
  <si>
    <t xml:space="preserve">72</t>
  </si>
  <si>
    <t xml:space="preserve">刘薇</t>
  </si>
  <si>
    <t xml:space="preserve">201403014</t>
  </si>
  <si>
    <t xml:space="preserve">201408030929</t>
  </si>
  <si>
    <t xml:space="preserve">龙璐</t>
  </si>
  <si>
    <t xml:space="preserve">201403102</t>
  </si>
  <si>
    <t xml:space="preserve">201408030923</t>
  </si>
  <si>
    <t xml:space="preserve">75.33</t>
  </si>
  <si>
    <t xml:space="preserve">田妮妮</t>
  </si>
  <si>
    <t xml:space="preserve">201402824</t>
  </si>
  <si>
    <t xml:space="preserve">201408030927</t>
  </si>
  <si>
    <t xml:space="preserve">孙玉兰</t>
  </si>
  <si>
    <t xml:space="preserve">201402910</t>
  </si>
  <si>
    <t xml:space="preserve">201408030907</t>
  </si>
  <si>
    <t xml:space="preserve">65.67</t>
  </si>
  <si>
    <t xml:space="preserve">符宁</t>
  </si>
  <si>
    <t xml:space="preserve">201402712</t>
  </si>
  <si>
    <t xml:space="preserve">201408030915</t>
  </si>
  <si>
    <t xml:space="preserve">68.67</t>
  </si>
  <si>
    <t xml:space="preserve">王怡</t>
  </si>
  <si>
    <t xml:space="preserve">201402818</t>
  </si>
  <si>
    <t xml:space="preserve">201408030916</t>
  </si>
  <si>
    <t xml:space="preserve">徐光仙</t>
  </si>
  <si>
    <t xml:space="preserve">201402723</t>
  </si>
  <si>
    <t xml:space="preserve">201408030921</t>
  </si>
  <si>
    <t xml:space="preserve">69</t>
  </si>
  <si>
    <t xml:space="preserve">张颖</t>
  </si>
  <si>
    <t xml:space="preserve">201402905</t>
  </si>
  <si>
    <t xml:space="preserve">201408030936</t>
  </si>
  <si>
    <t xml:space="preserve">73</t>
  </si>
  <si>
    <t xml:space="preserve">王茂</t>
  </si>
  <si>
    <t xml:space="preserve">201403101</t>
  </si>
  <si>
    <t xml:space="preserve">201408030937</t>
  </si>
  <si>
    <t xml:space="preserve">72.67</t>
  </si>
  <si>
    <t xml:space="preserve">钟海燕</t>
  </si>
  <si>
    <t xml:space="preserve">201402913</t>
  </si>
  <si>
    <t xml:space="preserve">201408030920</t>
  </si>
  <si>
    <t xml:space="preserve">66.33</t>
  </si>
  <si>
    <r>
      <rPr>
        <b val="true"/>
        <sz val="8"/>
        <rFont val="Noto Sans"/>
        <family val="2"/>
      </rPr>
      <t xml:space="preserve">吴娅</t>
    </r>
    <r>
      <rPr>
        <b val="true"/>
        <sz val="8"/>
        <rFont val="仿宋_GB2312"/>
        <family val="3"/>
        <charset val="134"/>
      </rPr>
      <t xml:space="preserve">199506</t>
    </r>
  </si>
  <si>
    <t xml:space="preserve">201402810</t>
  </si>
  <si>
    <t xml:space="preserve">201408030935</t>
  </si>
  <si>
    <t xml:space="preserve">71</t>
  </si>
  <si>
    <t xml:space="preserve">刘正蓉</t>
  </si>
  <si>
    <t xml:space="preserve">201402710</t>
  </si>
  <si>
    <t xml:space="preserve">201408030914</t>
  </si>
  <si>
    <t xml:space="preserve">63.33</t>
  </si>
  <si>
    <t xml:space="preserve">车海芳</t>
  </si>
  <si>
    <t xml:space="preserve">201402817</t>
  </si>
  <si>
    <t xml:space="preserve">201408030934</t>
  </si>
  <si>
    <t xml:space="preserve">69.33</t>
  </si>
  <si>
    <t xml:space="preserve">杨细花</t>
  </si>
  <si>
    <t xml:space="preserve">201402806</t>
  </si>
  <si>
    <t xml:space="preserve">201408030933</t>
  </si>
  <si>
    <t xml:space="preserve">伍丽婷</t>
  </si>
  <si>
    <t xml:space="preserve">201402802</t>
  </si>
  <si>
    <t xml:space="preserve">201408030919</t>
  </si>
  <si>
    <t xml:space="preserve">63.67</t>
  </si>
  <si>
    <t xml:space="preserve">周春敏</t>
  </si>
  <si>
    <t xml:space="preserve">201403103</t>
  </si>
  <si>
    <t xml:space="preserve">201408030930</t>
  </si>
  <si>
    <t xml:space="preserve">62.33</t>
  </si>
  <si>
    <t xml:space="preserve">黄幸</t>
  </si>
  <si>
    <t xml:space="preserve">201402722</t>
  </si>
  <si>
    <t xml:space="preserve">201408030904</t>
  </si>
  <si>
    <t xml:space="preserve">50.33</t>
  </si>
  <si>
    <t xml:space="preserve">覃国慧</t>
  </si>
  <si>
    <t xml:space="preserve">201402906</t>
  </si>
  <si>
    <t xml:space="preserve">201408030910</t>
  </si>
  <si>
    <t xml:space="preserve">李莉莎</t>
  </si>
  <si>
    <t xml:space="preserve">201402805</t>
  </si>
  <si>
    <t xml:space="preserve">201408030922</t>
  </si>
  <si>
    <t xml:space="preserve">50.67</t>
  </si>
  <si>
    <t xml:space="preserve">沈雪娇</t>
  </si>
  <si>
    <t xml:space="preserve">201403015</t>
  </si>
  <si>
    <t xml:space="preserve">201408030925</t>
  </si>
  <si>
    <t xml:space="preserve">46.33</t>
  </si>
  <si>
    <t xml:space="preserve">吴春红</t>
  </si>
  <si>
    <t xml:space="preserve">201403016</t>
  </si>
  <si>
    <t xml:space="preserve">201408030931</t>
  </si>
  <si>
    <t xml:space="preserve">易玲丽</t>
  </si>
  <si>
    <t xml:space="preserve">201403112</t>
  </si>
  <si>
    <t xml:space="preserve">201408030932</t>
  </si>
  <si>
    <t xml:space="preserve">38.33</t>
  </si>
  <si>
    <t xml:space="preserve">石为</t>
  </si>
  <si>
    <t xml:space="preserve">201402728</t>
  </si>
  <si>
    <t xml:space="preserve">201408030913</t>
  </si>
  <si>
    <t xml:space="preserve">吴章黎</t>
  </si>
  <si>
    <t xml:space="preserve">201402721</t>
  </si>
  <si>
    <t xml:space="preserve">201408030918</t>
  </si>
  <si>
    <r>
      <rPr>
        <b val="true"/>
        <sz val="8"/>
        <rFont val="Noto Sans"/>
        <family val="2"/>
      </rPr>
      <t xml:space="preserve">杨敏</t>
    </r>
    <r>
      <rPr>
        <b val="true"/>
        <sz val="8"/>
        <rFont val="仿宋_GB2312"/>
        <family val="3"/>
        <charset val="134"/>
      </rPr>
      <t xml:space="preserve">198710</t>
    </r>
  </si>
  <si>
    <t xml:space="preserve">201403105</t>
  </si>
  <si>
    <t xml:space="preserve">201408030926</t>
  </si>
  <si>
    <t xml:space="preserve">陈镇</t>
  </si>
  <si>
    <t xml:space="preserve">201402914</t>
  </si>
  <si>
    <t xml:space="preserve">201408030928</t>
  </si>
  <si>
    <t xml:space="preserve">王敏</t>
  </si>
  <si>
    <t xml:space="preserve">201403108</t>
  </si>
  <si>
    <t xml:space="preserve">201408030938</t>
  </si>
  <si>
    <t xml:space="preserve">吴宗宇</t>
  </si>
  <si>
    <t xml:space="preserve">201403314</t>
  </si>
  <si>
    <t xml:space="preserve">201408031006</t>
  </si>
  <si>
    <t xml:space="preserve">茶店街道幼儿园</t>
  </si>
  <si>
    <t xml:space="preserve">彭莎莎</t>
  </si>
  <si>
    <t xml:space="preserve">201403317</t>
  </si>
  <si>
    <t xml:space="preserve">201408031007</t>
  </si>
  <si>
    <t xml:space="preserve">宋敏</t>
  </si>
  <si>
    <t xml:space="preserve">201403204</t>
  </si>
  <si>
    <t xml:space="preserve">201408031009</t>
  </si>
  <si>
    <t xml:space="preserve">83.17</t>
  </si>
  <si>
    <t xml:space="preserve">龚文群</t>
  </si>
  <si>
    <t xml:space="preserve">201403121</t>
  </si>
  <si>
    <t xml:space="preserve">201408031004</t>
  </si>
  <si>
    <t xml:space="preserve">78.17</t>
  </si>
  <si>
    <t xml:space="preserve">黄书华</t>
  </si>
  <si>
    <t xml:space="preserve">201403229</t>
  </si>
  <si>
    <t xml:space="preserve">201408031008</t>
  </si>
  <si>
    <t xml:space="preserve">79.5</t>
  </si>
  <si>
    <t xml:space="preserve">吴如美</t>
  </si>
  <si>
    <t xml:space="preserve">201403126</t>
  </si>
  <si>
    <t xml:space="preserve">201408031005</t>
  </si>
  <si>
    <t xml:space="preserve">77.17</t>
  </si>
  <si>
    <t xml:space="preserve">刘奇智</t>
  </si>
  <si>
    <t xml:space="preserve">201403215</t>
  </si>
  <si>
    <t xml:space="preserve">201408031012</t>
  </si>
  <si>
    <t xml:space="preserve">吴冬花</t>
  </si>
  <si>
    <t xml:space="preserve">201403320</t>
  </si>
  <si>
    <t xml:space="preserve">201408031018</t>
  </si>
  <si>
    <t xml:space="preserve">80.5</t>
  </si>
  <si>
    <t xml:space="preserve">蔡娜娜</t>
  </si>
  <si>
    <t xml:space="preserve">201403315</t>
  </si>
  <si>
    <t xml:space="preserve">201408031026</t>
  </si>
  <si>
    <r>
      <rPr>
        <b val="true"/>
        <sz val="8"/>
        <rFont val="Noto Sans"/>
        <family val="2"/>
      </rPr>
      <t xml:space="preserve">吴娅</t>
    </r>
    <r>
      <rPr>
        <b val="true"/>
        <sz val="8"/>
        <rFont val="仿宋_GB2312"/>
        <family val="3"/>
        <charset val="134"/>
      </rPr>
      <t xml:space="preserve">199111</t>
    </r>
  </si>
  <si>
    <t xml:space="preserve">201403207</t>
  </si>
  <si>
    <t xml:space="preserve">201408031011</t>
  </si>
  <si>
    <t xml:space="preserve">76.5</t>
  </si>
  <si>
    <t xml:space="preserve">黄洁</t>
  </si>
  <si>
    <t xml:space="preserve">201403116</t>
  </si>
  <si>
    <t xml:space="preserve">201408031002</t>
  </si>
  <si>
    <t xml:space="preserve">70.67</t>
  </si>
  <si>
    <t xml:space="preserve">田飞燕</t>
  </si>
  <si>
    <t xml:space="preserve">201403226</t>
  </si>
  <si>
    <t xml:space="preserve">201408031023</t>
  </si>
  <si>
    <t xml:space="preserve">何玲旭</t>
  </si>
  <si>
    <t xml:space="preserve">201403306</t>
  </si>
  <si>
    <t xml:space="preserve">201408031014</t>
  </si>
  <si>
    <t xml:space="preserve">76.18</t>
  </si>
  <si>
    <t xml:space="preserve">杨红琴</t>
  </si>
  <si>
    <t xml:space="preserve">201403119</t>
  </si>
  <si>
    <t xml:space="preserve">201408031003</t>
  </si>
  <si>
    <t xml:space="preserve">70</t>
  </si>
  <si>
    <r>
      <rPr>
        <b val="true"/>
        <sz val="8"/>
        <rFont val="Noto Sans"/>
        <family val="2"/>
      </rPr>
      <t xml:space="preserve">杨丽</t>
    </r>
    <r>
      <rPr>
        <b val="true"/>
        <sz val="8"/>
        <rFont val="仿宋_GB2312"/>
        <family val="3"/>
        <charset val="134"/>
      </rPr>
      <t xml:space="preserve">199102</t>
    </r>
  </si>
  <si>
    <t xml:space="preserve">201403128</t>
  </si>
  <si>
    <t xml:space="preserve">201408031001</t>
  </si>
  <si>
    <t xml:space="preserve">58.33</t>
  </si>
  <si>
    <t xml:space="preserve">杜敏</t>
  </si>
  <si>
    <t xml:space="preserve">201403325</t>
  </si>
  <si>
    <t xml:space="preserve">201408031027</t>
  </si>
  <si>
    <r>
      <rPr>
        <b val="true"/>
        <sz val="8"/>
        <rFont val="Noto Sans"/>
        <family val="2"/>
      </rPr>
      <t xml:space="preserve">龙敏</t>
    </r>
    <r>
      <rPr>
        <b val="true"/>
        <sz val="8"/>
        <rFont val="仿宋_GB2312"/>
        <family val="3"/>
        <charset val="134"/>
      </rPr>
      <t xml:space="preserve">199505</t>
    </r>
  </si>
  <si>
    <t xml:space="preserve">201403117</t>
  </si>
  <si>
    <t xml:space="preserve">201408031019</t>
  </si>
  <si>
    <t xml:space="preserve">谯艳</t>
  </si>
  <si>
    <t xml:space="preserve">201403124</t>
  </si>
  <si>
    <t xml:space="preserve">201408031015</t>
  </si>
  <si>
    <r>
      <rPr>
        <b val="true"/>
        <sz val="8"/>
        <rFont val="Noto Sans"/>
        <family val="2"/>
      </rPr>
      <t xml:space="preserve">黄霞</t>
    </r>
    <r>
      <rPr>
        <b val="true"/>
        <sz val="8"/>
        <rFont val="仿宋_GB2312"/>
        <family val="3"/>
        <charset val="134"/>
      </rPr>
      <t xml:space="preserve">199208</t>
    </r>
  </si>
  <si>
    <t xml:space="preserve">201403127</t>
  </si>
  <si>
    <t xml:space="preserve">201408031020</t>
  </si>
  <si>
    <t xml:space="preserve">陈彦</t>
  </si>
  <si>
    <t xml:space="preserve">201403213</t>
  </si>
  <si>
    <t xml:space="preserve">201408031022</t>
  </si>
  <si>
    <t xml:space="preserve">杨兰兰</t>
  </si>
  <si>
    <t xml:space="preserve">201403228</t>
  </si>
  <si>
    <t xml:space="preserve">201408031028</t>
  </si>
  <si>
    <t xml:space="preserve">72.83</t>
  </si>
  <si>
    <t xml:space="preserve">刘青洪</t>
  </si>
  <si>
    <t xml:space="preserve">201403308</t>
  </si>
  <si>
    <t xml:space="preserve">201408031017</t>
  </si>
  <si>
    <t xml:space="preserve">杨万莉</t>
  </si>
  <si>
    <t xml:space="preserve">201403327</t>
  </si>
  <si>
    <t xml:space="preserve">201408031031</t>
  </si>
  <si>
    <t xml:space="preserve">田桃龄</t>
  </si>
  <si>
    <t xml:space="preserve">201403209</t>
  </si>
  <si>
    <t xml:space="preserve">201408031013</t>
  </si>
  <si>
    <t xml:space="preserve">64.67</t>
  </si>
  <si>
    <t xml:space="preserve">赵小艳</t>
  </si>
  <si>
    <t xml:space="preserve">201403201</t>
  </si>
  <si>
    <t xml:space="preserve">201408031021</t>
  </si>
  <si>
    <t xml:space="preserve">张穗</t>
  </si>
  <si>
    <t xml:space="preserve">201403322</t>
  </si>
  <si>
    <t xml:space="preserve">201408031030</t>
  </si>
  <si>
    <t xml:space="preserve">62.67</t>
  </si>
  <si>
    <t xml:space="preserve">杜江玲</t>
  </si>
  <si>
    <t xml:space="preserve">201403217</t>
  </si>
  <si>
    <t xml:space="preserve">201408031016</t>
  </si>
  <si>
    <t xml:space="preserve">44.33</t>
  </si>
  <si>
    <t xml:space="preserve">冉苗兰</t>
  </si>
  <si>
    <t xml:space="preserve">201403225</t>
  </si>
  <si>
    <t xml:space="preserve">201408031010</t>
  </si>
  <si>
    <t xml:space="preserve">廖廷洪</t>
  </si>
  <si>
    <t xml:space="preserve">201403318</t>
  </si>
  <si>
    <t xml:space="preserve">201408031024</t>
  </si>
  <si>
    <t xml:space="preserve">冉琴</t>
  </si>
  <si>
    <t xml:space="preserve">201403208</t>
  </si>
  <si>
    <t xml:space="preserve">201408031025</t>
  </si>
  <si>
    <t xml:space="preserve">樊艳</t>
  </si>
  <si>
    <t xml:space="preserve">201403313</t>
  </si>
  <si>
    <t xml:space="preserve">201408031029</t>
  </si>
  <si>
    <t xml:space="preserve">聂英</t>
  </si>
  <si>
    <t xml:space="preserve">201403414</t>
  </si>
  <si>
    <t xml:space="preserve">201408031102</t>
  </si>
  <si>
    <t xml:space="preserve">杨娟</t>
  </si>
  <si>
    <t xml:space="preserve">201403423</t>
  </si>
  <si>
    <t xml:space="preserve">201408031101</t>
  </si>
  <si>
    <t xml:space="preserve">毛彩霞</t>
  </si>
  <si>
    <t xml:space="preserve">201403421</t>
  </si>
  <si>
    <t xml:space="preserve">201408031106</t>
  </si>
  <si>
    <t xml:space="preserve">74</t>
  </si>
  <si>
    <t xml:space="preserve">胡印萍</t>
  </si>
  <si>
    <t xml:space="preserve">201403411</t>
  </si>
  <si>
    <t xml:space="preserve">201408031111</t>
  </si>
  <si>
    <t xml:space="preserve">张羲</t>
  </si>
  <si>
    <t xml:space="preserve">201403502</t>
  </si>
  <si>
    <t xml:space="preserve">201408031109</t>
  </si>
  <si>
    <t xml:space="preserve">周明艳</t>
  </si>
  <si>
    <t xml:space="preserve">201403407</t>
  </si>
  <si>
    <t xml:space="preserve">201408031105</t>
  </si>
  <si>
    <t xml:space="preserve">王双双</t>
  </si>
  <si>
    <t xml:space="preserve">201403402</t>
  </si>
  <si>
    <t xml:space="preserve">201408031127</t>
  </si>
  <si>
    <t xml:space="preserve">孙筱莉</t>
  </si>
  <si>
    <t xml:space="preserve">201403526</t>
  </si>
  <si>
    <t xml:space="preserve">201408031110</t>
  </si>
  <si>
    <t xml:space="preserve">廖玉美</t>
  </si>
  <si>
    <t xml:space="preserve">201403602</t>
  </si>
  <si>
    <t xml:space="preserve">201408031108</t>
  </si>
  <si>
    <t xml:space="preserve">65.33</t>
  </si>
  <si>
    <r>
      <rPr>
        <b val="true"/>
        <sz val="8"/>
        <rFont val="Noto Sans"/>
        <family val="2"/>
      </rPr>
      <t xml:space="preserve">杨芬</t>
    </r>
    <r>
      <rPr>
        <b val="true"/>
        <sz val="8"/>
        <rFont val="仿宋_GB2312"/>
        <family val="3"/>
        <charset val="134"/>
      </rPr>
      <t xml:space="preserve">199208</t>
    </r>
  </si>
  <si>
    <t xml:space="preserve">201403530</t>
  </si>
  <si>
    <t xml:space="preserve">201408031117</t>
  </si>
  <si>
    <t xml:space="preserve">田小飞</t>
  </si>
  <si>
    <t xml:space="preserve">201403329</t>
  </si>
  <si>
    <t xml:space="preserve">201408031121</t>
  </si>
  <si>
    <t xml:space="preserve">张秋芳</t>
  </si>
  <si>
    <t xml:space="preserve">201403529</t>
  </si>
  <si>
    <t xml:space="preserve">201408031113</t>
  </si>
  <si>
    <t xml:space="preserve">罗旭</t>
  </si>
  <si>
    <t xml:space="preserve">201403420</t>
  </si>
  <si>
    <t xml:space="preserve">201408031122</t>
  </si>
  <si>
    <t xml:space="preserve">刘晓艳</t>
  </si>
  <si>
    <t xml:space="preserve">201403512</t>
  </si>
  <si>
    <t xml:space="preserve">201408031103</t>
  </si>
  <si>
    <t xml:space="preserve">59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3"/>
        <charset val="134"/>
      </rPr>
      <t xml:space="preserve">199509</t>
    </r>
  </si>
  <si>
    <t xml:space="preserve">201403527</t>
  </si>
  <si>
    <t xml:space="preserve">201408031128</t>
  </si>
  <si>
    <t xml:space="preserve">66</t>
  </si>
  <si>
    <t xml:space="preserve">王秀丽</t>
  </si>
  <si>
    <t xml:space="preserve">201403330</t>
  </si>
  <si>
    <t xml:space="preserve">201408031114</t>
  </si>
  <si>
    <t xml:space="preserve">62</t>
  </si>
  <si>
    <t xml:space="preserve">卢燕</t>
  </si>
  <si>
    <t xml:space="preserve">201403510</t>
  </si>
  <si>
    <t xml:space="preserve">201408031119</t>
  </si>
  <si>
    <t xml:space="preserve">63</t>
  </si>
  <si>
    <t xml:space="preserve">陈欢丽</t>
  </si>
  <si>
    <t xml:space="preserve">201403522</t>
  </si>
  <si>
    <t xml:space="preserve">201408031126</t>
  </si>
  <si>
    <t xml:space="preserve">饶丝</t>
  </si>
  <si>
    <t xml:space="preserve">201403413</t>
  </si>
  <si>
    <t xml:space="preserve">201408031104</t>
  </si>
  <si>
    <t xml:space="preserve">46</t>
  </si>
  <si>
    <t xml:space="preserve">张英</t>
  </si>
  <si>
    <t xml:space="preserve">201403518</t>
  </si>
  <si>
    <t xml:space="preserve">201408031125</t>
  </si>
  <si>
    <t xml:space="preserve">53</t>
  </si>
  <si>
    <t xml:space="preserve">彭翠霞</t>
  </si>
  <si>
    <t xml:space="preserve">201403524</t>
  </si>
  <si>
    <t xml:space="preserve">201408031120</t>
  </si>
  <si>
    <t xml:space="preserve">49</t>
  </si>
  <si>
    <t xml:space="preserve">冯前贵</t>
  </si>
  <si>
    <t xml:space="preserve">201403405</t>
  </si>
  <si>
    <t xml:space="preserve">201408031118</t>
  </si>
  <si>
    <t xml:space="preserve">48.67</t>
  </si>
  <si>
    <t xml:space="preserve">罗桂琴</t>
  </si>
  <si>
    <t xml:space="preserve">201403517</t>
  </si>
  <si>
    <t xml:space="preserve">201408031112</t>
  </si>
  <si>
    <t xml:space="preserve">45.33</t>
  </si>
  <si>
    <t xml:space="preserve">何川黔</t>
  </si>
  <si>
    <t xml:space="preserve">201403504</t>
  </si>
  <si>
    <t xml:space="preserve">201408031123</t>
  </si>
  <si>
    <t xml:space="preserve">肖琴</t>
  </si>
  <si>
    <t xml:space="preserve">201403422</t>
  </si>
  <si>
    <t xml:space="preserve">201408031116</t>
  </si>
  <si>
    <t xml:space="preserve">廖小庆</t>
  </si>
  <si>
    <t xml:space="preserve">201403601</t>
  </si>
  <si>
    <t xml:space="preserve">201408031107</t>
  </si>
  <si>
    <t xml:space="preserve">37.67</t>
  </si>
  <si>
    <t xml:space="preserve">郭云珊</t>
  </si>
  <si>
    <t xml:space="preserve">201403416</t>
  </si>
  <si>
    <t xml:space="preserve">201408031129</t>
  </si>
  <si>
    <t xml:space="preserve">41.67</t>
  </si>
  <si>
    <t xml:space="preserve">任四琴</t>
  </si>
  <si>
    <t xml:space="preserve">201403410</t>
  </si>
  <si>
    <t xml:space="preserve">201408031115</t>
  </si>
  <si>
    <t xml:space="preserve">魏琼芳</t>
  </si>
  <si>
    <t xml:space="preserve">201403513</t>
  </si>
  <si>
    <t xml:space="preserve">201408031124</t>
  </si>
  <si>
    <t xml:space="preserve">何秀琴</t>
  </si>
  <si>
    <t xml:space="preserve">201403523</t>
  </si>
  <si>
    <t xml:space="preserve">201408031130</t>
  </si>
  <si>
    <t xml:space="preserve">姚海平</t>
  </si>
  <si>
    <t xml:space="preserve">201403609</t>
  </si>
  <si>
    <t xml:space="preserve">201408031201</t>
  </si>
  <si>
    <t xml:space="preserve">大坪乡幼儿园</t>
  </si>
  <si>
    <t xml:space="preserve">79.47</t>
  </si>
  <si>
    <t xml:space="preserve">夏旭</t>
  </si>
  <si>
    <t xml:space="preserve">201403704</t>
  </si>
  <si>
    <t xml:space="preserve">201408031204</t>
  </si>
  <si>
    <t xml:space="preserve">87.1</t>
  </si>
  <si>
    <t xml:space="preserve">黎文文</t>
  </si>
  <si>
    <t xml:space="preserve">201403715</t>
  </si>
  <si>
    <t xml:space="preserve">201408031208</t>
  </si>
  <si>
    <t xml:space="preserve">85</t>
  </si>
  <si>
    <t xml:space="preserve">何云</t>
  </si>
  <si>
    <t xml:space="preserve">201403724</t>
  </si>
  <si>
    <t xml:space="preserve">201408031205</t>
  </si>
  <si>
    <t xml:space="preserve">田小芳</t>
  </si>
  <si>
    <t xml:space="preserve">201403625</t>
  </si>
  <si>
    <t xml:space="preserve">201408031222</t>
  </si>
  <si>
    <t xml:space="preserve">89.33</t>
  </si>
  <si>
    <t xml:space="preserve">肖艳青</t>
  </si>
  <si>
    <t xml:space="preserve">201403619</t>
  </si>
  <si>
    <t xml:space="preserve">201408031202</t>
  </si>
  <si>
    <t xml:space="preserve">高志荣</t>
  </si>
  <si>
    <t xml:space="preserve">201403618</t>
  </si>
  <si>
    <t xml:space="preserve">201408031203</t>
  </si>
  <si>
    <t xml:space="preserve">76</t>
  </si>
  <si>
    <t xml:space="preserve">张江红</t>
  </si>
  <si>
    <t xml:space="preserve">201403628</t>
  </si>
  <si>
    <t xml:space="preserve">201408031212</t>
  </si>
  <si>
    <t xml:space="preserve">82.83</t>
  </si>
  <si>
    <t xml:space="preserve">熊云霞</t>
  </si>
  <si>
    <t xml:space="preserve">201403617</t>
  </si>
  <si>
    <t xml:space="preserve">201408031211</t>
  </si>
  <si>
    <t xml:space="preserve">何立红</t>
  </si>
  <si>
    <t xml:space="preserve">201403721</t>
  </si>
  <si>
    <t xml:space="preserve">201408031214</t>
  </si>
  <si>
    <t xml:space="preserve">81.27</t>
  </si>
  <si>
    <t xml:space="preserve">秦雪芳</t>
  </si>
  <si>
    <t xml:space="preserve">201403620</t>
  </si>
  <si>
    <t xml:space="preserve">201408031209</t>
  </si>
  <si>
    <r>
      <rPr>
        <b val="true"/>
        <sz val="8"/>
        <rFont val="Noto Sans"/>
        <family val="2"/>
      </rPr>
      <t xml:space="preserve">杨丽娟</t>
    </r>
    <r>
      <rPr>
        <b val="true"/>
        <sz val="8"/>
        <rFont val="仿宋_GB2312"/>
        <family val="3"/>
        <charset val="134"/>
      </rPr>
      <t xml:space="preserve">199402</t>
    </r>
  </si>
  <si>
    <t xml:space="preserve">201403716</t>
  </si>
  <si>
    <t xml:space="preserve">201408031224</t>
  </si>
  <si>
    <t xml:space="preserve">83.63</t>
  </si>
  <si>
    <t xml:space="preserve">杨正屏</t>
  </si>
  <si>
    <t xml:space="preserve">201403803</t>
  </si>
  <si>
    <t xml:space="preserve">201408031210</t>
  </si>
  <si>
    <t xml:space="preserve">79.1</t>
  </si>
  <si>
    <t xml:space="preserve">杨文仙</t>
  </si>
  <si>
    <t xml:space="preserve">201403614</t>
  </si>
  <si>
    <t xml:space="preserve">201408031219</t>
  </si>
  <si>
    <t xml:space="preserve">81.6</t>
  </si>
  <si>
    <t xml:space="preserve">向娜</t>
  </si>
  <si>
    <t xml:space="preserve">201403626</t>
  </si>
  <si>
    <t xml:space="preserve">201408031223</t>
  </si>
  <si>
    <t xml:space="preserve">81.85</t>
  </si>
  <si>
    <t xml:space="preserve">皮清敏</t>
  </si>
  <si>
    <t xml:space="preserve">201403610</t>
  </si>
  <si>
    <t xml:space="preserve">201408031207</t>
  </si>
  <si>
    <t xml:space="preserve">73.77</t>
  </si>
  <si>
    <t xml:space="preserve">熊姗姗</t>
  </si>
  <si>
    <t xml:space="preserve">201403605</t>
  </si>
  <si>
    <t xml:space="preserve">201408031227</t>
  </si>
  <si>
    <t xml:space="preserve">79.6</t>
  </si>
  <si>
    <t xml:space="preserve">杨玲芳</t>
  </si>
  <si>
    <t xml:space="preserve">201403728</t>
  </si>
  <si>
    <t xml:space="preserve">201408031230</t>
  </si>
  <si>
    <t xml:space="preserve">80.16</t>
  </si>
  <si>
    <t xml:space="preserve">柳华芬</t>
  </si>
  <si>
    <t xml:space="preserve">201403615</t>
  </si>
  <si>
    <t xml:space="preserve">201408031229</t>
  </si>
  <si>
    <t xml:space="preserve">78.53</t>
  </si>
  <si>
    <t xml:space="preserve">陈凤霞</t>
  </si>
  <si>
    <t xml:space="preserve">201403616</t>
  </si>
  <si>
    <t xml:space="preserve">201408031220</t>
  </si>
  <si>
    <t xml:space="preserve">田晓艳</t>
  </si>
  <si>
    <t xml:space="preserve">201403807</t>
  </si>
  <si>
    <t xml:space="preserve">201408031215</t>
  </si>
  <si>
    <t xml:space="preserve">73.1</t>
  </si>
  <si>
    <r>
      <rPr>
        <b val="true"/>
        <sz val="8"/>
        <rFont val="Noto Sans"/>
        <family val="2"/>
      </rPr>
      <t xml:space="preserve">田芬</t>
    </r>
    <r>
      <rPr>
        <b val="true"/>
        <sz val="8"/>
        <rFont val="仿宋_GB2312"/>
        <family val="3"/>
        <charset val="134"/>
      </rPr>
      <t xml:space="preserve">198809</t>
    </r>
  </si>
  <si>
    <t xml:space="preserve">201403809</t>
  </si>
  <si>
    <t xml:space="preserve">201408031226</t>
  </si>
  <si>
    <t xml:space="preserve">74.4</t>
  </si>
  <si>
    <t xml:space="preserve">吕胜娥</t>
  </si>
  <si>
    <t xml:space="preserve">201403611</t>
  </si>
  <si>
    <t xml:space="preserve">201408031218</t>
  </si>
  <si>
    <t xml:space="preserve">72.87</t>
  </si>
  <si>
    <t xml:space="preserve">徐勤</t>
  </si>
  <si>
    <t xml:space="preserve">201403720</t>
  </si>
  <si>
    <t xml:space="preserve">201408031213</t>
  </si>
  <si>
    <t xml:space="preserve">67.23</t>
  </si>
  <si>
    <t xml:space="preserve">蔡小丽</t>
  </si>
  <si>
    <t xml:space="preserve">201403706</t>
  </si>
  <si>
    <t xml:space="preserve">201408031216</t>
  </si>
  <si>
    <t xml:space="preserve">63.63</t>
  </si>
  <si>
    <t xml:space="preserve">李慧慧</t>
  </si>
  <si>
    <t xml:space="preserve">201403808</t>
  </si>
  <si>
    <t xml:space="preserve">201408031231</t>
  </si>
  <si>
    <t xml:space="preserve">66.43</t>
  </si>
  <si>
    <t xml:space="preserve">陈臣</t>
  </si>
  <si>
    <t xml:space="preserve">201403725</t>
  </si>
  <si>
    <t xml:space="preserve">201408031217</t>
  </si>
  <si>
    <t xml:space="preserve">61.67</t>
  </si>
  <si>
    <t xml:space="preserve">韩甜甜</t>
  </si>
  <si>
    <t xml:space="preserve">201403608</t>
  </si>
  <si>
    <t xml:space="preserve">201408031228</t>
  </si>
  <si>
    <t xml:space="preserve">62.4</t>
  </si>
  <si>
    <t xml:space="preserve">陈云霜</t>
  </si>
  <si>
    <t xml:space="preserve">201403606</t>
  </si>
  <si>
    <t xml:space="preserve">201408031206</t>
  </si>
  <si>
    <r>
      <rPr>
        <b val="true"/>
        <sz val="8"/>
        <rFont val="Noto Sans"/>
        <family val="2"/>
      </rPr>
      <t xml:space="preserve">陈艳</t>
    </r>
    <r>
      <rPr>
        <b val="true"/>
        <sz val="8"/>
        <rFont val="仿宋_GB2312"/>
        <family val="3"/>
        <charset val="134"/>
      </rPr>
      <t xml:space="preserve">199503</t>
    </r>
  </si>
  <si>
    <t xml:space="preserve">201403702</t>
  </si>
  <si>
    <t xml:space="preserve">201408031221</t>
  </si>
  <si>
    <t xml:space="preserve">付华艳</t>
  </si>
  <si>
    <t xml:space="preserve">201403730</t>
  </si>
  <si>
    <t xml:space="preserve">201408031225</t>
  </si>
  <si>
    <t xml:space="preserve">桂婷</t>
  </si>
  <si>
    <t xml:space="preserve">201403923</t>
  </si>
  <si>
    <t xml:space="preserve">201408031301</t>
  </si>
  <si>
    <t xml:space="preserve">87.67</t>
  </si>
  <si>
    <t xml:space="preserve">杨华珍</t>
  </si>
  <si>
    <t xml:space="preserve">201403904</t>
  </si>
  <si>
    <t xml:space="preserve">201408031302</t>
  </si>
  <si>
    <t xml:space="preserve">邢彪</t>
  </si>
  <si>
    <t xml:space="preserve">201403913</t>
  </si>
  <si>
    <t xml:space="preserve">201408031310</t>
  </si>
  <si>
    <t xml:space="preserve">87.33</t>
  </si>
  <si>
    <t xml:space="preserve">刘梁玉</t>
  </si>
  <si>
    <t xml:space="preserve">201403916</t>
  </si>
  <si>
    <t xml:space="preserve">201408031307</t>
  </si>
  <si>
    <t xml:space="preserve">84</t>
  </si>
  <si>
    <t xml:space="preserve">秦亚飞</t>
  </si>
  <si>
    <t xml:space="preserve">201403828</t>
  </si>
  <si>
    <t xml:space="preserve">201408031306</t>
  </si>
  <si>
    <t xml:space="preserve">82.67</t>
  </si>
  <si>
    <t xml:space="preserve">严凤林</t>
  </si>
  <si>
    <t xml:space="preserve">201403824</t>
  </si>
  <si>
    <t xml:space="preserve">201408031305</t>
  </si>
  <si>
    <t xml:space="preserve">79</t>
  </si>
  <si>
    <t xml:space="preserve">宋飞</t>
  </si>
  <si>
    <t xml:space="preserve">201403912</t>
  </si>
  <si>
    <t xml:space="preserve">201408031303</t>
  </si>
  <si>
    <t xml:space="preserve">覃仟</t>
  </si>
  <si>
    <t xml:space="preserve">201403921</t>
  </si>
  <si>
    <t xml:space="preserve">201408031312</t>
  </si>
  <si>
    <t xml:space="preserve">83.33</t>
  </si>
  <si>
    <t xml:space="preserve">刘艳</t>
  </si>
  <si>
    <t xml:space="preserve">201403827</t>
  </si>
  <si>
    <t xml:space="preserve">201408031314</t>
  </si>
  <si>
    <r>
      <rPr>
        <b val="true"/>
        <sz val="8"/>
        <rFont val="Noto Sans"/>
        <family val="2"/>
      </rPr>
      <t xml:space="preserve">刘珊</t>
    </r>
    <r>
      <rPr>
        <b val="true"/>
        <sz val="8"/>
        <rFont val="仿宋_GB2312"/>
        <family val="3"/>
        <charset val="134"/>
      </rPr>
      <t xml:space="preserve">198911</t>
    </r>
  </si>
  <si>
    <t xml:space="preserve">201403926</t>
  </si>
  <si>
    <t xml:space="preserve">201408031321</t>
  </si>
  <si>
    <t xml:space="preserve">86.67</t>
  </si>
  <si>
    <t xml:space="preserve">李晓玲</t>
  </si>
  <si>
    <t xml:space="preserve">201403927</t>
  </si>
  <si>
    <t xml:space="preserve">201408031311</t>
  </si>
  <si>
    <t xml:space="preserve">邓一燕</t>
  </si>
  <si>
    <t xml:space="preserve">201403909</t>
  </si>
  <si>
    <t xml:space="preserve">201408031318</t>
  </si>
  <si>
    <t xml:space="preserve">85.67</t>
  </si>
  <si>
    <t xml:space="preserve">安元友</t>
  </si>
  <si>
    <t xml:space="preserve">201403820</t>
  </si>
  <si>
    <t xml:space="preserve">201408031313</t>
  </si>
  <si>
    <r>
      <rPr>
        <b val="true"/>
        <sz val="8"/>
        <rFont val="Noto Sans"/>
        <family val="2"/>
      </rPr>
      <t xml:space="preserve">田松</t>
    </r>
    <r>
      <rPr>
        <b val="true"/>
        <sz val="8"/>
        <rFont val="仿宋_GB2312"/>
        <family val="3"/>
        <charset val="134"/>
      </rPr>
      <t xml:space="preserve">199301</t>
    </r>
  </si>
  <si>
    <t xml:space="preserve">201403818</t>
  </si>
  <si>
    <t xml:space="preserve">201408031304</t>
  </si>
  <si>
    <t xml:space="preserve">雷学芬</t>
  </si>
  <si>
    <t xml:space="preserve">201403826</t>
  </si>
  <si>
    <t xml:space="preserve">201408031326</t>
  </si>
  <si>
    <t xml:space="preserve">82</t>
  </si>
  <si>
    <r>
      <rPr>
        <b val="true"/>
        <sz val="8"/>
        <rFont val="Noto Sans"/>
        <family val="2"/>
      </rPr>
      <t xml:space="preserve">杨丹</t>
    </r>
    <r>
      <rPr>
        <b val="true"/>
        <sz val="8"/>
        <rFont val="仿宋_GB2312"/>
        <family val="3"/>
        <charset val="134"/>
      </rPr>
      <t xml:space="preserve">199110</t>
    </r>
  </si>
  <si>
    <t xml:space="preserve">201403918</t>
  </si>
  <si>
    <t xml:space="preserve">201408031317</t>
  </si>
  <si>
    <r>
      <rPr>
        <b val="true"/>
        <sz val="8"/>
        <rFont val="Noto Sans"/>
        <family val="2"/>
      </rPr>
      <t xml:space="preserve">冯丹丹</t>
    </r>
    <r>
      <rPr>
        <b val="true"/>
        <sz val="8"/>
        <rFont val="仿宋_GB2312"/>
        <family val="3"/>
        <charset val="134"/>
      </rPr>
      <t xml:space="preserve">199003</t>
    </r>
  </si>
  <si>
    <t xml:space="preserve">201403811</t>
  </si>
  <si>
    <t xml:space="preserve">201408031325</t>
  </si>
  <si>
    <r>
      <rPr>
        <b val="true"/>
        <sz val="8"/>
        <rFont val="Noto Sans"/>
        <family val="2"/>
      </rPr>
      <t xml:space="preserve">刘丹</t>
    </r>
    <r>
      <rPr>
        <b val="true"/>
        <sz val="8"/>
        <rFont val="仿宋_GB2312"/>
        <family val="3"/>
        <charset val="134"/>
      </rPr>
      <t xml:space="preserve">198902</t>
    </r>
  </si>
  <si>
    <t xml:space="preserve">201403902</t>
  </si>
  <si>
    <t xml:space="preserve">201408031323</t>
  </si>
  <si>
    <t xml:space="preserve">张群艳</t>
  </si>
  <si>
    <t xml:space="preserve">201403911</t>
  </si>
  <si>
    <t xml:space="preserve">201408031328</t>
  </si>
  <si>
    <t xml:space="preserve">杜慧容</t>
  </si>
  <si>
    <t xml:space="preserve">201403910</t>
  </si>
  <si>
    <t xml:space="preserve">201408031309</t>
  </si>
  <si>
    <r>
      <rPr>
        <b val="true"/>
        <sz val="8"/>
        <rFont val="Noto Sans"/>
        <family val="2"/>
      </rPr>
      <t xml:space="preserve">李桃</t>
    </r>
    <r>
      <rPr>
        <b val="true"/>
        <sz val="8"/>
        <rFont val="仿宋_GB2312"/>
        <family val="3"/>
        <charset val="134"/>
      </rPr>
      <t xml:space="preserve">199501</t>
    </r>
  </si>
  <si>
    <t xml:space="preserve">201403905</t>
  </si>
  <si>
    <t xml:space="preserve">201408031327</t>
  </si>
  <si>
    <t xml:space="preserve">黎前花</t>
  </si>
  <si>
    <t xml:space="preserve">201403915</t>
  </si>
  <si>
    <t xml:space="preserve">201408031319</t>
  </si>
  <si>
    <t xml:space="preserve">肖娅</t>
  </si>
  <si>
    <t xml:space="preserve">201403812</t>
  </si>
  <si>
    <t xml:space="preserve">201408031316</t>
  </si>
  <si>
    <t xml:space="preserve">68</t>
  </si>
  <si>
    <t xml:space="preserve">徐丽</t>
  </si>
  <si>
    <t xml:space="preserve">201403924</t>
  </si>
  <si>
    <t xml:space="preserve">201408031329</t>
  </si>
  <si>
    <t xml:space="preserve">60.33</t>
  </si>
  <si>
    <t xml:space="preserve">黄姝</t>
  </si>
  <si>
    <t xml:space="preserve">201403920</t>
  </si>
  <si>
    <t xml:space="preserve">201408031320</t>
  </si>
  <si>
    <t xml:space="preserve">姜平</t>
  </si>
  <si>
    <t xml:space="preserve">201403917</t>
  </si>
  <si>
    <t xml:space="preserve">201408031315</t>
  </si>
  <si>
    <t xml:space="preserve">28.67</t>
  </si>
  <si>
    <t xml:space="preserve">罗燕红</t>
  </si>
  <si>
    <t xml:space="preserve">201403823</t>
  </si>
  <si>
    <t xml:space="preserve">201408031322</t>
  </si>
  <si>
    <t xml:space="preserve">25.67</t>
  </si>
  <si>
    <t xml:space="preserve">吴姣姣</t>
  </si>
  <si>
    <t xml:space="preserve">201403928</t>
  </si>
  <si>
    <t xml:space="preserve">201408031308</t>
  </si>
  <si>
    <t xml:space="preserve">何唐</t>
  </si>
  <si>
    <t xml:space="preserve">201403810</t>
  </si>
  <si>
    <t xml:space="preserve">201408031324</t>
  </si>
  <si>
    <t xml:space="preserve">陈丽娟</t>
  </si>
  <si>
    <t xml:space="preserve">201403907</t>
  </si>
  <si>
    <t xml:space="preserve">201408031330</t>
  </si>
  <si>
    <t xml:space="preserve">冉亚芳</t>
  </si>
  <si>
    <t xml:space="preserve">201404222</t>
  </si>
  <si>
    <t xml:space="preserve">201408031401</t>
  </si>
  <si>
    <t xml:space="preserve">敖寨乡幼儿园</t>
  </si>
  <si>
    <t xml:space="preserve">晏芹</t>
  </si>
  <si>
    <t xml:space="preserve">201404218</t>
  </si>
  <si>
    <t xml:space="preserve">201408031404</t>
  </si>
  <si>
    <t xml:space="preserve">秦旭</t>
  </si>
  <si>
    <t xml:space="preserve">201404111</t>
  </si>
  <si>
    <t xml:space="preserve">201408031415</t>
  </si>
  <si>
    <t xml:space="preserve">88</t>
  </si>
  <si>
    <r>
      <rPr>
        <b val="true"/>
        <sz val="8"/>
        <rFont val="Noto Sans"/>
        <family val="2"/>
      </rPr>
      <t xml:space="preserve">杨燕</t>
    </r>
    <r>
      <rPr>
        <b val="true"/>
        <sz val="8"/>
        <rFont val="仿宋_GB2312"/>
        <family val="3"/>
        <charset val="134"/>
      </rPr>
      <t xml:space="preserve">198711</t>
    </r>
  </si>
  <si>
    <t xml:space="preserve">201404122</t>
  </si>
  <si>
    <t xml:space="preserve">201408031416</t>
  </si>
  <si>
    <t xml:space="preserve">87</t>
  </si>
  <si>
    <t xml:space="preserve">陈海燕</t>
  </si>
  <si>
    <t xml:space="preserve">201404310</t>
  </si>
  <si>
    <t xml:space="preserve">201408031413</t>
  </si>
  <si>
    <t xml:space="preserve">文艳</t>
  </si>
  <si>
    <t xml:space="preserve">201404204</t>
  </si>
  <si>
    <t xml:space="preserve">201408031407</t>
  </si>
  <si>
    <t xml:space="preserve">李芳</t>
  </si>
  <si>
    <t xml:space="preserve">201404216</t>
  </si>
  <si>
    <t xml:space="preserve">201408031405</t>
  </si>
  <si>
    <t xml:space="preserve">安柯</t>
  </si>
  <si>
    <t xml:space="preserve">201404203</t>
  </si>
  <si>
    <t xml:space="preserve">201408031419</t>
  </si>
  <si>
    <t xml:space="preserve">吴玉屏</t>
  </si>
  <si>
    <t xml:space="preserve">201404311</t>
  </si>
  <si>
    <t xml:space="preserve">201408031403</t>
  </si>
  <si>
    <t xml:space="preserve">袁碧珍</t>
  </si>
  <si>
    <t xml:space="preserve">201404018</t>
  </si>
  <si>
    <t xml:space="preserve">201408031408</t>
  </si>
  <si>
    <t xml:space="preserve">张梦君</t>
  </si>
  <si>
    <t xml:space="preserve">201404008</t>
  </si>
  <si>
    <t xml:space="preserve">201408031423</t>
  </si>
  <si>
    <t xml:space="preserve">向英</t>
  </si>
  <si>
    <t xml:space="preserve">201404228</t>
  </si>
  <si>
    <t xml:space="preserve">201408031409</t>
  </si>
  <si>
    <t xml:space="preserve">谢娇娇</t>
  </si>
  <si>
    <t xml:space="preserve">201404212</t>
  </si>
  <si>
    <t xml:space="preserve">201408031411</t>
  </si>
  <si>
    <t xml:space="preserve">夏颖</t>
  </si>
  <si>
    <t xml:space="preserve">201404130</t>
  </si>
  <si>
    <t xml:space="preserve">201408031410</t>
  </si>
  <si>
    <t xml:space="preserve">81</t>
  </si>
  <si>
    <t xml:space="preserve">陈蕾</t>
  </si>
  <si>
    <t xml:space="preserve">201404002</t>
  </si>
  <si>
    <t xml:space="preserve">201408031422</t>
  </si>
  <si>
    <t xml:space="preserve">83.83</t>
  </si>
  <si>
    <t xml:space="preserve">王朝敏</t>
  </si>
  <si>
    <t xml:space="preserve">201404115</t>
  </si>
  <si>
    <t xml:space="preserve">201408031418</t>
  </si>
  <si>
    <t xml:space="preserve">李艳群</t>
  </si>
  <si>
    <t xml:space="preserve">201404303</t>
  </si>
  <si>
    <t xml:space="preserve">201408031412</t>
  </si>
  <si>
    <t xml:space="preserve">康文静</t>
  </si>
  <si>
    <t xml:space="preserve">201404219</t>
  </si>
  <si>
    <t xml:space="preserve">201408031424</t>
  </si>
  <si>
    <t xml:space="preserve">戴静</t>
  </si>
  <si>
    <t xml:space="preserve">201404213</t>
  </si>
  <si>
    <t xml:space="preserve">201408031434</t>
  </si>
  <si>
    <t xml:space="preserve">王小艳</t>
  </si>
  <si>
    <t xml:space="preserve">201404220</t>
  </si>
  <si>
    <t xml:space="preserve">201408031435</t>
  </si>
  <si>
    <t xml:space="preserve">刘桂云</t>
  </si>
  <si>
    <t xml:space="preserve">201404209</t>
  </si>
  <si>
    <t xml:space="preserve">201408031402</t>
  </si>
  <si>
    <t xml:space="preserve">金云英</t>
  </si>
  <si>
    <t xml:space="preserve">201404103</t>
  </si>
  <si>
    <t xml:space="preserve">201408031428</t>
  </si>
  <si>
    <t xml:space="preserve">田桂蓉</t>
  </si>
  <si>
    <t xml:space="preserve">201404123</t>
  </si>
  <si>
    <t xml:space="preserve">201408031431</t>
  </si>
  <si>
    <t xml:space="preserve">冉芹芬</t>
  </si>
  <si>
    <t xml:space="preserve">201404014</t>
  </si>
  <si>
    <t xml:space="preserve">201408031406</t>
  </si>
  <si>
    <t xml:space="preserve">舒芬</t>
  </si>
  <si>
    <t xml:space="preserve">201404210</t>
  </si>
  <si>
    <t xml:space="preserve">201408031433</t>
  </si>
  <si>
    <r>
      <rPr>
        <b val="true"/>
        <sz val="8"/>
        <rFont val="Noto Sans"/>
        <family val="2"/>
      </rPr>
      <t xml:space="preserve">杨丹</t>
    </r>
    <r>
      <rPr>
        <b val="true"/>
        <sz val="8"/>
        <rFont val="仿宋_GB2312"/>
        <family val="3"/>
        <charset val="134"/>
      </rPr>
      <t xml:space="preserve">199508</t>
    </r>
  </si>
  <si>
    <t xml:space="preserve">201404016</t>
  </si>
  <si>
    <t xml:space="preserve">201408031417</t>
  </si>
  <si>
    <t xml:space="preserve">符薇</t>
  </si>
  <si>
    <t xml:space="preserve">201404129</t>
  </si>
  <si>
    <t xml:space="preserve">201408031421</t>
  </si>
  <si>
    <t xml:space="preserve">76.33</t>
  </si>
  <si>
    <t xml:space="preserve">黄红燕</t>
  </si>
  <si>
    <t xml:space="preserve">201404020</t>
  </si>
  <si>
    <t xml:space="preserve">201408031437</t>
  </si>
  <si>
    <t xml:space="preserve">吴绮霞</t>
  </si>
  <si>
    <t xml:space="preserve">201404025</t>
  </si>
  <si>
    <t xml:space="preserve">201408031446</t>
  </si>
  <si>
    <t xml:space="preserve">杨群英</t>
  </si>
  <si>
    <t xml:space="preserve">201404005</t>
  </si>
  <si>
    <t xml:space="preserve">201408031440</t>
  </si>
  <si>
    <t xml:space="preserve">叶莉莉</t>
  </si>
  <si>
    <t xml:space="preserve">201404030</t>
  </si>
  <si>
    <t xml:space="preserve">201408031414</t>
  </si>
  <si>
    <t xml:space="preserve">何江艳</t>
  </si>
  <si>
    <t xml:space="preserve">201404125</t>
  </si>
  <si>
    <t xml:space="preserve">201408031445</t>
  </si>
  <si>
    <t xml:space="preserve">杨利娟</t>
  </si>
  <si>
    <t xml:space="preserve">201404214</t>
  </si>
  <si>
    <t xml:space="preserve">201408031439</t>
  </si>
  <si>
    <t xml:space="preserve">77.83</t>
  </si>
  <si>
    <t xml:space="preserve">彭属芳</t>
  </si>
  <si>
    <t xml:space="preserve">201404007</t>
  </si>
  <si>
    <t xml:space="preserve">201408031420</t>
  </si>
  <si>
    <r>
      <rPr>
        <b val="true"/>
        <sz val="8"/>
        <rFont val="Noto Sans"/>
        <family val="2"/>
      </rPr>
      <t xml:space="preserve">杨欢</t>
    </r>
    <r>
      <rPr>
        <b val="true"/>
        <sz val="8"/>
        <rFont val="仿宋_GB2312"/>
        <family val="3"/>
        <charset val="134"/>
      </rPr>
      <t xml:space="preserve">198811</t>
    </r>
  </si>
  <si>
    <t xml:space="preserve">201404306</t>
  </si>
  <si>
    <t xml:space="preserve">201408031425</t>
  </si>
  <si>
    <t xml:space="preserve">68.17</t>
  </si>
  <si>
    <r>
      <rPr>
        <b val="true"/>
        <sz val="8"/>
        <rFont val="Noto Sans"/>
        <family val="2"/>
      </rPr>
      <t xml:space="preserve">刘琴</t>
    </r>
    <r>
      <rPr>
        <b val="true"/>
        <sz val="8"/>
        <rFont val="仿宋_GB2312"/>
        <family val="3"/>
        <charset val="134"/>
      </rPr>
      <t xml:space="preserve">198810</t>
    </r>
  </si>
  <si>
    <t xml:space="preserve">201404101</t>
  </si>
  <si>
    <t xml:space="preserve">201408031427</t>
  </si>
  <si>
    <t xml:space="preserve">胡兰</t>
  </si>
  <si>
    <t xml:space="preserve">201404117</t>
  </si>
  <si>
    <t xml:space="preserve">201408031444</t>
  </si>
  <si>
    <t xml:space="preserve">时金萍</t>
  </si>
  <si>
    <t xml:space="preserve">201404026</t>
  </si>
  <si>
    <t xml:space="preserve">201408031429</t>
  </si>
  <si>
    <t xml:space="preserve">66.67</t>
  </si>
  <si>
    <t xml:space="preserve">杨能</t>
  </si>
  <si>
    <t xml:space="preserve">201404201</t>
  </si>
  <si>
    <t xml:space="preserve">201408031432</t>
  </si>
  <si>
    <t xml:space="preserve">杨春玉</t>
  </si>
  <si>
    <t xml:space="preserve">201404019</t>
  </si>
  <si>
    <t xml:space="preserve">201408031442</t>
  </si>
  <si>
    <t xml:space="preserve">吴晓倩</t>
  </si>
  <si>
    <t xml:space="preserve">201404012</t>
  </si>
  <si>
    <t xml:space="preserve">201408031441</t>
  </si>
  <si>
    <t xml:space="preserve">64</t>
  </si>
  <si>
    <r>
      <rPr>
        <b val="true"/>
        <sz val="8"/>
        <rFont val="Noto Sans"/>
        <family val="2"/>
      </rPr>
      <t xml:space="preserve">刘芬</t>
    </r>
    <r>
      <rPr>
        <b val="true"/>
        <sz val="8"/>
        <rFont val="仿宋_GB2312"/>
        <family val="3"/>
        <charset val="134"/>
      </rPr>
      <t xml:space="preserve">199009</t>
    </r>
  </si>
  <si>
    <t xml:space="preserve">201404217</t>
  </si>
  <si>
    <t xml:space="preserve">201408031449</t>
  </si>
  <si>
    <t xml:space="preserve">56</t>
  </si>
  <si>
    <t xml:space="preserve">赵玲丽</t>
  </si>
  <si>
    <t xml:space="preserve">201404118</t>
  </si>
  <si>
    <t xml:space="preserve">201408031430</t>
  </si>
  <si>
    <t xml:space="preserve">29.33</t>
  </si>
  <si>
    <t xml:space="preserve">吴苇</t>
  </si>
  <si>
    <t xml:space="preserve">201404029</t>
  </si>
  <si>
    <t xml:space="preserve">201408031438</t>
  </si>
  <si>
    <t xml:space="preserve">29</t>
  </si>
  <si>
    <t xml:space="preserve">赵晓凤</t>
  </si>
  <si>
    <t xml:space="preserve">201404224</t>
  </si>
  <si>
    <t xml:space="preserve">201408031436</t>
  </si>
  <si>
    <t xml:space="preserve">21</t>
  </si>
  <si>
    <t xml:space="preserve">徐慧娟</t>
  </si>
  <si>
    <t xml:space="preserve">201404307</t>
  </si>
  <si>
    <t xml:space="preserve">201408031426</t>
  </si>
  <si>
    <t xml:space="preserve">张路琴</t>
  </si>
  <si>
    <t xml:space="preserve">201404106</t>
  </si>
  <si>
    <t xml:space="preserve">201408031443</t>
  </si>
  <si>
    <t xml:space="preserve">刘运凤</t>
  </si>
  <si>
    <t xml:space="preserve">201404028</t>
  </si>
  <si>
    <t xml:space="preserve">201408031447</t>
  </si>
  <si>
    <t xml:space="preserve">李艳</t>
  </si>
  <si>
    <t xml:space="preserve">201404110</t>
  </si>
  <si>
    <t xml:space="preserve">201408031448</t>
  </si>
  <si>
    <t xml:space="preserve">王传凤</t>
  </si>
  <si>
    <t xml:space="preserve">201404314</t>
  </si>
  <si>
    <t xml:space="preserve">201408030513</t>
  </si>
  <si>
    <t xml:space="preserve">铜仁市第八中学</t>
  </si>
  <si>
    <t xml:space="preserve">语文教师</t>
  </si>
  <si>
    <t xml:space="preserve">86</t>
  </si>
  <si>
    <t xml:space="preserve">冉容</t>
  </si>
  <si>
    <t xml:space="preserve">201404313</t>
  </si>
  <si>
    <t xml:space="preserve">201408030515</t>
  </si>
  <si>
    <t xml:space="preserve">简欢欢</t>
  </si>
  <si>
    <t xml:space="preserve">201404312</t>
  </si>
  <si>
    <t xml:space="preserve">201408030514</t>
  </si>
  <si>
    <t xml:space="preserve">吴承</t>
  </si>
  <si>
    <t xml:space="preserve">201404326</t>
  </si>
  <si>
    <t xml:space="preserve">201408030611</t>
  </si>
  <si>
    <t xml:space="preserve">数学教师</t>
  </si>
  <si>
    <t xml:space="preserve">雷存红</t>
  </si>
  <si>
    <t xml:space="preserve">201404318</t>
  </si>
  <si>
    <t xml:space="preserve">201408030613</t>
  </si>
  <si>
    <t xml:space="preserve">83</t>
  </si>
  <si>
    <t xml:space="preserve">田艳玲</t>
  </si>
  <si>
    <t xml:space="preserve">201404322</t>
  </si>
  <si>
    <t xml:space="preserve">201408030616</t>
  </si>
  <si>
    <t xml:space="preserve">卜海艳</t>
  </si>
  <si>
    <t xml:space="preserve">201404328</t>
  </si>
  <si>
    <t xml:space="preserve">201408030612</t>
  </si>
  <si>
    <t xml:space="preserve">冉鹏飞</t>
  </si>
  <si>
    <t xml:space="preserve">201404401</t>
  </si>
  <si>
    <t xml:space="preserve">201408030619</t>
  </si>
  <si>
    <t xml:space="preserve">韩粮骏</t>
  </si>
  <si>
    <t xml:space="preserve">201404406</t>
  </si>
  <si>
    <t xml:space="preserve">201408030617</t>
  </si>
  <si>
    <t xml:space="preserve">杨天奇</t>
  </si>
  <si>
    <t xml:space="preserve">201404319</t>
  </si>
  <si>
    <t xml:space="preserve">201408030615</t>
  </si>
  <si>
    <t xml:space="preserve">75.67</t>
  </si>
  <si>
    <t xml:space="preserve">周群</t>
  </si>
  <si>
    <t xml:space="preserve">201404330</t>
  </si>
  <si>
    <t xml:space="preserve">201408030614</t>
  </si>
  <si>
    <t xml:space="preserve">覃禹</t>
  </si>
  <si>
    <t xml:space="preserve">201404323</t>
  </si>
  <si>
    <t xml:space="preserve">201408030618</t>
  </si>
  <si>
    <t xml:space="preserve">赵杭州</t>
  </si>
  <si>
    <t xml:space="preserve">201404317</t>
  </si>
  <si>
    <t xml:space="preserve">201408030620</t>
  </si>
  <si>
    <t xml:space="preserve">郑兰森</t>
  </si>
  <si>
    <t xml:space="preserve">201404321</t>
  </si>
  <si>
    <t xml:space="preserve">201408030621</t>
  </si>
  <si>
    <t xml:space="preserve">赵海涛</t>
  </si>
  <si>
    <t xml:space="preserve">201404327</t>
  </si>
  <si>
    <t xml:space="preserve">201408030624</t>
  </si>
  <si>
    <t xml:space="preserve">刘政君</t>
  </si>
  <si>
    <t xml:space="preserve">201404320</t>
  </si>
  <si>
    <t xml:space="preserve">201408030623</t>
  </si>
  <si>
    <t xml:space="preserve">杨笑</t>
  </si>
  <si>
    <t xml:space="preserve">201404329</t>
  </si>
  <si>
    <t xml:space="preserve">201408030610</t>
  </si>
  <si>
    <t xml:space="preserve">罗育生</t>
  </si>
  <si>
    <t xml:space="preserve">201404404</t>
  </si>
  <si>
    <t xml:space="preserve">201408030622</t>
  </si>
  <si>
    <t xml:space="preserve">潘绍泓</t>
  </si>
  <si>
    <t xml:space="preserve">201404419</t>
  </si>
  <si>
    <t xml:space="preserve">201408030304</t>
  </si>
  <si>
    <t xml:space="preserve">化学教师</t>
  </si>
  <si>
    <t xml:space="preserve">03</t>
  </si>
  <si>
    <t xml:space="preserve">谭玲</t>
  </si>
  <si>
    <t xml:space="preserve">201404425</t>
  </si>
  <si>
    <t xml:space="preserve">201408030305</t>
  </si>
  <si>
    <t xml:space="preserve">杨晓</t>
  </si>
  <si>
    <t xml:space="preserve">201404411</t>
  </si>
  <si>
    <t xml:space="preserve">201408030311</t>
  </si>
  <si>
    <t xml:space="preserve">83.67</t>
  </si>
  <si>
    <t xml:space="preserve">吴长运</t>
  </si>
  <si>
    <t xml:space="preserve">201404413</t>
  </si>
  <si>
    <t xml:space="preserve">201408030306</t>
  </si>
  <si>
    <t xml:space="preserve">何红</t>
  </si>
  <si>
    <t xml:space="preserve">201404422</t>
  </si>
  <si>
    <t xml:space="preserve">201408030309</t>
  </si>
  <si>
    <t xml:space="preserve">刘晓琴</t>
  </si>
  <si>
    <t xml:space="preserve">201404415</t>
  </si>
  <si>
    <t xml:space="preserve">201408030314</t>
  </si>
  <si>
    <t xml:space="preserve">81.5</t>
  </si>
  <si>
    <t xml:space="preserve">刘念</t>
  </si>
  <si>
    <t xml:space="preserve">201404416</t>
  </si>
  <si>
    <t xml:space="preserve">201408030317</t>
  </si>
  <si>
    <t xml:space="preserve">黄妮</t>
  </si>
  <si>
    <t xml:space="preserve">201404414</t>
  </si>
  <si>
    <t xml:space="preserve">201408030312</t>
  </si>
  <si>
    <t xml:space="preserve">80.17</t>
  </si>
  <si>
    <t xml:space="preserve">蒙石霞</t>
  </si>
  <si>
    <t xml:space="preserve">201404428</t>
  </si>
  <si>
    <t xml:space="preserve">201408030307</t>
  </si>
  <si>
    <r>
      <rPr>
        <b val="true"/>
        <sz val="8"/>
        <rFont val="Noto Sans"/>
        <family val="2"/>
      </rPr>
      <t xml:space="preserve">杨俊</t>
    </r>
    <r>
      <rPr>
        <b val="true"/>
        <sz val="8"/>
        <rFont val="仿宋_GB2312"/>
        <family val="3"/>
        <charset val="134"/>
      </rPr>
      <t xml:space="preserve">198910</t>
    </r>
  </si>
  <si>
    <t xml:space="preserve">201404408</t>
  </si>
  <si>
    <t xml:space="preserve">201408030308</t>
  </si>
  <si>
    <t xml:space="preserve">樊娇</t>
  </si>
  <si>
    <t xml:space="preserve">201404421</t>
  </si>
  <si>
    <t xml:space="preserve">201408030310</t>
  </si>
  <si>
    <t xml:space="preserve">韦兴院</t>
  </si>
  <si>
    <t xml:space="preserve">201404427</t>
  </si>
  <si>
    <t xml:space="preserve">201408030315</t>
  </si>
  <si>
    <t xml:space="preserve">简会芳</t>
  </si>
  <si>
    <t xml:space="preserve">201404426</t>
  </si>
  <si>
    <t xml:space="preserve">201408030313</t>
  </si>
  <si>
    <t xml:space="preserve">吴栋</t>
  </si>
  <si>
    <t xml:space="preserve">201404417</t>
  </si>
  <si>
    <t xml:space="preserve">201408030318</t>
  </si>
  <si>
    <t xml:space="preserve">麻鹤</t>
  </si>
  <si>
    <t xml:space="preserve">201404412</t>
  </si>
  <si>
    <t xml:space="preserve">201408030316</t>
  </si>
  <si>
    <t xml:space="preserve">72.33</t>
  </si>
  <si>
    <t xml:space="preserve">陈华玉</t>
  </si>
  <si>
    <t xml:space="preserve">201404503</t>
  </si>
  <si>
    <t xml:space="preserve">201408030413</t>
  </si>
  <si>
    <t xml:space="preserve">物理教师</t>
  </si>
  <si>
    <t xml:space="preserve">04</t>
  </si>
  <si>
    <t xml:space="preserve">徐光翔</t>
  </si>
  <si>
    <t xml:space="preserve">201404501</t>
  </si>
  <si>
    <t xml:space="preserve">201408030411</t>
  </si>
  <si>
    <t xml:space="preserve">李芳旭</t>
  </si>
  <si>
    <t xml:space="preserve">201404502</t>
  </si>
  <si>
    <t xml:space="preserve">201408030416</t>
  </si>
  <si>
    <t xml:space="preserve">王稼玮</t>
  </si>
  <si>
    <t xml:space="preserve">201404430</t>
  </si>
  <si>
    <t xml:space="preserve">201408030414</t>
  </si>
  <si>
    <t xml:space="preserve">汪征西</t>
  </si>
  <si>
    <t xml:space="preserve">201404505</t>
  </si>
  <si>
    <t xml:space="preserve">201408030412</t>
  </si>
  <si>
    <t xml:space="preserve">汪云东</t>
  </si>
  <si>
    <t xml:space="preserve">201404512</t>
  </si>
  <si>
    <t xml:space="preserve">201408030415</t>
  </si>
  <si>
    <t xml:space="preserve">杨应斌</t>
  </si>
  <si>
    <t xml:space="preserve">201404515</t>
  </si>
  <si>
    <t xml:space="preserve">201408030417</t>
  </si>
  <si>
    <t xml:space="preserve">殷家治</t>
  </si>
  <si>
    <t xml:space="preserve">201404504</t>
  </si>
  <si>
    <t xml:space="preserve">201408030419</t>
  </si>
  <si>
    <t xml:space="preserve">何章林</t>
  </si>
  <si>
    <t xml:space="preserve">201404514</t>
  </si>
  <si>
    <t xml:space="preserve">201408030418</t>
  </si>
  <si>
    <t xml:space="preserve">沈贵平</t>
  </si>
  <si>
    <t xml:space="preserve">201404516</t>
  </si>
  <si>
    <t xml:space="preserve">201408030325</t>
  </si>
  <si>
    <t xml:space="preserve">生物教师</t>
  </si>
  <si>
    <t xml:space="preserve">05</t>
  </si>
  <si>
    <t xml:space="preserve">刘娅</t>
  </si>
  <si>
    <t xml:space="preserve">201404601</t>
  </si>
  <si>
    <t xml:space="preserve">201408030326</t>
  </si>
  <si>
    <t xml:space="preserve">吴洪琴</t>
  </si>
  <si>
    <t xml:space="preserve">201404521</t>
  </si>
  <si>
    <t xml:space="preserve">201408030330</t>
  </si>
  <si>
    <t xml:space="preserve">胡亚超</t>
  </si>
  <si>
    <t xml:space="preserve">201404524</t>
  </si>
  <si>
    <t xml:space="preserve">201408030328</t>
  </si>
  <si>
    <t xml:space="preserve">覃丽</t>
  </si>
  <si>
    <t xml:space="preserve">201404517</t>
  </si>
  <si>
    <t xml:space="preserve">201408030327</t>
  </si>
  <si>
    <t xml:space="preserve">田鹏</t>
  </si>
  <si>
    <t xml:space="preserve">201404518</t>
  </si>
  <si>
    <t xml:space="preserve">201408030329</t>
  </si>
  <si>
    <t xml:space="preserve">杨浪</t>
  </si>
  <si>
    <t xml:space="preserve">201404606</t>
  </si>
  <si>
    <t xml:space="preserve">201408030107</t>
  </si>
  <si>
    <t xml:space="preserve">政治教师</t>
  </si>
  <si>
    <t xml:space="preserve">06</t>
  </si>
  <si>
    <t xml:space="preserve">文宗洲</t>
  </si>
  <si>
    <t xml:space="preserve">201404612</t>
  </si>
  <si>
    <t xml:space="preserve">201408030109</t>
  </si>
  <si>
    <t xml:space="preserve">黄露</t>
  </si>
  <si>
    <t xml:space="preserve">201404607</t>
  </si>
  <si>
    <t xml:space="preserve">201408030110</t>
  </si>
  <si>
    <t xml:space="preserve">余由</t>
  </si>
  <si>
    <t xml:space="preserve">201404614</t>
  </si>
  <si>
    <t xml:space="preserve">201408030111</t>
  </si>
  <si>
    <t xml:space="preserve">汤小珊</t>
  </si>
  <si>
    <t xml:space="preserve">201404610</t>
  </si>
  <si>
    <t xml:space="preserve">201408030108</t>
  </si>
  <si>
    <t xml:space="preserve">安源正</t>
  </si>
  <si>
    <t xml:space="preserve">201404604</t>
  </si>
  <si>
    <t xml:space="preserve">201408030113</t>
  </si>
  <si>
    <t xml:space="preserve">徐瑞珊</t>
  </si>
  <si>
    <t xml:space="preserve">201404617</t>
  </si>
  <si>
    <t xml:space="preserve">201408030112</t>
  </si>
  <si>
    <t xml:space="preserve">梁波</t>
  </si>
  <si>
    <t xml:space="preserve">201404616</t>
  </si>
  <si>
    <t xml:space="preserve">201408030114</t>
  </si>
  <si>
    <t xml:space="preserve">刘滕</t>
  </si>
  <si>
    <t xml:space="preserve">201404609</t>
  </si>
  <si>
    <t xml:space="preserve">201408030115</t>
  </si>
  <si>
    <t xml:space="preserve">田雨昕</t>
  </si>
  <si>
    <t xml:space="preserve">201404624</t>
  </si>
  <si>
    <t xml:space="preserve">201408030206</t>
  </si>
  <si>
    <t xml:space="preserve">音乐教师</t>
  </si>
  <si>
    <t xml:space="preserve">07</t>
  </si>
  <si>
    <t xml:space="preserve">67.67</t>
  </si>
  <si>
    <t xml:space="preserve">侯杨</t>
  </si>
  <si>
    <t xml:space="preserve">201404626</t>
  </si>
  <si>
    <t xml:space="preserve">201408030204</t>
  </si>
  <si>
    <r>
      <rPr>
        <b val="true"/>
        <sz val="8"/>
        <rFont val="Noto Sans"/>
        <family val="2"/>
      </rPr>
      <t xml:space="preserve">龙黎</t>
    </r>
    <r>
      <rPr>
        <b val="true"/>
        <sz val="8"/>
        <rFont val="仿宋_GB2312"/>
        <family val="3"/>
        <charset val="134"/>
      </rPr>
      <t xml:space="preserve">199109</t>
    </r>
  </si>
  <si>
    <t xml:space="preserve">201404621</t>
  </si>
  <si>
    <t xml:space="preserve">201408030205</t>
  </si>
  <si>
    <t xml:space="preserve">姚登科</t>
  </si>
  <si>
    <t xml:space="preserve">201404629</t>
  </si>
  <si>
    <t xml:space="preserve">201408030420</t>
  </si>
  <si>
    <t xml:space="preserve">计算机教师</t>
  </si>
  <si>
    <t xml:space="preserve">09</t>
  </si>
  <si>
    <t xml:space="preserve">袁琴</t>
  </si>
  <si>
    <t xml:space="preserve">201404628</t>
  </si>
  <si>
    <t xml:space="preserve">201408030421</t>
  </si>
  <si>
    <t xml:space="preserve">石万卅</t>
  </si>
  <si>
    <t xml:space="preserve">201404701</t>
  </si>
  <si>
    <t xml:space="preserve">201408030422</t>
  </si>
  <si>
    <t xml:space="preserve">姚银</t>
  </si>
  <si>
    <t xml:space="preserve">201404702</t>
  </si>
  <si>
    <t xml:space="preserve">201408030516</t>
  </si>
  <si>
    <t xml:space="preserve">万山区中等职业学校</t>
  </si>
  <si>
    <t xml:space="preserve">黄兴吉</t>
  </si>
  <si>
    <t xml:space="preserve">201404703</t>
  </si>
  <si>
    <t xml:space="preserve">201408030517</t>
  </si>
  <si>
    <t xml:space="preserve">姚静</t>
  </si>
  <si>
    <t xml:space="preserve">201404704</t>
  </si>
  <si>
    <t xml:space="preserve">201408030518</t>
  </si>
  <si>
    <t xml:space="preserve">彭洁</t>
  </si>
  <si>
    <t xml:space="preserve">201404710</t>
  </si>
  <si>
    <t xml:space="preserve">201408030217</t>
  </si>
  <si>
    <t xml:space="preserve">体育教师</t>
  </si>
  <si>
    <t xml:space="preserve">石远梅</t>
  </si>
  <si>
    <t xml:space="preserve">201404714</t>
  </si>
  <si>
    <t xml:space="preserve">201408030216</t>
  </si>
  <si>
    <t xml:space="preserve">67.33</t>
  </si>
  <si>
    <t xml:space="preserve">刘明旺</t>
  </si>
  <si>
    <t xml:space="preserve">201404708</t>
  </si>
  <si>
    <t xml:space="preserve">201408030218</t>
  </si>
  <si>
    <t xml:space="preserve">王惠琳</t>
  </si>
  <si>
    <t xml:space="preserve">201404801</t>
  </si>
  <si>
    <t xml:space="preserve">201408030519</t>
  </si>
  <si>
    <t xml:space="preserve">铜仁市第六中学</t>
  </si>
  <si>
    <t xml:space="preserve">杨浩</t>
  </si>
  <si>
    <t xml:space="preserve">201404808</t>
  </si>
  <si>
    <t xml:space="preserve">201408030521</t>
  </si>
  <si>
    <t xml:space="preserve">张冲</t>
  </si>
  <si>
    <t xml:space="preserve">201404807</t>
  </si>
  <si>
    <t xml:space="preserve">201408030520</t>
  </si>
  <si>
    <t xml:space="preserve">吴辉</t>
  </si>
  <si>
    <t xml:space="preserve">201404812</t>
  </si>
  <si>
    <t xml:space="preserve">201408030625</t>
  </si>
  <si>
    <r>
      <rPr>
        <b val="true"/>
        <sz val="8"/>
        <rFont val="Noto Sans"/>
        <family val="2"/>
      </rPr>
      <t xml:space="preserve">向蓉</t>
    </r>
    <r>
      <rPr>
        <b val="true"/>
        <sz val="8"/>
        <rFont val="仿宋_GB2312"/>
        <family val="3"/>
        <charset val="134"/>
      </rPr>
      <t xml:space="preserve">198811</t>
    </r>
  </si>
  <si>
    <t xml:space="preserve">201404810</t>
  </si>
  <si>
    <t xml:space="preserve">201408030627</t>
  </si>
  <si>
    <t xml:space="preserve">唐思</t>
  </si>
  <si>
    <t xml:space="preserve">201404811</t>
  </si>
  <si>
    <t xml:space="preserve">201408030626</t>
  </si>
  <si>
    <t xml:space="preserve">林珊珊</t>
  </si>
  <si>
    <t xml:space="preserve">201404818</t>
  </si>
  <si>
    <t xml:space="preserve">201408030207</t>
  </si>
  <si>
    <t xml:space="preserve">田江东</t>
  </si>
  <si>
    <t xml:space="preserve">201404814</t>
  </si>
  <si>
    <t xml:space="preserve">201408030208</t>
  </si>
  <si>
    <t xml:space="preserve">姚书文</t>
  </si>
  <si>
    <t xml:space="preserve">201404817</t>
  </si>
  <si>
    <t xml:space="preserve">201408030209</t>
  </si>
  <si>
    <t xml:space="preserve">叶红</t>
  </si>
  <si>
    <t xml:space="preserve">201404821</t>
  </si>
  <si>
    <t xml:space="preserve">201408030501</t>
  </si>
  <si>
    <t xml:space="preserve">万山区民族中学</t>
  </si>
  <si>
    <t xml:space="preserve">88.33</t>
  </si>
  <si>
    <t xml:space="preserve">田霞飞</t>
  </si>
  <si>
    <t xml:space="preserve">201404912</t>
  </si>
  <si>
    <t xml:space="preserve">201408030505</t>
  </si>
  <si>
    <t xml:space="preserve">蒲玲</t>
  </si>
  <si>
    <t xml:space="preserve">201404825</t>
  </si>
  <si>
    <t xml:space="preserve">201408030510</t>
  </si>
  <si>
    <t xml:space="preserve">吴艳群</t>
  </si>
  <si>
    <t xml:space="preserve">201404925</t>
  </si>
  <si>
    <t xml:space="preserve">201408030508</t>
  </si>
  <si>
    <t xml:space="preserve">杨小萍</t>
  </si>
  <si>
    <t xml:space="preserve">201404903</t>
  </si>
  <si>
    <t xml:space="preserve">201408030504</t>
  </si>
  <si>
    <t xml:space="preserve">代琳</t>
  </si>
  <si>
    <t xml:space="preserve">201404902</t>
  </si>
  <si>
    <t xml:space="preserve">201408030511</t>
  </si>
  <si>
    <r>
      <rPr>
        <b val="true"/>
        <sz val="8"/>
        <rFont val="Noto Sans"/>
        <family val="2"/>
      </rPr>
      <t xml:space="preserve">黄英</t>
    </r>
    <r>
      <rPr>
        <b val="true"/>
        <sz val="8"/>
        <rFont val="仿宋_GB2312"/>
        <family val="3"/>
        <charset val="134"/>
      </rPr>
      <t xml:space="preserve">198302</t>
    </r>
  </si>
  <si>
    <t xml:space="preserve">201404921</t>
  </si>
  <si>
    <t xml:space="preserve">201408030503</t>
  </si>
  <si>
    <t xml:space="preserve">吴勇军</t>
  </si>
  <si>
    <t xml:space="preserve">201404916</t>
  </si>
  <si>
    <t xml:space="preserve">201408030512</t>
  </si>
  <si>
    <t xml:space="preserve">石娟</t>
  </si>
  <si>
    <t xml:space="preserve">201404907</t>
  </si>
  <si>
    <t xml:space="preserve">201408030506</t>
  </si>
  <si>
    <t xml:space="preserve">安华蓉</t>
  </si>
  <si>
    <t xml:space="preserve">201404911</t>
  </si>
  <si>
    <t xml:space="preserve">201408030507</t>
  </si>
  <si>
    <t xml:space="preserve">吴含云</t>
  </si>
  <si>
    <t xml:space="preserve">201404828</t>
  </si>
  <si>
    <t xml:space="preserve">201408030502</t>
  </si>
  <si>
    <t xml:space="preserve">王芳</t>
  </si>
  <si>
    <t xml:space="preserve">201404820</t>
  </si>
  <si>
    <t xml:space="preserve">201408030509</t>
  </si>
  <si>
    <t xml:space="preserve">唐丽娟</t>
  </si>
  <si>
    <t xml:space="preserve">201405003</t>
  </si>
  <si>
    <t xml:space="preserve">201408030602</t>
  </si>
  <si>
    <t xml:space="preserve">76.67</t>
  </si>
  <si>
    <t xml:space="preserve">潘洪双</t>
  </si>
  <si>
    <t xml:space="preserve">201404929</t>
  </si>
  <si>
    <t xml:space="preserve">201408030601</t>
  </si>
  <si>
    <t xml:space="preserve">李希</t>
  </si>
  <si>
    <t xml:space="preserve">201405010</t>
  </si>
  <si>
    <t xml:space="preserve">201408030609</t>
  </si>
  <si>
    <t xml:space="preserve">何俊杰</t>
  </si>
  <si>
    <t xml:space="preserve">201405002</t>
  </si>
  <si>
    <t xml:space="preserve">201408030608</t>
  </si>
  <si>
    <t xml:space="preserve">石建国</t>
  </si>
  <si>
    <t xml:space="preserve">201405008</t>
  </si>
  <si>
    <t xml:space="preserve">201408030607</t>
  </si>
  <si>
    <t xml:space="preserve">钟丽</t>
  </si>
  <si>
    <t xml:space="preserve">201405013</t>
  </si>
  <si>
    <t xml:space="preserve">201408030605</t>
  </si>
  <si>
    <t xml:space="preserve">陈园林</t>
  </si>
  <si>
    <t xml:space="preserve">201405011</t>
  </si>
  <si>
    <t xml:space="preserve">201408030604</t>
  </si>
  <si>
    <t xml:space="preserve">田富</t>
  </si>
  <si>
    <t xml:space="preserve">201404930</t>
  </si>
  <si>
    <t xml:space="preserve">201408030603</t>
  </si>
  <si>
    <t xml:space="preserve">姚健</t>
  </si>
  <si>
    <t xml:space="preserve">201405014</t>
  </si>
  <si>
    <t xml:space="preserve">201408030606</t>
  </si>
  <si>
    <t xml:space="preserve">潘音洁</t>
  </si>
  <si>
    <t xml:space="preserve">201405115</t>
  </si>
  <si>
    <t xml:space="preserve">201408030701</t>
  </si>
  <si>
    <t xml:space="preserve">英语教师</t>
  </si>
  <si>
    <t xml:space="preserve">余家雪</t>
  </si>
  <si>
    <t xml:space="preserve">201405101</t>
  </si>
  <si>
    <t xml:space="preserve">201408030704</t>
  </si>
  <si>
    <r>
      <rPr>
        <b val="true"/>
        <sz val="8"/>
        <rFont val="Noto Sans"/>
        <family val="2"/>
      </rPr>
      <t xml:space="preserve">黄颖</t>
    </r>
    <r>
      <rPr>
        <b val="true"/>
        <sz val="8"/>
        <rFont val="仿宋_GB2312"/>
        <family val="3"/>
        <charset val="134"/>
      </rPr>
      <t xml:space="preserve">199108</t>
    </r>
  </si>
  <si>
    <t xml:space="preserve">201405120</t>
  </si>
  <si>
    <t xml:space="preserve">201408030705</t>
  </si>
  <si>
    <t xml:space="preserve">张俊彦</t>
  </si>
  <si>
    <t xml:space="preserve">201405018</t>
  </si>
  <si>
    <t xml:space="preserve">201408030706</t>
  </si>
  <si>
    <r>
      <rPr>
        <b val="true"/>
        <sz val="8"/>
        <rFont val="Noto Sans"/>
        <family val="2"/>
      </rPr>
      <t xml:space="preserve">陈燕</t>
    </r>
    <r>
      <rPr>
        <b val="true"/>
        <sz val="8"/>
        <rFont val="仿宋_GB2312"/>
        <family val="3"/>
        <charset val="134"/>
      </rPr>
      <t xml:space="preserve">198908</t>
    </r>
  </si>
  <si>
    <t xml:space="preserve">201405108</t>
  </si>
  <si>
    <t xml:space="preserve">201408030703</t>
  </si>
  <si>
    <t xml:space="preserve">滕瑾</t>
  </si>
  <si>
    <t xml:space="preserve">201405020</t>
  </si>
  <si>
    <t xml:space="preserve">201408030702</t>
  </si>
  <si>
    <t xml:space="preserve">邹佳辰</t>
  </si>
  <si>
    <t xml:space="preserve">201405029</t>
  </si>
  <si>
    <t xml:space="preserve">201408030710</t>
  </si>
  <si>
    <t xml:space="preserve">王缅远</t>
  </si>
  <si>
    <t xml:space="preserve">201405026</t>
  </si>
  <si>
    <t xml:space="preserve">201408030708</t>
  </si>
  <si>
    <r>
      <rPr>
        <b val="true"/>
        <sz val="8"/>
        <rFont val="Noto Sans"/>
        <family val="2"/>
      </rPr>
      <t xml:space="preserve">向蓉</t>
    </r>
    <r>
      <rPr>
        <b val="true"/>
        <sz val="8"/>
        <rFont val="仿宋_GB2312"/>
        <family val="3"/>
        <charset val="134"/>
      </rPr>
      <t xml:space="preserve">199001</t>
    </r>
  </si>
  <si>
    <t xml:space="preserve">201405113</t>
  </si>
  <si>
    <t xml:space="preserve">201408030712</t>
  </si>
  <si>
    <t xml:space="preserve">谢大艳</t>
  </si>
  <si>
    <t xml:space="preserve">201405021</t>
  </si>
  <si>
    <t xml:space="preserve">201408030709</t>
  </si>
  <si>
    <t xml:space="preserve">石锦</t>
  </si>
  <si>
    <t xml:space="preserve">201405022</t>
  </si>
  <si>
    <t xml:space="preserve">201408030707</t>
  </si>
  <si>
    <t xml:space="preserve">姚进荣</t>
  </si>
  <si>
    <t xml:space="preserve">201405111</t>
  </si>
  <si>
    <t xml:space="preserve">201408030711</t>
  </si>
  <si>
    <t xml:space="preserve">姚金池</t>
  </si>
  <si>
    <t xml:space="preserve">201405201</t>
  </si>
  <si>
    <t xml:space="preserve">201408030319</t>
  </si>
  <si>
    <t xml:space="preserve">肖泓邻</t>
  </si>
  <si>
    <t xml:space="preserve">201405130</t>
  </si>
  <si>
    <t xml:space="preserve">201408030320</t>
  </si>
  <si>
    <t xml:space="preserve">冉文</t>
  </si>
  <si>
    <t xml:space="preserve">201405204</t>
  </si>
  <si>
    <t xml:space="preserve">201408030321</t>
  </si>
  <si>
    <t xml:space="preserve">毛天琴</t>
  </si>
  <si>
    <t xml:space="preserve">201405129</t>
  </si>
  <si>
    <t xml:space="preserve">201408030322</t>
  </si>
  <si>
    <t xml:space="preserve">贺智慧</t>
  </si>
  <si>
    <t xml:space="preserve">201405212</t>
  </si>
  <si>
    <t xml:space="preserve">201408030324</t>
  </si>
  <si>
    <t xml:space="preserve">商学政</t>
  </si>
  <si>
    <t xml:space="preserve">201405208</t>
  </si>
  <si>
    <t xml:space="preserve">201408030323</t>
  </si>
  <si>
    <t xml:space="preserve">杨兰</t>
  </si>
  <si>
    <t xml:space="preserve">201405215</t>
  </si>
  <si>
    <t xml:space="preserve">201408030101</t>
  </si>
  <si>
    <t xml:space="preserve">吴小庆</t>
  </si>
  <si>
    <t xml:space="preserve">201405220</t>
  </si>
  <si>
    <t xml:space="preserve">201408030102</t>
  </si>
  <si>
    <r>
      <rPr>
        <b val="true"/>
        <sz val="8"/>
        <rFont val="Noto Sans"/>
        <family val="2"/>
      </rPr>
      <t xml:space="preserve">舒蓉</t>
    </r>
    <r>
      <rPr>
        <b val="true"/>
        <sz val="8"/>
        <rFont val="仿宋_GB2312"/>
        <family val="3"/>
        <charset val="134"/>
      </rPr>
      <t xml:space="preserve">198901</t>
    </r>
  </si>
  <si>
    <t xml:space="preserve">201405224</t>
  </si>
  <si>
    <t xml:space="preserve">201408030103</t>
  </si>
  <si>
    <r>
      <rPr>
        <b val="true"/>
        <sz val="8"/>
        <rFont val="Noto Sans"/>
        <family val="2"/>
      </rPr>
      <t xml:space="preserve">肖令</t>
    </r>
    <r>
      <rPr>
        <b val="true"/>
        <sz val="8"/>
        <rFont val="仿宋_GB2312"/>
        <family val="3"/>
        <charset val="134"/>
      </rPr>
      <t xml:space="preserve">199009</t>
    </r>
  </si>
  <si>
    <t xml:space="preserve">201405219</t>
  </si>
  <si>
    <t xml:space="preserve">201408030104</t>
  </si>
  <si>
    <t xml:space="preserve">罗世美</t>
  </si>
  <si>
    <t xml:space="preserve">201405222</t>
  </si>
  <si>
    <t xml:space="preserve">201408030106</t>
  </si>
  <si>
    <t xml:space="preserve">刘朝励</t>
  </si>
  <si>
    <t xml:space="preserve">201405217</t>
  </si>
  <si>
    <t xml:space="preserve">201408030105</t>
  </si>
  <si>
    <r>
      <rPr>
        <b val="true"/>
        <sz val="8"/>
        <rFont val="Noto Sans"/>
        <family val="2"/>
      </rPr>
      <t xml:space="preserve">张黎</t>
    </r>
    <r>
      <rPr>
        <b val="true"/>
        <sz val="8"/>
        <rFont val="仿宋_GB2312"/>
        <family val="3"/>
        <charset val="134"/>
      </rPr>
      <t xml:space="preserve">198910</t>
    </r>
  </si>
  <si>
    <t xml:space="preserve">201405302</t>
  </si>
  <si>
    <t xml:space="preserve">201408030401</t>
  </si>
  <si>
    <t xml:space="preserve">吴水凤</t>
  </si>
  <si>
    <t xml:space="preserve">201405303</t>
  </si>
  <si>
    <t xml:space="preserve">201408030402</t>
  </si>
  <si>
    <t xml:space="preserve">吴永珍</t>
  </si>
  <si>
    <t xml:space="preserve">201405230</t>
  </si>
  <si>
    <t xml:space="preserve">201408030403</t>
  </si>
  <si>
    <t xml:space="preserve">张昕</t>
  </si>
  <si>
    <t xml:space="preserve">201405228</t>
  </si>
  <si>
    <t xml:space="preserve">201408030408</t>
  </si>
  <si>
    <t xml:space="preserve">石珍荣</t>
  </si>
  <si>
    <t xml:space="preserve">201405307</t>
  </si>
  <si>
    <t xml:space="preserve">201408030410</t>
  </si>
  <si>
    <t xml:space="preserve">黄朝向</t>
  </si>
  <si>
    <t xml:space="preserve">201405229</t>
  </si>
  <si>
    <t xml:space="preserve">201408030406</t>
  </si>
  <si>
    <t xml:space="preserve">刘会</t>
  </si>
  <si>
    <t xml:space="preserve">201405306</t>
  </si>
  <si>
    <t xml:space="preserve">201408030407</t>
  </si>
  <si>
    <t xml:space="preserve">王方海</t>
  </si>
  <si>
    <t xml:space="preserve">201405304</t>
  </si>
  <si>
    <t xml:space="preserve">201408030405</t>
  </si>
  <si>
    <t xml:space="preserve">潘海平</t>
  </si>
  <si>
    <t xml:space="preserve">201405305</t>
  </si>
  <si>
    <t xml:space="preserve">201408030409</t>
  </si>
  <si>
    <t xml:space="preserve">梁茂</t>
  </si>
  <si>
    <t xml:space="preserve">201405301</t>
  </si>
  <si>
    <t xml:space="preserve">201408030404</t>
  </si>
  <si>
    <t xml:space="preserve">饶丽容</t>
  </si>
  <si>
    <t xml:space="preserve">201405311</t>
  </si>
  <si>
    <t xml:space="preserve">201408030302</t>
  </si>
  <si>
    <t xml:space="preserve">杜江海</t>
  </si>
  <si>
    <t xml:space="preserve">201405310</t>
  </si>
  <si>
    <t xml:space="preserve">201408030301</t>
  </si>
  <si>
    <t xml:space="preserve">刘金芳</t>
  </si>
  <si>
    <t xml:space="preserve">201405312</t>
  </si>
  <si>
    <t xml:space="preserve">201408030303</t>
  </si>
  <si>
    <t xml:space="preserve">田瑜</t>
  </si>
  <si>
    <t xml:space="preserve">201405319</t>
  </si>
  <si>
    <t xml:space="preserve">201408030123</t>
  </si>
  <si>
    <t xml:space="preserve">地理教师</t>
  </si>
  <si>
    <t xml:space="preserve">08</t>
  </si>
  <si>
    <t xml:space="preserve">罗丝</t>
  </si>
  <si>
    <t xml:space="preserve">201405321</t>
  </si>
  <si>
    <t xml:space="preserve">201408030122</t>
  </si>
  <si>
    <t xml:space="preserve">赵文静</t>
  </si>
  <si>
    <t xml:space="preserve">201405315</t>
  </si>
  <si>
    <t xml:space="preserve">201408030126</t>
  </si>
  <si>
    <t xml:space="preserve">成少霞</t>
  </si>
  <si>
    <t xml:space="preserve">201405317</t>
  </si>
  <si>
    <t xml:space="preserve">201408030124</t>
  </si>
  <si>
    <t xml:space="preserve">欧翔翔</t>
  </si>
  <si>
    <t xml:space="preserve">201405323</t>
  </si>
  <si>
    <t xml:space="preserve">201408030125</t>
  </si>
  <si>
    <t xml:space="preserve">张兴红</t>
  </si>
  <si>
    <t xml:space="preserve">201405318</t>
  </si>
  <si>
    <t xml:space="preserve">201408030127</t>
  </si>
  <si>
    <t xml:space="preserve">陈光琴</t>
  </si>
  <si>
    <t xml:space="preserve">201405329</t>
  </si>
  <si>
    <t xml:space="preserve">201408030116</t>
  </si>
  <si>
    <t xml:space="preserve">历史教师</t>
  </si>
  <si>
    <t xml:space="preserve">李宛芡</t>
  </si>
  <si>
    <t xml:space="preserve">201405401</t>
  </si>
  <si>
    <t xml:space="preserve">201408030118</t>
  </si>
  <si>
    <t xml:space="preserve">杨江全</t>
  </si>
  <si>
    <t xml:space="preserve">201405327</t>
  </si>
  <si>
    <t xml:space="preserve">201408030119</t>
  </si>
  <si>
    <t xml:space="preserve">胡金勇</t>
  </si>
  <si>
    <t xml:space="preserve">201405325</t>
  </si>
  <si>
    <t xml:space="preserve">201408030117</t>
  </si>
  <si>
    <t xml:space="preserve">姚川</t>
  </si>
  <si>
    <t xml:space="preserve">201405328</t>
  </si>
  <si>
    <t xml:space="preserve">201408030120</t>
  </si>
  <si>
    <t xml:space="preserve">姚涛</t>
  </si>
  <si>
    <t xml:space="preserve">201405402</t>
  </si>
  <si>
    <t xml:space="preserve">201408030121</t>
  </si>
  <si>
    <t xml:space="preserve">谭静</t>
  </si>
  <si>
    <t xml:space="preserve">201405409</t>
  </si>
  <si>
    <t xml:space="preserve">201408030201</t>
  </si>
  <si>
    <t xml:space="preserve">熊艳</t>
  </si>
  <si>
    <t xml:space="preserve">201405404</t>
  </si>
  <si>
    <t xml:space="preserve">201408030202</t>
  </si>
  <si>
    <t xml:space="preserve">杨晓菊</t>
  </si>
  <si>
    <t xml:space="preserve">201405414</t>
  </si>
  <si>
    <t xml:space="preserve">201408030203</t>
  </si>
  <si>
    <t xml:space="preserve">62.73</t>
  </si>
  <si>
    <r>
      <rPr>
        <b val="true"/>
        <sz val="8"/>
        <rFont val="Noto Sans"/>
        <family val="2"/>
      </rPr>
      <t xml:space="preserve">杨帆</t>
    </r>
    <r>
      <rPr>
        <b val="true"/>
        <sz val="8"/>
        <rFont val="仿宋_GB2312"/>
        <family val="3"/>
        <charset val="134"/>
      </rPr>
      <t xml:space="preserve">1989</t>
    </r>
    <r>
      <rPr>
        <b val="true"/>
        <sz val="8"/>
        <rFont val="Noto Sans"/>
        <family val="2"/>
      </rPr>
      <t xml:space="preserve">（男）</t>
    </r>
  </si>
  <si>
    <t xml:space="preserve">201405503</t>
  </si>
  <si>
    <t xml:space="preserve">201408030211</t>
  </si>
  <si>
    <t xml:space="preserve">周永林</t>
  </si>
  <si>
    <t xml:space="preserve">201405515</t>
  </si>
  <si>
    <t xml:space="preserve">201408030214</t>
  </si>
  <si>
    <t xml:space="preserve">郭华</t>
  </si>
  <si>
    <t xml:space="preserve">201405419</t>
  </si>
  <si>
    <t xml:space="preserve">201408030210</t>
  </si>
  <si>
    <t xml:space="preserve">詹春花</t>
  </si>
  <si>
    <t xml:space="preserve">201405424</t>
  </si>
  <si>
    <t xml:space="preserve">201408030213</t>
  </si>
  <si>
    <t xml:space="preserve">龙生金</t>
  </si>
  <si>
    <t xml:space="preserve">201405513</t>
  </si>
  <si>
    <t xml:space="preserve">201408030212</t>
  </si>
  <si>
    <t xml:space="preserve">64.33</t>
  </si>
  <si>
    <t xml:space="preserve">池和彦</t>
  </si>
  <si>
    <t xml:space="preserve">201405416</t>
  </si>
  <si>
    <t xml:space="preserve">20140803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74609375" defaultRowHeight="19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3" min="3" style="1" width="8.87"/>
    <col collapsed="false" customWidth="true" hidden="false" outlineLevel="0" max="4" min="4" style="1" width="9.36"/>
    <col collapsed="false" customWidth="true" hidden="false" outlineLevel="0" max="5" min="5" style="1" width="12.87"/>
    <col collapsed="false" customWidth="true" hidden="false" outlineLevel="0" max="6" min="6" style="1" width="7.37"/>
    <col collapsed="false" customWidth="true" hidden="false" outlineLevel="0" max="7" min="7" style="1" width="4.5"/>
    <col collapsed="false" customWidth="true" hidden="false" outlineLevel="0" max="9" min="8" style="1" width="6.5"/>
    <col collapsed="false" customWidth="true" hidden="false" outlineLevel="0" max="10" min="10" style="1" width="7.5"/>
    <col collapsed="false" customWidth="true" hidden="false" outlineLevel="0" max="11" min="11" style="2" width="7.24"/>
    <col collapsed="false" customWidth="true" hidden="false" outlineLevel="0" max="12" min="12" style="1" width="3.5"/>
    <col collapsed="false" customWidth="false" hidden="false" outlineLevel="0" max="257" min="13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s="19" customFormat="true" ht="19.9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1" t="s">
        <v>17</v>
      </c>
      <c r="H3" s="15" t="n">
        <v>62</v>
      </c>
      <c r="I3" s="16" t="s">
        <v>18</v>
      </c>
      <c r="J3" s="17" t="n">
        <f aca="false">H3*0.5+I3*0.5</f>
        <v>72.165</v>
      </c>
      <c r="K3" s="18" t="s">
        <v>19</v>
      </c>
    </row>
    <row r="4" s="19" customFormat="true" ht="19.9" hidden="false" customHeight="true" outlineLevel="0" collapsed="false">
      <c r="A4" s="20" t="n">
        <v>2</v>
      </c>
      <c r="B4" s="21" t="s">
        <v>20</v>
      </c>
      <c r="C4" s="22" t="s">
        <v>21</v>
      </c>
      <c r="D4" s="12" t="s">
        <v>22</v>
      </c>
      <c r="E4" s="23" t="s">
        <v>15</v>
      </c>
      <c r="F4" s="24" t="s">
        <v>16</v>
      </c>
      <c r="G4" s="22" t="s">
        <v>17</v>
      </c>
      <c r="H4" s="15" t="n">
        <v>62</v>
      </c>
      <c r="I4" s="25" t="s">
        <v>23</v>
      </c>
      <c r="J4" s="17" t="n">
        <f aca="false">H4*0.5+I4*0.5</f>
        <v>70.665</v>
      </c>
      <c r="K4" s="18" t="s">
        <v>19</v>
      </c>
    </row>
    <row r="5" s="19" customFormat="true" ht="19.9" hidden="false" customHeight="true" outlineLevel="0" collapsed="false">
      <c r="A5" s="9" t="n">
        <v>3</v>
      </c>
      <c r="B5" s="21" t="s">
        <v>24</v>
      </c>
      <c r="C5" s="22" t="s">
        <v>25</v>
      </c>
      <c r="D5" s="12" t="s">
        <v>26</v>
      </c>
      <c r="E5" s="23" t="s">
        <v>15</v>
      </c>
      <c r="F5" s="24" t="s">
        <v>16</v>
      </c>
      <c r="G5" s="22" t="s">
        <v>17</v>
      </c>
      <c r="H5" s="15" t="n">
        <v>61</v>
      </c>
      <c r="I5" s="25" t="s">
        <v>27</v>
      </c>
      <c r="J5" s="17" t="n">
        <f aca="false">H5*0.5+I5*0.5</f>
        <v>70.5</v>
      </c>
      <c r="K5" s="18" t="s">
        <v>19</v>
      </c>
    </row>
    <row r="6" s="19" customFormat="true" ht="19.9" hidden="false" customHeight="true" outlineLevel="0" collapsed="false">
      <c r="A6" s="20" t="n">
        <v>4</v>
      </c>
      <c r="B6" s="21" t="s">
        <v>28</v>
      </c>
      <c r="C6" s="22" t="s">
        <v>29</v>
      </c>
      <c r="D6" s="12" t="s">
        <v>30</v>
      </c>
      <c r="E6" s="23" t="s">
        <v>15</v>
      </c>
      <c r="F6" s="24" t="s">
        <v>16</v>
      </c>
      <c r="G6" s="22" t="s">
        <v>17</v>
      </c>
      <c r="H6" s="15" t="n">
        <v>54</v>
      </c>
      <c r="I6" s="25" t="s">
        <v>31</v>
      </c>
      <c r="J6" s="17" t="n">
        <f aca="false">H6*0.5+I6*0.5</f>
        <v>69.415</v>
      </c>
      <c r="K6" s="18" t="s">
        <v>19</v>
      </c>
    </row>
    <row r="7" s="19" customFormat="true" ht="19.9" hidden="false" customHeight="true" outlineLevel="0" collapsed="false">
      <c r="A7" s="9" t="n">
        <v>5</v>
      </c>
      <c r="B7" s="21" t="s">
        <v>32</v>
      </c>
      <c r="C7" s="22" t="s">
        <v>33</v>
      </c>
      <c r="D7" s="12" t="s">
        <v>34</v>
      </c>
      <c r="E7" s="23" t="s">
        <v>15</v>
      </c>
      <c r="F7" s="24" t="s">
        <v>16</v>
      </c>
      <c r="G7" s="22" t="s">
        <v>17</v>
      </c>
      <c r="H7" s="15" t="n">
        <v>54</v>
      </c>
      <c r="I7" s="25" t="s">
        <v>35</v>
      </c>
      <c r="J7" s="17" t="n">
        <f aca="false">H7*0.5+I7*0.5</f>
        <v>69.335</v>
      </c>
      <c r="K7" s="18" t="s">
        <v>19</v>
      </c>
    </row>
    <row r="8" s="19" customFormat="true" ht="19.9" hidden="false" customHeight="true" outlineLevel="0" collapsed="false">
      <c r="A8" s="20" t="n">
        <v>6</v>
      </c>
      <c r="B8" s="21" t="s">
        <v>36</v>
      </c>
      <c r="C8" s="22" t="s">
        <v>37</v>
      </c>
      <c r="D8" s="12" t="s">
        <v>38</v>
      </c>
      <c r="E8" s="23" t="s">
        <v>15</v>
      </c>
      <c r="F8" s="24" t="s">
        <v>16</v>
      </c>
      <c r="G8" s="22" t="s">
        <v>17</v>
      </c>
      <c r="H8" s="15" t="n">
        <v>54</v>
      </c>
      <c r="I8" s="25" t="s">
        <v>39</v>
      </c>
      <c r="J8" s="17" t="n">
        <f aca="false">H8*0.5+I8*0.5</f>
        <v>69.25</v>
      </c>
      <c r="K8" s="18" t="s">
        <v>19</v>
      </c>
    </row>
    <row r="9" s="19" customFormat="true" ht="19.9" hidden="false" customHeight="true" outlineLevel="0" collapsed="false">
      <c r="A9" s="9" t="n">
        <v>7</v>
      </c>
      <c r="B9" s="21" t="s">
        <v>40</v>
      </c>
      <c r="C9" s="22" t="s">
        <v>41</v>
      </c>
      <c r="D9" s="12" t="s">
        <v>42</v>
      </c>
      <c r="E9" s="23" t="s">
        <v>15</v>
      </c>
      <c r="F9" s="24" t="s">
        <v>16</v>
      </c>
      <c r="G9" s="22" t="s">
        <v>17</v>
      </c>
      <c r="H9" s="15" t="n">
        <v>59</v>
      </c>
      <c r="I9" s="25" t="s">
        <v>23</v>
      </c>
      <c r="J9" s="17" t="n">
        <f aca="false">H9*0.5+I9*0.5</f>
        <v>69.165</v>
      </c>
      <c r="K9" s="18" t="s">
        <v>19</v>
      </c>
    </row>
    <row r="10" s="19" customFormat="true" ht="19.9" hidden="false" customHeight="true" outlineLevel="0" collapsed="false">
      <c r="A10" s="20" t="n">
        <v>8</v>
      </c>
      <c r="B10" s="21" t="s">
        <v>43</v>
      </c>
      <c r="C10" s="22" t="s">
        <v>44</v>
      </c>
      <c r="D10" s="12" t="s">
        <v>45</v>
      </c>
      <c r="E10" s="23" t="s">
        <v>15</v>
      </c>
      <c r="F10" s="24" t="s">
        <v>16</v>
      </c>
      <c r="G10" s="22" t="s">
        <v>17</v>
      </c>
      <c r="H10" s="15" t="n">
        <v>53</v>
      </c>
      <c r="I10" s="25" t="s">
        <v>46</v>
      </c>
      <c r="J10" s="17" t="n">
        <f aca="false">H10*0.5+I10*0.5</f>
        <v>68.665</v>
      </c>
      <c r="K10" s="18" t="s">
        <v>19</v>
      </c>
    </row>
    <row r="11" s="19" customFormat="true" ht="19.9" hidden="false" customHeight="true" outlineLevel="0" collapsed="false">
      <c r="A11" s="9" t="n">
        <v>9</v>
      </c>
      <c r="B11" s="21" t="s">
        <v>47</v>
      </c>
      <c r="C11" s="22" t="s">
        <v>48</v>
      </c>
      <c r="D11" s="12" t="s">
        <v>49</v>
      </c>
      <c r="E11" s="23" t="s">
        <v>15</v>
      </c>
      <c r="F11" s="24" t="s">
        <v>16</v>
      </c>
      <c r="G11" s="22" t="s">
        <v>17</v>
      </c>
      <c r="H11" s="15" t="n">
        <v>52</v>
      </c>
      <c r="I11" s="25" t="s">
        <v>50</v>
      </c>
      <c r="J11" s="17" t="n">
        <f aca="false">H11*0.5+I11*0.5</f>
        <v>68.665</v>
      </c>
      <c r="K11" s="18" t="s">
        <v>19</v>
      </c>
    </row>
    <row r="12" s="19" customFormat="true" ht="19.9" hidden="false" customHeight="true" outlineLevel="0" collapsed="false">
      <c r="A12" s="20" t="n">
        <v>10</v>
      </c>
      <c r="B12" s="21" t="s">
        <v>51</v>
      </c>
      <c r="C12" s="22" t="s">
        <v>52</v>
      </c>
      <c r="D12" s="12" t="s">
        <v>53</v>
      </c>
      <c r="E12" s="23" t="s">
        <v>15</v>
      </c>
      <c r="F12" s="24" t="s">
        <v>16</v>
      </c>
      <c r="G12" s="22" t="s">
        <v>17</v>
      </c>
      <c r="H12" s="15" t="n">
        <v>56</v>
      </c>
      <c r="I12" s="25" t="s">
        <v>54</v>
      </c>
      <c r="J12" s="17" t="n">
        <f aca="false">H12*0.5+I12*0.5</f>
        <v>68.585</v>
      </c>
      <c r="K12" s="18" t="s">
        <v>19</v>
      </c>
    </row>
    <row r="13" s="19" customFormat="true" ht="19.9" hidden="false" customHeight="true" outlineLevel="0" collapsed="false">
      <c r="A13" s="9" t="n">
        <v>11</v>
      </c>
      <c r="B13" s="21" t="s">
        <v>55</v>
      </c>
      <c r="C13" s="22" t="s">
        <v>56</v>
      </c>
      <c r="D13" s="12" t="s">
        <v>57</v>
      </c>
      <c r="E13" s="23" t="s">
        <v>15</v>
      </c>
      <c r="F13" s="24" t="s">
        <v>16</v>
      </c>
      <c r="G13" s="22" t="s">
        <v>17</v>
      </c>
      <c r="H13" s="15" t="n">
        <v>56</v>
      </c>
      <c r="I13" s="25" t="s">
        <v>58</v>
      </c>
      <c r="J13" s="17" t="n">
        <f aca="false">H13*0.5+I13*0.5</f>
        <v>68.335</v>
      </c>
      <c r="K13" s="18" t="s">
        <v>19</v>
      </c>
    </row>
    <row r="14" s="19" customFormat="true" ht="19.9" hidden="false" customHeight="true" outlineLevel="0" collapsed="false">
      <c r="A14" s="20" t="n">
        <v>12</v>
      </c>
      <c r="B14" s="21" t="s">
        <v>59</v>
      </c>
      <c r="C14" s="22" t="s">
        <v>60</v>
      </c>
      <c r="D14" s="12" t="s">
        <v>61</v>
      </c>
      <c r="E14" s="23" t="s">
        <v>15</v>
      </c>
      <c r="F14" s="24" t="s">
        <v>16</v>
      </c>
      <c r="G14" s="22" t="s">
        <v>17</v>
      </c>
      <c r="H14" s="15" t="n">
        <v>55</v>
      </c>
      <c r="I14" s="25" t="s">
        <v>62</v>
      </c>
      <c r="J14" s="17" t="n">
        <f aca="false">H14*0.5+I14*0.5</f>
        <v>67.915</v>
      </c>
      <c r="K14" s="18" t="s">
        <v>19</v>
      </c>
    </row>
    <row r="15" s="19" customFormat="true" ht="19.9" hidden="false" customHeight="true" outlineLevel="0" collapsed="false">
      <c r="A15" s="9" t="n">
        <v>13</v>
      </c>
      <c r="B15" s="21" t="s">
        <v>63</v>
      </c>
      <c r="C15" s="22" t="s">
        <v>64</v>
      </c>
      <c r="D15" s="12" t="s">
        <v>65</v>
      </c>
      <c r="E15" s="23" t="s">
        <v>15</v>
      </c>
      <c r="F15" s="24" t="s">
        <v>16</v>
      </c>
      <c r="G15" s="22" t="s">
        <v>17</v>
      </c>
      <c r="H15" s="15" t="n">
        <v>57</v>
      </c>
      <c r="I15" s="25" t="s">
        <v>66</v>
      </c>
      <c r="J15" s="17" t="n">
        <f aca="false">H15*0.5+I15*0.5</f>
        <v>67.335</v>
      </c>
      <c r="K15" s="18"/>
    </row>
    <row r="16" s="19" customFormat="true" ht="19.9" hidden="false" customHeight="true" outlineLevel="0" collapsed="false">
      <c r="A16" s="20" t="n">
        <v>14</v>
      </c>
      <c r="B16" s="21" t="s">
        <v>67</v>
      </c>
      <c r="C16" s="22" t="s">
        <v>68</v>
      </c>
      <c r="D16" s="12" t="s">
        <v>69</v>
      </c>
      <c r="E16" s="23" t="s">
        <v>15</v>
      </c>
      <c r="F16" s="24" t="s">
        <v>16</v>
      </c>
      <c r="G16" s="22" t="s">
        <v>17</v>
      </c>
      <c r="H16" s="15" t="n">
        <v>56</v>
      </c>
      <c r="I16" s="25" t="s">
        <v>70</v>
      </c>
      <c r="J16" s="17" t="n">
        <f aca="false">H16*0.5+I16*0.5</f>
        <v>66.75</v>
      </c>
      <c r="K16" s="18"/>
    </row>
    <row r="17" s="19" customFormat="true" ht="19.9" hidden="false" customHeight="true" outlineLevel="0" collapsed="false">
      <c r="A17" s="9" t="n">
        <v>15</v>
      </c>
      <c r="B17" s="21" t="s">
        <v>71</v>
      </c>
      <c r="C17" s="22" t="s">
        <v>72</v>
      </c>
      <c r="D17" s="12" t="s">
        <v>73</v>
      </c>
      <c r="E17" s="23" t="s">
        <v>15</v>
      </c>
      <c r="F17" s="24" t="s">
        <v>16</v>
      </c>
      <c r="G17" s="22" t="s">
        <v>17</v>
      </c>
      <c r="H17" s="15" t="n">
        <v>73</v>
      </c>
      <c r="I17" s="25" t="s">
        <v>74</v>
      </c>
      <c r="J17" s="17" t="n">
        <f aca="false">H17*0.5+I17*0.5</f>
        <v>66.5</v>
      </c>
      <c r="K17" s="18"/>
    </row>
    <row r="18" s="19" customFormat="true" ht="19.9" hidden="false" customHeight="true" outlineLevel="0" collapsed="false">
      <c r="A18" s="20" t="n">
        <v>16</v>
      </c>
      <c r="B18" s="21" t="s">
        <v>75</v>
      </c>
      <c r="C18" s="22" t="s">
        <v>76</v>
      </c>
      <c r="D18" s="12" t="s">
        <v>77</v>
      </c>
      <c r="E18" s="23" t="s">
        <v>15</v>
      </c>
      <c r="F18" s="24" t="s">
        <v>16</v>
      </c>
      <c r="G18" s="22" t="s">
        <v>17</v>
      </c>
      <c r="H18" s="15" t="n">
        <v>53</v>
      </c>
      <c r="I18" s="25" t="s">
        <v>27</v>
      </c>
      <c r="J18" s="17" t="n">
        <f aca="false">H18*0.5+I18*0.5</f>
        <v>66.5</v>
      </c>
      <c r="K18" s="18"/>
    </row>
    <row r="19" s="19" customFormat="true" ht="19.9" hidden="false" customHeight="true" outlineLevel="0" collapsed="false">
      <c r="A19" s="9" t="n">
        <v>17</v>
      </c>
      <c r="B19" s="21" t="s">
        <v>78</v>
      </c>
      <c r="C19" s="22" t="s">
        <v>79</v>
      </c>
      <c r="D19" s="12" t="s">
        <v>80</v>
      </c>
      <c r="E19" s="23" t="s">
        <v>15</v>
      </c>
      <c r="F19" s="24" t="s">
        <v>16</v>
      </c>
      <c r="G19" s="22" t="s">
        <v>17</v>
      </c>
      <c r="H19" s="15" t="n">
        <v>54</v>
      </c>
      <c r="I19" s="25" t="s">
        <v>81</v>
      </c>
      <c r="J19" s="17" t="n">
        <f aca="false">H19*0.5+I19*0.5</f>
        <v>66.335</v>
      </c>
      <c r="K19" s="18"/>
    </row>
    <row r="20" s="19" customFormat="true" ht="19.9" hidden="false" customHeight="true" outlineLevel="0" collapsed="false">
      <c r="A20" s="20" t="n">
        <v>18</v>
      </c>
      <c r="B20" s="21" t="s">
        <v>82</v>
      </c>
      <c r="C20" s="22" t="s">
        <v>83</v>
      </c>
      <c r="D20" s="12" t="s">
        <v>84</v>
      </c>
      <c r="E20" s="23" t="s">
        <v>15</v>
      </c>
      <c r="F20" s="24" t="s">
        <v>16</v>
      </c>
      <c r="G20" s="22" t="s">
        <v>17</v>
      </c>
      <c r="H20" s="15" t="n">
        <v>53</v>
      </c>
      <c r="I20" s="25" t="s">
        <v>85</v>
      </c>
      <c r="J20" s="17" t="n">
        <f aca="false">H20*0.5+I20*0.5</f>
        <v>66.335</v>
      </c>
      <c r="K20" s="18"/>
    </row>
    <row r="21" s="19" customFormat="true" ht="19.9" hidden="false" customHeight="true" outlineLevel="0" collapsed="false">
      <c r="A21" s="9" t="n">
        <v>19</v>
      </c>
      <c r="B21" s="21" t="s">
        <v>86</v>
      </c>
      <c r="C21" s="22" t="s">
        <v>87</v>
      </c>
      <c r="D21" s="12" t="s">
        <v>88</v>
      </c>
      <c r="E21" s="23" t="s">
        <v>15</v>
      </c>
      <c r="F21" s="24" t="s">
        <v>16</v>
      </c>
      <c r="G21" s="22" t="s">
        <v>17</v>
      </c>
      <c r="H21" s="15" t="n">
        <v>51</v>
      </c>
      <c r="I21" s="25" t="s">
        <v>89</v>
      </c>
      <c r="J21" s="17" t="n">
        <f aca="false">H21*0.5+I21*0.5</f>
        <v>66.335</v>
      </c>
      <c r="K21" s="18"/>
    </row>
    <row r="22" s="19" customFormat="true" ht="19.9" hidden="false" customHeight="true" outlineLevel="0" collapsed="false">
      <c r="A22" s="20" t="n">
        <v>20</v>
      </c>
      <c r="B22" s="21" t="s">
        <v>90</v>
      </c>
      <c r="C22" s="22" t="s">
        <v>91</v>
      </c>
      <c r="D22" s="12" t="s">
        <v>92</v>
      </c>
      <c r="E22" s="23" t="s">
        <v>15</v>
      </c>
      <c r="F22" s="24" t="s">
        <v>16</v>
      </c>
      <c r="G22" s="22" t="s">
        <v>17</v>
      </c>
      <c r="H22" s="15" t="n">
        <v>52</v>
      </c>
      <c r="I22" s="25" t="s">
        <v>93</v>
      </c>
      <c r="J22" s="17" t="n">
        <f aca="false">H22*0.5+I22*0.5</f>
        <v>66.165</v>
      </c>
      <c r="K22" s="18"/>
    </row>
    <row r="23" s="19" customFormat="true" ht="19.9" hidden="false" customHeight="true" outlineLevel="0" collapsed="false">
      <c r="A23" s="9" t="n">
        <v>21</v>
      </c>
      <c r="B23" s="21" t="s">
        <v>94</v>
      </c>
      <c r="C23" s="22" t="s">
        <v>95</v>
      </c>
      <c r="D23" s="12" t="s">
        <v>96</v>
      </c>
      <c r="E23" s="23" t="s">
        <v>15</v>
      </c>
      <c r="F23" s="24" t="s">
        <v>16</v>
      </c>
      <c r="G23" s="22" t="s">
        <v>17</v>
      </c>
      <c r="H23" s="15" t="n">
        <v>51</v>
      </c>
      <c r="I23" s="25" t="s">
        <v>97</v>
      </c>
      <c r="J23" s="17" t="n">
        <f aca="false">H23*0.5+I23*0.5</f>
        <v>66.165</v>
      </c>
      <c r="K23" s="18"/>
    </row>
    <row r="24" s="19" customFormat="true" ht="19.9" hidden="false" customHeight="true" outlineLevel="0" collapsed="false">
      <c r="A24" s="20" t="n">
        <v>22</v>
      </c>
      <c r="B24" s="21" t="s">
        <v>98</v>
      </c>
      <c r="C24" s="22" t="s">
        <v>99</v>
      </c>
      <c r="D24" s="12" t="s">
        <v>100</v>
      </c>
      <c r="E24" s="23" t="s">
        <v>15</v>
      </c>
      <c r="F24" s="24" t="s">
        <v>16</v>
      </c>
      <c r="G24" s="22" t="s">
        <v>17</v>
      </c>
      <c r="H24" s="15" t="n">
        <v>52.5</v>
      </c>
      <c r="I24" s="25" t="s">
        <v>101</v>
      </c>
      <c r="J24" s="17" t="n">
        <f aca="false">H24*0.5+I24*0.5</f>
        <v>65.835</v>
      </c>
      <c r="K24" s="18"/>
    </row>
    <row r="25" s="19" customFormat="true" ht="19.9" hidden="false" customHeight="true" outlineLevel="0" collapsed="false">
      <c r="A25" s="9" t="n">
        <v>23</v>
      </c>
      <c r="B25" s="21" t="s">
        <v>102</v>
      </c>
      <c r="C25" s="22" t="s">
        <v>103</v>
      </c>
      <c r="D25" s="12" t="s">
        <v>104</v>
      </c>
      <c r="E25" s="23" t="s">
        <v>15</v>
      </c>
      <c r="F25" s="24" t="s">
        <v>16</v>
      </c>
      <c r="G25" s="22" t="s">
        <v>17</v>
      </c>
      <c r="H25" s="15" t="n">
        <v>51</v>
      </c>
      <c r="I25" s="25" t="s">
        <v>58</v>
      </c>
      <c r="J25" s="17" t="n">
        <f aca="false">H25*0.5+I25*0.5</f>
        <v>65.835</v>
      </c>
      <c r="K25" s="18"/>
    </row>
    <row r="26" s="19" customFormat="true" ht="19.9" hidden="false" customHeight="true" outlineLevel="0" collapsed="false">
      <c r="A26" s="20" t="n">
        <v>24</v>
      </c>
      <c r="B26" s="21" t="s">
        <v>105</v>
      </c>
      <c r="C26" s="22" t="s">
        <v>106</v>
      </c>
      <c r="D26" s="12" t="s">
        <v>107</v>
      </c>
      <c r="E26" s="23" t="s">
        <v>15</v>
      </c>
      <c r="F26" s="24" t="s">
        <v>16</v>
      </c>
      <c r="G26" s="22" t="s">
        <v>17</v>
      </c>
      <c r="H26" s="15" t="n">
        <v>54</v>
      </c>
      <c r="I26" s="25" t="s">
        <v>108</v>
      </c>
      <c r="J26" s="17" t="n">
        <f aca="false">H26*0.5+I26*0.5</f>
        <v>65.665</v>
      </c>
      <c r="K26" s="18"/>
    </row>
    <row r="27" s="19" customFormat="true" ht="19.9" hidden="false" customHeight="true" outlineLevel="0" collapsed="false">
      <c r="A27" s="9" t="n">
        <v>25</v>
      </c>
      <c r="B27" s="21" t="s">
        <v>109</v>
      </c>
      <c r="C27" s="22" t="s">
        <v>110</v>
      </c>
      <c r="D27" s="12" t="s">
        <v>111</v>
      </c>
      <c r="E27" s="23" t="s">
        <v>15</v>
      </c>
      <c r="F27" s="24" t="s">
        <v>16</v>
      </c>
      <c r="G27" s="22" t="s">
        <v>17</v>
      </c>
      <c r="H27" s="15" t="n">
        <v>51.5</v>
      </c>
      <c r="I27" s="25" t="s">
        <v>112</v>
      </c>
      <c r="J27" s="17" t="n">
        <f aca="false">H27*0.5+I27*0.5</f>
        <v>64.75</v>
      </c>
      <c r="K27" s="18"/>
    </row>
    <row r="28" s="19" customFormat="true" ht="19.9" hidden="false" customHeight="true" outlineLevel="0" collapsed="false">
      <c r="A28" s="20" t="n">
        <v>26</v>
      </c>
      <c r="B28" s="21" t="s">
        <v>113</v>
      </c>
      <c r="C28" s="22" t="s">
        <v>114</v>
      </c>
      <c r="D28" s="12" t="s">
        <v>115</v>
      </c>
      <c r="E28" s="23" t="s">
        <v>15</v>
      </c>
      <c r="F28" s="24" t="s">
        <v>16</v>
      </c>
      <c r="G28" s="22" t="s">
        <v>17</v>
      </c>
      <c r="H28" s="15" t="n">
        <v>52</v>
      </c>
      <c r="I28" s="25" t="s">
        <v>108</v>
      </c>
      <c r="J28" s="17" t="n">
        <f aca="false">H28*0.5+I28*0.5</f>
        <v>64.665</v>
      </c>
      <c r="K28" s="18"/>
    </row>
    <row r="29" s="19" customFormat="true" ht="19.9" hidden="false" customHeight="true" outlineLevel="0" collapsed="false">
      <c r="A29" s="9" t="n">
        <v>27</v>
      </c>
      <c r="B29" s="21" t="s">
        <v>116</v>
      </c>
      <c r="C29" s="22" t="s">
        <v>117</v>
      </c>
      <c r="D29" s="12" t="s">
        <v>118</v>
      </c>
      <c r="E29" s="23" t="s">
        <v>15</v>
      </c>
      <c r="F29" s="24" t="s">
        <v>16</v>
      </c>
      <c r="G29" s="22" t="s">
        <v>17</v>
      </c>
      <c r="H29" s="15" t="n">
        <v>51</v>
      </c>
      <c r="I29" s="25" t="s">
        <v>119</v>
      </c>
      <c r="J29" s="17" t="n">
        <f aca="false">H29*0.5+I29*0.5</f>
        <v>64.665</v>
      </c>
      <c r="K29" s="18"/>
    </row>
    <row r="30" s="19" customFormat="true" ht="19.9" hidden="false" customHeight="true" outlineLevel="0" collapsed="false">
      <c r="A30" s="20" t="n">
        <v>28</v>
      </c>
      <c r="B30" s="21" t="s">
        <v>120</v>
      </c>
      <c r="C30" s="22" t="s">
        <v>121</v>
      </c>
      <c r="D30" s="12" t="s">
        <v>122</v>
      </c>
      <c r="E30" s="23" t="s">
        <v>15</v>
      </c>
      <c r="F30" s="24" t="s">
        <v>16</v>
      </c>
      <c r="G30" s="22" t="s">
        <v>17</v>
      </c>
      <c r="H30" s="15" t="n">
        <v>54</v>
      </c>
      <c r="I30" s="25" t="s">
        <v>123</v>
      </c>
      <c r="J30" s="17" t="n">
        <f aca="false">H30*0.5+I30*0.5</f>
        <v>63.835</v>
      </c>
      <c r="K30" s="18"/>
    </row>
    <row r="31" s="19" customFormat="true" ht="19.9" hidden="false" customHeight="true" outlineLevel="0" collapsed="false">
      <c r="A31" s="9" t="n">
        <v>29</v>
      </c>
      <c r="B31" s="21" t="s">
        <v>124</v>
      </c>
      <c r="C31" s="22" t="s">
        <v>125</v>
      </c>
      <c r="D31" s="12" t="s">
        <v>126</v>
      </c>
      <c r="E31" s="23" t="s">
        <v>15</v>
      </c>
      <c r="F31" s="24" t="s">
        <v>16</v>
      </c>
      <c r="G31" s="22" t="s">
        <v>17</v>
      </c>
      <c r="H31" s="15" t="n">
        <v>58</v>
      </c>
      <c r="I31" s="25" t="s">
        <v>127</v>
      </c>
      <c r="J31" s="17" t="n">
        <f aca="false">H31*0.5+I31*0.5</f>
        <v>63.165</v>
      </c>
      <c r="K31" s="18"/>
    </row>
    <row r="32" s="19" customFormat="true" ht="19.9" hidden="false" customHeight="true" outlineLevel="0" collapsed="false">
      <c r="A32" s="20" t="n">
        <v>30</v>
      </c>
      <c r="B32" s="21" t="s">
        <v>128</v>
      </c>
      <c r="C32" s="22" t="s">
        <v>129</v>
      </c>
      <c r="D32" s="12" t="s">
        <v>130</v>
      </c>
      <c r="E32" s="23" t="s">
        <v>15</v>
      </c>
      <c r="F32" s="24" t="s">
        <v>16</v>
      </c>
      <c r="G32" s="22" t="s">
        <v>17</v>
      </c>
      <c r="H32" s="15" t="n">
        <v>53</v>
      </c>
      <c r="I32" s="25" t="s">
        <v>131</v>
      </c>
      <c r="J32" s="17" t="n">
        <f aca="false">H32*0.5+I32*0.5</f>
        <v>63.165</v>
      </c>
      <c r="K32" s="18"/>
    </row>
    <row r="33" s="19" customFormat="true" ht="19.9" hidden="false" customHeight="true" outlineLevel="0" collapsed="false">
      <c r="A33" s="9" t="n">
        <v>31</v>
      </c>
      <c r="B33" s="21" t="s">
        <v>132</v>
      </c>
      <c r="C33" s="22" t="s">
        <v>133</v>
      </c>
      <c r="D33" s="12" t="s">
        <v>134</v>
      </c>
      <c r="E33" s="23" t="s">
        <v>15</v>
      </c>
      <c r="F33" s="24" t="s">
        <v>16</v>
      </c>
      <c r="G33" s="22" t="s">
        <v>17</v>
      </c>
      <c r="H33" s="15" t="n">
        <v>54</v>
      </c>
      <c r="I33" s="25" t="s">
        <v>74</v>
      </c>
      <c r="J33" s="17" t="n">
        <f aca="false">H33*0.5+I33*0.5</f>
        <v>57</v>
      </c>
      <c r="K33" s="18"/>
    </row>
    <row r="34" s="19" customFormat="true" ht="19.9" hidden="false" customHeight="true" outlineLevel="0" collapsed="false">
      <c r="A34" s="20" t="n">
        <v>32</v>
      </c>
      <c r="B34" s="21" t="s">
        <v>135</v>
      </c>
      <c r="C34" s="22" t="s">
        <v>136</v>
      </c>
      <c r="D34" s="12" t="s">
        <v>137</v>
      </c>
      <c r="E34" s="23" t="s">
        <v>15</v>
      </c>
      <c r="F34" s="24" t="s">
        <v>16</v>
      </c>
      <c r="G34" s="22" t="s">
        <v>17</v>
      </c>
      <c r="H34" s="15" t="n">
        <v>53</v>
      </c>
      <c r="I34" s="25" t="s">
        <v>74</v>
      </c>
      <c r="J34" s="17" t="n">
        <f aca="false">H34*0.5+I34*0.5</f>
        <v>56.5</v>
      </c>
      <c r="K34" s="18"/>
    </row>
    <row r="35" s="19" customFormat="true" ht="19.9" hidden="false" customHeight="true" outlineLevel="0" collapsed="false">
      <c r="A35" s="9" t="n">
        <v>33</v>
      </c>
      <c r="B35" s="21" t="s">
        <v>138</v>
      </c>
      <c r="C35" s="22" t="s">
        <v>139</v>
      </c>
      <c r="D35" s="12" t="s">
        <v>140</v>
      </c>
      <c r="E35" s="23" t="s">
        <v>15</v>
      </c>
      <c r="F35" s="24" t="s">
        <v>16</v>
      </c>
      <c r="G35" s="22" t="s">
        <v>17</v>
      </c>
      <c r="H35" s="15" t="n">
        <v>61</v>
      </c>
      <c r="I35" s="25"/>
      <c r="J35" s="17" t="n">
        <f aca="false">H35*0.5+I35*0.5</f>
        <v>30.5</v>
      </c>
      <c r="K35" s="18" t="s">
        <v>141</v>
      </c>
    </row>
    <row r="36" s="19" customFormat="true" ht="19.9" hidden="false" customHeight="true" outlineLevel="0" collapsed="false">
      <c r="A36" s="20" t="n">
        <v>34</v>
      </c>
      <c r="B36" s="21" t="s">
        <v>142</v>
      </c>
      <c r="C36" s="22" t="s">
        <v>143</v>
      </c>
      <c r="D36" s="12" t="s">
        <v>144</v>
      </c>
      <c r="E36" s="23" t="s">
        <v>15</v>
      </c>
      <c r="F36" s="24" t="s">
        <v>16</v>
      </c>
      <c r="G36" s="22" t="s">
        <v>17</v>
      </c>
      <c r="H36" s="15" t="n">
        <v>60</v>
      </c>
      <c r="I36" s="25" t="s">
        <v>145</v>
      </c>
      <c r="J36" s="17" t="n">
        <f aca="false">H36*0.5+I36*0.5</f>
        <v>30</v>
      </c>
      <c r="K36" s="18"/>
    </row>
    <row r="37" s="19" customFormat="true" ht="19.9" hidden="false" customHeight="true" outlineLevel="0" collapsed="false">
      <c r="A37" s="9" t="n">
        <v>35</v>
      </c>
      <c r="B37" s="21" t="s">
        <v>146</v>
      </c>
      <c r="C37" s="22" t="s">
        <v>147</v>
      </c>
      <c r="D37" s="12" t="s">
        <v>148</v>
      </c>
      <c r="E37" s="23" t="s">
        <v>15</v>
      </c>
      <c r="F37" s="24" t="s">
        <v>16</v>
      </c>
      <c r="G37" s="22" t="s">
        <v>17</v>
      </c>
      <c r="H37" s="15" t="n">
        <v>57</v>
      </c>
      <c r="I37" s="25"/>
      <c r="J37" s="17" t="n">
        <f aca="false">H37*0.5+I37*0.5</f>
        <v>28.5</v>
      </c>
      <c r="K37" s="18" t="s">
        <v>141</v>
      </c>
    </row>
    <row r="38" s="19" customFormat="true" ht="19.9" hidden="false" customHeight="true" outlineLevel="0" collapsed="false">
      <c r="A38" s="20" t="n">
        <v>36</v>
      </c>
      <c r="B38" s="21" t="s">
        <v>149</v>
      </c>
      <c r="C38" s="22" t="s">
        <v>150</v>
      </c>
      <c r="D38" s="12" t="s">
        <v>151</v>
      </c>
      <c r="E38" s="23" t="s">
        <v>15</v>
      </c>
      <c r="F38" s="24" t="s">
        <v>16</v>
      </c>
      <c r="G38" s="22" t="s">
        <v>17</v>
      </c>
      <c r="H38" s="15" t="n">
        <v>53</v>
      </c>
      <c r="I38" s="25"/>
      <c r="J38" s="17" t="n">
        <f aca="false">H38*0.5+I38*0.5</f>
        <v>26.5</v>
      </c>
      <c r="K38" s="18" t="s">
        <v>141</v>
      </c>
    </row>
    <row r="39" s="19" customFormat="true" ht="19.9" hidden="false" customHeight="true" outlineLevel="0" collapsed="false">
      <c r="A39" s="9" t="n">
        <v>37</v>
      </c>
      <c r="B39" s="21" t="s">
        <v>152</v>
      </c>
      <c r="C39" s="22" t="s">
        <v>153</v>
      </c>
      <c r="D39" s="12" t="s">
        <v>154</v>
      </c>
      <c r="E39" s="23" t="s">
        <v>15</v>
      </c>
      <c r="F39" s="24" t="s">
        <v>16</v>
      </c>
      <c r="G39" s="22" t="s">
        <v>17</v>
      </c>
      <c r="H39" s="15" t="n">
        <v>53</v>
      </c>
      <c r="I39" s="25"/>
      <c r="J39" s="17" t="n">
        <f aca="false">H39*0.5+I39*0.5</f>
        <v>26.5</v>
      </c>
      <c r="K39" s="18" t="s">
        <v>141</v>
      </c>
    </row>
    <row r="40" s="19" customFormat="true" ht="19.9" hidden="false" customHeight="true" outlineLevel="0" collapsed="false">
      <c r="A40" s="20" t="n">
        <v>38</v>
      </c>
      <c r="B40" s="21" t="s">
        <v>155</v>
      </c>
      <c r="C40" s="22" t="s">
        <v>156</v>
      </c>
      <c r="D40" s="12" t="s">
        <v>157</v>
      </c>
      <c r="E40" s="23" t="s">
        <v>15</v>
      </c>
      <c r="F40" s="24" t="s">
        <v>16</v>
      </c>
      <c r="G40" s="22" t="s">
        <v>17</v>
      </c>
      <c r="H40" s="15" t="n">
        <v>52</v>
      </c>
      <c r="I40" s="25"/>
      <c r="J40" s="17" t="n">
        <f aca="false">H40*0.5+I40*0.5</f>
        <v>26</v>
      </c>
      <c r="K40" s="18" t="s">
        <v>141</v>
      </c>
    </row>
    <row r="41" s="19" customFormat="true" ht="19.9" hidden="false" customHeight="true" outlineLevel="0" collapsed="false">
      <c r="A41" s="9" t="n">
        <v>39</v>
      </c>
      <c r="B41" s="21" t="s">
        <v>158</v>
      </c>
      <c r="C41" s="22" t="s">
        <v>159</v>
      </c>
      <c r="D41" s="12" t="s">
        <v>160</v>
      </c>
      <c r="E41" s="23" t="s">
        <v>15</v>
      </c>
      <c r="F41" s="24" t="s">
        <v>16</v>
      </c>
      <c r="G41" s="22" t="s">
        <v>17</v>
      </c>
      <c r="H41" s="15" t="n">
        <v>51</v>
      </c>
      <c r="I41" s="25"/>
      <c r="J41" s="17" t="n">
        <f aca="false">H41*0.5+I41*0.5</f>
        <v>25.5</v>
      </c>
      <c r="K41" s="18" t="s">
        <v>141</v>
      </c>
    </row>
    <row r="42" s="19" customFormat="true" ht="19.9" hidden="false" customHeight="true" outlineLevel="0" collapsed="false">
      <c r="A42" s="26" t="n">
        <v>40</v>
      </c>
      <c r="B42" s="27" t="s">
        <v>161</v>
      </c>
      <c r="C42" s="28" t="s">
        <v>162</v>
      </c>
      <c r="D42" s="29" t="s">
        <v>163</v>
      </c>
      <c r="E42" s="30" t="s">
        <v>15</v>
      </c>
      <c r="F42" s="31" t="s">
        <v>16</v>
      </c>
      <c r="G42" s="28" t="s">
        <v>17</v>
      </c>
      <c r="H42" s="32" t="n">
        <v>51</v>
      </c>
      <c r="I42" s="33"/>
      <c r="J42" s="34" t="n">
        <f aca="false">H42*0.5+I42*0.5</f>
        <v>25.5</v>
      </c>
      <c r="K42" s="35" t="s">
        <v>141</v>
      </c>
    </row>
    <row r="43" s="19" customFormat="true" ht="19.9" hidden="false" customHeight="true" outlineLevel="0" collapsed="false">
      <c r="A43" s="9" t="n">
        <v>41</v>
      </c>
      <c r="B43" s="10" t="s">
        <v>164</v>
      </c>
      <c r="C43" s="11" t="s">
        <v>165</v>
      </c>
      <c r="D43" s="12" t="s">
        <v>166</v>
      </c>
      <c r="E43" s="13" t="s">
        <v>15</v>
      </c>
      <c r="F43" s="14" t="s">
        <v>16</v>
      </c>
      <c r="G43" s="11" t="s">
        <v>167</v>
      </c>
      <c r="H43" s="15" t="n">
        <v>67</v>
      </c>
      <c r="I43" s="16" t="s">
        <v>168</v>
      </c>
      <c r="J43" s="17" t="n">
        <f aca="false">H43*0.5+I43*0.5</f>
        <v>71</v>
      </c>
      <c r="K43" s="18" t="s">
        <v>19</v>
      </c>
    </row>
    <row r="44" s="19" customFormat="true" ht="19.9" hidden="false" customHeight="true" outlineLevel="0" collapsed="false">
      <c r="A44" s="20" t="n">
        <v>42</v>
      </c>
      <c r="B44" s="21" t="s">
        <v>169</v>
      </c>
      <c r="C44" s="22" t="s">
        <v>170</v>
      </c>
      <c r="D44" s="36" t="s">
        <v>171</v>
      </c>
      <c r="E44" s="23" t="s">
        <v>15</v>
      </c>
      <c r="F44" s="24" t="s">
        <v>16</v>
      </c>
      <c r="G44" s="22" t="s">
        <v>167</v>
      </c>
      <c r="H44" s="15" t="n">
        <v>57</v>
      </c>
      <c r="I44" s="25" t="s">
        <v>97</v>
      </c>
      <c r="J44" s="17" t="n">
        <f aca="false">H44*0.5+I44*0.5</f>
        <v>69.165</v>
      </c>
      <c r="K44" s="18" t="s">
        <v>19</v>
      </c>
    </row>
    <row r="45" s="19" customFormat="true" ht="19.9" hidden="false" customHeight="true" outlineLevel="0" collapsed="false">
      <c r="A45" s="9" t="n">
        <v>43</v>
      </c>
      <c r="B45" s="21" t="s">
        <v>172</v>
      </c>
      <c r="C45" s="22" t="s">
        <v>173</v>
      </c>
      <c r="D45" s="36" t="s">
        <v>174</v>
      </c>
      <c r="E45" s="23" t="s">
        <v>15</v>
      </c>
      <c r="F45" s="24" t="s">
        <v>16</v>
      </c>
      <c r="G45" s="22" t="s">
        <v>167</v>
      </c>
      <c r="H45" s="15" t="n">
        <v>61</v>
      </c>
      <c r="I45" s="25" t="s">
        <v>131</v>
      </c>
      <c r="J45" s="17" t="n">
        <f aca="false">H45*0.5+I45*0.5</f>
        <v>67.165</v>
      </c>
      <c r="K45" s="18" t="s">
        <v>19</v>
      </c>
    </row>
    <row r="46" s="19" customFormat="true" ht="19.9" hidden="false" customHeight="true" outlineLevel="0" collapsed="false">
      <c r="A46" s="20" t="n">
        <v>44</v>
      </c>
      <c r="B46" s="21" t="s">
        <v>175</v>
      </c>
      <c r="C46" s="22" t="s">
        <v>176</v>
      </c>
      <c r="D46" s="36" t="s">
        <v>177</v>
      </c>
      <c r="E46" s="23" t="s">
        <v>15</v>
      </c>
      <c r="F46" s="24" t="s">
        <v>16</v>
      </c>
      <c r="G46" s="22" t="s">
        <v>167</v>
      </c>
      <c r="H46" s="15" t="n">
        <v>58</v>
      </c>
      <c r="I46" s="25" t="s">
        <v>168</v>
      </c>
      <c r="J46" s="17" t="n">
        <f aca="false">H46*0.5+I46*0.5</f>
        <v>66.5</v>
      </c>
      <c r="K46" s="18" t="s">
        <v>19</v>
      </c>
    </row>
    <row r="47" s="19" customFormat="true" ht="19.9" hidden="false" customHeight="true" outlineLevel="0" collapsed="false">
      <c r="A47" s="9" t="n">
        <v>45</v>
      </c>
      <c r="B47" s="21" t="s">
        <v>178</v>
      </c>
      <c r="C47" s="22" t="s">
        <v>179</v>
      </c>
      <c r="D47" s="36" t="s">
        <v>180</v>
      </c>
      <c r="E47" s="23" t="s">
        <v>15</v>
      </c>
      <c r="F47" s="24" t="s">
        <v>16</v>
      </c>
      <c r="G47" s="22" t="s">
        <v>167</v>
      </c>
      <c r="H47" s="15" t="n">
        <v>55</v>
      </c>
      <c r="I47" s="25" t="s">
        <v>181</v>
      </c>
      <c r="J47" s="17" t="n">
        <f aca="false">H47*0.5+I47*0.5</f>
        <v>66</v>
      </c>
      <c r="K47" s="18" t="s">
        <v>19</v>
      </c>
    </row>
    <row r="48" s="19" customFormat="true" ht="19.9" hidden="false" customHeight="true" outlineLevel="0" collapsed="false">
      <c r="A48" s="20" t="n">
        <v>46</v>
      </c>
      <c r="B48" s="21" t="s">
        <v>182</v>
      </c>
      <c r="C48" s="22" t="s">
        <v>183</v>
      </c>
      <c r="D48" s="36" t="s">
        <v>184</v>
      </c>
      <c r="E48" s="23" t="s">
        <v>15</v>
      </c>
      <c r="F48" s="24" t="s">
        <v>16</v>
      </c>
      <c r="G48" s="22" t="s">
        <v>167</v>
      </c>
      <c r="H48" s="15" t="n">
        <v>56</v>
      </c>
      <c r="I48" s="25" t="s">
        <v>185</v>
      </c>
      <c r="J48" s="17" t="n">
        <f aca="false">H48*0.5+I48*0.5</f>
        <v>65.335</v>
      </c>
      <c r="K48" s="18" t="s">
        <v>19</v>
      </c>
    </row>
    <row r="49" s="19" customFormat="true" ht="19.9" hidden="false" customHeight="true" outlineLevel="0" collapsed="false">
      <c r="A49" s="9" t="n">
        <v>47</v>
      </c>
      <c r="B49" s="21" t="s">
        <v>186</v>
      </c>
      <c r="C49" s="22" t="s">
        <v>187</v>
      </c>
      <c r="D49" s="36" t="s">
        <v>188</v>
      </c>
      <c r="E49" s="23" t="s">
        <v>15</v>
      </c>
      <c r="F49" s="24" t="s">
        <v>16</v>
      </c>
      <c r="G49" s="22" t="s">
        <v>167</v>
      </c>
      <c r="H49" s="15" t="n">
        <v>52</v>
      </c>
      <c r="I49" s="25" t="s">
        <v>81</v>
      </c>
      <c r="J49" s="17" t="n">
        <f aca="false">H49*0.5+I49*0.5</f>
        <v>65.335</v>
      </c>
      <c r="K49" s="18" t="s">
        <v>19</v>
      </c>
    </row>
    <row r="50" s="19" customFormat="true" ht="19.9" hidden="false" customHeight="true" outlineLevel="0" collapsed="false">
      <c r="A50" s="20" t="n">
        <v>48</v>
      </c>
      <c r="B50" s="21" t="s">
        <v>189</v>
      </c>
      <c r="C50" s="22" t="s">
        <v>190</v>
      </c>
      <c r="D50" s="36" t="s">
        <v>191</v>
      </c>
      <c r="E50" s="23" t="s">
        <v>15</v>
      </c>
      <c r="F50" s="24" t="s">
        <v>16</v>
      </c>
      <c r="G50" s="22" t="s">
        <v>167</v>
      </c>
      <c r="H50" s="15" t="n">
        <v>59</v>
      </c>
      <c r="I50" s="25" t="s">
        <v>192</v>
      </c>
      <c r="J50" s="17" t="n">
        <f aca="false">H50*0.5+I50*0.5</f>
        <v>65.165</v>
      </c>
      <c r="K50" s="18" t="s">
        <v>19</v>
      </c>
    </row>
    <row r="51" s="19" customFormat="true" ht="19.9" hidden="false" customHeight="true" outlineLevel="0" collapsed="false">
      <c r="A51" s="9" t="n">
        <v>49</v>
      </c>
      <c r="B51" s="21" t="s">
        <v>193</v>
      </c>
      <c r="C51" s="22" t="s">
        <v>194</v>
      </c>
      <c r="D51" s="36" t="s">
        <v>195</v>
      </c>
      <c r="E51" s="23" t="s">
        <v>15</v>
      </c>
      <c r="F51" s="24" t="s">
        <v>16</v>
      </c>
      <c r="G51" s="22" t="s">
        <v>167</v>
      </c>
      <c r="H51" s="15" t="n">
        <v>56</v>
      </c>
      <c r="I51" s="25" t="s">
        <v>196</v>
      </c>
      <c r="J51" s="17" t="n">
        <f aca="false">H51*0.5+I51*0.5</f>
        <v>65.165</v>
      </c>
      <c r="K51" s="18" t="s">
        <v>19</v>
      </c>
    </row>
    <row r="52" s="19" customFormat="true" ht="19.9" hidden="false" customHeight="true" outlineLevel="0" collapsed="false">
      <c r="A52" s="20" t="n">
        <v>50</v>
      </c>
      <c r="B52" s="21" t="s">
        <v>197</v>
      </c>
      <c r="C52" s="22" t="s">
        <v>198</v>
      </c>
      <c r="D52" s="36" t="s">
        <v>199</v>
      </c>
      <c r="E52" s="23" t="s">
        <v>15</v>
      </c>
      <c r="F52" s="24" t="s">
        <v>16</v>
      </c>
      <c r="G52" s="22" t="s">
        <v>167</v>
      </c>
      <c r="H52" s="15" t="n">
        <v>62</v>
      </c>
      <c r="I52" s="25" t="s">
        <v>200</v>
      </c>
      <c r="J52" s="17" t="n">
        <f aca="false">H52*0.5+I52*0.5</f>
        <v>64.5</v>
      </c>
      <c r="K52" s="18" t="s">
        <v>19</v>
      </c>
    </row>
    <row r="53" s="19" customFormat="true" ht="19.9" hidden="false" customHeight="true" outlineLevel="0" collapsed="false">
      <c r="A53" s="9" t="n">
        <v>51</v>
      </c>
      <c r="B53" s="21" t="s">
        <v>201</v>
      </c>
      <c r="C53" s="22" t="s">
        <v>202</v>
      </c>
      <c r="D53" s="36" t="s">
        <v>203</v>
      </c>
      <c r="E53" s="23" t="s">
        <v>15</v>
      </c>
      <c r="F53" s="24" t="s">
        <v>16</v>
      </c>
      <c r="G53" s="22" t="s">
        <v>167</v>
      </c>
      <c r="H53" s="15" t="n">
        <v>57</v>
      </c>
      <c r="I53" s="25" t="s">
        <v>204</v>
      </c>
      <c r="J53" s="17" t="n">
        <f aca="false">H53*0.5+I53*0.5</f>
        <v>64.5</v>
      </c>
      <c r="K53" s="18" t="s">
        <v>19</v>
      </c>
    </row>
    <row r="54" s="19" customFormat="true" ht="19.9" hidden="false" customHeight="true" outlineLevel="0" collapsed="false">
      <c r="A54" s="20" t="n">
        <v>52</v>
      </c>
      <c r="B54" s="21" t="s">
        <v>205</v>
      </c>
      <c r="C54" s="22" t="s">
        <v>206</v>
      </c>
      <c r="D54" s="36" t="s">
        <v>207</v>
      </c>
      <c r="E54" s="23" t="s">
        <v>15</v>
      </c>
      <c r="F54" s="24" t="s">
        <v>16</v>
      </c>
      <c r="G54" s="22" t="s">
        <v>167</v>
      </c>
      <c r="H54" s="15" t="n">
        <v>51</v>
      </c>
      <c r="I54" s="25" t="s">
        <v>108</v>
      </c>
      <c r="J54" s="17" t="n">
        <f aca="false">H54*0.5+I54*0.5</f>
        <v>64.165</v>
      </c>
      <c r="K54" s="18" t="s">
        <v>19</v>
      </c>
    </row>
    <row r="55" s="19" customFormat="true" ht="19.9" hidden="false" customHeight="true" outlineLevel="0" collapsed="false">
      <c r="A55" s="9" t="n">
        <v>53</v>
      </c>
      <c r="B55" s="21" t="s">
        <v>208</v>
      </c>
      <c r="C55" s="22" t="s">
        <v>209</v>
      </c>
      <c r="D55" s="36" t="s">
        <v>210</v>
      </c>
      <c r="E55" s="23" t="s">
        <v>15</v>
      </c>
      <c r="F55" s="24" t="s">
        <v>16</v>
      </c>
      <c r="G55" s="22" t="s">
        <v>167</v>
      </c>
      <c r="H55" s="15" t="n">
        <v>53</v>
      </c>
      <c r="I55" s="25" t="s">
        <v>211</v>
      </c>
      <c r="J55" s="17" t="n">
        <f aca="false">H55*0.5+I55*0.5</f>
        <v>64.165</v>
      </c>
      <c r="K55" s="18"/>
    </row>
    <row r="56" s="19" customFormat="true" ht="19.9" hidden="false" customHeight="true" outlineLevel="0" collapsed="false">
      <c r="A56" s="20" t="n">
        <v>54</v>
      </c>
      <c r="B56" s="21" t="s">
        <v>212</v>
      </c>
      <c r="C56" s="22" t="s">
        <v>213</v>
      </c>
      <c r="D56" s="36" t="s">
        <v>214</v>
      </c>
      <c r="E56" s="23" t="s">
        <v>15</v>
      </c>
      <c r="F56" s="24" t="s">
        <v>16</v>
      </c>
      <c r="G56" s="22" t="s">
        <v>167</v>
      </c>
      <c r="H56" s="15" t="n">
        <v>51</v>
      </c>
      <c r="I56" s="25" t="s">
        <v>185</v>
      </c>
      <c r="J56" s="17" t="n">
        <f aca="false">H56*0.5+I56*0.5</f>
        <v>62.835</v>
      </c>
      <c r="K56" s="18"/>
    </row>
    <row r="57" s="19" customFormat="true" ht="19.9" hidden="false" customHeight="true" outlineLevel="0" collapsed="false">
      <c r="A57" s="9" t="n">
        <v>55</v>
      </c>
      <c r="B57" s="21" t="s">
        <v>215</v>
      </c>
      <c r="C57" s="22" t="s">
        <v>216</v>
      </c>
      <c r="D57" s="36" t="s">
        <v>217</v>
      </c>
      <c r="E57" s="23" t="s">
        <v>15</v>
      </c>
      <c r="F57" s="24" t="s">
        <v>16</v>
      </c>
      <c r="G57" s="22" t="s">
        <v>167</v>
      </c>
      <c r="H57" s="15" t="n">
        <v>58</v>
      </c>
      <c r="I57" s="25" t="s">
        <v>218</v>
      </c>
      <c r="J57" s="17" t="n">
        <f aca="false">H57*0.5+I57*0.5</f>
        <v>61.835</v>
      </c>
      <c r="K57" s="18"/>
    </row>
    <row r="58" s="19" customFormat="true" ht="19.9" hidden="false" customHeight="true" outlineLevel="0" collapsed="false">
      <c r="A58" s="20" t="n">
        <v>56</v>
      </c>
      <c r="B58" s="21" t="s">
        <v>219</v>
      </c>
      <c r="C58" s="22" t="s">
        <v>220</v>
      </c>
      <c r="D58" s="36" t="s">
        <v>221</v>
      </c>
      <c r="E58" s="23" t="s">
        <v>15</v>
      </c>
      <c r="F58" s="24" t="s">
        <v>16</v>
      </c>
      <c r="G58" s="22" t="s">
        <v>167</v>
      </c>
      <c r="H58" s="15" t="n">
        <v>55</v>
      </c>
      <c r="I58" s="25" t="s">
        <v>222</v>
      </c>
      <c r="J58" s="17" t="n">
        <f aca="false">H58*0.5+I58*0.5</f>
        <v>61.835</v>
      </c>
      <c r="K58" s="18"/>
    </row>
    <row r="59" s="19" customFormat="true" ht="19.9" hidden="false" customHeight="true" outlineLevel="0" collapsed="false">
      <c r="A59" s="9" t="n">
        <v>57</v>
      </c>
      <c r="B59" s="21" t="s">
        <v>223</v>
      </c>
      <c r="C59" s="22" t="s">
        <v>224</v>
      </c>
      <c r="D59" s="36" t="s">
        <v>225</v>
      </c>
      <c r="E59" s="23" t="s">
        <v>15</v>
      </c>
      <c r="F59" s="24" t="s">
        <v>16</v>
      </c>
      <c r="G59" s="22" t="s">
        <v>167</v>
      </c>
      <c r="H59" s="15" t="n">
        <v>55</v>
      </c>
      <c r="I59" s="25" t="s">
        <v>127</v>
      </c>
      <c r="J59" s="17" t="n">
        <f aca="false">H59*0.5+I59*0.5</f>
        <v>61.665</v>
      </c>
      <c r="K59" s="18"/>
    </row>
    <row r="60" s="19" customFormat="true" ht="19.9" hidden="false" customHeight="true" outlineLevel="0" collapsed="false">
      <c r="A60" s="20" t="n">
        <v>58</v>
      </c>
      <c r="B60" s="21" t="s">
        <v>226</v>
      </c>
      <c r="C60" s="22" t="s">
        <v>227</v>
      </c>
      <c r="D60" s="36" t="s">
        <v>228</v>
      </c>
      <c r="E60" s="23" t="s">
        <v>15</v>
      </c>
      <c r="F60" s="24" t="s">
        <v>16</v>
      </c>
      <c r="G60" s="22" t="s">
        <v>167</v>
      </c>
      <c r="H60" s="15" t="n">
        <v>53</v>
      </c>
      <c r="I60" s="25" t="s">
        <v>229</v>
      </c>
      <c r="J60" s="17" t="n">
        <f aca="false">H60*0.5+I60*0.5</f>
        <v>61</v>
      </c>
      <c r="K60" s="18"/>
    </row>
    <row r="61" s="19" customFormat="true" ht="19.9" hidden="false" customHeight="true" outlineLevel="0" collapsed="false">
      <c r="A61" s="9" t="n">
        <v>59</v>
      </c>
      <c r="B61" s="21" t="s">
        <v>230</v>
      </c>
      <c r="C61" s="22" t="s">
        <v>231</v>
      </c>
      <c r="D61" s="36" t="s">
        <v>232</v>
      </c>
      <c r="E61" s="23" t="s">
        <v>15</v>
      </c>
      <c r="F61" s="24" t="s">
        <v>16</v>
      </c>
      <c r="G61" s="22" t="s">
        <v>167</v>
      </c>
      <c r="H61" s="15" t="n">
        <v>48</v>
      </c>
      <c r="I61" s="25" t="s">
        <v>233</v>
      </c>
      <c r="J61" s="17" t="n">
        <f aca="false">H61*0.5+I61*0.5</f>
        <v>60.5</v>
      </c>
      <c r="K61" s="18"/>
    </row>
    <row r="62" s="19" customFormat="true" ht="19.9" hidden="false" customHeight="true" outlineLevel="0" collapsed="false">
      <c r="A62" s="20" t="n">
        <v>60</v>
      </c>
      <c r="B62" s="21" t="s">
        <v>234</v>
      </c>
      <c r="C62" s="22" t="s">
        <v>235</v>
      </c>
      <c r="D62" s="36" t="s">
        <v>236</v>
      </c>
      <c r="E62" s="23" t="s">
        <v>15</v>
      </c>
      <c r="F62" s="24" t="s">
        <v>16</v>
      </c>
      <c r="G62" s="22" t="s">
        <v>167</v>
      </c>
      <c r="H62" s="15" t="n">
        <v>48</v>
      </c>
      <c r="I62" s="25" t="s">
        <v>237</v>
      </c>
      <c r="J62" s="17" t="n">
        <f aca="false">H62*0.5+I62*0.5</f>
        <v>60.335</v>
      </c>
      <c r="K62" s="18"/>
    </row>
    <row r="63" s="19" customFormat="true" ht="19.9" hidden="false" customHeight="true" outlineLevel="0" collapsed="false">
      <c r="A63" s="9" t="n">
        <v>61</v>
      </c>
      <c r="B63" s="21" t="s">
        <v>238</v>
      </c>
      <c r="C63" s="22" t="s">
        <v>239</v>
      </c>
      <c r="D63" s="36" t="s">
        <v>240</v>
      </c>
      <c r="E63" s="23" t="s">
        <v>15</v>
      </c>
      <c r="F63" s="24" t="s">
        <v>16</v>
      </c>
      <c r="G63" s="22" t="s">
        <v>167</v>
      </c>
      <c r="H63" s="15" t="n">
        <v>54</v>
      </c>
      <c r="I63" s="25" t="s">
        <v>241</v>
      </c>
      <c r="J63" s="17" t="n">
        <f aca="false">H63*0.5+I63*0.5</f>
        <v>60.165</v>
      </c>
      <c r="K63" s="18"/>
    </row>
    <row r="64" s="19" customFormat="true" ht="19.9" hidden="false" customHeight="true" outlineLevel="0" collapsed="false">
      <c r="A64" s="20" t="n">
        <v>62</v>
      </c>
      <c r="B64" s="21" t="s">
        <v>242</v>
      </c>
      <c r="C64" s="22" t="s">
        <v>243</v>
      </c>
      <c r="D64" s="36" t="s">
        <v>244</v>
      </c>
      <c r="E64" s="23" t="s">
        <v>15</v>
      </c>
      <c r="F64" s="24" t="s">
        <v>16</v>
      </c>
      <c r="G64" s="22" t="s">
        <v>167</v>
      </c>
      <c r="H64" s="15" t="n">
        <v>48</v>
      </c>
      <c r="I64" s="25" t="s">
        <v>245</v>
      </c>
      <c r="J64" s="17" t="n">
        <f aca="false">H64*0.5+I64*0.5</f>
        <v>59.5</v>
      </c>
      <c r="K64" s="18"/>
    </row>
    <row r="65" s="19" customFormat="true" ht="19.9" hidden="false" customHeight="true" outlineLevel="0" collapsed="false">
      <c r="A65" s="9" t="n">
        <v>63</v>
      </c>
      <c r="B65" s="21" t="s">
        <v>246</v>
      </c>
      <c r="C65" s="22" t="s">
        <v>247</v>
      </c>
      <c r="D65" s="36" t="s">
        <v>248</v>
      </c>
      <c r="E65" s="23" t="s">
        <v>15</v>
      </c>
      <c r="F65" s="24" t="s">
        <v>16</v>
      </c>
      <c r="G65" s="22" t="s">
        <v>167</v>
      </c>
      <c r="H65" s="15" t="n">
        <v>55</v>
      </c>
      <c r="I65" s="25" t="s">
        <v>249</v>
      </c>
      <c r="J65" s="17" t="n">
        <f aca="false">H65*0.5+I65*0.5</f>
        <v>59.165</v>
      </c>
      <c r="K65" s="18"/>
    </row>
    <row r="66" s="19" customFormat="true" ht="19.9" hidden="false" customHeight="true" outlineLevel="0" collapsed="false">
      <c r="A66" s="20" t="n">
        <v>64</v>
      </c>
      <c r="B66" s="21" t="s">
        <v>250</v>
      </c>
      <c r="C66" s="22" t="s">
        <v>251</v>
      </c>
      <c r="D66" s="36" t="s">
        <v>252</v>
      </c>
      <c r="E66" s="23" t="s">
        <v>15</v>
      </c>
      <c r="F66" s="24" t="s">
        <v>16</v>
      </c>
      <c r="G66" s="22" t="s">
        <v>167</v>
      </c>
      <c r="H66" s="15" t="n">
        <v>49</v>
      </c>
      <c r="I66" s="25" t="s">
        <v>253</v>
      </c>
      <c r="J66" s="17" t="n">
        <f aca="false">H66*0.5+I66*0.5</f>
        <v>59.165</v>
      </c>
      <c r="K66" s="18"/>
    </row>
    <row r="67" s="19" customFormat="true" ht="19.9" hidden="false" customHeight="true" outlineLevel="0" collapsed="false">
      <c r="A67" s="9" t="n">
        <v>65</v>
      </c>
      <c r="B67" s="21" t="s">
        <v>254</v>
      </c>
      <c r="C67" s="22" t="s">
        <v>255</v>
      </c>
      <c r="D67" s="36" t="s">
        <v>256</v>
      </c>
      <c r="E67" s="23" t="s">
        <v>15</v>
      </c>
      <c r="F67" s="24" t="s">
        <v>16</v>
      </c>
      <c r="G67" s="22" t="s">
        <v>167</v>
      </c>
      <c r="H67" s="15" t="n">
        <v>49</v>
      </c>
      <c r="I67" s="25" t="s">
        <v>222</v>
      </c>
      <c r="J67" s="17" t="n">
        <f aca="false">H67*0.5+I67*0.5</f>
        <v>58.835</v>
      </c>
      <c r="K67" s="18"/>
    </row>
    <row r="68" s="19" customFormat="true" ht="19.9" hidden="false" customHeight="true" outlineLevel="0" collapsed="false">
      <c r="A68" s="20" t="n">
        <v>66</v>
      </c>
      <c r="B68" s="21" t="s">
        <v>257</v>
      </c>
      <c r="C68" s="22" t="s">
        <v>258</v>
      </c>
      <c r="D68" s="36" t="s">
        <v>259</v>
      </c>
      <c r="E68" s="23" t="s">
        <v>15</v>
      </c>
      <c r="F68" s="24" t="s">
        <v>16</v>
      </c>
      <c r="G68" s="22" t="s">
        <v>167</v>
      </c>
      <c r="H68" s="15" t="n">
        <v>54</v>
      </c>
      <c r="I68" s="25" t="s">
        <v>260</v>
      </c>
      <c r="J68" s="17" t="n">
        <f aca="false">H68*0.5+I68*0.5</f>
        <v>58.835</v>
      </c>
      <c r="K68" s="18"/>
    </row>
    <row r="69" s="19" customFormat="true" ht="19.9" hidden="false" customHeight="true" outlineLevel="0" collapsed="false">
      <c r="A69" s="9" t="n">
        <v>67</v>
      </c>
      <c r="B69" s="21" t="s">
        <v>261</v>
      </c>
      <c r="C69" s="22" t="s">
        <v>262</v>
      </c>
      <c r="D69" s="36" t="s">
        <v>263</v>
      </c>
      <c r="E69" s="23" t="s">
        <v>15</v>
      </c>
      <c r="F69" s="24" t="s">
        <v>16</v>
      </c>
      <c r="G69" s="22" t="s">
        <v>167</v>
      </c>
      <c r="H69" s="15" t="n">
        <v>51</v>
      </c>
      <c r="I69" s="25" t="s">
        <v>264</v>
      </c>
      <c r="J69" s="17" t="n">
        <f aca="false">H69*0.5+I69*0.5</f>
        <v>56.665</v>
      </c>
      <c r="K69" s="18"/>
    </row>
    <row r="70" s="19" customFormat="true" ht="19.9" hidden="false" customHeight="true" outlineLevel="0" collapsed="false">
      <c r="A70" s="20" t="n">
        <v>68</v>
      </c>
      <c r="B70" s="21" t="s">
        <v>265</v>
      </c>
      <c r="C70" s="22" t="s">
        <v>266</v>
      </c>
      <c r="D70" s="36" t="s">
        <v>267</v>
      </c>
      <c r="E70" s="23" t="s">
        <v>15</v>
      </c>
      <c r="F70" s="24" t="s">
        <v>16</v>
      </c>
      <c r="G70" s="22" t="s">
        <v>167</v>
      </c>
      <c r="H70" s="15" t="n">
        <v>60</v>
      </c>
      <c r="I70" s="25" t="s">
        <v>268</v>
      </c>
      <c r="J70" s="17" t="n">
        <f aca="false">H70*0.5+I70*0.5</f>
        <v>55.165</v>
      </c>
      <c r="K70" s="18"/>
    </row>
    <row r="71" s="19" customFormat="true" ht="19.9" hidden="false" customHeight="true" outlineLevel="0" collapsed="false">
      <c r="A71" s="9" t="n">
        <v>69</v>
      </c>
      <c r="B71" s="21" t="s">
        <v>269</v>
      </c>
      <c r="C71" s="22" t="s">
        <v>270</v>
      </c>
      <c r="D71" s="36" t="s">
        <v>271</v>
      </c>
      <c r="E71" s="23" t="s">
        <v>15</v>
      </c>
      <c r="F71" s="24" t="s">
        <v>16</v>
      </c>
      <c r="G71" s="22" t="s">
        <v>167</v>
      </c>
      <c r="H71" s="15" t="n">
        <v>57</v>
      </c>
      <c r="I71" s="25" t="s">
        <v>268</v>
      </c>
      <c r="J71" s="17" t="n">
        <f aca="false">H71*0.5+I71*0.5</f>
        <v>53.665</v>
      </c>
      <c r="K71" s="18"/>
    </row>
    <row r="72" s="19" customFormat="true" ht="19.9" hidden="false" customHeight="true" outlineLevel="0" collapsed="false">
      <c r="A72" s="20" t="n">
        <v>70</v>
      </c>
      <c r="B72" s="21" t="s">
        <v>272</v>
      </c>
      <c r="C72" s="22" t="s">
        <v>273</v>
      </c>
      <c r="D72" s="36" t="s">
        <v>274</v>
      </c>
      <c r="E72" s="23" t="s">
        <v>15</v>
      </c>
      <c r="F72" s="24" t="s">
        <v>16</v>
      </c>
      <c r="G72" s="22" t="s">
        <v>167</v>
      </c>
      <c r="H72" s="15" t="n">
        <v>53</v>
      </c>
      <c r="I72" s="25" t="s">
        <v>275</v>
      </c>
      <c r="J72" s="17" t="n">
        <f aca="false">H72*0.5+I72*0.5</f>
        <v>51.835</v>
      </c>
      <c r="K72" s="18"/>
    </row>
    <row r="73" s="19" customFormat="true" ht="19.9" hidden="false" customHeight="true" outlineLevel="0" collapsed="false">
      <c r="A73" s="9" t="n">
        <v>71</v>
      </c>
      <c r="B73" s="21" t="s">
        <v>276</v>
      </c>
      <c r="C73" s="22" t="s">
        <v>277</v>
      </c>
      <c r="D73" s="36" t="s">
        <v>278</v>
      </c>
      <c r="E73" s="23" t="s">
        <v>15</v>
      </c>
      <c r="F73" s="24" t="s">
        <v>16</v>
      </c>
      <c r="G73" s="22" t="s">
        <v>167</v>
      </c>
      <c r="H73" s="15" t="n">
        <v>52</v>
      </c>
      <c r="I73" s="25" t="s">
        <v>279</v>
      </c>
      <c r="J73" s="17" t="n">
        <f aca="false">H73*0.5+I73*0.5</f>
        <v>49.165</v>
      </c>
      <c r="K73" s="18"/>
    </row>
    <row r="74" s="19" customFormat="true" ht="19.9" hidden="false" customHeight="true" outlineLevel="0" collapsed="false">
      <c r="A74" s="20" t="n">
        <v>72</v>
      </c>
      <c r="B74" s="21" t="s">
        <v>280</v>
      </c>
      <c r="C74" s="22" t="s">
        <v>281</v>
      </c>
      <c r="D74" s="36" t="s">
        <v>282</v>
      </c>
      <c r="E74" s="23" t="s">
        <v>15</v>
      </c>
      <c r="F74" s="24" t="s">
        <v>16</v>
      </c>
      <c r="G74" s="22" t="s">
        <v>167</v>
      </c>
      <c r="H74" s="15" t="n">
        <v>50</v>
      </c>
      <c r="I74" s="25" t="s">
        <v>279</v>
      </c>
      <c r="J74" s="17" t="n">
        <f aca="false">H74*0.5+I74*0.5</f>
        <v>48.165</v>
      </c>
      <c r="K74" s="18"/>
    </row>
    <row r="75" s="19" customFormat="true" ht="19.9" hidden="false" customHeight="true" outlineLevel="0" collapsed="false">
      <c r="A75" s="9" t="n">
        <v>73</v>
      </c>
      <c r="B75" s="21" t="s">
        <v>283</v>
      </c>
      <c r="C75" s="22" t="s">
        <v>284</v>
      </c>
      <c r="D75" s="36" t="s">
        <v>285</v>
      </c>
      <c r="E75" s="23" t="s">
        <v>15</v>
      </c>
      <c r="F75" s="24" t="s">
        <v>16</v>
      </c>
      <c r="G75" s="22" t="s">
        <v>167</v>
      </c>
      <c r="H75" s="15" t="n">
        <v>50</v>
      </c>
      <c r="I75" s="25" t="s">
        <v>286</v>
      </c>
      <c r="J75" s="17" t="n">
        <f aca="false">H75*0.5+I75*0.5</f>
        <v>44.165</v>
      </c>
      <c r="K75" s="18"/>
    </row>
    <row r="76" s="19" customFormat="true" ht="19.9" hidden="false" customHeight="true" outlineLevel="0" collapsed="false">
      <c r="A76" s="20" t="n">
        <v>74</v>
      </c>
      <c r="B76" s="21" t="s">
        <v>287</v>
      </c>
      <c r="C76" s="22" t="s">
        <v>288</v>
      </c>
      <c r="D76" s="36" t="s">
        <v>289</v>
      </c>
      <c r="E76" s="23" t="s">
        <v>15</v>
      </c>
      <c r="F76" s="24" t="s">
        <v>16</v>
      </c>
      <c r="G76" s="22" t="s">
        <v>167</v>
      </c>
      <c r="H76" s="15" t="n">
        <v>56</v>
      </c>
      <c r="I76" s="25"/>
      <c r="J76" s="17" t="n">
        <f aca="false">H76*0.5+I76*0.5</f>
        <v>28</v>
      </c>
      <c r="K76" s="18" t="s">
        <v>141</v>
      </c>
    </row>
    <row r="77" s="19" customFormat="true" ht="19.9" hidden="false" customHeight="true" outlineLevel="0" collapsed="false">
      <c r="A77" s="9" t="n">
        <v>75</v>
      </c>
      <c r="B77" s="21" t="s">
        <v>290</v>
      </c>
      <c r="C77" s="22" t="s">
        <v>291</v>
      </c>
      <c r="D77" s="36" t="s">
        <v>292</v>
      </c>
      <c r="E77" s="23" t="s">
        <v>15</v>
      </c>
      <c r="F77" s="24" t="s">
        <v>16</v>
      </c>
      <c r="G77" s="22" t="s">
        <v>167</v>
      </c>
      <c r="H77" s="15" t="n">
        <v>54</v>
      </c>
      <c r="I77" s="25"/>
      <c r="J77" s="17" t="n">
        <f aca="false">H77*0.5+I77*0.5</f>
        <v>27</v>
      </c>
      <c r="K77" s="18" t="s">
        <v>141</v>
      </c>
    </row>
    <row r="78" s="19" customFormat="true" ht="19.9" hidden="false" customHeight="true" outlineLevel="0" collapsed="false">
      <c r="A78" s="20" t="n">
        <v>76</v>
      </c>
      <c r="B78" s="21" t="s">
        <v>293</v>
      </c>
      <c r="C78" s="22" t="s">
        <v>294</v>
      </c>
      <c r="D78" s="36" t="s">
        <v>295</v>
      </c>
      <c r="E78" s="23" t="s">
        <v>15</v>
      </c>
      <c r="F78" s="24" t="s">
        <v>16</v>
      </c>
      <c r="G78" s="22" t="s">
        <v>167</v>
      </c>
      <c r="H78" s="15" t="n">
        <v>52</v>
      </c>
      <c r="I78" s="25"/>
      <c r="J78" s="17" t="n">
        <f aca="false">H78*0.5+I78*0.5</f>
        <v>26</v>
      </c>
      <c r="K78" s="18" t="s">
        <v>141</v>
      </c>
    </row>
    <row r="79" s="19" customFormat="true" ht="19.9" hidden="false" customHeight="true" outlineLevel="0" collapsed="false">
      <c r="A79" s="9" t="n">
        <v>77</v>
      </c>
      <c r="B79" s="21" t="s">
        <v>296</v>
      </c>
      <c r="C79" s="22" t="s">
        <v>297</v>
      </c>
      <c r="D79" s="36" t="s">
        <v>298</v>
      </c>
      <c r="E79" s="23" t="s">
        <v>15</v>
      </c>
      <c r="F79" s="24" t="s">
        <v>16</v>
      </c>
      <c r="G79" s="22" t="s">
        <v>167</v>
      </c>
      <c r="H79" s="15" t="n">
        <v>51</v>
      </c>
      <c r="I79" s="25"/>
      <c r="J79" s="17" t="n">
        <f aca="false">H79*0.5+I79*0.5</f>
        <v>25.5</v>
      </c>
      <c r="K79" s="18" t="s">
        <v>141</v>
      </c>
    </row>
    <row r="80" s="19" customFormat="true" ht="19.9" hidden="false" customHeight="true" outlineLevel="0" collapsed="false">
      <c r="A80" s="26" t="n">
        <v>78</v>
      </c>
      <c r="B80" s="27" t="s">
        <v>299</v>
      </c>
      <c r="C80" s="28" t="s">
        <v>300</v>
      </c>
      <c r="D80" s="29" t="s">
        <v>301</v>
      </c>
      <c r="E80" s="30" t="s">
        <v>15</v>
      </c>
      <c r="F80" s="31" t="s">
        <v>16</v>
      </c>
      <c r="G80" s="28" t="s">
        <v>167</v>
      </c>
      <c r="H80" s="32" t="n">
        <v>48</v>
      </c>
      <c r="I80" s="33"/>
      <c r="J80" s="34" t="n">
        <f aca="false">H80*0.5+I80*0.5</f>
        <v>24</v>
      </c>
      <c r="K80" s="35" t="s">
        <v>141</v>
      </c>
    </row>
    <row r="81" s="19" customFormat="true" ht="19.9" hidden="false" customHeight="true" outlineLevel="0" collapsed="false">
      <c r="A81" s="9" t="n">
        <v>79</v>
      </c>
      <c r="B81" s="10" t="s">
        <v>302</v>
      </c>
      <c r="C81" s="11" t="s">
        <v>303</v>
      </c>
      <c r="D81" s="12" t="s">
        <v>304</v>
      </c>
      <c r="E81" s="13" t="s">
        <v>305</v>
      </c>
      <c r="F81" s="14" t="s">
        <v>16</v>
      </c>
      <c r="G81" s="11" t="s">
        <v>17</v>
      </c>
      <c r="H81" s="15" t="n">
        <v>54</v>
      </c>
      <c r="I81" s="16" t="s">
        <v>54</v>
      </c>
      <c r="J81" s="17" t="n">
        <f aca="false">H81*0.5+I81*0.5</f>
        <v>67.585</v>
      </c>
      <c r="K81" s="18" t="s">
        <v>19</v>
      </c>
    </row>
    <row r="82" s="19" customFormat="true" ht="19.9" hidden="false" customHeight="true" outlineLevel="0" collapsed="false">
      <c r="A82" s="20" t="n">
        <v>80</v>
      </c>
      <c r="B82" s="21" t="s">
        <v>306</v>
      </c>
      <c r="C82" s="22" t="s">
        <v>307</v>
      </c>
      <c r="D82" s="36" t="s">
        <v>308</v>
      </c>
      <c r="E82" s="23" t="s">
        <v>305</v>
      </c>
      <c r="F82" s="24" t="s">
        <v>16</v>
      </c>
      <c r="G82" s="22" t="s">
        <v>17</v>
      </c>
      <c r="H82" s="15" t="n">
        <v>53</v>
      </c>
      <c r="I82" s="25" t="s">
        <v>89</v>
      </c>
      <c r="J82" s="17" t="n">
        <f aca="false">H82*0.5+I82*0.5</f>
        <v>67.335</v>
      </c>
      <c r="K82" s="18" t="s">
        <v>19</v>
      </c>
    </row>
    <row r="83" s="19" customFormat="true" ht="19.9" hidden="false" customHeight="true" outlineLevel="0" collapsed="false">
      <c r="A83" s="9" t="n">
        <v>81</v>
      </c>
      <c r="B83" s="21" t="s">
        <v>309</v>
      </c>
      <c r="C83" s="22" t="s">
        <v>310</v>
      </c>
      <c r="D83" s="36" t="s">
        <v>311</v>
      </c>
      <c r="E83" s="23" t="s">
        <v>305</v>
      </c>
      <c r="F83" s="24" t="s">
        <v>16</v>
      </c>
      <c r="G83" s="22" t="s">
        <v>17</v>
      </c>
      <c r="H83" s="15" t="n">
        <v>51.5</v>
      </c>
      <c r="I83" s="25" t="s">
        <v>312</v>
      </c>
      <c r="J83" s="17" t="n">
        <f aca="false">H83*0.5+I83*0.5</f>
        <v>67.335</v>
      </c>
      <c r="K83" s="18" t="s">
        <v>19</v>
      </c>
    </row>
    <row r="84" s="19" customFormat="true" ht="19.9" hidden="false" customHeight="true" outlineLevel="0" collapsed="false">
      <c r="A84" s="20" t="n">
        <v>82</v>
      </c>
      <c r="B84" s="21" t="s">
        <v>313</v>
      </c>
      <c r="C84" s="22" t="s">
        <v>314</v>
      </c>
      <c r="D84" s="36" t="s">
        <v>315</v>
      </c>
      <c r="E84" s="23" t="s">
        <v>305</v>
      </c>
      <c r="F84" s="24" t="s">
        <v>16</v>
      </c>
      <c r="G84" s="22" t="s">
        <v>17</v>
      </c>
      <c r="H84" s="15" t="n">
        <v>54</v>
      </c>
      <c r="I84" s="25" t="s">
        <v>316</v>
      </c>
      <c r="J84" s="17" t="n">
        <f aca="false">H84*0.5+I84*0.5</f>
        <v>66.085</v>
      </c>
      <c r="K84" s="18" t="s">
        <v>19</v>
      </c>
    </row>
    <row r="85" s="19" customFormat="true" ht="19.9" hidden="false" customHeight="true" outlineLevel="0" collapsed="false">
      <c r="A85" s="9" t="n">
        <v>83</v>
      </c>
      <c r="B85" s="21" t="s">
        <v>317</v>
      </c>
      <c r="C85" s="22" t="s">
        <v>318</v>
      </c>
      <c r="D85" s="36" t="s">
        <v>319</v>
      </c>
      <c r="E85" s="23" t="s">
        <v>305</v>
      </c>
      <c r="F85" s="24" t="s">
        <v>16</v>
      </c>
      <c r="G85" s="22" t="s">
        <v>17</v>
      </c>
      <c r="H85" s="15" t="n">
        <v>52</v>
      </c>
      <c r="I85" s="25" t="s">
        <v>320</v>
      </c>
      <c r="J85" s="17" t="n">
        <f aca="false">H85*0.5+I85*0.5</f>
        <v>65.75</v>
      </c>
      <c r="K85" s="18" t="s">
        <v>19</v>
      </c>
    </row>
    <row r="86" s="19" customFormat="true" ht="19.9" hidden="false" customHeight="true" outlineLevel="0" collapsed="false">
      <c r="A86" s="20" t="n">
        <v>84</v>
      </c>
      <c r="B86" s="21" t="s">
        <v>321</v>
      </c>
      <c r="C86" s="22" t="s">
        <v>322</v>
      </c>
      <c r="D86" s="36" t="s">
        <v>323</v>
      </c>
      <c r="E86" s="23" t="s">
        <v>305</v>
      </c>
      <c r="F86" s="24" t="s">
        <v>16</v>
      </c>
      <c r="G86" s="22" t="s">
        <v>17</v>
      </c>
      <c r="H86" s="15" t="n">
        <v>54</v>
      </c>
      <c r="I86" s="25" t="s">
        <v>324</v>
      </c>
      <c r="J86" s="17" t="n">
        <f aca="false">H86*0.5+I86*0.5</f>
        <v>65.585</v>
      </c>
      <c r="K86" s="18" t="s">
        <v>19</v>
      </c>
    </row>
    <row r="87" s="19" customFormat="true" ht="19.9" hidden="false" customHeight="true" outlineLevel="0" collapsed="false">
      <c r="A87" s="9" t="n">
        <v>85</v>
      </c>
      <c r="B87" s="21" t="s">
        <v>325</v>
      </c>
      <c r="C87" s="22" t="s">
        <v>326</v>
      </c>
      <c r="D87" s="36" t="s">
        <v>327</v>
      </c>
      <c r="E87" s="23" t="s">
        <v>305</v>
      </c>
      <c r="F87" s="24" t="s">
        <v>16</v>
      </c>
      <c r="G87" s="22" t="s">
        <v>17</v>
      </c>
      <c r="H87" s="15" t="n">
        <v>50</v>
      </c>
      <c r="I87" s="25" t="s">
        <v>316</v>
      </c>
      <c r="J87" s="17" t="n">
        <f aca="false">H87*0.5+I87*0.5</f>
        <v>64.085</v>
      </c>
      <c r="K87" s="18" t="s">
        <v>19</v>
      </c>
    </row>
    <row r="88" s="19" customFormat="true" ht="19.9" hidden="false" customHeight="true" outlineLevel="0" collapsed="false">
      <c r="A88" s="20" t="n">
        <v>86</v>
      </c>
      <c r="B88" s="21" t="s">
        <v>328</v>
      </c>
      <c r="C88" s="22" t="s">
        <v>329</v>
      </c>
      <c r="D88" s="36" t="s">
        <v>330</v>
      </c>
      <c r="E88" s="23" t="s">
        <v>305</v>
      </c>
      <c r="F88" s="24" t="s">
        <v>16</v>
      </c>
      <c r="G88" s="22" t="s">
        <v>17</v>
      </c>
      <c r="H88" s="15" t="n">
        <v>47</v>
      </c>
      <c r="I88" s="25" t="s">
        <v>331</v>
      </c>
      <c r="J88" s="17" t="n">
        <f aca="false">H88*0.5+I88*0.5</f>
        <v>63.75</v>
      </c>
      <c r="K88" s="18" t="s">
        <v>19</v>
      </c>
    </row>
    <row r="89" s="19" customFormat="true" ht="19.9" hidden="false" customHeight="true" outlineLevel="0" collapsed="false">
      <c r="A89" s="9" t="n">
        <v>87</v>
      </c>
      <c r="B89" s="21" t="s">
        <v>332</v>
      </c>
      <c r="C89" s="22" t="s">
        <v>333</v>
      </c>
      <c r="D89" s="36" t="s">
        <v>334</v>
      </c>
      <c r="E89" s="23" t="s">
        <v>305</v>
      </c>
      <c r="F89" s="24" t="s">
        <v>16</v>
      </c>
      <c r="G89" s="22" t="s">
        <v>17</v>
      </c>
      <c r="H89" s="15" t="n">
        <v>45</v>
      </c>
      <c r="I89" s="25" t="s">
        <v>89</v>
      </c>
      <c r="J89" s="17" t="n">
        <f aca="false">H89*0.5+I89*0.5</f>
        <v>63.335</v>
      </c>
      <c r="K89" s="18" t="s">
        <v>19</v>
      </c>
    </row>
    <row r="90" s="19" customFormat="true" ht="19.9" hidden="false" customHeight="true" outlineLevel="0" collapsed="false">
      <c r="A90" s="20" t="n">
        <v>88</v>
      </c>
      <c r="B90" s="21" t="s">
        <v>335</v>
      </c>
      <c r="C90" s="22" t="s">
        <v>336</v>
      </c>
      <c r="D90" s="36" t="s">
        <v>337</v>
      </c>
      <c r="E90" s="23" t="s">
        <v>305</v>
      </c>
      <c r="F90" s="24" t="s">
        <v>16</v>
      </c>
      <c r="G90" s="22" t="s">
        <v>17</v>
      </c>
      <c r="H90" s="15" t="n">
        <v>50</v>
      </c>
      <c r="I90" s="25" t="s">
        <v>338</v>
      </c>
      <c r="J90" s="17" t="n">
        <f aca="false">H90*0.5+I90*0.5</f>
        <v>63.25</v>
      </c>
      <c r="K90" s="18" t="s">
        <v>19</v>
      </c>
    </row>
    <row r="91" s="19" customFormat="true" ht="19.9" hidden="false" customHeight="true" outlineLevel="0" collapsed="false">
      <c r="A91" s="9" t="n">
        <v>89</v>
      </c>
      <c r="B91" s="21" t="s">
        <v>339</v>
      </c>
      <c r="C91" s="22" t="s">
        <v>340</v>
      </c>
      <c r="D91" s="36" t="s">
        <v>341</v>
      </c>
      <c r="E91" s="23" t="s">
        <v>305</v>
      </c>
      <c r="F91" s="24" t="s">
        <v>16</v>
      </c>
      <c r="G91" s="22" t="s">
        <v>17</v>
      </c>
      <c r="H91" s="15" t="n">
        <v>55</v>
      </c>
      <c r="I91" s="25" t="s">
        <v>342</v>
      </c>
      <c r="J91" s="17" t="n">
        <f aca="false">H91*0.5+I91*0.5</f>
        <v>62.835</v>
      </c>
      <c r="K91" s="18"/>
    </row>
    <row r="92" s="19" customFormat="true" ht="19.9" hidden="false" customHeight="true" outlineLevel="0" collapsed="false">
      <c r="A92" s="20" t="n">
        <v>90</v>
      </c>
      <c r="B92" s="21" t="s">
        <v>343</v>
      </c>
      <c r="C92" s="22" t="s">
        <v>344</v>
      </c>
      <c r="D92" s="36" t="s">
        <v>345</v>
      </c>
      <c r="E92" s="23" t="s">
        <v>305</v>
      </c>
      <c r="F92" s="24" t="s">
        <v>16</v>
      </c>
      <c r="G92" s="22" t="s">
        <v>17</v>
      </c>
      <c r="H92" s="15" t="n">
        <v>46</v>
      </c>
      <c r="I92" s="25" t="s">
        <v>85</v>
      </c>
      <c r="J92" s="17" t="n">
        <f aca="false">H92*0.5+I92*0.5</f>
        <v>62.835</v>
      </c>
      <c r="K92" s="18"/>
    </row>
    <row r="93" s="19" customFormat="true" ht="19.9" hidden="false" customHeight="true" outlineLevel="0" collapsed="false">
      <c r="A93" s="9" t="n">
        <v>91</v>
      </c>
      <c r="B93" s="21" t="s">
        <v>346</v>
      </c>
      <c r="C93" s="22" t="s">
        <v>347</v>
      </c>
      <c r="D93" s="36" t="s">
        <v>348</v>
      </c>
      <c r="E93" s="23" t="s">
        <v>305</v>
      </c>
      <c r="F93" s="24" t="s">
        <v>16</v>
      </c>
      <c r="G93" s="22" t="s">
        <v>17</v>
      </c>
      <c r="H93" s="15" t="n">
        <v>49</v>
      </c>
      <c r="I93" s="25" t="s">
        <v>349</v>
      </c>
      <c r="J93" s="17" t="n">
        <f aca="false">H93*0.5+I93*0.5</f>
        <v>62.59</v>
      </c>
      <c r="K93" s="18"/>
    </row>
    <row r="94" s="19" customFormat="true" ht="19.9" hidden="false" customHeight="true" outlineLevel="0" collapsed="false">
      <c r="A94" s="20" t="n">
        <v>92</v>
      </c>
      <c r="B94" s="21" t="s">
        <v>350</v>
      </c>
      <c r="C94" s="22" t="s">
        <v>351</v>
      </c>
      <c r="D94" s="36" t="s">
        <v>352</v>
      </c>
      <c r="E94" s="23" t="s">
        <v>305</v>
      </c>
      <c r="F94" s="24" t="s">
        <v>16</v>
      </c>
      <c r="G94" s="22" t="s">
        <v>17</v>
      </c>
      <c r="H94" s="15" t="n">
        <v>54</v>
      </c>
      <c r="I94" s="25" t="s">
        <v>353</v>
      </c>
      <c r="J94" s="17" t="n">
        <f aca="false">H94*0.5+I94*0.5</f>
        <v>62</v>
      </c>
      <c r="K94" s="18"/>
    </row>
    <row r="95" s="19" customFormat="true" ht="19.9" hidden="false" customHeight="true" outlineLevel="0" collapsed="false">
      <c r="A95" s="9" t="n">
        <v>93</v>
      </c>
      <c r="B95" s="21" t="s">
        <v>354</v>
      </c>
      <c r="C95" s="22" t="s">
        <v>355</v>
      </c>
      <c r="D95" s="36" t="s">
        <v>356</v>
      </c>
      <c r="E95" s="23" t="s">
        <v>305</v>
      </c>
      <c r="F95" s="24" t="s">
        <v>16</v>
      </c>
      <c r="G95" s="22" t="s">
        <v>17</v>
      </c>
      <c r="H95" s="15" t="n">
        <v>65</v>
      </c>
      <c r="I95" s="25" t="s">
        <v>357</v>
      </c>
      <c r="J95" s="17" t="n">
        <f aca="false">H95*0.5+I95*0.5</f>
        <v>61.665</v>
      </c>
      <c r="K95" s="18"/>
    </row>
    <row r="96" s="19" customFormat="true" ht="19.9" hidden="false" customHeight="true" outlineLevel="0" collapsed="false">
      <c r="A96" s="20" t="n">
        <v>94</v>
      </c>
      <c r="B96" s="21" t="s">
        <v>358</v>
      </c>
      <c r="C96" s="22" t="s">
        <v>359</v>
      </c>
      <c r="D96" s="36" t="s">
        <v>360</v>
      </c>
      <c r="E96" s="23" t="s">
        <v>305</v>
      </c>
      <c r="F96" s="24" t="s">
        <v>16</v>
      </c>
      <c r="G96" s="22" t="s">
        <v>17</v>
      </c>
      <c r="H96" s="15" t="n">
        <v>45</v>
      </c>
      <c r="I96" s="25" t="s">
        <v>338</v>
      </c>
      <c r="J96" s="17" t="n">
        <f aca="false">H96*0.5+I96*0.5</f>
        <v>60.75</v>
      </c>
      <c r="K96" s="18"/>
    </row>
    <row r="97" s="19" customFormat="true" ht="19.9" hidden="false" customHeight="true" outlineLevel="0" collapsed="false">
      <c r="A97" s="9" t="n">
        <v>95</v>
      </c>
      <c r="B97" s="21" t="s">
        <v>361</v>
      </c>
      <c r="C97" s="22" t="s">
        <v>362</v>
      </c>
      <c r="D97" s="36" t="s">
        <v>363</v>
      </c>
      <c r="E97" s="23" t="s">
        <v>305</v>
      </c>
      <c r="F97" s="24" t="s">
        <v>16</v>
      </c>
      <c r="G97" s="22" t="s">
        <v>17</v>
      </c>
      <c r="H97" s="15" t="n">
        <v>46</v>
      </c>
      <c r="I97" s="25" t="s">
        <v>185</v>
      </c>
      <c r="J97" s="17" t="n">
        <f aca="false">H97*0.5+I97*0.5</f>
        <v>60.335</v>
      </c>
      <c r="K97" s="18"/>
    </row>
    <row r="98" s="19" customFormat="true" ht="19.9" hidden="false" customHeight="true" outlineLevel="0" collapsed="false">
      <c r="A98" s="20" t="n">
        <v>96</v>
      </c>
      <c r="B98" s="21" t="s">
        <v>364</v>
      </c>
      <c r="C98" s="22" t="s">
        <v>365</v>
      </c>
      <c r="D98" s="36" t="s">
        <v>366</v>
      </c>
      <c r="E98" s="23" t="s">
        <v>305</v>
      </c>
      <c r="F98" s="24" t="s">
        <v>16</v>
      </c>
      <c r="G98" s="22" t="s">
        <v>17</v>
      </c>
      <c r="H98" s="15" t="n">
        <v>47</v>
      </c>
      <c r="I98" s="25" t="s">
        <v>233</v>
      </c>
      <c r="J98" s="17" t="n">
        <f aca="false">H98*0.5+I98*0.5</f>
        <v>60</v>
      </c>
      <c r="K98" s="18"/>
    </row>
    <row r="99" s="19" customFormat="true" ht="19.9" hidden="false" customHeight="true" outlineLevel="0" collapsed="false">
      <c r="A99" s="9" t="n">
        <v>97</v>
      </c>
      <c r="B99" s="21" t="s">
        <v>367</v>
      </c>
      <c r="C99" s="22" t="s">
        <v>368</v>
      </c>
      <c r="D99" s="36" t="s">
        <v>369</v>
      </c>
      <c r="E99" s="23" t="s">
        <v>305</v>
      </c>
      <c r="F99" s="24" t="s">
        <v>16</v>
      </c>
      <c r="G99" s="22" t="s">
        <v>17</v>
      </c>
      <c r="H99" s="15" t="n">
        <v>46</v>
      </c>
      <c r="I99" s="25" t="s">
        <v>131</v>
      </c>
      <c r="J99" s="17" t="n">
        <f aca="false">H99*0.5+I99*0.5</f>
        <v>59.665</v>
      </c>
      <c r="K99" s="18"/>
    </row>
    <row r="100" s="19" customFormat="true" ht="19.9" hidden="false" customHeight="true" outlineLevel="0" collapsed="false">
      <c r="A100" s="20" t="n">
        <v>98</v>
      </c>
      <c r="B100" s="21" t="s">
        <v>370</v>
      </c>
      <c r="C100" s="22" t="s">
        <v>371</v>
      </c>
      <c r="D100" s="36" t="s">
        <v>372</v>
      </c>
      <c r="E100" s="23" t="s">
        <v>305</v>
      </c>
      <c r="F100" s="24" t="s">
        <v>16</v>
      </c>
      <c r="G100" s="22" t="s">
        <v>17</v>
      </c>
      <c r="H100" s="15" t="n">
        <v>46</v>
      </c>
      <c r="I100" s="25" t="s">
        <v>204</v>
      </c>
      <c r="J100" s="17" t="n">
        <f aca="false">H100*0.5+I100*0.5</f>
        <v>59</v>
      </c>
      <c r="K100" s="18"/>
    </row>
    <row r="101" s="19" customFormat="true" ht="19.9" hidden="false" customHeight="true" outlineLevel="0" collapsed="false">
      <c r="A101" s="9" t="n">
        <v>99</v>
      </c>
      <c r="B101" s="21" t="s">
        <v>373</v>
      </c>
      <c r="C101" s="22" t="s">
        <v>374</v>
      </c>
      <c r="D101" s="36" t="s">
        <v>375</v>
      </c>
      <c r="E101" s="23" t="s">
        <v>305</v>
      </c>
      <c r="F101" s="24" t="s">
        <v>16</v>
      </c>
      <c r="G101" s="22" t="s">
        <v>17</v>
      </c>
      <c r="H101" s="15" t="n">
        <v>44</v>
      </c>
      <c r="I101" s="25" t="s">
        <v>376</v>
      </c>
      <c r="J101" s="17" t="n">
        <f aca="false">H101*0.5+I101*0.5</f>
        <v>58.415</v>
      </c>
      <c r="K101" s="18"/>
    </row>
    <row r="102" s="19" customFormat="true" ht="19.9" hidden="false" customHeight="true" outlineLevel="0" collapsed="false">
      <c r="A102" s="20" t="n">
        <v>100</v>
      </c>
      <c r="B102" s="21" t="s">
        <v>377</v>
      </c>
      <c r="C102" s="22" t="s">
        <v>378</v>
      </c>
      <c r="D102" s="36" t="s">
        <v>379</v>
      </c>
      <c r="E102" s="23" t="s">
        <v>305</v>
      </c>
      <c r="F102" s="24" t="s">
        <v>16</v>
      </c>
      <c r="G102" s="22" t="s">
        <v>17</v>
      </c>
      <c r="H102" s="15" t="n">
        <v>47</v>
      </c>
      <c r="I102" s="25" t="s">
        <v>229</v>
      </c>
      <c r="J102" s="17" t="n">
        <f aca="false">H102*0.5+I102*0.5</f>
        <v>58</v>
      </c>
      <c r="K102" s="18"/>
    </row>
    <row r="103" s="19" customFormat="true" ht="19.9" hidden="false" customHeight="true" outlineLevel="0" collapsed="false">
      <c r="A103" s="9" t="n">
        <v>101</v>
      </c>
      <c r="B103" s="21" t="s">
        <v>380</v>
      </c>
      <c r="C103" s="22" t="s">
        <v>381</v>
      </c>
      <c r="D103" s="36" t="s">
        <v>382</v>
      </c>
      <c r="E103" s="23" t="s">
        <v>305</v>
      </c>
      <c r="F103" s="24" t="s">
        <v>16</v>
      </c>
      <c r="G103" s="22" t="s">
        <v>17</v>
      </c>
      <c r="H103" s="15" t="n">
        <v>44</v>
      </c>
      <c r="I103" s="25" t="s">
        <v>342</v>
      </c>
      <c r="J103" s="17" t="n">
        <f aca="false">H103*0.5+I103*0.5</f>
        <v>57.335</v>
      </c>
      <c r="K103" s="18"/>
    </row>
    <row r="104" s="19" customFormat="true" ht="19.9" hidden="false" customHeight="true" outlineLevel="0" collapsed="false">
      <c r="A104" s="20" t="n">
        <v>102</v>
      </c>
      <c r="B104" s="21" t="s">
        <v>383</v>
      </c>
      <c r="C104" s="22" t="s">
        <v>384</v>
      </c>
      <c r="D104" s="36" t="s">
        <v>385</v>
      </c>
      <c r="E104" s="23" t="s">
        <v>305</v>
      </c>
      <c r="F104" s="24" t="s">
        <v>16</v>
      </c>
      <c r="G104" s="22" t="s">
        <v>17</v>
      </c>
      <c r="H104" s="15" t="n">
        <v>49</v>
      </c>
      <c r="I104" s="25" t="s">
        <v>386</v>
      </c>
      <c r="J104" s="17" t="n">
        <f aca="false">H104*0.5+I104*0.5</f>
        <v>56.835</v>
      </c>
      <c r="K104" s="18"/>
    </row>
    <row r="105" s="19" customFormat="true" ht="19.9" hidden="false" customHeight="true" outlineLevel="0" collapsed="false">
      <c r="A105" s="9" t="n">
        <v>103</v>
      </c>
      <c r="B105" s="21" t="s">
        <v>387</v>
      </c>
      <c r="C105" s="22" t="s">
        <v>388</v>
      </c>
      <c r="D105" s="36" t="s">
        <v>389</v>
      </c>
      <c r="E105" s="23" t="s">
        <v>305</v>
      </c>
      <c r="F105" s="24" t="s">
        <v>16</v>
      </c>
      <c r="G105" s="22" t="s">
        <v>17</v>
      </c>
      <c r="H105" s="15" t="n">
        <v>46</v>
      </c>
      <c r="I105" s="37" t="n">
        <v>64.33</v>
      </c>
      <c r="J105" s="17" t="n">
        <f aca="false">H105*0.5+I105*0.5</f>
        <v>55.165</v>
      </c>
      <c r="K105" s="18"/>
    </row>
    <row r="106" s="19" customFormat="true" ht="19.9" hidden="false" customHeight="true" outlineLevel="0" collapsed="false">
      <c r="A106" s="20" t="n">
        <v>104</v>
      </c>
      <c r="B106" s="21" t="s">
        <v>390</v>
      </c>
      <c r="C106" s="22" t="s">
        <v>391</v>
      </c>
      <c r="D106" s="36" t="s">
        <v>392</v>
      </c>
      <c r="E106" s="23" t="s">
        <v>305</v>
      </c>
      <c r="F106" s="24" t="s">
        <v>16</v>
      </c>
      <c r="G106" s="22" t="s">
        <v>17</v>
      </c>
      <c r="H106" s="15" t="n">
        <v>44</v>
      </c>
      <c r="I106" s="25" t="s">
        <v>393</v>
      </c>
      <c r="J106" s="17" t="n">
        <f aca="false">H106*0.5+I106*0.5</f>
        <v>53.335</v>
      </c>
      <c r="K106" s="18"/>
    </row>
    <row r="107" s="19" customFormat="true" ht="19.9" hidden="false" customHeight="true" outlineLevel="0" collapsed="false">
      <c r="A107" s="9" t="n">
        <v>105</v>
      </c>
      <c r="B107" s="21" t="s">
        <v>394</v>
      </c>
      <c r="C107" s="22" t="s">
        <v>395</v>
      </c>
      <c r="D107" s="36" t="s">
        <v>396</v>
      </c>
      <c r="E107" s="23" t="s">
        <v>305</v>
      </c>
      <c r="F107" s="24" t="s">
        <v>16</v>
      </c>
      <c r="G107" s="22" t="s">
        <v>17</v>
      </c>
      <c r="H107" s="15" t="n">
        <v>47</v>
      </c>
      <c r="I107" s="25" t="s">
        <v>397</v>
      </c>
      <c r="J107" s="17" t="n">
        <f aca="false">H107*0.5+I107*0.5</f>
        <v>45.665</v>
      </c>
      <c r="K107" s="18"/>
    </row>
    <row r="108" s="19" customFormat="true" ht="19.9" hidden="false" customHeight="true" outlineLevel="0" collapsed="false">
      <c r="A108" s="20" t="n">
        <v>106</v>
      </c>
      <c r="B108" s="21" t="s">
        <v>398</v>
      </c>
      <c r="C108" s="22" t="s">
        <v>399</v>
      </c>
      <c r="D108" s="36" t="s">
        <v>400</v>
      </c>
      <c r="E108" s="23" t="s">
        <v>305</v>
      </c>
      <c r="F108" s="24" t="s">
        <v>16</v>
      </c>
      <c r="G108" s="22" t="s">
        <v>17</v>
      </c>
      <c r="H108" s="15" t="n">
        <v>51.5</v>
      </c>
      <c r="I108" s="25"/>
      <c r="J108" s="17" t="n">
        <f aca="false">H108*0.5+I108*0.5</f>
        <v>25.75</v>
      </c>
      <c r="K108" s="18" t="s">
        <v>141</v>
      </c>
    </row>
    <row r="109" s="19" customFormat="true" ht="19.9" hidden="false" customHeight="true" outlineLevel="0" collapsed="false">
      <c r="A109" s="9" t="n">
        <v>107</v>
      </c>
      <c r="B109" s="21" t="s">
        <v>401</v>
      </c>
      <c r="C109" s="22" t="s">
        <v>402</v>
      </c>
      <c r="D109" s="36" t="s">
        <v>403</v>
      </c>
      <c r="E109" s="23" t="s">
        <v>305</v>
      </c>
      <c r="F109" s="24" t="s">
        <v>16</v>
      </c>
      <c r="G109" s="22" t="s">
        <v>17</v>
      </c>
      <c r="H109" s="15" t="n">
        <v>46</v>
      </c>
      <c r="I109" s="25"/>
      <c r="J109" s="17" t="n">
        <f aca="false">H109*0.5+I109*0.5</f>
        <v>23</v>
      </c>
      <c r="K109" s="18" t="s">
        <v>141</v>
      </c>
    </row>
    <row r="110" s="19" customFormat="true" ht="19.9" hidden="false" customHeight="true" outlineLevel="0" collapsed="false">
      <c r="A110" s="20" t="n">
        <v>108</v>
      </c>
      <c r="B110" s="21" t="s">
        <v>404</v>
      </c>
      <c r="C110" s="22" t="s">
        <v>405</v>
      </c>
      <c r="D110" s="36" t="s">
        <v>406</v>
      </c>
      <c r="E110" s="23" t="s">
        <v>305</v>
      </c>
      <c r="F110" s="24" t="s">
        <v>16</v>
      </c>
      <c r="G110" s="22" t="s">
        <v>17</v>
      </c>
      <c r="H110" s="15" t="n">
        <v>45</v>
      </c>
      <c r="I110" s="25"/>
      <c r="J110" s="17" t="n">
        <f aca="false">H110*0.5+I110*0.5</f>
        <v>22.5</v>
      </c>
      <c r="K110" s="18" t="s">
        <v>141</v>
      </c>
    </row>
    <row r="111" s="19" customFormat="true" ht="19.9" hidden="false" customHeight="true" outlineLevel="0" collapsed="false">
      <c r="A111" s="38" t="n">
        <v>109</v>
      </c>
      <c r="B111" s="27" t="s">
        <v>407</v>
      </c>
      <c r="C111" s="28" t="s">
        <v>408</v>
      </c>
      <c r="D111" s="29" t="s">
        <v>409</v>
      </c>
      <c r="E111" s="30" t="s">
        <v>305</v>
      </c>
      <c r="F111" s="31" t="s">
        <v>16</v>
      </c>
      <c r="G111" s="28" t="s">
        <v>17</v>
      </c>
      <c r="H111" s="32" t="n">
        <v>44</v>
      </c>
      <c r="I111" s="33"/>
      <c r="J111" s="34" t="n">
        <f aca="false">H111*0.5+I111*0.5</f>
        <v>22</v>
      </c>
      <c r="K111" s="35" t="s">
        <v>141</v>
      </c>
    </row>
    <row r="112" s="19" customFormat="true" ht="19.9" hidden="false" customHeight="true" outlineLevel="0" collapsed="false">
      <c r="A112" s="9" t="n">
        <v>110</v>
      </c>
      <c r="B112" s="10" t="s">
        <v>410</v>
      </c>
      <c r="C112" s="11" t="s">
        <v>411</v>
      </c>
      <c r="D112" s="12" t="s">
        <v>412</v>
      </c>
      <c r="E112" s="13" t="s">
        <v>305</v>
      </c>
      <c r="F112" s="14" t="s">
        <v>16</v>
      </c>
      <c r="G112" s="11" t="s">
        <v>167</v>
      </c>
      <c r="H112" s="15" t="n">
        <v>61</v>
      </c>
      <c r="I112" s="16" t="s">
        <v>119</v>
      </c>
      <c r="J112" s="17" t="n">
        <f aca="false">H112*0.5+I112*0.5</f>
        <v>69.665</v>
      </c>
      <c r="K112" s="18" t="s">
        <v>19</v>
      </c>
    </row>
    <row r="113" s="19" customFormat="true" ht="19.9" hidden="false" customHeight="true" outlineLevel="0" collapsed="false">
      <c r="A113" s="9" t="n">
        <v>111</v>
      </c>
      <c r="B113" s="21" t="s">
        <v>413</v>
      </c>
      <c r="C113" s="22" t="s">
        <v>414</v>
      </c>
      <c r="D113" s="36" t="s">
        <v>415</v>
      </c>
      <c r="E113" s="23" t="s">
        <v>305</v>
      </c>
      <c r="F113" s="24" t="s">
        <v>16</v>
      </c>
      <c r="G113" s="22" t="s">
        <v>167</v>
      </c>
      <c r="H113" s="15" t="n">
        <v>65.5</v>
      </c>
      <c r="I113" s="25" t="s">
        <v>127</v>
      </c>
      <c r="J113" s="17" t="n">
        <f aca="false">H113*0.5+I113*0.5</f>
        <v>66.915</v>
      </c>
      <c r="K113" s="18" t="s">
        <v>19</v>
      </c>
    </row>
    <row r="114" s="19" customFormat="true" ht="19.9" hidden="false" customHeight="true" outlineLevel="0" collapsed="false">
      <c r="A114" s="20" t="n">
        <v>112</v>
      </c>
      <c r="B114" s="21" t="s">
        <v>416</v>
      </c>
      <c r="C114" s="22" t="s">
        <v>417</v>
      </c>
      <c r="D114" s="36" t="s">
        <v>418</v>
      </c>
      <c r="E114" s="23" t="s">
        <v>305</v>
      </c>
      <c r="F114" s="24" t="s">
        <v>16</v>
      </c>
      <c r="G114" s="22" t="s">
        <v>167</v>
      </c>
      <c r="H114" s="15" t="n">
        <v>58</v>
      </c>
      <c r="I114" s="25" t="s">
        <v>419</v>
      </c>
      <c r="J114" s="17" t="n">
        <f aca="false">H114*0.5+I114*0.5</f>
        <v>66</v>
      </c>
      <c r="K114" s="18" t="s">
        <v>19</v>
      </c>
    </row>
    <row r="115" s="19" customFormat="true" ht="19.9" hidden="false" customHeight="true" outlineLevel="0" collapsed="false">
      <c r="A115" s="9" t="n">
        <v>113</v>
      </c>
      <c r="B115" s="21" t="s">
        <v>420</v>
      </c>
      <c r="C115" s="22" t="s">
        <v>421</v>
      </c>
      <c r="D115" s="36" t="s">
        <v>422</v>
      </c>
      <c r="E115" s="23" t="s">
        <v>305</v>
      </c>
      <c r="F115" s="24" t="s">
        <v>16</v>
      </c>
      <c r="G115" s="22" t="s">
        <v>167</v>
      </c>
      <c r="H115" s="15" t="n">
        <v>56</v>
      </c>
      <c r="I115" s="25" t="s">
        <v>245</v>
      </c>
      <c r="J115" s="17" t="n">
        <f aca="false">H115*0.5+I115*0.5</f>
        <v>63.5</v>
      </c>
      <c r="K115" s="18" t="s">
        <v>19</v>
      </c>
    </row>
    <row r="116" s="19" customFormat="true" ht="19.9" hidden="false" customHeight="true" outlineLevel="0" collapsed="false">
      <c r="A116" s="20" t="n">
        <v>114</v>
      </c>
      <c r="B116" s="21" t="s">
        <v>423</v>
      </c>
      <c r="C116" s="22" t="s">
        <v>424</v>
      </c>
      <c r="D116" s="36" t="s">
        <v>425</v>
      </c>
      <c r="E116" s="23" t="s">
        <v>305</v>
      </c>
      <c r="F116" s="24" t="s">
        <v>16</v>
      </c>
      <c r="G116" s="22" t="s">
        <v>167</v>
      </c>
      <c r="H116" s="15" t="n">
        <v>57</v>
      </c>
      <c r="I116" s="25" t="s">
        <v>222</v>
      </c>
      <c r="J116" s="17" t="n">
        <f aca="false">H116*0.5+I116*0.5</f>
        <v>62.835</v>
      </c>
      <c r="K116" s="18" t="s">
        <v>19</v>
      </c>
    </row>
    <row r="117" s="19" customFormat="true" ht="19.9" hidden="false" customHeight="true" outlineLevel="0" collapsed="false">
      <c r="A117" s="9" t="n">
        <v>115</v>
      </c>
      <c r="B117" s="21" t="s">
        <v>426</v>
      </c>
      <c r="C117" s="22" t="s">
        <v>427</v>
      </c>
      <c r="D117" s="36" t="s">
        <v>428</v>
      </c>
      <c r="E117" s="23" t="s">
        <v>305</v>
      </c>
      <c r="F117" s="24" t="s">
        <v>16</v>
      </c>
      <c r="G117" s="22" t="s">
        <v>167</v>
      </c>
      <c r="H117" s="15" t="n">
        <v>58</v>
      </c>
      <c r="I117" s="25" t="s">
        <v>200</v>
      </c>
      <c r="J117" s="17" t="n">
        <f aca="false">H117*0.5+I117*0.5</f>
        <v>62.5</v>
      </c>
      <c r="K117" s="18" t="s">
        <v>19</v>
      </c>
    </row>
    <row r="118" s="19" customFormat="true" ht="19.9" hidden="false" customHeight="true" outlineLevel="0" collapsed="false">
      <c r="A118" s="20" t="n">
        <v>116</v>
      </c>
      <c r="B118" s="21" t="s">
        <v>429</v>
      </c>
      <c r="C118" s="22" t="s">
        <v>430</v>
      </c>
      <c r="D118" s="36" t="s">
        <v>431</v>
      </c>
      <c r="E118" s="23" t="s">
        <v>305</v>
      </c>
      <c r="F118" s="24" t="s">
        <v>16</v>
      </c>
      <c r="G118" s="22" t="s">
        <v>167</v>
      </c>
      <c r="H118" s="15" t="n">
        <v>51</v>
      </c>
      <c r="I118" s="25" t="s">
        <v>233</v>
      </c>
      <c r="J118" s="17" t="n">
        <f aca="false">H118*0.5+I118*0.5</f>
        <v>62</v>
      </c>
      <c r="K118" s="18" t="s">
        <v>19</v>
      </c>
    </row>
    <row r="119" s="19" customFormat="true" ht="19.9" hidden="false" customHeight="true" outlineLevel="0" collapsed="false">
      <c r="A119" s="9" t="n">
        <v>117</v>
      </c>
      <c r="B119" s="21" t="s">
        <v>432</v>
      </c>
      <c r="C119" s="22" t="s">
        <v>433</v>
      </c>
      <c r="D119" s="36" t="s">
        <v>434</v>
      </c>
      <c r="E119" s="23" t="s">
        <v>305</v>
      </c>
      <c r="F119" s="24" t="s">
        <v>16</v>
      </c>
      <c r="G119" s="22" t="s">
        <v>167</v>
      </c>
      <c r="H119" s="15" t="n">
        <v>56.5</v>
      </c>
      <c r="I119" s="25" t="s">
        <v>200</v>
      </c>
      <c r="J119" s="17" t="n">
        <f aca="false">H119*0.5+I119*0.5</f>
        <v>61.75</v>
      </c>
      <c r="K119" s="18" t="s">
        <v>19</v>
      </c>
    </row>
    <row r="120" s="19" customFormat="true" ht="19.9" hidden="false" customHeight="true" outlineLevel="0" collapsed="false">
      <c r="A120" s="20" t="n">
        <v>118</v>
      </c>
      <c r="B120" s="21" t="s">
        <v>435</v>
      </c>
      <c r="C120" s="22" t="s">
        <v>436</v>
      </c>
      <c r="D120" s="36" t="s">
        <v>437</v>
      </c>
      <c r="E120" s="23" t="s">
        <v>305</v>
      </c>
      <c r="F120" s="24" t="s">
        <v>16</v>
      </c>
      <c r="G120" s="22" t="s">
        <v>167</v>
      </c>
      <c r="H120" s="15" t="n">
        <v>58</v>
      </c>
      <c r="I120" s="25" t="s">
        <v>438</v>
      </c>
      <c r="J120" s="17" t="n">
        <f aca="false">H120*0.5+I120*0.5</f>
        <v>61.665</v>
      </c>
      <c r="K120" s="18" t="s">
        <v>19</v>
      </c>
    </row>
    <row r="121" s="19" customFormat="true" ht="19.9" hidden="false" customHeight="true" outlineLevel="0" collapsed="false">
      <c r="A121" s="9" t="n">
        <v>119</v>
      </c>
      <c r="B121" s="21" t="s">
        <v>439</v>
      </c>
      <c r="C121" s="22" t="s">
        <v>440</v>
      </c>
      <c r="D121" s="36" t="s">
        <v>441</v>
      </c>
      <c r="E121" s="23" t="s">
        <v>305</v>
      </c>
      <c r="F121" s="24" t="s">
        <v>16</v>
      </c>
      <c r="G121" s="22" t="s">
        <v>167</v>
      </c>
      <c r="H121" s="15" t="n">
        <v>54</v>
      </c>
      <c r="I121" s="25" t="s">
        <v>253</v>
      </c>
      <c r="J121" s="17" t="n">
        <f aca="false">H121*0.5+I121*0.5</f>
        <v>61.665</v>
      </c>
      <c r="K121" s="18" t="s">
        <v>19</v>
      </c>
    </row>
    <row r="122" s="19" customFormat="true" ht="19.9" hidden="false" customHeight="true" outlineLevel="0" collapsed="false">
      <c r="A122" s="20" t="n">
        <v>120</v>
      </c>
      <c r="B122" s="21" t="s">
        <v>442</v>
      </c>
      <c r="C122" s="22" t="s">
        <v>443</v>
      </c>
      <c r="D122" s="36" t="s">
        <v>444</v>
      </c>
      <c r="E122" s="23" t="s">
        <v>305</v>
      </c>
      <c r="F122" s="24" t="s">
        <v>16</v>
      </c>
      <c r="G122" s="22" t="s">
        <v>167</v>
      </c>
      <c r="H122" s="15" t="n">
        <v>52</v>
      </c>
      <c r="I122" s="25" t="s">
        <v>353</v>
      </c>
      <c r="J122" s="17" t="n">
        <f aca="false">H122*0.5+I122*0.5</f>
        <v>61</v>
      </c>
      <c r="K122" s="18"/>
    </row>
    <row r="123" s="19" customFormat="true" ht="19.9" hidden="false" customHeight="true" outlineLevel="0" collapsed="false">
      <c r="A123" s="9" t="n">
        <v>121</v>
      </c>
      <c r="B123" s="21" t="s">
        <v>445</v>
      </c>
      <c r="C123" s="22" t="s">
        <v>446</v>
      </c>
      <c r="D123" s="36" t="s">
        <v>447</v>
      </c>
      <c r="E123" s="23" t="s">
        <v>305</v>
      </c>
      <c r="F123" s="24" t="s">
        <v>16</v>
      </c>
      <c r="G123" s="22" t="s">
        <v>167</v>
      </c>
      <c r="H123" s="15" t="n">
        <v>55</v>
      </c>
      <c r="I123" s="25" t="s">
        <v>438</v>
      </c>
      <c r="J123" s="17" t="n">
        <f aca="false">H123*0.5+I123*0.5</f>
        <v>60.165</v>
      </c>
      <c r="K123" s="18"/>
    </row>
    <row r="124" s="19" customFormat="true" ht="19.9" hidden="false" customHeight="true" outlineLevel="0" collapsed="false">
      <c r="A124" s="20" t="n">
        <v>122</v>
      </c>
      <c r="B124" s="21" t="s">
        <v>448</v>
      </c>
      <c r="C124" s="22" t="s">
        <v>449</v>
      </c>
      <c r="D124" s="36" t="s">
        <v>450</v>
      </c>
      <c r="E124" s="23" t="s">
        <v>305</v>
      </c>
      <c r="F124" s="24" t="s">
        <v>16</v>
      </c>
      <c r="G124" s="22" t="s">
        <v>167</v>
      </c>
      <c r="H124" s="15" t="n">
        <v>52</v>
      </c>
      <c r="I124" s="25" t="s">
        <v>127</v>
      </c>
      <c r="J124" s="17" t="n">
        <f aca="false">H124*0.5+I124*0.5</f>
        <v>60.165</v>
      </c>
      <c r="K124" s="18"/>
    </row>
    <row r="125" s="19" customFormat="true" ht="19.9" hidden="false" customHeight="true" outlineLevel="0" collapsed="false">
      <c r="A125" s="9" t="n">
        <v>123</v>
      </c>
      <c r="B125" s="21" t="s">
        <v>451</v>
      </c>
      <c r="C125" s="22" t="s">
        <v>452</v>
      </c>
      <c r="D125" s="36" t="s">
        <v>453</v>
      </c>
      <c r="E125" s="23" t="s">
        <v>305</v>
      </c>
      <c r="F125" s="24" t="s">
        <v>16</v>
      </c>
      <c r="G125" s="22" t="s">
        <v>167</v>
      </c>
      <c r="H125" s="15" t="n">
        <v>60</v>
      </c>
      <c r="I125" s="25" t="s">
        <v>454</v>
      </c>
      <c r="J125" s="17" t="n">
        <f aca="false">H125*0.5+I125*0.5</f>
        <v>59.5</v>
      </c>
      <c r="K125" s="18"/>
    </row>
    <row r="126" s="19" customFormat="true" ht="19.9" hidden="false" customHeight="true" outlineLevel="0" collapsed="false">
      <c r="A126" s="20" t="n">
        <v>124</v>
      </c>
      <c r="B126" s="21" t="s">
        <v>455</v>
      </c>
      <c r="C126" s="22" t="s">
        <v>456</v>
      </c>
      <c r="D126" s="36" t="s">
        <v>457</v>
      </c>
      <c r="E126" s="23" t="s">
        <v>305</v>
      </c>
      <c r="F126" s="24" t="s">
        <v>16</v>
      </c>
      <c r="G126" s="22" t="s">
        <v>167</v>
      </c>
      <c r="H126" s="15" t="n">
        <v>51</v>
      </c>
      <c r="I126" s="25" t="s">
        <v>458</v>
      </c>
      <c r="J126" s="17" t="n">
        <f aca="false">H126*0.5+I126*0.5</f>
        <v>58.5</v>
      </c>
      <c r="K126" s="18"/>
    </row>
    <row r="127" s="19" customFormat="true" ht="19.9" hidden="false" customHeight="true" outlineLevel="0" collapsed="false">
      <c r="A127" s="9" t="n">
        <v>125</v>
      </c>
      <c r="B127" s="21" t="s">
        <v>459</v>
      </c>
      <c r="C127" s="22" t="s">
        <v>460</v>
      </c>
      <c r="D127" s="36" t="s">
        <v>461</v>
      </c>
      <c r="E127" s="23" t="s">
        <v>305</v>
      </c>
      <c r="F127" s="24" t="s">
        <v>16</v>
      </c>
      <c r="G127" s="22" t="s">
        <v>167</v>
      </c>
      <c r="H127" s="15" t="n">
        <v>54</v>
      </c>
      <c r="I127" s="25" t="s">
        <v>462</v>
      </c>
      <c r="J127" s="17" t="n">
        <f aca="false">H127*0.5+I127*0.5</f>
        <v>58</v>
      </c>
      <c r="K127" s="18"/>
    </row>
    <row r="128" s="19" customFormat="true" ht="19.9" hidden="false" customHeight="true" outlineLevel="0" collapsed="false">
      <c r="A128" s="20" t="n">
        <v>126</v>
      </c>
      <c r="B128" s="21" t="s">
        <v>463</v>
      </c>
      <c r="C128" s="22" t="s">
        <v>464</v>
      </c>
      <c r="D128" s="36" t="s">
        <v>465</v>
      </c>
      <c r="E128" s="23" t="s">
        <v>305</v>
      </c>
      <c r="F128" s="24" t="s">
        <v>16</v>
      </c>
      <c r="G128" s="22" t="s">
        <v>167</v>
      </c>
      <c r="H128" s="15" t="n">
        <v>53</v>
      </c>
      <c r="I128" s="25" t="s">
        <v>466</v>
      </c>
      <c r="J128" s="17" t="n">
        <f aca="false">H128*0.5+I128*0.5</f>
        <v>58</v>
      </c>
      <c r="K128" s="18"/>
    </row>
    <row r="129" s="19" customFormat="true" ht="19.9" hidden="false" customHeight="true" outlineLevel="0" collapsed="false">
      <c r="A129" s="9" t="n">
        <v>127</v>
      </c>
      <c r="B129" s="21" t="s">
        <v>467</v>
      </c>
      <c r="C129" s="22" t="s">
        <v>468</v>
      </c>
      <c r="D129" s="36" t="s">
        <v>469</v>
      </c>
      <c r="E129" s="23" t="s">
        <v>305</v>
      </c>
      <c r="F129" s="24" t="s">
        <v>16</v>
      </c>
      <c r="G129" s="22" t="s">
        <v>167</v>
      </c>
      <c r="H129" s="15" t="n">
        <v>52</v>
      </c>
      <c r="I129" s="25" t="s">
        <v>260</v>
      </c>
      <c r="J129" s="17" t="n">
        <f aca="false">H129*0.5+I129*0.5</f>
        <v>57.835</v>
      </c>
      <c r="K129" s="18"/>
    </row>
    <row r="130" s="19" customFormat="true" ht="19.9" hidden="false" customHeight="true" outlineLevel="0" collapsed="false">
      <c r="A130" s="20" t="n">
        <v>128</v>
      </c>
      <c r="B130" s="21" t="s">
        <v>470</v>
      </c>
      <c r="C130" s="22" t="s">
        <v>471</v>
      </c>
      <c r="D130" s="36" t="s">
        <v>472</v>
      </c>
      <c r="E130" s="23" t="s">
        <v>305</v>
      </c>
      <c r="F130" s="24" t="s">
        <v>16</v>
      </c>
      <c r="G130" s="22" t="s">
        <v>167</v>
      </c>
      <c r="H130" s="15" t="n">
        <v>59</v>
      </c>
      <c r="I130" s="25" t="s">
        <v>473</v>
      </c>
      <c r="J130" s="17" t="n">
        <f aca="false">H130*0.5+I130*0.5</f>
        <v>52.5</v>
      </c>
      <c r="K130" s="18"/>
    </row>
    <row r="131" s="19" customFormat="true" ht="19.9" hidden="false" customHeight="true" outlineLevel="0" collapsed="false">
      <c r="A131" s="9" t="n">
        <v>129</v>
      </c>
      <c r="B131" s="21" t="s">
        <v>474</v>
      </c>
      <c r="C131" s="22" t="s">
        <v>475</v>
      </c>
      <c r="D131" s="36" t="s">
        <v>476</v>
      </c>
      <c r="E131" s="23" t="s">
        <v>305</v>
      </c>
      <c r="F131" s="24" t="s">
        <v>16</v>
      </c>
      <c r="G131" s="22" t="s">
        <v>167</v>
      </c>
      <c r="H131" s="15" t="n">
        <v>52</v>
      </c>
      <c r="I131" s="25" t="s">
        <v>477</v>
      </c>
      <c r="J131" s="17" t="n">
        <f aca="false">H131*0.5+I131*0.5</f>
        <v>52.5</v>
      </c>
      <c r="K131" s="18"/>
    </row>
    <row r="132" s="19" customFormat="true" ht="19.9" hidden="false" customHeight="true" outlineLevel="0" collapsed="false">
      <c r="A132" s="20" t="n">
        <v>130</v>
      </c>
      <c r="B132" s="21" t="s">
        <v>478</v>
      </c>
      <c r="C132" s="22" t="s">
        <v>479</v>
      </c>
      <c r="D132" s="36" t="s">
        <v>480</v>
      </c>
      <c r="E132" s="23" t="s">
        <v>305</v>
      </c>
      <c r="F132" s="24" t="s">
        <v>16</v>
      </c>
      <c r="G132" s="22" t="s">
        <v>167</v>
      </c>
      <c r="H132" s="15" t="n">
        <v>53</v>
      </c>
      <c r="I132" s="25" t="s">
        <v>481</v>
      </c>
      <c r="J132" s="17" t="n">
        <f aca="false">H132*0.5+I132*0.5</f>
        <v>51</v>
      </c>
      <c r="K132" s="18"/>
    </row>
    <row r="133" s="19" customFormat="true" ht="19.9" hidden="false" customHeight="true" outlineLevel="0" collapsed="false">
      <c r="A133" s="9" t="n">
        <v>131</v>
      </c>
      <c r="B133" s="21" t="s">
        <v>482</v>
      </c>
      <c r="C133" s="22" t="s">
        <v>483</v>
      </c>
      <c r="D133" s="36" t="s">
        <v>484</v>
      </c>
      <c r="E133" s="23" t="s">
        <v>305</v>
      </c>
      <c r="F133" s="24" t="s">
        <v>16</v>
      </c>
      <c r="G133" s="22" t="s">
        <v>167</v>
      </c>
      <c r="H133" s="15" t="n">
        <v>53</v>
      </c>
      <c r="I133" s="25" t="s">
        <v>485</v>
      </c>
      <c r="J133" s="17" t="n">
        <f aca="false">H133*0.5+I133*0.5</f>
        <v>50.835</v>
      </c>
      <c r="K133" s="18"/>
    </row>
    <row r="134" s="19" customFormat="true" ht="19.9" hidden="false" customHeight="true" outlineLevel="0" collapsed="false">
      <c r="A134" s="20" t="n">
        <v>132</v>
      </c>
      <c r="B134" s="21" t="s">
        <v>486</v>
      </c>
      <c r="C134" s="22" t="s">
        <v>487</v>
      </c>
      <c r="D134" s="36" t="s">
        <v>488</v>
      </c>
      <c r="E134" s="23" t="s">
        <v>305</v>
      </c>
      <c r="F134" s="24" t="s">
        <v>16</v>
      </c>
      <c r="G134" s="22" t="s">
        <v>167</v>
      </c>
      <c r="H134" s="15" t="n">
        <v>56</v>
      </c>
      <c r="I134" s="25" t="s">
        <v>489</v>
      </c>
      <c r="J134" s="17" t="n">
        <f aca="false">H134*0.5+I134*0.5</f>
        <v>50.665</v>
      </c>
      <c r="K134" s="18"/>
    </row>
    <row r="135" s="19" customFormat="true" ht="19.9" hidden="false" customHeight="true" outlineLevel="0" collapsed="false">
      <c r="A135" s="9" t="n">
        <v>133</v>
      </c>
      <c r="B135" s="21" t="s">
        <v>490</v>
      </c>
      <c r="C135" s="22" t="s">
        <v>491</v>
      </c>
      <c r="D135" s="36" t="s">
        <v>492</v>
      </c>
      <c r="E135" s="23" t="s">
        <v>305</v>
      </c>
      <c r="F135" s="24" t="s">
        <v>16</v>
      </c>
      <c r="G135" s="22" t="s">
        <v>167</v>
      </c>
      <c r="H135" s="15" t="n">
        <v>52</v>
      </c>
      <c r="I135" s="25" t="s">
        <v>485</v>
      </c>
      <c r="J135" s="17" t="n">
        <f aca="false">H135*0.5+I135*0.5</f>
        <v>50.335</v>
      </c>
      <c r="K135" s="18"/>
    </row>
    <row r="136" s="19" customFormat="true" ht="19.9" hidden="false" customHeight="true" outlineLevel="0" collapsed="false">
      <c r="A136" s="20" t="n">
        <v>134</v>
      </c>
      <c r="B136" s="21" t="s">
        <v>493</v>
      </c>
      <c r="C136" s="22" t="s">
        <v>494</v>
      </c>
      <c r="D136" s="36" t="s">
        <v>495</v>
      </c>
      <c r="E136" s="23" t="s">
        <v>305</v>
      </c>
      <c r="F136" s="24" t="s">
        <v>16</v>
      </c>
      <c r="G136" s="22" t="s">
        <v>167</v>
      </c>
      <c r="H136" s="15" t="n">
        <v>54</v>
      </c>
      <c r="I136" s="25" t="s">
        <v>279</v>
      </c>
      <c r="J136" s="17" t="n">
        <f aca="false">H136*0.5+I136*0.5</f>
        <v>50.165</v>
      </c>
      <c r="K136" s="18"/>
    </row>
    <row r="137" s="19" customFormat="true" ht="19.9" hidden="false" customHeight="true" outlineLevel="0" collapsed="false">
      <c r="A137" s="9" t="n">
        <v>135</v>
      </c>
      <c r="B137" s="21" t="s">
        <v>496</v>
      </c>
      <c r="C137" s="22" t="s">
        <v>497</v>
      </c>
      <c r="D137" s="36" t="s">
        <v>498</v>
      </c>
      <c r="E137" s="23" t="s">
        <v>305</v>
      </c>
      <c r="F137" s="24" t="s">
        <v>16</v>
      </c>
      <c r="G137" s="22" t="s">
        <v>167</v>
      </c>
      <c r="H137" s="15" t="n">
        <v>58</v>
      </c>
      <c r="I137" s="25" t="s">
        <v>499</v>
      </c>
      <c r="J137" s="17" t="n">
        <f aca="false">H137*0.5+I137*0.5</f>
        <v>47.835</v>
      </c>
      <c r="K137" s="18"/>
    </row>
    <row r="138" s="19" customFormat="true" ht="19.9" hidden="false" customHeight="true" outlineLevel="0" collapsed="false">
      <c r="A138" s="20" t="n">
        <v>136</v>
      </c>
      <c r="B138" s="21" t="s">
        <v>500</v>
      </c>
      <c r="C138" s="22" t="s">
        <v>501</v>
      </c>
      <c r="D138" s="36" t="s">
        <v>502</v>
      </c>
      <c r="E138" s="23" t="s">
        <v>305</v>
      </c>
      <c r="F138" s="24" t="s">
        <v>16</v>
      </c>
      <c r="G138" s="22" t="s">
        <v>167</v>
      </c>
      <c r="H138" s="15" t="n">
        <v>50</v>
      </c>
      <c r="I138" s="25" t="s">
        <v>503</v>
      </c>
      <c r="J138" s="17" t="n">
        <f aca="false">H138*0.5+I138*0.5</f>
        <v>45.835</v>
      </c>
      <c r="K138" s="18"/>
    </row>
    <row r="139" s="19" customFormat="true" ht="19.9" hidden="false" customHeight="true" outlineLevel="0" collapsed="false">
      <c r="A139" s="9" t="n">
        <v>137</v>
      </c>
      <c r="B139" s="21" t="s">
        <v>504</v>
      </c>
      <c r="C139" s="22" t="s">
        <v>505</v>
      </c>
      <c r="D139" s="36" t="s">
        <v>506</v>
      </c>
      <c r="E139" s="23" t="s">
        <v>305</v>
      </c>
      <c r="F139" s="24" t="s">
        <v>16</v>
      </c>
      <c r="G139" s="22" t="s">
        <v>167</v>
      </c>
      <c r="H139" s="15" t="n">
        <v>54</v>
      </c>
      <c r="I139" s="25"/>
      <c r="J139" s="17" t="n">
        <f aca="false">H139*0.5+I139*0.5</f>
        <v>27</v>
      </c>
      <c r="K139" s="18" t="s">
        <v>141</v>
      </c>
    </row>
    <row r="140" s="19" customFormat="true" ht="19.9" hidden="false" customHeight="true" outlineLevel="0" collapsed="false">
      <c r="A140" s="20" t="n">
        <v>138</v>
      </c>
      <c r="B140" s="21" t="s">
        <v>507</v>
      </c>
      <c r="C140" s="22" t="s">
        <v>508</v>
      </c>
      <c r="D140" s="36" t="s">
        <v>509</v>
      </c>
      <c r="E140" s="23" t="s">
        <v>305</v>
      </c>
      <c r="F140" s="24" t="s">
        <v>16</v>
      </c>
      <c r="G140" s="22" t="s">
        <v>167</v>
      </c>
      <c r="H140" s="15" t="n">
        <v>52</v>
      </c>
      <c r="I140" s="25"/>
      <c r="J140" s="17" t="n">
        <f aca="false">H140*0.5+I140*0.5</f>
        <v>26</v>
      </c>
      <c r="K140" s="18" t="s">
        <v>141</v>
      </c>
    </row>
    <row r="141" s="19" customFormat="true" ht="19.9" hidden="false" customHeight="true" outlineLevel="0" collapsed="false">
      <c r="A141" s="38" t="n">
        <v>139</v>
      </c>
      <c r="B141" s="27" t="s">
        <v>510</v>
      </c>
      <c r="C141" s="28" t="s">
        <v>511</v>
      </c>
      <c r="D141" s="39" t="s">
        <v>512</v>
      </c>
      <c r="E141" s="30" t="s">
        <v>305</v>
      </c>
      <c r="F141" s="31" t="s">
        <v>16</v>
      </c>
      <c r="G141" s="28" t="s">
        <v>167</v>
      </c>
      <c r="H141" s="32" t="n">
        <v>50</v>
      </c>
      <c r="I141" s="33"/>
      <c r="J141" s="34" t="n">
        <f aca="false">H141*0.5+I141*0.5</f>
        <v>25</v>
      </c>
      <c r="K141" s="35" t="s">
        <v>141</v>
      </c>
    </row>
    <row r="142" s="19" customFormat="true" ht="19.9" hidden="false" customHeight="true" outlineLevel="0" collapsed="false">
      <c r="A142" s="9" t="n">
        <v>140</v>
      </c>
      <c r="B142" s="10" t="s">
        <v>513</v>
      </c>
      <c r="C142" s="11" t="s">
        <v>514</v>
      </c>
      <c r="D142" s="12" t="s">
        <v>515</v>
      </c>
      <c r="E142" s="13" t="s">
        <v>516</v>
      </c>
      <c r="F142" s="14" t="s">
        <v>16</v>
      </c>
      <c r="G142" s="11" t="s">
        <v>17</v>
      </c>
      <c r="H142" s="15" t="n">
        <v>67</v>
      </c>
      <c r="I142" s="16" t="s">
        <v>517</v>
      </c>
      <c r="J142" s="17" t="n">
        <f aca="false">H142*0.5+I142*0.5</f>
        <v>73.235</v>
      </c>
      <c r="K142" s="18" t="s">
        <v>19</v>
      </c>
    </row>
    <row r="143" s="19" customFormat="true" ht="19.9" hidden="false" customHeight="true" outlineLevel="0" collapsed="false">
      <c r="A143" s="9" t="n">
        <v>141</v>
      </c>
      <c r="B143" s="21" t="s">
        <v>518</v>
      </c>
      <c r="C143" s="22" t="s">
        <v>519</v>
      </c>
      <c r="D143" s="12" t="s">
        <v>520</v>
      </c>
      <c r="E143" s="23" t="s">
        <v>516</v>
      </c>
      <c r="F143" s="24" t="s">
        <v>16</v>
      </c>
      <c r="G143" s="22" t="s">
        <v>17</v>
      </c>
      <c r="H143" s="15" t="n">
        <v>56.5</v>
      </c>
      <c r="I143" s="25" t="s">
        <v>521</v>
      </c>
      <c r="J143" s="17" t="n">
        <f aca="false">H143*0.5+I143*0.5</f>
        <v>71.8</v>
      </c>
      <c r="K143" s="18" t="s">
        <v>19</v>
      </c>
    </row>
    <row r="144" s="19" customFormat="true" ht="19.9" hidden="false" customHeight="true" outlineLevel="0" collapsed="false">
      <c r="A144" s="20" t="n">
        <v>142</v>
      </c>
      <c r="B144" s="21" t="s">
        <v>522</v>
      </c>
      <c r="C144" s="22" t="s">
        <v>523</v>
      </c>
      <c r="D144" s="12" t="s">
        <v>524</v>
      </c>
      <c r="E144" s="23" t="s">
        <v>516</v>
      </c>
      <c r="F144" s="24" t="s">
        <v>16</v>
      </c>
      <c r="G144" s="22" t="s">
        <v>17</v>
      </c>
      <c r="H144" s="15" t="n">
        <v>55</v>
      </c>
      <c r="I144" s="25" t="s">
        <v>525</v>
      </c>
      <c r="J144" s="17" t="n">
        <f aca="false">H144*0.5+I144*0.5</f>
        <v>70</v>
      </c>
      <c r="K144" s="18" t="s">
        <v>19</v>
      </c>
    </row>
    <row r="145" s="19" customFormat="true" ht="19.9" hidden="false" customHeight="true" outlineLevel="0" collapsed="false">
      <c r="A145" s="9" t="n">
        <v>143</v>
      </c>
      <c r="B145" s="21" t="s">
        <v>526</v>
      </c>
      <c r="C145" s="22" t="s">
        <v>527</v>
      </c>
      <c r="D145" s="12" t="s">
        <v>528</v>
      </c>
      <c r="E145" s="23" t="s">
        <v>516</v>
      </c>
      <c r="F145" s="24" t="s">
        <v>16</v>
      </c>
      <c r="G145" s="22" t="s">
        <v>17</v>
      </c>
      <c r="H145" s="15" t="n">
        <v>55.5</v>
      </c>
      <c r="I145" s="25" t="s">
        <v>312</v>
      </c>
      <c r="J145" s="17" t="n">
        <f aca="false">H145*0.5+I145*0.5</f>
        <v>69.335</v>
      </c>
      <c r="K145" s="18" t="s">
        <v>19</v>
      </c>
    </row>
    <row r="146" s="19" customFormat="true" ht="19.9" hidden="false" customHeight="true" outlineLevel="0" collapsed="false">
      <c r="A146" s="20" t="n">
        <v>144</v>
      </c>
      <c r="B146" s="21" t="s">
        <v>529</v>
      </c>
      <c r="C146" s="22" t="s">
        <v>530</v>
      </c>
      <c r="D146" s="12" t="s">
        <v>531</v>
      </c>
      <c r="E146" s="23" t="s">
        <v>516</v>
      </c>
      <c r="F146" s="24" t="s">
        <v>16</v>
      </c>
      <c r="G146" s="22" t="s">
        <v>17</v>
      </c>
      <c r="H146" s="15" t="n">
        <v>49</v>
      </c>
      <c r="I146" s="25" t="s">
        <v>532</v>
      </c>
      <c r="J146" s="17" t="n">
        <f aca="false">H146*0.5+I146*0.5</f>
        <v>69.165</v>
      </c>
      <c r="K146" s="18" t="s">
        <v>19</v>
      </c>
    </row>
    <row r="147" s="19" customFormat="true" ht="19.9" hidden="false" customHeight="true" outlineLevel="0" collapsed="false">
      <c r="A147" s="9" t="n">
        <v>145</v>
      </c>
      <c r="B147" s="21" t="s">
        <v>533</v>
      </c>
      <c r="C147" s="22" t="s">
        <v>534</v>
      </c>
      <c r="D147" s="12" t="s">
        <v>535</v>
      </c>
      <c r="E147" s="23" t="s">
        <v>516</v>
      </c>
      <c r="F147" s="24" t="s">
        <v>16</v>
      </c>
      <c r="G147" s="22" t="s">
        <v>17</v>
      </c>
      <c r="H147" s="15" t="n">
        <v>65</v>
      </c>
      <c r="I147" s="25" t="s">
        <v>233</v>
      </c>
      <c r="J147" s="17" t="n">
        <f aca="false">H147*0.5+I147*0.5</f>
        <v>69</v>
      </c>
      <c r="K147" s="18" t="s">
        <v>19</v>
      </c>
    </row>
    <row r="148" s="19" customFormat="true" ht="19.9" hidden="false" customHeight="true" outlineLevel="0" collapsed="false">
      <c r="A148" s="20" t="n">
        <v>146</v>
      </c>
      <c r="B148" s="21" t="s">
        <v>536</v>
      </c>
      <c r="C148" s="22" t="s">
        <v>537</v>
      </c>
      <c r="D148" s="12" t="s">
        <v>538</v>
      </c>
      <c r="E148" s="23" t="s">
        <v>516</v>
      </c>
      <c r="F148" s="24" t="s">
        <v>16</v>
      </c>
      <c r="G148" s="22" t="s">
        <v>17</v>
      </c>
      <c r="H148" s="15" t="n">
        <v>60</v>
      </c>
      <c r="I148" s="25" t="s">
        <v>539</v>
      </c>
      <c r="J148" s="17" t="n">
        <f aca="false">H148*0.5+I148*0.5</f>
        <v>68</v>
      </c>
      <c r="K148" s="18" t="s">
        <v>19</v>
      </c>
    </row>
    <row r="149" s="19" customFormat="true" ht="19.9" hidden="false" customHeight="true" outlineLevel="0" collapsed="false">
      <c r="A149" s="9" t="n">
        <v>147</v>
      </c>
      <c r="B149" s="21" t="s">
        <v>540</v>
      </c>
      <c r="C149" s="22" t="s">
        <v>541</v>
      </c>
      <c r="D149" s="12" t="s">
        <v>542</v>
      </c>
      <c r="E149" s="23" t="s">
        <v>516</v>
      </c>
      <c r="F149" s="24" t="s">
        <v>16</v>
      </c>
      <c r="G149" s="22" t="s">
        <v>17</v>
      </c>
      <c r="H149" s="15" t="n">
        <v>52</v>
      </c>
      <c r="I149" s="25" t="s">
        <v>543</v>
      </c>
      <c r="J149" s="17" t="n">
        <f aca="false">H149*0.5+I149*0.5</f>
        <v>67.415</v>
      </c>
      <c r="K149" s="18" t="s">
        <v>19</v>
      </c>
    </row>
    <row r="150" s="19" customFormat="true" ht="19.9" hidden="false" customHeight="true" outlineLevel="0" collapsed="false">
      <c r="A150" s="20" t="n">
        <v>148</v>
      </c>
      <c r="B150" s="21" t="s">
        <v>544</v>
      </c>
      <c r="C150" s="22" t="s">
        <v>545</v>
      </c>
      <c r="D150" s="12" t="s">
        <v>546</v>
      </c>
      <c r="E150" s="23" t="s">
        <v>516</v>
      </c>
      <c r="F150" s="24" t="s">
        <v>16</v>
      </c>
      <c r="G150" s="22" t="s">
        <v>17</v>
      </c>
      <c r="H150" s="15" t="n">
        <v>52</v>
      </c>
      <c r="I150" s="25" t="s">
        <v>89</v>
      </c>
      <c r="J150" s="17" t="n">
        <f aca="false">H150*0.5+I150*0.5</f>
        <v>66.835</v>
      </c>
      <c r="K150" s="18" t="s">
        <v>19</v>
      </c>
    </row>
    <row r="151" s="19" customFormat="true" ht="19.9" hidden="false" customHeight="true" outlineLevel="0" collapsed="false">
      <c r="A151" s="9" t="n">
        <v>149</v>
      </c>
      <c r="B151" s="21" t="s">
        <v>547</v>
      </c>
      <c r="C151" s="22" t="s">
        <v>548</v>
      </c>
      <c r="D151" s="12" t="s">
        <v>549</v>
      </c>
      <c r="E151" s="23" t="s">
        <v>516</v>
      </c>
      <c r="F151" s="24" t="s">
        <v>16</v>
      </c>
      <c r="G151" s="22" t="s">
        <v>17</v>
      </c>
      <c r="H151" s="15" t="n">
        <v>52</v>
      </c>
      <c r="I151" s="25" t="s">
        <v>550</v>
      </c>
      <c r="J151" s="17" t="n">
        <f aca="false">H151*0.5+I151*0.5</f>
        <v>66.635</v>
      </c>
      <c r="K151" s="18" t="s">
        <v>19</v>
      </c>
    </row>
    <row r="152" s="19" customFormat="true" ht="19.9" hidden="false" customHeight="true" outlineLevel="0" collapsed="false">
      <c r="A152" s="20" t="n">
        <v>150</v>
      </c>
      <c r="B152" s="21" t="s">
        <v>551</v>
      </c>
      <c r="C152" s="22" t="s">
        <v>552</v>
      </c>
      <c r="D152" s="12" t="s">
        <v>553</v>
      </c>
      <c r="E152" s="23" t="s">
        <v>516</v>
      </c>
      <c r="F152" s="24" t="s">
        <v>16</v>
      </c>
      <c r="G152" s="22" t="s">
        <v>17</v>
      </c>
      <c r="H152" s="15" t="n">
        <v>53</v>
      </c>
      <c r="I152" s="25" t="s">
        <v>85</v>
      </c>
      <c r="J152" s="17" t="n">
        <f aca="false">H152*0.5+I152*0.5</f>
        <v>66.335</v>
      </c>
      <c r="K152" s="18"/>
    </row>
    <row r="153" s="19" customFormat="true" ht="19.9" hidden="false" customHeight="true" outlineLevel="0" collapsed="false">
      <c r="A153" s="9" t="n">
        <v>151</v>
      </c>
      <c r="B153" s="21" t="s">
        <v>554</v>
      </c>
      <c r="C153" s="22" t="s">
        <v>555</v>
      </c>
      <c r="D153" s="12" t="s">
        <v>556</v>
      </c>
      <c r="E153" s="23" t="s">
        <v>516</v>
      </c>
      <c r="F153" s="24" t="s">
        <v>16</v>
      </c>
      <c r="G153" s="22" t="s">
        <v>17</v>
      </c>
      <c r="H153" s="15" t="n">
        <v>49</v>
      </c>
      <c r="I153" s="25" t="s">
        <v>557</v>
      </c>
      <c r="J153" s="17" t="n">
        <f aca="false">H153*0.5+I153*0.5</f>
        <v>66.315</v>
      </c>
      <c r="K153" s="18"/>
    </row>
    <row r="154" s="19" customFormat="true" ht="19.9" hidden="false" customHeight="true" outlineLevel="0" collapsed="false">
      <c r="A154" s="20" t="n">
        <v>152</v>
      </c>
      <c r="B154" s="21" t="s">
        <v>558</v>
      </c>
      <c r="C154" s="22" t="s">
        <v>559</v>
      </c>
      <c r="D154" s="12" t="s">
        <v>560</v>
      </c>
      <c r="E154" s="23" t="s">
        <v>516</v>
      </c>
      <c r="F154" s="24" t="s">
        <v>16</v>
      </c>
      <c r="G154" s="22" t="s">
        <v>17</v>
      </c>
      <c r="H154" s="15" t="n">
        <v>53</v>
      </c>
      <c r="I154" s="25" t="s">
        <v>561</v>
      </c>
      <c r="J154" s="17" t="n">
        <f aca="false">H154*0.5+I154*0.5</f>
        <v>66.05</v>
      </c>
      <c r="K154" s="18"/>
    </row>
    <row r="155" s="19" customFormat="true" ht="19.9" hidden="false" customHeight="true" outlineLevel="0" collapsed="false">
      <c r="A155" s="9" t="n">
        <v>153</v>
      </c>
      <c r="B155" s="21" t="s">
        <v>562</v>
      </c>
      <c r="C155" s="22" t="s">
        <v>563</v>
      </c>
      <c r="D155" s="12" t="s">
        <v>564</v>
      </c>
      <c r="E155" s="23" t="s">
        <v>516</v>
      </c>
      <c r="F155" s="24" t="s">
        <v>16</v>
      </c>
      <c r="G155" s="22" t="s">
        <v>17</v>
      </c>
      <c r="H155" s="15" t="n">
        <v>50</v>
      </c>
      <c r="I155" s="25" t="s">
        <v>565</v>
      </c>
      <c r="J155" s="17" t="n">
        <f aca="false">H155*0.5+I155*0.5</f>
        <v>65.8</v>
      </c>
      <c r="K155" s="18"/>
    </row>
    <row r="156" s="19" customFormat="true" ht="19.9" hidden="false" customHeight="true" outlineLevel="0" collapsed="false">
      <c r="A156" s="20" t="n">
        <v>154</v>
      </c>
      <c r="B156" s="21" t="s">
        <v>566</v>
      </c>
      <c r="C156" s="22" t="s">
        <v>567</v>
      </c>
      <c r="D156" s="12" t="s">
        <v>568</v>
      </c>
      <c r="E156" s="23" t="s">
        <v>516</v>
      </c>
      <c r="F156" s="24" t="s">
        <v>16</v>
      </c>
      <c r="G156" s="22" t="s">
        <v>17</v>
      </c>
      <c r="H156" s="15" t="n">
        <v>49</v>
      </c>
      <c r="I156" s="25" t="s">
        <v>569</v>
      </c>
      <c r="J156" s="17" t="n">
        <f aca="false">H156*0.5+I156*0.5</f>
        <v>65.425</v>
      </c>
      <c r="K156" s="18"/>
    </row>
    <row r="157" s="19" customFormat="true" ht="19.9" hidden="false" customHeight="true" outlineLevel="0" collapsed="false">
      <c r="A157" s="9" t="n">
        <v>155</v>
      </c>
      <c r="B157" s="21" t="s">
        <v>570</v>
      </c>
      <c r="C157" s="22" t="s">
        <v>571</v>
      </c>
      <c r="D157" s="12" t="s">
        <v>572</v>
      </c>
      <c r="E157" s="23" t="s">
        <v>516</v>
      </c>
      <c r="F157" s="24" t="s">
        <v>16</v>
      </c>
      <c r="G157" s="22" t="s">
        <v>17</v>
      </c>
      <c r="H157" s="15" t="n">
        <v>55</v>
      </c>
      <c r="I157" s="25" t="s">
        <v>573</v>
      </c>
      <c r="J157" s="17" t="n">
        <f aca="false">H157*0.5+I157*0.5</f>
        <v>64.385</v>
      </c>
      <c r="K157" s="18"/>
    </row>
    <row r="158" s="19" customFormat="true" ht="19.9" hidden="false" customHeight="true" outlineLevel="0" collapsed="false">
      <c r="A158" s="20" t="n">
        <v>156</v>
      </c>
      <c r="B158" s="21" t="s">
        <v>574</v>
      </c>
      <c r="C158" s="22" t="s">
        <v>575</v>
      </c>
      <c r="D158" s="12" t="s">
        <v>576</v>
      </c>
      <c r="E158" s="23" t="s">
        <v>516</v>
      </c>
      <c r="F158" s="24" t="s">
        <v>16</v>
      </c>
      <c r="G158" s="22" t="s">
        <v>17</v>
      </c>
      <c r="H158" s="15" t="n">
        <v>48</v>
      </c>
      <c r="I158" s="25" t="s">
        <v>577</v>
      </c>
      <c r="J158" s="17" t="n">
        <f aca="false">H158*0.5+I158*0.5</f>
        <v>63.8</v>
      </c>
      <c r="K158" s="18"/>
    </row>
    <row r="159" s="19" customFormat="true" ht="19.9" hidden="false" customHeight="true" outlineLevel="0" collapsed="false">
      <c r="A159" s="9" t="n">
        <v>157</v>
      </c>
      <c r="B159" s="21" t="s">
        <v>578</v>
      </c>
      <c r="C159" s="22" t="s">
        <v>579</v>
      </c>
      <c r="D159" s="12" t="s">
        <v>580</v>
      </c>
      <c r="E159" s="23" t="s">
        <v>516</v>
      </c>
      <c r="F159" s="24" t="s">
        <v>16</v>
      </c>
      <c r="G159" s="22" t="s">
        <v>17</v>
      </c>
      <c r="H159" s="15" t="n">
        <v>47</v>
      </c>
      <c r="I159" s="25" t="s">
        <v>581</v>
      </c>
      <c r="J159" s="17" t="n">
        <f aca="false">H159*0.5+I159*0.5</f>
        <v>63.58</v>
      </c>
      <c r="K159" s="18"/>
    </row>
    <row r="160" s="19" customFormat="true" ht="19.9" hidden="false" customHeight="true" outlineLevel="0" collapsed="false">
      <c r="A160" s="20" t="n">
        <v>158</v>
      </c>
      <c r="B160" s="21" t="s">
        <v>582</v>
      </c>
      <c r="C160" s="22" t="s">
        <v>583</v>
      </c>
      <c r="D160" s="12" t="s">
        <v>584</v>
      </c>
      <c r="E160" s="23" t="s">
        <v>516</v>
      </c>
      <c r="F160" s="24" t="s">
        <v>16</v>
      </c>
      <c r="G160" s="22" t="s">
        <v>17</v>
      </c>
      <c r="H160" s="15" t="n">
        <v>48</v>
      </c>
      <c r="I160" s="25" t="s">
        <v>585</v>
      </c>
      <c r="J160" s="17" t="n">
        <f aca="false">H160*0.5+I160*0.5</f>
        <v>63.265</v>
      </c>
      <c r="K160" s="18"/>
    </row>
    <row r="161" s="19" customFormat="true" ht="19.9" hidden="false" customHeight="true" outlineLevel="0" collapsed="false">
      <c r="A161" s="9" t="n">
        <v>159</v>
      </c>
      <c r="B161" s="21" t="s">
        <v>586</v>
      </c>
      <c r="C161" s="22" t="s">
        <v>587</v>
      </c>
      <c r="D161" s="12" t="s">
        <v>588</v>
      </c>
      <c r="E161" s="23" t="s">
        <v>516</v>
      </c>
      <c r="F161" s="24" t="s">
        <v>16</v>
      </c>
      <c r="G161" s="22" t="s">
        <v>17</v>
      </c>
      <c r="H161" s="15" t="n">
        <v>50</v>
      </c>
      <c r="I161" s="25" t="s">
        <v>211</v>
      </c>
      <c r="J161" s="17" t="n">
        <f aca="false">H161*0.5+I161*0.5</f>
        <v>62.665</v>
      </c>
      <c r="K161" s="18"/>
    </row>
    <row r="162" s="19" customFormat="true" ht="19.9" hidden="false" customHeight="true" outlineLevel="0" collapsed="false">
      <c r="A162" s="20" t="n">
        <v>160</v>
      </c>
      <c r="B162" s="21" t="s">
        <v>589</v>
      </c>
      <c r="C162" s="22" t="s">
        <v>590</v>
      </c>
      <c r="D162" s="12" t="s">
        <v>591</v>
      </c>
      <c r="E162" s="23" t="s">
        <v>516</v>
      </c>
      <c r="F162" s="24" t="s">
        <v>16</v>
      </c>
      <c r="G162" s="22" t="s">
        <v>17</v>
      </c>
      <c r="H162" s="15" t="n">
        <v>52</v>
      </c>
      <c r="I162" s="25" t="s">
        <v>592</v>
      </c>
      <c r="J162" s="17" t="n">
        <f aca="false">H162*0.5+I162*0.5</f>
        <v>62.55</v>
      </c>
      <c r="K162" s="18"/>
    </row>
    <row r="163" s="19" customFormat="true" ht="19.9" hidden="false" customHeight="true" outlineLevel="0" collapsed="false">
      <c r="A163" s="9" t="n">
        <v>161</v>
      </c>
      <c r="B163" s="21" t="s">
        <v>593</v>
      </c>
      <c r="C163" s="22" t="s">
        <v>594</v>
      </c>
      <c r="D163" s="12" t="s">
        <v>595</v>
      </c>
      <c r="E163" s="23" t="s">
        <v>516</v>
      </c>
      <c r="F163" s="24" t="s">
        <v>16</v>
      </c>
      <c r="G163" s="22" t="s">
        <v>17</v>
      </c>
      <c r="H163" s="15" t="n">
        <v>49</v>
      </c>
      <c r="I163" s="25" t="s">
        <v>596</v>
      </c>
      <c r="J163" s="17" t="n">
        <f aca="false">H163*0.5+I163*0.5</f>
        <v>61.7</v>
      </c>
      <c r="K163" s="18"/>
    </row>
    <row r="164" s="19" customFormat="true" ht="19.9" hidden="false" customHeight="true" outlineLevel="0" collapsed="false">
      <c r="A164" s="20" t="n">
        <v>162</v>
      </c>
      <c r="B164" s="21" t="s">
        <v>597</v>
      </c>
      <c r="C164" s="22" t="s">
        <v>598</v>
      </c>
      <c r="D164" s="12" t="s">
        <v>599</v>
      </c>
      <c r="E164" s="23" t="s">
        <v>516</v>
      </c>
      <c r="F164" s="24" t="s">
        <v>16</v>
      </c>
      <c r="G164" s="22" t="s">
        <v>17</v>
      </c>
      <c r="H164" s="15" t="n">
        <v>50</v>
      </c>
      <c r="I164" s="25" t="s">
        <v>600</v>
      </c>
      <c r="J164" s="17" t="n">
        <f aca="false">H164*0.5+I164*0.5</f>
        <v>61.435</v>
      </c>
      <c r="K164" s="18"/>
    </row>
    <row r="165" s="19" customFormat="true" ht="19.9" hidden="false" customHeight="true" outlineLevel="0" collapsed="false">
      <c r="A165" s="9" t="n">
        <v>163</v>
      </c>
      <c r="B165" s="21" t="s">
        <v>601</v>
      </c>
      <c r="C165" s="22" t="s">
        <v>602</v>
      </c>
      <c r="D165" s="12" t="s">
        <v>603</v>
      </c>
      <c r="E165" s="23" t="s">
        <v>516</v>
      </c>
      <c r="F165" s="24" t="s">
        <v>16</v>
      </c>
      <c r="G165" s="22" t="s">
        <v>17</v>
      </c>
      <c r="H165" s="15" t="n">
        <v>52</v>
      </c>
      <c r="I165" s="25" t="s">
        <v>604</v>
      </c>
      <c r="J165" s="17" t="n">
        <f aca="false">H165*0.5+I165*0.5</f>
        <v>59.615</v>
      </c>
      <c r="K165" s="18"/>
    </row>
    <row r="166" s="19" customFormat="true" ht="19.9" hidden="false" customHeight="true" outlineLevel="0" collapsed="false">
      <c r="A166" s="20" t="n">
        <v>164</v>
      </c>
      <c r="B166" s="21" t="s">
        <v>605</v>
      </c>
      <c r="C166" s="22" t="s">
        <v>606</v>
      </c>
      <c r="D166" s="12" t="s">
        <v>607</v>
      </c>
      <c r="E166" s="23" t="s">
        <v>516</v>
      </c>
      <c r="F166" s="24" t="s">
        <v>16</v>
      </c>
      <c r="G166" s="22" t="s">
        <v>17</v>
      </c>
      <c r="H166" s="15" t="n">
        <v>51</v>
      </c>
      <c r="I166" s="25" t="s">
        <v>608</v>
      </c>
      <c r="J166" s="17" t="n">
        <f aca="false">H166*0.5+I166*0.5</f>
        <v>57.315</v>
      </c>
      <c r="K166" s="18"/>
    </row>
    <row r="167" s="19" customFormat="true" ht="19.9" hidden="false" customHeight="true" outlineLevel="0" collapsed="false">
      <c r="A167" s="9" t="n">
        <v>165</v>
      </c>
      <c r="B167" s="21" t="s">
        <v>609</v>
      </c>
      <c r="C167" s="22" t="s">
        <v>610</v>
      </c>
      <c r="D167" s="12" t="s">
        <v>611</v>
      </c>
      <c r="E167" s="23" t="s">
        <v>516</v>
      </c>
      <c r="F167" s="24" t="s">
        <v>16</v>
      </c>
      <c r="G167" s="22" t="s">
        <v>17</v>
      </c>
      <c r="H167" s="15" t="n">
        <v>47</v>
      </c>
      <c r="I167" s="25" t="s">
        <v>612</v>
      </c>
      <c r="J167" s="17" t="n">
        <f aca="false">H167*0.5+I167*0.5</f>
        <v>56.715</v>
      </c>
      <c r="K167" s="18"/>
    </row>
    <row r="168" s="19" customFormat="true" ht="19.9" hidden="false" customHeight="true" outlineLevel="0" collapsed="false">
      <c r="A168" s="20" t="n">
        <v>166</v>
      </c>
      <c r="B168" s="21" t="s">
        <v>613</v>
      </c>
      <c r="C168" s="22" t="s">
        <v>614</v>
      </c>
      <c r="D168" s="12" t="s">
        <v>615</v>
      </c>
      <c r="E168" s="23" t="s">
        <v>516</v>
      </c>
      <c r="F168" s="24" t="s">
        <v>16</v>
      </c>
      <c r="G168" s="22" t="s">
        <v>17</v>
      </c>
      <c r="H168" s="15" t="n">
        <v>51</v>
      </c>
      <c r="I168" s="25" t="s">
        <v>616</v>
      </c>
      <c r="J168" s="17" t="n">
        <f aca="false">H168*0.5+I168*0.5</f>
        <v>56.335</v>
      </c>
      <c r="K168" s="18"/>
    </row>
    <row r="169" s="19" customFormat="true" ht="19.9" hidden="false" customHeight="true" outlineLevel="0" collapsed="false">
      <c r="A169" s="9" t="n">
        <v>167</v>
      </c>
      <c r="B169" s="21" t="s">
        <v>617</v>
      </c>
      <c r="C169" s="22" t="s">
        <v>618</v>
      </c>
      <c r="D169" s="12" t="s">
        <v>619</v>
      </c>
      <c r="E169" s="23" t="s">
        <v>516</v>
      </c>
      <c r="F169" s="24" t="s">
        <v>16</v>
      </c>
      <c r="G169" s="22" t="s">
        <v>17</v>
      </c>
      <c r="H169" s="15" t="n">
        <v>48</v>
      </c>
      <c r="I169" s="25" t="s">
        <v>620</v>
      </c>
      <c r="J169" s="17" t="n">
        <f aca="false">H169*0.5+I169*0.5</f>
        <v>55.2</v>
      </c>
      <c r="K169" s="18"/>
    </row>
    <row r="170" s="19" customFormat="true" ht="19.9" hidden="false" customHeight="true" outlineLevel="0" collapsed="false">
      <c r="A170" s="20" t="n">
        <v>168</v>
      </c>
      <c r="B170" s="21" t="s">
        <v>621</v>
      </c>
      <c r="C170" s="22" t="s">
        <v>622</v>
      </c>
      <c r="D170" s="12" t="s">
        <v>623</v>
      </c>
      <c r="E170" s="23" t="s">
        <v>516</v>
      </c>
      <c r="F170" s="24" t="s">
        <v>16</v>
      </c>
      <c r="G170" s="22" t="s">
        <v>17</v>
      </c>
      <c r="H170" s="15" t="n">
        <v>55</v>
      </c>
      <c r="I170" s="25"/>
      <c r="J170" s="17" t="n">
        <f aca="false">H170*0.5+I170*0.5</f>
        <v>27.5</v>
      </c>
      <c r="K170" s="18" t="s">
        <v>141</v>
      </c>
    </row>
    <row r="171" s="19" customFormat="true" ht="19.9" hidden="false" customHeight="true" outlineLevel="0" collapsed="false">
      <c r="A171" s="9" t="n">
        <v>169</v>
      </c>
      <c r="B171" s="21" t="s">
        <v>624</v>
      </c>
      <c r="C171" s="22" t="s">
        <v>625</v>
      </c>
      <c r="D171" s="12" t="s">
        <v>626</v>
      </c>
      <c r="E171" s="23" t="s">
        <v>516</v>
      </c>
      <c r="F171" s="24" t="s">
        <v>16</v>
      </c>
      <c r="G171" s="22" t="s">
        <v>17</v>
      </c>
      <c r="H171" s="15" t="n">
        <v>50</v>
      </c>
      <c r="I171" s="25"/>
      <c r="J171" s="17" t="n">
        <f aca="false">H171*0.5+I171*0.5</f>
        <v>25</v>
      </c>
      <c r="K171" s="18" t="s">
        <v>141</v>
      </c>
    </row>
    <row r="172" s="19" customFormat="true" ht="19.9" hidden="false" customHeight="true" outlineLevel="0" collapsed="false">
      <c r="A172" s="26" t="n">
        <v>170</v>
      </c>
      <c r="B172" s="27" t="s">
        <v>627</v>
      </c>
      <c r="C172" s="28" t="s">
        <v>628</v>
      </c>
      <c r="D172" s="29" t="s">
        <v>629</v>
      </c>
      <c r="E172" s="30" t="s">
        <v>516</v>
      </c>
      <c r="F172" s="31" t="s">
        <v>16</v>
      </c>
      <c r="G172" s="28" t="s">
        <v>17</v>
      </c>
      <c r="H172" s="32" t="n">
        <v>49</v>
      </c>
      <c r="I172" s="33"/>
      <c r="J172" s="34" t="n">
        <f aca="false">H172*0.5+I172*0.5</f>
        <v>24.5</v>
      </c>
      <c r="K172" s="35" t="s">
        <v>141</v>
      </c>
    </row>
    <row r="173" s="19" customFormat="true" ht="19.9" hidden="false" customHeight="true" outlineLevel="0" collapsed="false">
      <c r="A173" s="9" t="n">
        <v>171</v>
      </c>
      <c r="B173" s="10" t="s">
        <v>630</v>
      </c>
      <c r="C173" s="11" t="s">
        <v>631</v>
      </c>
      <c r="D173" s="12" t="s">
        <v>632</v>
      </c>
      <c r="E173" s="13" t="s">
        <v>516</v>
      </c>
      <c r="F173" s="14" t="s">
        <v>16</v>
      </c>
      <c r="G173" s="11" t="s">
        <v>167</v>
      </c>
      <c r="H173" s="15" t="n">
        <v>61</v>
      </c>
      <c r="I173" s="16" t="s">
        <v>633</v>
      </c>
      <c r="J173" s="17" t="n">
        <f aca="false">H173*0.5+I173*0.5</f>
        <v>74.335</v>
      </c>
      <c r="K173" s="18" t="s">
        <v>19</v>
      </c>
    </row>
    <row r="174" s="19" customFormat="true" ht="19.9" hidden="false" customHeight="true" outlineLevel="0" collapsed="false">
      <c r="A174" s="20" t="n">
        <v>172</v>
      </c>
      <c r="B174" s="21" t="s">
        <v>634</v>
      </c>
      <c r="C174" s="22" t="s">
        <v>635</v>
      </c>
      <c r="D174" s="36" t="s">
        <v>636</v>
      </c>
      <c r="E174" s="23" t="s">
        <v>516</v>
      </c>
      <c r="F174" s="24" t="s">
        <v>16</v>
      </c>
      <c r="G174" s="22" t="s">
        <v>167</v>
      </c>
      <c r="H174" s="15" t="n">
        <v>60</v>
      </c>
      <c r="I174" s="25" t="s">
        <v>46</v>
      </c>
      <c r="J174" s="17" t="n">
        <f aca="false">H174*0.5+I174*0.5</f>
        <v>72.165</v>
      </c>
      <c r="K174" s="18" t="s">
        <v>19</v>
      </c>
    </row>
    <row r="175" s="19" customFormat="true" ht="19.9" hidden="false" customHeight="true" outlineLevel="0" collapsed="false">
      <c r="A175" s="9" t="n">
        <v>173</v>
      </c>
      <c r="B175" s="21" t="s">
        <v>637</v>
      </c>
      <c r="C175" s="22" t="s">
        <v>638</v>
      </c>
      <c r="D175" s="36" t="s">
        <v>639</v>
      </c>
      <c r="E175" s="23" t="s">
        <v>516</v>
      </c>
      <c r="F175" s="24" t="s">
        <v>16</v>
      </c>
      <c r="G175" s="22" t="s">
        <v>167</v>
      </c>
      <c r="H175" s="15" t="n">
        <v>56</v>
      </c>
      <c r="I175" s="25" t="s">
        <v>640</v>
      </c>
      <c r="J175" s="17" t="n">
        <f aca="false">H175*0.5+I175*0.5</f>
        <v>71.665</v>
      </c>
      <c r="K175" s="18" t="s">
        <v>19</v>
      </c>
    </row>
    <row r="176" s="19" customFormat="true" ht="19.9" hidden="false" customHeight="true" outlineLevel="0" collapsed="false">
      <c r="A176" s="20" t="n">
        <v>174</v>
      </c>
      <c r="B176" s="21" t="s">
        <v>641</v>
      </c>
      <c r="C176" s="22" t="s">
        <v>642</v>
      </c>
      <c r="D176" s="36" t="s">
        <v>643</v>
      </c>
      <c r="E176" s="23" t="s">
        <v>516</v>
      </c>
      <c r="F176" s="24" t="s">
        <v>16</v>
      </c>
      <c r="G176" s="22" t="s">
        <v>167</v>
      </c>
      <c r="H176" s="15" t="n">
        <v>59</v>
      </c>
      <c r="I176" s="25" t="s">
        <v>644</v>
      </c>
      <c r="J176" s="17" t="n">
        <f aca="false">H176*0.5+I176*0.5</f>
        <v>71.5</v>
      </c>
      <c r="K176" s="18" t="s">
        <v>19</v>
      </c>
    </row>
    <row r="177" s="19" customFormat="true" ht="19.9" hidden="false" customHeight="true" outlineLevel="0" collapsed="false">
      <c r="A177" s="9" t="n">
        <v>175</v>
      </c>
      <c r="B177" s="21" t="s">
        <v>645</v>
      </c>
      <c r="C177" s="22" t="s">
        <v>646</v>
      </c>
      <c r="D177" s="36" t="s">
        <v>647</v>
      </c>
      <c r="E177" s="23" t="s">
        <v>516</v>
      </c>
      <c r="F177" s="24" t="s">
        <v>16</v>
      </c>
      <c r="G177" s="22" t="s">
        <v>167</v>
      </c>
      <c r="H177" s="15" t="n">
        <v>59</v>
      </c>
      <c r="I177" s="25" t="s">
        <v>648</v>
      </c>
      <c r="J177" s="17" t="n">
        <f aca="false">H177*0.5+I177*0.5</f>
        <v>70.835</v>
      </c>
      <c r="K177" s="18" t="s">
        <v>19</v>
      </c>
    </row>
    <row r="178" s="19" customFormat="true" ht="19.9" hidden="false" customHeight="true" outlineLevel="0" collapsed="false">
      <c r="A178" s="20" t="n">
        <v>176</v>
      </c>
      <c r="B178" s="21" t="s">
        <v>649</v>
      </c>
      <c r="C178" s="22" t="s">
        <v>650</v>
      </c>
      <c r="D178" s="36" t="s">
        <v>651</v>
      </c>
      <c r="E178" s="23" t="s">
        <v>516</v>
      </c>
      <c r="F178" s="24" t="s">
        <v>16</v>
      </c>
      <c r="G178" s="22" t="s">
        <v>167</v>
      </c>
      <c r="H178" s="15" t="n">
        <v>59</v>
      </c>
      <c r="I178" s="25" t="s">
        <v>652</v>
      </c>
      <c r="J178" s="17" t="n">
        <f aca="false">H178*0.5+I178*0.5</f>
        <v>69</v>
      </c>
      <c r="K178" s="18" t="s">
        <v>19</v>
      </c>
    </row>
    <row r="179" s="19" customFormat="true" ht="19.9" hidden="false" customHeight="true" outlineLevel="0" collapsed="false">
      <c r="A179" s="9" t="n">
        <v>177</v>
      </c>
      <c r="B179" s="21" t="s">
        <v>653</v>
      </c>
      <c r="C179" s="22" t="s">
        <v>654</v>
      </c>
      <c r="D179" s="36" t="s">
        <v>655</v>
      </c>
      <c r="E179" s="23" t="s">
        <v>516</v>
      </c>
      <c r="F179" s="24" t="s">
        <v>16</v>
      </c>
      <c r="G179" s="22" t="s">
        <v>167</v>
      </c>
      <c r="H179" s="15" t="n">
        <v>60</v>
      </c>
      <c r="I179" s="25" t="s">
        <v>66</v>
      </c>
      <c r="J179" s="17" t="n">
        <f aca="false">H179*0.5+I179*0.5</f>
        <v>68.835</v>
      </c>
      <c r="K179" s="18" t="s">
        <v>19</v>
      </c>
    </row>
    <row r="180" s="19" customFormat="true" ht="19.9" hidden="false" customHeight="true" outlineLevel="0" collapsed="false">
      <c r="A180" s="20" t="n">
        <v>178</v>
      </c>
      <c r="B180" s="21" t="s">
        <v>656</v>
      </c>
      <c r="C180" s="22" t="s">
        <v>657</v>
      </c>
      <c r="D180" s="36" t="s">
        <v>658</v>
      </c>
      <c r="E180" s="23" t="s">
        <v>516</v>
      </c>
      <c r="F180" s="24" t="s">
        <v>16</v>
      </c>
      <c r="G180" s="22" t="s">
        <v>167</v>
      </c>
      <c r="H180" s="15" t="n">
        <v>54</v>
      </c>
      <c r="I180" s="25" t="s">
        <v>659</v>
      </c>
      <c r="J180" s="17" t="n">
        <f aca="false">H180*0.5+I180*0.5</f>
        <v>68.665</v>
      </c>
      <c r="K180" s="18" t="s">
        <v>19</v>
      </c>
    </row>
    <row r="181" s="19" customFormat="true" ht="19.9" hidden="false" customHeight="true" outlineLevel="0" collapsed="false">
      <c r="A181" s="9" t="n">
        <v>179</v>
      </c>
      <c r="B181" s="21" t="s">
        <v>660</v>
      </c>
      <c r="C181" s="22" t="s">
        <v>661</v>
      </c>
      <c r="D181" s="36" t="s">
        <v>662</v>
      </c>
      <c r="E181" s="23" t="s">
        <v>516</v>
      </c>
      <c r="F181" s="24" t="s">
        <v>16</v>
      </c>
      <c r="G181" s="22" t="s">
        <v>167</v>
      </c>
      <c r="H181" s="15" t="n">
        <v>53</v>
      </c>
      <c r="I181" s="25" t="s">
        <v>648</v>
      </c>
      <c r="J181" s="17" t="n">
        <f aca="false">H181*0.5+I181*0.5</f>
        <v>67.835</v>
      </c>
      <c r="K181" s="18" t="s">
        <v>19</v>
      </c>
    </row>
    <row r="182" s="19" customFormat="true" ht="19.9" hidden="false" customHeight="true" outlineLevel="0" collapsed="false">
      <c r="A182" s="20" t="n">
        <v>180</v>
      </c>
      <c r="B182" s="21" t="s">
        <v>663</v>
      </c>
      <c r="C182" s="22" t="s">
        <v>664</v>
      </c>
      <c r="D182" s="36" t="s">
        <v>665</v>
      </c>
      <c r="E182" s="23" t="s">
        <v>516</v>
      </c>
      <c r="F182" s="24" t="s">
        <v>16</v>
      </c>
      <c r="G182" s="22" t="s">
        <v>167</v>
      </c>
      <c r="H182" s="15" t="n">
        <v>49</v>
      </c>
      <c r="I182" s="25" t="s">
        <v>666</v>
      </c>
      <c r="J182" s="17" t="n">
        <f aca="false">H182*0.5+I182*0.5</f>
        <v>67.835</v>
      </c>
      <c r="K182" s="18" t="s">
        <v>19</v>
      </c>
    </row>
    <row r="183" s="19" customFormat="true" ht="19.9" hidden="false" customHeight="true" outlineLevel="0" collapsed="false">
      <c r="A183" s="9" t="n">
        <v>181</v>
      </c>
      <c r="B183" s="21" t="s">
        <v>667</v>
      </c>
      <c r="C183" s="22" t="s">
        <v>668</v>
      </c>
      <c r="D183" s="36" t="s">
        <v>669</v>
      </c>
      <c r="E183" s="23" t="s">
        <v>516</v>
      </c>
      <c r="F183" s="24" t="s">
        <v>16</v>
      </c>
      <c r="G183" s="22" t="s">
        <v>167</v>
      </c>
      <c r="H183" s="15" t="n">
        <v>55</v>
      </c>
      <c r="I183" s="25" t="s">
        <v>27</v>
      </c>
      <c r="J183" s="17" t="n">
        <f aca="false">H183*0.5+I183*0.5</f>
        <v>67.5</v>
      </c>
      <c r="K183" s="18"/>
    </row>
    <row r="184" s="19" customFormat="true" ht="19.9" hidden="false" customHeight="true" outlineLevel="0" collapsed="false">
      <c r="A184" s="20" t="n">
        <v>182</v>
      </c>
      <c r="B184" s="21" t="s">
        <v>670</v>
      </c>
      <c r="C184" s="22" t="s">
        <v>671</v>
      </c>
      <c r="D184" s="36" t="s">
        <v>672</v>
      </c>
      <c r="E184" s="23" t="s">
        <v>516</v>
      </c>
      <c r="F184" s="24" t="s">
        <v>16</v>
      </c>
      <c r="G184" s="22" t="s">
        <v>167</v>
      </c>
      <c r="H184" s="15" t="n">
        <v>49</v>
      </c>
      <c r="I184" s="25" t="s">
        <v>673</v>
      </c>
      <c r="J184" s="17" t="n">
        <f aca="false">H184*0.5+I184*0.5</f>
        <v>67.335</v>
      </c>
      <c r="K184" s="18"/>
    </row>
    <row r="185" s="19" customFormat="true" ht="19.9" hidden="false" customHeight="true" outlineLevel="0" collapsed="false">
      <c r="A185" s="9" t="n">
        <v>183</v>
      </c>
      <c r="B185" s="21" t="s">
        <v>674</v>
      </c>
      <c r="C185" s="22" t="s">
        <v>675</v>
      </c>
      <c r="D185" s="36" t="s">
        <v>676</v>
      </c>
      <c r="E185" s="23" t="s">
        <v>516</v>
      </c>
      <c r="F185" s="24" t="s">
        <v>16</v>
      </c>
      <c r="G185" s="22" t="s">
        <v>167</v>
      </c>
      <c r="H185" s="15" t="n">
        <v>53</v>
      </c>
      <c r="I185" s="25" t="s">
        <v>58</v>
      </c>
      <c r="J185" s="17" t="n">
        <f aca="false">H185*0.5+I185*0.5</f>
        <v>66.835</v>
      </c>
      <c r="K185" s="18"/>
    </row>
    <row r="186" s="19" customFormat="true" ht="19.9" hidden="false" customHeight="true" outlineLevel="0" collapsed="false">
      <c r="A186" s="20" t="n">
        <v>184</v>
      </c>
      <c r="B186" s="21" t="s">
        <v>677</v>
      </c>
      <c r="C186" s="22" t="s">
        <v>678</v>
      </c>
      <c r="D186" s="36" t="s">
        <v>679</v>
      </c>
      <c r="E186" s="23" t="s">
        <v>516</v>
      </c>
      <c r="F186" s="24" t="s">
        <v>16</v>
      </c>
      <c r="G186" s="22" t="s">
        <v>167</v>
      </c>
      <c r="H186" s="15" t="n">
        <v>59</v>
      </c>
      <c r="I186" s="25" t="s">
        <v>237</v>
      </c>
      <c r="J186" s="17" t="n">
        <f aca="false">H186*0.5+I186*0.5</f>
        <v>65.835</v>
      </c>
      <c r="K186" s="18"/>
    </row>
    <row r="187" s="19" customFormat="true" ht="19.9" hidden="false" customHeight="true" outlineLevel="0" collapsed="false">
      <c r="A187" s="9" t="n">
        <v>185</v>
      </c>
      <c r="B187" s="21" t="s">
        <v>680</v>
      </c>
      <c r="C187" s="22" t="s">
        <v>681</v>
      </c>
      <c r="D187" s="36" t="s">
        <v>682</v>
      </c>
      <c r="E187" s="23" t="s">
        <v>516</v>
      </c>
      <c r="F187" s="24" t="s">
        <v>16</v>
      </c>
      <c r="G187" s="22" t="s">
        <v>167</v>
      </c>
      <c r="H187" s="15" t="n">
        <v>47</v>
      </c>
      <c r="I187" s="25" t="s">
        <v>683</v>
      </c>
      <c r="J187" s="17" t="n">
        <f aca="false">H187*0.5+I187*0.5</f>
        <v>64.5</v>
      </c>
      <c r="K187" s="18"/>
    </row>
    <row r="188" s="19" customFormat="true" ht="19.9" hidden="false" customHeight="true" outlineLevel="0" collapsed="false">
      <c r="A188" s="20" t="n">
        <v>186</v>
      </c>
      <c r="B188" s="21" t="s">
        <v>684</v>
      </c>
      <c r="C188" s="22" t="s">
        <v>685</v>
      </c>
      <c r="D188" s="36" t="s">
        <v>686</v>
      </c>
      <c r="E188" s="23" t="s">
        <v>516</v>
      </c>
      <c r="F188" s="24" t="s">
        <v>16</v>
      </c>
      <c r="G188" s="22" t="s">
        <v>167</v>
      </c>
      <c r="H188" s="15" t="n">
        <v>50</v>
      </c>
      <c r="I188" s="25" t="s">
        <v>81</v>
      </c>
      <c r="J188" s="17" t="n">
        <f aca="false">H188*0.5+I188*0.5</f>
        <v>64.335</v>
      </c>
      <c r="K188" s="18"/>
    </row>
    <row r="189" s="19" customFormat="true" ht="19.9" hidden="false" customHeight="true" outlineLevel="0" collapsed="false">
      <c r="A189" s="9" t="n">
        <v>187</v>
      </c>
      <c r="B189" s="21" t="s">
        <v>687</v>
      </c>
      <c r="C189" s="22" t="s">
        <v>688</v>
      </c>
      <c r="D189" s="36" t="s">
        <v>689</v>
      </c>
      <c r="E189" s="23" t="s">
        <v>516</v>
      </c>
      <c r="F189" s="24" t="s">
        <v>16</v>
      </c>
      <c r="G189" s="22" t="s">
        <v>167</v>
      </c>
      <c r="H189" s="15" t="n">
        <v>47</v>
      </c>
      <c r="I189" s="25" t="s">
        <v>97</v>
      </c>
      <c r="J189" s="17" t="n">
        <f aca="false">H189*0.5+I189*0.5</f>
        <v>64.165</v>
      </c>
      <c r="K189" s="18"/>
    </row>
    <row r="190" s="19" customFormat="true" ht="19.9" hidden="false" customHeight="true" outlineLevel="0" collapsed="false">
      <c r="A190" s="20" t="n">
        <v>188</v>
      </c>
      <c r="B190" s="21" t="s">
        <v>690</v>
      </c>
      <c r="C190" s="22" t="s">
        <v>691</v>
      </c>
      <c r="D190" s="36" t="s">
        <v>692</v>
      </c>
      <c r="E190" s="23" t="s">
        <v>516</v>
      </c>
      <c r="F190" s="24" t="s">
        <v>16</v>
      </c>
      <c r="G190" s="22" t="s">
        <v>167</v>
      </c>
      <c r="H190" s="15" t="n">
        <v>47.5</v>
      </c>
      <c r="I190" s="25" t="s">
        <v>27</v>
      </c>
      <c r="J190" s="17" t="n">
        <f aca="false">H190*0.5+I190*0.5</f>
        <v>63.75</v>
      </c>
      <c r="K190" s="18"/>
    </row>
    <row r="191" s="19" customFormat="true" ht="19.9" hidden="false" customHeight="true" outlineLevel="0" collapsed="false">
      <c r="A191" s="9" t="n">
        <v>189</v>
      </c>
      <c r="B191" s="21" t="s">
        <v>693</v>
      </c>
      <c r="C191" s="22" t="s">
        <v>694</v>
      </c>
      <c r="D191" s="36" t="s">
        <v>695</v>
      </c>
      <c r="E191" s="23" t="s">
        <v>516</v>
      </c>
      <c r="F191" s="24" t="s">
        <v>16</v>
      </c>
      <c r="G191" s="22" t="s">
        <v>167</v>
      </c>
      <c r="H191" s="15" t="n">
        <v>47</v>
      </c>
      <c r="I191" s="25" t="s">
        <v>23</v>
      </c>
      <c r="J191" s="17" t="n">
        <f aca="false">H191*0.5+I191*0.5</f>
        <v>63.165</v>
      </c>
      <c r="K191" s="18"/>
    </row>
    <row r="192" s="19" customFormat="true" ht="19.9" hidden="false" customHeight="true" outlineLevel="0" collapsed="false">
      <c r="A192" s="20" t="n">
        <v>190</v>
      </c>
      <c r="B192" s="21" t="s">
        <v>696</v>
      </c>
      <c r="C192" s="22" t="s">
        <v>697</v>
      </c>
      <c r="D192" s="36" t="s">
        <v>698</v>
      </c>
      <c r="E192" s="23" t="s">
        <v>516</v>
      </c>
      <c r="F192" s="24" t="s">
        <v>16</v>
      </c>
      <c r="G192" s="22" t="s">
        <v>167</v>
      </c>
      <c r="H192" s="15" t="n">
        <v>56</v>
      </c>
      <c r="I192" s="25" t="s">
        <v>353</v>
      </c>
      <c r="J192" s="17" t="n">
        <f aca="false">H192*0.5+I192*0.5</f>
        <v>63</v>
      </c>
      <c r="K192" s="18"/>
    </row>
    <row r="193" s="19" customFormat="true" ht="19.9" hidden="false" customHeight="true" outlineLevel="0" collapsed="false">
      <c r="A193" s="9" t="n">
        <v>191</v>
      </c>
      <c r="B193" s="21" t="s">
        <v>699</v>
      </c>
      <c r="C193" s="22" t="s">
        <v>700</v>
      </c>
      <c r="D193" s="36" t="s">
        <v>701</v>
      </c>
      <c r="E193" s="23" t="s">
        <v>516</v>
      </c>
      <c r="F193" s="24" t="s">
        <v>16</v>
      </c>
      <c r="G193" s="22" t="s">
        <v>167</v>
      </c>
      <c r="H193" s="15" t="n">
        <v>47</v>
      </c>
      <c r="I193" s="25" t="s">
        <v>181</v>
      </c>
      <c r="J193" s="17" t="n">
        <f aca="false">H193*0.5+I193*0.5</f>
        <v>62</v>
      </c>
      <c r="K193" s="18"/>
    </row>
    <row r="194" s="19" customFormat="true" ht="19.9" hidden="false" customHeight="true" outlineLevel="0" collapsed="false">
      <c r="A194" s="20" t="n">
        <v>192</v>
      </c>
      <c r="B194" s="21" t="s">
        <v>702</v>
      </c>
      <c r="C194" s="22" t="s">
        <v>703</v>
      </c>
      <c r="D194" s="36" t="s">
        <v>704</v>
      </c>
      <c r="E194" s="23" t="s">
        <v>516</v>
      </c>
      <c r="F194" s="24" t="s">
        <v>16</v>
      </c>
      <c r="G194" s="22" t="s">
        <v>167</v>
      </c>
      <c r="H194" s="15" t="n">
        <v>49</v>
      </c>
      <c r="I194" s="25" t="s">
        <v>185</v>
      </c>
      <c r="J194" s="17" t="n">
        <f aca="false">H194*0.5+I194*0.5</f>
        <v>61.835</v>
      </c>
      <c r="K194" s="18"/>
    </row>
    <row r="195" s="19" customFormat="true" ht="19.9" hidden="false" customHeight="true" outlineLevel="0" collapsed="false">
      <c r="A195" s="9" t="n">
        <v>193</v>
      </c>
      <c r="B195" s="21" t="s">
        <v>705</v>
      </c>
      <c r="C195" s="22" t="s">
        <v>706</v>
      </c>
      <c r="D195" s="36" t="s">
        <v>707</v>
      </c>
      <c r="E195" s="23" t="s">
        <v>516</v>
      </c>
      <c r="F195" s="24" t="s">
        <v>16</v>
      </c>
      <c r="G195" s="22" t="s">
        <v>167</v>
      </c>
      <c r="H195" s="15" t="n">
        <v>50</v>
      </c>
      <c r="I195" s="25" t="s">
        <v>708</v>
      </c>
      <c r="J195" s="17" t="n">
        <f aca="false">H195*0.5+I195*0.5</f>
        <v>59</v>
      </c>
      <c r="K195" s="18"/>
    </row>
    <row r="196" s="19" customFormat="true" ht="19.9" hidden="false" customHeight="true" outlineLevel="0" collapsed="false">
      <c r="A196" s="20" t="n">
        <v>194</v>
      </c>
      <c r="B196" s="21" t="s">
        <v>709</v>
      </c>
      <c r="C196" s="22" t="s">
        <v>710</v>
      </c>
      <c r="D196" s="36" t="s">
        <v>711</v>
      </c>
      <c r="E196" s="23" t="s">
        <v>516</v>
      </c>
      <c r="F196" s="24" t="s">
        <v>16</v>
      </c>
      <c r="G196" s="22" t="s">
        <v>167</v>
      </c>
      <c r="H196" s="15" t="n">
        <v>47</v>
      </c>
      <c r="I196" s="25" t="s">
        <v>712</v>
      </c>
      <c r="J196" s="17" t="n">
        <f aca="false">H196*0.5+I196*0.5</f>
        <v>53.665</v>
      </c>
      <c r="K196" s="18"/>
    </row>
    <row r="197" s="19" customFormat="true" ht="19.9" hidden="false" customHeight="true" outlineLevel="0" collapsed="false">
      <c r="A197" s="9" t="n">
        <v>195</v>
      </c>
      <c r="B197" s="21" t="s">
        <v>713</v>
      </c>
      <c r="C197" s="22" t="s">
        <v>714</v>
      </c>
      <c r="D197" s="36" t="s">
        <v>715</v>
      </c>
      <c r="E197" s="23" t="s">
        <v>516</v>
      </c>
      <c r="F197" s="24" t="s">
        <v>16</v>
      </c>
      <c r="G197" s="22" t="s">
        <v>167</v>
      </c>
      <c r="H197" s="15" t="n">
        <v>49</v>
      </c>
      <c r="I197" s="25" t="s">
        <v>477</v>
      </c>
      <c r="J197" s="17" t="n">
        <f aca="false">H197*0.5+I197*0.5</f>
        <v>51</v>
      </c>
      <c r="K197" s="18"/>
    </row>
    <row r="198" s="19" customFormat="true" ht="19.9" hidden="false" customHeight="true" outlineLevel="0" collapsed="false">
      <c r="A198" s="20" t="n">
        <v>196</v>
      </c>
      <c r="B198" s="21" t="s">
        <v>716</v>
      </c>
      <c r="C198" s="22" t="s">
        <v>717</v>
      </c>
      <c r="D198" s="36" t="s">
        <v>718</v>
      </c>
      <c r="E198" s="23" t="s">
        <v>516</v>
      </c>
      <c r="F198" s="24" t="s">
        <v>16</v>
      </c>
      <c r="G198" s="22" t="s">
        <v>167</v>
      </c>
      <c r="H198" s="15" t="n">
        <v>51</v>
      </c>
      <c r="I198" s="25" t="s">
        <v>719</v>
      </c>
      <c r="J198" s="17" t="n">
        <f aca="false">H198*0.5+I198*0.5</f>
        <v>39.835</v>
      </c>
      <c r="K198" s="18"/>
    </row>
    <row r="199" s="19" customFormat="true" ht="19.9" hidden="false" customHeight="true" outlineLevel="0" collapsed="false">
      <c r="A199" s="9" t="n">
        <v>197</v>
      </c>
      <c r="B199" s="21" t="s">
        <v>720</v>
      </c>
      <c r="C199" s="22" t="s">
        <v>721</v>
      </c>
      <c r="D199" s="36" t="s">
        <v>722</v>
      </c>
      <c r="E199" s="23" t="s">
        <v>516</v>
      </c>
      <c r="F199" s="24" t="s">
        <v>16</v>
      </c>
      <c r="G199" s="22" t="s">
        <v>167</v>
      </c>
      <c r="H199" s="15" t="n">
        <v>48</v>
      </c>
      <c r="I199" s="25" t="s">
        <v>723</v>
      </c>
      <c r="J199" s="17" t="n">
        <f aca="false">H199*0.5+I199*0.5</f>
        <v>36.835</v>
      </c>
      <c r="K199" s="18"/>
    </row>
    <row r="200" s="19" customFormat="true" ht="19.9" hidden="false" customHeight="true" outlineLevel="0" collapsed="false">
      <c r="A200" s="20" t="n">
        <v>198</v>
      </c>
      <c r="B200" s="21" t="s">
        <v>724</v>
      </c>
      <c r="C200" s="22" t="s">
        <v>725</v>
      </c>
      <c r="D200" s="36" t="s">
        <v>726</v>
      </c>
      <c r="E200" s="23" t="s">
        <v>516</v>
      </c>
      <c r="F200" s="24" t="s">
        <v>16</v>
      </c>
      <c r="G200" s="22" t="s">
        <v>167</v>
      </c>
      <c r="H200" s="15" t="n">
        <v>59</v>
      </c>
      <c r="I200" s="25"/>
      <c r="J200" s="17" t="n">
        <f aca="false">H200*0.5+I200*0.5</f>
        <v>29.5</v>
      </c>
      <c r="K200" s="18" t="s">
        <v>141</v>
      </c>
    </row>
    <row r="201" s="19" customFormat="true" ht="19.9" hidden="false" customHeight="true" outlineLevel="0" collapsed="false">
      <c r="A201" s="9" t="n">
        <v>199</v>
      </c>
      <c r="B201" s="21" t="s">
        <v>727</v>
      </c>
      <c r="C201" s="22" t="s">
        <v>728</v>
      </c>
      <c r="D201" s="36" t="s">
        <v>729</v>
      </c>
      <c r="E201" s="23" t="s">
        <v>516</v>
      </c>
      <c r="F201" s="24" t="s">
        <v>16</v>
      </c>
      <c r="G201" s="22" t="s">
        <v>167</v>
      </c>
      <c r="H201" s="15" t="n">
        <v>47</v>
      </c>
      <c r="I201" s="25"/>
      <c r="J201" s="17" t="n">
        <f aca="false">H201*0.5+I201*0.5</f>
        <v>23.5</v>
      </c>
      <c r="K201" s="18" t="s">
        <v>141</v>
      </c>
    </row>
    <row r="202" s="19" customFormat="true" ht="19.9" hidden="false" customHeight="true" outlineLevel="0" collapsed="false">
      <c r="A202" s="26" t="n">
        <v>200</v>
      </c>
      <c r="B202" s="27" t="s">
        <v>730</v>
      </c>
      <c r="C202" s="28" t="s">
        <v>731</v>
      </c>
      <c r="D202" s="39" t="s">
        <v>732</v>
      </c>
      <c r="E202" s="30" t="s">
        <v>516</v>
      </c>
      <c r="F202" s="31" t="s">
        <v>16</v>
      </c>
      <c r="G202" s="28" t="s">
        <v>167</v>
      </c>
      <c r="H202" s="32" t="n">
        <v>46.5</v>
      </c>
      <c r="I202" s="33"/>
      <c r="J202" s="34" t="n">
        <f aca="false">H202*0.5+I202*0.5</f>
        <v>23.25</v>
      </c>
      <c r="K202" s="35" t="s">
        <v>141</v>
      </c>
    </row>
    <row r="203" s="19" customFormat="true" ht="19.9" hidden="false" customHeight="true" outlineLevel="0" collapsed="false">
      <c r="A203" s="9" t="n">
        <v>201</v>
      </c>
      <c r="B203" s="10" t="s">
        <v>733</v>
      </c>
      <c r="C203" s="11" t="s">
        <v>734</v>
      </c>
      <c r="D203" s="12" t="s">
        <v>735</v>
      </c>
      <c r="E203" s="13" t="s">
        <v>736</v>
      </c>
      <c r="F203" s="14" t="s">
        <v>16</v>
      </c>
      <c r="G203" s="11" t="s">
        <v>17</v>
      </c>
      <c r="H203" s="15" t="n">
        <v>66</v>
      </c>
      <c r="I203" s="16" t="s">
        <v>18</v>
      </c>
      <c r="J203" s="17" t="n">
        <f aca="false">H203*0.5+I203*0.5</f>
        <v>74.165</v>
      </c>
      <c r="K203" s="18" t="s">
        <v>19</v>
      </c>
    </row>
    <row r="204" s="19" customFormat="true" ht="19.9" hidden="false" customHeight="true" outlineLevel="0" collapsed="false">
      <c r="A204" s="20" t="n">
        <v>202</v>
      </c>
      <c r="B204" s="21" t="s">
        <v>737</v>
      </c>
      <c r="C204" s="22" t="s">
        <v>738</v>
      </c>
      <c r="D204" s="36" t="s">
        <v>739</v>
      </c>
      <c r="E204" s="23" t="s">
        <v>736</v>
      </c>
      <c r="F204" s="24" t="s">
        <v>16</v>
      </c>
      <c r="G204" s="22" t="s">
        <v>17</v>
      </c>
      <c r="H204" s="15" t="n">
        <v>61.5</v>
      </c>
      <c r="I204" s="25" t="s">
        <v>659</v>
      </c>
      <c r="J204" s="17" t="n">
        <f aca="false">H204*0.5+I204*0.5</f>
        <v>72.415</v>
      </c>
      <c r="K204" s="18" t="s">
        <v>19</v>
      </c>
    </row>
    <row r="205" s="19" customFormat="true" ht="19.9" hidden="false" customHeight="true" outlineLevel="0" collapsed="false">
      <c r="A205" s="9" t="n">
        <v>203</v>
      </c>
      <c r="B205" s="21" t="s">
        <v>740</v>
      </c>
      <c r="C205" s="22" t="s">
        <v>741</v>
      </c>
      <c r="D205" s="36" t="s">
        <v>742</v>
      </c>
      <c r="E205" s="23" t="s">
        <v>736</v>
      </c>
      <c r="F205" s="24" t="s">
        <v>16</v>
      </c>
      <c r="G205" s="22" t="s">
        <v>17</v>
      </c>
      <c r="H205" s="15" t="n">
        <v>55</v>
      </c>
      <c r="I205" s="25" t="s">
        <v>743</v>
      </c>
      <c r="J205" s="17" t="n">
        <f aca="false">H205*0.5+I205*0.5</f>
        <v>71.5</v>
      </c>
      <c r="K205" s="18" t="s">
        <v>19</v>
      </c>
    </row>
    <row r="206" s="19" customFormat="true" ht="19.9" hidden="false" customHeight="true" outlineLevel="0" collapsed="false">
      <c r="A206" s="20" t="n">
        <v>204</v>
      </c>
      <c r="B206" s="21" t="s">
        <v>744</v>
      </c>
      <c r="C206" s="22" t="s">
        <v>745</v>
      </c>
      <c r="D206" s="36" t="s">
        <v>746</v>
      </c>
      <c r="E206" s="23" t="s">
        <v>736</v>
      </c>
      <c r="F206" s="24" t="s">
        <v>16</v>
      </c>
      <c r="G206" s="22" t="s">
        <v>17</v>
      </c>
      <c r="H206" s="15" t="n">
        <v>55</v>
      </c>
      <c r="I206" s="25" t="s">
        <v>747</v>
      </c>
      <c r="J206" s="17" t="n">
        <f aca="false">H206*0.5+I206*0.5</f>
        <v>71</v>
      </c>
      <c r="K206" s="18" t="s">
        <v>19</v>
      </c>
    </row>
    <row r="207" s="19" customFormat="true" ht="19.9" hidden="false" customHeight="true" outlineLevel="0" collapsed="false">
      <c r="A207" s="9" t="n">
        <v>205</v>
      </c>
      <c r="B207" s="21" t="s">
        <v>748</v>
      </c>
      <c r="C207" s="22" t="s">
        <v>749</v>
      </c>
      <c r="D207" s="36" t="s">
        <v>750</v>
      </c>
      <c r="E207" s="23" t="s">
        <v>736</v>
      </c>
      <c r="F207" s="24" t="s">
        <v>16</v>
      </c>
      <c r="G207" s="22" t="s">
        <v>17</v>
      </c>
      <c r="H207" s="15" t="n">
        <v>56</v>
      </c>
      <c r="I207" s="25" t="s">
        <v>50</v>
      </c>
      <c r="J207" s="17" t="n">
        <f aca="false">H207*0.5+I207*0.5</f>
        <v>70.665</v>
      </c>
      <c r="K207" s="18" t="s">
        <v>19</v>
      </c>
    </row>
    <row r="208" s="19" customFormat="true" ht="19.9" hidden="false" customHeight="true" outlineLevel="0" collapsed="false">
      <c r="A208" s="20" t="n">
        <v>206</v>
      </c>
      <c r="B208" s="21" t="s">
        <v>751</v>
      </c>
      <c r="C208" s="22" t="s">
        <v>752</v>
      </c>
      <c r="D208" s="36" t="s">
        <v>753</v>
      </c>
      <c r="E208" s="23" t="s">
        <v>736</v>
      </c>
      <c r="F208" s="24" t="s">
        <v>16</v>
      </c>
      <c r="G208" s="22" t="s">
        <v>17</v>
      </c>
      <c r="H208" s="15" t="n">
        <v>58</v>
      </c>
      <c r="I208" s="25" t="s">
        <v>543</v>
      </c>
      <c r="J208" s="17" t="n">
        <f aca="false">H208*0.5+I208*0.5</f>
        <v>70.415</v>
      </c>
      <c r="K208" s="18" t="s">
        <v>19</v>
      </c>
    </row>
    <row r="209" s="19" customFormat="true" ht="19.9" hidden="false" customHeight="true" outlineLevel="0" collapsed="false">
      <c r="A209" s="9" t="n">
        <v>207</v>
      </c>
      <c r="B209" s="21" t="s">
        <v>754</v>
      </c>
      <c r="C209" s="22" t="s">
        <v>755</v>
      </c>
      <c r="D209" s="36" t="s">
        <v>756</v>
      </c>
      <c r="E209" s="23" t="s">
        <v>736</v>
      </c>
      <c r="F209" s="24" t="s">
        <v>16</v>
      </c>
      <c r="G209" s="22" t="s">
        <v>17</v>
      </c>
      <c r="H209" s="15" t="n">
        <v>59</v>
      </c>
      <c r="I209" s="25" t="s">
        <v>89</v>
      </c>
      <c r="J209" s="17" t="n">
        <f aca="false">H209*0.5+I209*0.5</f>
        <v>70.335</v>
      </c>
      <c r="K209" s="18" t="s">
        <v>19</v>
      </c>
    </row>
    <row r="210" s="19" customFormat="true" ht="19.9" hidden="false" customHeight="true" outlineLevel="0" collapsed="false">
      <c r="A210" s="20" t="n">
        <v>208</v>
      </c>
      <c r="B210" s="21" t="s">
        <v>757</v>
      </c>
      <c r="C210" s="22" t="s">
        <v>758</v>
      </c>
      <c r="D210" s="36" t="s">
        <v>759</v>
      </c>
      <c r="E210" s="23" t="s">
        <v>736</v>
      </c>
      <c r="F210" s="24" t="s">
        <v>16</v>
      </c>
      <c r="G210" s="22" t="s">
        <v>17</v>
      </c>
      <c r="H210" s="15" t="n">
        <v>54</v>
      </c>
      <c r="I210" s="25" t="s">
        <v>666</v>
      </c>
      <c r="J210" s="17" t="n">
        <f aca="false">H210*0.5+I210*0.5</f>
        <v>70.335</v>
      </c>
      <c r="K210" s="18" t="s">
        <v>19</v>
      </c>
    </row>
    <row r="211" s="19" customFormat="true" ht="19.9" hidden="false" customHeight="true" outlineLevel="0" collapsed="false">
      <c r="A211" s="9" t="n">
        <v>209</v>
      </c>
      <c r="B211" s="21" t="s">
        <v>760</v>
      </c>
      <c r="C211" s="22" t="s">
        <v>761</v>
      </c>
      <c r="D211" s="36" t="s">
        <v>762</v>
      </c>
      <c r="E211" s="23" t="s">
        <v>736</v>
      </c>
      <c r="F211" s="24" t="s">
        <v>16</v>
      </c>
      <c r="G211" s="22" t="s">
        <v>17</v>
      </c>
      <c r="H211" s="15" t="n">
        <v>63</v>
      </c>
      <c r="I211" s="25" t="s">
        <v>108</v>
      </c>
      <c r="J211" s="17" t="n">
        <f aca="false">H211*0.5+I211*0.5</f>
        <v>70.165</v>
      </c>
      <c r="K211" s="18" t="s">
        <v>19</v>
      </c>
    </row>
    <row r="212" s="19" customFormat="true" ht="19.9" hidden="false" customHeight="true" outlineLevel="0" collapsed="false">
      <c r="A212" s="20" t="n">
        <v>210</v>
      </c>
      <c r="B212" s="21" t="s">
        <v>763</v>
      </c>
      <c r="C212" s="22" t="s">
        <v>764</v>
      </c>
      <c r="D212" s="36" t="s">
        <v>765</v>
      </c>
      <c r="E212" s="23" t="s">
        <v>736</v>
      </c>
      <c r="F212" s="24" t="s">
        <v>16</v>
      </c>
      <c r="G212" s="22" t="s">
        <v>17</v>
      </c>
      <c r="H212" s="15" t="n">
        <v>57</v>
      </c>
      <c r="I212" s="25" t="s">
        <v>659</v>
      </c>
      <c r="J212" s="17" t="n">
        <f aca="false">H212*0.5+I212*0.5</f>
        <v>70.165</v>
      </c>
      <c r="K212" s="18" t="s">
        <v>19</v>
      </c>
    </row>
    <row r="213" s="19" customFormat="true" ht="19.9" hidden="false" customHeight="true" outlineLevel="0" collapsed="false">
      <c r="A213" s="9" t="n">
        <v>211</v>
      </c>
      <c r="B213" s="21" t="s">
        <v>766</v>
      </c>
      <c r="C213" s="22" t="s">
        <v>767</v>
      </c>
      <c r="D213" s="36" t="s">
        <v>768</v>
      </c>
      <c r="E213" s="23" t="s">
        <v>736</v>
      </c>
      <c r="F213" s="24" t="s">
        <v>16</v>
      </c>
      <c r="G213" s="22" t="s">
        <v>17</v>
      </c>
      <c r="H213" s="15" t="n">
        <v>52</v>
      </c>
      <c r="I213" s="25" t="s">
        <v>743</v>
      </c>
      <c r="J213" s="17" t="n">
        <f aca="false">H213*0.5+I213*0.5</f>
        <v>70</v>
      </c>
      <c r="K213" s="18" t="s">
        <v>19</v>
      </c>
    </row>
    <row r="214" s="19" customFormat="true" ht="19.9" hidden="false" customHeight="true" outlineLevel="0" collapsed="false">
      <c r="A214" s="20" t="n">
        <v>212</v>
      </c>
      <c r="B214" s="21" t="s">
        <v>769</v>
      </c>
      <c r="C214" s="22" t="s">
        <v>770</v>
      </c>
      <c r="D214" s="36" t="s">
        <v>771</v>
      </c>
      <c r="E214" s="23" t="s">
        <v>736</v>
      </c>
      <c r="F214" s="24" t="s">
        <v>16</v>
      </c>
      <c r="G214" s="22" t="s">
        <v>17</v>
      </c>
      <c r="H214" s="15" t="n">
        <v>56.5</v>
      </c>
      <c r="I214" s="25" t="s">
        <v>659</v>
      </c>
      <c r="J214" s="17" t="n">
        <f aca="false">H214*0.5+I214*0.5</f>
        <v>69.915</v>
      </c>
      <c r="K214" s="18" t="s">
        <v>19</v>
      </c>
    </row>
    <row r="215" s="19" customFormat="true" ht="19.9" hidden="false" customHeight="true" outlineLevel="0" collapsed="false">
      <c r="A215" s="9" t="n">
        <v>213</v>
      </c>
      <c r="B215" s="21" t="s">
        <v>772</v>
      </c>
      <c r="C215" s="22" t="s">
        <v>773</v>
      </c>
      <c r="D215" s="36" t="s">
        <v>774</v>
      </c>
      <c r="E215" s="23" t="s">
        <v>736</v>
      </c>
      <c r="F215" s="24" t="s">
        <v>16</v>
      </c>
      <c r="G215" s="22" t="s">
        <v>17</v>
      </c>
      <c r="H215" s="15" t="n">
        <v>56</v>
      </c>
      <c r="I215" s="25" t="s">
        <v>54</v>
      </c>
      <c r="J215" s="17" t="n">
        <f aca="false">H215*0.5+I215*0.5</f>
        <v>68.585</v>
      </c>
      <c r="K215" s="18" t="s">
        <v>19</v>
      </c>
    </row>
    <row r="216" s="19" customFormat="true" ht="19.9" hidden="false" customHeight="true" outlineLevel="0" collapsed="false">
      <c r="A216" s="20" t="n">
        <v>214</v>
      </c>
      <c r="B216" s="21" t="s">
        <v>775</v>
      </c>
      <c r="C216" s="22" t="s">
        <v>776</v>
      </c>
      <c r="D216" s="36" t="s">
        <v>777</v>
      </c>
      <c r="E216" s="23" t="s">
        <v>736</v>
      </c>
      <c r="F216" s="24" t="s">
        <v>16</v>
      </c>
      <c r="G216" s="22" t="s">
        <v>17</v>
      </c>
      <c r="H216" s="15" t="n">
        <v>56</v>
      </c>
      <c r="I216" s="25" t="s">
        <v>778</v>
      </c>
      <c r="J216" s="17" t="n">
        <f aca="false">H216*0.5+I216*0.5</f>
        <v>68.5</v>
      </c>
      <c r="K216" s="18" t="s">
        <v>19</v>
      </c>
    </row>
    <row r="217" s="19" customFormat="true" ht="19.9" hidden="false" customHeight="true" outlineLevel="0" collapsed="false">
      <c r="A217" s="9" t="n">
        <v>215</v>
      </c>
      <c r="B217" s="21" t="s">
        <v>779</v>
      </c>
      <c r="C217" s="22" t="s">
        <v>780</v>
      </c>
      <c r="D217" s="36" t="s">
        <v>781</v>
      </c>
      <c r="E217" s="23" t="s">
        <v>736</v>
      </c>
      <c r="F217" s="24" t="s">
        <v>16</v>
      </c>
      <c r="G217" s="22" t="s">
        <v>17</v>
      </c>
      <c r="H217" s="15" t="n">
        <v>52</v>
      </c>
      <c r="I217" s="25" t="s">
        <v>782</v>
      </c>
      <c r="J217" s="17" t="n">
        <f aca="false">H217*0.5+I217*0.5</f>
        <v>67.915</v>
      </c>
      <c r="K217" s="18" t="s">
        <v>19</v>
      </c>
    </row>
    <row r="218" s="19" customFormat="true" ht="19.9" hidden="false" customHeight="true" outlineLevel="0" collapsed="false">
      <c r="A218" s="20" t="n">
        <v>216</v>
      </c>
      <c r="B218" s="21" t="s">
        <v>783</v>
      </c>
      <c r="C218" s="22" t="s">
        <v>784</v>
      </c>
      <c r="D218" s="36" t="s">
        <v>785</v>
      </c>
      <c r="E218" s="23" t="s">
        <v>736</v>
      </c>
      <c r="F218" s="24" t="s">
        <v>16</v>
      </c>
      <c r="G218" s="22" t="s">
        <v>17</v>
      </c>
      <c r="H218" s="15" t="n">
        <v>54</v>
      </c>
      <c r="I218" s="25" t="s">
        <v>58</v>
      </c>
      <c r="J218" s="17" t="n">
        <f aca="false">H218*0.5+I218*0.5</f>
        <v>67.335</v>
      </c>
      <c r="K218" s="18" t="s">
        <v>19</v>
      </c>
    </row>
    <row r="219" s="19" customFormat="true" ht="19.9" hidden="false" customHeight="true" outlineLevel="0" collapsed="false">
      <c r="A219" s="9" t="n">
        <v>217</v>
      </c>
      <c r="B219" s="21" t="s">
        <v>786</v>
      </c>
      <c r="C219" s="22" t="s">
        <v>787</v>
      </c>
      <c r="D219" s="36" t="s">
        <v>788</v>
      </c>
      <c r="E219" s="23" t="s">
        <v>736</v>
      </c>
      <c r="F219" s="24" t="s">
        <v>16</v>
      </c>
      <c r="G219" s="22" t="s">
        <v>17</v>
      </c>
      <c r="H219" s="15" t="n">
        <v>56</v>
      </c>
      <c r="I219" s="25" t="s">
        <v>81</v>
      </c>
      <c r="J219" s="17" t="n">
        <f aca="false">H219*0.5+I219*0.5</f>
        <v>67.335</v>
      </c>
      <c r="K219" s="18"/>
    </row>
    <row r="220" s="19" customFormat="true" ht="19.9" hidden="false" customHeight="true" outlineLevel="0" collapsed="false">
      <c r="A220" s="20" t="n">
        <v>218</v>
      </c>
      <c r="B220" s="21" t="s">
        <v>789</v>
      </c>
      <c r="C220" s="22" t="s">
        <v>790</v>
      </c>
      <c r="D220" s="36" t="s">
        <v>791</v>
      </c>
      <c r="E220" s="23" t="s">
        <v>736</v>
      </c>
      <c r="F220" s="24" t="s">
        <v>16</v>
      </c>
      <c r="G220" s="22" t="s">
        <v>17</v>
      </c>
      <c r="H220" s="15" t="n">
        <v>52</v>
      </c>
      <c r="I220" s="25" t="s">
        <v>18</v>
      </c>
      <c r="J220" s="17" t="n">
        <f aca="false">H220*0.5+I220*0.5</f>
        <v>67.165</v>
      </c>
      <c r="K220" s="18"/>
    </row>
    <row r="221" s="19" customFormat="true" ht="19.9" hidden="false" customHeight="true" outlineLevel="0" collapsed="false">
      <c r="A221" s="9" t="n">
        <v>219</v>
      </c>
      <c r="B221" s="21" t="s">
        <v>792</v>
      </c>
      <c r="C221" s="22" t="s">
        <v>793</v>
      </c>
      <c r="D221" s="36" t="s">
        <v>794</v>
      </c>
      <c r="E221" s="23" t="s">
        <v>736</v>
      </c>
      <c r="F221" s="24" t="s">
        <v>16</v>
      </c>
      <c r="G221" s="22" t="s">
        <v>17</v>
      </c>
      <c r="H221" s="15" t="n">
        <v>50</v>
      </c>
      <c r="I221" s="25" t="s">
        <v>659</v>
      </c>
      <c r="J221" s="17" t="n">
        <f aca="false">H221*0.5+I221*0.5</f>
        <v>66.665</v>
      </c>
      <c r="K221" s="18"/>
    </row>
    <row r="222" s="19" customFormat="true" ht="19.9" hidden="false" customHeight="true" outlineLevel="0" collapsed="false">
      <c r="A222" s="20" t="n">
        <v>220</v>
      </c>
      <c r="B222" s="21" t="s">
        <v>795</v>
      </c>
      <c r="C222" s="22" t="s">
        <v>796</v>
      </c>
      <c r="D222" s="36" t="s">
        <v>797</v>
      </c>
      <c r="E222" s="23" t="s">
        <v>736</v>
      </c>
      <c r="F222" s="24" t="s">
        <v>16</v>
      </c>
      <c r="G222" s="22" t="s">
        <v>17</v>
      </c>
      <c r="H222" s="15" t="n">
        <v>50</v>
      </c>
      <c r="I222" s="25" t="s">
        <v>659</v>
      </c>
      <c r="J222" s="17" t="n">
        <f aca="false">H222*0.5+I222*0.5</f>
        <v>66.665</v>
      </c>
      <c r="K222" s="18"/>
    </row>
    <row r="223" s="19" customFormat="true" ht="19.9" hidden="false" customHeight="true" outlineLevel="0" collapsed="false">
      <c r="A223" s="9" t="n">
        <v>221</v>
      </c>
      <c r="B223" s="21" t="s">
        <v>798</v>
      </c>
      <c r="C223" s="22" t="s">
        <v>799</v>
      </c>
      <c r="D223" s="36" t="s">
        <v>800</v>
      </c>
      <c r="E223" s="23" t="s">
        <v>736</v>
      </c>
      <c r="F223" s="24" t="s">
        <v>16</v>
      </c>
      <c r="G223" s="22" t="s">
        <v>17</v>
      </c>
      <c r="H223" s="15" t="n">
        <v>64</v>
      </c>
      <c r="I223" s="25" t="s">
        <v>127</v>
      </c>
      <c r="J223" s="17" t="n">
        <f aca="false">H223*0.5+I223*0.5</f>
        <v>66.165</v>
      </c>
      <c r="K223" s="18"/>
    </row>
    <row r="224" s="19" customFormat="true" ht="19.9" hidden="false" customHeight="true" outlineLevel="0" collapsed="false">
      <c r="A224" s="20" t="n">
        <v>222</v>
      </c>
      <c r="B224" s="21" t="s">
        <v>801</v>
      </c>
      <c r="C224" s="22" t="s">
        <v>802</v>
      </c>
      <c r="D224" s="36" t="s">
        <v>803</v>
      </c>
      <c r="E224" s="23" t="s">
        <v>736</v>
      </c>
      <c r="F224" s="24" t="s">
        <v>16</v>
      </c>
      <c r="G224" s="22" t="s">
        <v>17</v>
      </c>
      <c r="H224" s="15" t="n">
        <v>51</v>
      </c>
      <c r="I224" s="25" t="s">
        <v>778</v>
      </c>
      <c r="J224" s="17" t="n">
        <f aca="false">H224*0.5+I224*0.5</f>
        <v>66</v>
      </c>
      <c r="K224" s="18"/>
    </row>
    <row r="225" s="19" customFormat="true" ht="19.9" hidden="false" customHeight="true" outlineLevel="0" collapsed="false">
      <c r="A225" s="9" t="n">
        <v>223</v>
      </c>
      <c r="B225" s="21" t="s">
        <v>804</v>
      </c>
      <c r="C225" s="22" t="s">
        <v>805</v>
      </c>
      <c r="D225" s="36" t="s">
        <v>806</v>
      </c>
      <c r="E225" s="23" t="s">
        <v>736</v>
      </c>
      <c r="F225" s="24" t="s">
        <v>16</v>
      </c>
      <c r="G225" s="22" t="s">
        <v>17</v>
      </c>
      <c r="H225" s="15" t="n">
        <v>50</v>
      </c>
      <c r="I225" s="25" t="s">
        <v>778</v>
      </c>
      <c r="J225" s="17" t="n">
        <f aca="false">H225*0.5+I225*0.5</f>
        <v>65.5</v>
      </c>
      <c r="K225" s="18"/>
    </row>
    <row r="226" s="19" customFormat="true" ht="19.9" hidden="false" customHeight="true" outlineLevel="0" collapsed="false">
      <c r="A226" s="20" t="n">
        <v>224</v>
      </c>
      <c r="B226" s="21" t="s">
        <v>807</v>
      </c>
      <c r="C226" s="22" t="s">
        <v>808</v>
      </c>
      <c r="D226" s="36" t="s">
        <v>809</v>
      </c>
      <c r="E226" s="23" t="s">
        <v>736</v>
      </c>
      <c r="F226" s="24" t="s">
        <v>16</v>
      </c>
      <c r="G226" s="22" t="s">
        <v>17</v>
      </c>
      <c r="H226" s="15" t="n">
        <v>58</v>
      </c>
      <c r="I226" s="25" t="s">
        <v>376</v>
      </c>
      <c r="J226" s="17" t="n">
        <f aca="false">H226*0.5+I226*0.5</f>
        <v>65.415</v>
      </c>
      <c r="K226" s="18"/>
    </row>
    <row r="227" s="19" customFormat="true" ht="19.9" hidden="false" customHeight="true" outlineLevel="0" collapsed="false">
      <c r="A227" s="9" t="n">
        <v>225</v>
      </c>
      <c r="B227" s="21" t="s">
        <v>810</v>
      </c>
      <c r="C227" s="22" t="s">
        <v>811</v>
      </c>
      <c r="D227" s="36" t="s">
        <v>812</v>
      </c>
      <c r="E227" s="23" t="s">
        <v>736</v>
      </c>
      <c r="F227" s="24" t="s">
        <v>16</v>
      </c>
      <c r="G227" s="22" t="s">
        <v>17</v>
      </c>
      <c r="H227" s="15" t="n">
        <v>50</v>
      </c>
      <c r="I227" s="25" t="s">
        <v>27</v>
      </c>
      <c r="J227" s="17" t="n">
        <f aca="false">H227*0.5+I227*0.5</f>
        <v>65</v>
      </c>
      <c r="K227" s="18"/>
    </row>
    <row r="228" s="19" customFormat="true" ht="19.9" hidden="false" customHeight="true" outlineLevel="0" collapsed="false">
      <c r="A228" s="20" t="n">
        <v>226</v>
      </c>
      <c r="B228" s="21" t="s">
        <v>813</v>
      </c>
      <c r="C228" s="22" t="s">
        <v>814</v>
      </c>
      <c r="D228" s="36" t="s">
        <v>815</v>
      </c>
      <c r="E228" s="23" t="s">
        <v>736</v>
      </c>
      <c r="F228" s="24" t="s">
        <v>16</v>
      </c>
      <c r="G228" s="22" t="s">
        <v>17</v>
      </c>
      <c r="H228" s="15" t="n">
        <v>54.5</v>
      </c>
      <c r="I228" s="25" t="s">
        <v>168</v>
      </c>
      <c r="J228" s="17" t="n">
        <f aca="false">H228*0.5+I228*0.5</f>
        <v>64.75</v>
      </c>
      <c r="K228" s="18"/>
    </row>
    <row r="229" s="19" customFormat="true" ht="19.9" hidden="false" customHeight="true" outlineLevel="0" collapsed="false">
      <c r="A229" s="9" t="n">
        <v>227</v>
      </c>
      <c r="B229" s="21" t="s">
        <v>816</v>
      </c>
      <c r="C229" s="22" t="s">
        <v>817</v>
      </c>
      <c r="D229" s="36" t="s">
        <v>818</v>
      </c>
      <c r="E229" s="23" t="s">
        <v>736</v>
      </c>
      <c r="F229" s="24" t="s">
        <v>16</v>
      </c>
      <c r="G229" s="22" t="s">
        <v>17</v>
      </c>
      <c r="H229" s="15" t="n">
        <v>53</v>
      </c>
      <c r="I229" s="25" t="s">
        <v>819</v>
      </c>
      <c r="J229" s="17" t="n">
        <f aca="false">H229*0.5+I229*0.5</f>
        <v>64.665</v>
      </c>
      <c r="K229" s="18"/>
    </row>
    <row r="230" s="19" customFormat="true" ht="19.9" hidden="false" customHeight="true" outlineLevel="0" collapsed="false">
      <c r="A230" s="20" t="n">
        <v>228</v>
      </c>
      <c r="B230" s="21" t="s">
        <v>820</v>
      </c>
      <c r="C230" s="22" t="s">
        <v>821</v>
      </c>
      <c r="D230" s="36" t="s">
        <v>822</v>
      </c>
      <c r="E230" s="23" t="s">
        <v>736</v>
      </c>
      <c r="F230" s="24" t="s">
        <v>16</v>
      </c>
      <c r="G230" s="22" t="s">
        <v>17</v>
      </c>
      <c r="H230" s="15" t="n">
        <v>49.5</v>
      </c>
      <c r="I230" s="25" t="s">
        <v>85</v>
      </c>
      <c r="J230" s="17" t="n">
        <f aca="false">H230*0.5+I230*0.5</f>
        <v>64.585</v>
      </c>
      <c r="K230" s="18"/>
    </row>
    <row r="231" s="19" customFormat="true" ht="19.9" hidden="false" customHeight="true" outlineLevel="0" collapsed="false">
      <c r="A231" s="9" t="n">
        <v>229</v>
      </c>
      <c r="B231" s="21" t="s">
        <v>823</v>
      </c>
      <c r="C231" s="22" t="s">
        <v>824</v>
      </c>
      <c r="D231" s="36" t="s">
        <v>825</v>
      </c>
      <c r="E231" s="23" t="s">
        <v>736</v>
      </c>
      <c r="F231" s="24" t="s">
        <v>16</v>
      </c>
      <c r="G231" s="22" t="s">
        <v>17</v>
      </c>
      <c r="H231" s="15" t="n">
        <v>47.5</v>
      </c>
      <c r="I231" s="25" t="s">
        <v>89</v>
      </c>
      <c r="J231" s="17" t="n">
        <f aca="false">H231*0.5+I231*0.5</f>
        <v>64.585</v>
      </c>
      <c r="K231" s="18"/>
    </row>
    <row r="232" s="19" customFormat="true" ht="19.9" hidden="false" customHeight="true" outlineLevel="0" collapsed="false">
      <c r="A232" s="20" t="n">
        <v>230</v>
      </c>
      <c r="B232" s="21" t="s">
        <v>826</v>
      </c>
      <c r="C232" s="22" t="s">
        <v>827</v>
      </c>
      <c r="D232" s="36" t="s">
        <v>828</v>
      </c>
      <c r="E232" s="23" t="s">
        <v>736</v>
      </c>
      <c r="F232" s="24" t="s">
        <v>16</v>
      </c>
      <c r="G232" s="22" t="s">
        <v>17</v>
      </c>
      <c r="H232" s="15" t="n">
        <v>48</v>
      </c>
      <c r="I232" s="25" t="s">
        <v>331</v>
      </c>
      <c r="J232" s="17" t="n">
        <f aca="false">H232*0.5+I232*0.5</f>
        <v>64.25</v>
      </c>
      <c r="K232" s="18"/>
    </row>
    <row r="233" s="19" customFormat="true" ht="19.9" hidden="false" customHeight="true" outlineLevel="0" collapsed="false">
      <c r="A233" s="9" t="n">
        <v>231</v>
      </c>
      <c r="B233" s="21" t="s">
        <v>829</v>
      </c>
      <c r="C233" s="22" t="s">
        <v>830</v>
      </c>
      <c r="D233" s="36" t="s">
        <v>831</v>
      </c>
      <c r="E233" s="23" t="s">
        <v>736</v>
      </c>
      <c r="F233" s="24" t="s">
        <v>16</v>
      </c>
      <c r="G233" s="22" t="s">
        <v>17</v>
      </c>
      <c r="H233" s="15" t="n">
        <v>55.5</v>
      </c>
      <c r="I233" s="25" t="s">
        <v>237</v>
      </c>
      <c r="J233" s="17" t="n">
        <f aca="false">H233*0.5+I233*0.5</f>
        <v>64.085</v>
      </c>
      <c r="K233" s="18"/>
    </row>
    <row r="234" s="19" customFormat="true" ht="19.9" hidden="false" customHeight="true" outlineLevel="0" collapsed="false">
      <c r="A234" s="20" t="n">
        <v>232</v>
      </c>
      <c r="B234" s="21" t="s">
        <v>832</v>
      </c>
      <c r="C234" s="22" t="s">
        <v>833</v>
      </c>
      <c r="D234" s="36" t="s">
        <v>834</v>
      </c>
      <c r="E234" s="23" t="s">
        <v>736</v>
      </c>
      <c r="F234" s="24" t="s">
        <v>16</v>
      </c>
      <c r="G234" s="22" t="s">
        <v>17</v>
      </c>
      <c r="H234" s="15" t="n">
        <v>48</v>
      </c>
      <c r="I234" s="25" t="s">
        <v>652</v>
      </c>
      <c r="J234" s="17" t="n">
        <f aca="false">H234*0.5+I234*0.5</f>
        <v>63.5</v>
      </c>
      <c r="K234" s="18"/>
    </row>
    <row r="235" s="19" customFormat="true" ht="19.9" hidden="false" customHeight="true" outlineLevel="0" collapsed="false">
      <c r="A235" s="9" t="n">
        <v>233</v>
      </c>
      <c r="B235" s="21" t="s">
        <v>835</v>
      </c>
      <c r="C235" s="22" t="s">
        <v>836</v>
      </c>
      <c r="D235" s="36" t="s">
        <v>837</v>
      </c>
      <c r="E235" s="23" t="s">
        <v>736</v>
      </c>
      <c r="F235" s="24" t="s">
        <v>16</v>
      </c>
      <c r="G235" s="22" t="s">
        <v>17</v>
      </c>
      <c r="H235" s="15" t="n">
        <v>49</v>
      </c>
      <c r="I235" s="25" t="s">
        <v>838</v>
      </c>
      <c r="J235" s="17" t="n">
        <f aca="false">H235*0.5+I235*0.5</f>
        <v>63.415</v>
      </c>
      <c r="K235" s="18"/>
    </row>
    <row r="236" s="19" customFormat="true" ht="19.9" hidden="false" customHeight="true" outlineLevel="0" collapsed="false">
      <c r="A236" s="20" t="n">
        <v>234</v>
      </c>
      <c r="B236" s="21" t="s">
        <v>839</v>
      </c>
      <c r="C236" s="22" t="s">
        <v>840</v>
      </c>
      <c r="D236" s="36" t="s">
        <v>841</v>
      </c>
      <c r="E236" s="23" t="s">
        <v>736</v>
      </c>
      <c r="F236" s="24" t="s">
        <v>16</v>
      </c>
      <c r="G236" s="22" t="s">
        <v>17</v>
      </c>
      <c r="H236" s="15" t="n">
        <v>53.5</v>
      </c>
      <c r="I236" s="25" t="s">
        <v>127</v>
      </c>
      <c r="J236" s="17" t="n">
        <f aca="false">H236*0.5+I236*0.5</f>
        <v>60.915</v>
      </c>
      <c r="K236" s="18"/>
    </row>
    <row r="237" s="19" customFormat="true" ht="19.9" hidden="false" customHeight="true" outlineLevel="0" collapsed="false">
      <c r="A237" s="9" t="n">
        <v>235</v>
      </c>
      <c r="B237" s="21" t="s">
        <v>842</v>
      </c>
      <c r="C237" s="22" t="s">
        <v>843</v>
      </c>
      <c r="D237" s="36" t="s">
        <v>844</v>
      </c>
      <c r="E237" s="23" t="s">
        <v>736</v>
      </c>
      <c r="F237" s="24" t="s">
        <v>16</v>
      </c>
      <c r="G237" s="22" t="s">
        <v>17</v>
      </c>
      <c r="H237" s="15" t="n">
        <v>52</v>
      </c>
      <c r="I237" s="25" t="s">
        <v>845</v>
      </c>
      <c r="J237" s="17" t="n">
        <f aca="false">H237*0.5+I237*0.5</f>
        <v>60.085</v>
      </c>
      <c r="K237" s="18"/>
    </row>
    <row r="238" s="19" customFormat="true" ht="19.9" hidden="false" customHeight="true" outlineLevel="0" collapsed="false">
      <c r="A238" s="20" t="n">
        <v>236</v>
      </c>
      <c r="B238" s="21" t="s">
        <v>846</v>
      </c>
      <c r="C238" s="22" t="s">
        <v>847</v>
      </c>
      <c r="D238" s="36" t="s">
        <v>848</v>
      </c>
      <c r="E238" s="23" t="s">
        <v>736</v>
      </c>
      <c r="F238" s="24" t="s">
        <v>16</v>
      </c>
      <c r="G238" s="22" t="s">
        <v>17</v>
      </c>
      <c r="H238" s="15" t="n">
        <v>51</v>
      </c>
      <c r="I238" s="25" t="s">
        <v>222</v>
      </c>
      <c r="J238" s="17" t="n">
        <f aca="false">H238*0.5+I238*0.5</f>
        <v>59.835</v>
      </c>
      <c r="K238" s="18"/>
    </row>
    <row r="239" s="19" customFormat="true" ht="19.9" hidden="false" customHeight="true" outlineLevel="0" collapsed="false">
      <c r="A239" s="9" t="n">
        <v>237</v>
      </c>
      <c r="B239" s="21" t="s">
        <v>849</v>
      </c>
      <c r="C239" s="22" t="s">
        <v>850</v>
      </c>
      <c r="D239" s="36" t="s">
        <v>851</v>
      </c>
      <c r="E239" s="23" t="s">
        <v>736</v>
      </c>
      <c r="F239" s="24" t="s">
        <v>16</v>
      </c>
      <c r="G239" s="22" t="s">
        <v>17</v>
      </c>
      <c r="H239" s="15" t="n">
        <v>48</v>
      </c>
      <c r="I239" s="25" t="s">
        <v>192</v>
      </c>
      <c r="J239" s="17" t="n">
        <f aca="false">H239*0.5+I239*0.5</f>
        <v>59.665</v>
      </c>
      <c r="K239" s="18"/>
    </row>
    <row r="240" s="19" customFormat="true" ht="19.9" hidden="false" customHeight="true" outlineLevel="0" collapsed="false">
      <c r="A240" s="20" t="n">
        <v>238</v>
      </c>
      <c r="B240" s="21" t="s">
        <v>852</v>
      </c>
      <c r="C240" s="22" t="s">
        <v>853</v>
      </c>
      <c r="D240" s="36" t="s">
        <v>854</v>
      </c>
      <c r="E240" s="23" t="s">
        <v>736</v>
      </c>
      <c r="F240" s="24" t="s">
        <v>16</v>
      </c>
      <c r="G240" s="22" t="s">
        <v>17</v>
      </c>
      <c r="H240" s="15" t="n">
        <v>50.5</v>
      </c>
      <c r="I240" s="25" t="s">
        <v>855</v>
      </c>
      <c r="J240" s="17" t="n">
        <f aca="false">H240*0.5+I240*0.5</f>
        <v>58.585</v>
      </c>
      <c r="K240" s="18"/>
    </row>
    <row r="241" s="19" customFormat="true" ht="19.9" hidden="false" customHeight="true" outlineLevel="0" collapsed="false">
      <c r="A241" s="9" t="n">
        <v>239</v>
      </c>
      <c r="B241" s="21" t="s">
        <v>856</v>
      </c>
      <c r="C241" s="22" t="s">
        <v>857</v>
      </c>
      <c r="D241" s="36" t="s">
        <v>858</v>
      </c>
      <c r="E241" s="23" t="s">
        <v>736</v>
      </c>
      <c r="F241" s="24" t="s">
        <v>16</v>
      </c>
      <c r="G241" s="22" t="s">
        <v>17</v>
      </c>
      <c r="H241" s="15" t="n">
        <v>50</v>
      </c>
      <c r="I241" s="25" t="s">
        <v>458</v>
      </c>
      <c r="J241" s="17" t="n">
        <f aca="false">H241*0.5+I241*0.5</f>
        <v>58</v>
      </c>
      <c r="K241" s="18"/>
    </row>
    <row r="242" s="19" customFormat="true" ht="19.9" hidden="false" customHeight="true" outlineLevel="0" collapsed="false">
      <c r="A242" s="20" t="n">
        <v>240</v>
      </c>
      <c r="B242" s="21" t="s">
        <v>859</v>
      </c>
      <c r="C242" s="22" t="s">
        <v>860</v>
      </c>
      <c r="D242" s="36" t="s">
        <v>861</v>
      </c>
      <c r="E242" s="23" t="s">
        <v>736</v>
      </c>
      <c r="F242" s="24" t="s">
        <v>16</v>
      </c>
      <c r="G242" s="22" t="s">
        <v>17</v>
      </c>
      <c r="H242" s="15" t="n">
        <v>48</v>
      </c>
      <c r="I242" s="25" t="s">
        <v>200</v>
      </c>
      <c r="J242" s="17" t="n">
        <f aca="false">H242*0.5+I242*0.5</f>
        <v>57.5</v>
      </c>
      <c r="K242" s="18"/>
    </row>
    <row r="243" s="19" customFormat="true" ht="19.9" hidden="false" customHeight="true" outlineLevel="0" collapsed="false">
      <c r="A243" s="9" t="n">
        <v>241</v>
      </c>
      <c r="B243" s="21" t="s">
        <v>862</v>
      </c>
      <c r="C243" s="22" t="s">
        <v>863</v>
      </c>
      <c r="D243" s="36" t="s">
        <v>864</v>
      </c>
      <c r="E243" s="23" t="s">
        <v>736</v>
      </c>
      <c r="F243" s="24" t="s">
        <v>16</v>
      </c>
      <c r="G243" s="22" t="s">
        <v>17</v>
      </c>
      <c r="H243" s="15" t="n">
        <v>48</v>
      </c>
      <c r="I243" s="25" t="s">
        <v>865</v>
      </c>
      <c r="J243" s="17" t="n">
        <f aca="false">H243*0.5+I243*0.5</f>
        <v>56</v>
      </c>
      <c r="K243" s="18"/>
    </row>
    <row r="244" s="19" customFormat="true" ht="19.9" hidden="false" customHeight="true" outlineLevel="0" collapsed="false">
      <c r="A244" s="20" t="n">
        <v>242</v>
      </c>
      <c r="B244" s="21" t="s">
        <v>866</v>
      </c>
      <c r="C244" s="22" t="s">
        <v>867</v>
      </c>
      <c r="D244" s="36" t="s">
        <v>868</v>
      </c>
      <c r="E244" s="23" t="s">
        <v>736</v>
      </c>
      <c r="F244" s="24" t="s">
        <v>16</v>
      </c>
      <c r="G244" s="22" t="s">
        <v>17</v>
      </c>
      <c r="H244" s="15" t="n">
        <v>47</v>
      </c>
      <c r="I244" s="25" t="s">
        <v>869</v>
      </c>
      <c r="J244" s="17" t="n">
        <f aca="false">H244*0.5+I244*0.5</f>
        <v>51.5</v>
      </c>
      <c r="K244" s="18"/>
    </row>
    <row r="245" s="19" customFormat="true" ht="19.9" hidden="false" customHeight="true" outlineLevel="0" collapsed="false">
      <c r="A245" s="9" t="n">
        <v>243</v>
      </c>
      <c r="B245" s="21" t="s">
        <v>870</v>
      </c>
      <c r="C245" s="22" t="s">
        <v>871</v>
      </c>
      <c r="D245" s="36" t="s">
        <v>872</v>
      </c>
      <c r="E245" s="23" t="s">
        <v>736</v>
      </c>
      <c r="F245" s="24" t="s">
        <v>16</v>
      </c>
      <c r="G245" s="22" t="s">
        <v>17</v>
      </c>
      <c r="H245" s="15" t="n">
        <v>50</v>
      </c>
      <c r="I245" s="25" t="s">
        <v>873</v>
      </c>
      <c r="J245" s="17" t="n">
        <f aca="false">H245*0.5+I245*0.5</f>
        <v>39.665</v>
      </c>
      <c r="K245" s="18"/>
    </row>
    <row r="246" s="19" customFormat="true" ht="19.9" hidden="false" customHeight="true" outlineLevel="0" collapsed="false">
      <c r="A246" s="20" t="n">
        <v>244</v>
      </c>
      <c r="B246" s="21" t="s">
        <v>874</v>
      </c>
      <c r="C246" s="22" t="s">
        <v>875</v>
      </c>
      <c r="D246" s="36" t="s">
        <v>876</v>
      </c>
      <c r="E246" s="23" t="s">
        <v>736</v>
      </c>
      <c r="F246" s="24" t="s">
        <v>16</v>
      </c>
      <c r="G246" s="22" t="s">
        <v>17</v>
      </c>
      <c r="H246" s="15" t="n">
        <v>49</v>
      </c>
      <c r="I246" s="25" t="s">
        <v>877</v>
      </c>
      <c r="J246" s="17" t="n">
        <f aca="false">H246*0.5+I246*0.5</f>
        <v>39</v>
      </c>
      <c r="K246" s="18"/>
    </row>
    <row r="247" s="19" customFormat="true" ht="19.9" hidden="false" customHeight="true" outlineLevel="0" collapsed="false">
      <c r="A247" s="9" t="n">
        <v>245</v>
      </c>
      <c r="B247" s="21" t="s">
        <v>878</v>
      </c>
      <c r="C247" s="22" t="s">
        <v>879</v>
      </c>
      <c r="D247" s="36" t="s">
        <v>880</v>
      </c>
      <c r="E247" s="23" t="s">
        <v>736</v>
      </c>
      <c r="F247" s="24" t="s">
        <v>16</v>
      </c>
      <c r="G247" s="22" t="s">
        <v>17</v>
      </c>
      <c r="H247" s="15" t="n">
        <v>50</v>
      </c>
      <c r="I247" s="25" t="s">
        <v>881</v>
      </c>
      <c r="J247" s="17" t="n">
        <f aca="false">H247*0.5+I247*0.5</f>
        <v>35.5</v>
      </c>
      <c r="K247" s="18"/>
    </row>
    <row r="248" s="19" customFormat="true" ht="19.9" hidden="false" customHeight="true" outlineLevel="0" collapsed="false">
      <c r="A248" s="20" t="n">
        <v>246</v>
      </c>
      <c r="B248" s="21" t="s">
        <v>882</v>
      </c>
      <c r="C248" s="22" t="s">
        <v>883</v>
      </c>
      <c r="D248" s="36" t="s">
        <v>884</v>
      </c>
      <c r="E248" s="23" t="s">
        <v>736</v>
      </c>
      <c r="F248" s="24" t="s">
        <v>16</v>
      </c>
      <c r="G248" s="22" t="s">
        <v>17</v>
      </c>
      <c r="H248" s="15" t="n">
        <v>51.5</v>
      </c>
      <c r="I248" s="25"/>
      <c r="J248" s="17" t="n">
        <f aca="false">H248*0.5+I248*0.5</f>
        <v>25.75</v>
      </c>
      <c r="K248" s="18" t="s">
        <v>141</v>
      </c>
    </row>
    <row r="249" s="19" customFormat="true" ht="19.9" hidden="false" customHeight="true" outlineLevel="0" collapsed="false">
      <c r="A249" s="9" t="n">
        <v>247</v>
      </c>
      <c r="B249" s="21" t="s">
        <v>885</v>
      </c>
      <c r="C249" s="22" t="s">
        <v>886</v>
      </c>
      <c r="D249" s="40" t="s">
        <v>887</v>
      </c>
      <c r="E249" s="23" t="s">
        <v>736</v>
      </c>
      <c r="F249" s="24" t="s">
        <v>16</v>
      </c>
      <c r="G249" s="22" t="s">
        <v>17</v>
      </c>
      <c r="H249" s="15" t="n">
        <v>48</v>
      </c>
      <c r="I249" s="25"/>
      <c r="J249" s="17" t="n">
        <f aca="false">H249*0.5+I249*0.5</f>
        <v>24</v>
      </c>
      <c r="K249" s="18" t="s">
        <v>141</v>
      </c>
    </row>
    <row r="250" s="19" customFormat="true" ht="19.9" hidden="false" customHeight="true" outlineLevel="0" collapsed="false">
      <c r="A250" s="20" t="n">
        <v>248</v>
      </c>
      <c r="B250" s="21" t="s">
        <v>888</v>
      </c>
      <c r="C250" s="22" t="s">
        <v>889</v>
      </c>
      <c r="D250" s="36" t="s">
        <v>890</v>
      </c>
      <c r="E250" s="23" t="s">
        <v>736</v>
      </c>
      <c r="F250" s="24" t="s">
        <v>16</v>
      </c>
      <c r="G250" s="22" t="s">
        <v>17</v>
      </c>
      <c r="H250" s="15" t="n">
        <v>47</v>
      </c>
      <c r="I250" s="41"/>
      <c r="J250" s="17" t="n">
        <f aca="false">H250*0.5+I250*0.5</f>
        <v>23.5</v>
      </c>
      <c r="K250" s="18" t="s">
        <v>141</v>
      </c>
    </row>
    <row r="251" s="19" customFormat="true" ht="19.9" hidden="false" customHeight="true" outlineLevel="0" collapsed="false">
      <c r="A251" s="38" t="n">
        <v>249</v>
      </c>
      <c r="B251" s="27" t="s">
        <v>891</v>
      </c>
      <c r="C251" s="28" t="s">
        <v>892</v>
      </c>
      <c r="D251" s="29" t="s">
        <v>893</v>
      </c>
      <c r="E251" s="30" t="s">
        <v>736</v>
      </c>
      <c r="F251" s="31" t="s">
        <v>16</v>
      </c>
      <c r="G251" s="28" t="s">
        <v>17</v>
      </c>
      <c r="H251" s="32" t="n">
        <v>47</v>
      </c>
      <c r="I251" s="33"/>
      <c r="J251" s="34" t="n">
        <f aca="false">H251*0.5+I251*0.5</f>
        <v>23.5</v>
      </c>
      <c r="K251" s="35" t="s">
        <v>141</v>
      </c>
    </row>
    <row r="252" s="19" customFormat="true" ht="19.9" hidden="false" customHeight="true" outlineLevel="0" collapsed="false">
      <c r="A252" s="9" t="n">
        <v>250</v>
      </c>
      <c r="B252" s="10" t="s">
        <v>894</v>
      </c>
      <c r="C252" s="11" t="s">
        <v>895</v>
      </c>
      <c r="D252" s="12" t="s">
        <v>896</v>
      </c>
      <c r="E252" s="13" t="s">
        <v>897</v>
      </c>
      <c r="F252" s="14" t="s">
        <v>898</v>
      </c>
      <c r="G252" s="11" t="s">
        <v>17</v>
      </c>
      <c r="H252" s="15" t="n">
        <v>67.5</v>
      </c>
      <c r="I252" s="16" t="s">
        <v>899</v>
      </c>
      <c r="J252" s="17" t="n">
        <f aca="false">H252*0.5+I252*0.5</f>
        <v>76.75</v>
      </c>
      <c r="K252" s="18" t="s">
        <v>19</v>
      </c>
    </row>
    <row r="253" s="19" customFormat="true" ht="19.9" hidden="false" customHeight="true" outlineLevel="0" collapsed="false">
      <c r="A253" s="9" t="n">
        <v>251</v>
      </c>
      <c r="B253" s="21" t="s">
        <v>900</v>
      </c>
      <c r="C253" s="22" t="s">
        <v>901</v>
      </c>
      <c r="D253" s="36" t="s">
        <v>902</v>
      </c>
      <c r="E253" s="23" t="s">
        <v>897</v>
      </c>
      <c r="F253" s="24" t="s">
        <v>898</v>
      </c>
      <c r="G253" s="22" t="s">
        <v>17</v>
      </c>
      <c r="H253" s="15" t="n">
        <v>63</v>
      </c>
      <c r="I253" s="25" t="s">
        <v>673</v>
      </c>
      <c r="J253" s="17" t="n">
        <f aca="false">H253*0.5+I253*0.5</f>
        <v>74.335</v>
      </c>
      <c r="K253" s="18"/>
    </row>
    <row r="254" s="19" customFormat="true" ht="19.9" hidden="false" customHeight="true" outlineLevel="0" collapsed="false">
      <c r="A254" s="26" t="n">
        <v>252</v>
      </c>
      <c r="B254" s="27" t="s">
        <v>903</v>
      </c>
      <c r="C254" s="28" t="s">
        <v>904</v>
      </c>
      <c r="D254" s="39" t="s">
        <v>905</v>
      </c>
      <c r="E254" s="30" t="s">
        <v>897</v>
      </c>
      <c r="F254" s="31" t="s">
        <v>898</v>
      </c>
      <c r="G254" s="28" t="s">
        <v>17</v>
      </c>
      <c r="H254" s="32" t="n">
        <v>64</v>
      </c>
      <c r="I254" s="33" t="s">
        <v>819</v>
      </c>
      <c r="J254" s="34" t="n">
        <f aca="false">H254*0.5+I254*0.5</f>
        <v>70.165</v>
      </c>
      <c r="K254" s="35"/>
    </row>
    <row r="255" s="19" customFormat="true" ht="19.9" hidden="false" customHeight="true" outlineLevel="0" collapsed="false">
      <c r="A255" s="9" t="n">
        <v>253</v>
      </c>
      <c r="B255" s="10" t="s">
        <v>906</v>
      </c>
      <c r="C255" s="11" t="s">
        <v>907</v>
      </c>
      <c r="D255" s="12" t="s">
        <v>908</v>
      </c>
      <c r="E255" s="13" t="s">
        <v>897</v>
      </c>
      <c r="F255" s="14" t="s">
        <v>909</v>
      </c>
      <c r="G255" s="11" t="s">
        <v>167</v>
      </c>
      <c r="H255" s="15" t="n">
        <v>68</v>
      </c>
      <c r="I255" s="16" t="s">
        <v>683</v>
      </c>
      <c r="J255" s="17" t="n">
        <f aca="false">H255*0.5+I255*0.5</f>
        <v>75</v>
      </c>
      <c r="K255" s="18" t="s">
        <v>19</v>
      </c>
    </row>
    <row r="256" s="19" customFormat="true" ht="19.9" hidden="false" customHeight="true" outlineLevel="0" collapsed="false">
      <c r="A256" s="20" t="n">
        <v>254</v>
      </c>
      <c r="B256" s="21" t="s">
        <v>910</v>
      </c>
      <c r="C256" s="22" t="s">
        <v>911</v>
      </c>
      <c r="D256" s="36" t="s">
        <v>912</v>
      </c>
      <c r="E256" s="23" t="s">
        <v>897</v>
      </c>
      <c r="F256" s="24" t="s">
        <v>909</v>
      </c>
      <c r="G256" s="22" t="s">
        <v>167</v>
      </c>
      <c r="H256" s="15" t="n">
        <v>64</v>
      </c>
      <c r="I256" s="25" t="s">
        <v>913</v>
      </c>
      <c r="J256" s="17" t="n">
        <f aca="false">H256*0.5+I256*0.5</f>
        <v>73.5</v>
      </c>
      <c r="K256" s="18" t="s">
        <v>19</v>
      </c>
    </row>
    <row r="257" s="19" customFormat="true" ht="19.9" hidden="false" customHeight="true" outlineLevel="0" collapsed="false">
      <c r="A257" s="9" t="n">
        <v>255</v>
      </c>
      <c r="B257" s="21" t="s">
        <v>914</v>
      </c>
      <c r="C257" s="22" t="s">
        <v>915</v>
      </c>
      <c r="D257" s="36" t="s">
        <v>916</v>
      </c>
      <c r="E257" s="23" t="s">
        <v>897</v>
      </c>
      <c r="F257" s="24" t="s">
        <v>909</v>
      </c>
      <c r="G257" s="22" t="s">
        <v>167</v>
      </c>
      <c r="H257" s="15" t="n">
        <v>62.5</v>
      </c>
      <c r="I257" s="25" t="s">
        <v>18</v>
      </c>
      <c r="J257" s="17" t="n">
        <f aca="false">H257*0.5+I257*0.5</f>
        <v>72.415</v>
      </c>
      <c r="K257" s="18" t="s">
        <v>19</v>
      </c>
    </row>
    <row r="258" s="19" customFormat="true" ht="19.9" hidden="false" customHeight="true" outlineLevel="0" collapsed="false">
      <c r="A258" s="20" t="n">
        <v>256</v>
      </c>
      <c r="B258" s="21" t="s">
        <v>917</v>
      </c>
      <c r="C258" s="22" t="s">
        <v>918</v>
      </c>
      <c r="D258" s="36" t="s">
        <v>919</v>
      </c>
      <c r="E258" s="23" t="s">
        <v>897</v>
      </c>
      <c r="F258" s="24" t="s">
        <v>909</v>
      </c>
      <c r="G258" s="22" t="s">
        <v>167</v>
      </c>
      <c r="H258" s="15" t="n">
        <v>66.5</v>
      </c>
      <c r="I258" s="25" t="s">
        <v>112</v>
      </c>
      <c r="J258" s="17" t="n">
        <f aca="false">H258*0.5+I258*0.5</f>
        <v>72.25</v>
      </c>
      <c r="K258" s="18" t="s">
        <v>19</v>
      </c>
    </row>
    <row r="259" s="19" customFormat="true" ht="19.9" hidden="false" customHeight="true" outlineLevel="0" collapsed="false">
      <c r="A259" s="9" t="n">
        <v>257</v>
      </c>
      <c r="B259" s="21" t="s">
        <v>920</v>
      </c>
      <c r="C259" s="22" t="s">
        <v>921</v>
      </c>
      <c r="D259" s="36" t="s">
        <v>922</v>
      </c>
      <c r="E259" s="23" t="s">
        <v>897</v>
      </c>
      <c r="F259" s="24" t="s">
        <v>909</v>
      </c>
      <c r="G259" s="22" t="s">
        <v>167</v>
      </c>
      <c r="H259" s="15" t="n">
        <v>61</v>
      </c>
      <c r="I259" s="25" t="s">
        <v>778</v>
      </c>
      <c r="J259" s="17" t="n">
        <f aca="false">H259*0.5+I259*0.5</f>
        <v>71</v>
      </c>
      <c r="K259" s="18" t="s">
        <v>19</v>
      </c>
    </row>
    <row r="260" s="19" customFormat="true" ht="19.9" hidden="false" customHeight="true" outlineLevel="0" collapsed="false">
      <c r="A260" s="20" t="n">
        <v>258</v>
      </c>
      <c r="B260" s="21" t="s">
        <v>923</v>
      </c>
      <c r="C260" s="22" t="s">
        <v>924</v>
      </c>
      <c r="D260" s="36" t="s">
        <v>925</v>
      </c>
      <c r="E260" s="23" t="s">
        <v>897</v>
      </c>
      <c r="F260" s="24" t="s">
        <v>909</v>
      </c>
      <c r="G260" s="22" t="s">
        <v>167</v>
      </c>
      <c r="H260" s="15" t="n">
        <v>62</v>
      </c>
      <c r="I260" s="25" t="s">
        <v>112</v>
      </c>
      <c r="J260" s="17" t="n">
        <f aca="false">H260*0.5+I260*0.5</f>
        <v>70</v>
      </c>
      <c r="K260" s="18"/>
    </row>
    <row r="261" s="19" customFormat="true" ht="19.9" hidden="false" customHeight="true" outlineLevel="0" collapsed="false">
      <c r="A261" s="9" t="n">
        <v>259</v>
      </c>
      <c r="B261" s="21" t="s">
        <v>926</v>
      </c>
      <c r="C261" s="22" t="s">
        <v>927</v>
      </c>
      <c r="D261" s="36" t="s">
        <v>928</v>
      </c>
      <c r="E261" s="23" t="s">
        <v>897</v>
      </c>
      <c r="F261" s="24" t="s">
        <v>909</v>
      </c>
      <c r="G261" s="22" t="s">
        <v>167</v>
      </c>
      <c r="H261" s="15" t="n">
        <v>63</v>
      </c>
      <c r="I261" s="25" t="s">
        <v>929</v>
      </c>
      <c r="J261" s="17" t="n">
        <f aca="false">H261*0.5+I261*0.5</f>
        <v>69.335</v>
      </c>
      <c r="K261" s="18"/>
    </row>
    <row r="262" s="19" customFormat="true" ht="19.9" hidden="false" customHeight="true" outlineLevel="0" collapsed="false">
      <c r="A262" s="20" t="n">
        <v>260</v>
      </c>
      <c r="B262" s="21" t="s">
        <v>930</v>
      </c>
      <c r="C262" s="22" t="s">
        <v>931</v>
      </c>
      <c r="D262" s="36" t="s">
        <v>932</v>
      </c>
      <c r="E262" s="23" t="s">
        <v>897</v>
      </c>
      <c r="F262" s="24" t="s">
        <v>909</v>
      </c>
      <c r="G262" s="22" t="s">
        <v>167</v>
      </c>
      <c r="H262" s="15" t="n">
        <v>64</v>
      </c>
      <c r="I262" s="25" t="s">
        <v>204</v>
      </c>
      <c r="J262" s="17" t="n">
        <f aca="false">H262*0.5+I262*0.5</f>
        <v>68</v>
      </c>
      <c r="K262" s="18"/>
    </row>
    <row r="263" s="19" customFormat="true" ht="19.9" hidden="false" customHeight="true" outlineLevel="0" collapsed="false">
      <c r="A263" s="9" t="n">
        <v>261</v>
      </c>
      <c r="B263" s="21" t="s">
        <v>933</v>
      </c>
      <c r="C263" s="22" t="s">
        <v>934</v>
      </c>
      <c r="D263" s="36" t="s">
        <v>935</v>
      </c>
      <c r="E263" s="23" t="s">
        <v>897</v>
      </c>
      <c r="F263" s="24" t="s">
        <v>909</v>
      </c>
      <c r="G263" s="22" t="s">
        <v>167</v>
      </c>
      <c r="H263" s="15" t="n">
        <v>61</v>
      </c>
      <c r="I263" s="25" t="s">
        <v>131</v>
      </c>
      <c r="J263" s="17" t="n">
        <f aca="false">H263*0.5+I263*0.5</f>
        <v>67.165</v>
      </c>
      <c r="K263" s="18"/>
    </row>
    <row r="264" s="19" customFormat="true" ht="19.9" hidden="false" customHeight="true" outlineLevel="0" collapsed="false">
      <c r="A264" s="20" t="n">
        <v>262</v>
      </c>
      <c r="B264" s="21" t="s">
        <v>936</v>
      </c>
      <c r="C264" s="22" t="s">
        <v>937</v>
      </c>
      <c r="D264" s="36" t="s">
        <v>938</v>
      </c>
      <c r="E264" s="23" t="s">
        <v>897</v>
      </c>
      <c r="F264" s="24" t="s">
        <v>909</v>
      </c>
      <c r="G264" s="22" t="s">
        <v>167</v>
      </c>
      <c r="H264" s="15" t="n">
        <v>60.5</v>
      </c>
      <c r="I264" s="25" t="s">
        <v>237</v>
      </c>
      <c r="J264" s="17" t="n">
        <f aca="false">H264*0.5+I264*0.5</f>
        <v>66.585</v>
      </c>
      <c r="K264" s="18"/>
    </row>
    <row r="265" s="19" customFormat="true" ht="19.9" hidden="false" customHeight="true" outlineLevel="0" collapsed="false">
      <c r="A265" s="9" t="n">
        <v>263</v>
      </c>
      <c r="B265" s="21" t="s">
        <v>939</v>
      </c>
      <c r="C265" s="22" t="s">
        <v>940</v>
      </c>
      <c r="D265" s="36" t="s">
        <v>941</v>
      </c>
      <c r="E265" s="23" t="s">
        <v>897</v>
      </c>
      <c r="F265" s="24" t="s">
        <v>909</v>
      </c>
      <c r="G265" s="22" t="s">
        <v>167</v>
      </c>
      <c r="H265" s="15" t="n">
        <v>58</v>
      </c>
      <c r="I265" s="25" t="s">
        <v>131</v>
      </c>
      <c r="J265" s="17" t="n">
        <f aca="false">H265*0.5+I265*0.5</f>
        <v>65.665</v>
      </c>
      <c r="K265" s="18"/>
    </row>
    <row r="266" s="19" customFormat="true" ht="19.9" hidden="false" customHeight="true" outlineLevel="0" collapsed="false">
      <c r="A266" s="20" t="n">
        <v>264</v>
      </c>
      <c r="B266" s="21" t="s">
        <v>942</v>
      </c>
      <c r="C266" s="22" t="s">
        <v>943</v>
      </c>
      <c r="D266" s="36" t="s">
        <v>944</v>
      </c>
      <c r="E266" s="23" t="s">
        <v>897</v>
      </c>
      <c r="F266" s="24" t="s">
        <v>909</v>
      </c>
      <c r="G266" s="22" t="s">
        <v>167</v>
      </c>
      <c r="H266" s="15" t="n">
        <v>54</v>
      </c>
      <c r="I266" s="25" t="s">
        <v>237</v>
      </c>
      <c r="J266" s="17" t="n">
        <f aca="false">H266*0.5+I266*0.5</f>
        <v>63.335</v>
      </c>
      <c r="K266" s="18"/>
    </row>
    <row r="267" s="19" customFormat="true" ht="19.9" hidden="false" customHeight="true" outlineLevel="0" collapsed="false">
      <c r="A267" s="9" t="n">
        <v>265</v>
      </c>
      <c r="B267" s="21" t="s">
        <v>945</v>
      </c>
      <c r="C267" s="22" t="s">
        <v>946</v>
      </c>
      <c r="D267" s="36" t="s">
        <v>947</v>
      </c>
      <c r="E267" s="23" t="s">
        <v>897</v>
      </c>
      <c r="F267" s="24" t="s">
        <v>909</v>
      </c>
      <c r="G267" s="22" t="s">
        <v>167</v>
      </c>
      <c r="H267" s="15" t="n">
        <v>56</v>
      </c>
      <c r="I267" s="25" t="s">
        <v>229</v>
      </c>
      <c r="J267" s="17" t="n">
        <f aca="false">H267*0.5+I267*0.5</f>
        <v>62.5</v>
      </c>
      <c r="K267" s="18"/>
    </row>
    <row r="268" s="19" customFormat="true" ht="19.9" hidden="false" customHeight="true" outlineLevel="0" collapsed="false">
      <c r="A268" s="20" t="n">
        <v>266</v>
      </c>
      <c r="B268" s="21" t="s">
        <v>948</v>
      </c>
      <c r="C268" s="22" t="s">
        <v>949</v>
      </c>
      <c r="D268" s="36" t="s">
        <v>950</v>
      </c>
      <c r="E268" s="23" t="s">
        <v>897</v>
      </c>
      <c r="F268" s="24" t="s">
        <v>909</v>
      </c>
      <c r="G268" s="22" t="s">
        <v>167</v>
      </c>
      <c r="H268" s="15" t="n">
        <v>70</v>
      </c>
      <c r="I268" s="25" t="s">
        <v>145</v>
      </c>
      <c r="J268" s="17" t="n">
        <f aca="false">H268*0.5+I268*0.5</f>
        <v>35</v>
      </c>
      <c r="K268" s="18"/>
    </row>
    <row r="269" s="19" customFormat="true" ht="19.9" hidden="false" customHeight="true" outlineLevel="0" collapsed="false">
      <c r="A269" s="38" t="n">
        <v>267</v>
      </c>
      <c r="B269" s="27" t="s">
        <v>951</v>
      </c>
      <c r="C269" s="28" t="s">
        <v>952</v>
      </c>
      <c r="D269" s="39" t="s">
        <v>953</v>
      </c>
      <c r="E269" s="30" t="s">
        <v>897</v>
      </c>
      <c r="F269" s="31" t="s">
        <v>909</v>
      </c>
      <c r="G269" s="28" t="s">
        <v>167</v>
      </c>
      <c r="H269" s="32" t="n">
        <v>58</v>
      </c>
      <c r="I269" s="33"/>
      <c r="J269" s="34" t="n">
        <f aca="false">H269*0.5+I269*0.5</f>
        <v>29</v>
      </c>
      <c r="K269" s="35" t="s">
        <v>141</v>
      </c>
    </row>
    <row r="270" s="19" customFormat="true" ht="19.9" hidden="false" customHeight="true" outlineLevel="0" collapsed="false">
      <c r="A270" s="9" t="n">
        <v>268</v>
      </c>
      <c r="B270" s="10" t="s">
        <v>954</v>
      </c>
      <c r="C270" s="11" t="s">
        <v>955</v>
      </c>
      <c r="D270" s="12" t="s">
        <v>956</v>
      </c>
      <c r="E270" s="13" t="s">
        <v>897</v>
      </c>
      <c r="F270" s="14" t="s">
        <v>957</v>
      </c>
      <c r="G270" s="11" t="s">
        <v>958</v>
      </c>
      <c r="H270" s="15" t="n">
        <v>71.5</v>
      </c>
      <c r="I270" s="16" t="s">
        <v>27</v>
      </c>
      <c r="J270" s="17" t="n">
        <f aca="false">H270*0.5+I270*0.5</f>
        <v>75.75</v>
      </c>
      <c r="K270" s="18" t="s">
        <v>19</v>
      </c>
    </row>
    <row r="271" s="19" customFormat="true" ht="19.9" hidden="false" customHeight="true" outlineLevel="0" collapsed="false">
      <c r="A271" s="9" t="n">
        <v>269</v>
      </c>
      <c r="B271" s="21" t="s">
        <v>959</v>
      </c>
      <c r="C271" s="22" t="s">
        <v>960</v>
      </c>
      <c r="D271" s="36" t="s">
        <v>961</v>
      </c>
      <c r="E271" s="23" t="s">
        <v>897</v>
      </c>
      <c r="F271" s="24" t="s">
        <v>957</v>
      </c>
      <c r="G271" s="22" t="s">
        <v>958</v>
      </c>
      <c r="H271" s="15" t="n">
        <v>71</v>
      </c>
      <c r="I271" s="25" t="s">
        <v>237</v>
      </c>
      <c r="J271" s="17" t="n">
        <f aca="false">H271*0.5+I271*0.5</f>
        <v>71.835</v>
      </c>
      <c r="K271" s="18" t="s">
        <v>19</v>
      </c>
    </row>
    <row r="272" s="19" customFormat="true" ht="19.9" hidden="false" customHeight="true" outlineLevel="0" collapsed="false">
      <c r="A272" s="20" t="n">
        <v>270</v>
      </c>
      <c r="B272" s="21" t="s">
        <v>962</v>
      </c>
      <c r="C272" s="22" t="s">
        <v>963</v>
      </c>
      <c r="D272" s="36" t="s">
        <v>964</v>
      </c>
      <c r="E272" s="23" t="s">
        <v>897</v>
      </c>
      <c r="F272" s="24" t="s">
        <v>957</v>
      </c>
      <c r="G272" s="22" t="s">
        <v>958</v>
      </c>
      <c r="H272" s="15" t="n">
        <v>60</v>
      </c>
      <c r="I272" s="25" t="s">
        <v>965</v>
      </c>
      <c r="J272" s="17" t="n">
        <f aca="false">H272*0.5+I272*0.5</f>
        <v>71.835</v>
      </c>
      <c r="K272" s="18" t="s">
        <v>19</v>
      </c>
    </row>
    <row r="273" s="19" customFormat="true" ht="19.9" hidden="false" customHeight="true" outlineLevel="0" collapsed="false">
      <c r="A273" s="9" t="n">
        <v>271</v>
      </c>
      <c r="B273" s="21" t="s">
        <v>966</v>
      </c>
      <c r="C273" s="22" t="s">
        <v>967</v>
      </c>
      <c r="D273" s="36" t="s">
        <v>968</v>
      </c>
      <c r="E273" s="23" t="s">
        <v>897</v>
      </c>
      <c r="F273" s="24" t="s">
        <v>957</v>
      </c>
      <c r="G273" s="22" t="s">
        <v>958</v>
      </c>
      <c r="H273" s="15" t="n">
        <v>64</v>
      </c>
      <c r="I273" s="25" t="s">
        <v>23</v>
      </c>
      <c r="J273" s="17" t="n">
        <f aca="false">H273*0.5+I273*0.5</f>
        <v>71.665</v>
      </c>
      <c r="K273" s="18" t="s">
        <v>19</v>
      </c>
    </row>
    <row r="274" s="19" customFormat="true" ht="19.9" hidden="false" customHeight="true" outlineLevel="0" collapsed="false">
      <c r="A274" s="20" t="n">
        <v>272</v>
      </c>
      <c r="B274" s="21" t="s">
        <v>969</v>
      </c>
      <c r="C274" s="22" t="s">
        <v>970</v>
      </c>
      <c r="D274" s="36" t="s">
        <v>971</v>
      </c>
      <c r="E274" s="23" t="s">
        <v>897</v>
      </c>
      <c r="F274" s="24" t="s">
        <v>957</v>
      </c>
      <c r="G274" s="22" t="s">
        <v>958</v>
      </c>
      <c r="H274" s="15" t="n">
        <v>61.5</v>
      </c>
      <c r="I274" s="25" t="s">
        <v>85</v>
      </c>
      <c r="J274" s="17" t="n">
        <f aca="false">H274*0.5+I274*0.5</f>
        <v>70.585</v>
      </c>
      <c r="K274" s="18" t="s">
        <v>19</v>
      </c>
    </row>
    <row r="275" s="19" customFormat="true" ht="19.9" hidden="false" customHeight="true" outlineLevel="0" collapsed="false">
      <c r="A275" s="9" t="n">
        <v>273</v>
      </c>
      <c r="B275" s="21" t="s">
        <v>972</v>
      </c>
      <c r="C275" s="22" t="s">
        <v>973</v>
      </c>
      <c r="D275" s="36" t="s">
        <v>974</v>
      </c>
      <c r="E275" s="23" t="s">
        <v>897</v>
      </c>
      <c r="F275" s="24" t="s">
        <v>957</v>
      </c>
      <c r="G275" s="22" t="s">
        <v>958</v>
      </c>
      <c r="H275" s="15" t="n">
        <v>58.5</v>
      </c>
      <c r="I275" s="25" t="s">
        <v>975</v>
      </c>
      <c r="J275" s="17" t="n">
        <f aca="false">H275*0.5+I275*0.5</f>
        <v>70</v>
      </c>
      <c r="K275" s="18"/>
    </row>
    <row r="276" s="19" customFormat="true" ht="19.9" hidden="false" customHeight="true" outlineLevel="0" collapsed="false">
      <c r="A276" s="20" t="n">
        <v>274</v>
      </c>
      <c r="B276" s="21" t="s">
        <v>976</v>
      </c>
      <c r="C276" s="22" t="s">
        <v>977</v>
      </c>
      <c r="D276" s="36" t="s">
        <v>978</v>
      </c>
      <c r="E276" s="23" t="s">
        <v>897</v>
      </c>
      <c r="F276" s="24" t="s">
        <v>957</v>
      </c>
      <c r="G276" s="22" t="s">
        <v>958</v>
      </c>
      <c r="H276" s="15" t="n">
        <v>57</v>
      </c>
      <c r="I276" s="25" t="s">
        <v>648</v>
      </c>
      <c r="J276" s="17" t="n">
        <f aca="false">H276*0.5+I276*0.5</f>
        <v>69.835</v>
      </c>
      <c r="K276" s="18"/>
    </row>
    <row r="277" s="19" customFormat="true" ht="19.9" hidden="false" customHeight="true" outlineLevel="0" collapsed="false">
      <c r="A277" s="9" t="n">
        <v>275</v>
      </c>
      <c r="B277" s="21" t="s">
        <v>979</v>
      </c>
      <c r="C277" s="22" t="s">
        <v>980</v>
      </c>
      <c r="D277" s="36" t="s">
        <v>981</v>
      </c>
      <c r="E277" s="23" t="s">
        <v>897</v>
      </c>
      <c r="F277" s="24" t="s">
        <v>957</v>
      </c>
      <c r="G277" s="22" t="s">
        <v>958</v>
      </c>
      <c r="H277" s="15" t="n">
        <v>59</v>
      </c>
      <c r="I277" s="25" t="s">
        <v>982</v>
      </c>
      <c r="J277" s="17" t="n">
        <f aca="false">H277*0.5+I277*0.5</f>
        <v>69.585</v>
      </c>
      <c r="K277" s="18"/>
    </row>
    <row r="278" s="19" customFormat="true" ht="19.9" hidden="false" customHeight="true" outlineLevel="0" collapsed="false">
      <c r="A278" s="20" t="n">
        <v>276</v>
      </c>
      <c r="B278" s="21" t="s">
        <v>983</v>
      </c>
      <c r="C278" s="22" t="s">
        <v>984</v>
      </c>
      <c r="D278" s="36" t="s">
        <v>985</v>
      </c>
      <c r="E278" s="23" t="s">
        <v>897</v>
      </c>
      <c r="F278" s="24" t="s">
        <v>957</v>
      </c>
      <c r="G278" s="22" t="s">
        <v>958</v>
      </c>
      <c r="H278" s="15" t="n">
        <v>64</v>
      </c>
      <c r="I278" s="25" t="s">
        <v>185</v>
      </c>
      <c r="J278" s="17" t="n">
        <f aca="false">H278*0.5+I278*0.5</f>
        <v>69.335</v>
      </c>
      <c r="K278" s="18"/>
    </row>
    <row r="279" s="19" customFormat="true" ht="19.9" hidden="false" customHeight="true" outlineLevel="0" collapsed="false">
      <c r="A279" s="9" t="n">
        <v>277</v>
      </c>
      <c r="B279" s="21" t="s">
        <v>986</v>
      </c>
      <c r="C279" s="22" t="s">
        <v>987</v>
      </c>
      <c r="D279" s="36" t="s">
        <v>988</v>
      </c>
      <c r="E279" s="23" t="s">
        <v>897</v>
      </c>
      <c r="F279" s="24" t="s">
        <v>957</v>
      </c>
      <c r="G279" s="22" t="s">
        <v>958</v>
      </c>
      <c r="H279" s="15" t="n">
        <v>62.5</v>
      </c>
      <c r="I279" s="25" t="s">
        <v>929</v>
      </c>
      <c r="J279" s="17" t="n">
        <f aca="false">H279*0.5+I279*0.5</f>
        <v>69.085</v>
      </c>
      <c r="K279" s="18"/>
    </row>
    <row r="280" s="19" customFormat="true" ht="19.9" hidden="false" customHeight="true" outlineLevel="0" collapsed="false">
      <c r="A280" s="20" t="n">
        <v>278</v>
      </c>
      <c r="B280" s="21" t="s">
        <v>989</v>
      </c>
      <c r="C280" s="22" t="s">
        <v>990</v>
      </c>
      <c r="D280" s="36" t="s">
        <v>991</v>
      </c>
      <c r="E280" s="23" t="s">
        <v>897</v>
      </c>
      <c r="F280" s="24" t="s">
        <v>957</v>
      </c>
      <c r="G280" s="22" t="s">
        <v>958</v>
      </c>
      <c r="H280" s="15" t="n">
        <v>61</v>
      </c>
      <c r="I280" s="25" t="s">
        <v>181</v>
      </c>
      <c r="J280" s="17" t="n">
        <f aca="false">H280*0.5+I280*0.5</f>
        <v>69</v>
      </c>
      <c r="K280" s="18"/>
    </row>
    <row r="281" s="19" customFormat="true" ht="19.9" hidden="false" customHeight="true" outlineLevel="0" collapsed="false">
      <c r="A281" s="9" t="n">
        <v>279</v>
      </c>
      <c r="B281" s="21" t="s">
        <v>992</v>
      </c>
      <c r="C281" s="22" t="s">
        <v>993</v>
      </c>
      <c r="D281" s="36" t="s">
        <v>994</v>
      </c>
      <c r="E281" s="23" t="s">
        <v>897</v>
      </c>
      <c r="F281" s="24" t="s">
        <v>957</v>
      </c>
      <c r="G281" s="22" t="s">
        <v>958</v>
      </c>
      <c r="H281" s="15" t="n">
        <v>58</v>
      </c>
      <c r="I281" s="25" t="s">
        <v>652</v>
      </c>
      <c r="J281" s="17" t="n">
        <f aca="false">H281*0.5+I281*0.5</f>
        <v>68.5</v>
      </c>
      <c r="K281" s="18"/>
    </row>
    <row r="282" s="19" customFormat="true" ht="19.9" hidden="false" customHeight="true" outlineLevel="0" collapsed="false">
      <c r="A282" s="20" t="n">
        <v>280</v>
      </c>
      <c r="B282" s="21" t="s">
        <v>995</v>
      </c>
      <c r="C282" s="22" t="s">
        <v>996</v>
      </c>
      <c r="D282" s="36" t="s">
        <v>997</v>
      </c>
      <c r="E282" s="23" t="s">
        <v>897</v>
      </c>
      <c r="F282" s="24" t="s">
        <v>957</v>
      </c>
      <c r="G282" s="22" t="s">
        <v>958</v>
      </c>
      <c r="H282" s="15" t="n">
        <v>59</v>
      </c>
      <c r="I282" s="25" t="s">
        <v>419</v>
      </c>
      <c r="J282" s="17" t="n">
        <f aca="false">H282*0.5+I282*0.5</f>
        <v>66.5</v>
      </c>
      <c r="K282" s="18"/>
    </row>
    <row r="283" s="19" customFormat="true" ht="19.9" hidden="false" customHeight="true" outlineLevel="0" collapsed="false">
      <c r="A283" s="9" t="n">
        <v>281</v>
      </c>
      <c r="B283" s="21" t="s">
        <v>998</v>
      </c>
      <c r="C283" s="22" t="s">
        <v>999</v>
      </c>
      <c r="D283" s="36" t="s">
        <v>1000</v>
      </c>
      <c r="E283" s="23" t="s">
        <v>897</v>
      </c>
      <c r="F283" s="24" t="s">
        <v>957</v>
      </c>
      <c r="G283" s="22" t="s">
        <v>958</v>
      </c>
      <c r="H283" s="15" t="n">
        <v>57</v>
      </c>
      <c r="I283" s="25" t="s">
        <v>168</v>
      </c>
      <c r="J283" s="17" t="n">
        <f aca="false">H283*0.5+I283*0.5</f>
        <v>66</v>
      </c>
      <c r="K283" s="18"/>
    </row>
    <row r="284" s="19" customFormat="true" ht="19.9" hidden="false" customHeight="true" outlineLevel="0" collapsed="false">
      <c r="A284" s="26" t="n">
        <v>282</v>
      </c>
      <c r="B284" s="27" t="s">
        <v>1001</v>
      </c>
      <c r="C284" s="28" t="s">
        <v>1002</v>
      </c>
      <c r="D284" s="39" t="s">
        <v>1003</v>
      </c>
      <c r="E284" s="30" t="s">
        <v>897</v>
      </c>
      <c r="F284" s="31" t="s">
        <v>957</v>
      </c>
      <c r="G284" s="28" t="s">
        <v>958</v>
      </c>
      <c r="H284" s="32" t="n">
        <v>57</v>
      </c>
      <c r="I284" s="33" t="s">
        <v>1004</v>
      </c>
      <c r="J284" s="34" t="n">
        <f aca="false">H284*0.5+I284*0.5</f>
        <v>64.665</v>
      </c>
      <c r="K284" s="35"/>
    </row>
    <row r="285" s="19" customFormat="true" ht="19.9" hidden="false" customHeight="true" outlineLevel="0" collapsed="false">
      <c r="A285" s="9" t="n">
        <v>283</v>
      </c>
      <c r="B285" s="10" t="s">
        <v>1005</v>
      </c>
      <c r="C285" s="11" t="s">
        <v>1006</v>
      </c>
      <c r="D285" s="12" t="s">
        <v>1007</v>
      </c>
      <c r="E285" s="13" t="s">
        <v>897</v>
      </c>
      <c r="F285" s="14" t="s">
        <v>1008</v>
      </c>
      <c r="G285" s="11" t="s">
        <v>1009</v>
      </c>
      <c r="H285" s="15" t="n">
        <v>67</v>
      </c>
      <c r="I285" s="16" t="s">
        <v>659</v>
      </c>
      <c r="J285" s="17" t="n">
        <f aca="false">H285*0.5+I285*0.5</f>
        <v>75.165</v>
      </c>
      <c r="K285" s="18" t="s">
        <v>19</v>
      </c>
    </row>
    <row r="286" s="19" customFormat="true" ht="19.9" hidden="false" customHeight="true" outlineLevel="0" collapsed="false">
      <c r="A286" s="20" t="n">
        <v>284</v>
      </c>
      <c r="B286" s="21" t="s">
        <v>1010</v>
      </c>
      <c r="C286" s="22" t="s">
        <v>1011</v>
      </c>
      <c r="D286" s="36" t="s">
        <v>1012</v>
      </c>
      <c r="E286" s="23" t="s">
        <v>897</v>
      </c>
      <c r="F286" s="24" t="s">
        <v>1008</v>
      </c>
      <c r="G286" s="22" t="s">
        <v>1009</v>
      </c>
      <c r="H286" s="15" t="n">
        <v>68</v>
      </c>
      <c r="I286" s="25" t="s">
        <v>93</v>
      </c>
      <c r="J286" s="17" t="n">
        <f aca="false">H286*0.5+I286*0.5</f>
        <v>74.165</v>
      </c>
      <c r="K286" s="18" t="s">
        <v>19</v>
      </c>
    </row>
    <row r="287" s="19" customFormat="true" ht="19.9" hidden="false" customHeight="true" outlineLevel="0" collapsed="false">
      <c r="A287" s="9" t="n">
        <v>285</v>
      </c>
      <c r="B287" s="21" t="s">
        <v>1013</v>
      </c>
      <c r="C287" s="22" t="s">
        <v>1014</v>
      </c>
      <c r="D287" s="36" t="s">
        <v>1015</v>
      </c>
      <c r="E287" s="23" t="s">
        <v>897</v>
      </c>
      <c r="F287" s="24" t="s">
        <v>1008</v>
      </c>
      <c r="G287" s="22" t="s">
        <v>1009</v>
      </c>
      <c r="H287" s="15" t="n">
        <v>64</v>
      </c>
      <c r="I287" s="25" t="s">
        <v>46</v>
      </c>
      <c r="J287" s="17" t="n">
        <f aca="false">H287*0.5+I287*0.5</f>
        <v>74.165</v>
      </c>
      <c r="K287" s="18" t="s">
        <v>19</v>
      </c>
    </row>
    <row r="288" s="19" customFormat="true" ht="19.9" hidden="false" customHeight="true" outlineLevel="0" collapsed="false">
      <c r="A288" s="20" t="n">
        <v>286</v>
      </c>
      <c r="B288" s="21" t="s">
        <v>1016</v>
      </c>
      <c r="C288" s="22" t="s">
        <v>1017</v>
      </c>
      <c r="D288" s="36" t="s">
        <v>1018</v>
      </c>
      <c r="E288" s="23" t="s">
        <v>897</v>
      </c>
      <c r="F288" s="24" t="s">
        <v>1008</v>
      </c>
      <c r="G288" s="22" t="s">
        <v>1009</v>
      </c>
      <c r="H288" s="15" t="n">
        <v>66</v>
      </c>
      <c r="I288" s="25" t="s">
        <v>85</v>
      </c>
      <c r="J288" s="17" t="n">
        <f aca="false">H288*0.5+I288*0.5</f>
        <v>72.835</v>
      </c>
      <c r="K288" s="18"/>
    </row>
    <row r="289" s="19" customFormat="true" ht="19.9" hidden="false" customHeight="true" outlineLevel="0" collapsed="false">
      <c r="A289" s="9" t="n">
        <v>287</v>
      </c>
      <c r="B289" s="21" t="s">
        <v>1019</v>
      </c>
      <c r="C289" s="22" t="s">
        <v>1020</v>
      </c>
      <c r="D289" s="36" t="s">
        <v>1021</v>
      </c>
      <c r="E289" s="23" t="s">
        <v>897</v>
      </c>
      <c r="F289" s="24" t="s">
        <v>1008</v>
      </c>
      <c r="G289" s="22" t="s">
        <v>1009</v>
      </c>
      <c r="H289" s="15" t="n">
        <v>68</v>
      </c>
      <c r="I289" s="25" t="s">
        <v>108</v>
      </c>
      <c r="J289" s="17" t="n">
        <f aca="false">H289*0.5+I289*0.5</f>
        <v>72.665</v>
      </c>
      <c r="K289" s="18"/>
    </row>
    <row r="290" s="19" customFormat="true" ht="19.9" hidden="false" customHeight="true" outlineLevel="0" collapsed="false">
      <c r="A290" s="20" t="n">
        <v>288</v>
      </c>
      <c r="B290" s="21" t="s">
        <v>1022</v>
      </c>
      <c r="C290" s="22" t="s">
        <v>1023</v>
      </c>
      <c r="D290" s="36" t="s">
        <v>1024</v>
      </c>
      <c r="E290" s="23" t="s">
        <v>897</v>
      </c>
      <c r="F290" s="24" t="s">
        <v>1008</v>
      </c>
      <c r="G290" s="22" t="s">
        <v>1009</v>
      </c>
      <c r="H290" s="15" t="n">
        <v>65</v>
      </c>
      <c r="I290" s="25" t="s">
        <v>652</v>
      </c>
      <c r="J290" s="17" t="n">
        <f aca="false">H290*0.5+I290*0.5</f>
        <v>72</v>
      </c>
      <c r="K290" s="18"/>
    </row>
    <row r="291" s="19" customFormat="true" ht="19.9" hidden="false" customHeight="true" outlineLevel="0" collapsed="false">
      <c r="A291" s="9" t="n">
        <v>289</v>
      </c>
      <c r="B291" s="21" t="s">
        <v>1025</v>
      </c>
      <c r="C291" s="22" t="s">
        <v>1026</v>
      </c>
      <c r="D291" s="36" t="s">
        <v>1027</v>
      </c>
      <c r="E291" s="23" t="s">
        <v>897</v>
      </c>
      <c r="F291" s="24" t="s">
        <v>1008</v>
      </c>
      <c r="G291" s="22" t="s">
        <v>1009</v>
      </c>
      <c r="H291" s="15" t="n">
        <v>64</v>
      </c>
      <c r="I291" s="25" t="s">
        <v>23</v>
      </c>
      <c r="J291" s="17" t="n">
        <f aca="false">H291*0.5+I291*0.5</f>
        <v>71.665</v>
      </c>
      <c r="K291" s="18"/>
    </row>
    <row r="292" s="19" customFormat="true" ht="19.9" hidden="false" customHeight="true" outlineLevel="0" collapsed="false">
      <c r="A292" s="20" t="n">
        <v>290</v>
      </c>
      <c r="B292" s="21" t="s">
        <v>1028</v>
      </c>
      <c r="C292" s="22" t="s">
        <v>1029</v>
      </c>
      <c r="D292" s="36" t="s">
        <v>1030</v>
      </c>
      <c r="E292" s="23" t="s">
        <v>897</v>
      </c>
      <c r="F292" s="24" t="s">
        <v>1008</v>
      </c>
      <c r="G292" s="22" t="s">
        <v>1009</v>
      </c>
      <c r="H292" s="15" t="n">
        <v>62</v>
      </c>
      <c r="I292" s="25" t="s">
        <v>222</v>
      </c>
      <c r="J292" s="17" t="n">
        <f aca="false">H292*0.5+I292*0.5</f>
        <v>65.335</v>
      </c>
      <c r="K292" s="18"/>
    </row>
    <row r="293" s="19" customFormat="true" ht="19.9" hidden="false" customHeight="true" outlineLevel="0" collapsed="false">
      <c r="A293" s="38" t="n">
        <v>291</v>
      </c>
      <c r="B293" s="27" t="s">
        <v>1031</v>
      </c>
      <c r="C293" s="28" t="s">
        <v>1032</v>
      </c>
      <c r="D293" s="39" t="s">
        <v>1033</v>
      </c>
      <c r="E293" s="30" t="s">
        <v>897</v>
      </c>
      <c r="F293" s="31" t="s">
        <v>1008</v>
      </c>
      <c r="G293" s="28" t="s">
        <v>1009</v>
      </c>
      <c r="H293" s="32" t="n">
        <v>62.5</v>
      </c>
      <c r="I293" s="33"/>
      <c r="J293" s="34" t="n">
        <f aca="false">H293*0.5+I293*0.5</f>
        <v>31.25</v>
      </c>
      <c r="K293" s="35" t="s">
        <v>141</v>
      </c>
    </row>
    <row r="294" s="19" customFormat="true" ht="19.9" hidden="false" customHeight="true" outlineLevel="0" collapsed="false">
      <c r="A294" s="9" t="n">
        <v>292</v>
      </c>
      <c r="B294" s="10" t="s">
        <v>1034</v>
      </c>
      <c r="C294" s="11" t="s">
        <v>1035</v>
      </c>
      <c r="D294" s="12" t="s">
        <v>1036</v>
      </c>
      <c r="E294" s="13" t="s">
        <v>897</v>
      </c>
      <c r="F294" s="14" t="s">
        <v>1037</v>
      </c>
      <c r="G294" s="11" t="s">
        <v>1038</v>
      </c>
      <c r="H294" s="15" t="n">
        <v>72</v>
      </c>
      <c r="I294" s="16" t="s">
        <v>50</v>
      </c>
      <c r="J294" s="17" t="n">
        <f aca="false">H294*0.5+I294*0.5</f>
        <v>78.665</v>
      </c>
      <c r="K294" s="18" t="s">
        <v>19</v>
      </c>
    </row>
    <row r="295" s="19" customFormat="true" ht="19.9" hidden="false" customHeight="true" outlineLevel="0" collapsed="false">
      <c r="A295" s="9" t="n">
        <v>293</v>
      </c>
      <c r="B295" s="21" t="s">
        <v>1039</v>
      </c>
      <c r="C295" s="22" t="s">
        <v>1040</v>
      </c>
      <c r="D295" s="36" t="s">
        <v>1041</v>
      </c>
      <c r="E295" s="23" t="s">
        <v>897</v>
      </c>
      <c r="F295" s="24" t="s">
        <v>1037</v>
      </c>
      <c r="G295" s="22" t="s">
        <v>1038</v>
      </c>
      <c r="H295" s="15" t="n">
        <v>68</v>
      </c>
      <c r="I295" s="25" t="s">
        <v>58</v>
      </c>
      <c r="J295" s="17" t="n">
        <f aca="false">H295*0.5+I295*0.5</f>
        <v>74.335</v>
      </c>
      <c r="K295" s="18" t="s">
        <v>19</v>
      </c>
    </row>
    <row r="296" s="19" customFormat="true" ht="19.9" hidden="false" customHeight="true" outlineLevel="0" collapsed="false">
      <c r="A296" s="20" t="n">
        <v>294</v>
      </c>
      <c r="B296" s="21" t="s">
        <v>1042</v>
      </c>
      <c r="C296" s="22" t="s">
        <v>1043</v>
      </c>
      <c r="D296" s="36" t="s">
        <v>1044</v>
      </c>
      <c r="E296" s="23" t="s">
        <v>897</v>
      </c>
      <c r="F296" s="24" t="s">
        <v>1037</v>
      </c>
      <c r="G296" s="22" t="s">
        <v>1038</v>
      </c>
      <c r="H296" s="15" t="n">
        <v>65</v>
      </c>
      <c r="I296" s="25" t="s">
        <v>648</v>
      </c>
      <c r="J296" s="17" t="n">
        <f aca="false">H296*0.5+I296*0.5</f>
        <v>73.835</v>
      </c>
      <c r="K296" s="18"/>
    </row>
    <row r="297" s="19" customFormat="true" ht="19.9" hidden="false" customHeight="true" outlineLevel="0" collapsed="false">
      <c r="A297" s="9" t="n">
        <v>295</v>
      </c>
      <c r="B297" s="21" t="s">
        <v>1045</v>
      </c>
      <c r="C297" s="22" t="s">
        <v>1046</v>
      </c>
      <c r="D297" s="36" t="s">
        <v>1047</v>
      </c>
      <c r="E297" s="23" t="s">
        <v>897</v>
      </c>
      <c r="F297" s="24" t="s">
        <v>1037</v>
      </c>
      <c r="G297" s="22" t="s">
        <v>1038</v>
      </c>
      <c r="H297" s="15" t="n">
        <v>66</v>
      </c>
      <c r="I297" s="25" t="s">
        <v>97</v>
      </c>
      <c r="J297" s="17" t="n">
        <f aca="false">H297*0.5+I297*0.5</f>
        <v>73.665</v>
      </c>
      <c r="K297" s="18"/>
    </row>
    <row r="298" s="19" customFormat="true" ht="19.9" hidden="false" customHeight="true" outlineLevel="0" collapsed="false">
      <c r="A298" s="20" t="n">
        <v>296</v>
      </c>
      <c r="B298" s="21" t="s">
        <v>1048</v>
      </c>
      <c r="C298" s="22" t="s">
        <v>1049</v>
      </c>
      <c r="D298" s="36" t="s">
        <v>1050</v>
      </c>
      <c r="E298" s="23" t="s">
        <v>897</v>
      </c>
      <c r="F298" s="24" t="s">
        <v>1037</v>
      </c>
      <c r="G298" s="22" t="s">
        <v>1038</v>
      </c>
      <c r="H298" s="15" t="n">
        <v>67.5</v>
      </c>
      <c r="I298" s="25" t="s">
        <v>66</v>
      </c>
      <c r="J298" s="17" t="n">
        <f aca="false">H298*0.5+I298*0.5</f>
        <v>72.585</v>
      </c>
      <c r="K298" s="18"/>
    </row>
    <row r="299" s="19" customFormat="true" ht="19.9" hidden="false" customHeight="true" outlineLevel="0" collapsed="false">
      <c r="A299" s="38" t="n">
        <v>297</v>
      </c>
      <c r="B299" s="27" t="s">
        <v>1051</v>
      </c>
      <c r="C299" s="28" t="s">
        <v>1052</v>
      </c>
      <c r="D299" s="39" t="s">
        <v>1053</v>
      </c>
      <c r="E299" s="30" t="s">
        <v>897</v>
      </c>
      <c r="F299" s="31" t="s">
        <v>1037</v>
      </c>
      <c r="G299" s="28" t="s">
        <v>1038</v>
      </c>
      <c r="H299" s="32" t="n">
        <v>65</v>
      </c>
      <c r="I299" s="33" t="s">
        <v>27</v>
      </c>
      <c r="J299" s="34" t="n">
        <f aca="false">H299*0.5+I299*0.5</f>
        <v>72.5</v>
      </c>
      <c r="K299" s="35"/>
    </row>
    <row r="300" s="19" customFormat="true" ht="19.9" hidden="false" customHeight="true" outlineLevel="0" collapsed="false">
      <c r="A300" s="9" t="n">
        <v>298</v>
      </c>
      <c r="B300" s="10" t="s">
        <v>1054</v>
      </c>
      <c r="C300" s="11" t="s">
        <v>1055</v>
      </c>
      <c r="D300" s="12" t="s">
        <v>1056</v>
      </c>
      <c r="E300" s="13" t="s">
        <v>897</v>
      </c>
      <c r="F300" s="14" t="s">
        <v>1057</v>
      </c>
      <c r="G300" s="11" t="s">
        <v>1058</v>
      </c>
      <c r="H300" s="15" t="n">
        <v>66</v>
      </c>
      <c r="I300" s="16" t="s">
        <v>648</v>
      </c>
      <c r="J300" s="17" t="n">
        <f aca="false">H300*0.5+I300*0.5</f>
        <v>74.335</v>
      </c>
      <c r="K300" s="18" t="s">
        <v>19</v>
      </c>
    </row>
    <row r="301" s="19" customFormat="true" ht="19.9" hidden="false" customHeight="true" outlineLevel="0" collapsed="false">
      <c r="A301" s="9" t="n">
        <v>299</v>
      </c>
      <c r="B301" s="21" t="s">
        <v>1059</v>
      </c>
      <c r="C301" s="22" t="s">
        <v>1060</v>
      </c>
      <c r="D301" s="36" t="s">
        <v>1061</v>
      </c>
      <c r="E301" s="23" t="s">
        <v>897</v>
      </c>
      <c r="F301" s="24" t="s">
        <v>1057</v>
      </c>
      <c r="G301" s="22" t="s">
        <v>1058</v>
      </c>
      <c r="H301" s="15" t="n">
        <v>65</v>
      </c>
      <c r="I301" s="25" t="s">
        <v>89</v>
      </c>
      <c r="J301" s="17" t="n">
        <f aca="false">H301*0.5+I301*0.5</f>
        <v>73.335</v>
      </c>
      <c r="K301" s="18" t="s">
        <v>19</v>
      </c>
    </row>
    <row r="302" s="19" customFormat="true" ht="19.9" hidden="false" customHeight="true" outlineLevel="0" collapsed="false">
      <c r="A302" s="20" t="n">
        <v>300</v>
      </c>
      <c r="B302" s="21" t="s">
        <v>1062</v>
      </c>
      <c r="C302" s="22" t="s">
        <v>1063</v>
      </c>
      <c r="D302" s="36" t="s">
        <v>1064</v>
      </c>
      <c r="E302" s="23" t="s">
        <v>897</v>
      </c>
      <c r="F302" s="24" t="s">
        <v>1057</v>
      </c>
      <c r="G302" s="22" t="s">
        <v>1058</v>
      </c>
      <c r="H302" s="15" t="n">
        <v>64.5</v>
      </c>
      <c r="I302" s="25" t="s">
        <v>89</v>
      </c>
      <c r="J302" s="17" t="n">
        <f aca="false">H302*0.5+I302*0.5</f>
        <v>73.085</v>
      </c>
      <c r="K302" s="18" t="s">
        <v>19</v>
      </c>
    </row>
    <row r="303" s="19" customFormat="true" ht="19.9" hidden="false" customHeight="true" outlineLevel="0" collapsed="false">
      <c r="A303" s="9" t="n">
        <v>301</v>
      </c>
      <c r="B303" s="21" t="s">
        <v>1065</v>
      </c>
      <c r="C303" s="22" t="s">
        <v>1066</v>
      </c>
      <c r="D303" s="36" t="s">
        <v>1067</v>
      </c>
      <c r="E303" s="23" t="s">
        <v>897</v>
      </c>
      <c r="F303" s="24" t="s">
        <v>1057</v>
      </c>
      <c r="G303" s="22" t="s">
        <v>1058</v>
      </c>
      <c r="H303" s="15" t="n">
        <v>64</v>
      </c>
      <c r="I303" s="25" t="s">
        <v>778</v>
      </c>
      <c r="J303" s="17" t="n">
        <f aca="false">H303*0.5+I303*0.5</f>
        <v>72.5</v>
      </c>
      <c r="K303" s="18"/>
    </row>
    <row r="304" s="19" customFormat="true" ht="19.9" hidden="false" customHeight="true" outlineLevel="0" collapsed="false">
      <c r="A304" s="20" t="n">
        <v>302</v>
      </c>
      <c r="B304" s="21" t="s">
        <v>1068</v>
      </c>
      <c r="C304" s="22" t="s">
        <v>1069</v>
      </c>
      <c r="D304" s="36" t="s">
        <v>1070</v>
      </c>
      <c r="E304" s="23" t="s">
        <v>897</v>
      </c>
      <c r="F304" s="24" t="s">
        <v>1057</v>
      </c>
      <c r="G304" s="22" t="s">
        <v>1058</v>
      </c>
      <c r="H304" s="15" t="n">
        <v>65</v>
      </c>
      <c r="I304" s="25" t="s">
        <v>85</v>
      </c>
      <c r="J304" s="17" t="n">
        <f aca="false">H304*0.5+I304*0.5</f>
        <v>72.335</v>
      </c>
      <c r="K304" s="18"/>
    </row>
    <row r="305" s="19" customFormat="true" ht="19.9" hidden="false" customHeight="true" outlineLevel="0" collapsed="false">
      <c r="A305" s="9" t="n">
        <v>303</v>
      </c>
      <c r="B305" s="21" t="s">
        <v>1071</v>
      </c>
      <c r="C305" s="22" t="s">
        <v>1072</v>
      </c>
      <c r="D305" s="36" t="s">
        <v>1073</v>
      </c>
      <c r="E305" s="23" t="s">
        <v>897</v>
      </c>
      <c r="F305" s="24" t="s">
        <v>1057</v>
      </c>
      <c r="G305" s="22" t="s">
        <v>1058</v>
      </c>
      <c r="H305" s="15" t="n">
        <v>61</v>
      </c>
      <c r="I305" s="25" t="s">
        <v>23</v>
      </c>
      <c r="J305" s="17" t="n">
        <f aca="false">H305*0.5+I305*0.5</f>
        <v>70.165</v>
      </c>
      <c r="K305" s="18"/>
    </row>
    <row r="306" s="19" customFormat="true" ht="19.9" hidden="false" customHeight="true" outlineLevel="0" collapsed="false">
      <c r="A306" s="20" t="n">
        <v>304</v>
      </c>
      <c r="B306" s="21" t="s">
        <v>1074</v>
      </c>
      <c r="C306" s="22" t="s">
        <v>1075</v>
      </c>
      <c r="D306" s="36" t="s">
        <v>1076</v>
      </c>
      <c r="E306" s="23" t="s">
        <v>897</v>
      </c>
      <c r="F306" s="24" t="s">
        <v>1057</v>
      </c>
      <c r="G306" s="22" t="s">
        <v>1058</v>
      </c>
      <c r="H306" s="15" t="n">
        <v>62</v>
      </c>
      <c r="I306" s="25" t="s">
        <v>112</v>
      </c>
      <c r="J306" s="17" t="n">
        <f aca="false">H306*0.5+I306*0.5</f>
        <v>70</v>
      </c>
      <c r="K306" s="18"/>
    </row>
    <row r="307" s="19" customFormat="true" ht="19.9" hidden="false" customHeight="true" outlineLevel="0" collapsed="false">
      <c r="A307" s="9" t="n">
        <v>305</v>
      </c>
      <c r="B307" s="21" t="s">
        <v>1077</v>
      </c>
      <c r="C307" s="22" t="s">
        <v>1078</v>
      </c>
      <c r="D307" s="36" t="s">
        <v>1079</v>
      </c>
      <c r="E307" s="23" t="s">
        <v>897</v>
      </c>
      <c r="F307" s="24" t="s">
        <v>1057</v>
      </c>
      <c r="G307" s="22" t="s">
        <v>1058</v>
      </c>
      <c r="H307" s="15" t="n">
        <v>60</v>
      </c>
      <c r="I307" s="25" t="s">
        <v>108</v>
      </c>
      <c r="J307" s="17" t="n">
        <f aca="false">H307*0.5+I307*0.5</f>
        <v>68.665</v>
      </c>
      <c r="K307" s="18"/>
    </row>
    <row r="308" s="19" customFormat="true" ht="19.9" hidden="false" customHeight="true" outlineLevel="0" collapsed="false">
      <c r="A308" s="26" t="n">
        <v>306</v>
      </c>
      <c r="B308" s="27" t="s">
        <v>1080</v>
      </c>
      <c r="C308" s="28" t="s">
        <v>1081</v>
      </c>
      <c r="D308" s="39" t="s">
        <v>1082</v>
      </c>
      <c r="E308" s="30" t="s">
        <v>897</v>
      </c>
      <c r="F308" s="31" t="s">
        <v>1057</v>
      </c>
      <c r="G308" s="28" t="s">
        <v>1058</v>
      </c>
      <c r="H308" s="32" t="n">
        <v>58</v>
      </c>
      <c r="I308" s="33" t="s">
        <v>112</v>
      </c>
      <c r="J308" s="34" t="n">
        <f aca="false">H308*0.5+I308*0.5</f>
        <v>68</v>
      </c>
      <c r="K308" s="35"/>
    </row>
    <row r="309" s="19" customFormat="true" ht="19.9" hidden="false" customHeight="true" outlineLevel="0" collapsed="false">
      <c r="A309" s="9" t="n">
        <v>307</v>
      </c>
      <c r="B309" s="10" t="s">
        <v>1083</v>
      </c>
      <c r="C309" s="11" t="s">
        <v>1084</v>
      </c>
      <c r="D309" s="12" t="s">
        <v>1085</v>
      </c>
      <c r="E309" s="13" t="s">
        <v>897</v>
      </c>
      <c r="F309" s="14" t="s">
        <v>1086</v>
      </c>
      <c r="G309" s="11" t="s">
        <v>1087</v>
      </c>
      <c r="H309" s="15" t="n">
        <v>59</v>
      </c>
      <c r="I309" s="16" t="s">
        <v>1088</v>
      </c>
      <c r="J309" s="17" t="n">
        <f aca="false">H309*0.5+I309*0.5</f>
        <v>63.335</v>
      </c>
      <c r="K309" s="18" t="s">
        <v>19</v>
      </c>
    </row>
    <row r="310" s="19" customFormat="true" ht="19.9" hidden="false" customHeight="true" outlineLevel="0" collapsed="false">
      <c r="A310" s="20" t="n">
        <v>308</v>
      </c>
      <c r="B310" s="21" t="s">
        <v>1089</v>
      </c>
      <c r="C310" s="22" t="s">
        <v>1090</v>
      </c>
      <c r="D310" s="36" t="s">
        <v>1091</v>
      </c>
      <c r="E310" s="23" t="s">
        <v>897</v>
      </c>
      <c r="F310" s="24" t="s">
        <v>1086</v>
      </c>
      <c r="G310" s="22" t="s">
        <v>1087</v>
      </c>
      <c r="H310" s="15" t="n">
        <v>71</v>
      </c>
      <c r="I310" s="25" t="s">
        <v>145</v>
      </c>
      <c r="J310" s="17" t="n">
        <f aca="false">H310*0.5+I310*0.5</f>
        <v>35.5</v>
      </c>
      <c r="K310" s="18"/>
    </row>
    <row r="311" s="19" customFormat="true" ht="19.9" hidden="false" customHeight="true" outlineLevel="0" collapsed="false">
      <c r="A311" s="38" t="n">
        <v>309</v>
      </c>
      <c r="B311" s="27" t="s">
        <v>1092</v>
      </c>
      <c r="C311" s="28" t="s">
        <v>1093</v>
      </c>
      <c r="D311" s="39" t="s">
        <v>1094</v>
      </c>
      <c r="E311" s="30" t="s">
        <v>897</v>
      </c>
      <c r="F311" s="31" t="s">
        <v>1086</v>
      </c>
      <c r="G311" s="28" t="s">
        <v>1087</v>
      </c>
      <c r="H311" s="32" t="n">
        <v>60.5</v>
      </c>
      <c r="I311" s="33"/>
      <c r="J311" s="34" t="n">
        <f aca="false">H311*0.5+I311*0.5</f>
        <v>30.25</v>
      </c>
      <c r="K311" s="35" t="s">
        <v>141</v>
      </c>
    </row>
    <row r="312" s="19" customFormat="true" ht="19.9" hidden="false" customHeight="true" outlineLevel="0" collapsed="false">
      <c r="A312" s="9" t="n">
        <v>310</v>
      </c>
      <c r="B312" s="10" t="s">
        <v>1095</v>
      </c>
      <c r="C312" s="11" t="s">
        <v>1096</v>
      </c>
      <c r="D312" s="12" t="s">
        <v>1097</v>
      </c>
      <c r="E312" s="13" t="s">
        <v>897</v>
      </c>
      <c r="F312" s="14" t="s">
        <v>1098</v>
      </c>
      <c r="G312" s="11" t="s">
        <v>1099</v>
      </c>
      <c r="H312" s="15" t="n">
        <v>59</v>
      </c>
      <c r="I312" s="16" t="s">
        <v>112</v>
      </c>
      <c r="J312" s="17" t="n">
        <f aca="false">H312*0.5+I312*0.5</f>
        <v>68.5</v>
      </c>
      <c r="K312" s="18" t="s">
        <v>19</v>
      </c>
    </row>
    <row r="313" s="19" customFormat="true" ht="19.9" hidden="false" customHeight="true" outlineLevel="0" collapsed="false">
      <c r="A313" s="9" t="n">
        <v>311</v>
      </c>
      <c r="B313" s="21" t="s">
        <v>1100</v>
      </c>
      <c r="C313" s="22" t="s">
        <v>1101</v>
      </c>
      <c r="D313" s="36" t="s">
        <v>1102</v>
      </c>
      <c r="E313" s="23" t="s">
        <v>897</v>
      </c>
      <c r="F313" s="24" t="s">
        <v>1098</v>
      </c>
      <c r="G313" s="22" t="s">
        <v>1099</v>
      </c>
      <c r="H313" s="15" t="n">
        <v>58</v>
      </c>
      <c r="I313" s="25" t="s">
        <v>211</v>
      </c>
      <c r="J313" s="17" t="n">
        <f aca="false">H313*0.5+I313*0.5</f>
        <v>66.665</v>
      </c>
      <c r="K313" s="18"/>
    </row>
    <row r="314" s="19" customFormat="true" ht="19.9" hidden="false" customHeight="true" outlineLevel="0" collapsed="false">
      <c r="A314" s="26" t="n">
        <v>312</v>
      </c>
      <c r="B314" s="27" t="s">
        <v>1103</v>
      </c>
      <c r="C314" s="28" t="s">
        <v>1104</v>
      </c>
      <c r="D314" s="39" t="s">
        <v>1105</v>
      </c>
      <c r="E314" s="30" t="s">
        <v>897</v>
      </c>
      <c r="F314" s="31" t="s">
        <v>1098</v>
      </c>
      <c r="G314" s="28" t="s">
        <v>1099</v>
      </c>
      <c r="H314" s="32" t="n">
        <v>52.5</v>
      </c>
      <c r="I314" s="33"/>
      <c r="J314" s="34" t="n">
        <f aca="false">H314*0.5+I314*0.5</f>
        <v>26.25</v>
      </c>
      <c r="K314" s="35" t="s">
        <v>141</v>
      </c>
    </row>
    <row r="315" s="19" customFormat="true" ht="19.9" hidden="false" customHeight="true" outlineLevel="0" collapsed="false">
      <c r="A315" s="9" t="n">
        <v>313</v>
      </c>
      <c r="B315" s="10" t="s">
        <v>1106</v>
      </c>
      <c r="C315" s="11" t="s">
        <v>1107</v>
      </c>
      <c r="D315" s="12" t="s">
        <v>1108</v>
      </c>
      <c r="E315" s="13" t="s">
        <v>1109</v>
      </c>
      <c r="F315" s="14" t="s">
        <v>898</v>
      </c>
      <c r="G315" s="11" t="s">
        <v>17</v>
      </c>
      <c r="H315" s="15" t="n">
        <v>65.5</v>
      </c>
      <c r="I315" s="16" t="s">
        <v>108</v>
      </c>
      <c r="J315" s="17" t="n">
        <f aca="false">H315*0.5+I315*0.5</f>
        <v>71.415</v>
      </c>
      <c r="K315" s="18" t="s">
        <v>19</v>
      </c>
    </row>
    <row r="316" s="19" customFormat="true" ht="19.9" hidden="false" customHeight="true" outlineLevel="0" collapsed="false">
      <c r="A316" s="20" t="n">
        <v>314</v>
      </c>
      <c r="B316" s="21" t="s">
        <v>1110</v>
      </c>
      <c r="C316" s="22" t="s">
        <v>1111</v>
      </c>
      <c r="D316" s="36" t="s">
        <v>1112</v>
      </c>
      <c r="E316" s="23" t="s">
        <v>1109</v>
      </c>
      <c r="F316" s="24" t="s">
        <v>898</v>
      </c>
      <c r="G316" s="22" t="s">
        <v>17</v>
      </c>
      <c r="H316" s="15" t="n">
        <v>61</v>
      </c>
      <c r="I316" s="25" t="s">
        <v>58</v>
      </c>
      <c r="J316" s="17" t="n">
        <f aca="false">H316*0.5+I316*0.5</f>
        <v>70.835</v>
      </c>
      <c r="K316" s="18"/>
    </row>
    <row r="317" s="19" customFormat="true" ht="19.9" hidden="false" customHeight="true" outlineLevel="0" collapsed="false">
      <c r="A317" s="38" t="n">
        <v>315</v>
      </c>
      <c r="B317" s="27" t="s">
        <v>1113</v>
      </c>
      <c r="C317" s="28" t="s">
        <v>1114</v>
      </c>
      <c r="D317" s="39" t="s">
        <v>1115</v>
      </c>
      <c r="E317" s="30" t="s">
        <v>1109</v>
      </c>
      <c r="F317" s="31" t="s">
        <v>898</v>
      </c>
      <c r="G317" s="28" t="s">
        <v>17</v>
      </c>
      <c r="H317" s="32" t="n">
        <v>48</v>
      </c>
      <c r="I317" s="33" t="s">
        <v>81</v>
      </c>
      <c r="J317" s="34" t="n">
        <f aca="false">H317*0.5+I317*0.5</f>
        <v>63.335</v>
      </c>
      <c r="K317" s="35"/>
    </row>
    <row r="318" s="19" customFormat="true" ht="19.9" hidden="false" customHeight="true" outlineLevel="0" collapsed="false">
      <c r="A318" s="9" t="n">
        <v>316</v>
      </c>
      <c r="B318" s="10" t="s">
        <v>1116</v>
      </c>
      <c r="C318" s="11" t="s">
        <v>1117</v>
      </c>
      <c r="D318" s="12" t="s">
        <v>1118</v>
      </c>
      <c r="E318" s="13" t="s">
        <v>1109</v>
      </c>
      <c r="F318" s="14" t="s">
        <v>1119</v>
      </c>
      <c r="G318" s="11" t="s">
        <v>1087</v>
      </c>
      <c r="H318" s="15" t="n">
        <v>57.5</v>
      </c>
      <c r="I318" s="16" t="s">
        <v>204</v>
      </c>
      <c r="J318" s="17" t="n">
        <f aca="false">H318*0.5+I318*0.5</f>
        <v>64.75</v>
      </c>
      <c r="K318" s="18" t="s">
        <v>19</v>
      </c>
    </row>
    <row r="319" s="19" customFormat="true" ht="19.9" hidden="false" customHeight="true" outlineLevel="0" collapsed="false">
      <c r="A319" s="9" t="n">
        <v>317</v>
      </c>
      <c r="B319" s="21" t="s">
        <v>1120</v>
      </c>
      <c r="C319" s="22" t="s">
        <v>1121</v>
      </c>
      <c r="D319" s="36" t="s">
        <v>1122</v>
      </c>
      <c r="E319" s="23" t="s">
        <v>1109</v>
      </c>
      <c r="F319" s="24" t="s">
        <v>1119</v>
      </c>
      <c r="G319" s="22" t="s">
        <v>1087</v>
      </c>
      <c r="H319" s="15" t="n">
        <v>61</v>
      </c>
      <c r="I319" s="25" t="s">
        <v>1123</v>
      </c>
      <c r="J319" s="17" t="n">
        <f aca="false">H319*0.5+I319*0.5</f>
        <v>64.165</v>
      </c>
      <c r="K319" s="18"/>
    </row>
    <row r="320" s="19" customFormat="true" ht="19.9" hidden="false" customHeight="true" outlineLevel="0" collapsed="false">
      <c r="A320" s="26" t="n">
        <v>318</v>
      </c>
      <c r="B320" s="27" t="s">
        <v>1124</v>
      </c>
      <c r="C320" s="28" t="s">
        <v>1125</v>
      </c>
      <c r="D320" s="39" t="s">
        <v>1126</v>
      </c>
      <c r="E320" s="30" t="s">
        <v>1109</v>
      </c>
      <c r="F320" s="31" t="s">
        <v>1119</v>
      </c>
      <c r="G320" s="28" t="s">
        <v>1087</v>
      </c>
      <c r="H320" s="32" t="n">
        <v>57</v>
      </c>
      <c r="I320" s="33" t="s">
        <v>1088</v>
      </c>
      <c r="J320" s="34" t="n">
        <f aca="false">H320*0.5+I320*0.5</f>
        <v>62.335</v>
      </c>
      <c r="K320" s="35"/>
    </row>
    <row r="321" s="19" customFormat="true" ht="19.9" hidden="false" customHeight="true" outlineLevel="0" collapsed="false">
      <c r="A321" s="9" t="n">
        <v>319</v>
      </c>
      <c r="B321" s="10" t="s">
        <v>1127</v>
      </c>
      <c r="C321" s="11" t="s">
        <v>1128</v>
      </c>
      <c r="D321" s="12" t="s">
        <v>1129</v>
      </c>
      <c r="E321" s="13" t="s">
        <v>1130</v>
      </c>
      <c r="F321" s="14" t="s">
        <v>898</v>
      </c>
      <c r="G321" s="11" t="s">
        <v>17</v>
      </c>
      <c r="H321" s="15" t="n">
        <v>63</v>
      </c>
      <c r="I321" s="16" t="s">
        <v>640</v>
      </c>
      <c r="J321" s="17" t="n">
        <f aca="false">H321*0.5+I321*0.5</f>
        <v>75.165</v>
      </c>
      <c r="K321" s="18" t="s">
        <v>19</v>
      </c>
    </row>
    <row r="322" s="19" customFormat="true" ht="19.9" hidden="false" customHeight="true" outlineLevel="0" collapsed="false">
      <c r="A322" s="20" t="n">
        <v>320</v>
      </c>
      <c r="B322" s="21" t="s">
        <v>1131</v>
      </c>
      <c r="C322" s="22" t="s">
        <v>1132</v>
      </c>
      <c r="D322" s="36" t="s">
        <v>1133</v>
      </c>
      <c r="E322" s="23" t="s">
        <v>1130</v>
      </c>
      <c r="F322" s="24" t="s">
        <v>898</v>
      </c>
      <c r="G322" s="22" t="s">
        <v>17</v>
      </c>
      <c r="H322" s="15" t="n">
        <v>62</v>
      </c>
      <c r="I322" s="25" t="s">
        <v>46</v>
      </c>
      <c r="J322" s="17" t="n">
        <f aca="false">H322*0.5+I322*0.5</f>
        <v>73.165</v>
      </c>
      <c r="K322" s="18"/>
    </row>
    <row r="323" s="19" customFormat="true" ht="19.9" hidden="false" customHeight="true" outlineLevel="0" collapsed="false">
      <c r="A323" s="38" t="n">
        <v>321</v>
      </c>
      <c r="B323" s="27" t="s">
        <v>1134</v>
      </c>
      <c r="C323" s="28" t="s">
        <v>1135</v>
      </c>
      <c r="D323" s="39" t="s">
        <v>1136</v>
      </c>
      <c r="E323" s="30" t="s">
        <v>1130</v>
      </c>
      <c r="F323" s="31" t="s">
        <v>898</v>
      </c>
      <c r="G323" s="28" t="s">
        <v>17</v>
      </c>
      <c r="H323" s="32" t="n">
        <v>62</v>
      </c>
      <c r="I323" s="33" t="s">
        <v>965</v>
      </c>
      <c r="J323" s="34" t="n">
        <f aca="false">H323*0.5+I323*0.5</f>
        <v>72.835</v>
      </c>
      <c r="K323" s="35"/>
    </row>
    <row r="324" s="19" customFormat="true" ht="19.9" hidden="false" customHeight="true" outlineLevel="0" collapsed="false">
      <c r="A324" s="9" t="n">
        <v>322</v>
      </c>
      <c r="B324" s="10" t="s">
        <v>1137</v>
      </c>
      <c r="C324" s="11" t="s">
        <v>1138</v>
      </c>
      <c r="D324" s="12" t="s">
        <v>1139</v>
      </c>
      <c r="E324" s="13" t="s">
        <v>1130</v>
      </c>
      <c r="F324" s="14" t="s">
        <v>909</v>
      </c>
      <c r="G324" s="11" t="s">
        <v>167</v>
      </c>
      <c r="H324" s="15" t="n">
        <v>60</v>
      </c>
      <c r="I324" s="16" t="s">
        <v>23</v>
      </c>
      <c r="J324" s="17" t="n">
        <f aca="false">H324*0.5+I324*0.5</f>
        <v>69.665</v>
      </c>
      <c r="K324" s="18" t="s">
        <v>19</v>
      </c>
    </row>
    <row r="325" s="19" customFormat="true" ht="19.9" hidden="false" customHeight="true" outlineLevel="0" collapsed="false">
      <c r="A325" s="9" t="n">
        <v>323</v>
      </c>
      <c r="B325" s="21" t="s">
        <v>1140</v>
      </c>
      <c r="C325" s="22" t="s">
        <v>1141</v>
      </c>
      <c r="D325" s="36" t="s">
        <v>1142</v>
      </c>
      <c r="E325" s="23" t="s">
        <v>1130</v>
      </c>
      <c r="F325" s="24" t="s">
        <v>909</v>
      </c>
      <c r="G325" s="22" t="s">
        <v>167</v>
      </c>
      <c r="H325" s="15" t="n">
        <v>57.5</v>
      </c>
      <c r="I325" s="25" t="s">
        <v>58</v>
      </c>
      <c r="J325" s="17" t="n">
        <f aca="false">H325*0.5+I325*0.5</f>
        <v>69.085</v>
      </c>
      <c r="K325" s="18"/>
    </row>
    <row r="326" s="19" customFormat="true" ht="19.9" hidden="false" customHeight="true" outlineLevel="0" collapsed="false">
      <c r="A326" s="26" t="n">
        <v>324</v>
      </c>
      <c r="B326" s="27" t="s">
        <v>1143</v>
      </c>
      <c r="C326" s="28" t="s">
        <v>1144</v>
      </c>
      <c r="D326" s="39" t="s">
        <v>1145</v>
      </c>
      <c r="E326" s="30" t="s">
        <v>1130</v>
      </c>
      <c r="F326" s="31" t="s">
        <v>909</v>
      </c>
      <c r="G326" s="28" t="s">
        <v>167</v>
      </c>
      <c r="H326" s="32" t="n">
        <v>58</v>
      </c>
      <c r="I326" s="33"/>
      <c r="J326" s="34" t="n">
        <f aca="false">H326*0.5+I326*0.5</f>
        <v>29</v>
      </c>
      <c r="K326" s="35" t="s">
        <v>141</v>
      </c>
    </row>
    <row r="327" s="19" customFormat="true" ht="19.9" hidden="false" customHeight="true" outlineLevel="0" collapsed="false">
      <c r="A327" s="9" t="n">
        <v>325</v>
      </c>
      <c r="B327" s="10" t="s">
        <v>1146</v>
      </c>
      <c r="C327" s="11" t="s">
        <v>1147</v>
      </c>
      <c r="D327" s="12" t="s">
        <v>1148</v>
      </c>
      <c r="E327" s="13" t="s">
        <v>1130</v>
      </c>
      <c r="F327" s="14" t="s">
        <v>1086</v>
      </c>
      <c r="G327" s="11" t="s">
        <v>1009</v>
      </c>
      <c r="H327" s="15" t="n">
        <v>58</v>
      </c>
      <c r="I327" s="16" t="s">
        <v>342</v>
      </c>
      <c r="J327" s="17" t="n">
        <f aca="false">H327*0.5+I327*0.5</f>
        <v>64.335</v>
      </c>
      <c r="K327" s="18" t="s">
        <v>19</v>
      </c>
    </row>
    <row r="328" s="19" customFormat="true" ht="19.9" hidden="false" customHeight="true" outlineLevel="0" collapsed="false">
      <c r="A328" s="20" t="n">
        <v>326</v>
      </c>
      <c r="B328" s="21" t="s">
        <v>1149</v>
      </c>
      <c r="C328" s="22" t="s">
        <v>1150</v>
      </c>
      <c r="D328" s="36" t="s">
        <v>1151</v>
      </c>
      <c r="E328" s="23" t="s">
        <v>1130</v>
      </c>
      <c r="F328" s="24" t="s">
        <v>1086</v>
      </c>
      <c r="G328" s="22" t="s">
        <v>1009</v>
      </c>
      <c r="H328" s="15" t="n">
        <v>54</v>
      </c>
      <c r="I328" s="25" t="s">
        <v>74</v>
      </c>
      <c r="J328" s="17" t="n">
        <f aca="false">H328*0.5+I328*0.5</f>
        <v>57</v>
      </c>
      <c r="K328" s="18"/>
    </row>
    <row r="329" s="19" customFormat="true" ht="19.9" hidden="false" customHeight="true" outlineLevel="0" collapsed="false">
      <c r="A329" s="38" t="n">
        <v>327</v>
      </c>
      <c r="B329" s="27" t="s">
        <v>1152</v>
      </c>
      <c r="C329" s="28" t="s">
        <v>1153</v>
      </c>
      <c r="D329" s="39" t="s">
        <v>1154</v>
      </c>
      <c r="E329" s="30" t="s">
        <v>1130</v>
      </c>
      <c r="F329" s="31" t="s">
        <v>1086</v>
      </c>
      <c r="G329" s="28" t="s">
        <v>1009</v>
      </c>
      <c r="H329" s="32" t="n">
        <v>51.5</v>
      </c>
      <c r="I329" s="33"/>
      <c r="J329" s="34" t="n">
        <f aca="false">H329*0.5+I329*0.5</f>
        <v>25.75</v>
      </c>
      <c r="K329" s="35" t="s">
        <v>141</v>
      </c>
    </row>
    <row r="330" s="19" customFormat="true" ht="19.9" hidden="false" customHeight="true" outlineLevel="0" collapsed="false">
      <c r="A330" s="9" t="n">
        <v>328</v>
      </c>
      <c r="B330" s="10" t="s">
        <v>1155</v>
      </c>
      <c r="C330" s="11" t="s">
        <v>1156</v>
      </c>
      <c r="D330" s="12" t="s">
        <v>1157</v>
      </c>
      <c r="E330" s="13" t="s">
        <v>1158</v>
      </c>
      <c r="F330" s="14" t="s">
        <v>898</v>
      </c>
      <c r="G330" s="11" t="s">
        <v>17</v>
      </c>
      <c r="H330" s="15" t="n">
        <v>72</v>
      </c>
      <c r="I330" s="16" t="s">
        <v>1159</v>
      </c>
      <c r="J330" s="17" t="n">
        <f aca="false">H330*0.5+I330*0.5</f>
        <v>80.165</v>
      </c>
      <c r="K330" s="18" t="s">
        <v>19</v>
      </c>
    </row>
    <row r="331" s="19" customFormat="true" ht="19.9" hidden="false" customHeight="true" outlineLevel="0" collapsed="false">
      <c r="A331" s="9" t="n">
        <v>329</v>
      </c>
      <c r="B331" s="21" t="s">
        <v>1160</v>
      </c>
      <c r="C331" s="22" t="s">
        <v>1161</v>
      </c>
      <c r="D331" s="36" t="s">
        <v>1162</v>
      </c>
      <c r="E331" s="23" t="s">
        <v>1158</v>
      </c>
      <c r="F331" s="24" t="s">
        <v>898</v>
      </c>
      <c r="G331" s="22" t="s">
        <v>17</v>
      </c>
      <c r="H331" s="15" t="n">
        <v>65</v>
      </c>
      <c r="I331" s="25" t="s">
        <v>666</v>
      </c>
      <c r="J331" s="17" t="n">
        <f aca="false">H331*0.5+I331*0.5</f>
        <v>75.835</v>
      </c>
      <c r="K331" s="18" t="s">
        <v>19</v>
      </c>
    </row>
    <row r="332" s="19" customFormat="true" ht="19.9" hidden="false" customHeight="true" outlineLevel="0" collapsed="false">
      <c r="A332" s="20" t="n">
        <v>330</v>
      </c>
      <c r="B332" s="21" t="s">
        <v>1163</v>
      </c>
      <c r="C332" s="22" t="s">
        <v>1164</v>
      </c>
      <c r="D332" s="36" t="s">
        <v>1165</v>
      </c>
      <c r="E332" s="23" t="s">
        <v>1158</v>
      </c>
      <c r="F332" s="24" t="s">
        <v>898</v>
      </c>
      <c r="G332" s="22" t="s">
        <v>17</v>
      </c>
      <c r="H332" s="15" t="n">
        <v>63</v>
      </c>
      <c r="I332" s="25" t="s">
        <v>633</v>
      </c>
      <c r="J332" s="17" t="n">
        <f aca="false">H332*0.5+I332*0.5</f>
        <v>75.335</v>
      </c>
      <c r="K332" s="18" t="s">
        <v>19</v>
      </c>
    </row>
    <row r="333" s="19" customFormat="true" ht="19.9" hidden="false" customHeight="true" outlineLevel="0" collapsed="false">
      <c r="A333" s="9" t="n">
        <v>331</v>
      </c>
      <c r="B333" s="21" t="s">
        <v>1166</v>
      </c>
      <c r="C333" s="22" t="s">
        <v>1167</v>
      </c>
      <c r="D333" s="36" t="s">
        <v>1168</v>
      </c>
      <c r="E333" s="23" t="s">
        <v>1158</v>
      </c>
      <c r="F333" s="24" t="s">
        <v>898</v>
      </c>
      <c r="G333" s="22" t="s">
        <v>17</v>
      </c>
      <c r="H333" s="15" t="n">
        <v>63.5</v>
      </c>
      <c r="I333" s="25" t="s">
        <v>913</v>
      </c>
      <c r="J333" s="17" t="n">
        <f aca="false">H333*0.5+I333*0.5</f>
        <v>73.25</v>
      </c>
      <c r="K333" s="18"/>
    </row>
    <row r="334" s="19" customFormat="true" ht="19.9" hidden="false" customHeight="true" outlineLevel="0" collapsed="false">
      <c r="A334" s="20" t="n">
        <v>332</v>
      </c>
      <c r="B334" s="21" t="s">
        <v>1169</v>
      </c>
      <c r="C334" s="22" t="s">
        <v>1170</v>
      </c>
      <c r="D334" s="36" t="s">
        <v>1171</v>
      </c>
      <c r="E334" s="23" t="s">
        <v>1158</v>
      </c>
      <c r="F334" s="24" t="s">
        <v>898</v>
      </c>
      <c r="G334" s="22" t="s">
        <v>17</v>
      </c>
      <c r="H334" s="15" t="n">
        <v>66</v>
      </c>
      <c r="I334" s="25" t="s">
        <v>93</v>
      </c>
      <c r="J334" s="17" t="n">
        <f aca="false">H334*0.5+I334*0.5</f>
        <v>73.165</v>
      </c>
      <c r="K334" s="18"/>
    </row>
    <row r="335" s="19" customFormat="true" ht="19.9" hidden="false" customHeight="true" outlineLevel="0" collapsed="false">
      <c r="A335" s="9" t="n">
        <v>333</v>
      </c>
      <c r="B335" s="21" t="s">
        <v>1172</v>
      </c>
      <c r="C335" s="22" t="s">
        <v>1173</v>
      </c>
      <c r="D335" s="36" t="s">
        <v>1174</v>
      </c>
      <c r="E335" s="23" t="s">
        <v>1158</v>
      </c>
      <c r="F335" s="24" t="s">
        <v>898</v>
      </c>
      <c r="G335" s="22" t="s">
        <v>17</v>
      </c>
      <c r="H335" s="15" t="n">
        <v>63</v>
      </c>
      <c r="I335" s="25" t="s">
        <v>659</v>
      </c>
      <c r="J335" s="17" t="n">
        <f aca="false">H335*0.5+I335*0.5</f>
        <v>73.165</v>
      </c>
      <c r="K335" s="18"/>
    </row>
    <row r="336" s="19" customFormat="true" ht="19.9" hidden="false" customHeight="true" outlineLevel="0" collapsed="false">
      <c r="A336" s="20" t="n">
        <v>334</v>
      </c>
      <c r="B336" s="21" t="s">
        <v>1175</v>
      </c>
      <c r="C336" s="22" t="s">
        <v>1176</v>
      </c>
      <c r="D336" s="36" t="s">
        <v>1177</v>
      </c>
      <c r="E336" s="23" t="s">
        <v>1158</v>
      </c>
      <c r="F336" s="24" t="s">
        <v>898</v>
      </c>
      <c r="G336" s="22" t="s">
        <v>17</v>
      </c>
      <c r="H336" s="15" t="n">
        <v>68</v>
      </c>
      <c r="I336" s="25" t="s">
        <v>112</v>
      </c>
      <c r="J336" s="17" t="n">
        <f aca="false">H336*0.5+I336*0.5</f>
        <v>73</v>
      </c>
      <c r="K336" s="18"/>
    </row>
    <row r="337" s="19" customFormat="true" ht="19.9" hidden="false" customHeight="true" outlineLevel="0" collapsed="false">
      <c r="A337" s="9" t="n">
        <v>335</v>
      </c>
      <c r="B337" s="21" t="s">
        <v>1178</v>
      </c>
      <c r="C337" s="22" t="s">
        <v>1179</v>
      </c>
      <c r="D337" s="36" t="s">
        <v>1180</v>
      </c>
      <c r="E337" s="23" t="s">
        <v>1158</v>
      </c>
      <c r="F337" s="24" t="s">
        <v>898</v>
      </c>
      <c r="G337" s="22" t="s">
        <v>17</v>
      </c>
      <c r="H337" s="15" t="n">
        <v>63</v>
      </c>
      <c r="I337" s="25" t="s">
        <v>89</v>
      </c>
      <c r="J337" s="17" t="n">
        <f aca="false">H337*0.5+I337*0.5</f>
        <v>72.335</v>
      </c>
      <c r="K337" s="18"/>
    </row>
    <row r="338" s="19" customFormat="true" ht="19.9" hidden="false" customHeight="true" outlineLevel="0" collapsed="false">
      <c r="A338" s="20" t="n">
        <v>336</v>
      </c>
      <c r="B338" s="21" t="s">
        <v>1181</v>
      </c>
      <c r="C338" s="22" t="s">
        <v>1182</v>
      </c>
      <c r="D338" s="36" t="s">
        <v>1183</v>
      </c>
      <c r="E338" s="23" t="s">
        <v>1158</v>
      </c>
      <c r="F338" s="24" t="s">
        <v>898</v>
      </c>
      <c r="G338" s="22" t="s">
        <v>17</v>
      </c>
      <c r="H338" s="15" t="n">
        <v>64</v>
      </c>
      <c r="I338" s="25" t="s">
        <v>23</v>
      </c>
      <c r="J338" s="17" t="n">
        <f aca="false">H338*0.5+I338*0.5</f>
        <v>71.665</v>
      </c>
      <c r="K338" s="18"/>
    </row>
    <row r="339" s="19" customFormat="true" ht="19.9" hidden="false" customHeight="true" outlineLevel="0" collapsed="false">
      <c r="A339" s="9" t="n">
        <v>337</v>
      </c>
      <c r="B339" s="21" t="s">
        <v>1184</v>
      </c>
      <c r="C339" s="22" t="s">
        <v>1185</v>
      </c>
      <c r="D339" s="36" t="s">
        <v>1186</v>
      </c>
      <c r="E339" s="23" t="s">
        <v>1158</v>
      </c>
      <c r="F339" s="24" t="s">
        <v>898</v>
      </c>
      <c r="G339" s="22" t="s">
        <v>17</v>
      </c>
      <c r="H339" s="15" t="n">
        <v>63.5</v>
      </c>
      <c r="I339" s="25" t="s">
        <v>108</v>
      </c>
      <c r="J339" s="17" t="n">
        <f aca="false">H339*0.5+I339*0.5</f>
        <v>70.415</v>
      </c>
      <c r="K339" s="18"/>
    </row>
    <row r="340" s="19" customFormat="true" ht="19.9" hidden="false" customHeight="true" outlineLevel="0" collapsed="false">
      <c r="A340" s="20" t="n">
        <v>338</v>
      </c>
      <c r="B340" s="21" t="s">
        <v>1187</v>
      </c>
      <c r="C340" s="22" t="s">
        <v>1188</v>
      </c>
      <c r="D340" s="36" t="s">
        <v>1189</v>
      </c>
      <c r="E340" s="23" t="s">
        <v>1158</v>
      </c>
      <c r="F340" s="24" t="s">
        <v>898</v>
      </c>
      <c r="G340" s="22" t="s">
        <v>17</v>
      </c>
      <c r="H340" s="15" t="n">
        <v>68</v>
      </c>
      <c r="I340" s="25"/>
      <c r="J340" s="17" t="n">
        <f aca="false">H340*0.5+I340*0.5</f>
        <v>34</v>
      </c>
      <c r="K340" s="18" t="s">
        <v>141</v>
      </c>
    </row>
    <row r="341" s="19" customFormat="true" ht="19.9" hidden="false" customHeight="true" outlineLevel="0" collapsed="false">
      <c r="A341" s="38" t="n">
        <v>339</v>
      </c>
      <c r="B341" s="27" t="s">
        <v>1190</v>
      </c>
      <c r="C341" s="28" t="s">
        <v>1191</v>
      </c>
      <c r="D341" s="39" t="s">
        <v>1192</v>
      </c>
      <c r="E341" s="30" t="s">
        <v>1158</v>
      </c>
      <c r="F341" s="31" t="s">
        <v>898</v>
      </c>
      <c r="G341" s="28" t="s">
        <v>17</v>
      </c>
      <c r="H341" s="32" t="n">
        <v>63</v>
      </c>
      <c r="I341" s="33"/>
      <c r="J341" s="34" t="n">
        <f aca="false">H341*0.5+I341*0.5</f>
        <v>31.5</v>
      </c>
      <c r="K341" s="35" t="s">
        <v>141</v>
      </c>
    </row>
    <row r="342" s="19" customFormat="true" ht="19.9" hidden="false" customHeight="true" outlineLevel="0" collapsed="false">
      <c r="A342" s="9" t="n">
        <v>340</v>
      </c>
      <c r="B342" s="10" t="s">
        <v>1193</v>
      </c>
      <c r="C342" s="11" t="s">
        <v>1194</v>
      </c>
      <c r="D342" s="12" t="s">
        <v>1195</v>
      </c>
      <c r="E342" s="13" t="s">
        <v>1158</v>
      </c>
      <c r="F342" s="14" t="s">
        <v>909</v>
      </c>
      <c r="G342" s="11" t="s">
        <v>167</v>
      </c>
      <c r="H342" s="15" t="n">
        <v>63</v>
      </c>
      <c r="I342" s="16" t="s">
        <v>1196</v>
      </c>
      <c r="J342" s="17" t="n">
        <f aca="false">H342*0.5+I342*0.5</f>
        <v>69.835</v>
      </c>
      <c r="K342" s="18" t="s">
        <v>19</v>
      </c>
    </row>
    <row r="343" s="19" customFormat="true" ht="19.9" hidden="false" customHeight="true" outlineLevel="0" collapsed="false">
      <c r="A343" s="9" t="n">
        <v>341</v>
      </c>
      <c r="B343" s="21" t="s">
        <v>1197</v>
      </c>
      <c r="C343" s="22" t="s">
        <v>1198</v>
      </c>
      <c r="D343" s="36" t="s">
        <v>1199</v>
      </c>
      <c r="E343" s="23" t="s">
        <v>1158</v>
      </c>
      <c r="F343" s="24" t="s">
        <v>909</v>
      </c>
      <c r="G343" s="22" t="s">
        <v>167</v>
      </c>
      <c r="H343" s="15" t="n">
        <v>63</v>
      </c>
      <c r="I343" s="25" t="s">
        <v>211</v>
      </c>
      <c r="J343" s="17" t="n">
        <f aca="false">H343*0.5+I343*0.5</f>
        <v>69.165</v>
      </c>
      <c r="K343" s="18" t="s">
        <v>19</v>
      </c>
    </row>
    <row r="344" s="19" customFormat="true" ht="19.9" hidden="false" customHeight="true" outlineLevel="0" collapsed="false">
      <c r="A344" s="20" t="n">
        <v>342</v>
      </c>
      <c r="B344" s="21" t="s">
        <v>1200</v>
      </c>
      <c r="C344" s="22" t="s">
        <v>1201</v>
      </c>
      <c r="D344" s="36" t="s">
        <v>1202</v>
      </c>
      <c r="E344" s="23" t="s">
        <v>1158</v>
      </c>
      <c r="F344" s="24" t="s">
        <v>909</v>
      </c>
      <c r="G344" s="22" t="s">
        <v>167</v>
      </c>
      <c r="H344" s="15" t="n">
        <v>56.5</v>
      </c>
      <c r="I344" s="25" t="s">
        <v>778</v>
      </c>
      <c r="J344" s="17" t="n">
        <f aca="false">H344*0.5+I344*0.5</f>
        <v>68.75</v>
      </c>
      <c r="K344" s="18" t="s">
        <v>19</v>
      </c>
    </row>
    <row r="345" s="19" customFormat="true" ht="19.9" hidden="false" customHeight="true" outlineLevel="0" collapsed="false">
      <c r="A345" s="9" t="n">
        <v>343</v>
      </c>
      <c r="B345" s="21" t="s">
        <v>1203</v>
      </c>
      <c r="C345" s="22" t="s">
        <v>1204</v>
      </c>
      <c r="D345" s="36" t="s">
        <v>1205</v>
      </c>
      <c r="E345" s="23" t="s">
        <v>1158</v>
      </c>
      <c r="F345" s="24" t="s">
        <v>909</v>
      </c>
      <c r="G345" s="22" t="s">
        <v>167</v>
      </c>
      <c r="H345" s="15" t="n">
        <v>56.5</v>
      </c>
      <c r="I345" s="25" t="s">
        <v>27</v>
      </c>
      <c r="J345" s="17" t="n">
        <f aca="false">H345*0.5+I345*0.5</f>
        <v>68.25</v>
      </c>
      <c r="K345" s="18"/>
    </row>
    <row r="346" s="19" customFormat="true" ht="19.9" hidden="false" customHeight="true" outlineLevel="0" collapsed="false">
      <c r="A346" s="20" t="n">
        <v>344</v>
      </c>
      <c r="B346" s="21" t="s">
        <v>1206</v>
      </c>
      <c r="C346" s="22" t="s">
        <v>1207</v>
      </c>
      <c r="D346" s="36" t="s">
        <v>1208</v>
      </c>
      <c r="E346" s="23" t="s">
        <v>1158</v>
      </c>
      <c r="F346" s="24" t="s">
        <v>909</v>
      </c>
      <c r="G346" s="22" t="s">
        <v>167</v>
      </c>
      <c r="H346" s="15" t="n">
        <v>57</v>
      </c>
      <c r="I346" s="25" t="s">
        <v>112</v>
      </c>
      <c r="J346" s="17" t="n">
        <f aca="false">H346*0.5+I346*0.5</f>
        <v>67.5</v>
      </c>
      <c r="K346" s="18"/>
    </row>
    <row r="347" s="19" customFormat="true" ht="19.9" hidden="false" customHeight="true" outlineLevel="0" collapsed="false">
      <c r="A347" s="9" t="n">
        <v>345</v>
      </c>
      <c r="B347" s="21" t="s">
        <v>1209</v>
      </c>
      <c r="C347" s="22" t="s">
        <v>1210</v>
      </c>
      <c r="D347" s="36" t="s">
        <v>1211</v>
      </c>
      <c r="E347" s="23" t="s">
        <v>1158</v>
      </c>
      <c r="F347" s="24" t="s">
        <v>909</v>
      </c>
      <c r="G347" s="22" t="s">
        <v>167</v>
      </c>
      <c r="H347" s="15" t="n">
        <v>59</v>
      </c>
      <c r="I347" s="25" t="s">
        <v>929</v>
      </c>
      <c r="J347" s="17" t="n">
        <f aca="false">H347*0.5+I347*0.5</f>
        <v>67.335</v>
      </c>
      <c r="K347" s="18"/>
    </row>
    <row r="348" s="19" customFormat="true" ht="19.9" hidden="false" customHeight="true" outlineLevel="0" collapsed="false">
      <c r="A348" s="20" t="n">
        <v>346</v>
      </c>
      <c r="B348" s="21" t="s">
        <v>1212</v>
      </c>
      <c r="C348" s="22" t="s">
        <v>1213</v>
      </c>
      <c r="D348" s="36" t="s">
        <v>1214</v>
      </c>
      <c r="E348" s="23" t="s">
        <v>1158</v>
      </c>
      <c r="F348" s="24" t="s">
        <v>909</v>
      </c>
      <c r="G348" s="22" t="s">
        <v>167</v>
      </c>
      <c r="H348" s="15" t="n">
        <v>60</v>
      </c>
      <c r="I348" s="25" t="s">
        <v>237</v>
      </c>
      <c r="J348" s="17" t="n">
        <f aca="false">H348*0.5+I348*0.5</f>
        <v>66.335</v>
      </c>
      <c r="K348" s="18"/>
    </row>
    <row r="349" s="19" customFormat="true" ht="19.9" hidden="false" customHeight="true" outlineLevel="0" collapsed="false">
      <c r="A349" s="9" t="n">
        <v>347</v>
      </c>
      <c r="B349" s="21" t="s">
        <v>1215</v>
      </c>
      <c r="C349" s="22" t="s">
        <v>1216</v>
      </c>
      <c r="D349" s="36" t="s">
        <v>1217</v>
      </c>
      <c r="E349" s="23" t="s">
        <v>1158</v>
      </c>
      <c r="F349" s="24" t="s">
        <v>909</v>
      </c>
      <c r="G349" s="22" t="s">
        <v>167</v>
      </c>
      <c r="H349" s="15" t="n">
        <v>60</v>
      </c>
      <c r="I349" s="25" t="s">
        <v>1004</v>
      </c>
      <c r="J349" s="17" t="n">
        <f aca="false">H349*0.5+I349*0.5</f>
        <v>66.165</v>
      </c>
      <c r="K349" s="18"/>
    </row>
    <row r="350" s="19" customFormat="true" ht="19.9" hidden="false" customHeight="true" outlineLevel="0" collapsed="false">
      <c r="A350" s="26" t="n">
        <v>348</v>
      </c>
      <c r="B350" s="27" t="s">
        <v>1218</v>
      </c>
      <c r="C350" s="28" t="s">
        <v>1219</v>
      </c>
      <c r="D350" s="39" t="s">
        <v>1220</v>
      </c>
      <c r="E350" s="30" t="s">
        <v>1158</v>
      </c>
      <c r="F350" s="31" t="s">
        <v>909</v>
      </c>
      <c r="G350" s="28" t="s">
        <v>167</v>
      </c>
      <c r="H350" s="32" t="n">
        <v>57.5</v>
      </c>
      <c r="I350" s="33" t="s">
        <v>253</v>
      </c>
      <c r="J350" s="34" t="n">
        <f aca="false">H350*0.5+I350*0.5</f>
        <v>63.415</v>
      </c>
      <c r="K350" s="35"/>
    </row>
    <row r="351" s="19" customFormat="true" ht="19.9" hidden="false" customHeight="true" outlineLevel="0" collapsed="false">
      <c r="A351" s="9" t="n">
        <v>349</v>
      </c>
      <c r="B351" s="10" t="s">
        <v>1221</v>
      </c>
      <c r="C351" s="11" t="s">
        <v>1222</v>
      </c>
      <c r="D351" s="12" t="s">
        <v>1223</v>
      </c>
      <c r="E351" s="13" t="s">
        <v>1158</v>
      </c>
      <c r="F351" s="14" t="s">
        <v>1224</v>
      </c>
      <c r="G351" s="11" t="s">
        <v>958</v>
      </c>
      <c r="H351" s="15" t="n">
        <v>76</v>
      </c>
      <c r="I351" s="16" t="s">
        <v>1004</v>
      </c>
      <c r="J351" s="17" t="n">
        <f aca="false">H351*0.5+I351*0.5</f>
        <v>74.165</v>
      </c>
      <c r="K351" s="18" t="s">
        <v>19</v>
      </c>
    </row>
    <row r="352" s="19" customFormat="true" ht="19.9" hidden="false" customHeight="true" outlineLevel="0" collapsed="false">
      <c r="A352" s="20" t="n">
        <v>350</v>
      </c>
      <c r="B352" s="21" t="s">
        <v>1225</v>
      </c>
      <c r="C352" s="22" t="s">
        <v>1226</v>
      </c>
      <c r="D352" s="36" t="s">
        <v>1227</v>
      </c>
      <c r="E352" s="23" t="s">
        <v>1158</v>
      </c>
      <c r="F352" s="24" t="s">
        <v>1224</v>
      </c>
      <c r="G352" s="22" t="s">
        <v>958</v>
      </c>
      <c r="H352" s="15" t="n">
        <v>67</v>
      </c>
      <c r="I352" s="25" t="s">
        <v>539</v>
      </c>
      <c r="J352" s="17" t="n">
        <f aca="false">H352*0.5+I352*0.5</f>
        <v>71.5</v>
      </c>
      <c r="K352" s="18" t="s">
        <v>19</v>
      </c>
    </row>
    <row r="353" s="19" customFormat="true" ht="19.9" hidden="false" customHeight="true" outlineLevel="0" collapsed="false">
      <c r="A353" s="9" t="n">
        <v>351</v>
      </c>
      <c r="B353" s="21" t="s">
        <v>1228</v>
      </c>
      <c r="C353" s="22" t="s">
        <v>1229</v>
      </c>
      <c r="D353" s="36" t="s">
        <v>1230</v>
      </c>
      <c r="E353" s="23" t="s">
        <v>1158</v>
      </c>
      <c r="F353" s="24" t="s">
        <v>1224</v>
      </c>
      <c r="G353" s="22" t="s">
        <v>958</v>
      </c>
      <c r="H353" s="15" t="n">
        <v>67</v>
      </c>
      <c r="I353" s="25" t="s">
        <v>196</v>
      </c>
      <c r="J353" s="17" t="n">
        <f aca="false">H353*0.5+I353*0.5</f>
        <v>70.665</v>
      </c>
      <c r="K353" s="18" t="s">
        <v>19</v>
      </c>
    </row>
    <row r="354" s="19" customFormat="true" ht="19.9" hidden="false" customHeight="true" outlineLevel="0" collapsed="false">
      <c r="A354" s="20" t="n">
        <v>352</v>
      </c>
      <c r="B354" s="21" t="s">
        <v>1231</v>
      </c>
      <c r="C354" s="22" t="s">
        <v>1232</v>
      </c>
      <c r="D354" s="36" t="s">
        <v>1233</v>
      </c>
      <c r="E354" s="23" t="s">
        <v>1158</v>
      </c>
      <c r="F354" s="24" t="s">
        <v>1224</v>
      </c>
      <c r="G354" s="22" t="s">
        <v>958</v>
      </c>
      <c r="H354" s="15" t="n">
        <v>65</v>
      </c>
      <c r="I354" s="25" t="s">
        <v>419</v>
      </c>
      <c r="J354" s="17" t="n">
        <f aca="false">H354*0.5+I354*0.5</f>
        <v>69.5</v>
      </c>
      <c r="K354" s="18"/>
    </row>
    <row r="355" s="19" customFormat="true" ht="19.9" hidden="false" customHeight="true" outlineLevel="0" collapsed="false">
      <c r="A355" s="9" t="n">
        <v>353</v>
      </c>
      <c r="B355" s="21" t="s">
        <v>1234</v>
      </c>
      <c r="C355" s="22" t="s">
        <v>1235</v>
      </c>
      <c r="D355" s="36" t="s">
        <v>1236</v>
      </c>
      <c r="E355" s="23" t="s">
        <v>1158</v>
      </c>
      <c r="F355" s="24" t="s">
        <v>1224</v>
      </c>
      <c r="G355" s="22" t="s">
        <v>958</v>
      </c>
      <c r="H355" s="15" t="n">
        <v>68</v>
      </c>
      <c r="I355" s="25" t="s">
        <v>708</v>
      </c>
      <c r="J355" s="17" t="n">
        <f aca="false">H355*0.5+I355*0.5</f>
        <v>68</v>
      </c>
      <c r="K355" s="18"/>
    </row>
    <row r="356" s="19" customFormat="true" ht="19.9" hidden="false" customHeight="true" outlineLevel="0" collapsed="false">
      <c r="A356" s="20" t="n">
        <v>354</v>
      </c>
      <c r="B356" s="21" t="s">
        <v>1237</v>
      </c>
      <c r="C356" s="22" t="s">
        <v>1238</v>
      </c>
      <c r="D356" s="36" t="s">
        <v>1239</v>
      </c>
      <c r="E356" s="23" t="s">
        <v>1158</v>
      </c>
      <c r="F356" s="24" t="s">
        <v>1224</v>
      </c>
      <c r="G356" s="22" t="s">
        <v>958</v>
      </c>
      <c r="H356" s="15" t="n">
        <v>68</v>
      </c>
      <c r="I356" s="25" t="s">
        <v>1088</v>
      </c>
      <c r="J356" s="17" t="n">
        <f aca="false">H356*0.5+I356*0.5</f>
        <v>67.835</v>
      </c>
      <c r="K356" s="18"/>
    </row>
    <row r="357" s="19" customFormat="true" ht="19.9" hidden="false" customHeight="true" outlineLevel="0" collapsed="false">
      <c r="A357" s="9" t="n">
        <v>355</v>
      </c>
      <c r="B357" s="21" t="s">
        <v>1240</v>
      </c>
      <c r="C357" s="22" t="s">
        <v>1241</v>
      </c>
      <c r="D357" s="36" t="s">
        <v>1242</v>
      </c>
      <c r="E357" s="23" t="s">
        <v>1158</v>
      </c>
      <c r="F357" s="24" t="s">
        <v>1224</v>
      </c>
      <c r="G357" s="22" t="s">
        <v>958</v>
      </c>
      <c r="H357" s="15" t="n">
        <v>63</v>
      </c>
      <c r="I357" s="25" t="s">
        <v>1004</v>
      </c>
      <c r="J357" s="17" t="n">
        <f aca="false">H357*0.5+I357*0.5</f>
        <v>67.665</v>
      </c>
      <c r="K357" s="18"/>
    </row>
    <row r="358" s="19" customFormat="true" ht="19.9" hidden="false" customHeight="true" outlineLevel="0" collapsed="false">
      <c r="A358" s="20" t="n">
        <v>356</v>
      </c>
      <c r="B358" s="21" t="s">
        <v>1243</v>
      </c>
      <c r="C358" s="22" t="s">
        <v>1244</v>
      </c>
      <c r="D358" s="36" t="s">
        <v>1245</v>
      </c>
      <c r="E358" s="23" t="s">
        <v>1158</v>
      </c>
      <c r="F358" s="24" t="s">
        <v>1224</v>
      </c>
      <c r="G358" s="22" t="s">
        <v>958</v>
      </c>
      <c r="H358" s="15" t="n">
        <v>63.5</v>
      </c>
      <c r="I358" s="25" t="s">
        <v>245</v>
      </c>
      <c r="J358" s="17" t="n">
        <f aca="false">H358*0.5+I358*0.5</f>
        <v>67.25</v>
      </c>
      <c r="K358" s="18"/>
    </row>
    <row r="359" s="19" customFormat="true" ht="19.9" hidden="false" customHeight="true" outlineLevel="0" collapsed="false">
      <c r="A359" s="9" t="n">
        <v>357</v>
      </c>
      <c r="B359" s="21" t="s">
        <v>1246</v>
      </c>
      <c r="C359" s="22" t="s">
        <v>1247</v>
      </c>
      <c r="D359" s="36" t="s">
        <v>1248</v>
      </c>
      <c r="E359" s="23" t="s">
        <v>1158</v>
      </c>
      <c r="F359" s="24" t="s">
        <v>1224</v>
      </c>
      <c r="G359" s="22" t="s">
        <v>958</v>
      </c>
      <c r="H359" s="15" t="n">
        <v>63</v>
      </c>
      <c r="I359" s="25" t="s">
        <v>353</v>
      </c>
      <c r="J359" s="17" t="n">
        <f aca="false">H359*0.5+I359*0.5</f>
        <v>66.5</v>
      </c>
      <c r="K359" s="18"/>
    </row>
    <row r="360" s="19" customFormat="true" ht="19.9" hidden="false" customHeight="true" outlineLevel="0" collapsed="false">
      <c r="A360" s="20" t="n">
        <v>358</v>
      </c>
      <c r="B360" s="21" t="s">
        <v>1249</v>
      </c>
      <c r="C360" s="22" t="s">
        <v>1250</v>
      </c>
      <c r="D360" s="36" t="s">
        <v>1251</v>
      </c>
      <c r="E360" s="23" t="s">
        <v>1158</v>
      </c>
      <c r="F360" s="24" t="s">
        <v>1224</v>
      </c>
      <c r="G360" s="22" t="s">
        <v>958</v>
      </c>
      <c r="H360" s="15" t="n">
        <v>63</v>
      </c>
      <c r="I360" s="25" t="s">
        <v>462</v>
      </c>
      <c r="J360" s="17" t="n">
        <f aca="false">H360*0.5+I360*0.5</f>
        <v>62.5</v>
      </c>
      <c r="K360" s="18"/>
    </row>
    <row r="361" s="19" customFormat="true" ht="19.9" hidden="false" customHeight="true" outlineLevel="0" collapsed="false">
      <c r="A361" s="9" t="n">
        <v>359</v>
      </c>
      <c r="B361" s="21" t="s">
        <v>1252</v>
      </c>
      <c r="C361" s="22" t="s">
        <v>1253</v>
      </c>
      <c r="D361" s="36" t="s">
        <v>1254</v>
      </c>
      <c r="E361" s="23" t="s">
        <v>1158</v>
      </c>
      <c r="F361" s="24" t="s">
        <v>1224</v>
      </c>
      <c r="G361" s="22" t="s">
        <v>958</v>
      </c>
      <c r="H361" s="15" t="n">
        <v>64</v>
      </c>
      <c r="I361" s="25"/>
      <c r="J361" s="17" t="n">
        <f aca="false">H361*0.5+I361*0.5</f>
        <v>32</v>
      </c>
      <c r="K361" s="18" t="s">
        <v>141</v>
      </c>
    </row>
    <row r="362" s="19" customFormat="true" ht="19.9" hidden="false" customHeight="true" outlineLevel="0" collapsed="false">
      <c r="A362" s="26" t="n">
        <v>360</v>
      </c>
      <c r="B362" s="27" t="s">
        <v>1255</v>
      </c>
      <c r="C362" s="28" t="s">
        <v>1256</v>
      </c>
      <c r="D362" s="39" t="s">
        <v>1257</v>
      </c>
      <c r="E362" s="30" t="s">
        <v>1158</v>
      </c>
      <c r="F362" s="31" t="s">
        <v>1224</v>
      </c>
      <c r="G362" s="28" t="s">
        <v>958</v>
      </c>
      <c r="H362" s="32" t="n">
        <v>63</v>
      </c>
      <c r="I362" s="33"/>
      <c r="J362" s="34" t="n">
        <f aca="false">H362*0.5+I362*0.5</f>
        <v>31.5</v>
      </c>
      <c r="K362" s="35" t="s">
        <v>141</v>
      </c>
    </row>
    <row r="363" s="19" customFormat="true" ht="19.9" hidden="false" customHeight="true" outlineLevel="0" collapsed="false">
      <c r="A363" s="9" t="n">
        <v>361</v>
      </c>
      <c r="B363" s="10" t="s">
        <v>1258</v>
      </c>
      <c r="C363" s="11" t="s">
        <v>1259</v>
      </c>
      <c r="D363" s="12" t="s">
        <v>1260</v>
      </c>
      <c r="E363" s="13" t="s">
        <v>1158</v>
      </c>
      <c r="F363" s="14" t="s">
        <v>1037</v>
      </c>
      <c r="G363" s="11" t="s">
        <v>1009</v>
      </c>
      <c r="H363" s="15" t="n">
        <v>72</v>
      </c>
      <c r="I363" s="16" t="s">
        <v>778</v>
      </c>
      <c r="J363" s="17" t="n">
        <f aca="false">H363*0.5+I363*0.5</f>
        <v>76.5</v>
      </c>
      <c r="K363" s="18" t="s">
        <v>19</v>
      </c>
    </row>
    <row r="364" s="19" customFormat="true" ht="19.9" hidden="false" customHeight="true" outlineLevel="0" collapsed="false">
      <c r="A364" s="20" t="n">
        <v>362</v>
      </c>
      <c r="B364" s="21" t="s">
        <v>1261</v>
      </c>
      <c r="C364" s="22" t="s">
        <v>1262</v>
      </c>
      <c r="D364" s="36" t="s">
        <v>1263</v>
      </c>
      <c r="E364" s="23" t="s">
        <v>1158</v>
      </c>
      <c r="F364" s="24" t="s">
        <v>1037</v>
      </c>
      <c r="G364" s="22" t="s">
        <v>1009</v>
      </c>
      <c r="H364" s="15" t="n">
        <v>67.5</v>
      </c>
      <c r="I364" s="25" t="s">
        <v>35</v>
      </c>
      <c r="J364" s="17" t="n">
        <f aca="false">H364*0.5+I364*0.5</f>
        <v>76.085</v>
      </c>
      <c r="K364" s="18" t="s">
        <v>19</v>
      </c>
    </row>
    <row r="365" s="19" customFormat="true" ht="19.9" hidden="false" customHeight="true" outlineLevel="0" collapsed="false">
      <c r="A365" s="9" t="n">
        <v>363</v>
      </c>
      <c r="B365" s="21" t="s">
        <v>1264</v>
      </c>
      <c r="C365" s="22" t="s">
        <v>1265</v>
      </c>
      <c r="D365" s="36" t="s">
        <v>1266</v>
      </c>
      <c r="E365" s="23" t="s">
        <v>1158</v>
      </c>
      <c r="F365" s="24" t="s">
        <v>1037</v>
      </c>
      <c r="G365" s="22" t="s">
        <v>1009</v>
      </c>
      <c r="H365" s="15" t="n">
        <v>65.5</v>
      </c>
      <c r="I365" s="25" t="s">
        <v>23</v>
      </c>
      <c r="J365" s="17" t="n">
        <f aca="false">H365*0.5+I365*0.5</f>
        <v>72.415</v>
      </c>
      <c r="K365" s="18"/>
    </row>
    <row r="366" s="19" customFormat="true" ht="19.9" hidden="false" customHeight="true" outlineLevel="0" collapsed="false">
      <c r="A366" s="20" t="n">
        <v>364</v>
      </c>
      <c r="B366" s="21" t="s">
        <v>1267</v>
      </c>
      <c r="C366" s="22" t="s">
        <v>1268</v>
      </c>
      <c r="D366" s="36" t="s">
        <v>1269</v>
      </c>
      <c r="E366" s="23" t="s">
        <v>1158</v>
      </c>
      <c r="F366" s="24" t="s">
        <v>1037</v>
      </c>
      <c r="G366" s="22" t="s">
        <v>1009</v>
      </c>
      <c r="H366" s="15" t="n">
        <v>64.5</v>
      </c>
      <c r="I366" s="25" t="s">
        <v>112</v>
      </c>
      <c r="J366" s="17" t="n">
        <f aca="false">H366*0.5+I366*0.5</f>
        <v>71.25</v>
      </c>
      <c r="K366" s="18"/>
    </row>
    <row r="367" s="19" customFormat="true" ht="19.9" hidden="false" customHeight="true" outlineLevel="0" collapsed="false">
      <c r="A367" s="9" t="n">
        <v>365</v>
      </c>
      <c r="B367" s="21" t="s">
        <v>1270</v>
      </c>
      <c r="C367" s="22" t="s">
        <v>1271</v>
      </c>
      <c r="D367" s="36" t="s">
        <v>1272</v>
      </c>
      <c r="E367" s="23" t="s">
        <v>1158</v>
      </c>
      <c r="F367" s="24" t="s">
        <v>1037</v>
      </c>
      <c r="G367" s="22" t="s">
        <v>1009</v>
      </c>
      <c r="H367" s="15" t="n">
        <v>59</v>
      </c>
      <c r="I367" s="25" t="s">
        <v>1196</v>
      </c>
      <c r="J367" s="17" t="n">
        <f aca="false">H367*0.5+I367*0.5</f>
        <v>67.835</v>
      </c>
      <c r="K367" s="18"/>
    </row>
    <row r="368" s="19" customFormat="true" ht="19.9" hidden="false" customHeight="true" outlineLevel="0" collapsed="false">
      <c r="A368" s="26" t="n">
        <v>366</v>
      </c>
      <c r="B368" s="27" t="s">
        <v>1273</v>
      </c>
      <c r="C368" s="28" t="s">
        <v>1274</v>
      </c>
      <c r="D368" s="39" t="s">
        <v>1275</v>
      </c>
      <c r="E368" s="30" t="s">
        <v>1158</v>
      </c>
      <c r="F368" s="31" t="s">
        <v>1037</v>
      </c>
      <c r="G368" s="28" t="s">
        <v>1009</v>
      </c>
      <c r="H368" s="32" t="n">
        <v>61</v>
      </c>
      <c r="I368" s="33"/>
      <c r="J368" s="34" t="n">
        <f aca="false">H368*0.5+I368*0.5</f>
        <v>30.5</v>
      </c>
      <c r="K368" s="35" t="s">
        <v>141</v>
      </c>
    </row>
    <row r="369" s="19" customFormat="true" ht="19.9" hidden="false" customHeight="true" outlineLevel="0" collapsed="false">
      <c r="A369" s="9" t="n">
        <v>367</v>
      </c>
      <c r="B369" s="10" t="s">
        <v>1276</v>
      </c>
      <c r="C369" s="11" t="s">
        <v>1277</v>
      </c>
      <c r="D369" s="12" t="s">
        <v>1278</v>
      </c>
      <c r="E369" s="13" t="s">
        <v>1158</v>
      </c>
      <c r="F369" s="14" t="s">
        <v>1057</v>
      </c>
      <c r="G369" s="11" t="s">
        <v>1038</v>
      </c>
      <c r="H369" s="15" t="n">
        <v>69</v>
      </c>
      <c r="I369" s="16" t="s">
        <v>659</v>
      </c>
      <c r="J369" s="17" t="n">
        <f aca="false">H369*0.5+I369*0.5</f>
        <v>76.165</v>
      </c>
      <c r="K369" s="18" t="s">
        <v>19</v>
      </c>
    </row>
    <row r="370" s="19" customFormat="true" ht="19.9" hidden="false" customHeight="true" outlineLevel="0" collapsed="false">
      <c r="A370" s="20" t="n">
        <v>368</v>
      </c>
      <c r="B370" s="21" t="s">
        <v>1279</v>
      </c>
      <c r="C370" s="22" t="s">
        <v>1280</v>
      </c>
      <c r="D370" s="36" t="s">
        <v>1281</v>
      </c>
      <c r="E370" s="23" t="s">
        <v>1158</v>
      </c>
      <c r="F370" s="24" t="s">
        <v>1057</v>
      </c>
      <c r="G370" s="22" t="s">
        <v>1038</v>
      </c>
      <c r="H370" s="15" t="n">
        <v>68</v>
      </c>
      <c r="I370" s="25" t="s">
        <v>913</v>
      </c>
      <c r="J370" s="17" t="n">
        <f aca="false">H370*0.5+I370*0.5</f>
        <v>75.5</v>
      </c>
      <c r="K370" s="18" t="s">
        <v>19</v>
      </c>
    </row>
    <row r="371" s="19" customFormat="true" ht="19.9" hidden="false" customHeight="true" outlineLevel="0" collapsed="false">
      <c r="A371" s="9" t="n">
        <v>369</v>
      </c>
      <c r="B371" s="21" t="s">
        <v>1282</v>
      </c>
      <c r="C371" s="22" t="s">
        <v>1283</v>
      </c>
      <c r="D371" s="36" t="s">
        <v>1284</v>
      </c>
      <c r="E371" s="23" t="s">
        <v>1158</v>
      </c>
      <c r="F371" s="24" t="s">
        <v>1057</v>
      </c>
      <c r="G371" s="22" t="s">
        <v>1038</v>
      </c>
      <c r="H371" s="15" t="n">
        <v>66</v>
      </c>
      <c r="I371" s="25" t="n">
        <v>80.67</v>
      </c>
      <c r="J371" s="17" t="n">
        <f aca="false">H371*0.5+I371*0.5</f>
        <v>73.335</v>
      </c>
      <c r="K371" s="18"/>
    </row>
    <row r="372" s="19" customFormat="true" ht="19.9" hidden="false" customHeight="true" outlineLevel="0" collapsed="false">
      <c r="A372" s="20" t="n">
        <v>370</v>
      </c>
      <c r="B372" s="21" t="s">
        <v>1285</v>
      </c>
      <c r="C372" s="22" t="s">
        <v>1286</v>
      </c>
      <c r="D372" s="36" t="s">
        <v>1287</v>
      </c>
      <c r="E372" s="23" t="s">
        <v>1158</v>
      </c>
      <c r="F372" s="24" t="s">
        <v>1057</v>
      </c>
      <c r="G372" s="22" t="s">
        <v>1038</v>
      </c>
      <c r="H372" s="15" t="n">
        <v>65</v>
      </c>
      <c r="I372" s="25" t="s">
        <v>85</v>
      </c>
      <c r="J372" s="17" t="n">
        <f aca="false">H372*0.5+I372*0.5</f>
        <v>72.335</v>
      </c>
      <c r="K372" s="18"/>
    </row>
    <row r="373" s="19" customFormat="true" ht="19.9" hidden="false" customHeight="true" outlineLevel="0" collapsed="false">
      <c r="A373" s="9" t="n">
        <v>371</v>
      </c>
      <c r="B373" s="21" t="s">
        <v>1288</v>
      </c>
      <c r="C373" s="22" t="s">
        <v>1289</v>
      </c>
      <c r="D373" s="36" t="s">
        <v>1290</v>
      </c>
      <c r="E373" s="23" t="s">
        <v>1158</v>
      </c>
      <c r="F373" s="24" t="s">
        <v>1057</v>
      </c>
      <c r="G373" s="22" t="s">
        <v>1038</v>
      </c>
      <c r="H373" s="15" t="n">
        <v>64</v>
      </c>
      <c r="I373" s="25" t="s">
        <v>58</v>
      </c>
      <c r="J373" s="17" t="n">
        <f aca="false">H373*0.5+I373*0.5</f>
        <v>72.335</v>
      </c>
      <c r="K373" s="18"/>
    </row>
    <row r="374" s="19" customFormat="true" ht="19.9" hidden="false" customHeight="true" outlineLevel="0" collapsed="false">
      <c r="A374" s="26" t="n">
        <v>372</v>
      </c>
      <c r="B374" s="27" t="s">
        <v>1291</v>
      </c>
      <c r="C374" s="28" t="s">
        <v>1292</v>
      </c>
      <c r="D374" s="39" t="s">
        <v>1293</v>
      </c>
      <c r="E374" s="30" t="s">
        <v>1158</v>
      </c>
      <c r="F374" s="31" t="s">
        <v>1057</v>
      </c>
      <c r="G374" s="28" t="s">
        <v>1038</v>
      </c>
      <c r="H374" s="32" t="n">
        <v>64</v>
      </c>
      <c r="I374" s="33" t="s">
        <v>245</v>
      </c>
      <c r="J374" s="34" t="n">
        <f aca="false">H374*0.5+I374*0.5</f>
        <v>67.5</v>
      </c>
      <c r="K374" s="35"/>
    </row>
    <row r="375" s="19" customFormat="true" ht="19.9" hidden="false" customHeight="true" outlineLevel="0" collapsed="false">
      <c r="A375" s="9" t="n">
        <v>373</v>
      </c>
      <c r="B375" s="10" t="s">
        <v>1294</v>
      </c>
      <c r="C375" s="11" t="s">
        <v>1295</v>
      </c>
      <c r="D375" s="12" t="s">
        <v>1296</v>
      </c>
      <c r="E375" s="13" t="s">
        <v>1158</v>
      </c>
      <c r="F375" s="14" t="s">
        <v>1008</v>
      </c>
      <c r="G375" s="11" t="s">
        <v>1058</v>
      </c>
      <c r="H375" s="15" t="n">
        <v>65</v>
      </c>
      <c r="I375" s="16" t="s">
        <v>211</v>
      </c>
      <c r="J375" s="17" t="n">
        <f aca="false">H375*0.5+I375*0.5</f>
        <v>70.165</v>
      </c>
      <c r="K375" s="18" t="s">
        <v>19</v>
      </c>
    </row>
    <row r="376" s="19" customFormat="true" ht="19.9" hidden="false" customHeight="true" outlineLevel="0" collapsed="false">
      <c r="A376" s="20" t="n">
        <v>374</v>
      </c>
      <c r="B376" s="21" t="s">
        <v>1297</v>
      </c>
      <c r="C376" s="22" t="s">
        <v>1298</v>
      </c>
      <c r="D376" s="36" t="s">
        <v>1299</v>
      </c>
      <c r="E376" s="23" t="s">
        <v>1158</v>
      </c>
      <c r="F376" s="24" t="s">
        <v>1008</v>
      </c>
      <c r="G376" s="22" t="s">
        <v>1058</v>
      </c>
      <c r="H376" s="42" t="n">
        <v>62</v>
      </c>
      <c r="I376" s="25" t="s">
        <v>119</v>
      </c>
      <c r="J376" s="43" t="n">
        <f aca="false">H376*0.5+I376*0.5</f>
        <v>70.165</v>
      </c>
      <c r="K376" s="44" t="s">
        <v>19</v>
      </c>
    </row>
    <row r="377" s="19" customFormat="true" ht="19.9" hidden="false" customHeight="true" outlineLevel="0" collapsed="false">
      <c r="A377" s="20" t="n">
        <v>375</v>
      </c>
      <c r="B377" s="21" t="s">
        <v>1300</v>
      </c>
      <c r="C377" s="22" t="s">
        <v>1301</v>
      </c>
      <c r="D377" s="36" t="s">
        <v>1302</v>
      </c>
      <c r="E377" s="23" t="s">
        <v>1158</v>
      </c>
      <c r="F377" s="24" t="s">
        <v>1008</v>
      </c>
      <c r="G377" s="22" t="s">
        <v>1058</v>
      </c>
      <c r="H377" s="42" t="n">
        <v>61</v>
      </c>
      <c r="I377" s="25" t="s">
        <v>81</v>
      </c>
      <c r="J377" s="43" t="n">
        <f aca="false">H377*0.5+I377*0.5</f>
        <v>69.835</v>
      </c>
      <c r="K377" s="44" t="s">
        <v>19</v>
      </c>
    </row>
    <row r="378" s="19" customFormat="true" ht="19.9" hidden="false" customHeight="true" outlineLevel="0" collapsed="false">
      <c r="A378" s="20" t="n">
        <v>376</v>
      </c>
      <c r="B378" s="21" t="s">
        <v>1303</v>
      </c>
      <c r="C378" s="22" t="s">
        <v>1304</v>
      </c>
      <c r="D378" s="36" t="s">
        <v>1305</v>
      </c>
      <c r="E378" s="23" t="s">
        <v>1158</v>
      </c>
      <c r="F378" s="24" t="s">
        <v>1008</v>
      </c>
      <c r="G378" s="22" t="s">
        <v>1058</v>
      </c>
      <c r="H378" s="42" t="n">
        <v>56</v>
      </c>
      <c r="I378" s="25" t="s">
        <v>58</v>
      </c>
      <c r="J378" s="43" t="n">
        <f aca="false">H378*0.5+I378*0.5</f>
        <v>68.335</v>
      </c>
      <c r="K378" s="44"/>
    </row>
    <row r="379" s="19" customFormat="true" ht="19.9" hidden="false" customHeight="true" outlineLevel="0" collapsed="false">
      <c r="A379" s="20" t="n">
        <v>377</v>
      </c>
      <c r="B379" s="21" t="s">
        <v>1306</v>
      </c>
      <c r="C379" s="22" t="s">
        <v>1307</v>
      </c>
      <c r="D379" s="36" t="s">
        <v>1308</v>
      </c>
      <c r="E379" s="23" t="s">
        <v>1158</v>
      </c>
      <c r="F379" s="24" t="s">
        <v>1008</v>
      </c>
      <c r="G379" s="22" t="s">
        <v>1058</v>
      </c>
      <c r="H379" s="42" t="n">
        <v>56</v>
      </c>
      <c r="I379" s="25" t="s">
        <v>23</v>
      </c>
      <c r="J379" s="43" t="n">
        <f aca="false">H379*0.5+I379*0.5</f>
        <v>67.665</v>
      </c>
      <c r="K379" s="44"/>
    </row>
    <row r="380" s="19" customFormat="true" ht="19.9" hidden="false" customHeight="true" outlineLevel="0" collapsed="false">
      <c r="A380" s="20" t="n">
        <v>378</v>
      </c>
      <c r="B380" s="21" t="s">
        <v>1309</v>
      </c>
      <c r="C380" s="22" t="s">
        <v>1310</v>
      </c>
      <c r="D380" s="36" t="s">
        <v>1311</v>
      </c>
      <c r="E380" s="23" t="s">
        <v>1158</v>
      </c>
      <c r="F380" s="24" t="s">
        <v>1008</v>
      </c>
      <c r="G380" s="22" t="s">
        <v>1058</v>
      </c>
      <c r="H380" s="42" t="n">
        <v>57</v>
      </c>
      <c r="I380" s="25" t="s">
        <v>112</v>
      </c>
      <c r="J380" s="43" t="n">
        <f aca="false">H380*0.5+I380*0.5</f>
        <v>67.5</v>
      </c>
      <c r="K380" s="44"/>
    </row>
    <row r="381" s="19" customFormat="true" ht="19.9" hidden="false" customHeight="true" outlineLevel="0" collapsed="false">
      <c r="A381" s="20" t="n">
        <v>379</v>
      </c>
      <c r="B381" s="21" t="s">
        <v>1312</v>
      </c>
      <c r="C381" s="22" t="s">
        <v>1313</v>
      </c>
      <c r="D381" s="36" t="s">
        <v>1314</v>
      </c>
      <c r="E381" s="23" t="s">
        <v>1158</v>
      </c>
      <c r="F381" s="24" t="s">
        <v>1008</v>
      </c>
      <c r="G381" s="22" t="s">
        <v>1058</v>
      </c>
      <c r="H381" s="42" t="n">
        <v>57</v>
      </c>
      <c r="I381" s="25" t="s">
        <v>1196</v>
      </c>
      <c r="J381" s="43" t="n">
        <f aca="false">H381*0.5+I381*0.5</f>
        <v>66.835</v>
      </c>
      <c r="K381" s="44"/>
    </row>
    <row r="382" s="19" customFormat="true" ht="19.9" hidden="false" customHeight="true" outlineLevel="0" collapsed="false">
      <c r="A382" s="20" t="n">
        <v>380</v>
      </c>
      <c r="B382" s="21" t="s">
        <v>1315</v>
      </c>
      <c r="C382" s="22" t="s">
        <v>1316</v>
      </c>
      <c r="D382" s="36" t="s">
        <v>1317</v>
      </c>
      <c r="E382" s="23" t="s">
        <v>1158</v>
      </c>
      <c r="F382" s="24" t="s">
        <v>1008</v>
      </c>
      <c r="G382" s="22" t="s">
        <v>1058</v>
      </c>
      <c r="H382" s="42" t="n">
        <v>60</v>
      </c>
      <c r="I382" s="25" t="s">
        <v>131</v>
      </c>
      <c r="J382" s="43" t="n">
        <f aca="false">H382*0.5+I382*0.5</f>
        <v>66.665</v>
      </c>
      <c r="K382" s="44"/>
    </row>
    <row r="383" s="19" customFormat="true" ht="19.9" hidden="false" customHeight="true" outlineLevel="0" collapsed="false">
      <c r="A383" s="20" t="n">
        <v>381</v>
      </c>
      <c r="B383" s="21" t="s">
        <v>1318</v>
      </c>
      <c r="C383" s="22" t="s">
        <v>1319</v>
      </c>
      <c r="D383" s="36" t="s">
        <v>1320</v>
      </c>
      <c r="E383" s="23" t="s">
        <v>1158</v>
      </c>
      <c r="F383" s="24" t="s">
        <v>1008</v>
      </c>
      <c r="G383" s="22" t="s">
        <v>1058</v>
      </c>
      <c r="H383" s="42" t="n">
        <v>56</v>
      </c>
      <c r="I383" s="25" t="s">
        <v>192</v>
      </c>
      <c r="J383" s="43" t="n">
        <f aca="false">H383*0.5+I383*0.5</f>
        <v>63.665</v>
      </c>
      <c r="K383" s="44"/>
    </row>
    <row r="384" s="19" customFormat="true" ht="19.9" hidden="false" customHeight="true" outlineLevel="0" collapsed="false">
      <c r="A384" s="26" t="n">
        <v>382</v>
      </c>
      <c r="B384" s="27" t="s">
        <v>1321</v>
      </c>
      <c r="C384" s="28" t="s">
        <v>1322</v>
      </c>
      <c r="D384" s="39" t="s">
        <v>1323</v>
      </c>
      <c r="E384" s="30" t="s">
        <v>1158</v>
      </c>
      <c r="F384" s="31" t="s">
        <v>1008</v>
      </c>
      <c r="G384" s="28" t="s">
        <v>1058</v>
      </c>
      <c r="H384" s="45" t="n">
        <v>60</v>
      </c>
      <c r="I384" s="33" t="s">
        <v>386</v>
      </c>
      <c r="J384" s="46" t="n">
        <f aca="false">H384*0.5+I384*0.5</f>
        <v>62.335</v>
      </c>
      <c r="K384" s="47"/>
    </row>
    <row r="385" s="19" customFormat="true" ht="19.9" hidden="false" customHeight="true" outlineLevel="0" collapsed="false">
      <c r="A385" s="9" t="n">
        <v>383</v>
      </c>
      <c r="B385" s="10" t="s">
        <v>1324</v>
      </c>
      <c r="C385" s="11" t="s">
        <v>1325</v>
      </c>
      <c r="D385" s="12" t="s">
        <v>1326</v>
      </c>
      <c r="E385" s="13" t="s">
        <v>1158</v>
      </c>
      <c r="F385" s="14" t="s">
        <v>957</v>
      </c>
      <c r="G385" s="11" t="s">
        <v>1087</v>
      </c>
      <c r="H385" s="15" t="n">
        <v>67</v>
      </c>
      <c r="I385" s="16" t="s">
        <v>659</v>
      </c>
      <c r="J385" s="17" t="n">
        <f aca="false">H385*0.5+I385*0.5</f>
        <v>75.165</v>
      </c>
      <c r="K385" s="18" t="s">
        <v>19</v>
      </c>
    </row>
    <row r="386" s="19" customFormat="true" ht="19.9" hidden="false" customHeight="true" outlineLevel="0" collapsed="false">
      <c r="A386" s="20" t="n">
        <v>384</v>
      </c>
      <c r="B386" s="21" t="s">
        <v>1327</v>
      </c>
      <c r="C386" s="22" t="s">
        <v>1328</v>
      </c>
      <c r="D386" s="36" t="s">
        <v>1329</v>
      </c>
      <c r="E386" s="23" t="s">
        <v>1158</v>
      </c>
      <c r="F386" s="24" t="s">
        <v>957</v>
      </c>
      <c r="G386" s="22" t="s">
        <v>1087</v>
      </c>
      <c r="H386" s="42" t="n">
        <v>68.5</v>
      </c>
      <c r="I386" s="25" t="s">
        <v>539</v>
      </c>
      <c r="J386" s="43" t="n">
        <f aca="false">H386*0.5+I386*0.5</f>
        <v>72.25</v>
      </c>
      <c r="K386" s="44"/>
    </row>
    <row r="387" s="19" customFormat="true" ht="19.9" hidden="false" customHeight="true" outlineLevel="0" collapsed="false">
      <c r="A387" s="26" t="n">
        <v>385</v>
      </c>
      <c r="B387" s="27" t="s">
        <v>1330</v>
      </c>
      <c r="C387" s="28" t="s">
        <v>1331</v>
      </c>
      <c r="D387" s="39" t="s">
        <v>1332</v>
      </c>
      <c r="E387" s="30" t="s">
        <v>1158</v>
      </c>
      <c r="F387" s="31" t="s">
        <v>957</v>
      </c>
      <c r="G387" s="28" t="s">
        <v>1087</v>
      </c>
      <c r="H387" s="45" t="n">
        <v>61</v>
      </c>
      <c r="I387" s="33" t="s">
        <v>929</v>
      </c>
      <c r="J387" s="46" t="n">
        <f aca="false">H387*0.5+I387*0.5</f>
        <v>68.335</v>
      </c>
      <c r="K387" s="47"/>
    </row>
    <row r="388" s="19" customFormat="true" ht="19.9" hidden="false" customHeight="true" outlineLevel="0" collapsed="false">
      <c r="A388" s="9" t="n">
        <v>386</v>
      </c>
      <c r="B388" s="10" t="s">
        <v>1333</v>
      </c>
      <c r="C388" s="11" t="s">
        <v>1334</v>
      </c>
      <c r="D388" s="12" t="s">
        <v>1335</v>
      </c>
      <c r="E388" s="13" t="s">
        <v>1158</v>
      </c>
      <c r="F388" s="14" t="s">
        <v>1336</v>
      </c>
      <c r="G388" s="11" t="s">
        <v>1337</v>
      </c>
      <c r="H388" s="15" t="n">
        <v>67.5</v>
      </c>
      <c r="I388" s="16" t="s">
        <v>97</v>
      </c>
      <c r="J388" s="17" t="n">
        <f aca="false">H388*0.5+I388*0.5</f>
        <v>74.415</v>
      </c>
      <c r="K388" s="18" t="s">
        <v>19</v>
      </c>
    </row>
    <row r="389" s="19" customFormat="true" ht="19.9" hidden="false" customHeight="true" outlineLevel="0" collapsed="false">
      <c r="A389" s="20" t="n">
        <v>387</v>
      </c>
      <c r="B389" s="21" t="s">
        <v>1338</v>
      </c>
      <c r="C389" s="22" t="s">
        <v>1339</v>
      </c>
      <c r="D389" s="36" t="s">
        <v>1340</v>
      </c>
      <c r="E389" s="23" t="s">
        <v>1158</v>
      </c>
      <c r="F389" s="24" t="s">
        <v>1336</v>
      </c>
      <c r="G389" s="22" t="s">
        <v>1337</v>
      </c>
      <c r="H389" s="42" t="n">
        <v>69</v>
      </c>
      <c r="I389" s="25" t="s">
        <v>85</v>
      </c>
      <c r="J389" s="43" t="n">
        <f aca="false">H389*0.5+I389*0.5</f>
        <v>74.335</v>
      </c>
      <c r="K389" s="44" t="s">
        <v>19</v>
      </c>
    </row>
    <row r="390" s="19" customFormat="true" ht="19.9" hidden="false" customHeight="true" outlineLevel="0" collapsed="false">
      <c r="A390" s="20" t="n">
        <v>388</v>
      </c>
      <c r="B390" s="21" t="s">
        <v>1341</v>
      </c>
      <c r="C390" s="22" t="s">
        <v>1342</v>
      </c>
      <c r="D390" s="36" t="s">
        <v>1343</v>
      </c>
      <c r="E390" s="23" t="s">
        <v>1158</v>
      </c>
      <c r="F390" s="24" t="s">
        <v>1336</v>
      </c>
      <c r="G390" s="22" t="s">
        <v>1337</v>
      </c>
      <c r="H390" s="42" t="n">
        <v>58</v>
      </c>
      <c r="I390" s="25" t="s">
        <v>181</v>
      </c>
      <c r="J390" s="43" t="n">
        <f aca="false">H390*0.5+I390*0.5</f>
        <v>67.5</v>
      </c>
      <c r="K390" s="44"/>
    </row>
    <row r="391" s="19" customFormat="true" ht="19.9" hidden="false" customHeight="true" outlineLevel="0" collapsed="false">
      <c r="A391" s="20" t="n">
        <v>389</v>
      </c>
      <c r="B391" s="21" t="s">
        <v>1344</v>
      </c>
      <c r="C391" s="22" t="s">
        <v>1345</v>
      </c>
      <c r="D391" s="36" t="s">
        <v>1346</v>
      </c>
      <c r="E391" s="23" t="s">
        <v>1158</v>
      </c>
      <c r="F391" s="24" t="s">
        <v>1336</v>
      </c>
      <c r="G391" s="22" t="s">
        <v>1337</v>
      </c>
      <c r="H391" s="42" t="n">
        <v>62</v>
      </c>
      <c r="I391" s="25"/>
      <c r="J391" s="43" t="n">
        <f aca="false">H391*0.5+I391*0.5</f>
        <v>31</v>
      </c>
      <c r="K391" s="44" t="s">
        <v>141</v>
      </c>
    </row>
    <row r="392" s="19" customFormat="true" ht="19.9" hidden="false" customHeight="true" outlineLevel="0" collapsed="false">
      <c r="A392" s="20" t="n">
        <v>390</v>
      </c>
      <c r="B392" s="21" t="s">
        <v>1347</v>
      </c>
      <c r="C392" s="22" t="s">
        <v>1348</v>
      </c>
      <c r="D392" s="36" t="s">
        <v>1349</v>
      </c>
      <c r="E392" s="23" t="s">
        <v>1158</v>
      </c>
      <c r="F392" s="24" t="s">
        <v>1336</v>
      </c>
      <c r="G392" s="22" t="s">
        <v>1337</v>
      </c>
      <c r="H392" s="42" t="n">
        <v>61.5</v>
      </c>
      <c r="I392" s="25"/>
      <c r="J392" s="43" t="n">
        <f aca="false">H392*0.5+I392*0.5</f>
        <v>30.75</v>
      </c>
      <c r="K392" s="44" t="s">
        <v>141</v>
      </c>
    </row>
    <row r="393" s="19" customFormat="true" ht="19.9" hidden="false" customHeight="true" outlineLevel="0" collapsed="false">
      <c r="A393" s="26" t="n">
        <v>391</v>
      </c>
      <c r="B393" s="27" t="s">
        <v>1350</v>
      </c>
      <c r="C393" s="28" t="s">
        <v>1351</v>
      </c>
      <c r="D393" s="39" t="s">
        <v>1352</v>
      </c>
      <c r="E393" s="30" t="s">
        <v>1158</v>
      </c>
      <c r="F393" s="31" t="s">
        <v>1336</v>
      </c>
      <c r="G393" s="28" t="s">
        <v>1337</v>
      </c>
      <c r="H393" s="45" t="n">
        <v>56</v>
      </c>
      <c r="I393" s="33"/>
      <c r="J393" s="46" t="n">
        <f aca="false">H393*0.5+I393*0.5</f>
        <v>28</v>
      </c>
      <c r="K393" s="35" t="s">
        <v>141</v>
      </c>
    </row>
    <row r="394" s="19" customFormat="true" ht="19.9" hidden="false" customHeight="true" outlineLevel="0" collapsed="false">
      <c r="A394" s="9" t="n">
        <v>392</v>
      </c>
      <c r="B394" s="10" t="s">
        <v>1353</v>
      </c>
      <c r="C394" s="11" t="s">
        <v>1354</v>
      </c>
      <c r="D394" s="12" t="s">
        <v>1355</v>
      </c>
      <c r="E394" s="13" t="s">
        <v>1158</v>
      </c>
      <c r="F394" s="14" t="s">
        <v>1356</v>
      </c>
      <c r="G394" s="11" t="s">
        <v>1099</v>
      </c>
      <c r="H394" s="15" t="n">
        <v>65.5</v>
      </c>
      <c r="I394" s="16" t="s">
        <v>119</v>
      </c>
      <c r="J394" s="17" t="n">
        <f aca="false">H394*0.5+I394*0.5</f>
        <v>71.915</v>
      </c>
      <c r="K394" s="18" t="s">
        <v>19</v>
      </c>
    </row>
    <row r="395" s="19" customFormat="true" ht="19.9" hidden="false" customHeight="true" outlineLevel="0" collapsed="false">
      <c r="A395" s="20" t="n">
        <v>393</v>
      </c>
      <c r="B395" s="21" t="s">
        <v>1357</v>
      </c>
      <c r="C395" s="22" t="s">
        <v>1358</v>
      </c>
      <c r="D395" s="36" t="s">
        <v>1359</v>
      </c>
      <c r="E395" s="23" t="s">
        <v>1158</v>
      </c>
      <c r="F395" s="24" t="s">
        <v>1356</v>
      </c>
      <c r="G395" s="22" t="s">
        <v>1099</v>
      </c>
      <c r="H395" s="42" t="n">
        <v>61</v>
      </c>
      <c r="I395" s="37" t="n">
        <v>80.33</v>
      </c>
      <c r="J395" s="43" t="n">
        <f aca="false">H395*0.5+I395*0.5</f>
        <v>70.665</v>
      </c>
      <c r="K395" s="44" t="s">
        <v>19</v>
      </c>
    </row>
    <row r="396" s="19" customFormat="true" ht="19.9" hidden="false" customHeight="true" outlineLevel="0" collapsed="false">
      <c r="A396" s="20" t="n">
        <v>394</v>
      </c>
      <c r="B396" s="21" t="s">
        <v>1360</v>
      </c>
      <c r="C396" s="22" t="s">
        <v>1361</v>
      </c>
      <c r="D396" s="36" t="s">
        <v>1362</v>
      </c>
      <c r="E396" s="23" t="s">
        <v>1158</v>
      </c>
      <c r="F396" s="24" t="s">
        <v>1356</v>
      </c>
      <c r="G396" s="22" t="s">
        <v>1099</v>
      </c>
      <c r="H396" s="42" t="n">
        <v>58</v>
      </c>
      <c r="I396" s="25" t="s">
        <v>27</v>
      </c>
      <c r="J396" s="43" t="n">
        <f aca="false">H396*0.5+I396*0.5</f>
        <v>69</v>
      </c>
      <c r="K396" s="44"/>
    </row>
    <row r="397" s="19" customFormat="true" ht="19.9" hidden="false" customHeight="true" outlineLevel="0" collapsed="false">
      <c r="A397" s="20" t="n">
        <v>395</v>
      </c>
      <c r="B397" s="21" t="s">
        <v>1363</v>
      </c>
      <c r="C397" s="22" t="s">
        <v>1364</v>
      </c>
      <c r="D397" s="36" t="s">
        <v>1365</v>
      </c>
      <c r="E397" s="23" t="s">
        <v>1158</v>
      </c>
      <c r="F397" s="24" t="s">
        <v>1356</v>
      </c>
      <c r="G397" s="22" t="s">
        <v>1099</v>
      </c>
      <c r="H397" s="42" t="n">
        <v>61</v>
      </c>
      <c r="I397" s="25" t="s">
        <v>819</v>
      </c>
      <c r="J397" s="43" t="n">
        <f aca="false">H397*0.5+I397*0.5</f>
        <v>68.665</v>
      </c>
      <c r="K397" s="44"/>
    </row>
    <row r="398" s="19" customFormat="true" ht="19.9" hidden="false" customHeight="true" outlineLevel="0" collapsed="false">
      <c r="A398" s="20" t="n">
        <v>396</v>
      </c>
      <c r="B398" s="21" t="s">
        <v>1366</v>
      </c>
      <c r="C398" s="22" t="s">
        <v>1367</v>
      </c>
      <c r="D398" s="36" t="s">
        <v>1368</v>
      </c>
      <c r="E398" s="23" t="s">
        <v>1158</v>
      </c>
      <c r="F398" s="24" t="s">
        <v>1356</v>
      </c>
      <c r="G398" s="22" t="s">
        <v>1099</v>
      </c>
      <c r="H398" s="42" t="n">
        <v>56.5</v>
      </c>
      <c r="I398" s="25" t="s">
        <v>929</v>
      </c>
      <c r="J398" s="43" t="n">
        <f aca="false">H398*0.5+I398*0.5</f>
        <v>66.085</v>
      </c>
      <c r="K398" s="44"/>
    </row>
    <row r="399" s="19" customFormat="true" ht="19.9" hidden="false" customHeight="true" outlineLevel="0" collapsed="false">
      <c r="A399" s="26" t="n">
        <v>397</v>
      </c>
      <c r="B399" s="27" t="s">
        <v>1369</v>
      </c>
      <c r="C399" s="28" t="s">
        <v>1370</v>
      </c>
      <c r="D399" s="39" t="s">
        <v>1371</v>
      </c>
      <c r="E399" s="30" t="s">
        <v>1158</v>
      </c>
      <c r="F399" s="31" t="s">
        <v>1356</v>
      </c>
      <c r="G399" s="28" t="s">
        <v>1099</v>
      </c>
      <c r="H399" s="45" t="n">
        <v>56</v>
      </c>
      <c r="I399" s="33"/>
      <c r="J399" s="46" t="n">
        <f aca="false">H399*0.5+I399*0.5</f>
        <v>28</v>
      </c>
      <c r="K399" s="35" t="s">
        <v>141</v>
      </c>
    </row>
    <row r="400" s="19" customFormat="true" ht="19.9" hidden="false" customHeight="true" outlineLevel="0" collapsed="false">
      <c r="A400" s="9" t="n">
        <v>398</v>
      </c>
      <c r="B400" s="10" t="s">
        <v>1372</v>
      </c>
      <c r="C400" s="11" t="s">
        <v>1373</v>
      </c>
      <c r="D400" s="12" t="s">
        <v>1374</v>
      </c>
      <c r="E400" s="13" t="s">
        <v>1158</v>
      </c>
      <c r="F400" s="14" t="s">
        <v>1086</v>
      </c>
      <c r="G400" s="11" t="n">
        <v>11</v>
      </c>
      <c r="H400" s="15" t="n">
        <v>63</v>
      </c>
      <c r="I400" s="16" t="s">
        <v>616</v>
      </c>
      <c r="J400" s="17" t="n">
        <f aca="false">H400*0.5+I400*0.5</f>
        <v>62.335</v>
      </c>
      <c r="K400" s="18" t="s">
        <v>19</v>
      </c>
    </row>
    <row r="401" s="19" customFormat="true" ht="19.9" hidden="false" customHeight="true" outlineLevel="0" collapsed="false">
      <c r="A401" s="20" t="n">
        <v>399</v>
      </c>
      <c r="B401" s="21" t="s">
        <v>1375</v>
      </c>
      <c r="C401" s="22" t="s">
        <v>1376</v>
      </c>
      <c r="D401" s="36" t="s">
        <v>1377</v>
      </c>
      <c r="E401" s="23" t="s">
        <v>1158</v>
      </c>
      <c r="F401" s="24" t="s">
        <v>1086</v>
      </c>
      <c r="G401" s="22" t="n">
        <v>11</v>
      </c>
      <c r="H401" s="42" t="n">
        <v>61</v>
      </c>
      <c r="I401" s="25" t="s">
        <v>249</v>
      </c>
      <c r="J401" s="43" t="n">
        <f aca="false">H401*0.5+I401*0.5</f>
        <v>62.165</v>
      </c>
      <c r="K401" s="44"/>
    </row>
    <row r="402" s="19" customFormat="true" ht="19.9" hidden="false" customHeight="true" outlineLevel="0" collapsed="false">
      <c r="A402" s="26" t="n">
        <v>400</v>
      </c>
      <c r="B402" s="27" t="s">
        <v>1378</v>
      </c>
      <c r="C402" s="28" t="s">
        <v>1379</v>
      </c>
      <c r="D402" s="39" t="s">
        <v>1380</v>
      </c>
      <c r="E402" s="30" t="s">
        <v>1158</v>
      </c>
      <c r="F402" s="31" t="s">
        <v>1086</v>
      </c>
      <c r="G402" s="28" t="n">
        <v>11</v>
      </c>
      <c r="H402" s="45" t="n">
        <v>60.5</v>
      </c>
      <c r="I402" s="33" t="s">
        <v>1381</v>
      </c>
      <c r="J402" s="46" t="n">
        <f aca="false">H402*0.5+I402*0.5</f>
        <v>61.615</v>
      </c>
      <c r="K402" s="47"/>
    </row>
    <row r="403" s="19" customFormat="true" ht="19.9" hidden="false" customHeight="true" outlineLevel="0" collapsed="false">
      <c r="A403" s="9" t="n">
        <v>401</v>
      </c>
      <c r="B403" s="10" t="s">
        <v>1382</v>
      </c>
      <c r="C403" s="11" t="s">
        <v>1383</v>
      </c>
      <c r="D403" s="12" t="s">
        <v>1384</v>
      </c>
      <c r="E403" s="13" t="s">
        <v>1158</v>
      </c>
      <c r="F403" s="14" t="s">
        <v>1119</v>
      </c>
      <c r="G403" s="11" t="n">
        <v>12</v>
      </c>
      <c r="H403" s="15" t="n">
        <v>66</v>
      </c>
      <c r="I403" s="16" t="s">
        <v>1123</v>
      </c>
      <c r="J403" s="17" t="n">
        <f aca="false">H403*0.5+I403*0.5</f>
        <v>66.665</v>
      </c>
      <c r="K403" s="18" t="s">
        <v>19</v>
      </c>
    </row>
    <row r="404" s="19" customFormat="true" ht="19.9" hidden="false" customHeight="true" outlineLevel="0" collapsed="false">
      <c r="A404" s="20" t="n">
        <v>402</v>
      </c>
      <c r="B404" s="21" t="s">
        <v>1385</v>
      </c>
      <c r="C404" s="22" t="s">
        <v>1386</v>
      </c>
      <c r="D404" s="36" t="s">
        <v>1387</v>
      </c>
      <c r="E404" s="23" t="s">
        <v>1158</v>
      </c>
      <c r="F404" s="24" t="s">
        <v>1119</v>
      </c>
      <c r="G404" s="22" t="n">
        <v>12</v>
      </c>
      <c r="H404" s="42" t="n">
        <v>62.5</v>
      </c>
      <c r="I404" s="25" t="s">
        <v>342</v>
      </c>
      <c r="J404" s="43" t="n">
        <f aca="false">H404*0.5+I404*0.5</f>
        <v>66.585</v>
      </c>
      <c r="K404" s="44" t="s">
        <v>19</v>
      </c>
    </row>
    <row r="405" s="19" customFormat="true" ht="19.9" hidden="false" customHeight="true" outlineLevel="0" collapsed="false">
      <c r="A405" s="20" t="n">
        <v>403</v>
      </c>
      <c r="B405" s="21" t="s">
        <v>1388</v>
      </c>
      <c r="C405" s="22" t="s">
        <v>1389</v>
      </c>
      <c r="D405" s="36" t="s">
        <v>1390</v>
      </c>
      <c r="E405" s="23" t="s">
        <v>1158</v>
      </c>
      <c r="F405" s="24" t="s">
        <v>1119</v>
      </c>
      <c r="G405" s="22" t="n">
        <v>12</v>
      </c>
      <c r="H405" s="42" t="n">
        <v>66</v>
      </c>
      <c r="I405" s="25" t="s">
        <v>458</v>
      </c>
      <c r="J405" s="43" t="n">
        <f aca="false">H405*0.5+I405*0.5</f>
        <v>66</v>
      </c>
      <c r="K405" s="44"/>
    </row>
    <row r="406" s="19" customFormat="true" ht="19.9" hidden="false" customHeight="true" outlineLevel="0" collapsed="false">
      <c r="A406" s="20" t="n">
        <v>404</v>
      </c>
      <c r="B406" s="21" t="s">
        <v>1391</v>
      </c>
      <c r="C406" s="22" t="s">
        <v>1392</v>
      </c>
      <c r="D406" s="36" t="s">
        <v>1393</v>
      </c>
      <c r="E406" s="23" t="s">
        <v>1158</v>
      </c>
      <c r="F406" s="24" t="s">
        <v>1119</v>
      </c>
      <c r="G406" s="22" t="n">
        <v>12</v>
      </c>
      <c r="H406" s="42" t="n">
        <v>64.5</v>
      </c>
      <c r="I406" s="25" t="s">
        <v>855</v>
      </c>
      <c r="J406" s="43" t="n">
        <f aca="false">H406*0.5+I406*0.5</f>
        <v>65.585</v>
      </c>
      <c r="K406" s="44"/>
    </row>
    <row r="407" s="19" customFormat="true" ht="19.9" hidden="false" customHeight="true" outlineLevel="0" collapsed="false">
      <c r="A407" s="20" t="n">
        <v>405</v>
      </c>
      <c r="B407" s="21" t="s">
        <v>1394</v>
      </c>
      <c r="C407" s="22" t="s">
        <v>1395</v>
      </c>
      <c r="D407" s="36" t="s">
        <v>1396</v>
      </c>
      <c r="E407" s="23" t="s">
        <v>1158</v>
      </c>
      <c r="F407" s="24" t="s">
        <v>1119</v>
      </c>
      <c r="G407" s="22" t="n">
        <v>12</v>
      </c>
      <c r="H407" s="42" t="n">
        <v>65</v>
      </c>
      <c r="I407" s="25" t="s">
        <v>1397</v>
      </c>
      <c r="J407" s="43" t="n">
        <f aca="false">H407*0.5+I407*0.5</f>
        <v>64.665</v>
      </c>
      <c r="K407" s="44"/>
    </row>
    <row r="408" s="19" customFormat="true" ht="19.9" hidden="false" customHeight="true" outlineLevel="0" collapsed="false">
      <c r="A408" s="26" t="n">
        <v>406</v>
      </c>
      <c r="B408" s="27" t="s">
        <v>1398</v>
      </c>
      <c r="C408" s="28" t="s">
        <v>1399</v>
      </c>
      <c r="D408" s="39" t="s">
        <v>1400</v>
      </c>
      <c r="E408" s="30" t="s">
        <v>1158</v>
      </c>
      <c r="F408" s="31" t="s">
        <v>1119</v>
      </c>
      <c r="G408" s="28" t="n">
        <v>12</v>
      </c>
      <c r="H408" s="45" t="n">
        <v>62</v>
      </c>
      <c r="I408" s="33" t="s">
        <v>264</v>
      </c>
      <c r="J408" s="46" t="n">
        <f aca="false">H408*0.5+I408*0.5</f>
        <v>62.165</v>
      </c>
      <c r="K408" s="47"/>
    </row>
  </sheetData>
  <mergeCells count="1">
    <mergeCell ref="A1:K1"/>
  </mergeCells>
  <conditionalFormatting sqref="I359:I361 D359:D361 D203:D250 D65:D68">
    <cfRule type="expression" priority="2" aboveAverage="0" equalAverage="0" bottom="0" percent="0" rank="0" text="" dxfId="0">
      <formula>AND(COUNTIF(,I359)&gt;1,NOT(ISBLANK(I359)))</formula>
    </cfRule>
  </conditionalFormatting>
  <conditionalFormatting sqref="B3:B408">
    <cfRule type="expression" priority="3" aboveAverage="0" equalAverage="0" bottom="0" percent="0" rank="0" text="" dxfId="1">
      <formula>AND(COUNTIF($B:$B,B3)&gt;1,NOT(ISBLANK(B3)))</formula>
    </cfRule>
  </conditionalFormatting>
  <printOptions headings="false" gridLines="false" gridLinesSet="true" horizontalCentered="false" verticalCentered="false"/>
  <pageMargins left="0.550694444444445" right="0.393055555555556" top="0.539583333333333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23:40:45Z</dcterms:created>
  <dc:creator>lee</dc:creator>
  <dc:description/>
  <cp:keywords/>
  <dc:language>en-US</dc:language>
  <cp:lastModifiedBy>微软用户</cp:lastModifiedBy>
  <cp:lastPrinted>2014-08-03T16:54:26Z</cp:lastPrinted>
  <dcterms:modified xsi:type="dcterms:W3CDTF">2014-08-04T0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