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瓮安考区面试及综合成绩公布" sheetId="1" state="visible" r:id="rId2"/>
  </sheets>
  <definedNames>
    <definedName function="false" hidden="false" localSheetId="0" name="_xlnm.Print_Titles" vbProcedure="false">瓮安考区面试及综合成绩公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30"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面向社会公开招聘县、乡两级事业单位工作人员瓮安考区
面试及综合成绩公布</t>
    </r>
    <r>
      <rPr>
        <sz val="18"/>
        <rFont val="方正小标宋简体"/>
        <family val="0"/>
        <charset val="134"/>
      </rPr>
      <t xml:space="preserve">(227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准考证号</t>
  </si>
  <si>
    <t xml:space="preserve">笔试成绩</t>
  </si>
  <si>
    <t xml:space="preserve">少数民族加分</t>
  </si>
  <si>
    <t xml:space="preserve">笔试总成绩</t>
  </si>
  <si>
    <r>
      <rPr>
        <sz val="12"/>
        <rFont val="Noto Sans"/>
        <family val="2"/>
      </rPr>
      <t xml:space="preserve">按</t>
    </r>
    <r>
      <rPr>
        <sz val="12"/>
        <rFont val="楷体"/>
        <family val="0"/>
        <charset val="134"/>
      </rPr>
      <t xml:space="preserve">100</t>
    </r>
    <r>
      <rPr>
        <sz val="12"/>
        <rFont val="Noto Sans"/>
        <family val="2"/>
      </rPr>
      <t xml:space="preserve">分制折算</t>
    </r>
  </si>
  <si>
    <r>
      <rPr>
        <sz val="12"/>
        <rFont val="Noto Sans"/>
        <family val="2"/>
      </rPr>
      <t xml:space="preserve">按</t>
    </r>
    <r>
      <rPr>
        <sz val="12"/>
        <rFont val="楷体"/>
        <family val="0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楷体"/>
        <family val="0"/>
        <charset val="134"/>
      </rPr>
      <t xml:space="preserve">60%
</t>
    </r>
    <r>
      <rPr>
        <sz val="12"/>
        <rFont val="Noto Sans"/>
        <family val="2"/>
      </rPr>
      <t xml:space="preserve">折算</t>
    </r>
  </si>
  <si>
    <t xml:space="preserve">综合
成绩</t>
  </si>
  <si>
    <t xml:space="preserve">名次</t>
  </si>
  <si>
    <t xml:space="preserve">黄治莉</t>
  </si>
  <si>
    <r>
      <rPr>
        <sz val="12"/>
        <rFont val="楷体"/>
        <family val="0"/>
        <charset val="134"/>
      </rPr>
      <t xml:space="preserve">80001</t>
    </r>
    <r>
      <rPr>
        <sz val="12"/>
        <rFont val="Noto Sans"/>
        <family val="2"/>
      </rPr>
      <t xml:space="preserve">瓮安县乡镇中学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中学语文教师</t>
    </r>
  </si>
  <si>
    <t xml:space="preserve">20227211718</t>
  </si>
  <si>
    <t xml:space="preserve">肖荣芳</t>
  </si>
  <si>
    <t xml:space="preserve">20227211315</t>
  </si>
  <si>
    <t xml:space="preserve">刘龙琴</t>
  </si>
  <si>
    <t xml:space="preserve">20227211011</t>
  </si>
  <si>
    <t xml:space="preserve">倪祖建</t>
  </si>
  <si>
    <t xml:space="preserve">20227211407</t>
  </si>
  <si>
    <t xml:space="preserve">赵应琼</t>
  </si>
  <si>
    <t xml:space="preserve">20227211615</t>
  </si>
  <si>
    <t xml:space="preserve">吴国会</t>
  </si>
  <si>
    <t xml:space="preserve">20227211128</t>
  </si>
  <si>
    <t xml:space="preserve">缺考</t>
  </si>
  <si>
    <t xml:space="preserve">肖迪</t>
  </si>
  <si>
    <r>
      <rPr>
        <sz val="12"/>
        <rFont val="楷体"/>
        <family val="0"/>
        <charset val="134"/>
      </rPr>
      <t xml:space="preserve">02</t>
    </r>
    <r>
      <rPr>
        <sz val="12"/>
        <rFont val="Noto Sans"/>
        <family val="2"/>
      </rPr>
      <t xml:space="preserve">中学数学教师</t>
    </r>
  </si>
  <si>
    <t xml:space="preserve">20227211619</t>
  </si>
  <si>
    <t xml:space="preserve">尚荣军</t>
  </si>
  <si>
    <t xml:space="preserve">20227211511</t>
  </si>
  <si>
    <t xml:space="preserve">施家珊</t>
  </si>
  <si>
    <t xml:space="preserve">20227219116</t>
  </si>
  <si>
    <t xml:space="preserve">彭庆富</t>
  </si>
  <si>
    <t xml:space="preserve">20227219126</t>
  </si>
  <si>
    <t xml:space="preserve">杨斌</t>
  </si>
  <si>
    <t xml:space="preserve">20227211409</t>
  </si>
  <si>
    <t xml:space="preserve">郑泽连</t>
  </si>
  <si>
    <t xml:space="preserve">20227211526</t>
  </si>
  <si>
    <t xml:space="preserve">李雯</t>
  </si>
  <si>
    <r>
      <rPr>
        <sz val="12"/>
        <rFont val="楷体"/>
        <family val="0"/>
        <charset val="134"/>
      </rPr>
      <t xml:space="preserve">80002</t>
    </r>
    <r>
      <rPr>
        <sz val="12"/>
        <rFont val="Noto Sans"/>
        <family val="2"/>
      </rPr>
      <t xml:space="preserve">瓮安县天文中学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中学美术教师</t>
    </r>
  </si>
  <si>
    <t xml:space="preserve">20227211509</t>
  </si>
  <si>
    <t xml:space="preserve">宋维维</t>
  </si>
  <si>
    <t xml:space="preserve">江芳</t>
  </si>
  <si>
    <t xml:space="preserve">20227219105</t>
  </si>
  <si>
    <t xml:space="preserve">刘旭</t>
  </si>
  <si>
    <t xml:space="preserve">20227211207</t>
  </si>
  <si>
    <t xml:space="preserve">张学练</t>
  </si>
  <si>
    <t xml:space="preserve">20227211218</t>
  </si>
  <si>
    <t xml:space="preserve">李敏敏</t>
  </si>
  <si>
    <r>
      <rPr>
        <sz val="12"/>
        <rFont val="楷体"/>
        <family val="0"/>
        <charset val="134"/>
      </rPr>
      <t xml:space="preserve">80003</t>
    </r>
    <r>
      <rPr>
        <sz val="12"/>
        <rFont val="Noto Sans"/>
        <family val="2"/>
      </rPr>
      <t xml:space="preserve">瓮安县木老坪中学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中学英语教师</t>
    </r>
  </si>
  <si>
    <t xml:space="preserve">20227211620</t>
  </si>
  <si>
    <t xml:space="preserve">唐静</t>
  </si>
  <si>
    <t xml:space="preserve">20227211521</t>
  </si>
  <si>
    <t xml:space="preserve">汪婧</t>
  </si>
  <si>
    <t xml:space="preserve">20227211310</t>
  </si>
  <si>
    <t xml:space="preserve">刘成亮</t>
  </si>
  <si>
    <r>
      <rPr>
        <sz val="12"/>
        <rFont val="楷体"/>
        <family val="0"/>
        <charset val="134"/>
      </rPr>
      <t xml:space="preserve">80005</t>
    </r>
    <r>
      <rPr>
        <sz val="12"/>
        <rFont val="Noto Sans"/>
        <family val="2"/>
      </rPr>
      <t xml:space="preserve">瓮安县牛场坝学校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中学历史教师</t>
    </r>
  </si>
  <si>
    <t xml:space="preserve">20227211702</t>
  </si>
  <si>
    <t xml:space="preserve">陈锡霞</t>
  </si>
  <si>
    <r>
      <rPr>
        <sz val="12"/>
        <rFont val="楷体"/>
        <family val="0"/>
        <charset val="134"/>
      </rPr>
      <t xml:space="preserve">80006</t>
    </r>
    <r>
      <rPr>
        <sz val="12"/>
        <rFont val="Noto Sans"/>
        <family val="2"/>
      </rPr>
      <t xml:space="preserve">瓮安县乡镇小学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小学语文教师</t>
    </r>
  </si>
  <si>
    <t xml:space="preserve">周丹</t>
  </si>
  <si>
    <t xml:space="preserve">陈丽</t>
  </si>
  <si>
    <t xml:space="preserve">石梅昌</t>
  </si>
  <si>
    <t xml:space="preserve">徐春琴</t>
  </si>
  <si>
    <t xml:space="preserve">鄢天玉</t>
  </si>
  <si>
    <t xml:space="preserve">张泽文</t>
  </si>
  <si>
    <t xml:space="preserve">向成丽</t>
  </si>
  <si>
    <t xml:space="preserve">姜丹</t>
  </si>
  <si>
    <t xml:space="preserve">朱盈盈</t>
  </si>
  <si>
    <t xml:space="preserve">白永连</t>
  </si>
  <si>
    <t xml:space="preserve">罗来绿</t>
  </si>
  <si>
    <t xml:space="preserve">陈洁</t>
  </si>
  <si>
    <t xml:space="preserve">童湘鋆</t>
  </si>
  <si>
    <t xml:space="preserve">杨进</t>
  </si>
  <si>
    <t xml:space="preserve">侯永梅</t>
  </si>
  <si>
    <t xml:space="preserve">张雪</t>
  </si>
  <si>
    <t xml:space="preserve">陈仕菲</t>
  </si>
  <si>
    <t xml:space="preserve">袁金蓉</t>
  </si>
  <si>
    <t xml:space="preserve">陈盼秀</t>
  </si>
  <si>
    <t xml:space="preserve">王建</t>
  </si>
  <si>
    <t xml:space="preserve">李娟</t>
  </si>
  <si>
    <t xml:space="preserve">吴颖</t>
  </si>
  <si>
    <r>
      <rPr>
        <sz val="12"/>
        <rFont val="楷体"/>
        <family val="0"/>
        <charset val="134"/>
      </rPr>
      <t xml:space="preserve">02</t>
    </r>
    <r>
      <rPr>
        <sz val="12"/>
        <rFont val="Noto Sans"/>
        <family val="2"/>
      </rPr>
      <t xml:space="preserve">小学数学教师</t>
    </r>
  </si>
  <si>
    <t xml:space="preserve">满树发</t>
  </si>
  <si>
    <t xml:space="preserve">吴鸿</t>
  </si>
  <si>
    <t xml:space="preserve">杨旭</t>
  </si>
  <si>
    <r>
      <rPr>
        <sz val="12"/>
        <rFont val="楷体"/>
        <family val="0"/>
        <charset val="134"/>
      </rPr>
      <t xml:space="preserve">80007</t>
    </r>
    <r>
      <rPr>
        <sz val="12"/>
        <rFont val="Noto Sans"/>
        <family val="2"/>
      </rPr>
      <t xml:space="preserve">瓮安县珠藏镇中心完全小学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小学美术教师</t>
    </r>
  </si>
  <si>
    <t xml:space="preserve">20227211318</t>
  </si>
  <si>
    <t xml:space="preserve">杨勋微</t>
  </si>
  <si>
    <t xml:space="preserve">20227211012</t>
  </si>
  <si>
    <t xml:space="preserve">肖餐</t>
  </si>
  <si>
    <t xml:space="preserve">20227219122</t>
  </si>
  <si>
    <t xml:space="preserve">陈艳梅</t>
  </si>
  <si>
    <r>
      <rPr>
        <sz val="12"/>
        <rFont val="楷体"/>
        <family val="0"/>
        <charset val="134"/>
      </rPr>
      <t xml:space="preserve">80008</t>
    </r>
    <r>
      <rPr>
        <sz val="12"/>
        <rFont val="Noto Sans"/>
        <family val="2"/>
      </rPr>
      <t xml:space="preserve">瓮安县珠藏镇高水小学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小学英语教师</t>
    </r>
  </si>
  <si>
    <t xml:space="preserve">20227219113</t>
  </si>
  <si>
    <t xml:space="preserve">唐玳阳</t>
  </si>
  <si>
    <t xml:space="preserve">20227211624</t>
  </si>
  <si>
    <t xml:space="preserve">李仕琴</t>
  </si>
  <si>
    <t xml:space="preserve">20227211703</t>
  </si>
  <si>
    <t xml:space="preserve">韦萍丽</t>
  </si>
  <si>
    <r>
      <rPr>
        <sz val="12"/>
        <rFont val="楷体"/>
        <family val="0"/>
        <charset val="134"/>
      </rPr>
      <t xml:space="preserve">80009</t>
    </r>
    <r>
      <rPr>
        <sz val="12"/>
        <rFont val="Noto Sans"/>
        <family val="2"/>
      </rPr>
      <t xml:space="preserve">瓮安县乡镇幼儿园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幼儿教师</t>
    </r>
  </si>
  <si>
    <t xml:space="preserve">宋露</t>
  </si>
  <si>
    <t xml:space="preserve">何娥</t>
  </si>
  <si>
    <t xml:space="preserve">刘小艳</t>
  </si>
  <si>
    <t xml:space="preserve">刘园园</t>
  </si>
  <si>
    <t xml:space="preserve">王立力</t>
  </si>
  <si>
    <t xml:space="preserve">况萍</t>
  </si>
  <si>
    <t xml:space="preserve">陈凤</t>
  </si>
  <si>
    <t xml:space="preserve">张铭丽</t>
  </si>
  <si>
    <t xml:space="preserve">杨柳</t>
  </si>
  <si>
    <t xml:space="preserve">兰方艳</t>
  </si>
  <si>
    <t xml:space="preserve">赵九芳</t>
  </si>
  <si>
    <t xml:space="preserve">江秀</t>
  </si>
  <si>
    <t xml:space="preserve">陈仕兰</t>
  </si>
  <si>
    <t xml:space="preserve">宋昕雨</t>
  </si>
  <si>
    <t xml:space="preserve">漆敏</t>
  </si>
  <si>
    <t xml:space="preserve">龙桃丽</t>
  </si>
  <si>
    <t xml:space="preserve">何国梅</t>
  </si>
  <si>
    <t xml:space="preserve">彭凤飞</t>
  </si>
  <si>
    <t xml:space="preserve">陈江会</t>
  </si>
  <si>
    <t xml:space="preserve">安海兰</t>
  </si>
  <si>
    <t xml:space="preserve">任秋静</t>
  </si>
  <si>
    <t xml:space="preserve">邓光文</t>
  </si>
  <si>
    <t xml:space="preserve">王云蕾</t>
  </si>
  <si>
    <t xml:space="preserve">刘萍萍</t>
  </si>
  <si>
    <t xml:space="preserve">杨水珍</t>
  </si>
  <si>
    <t xml:space="preserve">李继红</t>
  </si>
  <si>
    <t xml:space="preserve">方芳</t>
  </si>
  <si>
    <t xml:space="preserve">周小微</t>
  </si>
  <si>
    <t xml:space="preserve">李思思</t>
  </si>
  <si>
    <t xml:space="preserve">杨春艳</t>
  </si>
  <si>
    <t xml:space="preserve">廖华仙</t>
  </si>
  <si>
    <t xml:space="preserve">徐大香</t>
  </si>
  <si>
    <t xml:space="preserve">黄仕梅</t>
  </si>
  <si>
    <t xml:space="preserve">韦忠娥</t>
  </si>
  <si>
    <t xml:space="preserve">陈佳佳</t>
  </si>
  <si>
    <t xml:space="preserve">朱书维</t>
  </si>
  <si>
    <r>
      <rPr>
        <sz val="12"/>
        <color rgb="FF000000"/>
        <rFont val="楷体"/>
        <family val="0"/>
        <charset val="134"/>
      </rPr>
      <t xml:space="preserve">80009</t>
    </r>
    <r>
      <rPr>
        <sz val="12"/>
        <color rgb="FF000000"/>
        <rFont val="Noto Sans"/>
        <family val="2"/>
      </rPr>
      <t xml:space="preserve">瓮安县乡镇幼儿园</t>
    </r>
  </si>
  <si>
    <r>
      <rPr>
        <sz val="12"/>
        <color rgb="FF000000"/>
        <rFont val="楷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幼儿教师</t>
    </r>
  </si>
  <si>
    <t xml:space="preserve">李云杰</t>
  </si>
  <si>
    <t xml:space="preserve">宋姜霖</t>
  </si>
  <si>
    <t xml:space="preserve">刘远旭</t>
  </si>
  <si>
    <t xml:space="preserve">陈星彤</t>
  </si>
  <si>
    <t xml:space="preserve">周春林</t>
  </si>
  <si>
    <t xml:space="preserve">童建香</t>
  </si>
  <si>
    <t xml:space="preserve">张先霞</t>
  </si>
  <si>
    <t xml:space="preserve">赵显梅</t>
  </si>
  <si>
    <t xml:space="preserve">王元元</t>
  </si>
  <si>
    <t xml:space="preserve">欧家香</t>
  </si>
  <si>
    <t xml:space="preserve">蒲兴翠</t>
  </si>
  <si>
    <t xml:space="preserve">娄金莲</t>
  </si>
  <si>
    <t xml:space="preserve">陶德菊</t>
  </si>
  <si>
    <t xml:space="preserve">付朝欧</t>
  </si>
  <si>
    <t xml:space="preserve">唐小晴</t>
  </si>
  <si>
    <t xml:space="preserve">赵娜娜</t>
  </si>
  <si>
    <t xml:space="preserve">吴倩</t>
  </si>
  <si>
    <t xml:space="preserve">丰燃</t>
  </si>
  <si>
    <t xml:space="preserve">刘红</t>
  </si>
  <si>
    <t xml:space="preserve">卢义</t>
  </si>
  <si>
    <t xml:space="preserve">江培琴</t>
  </si>
  <si>
    <t xml:space="preserve">荣前惠</t>
  </si>
  <si>
    <t xml:space="preserve">魏开艳</t>
  </si>
  <si>
    <t xml:space="preserve">余隆</t>
  </si>
  <si>
    <r>
      <rPr>
        <sz val="12"/>
        <rFont val="楷体"/>
        <family val="0"/>
        <charset val="134"/>
      </rPr>
      <t xml:space="preserve">80010</t>
    </r>
    <r>
      <rPr>
        <sz val="12"/>
        <rFont val="Noto Sans"/>
        <family val="2"/>
      </rPr>
      <t xml:space="preserve">瓮安县乡镇卫生院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全科医师</t>
    </r>
  </si>
  <si>
    <t xml:space="preserve">10227210523</t>
  </si>
  <si>
    <t xml:space="preserve">廖言涛</t>
  </si>
  <si>
    <t xml:space="preserve">10227210124</t>
  </si>
  <si>
    <t xml:space="preserve">张君宇</t>
  </si>
  <si>
    <t xml:space="preserve">10227210413</t>
  </si>
  <si>
    <t xml:space="preserve">涂前峰</t>
  </si>
  <si>
    <t xml:space="preserve">10227210526</t>
  </si>
  <si>
    <t xml:space="preserve">文梅</t>
  </si>
  <si>
    <t xml:space="preserve">10227210829</t>
  </si>
  <si>
    <t xml:space="preserve">方霖</t>
  </si>
  <si>
    <t xml:space="preserve">10227210706</t>
  </si>
  <si>
    <t xml:space="preserve">陈琴</t>
  </si>
  <si>
    <t xml:space="preserve">10227210417</t>
  </si>
  <si>
    <t xml:space="preserve">黄万萍</t>
  </si>
  <si>
    <t xml:space="preserve">10227210806</t>
  </si>
  <si>
    <t xml:space="preserve">冷安雪</t>
  </si>
  <si>
    <t xml:space="preserve">10227210622</t>
  </si>
  <si>
    <t xml:space="preserve">柳应勇</t>
  </si>
  <si>
    <t xml:space="preserve">10227210117</t>
  </si>
  <si>
    <t xml:space="preserve">喻万银</t>
  </si>
  <si>
    <t xml:space="preserve">10227210510</t>
  </si>
  <si>
    <t xml:space="preserve">覃亚莲</t>
  </si>
  <si>
    <t xml:space="preserve">10227210330</t>
  </si>
  <si>
    <t xml:space="preserve">葛丹</t>
  </si>
  <si>
    <t xml:space="preserve">10227210305</t>
  </si>
  <si>
    <t xml:space="preserve">刘淑结</t>
  </si>
  <si>
    <r>
      <rPr>
        <sz val="12"/>
        <rFont val="楷体"/>
        <family val="0"/>
        <charset val="134"/>
      </rPr>
      <t xml:space="preserve">02</t>
    </r>
    <r>
      <rPr>
        <sz val="12"/>
        <rFont val="Noto Sans"/>
        <family val="2"/>
      </rPr>
      <t xml:space="preserve">临床医师</t>
    </r>
  </si>
  <si>
    <t xml:space="preserve">10227210326</t>
  </si>
  <si>
    <t xml:space="preserve">邓敏</t>
  </si>
  <si>
    <r>
      <rPr>
        <sz val="12"/>
        <rFont val="楷体"/>
        <family val="0"/>
        <charset val="134"/>
      </rPr>
      <t xml:space="preserve">03</t>
    </r>
    <r>
      <rPr>
        <sz val="12"/>
        <rFont val="Noto Sans"/>
        <family val="2"/>
      </rPr>
      <t xml:space="preserve">临床医师</t>
    </r>
  </si>
  <si>
    <t xml:space="preserve">10227210224</t>
  </si>
  <si>
    <t xml:space="preserve">刘颖</t>
  </si>
  <si>
    <t xml:space="preserve">10227210710</t>
  </si>
  <si>
    <t xml:space="preserve">游建军</t>
  </si>
  <si>
    <t xml:space="preserve">10227210802</t>
  </si>
  <si>
    <t xml:space="preserve">余万雄</t>
  </si>
  <si>
    <t xml:space="preserve">10227210212</t>
  </si>
  <si>
    <t xml:space="preserve">陈小维</t>
  </si>
  <si>
    <t xml:space="preserve">10227210823</t>
  </si>
  <si>
    <t xml:space="preserve">罗遵锐</t>
  </si>
  <si>
    <t xml:space="preserve">10227210409</t>
  </si>
  <si>
    <t xml:space="preserve">骆科正</t>
  </si>
  <si>
    <t xml:space="preserve">10227210719</t>
  </si>
  <si>
    <t xml:space="preserve">卢增菊</t>
  </si>
  <si>
    <t xml:space="preserve">10227210303</t>
  </si>
  <si>
    <t xml:space="preserve">陆绍英</t>
  </si>
  <si>
    <t xml:space="preserve">10227210807</t>
  </si>
  <si>
    <t xml:space="preserve">颜显梅</t>
  </si>
  <si>
    <t xml:space="preserve">10227210426</t>
  </si>
  <si>
    <t xml:space="preserve">王朝会</t>
  </si>
  <si>
    <t xml:space="preserve">10227210821</t>
  </si>
  <si>
    <t xml:space="preserve">李玉琴</t>
  </si>
  <si>
    <t xml:space="preserve">10227210925</t>
  </si>
  <si>
    <t xml:space="preserve">黄廷兰</t>
  </si>
  <si>
    <t xml:space="preserve">10227210302</t>
  </si>
  <si>
    <t xml:space="preserve">肖奎</t>
  </si>
  <si>
    <t xml:space="preserve">10227210713</t>
  </si>
  <si>
    <t xml:space="preserve">骆科红</t>
  </si>
  <si>
    <t xml:space="preserve">10227210207</t>
  </si>
  <si>
    <t xml:space="preserve">余星春</t>
  </si>
  <si>
    <t xml:space="preserve">10227210703</t>
  </si>
  <si>
    <t xml:space="preserve">李荣黔</t>
  </si>
  <si>
    <t xml:space="preserve">胡长成</t>
  </si>
  <si>
    <t xml:space="preserve">10227210826</t>
  </si>
  <si>
    <t xml:space="preserve">王荣美</t>
  </si>
  <si>
    <t xml:space="preserve">10227210422</t>
  </si>
  <si>
    <t xml:space="preserve">杨波</t>
  </si>
  <si>
    <t xml:space="preserve">10227210507</t>
  </si>
  <si>
    <t xml:space="preserve">汪超</t>
  </si>
  <si>
    <t xml:space="preserve">10227210202</t>
  </si>
  <si>
    <t xml:space="preserve">杨会</t>
  </si>
  <si>
    <t xml:space="preserve">10227210414</t>
  </si>
  <si>
    <t xml:space="preserve">刘兴梅</t>
  </si>
  <si>
    <t xml:space="preserve">蒋琴</t>
  </si>
  <si>
    <t xml:space="preserve">10227210828</t>
  </si>
  <si>
    <t xml:space="preserve">黄毓梅</t>
  </si>
  <si>
    <t xml:space="preserve">10227210229</t>
  </si>
  <si>
    <t xml:space="preserve">王毅</t>
  </si>
  <si>
    <r>
      <rPr>
        <sz val="12"/>
        <rFont val="楷体"/>
        <family val="0"/>
        <charset val="134"/>
      </rPr>
      <t xml:space="preserve">04</t>
    </r>
    <r>
      <rPr>
        <sz val="12"/>
        <rFont val="Noto Sans"/>
        <family val="2"/>
      </rPr>
      <t xml:space="preserve">助产士</t>
    </r>
  </si>
  <si>
    <t xml:space="preserve">10227210730</t>
  </si>
  <si>
    <t xml:space="preserve">谢婷婷</t>
  </si>
  <si>
    <t xml:space="preserve">10227210321</t>
  </si>
  <si>
    <t xml:space="preserve">代厚丹</t>
  </si>
  <si>
    <t xml:space="preserve">10227210126</t>
  </si>
  <si>
    <t xml:space="preserve">杨青</t>
  </si>
  <si>
    <r>
      <rPr>
        <sz val="12"/>
        <rFont val="楷体"/>
        <family val="0"/>
        <charset val="134"/>
      </rPr>
      <t xml:space="preserve">06</t>
    </r>
    <r>
      <rPr>
        <sz val="12"/>
        <rFont val="Noto Sans"/>
        <family val="2"/>
      </rPr>
      <t xml:space="preserve">护士</t>
    </r>
  </si>
  <si>
    <t xml:space="preserve">10227210104</t>
  </si>
  <si>
    <t xml:space="preserve">王开萍</t>
  </si>
  <si>
    <r>
      <rPr>
        <sz val="12"/>
        <color rgb="FF000000"/>
        <rFont val="楷体"/>
        <family val="0"/>
        <charset val="134"/>
      </rPr>
      <t xml:space="preserve">80010</t>
    </r>
    <r>
      <rPr>
        <sz val="12"/>
        <color rgb="FF000000"/>
        <rFont val="Noto Sans"/>
        <family val="2"/>
      </rPr>
      <t xml:space="preserve">瓮安县乡镇卫生院</t>
    </r>
  </si>
  <si>
    <r>
      <rPr>
        <sz val="12"/>
        <color rgb="FF000000"/>
        <rFont val="楷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护士</t>
    </r>
  </si>
  <si>
    <t xml:space="preserve">10227210623</t>
  </si>
  <si>
    <t xml:space="preserve">冯兴荣</t>
  </si>
  <si>
    <t xml:space="preserve">10227210513</t>
  </si>
  <si>
    <t xml:space="preserve">商玉莲</t>
  </si>
  <si>
    <t xml:space="preserve">10227210230</t>
  </si>
  <si>
    <t xml:space="preserve">江西艺</t>
  </si>
  <si>
    <t xml:space="preserve">10227210626</t>
  </si>
  <si>
    <t xml:space="preserve">祝坤会</t>
  </si>
  <si>
    <t xml:space="preserve">10227210716</t>
  </si>
  <si>
    <t xml:space="preserve">何林敏</t>
  </si>
  <si>
    <t xml:space="preserve">10227210322</t>
  </si>
  <si>
    <t xml:space="preserve">潘秀娟</t>
  </si>
  <si>
    <t xml:space="preserve">10227210311</t>
  </si>
  <si>
    <t xml:space="preserve">姚眉羽</t>
  </si>
  <si>
    <t xml:space="preserve">10227210913</t>
  </si>
  <si>
    <t xml:space="preserve">左璇</t>
  </si>
  <si>
    <r>
      <rPr>
        <sz val="12"/>
        <rFont val="楷体"/>
        <family val="0"/>
        <charset val="134"/>
      </rPr>
      <t xml:space="preserve">07</t>
    </r>
    <r>
      <rPr>
        <sz val="12"/>
        <rFont val="Noto Sans"/>
        <family val="2"/>
      </rPr>
      <t xml:space="preserve">检验医师</t>
    </r>
  </si>
  <si>
    <t xml:space="preserve">10227210130</t>
  </si>
  <si>
    <t xml:space="preserve">夏万芳</t>
  </si>
  <si>
    <t xml:space="preserve">10227210319</t>
  </si>
  <si>
    <t xml:space="preserve">黄吉</t>
  </si>
  <si>
    <t xml:space="preserve">10227210123</t>
  </si>
  <si>
    <t xml:space="preserve">谢雪莲</t>
  </si>
  <si>
    <t xml:space="preserve">10227210612</t>
  </si>
  <si>
    <t xml:space="preserve">王琴</t>
  </si>
  <si>
    <t xml:space="preserve">王秋萍</t>
  </si>
  <si>
    <r>
      <rPr>
        <sz val="12"/>
        <rFont val="楷体"/>
        <family val="0"/>
        <charset val="134"/>
      </rPr>
      <t xml:space="preserve">08</t>
    </r>
    <r>
      <rPr>
        <sz val="12"/>
        <rFont val="Noto Sans"/>
        <family val="2"/>
      </rPr>
      <t xml:space="preserve">放射医师</t>
    </r>
  </si>
  <si>
    <t xml:space="preserve">10227210621</t>
  </si>
  <si>
    <t xml:space="preserve">陈宏</t>
  </si>
  <si>
    <t xml:space="preserve">10227210309</t>
  </si>
  <si>
    <t xml:space="preserve">田景琴</t>
  </si>
  <si>
    <t xml:space="preserve">10227210103</t>
  </si>
  <si>
    <t xml:space="preserve">王欢</t>
  </si>
  <si>
    <t xml:space="preserve">10227210815</t>
  </si>
  <si>
    <t xml:space="preserve">卢建</t>
  </si>
  <si>
    <t xml:space="preserve">10227210620</t>
  </si>
  <si>
    <t xml:space="preserve">沈士焱</t>
  </si>
  <si>
    <t xml:space="preserve">10227210316</t>
  </si>
  <si>
    <t xml:space="preserve">兰丽杰</t>
  </si>
  <si>
    <r>
      <rPr>
        <sz val="12"/>
        <rFont val="楷体"/>
        <family val="0"/>
        <charset val="134"/>
      </rPr>
      <t xml:space="preserve">80011</t>
    </r>
    <r>
      <rPr>
        <sz val="12"/>
        <rFont val="Noto Sans"/>
        <family val="2"/>
      </rPr>
      <t xml:space="preserve">瓮安县珠藏镇科技宣教文化信息服务中心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专业技术员</t>
    </r>
  </si>
  <si>
    <t xml:space="preserve">30227214229</t>
  </si>
  <si>
    <t xml:space="preserve">李薇</t>
  </si>
  <si>
    <r>
      <rPr>
        <sz val="12"/>
        <rFont val="楷体"/>
        <family val="0"/>
        <charset val="134"/>
      </rPr>
      <t xml:space="preserve">80012</t>
    </r>
    <r>
      <rPr>
        <sz val="12"/>
        <rFont val="Noto Sans"/>
        <family val="2"/>
      </rPr>
      <t xml:space="preserve">瓮安县乡镇镇农业服务中心</t>
    </r>
  </si>
  <si>
    <t xml:space="preserve">30227214405</t>
  </si>
  <si>
    <t xml:space="preserve">张人鑫</t>
  </si>
  <si>
    <t xml:space="preserve">30227214216</t>
  </si>
  <si>
    <t xml:space="preserve">兰付秋</t>
  </si>
  <si>
    <t xml:space="preserve">30227214312</t>
  </si>
  <si>
    <t xml:space="preserve">罗欢</t>
  </si>
  <si>
    <r>
      <rPr>
        <sz val="12"/>
        <rFont val="楷体"/>
        <family val="0"/>
        <charset val="134"/>
      </rPr>
      <t xml:space="preserve">80013</t>
    </r>
    <r>
      <rPr>
        <sz val="12"/>
        <rFont val="Noto Sans"/>
        <family val="2"/>
      </rPr>
      <t xml:space="preserve">贵州省瓮安县国有林场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园林专业技术</t>
    </r>
  </si>
  <si>
    <t xml:space="preserve">30227214209</t>
  </si>
  <si>
    <t xml:space="preserve">周遥</t>
  </si>
  <si>
    <t xml:space="preserve">30227214202</t>
  </si>
  <si>
    <t xml:space="preserve">邹创</t>
  </si>
  <si>
    <t xml:space="preserve">30227214415</t>
  </si>
  <si>
    <t xml:space="preserve">莫永杰</t>
  </si>
  <si>
    <r>
      <rPr>
        <sz val="12"/>
        <rFont val="楷体"/>
        <family val="0"/>
        <charset val="134"/>
      </rPr>
      <t xml:space="preserve">80014</t>
    </r>
    <r>
      <rPr>
        <sz val="12"/>
        <rFont val="Noto Sans"/>
        <family val="2"/>
      </rPr>
      <t xml:space="preserve">瓮安县乡镇水利站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30227214309</t>
  </si>
  <si>
    <t xml:space="preserve">胡香勇</t>
  </si>
  <si>
    <t xml:space="preserve">30227214325</t>
  </si>
  <si>
    <t xml:space="preserve">谭洋</t>
  </si>
  <si>
    <t xml:space="preserve">30227214204</t>
  </si>
  <si>
    <t xml:space="preserve">屈艺</t>
  </si>
  <si>
    <t xml:space="preserve">30227214305</t>
  </si>
  <si>
    <t xml:space="preserve">雷馥华</t>
  </si>
  <si>
    <t xml:space="preserve">30227214411</t>
  </si>
  <si>
    <t xml:space="preserve">石国香</t>
  </si>
  <si>
    <r>
      <rPr>
        <sz val="12"/>
        <rFont val="楷体"/>
        <family val="0"/>
        <charset val="134"/>
      </rPr>
      <t xml:space="preserve">80015</t>
    </r>
    <r>
      <rPr>
        <sz val="12"/>
        <rFont val="Noto Sans"/>
        <family val="2"/>
      </rPr>
      <t xml:space="preserve">瓮安县乡镇镇建设服务中心</t>
    </r>
  </si>
  <si>
    <t xml:space="preserve">30227214218</t>
  </si>
  <si>
    <t xml:space="preserve">温杰</t>
  </si>
  <si>
    <t xml:space="preserve">30227214329</t>
  </si>
  <si>
    <t xml:space="preserve">向宇</t>
  </si>
  <si>
    <t xml:space="preserve">30227214224</t>
  </si>
  <si>
    <t xml:space="preserve">李跃富</t>
  </si>
  <si>
    <t xml:space="preserve">30227214319</t>
  </si>
  <si>
    <t xml:space="preserve">周章杰</t>
  </si>
  <si>
    <t xml:space="preserve">30227214206</t>
  </si>
  <si>
    <t xml:space="preserve">程勇</t>
  </si>
  <si>
    <t xml:space="preserve">30227214315</t>
  </si>
  <si>
    <t xml:space="preserve">徐鹏</t>
  </si>
  <si>
    <t xml:space="preserve">30227214307</t>
  </si>
  <si>
    <t xml:space="preserve">袁代青</t>
  </si>
  <si>
    <t xml:space="preserve">30227214205</t>
  </si>
  <si>
    <t xml:space="preserve">包义溱</t>
  </si>
  <si>
    <t xml:space="preserve">30227214404</t>
  </si>
  <si>
    <t xml:space="preserve">吴孟芸</t>
  </si>
  <si>
    <t xml:space="preserve">30227214306</t>
  </si>
  <si>
    <t xml:space="preserve">牟晏民</t>
  </si>
  <si>
    <t xml:space="preserve">30227214213</t>
  </si>
  <si>
    <t xml:space="preserve">顾禅</t>
  </si>
  <si>
    <t xml:space="preserve">30227214316</t>
  </si>
  <si>
    <t xml:space="preserve">樊太伍</t>
  </si>
  <si>
    <t xml:space="preserve">30227214413</t>
  </si>
  <si>
    <t xml:space="preserve">柏家三</t>
  </si>
  <si>
    <t xml:space="preserve">30227214317</t>
  </si>
  <si>
    <t xml:space="preserve">肖湘婷</t>
  </si>
  <si>
    <t xml:space="preserve">30227214310</t>
  </si>
  <si>
    <t xml:space="preserve">周成凤</t>
  </si>
  <si>
    <t xml:space="preserve">30227214408</t>
  </si>
  <si>
    <t xml:space="preserve">唐稔凇</t>
  </si>
  <si>
    <r>
      <rPr>
        <sz val="12"/>
        <rFont val="楷体"/>
        <family val="0"/>
        <charset val="134"/>
      </rPr>
      <t xml:space="preserve">80016</t>
    </r>
    <r>
      <rPr>
        <sz val="12"/>
        <rFont val="Noto Sans"/>
        <family val="2"/>
      </rPr>
      <t xml:space="preserve">瓮安县法律援助中心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管理人员</t>
    </r>
  </si>
  <si>
    <t xml:space="preserve">30127213730</t>
  </si>
  <si>
    <t xml:space="preserve">周远飞</t>
  </si>
  <si>
    <t xml:space="preserve">30127212327</t>
  </si>
  <si>
    <t xml:space="preserve">罗祖奎</t>
  </si>
  <si>
    <t xml:space="preserve">30127213917</t>
  </si>
  <si>
    <t xml:space="preserve">张新偎</t>
  </si>
  <si>
    <r>
      <rPr>
        <sz val="12"/>
        <rFont val="楷体"/>
        <family val="0"/>
        <charset val="134"/>
      </rPr>
      <t xml:space="preserve">80017</t>
    </r>
    <r>
      <rPr>
        <sz val="12"/>
        <rFont val="Noto Sans"/>
        <family val="2"/>
      </rPr>
      <t xml:space="preserve">瓮安县社区矫正与安置帮教服务中心</t>
    </r>
  </si>
  <si>
    <r>
      <rPr>
        <sz val="12"/>
        <rFont val="楷体"/>
        <family val="0"/>
        <charset val="134"/>
      </rPr>
      <t xml:space="preserve">02</t>
    </r>
    <r>
      <rPr>
        <sz val="12"/>
        <rFont val="Noto Sans"/>
        <family val="2"/>
      </rPr>
      <t xml:space="preserve">管理人员</t>
    </r>
  </si>
  <si>
    <t xml:space="preserve">30127212712</t>
  </si>
  <si>
    <t xml:space="preserve">李红</t>
  </si>
  <si>
    <t xml:space="preserve">30227214207</t>
  </si>
  <si>
    <t xml:space="preserve">张德风</t>
  </si>
  <si>
    <t xml:space="preserve">30127212124</t>
  </si>
  <si>
    <t xml:space="preserve">杨章俊</t>
  </si>
  <si>
    <r>
      <rPr>
        <sz val="12"/>
        <rFont val="楷体"/>
        <family val="0"/>
        <charset val="134"/>
      </rPr>
      <t xml:space="preserve">80018</t>
    </r>
    <r>
      <rPr>
        <sz val="12"/>
        <rFont val="Noto Sans"/>
        <family val="2"/>
      </rPr>
      <t xml:space="preserve">瓮安县信访服务中心</t>
    </r>
  </si>
  <si>
    <r>
      <rPr>
        <sz val="12"/>
        <rFont val="楷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30127212915</t>
  </si>
  <si>
    <t xml:space="preserve">张敏</t>
  </si>
  <si>
    <t xml:space="preserve">30127213823</t>
  </si>
  <si>
    <t xml:space="preserve">王美</t>
  </si>
  <si>
    <t xml:space="preserve">30127213611</t>
  </si>
  <si>
    <t xml:space="preserve">张经龙</t>
  </si>
  <si>
    <r>
      <rPr>
        <sz val="12"/>
        <rFont val="楷体"/>
        <family val="0"/>
        <charset val="134"/>
      </rPr>
      <t xml:space="preserve">80019</t>
    </r>
    <r>
      <rPr>
        <sz val="12"/>
        <rFont val="Noto Sans"/>
        <family val="2"/>
      </rPr>
      <t xml:space="preserve">瓮安县乡镇人力资源和社会保障中心</t>
    </r>
  </si>
  <si>
    <t xml:space="preserve">30127213401</t>
  </si>
  <si>
    <t xml:space="preserve">吴举仁</t>
  </si>
  <si>
    <r>
      <rPr>
        <sz val="10.5"/>
        <rFont val="楷体"/>
        <family val="0"/>
        <charset val="134"/>
      </rPr>
      <t xml:space="preserve">80019</t>
    </r>
    <r>
      <rPr>
        <sz val="10.5"/>
        <rFont val="Noto Sans"/>
        <family val="2"/>
      </rPr>
      <t xml:space="preserve">瓮安县乡镇人力资源和社会保障服务中心</t>
    </r>
  </si>
  <si>
    <t xml:space="preserve">30127212510</t>
  </si>
  <si>
    <t xml:space="preserve">李勇</t>
  </si>
  <si>
    <t xml:space="preserve">30127213710</t>
  </si>
  <si>
    <t xml:space="preserve">刘刚</t>
  </si>
  <si>
    <r>
      <rPr>
        <sz val="12"/>
        <rFont val="楷体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30127211909</t>
  </si>
  <si>
    <t xml:space="preserve">龙建英</t>
  </si>
  <si>
    <t xml:space="preserve">30127212330</t>
  </si>
  <si>
    <t xml:space="preserve">兰树宇</t>
  </si>
  <si>
    <t xml:space="preserve">30127214003</t>
  </si>
  <si>
    <t xml:space="preserve">万坤林</t>
  </si>
  <si>
    <t xml:space="preserve">30127213709</t>
  </si>
  <si>
    <t xml:space="preserve">刘学琴</t>
  </si>
  <si>
    <r>
      <rPr>
        <sz val="12"/>
        <rFont val="楷体"/>
        <family val="0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30127212428</t>
  </si>
  <si>
    <t xml:space="preserve">兰冰峰</t>
  </si>
  <si>
    <t xml:space="preserve">30127213004</t>
  </si>
  <si>
    <t xml:space="preserve">陈晓晶</t>
  </si>
  <si>
    <t xml:space="preserve">30127212830</t>
  </si>
  <si>
    <t xml:space="preserve">谢闳安</t>
  </si>
  <si>
    <t xml:space="preserve">30127213719</t>
  </si>
  <si>
    <t xml:space="preserve">唐桂林</t>
  </si>
  <si>
    <t xml:space="preserve">30127213618</t>
  </si>
  <si>
    <t xml:space="preserve">周宴民</t>
  </si>
  <si>
    <t xml:space="preserve">30127212924</t>
  </si>
  <si>
    <t xml:space="preserve">单娟</t>
  </si>
  <si>
    <r>
      <rPr>
        <sz val="12"/>
        <rFont val="楷体"/>
        <family val="0"/>
        <charset val="134"/>
      </rPr>
      <t xml:space="preserve">04</t>
    </r>
    <r>
      <rPr>
        <sz val="12"/>
        <rFont val="Noto Sans"/>
        <family val="2"/>
      </rPr>
      <t xml:space="preserve">工作人员</t>
    </r>
  </si>
  <si>
    <t xml:space="preserve">30127212904</t>
  </si>
  <si>
    <t xml:space="preserve">刘小波</t>
  </si>
  <si>
    <t xml:space="preserve">30127212122</t>
  </si>
  <si>
    <t xml:space="preserve">毛国宝</t>
  </si>
  <si>
    <t xml:space="preserve">30127212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"/>
    <numFmt numFmtId="166" formatCode="0.00_ "/>
    <numFmt numFmtId="167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"/>
      <family val="0"/>
      <charset val="134"/>
    </font>
    <font>
      <sz val="12"/>
      <color rgb="FFFF0000"/>
      <name val="楷体"/>
      <family val="0"/>
      <charset val="134"/>
    </font>
    <font>
      <sz val="10.5"/>
      <name val="楷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255" activePane="bottomRight" state="frozen"/>
      <selection pane="topLeft" activeCell="A1" activeCellId="0" sqref="A1"/>
      <selection pane="topRight" activeCell="F1" activeCellId="0" sqref="F1"/>
      <selection pane="bottomLeft" activeCell="A255" activeCellId="0" sqref="A255"/>
      <selection pane="bottomRight" activeCell="D256" activeCellId="0" sqref="D2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2" width="30.5"/>
    <col collapsed="false" customWidth="true" hidden="false" outlineLevel="0" max="4" min="4" style="1" width="15.12"/>
    <col collapsed="false" customWidth="true" hidden="false" outlineLevel="0" max="5" min="5" style="1" width="13.12"/>
    <col collapsed="false" customWidth="true" hidden="false" outlineLevel="0" max="6" min="6" style="1" width="6.5"/>
    <col collapsed="false" customWidth="true" hidden="false" outlineLevel="0" max="7" min="7" style="1" width="4.12"/>
    <col collapsed="false" customWidth="true" hidden="false" outlineLevel="0" max="8" min="8" style="1" width="7.74"/>
    <col collapsed="false" customWidth="true" hidden="false" outlineLevel="0" max="9" min="9" style="1" width="7.87"/>
    <col collapsed="false" customWidth="true" hidden="false" outlineLevel="0" max="10" min="10" style="1" width="6.75"/>
    <col collapsed="false" customWidth="true" hidden="false" outlineLevel="0" max="11" min="11" style="3" width="6.36"/>
    <col collapsed="false" customWidth="true" hidden="false" outlineLevel="0" max="12" min="12" style="1" width="9.62"/>
    <col collapsed="false" customWidth="true" hidden="false" outlineLevel="0" max="13" min="13" style="1" width="7.24"/>
    <col collapsed="false" customWidth="true" hidden="false" outlineLevel="0" max="14" min="14" style="1" width="4.5"/>
    <col collapsed="false" customWidth="true" hidden="false" outlineLevel="0" max="15" min="15" style="4" width="8.99"/>
    <col collapsed="false" customWidth="true" hidden="false" outlineLevel="0" max="16" min="16" style="5" width="13.87"/>
    <col collapsed="false" customWidth="true" hidden="false" outlineLevel="0" max="18" min="17" style="4" width="8.99"/>
  </cols>
  <sheetData>
    <row r="1" customFormat="false" ht="4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45" hidden="false" customHeight="true" outlineLevel="0" collapsed="false">
      <c r="B2" s="7" t="n">
        <v>4185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" hidden="true" customHeight="true" outlineLevel="0" collapsed="false">
      <c r="B3" s="8"/>
      <c r="C3" s="8"/>
      <c r="D3" s="8"/>
      <c r="E3" s="8"/>
      <c r="F3" s="8"/>
      <c r="G3" s="8"/>
      <c r="H3" s="8"/>
      <c r="I3" s="9"/>
    </row>
    <row r="4" s="15" customFormat="true" ht="34.45" hidden="false" customHeight="true" outlineLevel="0" collapsed="false">
      <c r="A4" s="10" t="s">
        <v>1</v>
      </c>
      <c r="B4" s="10" t="s">
        <v>2</v>
      </c>
      <c r="C4" s="11" t="s">
        <v>3</v>
      </c>
      <c r="D4" s="10" t="s">
        <v>4</v>
      </c>
      <c r="E4" s="10" t="s">
        <v>5</v>
      </c>
      <c r="F4" s="11" t="s">
        <v>6</v>
      </c>
      <c r="G4" s="12" t="s">
        <v>7</v>
      </c>
      <c r="H4" s="11" t="s">
        <v>8</v>
      </c>
      <c r="I4" s="11" t="s">
        <v>9</v>
      </c>
      <c r="J4" s="11" t="s">
        <v>10</v>
      </c>
      <c r="K4" s="13" t="s">
        <v>11</v>
      </c>
      <c r="L4" s="11" t="s">
        <v>12</v>
      </c>
      <c r="M4" s="14" t="s">
        <v>13</v>
      </c>
      <c r="N4" s="10" t="s">
        <v>14</v>
      </c>
    </row>
    <row r="5" s="15" customFormat="true" ht="17.2" hidden="false" customHeight="true" outlineLevel="0" collapsed="false">
      <c r="A5" s="10" t="n">
        <v>1</v>
      </c>
      <c r="B5" s="10" t="s">
        <v>15</v>
      </c>
      <c r="C5" s="16" t="s">
        <v>16</v>
      </c>
      <c r="D5" s="17" t="s">
        <v>17</v>
      </c>
      <c r="E5" s="18" t="s">
        <v>18</v>
      </c>
      <c r="F5" s="18" t="n">
        <v>106.5</v>
      </c>
      <c r="G5" s="10"/>
      <c r="H5" s="10" t="n">
        <f aca="false">F5+G5</f>
        <v>106.5</v>
      </c>
      <c r="I5" s="19" t="n">
        <f aca="false">H5/150*100</f>
        <v>71</v>
      </c>
      <c r="J5" s="19" t="n">
        <f aca="false">H5/150*100*0.4</f>
        <v>28.4</v>
      </c>
      <c r="K5" s="20" t="n">
        <v>81.4</v>
      </c>
      <c r="L5" s="19" t="n">
        <f aca="false">K5*0.6</f>
        <v>48.84</v>
      </c>
      <c r="M5" s="21" t="n">
        <f aca="false">J5+L5</f>
        <v>77.24</v>
      </c>
      <c r="N5" s="10" t="n">
        <v>1</v>
      </c>
      <c r="P5" s="22"/>
      <c r="R5" s="23"/>
    </row>
    <row r="6" s="15" customFormat="true" ht="17.2" hidden="false" customHeight="true" outlineLevel="0" collapsed="false">
      <c r="A6" s="10" t="n">
        <v>2</v>
      </c>
      <c r="B6" s="10" t="s">
        <v>19</v>
      </c>
      <c r="C6" s="16" t="s">
        <v>16</v>
      </c>
      <c r="D6" s="17" t="s">
        <v>17</v>
      </c>
      <c r="E6" s="18" t="s">
        <v>20</v>
      </c>
      <c r="F6" s="18" t="n">
        <v>111.5</v>
      </c>
      <c r="G6" s="10"/>
      <c r="H6" s="10" t="n">
        <f aca="false">F6+G6</f>
        <v>111.5</v>
      </c>
      <c r="I6" s="19" t="n">
        <f aca="false">H6/150*100</f>
        <v>74.3333333333333</v>
      </c>
      <c r="J6" s="19" t="n">
        <f aca="false">H6/150*100*0.4</f>
        <v>29.7333333333333</v>
      </c>
      <c r="K6" s="20" t="n">
        <v>78.2</v>
      </c>
      <c r="L6" s="19" t="n">
        <f aca="false">K6*0.6</f>
        <v>46.92</v>
      </c>
      <c r="M6" s="21" t="n">
        <f aca="false">J6+L6</f>
        <v>76.6533333333333</v>
      </c>
      <c r="N6" s="10" t="n">
        <v>2</v>
      </c>
      <c r="P6" s="22"/>
      <c r="R6" s="23"/>
    </row>
    <row r="7" s="15" customFormat="true" ht="17.2" hidden="false" customHeight="true" outlineLevel="0" collapsed="false">
      <c r="A7" s="10" t="n">
        <v>3</v>
      </c>
      <c r="B7" s="10" t="s">
        <v>21</v>
      </c>
      <c r="C7" s="16" t="s">
        <v>16</v>
      </c>
      <c r="D7" s="17" t="s">
        <v>17</v>
      </c>
      <c r="E7" s="18" t="s">
        <v>22</v>
      </c>
      <c r="F7" s="18" t="n">
        <v>112</v>
      </c>
      <c r="G7" s="10"/>
      <c r="H7" s="10" t="n">
        <f aca="false">F7+G7</f>
        <v>112</v>
      </c>
      <c r="I7" s="19" t="n">
        <f aca="false">H7/150*100</f>
        <v>74.6666666666667</v>
      </c>
      <c r="J7" s="19" t="n">
        <f aca="false">H7/150*100*0.4</f>
        <v>29.8666666666667</v>
      </c>
      <c r="K7" s="20" t="n">
        <v>75</v>
      </c>
      <c r="L7" s="19" t="n">
        <f aca="false">K7*0.6</f>
        <v>45</v>
      </c>
      <c r="M7" s="21" t="n">
        <f aca="false">J7+L7</f>
        <v>74.8666666666667</v>
      </c>
      <c r="N7" s="10" t="n">
        <v>3</v>
      </c>
      <c r="P7" s="22"/>
      <c r="R7" s="23"/>
    </row>
    <row r="8" s="15" customFormat="true" ht="17.2" hidden="false" customHeight="true" outlineLevel="0" collapsed="false">
      <c r="A8" s="10" t="n">
        <v>4</v>
      </c>
      <c r="B8" s="10" t="s">
        <v>23</v>
      </c>
      <c r="C8" s="16" t="s">
        <v>16</v>
      </c>
      <c r="D8" s="17" t="s">
        <v>17</v>
      </c>
      <c r="E8" s="18" t="s">
        <v>24</v>
      </c>
      <c r="F8" s="18" t="n">
        <v>108</v>
      </c>
      <c r="G8" s="10"/>
      <c r="H8" s="10" t="n">
        <f aca="false">F8+G8</f>
        <v>108</v>
      </c>
      <c r="I8" s="19" t="n">
        <f aca="false">H8/150*100</f>
        <v>72</v>
      </c>
      <c r="J8" s="19" t="n">
        <f aca="false">H8/150*100*0.4</f>
        <v>28.8</v>
      </c>
      <c r="K8" s="20" t="n">
        <v>74.8</v>
      </c>
      <c r="L8" s="19" t="n">
        <f aca="false">K8*0.6</f>
        <v>44.88</v>
      </c>
      <c r="M8" s="21" t="n">
        <f aca="false">J8+L8</f>
        <v>73.68</v>
      </c>
      <c r="N8" s="10" t="n">
        <v>4</v>
      </c>
      <c r="P8" s="22"/>
      <c r="R8" s="23"/>
    </row>
    <row r="9" s="15" customFormat="true" ht="17.2" hidden="false" customHeight="true" outlineLevel="0" collapsed="false">
      <c r="A9" s="10" t="n">
        <v>5</v>
      </c>
      <c r="B9" s="10" t="s">
        <v>25</v>
      </c>
      <c r="C9" s="16" t="s">
        <v>16</v>
      </c>
      <c r="D9" s="17" t="s">
        <v>17</v>
      </c>
      <c r="E9" s="18" t="s">
        <v>26</v>
      </c>
      <c r="F9" s="18" t="n">
        <v>99</v>
      </c>
      <c r="G9" s="10"/>
      <c r="H9" s="10" t="n">
        <f aca="false">F9+G9</f>
        <v>99</v>
      </c>
      <c r="I9" s="19" t="n">
        <f aca="false">H9/150*100</f>
        <v>66</v>
      </c>
      <c r="J9" s="19" t="n">
        <f aca="false">H9/150*100*0.4</f>
        <v>26.4</v>
      </c>
      <c r="K9" s="20" t="n">
        <v>74.2</v>
      </c>
      <c r="L9" s="19" t="n">
        <f aca="false">K9*0.6</f>
        <v>44.52</v>
      </c>
      <c r="M9" s="21" t="n">
        <f aca="false">J9+L9</f>
        <v>70.92</v>
      </c>
      <c r="N9" s="10" t="n">
        <v>5</v>
      </c>
      <c r="P9" s="22"/>
      <c r="R9" s="23"/>
    </row>
    <row r="10" s="15" customFormat="true" ht="17.2" hidden="false" customHeight="true" outlineLevel="0" collapsed="false">
      <c r="A10" s="10" t="n">
        <v>6</v>
      </c>
      <c r="B10" s="10" t="s">
        <v>27</v>
      </c>
      <c r="C10" s="16" t="s">
        <v>16</v>
      </c>
      <c r="D10" s="17" t="s">
        <v>17</v>
      </c>
      <c r="E10" s="18" t="s">
        <v>28</v>
      </c>
      <c r="F10" s="18" t="n">
        <v>117</v>
      </c>
      <c r="G10" s="10"/>
      <c r="H10" s="10" t="n">
        <f aca="false">F10+G10</f>
        <v>117</v>
      </c>
      <c r="I10" s="19" t="n">
        <f aca="false">H10/150*100</f>
        <v>78</v>
      </c>
      <c r="J10" s="19" t="n">
        <f aca="false">H10/150*100*0.4</f>
        <v>31.2</v>
      </c>
      <c r="K10" s="24" t="s">
        <v>29</v>
      </c>
      <c r="L10" s="19" t="n">
        <v>0</v>
      </c>
      <c r="M10" s="21" t="n">
        <f aca="false">J10+L10</f>
        <v>31.2</v>
      </c>
      <c r="N10" s="10" t="n">
        <v>6</v>
      </c>
      <c r="P10" s="22"/>
      <c r="R10" s="23"/>
    </row>
    <row r="11" s="15" customFormat="true" ht="17.2" hidden="false" customHeight="true" outlineLevel="0" collapsed="false">
      <c r="A11" s="10"/>
      <c r="B11" s="10"/>
      <c r="C11" s="11"/>
      <c r="D11" s="10"/>
      <c r="E11" s="18"/>
      <c r="F11" s="18"/>
      <c r="G11" s="10"/>
      <c r="H11" s="18"/>
      <c r="I11" s="19"/>
      <c r="J11" s="19"/>
      <c r="K11" s="25"/>
      <c r="L11" s="19"/>
      <c r="M11" s="21"/>
      <c r="N11" s="10"/>
      <c r="P11" s="22"/>
      <c r="R11" s="23"/>
    </row>
    <row r="12" s="15" customFormat="true" ht="17.2" hidden="false" customHeight="true" outlineLevel="0" collapsed="false">
      <c r="A12" s="10" t="n">
        <v>7</v>
      </c>
      <c r="B12" s="10" t="s">
        <v>30</v>
      </c>
      <c r="C12" s="16" t="s">
        <v>16</v>
      </c>
      <c r="D12" s="17" t="s">
        <v>31</v>
      </c>
      <c r="E12" s="18" t="s">
        <v>32</v>
      </c>
      <c r="F12" s="18" t="n">
        <v>115.5</v>
      </c>
      <c r="G12" s="10"/>
      <c r="H12" s="10" t="n">
        <f aca="false">F12+G12</f>
        <v>115.5</v>
      </c>
      <c r="I12" s="19" t="n">
        <f aca="false">H12/150*100</f>
        <v>77</v>
      </c>
      <c r="J12" s="19" t="n">
        <f aca="false">H12/150*100*0.4</f>
        <v>30.8</v>
      </c>
      <c r="K12" s="24" t="n">
        <v>79</v>
      </c>
      <c r="L12" s="19" t="n">
        <f aca="false">K12*0.6</f>
        <v>47.4</v>
      </c>
      <c r="M12" s="21" t="n">
        <f aca="false">J12+L12</f>
        <v>78.2</v>
      </c>
      <c r="N12" s="10" t="n">
        <v>1</v>
      </c>
      <c r="P12" s="22"/>
      <c r="R12" s="23"/>
    </row>
    <row r="13" s="15" customFormat="true" ht="17.2" hidden="false" customHeight="true" outlineLevel="0" collapsed="false">
      <c r="A13" s="10" t="n">
        <v>8</v>
      </c>
      <c r="B13" s="10" t="s">
        <v>33</v>
      </c>
      <c r="C13" s="16" t="s">
        <v>16</v>
      </c>
      <c r="D13" s="17" t="s">
        <v>31</v>
      </c>
      <c r="E13" s="18" t="s">
        <v>34</v>
      </c>
      <c r="F13" s="18" t="n">
        <v>120</v>
      </c>
      <c r="G13" s="10"/>
      <c r="H13" s="10" t="n">
        <f aca="false">F13+G13</f>
        <v>120</v>
      </c>
      <c r="I13" s="19" t="n">
        <f aca="false">H13/150*100</f>
        <v>80</v>
      </c>
      <c r="J13" s="19" t="n">
        <f aca="false">H13/150*100*0.4</f>
        <v>32</v>
      </c>
      <c r="K13" s="24" t="n">
        <v>75.4</v>
      </c>
      <c r="L13" s="19" t="n">
        <f aca="false">K13*0.6</f>
        <v>45.24</v>
      </c>
      <c r="M13" s="21" t="n">
        <f aca="false">J13+L13</f>
        <v>77.24</v>
      </c>
      <c r="N13" s="10" t="n">
        <v>2</v>
      </c>
      <c r="P13" s="22"/>
      <c r="R13" s="23"/>
    </row>
    <row r="14" s="15" customFormat="true" ht="17.2" hidden="false" customHeight="true" outlineLevel="0" collapsed="false">
      <c r="A14" s="10" t="n">
        <v>9</v>
      </c>
      <c r="B14" s="10" t="s">
        <v>35</v>
      </c>
      <c r="C14" s="16" t="s">
        <v>16</v>
      </c>
      <c r="D14" s="17" t="s">
        <v>31</v>
      </c>
      <c r="E14" s="18" t="s">
        <v>36</v>
      </c>
      <c r="F14" s="18" t="n">
        <v>107.5</v>
      </c>
      <c r="G14" s="10"/>
      <c r="H14" s="10" t="n">
        <f aca="false">F14+G14</f>
        <v>107.5</v>
      </c>
      <c r="I14" s="19" t="n">
        <f aca="false">H14/150*100</f>
        <v>71.6666666666667</v>
      </c>
      <c r="J14" s="19" t="n">
        <f aca="false">H14/150*100*0.4</f>
        <v>28.6666666666667</v>
      </c>
      <c r="K14" s="24" t="n">
        <v>80.2</v>
      </c>
      <c r="L14" s="19" t="n">
        <f aca="false">K14*0.6</f>
        <v>48.12</v>
      </c>
      <c r="M14" s="21" t="n">
        <f aca="false">J14+L14</f>
        <v>76.7866666666667</v>
      </c>
      <c r="N14" s="10" t="n">
        <v>3</v>
      </c>
      <c r="P14" s="22"/>
      <c r="R14" s="23"/>
    </row>
    <row r="15" s="15" customFormat="true" ht="17.2" hidden="false" customHeight="true" outlineLevel="0" collapsed="false">
      <c r="A15" s="10" t="n">
        <v>10</v>
      </c>
      <c r="B15" s="10" t="s">
        <v>37</v>
      </c>
      <c r="C15" s="16" t="s">
        <v>16</v>
      </c>
      <c r="D15" s="17" t="s">
        <v>31</v>
      </c>
      <c r="E15" s="18" t="s">
        <v>38</v>
      </c>
      <c r="F15" s="18" t="n">
        <v>107.5</v>
      </c>
      <c r="G15" s="10"/>
      <c r="H15" s="10" t="n">
        <f aca="false">F15+G15</f>
        <v>107.5</v>
      </c>
      <c r="I15" s="19" t="n">
        <f aca="false">H15/150*100</f>
        <v>71.6666666666667</v>
      </c>
      <c r="J15" s="19" t="n">
        <f aca="false">H15/150*100*0.4</f>
        <v>28.6666666666667</v>
      </c>
      <c r="K15" s="24" t="n">
        <v>78.8</v>
      </c>
      <c r="L15" s="19" t="n">
        <f aca="false">K15*0.6</f>
        <v>47.28</v>
      </c>
      <c r="M15" s="21" t="n">
        <f aca="false">J15+L15</f>
        <v>75.9466666666667</v>
      </c>
      <c r="N15" s="10" t="n">
        <v>4</v>
      </c>
      <c r="P15" s="22"/>
      <c r="R15" s="23"/>
    </row>
    <row r="16" s="15" customFormat="true" ht="17.2" hidden="false" customHeight="true" outlineLevel="0" collapsed="false">
      <c r="A16" s="10" t="n">
        <v>11</v>
      </c>
      <c r="B16" s="10" t="s">
        <v>39</v>
      </c>
      <c r="C16" s="16" t="s">
        <v>16</v>
      </c>
      <c r="D16" s="17" t="s">
        <v>31</v>
      </c>
      <c r="E16" s="18" t="s">
        <v>40</v>
      </c>
      <c r="F16" s="18" t="n">
        <v>105.5</v>
      </c>
      <c r="G16" s="10"/>
      <c r="H16" s="10" t="n">
        <f aca="false">F16+G16</f>
        <v>105.5</v>
      </c>
      <c r="I16" s="19" t="n">
        <f aca="false">H16/150*100</f>
        <v>70.3333333333333</v>
      </c>
      <c r="J16" s="19" t="n">
        <f aca="false">H16/150*100*0.4</f>
        <v>28.1333333333333</v>
      </c>
      <c r="K16" s="24" t="n">
        <v>77.4</v>
      </c>
      <c r="L16" s="19" t="n">
        <f aca="false">K16*0.6</f>
        <v>46.44</v>
      </c>
      <c r="M16" s="21" t="n">
        <f aca="false">J16+L16</f>
        <v>74.5733333333334</v>
      </c>
      <c r="N16" s="10" t="n">
        <v>5</v>
      </c>
      <c r="P16" s="22"/>
      <c r="R16" s="23"/>
    </row>
    <row r="17" s="15" customFormat="true" ht="17.2" hidden="false" customHeight="true" outlineLevel="0" collapsed="false">
      <c r="A17" s="10" t="n">
        <v>12</v>
      </c>
      <c r="B17" s="10" t="s">
        <v>41</v>
      </c>
      <c r="C17" s="16" t="s">
        <v>16</v>
      </c>
      <c r="D17" s="17" t="s">
        <v>31</v>
      </c>
      <c r="E17" s="18" t="s">
        <v>42</v>
      </c>
      <c r="F17" s="18" t="n">
        <v>104</v>
      </c>
      <c r="G17" s="10"/>
      <c r="H17" s="10" t="n">
        <v>104</v>
      </c>
      <c r="I17" s="19" t="n">
        <f aca="false">H17/150*100</f>
        <v>69.3333333333333</v>
      </c>
      <c r="J17" s="19" t="n">
        <f aca="false">H17/150*100*0.4</f>
        <v>27.7333333333333</v>
      </c>
      <c r="K17" s="24" t="n">
        <v>77.8</v>
      </c>
      <c r="L17" s="19" t="n">
        <f aca="false">K17*0.6</f>
        <v>46.68</v>
      </c>
      <c r="M17" s="21" t="n">
        <f aca="false">J17+L17</f>
        <v>74.4133333333333</v>
      </c>
      <c r="N17" s="10" t="n">
        <v>6</v>
      </c>
      <c r="P17" s="22"/>
      <c r="R17" s="23"/>
    </row>
    <row r="18" s="15" customFormat="true" ht="17.2" hidden="false" customHeight="true" outlineLevel="0" collapsed="false">
      <c r="A18" s="10"/>
      <c r="B18" s="10"/>
      <c r="C18" s="11"/>
      <c r="D18" s="10"/>
      <c r="E18" s="18"/>
      <c r="F18" s="18"/>
      <c r="G18" s="10"/>
      <c r="H18" s="10"/>
      <c r="I18" s="19"/>
      <c r="J18" s="19"/>
      <c r="K18" s="24"/>
      <c r="L18" s="19"/>
      <c r="M18" s="21"/>
      <c r="N18" s="10"/>
      <c r="P18" s="22"/>
      <c r="R18" s="23"/>
    </row>
    <row r="19" s="15" customFormat="true" ht="17.2" hidden="false" customHeight="true" outlineLevel="0" collapsed="false">
      <c r="A19" s="10" t="n">
        <v>13</v>
      </c>
      <c r="B19" s="10" t="s">
        <v>43</v>
      </c>
      <c r="C19" s="16" t="s">
        <v>44</v>
      </c>
      <c r="D19" s="17" t="s">
        <v>45</v>
      </c>
      <c r="E19" s="18" t="s">
        <v>46</v>
      </c>
      <c r="F19" s="18" t="n">
        <v>108</v>
      </c>
      <c r="G19" s="10"/>
      <c r="H19" s="10" t="n">
        <f aca="false">F19+G19</f>
        <v>108</v>
      </c>
      <c r="I19" s="19" t="n">
        <f aca="false">H19/150*100</f>
        <v>72</v>
      </c>
      <c r="J19" s="19" t="n">
        <f aca="false">H19/150*100*0.4</f>
        <v>28.8</v>
      </c>
      <c r="K19" s="24" t="n">
        <v>81.5</v>
      </c>
      <c r="L19" s="19" t="n">
        <f aca="false">K19*0.6</f>
        <v>48.9</v>
      </c>
      <c r="M19" s="21" t="n">
        <f aca="false">J19+L19</f>
        <v>77.7</v>
      </c>
      <c r="N19" s="10" t="n">
        <v>1</v>
      </c>
      <c r="P19" s="22"/>
      <c r="R19" s="23"/>
    </row>
    <row r="20" s="15" customFormat="true" ht="17.2" hidden="false" customHeight="true" outlineLevel="0" collapsed="false">
      <c r="A20" s="10" t="n">
        <v>14</v>
      </c>
      <c r="B20" s="10" t="s">
        <v>47</v>
      </c>
      <c r="C20" s="16" t="s">
        <v>44</v>
      </c>
      <c r="D20" s="17" t="s">
        <v>45</v>
      </c>
      <c r="E20" s="18" t="n">
        <v>20227211414</v>
      </c>
      <c r="F20" s="18" t="n">
        <v>102.5</v>
      </c>
      <c r="G20" s="10"/>
      <c r="H20" s="10" t="n">
        <v>102.5</v>
      </c>
      <c r="I20" s="19" t="n">
        <f aca="false">H20/150*100</f>
        <v>68.3333333333333</v>
      </c>
      <c r="J20" s="19" t="n">
        <f aca="false">H20/150*100*0.4</f>
        <v>27.3333333333333</v>
      </c>
      <c r="K20" s="24" t="n">
        <v>81.6</v>
      </c>
      <c r="L20" s="19" t="n">
        <f aca="false">K20*0.6</f>
        <v>48.96</v>
      </c>
      <c r="M20" s="21" t="n">
        <f aca="false">J20+L20</f>
        <v>76.2933333333333</v>
      </c>
      <c r="N20" s="10" t="n">
        <v>2</v>
      </c>
      <c r="P20" s="22"/>
      <c r="R20" s="23"/>
    </row>
    <row r="21" s="15" customFormat="true" ht="17.2" hidden="false" customHeight="true" outlineLevel="0" collapsed="false">
      <c r="A21" s="10" t="n">
        <v>15</v>
      </c>
      <c r="B21" s="10" t="s">
        <v>48</v>
      </c>
      <c r="C21" s="16" t="s">
        <v>44</v>
      </c>
      <c r="D21" s="17" t="s">
        <v>45</v>
      </c>
      <c r="E21" s="18" t="s">
        <v>49</v>
      </c>
      <c r="F21" s="18" t="n">
        <v>108</v>
      </c>
      <c r="G21" s="10"/>
      <c r="H21" s="10" t="n">
        <f aca="false">F21+G21</f>
        <v>108</v>
      </c>
      <c r="I21" s="19" t="n">
        <f aca="false">H21/150*100</f>
        <v>72</v>
      </c>
      <c r="J21" s="19" t="n">
        <f aca="false">H21/150*100*0.4</f>
        <v>28.8</v>
      </c>
      <c r="K21" s="24" t="n">
        <v>78.4</v>
      </c>
      <c r="L21" s="19" t="n">
        <f aca="false">K21*0.6</f>
        <v>47.04</v>
      </c>
      <c r="M21" s="21" t="n">
        <f aca="false">J21+L21</f>
        <v>75.84</v>
      </c>
      <c r="N21" s="10" t="n">
        <v>3</v>
      </c>
      <c r="P21" s="22"/>
      <c r="R21" s="23"/>
    </row>
    <row r="22" s="15" customFormat="true" ht="17.2" hidden="false" customHeight="true" outlineLevel="0" collapsed="false">
      <c r="A22" s="10" t="n">
        <v>16</v>
      </c>
      <c r="B22" s="10" t="s">
        <v>50</v>
      </c>
      <c r="C22" s="16" t="s">
        <v>44</v>
      </c>
      <c r="D22" s="17" t="s">
        <v>45</v>
      </c>
      <c r="E22" s="18" t="s">
        <v>51</v>
      </c>
      <c r="F22" s="18" t="n">
        <v>105</v>
      </c>
      <c r="G22" s="10" t="n">
        <v>3</v>
      </c>
      <c r="H22" s="10" t="n">
        <f aca="false">F22+G22</f>
        <v>108</v>
      </c>
      <c r="I22" s="19" t="n">
        <f aca="false">H22/150*100</f>
        <v>72</v>
      </c>
      <c r="J22" s="19" t="n">
        <f aca="false">H22/150*100*0.4</f>
        <v>28.8</v>
      </c>
      <c r="K22" s="24" t="n">
        <v>78.4</v>
      </c>
      <c r="L22" s="19" t="n">
        <f aca="false">K22*0.6</f>
        <v>47.04</v>
      </c>
      <c r="M22" s="21" t="n">
        <f aca="false">J22+L22</f>
        <v>75.84</v>
      </c>
      <c r="N22" s="10" t="n">
        <v>3</v>
      </c>
      <c r="P22" s="22"/>
      <c r="R22" s="23"/>
    </row>
    <row r="23" s="15" customFormat="true" ht="17.2" hidden="false" customHeight="true" outlineLevel="0" collapsed="false">
      <c r="A23" s="10" t="n">
        <v>17</v>
      </c>
      <c r="B23" s="26" t="s">
        <v>52</v>
      </c>
      <c r="C23" s="18" t="s">
        <v>44</v>
      </c>
      <c r="D23" s="18" t="s">
        <v>45</v>
      </c>
      <c r="E23" s="18" t="s">
        <v>53</v>
      </c>
      <c r="F23" s="26" t="n">
        <v>101.5</v>
      </c>
      <c r="G23" s="10" t="n">
        <v>3</v>
      </c>
      <c r="H23" s="10" t="n">
        <v>104.5</v>
      </c>
      <c r="I23" s="19" t="n">
        <f aca="false">H23/150*100</f>
        <v>69.6666666666667</v>
      </c>
      <c r="J23" s="19" t="n">
        <f aca="false">H23/150*100*0.4</f>
        <v>27.8666666666667</v>
      </c>
      <c r="K23" s="24" t="n">
        <v>75.4</v>
      </c>
      <c r="L23" s="19" t="n">
        <f aca="false">K23*0.6</f>
        <v>45.24</v>
      </c>
      <c r="M23" s="21" t="n">
        <f aca="false">J23+L23</f>
        <v>73.1066666666667</v>
      </c>
      <c r="N23" s="10" t="n">
        <v>4</v>
      </c>
      <c r="P23" s="22"/>
      <c r="R23" s="23"/>
    </row>
    <row r="24" s="15" customFormat="true" ht="17.2" hidden="false" customHeight="true" outlineLevel="0" collapsed="false">
      <c r="A24" s="10"/>
      <c r="B24" s="10"/>
      <c r="C24" s="11"/>
      <c r="D24" s="10"/>
      <c r="E24" s="26"/>
      <c r="F24" s="26"/>
      <c r="G24" s="10"/>
      <c r="H24" s="10"/>
      <c r="I24" s="19"/>
      <c r="J24" s="19"/>
      <c r="K24" s="24"/>
      <c r="L24" s="19"/>
      <c r="M24" s="21"/>
      <c r="N24" s="10"/>
      <c r="P24" s="22"/>
      <c r="R24" s="23"/>
    </row>
    <row r="25" s="15" customFormat="true" ht="17.2" hidden="false" customHeight="true" outlineLevel="0" collapsed="false">
      <c r="A25" s="10" t="n">
        <v>18</v>
      </c>
      <c r="B25" s="10" t="s">
        <v>54</v>
      </c>
      <c r="C25" s="16" t="s">
        <v>55</v>
      </c>
      <c r="D25" s="17" t="s">
        <v>56</v>
      </c>
      <c r="E25" s="18" t="s">
        <v>57</v>
      </c>
      <c r="F25" s="26" t="n">
        <v>119.5</v>
      </c>
      <c r="G25" s="10" t="n">
        <v>3</v>
      </c>
      <c r="H25" s="10" t="n">
        <f aca="false">F25+G25</f>
        <v>122.5</v>
      </c>
      <c r="I25" s="19" t="n">
        <f aca="false">H25/150*100</f>
        <v>81.6666666666667</v>
      </c>
      <c r="J25" s="19" t="n">
        <f aca="false">H25/150*100*0.4</f>
        <v>32.6666666666667</v>
      </c>
      <c r="K25" s="24" t="n">
        <v>82.5</v>
      </c>
      <c r="L25" s="19" t="n">
        <f aca="false">K25*0.6</f>
        <v>49.5</v>
      </c>
      <c r="M25" s="21" t="n">
        <f aca="false">J25+L25</f>
        <v>82.1666666666667</v>
      </c>
      <c r="N25" s="10" t="n">
        <v>1</v>
      </c>
      <c r="P25" s="22"/>
      <c r="R25" s="23"/>
    </row>
    <row r="26" s="15" customFormat="true" ht="17.2" hidden="false" customHeight="true" outlineLevel="0" collapsed="false">
      <c r="A26" s="10" t="n">
        <v>19</v>
      </c>
      <c r="B26" s="10" t="s">
        <v>58</v>
      </c>
      <c r="C26" s="16" t="s">
        <v>55</v>
      </c>
      <c r="D26" s="17" t="s">
        <v>56</v>
      </c>
      <c r="E26" s="18" t="s">
        <v>59</v>
      </c>
      <c r="F26" s="26" t="n">
        <v>121</v>
      </c>
      <c r="G26" s="10"/>
      <c r="H26" s="10" t="n">
        <f aca="false">F26+G26</f>
        <v>121</v>
      </c>
      <c r="I26" s="19" t="n">
        <f aca="false">H26/150*100</f>
        <v>80.6666666666667</v>
      </c>
      <c r="J26" s="19" t="n">
        <f aca="false">H26/150*100*0.4</f>
        <v>32.2666666666667</v>
      </c>
      <c r="K26" s="24" t="n">
        <v>80.26</v>
      </c>
      <c r="L26" s="19" t="n">
        <f aca="false">K26*0.6</f>
        <v>48.156</v>
      </c>
      <c r="M26" s="21" t="n">
        <f aca="false">J26+L26</f>
        <v>80.4226666666667</v>
      </c>
      <c r="N26" s="10" t="n">
        <v>2</v>
      </c>
      <c r="P26" s="22"/>
      <c r="R26" s="23"/>
    </row>
    <row r="27" s="15" customFormat="true" ht="17.2" hidden="false" customHeight="true" outlineLevel="0" collapsed="false">
      <c r="A27" s="10" t="n">
        <v>20</v>
      </c>
      <c r="B27" s="10" t="s">
        <v>60</v>
      </c>
      <c r="C27" s="16" t="s">
        <v>55</v>
      </c>
      <c r="D27" s="17" t="s">
        <v>56</v>
      </c>
      <c r="E27" s="18" t="s">
        <v>61</v>
      </c>
      <c r="F27" s="26" t="n">
        <v>115</v>
      </c>
      <c r="G27" s="10"/>
      <c r="H27" s="10" t="n">
        <f aca="false">F27+G27</f>
        <v>115</v>
      </c>
      <c r="I27" s="19" t="n">
        <f aca="false">H27/150*100</f>
        <v>76.6666666666667</v>
      </c>
      <c r="J27" s="19" t="n">
        <f aca="false">H27/150*100*0.4</f>
        <v>30.6666666666667</v>
      </c>
      <c r="K27" s="24" t="n">
        <v>79</v>
      </c>
      <c r="L27" s="19" t="n">
        <f aca="false">K27*0.6</f>
        <v>47.4</v>
      </c>
      <c r="M27" s="21" t="n">
        <f aca="false">J27+L27</f>
        <v>78.0666666666667</v>
      </c>
      <c r="N27" s="10" t="n">
        <v>3</v>
      </c>
      <c r="P27" s="22"/>
      <c r="R27" s="23"/>
    </row>
    <row r="28" s="15" customFormat="true" ht="17.2" hidden="false" customHeight="true" outlineLevel="0" collapsed="false">
      <c r="A28" s="10"/>
      <c r="B28" s="10"/>
      <c r="C28" s="11"/>
      <c r="D28" s="10"/>
      <c r="E28" s="26"/>
      <c r="F28" s="26"/>
      <c r="G28" s="10"/>
      <c r="H28" s="10"/>
      <c r="I28" s="19"/>
      <c r="J28" s="19"/>
      <c r="K28" s="24"/>
      <c r="L28" s="19"/>
      <c r="M28" s="21"/>
      <c r="N28" s="10"/>
      <c r="P28" s="22"/>
      <c r="R28" s="23"/>
    </row>
    <row r="29" s="15" customFormat="true" ht="17.2" hidden="false" customHeight="true" outlineLevel="0" collapsed="false">
      <c r="A29" s="10" t="n">
        <v>21</v>
      </c>
      <c r="B29" s="10" t="s">
        <v>62</v>
      </c>
      <c r="C29" s="16" t="s">
        <v>63</v>
      </c>
      <c r="D29" s="17" t="s">
        <v>64</v>
      </c>
      <c r="E29" s="18" t="s">
        <v>65</v>
      </c>
      <c r="F29" s="26" t="n">
        <v>116</v>
      </c>
      <c r="G29" s="10"/>
      <c r="H29" s="10" t="n">
        <f aca="false">F29+G29</f>
        <v>116</v>
      </c>
      <c r="I29" s="19" t="n">
        <f aca="false">H29/150*100</f>
        <v>77.3333333333333</v>
      </c>
      <c r="J29" s="19" t="n">
        <f aca="false">H29/150*100*0.4</f>
        <v>30.9333333333333</v>
      </c>
      <c r="K29" s="24" t="n">
        <v>72.2</v>
      </c>
      <c r="L29" s="19" t="n">
        <f aca="false">K29*0.6</f>
        <v>43.32</v>
      </c>
      <c r="M29" s="21" t="n">
        <f aca="false">J29+L29</f>
        <v>74.2533333333333</v>
      </c>
      <c r="N29" s="10" t="n">
        <v>1</v>
      </c>
      <c r="P29" s="22"/>
      <c r="R29" s="23"/>
    </row>
    <row r="30" s="15" customFormat="true" ht="17.2" hidden="false" customHeight="true" outlineLevel="0" collapsed="false">
      <c r="A30" s="10"/>
      <c r="B30" s="10"/>
      <c r="C30" s="11"/>
      <c r="D30" s="10"/>
      <c r="E30" s="26"/>
      <c r="F30" s="26"/>
      <c r="G30" s="10"/>
      <c r="H30" s="10"/>
      <c r="I30" s="19"/>
      <c r="J30" s="19"/>
      <c r="K30" s="24"/>
      <c r="L30" s="19"/>
      <c r="M30" s="21"/>
      <c r="N30" s="10"/>
      <c r="P30" s="22"/>
      <c r="R30" s="23"/>
    </row>
    <row r="31" s="15" customFormat="true" ht="17.2" hidden="false" customHeight="true" outlineLevel="0" collapsed="false">
      <c r="A31" s="10" t="n">
        <v>22</v>
      </c>
      <c r="B31" s="10" t="s">
        <v>66</v>
      </c>
      <c r="C31" s="16" t="s">
        <v>67</v>
      </c>
      <c r="D31" s="17" t="s">
        <v>68</v>
      </c>
      <c r="E31" s="26" t="n">
        <v>20227211126</v>
      </c>
      <c r="F31" s="26" t="n">
        <v>105.5</v>
      </c>
      <c r="G31" s="10"/>
      <c r="H31" s="10" t="n">
        <v>105.5</v>
      </c>
      <c r="I31" s="19" t="n">
        <f aca="false">H31/150*100</f>
        <v>70.3333333333333</v>
      </c>
      <c r="J31" s="19" t="n">
        <f aca="false">H31/150*100*0.4</f>
        <v>28.1333333333333</v>
      </c>
      <c r="K31" s="24" t="n">
        <v>82.6</v>
      </c>
      <c r="L31" s="19" t="n">
        <f aca="false">K31*0.6</f>
        <v>49.56</v>
      </c>
      <c r="M31" s="21" t="n">
        <f aca="false">J31+L31</f>
        <v>77.6933333333333</v>
      </c>
      <c r="N31" s="10" t="n">
        <v>1</v>
      </c>
      <c r="P31" s="22"/>
      <c r="R31" s="23"/>
    </row>
    <row r="32" s="15" customFormat="true" ht="17.2" hidden="false" customHeight="true" outlineLevel="0" collapsed="false">
      <c r="A32" s="10" t="n">
        <v>23</v>
      </c>
      <c r="B32" s="10" t="s">
        <v>69</v>
      </c>
      <c r="C32" s="16" t="s">
        <v>67</v>
      </c>
      <c r="D32" s="17" t="s">
        <v>68</v>
      </c>
      <c r="E32" s="26" t="n">
        <v>20227211725</v>
      </c>
      <c r="F32" s="26" t="n">
        <v>104.5</v>
      </c>
      <c r="G32" s="10"/>
      <c r="H32" s="10" t="n">
        <v>104.5</v>
      </c>
      <c r="I32" s="19" t="n">
        <f aca="false">H32/150*100</f>
        <v>69.6666666666667</v>
      </c>
      <c r="J32" s="19" t="n">
        <f aca="false">H32/150*100*0.4</f>
        <v>27.8666666666667</v>
      </c>
      <c r="K32" s="24" t="n">
        <v>81.8</v>
      </c>
      <c r="L32" s="19" t="n">
        <f aca="false">K32*0.6</f>
        <v>49.08</v>
      </c>
      <c r="M32" s="21" t="n">
        <f aca="false">J32+L32</f>
        <v>76.9466666666667</v>
      </c>
      <c r="N32" s="10" t="n">
        <v>2</v>
      </c>
      <c r="P32" s="22"/>
      <c r="R32" s="23"/>
    </row>
    <row r="33" s="15" customFormat="true" ht="17.2" hidden="false" customHeight="true" outlineLevel="0" collapsed="false">
      <c r="A33" s="10" t="n">
        <v>24</v>
      </c>
      <c r="B33" s="10" t="s">
        <v>70</v>
      </c>
      <c r="C33" s="16" t="s">
        <v>67</v>
      </c>
      <c r="D33" s="17" t="s">
        <v>68</v>
      </c>
      <c r="E33" s="26" t="n">
        <v>20227219112</v>
      </c>
      <c r="F33" s="26" t="n">
        <v>104.5</v>
      </c>
      <c r="G33" s="10"/>
      <c r="H33" s="10" t="n">
        <v>104.5</v>
      </c>
      <c r="I33" s="19" t="n">
        <f aca="false">H33/150*100</f>
        <v>69.6666666666667</v>
      </c>
      <c r="J33" s="19" t="n">
        <f aca="false">H33/150*100*0.4</f>
        <v>27.8666666666667</v>
      </c>
      <c r="K33" s="24" t="n">
        <v>81.8</v>
      </c>
      <c r="L33" s="19" t="n">
        <f aca="false">K33*0.6</f>
        <v>49.08</v>
      </c>
      <c r="M33" s="21" t="n">
        <f aca="false">J33+L33</f>
        <v>76.9466666666667</v>
      </c>
      <c r="N33" s="10" t="n">
        <v>2</v>
      </c>
      <c r="P33" s="22"/>
      <c r="R33" s="23"/>
    </row>
    <row r="34" s="15" customFormat="true" ht="17.2" hidden="false" customHeight="true" outlineLevel="0" collapsed="false">
      <c r="A34" s="10" t="n">
        <v>25</v>
      </c>
      <c r="B34" s="10" t="s">
        <v>71</v>
      </c>
      <c r="C34" s="16" t="s">
        <v>67</v>
      </c>
      <c r="D34" s="17" t="s">
        <v>68</v>
      </c>
      <c r="E34" s="26" t="n">
        <v>20227211428</v>
      </c>
      <c r="F34" s="26" t="n">
        <v>108.5</v>
      </c>
      <c r="G34" s="10" t="n">
        <v>3</v>
      </c>
      <c r="H34" s="10" t="n">
        <v>111.5</v>
      </c>
      <c r="I34" s="19" t="n">
        <f aca="false">H34/150*100</f>
        <v>74.3333333333333</v>
      </c>
      <c r="J34" s="19" t="n">
        <f aca="false">H34/150*100*0.4</f>
        <v>29.7333333333333</v>
      </c>
      <c r="K34" s="24" t="n">
        <v>78.4</v>
      </c>
      <c r="L34" s="19" t="n">
        <f aca="false">K34*0.6</f>
        <v>47.04</v>
      </c>
      <c r="M34" s="21" t="n">
        <f aca="false">J34+L34</f>
        <v>76.7733333333333</v>
      </c>
      <c r="N34" s="10" t="n">
        <v>3</v>
      </c>
      <c r="P34" s="22"/>
      <c r="R34" s="23"/>
    </row>
    <row r="35" s="15" customFormat="true" ht="17.2" hidden="false" customHeight="true" outlineLevel="0" collapsed="false">
      <c r="A35" s="10" t="n">
        <v>26</v>
      </c>
      <c r="B35" s="10" t="s">
        <v>72</v>
      </c>
      <c r="C35" s="16" t="s">
        <v>67</v>
      </c>
      <c r="D35" s="17" t="s">
        <v>68</v>
      </c>
      <c r="E35" s="26" t="n">
        <v>20227211114</v>
      </c>
      <c r="F35" s="26" t="n">
        <v>109.5</v>
      </c>
      <c r="G35" s="10"/>
      <c r="H35" s="10" t="n">
        <v>109.5</v>
      </c>
      <c r="I35" s="19" t="n">
        <f aca="false">H35/150*100</f>
        <v>73</v>
      </c>
      <c r="J35" s="19" t="n">
        <f aca="false">H35/150*100*0.4</f>
        <v>29.2</v>
      </c>
      <c r="K35" s="24" t="n">
        <v>78.2</v>
      </c>
      <c r="L35" s="19" t="n">
        <f aca="false">K35*0.6</f>
        <v>46.92</v>
      </c>
      <c r="M35" s="21" t="n">
        <f aca="false">J35+L35</f>
        <v>76.12</v>
      </c>
      <c r="N35" s="10" t="n">
        <v>4</v>
      </c>
      <c r="P35" s="22"/>
      <c r="R35" s="23"/>
    </row>
    <row r="36" s="15" customFormat="true" ht="17.2" hidden="false" customHeight="true" outlineLevel="0" collapsed="false">
      <c r="A36" s="10" t="n">
        <v>27</v>
      </c>
      <c r="B36" s="10" t="s">
        <v>73</v>
      </c>
      <c r="C36" s="16" t="s">
        <v>67</v>
      </c>
      <c r="D36" s="17" t="s">
        <v>68</v>
      </c>
      <c r="E36" s="26" t="n">
        <v>20227211111</v>
      </c>
      <c r="F36" s="26" t="n">
        <v>103</v>
      </c>
      <c r="G36" s="10"/>
      <c r="H36" s="10" t="n">
        <v>103</v>
      </c>
      <c r="I36" s="19" t="n">
        <f aca="false">H36/150*100</f>
        <v>68.6666666666667</v>
      </c>
      <c r="J36" s="19" t="n">
        <f aca="false">H36/150*100*0.4</f>
        <v>27.4666666666667</v>
      </c>
      <c r="K36" s="24" t="n">
        <v>80</v>
      </c>
      <c r="L36" s="19" t="n">
        <f aca="false">K36*0.6</f>
        <v>48</v>
      </c>
      <c r="M36" s="21" t="n">
        <f aca="false">J36+L36</f>
        <v>75.4666666666667</v>
      </c>
      <c r="N36" s="10" t="n">
        <v>5</v>
      </c>
      <c r="P36" s="22"/>
      <c r="R36" s="23"/>
    </row>
    <row r="37" s="15" customFormat="true" ht="17.2" hidden="false" customHeight="true" outlineLevel="0" collapsed="false">
      <c r="A37" s="10" t="n">
        <v>28</v>
      </c>
      <c r="B37" s="10" t="s">
        <v>74</v>
      </c>
      <c r="C37" s="16" t="s">
        <v>67</v>
      </c>
      <c r="D37" s="17" t="s">
        <v>68</v>
      </c>
      <c r="E37" s="26" t="n">
        <v>20227211809</v>
      </c>
      <c r="F37" s="26" t="n">
        <v>120.5</v>
      </c>
      <c r="G37" s="10"/>
      <c r="H37" s="10" t="n">
        <v>120.5</v>
      </c>
      <c r="I37" s="19" t="n">
        <f aca="false">H37/150*100</f>
        <v>80.3333333333333</v>
      </c>
      <c r="J37" s="19" t="n">
        <f aca="false">H37/150*100*0.4</f>
        <v>32.1333333333333</v>
      </c>
      <c r="K37" s="24" t="n">
        <v>72.2</v>
      </c>
      <c r="L37" s="19" t="n">
        <f aca="false">K37*0.6</f>
        <v>43.32</v>
      </c>
      <c r="M37" s="21" t="n">
        <f aca="false">J37+L37</f>
        <v>75.4533333333333</v>
      </c>
      <c r="N37" s="10" t="n">
        <v>6</v>
      </c>
      <c r="P37" s="22"/>
      <c r="R37" s="23"/>
    </row>
    <row r="38" s="15" customFormat="true" ht="17.2" hidden="false" customHeight="true" outlineLevel="0" collapsed="false">
      <c r="A38" s="10" t="n">
        <v>29</v>
      </c>
      <c r="B38" s="10" t="s">
        <v>75</v>
      </c>
      <c r="C38" s="16" t="s">
        <v>67</v>
      </c>
      <c r="D38" s="17" t="s">
        <v>68</v>
      </c>
      <c r="E38" s="26" t="n">
        <v>20227211626</v>
      </c>
      <c r="F38" s="26" t="n">
        <v>119.5</v>
      </c>
      <c r="G38" s="10"/>
      <c r="H38" s="10" t="n">
        <v>119.5</v>
      </c>
      <c r="I38" s="19" t="n">
        <f aca="false">H38/150*100</f>
        <v>79.6666666666667</v>
      </c>
      <c r="J38" s="19" t="n">
        <f aca="false">H38/150*100*0.4</f>
        <v>31.8666666666667</v>
      </c>
      <c r="K38" s="24" t="n">
        <v>72.6</v>
      </c>
      <c r="L38" s="19" t="n">
        <f aca="false">K38*0.6</f>
        <v>43.56</v>
      </c>
      <c r="M38" s="21" t="n">
        <f aca="false">J38+L38</f>
        <v>75.4266666666667</v>
      </c>
      <c r="N38" s="10" t="n">
        <v>7</v>
      </c>
      <c r="P38" s="22"/>
      <c r="R38" s="23"/>
    </row>
    <row r="39" s="15" customFormat="true" ht="17.2" hidden="false" customHeight="true" outlineLevel="0" collapsed="false">
      <c r="A39" s="10" t="n">
        <v>30</v>
      </c>
      <c r="B39" s="10" t="s">
        <v>76</v>
      </c>
      <c r="C39" s="16" t="s">
        <v>67</v>
      </c>
      <c r="D39" s="17" t="s">
        <v>68</v>
      </c>
      <c r="E39" s="26" t="n">
        <v>20227219109</v>
      </c>
      <c r="F39" s="26" t="n">
        <v>104</v>
      </c>
      <c r="G39" s="10" t="n">
        <v>3</v>
      </c>
      <c r="H39" s="10" t="n">
        <v>107</v>
      </c>
      <c r="I39" s="19" t="n">
        <f aca="false">H39/150*100</f>
        <v>71.3333333333333</v>
      </c>
      <c r="J39" s="19" t="n">
        <f aca="false">H39/150*100*0.4</f>
        <v>28.5333333333333</v>
      </c>
      <c r="K39" s="24" t="n">
        <v>78</v>
      </c>
      <c r="L39" s="19" t="n">
        <f aca="false">K39*0.6</f>
        <v>46.8</v>
      </c>
      <c r="M39" s="21" t="n">
        <f aca="false">J39+L39</f>
        <v>75.3333333333333</v>
      </c>
      <c r="N39" s="10" t="n">
        <v>8</v>
      </c>
      <c r="P39" s="22"/>
      <c r="R39" s="23"/>
    </row>
    <row r="40" s="15" customFormat="true" ht="17.2" hidden="false" customHeight="true" outlineLevel="0" collapsed="false">
      <c r="A40" s="10" t="n">
        <v>31</v>
      </c>
      <c r="B40" s="10" t="s">
        <v>77</v>
      </c>
      <c r="C40" s="16" t="s">
        <v>67</v>
      </c>
      <c r="D40" s="17" t="s">
        <v>68</v>
      </c>
      <c r="E40" s="26" t="n">
        <v>20227211028</v>
      </c>
      <c r="F40" s="26" t="n">
        <v>109.5</v>
      </c>
      <c r="G40" s="10"/>
      <c r="H40" s="10" t="n">
        <v>109.5</v>
      </c>
      <c r="I40" s="19" t="n">
        <f aca="false">H40/150*100</f>
        <v>73</v>
      </c>
      <c r="J40" s="19" t="n">
        <f aca="false">H40/150*100*0.4</f>
        <v>29.2</v>
      </c>
      <c r="K40" s="24" t="n">
        <v>76.8</v>
      </c>
      <c r="L40" s="19" t="n">
        <f aca="false">K40*0.6</f>
        <v>46.08</v>
      </c>
      <c r="M40" s="21" t="n">
        <f aca="false">J40+L40</f>
        <v>75.28</v>
      </c>
      <c r="N40" s="10" t="n">
        <v>9</v>
      </c>
      <c r="P40" s="22"/>
      <c r="R40" s="23"/>
    </row>
    <row r="41" s="15" customFormat="true" ht="17.2" hidden="false" customHeight="true" outlineLevel="0" collapsed="false">
      <c r="A41" s="10" t="n">
        <v>32</v>
      </c>
      <c r="B41" s="10" t="s">
        <v>78</v>
      </c>
      <c r="C41" s="16" t="s">
        <v>67</v>
      </c>
      <c r="D41" s="17" t="s">
        <v>68</v>
      </c>
      <c r="E41" s="26" t="n">
        <v>20227211223</v>
      </c>
      <c r="F41" s="26" t="n">
        <v>106.5</v>
      </c>
      <c r="G41" s="10"/>
      <c r="H41" s="10" t="n">
        <v>106.5</v>
      </c>
      <c r="I41" s="19" t="n">
        <f aca="false">H41/150*100</f>
        <v>71</v>
      </c>
      <c r="J41" s="19" t="n">
        <f aca="false">H41/150*100*0.4</f>
        <v>28.4</v>
      </c>
      <c r="K41" s="24" t="n">
        <v>77.8</v>
      </c>
      <c r="L41" s="19" t="n">
        <f aca="false">K41*0.6</f>
        <v>46.68</v>
      </c>
      <c r="M41" s="21" t="n">
        <f aca="false">J41+L41</f>
        <v>75.08</v>
      </c>
      <c r="N41" s="10" t="n">
        <v>10</v>
      </c>
      <c r="P41" s="22"/>
      <c r="R41" s="23"/>
    </row>
    <row r="42" s="15" customFormat="true" ht="17.2" hidden="false" customHeight="true" outlineLevel="0" collapsed="false">
      <c r="A42" s="10" t="n">
        <v>33</v>
      </c>
      <c r="B42" s="10" t="s">
        <v>79</v>
      </c>
      <c r="C42" s="16" t="s">
        <v>67</v>
      </c>
      <c r="D42" s="17" t="s">
        <v>68</v>
      </c>
      <c r="E42" s="26" t="n">
        <v>20227211603</v>
      </c>
      <c r="F42" s="26" t="n">
        <v>110.5</v>
      </c>
      <c r="G42" s="10"/>
      <c r="H42" s="10" t="n">
        <v>110.5</v>
      </c>
      <c r="I42" s="19" t="n">
        <f aca="false">H42/150*100</f>
        <v>73.6666666666667</v>
      </c>
      <c r="J42" s="19" t="n">
        <f aca="false">H42/150*100*0.4</f>
        <v>29.4666666666667</v>
      </c>
      <c r="K42" s="24" t="n">
        <v>75.2</v>
      </c>
      <c r="L42" s="19" t="n">
        <f aca="false">K42*0.6</f>
        <v>45.12</v>
      </c>
      <c r="M42" s="21" t="n">
        <f aca="false">J42+L42</f>
        <v>74.5866666666667</v>
      </c>
      <c r="N42" s="10" t="n">
        <v>11</v>
      </c>
      <c r="P42" s="22"/>
      <c r="R42" s="23"/>
    </row>
    <row r="43" s="15" customFormat="true" ht="17.2" hidden="false" customHeight="true" outlineLevel="0" collapsed="false">
      <c r="A43" s="10" t="n">
        <v>34</v>
      </c>
      <c r="B43" s="10" t="s">
        <v>80</v>
      </c>
      <c r="C43" s="16" t="s">
        <v>67</v>
      </c>
      <c r="D43" s="17" t="s">
        <v>68</v>
      </c>
      <c r="E43" s="26" t="n">
        <v>20227211415</v>
      </c>
      <c r="F43" s="26" t="n">
        <v>116</v>
      </c>
      <c r="G43" s="10"/>
      <c r="H43" s="10" t="n">
        <v>116</v>
      </c>
      <c r="I43" s="19" t="n">
        <f aca="false">H43/150*100</f>
        <v>77.3333333333333</v>
      </c>
      <c r="J43" s="19" t="n">
        <f aca="false">H43/150*100*0.4</f>
        <v>30.9333333333333</v>
      </c>
      <c r="K43" s="24" t="n">
        <v>72.4</v>
      </c>
      <c r="L43" s="19" t="n">
        <f aca="false">K43*0.6</f>
        <v>43.44</v>
      </c>
      <c r="M43" s="21" t="n">
        <f aca="false">J43+L43</f>
        <v>74.3733333333333</v>
      </c>
      <c r="N43" s="10" t="n">
        <v>12</v>
      </c>
      <c r="P43" s="22"/>
      <c r="R43" s="23"/>
    </row>
    <row r="44" s="15" customFormat="true" ht="17.2" hidden="false" customHeight="true" outlineLevel="0" collapsed="false">
      <c r="A44" s="10" t="n">
        <v>35</v>
      </c>
      <c r="B44" s="10" t="s">
        <v>81</v>
      </c>
      <c r="C44" s="16" t="s">
        <v>67</v>
      </c>
      <c r="D44" s="17" t="s">
        <v>68</v>
      </c>
      <c r="E44" s="26" t="n">
        <v>20227211516</v>
      </c>
      <c r="F44" s="26" t="n">
        <v>101</v>
      </c>
      <c r="G44" s="10"/>
      <c r="H44" s="10" t="n">
        <v>101</v>
      </c>
      <c r="I44" s="19" t="n">
        <f aca="false">H44/150*100</f>
        <v>67.3333333333333</v>
      </c>
      <c r="J44" s="19" t="n">
        <f aca="false">H44/150*100*0.4</f>
        <v>26.9333333333333</v>
      </c>
      <c r="K44" s="24" t="n">
        <v>78</v>
      </c>
      <c r="L44" s="19" t="n">
        <f aca="false">K44*0.6</f>
        <v>46.8</v>
      </c>
      <c r="M44" s="21" t="n">
        <f aca="false">J44+L44</f>
        <v>73.7333333333333</v>
      </c>
      <c r="N44" s="10" t="n">
        <v>13</v>
      </c>
      <c r="P44" s="22"/>
      <c r="R44" s="23"/>
    </row>
    <row r="45" s="15" customFormat="true" ht="17.2" hidden="false" customHeight="true" outlineLevel="0" collapsed="false">
      <c r="A45" s="10" t="n">
        <v>36</v>
      </c>
      <c r="B45" s="10" t="s">
        <v>82</v>
      </c>
      <c r="C45" s="16" t="s">
        <v>67</v>
      </c>
      <c r="D45" s="17" t="s">
        <v>68</v>
      </c>
      <c r="E45" s="26" t="n">
        <v>20227211403</v>
      </c>
      <c r="F45" s="26" t="n">
        <v>97.5</v>
      </c>
      <c r="G45" s="10" t="n">
        <v>3</v>
      </c>
      <c r="H45" s="10" t="n">
        <v>100.5</v>
      </c>
      <c r="I45" s="19" t="n">
        <f aca="false">H45/150*100</f>
        <v>67</v>
      </c>
      <c r="J45" s="19" t="n">
        <f aca="false">H45/150*100*0.4</f>
        <v>26.8</v>
      </c>
      <c r="K45" s="24" t="n">
        <v>77.4</v>
      </c>
      <c r="L45" s="19" t="n">
        <f aca="false">K45*0.6</f>
        <v>46.44</v>
      </c>
      <c r="M45" s="21" t="n">
        <f aca="false">J45+L45</f>
        <v>73.24</v>
      </c>
      <c r="N45" s="10" t="n">
        <v>14</v>
      </c>
      <c r="P45" s="22"/>
      <c r="R45" s="23"/>
    </row>
    <row r="46" s="15" customFormat="true" ht="17.2" hidden="false" customHeight="true" outlineLevel="0" collapsed="false">
      <c r="A46" s="10" t="n">
        <v>37</v>
      </c>
      <c r="B46" s="10" t="s">
        <v>83</v>
      </c>
      <c r="C46" s="16" t="s">
        <v>67</v>
      </c>
      <c r="D46" s="17" t="s">
        <v>68</v>
      </c>
      <c r="E46" s="26" t="n">
        <v>20227211117</v>
      </c>
      <c r="F46" s="26" t="n">
        <v>101.5</v>
      </c>
      <c r="G46" s="10"/>
      <c r="H46" s="10" t="n">
        <v>101.5</v>
      </c>
      <c r="I46" s="19" t="n">
        <f aca="false">H46/150*100</f>
        <v>67.6666666666667</v>
      </c>
      <c r="J46" s="19" t="n">
        <f aca="false">H46/150*100*0.4</f>
        <v>27.0666666666667</v>
      </c>
      <c r="K46" s="24" t="n">
        <v>76.2</v>
      </c>
      <c r="L46" s="19" t="n">
        <f aca="false">K46*0.6</f>
        <v>45.72</v>
      </c>
      <c r="M46" s="21" t="n">
        <f aca="false">J46+L46</f>
        <v>72.7866666666667</v>
      </c>
      <c r="N46" s="10" t="n">
        <v>15</v>
      </c>
      <c r="P46" s="22"/>
      <c r="R46" s="23"/>
    </row>
    <row r="47" s="15" customFormat="true" ht="17.2" hidden="false" customHeight="true" outlineLevel="0" collapsed="false">
      <c r="A47" s="10" t="n">
        <v>38</v>
      </c>
      <c r="B47" s="10" t="s">
        <v>84</v>
      </c>
      <c r="C47" s="16" t="s">
        <v>67</v>
      </c>
      <c r="D47" s="17" t="s">
        <v>68</v>
      </c>
      <c r="E47" s="26" t="n">
        <v>20227211522</v>
      </c>
      <c r="F47" s="26" t="n">
        <v>102.5</v>
      </c>
      <c r="G47" s="10"/>
      <c r="H47" s="10" t="n">
        <v>102.5</v>
      </c>
      <c r="I47" s="19" t="n">
        <f aca="false">H47/150*100</f>
        <v>68.3333333333333</v>
      </c>
      <c r="J47" s="19" t="n">
        <f aca="false">H47/150*100*0.4</f>
        <v>27.3333333333333</v>
      </c>
      <c r="K47" s="24" t="n">
        <v>75.6</v>
      </c>
      <c r="L47" s="19" t="n">
        <f aca="false">K47*0.6</f>
        <v>45.36</v>
      </c>
      <c r="M47" s="21" t="n">
        <f aca="false">J47+L47</f>
        <v>72.6933333333333</v>
      </c>
      <c r="N47" s="10" t="n">
        <v>16</v>
      </c>
      <c r="P47" s="22"/>
      <c r="R47" s="23"/>
    </row>
    <row r="48" s="15" customFormat="true" ht="17.2" hidden="false" customHeight="true" outlineLevel="0" collapsed="false">
      <c r="A48" s="10" t="n">
        <v>39</v>
      </c>
      <c r="B48" s="10" t="s">
        <v>85</v>
      </c>
      <c r="C48" s="16" t="s">
        <v>67</v>
      </c>
      <c r="D48" s="17" t="s">
        <v>68</v>
      </c>
      <c r="E48" s="26" t="n">
        <v>20227211220</v>
      </c>
      <c r="F48" s="26" t="n">
        <v>101</v>
      </c>
      <c r="G48" s="10"/>
      <c r="H48" s="10" t="n">
        <v>101</v>
      </c>
      <c r="I48" s="19" t="n">
        <f aca="false">H48/150*100</f>
        <v>67.3333333333333</v>
      </c>
      <c r="J48" s="19" t="n">
        <f aca="false">H48/150*100*0.4</f>
        <v>26.9333333333333</v>
      </c>
      <c r="K48" s="24" t="n">
        <v>75.6</v>
      </c>
      <c r="L48" s="19" t="n">
        <f aca="false">K48*0.6</f>
        <v>45.36</v>
      </c>
      <c r="M48" s="21" t="n">
        <f aca="false">J48+L48</f>
        <v>72.2933333333333</v>
      </c>
      <c r="N48" s="10" t="n">
        <v>17</v>
      </c>
      <c r="P48" s="22"/>
      <c r="R48" s="23"/>
    </row>
    <row r="49" s="15" customFormat="true" ht="17.2" hidden="false" customHeight="true" outlineLevel="0" collapsed="false">
      <c r="A49" s="10" t="n">
        <v>40</v>
      </c>
      <c r="B49" s="10" t="s">
        <v>86</v>
      </c>
      <c r="C49" s="16" t="s">
        <v>67</v>
      </c>
      <c r="D49" s="17" t="s">
        <v>68</v>
      </c>
      <c r="E49" s="26" t="n">
        <v>20227211711</v>
      </c>
      <c r="F49" s="26" t="n">
        <v>105</v>
      </c>
      <c r="G49" s="10"/>
      <c r="H49" s="10" t="n">
        <v>105</v>
      </c>
      <c r="I49" s="19" t="n">
        <f aca="false">H49/150*100</f>
        <v>70</v>
      </c>
      <c r="J49" s="19" t="n">
        <f aca="false">H49/150*100*0.4</f>
        <v>28</v>
      </c>
      <c r="K49" s="24" t="n">
        <v>73.6</v>
      </c>
      <c r="L49" s="19" t="n">
        <f aca="false">K49*0.6</f>
        <v>44.16</v>
      </c>
      <c r="M49" s="21" t="n">
        <f aca="false">J49+L49</f>
        <v>72.16</v>
      </c>
      <c r="N49" s="10" t="n">
        <v>18</v>
      </c>
      <c r="P49" s="22"/>
      <c r="R49" s="23"/>
    </row>
    <row r="50" s="15" customFormat="true" ht="17.2" hidden="false" customHeight="true" outlineLevel="0" collapsed="false">
      <c r="A50" s="10" t="n">
        <v>41</v>
      </c>
      <c r="B50" s="10" t="s">
        <v>87</v>
      </c>
      <c r="C50" s="16" t="s">
        <v>67</v>
      </c>
      <c r="D50" s="17" t="s">
        <v>68</v>
      </c>
      <c r="E50" s="26" t="n">
        <v>20227211608</v>
      </c>
      <c r="F50" s="26" t="n">
        <v>100.5</v>
      </c>
      <c r="G50" s="10"/>
      <c r="H50" s="10" t="n">
        <v>100.5</v>
      </c>
      <c r="I50" s="19" t="n">
        <f aca="false">H50/150*100</f>
        <v>67</v>
      </c>
      <c r="J50" s="19" t="n">
        <f aca="false">H50/150*100*0.4</f>
        <v>26.8</v>
      </c>
      <c r="K50" s="24" t="n">
        <v>75.6</v>
      </c>
      <c r="L50" s="19" t="n">
        <f aca="false">K50*0.6</f>
        <v>45.36</v>
      </c>
      <c r="M50" s="21" t="n">
        <f aca="false">J50+L50</f>
        <v>72.16</v>
      </c>
      <c r="N50" s="10" t="n">
        <v>18</v>
      </c>
      <c r="P50" s="22"/>
      <c r="R50" s="23"/>
    </row>
    <row r="51" s="15" customFormat="true" ht="17.2" hidden="false" customHeight="true" outlineLevel="0" collapsed="false">
      <c r="A51" s="10" t="n">
        <v>42</v>
      </c>
      <c r="B51" s="10" t="s">
        <v>88</v>
      </c>
      <c r="C51" s="16" t="s">
        <v>67</v>
      </c>
      <c r="D51" s="17" t="s">
        <v>68</v>
      </c>
      <c r="E51" s="26" t="n">
        <v>20227211622</v>
      </c>
      <c r="F51" s="26" t="n">
        <v>101.5</v>
      </c>
      <c r="G51" s="10"/>
      <c r="H51" s="10" t="n">
        <v>101.5</v>
      </c>
      <c r="I51" s="19" t="n">
        <f aca="false">H51/150*100</f>
        <v>67.6666666666667</v>
      </c>
      <c r="J51" s="19" t="n">
        <f aca="false">H51/150*100*0.4</f>
        <v>27.0666666666667</v>
      </c>
      <c r="K51" s="24" t="n">
        <v>71.8</v>
      </c>
      <c r="L51" s="19" t="n">
        <f aca="false">K51*0.6</f>
        <v>43.08</v>
      </c>
      <c r="M51" s="21" t="n">
        <f aca="false">J51+L51</f>
        <v>70.1466666666667</v>
      </c>
      <c r="N51" s="10" t="n">
        <v>19</v>
      </c>
      <c r="P51" s="22"/>
      <c r="R51" s="23"/>
    </row>
    <row r="52" s="15" customFormat="true" ht="17.2" hidden="false" customHeight="true" outlineLevel="0" collapsed="false">
      <c r="A52" s="10" t="n">
        <v>43</v>
      </c>
      <c r="B52" s="10" t="s">
        <v>89</v>
      </c>
      <c r="C52" s="16" t="s">
        <v>67</v>
      </c>
      <c r="D52" s="17" t="s">
        <v>68</v>
      </c>
      <c r="E52" s="26" t="n">
        <v>20227211701</v>
      </c>
      <c r="F52" s="26" t="n">
        <v>99.5</v>
      </c>
      <c r="G52" s="10"/>
      <c r="H52" s="10" t="n">
        <v>99.5</v>
      </c>
      <c r="I52" s="19" t="n">
        <f aca="false">H52/150*100</f>
        <v>66.3333333333333</v>
      </c>
      <c r="J52" s="19" t="n">
        <f aca="false">H52/150*100*0.4</f>
        <v>26.5333333333333</v>
      </c>
      <c r="K52" s="24" t="s">
        <v>29</v>
      </c>
      <c r="L52" s="19" t="n">
        <v>0</v>
      </c>
      <c r="M52" s="21" t="n">
        <f aca="false">J52+L52</f>
        <v>26.5333333333333</v>
      </c>
      <c r="N52" s="10" t="n">
        <v>20</v>
      </c>
      <c r="P52" s="22"/>
      <c r="R52" s="23"/>
    </row>
    <row r="53" s="15" customFormat="true" ht="17.2" hidden="false" customHeight="true" outlineLevel="0" collapsed="false">
      <c r="A53" s="10"/>
      <c r="B53" s="10"/>
      <c r="C53" s="11"/>
      <c r="D53" s="10"/>
      <c r="E53" s="26"/>
      <c r="F53" s="26"/>
      <c r="G53" s="10"/>
      <c r="H53" s="10"/>
      <c r="I53" s="19"/>
      <c r="J53" s="19"/>
      <c r="K53" s="24"/>
      <c r="L53" s="19"/>
      <c r="M53" s="21"/>
      <c r="N53" s="10"/>
      <c r="P53" s="22"/>
      <c r="R53" s="23"/>
    </row>
    <row r="54" s="15" customFormat="true" ht="17.2" hidden="false" customHeight="true" outlineLevel="0" collapsed="false">
      <c r="A54" s="10" t="n">
        <v>44</v>
      </c>
      <c r="B54" s="10" t="s">
        <v>90</v>
      </c>
      <c r="C54" s="16" t="s">
        <v>67</v>
      </c>
      <c r="D54" s="17" t="s">
        <v>91</v>
      </c>
      <c r="E54" s="26" t="n">
        <v>20227211323</v>
      </c>
      <c r="F54" s="26" t="n">
        <v>106</v>
      </c>
      <c r="G54" s="10"/>
      <c r="H54" s="26" t="n">
        <v>106</v>
      </c>
      <c r="I54" s="19" t="n">
        <f aca="false">H54/150*100</f>
        <v>70.6666666666667</v>
      </c>
      <c r="J54" s="19" t="n">
        <f aca="false">H54/150*100*0.4</f>
        <v>28.2666666666667</v>
      </c>
      <c r="K54" s="24" t="n">
        <v>80</v>
      </c>
      <c r="L54" s="19" t="n">
        <f aca="false">K54*0.6</f>
        <v>48</v>
      </c>
      <c r="M54" s="21" t="n">
        <f aca="false">J54+L54</f>
        <v>76.2666666666667</v>
      </c>
      <c r="N54" s="10" t="n">
        <v>1</v>
      </c>
      <c r="P54" s="22"/>
      <c r="R54" s="23"/>
    </row>
    <row r="55" s="15" customFormat="true" ht="17.2" hidden="false" customHeight="true" outlineLevel="0" collapsed="false">
      <c r="A55" s="10" t="n">
        <v>45</v>
      </c>
      <c r="B55" s="10" t="s">
        <v>92</v>
      </c>
      <c r="C55" s="16" t="s">
        <v>67</v>
      </c>
      <c r="D55" s="17" t="s">
        <v>91</v>
      </c>
      <c r="E55" s="26" t="n">
        <v>20227211102</v>
      </c>
      <c r="F55" s="26" t="n">
        <v>103</v>
      </c>
      <c r="G55" s="10" t="n">
        <v>3</v>
      </c>
      <c r="H55" s="26" t="n">
        <v>106</v>
      </c>
      <c r="I55" s="19" t="n">
        <f aca="false">H55/150*100</f>
        <v>70.6666666666667</v>
      </c>
      <c r="J55" s="19" t="n">
        <f aca="false">H55/150*100*0.4</f>
        <v>28.2666666666667</v>
      </c>
      <c r="K55" s="24" t="n">
        <v>77.6</v>
      </c>
      <c r="L55" s="19" t="n">
        <f aca="false">K55*0.6</f>
        <v>46.56</v>
      </c>
      <c r="M55" s="21" t="n">
        <f aca="false">J55+L55</f>
        <v>74.8266666666667</v>
      </c>
      <c r="N55" s="10" t="n">
        <v>2</v>
      </c>
      <c r="P55" s="22"/>
      <c r="R55" s="23"/>
    </row>
    <row r="56" s="15" customFormat="true" ht="17.2" hidden="false" customHeight="true" outlineLevel="0" collapsed="false">
      <c r="A56" s="10" t="n">
        <v>46</v>
      </c>
      <c r="B56" s="10" t="s">
        <v>93</v>
      </c>
      <c r="C56" s="16" t="s">
        <v>67</v>
      </c>
      <c r="D56" s="17" t="s">
        <v>91</v>
      </c>
      <c r="E56" s="26" t="n">
        <v>20227211728</v>
      </c>
      <c r="F56" s="26" t="n">
        <v>96</v>
      </c>
      <c r="G56" s="10"/>
      <c r="H56" s="26" t="n">
        <v>96</v>
      </c>
      <c r="I56" s="19" t="n">
        <f aca="false">H56/150*100</f>
        <v>64</v>
      </c>
      <c r="J56" s="19" t="n">
        <f aca="false">H56/150*100*0.4</f>
        <v>25.6</v>
      </c>
      <c r="K56" s="24" t="n">
        <v>81.2</v>
      </c>
      <c r="L56" s="19" t="n">
        <f aca="false">K56*0.6</f>
        <v>48.72</v>
      </c>
      <c r="M56" s="21" t="n">
        <f aca="false">J56+L56</f>
        <v>74.32</v>
      </c>
      <c r="N56" s="10" t="n">
        <v>3</v>
      </c>
      <c r="P56" s="22"/>
      <c r="R56" s="23"/>
    </row>
    <row r="57" s="15" customFormat="true" ht="17.2" hidden="false" customHeight="true" outlineLevel="0" collapsed="false">
      <c r="A57" s="10"/>
      <c r="B57" s="10"/>
      <c r="C57" s="11"/>
      <c r="D57" s="10"/>
      <c r="E57" s="26"/>
      <c r="F57" s="26"/>
      <c r="G57" s="10"/>
      <c r="H57" s="26"/>
      <c r="I57" s="19"/>
      <c r="J57" s="19"/>
      <c r="K57" s="24"/>
      <c r="L57" s="19"/>
      <c r="M57" s="21"/>
      <c r="N57" s="10"/>
      <c r="P57" s="22"/>
      <c r="R57" s="23"/>
    </row>
    <row r="58" s="15" customFormat="true" ht="17.2" hidden="false" customHeight="true" outlineLevel="0" collapsed="false">
      <c r="A58" s="10" t="n">
        <v>47</v>
      </c>
      <c r="B58" s="10" t="s">
        <v>94</v>
      </c>
      <c r="C58" s="16" t="s">
        <v>95</v>
      </c>
      <c r="D58" s="17" t="s">
        <v>96</v>
      </c>
      <c r="E58" s="18" t="s">
        <v>97</v>
      </c>
      <c r="F58" s="26" t="n">
        <v>109</v>
      </c>
      <c r="G58" s="10"/>
      <c r="H58" s="10" t="n">
        <f aca="false">F58+G58</f>
        <v>109</v>
      </c>
      <c r="I58" s="19" t="n">
        <f aca="false">H58/150*100</f>
        <v>72.6666666666667</v>
      </c>
      <c r="J58" s="19" t="n">
        <f aca="false">H58/150*100*0.4</f>
        <v>29.0666666666667</v>
      </c>
      <c r="K58" s="24" t="n">
        <v>78</v>
      </c>
      <c r="L58" s="19" t="n">
        <f aca="false">K58*0.6</f>
        <v>46.8</v>
      </c>
      <c r="M58" s="21" t="n">
        <f aca="false">J58+L58</f>
        <v>75.8666666666667</v>
      </c>
      <c r="N58" s="10" t="n">
        <v>1</v>
      </c>
      <c r="P58" s="22"/>
      <c r="R58" s="23"/>
    </row>
    <row r="59" s="15" customFormat="true" ht="17.2" hidden="false" customHeight="true" outlineLevel="0" collapsed="false">
      <c r="A59" s="10" t="n">
        <v>48</v>
      </c>
      <c r="B59" s="10" t="s">
        <v>98</v>
      </c>
      <c r="C59" s="16" t="s">
        <v>95</v>
      </c>
      <c r="D59" s="17" t="s">
        <v>96</v>
      </c>
      <c r="E59" s="18" t="s">
        <v>99</v>
      </c>
      <c r="F59" s="26" t="n">
        <v>92.5</v>
      </c>
      <c r="G59" s="10" t="n">
        <v>3</v>
      </c>
      <c r="H59" s="10" t="n">
        <f aca="false">F59+G59</f>
        <v>95.5</v>
      </c>
      <c r="I59" s="19" t="n">
        <f aca="false">H59/150*100</f>
        <v>63.6666666666667</v>
      </c>
      <c r="J59" s="19" t="n">
        <f aca="false">H59/150*100*0.4</f>
        <v>25.4666666666667</v>
      </c>
      <c r="K59" s="24" t="n">
        <v>77</v>
      </c>
      <c r="L59" s="19" t="n">
        <f aca="false">K59*0.6</f>
        <v>46.2</v>
      </c>
      <c r="M59" s="21" t="n">
        <f aca="false">J59+L59</f>
        <v>71.6666666666667</v>
      </c>
      <c r="N59" s="10" t="n">
        <v>2</v>
      </c>
      <c r="P59" s="22"/>
      <c r="R59" s="23"/>
    </row>
    <row r="60" s="15" customFormat="true" ht="17.2" hidden="false" customHeight="true" outlineLevel="0" collapsed="false">
      <c r="A60" s="10" t="n">
        <v>49</v>
      </c>
      <c r="B60" s="10" t="s">
        <v>100</v>
      </c>
      <c r="C60" s="16" t="s">
        <v>95</v>
      </c>
      <c r="D60" s="17" t="s">
        <v>96</v>
      </c>
      <c r="E60" s="18" t="s">
        <v>101</v>
      </c>
      <c r="F60" s="26" t="n">
        <v>92</v>
      </c>
      <c r="G60" s="10"/>
      <c r="H60" s="10" t="n">
        <f aca="false">F60+G60</f>
        <v>92</v>
      </c>
      <c r="I60" s="19" t="n">
        <f aca="false">H60/150*100</f>
        <v>61.3333333333333</v>
      </c>
      <c r="J60" s="19" t="n">
        <f aca="false">H60/150*100*0.4</f>
        <v>24.5333333333333</v>
      </c>
      <c r="K60" s="24" t="n">
        <v>74.4</v>
      </c>
      <c r="L60" s="19" t="n">
        <f aca="false">K60*0.6</f>
        <v>44.64</v>
      </c>
      <c r="M60" s="21" t="n">
        <f aca="false">J60+L60</f>
        <v>69.1733333333333</v>
      </c>
      <c r="N60" s="10" t="n">
        <v>3</v>
      </c>
      <c r="P60" s="22"/>
      <c r="R60" s="23"/>
    </row>
    <row r="61" s="15" customFormat="true" ht="17.2" hidden="false" customHeight="true" outlineLevel="0" collapsed="false">
      <c r="A61" s="10"/>
      <c r="B61" s="10"/>
      <c r="C61" s="11"/>
      <c r="D61" s="10"/>
      <c r="E61" s="26"/>
      <c r="F61" s="26"/>
      <c r="G61" s="10"/>
      <c r="H61" s="10"/>
      <c r="I61" s="19"/>
      <c r="J61" s="19"/>
      <c r="K61" s="24"/>
      <c r="L61" s="19"/>
      <c r="M61" s="21"/>
      <c r="N61" s="10"/>
      <c r="P61" s="22"/>
      <c r="R61" s="23"/>
    </row>
    <row r="62" s="15" customFormat="true" ht="17.2" hidden="false" customHeight="true" outlineLevel="0" collapsed="false">
      <c r="A62" s="10" t="n">
        <v>50</v>
      </c>
      <c r="B62" s="10" t="s">
        <v>102</v>
      </c>
      <c r="C62" s="16" t="s">
        <v>103</v>
      </c>
      <c r="D62" s="17" t="s">
        <v>104</v>
      </c>
      <c r="E62" s="18" t="s">
        <v>105</v>
      </c>
      <c r="F62" s="26" t="n">
        <v>113.5</v>
      </c>
      <c r="G62" s="10"/>
      <c r="H62" s="10" t="n">
        <f aca="false">F62+G62</f>
        <v>113.5</v>
      </c>
      <c r="I62" s="19" t="n">
        <f aca="false">H62/150*100</f>
        <v>75.6666666666667</v>
      </c>
      <c r="J62" s="19" t="n">
        <f aca="false">H62/150*100*0.4</f>
        <v>30.2666666666667</v>
      </c>
      <c r="K62" s="24" t="n">
        <v>79.1</v>
      </c>
      <c r="L62" s="19" t="n">
        <f aca="false">K62*0.6</f>
        <v>47.46</v>
      </c>
      <c r="M62" s="21" t="n">
        <f aca="false">J62+L62</f>
        <v>77.7266666666667</v>
      </c>
      <c r="N62" s="10" t="n">
        <v>1</v>
      </c>
      <c r="P62" s="22"/>
      <c r="R62" s="23"/>
    </row>
    <row r="63" s="15" customFormat="true" ht="17.2" hidden="false" customHeight="true" outlineLevel="0" collapsed="false">
      <c r="A63" s="10" t="n">
        <v>51</v>
      </c>
      <c r="B63" s="10" t="s">
        <v>106</v>
      </c>
      <c r="C63" s="16" t="s">
        <v>103</v>
      </c>
      <c r="D63" s="17" t="s">
        <v>104</v>
      </c>
      <c r="E63" s="18" t="s">
        <v>107</v>
      </c>
      <c r="F63" s="26" t="n">
        <v>105</v>
      </c>
      <c r="G63" s="10"/>
      <c r="H63" s="10" t="n">
        <f aca="false">F63+G63</f>
        <v>105</v>
      </c>
      <c r="I63" s="19" t="n">
        <f aca="false">H63/150*100</f>
        <v>70</v>
      </c>
      <c r="J63" s="19" t="n">
        <f aca="false">H63/150*100*0.4</f>
        <v>28</v>
      </c>
      <c r="K63" s="24" t="n">
        <v>78.8</v>
      </c>
      <c r="L63" s="19" t="n">
        <f aca="false">K63*0.6</f>
        <v>47.28</v>
      </c>
      <c r="M63" s="21" t="n">
        <f aca="false">J63+L63</f>
        <v>75.28</v>
      </c>
      <c r="N63" s="10" t="n">
        <v>2</v>
      </c>
      <c r="P63" s="22"/>
      <c r="R63" s="23"/>
    </row>
    <row r="64" s="15" customFormat="true" ht="17.2" hidden="false" customHeight="true" outlineLevel="0" collapsed="false">
      <c r="A64" s="10" t="n">
        <v>52</v>
      </c>
      <c r="B64" s="10" t="s">
        <v>108</v>
      </c>
      <c r="C64" s="16" t="s">
        <v>103</v>
      </c>
      <c r="D64" s="17" t="s">
        <v>104</v>
      </c>
      <c r="E64" s="18" t="s">
        <v>109</v>
      </c>
      <c r="F64" s="26" t="n">
        <v>110</v>
      </c>
      <c r="G64" s="10"/>
      <c r="H64" s="10" t="n">
        <f aca="false">F64+G64</f>
        <v>110</v>
      </c>
      <c r="I64" s="19" t="n">
        <f aca="false">H64/150*100</f>
        <v>73.3333333333333</v>
      </c>
      <c r="J64" s="19" t="n">
        <f aca="false">H64/150*100*0.4</f>
        <v>29.3333333333333</v>
      </c>
      <c r="K64" s="24" t="s">
        <v>29</v>
      </c>
      <c r="L64" s="19" t="n">
        <v>0</v>
      </c>
      <c r="M64" s="21" t="n">
        <f aca="false">J64+L64</f>
        <v>29.3333333333333</v>
      </c>
      <c r="N64" s="10" t="n">
        <v>3</v>
      </c>
      <c r="P64" s="22"/>
      <c r="R64" s="23"/>
    </row>
    <row r="65" s="15" customFormat="true" ht="17.2" hidden="false" customHeight="true" outlineLevel="0" collapsed="false">
      <c r="A65" s="10"/>
      <c r="B65" s="10"/>
      <c r="C65" s="11"/>
      <c r="D65" s="10"/>
      <c r="E65" s="26"/>
      <c r="F65" s="26"/>
      <c r="G65" s="10"/>
      <c r="H65" s="26"/>
      <c r="I65" s="19"/>
      <c r="J65" s="19"/>
      <c r="K65" s="24"/>
      <c r="L65" s="19"/>
      <c r="M65" s="21"/>
      <c r="N65" s="10"/>
      <c r="P65" s="22"/>
      <c r="R65" s="23"/>
    </row>
    <row r="66" s="15" customFormat="true" ht="17.2" hidden="false" customHeight="true" outlineLevel="0" collapsed="false">
      <c r="A66" s="10" t="n">
        <v>53</v>
      </c>
      <c r="B66" s="10" t="s">
        <v>110</v>
      </c>
      <c r="C66" s="16" t="s">
        <v>111</v>
      </c>
      <c r="D66" s="17" t="s">
        <v>112</v>
      </c>
      <c r="E66" s="26" t="n">
        <v>20227211312</v>
      </c>
      <c r="F66" s="26" t="n">
        <v>117.5</v>
      </c>
      <c r="G66" s="10" t="n">
        <v>3</v>
      </c>
      <c r="H66" s="26" t="n">
        <v>120.5</v>
      </c>
      <c r="I66" s="19" t="n">
        <f aca="false">H66/150*100</f>
        <v>80.3333333333333</v>
      </c>
      <c r="J66" s="19" t="n">
        <f aca="false">H66/150*100*0.4</f>
        <v>32.1333333333333</v>
      </c>
      <c r="K66" s="24" t="n">
        <v>76.7</v>
      </c>
      <c r="L66" s="19" t="n">
        <f aca="false">K66*0.6</f>
        <v>46.02</v>
      </c>
      <c r="M66" s="21" t="n">
        <f aca="false">J66+L66</f>
        <v>78.1533333333333</v>
      </c>
      <c r="N66" s="10" t="n">
        <v>1</v>
      </c>
      <c r="P66" s="22"/>
      <c r="R66" s="23"/>
    </row>
    <row r="67" s="15" customFormat="true" ht="17.2" hidden="false" customHeight="true" outlineLevel="0" collapsed="false">
      <c r="A67" s="10" t="n">
        <v>54</v>
      </c>
      <c r="B67" s="10" t="s">
        <v>113</v>
      </c>
      <c r="C67" s="16" t="s">
        <v>111</v>
      </c>
      <c r="D67" s="17" t="s">
        <v>112</v>
      </c>
      <c r="E67" s="26" t="n">
        <v>20227211729</v>
      </c>
      <c r="F67" s="26" t="n">
        <v>111.5</v>
      </c>
      <c r="G67" s="10"/>
      <c r="H67" s="26" t="n">
        <v>111.5</v>
      </c>
      <c r="I67" s="19" t="n">
        <f aca="false">H67/150*100</f>
        <v>74.3333333333333</v>
      </c>
      <c r="J67" s="19" t="n">
        <f aca="false">H67/150*100*0.4</f>
        <v>29.7333333333333</v>
      </c>
      <c r="K67" s="24" t="n">
        <v>79.4</v>
      </c>
      <c r="L67" s="19" t="n">
        <f aca="false">K67*0.6</f>
        <v>47.64</v>
      </c>
      <c r="M67" s="21" t="n">
        <f aca="false">J67+L67</f>
        <v>77.3733333333333</v>
      </c>
      <c r="N67" s="10" t="n">
        <v>2</v>
      </c>
      <c r="P67" s="22"/>
      <c r="R67" s="23"/>
    </row>
    <row r="68" s="15" customFormat="true" ht="17.2" hidden="false" customHeight="true" outlineLevel="0" collapsed="false">
      <c r="A68" s="10" t="n">
        <v>55</v>
      </c>
      <c r="B68" s="10" t="s">
        <v>114</v>
      </c>
      <c r="C68" s="16" t="s">
        <v>111</v>
      </c>
      <c r="D68" s="17" t="s">
        <v>112</v>
      </c>
      <c r="E68" s="26" t="n">
        <v>20227211804</v>
      </c>
      <c r="F68" s="26" t="n">
        <v>112</v>
      </c>
      <c r="G68" s="10"/>
      <c r="H68" s="26" t="n">
        <v>112</v>
      </c>
      <c r="I68" s="19" t="n">
        <f aca="false">H68/150*100</f>
        <v>74.6666666666667</v>
      </c>
      <c r="J68" s="19" t="n">
        <f aca="false">H68/150*100*0.4</f>
        <v>29.8666666666667</v>
      </c>
      <c r="K68" s="24" t="n">
        <v>78.4</v>
      </c>
      <c r="L68" s="19" t="n">
        <f aca="false">K68*0.6</f>
        <v>47.04</v>
      </c>
      <c r="M68" s="21" t="n">
        <f aca="false">J68+L68</f>
        <v>76.9066666666667</v>
      </c>
      <c r="N68" s="10" t="n">
        <v>3</v>
      </c>
      <c r="P68" s="22"/>
      <c r="R68" s="23"/>
    </row>
    <row r="69" s="15" customFormat="true" ht="17.2" hidden="false" customHeight="true" outlineLevel="0" collapsed="false">
      <c r="A69" s="10" t="n">
        <v>56</v>
      </c>
      <c r="B69" s="10" t="s">
        <v>115</v>
      </c>
      <c r="C69" s="16" t="s">
        <v>111</v>
      </c>
      <c r="D69" s="17" t="s">
        <v>112</v>
      </c>
      <c r="E69" s="26" t="n">
        <v>20227211816</v>
      </c>
      <c r="F69" s="26" t="n">
        <v>111</v>
      </c>
      <c r="G69" s="10" t="n">
        <v>3</v>
      </c>
      <c r="H69" s="26" t="n">
        <v>114</v>
      </c>
      <c r="I69" s="19" t="n">
        <f aca="false">H69/150*100</f>
        <v>76</v>
      </c>
      <c r="J69" s="19" t="n">
        <f aca="false">H69/150*100*0.4</f>
        <v>30.4</v>
      </c>
      <c r="K69" s="24" t="n">
        <v>77.5</v>
      </c>
      <c r="L69" s="19" t="n">
        <f aca="false">K69*0.6</f>
        <v>46.5</v>
      </c>
      <c r="M69" s="21" t="n">
        <f aca="false">J69+L69</f>
        <v>76.9</v>
      </c>
      <c r="N69" s="10" t="n">
        <v>4</v>
      </c>
      <c r="P69" s="22"/>
      <c r="R69" s="23"/>
    </row>
    <row r="70" s="15" customFormat="true" ht="17.2" hidden="false" customHeight="true" outlineLevel="0" collapsed="false">
      <c r="A70" s="10" t="n">
        <v>57</v>
      </c>
      <c r="B70" s="10" t="s">
        <v>116</v>
      </c>
      <c r="C70" s="16" t="s">
        <v>111</v>
      </c>
      <c r="D70" s="17" t="s">
        <v>112</v>
      </c>
      <c r="E70" s="26" t="n">
        <v>20227211714</v>
      </c>
      <c r="F70" s="26" t="n">
        <v>97.5</v>
      </c>
      <c r="G70" s="10"/>
      <c r="H70" s="26" t="n">
        <v>97.5</v>
      </c>
      <c r="I70" s="19" t="n">
        <f aca="false">H70/150*100</f>
        <v>65</v>
      </c>
      <c r="J70" s="19" t="n">
        <f aca="false">H70/150*100*0.4</f>
        <v>26</v>
      </c>
      <c r="K70" s="24" t="n">
        <v>81.6</v>
      </c>
      <c r="L70" s="19" t="n">
        <f aca="false">K70*0.6</f>
        <v>48.96</v>
      </c>
      <c r="M70" s="21" t="n">
        <f aca="false">J70+L70</f>
        <v>74.96</v>
      </c>
      <c r="N70" s="10" t="n">
        <v>5</v>
      </c>
      <c r="P70" s="22"/>
      <c r="R70" s="23"/>
    </row>
    <row r="71" s="15" customFormat="true" ht="17.2" hidden="false" customHeight="true" outlineLevel="0" collapsed="false">
      <c r="A71" s="10" t="n">
        <v>58</v>
      </c>
      <c r="B71" s="10" t="s">
        <v>117</v>
      </c>
      <c r="C71" s="16" t="s">
        <v>111</v>
      </c>
      <c r="D71" s="17" t="s">
        <v>112</v>
      </c>
      <c r="E71" s="26" t="n">
        <v>20227211830</v>
      </c>
      <c r="F71" s="26" t="n">
        <v>98</v>
      </c>
      <c r="G71" s="10"/>
      <c r="H71" s="26" t="n">
        <v>98</v>
      </c>
      <c r="I71" s="19" t="n">
        <f aca="false">H71/150*100</f>
        <v>65.3333333333333</v>
      </c>
      <c r="J71" s="19" t="n">
        <f aca="false">H71/150*100*0.4</f>
        <v>26.1333333333333</v>
      </c>
      <c r="K71" s="24" t="n">
        <v>80.6</v>
      </c>
      <c r="L71" s="19" t="n">
        <f aca="false">K71*0.6</f>
        <v>48.36</v>
      </c>
      <c r="M71" s="21" t="n">
        <f aca="false">J71+L71</f>
        <v>74.4933333333333</v>
      </c>
      <c r="N71" s="10" t="n">
        <v>6</v>
      </c>
      <c r="P71" s="22"/>
      <c r="R71" s="23"/>
    </row>
    <row r="72" s="15" customFormat="true" ht="17.2" hidden="false" customHeight="true" outlineLevel="0" collapsed="false">
      <c r="A72" s="10" t="n">
        <v>59</v>
      </c>
      <c r="B72" s="10" t="s">
        <v>118</v>
      </c>
      <c r="C72" s="16" t="s">
        <v>111</v>
      </c>
      <c r="D72" s="17" t="s">
        <v>112</v>
      </c>
      <c r="E72" s="26" t="n">
        <v>20227211803</v>
      </c>
      <c r="F72" s="26" t="n">
        <v>96.5</v>
      </c>
      <c r="G72" s="10"/>
      <c r="H72" s="26" t="n">
        <v>96.5</v>
      </c>
      <c r="I72" s="19" t="n">
        <f aca="false">H72/150*100</f>
        <v>64.3333333333333</v>
      </c>
      <c r="J72" s="19" t="n">
        <f aca="false">H72/150*100*0.4</f>
        <v>25.7333333333333</v>
      </c>
      <c r="K72" s="24" t="n">
        <v>80.6</v>
      </c>
      <c r="L72" s="19" t="n">
        <f aca="false">K72*0.6</f>
        <v>48.36</v>
      </c>
      <c r="M72" s="21" t="n">
        <f aca="false">J72+L72</f>
        <v>74.0933333333333</v>
      </c>
      <c r="N72" s="10" t="n">
        <v>7</v>
      </c>
      <c r="P72" s="22"/>
      <c r="R72" s="23"/>
    </row>
    <row r="73" s="15" customFormat="true" ht="17.2" hidden="false" customHeight="true" outlineLevel="0" collapsed="false">
      <c r="A73" s="10" t="n">
        <v>60</v>
      </c>
      <c r="B73" s="10" t="s">
        <v>119</v>
      </c>
      <c r="C73" s="16" t="s">
        <v>111</v>
      </c>
      <c r="D73" s="17" t="s">
        <v>112</v>
      </c>
      <c r="E73" s="26" t="n">
        <v>20227211101</v>
      </c>
      <c r="F73" s="26" t="n">
        <v>110</v>
      </c>
      <c r="G73" s="10"/>
      <c r="H73" s="26" t="n">
        <v>110</v>
      </c>
      <c r="I73" s="19" t="n">
        <f aca="false">H73/150*100</f>
        <v>73.3333333333333</v>
      </c>
      <c r="J73" s="19" t="n">
        <f aca="false">H73/150*100*0.4</f>
        <v>29.3333333333333</v>
      </c>
      <c r="K73" s="24" t="n">
        <v>74.4</v>
      </c>
      <c r="L73" s="19" t="n">
        <f aca="false">K73*0.6</f>
        <v>44.64</v>
      </c>
      <c r="M73" s="21" t="n">
        <f aca="false">J73+L73</f>
        <v>73.9733333333333</v>
      </c>
      <c r="N73" s="10" t="n">
        <v>8</v>
      </c>
      <c r="P73" s="22"/>
      <c r="R73" s="23"/>
    </row>
    <row r="74" s="15" customFormat="true" ht="17.2" hidden="false" customHeight="true" outlineLevel="0" collapsed="false">
      <c r="A74" s="10" t="n">
        <v>61</v>
      </c>
      <c r="B74" s="10" t="s">
        <v>120</v>
      </c>
      <c r="C74" s="16" t="s">
        <v>111</v>
      </c>
      <c r="D74" s="17" t="s">
        <v>112</v>
      </c>
      <c r="E74" s="26" t="n">
        <v>20227211824</v>
      </c>
      <c r="F74" s="26" t="n">
        <v>99.5</v>
      </c>
      <c r="G74" s="10"/>
      <c r="H74" s="26" t="n">
        <v>99.5</v>
      </c>
      <c r="I74" s="19" t="n">
        <f aca="false">H74/150*100</f>
        <v>66.3333333333333</v>
      </c>
      <c r="J74" s="19" t="n">
        <f aca="false">H74/150*100*0.4</f>
        <v>26.5333333333333</v>
      </c>
      <c r="K74" s="24" t="n">
        <v>78.2</v>
      </c>
      <c r="L74" s="19" t="n">
        <f aca="false">K74*0.6</f>
        <v>46.92</v>
      </c>
      <c r="M74" s="21" t="n">
        <f aca="false">J74+L74</f>
        <v>73.4533333333333</v>
      </c>
      <c r="N74" s="10" t="n">
        <v>9</v>
      </c>
      <c r="P74" s="22"/>
      <c r="R74" s="23"/>
    </row>
    <row r="75" s="15" customFormat="true" ht="17.2" hidden="false" customHeight="true" outlineLevel="0" collapsed="false">
      <c r="A75" s="10" t="n">
        <v>62</v>
      </c>
      <c r="B75" s="10" t="s">
        <v>121</v>
      </c>
      <c r="C75" s="16" t="s">
        <v>111</v>
      </c>
      <c r="D75" s="17" t="s">
        <v>112</v>
      </c>
      <c r="E75" s="26" t="n">
        <v>20227211104</v>
      </c>
      <c r="F75" s="26" t="n">
        <v>96.5</v>
      </c>
      <c r="G75" s="10"/>
      <c r="H75" s="26" t="n">
        <v>96.5</v>
      </c>
      <c r="I75" s="19" t="n">
        <f aca="false">H75/150*100</f>
        <v>64.3333333333333</v>
      </c>
      <c r="J75" s="19" t="n">
        <f aca="false">H75/150*100*0.4</f>
        <v>25.7333333333333</v>
      </c>
      <c r="K75" s="24" t="n">
        <v>79.2</v>
      </c>
      <c r="L75" s="19" t="n">
        <f aca="false">K75*0.6</f>
        <v>47.52</v>
      </c>
      <c r="M75" s="21" t="n">
        <f aca="false">J75+L75</f>
        <v>73.2533333333333</v>
      </c>
      <c r="N75" s="10" t="n">
        <v>10</v>
      </c>
      <c r="P75" s="22"/>
      <c r="R75" s="23"/>
    </row>
    <row r="76" s="15" customFormat="true" ht="17.2" hidden="false" customHeight="true" outlineLevel="0" collapsed="false">
      <c r="A76" s="10" t="n">
        <v>63</v>
      </c>
      <c r="B76" s="10" t="s">
        <v>122</v>
      </c>
      <c r="C76" s="16" t="s">
        <v>111</v>
      </c>
      <c r="D76" s="17" t="s">
        <v>112</v>
      </c>
      <c r="E76" s="26" t="n">
        <v>20227211030</v>
      </c>
      <c r="F76" s="26" t="n">
        <v>91.5</v>
      </c>
      <c r="G76" s="10" t="n">
        <v>3</v>
      </c>
      <c r="H76" s="26" t="n">
        <v>94.5</v>
      </c>
      <c r="I76" s="19" t="n">
        <f aca="false">H76/150*100</f>
        <v>63</v>
      </c>
      <c r="J76" s="19" t="n">
        <f aca="false">H76/150*100*0.4</f>
        <v>25.2</v>
      </c>
      <c r="K76" s="24" t="n">
        <v>80</v>
      </c>
      <c r="L76" s="19" t="n">
        <f aca="false">K76*0.6</f>
        <v>48</v>
      </c>
      <c r="M76" s="21" t="n">
        <f aca="false">J76+L76</f>
        <v>73.2</v>
      </c>
      <c r="N76" s="10" t="n">
        <v>11</v>
      </c>
      <c r="P76" s="22"/>
      <c r="R76" s="23"/>
    </row>
    <row r="77" s="15" customFormat="true" ht="17.2" hidden="false" customHeight="true" outlineLevel="0" collapsed="false">
      <c r="A77" s="10" t="n">
        <v>64</v>
      </c>
      <c r="B77" s="10" t="s">
        <v>123</v>
      </c>
      <c r="C77" s="16" t="s">
        <v>111</v>
      </c>
      <c r="D77" s="17" t="s">
        <v>112</v>
      </c>
      <c r="E77" s="26" t="n">
        <v>20227211823</v>
      </c>
      <c r="F77" s="26" t="n">
        <v>92.5</v>
      </c>
      <c r="G77" s="10" t="n">
        <v>3</v>
      </c>
      <c r="H77" s="26" t="n">
        <v>95.5</v>
      </c>
      <c r="I77" s="19" t="n">
        <f aca="false">H77/150*100</f>
        <v>63.6666666666667</v>
      </c>
      <c r="J77" s="19" t="n">
        <f aca="false">H77/150*100*0.4</f>
        <v>25.4666666666667</v>
      </c>
      <c r="K77" s="24" t="n">
        <v>79.4</v>
      </c>
      <c r="L77" s="19" t="n">
        <f aca="false">K77*0.6</f>
        <v>47.64</v>
      </c>
      <c r="M77" s="21" t="n">
        <f aca="false">J77+L77</f>
        <v>73.1066666666667</v>
      </c>
      <c r="N77" s="10" t="n">
        <v>12</v>
      </c>
      <c r="P77" s="22"/>
      <c r="R77" s="23"/>
    </row>
    <row r="78" s="15" customFormat="true" ht="17.2" hidden="false" customHeight="true" outlineLevel="0" collapsed="false">
      <c r="A78" s="10" t="n">
        <v>65</v>
      </c>
      <c r="B78" s="10" t="s">
        <v>124</v>
      </c>
      <c r="C78" s="16" t="s">
        <v>111</v>
      </c>
      <c r="D78" s="17" t="s">
        <v>112</v>
      </c>
      <c r="E78" s="26" t="n">
        <v>20227219115</v>
      </c>
      <c r="F78" s="26" t="n">
        <v>102.5</v>
      </c>
      <c r="G78" s="10"/>
      <c r="H78" s="26" t="n">
        <v>102.5</v>
      </c>
      <c r="I78" s="19" t="n">
        <f aca="false">H78/150*100</f>
        <v>68.3333333333333</v>
      </c>
      <c r="J78" s="19" t="n">
        <f aca="false">H78/150*100*0.4</f>
        <v>27.3333333333333</v>
      </c>
      <c r="K78" s="24" t="n">
        <v>76.2</v>
      </c>
      <c r="L78" s="19" t="n">
        <f aca="false">K78*0.6</f>
        <v>45.72</v>
      </c>
      <c r="M78" s="21" t="n">
        <f aca="false">J78+L78</f>
        <v>73.0533333333333</v>
      </c>
      <c r="N78" s="10" t="n">
        <v>13</v>
      </c>
      <c r="P78" s="22"/>
      <c r="R78" s="23"/>
    </row>
    <row r="79" s="15" customFormat="true" ht="17.2" hidden="false" customHeight="true" outlineLevel="0" collapsed="false">
      <c r="A79" s="10" t="n">
        <v>66</v>
      </c>
      <c r="B79" s="10" t="s">
        <v>125</v>
      </c>
      <c r="C79" s="16" t="s">
        <v>111</v>
      </c>
      <c r="D79" s="17" t="s">
        <v>112</v>
      </c>
      <c r="E79" s="26" t="n">
        <v>20227219117</v>
      </c>
      <c r="F79" s="26" t="n">
        <v>95.5</v>
      </c>
      <c r="G79" s="10"/>
      <c r="H79" s="26" t="n">
        <v>95.5</v>
      </c>
      <c r="I79" s="19" t="n">
        <f aca="false">H79/150*100</f>
        <v>63.6666666666667</v>
      </c>
      <c r="J79" s="19" t="n">
        <f aca="false">H79/150*100*0.4</f>
        <v>25.4666666666667</v>
      </c>
      <c r="K79" s="24" t="n">
        <v>79.2</v>
      </c>
      <c r="L79" s="19" t="n">
        <f aca="false">K79*0.6</f>
        <v>47.52</v>
      </c>
      <c r="M79" s="21" t="n">
        <f aca="false">J79+L79</f>
        <v>72.9866666666667</v>
      </c>
      <c r="N79" s="10" t="n">
        <v>14</v>
      </c>
      <c r="P79" s="22"/>
      <c r="R79" s="23"/>
    </row>
    <row r="80" s="15" customFormat="true" ht="17.2" hidden="false" customHeight="true" outlineLevel="0" collapsed="false">
      <c r="A80" s="10" t="n">
        <v>67</v>
      </c>
      <c r="B80" s="10" t="s">
        <v>126</v>
      </c>
      <c r="C80" s="16" t="s">
        <v>111</v>
      </c>
      <c r="D80" s="17" t="s">
        <v>112</v>
      </c>
      <c r="E80" s="26" t="n">
        <v>20227211105</v>
      </c>
      <c r="F80" s="26" t="n">
        <v>105</v>
      </c>
      <c r="G80" s="10"/>
      <c r="H80" s="26" t="n">
        <v>105</v>
      </c>
      <c r="I80" s="19" t="n">
        <f aca="false">H80/150*100</f>
        <v>70</v>
      </c>
      <c r="J80" s="19" t="n">
        <f aca="false">H80/150*100*0.4</f>
        <v>28</v>
      </c>
      <c r="K80" s="24" t="n">
        <v>74.8</v>
      </c>
      <c r="L80" s="19" t="n">
        <f aca="false">K80*0.6</f>
        <v>44.88</v>
      </c>
      <c r="M80" s="21" t="n">
        <f aca="false">J80+L80</f>
        <v>72.88</v>
      </c>
      <c r="N80" s="10" t="n">
        <v>15</v>
      </c>
      <c r="P80" s="22"/>
      <c r="R80" s="23"/>
    </row>
    <row r="81" s="15" customFormat="true" ht="17.2" hidden="false" customHeight="true" outlineLevel="0" collapsed="false">
      <c r="A81" s="10" t="n">
        <v>68</v>
      </c>
      <c r="B81" s="10" t="s">
        <v>127</v>
      </c>
      <c r="C81" s="16" t="s">
        <v>111</v>
      </c>
      <c r="D81" s="17" t="s">
        <v>112</v>
      </c>
      <c r="E81" s="26" t="n">
        <v>20227211005</v>
      </c>
      <c r="F81" s="26" t="n">
        <v>106.5</v>
      </c>
      <c r="G81" s="10"/>
      <c r="H81" s="26" t="n">
        <v>106.5</v>
      </c>
      <c r="I81" s="19" t="n">
        <f aca="false">H81/150*100</f>
        <v>71</v>
      </c>
      <c r="J81" s="19" t="n">
        <f aca="false">H81/150*100*0.4</f>
        <v>28.4</v>
      </c>
      <c r="K81" s="24" t="n">
        <v>73.7</v>
      </c>
      <c r="L81" s="19" t="n">
        <f aca="false">K81*0.6</f>
        <v>44.22</v>
      </c>
      <c r="M81" s="21" t="n">
        <f aca="false">J81+L81</f>
        <v>72.62</v>
      </c>
      <c r="N81" s="10" t="n">
        <v>16</v>
      </c>
      <c r="P81" s="22"/>
      <c r="R81" s="23"/>
    </row>
    <row r="82" s="15" customFormat="true" ht="17.2" hidden="false" customHeight="true" outlineLevel="0" collapsed="false">
      <c r="A82" s="10" t="n">
        <v>69</v>
      </c>
      <c r="B82" s="10" t="s">
        <v>128</v>
      </c>
      <c r="C82" s="16" t="s">
        <v>111</v>
      </c>
      <c r="D82" s="17" t="s">
        <v>112</v>
      </c>
      <c r="E82" s="26" t="n">
        <v>20227211411</v>
      </c>
      <c r="F82" s="26" t="n">
        <v>96</v>
      </c>
      <c r="G82" s="10"/>
      <c r="H82" s="26" t="n">
        <v>96</v>
      </c>
      <c r="I82" s="19" t="n">
        <f aca="false">H82/150*100</f>
        <v>64</v>
      </c>
      <c r="J82" s="19" t="n">
        <f aca="false">H82/150*100*0.4</f>
        <v>25.6</v>
      </c>
      <c r="K82" s="24" t="n">
        <v>77.9</v>
      </c>
      <c r="L82" s="19" t="n">
        <f aca="false">K82*0.6</f>
        <v>46.74</v>
      </c>
      <c r="M82" s="21" t="n">
        <f aca="false">J82+L82</f>
        <v>72.34</v>
      </c>
      <c r="N82" s="10" t="n">
        <v>17</v>
      </c>
      <c r="P82" s="22"/>
      <c r="R82" s="23"/>
    </row>
    <row r="83" s="15" customFormat="true" ht="17.2" hidden="false" customHeight="true" outlineLevel="0" collapsed="false">
      <c r="A83" s="10" t="n">
        <v>70</v>
      </c>
      <c r="B83" s="10" t="s">
        <v>129</v>
      </c>
      <c r="C83" s="16" t="s">
        <v>111</v>
      </c>
      <c r="D83" s="17" t="s">
        <v>112</v>
      </c>
      <c r="E83" s="26" t="n">
        <v>20227211730</v>
      </c>
      <c r="F83" s="26" t="n">
        <v>92</v>
      </c>
      <c r="G83" s="10"/>
      <c r="H83" s="26" t="n">
        <v>92</v>
      </c>
      <c r="I83" s="19" t="n">
        <f aca="false">H83/150*100</f>
        <v>61.3333333333333</v>
      </c>
      <c r="J83" s="19" t="n">
        <f aca="false">H83/150*100*0.4</f>
        <v>24.5333333333333</v>
      </c>
      <c r="K83" s="24" t="n">
        <v>78.6</v>
      </c>
      <c r="L83" s="19" t="n">
        <f aca="false">K83*0.6</f>
        <v>47.16</v>
      </c>
      <c r="M83" s="21" t="n">
        <f aca="false">J83+L83</f>
        <v>71.6933333333333</v>
      </c>
      <c r="N83" s="10" t="n">
        <v>18</v>
      </c>
      <c r="P83" s="22"/>
      <c r="R83" s="23"/>
    </row>
    <row r="84" s="15" customFormat="true" ht="17.2" hidden="false" customHeight="true" outlineLevel="0" collapsed="false">
      <c r="A84" s="10" t="n">
        <v>71</v>
      </c>
      <c r="B84" s="10" t="s">
        <v>130</v>
      </c>
      <c r="C84" s="16" t="s">
        <v>111</v>
      </c>
      <c r="D84" s="17" t="s">
        <v>112</v>
      </c>
      <c r="E84" s="26" t="n">
        <v>20227211020</v>
      </c>
      <c r="F84" s="26" t="n">
        <v>88</v>
      </c>
      <c r="G84" s="10"/>
      <c r="H84" s="26" t="n">
        <v>88</v>
      </c>
      <c r="I84" s="19" t="n">
        <f aca="false">H84/150*100</f>
        <v>58.6666666666667</v>
      </c>
      <c r="J84" s="19" t="n">
        <f aca="false">H84/150*100*0.4</f>
        <v>23.4666666666667</v>
      </c>
      <c r="K84" s="24" t="n">
        <v>79.7</v>
      </c>
      <c r="L84" s="19" t="n">
        <f aca="false">K84*0.6</f>
        <v>47.82</v>
      </c>
      <c r="M84" s="21" t="n">
        <f aca="false">J84+L84</f>
        <v>71.2866666666667</v>
      </c>
      <c r="N84" s="10" t="n">
        <v>19</v>
      </c>
      <c r="P84" s="22"/>
      <c r="R84" s="23"/>
    </row>
    <row r="85" s="15" customFormat="true" ht="17.2" hidden="false" customHeight="true" outlineLevel="0" collapsed="false">
      <c r="A85" s="10" t="n">
        <v>72</v>
      </c>
      <c r="B85" s="10" t="s">
        <v>131</v>
      </c>
      <c r="C85" s="16" t="s">
        <v>111</v>
      </c>
      <c r="D85" s="17" t="s">
        <v>112</v>
      </c>
      <c r="E85" s="26" t="n">
        <v>20227211025</v>
      </c>
      <c r="F85" s="26" t="n">
        <v>94</v>
      </c>
      <c r="G85" s="10" t="n">
        <v>3</v>
      </c>
      <c r="H85" s="26" t="n">
        <v>97</v>
      </c>
      <c r="I85" s="19" t="n">
        <f aca="false">H85/150*100</f>
        <v>64.6666666666667</v>
      </c>
      <c r="J85" s="19" t="n">
        <f aca="false">H85/150*100*0.4</f>
        <v>25.8666666666667</v>
      </c>
      <c r="K85" s="24" t="n">
        <v>74.8</v>
      </c>
      <c r="L85" s="19" t="n">
        <f aca="false">K85*0.6</f>
        <v>44.88</v>
      </c>
      <c r="M85" s="21" t="n">
        <f aca="false">J85+L85</f>
        <v>70.7466666666667</v>
      </c>
      <c r="N85" s="10" t="n">
        <v>20</v>
      </c>
      <c r="P85" s="22"/>
      <c r="R85" s="23"/>
    </row>
    <row r="86" s="15" customFormat="true" ht="17.2" hidden="false" customHeight="true" outlineLevel="0" collapsed="false">
      <c r="A86" s="10" t="n">
        <v>73</v>
      </c>
      <c r="B86" s="10" t="s">
        <v>132</v>
      </c>
      <c r="C86" s="16" t="s">
        <v>111</v>
      </c>
      <c r="D86" s="17" t="s">
        <v>112</v>
      </c>
      <c r="E86" s="26" t="n">
        <v>20227211601</v>
      </c>
      <c r="F86" s="26" t="n">
        <v>94</v>
      </c>
      <c r="G86" s="10" t="n">
        <v>3</v>
      </c>
      <c r="H86" s="26" t="n">
        <v>97</v>
      </c>
      <c r="I86" s="19" t="n">
        <f aca="false">H86/150*100</f>
        <v>64.6666666666667</v>
      </c>
      <c r="J86" s="19" t="n">
        <f aca="false">H86/150*100*0.4</f>
        <v>25.8666666666667</v>
      </c>
      <c r="K86" s="24" t="n">
        <v>74.8</v>
      </c>
      <c r="L86" s="19" t="n">
        <f aca="false">K86*0.6</f>
        <v>44.88</v>
      </c>
      <c r="M86" s="21" t="n">
        <f aca="false">J86+L86</f>
        <v>70.7466666666667</v>
      </c>
      <c r="N86" s="10" t="n">
        <v>20</v>
      </c>
      <c r="P86" s="22"/>
      <c r="R86" s="23"/>
    </row>
    <row r="87" s="15" customFormat="true" ht="17.2" hidden="false" customHeight="true" outlineLevel="0" collapsed="false">
      <c r="A87" s="10" t="n">
        <v>74</v>
      </c>
      <c r="B87" s="10" t="s">
        <v>133</v>
      </c>
      <c r="C87" s="16" t="s">
        <v>111</v>
      </c>
      <c r="D87" s="17" t="s">
        <v>112</v>
      </c>
      <c r="E87" s="26" t="n">
        <v>20227211820</v>
      </c>
      <c r="F87" s="26" t="n">
        <v>88.5</v>
      </c>
      <c r="G87" s="10"/>
      <c r="H87" s="26" t="n">
        <v>88.5</v>
      </c>
      <c r="I87" s="19" t="n">
        <f aca="false">H87/150*100</f>
        <v>59</v>
      </c>
      <c r="J87" s="19" t="n">
        <f aca="false">H87/150*100*0.4</f>
        <v>23.6</v>
      </c>
      <c r="K87" s="24" t="n">
        <v>77.6</v>
      </c>
      <c r="L87" s="19" t="n">
        <f aca="false">K87*0.6</f>
        <v>46.56</v>
      </c>
      <c r="M87" s="21" t="n">
        <f aca="false">J87+L87</f>
        <v>70.16</v>
      </c>
      <c r="N87" s="10" t="n">
        <v>21</v>
      </c>
      <c r="P87" s="22"/>
      <c r="R87" s="23"/>
    </row>
    <row r="88" s="15" customFormat="true" ht="17.2" hidden="false" customHeight="true" outlineLevel="0" collapsed="false">
      <c r="A88" s="10" t="n">
        <v>75</v>
      </c>
      <c r="B88" s="10" t="s">
        <v>134</v>
      </c>
      <c r="C88" s="16" t="s">
        <v>111</v>
      </c>
      <c r="D88" s="17" t="s">
        <v>112</v>
      </c>
      <c r="E88" s="26" t="n">
        <v>20227211808</v>
      </c>
      <c r="F88" s="26" t="n">
        <v>87</v>
      </c>
      <c r="G88" s="10" t="n">
        <v>3</v>
      </c>
      <c r="H88" s="26" t="n">
        <v>90</v>
      </c>
      <c r="I88" s="19" t="n">
        <f aca="false">H88/150*100</f>
        <v>60</v>
      </c>
      <c r="J88" s="19" t="n">
        <f aca="false">H88/150*100*0.4</f>
        <v>24</v>
      </c>
      <c r="K88" s="24" t="n">
        <v>76.6</v>
      </c>
      <c r="L88" s="19" t="n">
        <f aca="false">K88*0.6</f>
        <v>45.96</v>
      </c>
      <c r="M88" s="21" t="n">
        <f aca="false">J88+L88</f>
        <v>69.96</v>
      </c>
      <c r="N88" s="10" t="n">
        <v>22</v>
      </c>
      <c r="P88" s="22"/>
      <c r="R88" s="23"/>
    </row>
    <row r="89" s="15" customFormat="true" ht="17.2" hidden="false" customHeight="true" outlineLevel="0" collapsed="false">
      <c r="A89" s="10" t="n">
        <v>76</v>
      </c>
      <c r="B89" s="10" t="s">
        <v>135</v>
      </c>
      <c r="C89" s="16" t="s">
        <v>111</v>
      </c>
      <c r="D89" s="17" t="s">
        <v>112</v>
      </c>
      <c r="E89" s="26" t="n">
        <v>20227219102</v>
      </c>
      <c r="F89" s="26" t="n">
        <v>87.5</v>
      </c>
      <c r="G89" s="10"/>
      <c r="H89" s="26" t="n">
        <v>87.5</v>
      </c>
      <c r="I89" s="19" t="n">
        <f aca="false">H89/150*100</f>
        <v>58.3333333333333</v>
      </c>
      <c r="J89" s="19" t="n">
        <f aca="false">H89/150*100*0.4</f>
        <v>23.3333333333333</v>
      </c>
      <c r="K89" s="24" t="n">
        <v>77.6</v>
      </c>
      <c r="L89" s="19" t="n">
        <f aca="false">K89*0.6</f>
        <v>46.56</v>
      </c>
      <c r="M89" s="21" t="n">
        <f aca="false">J89+L89</f>
        <v>69.8933333333333</v>
      </c>
      <c r="N89" s="10" t="n">
        <v>23</v>
      </c>
      <c r="P89" s="22"/>
      <c r="R89" s="23"/>
    </row>
    <row r="90" s="15" customFormat="true" ht="17.2" hidden="false" customHeight="true" outlineLevel="0" collapsed="false">
      <c r="A90" s="10" t="n">
        <v>77</v>
      </c>
      <c r="B90" s="10" t="s">
        <v>136</v>
      </c>
      <c r="C90" s="16" t="s">
        <v>111</v>
      </c>
      <c r="D90" s="17" t="s">
        <v>112</v>
      </c>
      <c r="E90" s="26" t="n">
        <v>20227211106</v>
      </c>
      <c r="F90" s="26" t="n">
        <v>88.5</v>
      </c>
      <c r="G90" s="10"/>
      <c r="H90" s="26" t="n">
        <v>88.5</v>
      </c>
      <c r="I90" s="19" t="n">
        <f aca="false">H90/150*100</f>
        <v>59</v>
      </c>
      <c r="J90" s="19" t="n">
        <f aca="false">H90/150*100*0.4</f>
        <v>23.6</v>
      </c>
      <c r="K90" s="24" t="n">
        <v>76.4</v>
      </c>
      <c r="L90" s="19" t="n">
        <f aca="false">K90*0.6</f>
        <v>45.84</v>
      </c>
      <c r="M90" s="21" t="n">
        <f aca="false">J90+L90</f>
        <v>69.44</v>
      </c>
      <c r="N90" s="10" t="n">
        <v>24</v>
      </c>
      <c r="P90" s="22"/>
      <c r="R90" s="23"/>
    </row>
    <row r="91" s="15" customFormat="true" ht="17.2" hidden="false" customHeight="true" outlineLevel="0" collapsed="false">
      <c r="A91" s="10" t="n">
        <v>78</v>
      </c>
      <c r="B91" s="10" t="s">
        <v>137</v>
      </c>
      <c r="C91" s="16" t="s">
        <v>111</v>
      </c>
      <c r="D91" s="17" t="s">
        <v>112</v>
      </c>
      <c r="E91" s="26" t="n">
        <v>20227211827</v>
      </c>
      <c r="F91" s="26" t="n">
        <v>91</v>
      </c>
      <c r="G91" s="10"/>
      <c r="H91" s="26" t="n">
        <v>91</v>
      </c>
      <c r="I91" s="19" t="n">
        <f aca="false">H91/150*100</f>
        <v>60.6666666666667</v>
      </c>
      <c r="J91" s="19" t="n">
        <f aca="false">H91/150*100*0.4</f>
        <v>24.2666666666667</v>
      </c>
      <c r="K91" s="24" t="n">
        <v>74.9</v>
      </c>
      <c r="L91" s="19" t="n">
        <f aca="false">K91*0.6</f>
        <v>44.94</v>
      </c>
      <c r="M91" s="21" t="n">
        <f aca="false">J91+L91</f>
        <v>69.2066666666667</v>
      </c>
      <c r="N91" s="10" t="n">
        <v>25</v>
      </c>
      <c r="P91" s="22"/>
      <c r="R91" s="23"/>
    </row>
    <row r="92" s="15" customFormat="true" ht="17.2" hidden="false" customHeight="true" outlineLevel="0" collapsed="false">
      <c r="A92" s="10" t="n">
        <v>79</v>
      </c>
      <c r="B92" s="10" t="s">
        <v>138</v>
      </c>
      <c r="C92" s="16" t="s">
        <v>111</v>
      </c>
      <c r="D92" s="17" t="s">
        <v>112</v>
      </c>
      <c r="E92" s="26" t="n">
        <v>20227211602</v>
      </c>
      <c r="F92" s="26" t="n">
        <v>82.5</v>
      </c>
      <c r="G92" s="10"/>
      <c r="H92" s="26" t="n">
        <v>82.5</v>
      </c>
      <c r="I92" s="19" t="n">
        <f aca="false">H92/150*100</f>
        <v>55</v>
      </c>
      <c r="J92" s="19" t="n">
        <f aca="false">H92/150*100*0.4</f>
        <v>22</v>
      </c>
      <c r="K92" s="24" t="n">
        <v>78.4</v>
      </c>
      <c r="L92" s="19" t="n">
        <f aca="false">K92*0.6</f>
        <v>47.04</v>
      </c>
      <c r="M92" s="21" t="n">
        <f aca="false">J92+L92</f>
        <v>69.04</v>
      </c>
      <c r="N92" s="10" t="n">
        <v>26</v>
      </c>
      <c r="P92" s="22"/>
      <c r="R92" s="23"/>
    </row>
    <row r="93" s="15" customFormat="true" ht="17.2" hidden="false" customHeight="true" outlineLevel="0" collapsed="false">
      <c r="A93" s="10" t="n">
        <v>80</v>
      </c>
      <c r="B93" s="10" t="s">
        <v>139</v>
      </c>
      <c r="C93" s="16" t="s">
        <v>111</v>
      </c>
      <c r="D93" s="17" t="s">
        <v>112</v>
      </c>
      <c r="E93" s="26" t="n">
        <v>20227211226</v>
      </c>
      <c r="F93" s="26" t="n">
        <v>88.5</v>
      </c>
      <c r="G93" s="10"/>
      <c r="H93" s="26" t="n">
        <v>88.5</v>
      </c>
      <c r="I93" s="19" t="n">
        <f aca="false">H93/150*100</f>
        <v>59</v>
      </c>
      <c r="J93" s="19" t="n">
        <f aca="false">H93/150*100*0.4</f>
        <v>23.6</v>
      </c>
      <c r="K93" s="24" t="n">
        <v>75.6</v>
      </c>
      <c r="L93" s="19" t="n">
        <f aca="false">K93*0.6</f>
        <v>45.36</v>
      </c>
      <c r="M93" s="21" t="n">
        <f aca="false">J93+L93</f>
        <v>68.96</v>
      </c>
      <c r="N93" s="10" t="n">
        <v>27</v>
      </c>
      <c r="P93" s="22"/>
      <c r="R93" s="23"/>
    </row>
    <row r="94" s="15" customFormat="true" ht="17.2" hidden="false" customHeight="true" outlineLevel="0" collapsed="false">
      <c r="A94" s="10" t="n">
        <v>81</v>
      </c>
      <c r="B94" s="10" t="s">
        <v>140</v>
      </c>
      <c r="C94" s="16" t="s">
        <v>111</v>
      </c>
      <c r="D94" s="17" t="s">
        <v>112</v>
      </c>
      <c r="E94" s="26" t="n">
        <v>20227211825</v>
      </c>
      <c r="F94" s="26" t="n">
        <v>86</v>
      </c>
      <c r="G94" s="10"/>
      <c r="H94" s="26" t="n">
        <v>86</v>
      </c>
      <c r="I94" s="19" t="n">
        <f aca="false">H94/150*100</f>
        <v>57.3333333333333</v>
      </c>
      <c r="J94" s="19" t="n">
        <f aca="false">H94/150*100*0.4</f>
        <v>22.9333333333333</v>
      </c>
      <c r="K94" s="24" t="n">
        <v>76.2</v>
      </c>
      <c r="L94" s="19" t="n">
        <f aca="false">K94*0.6</f>
        <v>45.72</v>
      </c>
      <c r="M94" s="21" t="n">
        <f aca="false">J94+L94</f>
        <v>68.6533333333333</v>
      </c>
      <c r="N94" s="10" t="n">
        <v>28</v>
      </c>
      <c r="P94" s="22"/>
      <c r="R94" s="23"/>
    </row>
    <row r="95" s="15" customFormat="true" ht="17.2" hidden="false" customHeight="true" outlineLevel="0" collapsed="false">
      <c r="A95" s="10" t="n">
        <v>82</v>
      </c>
      <c r="B95" s="10" t="s">
        <v>141</v>
      </c>
      <c r="C95" s="16" t="s">
        <v>111</v>
      </c>
      <c r="D95" s="17" t="s">
        <v>112</v>
      </c>
      <c r="E95" s="26" t="n">
        <v>20227211021</v>
      </c>
      <c r="F95" s="26" t="n">
        <v>85.5</v>
      </c>
      <c r="G95" s="10" t="n">
        <v>3</v>
      </c>
      <c r="H95" s="26" t="n">
        <v>88.5</v>
      </c>
      <c r="I95" s="19" t="n">
        <f aca="false">H95/150*100</f>
        <v>59</v>
      </c>
      <c r="J95" s="19" t="n">
        <f aca="false">H95/150*100*0.4</f>
        <v>23.6</v>
      </c>
      <c r="K95" s="24" t="n">
        <v>73.7</v>
      </c>
      <c r="L95" s="19" t="n">
        <f aca="false">K95*0.6</f>
        <v>44.22</v>
      </c>
      <c r="M95" s="21" t="n">
        <f aca="false">J95+L95</f>
        <v>67.82</v>
      </c>
      <c r="N95" s="10" t="n">
        <v>29</v>
      </c>
      <c r="P95" s="22"/>
      <c r="R95" s="23"/>
    </row>
    <row r="96" s="15" customFormat="true" ht="17.2" hidden="false" customHeight="true" outlineLevel="0" collapsed="false">
      <c r="A96" s="10" t="n">
        <v>83</v>
      </c>
      <c r="B96" s="10" t="s">
        <v>142</v>
      </c>
      <c r="C96" s="16" t="s">
        <v>111</v>
      </c>
      <c r="D96" s="17" t="s">
        <v>112</v>
      </c>
      <c r="E96" s="26" t="n">
        <v>20227211811</v>
      </c>
      <c r="F96" s="26" t="n">
        <v>81</v>
      </c>
      <c r="G96" s="10"/>
      <c r="H96" s="26" t="n">
        <v>81</v>
      </c>
      <c r="I96" s="19" t="n">
        <f aca="false">H96/150*100</f>
        <v>54</v>
      </c>
      <c r="J96" s="19" t="n">
        <f aca="false">H96/150*100*0.4</f>
        <v>21.6</v>
      </c>
      <c r="K96" s="24" t="n">
        <v>76.5</v>
      </c>
      <c r="L96" s="19" t="n">
        <f aca="false">K96*0.6</f>
        <v>45.9</v>
      </c>
      <c r="M96" s="21" t="n">
        <f aca="false">J96+L96</f>
        <v>67.5</v>
      </c>
      <c r="N96" s="10" t="n">
        <v>30</v>
      </c>
      <c r="P96" s="22"/>
      <c r="R96" s="23"/>
    </row>
    <row r="97" s="15" customFormat="true" ht="17.2" hidden="false" customHeight="true" outlineLevel="0" collapsed="false">
      <c r="A97" s="10" t="n">
        <v>84</v>
      </c>
      <c r="B97" s="10" t="s">
        <v>143</v>
      </c>
      <c r="C97" s="16" t="s">
        <v>111</v>
      </c>
      <c r="D97" s="17" t="s">
        <v>112</v>
      </c>
      <c r="E97" s="26" t="n">
        <v>20227211320</v>
      </c>
      <c r="F97" s="26" t="n">
        <v>85</v>
      </c>
      <c r="G97" s="10"/>
      <c r="H97" s="26" t="n">
        <v>85</v>
      </c>
      <c r="I97" s="19" t="n">
        <f aca="false">H97/150*100</f>
        <v>56.6666666666667</v>
      </c>
      <c r="J97" s="19" t="n">
        <f aca="false">H97/150*100*0.4</f>
        <v>22.6666666666667</v>
      </c>
      <c r="K97" s="24" t="n">
        <v>73.9</v>
      </c>
      <c r="L97" s="19" t="n">
        <f aca="false">K97*0.6</f>
        <v>44.34</v>
      </c>
      <c r="M97" s="21" t="n">
        <f aca="false">J97+L97</f>
        <v>67.0066666666667</v>
      </c>
      <c r="N97" s="10" t="n">
        <v>31</v>
      </c>
      <c r="P97" s="22"/>
      <c r="R97" s="23"/>
    </row>
    <row r="98" s="15" customFormat="true" ht="17.2" hidden="false" customHeight="true" outlineLevel="0" collapsed="false">
      <c r="A98" s="10" t="n">
        <v>85</v>
      </c>
      <c r="B98" s="10" t="s">
        <v>144</v>
      </c>
      <c r="C98" s="16" t="s">
        <v>111</v>
      </c>
      <c r="D98" s="17" t="s">
        <v>112</v>
      </c>
      <c r="E98" s="26" t="n">
        <v>20227211420</v>
      </c>
      <c r="F98" s="26" t="n">
        <v>76.5</v>
      </c>
      <c r="G98" s="10" t="n">
        <v>3</v>
      </c>
      <c r="H98" s="26" t="n">
        <v>79.5</v>
      </c>
      <c r="I98" s="19" t="n">
        <f aca="false">H98/150*100</f>
        <v>53</v>
      </c>
      <c r="J98" s="19" t="n">
        <f aca="false">H98/150*100*0.4</f>
        <v>21.2</v>
      </c>
      <c r="K98" s="24" t="n">
        <v>76.3</v>
      </c>
      <c r="L98" s="19" t="n">
        <f aca="false">K98*0.6</f>
        <v>45.78</v>
      </c>
      <c r="M98" s="21" t="n">
        <f aca="false">J98+L98</f>
        <v>66.98</v>
      </c>
      <c r="N98" s="10" t="n">
        <v>32</v>
      </c>
      <c r="P98" s="22"/>
      <c r="R98" s="23"/>
    </row>
    <row r="99" s="15" customFormat="true" ht="17.2" hidden="false" customHeight="true" outlineLevel="0" collapsed="false">
      <c r="A99" s="10" t="n">
        <v>86</v>
      </c>
      <c r="B99" s="10" t="s">
        <v>145</v>
      </c>
      <c r="C99" s="16" t="s">
        <v>111</v>
      </c>
      <c r="D99" s="17" t="s">
        <v>112</v>
      </c>
      <c r="E99" s="26" t="n">
        <v>20227211408</v>
      </c>
      <c r="F99" s="26" t="n">
        <v>81.5</v>
      </c>
      <c r="G99" s="10"/>
      <c r="H99" s="26" t="n">
        <v>81.5</v>
      </c>
      <c r="I99" s="19" t="n">
        <f aca="false">H99/150*100</f>
        <v>54.3333333333333</v>
      </c>
      <c r="J99" s="19" t="n">
        <f aca="false">H99/150*100*0.4</f>
        <v>21.7333333333333</v>
      </c>
      <c r="K99" s="24" t="n">
        <v>73</v>
      </c>
      <c r="L99" s="19" t="n">
        <f aca="false">K99*0.6</f>
        <v>43.8</v>
      </c>
      <c r="M99" s="21" t="n">
        <f aca="false">J99+L99</f>
        <v>65.5333333333333</v>
      </c>
      <c r="N99" s="10" t="n">
        <v>33</v>
      </c>
      <c r="P99" s="22"/>
      <c r="R99" s="23"/>
    </row>
    <row r="100" s="15" customFormat="true" ht="17.2" hidden="false" customHeight="true" outlineLevel="0" collapsed="false">
      <c r="A100" s="10" t="n">
        <v>87</v>
      </c>
      <c r="B100" s="10" t="s">
        <v>146</v>
      </c>
      <c r="C100" s="16" t="s">
        <v>111</v>
      </c>
      <c r="D100" s="17" t="s">
        <v>112</v>
      </c>
      <c r="E100" s="26" t="n">
        <v>20227211119</v>
      </c>
      <c r="F100" s="26" t="n">
        <v>80.5</v>
      </c>
      <c r="G100" s="10" t="n">
        <v>3</v>
      </c>
      <c r="H100" s="26" t="n">
        <v>83.5</v>
      </c>
      <c r="I100" s="19" t="n">
        <f aca="false">H100/150*100</f>
        <v>55.6666666666667</v>
      </c>
      <c r="J100" s="19" t="n">
        <f aca="false">H100/150*100*0.4</f>
        <v>22.2666666666667</v>
      </c>
      <c r="K100" s="24" t="n">
        <v>71.6</v>
      </c>
      <c r="L100" s="19" t="n">
        <f aca="false">K100*0.6</f>
        <v>42.96</v>
      </c>
      <c r="M100" s="21" t="n">
        <f aca="false">J100+L100</f>
        <v>65.2266666666667</v>
      </c>
      <c r="N100" s="10" t="n">
        <v>34</v>
      </c>
      <c r="P100" s="22"/>
      <c r="R100" s="23"/>
    </row>
    <row r="101" s="15" customFormat="true" ht="17.2" hidden="false" customHeight="true" outlineLevel="0" collapsed="false">
      <c r="A101" s="10" t="n">
        <v>88</v>
      </c>
      <c r="B101" s="10" t="s">
        <v>147</v>
      </c>
      <c r="C101" s="16" t="s">
        <v>111</v>
      </c>
      <c r="D101" s="17" t="s">
        <v>112</v>
      </c>
      <c r="E101" s="26" t="n">
        <v>20227211210</v>
      </c>
      <c r="F101" s="26" t="n">
        <v>94.5</v>
      </c>
      <c r="G101" s="10"/>
      <c r="H101" s="26" t="n">
        <v>94.5</v>
      </c>
      <c r="I101" s="19" t="n">
        <f aca="false">H101/150*100</f>
        <v>63</v>
      </c>
      <c r="J101" s="19" t="n">
        <f aca="false">H101/150*100*0.4</f>
        <v>25.2</v>
      </c>
      <c r="K101" s="24" t="s">
        <v>29</v>
      </c>
      <c r="L101" s="19" t="n">
        <v>0</v>
      </c>
      <c r="M101" s="21" t="n">
        <f aca="false">J101+L101</f>
        <v>25.2</v>
      </c>
      <c r="N101" s="10" t="n">
        <v>35</v>
      </c>
      <c r="P101" s="22"/>
      <c r="R101" s="23"/>
    </row>
    <row r="102" s="15" customFormat="true" ht="17.2" hidden="false" customHeight="true" outlineLevel="0" collapsed="false">
      <c r="A102" s="10"/>
      <c r="B102" s="10"/>
      <c r="C102" s="11"/>
      <c r="D102" s="10"/>
      <c r="E102" s="26"/>
      <c r="F102" s="26"/>
      <c r="G102" s="10"/>
      <c r="H102" s="26"/>
      <c r="I102" s="19"/>
      <c r="J102" s="19"/>
      <c r="K102" s="24"/>
      <c r="L102" s="19"/>
      <c r="M102" s="21"/>
      <c r="N102" s="10"/>
      <c r="P102" s="22"/>
      <c r="R102" s="23"/>
    </row>
    <row r="103" s="32" customFormat="true" ht="17.2" hidden="false" customHeight="true" outlineLevel="0" collapsed="false">
      <c r="A103" s="27" t="n">
        <v>89</v>
      </c>
      <c r="B103" s="28" t="s">
        <v>148</v>
      </c>
      <c r="C103" s="29" t="s">
        <v>149</v>
      </c>
      <c r="D103" s="27" t="s">
        <v>150</v>
      </c>
      <c r="E103" s="30" t="n">
        <v>20227211301</v>
      </c>
      <c r="F103" s="30" t="n">
        <v>116</v>
      </c>
      <c r="G103" s="28"/>
      <c r="H103" s="30" t="n">
        <v>116</v>
      </c>
      <c r="I103" s="19" t="n">
        <f aca="false">H103/150*100</f>
        <v>77.3333333333333</v>
      </c>
      <c r="J103" s="31" t="n">
        <f aca="false">H103/150*100*0.4</f>
        <v>30.9333333333333</v>
      </c>
      <c r="K103" s="24" t="n">
        <v>80.64</v>
      </c>
      <c r="L103" s="19" t="n">
        <f aca="false">K103*0.6</f>
        <v>48.384</v>
      </c>
      <c r="M103" s="21" t="n">
        <f aca="false">J103+L103</f>
        <v>79.3173333333333</v>
      </c>
      <c r="N103" s="28" t="n">
        <v>1</v>
      </c>
      <c r="P103" s="22"/>
      <c r="R103" s="23"/>
    </row>
    <row r="104" s="32" customFormat="true" ht="17.2" hidden="false" customHeight="true" outlineLevel="0" collapsed="false">
      <c r="A104" s="28" t="n">
        <v>90</v>
      </c>
      <c r="B104" s="28" t="s">
        <v>151</v>
      </c>
      <c r="C104" s="29" t="s">
        <v>149</v>
      </c>
      <c r="D104" s="27" t="s">
        <v>150</v>
      </c>
      <c r="E104" s="30" t="n">
        <v>20227211022</v>
      </c>
      <c r="F104" s="30" t="n">
        <v>105.5</v>
      </c>
      <c r="G104" s="28"/>
      <c r="H104" s="30" t="n">
        <v>105.5</v>
      </c>
      <c r="I104" s="19" t="n">
        <f aca="false">H104/150*100</f>
        <v>70.3333333333333</v>
      </c>
      <c r="J104" s="31" t="n">
        <f aca="false">H104/150*100*0.4</f>
        <v>28.1333333333333</v>
      </c>
      <c r="K104" s="24" t="n">
        <v>81.24</v>
      </c>
      <c r="L104" s="19" t="n">
        <f aca="false">K104*0.6</f>
        <v>48.744</v>
      </c>
      <c r="M104" s="21" t="n">
        <f aca="false">J104+L104</f>
        <v>76.8773333333333</v>
      </c>
      <c r="N104" s="28" t="n">
        <v>2</v>
      </c>
      <c r="P104" s="22"/>
      <c r="R104" s="23"/>
    </row>
    <row r="105" s="32" customFormat="true" ht="17.2" hidden="false" customHeight="true" outlineLevel="0" collapsed="false">
      <c r="A105" s="28" t="n">
        <v>91</v>
      </c>
      <c r="B105" s="28" t="s">
        <v>152</v>
      </c>
      <c r="C105" s="29" t="s">
        <v>149</v>
      </c>
      <c r="D105" s="27" t="s">
        <v>150</v>
      </c>
      <c r="E105" s="30" t="n">
        <v>20227211015</v>
      </c>
      <c r="F105" s="30" t="n">
        <v>92.5</v>
      </c>
      <c r="G105" s="28"/>
      <c r="H105" s="30" t="n">
        <v>92.5</v>
      </c>
      <c r="I105" s="19" t="n">
        <f aca="false">H105/150*100</f>
        <v>61.6666666666667</v>
      </c>
      <c r="J105" s="31" t="n">
        <f aca="false">H105/150*100*0.4</f>
        <v>24.6666666666667</v>
      </c>
      <c r="K105" s="24" t="n">
        <v>82.14</v>
      </c>
      <c r="L105" s="19" t="n">
        <f aca="false">K105*0.6</f>
        <v>49.284</v>
      </c>
      <c r="M105" s="21" t="n">
        <f aca="false">J105+L105</f>
        <v>73.9506666666667</v>
      </c>
      <c r="N105" s="28" t="n">
        <v>3</v>
      </c>
      <c r="P105" s="22"/>
      <c r="R105" s="23"/>
    </row>
    <row r="106" s="32" customFormat="true" ht="17.2" hidden="false" customHeight="true" outlineLevel="0" collapsed="false">
      <c r="A106" s="28" t="n">
        <v>92</v>
      </c>
      <c r="B106" s="28" t="s">
        <v>153</v>
      </c>
      <c r="C106" s="29" t="s">
        <v>149</v>
      </c>
      <c r="D106" s="27" t="s">
        <v>150</v>
      </c>
      <c r="E106" s="30" t="n">
        <v>20227211607</v>
      </c>
      <c r="F106" s="30" t="n">
        <v>93</v>
      </c>
      <c r="G106" s="28"/>
      <c r="H106" s="30" t="n">
        <v>93</v>
      </c>
      <c r="I106" s="19" t="n">
        <f aca="false">H106/150*100</f>
        <v>62</v>
      </c>
      <c r="J106" s="31" t="n">
        <f aca="false">H106/150*100*0.4</f>
        <v>24.8</v>
      </c>
      <c r="K106" s="24" t="n">
        <v>81.72</v>
      </c>
      <c r="L106" s="19" t="n">
        <f aca="false">K106*0.6</f>
        <v>49.032</v>
      </c>
      <c r="M106" s="21" t="n">
        <f aca="false">J106+L106</f>
        <v>73.832</v>
      </c>
      <c r="N106" s="28" t="n">
        <v>4</v>
      </c>
      <c r="P106" s="22"/>
      <c r="R106" s="23"/>
    </row>
    <row r="107" s="32" customFormat="true" ht="17.2" hidden="false" customHeight="true" outlineLevel="0" collapsed="false">
      <c r="A107" s="28" t="n">
        <v>93</v>
      </c>
      <c r="B107" s="28" t="s">
        <v>154</v>
      </c>
      <c r="C107" s="29" t="s">
        <v>149</v>
      </c>
      <c r="D107" s="27" t="s">
        <v>150</v>
      </c>
      <c r="E107" s="30" t="n">
        <v>20227211605</v>
      </c>
      <c r="F107" s="30" t="n">
        <v>97</v>
      </c>
      <c r="G107" s="28"/>
      <c r="H107" s="30" t="n">
        <v>97</v>
      </c>
      <c r="I107" s="19" t="n">
        <f aca="false">H107/150*100</f>
        <v>64.6666666666667</v>
      </c>
      <c r="J107" s="31" t="n">
        <f aca="false">H107/150*100*0.4</f>
        <v>25.8666666666667</v>
      </c>
      <c r="K107" s="24" t="n">
        <v>79.9</v>
      </c>
      <c r="L107" s="19" t="n">
        <f aca="false">K107*0.6</f>
        <v>47.94</v>
      </c>
      <c r="M107" s="21" t="n">
        <f aca="false">J107+L107</f>
        <v>73.8066666666667</v>
      </c>
      <c r="N107" s="28" t="n">
        <v>5</v>
      </c>
      <c r="P107" s="22"/>
      <c r="R107" s="23"/>
    </row>
    <row r="108" s="32" customFormat="true" ht="17.2" hidden="false" customHeight="true" outlineLevel="0" collapsed="false">
      <c r="A108" s="28" t="n">
        <v>94</v>
      </c>
      <c r="B108" s="28" t="s">
        <v>155</v>
      </c>
      <c r="C108" s="29" t="s">
        <v>149</v>
      </c>
      <c r="D108" s="27" t="s">
        <v>150</v>
      </c>
      <c r="E108" s="30" t="n">
        <v>20227211425</v>
      </c>
      <c r="F108" s="30" t="n">
        <v>101</v>
      </c>
      <c r="G108" s="28"/>
      <c r="H108" s="30" t="n">
        <v>101</v>
      </c>
      <c r="I108" s="19" t="n">
        <f aca="false">H108/150*100</f>
        <v>67.3333333333333</v>
      </c>
      <c r="J108" s="31" t="n">
        <f aca="false">H108/150*100*0.4</f>
        <v>26.9333333333333</v>
      </c>
      <c r="K108" s="24" t="n">
        <v>77.52</v>
      </c>
      <c r="L108" s="19" t="n">
        <f aca="false">K108*0.6</f>
        <v>46.512</v>
      </c>
      <c r="M108" s="21" t="n">
        <f aca="false">J108+L108</f>
        <v>73.4453333333333</v>
      </c>
      <c r="N108" s="28" t="n">
        <v>6</v>
      </c>
      <c r="P108" s="22"/>
      <c r="R108" s="23"/>
    </row>
    <row r="109" s="32" customFormat="true" ht="17.2" hidden="false" customHeight="true" outlineLevel="0" collapsed="false">
      <c r="A109" s="28" t="n">
        <v>95</v>
      </c>
      <c r="B109" s="28" t="s">
        <v>156</v>
      </c>
      <c r="C109" s="29" t="s">
        <v>149</v>
      </c>
      <c r="D109" s="27" t="s">
        <v>150</v>
      </c>
      <c r="E109" s="30" t="n">
        <v>20227211813</v>
      </c>
      <c r="F109" s="30" t="n">
        <v>96</v>
      </c>
      <c r="G109" s="28"/>
      <c r="H109" s="30" t="n">
        <v>96</v>
      </c>
      <c r="I109" s="19" t="n">
        <f aca="false">H109/150*100</f>
        <v>64</v>
      </c>
      <c r="J109" s="31" t="n">
        <f aca="false">H109/150*100*0.4</f>
        <v>25.6</v>
      </c>
      <c r="K109" s="24" t="n">
        <v>79.54</v>
      </c>
      <c r="L109" s="19" t="n">
        <f aca="false">K109*0.6</f>
        <v>47.724</v>
      </c>
      <c r="M109" s="21" t="n">
        <f aca="false">J109+L109</f>
        <v>73.324</v>
      </c>
      <c r="N109" s="28" t="n">
        <v>7</v>
      </c>
      <c r="P109" s="22"/>
      <c r="R109" s="23"/>
    </row>
    <row r="110" s="32" customFormat="true" ht="17.2" hidden="false" customHeight="true" outlineLevel="0" collapsed="false">
      <c r="A110" s="28" t="n">
        <v>96</v>
      </c>
      <c r="B110" s="28" t="s">
        <v>157</v>
      </c>
      <c r="C110" s="29" t="s">
        <v>149</v>
      </c>
      <c r="D110" s="27" t="s">
        <v>150</v>
      </c>
      <c r="E110" s="30" t="n">
        <v>20227211616</v>
      </c>
      <c r="F110" s="30" t="n">
        <v>88</v>
      </c>
      <c r="G110" s="28" t="n">
        <v>3</v>
      </c>
      <c r="H110" s="30" t="n">
        <v>91</v>
      </c>
      <c r="I110" s="19" t="n">
        <f aca="false">H110/150*100</f>
        <v>60.6666666666667</v>
      </c>
      <c r="J110" s="31" t="n">
        <f aca="false">H110/150*100*0.4</f>
        <v>24.2666666666667</v>
      </c>
      <c r="K110" s="24" t="n">
        <v>81.04</v>
      </c>
      <c r="L110" s="19" t="n">
        <f aca="false">K110*0.6</f>
        <v>48.624</v>
      </c>
      <c r="M110" s="21" t="n">
        <f aca="false">J110+L110</f>
        <v>72.8906666666667</v>
      </c>
      <c r="N110" s="28" t="n">
        <v>8</v>
      </c>
      <c r="P110" s="22"/>
      <c r="R110" s="23"/>
    </row>
    <row r="111" s="32" customFormat="true" ht="17.2" hidden="false" customHeight="true" outlineLevel="0" collapsed="false">
      <c r="A111" s="28" t="n">
        <v>97</v>
      </c>
      <c r="B111" s="28" t="s">
        <v>158</v>
      </c>
      <c r="C111" s="29" t="s">
        <v>149</v>
      </c>
      <c r="D111" s="27" t="s">
        <v>150</v>
      </c>
      <c r="E111" s="30" t="n">
        <v>20227219108</v>
      </c>
      <c r="F111" s="30" t="n">
        <v>96.5</v>
      </c>
      <c r="G111" s="28"/>
      <c r="H111" s="30" t="n">
        <v>96.5</v>
      </c>
      <c r="I111" s="19" t="n">
        <f aca="false">H111/150*100</f>
        <v>64.3333333333333</v>
      </c>
      <c r="J111" s="31" t="n">
        <f aca="false">H111/150*100*0.4</f>
        <v>25.7333333333333</v>
      </c>
      <c r="K111" s="24" t="n">
        <v>77.36</v>
      </c>
      <c r="L111" s="19" t="n">
        <f aca="false">K111*0.6</f>
        <v>46.416</v>
      </c>
      <c r="M111" s="21" t="n">
        <f aca="false">J111+L111</f>
        <v>72.1493333333333</v>
      </c>
      <c r="N111" s="28" t="n">
        <v>9</v>
      </c>
      <c r="P111" s="22"/>
      <c r="R111" s="23"/>
    </row>
    <row r="112" s="32" customFormat="true" ht="17.2" hidden="false" customHeight="true" outlineLevel="0" collapsed="false">
      <c r="A112" s="28" t="n">
        <v>98</v>
      </c>
      <c r="B112" s="28" t="s">
        <v>159</v>
      </c>
      <c r="C112" s="29" t="s">
        <v>149</v>
      </c>
      <c r="D112" s="27" t="s">
        <v>150</v>
      </c>
      <c r="E112" s="30" t="n">
        <v>20227211708</v>
      </c>
      <c r="F112" s="30" t="n">
        <v>90.5</v>
      </c>
      <c r="G112" s="28"/>
      <c r="H112" s="30" t="n">
        <v>90.5</v>
      </c>
      <c r="I112" s="19" t="n">
        <f aca="false">H112/150*100</f>
        <v>60.3333333333333</v>
      </c>
      <c r="J112" s="31" t="n">
        <f aca="false">H112/150*100*0.4</f>
        <v>24.1333333333333</v>
      </c>
      <c r="K112" s="24" t="n">
        <v>78.88</v>
      </c>
      <c r="L112" s="19" t="n">
        <f aca="false">K112*0.6</f>
        <v>47.328</v>
      </c>
      <c r="M112" s="21" t="n">
        <f aca="false">J112+L112</f>
        <v>71.4613333333333</v>
      </c>
      <c r="N112" s="28" t="n">
        <v>10</v>
      </c>
      <c r="P112" s="22"/>
      <c r="R112" s="23"/>
    </row>
    <row r="113" s="32" customFormat="true" ht="17.2" hidden="false" customHeight="true" outlineLevel="0" collapsed="false">
      <c r="A113" s="28" t="n">
        <v>99</v>
      </c>
      <c r="B113" s="28" t="s">
        <v>160</v>
      </c>
      <c r="C113" s="29" t="s">
        <v>149</v>
      </c>
      <c r="D113" s="27" t="s">
        <v>150</v>
      </c>
      <c r="E113" s="30" t="n">
        <v>20227211406</v>
      </c>
      <c r="F113" s="30" t="n">
        <v>88</v>
      </c>
      <c r="G113" s="28"/>
      <c r="H113" s="30" t="n">
        <v>88</v>
      </c>
      <c r="I113" s="19" t="n">
        <f aca="false">H113/150*100</f>
        <v>58.6666666666667</v>
      </c>
      <c r="J113" s="31" t="n">
        <f aca="false">H113/150*100*0.4</f>
        <v>23.4666666666667</v>
      </c>
      <c r="K113" s="24" t="n">
        <v>79.5</v>
      </c>
      <c r="L113" s="19" t="n">
        <f aca="false">K113*0.6</f>
        <v>47.7</v>
      </c>
      <c r="M113" s="21" t="n">
        <f aca="false">J113+L113</f>
        <v>71.1666666666667</v>
      </c>
      <c r="N113" s="28" t="n">
        <v>11</v>
      </c>
      <c r="P113" s="22"/>
      <c r="R113" s="23"/>
    </row>
    <row r="114" s="32" customFormat="true" ht="17.2" hidden="false" customHeight="true" outlineLevel="0" collapsed="false">
      <c r="A114" s="28" t="n">
        <v>100</v>
      </c>
      <c r="B114" s="28" t="s">
        <v>161</v>
      </c>
      <c r="C114" s="29" t="s">
        <v>149</v>
      </c>
      <c r="D114" s="27" t="s">
        <v>150</v>
      </c>
      <c r="E114" s="30" t="n">
        <v>20227211316</v>
      </c>
      <c r="F114" s="30" t="n">
        <v>84.5</v>
      </c>
      <c r="G114" s="28"/>
      <c r="H114" s="30" t="n">
        <v>84.5</v>
      </c>
      <c r="I114" s="19" t="n">
        <f aca="false">H114/150*100</f>
        <v>56.3333333333333</v>
      </c>
      <c r="J114" s="31" t="n">
        <f aca="false">H114/150*100*0.4</f>
        <v>22.5333333333333</v>
      </c>
      <c r="K114" s="24" t="n">
        <v>80.96</v>
      </c>
      <c r="L114" s="19" t="n">
        <f aca="false">K114*0.6</f>
        <v>48.576</v>
      </c>
      <c r="M114" s="21" t="n">
        <f aca="false">J114+L114</f>
        <v>71.1093333333333</v>
      </c>
      <c r="N114" s="28" t="n">
        <v>12</v>
      </c>
      <c r="P114" s="22"/>
      <c r="R114" s="23"/>
    </row>
    <row r="115" s="32" customFormat="true" ht="17.2" hidden="false" customHeight="true" outlineLevel="0" collapsed="false">
      <c r="A115" s="28" t="n">
        <v>101</v>
      </c>
      <c r="B115" s="28" t="s">
        <v>162</v>
      </c>
      <c r="C115" s="29" t="s">
        <v>149</v>
      </c>
      <c r="D115" s="27" t="s">
        <v>150</v>
      </c>
      <c r="E115" s="30" t="n">
        <v>20227211211</v>
      </c>
      <c r="F115" s="30" t="n">
        <v>94</v>
      </c>
      <c r="G115" s="28"/>
      <c r="H115" s="30" t="n">
        <v>94</v>
      </c>
      <c r="I115" s="19" t="n">
        <f aca="false">H115/150*100</f>
        <v>62.6666666666667</v>
      </c>
      <c r="J115" s="31" t="n">
        <f aca="false">H115/150*100*0.4</f>
        <v>25.0666666666667</v>
      </c>
      <c r="K115" s="24" t="n">
        <v>74.5</v>
      </c>
      <c r="L115" s="19" t="n">
        <f aca="false">K115*0.6</f>
        <v>44.7</v>
      </c>
      <c r="M115" s="21" t="n">
        <f aca="false">J115+L115</f>
        <v>69.7666666666667</v>
      </c>
      <c r="N115" s="28" t="n">
        <v>13</v>
      </c>
      <c r="P115" s="22"/>
      <c r="R115" s="23"/>
    </row>
    <row r="116" s="32" customFormat="true" ht="17.2" hidden="false" customHeight="true" outlineLevel="0" collapsed="false">
      <c r="A116" s="28" t="n">
        <v>102</v>
      </c>
      <c r="B116" s="28" t="s">
        <v>163</v>
      </c>
      <c r="C116" s="29" t="s">
        <v>149</v>
      </c>
      <c r="D116" s="27" t="s">
        <v>150</v>
      </c>
      <c r="E116" s="30" t="n">
        <v>20227211018</v>
      </c>
      <c r="F116" s="30" t="n">
        <v>85</v>
      </c>
      <c r="G116" s="28" t="n">
        <v>3</v>
      </c>
      <c r="H116" s="30" t="n">
        <v>88</v>
      </c>
      <c r="I116" s="19" t="n">
        <f aca="false">H116/150*100</f>
        <v>58.6666666666667</v>
      </c>
      <c r="J116" s="31" t="n">
        <f aca="false">H116/150*100*0.4</f>
        <v>23.4666666666667</v>
      </c>
      <c r="K116" s="24" t="n">
        <v>77.16</v>
      </c>
      <c r="L116" s="19" t="n">
        <f aca="false">K116*0.6</f>
        <v>46.296</v>
      </c>
      <c r="M116" s="21" t="n">
        <f aca="false">J116+L116</f>
        <v>69.7626666666667</v>
      </c>
      <c r="N116" s="28" t="n">
        <v>14</v>
      </c>
      <c r="P116" s="22"/>
      <c r="R116" s="23"/>
    </row>
    <row r="117" s="32" customFormat="true" ht="17.2" hidden="false" customHeight="true" outlineLevel="0" collapsed="false">
      <c r="A117" s="28" t="n">
        <v>103</v>
      </c>
      <c r="B117" s="28" t="s">
        <v>164</v>
      </c>
      <c r="C117" s="29" t="s">
        <v>149</v>
      </c>
      <c r="D117" s="27" t="s">
        <v>150</v>
      </c>
      <c r="E117" s="30" t="n">
        <v>20227211604</v>
      </c>
      <c r="F117" s="30" t="n">
        <v>79.5</v>
      </c>
      <c r="G117" s="28"/>
      <c r="H117" s="30" t="n">
        <v>79.5</v>
      </c>
      <c r="I117" s="19" t="n">
        <f aca="false">H117/150*100</f>
        <v>53</v>
      </c>
      <c r="J117" s="31" t="n">
        <f aca="false">H117/150*100*0.4</f>
        <v>21.2</v>
      </c>
      <c r="K117" s="24" t="n">
        <v>80.16</v>
      </c>
      <c r="L117" s="19" t="n">
        <f aca="false">K117*0.6</f>
        <v>48.096</v>
      </c>
      <c r="M117" s="21" t="n">
        <f aca="false">J117+L117</f>
        <v>69.296</v>
      </c>
      <c r="N117" s="28" t="n">
        <v>15</v>
      </c>
      <c r="P117" s="22"/>
      <c r="R117" s="23"/>
    </row>
    <row r="118" s="32" customFormat="true" ht="17.2" hidden="false" customHeight="true" outlineLevel="0" collapsed="false">
      <c r="A118" s="28" t="n">
        <v>104</v>
      </c>
      <c r="B118" s="28" t="s">
        <v>165</v>
      </c>
      <c r="C118" s="29" t="s">
        <v>149</v>
      </c>
      <c r="D118" s="27" t="s">
        <v>150</v>
      </c>
      <c r="E118" s="30" t="n">
        <v>20227211514</v>
      </c>
      <c r="F118" s="30" t="n">
        <v>88</v>
      </c>
      <c r="G118" s="28" t="n">
        <v>3</v>
      </c>
      <c r="H118" s="30" t="n">
        <v>91</v>
      </c>
      <c r="I118" s="19" t="n">
        <f aca="false">H118/150*100</f>
        <v>60.6666666666667</v>
      </c>
      <c r="J118" s="31" t="n">
        <f aca="false">H118/150*100*0.4</f>
        <v>24.2666666666667</v>
      </c>
      <c r="K118" s="24" t="n">
        <v>74.32</v>
      </c>
      <c r="L118" s="19" t="n">
        <f aca="false">K118*0.6</f>
        <v>44.592</v>
      </c>
      <c r="M118" s="21" t="n">
        <f aca="false">J118+L118</f>
        <v>68.8586666666667</v>
      </c>
      <c r="N118" s="28" t="n">
        <v>16</v>
      </c>
      <c r="P118" s="22"/>
      <c r="R118" s="23"/>
    </row>
    <row r="119" s="32" customFormat="true" ht="17.2" hidden="false" customHeight="true" outlineLevel="0" collapsed="false">
      <c r="A119" s="28" t="n">
        <v>105</v>
      </c>
      <c r="B119" s="28" t="s">
        <v>166</v>
      </c>
      <c r="C119" s="29" t="s">
        <v>149</v>
      </c>
      <c r="D119" s="27" t="s">
        <v>150</v>
      </c>
      <c r="E119" s="30" t="n">
        <v>20227211814</v>
      </c>
      <c r="F119" s="30" t="n">
        <v>92</v>
      </c>
      <c r="G119" s="28"/>
      <c r="H119" s="30" t="n">
        <v>92</v>
      </c>
      <c r="I119" s="19" t="n">
        <f aca="false">H119/150*100</f>
        <v>61.3333333333333</v>
      </c>
      <c r="J119" s="31" t="n">
        <f aca="false">H119/150*100*0.4</f>
        <v>24.5333333333333</v>
      </c>
      <c r="K119" s="24" t="n">
        <v>73.74</v>
      </c>
      <c r="L119" s="19" t="n">
        <f aca="false">K119*0.6</f>
        <v>44.244</v>
      </c>
      <c r="M119" s="21" t="n">
        <f aca="false">J119+L119</f>
        <v>68.7773333333333</v>
      </c>
      <c r="N119" s="28" t="n">
        <v>17</v>
      </c>
      <c r="P119" s="22"/>
      <c r="R119" s="23"/>
    </row>
    <row r="120" s="32" customFormat="true" ht="17.2" hidden="false" customHeight="true" outlineLevel="0" collapsed="false">
      <c r="A120" s="28" t="n">
        <v>106</v>
      </c>
      <c r="B120" s="28" t="s">
        <v>167</v>
      </c>
      <c r="C120" s="29" t="s">
        <v>149</v>
      </c>
      <c r="D120" s="27" t="s">
        <v>150</v>
      </c>
      <c r="E120" s="30" t="n">
        <v>20227211313</v>
      </c>
      <c r="F120" s="30" t="n">
        <v>81.5</v>
      </c>
      <c r="G120" s="28"/>
      <c r="H120" s="30" t="n">
        <v>81.5</v>
      </c>
      <c r="I120" s="19" t="n">
        <f aca="false">H120/150*100</f>
        <v>54.3333333333333</v>
      </c>
      <c r="J120" s="31" t="n">
        <f aca="false">H120/150*100*0.4</f>
        <v>21.7333333333333</v>
      </c>
      <c r="K120" s="24" t="n">
        <v>78.32</v>
      </c>
      <c r="L120" s="19" t="n">
        <f aca="false">K120*0.6</f>
        <v>46.992</v>
      </c>
      <c r="M120" s="21" t="n">
        <f aca="false">J120+L120</f>
        <v>68.7253333333333</v>
      </c>
      <c r="N120" s="28" t="n">
        <v>18</v>
      </c>
      <c r="P120" s="22"/>
      <c r="R120" s="23"/>
    </row>
    <row r="121" s="32" customFormat="true" ht="17.2" hidden="false" customHeight="true" outlineLevel="0" collapsed="false">
      <c r="A121" s="28" t="n">
        <v>107</v>
      </c>
      <c r="B121" s="28" t="s">
        <v>168</v>
      </c>
      <c r="C121" s="29" t="s">
        <v>149</v>
      </c>
      <c r="D121" s="27" t="s">
        <v>150</v>
      </c>
      <c r="E121" s="30" t="n">
        <v>20227211308</v>
      </c>
      <c r="F121" s="30" t="n">
        <v>87</v>
      </c>
      <c r="G121" s="28"/>
      <c r="H121" s="30" t="n">
        <v>87</v>
      </c>
      <c r="I121" s="19" t="n">
        <f aca="false">H121/150*100</f>
        <v>58</v>
      </c>
      <c r="J121" s="31" t="n">
        <f aca="false">H121/150*100*0.4</f>
        <v>23.2</v>
      </c>
      <c r="K121" s="24" t="n">
        <v>74.84</v>
      </c>
      <c r="L121" s="19" t="n">
        <f aca="false">K121*0.6</f>
        <v>44.904</v>
      </c>
      <c r="M121" s="21" t="n">
        <f aca="false">J121+L121</f>
        <v>68.104</v>
      </c>
      <c r="N121" s="28" t="n">
        <v>19</v>
      </c>
      <c r="P121" s="22"/>
      <c r="R121" s="23"/>
    </row>
    <row r="122" s="32" customFormat="true" ht="17.2" hidden="false" customHeight="true" outlineLevel="0" collapsed="false">
      <c r="A122" s="28" t="n">
        <v>108</v>
      </c>
      <c r="B122" s="28" t="s">
        <v>169</v>
      </c>
      <c r="C122" s="29" t="s">
        <v>149</v>
      </c>
      <c r="D122" s="27" t="s">
        <v>150</v>
      </c>
      <c r="E122" s="30" t="n">
        <v>20227211826</v>
      </c>
      <c r="F122" s="30" t="n">
        <v>84.5</v>
      </c>
      <c r="G122" s="28"/>
      <c r="H122" s="30" t="n">
        <v>84.5</v>
      </c>
      <c r="I122" s="19" t="n">
        <f aca="false">H122/150*100</f>
        <v>56.3333333333333</v>
      </c>
      <c r="J122" s="31" t="n">
        <f aca="false">H122/150*100*0.4</f>
        <v>22.5333333333333</v>
      </c>
      <c r="K122" s="24" t="n">
        <v>74.64</v>
      </c>
      <c r="L122" s="19" t="n">
        <f aca="false">K122*0.6</f>
        <v>44.784</v>
      </c>
      <c r="M122" s="21" t="n">
        <f aca="false">J122+L122</f>
        <v>67.3173333333333</v>
      </c>
      <c r="N122" s="28" t="n">
        <v>20</v>
      </c>
      <c r="P122" s="22"/>
      <c r="R122" s="23"/>
    </row>
    <row r="123" s="32" customFormat="true" ht="17.2" hidden="false" customHeight="true" outlineLevel="0" collapsed="false">
      <c r="A123" s="28" t="n">
        <v>109</v>
      </c>
      <c r="B123" s="28" t="s">
        <v>170</v>
      </c>
      <c r="C123" s="29" t="s">
        <v>149</v>
      </c>
      <c r="D123" s="27" t="s">
        <v>150</v>
      </c>
      <c r="E123" s="30" t="n">
        <v>20227211623</v>
      </c>
      <c r="F123" s="30" t="n">
        <v>82.5</v>
      </c>
      <c r="G123" s="28"/>
      <c r="H123" s="30" t="n">
        <v>82.5</v>
      </c>
      <c r="I123" s="19" t="n">
        <f aca="false">H123/150*100</f>
        <v>55</v>
      </c>
      <c r="J123" s="31" t="n">
        <f aca="false">H123/150*100*0.4</f>
        <v>22</v>
      </c>
      <c r="K123" s="24" t="n">
        <v>74.44</v>
      </c>
      <c r="L123" s="19" t="n">
        <f aca="false">K123*0.6</f>
        <v>44.664</v>
      </c>
      <c r="M123" s="21" t="n">
        <f aca="false">J123+L123</f>
        <v>66.664</v>
      </c>
      <c r="N123" s="28" t="n">
        <v>21</v>
      </c>
      <c r="P123" s="22"/>
      <c r="R123" s="23"/>
    </row>
    <row r="124" s="32" customFormat="true" ht="17.2" hidden="false" customHeight="true" outlineLevel="0" collapsed="false">
      <c r="A124" s="28" t="n">
        <v>110</v>
      </c>
      <c r="B124" s="28" t="s">
        <v>171</v>
      </c>
      <c r="C124" s="29" t="s">
        <v>149</v>
      </c>
      <c r="D124" s="27" t="s">
        <v>150</v>
      </c>
      <c r="E124" s="30" t="n">
        <v>20227219125</v>
      </c>
      <c r="F124" s="30" t="n">
        <v>81</v>
      </c>
      <c r="G124" s="28"/>
      <c r="H124" s="30" t="n">
        <v>81</v>
      </c>
      <c r="I124" s="19" t="n">
        <f aca="false">H124/150*100</f>
        <v>54</v>
      </c>
      <c r="J124" s="31" t="n">
        <f aca="false">H124/150*100*0.4</f>
        <v>21.6</v>
      </c>
      <c r="K124" s="24" t="n">
        <v>74.4</v>
      </c>
      <c r="L124" s="19" t="n">
        <f aca="false">K124*0.6</f>
        <v>44.64</v>
      </c>
      <c r="M124" s="21" t="n">
        <f aca="false">J124+L124</f>
        <v>66.24</v>
      </c>
      <c r="N124" s="28" t="n">
        <v>22</v>
      </c>
      <c r="P124" s="22"/>
      <c r="R124" s="23"/>
    </row>
    <row r="125" s="32" customFormat="true" ht="17.2" hidden="false" customHeight="true" outlineLevel="0" collapsed="false">
      <c r="A125" s="28" t="n">
        <v>111</v>
      </c>
      <c r="B125" s="28" t="s">
        <v>172</v>
      </c>
      <c r="C125" s="29" t="s">
        <v>149</v>
      </c>
      <c r="D125" s="27" t="s">
        <v>150</v>
      </c>
      <c r="E125" s="30" t="n">
        <v>20227211203</v>
      </c>
      <c r="F125" s="30" t="n">
        <v>79</v>
      </c>
      <c r="G125" s="28"/>
      <c r="H125" s="30" t="n">
        <v>79</v>
      </c>
      <c r="I125" s="19" t="n">
        <f aca="false">H125/150*100</f>
        <v>52.6666666666667</v>
      </c>
      <c r="J125" s="31" t="n">
        <f aca="false">H125/150*100*0.4</f>
        <v>21.0666666666667</v>
      </c>
      <c r="K125" s="24" t="n">
        <v>74.62</v>
      </c>
      <c r="L125" s="19" t="n">
        <f aca="false">K125*0.6</f>
        <v>44.772</v>
      </c>
      <c r="M125" s="21" t="n">
        <f aca="false">J125+L125</f>
        <v>65.8386666666667</v>
      </c>
      <c r="N125" s="28" t="n">
        <v>23</v>
      </c>
      <c r="P125" s="22"/>
      <c r="R125" s="23"/>
    </row>
    <row r="126" s="32" customFormat="true" ht="17.2" hidden="false" customHeight="true" outlineLevel="0" collapsed="false">
      <c r="A126" s="28" t="n">
        <v>112</v>
      </c>
      <c r="B126" s="28" t="s">
        <v>173</v>
      </c>
      <c r="C126" s="29" t="s">
        <v>149</v>
      </c>
      <c r="D126" s="27" t="s">
        <v>150</v>
      </c>
      <c r="E126" s="30" t="n">
        <v>20227211421</v>
      </c>
      <c r="F126" s="30" t="n">
        <v>96.5</v>
      </c>
      <c r="G126" s="28"/>
      <c r="H126" s="30" t="n">
        <v>96.5</v>
      </c>
      <c r="I126" s="19" t="n">
        <f aca="false">H126/150*100</f>
        <v>64.3333333333333</v>
      </c>
      <c r="J126" s="31" t="n">
        <f aca="false">H126/150*100*0.4</f>
        <v>25.7333333333333</v>
      </c>
      <c r="K126" s="24" t="s">
        <v>29</v>
      </c>
      <c r="L126" s="19" t="n">
        <v>0</v>
      </c>
      <c r="M126" s="21" t="n">
        <f aca="false">J126+L126</f>
        <v>25.7333333333333</v>
      </c>
      <c r="N126" s="28" t="n">
        <v>24</v>
      </c>
      <c r="P126" s="22"/>
      <c r="R126" s="23"/>
    </row>
    <row r="127" s="15" customFormat="true" ht="17.2" hidden="false" customHeight="true" outlineLevel="0" collapsed="false">
      <c r="A127" s="10"/>
      <c r="B127" s="10"/>
      <c r="C127" s="11"/>
      <c r="D127" s="10"/>
      <c r="E127" s="26"/>
      <c r="F127" s="26"/>
      <c r="G127" s="10"/>
      <c r="H127" s="10"/>
      <c r="I127" s="19"/>
      <c r="J127" s="19"/>
      <c r="K127" s="24"/>
      <c r="L127" s="19"/>
      <c r="M127" s="21"/>
      <c r="N127" s="10"/>
      <c r="P127" s="22"/>
      <c r="R127" s="23"/>
    </row>
    <row r="128" s="15" customFormat="true" ht="17.2" hidden="false" customHeight="true" outlineLevel="0" collapsed="false">
      <c r="A128" s="10" t="n">
        <v>113</v>
      </c>
      <c r="B128" s="10" t="s">
        <v>174</v>
      </c>
      <c r="C128" s="16" t="s">
        <v>175</v>
      </c>
      <c r="D128" s="17" t="s">
        <v>176</v>
      </c>
      <c r="E128" s="18" t="s">
        <v>177</v>
      </c>
      <c r="F128" s="26" t="n">
        <v>107</v>
      </c>
      <c r="G128" s="10"/>
      <c r="H128" s="10" t="n">
        <f aca="false">F128+G128</f>
        <v>107</v>
      </c>
      <c r="I128" s="19" t="n">
        <f aca="false">H128/150*100</f>
        <v>71.3333333333333</v>
      </c>
      <c r="J128" s="19" t="n">
        <f aca="false">H128/150*100*0.4</f>
        <v>28.5333333333333</v>
      </c>
      <c r="K128" s="24" t="n">
        <v>76.8</v>
      </c>
      <c r="L128" s="19" t="n">
        <f aca="false">K128*0.6</f>
        <v>46.08</v>
      </c>
      <c r="M128" s="21" t="n">
        <f aca="false">J128+L128</f>
        <v>74.6133333333333</v>
      </c>
      <c r="N128" s="10" t="n">
        <v>1</v>
      </c>
      <c r="P128" s="22"/>
      <c r="R128" s="23"/>
    </row>
    <row r="129" s="15" customFormat="true" ht="17.2" hidden="false" customHeight="true" outlineLevel="0" collapsed="false">
      <c r="A129" s="10" t="n">
        <v>114</v>
      </c>
      <c r="B129" s="10" t="s">
        <v>178</v>
      </c>
      <c r="C129" s="16" t="s">
        <v>175</v>
      </c>
      <c r="D129" s="17" t="s">
        <v>176</v>
      </c>
      <c r="E129" s="18" t="s">
        <v>179</v>
      </c>
      <c r="F129" s="26" t="n">
        <v>104</v>
      </c>
      <c r="G129" s="10"/>
      <c r="H129" s="10" t="n">
        <f aca="false">F129+G129</f>
        <v>104</v>
      </c>
      <c r="I129" s="19" t="n">
        <f aca="false">H129/150*100</f>
        <v>69.3333333333333</v>
      </c>
      <c r="J129" s="19" t="n">
        <f aca="false">H129/150*100*0.4</f>
        <v>27.7333333333333</v>
      </c>
      <c r="K129" s="24" t="n">
        <v>73.2</v>
      </c>
      <c r="L129" s="19" t="n">
        <f aca="false">K129*0.6</f>
        <v>43.92</v>
      </c>
      <c r="M129" s="21" t="n">
        <f aca="false">J129+L129</f>
        <v>71.6533333333333</v>
      </c>
      <c r="N129" s="10" t="n">
        <v>2</v>
      </c>
      <c r="P129" s="22"/>
      <c r="R129" s="23"/>
    </row>
    <row r="130" s="15" customFormat="true" ht="17.2" hidden="false" customHeight="true" outlineLevel="0" collapsed="false">
      <c r="A130" s="10" t="n">
        <v>115</v>
      </c>
      <c r="B130" s="10" t="s">
        <v>180</v>
      </c>
      <c r="C130" s="16" t="s">
        <v>175</v>
      </c>
      <c r="D130" s="17" t="s">
        <v>176</v>
      </c>
      <c r="E130" s="18" t="s">
        <v>181</v>
      </c>
      <c r="F130" s="26" t="n">
        <v>90.5</v>
      </c>
      <c r="G130" s="10"/>
      <c r="H130" s="10" t="n">
        <f aca="false">F130+G130</f>
        <v>90.5</v>
      </c>
      <c r="I130" s="19" t="n">
        <f aca="false">H130/150*100</f>
        <v>60.3333333333333</v>
      </c>
      <c r="J130" s="19" t="n">
        <f aca="false">H130/150*100*0.4</f>
        <v>24.1333333333333</v>
      </c>
      <c r="K130" s="24" t="n">
        <v>78.8</v>
      </c>
      <c r="L130" s="19" t="n">
        <f aca="false">K130*0.6</f>
        <v>47.28</v>
      </c>
      <c r="M130" s="21" t="n">
        <f aca="false">J130+L130</f>
        <v>71.4133333333333</v>
      </c>
      <c r="N130" s="10" t="n">
        <v>3</v>
      </c>
      <c r="P130" s="22"/>
      <c r="R130" s="23"/>
    </row>
    <row r="131" s="15" customFormat="true" ht="17.2" hidden="false" customHeight="true" outlineLevel="0" collapsed="false">
      <c r="A131" s="10" t="n">
        <v>116</v>
      </c>
      <c r="B131" s="10" t="s">
        <v>182</v>
      </c>
      <c r="C131" s="16" t="s">
        <v>175</v>
      </c>
      <c r="D131" s="17" t="s">
        <v>176</v>
      </c>
      <c r="E131" s="18" t="s">
        <v>183</v>
      </c>
      <c r="F131" s="26" t="n">
        <v>101.5</v>
      </c>
      <c r="G131" s="10"/>
      <c r="H131" s="10" t="n">
        <f aca="false">F131+G131</f>
        <v>101.5</v>
      </c>
      <c r="I131" s="19" t="n">
        <f aca="false">H131/150*100</f>
        <v>67.6666666666667</v>
      </c>
      <c r="J131" s="19" t="n">
        <f aca="false">H131/150*100*0.4</f>
        <v>27.0666666666667</v>
      </c>
      <c r="K131" s="24" t="n">
        <v>73.8</v>
      </c>
      <c r="L131" s="19" t="n">
        <f aca="false">K131*0.6</f>
        <v>44.28</v>
      </c>
      <c r="M131" s="21" t="n">
        <f aca="false">J131+L131</f>
        <v>71.3466666666667</v>
      </c>
      <c r="N131" s="10" t="n">
        <v>4</v>
      </c>
      <c r="P131" s="22"/>
      <c r="R131" s="23"/>
    </row>
    <row r="132" s="15" customFormat="true" ht="17.2" hidden="false" customHeight="true" outlineLevel="0" collapsed="false">
      <c r="A132" s="10" t="n">
        <v>117</v>
      </c>
      <c r="B132" s="10" t="s">
        <v>184</v>
      </c>
      <c r="C132" s="16" t="s">
        <v>175</v>
      </c>
      <c r="D132" s="17" t="s">
        <v>176</v>
      </c>
      <c r="E132" s="18" t="s">
        <v>185</v>
      </c>
      <c r="F132" s="26" t="n">
        <v>99</v>
      </c>
      <c r="G132" s="10" t="n">
        <v>3</v>
      </c>
      <c r="H132" s="10" t="n">
        <f aca="false">F132+G132</f>
        <v>102</v>
      </c>
      <c r="I132" s="19" t="n">
        <f aca="false">H132/150*100</f>
        <v>68</v>
      </c>
      <c r="J132" s="19" t="n">
        <f aca="false">H132/150*100*0.4</f>
        <v>27.2</v>
      </c>
      <c r="K132" s="24" t="n">
        <v>72.8</v>
      </c>
      <c r="L132" s="19" t="n">
        <f aca="false">K132*0.6</f>
        <v>43.68</v>
      </c>
      <c r="M132" s="21" t="n">
        <f aca="false">J132+L132</f>
        <v>70.88</v>
      </c>
      <c r="N132" s="10" t="n">
        <v>5</v>
      </c>
      <c r="P132" s="22"/>
      <c r="R132" s="23"/>
    </row>
    <row r="133" s="15" customFormat="true" ht="17.2" hidden="false" customHeight="true" outlineLevel="0" collapsed="false">
      <c r="A133" s="10" t="n">
        <v>118</v>
      </c>
      <c r="B133" s="10" t="s">
        <v>186</v>
      </c>
      <c r="C133" s="16" t="s">
        <v>175</v>
      </c>
      <c r="D133" s="17" t="s">
        <v>176</v>
      </c>
      <c r="E133" s="18" t="s">
        <v>187</v>
      </c>
      <c r="F133" s="26" t="n">
        <v>82.5</v>
      </c>
      <c r="G133" s="10"/>
      <c r="H133" s="10" t="n">
        <f aca="false">F133+G133</f>
        <v>82.5</v>
      </c>
      <c r="I133" s="19" t="n">
        <f aca="false">H133/150*100</f>
        <v>55</v>
      </c>
      <c r="J133" s="19" t="n">
        <f aca="false">H133/150*100*0.4</f>
        <v>22</v>
      </c>
      <c r="K133" s="24" t="n">
        <v>80.8</v>
      </c>
      <c r="L133" s="19" t="n">
        <f aca="false">K133*0.6</f>
        <v>48.48</v>
      </c>
      <c r="M133" s="21" t="n">
        <f aca="false">J133+L133</f>
        <v>70.48</v>
      </c>
      <c r="N133" s="10" t="n">
        <v>6</v>
      </c>
      <c r="P133" s="22"/>
      <c r="R133" s="23"/>
    </row>
    <row r="134" s="15" customFormat="true" ht="17.2" hidden="false" customHeight="true" outlineLevel="0" collapsed="false">
      <c r="A134" s="10" t="n">
        <v>119</v>
      </c>
      <c r="B134" s="10" t="s">
        <v>188</v>
      </c>
      <c r="C134" s="16" t="s">
        <v>175</v>
      </c>
      <c r="D134" s="17" t="s">
        <v>176</v>
      </c>
      <c r="E134" s="18" t="s">
        <v>189</v>
      </c>
      <c r="F134" s="26" t="n">
        <v>89.5</v>
      </c>
      <c r="G134" s="10"/>
      <c r="H134" s="10" t="n">
        <f aca="false">F134+G134</f>
        <v>89.5</v>
      </c>
      <c r="I134" s="19" t="n">
        <f aca="false">H134/150*100</f>
        <v>59.6666666666667</v>
      </c>
      <c r="J134" s="19" t="n">
        <f aca="false">H134/150*100*0.4</f>
        <v>23.8666666666667</v>
      </c>
      <c r="K134" s="24" t="n">
        <v>76.8</v>
      </c>
      <c r="L134" s="19" t="n">
        <f aca="false">K134*0.6</f>
        <v>46.08</v>
      </c>
      <c r="M134" s="21" t="n">
        <f aca="false">J134+L134</f>
        <v>69.9466666666667</v>
      </c>
      <c r="N134" s="10" t="n">
        <v>7</v>
      </c>
      <c r="P134" s="22"/>
      <c r="R134" s="23"/>
    </row>
    <row r="135" s="15" customFormat="true" ht="17.2" hidden="false" customHeight="true" outlineLevel="0" collapsed="false">
      <c r="A135" s="10" t="n">
        <v>120</v>
      </c>
      <c r="B135" s="10" t="s">
        <v>190</v>
      </c>
      <c r="C135" s="16" t="s">
        <v>175</v>
      </c>
      <c r="D135" s="17" t="s">
        <v>176</v>
      </c>
      <c r="E135" s="18" t="s">
        <v>191</v>
      </c>
      <c r="F135" s="26" t="n">
        <v>97.5</v>
      </c>
      <c r="G135" s="10"/>
      <c r="H135" s="10" t="n">
        <f aca="false">F135+G135</f>
        <v>97.5</v>
      </c>
      <c r="I135" s="19" t="n">
        <f aca="false">H135/150*100</f>
        <v>65</v>
      </c>
      <c r="J135" s="19" t="n">
        <f aca="false">H135/150*100*0.4</f>
        <v>26</v>
      </c>
      <c r="K135" s="24" t="n">
        <v>71.8</v>
      </c>
      <c r="L135" s="19" t="n">
        <f aca="false">K135*0.6</f>
        <v>43.08</v>
      </c>
      <c r="M135" s="21" t="n">
        <f aca="false">J135+L135</f>
        <v>69.08</v>
      </c>
      <c r="N135" s="10" t="n">
        <v>8</v>
      </c>
      <c r="P135" s="22"/>
      <c r="R135" s="23"/>
    </row>
    <row r="136" s="15" customFormat="true" ht="17.2" hidden="false" customHeight="true" outlineLevel="0" collapsed="false">
      <c r="A136" s="10" t="n">
        <v>121</v>
      </c>
      <c r="B136" s="10" t="s">
        <v>192</v>
      </c>
      <c r="C136" s="16" t="s">
        <v>175</v>
      </c>
      <c r="D136" s="17" t="s">
        <v>176</v>
      </c>
      <c r="E136" s="18" t="s">
        <v>193</v>
      </c>
      <c r="F136" s="26" t="n">
        <v>90</v>
      </c>
      <c r="G136" s="10"/>
      <c r="H136" s="10" t="n">
        <f aca="false">F136+G136</f>
        <v>90</v>
      </c>
      <c r="I136" s="19" t="n">
        <f aca="false">H136/150*100</f>
        <v>60</v>
      </c>
      <c r="J136" s="19" t="n">
        <f aca="false">H136/150*100*0.4</f>
        <v>24</v>
      </c>
      <c r="K136" s="24" t="n">
        <v>72.4</v>
      </c>
      <c r="L136" s="19" t="n">
        <f aca="false">K136*0.6</f>
        <v>43.44</v>
      </c>
      <c r="M136" s="21" t="n">
        <f aca="false">J136+L136</f>
        <v>67.44</v>
      </c>
      <c r="N136" s="10" t="n">
        <v>9</v>
      </c>
      <c r="P136" s="22"/>
      <c r="R136" s="23"/>
    </row>
    <row r="137" s="15" customFormat="true" ht="17.2" hidden="false" customHeight="true" outlineLevel="0" collapsed="false">
      <c r="A137" s="10" t="n">
        <v>122</v>
      </c>
      <c r="B137" s="10" t="s">
        <v>194</v>
      </c>
      <c r="C137" s="16" t="s">
        <v>175</v>
      </c>
      <c r="D137" s="17" t="s">
        <v>176</v>
      </c>
      <c r="E137" s="18" t="s">
        <v>195</v>
      </c>
      <c r="F137" s="26" t="n">
        <v>88</v>
      </c>
      <c r="G137" s="10"/>
      <c r="H137" s="10" t="n">
        <f aca="false">F137+G137</f>
        <v>88</v>
      </c>
      <c r="I137" s="19" t="n">
        <f aca="false">H137/150*100</f>
        <v>58.6666666666667</v>
      </c>
      <c r="J137" s="19" t="n">
        <f aca="false">H137/150*100*0.4</f>
        <v>23.4666666666667</v>
      </c>
      <c r="K137" s="24" t="n">
        <v>72</v>
      </c>
      <c r="L137" s="19" t="n">
        <f aca="false">K137*0.6</f>
        <v>43.2</v>
      </c>
      <c r="M137" s="21" t="n">
        <f aca="false">J137+L137</f>
        <v>66.6666666666667</v>
      </c>
      <c r="N137" s="10" t="n">
        <v>10</v>
      </c>
      <c r="P137" s="22"/>
      <c r="R137" s="23"/>
    </row>
    <row r="138" s="15" customFormat="true" ht="17.2" hidden="false" customHeight="true" outlineLevel="0" collapsed="false">
      <c r="A138" s="10" t="n">
        <v>123</v>
      </c>
      <c r="B138" s="10" t="s">
        <v>196</v>
      </c>
      <c r="C138" s="16" t="s">
        <v>175</v>
      </c>
      <c r="D138" s="17" t="s">
        <v>176</v>
      </c>
      <c r="E138" s="18" t="s">
        <v>197</v>
      </c>
      <c r="F138" s="26" t="n">
        <v>84</v>
      </c>
      <c r="G138" s="10"/>
      <c r="H138" s="10" t="n">
        <f aca="false">F138+G138</f>
        <v>84</v>
      </c>
      <c r="I138" s="19" t="n">
        <f aca="false">H138/150*100</f>
        <v>56</v>
      </c>
      <c r="J138" s="19" t="n">
        <f aca="false">H138/150*100*0.4</f>
        <v>22.4</v>
      </c>
      <c r="K138" s="24" t="n">
        <v>70.6</v>
      </c>
      <c r="L138" s="19" t="n">
        <f aca="false">K138*0.6</f>
        <v>42.36</v>
      </c>
      <c r="M138" s="21" t="n">
        <f aca="false">J138+L138</f>
        <v>64.76</v>
      </c>
      <c r="N138" s="10" t="n">
        <v>11</v>
      </c>
      <c r="P138" s="22"/>
      <c r="R138" s="23"/>
    </row>
    <row r="139" s="15" customFormat="true" ht="17.2" hidden="false" customHeight="true" outlineLevel="0" collapsed="false">
      <c r="A139" s="10" t="n">
        <v>124</v>
      </c>
      <c r="B139" s="10" t="s">
        <v>198</v>
      </c>
      <c r="C139" s="16" t="s">
        <v>175</v>
      </c>
      <c r="D139" s="17" t="s">
        <v>176</v>
      </c>
      <c r="E139" s="18" t="s">
        <v>199</v>
      </c>
      <c r="F139" s="26" t="n">
        <v>86</v>
      </c>
      <c r="G139" s="10"/>
      <c r="H139" s="10" t="n">
        <f aca="false">F139+G139</f>
        <v>86</v>
      </c>
      <c r="I139" s="19" t="n">
        <f aca="false">H139/150*100</f>
        <v>57.3333333333333</v>
      </c>
      <c r="J139" s="19" t="n">
        <f aca="false">H139/150*100*0.4</f>
        <v>22.9333333333333</v>
      </c>
      <c r="K139" s="24" t="n">
        <v>68.4</v>
      </c>
      <c r="L139" s="19" t="n">
        <f aca="false">K139*0.6</f>
        <v>41.04</v>
      </c>
      <c r="M139" s="21" t="n">
        <f aca="false">J139+L139</f>
        <v>63.9733333333333</v>
      </c>
      <c r="N139" s="10" t="n">
        <v>12</v>
      </c>
      <c r="P139" s="22"/>
      <c r="R139" s="23"/>
    </row>
    <row r="140" s="15" customFormat="true" ht="17.2" hidden="false" customHeight="true" outlineLevel="0" collapsed="false">
      <c r="A140" s="10" t="n">
        <v>125</v>
      </c>
      <c r="B140" s="10" t="s">
        <v>200</v>
      </c>
      <c r="C140" s="16" t="s">
        <v>175</v>
      </c>
      <c r="D140" s="17" t="s">
        <v>176</v>
      </c>
      <c r="E140" s="18" t="s">
        <v>201</v>
      </c>
      <c r="F140" s="26" t="n">
        <v>86</v>
      </c>
      <c r="G140" s="10"/>
      <c r="H140" s="10" t="n">
        <f aca="false">F140+G140</f>
        <v>86</v>
      </c>
      <c r="I140" s="19" t="n">
        <f aca="false">H140/150*100</f>
        <v>57.3333333333333</v>
      </c>
      <c r="J140" s="19" t="n">
        <f aca="false">H140/150*100*0.4</f>
        <v>22.9333333333333</v>
      </c>
      <c r="K140" s="24" t="n">
        <v>67.2</v>
      </c>
      <c r="L140" s="19" t="n">
        <f aca="false">K140*0.6</f>
        <v>40.32</v>
      </c>
      <c r="M140" s="21" t="n">
        <f aca="false">J140+L140</f>
        <v>63.2533333333333</v>
      </c>
      <c r="N140" s="10" t="n">
        <v>13</v>
      </c>
      <c r="P140" s="22"/>
      <c r="R140" s="23"/>
    </row>
    <row r="141" s="15" customFormat="true" ht="17.2" hidden="false" customHeight="true" outlineLevel="0" collapsed="false">
      <c r="A141" s="10"/>
      <c r="B141" s="10"/>
      <c r="C141" s="11"/>
      <c r="D141" s="10"/>
      <c r="E141" s="26"/>
      <c r="F141" s="26"/>
      <c r="G141" s="10"/>
      <c r="H141" s="10"/>
      <c r="I141" s="19"/>
      <c r="J141" s="19"/>
      <c r="K141" s="24"/>
      <c r="L141" s="19"/>
      <c r="M141" s="21"/>
      <c r="N141" s="10"/>
      <c r="P141" s="22"/>
      <c r="R141" s="23"/>
    </row>
    <row r="142" s="15" customFormat="true" ht="17.2" hidden="false" customHeight="true" outlineLevel="0" collapsed="false">
      <c r="A142" s="10" t="n">
        <v>126</v>
      </c>
      <c r="B142" s="10" t="s">
        <v>202</v>
      </c>
      <c r="C142" s="16" t="s">
        <v>175</v>
      </c>
      <c r="D142" s="17" t="s">
        <v>203</v>
      </c>
      <c r="E142" s="18" t="s">
        <v>204</v>
      </c>
      <c r="F142" s="26" t="n">
        <v>88</v>
      </c>
      <c r="G142" s="10"/>
      <c r="H142" s="10" t="n">
        <f aca="false">F142+G142</f>
        <v>88</v>
      </c>
      <c r="I142" s="19" t="n">
        <f aca="false">H142/150*100</f>
        <v>58.6666666666667</v>
      </c>
      <c r="J142" s="19" t="n">
        <f aca="false">H142/150*100*0.4</f>
        <v>23.4666666666667</v>
      </c>
      <c r="K142" s="24" t="n">
        <v>74.3</v>
      </c>
      <c r="L142" s="19" t="n">
        <f aca="false">K142*0.6</f>
        <v>44.58</v>
      </c>
      <c r="M142" s="21" t="n">
        <f aca="false">J142+L142</f>
        <v>68.0466666666667</v>
      </c>
      <c r="N142" s="10" t="n">
        <v>1</v>
      </c>
      <c r="P142" s="22"/>
      <c r="R142" s="23"/>
    </row>
    <row r="143" s="15" customFormat="true" ht="17.2" hidden="false" customHeight="true" outlineLevel="0" collapsed="false">
      <c r="A143" s="10"/>
      <c r="B143" s="10"/>
      <c r="C143" s="11"/>
      <c r="D143" s="10"/>
      <c r="E143" s="26"/>
      <c r="F143" s="26"/>
      <c r="G143" s="10"/>
      <c r="H143" s="10"/>
      <c r="I143" s="19"/>
      <c r="J143" s="19"/>
      <c r="K143" s="24"/>
      <c r="L143" s="19"/>
      <c r="M143" s="21"/>
      <c r="N143" s="10"/>
      <c r="P143" s="22"/>
      <c r="R143" s="23"/>
    </row>
    <row r="144" s="15" customFormat="true" ht="17.2" hidden="false" customHeight="true" outlineLevel="0" collapsed="false">
      <c r="A144" s="10" t="n">
        <v>127</v>
      </c>
      <c r="B144" s="10" t="s">
        <v>205</v>
      </c>
      <c r="C144" s="16" t="s">
        <v>175</v>
      </c>
      <c r="D144" s="17" t="s">
        <v>206</v>
      </c>
      <c r="E144" s="18" t="s">
        <v>207</v>
      </c>
      <c r="F144" s="26" t="n">
        <v>117.5</v>
      </c>
      <c r="G144" s="10"/>
      <c r="H144" s="10" t="n">
        <f aca="false">F144+G144</f>
        <v>117.5</v>
      </c>
      <c r="I144" s="19" t="n">
        <f aca="false">H144/150*100</f>
        <v>78.3333333333333</v>
      </c>
      <c r="J144" s="19" t="n">
        <f aca="false">H144/150*100*0.4</f>
        <v>31.3333333333333</v>
      </c>
      <c r="K144" s="24" t="n">
        <v>76.2</v>
      </c>
      <c r="L144" s="19" t="n">
        <f aca="false">K144*0.6</f>
        <v>45.72</v>
      </c>
      <c r="M144" s="21" t="n">
        <f aca="false">J144+L144</f>
        <v>77.0533333333333</v>
      </c>
      <c r="N144" s="10" t="n">
        <v>1</v>
      </c>
      <c r="P144" s="22"/>
      <c r="R144" s="23"/>
    </row>
    <row r="145" s="15" customFormat="true" ht="17.2" hidden="false" customHeight="true" outlineLevel="0" collapsed="false">
      <c r="A145" s="10" t="n">
        <v>128</v>
      </c>
      <c r="B145" s="10" t="s">
        <v>208</v>
      </c>
      <c r="C145" s="16" t="s">
        <v>175</v>
      </c>
      <c r="D145" s="17" t="s">
        <v>206</v>
      </c>
      <c r="E145" s="18" t="s">
        <v>209</v>
      </c>
      <c r="F145" s="26" t="n">
        <v>100</v>
      </c>
      <c r="G145" s="10"/>
      <c r="H145" s="10" t="n">
        <f aca="false">F145+G145</f>
        <v>100</v>
      </c>
      <c r="I145" s="19" t="n">
        <f aca="false">H145/150*100</f>
        <v>66.6666666666667</v>
      </c>
      <c r="J145" s="19" t="n">
        <f aca="false">H145/150*100*0.4</f>
        <v>26.6666666666667</v>
      </c>
      <c r="K145" s="24" t="n">
        <v>81.4</v>
      </c>
      <c r="L145" s="19" t="n">
        <f aca="false">K145*0.6</f>
        <v>48.84</v>
      </c>
      <c r="M145" s="21" t="n">
        <f aca="false">J145+L145</f>
        <v>75.5066666666667</v>
      </c>
      <c r="N145" s="10" t="n">
        <v>2</v>
      </c>
      <c r="P145" s="22"/>
      <c r="R145" s="23"/>
    </row>
    <row r="146" s="15" customFormat="true" ht="17.2" hidden="false" customHeight="true" outlineLevel="0" collapsed="false">
      <c r="A146" s="10" t="n">
        <v>129</v>
      </c>
      <c r="B146" s="10" t="s">
        <v>210</v>
      </c>
      <c r="C146" s="16" t="s">
        <v>175</v>
      </c>
      <c r="D146" s="17" t="s">
        <v>206</v>
      </c>
      <c r="E146" s="18" t="s">
        <v>211</v>
      </c>
      <c r="F146" s="26" t="n">
        <v>104</v>
      </c>
      <c r="G146" s="10"/>
      <c r="H146" s="10" t="n">
        <f aca="false">F146+G146</f>
        <v>104</v>
      </c>
      <c r="I146" s="19" t="n">
        <f aca="false">H146/150*100</f>
        <v>69.3333333333333</v>
      </c>
      <c r="J146" s="19" t="n">
        <f aca="false">H146/150*100*0.4</f>
        <v>27.7333333333333</v>
      </c>
      <c r="K146" s="24" t="n">
        <v>79.1</v>
      </c>
      <c r="L146" s="19" t="n">
        <f aca="false">K146*0.6</f>
        <v>47.46</v>
      </c>
      <c r="M146" s="21" t="n">
        <f aca="false">J146+L146</f>
        <v>75.1933333333333</v>
      </c>
      <c r="N146" s="10" t="n">
        <v>3</v>
      </c>
      <c r="P146" s="22"/>
      <c r="R146" s="23"/>
    </row>
    <row r="147" s="15" customFormat="true" ht="17.2" hidden="false" customHeight="true" outlineLevel="0" collapsed="false">
      <c r="A147" s="10" t="n">
        <v>130</v>
      </c>
      <c r="B147" s="10" t="s">
        <v>212</v>
      </c>
      <c r="C147" s="16" t="s">
        <v>175</v>
      </c>
      <c r="D147" s="17" t="s">
        <v>206</v>
      </c>
      <c r="E147" s="18" t="s">
        <v>213</v>
      </c>
      <c r="F147" s="26" t="n">
        <v>103.5</v>
      </c>
      <c r="G147" s="10"/>
      <c r="H147" s="10" t="n">
        <f aca="false">F147+G147</f>
        <v>103.5</v>
      </c>
      <c r="I147" s="19" t="n">
        <f aca="false">H147/150*100</f>
        <v>69</v>
      </c>
      <c r="J147" s="19" t="n">
        <f aca="false">H147/150*100*0.4</f>
        <v>27.6</v>
      </c>
      <c r="K147" s="24" t="n">
        <v>79.3</v>
      </c>
      <c r="L147" s="19" t="n">
        <f aca="false">K147*0.6</f>
        <v>47.58</v>
      </c>
      <c r="M147" s="21" t="n">
        <f aca="false">J147+L147</f>
        <v>75.18</v>
      </c>
      <c r="N147" s="10" t="n">
        <v>4</v>
      </c>
      <c r="P147" s="22"/>
      <c r="R147" s="23"/>
    </row>
    <row r="148" s="15" customFormat="true" ht="17.2" hidden="false" customHeight="true" outlineLevel="0" collapsed="false">
      <c r="A148" s="10" t="n">
        <v>131</v>
      </c>
      <c r="B148" s="10" t="s">
        <v>214</v>
      </c>
      <c r="C148" s="16" t="s">
        <v>175</v>
      </c>
      <c r="D148" s="17" t="s">
        <v>206</v>
      </c>
      <c r="E148" s="18" t="s">
        <v>215</v>
      </c>
      <c r="F148" s="26" t="n">
        <v>103</v>
      </c>
      <c r="G148" s="10"/>
      <c r="H148" s="10" t="n">
        <f aca="false">F148+G148</f>
        <v>103</v>
      </c>
      <c r="I148" s="19" t="n">
        <f aca="false">H148/150*100</f>
        <v>68.6666666666667</v>
      </c>
      <c r="J148" s="19" t="n">
        <f aca="false">H148/150*100*0.4</f>
        <v>27.4666666666667</v>
      </c>
      <c r="K148" s="24" t="n">
        <v>78.7</v>
      </c>
      <c r="L148" s="19" t="n">
        <f aca="false">K148*0.6</f>
        <v>47.22</v>
      </c>
      <c r="M148" s="21" t="n">
        <f aca="false">J148+L148</f>
        <v>74.6866666666667</v>
      </c>
      <c r="N148" s="10" t="n">
        <v>5</v>
      </c>
      <c r="P148" s="22"/>
      <c r="R148" s="23"/>
    </row>
    <row r="149" s="15" customFormat="true" ht="17.2" hidden="false" customHeight="true" outlineLevel="0" collapsed="false">
      <c r="A149" s="10" t="n">
        <v>132</v>
      </c>
      <c r="B149" s="10" t="s">
        <v>216</v>
      </c>
      <c r="C149" s="16" t="s">
        <v>175</v>
      </c>
      <c r="D149" s="17" t="s">
        <v>206</v>
      </c>
      <c r="E149" s="18" t="s">
        <v>217</v>
      </c>
      <c r="F149" s="26" t="n">
        <v>106</v>
      </c>
      <c r="G149" s="10" t="n">
        <v>3</v>
      </c>
      <c r="H149" s="10" t="n">
        <f aca="false">F149+G149</f>
        <v>109</v>
      </c>
      <c r="I149" s="19" t="n">
        <f aca="false">H149/150*100</f>
        <v>72.6666666666667</v>
      </c>
      <c r="J149" s="19" t="n">
        <f aca="false">H149/150*100*0.4</f>
        <v>29.0666666666667</v>
      </c>
      <c r="K149" s="24" t="n">
        <v>75.8</v>
      </c>
      <c r="L149" s="19" t="n">
        <f aca="false">K149*0.6</f>
        <v>45.48</v>
      </c>
      <c r="M149" s="21" t="n">
        <f aca="false">J149+L149</f>
        <v>74.5466666666667</v>
      </c>
      <c r="N149" s="10" t="n">
        <v>6</v>
      </c>
      <c r="P149" s="22"/>
      <c r="R149" s="23"/>
    </row>
    <row r="150" s="15" customFormat="true" ht="17.2" hidden="false" customHeight="true" outlineLevel="0" collapsed="false">
      <c r="A150" s="10" t="n">
        <v>133</v>
      </c>
      <c r="B150" s="10" t="s">
        <v>218</v>
      </c>
      <c r="C150" s="16" t="s">
        <v>175</v>
      </c>
      <c r="D150" s="17" t="s">
        <v>206</v>
      </c>
      <c r="E150" s="18" t="s">
        <v>219</v>
      </c>
      <c r="F150" s="26" t="n">
        <v>99.5</v>
      </c>
      <c r="G150" s="10"/>
      <c r="H150" s="10" t="n">
        <f aca="false">F150+G150</f>
        <v>99.5</v>
      </c>
      <c r="I150" s="19" t="n">
        <f aca="false">H150/150*100</f>
        <v>66.3333333333333</v>
      </c>
      <c r="J150" s="19" t="n">
        <f aca="false">H150/150*100*0.4</f>
        <v>26.5333333333333</v>
      </c>
      <c r="K150" s="24" t="n">
        <v>78.56</v>
      </c>
      <c r="L150" s="19" t="n">
        <f aca="false">K150*0.6</f>
        <v>47.136</v>
      </c>
      <c r="M150" s="21" t="n">
        <f aca="false">J150+L150</f>
        <v>73.6693333333333</v>
      </c>
      <c r="N150" s="10" t="n">
        <v>7</v>
      </c>
      <c r="P150" s="22"/>
      <c r="R150" s="23"/>
    </row>
    <row r="151" s="15" customFormat="true" ht="17.2" hidden="false" customHeight="true" outlineLevel="0" collapsed="false">
      <c r="A151" s="10" t="n">
        <v>134</v>
      </c>
      <c r="B151" s="10" t="s">
        <v>220</v>
      </c>
      <c r="C151" s="16" t="s">
        <v>175</v>
      </c>
      <c r="D151" s="17" t="s">
        <v>206</v>
      </c>
      <c r="E151" s="18" t="s">
        <v>221</v>
      </c>
      <c r="F151" s="26" t="n">
        <v>104.5</v>
      </c>
      <c r="G151" s="10"/>
      <c r="H151" s="10" t="n">
        <f aca="false">F151+G151</f>
        <v>104.5</v>
      </c>
      <c r="I151" s="19" t="n">
        <f aca="false">H151/150*100</f>
        <v>69.6666666666667</v>
      </c>
      <c r="J151" s="19" t="n">
        <f aca="false">H151/150*100*0.4</f>
        <v>27.8666666666667</v>
      </c>
      <c r="K151" s="24" t="n">
        <v>76.2</v>
      </c>
      <c r="L151" s="19" t="n">
        <f aca="false">K151*0.6</f>
        <v>45.72</v>
      </c>
      <c r="M151" s="21" t="n">
        <f aca="false">J151+L151</f>
        <v>73.5866666666667</v>
      </c>
      <c r="N151" s="10" t="n">
        <v>8</v>
      </c>
      <c r="P151" s="22"/>
      <c r="R151" s="23"/>
    </row>
    <row r="152" s="15" customFormat="true" ht="17.2" hidden="false" customHeight="true" outlineLevel="0" collapsed="false">
      <c r="A152" s="10" t="n">
        <v>135</v>
      </c>
      <c r="B152" s="10" t="s">
        <v>222</v>
      </c>
      <c r="C152" s="16" t="s">
        <v>175</v>
      </c>
      <c r="D152" s="17" t="s">
        <v>206</v>
      </c>
      <c r="E152" s="18" t="s">
        <v>223</v>
      </c>
      <c r="F152" s="26" t="n">
        <v>103</v>
      </c>
      <c r="G152" s="10" t="n">
        <v>3</v>
      </c>
      <c r="H152" s="10" t="n">
        <f aca="false">F152+G152</f>
        <v>106</v>
      </c>
      <c r="I152" s="19" t="n">
        <f aca="false">H152/150*100</f>
        <v>70.6666666666667</v>
      </c>
      <c r="J152" s="19" t="n">
        <f aca="false">H152/150*100*0.4</f>
        <v>28.2666666666667</v>
      </c>
      <c r="K152" s="24" t="n">
        <v>75.3</v>
      </c>
      <c r="L152" s="19" t="n">
        <f aca="false">K152*0.6</f>
        <v>45.18</v>
      </c>
      <c r="M152" s="21" t="n">
        <f aca="false">J152+L152</f>
        <v>73.4466666666667</v>
      </c>
      <c r="N152" s="10" t="n">
        <v>9</v>
      </c>
      <c r="P152" s="22"/>
      <c r="R152" s="23"/>
    </row>
    <row r="153" s="15" customFormat="true" ht="17.2" hidden="false" customHeight="true" outlineLevel="0" collapsed="false">
      <c r="A153" s="10" t="n">
        <v>136</v>
      </c>
      <c r="B153" s="10" t="s">
        <v>224</v>
      </c>
      <c r="C153" s="16" t="s">
        <v>175</v>
      </c>
      <c r="D153" s="17" t="s">
        <v>206</v>
      </c>
      <c r="E153" s="18" t="s">
        <v>225</v>
      </c>
      <c r="F153" s="26" t="n">
        <v>102.5</v>
      </c>
      <c r="G153" s="10"/>
      <c r="H153" s="10" t="n">
        <f aca="false">F153+G153</f>
        <v>102.5</v>
      </c>
      <c r="I153" s="19" t="n">
        <f aca="false">H153/150*100</f>
        <v>68.3333333333333</v>
      </c>
      <c r="J153" s="19" t="n">
        <f aca="false">H153/150*100*0.4</f>
        <v>27.3333333333333</v>
      </c>
      <c r="K153" s="24" t="n">
        <v>76.8</v>
      </c>
      <c r="L153" s="19" t="n">
        <f aca="false">K153*0.6</f>
        <v>46.08</v>
      </c>
      <c r="M153" s="21" t="n">
        <f aca="false">J153+L153</f>
        <v>73.4133333333333</v>
      </c>
      <c r="N153" s="10" t="n">
        <v>10</v>
      </c>
      <c r="P153" s="22"/>
      <c r="R153" s="23"/>
    </row>
    <row r="154" s="15" customFormat="true" ht="17.2" hidden="false" customHeight="true" outlineLevel="0" collapsed="false">
      <c r="A154" s="10" t="n">
        <v>137</v>
      </c>
      <c r="B154" s="10" t="s">
        <v>226</v>
      </c>
      <c r="C154" s="16" t="s">
        <v>175</v>
      </c>
      <c r="D154" s="17" t="s">
        <v>206</v>
      </c>
      <c r="E154" s="18" t="s">
        <v>227</v>
      </c>
      <c r="F154" s="26" t="n">
        <v>103</v>
      </c>
      <c r="G154" s="10"/>
      <c r="H154" s="10" t="n">
        <f aca="false">F154+G154</f>
        <v>103</v>
      </c>
      <c r="I154" s="19" t="n">
        <f aca="false">H154/150*100</f>
        <v>68.6666666666667</v>
      </c>
      <c r="J154" s="19" t="n">
        <f aca="false">H154/150*100*0.4</f>
        <v>27.4666666666667</v>
      </c>
      <c r="K154" s="24" t="n">
        <v>76.2</v>
      </c>
      <c r="L154" s="19" t="n">
        <f aca="false">K154*0.6</f>
        <v>45.72</v>
      </c>
      <c r="M154" s="21" t="n">
        <f aca="false">J154+L154</f>
        <v>73.1866666666667</v>
      </c>
      <c r="N154" s="10" t="n">
        <v>11</v>
      </c>
      <c r="P154" s="22"/>
      <c r="R154" s="23"/>
    </row>
    <row r="155" s="15" customFormat="true" ht="17.2" hidden="false" customHeight="true" outlineLevel="0" collapsed="false">
      <c r="A155" s="10" t="n">
        <v>138</v>
      </c>
      <c r="B155" s="10" t="s">
        <v>228</v>
      </c>
      <c r="C155" s="16" t="s">
        <v>175</v>
      </c>
      <c r="D155" s="17" t="s">
        <v>206</v>
      </c>
      <c r="E155" s="18" t="s">
        <v>229</v>
      </c>
      <c r="F155" s="26" t="n">
        <v>103.5</v>
      </c>
      <c r="G155" s="10"/>
      <c r="H155" s="10" t="n">
        <f aca="false">F155+G155</f>
        <v>103.5</v>
      </c>
      <c r="I155" s="19" t="n">
        <f aca="false">H155/150*100</f>
        <v>69</v>
      </c>
      <c r="J155" s="19" t="n">
        <f aca="false">H155/150*100*0.4</f>
        <v>27.6</v>
      </c>
      <c r="K155" s="24" t="n">
        <v>74.76</v>
      </c>
      <c r="L155" s="19" t="n">
        <f aca="false">K155*0.6</f>
        <v>44.856</v>
      </c>
      <c r="M155" s="21" t="n">
        <f aca="false">J155+L155</f>
        <v>72.456</v>
      </c>
      <c r="N155" s="10" t="n">
        <v>12</v>
      </c>
      <c r="P155" s="22"/>
      <c r="R155" s="23"/>
    </row>
    <row r="156" s="15" customFormat="true" ht="17.2" hidden="false" customHeight="true" outlineLevel="0" collapsed="false">
      <c r="A156" s="10" t="n">
        <v>139</v>
      </c>
      <c r="B156" s="10" t="s">
        <v>230</v>
      </c>
      <c r="C156" s="16" t="s">
        <v>175</v>
      </c>
      <c r="D156" s="17" t="s">
        <v>206</v>
      </c>
      <c r="E156" s="18" t="s">
        <v>231</v>
      </c>
      <c r="F156" s="26" t="n">
        <v>105</v>
      </c>
      <c r="G156" s="10"/>
      <c r="H156" s="10" t="n">
        <f aca="false">F156+G156</f>
        <v>105</v>
      </c>
      <c r="I156" s="19" t="n">
        <f aca="false">H156/150*100</f>
        <v>70</v>
      </c>
      <c r="J156" s="19" t="n">
        <f aca="false">H156/150*100*0.4</f>
        <v>28</v>
      </c>
      <c r="K156" s="24" t="n">
        <v>73.8</v>
      </c>
      <c r="L156" s="19" t="n">
        <f aca="false">K156*0.6</f>
        <v>44.28</v>
      </c>
      <c r="M156" s="21" t="n">
        <f aca="false">J156+L156</f>
        <v>72.28</v>
      </c>
      <c r="N156" s="10" t="n">
        <v>13</v>
      </c>
      <c r="P156" s="22"/>
      <c r="R156" s="23"/>
    </row>
    <row r="157" s="15" customFormat="true" ht="17.2" hidden="false" customHeight="true" outlineLevel="0" collapsed="false">
      <c r="A157" s="10" t="n">
        <v>140</v>
      </c>
      <c r="B157" s="10" t="s">
        <v>232</v>
      </c>
      <c r="C157" s="16" t="s">
        <v>175</v>
      </c>
      <c r="D157" s="17" t="s">
        <v>206</v>
      </c>
      <c r="E157" s="18" t="s">
        <v>233</v>
      </c>
      <c r="F157" s="26" t="n">
        <v>105.5</v>
      </c>
      <c r="G157" s="10"/>
      <c r="H157" s="10" t="n">
        <f aca="false">F157+G157</f>
        <v>105.5</v>
      </c>
      <c r="I157" s="19" t="n">
        <f aca="false">H157/150*100</f>
        <v>70.3333333333333</v>
      </c>
      <c r="J157" s="19" t="n">
        <f aca="false">H157/150*100*0.4</f>
        <v>28.1333333333333</v>
      </c>
      <c r="K157" s="24" t="n">
        <v>73.4</v>
      </c>
      <c r="L157" s="19" t="n">
        <f aca="false">K157*0.6</f>
        <v>44.04</v>
      </c>
      <c r="M157" s="21" t="n">
        <f aca="false">J157+L157</f>
        <v>72.1733333333334</v>
      </c>
      <c r="N157" s="10" t="n">
        <v>14</v>
      </c>
      <c r="P157" s="22"/>
      <c r="R157" s="23"/>
    </row>
    <row r="158" s="15" customFormat="true" ht="17.2" hidden="false" customHeight="true" outlineLevel="0" collapsed="false">
      <c r="A158" s="10" t="n">
        <v>141</v>
      </c>
      <c r="B158" s="10" t="s">
        <v>234</v>
      </c>
      <c r="C158" s="16" t="s">
        <v>175</v>
      </c>
      <c r="D158" s="17" t="s">
        <v>206</v>
      </c>
      <c r="E158" s="18" t="s">
        <v>235</v>
      </c>
      <c r="F158" s="26" t="n">
        <v>102</v>
      </c>
      <c r="G158" s="10"/>
      <c r="H158" s="10" t="n">
        <f aca="false">F158+G158</f>
        <v>102</v>
      </c>
      <c r="I158" s="19" t="n">
        <f aca="false">H158/150*100</f>
        <v>68</v>
      </c>
      <c r="J158" s="19" t="n">
        <f aca="false">H158/150*100*0.4</f>
        <v>27.2</v>
      </c>
      <c r="K158" s="24" t="n">
        <v>74.56</v>
      </c>
      <c r="L158" s="19" t="n">
        <f aca="false">K158*0.6</f>
        <v>44.736</v>
      </c>
      <c r="M158" s="21" t="n">
        <f aca="false">J158+L158</f>
        <v>71.936</v>
      </c>
      <c r="N158" s="10" t="n">
        <v>15</v>
      </c>
      <c r="P158" s="22"/>
      <c r="R158" s="23"/>
    </row>
    <row r="159" s="15" customFormat="true" ht="17.2" hidden="false" customHeight="true" outlineLevel="0" collapsed="false">
      <c r="A159" s="10" t="n">
        <v>142</v>
      </c>
      <c r="B159" s="10" t="s">
        <v>236</v>
      </c>
      <c r="C159" s="16" t="s">
        <v>175</v>
      </c>
      <c r="D159" s="17" t="s">
        <v>206</v>
      </c>
      <c r="E159" s="18" t="s">
        <v>237</v>
      </c>
      <c r="F159" s="26" t="n">
        <v>102</v>
      </c>
      <c r="G159" s="10"/>
      <c r="H159" s="10" t="n">
        <f aca="false">F159+G159</f>
        <v>102</v>
      </c>
      <c r="I159" s="19" t="n">
        <f aca="false">H159/150*100</f>
        <v>68</v>
      </c>
      <c r="J159" s="19" t="n">
        <f aca="false">H159/150*100*0.4</f>
        <v>27.2</v>
      </c>
      <c r="K159" s="24" t="n">
        <v>74.5</v>
      </c>
      <c r="L159" s="19" t="n">
        <f aca="false">K159*0.6</f>
        <v>44.7</v>
      </c>
      <c r="M159" s="21" t="n">
        <f aca="false">J159+L159</f>
        <v>71.9</v>
      </c>
      <c r="N159" s="10" t="n">
        <v>16</v>
      </c>
      <c r="P159" s="22"/>
      <c r="R159" s="23"/>
    </row>
    <row r="160" s="15" customFormat="true" ht="17.2" hidden="false" customHeight="true" outlineLevel="0" collapsed="false">
      <c r="A160" s="10" t="n">
        <v>143</v>
      </c>
      <c r="B160" s="10" t="s">
        <v>238</v>
      </c>
      <c r="C160" s="16" t="s">
        <v>175</v>
      </c>
      <c r="D160" s="17" t="s">
        <v>206</v>
      </c>
      <c r="E160" s="26" t="n">
        <v>10227210906</v>
      </c>
      <c r="F160" s="26" t="n">
        <v>98</v>
      </c>
      <c r="G160" s="10"/>
      <c r="H160" s="26" t="n">
        <v>98</v>
      </c>
      <c r="I160" s="19" t="n">
        <f aca="false">H160/150*100</f>
        <v>65.3333333333333</v>
      </c>
      <c r="J160" s="19" t="n">
        <f aca="false">H160/150*100*0.4</f>
        <v>26.1333333333333</v>
      </c>
      <c r="K160" s="24" t="n">
        <v>75.8</v>
      </c>
      <c r="L160" s="19" t="n">
        <f aca="false">K160*0.6</f>
        <v>45.48</v>
      </c>
      <c r="M160" s="21" t="n">
        <f aca="false">J160+L160</f>
        <v>71.6133333333333</v>
      </c>
      <c r="N160" s="10" t="n">
        <v>17</v>
      </c>
      <c r="P160" s="22"/>
      <c r="R160" s="23"/>
    </row>
    <row r="161" s="15" customFormat="true" ht="17.2" hidden="false" customHeight="true" outlineLevel="0" collapsed="false">
      <c r="A161" s="10" t="n">
        <v>144</v>
      </c>
      <c r="B161" s="10" t="s">
        <v>239</v>
      </c>
      <c r="C161" s="16" t="s">
        <v>175</v>
      </c>
      <c r="D161" s="17" t="s">
        <v>206</v>
      </c>
      <c r="E161" s="18" t="s">
        <v>240</v>
      </c>
      <c r="F161" s="26" t="n">
        <v>98.5</v>
      </c>
      <c r="G161" s="10"/>
      <c r="H161" s="10" t="n">
        <f aca="false">F161+G161</f>
        <v>98.5</v>
      </c>
      <c r="I161" s="19" t="n">
        <f aca="false">H161/150*100</f>
        <v>65.6666666666667</v>
      </c>
      <c r="J161" s="19" t="n">
        <f aca="false">H161/150*100*0.4</f>
        <v>26.2666666666667</v>
      </c>
      <c r="K161" s="24" t="n">
        <v>75.2</v>
      </c>
      <c r="L161" s="19" t="n">
        <f aca="false">K161*0.6</f>
        <v>45.12</v>
      </c>
      <c r="M161" s="21" t="n">
        <f aca="false">J161+L161</f>
        <v>71.3866666666667</v>
      </c>
      <c r="N161" s="10" t="n">
        <v>18</v>
      </c>
      <c r="P161" s="22"/>
      <c r="R161" s="23"/>
    </row>
    <row r="162" s="15" customFormat="true" ht="17.2" hidden="false" customHeight="true" outlineLevel="0" collapsed="false">
      <c r="A162" s="10" t="n">
        <v>145</v>
      </c>
      <c r="B162" s="10" t="s">
        <v>241</v>
      </c>
      <c r="C162" s="16" t="s">
        <v>175</v>
      </c>
      <c r="D162" s="17" t="s">
        <v>206</v>
      </c>
      <c r="E162" s="18" t="s">
        <v>242</v>
      </c>
      <c r="F162" s="26" t="n">
        <v>101.5</v>
      </c>
      <c r="G162" s="10" t="n">
        <v>3</v>
      </c>
      <c r="H162" s="10" t="n">
        <f aca="false">F162+G162</f>
        <v>104.5</v>
      </c>
      <c r="I162" s="19" t="n">
        <f aca="false">H162/150*100</f>
        <v>69.6666666666667</v>
      </c>
      <c r="J162" s="19" t="n">
        <f aca="false">H162/150*100*0.4</f>
        <v>27.8666666666667</v>
      </c>
      <c r="K162" s="24" t="n">
        <v>72.4</v>
      </c>
      <c r="L162" s="19" t="n">
        <f aca="false">K162*0.6</f>
        <v>43.44</v>
      </c>
      <c r="M162" s="21" t="n">
        <f aca="false">J162+L162</f>
        <v>71.3066666666667</v>
      </c>
      <c r="N162" s="10" t="n">
        <v>19</v>
      </c>
      <c r="P162" s="22"/>
      <c r="R162" s="23"/>
    </row>
    <row r="163" s="15" customFormat="true" ht="17.2" hidden="false" customHeight="true" outlineLevel="0" collapsed="false">
      <c r="A163" s="10" t="n">
        <v>146</v>
      </c>
      <c r="B163" s="10" t="s">
        <v>243</v>
      </c>
      <c r="C163" s="16" t="s">
        <v>175</v>
      </c>
      <c r="D163" s="17" t="s">
        <v>206</v>
      </c>
      <c r="E163" s="18" t="s">
        <v>244</v>
      </c>
      <c r="F163" s="26" t="n">
        <v>100.5</v>
      </c>
      <c r="G163" s="10"/>
      <c r="H163" s="10" t="n">
        <f aca="false">F163+G163</f>
        <v>100.5</v>
      </c>
      <c r="I163" s="19" t="n">
        <f aca="false">H163/150*100</f>
        <v>67</v>
      </c>
      <c r="J163" s="19" t="n">
        <f aca="false">H163/150*100*0.4</f>
        <v>26.8</v>
      </c>
      <c r="K163" s="24" t="n">
        <v>72.7</v>
      </c>
      <c r="L163" s="19" t="n">
        <f aca="false">K163*0.6</f>
        <v>43.62</v>
      </c>
      <c r="M163" s="21" t="n">
        <f aca="false">J163+L163</f>
        <v>70.42</v>
      </c>
      <c r="N163" s="10" t="n">
        <v>20</v>
      </c>
      <c r="P163" s="22"/>
      <c r="R163" s="23"/>
    </row>
    <row r="164" s="15" customFormat="true" ht="17.2" hidden="false" customHeight="true" outlineLevel="0" collapsed="false">
      <c r="A164" s="10" t="n">
        <v>147</v>
      </c>
      <c r="B164" s="10" t="s">
        <v>245</v>
      </c>
      <c r="C164" s="16" t="s">
        <v>175</v>
      </c>
      <c r="D164" s="17" t="s">
        <v>206</v>
      </c>
      <c r="E164" s="18" t="s">
        <v>246</v>
      </c>
      <c r="F164" s="26" t="n">
        <v>98.5</v>
      </c>
      <c r="G164" s="10"/>
      <c r="H164" s="10" t="n">
        <f aca="false">F164+G164</f>
        <v>98.5</v>
      </c>
      <c r="I164" s="19" t="n">
        <f aca="false">H164/150*100</f>
        <v>65.6666666666667</v>
      </c>
      <c r="J164" s="19" t="n">
        <f aca="false">H164/150*100*0.4</f>
        <v>26.2666666666667</v>
      </c>
      <c r="K164" s="24" t="n">
        <v>73.5</v>
      </c>
      <c r="L164" s="19" t="n">
        <f aca="false">K164*0.6</f>
        <v>44.1</v>
      </c>
      <c r="M164" s="21" t="n">
        <f aca="false">J164+L164</f>
        <v>70.3666666666667</v>
      </c>
      <c r="N164" s="10" t="n">
        <v>21</v>
      </c>
      <c r="P164" s="22"/>
      <c r="R164" s="23"/>
    </row>
    <row r="165" s="15" customFormat="true" ht="17.2" hidden="false" customHeight="true" outlineLevel="0" collapsed="false">
      <c r="A165" s="10" t="n">
        <v>148</v>
      </c>
      <c r="B165" s="10" t="s">
        <v>247</v>
      </c>
      <c r="C165" s="16" t="s">
        <v>175</v>
      </c>
      <c r="D165" s="17" t="s">
        <v>206</v>
      </c>
      <c r="E165" s="18" t="s">
        <v>248</v>
      </c>
      <c r="F165" s="26" t="n">
        <v>99</v>
      </c>
      <c r="G165" s="10"/>
      <c r="H165" s="10" t="n">
        <f aca="false">F165+G165</f>
        <v>99</v>
      </c>
      <c r="I165" s="19" t="n">
        <f aca="false">H165/150*100</f>
        <v>66</v>
      </c>
      <c r="J165" s="19" t="n">
        <f aca="false">H165/150*100*0.4</f>
        <v>26.4</v>
      </c>
      <c r="K165" s="24" t="n">
        <v>73</v>
      </c>
      <c r="L165" s="19" t="n">
        <f aca="false">K165*0.6</f>
        <v>43.8</v>
      </c>
      <c r="M165" s="21" t="n">
        <f aca="false">J165+L165</f>
        <v>70.2</v>
      </c>
      <c r="N165" s="10" t="n">
        <v>22</v>
      </c>
      <c r="P165" s="22"/>
      <c r="R165" s="23"/>
    </row>
    <row r="166" s="15" customFormat="true" ht="17.2" hidden="false" customHeight="true" outlineLevel="0" collapsed="false">
      <c r="A166" s="10" t="n">
        <v>149</v>
      </c>
      <c r="B166" s="10" t="s">
        <v>249</v>
      </c>
      <c r="C166" s="16" t="s">
        <v>175</v>
      </c>
      <c r="D166" s="17" t="s">
        <v>206</v>
      </c>
      <c r="E166" s="26" t="n">
        <v>10227210724</v>
      </c>
      <c r="F166" s="26" t="n">
        <v>98</v>
      </c>
      <c r="G166" s="10"/>
      <c r="H166" s="26" t="n">
        <v>98</v>
      </c>
      <c r="I166" s="19" t="n">
        <f aca="false">H166/150*100</f>
        <v>65.3333333333333</v>
      </c>
      <c r="J166" s="19" t="n">
        <f aca="false">H166/150*100*0.4</f>
        <v>26.1333333333333</v>
      </c>
      <c r="K166" s="24" t="n">
        <v>72.8</v>
      </c>
      <c r="L166" s="19" t="n">
        <f aca="false">K166*0.6</f>
        <v>43.68</v>
      </c>
      <c r="M166" s="21" t="n">
        <f aca="false">J166+L166</f>
        <v>69.8133333333333</v>
      </c>
      <c r="N166" s="10" t="n">
        <v>23</v>
      </c>
      <c r="P166" s="22"/>
      <c r="R166" s="23"/>
    </row>
    <row r="167" s="15" customFormat="true" ht="17.2" hidden="false" customHeight="true" outlineLevel="0" collapsed="false">
      <c r="A167" s="10" t="n">
        <v>150</v>
      </c>
      <c r="B167" s="10" t="s">
        <v>250</v>
      </c>
      <c r="C167" s="16" t="s">
        <v>175</v>
      </c>
      <c r="D167" s="17" t="s">
        <v>206</v>
      </c>
      <c r="E167" s="18" t="s">
        <v>251</v>
      </c>
      <c r="F167" s="26" t="n">
        <v>102</v>
      </c>
      <c r="G167" s="10"/>
      <c r="H167" s="10" t="n">
        <f aca="false">F167+G167</f>
        <v>102</v>
      </c>
      <c r="I167" s="19" t="n">
        <f aca="false">H167/150*100</f>
        <v>68</v>
      </c>
      <c r="J167" s="19" t="n">
        <f aca="false">H167/150*100*0.4</f>
        <v>27.2</v>
      </c>
      <c r="K167" s="24" t="s">
        <v>29</v>
      </c>
      <c r="L167" s="19" t="n">
        <v>0</v>
      </c>
      <c r="M167" s="21" t="n">
        <f aca="false">J167+L167</f>
        <v>27.2</v>
      </c>
      <c r="N167" s="10" t="n">
        <v>24</v>
      </c>
      <c r="P167" s="22"/>
      <c r="R167" s="23"/>
    </row>
    <row r="168" s="15" customFormat="true" ht="17.2" hidden="false" customHeight="true" outlineLevel="0" collapsed="false">
      <c r="A168" s="10" t="n">
        <v>151</v>
      </c>
      <c r="B168" s="10" t="s">
        <v>252</v>
      </c>
      <c r="C168" s="16" t="s">
        <v>175</v>
      </c>
      <c r="D168" s="17" t="s">
        <v>206</v>
      </c>
      <c r="E168" s="18" t="s">
        <v>253</v>
      </c>
      <c r="F168" s="26" t="n">
        <v>99</v>
      </c>
      <c r="G168" s="10"/>
      <c r="H168" s="10" t="n">
        <f aca="false">F168+G168</f>
        <v>99</v>
      </c>
      <c r="I168" s="19" t="n">
        <f aca="false">H168/150*100</f>
        <v>66</v>
      </c>
      <c r="J168" s="19" t="n">
        <f aca="false">H168/150*100*0.4</f>
        <v>26.4</v>
      </c>
      <c r="K168" s="24" t="s">
        <v>29</v>
      </c>
      <c r="L168" s="19" t="n">
        <v>0</v>
      </c>
      <c r="M168" s="21" t="n">
        <f aca="false">J168+L168</f>
        <v>26.4</v>
      </c>
      <c r="N168" s="10" t="n">
        <v>25</v>
      </c>
      <c r="P168" s="22"/>
      <c r="R168" s="23"/>
    </row>
    <row r="169" s="15" customFormat="true" ht="17.2" hidden="false" customHeight="true" outlineLevel="0" collapsed="false">
      <c r="A169" s="10"/>
      <c r="B169" s="10"/>
      <c r="C169" s="11"/>
      <c r="D169" s="10"/>
      <c r="E169" s="26"/>
      <c r="F169" s="26"/>
      <c r="G169" s="10"/>
      <c r="H169" s="10"/>
      <c r="I169" s="19"/>
      <c r="J169" s="19"/>
      <c r="K169" s="24"/>
      <c r="L169" s="19"/>
      <c r="M169" s="21"/>
      <c r="N169" s="10"/>
      <c r="P169" s="22"/>
      <c r="R169" s="23"/>
    </row>
    <row r="170" s="15" customFormat="true" ht="17.2" hidden="false" customHeight="true" outlineLevel="0" collapsed="false">
      <c r="A170" s="10" t="n">
        <v>152</v>
      </c>
      <c r="B170" s="10" t="s">
        <v>254</v>
      </c>
      <c r="C170" s="16" t="s">
        <v>175</v>
      </c>
      <c r="D170" s="17" t="s">
        <v>255</v>
      </c>
      <c r="E170" s="18" t="s">
        <v>256</v>
      </c>
      <c r="F170" s="26" t="n">
        <v>108</v>
      </c>
      <c r="G170" s="10"/>
      <c r="H170" s="10" t="n">
        <f aca="false">F170+G170</f>
        <v>108</v>
      </c>
      <c r="I170" s="19" t="n">
        <f aca="false">H170/150*100</f>
        <v>72</v>
      </c>
      <c r="J170" s="19" t="n">
        <f aca="false">H170/150*100*0.4</f>
        <v>28.8</v>
      </c>
      <c r="K170" s="24" t="n">
        <v>80.4</v>
      </c>
      <c r="L170" s="19" t="n">
        <f aca="false">K170*0.6</f>
        <v>48.24</v>
      </c>
      <c r="M170" s="21" t="n">
        <f aca="false">J170+L170</f>
        <v>77.04</v>
      </c>
      <c r="N170" s="10" t="n">
        <v>1</v>
      </c>
      <c r="P170" s="22"/>
      <c r="R170" s="23"/>
    </row>
    <row r="171" s="15" customFormat="true" ht="17.2" hidden="false" customHeight="true" outlineLevel="0" collapsed="false">
      <c r="A171" s="10" t="n">
        <v>153</v>
      </c>
      <c r="B171" s="10" t="s">
        <v>257</v>
      </c>
      <c r="C171" s="16" t="s">
        <v>175</v>
      </c>
      <c r="D171" s="17" t="s">
        <v>255</v>
      </c>
      <c r="E171" s="18" t="s">
        <v>258</v>
      </c>
      <c r="F171" s="26" t="n">
        <v>102</v>
      </c>
      <c r="G171" s="10"/>
      <c r="H171" s="10" t="n">
        <f aca="false">F171+G171</f>
        <v>102</v>
      </c>
      <c r="I171" s="19" t="n">
        <f aca="false">H171/150*100</f>
        <v>68</v>
      </c>
      <c r="J171" s="19" t="n">
        <f aca="false">H171/150*100*0.4</f>
        <v>27.2</v>
      </c>
      <c r="K171" s="24" t="n">
        <v>81.6</v>
      </c>
      <c r="L171" s="19" t="n">
        <f aca="false">K171*0.6</f>
        <v>48.96</v>
      </c>
      <c r="M171" s="21" t="n">
        <f aca="false">J171+L171</f>
        <v>76.16</v>
      </c>
      <c r="N171" s="10" t="n">
        <v>2</v>
      </c>
      <c r="P171" s="22"/>
      <c r="R171" s="23"/>
    </row>
    <row r="172" s="15" customFormat="true" ht="17.2" hidden="false" customHeight="true" outlineLevel="0" collapsed="false">
      <c r="A172" s="10" t="n">
        <v>154</v>
      </c>
      <c r="B172" s="10" t="s">
        <v>259</v>
      </c>
      <c r="C172" s="16" t="s">
        <v>175</v>
      </c>
      <c r="D172" s="17" t="s">
        <v>255</v>
      </c>
      <c r="E172" s="18" t="s">
        <v>260</v>
      </c>
      <c r="F172" s="26" t="n">
        <v>104</v>
      </c>
      <c r="G172" s="10"/>
      <c r="H172" s="10" t="n">
        <f aca="false">F172+G172</f>
        <v>104</v>
      </c>
      <c r="I172" s="19" t="n">
        <f aca="false">H172/150*100</f>
        <v>69.3333333333333</v>
      </c>
      <c r="J172" s="19" t="n">
        <f aca="false">H172/150*100*0.4</f>
        <v>27.7333333333333</v>
      </c>
      <c r="K172" s="24" t="n">
        <v>78.2</v>
      </c>
      <c r="L172" s="19" t="n">
        <f aca="false">K172*0.6</f>
        <v>46.92</v>
      </c>
      <c r="M172" s="21" t="n">
        <f aca="false">J172+L172</f>
        <v>74.6533333333333</v>
      </c>
      <c r="N172" s="10" t="n">
        <v>3</v>
      </c>
      <c r="P172" s="22"/>
      <c r="R172" s="23"/>
    </row>
    <row r="173" s="15" customFormat="true" ht="17.2" hidden="false" customHeight="true" outlineLevel="0" collapsed="false">
      <c r="A173" s="10"/>
      <c r="B173" s="10"/>
      <c r="C173" s="11"/>
      <c r="D173" s="10"/>
      <c r="E173" s="26"/>
      <c r="F173" s="26"/>
      <c r="G173" s="10"/>
      <c r="H173" s="26"/>
      <c r="I173" s="19"/>
      <c r="J173" s="19"/>
      <c r="K173" s="24"/>
      <c r="L173" s="19"/>
      <c r="M173" s="21"/>
      <c r="N173" s="10"/>
      <c r="P173" s="22"/>
      <c r="R173" s="23"/>
    </row>
    <row r="174" s="15" customFormat="true" ht="17.2" hidden="false" customHeight="true" outlineLevel="0" collapsed="false">
      <c r="A174" s="10" t="n">
        <v>155</v>
      </c>
      <c r="B174" s="10" t="s">
        <v>261</v>
      </c>
      <c r="C174" s="16" t="s">
        <v>175</v>
      </c>
      <c r="D174" s="17" t="s">
        <v>262</v>
      </c>
      <c r="E174" s="18" t="s">
        <v>263</v>
      </c>
      <c r="F174" s="26" t="n">
        <v>115</v>
      </c>
      <c r="G174" s="10"/>
      <c r="H174" s="10" t="n">
        <f aca="false">F174+G174</f>
        <v>115</v>
      </c>
      <c r="I174" s="19" t="n">
        <f aca="false">H174/150*100</f>
        <v>76.6666666666667</v>
      </c>
      <c r="J174" s="19" t="n">
        <f aca="false">H174/150*100*0.4</f>
        <v>30.6666666666667</v>
      </c>
      <c r="K174" s="24" t="n">
        <v>79</v>
      </c>
      <c r="L174" s="19" t="n">
        <f aca="false">K174*0.6</f>
        <v>47.4</v>
      </c>
      <c r="M174" s="21" t="n">
        <f aca="false">J174+L174</f>
        <v>78.0666666666667</v>
      </c>
      <c r="N174" s="10" t="n">
        <v>1</v>
      </c>
      <c r="P174" s="22"/>
      <c r="R174" s="23"/>
    </row>
    <row r="175" s="32" customFormat="true" ht="17.2" hidden="false" customHeight="true" outlineLevel="0" collapsed="false">
      <c r="A175" s="28" t="n">
        <v>156</v>
      </c>
      <c r="B175" s="28" t="s">
        <v>264</v>
      </c>
      <c r="C175" s="29" t="s">
        <v>265</v>
      </c>
      <c r="D175" s="27" t="s">
        <v>266</v>
      </c>
      <c r="E175" s="30" t="s">
        <v>267</v>
      </c>
      <c r="F175" s="30" t="n">
        <v>105.5</v>
      </c>
      <c r="G175" s="28"/>
      <c r="H175" s="28" t="n">
        <f aca="false">F175+G175</f>
        <v>105.5</v>
      </c>
      <c r="I175" s="19" t="n">
        <f aca="false">H175/150*100</f>
        <v>70.3333333333333</v>
      </c>
      <c r="J175" s="31" t="n">
        <f aca="false">H175/150*100*0.4</f>
        <v>28.1333333333333</v>
      </c>
      <c r="K175" s="24" t="n">
        <v>80.8</v>
      </c>
      <c r="L175" s="19" t="n">
        <f aca="false">K175*0.6</f>
        <v>48.48</v>
      </c>
      <c r="M175" s="21" t="n">
        <f aca="false">J175+L175</f>
        <v>76.6133333333333</v>
      </c>
      <c r="N175" s="28" t="n">
        <v>2</v>
      </c>
      <c r="P175" s="22"/>
      <c r="R175" s="23"/>
    </row>
    <row r="176" s="15" customFormat="true" ht="17.2" hidden="false" customHeight="true" outlineLevel="0" collapsed="false">
      <c r="A176" s="10" t="n">
        <v>157</v>
      </c>
      <c r="B176" s="10" t="s">
        <v>268</v>
      </c>
      <c r="C176" s="16" t="s">
        <v>175</v>
      </c>
      <c r="D176" s="17" t="s">
        <v>262</v>
      </c>
      <c r="E176" s="18" t="s">
        <v>269</v>
      </c>
      <c r="F176" s="26" t="n">
        <v>106.5</v>
      </c>
      <c r="G176" s="10"/>
      <c r="H176" s="10" t="n">
        <f aca="false">F176+G176</f>
        <v>106.5</v>
      </c>
      <c r="I176" s="19" t="n">
        <f aca="false">H176/150*100</f>
        <v>71</v>
      </c>
      <c r="J176" s="19" t="n">
        <f aca="false">H176/150*100*0.4</f>
        <v>28.4</v>
      </c>
      <c r="K176" s="24" t="n">
        <v>79.4</v>
      </c>
      <c r="L176" s="19" t="n">
        <f aca="false">K176*0.6</f>
        <v>47.64</v>
      </c>
      <c r="M176" s="21" t="n">
        <f aca="false">J176+L176</f>
        <v>76.04</v>
      </c>
      <c r="N176" s="10" t="n">
        <v>3</v>
      </c>
      <c r="P176" s="22"/>
      <c r="R176" s="23"/>
    </row>
    <row r="177" s="15" customFormat="true" ht="17.2" hidden="false" customHeight="true" outlineLevel="0" collapsed="false">
      <c r="A177" s="28" t="n">
        <v>158</v>
      </c>
      <c r="B177" s="10" t="s">
        <v>270</v>
      </c>
      <c r="C177" s="16" t="s">
        <v>175</v>
      </c>
      <c r="D177" s="17" t="s">
        <v>262</v>
      </c>
      <c r="E177" s="18" t="s">
        <v>271</v>
      </c>
      <c r="F177" s="26" t="n">
        <v>110</v>
      </c>
      <c r="G177" s="10"/>
      <c r="H177" s="10" t="n">
        <f aca="false">F177+G177</f>
        <v>110</v>
      </c>
      <c r="I177" s="19" t="n">
        <f aca="false">H177/150*100</f>
        <v>73.3333333333333</v>
      </c>
      <c r="J177" s="19" t="n">
        <f aca="false">H177/150*100*0.4</f>
        <v>29.3333333333333</v>
      </c>
      <c r="K177" s="24" t="n">
        <v>77</v>
      </c>
      <c r="L177" s="19" t="n">
        <f aca="false">K177*0.6</f>
        <v>46.2</v>
      </c>
      <c r="M177" s="21" t="n">
        <f aca="false">J177+L177</f>
        <v>75.5333333333333</v>
      </c>
      <c r="N177" s="28" t="n">
        <v>4</v>
      </c>
      <c r="P177" s="22"/>
      <c r="R177" s="23"/>
    </row>
    <row r="178" s="32" customFormat="true" ht="17.2" hidden="false" customHeight="true" outlineLevel="0" collapsed="false">
      <c r="A178" s="10" t="n">
        <v>159</v>
      </c>
      <c r="B178" s="28" t="s">
        <v>272</v>
      </c>
      <c r="C178" s="29" t="s">
        <v>265</v>
      </c>
      <c r="D178" s="27" t="s">
        <v>266</v>
      </c>
      <c r="E178" s="30" t="s">
        <v>273</v>
      </c>
      <c r="F178" s="30" t="n">
        <v>106.5</v>
      </c>
      <c r="G178" s="28"/>
      <c r="H178" s="28" t="n">
        <f aca="false">F178+G178</f>
        <v>106.5</v>
      </c>
      <c r="I178" s="19" t="n">
        <f aca="false">H178/150*100</f>
        <v>71</v>
      </c>
      <c r="J178" s="31" t="n">
        <f aca="false">H178/150*100*0.4</f>
        <v>28.4</v>
      </c>
      <c r="K178" s="24" t="n">
        <v>76</v>
      </c>
      <c r="L178" s="19" t="n">
        <f aca="false">K178*0.6</f>
        <v>45.6</v>
      </c>
      <c r="M178" s="21" t="n">
        <f aca="false">J178+L178</f>
        <v>74</v>
      </c>
      <c r="N178" s="10" t="n">
        <v>5</v>
      </c>
      <c r="P178" s="22"/>
      <c r="R178" s="23"/>
    </row>
    <row r="179" s="15" customFormat="true" ht="17.2" hidden="false" customHeight="true" outlineLevel="0" collapsed="false">
      <c r="A179" s="28" t="n">
        <v>160</v>
      </c>
      <c r="B179" s="10" t="s">
        <v>274</v>
      </c>
      <c r="C179" s="16" t="s">
        <v>175</v>
      </c>
      <c r="D179" s="17" t="s">
        <v>262</v>
      </c>
      <c r="E179" s="18" t="s">
        <v>275</v>
      </c>
      <c r="F179" s="26" t="n">
        <v>102.5</v>
      </c>
      <c r="G179" s="10" t="n">
        <v>3</v>
      </c>
      <c r="H179" s="10" t="n">
        <f aca="false">F179+G179</f>
        <v>105.5</v>
      </c>
      <c r="I179" s="19" t="n">
        <f aca="false">H179/150*100</f>
        <v>70.3333333333333</v>
      </c>
      <c r="J179" s="19" t="n">
        <f aca="false">H179/150*100*0.4</f>
        <v>28.1333333333333</v>
      </c>
      <c r="K179" s="24" t="n">
        <v>76.2</v>
      </c>
      <c r="L179" s="19" t="n">
        <f aca="false">K179*0.6</f>
        <v>45.72</v>
      </c>
      <c r="M179" s="21" t="n">
        <f aca="false">J179+L179</f>
        <v>73.8533333333333</v>
      </c>
      <c r="N179" s="28" t="n">
        <v>6</v>
      </c>
      <c r="P179" s="22"/>
      <c r="R179" s="23"/>
    </row>
    <row r="180" s="15" customFormat="true" ht="17.2" hidden="false" customHeight="true" outlineLevel="0" collapsed="false">
      <c r="A180" s="10" t="n">
        <v>161</v>
      </c>
      <c r="B180" s="10" t="s">
        <v>276</v>
      </c>
      <c r="C180" s="16" t="s">
        <v>175</v>
      </c>
      <c r="D180" s="17" t="s">
        <v>262</v>
      </c>
      <c r="E180" s="18" t="s">
        <v>277</v>
      </c>
      <c r="F180" s="26" t="n">
        <v>106</v>
      </c>
      <c r="G180" s="10"/>
      <c r="H180" s="10" t="n">
        <f aca="false">F180+G180</f>
        <v>106</v>
      </c>
      <c r="I180" s="19" t="n">
        <f aca="false">H180/150*100</f>
        <v>70.6666666666667</v>
      </c>
      <c r="J180" s="19" t="n">
        <f aca="false">H180/150*100*0.4</f>
        <v>28.2666666666667</v>
      </c>
      <c r="K180" s="24" t="n">
        <v>73.8</v>
      </c>
      <c r="L180" s="19" t="n">
        <f aca="false">K180*0.6</f>
        <v>44.28</v>
      </c>
      <c r="M180" s="21" t="n">
        <f aca="false">J180+L180</f>
        <v>72.5466666666667</v>
      </c>
      <c r="N180" s="10" t="n">
        <v>7</v>
      </c>
      <c r="P180" s="22"/>
      <c r="R180" s="23"/>
    </row>
    <row r="181" s="32" customFormat="true" ht="17.2" hidden="false" customHeight="true" outlineLevel="0" collapsed="false">
      <c r="A181" s="28" t="n">
        <v>162</v>
      </c>
      <c r="B181" s="28" t="s">
        <v>278</v>
      </c>
      <c r="C181" s="29" t="s">
        <v>265</v>
      </c>
      <c r="D181" s="27" t="s">
        <v>266</v>
      </c>
      <c r="E181" s="30" t="s">
        <v>279</v>
      </c>
      <c r="F181" s="30" t="n">
        <v>103</v>
      </c>
      <c r="G181" s="28" t="n">
        <v>3</v>
      </c>
      <c r="H181" s="28" t="n">
        <f aca="false">F181+G181</f>
        <v>106</v>
      </c>
      <c r="I181" s="19" t="n">
        <f aca="false">H181/150*100</f>
        <v>70.6666666666667</v>
      </c>
      <c r="J181" s="31" t="n">
        <f aca="false">H181/150*100*0.4</f>
        <v>28.2666666666667</v>
      </c>
      <c r="K181" s="24" t="n">
        <v>71.6</v>
      </c>
      <c r="L181" s="19" t="n">
        <f aca="false">K181*0.6</f>
        <v>42.96</v>
      </c>
      <c r="M181" s="21" t="n">
        <f aca="false">J181+L181</f>
        <v>71.2266666666667</v>
      </c>
      <c r="N181" s="28" t="n">
        <v>8</v>
      </c>
      <c r="P181" s="22"/>
      <c r="R181" s="23"/>
    </row>
    <row r="182" s="15" customFormat="true" ht="17.2" hidden="false" customHeight="true" outlineLevel="0" collapsed="false">
      <c r="A182" s="10" t="n">
        <v>163</v>
      </c>
      <c r="B182" s="10" t="s">
        <v>280</v>
      </c>
      <c r="C182" s="16" t="s">
        <v>175</v>
      </c>
      <c r="D182" s="17" t="s">
        <v>262</v>
      </c>
      <c r="E182" s="18" t="s">
        <v>281</v>
      </c>
      <c r="F182" s="26" t="n">
        <v>107.5</v>
      </c>
      <c r="G182" s="10"/>
      <c r="H182" s="10" t="n">
        <f aca="false">F182+G182</f>
        <v>107.5</v>
      </c>
      <c r="I182" s="19" t="n">
        <f aca="false">H182/150*100</f>
        <v>71.6666666666667</v>
      </c>
      <c r="J182" s="19" t="n">
        <f aca="false">H182/150*100*0.4</f>
        <v>28.6666666666667</v>
      </c>
      <c r="K182" s="24" t="s">
        <v>29</v>
      </c>
      <c r="L182" s="19" t="n">
        <v>0</v>
      </c>
      <c r="M182" s="21" t="n">
        <f aca="false">J182+L182</f>
        <v>28.6666666666667</v>
      </c>
      <c r="N182" s="10" t="n">
        <v>9</v>
      </c>
      <c r="P182" s="22"/>
      <c r="R182" s="23"/>
    </row>
    <row r="183" s="15" customFormat="true" ht="17.2" hidden="false" customHeight="true" outlineLevel="0" collapsed="false">
      <c r="A183" s="10"/>
      <c r="B183" s="10"/>
      <c r="C183" s="11"/>
      <c r="D183" s="10"/>
      <c r="E183" s="26"/>
      <c r="F183" s="26"/>
      <c r="G183" s="10"/>
      <c r="H183" s="10"/>
      <c r="I183" s="19"/>
      <c r="J183" s="19"/>
      <c r="K183" s="24"/>
      <c r="L183" s="19"/>
      <c r="M183" s="21"/>
      <c r="N183" s="10"/>
      <c r="P183" s="22"/>
      <c r="R183" s="23"/>
    </row>
    <row r="184" s="15" customFormat="true" ht="17.2" hidden="false" customHeight="true" outlineLevel="0" collapsed="false">
      <c r="A184" s="10" t="n">
        <v>164</v>
      </c>
      <c r="B184" s="10" t="s">
        <v>282</v>
      </c>
      <c r="C184" s="16" t="s">
        <v>175</v>
      </c>
      <c r="D184" s="17" t="s">
        <v>283</v>
      </c>
      <c r="E184" s="18" t="s">
        <v>284</v>
      </c>
      <c r="F184" s="26" t="n">
        <v>85.5</v>
      </c>
      <c r="G184" s="10" t="n">
        <v>3</v>
      </c>
      <c r="H184" s="10" t="n">
        <f aca="false">F184+G184</f>
        <v>88.5</v>
      </c>
      <c r="I184" s="19" t="n">
        <f aca="false">H184/150*100</f>
        <v>59</v>
      </c>
      <c r="J184" s="19" t="n">
        <f aca="false">H184/150*100*0.4</f>
        <v>23.6</v>
      </c>
      <c r="K184" s="24" t="n">
        <v>78</v>
      </c>
      <c r="L184" s="19" t="n">
        <f aca="false">K184*0.6</f>
        <v>46.8</v>
      </c>
      <c r="M184" s="21" t="n">
        <f aca="false">J184+L184</f>
        <v>70.4</v>
      </c>
      <c r="N184" s="10" t="n">
        <v>1</v>
      </c>
      <c r="P184" s="22"/>
      <c r="R184" s="23"/>
    </row>
    <row r="185" s="15" customFormat="true" ht="17.2" hidden="false" customHeight="true" outlineLevel="0" collapsed="false">
      <c r="A185" s="10" t="n">
        <v>165</v>
      </c>
      <c r="B185" s="10" t="s">
        <v>285</v>
      </c>
      <c r="C185" s="16" t="s">
        <v>175</v>
      </c>
      <c r="D185" s="17" t="s">
        <v>283</v>
      </c>
      <c r="E185" s="18" t="s">
        <v>286</v>
      </c>
      <c r="F185" s="26" t="n">
        <v>90.5</v>
      </c>
      <c r="G185" s="10"/>
      <c r="H185" s="10" t="n">
        <f aca="false">F185+G185</f>
        <v>90.5</v>
      </c>
      <c r="I185" s="19" t="n">
        <f aca="false">H185/150*100</f>
        <v>60.3333333333333</v>
      </c>
      <c r="J185" s="19" t="n">
        <f aca="false">H185/150*100*0.4</f>
        <v>24.1333333333333</v>
      </c>
      <c r="K185" s="24" t="n">
        <v>74.4</v>
      </c>
      <c r="L185" s="19" t="n">
        <f aca="false">K185*0.6</f>
        <v>44.64</v>
      </c>
      <c r="M185" s="21" t="n">
        <f aca="false">J185+L185</f>
        <v>68.7733333333333</v>
      </c>
      <c r="N185" s="10" t="n">
        <v>2</v>
      </c>
      <c r="P185" s="22"/>
      <c r="R185" s="23"/>
    </row>
    <row r="186" s="15" customFormat="true" ht="17.2" hidden="false" customHeight="true" outlineLevel="0" collapsed="false">
      <c r="A186" s="10" t="n">
        <v>166</v>
      </c>
      <c r="B186" s="10" t="s">
        <v>287</v>
      </c>
      <c r="C186" s="16" t="s">
        <v>175</v>
      </c>
      <c r="D186" s="17" t="s">
        <v>283</v>
      </c>
      <c r="E186" s="18" t="s">
        <v>288</v>
      </c>
      <c r="F186" s="26" t="n">
        <v>83.5</v>
      </c>
      <c r="G186" s="10" t="n">
        <v>3</v>
      </c>
      <c r="H186" s="10" t="n">
        <f aca="false">F186+G186</f>
        <v>86.5</v>
      </c>
      <c r="I186" s="19" t="n">
        <f aca="false">H186/150*100</f>
        <v>57.6666666666667</v>
      </c>
      <c r="J186" s="19" t="n">
        <f aca="false">H186/150*100*0.4</f>
        <v>23.0666666666667</v>
      </c>
      <c r="K186" s="24" t="n">
        <v>75</v>
      </c>
      <c r="L186" s="19" t="n">
        <f aca="false">K186*0.6</f>
        <v>45</v>
      </c>
      <c r="M186" s="21" t="n">
        <f aca="false">J186+L186</f>
        <v>68.0666666666667</v>
      </c>
      <c r="N186" s="10" t="n">
        <v>3</v>
      </c>
      <c r="P186" s="22"/>
      <c r="R186" s="23"/>
    </row>
    <row r="187" s="33" customFormat="true" ht="17.2" hidden="false" customHeight="true" outlineLevel="0" collapsed="false">
      <c r="A187" s="10" t="n">
        <v>167</v>
      </c>
      <c r="B187" s="10" t="s">
        <v>289</v>
      </c>
      <c r="C187" s="16" t="s">
        <v>175</v>
      </c>
      <c r="D187" s="17" t="s">
        <v>283</v>
      </c>
      <c r="E187" s="18" t="s">
        <v>290</v>
      </c>
      <c r="F187" s="26" t="n">
        <v>81.5</v>
      </c>
      <c r="G187" s="10"/>
      <c r="H187" s="10" t="n">
        <f aca="false">F187+G187</f>
        <v>81.5</v>
      </c>
      <c r="I187" s="19" t="n">
        <f aca="false">H187/150*100</f>
        <v>54.3333333333333</v>
      </c>
      <c r="J187" s="19" t="n">
        <f aca="false">H187/150*100*0.4</f>
        <v>21.7333333333333</v>
      </c>
      <c r="K187" s="24" t="n">
        <v>72.6</v>
      </c>
      <c r="L187" s="19" t="n">
        <f aca="false">K187*0.6</f>
        <v>43.56</v>
      </c>
      <c r="M187" s="21" t="n">
        <f aca="false">J187+L187</f>
        <v>65.2933333333333</v>
      </c>
      <c r="N187" s="10" t="n">
        <v>4</v>
      </c>
      <c r="P187" s="22"/>
      <c r="R187" s="23"/>
    </row>
    <row r="188" s="15" customFormat="true" ht="17.2" hidden="false" customHeight="true" outlineLevel="0" collapsed="false">
      <c r="A188" s="10" t="n">
        <v>168</v>
      </c>
      <c r="B188" s="10" t="s">
        <v>291</v>
      </c>
      <c r="C188" s="16" t="s">
        <v>175</v>
      </c>
      <c r="D188" s="17" t="s">
        <v>283</v>
      </c>
      <c r="E188" s="26" t="n">
        <v>10227210518</v>
      </c>
      <c r="F188" s="26" t="n">
        <v>82.5</v>
      </c>
      <c r="G188" s="10"/>
      <c r="H188" s="10" t="n">
        <v>82.5</v>
      </c>
      <c r="I188" s="19" t="n">
        <f aca="false">H188/150*100</f>
        <v>55</v>
      </c>
      <c r="J188" s="19" t="n">
        <f aca="false">H188/150*100*0.4</f>
        <v>22</v>
      </c>
      <c r="K188" s="24" t="s">
        <v>29</v>
      </c>
      <c r="L188" s="19" t="n">
        <v>0</v>
      </c>
      <c r="M188" s="21" t="n">
        <f aca="false">J188+L188</f>
        <v>22</v>
      </c>
      <c r="N188" s="10" t="n">
        <v>5</v>
      </c>
      <c r="P188" s="22"/>
      <c r="R188" s="23"/>
    </row>
    <row r="189" s="15" customFormat="true" ht="17.2" hidden="false" customHeight="true" outlineLevel="0" collapsed="false">
      <c r="A189" s="10"/>
      <c r="B189" s="10"/>
      <c r="C189" s="11"/>
      <c r="D189" s="10"/>
      <c r="E189" s="26"/>
      <c r="F189" s="26"/>
      <c r="G189" s="10"/>
      <c r="H189" s="10"/>
      <c r="I189" s="19"/>
      <c r="J189" s="19"/>
      <c r="K189" s="24"/>
      <c r="L189" s="19"/>
      <c r="M189" s="21"/>
      <c r="N189" s="10"/>
      <c r="P189" s="22"/>
      <c r="R189" s="23"/>
    </row>
    <row r="190" s="15" customFormat="true" ht="17.2" hidden="false" customHeight="true" outlineLevel="0" collapsed="false">
      <c r="A190" s="10" t="n">
        <v>169</v>
      </c>
      <c r="B190" s="10" t="s">
        <v>292</v>
      </c>
      <c r="C190" s="16" t="s">
        <v>175</v>
      </c>
      <c r="D190" s="17" t="s">
        <v>293</v>
      </c>
      <c r="E190" s="18" t="s">
        <v>294</v>
      </c>
      <c r="F190" s="26" t="n">
        <v>89</v>
      </c>
      <c r="G190" s="10"/>
      <c r="H190" s="10" t="n">
        <f aca="false">F190+G190</f>
        <v>89</v>
      </c>
      <c r="I190" s="19" t="n">
        <f aca="false">H190/150*100</f>
        <v>59.3333333333333</v>
      </c>
      <c r="J190" s="19" t="n">
        <f aca="false">H190/150*100*0.4</f>
        <v>23.7333333333333</v>
      </c>
      <c r="K190" s="24" t="n">
        <v>75.6</v>
      </c>
      <c r="L190" s="19" t="n">
        <f aca="false">K190*0.6</f>
        <v>45.36</v>
      </c>
      <c r="M190" s="21" t="n">
        <f aca="false">J190+L190</f>
        <v>69.0933333333333</v>
      </c>
      <c r="N190" s="10" t="n">
        <v>1</v>
      </c>
      <c r="P190" s="22"/>
      <c r="R190" s="23"/>
    </row>
    <row r="191" s="15" customFormat="true" ht="17.2" hidden="false" customHeight="true" outlineLevel="0" collapsed="false">
      <c r="A191" s="10" t="n">
        <v>170</v>
      </c>
      <c r="B191" s="10" t="s">
        <v>295</v>
      </c>
      <c r="C191" s="16" t="s">
        <v>175</v>
      </c>
      <c r="D191" s="17" t="s">
        <v>293</v>
      </c>
      <c r="E191" s="18" t="s">
        <v>296</v>
      </c>
      <c r="F191" s="26" t="n">
        <v>87</v>
      </c>
      <c r="G191" s="10"/>
      <c r="H191" s="10" t="n">
        <f aca="false">F191+G191</f>
        <v>87</v>
      </c>
      <c r="I191" s="19" t="n">
        <f aca="false">H191/150*100</f>
        <v>58</v>
      </c>
      <c r="J191" s="19" t="n">
        <f aca="false">H191/150*100*0.4</f>
        <v>23.2</v>
      </c>
      <c r="K191" s="24" t="n">
        <v>76</v>
      </c>
      <c r="L191" s="19" t="n">
        <f aca="false">K191*0.6</f>
        <v>45.6</v>
      </c>
      <c r="M191" s="21" t="n">
        <f aca="false">J191+L191</f>
        <v>68.8</v>
      </c>
      <c r="N191" s="10" t="n">
        <v>2</v>
      </c>
      <c r="P191" s="22"/>
      <c r="R191" s="23"/>
    </row>
    <row r="192" s="15" customFormat="true" ht="17.2" hidden="false" customHeight="true" outlineLevel="0" collapsed="false">
      <c r="A192" s="10" t="n">
        <v>171</v>
      </c>
      <c r="B192" s="10" t="s">
        <v>297</v>
      </c>
      <c r="C192" s="16" t="s">
        <v>175</v>
      </c>
      <c r="D192" s="17" t="s">
        <v>293</v>
      </c>
      <c r="E192" s="18" t="s">
        <v>298</v>
      </c>
      <c r="F192" s="26" t="n">
        <v>87.5</v>
      </c>
      <c r="G192" s="10"/>
      <c r="H192" s="10" t="n">
        <f aca="false">F192+G192</f>
        <v>87.5</v>
      </c>
      <c r="I192" s="19" t="n">
        <f aca="false">H192/150*100</f>
        <v>58.3333333333333</v>
      </c>
      <c r="J192" s="19" t="n">
        <f aca="false">H192/150*100*0.4</f>
        <v>23.3333333333333</v>
      </c>
      <c r="K192" s="24" t="n">
        <v>73.4</v>
      </c>
      <c r="L192" s="19" t="n">
        <f aca="false">K192*0.6</f>
        <v>44.04</v>
      </c>
      <c r="M192" s="21" t="n">
        <f aca="false">J192+L192</f>
        <v>67.3733333333333</v>
      </c>
      <c r="N192" s="10" t="n">
        <v>3</v>
      </c>
      <c r="P192" s="22"/>
      <c r="R192" s="23"/>
    </row>
    <row r="193" s="15" customFormat="true" ht="17.2" hidden="false" customHeight="true" outlineLevel="0" collapsed="false">
      <c r="A193" s="10" t="n">
        <v>172</v>
      </c>
      <c r="B193" s="10" t="s">
        <v>299</v>
      </c>
      <c r="C193" s="16" t="s">
        <v>175</v>
      </c>
      <c r="D193" s="17" t="s">
        <v>293</v>
      </c>
      <c r="E193" s="18" t="s">
        <v>300</v>
      </c>
      <c r="F193" s="26" t="n">
        <v>87.5</v>
      </c>
      <c r="G193" s="10"/>
      <c r="H193" s="10" t="n">
        <f aca="false">F193+G193</f>
        <v>87.5</v>
      </c>
      <c r="I193" s="19" t="n">
        <f aca="false">H193/150*100</f>
        <v>58.3333333333333</v>
      </c>
      <c r="J193" s="19" t="n">
        <f aca="false">H193/150*100*0.4</f>
        <v>23.3333333333333</v>
      </c>
      <c r="K193" s="24" t="n">
        <v>73.4</v>
      </c>
      <c r="L193" s="19" t="n">
        <f aca="false">K193*0.6</f>
        <v>44.04</v>
      </c>
      <c r="M193" s="21" t="n">
        <f aca="false">J193+L193</f>
        <v>67.3733333333333</v>
      </c>
      <c r="N193" s="10" t="n">
        <v>3</v>
      </c>
      <c r="P193" s="22"/>
      <c r="R193" s="23"/>
    </row>
    <row r="194" s="15" customFormat="true" ht="17.2" hidden="false" customHeight="true" outlineLevel="0" collapsed="false">
      <c r="A194" s="10" t="n">
        <v>173</v>
      </c>
      <c r="B194" s="10" t="s">
        <v>301</v>
      </c>
      <c r="C194" s="16" t="s">
        <v>175</v>
      </c>
      <c r="D194" s="17" t="s">
        <v>293</v>
      </c>
      <c r="E194" s="18" t="s">
        <v>302</v>
      </c>
      <c r="F194" s="26" t="n">
        <v>82.5</v>
      </c>
      <c r="G194" s="10"/>
      <c r="H194" s="10" t="n">
        <f aca="false">F194+G194</f>
        <v>82.5</v>
      </c>
      <c r="I194" s="19" t="n">
        <f aca="false">H194/150*100</f>
        <v>55</v>
      </c>
      <c r="J194" s="19" t="n">
        <f aca="false">H194/150*100*0.4</f>
        <v>22</v>
      </c>
      <c r="K194" s="24" t="n">
        <v>70.8</v>
      </c>
      <c r="L194" s="19" t="n">
        <f aca="false">K194*0.6</f>
        <v>42.48</v>
      </c>
      <c r="M194" s="21" t="n">
        <f aca="false">J194+L194</f>
        <v>64.48</v>
      </c>
      <c r="N194" s="10" t="n">
        <v>4</v>
      </c>
      <c r="P194" s="22"/>
      <c r="R194" s="23"/>
    </row>
    <row r="195" s="15" customFormat="true" ht="17.2" hidden="false" customHeight="true" outlineLevel="0" collapsed="false">
      <c r="A195" s="10" t="n">
        <v>174</v>
      </c>
      <c r="B195" s="10" t="s">
        <v>303</v>
      </c>
      <c r="C195" s="16" t="s">
        <v>175</v>
      </c>
      <c r="D195" s="17" t="s">
        <v>293</v>
      </c>
      <c r="E195" s="18" t="s">
        <v>304</v>
      </c>
      <c r="F195" s="26" t="n">
        <v>81</v>
      </c>
      <c r="G195" s="10"/>
      <c r="H195" s="10" t="n">
        <f aca="false">F195+G195</f>
        <v>81</v>
      </c>
      <c r="I195" s="19" t="n">
        <f aca="false">H195/150*100</f>
        <v>54</v>
      </c>
      <c r="J195" s="19" t="n">
        <f aca="false">H195/150*100*0.4</f>
        <v>21.6</v>
      </c>
      <c r="K195" s="24" t="s">
        <v>29</v>
      </c>
      <c r="L195" s="19" t="n">
        <v>0</v>
      </c>
      <c r="M195" s="21" t="n">
        <f aca="false">J195+L195</f>
        <v>21.6</v>
      </c>
      <c r="N195" s="10" t="n">
        <v>5</v>
      </c>
      <c r="P195" s="22"/>
      <c r="R195" s="23"/>
    </row>
    <row r="196" s="15" customFormat="true" ht="17.2" hidden="false" customHeight="true" outlineLevel="0" collapsed="false">
      <c r="A196" s="10"/>
      <c r="B196" s="10"/>
      <c r="C196" s="11"/>
      <c r="D196" s="10"/>
      <c r="E196" s="26"/>
      <c r="F196" s="26"/>
      <c r="G196" s="10"/>
      <c r="H196" s="10"/>
      <c r="I196" s="19"/>
      <c r="J196" s="19"/>
      <c r="K196" s="24"/>
      <c r="L196" s="19"/>
      <c r="M196" s="21"/>
      <c r="N196" s="10"/>
      <c r="P196" s="22"/>
      <c r="R196" s="23"/>
    </row>
    <row r="197" s="15" customFormat="true" ht="17.2" hidden="false" customHeight="true" outlineLevel="0" collapsed="false">
      <c r="A197" s="10" t="n">
        <v>175</v>
      </c>
      <c r="B197" s="10" t="s">
        <v>305</v>
      </c>
      <c r="C197" s="16" t="s">
        <v>306</v>
      </c>
      <c r="D197" s="17" t="s">
        <v>307</v>
      </c>
      <c r="E197" s="18" t="s">
        <v>308</v>
      </c>
      <c r="F197" s="26" t="n">
        <v>94</v>
      </c>
      <c r="G197" s="10"/>
      <c r="H197" s="10" t="n">
        <f aca="false">F197+G197</f>
        <v>94</v>
      </c>
      <c r="I197" s="19" t="n">
        <f aca="false">H197/150*100</f>
        <v>62.6666666666667</v>
      </c>
      <c r="J197" s="19" t="n">
        <f aca="false">H197/150*100*0.4</f>
        <v>25.0666666666667</v>
      </c>
      <c r="K197" s="24" t="n">
        <v>79</v>
      </c>
      <c r="L197" s="19" t="n">
        <f aca="false">K197*0.6</f>
        <v>47.4</v>
      </c>
      <c r="M197" s="21" t="n">
        <f aca="false">J197+L197</f>
        <v>72.4666666666667</v>
      </c>
      <c r="N197" s="10" t="n">
        <v>1</v>
      </c>
      <c r="P197" s="22"/>
      <c r="R197" s="23"/>
    </row>
    <row r="198" s="15" customFormat="true" ht="17.2" hidden="false" customHeight="true" outlineLevel="0" collapsed="false">
      <c r="A198" s="10"/>
      <c r="B198" s="10"/>
      <c r="C198" s="11"/>
      <c r="D198" s="10"/>
      <c r="E198" s="26"/>
      <c r="F198" s="26"/>
      <c r="G198" s="10"/>
      <c r="H198" s="10"/>
      <c r="I198" s="19"/>
      <c r="J198" s="19"/>
      <c r="K198" s="24"/>
      <c r="L198" s="19"/>
      <c r="M198" s="21"/>
      <c r="N198" s="10"/>
      <c r="P198" s="22"/>
      <c r="R198" s="23"/>
    </row>
    <row r="199" s="15" customFormat="true" ht="17.2" hidden="false" customHeight="true" outlineLevel="0" collapsed="false">
      <c r="A199" s="10" t="n">
        <v>176</v>
      </c>
      <c r="B199" s="10" t="s">
        <v>309</v>
      </c>
      <c r="C199" s="16" t="s">
        <v>310</v>
      </c>
      <c r="D199" s="17" t="s">
        <v>307</v>
      </c>
      <c r="E199" s="18" t="s">
        <v>311</v>
      </c>
      <c r="F199" s="26" t="n">
        <v>88.5</v>
      </c>
      <c r="G199" s="10"/>
      <c r="H199" s="10" t="n">
        <f aca="false">F199+G199</f>
        <v>88.5</v>
      </c>
      <c r="I199" s="19" t="n">
        <f aca="false">H199/150*100</f>
        <v>59</v>
      </c>
      <c r="J199" s="19" t="n">
        <f aca="false">H199/150*100*0.4</f>
        <v>23.6</v>
      </c>
      <c r="K199" s="24" t="n">
        <v>80.2</v>
      </c>
      <c r="L199" s="19" t="n">
        <f aca="false">K199*0.6</f>
        <v>48.12</v>
      </c>
      <c r="M199" s="21" t="n">
        <f aca="false">J199+L199</f>
        <v>71.72</v>
      </c>
      <c r="N199" s="10" t="n">
        <v>1</v>
      </c>
      <c r="P199" s="22"/>
      <c r="R199" s="23"/>
    </row>
    <row r="200" s="15" customFormat="true" ht="17.2" hidden="false" customHeight="true" outlineLevel="0" collapsed="false">
      <c r="A200" s="10" t="n">
        <v>177</v>
      </c>
      <c r="B200" s="10" t="s">
        <v>312</v>
      </c>
      <c r="C200" s="16" t="s">
        <v>310</v>
      </c>
      <c r="D200" s="17" t="s">
        <v>307</v>
      </c>
      <c r="E200" s="18" t="s">
        <v>313</v>
      </c>
      <c r="F200" s="26" t="n">
        <v>77</v>
      </c>
      <c r="G200" s="10"/>
      <c r="H200" s="10" t="n">
        <f aca="false">F200+G200</f>
        <v>77</v>
      </c>
      <c r="I200" s="19" t="n">
        <f aca="false">H200/150*100</f>
        <v>51.3333333333333</v>
      </c>
      <c r="J200" s="19" t="n">
        <f aca="false">H200/150*100*0.4</f>
        <v>20.5333333333333</v>
      </c>
      <c r="K200" s="24" t="n">
        <v>72.4</v>
      </c>
      <c r="L200" s="19" t="n">
        <f aca="false">K200*0.6</f>
        <v>43.44</v>
      </c>
      <c r="M200" s="21" t="n">
        <f aca="false">J200+L200</f>
        <v>63.9733333333333</v>
      </c>
      <c r="N200" s="10" t="n">
        <v>2</v>
      </c>
      <c r="P200" s="22"/>
      <c r="R200" s="23"/>
    </row>
    <row r="201" s="15" customFormat="true" ht="17.2" hidden="false" customHeight="true" outlineLevel="0" collapsed="false">
      <c r="A201" s="10" t="n">
        <v>178</v>
      </c>
      <c r="B201" s="10" t="s">
        <v>314</v>
      </c>
      <c r="C201" s="16" t="s">
        <v>310</v>
      </c>
      <c r="D201" s="17" t="s">
        <v>307</v>
      </c>
      <c r="E201" s="18" t="s">
        <v>315</v>
      </c>
      <c r="F201" s="26" t="n">
        <v>93</v>
      </c>
      <c r="G201" s="10"/>
      <c r="H201" s="10" t="n">
        <f aca="false">F201+G201</f>
        <v>93</v>
      </c>
      <c r="I201" s="19" t="n">
        <f aca="false">H201/150*100</f>
        <v>62</v>
      </c>
      <c r="J201" s="19" t="n">
        <f aca="false">H201/150*100*0.4</f>
        <v>24.8</v>
      </c>
      <c r="K201" s="24" t="s">
        <v>29</v>
      </c>
      <c r="L201" s="19" t="n">
        <v>0</v>
      </c>
      <c r="M201" s="21" t="n">
        <f aca="false">J201+L201</f>
        <v>24.8</v>
      </c>
      <c r="N201" s="10" t="n">
        <v>3</v>
      </c>
      <c r="P201" s="22"/>
      <c r="R201" s="23"/>
    </row>
    <row r="202" s="15" customFormat="true" ht="17.2" hidden="false" customHeight="true" outlineLevel="0" collapsed="false">
      <c r="A202" s="10"/>
      <c r="B202" s="10"/>
      <c r="C202" s="11"/>
      <c r="D202" s="10"/>
      <c r="E202" s="26"/>
      <c r="F202" s="26"/>
      <c r="G202" s="10"/>
      <c r="H202" s="10"/>
      <c r="I202" s="19"/>
      <c r="J202" s="19"/>
      <c r="K202" s="24"/>
      <c r="L202" s="19"/>
      <c r="M202" s="21"/>
      <c r="N202" s="10"/>
      <c r="P202" s="22"/>
      <c r="R202" s="23"/>
    </row>
    <row r="203" s="15" customFormat="true" ht="17.2" hidden="false" customHeight="true" outlineLevel="0" collapsed="false">
      <c r="A203" s="10" t="n">
        <v>179</v>
      </c>
      <c r="B203" s="10" t="s">
        <v>316</v>
      </c>
      <c r="C203" s="16" t="s">
        <v>317</v>
      </c>
      <c r="D203" s="17" t="s">
        <v>318</v>
      </c>
      <c r="E203" s="18" t="s">
        <v>319</v>
      </c>
      <c r="F203" s="26" t="n">
        <v>104</v>
      </c>
      <c r="G203" s="10"/>
      <c r="H203" s="10" t="n">
        <f aca="false">F203+G203</f>
        <v>104</v>
      </c>
      <c r="I203" s="19" t="n">
        <f aca="false">H203/150*100</f>
        <v>69.3333333333333</v>
      </c>
      <c r="J203" s="19" t="n">
        <f aca="false">H203/150*100*0.4</f>
        <v>27.7333333333333</v>
      </c>
      <c r="K203" s="24" t="n">
        <v>78.86</v>
      </c>
      <c r="L203" s="19" t="n">
        <f aca="false">K203*0.6</f>
        <v>47.316</v>
      </c>
      <c r="M203" s="21" t="n">
        <f aca="false">J203+L203</f>
        <v>75.0493333333333</v>
      </c>
      <c r="N203" s="10" t="n">
        <v>1</v>
      </c>
      <c r="P203" s="22"/>
      <c r="R203" s="23"/>
    </row>
    <row r="204" s="15" customFormat="true" ht="17.2" hidden="false" customHeight="true" outlineLevel="0" collapsed="false">
      <c r="A204" s="10" t="n">
        <v>180</v>
      </c>
      <c r="B204" s="10" t="s">
        <v>320</v>
      </c>
      <c r="C204" s="16" t="s">
        <v>317</v>
      </c>
      <c r="D204" s="17" t="s">
        <v>318</v>
      </c>
      <c r="E204" s="18" t="s">
        <v>321</v>
      </c>
      <c r="F204" s="26" t="n">
        <v>99</v>
      </c>
      <c r="G204" s="10"/>
      <c r="H204" s="10" t="n">
        <f aca="false">F204+G204</f>
        <v>99</v>
      </c>
      <c r="I204" s="19" t="n">
        <f aca="false">H204/150*100</f>
        <v>66</v>
      </c>
      <c r="J204" s="19" t="n">
        <f aca="false">H204/150*100*0.4</f>
        <v>26.4</v>
      </c>
      <c r="K204" s="24" t="n">
        <v>79.8</v>
      </c>
      <c r="L204" s="19" t="n">
        <f aca="false">K204*0.6</f>
        <v>47.88</v>
      </c>
      <c r="M204" s="21" t="n">
        <f aca="false">J204+L204</f>
        <v>74.28</v>
      </c>
      <c r="N204" s="10" t="n">
        <v>2</v>
      </c>
      <c r="P204" s="22"/>
      <c r="R204" s="23"/>
    </row>
    <row r="205" s="15" customFormat="true" ht="17.2" hidden="false" customHeight="true" outlineLevel="0" collapsed="false">
      <c r="A205" s="10" t="n">
        <v>181</v>
      </c>
      <c r="B205" s="10" t="s">
        <v>322</v>
      </c>
      <c r="C205" s="16" t="s">
        <v>317</v>
      </c>
      <c r="D205" s="17" t="s">
        <v>318</v>
      </c>
      <c r="E205" s="18" t="s">
        <v>323</v>
      </c>
      <c r="F205" s="26" t="n">
        <v>95</v>
      </c>
      <c r="G205" s="10"/>
      <c r="H205" s="10" t="n">
        <v>95</v>
      </c>
      <c r="I205" s="19" t="n">
        <f aca="false">H205/150*100</f>
        <v>63.3333333333333</v>
      </c>
      <c r="J205" s="19" t="n">
        <f aca="false">H205/150*100*0.4</f>
        <v>25.3333333333333</v>
      </c>
      <c r="K205" s="24" t="n">
        <v>76.1</v>
      </c>
      <c r="L205" s="19" t="n">
        <f aca="false">K205*0.6</f>
        <v>45.66</v>
      </c>
      <c r="M205" s="21" t="n">
        <f aca="false">J205+L205</f>
        <v>70.9933333333333</v>
      </c>
      <c r="N205" s="10" t="n">
        <v>3</v>
      </c>
      <c r="P205" s="22"/>
      <c r="R205" s="23"/>
    </row>
    <row r="206" s="15" customFormat="true" ht="17.2" hidden="false" customHeight="true" outlineLevel="0" collapsed="false">
      <c r="A206" s="10"/>
      <c r="B206" s="10"/>
      <c r="C206" s="11"/>
      <c r="D206" s="10"/>
      <c r="E206" s="26"/>
      <c r="F206" s="26"/>
      <c r="G206" s="10"/>
      <c r="H206" s="10"/>
      <c r="I206" s="19"/>
      <c r="J206" s="19"/>
      <c r="K206" s="24"/>
      <c r="L206" s="19"/>
      <c r="M206" s="21"/>
      <c r="N206" s="10"/>
      <c r="P206" s="22"/>
      <c r="R206" s="23"/>
    </row>
    <row r="207" s="15" customFormat="true" ht="17.2" hidden="false" customHeight="true" outlineLevel="0" collapsed="false">
      <c r="A207" s="10" t="n">
        <v>182</v>
      </c>
      <c r="B207" s="10" t="s">
        <v>324</v>
      </c>
      <c r="C207" s="16" t="s">
        <v>325</v>
      </c>
      <c r="D207" s="17" t="s">
        <v>326</v>
      </c>
      <c r="E207" s="18" t="s">
        <v>327</v>
      </c>
      <c r="F207" s="26" t="n">
        <v>100</v>
      </c>
      <c r="G207" s="10"/>
      <c r="H207" s="10" t="n">
        <f aca="false">F207+G207</f>
        <v>100</v>
      </c>
      <c r="I207" s="19" t="n">
        <f aca="false">H207/150*100</f>
        <v>66.6666666666667</v>
      </c>
      <c r="J207" s="19" t="n">
        <f aca="false">H207/150*100*0.4</f>
        <v>26.6666666666667</v>
      </c>
      <c r="K207" s="24" t="n">
        <v>80.8</v>
      </c>
      <c r="L207" s="19" t="n">
        <f aca="false">K207*0.6</f>
        <v>48.48</v>
      </c>
      <c r="M207" s="21" t="n">
        <f aca="false">J207+L207</f>
        <v>75.1466666666667</v>
      </c>
      <c r="N207" s="10" t="n">
        <v>1</v>
      </c>
      <c r="P207" s="22"/>
      <c r="R207" s="23"/>
    </row>
    <row r="208" s="15" customFormat="true" ht="17.2" hidden="false" customHeight="true" outlineLevel="0" collapsed="false">
      <c r="A208" s="10" t="n">
        <v>183</v>
      </c>
      <c r="B208" s="10" t="s">
        <v>328</v>
      </c>
      <c r="C208" s="16" t="s">
        <v>325</v>
      </c>
      <c r="D208" s="17" t="s">
        <v>326</v>
      </c>
      <c r="E208" s="18" t="s">
        <v>329</v>
      </c>
      <c r="F208" s="26" t="n">
        <v>91.5</v>
      </c>
      <c r="G208" s="10"/>
      <c r="H208" s="10" t="n">
        <f aca="false">F208+G208</f>
        <v>91.5</v>
      </c>
      <c r="I208" s="19" t="n">
        <f aca="false">H208/150*100</f>
        <v>61</v>
      </c>
      <c r="J208" s="19" t="n">
        <f aca="false">H208/150*100*0.4</f>
        <v>24.4</v>
      </c>
      <c r="K208" s="24" t="n">
        <v>80.9</v>
      </c>
      <c r="L208" s="19" t="n">
        <f aca="false">K208*0.6</f>
        <v>48.54</v>
      </c>
      <c r="M208" s="21" t="n">
        <f aca="false">J208+L208</f>
        <v>72.94</v>
      </c>
      <c r="N208" s="10" t="n">
        <v>2</v>
      </c>
      <c r="P208" s="22"/>
      <c r="R208" s="23"/>
    </row>
    <row r="209" s="15" customFormat="true" ht="17.2" hidden="false" customHeight="true" outlineLevel="0" collapsed="false">
      <c r="A209" s="10" t="n">
        <v>184</v>
      </c>
      <c r="B209" s="10" t="s">
        <v>330</v>
      </c>
      <c r="C209" s="16" t="s">
        <v>325</v>
      </c>
      <c r="D209" s="17" t="s">
        <v>326</v>
      </c>
      <c r="E209" s="18" t="s">
        <v>331</v>
      </c>
      <c r="F209" s="26" t="n">
        <v>93.5</v>
      </c>
      <c r="G209" s="10"/>
      <c r="H209" s="10" t="n">
        <f aca="false">F209+G209</f>
        <v>93.5</v>
      </c>
      <c r="I209" s="19" t="n">
        <f aca="false">H209/150*100</f>
        <v>62.3333333333333</v>
      </c>
      <c r="J209" s="19" t="n">
        <f aca="false">H209/150*100*0.4</f>
        <v>24.9333333333333</v>
      </c>
      <c r="K209" s="24" t="n">
        <v>76.6</v>
      </c>
      <c r="L209" s="19" t="n">
        <f aca="false">K209*0.6</f>
        <v>45.96</v>
      </c>
      <c r="M209" s="21" t="n">
        <f aca="false">J209+L209</f>
        <v>70.8933333333333</v>
      </c>
      <c r="N209" s="10" t="n">
        <v>3</v>
      </c>
      <c r="P209" s="22"/>
      <c r="R209" s="23"/>
    </row>
    <row r="210" s="15" customFormat="true" ht="17.2" hidden="false" customHeight="true" outlineLevel="0" collapsed="false">
      <c r="A210" s="10" t="n">
        <v>185</v>
      </c>
      <c r="B210" s="10" t="s">
        <v>332</v>
      </c>
      <c r="C210" s="16" t="s">
        <v>325</v>
      </c>
      <c r="D210" s="17" t="s">
        <v>326</v>
      </c>
      <c r="E210" s="18" t="s">
        <v>333</v>
      </c>
      <c r="F210" s="26" t="n">
        <v>80.5</v>
      </c>
      <c r="G210" s="10"/>
      <c r="H210" s="10" t="n">
        <f aca="false">F210+G210</f>
        <v>80.5</v>
      </c>
      <c r="I210" s="19" t="n">
        <f aca="false">H210/150*100</f>
        <v>53.6666666666667</v>
      </c>
      <c r="J210" s="19" t="n">
        <f aca="false">H210/150*100*0.4</f>
        <v>21.4666666666667</v>
      </c>
      <c r="K210" s="24" t="n">
        <v>79.4</v>
      </c>
      <c r="L210" s="19" t="n">
        <f aca="false">K210*0.6</f>
        <v>47.64</v>
      </c>
      <c r="M210" s="21" t="n">
        <f aca="false">J210+L210</f>
        <v>69.1066666666667</v>
      </c>
      <c r="N210" s="10" t="n">
        <v>4</v>
      </c>
      <c r="P210" s="22"/>
      <c r="R210" s="23"/>
    </row>
    <row r="211" s="15" customFormat="true" ht="17.2" hidden="false" customHeight="true" outlineLevel="0" collapsed="false">
      <c r="A211" s="10" t="n">
        <v>186</v>
      </c>
      <c r="B211" s="10" t="s">
        <v>334</v>
      </c>
      <c r="C211" s="16" t="s">
        <v>325</v>
      </c>
      <c r="D211" s="17" t="s">
        <v>326</v>
      </c>
      <c r="E211" s="18" t="s">
        <v>335</v>
      </c>
      <c r="F211" s="26" t="n">
        <v>81</v>
      </c>
      <c r="G211" s="10"/>
      <c r="H211" s="10" t="n">
        <f aca="false">F211+G211</f>
        <v>81</v>
      </c>
      <c r="I211" s="19" t="n">
        <f aca="false">H211/150*100</f>
        <v>54</v>
      </c>
      <c r="J211" s="19" t="n">
        <f aca="false">H211/150*100*0.4</f>
        <v>21.6</v>
      </c>
      <c r="K211" s="24" t="n">
        <v>75.6</v>
      </c>
      <c r="L211" s="19" t="n">
        <f aca="false">K211*0.6</f>
        <v>45.36</v>
      </c>
      <c r="M211" s="21" t="n">
        <f aca="false">J211+L211</f>
        <v>66.96</v>
      </c>
      <c r="N211" s="10" t="n">
        <v>5</v>
      </c>
      <c r="P211" s="22"/>
      <c r="R211" s="23"/>
    </row>
    <row r="212" s="15" customFormat="true" ht="17.2" hidden="false" customHeight="true" outlineLevel="0" collapsed="false">
      <c r="A212" s="10"/>
      <c r="B212" s="10"/>
      <c r="C212" s="11"/>
      <c r="D212" s="10"/>
      <c r="E212" s="26"/>
      <c r="F212" s="26"/>
      <c r="G212" s="10"/>
      <c r="H212" s="10"/>
      <c r="I212" s="19"/>
      <c r="J212" s="19"/>
      <c r="K212" s="24"/>
      <c r="L212" s="19"/>
      <c r="M212" s="21"/>
      <c r="N212" s="10"/>
      <c r="P212" s="22"/>
      <c r="R212" s="23"/>
    </row>
    <row r="213" s="15" customFormat="true" ht="17.2" hidden="false" customHeight="true" outlineLevel="0" collapsed="false">
      <c r="A213" s="10" t="n">
        <v>187</v>
      </c>
      <c r="B213" s="10" t="s">
        <v>336</v>
      </c>
      <c r="C213" s="16" t="s">
        <v>337</v>
      </c>
      <c r="D213" s="17" t="s">
        <v>326</v>
      </c>
      <c r="E213" s="18" t="s">
        <v>338</v>
      </c>
      <c r="F213" s="26" t="n">
        <v>115</v>
      </c>
      <c r="G213" s="10"/>
      <c r="H213" s="10" t="n">
        <f aca="false">F213+G213</f>
        <v>115</v>
      </c>
      <c r="I213" s="19" t="n">
        <f aca="false">H213/150*100</f>
        <v>76.6666666666667</v>
      </c>
      <c r="J213" s="19" t="n">
        <f aca="false">H213/150*100*0.4</f>
        <v>30.6666666666667</v>
      </c>
      <c r="K213" s="24" t="n">
        <v>79.2</v>
      </c>
      <c r="L213" s="19" t="n">
        <f aca="false">K213*0.6</f>
        <v>47.52</v>
      </c>
      <c r="M213" s="21" t="n">
        <f aca="false">J213+L213</f>
        <v>78.1866666666667</v>
      </c>
      <c r="N213" s="10" t="n">
        <v>1</v>
      </c>
      <c r="P213" s="22"/>
      <c r="R213" s="23"/>
    </row>
    <row r="214" s="15" customFormat="true" ht="17.2" hidden="false" customHeight="true" outlineLevel="0" collapsed="false">
      <c r="A214" s="10" t="n">
        <v>188</v>
      </c>
      <c r="B214" s="10" t="s">
        <v>339</v>
      </c>
      <c r="C214" s="16" t="s">
        <v>337</v>
      </c>
      <c r="D214" s="17" t="s">
        <v>326</v>
      </c>
      <c r="E214" s="18" t="s">
        <v>340</v>
      </c>
      <c r="F214" s="26" t="n">
        <v>106</v>
      </c>
      <c r="G214" s="10"/>
      <c r="H214" s="10" t="n">
        <f aca="false">F214+G214</f>
        <v>106</v>
      </c>
      <c r="I214" s="19" t="n">
        <f aca="false">H214/150*100</f>
        <v>70.6666666666667</v>
      </c>
      <c r="J214" s="19" t="n">
        <f aca="false">H214/150*100*0.4</f>
        <v>28.2666666666667</v>
      </c>
      <c r="K214" s="24" t="n">
        <v>82.5</v>
      </c>
      <c r="L214" s="19" t="n">
        <f aca="false">K214*0.6</f>
        <v>49.5</v>
      </c>
      <c r="M214" s="21" t="n">
        <f aca="false">J214+L214</f>
        <v>77.7666666666667</v>
      </c>
      <c r="N214" s="10" t="n">
        <v>2</v>
      </c>
      <c r="P214" s="22"/>
      <c r="R214" s="23"/>
    </row>
    <row r="215" s="15" customFormat="true" ht="17.2" hidden="false" customHeight="true" outlineLevel="0" collapsed="false">
      <c r="A215" s="10" t="n">
        <v>189</v>
      </c>
      <c r="B215" s="10" t="s">
        <v>341</v>
      </c>
      <c r="C215" s="16" t="s">
        <v>337</v>
      </c>
      <c r="D215" s="17" t="s">
        <v>326</v>
      </c>
      <c r="E215" s="18" t="s">
        <v>342</v>
      </c>
      <c r="F215" s="26" t="n">
        <v>96</v>
      </c>
      <c r="G215" s="10"/>
      <c r="H215" s="10" t="n">
        <f aca="false">F215+G215</f>
        <v>96</v>
      </c>
      <c r="I215" s="19" t="n">
        <f aca="false">H215/150*100</f>
        <v>64</v>
      </c>
      <c r="J215" s="19" t="n">
        <f aca="false">H215/150*100*0.4</f>
        <v>25.6</v>
      </c>
      <c r="K215" s="24" t="n">
        <v>79.6</v>
      </c>
      <c r="L215" s="19" t="n">
        <f aca="false">K215*0.6</f>
        <v>47.76</v>
      </c>
      <c r="M215" s="21" t="n">
        <f aca="false">J215+L215</f>
        <v>73.36</v>
      </c>
      <c r="N215" s="10" t="n">
        <v>3</v>
      </c>
      <c r="P215" s="22"/>
      <c r="R215" s="23"/>
    </row>
    <row r="216" s="15" customFormat="true" ht="17.2" hidden="false" customHeight="true" outlineLevel="0" collapsed="false">
      <c r="A216" s="10" t="n">
        <v>190</v>
      </c>
      <c r="B216" s="10" t="s">
        <v>343</v>
      </c>
      <c r="C216" s="16" t="s">
        <v>337</v>
      </c>
      <c r="D216" s="17" t="s">
        <v>326</v>
      </c>
      <c r="E216" s="18" t="s">
        <v>344</v>
      </c>
      <c r="F216" s="26" t="n">
        <v>97.5</v>
      </c>
      <c r="G216" s="10"/>
      <c r="H216" s="10" t="n">
        <f aca="false">F216+G216</f>
        <v>97.5</v>
      </c>
      <c r="I216" s="19" t="n">
        <f aca="false">H216/150*100</f>
        <v>65</v>
      </c>
      <c r="J216" s="19" t="n">
        <f aca="false">H216/150*100*0.4</f>
        <v>26</v>
      </c>
      <c r="K216" s="24" t="n">
        <v>76</v>
      </c>
      <c r="L216" s="19" t="n">
        <f aca="false">K216*0.6</f>
        <v>45.6</v>
      </c>
      <c r="M216" s="21" t="n">
        <f aca="false">J216+L216</f>
        <v>71.6</v>
      </c>
      <c r="N216" s="10" t="n">
        <v>4</v>
      </c>
      <c r="P216" s="22"/>
      <c r="R216" s="23"/>
    </row>
    <row r="217" s="15" customFormat="true" ht="17.2" hidden="false" customHeight="true" outlineLevel="0" collapsed="false">
      <c r="A217" s="10" t="n">
        <v>191</v>
      </c>
      <c r="B217" s="10" t="s">
        <v>345</v>
      </c>
      <c r="C217" s="16" t="s">
        <v>337</v>
      </c>
      <c r="D217" s="17" t="s">
        <v>326</v>
      </c>
      <c r="E217" s="18" t="s">
        <v>346</v>
      </c>
      <c r="F217" s="26" t="n">
        <v>98.5</v>
      </c>
      <c r="G217" s="10"/>
      <c r="H217" s="10" t="n">
        <f aca="false">F217+G217</f>
        <v>98.5</v>
      </c>
      <c r="I217" s="19" t="n">
        <f aca="false">H217/150*100</f>
        <v>65.6666666666667</v>
      </c>
      <c r="J217" s="19" t="n">
        <f aca="false">H217/150*100*0.4</f>
        <v>26.2666666666667</v>
      </c>
      <c r="K217" s="24" t="n">
        <v>74.8</v>
      </c>
      <c r="L217" s="19" t="n">
        <f aca="false">K217*0.6</f>
        <v>44.88</v>
      </c>
      <c r="M217" s="21" t="n">
        <f aca="false">J217+L217</f>
        <v>71.1466666666667</v>
      </c>
      <c r="N217" s="10" t="n">
        <v>5</v>
      </c>
      <c r="P217" s="22"/>
      <c r="R217" s="23"/>
    </row>
    <row r="218" s="15" customFormat="true" ht="17.2" hidden="false" customHeight="true" outlineLevel="0" collapsed="false">
      <c r="A218" s="10" t="n">
        <v>192</v>
      </c>
      <c r="B218" s="10" t="s">
        <v>347</v>
      </c>
      <c r="C218" s="16" t="s">
        <v>337</v>
      </c>
      <c r="D218" s="17" t="s">
        <v>326</v>
      </c>
      <c r="E218" s="18" t="s">
        <v>348</v>
      </c>
      <c r="F218" s="26" t="n">
        <v>82.5</v>
      </c>
      <c r="G218" s="10"/>
      <c r="H218" s="10" t="n">
        <f aca="false">F218+G218</f>
        <v>82.5</v>
      </c>
      <c r="I218" s="19" t="n">
        <f aca="false">H218/150*100</f>
        <v>55</v>
      </c>
      <c r="J218" s="19" t="n">
        <f aca="false">H218/150*100*0.4</f>
        <v>22</v>
      </c>
      <c r="K218" s="24" t="n">
        <v>81.7</v>
      </c>
      <c r="L218" s="19" t="n">
        <f aca="false">K218*0.6</f>
        <v>49.02</v>
      </c>
      <c r="M218" s="21" t="n">
        <f aca="false">J218+L218</f>
        <v>71.02</v>
      </c>
      <c r="N218" s="10" t="n">
        <v>6</v>
      </c>
      <c r="P218" s="22"/>
      <c r="R218" s="23"/>
    </row>
    <row r="219" s="15" customFormat="true" ht="17.2" hidden="false" customHeight="true" outlineLevel="0" collapsed="false">
      <c r="A219" s="10" t="n">
        <v>193</v>
      </c>
      <c r="B219" s="10" t="s">
        <v>349</v>
      </c>
      <c r="C219" s="16" t="s">
        <v>337</v>
      </c>
      <c r="D219" s="17" t="s">
        <v>326</v>
      </c>
      <c r="E219" s="18" t="s">
        <v>350</v>
      </c>
      <c r="F219" s="26" t="n">
        <v>84</v>
      </c>
      <c r="G219" s="10"/>
      <c r="H219" s="10" t="n">
        <f aca="false">F219+G219</f>
        <v>84</v>
      </c>
      <c r="I219" s="19" t="n">
        <f aca="false">H219/150*100</f>
        <v>56</v>
      </c>
      <c r="J219" s="19" t="n">
        <f aca="false">H219/150*100*0.4</f>
        <v>22.4</v>
      </c>
      <c r="K219" s="24" t="n">
        <v>80.9</v>
      </c>
      <c r="L219" s="19" t="n">
        <f aca="false">K219*0.6</f>
        <v>48.54</v>
      </c>
      <c r="M219" s="21" t="n">
        <f aca="false">J219+L219</f>
        <v>70.94</v>
      </c>
      <c r="N219" s="10" t="n">
        <v>7</v>
      </c>
      <c r="P219" s="22"/>
      <c r="R219" s="23"/>
    </row>
    <row r="220" s="15" customFormat="true" ht="17.2" hidden="false" customHeight="true" outlineLevel="0" collapsed="false">
      <c r="A220" s="10" t="n">
        <v>194</v>
      </c>
      <c r="B220" s="10" t="s">
        <v>351</v>
      </c>
      <c r="C220" s="16" t="s">
        <v>337</v>
      </c>
      <c r="D220" s="17" t="s">
        <v>326</v>
      </c>
      <c r="E220" s="18" t="s">
        <v>352</v>
      </c>
      <c r="F220" s="26" t="n">
        <v>86.5</v>
      </c>
      <c r="G220" s="10"/>
      <c r="H220" s="10" t="n">
        <f aca="false">F220+G220</f>
        <v>86.5</v>
      </c>
      <c r="I220" s="19" t="n">
        <f aca="false">H220/150*100</f>
        <v>57.6666666666667</v>
      </c>
      <c r="J220" s="19" t="n">
        <f aca="false">H220/150*100*0.4</f>
        <v>23.0666666666667</v>
      </c>
      <c r="K220" s="24" t="n">
        <v>79.76</v>
      </c>
      <c r="L220" s="19" t="n">
        <f aca="false">K220*0.6</f>
        <v>47.856</v>
      </c>
      <c r="M220" s="21" t="n">
        <f aca="false">J220+L220</f>
        <v>70.9226666666667</v>
      </c>
      <c r="N220" s="10" t="n">
        <v>8</v>
      </c>
      <c r="P220" s="22"/>
      <c r="R220" s="23"/>
    </row>
    <row r="221" s="15" customFormat="true" ht="17.2" hidden="false" customHeight="true" outlineLevel="0" collapsed="false">
      <c r="A221" s="10" t="n">
        <v>195</v>
      </c>
      <c r="B221" s="10" t="s">
        <v>353</v>
      </c>
      <c r="C221" s="16" t="s">
        <v>337</v>
      </c>
      <c r="D221" s="17" t="s">
        <v>326</v>
      </c>
      <c r="E221" s="18" t="s">
        <v>354</v>
      </c>
      <c r="F221" s="26" t="n">
        <v>84.5</v>
      </c>
      <c r="G221" s="10"/>
      <c r="H221" s="10" t="n">
        <f aca="false">F221+G221</f>
        <v>84.5</v>
      </c>
      <c r="I221" s="19" t="n">
        <f aca="false">H221/150*100</f>
        <v>56.3333333333333</v>
      </c>
      <c r="J221" s="19" t="n">
        <f aca="false">H221/150*100*0.4</f>
        <v>22.5333333333333</v>
      </c>
      <c r="K221" s="24" t="n">
        <v>79.9</v>
      </c>
      <c r="L221" s="19" t="n">
        <f aca="false">K221*0.6</f>
        <v>47.94</v>
      </c>
      <c r="M221" s="21" t="n">
        <f aca="false">J221+L221</f>
        <v>70.4733333333333</v>
      </c>
      <c r="N221" s="10" t="n">
        <v>9</v>
      </c>
      <c r="P221" s="22"/>
      <c r="R221" s="23"/>
    </row>
    <row r="222" s="15" customFormat="true" ht="17.2" hidden="false" customHeight="true" outlineLevel="0" collapsed="false">
      <c r="A222" s="10" t="n">
        <v>196</v>
      </c>
      <c r="B222" s="10" t="s">
        <v>355</v>
      </c>
      <c r="C222" s="16" t="s">
        <v>337</v>
      </c>
      <c r="D222" s="17" t="s">
        <v>326</v>
      </c>
      <c r="E222" s="18" t="s">
        <v>356</v>
      </c>
      <c r="F222" s="26" t="n">
        <v>83</v>
      </c>
      <c r="G222" s="10"/>
      <c r="H222" s="10" t="n">
        <f aca="false">F222+G222</f>
        <v>83</v>
      </c>
      <c r="I222" s="19" t="n">
        <f aca="false">H222/150*100</f>
        <v>55.3333333333333</v>
      </c>
      <c r="J222" s="19" t="n">
        <f aca="false">H222/150*100*0.4</f>
        <v>22.1333333333333</v>
      </c>
      <c r="K222" s="24" t="n">
        <v>80.3</v>
      </c>
      <c r="L222" s="19" t="n">
        <f aca="false">K222*0.6</f>
        <v>48.18</v>
      </c>
      <c r="M222" s="21" t="n">
        <f aca="false">J222+L222</f>
        <v>70.3133333333333</v>
      </c>
      <c r="N222" s="10" t="n">
        <v>10</v>
      </c>
      <c r="P222" s="22"/>
      <c r="R222" s="23"/>
    </row>
    <row r="223" s="15" customFormat="true" ht="17.2" hidden="false" customHeight="true" outlineLevel="0" collapsed="false">
      <c r="A223" s="10" t="n">
        <v>197</v>
      </c>
      <c r="B223" s="10" t="s">
        <v>357</v>
      </c>
      <c r="C223" s="16" t="s">
        <v>337</v>
      </c>
      <c r="D223" s="17" t="s">
        <v>326</v>
      </c>
      <c r="E223" s="18" t="s">
        <v>358</v>
      </c>
      <c r="F223" s="26" t="n">
        <v>94</v>
      </c>
      <c r="G223" s="10"/>
      <c r="H223" s="10" t="n">
        <f aca="false">F223+G223</f>
        <v>94</v>
      </c>
      <c r="I223" s="19" t="n">
        <f aca="false">H223/150*100</f>
        <v>62.6666666666667</v>
      </c>
      <c r="J223" s="19" t="n">
        <f aca="false">H223/150*100*0.4</f>
        <v>25.0666666666667</v>
      </c>
      <c r="K223" s="24" t="n">
        <v>74.8</v>
      </c>
      <c r="L223" s="19" t="n">
        <f aca="false">K223*0.6</f>
        <v>44.88</v>
      </c>
      <c r="M223" s="21" t="n">
        <f aca="false">J223+L223</f>
        <v>69.9466666666667</v>
      </c>
      <c r="N223" s="10" t="n">
        <v>11</v>
      </c>
      <c r="P223" s="22"/>
      <c r="R223" s="23"/>
    </row>
    <row r="224" s="15" customFormat="true" ht="17.2" hidden="false" customHeight="true" outlineLevel="0" collapsed="false">
      <c r="A224" s="10" t="n">
        <v>198</v>
      </c>
      <c r="B224" s="10" t="s">
        <v>359</v>
      </c>
      <c r="C224" s="16" t="s">
        <v>337</v>
      </c>
      <c r="D224" s="17" t="s">
        <v>326</v>
      </c>
      <c r="E224" s="18" t="s">
        <v>360</v>
      </c>
      <c r="F224" s="26" t="n">
        <v>79</v>
      </c>
      <c r="G224" s="10"/>
      <c r="H224" s="10" t="n">
        <f aca="false">F224+G224</f>
        <v>79</v>
      </c>
      <c r="I224" s="19" t="n">
        <f aca="false">H224/150*100</f>
        <v>52.6666666666667</v>
      </c>
      <c r="J224" s="19" t="n">
        <f aca="false">H224/150*100*0.4</f>
        <v>21.0666666666667</v>
      </c>
      <c r="K224" s="24" t="n">
        <v>75.3</v>
      </c>
      <c r="L224" s="19" t="n">
        <f aca="false">K224*0.6</f>
        <v>45.18</v>
      </c>
      <c r="M224" s="21" t="n">
        <f aca="false">J224+L224</f>
        <v>66.2466666666667</v>
      </c>
      <c r="N224" s="10" t="n">
        <v>12</v>
      </c>
      <c r="P224" s="22"/>
      <c r="R224" s="23"/>
    </row>
    <row r="225" s="15" customFormat="true" ht="17.2" hidden="false" customHeight="true" outlineLevel="0" collapsed="false">
      <c r="A225" s="10" t="n">
        <v>199</v>
      </c>
      <c r="B225" s="10" t="s">
        <v>361</v>
      </c>
      <c r="C225" s="16" t="s">
        <v>337</v>
      </c>
      <c r="D225" s="17" t="s">
        <v>326</v>
      </c>
      <c r="E225" s="18" t="s">
        <v>362</v>
      </c>
      <c r="F225" s="26" t="n">
        <v>81.5</v>
      </c>
      <c r="G225" s="10"/>
      <c r="H225" s="10" t="n">
        <f aca="false">F225+G225</f>
        <v>81.5</v>
      </c>
      <c r="I225" s="19" t="n">
        <f aca="false">H225/150*100</f>
        <v>54.3333333333333</v>
      </c>
      <c r="J225" s="19" t="n">
        <f aca="false">H225/150*100*0.4</f>
        <v>21.7333333333333</v>
      </c>
      <c r="K225" s="24" t="n">
        <v>70.8</v>
      </c>
      <c r="L225" s="19" t="n">
        <f aca="false">K225*0.6</f>
        <v>42.48</v>
      </c>
      <c r="M225" s="21" t="n">
        <f aca="false">J225+L225</f>
        <v>64.2133333333333</v>
      </c>
      <c r="N225" s="10" t="n">
        <v>13</v>
      </c>
      <c r="P225" s="22"/>
      <c r="R225" s="23"/>
    </row>
    <row r="226" s="15" customFormat="true" ht="17.2" hidden="false" customHeight="true" outlineLevel="0" collapsed="false">
      <c r="A226" s="10" t="n">
        <v>200</v>
      </c>
      <c r="B226" s="10" t="s">
        <v>363</v>
      </c>
      <c r="C226" s="16" t="s">
        <v>337</v>
      </c>
      <c r="D226" s="17" t="s">
        <v>326</v>
      </c>
      <c r="E226" s="18" t="s">
        <v>364</v>
      </c>
      <c r="F226" s="26" t="n">
        <v>92</v>
      </c>
      <c r="G226" s="10" t="n">
        <v>3</v>
      </c>
      <c r="H226" s="10" t="n">
        <f aca="false">F226+G226</f>
        <v>95</v>
      </c>
      <c r="I226" s="19" t="n">
        <f aca="false">H226/150*100</f>
        <v>63.3333333333333</v>
      </c>
      <c r="J226" s="19" t="n">
        <f aca="false">H226/150*100*0.4</f>
        <v>25.3333333333333</v>
      </c>
      <c r="K226" s="24" t="s">
        <v>29</v>
      </c>
      <c r="L226" s="19" t="n">
        <v>0</v>
      </c>
      <c r="M226" s="21" t="n">
        <f aca="false">J226+L226</f>
        <v>25.3333333333333</v>
      </c>
      <c r="N226" s="10" t="n">
        <v>14</v>
      </c>
      <c r="P226" s="22"/>
      <c r="R226" s="23"/>
    </row>
    <row r="227" s="15" customFormat="true" ht="17.2" hidden="false" customHeight="true" outlineLevel="0" collapsed="false">
      <c r="A227" s="10" t="n">
        <v>201</v>
      </c>
      <c r="B227" s="10" t="s">
        <v>365</v>
      </c>
      <c r="C227" s="16" t="s">
        <v>337</v>
      </c>
      <c r="D227" s="17" t="s">
        <v>326</v>
      </c>
      <c r="E227" s="18" t="s">
        <v>366</v>
      </c>
      <c r="F227" s="26" t="n">
        <v>89.5</v>
      </c>
      <c r="G227" s="10"/>
      <c r="H227" s="10" t="n">
        <f aca="false">F227+G227</f>
        <v>89.5</v>
      </c>
      <c r="I227" s="19" t="n">
        <f aca="false">H227/150*100</f>
        <v>59.6666666666667</v>
      </c>
      <c r="J227" s="19" t="n">
        <f aca="false">H227/150*100*0.4</f>
        <v>23.8666666666667</v>
      </c>
      <c r="K227" s="24" t="s">
        <v>29</v>
      </c>
      <c r="L227" s="19" t="n">
        <v>0</v>
      </c>
      <c r="M227" s="21" t="n">
        <f aca="false">J227+L227</f>
        <v>23.8666666666667</v>
      </c>
      <c r="N227" s="10" t="n">
        <v>15</v>
      </c>
      <c r="P227" s="22"/>
      <c r="R227" s="23"/>
    </row>
    <row r="228" s="15" customFormat="true" ht="17.2" hidden="false" customHeight="true" outlineLevel="0" collapsed="false">
      <c r="A228" s="10" t="n">
        <v>202</v>
      </c>
      <c r="B228" s="10" t="s">
        <v>367</v>
      </c>
      <c r="C228" s="16" t="s">
        <v>337</v>
      </c>
      <c r="D228" s="17" t="s">
        <v>326</v>
      </c>
      <c r="E228" s="18" t="s">
        <v>368</v>
      </c>
      <c r="F228" s="26" t="n">
        <v>76</v>
      </c>
      <c r="G228" s="10"/>
      <c r="H228" s="10" t="n">
        <f aca="false">F228+G228</f>
        <v>76</v>
      </c>
      <c r="I228" s="19" t="n">
        <f aca="false">H228/150*100</f>
        <v>50.6666666666667</v>
      </c>
      <c r="J228" s="19" t="n">
        <f aca="false">H228/150*100*0.4</f>
        <v>20.2666666666667</v>
      </c>
      <c r="K228" s="24" t="s">
        <v>29</v>
      </c>
      <c r="L228" s="19" t="n">
        <v>0</v>
      </c>
      <c r="M228" s="21" t="n">
        <f aca="false">J228+L228</f>
        <v>20.2666666666667</v>
      </c>
      <c r="N228" s="10" t="n">
        <v>16</v>
      </c>
      <c r="P228" s="22"/>
      <c r="R228" s="23"/>
    </row>
    <row r="229" s="15" customFormat="true" ht="17.2" hidden="false" customHeight="true" outlineLevel="0" collapsed="false">
      <c r="A229" s="10"/>
      <c r="B229" s="10"/>
      <c r="C229" s="11"/>
      <c r="D229" s="10"/>
      <c r="E229" s="26"/>
      <c r="F229" s="26"/>
      <c r="G229" s="10"/>
      <c r="H229" s="10"/>
      <c r="I229" s="19"/>
      <c r="J229" s="19"/>
      <c r="K229" s="24"/>
      <c r="L229" s="19"/>
      <c r="M229" s="21"/>
      <c r="N229" s="10"/>
      <c r="P229" s="22"/>
      <c r="R229" s="23"/>
    </row>
    <row r="230" s="15" customFormat="true" ht="17.2" hidden="false" customHeight="true" outlineLevel="0" collapsed="false">
      <c r="A230" s="10" t="n">
        <v>203</v>
      </c>
      <c r="B230" s="10" t="s">
        <v>369</v>
      </c>
      <c r="C230" s="16" t="s">
        <v>370</v>
      </c>
      <c r="D230" s="17" t="s">
        <v>371</v>
      </c>
      <c r="E230" s="18" t="s">
        <v>372</v>
      </c>
      <c r="F230" s="26" t="n">
        <v>115.5</v>
      </c>
      <c r="G230" s="10" t="n">
        <v>3</v>
      </c>
      <c r="H230" s="10" t="n">
        <f aca="false">F230+G230</f>
        <v>118.5</v>
      </c>
      <c r="I230" s="19" t="n">
        <f aca="false">H230/150*100</f>
        <v>79</v>
      </c>
      <c r="J230" s="19" t="n">
        <f aca="false">H230/150*100*0.4</f>
        <v>31.6</v>
      </c>
      <c r="K230" s="24" t="n">
        <v>78.9</v>
      </c>
      <c r="L230" s="19" t="n">
        <f aca="false">K230*0.6</f>
        <v>47.34</v>
      </c>
      <c r="M230" s="21" t="n">
        <f aca="false">J230+L230</f>
        <v>78.94</v>
      </c>
      <c r="N230" s="10" t="n">
        <v>1</v>
      </c>
      <c r="P230" s="22"/>
      <c r="R230" s="23"/>
    </row>
    <row r="231" s="15" customFormat="true" ht="17.2" hidden="false" customHeight="true" outlineLevel="0" collapsed="false">
      <c r="A231" s="10" t="n">
        <v>204</v>
      </c>
      <c r="B231" s="10" t="s">
        <v>373</v>
      </c>
      <c r="C231" s="16" t="s">
        <v>370</v>
      </c>
      <c r="D231" s="17" t="s">
        <v>371</v>
      </c>
      <c r="E231" s="18" t="s">
        <v>374</v>
      </c>
      <c r="F231" s="26" t="n">
        <v>109</v>
      </c>
      <c r="G231" s="10"/>
      <c r="H231" s="10" t="n">
        <f aca="false">F231+G231</f>
        <v>109</v>
      </c>
      <c r="I231" s="19" t="n">
        <f aca="false">H231/150*100</f>
        <v>72.6666666666667</v>
      </c>
      <c r="J231" s="19" t="n">
        <f aca="false">H231/150*100*0.4</f>
        <v>29.0666666666667</v>
      </c>
      <c r="K231" s="24" t="n">
        <v>76.6</v>
      </c>
      <c r="L231" s="19" t="n">
        <f aca="false">K231*0.6</f>
        <v>45.96</v>
      </c>
      <c r="M231" s="21" t="n">
        <f aca="false">J231+L231</f>
        <v>75.0266666666667</v>
      </c>
      <c r="N231" s="10" t="n">
        <v>2</v>
      </c>
      <c r="P231" s="22"/>
      <c r="R231" s="23"/>
    </row>
    <row r="232" s="15" customFormat="true" ht="17.2" hidden="false" customHeight="true" outlineLevel="0" collapsed="false">
      <c r="A232" s="10" t="n">
        <v>205</v>
      </c>
      <c r="B232" s="10" t="s">
        <v>375</v>
      </c>
      <c r="C232" s="16" t="s">
        <v>370</v>
      </c>
      <c r="D232" s="17" t="s">
        <v>371</v>
      </c>
      <c r="E232" s="18" t="s">
        <v>376</v>
      </c>
      <c r="F232" s="26" t="n">
        <v>102</v>
      </c>
      <c r="G232" s="10" t="n">
        <v>3</v>
      </c>
      <c r="H232" s="10" t="n">
        <f aca="false">F232+G232</f>
        <v>105</v>
      </c>
      <c r="I232" s="19" t="n">
        <f aca="false">H232/150*100</f>
        <v>70</v>
      </c>
      <c r="J232" s="19" t="n">
        <f aca="false">H232/150*100*0.4</f>
        <v>28</v>
      </c>
      <c r="K232" s="24" t="n">
        <v>78</v>
      </c>
      <c r="L232" s="19" t="n">
        <f aca="false">K232*0.6</f>
        <v>46.8</v>
      </c>
      <c r="M232" s="21" t="n">
        <f aca="false">J232+L232</f>
        <v>74.8</v>
      </c>
      <c r="N232" s="10" t="n">
        <v>3</v>
      </c>
      <c r="P232" s="22"/>
      <c r="R232" s="23"/>
    </row>
    <row r="233" s="15" customFormat="true" ht="17.2" hidden="false" customHeight="true" outlineLevel="0" collapsed="false">
      <c r="A233" s="10"/>
      <c r="B233" s="10"/>
      <c r="C233" s="11"/>
      <c r="D233" s="10"/>
      <c r="E233" s="26"/>
      <c r="F233" s="26"/>
      <c r="G233" s="10"/>
      <c r="H233" s="10"/>
      <c r="I233" s="19"/>
      <c r="J233" s="19"/>
      <c r="K233" s="24"/>
      <c r="L233" s="19"/>
      <c r="M233" s="21"/>
      <c r="N233" s="10"/>
      <c r="P233" s="22"/>
      <c r="R233" s="23"/>
    </row>
    <row r="234" s="15" customFormat="true" ht="23.2" hidden="false" customHeight="true" outlineLevel="0" collapsed="false">
      <c r="A234" s="10" t="n">
        <v>206</v>
      </c>
      <c r="B234" s="10" t="s">
        <v>377</v>
      </c>
      <c r="C234" s="16" t="s">
        <v>378</v>
      </c>
      <c r="D234" s="17" t="s">
        <v>379</v>
      </c>
      <c r="E234" s="18" t="s">
        <v>380</v>
      </c>
      <c r="F234" s="26" t="n">
        <v>110.5</v>
      </c>
      <c r="G234" s="10" t="n">
        <v>3</v>
      </c>
      <c r="H234" s="10" t="n">
        <f aca="false">F234+G234</f>
        <v>113.5</v>
      </c>
      <c r="I234" s="19" t="n">
        <f aca="false">H234/150*100</f>
        <v>75.6666666666667</v>
      </c>
      <c r="J234" s="19" t="n">
        <f aca="false">H234/150*100*0.4</f>
        <v>30.2666666666667</v>
      </c>
      <c r="K234" s="24" t="n">
        <v>81.4</v>
      </c>
      <c r="L234" s="19" t="n">
        <f aca="false">K234*0.6</f>
        <v>48.84</v>
      </c>
      <c r="M234" s="21" t="n">
        <f aca="false">J234+L234</f>
        <v>79.1066666666667</v>
      </c>
      <c r="N234" s="10" t="n">
        <v>1</v>
      </c>
      <c r="P234" s="22"/>
      <c r="R234" s="23"/>
    </row>
    <row r="235" s="15" customFormat="true" ht="23.2" hidden="false" customHeight="true" outlineLevel="0" collapsed="false">
      <c r="A235" s="10" t="n">
        <v>207</v>
      </c>
      <c r="B235" s="10" t="s">
        <v>381</v>
      </c>
      <c r="C235" s="16" t="s">
        <v>378</v>
      </c>
      <c r="D235" s="17" t="s">
        <v>379</v>
      </c>
      <c r="E235" s="18" t="s">
        <v>382</v>
      </c>
      <c r="F235" s="26" t="n">
        <v>119.5</v>
      </c>
      <c r="G235" s="10"/>
      <c r="H235" s="10" t="n">
        <f aca="false">F235+G235</f>
        <v>119.5</v>
      </c>
      <c r="I235" s="19" t="n">
        <f aca="false">H235/150*100</f>
        <v>79.6666666666667</v>
      </c>
      <c r="J235" s="19" t="n">
        <f aca="false">H235/150*100*0.4</f>
        <v>31.8666666666667</v>
      </c>
      <c r="K235" s="24" t="n">
        <v>77.6</v>
      </c>
      <c r="L235" s="19" t="n">
        <f aca="false">K235*0.6</f>
        <v>46.56</v>
      </c>
      <c r="M235" s="21" t="n">
        <f aca="false">J235+L235</f>
        <v>78.4266666666667</v>
      </c>
      <c r="N235" s="10" t="n">
        <v>2</v>
      </c>
      <c r="P235" s="22"/>
      <c r="R235" s="23"/>
    </row>
    <row r="236" s="15" customFormat="true" ht="24.7" hidden="false" customHeight="true" outlineLevel="0" collapsed="false">
      <c r="A236" s="10" t="n">
        <v>208</v>
      </c>
      <c r="B236" s="10" t="s">
        <v>383</v>
      </c>
      <c r="C236" s="16" t="s">
        <v>378</v>
      </c>
      <c r="D236" s="17" t="s">
        <v>379</v>
      </c>
      <c r="E236" s="18" t="s">
        <v>384</v>
      </c>
      <c r="F236" s="26" t="n">
        <v>111.5</v>
      </c>
      <c r="G236" s="10"/>
      <c r="H236" s="10" t="n">
        <f aca="false">F236+G236</f>
        <v>111.5</v>
      </c>
      <c r="I236" s="19" t="n">
        <f aca="false">H236/150*100</f>
        <v>74.3333333333333</v>
      </c>
      <c r="J236" s="19" t="n">
        <f aca="false">H236/150*100*0.4</f>
        <v>29.7333333333333</v>
      </c>
      <c r="K236" s="24" t="s">
        <v>29</v>
      </c>
      <c r="L236" s="19" t="n">
        <v>0</v>
      </c>
      <c r="M236" s="21" t="n">
        <f aca="false">J236+L236</f>
        <v>29.7333333333333</v>
      </c>
      <c r="N236" s="10" t="n">
        <v>3</v>
      </c>
      <c r="P236" s="22"/>
      <c r="R236" s="23"/>
    </row>
    <row r="237" s="15" customFormat="true" ht="17.2" hidden="false" customHeight="true" outlineLevel="0" collapsed="false">
      <c r="A237" s="10"/>
      <c r="B237" s="10"/>
      <c r="C237" s="11"/>
      <c r="D237" s="10"/>
      <c r="E237" s="26"/>
      <c r="F237" s="26"/>
      <c r="G237" s="10"/>
      <c r="H237" s="10"/>
      <c r="I237" s="19"/>
      <c r="J237" s="19"/>
      <c r="K237" s="24"/>
      <c r="L237" s="19"/>
      <c r="M237" s="21"/>
      <c r="N237" s="10"/>
      <c r="P237" s="22"/>
      <c r="R237" s="23"/>
    </row>
    <row r="238" s="15" customFormat="true" ht="17.2" hidden="false" customHeight="true" outlineLevel="0" collapsed="false">
      <c r="A238" s="10" t="n">
        <v>209</v>
      </c>
      <c r="B238" s="10" t="s">
        <v>385</v>
      </c>
      <c r="C238" s="16" t="s">
        <v>386</v>
      </c>
      <c r="D238" s="17" t="s">
        <v>387</v>
      </c>
      <c r="E238" s="18" t="s">
        <v>388</v>
      </c>
      <c r="F238" s="26" t="n">
        <v>105</v>
      </c>
      <c r="G238" s="10"/>
      <c r="H238" s="10" t="n">
        <f aca="false">F238+G238</f>
        <v>105</v>
      </c>
      <c r="I238" s="19" t="n">
        <f aca="false">H238/150*100</f>
        <v>70</v>
      </c>
      <c r="J238" s="19" t="n">
        <f aca="false">H238/150*100*0.4</f>
        <v>28</v>
      </c>
      <c r="K238" s="24" t="n">
        <v>80</v>
      </c>
      <c r="L238" s="19" t="n">
        <f aca="false">K238*0.6</f>
        <v>48</v>
      </c>
      <c r="M238" s="21" t="n">
        <f aca="false">J238+L238</f>
        <v>76</v>
      </c>
      <c r="N238" s="10" t="n">
        <v>1</v>
      </c>
      <c r="P238" s="22"/>
      <c r="R238" s="23"/>
    </row>
    <row r="239" s="15" customFormat="true" ht="17.2" hidden="false" customHeight="true" outlineLevel="0" collapsed="false">
      <c r="A239" s="10" t="n">
        <v>210</v>
      </c>
      <c r="B239" s="10" t="s">
        <v>389</v>
      </c>
      <c r="C239" s="16" t="s">
        <v>386</v>
      </c>
      <c r="D239" s="17" t="s">
        <v>387</v>
      </c>
      <c r="E239" s="18" t="s">
        <v>390</v>
      </c>
      <c r="F239" s="26" t="n">
        <v>89</v>
      </c>
      <c r="G239" s="10"/>
      <c r="H239" s="10" t="n">
        <f aca="false">F239+G239</f>
        <v>89</v>
      </c>
      <c r="I239" s="19" t="n">
        <f aca="false">H239/150*100</f>
        <v>59.3333333333333</v>
      </c>
      <c r="J239" s="19" t="n">
        <f aca="false">H239/150*100*0.4</f>
        <v>23.7333333333333</v>
      </c>
      <c r="K239" s="24" t="n">
        <v>83</v>
      </c>
      <c r="L239" s="19" t="n">
        <f aca="false">K239*0.6</f>
        <v>49.8</v>
      </c>
      <c r="M239" s="21" t="n">
        <f aca="false">J239+L239</f>
        <v>73.5333333333333</v>
      </c>
      <c r="N239" s="10" t="n">
        <v>2</v>
      </c>
      <c r="P239" s="22"/>
      <c r="R239" s="23"/>
    </row>
    <row r="240" s="15" customFormat="true" ht="17.2" hidden="false" customHeight="true" outlineLevel="0" collapsed="false">
      <c r="A240" s="10" t="n">
        <v>211</v>
      </c>
      <c r="B240" s="10" t="s">
        <v>391</v>
      </c>
      <c r="C240" s="16" t="s">
        <v>386</v>
      </c>
      <c r="D240" s="17" t="s">
        <v>387</v>
      </c>
      <c r="E240" s="18" t="s">
        <v>392</v>
      </c>
      <c r="F240" s="26" t="n">
        <v>84.5</v>
      </c>
      <c r="G240" s="10"/>
      <c r="H240" s="10" t="n">
        <f aca="false">F240+G240</f>
        <v>84.5</v>
      </c>
      <c r="I240" s="19" t="n">
        <f aca="false">H240/150*100</f>
        <v>56.3333333333333</v>
      </c>
      <c r="J240" s="19" t="n">
        <f aca="false">H240/150*100*0.4</f>
        <v>22.5333333333333</v>
      </c>
      <c r="K240" s="24" t="n">
        <v>79.5</v>
      </c>
      <c r="L240" s="19" t="n">
        <f aca="false">K240*0.6</f>
        <v>47.7</v>
      </c>
      <c r="M240" s="21" t="n">
        <f aca="false">J240+L240</f>
        <v>70.2333333333333</v>
      </c>
      <c r="N240" s="10" t="n">
        <v>3</v>
      </c>
      <c r="P240" s="22"/>
      <c r="R240" s="23"/>
    </row>
    <row r="241" s="15" customFormat="true" ht="17.2" hidden="false" customHeight="true" outlineLevel="0" collapsed="false">
      <c r="A241" s="10"/>
      <c r="B241" s="10"/>
      <c r="C241" s="11"/>
      <c r="D241" s="10"/>
      <c r="E241" s="26"/>
      <c r="F241" s="26"/>
      <c r="G241" s="10"/>
      <c r="H241" s="10"/>
      <c r="I241" s="19"/>
      <c r="J241" s="19"/>
      <c r="K241" s="24"/>
      <c r="L241" s="19"/>
      <c r="M241" s="21"/>
      <c r="N241" s="10"/>
      <c r="P241" s="22"/>
      <c r="R241" s="23"/>
    </row>
    <row r="242" s="15" customFormat="true" ht="21.7" hidden="false" customHeight="true" outlineLevel="0" collapsed="false">
      <c r="A242" s="10" t="n">
        <v>212</v>
      </c>
      <c r="B242" s="10" t="s">
        <v>393</v>
      </c>
      <c r="C242" s="16" t="s">
        <v>394</v>
      </c>
      <c r="D242" s="17" t="s">
        <v>387</v>
      </c>
      <c r="E242" s="18" t="s">
        <v>395</v>
      </c>
      <c r="F242" s="26" t="n">
        <v>106.5</v>
      </c>
      <c r="G242" s="10"/>
      <c r="H242" s="10" t="n">
        <f aca="false">F242+G242</f>
        <v>106.5</v>
      </c>
      <c r="I242" s="19" t="n">
        <f aca="false">H242/150*100</f>
        <v>71</v>
      </c>
      <c r="J242" s="19" t="n">
        <f aca="false">H242/150*100*0.4</f>
        <v>28.4</v>
      </c>
      <c r="K242" s="24" t="n">
        <v>80.2</v>
      </c>
      <c r="L242" s="19" t="n">
        <f aca="false">K242*0.6</f>
        <v>48.12</v>
      </c>
      <c r="M242" s="21" t="n">
        <f aca="false">J242+L242</f>
        <v>76.52</v>
      </c>
      <c r="N242" s="10" t="n">
        <v>1</v>
      </c>
      <c r="P242" s="22"/>
      <c r="R242" s="23"/>
    </row>
    <row r="243" s="15" customFormat="true" ht="21.7" hidden="false" customHeight="true" outlineLevel="0" collapsed="false">
      <c r="A243" s="10" t="n">
        <v>213</v>
      </c>
      <c r="B243" s="10" t="s">
        <v>396</v>
      </c>
      <c r="C243" s="34" t="s">
        <v>397</v>
      </c>
      <c r="D243" s="17" t="s">
        <v>387</v>
      </c>
      <c r="E243" s="18" t="s">
        <v>398</v>
      </c>
      <c r="F243" s="26" t="n">
        <v>108.5</v>
      </c>
      <c r="G243" s="10"/>
      <c r="H243" s="10" t="n">
        <f aca="false">F243+G243</f>
        <v>108.5</v>
      </c>
      <c r="I243" s="19" t="n">
        <f aca="false">H243/150*100</f>
        <v>72.3333333333333</v>
      </c>
      <c r="J243" s="19" t="n">
        <f aca="false">H243/150*100*0.4</f>
        <v>28.9333333333333</v>
      </c>
      <c r="K243" s="24" t="n">
        <v>77.4</v>
      </c>
      <c r="L243" s="19" t="n">
        <f aca="false">K243*0.6</f>
        <v>46.44</v>
      </c>
      <c r="M243" s="21" t="n">
        <f aca="false">J243+L243</f>
        <v>75.3733333333333</v>
      </c>
      <c r="N243" s="10" t="n">
        <v>2</v>
      </c>
      <c r="P243" s="22"/>
      <c r="R243" s="23"/>
    </row>
    <row r="244" s="15" customFormat="true" ht="21.7" hidden="false" customHeight="true" outlineLevel="0" collapsed="false">
      <c r="A244" s="10" t="n">
        <v>214</v>
      </c>
      <c r="B244" s="10" t="s">
        <v>399</v>
      </c>
      <c r="C244" s="34" t="s">
        <v>397</v>
      </c>
      <c r="D244" s="17" t="s">
        <v>387</v>
      </c>
      <c r="E244" s="18" t="s">
        <v>400</v>
      </c>
      <c r="F244" s="26" t="n">
        <v>114.5</v>
      </c>
      <c r="G244" s="10" t="n">
        <v>3</v>
      </c>
      <c r="H244" s="10" t="n">
        <f aca="false">F244+G244</f>
        <v>117.5</v>
      </c>
      <c r="I244" s="19" t="n">
        <f aca="false">H244/150*100</f>
        <v>78.3333333333333</v>
      </c>
      <c r="J244" s="19" t="n">
        <f aca="false">H244/150*100*0.4</f>
        <v>31.3333333333333</v>
      </c>
      <c r="K244" s="24" t="s">
        <v>29</v>
      </c>
      <c r="L244" s="19" t="n">
        <v>0</v>
      </c>
      <c r="M244" s="21" t="n">
        <v>31.33</v>
      </c>
      <c r="N244" s="10" t="n">
        <v>3</v>
      </c>
      <c r="P244" s="22"/>
      <c r="R244" s="23"/>
    </row>
    <row r="245" s="15" customFormat="true" ht="21.7" hidden="false" customHeight="true" outlineLevel="0" collapsed="false">
      <c r="A245" s="10"/>
      <c r="B245" s="10"/>
      <c r="C245" s="34"/>
      <c r="D245" s="10"/>
      <c r="E245" s="26"/>
      <c r="F245" s="26"/>
      <c r="G245" s="10"/>
      <c r="H245" s="10"/>
      <c r="I245" s="19"/>
      <c r="J245" s="19"/>
      <c r="K245" s="24"/>
      <c r="L245" s="19"/>
      <c r="M245" s="21"/>
      <c r="N245" s="10"/>
      <c r="P245" s="22"/>
      <c r="R245" s="23"/>
    </row>
    <row r="246" s="15" customFormat="true" ht="21.7" hidden="false" customHeight="true" outlineLevel="0" collapsed="false">
      <c r="A246" s="10" t="n">
        <v>215</v>
      </c>
      <c r="B246" s="10" t="s">
        <v>401</v>
      </c>
      <c r="C246" s="34" t="s">
        <v>397</v>
      </c>
      <c r="D246" s="17" t="s">
        <v>402</v>
      </c>
      <c r="E246" s="18" t="s">
        <v>403</v>
      </c>
      <c r="F246" s="26" t="n">
        <v>88</v>
      </c>
      <c r="G246" s="10"/>
      <c r="H246" s="10" t="n">
        <f aca="false">F246+G246</f>
        <v>88</v>
      </c>
      <c r="I246" s="19" t="n">
        <f aca="false">H246/150*100</f>
        <v>58.6666666666667</v>
      </c>
      <c r="J246" s="19" t="n">
        <f aca="false">H246/150*100*0.4</f>
        <v>23.4666666666667</v>
      </c>
      <c r="K246" s="24" t="n">
        <v>78.6</v>
      </c>
      <c r="L246" s="19" t="n">
        <f aca="false">K246*0.6</f>
        <v>47.16</v>
      </c>
      <c r="M246" s="21" t="n">
        <f aca="false">J246+L246</f>
        <v>70.6266666666667</v>
      </c>
      <c r="N246" s="10" t="n">
        <v>1</v>
      </c>
      <c r="P246" s="22"/>
      <c r="R246" s="23"/>
    </row>
    <row r="247" s="15" customFormat="true" ht="21.7" hidden="false" customHeight="true" outlineLevel="0" collapsed="false">
      <c r="A247" s="10" t="n">
        <v>216</v>
      </c>
      <c r="B247" s="10" t="s">
        <v>404</v>
      </c>
      <c r="C247" s="34" t="s">
        <v>397</v>
      </c>
      <c r="D247" s="17" t="s">
        <v>402</v>
      </c>
      <c r="E247" s="18" t="s">
        <v>405</v>
      </c>
      <c r="F247" s="26" t="n">
        <v>80.5</v>
      </c>
      <c r="G247" s="10"/>
      <c r="H247" s="10" t="n">
        <f aca="false">F247+G247</f>
        <v>80.5</v>
      </c>
      <c r="I247" s="19" t="n">
        <f aca="false">H247/150*100</f>
        <v>53.6666666666667</v>
      </c>
      <c r="J247" s="19" t="n">
        <f aca="false">H247/150*100*0.4</f>
        <v>21.4666666666667</v>
      </c>
      <c r="K247" s="24" t="n">
        <v>78.2</v>
      </c>
      <c r="L247" s="19" t="n">
        <f aca="false">K247*0.6</f>
        <v>46.92</v>
      </c>
      <c r="M247" s="21" t="n">
        <f aca="false">J247+L247</f>
        <v>68.3866666666667</v>
      </c>
      <c r="N247" s="10" t="n">
        <v>2</v>
      </c>
      <c r="P247" s="22"/>
      <c r="R247" s="23"/>
    </row>
    <row r="248" s="15" customFormat="true" ht="21.7" hidden="false" customHeight="true" outlineLevel="0" collapsed="false">
      <c r="A248" s="10" t="n">
        <v>217</v>
      </c>
      <c r="B248" s="10" t="s">
        <v>406</v>
      </c>
      <c r="C248" s="34" t="s">
        <v>397</v>
      </c>
      <c r="D248" s="17" t="s">
        <v>402</v>
      </c>
      <c r="E248" s="18" t="s">
        <v>407</v>
      </c>
      <c r="F248" s="26" t="n">
        <v>80.5</v>
      </c>
      <c r="G248" s="10"/>
      <c r="H248" s="10" t="n">
        <f aca="false">F248+G248</f>
        <v>80.5</v>
      </c>
      <c r="I248" s="19" t="n">
        <f aca="false">H248/150*100</f>
        <v>53.6666666666667</v>
      </c>
      <c r="J248" s="19" t="n">
        <f aca="false">H248/150*100*0.4</f>
        <v>21.4666666666667</v>
      </c>
      <c r="K248" s="24" t="n">
        <v>77.3</v>
      </c>
      <c r="L248" s="19" t="n">
        <f aca="false">K248*0.6</f>
        <v>46.38</v>
      </c>
      <c r="M248" s="21" t="n">
        <f aca="false">J248+L248</f>
        <v>67.8466666666667</v>
      </c>
      <c r="N248" s="10" t="n">
        <v>3</v>
      </c>
      <c r="P248" s="22"/>
      <c r="R248" s="23"/>
    </row>
    <row r="249" s="15" customFormat="true" ht="21.7" hidden="false" customHeight="true" outlineLevel="0" collapsed="false">
      <c r="A249" s="10" t="n">
        <v>218</v>
      </c>
      <c r="B249" s="10" t="s">
        <v>408</v>
      </c>
      <c r="C249" s="34" t="s">
        <v>397</v>
      </c>
      <c r="D249" s="17" t="s">
        <v>402</v>
      </c>
      <c r="E249" s="18" t="s">
        <v>409</v>
      </c>
      <c r="F249" s="26" t="n">
        <v>80.5</v>
      </c>
      <c r="G249" s="10"/>
      <c r="H249" s="10" t="n">
        <f aca="false">F249+G249</f>
        <v>80.5</v>
      </c>
      <c r="I249" s="19" t="n">
        <f aca="false">H249/150*100</f>
        <v>53.6666666666667</v>
      </c>
      <c r="J249" s="19" t="n">
        <f aca="false">H249/150*100*0.4</f>
        <v>21.4666666666667</v>
      </c>
      <c r="K249" s="24" t="n">
        <v>74.8</v>
      </c>
      <c r="L249" s="19" t="n">
        <f aca="false">K249*0.6</f>
        <v>44.88</v>
      </c>
      <c r="M249" s="21" t="n">
        <f aca="false">J249+L249</f>
        <v>66.3466666666667</v>
      </c>
      <c r="N249" s="10" t="n">
        <v>4</v>
      </c>
      <c r="P249" s="22"/>
      <c r="R249" s="23"/>
    </row>
    <row r="250" s="15" customFormat="true" ht="21.7" hidden="false" customHeight="true" outlineLevel="0" collapsed="false">
      <c r="A250" s="10"/>
      <c r="B250" s="10"/>
      <c r="C250" s="34"/>
      <c r="D250" s="10"/>
      <c r="E250" s="26"/>
      <c r="F250" s="26"/>
      <c r="G250" s="10"/>
      <c r="H250" s="10"/>
      <c r="I250" s="19"/>
      <c r="J250" s="19"/>
      <c r="K250" s="24"/>
      <c r="L250" s="19"/>
      <c r="M250" s="21"/>
      <c r="N250" s="10"/>
      <c r="P250" s="22"/>
      <c r="R250" s="23"/>
    </row>
    <row r="251" s="15" customFormat="true" ht="21.7" hidden="false" customHeight="true" outlineLevel="0" collapsed="false">
      <c r="A251" s="10" t="n">
        <v>219</v>
      </c>
      <c r="B251" s="10" t="s">
        <v>410</v>
      </c>
      <c r="C251" s="34" t="s">
        <v>397</v>
      </c>
      <c r="D251" s="17" t="s">
        <v>411</v>
      </c>
      <c r="E251" s="18" t="s">
        <v>412</v>
      </c>
      <c r="F251" s="26" t="n">
        <v>123</v>
      </c>
      <c r="G251" s="10"/>
      <c r="H251" s="10" t="n">
        <f aca="false">F251+G251</f>
        <v>123</v>
      </c>
      <c r="I251" s="19" t="n">
        <f aca="false">H251/150*100</f>
        <v>82</v>
      </c>
      <c r="J251" s="19" t="n">
        <f aca="false">H251/150*100*0.4</f>
        <v>32.8</v>
      </c>
      <c r="K251" s="24" t="n">
        <v>80</v>
      </c>
      <c r="L251" s="19" t="n">
        <f aca="false">K251*0.6</f>
        <v>48</v>
      </c>
      <c r="M251" s="21" t="n">
        <f aca="false">J251+L251</f>
        <v>80.8</v>
      </c>
      <c r="N251" s="10" t="n">
        <v>1</v>
      </c>
      <c r="P251" s="22"/>
      <c r="R251" s="23"/>
    </row>
    <row r="252" s="15" customFormat="true" ht="21.7" hidden="false" customHeight="true" outlineLevel="0" collapsed="false">
      <c r="A252" s="10" t="n">
        <v>220</v>
      </c>
      <c r="B252" s="10" t="s">
        <v>413</v>
      </c>
      <c r="C252" s="34" t="s">
        <v>397</v>
      </c>
      <c r="D252" s="17" t="s">
        <v>411</v>
      </c>
      <c r="E252" s="18" t="s">
        <v>414</v>
      </c>
      <c r="F252" s="26" t="n">
        <v>115</v>
      </c>
      <c r="G252" s="10"/>
      <c r="H252" s="10" t="n">
        <f aca="false">F252+G252</f>
        <v>115</v>
      </c>
      <c r="I252" s="19" t="n">
        <f aca="false">H252/150*100</f>
        <v>76.6666666666667</v>
      </c>
      <c r="J252" s="19" t="n">
        <f aca="false">H252/150*100*0.4</f>
        <v>30.6666666666667</v>
      </c>
      <c r="K252" s="24" t="n">
        <v>81.6</v>
      </c>
      <c r="L252" s="19" t="n">
        <f aca="false">K252*0.6</f>
        <v>48.96</v>
      </c>
      <c r="M252" s="21" t="n">
        <f aca="false">J252+L252</f>
        <v>79.6266666666667</v>
      </c>
      <c r="N252" s="10" t="n">
        <v>2</v>
      </c>
      <c r="P252" s="22"/>
      <c r="R252" s="23"/>
    </row>
    <row r="253" s="15" customFormat="true" ht="21.7" hidden="false" customHeight="true" outlineLevel="0" collapsed="false">
      <c r="A253" s="10" t="n">
        <v>221</v>
      </c>
      <c r="B253" s="10" t="s">
        <v>415</v>
      </c>
      <c r="C253" s="34" t="s">
        <v>397</v>
      </c>
      <c r="D253" s="17" t="s">
        <v>411</v>
      </c>
      <c r="E253" s="18" t="s">
        <v>416</v>
      </c>
      <c r="F253" s="26" t="n">
        <v>118</v>
      </c>
      <c r="G253" s="10"/>
      <c r="H253" s="10" t="n">
        <f aca="false">F253+G253</f>
        <v>118</v>
      </c>
      <c r="I253" s="19" t="n">
        <f aca="false">H253/150*100</f>
        <v>78.6666666666667</v>
      </c>
      <c r="J253" s="19" t="n">
        <f aca="false">H253/150*100*0.4</f>
        <v>31.4666666666667</v>
      </c>
      <c r="K253" s="24" t="n">
        <v>78.4</v>
      </c>
      <c r="L253" s="19" t="n">
        <f aca="false">K253*0.6</f>
        <v>47.04</v>
      </c>
      <c r="M253" s="21" t="n">
        <f aca="false">J253+L253</f>
        <v>78.5066666666667</v>
      </c>
      <c r="N253" s="10" t="n">
        <v>3</v>
      </c>
      <c r="P253" s="22"/>
      <c r="R253" s="23"/>
    </row>
    <row r="254" s="15" customFormat="true" ht="21.7" hidden="false" customHeight="true" outlineLevel="0" collapsed="false">
      <c r="A254" s="10" t="n">
        <v>222</v>
      </c>
      <c r="B254" s="10" t="s">
        <v>417</v>
      </c>
      <c r="C254" s="34" t="s">
        <v>397</v>
      </c>
      <c r="D254" s="17" t="s">
        <v>411</v>
      </c>
      <c r="E254" s="18" t="s">
        <v>418</v>
      </c>
      <c r="F254" s="26" t="n">
        <v>122.5</v>
      </c>
      <c r="G254" s="10"/>
      <c r="H254" s="10" t="n">
        <f aca="false">F254+G254</f>
        <v>122.5</v>
      </c>
      <c r="I254" s="19" t="n">
        <f aca="false">H254/150*100</f>
        <v>81.6666666666667</v>
      </c>
      <c r="J254" s="19" t="n">
        <f aca="false">H254/150*100*0.4</f>
        <v>32.6666666666667</v>
      </c>
      <c r="K254" s="24" t="s">
        <v>29</v>
      </c>
      <c r="L254" s="19" t="n">
        <v>0</v>
      </c>
      <c r="M254" s="21" t="n">
        <f aca="false">J254+L254</f>
        <v>32.6666666666667</v>
      </c>
      <c r="N254" s="10" t="n">
        <v>4</v>
      </c>
      <c r="P254" s="22"/>
      <c r="R254" s="23"/>
    </row>
    <row r="255" s="15" customFormat="true" ht="21.7" hidden="false" customHeight="true" outlineLevel="0" collapsed="false">
      <c r="A255" s="10" t="n">
        <v>223</v>
      </c>
      <c r="B255" s="10" t="s">
        <v>419</v>
      </c>
      <c r="C255" s="34" t="s">
        <v>397</v>
      </c>
      <c r="D255" s="17" t="s">
        <v>411</v>
      </c>
      <c r="E255" s="18" t="s">
        <v>420</v>
      </c>
      <c r="F255" s="26" t="n">
        <v>114</v>
      </c>
      <c r="G255" s="10"/>
      <c r="H255" s="10" t="n">
        <f aca="false">F255+G255</f>
        <v>114</v>
      </c>
      <c r="I255" s="19" t="n">
        <f aca="false">H255/150*100</f>
        <v>76</v>
      </c>
      <c r="J255" s="19" t="n">
        <f aca="false">H255/150*100*0.4</f>
        <v>30.4</v>
      </c>
      <c r="K255" s="24" t="s">
        <v>29</v>
      </c>
      <c r="L255" s="19" t="n">
        <v>0</v>
      </c>
      <c r="M255" s="21" t="n">
        <f aca="false">J255+L255</f>
        <v>30.4</v>
      </c>
      <c r="N255" s="10" t="n">
        <v>5</v>
      </c>
      <c r="P255" s="22"/>
      <c r="R255" s="23"/>
    </row>
    <row r="256" s="15" customFormat="true" ht="21.7" hidden="false" customHeight="true" outlineLevel="0" collapsed="false">
      <c r="A256" s="10" t="n">
        <v>224</v>
      </c>
      <c r="B256" s="10" t="s">
        <v>421</v>
      </c>
      <c r="C256" s="34" t="s">
        <v>397</v>
      </c>
      <c r="D256" s="17" t="s">
        <v>411</v>
      </c>
      <c r="E256" s="18" t="s">
        <v>422</v>
      </c>
      <c r="F256" s="26" t="n">
        <v>113.5</v>
      </c>
      <c r="G256" s="10"/>
      <c r="H256" s="10" t="n">
        <f aca="false">F256+G256</f>
        <v>113.5</v>
      </c>
      <c r="I256" s="19" t="n">
        <f aca="false">H256/150*100</f>
        <v>75.6666666666667</v>
      </c>
      <c r="J256" s="19" t="n">
        <f aca="false">H256/150*100*0.4</f>
        <v>30.2666666666667</v>
      </c>
      <c r="K256" s="24" t="s">
        <v>29</v>
      </c>
      <c r="L256" s="19" t="n">
        <v>0</v>
      </c>
      <c r="M256" s="21" t="n">
        <f aca="false">J256+L256</f>
        <v>30.2666666666667</v>
      </c>
      <c r="N256" s="10" t="n">
        <v>6</v>
      </c>
      <c r="P256" s="22"/>
      <c r="R256" s="23"/>
    </row>
    <row r="257" s="15" customFormat="true" ht="21.7" hidden="false" customHeight="true" outlineLevel="0" collapsed="false">
      <c r="A257" s="10"/>
      <c r="B257" s="10"/>
      <c r="C257" s="34"/>
      <c r="D257" s="10"/>
      <c r="E257" s="26"/>
      <c r="F257" s="26"/>
      <c r="G257" s="10"/>
      <c r="H257" s="10"/>
      <c r="I257" s="19"/>
      <c r="J257" s="19"/>
      <c r="K257" s="24"/>
      <c r="L257" s="19"/>
      <c r="M257" s="21"/>
      <c r="N257" s="10"/>
      <c r="P257" s="22"/>
      <c r="R257" s="23"/>
    </row>
    <row r="258" s="15" customFormat="true" ht="21.7" hidden="false" customHeight="true" outlineLevel="0" collapsed="false">
      <c r="A258" s="10" t="n">
        <v>225</v>
      </c>
      <c r="B258" s="10" t="s">
        <v>423</v>
      </c>
      <c r="C258" s="34" t="s">
        <v>397</v>
      </c>
      <c r="D258" s="17" t="s">
        <v>424</v>
      </c>
      <c r="E258" s="18" t="s">
        <v>425</v>
      </c>
      <c r="F258" s="26" t="n">
        <v>109</v>
      </c>
      <c r="G258" s="10"/>
      <c r="H258" s="10" t="n">
        <f aca="false">F258+G258</f>
        <v>109</v>
      </c>
      <c r="I258" s="19" t="n">
        <f aca="false">H258/150*100</f>
        <v>72.6666666666667</v>
      </c>
      <c r="J258" s="19" t="n">
        <f aca="false">H258/150*100*0.4</f>
        <v>29.0666666666667</v>
      </c>
      <c r="K258" s="24" t="n">
        <v>80</v>
      </c>
      <c r="L258" s="19" t="n">
        <f aca="false">K258*0.6</f>
        <v>48</v>
      </c>
      <c r="M258" s="21" t="n">
        <f aca="false">J258+L258</f>
        <v>77.0666666666667</v>
      </c>
      <c r="N258" s="10" t="n">
        <v>1</v>
      </c>
      <c r="P258" s="22"/>
      <c r="R258" s="23"/>
    </row>
    <row r="259" s="15" customFormat="true" ht="21.7" hidden="false" customHeight="true" outlineLevel="0" collapsed="false">
      <c r="A259" s="10" t="n">
        <v>226</v>
      </c>
      <c r="B259" s="10" t="s">
        <v>426</v>
      </c>
      <c r="C259" s="34" t="s">
        <v>397</v>
      </c>
      <c r="D259" s="17" t="s">
        <v>424</v>
      </c>
      <c r="E259" s="18" t="s">
        <v>427</v>
      </c>
      <c r="F259" s="26" t="n">
        <v>103.5</v>
      </c>
      <c r="G259" s="10"/>
      <c r="H259" s="10" t="n">
        <f aca="false">F259+G259</f>
        <v>103.5</v>
      </c>
      <c r="I259" s="19" t="n">
        <f aca="false">H259/150*100</f>
        <v>69</v>
      </c>
      <c r="J259" s="19" t="n">
        <f aca="false">H259/150*100*0.4</f>
        <v>27.6</v>
      </c>
      <c r="K259" s="24" t="n">
        <v>82.4</v>
      </c>
      <c r="L259" s="19" t="n">
        <f aca="false">K259*0.6</f>
        <v>49.44</v>
      </c>
      <c r="M259" s="21" t="n">
        <f aca="false">J259+L259</f>
        <v>77.04</v>
      </c>
      <c r="N259" s="10" t="n">
        <v>2</v>
      </c>
      <c r="P259" s="22"/>
      <c r="R259" s="23"/>
    </row>
    <row r="260" s="15" customFormat="true" ht="21.7" hidden="false" customHeight="true" outlineLevel="0" collapsed="false">
      <c r="A260" s="10" t="n">
        <v>227</v>
      </c>
      <c r="B260" s="10" t="s">
        <v>428</v>
      </c>
      <c r="C260" s="34" t="s">
        <v>397</v>
      </c>
      <c r="D260" s="17" t="s">
        <v>424</v>
      </c>
      <c r="E260" s="18" t="s">
        <v>429</v>
      </c>
      <c r="F260" s="26" t="n">
        <v>93</v>
      </c>
      <c r="G260" s="10"/>
      <c r="H260" s="10" t="n">
        <f aca="false">F260+G260</f>
        <v>93</v>
      </c>
      <c r="I260" s="19" t="n">
        <f aca="false">H260/150*100</f>
        <v>62</v>
      </c>
      <c r="J260" s="19" t="n">
        <f aca="false">H260/150*100*0.4</f>
        <v>24.8</v>
      </c>
      <c r="K260" s="24" t="n">
        <v>77</v>
      </c>
      <c r="L260" s="19" t="n">
        <f aca="false">K260*0.6</f>
        <v>46.2</v>
      </c>
      <c r="M260" s="21" t="n">
        <f aca="false">J260+L260</f>
        <v>71</v>
      </c>
      <c r="N260" s="10" t="n">
        <v>3</v>
      </c>
      <c r="P260" s="22"/>
      <c r="R260" s="23"/>
    </row>
    <row r="261" customFormat="false" ht="14.2" hidden="false" customHeight="false" outlineLevel="0" collapsed="false">
      <c r="P261" s="22"/>
    </row>
    <row r="262" customFormat="false" ht="14.2" hidden="false" customHeight="false" outlineLevel="0" collapsed="false">
      <c r="P262" s="22"/>
    </row>
    <row r="263" customFormat="false" ht="14.2" hidden="false" customHeight="false" outlineLevel="0" collapsed="false">
      <c r="P263" s="22"/>
    </row>
    <row r="264" customFormat="false" ht="14.2" hidden="false" customHeight="false" outlineLevel="0" collapsed="false">
      <c r="P264" s="22"/>
    </row>
    <row r="265" customFormat="false" ht="14.2" hidden="false" customHeight="false" outlineLevel="0" collapsed="false">
      <c r="P265" s="22"/>
    </row>
    <row r="266" customFormat="false" ht="14.2" hidden="false" customHeight="false" outlineLevel="0" collapsed="false">
      <c r="P266" s="22"/>
    </row>
    <row r="267" customFormat="false" ht="14.2" hidden="false" customHeight="false" outlineLevel="0" collapsed="false">
      <c r="P267" s="22"/>
    </row>
    <row r="268" customFormat="false" ht="14.2" hidden="false" customHeight="false" outlineLevel="0" collapsed="false">
      <c r="P268" s="22"/>
    </row>
    <row r="269" customFormat="false" ht="14.2" hidden="false" customHeight="false" outlineLevel="0" collapsed="false">
      <c r="P269" s="22"/>
    </row>
    <row r="270" customFormat="false" ht="14.2" hidden="false" customHeight="false" outlineLevel="0" collapsed="false">
      <c r="P270" s="22"/>
    </row>
    <row r="271" customFormat="false" ht="14.2" hidden="false" customHeight="false" outlineLevel="0" collapsed="false">
      <c r="P271" s="22"/>
    </row>
    <row r="272" customFormat="false" ht="14.2" hidden="false" customHeight="false" outlineLevel="0" collapsed="false">
      <c r="P272" s="22"/>
    </row>
    <row r="273" customFormat="false" ht="14.2" hidden="false" customHeight="false" outlineLevel="0" collapsed="false">
      <c r="P273" s="22"/>
    </row>
    <row r="274" customFormat="false" ht="14.2" hidden="false" customHeight="false" outlineLevel="0" collapsed="false">
      <c r="P274" s="22"/>
    </row>
    <row r="275" customFormat="false" ht="14.2" hidden="false" customHeight="false" outlineLevel="0" collapsed="false">
      <c r="P275" s="22"/>
    </row>
    <row r="276" customFormat="false" ht="14.2" hidden="false" customHeight="false" outlineLevel="0" collapsed="false">
      <c r="P276" s="22"/>
    </row>
    <row r="277" customFormat="false" ht="14.2" hidden="false" customHeight="false" outlineLevel="0" collapsed="false">
      <c r="P277" s="22"/>
    </row>
    <row r="278" customFormat="false" ht="14.2" hidden="false" customHeight="false" outlineLevel="0" collapsed="false">
      <c r="P278" s="22"/>
    </row>
    <row r="279" customFormat="false" ht="14.2" hidden="false" customHeight="false" outlineLevel="0" collapsed="false">
      <c r="P279" s="22"/>
    </row>
  </sheetData>
  <mergeCells count="3">
    <mergeCell ref="A1:M1"/>
    <mergeCell ref="B2:M2"/>
    <mergeCell ref="B3:H3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55:38Z</dcterms:created>
  <dc:creator>微软用户</dc:creator>
  <dc:description/>
  <dc:language>en-US</dc:language>
  <cp:lastModifiedBy>jorsj061208</cp:lastModifiedBy>
  <cp:lastPrinted>2014-08-01T06:13:28Z</cp:lastPrinted>
  <cp:revision>3</cp:revision>
  <dc:subject/>
  <dc:title/>
</cp:coreProperties>
</file>