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公示(1)" sheetId="1" state="visible" r:id="rId2"/>
    <sheet name="Sheet3" sheetId="2" state="visible" r:id="rId3"/>
  </sheets>
  <definedNames>
    <definedName function="false" hidden="false" localSheetId="0" name="_xlnm.Print_Titles" vbProcedure="false">'面试公示(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58">
  <si>
    <r>
      <rPr>
        <sz val="20"/>
        <rFont val="Noto Sans"/>
        <family val="2"/>
      </rPr>
      <t xml:space="preserve">师宗县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事业单位工作人员面试成绩及综合成绩（第一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部门代码</t>
  </si>
  <si>
    <t xml:space="preserve">职位代码</t>
  </si>
  <si>
    <t xml:space="preserve">报名序号</t>
  </si>
  <si>
    <t xml:space="preserve">姓名</t>
  </si>
  <si>
    <t xml:space="preserve">民族</t>
  </si>
  <si>
    <t xml:space="preserve">学历</t>
  </si>
  <si>
    <t xml:space="preserve">毕业学校</t>
  </si>
  <si>
    <t xml:space="preserve">所学专业</t>
  </si>
  <si>
    <t xml:space="preserve">笔试总分（含加分）</t>
  </si>
  <si>
    <t xml:space="preserve">笔试折算</t>
  </si>
  <si>
    <t xml:space="preserve">面试成绩</t>
  </si>
  <si>
    <t xml:space="preserve">面试折算</t>
  </si>
  <si>
    <t xml:space="preserve">综合成绩</t>
  </si>
  <si>
    <t xml:space="preserve">考核体检标识</t>
  </si>
  <si>
    <t xml:space="preserve">彩云镇 　</t>
  </si>
  <si>
    <t xml:space="preserve">农业综合服务中心 　</t>
  </si>
  <si>
    <t xml:space="preserve">专业技术岗位 　</t>
  </si>
  <si>
    <t xml:space="preserve">001</t>
  </si>
  <si>
    <t xml:space="preserve">吴永成　</t>
  </si>
  <si>
    <t xml:space="preserve">汉族　</t>
  </si>
  <si>
    <t xml:space="preserve">专科　</t>
  </si>
  <si>
    <t xml:space="preserve">德宏师范高等专科学校　</t>
  </si>
  <si>
    <t xml:space="preserve">水利水电工程管理　</t>
  </si>
  <si>
    <t xml:space="preserve">否</t>
  </si>
  <si>
    <t xml:space="preserve">赵钒尧　</t>
  </si>
  <si>
    <t xml:space="preserve">云南经济管理职业技术学院　</t>
  </si>
  <si>
    <t xml:space="preserve">是</t>
  </si>
  <si>
    <t xml:space="preserve">高良乡 　</t>
  </si>
  <si>
    <t xml:space="preserve">李  刚　</t>
  </si>
  <si>
    <t xml:space="preserve">本科　</t>
  </si>
  <si>
    <t xml:space="preserve">云南农业大学　</t>
  </si>
  <si>
    <t xml:space="preserve">动物科学　</t>
  </si>
  <si>
    <t xml:space="preserve">002</t>
  </si>
  <si>
    <t xml:space="preserve">何查生　</t>
  </si>
  <si>
    <t xml:space="preserve">西南林学院　</t>
  </si>
  <si>
    <t xml:space="preserve">林学　</t>
  </si>
  <si>
    <t xml:space="preserve">金新智　</t>
  </si>
  <si>
    <t xml:space="preserve">云南林业职业技术学院　</t>
  </si>
  <si>
    <t xml:space="preserve">林业技术　</t>
  </si>
  <si>
    <t xml:space="preserve">龙庆乡 　</t>
  </si>
  <si>
    <t xml:space="preserve">宋睿飞　</t>
  </si>
  <si>
    <t xml:space="preserve">陆春燕　</t>
  </si>
  <si>
    <t xml:space="preserve">煤炭工业局 　</t>
  </si>
  <si>
    <t xml:space="preserve">煤矿安全监督管理执法大队 　</t>
  </si>
  <si>
    <t xml:space="preserve">张  雄　</t>
  </si>
  <si>
    <t xml:space="preserve">云南能源职业技术学院　</t>
  </si>
  <si>
    <t xml:space="preserve">煤矿开采技术　</t>
  </si>
  <si>
    <t xml:space="preserve">查绕林　</t>
  </si>
  <si>
    <t xml:space="preserve">万  虎　</t>
  </si>
  <si>
    <t xml:space="preserve">矿井通风与安全　</t>
  </si>
  <si>
    <t xml:space="preserve">伏忠林　</t>
  </si>
  <si>
    <t xml:space="preserve">采矿工程　</t>
  </si>
  <si>
    <t xml:space="preserve">水务局 　</t>
  </si>
  <si>
    <t xml:space="preserve">抗旱防汛服务中心 　</t>
  </si>
  <si>
    <t xml:space="preserve">张所刚　</t>
  </si>
  <si>
    <t xml:space="preserve">昆明理工大学津桥学院　</t>
  </si>
  <si>
    <t xml:space="preserve">水利水电工程　</t>
  </si>
  <si>
    <t xml:space="preserve">五龙乡 　</t>
  </si>
  <si>
    <t xml:space="preserve">俞玉萍　</t>
  </si>
  <si>
    <t xml:space="preserve">森林资源保护　</t>
  </si>
  <si>
    <t xml:space="preserve">周江平　</t>
  </si>
  <si>
    <t xml:space="preserve">傣族　</t>
  </si>
  <si>
    <t xml:space="preserve">雄壁镇 　</t>
  </si>
  <si>
    <t xml:space="preserve">煤炭安全生产管理所 　</t>
  </si>
  <si>
    <t xml:space="preserve">张洪学　</t>
  </si>
  <si>
    <t xml:space="preserve">沙天旭　</t>
  </si>
  <si>
    <t xml:space="preserve">彝族　</t>
  </si>
  <si>
    <t xml:space="preserve">陈益益　</t>
  </si>
  <si>
    <t xml:space="preserve">李  超　</t>
  </si>
  <si>
    <t xml:space="preserve">竹基镇 　</t>
  </si>
  <si>
    <t xml:space="preserve">吴圆圆　</t>
  </si>
  <si>
    <t xml:space="preserve">红河学院　</t>
  </si>
  <si>
    <t xml:space="preserve">设施农业科学与工程　</t>
  </si>
  <si>
    <t xml:space="preserve">李  浩　</t>
  </si>
  <si>
    <t xml:space="preserve">农学　</t>
  </si>
  <si>
    <t xml:space="preserve">卫生局 　</t>
  </si>
  <si>
    <t xml:space="preserve">丹凤卫生院 　</t>
  </si>
  <si>
    <t xml:space="preserve">朱荣富　</t>
  </si>
  <si>
    <t xml:space="preserve">云南中医学院　</t>
  </si>
  <si>
    <t xml:space="preserve">中医学　</t>
  </si>
  <si>
    <t xml:space="preserve">82.64</t>
  </si>
  <si>
    <t xml:space="preserve">田  丰　</t>
  </si>
  <si>
    <t xml:space="preserve">83.04</t>
  </si>
  <si>
    <t xml:space="preserve">王  池　</t>
  </si>
  <si>
    <t xml:space="preserve">曲靖医学高等专科学校　</t>
  </si>
  <si>
    <t xml:space="preserve">临床医学　</t>
  </si>
  <si>
    <t xml:space="preserve">80.92</t>
  </si>
  <si>
    <t xml:space="preserve">王宇航　</t>
  </si>
  <si>
    <t xml:space="preserve">广东省肇庆医学高等专科学校　</t>
  </si>
  <si>
    <t xml:space="preserve">81.98</t>
  </si>
  <si>
    <t xml:space="preserve">003</t>
  </si>
  <si>
    <t xml:space="preserve">夏茂巧　</t>
  </si>
  <si>
    <t xml:space="preserve">楚雄医药高等专科学校　</t>
  </si>
  <si>
    <t xml:space="preserve">医学检验技术　</t>
  </si>
  <si>
    <t xml:space="preserve">80.62</t>
  </si>
  <si>
    <t xml:space="preserve">刘瑀婷　</t>
  </si>
  <si>
    <t xml:space="preserve">德宏职业学院　</t>
  </si>
  <si>
    <t xml:space="preserve">78.44</t>
  </si>
  <si>
    <t xml:space="preserve">疾病预防控制中心 　</t>
  </si>
  <si>
    <t xml:space="preserve">孙  艳　</t>
  </si>
  <si>
    <t xml:space="preserve">云南大理学院　</t>
  </si>
  <si>
    <t xml:space="preserve">卫生检验　</t>
  </si>
  <si>
    <t xml:space="preserve">77.00</t>
  </si>
  <si>
    <t xml:space="preserve">葵山卫生院 　</t>
  </si>
  <si>
    <t xml:space="preserve">张晋福　</t>
  </si>
  <si>
    <t xml:space="preserve">李如玉　</t>
  </si>
  <si>
    <t xml:space="preserve">放弃</t>
  </si>
  <si>
    <t xml:space="preserve">0</t>
  </si>
  <si>
    <t xml:space="preserve">郑艳琼　</t>
  </si>
  <si>
    <t xml:space="preserve">西双版纳职业技术学院　</t>
  </si>
  <si>
    <t xml:space="preserve">护理学　</t>
  </si>
  <si>
    <t xml:space="preserve">85.00</t>
  </si>
  <si>
    <t xml:space="preserve">殷江丽　</t>
  </si>
  <si>
    <t xml:space="preserve">大理学院　</t>
  </si>
  <si>
    <t xml:space="preserve">82.96</t>
  </si>
  <si>
    <t xml:space="preserve">龙庆卫生院 　</t>
  </si>
  <si>
    <t xml:space="preserve">王  敏　</t>
  </si>
  <si>
    <t xml:space="preserve">81.10</t>
  </si>
  <si>
    <t xml:space="preserve">李  莎　</t>
  </si>
  <si>
    <t xml:space="preserve">云南省楚雄医药高等专科学校　</t>
  </si>
  <si>
    <t xml:space="preserve">78.94</t>
  </si>
  <si>
    <t xml:space="preserve">刘  媛　</t>
  </si>
  <si>
    <t xml:space="preserve">曲靖医学高等专科学习　</t>
  </si>
  <si>
    <t xml:space="preserve">80.16</t>
  </si>
  <si>
    <t xml:space="preserve">陈海琴　</t>
  </si>
  <si>
    <t xml:space="preserve">护理　</t>
  </si>
  <si>
    <t xml:space="preserve">79.12</t>
  </si>
  <si>
    <t xml:space="preserve">004</t>
  </si>
  <si>
    <t xml:space="preserve">查龙福　</t>
  </si>
  <si>
    <t xml:space="preserve">昆明医科大学　</t>
  </si>
  <si>
    <t xml:space="preserve">81.56</t>
  </si>
  <si>
    <t xml:space="preserve">张后发　</t>
  </si>
  <si>
    <t xml:space="preserve">壮族　</t>
  </si>
  <si>
    <t xml:space="preserve">80.94</t>
  </si>
  <si>
    <t xml:space="preserve">五龙卫生院 　</t>
  </si>
  <si>
    <t xml:space="preserve">查七才　</t>
  </si>
  <si>
    <t xml:space="preserve">81.70</t>
  </si>
  <si>
    <t xml:space="preserve">郭  美　</t>
  </si>
  <si>
    <t xml:space="preserve">云南医学高等专科学校　</t>
  </si>
  <si>
    <t xml:space="preserve">82.82</t>
  </si>
  <si>
    <t xml:space="preserve">余  康　</t>
  </si>
  <si>
    <t xml:space="preserve">保山中医药高等专科学校　</t>
  </si>
  <si>
    <t xml:space="preserve">82.34</t>
  </si>
  <si>
    <t xml:space="preserve">钱改娥　</t>
  </si>
  <si>
    <t xml:space="preserve">81.32</t>
  </si>
  <si>
    <t xml:space="preserve">邵银川　</t>
  </si>
  <si>
    <t xml:space="preserve">82.26</t>
  </si>
  <si>
    <t xml:space="preserve">陈艳丽　</t>
  </si>
  <si>
    <t xml:space="preserve">县人民医院 　</t>
  </si>
  <si>
    <t xml:space="preserve">侯文锦　</t>
  </si>
  <si>
    <t xml:space="preserve">80.82</t>
  </si>
  <si>
    <t xml:space="preserve">刘  飞　</t>
  </si>
  <si>
    <t xml:space="preserve">河南科技大学　</t>
  </si>
  <si>
    <t xml:space="preserve">80.10</t>
  </si>
  <si>
    <t xml:space="preserve">杨鹏全　</t>
  </si>
  <si>
    <t xml:space="preserve">80.74</t>
  </si>
  <si>
    <t xml:space="preserve">董  姣　</t>
  </si>
  <si>
    <t xml:space="preserve">贵阳医学院神奇民族医药学院　</t>
  </si>
  <si>
    <t xml:space="preserve">82.48</t>
  </si>
  <si>
    <t xml:space="preserve">陈秋玲　</t>
  </si>
  <si>
    <t xml:space="preserve">80.08</t>
  </si>
  <si>
    <t xml:space="preserve">李玲丹　</t>
  </si>
  <si>
    <t xml:space="preserve">昆明医科大学海源学院　</t>
  </si>
  <si>
    <t xml:space="preserve">80.00</t>
  </si>
  <si>
    <t xml:space="preserve">李  勇　</t>
  </si>
  <si>
    <t xml:space="preserve">山西医科大学晋祠学院　</t>
  </si>
  <si>
    <t xml:space="preserve">李登娟　</t>
  </si>
  <si>
    <t xml:space="preserve">81.52</t>
  </si>
  <si>
    <t xml:space="preserve">王丽花　</t>
  </si>
  <si>
    <t xml:space="preserve">79.60</t>
  </si>
  <si>
    <t xml:space="preserve">向春能　</t>
  </si>
  <si>
    <t xml:space="preserve">昆明医学院　</t>
  </si>
  <si>
    <t xml:space="preserve">刘  海　</t>
  </si>
  <si>
    <t xml:space="preserve">81.68</t>
  </si>
  <si>
    <t xml:space="preserve">杨艳飞　</t>
  </si>
  <si>
    <t xml:space="preserve">黄孝武　</t>
  </si>
  <si>
    <t xml:space="preserve">云南省昆明医科大学海源学院　</t>
  </si>
  <si>
    <t xml:space="preserve">79.26</t>
  </si>
  <si>
    <t xml:space="preserve">刘燕坤　</t>
  </si>
  <si>
    <t xml:space="preserve">临床医学（肿瘤学方向）　</t>
  </si>
  <si>
    <t xml:space="preserve">丁  超　</t>
  </si>
  <si>
    <t xml:space="preserve">80.70</t>
  </si>
  <si>
    <t xml:space="preserve">张双学　</t>
  </si>
  <si>
    <t xml:space="preserve">医学影像学　</t>
  </si>
  <si>
    <t xml:space="preserve">78.04</t>
  </si>
  <si>
    <t xml:space="preserve">沈应梅　</t>
  </si>
  <si>
    <t xml:space="preserve">77.34</t>
  </si>
  <si>
    <t xml:space="preserve">李  文　</t>
  </si>
  <si>
    <t xml:space="preserve">77.52</t>
  </si>
  <si>
    <t xml:space="preserve">汪东琼　</t>
  </si>
  <si>
    <t xml:space="preserve">79.94</t>
  </si>
  <si>
    <t xml:space="preserve">陈开兰　</t>
  </si>
  <si>
    <t xml:space="preserve">76.64</t>
  </si>
  <si>
    <t xml:space="preserve">张华麟　</t>
  </si>
  <si>
    <t xml:space="preserve">77.80</t>
  </si>
  <si>
    <t xml:space="preserve">付友权　</t>
  </si>
  <si>
    <t xml:space="preserve">马月芸　</t>
  </si>
  <si>
    <t xml:space="preserve">回族　</t>
  </si>
  <si>
    <t xml:space="preserve">昆明医学院海源学院　</t>
  </si>
  <si>
    <t xml:space="preserve">医学检验　</t>
  </si>
  <si>
    <t xml:space="preserve">78.78</t>
  </si>
  <si>
    <t xml:space="preserve">郭兰花　</t>
  </si>
  <si>
    <t xml:space="preserve">81.60</t>
  </si>
  <si>
    <t xml:space="preserve">戴文俊　</t>
  </si>
  <si>
    <t xml:space="preserve">79.78</t>
  </si>
  <si>
    <t xml:space="preserve">李梦蝶　</t>
  </si>
  <si>
    <t xml:space="preserve">81.38</t>
  </si>
  <si>
    <t xml:space="preserve">夏  果　</t>
  </si>
  <si>
    <t xml:space="preserve">80.44</t>
  </si>
  <si>
    <t xml:space="preserve">县中医院 　</t>
  </si>
  <si>
    <t xml:space="preserve">郎坤霖　</t>
  </si>
  <si>
    <t xml:space="preserve">广西中医药大学　</t>
  </si>
  <si>
    <t xml:space="preserve">中西医临床医学　</t>
  </si>
  <si>
    <t xml:space="preserve">钱金秀　</t>
  </si>
  <si>
    <t xml:space="preserve">74.70</t>
  </si>
  <si>
    <t xml:space="preserve">黄建芬　</t>
  </si>
  <si>
    <t xml:space="preserve">王进先　</t>
  </si>
  <si>
    <t xml:space="preserve">成都中医药大学　</t>
  </si>
  <si>
    <t xml:space="preserve">田双芬　</t>
  </si>
  <si>
    <t xml:space="preserve">云南省中医学院　</t>
  </si>
  <si>
    <t xml:space="preserve">黎  川　</t>
  </si>
  <si>
    <t xml:space="preserve">何东辉　</t>
  </si>
  <si>
    <t xml:space="preserve">针灸推拿学　</t>
  </si>
  <si>
    <t xml:space="preserve">蔡红静　</t>
  </si>
  <si>
    <t xml:space="preserve">针灸推拿　</t>
  </si>
  <si>
    <t xml:space="preserve">雄壁卫生院 　</t>
  </si>
  <si>
    <t xml:space="preserve">刘左召　</t>
  </si>
  <si>
    <t xml:space="preserve">颜聪美　</t>
  </si>
  <si>
    <t xml:space="preserve">昆明卫生职业学院　</t>
  </si>
  <si>
    <t xml:space="preserve">79.46</t>
  </si>
  <si>
    <t xml:space="preserve">张  丽　</t>
  </si>
  <si>
    <t xml:space="preserve">82.22</t>
  </si>
  <si>
    <t xml:space="preserve">金红三　</t>
  </si>
  <si>
    <t xml:space="preserve">云南省大理学院　</t>
  </si>
  <si>
    <t xml:space="preserve">82.76</t>
  </si>
  <si>
    <t xml:space="preserve">张丽琼　</t>
  </si>
  <si>
    <t xml:space="preserve">81.72</t>
  </si>
  <si>
    <t xml:space="preserve">王桂琼　</t>
  </si>
  <si>
    <t xml:space="preserve">81.16</t>
  </si>
  <si>
    <t xml:space="preserve">竹基卫生院 　</t>
  </si>
  <si>
    <t xml:space="preserve">曾  丽　</t>
  </si>
  <si>
    <t xml:space="preserve">82.50</t>
  </si>
  <si>
    <t xml:space="preserve">杨思毛　</t>
  </si>
  <si>
    <t xml:space="preserve">杨乔兰　</t>
  </si>
  <si>
    <t xml:space="preserve">82.44</t>
  </si>
  <si>
    <t xml:space="preserve">许艳花　</t>
  </si>
  <si>
    <t xml:space="preserve">82.62</t>
  </si>
  <si>
    <t xml:space="preserve">刘永江　</t>
  </si>
  <si>
    <t xml:space="preserve">云南省医学高等专科学校　</t>
  </si>
  <si>
    <t xml:space="preserve">81.18</t>
  </si>
  <si>
    <t xml:space="preserve">杨云生　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影像诊断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9" activeCellId="0" sqref="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6.87"/>
    <col collapsed="false" customWidth="true" hidden="false" outlineLevel="0" max="3" min="3" style="1" width="8.99"/>
    <col collapsed="false" customWidth="true" hidden="false" outlineLevel="0" max="4" min="4" style="1" width="5.74"/>
    <col collapsed="false" customWidth="true" hidden="false" outlineLevel="0" max="5" min="5" style="1" width="4.75"/>
    <col collapsed="false" customWidth="true" hidden="false" outlineLevel="0" max="6" min="6" style="1" width="5.11"/>
    <col collapsed="false" customWidth="true" hidden="false" outlineLevel="0" max="7" min="7" style="1" width="4.87"/>
    <col collapsed="false" customWidth="true" hidden="false" outlineLevel="0" max="8" min="8" style="1" width="5.74"/>
    <col collapsed="false" customWidth="true" hidden="false" outlineLevel="0" max="9" min="9" style="2" width="6.36"/>
    <col collapsed="false" customWidth="true" hidden="false" outlineLevel="0" max="10" min="10" style="1" width="3.36"/>
    <col collapsed="false" customWidth="true" hidden="false" outlineLevel="0" max="11" min="11" style="2" width="4.37"/>
    <col collapsed="false" customWidth="true" hidden="false" outlineLevel="0" max="12" min="12" style="1" width="8.74"/>
    <col collapsed="false" customWidth="true" hidden="false" outlineLevel="0" max="13" min="13" style="1" width="7.87"/>
    <col collapsed="false" customWidth="true" hidden="false" outlineLevel="0" max="15" min="15" style="3" width="6.36"/>
    <col collapsed="false" customWidth="true" hidden="false" outlineLevel="0" max="16" min="16" style="3" width="6.12"/>
    <col collapsed="false" customWidth="true" hidden="false" outlineLevel="0" max="17" min="17" style="3" width="7.12"/>
    <col collapsed="false" customWidth="true" hidden="false" outlineLevel="0" max="18" min="18" style="3" width="6.87"/>
    <col collapsed="false" customWidth="true" hidden="false" outlineLevel="0" max="19" min="19" style="4" width="6.75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 t="s">
        <v>19</v>
      </c>
    </row>
    <row r="3" customFormat="false" ht="24" hidden="false" customHeight="false" outlineLevel="0" collapsed="false">
      <c r="A3" s="6" t="n">
        <v>1</v>
      </c>
      <c r="B3" s="7" t="s">
        <v>20</v>
      </c>
      <c r="C3" s="7" t="s">
        <v>21</v>
      </c>
      <c r="D3" s="7" t="s">
        <v>22</v>
      </c>
      <c r="E3" s="7" t="n">
        <v>1</v>
      </c>
      <c r="F3" s="7" t="n">
        <v>802</v>
      </c>
      <c r="G3" s="11" t="s">
        <v>23</v>
      </c>
      <c r="H3" s="7" t="n">
        <v>11943</v>
      </c>
      <c r="I3" s="8" t="s">
        <v>24</v>
      </c>
      <c r="J3" s="7" t="s">
        <v>25</v>
      </c>
      <c r="K3" s="8" t="s">
        <v>26</v>
      </c>
      <c r="L3" s="7" t="s">
        <v>27</v>
      </c>
      <c r="M3" s="7" t="s">
        <v>28</v>
      </c>
      <c r="N3" s="6" t="n">
        <v>141</v>
      </c>
      <c r="O3" s="9" t="n">
        <f aca="false">N3/2.5*0.5</f>
        <v>28.2</v>
      </c>
      <c r="P3" s="9" t="n">
        <v>76.16</v>
      </c>
      <c r="Q3" s="9" t="n">
        <f aca="false">P3*0.5</f>
        <v>38.08</v>
      </c>
      <c r="R3" s="9" t="n">
        <f aca="false">O3+Q3</f>
        <v>66.28</v>
      </c>
      <c r="S3" s="12" t="s">
        <v>29</v>
      </c>
    </row>
    <row r="4" customFormat="false" ht="36" hidden="false" customHeight="false" outlineLevel="0" collapsed="false">
      <c r="A4" s="6" t="n">
        <v>2</v>
      </c>
      <c r="B4" s="7" t="s">
        <v>20</v>
      </c>
      <c r="C4" s="7" t="s">
        <v>21</v>
      </c>
      <c r="D4" s="7" t="s">
        <v>22</v>
      </c>
      <c r="E4" s="7" t="n">
        <v>1</v>
      </c>
      <c r="F4" s="7" t="n">
        <v>802</v>
      </c>
      <c r="G4" s="11" t="s">
        <v>23</v>
      </c>
      <c r="H4" s="7" t="n">
        <v>64</v>
      </c>
      <c r="I4" s="8" t="s">
        <v>30</v>
      </c>
      <c r="J4" s="7" t="s">
        <v>25</v>
      </c>
      <c r="K4" s="8" t="s">
        <v>26</v>
      </c>
      <c r="L4" s="7" t="s">
        <v>31</v>
      </c>
      <c r="M4" s="7" t="s">
        <v>28</v>
      </c>
      <c r="N4" s="6" t="n">
        <v>130.5</v>
      </c>
      <c r="O4" s="9" t="n">
        <f aca="false">N4/2.5*0.5</f>
        <v>26.1</v>
      </c>
      <c r="P4" s="9" t="n">
        <v>80.9</v>
      </c>
      <c r="Q4" s="9" t="n">
        <f aca="false">P4*0.5</f>
        <v>40.45</v>
      </c>
      <c r="R4" s="9" t="n">
        <f aca="false">O4+Q4</f>
        <v>66.55</v>
      </c>
      <c r="S4" s="12" t="s">
        <v>32</v>
      </c>
    </row>
    <row r="5" customFormat="false" ht="24" hidden="false" customHeight="false" outlineLevel="0" collapsed="false">
      <c r="A5" s="6" t="n">
        <v>3</v>
      </c>
      <c r="B5" s="7" t="s">
        <v>33</v>
      </c>
      <c r="C5" s="7" t="s">
        <v>21</v>
      </c>
      <c r="D5" s="7" t="s">
        <v>22</v>
      </c>
      <c r="E5" s="7" t="n">
        <v>1</v>
      </c>
      <c r="F5" s="7" t="n">
        <v>806</v>
      </c>
      <c r="G5" s="11" t="s">
        <v>23</v>
      </c>
      <c r="H5" s="7" t="n">
        <v>2348</v>
      </c>
      <c r="I5" s="8" t="s">
        <v>34</v>
      </c>
      <c r="J5" s="7" t="s">
        <v>25</v>
      </c>
      <c r="K5" s="8" t="s">
        <v>35</v>
      </c>
      <c r="L5" s="7" t="s">
        <v>36</v>
      </c>
      <c r="M5" s="7" t="s">
        <v>37</v>
      </c>
      <c r="N5" s="6" t="n">
        <v>127.5</v>
      </c>
      <c r="O5" s="9" t="n">
        <f aca="false">N5/2.5*0.5</f>
        <v>25.5</v>
      </c>
      <c r="P5" s="9" t="n">
        <v>82.06</v>
      </c>
      <c r="Q5" s="9" t="n">
        <f aca="false">P5*0.5</f>
        <v>41.03</v>
      </c>
      <c r="R5" s="9" t="n">
        <f aca="false">O5+Q5</f>
        <v>66.53</v>
      </c>
      <c r="S5" s="12" t="s">
        <v>32</v>
      </c>
    </row>
    <row r="6" customFormat="false" ht="24" hidden="false" customHeight="false" outlineLevel="0" collapsed="false">
      <c r="A6" s="6" t="n">
        <v>4</v>
      </c>
      <c r="B6" s="7" t="s">
        <v>33</v>
      </c>
      <c r="C6" s="7" t="s">
        <v>21</v>
      </c>
      <c r="D6" s="7" t="s">
        <v>22</v>
      </c>
      <c r="E6" s="7" t="n">
        <v>1</v>
      </c>
      <c r="F6" s="7" t="n">
        <v>806</v>
      </c>
      <c r="G6" s="11" t="s">
        <v>38</v>
      </c>
      <c r="H6" s="7" t="n">
        <v>13933</v>
      </c>
      <c r="I6" s="8" t="s">
        <v>39</v>
      </c>
      <c r="J6" s="7" t="s">
        <v>25</v>
      </c>
      <c r="K6" s="8" t="s">
        <v>26</v>
      </c>
      <c r="L6" s="7" t="s">
        <v>40</v>
      </c>
      <c r="M6" s="7" t="s">
        <v>41</v>
      </c>
      <c r="N6" s="6" t="n">
        <v>131</v>
      </c>
      <c r="O6" s="9" t="n">
        <f aca="false">N6/2.5*0.5</f>
        <v>26.2</v>
      </c>
      <c r="P6" s="9" t="n">
        <v>81.56</v>
      </c>
      <c r="Q6" s="9" t="n">
        <f aca="false">P6*0.5</f>
        <v>40.78</v>
      </c>
      <c r="R6" s="9" t="n">
        <f aca="false">O6+Q6</f>
        <v>66.98</v>
      </c>
      <c r="S6" s="12" t="s">
        <v>32</v>
      </c>
    </row>
    <row r="7" customFormat="false" ht="24" hidden="false" customHeight="false" outlineLevel="0" collapsed="false">
      <c r="A7" s="6" t="n">
        <v>5</v>
      </c>
      <c r="B7" s="7" t="s">
        <v>33</v>
      </c>
      <c r="C7" s="7" t="s">
        <v>21</v>
      </c>
      <c r="D7" s="7" t="s">
        <v>22</v>
      </c>
      <c r="E7" s="7" t="n">
        <v>1</v>
      </c>
      <c r="F7" s="7" t="n">
        <v>806</v>
      </c>
      <c r="G7" s="11" t="s">
        <v>38</v>
      </c>
      <c r="H7" s="7" t="n">
        <v>6028</v>
      </c>
      <c r="I7" s="8" t="s">
        <v>42</v>
      </c>
      <c r="J7" s="7" t="s">
        <v>25</v>
      </c>
      <c r="K7" s="8" t="s">
        <v>26</v>
      </c>
      <c r="L7" s="7" t="s">
        <v>43</v>
      </c>
      <c r="M7" s="7" t="s">
        <v>44</v>
      </c>
      <c r="N7" s="6" t="n">
        <v>103.5</v>
      </c>
      <c r="O7" s="9" t="n">
        <f aca="false">N7/2.5*0.5</f>
        <v>20.7</v>
      </c>
      <c r="P7" s="9" t="n">
        <v>77.1</v>
      </c>
      <c r="Q7" s="9" t="n">
        <f aca="false">P7*0.5</f>
        <v>38.55</v>
      </c>
      <c r="R7" s="9" t="n">
        <f aca="false">O7+Q7</f>
        <v>59.25</v>
      </c>
      <c r="S7" s="12" t="s">
        <v>29</v>
      </c>
    </row>
    <row r="8" customFormat="false" ht="24" hidden="false" customHeight="false" outlineLevel="0" collapsed="false">
      <c r="A8" s="6" t="n">
        <v>6</v>
      </c>
      <c r="B8" s="7" t="s">
        <v>45</v>
      </c>
      <c r="C8" s="7" t="s">
        <v>21</v>
      </c>
      <c r="D8" s="7" t="s">
        <v>22</v>
      </c>
      <c r="E8" s="7" t="n">
        <v>1</v>
      </c>
      <c r="F8" s="7" t="n">
        <v>816</v>
      </c>
      <c r="G8" s="11" t="s">
        <v>23</v>
      </c>
      <c r="H8" s="7" t="n">
        <v>13032</v>
      </c>
      <c r="I8" s="8" t="s">
        <v>46</v>
      </c>
      <c r="J8" s="7" t="s">
        <v>25</v>
      </c>
      <c r="K8" s="8" t="s">
        <v>35</v>
      </c>
      <c r="L8" s="7" t="s">
        <v>40</v>
      </c>
      <c r="M8" s="7" t="s">
        <v>41</v>
      </c>
      <c r="N8" s="6" t="n">
        <v>152</v>
      </c>
      <c r="O8" s="9" t="n">
        <f aca="false">N8/2.5*0.5</f>
        <v>30.4</v>
      </c>
      <c r="P8" s="9" t="n">
        <v>82.7</v>
      </c>
      <c r="Q8" s="9" t="n">
        <f aca="false">P8*0.5</f>
        <v>41.35</v>
      </c>
      <c r="R8" s="9" t="n">
        <f aca="false">O8+Q8</f>
        <v>71.75</v>
      </c>
      <c r="S8" s="12" t="s">
        <v>32</v>
      </c>
    </row>
    <row r="9" customFormat="false" ht="24" hidden="false" customHeight="false" outlineLevel="0" collapsed="false">
      <c r="A9" s="6" t="n">
        <v>7</v>
      </c>
      <c r="B9" s="7" t="s">
        <v>45</v>
      </c>
      <c r="C9" s="7" t="s">
        <v>21</v>
      </c>
      <c r="D9" s="7" t="s">
        <v>22</v>
      </c>
      <c r="E9" s="7" t="n">
        <v>1</v>
      </c>
      <c r="F9" s="7" t="n">
        <v>816</v>
      </c>
      <c r="G9" s="11" t="s">
        <v>23</v>
      </c>
      <c r="H9" s="7" t="n">
        <v>368</v>
      </c>
      <c r="I9" s="8" t="s">
        <v>47</v>
      </c>
      <c r="J9" s="7" t="s">
        <v>25</v>
      </c>
      <c r="K9" s="8" t="s">
        <v>26</v>
      </c>
      <c r="L9" s="7" t="s">
        <v>43</v>
      </c>
      <c r="M9" s="7" t="s">
        <v>44</v>
      </c>
      <c r="N9" s="6" t="n">
        <v>133.5</v>
      </c>
      <c r="O9" s="9" t="n">
        <f aca="false">N9/2.5*0.5</f>
        <v>26.7</v>
      </c>
      <c r="P9" s="9" t="n">
        <v>85.4</v>
      </c>
      <c r="Q9" s="9" t="n">
        <f aca="false">P9*0.5</f>
        <v>42.7</v>
      </c>
      <c r="R9" s="9" t="n">
        <f aca="false">O9+Q9</f>
        <v>69.4</v>
      </c>
      <c r="S9" s="12" t="s">
        <v>29</v>
      </c>
    </row>
    <row r="10" customFormat="false" ht="36" hidden="false" customHeight="false" outlineLevel="0" collapsed="false">
      <c r="A10" s="6" t="n">
        <v>8</v>
      </c>
      <c r="B10" s="7" t="s">
        <v>48</v>
      </c>
      <c r="C10" s="7" t="s">
        <v>49</v>
      </c>
      <c r="D10" s="7" t="s">
        <v>22</v>
      </c>
      <c r="E10" s="7" t="n">
        <v>2</v>
      </c>
      <c r="F10" s="7" t="n">
        <v>818</v>
      </c>
      <c r="G10" s="11" t="s">
        <v>23</v>
      </c>
      <c r="H10" s="7" t="n">
        <v>16993</v>
      </c>
      <c r="I10" s="8" t="s">
        <v>50</v>
      </c>
      <c r="J10" s="7" t="s">
        <v>25</v>
      </c>
      <c r="K10" s="8" t="s">
        <v>26</v>
      </c>
      <c r="L10" s="7" t="s">
        <v>51</v>
      </c>
      <c r="M10" s="7" t="s">
        <v>52</v>
      </c>
      <c r="N10" s="6" t="n">
        <v>150</v>
      </c>
      <c r="O10" s="9" t="n">
        <f aca="false">N10/2.5*0.5</f>
        <v>30</v>
      </c>
      <c r="P10" s="9" t="n">
        <v>85.14</v>
      </c>
      <c r="Q10" s="9" t="n">
        <f aca="false">P10*0.5</f>
        <v>42.57</v>
      </c>
      <c r="R10" s="9" t="n">
        <f aca="false">O10+Q10</f>
        <v>72.57</v>
      </c>
      <c r="S10" s="12" t="s">
        <v>32</v>
      </c>
    </row>
    <row r="11" customFormat="false" ht="36" hidden="false" customHeight="false" outlineLevel="0" collapsed="false">
      <c r="A11" s="6" t="n">
        <v>9</v>
      </c>
      <c r="B11" s="7" t="s">
        <v>48</v>
      </c>
      <c r="C11" s="7" t="s">
        <v>49</v>
      </c>
      <c r="D11" s="7" t="s">
        <v>22</v>
      </c>
      <c r="E11" s="7" t="n">
        <v>2</v>
      </c>
      <c r="F11" s="7" t="n">
        <v>818</v>
      </c>
      <c r="G11" s="11" t="s">
        <v>23</v>
      </c>
      <c r="H11" s="7" t="n">
        <v>4585</v>
      </c>
      <c r="I11" s="8" t="s">
        <v>53</v>
      </c>
      <c r="J11" s="7" t="s">
        <v>25</v>
      </c>
      <c r="K11" s="8" t="s">
        <v>26</v>
      </c>
      <c r="L11" s="7" t="s">
        <v>51</v>
      </c>
      <c r="M11" s="7" t="s">
        <v>52</v>
      </c>
      <c r="N11" s="6" t="n">
        <v>144.5</v>
      </c>
      <c r="O11" s="9" t="n">
        <f aca="false">N11/2.5*0.5</f>
        <v>28.9</v>
      </c>
      <c r="P11" s="9" t="n">
        <v>85.06</v>
      </c>
      <c r="Q11" s="9" t="n">
        <f aca="false">P11*0.5</f>
        <v>42.53</v>
      </c>
      <c r="R11" s="9" t="n">
        <f aca="false">O11+Q11</f>
        <v>71.43</v>
      </c>
      <c r="S11" s="12" t="s">
        <v>32</v>
      </c>
    </row>
    <row r="12" customFormat="false" ht="36" hidden="false" customHeight="false" outlineLevel="0" collapsed="false">
      <c r="A12" s="6" t="n">
        <v>10</v>
      </c>
      <c r="B12" s="7" t="s">
        <v>48</v>
      </c>
      <c r="C12" s="7" t="s">
        <v>49</v>
      </c>
      <c r="D12" s="7" t="s">
        <v>22</v>
      </c>
      <c r="E12" s="7" t="n">
        <v>2</v>
      </c>
      <c r="F12" s="7" t="n">
        <v>818</v>
      </c>
      <c r="G12" s="11" t="s">
        <v>23</v>
      </c>
      <c r="H12" s="7" t="n">
        <v>11655</v>
      </c>
      <c r="I12" s="8" t="s">
        <v>54</v>
      </c>
      <c r="J12" s="7" t="s">
        <v>25</v>
      </c>
      <c r="K12" s="8" t="s">
        <v>26</v>
      </c>
      <c r="L12" s="7" t="s">
        <v>51</v>
      </c>
      <c r="M12" s="7" t="s">
        <v>55</v>
      </c>
      <c r="N12" s="6" t="n">
        <v>141.5</v>
      </c>
      <c r="O12" s="9" t="n">
        <f aca="false">N12/2.5*0.5</f>
        <v>28.3</v>
      </c>
      <c r="P12" s="9" t="n">
        <v>84.3</v>
      </c>
      <c r="Q12" s="9" t="n">
        <f aca="false">P12*0.5</f>
        <v>42.15</v>
      </c>
      <c r="R12" s="9" t="n">
        <f aca="false">O12+Q12</f>
        <v>70.45</v>
      </c>
      <c r="S12" s="12" t="s">
        <v>29</v>
      </c>
    </row>
    <row r="13" customFormat="false" ht="36" hidden="false" customHeight="false" outlineLevel="0" collapsed="false">
      <c r="A13" s="6" t="n">
        <v>11</v>
      </c>
      <c r="B13" s="7" t="s">
        <v>48</v>
      </c>
      <c r="C13" s="7" t="s">
        <v>49</v>
      </c>
      <c r="D13" s="7" t="s">
        <v>22</v>
      </c>
      <c r="E13" s="7" t="n">
        <v>2</v>
      </c>
      <c r="F13" s="7" t="n">
        <v>818</v>
      </c>
      <c r="G13" s="11" t="s">
        <v>23</v>
      </c>
      <c r="H13" s="7" t="n">
        <v>20</v>
      </c>
      <c r="I13" s="8" t="s">
        <v>56</v>
      </c>
      <c r="J13" s="7" t="s">
        <v>25</v>
      </c>
      <c r="K13" s="8" t="s">
        <v>26</v>
      </c>
      <c r="L13" s="7" t="s">
        <v>51</v>
      </c>
      <c r="M13" s="7" t="s">
        <v>57</v>
      </c>
      <c r="N13" s="6" t="n">
        <v>132</v>
      </c>
      <c r="O13" s="9" t="n">
        <f aca="false">N13/2.5*0.5</f>
        <v>26.4</v>
      </c>
      <c r="P13" s="9" t="n">
        <v>82.92</v>
      </c>
      <c r="Q13" s="9" t="n">
        <f aca="false">P13*0.5</f>
        <v>41.46</v>
      </c>
      <c r="R13" s="9" t="n">
        <f aca="false">O13+Q13</f>
        <v>67.86</v>
      </c>
      <c r="S13" s="12" t="s">
        <v>29</v>
      </c>
    </row>
    <row r="14" customFormat="false" ht="24" hidden="false" customHeight="false" outlineLevel="0" collapsed="false">
      <c r="A14" s="6" t="n">
        <v>12</v>
      </c>
      <c r="B14" s="7" t="s">
        <v>58</v>
      </c>
      <c r="C14" s="7" t="s">
        <v>59</v>
      </c>
      <c r="D14" s="7" t="s">
        <v>22</v>
      </c>
      <c r="E14" s="7" t="n">
        <v>1</v>
      </c>
      <c r="F14" s="7" t="n">
        <v>819</v>
      </c>
      <c r="G14" s="11" t="s">
        <v>23</v>
      </c>
      <c r="H14" s="7" t="n">
        <v>775</v>
      </c>
      <c r="I14" s="8" t="s">
        <v>60</v>
      </c>
      <c r="J14" s="7" t="s">
        <v>25</v>
      </c>
      <c r="K14" s="8" t="s">
        <v>35</v>
      </c>
      <c r="L14" s="7" t="s">
        <v>61</v>
      </c>
      <c r="M14" s="7" t="s">
        <v>62</v>
      </c>
      <c r="N14" s="6" t="n">
        <v>123.5</v>
      </c>
      <c r="O14" s="9" t="n">
        <f aca="false">N14/2.5*0.5</f>
        <v>24.7</v>
      </c>
      <c r="P14" s="9" t="n">
        <v>73.44</v>
      </c>
      <c r="Q14" s="9" t="n">
        <f aca="false">P14*0.5</f>
        <v>36.72</v>
      </c>
      <c r="R14" s="9" t="n">
        <f aca="false">O14+Q14</f>
        <v>61.42</v>
      </c>
      <c r="S14" s="12" t="s">
        <v>32</v>
      </c>
    </row>
    <row r="15" customFormat="false" ht="24" hidden="false" customHeight="false" outlineLevel="0" collapsed="false">
      <c r="A15" s="6" t="n">
        <v>13</v>
      </c>
      <c r="B15" s="7" t="s">
        <v>63</v>
      </c>
      <c r="C15" s="7" t="s">
        <v>21</v>
      </c>
      <c r="D15" s="7" t="s">
        <v>22</v>
      </c>
      <c r="E15" s="7" t="n">
        <v>1</v>
      </c>
      <c r="F15" s="7" t="n">
        <v>833</v>
      </c>
      <c r="G15" s="11" t="s">
        <v>23</v>
      </c>
      <c r="H15" s="7" t="n">
        <v>4610</v>
      </c>
      <c r="I15" s="8" t="s">
        <v>64</v>
      </c>
      <c r="J15" s="7" t="s">
        <v>25</v>
      </c>
      <c r="K15" s="8" t="s">
        <v>26</v>
      </c>
      <c r="L15" s="7" t="s">
        <v>43</v>
      </c>
      <c r="M15" s="7" t="s">
        <v>65</v>
      </c>
      <c r="N15" s="6" t="n">
        <v>134</v>
      </c>
      <c r="O15" s="9" t="n">
        <f aca="false">N15/2.5*0.5</f>
        <v>26.8</v>
      </c>
      <c r="P15" s="9" t="n">
        <v>85.18</v>
      </c>
      <c r="Q15" s="9" t="n">
        <f aca="false">P15*0.5</f>
        <v>42.59</v>
      </c>
      <c r="R15" s="9" t="n">
        <f aca="false">O15+Q15</f>
        <v>69.39</v>
      </c>
      <c r="S15" s="12" t="s">
        <v>32</v>
      </c>
    </row>
    <row r="16" customFormat="false" ht="24" hidden="false" customHeight="false" outlineLevel="0" collapsed="false">
      <c r="A16" s="6" t="n">
        <v>14</v>
      </c>
      <c r="B16" s="7" t="s">
        <v>63</v>
      </c>
      <c r="C16" s="7" t="s">
        <v>21</v>
      </c>
      <c r="D16" s="7" t="s">
        <v>22</v>
      </c>
      <c r="E16" s="7" t="n">
        <v>1</v>
      </c>
      <c r="F16" s="7" t="n">
        <v>833</v>
      </c>
      <c r="G16" s="11" t="s">
        <v>23</v>
      </c>
      <c r="H16" s="7" t="n">
        <v>25375</v>
      </c>
      <c r="I16" s="8" t="s">
        <v>66</v>
      </c>
      <c r="J16" s="7" t="s">
        <v>67</v>
      </c>
      <c r="K16" s="8" t="s">
        <v>26</v>
      </c>
      <c r="L16" s="7" t="s">
        <v>43</v>
      </c>
      <c r="M16" s="7" t="s">
        <v>44</v>
      </c>
      <c r="N16" s="6" t="n">
        <v>111</v>
      </c>
      <c r="O16" s="9" t="n">
        <f aca="false">N16/2.5*0.5</f>
        <v>22.2</v>
      </c>
      <c r="P16" s="9" t="n">
        <v>82.98</v>
      </c>
      <c r="Q16" s="9" t="n">
        <f aca="false">P16*0.5</f>
        <v>41.49</v>
      </c>
      <c r="R16" s="9" t="n">
        <f aca="false">O16+Q16</f>
        <v>63.69</v>
      </c>
      <c r="S16" s="12" t="s">
        <v>29</v>
      </c>
    </row>
    <row r="17" customFormat="false" ht="24" hidden="false" customHeight="false" outlineLevel="0" collapsed="false">
      <c r="A17" s="6" t="n">
        <v>15</v>
      </c>
      <c r="B17" s="7" t="s">
        <v>68</v>
      </c>
      <c r="C17" s="7" t="s">
        <v>69</v>
      </c>
      <c r="D17" s="7" t="s">
        <v>22</v>
      </c>
      <c r="E17" s="7" t="n">
        <v>2</v>
      </c>
      <c r="F17" s="7" t="n">
        <v>836</v>
      </c>
      <c r="G17" s="11" t="s">
        <v>23</v>
      </c>
      <c r="H17" s="7" t="n">
        <v>18281</v>
      </c>
      <c r="I17" s="8" t="s">
        <v>70</v>
      </c>
      <c r="J17" s="7" t="s">
        <v>25</v>
      </c>
      <c r="K17" s="8" t="s">
        <v>26</v>
      </c>
      <c r="L17" s="7" t="s">
        <v>51</v>
      </c>
      <c r="M17" s="7" t="s">
        <v>52</v>
      </c>
      <c r="N17" s="6" t="n">
        <v>148</v>
      </c>
      <c r="O17" s="9" t="n">
        <f aca="false">N17/2.5*0.5</f>
        <v>29.6</v>
      </c>
      <c r="P17" s="9" t="n">
        <v>83.74</v>
      </c>
      <c r="Q17" s="9" t="n">
        <f aca="false">P17*0.5</f>
        <v>41.87</v>
      </c>
      <c r="R17" s="9" t="n">
        <f aca="false">O17+Q17</f>
        <v>71.47</v>
      </c>
      <c r="S17" s="12" t="s">
        <v>32</v>
      </c>
    </row>
    <row r="18" customFormat="false" ht="24" hidden="false" customHeight="false" outlineLevel="0" collapsed="false">
      <c r="A18" s="6" t="n">
        <v>16</v>
      </c>
      <c r="B18" s="7" t="s">
        <v>68</v>
      </c>
      <c r="C18" s="7" t="s">
        <v>69</v>
      </c>
      <c r="D18" s="7" t="s">
        <v>22</v>
      </c>
      <c r="E18" s="7" t="n">
        <v>2</v>
      </c>
      <c r="F18" s="7" t="n">
        <v>836</v>
      </c>
      <c r="G18" s="11" t="s">
        <v>23</v>
      </c>
      <c r="H18" s="7" t="n">
        <v>23662</v>
      </c>
      <c r="I18" s="8" t="s">
        <v>71</v>
      </c>
      <c r="J18" s="7" t="s">
        <v>72</v>
      </c>
      <c r="K18" s="8" t="s">
        <v>26</v>
      </c>
      <c r="L18" s="7" t="s">
        <v>51</v>
      </c>
      <c r="M18" s="7" t="s">
        <v>52</v>
      </c>
      <c r="N18" s="6" t="n">
        <v>147.5</v>
      </c>
      <c r="O18" s="9" t="n">
        <f aca="false">N18/2.5*0.5</f>
        <v>29.5</v>
      </c>
      <c r="P18" s="9" t="n">
        <v>85.06</v>
      </c>
      <c r="Q18" s="9" t="n">
        <f aca="false">P18*0.5</f>
        <v>42.53</v>
      </c>
      <c r="R18" s="9" t="n">
        <f aca="false">O18+Q18</f>
        <v>72.03</v>
      </c>
      <c r="S18" s="12" t="s">
        <v>32</v>
      </c>
    </row>
    <row r="19" customFormat="false" ht="24" hidden="false" customHeight="false" outlineLevel="0" collapsed="false">
      <c r="A19" s="6" t="n">
        <v>17</v>
      </c>
      <c r="B19" s="7" t="s">
        <v>68</v>
      </c>
      <c r="C19" s="7" t="s">
        <v>69</v>
      </c>
      <c r="D19" s="7" t="s">
        <v>22</v>
      </c>
      <c r="E19" s="7" t="n">
        <v>2</v>
      </c>
      <c r="F19" s="7" t="n">
        <v>836</v>
      </c>
      <c r="G19" s="11" t="s">
        <v>23</v>
      </c>
      <c r="H19" s="7" t="n">
        <v>21841</v>
      </c>
      <c r="I19" s="8" t="s">
        <v>73</v>
      </c>
      <c r="J19" s="7" t="s">
        <v>25</v>
      </c>
      <c r="K19" s="8" t="s">
        <v>26</v>
      </c>
      <c r="L19" s="7" t="s">
        <v>51</v>
      </c>
      <c r="M19" s="7" t="s">
        <v>55</v>
      </c>
      <c r="N19" s="6" t="n">
        <v>137.5</v>
      </c>
      <c r="O19" s="9" t="n">
        <f aca="false">N19/2.5*0.5</f>
        <v>27.5</v>
      </c>
      <c r="P19" s="9" t="n">
        <v>81.56</v>
      </c>
      <c r="Q19" s="9" t="n">
        <f aca="false">P19*0.5</f>
        <v>40.78</v>
      </c>
      <c r="R19" s="9" t="n">
        <f aca="false">O19+Q19</f>
        <v>68.28</v>
      </c>
      <c r="S19" s="12" t="s">
        <v>29</v>
      </c>
    </row>
    <row r="20" customFormat="false" ht="24" hidden="false" customHeight="false" outlineLevel="0" collapsed="false">
      <c r="A20" s="6" t="n">
        <v>18</v>
      </c>
      <c r="B20" s="7" t="s">
        <v>68</v>
      </c>
      <c r="C20" s="7" t="s">
        <v>69</v>
      </c>
      <c r="D20" s="7" t="s">
        <v>22</v>
      </c>
      <c r="E20" s="7" t="n">
        <v>2</v>
      </c>
      <c r="F20" s="7" t="n">
        <v>836</v>
      </c>
      <c r="G20" s="11" t="s">
        <v>23</v>
      </c>
      <c r="H20" s="7" t="n">
        <v>12606</v>
      </c>
      <c r="I20" s="8" t="s">
        <v>74</v>
      </c>
      <c r="J20" s="7" t="s">
        <v>25</v>
      </c>
      <c r="K20" s="8" t="s">
        <v>26</v>
      </c>
      <c r="L20" s="7" t="s">
        <v>51</v>
      </c>
      <c r="M20" s="7" t="s">
        <v>52</v>
      </c>
      <c r="N20" s="6" t="n">
        <v>131.5</v>
      </c>
      <c r="O20" s="9" t="n">
        <f aca="false">N20/2.5*0.5</f>
        <v>26.3</v>
      </c>
      <c r="P20" s="9" t="n">
        <v>83.9</v>
      </c>
      <c r="Q20" s="9" t="n">
        <f aca="false">P20*0.5</f>
        <v>41.95</v>
      </c>
      <c r="R20" s="9" t="n">
        <f aca="false">O20+Q20</f>
        <v>68.25</v>
      </c>
      <c r="S20" s="12" t="s">
        <v>29</v>
      </c>
    </row>
    <row r="21" customFormat="false" ht="36" hidden="false" customHeight="false" outlineLevel="0" collapsed="false">
      <c r="A21" s="6" t="n">
        <v>19</v>
      </c>
      <c r="B21" s="7" t="s">
        <v>75</v>
      </c>
      <c r="C21" s="7" t="s">
        <v>21</v>
      </c>
      <c r="D21" s="7" t="s">
        <v>22</v>
      </c>
      <c r="E21" s="7" t="n">
        <v>1</v>
      </c>
      <c r="F21" s="7" t="n">
        <v>838</v>
      </c>
      <c r="G21" s="11" t="s">
        <v>23</v>
      </c>
      <c r="H21" s="7" t="n">
        <v>15942</v>
      </c>
      <c r="I21" s="8" t="s">
        <v>76</v>
      </c>
      <c r="J21" s="7" t="s">
        <v>25</v>
      </c>
      <c r="K21" s="8" t="s">
        <v>35</v>
      </c>
      <c r="L21" s="7" t="s">
        <v>77</v>
      </c>
      <c r="M21" s="7" t="s">
        <v>78</v>
      </c>
      <c r="N21" s="6" t="n">
        <v>152</v>
      </c>
      <c r="O21" s="9" t="n">
        <f aca="false">N21/2.5*0.5</f>
        <v>30.4</v>
      </c>
      <c r="P21" s="9" t="n">
        <v>84.72</v>
      </c>
      <c r="Q21" s="9" t="n">
        <f aca="false">P21*0.5</f>
        <v>42.36</v>
      </c>
      <c r="R21" s="9" t="n">
        <f aca="false">O21+Q21</f>
        <v>72.76</v>
      </c>
      <c r="S21" s="12" t="s">
        <v>32</v>
      </c>
    </row>
    <row r="22" customFormat="false" ht="24" hidden="false" customHeight="false" outlineLevel="0" collapsed="false">
      <c r="A22" s="6" t="n">
        <v>20</v>
      </c>
      <c r="B22" s="7" t="s">
        <v>75</v>
      </c>
      <c r="C22" s="7" t="s">
        <v>21</v>
      </c>
      <c r="D22" s="7" t="s">
        <v>22</v>
      </c>
      <c r="E22" s="7" t="n">
        <v>1</v>
      </c>
      <c r="F22" s="7" t="n">
        <v>838</v>
      </c>
      <c r="G22" s="11" t="s">
        <v>23</v>
      </c>
      <c r="H22" s="7" t="n">
        <v>5252</v>
      </c>
      <c r="I22" s="8" t="s">
        <v>79</v>
      </c>
      <c r="J22" s="7" t="s">
        <v>25</v>
      </c>
      <c r="K22" s="8" t="s">
        <v>35</v>
      </c>
      <c r="L22" s="7" t="s">
        <v>36</v>
      </c>
      <c r="M22" s="7" t="s">
        <v>80</v>
      </c>
      <c r="N22" s="6" t="n">
        <v>146.5</v>
      </c>
      <c r="O22" s="9" t="n">
        <f aca="false">N22/2.5*0.5</f>
        <v>29.3</v>
      </c>
      <c r="P22" s="9" t="n">
        <v>84.12</v>
      </c>
      <c r="Q22" s="9" t="n">
        <f aca="false">P22*0.5</f>
        <v>42.06</v>
      </c>
      <c r="R22" s="9" t="n">
        <f aca="false">O22+Q22</f>
        <v>71.36</v>
      </c>
      <c r="S22" s="12" t="s">
        <v>29</v>
      </c>
    </row>
    <row r="23" customFormat="false" ht="24" hidden="false" customHeight="false" outlineLevel="0" collapsed="false">
      <c r="A23" s="6" t="n">
        <v>21</v>
      </c>
      <c r="B23" s="7" t="s">
        <v>81</v>
      </c>
      <c r="C23" s="7" t="s">
        <v>82</v>
      </c>
      <c r="D23" s="7" t="s">
        <v>22</v>
      </c>
      <c r="E23" s="7" t="n">
        <v>1</v>
      </c>
      <c r="F23" s="7" t="n">
        <v>822</v>
      </c>
      <c r="G23" s="11" t="s">
        <v>23</v>
      </c>
      <c r="H23" s="7" t="n">
        <v>20144</v>
      </c>
      <c r="I23" s="13" t="s">
        <v>83</v>
      </c>
      <c r="J23" s="7" t="s">
        <v>25</v>
      </c>
      <c r="K23" s="13" t="s">
        <v>35</v>
      </c>
      <c r="L23" s="7" t="s">
        <v>84</v>
      </c>
      <c r="M23" s="7" t="s">
        <v>85</v>
      </c>
      <c r="N23" s="6" t="n">
        <v>124.5</v>
      </c>
      <c r="O23" s="6" t="n">
        <f aca="false">(N23/2.5)*0.5</f>
        <v>24.9</v>
      </c>
      <c r="P23" s="14" t="s">
        <v>86</v>
      </c>
      <c r="Q23" s="14" t="n">
        <f aca="false">P23*0.5</f>
        <v>41.32</v>
      </c>
      <c r="R23" s="9" t="n">
        <f aca="false">O23+Q23</f>
        <v>66.22</v>
      </c>
      <c r="S23" s="12" t="s">
        <v>32</v>
      </c>
    </row>
    <row r="24" customFormat="false" ht="24" hidden="false" customHeight="false" outlineLevel="0" collapsed="false">
      <c r="A24" s="6" t="n">
        <v>22</v>
      </c>
      <c r="B24" s="7" t="s">
        <v>81</v>
      </c>
      <c r="C24" s="7" t="s">
        <v>82</v>
      </c>
      <c r="D24" s="7" t="s">
        <v>22</v>
      </c>
      <c r="E24" s="7" t="n">
        <v>1</v>
      </c>
      <c r="F24" s="7" t="n">
        <v>822</v>
      </c>
      <c r="G24" s="11" t="s">
        <v>23</v>
      </c>
      <c r="H24" s="7" t="n">
        <v>22194</v>
      </c>
      <c r="I24" s="13" t="s">
        <v>87</v>
      </c>
      <c r="J24" s="7" t="s">
        <v>25</v>
      </c>
      <c r="K24" s="13" t="s">
        <v>35</v>
      </c>
      <c r="L24" s="7" t="s">
        <v>84</v>
      </c>
      <c r="M24" s="7" t="s">
        <v>85</v>
      </c>
      <c r="N24" s="6" t="n">
        <v>102</v>
      </c>
      <c r="O24" s="6" t="n">
        <f aca="false">(N24/2.5)*0.5</f>
        <v>20.4</v>
      </c>
      <c r="P24" s="14" t="s">
        <v>88</v>
      </c>
      <c r="Q24" s="14" t="n">
        <f aca="false">P24*0.5</f>
        <v>41.52</v>
      </c>
      <c r="R24" s="9" t="n">
        <f aca="false">O24+Q24</f>
        <v>61.92</v>
      </c>
      <c r="S24" s="12" t="s">
        <v>29</v>
      </c>
    </row>
    <row r="25" customFormat="false" ht="24" hidden="false" customHeight="false" outlineLevel="0" collapsed="false">
      <c r="A25" s="6" t="n">
        <v>23</v>
      </c>
      <c r="B25" s="7" t="s">
        <v>81</v>
      </c>
      <c r="C25" s="7" t="s">
        <v>82</v>
      </c>
      <c r="D25" s="7" t="s">
        <v>22</v>
      </c>
      <c r="E25" s="7" t="n">
        <v>1</v>
      </c>
      <c r="F25" s="7" t="n">
        <v>822</v>
      </c>
      <c r="G25" s="11" t="s">
        <v>38</v>
      </c>
      <c r="H25" s="7" t="n">
        <v>19538</v>
      </c>
      <c r="I25" s="13" t="s">
        <v>89</v>
      </c>
      <c r="J25" s="7" t="s">
        <v>25</v>
      </c>
      <c r="K25" s="13" t="s">
        <v>26</v>
      </c>
      <c r="L25" s="7" t="s">
        <v>90</v>
      </c>
      <c r="M25" s="7" t="s">
        <v>91</v>
      </c>
      <c r="N25" s="6" t="n">
        <v>124.5</v>
      </c>
      <c r="O25" s="6" t="n">
        <f aca="false">(N25/2.5)*0.5</f>
        <v>24.9</v>
      </c>
      <c r="P25" s="14" t="s">
        <v>92</v>
      </c>
      <c r="Q25" s="14" t="n">
        <f aca="false">P25*0.5</f>
        <v>40.46</v>
      </c>
      <c r="R25" s="9" t="n">
        <f aca="false">O25+Q25</f>
        <v>65.36</v>
      </c>
      <c r="S25" s="12" t="s">
        <v>29</v>
      </c>
    </row>
    <row r="26" customFormat="false" ht="36" hidden="false" customHeight="false" outlineLevel="0" collapsed="false">
      <c r="A26" s="6" t="n">
        <v>24</v>
      </c>
      <c r="B26" s="7" t="s">
        <v>81</v>
      </c>
      <c r="C26" s="7" t="s">
        <v>82</v>
      </c>
      <c r="D26" s="7" t="s">
        <v>22</v>
      </c>
      <c r="E26" s="7" t="n">
        <v>1</v>
      </c>
      <c r="F26" s="7" t="n">
        <v>822</v>
      </c>
      <c r="G26" s="11" t="s">
        <v>38</v>
      </c>
      <c r="H26" s="7" t="n">
        <v>2876</v>
      </c>
      <c r="I26" s="13" t="s">
        <v>93</v>
      </c>
      <c r="J26" s="7" t="s">
        <v>25</v>
      </c>
      <c r="K26" s="13" t="s">
        <v>26</v>
      </c>
      <c r="L26" s="7" t="s">
        <v>94</v>
      </c>
      <c r="M26" s="7" t="s">
        <v>91</v>
      </c>
      <c r="N26" s="6" t="n">
        <v>123.5</v>
      </c>
      <c r="O26" s="6" t="n">
        <f aca="false">(N26/2.5)*0.5</f>
        <v>24.7</v>
      </c>
      <c r="P26" s="14" t="s">
        <v>95</v>
      </c>
      <c r="Q26" s="14" t="n">
        <f aca="false">P26*0.5</f>
        <v>40.99</v>
      </c>
      <c r="R26" s="9" t="n">
        <f aca="false">O26+Q26</f>
        <v>65.69</v>
      </c>
      <c r="S26" s="12" t="s">
        <v>32</v>
      </c>
    </row>
    <row r="27" customFormat="false" ht="24" hidden="false" customHeight="false" outlineLevel="0" collapsed="false">
      <c r="A27" s="6" t="n">
        <v>25</v>
      </c>
      <c r="B27" s="7" t="s">
        <v>81</v>
      </c>
      <c r="C27" s="7" t="s">
        <v>82</v>
      </c>
      <c r="D27" s="7" t="s">
        <v>22</v>
      </c>
      <c r="E27" s="7" t="n">
        <v>1</v>
      </c>
      <c r="F27" s="7" t="n">
        <v>822</v>
      </c>
      <c r="G27" s="11" t="s">
        <v>96</v>
      </c>
      <c r="H27" s="7" t="n">
        <v>607</v>
      </c>
      <c r="I27" s="13" t="s">
        <v>97</v>
      </c>
      <c r="J27" s="7" t="s">
        <v>25</v>
      </c>
      <c r="K27" s="13" t="s">
        <v>26</v>
      </c>
      <c r="L27" s="7" t="s">
        <v>98</v>
      </c>
      <c r="M27" s="7" t="s">
        <v>99</v>
      </c>
      <c r="N27" s="6" t="n">
        <v>150.5</v>
      </c>
      <c r="O27" s="6" t="n">
        <f aca="false">(N27/2.5)*0.5</f>
        <v>30.1</v>
      </c>
      <c r="P27" s="14" t="s">
        <v>100</v>
      </c>
      <c r="Q27" s="14" t="n">
        <f aca="false">P27*0.5</f>
        <v>40.31</v>
      </c>
      <c r="R27" s="9" t="n">
        <f aca="false">O27+Q27</f>
        <v>70.41</v>
      </c>
      <c r="S27" s="12" t="s">
        <v>32</v>
      </c>
    </row>
    <row r="28" customFormat="false" ht="24" hidden="false" customHeight="false" outlineLevel="0" collapsed="false">
      <c r="A28" s="6" t="n">
        <v>26</v>
      </c>
      <c r="B28" s="7" t="s">
        <v>81</v>
      </c>
      <c r="C28" s="7" t="s">
        <v>82</v>
      </c>
      <c r="D28" s="7" t="s">
        <v>22</v>
      </c>
      <c r="E28" s="7" t="n">
        <v>1</v>
      </c>
      <c r="F28" s="7" t="n">
        <v>822</v>
      </c>
      <c r="G28" s="11" t="s">
        <v>96</v>
      </c>
      <c r="H28" s="7" t="n">
        <v>725</v>
      </c>
      <c r="I28" s="13" t="s">
        <v>101</v>
      </c>
      <c r="J28" s="7" t="s">
        <v>25</v>
      </c>
      <c r="K28" s="13" t="s">
        <v>26</v>
      </c>
      <c r="L28" s="7" t="s">
        <v>102</v>
      </c>
      <c r="M28" s="7" t="s">
        <v>99</v>
      </c>
      <c r="N28" s="6" t="n">
        <v>139.5</v>
      </c>
      <c r="O28" s="6" t="n">
        <f aca="false">(N28/2.5)*0.5</f>
        <v>27.9</v>
      </c>
      <c r="P28" s="14" t="s">
        <v>103</v>
      </c>
      <c r="Q28" s="14" t="n">
        <f aca="false">P28*0.5</f>
        <v>39.22</v>
      </c>
      <c r="R28" s="9" t="n">
        <f aca="false">O28+Q28</f>
        <v>67.12</v>
      </c>
      <c r="S28" s="12" t="s">
        <v>29</v>
      </c>
    </row>
    <row r="29" customFormat="false" ht="24" hidden="false" customHeight="false" outlineLevel="0" collapsed="false">
      <c r="A29" s="6" t="n">
        <v>27</v>
      </c>
      <c r="B29" s="7" t="s">
        <v>81</v>
      </c>
      <c r="C29" s="7" t="s">
        <v>104</v>
      </c>
      <c r="D29" s="7" t="s">
        <v>22</v>
      </c>
      <c r="E29" s="7" t="n">
        <v>1</v>
      </c>
      <c r="F29" s="7" t="n">
        <v>824</v>
      </c>
      <c r="G29" s="11" t="s">
        <v>23</v>
      </c>
      <c r="H29" s="7" t="n">
        <v>10436</v>
      </c>
      <c r="I29" s="13" t="s">
        <v>105</v>
      </c>
      <c r="J29" s="7" t="s">
        <v>25</v>
      </c>
      <c r="K29" s="13" t="s">
        <v>35</v>
      </c>
      <c r="L29" s="7" t="s">
        <v>106</v>
      </c>
      <c r="M29" s="7" t="s">
        <v>107</v>
      </c>
      <c r="N29" s="6" t="n">
        <v>125.5</v>
      </c>
      <c r="O29" s="6" t="n">
        <f aca="false">(N29/2.5)*0.5</f>
        <v>25.1</v>
      </c>
      <c r="P29" s="14" t="s">
        <v>108</v>
      </c>
      <c r="Q29" s="14" t="n">
        <f aca="false">P29*0.5</f>
        <v>38.5</v>
      </c>
      <c r="R29" s="9" t="n">
        <f aca="false">O29+Q29</f>
        <v>63.6</v>
      </c>
      <c r="S29" s="12" t="s">
        <v>32</v>
      </c>
    </row>
    <row r="30" customFormat="false" ht="24" hidden="false" customHeight="false" outlineLevel="0" collapsed="false">
      <c r="A30" s="6" t="n">
        <v>28</v>
      </c>
      <c r="B30" s="7" t="s">
        <v>81</v>
      </c>
      <c r="C30" s="7" t="s">
        <v>109</v>
      </c>
      <c r="D30" s="7" t="s">
        <v>22</v>
      </c>
      <c r="E30" s="7" t="n">
        <v>1</v>
      </c>
      <c r="F30" s="7" t="n">
        <v>825</v>
      </c>
      <c r="G30" s="11" t="s">
        <v>23</v>
      </c>
      <c r="H30" s="7" t="n">
        <v>1395</v>
      </c>
      <c r="I30" s="13" t="s">
        <v>110</v>
      </c>
      <c r="J30" s="7" t="s">
        <v>25</v>
      </c>
      <c r="K30" s="13" t="s">
        <v>26</v>
      </c>
      <c r="L30" s="7" t="s">
        <v>90</v>
      </c>
      <c r="M30" s="7" t="s">
        <v>91</v>
      </c>
      <c r="N30" s="6" t="n">
        <v>115</v>
      </c>
      <c r="O30" s="6" t="n">
        <f aca="false">(N30/2.5)*0.5</f>
        <v>23</v>
      </c>
      <c r="P30" s="14" t="s">
        <v>88</v>
      </c>
      <c r="Q30" s="14" t="n">
        <f aca="false">P30*0.5</f>
        <v>41.52</v>
      </c>
      <c r="R30" s="9" t="n">
        <f aca="false">O30+Q30</f>
        <v>64.52</v>
      </c>
      <c r="S30" s="12" t="s">
        <v>32</v>
      </c>
    </row>
    <row r="31" customFormat="false" ht="24" hidden="false" customHeight="false" outlineLevel="0" collapsed="false">
      <c r="A31" s="6" t="n">
        <v>29</v>
      </c>
      <c r="B31" s="7" t="s">
        <v>81</v>
      </c>
      <c r="C31" s="7" t="s">
        <v>109</v>
      </c>
      <c r="D31" s="7" t="s">
        <v>22</v>
      </c>
      <c r="E31" s="7" t="n">
        <v>1</v>
      </c>
      <c r="F31" s="7" t="n">
        <v>825</v>
      </c>
      <c r="G31" s="11" t="s">
        <v>23</v>
      </c>
      <c r="H31" s="7" t="n">
        <v>3518</v>
      </c>
      <c r="I31" s="13" t="s">
        <v>111</v>
      </c>
      <c r="J31" s="7" t="s">
        <v>25</v>
      </c>
      <c r="K31" s="13" t="s">
        <v>26</v>
      </c>
      <c r="L31" s="7" t="s">
        <v>90</v>
      </c>
      <c r="M31" s="7" t="s">
        <v>91</v>
      </c>
      <c r="N31" s="6" t="n">
        <v>109.5</v>
      </c>
      <c r="O31" s="6" t="n">
        <f aca="false">(N31/2.5)*0.5</f>
        <v>21.9</v>
      </c>
      <c r="P31" s="15" t="s">
        <v>112</v>
      </c>
      <c r="Q31" s="14" t="s">
        <v>113</v>
      </c>
      <c r="R31" s="9" t="n">
        <f aca="false">O31+Q31</f>
        <v>21.9</v>
      </c>
      <c r="S31" s="12" t="s">
        <v>29</v>
      </c>
    </row>
    <row r="32" customFormat="false" ht="24" hidden="false" customHeight="false" outlineLevel="0" collapsed="false">
      <c r="A32" s="6" t="n">
        <v>30</v>
      </c>
      <c r="B32" s="7" t="s">
        <v>81</v>
      </c>
      <c r="C32" s="7" t="s">
        <v>109</v>
      </c>
      <c r="D32" s="7" t="s">
        <v>22</v>
      </c>
      <c r="E32" s="7" t="n">
        <v>1</v>
      </c>
      <c r="F32" s="7" t="n">
        <v>825</v>
      </c>
      <c r="G32" s="11" t="s">
        <v>38</v>
      </c>
      <c r="H32" s="7" t="n">
        <v>24477</v>
      </c>
      <c r="I32" s="13" t="s">
        <v>114</v>
      </c>
      <c r="J32" s="7" t="s">
        <v>25</v>
      </c>
      <c r="K32" s="13" t="s">
        <v>26</v>
      </c>
      <c r="L32" s="7" t="s">
        <v>115</v>
      </c>
      <c r="M32" s="7" t="s">
        <v>116</v>
      </c>
      <c r="N32" s="6" t="n">
        <v>162</v>
      </c>
      <c r="O32" s="6" t="n">
        <f aca="false">(N32/2.5)*0.5</f>
        <v>32.4</v>
      </c>
      <c r="P32" s="14" t="s">
        <v>117</v>
      </c>
      <c r="Q32" s="15" t="n">
        <f aca="false">P32*0.5</f>
        <v>42.5</v>
      </c>
      <c r="R32" s="9" t="n">
        <f aca="false">O32+Q32</f>
        <v>74.9</v>
      </c>
      <c r="S32" s="12" t="s">
        <v>32</v>
      </c>
    </row>
    <row r="33" customFormat="false" ht="24" hidden="false" customHeight="false" outlineLevel="0" collapsed="false">
      <c r="A33" s="6" t="n">
        <v>31</v>
      </c>
      <c r="B33" s="7" t="s">
        <v>81</v>
      </c>
      <c r="C33" s="7" t="s">
        <v>109</v>
      </c>
      <c r="D33" s="7" t="s">
        <v>22</v>
      </c>
      <c r="E33" s="7" t="n">
        <v>1</v>
      </c>
      <c r="F33" s="7" t="n">
        <v>825</v>
      </c>
      <c r="G33" s="11" t="s">
        <v>38</v>
      </c>
      <c r="H33" s="7" t="n">
        <v>21540</v>
      </c>
      <c r="I33" s="13" t="s">
        <v>118</v>
      </c>
      <c r="J33" s="7" t="s">
        <v>25</v>
      </c>
      <c r="K33" s="13" t="s">
        <v>35</v>
      </c>
      <c r="L33" s="7" t="s">
        <v>119</v>
      </c>
      <c r="M33" s="7" t="s">
        <v>116</v>
      </c>
      <c r="N33" s="6" t="n">
        <v>160.5</v>
      </c>
      <c r="O33" s="6" t="n">
        <f aca="false">(N33/2.5)*0.5</f>
        <v>32.1</v>
      </c>
      <c r="P33" s="14" t="s">
        <v>120</v>
      </c>
      <c r="Q33" s="15" t="n">
        <f aca="false">P33*0.5</f>
        <v>41.48</v>
      </c>
      <c r="R33" s="9" t="n">
        <f aca="false">O33+Q33</f>
        <v>73.58</v>
      </c>
      <c r="S33" s="12" t="s">
        <v>29</v>
      </c>
    </row>
    <row r="34" customFormat="false" ht="24" hidden="false" customHeight="false" outlineLevel="0" collapsed="false">
      <c r="A34" s="6" t="n">
        <v>32</v>
      </c>
      <c r="B34" s="7" t="s">
        <v>81</v>
      </c>
      <c r="C34" s="7" t="s">
        <v>121</v>
      </c>
      <c r="D34" s="7" t="s">
        <v>22</v>
      </c>
      <c r="E34" s="7" t="n">
        <v>1</v>
      </c>
      <c r="F34" s="7" t="n">
        <v>826</v>
      </c>
      <c r="G34" s="11" t="s">
        <v>38</v>
      </c>
      <c r="H34" s="7" t="n">
        <v>9975</v>
      </c>
      <c r="I34" s="13" t="s">
        <v>122</v>
      </c>
      <c r="J34" s="7" t="s">
        <v>25</v>
      </c>
      <c r="K34" s="13" t="s">
        <v>26</v>
      </c>
      <c r="L34" s="7" t="s">
        <v>98</v>
      </c>
      <c r="M34" s="7" t="s">
        <v>99</v>
      </c>
      <c r="N34" s="6" t="n">
        <v>126.5</v>
      </c>
      <c r="O34" s="6" t="n">
        <f aca="false">(N34/2.5)*0.5</f>
        <v>25.3</v>
      </c>
      <c r="P34" s="14" t="s">
        <v>123</v>
      </c>
      <c r="Q34" s="15" t="n">
        <f aca="false">P34*0.5</f>
        <v>40.55</v>
      </c>
      <c r="R34" s="9" t="n">
        <f aca="false">O34+Q34</f>
        <v>65.85</v>
      </c>
      <c r="S34" s="12" t="s">
        <v>32</v>
      </c>
    </row>
    <row r="35" customFormat="false" ht="36" hidden="false" customHeight="false" outlineLevel="0" collapsed="false">
      <c r="A35" s="6" t="n">
        <v>33</v>
      </c>
      <c r="B35" s="7" t="s">
        <v>81</v>
      </c>
      <c r="C35" s="7" t="s">
        <v>121</v>
      </c>
      <c r="D35" s="7" t="s">
        <v>22</v>
      </c>
      <c r="E35" s="7" t="n">
        <v>1</v>
      </c>
      <c r="F35" s="7" t="n">
        <v>826</v>
      </c>
      <c r="G35" s="11" t="s">
        <v>38</v>
      </c>
      <c r="H35" s="7" t="n">
        <v>17431</v>
      </c>
      <c r="I35" s="13" t="s">
        <v>124</v>
      </c>
      <c r="J35" s="7" t="s">
        <v>25</v>
      </c>
      <c r="K35" s="13" t="s">
        <v>26</v>
      </c>
      <c r="L35" s="7" t="s">
        <v>125</v>
      </c>
      <c r="M35" s="7" t="s">
        <v>99</v>
      </c>
      <c r="N35" s="6" t="n">
        <v>115</v>
      </c>
      <c r="O35" s="6" t="n">
        <f aca="false">(N35/2.5)*0.5</f>
        <v>23</v>
      </c>
      <c r="P35" s="14" t="s">
        <v>126</v>
      </c>
      <c r="Q35" s="15" t="n">
        <f aca="false">P35*0.5</f>
        <v>39.47</v>
      </c>
      <c r="R35" s="9" t="n">
        <f aca="false">O35+Q35</f>
        <v>62.47</v>
      </c>
      <c r="S35" s="12" t="s">
        <v>29</v>
      </c>
    </row>
    <row r="36" customFormat="false" ht="24" hidden="false" customHeight="false" outlineLevel="0" collapsed="false">
      <c r="A36" s="6" t="n">
        <v>34</v>
      </c>
      <c r="B36" s="7" t="s">
        <v>81</v>
      </c>
      <c r="C36" s="7" t="s">
        <v>121</v>
      </c>
      <c r="D36" s="7" t="s">
        <v>22</v>
      </c>
      <c r="E36" s="7" t="n">
        <v>1</v>
      </c>
      <c r="F36" s="7" t="n">
        <v>826</v>
      </c>
      <c r="G36" s="11" t="s">
        <v>96</v>
      </c>
      <c r="H36" s="7" t="n">
        <v>15441</v>
      </c>
      <c r="I36" s="13" t="s">
        <v>127</v>
      </c>
      <c r="J36" s="7" t="s">
        <v>25</v>
      </c>
      <c r="K36" s="13" t="s">
        <v>26</v>
      </c>
      <c r="L36" s="7" t="s">
        <v>128</v>
      </c>
      <c r="M36" s="7" t="s">
        <v>116</v>
      </c>
      <c r="N36" s="6" t="n">
        <v>187</v>
      </c>
      <c r="O36" s="6" t="n">
        <f aca="false">(N36/2.5)*0.5</f>
        <v>37.4</v>
      </c>
      <c r="P36" s="14" t="s">
        <v>129</v>
      </c>
      <c r="Q36" s="15" t="n">
        <f aca="false">P36*0.5</f>
        <v>40.08</v>
      </c>
      <c r="R36" s="9" t="n">
        <f aca="false">O36+Q36</f>
        <v>77.48</v>
      </c>
      <c r="S36" s="12" t="s">
        <v>32</v>
      </c>
    </row>
    <row r="37" customFormat="false" ht="24" hidden="false" customHeight="false" outlineLevel="0" collapsed="false">
      <c r="A37" s="6" t="n">
        <v>35</v>
      </c>
      <c r="B37" s="7" t="s">
        <v>81</v>
      </c>
      <c r="C37" s="7" t="s">
        <v>121</v>
      </c>
      <c r="D37" s="7" t="s">
        <v>22</v>
      </c>
      <c r="E37" s="7" t="n">
        <v>1</v>
      </c>
      <c r="F37" s="7" t="n">
        <v>826</v>
      </c>
      <c r="G37" s="11" t="s">
        <v>96</v>
      </c>
      <c r="H37" s="7" t="n">
        <v>3606</v>
      </c>
      <c r="I37" s="13" t="s">
        <v>130</v>
      </c>
      <c r="J37" s="7" t="s">
        <v>25</v>
      </c>
      <c r="K37" s="13" t="s">
        <v>26</v>
      </c>
      <c r="L37" s="7" t="s">
        <v>90</v>
      </c>
      <c r="M37" s="7" t="s">
        <v>131</v>
      </c>
      <c r="N37" s="6" t="n">
        <v>161</v>
      </c>
      <c r="O37" s="6" t="n">
        <f aca="false">(N37/2.5)*0.5</f>
        <v>32.2</v>
      </c>
      <c r="P37" s="14" t="s">
        <v>132</v>
      </c>
      <c r="Q37" s="15" t="n">
        <f aca="false">P37*0.5</f>
        <v>39.56</v>
      </c>
      <c r="R37" s="9" t="n">
        <f aca="false">O37+Q37</f>
        <v>71.76</v>
      </c>
      <c r="S37" s="12" t="s">
        <v>29</v>
      </c>
    </row>
    <row r="38" customFormat="false" ht="24" hidden="false" customHeight="false" outlineLevel="0" collapsed="false">
      <c r="A38" s="6" t="n">
        <v>36</v>
      </c>
      <c r="B38" s="7" t="s">
        <v>81</v>
      </c>
      <c r="C38" s="7" t="s">
        <v>121</v>
      </c>
      <c r="D38" s="7" t="s">
        <v>22</v>
      </c>
      <c r="E38" s="7" t="n">
        <v>1</v>
      </c>
      <c r="F38" s="7" t="n">
        <v>826</v>
      </c>
      <c r="G38" s="11" t="s">
        <v>133</v>
      </c>
      <c r="H38" s="7" t="n">
        <v>17465</v>
      </c>
      <c r="I38" s="13" t="s">
        <v>134</v>
      </c>
      <c r="J38" s="7" t="s">
        <v>25</v>
      </c>
      <c r="K38" s="13" t="s">
        <v>26</v>
      </c>
      <c r="L38" s="7" t="s">
        <v>135</v>
      </c>
      <c r="M38" s="7" t="s">
        <v>91</v>
      </c>
      <c r="N38" s="6" t="n">
        <v>118.5</v>
      </c>
      <c r="O38" s="6" t="n">
        <f aca="false">(N38/2.5)*0.5</f>
        <v>23.7</v>
      </c>
      <c r="P38" s="14" t="s">
        <v>136</v>
      </c>
      <c r="Q38" s="15" t="n">
        <f aca="false">P38*0.5</f>
        <v>40.78</v>
      </c>
      <c r="R38" s="9" t="n">
        <f aca="false">O38+Q38</f>
        <v>64.48</v>
      </c>
      <c r="S38" s="12" t="s">
        <v>32</v>
      </c>
    </row>
    <row r="39" customFormat="false" ht="24" hidden="false" customHeight="false" outlineLevel="0" collapsed="false">
      <c r="A39" s="6" t="n">
        <v>37</v>
      </c>
      <c r="B39" s="7" t="s">
        <v>81</v>
      </c>
      <c r="C39" s="7" t="s">
        <v>121</v>
      </c>
      <c r="D39" s="7" t="s">
        <v>22</v>
      </c>
      <c r="E39" s="7" t="n">
        <v>1</v>
      </c>
      <c r="F39" s="7" t="n">
        <v>826</v>
      </c>
      <c r="G39" s="11" t="s">
        <v>133</v>
      </c>
      <c r="H39" s="7" t="n">
        <v>9194</v>
      </c>
      <c r="I39" s="13" t="s">
        <v>137</v>
      </c>
      <c r="J39" s="7" t="s">
        <v>138</v>
      </c>
      <c r="K39" s="13" t="s">
        <v>26</v>
      </c>
      <c r="L39" s="7" t="s">
        <v>90</v>
      </c>
      <c r="M39" s="7" t="s">
        <v>91</v>
      </c>
      <c r="N39" s="6" t="n">
        <v>115</v>
      </c>
      <c r="O39" s="6" t="n">
        <f aca="false">(N39/2.5)*0.5</f>
        <v>23</v>
      </c>
      <c r="P39" s="14" t="s">
        <v>139</v>
      </c>
      <c r="Q39" s="15" t="n">
        <f aca="false">P39*0.5</f>
        <v>40.47</v>
      </c>
      <c r="R39" s="9" t="n">
        <f aca="false">O39+Q39</f>
        <v>63.47</v>
      </c>
      <c r="S39" s="12" t="s">
        <v>29</v>
      </c>
    </row>
    <row r="40" customFormat="false" ht="24" hidden="false" customHeight="false" outlineLevel="0" collapsed="false">
      <c r="A40" s="6" t="n">
        <v>38</v>
      </c>
      <c r="B40" s="7" t="s">
        <v>81</v>
      </c>
      <c r="C40" s="7" t="s">
        <v>140</v>
      </c>
      <c r="D40" s="7" t="s">
        <v>22</v>
      </c>
      <c r="E40" s="7" t="n">
        <v>3</v>
      </c>
      <c r="F40" s="7" t="n">
        <v>827</v>
      </c>
      <c r="G40" s="11" t="s">
        <v>23</v>
      </c>
      <c r="H40" s="7" t="n">
        <v>291</v>
      </c>
      <c r="I40" s="13" t="s">
        <v>141</v>
      </c>
      <c r="J40" s="7" t="s">
        <v>25</v>
      </c>
      <c r="K40" s="13" t="s">
        <v>26</v>
      </c>
      <c r="L40" s="7" t="s">
        <v>135</v>
      </c>
      <c r="M40" s="7" t="s">
        <v>91</v>
      </c>
      <c r="N40" s="6" t="n">
        <v>160.5</v>
      </c>
      <c r="O40" s="6" t="n">
        <f aca="false">(N40/2.5)*0.5</f>
        <v>32.1</v>
      </c>
      <c r="P40" s="14" t="s">
        <v>142</v>
      </c>
      <c r="Q40" s="15" t="n">
        <f aca="false">P40*0.5</f>
        <v>40.85</v>
      </c>
      <c r="R40" s="9" t="n">
        <f aca="false">O40+Q40</f>
        <v>72.95</v>
      </c>
      <c r="S40" s="12" t="s">
        <v>32</v>
      </c>
    </row>
    <row r="41" customFormat="false" ht="24" hidden="false" customHeight="false" outlineLevel="0" collapsed="false">
      <c r="A41" s="6" t="n">
        <v>39</v>
      </c>
      <c r="B41" s="7" t="s">
        <v>81</v>
      </c>
      <c r="C41" s="7" t="s">
        <v>140</v>
      </c>
      <c r="D41" s="7" t="s">
        <v>22</v>
      </c>
      <c r="E41" s="7" t="n">
        <v>3</v>
      </c>
      <c r="F41" s="7" t="n">
        <v>827</v>
      </c>
      <c r="G41" s="11" t="s">
        <v>23</v>
      </c>
      <c r="H41" s="7" t="n">
        <v>17474</v>
      </c>
      <c r="I41" s="13" t="s">
        <v>143</v>
      </c>
      <c r="J41" s="7" t="s">
        <v>25</v>
      </c>
      <c r="K41" s="13" t="s">
        <v>26</v>
      </c>
      <c r="L41" s="7" t="s">
        <v>144</v>
      </c>
      <c r="M41" s="7" t="s">
        <v>91</v>
      </c>
      <c r="N41" s="6" t="n">
        <v>138</v>
      </c>
      <c r="O41" s="6" t="n">
        <f aca="false">(N41/2.5)*0.5</f>
        <v>27.6</v>
      </c>
      <c r="P41" s="14" t="s">
        <v>145</v>
      </c>
      <c r="Q41" s="15" t="n">
        <f aca="false">P41*0.5</f>
        <v>41.41</v>
      </c>
      <c r="R41" s="9" t="n">
        <f aca="false">O41+Q41</f>
        <v>69.01</v>
      </c>
      <c r="S41" s="12" t="s">
        <v>32</v>
      </c>
    </row>
    <row r="42" customFormat="false" ht="36" hidden="false" customHeight="false" outlineLevel="0" collapsed="false">
      <c r="A42" s="6" t="n">
        <v>40</v>
      </c>
      <c r="B42" s="7" t="s">
        <v>81</v>
      </c>
      <c r="C42" s="7" t="s">
        <v>140</v>
      </c>
      <c r="D42" s="7" t="s">
        <v>22</v>
      </c>
      <c r="E42" s="7" t="n">
        <v>3</v>
      </c>
      <c r="F42" s="7" t="n">
        <v>827</v>
      </c>
      <c r="G42" s="11" t="s">
        <v>23</v>
      </c>
      <c r="H42" s="7" t="n">
        <v>3434</v>
      </c>
      <c r="I42" s="13" t="s">
        <v>146</v>
      </c>
      <c r="J42" s="7" t="s">
        <v>25</v>
      </c>
      <c r="K42" s="13" t="s">
        <v>26</v>
      </c>
      <c r="L42" s="7" t="s">
        <v>147</v>
      </c>
      <c r="M42" s="7" t="s">
        <v>91</v>
      </c>
      <c r="N42" s="6" t="n">
        <v>134.5</v>
      </c>
      <c r="O42" s="6" t="n">
        <f aca="false">(N42/2.5)*0.5</f>
        <v>26.9</v>
      </c>
      <c r="P42" s="14" t="s">
        <v>148</v>
      </c>
      <c r="Q42" s="15" t="n">
        <f aca="false">P42*0.5</f>
        <v>41.17</v>
      </c>
      <c r="R42" s="9" t="n">
        <f aca="false">O42+Q42</f>
        <v>68.07</v>
      </c>
      <c r="S42" s="12" t="s">
        <v>32</v>
      </c>
    </row>
    <row r="43" customFormat="false" ht="24" hidden="false" customHeight="false" outlineLevel="0" collapsed="false">
      <c r="A43" s="6" t="n">
        <v>41</v>
      </c>
      <c r="B43" s="7" t="s">
        <v>81</v>
      </c>
      <c r="C43" s="7" t="s">
        <v>140</v>
      </c>
      <c r="D43" s="7" t="s">
        <v>22</v>
      </c>
      <c r="E43" s="7" t="n">
        <v>3</v>
      </c>
      <c r="F43" s="7" t="n">
        <v>827</v>
      </c>
      <c r="G43" s="11" t="s">
        <v>23</v>
      </c>
      <c r="H43" s="7" t="n">
        <v>594</v>
      </c>
      <c r="I43" s="13" t="s">
        <v>149</v>
      </c>
      <c r="J43" s="7" t="s">
        <v>25</v>
      </c>
      <c r="K43" s="13" t="s">
        <v>26</v>
      </c>
      <c r="L43" s="7" t="s">
        <v>102</v>
      </c>
      <c r="M43" s="7" t="s">
        <v>91</v>
      </c>
      <c r="N43" s="6" t="n">
        <v>127.5</v>
      </c>
      <c r="O43" s="6" t="n">
        <f aca="false">(N43/2.5)*0.5</f>
        <v>25.5</v>
      </c>
      <c r="P43" s="14" t="s">
        <v>150</v>
      </c>
      <c r="Q43" s="15" t="n">
        <f aca="false">P43*0.5</f>
        <v>40.66</v>
      </c>
      <c r="R43" s="9" t="n">
        <f aca="false">O43+Q43</f>
        <v>66.16</v>
      </c>
      <c r="S43" s="12" t="s">
        <v>29</v>
      </c>
    </row>
    <row r="44" customFormat="false" ht="24" hidden="false" customHeight="false" outlineLevel="0" collapsed="false">
      <c r="A44" s="6" t="n">
        <v>42</v>
      </c>
      <c r="B44" s="7" t="s">
        <v>81</v>
      </c>
      <c r="C44" s="7" t="s">
        <v>140</v>
      </c>
      <c r="D44" s="7" t="s">
        <v>22</v>
      </c>
      <c r="E44" s="7" t="n">
        <v>3</v>
      </c>
      <c r="F44" s="7" t="n">
        <v>827</v>
      </c>
      <c r="G44" s="11" t="s">
        <v>23</v>
      </c>
      <c r="H44" s="7" t="n">
        <v>7309</v>
      </c>
      <c r="I44" s="13" t="s">
        <v>151</v>
      </c>
      <c r="J44" s="7" t="s">
        <v>25</v>
      </c>
      <c r="K44" s="13" t="s">
        <v>26</v>
      </c>
      <c r="L44" s="7" t="s">
        <v>90</v>
      </c>
      <c r="M44" s="7" t="s">
        <v>91</v>
      </c>
      <c r="N44" s="6" t="n">
        <v>121.5</v>
      </c>
      <c r="O44" s="6" t="n">
        <f aca="false">(N44/2.5)*0.5</f>
        <v>24.3</v>
      </c>
      <c r="P44" s="14" t="s">
        <v>152</v>
      </c>
      <c r="Q44" s="15" t="n">
        <f aca="false">P44*0.5</f>
        <v>41.13</v>
      </c>
      <c r="R44" s="9" t="n">
        <f aca="false">O44+Q44</f>
        <v>65.43</v>
      </c>
      <c r="S44" s="12" t="s">
        <v>29</v>
      </c>
    </row>
    <row r="45" customFormat="false" ht="24" hidden="false" customHeight="false" outlineLevel="0" collapsed="false">
      <c r="A45" s="6" t="n">
        <v>43</v>
      </c>
      <c r="B45" s="7" t="s">
        <v>81</v>
      </c>
      <c r="C45" s="7" t="s">
        <v>140</v>
      </c>
      <c r="D45" s="7" t="s">
        <v>22</v>
      </c>
      <c r="E45" s="7" t="n">
        <v>3</v>
      </c>
      <c r="F45" s="7" t="n">
        <v>827</v>
      </c>
      <c r="G45" s="11" t="s">
        <v>23</v>
      </c>
      <c r="H45" s="7" t="n">
        <v>11447</v>
      </c>
      <c r="I45" s="13" t="s">
        <v>153</v>
      </c>
      <c r="J45" s="7" t="s">
        <v>25</v>
      </c>
      <c r="K45" s="13" t="s">
        <v>26</v>
      </c>
      <c r="L45" s="7" t="s">
        <v>90</v>
      </c>
      <c r="M45" s="7" t="s">
        <v>91</v>
      </c>
      <c r="N45" s="6" t="n">
        <v>114.5</v>
      </c>
      <c r="O45" s="6" t="n">
        <f aca="false">(N45/2.5)*0.5</f>
        <v>22.9</v>
      </c>
      <c r="P45" s="14" t="s">
        <v>92</v>
      </c>
      <c r="Q45" s="15" t="n">
        <f aca="false">P45*0.5</f>
        <v>40.46</v>
      </c>
      <c r="R45" s="9" t="n">
        <f aca="false">O45+Q45</f>
        <v>63.36</v>
      </c>
      <c r="S45" s="12" t="s">
        <v>29</v>
      </c>
    </row>
    <row r="46" customFormat="false" ht="24" hidden="false" customHeight="false" outlineLevel="0" collapsed="false">
      <c r="A46" s="6" t="n">
        <v>44</v>
      </c>
      <c r="B46" s="7" t="s">
        <v>81</v>
      </c>
      <c r="C46" s="7" t="s">
        <v>154</v>
      </c>
      <c r="D46" s="7" t="s">
        <v>22</v>
      </c>
      <c r="E46" s="7" t="n">
        <v>8</v>
      </c>
      <c r="F46" s="7" t="n">
        <v>828</v>
      </c>
      <c r="G46" s="11" t="s">
        <v>23</v>
      </c>
      <c r="H46" s="7" t="n">
        <v>10420</v>
      </c>
      <c r="I46" s="13" t="s">
        <v>155</v>
      </c>
      <c r="J46" s="7" t="s">
        <v>25</v>
      </c>
      <c r="K46" s="13" t="s">
        <v>35</v>
      </c>
      <c r="L46" s="7" t="s">
        <v>119</v>
      </c>
      <c r="M46" s="7" t="s">
        <v>91</v>
      </c>
      <c r="N46" s="6" t="n">
        <v>147.5</v>
      </c>
      <c r="O46" s="6" t="n">
        <f aca="false">(N46/2.5)*0.5</f>
        <v>29.5</v>
      </c>
      <c r="P46" s="14" t="s">
        <v>156</v>
      </c>
      <c r="Q46" s="15" t="n">
        <f aca="false">P46*0.5</f>
        <v>40.41</v>
      </c>
      <c r="R46" s="9" t="n">
        <f aca="false">O46+Q46</f>
        <v>69.91</v>
      </c>
      <c r="S46" s="12" t="s">
        <v>32</v>
      </c>
    </row>
    <row r="47" customFormat="false" ht="24" hidden="false" customHeight="false" outlineLevel="0" collapsed="false">
      <c r="A47" s="6" t="n">
        <v>45</v>
      </c>
      <c r="B47" s="7" t="s">
        <v>81</v>
      </c>
      <c r="C47" s="7" t="s">
        <v>154</v>
      </c>
      <c r="D47" s="7" t="s">
        <v>22</v>
      </c>
      <c r="E47" s="7" t="n">
        <v>8</v>
      </c>
      <c r="F47" s="7" t="n">
        <v>828</v>
      </c>
      <c r="G47" s="11" t="s">
        <v>23</v>
      </c>
      <c r="H47" s="7" t="n">
        <v>1134</v>
      </c>
      <c r="I47" s="13" t="s">
        <v>157</v>
      </c>
      <c r="J47" s="7" t="s">
        <v>25</v>
      </c>
      <c r="K47" s="13" t="s">
        <v>35</v>
      </c>
      <c r="L47" s="7" t="s">
        <v>158</v>
      </c>
      <c r="M47" s="7" t="s">
        <v>91</v>
      </c>
      <c r="N47" s="6" t="n">
        <v>137.5</v>
      </c>
      <c r="O47" s="6" t="n">
        <f aca="false">(N47/2.5)*0.5</f>
        <v>27.5</v>
      </c>
      <c r="P47" s="14" t="s">
        <v>159</v>
      </c>
      <c r="Q47" s="15" t="n">
        <f aca="false">P47*0.5</f>
        <v>40.05</v>
      </c>
      <c r="R47" s="9" t="n">
        <f aca="false">O47+Q47</f>
        <v>67.55</v>
      </c>
      <c r="S47" s="12" t="s">
        <v>32</v>
      </c>
    </row>
    <row r="48" customFormat="false" ht="24" hidden="false" customHeight="false" outlineLevel="0" collapsed="false">
      <c r="A48" s="6" t="n">
        <v>46</v>
      </c>
      <c r="B48" s="7" t="s">
        <v>81</v>
      </c>
      <c r="C48" s="7" t="s">
        <v>154</v>
      </c>
      <c r="D48" s="7" t="s">
        <v>22</v>
      </c>
      <c r="E48" s="7" t="n">
        <v>8</v>
      </c>
      <c r="F48" s="7" t="n">
        <v>828</v>
      </c>
      <c r="G48" s="11" t="s">
        <v>23</v>
      </c>
      <c r="H48" s="7" t="n">
        <v>7097</v>
      </c>
      <c r="I48" s="13" t="s">
        <v>160</v>
      </c>
      <c r="J48" s="7" t="s">
        <v>25</v>
      </c>
      <c r="K48" s="13" t="s">
        <v>35</v>
      </c>
      <c r="L48" s="7" t="s">
        <v>119</v>
      </c>
      <c r="M48" s="7" t="s">
        <v>91</v>
      </c>
      <c r="N48" s="6" t="n">
        <v>129.5</v>
      </c>
      <c r="O48" s="6" t="n">
        <f aca="false">(N48/2.5)*0.5</f>
        <v>25.9</v>
      </c>
      <c r="P48" s="14" t="s">
        <v>161</v>
      </c>
      <c r="Q48" s="15" t="n">
        <f aca="false">P48*0.5</f>
        <v>40.37</v>
      </c>
      <c r="R48" s="9" t="n">
        <f aca="false">O48+Q48</f>
        <v>66.27</v>
      </c>
      <c r="S48" s="12" t="s">
        <v>32</v>
      </c>
    </row>
    <row r="49" customFormat="false" ht="36" hidden="false" customHeight="false" outlineLevel="0" collapsed="false">
      <c r="A49" s="6" t="n">
        <v>47</v>
      </c>
      <c r="B49" s="7" t="s">
        <v>81</v>
      </c>
      <c r="C49" s="7" t="s">
        <v>154</v>
      </c>
      <c r="D49" s="7" t="s">
        <v>22</v>
      </c>
      <c r="E49" s="7" t="n">
        <v>8</v>
      </c>
      <c r="F49" s="7" t="n">
        <v>828</v>
      </c>
      <c r="G49" s="11" t="s">
        <v>23</v>
      </c>
      <c r="H49" s="7" t="n">
        <v>21148</v>
      </c>
      <c r="I49" s="13" t="s">
        <v>162</v>
      </c>
      <c r="J49" s="7" t="s">
        <v>25</v>
      </c>
      <c r="K49" s="13" t="s">
        <v>35</v>
      </c>
      <c r="L49" s="7" t="s">
        <v>163</v>
      </c>
      <c r="M49" s="7" t="s">
        <v>91</v>
      </c>
      <c r="N49" s="6" t="n">
        <v>128.5</v>
      </c>
      <c r="O49" s="6" t="n">
        <f aca="false">(N49/2.5)*0.5</f>
        <v>25.7</v>
      </c>
      <c r="P49" s="14" t="s">
        <v>164</v>
      </c>
      <c r="Q49" s="15" t="n">
        <f aca="false">P49*0.5</f>
        <v>41.24</v>
      </c>
      <c r="R49" s="9" t="n">
        <f aca="false">O49+Q49</f>
        <v>66.94</v>
      </c>
      <c r="S49" s="12" t="s">
        <v>32</v>
      </c>
    </row>
    <row r="50" customFormat="false" ht="24" hidden="false" customHeight="false" outlineLevel="0" collapsed="false">
      <c r="A50" s="6" t="n">
        <v>48</v>
      </c>
      <c r="B50" s="7" t="s">
        <v>81</v>
      </c>
      <c r="C50" s="7" t="s">
        <v>154</v>
      </c>
      <c r="D50" s="7" t="s">
        <v>22</v>
      </c>
      <c r="E50" s="7" t="n">
        <v>8</v>
      </c>
      <c r="F50" s="7" t="n">
        <v>828</v>
      </c>
      <c r="G50" s="11" t="s">
        <v>23</v>
      </c>
      <c r="H50" s="7" t="n">
        <v>23827</v>
      </c>
      <c r="I50" s="13" t="s">
        <v>165</v>
      </c>
      <c r="J50" s="7" t="s">
        <v>25</v>
      </c>
      <c r="K50" s="13" t="s">
        <v>35</v>
      </c>
      <c r="L50" s="7" t="s">
        <v>119</v>
      </c>
      <c r="M50" s="7" t="s">
        <v>91</v>
      </c>
      <c r="N50" s="6" t="n">
        <v>126.5</v>
      </c>
      <c r="O50" s="6" t="n">
        <f aca="false">(N50/2.5)*0.5</f>
        <v>25.3</v>
      </c>
      <c r="P50" s="14" t="s">
        <v>166</v>
      </c>
      <c r="Q50" s="15" t="n">
        <f aca="false">P50*0.5</f>
        <v>40.04</v>
      </c>
      <c r="R50" s="9" t="n">
        <f aca="false">O50+Q50</f>
        <v>65.34</v>
      </c>
      <c r="S50" s="12" t="s">
        <v>32</v>
      </c>
    </row>
    <row r="51" customFormat="false" ht="24" hidden="false" customHeight="false" outlineLevel="0" collapsed="false">
      <c r="A51" s="6" t="n">
        <v>49</v>
      </c>
      <c r="B51" s="7" t="s">
        <v>81</v>
      </c>
      <c r="C51" s="7" t="s">
        <v>154</v>
      </c>
      <c r="D51" s="7" t="s">
        <v>22</v>
      </c>
      <c r="E51" s="7" t="n">
        <v>8</v>
      </c>
      <c r="F51" s="7" t="n">
        <v>828</v>
      </c>
      <c r="G51" s="11" t="s">
        <v>23</v>
      </c>
      <c r="H51" s="7" t="n">
        <v>19937</v>
      </c>
      <c r="I51" s="13" t="s">
        <v>167</v>
      </c>
      <c r="J51" s="7" t="s">
        <v>25</v>
      </c>
      <c r="K51" s="13" t="s">
        <v>35</v>
      </c>
      <c r="L51" s="7" t="s">
        <v>168</v>
      </c>
      <c r="M51" s="7" t="s">
        <v>91</v>
      </c>
      <c r="N51" s="6" t="n">
        <v>124.5</v>
      </c>
      <c r="O51" s="6" t="n">
        <f aca="false">(N51/2.5)*0.5</f>
        <v>24.9</v>
      </c>
      <c r="P51" s="14" t="s">
        <v>169</v>
      </c>
      <c r="Q51" s="15" t="n">
        <f aca="false">P51*0.5</f>
        <v>40</v>
      </c>
      <c r="R51" s="9" t="n">
        <f aca="false">O51+Q51</f>
        <v>64.9</v>
      </c>
      <c r="S51" s="12" t="s">
        <v>29</v>
      </c>
    </row>
    <row r="52" customFormat="false" ht="24" hidden="false" customHeight="false" outlineLevel="0" collapsed="false">
      <c r="A52" s="6" t="n">
        <v>50</v>
      </c>
      <c r="B52" s="7" t="s">
        <v>81</v>
      </c>
      <c r="C52" s="7" t="s">
        <v>154</v>
      </c>
      <c r="D52" s="7" t="s">
        <v>22</v>
      </c>
      <c r="E52" s="7" t="n">
        <v>8</v>
      </c>
      <c r="F52" s="7" t="n">
        <v>828</v>
      </c>
      <c r="G52" s="11" t="s">
        <v>23</v>
      </c>
      <c r="H52" s="7" t="n">
        <v>12377</v>
      </c>
      <c r="I52" s="13" t="s">
        <v>170</v>
      </c>
      <c r="J52" s="7" t="s">
        <v>25</v>
      </c>
      <c r="K52" s="13" t="s">
        <v>35</v>
      </c>
      <c r="L52" s="7" t="s">
        <v>171</v>
      </c>
      <c r="M52" s="7" t="s">
        <v>91</v>
      </c>
      <c r="N52" s="6" t="n">
        <v>123.5</v>
      </c>
      <c r="O52" s="6" t="n">
        <f aca="false">(N52/2.5)*0.5</f>
        <v>24.7</v>
      </c>
      <c r="P52" s="14" t="s">
        <v>86</v>
      </c>
      <c r="Q52" s="15" t="n">
        <f aca="false">P52*0.5</f>
        <v>41.32</v>
      </c>
      <c r="R52" s="9" t="n">
        <f aca="false">O52+Q52</f>
        <v>66.02</v>
      </c>
      <c r="S52" s="12" t="s">
        <v>32</v>
      </c>
    </row>
    <row r="53" customFormat="false" ht="24" hidden="false" customHeight="false" outlineLevel="0" collapsed="false">
      <c r="A53" s="6" t="n">
        <v>51</v>
      </c>
      <c r="B53" s="7" t="s">
        <v>81</v>
      </c>
      <c r="C53" s="7" t="s">
        <v>154</v>
      </c>
      <c r="D53" s="7" t="s">
        <v>22</v>
      </c>
      <c r="E53" s="7" t="n">
        <v>8</v>
      </c>
      <c r="F53" s="7" t="n">
        <v>828</v>
      </c>
      <c r="G53" s="11" t="s">
        <v>23</v>
      </c>
      <c r="H53" s="7" t="n">
        <v>18573</v>
      </c>
      <c r="I53" s="13" t="s">
        <v>172</v>
      </c>
      <c r="J53" s="7" t="s">
        <v>25</v>
      </c>
      <c r="K53" s="13" t="s">
        <v>35</v>
      </c>
      <c r="L53" s="7" t="s">
        <v>119</v>
      </c>
      <c r="M53" s="7" t="s">
        <v>91</v>
      </c>
      <c r="N53" s="6" t="n">
        <v>123</v>
      </c>
      <c r="O53" s="6" t="n">
        <f aca="false">(N53/2.5)*0.5</f>
        <v>24.6</v>
      </c>
      <c r="P53" s="14" t="s">
        <v>173</v>
      </c>
      <c r="Q53" s="15" t="n">
        <f aca="false">P53*0.5</f>
        <v>40.76</v>
      </c>
      <c r="R53" s="9" t="n">
        <f aca="false">O53+Q53</f>
        <v>65.36</v>
      </c>
      <c r="S53" s="12" t="s">
        <v>32</v>
      </c>
    </row>
    <row r="54" customFormat="false" ht="24" hidden="false" customHeight="false" outlineLevel="0" collapsed="false">
      <c r="A54" s="6" t="n">
        <v>52</v>
      </c>
      <c r="B54" s="7" t="s">
        <v>81</v>
      </c>
      <c r="C54" s="7" t="s">
        <v>154</v>
      </c>
      <c r="D54" s="7" t="s">
        <v>22</v>
      </c>
      <c r="E54" s="7" t="n">
        <v>8</v>
      </c>
      <c r="F54" s="7" t="n">
        <v>828</v>
      </c>
      <c r="G54" s="11" t="s">
        <v>23</v>
      </c>
      <c r="H54" s="7" t="n">
        <v>16286</v>
      </c>
      <c r="I54" s="13" t="s">
        <v>174</v>
      </c>
      <c r="J54" s="7" t="s">
        <v>25</v>
      </c>
      <c r="K54" s="13" t="s">
        <v>35</v>
      </c>
      <c r="L54" s="7" t="s">
        <v>168</v>
      </c>
      <c r="M54" s="7" t="s">
        <v>91</v>
      </c>
      <c r="N54" s="6" t="n">
        <v>121.5</v>
      </c>
      <c r="O54" s="6" t="n">
        <f aca="false">(N54/2.5)*0.5</f>
        <v>24.3</v>
      </c>
      <c r="P54" s="14" t="s">
        <v>175</v>
      </c>
      <c r="Q54" s="15" t="n">
        <f aca="false">P54*0.5</f>
        <v>39.8</v>
      </c>
      <c r="R54" s="9" t="n">
        <f aca="false">O54+Q54</f>
        <v>64.1</v>
      </c>
      <c r="S54" s="12" t="s">
        <v>29</v>
      </c>
    </row>
    <row r="55" customFormat="false" ht="24" hidden="false" customHeight="false" outlineLevel="0" collapsed="false">
      <c r="A55" s="6" t="n">
        <v>53</v>
      </c>
      <c r="B55" s="7" t="s">
        <v>81</v>
      </c>
      <c r="C55" s="7" t="s">
        <v>154</v>
      </c>
      <c r="D55" s="7" t="s">
        <v>22</v>
      </c>
      <c r="E55" s="7" t="n">
        <v>8</v>
      </c>
      <c r="F55" s="7" t="n">
        <v>828</v>
      </c>
      <c r="G55" s="11" t="s">
        <v>23</v>
      </c>
      <c r="H55" s="7" t="n">
        <v>1975</v>
      </c>
      <c r="I55" s="13" t="s">
        <v>176</v>
      </c>
      <c r="J55" s="7" t="s">
        <v>25</v>
      </c>
      <c r="K55" s="13" t="s">
        <v>35</v>
      </c>
      <c r="L55" s="7" t="s">
        <v>177</v>
      </c>
      <c r="M55" s="7" t="s">
        <v>91</v>
      </c>
      <c r="N55" s="6" t="n">
        <v>120.5</v>
      </c>
      <c r="O55" s="6" t="n">
        <f aca="false">(N55/2.5)*0.5</f>
        <v>24.1</v>
      </c>
      <c r="P55" s="14" t="s">
        <v>142</v>
      </c>
      <c r="Q55" s="15" t="n">
        <f aca="false">P55*0.5</f>
        <v>40.85</v>
      </c>
      <c r="R55" s="9" t="n">
        <f aca="false">O55+Q55</f>
        <v>64.95</v>
      </c>
      <c r="S55" s="12" t="s">
        <v>32</v>
      </c>
    </row>
    <row r="56" customFormat="false" ht="24" hidden="false" customHeight="false" outlineLevel="0" collapsed="false">
      <c r="A56" s="6" t="n">
        <v>54</v>
      </c>
      <c r="B56" s="7" t="s">
        <v>81</v>
      </c>
      <c r="C56" s="7" t="s">
        <v>154</v>
      </c>
      <c r="D56" s="7" t="s">
        <v>22</v>
      </c>
      <c r="E56" s="7" t="n">
        <v>8</v>
      </c>
      <c r="F56" s="7" t="n">
        <v>828</v>
      </c>
      <c r="G56" s="11" t="s">
        <v>23</v>
      </c>
      <c r="H56" s="7" t="n">
        <v>15745</v>
      </c>
      <c r="I56" s="13" t="s">
        <v>178</v>
      </c>
      <c r="J56" s="7" t="s">
        <v>138</v>
      </c>
      <c r="K56" s="13" t="s">
        <v>35</v>
      </c>
      <c r="L56" s="7" t="s">
        <v>119</v>
      </c>
      <c r="M56" s="7" t="s">
        <v>91</v>
      </c>
      <c r="N56" s="6" t="n">
        <v>120</v>
      </c>
      <c r="O56" s="6" t="n">
        <f aca="false">(N56/2.5)*0.5</f>
        <v>24</v>
      </c>
      <c r="P56" s="14" t="s">
        <v>179</v>
      </c>
      <c r="Q56" s="15" t="n">
        <f aca="false">P56*0.5</f>
        <v>40.84</v>
      </c>
      <c r="R56" s="9" t="n">
        <f aca="false">O56+Q56</f>
        <v>64.84</v>
      </c>
      <c r="S56" s="12" t="s">
        <v>29</v>
      </c>
    </row>
    <row r="57" customFormat="false" ht="24" hidden="false" customHeight="false" outlineLevel="0" collapsed="false">
      <c r="A57" s="6" t="n">
        <v>55</v>
      </c>
      <c r="B57" s="7" t="s">
        <v>81</v>
      </c>
      <c r="C57" s="7" t="s">
        <v>154</v>
      </c>
      <c r="D57" s="7" t="s">
        <v>22</v>
      </c>
      <c r="E57" s="7" t="n">
        <v>8</v>
      </c>
      <c r="F57" s="7" t="n">
        <v>828</v>
      </c>
      <c r="G57" s="11" t="s">
        <v>23</v>
      </c>
      <c r="H57" s="7" t="n">
        <v>12367</v>
      </c>
      <c r="I57" s="13" t="s">
        <v>180</v>
      </c>
      <c r="J57" s="7" t="s">
        <v>25</v>
      </c>
      <c r="K57" s="13" t="s">
        <v>35</v>
      </c>
      <c r="L57" s="7" t="s">
        <v>168</v>
      </c>
      <c r="M57" s="7" t="s">
        <v>91</v>
      </c>
      <c r="N57" s="6" t="n">
        <v>120</v>
      </c>
      <c r="O57" s="6" t="n">
        <f aca="false">(N57/2.5)*0.5</f>
        <v>24</v>
      </c>
      <c r="P57" s="14" t="s">
        <v>129</v>
      </c>
      <c r="Q57" s="15" t="n">
        <f aca="false">P57*0.5</f>
        <v>40.08</v>
      </c>
      <c r="R57" s="9" t="n">
        <f aca="false">O57+Q57</f>
        <v>64.08</v>
      </c>
      <c r="S57" s="12" t="s">
        <v>29</v>
      </c>
    </row>
    <row r="58" customFormat="false" ht="36" hidden="false" customHeight="false" outlineLevel="0" collapsed="false">
      <c r="A58" s="6" t="n">
        <v>56</v>
      </c>
      <c r="B58" s="7" t="s">
        <v>81</v>
      </c>
      <c r="C58" s="7" t="s">
        <v>154</v>
      </c>
      <c r="D58" s="7" t="s">
        <v>22</v>
      </c>
      <c r="E58" s="7" t="n">
        <v>8</v>
      </c>
      <c r="F58" s="7" t="n">
        <v>828</v>
      </c>
      <c r="G58" s="11" t="s">
        <v>23</v>
      </c>
      <c r="H58" s="7" t="n">
        <v>25017</v>
      </c>
      <c r="I58" s="13" t="s">
        <v>181</v>
      </c>
      <c r="J58" s="7" t="s">
        <v>25</v>
      </c>
      <c r="K58" s="13" t="s">
        <v>35</v>
      </c>
      <c r="L58" s="7" t="s">
        <v>182</v>
      </c>
      <c r="M58" s="7" t="s">
        <v>91</v>
      </c>
      <c r="N58" s="6" t="n">
        <v>106.5</v>
      </c>
      <c r="O58" s="6" t="n">
        <f aca="false">(N58/2.5)*0.5</f>
        <v>21.3</v>
      </c>
      <c r="P58" s="14" t="s">
        <v>183</v>
      </c>
      <c r="Q58" s="15" t="n">
        <f aca="false">P58*0.5</f>
        <v>39.63</v>
      </c>
      <c r="R58" s="9" t="n">
        <f aca="false">O58+Q58</f>
        <v>60.93</v>
      </c>
      <c r="S58" s="12" t="s">
        <v>29</v>
      </c>
    </row>
    <row r="59" customFormat="false" ht="36" hidden="false" customHeight="false" outlineLevel="0" collapsed="false">
      <c r="A59" s="6" t="n">
        <v>57</v>
      </c>
      <c r="B59" s="7" t="s">
        <v>81</v>
      </c>
      <c r="C59" s="7" t="s">
        <v>154</v>
      </c>
      <c r="D59" s="7" t="s">
        <v>22</v>
      </c>
      <c r="E59" s="7" t="n">
        <v>8</v>
      </c>
      <c r="F59" s="7" t="n">
        <v>828</v>
      </c>
      <c r="G59" s="11" t="s">
        <v>23</v>
      </c>
      <c r="H59" s="7" t="n">
        <v>1167</v>
      </c>
      <c r="I59" s="13" t="s">
        <v>184</v>
      </c>
      <c r="J59" s="7" t="s">
        <v>25</v>
      </c>
      <c r="K59" s="13" t="s">
        <v>35</v>
      </c>
      <c r="L59" s="7" t="s">
        <v>168</v>
      </c>
      <c r="M59" s="7" t="s">
        <v>185</v>
      </c>
      <c r="N59" s="6" t="n">
        <v>103.5</v>
      </c>
      <c r="O59" s="6" t="n">
        <f aca="false">(N59/2.5)*0.5</f>
        <v>20.7</v>
      </c>
      <c r="P59" s="14" t="s">
        <v>126</v>
      </c>
      <c r="Q59" s="15" t="n">
        <f aca="false">P59*0.5</f>
        <v>39.47</v>
      </c>
      <c r="R59" s="9" t="n">
        <f aca="false">O59+Q59</f>
        <v>60.17</v>
      </c>
      <c r="S59" s="12" t="s">
        <v>29</v>
      </c>
    </row>
    <row r="60" customFormat="false" ht="24" hidden="false" customHeight="false" outlineLevel="0" collapsed="false">
      <c r="A60" s="6" t="n">
        <v>58</v>
      </c>
      <c r="B60" s="7" t="s">
        <v>81</v>
      </c>
      <c r="C60" s="7" t="s">
        <v>154</v>
      </c>
      <c r="D60" s="7" t="s">
        <v>22</v>
      </c>
      <c r="E60" s="7" t="n">
        <v>8</v>
      </c>
      <c r="F60" s="7" t="n">
        <v>828</v>
      </c>
      <c r="G60" s="11" t="s">
        <v>23</v>
      </c>
      <c r="H60" s="7" t="n">
        <v>2754</v>
      </c>
      <c r="I60" s="13" t="s">
        <v>186</v>
      </c>
      <c r="J60" s="7" t="s">
        <v>25</v>
      </c>
      <c r="K60" s="13" t="s">
        <v>35</v>
      </c>
      <c r="L60" s="7" t="s">
        <v>168</v>
      </c>
      <c r="M60" s="7" t="s">
        <v>91</v>
      </c>
      <c r="N60" s="6" t="n">
        <v>89</v>
      </c>
      <c r="O60" s="6" t="n">
        <f aca="false">(N60/2.5)*0.5</f>
        <v>17.8</v>
      </c>
      <c r="P60" s="14" t="s">
        <v>187</v>
      </c>
      <c r="Q60" s="15" t="n">
        <f aca="false">P60*0.5</f>
        <v>40.35</v>
      </c>
      <c r="R60" s="9" t="n">
        <f aca="false">O60+Q60</f>
        <v>58.15</v>
      </c>
      <c r="S60" s="12" t="s">
        <v>29</v>
      </c>
    </row>
    <row r="61" customFormat="false" ht="24" hidden="false" customHeight="false" outlineLevel="0" collapsed="false">
      <c r="A61" s="6" t="n">
        <v>59</v>
      </c>
      <c r="B61" s="7" t="s">
        <v>81</v>
      </c>
      <c r="C61" s="7" t="s">
        <v>154</v>
      </c>
      <c r="D61" s="7" t="s">
        <v>22</v>
      </c>
      <c r="E61" s="7" t="n">
        <v>4</v>
      </c>
      <c r="F61" s="7" t="n">
        <v>828</v>
      </c>
      <c r="G61" s="11" t="s">
        <v>38</v>
      </c>
      <c r="H61" s="7" t="n">
        <v>21921</v>
      </c>
      <c r="I61" s="13" t="s">
        <v>188</v>
      </c>
      <c r="J61" s="7" t="s">
        <v>25</v>
      </c>
      <c r="K61" s="13" t="s">
        <v>35</v>
      </c>
      <c r="L61" s="7" t="s">
        <v>135</v>
      </c>
      <c r="M61" s="7" t="s">
        <v>189</v>
      </c>
      <c r="N61" s="6" t="n">
        <v>137</v>
      </c>
      <c r="O61" s="6" t="n">
        <f aca="false">(N61/2.5)*0.5</f>
        <v>27.4</v>
      </c>
      <c r="P61" s="14" t="s">
        <v>190</v>
      </c>
      <c r="Q61" s="15" t="n">
        <f aca="false">P61*0.5</f>
        <v>39.02</v>
      </c>
      <c r="R61" s="9" t="n">
        <f aca="false">O61+Q61</f>
        <v>66.42</v>
      </c>
      <c r="S61" s="12" t="s">
        <v>32</v>
      </c>
    </row>
    <row r="62" customFormat="false" ht="24" hidden="false" customHeight="false" outlineLevel="0" collapsed="false">
      <c r="A62" s="6" t="n">
        <v>60</v>
      </c>
      <c r="B62" s="7" t="s">
        <v>81</v>
      </c>
      <c r="C62" s="7" t="s">
        <v>154</v>
      </c>
      <c r="D62" s="7" t="s">
        <v>22</v>
      </c>
      <c r="E62" s="7" t="n">
        <v>4</v>
      </c>
      <c r="F62" s="7" t="n">
        <v>828</v>
      </c>
      <c r="G62" s="11" t="s">
        <v>38</v>
      </c>
      <c r="H62" s="7" t="n">
        <v>13613</v>
      </c>
      <c r="I62" s="13" t="s">
        <v>191</v>
      </c>
      <c r="J62" s="7" t="s">
        <v>25</v>
      </c>
      <c r="K62" s="13" t="s">
        <v>35</v>
      </c>
      <c r="L62" s="7" t="s">
        <v>119</v>
      </c>
      <c r="M62" s="7" t="s">
        <v>189</v>
      </c>
      <c r="N62" s="6" t="n">
        <v>126.5</v>
      </c>
      <c r="O62" s="6" t="n">
        <f aca="false">(N62/2.5)*0.5</f>
        <v>25.3</v>
      </c>
      <c r="P62" s="14" t="s">
        <v>192</v>
      </c>
      <c r="Q62" s="15" t="n">
        <f aca="false">P62*0.5</f>
        <v>38.67</v>
      </c>
      <c r="R62" s="9" t="n">
        <f aca="false">O62+Q62</f>
        <v>63.97</v>
      </c>
      <c r="S62" s="12" t="s">
        <v>32</v>
      </c>
    </row>
    <row r="63" customFormat="false" ht="24" hidden="false" customHeight="false" outlineLevel="0" collapsed="false">
      <c r="A63" s="6" t="n">
        <v>61</v>
      </c>
      <c r="B63" s="7" t="s">
        <v>81</v>
      </c>
      <c r="C63" s="7" t="s">
        <v>154</v>
      </c>
      <c r="D63" s="7" t="s">
        <v>22</v>
      </c>
      <c r="E63" s="7" t="n">
        <v>4</v>
      </c>
      <c r="F63" s="7" t="n">
        <v>828</v>
      </c>
      <c r="G63" s="11" t="s">
        <v>38</v>
      </c>
      <c r="H63" s="7" t="n">
        <v>5800</v>
      </c>
      <c r="I63" s="13" t="s">
        <v>193</v>
      </c>
      <c r="J63" s="7" t="s">
        <v>25</v>
      </c>
      <c r="K63" s="13" t="s">
        <v>35</v>
      </c>
      <c r="L63" s="7" t="s">
        <v>119</v>
      </c>
      <c r="M63" s="7" t="s">
        <v>189</v>
      </c>
      <c r="N63" s="6" t="n">
        <v>120</v>
      </c>
      <c r="O63" s="6" t="n">
        <f aca="false">(N63/2.5)*0.5</f>
        <v>24</v>
      </c>
      <c r="P63" s="14" t="s">
        <v>194</v>
      </c>
      <c r="Q63" s="15" t="n">
        <f aca="false">P63*0.5</f>
        <v>38.76</v>
      </c>
      <c r="R63" s="9" t="n">
        <f aca="false">O63+Q63</f>
        <v>62.76</v>
      </c>
      <c r="S63" s="12" t="s">
        <v>32</v>
      </c>
    </row>
    <row r="64" customFormat="false" ht="24" hidden="false" customHeight="false" outlineLevel="0" collapsed="false">
      <c r="A64" s="6" t="n">
        <v>62</v>
      </c>
      <c r="B64" s="7" t="s">
        <v>81</v>
      </c>
      <c r="C64" s="7" t="s">
        <v>154</v>
      </c>
      <c r="D64" s="7" t="s">
        <v>22</v>
      </c>
      <c r="E64" s="7" t="n">
        <v>4</v>
      </c>
      <c r="F64" s="7" t="n">
        <v>828</v>
      </c>
      <c r="G64" s="11" t="s">
        <v>38</v>
      </c>
      <c r="H64" s="7" t="n">
        <v>6662</v>
      </c>
      <c r="I64" s="13" t="s">
        <v>195</v>
      </c>
      <c r="J64" s="7" t="s">
        <v>25</v>
      </c>
      <c r="K64" s="13" t="s">
        <v>35</v>
      </c>
      <c r="L64" s="7" t="s">
        <v>119</v>
      </c>
      <c r="M64" s="7" t="s">
        <v>189</v>
      </c>
      <c r="N64" s="6" t="n">
        <v>119</v>
      </c>
      <c r="O64" s="6" t="n">
        <f aca="false">(N64/2.5)*0.5</f>
        <v>23.8</v>
      </c>
      <c r="P64" s="14" t="s">
        <v>196</v>
      </c>
      <c r="Q64" s="15" t="n">
        <f aca="false">P64*0.5</f>
        <v>39.97</v>
      </c>
      <c r="R64" s="9" t="n">
        <f aca="false">O64+Q64</f>
        <v>63.77</v>
      </c>
      <c r="S64" s="12" t="s">
        <v>32</v>
      </c>
    </row>
    <row r="65" customFormat="false" ht="24" hidden="false" customHeight="false" outlineLevel="0" collapsed="false">
      <c r="A65" s="6" t="n">
        <v>63</v>
      </c>
      <c r="B65" s="7" t="s">
        <v>81</v>
      </c>
      <c r="C65" s="7" t="s">
        <v>154</v>
      </c>
      <c r="D65" s="7" t="s">
        <v>22</v>
      </c>
      <c r="E65" s="7" t="n">
        <v>4</v>
      </c>
      <c r="F65" s="7" t="n">
        <v>828</v>
      </c>
      <c r="G65" s="11" t="s">
        <v>38</v>
      </c>
      <c r="H65" s="7" t="n">
        <v>25543</v>
      </c>
      <c r="I65" s="13" t="s">
        <v>197</v>
      </c>
      <c r="J65" s="7" t="s">
        <v>25</v>
      </c>
      <c r="K65" s="13" t="s">
        <v>35</v>
      </c>
      <c r="L65" s="7" t="s">
        <v>119</v>
      </c>
      <c r="M65" s="7" t="s">
        <v>189</v>
      </c>
      <c r="N65" s="6" t="n">
        <v>116.5</v>
      </c>
      <c r="O65" s="6" t="n">
        <f aca="false">(N65/2.5)*0.5</f>
        <v>23.3</v>
      </c>
      <c r="P65" s="14" t="s">
        <v>198</v>
      </c>
      <c r="Q65" s="15" t="n">
        <f aca="false">P65*0.5</f>
        <v>38.32</v>
      </c>
      <c r="R65" s="9" t="n">
        <f aca="false">O65+Q65</f>
        <v>61.62</v>
      </c>
      <c r="S65" s="12" t="s">
        <v>29</v>
      </c>
    </row>
    <row r="66" customFormat="false" ht="24" hidden="false" customHeight="false" outlineLevel="0" collapsed="false">
      <c r="A66" s="6" t="n">
        <v>64</v>
      </c>
      <c r="B66" s="7" t="s">
        <v>81</v>
      </c>
      <c r="C66" s="7" t="s">
        <v>154</v>
      </c>
      <c r="D66" s="7" t="s">
        <v>22</v>
      </c>
      <c r="E66" s="7" t="n">
        <v>4</v>
      </c>
      <c r="F66" s="7" t="n">
        <v>828</v>
      </c>
      <c r="G66" s="11" t="s">
        <v>38</v>
      </c>
      <c r="H66" s="7" t="n">
        <v>5931</v>
      </c>
      <c r="I66" s="13" t="s">
        <v>199</v>
      </c>
      <c r="J66" s="7" t="s">
        <v>25</v>
      </c>
      <c r="K66" s="13" t="s">
        <v>35</v>
      </c>
      <c r="L66" s="7" t="s">
        <v>135</v>
      </c>
      <c r="M66" s="7" t="s">
        <v>189</v>
      </c>
      <c r="N66" s="6" t="n">
        <v>116</v>
      </c>
      <c r="O66" s="6" t="n">
        <f aca="false">(N66/2.5)*0.5</f>
        <v>23.2</v>
      </c>
      <c r="P66" s="14" t="s">
        <v>200</v>
      </c>
      <c r="Q66" s="15" t="n">
        <f aca="false">P66*0.5</f>
        <v>38.9</v>
      </c>
      <c r="R66" s="9" t="n">
        <f aca="false">O66+Q66</f>
        <v>62.1</v>
      </c>
      <c r="S66" s="12" t="s">
        <v>29</v>
      </c>
    </row>
    <row r="67" customFormat="false" ht="24" hidden="false" customHeight="false" outlineLevel="0" collapsed="false">
      <c r="A67" s="6" t="n">
        <v>65</v>
      </c>
      <c r="B67" s="7" t="s">
        <v>81</v>
      </c>
      <c r="C67" s="7" t="s">
        <v>154</v>
      </c>
      <c r="D67" s="7" t="s">
        <v>22</v>
      </c>
      <c r="E67" s="7" t="n">
        <v>4</v>
      </c>
      <c r="F67" s="7" t="n">
        <v>828</v>
      </c>
      <c r="G67" s="11" t="s">
        <v>38</v>
      </c>
      <c r="H67" s="7" t="n">
        <v>14878</v>
      </c>
      <c r="I67" s="13" t="s">
        <v>201</v>
      </c>
      <c r="J67" s="7" t="s">
        <v>25</v>
      </c>
      <c r="K67" s="13" t="s">
        <v>35</v>
      </c>
      <c r="L67" s="7" t="s">
        <v>119</v>
      </c>
      <c r="M67" s="7" t="s">
        <v>189</v>
      </c>
      <c r="N67" s="6" t="n">
        <v>112</v>
      </c>
      <c r="O67" s="6" t="n">
        <f aca="false">(N67/2.5)*0.5</f>
        <v>22.4</v>
      </c>
      <c r="P67" s="15" t="s">
        <v>112</v>
      </c>
      <c r="Q67" s="14" t="s">
        <v>113</v>
      </c>
      <c r="R67" s="9" t="n">
        <f aca="false">O67+Q67</f>
        <v>22.4</v>
      </c>
      <c r="S67" s="12" t="s">
        <v>29</v>
      </c>
    </row>
    <row r="68" customFormat="false" ht="24" hidden="false" customHeight="false" outlineLevel="0" collapsed="false">
      <c r="A68" s="6" t="n">
        <v>66</v>
      </c>
      <c r="B68" s="7" t="s">
        <v>81</v>
      </c>
      <c r="C68" s="7" t="s">
        <v>154</v>
      </c>
      <c r="D68" s="7" t="s">
        <v>22</v>
      </c>
      <c r="E68" s="7" t="n">
        <v>3</v>
      </c>
      <c r="F68" s="7" t="n">
        <v>828</v>
      </c>
      <c r="G68" s="11" t="s">
        <v>96</v>
      </c>
      <c r="H68" s="7" t="n">
        <v>5389</v>
      </c>
      <c r="I68" s="13" t="s">
        <v>202</v>
      </c>
      <c r="J68" s="7" t="s">
        <v>203</v>
      </c>
      <c r="K68" s="13" t="s">
        <v>35</v>
      </c>
      <c r="L68" s="7" t="s">
        <v>204</v>
      </c>
      <c r="M68" s="7" t="s">
        <v>205</v>
      </c>
      <c r="N68" s="6" t="n">
        <v>166</v>
      </c>
      <c r="O68" s="6" t="n">
        <f aca="false">(N68/2.5)*0.5</f>
        <v>33.2</v>
      </c>
      <c r="P68" s="14" t="s">
        <v>206</v>
      </c>
      <c r="Q68" s="15" t="n">
        <f aca="false">P68*0.5</f>
        <v>39.39</v>
      </c>
      <c r="R68" s="9" t="n">
        <f aca="false">O68+Q68</f>
        <v>72.59</v>
      </c>
      <c r="S68" s="12" t="s">
        <v>32</v>
      </c>
    </row>
    <row r="69" customFormat="false" ht="24" hidden="false" customHeight="false" outlineLevel="0" collapsed="false">
      <c r="A69" s="6" t="n">
        <v>67</v>
      </c>
      <c r="B69" s="7" t="s">
        <v>81</v>
      </c>
      <c r="C69" s="7" t="s">
        <v>154</v>
      </c>
      <c r="D69" s="7" t="s">
        <v>22</v>
      </c>
      <c r="E69" s="7" t="n">
        <v>3</v>
      </c>
      <c r="F69" s="7" t="n">
        <v>828</v>
      </c>
      <c r="G69" s="11" t="s">
        <v>96</v>
      </c>
      <c r="H69" s="7" t="n">
        <v>13118</v>
      </c>
      <c r="I69" s="13" t="s">
        <v>207</v>
      </c>
      <c r="J69" s="7" t="s">
        <v>25</v>
      </c>
      <c r="K69" s="13" t="s">
        <v>35</v>
      </c>
      <c r="L69" s="7" t="s">
        <v>135</v>
      </c>
      <c r="M69" s="7" t="s">
        <v>205</v>
      </c>
      <c r="N69" s="6" t="n">
        <v>155</v>
      </c>
      <c r="O69" s="6" t="n">
        <f aca="false">(N69/2.5)*0.5</f>
        <v>31</v>
      </c>
      <c r="P69" s="14" t="s">
        <v>208</v>
      </c>
      <c r="Q69" s="15" t="n">
        <f aca="false">P69*0.5</f>
        <v>40.8</v>
      </c>
      <c r="R69" s="9" t="n">
        <f aca="false">O69+Q69</f>
        <v>71.8</v>
      </c>
      <c r="S69" s="12" t="s">
        <v>32</v>
      </c>
    </row>
    <row r="70" customFormat="false" ht="24" hidden="false" customHeight="false" outlineLevel="0" collapsed="false">
      <c r="A70" s="6" t="n">
        <v>68</v>
      </c>
      <c r="B70" s="7" t="s">
        <v>81</v>
      </c>
      <c r="C70" s="7" t="s">
        <v>154</v>
      </c>
      <c r="D70" s="7" t="s">
        <v>22</v>
      </c>
      <c r="E70" s="7" t="n">
        <v>3</v>
      </c>
      <c r="F70" s="7" t="n">
        <v>828</v>
      </c>
      <c r="G70" s="11" t="s">
        <v>96</v>
      </c>
      <c r="H70" s="7" t="n">
        <v>22148</v>
      </c>
      <c r="I70" s="13" t="s">
        <v>209</v>
      </c>
      <c r="J70" s="7" t="s">
        <v>25</v>
      </c>
      <c r="K70" s="13" t="s">
        <v>35</v>
      </c>
      <c r="L70" s="7" t="s">
        <v>135</v>
      </c>
      <c r="M70" s="7" t="s">
        <v>205</v>
      </c>
      <c r="N70" s="6" t="n">
        <v>154</v>
      </c>
      <c r="O70" s="6" t="n">
        <f aca="false">(N70/2.5)*0.5</f>
        <v>30.8</v>
      </c>
      <c r="P70" s="14" t="s">
        <v>210</v>
      </c>
      <c r="Q70" s="15" t="n">
        <f aca="false">P70*0.5</f>
        <v>39.89</v>
      </c>
      <c r="R70" s="9" t="n">
        <f aca="false">O70+Q70</f>
        <v>70.69</v>
      </c>
      <c r="S70" s="12" t="s">
        <v>32</v>
      </c>
    </row>
    <row r="71" customFormat="false" ht="24" hidden="false" customHeight="false" outlineLevel="0" collapsed="false">
      <c r="A71" s="6" t="n">
        <v>69</v>
      </c>
      <c r="B71" s="7" t="s">
        <v>81</v>
      </c>
      <c r="C71" s="7" t="s">
        <v>154</v>
      </c>
      <c r="D71" s="7" t="s">
        <v>22</v>
      </c>
      <c r="E71" s="7" t="n">
        <v>3</v>
      </c>
      <c r="F71" s="7" t="n">
        <v>828</v>
      </c>
      <c r="G71" s="11" t="s">
        <v>96</v>
      </c>
      <c r="H71" s="7" t="n">
        <v>3439</v>
      </c>
      <c r="I71" s="13" t="s">
        <v>211</v>
      </c>
      <c r="J71" s="7" t="s">
        <v>25</v>
      </c>
      <c r="K71" s="13" t="s">
        <v>35</v>
      </c>
      <c r="L71" s="7" t="s">
        <v>135</v>
      </c>
      <c r="M71" s="7" t="s">
        <v>205</v>
      </c>
      <c r="N71" s="6" t="n">
        <v>144.5</v>
      </c>
      <c r="O71" s="6" t="n">
        <f aca="false">(N71/2.5)*0.5</f>
        <v>28.9</v>
      </c>
      <c r="P71" s="14" t="s">
        <v>212</v>
      </c>
      <c r="Q71" s="15" t="n">
        <f aca="false">P71*0.5</f>
        <v>40.69</v>
      </c>
      <c r="R71" s="9" t="n">
        <f aca="false">O71+Q71</f>
        <v>69.59</v>
      </c>
      <c r="S71" s="12" t="s">
        <v>29</v>
      </c>
    </row>
    <row r="72" customFormat="false" ht="24" hidden="false" customHeight="false" outlineLevel="0" collapsed="false">
      <c r="A72" s="6" t="n">
        <v>70</v>
      </c>
      <c r="B72" s="7" t="s">
        <v>81</v>
      </c>
      <c r="C72" s="7" t="s">
        <v>154</v>
      </c>
      <c r="D72" s="7" t="s">
        <v>22</v>
      </c>
      <c r="E72" s="7" t="n">
        <v>3</v>
      </c>
      <c r="F72" s="7" t="n">
        <v>828</v>
      </c>
      <c r="G72" s="11" t="s">
        <v>96</v>
      </c>
      <c r="H72" s="7" t="n">
        <v>11903</v>
      </c>
      <c r="I72" s="13" t="s">
        <v>213</v>
      </c>
      <c r="J72" s="7" t="s">
        <v>25</v>
      </c>
      <c r="K72" s="13" t="s">
        <v>35</v>
      </c>
      <c r="L72" s="7" t="s">
        <v>119</v>
      </c>
      <c r="M72" s="7" t="s">
        <v>205</v>
      </c>
      <c r="N72" s="6" t="n">
        <v>142</v>
      </c>
      <c r="O72" s="6" t="n">
        <f aca="false">(N72/2.5)*0.5</f>
        <v>28.4</v>
      </c>
      <c r="P72" s="14" t="s">
        <v>214</v>
      </c>
      <c r="Q72" s="15" t="n">
        <f aca="false">P72*0.5</f>
        <v>40.22</v>
      </c>
      <c r="R72" s="9" t="n">
        <f aca="false">O72+Q72</f>
        <v>68.62</v>
      </c>
      <c r="S72" s="12" t="s">
        <v>29</v>
      </c>
    </row>
    <row r="73" customFormat="false" ht="24" hidden="false" customHeight="false" outlineLevel="0" collapsed="false">
      <c r="A73" s="6" t="n">
        <v>71</v>
      </c>
      <c r="B73" s="7" t="s">
        <v>81</v>
      </c>
      <c r="C73" s="7" t="s">
        <v>215</v>
      </c>
      <c r="D73" s="7" t="s">
        <v>22</v>
      </c>
      <c r="E73" s="7" t="n">
        <v>3</v>
      </c>
      <c r="F73" s="7" t="n">
        <v>829</v>
      </c>
      <c r="G73" s="11" t="s">
        <v>38</v>
      </c>
      <c r="H73" s="7" t="n">
        <v>9544</v>
      </c>
      <c r="I73" s="13" t="s">
        <v>216</v>
      </c>
      <c r="J73" s="7" t="s">
        <v>138</v>
      </c>
      <c r="K73" s="13" t="s">
        <v>35</v>
      </c>
      <c r="L73" s="7" t="s">
        <v>217</v>
      </c>
      <c r="M73" s="7" t="s">
        <v>218</v>
      </c>
      <c r="N73" s="6" t="n">
        <v>150</v>
      </c>
      <c r="O73" s="6" t="n">
        <f aca="false">(N73/2.5)*0.5</f>
        <v>30</v>
      </c>
      <c r="P73" s="15" t="n">
        <v>74.72</v>
      </c>
      <c r="Q73" s="15" t="n">
        <f aca="false">P73*0.5</f>
        <v>37.36</v>
      </c>
      <c r="R73" s="9" t="n">
        <f aca="false">O73+Q73</f>
        <v>67.36</v>
      </c>
      <c r="S73" s="12" t="s">
        <v>32</v>
      </c>
    </row>
    <row r="74" customFormat="false" ht="24" hidden="false" customHeight="false" outlineLevel="0" collapsed="false">
      <c r="A74" s="6" t="n">
        <v>72</v>
      </c>
      <c r="B74" s="7" t="s">
        <v>81</v>
      </c>
      <c r="C74" s="7" t="s">
        <v>215</v>
      </c>
      <c r="D74" s="7" t="s">
        <v>22</v>
      </c>
      <c r="E74" s="7" t="n">
        <v>3</v>
      </c>
      <c r="F74" s="7" t="n">
        <v>829</v>
      </c>
      <c r="G74" s="11" t="s">
        <v>38</v>
      </c>
      <c r="H74" s="7" t="n">
        <v>10454</v>
      </c>
      <c r="I74" s="13" t="s">
        <v>219</v>
      </c>
      <c r="J74" s="7" t="s">
        <v>25</v>
      </c>
      <c r="K74" s="13" t="s">
        <v>35</v>
      </c>
      <c r="L74" s="7" t="s">
        <v>84</v>
      </c>
      <c r="M74" s="7" t="s">
        <v>85</v>
      </c>
      <c r="N74" s="6" t="n">
        <v>136</v>
      </c>
      <c r="O74" s="6" t="n">
        <f aca="false">(N74/2.5)*0.5</f>
        <v>27.2</v>
      </c>
      <c r="P74" s="14" t="s">
        <v>220</v>
      </c>
      <c r="Q74" s="15" t="n">
        <f aca="false">P74*0.5</f>
        <v>37.35</v>
      </c>
      <c r="R74" s="9" t="n">
        <f aca="false">O74+Q74</f>
        <v>64.55</v>
      </c>
      <c r="S74" s="12" t="s">
        <v>32</v>
      </c>
    </row>
    <row r="75" customFormat="false" ht="24" hidden="false" customHeight="false" outlineLevel="0" collapsed="false">
      <c r="A75" s="6" t="n">
        <v>73</v>
      </c>
      <c r="B75" s="7" t="s">
        <v>81</v>
      </c>
      <c r="C75" s="7" t="s">
        <v>215</v>
      </c>
      <c r="D75" s="7" t="s">
        <v>22</v>
      </c>
      <c r="E75" s="7" t="n">
        <v>3</v>
      </c>
      <c r="F75" s="7" t="n">
        <v>829</v>
      </c>
      <c r="G75" s="11" t="s">
        <v>38</v>
      </c>
      <c r="H75" s="7" t="n">
        <v>2432</v>
      </c>
      <c r="I75" s="13" t="s">
        <v>221</v>
      </c>
      <c r="J75" s="7" t="s">
        <v>72</v>
      </c>
      <c r="K75" s="13" t="s">
        <v>35</v>
      </c>
      <c r="L75" s="7" t="s">
        <v>84</v>
      </c>
      <c r="M75" s="7" t="s">
        <v>218</v>
      </c>
      <c r="N75" s="6" t="n">
        <v>128.5</v>
      </c>
      <c r="O75" s="6" t="n">
        <f aca="false">(N75/2.5)*0.5</f>
        <v>25.7</v>
      </c>
      <c r="P75" s="15" t="n">
        <v>74.22</v>
      </c>
      <c r="Q75" s="15" t="n">
        <f aca="false">P75*0.5</f>
        <v>37.11</v>
      </c>
      <c r="R75" s="9" t="n">
        <f aca="false">O75+Q75</f>
        <v>62.81</v>
      </c>
      <c r="S75" s="12" t="s">
        <v>32</v>
      </c>
    </row>
    <row r="76" customFormat="false" ht="24" hidden="false" customHeight="false" outlineLevel="0" collapsed="false">
      <c r="A76" s="6" t="n">
        <v>74</v>
      </c>
      <c r="B76" s="7" t="s">
        <v>81</v>
      </c>
      <c r="C76" s="7" t="s">
        <v>215</v>
      </c>
      <c r="D76" s="7" t="s">
        <v>22</v>
      </c>
      <c r="E76" s="7" t="n">
        <v>3</v>
      </c>
      <c r="F76" s="7" t="n">
        <v>829</v>
      </c>
      <c r="G76" s="11" t="s">
        <v>38</v>
      </c>
      <c r="H76" s="7" t="n">
        <v>16124</v>
      </c>
      <c r="I76" s="13" t="s">
        <v>222</v>
      </c>
      <c r="J76" s="7" t="s">
        <v>25</v>
      </c>
      <c r="K76" s="13" t="s">
        <v>35</v>
      </c>
      <c r="L76" s="7" t="s">
        <v>223</v>
      </c>
      <c r="M76" s="7" t="s">
        <v>85</v>
      </c>
      <c r="N76" s="6" t="n">
        <v>117.5</v>
      </c>
      <c r="O76" s="6" t="n">
        <f aca="false">(N76/2.5)*0.5</f>
        <v>23.5</v>
      </c>
      <c r="P76" s="15" t="n">
        <v>74.62</v>
      </c>
      <c r="Q76" s="15" t="n">
        <f aca="false">P76*0.5</f>
        <v>37.31</v>
      </c>
      <c r="R76" s="9" t="n">
        <f aca="false">O76+Q76</f>
        <v>60.81</v>
      </c>
      <c r="S76" s="12" t="s">
        <v>29</v>
      </c>
    </row>
    <row r="77" customFormat="false" ht="24" hidden="false" customHeight="false" outlineLevel="0" collapsed="false">
      <c r="A77" s="6" t="n">
        <v>75</v>
      </c>
      <c r="B77" s="7" t="s">
        <v>81</v>
      </c>
      <c r="C77" s="7" t="s">
        <v>215</v>
      </c>
      <c r="D77" s="7" t="s">
        <v>22</v>
      </c>
      <c r="E77" s="7" t="n">
        <v>3</v>
      </c>
      <c r="F77" s="7" t="n">
        <v>829</v>
      </c>
      <c r="G77" s="11" t="s">
        <v>38</v>
      </c>
      <c r="H77" s="7" t="n">
        <v>362</v>
      </c>
      <c r="I77" s="13" t="s">
        <v>224</v>
      </c>
      <c r="J77" s="7" t="s">
        <v>25</v>
      </c>
      <c r="K77" s="13" t="s">
        <v>35</v>
      </c>
      <c r="L77" s="7" t="s">
        <v>225</v>
      </c>
      <c r="M77" s="7" t="s">
        <v>218</v>
      </c>
      <c r="N77" s="6" t="n">
        <v>116.5</v>
      </c>
      <c r="O77" s="6" t="n">
        <f aca="false">(N77/2.5)*0.5</f>
        <v>23.3</v>
      </c>
      <c r="P77" s="15" t="n">
        <v>74.55</v>
      </c>
      <c r="Q77" s="15" t="n">
        <f aca="false">P77*0.5</f>
        <v>37.275</v>
      </c>
      <c r="R77" s="9" t="n">
        <f aca="false">O77+Q77</f>
        <v>60.575</v>
      </c>
      <c r="S77" s="12" t="s">
        <v>29</v>
      </c>
    </row>
    <row r="78" customFormat="false" ht="24" hidden="false" customHeight="false" outlineLevel="0" collapsed="false">
      <c r="A78" s="6" t="n">
        <v>76</v>
      </c>
      <c r="B78" s="7" t="s">
        <v>81</v>
      </c>
      <c r="C78" s="7" t="s">
        <v>215</v>
      </c>
      <c r="D78" s="7" t="s">
        <v>22</v>
      </c>
      <c r="E78" s="7" t="n">
        <v>3</v>
      </c>
      <c r="F78" s="7" t="n">
        <v>829</v>
      </c>
      <c r="G78" s="11" t="s">
        <v>38</v>
      </c>
      <c r="H78" s="7" t="n">
        <v>2882</v>
      </c>
      <c r="I78" s="13" t="s">
        <v>226</v>
      </c>
      <c r="J78" s="7" t="s">
        <v>25</v>
      </c>
      <c r="K78" s="13" t="s">
        <v>35</v>
      </c>
      <c r="L78" s="7" t="s">
        <v>84</v>
      </c>
      <c r="M78" s="7" t="s">
        <v>85</v>
      </c>
      <c r="N78" s="6" t="n">
        <v>111.5</v>
      </c>
      <c r="O78" s="6" t="n">
        <f aca="false">(N78/2.5)*0.5</f>
        <v>22.3</v>
      </c>
      <c r="P78" s="15" t="s">
        <v>112</v>
      </c>
      <c r="Q78" s="14" t="s">
        <v>113</v>
      </c>
      <c r="R78" s="9" t="n">
        <f aca="false">O78+Q78</f>
        <v>22.3</v>
      </c>
      <c r="S78" s="12" t="s">
        <v>29</v>
      </c>
    </row>
    <row r="79" customFormat="false" ht="24" hidden="false" customHeight="false" outlineLevel="0" collapsed="false">
      <c r="A79" s="6" t="n">
        <v>77</v>
      </c>
      <c r="B79" s="7" t="s">
        <v>81</v>
      </c>
      <c r="C79" s="7" t="s">
        <v>215</v>
      </c>
      <c r="D79" s="7" t="s">
        <v>22</v>
      </c>
      <c r="E79" s="7" t="n">
        <v>2</v>
      </c>
      <c r="F79" s="7" t="n">
        <v>829</v>
      </c>
      <c r="G79" s="11" t="s">
        <v>96</v>
      </c>
      <c r="H79" s="7" t="n">
        <v>22529</v>
      </c>
      <c r="I79" s="13" t="s">
        <v>227</v>
      </c>
      <c r="J79" s="7" t="s">
        <v>25</v>
      </c>
      <c r="K79" s="13" t="s">
        <v>35</v>
      </c>
      <c r="L79" s="7" t="s">
        <v>84</v>
      </c>
      <c r="M79" s="7" t="s">
        <v>228</v>
      </c>
      <c r="N79" s="6" t="n">
        <v>135</v>
      </c>
      <c r="O79" s="6" t="n">
        <f aca="false">(N79/2.5)*0.5</f>
        <v>27</v>
      </c>
      <c r="P79" s="15" t="n">
        <v>75.28</v>
      </c>
      <c r="Q79" s="15" t="n">
        <f aca="false">P79*0.5</f>
        <v>37.64</v>
      </c>
      <c r="R79" s="9" t="n">
        <f aca="false">O79+Q79</f>
        <v>64.64</v>
      </c>
      <c r="S79" s="12" t="s">
        <v>32</v>
      </c>
    </row>
    <row r="80" customFormat="false" ht="24" hidden="false" customHeight="false" outlineLevel="0" collapsed="false">
      <c r="A80" s="6" t="n">
        <v>78</v>
      </c>
      <c r="B80" s="7" t="s">
        <v>81</v>
      </c>
      <c r="C80" s="7" t="s">
        <v>215</v>
      </c>
      <c r="D80" s="7" t="s">
        <v>22</v>
      </c>
      <c r="E80" s="7" t="n">
        <v>2</v>
      </c>
      <c r="F80" s="7" t="n">
        <v>829</v>
      </c>
      <c r="G80" s="11" t="s">
        <v>96</v>
      </c>
      <c r="H80" s="7" t="n">
        <v>20471</v>
      </c>
      <c r="I80" s="13" t="s">
        <v>229</v>
      </c>
      <c r="J80" s="7" t="s">
        <v>25</v>
      </c>
      <c r="K80" s="13" t="s">
        <v>35</v>
      </c>
      <c r="L80" s="7" t="s">
        <v>84</v>
      </c>
      <c r="M80" s="7" t="s">
        <v>230</v>
      </c>
      <c r="N80" s="6" t="n">
        <v>103.5</v>
      </c>
      <c r="O80" s="6" t="n">
        <f aca="false">(N80/2.5)*0.5</f>
        <v>20.7</v>
      </c>
      <c r="P80" s="15" t="n">
        <v>73.52</v>
      </c>
      <c r="Q80" s="15" t="n">
        <f aca="false">P80*0.5</f>
        <v>36.76</v>
      </c>
      <c r="R80" s="9" t="n">
        <f aca="false">O80+Q80</f>
        <v>57.46</v>
      </c>
      <c r="S80" s="12" t="s">
        <v>32</v>
      </c>
    </row>
    <row r="81" customFormat="false" ht="24" hidden="false" customHeight="false" outlineLevel="0" collapsed="false">
      <c r="A81" s="6" t="n">
        <v>79</v>
      </c>
      <c r="B81" s="7" t="s">
        <v>81</v>
      </c>
      <c r="C81" s="7" t="s">
        <v>231</v>
      </c>
      <c r="D81" s="7" t="s">
        <v>22</v>
      </c>
      <c r="E81" s="7" t="n">
        <v>1</v>
      </c>
      <c r="F81" s="7" t="n">
        <v>830</v>
      </c>
      <c r="G81" s="11" t="s">
        <v>23</v>
      </c>
      <c r="H81" s="7" t="n">
        <v>18758</v>
      </c>
      <c r="I81" s="13" t="s">
        <v>232</v>
      </c>
      <c r="J81" s="7" t="s">
        <v>25</v>
      </c>
      <c r="K81" s="13" t="s">
        <v>35</v>
      </c>
      <c r="L81" s="7" t="s">
        <v>119</v>
      </c>
      <c r="M81" s="7" t="s">
        <v>116</v>
      </c>
      <c r="N81" s="6" t="n">
        <v>163.5</v>
      </c>
      <c r="O81" s="6" t="n">
        <f aca="false">(N81/2.5)*0.5</f>
        <v>32.7</v>
      </c>
      <c r="P81" s="14" t="s">
        <v>159</v>
      </c>
      <c r="Q81" s="15" t="n">
        <f aca="false">P81*0.5</f>
        <v>40.05</v>
      </c>
      <c r="R81" s="9" t="n">
        <f aca="false">O81+Q81</f>
        <v>72.75</v>
      </c>
      <c r="S81" s="12" t="s">
        <v>32</v>
      </c>
    </row>
    <row r="82" customFormat="false" ht="24" hidden="false" customHeight="false" outlineLevel="0" collapsed="false">
      <c r="A82" s="6" t="n">
        <v>80</v>
      </c>
      <c r="B82" s="7" t="s">
        <v>81</v>
      </c>
      <c r="C82" s="7" t="s">
        <v>231</v>
      </c>
      <c r="D82" s="7" t="s">
        <v>22</v>
      </c>
      <c r="E82" s="7" t="n">
        <v>1</v>
      </c>
      <c r="F82" s="7" t="n">
        <v>830</v>
      </c>
      <c r="G82" s="11" t="s">
        <v>23</v>
      </c>
      <c r="H82" s="7" t="n">
        <v>5755</v>
      </c>
      <c r="I82" s="13" t="s">
        <v>233</v>
      </c>
      <c r="J82" s="7" t="s">
        <v>25</v>
      </c>
      <c r="K82" s="13" t="s">
        <v>26</v>
      </c>
      <c r="L82" s="7" t="s">
        <v>234</v>
      </c>
      <c r="M82" s="7" t="s">
        <v>116</v>
      </c>
      <c r="N82" s="6" t="n">
        <v>144.5</v>
      </c>
      <c r="O82" s="6" t="n">
        <f aca="false">(N82/2.5)*0.5</f>
        <v>28.9</v>
      </c>
      <c r="P82" s="14" t="s">
        <v>235</v>
      </c>
      <c r="Q82" s="15" t="n">
        <f aca="false">P82*0.5</f>
        <v>39.73</v>
      </c>
      <c r="R82" s="9" t="n">
        <f aca="false">O82+Q82</f>
        <v>68.63</v>
      </c>
      <c r="S82" s="12" t="s">
        <v>29</v>
      </c>
    </row>
    <row r="83" customFormat="false" ht="24" hidden="false" customHeight="false" outlineLevel="0" collapsed="false">
      <c r="A83" s="6" t="n">
        <v>81</v>
      </c>
      <c r="B83" s="7" t="s">
        <v>81</v>
      </c>
      <c r="C83" s="7" t="s">
        <v>231</v>
      </c>
      <c r="D83" s="7" t="s">
        <v>22</v>
      </c>
      <c r="E83" s="7" t="n">
        <v>2</v>
      </c>
      <c r="F83" s="7" t="n">
        <v>830</v>
      </c>
      <c r="G83" s="11" t="s">
        <v>38</v>
      </c>
      <c r="H83" s="7" t="n">
        <v>18911</v>
      </c>
      <c r="I83" s="13" t="s">
        <v>236</v>
      </c>
      <c r="J83" s="7" t="s">
        <v>25</v>
      </c>
      <c r="K83" s="13" t="s">
        <v>26</v>
      </c>
      <c r="L83" s="7" t="s">
        <v>90</v>
      </c>
      <c r="M83" s="7" t="s">
        <v>91</v>
      </c>
      <c r="N83" s="6" t="n">
        <v>124</v>
      </c>
      <c r="O83" s="6" t="n">
        <f aca="false">(N83/2.5)*0.5</f>
        <v>24.8</v>
      </c>
      <c r="P83" s="14" t="s">
        <v>237</v>
      </c>
      <c r="Q83" s="15" t="n">
        <f aca="false">P83*0.5</f>
        <v>41.11</v>
      </c>
      <c r="R83" s="9" t="n">
        <f aca="false">O83+Q83</f>
        <v>65.91</v>
      </c>
      <c r="S83" s="12" t="s">
        <v>32</v>
      </c>
    </row>
    <row r="84" customFormat="false" ht="24" hidden="false" customHeight="false" outlineLevel="0" collapsed="false">
      <c r="A84" s="6" t="n">
        <v>82</v>
      </c>
      <c r="B84" s="7" t="s">
        <v>81</v>
      </c>
      <c r="C84" s="7" t="s">
        <v>231</v>
      </c>
      <c r="D84" s="7" t="s">
        <v>22</v>
      </c>
      <c r="E84" s="7" t="n">
        <v>2</v>
      </c>
      <c r="F84" s="7" t="n">
        <v>830</v>
      </c>
      <c r="G84" s="11" t="s">
        <v>38</v>
      </c>
      <c r="H84" s="7" t="n">
        <v>24946</v>
      </c>
      <c r="I84" s="13" t="s">
        <v>238</v>
      </c>
      <c r="J84" s="7" t="s">
        <v>25</v>
      </c>
      <c r="K84" s="13" t="s">
        <v>26</v>
      </c>
      <c r="L84" s="7" t="s">
        <v>239</v>
      </c>
      <c r="M84" s="7" t="s">
        <v>91</v>
      </c>
      <c r="N84" s="6" t="n">
        <v>120.5</v>
      </c>
      <c r="O84" s="6" t="n">
        <f aca="false">(N84/2.5)*0.5</f>
        <v>24.1</v>
      </c>
      <c r="P84" s="14" t="s">
        <v>240</v>
      </c>
      <c r="Q84" s="15" t="n">
        <f aca="false">P84*0.5</f>
        <v>41.38</v>
      </c>
      <c r="R84" s="9" t="n">
        <f aca="false">O84+Q84</f>
        <v>65.48</v>
      </c>
      <c r="S84" s="12" t="s">
        <v>32</v>
      </c>
    </row>
    <row r="85" customFormat="false" ht="24" hidden="false" customHeight="false" outlineLevel="0" collapsed="false">
      <c r="A85" s="6" t="n">
        <v>83</v>
      </c>
      <c r="B85" s="7" t="s">
        <v>81</v>
      </c>
      <c r="C85" s="7" t="s">
        <v>231</v>
      </c>
      <c r="D85" s="7" t="s">
        <v>22</v>
      </c>
      <c r="E85" s="7" t="n">
        <v>2</v>
      </c>
      <c r="F85" s="7" t="n">
        <v>830</v>
      </c>
      <c r="G85" s="11" t="s">
        <v>38</v>
      </c>
      <c r="H85" s="7" t="n">
        <v>6094</v>
      </c>
      <c r="I85" s="13" t="s">
        <v>241</v>
      </c>
      <c r="J85" s="7" t="s">
        <v>25</v>
      </c>
      <c r="K85" s="13" t="s">
        <v>26</v>
      </c>
      <c r="L85" s="7" t="s">
        <v>98</v>
      </c>
      <c r="M85" s="7" t="s">
        <v>91</v>
      </c>
      <c r="N85" s="6" t="n">
        <v>117.5</v>
      </c>
      <c r="O85" s="6" t="n">
        <f aca="false">(N85/2.5)*0.5</f>
        <v>23.5</v>
      </c>
      <c r="P85" s="14" t="s">
        <v>242</v>
      </c>
      <c r="Q85" s="15" t="n">
        <f aca="false">P85*0.5</f>
        <v>40.86</v>
      </c>
      <c r="R85" s="9" t="n">
        <f aca="false">O85+Q85</f>
        <v>64.36</v>
      </c>
      <c r="S85" s="12" t="s">
        <v>29</v>
      </c>
    </row>
    <row r="86" customFormat="false" ht="24" hidden="false" customHeight="false" outlineLevel="0" collapsed="false">
      <c r="A86" s="6" t="n">
        <v>84</v>
      </c>
      <c r="B86" s="7" t="s">
        <v>81</v>
      </c>
      <c r="C86" s="7" t="s">
        <v>231</v>
      </c>
      <c r="D86" s="7" t="s">
        <v>22</v>
      </c>
      <c r="E86" s="7" t="n">
        <v>2</v>
      </c>
      <c r="F86" s="7" t="n">
        <v>830</v>
      </c>
      <c r="G86" s="11" t="s">
        <v>38</v>
      </c>
      <c r="H86" s="7" t="n">
        <v>14010</v>
      </c>
      <c r="I86" s="13" t="s">
        <v>243</v>
      </c>
      <c r="J86" s="7" t="s">
        <v>25</v>
      </c>
      <c r="K86" s="13" t="s">
        <v>26</v>
      </c>
      <c r="L86" s="7" t="s">
        <v>90</v>
      </c>
      <c r="M86" s="7" t="s">
        <v>91</v>
      </c>
      <c r="N86" s="6" t="n">
        <v>114.5</v>
      </c>
      <c r="O86" s="6" t="n">
        <f aca="false">(N86/2.5)*0.5</f>
        <v>22.9</v>
      </c>
      <c r="P86" s="14" t="s">
        <v>244</v>
      </c>
      <c r="Q86" s="15" t="n">
        <f aca="false">P86*0.5</f>
        <v>40.58</v>
      </c>
      <c r="R86" s="9" t="n">
        <f aca="false">O86+Q86</f>
        <v>63.48</v>
      </c>
      <c r="S86" s="12" t="s">
        <v>29</v>
      </c>
    </row>
    <row r="87" customFormat="false" ht="24" hidden="false" customHeight="false" outlineLevel="0" collapsed="false">
      <c r="A87" s="6" t="n">
        <v>85</v>
      </c>
      <c r="B87" s="7" t="s">
        <v>81</v>
      </c>
      <c r="C87" s="7" t="s">
        <v>245</v>
      </c>
      <c r="D87" s="7" t="s">
        <v>22</v>
      </c>
      <c r="E87" s="7" t="n">
        <v>1</v>
      </c>
      <c r="F87" s="7" t="n">
        <v>831</v>
      </c>
      <c r="G87" s="11" t="s">
        <v>23</v>
      </c>
      <c r="H87" s="7" t="n">
        <v>17495</v>
      </c>
      <c r="I87" s="13" t="s">
        <v>246</v>
      </c>
      <c r="J87" s="7" t="s">
        <v>25</v>
      </c>
      <c r="K87" s="13" t="s">
        <v>26</v>
      </c>
      <c r="L87" s="7" t="s">
        <v>90</v>
      </c>
      <c r="M87" s="7" t="s">
        <v>131</v>
      </c>
      <c r="N87" s="6" t="n">
        <v>173</v>
      </c>
      <c r="O87" s="6" t="n">
        <f aca="false">(N87/2.5)*0.5</f>
        <v>34.6</v>
      </c>
      <c r="P87" s="14" t="s">
        <v>247</v>
      </c>
      <c r="Q87" s="15" t="n">
        <f aca="false">P87*0.5</f>
        <v>41.25</v>
      </c>
      <c r="R87" s="9" t="n">
        <f aca="false">O87+Q87</f>
        <v>75.85</v>
      </c>
      <c r="S87" s="12" t="s">
        <v>32</v>
      </c>
    </row>
    <row r="88" customFormat="false" ht="24" hidden="false" customHeight="false" outlineLevel="0" collapsed="false">
      <c r="A88" s="6" t="n">
        <v>86</v>
      </c>
      <c r="B88" s="7" t="s">
        <v>81</v>
      </c>
      <c r="C88" s="7" t="s">
        <v>245</v>
      </c>
      <c r="D88" s="7" t="s">
        <v>22</v>
      </c>
      <c r="E88" s="7" t="n">
        <v>1</v>
      </c>
      <c r="F88" s="7" t="n">
        <v>831</v>
      </c>
      <c r="G88" s="11" t="s">
        <v>23</v>
      </c>
      <c r="H88" s="7" t="n">
        <v>9664</v>
      </c>
      <c r="I88" s="13" t="s">
        <v>248</v>
      </c>
      <c r="J88" s="7" t="s">
        <v>25</v>
      </c>
      <c r="K88" s="13" t="s">
        <v>26</v>
      </c>
      <c r="L88" s="7" t="s">
        <v>90</v>
      </c>
      <c r="M88" s="7" t="s">
        <v>131</v>
      </c>
      <c r="N88" s="6" t="n">
        <v>163.5</v>
      </c>
      <c r="O88" s="6" t="n">
        <f aca="false">(N88/2.5)*0.5</f>
        <v>32.7</v>
      </c>
      <c r="P88" s="14" t="s">
        <v>247</v>
      </c>
      <c r="Q88" s="15" t="n">
        <f aca="false">P88*0.5</f>
        <v>41.25</v>
      </c>
      <c r="R88" s="9" t="n">
        <f aca="false">O88+Q88</f>
        <v>73.95</v>
      </c>
      <c r="S88" s="12" t="s">
        <v>29</v>
      </c>
    </row>
    <row r="89" customFormat="false" ht="24" hidden="false" customHeight="false" outlineLevel="0" collapsed="false">
      <c r="A89" s="6" t="n">
        <v>87</v>
      </c>
      <c r="B89" s="7" t="s">
        <v>81</v>
      </c>
      <c r="C89" s="7" t="s">
        <v>245</v>
      </c>
      <c r="D89" s="7" t="s">
        <v>22</v>
      </c>
      <c r="E89" s="7" t="n">
        <v>2</v>
      </c>
      <c r="F89" s="7" t="n">
        <v>831</v>
      </c>
      <c r="G89" s="11" t="s">
        <v>38</v>
      </c>
      <c r="H89" s="7" t="n">
        <v>2699</v>
      </c>
      <c r="I89" s="13" t="s">
        <v>249</v>
      </c>
      <c r="J89" s="7" t="s">
        <v>138</v>
      </c>
      <c r="K89" s="13" t="s">
        <v>26</v>
      </c>
      <c r="L89" s="7" t="s">
        <v>98</v>
      </c>
      <c r="M89" s="7" t="s">
        <v>91</v>
      </c>
      <c r="N89" s="6" t="n">
        <v>131</v>
      </c>
      <c r="O89" s="6" t="n">
        <f aca="false">(N89/2.5)*0.5</f>
        <v>26.2</v>
      </c>
      <c r="P89" s="14" t="s">
        <v>250</v>
      </c>
      <c r="Q89" s="15" t="n">
        <f aca="false">P89*0.5</f>
        <v>41.22</v>
      </c>
      <c r="R89" s="9" t="n">
        <f aca="false">O89+Q89</f>
        <v>67.42</v>
      </c>
      <c r="S89" s="12" t="s">
        <v>32</v>
      </c>
    </row>
    <row r="90" customFormat="false" ht="36" hidden="false" customHeight="false" outlineLevel="0" collapsed="false">
      <c r="A90" s="6" t="n">
        <v>88</v>
      </c>
      <c r="B90" s="7" t="s">
        <v>81</v>
      </c>
      <c r="C90" s="7" t="s">
        <v>245</v>
      </c>
      <c r="D90" s="7" t="s">
        <v>22</v>
      </c>
      <c r="E90" s="7" t="n">
        <v>2</v>
      </c>
      <c r="F90" s="7" t="n">
        <v>831</v>
      </c>
      <c r="G90" s="11" t="s">
        <v>38</v>
      </c>
      <c r="H90" s="7" t="n">
        <v>10050</v>
      </c>
      <c r="I90" s="13" t="s">
        <v>251</v>
      </c>
      <c r="J90" s="7" t="s">
        <v>25</v>
      </c>
      <c r="K90" s="13" t="s">
        <v>26</v>
      </c>
      <c r="L90" s="7" t="s">
        <v>147</v>
      </c>
      <c r="M90" s="7" t="s">
        <v>91</v>
      </c>
      <c r="N90" s="6" t="n">
        <v>122.5</v>
      </c>
      <c r="O90" s="6" t="n">
        <f aca="false">(N90/2.5)*0.5</f>
        <v>24.5</v>
      </c>
      <c r="P90" s="14" t="s">
        <v>252</v>
      </c>
      <c r="Q90" s="15" t="n">
        <f aca="false">P90*0.5</f>
        <v>41.31</v>
      </c>
      <c r="R90" s="9" t="n">
        <f aca="false">O90+Q90</f>
        <v>65.81</v>
      </c>
      <c r="S90" s="12" t="s">
        <v>32</v>
      </c>
    </row>
    <row r="91" customFormat="false" ht="36" hidden="false" customHeight="false" outlineLevel="0" collapsed="false">
      <c r="A91" s="6" t="n">
        <v>89</v>
      </c>
      <c r="B91" s="7" t="s">
        <v>81</v>
      </c>
      <c r="C91" s="7" t="s">
        <v>245</v>
      </c>
      <c r="D91" s="7" t="s">
        <v>22</v>
      </c>
      <c r="E91" s="7" t="n">
        <v>2</v>
      </c>
      <c r="F91" s="7" t="n">
        <v>831</v>
      </c>
      <c r="G91" s="11" t="s">
        <v>38</v>
      </c>
      <c r="H91" s="7" t="n">
        <v>11440</v>
      </c>
      <c r="I91" s="13" t="s">
        <v>253</v>
      </c>
      <c r="J91" s="7" t="s">
        <v>25</v>
      </c>
      <c r="K91" s="13" t="s">
        <v>26</v>
      </c>
      <c r="L91" s="7" t="s">
        <v>254</v>
      </c>
      <c r="M91" s="7" t="s">
        <v>91</v>
      </c>
      <c r="N91" s="6" t="n">
        <v>114</v>
      </c>
      <c r="O91" s="6" t="n">
        <f aca="false">(N91/2.5)*0.5</f>
        <v>22.8</v>
      </c>
      <c r="P91" s="14" t="s">
        <v>255</v>
      </c>
      <c r="Q91" s="15" t="n">
        <f aca="false">P91*0.5</f>
        <v>40.59</v>
      </c>
      <c r="R91" s="9" t="n">
        <f aca="false">O91+Q91</f>
        <v>63.39</v>
      </c>
      <c r="S91" s="12" t="s">
        <v>29</v>
      </c>
    </row>
    <row r="92" customFormat="false" ht="48" hidden="false" customHeight="false" outlineLevel="0" collapsed="false">
      <c r="A92" s="6" t="n">
        <v>90</v>
      </c>
      <c r="B92" s="7" t="s">
        <v>81</v>
      </c>
      <c r="C92" s="7" t="s">
        <v>245</v>
      </c>
      <c r="D92" s="7" t="s">
        <v>22</v>
      </c>
      <c r="E92" s="7" t="n">
        <v>1</v>
      </c>
      <c r="F92" s="7" t="n">
        <v>831</v>
      </c>
      <c r="G92" s="11" t="s">
        <v>96</v>
      </c>
      <c r="H92" s="7" t="n">
        <v>16254</v>
      </c>
      <c r="I92" s="13" t="s">
        <v>256</v>
      </c>
      <c r="J92" s="7" t="s">
        <v>25</v>
      </c>
      <c r="K92" s="13" t="s">
        <v>26</v>
      </c>
      <c r="L92" s="7" t="s">
        <v>144</v>
      </c>
      <c r="M92" s="7" t="s">
        <v>257</v>
      </c>
      <c r="N92" s="6" t="n">
        <v>119.5</v>
      </c>
      <c r="O92" s="6" t="n">
        <f aca="false">(N92/2.5)*0.5</f>
        <v>23.9</v>
      </c>
      <c r="P92" s="14" t="s">
        <v>250</v>
      </c>
      <c r="Q92" s="15" t="n">
        <f aca="false">P92*0.5</f>
        <v>41.22</v>
      </c>
      <c r="R92" s="9" t="n">
        <f aca="false">O92+Q92</f>
        <v>65.12</v>
      </c>
      <c r="S92" s="12" t="s">
        <v>32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3" bottom="0.4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1:16:11Z</dcterms:created>
  <dc:creator>User</dc:creator>
  <dc:description/>
  <dc:language>en-US</dc:language>
  <cp:lastModifiedBy>User</cp:lastModifiedBy>
  <cp:lastPrinted>2014-08-04T02:30:42Z</cp:lastPrinted>
  <dcterms:modified xsi:type="dcterms:W3CDTF">2014-08-04T03:16:04Z</dcterms:modified>
  <cp:revision>0</cp:revision>
  <dc:subject/>
  <dc:title/>
</cp:coreProperties>
</file>