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1">
  <si>
    <r>
      <rPr>
        <b val="true"/>
        <sz val="16"/>
        <rFont val="宋体"/>
        <family val="0"/>
        <charset val="134"/>
      </rPr>
      <t xml:space="preserve">2014</t>
    </r>
    <r>
      <rPr>
        <b val="true"/>
        <sz val="16"/>
        <rFont val="Noto Sans"/>
        <family val="2"/>
      </rPr>
      <t xml:space="preserve">年上半年部分事业单位公开考聘工作人员其他系统参加体检人员名单</t>
    </r>
  </si>
  <si>
    <t xml:space="preserve">姓名</t>
  </si>
  <si>
    <t xml:space="preserve">性别</t>
  </si>
  <si>
    <t xml:space="preserve">准考证号</t>
  </si>
  <si>
    <t xml:space="preserve">身份证号</t>
  </si>
  <si>
    <t xml:space="preserve">单位名称</t>
  </si>
  <si>
    <t xml:space="preserve">职位名称</t>
  </si>
  <si>
    <t xml:space="preserve">职位编号</t>
  </si>
  <si>
    <t xml:space="preserve">笔试
成绩</t>
  </si>
  <si>
    <t xml:space="preserve">政策性加分</t>
  </si>
  <si>
    <t xml:space="preserve">折合后笔试总成绩</t>
  </si>
  <si>
    <t xml:space="preserve">面试
成绩</t>
  </si>
  <si>
    <t xml:space="preserve">折合后面试成绩</t>
  </si>
  <si>
    <t xml:space="preserve">考试总成绩</t>
  </si>
  <si>
    <t xml:space="preserve"> 排名</t>
  </si>
  <si>
    <t xml:space="preserve">张雪</t>
  </si>
  <si>
    <t xml:space="preserve">女</t>
  </si>
  <si>
    <t xml:space="preserve">1406219050310</t>
  </si>
  <si>
    <t xml:space="preserve">51101119880118322X</t>
  </si>
  <si>
    <t xml:space="preserve">市中区热线管理办公室</t>
  </si>
  <si>
    <t xml:space="preserve">工作人员</t>
  </si>
  <si>
    <t xml:space="preserve">920101</t>
  </si>
  <si>
    <t xml:space="preserve">唐三力</t>
  </si>
  <si>
    <t xml:space="preserve">男</t>
  </si>
  <si>
    <t xml:space="preserve">1406219050601</t>
  </si>
  <si>
    <t xml:space="preserve">511023198801076411</t>
  </si>
  <si>
    <t xml:space="preserve">市中区人民政府研究室</t>
  </si>
  <si>
    <t xml:space="preserve">920201</t>
  </si>
  <si>
    <t xml:space="preserve">张豪</t>
  </si>
  <si>
    <t xml:space="preserve">1406219050623</t>
  </si>
  <si>
    <t xml:space="preserve">513021198912043910</t>
  </si>
  <si>
    <t xml:space="preserve">市中区市容管理所</t>
  </si>
  <si>
    <t xml:space="preserve">920501</t>
  </si>
  <si>
    <t xml:space="preserve">李雪莲</t>
  </si>
  <si>
    <t xml:space="preserve">1406219050813</t>
  </si>
  <si>
    <t xml:space="preserve">511011198808098028</t>
  </si>
  <si>
    <t xml:space="preserve">市中区政府粮食政策性业务管理与结算办公室</t>
  </si>
  <si>
    <t xml:space="preserve">920601</t>
  </si>
  <si>
    <t xml:space="preserve">张涛</t>
  </si>
  <si>
    <t xml:space="preserve">1406219051208</t>
  </si>
  <si>
    <t xml:space="preserve">51090219870926095X</t>
  </si>
  <si>
    <t xml:space="preserve">城东街道社区综合服务中心</t>
  </si>
  <si>
    <t xml:space="preserve">社区工作人员</t>
  </si>
  <si>
    <t xml:space="preserve">920701</t>
  </si>
  <si>
    <t xml:space="preserve">卞超</t>
  </si>
  <si>
    <t xml:space="preserve">1406219051404</t>
  </si>
  <si>
    <t xml:space="preserve">511028198903140017</t>
  </si>
  <si>
    <t xml:space="preserve">史家镇社会事业服务中心</t>
  </si>
  <si>
    <t xml:space="preserve">920801</t>
  </si>
  <si>
    <t xml:space="preserve">夏洵</t>
  </si>
  <si>
    <t xml:space="preserve">1406219051513</t>
  </si>
  <si>
    <t xml:space="preserve">511024199108020023</t>
  </si>
  <si>
    <t xml:space="preserve">全安镇农业服务中心</t>
  </si>
  <si>
    <t xml:space="preserve">920901</t>
  </si>
  <si>
    <t xml:space="preserve">罗杰</t>
  </si>
  <si>
    <t xml:space="preserve">1406219051706</t>
  </si>
  <si>
    <t xml:space="preserve">511322198707155658</t>
  </si>
  <si>
    <t xml:space="preserve">920902</t>
  </si>
  <si>
    <t xml:space="preserve">张晓慧</t>
  </si>
  <si>
    <t xml:space="preserve">1406219052430</t>
  </si>
  <si>
    <t xml:space="preserve">511025198511256089</t>
  </si>
  <si>
    <t xml:space="preserve">乐贤镇社会事业服务中心</t>
  </si>
  <si>
    <t xml:space="preserve">921001</t>
  </si>
  <si>
    <t xml:space="preserve">黄凡</t>
  </si>
  <si>
    <t xml:space="preserve">1406219052814</t>
  </si>
  <si>
    <t xml:space="preserve">511002198805032887</t>
  </si>
  <si>
    <t xml:space="preserve">伏龙乡社会事务中心</t>
  </si>
  <si>
    <t xml:space="preserve">921101</t>
  </si>
  <si>
    <t xml:space="preserve">滕旭</t>
  </si>
  <si>
    <t xml:space="preserve">1406219052821</t>
  </si>
  <si>
    <t xml:space="preserve">511011198408051765</t>
  </si>
  <si>
    <t xml:space="preserve">伏龙乡农业服务中心</t>
  </si>
  <si>
    <t xml:space="preserve">技术员</t>
  </si>
  <si>
    <t xml:space="preserve">921201</t>
  </si>
  <si>
    <t xml:space="preserve">蔡茂金</t>
  </si>
  <si>
    <t xml:space="preserve">1406219053020</t>
  </si>
  <si>
    <t xml:space="preserve">511028198701254219</t>
  </si>
  <si>
    <t xml:space="preserve">凤鸣乡社事服务中心</t>
  </si>
  <si>
    <t xml:space="preserve">社会工作人员</t>
  </si>
  <si>
    <t xml:space="preserve">921301</t>
  </si>
  <si>
    <t xml:space="preserve">朱云</t>
  </si>
  <si>
    <t xml:space="preserve">1406219053210</t>
  </si>
  <si>
    <t xml:space="preserve">511025198708246888</t>
  </si>
  <si>
    <t xml:space="preserve">龚家乡农业服务中心</t>
  </si>
  <si>
    <t xml:space="preserve">921401</t>
  </si>
  <si>
    <t xml:space="preserve">蔡中英</t>
  </si>
  <si>
    <t xml:space="preserve">1406219053329</t>
  </si>
  <si>
    <t xml:space="preserve">510502198912276621</t>
  </si>
  <si>
    <t xml:space="preserve">龚家乡社事服务中心</t>
  </si>
  <si>
    <t xml:space="preserve">921501</t>
  </si>
  <si>
    <t xml:space="preserve">陈玉凤</t>
  </si>
  <si>
    <t xml:space="preserve">1406219053420</t>
  </si>
  <si>
    <t xml:space="preserve">511002198804202522</t>
  </si>
  <si>
    <t xml:space="preserve">沱江乡农业服务中心</t>
  </si>
  <si>
    <t xml:space="preserve">水利员</t>
  </si>
  <si>
    <t xml:space="preserve">921601</t>
  </si>
  <si>
    <t xml:space="preserve">王宇浩</t>
  </si>
  <si>
    <t xml:space="preserve">1406219053423</t>
  </si>
  <si>
    <t xml:space="preserve">142223198909133310</t>
  </si>
  <si>
    <t xml:space="preserve">农技员</t>
  </si>
  <si>
    <t xml:space="preserve">921602</t>
  </si>
</sst>
</file>

<file path=xl/styles.xml><?xml version="1.0" encoding="utf-8"?>
<styleSheet xmlns="http://schemas.openxmlformats.org/spreadsheetml/2006/main">
  <numFmts count="3">
    <numFmt numFmtId="164" formatCode="General"/>
    <numFmt numFmtId="165" formatCode="0.00_ "/>
    <numFmt numFmtId="166" formatCode="0.00_);[RED]\(0.00\)"/>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3"/>
    </sheetView>
  </sheetViews>
  <sheetFormatPr defaultColWidth="8.99609375" defaultRowHeight="14.25" zeroHeight="false" outlineLevelRow="0" outlineLevelCol="0"/>
  <cols>
    <col collapsed="false" customWidth="true" hidden="false" outlineLevel="0" max="1" min="1" style="0" width="6.5"/>
    <col collapsed="false" customWidth="true" hidden="true" outlineLevel="0" max="2" min="2" style="0" width="5.5"/>
    <col collapsed="false" customWidth="true" hidden="false" outlineLevel="0" max="3" min="3" style="0" width="14.24"/>
    <col collapsed="false" customWidth="true" hidden="true" outlineLevel="0" max="4" min="4" style="0" width="21.37"/>
    <col collapsed="false" customWidth="true" hidden="false" outlineLevel="0" max="5" min="5" style="0" width="24.87"/>
    <col collapsed="false" customWidth="true" hidden="false" outlineLevel="0" max="6" min="6" style="0" width="12.62"/>
    <col collapsed="false" customWidth="true" hidden="false" outlineLevel="0" max="7" min="7" style="0" width="12.24"/>
    <col collapsed="false" customWidth="true" hidden="false" outlineLevel="0" max="8" min="8" style="0" width="7.74"/>
    <col collapsed="false" customWidth="true" hidden="false" outlineLevel="0" max="9" min="9" style="1" width="6.62"/>
    <col collapsed="false" customWidth="true" hidden="false" outlineLevel="0" max="10" min="10" style="1" width="17.74"/>
    <col collapsed="false" customWidth="true" hidden="false" outlineLevel="0" max="11" min="11" style="1" width="10.37"/>
    <col collapsed="false" customWidth="true" hidden="false" outlineLevel="0" max="12" min="12" style="2" width="16.24"/>
    <col collapsed="false" customWidth="true" hidden="false" outlineLevel="0" max="13" min="13" style="3" width="12.62"/>
    <col collapsed="false" customWidth="true" hidden="false" outlineLevel="0" max="14" min="14" style="0" width="7.74"/>
  </cols>
  <sheetData>
    <row r="1" customFormat="false" ht="14.25" hidden="false" customHeight="true" outlineLevel="0" collapsed="false">
      <c r="A1" s="4" t="s">
        <v>0</v>
      </c>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8.5" hidden="false" customHeight="false" outlineLevel="0" collapsed="false">
      <c r="A4" s="5" t="s">
        <v>1</v>
      </c>
      <c r="B4" s="5" t="s">
        <v>2</v>
      </c>
      <c r="C4" s="5" t="s">
        <v>3</v>
      </c>
      <c r="D4" s="5" t="s">
        <v>4</v>
      </c>
      <c r="E4" s="5" t="s">
        <v>5</v>
      </c>
      <c r="F4" s="5" t="s">
        <v>6</v>
      </c>
      <c r="G4" s="5" t="s">
        <v>7</v>
      </c>
      <c r="H4" s="6" t="s">
        <v>8</v>
      </c>
      <c r="I4" s="6" t="s">
        <v>9</v>
      </c>
      <c r="J4" s="6" t="s">
        <v>10</v>
      </c>
      <c r="K4" s="7" t="s">
        <v>11</v>
      </c>
      <c r="L4" s="8" t="s">
        <v>12</v>
      </c>
      <c r="M4" s="9" t="s">
        <v>13</v>
      </c>
      <c r="N4" s="10" t="s">
        <v>14</v>
      </c>
    </row>
    <row r="5" customFormat="false" ht="30" hidden="false" customHeight="true" outlineLevel="0" collapsed="false">
      <c r="A5" s="5" t="s">
        <v>15</v>
      </c>
      <c r="B5" s="5" t="s">
        <v>16</v>
      </c>
      <c r="C5" s="11" t="s">
        <v>17</v>
      </c>
      <c r="D5" s="11" t="s">
        <v>18</v>
      </c>
      <c r="E5" s="5" t="s">
        <v>19</v>
      </c>
      <c r="F5" s="5" t="s">
        <v>20</v>
      </c>
      <c r="G5" s="11" t="s">
        <v>21</v>
      </c>
      <c r="H5" s="11" t="n">
        <v>67.5</v>
      </c>
      <c r="I5" s="12"/>
      <c r="J5" s="13" t="n">
        <f aca="false">(H5+I5)*0.6</f>
        <v>40.5</v>
      </c>
      <c r="K5" s="14" t="n">
        <v>84.1</v>
      </c>
      <c r="L5" s="15" t="n">
        <f aca="false">K5*0.4</f>
        <v>33.64</v>
      </c>
      <c r="M5" s="16" t="n">
        <f aca="false">J5+L5</f>
        <v>74.14</v>
      </c>
      <c r="N5" s="17" t="n">
        <v>1</v>
      </c>
    </row>
    <row r="6" customFormat="false" ht="30" hidden="false" customHeight="true" outlineLevel="0" collapsed="false">
      <c r="A6" s="5" t="s">
        <v>22</v>
      </c>
      <c r="B6" s="5" t="s">
        <v>23</v>
      </c>
      <c r="C6" s="11" t="s">
        <v>24</v>
      </c>
      <c r="D6" s="11" t="s">
        <v>25</v>
      </c>
      <c r="E6" s="5" t="s">
        <v>26</v>
      </c>
      <c r="F6" s="5" t="s">
        <v>20</v>
      </c>
      <c r="G6" s="11" t="s">
        <v>27</v>
      </c>
      <c r="H6" s="11" t="n">
        <v>64.5</v>
      </c>
      <c r="I6" s="12"/>
      <c r="J6" s="13" t="n">
        <f aca="false">(H6+I6)*0.6</f>
        <v>38.7</v>
      </c>
      <c r="K6" s="14" t="n">
        <v>85.6</v>
      </c>
      <c r="L6" s="15" t="n">
        <f aca="false">K6*0.4</f>
        <v>34.24</v>
      </c>
      <c r="M6" s="16" t="n">
        <f aca="false">J6+L6</f>
        <v>72.94</v>
      </c>
      <c r="N6" s="17" t="n">
        <v>1</v>
      </c>
    </row>
    <row r="7" customFormat="false" ht="30" hidden="false" customHeight="true" outlineLevel="0" collapsed="false">
      <c r="A7" s="5" t="s">
        <v>28</v>
      </c>
      <c r="B7" s="5" t="s">
        <v>23</v>
      </c>
      <c r="C7" s="11" t="s">
        <v>29</v>
      </c>
      <c r="D7" s="11" t="s">
        <v>30</v>
      </c>
      <c r="E7" s="5" t="s">
        <v>31</v>
      </c>
      <c r="F7" s="5" t="s">
        <v>20</v>
      </c>
      <c r="G7" s="11" t="s">
        <v>32</v>
      </c>
      <c r="H7" s="11" t="n">
        <v>75</v>
      </c>
      <c r="I7" s="12"/>
      <c r="J7" s="13" t="n">
        <f aca="false">(H7+I7)*0.6</f>
        <v>45</v>
      </c>
      <c r="K7" s="14" t="n">
        <v>83.8</v>
      </c>
      <c r="L7" s="15" t="n">
        <f aca="false">K7*0.4</f>
        <v>33.52</v>
      </c>
      <c r="M7" s="16" t="n">
        <f aca="false">J7+L7</f>
        <v>78.52</v>
      </c>
      <c r="N7" s="17" t="n">
        <v>1</v>
      </c>
    </row>
    <row r="8" customFormat="false" ht="30" hidden="false" customHeight="true" outlineLevel="0" collapsed="false">
      <c r="A8" s="5" t="s">
        <v>33</v>
      </c>
      <c r="B8" s="5" t="s">
        <v>16</v>
      </c>
      <c r="C8" s="11" t="s">
        <v>34</v>
      </c>
      <c r="D8" s="11" t="s">
        <v>35</v>
      </c>
      <c r="E8" s="6" t="s">
        <v>36</v>
      </c>
      <c r="F8" s="5" t="s">
        <v>20</v>
      </c>
      <c r="G8" s="11" t="s">
        <v>37</v>
      </c>
      <c r="H8" s="11" t="n">
        <v>56</v>
      </c>
      <c r="I8" s="12"/>
      <c r="J8" s="18" t="n">
        <f aca="false">(H8+I8)*0.6</f>
        <v>33.6</v>
      </c>
      <c r="K8" s="14" t="n">
        <v>87.6</v>
      </c>
      <c r="L8" s="19" t="n">
        <f aca="false">K8*0.4</f>
        <v>35.04</v>
      </c>
      <c r="M8" s="19" t="n">
        <f aca="false">J8+L8</f>
        <v>68.64</v>
      </c>
      <c r="N8" s="17" t="n">
        <v>1</v>
      </c>
    </row>
    <row r="9" customFormat="false" ht="30" hidden="false" customHeight="true" outlineLevel="0" collapsed="false">
      <c r="A9" s="5" t="s">
        <v>38</v>
      </c>
      <c r="B9" s="5" t="s">
        <v>23</v>
      </c>
      <c r="C9" s="11" t="s">
        <v>39</v>
      </c>
      <c r="D9" s="11" t="s">
        <v>40</v>
      </c>
      <c r="E9" s="5" t="s">
        <v>41</v>
      </c>
      <c r="F9" s="5" t="s">
        <v>42</v>
      </c>
      <c r="G9" s="11" t="s">
        <v>43</v>
      </c>
      <c r="H9" s="11" t="n">
        <v>69.5</v>
      </c>
      <c r="I9" s="12"/>
      <c r="J9" s="13" t="n">
        <f aca="false">(H9+I9)*0.6</f>
        <v>41.7</v>
      </c>
      <c r="K9" s="14" t="n">
        <v>85.4</v>
      </c>
      <c r="L9" s="15" t="n">
        <f aca="false">K9*0.4</f>
        <v>34.16</v>
      </c>
      <c r="M9" s="16" t="n">
        <f aca="false">J9+L9</f>
        <v>75.86</v>
      </c>
      <c r="N9" s="17" t="n">
        <v>1</v>
      </c>
    </row>
    <row r="10" customFormat="false" ht="30" hidden="false" customHeight="true" outlineLevel="0" collapsed="false">
      <c r="A10" s="5" t="s">
        <v>44</v>
      </c>
      <c r="B10" s="5" t="s">
        <v>23</v>
      </c>
      <c r="C10" s="11" t="s">
        <v>45</v>
      </c>
      <c r="D10" s="11" t="s">
        <v>46</v>
      </c>
      <c r="E10" s="5" t="s">
        <v>47</v>
      </c>
      <c r="F10" s="5" t="s">
        <v>20</v>
      </c>
      <c r="G10" s="11" t="s">
        <v>48</v>
      </c>
      <c r="H10" s="11" t="n">
        <v>67</v>
      </c>
      <c r="I10" s="12"/>
      <c r="J10" s="13" t="n">
        <f aca="false">(H10+I10)*0.6</f>
        <v>40.2</v>
      </c>
      <c r="K10" s="14" t="n">
        <v>85</v>
      </c>
      <c r="L10" s="15" t="n">
        <f aca="false">K10*0.4</f>
        <v>34</v>
      </c>
      <c r="M10" s="16" t="n">
        <f aca="false">J10+L10</f>
        <v>74.2</v>
      </c>
      <c r="N10" s="17" t="n">
        <v>1</v>
      </c>
    </row>
    <row r="11" customFormat="false" ht="30" hidden="false" customHeight="true" outlineLevel="0" collapsed="false">
      <c r="A11" s="5" t="s">
        <v>49</v>
      </c>
      <c r="B11" s="5" t="s">
        <v>16</v>
      </c>
      <c r="C11" s="11" t="s">
        <v>50</v>
      </c>
      <c r="D11" s="11" t="s">
        <v>51</v>
      </c>
      <c r="E11" s="5" t="s">
        <v>52</v>
      </c>
      <c r="F11" s="5" t="s">
        <v>20</v>
      </c>
      <c r="G11" s="11" t="s">
        <v>53</v>
      </c>
      <c r="H11" s="11" t="n">
        <v>57.5</v>
      </c>
      <c r="I11" s="12"/>
      <c r="J11" s="13" t="n">
        <f aca="false">(H11+I11)*0.6</f>
        <v>34.5</v>
      </c>
      <c r="K11" s="14" t="n">
        <v>84.6</v>
      </c>
      <c r="L11" s="15" t="n">
        <f aca="false">K11*0.4</f>
        <v>33.84</v>
      </c>
      <c r="M11" s="16" t="n">
        <f aca="false">J11+L11</f>
        <v>68.34</v>
      </c>
      <c r="N11" s="17" t="n">
        <v>1</v>
      </c>
    </row>
    <row r="12" customFormat="false" ht="30" hidden="false" customHeight="true" outlineLevel="0" collapsed="false">
      <c r="A12" s="5" t="s">
        <v>54</v>
      </c>
      <c r="B12" s="5" t="s">
        <v>23</v>
      </c>
      <c r="C12" s="11" t="s">
        <v>55</v>
      </c>
      <c r="D12" s="11" t="s">
        <v>56</v>
      </c>
      <c r="E12" s="5" t="s">
        <v>52</v>
      </c>
      <c r="F12" s="5" t="s">
        <v>20</v>
      </c>
      <c r="G12" s="11" t="s">
        <v>57</v>
      </c>
      <c r="H12" s="11" t="n">
        <v>62.5</v>
      </c>
      <c r="I12" s="12"/>
      <c r="J12" s="13" t="n">
        <f aca="false">(H12+I12)*0.6</f>
        <v>37.5</v>
      </c>
      <c r="K12" s="14" t="n">
        <v>82.8</v>
      </c>
      <c r="L12" s="15" t="n">
        <f aca="false">K12*0.4</f>
        <v>33.12</v>
      </c>
      <c r="M12" s="16" t="n">
        <f aca="false">J12+L12</f>
        <v>70.62</v>
      </c>
      <c r="N12" s="17" t="n">
        <v>1</v>
      </c>
    </row>
    <row r="13" customFormat="false" ht="30" hidden="false" customHeight="true" outlineLevel="0" collapsed="false">
      <c r="A13" s="5" t="s">
        <v>58</v>
      </c>
      <c r="B13" s="5" t="s">
        <v>16</v>
      </c>
      <c r="C13" s="11" t="s">
        <v>59</v>
      </c>
      <c r="D13" s="11" t="s">
        <v>60</v>
      </c>
      <c r="E13" s="5" t="s">
        <v>61</v>
      </c>
      <c r="F13" s="5" t="s">
        <v>20</v>
      </c>
      <c r="G13" s="11" t="s">
        <v>62</v>
      </c>
      <c r="H13" s="11" t="n">
        <v>63</v>
      </c>
      <c r="I13" s="12"/>
      <c r="J13" s="13" t="n">
        <f aca="false">(H13+I13)*0.6</f>
        <v>37.8</v>
      </c>
      <c r="K13" s="14" t="n">
        <v>86.6</v>
      </c>
      <c r="L13" s="15" t="n">
        <f aca="false">K13*0.4</f>
        <v>34.64</v>
      </c>
      <c r="M13" s="16" t="n">
        <f aca="false">J13+L13</f>
        <v>72.44</v>
      </c>
      <c r="N13" s="17" t="n">
        <v>1</v>
      </c>
    </row>
    <row r="14" customFormat="false" ht="30" hidden="false" customHeight="true" outlineLevel="0" collapsed="false">
      <c r="A14" s="5" t="s">
        <v>63</v>
      </c>
      <c r="B14" s="5" t="s">
        <v>16</v>
      </c>
      <c r="C14" s="11" t="s">
        <v>64</v>
      </c>
      <c r="D14" s="11" t="s">
        <v>65</v>
      </c>
      <c r="E14" s="5" t="s">
        <v>66</v>
      </c>
      <c r="F14" s="5" t="s">
        <v>20</v>
      </c>
      <c r="G14" s="11" t="s">
        <v>67</v>
      </c>
      <c r="H14" s="11" t="n">
        <v>69</v>
      </c>
      <c r="I14" s="12"/>
      <c r="J14" s="13" t="n">
        <f aca="false">(H14+I14)*0.6</f>
        <v>41.4</v>
      </c>
      <c r="K14" s="14" t="n">
        <v>85.4</v>
      </c>
      <c r="L14" s="15" t="n">
        <f aca="false">K14*0.4</f>
        <v>34.16</v>
      </c>
      <c r="M14" s="16" t="n">
        <f aca="false">J14+L14</f>
        <v>75.56</v>
      </c>
      <c r="N14" s="17" t="n">
        <v>1</v>
      </c>
    </row>
    <row r="15" customFormat="false" ht="30" hidden="false" customHeight="true" outlineLevel="0" collapsed="false">
      <c r="A15" s="5" t="s">
        <v>68</v>
      </c>
      <c r="B15" s="5" t="s">
        <v>16</v>
      </c>
      <c r="C15" s="11" t="s">
        <v>69</v>
      </c>
      <c r="D15" s="11" t="s">
        <v>70</v>
      </c>
      <c r="E15" s="5" t="s">
        <v>71</v>
      </c>
      <c r="F15" s="5" t="s">
        <v>72</v>
      </c>
      <c r="G15" s="11" t="s">
        <v>73</v>
      </c>
      <c r="H15" s="11" t="n">
        <v>52.5</v>
      </c>
      <c r="I15" s="12"/>
      <c r="J15" s="13" t="n">
        <f aca="false">(H15+I15)*0.6</f>
        <v>31.5</v>
      </c>
      <c r="K15" s="14" t="n">
        <v>87.3</v>
      </c>
      <c r="L15" s="15" t="n">
        <f aca="false">K15*0.4</f>
        <v>34.92</v>
      </c>
      <c r="M15" s="16" t="n">
        <f aca="false">J15+L15</f>
        <v>66.42</v>
      </c>
      <c r="N15" s="17" t="n">
        <v>1</v>
      </c>
    </row>
    <row r="16" customFormat="false" ht="30" hidden="false" customHeight="true" outlineLevel="0" collapsed="false">
      <c r="A16" s="5" t="s">
        <v>74</v>
      </c>
      <c r="B16" s="5" t="s">
        <v>23</v>
      </c>
      <c r="C16" s="11" t="s">
        <v>75</v>
      </c>
      <c r="D16" s="11" t="s">
        <v>76</v>
      </c>
      <c r="E16" s="5" t="s">
        <v>77</v>
      </c>
      <c r="F16" s="5" t="s">
        <v>78</v>
      </c>
      <c r="G16" s="11" t="s">
        <v>79</v>
      </c>
      <c r="H16" s="11" t="n">
        <v>64.5</v>
      </c>
      <c r="I16" s="12"/>
      <c r="J16" s="13" t="n">
        <f aca="false">(H16+I16)*0.6</f>
        <v>38.7</v>
      </c>
      <c r="K16" s="14" t="n">
        <v>84.6</v>
      </c>
      <c r="L16" s="15" t="n">
        <f aca="false">K16*0.4</f>
        <v>33.84</v>
      </c>
      <c r="M16" s="16" t="n">
        <f aca="false">J16+L16</f>
        <v>72.54</v>
      </c>
      <c r="N16" s="17" t="n">
        <v>1</v>
      </c>
    </row>
    <row r="17" customFormat="false" ht="30" hidden="false" customHeight="true" outlineLevel="0" collapsed="false">
      <c r="A17" s="5" t="s">
        <v>80</v>
      </c>
      <c r="B17" s="5" t="s">
        <v>16</v>
      </c>
      <c r="C17" s="11" t="s">
        <v>81</v>
      </c>
      <c r="D17" s="11" t="s">
        <v>82</v>
      </c>
      <c r="E17" s="5" t="s">
        <v>83</v>
      </c>
      <c r="F17" s="5" t="s">
        <v>72</v>
      </c>
      <c r="G17" s="11" t="s">
        <v>84</v>
      </c>
      <c r="H17" s="11" t="n">
        <v>46.5</v>
      </c>
      <c r="I17" s="12"/>
      <c r="J17" s="13" t="n">
        <f aca="false">(H17+I17)*0.6</f>
        <v>27.9</v>
      </c>
      <c r="K17" s="14" t="n">
        <v>80.8</v>
      </c>
      <c r="L17" s="15" t="n">
        <f aca="false">K17*0.4</f>
        <v>32.32</v>
      </c>
      <c r="M17" s="16" t="n">
        <f aca="false">J17+L17</f>
        <v>60.22</v>
      </c>
      <c r="N17" s="17" t="n">
        <v>1</v>
      </c>
    </row>
    <row r="18" customFormat="false" ht="30" hidden="false" customHeight="true" outlineLevel="0" collapsed="false">
      <c r="A18" s="5" t="s">
        <v>85</v>
      </c>
      <c r="B18" s="5" t="s">
        <v>16</v>
      </c>
      <c r="C18" s="11" t="s">
        <v>86</v>
      </c>
      <c r="D18" s="11" t="s">
        <v>87</v>
      </c>
      <c r="E18" s="5" t="s">
        <v>88</v>
      </c>
      <c r="F18" s="5" t="s">
        <v>20</v>
      </c>
      <c r="G18" s="11" t="s">
        <v>89</v>
      </c>
      <c r="H18" s="11" t="n">
        <v>64</v>
      </c>
      <c r="I18" s="12"/>
      <c r="J18" s="13" t="n">
        <f aca="false">(H18+I18)*0.6</f>
        <v>38.4</v>
      </c>
      <c r="K18" s="14" t="n">
        <v>86.4</v>
      </c>
      <c r="L18" s="15" t="n">
        <f aca="false">K18*0.4</f>
        <v>34.56</v>
      </c>
      <c r="M18" s="16" t="n">
        <f aca="false">J18+L18</f>
        <v>72.96</v>
      </c>
      <c r="N18" s="17" t="n">
        <v>1</v>
      </c>
    </row>
    <row r="19" customFormat="false" ht="30" hidden="false" customHeight="true" outlineLevel="0" collapsed="false">
      <c r="A19" s="5" t="s">
        <v>90</v>
      </c>
      <c r="B19" s="5" t="s">
        <v>16</v>
      </c>
      <c r="C19" s="11" t="s">
        <v>91</v>
      </c>
      <c r="D19" s="11" t="s">
        <v>92</v>
      </c>
      <c r="E19" s="5" t="s">
        <v>93</v>
      </c>
      <c r="F19" s="5" t="s">
        <v>94</v>
      </c>
      <c r="G19" s="11" t="s">
        <v>95</v>
      </c>
      <c r="H19" s="11" t="n">
        <v>39</v>
      </c>
      <c r="I19" s="12"/>
      <c r="J19" s="13" t="n">
        <f aca="false">(H19+I19)*0.6</f>
        <v>23.4</v>
      </c>
      <c r="K19" s="14" t="n">
        <v>81.2</v>
      </c>
      <c r="L19" s="15" t="n">
        <f aca="false">K19*0.4</f>
        <v>32.48</v>
      </c>
      <c r="M19" s="16" t="n">
        <f aca="false">J19+L19</f>
        <v>55.88</v>
      </c>
      <c r="N19" s="17" t="n">
        <v>1</v>
      </c>
    </row>
    <row r="20" customFormat="false" ht="30" hidden="false" customHeight="true" outlineLevel="0" collapsed="false">
      <c r="A20" s="5" t="s">
        <v>96</v>
      </c>
      <c r="B20" s="5" t="s">
        <v>23</v>
      </c>
      <c r="C20" s="11" t="s">
        <v>97</v>
      </c>
      <c r="D20" s="11" t="s">
        <v>98</v>
      </c>
      <c r="E20" s="5" t="s">
        <v>93</v>
      </c>
      <c r="F20" s="5" t="s">
        <v>99</v>
      </c>
      <c r="G20" s="11" t="s">
        <v>100</v>
      </c>
      <c r="H20" s="11" t="n">
        <v>56</v>
      </c>
      <c r="I20" s="12"/>
      <c r="J20" s="13" t="n">
        <f aca="false">(H20+I20)*0.6</f>
        <v>33.6</v>
      </c>
      <c r="K20" s="14" t="n">
        <v>85.8</v>
      </c>
      <c r="L20" s="15" t="n">
        <f aca="false">K20*0.4</f>
        <v>34.32</v>
      </c>
      <c r="M20" s="16" t="n">
        <f aca="false">J20+L20</f>
        <v>67.92</v>
      </c>
      <c r="N20" s="17" t="n">
        <v>1</v>
      </c>
    </row>
    <row r="21" customFormat="false" ht="27" hidden="false" customHeight="true" outlineLevel="0" collapsed="false"/>
    <row r="22" customFormat="false" ht="22.5" hidden="false" customHeight="true" outlineLevel="0" collapsed="false">
      <c r="C22" s="20"/>
    </row>
    <row r="23" customFormat="false" ht="24.75" hidden="false" customHeight="true" outlineLevel="0" collapsed="false"/>
    <row r="24" customFormat="false" ht="24.75" hidden="false" customHeight="true" outlineLevel="0" collapsed="false"/>
    <row r="25" customFormat="false" ht="24" hidden="false" customHeight="true" outlineLevel="0" collapsed="false"/>
    <row r="26" customFormat="false" ht="34.5" hidden="false" customHeight="true" outlineLevel="0" collapsed="false"/>
  </sheetData>
  <sheetProtection sheet="true" password="c613" formatCells="false" formatColumns="false" formatRows="false" insertColumns="false" insertRows="false" insertHyperlinks="false" deleteColumns="false" deleteRows="false" sort="false" autoFilter="false" pivotTables="false"/>
  <mergeCells count="1">
    <mergeCell ref="A1:N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onggang</cp:lastModifiedBy>
  <cp:lastPrinted>2014-08-05T04:02:03Z</cp:lastPrinted>
  <dcterms:modified xsi:type="dcterms:W3CDTF">2014-08-05T07: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