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false" localSheetId="0" name="_xlnm.Print_Titles" vbProcedure="false">合成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池州市贵池区事业单位公开招聘
管理岗位考生面试成绩及最终成绩表</t>
    </r>
  </si>
  <si>
    <t xml:space="preserve">准考证号</t>
  </si>
  <si>
    <t xml:space="preserve">面  试
通知书
编  号</t>
  </si>
  <si>
    <t xml:space="preserve">报考岗位</t>
  </si>
  <si>
    <t xml:space="preserve">笔试
最终成绩</t>
  </si>
  <si>
    <t xml:space="preserve">面试
成绩</t>
  </si>
  <si>
    <t xml:space="preserve">最终
合成成绩</t>
  </si>
  <si>
    <t xml:space="preserve">备注</t>
  </si>
  <si>
    <t xml:space="preserve">1201010403</t>
  </si>
  <si>
    <t xml:space="preserve">sy02</t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1502007)</t>
    </r>
  </si>
  <si>
    <t xml:space="preserve">1201010525</t>
  </si>
  <si>
    <t xml:space="preserve">sy03</t>
  </si>
  <si>
    <t xml:space="preserve">1201010113</t>
  </si>
  <si>
    <t xml:space="preserve">sy01</t>
  </si>
  <si>
    <t xml:space="preserve">1201011001</t>
  </si>
  <si>
    <t xml:space="preserve">sy06</t>
  </si>
  <si>
    <r>
      <rPr>
        <sz val="12"/>
        <rFont val="Noto Sans"/>
        <family val="2"/>
      </rPr>
      <t xml:space="preserve">管理</t>
    </r>
    <r>
      <rPr>
        <sz val="12"/>
        <rFont val="仿宋"/>
        <family val="3"/>
        <charset val="134"/>
      </rPr>
      <t xml:space="preserve">(1502016)</t>
    </r>
  </si>
  <si>
    <t xml:space="preserve">1201011123</t>
  </si>
  <si>
    <t xml:space="preserve">sy04</t>
  </si>
  <si>
    <t xml:space="preserve">1201010722</t>
  </si>
  <si>
    <t xml:space="preserve">sy05</t>
  </si>
  <si>
    <t xml:space="preserve">1201011621</t>
  </si>
  <si>
    <t xml:space="preserve">sy09</t>
  </si>
  <si>
    <t xml:space="preserve">1201010822</t>
  </si>
  <si>
    <t xml:space="preserve">sy08</t>
  </si>
  <si>
    <t xml:space="preserve">1201011008</t>
  </si>
  <si>
    <t xml:space="preserve">sy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0.24"/>
    <col collapsed="false" customWidth="true" hidden="false" outlineLevel="0" max="3" min="3" style="2" width="15.37"/>
    <col collapsed="false" customWidth="true" hidden="false" outlineLevel="0" max="4" min="4" style="3" width="9.75"/>
    <col collapsed="false" customWidth="true" hidden="false" outlineLevel="0" max="5" min="5" style="3" width="9.36"/>
    <col collapsed="false" customWidth="true" hidden="false" outlineLevel="0" max="6" min="6" style="4" width="13.74"/>
    <col collapsed="false" customWidth="true" hidden="false" outlineLevel="0" max="7" min="7" style="2" width="10.87"/>
    <col collapsed="false" customWidth="false" hidden="false" outlineLevel="0" max="257" min="8" style="2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47.2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92</v>
      </c>
      <c r="E3" s="13" t="n">
        <v>81.88</v>
      </c>
      <c r="F3" s="14" t="n">
        <f aca="false">D3/1.2*0.6+E3*0.4</f>
        <v>78.752</v>
      </c>
      <c r="G3" s="15"/>
    </row>
    <row r="4" customFormat="false" ht="47.25" hidden="false" customHeight="true" outlineLevel="0" collapsed="false">
      <c r="A4" s="10" t="s">
        <v>11</v>
      </c>
      <c r="B4" s="11" t="s">
        <v>12</v>
      </c>
      <c r="C4" s="12" t="s">
        <v>10</v>
      </c>
      <c r="D4" s="13" t="n">
        <v>92</v>
      </c>
      <c r="E4" s="13" t="n">
        <v>81.76</v>
      </c>
      <c r="F4" s="14" t="n">
        <f aca="false">D4/1.2*0.6+E4*0.4</f>
        <v>78.704</v>
      </c>
      <c r="G4" s="15"/>
    </row>
    <row r="5" customFormat="false" ht="47.25" hidden="false" customHeight="true" outlineLevel="0" collapsed="false">
      <c r="A5" s="10" t="s">
        <v>13</v>
      </c>
      <c r="B5" s="11" t="s">
        <v>14</v>
      </c>
      <c r="C5" s="12" t="s">
        <v>10</v>
      </c>
      <c r="D5" s="13" t="n">
        <v>92</v>
      </c>
      <c r="E5" s="13" t="n">
        <v>79.64</v>
      </c>
      <c r="F5" s="14" t="n">
        <f aca="false">D5/1.2*0.6+E5*0.4</f>
        <v>77.856</v>
      </c>
      <c r="G5" s="15"/>
    </row>
    <row r="6" customFormat="false" ht="47.25" hidden="false" customHeight="true" outlineLevel="0" collapsed="false">
      <c r="A6" s="10" t="s">
        <v>15</v>
      </c>
      <c r="B6" s="11" t="s">
        <v>16</v>
      </c>
      <c r="C6" s="12" t="s">
        <v>17</v>
      </c>
      <c r="D6" s="13" t="n">
        <v>95</v>
      </c>
      <c r="E6" s="13" t="n">
        <v>81.48</v>
      </c>
      <c r="F6" s="14" t="n">
        <f aca="false">D6/1.2*0.6+E6*0.4</f>
        <v>80.092</v>
      </c>
      <c r="G6" s="15"/>
    </row>
    <row r="7" customFormat="false" ht="47.25" hidden="false" customHeight="true" outlineLevel="0" collapsed="false">
      <c r="A7" s="10" t="s">
        <v>18</v>
      </c>
      <c r="B7" s="11" t="s">
        <v>19</v>
      </c>
      <c r="C7" s="12" t="s">
        <v>17</v>
      </c>
      <c r="D7" s="13" t="n">
        <v>96.5</v>
      </c>
      <c r="E7" s="13" t="n">
        <v>78.14</v>
      </c>
      <c r="F7" s="14" t="n">
        <f aca="false">D7/1.2*0.6+E7*0.4</f>
        <v>79.506</v>
      </c>
      <c r="G7" s="15"/>
    </row>
    <row r="8" customFormat="false" ht="47.25" hidden="false" customHeight="true" outlineLevel="0" collapsed="false">
      <c r="A8" s="10" t="s">
        <v>20</v>
      </c>
      <c r="B8" s="11" t="s">
        <v>21</v>
      </c>
      <c r="C8" s="12" t="s">
        <v>17</v>
      </c>
      <c r="D8" s="13" t="n">
        <v>95</v>
      </c>
      <c r="E8" s="13" t="n">
        <v>78.62</v>
      </c>
      <c r="F8" s="14" t="n">
        <f aca="false">D8/1.2*0.6+E8*0.4</f>
        <v>78.948</v>
      </c>
      <c r="G8" s="15"/>
    </row>
    <row r="9" customFormat="false" ht="47.25" hidden="false" customHeight="true" outlineLevel="0" collapsed="false">
      <c r="A9" s="10" t="s">
        <v>22</v>
      </c>
      <c r="B9" s="11" t="s">
        <v>23</v>
      </c>
      <c r="C9" s="12" t="s">
        <v>17</v>
      </c>
      <c r="D9" s="13" t="n">
        <v>93</v>
      </c>
      <c r="E9" s="13" t="n">
        <v>79.86</v>
      </c>
      <c r="F9" s="14" t="n">
        <f aca="false">D9/1.2*0.6+E9*0.4</f>
        <v>78.444</v>
      </c>
      <c r="G9" s="15"/>
    </row>
    <row r="10" customFormat="false" ht="47.25" hidden="false" customHeight="true" outlineLevel="0" collapsed="false">
      <c r="A10" s="10" t="s">
        <v>24</v>
      </c>
      <c r="B10" s="11" t="s">
        <v>25</v>
      </c>
      <c r="C10" s="12" t="s">
        <v>17</v>
      </c>
      <c r="D10" s="13" t="n">
        <v>93</v>
      </c>
      <c r="E10" s="13" t="n">
        <v>78.14</v>
      </c>
      <c r="F10" s="14" t="n">
        <f aca="false">D10/1.2*0.6+E10*0.4</f>
        <v>77.756</v>
      </c>
      <c r="G10" s="15"/>
    </row>
    <row r="11" customFormat="false" ht="47.25" hidden="false" customHeight="true" outlineLevel="0" collapsed="false">
      <c r="A11" s="10" t="s">
        <v>26</v>
      </c>
      <c r="B11" s="11" t="s">
        <v>27</v>
      </c>
      <c r="C11" s="12" t="s">
        <v>17</v>
      </c>
      <c r="D11" s="13" t="n">
        <v>94</v>
      </c>
      <c r="E11" s="13" t="n">
        <v>76.42</v>
      </c>
      <c r="F11" s="14" t="n">
        <f aca="false">D11/1.2*0.6+E11*0.4</f>
        <v>77.568</v>
      </c>
      <c r="G11" s="15"/>
    </row>
  </sheetData>
  <mergeCells count="1">
    <mergeCell ref="A1:G1"/>
  </mergeCells>
  <printOptions headings="false" gridLines="false" gridLinesSet="true" horizontalCentered="true" verticalCentered="true"/>
  <pageMargins left="0.551388888888889" right="0.511805555555556" top="0.82708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8:20:49Z</dcterms:created>
  <dc:creator>user</dc:creator>
  <dc:description/>
  <dc:language>en-US</dc:language>
  <cp:lastModifiedBy>user</cp:lastModifiedBy>
  <cp:lastPrinted>2014-08-05T09:56:28Z</cp:lastPrinted>
  <dcterms:modified xsi:type="dcterms:W3CDTF">2014-08-05T10:06:13Z</dcterms:modified>
  <cp:revision>0</cp:revision>
  <dc:subject/>
  <dc:title/>
</cp:coreProperties>
</file>