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佛山市三水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机关雇用人员拟聘人员名单（第五批）</t>
    </r>
  </si>
  <si>
    <t xml:space="preserve">序号</t>
  </si>
  <si>
    <t xml:space="preserve">招聘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年龄</t>
  </si>
  <si>
    <t xml:space="preserve">现工作单位（或毕业院校）</t>
  </si>
  <si>
    <t xml:space="preserve">三水区财政局</t>
  </si>
  <si>
    <t xml:space="preserve">210010390</t>
  </si>
  <si>
    <t xml:space="preserve">邓崇铭</t>
  </si>
  <si>
    <t xml:space="preserve">男</t>
  </si>
  <si>
    <t xml:space="preserve">26</t>
  </si>
  <si>
    <t xml:space="preserve">三水区建友混凝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8" min="8" style="0" width="2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2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n">
        <v>21001</v>
      </c>
      <c r="D3" s="8" t="s">
        <v>10</v>
      </c>
      <c r="E3" s="6" t="s">
        <v>11</v>
      </c>
      <c r="F3" s="9" t="s">
        <v>12</v>
      </c>
      <c r="G3" s="10" t="s">
        <v>13</v>
      </c>
      <c r="H3" s="6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秘书科</cp:lastModifiedBy>
  <dcterms:modified xsi:type="dcterms:W3CDTF">2014-08-04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