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" sheetId="1" state="visible" r:id="rId2"/>
  </sheets>
  <externalReferences>
    <externalReference r:id="rId3"/>
  </externalReferences>
  <definedNames>
    <definedName function="false" hidden="false" localSheetId="0" name="_xlnm.Print_Titles" vbProcedure="false">成绩统计!$1:$3</definedName>
    <definedName function="false" hidden="false" name="电话" vbProcedure="false">'[1]'!$A$2:$G$1721</definedName>
    <definedName function="false" hidden="false" localSheetId="0" name="Excel_BuiltIn__FilterDatabase" vbProcedure="false">成绩统计!$A$3:$Q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73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事业单位公开考聘工作人员（新教师）总成绩公示表</t>
    </r>
  </si>
  <si>
    <t xml:space="preserve">序号</t>
  </si>
  <si>
    <t xml:space="preserve">姓名</t>
  </si>
  <si>
    <t xml:space="preserve">性别</t>
  </si>
  <si>
    <t xml:space="preserve">职位编码</t>
  </si>
  <si>
    <t xml:space="preserve">职位名称</t>
  </si>
  <si>
    <t xml:space="preserve">准考证号</t>
  </si>
  <si>
    <t xml:space="preserve">科目名称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肖苗</t>
  </si>
  <si>
    <t xml:space="preserve">女</t>
  </si>
  <si>
    <t xml:space="preserve">860101</t>
  </si>
  <si>
    <t xml:space="preserve">特殊教育教师</t>
  </si>
  <si>
    <t xml:space="preserve">1406289013917</t>
  </si>
  <si>
    <t xml:space="preserve">教育公共基础</t>
  </si>
  <si>
    <t xml:space="preserve">进入体检</t>
  </si>
  <si>
    <t xml:space="preserve">王英</t>
  </si>
  <si>
    <t xml:space="preserve">860102</t>
  </si>
  <si>
    <t xml:space="preserve">农村初中语文教师</t>
  </si>
  <si>
    <t xml:space="preserve">1406289014007</t>
  </si>
  <si>
    <t xml:space="preserve">沈华梅</t>
  </si>
  <si>
    <t xml:space="preserve">1406289014005</t>
  </si>
  <si>
    <t xml:space="preserve">朱霞</t>
  </si>
  <si>
    <t xml:space="preserve">1406289014027</t>
  </si>
  <si>
    <t xml:space="preserve">徐红</t>
  </si>
  <si>
    <t xml:space="preserve">1406289014028</t>
  </si>
  <si>
    <t xml:space="preserve">李蜀君</t>
  </si>
  <si>
    <t xml:space="preserve">1406289014013</t>
  </si>
  <si>
    <t xml:space="preserve">邱霞</t>
  </si>
  <si>
    <t xml:space="preserve">1406289014009</t>
  </si>
  <si>
    <t xml:space="preserve">曾俐雅</t>
  </si>
  <si>
    <t xml:space="preserve">1406289014018</t>
  </si>
  <si>
    <t xml:space="preserve">屈怡</t>
  </si>
  <si>
    <t xml:space="preserve">1406289013925</t>
  </si>
  <si>
    <t xml:space="preserve">谢越</t>
  </si>
  <si>
    <t xml:space="preserve">1406289014010</t>
  </si>
  <si>
    <t xml:space="preserve">曾勇</t>
  </si>
  <si>
    <t xml:space="preserve">男</t>
  </si>
  <si>
    <t xml:space="preserve">860103</t>
  </si>
  <si>
    <t xml:space="preserve">农村初中数学教师</t>
  </si>
  <si>
    <t xml:space="preserve">1406289014112</t>
  </si>
  <si>
    <t xml:space="preserve">何俊川</t>
  </si>
  <si>
    <t xml:space="preserve">1406289014103</t>
  </si>
  <si>
    <t xml:space="preserve">邹志莉</t>
  </si>
  <si>
    <t xml:space="preserve">860104</t>
  </si>
  <si>
    <t xml:space="preserve">农村初中英语教师</t>
  </si>
  <si>
    <t xml:space="preserve">1406289014204</t>
  </si>
  <si>
    <t xml:space="preserve">薛伶俐</t>
  </si>
  <si>
    <t xml:space="preserve">1406289014128</t>
  </si>
  <si>
    <t xml:space="preserve">汪燕</t>
  </si>
  <si>
    <t xml:space="preserve">1406289014202</t>
  </si>
  <si>
    <t xml:space="preserve">李丹</t>
  </si>
  <si>
    <t xml:space="preserve">860106</t>
  </si>
  <si>
    <t xml:space="preserve">农村初中音乐教师</t>
  </si>
  <si>
    <t xml:space="preserve">1406289014215</t>
  </si>
  <si>
    <t xml:space="preserve">丁书娟</t>
  </si>
  <si>
    <t xml:space="preserve">1406289014213</t>
  </si>
  <si>
    <t xml:space="preserve">陈伟</t>
  </si>
  <si>
    <t xml:space="preserve">860107</t>
  </si>
  <si>
    <r>
      <rPr>
        <sz val="11"/>
        <rFont val="Noto Sans"/>
        <family val="2"/>
      </rPr>
      <t xml:space="preserve">农村小学语文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1406289014216</t>
  </si>
  <si>
    <t xml:space="preserve">孟霞</t>
  </si>
  <si>
    <t xml:space="preserve">1406289015220</t>
  </si>
  <si>
    <t xml:space="preserve">廖周敏</t>
  </si>
  <si>
    <t xml:space="preserve">1406289014227</t>
  </si>
  <si>
    <t xml:space="preserve">粟春</t>
  </si>
  <si>
    <t xml:space="preserve">1406289015301</t>
  </si>
  <si>
    <t xml:space="preserve">黄琬琳</t>
  </si>
  <si>
    <t xml:space="preserve">1406289014421</t>
  </si>
  <si>
    <t xml:space="preserve">文春梅</t>
  </si>
  <si>
    <t xml:space="preserve">1406289014605</t>
  </si>
  <si>
    <t xml:space="preserve">林冬梅</t>
  </si>
  <si>
    <t xml:space="preserve">1406289014518</t>
  </si>
  <si>
    <t xml:space="preserve">林晓庆</t>
  </si>
  <si>
    <t xml:space="preserve">1406289014905</t>
  </si>
  <si>
    <t xml:space="preserve">马莲</t>
  </si>
  <si>
    <t xml:space="preserve">1406289015404</t>
  </si>
  <si>
    <t xml:space="preserve">吴婷</t>
  </si>
  <si>
    <t xml:space="preserve">1406289015008</t>
  </si>
  <si>
    <t xml:space="preserve">游梅</t>
  </si>
  <si>
    <t xml:space="preserve">1406289014927</t>
  </si>
  <si>
    <t xml:space="preserve">张晓英</t>
  </si>
  <si>
    <t xml:space="preserve">1406289015117</t>
  </si>
  <si>
    <t xml:space="preserve">段燕平</t>
  </si>
  <si>
    <t xml:space="preserve">1406289014413</t>
  </si>
  <si>
    <t xml:space="preserve">刘欢</t>
  </si>
  <si>
    <t xml:space="preserve">1406289014313</t>
  </si>
  <si>
    <t xml:space="preserve">徐燕</t>
  </si>
  <si>
    <t xml:space="preserve">1406289015222</t>
  </si>
  <si>
    <t xml:space="preserve">曾秋月</t>
  </si>
  <si>
    <t xml:space="preserve">1406289014904</t>
  </si>
  <si>
    <t xml:space="preserve">周晓</t>
  </si>
  <si>
    <t xml:space="preserve">1406289014321</t>
  </si>
  <si>
    <t xml:space="preserve">周未玮</t>
  </si>
  <si>
    <t xml:space="preserve">1406289014528</t>
  </si>
  <si>
    <t xml:space="preserve">邓琴</t>
  </si>
  <si>
    <t xml:space="preserve">1406289014423</t>
  </si>
  <si>
    <t xml:space="preserve">韦方焱</t>
  </si>
  <si>
    <t xml:space="preserve">1406289014705</t>
  </si>
  <si>
    <t xml:space="preserve">邓雪梅</t>
  </si>
  <si>
    <t xml:space="preserve">1406289014802</t>
  </si>
  <si>
    <t xml:space="preserve">陈冬梅</t>
  </si>
  <si>
    <t xml:space="preserve">1406289014616</t>
  </si>
  <si>
    <t xml:space="preserve">王亚茹</t>
  </si>
  <si>
    <t xml:space="preserve">1406289014613</t>
  </si>
  <si>
    <t xml:space="preserve">唐良婷</t>
  </si>
  <si>
    <t xml:space="preserve">1406289014221</t>
  </si>
  <si>
    <t xml:space="preserve">杨雅洁</t>
  </si>
  <si>
    <t xml:space="preserve">1406289014317</t>
  </si>
  <si>
    <t xml:space="preserve">唐凤</t>
  </si>
  <si>
    <t xml:space="preserve">1406289014708</t>
  </si>
  <si>
    <t xml:space="preserve">廖敏</t>
  </si>
  <si>
    <t xml:space="preserve">1406289015025</t>
  </si>
  <si>
    <t xml:space="preserve">李梦玲</t>
  </si>
  <si>
    <t xml:space="preserve">1406289014329</t>
  </si>
  <si>
    <t xml:space="preserve">肖艳</t>
  </si>
  <si>
    <t xml:space="preserve">1406289014805</t>
  </si>
  <si>
    <t xml:space="preserve">邹雅欣</t>
  </si>
  <si>
    <t xml:space="preserve">1406289014328</t>
  </si>
  <si>
    <t xml:space="preserve">李茂琴</t>
  </si>
  <si>
    <t xml:space="preserve">1406289014426</t>
  </si>
  <si>
    <t xml:space="preserve">周霞</t>
  </si>
  <si>
    <t xml:space="preserve">1406289014219</t>
  </si>
  <si>
    <t xml:space="preserve">李晓凤</t>
  </si>
  <si>
    <t xml:space="preserve">1406289014825</t>
  </si>
  <si>
    <t xml:space="preserve">李婷</t>
  </si>
  <si>
    <t xml:space="preserve">1406289015102</t>
  </si>
  <si>
    <t xml:space="preserve">何磊</t>
  </si>
  <si>
    <t xml:space="preserve">1406289014906</t>
  </si>
  <si>
    <t xml:space="preserve">黄志娟</t>
  </si>
  <si>
    <t xml:space="preserve">1406289015326</t>
  </si>
  <si>
    <t xml:space="preserve">黄雪</t>
  </si>
  <si>
    <t xml:space="preserve">1406289014517</t>
  </si>
  <si>
    <t xml:space="preserve">陈永福</t>
  </si>
  <si>
    <t xml:space="preserve">1406289015304</t>
  </si>
  <si>
    <t xml:space="preserve">段昭云</t>
  </si>
  <si>
    <t xml:space="preserve">1406289015211</t>
  </si>
  <si>
    <t xml:space="preserve">杨丹</t>
  </si>
  <si>
    <t xml:space="preserve">1406289015119</t>
  </si>
  <si>
    <t xml:space="preserve">兰双银</t>
  </si>
  <si>
    <t xml:space="preserve">1406289015401</t>
  </si>
  <si>
    <t xml:space="preserve">张枫</t>
  </si>
  <si>
    <t xml:space="preserve">1406289014326</t>
  </si>
  <si>
    <t xml:space="preserve">王燕</t>
  </si>
  <si>
    <t xml:space="preserve">1406289015407</t>
  </si>
  <si>
    <t xml:space="preserve">邓学梅</t>
  </si>
  <si>
    <t xml:space="preserve">1406289015107</t>
  </si>
  <si>
    <t xml:space="preserve">罗欢</t>
  </si>
  <si>
    <t xml:space="preserve">1406289015016</t>
  </si>
  <si>
    <t xml:space="preserve">徐小廷</t>
  </si>
  <si>
    <t xml:space="preserve">1406289014722</t>
  </si>
  <si>
    <t xml:space="preserve">王桂千</t>
  </si>
  <si>
    <t xml:space="preserve">1406289014626</t>
  </si>
  <si>
    <t xml:space="preserve">龚雪</t>
  </si>
  <si>
    <t xml:space="preserve">1406289015428</t>
  </si>
  <si>
    <t xml:space="preserve">郑博文</t>
  </si>
  <si>
    <t xml:space="preserve">1406289014224</t>
  </si>
  <si>
    <t xml:space="preserve">张雅莉</t>
  </si>
  <si>
    <t xml:space="preserve">1406289015012</t>
  </si>
  <si>
    <t xml:space="preserve">周传秀</t>
  </si>
  <si>
    <t xml:space="preserve">1406289014319</t>
  </si>
  <si>
    <t xml:space="preserve">黄琳</t>
  </si>
  <si>
    <t xml:space="preserve">1406289014627</t>
  </si>
  <si>
    <t xml:space="preserve">黄利漫</t>
  </si>
  <si>
    <t xml:space="preserve">1406289014316</t>
  </si>
  <si>
    <t xml:space="preserve">刘青</t>
  </si>
  <si>
    <t xml:space="preserve">1406289015014</t>
  </si>
  <si>
    <t xml:space="preserve">李会</t>
  </si>
  <si>
    <t xml:space="preserve">1406289015030</t>
  </si>
  <si>
    <t xml:space="preserve">贺秋梅</t>
  </si>
  <si>
    <t xml:space="preserve">1406289014814</t>
  </si>
  <si>
    <t xml:space="preserve">刘小婷</t>
  </si>
  <si>
    <t xml:space="preserve">1406289014719</t>
  </si>
  <si>
    <t xml:space="preserve">李雪</t>
  </si>
  <si>
    <t xml:space="preserve">860108</t>
  </si>
  <si>
    <r>
      <rPr>
        <sz val="11"/>
        <rFont val="Noto Sans"/>
        <family val="2"/>
      </rPr>
      <t xml:space="preserve">农村小学语文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1406289016029</t>
  </si>
  <si>
    <t xml:space="preserve">商丹</t>
  </si>
  <si>
    <t xml:space="preserve">1406289020329</t>
  </si>
  <si>
    <t xml:space="preserve">朱兴利</t>
  </si>
  <si>
    <t xml:space="preserve">1406289020622</t>
  </si>
  <si>
    <t xml:space="preserve">刘聪</t>
  </si>
  <si>
    <t xml:space="preserve">1406289020125</t>
  </si>
  <si>
    <t xml:space="preserve">蔡雪莲</t>
  </si>
  <si>
    <t xml:space="preserve">1406289020209</t>
  </si>
  <si>
    <t xml:space="preserve">王先敏</t>
  </si>
  <si>
    <t xml:space="preserve">1406289015809</t>
  </si>
  <si>
    <t xml:space="preserve">袁婷</t>
  </si>
  <si>
    <t xml:space="preserve">1406289020516</t>
  </si>
  <si>
    <t xml:space="preserve">谭娅</t>
  </si>
  <si>
    <t xml:space="preserve">1406289020624</t>
  </si>
  <si>
    <t xml:space="preserve">陈炽</t>
  </si>
  <si>
    <t xml:space="preserve">1406289020404</t>
  </si>
  <si>
    <t xml:space="preserve">贾芬</t>
  </si>
  <si>
    <t xml:space="preserve">1406289020613</t>
  </si>
  <si>
    <t xml:space="preserve">丁玲</t>
  </si>
  <si>
    <t xml:space="preserve">1406289020620</t>
  </si>
  <si>
    <t xml:space="preserve">艾灵</t>
  </si>
  <si>
    <t xml:space="preserve">1406289020529</t>
  </si>
  <si>
    <t xml:space="preserve">刘渲</t>
  </si>
  <si>
    <t xml:space="preserve">1406289020704</t>
  </si>
  <si>
    <t xml:space="preserve">凌玲</t>
  </si>
  <si>
    <t xml:space="preserve">1406289015923</t>
  </si>
  <si>
    <t xml:space="preserve">郑春萍</t>
  </si>
  <si>
    <t xml:space="preserve">1406289015604</t>
  </si>
  <si>
    <t xml:space="preserve">帅小娟</t>
  </si>
  <si>
    <t xml:space="preserve">1406289020403</t>
  </si>
  <si>
    <t xml:space="preserve">林梅</t>
  </si>
  <si>
    <t xml:space="preserve">1406289016014</t>
  </si>
  <si>
    <t xml:space="preserve">赵小琳</t>
  </si>
  <si>
    <t xml:space="preserve">1406289015517</t>
  </si>
  <si>
    <t xml:space="preserve">聂盛红</t>
  </si>
  <si>
    <t xml:space="preserve">1406289015913</t>
  </si>
  <si>
    <t xml:space="preserve">廖平</t>
  </si>
  <si>
    <t xml:space="preserve">1406289015821</t>
  </si>
  <si>
    <t xml:space="preserve">谢光玲</t>
  </si>
  <si>
    <t xml:space="preserve">1406289020503</t>
  </si>
  <si>
    <t xml:space="preserve">陈玲</t>
  </si>
  <si>
    <t xml:space="preserve">1406289020305</t>
  </si>
  <si>
    <t xml:space="preserve">颜妍</t>
  </si>
  <si>
    <t xml:space="preserve">1406289016005</t>
  </si>
  <si>
    <t xml:space="preserve">刘敏</t>
  </si>
  <si>
    <t xml:space="preserve">1406289015626</t>
  </si>
  <si>
    <t xml:space="preserve">叶礼会</t>
  </si>
  <si>
    <t xml:space="preserve">1406289015817</t>
  </si>
  <si>
    <t xml:space="preserve">汪辉燕</t>
  </si>
  <si>
    <t xml:space="preserve">1406289020102</t>
  </si>
  <si>
    <t xml:space="preserve">刘仕林</t>
  </si>
  <si>
    <t xml:space="preserve">1406289020218</t>
  </si>
  <si>
    <t xml:space="preserve">范晓玲</t>
  </si>
  <si>
    <t xml:space="preserve">1406289020116</t>
  </si>
  <si>
    <t xml:space="preserve">郭金美</t>
  </si>
  <si>
    <t xml:space="preserve">1406289015703</t>
  </si>
  <si>
    <t xml:space="preserve">罗洵</t>
  </si>
  <si>
    <t xml:space="preserve">1406289020205</t>
  </si>
  <si>
    <t xml:space="preserve">胡宋桃</t>
  </si>
  <si>
    <t xml:space="preserve">1406289020410</t>
  </si>
  <si>
    <t xml:space="preserve">袁会</t>
  </si>
  <si>
    <t xml:space="preserve">1406289015510</t>
  </si>
  <si>
    <t xml:space="preserve">夏正美</t>
  </si>
  <si>
    <t xml:space="preserve">1406289020602</t>
  </si>
  <si>
    <t xml:space="preserve">王郑</t>
  </si>
  <si>
    <t xml:space="preserve">1406289020707</t>
  </si>
  <si>
    <t xml:space="preserve">曹翼</t>
  </si>
  <si>
    <t xml:space="preserve">1406289020520</t>
  </si>
  <si>
    <t xml:space="preserve">李秀娟</t>
  </si>
  <si>
    <t xml:space="preserve">1406289015718</t>
  </si>
  <si>
    <t xml:space="preserve">唐源</t>
  </si>
  <si>
    <t xml:space="preserve">1406289015528</t>
  </si>
  <si>
    <t xml:space="preserve">李雪梅</t>
  </si>
  <si>
    <t xml:space="preserve">1406289015723</t>
  </si>
  <si>
    <t xml:space="preserve">荣哲平</t>
  </si>
  <si>
    <t xml:space="preserve">1406289020609</t>
  </si>
  <si>
    <t xml:space="preserve">陆彦如</t>
  </si>
  <si>
    <t xml:space="preserve">1406289020201</t>
  </si>
  <si>
    <t xml:space="preserve">邓婕</t>
  </si>
  <si>
    <t xml:space="preserve">1406289020111</t>
  </si>
  <si>
    <t xml:space="preserve">欧远萍</t>
  </si>
  <si>
    <t xml:space="preserve">1406289020323</t>
  </si>
  <si>
    <t xml:space="preserve">李宇</t>
  </si>
  <si>
    <t xml:space="preserve">1406289016022</t>
  </si>
  <si>
    <t xml:space="preserve">王亚梦</t>
  </si>
  <si>
    <t xml:space="preserve">1406289015922</t>
  </si>
  <si>
    <t xml:space="preserve">李道筠</t>
  </si>
  <si>
    <t xml:space="preserve">1406289020328</t>
  </si>
  <si>
    <t xml:space="preserve">刘丽娜</t>
  </si>
  <si>
    <t xml:space="preserve">1406289020112</t>
  </si>
  <si>
    <t xml:space="preserve">杨玲</t>
  </si>
  <si>
    <t xml:space="preserve">1406289015719</t>
  </si>
  <si>
    <t xml:space="preserve">陈叶飞</t>
  </si>
  <si>
    <t xml:space="preserve">1406289020114</t>
  </si>
  <si>
    <t xml:space="preserve">胡菊</t>
  </si>
  <si>
    <t xml:space="preserve">1406289020415</t>
  </si>
  <si>
    <t xml:space="preserve">隆晓娟</t>
  </si>
  <si>
    <t xml:space="preserve">1406289015610</t>
  </si>
  <si>
    <t xml:space="preserve">杨春霞</t>
  </si>
  <si>
    <t xml:space="preserve">1406289020611</t>
  </si>
  <si>
    <t xml:space="preserve">姚洁</t>
  </si>
  <si>
    <t xml:space="preserve">1406289020219</t>
  </si>
  <si>
    <t xml:space="preserve">银彩红</t>
  </si>
  <si>
    <t xml:space="preserve">1406289020616</t>
  </si>
  <si>
    <t xml:space="preserve">曹丽</t>
  </si>
  <si>
    <t xml:space="preserve">860109</t>
  </si>
  <si>
    <t xml:space="preserve">农村小学数学教师</t>
  </si>
  <si>
    <t xml:space="preserve">1406289021418</t>
  </si>
  <si>
    <t xml:space="preserve">唐霞</t>
  </si>
  <si>
    <t xml:space="preserve">1406289021809</t>
  </si>
  <si>
    <t xml:space="preserve">陈真</t>
  </si>
  <si>
    <t xml:space="preserve">1406289021102</t>
  </si>
  <si>
    <t xml:space="preserve">曾凤琴</t>
  </si>
  <si>
    <t xml:space="preserve">1406289020724</t>
  </si>
  <si>
    <t xml:space="preserve">钟国巧</t>
  </si>
  <si>
    <t xml:space="preserve">1406289021118</t>
  </si>
  <si>
    <t xml:space="preserve">梁霞</t>
  </si>
  <si>
    <t xml:space="preserve">1406289021727</t>
  </si>
  <si>
    <t xml:space="preserve">肖东</t>
  </si>
  <si>
    <t xml:space="preserve">1406289020916</t>
  </si>
  <si>
    <t xml:space="preserve">刘心政</t>
  </si>
  <si>
    <t xml:space="preserve">1406289020826</t>
  </si>
  <si>
    <t xml:space="preserve">赵远鹏</t>
  </si>
  <si>
    <t xml:space="preserve">1406289020804</t>
  </si>
  <si>
    <t xml:space="preserve">高秀萍</t>
  </si>
  <si>
    <t xml:space="preserve">1406289021404</t>
  </si>
  <si>
    <t xml:space="preserve">钟历艳</t>
  </si>
  <si>
    <t xml:space="preserve">1406289021329</t>
  </si>
  <si>
    <t xml:space="preserve">罗乐</t>
  </si>
  <si>
    <t xml:space="preserve">1406289021609</t>
  </si>
  <si>
    <t xml:space="preserve">宋丽萍</t>
  </si>
  <si>
    <t xml:space="preserve">1406289021408</t>
  </si>
  <si>
    <t xml:space="preserve">张文婷</t>
  </si>
  <si>
    <t xml:space="preserve">1406289021820</t>
  </si>
  <si>
    <t xml:space="preserve">胡菁栗</t>
  </si>
  <si>
    <t xml:space="preserve">1406289021210</t>
  </si>
  <si>
    <t xml:space="preserve">郑娟</t>
  </si>
  <si>
    <t xml:space="preserve">1406289020907</t>
  </si>
  <si>
    <t xml:space="preserve">郑双</t>
  </si>
  <si>
    <t xml:space="preserve">1406289020819</t>
  </si>
  <si>
    <t xml:space="preserve">1406289021310</t>
  </si>
  <si>
    <t xml:space="preserve">唐琳</t>
  </si>
  <si>
    <t xml:space="preserve">1406289020728</t>
  </si>
  <si>
    <t xml:space="preserve">胡容</t>
  </si>
  <si>
    <t xml:space="preserve">1406289021624</t>
  </si>
  <si>
    <t xml:space="preserve">曾文英</t>
  </si>
  <si>
    <t xml:space="preserve">1406289021518</t>
  </si>
  <si>
    <t xml:space="preserve">刘雪梅</t>
  </si>
  <si>
    <t xml:space="preserve">1406289021708</t>
  </si>
  <si>
    <t xml:space="preserve">卢莉</t>
  </si>
  <si>
    <t xml:space="preserve">1406289021017</t>
  </si>
  <si>
    <t xml:space="preserve">罗广芸</t>
  </si>
  <si>
    <t xml:space="preserve">1406289021724</t>
  </si>
  <si>
    <t xml:space="preserve">郑玲</t>
  </si>
  <si>
    <t xml:space="preserve">1406289021507</t>
  </si>
  <si>
    <t xml:space="preserve">林萍</t>
  </si>
  <si>
    <t xml:space="preserve">1406289021214</t>
  </si>
  <si>
    <t xml:space="preserve">郭荣聪</t>
  </si>
  <si>
    <t xml:space="preserve">1406289021422</t>
  </si>
  <si>
    <t xml:space="preserve">黄朝霞</t>
  </si>
  <si>
    <t xml:space="preserve">1406289021811</t>
  </si>
  <si>
    <t xml:space="preserve">何琴</t>
  </si>
  <si>
    <t xml:space="preserve">1406289021730</t>
  </si>
  <si>
    <t xml:space="preserve">高敏</t>
  </si>
  <si>
    <t xml:space="preserve">1406289021511</t>
  </si>
  <si>
    <t xml:space="preserve">谢亮佳</t>
  </si>
  <si>
    <t xml:space="preserve">1406289021706</t>
  </si>
  <si>
    <t xml:space="preserve">许琼</t>
  </si>
  <si>
    <t xml:space="preserve">1406289021303</t>
  </si>
  <si>
    <t xml:space="preserve">严兰兰</t>
  </si>
  <si>
    <t xml:space="preserve">1406289021529</t>
  </si>
  <si>
    <t xml:space="preserve">周虹</t>
  </si>
  <si>
    <t xml:space="preserve">1406289021504</t>
  </si>
  <si>
    <t xml:space="preserve">何小玲</t>
  </si>
  <si>
    <t xml:space="preserve">1406289021612</t>
  </si>
  <si>
    <t xml:space="preserve">晏国珊</t>
  </si>
  <si>
    <t xml:space="preserve">1406289021628</t>
  </si>
  <si>
    <t xml:space="preserve">乔永莉</t>
  </si>
  <si>
    <t xml:space="preserve">1406289021614</t>
  </si>
  <si>
    <t xml:space="preserve">兰贤</t>
  </si>
  <si>
    <t xml:space="preserve">1406289021325</t>
  </si>
  <si>
    <t xml:space="preserve">刘燕</t>
  </si>
  <si>
    <t xml:space="preserve">1406289020825</t>
  </si>
  <si>
    <t xml:space="preserve">陈平</t>
  </si>
  <si>
    <t xml:space="preserve">1406289021222</t>
  </si>
  <si>
    <t xml:space="preserve">李益</t>
  </si>
  <si>
    <t xml:space="preserve">1406289021503</t>
  </si>
  <si>
    <t xml:space="preserve">宋小利</t>
  </si>
  <si>
    <t xml:space="preserve">1406289021415</t>
  </si>
  <si>
    <t xml:space="preserve">刘静</t>
  </si>
  <si>
    <t xml:space="preserve">1406289021409</t>
  </si>
  <si>
    <t xml:space="preserve">兰甜</t>
  </si>
  <si>
    <t xml:space="preserve">1406289020930</t>
  </si>
  <si>
    <t xml:space="preserve">魏丹</t>
  </si>
  <si>
    <t xml:space="preserve">1406289021710</t>
  </si>
  <si>
    <t xml:space="preserve">刘珂池</t>
  </si>
  <si>
    <t xml:space="preserve">1406289021822</t>
  </si>
  <si>
    <t xml:space="preserve">黄容</t>
  </si>
  <si>
    <t xml:space="preserve">1406289020822</t>
  </si>
  <si>
    <t xml:space="preserve">李燕秋</t>
  </si>
  <si>
    <t xml:space="preserve">1406289020828</t>
  </si>
  <si>
    <t xml:space="preserve">梁建萍</t>
  </si>
  <si>
    <t xml:space="preserve">1406289021526</t>
  </si>
  <si>
    <t xml:space="preserve">王富能</t>
  </si>
  <si>
    <t xml:space="preserve">1406289021516</t>
  </si>
  <si>
    <t xml:space="preserve">李灵</t>
  </si>
  <si>
    <t xml:space="preserve">1406289021424</t>
  </si>
  <si>
    <t xml:space="preserve">刘有玉</t>
  </si>
  <si>
    <t xml:space="preserve">1406289020723</t>
  </si>
  <si>
    <t xml:space="preserve">杨成</t>
  </si>
  <si>
    <t xml:space="preserve">1406289020829</t>
  </si>
  <si>
    <t xml:space="preserve">胡月</t>
  </si>
  <si>
    <t xml:space="preserve">1406289020911</t>
  </si>
  <si>
    <t xml:space="preserve">李杨敏</t>
  </si>
  <si>
    <t xml:space="preserve">1406289021313</t>
  </si>
  <si>
    <t xml:space="preserve">高红梅</t>
  </si>
  <si>
    <t xml:space="preserve">1406289021613</t>
  </si>
  <si>
    <t xml:space="preserve">刘芳</t>
  </si>
  <si>
    <t xml:space="preserve">1406289021723</t>
  </si>
  <si>
    <t xml:space="preserve">邓倩</t>
  </si>
  <si>
    <t xml:space="preserve">1406289021228</t>
  </si>
  <si>
    <t xml:space="preserve">金翔</t>
  </si>
  <si>
    <t xml:space="preserve">860110</t>
  </si>
  <si>
    <t xml:space="preserve">农村小学计算机教师</t>
  </si>
  <si>
    <t xml:space="preserve">1406289021911</t>
  </si>
  <si>
    <t xml:space="preserve">王兴勤</t>
  </si>
  <si>
    <t xml:space="preserve">1406289021917</t>
  </si>
  <si>
    <t xml:space="preserve">郭鸿</t>
  </si>
  <si>
    <t xml:space="preserve">1406289021905</t>
  </si>
  <si>
    <t xml:space="preserve">郑宗全</t>
  </si>
  <si>
    <t xml:space="preserve">1406289021909</t>
  </si>
  <si>
    <t xml:space="preserve">邓万葆</t>
  </si>
  <si>
    <t xml:space="preserve">1406289021916</t>
  </si>
  <si>
    <t xml:space="preserve">邱菊</t>
  </si>
  <si>
    <t xml:space="preserve">1406289021914</t>
  </si>
  <si>
    <t xml:space="preserve">黄安静</t>
  </si>
  <si>
    <t xml:space="preserve">1406289021906</t>
  </si>
  <si>
    <t xml:space="preserve">吕丽</t>
  </si>
  <si>
    <t xml:space="preserve">860111</t>
  </si>
  <si>
    <t xml:space="preserve">农村小学音乐教师</t>
  </si>
  <si>
    <t xml:space="preserve">1406289022008</t>
  </si>
  <si>
    <t xml:space="preserve">陈思霖</t>
  </si>
  <si>
    <t xml:space="preserve">1406289022005</t>
  </si>
  <si>
    <t xml:space="preserve">刘晏君</t>
  </si>
  <si>
    <t xml:space="preserve">1406289021925</t>
  </si>
  <si>
    <t xml:space="preserve">涂文</t>
  </si>
  <si>
    <t xml:space="preserve">1406289022111</t>
  </si>
  <si>
    <t xml:space="preserve">林梦</t>
  </si>
  <si>
    <t xml:space="preserve">1406289022029</t>
  </si>
  <si>
    <t xml:space="preserve">郑常江</t>
  </si>
  <si>
    <t xml:space="preserve">1406289022030</t>
  </si>
  <si>
    <t xml:space="preserve">廖卿秀</t>
  </si>
  <si>
    <t xml:space="preserve">1406289022026</t>
  </si>
  <si>
    <t xml:space="preserve">聂洪浩</t>
  </si>
  <si>
    <t xml:space="preserve">1406289022017</t>
  </si>
  <si>
    <t xml:space="preserve">陈晓娟</t>
  </si>
  <si>
    <t xml:space="preserve">1406289021930</t>
  </si>
  <si>
    <t xml:space="preserve">安雅轩</t>
  </si>
  <si>
    <t xml:space="preserve">1406289021926</t>
  </si>
  <si>
    <t xml:space="preserve">黄瑶</t>
  </si>
  <si>
    <t xml:space="preserve">1406289022021</t>
  </si>
  <si>
    <t xml:space="preserve">蔡盛英</t>
  </si>
  <si>
    <t xml:space="preserve">1406289022109</t>
  </si>
  <si>
    <t xml:space="preserve">面试成绩高，优先进入体检</t>
  </si>
  <si>
    <t xml:space="preserve">赵晓莉</t>
  </si>
  <si>
    <t xml:space="preserve">1406289022101</t>
  </si>
  <si>
    <t xml:space="preserve">谢文君</t>
  </si>
  <si>
    <t xml:space="preserve">1406289022025</t>
  </si>
  <si>
    <t xml:space="preserve">张超</t>
  </si>
  <si>
    <t xml:space="preserve">1406289022110</t>
  </si>
  <si>
    <t xml:space="preserve">钟泽霞</t>
  </si>
  <si>
    <t xml:space="preserve">1406289022028</t>
  </si>
  <si>
    <t xml:space="preserve">刘祥霞</t>
  </si>
  <si>
    <t xml:space="preserve">1406289022024</t>
  </si>
  <si>
    <t xml:space="preserve">缺考</t>
  </si>
  <si>
    <t xml:space="preserve">周衍言</t>
  </si>
  <si>
    <t xml:space="preserve">1406289022010</t>
  </si>
  <si>
    <t xml:space="preserve">周莉莉</t>
  </si>
  <si>
    <t xml:space="preserve">1406289022014</t>
  </si>
  <si>
    <t xml:space="preserve">1406289021924</t>
  </si>
  <si>
    <t xml:space="preserve">严小慧</t>
  </si>
  <si>
    <t xml:space="preserve">1406289022013</t>
  </si>
  <si>
    <t xml:space="preserve">杜平</t>
  </si>
  <si>
    <t xml:space="preserve">1406289022012</t>
  </si>
  <si>
    <t xml:space="preserve">谢明芳</t>
  </si>
  <si>
    <t xml:space="preserve">1406289022002</t>
  </si>
  <si>
    <t xml:space="preserve">李红梅</t>
  </si>
  <si>
    <t xml:space="preserve">860112</t>
  </si>
  <si>
    <t xml:space="preserve">农村小学体育教师</t>
  </si>
  <si>
    <t xml:space="preserve">1406289022205</t>
  </si>
  <si>
    <t xml:space="preserve">尹桥伟</t>
  </si>
  <si>
    <t xml:space="preserve">1406289022125</t>
  </si>
  <si>
    <t xml:space="preserve">胡方梅</t>
  </si>
  <si>
    <t xml:space="preserve">1406289022118</t>
  </si>
  <si>
    <t xml:space="preserve">罗清梅</t>
  </si>
  <si>
    <t xml:space="preserve">1406289022306</t>
  </si>
  <si>
    <t xml:space="preserve">彭润莲</t>
  </si>
  <si>
    <t xml:space="preserve">1406289022124</t>
  </si>
  <si>
    <t xml:space="preserve">陶阳</t>
  </si>
  <si>
    <t xml:space="preserve">1406289022220</t>
  </si>
  <si>
    <t xml:space="preserve">钟静</t>
  </si>
  <si>
    <t xml:space="preserve">1406289022209</t>
  </si>
  <si>
    <t xml:space="preserve">张成鑫</t>
  </si>
  <si>
    <t xml:space="preserve">1406289022225</t>
  </si>
  <si>
    <t xml:space="preserve">胡人大</t>
  </si>
  <si>
    <t xml:space="preserve">1406289022229</t>
  </si>
  <si>
    <t xml:space="preserve">王涛</t>
  </si>
  <si>
    <t xml:space="preserve">1406289022116</t>
  </si>
  <si>
    <t xml:space="preserve">向林军</t>
  </si>
  <si>
    <t xml:space="preserve">1406289022301</t>
  </si>
  <si>
    <t xml:space="preserve">罗茂竹</t>
  </si>
  <si>
    <t xml:space="preserve">1406289022217</t>
  </si>
  <si>
    <t xml:space="preserve">周杉杉</t>
  </si>
  <si>
    <t xml:space="preserve">1406289022206</t>
  </si>
  <si>
    <t xml:space="preserve">1406289022227</t>
  </si>
  <si>
    <t xml:space="preserve">陈韵</t>
  </si>
  <si>
    <t xml:space="preserve">1406289022215</t>
  </si>
  <si>
    <t xml:space="preserve">李君武</t>
  </si>
  <si>
    <t xml:space="preserve">1406289022303</t>
  </si>
  <si>
    <t xml:space="preserve">文志香</t>
  </si>
  <si>
    <t xml:space="preserve">1406289022226</t>
  </si>
  <si>
    <t xml:space="preserve">杨恢杰</t>
  </si>
  <si>
    <t xml:space="preserve">1406289022311</t>
  </si>
  <si>
    <t xml:space="preserve">耿文英</t>
  </si>
  <si>
    <t xml:space="preserve">1406289022211</t>
  </si>
  <si>
    <t xml:space="preserve">官川</t>
  </si>
  <si>
    <t xml:space="preserve">1406289022127</t>
  </si>
  <si>
    <t xml:space="preserve">肖江华</t>
  </si>
  <si>
    <t xml:space="preserve">1406289022128</t>
  </si>
  <si>
    <t xml:space="preserve">860113</t>
  </si>
  <si>
    <t xml:space="preserve">农村小学美术教师</t>
  </si>
  <si>
    <t xml:space="preserve">1406289022403</t>
  </si>
  <si>
    <t xml:space="preserve">郑蕴绮</t>
  </si>
  <si>
    <t xml:space="preserve">1406289022318</t>
  </si>
  <si>
    <t xml:space="preserve">周霓虹</t>
  </si>
  <si>
    <t xml:space="preserve">1406289022527</t>
  </si>
  <si>
    <t xml:space="preserve">冯群</t>
  </si>
  <si>
    <t xml:space="preserve">1406289022325</t>
  </si>
  <si>
    <t xml:space="preserve">丁长影</t>
  </si>
  <si>
    <t xml:space="preserve">1406289022418</t>
  </si>
  <si>
    <t xml:space="preserve">贺君梅</t>
  </si>
  <si>
    <t xml:space="preserve">1406289022423</t>
  </si>
  <si>
    <t xml:space="preserve">郑洁心</t>
  </si>
  <si>
    <t xml:space="preserve">1406289022518</t>
  </si>
  <si>
    <t xml:space="preserve">李明洋</t>
  </si>
  <si>
    <t xml:space="preserve">1406289022429</t>
  </si>
  <si>
    <t xml:space="preserve">李君</t>
  </si>
  <si>
    <t xml:space="preserve">1406289022319</t>
  </si>
  <si>
    <t xml:space="preserve">刘玲</t>
  </si>
  <si>
    <t xml:space="preserve">1406289022603</t>
  </si>
  <si>
    <t xml:space="preserve">万扬苹</t>
  </si>
  <si>
    <t xml:space="preserve">1406289022326</t>
  </si>
  <si>
    <t xml:space="preserve">彭怡</t>
  </si>
  <si>
    <t xml:space="preserve">1406289022314</t>
  </si>
  <si>
    <t xml:space="preserve">滕幸芷</t>
  </si>
  <si>
    <t xml:space="preserve">1406289022328</t>
  </si>
  <si>
    <t xml:space="preserve">薛琴</t>
  </si>
  <si>
    <t xml:space="preserve">1406289022626</t>
  </si>
  <si>
    <t xml:space="preserve">黄燕</t>
  </si>
  <si>
    <t xml:space="preserve">1406289022526</t>
  </si>
  <si>
    <t xml:space="preserve">邓朝云</t>
  </si>
  <si>
    <t xml:space="preserve">1406289022402</t>
  </si>
  <si>
    <t xml:space="preserve">郝雨</t>
  </si>
  <si>
    <t xml:space="preserve">1406289022507</t>
  </si>
  <si>
    <t xml:space="preserve">陈美玲</t>
  </si>
  <si>
    <t xml:space="preserve">1406289022327</t>
  </si>
  <si>
    <t xml:space="preserve">1406289022401</t>
  </si>
  <si>
    <t xml:space="preserve">李艳秋</t>
  </si>
  <si>
    <t xml:space="preserve">1406289022602</t>
  </si>
  <si>
    <t xml:space="preserve">陈兴莲</t>
  </si>
  <si>
    <t xml:space="preserve">1406289022608</t>
  </si>
  <si>
    <t xml:space="preserve">黎桎</t>
  </si>
  <si>
    <t xml:space="preserve">860114</t>
  </si>
  <si>
    <r>
      <rPr>
        <sz val="11"/>
        <rFont val="Noto Sans"/>
        <family val="2"/>
      </rPr>
      <t xml:space="preserve">农村幼儿园教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1406289022916</t>
  </si>
  <si>
    <t xml:space="preserve">钟文丽</t>
  </si>
  <si>
    <t xml:space="preserve">1406289022911</t>
  </si>
  <si>
    <t xml:space="preserve">张晓</t>
  </si>
  <si>
    <t xml:space="preserve">1406289022711</t>
  </si>
  <si>
    <t xml:space="preserve">孔力慰</t>
  </si>
  <si>
    <t xml:space="preserve">1406289023207</t>
  </si>
  <si>
    <t xml:space="preserve">陈映汀</t>
  </si>
  <si>
    <t xml:space="preserve">1406289022712</t>
  </si>
  <si>
    <t xml:space="preserve">杨德敏</t>
  </si>
  <si>
    <t xml:space="preserve">1406289023023</t>
  </si>
  <si>
    <t xml:space="preserve">魏心媛</t>
  </si>
  <si>
    <t xml:space="preserve">1406289023028</t>
  </si>
  <si>
    <t xml:space="preserve">范明月</t>
  </si>
  <si>
    <t xml:space="preserve">1406289022908</t>
  </si>
  <si>
    <t xml:space="preserve">蓝辰毓</t>
  </si>
  <si>
    <t xml:space="preserve">1406289023029</t>
  </si>
  <si>
    <t xml:space="preserve">罗婷</t>
  </si>
  <si>
    <t xml:space="preserve">1406289022905</t>
  </si>
  <si>
    <t xml:space="preserve">易德莲</t>
  </si>
  <si>
    <t xml:space="preserve">1406289022808</t>
  </si>
  <si>
    <t xml:space="preserve">张敏</t>
  </si>
  <si>
    <t xml:space="preserve">1406289023116</t>
  </si>
  <si>
    <t xml:space="preserve">黄青娇</t>
  </si>
  <si>
    <t xml:space="preserve">1406289022807</t>
  </si>
  <si>
    <t xml:space="preserve">罗尤田</t>
  </si>
  <si>
    <t xml:space="preserve">1406289022727</t>
  </si>
  <si>
    <t xml:space="preserve">吴沁燕</t>
  </si>
  <si>
    <t xml:space="preserve">1406289022718</t>
  </si>
  <si>
    <t xml:space="preserve">张维莹</t>
  </si>
  <si>
    <t xml:space="preserve">1406289023016</t>
  </si>
  <si>
    <t xml:space="preserve">张俊茹</t>
  </si>
  <si>
    <t xml:space="preserve">1406289022817</t>
  </si>
  <si>
    <t xml:space="preserve">齐娟</t>
  </si>
  <si>
    <t xml:space="preserve">1406289022822</t>
  </si>
  <si>
    <t xml:space="preserve">王维</t>
  </si>
  <si>
    <t xml:space="preserve">1406289022805</t>
  </si>
  <si>
    <t xml:space="preserve">曾骏</t>
  </si>
  <si>
    <t xml:space="preserve">1406289022819</t>
  </si>
  <si>
    <t xml:space="preserve">代荣丹</t>
  </si>
  <si>
    <t xml:space="preserve">1406289022830</t>
  </si>
  <si>
    <t xml:space="preserve">童桥</t>
  </si>
  <si>
    <t xml:space="preserve">1406289022820</t>
  </si>
  <si>
    <t xml:space="preserve">张韵</t>
  </si>
  <si>
    <t xml:space="preserve">1406289023027</t>
  </si>
  <si>
    <t xml:space="preserve">杨涓</t>
  </si>
  <si>
    <t xml:space="preserve">1406289022710</t>
  </si>
  <si>
    <t xml:space="preserve">张俊</t>
  </si>
  <si>
    <t xml:space="preserve">1406289023108</t>
  </si>
  <si>
    <t xml:space="preserve">张会敏</t>
  </si>
  <si>
    <t xml:space="preserve">1406289022815</t>
  </si>
  <si>
    <t xml:space="preserve">黄琬迪</t>
  </si>
  <si>
    <t xml:space="preserve">1406289022902</t>
  </si>
  <si>
    <t xml:space="preserve">代春梅</t>
  </si>
  <si>
    <t xml:space="preserve">1406289022812</t>
  </si>
  <si>
    <t xml:space="preserve">刘川汇</t>
  </si>
  <si>
    <t xml:space="preserve">1406289022904</t>
  </si>
  <si>
    <t xml:space="preserve">李洪雨</t>
  </si>
  <si>
    <t xml:space="preserve">1406289022704</t>
  </si>
  <si>
    <t xml:space="preserve">兰帆</t>
  </si>
  <si>
    <t xml:space="preserve">1406289023018</t>
  </si>
  <si>
    <t xml:space="preserve">肖李梅</t>
  </si>
  <si>
    <t xml:space="preserve">1406289022804</t>
  </si>
  <si>
    <t xml:space="preserve">曾洁</t>
  </si>
  <si>
    <t xml:space="preserve">1406289022912</t>
  </si>
  <si>
    <t xml:space="preserve">陈楚月</t>
  </si>
  <si>
    <t xml:space="preserve">1406289022720</t>
  </si>
  <si>
    <t xml:space="preserve">葛方金</t>
  </si>
  <si>
    <t xml:space="preserve">1406289023009</t>
  </si>
  <si>
    <t xml:space="preserve">阴丹</t>
  </si>
  <si>
    <t xml:space="preserve">1406289022811</t>
  </si>
  <si>
    <t xml:space="preserve">雷袁源</t>
  </si>
  <si>
    <t xml:space="preserve">1406289022818</t>
  </si>
  <si>
    <t xml:space="preserve">刘代红</t>
  </si>
  <si>
    <t xml:space="preserve">1406289022917</t>
  </si>
  <si>
    <t xml:space="preserve">陈丹</t>
  </si>
  <si>
    <t xml:space="preserve">1406289022802</t>
  </si>
  <si>
    <t xml:space="preserve">王冬梅</t>
  </si>
  <si>
    <t xml:space="preserve">1406289022713</t>
  </si>
  <si>
    <t xml:space="preserve">代云敏</t>
  </si>
  <si>
    <t xml:space="preserve">1406289022828</t>
  </si>
  <si>
    <t xml:space="preserve">熊丹丹</t>
  </si>
  <si>
    <t xml:space="preserve">1406289023102</t>
  </si>
  <si>
    <t xml:space="preserve">黄丹</t>
  </si>
  <si>
    <t xml:space="preserve">1406289023120</t>
  </si>
  <si>
    <t xml:space="preserve">郑智宇</t>
  </si>
  <si>
    <t xml:space="preserve">860115</t>
  </si>
  <si>
    <r>
      <rPr>
        <sz val="11"/>
        <rFont val="Noto Sans"/>
        <family val="2"/>
      </rPr>
      <t xml:space="preserve">农村幼儿园教师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1406289023609</t>
  </si>
  <si>
    <t xml:space="preserve">曾梦敏</t>
  </si>
  <si>
    <t xml:space="preserve">1406289023209</t>
  </si>
  <si>
    <t xml:space="preserve">黄玉凡</t>
  </si>
  <si>
    <t xml:space="preserve">1406289023424</t>
  </si>
  <si>
    <t xml:space="preserve">曾婉秋</t>
  </si>
  <si>
    <t xml:space="preserve">1406289023530</t>
  </si>
  <si>
    <t xml:space="preserve">王露</t>
  </si>
  <si>
    <t xml:space="preserve">1406289023606</t>
  </si>
  <si>
    <t xml:space="preserve">曾思韵</t>
  </si>
  <si>
    <t xml:space="preserve">1406289023316</t>
  </si>
  <si>
    <t xml:space="preserve">邬清霞</t>
  </si>
  <si>
    <t xml:space="preserve">1406289023510</t>
  </si>
  <si>
    <t xml:space="preserve">陈娟</t>
  </si>
  <si>
    <t xml:space="preserve">1406289023604</t>
  </si>
  <si>
    <t xml:space="preserve">张杰</t>
  </si>
  <si>
    <t xml:space="preserve">1406289023508</t>
  </si>
  <si>
    <t xml:space="preserve">吕凤琼</t>
  </si>
  <si>
    <t xml:space="preserve">1406289023616</t>
  </si>
  <si>
    <t xml:space="preserve">李翠</t>
  </si>
  <si>
    <t xml:space="preserve">1406289023408</t>
  </si>
  <si>
    <t xml:space="preserve">廖文燕</t>
  </si>
  <si>
    <t xml:space="preserve">1406289023309</t>
  </si>
  <si>
    <t xml:space="preserve">税茜</t>
  </si>
  <si>
    <t xml:space="preserve">1406289023509</t>
  </si>
  <si>
    <t xml:space="preserve">肖敏</t>
  </si>
  <si>
    <t xml:space="preserve">1406289023605</t>
  </si>
  <si>
    <t xml:space="preserve">陈莉</t>
  </si>
  <si>
    <t xml:space="preserve">1406289023212</t>
  </si>
  <si>
    <t xml:space="preserve">钟国莲</t>
  </si>
  <si>
    <t xml:space="preserve">1406289023622</t>
  </si>
  <si>
    <t xml:space="preserve">钟长春</t>
  </si>
  <si>
    <t xml:space="preserve">1406289023608</t>
  </si>
  <si>
    <t xml:space="preserve">巫霄</t>
  </si>
  <si>
    <t xml:space="preserve">1406289023401</t>
  </si>
  <si>
    <t xml:space="preserve">廖代娜</t>
  </si>
  <si>
    <t xml:space="preserve">1406289023311</t>
  </si>
  <si>
    <t xml:space="preserve">兰荣洁</t>
  </si>
  <si>
    <t xml:space="preserve">1406289023421</t>
  </si>
  <si>
    <t xml:space="preserve">方能聪</t>
  </si>
  <si>
    <t xml:space="preserve">1406289023211</t>
  </si>
  <si>
    <t xml:space="preserve">张贤莉</t>
  </si>
  <si>
    <t xml:space="preserve">1406289023329</t>
  </si>
  <si>
    <t xml:space="preserve">华敏</t>
  </si>
  <si>
    <t xml:space="preserve">1406289023529</t>
  </si>
  <si>
    <t xml:space="preserve">邱清霞</t>
  </si>
  <si>
    <t xml:space="preserve">1406289023420</t>
  </si>
  <si>
    <t xml:space="preserve">陶娇娇</t>
  </si>
  <si>
    <t xml:space="preserve">1406289023326</t>
  </si>
  <si>
    <t xml:space="preserve">杨远秋</t>
  </si>
  <si>
    <t xml:space="preserve">1406289023225</t>
  </si>
  <si>
    <t xml:space="preserve">李红燕</t>
  </si>
  <si>
    <t xml:space="preserve">1406289023315</t>
  </si>
  <si>
    <t xml:space="preserve">刘相敏</t>
  </si>
  <si>
    <t xml:space="preserve">1406289023502</t>
  </si>
  <si>
    <t xml:space="preserve">曾欢</t>
  </si>
  <si>
    <t xml:space="preserve">1406289023226</t>
  </si>
  <si>
    <t xml:space="preserve">刘梦秋</t>
  </si>
  <si>
    <t xml:space="preserve">1406289023426</t>
  </si>
  <si>
    <t xml:space="preserve">古秋月</t>
  </si>
  <si>
    <t xml:space="preserve">1406289023317</t>
  </si>
  <si>
    <t xml:space="preserve">罗倩</t>
  </si>
  <si>
    <t xml:space="preserve">1406289023515</t>
  </si>
  <si>
    <t xml:space="preserve">李俊菡</t>
  </si>
  <si>
    <t xml:space="preserve">1406289023423</t>
  </si>
  <si>
    <t xml:space="preserve">邹璐君</t>
  </si>
  <si>
    <t xml:space="preserve">1406289023619</t>
  </si>
  <si>
    <t xml:space="preserve">徐忠壹</t>
  </si>
  <si>
    <t xml:space="preserve">1406289023422</t>
  </si>
  <si>
    <t xml:space="preserve">秦娜</t>
  </si>
  <si>
    <t xml:space="preserve">1406289023323</t>
  </si>
  <si>
    <t xml:space="preserve">郭筱凤</t>
  </si>
  <si>
    <t xml:space="preserve">1406289023413</t>
  </si>
  <si>
    <t xml:space="preserve">饶万乘</t>
  </si>
  <si>
    <t xml:space="preserve">1406289023503</t>
  </si>
  <si>
    <t xml:space="preserve">吕凤莉</t>
  </si>
  <si>
    <t xml:space="preserve">1406289023330</t>
  </si>
  <si>
    <t xml:space="preserve">曾芯</t>
  </si>
  <si>
    <t xml:space="preserve">1406289023418</t>
  </si>
  <si>
    <t xml:space="preserve">李小琴</t>
  </si>
  <si>
    <t xml:space="preserve">1406289023611</t>
  </si>
  <si>
    <t xml:space="preserve">张再先</t>
  </si>
  <si>
    <t xml:space="preserve">1406289023613</t>
  </si>
  <si>
    <t xml:space="preserve">张国平</t>
  </si>
  <si>
    <t xml:space="preserve">1406289023624</t>
  </si>
  <si>
    <t xml:space="preserve">杨俊</t>
  </si>
  <si>
    <t xml:space="preserve">1406289023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Sheet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jlcwzn/Desktop/&#12304;&#20505;&#32771;&#23460;&#12305;&#25277;&#31614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赖股复审结果母表"/>
      <sheetName val="递补"/>
      <sheetName val="复审结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5.5"/>
    <col collapsed="false" customWidth="true" hidden="false" outlineLevel="0" max="4" min="4" style="0" width="4.5"/>
    <col collapsed="false" customWidth="true" hidden="false" outlineLevel="0" max="6" min="6" style="0" width="19.87"/>
    <col collapsed="false" customWidth="true" hidden="true" outlineLevel="0" max="7" min="7" style="0" width="13.99"/>
    <col collapsed="false" customWidth="true" hidden="true" outlineLevel="0" max="8" min="8" style="0" width="2.62"/>
    <col collapsed="false" customWidth="true" hidden="false" outlineLevel="0" max="10" min="10" style="0" width="5.62"/>
    <col collapsed="false" customWidth="true" hidden="false" outlineLevel="0" max="11" min="11" style="0" width="5.99"/>
    <col collapsed="false" customWidth="true" hidden="false" outlineLevel="0" max="12" min="12" style="0" width="7.5"/>
    <col collapsed="false" customWidth="true" hidden="false" outlineLevel="0" max="14" min="14" style="0" width="7.12"/>
    <col collapsed="false" customWidth="true" hidden="false" outlineLevel="0" max="15" min="15" style="0" width="7.5"/>
    <col collapsed="false" customWidth="true" hidden="false" outlineLevel="0" max="16" min="16" style="0" width="10.37"/>
    <col collapsed="false" customWidth="true" hidden="false" outlineLevel="0" max="17" min="17" style="0" width="8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2" hidden="false" customHeight="true" outlineLevel="0" collapsed="false">
      <c r="G2" s="2"/>
      <c r="H2" s="2"/>
      <c r="I2" s="2"/>
      <c r="N2" s="3"/>
      <c r="O2" s="3"/>
      <c r="P2" s="3"/>
      <c r="Q2" s="3"/>
    </row>
    <row r="3" customFormat="false" ht="29.25" hidden="false" customHeight="true" outlineLevel="0" collapsed="false">
      <c r="A3" s="4" t="s">
        <v>1</v>
      </c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s="13" customFormat="true" ht="18" hidden="false" customHeight="true" outlineLevel="0" collapsed="false">
      <c r="A4" s="7" t="n">
        <v>68</v>
      </c>
      <c r="B4" s="7" t="n">
        <v>1</v>
      </c>
      <c r="C4" s="8" t="s">
        <v>17</v>
      </c>
      <c r="D4" s="8" t="s">
        <v>18</v>
      </c>
      <c r="E4" s="9" t="s">
        <v>19</v>
      </c>
      <c r="F4" s="8" t="s">
        <v>20</v>
      </c>
      <c r="G4" s="10" t="s">
        <v>21</v>
      </c>
      <c r="H4" s="11" t="s">
        <v>22</v>
      </c>
      <c r="I4" s="10" t="n">
        <v>66</v>
      </c>
      <c r="J4" s="7"/>
      <c r="K4" s="10" t="n">
        <f aca="false">I4+J4</f>
        <v>66</v>
      </c>
      <c r="L4" s="12" t="n">
        <f aca="false">ROUND(K4*0.6,2)</f>
        <v>39.6</v>
      </c>
      <c r="M4" s="12" t="n">
        <v>78.8</v>
      </c>
      <c r="N4" s="12" t="n">
        <f aca="false">IF(M4="","",ROUND(M4*0.4,2))</f>
        <v>31.52</v>
      </c>
      <c r="O4" s="12" t="n">
        <f aca="false">IF(M4="","",SUM(L4,N4))</f>
        <v>71.12</v>
      </c>
      <c r="P4" s="10" t="n">
        <v>1</v>
      </c>
      <c r="Q4" s="11" t="s">
        <v>23</v>
      </c>
    </row>
    <row r="5" s="13" customFormat="true" ht="18" hidden="false" customHeight="true" outlineLevel="0" collapsed="false">
      <c r="A5" s="7" t="n">
        <v>74</v>
      </c>
      <c r="B5" s="7" t="n">
        <v>2</v>
      </c>
      <c r="C5" s="8" t="s">
        <v>24</v>
      </c>
      <c r="D5" s="8" t="s">
        <v>18</v>
      </c>
      <c r="E5" s="9" t="s">
        <v>25</v>
      </c>
      <c r="F5" s="8" t="s">
        <v>26</v>
      </c>
      <c r="G5" s="10" t="s">
        <v>27</v>
      </c>
      <c r="H5" s="11" t="s">
        <v>22</v>
      </c>
      <c r="I5" s="10" t="n">
        <v>73</v>
      </c>
      <c r="J5" s="7"/>
      <c r="K5" s="10" t="n">
        <f aca="false">I5+J5</f>
        <v>73</v>
      </c>
      <c r="L5" s="12" t="n">
        <f aca="false">ROUND(K5*0.6,2)</f>
        <v>43.8</v>
      </c>
      <c r="M5" s="12" t="n">
        <v>86</v>
      </c>
      <c r="N5" s="12" t="n">
        <f aca="false">IF(M5="","",ROUND(M5*0.4,2))</f>
        <v>34.4</v>
      </c>
      <c r="O5" s="12" t="n">
        <f aca="false">IF(M5="","",SUM(L5,N5))</f>
        <v>78.2</v>
      </c>
      <c r="P5" s="10" t="n">
        <v>1</v>
      </c>
      <c r="Q5" s="11" t="s">
        <v>23</v>
      </c>
    </row>
    <row r="6" s="13" customFormat="true" ht="17.1" hidden="false" customHeight="true" outlineLevel="0" collapsed="false">
      <c r="A6" s="7" t="n">
        <v>73</v>
      </c>
      <c r="B6" s="7" t="n">
        <v>3</v>
      </c>
      <c r="C6" s="8" t="s">
        <v>28</v>
      </c>
      <c r="D6" s="8" t="s">
        <v>18</v>
      </c>
      <c r="E6" s="9" t="s">
        <v>25</v>
      </c>
      <c r="F6" s="8" t="s">
        <v>26</v>
      </c>
      <c r="G6" s="10" t="s">
        <v>29</v>
      </c>
      <c r="H6" s="11" t="s">
        <v>22</v>
      </c>
      <c r="I6" s="10" t="n">
        <v>75.5</v>
      </c>
      <c r="J6" s="7"/>
      <c r="K6" s="10" t="n">
        <f aca="false">I6+J6</f>
        <v>75.5</v>
      </c>
      <c r="L6" s="12" t="n">
        <f aca="false">ROUND(K6*0.6,2)</f>
        <v>45.3</v>
      </c>
      <c r="M6" s="12" t="n">
        <v>80.67</v>
      </c>
      <c r="N6" s="12" t="n">
        <f aca="false">IF(M6="","",ROUND(M6*0.4,2))</f>
        <v>32.27</v>
      </c>
      <c r="O6" s="12" t="n">
        <f aca="false">IF(M6="","",SUM(L6,N6))</f>
        <v>77.57</v>
      </c>
      <c r="P6" s="10" t="n">
        <v>2</v>
      </c>
      <c r="Q6" s="11" t="s">
        <v>23</v>
      </c>
    </row>
    <row r="7" s="13" customFormat="true" ht="17.1" hidden="false" customHeight="true" outlineLevel="0" collapsed="false">
      <c r="A7" s="7" t="n">
        <v>70</v>
      </c>
      <c r="B7" s="7" t="n">
        <v>4</v>
      </c>
      <c r="C7" s="8" t="s">
        <v>30</v>
      </c>
      <c r="D7" s="8" t="s">
        <v>18</v>
      </c>
      <c r="E7" s="9" t="s">
        <v>25</v>
      </c>
      <c r="F7" s="8" t="s">
        <v>26</v>
      </c>
      <c r="G7" s="10" t="s">
        <v>31</v>
      </c>
      <c r="H7" s="11" t="s">
        <v>22</v>
      </c>
      <c r="I7" s="10" t="n">
        <v>77</v>
      </c>
      <c r="J7" s="7"/>
      <c r="K7" s="10" t="n">
        <f aca="false">I7+J7</f>
        <v>77</v>
      </c>
      <c r="L7" s="12" t="n">
        <f aca="false">ROUND(K7*0.6,2)</f>
        <v>46.2</v>
      </c>
      <c r="M7" s="12" t="n">
        <v>74.67</v>
      </c>
      <c r="N7" s="12" t="n">
        <f aca="false">IF(M7="","",ROUND(M7*0.4,2))</f>
        <v>29.87</v>
      </c>
      <c r="O7" s="12" t="n">
        <f aca="false">IF(M7="","",SUM(L7,N7))</f>
        <v>76.07</v>
      </c>
      <c r="P7" s="10" t="n">
        <v>3</v>
      </c>
      <c r="Q7" s="11" t="s">
        <v>23</v>
      </c>
    </row>
    <row r="8" s="13" customFormat="true" ht="17.1" hidden="false" customHeight="true" outlineLevel="0" collapsed="false">
      <c r="A8" s="7" t="n">
        <v>72</v>
      </c>
      <c r="B8" s="7" t="n">
        <v>5</v>
      </c>
      <c r="C8" s="8" t="s">
        <v>32</v>
      </c>
      <c r="D8" s="8" t="s">
        <v>18</v>
      </c>
      <c r="E8" s="9" t="s">
        <v>25</v>
      </c>
      <c r="F8" s="8" t="s">
        <v>26</v>
      </c>
      <c r="G8" s="10" t="s">
        <v>33</v>
      </c>
      <c r="H8" s="11" t="s">
        <v>22</v>
      </c>
      <c r="I8" s="10" t="n">
        <v>76</v>
      </c>
      <c r="J8" s="7"/>
      <c r="K8" s="10" t="n">
        <f aca="false">I8+J8</f>
        <v>76</v>
      </c>
      <c r="L8" s="12" t="n">
        <f aca="false">ROUND(K8*0.6,2)</f>
        <v>45.6</v>
      </c>
      <c r="M8" s="12" t="n">
        <v>75</v>
      </c>
      <c r="N8" s="12" t="n">
        <f aca="false">IF(M8="","",ROUND(M8*0.4,2))</f>
        <v>30</v>
      </c>
      <c r="O8" s="12" t="n">
        <f aca="false">IF(M8="","",SUM(L8,N8))</f>
        <v>75.6</v>
      </c>
      <c r="P8" s="10" t="n">
        <v>4</v>
      </c>
      <c r="Q8" s="11" t="s">
        <v>23</v>
      </c>
    </row>
    <row r="9" s="13" customFormat="true" ht="17.1" hidden="false" customHeight="true" outlineLevel="0" collapsed="false">
      <c r="A9" s="7" t="n">
        <v>71</v>
      </c>
      <c r="B9" s="7" t="n">
        <v>6</v>
      </c>
      <c r="C9" s="8" t="s">
        <v>34</v>
      </c>
      <c r="D9" s="8" t="s">
        <v>18</v>
      </c>
      <c r="E9" s="9" t="s">
        <v>25</v>
      </c>
      <c r="F9" s="8" t="s">
        <v>26</v>
      </c>
      <c r="G9" s="10" t="s">
        <v>35</v>
      </c>
      <c r="H9" s="11" t="s">
        <v>22</v>
      </c>
      <c r="I9" s="10" t="n">
        <v>76</v>
      </c>
      <c r="J9" s="7"/>
      <c r="K9" s="10" t="n">
        <f aca="false">I9+J9</f>
        <v>76</v>
      </c>
      <c r="L9" s="12" t="n">
        <f aca="false">ROUND(K9*0.6,2)</f>
        <v>45.6</v>
      </c>
      <c r="M9" s="12" t="n">
        <v>69</v>
      </c>
      <c r="N9" s="12" t="n">
        <f aca="false">IF(M9="","",ROUND(M9*0.4,2))</f>
        <v>27.6</v>
      </c>
      <c r="O9" s="12" t="n">
        <f aca="false">IF(M9="","",SUM(L9,N9))</f>
        <v>73.2</v>
      </c>
      <c r="P9" s="10" t="n">
        <v>5</v>
      </c>
      <c r="Q9" s="10" t="str">
        <f aca="false">IF(M9="","缺考","")</f>
        <v/>
      </c>
    </row>
    <row r="10" s="13" customFormat="true" ht="17.1" hidden="false" customHeight="true" outlineLevel="0" collapsed="false">
      <c r="A10" s="7" t="n">
        <v>75</v>
      </c>
      <c r="B10" s="7" t="n">
        <v>7</v>
      </c>
      <c r="C10" s="14" t="s">
        <v>36</v>
      </c>
      <c r="D10" s="14" t="s">
        <v>18</v>
      </c>
      <c r="E10" s="15" t="s">
        <v>25</v>
      </c>
      <c r="F10" s="14" t="s">
        <v>26</v>
      </c>
      <c r="G10" s="16" t="s">
        <v>37</v>
      </c>
      <c r="H10" s="17" t="s">
        <v>22</v>
      </c>
      <c r="I10" s="16" t="n">
        <v>69.5</v>
      </c>
      <c r="J10" s="18"/>
      <c r="K10" s="10" t="n">
        <f aca="false">I10+J10</f>
        <v>69.5</v>
      </c>
      <c r="L10" s="12" t="n">
        <f aca="false">ROUND(K10*0.6,2)</f>
        <v>41.7</v>
      </c>
      <c r="M10" s="19" t="n">
        <v>77.67</v>
      </c>
      <c r="N10" s="12" t="n">
        <f aca="false">IF(M10="","",ROUND(M10*0.4,2))</f>
        <v>31.07</v>
      </c>
      <c r="O10" s="12" t="n">
        <f aca="false">IF(M10="","",SUM(L10,N10))</f>
        <v>72.77</v>
      </c>
      <c r="P10" s="10" t="n">
        <v>6</v>
      </c>
      <c r="Q10" s="10" t="str">
        <f aca="false">IF(M10="","缺考","")</f>
        <v/>
      </c>
    </row>
    <row r="11" s="13" customFormat="true" ht="17.1" hidden="false" customHeight="true" outlineLevel="0" collapsed="false">
      <c r="A11" s="7" t="n">
        <v>77</v>
      </c>
      <c r="B11" s="7" t="n">
        <v>8</v>
      </c>
      <c r="C11" s="14" t="s">
        <v>38</v>
      </c>
      <c r="D11" s="14" t="s">
        <v>18</v>
      </c>
      <c r="E11" s="15" t="s">
        <v>25</v>
      </c>
      <c r="F11" s="14" t="s">
        <v>26</v>
      </c>
      <c r="G11" s="16" t="s">
        <v>39</v>
      </c>
      <c r="H11" s="17" t="s">
        <v>22</v>
      </c>
      <c r="I11" s="16" t="n">
        <v>68</v>
      </c>
      <c r="J11" s="18"/>
      <c r="K11" s="10" t="n">
        <f aca="false">I11+J11</f>
        <v>68</v>
      </c>
      <c r="L11" s="12" t="n">
        <f aca="false">ROUND(K11*0.6,2)</f>
        <v>40.8</v>
      </c>
      <c r="M11" s="19" t="n">
        <v>76</v>
      </c>
      <c r="N11" s="12" t="n">
        <f aca="false">IF(M11="","",ROUND(M11*0.4,2))</f>
        <v>30.4</v>
      </c>
      <c r="O11" s="12" t="n">
        <f aca="false">IF(M11="","",SUM(L11,N11))</f>
        <v>71.2</v>
      </c>
      <c r="P11" s="10" t="n">
        <v>7</v>
      </c>
      <c r="Q11" s="10" t="str">
        <f aca="false">IF(M11="","缺考","")</f>
        <v/>
      </c>
    </row>
    <row r="12" s="13" customFormat="true" ht="17.1" hidden="false" customHeight="true" outlineLevel="0" collapsed="false">
      <c r="A12" s="7" t="n">
        <v>69</v>
      </c>
      <c r="B12" s="7" t="n">
        <v>9</v>
      </c>
      <c r="C12" s="8" t="s">
        <v>40</v>
      </c>
      <c r="D12" s="8" t="s">
        <v>18</v>
      </c>
      <c r="E12" s="9" t="s">
        <v>25</v>
      </c>
      <c r="F12" s="8" t="s">
        <v>26</v>
      </c>
      <c r="G12" s="10" t="s">
        <v>41</v>
      </c>
      <c r="H12" s="11" t="s">
        <v>22</v>
      </c>
      <c r="I12" s="10" t="n">
        <v>77</v>
      </c>
      <c r="J12" s="7"/>
      <c r="K12" s="10" t="n">
        <f aca="false">I12+J12</f>
        <v>77</v>
      </c>
      <c r="L12" s="12" t="n">
        <f aca="false">ROUND(K12*0.6,2)</f>
        <v>46.2</v>
      </c>
      <c r="M12" s="12"/>
      <c r="N12" s="12" t="str">
        <f aca="false">IF(M12="","",ROUND(M12*0.4,2))</f>
        <v/>
      </c>
      <c r="O12" s="12" t="str">
        <f aca="false">IF(M12="","",SUM(L12,N12))</f>
        <v/>
      </c>
      <c r="P12" s="10"/>
      <c r="Q12" s="10" t="str">
        <f aca="false">IF(M12="","缺考","")</f>
        <v>缺考</v>
      </c>
    </row>
    <row r="13" s="13" customFormat="true" ht="17.1" hidden="false" customHeight="true" outlineLevel="0" collapsed="false">
      <c r="A13" s="7" t="n">
        <v>76</v>
      </c>
      <c r="B13" s="7" t="n">
        <v>10</v>
      </c>
      <c r="C13" s="14" t="s">
        <v>42</v>
      </c>
      <c r="D13" s="14" t="s">
        <v>18</v>
      </c>
      <c r="E13" s="15" t="s">
        <v>25</v>
      </c>
      <c r="F13" s="14" t="s">
        <v>26</v>
      </c>
      <c r="G13" s="16" t="s">
        <v>43</v>
      </c>
      <c r="H13" s="17" t="s">
        <v>22</v>
      </c>
      <c r="I13" s="16" t="n">
        <v>69</v>
      </c>
      <c r="J13" s="18"/>
      <c r="K13" s="10" t="n">
        <f aca="false">I13+J13</f>
        <v>69</v>
      </c>
      <c r="L13" s="12" t="n">
        <f aca="false">ROUND(K13*0.6,2)</f>
        <v>41.4</v>
      </c>
      <c r="M13" s="19"/>
      <c r="N13" s="12" t="str">
        <f aca="false">IF(M13="","",ROUND(M13*0.4,2))</f>
        <v/>
      </c>
      <c r="O13" s="12" t="str">
        <f aca="false">IF(M13="","",SUM(L13,N13))</f>
        <v/>
      </c>
      <c r="P13" s="10"/>
      <c r="Q13" s="10" t="str">
        <f aca="false">IF(M13="","缺考","")</f>
        <v>缺考</v>
      </c>
    </row>
    <row r="14" s="13" customFormat="true" ht="17.1" hidden="false" customHeight="true" outlineLevel="0" collapsed="false">
      <c r="A14" s="7" t="n">
        <v>285</v>
      </c>
      <c r="B14" s="7" t="n">
        <v>11</v>
      </c>
      <c r="C14" s="8" t="s">
        <v>44</v>
      </c>
      <c r="D14" s="8" t="s">
        <v>45</v>
      </c>
      <c r="E14" s="9" t="s">
        <v>46</v>
      </c>
      <c r="F14" s="8" t="s">
        <v>47</v>
      </c>
      <c r="G14" s="10" t="s">
        <v>48</v>
      </c>
      <c r="H14" s="11" t="s">
        <v>22</v>
      </c>
      <c r="I14" s="10" t="n">
        <v>63</v>
      </c>
      <c r="J14" s="7"/>
      <c r="K14" s="10" t="n">
        <f aca="false">I14+J14</f>
        <v>63</v>
      </c>
      <c r="L14" s="12" t="n">
        <f aca="false">ROUND(K14*0.6,2)</f>
        <v>37.8</v>
      </c>
      <c r="M14" s="12" t="n">
        <v>83</v>
      </c>
      <c r="N14" s="12" t="n">
        <f aca="false">IF(M14="","",ROUND(M14*0.4,2))</f>
        <v>33.2</v>
      </c>
      <c r="O14" s="12" t="n">
        <f aca="false">IF(M14="","",SUM(L14,N14))</f>
        <v>71</v>
      </c>
      <c r="P14" s="10" t="n">
        <v>1</v>
      </c>
      <c r="Q14" s="11" t="s">
        <v>23</v>
      </c>
    </row>
    <row r="15" s="13" customFormat="true" ht="17.1" hidden="false" customHeight="true" outlineLevel="0" collapsed="false">
      <c r="A15" s="7" t="n">
        <v>286</v>
      </c>
      <c r="B15" s="7" t="n">
        <v>12</v>
      </c>
      <c r="C15" s="14" t="s">
        <v>49</v>
      </c>
      <c r="D15" s="14" t="s">
        <v>45</v>
      </c>
      <c r="E15" s="15" t="s">
        <v>46</v>
      </c>
      <c r="F15" s="14" t="s">
        <v>47</v>
      </c>
      <c r="G15" s="16" t="s">
        <v>50</v>
      </c>
      <c r="H15" s="17" t="s">
        <v>22</v>
      </c>
      <c r="I15" s="16" t="n">
        <v>61.5</v>
      </c>
      <c r="J15" s="18"/>
      <c r="K15" s="10" t="n">
        <f aca="false">I15+J15</f>
        <v>61.5</v>
      </c>
      <c r="L15" s="12" t="n">
        <f aca="false">ROUND(K15*0.6,2)</f>
        <v>36.9</v>
      </c>
      <c r="M15" s="19" t="n">
        <v>81.3</v>
      </c>
      <c r="N15" s="12" t="n">
        <f aca="false">IF(M15="","",ROUND(M15*0.4,2))</f>
        <v>32.52</v>
      </c>
      <c r="O15" s="12" t="n">
        <f aca="false">IF(M15="","",SUM(L15,N15))</f>
        <v>69.42</v>
      </c>
      <c r="P15" s="10" t="n">
        <v>2</v>
      </c>
      <c r="Q15" s="11" t="s">
        <v>23</v>
      </c>
    </row>
    <row r="16" s="13" customFormat="true" ht="17.1" hidden="false" customHeight="true" outlineLevel="0" collapsed="false">
      <c r="A16" s="7" t="n">
        <v>80</v>
      </c>
      <c r="B16" s="7" t="n">
        <v>13</v>
      </c>
      <c r="C16" s="14" t="s">
        <v>51</v>
      </c>
      <c r="D16" s="14" t="s">
        <v>18</v>
      </c>
      <c r="E16" s="15" t="s">
        <v>52</v>
      </c>
      <c r="F16" s="14" t="s">
        <v>53</v>
      </c>
      <c r="G16" s="16" t="s">
        <v>54</v>
      </c>
      <c r="H16" s="17" t="s">
        <v>22</v>
      </c>
      <c r="I16" s="16" t="n">
        <v>76</v>
      </c>
      <c r="J16" s="18"/>
      <c r="K16" s="10" t="n">
        <f aca="false">I16+J16</f>
        <v>76</v>
      </c>
      <c r="L16" s="12" t="n">
        <f aca="false">ROUND(K16*0.6,2)</f>
        <v>45.6</v>
      </c>
      <c r="M16" s="19" t="n">
        <v>79.67</v>
      </c>
      <c r="N16" s="12" t="n">
        <f aca="false">IF(M16="","",ROUND(M16*0.4,2))</f>
        <v>31.87</v>
      </c>
      <c r="O16" s="12" t="n">
        <f aca="false">IF(M16="","",SUM(L16,N16))</f>
        <v>77.47</v>
      </c>
      <c r="P16" s="10" t="n">
        <v>1</v>
      </c>
      <c r="Q16" s="11" t="s">
        <v>23</v>
      </c>
    </row>
    <row r="17" s="13" customFormat="true" ht="17.1" hidden="false" customHeight="true" outlineLevel="0" collapsed="false">
      <c r="A17" s="7" t="n">
        <v>79</v>
      </c>
      <c r="B17" s="7" t="n">
        <v>14</v>
      </c>
      <c r="C17" s="8" t="s">
        <v>55</v>
      </c>
      <c r="D17" s="8" t="s">
        <v>18</v>
      </c>
      <c r="E17" s="9" t="s">
        <v>52</v>
      </c>
      <c r="F17" s="8" t="s">
        <v>53</v>
      </c>
      <c r="G17" s="10" t="s">
        <v>56</v>
      </c>
      <c r="H17" s="11" t="s">
        <v>22</v>
      </c>
      <c r="I17" s="10" t="n">
        <v>77</v>
      </c>
      <c r="J17" s="7"/>
      <c r="K17" s="10" t="n">
        <f aca="false">I17+J17</f>
        <v>77</v>
      </c>
      <c r="L17" s="12" t="n">
        <f aca="false">ROUND(K17*0.6,2)</f>
        <v>46.2</v>
      </c>
      <c r="M17" s="12" t="n">
        <v>77.67</v>
      </c>
      <c r="N17" s="12" t="n">
        <f aca="false">IF(M17="","",ROUND(M17*0.4,2))</f>
        <v>31.07</v>
      </c>
      <c r="O17" s="12" t="n">
        <f aca="false">IF(M17="","",SUM(L17,N17))</f>
        <v>77.27</v>
      </c>
      <c r="P17" s="10" t="n">
        <v>2</v>
      </c>
      <c r="Q17" s="10" t="str">
        <f aca="false">IF(M17="","缺考","")</f>
        <v/>
      </c>
    </row>
    <row r="18" s="13" customFormat="true" ht="17.1" hidden="false" customHeight="true" outlineLevel="0" collapsed="false">
      <c r="A18" s="7" t="n">
        <v>78</v>
      </c>
      <c r="B18" s="7" t="n">
        <v>15</v>
      </c>
      <c r="C18" s="8" t="s">
        <v>57</v>
      </c>
      <c r="D18" s="8" t="s">
        <v>18</v>
      </c>
      <c r="E18" s="9" t="s">
        <v>52</v>
      </c>
      <c r="F18" s="8" t="s">
        <v>53</v>
      </c>
      <c r="G18" s="10" t="s">
        <v>58</v>
      </c>
      <c r="H18" s="11" t="s">
        <v>22</v>
      </c>
      <c r="I18" s="10" t="n">
        <v>77.5</v>
      </c>
      <c r="J18" s="7"/>
      <c r="K18" s="10" t="n">
        <f aca="false">I18+J18</f>
        <v>77.5</v>
      </c>
      <c r="L18" s="12" t="n">
        <f aca="false">ROUND(K18*0.6,2)</f>
        <v>46.5</v>
      </c>
      <c r="M18" s="12" t="n">
        <v>76.33</v>
      </c>
      <c r="N18" s="12" t="n">
        <f aca="false">IF(M18="","",ROUND(M18*0.4,2))</f>
        <v>30.53</v>
      </c>
      <c r="O18" s="12" t="n">
        <f aca="false">IF(M18="","",SUM(L18,N18))</f>
        <v>77.03</v>
      </c>
      <c r="P18" s="10" t="n">
        <v>3</v>
      </c>
      <c r="Q18" s="10" t="str">
        <f aca="false">IF(M18="","缺考","")</f>
        <v/>
      </c>
    </row>
    <row r="19" s="13" customFormat="true" ht="17.1" hidden="false" customHeight="true" outlineLevel="0" collapsed="false">
      <c r="A19" s="7" t="n">
        <v>1</v>
      </c>
      <c r="B19" s="7" t="n">
        <v>16</v>
      </c>
      <c r="C19" s="8" t="s">
        <v>59</v>
      </c>
      <c r="D19" s="8" t="s">
        <v>18</v>
      </c>
      <c r="E19" s="9" t="s">
        <v>60</v>
      </c>
      <c r="F19" s="8" t="s">
        <v>61</v>
      </c>
      <c r="G19" s="10" t="s">
        <v>62</v>
      </c>
      <c r="H19" s="11" t="s">
        <v>22</v>
      </c>
      <c r="I19" s="10" t="n">
        <v>50</v>
      </c>
      <c r="J19" s="7"/>
      <c r="K19" s="10" t="n">
        <f aca="false">I19+J19</f>
        <v>50</v>
      </c>
      <c r="L19" s="12" t="n">
        <f aca="false">ROUND(K19*0.6,2)</f>
        <v>30</v>
      </c>
      <c r="M19" s="12" t="n">
        <v>84</v>
      </c>
      <c r="N19" s="12" t="n">
        <f aca="false">IF(M19="","",ROUND(M19*0.4,2))</f>
        <v>33.6</v>
      </c>
      <c r="O19" s="12" t="n">
        <f aca="false">IF(M19="","",SUM(L19,N19))</f>
        <v>63.6</v>
      </c>
      <c r="P19" s="10" t="n">
        <v>1</v>
      </c>
      <c r="Q19" s="11" t="s">
        <v>23</v>
      </c>
    </row>
    <row r="20" s="13" customFormat="true" ht="17.1" hidden="false" customHeight="true" outlineLevel="0" collapsed="false">
      <c r="A20" s="7" t="n">
        <v>2</v>
      </c>
      <c r="B20" s="7" t="n">
        <v>17</v>
      </c>
      <c r="C20" s="8" t="s">
        <v>63</v>
      </c>
      <c r="D20" s="8" t="s">
        <v>18</v>
      </c>
      <c r="E20" s="9" t="s">
        <v>60</v>
      </c>
      <c r="F20" s="8" t="s">
        <v>61</v>
      </c>
      <c r="G20" s="10" t="s">
        <v>64</v>
      </c>
      <c r="H20" s="11" t="s">
        <v>22</v>
      </c>
      <c r="I20" s="10" t="n">
        <v>49.5</v>
      </c>
      <c r="J20" s="7"/>
      <c r="K20" s="10" t="n">
        <f aca="false">I20+J20</f>
        <v>49.5</v>
      </c>
      <c r="L20" s="12" t="n">
        <f aca="false">ROUND(K20*0.6,2)</f>
        <v>29.7</v>
      </c>
      <c r="M20" s="12" t="n">
        <v>70.67</v>
      </c>
      <c r="N20" s="12" t="n">
        <f aca="false">IF(M20="","",ROUND(M20*0.4,2))</f>
        <v>28.27</v>
      </c>
      <c r="O20" s="12" t="n">
        <f aca="false">IF(M20="","",SUM(L20,N20))</f>
        <v>57.97</v>
      </c>
      <c r="P20" s="10" t="n">
        <v>2</v>
      </c>
      <c r="Q20" s="10"/>
    </row>
    <row r="21" s="13" customFormat="true" ht="17.1" hidden="false" customHeight="true" outlineLevel="0" collapsed="false">
      <c r="A21" s="7" t="n">
        <v>175</v>
      </c>
      <c r="B21" s="7" t="n">
        <v>18</v>
      </c>
      <c r="C21" s="8" t="s">
        <v>65</v>
      </c>
      <c r="D21" s="8" t="s">
        <v>18</v>
      </c>
      <c r="E21" s="9" t="s">
        <v>66</v>
      </c>
      <c r="F21" s="8" t="s">
        <v>67</v>
      </c>
      <c r="G21" s="10" t="s">
        <v>68</v>
      </c>
      <c r="H21" s="11" t="s">
        <v>22</v>
      </c>
      <c r="I21" s="10" t="n">
        <v>80</v>
      </c>
      <c r="J21" s="7" t="n">
        <v>6</v>
      </c>
      <c r="K21" s="10" t="n">
        <f aca="false">I21+J21</f>
        <v>86</v>
      </c>
      <c r="L21" s="12" t="n">
        <f aca="false">ROUND(K21*0.6,2)</f>
        <v>51.6</v>
      </c>
      <c r="M21" s="12" t="n">
        <v>89.33</v>
      </c>
      <c r="N21" s="12" t="n">
        <f aca="false">IF(M21="","",ROUND(M21*0.4,2))</f>
        <v>35.73</v>
      </c>
      <c r="O21" s="12" t="n">
        <f aca="false">IF(M21="","",SUM(L21,N21))</f>
        <v>87.33</v>
      </c>
      <c r="P21" s="10" t="n">
        <v>1</v>
      </c>
      <c r="Q21" s="11" t="s">
        <v>23</v>
      </c>
    </row>
    <row r="22" s="13" customFormat="true" ht="17.1" hidden="false" customHeight="true" outlineLevel="0" collapsed="false">
      <c r="A22" s="7" t="n">
        <v>176</v>
      </c>
      <c r="B22" s="7" t="n">
        <v>19</v>
      </c>
      <c r="C22" s="8" t="s">
        <v>69</v>
      </c>
      <c r="D22" s="8" t="s">
        <v>18</v>
      </c>
      <c r="E22" s="9" t="s">
        <v>66</v>
      </c>
      <c r="F22" s="8" t="s">
        <v>67</v>
      </c>
      <c r="G22" s="10" t="s">
        <v>70</v>
      </c>
      <c r="H22" s="11" t="s">
        <v>22</v>
      </c>
      <c r="I22" s="10" t="n">
        <v>84</v>
      </c>
      <c r="J22" s="7"/>
      <c r="K22" s="10" t="n">
        <f aca="false">I22+J22</f>
        <v>84</v>
      </c>
      <c r="L22" s="12" t="n">
        <f aca="false">ROUND(K22*0.6,2)</f>
        <v>50.4</v>
      </c>
      <c r="M22" s="12" t="n">
        <v>83.67</v>
      </c>
      <c r="N22" s="12" t="n">
        <f aca="false">IF(M22="","",ROUND(M22*0.4,2))</f>
        <v>33.47</v>
      </c>
      <c r="O22" s="12" t="n">
        <f aca="false">IF(M22="","",SUM(L22,N22))</f>
        <v>83.87</v>
      </c>
      <c r="P22" s="10" t="n">
        <v>2</v>
      </c>
      <c r="Q22" s="11" t="s">
        <v>23</v>
      </c>
    </row>
    <row r="23" s="13" customFormat="true" ht="17.1" hidden="false" customHeight="true" outlineLevel="0" collapsed="false">
      <c r="A23" s="7" t="n">
        <v>178</v>
      </c>
      <c r="B23" s="7" t="n">
        <v>20</v>
      </c>
      <c r="C23" s="8" t="s">
        <v>71</v>
      </c>
      <c r="D23" s="8" t="s">
        <v>18</v>
      </c>
      <c r="E23" s="9" t="s">
        <v>66</v>
      </c>
      <c r="F23" s="8" t="s">
        <v>67</v>
      </c>
      <c r="G23" s="10" t="s">
        <v>72</v>
      </c>
      <c r="H23" s="11" t="s">
        <v>22</v>
      </c>
      <c r="I23" s="10" t="n">
        <v>78.5</v>
      </c>
      <c r="J23" s="7"/>
      <c r="K23" s="10" t="n">
        <f aca="false">I23+J23</f>
        <v>78.5</v>
      </c>
      <c r="L23" s="12" t="n">
        <f aca="false">ROUND(K23*0.6,2)</f>
        <v>47.1</v>
      </c>
      <c r="M23" s="12" t="n">
        <v>88</v>
      </c>
      <c r="N23" s="12" t="n">
        <f aca="false">IF(M23="","",ROUND(M23*0.4,2))</f>
        <v>35.2</v>
      </c>
      <c r="O23" s="12" t="n">
        <f aca="false">IF(M23="","",SUM(L23,N23))</f>
        <v>82.3</v>
      </c>
      <c r="P23" s="10" t="n">
        <v>3</v>
      </c>
      <c r="Q23" s="11" t="s">
        <v>23</v>
      </c>
    </row>
    <row r="24" s="13" customFormat="true" ht="17.1" hidden="false" customHeight="true" outlineLevel="0" collapsed="false">
      <c r="A24" s="7" t="n">
        <v>177</v>
      </c>
      <c r="B24" s="7" t="n">
        <v>21</v>
      </c>
      <c r="C24" s="8" t="s">
        <v>73</v>
      </c>
      <c r="D24" s="8" t="s">
        <v>18</v>
      </c>
      <c r="E24" s="9" t="s">
        <v>66</v>
      </c>
      <c r="F24" s="8" t="s">
        <v>67</v>
      </c>
      <c r="G24" s="10" t="s">
        <v>74</v>
      </c>
      <c r="H24" s="11" t="s">
        <v>22</v>
      </c>
      <c r="I24" s="10" t="n">
        <v>81</v>
      </c>
      <c r="J24" s="7"/>
      <c r="K24" s="10" t="n">
        <f aca="false">I24+J24</f>
        <v>81</v>
      </c>
      <c r="L24" s="12" t="n">
        <f aca="false">ROUND(K24*0.6,2)</f>
        <v>48.6</v>
      </c>
      <c r="M24" s="12" t="n">
        <v>81.67</v>
      </c>
      <c r="N24" s="12" t="n">
        <f aca="false">IF(M24="","",ROUND(M24*0.4,2))</f>
        <v>32.67</v>
      </c>
      <c r="O24" s="12" t="n">
        <f aca="false">IF(M24="","",SUM(L24,N24))</f>
        <v>81.27</v>
      </c>
      <c r="P24" s="10" t="n">
        <v>4</v>
      </c>
      <c r="Q24" s="11" t="s">
        <v>23</v>
      </c>
    </row>
    <row r="25" s="13" customFormat="true" ht="17.1" hidden="false" customHeight="true" outlineLevel="0" collapsed="false">
      <c r="A25" s="7" t="n">
        <v>179</v>
      </c>
      <c r="B25" s="7" t="n">
        <v>22</v>
      </c>
      <c r="C25" s="8" t="s">
        <v>75</v>
      </c>
      <c r="D25" s="8" t="s">
        <v>18</v>
      </c>
      <c r="E25" s="9" t="s">
        <v>66</v>
      </c>
      <c r="F25" s="8" t="s">
        <v>67</v>
      </c>
      <c r="G25" s="10" t="s">
        <v>76</v>
      </c>
      <c r="H25" s="11" t="s">
        <v>22</v>
      </c>
      <c r="I25" s="10" t="n">
        <v>78.5</v>
      </c>
      <c r="J25" s="7"/>
      <c r="K25" s="10" t="n">
        <f aca="false">I25+J25</f>
        <v>78.5</v>
      </c>
      <c r="L25" s="12" t="n">
        <f aca="false">ROUND(K25*0.6,2)</f>
        <v>47.1</v>
      </c>
      <c r="M25" s="12" t="n">
        <v>83</v>
      </c>
      <c r="N25" s="12" t="n">
        <f aca="false">IF(M25="","",ROUND(M25*0.4,2))</f>
        <v>33.2</v>
      </c>
      <c r="O25" s="12" t="n">
        <f aca="false">IF(M25="","",SUM(L25,N25))</f>
        <v>80.3</v>
      </c>
      <c r="P25" s="10" t="n">
        <v>5</v>
      </c>
      <c r="Q25" s="11" t="s">
        <v>23</v>
      </c>
    </row>
    <row r="26" s="13" customFormat="true" ht="17.1" hidden="false" customHeight="true" outlineLevel="0" collapsed="false">
      <c r="A26" s="7" t="n">
        <v>188</v>
      </c>
      <c r="B26" s="7" t="n">
        <v>23</v>
      </c>
      <c r="C26" s="8" t="s">
        <v>77</v>
      </c>
      <c r="D26" s="8" t="s">
        <v>18</v>
      </c>
      <c r="E26" s="9" t="s">
        <v>66</v>
      </c>
      <c r="F26" s="8" t="s">
        <v>67</v>
      </c>
      <c r="G26" s="10" t="s">
        <v>78</v>
      </c>
      <c r="H26" s="11" t="s">
        <v>22</v>
      </c>
      <c r="I26" s="10" t="n">
        <v>75</v>
      </c>
      <c r="J26" s="7"/>
      <c r="K26" s="10" t="n">
        <f aca="false">I26+J26</f>
        <v>75</v>
      </c>
      <c r="L26" s="12" t="n">
        <f aca="false">ROUND(K26*0.6,2)</f>
        <v>45</v>
      </c>
      <c r="M26" s="12" t="n">
        <v>87.67</v>
      </c>
      <c r="N26" s="12" t="n">
        <f aca="false">IF(M26="","",ROUND(M26*0.4,2))</f>
        <v>35.07</v>
      </c>
      <c r="O26" s="12" t="n">
        <f aca="false">IF(M26="","",SUM(L26,N26))</f>
        <v>80.07</v>
      </c>
      <c r="P26" s="10" t="n">
        <v>6</v>
      </c>
      <c r="Q26" s="11" t="s">
        <v>23</v>
      </c>
    </row>
    <row r="27" s="13" customFormat="true" ht="17.1" hidden="false" customHeight="true" outlineLevel="0" collapsed="false">
      <c r="A27" s="7" t="n">
        <v>195</v>
      </c>
      <c r="B27" s="7" t="n">
        <v>24</v>
      </c>
      <c r="C27" s="8" t="s">
        <v>79</v>
      </c>
      <c r="D27" s="8" t="s">
        <v>18</v>
      </c>
      <c r="E27" s="9" t="s">
        <v>66</v>
      </c>
      <c r="F27" s="8" t="s">
        <v>67</v>
      </c>
      <c r="G27" s="10" t="s">
        <v>80</v>
      </c>
      <c r="H27" s="11" t="s">
        <v>22</v>
      </c>
      <c r="I27" s="10" t="n">
        <v>74</v>
      </c>
      <c r="J27" s="7"/>
      <c r="K27" s="10" t="n">
        <f aca="false">I27+J27</f>
        <v>74</v>
      </c>
      <c r="L27" s="12" t="n">
        <f aca="false">ROUND(K27*0.6,2)</f>
        <v>44.4</v>
      </c>
      <c r="M27" s="12" t="n">
        <v>88.33</v>
      </c>
      <c r="N27" s="12" t="n">
        <f aca="false">IF(M27="","",ROUND(M27*0.4,2))</f>
        <v>35.33</v>
      </c>
      <c r="O27" s="12" t="n">
        <f aca="false">IF(M27="","",SUM(L27,N27))</f>
        <v>79.73</v>
      </c>
      <c r="P27" s="10" t="n">
        <v>7</v>
      </c>
      <c r="Q27" s="11" t="s">
        <v>23</v>
      </c>
    </row>
    <row r="28" s="13" customFormat="true" ht="17.1" hidden="false" customHeight="true" outlineLevel="0" collapsed="false">
      <c r="A28" s="7" t="n">
        <v>180</v>
      </c>
      <c r="B28" s="7" t="n">
        <v>25</v>
      </c>
      <c r="C28" s="8" t="s">
        <v>81</v>
      </c>
      <c r="D28" s="8" t="s">
        <v>18</v>
      </c>
      <c r="E28" s="9" t="s">
        <v>66</v>
      </c>
      <c r="F28" s="8" t="s">
        <v>67</v>
      </c>
      <c r="G28" s="10" t="s">
        <v>82</v>
      </c>
      <c r="H28" s="11" t="s">
        <v>22</v>
      </c>
      <c r="I28" s="10" t="n">
        <v>78</v>
      </c>
      <c r="J28" s="7"/>
      <c r="K28" s="10" t="n">
        <f aca="false">I28+J28</f>
        <v>78</v>
      </c>
      <c r="L28" s="12" t="n">
        <f aca="false">ROUND(K28*0.6,2)</f>
        <v>46.8</v>
      </c>
      <c r="M28" s="12" t="n">
        <v>81.67</v>
      </c>
      <c r="N28" s="12" t="n">
        <f aca="false">IF(M28="","",ROUND(M28*0.4,2))</f>
        <v>32.67</v>
      </c>
      <c r="O28" s="12" t="n">
        <f aca="false">IF(M28="","",SUM(L28,N28))</f>
        <v>79.47</v>
      </c>
      <c r="P28" s="10" t="n">
        <v>8</v>
      </c>
      <c r="Q28" s="11" t="s">
        <v>23</v>
      </c>
    </row>
    <row r="29" s="13" customFormat="true" ht="18" hidden="false" customHeight="true" outlineLevel="0" collapsed="false">
      <c r="A29" s="7" t="n">
        <v>192</v>
      </c>
      <c r="B29" s="7" t="n">
        <v>26</v>
      </c>
      <c r="C29" s="8" t="s">
        <v>83</v>
      </c>
      <c r="D29" s="8" t="s">
        <v>18</v>
      </c>
      <c r="E29" s="9" t="s">
        <v>66</v>
      </c>
      <c r="F29" s="8" t="s">
        <v>67</v>
      </c>
      <c r="G29" s="10" t="s">
        <v>84</v>
      </c>
      <c r="H29" s="11" t="s">
        <v>22</v>
      </c>
      <c r="I29" s="10" t="n">
        <v>74.5</v>
      </c>
      <c r="J29" s="7"/>
      <c r="K29" s="10" t="n">
        <f aca="false">I29+J29</f>
        <v>74.5</v>
      </c>
      <c r="L29" s="12" t="n">
        <f aca="false">ROUND(K29*0.6,2)</f>
        <v>44.7</v>
      </c>
      <c r="M29" s="12" t="n">
        <v>85.33</v>
      </c>
      <c r="N29" s="12" t="n">
        <f aca="false">IF(M29="","",ROUND(M29*0.4,2))</f>
        <v>34.13</v>
      </c>
      <c r="O29" s="12" t="n">
        <f aca="false">IF(M29="","",SUM(L29,N29))</f>
        <v>78.83</v>
      </c>
      <c r="P29" s="10" t="n">
        <v>9</v>
      </c>
      <c r="Q29" s="11" t="s">
        <v>23</v>
      </c>
    </row>
    <row r="30" s="13" customFormat="true" ht="18" hidden="false" customHeight="true" outlineLevel="0" collapsed="false">
      <c r="A30" s="7" t="n">
        <v>184</v>
      </c>
      <c r="B30" s="7" t="n">
        <v>27</v>
      </c>
      <c r="C30" s="8" t="s">
        <v>85</v>
      </c>
      <c r="D30" s="8" t="s">
        <v>18</v>
      </c>
      <c r="E30" s="9" t="s">
        <v>66</v>
      </c>
      <c r="F30" s="8" t="s">
        <v>67</v>
      </c>
      <c r="G30" s="10" t="s">
        <v>86</v>
      </c>
      <c r="H30" s="11" t="s">
        <v>22</v>
      </c>
      <c r="I30" s="10" t="n">
        <v>76.5</v>
      </c>
      <c r="J30" s="7"/>
      <c r="K30" s="10" t="n">
        <f aca="false">I30+J30</f>
        <v>76.5</v>
      </c>
      <c r="L30" s="12" t="n">
        <f aca="false">ROUND(K30*0.6,2)</f>
        <v>45.9</v>
      </c>
      <c r="M30" s="12" t="n">
        <v>82.17</v>
      </c>
      <c r="N30" s="12" t="n">
        <f aca="false">IF(M30="","",ROUND(M30*0.4,2))</f>
        <v>32.87</v>
      </c>
      <c r="O30" s="12" t="n">
        <f aca="false">IF(M30="","",SUM(L30,N30))</f>
        <v>78.77</v>
      </c>
      <c r="P30" s="10" t="n">
        <v>10</v>
      </c>
      <c r="Q30" s="11" t="s">
        <v>23</v>
      </c>
    </row>
    <row r="31" s="13" customFormat="true" ht="18" hidden="false" customHeight="true" outlineLevel="0" collapsed="false">
      <c r="A31" s="7" t="n">
        <v>181</v>
      </c>
      <c r="B31" s="7" t="n">
        <v>28</v>
      </c>
      <c r="C31" s="8" t="s">
        <v>87</v>
      </c>
      <c r="D31" s="8" t="s">
        <v>18</v>
      </c>
      <c r="E31" s="9" t="s">
        <v>66</v>
      </c>
      <c r="F31" s="8" t="s">
        <v>67</v>
      </c>
      <c r="G31" s="10" t="s">
        <v>88</v>
      </c>
      <c r="H31" s="11" t="s">
        <v>22</v>
      </c>
      <c r="I31" s="10" t="n">
        <v>77</v>
      </c>
      <c r="J31" s="7"/>
      <c r="K31" s="10" t="n">
        <f aca="false">I31+J31</f>
        <v>77</v>
      </c>
      <c r="L31" s="12" t="n">
        <f aca="false">ROUND(K31*0.6,2)</f>
        <v>46.2</v>
      </c>
      <c r="M31" s="12" t="n">
        <v>81</v>
      </c>
      <c r="N31" s="12" t="n">
        <f aca="false">IF(M31="","",ROUND(M31*0.4,2))</f>
        <v>32.4</v>
      </c>
      <c r="O31" s="12" t="n">
        <f aca="false">IF(M31="","",SUM(L31,N31))</f>
        <v>78.6</v>
      </c>
      <c r="P31" s="10" t="n">
        <v>11</v>
      </c>
      <c r="Q31" s="11" t="s">
        <v>23</v>
      </c>
    </row>
    <row r="32" s="13" customFormat="true" ht="18" hidden="false" customHeight="true" outlineLevel="0" collapsed="false">
      <c r="A32" s="7" t="n">
        <v>185</v>
      </c>
      <c r="B32" s="7" t="n">
        <v>29</v>
      </c>
      <c r="C32" s="8" t="s">
        <v>89</v>
      </c>
      <c r="D32" s="8" t="s">
        <v>18</v>
      </c>
      <c r="E32" s="9" t="s">
        <v>66</v>
      </c>
      <c r="F32" s="8" t="s">
        <v>67</v>
      </c>
      <c r="G32" s="10" t="s">
        <v>90</v>
      </c>
      <c r="H32" s="11" t="s">
        <v>22</v>
      </c>
      <c r="I32" s="10" t="n">
        <v>76</v>
      </c>
      <c r="J32" s="7"/>
      <c r="K32" s="10" t="n">
        <f aca="false">I32+J32</f>
        <v>76</v>
      </c>
      <c r="L32" s="12" t="n">
        <f aca="false">ROUND(K32*0.6,2)</f>
        <v>45.6</v>
      </c>
      <c r="M32" s="12" t="n">
        <v>82.33</v>
      </c>
      <c r="N32" s="12" t="n">
        <f aca="false">IF(M32="","",ROUND(M32*0.4,2))</f>
        <v>32.93</v>
      </c>
      <c r="O32" s="12" t="n">
        <f aca="false">IF(M32="","",SUM(L32,N32))</f>
        <v>78.53</v>
      </c>
      <c r="P32" s="10" t="n">
        <v>12</v>
      </c>
      <c r="Q32" s="11" t="s">
        <v>23</v>
      </c>
    </row>
    <row r="33" s="13" customFormat="true" ht="18" hidden="false" customHeight="true" outlineLevel="0" collapsed="false">
      <c r="A33" s="7" t="n">
        <v>183</v>
      </c>
      <c r="B33" s="7" t="n">
        <v>30</v>
      </c>
      <c r="C33" s="8" t="s">
        <v>91</v>
      </c>
      <c r="D33" s="8" t="s">
        <v>18</v>
      </c>
      <c r="E33" s="9" t="s">
        <v>66</v>
      </c>
      <c r="F33" s="8" t="s">
        <v>67</v>
      </c>
      <c r="G33" s="10" t="s">
        <v>92</v>
      </c>
      <c r="H33" s="11" t="s">
        <v>22</v>
      </c>
      <c r="I33" s="10" t="n">
        <v>77</v>
      </c>
      <c r="J33" s="7"/>
      <c r="K33" s="10" t="n">
        <f aca="false">I33+J33</f>
        <v>77</v>
      </c>
      <c r="L33" s="12" t="n">
        <f aca="false">ROUND(K33*0.6,2)</f>
        <v>46.2</v>
      </c>
      <c r="M33" s="12" t="n">
        <v>80.33</v>
      </c>
      <c r="N33" s="12" t="n">
        <f aca="false">IF(M33="","",ROUND(M33*0.4,2))</f>
        <v>32.13</v>
      </c>
      <c r="O33" s="12" t="n">
        <f aca="false">IF(M33="","",SUM(L33,N33))</f>
        <v>78.33</v>
      </c>
      <c r="P33" s="10" t="n">
        <v>13</v>
      </c>
      <c r="Q33" s="11" t="s">
        <v>23</v>
      </c>
    </row>
    <row r="34" s="13" customFormat="true" ht="18" hidden="false" customHeight="true" outlineLevel="0" collapsed="false">
      <c r="A34" s="7" t="n">
        <v>200</v>
      </c>
      <c r="B34" s="7" t="n">
        <v>31</v>
      </c>
      <c r="C34" s="8" t="s">
        <v>93</v>
      </c>
      <c r="D34" s="8" t="s">
        <v>18</v>
      </c>
      <c r="E34" s="9" t="s">
        <v>66</v>
      </c>
      <c r="F34" s="8" t="s">
        <v>67</v>
      </c>
      <c r="G34" s="10" t="s">
        <v>94</v>
      </c>
      <c r="H34" s="11" t="s">
        <v>22</v>
      </c>
      <c r="I34" s="10" t="n">
        <v>73.5</v>
      </c>
      <c r="J34" s="7"/>
      <c r="K34" s="10" t="n">
        <f aca="false">I34+J34</f>
        <v>73.5</v>
      </c>
      <c r="L34" s="12" t="n">
        <f aca="false">ROUND(K34*0.6,2)</f>
        <v>44.1</v>
      </c>
      <c r="M34" s="12" t="n">
        <v>85.17</v>
      </c>
      <c r="N34" s="12" t="n">
        <f aca="false">IF(M34="","",ROUND(M34*0.4,2))</f>
        <v>34.07</v>
      </c>
      <c r="O34" s="12" t="n">
        <f aca="false">IF(M34="","",SUM(L34,N34))</f>
        <v>78.17</v>
      </c>
      <c r="P34" s="10" t="n">
        <v>14</v>
      </c>
      <c r="Q34" s="11" t="s">
        <v>23</v>
      </c>
    </row>
    <row r="35" s="13" customFormat="true" ht="18" hidden="false" customHeight="true" outlineLevel="0" collapsed="false">
      <c r="A35" s="7" t="n">
        <v>198</v>
      </c>
      <c r="B35" s="7" t="n">
        <v>32</v>
      </c>
      <c r="C35" s="8" t="s">
        <v>95</v>
      </c>
      <c r="D35" s="8" t="s">
        <v>18</v>
      </c>
      <c r="E35" s="9" t="s">
        <v>66</v>
      </c>
      <c r="F35" s="8" t="s">
        <v>67</v>
      </c>
      <c r="G35" s="10" t="s">
        <v>96</v>
      </c>
      <c r="H35" s="11" t="s">
        <v>22</v>
      </c>
      <c r="I35" s="10" t="n">
        <v>73.5</v>
      </c>
      <c r="J35" s="7"/>
      <c r="K35" s="10" t="n">
        <f aca="false">I35+J35</f>
        <v>73.5</v>
      </c>
      <c r="L35" s="12" t="n">
        <f aca="false">ROUND(K35*0.6,2)</f>
        <v>44.1</v>
      </c>
      <c r="M35" s="12" t="n">
        <v>85</v>
      </c>
      <c r="N35" s="12" t="n">
        <f aca="false">IF(M35="","",ROUND(M35*0.4,2))</f>
        <v>34</v>
      </c>
      <c r="O35" s="12" t="n">
        <f aca="false">IF(M35="","",SUM(L35,N35))</f>
        <v>78.1</v>
      </c>
      <c r="P35" s="10" t="n">
        <v>15</v>
      </c>
      <c r="Q35" s="11" t="s">
        <v>23</v>
      </c>
    </row>
    <row r="36" s="13" customFormat="true" ht="18" hidden="false" customHeight="true" outlineLevel="0" collapsed="false">
      <c r="A36" s="7" t="n">
        <v>187</v>
      </c>
      <c r="B36" s="7" t="n">
        <v>33</v>
      </c>
      <c r="C36" s="8" t="s">
        <v>97</v>
      </c>
      <c r="D36" s="8" t="s">
        <v>18</v>
      </c>
      <c r="E36" s="9" t="s">
        <v>66</v>
      </c>
      <c r="F36" s="8" t="s">
        <v>67</v>
      </c>
      <c r="G36" s="10" t="s">
        <v>98</v>
      </c>
      <c r="H36" s="11" t="s">
        <v>22</v>
      </c>
      <c r="I36" s="10" t="n">
        <v>75</v>
      </c>
      <c r="J36" s="7"/>
      <c r="K36" s="10" t="n">
        <f aca="false">I36+J36</f>
        <v>75</v>
      </c>
      <c r="L36" s="12" t="n">
        <f aca="false">ROUND(K36*0.6,2)</f>
        <v>45</v>
      </c>
      <c r="M36" s="12" t="n">
        <v>82.67</v>
      </c>
      <c r="N36" s="12" t="n">
        <f aca="false">IF(M36="","",ROUND(M36*0.4,2))</f>
        <v>33.07</v>
      </c>
      <c r="O36" s="12" t="n">
        <f aca="false">IF(M36="","",SUM(L36,N36))</f>
        <v>78.07</v>
      </c>
      <c r="P36" s="10" t="n">
        <v>16</v>
      </c>
      <c r="Q36" s="11" t="s">
        <v>23</v>
      </c>
    </row>
    <row r="37" s="13" customFormat="true" ht="18" hidden="false" customHeight="true" outlineLevel="0" collapsed="false">
      <c r="A37" s="7" t="n">
        <v>209</v>
      </c>
      <c r="B37" s="7" t="n">
        <v>34</v>
      </c>
      <c r="C37" s="8" t="s">
        <v>99</v>
      </c>
      <c r="D37" s="8" t="s">
        <v>18</v>
      </c>
      <c r="E37" s="9" t="s">
        <v>66</v>
      </c>
      <c r="F37" s="8" t="s">
        <v>67</v>
      </c>
      <c r="G37" s="10" t="s">
        <v>100</v>
      </c>
      <c r="H37" s="11" t="s">
        <v>22</v>
      </c>
      <c r="I37" s="10" t="n">
        <v>70.5</v>
      </c>
      <c r="J37" s="7"/>
      <c r="K37" s="10" t="n">
        <f aca="false">I37+J37</f>
        <v>70.5</v>
      </c>
      <c r="L37" s="12" t="n">
        <f aca="false">ROUND(K37*0.6,2)</f>
        <v>42.3</v>
      </c>
      <c r="M37" s="12" t="n">
        <v>88.83</v>
      </c>
      <c r="N37" s="12" t="n">
        <f aca="false">IF(M37="","",ROUND(M37*0.4,2))</f>
        <v>35.53</v>
      </c>
      <c r="O37" s="12" t="n">
        <f aca="false">IF(M37="","",SUM(L37,N37))</f>
        <v>77.83</v>
      </c>
      <c r="P37" s="10" t="n">
        <v>17</v>
      </c>
      <c r="Q37" s="11" t="s">
        <v>23</v>
      </c>
    </row>
    <row r="38" s="13" customFormat="true" ht="18" hidden="false" customHeight="true" outlineLevel="0" collapsed="false">
      <c r="A38" s="7" t="n">
        <v>204</v>
      </c>
      <c r="B38" s="7" t="n">
        <v>35</v>
      </c>
      <c r="C38" s="8" t="s">
        <v>101</v>
      </c>
      <c r="D38" s="8" t="s">
        <v>18</v>
      </c>
      <c r="E38" s="9" t="s">
        <v>66</v>
      </c>
      <c r="F38" s="8" t="s">
        <v>67</v>
      </c>
      <c r="G38" s="10" t="s">
        <v>102</v>
      </c>
      <c r="H38" s="11" t="s">
        <v>22</v>
      </c>
      <c r="I38" s="10" t="n">
        <v>71.5</v>
      </c>
      <c r="J38" s="7"/>
      <c r="K38" s="10" t="n">
        <f aca="false">I38+J38</f>
        <v>71.5</v>
      </c>
      <c r="L38" s="12" t="n">
        <f aca="false">ROUND(K38*0.6,2)</f>
        <v>42.9</v>
      </c>
      <c r="M38" s="12" t="n">
        <v>85.67</v>
      </c>
      <c r="N38" s="12" t="n">
        <f aca="false">IF(M38="","",ROUND(M38*0.4,2))</f>
        <v>34.27</v>
      </c>
      <c r="O38" s="12" t="n">
        <f aca="false">IF(M38="","",SUM(L38,N38))</f>
        <v>77.17</v>
      </c>
      <c r="P38" s="10" t="n">
        <v>18</v>
      </c>
      <c r="Q38" s="11" t="s">
        <v>23</v>
      </c>
    </row>
    <row r="39" s="13" customFormat="true" ht="18" hidden="false" customHeight="true" outlineLevel="0" collapsed="false">
      <c r="A39" s="7" t="n">
        <v>193</v>
      </c>
      <c r="B39" s="7" t="n">
        <v>36</v>
      </c>
      <c r="C39" s="8" t="s">
        <v>103</v>
      </c>
      <c r="D39" s="8" t="s">
        <v>18</v>
      </c>
      <c r="E39" s="9" t="s">
        <v>66</v>
      </c>
      <c r="F39" s="8" t="s">
        <v>67</v>
      </c>
      <c r="G39" s="10" t="s">
        <v>104</v>
      </c>
      <c r="H39" s="11" t="s">
        <v>22</v>
      </c>
      <c r="I39" s="10" t="n">
        <v>74.5</v>
      </c>
      <c r="J39" s="7"/>
      <c r="K39" s="10" t="n">
        <f aca="false">I39+J39</f>
        <v>74.5</v>
      </c>
      <c r="L39" s="12" t="n">
        <f aca="false">ROUND(K39*0.6,2)</f>
        <v>44.7</v>
      </c>
      <c r="M39" s="12" t="n">
        <v>80.83</v>
      </c>
      <c r="N39" s="12" t="n">
        <f aca="false">IF(M39="","",ROUND(M39*0.4,2))</f>
        <v>32.33</v>
      </c>
      <c r="O39" s="12" t="n">
        <f aca="false">IF(M39="","",SUM(L39,N39))</f>
        <v>77.03</v>
      </c>
      <c r="P39" s="10" t="n">
        <v>19</v>
      </c>
      <c r="Q39" s="11" t="s">
        <v>23</v>
      </c>
    </row>
    <row r="40" s="13" customFormat="true" ht="18" hidden="false" customHeight="true" outlineLevel="0" collapsed="false">
      <c r="A40" s="7" t="n">
        <v>199</v>
      </c>
      <c r="B40" s="7" t="n">
        <v>37</v>
      </c>
      <c r="C40" s="8" t="s">
        <v>105</v>
      </c>
      <c r="D40" s="8" t="s">
        <v>18</v>
      </c>
      <c r="E40" s="9" t="s">
        <v>66</v>
      </c>
      <c r="F40" s="8" t="s">
        <v>67</v>
      </c>
      <c r="G40" s="10" t="s">
        <v>106</v>
      </c>
      <c r="H40" s="11" t="s">
        <v>22</v>
      </c>
      <c r="I40" s="10" t="n">
        <v>73.5</v>
      </c>
      <c r="J40" s="7"/>
      <c r="K40" s="10" t="n">
        <f aca="false">I40+J40</f>
        <v>73.5</v>
      </c>
      <c r="L40" s="12" t="n">
        <f aca="false">ROUND(K40*0.6,2)</f>
        <v>44.1</v>
      </c>
      <c r="M40" s="12" t="n">
        <v>81.33</v>
      </c>
      <c r="N40" s="12" t="n">
        <f aca="false">IF(M40="","",ROUND(M40*0.4,2))</f>
        <v>32.53</v>
      </c>
      <c r="O40" s="12" t="n">
        <f aca="false">IF(M40="","",SUM(L40,N40))</f>
        <v>76.63</v>
      </c>
      <c r="P40" s="10" t="n">
        <v>20</v>
      </c>
      <c r="Q40" s="11" t="s">
        <v>23</v>
      </c>
    </row>
    <row r="41" s="13" customFormat="true" ht="18" hidden="false" customHeight="true" outlineLevel="0" collapsed="false">
      <c r="A41" s="7" t="n">
        <v>190</v>
      </c>
      <c r="B41" s="7" t="n">
        <v>38</v>
      </c>
      <c r="C41" s="8" t="s">
        <v>107</v>
      </c>
      <c r="D41" s="8" t="s">
        <v>18</v>
      </c>
      <c r="E41" s="9" t="s">
        <v>66</v>
      </c>
      <c r="F41" s="8" t="s">
        <v>67</v>
      </c>
      <c r="G41" s="10" t="s">
        <v>108</v>
      </c>
      <c r="H41" s="11" t="s">
        <v>22</v>
      </c>
      <c r="I41" s="10" t="n">
        <v>75</v>
      </c>
      <c r="J41" s="7"/>
      <c r="K41" s="10" t="n">
        <f aca="false">I41+J41</f>
        <v>75</v>
      </c>
      <c r="L41" s="12" t="n">
        <f aca="false">ROUND(K41*0.6,2)</f>
        <v>45</v>
      </c>
      <c r="M41" s="12" t="n">
        <v>78.67</v>
      </c>
      <c r="N41" s="12" t="n">
        <f aca="false">IF(M41="","",ROUND(M41*0.4,2))</f>
        <v>31.47</v>
      </c>
      <c r="O41" s="12" t="n">
        <f aca="false">IF(M41="","",SUM(L41,N41))</f>
        <v>76.47</v>
      </c>
      <c r="P41" s="10" t="n">
        <v>21</v>
      </c>
      <c r="Q41" s="11" t="s">
        <v>23</v>
      </c>
    </row>
    <row r="42" s="13" customFormat="true" ht="18" hidden="false" customHeight="true" outlineLevel="0" collapsed="false">
      <c r="A42" s="7" t="n">
        <v>196</v>
      </c>
      <c r="B42" s="7" t="n">
        <v>39</v>
      </c>
      <c r="C42" s="8" t="s">
        <v>109</v>
      </c>
      <c r="D42" s="8" t="s">
        <v>18</v>
      </c>
      <c r="E42" s="9" t="s">
        <v>66</v>
      </c>
      <c r="F42" s="8" t="s">
        <v>67</v>
      </c>
      <c r="G42" s="10" t="s">
        <v>110</v>
      </c>
      <c r="H42" s="11" t="s">
        <v>22</v>
      </c>
      <c r="I42" s="10" t="n">
        <v>74</v>
      </c>
      <c r="J42" s="7"/>
      <c r="K42" s="10" t="n">
        <f aca="false">I42+J42</f>
        <v>74</v>
      </c>
      <c r="L42" s="12" t="n">
        <f aca="false">ROUND(K42*0.6,2)</f>
        <v>44.4</v>
      </c>
      <c r="M42" s="12" t="n">
        <v>79.33</v>
      </c>
      <c r="N42" s="12" t="n">
        <f aca="false">IF(M42="","",ROUND(M42*0.4,2))</f>
        <v>31.73</v>
      </c>
      <c r="O42" s="12" t="n">
        <f aca="false">IF(M42="","",SUM(L42,N42))</f>
        <v>76.13</v>
      </c>
      <c r="P42" s="10" t="n">
        <v>22</v>
      </c>
      <c r="Q42" s="11" t="s">
        <v>23</v>
      </c>
    </row>
    <row r="43" s="13" customFormat="true" ht="18" hidden="false" customHeight="true" outlineLevel="0" collapsed="false">
      <c r="A43" s="7" t="n">
        <v>223</v>
      </c>
      <c r="B43" s="7" t="n">
        <v>40</v>
      </c>
      <c r="C43" s="14" t="s">
        <v>111</v>
      </c>
      <c r="D43" s="14" t="s">
        <v>18</v>
      </c>
      <c r="E43" s="15" t="s">
        <v>66</v>
      </c>
      <c r="F43" s="14" t="s">
        <v>67</v>
      </c>
      <c r="G43" s="16" t="s">
        <v>112</v>
      </c>
      <c r="H43" s="17" t="s">
        <v>22</v>
      </c>
      <c r="I43" s="16" t="n">
        <v>68</v>
      </c>
      <c r="J43" s="18"/>
      <c r="K43" s="10" t="n">
        <f aca="false">I43+J43</f>
        <v>68</v>
      </c>
      <c r="L43" s="12" t="n">
        <f aca="false">ROUND(K43*0.6,2)</f>
        <v>40.8</v>
      </c>
      <c r="M43" s="19" t="n">
        <v>87.67</v>
      </c>
      <c r="N43" s="12" t="n">
        <f aca="false">IF(M43="","",ROUND(M43*0.4,2))</f>
        <v>35.07</v>
      </c>
      <c r="O43" s="12" t="n">
        <f aca="false">IF(M43="","",SUM(L43,N43))</f>
        <v>75.87</v>
      </c>
      <c r="P43" s="10" t="n">
        <v>23</v>
      </c>
      <c r="Q43" s="11" t="s">
        <v>23</v>
      </c>
    </row>
    <row r="44" s="13" customFormat="true" ht="18" hidden="false" customHeight="true" outlineLevel="0" collapsed="false">
      <c r="A44" s="7" t="n">
        <v>201</v>
      </c>
      <c r="B44" s="7" t="n">
        <v>41</v>
      </c>
      <c r="C44" s="8" t="s">
        <v>113</v>
      </c>
      <c r="D44" s="8" t="s">
        <v>18</v>
      </c>
      <c r="E44" s="9" t="s">
        <v>66</v>
      </c>
      <c r="F44" s="8" t="s">
        <v>67</v>
      </c>
      <c r="G44" s="10" t="s">
        <v>114</v>
      </c>
      <c r="H44" s="11" t="s">
        <v>22</v>
      </c>
      <c r="I44" s="10" t="n">
        <v>73</v>
      </c>
      <c r="J44" s="7"/>
      <c r="K44" s="10" t="n">
        <f aca="false">I44+J44</f>
        <v>73</v>
      </c>
      <c r="L44" s="12" t="n">
        <f aca="false">ROUND(K44*0.6,2)</f>
        <v>43.8</v>
      </c>
      <c r="M44" s="12" t="n">
        <v>80</v>
      </c>
      <c r="N44" s="12" t="n">
        <f aca="false">IF(M44="","",ROUND(M44*0.4,2))</f>
        <v>32</v>
      </c>
      <c r="O44" s="12" t="n">
        <f aca="false">IF(M44="","",SUM(L44,N44))</f>
        <v>75.8</v>
      </c>
      <c r="P44" s="10" t="n">
        <v>24</v>
      </c>
      <c r="Q44" s="11" t="s">
        <v>23</v>
      </c>
    </row>
    <row r="45" s="13" customFormat="true" ht="18" hidden="false" customHeight="true" outlineLevel="0" collapsed="false">
      <c r="A45" s="7" t="n">
        <v>210</v>
      </c>
      <c r="B45" s="7" t="n">
        <v>42</v>
      </c>
      <c r="C45" s="8" t="s">
        <v>115</v>
      </c>
      <c r="D45" s="8" t="s">
        <v>18</v>
      </c>
      <c r="E45" s="9" t="s">
        <v>66</v>
      </c>
      <c r="F45" s="8" t="s">
        <v>67</v>
      </c>
      <c r="G45" s="10" t="s">
        <v>116</v>
      </c>
      <c r="H45" s="11" t="s">
        <v>22</v>
      </c>
      <c r="I45" s="10" t="n">
        <v>70.5</v>
      </c>
      <c r="J45" s="7"/>
      <c r="K45" s="10" t="n">
        <f aca="false">I45+J45</f>
        <v>70.5</v>
      </c>
      <c r="L45" s="12" t="n">
        <f aca="false">ROUND(K45*0.6,2)</f>
        <v>42.3</v>
      </c>
      <c r="M45" s="12" t="n">
        <v>83.67</v>
      </c>
      <c r="N45" s="12" t="n">
        <f aca="false">IF(M45="","",ROUND(M45*0.4,2))</f>
        <v>33.47</v>
      </c>
      <c r="O45" s="12" t="n">
        <f aca="false">IF(M45="","",SUM(L45,N45))</f>
        <v>75.77</v>
      </c>
      <c r="P45" s="10" t="n">
        <v>25</v>
      </c>
      <c r="Q45" s="11" t="s">
        <v>23</v>
      </c>
    </row>
    <row r="46" s="13" customFormat="true" ht="18" hidden="false" customHeight="true" outlineLevel="0" collapsed="false">
      <c r="A46" s="7" t="n">
        <v>218</v>
      </c>
      <c r="B46" s="7" t="n">
        <v>43</v>
      </c>
      <c r="C46" s="8" t="s">
        <v>117</v>
      </c>
      <c r="D46" s="8" t="s">
        <v>18</v>
      </c>
      <c r="E46" s="9" t="s">
        <v>66</v>
      </c>
      <c r="F46" s="8" t="s">
        <v>67</v>
      </c>
      <c r="G46" s="10" t="s">
        <v>118</v>
      </c>
      <c r="H46" s="11" t="s">
        <v>22</v>
      </c>
      <c r="I46" s="10" t="n">
        <v>69.5</v>
      </c>
      <c r="J46" s="7"/>
      <c r="K46" s="10" t="n">
        <f aca="false">I46+J46</f>
        <v>69.5</v>
      </c>
      <c r="L46" s="12" t="n">
        <f aca="false">ROUND(K46*0.6,2)</f>
        <v>41.7</v>
      </c>
      <c r="M46" s="12" t="n">
        <v>85</v>
      </c>
      <c r="N46" s="12" t="n">
        <f aca="false">IF(M46="","",ROUND(M46*0.4,2))</f>
        <v>34</v>
      </c>
      <c r="O46" s="12" t="n">
        <f aca="false">IF(M46="","",SUM(L46,N46))</f>
        <v>75.7</v>
      </c>
      <c r="P46" s="10" t="n">
        <v>26</v>
      </c>
      <c r="Q46" s="10" t="str">
        <f aca="false">IF(M46="","缺考","")</f>
        <v/>
      </c>
    </row>
    <row r="47" s="13" customFormat="true" ht="18" hidden="false" customHeight="true" outlineLevel="0" collapsed="false">
      <c r="A47" s="7" t="n">
        <v>216</v>
      </c>
      <c r="B47" s="7" t="n">
        <v>44</v>
      </c>
      <c r="C47" s="8" t="s">
        <v>119</v>
      </c>
      <c r="D47" s="8" t="s">
        <v>18</v>
      </c>
      <c r="E47" s="9" t="s">
        <v>66</v>
      </c>
      <c r="F47" s="8" t="s">
        <v>67</v>
      </c>
      <c r="G47" s="10" t="s">
        <v>120</v>
      </c>
      <c r="H47" s="11" t="s">
        <v>22</v>
      </c>
      <c r="I47" s="10" t="n">
        <v>70</v>
      </c>
      <c r="J47" s="7"/>
      <c r="K47" s="10" t="n">
        <f aca="false">I47+J47</f>
        <v>70</v>
      </c>
      <c r="L47" s="12" t="n">
        <f aca="false">ROUND(K47*0.6,2)</f>
        <v>42</v>
      </c>
      <c r="M47" s="12" t="n">
        <v>84</v>
      </c>
      <c r="N47" s="12" t="n">
        <f aca="false">IF(M47="","",ROUND(M47*0.4,2))</f>
        <v>33.6</v>
      </c>
      <c r="O47" s="12" t="n">
        <f aca="false">IF(M47="","",SUM(L47,N47))</f>
        <v>75.6</v>
      </c>
      <c r="P47" s="10" t="n">
        <v>27</v>
      </c>
      <c r="Q47" s="10" t="str">
        <f aca="false">IF(M47="","缺考","")</f>
        <v/>
      </c>
    </row>
    <row r="48" s="13" customFormat="true" ht="18" hidden="false" customHeight="true" outlineLevel="0" collapsed="false">
      <c r="A48" s="7" t="n">
        <v>211</v>
      </c>
      <c r="B48" s="7" t="n">
        <v>45</v>
      </c>
      <c r="C48" s="8" t="s">
        <v>121</v>
      </c>
      <c r="D48" s="8" t="s">
        <v>18</v>
      </c>
      <c r="E48" s="9" t="s">
        <v>66</v>
      </c>
      <c r="F48" s="8" t="s">
        <v>67</v>
      </c>
      <c r="G48" s="10" t="s">
        <v>122</v>
      </c>
      <c r="H48" s="11" t="s">
        <v>22</v>
      </c>
      <c r="I48" s="10" t="n">
        <v>70.5</v>
      </c>
      <c r="J48" s="7"/>
      <c r="K48" s="10" t="n">
        <f aca="false">I48+J48</f>
        <v>70.5</v>
      </c>
      <c r="L48" s="12" t="n">
        <f aca="false">ROUND(K48*0.6,2)</f>
        <v>42.3</v>
      </c>
      <c r="M48" s="12" t="n">
        <v>82.67</v>
      </c>
      <c r="N48" s="12" t="n">
        <f aca="false">IF(M48="","",ROUND(M48*0.4,2))</f>
        <v>33.07</v>
      </c>
      <c r="O48" s="12" t="n">
        <f aca="false">IF(M48="","",SUM(L48,N48))</f>
        <v>75.37</v>
      </c>
      <c r="P48" s="10" t="n">
        <v>28</v>
      </c>
      <c r="Q48" s="10" t="str">
        <f aca="false">IF(M48="","缺考","")</f>
        <v/>
      </c>
    </row>
    <row r="49" s="13" customFormat="true" ht="18" hidden="false" customHeight="true" outlineLevel="0" collapsed="false">
      <c r="A49" s="7" t="n">
        <v>222</v>
      </c>
      <c r="B49" s="7" t="n">
        <v>46</v>
      </c>
      <c r="C49" s="14" t="s">
        <v>123</v>
      </c>
      <c r="D49" s="14" t="s">
        <v>18</v>
      </c>
      <c r="E49" s="15" t="s">
        <v>66</v>
      </c>
      <c r="F49" s="14" t="s">
        <v>67</v>
      </c>
      <c r="G49" s="16" t="s">
        <v>124</v>
      </c>
      <c r="H49" s="17" t="s">
        <v>22</v>
      </c>
      <c r="I49" s="16" t="n">
        <v>68</v>
      </c>
      <c r="J49" s="18"/>
      <c r="K49" s="10" t="n">
        <f aca="false">I49+J49</f>
        <v>68</v>
      </c>
      <c r="L49" s="12" t="n">
        <f aca="false">ROUND(K49*0.6,2)</f>
        <v>40.8</v>
      </c>
      <c r="M49" s="19" t="n">
        <v>86</v>
      </c>
      <c r="N49" s="12" t="n">
        <f aca="false">IF(M49="","",ROUND(M49*0.4,2))</f>
        <v>34.4</v>
      </c>
      <c r="O49" s="12" t="n">
        <f aca="false">IF(M49="","",SUM(L49,N49))</f>
        <v>75.2</v>
      </c>
      <c r="P49" s="10" t="n">
        <v>29</v>
      </c>
      <c r="Q49" s="10" t="str">
        <f aca="false">IF(M49="","缺考","")</f>
        <v/>
      </c>
    </row>
    <row r="50" s="13" customFormat="true" ht="18" hidden="false" customHeight="true" outlineLevel="0" collapsed="false">
      <c r="A50" s="7" t="n">
        <v>231</v>
      </c>
      <c r="B50" s="7" t="n">
        <v>47</v>
      </c>
      <c r="C50" s="14" t="s">
        <v>125</v>
      </c>
      <c r="D50" s="14" t="s">
        <v>18</v>
      </c>
      <c r="E50" s="15" t="s">
        <v>66</v>
      </c>
      <c r="F50" s="14" t="s">
        <v>67</v>
      </c>
      <c r="G50" s="16" t="s">
        <v>126</v>
      </c>
      <c r="H50" s="17" t="s">
        <v>22</v>
      </c>
      <c r="I50" s="16" t="n">
        <v>66.5</v>
      </c>
      <c r="J50" s="18"/>
      <c r="K50" s="10" t="n">
        <f aca="false">I50+J50</f>
        <v>66.5</v>
      </c>
      <c r="L50" s="12" t="n">
        <f aca="false">ROUND(K50*0.6,2)</f>
        <v>39.9</v>
      </c>
      <c r="M50" s="19" t="n">
        <v>88</v>
      </c>
      <c r="N50" s="12" t="n">
        <f aca="false">IF(M50="","",ROUND(M50*0.4,2))</f>
        <v>35.2</v>
      </c>
      <c r="O50" s="12" t="n">
        <f aca="false">IF(M50="","",SUM(L50,N50))</f>
        <v>75.1</v>
      </c>
      <c r="P50" s="10" t="n">
        <v>30</v>
      </c>
      <c r="Q50" s="10" t="str">
        <f aca="false">IF(M50="","缺考","")</f>
        <v/>
      </c>
    </row>
    <row r="51" s="13" customFormat="true" ht="18" hidden="false" customHeight="true" outlineLevel="0" collapsed="false">
      <c r="A51" s="7" t="n">
        <v>226</v>
      </c>
      <c r="B51" s="7" t="n">
        <v>48</v>
      </c>
      <c r="C51" s="14" t="s">
        <v>127</v>
      </c>
      <c r="D51" s="14" t="s">
        <v>18</v>
      </c>
      <c r="E51" s="15" t="s">
        <v>66</v>
      </c>
      <c r="F51" s="14" t="s">
        <v>67</v>
      </c>
      <c r="G51" s="16" t="s">
        <v>128</v>
      </c>
      <c r="H51" s="17" t="s">
        <v>22</v>
      </c>
      <c r="I51" s="16" t="n">
        <v>68</v>
      </c>
      <c r="J51" s="18"/>
      <c r="K51" s="10" t="n">
        <f aca="false">I51+J51</f>
        <v>68</v>
      </c>
      <c r="L51" s="12" t="n">
        <f aca="false">ROUND(K51*0.6,2)</f>
        <v>40.8</v>
      </c>
      <c r="M51" s="19" t="n">
        <v>85.67</v>
      </c>
      <c r="N51" s="12" t="n">
        <f aca="false">IF(M51="","",ROUND(M51*0.4,2))</f>
        <v>34.27</v>
      </c>
      <c r="O51" s="12" t="n">
        <f aca="false">IF(M51="","",SUM(L51,N51))</f>
        <v>75.07</v>
      </c>
      <c r="P51" s="10" t="n">
        <v>31</v>
      </c>
      <c r="Q51" s="10" t="str">
        <f aca="false">IF(M51="","缺考","")</f>
        <v/>
      </c>
    </row>
    <row r="52" s="13" customFormat="true" ht="18" hidden="false" customHeight="true" outlineLevel="0" collapsed="false">
      <c r="A52" s="7" t="n">
        <v>217</v>
      </c>
      <c r="B52" s="7" t="n">
        <v>49</v>
      </c>
      <c r="C52" s="8" t="s">
        <v>129</v>
      </c>
      <c r="D52" s="8" t="s">
        <v>18</v>
      </c>
      <c r="E52" s="9" t="s">
        <v>66</v>
      </c>
      <c r="F52" s="8" t="s">
        <v>67</v>
      </c>
      <c r="G52" s="10" t="s">
        <v>130</v>
      </c>
      <c r="H52" s="11" t="s">
        <v>22</v>
      </c>
      <c r="I52" s="10" t="n">
        <v>69.5</v>
      </c>
      <c r="J52" s="7"/>
      <c r="K52" s="10" t="n">
        <f aca="false">I52+J52</f>
        <v>69.5</v>
      </c>
      <c r="L52" s="12" t="n">
        <f aca="false">ROUND(K52*0.6,2)</f>
        <v>41.7</v>
      </c>
      <c r="M52" s="12" t="n">
        <v>82.33</v>
      </c>
      <c r="N52" s="12" t="n">
        <f aca="false">IF(M52="","",ROUND(M52*0.4,2))</f>
        <v>32.93</v>
      </c>
      <c r="O52" s="12" t="n">
        <f aca="false">IF(M52="","",SUM(L52,N52))</f>
        <v>74.63</v>
      </c>
      <c r="P52" s="10" t="n">
        <v>32</v>
      </c>
      <c r="Q52" s="10" t="str">
        <f aca="false">IF(M52="","缺考","")</f>
        <v/>
      </c>
    </row>
    <row r="53" s="13" customFormat="true" ht="18" hidden="false" customHeight="true" outlineLevel="0" collapsed="false">
      <c r="A53" s="7" t="n">
        <v>224</v>
      </c>
      <c r="B53" s="7" t="n">
        <v>50</v>
      </c>
      <c r="C53" s="14" t="s">
        <v>131</v>
      </c>
      <c r="D53" s="14" t="s">
        <v>18</v>
      </c>
      <c r="E53" s="15" t="s">
        <v>66</v>
      </c>
      <c r="F53" s="14" t="s">
        <v>67</v>
      </c>
      <c r="G53" s="16" t="s">
        <v>132</v>
      </c>
      <c r="H53" s="17" t="s">
        <v>22</v>
      </c>
      <c r="I53" s="16" t="n">
        <v>68</v>
      </c>
      <c r="J53" s="18"/>
      <c r="K53" s="10" t="n">
        <f aca="false">I53+J53</f>
        <v>68</v>
      </c>
      <c r="L53" s="12" t="n">
        <f aca="false">ROUND(K53*0.6,2)</f>
        <v>40.8</v>
      </c>
      <c r="M53" s="19" t="n">
        <v>84</v>
      </c>
      <c r="N53" s="12" t="n">
        <f aca="false">IF(M53="","",ROUND(M53*0.4,2))</f>
        <v>33.6</v>
      </c>
      <c r="O53" s="12" t="n">
        <f aca="false">IF(M53="","",SUM(L53,N53))</f>
        <v>74.4</v>
      </c>
      <c r="P53" s="10" t="n">
        <v>33</v>
      </c>
      <c r="Q53" s="10" t="str">
        <f aca="false">IF(M53="","缺考","")</f>
        <v/>
      </c>
    </row>
    <row r="54" s="13" customFormat="true" ht="18" hidden="false" customHeight="true" outlineLevel="0" collapsed="false">
      <c r="A54" s="7" t="n">
        <v>225</v>
      </c>
      <c r="B54" s="7" t="n">
        <v>51</v>
      </c>
      <c r="C54" s="14" t="s">
        <v>133</v>
      </c>
      <c r="D54" s="14" t="s">
        <v>18</v>
      </c>
      <c r="E54" s="15" t="s">
        <v>66</v>
      </c>
      <c r="F54" s="14" t="s">
        <v>67</v>
      </c>
      <c r="G54" s="16" t="s">
        <v>134</v>
      </c>
      <c r="H54" s="17" t="s">
        <v>22</v>
      </c>
      <c r="I54" s="16" t="n">
        <v>68</v>
      </c>
      <c r="J54" s="18"/>
      <c r="K54" s="10" t="n">
        <f aca="false">I54+J54</f>
        <v>68</v>
      </c>
      <c r="L54" s="12" t="n">
        <f aca="false">ROUND(K54*0.6,2)</f>
        <v>40.8</v>
      </c>
      <c r="M54" s="19" t="n">
        <v>84</v>
      </c>
      <c r="N54" s="12" t="n">
        <f aca="false">IF(M54="","",ROUND(M54*0.4,2))</f>
        <v>33.6</v>
      </c>
      <c r="O54" s="12" t="n">
        <f aca="false">IF(M54="","",SUM(L54,N54))</f>
        <v>74.4</v>
      </c>
      <c r="P54" s="10" t="n">
        <v>33</v>
      </c>
      <c r="Q54" s="10" t="str">
        <f aca="false">IF(M54="","缺考","")</f>
        <v/>
      </c>
    </row>
    <row r="55" s="13" customFormat="true" ht="18" hidden="false" customHeight="true" outlineLevel="0" collapsed="false">
      <c r="A55" s="7" t="n">
        <v>219</v>
      </c>
      <c r="B55" s="7" t="n">
        <v>52</v>
      </c>
      <c r="C55" s="8" t="s">
        <v>135</v>
      </c>
      <c r="D55" s="8" t="s">
        <v>18</v>
      </c>
      <c r="E55" s="9" t="s">
        <v>66</v>
      </c>
      <c r="F55" s="8" t="s">
        <v>67</v>
      </c>
      <c r="G55" s="10" t="s">
        <v>136</v>
      </c>
      <c r="H55" s="11" t="s">
        <v>22</v>
      </c>
      <c r="I55" s="10" t="n">
        <v>69.5</v>
      </c>
      <c r="J55" s="7"/>
      <c r="K55" s="10" t="n">
        <f aca="false">I55+J55</f>
        <v>69.5</v>
      </c>
      <c r="L55" s="12" t="n">
        <f aca="false">ROUND(K55*0.6,2)</f>
        <v>41.7</v>
      </c>
      <c r="M55" s="12" t="n">
        <v>81.67</v>
      </c>
      <c r="N55" s="12" t="n">
        <f aca="false">IF(M55="","",ROUND(M55*0.4,2))</f>
        <v>32.67</v>
      </c>
      <c r="O55" s="12" t="n">
        <f aca="false">IF(M55="","",SUM(L55,N55))</f>
        <v>74.37</v>
      </c>
      <c r="P55" s="10" t="n">
        <v>35</v>
      </c>
      <c r="Q55" s="10" t="str">
        <f aca="false">IF(M55="","缺考","")</f>
        <v/>
      </c>
    </row>
    <row r="56" s="13" customFormat="true" ht="18" hidden="false" customHeight="true" outlineLevel="0" collapsed="false">
      <c r="A56" s="7" t="n">
        <v>208</v>
      </c>
      <c r="B56" s="7" t="n">
        <v>53</v>
      </c>
      <c r="C56" s="8" t="s">
        <v>137</v>
      </c>
      <c r="D56" s="8" t="s">
        <v>18</v>
      </c>
      <c r="E56" s="9" t="s">
        <v>66</v>
      </c>
      <c r="F56" s="8" t="s">
        <v>67</v>
      </c>
      <c r="G56" s="10" t="s">
        <v>138</v>
      </c>
      <c r="H56" s="11" t="s">
        <v>22</v>
      </c>
      <c r="I56" s="10" t="n">
        <v>71</v>
      </c>
      <c r="J56" s="7"/>
      <c r="K56" s="10" t="n">
        <f aca="false">I56+J56</f>
        <v>71</v>
      </c>
      <c r="L56" s="12" t="n">
        <f aca="false">ROUND(K56*0.6,2)</f>
        <v>42.6</v>
      </c>
      <c r="M56" s="12" t="n">
        <v>79.33</v>
      </c>
      <c r="N56" s="12" t="n">
        <f aca="false">IF(M56="","",ROUND(M56*0.4,2))</f>
        <v>31.73</v>
      </c>
      <c r="O56" s="12" t="n">
        <f aca="false">IF(M56="","",SUM(L56,N56))</f>
        <v>74.33</v>
      </c>
      <c r="P56" s="10" t="n">
        <v>36</v>
      </c>
      <c r="Q56" s="10" t="str">
        <f aca="false">IF(M56="","缺考","")</f>
        <v/>
      </c>
    </row>
    <row r="57" s="13" customFormat="true" ht="18" hidden="false" customHeight="true" outlineLevel="0" collapsed="false">
      <c r="A57" s="7" t="n">
        <v>227</v>
      </c>
      <c r="B57" s="7" t="n">
        <v>54</v>
      </c>
      <c r="C57" s="14" t="s">
        <v>139</v>
      </c>
      <c r="D57" s="14" t="s">
        <v>18</v>
      </c>
      <c r="E57" s="15" t="s">
        <v>66</v>
      </c>
      <c r="F57" s="14" t="s">
        <v>67</v>
      </c>
      <c r="G57" s="16" t="s">
        <v>140</v>
      </c>
      <c r="H57" s="17" t="s">
        <v>22</v>
      </c>
      <c r="I57" s="16" t="n">
        <v>68</v>
      </c>
      <c r="J57" s="18"/>
      <c r="K57" s="10" t="n">
        <f aca="false">I57+J57</f>
        <v>68</v>
      </c>
      <c r="L57" s="12" t="n">
        <f aca="false">ROUND(K57*0.6,2)</f>
        <v>40.8</v>
      </c>
      <c r="M57" s="19" t="n">
        <v>83.67</v>
      </c>
      <c r="N57" s="12" t="n">
        <f aca="false">IF(M57="","",ROUND(M57*0.4,2))</f>
        <v>33.47</v>
      </c>
      <c r="O57" s="12" t="n">
        <f aca="false">IF(M57="","",SUM(L57,N57))</f>
        <v>74.27</v>
      </c>
      <c r="P57" s="10" t="n">
        <v>37</v>
      </c>
      <c r="Q57" s="10" t="str">
        <f aca="false">IF(M57="","缺考","")</f>
        <v/>
      </c>
    </row>
    <row r="58" s="13" customFormat="true" ht="18" hidden="false" customHeight="true" outlineLevel="0" collapsed="false">
      <c r="A58" s="7" t="n">
        <v>214</v>
      </c>
      <c r="B58" s="7" t="n">
        <v>55</v>
      </c>
      <c r="C58" s="8" t="s">
        <v>141</v>
      </c>
      <c r="D58" s="8" t="s">
        <v>18</v>
      </c>
      <c r="E58" s="9" t="s">
        <v>66</v>
      </c>
      <c r="F58" s="8" t="s">
        <v>67</v>
      </c>
      <c r="G58" s="10" t="s">
        <v>142</v>
      </c>
      <c r="H58" s="11" t="s">
        <v>22</v>
      </c>
      <c r="I58" s="10" t="n">
        <v>70.5</v>
      </c>
      <c r="J58" s="7"/>
      <c r="K58" s="10" t="n">
        <f aca="false">I58+J58</f>
        <v>70.5</v>
      </c>
      <c r="L58" s="12" t="n">
        <f aca="false">ROUND(K58*0.6,2)</f>
        <v>42.3</v>
      </c>
      <c r="M58" s="12" t="n">
        <v>79.33</v>
      </c>
      <c r="N58" s="12" t="n">
        <f aca="false">IF(M58="","",ROUND(M58*0.4,2))</f>
        <v>31.73</v>
      </c>
      <c r="O58" s="12" t="n">
        <f aca="false">IF(M58="","",SUM(L58,N58))</f>
        <v>74.03</v>
      </c>
      <c r="P58" s="10" t="n">
        <v>38</v>
      </c>
      <c r="Q58" s="10" t="str">
        <f aca="false">IF(M58="","缺考","")</f>
        <v/>
      </c>
    </row>
    <row r="59" s="13" customFormat="true" ht="18" hidden="false" customHeight="true" outlineLevel="0" collapsed="false">
      <c r="A59" s="7" t="n">
        <v>206</v>
      </c>
      <c r="B59" s="7" t="n">
        <v>56</v>
      </c>
      <c r="C59" s="8" t="s">
        <v>143</v>
      </c>
      <c r="D59" s="8" t="s">
        <v>45</v>
      </c>
      <c r="E59" s="9" t="s">
        <v>66</v>
      </c>
      <c r="F59" s="8" t="s">
        <v>67</v>
      </c>
      <c r="G59" s="10" t="s">
        <v>144</v>
      </c>
      <c r="H59" s="11" t="s">
        <v>22</v>
      </c>
      <c r="I59" s="10" t="n">
        <v>71.5</v>
      </c>
      <c r="J59" s="7"/>
      <c r="K59" s="10" t="n">
        <f aca="false">I59+J59</f>
        <v>71.5</v>
      </c>
      <c r="L59" s="12" t="n">
        <f aca="false">ROUND(K59*0.6,2)</f>
        <v>42.9</v>
      </c>
      <c r="M59" s="12" t="n">
        <v>76.33</v>
      </c>
      <c r="N59" s="12" t="n">
        <f aca="false">IF(M59="","",ROUND(M59*0.4,2))</f>
        <v>30.53</v>
      </c>
      <c r="O59" s="12" t="n">
        <f aca="false">IF(M59="","",SUM(L59,N59))</f>
        <v>73.43</v>
      </c>
      <c r="P59" s="10" t="n">
        <v>39</v>
      </c>
      <c r="Q59" s="10" t="str">
        <f aca="false">IF(M59="","缺考","")</f>
        <v/>
      </c>
    </row>
    <row r="60" s="13" customFormat="true" ht="18" hidden="false" customHeight="true" outlineLevel="0" collapsed="false">
      <c r="A60" s="7" t="n">
        <v>207</v>
      </c>
      <c r="B60" s="7" t="n">
        <v>57</v>
      </c>
      <c r="C60" s="8" t="s">
        <v>145</v>
      </c>
      <c r="D60" s="8" t="s">
        <v>18</v>
      </c>
      <c r="E60" s="9" t="s">
        <v>66</v>
      </c>
      <c r="F60" s="8" t="s">
        <v>67</v>
      </c>
      <c r="G60" s="10" t="s">
        <v>146</v>
      </c>
      <c r="H60" s="11" t="s">
        <v>22</v>
      </c>
      <c r="I60" s="10" t="n">
        <v>71</v>
      </c>
      <c r="J60" s="7"/>
      <c r="K60" s="10" t="n">
        <f aca="false">I60+J60</f>
        <v>71</v>
      </c>
      <c r="L60" s="12" t="n">
        <f aca="false">ROUND(K60*0.6,2)</f>
        <v>42.6</v>
      </c>
      <c r="M60" s="12" t="n">
        <v>77</v>
      </c>
      <c r="N60" s="12" t="n">
        <f aca="false">IF(M60="","",ROUND(M60*0.4,2))</f>
        <v>30.8</v>
      </c>
      <c r="O60" s="12" t="n">
        <f aca="false">IF(M60="","",SUM(L60,N60))</f>
        <v>73.4</v>
      </c>
      <c r="P60" s="10" t="n">
        <v>40</v>
      </c>
      <c r="Q60" s="10" t="str">
        <f aca="false">IF(M60="","缺考","")</f>
        <v/>
      </c>
    </row>
    <row r="61" s="13" customFormat="true" ht="18" hidden="false" customHeight="true" outlineLevel="0" collapsed="false">
      <c r="A61" s="7" t="n">
        <v>221</v>
      </c>
      <c r="B61" s="7" t="n">
        <v>58</v>
      </c>
      <c r="C61" s="8" t="s">
        <v>147</v>
      </c>
      <c r="D61" s="8" t="s">
        <v>18</v>
      </c>
      <c r="E61" s="9" t="s">
        <v>66</v>
      </c>
      <c r="F61" s="8" t="s">
        <v>67</v>
      </c>
      <c r="G61" s="10" t="s">
        <v>148</v>
      </c>
      <c r="H61" s="11" t="s">
        <v>22</v>
      </c>
      <c r="I61" s="10" t="n">
        <v>68.5</v>
      </c>
      <c r="J61" s="7"/>
      <c r="K61" s="10" t="n">
        <f aca="false">I61+J61</f>
        <v>68.5</v>
      </c>
      <c r="L61" s="12" t="n">
        <f aca="false">ROUND(K61*0.6,2)</f>
        <v>41.1</v>
      </c>
      <c r="M61" s="12" t="n">
        <v>79.33</v>
      </c>
      <c r="N61" s="12" t="n">
        <f aca="false">IF(M61="","",ROUND(M61*0.4,2))</f>
        <v>31.73</v>
      </c>
      <c r="O61" s="12" t="n">
        <f aca="false">IF(M61="","",SUM(L61,N61))</f>
        <v>72.83</v>
      </c>
      <c r="P61" s="10" t="n">
        <v>41</v>
      </c>
      <c r="Q61" s="10" t="str">
        <f aca="false">IF(M61="","缺考","")</f>
        <v/>
      </c>
    </row>
    <row r="62" s="13" customFormat="true" ht="18" hidden="false" customHeight="true" outlineLevel="0" collapsed="false">
      <c r="A62" s="7" t="n">
        <v>215</v>
      </c>
      <c r="B62" s="7" t="n">
        <v>59</v>
      </c>
      <c r="C62" s="8" t="s">
        <v>149</v>
      </c>
      <c r="D62" s="8" t="s">
        <v>18</v>
      </c>
      <c r="E62" s="9" t="s">
        <v>66</v>
      </c>
      <c r="F62" s="8" t="s">
        <v>67</v>
      </c>
      <c r="G62" s="10" t="s">
        <v>150</v>
      </c>
      <c r="H62" s="11" t="s">
        <v>22</v>
      </c>
      <c r="I62" s="10" t="n">
        <v>70</v>
      </c>
      <c r="J62" s="7"/>
      <c r="K62" s="10" t="n">
        <f aca="false">I62+J62</f>
        <v>70</v>
      </c>
      <c r="L62" s="12" t="n">
        <f aca="false">ROUND(K62*0.6,2)</f>
        <v>42</v>
      </c>
      <c r="M62" s="12" t="n">
        <v>77</v>
      </c>
      <c r="N62" s="12" t="n">
        <f aca="false">IF(M62="","",ROUND(M62*0.4,2))</f>
        <v>30.8</v>
      </c>
      <c r="O62" s="12" t="n">
        <f aca="false">IF(M62="","",SUM(L62,N62))</f>
        <v>72.8</v>
      </c>
      <c r="P62" s="10" t="n">
        <v>42</v>
      </c>
      <c r="Q62" s="10" t="str">
        <f aca="false">IF(M62="","缺考","")</f>
        <v/>
      </c>
    </row>
    <row r="63" s="13" customFormat="true" ht="18" hidden="false" customHeight="true" outlineLevel="0" collapsed="false">
      <c r="A63" s="7" t="n">
        <v>220</v>
      </c>
      <c r="B63" s="7" t="n">
        <v>60</v>
      </c>
      <c r="C63" s="8" t="s">
        <v>151</v>
      </c>
      <c r="D63" s="8" t="s">
        <v>18</v>
      </c>
      <c r="E63" s="9" t="s">
        <v>66</v>
      </c>
      <c r="F63" s="8" t="s">
        <v>67</v>
      </c>
      <c r="G63" s="10" t="s">
        <v>152</v>
      </c>
      <c r="H63" s="11" t="s">
        <v>22</v>
      </c>
      <c r="I63" s="10" t="n">
        <v>68.5</v>
      </c>
      <c r="J63" s="7"/>
      <c r="K63" s="10" t="n">
        <f aca="false">I63+J63</f>
        <v>68.5</v>
      </c>
      <c r="L63" s="12" t="n">
        <f aca="false">ROUND(K63*0.6,2)</f>
        <v>41.1</v>
      </c>
      <c r="M63" s="12" t="n">
        <v>78.33</v>
      </c>
      <c r="N63" s="12" t="n">
        <f aca="false">IF(M63="","",ROUND(M63*0.4,2))</f>
        <v>31.33</v>
      </c>
      <c r="O63" s="12" t="n">
        <f aca="false">IF(M63="","",SUM(L63,N63))</f>
        <v>72.43</v>
      </c>
      <c r="P63" s="10" t="n">
        <v>43</v>
      </c>
      <c r="Q63" s="10" t="str">
        <f aca="false">IF(M63="","缺考","")</f>
        <v/>
      </c>
    </row>
    <row r="64" s="13" customFormat="true" ht="18" hidden="false" customHeight="true" outlineLevel="0" collapsed="false">
      <c r="A64" s="7" t="n">
        <v>213</v>
      </c>
      <c r="B64" s="7" t="n">
        <v>61</v>
      </c>
      <c r="C64" s="8" t="s">
        <v>153</v>
      </c>
      <c r="D64" s="8" t="s">
        <v>18</v>
      </c>
      <c r="E64" s="9" t="s">
        <v>66</v>
      </c>
      <c r="F64" s="8" t="s">
        <v>67</v>
      </c>
      <c r="G64" s="10" t="s">
        <v>154</v>
      </c>
      <c r="H64" s="11" t="s">
        <v>22</v>
      </c>
      <c r="I64" s="10" t="n">
        <v>70.5</v>
      </c>
      <c r="J64" s="7"/>
      <c r="K64" s="10" t="n">
        <f aca="false">I64+J64</f>
        <v>70.5</v>
      </c>
      <c r="L64" s="12" t="n">
        <f aca="false">ROUND(K64*0.6,2)</f>
        <v>42.3</v>
      </c>
      <c r="M64" s="12" t="n">
        <v>73.67</v>
      </c>
      <c r="N64" s="12" t="n">
        <f aca="false">IF(M64="","",ROUND(M64*0.4,2))</f>
        <v>29.47</v>
      </c>
      <c r="O64" s="12" t="n">
        <f aca="false">IF(M64="","",SUM(L64,N64))</f>
        <v>71.77</v>
      </c>
      <c r="P64" s="10" t="n">
        <v>44</v>
      </c>
      <c r="Q64" s="10" t="str">
        <f aca="false">IF(M64="","缺考","")</f>
        <v/>
      </c>
    </row>
    <row r="65" s="13" customFormat="true" ht="18" hidden="false" customHeight="true" outlineLevel="0" collapsed="false">
      <c r="A65" s="7" t="n">
        <v>229</v>
      </c>
      <c r="B65" s="7" t="n">
        <v>62</v>
      </c>
      <c r="C65" s="14" t="s">
        <v>155</v>
      </c>
      <c r="D65" s="14" t="s">
        <v>18</v>
      </c>
      <c r="E65" s="15" t="s">
        <v>66</v>
      </c>
      <c r="F65" s="14" t="s">
        <v>67</v>
      </c>
      <c r="G65" s="16" t="s">
        <v>156</v>
      </c>
      <c r="H65" s="17" t="s">
        <v>22</v>
      </c>
      <c r="I65" s="16" t="n">
        <v>67.5</v>
      </c>
      <c r="J65" s="18"/>
      <c r="K65" s="10" t="n">
        <f aca="false">I65+J65</f>
        <v>67.5</v>
      </c>
      <c r="L65" s="12" t="n">
        <f aca="false">ROUND(K65*0.6,2)</f>
        <v>40.5</v>
      </c>
      <c r="M65" s="19" t="n">
        <v>75.67</v>
      </c>
      <c r="N65" s="12" t="n">
        <f aca="false">IF(M65="","",ROUND(M65*0.4,2))</f>
        <v>30.27</v>
      </c>
      <c r="O65" s="12" t="n">
        <f aca="false">IF(M65="","",SUM(L65,N65))</f>
        <v>70.77</v>
      </c>
      <c r="P65" s="10" t="n">
        <v>45</v>
      </c>
      <c r="Q65" s="10" t="str">
        <f aca="false">IF(M65="","缺考","")</f>
        <v/>
      </c>
    </row>
    <row r="66" s="13" customFormat="true" ht="18" hidden="false" customHeight="true" outlineLevel="0" collapsed="false">
      <c r="A66" s="7" t="n">
        <v>182</v>
      </c>
      <c r="B66" s="7" t="n">
        <v>63</v>
      </c>
      <c r="C66" s="8" t="s">
        <v>157</v>
      </c>
      <c r="D66" s="8" t="s">
        <v>18</v>
      </c>
      <c r="E66" s="9" t="s">
        <v>66</v>
      </c>
      <c r="F66" s="8" t="s">
        <v>67</v>
      </c>
      <c r="G66" s="10" t="s">
        <v>158</v>
      </c>
      <c r="H66" s="11" t="s">
        <v>22</v>
      </c>
      <c r="I66" s="10" t="n">
        <v>77</v>
      </c>
      <c r="J66" s="7"/>
      <c r="K66" s="10" t="n">
        <f aca="false">I66+J66</f>
        <v>77</v>
      </c>
      <c r="L66" s="12" t="n">
        <f aca="false">ROUND(K66*0.6,2)</f>
        <v>46.2</v>
      </c>
      <c r="M66" s="12"/>
      <c r="N66" s="12" t="str">
        <f aca="false">IF(M66="","",ROUND(M66*0.4,2))</f>
        <v/>
      </c>
      <c r="O66" s="12" t="str">
        <f aca="false">IF(M66="","",SUM(L66,N66))</f>
        <v/>
      </c>
      <c r="P66" s="10"/>
      <c r="Q66" s="10" t="str">
        <f aca="false">IF(M66="","缺考","")</f>
        <v>缺考</v>
      </c>
    </row>
    <row r="67" s="13" customFormat="true" ht="18" hidden="false" customHeight="true" outlineLevel="0" collapsed="false">
      <c r="A67" s="7" t="n">
        <v>186</v>
      </c>
      <c r="B67" s="7" t="n">
        <v>64</v>
      </c>
      <c r="C67" s="8" t="s">
        <v>159</v>
      </c>
      <c r="D67" s="8" t="s">
        <v>18</v>
      </c>
      <c r="E67" s="9" t="s">
        <v>66</v>
      </c>
      <c r="F67" s="8" t="s">
        <v>67</v>
      </c>
      <c r="G67" s="10" t="s">
        <v>160</v>
      </c>
      <c r="H67" s="11" t="s">
        <v>22</v>
      </c>
      <c r="I67" s="10" t="n">
        <v>75.5</v>
      </c>
      <c r="J67" s="7"/>
      <c r="K67" s="10" t="n">
        <f aca="false">I67+J67</f>
        <v>75.5</v>
      </c>
      <c r="L67" s="12" t="n">
        <f aca="false">ROUND(K67*0.6,2)</f>
        <v>45.3</v>
      </c>
      <c r="M67" s="12"/>
      <c r="N67" s="12" t="str">
        <f aca="false">IF(M67="","",ROUND(M67*0.4,2))</f>
        <v/>
      </c>
      <c r="O67" s="12" t="str">
        <f aca="false">IF(M67="","",SUM(L67,N67))</f>
        <v/>
      </c>
      <c r="P67" s="10"/>
      <c r="Q67" s="10" t="str">
        <f aca="false">IF(M67="","缺考","")</f>
        <v>缺考</v>
      </c>
    </row>
    <row r="68" s="13" customFormat="true" ht="18" hidden="false" customHeight="true" outlineLevel="0" collapsed="false">
      <c r="A68" s="7" t="n">
        <v>189</v>
      </c>
      <c r="B68" s="7" t="n">
        <v>65</v>
      </c>
      <c r="C68" s="8" t="s">
        <v>161</v>
      </c>
      <c r="D68" s="8" t="s">
        <v>18</v>
      </c>
      <c r="E68" s="9" t="s">
        <v>66</v>
      </c>
      <c r="F68" s="8" t="s">
        <v>67</v>
      </c>
      <c r="G68" s="10" t="s">
        <v>162</v>
      </c>
      <c r="H68" s="11" t="s">
        <v>22</v>
      </c>
      <c r="I68" s="10" t="n">
        <v>75</v>
      </c>
      <c r="J68" s="7"/>
      <c r="K68" s="10" t="n">
        <f aca="false">I68+J68</f>
        <v>75</v>
      </c>
      <c r="L68" s="12" t="n">
        <f aca="false">ROUND(K68*0.6,2)</f>
        <v>45</v>
      </c>
      <c r="M68" s="12"/>
      <c r="N68" s="12" t="str">
        <f aca="false">IF(M68="","",ROUND(M68*0.4,2))</f>
        <v/>
      </c>
      <c r="O68" s="12" t="str">
        <f aca="false">IF(M68="","",SUM(L68,N68))</f>
        <v/>
      </c>
      <c r="P68" s="10"/>
      <c r="Q68" s="10" t="str">
        <f aca="false">IF(M68="","缺考","")</f>
        <v>缺考</v>
      </c>
    </row>
    <row r="69" s="13" customFormat="true" ht="18" hidden="false" customHeight="true" outlineLevel="0" collapsed="false">
      <c r="A69" s="7" t="n">
        <v>191</v>
      </c>
      <c r="B69" s="7" t="n">
        <v>66</v>
      </c>
      <c r="C69" s="8" t="s">
        <v>163</v>
      </c>
      <c r="D69" s="8" t="s">
        <v>45</v>
      </c>
      <c r="E69" s="9" t="s">
        <v>66</v>
      </c>
      <c r="F69" s="8" t="s">
        <v>67</v>
      </c>
      <c r="G69" s="10" t="s">
        <v>164</v>
      </c>
      <c r="H69" s="11" t="s">
        <v>22</v>
      </c>
      <c r="I69" s="10" t="n">
        <v>74.5</v>
      </c>
      <c r="J69" s="7"/>
      <c r="K69" s="10" t="n">
        <f aca="false">I69+J69</f>
        <v>74.5</v>
      </c>
      <c r="L69" s="12" t="n">
        <f aca="false">ROUND(K69*0.6,2)</f>
        <v>44.7</v>
      </c>
      <c r="M69" s="12"/>
      <c r="N69" s="12" t="str">
        <f aca="false">IF(M69="","",ROUND(M69*0.4,2))</f>
        <v/>
      </c>
      <c r="O69" s="12" t="str">
        <f aca="false">IF(M69="","",SUM(L69,N69))</f>
        <v/>
      </c>
      <c r="P69" s="10"/>
      <c r="Q69" s="10" t="str">
        <f aca="false">IF(M69="","缺考","")</f>
        <v>缺考</v>
      </c>
    </row>
    <row r="70" s="13" customFormat="true" ht="18" hidden="false" customHeight="true" outlineLevel="0" collapsed="false">
      <c r="A70" s="7" t="n">
        <v>194</v>
      </c>
      <c r="B70" s="7" t="n">
        <v>67</v>
      </c>
      <c r="C70" s="8" t="s">
        <v>165</v>
      </c>
      <c r="D70" s="8" t="s">
        <v>18</v>
      </c>
      <c r="E70" s="9" t="s">
        <v>66</v>
      </c>
      <c r="F70" s="8" t="s">
        <v>67</v>
      </c>
      <c r="G70" s="10" t="s">
        <v>166</v>
      </c>
      <c r="H70" s="11" t="s">
        <v>22</v>
      </c>
      <c r="I70" s="10" t="n">
        <v>74</v>
      </c>
      <c r="J70" s="7"/>
      <c r="K70" s="10" t="n">
        <f aca="false">I70+J70</f>
        <v>74</v>
      </c>
      <c r="L70" s="12" t="n">
        <f aca="false">ROUND(K70*0.6,2)</f>
        <v>44.4</v>
      </c>
      <c r="M70" s="12"/>
      <c r="N70" s="12" t="str">
        <f aca="false">IF(M70="","",ROUND(M70*0.4,2))</f>
        <v/>
      </c>
      <c r="O70" s="12" t="str">
        <f aca="false">IF(M70="","",SUM(L70,N70))</f>
        <v/>
      </c>
      <c r="P70" s="10"/>
      <c r="Q70" s="10" t="str">
        <f aca="false">IF(M70="","缺考","")</f>
        <v>缺考</v>
      </c>
    </row>
    <row r="71" s="13" customFormat="true" ht="18" hidden="false" customHeight="true" outlineLevel="0" collapsed="false">
      <c r="A71" s="7" t="n">
        <v>197</v>
      </c>
      <c r="B71" s="7" t="n">
        <v>68</v>
      </c>
      <c r="C71" s="8" t="s">
        <v>167</v>
      </c>
      <c r="D71" s="8" t="s">
        <v>18</v>
      </c>
      <c r="E71" s="9" t="s">
        <v>66</v>
      </c>
      <c r="F71" s="8" t="s">
        <v>67</v>
      </c>
      <c r="G71" s="10" t="s">
        <v>168</v>
      </c>
      <c r="H71" s="11" t="s">
        <v>22</v>
      </c>
      <c r="I71" s="10" t="n">
        <v>73.5</v>
      </c>
      <c r="J71" s="7"/>
      <c r="K71" s="10" t="n">
        <f aca="false">I71+J71</f>
        <v>73.5</v>
      </c>
      <c r="L71" s="12" t="n">
        <f aca="false">ROUND(K71*0.6,2)</f>
        <v>44.1</v>
      </c>
      <c r="M71" s="12"/>
      <c r="N71" s="12" t="str">
        <f aca="false">IF(M71="","",ROUND(M71*0.4,2))</f>
        <v/>
      </c>
      <c r="O71" s="12" t="str">
        <f aca="false">IF(M71="","",SUM(L71,N71))</f>
        <v/>
      </c>
      <c r="P71" s="10"/>
      <c r="Q71" s="10" t="str">
        <f aca="false">IF(M71="","缺考","")</f>
        <v>缺考</v>
      </c>
    </row>
    <row r="72" s="13" customFormat="true" ht="18" hidden="false" customHeight="true" outlineLevel="0" collapsed="false">
      <c r="A72" s="7" t="n">
        <v>202</v>
      </c>
      <c r="B72" s="7" t="n">
        <v>69</v>
      </c>
      <c r="C72" s="8" t="s">
        <v>169</v>
      </c>
      <c r="D72" s="8" t="s">
        <v>18</v>
      </c>
      <c r="E72" s="9" t="s">
        <v>66</v>
      </c>
      <c r="F72" s="8" t="s">
        <v>67</v>
      </c>
      <c r="G72" s="10" t="s">
        <v>170</v>
      </c>
      <c r="H72" s="11" t="s">
        <v>22</v>
      </c>
      <c r="I72" s="10" t="n">
        <v>72.5</v>
      </c>
      <c r="J72" s="7"/>
      <c r="K72" s="10" t="n">
        <f aca="false">I72+J72</f>
        <v>72.5</v>
      </c>
      <c r="L72" s="12" t="n">
        <f aca="false">ROUND(K72*0.6,2)</f>
        <v>43.5</v>
      </c>
      <c r="M72" s="12"/>
      <c r="N72" s="12" t="str">
        <f aca="false">IF(M72="","",ROUND(M72*0.4,2))</f>
        <v/>
      </c>
      <c r="O72" s="12" t="str">
        <f aca="false">IF(M72="","",SUM(L72,N72))</f>
        <v/>
      </c>
      <c r="P72" s="10"/>
      <c r="Q72" s="10" t="str">
        <f aca="false">IF(M72="","缺考","")</f>
        <v>缺考</v>
      </c>
    </row>
    <row r="73" s="13" customFormat="true" ht="18" hidden="false" customHeight="true" outlineLevel="0" collapsed="false">
      <c r="A73" s="7" t="n">
        <v>203</v>
      </c>
      <c r="B73" s="7" t="n">
        <v>70</v>
      </c>
      <c r="C73" s="8" t="s">
        <v>171</v>
      </c>
      <c r="D73" s="8" t="s">
        <v>18</v>
      </c>
      <c r="E73" s="9" t="s">
        <v>66</v>
      </c>
      <c r="F73" s="8" t="s">
        <v>67</v>
      </c>
      <c r="G73" s="10" t="s">
        <v>172</v>
      </c>
      <c r="H73" s="11" t="s">
        <v>22</v>
      </c>
      <c r="I73" s="10" t="n">
        <v>72</v>
      </c>
      <c r="J73" s="7"/>
      <c r="K73" s="10" t="n">
        <f aca="false">I73+J73</f>
        <v>72</v>
      </c>
      <c r="L73" s="12" t="n">
        <f aca="false">ROUND(K73*0.6,2)</f>
        <v>43.2</v>
      </c>
      <c r="M73" s="12"/>
      <c r="N73" s="12" t="str">
        <f aca="false">IF(M73="","",ROUND(M73*0.4,2))</f>
        <v/>
      </c>
      <c r="O73" s="12" t="str">
        <f aca="false">IF(M73="","",SUM(L73,N73))</f>
        <v/>
      </c>
      <c r="P73" s="10"/>
      <c r="Q73" s="10" t="str">
        <f aca="false">IF(M73="","缺考","")</f>
        <v>缺考</v>
      </c>
    </row>
    <row r="74" s="13" customFormat="true" ht="18" hidden="false" customHeight="true" outlineLevel="0" collapsed="false">
      <c r="A74" s="7" t="n">
        <v>205</v>
      </c>
      <c r="B74" s="7" t="n">
        <v>71</v>
      </c>
      <c r="C74" s="8" t="s">
        <v>173</v>
      </c>
      <c r="D74" s="8" t="s">
        <v>18</v>
      </c>
      <c r="E74" s="9" t="s">
        <v>66</v>
      </c>
      <c r="F74" s="8" t="s">
        <v>67</v>
      </c>
      <c r="G74" s="10" t="s">
        <v>174</v>
      </c>
      <c r="H74" s="11" t="s">
        <v>22</v>
      </c>
      <c r="I74" s="10" t="n">
        <v>71.5</v>
      </c>
      <c r="J74" s="7"/>
      <c r="K74" s="10" t="n">
        <f aca="false">I74+J74</f>
        <v>71.5</v>
      </c>
      <c r="L74" s="12" t="n">
        <f aca="false">ROUND(K74*0.6,2)</f>
        <v>42.9</v>
      </c>
      <c r="M74" s="12"/>
      <c r="N74" s="12" t="str">
        <f aca="false">IF(M74="","",ROUND(M74*0.4,2))</f>
        <v/>
      </c>
      <c r="O74" s="12" t="str">
        <f aca="false">IF(M74="","",SUM(L74,N74))</f>
        <v/>
      </c>
      <c r="P74" s="10"/>
      <c r="Q74" s="10" t="str">
        <f aca="false">IF(M74="","缺考","")</f>
        <v>缺考</v>
      </c>
    </row>
    <row r="75" s="13" customFormat="true" ht="18" hidden="false" customHeight="true" outlineLevel="0" collapsed="false">
      <c r="A75" s="7" t="n">
        <v>212</v>
      </c>
      <c r="B75" s="7" t="n">
        <v>72</v>
      </c>
      <c r="C75" s="8" t="s">
        <v>175</v>
      </c>
      <c r="D75" s="8" t="s">
        <v>18</v>
      </c>
      <c r="E75" s="9" t="s">
        <v>66</v>
      </c>
      <c r="F75" s="8" t="s">
        <v>67</v>
      </c>
      <c r="G75" s="10" t="s">
        <v>176</v>
      </c>
      <c r="H75" s="11" t="s">
        <v>22</v>
      </c>
      <c r="I75" s="10" t="n">
        <v>70.5</v>
      </c>
      <c r="J75" s="7"/>
      <c r="K75" s="10" t="n">
        <f aca="false">I75+J75</f>
        <v>70.5</v>
      </c>
      <c r="L75" s="12" t="n">
        <f aca="false">ROUND(K75*0.6,2)</f>
        <v>42.3</v>
      </c>
      <c r="M75" s="12"/>
      <c r="N75" s="12" t="str">
        <f aca="false">IF(M75="","",ROUND(M75*0.4,2))</f>
        <v/>
      </c>
      <c r="O75" s="12" t="str">
        <f aca="false">IF(M75="","",SUM(L75,N75))</f>
        <v/>
      </c>
      <c r="P75" s="10"/>
      <c r="Q75" s="10" t="str">
        <f aca="false">IF(M75="","缺考","")</f>
        <v>缺考</v>
      </c>
    </row>
    <row r="76" s="13" customFormat="true" ht="18" hidden="false" customHeight="true" outlineLevel="0" collapsed="false">
      <c r="A76" s="7" t="n">
        <v>228</v>
      </c>
      <c r="B76" s="7" t="n">
        <v>73</v>
      </c>
      <c r="C76" s="14" t="s">
        <v>177</v>
      </c>
      <c r="D76" s="14" t="s">
        <v>18</v>
      </c>
      <c r="E76" s="15" t="s">
        <v>66</v>
      </c>
      <c r="F76" s="14" t="s">
        <v>67</v>
      </c>
      <c r="G76" s="16" t="s">
        <v>178</v>
      </c>
      <c r="H76" s="17" t="s">
        <v>22</v>
      </c>
      <c r="I76" s="16" t="n">
        <v>68</v>
      </c>
      <c r="J76" s="18"/>
      <c r="K76" s="10" t="n">
        <f aca="false">I76+J76</f>
        <v>68</v>
      </c>
      <c r="L76" s="12" t="n">
        <f aca="false">ROUND(K76*0.6,2)</f>
        <v>40.8</v>
      </c>
      <c r="M76" s="19"/>
      <c r="N76" s="12" t="str">
        <f aca="false">IF(M76="","",ROUND(M76*0.4,2))</f>
        <v/>
      </c>
      <c r="O76" s="12" t="str">
        <f aca="false">IF(M76="","",SUM(L76,N76))</f>
        <v/>
      </c>
      <c r="P76" s="10"/>
      <c r="Q76" s="10" t="str">
        <f aca="false">IF(M76="","缺考","")</f>
        <v>缺考</v>
      </c>
    </row>
    <row r="77" s="13" customFormat="true" ht="18" hidden="false" customHeight="true" outlineLevel="0" collapsed="false">
      <c r="A77" s="7" t="n">
        <v>230</v>
      </c>
      <c r="B77" s="7" t="n">
        <v>74</v>
      </c>
      <c r="C77" s="14" t="s">
        <v>179</v>
      </c>
      <c r="D77" s="14" t="s">
        <v>18</v>
      </c>
      <c r="E77" s="15" t="s">
        <v>66</v>
      </c>
      <c r="F77" s="14" t="s">
        <v>67</v>
      </c>
      <c r="G77" s="16" t="s">
        <v>180</v>
      </c>
      <c r="H77" s="17" t="s">
        <v>22</v>
      </c>
      <c r="I77" s="16" t="n">
        <v>67</v>
      </c>
      <c r="J77" s="18"/>
      <c r="K77" s="10" t="n">
        <f aca="false">I77+J77</f>
        <v>67</v>
      </c>
      <c r="L77" s="12" t="n">
        <f aca="false">ROUND(K77*0.6,2)</f>
        <v>40.2</v>
      </c>
      <c r="M77" s="19"/>
      <c r="N77" s="12" t="str">
        <f aca="false">IF(M77="","",ROUND(M77*0.4,2))</f>
        <v/>
      </c>
      <c r="O77" s="12" t="str">
        <f aca="false">IF(M77="","",SUM(L77,N77))</f>
        <v/>
      </c>
      <c r="P77" s="10"/>
      <c r="Q77" s="10" t="str">
        <f aca="false">IF(M77="","缺考","")</f>
        <v>缺考</v>
      </c>
    </row>
    <row r="78" s="13" customFormat="true" ht="18" hidden="false" customHeight="true" outlineLevel="0" collapsed="false">
      <c r="A78" s="7" t="n">
        <v>232</v>
      </c>
      <c r="B78" s="7" t="n">
        <v>75</v>
      </c>
      <c r="C78" s="8" t="s">
        <v>181</v>
      </c>
      <c r="D78" s="8" t="s">
        <v>18</v>
      </c>
      <c r="E78" s="9" t="s">
        <v>182</v>
      </c>
      <c r="F78" s="8" t="s">
        <v>183</v>
      </c>
      <c r="G78" s="10" t="s">
        <v>184</v>
      </c>
      <c r="H78" s="11" t="s">
        <v>22</v>
      </c>
      <c r="I78" s="10" t="n">
        <v>85</v>
      </c>
      <c r="J78" s="7"/>
      <c r="K78" s="10" t="n">
        <f aca="false">I78+J78</f>
        <v>85</v>
      </c>
      <c r="L78" s="12" t="n">
        <f aca="false">ROUND(K78*0.6,2)</f>
        <v>51</v>
      </c>
      <c r="M78" s="12" t="n">
        <v>85</v>
      </c>
      <c r="N78" s="12" t="n">
        <f aca="false">IF(M78="","",ROUND(M78*0.4,2))</f>
        <v>34</v>
      </c>
      <c r="O78" s="12" t="n">
        <f aca="false">IF(M78="","",SUM(L78,N78))</f>
        <v>85</v>
      </c>
      <c r="P78" s="10" t="n">
        <v>1</v>
      </c>
      <c r="Q78" s="11" t="s">
        <v>23</v>
      </c>
    </row>
    <row r="79" s="13" customFormat="true" ht="18" hidden="false" customHeight="true" outlineLevel="0" collapsed="false">
      <c r="A79" s="7" t="n">
        <v>233</v>
      </c>
      <c r="B79" s="7" t="n">
        <v>76</v>
      </c>
      <c r="C79" s="8" t="s">
        <v>185</v>
      </c>
      <c r="D79" s="8" t="s">
        <v>18</v>
      </c>
      <c r="E79" s="9" t="s">
        <v>182</v>
      </c>
      <c r="F79" s="8" t="s">
        <v>183</v>
      </c>
      <c r="G79" s="10" t="s">
        <v>186</v>
      </c>
      <c r="H79" s="11" t="s">
        <v>22</v>
      </c>
      <c r="I79" s="10" t="n">
        <v>81.5</v>
      </c>
      <c r="J79" s="7"/>
      <c r="K79" s="10" t="n">
        <f aca="false">I79+J79</f>
        <v>81.5</v>
      </c>
      <c r="L79" s="12" t="n">
        <f aca="false">ROUND(K79*0.6,2)</f>
        <v>48.9</v>
      </c>
      <c r="M79" s="12" t="n">
        <v>85.67</v>
      </c>
      <c r="N79" s="12" t="n">
        <f aca="false">IF(M79="","",ROUND(M79*0.4,2))</f>
        <v>34.27</v>
      </c>
      <c r="O79" s="12" t="n">
        <f aca="false">IF(M79="","",SUM(L79,N79))</f>
        <v>83.17</v>
      </c>
      <c r="P79" s="10" t="n">
        <v>2</v>
      </c>
      <c r="Q79" s="11" t="s">
        <v>23</v>
      </c>
    </row>
    <row r="80" s="13" customFormat="true" ht="18" hidden="false" customHeight="true" outlineLevel="0" collapsed="false">
      <c r="A80" s="7" t="n">
        <v>235</v>
      </c>
      <c r="B80" s="7" t="n">
        <v>77</v>
      </c>
      <c r="C80" s="8" t="s">
        <v>187</v>
      </c>
      <c r="D80" s="8" t="s">
        <v>18</v>
      </c>
      <c r="E80" s="9" t="s">
        <v>182</v>
      </c>
      <c r="F80" s="8" t="s">
        <v>183</v>
      </c>
      <c r="G80" s="10" t="s">
        <v>188</v>
      </c>
      <c r="H80" s="11" t="s">
        <v>22</v>
      </c>
      <c r="I80" s="10" t="n">
        <v>79</v>
      </c>
      <c r="J80" s="7"/>
      <c r="K80" s="10" t="n">
        <f aca="false">I80+J80</f>
        <v>79</v>
      </c>
      <c r="L80" s="12" t="n">
        <f aca="false">ROUND(K80*0.6,2)</f>
        <v>47.4</v>
      </c>
      <c r="M80" s="12" t="n">
        <v>87.33</v>
      </c>
      <c r="N80" s="12" t="n">
        <f aca="false">IF(M80="","",ROUND(M80*0.4,2))</f>
        <v>34.93</v>
      </c>
      <c r="O80" s="12" t="n">
        <f aca="false">IF(M80="","",SUM(L80,N80))</f>
        <v>82.33</v>
      </c>
      <c r="P80" s="10" t="n">
        <v>3</v>
      </c>
      <c r="Q80" s="11" t="s">
        <v>23</v>
      </c>
    </row>
    <row r="81" s="13" customFormat="true" ht="18" hidden="false" customHeight="true" outlineLevel="0" collapsed="false">
      <c r="A81" s="7" t="n">
        <v>247</v>
      </c>
      <c r="B81" s="7" t="n">
        <v>78</v>
      </c>
      <c r="C81" s="8" t="s">
        <v>189</v>
      </c>
      <c r="D81" s="8" t="s">
        <v>18</v>
      </c>
      <c r="E81" s="9" t="s">
        <v>182</v>
      </c>
      <c r="F81" s="8" t="s">
        <v>183</v>
      </c>
      <c r="G81" s="10" t="s">
        <v>190</v>
      </c>
      <c r="H81" s="11" t="s">
        <v>22</v>
      </c>
      <c r="I81" s="10" t="n">
        <v>76.5</v>
      </c>
      <c r="J81" s="7"/>
      <c r="K81" s="10" t="n">
        <f aca="false">I81+J81</f>
        <v>76.5</v>
      </c>
      <c r="L81" s="12" t="n">
        <f aca="false">ROUND(K81*0.6,2)</f>
        <v>45.9</v>
      </c>
      <c r="M81" s="12" t="n">
        <v>89</v>
      </c>
      <c r="N81" s="12" t="n">
        <f aca="false">IF(M81="","",ROUND(M81*0.4,2))</f>
        <v>35.6</v>
      </c>
      <c r="O81" s="12" t="n">
        <f aca="false">IF(M81="","",SUM(L81,N81))</f>
        <v>81.5</v>
      </c>
      <c r="P81" s="10" t="n">
        <v>4</v>
      </c>
      <c r="Q81" s="11" t="s">
        <v>23</v>
      </c>
    </row>
    <row r="82" s="13" customFormat="true" ht="18" hidden="false" customHeight="true" outlineLevel="0" collapsed="false">
      <c r="A82" s="7" t="n">
        <v>237</v>
      </c>
      <c r="B82" s="7" t="n">
        <v>79</v>
      </c>
      <c r="C82" s="8" t="s">
        <v>191</v>
      </c>
      <c r="D82" s="8" t="s">
        <v>18</v>
      </c>
      <c r="E82" s="9" t="s">
        <v>182</v>
      </c>
      <c r="F82" s="8" t="s">
        <v>183</v>
      </c>
      <c r="G82" s="10" t="s">
        <v>192</v>
      </c>
      <c r="H82" s="11" t="s">
        <v>22</v>
      </c>
      <c r="I82" s="10" t="n">
        <v>79</v>
      </c>
      <c r="J82" s="7"/>
      <c r="K82" s="10" t="n">
        <f aca="false">I82+J82</f>
        <v>79</v>
      </c>
      <c r="L82" s="12" t="n">
        <f aca="false">ROUND(K82*0.6,2)</f>
        <v>47.4</v>
      </c>
      <c r="M82" s="12" t="n">
        <v>84.33</v>
      </c>
      <c r="N82" s="12" t="n">
        <f aca="false">IF(M82="","",ROUND(M82*0.4,2))</f>
        <v>33.73</v>
      </c>
      <c r="O82" s="12" t="n">
        <f aca="false">IF(M82="","",SUM(L82,N82))</f>
        <v>81.13</v>
      </c>
      <c r="P82" s="10" t="n">
        <v>5</v>
      </c>
      <c r="Q82" s="11" t="s">
        <v>23</v>
      </c>
    </row>
    <row r="83" s="13" customFormat="true" ht="18" hidden="false" customHeight="true" outlineLevel="0" collapsed="false">
      <c r="A83" s="7" t="n">
        <v>243</v>
      </c>
      <c r="B83" s="7" t="n">
        <v>80</v>
      </c>
      <c r="C83" s="8" t="s">
        <v>193</v>
      </c>
      <c r="D83" s="8" t="s">
        <v>18</v>
      </c>
      <c r="E83" s="9" t="s">
        <v>182</v>
      </c>
      <c r="F83" s="8" t="s">
        <v>183</v>
      </c>
      <c r="G83" s="10" t="s">
        <v>194</v>
      </c>
      <c r="H83" s="11" t="s">
        <v>22</v>
      </c>
      <c r="I83" s="10" t="n">
        <v>77</v>
      </c>
      <c r="J83" s="7"/>
      <c r="K83" s="10" t="n">
        <f aca="false">I83+J83</f>
        <v>77</v>
      </c>
      <c r="L83" s="12" t="n">
        <f aca="false">ROUND(K83*0.6,2)</f>
        <v>46.2</v>
      </c>
      <c r="M83" s="12" t="n">
        <v>87.17</v>
      </c>
      <c r="N83" s="12" t="n">
        <f aca="false">IF(M83="","",ROUND(M83*0.4,2))</f>
        <v>34.87</v>
      </c>
      <c r="O83" s="12" t="n">
        <f aca="false">IF(M83="","",SUM(L83,N83))</f>
        <v>81.07</v>
      </c>
      <c r="P83" s="10" t="n">
        <v>6</v>
      </c>
      <c r="Q83" s="11" t="s">
        <v>23</v>
      </c>
    </row>
    <row r="84" s="13" customFormat="true" ht="18" hidden="false" customHeight="true" outlineLevel="0" collapsed="false">
      <c r="A84" s="7" t="n">
        <v>242</v>
      </c>
      <c r="B84" s="7" t="n">
        <v>81</v>
      </c>
      <c r="C84" s="8" t="s">
        <v>195</v>
      </c>
      <c r="D84" s="8" t="s">
        <v>18</v>
      </c>
      <c r="E84" s="9" t="s">
        <v>182</v>
      </c>
      <c r="F84" s="8" t="s">
        <v>183</v>
      </c>
      <c r="G84" s="10" t="s">
        <v>196</v>
      </c>
      <c r="H84" s="11" t="s">
        <v>22</v>
      </c>
      <c r="I84" s="10" t="n">
        <v>77</v>
      </c>
      <c r="J84" s="7"/>
      <c r="K84" s="10" t="n">
        <f aca="false">I84+J84</f>
        <v>77</v>
      </c>
      <c r="L84" s="12" t="n">
        <f aca="false">ROUND(K84*0.6,2)</f>
        <v>46.2</v>
      </c>
      <c r="M84" s="12" t="n">
        <v>86.33</v>
      </c>
      <c r="N84" s="12" t="n">
        <f aca="false">IF(M84="","",ROUND(M84*0.4,2))</f>
        <v>34.53</v>
      </c>
      <c r="O84" s="12" t="n">
        <f aca="false">IF(M84="","",SUM(L84,N84))</f>
        <v>80.73</v>
      </c>
      <c r="P84" s="10" t="n">
        <v>7</v>
      </c>
      <c r="Q84" s="11" t="s">
        <v>23</v>
      </c>
    </row>
    <row r="85" s="13" customFormat="true" ht="18" hidden="false" customHeight="true" outlineLevel="0" collapsed="false">
      <c r="A85" s="7" t="n">
        <v>234</v>
      </c>
      <c r="B85" s="7" t="n">
        <v>82</v>
      </c>
      <c r="C85" s="8" t="s">
        <v>197</v>
      </c>
      <c r="D85" s="8" t="s">
        <v>18</v>
      </c>
      <c r="E85" s="9" t="s">
        <v>182</v>
      </c>
      <c r="F85" s="8" t="s">
        <v>183</v>
      </c>
      <c r="G85" s="10" t="s">
        <v>198</v>
      </c>
      <c r="H85" s="11" t="s">
        <v>22</v>
      </c>
      <c r="I85" s="10" t="n">
        <v>76.5</v>
      </c>
      <c r="J85" s="7" t="n">
        <v>4</v>
      </c>
      <c r="K85" s="10" t="n">
        <f aca="false">I85+J85</f>
        <v>80.5</v>
      </c>
      <c r="L85" s="12" t="n">
        <f aca="false">ROUND(K85*0.6,2)</f>
        <v>48.3</v>
      </c>
      <c r="M85" s="12" t="n">
        <v>81</v>
      </c>
      <c r="N85" s="12" t="n">
        <f aca="false">IF(M85="","",ROUND(M85*0.4,2))</f>
        <v>32.4</v>
      </c>
      <c r="O85" s="12" t="n">
        <f aca="false">IF(M85="","",SUM(L85,N85))</f>
        <v>80.7</v>
      </c>
      <c r="P85" s="10" t="n">
        <v>8</v>
      </c>
      <c r="Q85" s="11" t="s">
        <v>23</v>
      </c>
    </row>
    <row r="86" s="13" customFormat="true" ht="18" hidden="false" customHeight="true" outlineLevel="0" collapsed="false">
      <c r="A86" s="7" t="n">
        <v>245</v>
      </c>
      <c r="B86" s="7" t="n">
        <v>83</v>
      </c>
      <c r="C86" s="8" t="s">
        <v>199</v>
      </c>
      <c r="D86" s="8" t="s">
        <v>18</v>
      </c>
      <c r="E86" s="9" t="s">
        <v>182</v>
      </c>
      <c r="F86" s="8" t="s">
        <v>183</v>
      </c>
      <c r="G86" s="10" t="s">
        <v>200</v>
      </c>
      <c r="H86" s="11" t="s">
        <v>22</v>
      </c>
      <c r="I86" s="10" t="n">
        <v>77</v>
      </c>
      <c r="J86" s="7"/>
      <c r="K86" s="10" t="n">
        <f aca="false">I86+J86</f>
        <v>77</v>
      </c>
      <c r="L86" s="12" t="n">
        <f aca="false">ROUND(K86*0.6,2)</f>
        <v>46.2</v>
      </c>
      <c r="M86" s="12" t="n">
        <v>86</v>
      </c>
      <c r="N86" s="12" t="n">
        <f aca="false">IF(M86="","",ROUND(M86*0.4,2))</f>
        <v>34.4</v>
      </c>
      <c r="O86" s="12" t="n">
        <f aca="false">IF(M86="","",SUM(L86,N86))</f>
        <v>80.6</v>
      </c>
      <c r="P86" s="10" t="n">
        <v>9</v>
      </c>
      <c r="Q86" s="11" t="s">
        <v>23</v>
      </c>
    </row>
    <row r="87" s="13" customFormat="true" ht="18" hidden="false" customHeight="true" outlineLevel="0" collapsed="false">
      <c r="A87" s="7" t="n">
        <v>238</v>
      </c>
      <c r="B87" s="7" t="n">
        <v>84</v>
      </c>
      <c r="C87" s="8" t="s">
        <v>201</v>
      </c>
      <c r="D87" s="8" t="s">
        <v>18</v>
      </c>
      <c r="E87" s="9" t="s">
        <v>182</v>
      </c>
      <c r="F87" s="8" t="s">
        <v>183</v>
      </c>
      <c r="G87" s="10" t="s">
        <v>202</v>
      </c>
      <c r="H87" s="11" t="s">
        <v>22</v>
      </c>
      <c r="I87" s="10" t="n">
        <v>78.5</v>
      </c>
      <c r="J87" s="7"/>
      <c r="K87" s="10" t="n">
        <f aca="false">I87+J87</f>
        <v>78.5</v>
      </c>
      <c r="L87" s="12" t="n">
        <f aca="false">ROUND(K87*0.6,2)</f>
        <v>47.1</v>
      </c>
      <c r="M87" s="12" t="n">
        <v>83</v>
      </c>
      <c r="N87" s="12" t="n">
        <f aca="false">IF(M87="","",ROUND(M87*0.4,2))</f>
        <v>33.2</v>
      </c>
      <c r="O87" s="12" t="n">
        <f aca="false">IF(M87="","",SUM(L87,N87))</f>
        <v>80.3</v>
      </c>
      <c r="P87" s="10" t="n">
        <v>10</v>
      </c>
      <c r="Q87" s="11" t="s">
        <v>23</v>
      </c>
    </row>
    <row r="88" s="13" customFormat="true" ht="18" hidden="false" customHeight="true" outlineLevel="0" collapsed="false">
      <c r="A88" s="7" t="n">
        <v>252</v>
      </c>
      <c r="B88" s="7" t="n">
        <v>85</v>
      </c>
      <c r="C88" s="8" t="s">
        <v>203</v>
      </c>
      <c r="D88" s="8" t="s">
        <v>18</v>
      </c>
      <c r="E88" s="9" t="s">
        <v>182</v>
      </c>
      <c r="F88" s="8" t="s">
        <v>183</v>
      </c>
      <c r="G88" s="10" t="s">
        <v>204</v>
      </c>
      <c r="H88" s="11" t="s">
        <v>22</v>
      </c>
      <c r="I88" s="10" t="n">
        <v>75.5</v>
      </c>
      <c r="J88" s="7"/>
      <c r="K88" s="10" t="n">
        <f aca="false">I88+J88</f>
        <v>75.5</v>
      </c>
      <c r="L88" s="12" t="n">
        <f aca="false">ROUND(K88*0.6,2)</f>
        <v>45.3</v>
      </c>
      <c r="M88" s="12" t="n">
        <v>85.67</v>
      </c>
      <c r="N88" s="12" t="n">
        <f aca="false">IF(M88="","",ROUND(M88*0.4,2))</f>
        <v>34.27</v>
      </c>
      <c r="O88" s="12" t="n">
        <f aca="false">IF(M88="","",SUM(L88,N88))</f>
        <v>79.57</v>
      </c>
      <c r="P88" s="10" t="n">
        <v>11</v>
      </c>
      <c r="Q88" s="11" t="s">
        <v>23</v>
      </c>
    </row>
    <row r="89" s="13" customFormat="true" ht="18" hidden="false" customHeight="true" outlineLevel="0" collapsed="false">
      <c r="A89" s="7" t="n">
        <v>240</v>
      </c>
      <c r="B89" s="7" t="n">
        <v>86</v>
      </c>
      <c r="C89" s="8" t="s">
        <v>205</v>
      </c>
      <c r="D89" s="8" t="s">
        <v>18</v>
      </c>
      <c r="E89" s="9" t="s">
        <v>182</v>
      </c>
      <c r="F89" s="8" t="s">
        <v>183</v>
      </c>
      <c r="G89" s="10" t="s">
        <v>206</v>
      </c>
      <c r="H89" s="11" t="s">
        <v>22</v>
      </c>
      <c r="I89" s="10" t="n">
        <v>78</v>
      </c>
      <c r="J89" s="7"/>
      <c r="K89" s="10" t="n">
        <f aca="false">I89+J89</f>
        <v>78</v>
      </c>
      <c r="L89" s="12" t="n">
        <f aca="false">ROUND(K89*0.6,2)</f>
        <v>46.8</v>
      </c>
      <c r="M89" s="12" t="n">
        <v>81.67</v>
      </c>
      <c r="N89" s="12" t="n">
        <f aca="false">IF(M89="","",ROUND(M89*0.4,2))</f>
        <v>32.67</v>
      </c>
      <c r="O89" s="12" t="n">
        <f aca="false">IF(M89="","",SUM(L89,N89))</f>
        <v>79.47</v>
      </c>
      <c r="P89" s="10" t="n">
        <v>12</v>
      </c>
      <c r="Q89" s="11" t="s">
        <v>23</v>
      </c>
    </row>
    <row r="90" s="13" customFormat="true" ht="18" hidden="false" customHeight="true" outlineLevel="0" collapsed="false">
      <c r="A90" s="7" t="n">
        <v>249</v>
      </c>
      <c r="B90" s="7" t="n">
        <v>87</v>
      </c>
      <c r="C90" s="8" t="s">
        <v>207</v>
      </c>
      <c r="D90" s="8" t="s">
        <v>18</v>
      </c>
      <c r="E90" s="9" t="s">
        <v>182</v>
      </c>
      <c r="F90" s="8" t="s">
        <v>183</v>
      </c>
      <c r="G90" s="10" t="s">
        <v>208</v>
      </c>
      <c r="H90" s="11" t="s">
        <v>22</v>
      </c>
      <c r="I90" s="10" t="n">
        <v>76</v>
      </c>
      <c r="J90" s="7"/>
      <c r="K90" s="10" t="n">
        <f aca="false">I90+J90</f>
        <v>76</v>
      </c>
      <c r="L90" s="12" t="n">
        <f aca="false">ROUND(K90*0.6,2)</f>
        <v>45.6</v>
      </c>
      <c r="M90" s="12" t="n">
        <v>84.33</v>
      </c>
      <c r="N90" s="12" t="n">
        <f aca="false">IF(M90="","",ROUND(M90*0.4,2))</f>
        <v>33.73</v>
      </c>
      <c r="O90" s="12" t="n">
        <f aca="false">IF(M90="","",SUM(L90,N90))</f>
        <v>79.33</v>
      </c>
      <c r="P90" s="10" t="n">
        <v>13</v>
      </c>
      <c r="Q90" s="11" t="s">
        <v>23</v>
      </c>
    </row>
    <row r="91" s="13" customFormat="true" ht="18" hidden="false" customHeight="true" outlineLevel="0" collapsed="false">
      <c r="A91" s="7" t="n">
        <v>236</v>
      </c>
      <c r="B91" s="7" t="n">
        <v>88</v>
      </c>
      <c r="C91" s="8" t="s">
        <v>209</v>
      </c>
      <c r="D91" s="8" t="s">
        <v>18</v>
      </c>
      <c r="E91" s="9" t="s">
        <v>182</v>
      </c>
      <c r="F91" s="8" t="s">
        <v>183</v>
      </c>
      <c r="G91" s="10" t="s">
        <v>210</v>
      </c>
      <c r="H91" s="11" t="s">
        <v>22</v>
      </c>
      <c r="I91" s="10" t="n">
        <v>79</v>
      </c>
      <c r="J91" s="7"/>
      <c r="K91" s="10" t="n">
        <f aca="false">I91+J91</f>
        <v>79</v>
      </c>
      <c r="L91" s="12" t="n">
        <f aca="false">ROUND(K91*0.6,2)</f>
        <v>47.4</v>
      </c>
      <c r="M91" s="12" t="n">
        <v>79.67</v>
      </c>
      <c r="N91" s="12" t="n">
        <f aca="false">IF(M91="","",ROUND(M91*0.4,2))</f>
        <v>31.87</v>
      </c>
      <c r="O91" s="12" t="n">
        <f aca="false">IF(M91="","",SUM(L91,N91))</f>
        <v>79.27</v>
      </c>
      <c r="P91" s="10" t="n">
        <v>14</v>
      </c>
      <c r="Q91" s="11" t="s">
        <v>23</v>
      </c>
    </row>
    <row r="92" s="13" customFormat="true" ht="18" hidden="false" customHeight="true" outlineLevel="0" collapsed="false">
      <c r="A92" s="7" t="n">
        <v>255</v>
      </c>
      <c r="B92" s="7" t="n">
        <v>89</v>
      </c>
      <c r="C92" s="8" t="s">
        <v>211</v>
      </c>
      <c r="D92" s="8" t="s">
        <v>18</v>
      </c>
      <c r="E92" s="9" t="s">
        <v>182</v>
      </c>
      <c r="F92" s="8" t="s">
        <v>183</v>
      </c>
      <c r="G92" s="10" t="s">
        <v>212</v>
      </c>
      <c r="H92" s="11" t="s">
        <v>22</v>
      </c>
      <c r="I92" s="10" t="n">
        <v>74</v>
      </c>
      <c r="J92" s="7"/>
      <c r="K92" s="10" t="n">
        <f aca="false">I92+J92</f>
        <v>74</v>
      </c>
      <c r="L92" s="12" t="n">
        <f aca="false">ROUND(K92*0.6,2)</f>
        <v>44.4</v>
      </c>
      <c r="M92" s="12" t="n">
        <v>86.67</v>
      </c>
      <c r="N92" s="12" t="n">
        <f aca="false">IF(M92="","",ROUND(M92*0.4,2))</f>
        <v>34.67</v>
      </c>
      <c r="O92" s="12" t="n">
        <f aca="false">IF(M92="","",SUM(L92,N92))</f>
        <v>79.07</v>
      </c>
      <c r="P92" s="10" t="n">
        <v>15</v>
      </c>
      <c r="Q92" s="11" t="s">
        <v>23</v>
      </c>
    </row>
    <row r="93" s="13" customFormat="true" ht="18" hidden="false" customHeight="true" outlineLevel="0" collapsed="false">
      <c r="A93" s="7" t="n">
        <v>257</v>
      </c>
      <c r="B93" s="7" t="n">
        <v>90</v>
      </c>
      <c r="C93" s="8" t="s">
        <v>213</v>
      </c>
      <c r="D93" s="8" t="s">
        <v>18</v>
      </c>
      <c r="E93" s="9" t="s">
        <v>182</v>
      </c>
      <c r="F93" s="8" t="s">
        <v>183</v>
      </c>
      <c r="G93" s="10" t="s">
        <v>214</v>
      </c>
      <c r="H93" s="11" t="s">
        <v>22</v>
      </c>
      <c r="I93" s="10" t="n">
        <v>74</v>
      </c>
      <c r="J93" s="7"/>
      <c r="K93" s="10" t="n">
        <f aca="false">I93+J93</f>
        <v>74</v>
      </c>
      <c r="L93" s="12" t="n">
        <f aca="false">ROUND(K93*0.6,2)</f>
        <v>44.4</v>
      </c>
      <c r="M93" s="12" t="n">
        <v>86.33</v>
      </c>
      <c r="N93" s="12" t="n">
        <f aca="false">IF(M93="","",ROUND(M93*0.4,2))</f>
        <v>34.53</v>
      </c>
      <c r="O93" s="12" t="n">
        <f aca="false">IF(M93="","",SUM(L93,N93))</f>
        <v>78.93</v>
      </c>
      <c r="P93" s="10" t="n">
        <v>16</v>
      </c>
      <c r="Q93" s="11" t="s">
        <v>23</v>
      </c>
    </row>
    <row r="94" s="13" customFormat="true" ht="18" hidden="false" customHeight="true" outlineLevel="0" collapsed="false">
      <c r="A94" s="7" t="n">
        <v>250</v>
      </c>
      <c r="B94" s="7" t="n">
        <v>91</v>
      </c>
      <c r="C94" s="8" t="s">
        <v>215</v>
      </c>
      <c r="D94" s="8" t="s">
        <v>18</v>
      </c>
      <c r="E94" s="9" t="s">
        <v>182</v>
      </c>
      <c r="F94" s="8" t="s">
        <v>183</v>
      </c>
      <c r="G94" s="10" t="s">
        <v>216</v>
      </c>
      <c r="H94" s="11" t="s">
        <v>22</v>
      </c>
      <c r="I94" s="10" t="n">
        <v>75.5</v>
      </c>
      <c r="J94" s="7"/>
      <c r="K94" s="10" t="n">
        <f aca="false">I94+J94</f>
        <v>75.5</v>
      </c>
      <c r="L94" s="12" t="n">
        <f aca="false">ROUND(K94*0.6,2)</f>
        <v>45.3</v>
      </c>
      <c r="M94" s="12" t="n">
        <v>84</v>
      </c>
      <c r="N94" s="12" t="n">
        <f aca="false">IF(M94="","",ROUND(M94*0.4,2))</f>
        <v>33.6</v>
      </c>
      <c r="O94" s="12" t="n">
        <f aca="false">IF(M94="","",SUM(L94,N94))</f>
        <v>78.9</v>
      </c>
      <c r="P94" s="10" t="n">
        <v>17</v>
      </c>
      <c r="Q94" s="11" t="s">
        <v>23</v>
      </c>
    </row>
    <row r="95" s="13" customFormat="true" ht="18" hidden="false" customHeight="true" outlineLevel="0" collapsed="false">
      <c r="A95" s="7" t="n">
        <v>239</v>
      </c>
      <c r="B95" s="7" t="n">
        <v>92</v>
      </c>
      <c r="C95" s="8" t="s">
        <v>217</v>
      </c>
      <c r="D95" s="8" t="s">
        <v>18</v>
      </c>
      <c r="E95" s="9" t="s">
        <v>182</v>
      </c>
      <c r="F95" s="8" t="s">
        <v>183</v>
      </c>
      <c r="G95" s="10" t="s">
        <v>218</v>
      </c>
      <c r="H95" s="11" t="s">
        <v>22</v>
      </c>
      <c r="I95" s="10" t="n">
        <v>78</v>
      </c>
      <c r="J95" s="7"/>
      <c r="K95" s="10" t="n">
        <f aca="false">I95+J95</f>
        <v>78</v>
      </c>
      <c r="L95" s="12" t="n">
        <f aca="false">ROUND(K95*0.6,2)</f>
        <v>46.8</v>
      </c>
      <c r="M95" s="12" t="n">
        <v>79.33</v>
      </c>
      <c r="N95" s="12" t="n">
        <f aca="false">IF(M95="","",ROUND(M95*0.4,2))</f>
        <v>31.73</v>
      </c>
      <c r="O95" s="12" t="n">
        <f aca="false">IF(M95="","",SUM(L95,N95))</f>
        <v>78.53</v>
      </c>
      <c r="P95" s="10" t="n">
        <v>18</v>
      </c>
      <c r="Q95" s="11" t="s">
        <v>23</v>
      </c>
    </row>
    <row r="96" s="13" customFormat="true" ht="18" hidden="false" customHeight="true" outlineLevel="0" collapsed="false">
      <c r="A96" s="7" t="n">
        <v>258</v>
      </c>
      <c r="B96" s="7" t="n">
        <v>93</v>
      </c>
      <c r="C96" s="8" t="s">
        <v>219</v>
      </c>
      <c r="D96" s="8" t="s">
        <v>18</v>
      </c>
      <c r="E96" s="9" t="s">
        <v>182</v>
      </c>
      <c r="F96" s="8" t="s">
        <v>183</v>
      </c>
      <c r="G96" s="10" t="s">
        <v>220</v>
      </c>
      <c r="H96" s="11" t="s">
        <v>22</v>
      </c>
      <c r="I96" s="10" t="n">
        <v>74</v>
      </c>
      <c r="J96" s="7"/>
      <c r="K96" s="10" t="n">
        <f aca="false">I96+J96</f>
        <v>74</v>
      </c>
      <c r="L96" s="12" t="n">
        <f aca="false">ROUND(K96*0.6,2)</f>
        <v>44.4</v>
      </c>
      <c r="M96" s="12" t="n">
        <v>85</v>
      </c>
      <c r="N96" s="12" t="n">
        <f aca="false">IF(M96="","",ROUND(M96*0.4,2))</f>
        <v>34</v>
      </c>
      <c r="O96" s="12" t="n">
        <f aca="false">IF(M96="","",SUM(L96,N96))</f>
        <v>78.4</v>
      </c>
      <c r="P96" s="10" t="n">
        <v>19</v>
      </c>
      <c r="Q96" s="11" t="s">
        <v>23</v>
      </c>
    </row>
    <row r="97" s="13" customFormat="true" ht="18" hidden="false" customHeight="true" outlineLevel="0" collapsed="false">
      <c r="A97" s="7" t="n">
        <v>262</v>
      </c>
      <c r="B97" s="7" t="n">
        <v>94</v>
      </c>
      <c r="C97" s="8" t="s">
        <v>221</v>
      </c>
      <c r="D97" s="8" t="s">
        <v>18</v>
      </c>
      <c r="E97" s="9" t="s">
        <v>182</v>
      </c>
      <c r="F97" s="8" t="s">
        <v>183</v>
      </c>
      <c r="G97" s="10" t="s">
        <v>222</v>
      </c>
      <c r="H97" s="11" t="s">
        <v>22</v>
      </c>
      <c r="I97" s="10" t="n">
        <v>73.5</v>
      </c>
      <c r="J97" s="7"/>
      <c r="K97" s="10" t="n">
        <f aca="false">I97+J97</f>
        <v>73.5</v>
      </c>
      <c r="L97" s="12" t="n">
        <f aca="false">ROUND(K97*0.6,2)</f>
        <v>44.1</v>
      </c>
      <c r="M97" s="12" t="n">
        <v>85.33</v>
      </c>
      <c r="N97" s="12" t="n">
        <f aca="false">IF(M97="","",ROUND(M97*0.4,2))</f>
        <v>34.13</v>
      </c>
      <c r="O97" s="12" t="n">
        <f aca="false">IF(M97="","",SUM(L97,N97))</f>
        <v>78.23</v>
      </c>
      <c r="P97" s="10" t="n">
        <v>20</v>
      </c>
      <c r="Q97" s="11" t="s">
        <v>23</v>
      </c>
    </row>
    <row r="98" s="13" customFormat="true" ht="18" hidden="false" customHeight="true" outlineLevel="0" collapsed="false">
      <c r="A98" s="7" t="n">
        <v>256</v>
      </c>
      <c r="B98" s="7" t="n">
        <v>95</v>
      </c>
      <c r="C98" s="8" t="s">
        <v>223</v>
      </c>
      <c r="D98" s="8" t="s">
        <v>18</v>
      </c>
      <c r="E98" s="9" t="s">
        <v>182</v>
      </c>
      <c r="F98" s="8" t="s">
        <v>183</v>
      </c>
      <c r="G98" s="10" t="s">
        <v>224</v>
      </c>
      <c r="H98" s="11" t="s">
        <v>22</v>
      </c>
      <c r="I98" s="10" t="n">
        <v>74</v>
      </c>
      <c r="J98" s="7"/>
      <c r="K98" s="10" t="n">
        <f aca="false">I98+J98</f>
        <v>74</v>
      </c>
      <c r="L98" s="12" t="n">
        <f aca="false">ROUND(K98*0.6,2)</f>
        <v>44.4</v>
      </c>
      <c r="M98" s="12" t="n">
        <v>84.33</v>
      </c>
      <c r="N98" s="12" t="n">
        <f aca="false">IF(M98="","",ROUND(M98*0.4,2))</f>
        <v>33.73</v>
      </c>
      <c r="O98" s="12" t="n">
        <f aca="false">IF(M98="","",SUM(L98,N98))</f>
        <v>78.13</v>
      </c>
      <c r="P98" s="10" t="n">
        <v>21</v>
      </c>
      <c r="Q98" s="11" t="s">
        <v>23</v>
      </c>
    </row>
    <row r="99" s="13" customFormat="true" ht="18" hidden="false" customHeight="true" outlineLevel="0" collapsed="false">
      <c r="A99" s="7" t="n">
        <v>261</v>
      </c>
      <c r="B99" s="7" t="n">
        <v>96</v>
      </c>
      <c r="C99" s="8" t="s">
        <v>225</v>
      </c>
      <c r="D99" s="8" t="s">
        <v>18</v>
      </c>
      <c r="E99" s="9" t="s">
        <v>182</v>
      </c>
      <c r="F99" s="8" t="s">
        <v>183</v>
      </c>
      <c r="G99" s="10" t="s">
        <v>226</v>
      </c>
      <c r="H99" s="11" t="s">
        <v>22</v>
      </c>
      <c r="I99" s="10" t="n">
        <v>74</v>
      </c>
      <c r="J99" s="7"/>
      <c r="K99" s="10" t="n">
        <f aca="false">I99+J99</f>
        <v>74</v>
      </c>
      <c r="L99" s="12" t="n">
        <f aca="false">ROUND(K99*0.6,2)</f>
        <v>44.4</v>
      </c>
      <c r="M99" s="12" t="n">
        <v>83</v>
      </c>
      <c r="N99" s="12" t="n">
        <f aca="false">IF(M99="","",ROUND(M99*0.4,2))</f>
        <v>33.2</v>
      </c>
      <c r="O99" s="12" t="n">
        <f aca="false">IF(M99="","",SUM(L99,N99))</f>
        <v>77.6</v>
      </c>
      <c r="P99" s="10" t="n">
        <v>22</v>
      </c>
      <c r="Q99" s="10" t="str">
        <f aca="false">IF(M99="","缺考","")</f>
        <v/>
      </c>
    </row>
    <row r="100" s="13" customFormat="true" ht="18" hidden="false" customHeight="true" outlineLevel="0" collapsed="false">
      <c r="A100" s="7" t="n">
        <v>253</v>
      </c>
      <c r="B100" s="7" t="n">
        <v>97</v>
      </c>
      <c r="C100" s="8" t="s">
        <v>227</v>
      </c>
      <c r="D100" s="8" t="s">
        <v>18</v>
      </c>
      <c r="E100" s="9" t="s">
        <v>182</v>
      </c>
      <c r="F100" s="8" t="s">
        <v>183</v>
      </c>
      <c r="G100" s="10" t="s">
        <v>228</v>
      </c>
      <c r="H100" s="11" t="s">
        <v>22</v>
      </c>
      <c r="I100" s="10" t="n">
        <v>75</v>
      </c>
      <c r="J100" s="7"/>
      <c r="K100" s="10" t="n">
        <f aca="false">I100+J100</f>
        <v>75</v>
      </c>
      <c r="L100" s="12" t="n">
        <f aca="false">ROUND(K100*0.6,2)</f>
        <v>45</v>
      </c>
      <c r="M100" s="12" t="n">
        <v>79.33</v>
      </c>
      <c r="N100" s="12" t="n">
        <f aca="false">IF(M100="","",ROUND(M100*0.4,2))</f>
        <v>31.73</v>
      </c>
      <c r="O100" s="12" t="n">
        <f aca="false">IF(M100="","",SUM(L100,N100))</f>
        <v>76.73</v>
      </c>
      <c r="P100" s="10" t="n">
        <v>23</v>
      </c>
      <c r="Q100" s="10" t="str">
        <f aca="false">IF(M100="","缺考","")</f>
        <v/>
      </c>
    </row>
    <row r="101" s="13" customFormat="true" ht="18" hidden="false" customHeight="true" outlineLevel="0" collapsed="false">
      <c r="A101" s="7" t="n">
        <v>280</v>
      </c>
      <c r="B101" s="7" t="n">
        <v>98</v>
      </c>
      <c r="C101" s="14" t="s">
        <v>229</v>
      </c>
      <c r="D101" s="14" t="s">
        <v>18</v>
      </c>
      <c r="E101" s="15" t="s">
        <v>182</v>
      </c>
      <c r="F101" s="14" t="s">
        <v>183</v>
      </c>
      <c r="G101" s="16" t="s">
        <v>230</v>
      </c>
      <c r="H101" s="17" t="s">
        <v>22</v>
      </c>
      <c r="I101" s="16" t="n">
        <v>70</v>
      </c>
      <c r="J101" s="18"/>
      <c r="K101" s="10" t="n">
        <f aca="false">I101+J101</f>
        <v>70</v>
      </c>
      <c r="L101" s="12" t="n">
        <f aca="false">ROUND(K101*0.6,2)</f>
        <v>42</v>
      </c>
      <c r="M101" s="19" t="n">
        <v>86.67</v>
      </c>
      <c r="N101" s="12" t="n">
        <f aca="false">IF(M101="","",ROUND(M101*0.4,2))</f>
        <v>34.67</v>
      </c>
      <c r="O101" s="12" t="n">
        <f aca="false">IF(M101="","",SUM(L101,N101))</f>
        <v>76.67</v>
      </c>
      <c r="P101" s="10" t="n">
        <v>24</v>
      </c>
      <c r="Q101" s="10" t="str">
        <f aca="false">IF(M101="","缺考","")</f>
        <v/>
      </c>
    </row>
    <row r="102" s="13" customFormat="true" ht="18" hidden="false" customHeight="true" outlineLevel="0" collapsed="false">
      <c r="A102" s="7" t="n">
        <v>264</v>
      </c>
      <c r="B102" s="7" t="n">
        <v>99</v>
      </c>
      <c r="C102" s="8" t="s">
        <v>231</v>
      </c>
      <c r="D102" s="8" t="s">
        <v>18</v>
      </c>
      <c r="E102" s="9" t="s">
        <v>182</v>
      </c>
      <c r="F102" s="8" t="s">
        <v>183</v>
      </c>
      <c r="G102" s="10" t="s">
        <v>232</v>
      </c>
      <c r="H102" s="11" t="s">
        <v>22</v>
      </c>
      <c r="I102" s="10" t="n">
        <v>72</v>
      </c>
      <c r="J102" s="7"/>
      <c r="K102" s="10" t="n">
        <f aca="false">I102+J102</f>
        <v>72</v>
      </c>
      <c r="L102" s="12" t="n">
        <f aca="false">ROUND(K102*0.6,2)</f>
        <v>43.2</v>
      </c>
      <c r="M102" s="12" t="n">
        <v>83</v>
      </c>
      <c r="N102" s="12" t="n">
        <f aca="false">IF(M102="","",ROUND(M102*0.4,2))</f>
        <v>33.2</v>
      </c>
      <c r="O102" s="12" t="n">
        <f aca="false">IF(M102="","",SUM(L102,N102))</f>
        <v>76.4</v>
      </c>
      <c r="P102" s="10" t="n">
        <v>25</v>
      </c>
      <c r="Q102" s="10" t="str">
        <f aca="false">IF(M102="","缺考","")</f>
        <v/>
      </c>
    </row>
    <row r="103" s="13" customFormat="true" ht="18" hidden="false" customHeight="true" outlineLevel="0" collapsed="false">
      <c r="A103" s="7" t="n">
        <v>254</v>
      </c>
      <c r="B103" s="7" t="n">
        <v>100</v>
      </c>
      <c r="C103" s="8" t="s">
        <v>233</v>
      </c>
      <c r="D103" s="8" t="s">
        <v>18</v>
      </c>
      <c r="E103" s="9" t="s">
        <v>182</v>
      </c>
      <c r="F103" s="8" t="s">
        <v>183</v>
      </c>
      <c r="G103" s="10" t="s">
        <v>234</v>
      </c>
      <c r="H103" s="11" t="s">
        <v>22</v>
      </c>
      <c r="I103" s="10" t="n">
        <v>74.5</v>
      </c>
      <c r="J103" s="7"/>
      <c r="K103" s="10" t="n">
        <f aca="false">I103+J103</f>
        <v>74.5</v>
      </c>
      <c r="L103" s="12" t="n">
        <f aca="false">ROUND(K103*0.6,2)</f>
        <v>44.7</v>
      </c>
      <c r="M103" s="12" t="n">
        <v>79</v>
      </c>
      <c r="N103" s="12" t="n">
        <f aca="false">IF(M103="","",ROUND(M103*0.4,2))</f>
        <v>31.6</v>
      </c>
      <c r="O103" s="12" t="n">
        <f aca="false">IF(M103="","",SUM(L103,N103))</f>
        <v>76.3</v>
      </c>
      <c r="P103" s="10" t="n">
        <v>26</v>
      </c>
      <c r="Q103" s="10" t="str">
        <f aca="false">IF(M103="","缺考","")</f>
        <v/>
      </c>
    </row>
    <row r="104" s="13" customFormat="true" ht="18" hidden="false" customHeight="true" outlineLevel="0" collapsed="false">
      <c r="A104" s="7" t="n">
        <v>259</v>
      </c>
      <c r="B104" s="7" t="n">
        <v>101</v>
      </c>
      <c r="C104" s="8" t="s">
        <v>235</v>
      </c>
      <c r="D104" s="8" t="s">
        <v>18</v>
      </c>
      <c r="E104" s="9" t="s">
        <v>182</v>
      </c>
      <c r="F104" s="8" t="s">
        <v>183</v>
      </c>
      <c r="G104" s="10" t="s">
        <v>236</v>
      </c>
      <c r="H104" s="11" t="s">
        <v>22</v>
      </c>
      <c r="I104" s="10" t="n">
        <v>74</v>
      </c>
      <c r="J104" s="7"/>
      <c r="K104" s="10" t="n">
        <f aca="false">I104+J104</f>
        <v>74</v>
      </c>
      <c r="L104" s="12" t="n">
        <f aca="false">ROUND(K104*0.6,2)</f>
        <v>44.4</v>
      </c>
      <c r="M104" s="12" t="n">
        <v>79.67</v>
      </c>
      <c r="N104" s="12" t="n">
        <f aca="false">IF(M104="","",ROUND(M104*0.4,2))</f>
        <v>31.87</v>
      </c>
      <c r="O104" s="12" t="n">
        <f aca="false">IF(M104="","",SUM(L104,N104))</f>
        <v>76.27</v>
      </c>
      <c r="P104" s="10" t="n">
        <v>27</v>
      </c>
      <c r="Q104" s="10" t="str">
        <f aca="false">IF(M104="","缺考","")</f>
        <v/>
      </c>
    </row>
    <row r="105" s="13" customFormat="true" ht="18" hidden="false" customHeight="true" outlineLevel="0" collapsed="false">
      <c r="A105" s="7" t="n">
        <v>268</v>
      </c>
      <c r="B105" s="7" t="n">
        <v>102</v>
      </c>
      <c r="C105" s="8" t="s">
        <v>237</v>
      </c>
      <c r="D105" s="8" t="s">
        <v>18</v>
      </c>
      <c r="E105" s="9" t="s">
        <v>182</v>
      </c>
      <c r="F105" s="8" t="s">
        <v>183</v>
      </c>
      <c r="G105" s="10" t="s">
        <v>238</v>
      </c>
      <c r="H105" s="11" t="s">
        <v>22</v>
      </c>
      <c r="I105" s="10" t="n">
        <v>71.5</v>
      </c>
      <c r="J105" s="7"/>
      <c r="K105" s="10" t="n">
        <f aca="false">I105+J105</f>
        <v>71.5</v>
      </c>
      <c r="L105" s="12" t="n">
        <f aca="false">ROUND(K105*0.6,2)</f>
        <v>42.9</v>
      </c>
      <c r="M105" s="12" t="n">
        <v>83.33</v>
      </c>
      <c r="N105" s="12" t="n">
        <f aca="false">IF(M105="","",ROUND(M105*0.4,2))</f>
        <v>33.33</v>
      </c>
      <c r="O105" s="12" t="n">
        <f aca="false">IF(M105="","",SUM(L105,N105))</f>
        <v>76.23</v>
      </c>
      <c r="P105" s="10" t="n">
        <v>28</v>
      </c>
      <c r="Q105" s="10" t="str">
        <f aca="false">IF(M105="","缺考","")</f>
        <v/>
      </c>
    </row>
    <row r="106" s="13" customFormat="true" ht="18" hidden="false" customHeight="true" outlineLevel="0" collapsed="false">
      <c r="A106" s="7" t="n">
        <v>260</v>
      </c>
      <c r="B106" s="7" t="n">
        <v>103</v>
      </c>
      <c r="C106" s="8" t="s">
        <v>239</v>
      </c>
      <c r="D106" s="8" t="s">
        <v>18</v>
      </c>
      <c r="E106" s="9" t="s">
        <v>182</v>
      </c>
      <c r="F106" s="8" t="s">
        <v>183</v>
      </c>
      <c r="G106" s="10" t="s">
        <v>240</v>
      </c>
      <c r="H106" s="11" t="s">
        <v>22</v>
      </c>
      <c r="I106" s="10" t="n">
        <v>74</v>
      </c>
      <c r="J106" s="7"/>
      <c r="K106" s="10" t="n">
        <f aca="false">I106+J106</f>
        <v>74</v>
      </c>
      <c r="L106" s="12" t="n">
        <f aca="false">ROUND(K106*0.6,2)</f>
        <v>44.4</v>
      </c>
      <c r="M106" s="12" t="n">
        <v>78.67</v>
      </c>
      <c r="N106" s="12" t="n">
        <f aca="false">IF(M106="","",ROUND(M106*0.4,2))</f>
        <v>31.47</v>
      </c>
      <c r="O106" s="12" t="n">
        <f aca="false">IF(M106="","",SUM(L106,N106))</f>
        <v>75.87</v>
      </c>
      <c r="P106" s="10" t="n">
        <v>29</v>
      </c>
      <c r="Q106" s="10" t="str">
        <f aca="false">IF(M106="","缺考","")</f>
        <v/>
      </c>
    </row>
    <row r="107" s="13" customFormat="true" ht="18" hidden="false" customHeight="true" outlineLevel="0" collapsed="false">
      <c r="A107" s="7" t="n">
        <v>272</v>
      </c>
      <c r="B107" s="7" t="n">
        <v>104</v>
      </c>
      <c r="C107" s="8" t="s">
        <v>241</v>
      </c>
      <c r="D107" s="8" t="s">
        <v>18</v>
      </c>
      <c r="E107" s="9" t="s">
        <v>182</v>
      </c>
      <c r="F107" s="8" t="s">
        <v>183</v>
      </c>
      <c r="G107" s="10" t="s">
        <v>242</v>
      </c>
      <c r="H107" s="11" t="s">
        <v>22</v>
      </c>
      <c r="I107" s="10" t="n">
        <v>71</v>
      </c>
      <c r="J107" s="7"/>
      <c r="K107" s="10" t="n">
        <f aca="false">I107+J107</f>
        <v>71</v>
      </c>
      <c r="L107" s="12" t="n">
        <f aca="false">ROUND(K107*0.6,2)</f>
        <v>42.6</v>
      </c>
      <c r="M107" s="12" t="n">
        <v>82</v>
      </c>
      <c r="N107" s="12" t="n">
        <f aca="false">IF(M107="","",ROUND(M107*0.4,2))</f>
        <v>32.8</v>
      </c>
      <c r="O107" s="12" t="n">
        <f aca="false">IF(M107="","",SUM(L107,N107))</f>
        <v>75.4</v>
      </c>
      <c r="P107" s="10" t="n">
        <v>30</v>
      </c>
      <c r="Q107" s="10" t="str">
        <f aca="false">IF(M107="","缺考","")</f>
        <v/>
      </c>
    </row>
    <row r="108" s="13" customFormat="true" ht="18" hidden="false" customHeight="true" outlineLevel="0" collapsed="false">
      <c r="A108" s="7" t="n">
        <v>263</v>
      </c>
      <c r="B108" s="7" t="n">
        <v>105</v>
      </c>
      <c r="C108" s="8" t="s">
        <v>243</v>
      </c>
      <c r="D108" s="8" t="s">
        <v>18</v>
      </c>
      <c r="E108" s="9" t="s">
        <v>182</v>
      </c>
      <c r="F108" s="8" t="s">
        <v>183</v>
      </c>
      <c r="G108" s="10" t="s">
        <v>244</v>
      </c>
      <c r="H108" s="11" t="s">
        <v>22</v>
      </c>
      <c r="I108" s="10" t="n">
        <v>73</v>
      </c>
      <c r="J108" s="7"/>
      <c r="K108" s="10" t="n">
        <f aca="false">I108+J108</f>
        <v>73</v>
      </c>
      <c r="L108" s="12" t="n">
        <f aca="false">ROUND(K108*0.6,2)</f>
        <v>43.8</v>
      </c>
      <c r="M108" s="12" t="n">
        <v>78.67</v>
      </c>
      <c r="N108" s="12" t="n">
        <f aca="false">IF(M108="","",ROUND(M108*0.4,2))</f>
        <v>31.47</v>
      </c>
      <c r="O108" s="12" t="n">
        <f aca="false">IF(M108="","",SUM(L108,N108))</f>
        <v>75.27</v>
      </c>
      <c r="P108" s="10" t="n">
        <v>31</v>
      </c>
      <c r="Q108" s="10" t="str">
        <f aca="false">IF(M108="","缺考","")</f>
        <v/>
      </c>
    </row>
    <row r="109" s="13" customFormat="true" ht="18" hidden="false" customHeight="true" outlineLevel="0" collapsed="false">
      <c r="A109" s="7" t="n">
        <v>277</v>
      </c>
      <c r="B109" s="7" t="n">
        <v>106</v>
      </c>
      <c r="C109" s="14" t="s">
        <v>245</v>
      </c>
      <c r="D109" s="14" t="s">
        <v>18</v>
      </c>
      <c r="E109" s="15" t="s">
        <v>182</v>
      </c>
      <c r="F109" s="14" t="s">
        <v>183</v>
      </c>
      <c r="G109" s="16" t="s">
        <v>246</v>
      </c>
      <c r="H109" s="17" t="s">
        <v>22</v>
      </c>
      <c r="I109" s="16" t="n">
        <v>70</v>
      </c>
      <c r="J109" s="18"/>
      <c r="K109" s="10" t="n">
        <f aca="false">I109+J109</f>
        <v>70</v>
      </c>
      <c r="L109" s="12" t="n">
        <f aca="false">ROUND(K109*0.6,2)</f>
        <v>42</v>
      </c>
      <c r="M109" s="19" t="n">
        <v>83</v>
      </c>
      <c r="N109" s="12" t="n">
        <f aca="false">IF(M109="","",ROUND(M109*0.4,2))</f>
        <v>33.2</v>
      </c>
      <c r="O109" s="12" t="n">
        <f aca="false">IF(M109="","",SUM(L109,N109))</f>
        <v>75.2</v>
      </c>
      <c r="P109" s="10" t="n">
        <v>32</v>
      </c>
      <c r="Q109" s="10" t="str">
        <f aca="false">IF(M109="","缺考","")</f>
        <v/>
      </c>
    </row>
    <row r="110" s="13" customFormat="true" ht="18" hidden="false" customHeight="true" outlineLevel="0" collapsed="false">
      <c r="A110" s="7" t="n">
        <v>265</v>
      </c>
      <c r="B110" s="7" t="n">
        <v>107</v>
      </c>
      <c r="C110" s="8" t="s">
        <v>247</v>
      </c>
      <c r="D110" s="8" t="s">
        <v>18</v>
      </c>
      <c r="E110" s="9" t="s">
        <v>182</v>
      </c>
      <c r="F110" s="8" t="s">
        <v>183</v>
      </c>
      <c r="G110" s="10" t="s">
        <v>248</v>
      </c>
      <c r="H110" s="11" t="s">
        <v>22</v>
      </c>
      <c r="I110" s="10" t="n">
        <v>72</v>
      </c>
      <c r="J110" s="7"/>
      <c r="K110" s="10" t="n">
        <f aca="false">I110+J110</f>
        <v>72</v>
      </c>
      <c r="L110" s="12" t="n">
        <f aca="false">ROUND(K110*0.6,2)</f>
        <v>43.2</v>
      </c>
      <c r="M110" s="12" t="n">
        <v>79.67</v>
      </c>
      <c r="N110" s="12" t="n">
        <f aca="false">IF(M110="","",ROUND(M110*0.4,2))</f>
        <v>31.87</v>
      </c>
      <c r="O110" s="12" t="n">
        <f aca="false">IF(M110="","",SUM(L110,N110))</f>
        <v>75.07</v>
      </c>
      <c r="P110" s="10" t="n">
        <v>33</v>
      </c>
      <c r="Q110" s="10" t="str">
        <f aca="false">IF(M110="","缺考","")</f>
        <v/>
      </c>
    </row>
    <row r="111" s="13" customFormat="true" ht="18" hidden="false" customHeight="true" outlineLevel="0" collapsed="false">
      <c r="A111" s="7" t="n">
        <v>269</v>
      </c>
      <c r="B111" s="7" t="n">
        <v>108</v>
      </c>
      <c r="C111" s="8" t="s">
        <v>249</v>
      </c>
      <c r="D111" s="8" t="s">
        <v>18</v>
      </c>
      <c r="E111" s="9" t="s">
        <v>182</v>
      </c>
      <c r="F111" s="8" t="s">
        <v>183</v>
      </c>
      <c r="G111" s="10" t="s">
        <v>250</v>
      </c>
      <c r="H111" s="11" t="s">
        <v>22</v>
      </c>
      <c r="I111" s="10" t="n">
        <v>71</v>
      </c>
      <c r="J111" s="7"/>
      <c r="K111" s="10" t="n">
        <f aca="false">I111+J111</f>
        <v>71</v>
      </c>
      <c r="L111" s="12" t="n">
        <f aca="false">ROUND(K111*0.6,2)</f>
        <v>42.6</v>
      </c>
      <c r="M111" s="12" t="n">
        <v>81</v>
      </c>
      <c r="N111" s="12" t="n">
        <f aca="false">IF(M111="","",ROUND(M111*0.4,2))</f>
        <v>32.4</v>
      </c>
      <c r="O111" s="12" t="n">
        <f aca="false">IF(M111="","",SUM(L111,N111))</f>
        <v>75</v>
      </c>
      <c r="P111" s="10" t="n">
        <v>34</v>
      </c>
      <c r="Q111" s="10" t="str">
        <f aca="false">IF(M111="","缺考","")</f>
        <v/>
      </c>
    </row>
    <row r="112" s="13" customFormat="true" ht="18" hidden="false" customHeight="true" outlineLevel="0" collapsed="false">
      <c r="A112" s="7" t="n">
        <v>276</v>
      </c>
      <c r="B112" s="7" t="n">
        <v>109</v>
      </c>
      <c r="C112" s="8" t="s">
        <v>251</v>
      </c>
      <c r="D112" s="8" t="s">
        <v>18</v>
      </c>
      <c r="E112" s="9" t="s">
        <v>182</v>
      </c>
      <c r="F112" s="8" t="s">
        <v>183</v>
      </c>
      <c r="G112" s="10" t="s">
        <v>252</v>
      </c>
      <c r="H112" s="11" t="s">
        <v>22</v>
      </c>
      <c r="I112" s="10" t="n">
        <v>70.5</v>
      </c>
      <c r="J112" s="7"/>
      <c r="K112" s="10" t="n">
        <f aca="false">I112+J112</f>
        <v>70.5</v>
      </c>
      <c r="L112" s="12" t="n">
        <f aca="false">ROUND(K112*0.6,2)</f>
        <v>42.3</v>
      </c>
      <c r="M112" s="12" t="n">
        <v>81.67</v>
      </c>
      <c r="N112" s="12" t="n">
        <f aca="false">IF(M112="","",ROUND(M112*0.4,2))</f>
        <v>32.67</v>
      </c>
      <c r="O112" s="12" t="n">
        <f aca="false">IF(M112="","",SUM(L112,N112))</f>
        <v>74.97</v>
      </c>
      <c r="P112" s="10" t="n">
        <v>35</v>
      </c>
      <c r="Q112" s="10" t="str">
        <f aca="false">IF(M112="","缺考","")</f>
        <v/>
      </c>
    </row>
    <row r="113" s="13" customFormat="true" ht="18" hidden="false" customHeight="true" outlineLevel="0" collapsed="false">
      <c r="A113" s="7" t="n">
        <v>251</v>
      </c>
      <c r="B113" s="7" t="n">
        <v>110</v>
      </c>
      <c r="C113" s="8" t="s">
        <v>253</v>
      </c>
      <c r="D113" s="8" t="s">
        <v>18</v>
      </c>
      <c r="E113" s="9" t="s">
        <v>182</v>
      </c>
      <c r="F113" s="8" t="s">
        <v>183</v>
      </c>
      <c r="G113" s="10" t="s">
        <v>254</v>
      </c>
      <c r="H113" s="11" t="s">
        <v>22</v>
      </c>
      <c r="I113" s="10" t="n">
        <v>75.5</v>
      </c>
      <c r="J113" s="7"/>
      <c r="K113" s="10" t="n">
        <f aca="false">I113+J113</f>
        <v>75.5</v>
      </c>
      <c r="L113" s="12" t="n">
        <f aca="false">ROUND(K113*0.6,2)</f>
        <v>45.3</v>
      </c>
      <c r="M113" s="12" t="n">
        <v>74</v>
      </c>
      <c r="N113" s="12" t="n">
        <f aca="false">IF(M113="","",ROUND(M113*0.4,2))</f>
        <v>29.6</v>
      </c>
      <c r="O113" s="12" t="n">
        <f aca="false">IF(M113="","",SUM(L113,N113))</f>
        <v>74.9</v>
      </c>
      <c r="P113" s="10" t="n">
        <v>36</v>
      </c>
      <c r="Q113" s="10" t="str">
        <f aca="false">IF(M113="","缺考","")</f>
        <v/>
      </c>
    </row>
    <row r="114" s="13" customFormat="true" ht="18" hidden="false" customHeight="true" outlineLevel="0" collapsed="false">
      <c r="A114" s="7" t="n">
        <v>270</v>
      </c>
      <c r="B114" s="7" t="n">
        <v>111</v>
      </c>
      <c r="C114" s="8" t="s">
        <v>255</v>
      </c>
      <c r="D114" s="8" t="s">
        <v>18</v>
      </c>
      <c r="E114" s="9" t="s">
        <v>182</v>
      </c>
      <c r="F114" s="8" t="s">
        <v>183</v>
      </c>
      <c r="G114" s="10" t="s">
        <v>256</v>
      </c>
      <c r="H114" s="11" t="s">
        <v>22</v>
      </c>
      <c r="I114" s="10" t="n">
        <v>71</v>
      </c>
      <c r="J114" s="7"/>
      <c r="K114" s="10" t="n">
        <f aca="false">I114+J114</f>
        <v>71</v>
      </c>
      <c r="L114" s="12" t="n">
        <f aca="false">ROUND(K114*0.6,2)</f>
        <v>42.6</v>
      </c>
      <c r="M114" s="12" t="n">
        <v>80.33</v>
      </c>
      <c r="N114" s="12" t="n">
        <f aca="false">IF(M114="","",ROUND(M114*0.4,2))</f>
        <v>32.13</v>
      </c>
      <c r="O114" s="12" t="n">
        <f aca="false">IF(M114="","",SUM(L114,N114))</f>
        <v>74.73</v>
      </c>
      <c r="P114" s="10" t="n">
        <v>37</v>
      </c>
      <c r="Q114" s="10" t="str">
        <f aca="false">IF(M114="","缺考","")</f>
        <v/>
      </c>
    </row>
    <row r="115" s="13" customFormat="true" ht="18" hidden="false" customHeight="true" outlineLevel="0" collapsed="false">
      <c r="A115" s="7" t="n">
        <v>273</v>
      </c>
      <c r="B115" s="7" t="n">
        <v>112</v>
      </c>
      <c r="C115" s="8" t="s">
        <v>257</v>
      </c>
      <c r="D115" s="8" t="s">
        <v>18</v>
      </c>
      <c r="E115" s="9" t="s">
        <v>182</v>
      </c>
      <c r="F115" s="8" t="s">
        <v>183</v>
      </c>
      <c r="G115" s="10" t="s">
        <v>258</v>
      </c>
      <c r="H115" s="11" t="s">
        <v>22</v>
      </c>
      <c r="I115" s="10" t="n">
        <v>71</v>
      </c>
      <c r="J115" s="7"/>
      <c r="K115" s="10" t="n">
        <f aca="false">I115+J115</f>
        <v>71</v>
      </c>
      <c r="L115" s="12" t="n">
        <f aca="false">ROUND(K115*0.6,2)</f>
        <v>42.6</v>
      </c>
      <c r="M115" s="12" t="n">
        <v>80.33</v>
      </c>
      <c r="N115" s="12" t="n">
        <f aca="false">IF(M115="","",ROUND(M115*0.4,2))</f>
        <v>32.13</v>
      </c>
      <c r="O115" s="12" t="n">
        <f aca="false">IF(M115="","",SUM(L115,N115))</f>
        <v>74.73</v>
      </c>
      <c r="P115" s="10" t="n">
        <v>37</v>
      </c>
      <c r="Q115" s="10" t="str">
        <f aca="false">IF(M115="","缺考","")</f>
        <v/>
      </c>
    </row>
    <row r="116" s="13" customFormat="true" ht="18" hidden="false" customHeight="true" outlineLevel="0" collapsed="false">
      <c r="A116" s="7" t="n">
        <v>279</v>
      </c>
      <c r="B116" s="7" t="n">
        <v>113</v>
      </c>
      <c r="C116" s="14" t="s">
        <v>259</v>
      </c>
      <c r="D116" s="14" t="s">
        <v>18</v>
      </c>
      <c r="E116" s="15" t="s">
        <v>182</v>
      </c>
      <c r="F116" s="14" t="s">
        <v>183</v>
      </c>
      <c r="G116" s="16" t="s">
        <v>260</v>
      </c>
      <c r="H116" s="17" t="s">
        <v>22</v>
      </c>
      <c r="I116" s="16" t="n">
        <v>70</v>
      </c>
      <c r="J116" s="18"/>
      <c r="K116" s="10" t="n">
        <f aca="false">I116+J116</f>
        <v>70</v>
      </c>
      <c r="L116" s="12" t="n">
        <f aca="false">ROUND(K116*0.6,2)</f>
        <v>42</v>
      </c>
      <c r="M116" s="19" t="n">
        <v>81.33</v>
      </c>
      <c r="N116" s="12" t="n">
        <f aca="false">IF(M116="","",ROUND(M116*0.4,2))</f>
        <v>32.53</v>
      </c>
      <c r="O116" s="12" t="n">
        <f aca="false">IF(M116="","",SUM(L116,N116))</f>
        <v>74.53</v>
      </c>
      <c r="P116" s="10" t="n">
        <v>39</v>
      </c>
      <c r="Q116" s="10" t="str">
        <f aca="false">IF(M116="","缺考","")</f>
        <v/>
      </c>
    </row>
    <row r="117" s="13" customFormat="true" ht="18" hidden="false" customHeight="true" outlineLevel="0" collapsed="false">
      <c r="A117" s="7" t="n">
        <v>266</v>
      </c>
      <c r="B117" s="7" t="n">
        <v>114</v>
      </c>
      <c r="C117" s="8" t="s">
        <v>261</v>
      </c>
      <c r="D117" s="8" t="s">
        <v>18</v>
      </c>
      <c r="E117" s="9" t="s">
        <v>182</v>
      </c>
      <c r="F117" s="8" t="s">
        <v>183</v>
      </c>
      <c r="G117" s="10" t="s">
        <v>262</v>
      </c>
      <c r="H117" s="11" t="s">
        <v>22</v>
      </c>
      <c r="I117" s="10" t="n">
        <v>72</v>
      </c>
      <c r="J117" s="7"/>
      <c r="K117" s="10" t="n">
        <f aca="false">I117+J117</f>
        <v>72</v>
      </c>
      <c r="L117" s="12" t="n">
        <f aca="false">ROUND(K117*0.6,2)</f>
        <v>43.2</v>
      </c>
      <c r="M117" s="12" t="n">
        <v>78</v>
      </c>
      <c r="N117" s="12" t="n">
        <f aca="false">IF(M117="","",ROUND(M117*0.4,2))</f>
        <v>31.2</v>
      </c>
      <c r="O117" s="12" t="n">
        <f aca="false">IF(M117="","",SUM(L117,N117))</f>
        <v>74.4</v>
      </c>
      <c r="P117" s="10" t="n">
        <v>40</v>
      </c>
      <c r="Q117" s="10" t="str">
        <f aca="false">IF(M117="","缺考","")</f>
        <v/>
      </c>
    </row>
    <row r="118" s="13" customFormat="true" ht="18" hidden="false" customHeight="true" outlineLevel="0" collapsed="false">
      <c r="A118" s="7" t="n">
        <v>275</v>
      </c>
      <c r="B118" s="7" t="n">
        <v>115</v>
      </c>
      <c r="C118" s="8" t="s">
        <v>263</v>
      </c>
      <c r="D118" s="8" t="s">
        <v>18</v>
      </c>
      <c r="E118" s="9" t="s">
        <v>182</v>
      </c>
      <c r="F118" s="8" t="s">
        <v>183</v>
      </c>
      <c r="G118" s="10" t="s">
        <v>264</v>
      </c>
      <c r="H118" s="11" t="s">
        <v>22</v>
      </c>
      <c r="I118" s="10" t="n">
        <v>70.5</v>
      </c>
      <c r="J118" s="7"/>
      <c r="K118" s="10" t="n">
        <f aca="false">I118+J118</f>
        <v>70.5</v>
      </c>
      <c r="L118" s="12" t="n">
        <f aca="false">ROUND(K118*0.6,2)</f>
        <v>42.3</v>
      </c>
      <c r="M118" s="12" t="n">
        <v>80</v>
      </c>
      <c r="N118" s="12" t="n">
        <f aca="false">IF(M118="","",ROUND(M118*0.4,2))</f>
        <v>32</v>
      </c>
      <c r="O118" s="12" t="n">
        <f aca="false">IF(M118="","",SUM(L118,N118))</f>
        <v>74.3</v>
      </c>
      <c r="P118" s="10" t="n">
        <v>41</v>
      </c>
      <c r="Q118" s="10" t="str">
        <f aca="false">IF(M118="","缺考","")</f>
        <v/>
      </c>
    </row>
    <row r="119" s="13" customFormat="true" ht="18" hidden="false" customHeight="true" outlineLevel="0" collapsed="false">
      <c r="A119" s="7" t="n">
        <v>271</v>
      </c>
      <c r="B119" s="7" t="n">
        <v>116</v>
      </c>
      <c r="C119" s="8" t="s">
        <v>265</v>
      </c>
      <c r="D119" s="8" t="s">
        <v>18</v>
      </c>
      <c r="E119" s="9" t="s">
        <v>182</v>
      </c>
      <c r="F119" s="8" t="s">
        <v>183</v>
      </c>
      <c r="G119" s="10" t="s">
        <v>266</v>
      </c>
      <c r="H119" s="11" t="s">
        <v>22</v>
      </c>
      <c r="I119" s="10" t="n">
        <v>71</v>
      </c>
      <c r="J119" s="7"/>
      <c r="K119" s="10" t="n">
        <f aca="false">I119+J119</f>
        <v>71</v>
      </c>
      <c r="L119" s="12" t="n">
        <f aca="false">ROUND(K119*0.6,2)</f>
        <v>42.6</v>
      </c>
      <c r="M119" s="12" t="n">
        <v>79</v>
      </c>
      <c r="N119" s="12" t="n">
        <f aca="false">IF(M119="","",ROUND(M119*0.4,2))</f>
        <v>31.6</v>
      </c>
      <c r="O119" s="12" t="n">
        <f aca="false">IF(M119="","",SUM(L119,N119))</f>
        <v>74.2</v>
      </c>
      <c r="P119" s="10" t="n">
        <v>42</v>
      </c>
      <c r="Q119" s="10" t="str">
        <f aca="false">IF(M119="","缺考","")</f>
        <v/>
      </c>
    </row>
    <row r="120" s="13" customFormat="true" ht="18" hidden="false" customHeight="true" outlineLevel="0" collapsed="false">
      <c r="A120" s="7" t="n">
        <v>267</v>
      </c>
      <c r="B120" s="7" t="n">
        <v>117</v>
      </c>
      <c r="C120" s="8" t="s">
        <v>267</v>
      </c>
      <c r="D120" s="8" t="s">
        <v>18</v>
      </c>
      <c r="E120" s="9" t="s">
        <v>182</v>
      </c>
      <c r="F120" s="8" t="s">
        <v>183</v>
      </c>
      <c r="G120" s="10" t="s">
        <v>268</v>
      </c>
      <c r="H120" s="11" t="s">
        <v>22</v>
      </c>
      <c r="I120" s="10" t="n">
        <v>72</v>
      </c>
      <c r="J120" s="7"/>
      <c r="K120" s="10" t="n">
        <f aca="false">I120+J120</f>
        <v>72</v>
      </c>
      <c r="L120" s="12" t="n">
        <f aca="false">ROUND(K120*0.6,2)</f>
        <v>43.2</v>
      </c>
      <c r="M120" s="12" t="n">
        <v>77</v>
      </c>
      <c r="N120" s="12" t="n">
        <f aca="false">IF(M120="","",ROUND(M120*0.4,2))</f>
        <v>30.8</v>
      </c>
      <c r="O120" s="12" t="n">
        <f aca="false">IF(M120="","",SUM(L120,N120))</f>
        <v>74</v>
      </c>
      <c r="P120" s="10" t="n">
        <v>43</v>
      </c>
      <c r="Q120" s="10" t="str">
        <f aca="false">IF(M120="","缺考","")</f>
        <v/>
      </c>
    </row>
    <row r="121" s="13" customFormat="true" ht="18" hidden="false" customHeight="true" outlineLevel="0" collapsed="false">
      <c r="A121" s="7" t="n">
        <v>283</v>
      </c>
      <c r="B121" s="7" t="n">
        <v>118</v>
      </c>
      <c r="C121" s="14" t="s">
        <v>269</v>
      </c>
      <c r="D121" s="14" t="s">
        <v>18</v>
      </c>
      <c r="E121" s="15" t="s">
        <v>182</v>
      </c>
      <c r="F121" s="14" t="s">
        <v>183</v>
      </c>
      <c r="G121" s="16" t="s">
        <v>270</v>
      </c>
      <c r="H121" s="17" t="s">
        <v>22</v>
      </c>
      <c r="I121" s="16" t="n">
        <v>69.5</v>
      </c>
      <c r="J121" s="18"/>
      <c r="K121" s="10" t="n">
        <f aca="false">I121+J121</f>
        <v>69.5</v>
      </c>
      <c r="L121" s="12" t="n">
        <f aca="false">ROUND(K121*0.6,2)</f>
        <v>41.7</v>
      </c>
      <c r="M121" s="19" t="n">
        <v>79</v>
      </c>
      <c r="N121" s="12" t="n">
        <f aca="false">IF(M121="","",ROUND(M121*0.4,2))</f>
        <v>31.6</v>
      </c>
      <c r="O121" s="12" t="n">
        <f aca="false">IF(M121="","",SUM(L121,N121))</f>
        <v>73.3</v>
      </c>
      <c r="P121" s="10" t="n">
        <v>44</v>
      </c>
      <c r="Q121" s="10" t="str">
        <f aca="false">IF(M121="","缺考","")</f>
        <v/>
      </c>
    </row>
    <row r="122" s="13" customFormat="true" ht="18" hidden="false" customHeight="true" outlineLevel="0" collapsed="false">
      <c r="A122" s="7" t="n">
        <v>284</v>
      </c>
      <c r="B122" s="7" t="n">
        <v>119</v>
      </c>
      <c r="C122" s="14" t="s">
        <v>271</v>
      </c>
      <c r="D122" s="14" t="s">
        <v>18</v>
      </c>
      <c r="E122" s="15" t="s">
        <v>182</v>
      </c>
      <c r="F122" s="14" t="s">
        <v>183</v>
      </c>
      <c r="G122" s="16" t="s">
        <v>272</v>
      </c>
      <c r="H122" s="17" t="s">
        <v>22</v>
      </c>
      <c r="I122" s="16" t="n">
        <v>63.5</v>
      </c>
      <c r="J122" s="18" t="n">
        <v>6</v>
      </c>
      <c r="K122" s="10" t="n">
        <f aca="false">I122+J122</f>
        <v>69.5</v>
      </c>
      <c r="L122" s="12" t="n">
        <f aca="false">ROUND(K122*0.6,2)</f>
        <v>41.7</v>
      </c>
      <c r="M122" s="19" t="n">
        <v>79</v>
      </c>
      <c r="N122" s="12" t="n">
        <f aca="false">IF(M122="","",ROUND(M122*0.4,2))</f>
        <v>31.6</v>
      </c>
      <c r="O122" s="12" t="n">
        <f aca="false">IF(M122="","",SUM(L122,N122))</f>
        <v>73.3</v>
      </c>
      <c r="P122" s="10" t="n">
        <v>44</v>
      </c>
      <c r="Q122" s="10" t="str">
        <f aca="false">IF(M122="","缺考","")</f>
        <v/>
      </c>
    </row>
    <row r="123" s="13" customFormat="true" ht="18" hidden="false" customHeight="true" outlineLevel="0" collapsed="false">
      <c r="A123" s="7" t="n">
        <v>281</v>
      </c>
      <c r="B123" s="7" t="n">
        <v>120</v>
      </c>
      <c r="C123" s="14" t="s">
        <v>273</v>
      </c>
      <c r="D123" s="14" t="s">
        <v>18</v>
      </c>
      <c r="E123" s="15" t="s">
        <v>182</v>
      </c>
      <c r="F123" s="14" t="s">
        <v>183</v>
      </c>
      <c r="G123" s="16" t="s">
        <v>274</v>
      </c>
      <c r="H123" s="17" t="s">
        <v>22</v>
      </c>
      <c r="I123" s="16" t="n">
        <v>70</v>
      </c>
      <c r="J123" s="18"/>
      <c r="K123" s="10" t="n">
        <f aca="false">I123+J123</f>
        <v>70</v>
      </c>
      <c r="L123" s="12" t="n">
        <f aca="false">ROUND(K123*0.6,2)</f>
        <v>42</v>
      </c>
      <c r="M123" s="19" t="n">
        <v>75.67</v>
      </c>
      <c r="N123" s="12" t="n">
        <f aca="false">IF(M123="","",ROUND(M123*0.4,2))</f>
        <v>30.27</v>
      </c>
      <c r="O123" s="12" t="n">
        <f aca="false">IF(M123="","",SUM(L123,N123))</f>
        <v>72.27</v>
      </c>
      <c r="P123" s="10" t="n">
        <v>46</v>
      </c>
      <c r="Q123" s="10" t="str">
        <f aca="false">IF(M123="","缺考","")</f>
        <v/>
      </c>
    </row>
    <row r="124" s="13" customFormat="true" ht="18" hidden="false" customHeight="true" outlineLevel="0" collapsed="false">
      <c r="A124" s="7" t="n">
        <v>274</v>
      </c>
      <c r="B124" s="7" t="n">
        <v>121</v>
      </c>
      <c r="C124" s="8" t="s">
        <v>275</v>
      </c>
      <c r="D124" s="8" t="s">
        <v>18</v>
      </c>
      <c r="E124" s="9" t="s">
        <v>182</v>
      </c>
      <c r="F124" s="8" t="s">
        <v>183</v>
      </c>
      <c r="G124" s="10" t="s">
        <v>276</v>
      </c>
      <c r="H124" s="11" t="s">
        <v>22</v>
      </c>
      <c r="I124" s="10" t="n">
        <v>70.5</v>
      </c>
      <c r="J124" s="7"/>
      <c r="K124" s="10" t="n">
        <f aca="false">I124+J124</f>
        <v>70.5</v>
      </c>
      <c r="L124" s="12" t="n">
        <f aca="false">ROUND(K124*0.6,2)</f>
        <v>42.3</v>
      </c>
      <c r="M124" s="12" t="n">
        <v>74</v>
      </c>
      <c r="N124" s="12" t="n">
        <f aca="false">IF(M124="","",ROUND(M124*0.4,2))</f>
        <v>29.6</v>
      </c>
      <c r="O124" s="12" t="n">
        <f aca="false">IF(M124="","",SUM(L124,N124))</f>
        <v>71.9</v>
      </c>
      <c r="P124" s="10" t="n">
        <v>47</v>
      </c>
      <c r="Q124" s="10" t="str">
        <f aca="false">IF(M124="","缺考","")</f>
        <v/>
      </c>
    </row>
    <row r="125" s="13" customFormat="true" ht="18" hidden="false" customHeight="true" outlineLevel="0" collapsed="false">
      <c r="A125" s="7" t="n">
        <v>241</v>
      </c>
      <c r="B125" s="7" t="n">
        <v>122</v>
      </c>
      <c r="C125" s="8" t="s">
        <v>277</v>
      </c>
      <c r="D125" s="8" t="s">
        <v>18</v>
      </c>
      <c r="E125" s="9" t="s">
        <v>182</v>
      </c>
      <c r="F125" s="8" t="s">
        <v>183</v>
      </c>
      <c r="G125" s="10" t="s">
        <v>278</v>
      </c>
      <c r="H125" s="11" t="s">
        <v>22</v>
      </c>
      <c r="I125" s="10" t="n">
        <v>77.5</v>
      </c>
      <c r="J125" s="7"/>
      <c r="K125" s="10" t="n">
        <f aca="false">I125+J125</f>
        <v>77.5</v>
      </c>
      <c r="L125" s="12" t="n">
        <f aca="false">ROUND(K125*0.6,2)</f>
        <v>46.5</v>
      </c>
      <c r="M125" s="12"/>
      <c r="N125" s="12" t="str">
        <f aca="false">IF(M125="","",ROUND(M125*0.4,2))</f>
        <v/>
      </c>
      <c r="O125" s="12" t="str">
        <f aca="false">IF(M125="","",SUM(L125,N125))</f>
        <v/>
      </c>
      <c r="P125" s="10"/>
      <c r="Q125" s="10" t="str">
        <f aca="false">IF(M125="","缺考","")</f>
        <v>缺考</v>
      </c>
    </row>
    <row r="126" s="13" customFormat="true" ht="18" hidden="false" customHeight="true" outlineLevel="0" collapsed="false">
      <c r="A126" s="7" t="n">
        <v>244</v>
      </c>
      <c r="B126" s="7" t="n">
        <v>123</v>
      </c>
      <c r="C126" s="8" t="s">
        <v>279</v>
      </c>
      <c r="D126" s="8" t="s">
        <v>18</v>
      </c>
      <c r="E126" s="9" t="s">
        <v>182</v>
      </c>
      <c r="F126" s="8" t="s">
        <v>183</v>
      </c>
      <c r="G126" s="10" t="s">
        <v>280</v>
      </c>
      <c r="H126" s="11" t="s">
        <v>22</v>
      </c>
      <c r="I126" s="10" t="n">
        <v>77</v>
      </c>
      <c r="J126" s="7"/>
      <c r="K126" s="10" t="n">
        <f aca="false">I126+J126</f>
        <v>77</v>
      </c>
      <c r="L126" s="12" t="n">
        <f aca="false">ROUND(K126*0.6,2)</f>
        <v>46.2</v>
      </c>
      <c r="M126" s="12"/>
      <c r="N126" s="12" t="str">
        <f aca="false">IF(M126="","",ROUND(M126*0.4,2))</f>
        <v/>
      </c>
      <c r="O126" s="12" t="str">
        <f aca="false">IF(M126="","",SUM(L126,N126))</f>
        <v/>
      </c>
      <c r="P126" s="10"/>
      <c r="Q126" s="10" t="str">
        <f aca="false">IF(M126="","缺考","")</f>
        <v>缺考</v>
      </c>
    </row>
    <row r="127" s="13" customFormat="true" ht="18" hidden="false" customHeight="true" outlineLevel="0" collapsed="false">
      <c r="A127" s="7" t="n">
        <v>246</v>
      </c>
      <c r="B127" s="7" t="n">
        <v>124</v>
      </c>
      <c r="C127" s="8" t="s">
        <v>281</v>
      </c>
      <c r="D127" s="8" t="s">
        <v>18</v>
      </c>
      <c r="E127" s="9" t="s">
        <v>182</v>
      </c>
      <c r="F127" s="8" t="s">
        <v>183</v>
      </c>
      <c r="G127" s="10" t="s">
        <v>282</v>
      </c>
      <c r="H127" s="11" t="s">
        <v>22</v>
      </c>
      <c r="I127" s="10" t="n">
        <v>76.5</v>
      </c>
      <c r="J127" s="7"/>
      <c r="K127" s="10" t="n">
        <f aca="false">I127+J127</f>
        <v>76.5</v>
      </c>
      <c r="L127" s="12" t="n">
        <f aca="false">ROUND(K127*0.6,2)</f>
        <v>45.9</v>
      </c>
      <c r="M127" s="12"/>
      <c r="N127" s="12" t="str">
        <f aca="false">IF(M127="","",ROUND(M127*0.4,2))</f>
        <v/>
      </c>
      <c r="O127" s="12" t="str">
        <f aca="false">IF(M127="","",SUM(L127,N127))</f>
        <v/>
      </c>
      <c r="P127" s="10"/>
      <c r="Q127" s="10" t="str">
        <f aca="false">IF(M127="","缺考","")</f>
        <v>缺考</v>
      </c>
    </row>
    <row r="128" s="13" customFormat="true" ht="18" hidden="false" customHeight="true" outlineLevel="0" collapsed="false">
      <c r="A128" s="7" t="n">
        <v>248</v>
      </c>
      <c r="B128" s="7" t="n">
        <v>125</v>
      </c>
      <c r="C128" s="8" t="s">
        <v>283</v>
      </c>
      <c r="D128" s="8" t="s">
        <v>18</v>
      </c>
      <c r="E128" s="9" t="s">
        <v>182</v>
      </c>
      <c r="F128" s="8" t="s">
        <v>183</v>
      </c>
      <c r="G128" s="10" t="s">
        <v>284</v>
      </c>
      <c r="H128" s="11" t="s">
        <v>22</v>
      </c>
      <c r="I128" s="10" t="n">
        <v>76</v>
      </c>
      <c r="J128" s="7"/>
      <c r="K128" s="10" t="n">
        <f aca="false">I128+J128</f>
        <v>76</v>
      </c>
      <c r="L128" s="12" t="n">
        <f aca="false">ROUND(K128*0.6,2)</f>
        <v>45.6</v>
      </c>
      <c r="M128" s="12"/>
      <c r="N128" s="12" t="str">
        <f aca="false">IF(M128="","",ROUND(M128*0.4,2))</f>
        <v/>
      </c>
      <c r="O128" s="12" t="str">
        <f aca="false">IF(M128="","",SUM(L128,N128))</f>
        <v/>
      </c>
      <c r="P128" s="10"/>
      <c r="Q128" s="10" t="str">
        <f aca="false">IF(M128="","缺考","")</f>
        <v>缺考</v>
      </c>
    </row>
    <row r="129" s="13" customFormat="true" ht="18" hidden="false" customHeight="true" outlineLevel="0" collapsed="false">
      <c r="A129" s="7" t="n">
        <v>278</v>
      </c>
      <c r="B129" s="7" t="n">
        <v>126</v>
      </c>
      <c r="C129" s="14" t="s">
        <v>285</v>
      </c>
      <c r="D129" s="14" t="s">
        <v>18</v>
      </c>
      <c r="E129" s="15" t="s">
        <v>182</v>
      </c>
      <c r="F129" s="14" t="s">
        <v>183</v>
      </c>
      <c r="G129" s="16" t="s">
        <v>286</v>
      </c>
      <c r="H129" s="17" t="s">
        <v>22</v>
      </c>
      <c r="I129" s="16" t="n">
        <v>70</v>
      </c>
      <c r="J129" s="18"/>
      <c r="K129" s="10" t="n">
        <f aca="false">I129+J129</f>
        <v>70</v>
      </c>
      <c r="L129" s="12" t="n">
        <f aca="false">ROUND(K129*0.6,2)</f>
        <v>42</v>
      </c>
      <c r="M129" s="19"/>
      <c r="N129" s="12" t="str">
        <f aca="false">IF(M129="","",ROUND(M129*0.4,2))</f>
        <v/>
      </c>
      <c r="O129" s="12" t="str">
        <f aca="false">IF(M129="","",SUM(L129,N129))</f>
        <v/>
      </c>
      <c r="P129" s="10"/>
      <c r="Q129" s="10" t="str">
        <f aca="false">IF(M129="","缺考","")</f>
        <v>缺考</v>
      </c>
    </row>
    <row r="130" s="13" customFormat="true" ht="18" hidden="false" customHeight="true" outlineLevel="0" collapsed="false">
      <c r="A130" s="7" t="n">
        <v>282</v>
      </c>
      <c r="B130" s="7" t="n">
        <v>127</v>
      </c>
      <c r="C130" s="14" t="s">
        <v>287</v>
      </c>
      <c r="D130" s="14" t="s">
        <v>18</v>
      </c>
      <c r="E130" s="15" t="s">
        <v>182</v>
      </c>
      <c r="F130" s="14" t="s">
        <v>183</v>
      </c>
      <c r="G130" s="16" t="s">
        <v>288</v>
      </c>
      <c r="H130" s="17" t="s">
        <v>22</v>
      </c>
      <c r="I130" s="16" t="n">
        <v>69.5</v>
      </c>
      <c r="J130" s="18"/>
      <c r="K130" s="10" t="n">
        <f aca="false">I130+J130</f>
        <v>69.5</v>
      </c>
      <c r="L130" s="12" t="n">
        <f aca="false">ROUND(K130*0.6,2)</f>
        <v>41.7</v>
      </c>
      <c r="M130" s="19"/>
      <c r="N130" s="12" t="str">
        <f aca="false">IF(M130="","",ROUND(M130*0.4,2))</f>
        <v/>
      </c>
      <c r="O130" s="12" t="str">
        <f aca="false">IF(M130="","",SUM(L130,N130))</f>
        <v/>
      </c>
      <c r="P130" s="10"/>
      <c r="Q130" s="10" t="str">
        <f aca="false">IF(M130="","缺考","")</f>
        <v>缺考</v>
      </c>
    </row>
    <row r="131" s="13" customFormat="true" ht="18" hidden="false" customHeight="true" outlineLevel="0" collapsed="false">
      <c r="A131" s="7" t="n">
        <v>289</v>
      </c>
      <c r="B131" s="7" t="n">
        <v>128</v>
      </c>
      <c r="C131" s="8" t="s">
        <v>289</v>
      </c>
      <c r="D131" s="8" t="s">
        <v>18</v>
      </c>
      <c r="E131" s="9" t="s">
        <v>290</v>
      </c>
      <c r="F131" s="8" t="s">
        <v>291</v>
      </c>
      <c r="G131" s="10" t="s">
        <v>292</v>
      </c>
      <c r="H131" s="11" t="s">
        <v>22</v>
      </c>
      <c r="I131" s="10" t="n">
        <v>81.5</v>
      </c>
      <c r="J131" s="7"/>
      <c r="K131" s="10" t="n">
        <f aca="false">I131+J131</f>
        <v>81.5</v>
      </c>
      <c r="L131" s="12" t="n">
        <f aca="false">ROUND(K131*0.6,2)</f>
        <v>48.9</v>
      </c>
      <c r="M131" s="12" t="n">
        <v>87.7</v>
      </c>
      <c r="N131" s="12" t="n">
        <f aca="false">IF(M131="","",ROUND(M131*0.4,2))</f>
        <v>35.08</v>
      </c>
      <c r="O131" s="12" t="n">
        <f aca="false">IF(M131="","",SUM(L131,N131))</f>
        <v>83.98</v>
      </c>
      <c r="P131" s="10" t="n">
        <v>1</v>
      </c>
      <c r="Q131" s="11" t="s">
        <v>23</v>
      </c>
    </row>
    <row r="132" s="13" customFormat="true" ht="18" hidden="false" customHeight="true" outlineLevel="0" collapsed="false">
      <c r="A132" s="7" t="n">
        <v>296</v>
      </c>
      <c r="B132" s="7" t="n">
        <v>129</v>
      </c>
      <c r="C132" s="8" t="s">
        <v>293</v>
      </c>
      <c r="D132" s="8" t="s">
        <v>18</v>
      </c>
      <c r="E132" s="9" t="s">
        <v>290</v>
      </c>
      <c r="F132" s="8" t="s">
        <v>291</v>
      </c>
      <c r="G132" s="10" t="s">
        <v>294</v>
      </c>
      <c r="H132" s="11" t="s">
        <v>22</v>
      </c>
      <c r="I132" s="10" t="n">
        <v>77</v>
      </c>
      <c r="J132" s="7"/>
      <c r="K132" s="10" t="n">
        <f aca="false">I132+J132</f>
        <v>77</v>
      </c>
      <c r="L132" s="12" t="n">
        <f aca="false">ROUND(K132*0.6,2)</f>
        <v>46.2</v>
      </c>
      <c r="M132" s="12" t="n">
        <v>87.3</v>
      </c>
      <c r="N132" s="12" t="n">
        <f aca="false">IF(M132="","",ROUND(M132*0.4,2))</f>
        <v>34.92</v>
      </c>
      <c r="O132" s="12" t="n">
        <f aca="false">IF(M132="","",SUM(L132,N132))</f>
        <v>81.12</v>
      </c>
      <c r="P132" s="10" t="n">
        <v>2</v>
      </c>
      <c r="Q132" s="11" t="s">
        <v>23</v>
      </c>
    </row>
    <row r="133" s="13" customFormat="true" ht="18" hidden="false" customHeight="true" outlineLevel="0" collapsed="false">
      <c r="A133" s="7" t="n">
        <v>298</v>
      </c>
      <c r="B133" s="7" t="n">
        <v>130</v>
      </c>
      <c r="C133" s="8" t="s">
        <v>295</v>
      </c>
      <c r="D133" s="8" t="s">
        <v>45</v>
      </c>
      <c r="E133" s="9" t="s">
        <v>290</v>
      </c>
      <c r="F133" s="8" t="s">
        <v>291</v>
      </c>
      <c r="G133" s="10" t="s">
        <v>296</v>
      </c>
      <c r="H133" s="11" t="s">
        <v>22</v>
      </c>
      <c r="I133" s="10" t="n">
        <v>76</v>
      </c>
      <c r="J133" s="7"/>
      <c r="K133" s="10" t="n">
        <f aca="false">I133+J133</f>
        <v>76</v>
      </c>
      <c r="L133" s="12" t="n">
        <f aca="false">ROUND(K133*0.6,2)</f>
        <v>45.6</v>
      </c>
      <c r="M133" s="12" t="n">
        <v>85.7</v>
      </c>
      <c r="N133" s="12" t="n">
        <f aca="false">IF(M133="","",ROUND(M133*0.4,2))</f>
        <v>34.28</v>
      </c>
      <c r="O133" s="12" t="n">
        <f aca="false">IF(M133="","",SUM(L133,N133))</f>
        <v>79.88</v>
      </c>
      <c r="P133" s="10" t="n">
        <v>3</v>
      </c>
      <c r="Q133" s="11" t="s">
        <v>23</v>
      </c>
    </row>
    <row r="134" s="13" customFormat="true" ht="18" hidden="false" customHeight="true" outlineLevel="0" collapsed="false">
      <c r="A134" s="7" t="n">
        <v>292</v>
      </c>
      <c r="B134" s="7" t="n">
        <v>131</v>
      </c>
      <c r="C134" s="8" t="s">
        <v>297</v>
      </c>
      <c r="D134" s="8" t="s">
        <v>18</v>
      </c>
      <c r="E134" s="9" t="s">
        <v>290</v>
      </c>
      <c r="F134" s="8" t="s">
        <v>291</v>
      </c>
      <c r="G134" s="10" t="s">
        <v>298</v>
      </c>
      <c r="H134" s="11" t="s">
        <v>22</v>
      </c>
      <c r="I134" s="10" t="n">
        <v>79.5</v>
      </c>
      <c r="J134" s="7"/>
      <c r="K134" s="10" t="n">
        <f aca="false">I134+J134</f>
        <v>79.5</v>
      </c>
      <c r="L134" s="12" t="n">
        <f aca="false">ROUND(K134*0.6,2)</f>
        <v>47.7</v>
      </c>
      <c r="M134" s="12" t="n">
        <v>79.7</v>
      </c>
      <c r="N134" s="12" t="n">
        <f aca="false">IF(M134="","",ROUND(M134*0.4,2))</f>
        <v>31.88</v>
      </c>
      <c r="O134" s="12" t="n">
        <f aca="false">IF(M134="","",SUM(L134,N134))</f>
        <v>79.58</v>
      </c>
      <c r="P134" s="10" t="n">
        <v>4</v>
      </c>
      <c r="Q134" s="11" t="s">
        <v>23</v>
      </c>
    </row>
    <row r="135" s="13" customFormat="true" ht="18" hidden="false" customHeight="true" outlineLevel="0" collapsed="false">
      <c r="A135" s="7" t="n">
        <v>293</v>
      </c>
      <c r="B135" s="7" t="n">
        <v>132</v>
      </c>
      <c r="C135" s="8" t="s">
        <v>299</v>
      </c>
      <c r="D135" s="8" t="s">
        <v>18</v>
      </c>
      <c r="E135" s="9" t="s">
        <v>290</v>
      </c>
      <c r="F135" s="8" t="s">
        <v>291</v>
      </c>
      <c r="G135" s="10" t="s">
        <v>300</v>
      </c>
      <c r="H135" s="11" t="s">
        <v>22</v>
      </c>
      <c r="I135" s="10" t="n">
        <v>79</v>
      </c>
      <c r="J135" s="7"/>
      <c r="K135" s="10" t="n">
        <f aca="false">I135+J135</f>
        <v>79</v>
      </c>
      <c r="L135" s="12" t="n">
        <f aca="false">ROUND(K135*0.6,2)</f>
        <v>47.4</v>
      </c>
      <c r="M135" s="12" t="n">
        <v>76</v>
      </c>
      <c r="N135" s="12" t="n">
        <f aca="false">IF(M135="","",ROUND(M135*0.4,2))</f>
        <v>30.4</v>
      </c>
      <c r="O135" s="12" t="n">
        <f aca="false">IF(M135="","",SUM(L135,N135))</f>
        <v>77.8</v>
      </c>
      <c r="P135" s="10" t="n">
        <v>5</v>
      </c>
      <c r="Q135" s="11" t="s">
        <v>23</v>
      </c>
    </row>
    <row r="136" s="13" customFormat="true" ht="18" hidden="false" customHeight="true" outlineLevel="0" collapsed="false">
      <c r="A136" s="7" t="n">
        <v>291</v>
      </c>
      <c r="B136" s="7" t="n">
        <v>133</v>
      </c>
      <c r="C136" s="8" t="s">
        <v>301</v>
      </c>
      <c r="D136" s="8" t="s">
        <v>18</v>
      </c>
      <c r="E136" s="9" t="s">
        <v>290</v>
      </c>
      <c r="F136" s="8" t="s">
        <v>291</v>
      </c>
      <c r="G136" s="10" t="s">
        <v>302</v>
      </c>
      <c r="H136" s="11" t="s">
        <v>22</v>
      </c>
      <c r="I136" s="10" t="n">
        <v>78.5</v>
      </c>
      <c r="J136" s="7" t="n">
        <v>2</v>
      </c>
      <c r="K136" s="10" t="n">
        <f aca="false">I136+J136</f>
        <v>80.5</v>
      </c>
      <c r="L136" s="12" t="n">
        <f aca="false">ROUND(K136*0.6,2)</f>
        <v>48.3</v>
      </c>
      <c r="M136" s="12" t="n">
        <v>72.3</v>
      </c>
      <c r="N136" s="12" t="n">
        <f aca="false">IF(M136="","",ROUND(M136*0.4,2))</f>
        <v>28.92</v>
      </c>
      <c r="O136" s="12" t="n">
        <f aca="false">IF(M136="","",SUM(L136,N136))</f>
        <v>77.22</v>
      </c>
      <c r="P136" s="10" t="n">
        <v>6</v>
      </c>
      <c r="Q136" s="11" t="s">
        <v>23</v>
      </c>
    </row>
    <row r="137" s="13" customFormat="true" ht="18" hidden="false" customHeight="true" outlineLevel="0" collapsed="false">
      <c r="A137" s="7" t="n">
        <v>308</v>
      </c>
      <c r="B137" s="7" t="n">
        <v>134</v>
      </c>
      <c r="C137" s="8" t="s">
        <v>303</v>
      </c>
      <c r="D137" s="8" t="s">
        <v>18</v>
      </c>
      <c r="E137" s="9" t="s">
        <v>290</v>
      </c>
      <c r="F137" s="8" t="s">
        <v>291</v>
      </c>
      <c r="G137" s="10" t="s">
        <v>304</v>
      </c>
      <c r="H137" s="11" t="s">
        <v>22</v>
      </c>
      <c r="I137" s="10" t="n">
        <v>74</v>
      </c>
      <c r="J137" s="7"/>
      <c r="K137" s="10" t="n">
        <f aca="false">I137+J137</f>
        <v>74</v>
      </c>
      <c r="L137" s="12" t="n">
        <f aca="false">ROUND(K137*0.6,2)</f>
        <v>44.4</v>
      </c>
      <c r="M137" s="12" t="n">
        <v>81.7</v>
      </c>
      <c r="N137" s="12" t="n">
        <f aca="false">IF(M137="","",ROUND(M137*0.4,2))</f>
        <v>32.68</v>
      </c>
      <c r="O137" s="12" t="n">
        <f aca="false">IF(M137="","",SUM(L137,N137))</f>
        <v>77.08</v>
      </c>
      <c r="P137" s="10" t="n">
        <v>7</v>
      </c>
      <c r="Q137" s="11" t="s">
        <v>23</v>
      </c>
    </row>
    <row r="138" s="13" customFormat="true" ht="18" hidden="false" customHeight="true" outlineLevel="0" collapsed="false">
      <c r="A138" s="7" t="n">
        <v>302</v>
      </c>
      <c r="B138" s="7" t="n">
        <v>135</v>
      </c>
      <c r="C138" s="8" t="s">
        <v>305</v>
      </c>
      <c r="D138" s="8" t="s">
        <v>45</v>
      </c>
      <c r="E138" s="9" t="s">
        <v>290</v>
      </c>
      <c r="F138" s="8" t="s">
        <v>291</v>
      </c>
      <c r="G138" s="10" t="s">
        <v>306</v>
      </c>
      <c r="H138" s="11" t="s">
        <v>22</v>
      </c>
      <c r="I138" s="10" t="n">
        <v>75.5</v>
      </c>
      <c r="J138" s="7"/>
      <c r="K138" s="10" t="n">
        <f aca="false">I138+J138</f>
        <v>75.5</v>
      </c>
      <c r="L138" s="12" t="n">
        <f aca="false">ROUND(K138*0.6,2)</f>
        <v>45.3</v>
      </c>
      <c r="M138" s="12" t="n">
        <v>79.3</v>
      </c>
      <c r="N138" s="12" t="n">
        <f aca="false">IF(M138="","",ROUND(M138*0.4,2))</f>
        <v>31.72</v>
      </c>
      <c r="O138" s="12" t="n">
        <f aca="false">IF(M138="","",SUM(L138,N138))</f>
        <v>77.02</v>
      </c>
      <c r="P138" s="10" t="n">
        <v>8</v>
      </c>
      <c r="Q138" s="11" t="s">
        <v>23</v>
      </c>
    </row>
    <row r="139" s="13" customFormat="true" ht="18" hidden="false" customHeight="true" outlineLevel="0" collapsed="false">
      <c r="A139" s="7" t="n">
        <v>297</v>
      </c>
      <c r="B139" s="7" t="n">
        <v>136</v>
      </c>
      <c r="C139" s="8" t="s">
        <v>307</v>
      </c>
      <c r="D139" s="8" t="s">
        <v>45</v>
      </c>
      <c r="E139" s="9" t="s">
        <v>290</v>
      </c>
      <c r="F139" s="8" t="s">
        <v>291</v>
      </c>
      <c r="G139" s="10" t="s">
        <v>308</v>
      </c>
      <c r="H139" s="11" t="s">
        <v>22</v>
      </c>
      <c r="I139" s="10" t="n">
        <v>76</v>
      </c>
      <c r="J139" s="7"/>
      <c r="K139" s="10" t="n">
        <f aca="false">I139+J139</f>
        <v>76</v>
      </c>
      <c r="L139" s="12" t="n">
        <f aca="false">ROUND(K139*0.6,2)</f>
        <v>45.6</v>
      </c>
      <c r="M139" s="12" t="n">
        <v>78</v>
      </c>
      <c r="N139" s="12" t="n">
        <f aca="false">IF(M139="","",ROUND(M139*0.4,2))</f>
        <v>31.2</v>
      </c>
      <c r="O139" s="12" t="n">
        <f aca="false">IF(M139="","",SUM(L139,N139))</f>
        <v>76.8</v>
      </c>
      <c r="P139" s="10" t="n">
        <v>9</v>
      </c>
      <c r="Q139" s="11" t="s">
        <v>23</v>
      </c>
    </row>
    <row r="140" s="13" customFormat="true" ht="18" hidden="false" customHeight="true" outlineLevel="0" collapsed="false">
      <c r="A140" s="7" t="n">
        <v>299</v>
      </c>
      <c r="B140" s="7" t="n">
        <v>137</v>
      </c>
      <c r="C140" s="8" t="s">
        <v>309</v>
      </c>
      <c r="D140" s="8" t="s">
        <v>18</v>
      </c>
      <c r="E140" s="9" t="s">
        <v>290</v>
      </c>
      <c r="F140" s="8" t="s">
        <v>291</v>
      </c>
      <c r="G140" s="10" t="s">
        <v>310</v>
      </c>
      <c r="H140" s="11" t="s">
        <v>22</v>
      </c>
      <c r="I140" s="10" t="n">
        <v>76</v>
      </c>
      <c r="J140" s="7"/>
      <c r="K140" s="10" t="n">
        <f aca="false">I140+J140</f>
        <v>76</v>
      </c>
      <c r="L140" s="12" t="n">
        <f aca="false">ROUND(K140*0.6,2)</f>
        <v>45.6</v>
      </c>
      <c r="M140" s="12" t="n">
        <v>78</v>
      </c>
      <c r="N140" s="12" t="n">
        <f aca="false">IF(M140="","",ROUND(M140*0.4,2))</f>
        <v>31.2</v>
      </c>
      <c r="O140" s="12" t="n">
        <f aca="false">IF(M140="","",SUM(L140,N140))</f>
        <v>76.8</v>
      </c>
      <c r="P140" s="10" t="n">
        <v>9</v>
      </c>
      <c r="Q140" s="11" t="s">
        <v>23</v>
      </c>
    </row>
    <row r="141" s="13" customFormat="true" ht="18" hidden="false" customHeight="true" outlineLevel="0" collapsed="false">
      <c r="A141" s="7" t="n">
        <v>295</v>
      </c>
      <c r="B141" s="7" t="n">
        <v>138</v>
      </c>
      <c r="C141" s="8" t="s">
        <v>311</v>
      </c>
      <c r="D141" s="8" t="s">
        <v>18</v>
      </c>
      <c r="E141" s="9" t="s">
        <v>290</v>
      </c>
      <c r="F141" s="8" t="s">
        <v>291</v>
      </c>
      <c r="G141" s="10" t="s">
        <v>312</v>
      </c>
      <c r="H141" s="11" t="s">
        <v>22</v>
      </c>
      <c r="I141" s="10" t="n">
        <v>77</v>
      </c>
      <c r="J141" s="7"/>
      <c r="K141" s="10" t="n">
        <f aca="false">I141+J141</f>
        <v>77</v>
      </c>
      <c r="L141" s="12" t="n">
        <f aca="false">ROUND(K141*0.6,2)</f>
        <v>46.2</v>
      </c>
      <c r="M141" s="12" t="n">
        <v>74</v>
      </c>
      <c r="N141" s="12" t="n">
        <f aca="false">IF(M141="","",ROUND(M141*0.4,2))</f>
        <v>29.6</v>
      </c>
      <c r="O141" s="12" t="n">
        <f aca="false">IF(M141="","",SUM(L141,N141))</f>
        <v>75.8</v>
      </c>
      <c r="P141" s="10" t="n">
        <v>11</v>
      </c>
      <c r="Q141" s="11" t="s">
        <v>23</v>
      </c>
    </row>
    <row r="142" s="13" customFormat="true" ht="18" hidden="false" customHeight="true" outlineLevel="0" collapsed="false">
      <c r="A142" s="7" t="n">
        <v>305</v>
      </c>
      <c r="B142" s="7" t="n">
        <v>139</v>
      </c>
      <c r="C142" s="8" t="s">
        <v>313</v>
      </c>
      <c r="D142" s="8" t="s">
        <v>18</v>
      </c>
      <c r="E142" s="9" t="s">
        <v>290</v>
      </c>
      <c r="F142" s="8" t="s">
        <v>291</v>
      </c>
      <c r="G142" s="10" t="s">
        <v>314</v>
      </c>
      <c r="H142" s="11" t="s">
        <v>22</v>
      </c>
      <c r="I142" s="10" t="n">
        <v>75.5</v>
      </c>
      <c r="J142" s="7"/>
      <c r="K142" s="10" t="n">
        <f aca="false">I142+J142</f>
        <v>75.5</v>
      </c>
      <c r="L142" s="12" t="n">
        <f aca="false">ROUND(K142*0.6,2)</f>
        <v>45.3</v>
      </c>
      <c r="M142" s="12" t="n">
        <v>75.7</v>
      </c>
      <c r="N142" s="12" t="n">
        <f aca="false">IF(M142="","",ROUND(M142*0.4,2))</f>
        <v>30.28</v>
      </c>
      <c r="O142" s="12" t="n">
        <f aca="false">IF(M142="","",SUM(L142,N142))</f>
        <v>75.58</v>
      </c>
      <c r="P142" s="10" t="n">
        <v>12</v>
      </c>
      <c r="Q142" s="11" t="s">
        <v>23</v>
      </c>
    </row>
    <row r="143" s="13" customFormat="true" ht="18" hidden="false" customHeight="true" outlineLevel="0" collapsed="false">
      <c r="A143" s="7" t="n">
        <v>306</v>
      </c>
      <c r="B143" s="7" t="n">
        <v>140</v>
      </c>
      <c r="C143" s="8" t="s">
        <v>315</v>
      </c>
      <c r="D143" s="8" t="s">
        <v>18</v>
      </c>
      <c r="E143" s="9" t="s">
        <v>290</v>
      </c>
      <c r="F143" s="8" t="s">
        <v>291</v>
      </c>
      <c r="G143" s="10" t="s">
        <v>316</v>
      </c>
      <c r="H143" s="11" t="s">
        <v>22</v>
      </c>
      <c r="I143" s="10" t="n">
        <v>75</v>
      </c>
      <c r="J143" s="7"/>
      <c r="K143" s="10" t="n">
        <f aca="false">I143+J143</f>
        <v>75</v>
      </c>
      <c r="L143" s="12" t="n">
        <f aca="false">ROUND(K143*0.6,2)</f>
        <v>45</v>
      </c>
      <c r="M143" s="12" t="n">
        <v>76</v>
      </c>
      <c r="N143" s="12" t="n">
        <f aca="false">IF(M143="","",ROUND(M143*0.4,2))</f>
        <v>30.4</v>
      </c>
      <c r="O143" s="12" t="n">
        <f aca="false">IF(M143="","",SUM(L143,N143))</f>
        <v>75.4</v>
      </c>
      <c r="P143" s="10" t="n">
        <v>13</v>
      </c>
      <c r="Q143" s="11" t="s">
        <v>23</v>
      </c>
    </row>
    <row r="144" s="13" customFormat="true" ht="18" hidden="false" customHeight="true" outlineLevel="0" collapsed="false">
      <c r="A144" s="7" t="n">
        <v>301</v>
      </c>
      <c r="B144" s="7" t="n">
        <v>141</v>
      </c>
      <c r="C144" s="8" t="s">
        <v>317</v>
      </c>
      <c r="D144" s="8" t="s">
        <v>18</v>
      </c>
      <c r="E144" s="9" t="s">
        <v>290</v>
      </c>
      <c r="F144" s="8" t="s">
        <v>291</v>
      </c>
      <c r="G144" s="10" t="s">
        <v>318</v>
      </c>
      <c r="H144" s="11" t="s">
        <v>22</v>
      </c>
      <c r="I144" s="10" t="n">
        <v>76</v>
      </c>
      <c r="J144" s="7"/>
      <c r="K144" s="10" t="n">
        <f aca="false">I144+J144</f>
        <v>76</v>
      </c>
      <c r="L144" s="12" t="n">
        <f aca="false">ROUND(K144*0.6,2)</f>
        <v>45.6</v>
      </c>
      <c r="M144" s="12" t="n">
        <v>73.3</v>
      </c>
      <c r="N144" s="12" t="n">
        <f aca="false">IF(M144="","",ROUND(M144*0.4,2))</f>
        <v>29.32</v>
      </c>
      <c r="O144" s="12" t="n">
        <f aca="false">IF(M144="","",SUM(L144,N144))</f>
        <v>74.92</v>
      </c>
      <c r="P144" s="10" t="n">
        <v>14</v>
      </c>
      <c r="Q144" s="11" t="s">
        <v>23</v>
      </c>
    </row>
    <row r="145" s="13" customFormat="true" ht="18" hidden="false" customHeight="true" outlineLevel="0" collapsed="false">
      <c r="A145" s="7" t="n">
        <v>303</v>
      </c>
      <c r="B145" s="7" t="n">
        <v>142</v>
      </c>
      <c r="C145" s="8" t="s">
        <v>319</v>
      </c>
      <c r="D145" s="8" t="s">
        <v>18</v>
      </c>
      <c r="E145" s="9" t="s">
        <v>290</v>
      </c>
      <c r="F145" s="8" t="s">
        <v>291</v>
      </c>
      <c r="G145" s="10" t="s">
        <v>320</v>
      </c>
      <c r="H145" s="11" t="s">
        <v>22</v>
      </c>
      <c r="I145" s="10" t="n">
        <v>75.5</v>
      </c>
      <c r="J145" s="7"/>
      <c r="K145" s="10" t="n">
        <f aca="false">I145+J145</f>
        <v>75.5</v>
      </c>
      <c r="L145" s="12" t="n">
        <f aca="false">ROUND(K145*0.6,2)</f>
        <v>45.3</v>
      </c>
      <c r="M145" s="12" t="n">
        <v>74</v>
      </c>
      <c r="N145" s="12" t="n">
        <f aca="false">IF(M145="","",ROUND(M145*0.4,2))</f>
        <v>29.6</v>
      </c>
      <c r="O145" s="12" t="n">
        <f aca="false">IF(M145="","",SUM(L145,N145))</f>
        <v>74.9</v>
      </c>
      <c r="P145" s="10" t="n">
        <v>15</v>
      </c>
      <c r="Q145" s="11" t="s">
        <v>23</v>
      </c>
    </row>
    <row r="146" s="13" customFormat="true" ht="18" hidden="false" customHeight="true" outlineLevel="0" collapsed="false">
      <c r="A146" s="7" t="n">
        <v>294</v>
      </c>
      <c r="B146" s="7" t="n">
        <v>143</v>
      </c>
      <c r="C146" s="8" t="s">
        <v>321</v>
      </c>
      <c r="D146" s="8" t="s">
        <v>18</v>
      </c>
      <c r="E146" s="9" t="s">
        <v>290</v>
      </c>
      <c r="F146" s="8" t="s">
        <v>291</v>
      </c>
      <c r="G146" s="10" t="s">
        <v>322</v>
      </c>
      <c r="H146" s="11" t="s">
        <v>22</v>
      </c>
      <c r="I146" s="10" t="n">
        <v>77</v>
      </c>
      <c r="J146" s="7"/>
      <c r="K146" s="10" t="n">
        <f aca="false">I146+J146</f>
        <v>77</v>
      </c>
      <c r="L146" s="12" t="n">
        <f aca="false">ROUND(K146*0.6,2)</f>
        <v>46.2</v>
      </c>
      <c r="M146" s="12" t="n">
        <v>71</v>
      </c>
      <c r="N146" s="12" t="n">
        <f aca="false">IF(M146="","",ROUND(M146*0.4,2))</f>
        <v>28.4</v>
      </c>
      <c r="O146" s="12" t="n">
        <f aca="false">IF(M146="","",SUM(L146,N146))</f>
        <v>74.6</v>
      </c>
      <c r="P146" s="10" t="n">
        <v>16</v>
      </c>
      <c r="Q146" s="11" t="s">
        <v>23</v>
      </c>
    </row>
    <row r="147" s="13" customFormat="true" ht="18" hidden="false" customHeight="true" outlineLevel="0" collapsed="false">
      <c r="A147" s="7" t="n">
        <v>307</v>
      </c>
      <c r="B147" s="7" t="n">
        <v>144</v>
      </c>
      <c r="C147" s="8" t="s">
        <v>323</v>
      </c>
      <c r="D147" s="8" t="s">
        <v>18</v>
      </c>
      <c r="E147" s="9" t="s">
        <v>290</v>
      </c>
      <c r="F147" s="8" t="s">
        <v>291</v>
      </c>
      <c r="G147" s="10" t="s">
        <v>324</v>
      </c>
      <c r="H147" s="11" t="s">
        <v>22</v>
      </c>
      <c r="I147" s="10" t="n">
        <v>69</v>
      </c>
      <c r="J147" s="7" t="n">
        <v>6</v>
      </c>
      <c r="K147" s="10" t="n">
        <f aca="false">I147+J147</f>
        <v>75</v>
      </c>
      <c r="L147" s="12" t="n">
        <f aca="false">ROUND(K147*0.6,2)</f>
        <v>45</v>
      </c>
      <c r="M147" s="12" t="n">
        <v>73.7</v>
      </c>
      <c r="N147" s="12" t="n">
        <f aca="false">IF(M147="","",ROUND(M147*0.4,2))</f>
        <v>29.48</v>
      </c>
      <c r="O147" s="12" t="n">
        <f aca="false">IF(M147="","",SUM(L147,N147))</f>
        <v>74.48</v>
      </c>
      <c r="P147" s="10" t="n">
        <v>17</v>
      </c>
      <c r="Q147" s="11" t="s">
        <v>23</v>
      </c>
    </row>
    <row r="148" s="13" customFormat="true" ht="18" hidden="false" customHeight="true" outlineLevel="0" collapsed="false">
      <c r="A148" s="7" t="n">
        <v>315</v>
      </c>
      <c r="B148" s="7" t="n">
        <v>145</v>
      </c>
      <c r="C148" s="8" t="s">
        <v>225</v>
      </c>
      <c r="D148" s="8" t="s">
        <v>18</v>
      </c>
      <c r="E148" s="9" t="s">
        <v>290</v>
      </c>
      <c r="F148" s="8" t="s">
        <v>291</v>
      </c>
      <c r="G148" s="10" t="s">
        <v>325</v>
      </c>
      <c r="H148" s="11" t="s">
        <v>22</v>
      </c>
      <c r="I148" s="10" t="n">
        <v>73</v>
      </c>
      <c r="J148" s="7"/>
      <c r="K148" s="10" t="n">
        <f aca="false">I148+J148</f>
        <v>73</v>
      </c>
      <c r="L148" s="12" t="n">
        <f aca="false">ROUND(K148*0.6,2)</f>
        <v>43.8</v>
      </c>
      <c r="M148" s="12" t="n">
        <v>76.7</v>
      </c>
      <c r="N148" s="12" t="n">
        <f aca="false">IF(M148="","",ROUND(M148*0.4,2))</f>
        <v>30.68</v>
      </c>
      <c r="O148" s="12" t="n">
        <f aca="false">IF(M148="","",SUM(L148,N148))</f>
        <v>74.48</v>
      </c>
      <c r="P148" s="10" t="n">
        <v>18</v>
      </c>
      <c r="Q148" s="11" t="s">
        <v>23</v>
      </c>
    </row>
    <row r="149" s="13" customFormat="true" ht="18" hidden="false" customHeight="true" outlineLevel="0" collapsed="false">
      <c r="A149" s="7" t="n">
        <v>314</v>
      </c>
      <c r="B149" s="7" t="n">
        <v>146</v>
      </c>
      <c r="C149" s="8" t="s">
        <v>326</v>
      </c>
      <c r="D149" s="8" t="s">
        <v>18</v>
      </c>
      <c r="E149" s="9" t="s">
        <v>290</v>
      </c>
      <c r="F149" s="8" t="s">
        <v>291</v>
      </c>
      <c r="G149" s="10" t="s">
        <v>327</v>
      </c>
      <c r="H149" s="11" t="s">
        <v>22</v>
      </c>
      <c r="I149" s="10" t="n">
        <v>73</v>
      </c>
      <c r="J149" s="7"/>
      <c r="K149" s="10" t="n">
        <f aca="false">I149+J149</f>
        <v>73</v>
      </c>
      <c r="L149" s="12" t="n">
        <f aca="false">ROUND(K149*0.6,2)</f>
        <v>43.8</v>
      </c>
      <c r="M149" s="12" t="n">
        <v>76.3</v>
      </c>
      <c r="N149" s="12" t="n">
        <f aca="false">IF(M149="","",ROUND(M149*0.4,2))</f>
        <v>30.52</v>
      </c>
      <c r="O149" s="12" t="n">
        <f aca="false">IF(M149="","",SUM(L149,N149))</f>
        <v>74.32</v>
      </c>
      <c r="P149" s="10" t="n">
        <v>19</v>
      </c>
      <c r="Q149" s="11" t="s">
        <v>23</v>
      </c>
    </row>
    <row r="150" s="13" customFormat="true" ht="18" hidden="false" customHeight="true" outlineLevel="0" collapsed="false">
      <c r="A150" s="7" t="n">
        <v>300</v>
      </c>
      <c r="B150" s="7" t="n">
        <v>147</v>
      </c>
      <c r="C150" s="8" t="s">
        <v>328</v>
      </c>
      <c r="D150" s="8" t="s">
        <v>18</v>
      </c>
      <c r="E150" s="9" t="s">
        <v>290</v>
      </c>
      <c r="F150" s="8" t="s">
        <v>291</v>
      </c>
      <c r="G150" s="10" t="s">
        <v>329</v>
      </c>
      <c r="H150" s="11" t="s">
        <v>22</v>
      </c>
      <c r="I150" s="10" t="n">
        <v>76</v>
      </c>
      <c r="J150" s="7"/>
      <c r="K150" s="10" t="n">
        <f aca="false">I150+J150</f>
        <v>76</v>
      </c>
      <c r="L150" s="12" t="n">
        <f aca="false">ROUND(K150*0.6,2)</f>
        <v>45.6</v>
      </c>
      <c r="M150" s="12" t="n">
        <v>71.7</v>
      </c>
      <c r="N150" s="12" t="n">
        <f aca="false">IF(M150="","",ROUND(M150*0.4,2))</f>
        <v>28.68</v>
      </c>
      <c r="O150" s="12" t="n">
        <f aca="false">IF(M150="","",SUM(L150,N150))</f>
        <v>74.28</v>
      </c>
      <c r="P150" s="10" t="n">
        <v>20</v>
      </c>
      <c r="Q150" s="11" t="s">
        <v>23</v>
      </c>
    </row>
    <row r="151" s="13" customFormat="true" ht="18" hidden="false" customHeight="true" outlineLevel="0" collapsed="false">
      <c r="A151" s="7" t="n">
        <v>316</v>
      </c>
      <c r="B151" s="7" t="n">
        <v>148</v>
      </c>
      <c r="C151" s="8" t="s">
        <v>330</v>
      </c>
      <c r="D151" s="8" t="s">
        <v>18</v>
      </c>
      <c r="E151" s="9" t="s">
        <v>290</v>
      </c>
      <c r="F151" s="8" t="s">
        <v>291</v>
      </c>
      <c r="G151" s="10" t="s">
        <v>331</v>
      </c>
      <c r="H151" s="11" t="s">
        <v>22</v>
      </c>
      <c r="I151" s="10" t="n">
        <v>73</v>
      </c>
      <c r="J151" s="7"/>
      <c r="K151" s="10" t="n">
        <f aca="false">I151+J151</f>
        <v>73</v>
      </c>
      <c r="L151" s="12" t="n">
        <f aca="false">ROUND(K151*0.6,2)</f>
        <v>43.8</v>
      </c>
      <c r="M151" s="12" t="n">
        <v>74.7</v>
      </c>
      <c r="N151" s="12" t="n">
        <f aca="false">IF(M151="","",ROUND(M151*0.4,2))</f>
        <v>29.88</v>
      </c>
      <c r="O151" s="12" t="n">
        <f aca="false">IF(M151="","",SUM(L151,N151))</f>
        <v>73.68</v>
      </c>
      <c r="P151" s="10" t="n">
        <v>21</v>
      </c>
      <c r="Q151" s="11" t="s">
        <v>23</v>
      </c>
    </row>
    <row r="152" s="13" customFormat="true" ht="18" hidden="false" customHeight="true" outlineLevel="0" collapsed="false">
      <c r="A152" s="7" t="n">
        <v>310</v>
      </c>
      <c r="B152" s="7" t="n">
        <v>149</v>
      </c>
      <c r="C152" s="8" t="s">
        <v>332</v>
      </c>
      <c r="D152" s="8" t="s">
        <v>18</v>
      </c>
      <c r="E152" s="9" t="s">
        <v>290</v>
      </c>
      <c r="F152" s="8" t="s">
        <v>291</v>
      </c>
      <c r="G152" s="10" t="s">
        <v>333</v>
      </c>
      <c r="H152" s="11" t="s">
        <v>22</v>
      </c>
      <c r="I152" s="10" t="n">
        <v>74</v>
      </c>
      <c r="J152" s="7"/>
      <c r="K152" s="10" t="n">
        <f aca="false">I152+J152</f>
        <v>74</v>
      </c>
      <c r="L152" s="12" t="n">
        <f aca="false">ROUND(K152*0.6,2)</f>
        <v>44.4</v>
      </c>
      <c r="M152" s="12" t="n">
        <v>72.3</v>
      </c>
      <c r="N152" s="12" t="n">
        <f aca="false">IF(M152="","",ROUND(M152*0.4,2))</f>
        <v>28.92</v>
      </c>
      <c r="O152" s="12" t="n">
        <f aca="false">IF(M152="","",SUM(L152,N152))</f>
        <v>73.32</v>
      </c>
      <c r="P152" s="10" t="n">
        <v>22</v>
      </c>
      <c r="Q152" s="11" t="s">
        <v>23</v>
      </c>
    </row>
    <row r="153" s="13" customFormat="true" ht="18" hidden="false" customHeight="true" outlineLevel="0" collapsed="false">
      <c r="A153" s="7" t="n">
        <v>309</v>
      </c>
      <c r="B153" s="7" t="n">
        <v>150</v>
      </c>
      <c r="C153" s="8" t="s">
        <v>334</v>
      </c>
      <c r="D153" s="8" t="s">
        <v>18</v>
      </c>
      <c r="E153" s="9" t="s">
        <v>290</v>
      </c>
      <c r="F153" s="8" t="s">
        <v>291</v>
      </c>
      <c r="G153" s="10" t="s">
        <v>335</v>
      </c>
      <c r="H153" s="11" t="s">
        <v>22</v>
      </c>
      <c r="I153" s="10" t="n">
        <v>74</v>
      </c>
      <c r="J153" s="7"/>
      <c r="K153" s="10" t="n">
        <f aca="false">I153+J153</f>
        <v>74</v>
      </c>
      <c r="L153" s="12" t="n">
        <f aca="false">ROUND(K153*0.6,2)</f>
        <v>44.4</v>
      </c>
      <c r="M153" s="12" t="n">
        <v>71.7</v>
      </c>
      <c r="N153" s="12" t="n">
        <f aca="false">IF(M153="","",ROUND(M153*0.4,2))</f>
        <v>28.68</v>
      </c>
      <c r="O153" s="12" t="n">
        <f aca="false">IF(M153="","",SUM(L153,N153))</f>
        <v>73.08</v>
      </c>
      <c r="P153" s="10" t="n">
        <v>23</v>
      </c>
      <c r="Q153" s="11" t="s">
        <v>23</v>
      </c>
    </row>
    <row r="154" s="13" customFormat="true" ht="18" hidden="false" customHeight="true" outlineLevel="0" collapsed="false">
      <c r="A154" s="7" t="n">
        <v>322</v>
      </c>
      <c r="B154" s="7" t="n">
        <v>151</v>
      </c>
      <c r="C154" s="8" t="s">
        <v>336</v>
      </c>
      <c r="D154" s="8" t="s">
        <v>18</v>
      </c>
      <c r="E154" s="9" t="s">
        <v>290</v>
      </c>
      <c r="F154" s="8" t="s">
        <v>291</v>
      </c>
      <c r="G154" s="10" t="s">
        <v>337</v>
      </c>
      <c r="H154" s="11" t="s">
        <v>22</v>
      </c>
      <c r="I154" s="10" t="n">
        <v>72</v>
      </c>
      <c r="J154" s="7"/>
      <c r="K154" s="10" t="n">
        <f aca="false">I154+J154</f>
        <v>72</v>
      </c>
      <c r="L154" s="12" t="n">
        <f aca="false">ROUND(K154*0.6,2)</f>
        <v>43.2</v>
      </c>
      <c r="M154" s="12" t="n">
        <v>74</v>
      </c>
      <c r="N154" s="12" t="n">
        <f aca="false">IF(M154="","",ROUND(M154*0.4,2))</f>
        <v>29.6</v>
      </c>
      <c r="O154" s="12" t="n">
        <f aca="false">IF(M154="","",SUM(L154,N154))</f>
        <v>72.8</v>
      </c>
      <c r="P154" s="10" t="n">
        <v>24</v>
      </c>
      <c r="Q154" s="11" t="s">
        <v>23</v>
      </c>
    </row>
    <row r="155" s="13" customFormat="true" ht="18" hidden="false" customHeight="true" outlineLevel="0" collapsed="false">
      <c r="A155" s="7" t="n">
        <v>312</v>
      </c>
      <c r="B155" s="7" t="n">
        <v>152</v>
      </c>
      <c r="C155" s="8" t="s">
        <v>338</v>
      </c>
      <c r="D155" s="8" t="s">
        <v>18</v>
      </c>
      <c r="E155" s="9" t="s">
        <v>290</v>
      </c>
      <c r="F155" s="8" t="s">
        <v>291</v>
      </c>
      <c r="G155" s="10" t="s">
        <v>339</v>
      </c>
      <c r="H155" s="11" t="s">
        <v>22</v>
      </c>
      <c r="I155" s="10" t="n">
        <v>73.5</v>
      </c>
      <c r="J155" s="7"/>
      <c r="K155" s="10" t="n">
        <f aca="false">I155+J155</f>
        <v>73.5</v>
      </c>
      <c r="L155" s="12" t="n">
        <f aca="false">ROUND(K155*0.6,2)</f>
        <v>44.1</v>
      </c>
      <c r="M155" s="12" t="n">
        <v>71.3</v>
      </c>
      <c r="N155" s="12" t="n">
        <f aca="false">IF(M155="","",ROUND(M155*0.4,2))</f>
        <v>28.52</v>
      </c>
      <c r="O155" s="12" t="n">
        <f aca="false">IF(M155="","",SUM(L155,N155))</f>
        <v>72.62</v>
      </c>
      <c r="P155" s="10" t="n">
        <v>25</v>
      </c>
      <c r="Q155" s="10" t="str">
        <f aca="false">IF(M155="","缺考","")</f>
        <v/>
      </c>
    </row>
    <row r="156" s="13" customFormat="true" ht="18" hidden="false" customHeight="true" outlineLevel="0" collapsed="false">
      <c r="A156" s="7" t="n">
        <v>343</v>
      </c>
      <c r="B156" s="7" t="n">
        <v>153</v>
      </c>
      <c r="C156" s="14" t="s">
        <v>340</v>
      </c>
      <c r="D156" s="14" t="s">
        <v>18</v>
      </c>
      <c r="E156" s="15" t="s">
        <v>290</v>
      </c>
      <c r="F156" s="14" t="s">
        <v>291</v>
      </c>
      <c r="G156" s="16" t="s">
        <v>341</v>
      </c>
      <c r="H156" s="17" t="s">
        <v>22</v>
      </c>
      <c r="I156" s="16" t="n">
        <v>66.5</v>
      </c>
      <c r="J156" s="18"/>
      <c r="K156" s="10" t="n">
        <f aca="false">I156+J156</f>
        <v>66.5</v>
      </c>
      <c r="L156" s="12" t="n">
        <f aca="false">ROUND(K156*0.6,2)</f>
        <v>39.9</v>
      </c>
      <c r="M156" s="19" t="n">
        <v>81.3</v>
      </c>
      <c r="N156" s="12" t="n">
        <f aca="false">IF(M156="","",ROUND(M156*0.4,2))</f>
        <v>32.52</v>
      </c>
      <c r="O156" s="12" t="n">
        <f aca="false">IF(M156="","",SUM(L156,N156))</f>
        <v>72.42</v>
      </c>
      <c r="P156" s="10" t="n">
        <v>26</v>
      </c>
      <c r="Q156" s="10" t="str">
        <f aca="false">IF(M156="","缺考","")</f>
        <v/>
      </c>
    </row>
    <row r="157" s="13" customFormat="true" ht="18" hidden="false" customHeight="true" outlineLevel="0" collapsed="false">
      <c r="A157" s="7" t="n">
        <v>335</v>
      </c>
      <c r="B157" s="7" t="n">
        <v>154</v>
      </c>
      <c r="C157" s="14" t="s">
        <v>342</v>
      </c>
      <c r="D157" s="14" t="s">
        <v>18</v>
      </c>
      <c r="E157" s="15" t="s">
        <v>290</v>
      </c>
      <c r="F157" s="14" t="s">
        <v>291</v>
      </c>
      <c r="G157" s="16" t="s">
        <v>343</v>
      </c>
      <c r="H157" s="17" t="s">
        <v>22</v>
      </c>
      <c r="I157" s="16" t="n">
        <v>68</v>
      </c>
      <c r="J157" s="18"/>
      <c r="K157" s="10" t="n">
        <f aca="false">I157+J157</f>
        <v>68</v>
      </c>
      <c r="L157" s="12" t="n">
        <f aca="false">ROUND(K157*0.6,2)</f>
        <v>40.8</v>
      </c>
      <c r="M157" s="19" t="n">
        <v>78.7</v>
      </c>
      <c r="N157" s="12" t="n">
        <f aca="false">IF(M157="","",ROUND(M157*0.4,2))</f>
        <v>31.48</v>
      </c>
      <c r="O157" s="12" t="n">
        <f aca="false">IF(M157="","",SUM(L157,N157))</f>
        <v>72.28</v>
      </c>
      <c r="P157" s="10" t="n">
        <v>27</v>
      </c>
      <c r="Q157" s="10" t="str">
        <f aca="false">IF(M157="","缺考","")</f>
        <v/>
      </c>
    </row>
    <row r="158" s="13" customFormat="true" ht="18" hidden="false" customHeight="true" outlineLevel="0" collapsed="false">
      <c r="A158" s="7" t="n">
        <v>318</v>
      </c>
      <c r="B158" s="7" t="n">
        <v>155</v>
      </c>
      <c r="C158" s="8" t="s">
        <v>344</v>
      </c>
      <c r="D158" s="8" t="s">
        <v>18</v>
      </c>
      <c r="E158" s="9" t="s">
        <v>290</v>
      </c>
      <c r="F158" s="8" t="s">
        <v>291</v>
      </c>
      <c r="G158" s="10" t="s">
        <v>345</v>
      </c>
      <c r="H158" s="11" t="s">
        <v>22</v>
      </c>
      <c r="I158" s="10" t="n">
        <v>73</v>
      </c>
      <c r="J158" s="7"/>
      <c r="K158" s="10" t="n">
        <f aca="false">I158+J158</f>
        <v>73</v>
      </c>
      <c r="L158" s="12" t="n">
        <f aca="false">ROUND(K158*0.6,2)</f>
        <v>43.8</v>
      </c>
      <c r="M158" s="12" t="n">
        <v>71</v>
      </c>
      <c r="N158" s="12" t="n">
        <f aca="false">IF(M158="","",ROUND(M158*0.4,2))</f>
        <v>28.4</v>
      </c>
      <c r="O158" s="12" t="n">
        <f aca="false">IF(M158="","",SUM(L158,N158))</f>
        <v>72.2</v>
      </c>
      <c r="P158" s="10" t="n">
        <v>28</v>
      </c>
      <c r="Q158" s="10" t="str">
        <f aca="false">IF(M158="","缺考","")</f>
        <v/>
      </c>
    </row>
    <row r="159" s="13" customFormat="true" ht="18" hidden="false" customHeight="true" outlineLevel="0" collapsed="false">
      <c r="A159" s="7" t="n">
        <v>323</v>
      </c>
      <c r="B159" s="7" t="n">
        <v>156</v>
      </c>
      <c r="C159" s="8" t="s">
        <v>346</v>
      </c>
      <c r="D159" s="8" t="s">
        <v>18</v>
      </c>
      <c r="E159" s="9" t="s">
        <v>290</v>
      </c>
      <c r="F159" s="8" t="s">
        <v>291</v>
      </c>
      <c r="G159" s="10" t="s">
        <v>347</v>
      </c>
      <c r="H159" s="11" t="s">
        <v>22</v>
      </c>
      <c r="I159" s="10" t="n">
        <v>72</v>
      </c>
      <c r="J159" s="7"/>
      <c r="K159" s="10" t="n">
        <f aca="false">I159+J159</f>
        <v>72</v>
      </c>
      <c r="L159" s="12" t="n">
        <f aca="false">ROUND(K159*0.6,2)</f>
        <v>43.2</v>
      </c>
      <c r="M159" s="12" t="n">
        <v>72.3</v>
      </c>
      <c r="N159" s="12" t="n">
        <f aca="false">IF(M159="","",ROUND(M159*0.4,2))</f>
        <v>28.92</v>
      </c>
      <c r="O159" s="12" t="n">
        <f aca="false">IF(M159="","",SUM(L159,N159))</f>
        <v>72.12</v>
      </c>
      <c r="P159" s="10" t="n">
        <v>29</v>
      </c>
      <c r="Q159" s="10" t="str">
        <f aca="false">IF(M159="","缺考","")</f>
        <v/>
      </c>
    </row>
    <row r="160" s="13" customFormat="true" ht="18" hidden="false" customHeight="true" outlineLevel="0" collapsed="false">
      <c r="A160" s="7" t="n">
        <v>333</v>
      </c>
      <c r="B160" s="7" t="n">
        <v>157</v>
      </c>
      <c r="C160" s="14" t="s">
        <v>348</v>
      </c>
      <c r="D160" s="14" t="s">
        <v>18</v>
      </c>
      <c r="E160" s="15" t="s">
        <v>290</v>
      </c>
      <c r="F160" s="14" t="s">
        <v>291</v>
      </c>
      <c r="G160" s="16" t="s">
        <v>349</v>
      </c>
      <c r="H160" s="17" t="s">
        <v>22</v>
      </c>
      <c r="I160" s="16" t="n">
        <v>68.5</v>
      </c>
      <c r="J160" s="18"/>
      <c r="K160" s="10" t="n">
        <f aca="false">I160+J160</f>
        <v>68.5</v>
      </c>
      <c r="L160" s="12" t="n">
        <f aca="false">ROUND(K160*0.6,2)</f>
        <v>41.1</v>
      </c>
      <c r="M160" s="19" t="n">
        <v>77.3</v>
      </c>
      <c r="N160" s="12" t="n">
        <f aca="false">IF(M160="","",ROUND(M160*0.4,2))</f>
        <v>30.92</v>
      </c>
      <c r="O160" s="12" t="n">
        <f aca="false">IF(M160="","",SUM(L160,N160))</f>
        <v>72.02</v>
      </c>
      <c r="P160" s="10" t="n">
        <v>30</v>
      </c>
      <c r="Q160" s="10" t="str">
        <f aca="false">IF(M160="","缺考","")</f>
        <v/>
      </c>
    </row>
    <row r="161" s="13" customFormat="true" ht="18" hidden="false" customHeight="true" outlineLevel="0" collapsed="false">
      <c r="A161" s="7" t="n">
        <v>334</v>
      </c>
      <c r="B161" s="7" t="n">
        <v>158</v>
      </c>
      <c r="C161" s="14" t="s">
        <v>350</v>
      </c>
      <c r="D161" s="14" t="s">
        <v>18</v>
      </c>
      <c r="E161" s="15" t="s">
        <v>290</v>
      </c>
      <c r="F161" s="14" t="s">
        <v>291</v>
      </c>
      <c r="G161" s="16" t="s">
        <v>351</v>
      </c>
      <c r="H161" s="17" t="s">
        <v>22</v>
      </c>
      <c r="I161" s="16" t="n">
        <v>68.5</v>
      </c>
      <c r="J161" s="18"/>
      <c r="K161" s="10" t="n">
        <f aca="false">I161+J161</f>
        <v>68.5</v>
      </c>
      <c r="L161" s="12" t="n">
        <f aca="false">ROUND(K161*0.6,2)</f>
        <v>41.1</v>
      </c>
      <c r="M161" s="19" t="n">
        <v>77.3</v>
      </c>
      <c r="N161" s="12" t="n">
        <f aca="false">IF(M161="","",ROUND(M161*0.4,2))</f>
        <v>30.92</v>
      </c>
      <c r="O161" s="12" t="n">
        <f aca="false">IF(M161="","",SUM(L161,N161))</f>
        <v>72.02</v>
      </c>
      <c r="P161" s="10" t="n">
        <v>30</v>
      </c>
      <c r="Q161" s="10" t="str">
        <f aca="false">IF(M161="","缺考","")</f>
        <v/>
      </c>
    </row>
    <row r="162" s="13" customFormat="true" ht="18" hidden="false" customHeight="true" outlineLevel="0" collapsed="false">
      <c r="A162" s="7" t="n">
        <v>325</v>
      </c>
      <c r="B162" s="7" t="n">
        <v>159</v>
      </c>
      <c r="C162" s="8" t="s">
        <v>352</v>
      </c>
      <c r="D162" s="8" t="s">
        <v>18</v>
      </c>
      <c r="E162" s="9" t="s">
        <v>290</v>
      </c>
      <c r="F162" s="8" t="s">
        <v>291</v>
      </c>
      <c r="G162" s="10" t="s">
        <v>353</v>
      </c>
      <c r="H162" s="11" t="s">
        <v>22</v>
      </c>
      <c r="I162" s="10" t="n">
        <v>71.5</v>
      </c>
      <c r="J162" s="7"/>
      <c r="K162" s="10" t="n">
        <f aca="false">I162+J162</f>
        <v>71.5</v>
      </c>
      <c r="L162" s="12" t="n">
        <f aca="false">ROUND(K162*0.6,2)</f>
        <v>42.9</v>
      </c>
      <c r="M162" s="12" t="n">
        <v>72.7</v>
      </c>
      <c r="N162" s="12" t="n">
        <f aca="false">IF(M162="","",ROUND(M162*0.4,2))</f>
        <v>29.08</v>
      </c>
      <c r="O162" s="12" t="n">
        <f aca="false">IF(M162="","",SUM(L162,N162))</f>
        <v>71.98</v>
      </c>
      <c r="P162" s="10" t="n">
        <v>32</v>
      </c>
      <c r="Q162" s="10" t="str">
        <f aca="false">IF(M162="","缺考","")</f>
        <v/>
      </c>
    </row>
    <row r="163" s="13" customFormat="true" ht="18" hidden="false" customHeight="true" outlineLevel="0" collapsed="false">
      <c r="A163" s="7" t="n">
        <v>328</v>
      </c>
      <c r="B163" s="7" t="n">
        <v>160</v>
      </c>
      <c r="C163" s="8" t="s">
        <v>354</v>
      </c>
      <c r="D163" s="8" t="s">
        <v>18</v>
      </c>
      <c r="E163" s="9" t="s">
        <v>290</v>
      </c>
      <c r="F163" s="8" t="s">
        <v>291</v>
      </c>
      <c r="G163" s="10" t="s">
        <v>355</v>
      </c>
      <c r="H163" s="11" t="s">
        <v>22</v>
      </c>
      <c r="I163" s="10" t="n">
        <v>71</v>
      </c>
      <c r="J163" s="7"/>
      <c r="K163" s="10" t="n">
        <f aca="false">I163+J163</f>
        <v>71</v>
      </c>
      <c r="L163" s="12" t="n">
        <f aca="false">ROUND(K163*0.6,2)</f>
        <v>42.6</v>
      </c>
      <c r="M163" s="12" t="n">
        <v>73.3</v>
      </c>
      <c r="N163" s="12" t="n">
        <f aca="false">IF(M163="","",ROUND(M163*0.4,2))</f>
        <v>29.32</v>
      </c>
      <c r="O163" s="12" t="n">
        <f aca="false">IF(M163="","",SUM(L163,N163))</f>
        <v>71.92</v>
      </c>
      <c r="P163" s="10" t="n">
        <v>33</v>
      </c>
      <c r="Q163" s="10" t="str">
        <f aca="false">IF(M163="","缺考","")</f>
        <v/>
      </c>
    </row>
    <row r="164" s="13" customFormat="true" ht="18" hidden="false" customHeight="true" outlineLevel="0" collapsed="false">
      <c r="A164" s="7" t="n">
        <v>330</v>
      </c>
      <c r="B164" s="7" t="n">
        <v>161</v>
      </c>
      <c r="C164" s="8" t="s">
        <v>356</v>
      </c>
      <c r="D164" s="8" t="s">
        <v>18</v>
      </c>
      <c r="E164" s="9" t="s">
        <v>290</v>
      </c>
      <c r="F164" s="8" t="s">
        <v>291</v>
      </c>
      <c r="G164" s="10" t="s">
        <v>357</v>
      </c>
      <c r="H164" s="11" t="s">
        <v>22</v>
      </c>
      <c r="I164" s="10" t="n">
        <v>70.5</v>
      </c>
      <c r="J164" s="7"/>
      <c r="K164" s="10" t="n">
        <f aca="false">I164+J164</f>
        <v>70.5</v>
      </c>
      <c r="L164" s="12" t="n">
        <f aca="false">ROUND(K164*0.6,2)</f>
        <v>42.3</v>
      </c>
      <c r="M164" s="12" t="n">
        <v>74</v>
      </c>
      <c r="N164" s="12" t="n">
        <f aca="false">IF(M164="","",ROUND(M164*0.4,2))</f>
        <v>29.6</v>
      </c>
      <c r="O164" s="12" t="n">
        <f aca="false">IF(M164="","",SUM(L164,N164))</f>
        <v>71.9</v>
      </c>
      <c r="P164" s="10" t="n">
        <v>34</v>
      </c>
      <c r="Q164" s="10" t="str">
        <f aca="false">IF(M164="","缺考","")</f>
        <v/>
      </c>
    </row>
    <row r="165" s="13" customFormat="true" ht="18" hidden="false" customHeight="true" outlineLevel="0" collapsed="false">
      <c r="A165" s="7" t="n">
        <v>317</v>
      </c>
      <c r="B165" s="7" t="n">
        <v>162</v>
      </c>
      <c r="C165" s="8" t="s">
        <v>358</v>
      </c>
      <c r="D165" s="8" t="s">
        <v>18</v>
      </c>
      <c r="E165" s="9" t="s">
        <v>290</v>
      </c>
      <c r="F165" s="8" t="s">
        <v>291</v>
      </c>
      <c r="G165" s="10" t="s">
        <v>359</v>
      </c>
      <c r="H165" s="11" t="s">
        <v>22</v>
      </c>
      <c r="I165" s="10" t="n">
        <v>73</v>
      </c>
      <c r="J165" s="7"/>
      <c r="K165" s="10" t="n">
        <f aca="false">I165+J165</f>
        <v>73</v>
      </c>
      <c r="L165" s="12" t="n">
        <f aca="false">ROUND(K165*0.6,2)</f>
        <v>43.8</v>
      </c>
      <c r="M165" s="12" t="n">
        <v>70</v>
      </c>
      <c r="N165" s="12" t="n">
        <f aca="false">IF(M165="","",ROUND(M165*0.4,2))</f>
        <v>28</v>
      </c>
      <c r="O165" s="12" t="n">
        <f aca="false">IF(M165="","",SUM(L165,N165))</f>
        <v>71.8</v>
      </c>
      <c r="P165" s="10" t="n">
        <v>35</v>
      </c>
      <c r="Q165" s="10" t="str">
        <f aca="false">IF(M165="","缺考","")</f>
        <v/>
      </c>
    </row>
    <row r="166" s="13" customFormat="true" ht="18" hidden="false" customHeight="true" outlineLevel="0" collapsed="false">
      <c r="A166" s="7" t="n">
        <v>329</v>
      </c>
      <c r="B166" s="7" t="n">
        <v>163</v>
      </c>
      <c r="C166" s="8" t="s">
        <v>360</v>
      </c>
      <c r="D166" s="8" t="s">
        <v>18</v>
      </c>
      <c r="E166" s="9" t="s">
        <v>290</v>
      </c>
      <c r="F166" s="8" t="s">
        <v>291</v>
      </c>
      <c r="G166" s="10" t="s">
        <v>361</v>
      </c>
      <c r="H166" s="11" t="s">
        <v>22</v>
      </c>
      <c r="I166" s="10" t="n">
        <v>71</v>
      </c>
      <c r="J166" s="7"/>
      <c r="K166" s="10" t="n">
        <f aca="false">I166+J166</f>
        <v>71</v>
      </c>
      <c r="L166" s="12" t="n">
        <f aca="false">ROUND(K166*0.6,2)</f>
        <v>42.6</v>
      </c>
      <c r="M166" s="12" t="n">
        <v>73</v>
      </c>
      <c r="N166" s="12" t="n">
        <f aca="false">IF(M166="","",ROUND(M166*0.4,2))</f>
        <v>29.2</v>
      </c>
      <c r="O166" s="12" t="n">
        <f aca="false">IF(M166="","",SUM(L166,N166))</f>
        <v>71.8</v>
      </c>
      <c r="P166" s="10" t="n">
        <v>35</v>
      </c>
      <c r="Q166" s="10" t="str">
        <f aca="false">IF(M166="","缺考","")</f>
        <v/>
      </c>
    </row>
    <row r="167" s="13" customFormat="true" ht="18" hidden="false" customHeight="true" outlineLevel="0" collapsed="false">
      <c r="A167" s="7" t="n">
        <v>327</v>
      </c>
      <c r="B167" s="7" t="n">
        <v>164</v>
      </c>
      <c r="C167" s="8" t="s">
        <v>362</v>
      </c>
      <c r="D167" s="8" t="s">
        <v>18</v>
      </c>
      <c r="E167" s="9" t="s">
        <v>290</v>
      </c>
      <c r="F167" s="8" t="s">
        <v>291</v>
      </c>
      <c r="G167" s="10" t="s">
        <v>363</v>
      </c>
      <c r="H167" s="11" t="s">
        <v>22</v>
      </c>
      <c r="I167" s="10" t="n">
        <v>71.5</v>
      </c>
      <c r="J167" s="7"/>
      <c r="K167" s="10" t="n">
        <f aca="false">I167+J167</f>
        <v>71.5</v>
      </c>
      <c r="L167" s="12" t="n">
        <f aca="false">ROUND(K167*0.6,2)</f>
        <v>42.9</v>
      </c>
      <c r="M167" s="12" t="n">
        <v>72</v>
      </c>
      <c r="N167" s="12" t="n">
        <f aca="false">IF(M167="","",ROUND(M167*0.4,2))</f>
        <v>28.8</v>
      </c>
      <c r="O167" s="12" t="n">
        <f aca="false">IF(M167="","",SUM(L167,N167))</f>
        <v>71.7</v>
      </c>
      <c r="P167" s="10" t="n">
        <v>37</v>
      </c>
      <c r="Q167" s="10" t="str">
        <f aca="false">IF(M167="","缺考","")</f>
        <v/>
      </c>
    </row>
    <row r="168" s="13" customFormat="true" ht="18" hidden="false" customHeight="true" outlineLevel="0" collapsed="false">
      <c r="A168" s="7" t="n">
        <v>326</v>
      </c>
      <c r="B168" s="7" t="n">
        <v>165</v>
      </c>
      <c r="C168" s="8" t="s">
        <v>364</v>
      </c>
      <c r="D168" s="8" t="s">
        <v>18</v>
      </c>
      <c r="E168" s="9" t="s">
        <v>290</v>
      </c>
      <c r="F168" s="8" t="s">
        <v>291</v>
      </c>
      <c r="G168" s="10" t="s">
        <v>365</v>
      </c>
      <c r="H168" s="11" t="s">
        <v>22</v>
      </c>
      <c r="I168" s="10" t="n">
        <v>71.5</v>
      </c>
      <c r="J168" s="7"/>
      <c r="K168" s="10" t="n">
        <f aca="false">I168+J168</f>
        <v>71.5</v>
      </c>
      <c r="L168" s="12" t="n">
        <f aca="false">ROUND(K168*0.6,2)</f>
        <v>42.9</v>
      </c>
      <c r="M168" s="12" t="n">
        <v>71.7</v>
      </c>
      <c r="N168" s="12" t="n">
        <f aca="false">IF(M168="","",ROUND(M168*0.4,2))</f>
        <v>28.68</v>
      </c>
      <c r="O168" s="12" t="n">
        <f aca="false">IF(M168="","",SUM(L168,N168))</f>
        <v>71.58</v>
      </c>
      <c r="P168" s="10" t="n">
        <v>38</v>
      </c>
      <c r="Q168" s="10" t="str">
        <f aca="false">IF(M168="","缺考","")</f>
        <v/>
      </c>
    </row>
    <row r="169" s="13" customFormat="true" ht="18" hidden="false" customHeight="true" outlineLevel="0" collapsed="false">
      <c r="A169" s="7" t="n">
        <v>341</v>
      </c>
      <c r="B169" s="7" t="n">
        <v>166</v>
      </c>
      <c r="C169" s="14" t="s">
        <v>366</v>
      </c>
      <c r="D169" s="14" t="s">
        <v>18</v>
      </c>
      <c r="E169" s="15" t="s">
        <v>290</v>
      </c>
      <c r="F169" s="14" t="s">
        <v>291</v>
      </c>
      <c r="G169" s="16" t="s">
        <v>367</v>
      </c>
      <c r="H169" s="17" t="s">
        <v>22</v>
      </c>
      <c r="I169" s="16" t="n">
        <v>66.5</v>
      </c>
      <c r="J169" s="18"/>
      <c r="K169" s="10" t="n">
        <f aca="false">I169+J169</f>
        <v>66.5</v>
      </c>
      <c r="L169" s="12" t="n">
        <f aca="false">ROUND(K169*0.6,2)</f>
        <v>39.9</v>
      </c>
      <c r="M169" s="19" t="n">
        <v>77.7</v>
      </c>
      <c r="N169" s="12" t="n">
        <f aca="false">IF(M169="","",ROUND(M169*0.4,2))</f>
        <v>31.08</v>
      </c>
      <c r="O169" s="12" t="n">
        <f aca="false">IF(M169="","",SUM(L169,N169))</f>
        <v>70.98</v>
      </c>
      <c r="P169" s="10" t="n">
        <v>39</v>
      </c>
      <c r="Q169" s="10" t="str">
        <f aca="false">IF(M169="","缺考","")</f>
        <v/>
      </c>
    </row>
    <row r="170" s="13" customFormat="true" ht="18" hidden="false" customHeight="true" outlineLevel="0" collapsed="false">
      <c r="A170" s="7" t="n">
        <v>339</v>
      </c>
      <c r="B170" s="7" t="n">
        <v>167</v>
      </c>
      <c r="C170" s="14" t="s">
        <v>368</v>
      </c>
      <c r="D170" s="14" t="s">
        <v>18</v>
      </c>
      <c r="E170" s="15" t="s">
        <v>290</v>
      </c>
      <c r="F170" s="14" t="s">
        <v>291</v>
      </c>
      <c r="G170" s="16" t="s">
        <v>369</v>
      </c>
      <c r="H170" s="17" t="s">
        <v>22</v>
      </c>
      <c r="I170" s="16" t="n">
        <v>67</v>
      </c>
      <c r="J170" s="18"/>
      <c r="K170" s="10" t="n">
        <f aca="false">I170+J170</f>
        <v>67</v>
      </c>
      <c r="L170" s="12" t="n">
        <f aca="false">ROUND(K170*0.6,2)</f>
        <v>40.2</v>
      </c>
      <c r="M170" s="19" t="n">
        <v>76.7</v>
      </c>
      <c r="N170" s="12" t="n">
        <f aca="false">IF(M170="","",ROUND(M170*0.4,2))</f>
        <v>30.68</v>
      </c>
      <c r="O170" s="12" t="n">
        <f aca="false">IF(M170="","",SUM(L170,N170))</f>
        <v>70.88</v>
      </c>
      <c r="P170" s="10" t="n">
        <v>40</v>
      </c>
      <c r="Q170" s="10" t="str">
        <f aca="false">IF(M170="","缺考","")</f>
        <v/>
      </c>
    </row>
    <row r="171" s="13" customFormat="true" ht="18" hidden="false" customHeight="true" outlineLevel="0" collapsed="false">
      <c r="A171" s="7" t="n">
        <v>336</v>
      </c>
      <c r="B171" s="7" t="n">
        <v>168</v>
      </c>
      <c r="C171" s="14" t="s">
        <v>370</v>
      </c>
      <c r="D171" s="14" t="s">
        <v>18</v>
      </c>
      <c r="E171" s="15" t="s">
        <v>290</v>
      </c>
      <c r="F171" s="14" t="s">
        <v>291</v>
      </c>
      <c r="G171" s="16" t="s">
        <v>371</v>
      </c>
      <c r="H171" s="17" t="s">
        <v>22</v>
      </c>
      <c r="I171" s="16" t="n">
        <v>67.5</v>
      </c>
      <c r="J171" s="18"/>
      <c r="K171" s="10" t="n">
        <f aca="false">I171+J171</f>
        <v>67.5</v>
      </c>
      <c r="L171" s="12" t="n">
        <f aca="false">ROUND(K171*0.6,2)</f>
        <v>40.5</v>
      </c>
      <c r="M171" s="19" t="n">
        <v>75.7</v>
      </c>
      <c r="N171" s="12" t="n">
        <f aca="false">IF(M171="","",ROUND(M171*0.4,2))</f>
        <v>30.28</v>
      </c>
      <c r="O171" s="12" t="n">
        <f aca="false">IF(M171="","",SUM(L171,N171))</f>
        <v>70.78</v>
      </c>
      <c r="P171" s="10" t="n">
        <v>41</v>
      </c>
      <c r="Q171" s="10" t="str">
        <f aca="false">IF(M171="","缺考","")</f>
        <v/>
      </c>
    </row>
    <row r="172" s="13" customFormat="true" ht="18" hidden="false" customHeight="true" outlineLevel="0" collapsed="false">
      <c r="A172" s="7" t="n">
        <v>340</v>
      </c>
      <c r="B172" s="7" t="n">
        <v>169</v>
      </c>
      <c r="C172" s="14" t="s">
        <v>372</v>
      </c>
      <c r="D172" s="14" t="s">
        <v>18</v>
      </c>
      <c r="E172" s="15" t="s">
        <v>290</v>
      </c>
      <c r="F172" s="14" t="s">
        <v>291</v>
      </c>
      <c r="G172" s="16" t="s">
        <v>373</v>
      </c>
      <c r="H172" s="17" t="s">
        <v>22</v>
      </c>
      <c r="I172" s="16" t="n">
        <v>67</v>
      </c>
      <c r="J172" s="18"/>
      <c r="K172" s="10" t="n">
        <f aca="false">I172+J172</f>
        <v>67</v>
      </c>
      <c r="L172" s="12" t="n">
        <f aca="false">ROUND(K172*0.6,2)</f>
        <v>40.2</v>
      </c>
      <c r="M172" s="19" t="n">
        <v>75.7</v>
      </c>
      <c r="N172" s="12" t="n">
        <f aca="false">IF(M172="","",ROUND(M172*0.4,2))</f>
        <v>30.28</v>
      </c>
      <c r="O172" s="12" t="n">
        <f aca="false">IF(M172="","",SUM(L172,N172))</f>
        <v>70.48</v>
      </c>
      <c r="P172" s="10" t="n">
        <v>42</v>
      </c>
      <c r="Q172" s="10" t="str">
        <f aca="false">IF(M172="","缺考","")</f>
        <v/>
      </c>
    </row>
    <row r="173" s="13" customFormat="true" ht="18" hidden="false" customHeight="true" outlineLevel="0" collapsed="false">
      <c r="A173" s="7" t="n">
        <v>332</v>
      </c>
      <c r="B173" s="7" t="n">
        <v>170</v>
      </c>
      <c r="C173" s="8" t="s">
        <v>374</v>
      </c>
      <c r="D173" s="8" t="s">
        <v>18</v>
      </c>
      <c r="E173" s="9" t="s">
        <v>290</v>
      </c>
      <c r="F173" s="8" t="s">
        <v>291</v>
      </c>
      <c r="G173" s="10" t="s">
        <v>375</v>
      </c>
      <c r="H173" s="11" t="s">
        <v>22</v>
      </c>
      <c r="I173" s="10" t="n">
        <v>69.5</v>
      </c>
      <c r="J173" s="7"/>
      <c r="K173" s="10" t="n">
        <f aca="false">I173+J173</f>
        <v>69.5</v>
      </c>
      <c r="L173" s="12" t="n">
        <f aca="false">ROUND(K173*0.6,2)</f>
        <v>41.7</v>
      </c>
      <c r="M173" s="12" t="n">
        <v>69.7</v>
      </c>
      <c r="N173" s="12" t="n">
        <f aca="false">IF(M173="","",ROUND(M173*0.4,2))</f>
        <v>27.88</v>
      </c>
      <c r="O173" s="12" t="n">
        <f aca="false">IF(M173="","",SUM(L173,N173))</f>
        <v>69.58</v>
      </c>
      <c r="P173" s="10" t="n">
        <v>43</v>
      </c>
      <c r="Q173" s="10" t="str">
        <f aca="false">IF(M173="","缺考","")</f>
        <v/>
      </c>
    </row>
    <row r="174" s="13" customFormat="true" ht="18" hidden="false" customHeight="true" outlineLevel="0" collapsed="false">
      <c r="A174" s="7" t="n">
        <v>342</v>
      </c>
      <c r="B174" s="7" t="n">
        <v>171</v>
      </c>
      <c r="C174" s="14" t="s">
        <v>376</v>
      </c>
      <c r="D174" s="14" t="s">
        <v>18</v>
      </c>
      <c r="E174" s="15" t="s">
        <v>290</v>
      </c>
      <c r="F174" s="14" t="s">
        <v>291</v>
      </c>
      <c r="G174" s="16" t="s">
        <v>377</v>
      </c>
      <c r="H174" s="17" t="s">
        <v>22</v>
      </c>
      <c r="I174" s="16" t="n">
        <v>66.5</v>
      </c>
      <c r="J174" s="18"/>
      <c r="K174" s="10" t="n">
        <f aca="false">I174+J174</f>
        <v>66.5</v>
      </c>
      <c r="L174" s="12" t="n">
        <f aca="false">ROUND(K174*0.6,2)</f>
        <v>39.9</v>
      </c>
      <c r="M174" s="19" t="n">
        <v>71.3</v>
      </c>
      <c r="N174" s="12" t="n">
        <f aca="false">IF(M174="","",ROUND(M174*0.4,2))</f>
        <v>28.52</v>
      </c>
      <c r="O174" s="12" t="n">
        <f aca="false">IF(M174="","",SUM(L174,N174))</f>
        <v>68.42</v>
      </c>
      <c r="P174" s="10" t="n">
        <v>44</v>
      </c>
      <c r="Q174" s="10" t="str">
        <f aca="false">IF(M174="","缺考","")</f>
        <v/>
      </c>
    </row>
    <row r="175" s="13" customFormat="true" ht="18" hidden="false" customHeight="true" outlineLevel="0" collapsed="false">
      <c r="A175" s="7" t="n">
        <v>337</v>
      </c>
      <c r="B175" s="7" t="n">
        <v>172</v>
      </c>
      <c r="C175" s="14" t="s">
        <v>378</v>
      </c>
      <c r="D175" s="14" t="s">
        <v>18</v>
      </c>
      <c r="E175" s="15" t="s">
        <v>290</v>
      </c>
      <c r="F175" s="14" t="s">
        <v>291</v>
      </c>
      <c r="G175" s="16" t="s">
        <v>379</v>
      </c>
      <c r="H175" s="17" t="s">
        <v>22</v>
      </c>
      <c r="I175" s="16" t="n">
        <v>67.5</v>
      </c>
      <c r="J175" s="18"/>
      <c r="K175" s="10" t="n">
        <f aca="false">I175+J175</f>
        <v>67.5</v>
      </c>
      <c r="L175" s="12" t="n">
        <f aca="false">ROUND(K175*0.6,2)</f>
        <v>40.5</v>
      </c>
      <c r="M175" s="19" t="n">
        <v>68</v>
      </c>
      <c r="N175" s="12" t="n">
        <f aca="false">IF(M175="","",ROUND(M175*0.4,2))</f>
        <v>27.2</v>
      </c>
      <c r="O175" s="12" t="n">
        <f aca="false">IF(M175="","",SUM(L175,N175))</f>
        <v>67.7</v>
      </c>
      <c r="P175" s="10" t="n">
        <v>45</v>
      </c>
      <c r="Q175" s="10" t="str">
        <f aca="false">IF(M175="","缺考","")</f>
        <v/>
      </c>
    </row>
    <row r="176" s="13" customFormat="true" ht="18" hidden="false" customHeight="true" outlineLevel="0" collapsed="false">
      <c r="A176" s="7" t="n">
        <v>324</v>
      </c>
      <c r="B176" s="7" t="n">
        <v>173</v>
      </c>
      <c r="C176" s="8" t="s">
        <v>380</v>
      </c>
      <c r="D176" s="8" t="s">
        <v>45</v>
      </c>
      <c r="E176" s="9" t="s">
        <v>290</v>
      </c>
      <c r="F176" s="8" t="s">
        <v>291</v>
      </c>
      <c r="G176" s="10" t="s">
        <v>381</v>
      </c>
      <c r="H176" s="11" t="s">
        <v>22</v>
      </c>
      <c r="I176" s="10" t="n">
        <v>66</v>
      </c>
      <c r="J176" s="7" t="n">
        <v>6</v>
      </c>
      <c r="K176" s="10" t="n">
        <f aca="false">I176+J176</f>
        <v>72</v>
      </c>
      <c r="L176" s="12" t="n">
        <f aca="false">ROUND(K176*0.6,2)</f>
        <v>43.2</v>
      </c>
      <c r="M176" s="12" t="n">
        <v>60</v>
      </c>
      <c r="N176" s="12" t="n">
        <f aca="false">IF(M176="","",ROUND(M176*0.4,2))</f>
        <v>24</v>
      </c>
      <c r="O176" s="12" t="n">
        <f aca="false">IF(M176="","",SUM(L176,N176))</f>
        <v>67.2</v>
      </c>
      <c r="P176" s="10" t="n">
        <v>46</v>
      </c>
      <c r="Q176" s="10" t="str">
        <f aca="false">IF(M176="","缺考","")</f>
        <v/>
      </c>
    </row>
    <row r="177" s="13" customFormat="true" ht="18" hidden="false" customHeight="true" outlineLevel="0" collapsed="false">
      <c r="A177" s="7" t="n">
        <v>287</v>
      </c>
      <c r="B177" s="7" t="n">
        <v>174</v>
      </c>
      <c r="C177" s="8" t="s">
        <v>382</v>
      </c>
      <c r="D177" s="8" t="s">
        <v>18</v>
      </c>
      <c r="E177" s="9" t="s">
        <v>290</v>
      </c>
      <c r="F177" s="8" t="s">
        <v>291</v>
      </c>
      <c r="G177" s="10" t="s">
        <v>383</v>
      </c>
      <c r="H177" s="11" t="s">
        <v>22</v>
      </c>
      <c r="I177" s="10" t="n">
        <v>85.5</v>
      </c>
      <c r="J177" s="7"/>
      <c r="K177" s="10" t="n">
        <f aca="false">I177+J177</f>
        <v>85.5</v>
      </c>
      <c r="L177" s="12" t="n">
        <f aca="false">ROUND(K177*0.6,2)</f>
        <v>51.3</v>
      </c>
      <c r="M177" s="12"/>
      <c r="N177" s="12" t="str">
        <f aca="false">IF(M177="","",ROUND(M177*0.4,2))</f>
        <v/>
      </c>
      <c r="O177" s="12" t="str">
        <f aca="false">IF(M177="","",SUM(L177,N177))</f>
        <v/>
      </c>
      <c r="P177" s="10"/>
      <c r="Q177" s="10" t="str">
        <f aca="false">IF(M177="","缺考","")</f>
        <v>缺考</v>
      </c>
    </row>
    <row r="178" s="13" customFormat="true" ht="18" hidden="false" customHeight="true" outlineLevel="0" collapsed="false">
      <c r="A178" s="7" t="n">
        <v>288</v>
      </c>
      <c r="B178" s="7" t="n">
        <v>175</v>
      </c>
      <c r="C178" s="8" t="s">
        <v>384</v>
      </c>
      <c r="D178" s="8" t="s">
        <v>18</v>
      </c>
      <c r="E178" s="9" t="s">
        <v>290</v>
      </c>
      <c r="F178" s="8" t="s">
        <v>291</v>
      </c>
      <c r="G178" s="10" t="s">
        <v>385</v>
      </c>
      <c r="H178" s="11" t="s">
        <v>22</v>
      </c>
      <c r="I178" s="10" t="n">
        <v>82.5</v>
      </c>
      <c r="J178" s="7"/>
      <c r="K178" s="10" t="n">
        <f aca="false">I178+J178</f>
        <v>82.5</v>
      </c>
      <c r="L178" s="12" t="n">
        <f aca="false">ROUND(K178*0.6,2)</f>
        <v>49.5</v>
      </c>
      <c r="M178" s="12"/>
      <c r="N178" s="12" t="str">
        <f aca="false">IF(M178="","",ROUND(M178*0.4,2))</f>
        <v/>
      </c>
      <c r="O178" s="12" t="str">
        <f aca="false">IF(M178="","",SUM(L178,N178))</f>
        <v/>
      </c>
      <c r="P178" s="10"/>
      <c r="Q178" s="10" t="str">
        <f aca="false">IF(M178="","缺考","")</f>
        <v>缺考</v>
      </c>
    </row>
    <row r="179" s="13" customFormat="true" ht="18" hidden="false" customHeight="true" outlineLevel="0" collapsed="false">
      <c r="A179" s="7" t="n">
        <v>290</v>
      </c>
      <c r="B179" s="7" t="n">
        <v>176</v>
      </c>
      <c r="C179" s="8" t="s">
        <v>386</v>
      </c>
      <c r="D179" s="8" t="s">
        <v>18</v>
      </c>
      <c r="E179" s="9" t="s">
        <v>290</v>
      </c>
      <c r="F179" s="8" t="s">
        <v>291</v>
      </c>
      <c r="G179" s="10" t="s">
        <v>387</v>
      </c>
      <c r="H179" s="11" t="s">
        <v>22</v>
      </c>
      <c r="I179" s="10" t="n">
        <v>80.5</v>
      </c>
      <c r="J179" s="7"/>
      <c r="K179" s="10" t="n">
        <f aca="false">I179+J179</f>
        <v>80.5</v>
      </c>
      <c r="L179" s="12" t="n">
        <f aca="false">ROUND(K179*0.6,2)</f>
        <v>48.3</v>
      </c>
      <c r="M179" s="12"/>
      <c r="N179" s="12" t="str">
        <f aca="false">IF(M179="","",ROUND(M179*0.4,2))</f>
        <v/>
      </c>
      <c r="O179" s="12" t="str">
        <f aca="false">IF(M179="","",SUM(L179,N179))</f>
        <v/>
      </c>
      <c r="P179" s="10"/>
      <c r="Q179" s="10" t="str">
        <f aca="false">IF(M179="","缺考","")</f>
        <v>缺考</v>
      </c>
    </row>
    <row r="180" s="13" customFormat="true" ht="18" hidden="false" customHeight="true" outlineLevel="0" collapsed="false">
      <c r="A180" s="7" t="n">
        <v>304</v>
      </c>
      <c r="B180" s="7" t="n">
        <v>177</v>
      </c>
      <c r="C180" s="8" t="s">
        <v>388</v>
      </c>
      <c r="D180" s="8" t="s">
        <v>45</v>
      </c>
      <c r="E180" s="9" t="s">
        <v>290</v>
      </c>
      <c r="F180" s="8" t="s">
        <v>291</v>
      </c>
      <c r="G180" s="10" t="s">
        <v>389</v>
      </c>
      <c r="H180" s="11" t="s">
        <v>22</v>
      </c>
      <c r="I180" s="10" t="n">
        <v>75.5</v>
      </c>
      <c r="J180" s="7"/>
      <c r="K180" s="10" t="n">
        <f aca="false">I180+J180</f>
        <v>75.5</v>
      </c>
      <c r="L180" s="12" t="n">
        <f aca="false">ROUND(K180*0.6,2)</f>
        <v>45.3</v>
      </c>
      <c r="M180" s="12"/>
      <c r="N180" s="12" t="str">
        <f aca="false">IF(M180="","",ROUND(M180*0.4,2))</f>
        <v/>
      </c>
      <c r="O180" s="12" t="str">
        <f aca="false">IF(M180="","",SUM(L180,N180))</f>
        <v/>
      </c>
      <c r="P180" s="10"/>
      <c r="Q180" s="10" t="str">
        <f aca="false">IF(M180="","缺考","")</f>
        <v>缺考</v>
      </c>
    </row>
    <row r="181" s="13" customFormat="true" ht="18" hidden="false" customHeight="true" outlineLevel="0" collapsed="false">
      <c r="A181" s="7" t="n">
        <v>311</v>
      </c>
      <c r="B181" s="7" t="n">
        <v>178</v>
      </c>
      <c r="C181" s="8" t="s">
        <v>390</v>
      </c>
      <c r="D181" s="8" t="s">
        <v>18</v>
      </c>
      <c r="E181" s="9" t="s">
        <v>290</v>
      </c>
      <c r="F181" s="8" t="s">
        <v>291</v>
      </c>
      <c r="G181" s="10" t="s">
        <v>391</v>
      </c>
      <c r="H181" s="11" t="s">
        <v>22</v>
      </c>
      <c r="I181" s="10" t="n">
        <v>73.5</v>
      </c>
      <c r="J181" s="7"/>
      <c r="K181" s="10" t="n">
        <f aca="false">I181+J181</f>
        <v>73.5</v>
      </c>
      <c r="L181" s="12" t="n">
        <f aca="false">ROUND(K181*0.6,2)</f>
        <v>44.1</v>
      </c>
      <c r="M181" s="12"/>
      <c r="N181" s="12" t="str">
        <f aca="false">IF(M181="","",ROUND(M181*0.4,2))</f>
        <v/>
      </c>
      <c r="O181" s="12" t="str">
        <f aca="false">IF(M181="","",SUM(L181,N181))</f>
        <v/>
      </c>
      <c r="P181" s="10"/>
      <c r="Q181" s="10" t="str">
        <f aca="false">IF(M181="","缺考","")</f>
        <v>缺考</v>
      </c>
    </row>
    <row r="182" s="13" customFormat="true" ht="18" hidden="false" customHeight="true" outlineLevel="0" collapsed="false">
      <c r="A182" s="7" t="n">
        <v>313</v>
      </c>
      <c r="B182" s="7" t="n">
        <v>179</v>
      </c>
      <c r="C182" s="8" t="s">
        <v>392</v>
      </c>
      <c r="D182" s="8" t="s">
        <v>18</v>
      </c>
      <c r="E182" s="9" t="s">
        <v>290</v>
      </c>
      <c r="F182" s="8" t="s">
        <v>291</v>
      </c>
      <c r="G182" s="10" t="s">
        <v>393</v>
      </c>
      <c r="H182" s="11" t="s">
        <v>22</v>
      </c>
      <c r="I182" s="10" t="n">
        <v>69.5</v>
      </c>
      <c r="J182" s="7" t="n">
        <v>4</v>
      </c>
      <c r="K182" s="10" t="n">
        <f aca="false">I182+J182</f>
        <v>73.5</v>
      </c>
      <c r="L182" s="12" t="n">
        <f aca="false">ROUND(K182*0.6,2)</f>
        <v>44.1</v>
      </c>
      <c r="M182" s="12"/>
      <c r="N182" s="12" t="str">
        <f aca="false">IF(M182="","",ROUND(M182*0.4,2))</f>
        <v/>
      </c>
      <c r="O182" s="12" t="str">
        <f aca="false">IF(M182="","",SUM(L182,N182))</f>
        <v/>
      </c>
      <c r="P182" s="10"/>
      <c r="Q182" s="10" t="str">
        <f aca="false">IF(M182="","缺考","")</f>
        <v>缺考</v>
      </c>
    </row>
    <row r="183" s="13" customFormat="true" ht="18" hidden="false" customHeight="true" outlineLevel="0" collapsed="false">
      <c r="A183" s="7" t="n">
        <v>319</v>
      </c>
      <c r="B183" s="7" t="n">
        <v>180</v>
      </c>
      <c r="C183" s="8" t="s">
        <v>394</v>
      </c>
      <c r="D183" s="8" t="s">
        <v>45</v>
      </c>
      <c r="E183" s="9" t="s">
        <v>290</v>
      </c>
      <c r="F183" s="8" t="s">
        <v>291</v>
      </c>
      <c r="G183" s="10" t="s">
        <v>395</v>
      </c>
      <c r="H183" s="11" t="s">
        <v>22</v>
      </c>
      <c r="I183" s="10" t="n">
        <v>68.5</v>
      </c>
      <c r="J183" s="7" t="n">
        <v>4</v>
      </c>
      <c r="K183" s="10" t="n">
        <f aca="false">I183+J183</f>
        <v>72.5</v>
      </c>
      <c r="L183" s="12" t="n">
        <f aca="false">ROUND(K183*0.6,2)</f>
        <v>43.5</v>
      </c>
      <c r="M183" s="12"/>
      <c r="N183" s="12" t="str">
        <f aca="false">IF(M183="","",ROUND(M183*0.4,2))</f>
        <v/>
      </c>
      <c r="O183" s="12" t="str">
        <f aca="false">IF(M183="","",SUM(L183,N183))</f>
        <v/>
      </c>
      <c r="P183" s="10"/>
      <c r="Q183" s="10" t="str">
        <f aca="false">IF(M183="","缺考","")</f>
        <v>缺考</v>
      </c>
    </row>
    <row r="184" s="13" customFormat="true" ht="18" hidden="false" customHeight="true" outlineLevel="0" collapsed="false">
      <c r="A184" s="7" t="n">
        <v>320</v>
      </c>
      <c r="B184" s="7" t="n">
        <v>181</v>
      </c>
      <c r="C184" s="8" t="s">
        <v>396</v>
      </c>
      <c r="D184" s="8" t="s">
        <v>18</v>
      </c>
      <c r="E184" s="9" t="s">
        <v>290</v>
      </c>
      <c r="F184" s="8" t="s">
        <v>291</v>
      </c>
      <c r="G184" s="10" t="s">
        <v>397</v>
      </c>
      <c r="H184" s="11" t="s">
        <v>22</v>
      </c>
      <c r="I184" s="10" t="n">
        <v>72</v>
      </c>
      <c r="J184" s="7"/>
      <c r="K184" s="10" t="n">
        <f aca="false">I184+J184</f>
        <v>72</v>
      </c>
      <c r="L184" s="12" t="n">
        <f aca="false">ROUND(K184*0.6,2)</f>
        <v>43.2</v>
      </c>
      <c r="M184" s="12"/>
      <c r="N184" s="12" t="str">
        <f aca="false">IF(M184="","",ROUND(M184*0.4,2))</f>
        <v/>
      </c>
      <c r="O184" s="12" t="str">
        <f aca="false">IF(M184="","",SUM(L184,N184))</f>
        <v/>
      </c>
      <c r="P184" s="10"/>
      <c r="Q184" s="10" t="str">
        <f aca="false">IF(M184="","缺考","")</f>
        <v>缺考</v>
      </c>
    </row>
    <row r="185" s="13" customFormat="true" ht="18" hidden="false" customHeight="true" outlineLevel="0" collapsed="false">
      <c r="A185" s="7" t="n">
        <v>321</v>
      </c>
      <c r="B185" s="7" t="n">
        <v>182</v>
      </c>
      <c r="C185" s="8" t="s">
        <v>398</v>
      </c>
      <c r="D185" s="8" t="s">
        <v>18</v>
      </c>
      <c r="E185" s="9" t="s">
        <v>290</v>
      </c>
      <c r="F185" s="8" t="s">
        <v>291</v>
      </c>
      <c r="G185" s="10" t="s">
        <v>399</v>
      </c>
      <c r="H185" s="11" t="s">
        <v>22</v>
      </c>
      <c r="I185" s="10" t="n">
        <v>72</v>
      </c>
      <c r="J185" s="7"/>
      <c r="K185" s="10" t="n">
        <f aca="false">I185+J185</f>
        <v>72</v>
      </c>
      <c r="L185" s="12" t="n">
        <f aca="false">ROUND(K185*0.6,2)</f>
        <v>43.2</v>
      </c>
      <c r="M185" s="12"/>
      <c r="N185" s="12" t="str">
        <f aca="false">IF(M185="","",ROUND(M185*0.4,2))</f>
        <v/>
      </c>
      <c r="O185" s="12" t="str">
        <f aca="false">IF(M185="","",SUM(L185,N185))</f>
        <v/>
      </c>
      <c r="P185" s="10"/>
      <c r="Q185" s="10" t="str">
        <f aca="false">IF(M185="","缺考","")</f>
        <v>缺考</v>
      </c>
    </row>
    <row r="186" s="13" customFormat="true" ht="18" hidden="false" customHeight="true" outlineLevel="0" collapsed="false">
      <c r="A186" s="7" t="n">
        <v>331</v>
      </c>
      <c r="B186" s="7" t="n">
        <v>183</v>
      </c>
      <c r="C186" s="8" t="s">
        <v>400</v>
      </c>
      <c r="D186" s="8" t="s">
        <v>18</v>
      </c>
      <c r="E186" s="9" t="s">
        <v>290</v>
      </c>
      <c r="F186" s="8" t="s">
        <v>291</v>
      </c>
      <c r="G186" s="10" t="s">
        <v>401</v>
      </c>
      <c r="H186" s="11" t="s">
        <v>22</v>
      </c>
      <c r="I186" s="10" t="n">
        <v>70</v>
      </c>
      <c r="J186" s="7"/>
      <c r="K186" s="10" t="n">
        <f aca="false">I186+J186</f>
        <v>70</v>
      </c>
      <c r="L186" s="12" t="n">
        <f aca="false">ROUND(K186*0.6,2)</f>
        <v>42</v>
      </c>
      <c r="M186" s="12"/>
      <c r="N186" s="12" t="str">
        <f aca="false">IF(M186="","",ROUND(M186*0.4,2))</f>
        <v/>
      </c>
      <c r="O186" s="12" t="str">
        <f aca="false">IF(M186="","",SUM(L186,N186))</f>
        <v/>
      </c>
      <c r="P186" s="10"/>
      <c r="Q186" s="10" t="str">
        <f aca="false">IF(M186="","缺考","")</f>
        <v>缺考</v>
      </c>
    </row>
    <row r="187" s="13" customFormat="true" ht="18" hidden="false" customHeight="true" outlineLevel="0" collapsed="false">
      <c r="A187" s="7" t="n">
        <v>338</v>
      </c>
      <c r="B187" s="7" t="n">
        <v>184</v>
      </c>
      <c r="C187" s="14" t="s">
        <v>402</v>
      </c>
      <c r="D187" s="14" t="s">
        <v>18</v>
      </c>
      <c r="E187" s="15" t="s">
        <v>290</v>
      </c>
      <c r="F187" s="14" t="s">
        <v>291</v>
      </c>
      <c r="G187" s="16" t="s">
        <v>403</v>
      </c>
      <c r="H187" s="17" t="s">
        <v>22</v>
      </c>
      <c r="I187" s="16" t="n">
        <v>67.5</v>
      </c>
      <c r="J187" s="18"/>
      <c r="K187" s="10" t="n">
        <f aca="false">I187+J187</f>
        <v>67.5</v>
      </c>
      <c r="L187" s="12" t="n">
        <f aca="false">ROUND(K187*0.6,2)</f>
        <v>40.5</v>
      </c>
      <c r="M187" s="19"/>
      <c r="N187" s="12" t="str">
        <f aca="false">IF(M187="","",ROUND(M187*0.4,2))</f>
        <v/>
      </c>
      <c r="O187" s="12" t="str">
        <f aca="false">IF(M187="","",SUM(L187,N187))</f>
        <v/>
      </c>
      <c r="P187" s="10"/>
      <c r="Q187" s="10" t="str">
        <f aca="false">IF(M187="","缺考","")</f>
        <v>缺考</v>
      </c>
    </row>
    <row r="188" s="13" customFormat="true" ht="18" hidden="false" customHeight="true" outlineLevel="0" collapsed="false">
      <c r="A188" s="7" t="n">
        <v>344</v>
      </c>
      <c r="B188" s="7" t="n">
        <v>185</v>
      </c>
      <c r="C188" s="14" t="s">
        <v>404</v>
      </c>
      <c r="D188" s="14" t="s">
        <v>18</v>
      </c>
      <c r="E188" s="15" t="s">
        <v>290</v>
      </c>
      <c r="F188" s="14" t="s">
        <v>291</v>
      </c>
      <c r="G188" s="16" t="s">
        <v>405</v>
      </c>
      <c r="H188" s="17" t="s">
        <v>22</v>
      </c>
      <c r="I188" s="16" t="n">
        <v>66.5</v>
      </c>
      <c r="J188" s="18"/>
      <c r="K188" s="10" t="n">
        <f aca="false">I188+J188</f>
        <v>66.5</v>
      </c>
      <c r="L188" s="12" t="n">
        <f aca="false">ROUND(K188*0.6,2)</f>
        <v>39.9</v>
      </c>
      <c r="M188" s="19"/>
      <c r="N188" s="12" t="str">
        <f aca="false">IF(M188="","",ROUND(M188*0.4,2))</f>
        <v/>
      </c>
      <c r="O188" s="12" t="str">
        <f aca="false">IF(M188="","",SUM(L188,N188))</f>
        <v/>
      </c>
      <c r="P188" s="10"/>
      <c r="Q188" s="10" t="str">
        <f aca="false">IF(M188="","缺考","")</f>
        <v>缺考</v>
      </c>
    </row>
    <row r="189" s="13" customFormat="true" ht="18" hidden="false" customHeight="true" outlineLevel="0" collapsed="false">
      <c r="A189" s="7" t="n">
        <v>168</v>
      </c>
      <c r="B189" s="7" t="n">
        <v>186</v>
      </c>
      <c r="C189" s="8" t="s">
        <v>406</v>
      </c>
      <c r="D189" s="8" t="s">
        <v>18</v>
      </c>
      <c r="E189" s="9" t="s">
        <v>407</v>
      </c>
      <c r="F189" s="8" t="s">
        <v>408</v>
      </c>
      <c r="G189" s="10" t="s">
        <v>409</v>
      </c>
      <c r="H189" s="11" t="s">
        <v>22</v>
      </c>
      <c r="I189" s="10" t="n">
        <v>77</v>
      </c>
      <c r="J189" s="7"/>
      <c r="K189" s="10" t="n">
        <f aca="false">I189+J189</f>
        <v>77</v>
      </c>
      <c r="L189" s="12" t="n">
        <f aca="false">ROUND(K189*0.6,2)</f>
        <v>46.2</v>
      </c>
      <c r="M189" s="12" t="n">
        <v>77.67</v>
      </c>
      <c r="N189" s="12" t="n">
        <f aca="false">IF(M189="","",ROUND(M189*0.4,2))</f>
        <v>31.07</v>
      </c>
      <c r="O189" s="12" t="n">
        <f aca="false">IF(M189="","",SUM(L189,N189))</f>
        <v>77.27</v>
      </c>
      <c r="P189" s="10" t="n">
        <v>1</v>
      </c>
      <c r="Q189" s="11" t="s">
        <v>23</v>
      </c>
    </row>
    <row r="190" s="13" customFormat="true" ht="18" hidden="false" customHeight="true" outlineLevel="0" collapsed="false">
      <c r="A190" s="7" t="n">
        <v>169</v>
      </c>
      <c r="B190" s="7" t="n">
        <v>187</v>
      </c>
      <c r="C190" s="8" t="s">
        <v>410</v>
      </c>
      <c r="D190" s="8" t="s">
        <v>18</v>
      </c>
      <c r="E190" s="9" t="s">
        <v>407</v>
      </c>
      <c r="F190" s="8" t="s">
        <v>408</v>
      </c>
      <c r="G190" s="10" t="s">
        <v>411</v>
      </c>
      <c r="H190" s="11" t="s">
        <v>22</v>
      </c>
      <c r="I190" s="10" t="n">
        <v>69</v>
      </c>
      <c r="J190" s="7"/>
      <c r="K190" s="10" t="n">
        <f aca="false">I190+J190</f>
        <v>69</v>
      </c>
      <c r="L190" s="12" t="n">
        <f aca="false">ROUND(K190*0.6,2)</f>
        <v>41.4</v>
      </c>
      <c r="M190" s="12" t="n">
        <v>78.67</v>
      </c>
      <c r="N190" s="12" t="n">
        <f aca="false">IF(M190="","",ROUND(M190*0.4,2))</f>
        <v>31.47</v>
      </c>
      <c r="O190" s="12" t="n">
        <f aca="false">IF(M190="","",SUM(L190,N190))</f>
        <v>72.87</v>
      </c>
      <c r="P190" s="10" t="n">
        <v>2</v>
      </c>
      <c r="Q190" s="11" t="s">
        <v>23</v>
      </c>
    </row>
    <row r="191" s="13" customFormat="true" ht="18" hidden="false" customHeight="true" outlineLevel="0" collapsed="false">
      <c r="A191" s="7" t="n">
        <v>171</v>
      </c>
      <c r="B191" s="7" t="n">
        <v>188</v>
      </c>
      <c r="C191" s="8" t="s">
        <v>412</v>
      </c>
      <c r="D191" s="8" t="s">
        <v>45</v>
      </c>
      <c r="E191" s="9" t="s">
        <v>407</v>
      </c>
      <c r="F191" s="8" t="s">
        <v>408</v>
      </c>
      <c r="G191" s="10" t="s">
        <v>413</v>
      </c>
      <c r="H191" s="11" t="s">
        <v>22</v>
      </c>
      <c r="I191" s="10" t="n">
        <v>60</v>
      </c>
      <c r="J191" s="7"/>
      <c r="K191" s="10" t="n">
        <f aca="false">I191+J191</f>
        <v>60</v>
      </c>
      <c r="L191" s="12" t="n">
        <f aca="false">ROUND(K191*0.6,2)</f>
        <v>36</v>
      </c>
      <c r="M191" s="12" t="n">
        <v>87</v>
      </c>
      <c r="N191" s="12" t="n">
        <f aca="false">IF(M191="","",ROUND(M191*0.4,2))</f>
        <v>34.8</v>
      </c>
      <c r="O191" s="12" t="n">
        <f aca="false">IF(M191="","",SUM(L191,N191))</f>
        <v>70.8</v>
      </c>
      <c r="P191" s="10" t="n">
        <v>3</v>
      </c>
      <c r="Q191" s="11" t="s">
        <v>23</v>
      </c>
    </row>
    <row r="192" s="13" customFormat="true" ht="18" hidden="false" customHeight="true" outlineLevel="0" collapsed="false">
      <c r="A192" s="7" t="n">
        <v>174</v>
      </c>
      <c r="B192" s="7" t="n">
        <v>189</v>
      </c>
      <c r="C192" s="14" t="s">
        <v>414</v>
      </c>
      <c r="D192" s="14" t="s">
        <v>45</v>
      </c>
      <c r="E192" s="15" t="s">
        <v>407</v>
      </c>
      <c r="F192" s="14" t="s">
        <v>408</v>
      </c>
      <c r="G192" s="16" t="s">
        <v>415</v>
      </c>
      <c r="H192" s="17" t="s">
        <v>22</v>
      </c>
      <c r="I192" s="16" t="n">
        <v>58.5</v>
      </c>
      <c r="J192" s="18"/>
      <c r="K192" s="10" t="n">
        <f aca="false">I192+J192</f>
        <v>58.5</v>
      </c>
      <c r="L192" s="12" t="n">
        <f aca="false">ROUND(K192*0.6,2)</f>
        <v>35.1</v>
      </c>
      <c r="M192" s="19" t="n">
        <v>82.67</v>
      </c>
      <c r="N192" s="12" t="n">
        <f aca="false">IF(M192="","",ROUND(M192*0.4,2))</f>
        <v>33.07</v>
      </c>
      <c r="O192" s="12" t="n">
        <f aca="false">IF(M192="","",SUM(L192,N192))</f>
        <v>68.17</v>
      </c>
      <c r="P192" s="10" t="n">
        <v>4</v>
      </c>
      <c r="Q192" s="10" t="str">
        <f aca="false">IF(M192="","缺考","")</f>
        <v/>
      </c>
    </row>
    <row r="193" s="13" customFormat="true" ht="18" hidden="false" customHeight="true" outlineLevel="0" collapsed="false">
      <c r="A193" s="7" t="n">
        <v>170</v>
      </c>
      <c r="B193" s="7" t="n">
        <v>190</v>
      </c>
      <c r="C193" s="8" t="s">
        <v>416</v>
      </c>
      <c r="D193" s="8" t="s">
        <v>45</v>
      </c>
      <c r="E193" s="9" t="s">
        <v>407</v>
      </c>
      <c r="F193" s="8" t="s">
        <v>408</v>
      </c>
      <c r="G193" s="10" t="s">
        <v>417</v>
      </c>
      <c r="H193" s="11" t="s">
        <v>22</v>
      </c>
      <c r="I193" s="10" t="n">
        <v>63.5</v>
      </c>
      <c r="J193" s="7"/>
      <c r="K193" s="10" t="n">
        <f aca="false">I193+J193</f>
        <v>63.5</v>
      </c>
      <c r="L193" s="12" t="n">
        <f aca="false">ROUND(K193*0.6,2)</f>
        <v>38.1</v>
      </c>
      <c r="M193" s="12" t="n">
        <v>73.67</v>
      </c>
      <c r="N193" s="12" t="n">
        <f aca="false">IF(M193="","",ROUND(M193*0.4,2))</f>
        <v>29.47</v>
      </c>
      <c r="O193" s="12" t="n">
        <f aca="false">IF(M193="","",SUM(L193,N193))</f>
        <v>67.57</v>
      </c>
      <c r="P193" s="10" t="n">
        <v>5</v>
      </c>
      <c r="Q193" s="10" t="str">
        <f aca="false">IF(M193="","缺考","")</f>
        <v/>
      </c>
    </row>
    <row r="194" s="13" customFormat="true" ht="18" hidden="false" customHeight="true" outlineLevel="0" collapsed="false">
      <c r="A194" s="7" t="n">
        <v>173</v>
      </c>
      <c r="B194" s="7" t="n">
        <v>191</v>
      </c>
      <c r="C194" s="8" t="s">
        <v>418</v>
      </c>
      <c r="D194" s="8" t="s">
        <v>18</v>
      </c>
      <c r="E194" s="9" t="s">
        <v>407</v>
      </c>
      <c r="F194" s="8" t="s">
        <v>408</v>
      </c>
      <c r="G194" s="10" t="s">
        <v>419</v>
      </c>
      <c r="H194" s="11" t="s">
        <v>22</v>
      </c>
      <c r="I194" s="10" t="n">
        <v>60</v>
      </c>
      <c r="J194" s="7"/>
      <c r="K194" s="10" t="n">
        <f aca="false">I194+J194</f>
        <v>60</v>
      </c>
      <c r="L194" s="12" t="n">
        <f aca="false">ROUND(K194*0.6,2)</f>
        <v>36</v>
      </c>
      <c r="M194" s="12" t="n">
        <v>74.67</v>
      </c>
      <c r="N194" s="12" t="n">
        <f aca="false">IF(M194="","",ROUND(M194*0.4,2))</f>
        <v>29.87</v>
      </c>
      <c r="O194" s="12" t="n">
        <f aca="false">IF(M194="","",SUM(L194,N194))</f>
        <v>65.87</v>
      </c>
      <c r="P194" s="10" t="n">
        <v>6</v>
      </c>
      <c r="Q194" s="10" t="str">
        <f aca="false">IF(M194="","缺考","")</f>
        <v/>
      </c>
    </row>
    <row r="195" s="13" customFormat="true" ht="18" hidden="false" customHeight="true" outlineLevel="0" collapsed="false">
      <c r="A195" s="7" t="n">
        <v>172</v>
      </c>
      <c r="B195" s="7" t="n">
        <v>192</v>
      </c>
      <c r="C195" s="8" t="s">
        <v>420</v>
      </c>
      <c r="D195" s="8" t="s">
        <v>18</v>
      </c>
      <c r="E195" s="9" t="s">
        <v>407</v>
      </c>
      <c r="F195" s="8" t="s">
        <v>408</v>
      </c>
      <c r="G195" s="10" t="s">
        <v>421</v>
      </c>
      <c r="H195" s="11" t="s">
        <v>22</v>
      </c>
      <c r="I195" s="10" t="n">
        <v>60</v>
      </c>
      <c r="J195" s="7"/>
      <c r="K195" s="10" t="n">
        <f aca="false">I195+J195</f>
        <v>60</v>
      </c>
      <c r="L195" s="12" t="n">
        <f aca="false">ROUND(K195*0.6,2)</f>
        <v>36</v>
      </c>
      <c r="M195" s="12" t="n">
        <v>68</v>
      </c>
      <c r="N195" s="12" t="n">
        <f aca="false">IF(M195="","",ROUND(M195*0.4,2))</f>
        <v>27.2</v>
      </c>
      <c r="O195" s="12" t="n">
        <f aca="false">IF(M195="","",SUM(L195,N195))</f>
        <v>63.2</v>
      </c>
      <c r="P195" s="10" t="n">
        <v>7</v>
      </c>
      <c r="Q195" s="10" t="str">
        <f aca="false">IF(M195="","缺考","")</f>
        <v/>
      </c>
    </row>
    <row r="196" s="13" customFormat="true" ht="18" hidden="false" customHeight="true" outlineLevel="0" collapsed="false">
      <c r="A196" s="7" t="n">
        <v>4</v>
      </c>
      <c r="B196" s="7" t="n">
        <v>210</v>
      </c>
      <c r="C196" s="8" t="s">
        <v>422</v>
      </c>
      <c r="D196" s="8" t="s">
        <v>18</v>
      </c>
      <c r="E196" s="9" t="s">
        <v>423</v>
      </c>
      <c r="F196" s="8" t="s">
        <v>424</v>
      </c>
      <c r="G196" s="10" t="s">
        <v>425</v>
      </c>
      <c r="H196" s="11" t="s">
        <v>22</v>
      </c>
      <c r="I196" s="10" t="n">
        <v>68.5</v>
      </c>
      <c r="J196" s="7"/>
      <c r="K196" s="10" t="n">
        <f aca="false">I196+J196</f>
        <v>68.5</v>
      </c>
      <c r="L196" s="12" t="n">
        <f aca="false">ROUND(K196*0.6,2)</f>
        <v>41.1</v>
      </c>
      <c r="M196" s="12" t="n">
        <v>80</v>
      </c>
      <c r="N196" s="12" t="n">
        <f aca="false">IF(M196="","",ROUND(M196*0.4,2))</f>
        <v>32</v>
      </c>
      <c r="O196" s="12" t="n">
        <f aca="false">IF(M196="","",SUM(L196,N196))</f>
        <v>73.1</v>
      </c>
      <c r="P196" s="10" t="n">
        <v>1</v>
      </c>
      <c r="Q196" s="11" t="s">
        <v>23</v>
      </c>
    </row>
    <row r="197" s="13" customFormat="true" ht="18" hidden="false" customHeight="true" outlineLevel="0" collapsed="false">
      <c r="A197" s="7" t="n">
        <v>3</v>
      </c>
      <c r="B197" s="7" t="n">
        <v>211</v>
      </c>
      <c r="C197" s="8" t="s">
        <v>426</v>
      </c>
      <c r="D197" s="8" t="s">
        <v>18</v>
      </c>
      <c r="E197" s="9" t="s">
        <v>423</v>
      </c>
      <c r="F197" s="8" t="s">
        <v>424</v>
      </c>
      <c r="G197" s="10" t="s">
        <v>427</v>
      </c>
      <c r="H197" s="11" t="s">
        <v>22</v>
      </c>
      <c r="I197" s="10" t="n">
        <v>69.5</v>
      </c>
      <c r="J197" s="7"/>
      <c r="K197" s="10" t="n">
        <f aca="false">I197+J197</f>
        <v>69.5</v>
      </c>
      <c r="L197" s="12" t="n">
        <f aca="false">ROUND(K197*0.6,2)</f>
        <v>41.7</v>
      </c>
      <c r="M197" s="12" t="n">
        <v>77.83</v>
      </c>
      <c r="N197" s="12" t="n">
        <f aca="false">IF(M197="","",ROUND(M197*0.4,2))</f>
        <v>31.13</v>
      </c>
      <c r="O197" s="12" t="n">
        <f aca="false">IF(M197="","",SUM(L197,N197))</f>
        <v>72.83</v>
      </c>
      <c r="P197" s="10" t="n">
        <v>2</v>
      </c>
      <c r="Q197" s="11" t="s">
        <v>23</v>
      </c>
    </row>
    <row r="198" s="13" customFormat="true" ht="18" hidden="false" customHeight="true" outlineLevel="0" collapsed="false">
      <c r="A198" s="7" t="n">
        <v>5</v>
      </c>
      <c r="B198" s="7" t="n">
        <v>212</v>
      </c>
      <c r="C198" s="8" t="s">
        <v>428</v>
      </c>
      <c r="D198" s="8" t="s">
        <v>18</v>
      </c>
      <c r="E198" s="9" t="s">
        <v>423</v>
      </c>
      <c r="F198" s="8" t="s">
        <v>424</v>
      </c>
      <c r="G198" s="10" t="s">
        <v>429</v>
      </c>
      <c r="H198" s="11" t="s">
        <v>22</v>
      </c>
      <c r="I198" s="10" t="n">
        <v>67</v>
      </c>
      <c r="J198" s="7"/>
      <c r="K198" s="10" t="n">
        <f aca="false">I198+J198</f>
        <v>67</v>
      </c>
      <c r="L198" s="12" t="n">
        <f aca="false">ROUND(K198*0.6,2)</f>
        <v>40.2</v>
      </c>
      <c r="M198" s="12" t="n">
        <v>79.17</v>
      </c>
      <c r="N198" s="12" t="n">
        <f aca="false">IF(M198="","",ROUND(M198*0.4,2))</f>
        <v>31.67</v>
      </c>
      <c r="O198" s="12" t="n">
        <f aca="false">IF(M198="","",SUM(L198,N198))</f>
        <v>71.87</v>
      </c>
      <c r="P198" s="10" t="n">
        <v>3</v>
      </c>
      <c r="Q198" s="11" t="s">
        <v>23</v>
      </c>
    </row>
    <row r="199" s="13" customFormat="true" ht="18" hidden="false" customHeight="true" outlineLevel="0" collapsed="false">
      <c r="A199" s="7" t="n">
        <v>10</v>
      </c>
      <c r="B199" s="7" t="n">
        <v>213</v>
      </c>
      <c r="C199" s="8" t="s">
        <v>430</v>
      </c>
      <c r="D199" s="8" t="s">
        <v>18</v>
      </c>
      <c r="E199" s="9" t="s">
        <v>423</v>
      </c>
      <c r="F199" s="8" t="s">
        <v>424</v>
      </c>
      <c r="G199" s="10" t="s">
        <v>431</v>
      </c>
      <c r="H199" s="11" t="s">
        <v>22</v>
      </c>
      <c r="I199" s="10" t="n">
        <v>63</v>
      </c>
      <c r="J199" s="7"/>
      <c r="K199" s="10" t="n">
        <f aca="false">I199+J199</f>
        <v>63</v>
      </c>
      <c r="L199" s="12" t="n">
        <f aca="false">ROUND(K199*0.6,2)</f>
        <v>37.8</v>
      </c>
      <c r="M199" s="12" t="n">
        <v>83.17</v>
      </c>
      <c r="N199" s="12" t="n">
        <f aca="false">IF(M199="","",ROUND(M199*0.4,2))</f>
        <v>33.27</v>
      </c>
      <c r="O199" s="12" t="n">
        <f aca="false">IF(M199="","",SUM(L199,N199))</f>
        <v>71.07</v>
      </c>
      <c r="P199" s="10" t="n">
        <v>4</v>
      </c>
      <c r="Q199" s="11" t="s">
        <v>23</v>
      </c>
    </row>
    <row r="200" s="13" customFormat="true" ht="18" hidden="false" customHeight="true" outlineLevel="0" collapsed="false">
      <c r="A200" s="7" t="n">
        <v>7</v>
      </c>
      <c r="B200" s="7" t="n">
        <v>214</v>
      </c>
      <c r="C200" s="8" t="s">
        <v>432</v>
      </c>
      <c r="D200" s="8" t="s">
        <v>18</v>
      </c>
      <c r="E200" s="9" t="s">
        <v>423</v>
      </c>
      <c r="F200" s="8" t="s">
        <v>424</v>
      </c>
      <c r="G200" s="10" t="s">
        <v>433</v>
      </c>
      <c r="H200" s="11" t="s">
        <v>22</v>
      </c>
      <c r="I200" s="10" t="n">
        <v>65.5</v>
      </c>
      <c r="J200" s="7"/>
      <c r="K200" s="10" t="n">
        <f aca="false">I200+J200</f>
        <v>65.5</v>
      </c>
      <c r="L200" s="12" t="n">
        <f aca="false">ROUND(K200*0.6,2)</f>
        <v>39.3</v>
      </c>
      <c r="M200" s="12" t="n">
        <v>77</v>
      </c>
      <c r="N200" s="12" t="n">
        <f aca="false">IF(M200="","",ROUND(M200*0.4,2))</f>
        <v>30.8</v>
      </c>
      <c r="O200" s="12" t="n">
        <f aca="false">IF(M200="","",SUM(L200,N200))</f>
        <v>70.1</v>
      </c>
      <c r="P200" s="10" t="n">
        <v>5</v>
      </c>
      <c r="Q200" s="11" t="s">
        <v>23</v>
      </c>
    </row>
    <row r="201" s="13" customFormat="true" ht="18" hidden="false" customHeight="true" outlineLevel="0" collapsed="false">
      <c r="A201" s="7" t="n">
        <v>19</v>
      </c>
      <c r="B201" s="7" t="n">
        <v>193</v>
      </c>
      <c r="C201" s="8" t="s">
        <v>434</v>
      </c>
      <c r="D201" s="8" t="s">
        <v>45</v>
      </c>
      <c r="E201" s="9" t="s">
        <v>423</v>
      </c>
      <c r="F201" s="8" t="s">
        <v>424</v>
      </c>
      <c r="G201" s="10" t="s">
        <v>435</v>
      </c>
      <c r="H201" s="11" t="s">
        <v>22</v>
      </c>
      <c r="I201" s="10" t="n">
        <v>55.5</v>
      </c>
      <c r="J201" s="7"/>
      <c r="K201" s="10" t="n">
        <f aca="false">I201+J201</f>
        <v>55.5</v>
      </c>
      <c r="L201" s="12" t="n">
        <f aca="false">ROUND(K201*0.6,2)</f>
        <v>33.3</v>
      </c>
      <c r="M201" s="12" t="n">
        <v>85.5</v>
      </c>
      <c r="N201" s="12" t="n">
        <f aca="false">IF(M201="","",ROUND(M201*0.4,2))</f>
        <v>34.2</v>
      </c>
      <c r="O201" s="12" t="n">
        <f aca="false">IF(M201="","",SUM(L201,N201))</f>
        <v>67.5</v>
      </c>
      <c r="P201" s="10" t="n">
        <v>6</v>
      </c>
      <c r="Q201" s="11" t="s">
        <v>23</v>
      </c>
    </row>
    <row r="202" s="13" customFormat="true" ht="18" hidden="false" customHeight="true" outlineLevel="0" collapsed="false">
      <c r="A202" s="7" t="n">
        <v>16</v>
      </c>
      <c r="B202" s="7" t="n">
        <v>194</v>
      </c>
      <c r="C202" s="8" t="s">
        <v>436</v>
      </c>
      <c r="D202" s="8" t="s">
        <v>18</v>
      </c>
      <c r="E202" s="9" t="s">
        <v>423</v>
      </c>
      <c r="F202" s="8" t="s">
        <v>424</v>
      </c>
      <c r="G202" s="10" t="s">
        <v>437</v>
      </c>
      <c r="H202" s="11" t="s">
        <v>22</v>
      </c>
      <c r="I202" s="10" t="n">
        <v>58.5</v>
      </c>
      <c r="J202" s="7"/>
      <c r="K202" s="10" t="n">
        <f aca="false">I202+J202</f>
        <v>58.5</v>
      </c>
      <c r="L202" s="12" t="n">
        <f aca="false">ROUND(K202*0.6,2)</f>
        <v>35.1</v>
      </c>
      <c r="M202" s="12" t="n">
        <v>80.5</v>
      </c>
      <c r="N202" s="12" t="n">
        <f aca="false">IF(M202="","",ROUND(M202*0.4,2))</f>
        <v>32.2</v>
      </c>
      <c r="O202" s="12" t="n">
        <f aca="false">IF(M202="","",SUM(L202,N202))</f>
        <v>67.3</v>
      </c>
      <c r="P202" s="10" t="n">
        <v>7</v>
      </c>
      <c r="Q202" s="11" t="s">
        <v>23</v>
      </c>
    </row>
    <row r="203" s="13" customFormat="true" ht="18" hidden="false" customHeight="true" outlineLevel="0" collapsed="false">
      <c r="A203" s="7" t="n">
        <v>20</v>
      </c>
      <c r="B203" s="7" t="n">
        <v>195</v>
      </c>
      <c r="C203" s="8" t="s">
        <v>438</v>
      </c>
      <c r="D203" s="8" t="s">
        <v>18</v>
      </c>
      <c r="E203" s="9" t="s">
        <v>423</v>
      </c>
      <c r="F203" s="8" t="s">
        <v>424</v>
      </c>
      <c r="G203" s="10" t="s">
        <v>439</v>
      </c>
      <c r="H203" s="11" t="s">
        <v>22</v>
      </c>
      <c r="I203" s="10" t="n">
        <v>55</v>
      </c>
      <c r="J203" s="7"/>
      <c r="K203" s="10" t="n">
        <f aca="false">I203+J203</f>
        <v>55</v>
      </c>
      <c r="L203" s="12" t="n">
        <f aca="false">ROUND(K203*0.6,2)</f>
        <v>33</v>
      </c>
      <c r="M203" s="12" t="n">
        <v>83.67</v>
      </c>
      <c r="N203" s="12" t="n">
        <f aca="false">IF(M203="","",ROUND(M203*0.4,2))</f>
        <v>33.47</v>
      </c>
      <c r="O203" s="12" t="n">
        <f aca="false">IF(M203="","",SUM(L203,N203))</f>
        <v>66.47</v>
      </c>
      <c r="P203" s="10" t="n">
        <v>8</v>
      </c>
      <c r="Q203" s="11" t="s">
        <v>23</v>
      </c>
    </row>
    <row r="204" s="13" customFormat="true" ht="18" hidden="false" customHeight="true" outlineLevel="0" collapsed="false">
      <c r="A204" s="7" t="n">
        <v>15</v>
      </c>
      <c r="B204" s="7" t="n">
        <v>196</v>
      </c>
      <c r="C204" s="8" t="s">
        <v>440</v>
      </c>
      <c r="D204" s="8" t="s">
        <v>18</v>
      </c>
      <c r="E204" s="9" t="s">
        <v>423</v>
      </c>
      <c r="F204" s="8" t="s">
        <v>424</v>
      </c>
      <c r="G204" s="10" t="s">
        <v>441</v>
      </c>
      <c r="H204" s="11" t="s">
        <v>22</v>
      </c>
      <c r="I204" s="10" t="n">
        <v>59</v>
      </c>
      <c r="J204" s="7"/>
      <c r="K204" s="10" t="n">
        <f aca="false">I204+J204</f>
        <v>59</v>
      </c>
      <c r="L204" s="12" t="n">
        <f aca="false">ROUND(K204*0.6,2)</f>
        <v>35.4</v>
      </c>
      <c r="M204" s="12" t="n">
        <v>74.83</v>
      </c>
      <c r="N204" s="12" t="n">
        <f aca="false">IF(M204="","",ROUND(M204*0.4,2))</f>
        <v>29.93</v>
      </c>
      <c r="O204" s="12" t="n">
        <f aca="false">IF(M204="","",SUM(L204,N204))</f>
        <v>65.33</v>
      </c>
      <c r="P204" s="10" t="n">
        <v>9</v>
      </c>
      <c r="Q204" s="11" t="s">
        <v>23</v>
      </c>
    </row>
    <row r="205" s="13" customFormat="true" ht="18" hidden="false" customHeight="true" outlineLevel="0" collapsed="false">
      <c r="A205" s="7" t="n">
        <v>14</v>
      </c>
      <c r="B205" s="7" t="n">
        <v>197</v>
      </c>
      <c r="C205" s="8" t="s">
        <v>442</v>
      </c>
      <c r="D205" s="8" t="s">
        <v>18</v>
      </c>
      <c r="E205" s="9" t="s">
        <v>423</v>
      </c>
      <c r="F205" s="8" t="s">
        <v>424</v>
      </c>
      <c r="G205" s="10" t="s">
        <v>443</v>
      </c>
      <c r="H205" s="11" t="s">
        <v>22</v>
      </c>
      <c r="I205" s="10" t="n">
        <v>59</v>
      </c>
      <c r="J205" s="7"/>
      <c r="K205" s="10" t="n">
        <f aca="false">I205+J205</f>
        <v>59</v>
      </c>
      <c r="L205" s="12" t="n">
        <f aca="false">ROUND(K205*0.6,2)</f>
        <v>35.4</v>
      </c>
      <c r="M205" s="12" t="n">
        <v>71</v>
      </c>
      <c r="N205" s="12" t="n">
        <f aca="false">IF(M205="","",ROUND(M205*0.4,2))</f>
        <v>28.4</v>
      </c>
      <c r="O205" s="12" t="n">
        <f aca="false">IF(M205="","",SUM(L205,N205))</f>
        <v>63.8</v>
      </c>
      <c r="P205" s="10" t="n">
        <v>10</v>
      </c>
      <c r="Q205" s="11" t="s">
        <v>23</v>
      </c>
    </row>
    <row r="206" s="13" customFormat="true" ht="18" hidden="false" customHeight="true" outlineLevel="0" collapsed="false">
      <c r="A206" s="7" t="n">
        <v>11</v>
      </c>
      <c r="B206" s="7" t="n">
        <v>215</v>
      </c>
      <c r="C206" s="8" t="s">
        <v>444</v>
      </c>
      <c r="D206" s="8" t="s">
        <v>18</v>
      </c>
      <c r="E206" s="9" t="s">
        <v>423</v>
      </c>
      <c r="F206" s="8" t="s">
        <v>424</v>
      </c>
      <c r="G206" s="10" t="s">
        <v>445</v>
      </c>
      <c r="H206" s="11" t="s">
        <v>22</v>
      </c>
      <c r="I206" s="10" t="n">
        <v>62.5</v>
      </c>
      <c r="J206" s="7"/>
      <c r="K206" s="10" t="n">
        <f aca="false">I206+J206</f>
        <v>62.5</v>
      </c>
      <c r="L206" s="12" t="n">
        <f aca="false">ROUND(K206*0.6,2)</f>
        <v>37.5</v>
      </c>
      <c r="M206" s="12" t="n">
        <v>65</v>
      </c>
      <c r="N206" s="12" t="n">
        <f aca="false">IF(M206="","",ROUND(M206*0.4,2))</f>
        <v>26</v>
      </c>
      <c r="O206" s="12" t="n">
        <f aca="false">IF(M206="","",SUM(L206,N206))</f>
        <v>63.5</v>
      </c>
      <c r="P206" s="10" t="n">
        <v>11</v>
      </c>
      <c r="Q206" s="11" t="s">
        <v>23</v>
      </c>
    </row>
    <row r="207" s="13" customFormat="true" ht="38.1" hidden="false" customHeight="true" outlineLevel="0" collapsed="false">
      <c r="A207" s="7" t="n">
        <v>22</v>
      </c>
      <c r="B207" s="7" t="n">
        <v>199</v>
      </c>
      <c r="C207" s="8" t="s">
        <v>446</v>
      </c>
      <c r="D207" s="8" t="s">
        <v>18</v>
      </c>
      <c r="E207" s="9" t="s">
        <v>423</v>
      </c>
      <c r="F207" s="8" t="s">
        <v>424</v>
      </c>
      <c r="G207" s="10" t="s">
        <v>447</v>
      </c>
      <c r="H207" s="11" t="s">
        <v>22</v>
      </c>
      <c r="I207" s="10" t="n">
        <v>53</v>
      </c>
      <c r="J207" s="7"/>
      <c r="K207" s="10" t="n">
        <f aca="false">I207+J207</f>
        <v>53</v>
      </c>
      <c r="L207" s="12" t="n">
        <f aca="false">ROUND(K207*0.6,2)</f>
        <v>31.8</v>
      </c>
      <c r="M207" s="12" t="n">
        <v>75.5</v>
      </c>
      <c r="N207" s="12" t="n">
        <f aca="false">IF(M207="","",ROUND(M207*0.4,2))</f>
        <v>30.2</v>
      </c>
      <c r="O207" s="12" t="n">
        <f aca="false">IF(M207="","",SUM(L207,N207))</f>
        <v>62</v>
      </c>
      <c r="P207" s="16" t="n">
        <v>12</v>
      </c>
      <c r="Q207" s="20" t="s">
        <v>448</v>
      </c>
    </row>
    <row r="208" s="13" customFormat="true" ht="18" hidden="false" customHeight="true" outlineLevel="0" collapsed="false">
      <c r="A208" s="7" t="n">
        <v>18</v>
      </c>
      <c r="B208" s="7" t="n">
        <v>198</v>
      </c>
      <c r="C208" s="8" t="s">
        <v>449</v>
      </c>
      <c r="D208" s="8" t="s">
        <v>18</v>
      </c>
      <c r="E208" s="9" t="s">
        <v>423</v>
      </c>
      <c r="F208" s="8" t="s">
        <v>424</v>
      </c>
      <c r="G208" s="10" t="s">
        <v>450</v>
      </c>
      <c r="H208" s="11" t="s">
        <v>22</v>
      </c>
      <c r="I208" s="10" t="n">
        <v>56</v>
      </c>
      <c r="J208" s="7"/>
      <c r="K208" s="10" t="n">
        <f aca="false">I208+J208</f>
        <v>56</v>
      </c>
      <c r="L208" s="12" t="n">
        <f aca="false">ROUND(K208*0.6,2)</f>
        <v>33.6</v>
      </c>
      <c r="M208" s="12" t="n">
        <v>71</v>
      </c>
      <c r="N208" s="12" t="n">
        <f aca="false">IF(M208="","",ROUND(M208*0.4,2))</f>
        <v>28.4</v>
      </c>
      <c r="O208" s="12" t="n">
        <f aca="false">IF(M208="","",SUM(L208,N208))</f>
        <v>62</v>
      </c>
      <c r="P208" s="16" t="n">
        <v>12</v>
      </c>
      <c r="Q208" s="10"/>
    </row>
    <row r="209" s="13" customFormat="true" ht="18" hidden="false" customHeight="true" outlineLevel="0" collapsed="false">
      <c r="A209" s="7" t="n">
        <v>23</v>
      </c>
      <c r="B209" s="7" t="n">
        <v>200</v>
      </c>
      <c r="C209" s="8" t="s">
        <v>451</v>
      </c>
      <c r="D209" s="8" t="s">
        <v>18</v>
      </c>
      <c r="E209" s="9" t="s">
        <v>423</v>
      </c>
      <c r="F209" s="8" t="s">
        <v>424</v>
      </c>
      <c r="G209" s="10" t="s">
        <v>452</v>
      </c>
      <c r="H209" s="11" t="s">
        <v>22</v>
      </c>
      <c r="I209" s="10" t="n">
        <v>52</v>
      </c>
      <c r="J209" s="7"/>
      <c r="K209" s="10" t="n">
        <f aca="false">I209+J209</f>
        <v>52</v>
      </c>
      <c r="L209" s="12" t="n">
        <f aca="false">ROUND(K209*0.6,2)</f>
        <v>31.2</v>
      </c>
      <c r="M209" s="12" t="n">
        <v>73.67</v>
      </c>
      <c r="N209" s="12" t="n">
        <f aca="false">IF(M209="","",ROUND(M209*0.4,2))</f>
        <v>29.47</v>
      </c>
      <c r="O209" s="12" t="n">
        <f aca="false">IF(M209="","",SUM(L209,N209))</f>
        <v>60.67</v>
      </c>
      <c r="P209" s="10" t="n">
        <v>14</v>
      </c>
      <c r="Q209" s="10" t="str">
        <f aca="false">IF(M209="","缺考","")</f>
        <v/>
      </c>
    </row>
    <row r="210" s="13" customFormat="true" ht="18" hidden="false" customHeight="true" outlineLevel="0" collapsed="false">
      <c r="A210" s="7" t="n">
        <v>25</v>
      </c>
      <c r="B210" s="7" t="n">
        <v>201</v>
      </c>
      <c r="C210" s="8" t="s">
        <v>453</v>
      </c>
      <c r="D210" s="8" t="s">
        <v>18</v>
      </c>
      <c r="E210" s="9" t="s">
        <v>423</v>
      </c>
      <c r="F210" s="8" t="s">
        <v>424</v>
      </c>
      <c r="G210" s="10" t="s">
        <v>454</v>
      </c>
      <c r="H210" s="11" t="s">
        <v>22</v>
      </c>
      <c r="I210" s="10" t="n">
        <v>44</v>
      </c>
      <c r="J210" s="7"/>
      <c r="K210" s="10" t="n">
        <f aca="false">I210+J210</f>
        <v>44</v>
      </c>
      <c r="L210" s="12" t="n">
        <f aca="false">ROUND(K210*0.6,2)</f>
        <v>26.4</v>
      </c>
      <c r="M210" s="12" t="n">
        <v>79.17</v>
      </c>
      <c r="N210" s="12" t="n">
        <f aca="false">IF(M210="","",ROUND(M210*0.4,2))</f>
        <v>31.67</v>
      </c>
      <c r="O210" s="12" t="n">
        <f aca="false">IF(M210="","",SUM(L210,N210))</f>
        <v>58.07</v>
      </c>
      <c r="P210" s="10" t="n">
        <v>15</v>
      </c>
      <c r="Q210" s="10" t="str">
        <f aca="false">IF(M210="","缺考","")</f>
        <v/>
      </c>
    </row>
    <row r="211" s="13" customFormat="true" ht="18" hidden="false" customHeight="true" outlineLevel="0" collapsed="false">
      <c r="A211" s="7" t="n">
        <v>24</v>
      </c>
      <c r="B211" s="7" t="n">
        <v>202</v>
      </c>
      <c r="C211" s="8" t="s">
        <v>455</v>
      </c>
      <c r="D211" s="8" t="s">
        <v>18</v>
      </c>
      <c r="E211" s="9" t="s">
        <v>423</v>
      </c>
      <c r="F211" s="8" t="s">
        <v>424</v>
      </c>
      <c r="G211" s="10" t="s">
        <v>456</v>
      </c>
      <c r="H211" s="11" t="s">
        <v>22</v>
      </c>
      <c r="I211" s="10" t="n">
        <v>48.5</v>
      </c>
      <c r="J211" s="7"/>
      <c r="K211" s="10" t="n">
        <f aca="false">I211+J211</f>
        <v>48.5</v>
      </c>
      <c r="L211" s="12" t="n">
        <f aca="false">ROUND(K211*0.6,2)</f>
        <v>29.1</v>
      </c>
      <c r="M211" s="12" t="n">
        <v>70.33</v>
      </c>
      <c r="N211" s="12" t="n">
        <f aca="false">IF(M211="","",ROUND(M211*0.4,2))</f>
        <v>28.13</v>
      </c>
      <c r="O211" s="12" t="n">
        <f aca="false">IF(M211="","",SUM(L211,N211))</f>
        <v>57.23</v>
      </c>
      <c r="P211" s="10" t="n">
        <v>16</v>
      </c>
      <c r="Q211" s="10" t="str">
        <f aca="false">IF(M211="","缺考","")</f>
        <v/>
      </c>
    </row>
    <row r="212" s="13" customFormat="true" ht="18" hidden="false" customHeight="true" outlineLevel="0" collapsed="false">
      <c r="A212" s="7" t="n">
        <v>6</v>
      </c>
      <c r="B212" s="7" t="n">
        <v>203</v>
      </c>
      <c r="C212" s="8" t="s">
        <v>457</v>
      </c>
      <c r="D212" s="8" t="s">
        <v>18</v>
      </c>
      <c r="E212" s="9" t="s">
        <v>423</v>
      </c>
      <c r="F212" s="8" t="s">
        <v>424</v>
      </c>
      <c r="G212" s="10" t="s">
        <v>458</v>
      </c>
      <c r="H212" s="11" t="s">
        <v>22</v>
      </c>
      <c r="I212" s="10" t="n">
        <v>67</v>
      </c>
      <c r="J212" s="7"/>
      <c r="K212" s="10" t="n">
        <f aca="false">I212+J212</f>
        <v>67</v>
      </c>
      <c r="L212" s="12" t="n">
        <f aca="false">ROUND(K212*0.6,2)</f>
        <v>40.2</v>
      </c>
      <c r="M212" s="12"/>
      <c r="N212" s="12" t="str">
        <f aca="false">IF(M212="","",ROUND(M212*0.4,2))</f>
        <v/>
      </c>
      <c r="O212" s="12" t="str">
        <f aca="false">IF(M212="","",SUM(L212,N212))</f>
        <v/>
      </c>
      <c r="P212" s="10"/>
      <c r="Q212" s="11" t="s">
        <v>459</v>
      </c>
    </row>
    <row r="213" s="13" customFormat="true" ht="18" hidden="false" customHeight="true" outlineLevel="0" collapsed="false">
      <c r="A213" s="7" t="n">
        <v>8</v>
      </c>
      <c r="B213" s="7" t="n">
        <v>204</v>
      </c>
      <c r="C213" s="8" t="s">
        <v>460</v>
      </c>
      <c r="D213" s="8" t="s">
        <v>18</v>
      </c>
      <c r="E213" s="9" t="s">
        <v>423</v>
      </c>
      <c r="F213" s="8" t="s">
        <v>424</v>
      </c>
      <c r="G213" s="10" t="s">
        <v>461</v>
      </c>
      <c r="H213" s="11" t="s">
        <v>22</v>
      </c>
      <c r="I213" s="10" t="n">
        <v>63</v>
      </c>
      <c r="J213" s="7"/>
      <c r="K213" s="10" t="n">
        <f aca="false">I213+J213</f>
        <v>63</v>
      </c>
      <c r="L213" s="12" t="n">
        <f aca="false">ROUND(K213*0.6,2)</f>
        <v>37.8</v>
      </c>
      <c r="M213" s="12"/>
      <c r="N213" s="12" t="str">
        <f aca="false">IF(M213="","",ROUND(M213*0.4,2))</f>
        <v/>
      </c>
      <c r="O213" s="12" t="str">
        <f aca="false">IF(M213="","",SUM(L213,N213))</f>
        <v/>
      </c>
      <c r="P213" s="10"/>
      <c r="Q213" s="11" t="s">
        <v>459</v>
      </c>
    </row>
    <row r="214" s="13" customFormat="true" ht="18" hidden="false" customHeight="true" outlineLevel="0" collapsed="false">
      <c r="A214" s="7" t="n">
        <v>9</v>
      </c>
      <c r="B214" s="7" t="n">
        <v>205</v>
      </c>
      <c r="C214" s="8" t="s">
        <v>462</v>
      </c>
      <c r="D214" s="8" t="s">
        <v>18</v>
      </c>
      <c r="E214" s="9" t="s">
        <v>423</v>
      </c>
      <c r="F214" s="8" t="s">
        <v>424</v>
      </c>
      <c r="G214" s="10" t="s">
        <v>463</v>
      </c>
      <c r="H214" s="11" t="s">
        <v>22</v>
      </c>
      <c r="I214" s="10" t="n">
        <v>63</v>
      </c>
      <c r="J214" s="7"/>
      <c r="K214" s="10" t="n">
        <f aca="false">I214+J214</f>
        <v>63</v>
      </c>
      <c r="L214" s="12" t="n">
        <f aca="false">ROUND(K214*0.6,2)</f>
        <v>37.8</v>
      </c>
      <c r="M214" s="12"/>
      <c r="N214" s="12" t="str">
        <f aca="false">IF(M214="","",ROUND(M214*0.4,2))</f>
        <v/>
      </c>
      <c r="O214" s="12" t="str">
        <f aca="false">IF(M214="","",SUM(L214,N214))</f>
        <v/>
      </c>
      <c r="P214" s="10"/>
      <c r="Q214" s="11" t="s">
        <v>459</v>
      </c>
    </row>
    <row r="215" s="13" customFormat="true" ht="18" hidden="false" customHeight="true" outlineLevel="0" collapsed="false">
      <c r="A215" s="7" t="n">
        <v>12</v>
      </c>
      <c r="B215" s="7" t="n">
        <v>206</v>
      </c>
      <c r="C215" s="8" t="s">
        <v>121</v>
      </c>
      <c r="D215" s="8" t="s">
        <v>18</v>
      </c>
      <c r="E215" s="9" t="s">
        <v>423</v>
      </c>
      <c r="F215" s="8" t="s">
        <v>424</v>
      </c>
      <c r="G215" s="10" t="s">
        <v>464</v>
      </c>
      <c r="H215" s="11" t="s">
        <v>22</v>
      </c>
      <c r="I215" s="10" t="n">
        <v>61</v>
      </c>
      <c r="J215" s="7"/>
      <c r="K215" s="10" t="n">
        <f aca="false">I215+J215</f>
        <v>61</v>
      </c>
      <c r="L215" s="12" t="n">
        <f aca="false">ROUND(K215*0.6,2)</f>
        <v>36.6</v>
      </c>
      <c r="M215" s="12"/>
      <c r="N215" s="12" t="str">
        <f aca="false">IF(M215="","",ROUND(M215*0.4,2))</f>
        <v/>
      </c>
      <c r="O215" s="12" t="str">
        <f aca="false">IF(M215="","",SUM(L215,N215))</f>
        <v/>
      </c>
      <c r="P215" s="10"/>
      <c r="Q215" s="10" t="str">
        <f aca="false">IF(M215="","缺考","")</f>
        <v>缺考</v>
      </c>
    </row>
    <row r="216" s="13" customFormat="true" ht="18" hidden="false" customHeight="true" outlineLevel="0" collapsed="false">
      <c r="A216" s="7" t="n">
        <v>13</v>
      </c>
      <c r="B216" s="7" t="n">
        <v>207</v>
      </c>
      <c r="C216" s="8" t="s">
        <v>465</v>
      </c>
      <c r="D216" s="8" t="s">
        <v>18</v>
      </c>
      <c r="E216" s="9" t="s">
        <v>423</v>
      </c>
      <c r="F216" s="8" t="s">
        <v>424</v>
      </c>
      <c r="G216" s="10" t="s">
        <v>466</v>
      </c>
      <c r="H216" s="11" t="s">
        <v>22</v>
      </c>
      <c r="I216" s="10" t="n">
        <v>60</v>
      </c>
      <c r="J216" s="7"/>
      <c r="K216" s="10" t="n">
        <f aca="false">I216+J216</f>
        <v>60</v>
      </c>
      <c r="L216" s="12" t="n">
        <f aca="false">ROUND(K216*0.6,2)</f>
        <v>36</v>
      </c>
      <c r="M216" s="12"/>
      <c r="N216" s="12" t="str">
        <f aca="false">IF(M216="","",ROUND(M216*0.4,2))</f>
        <v/>
      </c>
      <c r="O216" s="12" t="str">
        <f aca="false">IF(M216="","",SUM(L216,N216))</f>
        <v/>
      </c>
      <c r="P216" s="10"/>
      <c r="Q216" s="10" t="str">
        <f aca="false">IF(M216="","缺考","")</f>
        <v>缺考</v>
      </c>
    </row>
    <row r="217" s="13" customFormat="true" ht="18" hidden="false" customHeight="true" outlineLevel="0" collapsed="false">
      <c r="A217" s="7" t="n">
        <v>17</v>
      </c>
      <c r="B217" s="7" t="n">
        <v>208</v>
      </c>
      <c r="C217" s="8" t="s">
        <v>467</v>
      </c>
      <c r="D217" s="8" t="s">
        <v>45</v>
      </c>
      <c r="E217" s="9" t="s">
        <v>423</v>
      </c>
      <c r="F217" s="8" t="s">
        <v>424</v>
      </c>
      <c r="G217" s="10" t="s">
        <v>468</v>
      </c>
      <c r="H217" s="11" t="s">
        <v>22</v>
      </c>
      <c r="I217" s="10" t="n">
        <v>58</v>
      </c>
      <c r="J217" s="7"/>
      <c r="K217" s="10" t="n">
        <f aca="false">I217+J217</f>
        <v>58</v>
      </c>
      <c r="L217" s="12" t="n">
        <f aca="false">ROUND(K217*0.6,2)</f>
        <v>34.8</v>
      </c>
      <c r="M217" s="12"/>
      <c r="N217" s="12" t="str">
        <f aca="false">IF(M217="","",ROUND(M217*0.4,2))</f>
        <v/>
      </c>
      <c r="O217" s="12" t="str">
        <f aca="false">IF(M217="","",SUM(L217,N217))</f>
        <v/>
      </c>
      <c r="P217" s="10"/>
      <c r="Q217" s="10" t="str">
        <f aca="false">IF(M217="","缺考","")</f>
        <v>缺考</v>
      </c>
    </row>
    <row r="218" s="13" customFormat="true" ht="18" hidden="false" customHeight="true" outlineLevel="0" collapsed="false">
      <c r="A218" s="7" t="n">
        <v>21</v>
      </c>
      <c r="B218" s="7" t="n">
        <v>209</v>
      </c>
      <c r="C218" s="8" t="s">
        <v>469</v>
      </c>
      <c r="D218" s="8" t="s">
        <v>18</v>
      </c>
      <c r="E218" s="9" t="s">
        <v>423</v>
      </c>
      <c r="F218" s="8" t="s">
        <v>424</v>
      </c>
      <c r="G218" s="10" t="s">
        <v>470</v>
      </c>
      <c r="H218" s="11" t="s">
        <v>22</v>
      </c>
      <c r="I218" s="10" t="n">
        <v>53</v>
      </c>
      <c r="J218" s="7"/>
      <c r="K218" s="10" t="n">
        <f aca="false">I218+J218</f>
        <v>53</v>
      </c>
      <c r="L218" s="12" t="n">
        <f aca="false">ROUND(K218*0.6,2)</f>
        <v>31.8</v>
      </c>
      <c r="M218" s="12"/>
      <c r="N218" s="12" t="str">
        <f aca="false">IF(M218="","",ROUND(M218*0.4,2))</f>
        <v/>
      </c>
      <c r="O218" s="12" t="str">
        <f aca="false">IF(M218="","",SUM(L218,N218))</f>
        <v/>
      </c>
      <c r="P218" s="10"/>
      <c r="Q218" s="10" t="str">
        <f aca="false">IF(M218="","缺考","")</f>
        <v>缺考</v>
      </c>
    </row>
    <row r="219" s="13" customFormat="true" ht="18" hidden="false" customHeight="true" outlineLevel="0" collapsed="false">
      <c r="A219" s="7" t="n">
        <v>26</v>
      </c>
      <c r="B219" s="7" t="n">
        <v>216</v>
      </c>
      <c r="C219" s="8" t="s">
        <v>471</v>
      </c>
      <c r="D219" s="8" t="s">
        <v>18</v>
      </c>
      <c r="E219" s="9" t="s">
        <v>472</v>
      </c>
      <c r="F219" s="8" t="s">
        <v>473</v>
      </c>
      <c r="G219" s="10" t="s">
        <v>474</v>
      </c>
      <c r="H219" s="11" t="s">
        <v>22</v>
      </c>
      <c r="I219" s="10" t="n">
        <v>74</v>
      </c>
      <c r="J219" s="7"/>
      <c r="K219" s="10" t="n">
        <f aca="false">I219+J219</f>
        <v>74</v>
      </c>
      <c r="L219" s="12" t="n">
        <f aca="false">ROUND(K219*0.6,2)</f>
        <v>44.4</v>
      </c>
      <c r="M219" s="12" t="n">
        <v>87.33</v>
      </c>
      <c r="N219" s="12" t="n">
        <f aca="false">IF(M219="","",ROUND(M219*0.4,2))</f>
        <v>34.93</v>
      </c>
      <c r="O219" s="12" t="n">
        <f aca="false">IF(M219="","",SUM(L219,N219))</f>
        <v>79.33</v>
      </c>
      <c r="P219" s="10" t="n">
        <v>1</v>
      </c>
      <c r="Q219" s="11" t="s">
        <v>23</v>
      </c>
    </row>
    <row r="220" s="13" customFormat="true" ht="18" hidden="false" customHeight="true" outlineLevel="0" collapsed="false">
      <c r="A220" s="7" t="n">
        <v>27</v>
      </c>
      <c r="B220" s="7" t="n">
        <v>217</v>
      </c>
      <c r="C220" s="8" t="s">
        <v>475</v>
      </c>
      <c r="D220" s="8" t="s">
        <v>45</v>
      </c>
      <c r="E220" s="9" t="s">
        <v>472</v>
      </c>
      <c r="F220" s="8" t="s">
        <v>473</v>
      </c>
      <c r="G220" s="10" t="s">
        <v>476</v>
      </c>
      <c r="H220" s="11" t="s">
        <v>22</v>
      </c>
      <c r="I220" s="10" t="n">
        <v>71.5</v>
      </c>
      <c r="J220" s="7"/>
      <c r="K220" s="10" t="n">
        <f aca="false">I220+J220</f>
        <v>71.5</v>
      </c>
      <c r="L220" s="12" t="n">
        <f aca="false">ROUND(K220*0.6,2)</f>
        <v>42.9</v>
      </c>
      <c r="M220" s="12" t="n">
        <v>86.67</v>
      </c>
      <c r="N220" s="12" t="n">
        <f aca="false">IF(M220="","",ROUND(M220*0.4,2))</f>
        <v>34.67</v>
      </c>
      <c r="O220" s="12" t="n">
        <f aca="false">IF(M220="","",SUM(L220,N220))</f>
        <v>77.57</v>
      </c>
      <c r="P220" s="10" t="n">
        <v>2</v>
      </c>
      <c r="Q220" s="11" t="s">
        <v>23</v>
      </c>
    </row>
    <row r="221" s="13" customFormat="true" ht="18" hidden="false" customHeight="true" outlineLevel="0" collapsed="false">
      <c r="A221" s="7" t="n">
        <v>28</v>
      </c>
      <c r="B221" s="7" t="n">
        <v>218</v>
      </c>
      <c r="C221" s="8" t="s">
        <v>477</v>
      </c>
      <c r="D221" s="8" t="s">
        <v>18</v>
      </c>
      <c r="E221" s="9" t="s">
        <v>472</v>
      </c>
      <c r="F221" s="8" t="s">
        <v>473</v>
      </c>
      <c r="G221" s="10" t="s">
        <v>478</v>
      </c>
      <c r="H221" s="11" t="s">
        <v>22</v>
      </c>
      <c r="I221" s="10" t="n">
        <v>65</v>
      </c>
      <c r="J221" s="7" t="n">
        <v>6</v>
      </c>
      <c r="K221" s="10" t="n">
        <f aca="false">I221+J221</f>
        <v>71</v>
      </c>
      <c r="L221" s="12" t="n">
        <f aca="false">ROUND(K221*0.6,2)</f>
        <v>42.6</v>
      </c>
      <c r="M221" s="12" t="n">
        <v>85.67</v>
      </c>
      <c r="N221" s="12" t="n">
        <f aca="false">IF(M221="","",ROUND(M221*0.4,2))</f>
        <v>34.27</v>
      </c>
      <c r="O221" s="12" t="n">
        <f aca="false">IF(M221="","",SUM(L221,N221))</f>
        <v>76.87</v>
      </c>
      <c r="P221" s="10" t="n">
        <v>3</v>
      </c>
      <c r="Q221" s="11" t="s">
        <v>23</v>
      </c>
    </row>
    <row r="222" s="13" customFormat="true" ht="18" hidden="false" customHeight="true" outlineLevel="0" collapsed="false">
      <c r="A222" s="7" t="n">
        <v>30</v>
      </c>
      <c r="B222" s="7" t="n">
        <v>219</v>
      </c>
      <c r="C222" s="8" t="s">
        <v>479</v>
      </c>
      <c r="D222" s="8" t="s">
        <v>18</v>
      </c>
      <c r="E222" s="9" t="s">
        <v>472</v>
      </c>
      <c r="F222" s="8" t="s">
        <v>473</v>
      </c>
      <c r="G222" s="10" t="s">
        <v>480</v>
      </c>
      <c r="H222" s="11" t="s">
        <v>22</v>
      </c>
      <c r="I222" s="10" t="n">
        <v>66.5</v>
      </c>
      <c r="J222" s="7"/>
      <c r="K222" s="10" t="n">
        <f aca="false">I222+J222</f>
        <v>66.5</v>
      </c>
      <c r="L222" s="12" t="n">
        <f aca="false">ROUND(K222*0.6,2)</f>
        <v>39.9</v>
      </c>
      <c r="M222" s="12" t="n">
        <v>79.33</v>
      </c>
      <c r="N222" s="12" t="n">
        <f aca="false">IF(M222="","",ROUND(M222*0.4,2))</f>
        <v>31.73</v>
      </c>
      <c r="O222" s="12" t="n">
        <f aca="false">IF(M222="","",SUM(L222,N222))</f>
        <v>71.63</v>
      </c>
      <c r="P222" s="10" t="n">
        <v>4</v>
      </c>
      <c r="Q222" s="11" t="s">
        <v>23</v>
      </c>
    </row>
    <row r="223" s="13" customFormat="true" ht="18" hidden="false" customHeight="true" outlineLevel="0" collapsed="false">
      <c r="A223" s="7" t="n">
        <v>31</v>
      </c>
      <c r="B223" s="7" t="n">
        <v>220</v>
      </c>
      <c r="C223" s="8" t="s">
        <v>481</v>
      </c>
      <c r="D223" s="8" t="s">
        <v>18</v>
      </c>
      <c r="E223" s="9" t="s">
        <v>472</v>
      </c>
      <c r="F223" s="8" t="s">
        <v>473</v>
      </c>
      <c r="G223" s="10" t="s">
        <v>482</v>
      </c>
      <c r="H223" s="11" t="s">
        <v>22</v>
      </c>
      <c r="I223" s="10" t="n">
        <v>60</v>
      </c>
      <c r="J223" s="7"/>
      <c r="K223" s="10" t="n">
        <f aca="false">I223+J223</f>
        <v>60</v>
      </c>
      <c r="L223" s="12" t="n">
        <f aca="false">ROUND(K223*0.6,2)</f>
        <v>36</v>
      </c>
      <c r="M223" s="12" t="n">
        <v>83.33</v>
      </c>
      <c r="N223" s="12" t="n">
        <f aca="false">IF(M223="","",ROUND(M223*0.4,2))</f>
        <v>33.33</v>
      </c>
      <c r="O223" s="12" t="n">
        <f aca="false">IF(M223="","",SUM(L223,N223))</f>
        <v>69.33</v>
      </c>
      <c r="P223" s="10" t="n">
        <v>5</v>
      </c>
      <c r="Q223" s="11" t="s">
        <v>23</v>
      </c>
    </row>
    <row r="224" s="13" customFormat="true" ht="18" hidden="false" customHeight="true" outlineLevel="0" collapsed="false">
      <c r="A224" s="7" t="n">
        <v>32</v>
      </c>
      <c r="B224" s="7" t="n">
        <v>221</v>
      </c>
      <c r="C224" s="8" t="s">
        <v>483</v>
      </c>
      <c r="D224" s="8" t="s">
        <v>45</v>
      </c>
      <c r="E224" s="9" t="s">
        <v>472</v>
      </c>
      <c r="F224" s="8" t="s">
        <v>473</v>
      </c>
      <c r="G224" s="10" t="s">
        <v>484</v>
      </c>
      <c r="H224" s="11" t="s">
        <v>22</v>
      </c>
      <c r="I224" s="10" t="n">
        <v>59</v>
      </c>
      <c r="J224" s="7"/>
      <c r="K224" s="10" t="n">
        <f aca="false">I224+J224</f>
        <v>59</v>
      </c>
      <c r="L224" s="12" t="n">
        <f aca="false">ROUND(K224*0.6,2)</f>
        <v>35.4</v>
      </c>
      <c r="M224" s="12" t="n">
        <v>82.67</v>
      </c>
      <c r="N224" s="12" t="n">
        <f aca="false">IF(M224="","",ROUND(M224*0.4,2))</f>
        <v>33.07</v>
      </c>
      <c r="O224" s="12" t="n">
        <f aca="false">IF(M224="","",SUM(L224,N224))</f>
        <v>68.47</v>
      </c>
      <c r="P224" s="10" t="n">
        <v>6</v>
      </c>
      <c r="Q224" s="11" t="s">
        <v>23</v>
      </c>
    </row>
    <row r="225" s="13" customFormat="true" ht="18" hidden="false" customHeight="true" outlineLevel="0" collapsed="false">
      <c r="A225" s="7" t="n">
        <v>34</v>
      </c>
      <c r="B225" s="7" t="n">
        <v>222</v>
      </c>
      <c r="C225" s="8" t="s">
        <v>485</v>
      </c>
      <c r="D225" s="8" t="s">
        <v>45</v>
      </c>
      <c r="E225" s="9" t="s">
        <v>472</v>
      </c>
      <c r="F225" s="8" t="s">
        <v>473</v>
      </c>
      <c r="G225" s="10" t="s">
        <v>486</v>
      </c>
      <c r="H225" s="11" t="s">
        <v>22</v>
      </c>
      <c r="I225" s="10" t="n">
        <v>57.5</v>
      </c>
      <c r="J225" s="7"/>
      <c r="K225" s="10" t="n">
        <f aca="false">I225+J225</f>
        <v>57.5</v>
      </c>
      <c r="L225" s="12" t="n">
        <f aca="false">ROUND(K225*0.6,2)</f>
        <v>34.5</v>
      </c>
      <c r="M225" s="12" t="n">
        <v>81.33</v>
      </c>
      <c r="N225" s="12" t="n">
        <f aca="false">IF(M225="","",ROUND(M225*0.4,2))</f>
        <v>32.53</v>
      </c>
      <c r="O225" s="12" t="n">
        <f aca="false">IF(M225="","",SUM(L225,N225))</f>
        <v>67.03</v>
      </c>
      <c r="P225" s="10" t="n">
        <v>7</v>
      </c>
      <c r="Q225" s="11" t="s">
        <v>23</v>
      </c>
    </row>
    <row r="226" s="13" customFormat="true" ht="18" hidden="false" customHeight="true" outlineLevel="0" collapsed="false">
      <c r="A226" s="7" t="n">
        <v>35</v>
      </c>
      <c r="B226" s="7" t="n">
        <v>223</v>
      </c>
      <c r="C226" s="8" t="s">
        <v>487</v>
      </c>
      <c r="D226" s="8" t="s">
        <v>45</v>
      </c>
      <c r="E226" s="9" t="s">
        <v>472</v>
      </c>
      <c r="F226" s="8" t="s">
        <v>473</v>
      </c>
      <c r="G226" s="10" t="s">
        <v>488</v>
      </c>
      <c r="H226" s="11" t="s">
        <v>22</v>
      </c>
      <c r="I226" s="10" t="n">
        <v>57</v>
      </c>
      <c r="J226" s="7"/>
      <c r="K226" s="10" t="n">
        <f aca="false">I226+J226</f>
        <v>57</v>
      </c>
      <c r="L226" s="12" t="n">
        <f aca="false">ROUND(K226*0.6,2)</f>
        <v>34.2</v>
      </c>
      <c r="M226" s="12" t="n">
        <v>81</v>
      </c>
      <c r="N226" s="12" t="n">
        <f aca="false">IF(M226="","",ROUND(M226*0.4,2))</f>
        <v>32.4</v>
      </c>
      <c r="O226" s="12" t="n">
        <f aca="false">IF(M226="","",SUM(L226,N226))</f>
        <v>66.6</v>
      </c>
      <c r="P226" s="10" t="n">
        <v>8</v>
      </c>
      <c r="Q226" s="11" t="s">
        <v>23</v>
      </c>
    </row>
    <row r="227" s="13" customFormat="true" ht="18" hidden="false" customHeight="true" outlineLevel="0" collapsed="false">
      <c r="A227" s="7" t="n">
        <v>36</v>
      </c>
      <c r="B227" s="7" t="n">
        <v>224</v>
      </c>
      <c r="C227" s="8" t="s">
        <v>489</v>
      </c>
      <c r="D227" s="8" t="s">
        <v>45</v>
      </c>
      <c r="E227" s="9" t="s">
        <v>472</v>
      </c>
      <c r="F227" s="8" t="s">
        <v>473</v>
      </c>
      <c r="G227" s="10" t="s">
        <v>490</v>
      </c>
      <c r="H227" s="11" t="s">
        <v>22</v>
      </c>
      <c r="I227" s="10" t="n">
        <v>56.5</v>
      </c>
      <c r="J227" s="7"/>
      <c r="K227" s="10" t="n">
        <f aca="false">I227+J227</f>
        <v>56.5</v>
      </c>
      <c r="L227" s="12" t="n">
        <f aca="false">ROUND(K227*0.6,2)</f>
        <v>33.9</v>
      </c>
      <c r="M227" s="12" t="n">
        <v>80.33</v>
      </c>
      <c r="N227" s="12" t="n">
        <f aca="false">IF(M227="","",ROUND(M227*0.4,2))</f>
        <v>32.13</v>
      </c>
      <c r="O227" s="12" t="n">
        <f aca="false">IF(M227="","",SUM(L227,N227))</f>
        <v>66.03</v>
      </c>
      <c r="P227" s="10" t="n">
        <v>9</v>
      </c>
      <c r="Q227" s="10" t="str">
        <f aca="false">IF(M227="","缺考","")</f>
        <v/>
      </c>
    </row>
    <row r="228" s="13" customFormat="true" ht="18" hidden="false" customHeight="true" outlineLevel="0" collapsed="false">
      <c r="A228" s="7" t="n">
        <v>33</v>
      </c>
      <c r="B228" s="7" t="n">
        <v>225</v>
      </c>
      <c r="C228" s="8" t="s">
        <v>491</v>
      </c>
      <c r="D228" s="8" t="s">
        <v>45</v>
      </c>
      <c r="E228" s="9" t="s">
        <v>472</v>
      </c>
      <c r="F228" s="8" t="s">
        <v>473</v>
      </c>
      <c r="G228" s="10" t="s">
        <v>492</v>
      </c>
      <c r="H228" s="11" t="s">
        <v>22</v>
      </c>
      <c r="I228" s="10" t="n">
        <v>57.5</v>
      </c>
      <c r="J228" s="7"/>
      <c r="K228" s="10" t="n">
        <f aca="false">I228+J228</f>
        <v>57.5</v>
      </c>
      <c r="L228" s="12" t="n">
        <f aca="false">ROUND(K228*0.6,2)</f>
        <v>34.5</v>
      </c>
      <c r="M228" s="12" t="n">
        <v>76</v>
      </c>
      <c r="N228" s="12" t="n">
        <f aca="false">IF(M228="","",ROUND(M228*0.4,2))</f>
        <v>30.4</v>
      </c>
      <c r="O228" s="12" t="n">
        <f aca="false">IF(M228="","",SUM(L228,N228))</f>
        <v>64.9</v>
      </c>
      <c r="P228" s="10" t="n">
        <v>10</v>
      </c>
      <c r="Q228" s="10" t="str">
        <f aca="false">IF(M228="","缺考","")</f>
        <v/>
      </c>
    </row>
    <row r="229" s="13" customFormat="true" ht="18" hidden="false" customHeight="true" outlineLevel="0" collapsed="false">
      <c r="A229" s="7" t="n">
        <v>45</v>
      </c>
      <c r="B229" s="7" t="n">
        <v>226</v>
      </c>
      <c r="C229" s="14" t="s">
        <v>493</v>
      </c>
      <c r="D229" s="14" t="s">
        <v>45</v>
      </c>
      <c r="E229" s="15" t="s">
        <v>472</v>
      </c>
      <c r="F229" s="14" t="s">
        <v>473</v>
      </c>
      <c r="G229" s="16" t="s">
        <v>494</v>
      </c>
      <c r="H229" s="17" t="s">
        <v>22</v>
      </c>
      <c r="I229" s="16" t="n">
        <v>51.5</v>
      </c>
      <c r="J229" s="18"/>
      <c r="K229" s="10" t="n">
        <f aca="false">I229+J229</f>
        <v>51.5</v>
      </c>
      <c r="L229" s="12" t="n">
        <f aca="false">ROUND(K229*0.6,2)</f>
        <v>30.9</v>
      </c>
      <c r="M229" s="19" t="n">
        <v>83.67</v>
      </c>
      <c r="N229" s="12" t="n">
        <f aca="false">IF(M229="","",ROUND(M229*0.4,2))</f>
        <v>33.47</v>
      </c>
      <c r="O229" s="12" t="n">
        <f aca="false">IF(M229="","",SUM(L229,N229))</f>
        <v>64.37</v>
      </c>
      <c r="P229" s="10" t="n">
        <v>11</v>
      </c>
      <c r="Q229" s="10" t="str">
        <f aca="false">IF(M229="","缺考","")</f>
        <v/>
      </c>
    </row>
    <row r="230" s="13" customFormat="true" ht="18" hidden="false" customHeight="true" outlineLevel="0" collapsed="false">
      <c r="A230" s="7" t="n">
        <v>40</v>
      </c>
      <c r="B230" s="7" t="n">
        <v>227</v>
      </c>
      <c r="C230" s="14" t="s">
        <v>495</v>
      </c>
      <c r="D230" s="14" t="s">
        <v>18</v>
      </c>
      <c r="E230" s="15" t="s">
        <v>472</v>
      </c>
      <c r="F230" s="14" t="s">
        <v>473</v>
      </c>
      <c r="G230" s="16" t="s">
        <v>496</v>
      </c>
      <c r="H230" s="17" t="s">
        <v>22</v>
      </c>
      <c r="I230" s="16" t="n">
        <v>52</v>
      </c>
      <c r="J230" s="18"/>
      <c r="K230" s="10" t="n">
        <f aca="false">I230+J230</f>
        <v>52</v>
      </c>
      <c r="L230" s="12" t="n">
        <f aca="false">ROUND(K230*0.6,2)</f>
        <v>31.2</v>
      </c>
      <c r="M230" s="19" t="n">
        <v>82</v>
      </c>
      <c r="N230" s="12" t="n">
        <f aca="false">IF(M230="","",ROUND(M230*0.4,2))</f>
        <v>32.8</v>
      </c>
      <c r="O230" s="12" t="n">
        <f aca="false">IF(M230="","",SUM(L230,N230))</f>
        <v>64</v>
      </c>
      <c r="P230" s="10" t="n">
        <v>12</v>
      </c>
      <c r="Q230" s="10" t="str">
        <f aca="false">IF(M230="","缺考","")</f>
        <v/>
      </c>
    </row>
    <row r="231" s="13" customFormat="true" ht="18" hidden="false" customHeight="true" outlineLevel="0" collapsed="false">
      <c r="A231" s="7" t="n">
        <v>38</v>
      </c>
      <c r="B231" s="7" t="n">
        <v>228</v>
      </c>
      <c r="C231" s="14" t="s">
        <v>497</v>
      </c>
      <c r="D231" s="14" t="s">
        <v>18</v>
      </c>
      <c r="E231" s="15" t="s">
        <v>472</v>
      </c>
      <c r="F231" s="14" t="s">
        <v>473</v>
      </c>
      <c r="G231" s="16" t="s">
        <v>498</v>
      </c>
      <c r="H231" s="17" t="s">
        <v>22</v>
      </c>
      <c r="I231" s="16" t="n">
        <v>55</v>
      </c>
      <c r="J231" s="18"/>
      <c r="K231" s="10" t="n">
        <f aca="false">I231+J231</f>
        <v>55</v>
      </c>
      <c r="L231" s="12" t="n">
        <f aca="false">ROUND(K231*0.6,2)</f>
        <v>33</v>
      </c>
      <c r="M231" s="19" t="n">
        <v>76.67</v>
      </c>
      <c r="N231" s="12" t="n">
        <f aca="false">IF(M231="","",ROUND(M231*0.4,2))</f>
        <v>30.67</v>
      </c>
      <c r="O231" s="12" t="n">
        <f aca="false">IF(M231="","",SUM(L231,N231))</f>
        <v>63.67</v>
      </c>
      <c r="P231" s="10" t="n">
        <v>13</v>
      </c>
      <c r="Q231" s="10" t="str">
        <f aca="false">IF(M231="","缺考","")</f>
        <v/>
      </c>
    </row>
    <row r="232" s="13" customFormat="true" ht="18" hidden="false" customHeight="true" outlineLevel="0" collapsed="false">
      <c r="A232" s="7" t="n">
        <v>41</v>
      </c>
      <c r="B232" s="7" t="n">
        <v>229</v>
      </c>
      <c r="C232" s="14" t="s">
        <v>229</v>
      </c>
      <c r="D232" s="14" t="s">
        <v>18</v>
      </c>
      <c r="E232" s="15" t="s">
        <v>472</v>
      </c>
      <c r="F232" s="14" t="s">
        <v>473</v>
      </c>
      <c r="G232" s="16" t="s">
        <v>499</v>
      </c>
      <c r="H232" s="17" t="s">
        <v>22</v>
      </c>
      <c r="I232" s="16" t="n">
        <v>52</v>
      </c>
      <c r="J232" s="18"/>
      <c r="K232" s="10" t="n">
        <f aca="false">I232+J232</f>
        <v>52</v>
      </c>
      <c r="L232" s="12" t="n">
        <f aca="false">ROUND(K232*0.6,2)</f>
        <v>31.2</v>
      </c>
      <c r="M232" s="19" t="n">
        <v>80.67</v>
      </c>
      <c r="N232" s="12" t="n">
        <f aca="false">IF(M232="","",ROUND(M232*0.4,2))</f>
        <v>32.27</v>
      </c>
      <c r="O232" s="12" t="n">
        <f aca="false">IF(M232="","",SUM(L232,N232))</f>
        <v>63.47</v>
      </c>
      <c r="P232" s="10" t="n">
        <v>14</v>
      </c>
      <c r="Q232" s="10" t="str">
        <f aca="false">IF(M232="","缺考","")</f>
        <v/>
      </c>
    </row>
    <row r="233" s="13" customFormat="true" ht="18" hidden="false" customHeight="true" outlineLevel="0" collapsed="false">
      <c r="A233" s="7" t="n">
        <v>39</v>
      </c>
      <c r="B233" s="7" t="n">
        <v>230</v>
      </c>
      <c r="C233" s="14" t="s">
        <v>500</v>
      </c>
      <c r="D233" s="14" t="s">
        <v>18</v>
      </c>
      <c r="E233" s="15" t="s">
        <v>472</v>
      </c>
      <c r="F233" s="14" t="s">
        <v>473</v>
      </c>
      <c r="G233" s="16" t="s">
        <v>501</v>
      </c>
      <c r="H233" s="17" t="s">
        <v>22</v>
      </c>
      <c r="I233" s="16" t="n">
        <v>52.5</v>
      </c>
      <c r="J233" s="18"/>
      <c r="K233" s="10" t="n">
        <f aca="false">I233+J233</f>
        <v>52.5</v>
      </c>
      <c r="L233" s="12" t="n">
        <f aca="false">ROUND(K233*0.6,2)</f>
        <v>31.5</v>
      </c>
      <c r="M233" s="19" t="n">
        <v>77.67</v>
      </c>
      <c r="N233" s="12" t="n">
        <f aca="false">IF(M233="","",ROUND(M233*0.4,2))</f>
        <v>31.07</v>
      </c>
      <c r="O233" s="12" t="n">
        <f aca="false">IF(M233="","",SUM(L233,N233))</f>
        <v>62.57</v>
      </c>
      <c r="P233" s="10" t="n">
        <v>15</v>
      </c>
      <c r="Q233" s="10" t="str">
        <f aca="false">IF(M233="","缺考","")</f>
        <v/>
      </c>
    </row>
    <row r="234" s="13" customFormat="true" ht="18" hidden="false" customHeight="true" outlineLevel="0" collapsed="false">
      <c r="A234" s="7" t="n">
        <v>37</v>
      </c>
      <c r="B234" s="7" t="n">
        <v>231</v>
      </c>
      <c r="C234" s="8" t="s">
        <v>502</v>
      </c>
      <c r="D234" s="8" t="s">
        <v>45</v>
      </c>
      <c r="E234" s="9" t="s">
        <v>472</v>
      </c>
      <c r="F234" s="8" t="s">
        <v>473</v>
      </c>
      <c r="G234" s="10" t="s">
        <v>503</v>
      </c>
      <c r="H234" s="11" t="s">
        <v>22</v>
      </c>
      <c r="I234" s="10" t="n">
        <v>55.5</v>
      </c>
      <c r="J234" s="7"/>
      <c r="K234" s="10" t="n">
        <f aca="false">I234+J234</f>
        <v>55.5</v>
      </c>
      <c r="L234" s="12" t="n">
        <f aca="false">ROUND(K234*0.6,2)</f>
        <v>33.3</v>
      </c>
      <c r="M234" s="12" t="n">
        <v>72.67</v>
      </c>
      <c r="N234" s="12" t="n">
        <f aca="false">IF(M234="","",ROUND(M234*0.4,2))</f>
        <v>29.07</v>
      </c>
      <c r="O234" s="12" t="n">
        <f aca="false">IF(M234="","",SUM(L234,N234))</f>
        <v>62.37</v>
      </c>
      <c r="P234" s="10" t="n">
        <v>16</v>
      </c>
      <c r="Q234" s="10" t="str">
        <f aca="false">IF(M234="","缺考","")</f>
        <v/>
      </c>
    </row>
    <row r="235" s="13" customFormat="true" ht="18" hidden="false" customHeight="true" outlineLevel="0" collapsed="false">
      <c r="A235" s="7" t="n">
        <v>44</v>
      </c>
      <c r="B235" s="7" t="n">
        <v>232</v>
      </c>
      <c r="C235" s="14" t="s">
        <v>504</v>
      </c>
      <c r="D235" s="14" t="s">
        <v>18</v>
      </c>
      <c r="E235" s="15" t="s">
        <v>472</v>
      </c>
      <c r="F235" s="14" t="s">
        <v>473</v>
      </c>
      <c r="G235" s="16" t="s">
        <v>505</v>
      </c>
      <c r="H235" s="17" t="s">
        <v>22</v>
      </c>
      <c r="I235" s="16" t="n">
        <v>51.5</v>
      </c>
      <c r="J235" s="18"/>
      <c r="K235" s="10" t="n">
        <f aca="false">I235+J235</f>
        <v>51.5</v>
      </c>
      <c r="L235" s="12" t="n">
        <f aca="false">ROUND(K235*0.6,2)</f>
        <v>30.9</v>
      </c>
      <c r="M235" s="19" t="n">
        <v>78.67</v>
      </c>
      <c r="N235" s="12" t="n">
        <f aca="false">IF(M235="","",ROUND(M235*0.4,2))</f>
        <v>31.47</v>
      </c>
      <c r="O235" s="12" t="n">
        <f aca="false">IF(M235="","",SUM(L235,N235))</f>
        <v>62.37</v>
      </c>
      <c r="P235" s="10" t="n">
        <v>16</v>
      </c>
      <c r="Q235" s="10" t="str">
        <f aca="false">IF(M235="","缺考","")</f>
        <v/>
      </c>
    </row>
    <row r="236" s="13" customFormat="true" ht="18" hidden="false" customHeight="true" outlineLevel="0" collapsed="false">
      <c r="A236" s="7" t="n">
        <v>46</v>
      </c>
      <c r="B236" s="7" t="n">
        <v>233</v>
      </c>
      <c r="C236" s="14" t="s">
        <v>506</v>
      </c>
      <c r="D236" s="14" t="s">
        <v>45</v>
      </c>
      <c r="E236" s="15" t="s">
        <v>472</v>
      </c>
      <c r="F236" s="14" t="s">
        <v>473</v>
      </c>
      <c r="G236" s="16" t="s">
        <v>507</v>
      </c>
      <c r="H236" s="17" t="s">
        <v>22</v>
      </c>
      <c r="I236" s="16" t="n">
        <v>51.5</v>
      </c>
      <c r="J236" s="18"/>
      <c r="K236" s="10" t="n">
        <f aca="false">I236+J236</f>
        <v>51.5</v>
      </c>
      <c r="L236" s="12" t="n">
        <f aca="false">ROUND(K236*0.6,2)</f>
        <v>30.9</v>
      </c>
      <c r="M236" s="19" t="n">
        <v>78.33</v>
      </c>
      <c r="N236" s="12" t="n">
        <f aca="false">IF(M236="","",ROUND(M236*0.4,2))</f>
        <v>31.33</v>
      </c>
      <c r="O236" s="12" t="n">
        <f aca="false">IF(M236="","",SUM(L236,N236))</f>
        <v>62.23</v>
      </c>
      <c r="P236" s="10" t="n">
        <v>18</v>
      </c>
      <c r="Q236" s="10" t="str">
        <f aca="false">IF(M236="","缺考","")</f>
        <v/>
      </c>
    </row>
    <row r="237" s="13" customFormat="true" ht="18" hidden="false" customHeight="true" outlineLevel="0" collapsed="false">
      <c r="A237" s="7" t="n">
        <v>43</v>
      </c>
      <c r="B237" s="7" t="n">
        <v>234</v>
      </c>
      <c r="C237" s="14" t="s">
        <v>508</v>
      </c>
      <c r="D237" s="14" t="s">
        <v>18</v>
      </c>
      <c r="E237" s="15" t="s">
        <v>472</v>
      </c>
      <c r="F237" s="14" t="s">
        <v>473</v>
      </c>
      <c r="G237" s="16" t="s">
        <v>509</v>
      </c>
      <c r="H237" s="17" t="s">
        <v>22</v>
      </c>
      <c r="I237" s="16" t="n">
        <v>51.5</v>
      </c>
      <c r="J237" s="18"/>
      <c r="K237" s="10" t="n">
        <f aca="false">I237+J237</f>
        <v>51.5</v>
      </c>
      <c r="L237" s="12" t="n">
        <f aca="false">ROUND(K237*0.6,2)</f>
        <v>30.9</v>
      </c>
      <c r="M237" s="19" t="n">
        <v>77.67</v>
      </c>
      <c r="N237" s="12" t="n">
        <f aca="false">IF(M237="","",ROUND(M237*0.4,2))</f>
        <v>31.07</v>
      </c>
      <c r="O237" s="12" t="n">
        <f aca="false">IF(M237="","",SUM(L237,N237))</f>
        <v>61.97</v>
      </c>
      <c r="P237" s="10" t="n">
        <v>19</v>
      </c>
      <c r="Q237" s="10" t="str">
        <f aca="false">IF(M237="","缺考","")</f>
        <v/>
      </c>
    </row>
    <row r="238" s="13" customFormat="true" ht="18" hidden="false" customHeight="true" outlineLevel="0" collapsed="false">
      <c r="A238" s="7" t="n">
        <v>42</v>
      </c>
      <c r="B238" s="7" t="n">
        <v>235</v>
      </c>
      <c r="C238" s="14" t="s">
        <v>510</v>
      </c>
      <c r="D238" s="14" t="s">
        <v>45</v>
      </c>
      <c r="E238" s="15" t="s">
        <v>472</v>
      </c>
      <c r="F238" s="14" t="s">
        <v>473</v>
      </c>
      <c r="G238" s="16" t="s">
        <v>511</v>
      </c>
      <c r="H238" s="17" t="s">
        <v>22</v>
      </c>
      <c r="I238" s="16" t="n">
        <v>51.5</v>
      </c>
      <c r="J238" s="18"/>
      <c r="K238" s="10" t="n">
        <f aca="false">I238+J238</f>
        <v>51.5</v>
      </c>
      <c r="L238" s="12" t="n">
        <f aca="false">ROUND(K238*0.6,2)</f>
        <v>30.9</v>
      </c>
      <c r="M238" s="19" t="n">
        <v>73</v>
      </c>
      <c r="N238" s="12" t="n">
        <f aca="false">IF(M238="","",ROUND(M238*0.4,2))</f>
        <v>29.2</v>
      </c>
      <c r="O238" s="12" t="n">
        <f aca="false">IF(M238="","",SUM(L238,N238))</f>
        <v>60.1</v>
      </c>
      <c r="P238" s="10" t="n">
        <v>20</v>
      </c>
      <c r="Q238" s="10" t="str">
        <f aca="false">IF(M238="","缺考","")</f>
        <v/>
      </c>
    </row>
    <row r="239" s="13" customFormat="true" ht="18" hidden="false" customHeight="true" outlineLevel="0" collapsed="false">
      <c r="A239" s="7" t="n">
        <v>29</v>
      </c>
      <c r="B239" s="7" t="n">
        <v>236</v>
      </c>
      <c r="C239" s="8" t="s">
        <v>512</v>
      </c>
      <c r="D239" s="8" t="s">
        <v>45</v>
      </c>
      <c r="E239" s="9" t="s">
        <v>472</v>
      </c>
      <c r="F239" s="8" t="s">
        <v>473</v>
      </c>
      <c r="G239" s="10" t="s">
        <v>513</v>
      </c>
      <c r="H239" s="11" t="s">
        <v>22</v>
      </c>
      <c r="I239" s="10" t="n">
        <v>67</v>
      </c>
      <c r="J239" s="7"/>
      <c r="K239" s="10" t="n">
        <f aca="false">I239+J239</f>
        <v>67</v>
      </c>
      <c r="L239" s="12" t="n">
        <f aca="false">ROUND(K239*0.6,2)</f>
        <v>40.2</v>
      </c>
      <c r="M239" s="12"/>
      <c r="N239" s="12" t="str">
        <f aca="false">IF(M239="","",ROUND(M239*0.4,2))</f>
        <v/>
      </c>
      <c r="O239" s="12" t="str">
        <f aca="false">IF(M239="","",SUM(L239,N239))</f>
        <v/>
      </c>
      <c r="P239" s="10"/>
      <c r="Q239" s="10" t="str">
        <f aca="false">IF(M239="","缺考","")</f>
        <v>缺考</v>
      </c>
    </row>
    <row r="240" s="13" customFormat="true" ht="18" hidden="false" customHeight="true" outlineLevel="0" collapsed="false">
      <c r="A240" s="7" t="n">
        <v>49</v>
      </c>
      <c r="B240" s="7" t="n">
        <v>237</v>
      </c>
      <c r="C240" s="8" t="s">
        <v>366</v>
      </c>
      <c r="D240" s="8" t="s">
        <v>18</v>
      </c>
      <c r="E240" s="9" t="s">
        <v>514</v>
      </c>
      <c r="F240" s="8" t="s">
        <v>515</v>
      </c>
      <c r="G240" s="10" t="s">
        <v>516</v>
      </c>
      <c r="H240" s="11" t="s">
        <v>22</v>
      </c>
      <c r="I240" s="10" t="n">
        <v>73</v>
      </c>
      <c r="J240" s="7"/>
      <c r="K240" s="10" t="n">
        <f aca="false">I240+J240</f>
        <v>73</v>
      </c>
      <c r="L240" s="12" t="n">
        <f aca="false">ROUND(K240*0.6,2)</f>
        <v>43.8</v>
      </c>
      <c r="M240" s="12" t="n">
        <v>82.67</v>
      </c>
      <c r="N240" s="12" t="n">
        <f aca="false">IF(M240="","",ROUND(M240*0.4,2))</f>
        <v>33.07</v>
      </c>
      <c r="O240" s="12" t="n">
        <f aca="false">IF(M240="","",SUM(L240,N240))</f>
        <v>76.87</v>
      </c>
      <c r="P240" s="10" t="n">
        <v>1</v>
      </c>
      <c r="Q240" s="11" t="s">
        <v>23</v>
      </c>
    </row>
    <row r="241" s="13" customFormat="true" ht="18" hidden="false" customHeight="true" outlineLevel="0" collapsed="false">
      <c r="A241" s="7" t="n">
        <v>53</v>
      </c>
      <c r="B241" s="7" t="n">
        <v>238</v>
      </c>
      <c r="C241" s="8" t="s">
        <v>517</v>
      </c>
      <c r="D241" s="8" t="s">
        <v>18</v>
      </c>
      <c r="E241" s="9" t="s">
        <v>514</v>
      </c>
      <c r="F241" s="8" t="s">
        <v>515</v>
      </c>
      <c r="G241" s="10" t="s">
        <v>518</v>
      </c>
      <c r="H241" s="11" t="s">
        <v>22</v>
      </c>
      <c r="I241" s="10" t="n">
        <v>70.5</v>
      </c>
      <c r="J241" s="7"/>
      <c r="K241" s="10" t="n">
        <f aca="false">I241+J241</f>
        <v>70.5</v>
      </c>
      <c r="L241" s="12" t="n">
        <f aca="false">ROUND(K241*0.6,2)</f>
        <v>42.3</v>
      </c>
      <c r="M241" s="12" t="n">
        <v>83</v>
      </c>
      <c r="N241" s="12" t="n">
        <f aca="false">IF(M241="","",ROUND(M241*0.4,2))</f>
        <v>33.2</v>
      </c>
      <c r="O241" s="12" t="n">
        <f aca="false">IF(M241="","",SUM(L241,N241))</f>
        <v>75.5</v>
      </c>
      <c r="P241" s="10" t="n">
        <v>2</v>
      </c>
      <c r="Q241" s="11" t="s">
        <v>23</v>
      </c>
    </row>
    <row r="242" s="13" customFormat="true" ht="18" hidden="false" customHeight="true" outlineLevel="0" collapsed="false">
      <c r="A242" s="7" t="n">
        <v>62</v>
      </c>
      <c r="B242" s="7" t="n">
        <v>239</v>
      </c>
      <c r="C242" s="8" t="s">
        <v>519</v>
      </c>
      <c r="D242" s="8" t="s">
        <v>18</v>
      </c>
      <c r="E242" s="9" t="s">
        <v>514</v>
      </c>
      <c r="F242" s="8" t="s">
        <v>515</v>
      </c>
      <c r="G242" s="10" t="s">
        <v>520</v>
      </c>
      <c r="H242" s="11" t="s">
        <v>22</v>
      </c>
      <c r="I242" s="10" t="n">
        <v>67.5</v>
      </c>
      <c r="J242" s="7"/>
      <c r="K242" s="10" t="n">
        <f aca="false">I242+J242</f>
        <v>67.5</v>
      </c>
      <c r="L242" s="12" t="n">
        <f aca="false">ROUND(K242*0.6,2)</f>
        <v>40.5</v>
      </c>
      <c r="M242" s="12" t="n">
        <v>84.67</v>
      </c>
      <c r="N242" s="12" t="n">
        <f aca="false">IF(M242="","",ROUND(M242*0.4,2))</f>
        <v>33.87</v>
      </c>
      <c r="O242" s="12" t="n">
        <f aca="false">IF(M242="","",SUM(L242,N242))</f>
        <v>74.37</v>
      </c>
      <c r="P242" s="10" t="n">
        <v>3</v>
      </c>
      <c r="Q242" s="11" t="s">
        <v>23</v>
      </c>
    </row>
    <row r="243" s="13" customFormat="true" ht="18" hidden="false" customHeight="true" outlineLevel="0" collapsed="false">
      <c r="A243" s="7" t="n">
        <v>47</v>
      </c>
      <c r="B243" s="7" t="n">
        <v>240</v>
      </c>
      <c r="C243" s="8" t="s">
        <v>521</v>
      </c>
      <c r="D243" s="8" t="s">
        <v>18</v>
      </c>
      <c r="E243" s="9" t="s">
        <v>514</v>
      </c>
      <c r="F243" s="8" t="s">
        <v>515</v>
      </c>
      <c r="G243" s="10" t="s">
        <v>522</v>
      </c>
      <c r="H243" s="11" t="s">
        <v>22</v>
      </c>
      <c r="I243" s="10" t="n">
        <v>73.5</v>
      </c>
      <c r="J243" s="7"/>
      <c r="K243" s="10" t="n">
        <f aca="false">I243+J243</f>
        <v>73.5</v>
      </c>
      <c r="L243" s="12" t="n">
        <f aca="false">ROUND(K243*0.6,2)</f>
        <v>44.1</v>
      </c>
      <c r="M243" s="12" t="n">
        <v>74.67</v>
      </c>
      <c r="N243" s="12" t="n">
        <f aca="false">IF(M243="","",ROUND(M243*0.4,2))</f>
        <v>29.87</v>
      </c>
      <c r="O243" s="12" t="n">
        <f aca="false">IF(M243="","",SUM(L243,N243))</f>
        <v>73.97</v>
      </c>
      <c r="P243" s="10" t="n">
        <v>4</v>
      </c>
      <c r="Q243" s="11" t="s">
        <v>23</v>
      </c>
    </row>
    <row r="244" s="13" customFormat="true" ht="18" hidden="false" customHeight="true" outlineLevel="0" collapsed="false">
      <c r="A244" s="7" t="n">
        <v>63</v>
      </c>
      <c r="B244" s="7" t="n">
        <v>241</v>
      </c>
      <c r="C244" s="14" t="s">
        <v>523</v>
      </c>
      <c r="D244" s="14" t="s">
        <v>18</v>
      </c>
      <c r="E244" s="15" t="s">
        <v>514</v>
      </c>
      <c r="F244" s="14" t="s">
        <v>515</v>
      </c>
      <c r="G244" s="16" t="s">
        <v>524</v>
      </c>
      <c r="H244" s="17" t="s">
        <v>22</v>
      </c>
      <c r="I244" s="16" t="n">
        <v>67</v>
      </c>
      <c r="J244" s="18"/>
      <c r="K244" s="10" t="n">
        <f aca="false">I244+J244</f>
        <v>67</v>
      </c>
      <c r="L244" s="12" t="n">
        <f aca="false">ROUND(K244*0.6,2)</f>
        <v>40.2</v>
      </c>
      <c r="M244" s="19" t="n">
        <v>84.33</v>
      </c>
      <c r="N244" s="12" t="n">
        <f aca="false">IF(M244="","",ROUND(M244*0.4,2))</f>
        <v>33.73</v>
      </c>
      <c r="O244" s="12" t="n">
        <f aca="false">IF(M244="","",SUM(L244,N244))</f>
        <v>73.93</v>
      </c>
      <c r="P244" s="10" t="n">
        <v>5</v>
      </c>
      <c r="Q244" s="11" t="s">
        <v>23</v>
      </c>
    </row>
    <row r="245" s="13" customFormat="true" ht="18" hidden="false" customHeight="true" outlineLevel="0" collapsed="false">
      <c r="A245" s="7" t="n">
        <v>55</v>
      </c>
      <c r="B245" s="7" t="n">
        <v>242</v>
      </c>
      <c r="C245" s="8" t="s">
        <v>525</v>
      </c>
      <c r="D245" s="8" t="s">
        <v>18</v>
      </c>
      <c r="E245" s="9" t="s">
        <v>514</v>
      </c>
      <c r="F245" s="8" t="s">
        <v>515</v>
      </c>
      <c r="G245" s="10" t="s">
        <v>526</v>
      </c>
      <c r="H245" s="11" t="s">
        <v>22</v>
      </c>
      <c r="I245" s="10" t="n">
        <v>70</v>
      </c>
      <c r="J245" s="7"/>
      <c r="K245" s="10" t="n">
        <f aca="false">I245+J245</f>
        <v>70</v>
      </c>
      <c r="L245" s="12" t="n">
        <f aca="false">ROUND(K245*0.6,2)</f>
        <v>42</v>
      </c>
      <c r="M245" s="12" t="n">
        <v>79.33</v>
      </c>
      <c r="N245" s="12" t="n">
        <f aca="false">IF(M245="","",ROUND(M245*0.4,2))</f>
        <v>31.73</v>
      </c>
      <c r="O245" s="12" t="n">
        <f aca="false">IF(M245="","",SUM(L245,N245))</f>
        <v>73.73</v>
      </c>
      <c r="P245" s="10" t="n">
        <v>6</v>
      </c>
      <c r="Q245" s="11" t="s">
        <v>23</v>
      </c>
    </row>
    <row r="246" s="13" customFormat="true" ht="18" hidden="false" customHeight="true" outlineLevel="0" collapsed="false">
      <c r="A246" s="7" t="n">
        <v>50</v>
      </c>
      <c r="B246" s="7" t="n">
        <v>243</v>
      </c>
      <c r="C246" s="8" t="s">
        <v>527</v>
      </c>
      <c r="D246" s="8" t="s">
        <v>18</v>
      </c>
      <c r="E246" s="9" t="s">
        <v>514</v>
      </c>
      <c r="F246" s="8" t="s">
        <v>515</v>
      </c>
      <c r="G246" s="10" t="s">
        <v>528</v>
      </c>
      <c r="H246" s="11" t="s">
        <v>22</v>
      </c>
      <c r="I246" s="10" t="n">
        <v>72.5</v>
      </c>
      <c r="J246" s="7"/>
      <c r="K246" s="10" t="n">
        <f aca="false">I246+J246</f>
        <v>72.5</v>
      </c>
      <c r="L246" s="12" t="n">
        <f aca="false">ROUND(K246*0.6,2)</f>
        <v>43.5</v>
      </c>
      <c r="M246" s="12" t="n">
        <v>74.33</v>
      </c>
      <c r="N246" s="12" t="n">
        <f aca="false">IF(M246="","",ROUND(M246*0.4,2))</f>
        <v>29.73</v>
      </c>
      <c r="O246" s="12" t="n">
        <f aca="false">IF(M246="","",SUM(L246,N246))</f>
        <v>73.23</v>
      </c>
      <c r="P246" s="10" t="n">
        <v>7</v>
      </c>
      <c r="Q246" s="11" t="s">
        <v>23</v>
      </c>
    </row>
    <row r="247" s="13" customFormat="true" ht="18" hidden="false" customHeight="true" outlineLevel="0" collapsed="false">
      <c r="A247" s="7" t="n">
        <v>66</v>
      </c>
      <c r="B247" s="7" t="n">
        <v>244</v>
      </c>
      <c r="C247" s="14" t="s">
        <v>529</v>
      </c>
      <c r="D247" s="14" t="s">
        <v>45</v>
      </c>
      <c r="E247" s="15" t="s">
        <v>514</v>
      </c>
      <c r="F247" s="14" t="s">
        <v>515</v>
      </c>
      <c r="G247" s="16" t="s">
        <v>530</v>
      </c>
      <c r="H247" s="17" t="s">
        <v>22</v>
      </c>
      <c r="I247" s="16" t="n">
        <v>65.5</v>
      </c>
      <c r="J247" s="18"/>
      <c r="K247" s="10" t="n">
        <f aca="false">I247+J247</f>
        <v>65.5</v>
      </c>
      <c r="L247" s="12" t="n">
        <f aca="false">ROUND(K247*0.6,2)</f>
        <v>39.3</v>
      </c>
      <c r="M247" s="19" t="n">
        <v>84</v>
      </c>
      <c r="N247" s="12" t="n">
        <f aca="false">IF(M247="","",ROUND(M247*0.4,2))</f>
        <v>33.6</v>
      </c>
      <c r="O247" s="12" t="n">
        <f aca="false">IF(M247="","",SUM(L247,N247))</f>
        <v>72.9</v>
      </c>
      <c r="P247" s="10" t="n">
        <v>8</v>
      </c>
      <c r="Q247" s="10" t="str">
        <f aca="false">IF(M247="","缺考","")</f>
        <v/>
      </c>
    </row>
    <row r="248" s="13" customFormat="true" ht="18" hidden="false" customHeight="true" outlineLevel="0" collapsed="false">
      <c r="A248" s="7" t="n">
        <v>57</v>
      </c>
      <c r="B248" s="7" t="n">
        <v>245</v>
      </c>
      <c r="C248" s="8" t="s">
        <v>531</v>
      </c>
      <c r="D248" s="8" t="s">
        <v>18</v>
      </c>
      <c r="E248" s="9" t="s">
        <v>514</v>
      </c>
      <c r="F248" s="8" t="s">
        <v>515</v>
      </c>
      <c r="G248" s="10" t="s">
        <v>532</v>
      </c>
      <c r="H248" s="11" t="s">
        <v>22</v>
      </c>
      <c r="I248" s="10" t="n">
        <v>68</v>
      </c>
      <c r="J248" s="7"/>
      <c r="K248" s="10" t="n">
        <f aca="false">I248+J248</f>
        <v>68</v>
      </c>
      <c r="L248" s="12" t="n">
        <f aca="false">ROUND(K248*0.6,2)</f>
        <v>40.8</v>
      </c>
      <c r="M248" s="12" t="n">
        <v>79.33</v>
      </c>
      <c r="N248" s="12" t="n">
        <f aca="false">IF(M248="","",ROUND(M248*0.4,2))</f>
        <v>31.73</v>
      </c>
      <c r="O248" s="12" t="n">
        <f aca="false">IF(M248="","",SUM(L248,N248))</f>
        <v>72.53</v>
      </c>
      <c r="P248" s="10" t="n">
        <v>9</v>
      </c>
      <c r="Q248" s="10" t="str">
        <f aca="false">IF(M248="","缺考","")</f>
        <v/>
      </c>
    </row>
    <row r="249" s="13" customFormat="true" ht="18" hidden="false" customHeight="true" outlineLevel="0" collapsed="false">
      <c r="A249" s="7" t="n">
        <v>52</v>
      </c>
      <c r="B249" s="7" t="n">
        <v>246</v>
      </c>
      <c r="C249" s="8" t="s">
        <v>533</v>
      </c>
      <c r="D249" s="8" t="s">
        <v>18</v>
      </c>
      <c r="E249" s="9" t="s">
        <v>514</v>
      </c>
      <c r="F249" s="8" t="s">
        <v>515</v>
      </c>
      <c r="G249" s="10" t="s">
        <v>534</v>
      </c>
      <c r="H249" s="11" t="s">
        <v>22</v>
      </c>
      <c r="I249" s="10" t="n">
        <v>71</v>
      </c>
      <c r="J249" s="7"/>
      <c r="K249" s="10" t="n">
        <f aca="false">I249+J249</f>
        <v>71</v>
      </c>
      <c r="L249" s="12" t="n">
        <f aca="false">ROUND(K249*0.6,2)</f>
        <v>42.6</v>
      </c>
      <c r="M249" s="12" t="n">
        <v>73.33</v>
      </c>
      <c r="N249" s="12" t="n">
        <f aca="false">IF(M249="","",ROUND(M249*0.4,2))</f>
        <v>29.33</v>
      </c>
      <c r="O249" s="12" t="n">
        <f aca="false">IF(M249="","",SUM(L249,N249))</f>
        <v>71.93</v>
      </c>
      <c r="P249" s="10" t="n">
        <v>10</v>
      </c>
      <c r="Q249" s="10" t="str">
        <f aca="false">IF(M249="","缺考","")</f>
        <v/>
      </c>
    </row>
    <row r="250" s="13" customFormat="true" ht="18" hidden="false" customHeight="true" outlineLevel="0" collapsed="false">
      <c r="A250" s="7" t="n">
        <v>59</v>
      </c>
      <c r="B250" s="7" t="n">
        <v>247</v>
      </c>
      <c r="C250" s="8" t="s">
        <v>535</v>
      </c>
      <c r="D250" s="8" t="s">
        <v>18</v>
      </c>
      <c r="E250" s="9" t="s">
        <v>514</v>
      </c>
      <c r="F250" s="8" t="s">
        <v>515</v>
      </c>
      <c r="G250" s="10" t="s">
        <v>536</v>
      </c>
      <c r="H250" s="11" t="s">
        <v>22</v>
      </c>
      <c r="I250" s="10" t="n">
        <v>67.5</v>
      </c>
      <c r="J250" s="7"/>
      <c r="K250" s="10" t="n">
        <f aca="false">I250+J250</f>
        <v>67.5</v>
      </c>
      <c r="L250" s="12" t="n">
        <f aca="false">ROUND(K250*0.6,2)</f>
        <v>40.5</v>
      </c>
      <c r="M250" s="12" t="n">
        <v>77.33</v>
      </c>
      <c r="N250" s="12" t="n">
        <f aca="false">IF(M250="","",ROUND(M250*0.4,2))</f>
        <v>30.93</v>
      </c>
      <c r="O250" s="12" t="n">
        <f aca="false">IF(M250="","",SUM(L250,N250))</f>
        <v>71.43</v>
      </c>
      <c r="P250" s="10" t="n">
        <v>11</v>
      </c>
      <c r="Q250" s="10" t="str">
        <f aca="false">IF(M250="","缺考","")</f>
        <v/>
      </c>
    </row>
    <row r="251" s="13" customFormat="true" ht="18" hidden="false" customHeight="true" outlineLevel="0" collapsed="false">
      <c r="A251" s="7" t="n">
        <v>64</v>
      </c>
      <c r="B251" s="7" t="n">
        <v>248</v>
      </c>
      <c r="C251" s="14" t="s">
        <v>537</v>
      </c>
      <c r="D251" s="14" t="s">
        <v>18</v>
      </c>
      <c r="E251" s="15" t="s">
        <v>514</v>
      </c>
      <c r="F251" s="14" t="s">
        <v>515</v>
      </c>
      <c r="G251" s="16" t="s">
        <v>538</v>
      </c>
      <c r="H251" s="17" t="s">
        <v>22</v>
      </c>
      <c r="I251" s="16" t="n">
        <v>66</v>
      </c>
      <c r="J251" s="18"/>
      <c r="K251" s="10" t="n">
        <f aca="false">I251+J251</f>
        <v>66</v>
      </c>
      <c r="L251" s="12" t="n">
        <f aca="false">ROUND(K251*0.6,2)</f>
        <v>39.6</v>
      </c>
      <c r="M251" s="19" t="n">
        <v>79.33</v>
      </c>
      <c r="N251" s="12" t="n">
        <f aca="false">IF(M251="","",ROUND(M251*0.4,2))</f>
        <v>31.73</v>
      </c>
      <c r="O251" s="12" t="n">
        <f aca="false">IF(M251="","",SUM(L251,N251))</f>
        <v>71.33</v>
      </c>
      <c r="P251" s="10" t="n">
        <v>12</v>
      </c>
      <c r="Q251" s="10" t="str">
        <f aca="false">IF(M251="","缺考","")</f>
        <v/>
      </c>
    </row>
    <row r="252" s="13" customFormat="true" ht="18" hidden="false" customHeight="true" outlineLevel="0" collapsed="false">
      <c r="A252" s="7" t="n">
        <v>58</v>
      </c>
      <c r="B252" s="7" t="n">
        <v>249</v>
      </c>
      <c r="C252" s="8" t="s">
        <v>539</v>
      </c>
      <c r="D252" s="8" t="s">
        <v>18</v>
      </c>
      <c r="E252" s="9" t="s">
        <v>514</v>
      </c>
      <c r="F252" s="8" t="s">
        <v>515</v>
      </c>
      <c r="G252" s="10" t="s">
        <v>540</v>
      </c>
      <c r="H252" s="11" t="s">
        <v>22</v>
      </c>
      <c r="I252" s="10" t="n">
        <v>68</v>
      </c>
      <c r="J252" s="7"/>
      <c r="K252" s="10" t="n">
        <f aca="false">I252+J252</f>
        <v>68</v>
      </c>
      <c r="L252" s="12" t="n">
        <f aca="false">ROUND(K252*0.6,2)</f>
        <v>40.8</v>
      </c>
      <c r="M252" s="12" t="n">
        <v>74.67</v>
      </c>
      <c r="N252" s="12" t="n">
        <f aca="false">IF(M252="","",ROUND(M252*0.4,2))</f>
        <v>29.87</v>
      </c>
      <c r="O252" s="12" t="n">
        <f aca="false">IF(M252="","",SUM(L252,N252))</f>
        <v>70.67</v>
      </c>
      <c r="P252" s="10" t="n">
        <v>13</v>
      </c>
      <c r="Q252" s="10" t="str">
        <f aca="false">IF(M252="","缺考","")</f>
        <v/>
      </c>
    </row>
    <row r="253" s="13" customFormat="true" ht="18" hidden="false" customHeight="true" outlineLevel="0" collapsed="false">
      <c r="A253" s="7" t="n">
        <v>65</v>
      </c>
      <c r="B253" s="7" t="n">
        <v>250</v>
      </c>
      <c r="C253" s="14" t="s">
        <v>541</v>
      </c>
      <c r="D253" s="14" t="s">
        <v>18</v>
      </c>
      <c r="E253" s="15" t="s">
        <v>514</v>
      </c>
      <c r="F253" s="14" t="s">
        <v>515</v>
      </c>
      <c r="G253" s="16" t="s">
        <v>542</v>
      </c>
      <c r="H253" s="17" t="s">
        <v>22</v>
      </c>
      <c r="I253" s="16" t="n">
        <v>66</v>
      </c>
      <c r="J253" s="18"/>
      <c r="K253" s="10" t="n">
        <f aca="false">I253+J253</f>
        <v>66</v>
      </c>
      <c r="L253" s="12" t="n">
        <f aca="false">ROUND(K253*0.6,2)</f>
        <v>39.6</v>
      </c>
      <c r="M253" s="19" t="n">
        <v>77.33</v>
      </c>
      <c r="N253" s="12" t="n">
        <f aca="false">IF(M253="","",ROUND(M253*0.4,2))</f>
        <v>30.93</v>
      </c>
      <c r="O253" s="12" t="n">
        <f aca="false">IF(M253="","",SUM(L253,N253))</f>
        <v>70.53</v>
      </c>
      <c r="P253" s="10" t="n">
        <v>14</v>
      </c>
      <c r="Q253" s="10" t="str">
        <f aca="false">IF(M253="","缺考","")</f>
        <v/>
      </c>
    </row>
    <row r="254" s="13" customFormat="true" ht="18" hidden="false" customHeight="true" outlineLevel="0" collapsed="false">
      <c r="A254" s="7" t="n">
        <v>67</v>
      </c>
      <c r="B254" s="7" t="n">
        <v>251</v>
      </c>
      <c r="C254" s="14" t="s">
        <v>543</v>
      </c>
      <c r="D254" s="14" t="s">
        <v>18</v>
      </c>
      <c r="E254" s="15" t="s">
        <v>514</v>
      </c>
      <c r="F254" s="14" t="s">
        <v>515</v>
      </c>
      <c r="G254" s="16" t="s">
        <v>544</v>
      </c>
      <c r="H254" s="17" t="s">
        <v>22</v>
      </c>
      <c r="I254" s="16" t="n">
        <v>65.5</v>
      </c>
      <c r="J254" s="18"/>
      <c r="K254" s="10" t="n">
        <f aca="false">I254+J254</f>
        <v>65.5</v>
      </c>
      <c r="L254" s="12" t="n">
        <f aca="false">ROUND(K254*0.6,2)</f>
        <v>39.3</v>
      </c>
      <c r="M254" s="19" t="n">
        <v>77.67</v>
      </c>
      <c r="N254" s="12" t="n">
        <f aca="false">IF(M254="","",ROUND(M254*0.4,2))</f>
        <v>31.07</v>
      </c>
      <c r="O254" s="12" t="n">
        <f aca="false">IF(M254="","",SUM(L254,N254))</f>
        <v>70.37</v>
      </c>
      <c r="P254" s="10" t="n">
        <v>15</v>
      </c>
      <c r="Q254" s="10" t="str">
        <f aca="false">IF(M254="","缺考","")</f>
        <v/>
      </c>
    </row>
    <row r="255" s="13" customFormat="true" ht="18" hidden="false" customHeight="true" outlineLevel="0" collapsed="false">
      <c r="A255" s="7" t="n">
        <v>60</v>
      </c>
      <c r="B255" s="7" t="n">
        <v>252</v>
      </c>
      <c r="C255" s="8" t="s">
        <v>545</v>
      </c>
      <c r="D255" s="8" t="s">
        <v>18</v>
      </c>
      <c r="E255" s="9" t="s">
        <v>514</v>
      </c>
      <c r="F255" s="8" t="s">
        <v>515</v>
      </c>
      <c r="G255" s="10" t="s">
        <v>546</v>
      </c>
      <c r="H255" s="11" t="s">
        <v>22</v>
      </c>
      <c r="I255" s="10" t="n">
        <v>67.5</v>
      </c>
      <c r="J255" s="7"/>
      <c r="K255" s="10" t="n">
        <f aca="false">I255+J255</f>
        <v>67.5</v>
      </c>
      <c r="L255" s="12" t="n">
        <f aca="false">ROUND(K255*0.6,2)</f>
        <v>40.5</v>
      </c>
      <c r="M255" s="12" t="n">
        <v>74.33</v>
      </c>
      <c r="N255" s="12" t="n">
        <f aca="false">IF(M255="","",ROUND(M255*0.4,2))</f>
        <v>29.73</v>
      </c>
      <c r="O255" s="12" t="n">
        <f aca="false">IF(M255="","",SUM(L255,N255))</f>
        <v>70.23</v>
      </c>
      <c r="P255" s="10" t="n">
        <v>16</v>
      </c>
      <c r="Q255" s="10" t="str">
        <f aca="false">IF(M255="","缺考","")</f>
        <v/>
      </c>
    </row>
    <row r="256" s="13" customFormat="true" ht="18" hidden="false" customHeight="true" outlineLevel="0" collapsed="false">
      <c r="A256" s="7" t="n">
        <v>61</v>
      </c>
      <c r="B256" s="7" t="n">
        <v>253</v>
      </c>
      <c r="C256" s="8" t="s">
        <v>547</v>
      </c>
      <c r="D256" s="8" t="s">
        <v>18</v>
      </c>
      <c r="E256" s="9" t="s">
        <v>514</v>
      </c>
      <c r="F256" s="8" t="s">
        <v>515</v>
      </c>
      <c r="G256" s="10" t="s">
        <v>548</v>
      </c>
      <c r="H256" s="11" t="s">
        <v>22</v>
      </c>
      <c r="I256" s="10" t="n">
        <v>67.5</v>
      </c>
      <c r="J256" s="7"/>
      <c r="K256" s="10" t="n">
        <f aca="false">I256+J256</f>
        <v>67.5</v>
      </c>
      <c r="L256" s="12" t="n">
        <f aca="false">ROUND(K256*0.6,2)</f>
        <v>40.5</v>
      </c>
      <c r="M256" s="12" t="n">
        <v>74</v>
      </c>
      <c r="N256" s="12" t="n">
        <f aca="false">IF(M256="","",ROUND(M256*0.4,2))</f>
        <v>29.6</v>
      </c>
      <c r="O256" s="12" t="n">
        <f aca="false">IF(M256="","",SUM(L256,N256))</f>
        <v>70.1</v>
      </c>
      <c r="P256" s="10" t="n">
        <v>17</v>
      </c>
      <c r="Q256" s="10" t="str">
        <f aca="false">IF(M256="","缺考","")</f>
        <v/>
      </c>
    </row>
    <row r="257" s="13" customFormat="true" ht="18" hidden="false" customHeight="true" outlineLevel="0" collapsed="false">
      <c r="A257" s="7" t="n">
        <v>48</v>
      </c>
      <c r="B257" s="7" t="n">
        <v>254</v>
      </c>
      <c r="C257" s="8" t="s">
        <v>549</v>
      </c>
      <c r="D257" s="8" t="s">
        <v>18</v>
      </c>
      <c r="E257" s="9" t="s">
        <v>514</v>
      </c>
      <c r="F257" s="8" t="s">
        <v>515</v>
      </c>
      <c r="G257" s="10" t="s">
        <v>550</v>
      </c>
      <c r="H257" s="11" t="s">
        <v>22</v>
      </c>
      <c r="I257" s="10" t="n">
        <v>73</v>
      </c>
      <c r="J257" s="7"/>
      <c r="K257" s="10" t="n">
        <f aca="false">I257+J257</f>
        <v>73</v>
      </c>
      <c r="L257" s="12" t="n">
        <f aca="false">ROUND(K257*0.6,2)</f>
        <v>43.8</v>
      </c>
      <c r="M257" s="12"/>
      <c r="N257" s="12" t="str">
        <f aca="false">IF(M257="","",ROUND(M257*0.4,2))</f>
        <v/>
      </c>
      <c r="O257" s="12" t="str">
        <f aca="false">IF(M257="","",SUM(L257,N257))</f>
        <v/>
      </c>
      <c r="P257" s="10"/>
      <c r="Q257" s="10" t="str">
        <f aca="false">IF(M257="","缺考","")</f>
        <v>缺考</v>
      </c>
    </row>
    <row r="258" s="13" customFormat="true" ht="18" hidden="false" customHeight="true" outlineLevel="0" collapsed="false">
      <c r="A258" s="7" t="n">
        <v>51</v>
      </c>
      <c r="B258" s="7" t="n">
        <v>255</v>
      </c>
      <c r="C258" s="8" t="s">
        <v>133</v>
      </c>
      <c r="D258" s="8" t="s">
        <v>18</v>
      </c>
      <c r="E258" s="9" t="s">
        <v>514</v>
      </c>
      <c r="F258" s="8" t="s">
        <v>515</v>
      </c>
      <c r="G258" s="10" t="s">
        <v>551</v>
      </c>
      <c r="H258" s="11" t="s">
        <v>22</v>
      </c>
      <c r="I258" s="10" t="n">
        <v>71.5</v>
      </c>
      <c r="J258" s="7"/>
      <c r="K258" s="10" t="n">
        <f aca="false">I258+J258</f>
        <v>71.5</v>
      </c>
      <c r="L258" s="12" t="n">
        <f aca="false">ROUND(K258*0.6,2)</f>
        <v>42.9</v>
      </c>
      <c r="M258" s="12"/>
      <c r="N258" s="12" t="str">
        <f aca="false">IF(M258="","",ROUND(M258*0.4,2))</f>
        <v/>
      </c>
      <c r="O258" s="12" t="str">
        <f aca="false">IF(M258="","",SUM(L258,N258))</f>
        <v/>
      </c>
      <c r="P258" s="10"/>
      <c r="Q258" s="10" t="str">
        <f aca="false">IF(M258="","缺考","")</f>
        <v>缺考</v>
      </c>
    </row>
    <row r="259" s="13" customFormat="true" ht="18" hidden="false" customHeight="true" outlineLevel="0" collapsed="false">
      <c r="A259" s="7" t="n">
        <v>54</v>
      </c>
      <c r="B259" s="7" t="n">
        <v>256</v>
      </c>
      <c r="C259" s="8" t="s">
        <v>552</v>
      </c>
      <c r="D259" s="8" t="s">
        <v>18</v>
      </c>
      <c r="E259" s="9" t="s">
        <v>514</v>
      </c>
      <c r="F259" s="8" t="s">
        <v>515</v>
      </c>
      <c r="G259" s="10" t="s">
        <v>553</v>
      </c>
      <c r="H259" s="11" t="s">
        <v>22</v>
      </c>
      <c r="I259" s="10" t="n">
        <v>70.5</v>
      </c>
      <c r="J259" s="7"/>
      <c r="K259" s="10" t="n">
        <f aca="false">I259+J259</f>
        <v>70.5</v>
      </c>
      <c r="L259" s="12" t="n">
        <f aca="false">ROUND(K259*0.6,2)</f>
        <v>42.3</v>
      </c>
      <c r="M259" s="12"/>
      <c r="N259" s="12" t="str">
        <f aca="false">IF(M259="","",ROUND(M259*0.4,2))</f>
        <v/>
      </c>
      <c r="O259" s="12" t="str">
        <f aca="false">IF(M259="","",SUM(L259,N259))</f>
        <v/>
      </c>
      <c r="P259" s="10"/>
      <c r="Q259" s="10" t="str">
        <f aca="false">IF(M259="","缺考","")</f>
        <v>缺考</v>
      </c>
    </row>
    <row r="260" s="13" customFormat="true" ht="18" hidden="false" customHeight="true" outlineLevel="0" collapsed="false">
      <c r="A260" s="7" t="n">
        <v>56</v>
      </c>
      <c r="B260" s="7" t="n">
        <v>257</v>
      </c>
      <c r="C260" s="8" t="s">
        <v>554</v>
      </c>
      <c r="D260" s="8" t="s">
        <v>18</v>
      </c>
      <c r="E260" s="9" t="s">
        <v>514</v>
      </c>
      <c r="F260" s="8" t="s">
        <v>515</v>
      </c>
      <c r="G260" s="10" t="s">
        <v>555</v>
      </c>
      <c r="H260" s="11" t="s">
        <v>22</v>
      </c>
      <c r="I260" s="10" t="n">
        <v>70</v>
      </c>
      <c r="J260" s="7"/>
      <c r="K260" s="10" t="n">
        <f aca="false">I260+J260</f>
        <v>70</v>
      </c>
      <c r="L260" s="12" t="n">
        <f aca="false">ROUND(K260*0.6,2)</f>
        <v>42</v>
      </c>
      <c r="M260" s="12"/>
      <c r="N260" s="12" t="str">
        <f aca="false">IF(M260="","",ROUND(M260*0.4,2))</f>
        <v/>
      </c>
      <c r="O260" s="12" t="str">
        <f aca="false">IF(M260="","",SUM(L260,N260))</f>
        <v/>
      </c>
      <c r="P260" s="10"/>
      <c r="Q260" s="10" t="str">
        <f aca="false">IF(M260="","缺考","")</f>
        <v>缺考</v>
      </c>
    </row>
    <row r="261" s="13" customFormat="true" ht="18" hidden="false" customHeight="true" outlineLevel="0" collapsed="false">
      <c r="A261" s="7" t="n">
        <v>81</v>
      </c>
      <c r="B261" s="7" t="n">
        <v>258</v>
      </c>
      <c r="C261" s="8" t="s">
        <v>556</v>
      </c>
      <c r="D261" s="8" t="s">
        <v>18</v>
      </c>
      <c r="E261" s="9" t="s">
        <v>557</v>
      </c>
      <c r="F261" s="8" t="s">
        <v>558</v>
      </c>
      <c r="G261" s="10" t="s">
        <v>559</v>
      </c>
      <c r="H261" s="11" t="s">
        <v>22</v>
      </c>
      <c r="I261" s="10" t="n">
        <v>72</v>
      </c>
      <c r="J261" s="7"/>
      <c r="K261" s="10" t="n">
        <f aca="false">I261+J261</f>
        <v>72</v>
      </c>
      <c r="L261" s="12" t="n">
        <f aca="false">ROUND(K261*0.6,2)</f>
        <v>43.2</v>
      </c>
      <c r="M261" s="12" t="n">
        <v>84.77</v>
      </c>
      <c r="N261" s="12" t="n">
        <f aca="false">IF(M261="","",ROUND(M261*0.4,2))</f>
        <v>33.91</v>
      </c>
      <c r="O261" s="12" t="n">
        <f aca="false">IF(M261="","",SUM(L261,N261))</f>
        <v>77.11</v>
      </c>
      <c r="P261" s="10" t="n">
        <v>1</v>
      </c>
      <c r="Q261" s="11" t="s">
        <v>23</v>
      </c>
    </row>
    <row r="262" s="13" customFormat="true" ht="18" hidden="false" customHeight="true" outlineLevel="0" collapsed="false">
      <c r="A262" s="7" t="n">
        <v>83</v>
      </c>
      <c r="B262" s="7" t="n">
        <v>259</v>
      </c>
      <c r="C262" s="8" t="s">
        <v>560</v>
      </c>
      <c r="D262" s="8" t="s">
        <v>18</v>
      </c>
      <c r="E262" s="9" t="s">
        <v>557</v>
      </c>
      <c r="F262" s="8" t="s">
        <v>558</v>
      </c>
      <c r="G262" s="10" t="s">
        <v>561</v>
      </c>
      <c r="H262" s="11" t="s">
        <v>22</v>
      </c>
      <c r="I262" s="10" t="n">
        <v>69.5</v>
      </c>
      <c r="J262" s="7"/>
      <c r="K262" s="10" t="n">
        <f aca="false">I262+J262</f>
        <v>69.5</v>
      </c>
      <c r="L262" s="12" t="n">
        <f aca="false">ROUND(K262*0.6,2)</f>
        <v>41.7</v>
      </c>
      <c r="M262" s="12" t="n">
        <v>85.83</v>
      </c>
      <c r="N262" s="12" t="n">
        <f aca="false">IF(M262="","",ROUND(M262*0.4,2))</f>
        <v>34.33</v>
      </c>
      <c r="O262" s="12" t="n">
        <f aca="false">IF(M262="","",SUM(L262,N262))</f>
        <v>76.03</v>
      </c>
      <c r="P262" s="10" t="n">
        <v>2</v>
      </c>
      <c r="Q262" s="11" t="s">
        <v>23</v>
      </c>
    </row>
    <row r="263" s="13" customFormat="true" ht="18" hidden="false" customHeight="true" outlineLevel="0" collapsed="false">
      <c r="A263" s="7" t="n">
        <v>86</v>
      </c>
      <c r="B263" s="7" t="n">
        <v>260</v>
      </c>
      <c r="C263" s="8" t="s">
        <v>562</v>
      </c>
      <c r="D263" s="8" t="s">
        <v>18</v>
      </c>
      <c r="E263" s="9" t="s">
        <v>557</v>
      </c>
      <c r="F263" s="8" t="s">
        <v>558</v>
      </c>
      <c r="G263" s="10" t="s">
        <v>563</v>
      </c>
      <c r="H263" s="11" t="s">
        <v>22</v>
      </c>
      <c r="I263" s="10" t="n">
        <v>68.5</v>
      </c>
      <c r="J263" s="7"/>
      <c r="K263" s="10" t="n">
        <f aca="false">I263+J263</f>
        <v>68.5</v>
      </c>
      <c r="L263" s="12" t="n">
        <f aca="false">ROUND(K263*0.6,2)</f>
        <v>41.1</v>
      </c>
      <c r="M263" s="12" t="n">
        <v>85.53</v>
      </c>
      <c r="N263" s="12" t="n">
        <f aca="false">IF(M263="","",ROUND(M263*0.4,2))</f>
        <v>34.21</v>
      </c>
      <c r="O263" s="12" t="n">
        <f aca="false">IF(M263="","",SUM(L263,N263))</f>
        <v>75.31</v>
      </c>
      <c r="P263" s="10" t="n">
        <v>3</v>
      </c>
      <c r="Q263" s="11" t="s">
        <v>23</v>
      </c>
    </row>
    <row r="264" s="13" customFormat="true" ht="18" hidden="false" customHeight="true" outlineLevel="0" collapsed="false">
      <c r="A264" s="7" t="n">
        <v>84</v>
      </c>
      <c r="B264" s="7" t="n">
        <v>261</v>
      </c>
      <c r="C264" s="8" t="s">
        <v>564</v>
      </c>
      <c r="D264" s="8" t="s">
        <v>18</v>
      </c>
      <c r="E264" s="9" t="s">
        <v>557</v>
      </c>
      <c r="F264" s="8" t="s">
        <v>558</v>
      </c>
      <c r="G264" s="10" t="s">
        <v>565</v>
      </c>
      <c r="H264" s="11" t="s">
        <v>22</v>
      </c>
      <c r="I264" s="10" t="n">
        <v>69.5</v>
      </c>
      <c r="J264" s="7"/>
      <c r="K264" s="10" t="n">
        <f aca="false">I264+J264</f>
        <v>69.5</v>
      </c>
      <c r="L264" s="12" t="n">
        <f aca="false">ROUND(K264*0.6,2)</f>
        <v>41.7</v>
      </c>
      <c r="M264" s="12" t="n">
        <v>82.93</v>
      </c>
      <c r="N264" s="12" t="n">
        <f aca="false">IF(M264="","",ROUND(M264*0.4,2))</f>
        <v>33.17</v>
      </c>
      <c r="O264" s="12" t="n">
        <f aca="false">IF(M264="","",SUM(L264,N264))</f>
        <v>74.87</v>
      </c>
      <c r="P264" s="10" t="n">
        <v>4</v>
      </c>
      <c r="Q264" s="11" t="s">
        <v>23</v>
      </c>
    </row>
    <row r="265" s="13" customFormat="true" ht="18" hidden="false" customHeight="true" outlineLevel="0" collapsed="false">
      <c r="A265" s="7" t="n">
        <v>89</v>
      </c>
      <c r="B265" s="7" t="n">
        <v>262</v>
      </c>
      <c r="C265" s="8" t="s">
        <v>566</v>
      </c>
      <c r="D265" s="8" t="s">
        <v>18</v>
      </c>
      <c r="E265" s="9" t="s">
        <v>557</v>
      </c>
      <c r="F265" s="8" t="s">
        <v>558</v>
      </c>
      <c r="G265" s="10" t="s">
        <v>567</v>
      </c>
      <c r="H265" s="11" t="s">
        <v>22</v>
      </c>
      <c r="I265" s="10" t="n">
        <v>67.5</v>
      </c>
      <c r="J265" s="7"/>
      <c r="K265" s="10" t="n">
        <f aca="false">I265+J265</f>
        <v>67.5</v>
      </c>
      <c r="L265" s="12" t="n">
        <f aca="false">ROUND(K265*0.6,2)</f>
        <v>40.5</v>
      </c>
      <c r="M265" s="12" t="n">
        <v>84.9</v>
      </c>
      <c r="N265" s="12" t="n">
        <f aca="false">IF(M265="","",ROUND(M265*0.4,2))</f>
        <v>33.96</v>
      </c>
      <c r="O265" s="12" t="n">
        <f aca="false">IF(M265="","",SUM(L265,N265))</f>
        <v>74.46</v>
      </c>
      <c r="P265" s="10" t="n">
        <v>5</v>
      </c>
      <c r="Q265" s="11" t="s">
        <v>23</v>
      </c>
    </row>
    <row r="266" s="13" customFormat="true" ht="18" hidden="false" customHeight="true" outlineLevel="0" collapsed="false">
      <c r="A266" s="7" t="n">
        <v>90</v>
      </c>
      <c r="B266" s="7" t="n">
        <v>263</v>
      </c>
      <c r="C266" s="8" t="s">
        <v>568</v>
      </c>
      <c r="D266" s="8" t="s">
        <v>18</v>
      </c>
      <c r="E266" s="9" t="s">
        <v>557</v>
      </c>
      <c r="F266" s="8" t="s">
        <v>558</v>
      </c>
      <c r="G266" s="10" t="s">
        <v>569</v>
      </c>
      <c r="H266" s="11" t="s">
        <v>22</v>
      </c>
      <c r="I266" s="10" t="n">
        <v>67.5</v>
      </c>
      <c r="J266" s="7"/>
      <c r="K266" s="10" t="n">
        <f aca="false">I266+J266</f>
        <v>67.5</v>
      </c>
      <c r="L266" s="12" t="n">
        <f aca="false">ROUND(K266*0.6,2)</f>
        <v>40.5</v>
      </c>
      <c r="M266" s="12" t="n">
        <v>83.73</v>
      </c>
      <c r="N266" s="12" t="n">
        <f aca="false">IF(M266="","",ROUND(M266*0.4,2))</f>
        <v>33.49</v>
      </c>
      <c r="O266" s="12" t="n">
        <f aca="false">IF(M266="","",SUM(L266,N266))</f>
        <v>73.99</v>
      </c>
      <c r="P266" s="10" t="n">
        <v>6</v>
      </c>
      <c r="Q266" s="11" t="s">
        <v>23</v>
      </c>
    </row>
    <row r="267" s="13" customFormat="true" ht="18" hidden="false" customHeight="true" outlineLevel="0" collapsed="false">
      <c r="A267" s="7" t="n">
        <v>88</v>
      </c>
      <c r="B267" s="7" t="n">
        <v>264</v>
      </c>
      <c r="C267" s="8" t="s">
        <v>570</v>
      </c>
      <c r="D267" s="8" t="s">
        <v>18</v>
      </c>
      <c r="E267" s="9" t="s">
        <v>557</v>
      </c>
      <c r="F267" s="8" t="s">
        <v>558</v>
      </c>
      <c r="G267" s="10" t="s">
        <v>571</v>
      </c>
      <c r="H267" s="11" t="s">
        <v>22</v>
      </c>
      <c r="I267" s="10" t="n">
        <v>68.5</v>
      </c>
      <c r="J267" s="7"/>
      <c r="K267" s="10" t="n">
        <f aca="false">I267+J267</f>
        <v>68.5</v>
      </c>
      <c r="L267" s="12" t="n">
        <f aca="false">ROUND(K267*0.6,2)</f>
        <v>41.1</v>
      </c>
      <c r="M267" s="12" t="n">
        <v>80.63</v>
      </c>
      <c r="N267" s="12" t="n">
        <f aca="false">IF(M267="","",ROUND(M267*0.4,2))</f>
        <v>32.25</v>
      </c>
      <c r="O267" s="12" t="n">
        <f aca="false">IF(M267="","",SUM(L267,N267))</f>
        <v>73.35</v>
      </c>
      <c r="P267" s="10" t="n">
        <v>7</v>
      </c>
      <c r="Q267" s="11" t="s">
        <v>23</v>
      </c>
    </row>
    <row r="268" s="13" customFormat="true" ht="18" hidden="false" customHeight="true" outlineLevel="0" collapsed="false">
      <c r="A268" s="7" t="n">
        <v>85</v>
      </c>
      <c r="B268" s="7" t="n">
        <v>265</v>
      </c>
      <c r="C268" s="8" t="s">
        <v>572</v>
      </c>
      <c r="D268" s="8" t="s">
        <v>18</v>
      </c>
      <c r="E268" s="9" t="s">
        <v>557</v>
      </c>
      <c r="F268" s="8" t="s">
        <v>558</v>
      </c>
      <c r="G268" s="10" t="s">
        <v>573</v>
      </c>
      <c r="H268" s="11" t="s">
        <v>22</v>
      </c>
      <c r="I268" s="10" t="n">
        <v>69</v>
      </c>
      <c r="J268" s="7"/>
      <c r="K268" s="10" t="n">
        <f aca="false">I268+J268</f>
        <v>69</v>
      </c>
      <c r="L268" s="12" t="n">
        <f aca="false">ROUND(K268*0.6,2)</f>
        <v>41.4</v>
      </c>
      <c r="M268" s="12" t="n">
        <v>79.33</v>
      </c>
      <c r="N268" s="12" t="n">
        <f aca="false">IF(M268="","",ROUND(M268*0.4,2))</f>
        <v>31.73</v>
      </c>
      <c r="O268" s="12" t="n">
        <f aca="false">IF(M268="","",SUM(L268,N268))</f>
        <v>73.13</v>
      </c>
      <c r="P268" s="10" t="n">
        <v>8</v>
      </c>
      <c r="Q268" s="11" t="s">
        <v>23</v>
      </c>
    </row>
    <row r="269" s="13" customFormat="true" ht="18" hidden="false" customHeight="true" outlineLevel="0" collapsed="false">
      <c r="A269" s="7" t="n">
        <v>96</v>
      </c>
      <c r="B269" s="7" t="n">
        <v>266</v>
      </c>
      <c r="C269" s="8" t="s">
        <v>574</v>
      </c>
      <c r="D269" s="8" t="s">
        <v>18</v>
      </c>
      <c r="E269" s="9" t="s">
        <v>557</v>
      </c>
      <c r="F269" s="8" t="s">
        <v>558</v>
      </c>
      <c r="G269" s="10" t="s">
        <v>575</v>
      </c>
      <c r="H269" s="11" t="s">
        <v>22</v>
      </c>
      <c r="I269" s="10" t="n">
        <v>62.5</v>
      </c>
      <c r="J269" s="7"/>
      <c r="K269" s="10" t="n">
        <f aca="false">I269+J269</f>
        <v>62.5</v>
      </c>
      <c r="L269" s="12" t="n">
        <f aca="false">ROUND(K269*0.6,2)</f>
        <v>37.5</v>
      </c>
      <c r="M269" s="12" t="n">
        <v>89</v>
      </c>
      <c r="N269" s="12" t="n">
        <f aca="false">IF(M269="","",ROUND(M269*0.4,2))</f>
        <v>35.6</v>
      </c>
      <c r="O269" s="12" t="n">
        <f aca="false">IF(M269="","",SUM(L269,N269))</f>
        <v>73.1</v>
      </c>
      <c r="P269" s="10" t="n">
        <v>9</v>
      </c>
      <c r="Q269" s="11" t="s">
        <v>23</v>
      </c>
    </row>
    <row r="270" s="13" customFormat="true" ht="18" hidden="false" customHeight="true" outlineLevel="0" collapsed="false">
      <c r="A270" s="7" t="n">
        <v>82</v>
      </c>
      <c r="B270" s="7" t="n">
        <v>267</v>
      </c>
      <c r="C270" s="8" t="s">
        <v>576</v>
      </c>
      <c r="D270" s="8" t="s">
        <v>18</v>
      </c>
      <c r="E270" s="9" t="s">
        <v>557</v>
      </c>
      <c r="F270" s="8" t="s">
        <v>558</v>
      </c>
      <c r="G270" s="10" t="s">
        <v>577</v>
      </c>
      <c r="H270" s="11" t="s">
        <v>22</v>
      </c>
      <c r="I270" s="10" t="n">
        <v>70</v>
      </c>
      <c r="J270" s="7"/>
      <c r="K270" s="10" t="n">
        <f aca="false">I270+J270</f>
        <v>70</v>
      </c>
      <c r="L270" s="12" t="n">
        <f aca="false">ROUND(K270*0.6,2)</f>
        <v>42</v>
      </c>
      <c r="M270" s="12" t="n">
        <v>77</v>
      </c>
      <c r="N270" s="12" t="n">
        <f aca="false">IF(M270="","",ROUND(M270*0.4,2))</f>
        <v>30.8</v>
      </c>
      <c r="O270" s="12" t="n">
        <f aca="false">IF(M270="","",SUM(L270,N270))</f>
        <v>72.8</v>
      </c>
      <c r="P270" s="10" t="n">
        <v>10</v>
      </c>
      <c r="Q270" s="11" t="s">
        <v>23</v>
      </c>
    </row>
    <row r="271" s="13" customFormat="true" ht="18" hidden="false" customHeight="true" outlineLevel="0" collapsed="false">
      <c r="A271" s="7" t="n">
        <v>93</v>
      </c>
      <c r="B271" s="7" t="n">
        <v>268</v>
      </c>
      <c r="C271" s="8" t="s">
        <v>578</v>
      </c>
      <c r="D271" s="8" t="s">
        <v>18</v>
      </c>
      <c r="E271" s="9" t="s">
        <v>557</v>
      </c>
      <c r="F271" s="8" t="s">
        <v>558</v>
      </c>
      <c r="G271" s="10" t="s">
        <v>579</v>
      </c>
      <c r="H271" s="11" t="s">
        <v>22</v>
      </c>
      <c r="I271" s="10" t="n">
        <v>64</v>
      </c>
      <c r="J271" s="7"/>
      <c r="K271" s="10" t="n">
        <f aca="false">I271+J271</f>
        <v>64</v>
      </c>
      <c r="L271" s="12" t="n">
        <f aca="false">ROUND(K271*0.6,2)</f>
        <v>38.4</v>
      </c>
      <c r="M271" s="12" t="n">
        <v>85.4</v>
      </c>
      <c r="N271" s="12" t="n">
        <f aca="false">IF(M271="","",ROUND(M271*0.4,2))</f>
        <v>34.16</v>
      </c>
      <c r="O271" s="12" t="n">
        <f aca="false">IF(M271="","",SUM(L271,N271))</f>
        <v>72.56</v>
      </c>
      <c r="P271" s="10" t="n">
        <v>11</v>
      </c>
      <c r="Q271" s="11" t="s">
        <v>23</v>
      </c>
    </row>
    <row r="272" s="13" customFormat="true" ht="18" hidden="false" customHeight="true" outlineLevel="0" collapsed="false">
      <c r="A272" s="7" t="n">
        <v>91</v>
      </c>
      <c r="B272" s="7" t="n">
        <v>269</v>
      </c>
      <c r="C272" s="8" t="s">
        <v>580</v>
      </c>
      <c r="D272" s="8" t="s">
        <v>18</v>
      </c>
      <c r="E272" s="9" t="s">
        <v>557</v>
      </c>
      <c r="F272" s="8" t="s">
        <v>558</v>
      </c>
      <c r="G272" s="10" t="s">
        <v>581</v>
      </c>
      <c r="H272" s="11" t="s">
        <v>22</v>
      </c>
      <c r="I272" s="10" t="n">
        <v>65</v>
      </c>
      <c r="J272" s="7"/>
      <c r="K272" s="10" t="n">
        <f aca="false">I272+J272</f>
        <v>65</v>
      </c>
      <c r="L272" s="12" t="n">
        <f aca="false">ROUND(K272*0.6,2)</f>
        <v>39</v>
      </c>
      <c r="M272" s="12" t="n">
        <v>83.83</v>
      </c>
      <c r="N272" s="12" t="n">
        <f aca="false">IF(M272="","",ROUND(M272*0.4,2))</f>
        <v>33.53</v>
      </c>
      <c r="O272" s="12" t="n">
        <f aca="false">IF(M272="","",SUM(L272,N272))</f>
        <v>72.53</v>
      </c>
      <c r="P272" s="10" t="n">
        <v>12</v>
      </c>
      <c r="Q272" s="11" t="s">
        <v>23</v>
      </c>
    </row>
    <row r="273" s="13" customFormat="true" ht="18" hidden="false" customHeight="true" outlineLevel="0" collapsed="false">
      <c r="A273" s="7" t="n">
        <v>87</v>
      </c>
      <c r="B273" s="7" t="n">
        <v>270</v>
      </c>
      <c r="C273" s="8" t="s">
        <v>582</v>
      </c>
      <c r="D273" s="8" t="s">
        <v>18</v>
      </c>
      <c r="E273" s="9" t="s">
        <v>557</v>
      </c>
      <c r="F273" s="8" t="s">
        <v>558</v>
      </c>
      <c r="G273" s="10" t="s">
        <v>583</v>
      </c>
      <c r="H273" s="11" t="s">
        <v>22</v>
      </c>
      <c r="I273" s="10" t="n">
        <v>68.5</v>
      </c>
      <c r="J273" s="7"/>
      <c r="K273" s="10" t="n">
        <f aca="false">I273+J273</f>
        <v>68.5</v>
      </c>
      <c r="L273" s="12" t="n">
        <f aca="false">ROUND(K273*0.6,2)</f>
        <v>41.1</v>
      </c>
      <c r="M273" s="12" t="n">
        <v>77</v>
      </c>
      <c r="N273" s="12" t="n">
        <f aca="false">IF(M273="","",ROUND(M273*0.4,2))</f>
        <v>30.8</v>
      </c>
      <c r="O273" s="12" t="n">
        <f aca="false">IF(M273="","",SUM(L273,N273))</f>
        <v>71.9</v>
      </c>
      <c r="P273" s="10" t="n">
        <v>13</v>
      </c>
      <c r="Q273" s="11" t="s">
        <v>23</v>
      </c>
    </row>
    <row r="274" s="13" customFormat="true" ht="18" hidden="false" customHeight="true" outlineLevel="0" collapsed="false">
      <c r="A274" s="7" t="n">
        <v>99</v>
      </c>
      <c r="B274" s="7" t="n">
        <v>271</v>
      </c>
      <c r="C274" s="8" t="s">
        <v>584</v>
      </c>
      <c r="D274" s="8" t="s">
        <v>18</v>
      </c>
      <c r="E274" s="9" t="s">
        <v>557</v>
      </c>
      <c r="F274" s="8" t="s">
        <v>558</v>
      </c>
      <c r="G274" s="10" t="s">
        <v>585</v>
      </c>
      <c r="H274" s="11" t="s">
        <v>22</v>
      </c>
      <c r="I274" s="10" t="n">
        <v>61.5</v>
      </c>
      <c r="J274" s="7"/>
      <c r="K274" s="10" t="n">
        <f aca="false">I274+J274</f>
        <v>61.5</v>
      </c>
      <c r="L274" s="12" t="n">
        <f aca="false">ROUND(K274*0.6,2)</f>
        <v>36.9</v>
      </c>
      <c r="M274" s="12" t="n">
        <v>87.2</v>
      </c>
      <c r="N274" s="12" t="n">
        <f aca="false">IF(M274="","",ROUND(M274*0.4,2))</f>
        <v>34.88</v>
      </c>
      <c r="O274" s="12" t="n">
        <f aca="false">IF(M274="","",SUM(L274,N274))</f>
        <v>71.78</v>
      </c>
      <c r="P274" s="10" t="n">
        <v>14</v>
      </c>
      <c r="Q274" s="11" t="s">
        <v>23</v>
      </c>
    </row>
    <row r="275" s="13" customFormat="true" ht="18" hidden="false" customHeight="true" outlineLevel="0" collapsed="false">
      <c r="A275" s="7" t="n">
        <v>92</v>
      </c>
      <c r="B275" s="7" t="n">
        <v>272</v>
      </c>
      <c r="C275" s="8" t="s">
        <v>586</v>
      </c>
      <c r="D275" s="8" t="s">
        <v>18</v>
      </c>
      <c r="E275" s="9" t="s">
        <v>557</v>
      </c>
      <c r="F275" s="8" t="s">
        <v>558</v>
      </c>
      <c r="G275" s="10" t="s">
        <v>587</v>
      </c>
      <c r="H275" s="11" t="s">
        <v>22</v>
      </c>
      <c r="I275" s="10" t="n">
        <v>64</v>
      </c>
      <c r="J275" s="7"/>
      <c r="K275" s="10" t="n">
        <f aca="false">I275+J275</f>
        <v>64</v>
      </c>
      <c r="L275" s="12" t="n">
        <f aca="false">ROUND(K275*0.6,2)</f>
        <v>38.4</v>
      </c>
      <c r="M275" s="12" t="n">
        <v>83.43</v>
      </c>
      <c r="N275" s="12" t="n">
        <f aca="false">IF(M275="","",ROUND(M275*0.4,2))</f>
        <v>33.37</v>
      </c>
      <c r="O275" s="12" t="n">
        <f aca="false">IF(M275="","",SUM(L275,N275))</f>
        <v>71.77</v>
      </c>
      <c r="P275" s="10" t="n">
        <v>15</v>
      </c>
      <c r="Q275" s="11" t="s">
        <v>23</v>
      </c>
    </row>
    <row r="276" s="13" customFormat="true" ht="18" hidden="false" customHeight="true" outlineLevel="0" collapsed="false">
      <c r="A276" s="7" t="n">
        <v>98</v>
      </c>
      <c r="B276" s="7" t="n">
        <v>273</v>
      </c>
      <c r="C276" s="8" t="s">
        <v>588</v>
      </c>
      <c r="D276" s="8" t="s">
        <v>18</v>
      </c>
      <c r="E276" s="9" t="s">
        <v>557</v>
      </c>
      <c r="F276" s="8" t="s">
        <v>558</v>
      </c>
      <c r="G276" s="10" t="s">
        <v>589</v>
      </c>
      <c r="H276" s="11" t="s">
        <v>22</v>
      </c>
      <c r="I276" s="10" t="n">
        <v>62</v>
      </c>
      <c r="J276" s="7"/>
      <c r="K276" s="10" t="n">
        <f aca="false">I276+J276</f>
        <v>62</v>
      </c>
      <c r="L276" s="12" t="n">
        <f aca="false">ROUND(K276*0.6,2)</f>
        <v>37.2</v>
      </c>
      <c r="M276" s="12" t="n">
        <v>85.67</v>
      </c>
      <c r="N276" s="12" t="n">
        <f aca="false">IF(M276="","",ROUND(M276*0.4,2))</f>
        <v>34.27</v>
      </c>
      <c r="O276" s="12" t="n">
        <f aca="false">IF(M276="","",SUM(L276,N276))</f>
        <v>71.47</v>
      </c>
      <c r="P276" s="10" t="n">
        <v>16</v>
      </c>
      <c r="Q276" s="10" t="str">
        <f aca="false">IF(M276="","缺考","")</f>
        <v/>
      </c>
    </row>
    <row r="277" s="13" customFormat="true" ht="18" hidden="false" customHeight="true" outlineLevel="0" collapsed="false">
      <c r="A277" s="7" t="n">
        <v>94</v>
      </c>
      <c r="B277" s="7" t="n">
        <v>274</v>
      </c>
      <c r="C277" s="8" t="s">
        <v>590</v>
      </c>
      <c r="D277" s="8" t="s">
        <v>18</v>
      </c>
      <c r="E277" s="9" t="s">
        <v>557</v>
      </c>
      <c r="F277" s="8" t="s">
        <v>558</v>
      </c>
      <c r="G277" s="10" t="s">
        <v>591</v>
      </c>
      <c r="H277" s="11" t="s">
        <v>22</v>
      </c>
      <c r="I277" s="10" t="n">
        <v>63</v>
      </c>
      <c r="J277" s="7"/>
      <c r="K277" s="10" t="n">
        <f aca="false">I277+J277</f>
        <v>63</v>
      </c>
      <c r="L277" s="12" t="n">
        <f aca="false">ROUND(K277*0.6,2)</f>
        <v>37.8</v>
      </c>
      <c r="M277" s="12" t="n">
        <v>84.03</v>
      </c>
      <c r="N277" s="12" t="n">
        <f aca="false">IF(M277="","",ROUND(M277*0.4,2))</f>
        <v>33.61</v>
      </c>
      <c r="O277" s="12" t="n">
        <f aca="false">IF(M277="","",SUM(L277,N277))</f>
        <v>71.41</v>
      </c>
      <c r="P277" s="10" t="n">
        <v>17</v>
      </c>
      <c r="Q277" s="10" t="str">
        <f aca="false">IF(M277="","缺考","")</f>
        <v/>
      </c>
    </row>
    <row r="278" s="13" customFormat="true" ht="18" hidden="false" customHeight="true" outlineLevel="0" collapsed="false">
      <c r="A278" s="7" t="n">
        <v>113</v>
      </c>
      <c r="B278" s="7" t="n">
        <v>275</v>
      </c>
      <c r="C278" s="8" t="s">
        <v>592</v>
      </c>
      <c r="D278" s="8" t="s">
        <v>18</v>
      </c>
      <c r="E278" s="9" t="s">
        <v>557</v>
      </c>
      <c r="F278" s="8" t="s">
        <v>558</v>
      </c>
      <c r="G278" s="10" t="s">
        <v>593</v>
      </c>
      <c r="H278" s="11" t="s">
        <v>22</v>
      </c>
      <c r="I278" s="10" t="n">
        <v>59</v>
      </c>
      <c r="J278" s="7"/>
      <c r="K278" s="10" t="n">
        <f aca="false">I278+J278</f>
        <v>59</v>
      </c>
      <c r="L278" s="12" t="n">
        <f aca="false">ROUND(K278*0.6,2)</f>
        <v>35.4</v>
      </c>
      <c r="M278" s="12" t="n">
        <v>89.03</v>
      </c>
      <c r="N278" s="12" t="n">
        <f aca="false">IF(M278="","",ROUND(M278*0.4,2))</f>
        <v>35.61</v>
      </c>
      <c r="O278" s="12" t="n">
        <f aca="false">IF(M278="","",SUM(L278,N278))</f>
        <v>71.01</v>
      </c>
      <c r="P278" s="10" t="n">
        <v>18</v>
      </c>
      <c r="Q278" s="10" t="str">
        <f aca="false">IF(M278="","缺考","")</f>
        <v/>
      </c>
    </row>
    <row r="279" s="13" customFormat="true" ht="18" hidden="false" customHeight="true" outlineLevel="0" collapsed="false">
      <c r="A279" s="7" t="n">
        <v>97</v>
      </c>
      <c r="B279" s="7" t="n">
        <v>276</v>
      </c>
      <c r="C279" s="8" t="s">
        <v>594</v>
      </c>
      <c r="D279" s="8" t="s">
        <v>18</v>
      </c>
      <c r="E279" s="9" t="s">
        <v>557</v>
      </c>
      <c r="F279" s="8" t="s">
        <v>558</v>
      </c>
      <c r="G279" s="10" t="s">
        <v>595</v>
      </c>
      <c r="H279" s="11" t="s">
        <v>22</v>
      </c>
      <c r="I279" s="10" t="n">
        <v>62</v>
      </c>
      <c r="J279" s="7"/>
      <c r="K279" s="10" t="n">
        <f aca="false">I279+J279</f>
        <v>62</v>
      </c>
      <c r="L279" s="12" t="n">
        <f aca="false">ROUND(K279*0.6,2)</f>
        <v>37.2</v>
      </c>
      <c r="M279" s="12" t="n">
        <v>83.66</v>
      </c>
      <c r="N279" s="12" t="n">
        <f aca="false">IF(M279="","",ROUND(M279*0.4,2))</f>
        <v>33.46</v>
      </c>
      <c r="O279" s="12" t="n">
        <f aca="false">IF(M279="","",SUM(L279,N279))</f>
        <v>70.66</v>
      </c>
      <c r="P279" s="10" t="n">
        <v>19</v>
      </c>
      <c r="Q279" s="10" t="str">
        <f aca="false">IF(M279="","缺考","")</f>
        <v/>
      </c>
    </row>
    <row r="280" s="13" customFormat="true" ht="18" hidden="false" customHeight="true" outlineLevel="0" collapsed="false">
      <c r="A280" s="7" t="n">
        <v>95</v>
      </c>
      <c r="B280" s="7" t="n">
        <v>277</v>
      </c>
      <c r="C280" s="8" t="s">
        <v>596</v>
      </c>
      <c r="D280" s="8" t="s">
        <v>18</v>
      </c>
      <c r="E280" s="9" t="s">
        <v>557</v>
      </c>
      <c r="F280" s="8" t="s">
        <v>558</v>
      </c>
      <c r="G280" s="10" t="s">
        <v>597</v>
      </c>
      <c r="H280" s="11" t="s">
        <v>22</v>
      </c>
      <c r="I280" s="10" t="n">
        <v>63</v>
      </c>
      <c r="J280" s="7"/>
      <c r="K280" s="10" t="n">
        <f aca="false">I280+J280</f>
        <v>63</v>
      </c>
      <c r="L280" s="12" t="n">
        <f aca="false">ROUND(K280*0.6,2)</f>
        <v>37.8</v>
      </c>
      <c r="M280" s="12" t="n">
        <v>81.87</v>
      </c>
      <c r="N280" s="12" t="n">
        <f aca="false">IF(M280="","",ROUND(M280*0.4,2))</f>
        <v>32.75</v>
      </c>
      <c r="O280" s="12" t="n">
        <f aca="false">IF(M280="","",SUM(L280,N280))</f>
        <v>70.55</v>
      </c>
      <c r="P280" s="10" t="n">
        <v>20</v>
      </c>
      <c r="Q280" s="10" t="str">
        <f aca="false">IF(M280="","缺考","")</f>
        <v/>
      </c>
    </row>
    <row r="281" s="13" customFormat="true" ht="18" hidden="false" customHeight="true" outlineLevel="0" collapsed="false">
      <c r="A281" s="7" t="n">
        <v>101</v>
      </c>
      <c r="B281" s="7" t="n">
        <v>278</v>
      </c>
      <c r="C281" s="8" t="s">
        <v>598</v>
      </c>
      <c r="D281" s="8" t="s">
        <v>18</v>
      </c>
      <c r="E281" s="9" t="s">
        <v>557</v>
      </c>
      <c r="F281" s="8" t="s">
        <v>558</v>
      </c>
      <c r="G281" s="10" t="s">
        <v>599</v>
      </c>
      <c r="H281" s="11" t="s">
        <v>22</v>
      </c>
      <c r="I281" s="10" t="n">
        <v>61</v>
      </c>
      <c r="J281" s="7"/>
      <c r="K281" s="10" t="n">
        <f aca="false">I281+J281</f>
        <v>61</v>
      </c>
      <c r="L281" s="12" t="n">
        <f aca="false">ROUND(K281*0.6,2)</f>
        <v>36.6</v>
      </c>
      <c r="M281" s="12" t="n">
        <v>84.33</v>
      </c>
      <c r="N281" s="12" t="n">
        <f aca="false">IF(M281="","",ROUND(M281*0.4,2))</f>
        <v>33.73</v>
      </c>
      <c r="O281" s="12" t="n">
        <f aca="false">IF(M281="","",SUM(L281,N281))</f>
        <v>70.33</v>
      </c>
      <c r="P281" s="10" t="n">
        <v>21</v>
      </c>
      <c r="Q281" s="10" t="str">
        <f aca="false">IF(M281="","缺考","")</f>
        <v/>
      </c>
    </row>
    <row r="282" s="13" customFormat="true" ht="18" hidden="false" customHeight="true" outlineLevel="0" collapsed="false">
      <c r="A282" s="7" t="n">
        <v>112</v>
      </c>
      <c r="B282" s="7" t="n">
        <v>279</v>
      </c>
      <c r="C282" s="8" t="s">
        <v>600</v>
      </c>
      <c r="D282" s="8" t="s">
        <v>18</v>
      </c>
      <c r="E282" s="9" t="s">
        <v>557</v>
      </c>
      <c r="F282" s="8" t="s">
        <v>558</v>
      </c>
      <c r="G282" s="10" t="s">
        <v>601</v>
      </c>
      <c r="H282" s="11" t="s">
        <v>22</v>
      </c>
      <c r="I282" s="10" t="n">
        <v>59</v>
      </c>
      <c r="J282" s="7"/>
      <c r="K282" s="10" t="n">
        <f aca="false">I282+J282</f>
        <v>59</v>
      </c>
      <c r="L282" s="12" t="n">
        <f aca="false">ROUND(K282*0.6,2)</f>
        <v>35.4</v>
      </c>
      <c r="M282" s="12" t="n">
        <v>87.23</v>
      </c>
      <c r="N282" s="12" t="n">
        <f aca="false">IF(M282="","",ROUND(M282*0.4,2))</f>
        <v>34.89</v>
      </c>
      <c r="O282" s="12" t="n">
        <f aca="false">IF(M282="","",SUM(L282,N282))</f>
        <v>70.29</v>
      </c>
      <c r="P282" s="10" t="n">
        <v>22</v>
      </c>
      <c r="Q282" s="10" t="str">
        <f aca="false">IF(M282="","缺考","")</f>
        <v/>
      </c>
    </row>
    <row r="283" s="13" customFormat="true" ht="18" hidden="false" customHeight="true" outlineLevel="0" collapsed="false">
      <c r="A283" s="7" t="n">
        <v>108</v>
      </c>
      <c r="B283" s="7" t="n">
        <v>280</v>
      </c>
      <c r="C283" s="8" t="s">
        <v>602</v>
      </c>
      <c r="D283" s="8" t="s">
        <v>18</v>
      </c>
      <c r="E283" s="9" t="s">
        <v>557</v>
      </c>
      <c r="F283" s="8" t="s">
        <v>558</v>
      </c>
      <c r="G283" s="10" t="s">
        <v>603</v>
      </c>
      <c r="H283" s="11" t="s">
        <v>22</v>
      </c>
      <c r="I283" s="10" t="n">
        <v>60</v>
      </c>
      <c r="J283" s="7"/>
      <c r="K283" s="10" t="n">
        <f aca="false">I283+J283</f>
        <v>60</v>
      </c>
      <c r="L283" s="12" t="n">
        <f aca="false">ROUND(K283*0.6,2)</f>
        <v>36</v>
      </c>
      <c r="M283" s="12" t="n">
        <v>85.4</v>
      </c>
      <c r="N283" s="12" t="n">
        <f aca="false">IF(M283="","",ROUND(M283*0.4,2))</f>
        <v>34.16</v>
      </c>
      <c r="O283" s="12" t="n">
        <f aca="false">IF(M283="","",SUM(L283,N283))</f>
        <v>70.16</v>
      </c>
      <c r="P283" s="10" t="n">
        <v>23</v>
      </c>
      <c r="Q283" s="10" t="str">
        <f aca="false">IF(M283="","缺考","")</f>
        <v/>
      </c>
    </row>
    <row r="284" s="13" customFormat="true" ht="18" hidden="false" customHeight="true" outlineLevel="0" collapsed="false">
      <c r="A284" s="7" t="n">
        <v>100</v>
      </c>
      <c r="B284" s="7" t="n">
        <v>281</v>
      </c>
      <c r="C284" s="8" t="s">
        <v>604</v>
      </c>
      <c r="D284" s="8" t="s">
        <v>18</v>
      </c>
      <c r="E284" s="9" t="s">
        <v>557</v>
      </c>
      <c r="F284" s="8" t="s">
        <v>558</v>
      </c>
      <c r="G284" s="10" t="s">
        <v>605</v>
      </c>
      <c r="H284" s="11" t="s">
        <v>22</v>
      </c>
      <c r="I284" s="10" t="n">
        <v>61</v>
      </c>
      <c r="J284" s="7"/>
      <c r="K284" s="10" t="n">
        <f aca="false">I284+J284</f>
        <v>61</v>
      </c>
      <c r="L284" s="12" t="n">
        <f aca="false">ROUND(K284*0.6,2)</f>
        <v>36.6</v>
      </c>
      <c r="M284" s="12" t="n">
        <v>83.8</v>
      </c>
      <c r="N284" s="12" t="n">
        <f aca="false">IF(M284="","",ROUND(M284*0.4,2))</f>
        <v>33.52</v>
      </c>
      <c r="O284" s="12" t="n">
        <f aca="false">IF(M284="","",SUM(L284,N284))</f>
        <v>70.12</v>
      </c>
      <c r="P284" s="10" t="n">
        <v>24</v>
      </c>
      <c r="Q284" s="10" t="str">
        <f aca="false">IF(M284="","缺考","")</f>
        <v/>
      </c>
    </row>
    <row r="285" s="13" customFormat="true" ht="18" hidden="false" customHeight="true" outlineLevel="0" collapsed="false">
      <c r="A285" s="7" t="n">
        <v>110</v>
      </c>
      <c r="B285" s="7" t="n">
        <v>282</v>
      </c>
      <c r="C285" s="8" t="s">
        <v>606</v>
      </c>
      <c r="D285" s="8" t="s">
        <v>18</v>
      </c>
      <c r="E285" s="9" t="s">
        <v>557</v>
      </c>
      <c r="F285" s="8" t="s">
        <v>558</v>
      </c>
      <c r="G285" s="10" t="s">
        <v>607</v>
      </c>
      <c r="H285" s="11" t="s">
        <v>22</v>
      </c>
      <c r="I285" s="10" t="n">
        <v>59.5</v>
      </c>
      <c r="J285" s="7"/>
      <c r="K285" s="10" t="n">
        <f aca="false">I285+J285</f>
        <v>59.5</v>
      </c>
      <c r="L285" s="12" t="n">
        <f aca="false">ROUND(K285*0.6,2)</f>
        <v>35.7</v>
      </c>
      <c r="M285" s="12" t="n">
        <v>85.6</v>
      </c>
      <c r="N285" s="12" t="n">
        <f aca="false">IF(M285="","",ROUND(M285*0.4,2))</f>
        <v>34.24</v>
      </c>
      <c r="O285" s="12" t="n">
        <f aca="false">IF(M285="","",SUM(L285,N285))</f>
        <v>69.94</v>
      </c>
      <c r="P285" s="10" t="n">
        <v>25</v>
      </c>
      <c r="Q285" s="10" t="str">
        <f aca="false">IF(M285="","缺考","")</f>
        <v/>
      </c>
    </row>
    <row r="286" s="13" customFormat="true" ht="18" hidden="false" customHeight="true" outlineLevel="0" collapsed="false">
      <c r="A286" s="7" t="n">
        <v>107</v>
      </c>
      <c r="B286" s="7" t="n">
        <v>283</v>
      </c>
      <c r="C286" s="8" t="s">
        <v>608</v>
      </c>
      <c r="D286" s="8" t="s">
        <v>18</v>
      </c>
      <c r="E286" s="9" t="s">
        <v>557</v>
      </c>
      <c r="F286" s="8" t="s">
        <v>558</v>
      </c>
      <c r="G286" s="10" t="s">
        <v>609</v>
      </c>
      <c r="H286" s="11" t="s">
        <v>22</v>
      </c>
      <c r="I286" s="10" t="n">
        <v>60</v>
      </c>
      <c r="J286" s="7"/>
      <c r="K286" s="10" t="n">
        <f aca="false">I286+J286</f>
        <v>60</v>
      </c>
      <c r="L286" s="12" t="n">
        <f aca="false">ROUND(K286*0.6,2)</f>
        <v>36</v>
      </c>
      <c r="M286" s="12" t="n">
        <v>84.5</v>
      </c>
      <c r="N286" s="12" t="n">
        <f aca="false">IF(M286="","",ROUND(M286*0.4,2))</f>
        <v>33.8</v>
      </c>
      <c r="O286" s="12" t="n">
        <f aca="false">IF(M286="","",SUM(L286,N286))</f>
        <v>69.8</v>
      </c>
      <c r="P286" s="10" t="n">
        <v>26</v>
      </c>
      <c r="Q286" s="10" t="str">
        <f aca="false">IF(M286="","缺考","")</f>
        <v/>
      </c>
    </row>
    <row r="287" s="13" customFormat="true" ht="18" hidden="false" customHeight="true" outlineLevel="0" collapsed="false">
      <c r="A287" s="7" t="n">
        <v>109</v>
      </c>
      <c r="B287" s="7" t="n">
        <v>284</v>
      </c>
      <c r="C287" s="8" t="s">
        <v>610</v>
      </c>
      <c r="D287" s="8" t="s">
        <v>18</v>
      </c>
      <c r="E287" s="9" t="s">
        <v>557</v>
      </c>
      <c r="F287" s="8" t="s">
        <v>558</v>
      </c>
      <c r="G287" s="10" t="s">
        <v>611</v>
      </c>
      <c r="H287" s="11" t="s">
        <v>22</v>
      </c>
      <c r="I287" s="10" t="n">
        <v>59.5</v>
      </c>
      <c r="J287" s="7"/>
      <c r="K287" s="10" t="n">
        <f aca="false">I287+J287</f>
        <v>59.5</v>
      </c>
      <c r="L287" s="12" t="n">
        <f aca="false">ROUND(K287*0.6,2)</f>
        <v>35.7</v>
      </c>
      <c r="M287" s="12" t="n">
        <v>85.23</v>
      </c>
      <c r="N287" s="12" t="n">
        <f aca="false">IF(M287="","",ROUND(M287*0.4,2))</f>
        <v>34.09</v>
      </c>
      <c r="O287" s="12" t="n">
        <f aca="false">IF(M287="","",SUM(L287,N287))</f>
        <v>69.79</v>
      </c>
      <c r="P287" s="10" t="n">
        <v>27</v>
      </c>
      <c r="Q287" s="10" t="str">
        <f aca="false">IF(M287="","缺考","")</f>
        <v/>
      </c>
    </row>
    <row r="288" s="13" customFormat="true" ht="18" hidden="false" customHeight="true" outlineLevel="0" collapsed="false">
      <c r="A288" s="7" t="n">
        <v>106</v>
      </c>
      <c r="B288" s="7" t="n">
        <v>285</v>
      </c>
      <c r="C288" s="8" t="s">
        <v>612</v>
      </c>
      <c r="D288" s="8" t="s">
        <v>18</v>
      </c>
      <c r="E288" s="9" t="s">
        <v>557</v>
      </c>
      <c r="F288" s="8" t="s">
        <v>558</v>
      </c>
      <c r="G288" s="10" t="s">
        <v>613</v>
      </c>
      <c r="H288" s="11" t="s">
        <v>22</v>
      </c>
      <c r="I288" s="10" t="n">
        <v>60</v>
      </c>
      <c r="J288" s="7"/>
      <c r="K288" s="10" t="n">
        <f aca="false">I288+J288</f>
        <v>60</v>
      </c>
      <c r="L288" s="12" t="n">
        <f aca="false">ROUND(K288*0.6,2)</f>
        <v>36</v>
      </c>
      <c r="M288" s="12" t="n">
        <v>82.9</v>
      </c>
      <c r="N288" s="12" t="n">
        <f aca="false">IF(M288="","",ROUND(M288*0.4,2))</f>
        <v>33.16</v>
      </c>
      <c r="O288" s="12" t="n">
        <f aca="false">IF(M288="","",SUM(L288,N288))</f>
        <v>69.16</v>
      </c>
      <c r="P288" s="10" t="n">
        <v>28</v>
      </c>
      <c r="Q288" s="10" t="str">
        <f aca="false">IF(M288="","缺考","")</f>
        <v/>
      </c>
    </row>
    <row r="289" s="13" customFormat="true" ht="18" hidden="false" customHeight="true" outlineLevel="0" collapsed="false">
      <c r="A289" s="7" t="n">
        <v>117</v>
      </c>
      <c r="B289" s="7" t="n">
        <v>286</v>
      </c>
      <c r="C289" s="8" t="s">
        <v>614</v>
      </c>
      <c r="D289" s="8" t="s">
        <v>18</v>
      </c>
      <c r="E289" s="9" t="s">
        <v>557</v>
      </c>
      <c r="F289" s="8" t="s">
        <v>558</v>
      </c>
      <c r="G289" s="10" t="s">
        <v>615</v>
      </c>
      <c r="H289" s="11" t="s">
        <v>22</v>
      </c>
      <c r="I289" s="10" t="n">
        <v>57.5</v>
      </c>
      <c r="J289" s="7"/>
      <c r="K289" s="10" t="n">
        <f aca="false">I289+J289</f>
        <v>57.5</v>
      </c>
      <c r="L289" s="12" t="n">
        <f aca="false">ROUND(K289*0.6,2)</f>
        <v>34.5</v>
      </c>
      <c r="M289" s="12" t="n">
        <v>86.17</v>
      </c>
      <c r="N289" s="12" t="n">
        <f aca="false">IF(M289="","",ROUND(M289*0.4,2))</f>
        <v>34.47</v>
      </c>
      <c r="O289" s="12" t="n">
        <f aca="false">IF(M289="","",SUM(L289,N289))</f>
        <v>68.97</v>
      </c>
      <c r="P289" s="10" t="n">
        <v>29</v>
      </c>
      <c r="Q289" s="10" t="str">
        <f aca="false">IF(M289="","缺考","")</f>
        <v/>
      </c>
    </row>
    <row r="290" s="13" customFormat="true" ht="18" hidden="false" customHeight="true" outlineLevel="0" collapsed="false">
      <c r="A290" s="7" t="n">
        <v>103</v>
      </c>
      <c r="B290" s="7" t="n">
        <v>287</v>
      </c>
      <c r="C290" s="8" t="s">
        <v>616</v>
      </c>
      <c r="D290" s="8" t="s">
        <v>18</v>
      </c>
      <c r="E290" s="9" t="s">
        <v>557</v>
      </c>
      <c r="F290" s="8" t="s">
        <v>558</v>
      </c>
      <c r="G290" s="10" t="s">
        <v>617</v>
      </c>
      <c r="H290" s="11" t="s">
        <v>22</v>
      </c>
      <c r="I290" s="10" t="n">
        <v>60.5</v>
      </c>
      <c r="J290" s="7"/>
      <c r="K290" s="10" t="n">
        <f aca="false">I290+J290</f>
        <v>60.5</v>
      </c>
      <c r="L290" s="12" t="n">
        <f aca="false">ROUND(K290*0.6,2)</f>
        <v>36.3</v>
      </c>
      <c r="M290" s="12" t="n">
        <v>81.57</v>
      </c>
      <c r="N290" s="12" t="n">
        <f aca="false">IF(M290="","",ROUND(M290*0.4,2))</f>
        <v>32.63</v>
      </c>
      <c r="O290" s="12" t="n">
        <f aca="false">IF(M290="","",SUM(L290,N290))</f>
        <v>68.93</v>
      </c>
      <c r="P290" s="10" t="n">
        <v>30</v>
      </c>
      <c r="Q290" s="10" t="str">
        <f aca="false">IF(M290="","缺考","")</f>
        <v/>
      </c>
    </row>
    <row r="291" s="13" customFormat="true" ht="18" hidden="false" customHeight="true" outlineLevel="0" collapsed="false">
      <c r="A291" s="7" t="n">
        <v>105</v>
      </c>
      <c r="B291" s="7" t="n">
        <v>288</v>
      </c>
      <c r="C291" s="8" t="s">
        <v>618</v>
      </c>
      <c r="D291" s="8" t="s">
        <v>18</v>
      </c>
      <c r="E291" s="9" t="s">
        <v>557</v>
      </c>
      <c r="F291" s="8" t="s">
        <v>558</v>
      </c>
      <c r="G291" s="10" t="s">
        <v>619</v>
      </c>
      <c r="H291" s="11" t="s">
        <v>22</v>
      </c>
      <c r="I291" s="10" t="n">
        <v>60.5</v>
      </c>
      <c r="J291" s="7"/>
      <c r="K291" s="10" t="n">
        <f aca="false">I291+J291</f>
        <v>60.5</v>
      </c>
      <c r="L291" s="12" t="n">
        <f aca="false">ROUND(K291*0.6,2)</f>
        <v>36.3</v>
      </c>
      <c r="M291" s="12" t="n">
        <v>81.57</v>
      </c>
      <c r="N291" s="12" t="n">
        <f aca="false">IF(M291="","",ROUND(M291*0.4,2))</f>
        <v>32.63</v>
      </c>
      <c r="O291" s="12" t="n">
        <f aca="false">IF(M291="","",SUM(L291,N291))</f>
        <v>68.93</v>
      </c>
      <c r="P291" s="10" t="n">
        <v>30</v>
      </c>
      <c r="Q291" s="10" t="str">
        <f aca="false">IF(M291="","缺考","")</f>
        <v/>
      </c>
    </row>
    <row r="292" s="13" customFormat="true" ht="18" hidden="false" customHeight="true" outlineLevel="0" collapsed="false">
      <c r="A292" s="7" t="n">
        <v>120</v>
      </c>
      <c r="B292" s="7" t="n">
        <v>289</v>
      </c>
      <c r="C292" s="14" t="s">
        <v>620</v>
      </c>
      <c r="D292" s="14" t="s">
        <v>18</v>
      </c>
      <c r="E292" s="15" t="s">
        <v>557</v>
      </c>
      <c r="F292" s="14" t="s">
        <v>558</v>
      </c>
      <c r="G292" s="16" t="s">
        <v>621</v>
      </c>
      <c r="H292" s="17" t="s">
        <v>22</v>
      </c>
      <c r="I292" s="16" t="n">
        <v>56.5</v>
      </c>
      <c r="J292" s="18"/>
      <c r="K292" s="10" t="n">
        <f aca="false">I292+J292</f>
        <v>56.5</v>
      </c>
      <c r="L292" s="12" t="n">
        <f aca="false">ROUND(K292*0.6,2)</f>
        <v>33.9</v>
      </c>
      <c r="M292" s="19" t="n">
        <v>85.3</v>
      </c>
      <c r="N292" s="12" t="n">
        <f aca="false">IF(M292="","",ROUND(M292*0.4,2))</f>
        <v>34.12</v>
      </c>
      <c r="O292" s="12" t="n">
        <f aca="false">IF(M292="","",SUM(L292,N292))</f>
        <v>68.02</v>
      </c>
      <c r="P292" s="10" t="n">
        <v>32</v>
      </c>
      <c r="Q292" s="10" t="str">
        <f aca="false">IF(M292="","缺考","")</f>
        <v/>
      </c>
    </row>
    <row r="293" s="13" customFormat="true" ht="18" hidden="false" customHeight="true" outlineLevel="0" collapsed="false">
      <c r="A293" s="7" t="n">
        <v>102</v>
      </c>
      <c r="B293" s="7" t="n">
        <v>290</v>
      </c>
      <c r="C293" s="8" t="s">
        <v>622</v>
      </c>
      <c r="D293" s="8" t="s">
        <v>18</v>
      </c>
      <c r="E293" s="9" t="s">
        <v>557</v>
      </c>
      <c r="F293" s="8" t="s">
        <v>558</v>
      </c>
      <c r="G293" s="10" t="s">
        <v>623</v>
      </c>
      <c r="H293" s="11" t="s">
        <v>22</v>
      </c>
      <c r="I293" s="10" t="n">
        <v>61</v>
      </c>
      <c r="J293" s="7"/>
      <c r="K293" s="10" t="n">
        <f aca="false">I293+J293</f>
        <v>61</v>
      </c>
      <c r="L293" s="12" t="n">
        <f aca="false">ROUND(K293*0.6,2)</f>
        <v>36.6</v>
      </c>
      <c r="M293" s="12" t="n">
        <v>78.33</v>
      </c>
      <c r="N293" s="12" t="n">
        <f aca="false">IF(M293="","",ROUND(M293*0.4,2))</f>
        <v>31.33</v>
      </c>
      <c r="O293" s="12" t="n">
        <f aca="false">IF(M293="","",SUM(L293,N293))</f>
        <v>67.93</v>
      </c>
      <c r="P293" s="10" t="n">
        <v>33</v>
      </c>
      <c r="Q293" s="10" t="str">
        <f aca="false">IF(M293="","缺考","")</f>
        <v/>
      </c>
    </row>
    <row r="294" s="13" customFormat="true" ht="18" hidden="false" customHeight="true" outlineLevel="0" collapsed="false">
      <c r="A294" s="7" t="n">
        <v>111</v>
      </c>
      <c r="B294" s="7" t="n">
        <v>291</v>
      </c>
      <c r="C294" s="8" t="s">
        <v>624</v>
      </c>
      <c r="D294" s="8" t="s">
        <v>18</v>
      </c>
      <c r="E294" s="9" t="s">
        <v>557</v>
      </c>
      <c r="F294" s="8" t="s">
        <v>558</v>
      </c>
      <c r="G294" s="10" t="s">
        <v>625</v>
      </c>
      <c r="H294" s="11" t="s">
        <v>22</v>
      </c>
      <c r="I294" s="10" t="n">
        <v>59</v>
      </c>
      <c r="J294" s="7"/>
      <c r="K294" s="10" t="n">
        <f aca="false">I294+J294</f>
        <v>59</v>
      </c>
      <c r="L294" s="12" t="n">
        <f aca="false">ROUND(K294*0.6,2)</f>
        <v>35.4</v>
      </c>
      <c r="M294" s="12" t="n">
        <v>79.93</v>
      </c>
      <c r="N294" s="12" t="n">
        <f aca="false">IF(M294="","",ROUND(M294*0.4,2))</f>
        <v>31.97</v>
      </c>
      <c r="O294" s="12" t="n">
        <f aca="false">IF(M294="","",SUM(L294,N294))</f>
        <v>67.37</v>
      </c>
      <c r="P294" s="10" t="n">
        <v>34</v>
      </c>
      <c r="Q294" s="10" t="str">
        <f aca="false">IF(M294="","缺考","")</f>
        <v/>
      </c>
    </row>
    <row r="295" s="13" customFormat="true" ht="18" hidden="false" customHeight="true" outlineLevel="0" collapsed="false">
      <c r="A295" s="7" t="n">
        <v>122</v>
      </c>
      <c r="B295" s="7" t="n">
        <v>292</v>
      </c>
      <c r="C295" s="14" t="s">
        <v>626</v>
      </c>
      <c r="D295" s="14" t="s">
        <v>18</v>
      </c>
      <c r="E295" s="15" t="s">
        <v>557</v>
      </c>
      <c r="F295" s="14" t="s">
        <v>558</v>
      </c>
      <c r="G295" s="16" t="s">
        <v>627</v>
      </c>
      <c r="H295" s="17" t="s">
        <v>22</v>
      </c>
      <c r="I295" s="16" t="n">
        <v>55.5</v>
      </c>
      <c r="J295" s="18"/>
      <c r="K295" s="10" t="n">
        <f aca="false">I295+J295</f>
        <v>55.5</v>
      </c>
      <c r="L295" s="12" t="n">
        <f aca="false">ROUND(K295*0.6,2)</f>
        <v>33.3</v>
      </c>
      <c r="M295" s="19" t="n">
        <v>84.6</v>
      </c>
      <c r="N295" s="12" t="n">
        <f aca="false">IF(M295="","",ROUND(M295*0.4,2))</f>
        <v>33.84</v>
      </c>
      <c r="O295" s="12" t="n">
        <f aca="false">IF(M295="","",SUM(L295,N295))</f>
        <v>67.14</v>
      </c>
      <c r="P295" s="10" t="n">
        <v>35</v>
      </c>
      <c r="Q295" s="10" t="str">
        <f aca="false">IF(M295="","缺考","")</f>
        <v/>
      </c>
    </row>
    <row r="296" s="13" customFormat="true" ht="18" hidden="false" customHeight="true" outlineLevel="0" collapsed="false">
      <c r="A296" s="7" t="n">
        <v>115</v>
      </c>
      <c r="B296" s="7" t="n">
        <v>293</v>
      </c>
      <c r="C296" s="8" t="s">
        <v>628</v>
      </c>
      <c r="D296" s="8" t="s">
        <v>18</v>
      </c>
      <c r="E296" s="9" t="s">
        <v>557</v>
      </c>
      <c r="F296" s="8" t="s">
        <v>558</v>
      </c>
      <c r="G296" s="10" t="s">
        <v>629</v>
      </c>
      <c r="H296" s="11" t="s">
        <v>22</v>
      </c>
      <c r="I296" s="10" t="n">
        <v>58.5</v>
      </c>
      <c r="J296" s="7"/>
      <c r="K296" s="10" t="n">
        <f aca="false">I296+J296</f>
        <v>58.5</v>
      </c>
      <c r="L296" s="12" t="n">
        <f aca="false">ROUND(K296*0.6,2)</f>
        <v>35.1</v>
      </c>
      <c r="M296" s="12" t="n">
        <v>79.57</v>
      </c>
      <c r="N296" s="12" t="n">
        <f aca="false">IF(M296="","",ROUND(M296*0.4,2))</f>
        <v>31.83</v>
      </c>
      <c r="O296" s="12" t="n">
        <f aca="false">IF(M296="","",SUM(L296,N296))</f>
        <v>66.93</v>
      </c>
      <c r="P296" s="10" t="n">
        <v>36</v>
      </c>
      <c r="Q296" s="10" t="str">
        <f aca="false">IF(M296="","缺考","")</f>
        <v/>
      </c>
    </row>
    <row r="297" s="13" customFormat="true" ht="18" hidden="false" customHeight="true" outlineLevel="0" collapsed="false">
      <c r="A297" s="7" t="n">
        <v>123</v>
      </c>
      <c r="B297" s="7" t="n">
        <v>294</v>
      </c>
      <c r="C297" s="14" t="s">
        <v>630</v>
      </c>
      <c r="D297" s="14" t="s">
        <v>18</v>
      </c>
      <c r="E297" s="15" t="s">
        <v>557</v>
      </c>
      <c r="F297" s="14" t="s">
        <v>558</v>
      </c>
      <c r="G297" s="16" t="s">
        <v>631</v>
      </c>
      <c r="H297" s="17" t="s">
        <v>22</v>
      </c>
      <c r="I297" s="16" t="n">
        <v>55</v>
      </c>
      <c r="J297" s="18"/>
      <c r="K297" s="10" t="n">
        <f aca="false">I297+J297</f>
        <v>55</v>
      </c>
      <c r="L297" s="12" t="n">
        <f aca="false">ROUND(K297*0.6,2)</f>
        <v>33</v>
      </c>
      <c r="M297" s="19" t="n">
        <v>83.83</v>
      </c>
      <c r="N297" s="12" t="n">
        <f aca="false">IF(M297="","",ROUND(M297*0.4,2))</f>
        <v>33.53</v>
      </c>
      <c r="O297" s="12" t="n">
        <f aca="false">IF(M297="","",SUM(L297,N297))</f>
        <v>66.53</v>
      </c>
      <c r="P297" s="10" t="n">
        <v>37</v>
      </c>
      <c r="Q297" s="10" t="str">
        <f aca="false">IF(M297="","缺考","")</f>
        <v/>
      </c>
    </row>
    <row r="298" s="13" customFormat="true" ht="18" hidden="false" customHeight="true" outlineLevel="0" collapsed="false">
      <c r="A298" s="7" t="n">
        <v>119</v>
      </c>
      <c r="B298" s="7" t="n">
        <v>295</v>
      </c>
      <c r="C298" s="8" t="s">
        <v>632</v>
      </c>
      <c r="D298" s="8" t="s">
        <v>18</v>
      </c>
      <c r="E298" s="9" t="s">
        <v>557</v>
      </c>
      <c r="F298" s="8" t="s">
        <v>558</v>
      </c>
      <c r="G298" s="10" t="s">
        <v>633</v>
      </c>
      <c r="H298" s="11" t="s">
        <v>22</v>
      </c>
      <c r="I298" s="10" t="n">
        <v>57</v>
      </c>
      <c r="J298" s="7"/>
      <c r="K298" s="10" t="n">
        <f aca="false">I298+J298</f>
        <v>57</v>
      </c>
      <c r="L298" s="12" t="n">
        <f aca="false">ROUND(K298*0.6,2)</f>
        <v>34.2</v>
      </c>
      <c r="M298" s="12" t="n">
        <v>77.67</v>
      </c>
      <c r="N298" s="12" t="n">
        <f aca="false">IF(M298="","",ROUND(M298*0.4,2))</f>
        <v>31.07</v>
      </c>
      <c r="O298" s="12" t="n">
        <f aca="false">IF(M298="","",SUM(L298,N298))</f>
        <v>65.27</v>
      </c>
      <c r="P298" s="10" t="n">
        <v>38</v>
      </c>
      <c r="Q298" s="10" t="str">
        <f aca="false">IF(M298="","缺考","")</f>
        <v/>
      </c>
    </row>
    <row r="299" s="13" customFormat="true" ht="18" hidden="false" customHeight="true" outlineLevel="0" collapsed="false">
      <c r="A299" s="7" t="n">
        <v>116</v>
      </c>
      <c r="B299" s="7" t="n">
        <v>296</v>
      </c>
      <c r="C299" s="8" t="s">
        <v>634</v>
      </c>
      <c r="D299" s="8" t="s">
        <v>18</v>
      </c>
      <c r="E299" s="9" t="s">
        <v>557</v>
      </c>
      <c r="F299" s="8" t="s">
        <v>558</v>
      </c>
      <c r="G299" s="10" t="s">
        <v>635</v>
      </c>
      <c r="H299" s="11" t="s">
        <v>22</v>
      </c>
      <c r="I299" s="10" t="n">
        <v>57.5</v>
      </c>
      <c r="J299" s="7"/>
      <c r="K299" s="10" t="n">
        <f aca="false">I299+J299</f>
        <v>57.5</v>
      </c>
      <c r="L299" s="12" t="n">
        <f aca="false">ROUND(K299*0.6,2)</f>
        <v>34.5</v>
      </c>
      <c r="M299" s="12" t="n">
        <v>76.33</v>
      </c>
      <c r="N299" s="12" t="n">
        <f aca="false">IF(M299="","",ROUND(M299*0.4,2))</f>
        <v>30.53</v>
      </c>
      <c r="O299" s="12" t="n">
        <f aca="false">IF(M299="","",SUM(L299,N299))</f>
        <v>65.03</v>
      </c>
      <c r="P299" s="10" t="n">
        <v>39</v>
      </c>
      <c r="Q299" s="10" t="str">
        <f aca="false">IF(M299="","缺考","")</f>
        <v/>
      </c>
    </row>
    <row r="300" s="13" customFormat="true" ht="18" hidden="false" customHeight="true" outlineLevel="0" collapsed="false">
      <c r="A300" s="7" t="n">
        <v>104</v>
      </c>
      <c r="B300" s="7" t="n">
        <v>297</v>
      </c>
      <c r="C300" s="8" t="s">
        <v>636</v>
      </c>
      <c r="D300" s="8" t="s">
        <v>18</v>
      </c>
      <c r="E300" s="9" t="s">
        <v>557</v>
      </c>
      <c r="F300" s="8" t="s">
        <v>558</v>
      </c>
      <c r="G300" s="10" t="s">
        <v>637</v>
      </c>
      <c r="H300" s="11" t="s">
        <v>22</v>
      </c>
      <c r="I300" s="10" t="n">
        <v>60.5</v>
      </c>
      <c r="J300" s="7"/>
      <c r="K300" s="10" t="n">
        <f aca="false">I300+J300</f>
        <v>60.5</v>
      </c>
      <c r="L300" s="12" t="n">
        <f aca="false">ROUND(K300*0.6,2)</f>
        <v>36.3</v>
      </c>
      <c r="M300" s="12" t="n">
        <v>70.1</v>
      </c>
      <c r="N300" s="12" t="n">
        <f aca="false">IF(M300="","",ROUND(M300*0.4,2))</f>
        <v>28.04</v>
      </c>
      <c r="O300" s="12" t="n">
        <f aca="false">IF(M300="","",SUM(L300,N300))</f>
        <v>64.34</v>
      </c>
      <c r="P300" s="10" t="n">
        <v>40</v>
      </c>
      <c r="Q300" s="10" t="str">
        <f aca="false">IF(M300="","缺考","")</f>
        <v/>
      </c>
    </row>
    <row r="301" s="13" customFormat="true" ht="18" hidden="false" customHeight="true" outlineLevel="0" collapsed="false">
      <c r="A301" s="7" t="n">
        <v>121</v>
      </c>
      <c r="B301" s="7" t="n">
        <v>298</v>
      </c>
      <c r="C301" s="14" t="s">
        <v>638</v>
      </c>
      <c r="D301" s="14" t="s">
        <v>18</v>
      </c>
      <c r="E301" s="15" t="s">
        <v>557</v>
      </c>
      <c r="F301" s="14" t="s">
        <v>558</v>
      </c>
      <c r="G301" s="16" t="s">
        <v>639</v>
      </c>
      <c r="H301" s="17" t="s">
        <v>22</v>
      </c>
      <c r="I301" s="16" t="n">
        <v>55.5</v>
      </c>
      <c r="J301" s="18"/>
      <c r="K301" s="10" t="n">
        <f aca="false">I301+J301</f>
        <v>55.5</v>
      </c>
      <c r="L301" s="12" t="n">
        <f aca="false">ROUND(K301*0.6,2)</f>
        <v>33.3</v>
      </c>
      <c r="M301" s="19" t="n">
        <v>76.9</v>
      </c>
      <c r="N301" s="12" t="n">
        <f aca="false">IF(M301="","",ROUND(M301*0.4,2))</f>
        <v>30.76</v>
      </c>
      <c r="O301" s="12" t="n">
        <f aca="false">IF(M301="","",SUM(L301,N301))</f>
        <v>64.06</v>
      </c>
      <c r="P301" s="10" t="n">
        <v>41</v>
      </c>
      <c r="Q301" s="10" t="str">
        <f aca="false">IF(M301="","缺考","")</f>
        <v/>
      </c>
    </row>
    <row r="302" s="13" customFormat="true" ht="18" hidden="false" customHeight="true" outlineLevel="0" collapsed="false">
      <c r="A302" s="7" t="n">
        <v>114</v>
      </c>
      <c r="B302" s="7" t="n">
        <v>299</v>
      </c>
      <c r="C302" s="8" t="s">
        <v>640</v>
      </c>
      <c r="D302" s="8" t="s">
        <v>18</v>
      </c>
      <c r="E302" s="9" t="s">
        <v>557</v>
      </c>
      <c r="F302" s="8" t="s">
        <v>558</v>
      </c>
      <c r="G302" s="10" t="s">
        <v>641</v>
      </c>
      <c r="H302" s="11" t="s">
        <v>22</v>
      </c>
      <c r="I302" s="10" t="n">
        <v>59</v>
      </c>
      <c r="J302" s="7"/>
      <c r="K302" s="10" t="n">
        <f aca="false">I302+J302</f>
        <v>59</v>
      </c>
      <c r="L302" s="12" t="n">
        <f aca="false">ROUND(K302*0.6,2)</f>
        <v>35.4</v>
      </c>
      <c r="M302" s="12"/>
      <c r="N302" s="12" t="str">
        <f aca="false">IF(M302="","",ROUND(M302*0.4,2))</f>
        <v/>
      </c>
      <c r="O302" s="12" t="str">
        <f aca="false">IF(M302="","",SUM(L302,N302))</f>
        <v/>
      </c>
      <c r="P302" s="10"/>
      <c r="Q302" s="10" t="str">
        <f aca="false">IF(M302="","缺考","")</f>
        <v>缺考</v>
      </c>
    </row>
    <row r="303" s="13" customFormat="true" ht="18" hidden="false" customHeight="true" outlineLevel="0" collapsed="false">
      <c r="A303" s="7" t="n">
        <v>118</v>
      </c>
      <c r="B303" s="7" t="n">
        <v>300</v>
      </c>
      <c r="C303" s="8" t="s">
        <v>642</v>
      </c>
      <c r="D303" s="8" t="s">
        <v>18</v>
      </c>
      <c r="E303" s="9" t="s">
        <v>557</v>
      </c>
      <c r="F303" s="8" t="s">
        <v>558</v>
      </c>
      <c r="G303" s="10" t="s">
        <v>643</v>
      </c>
      <c r="H303" s="11" t="s">
        <v>22</v>
      </c>
      <c r="I303" s="10" t="n">
        <v>57.5</v>
      </c>
      <c r="J303" s="7"/>
      <c r="K303" s="10" t="n">
        <f aca="false">I303+J303</f>
        <v>57.5</v>
      </c>
      <c r="L303" s="12" t="n">
        <f aca="false">ROUND(K303*0.6,2)</f>
        <v>34.5</v>
      </c>
      <c r="M303" s="12"/>
      <c r="N303" s="12" t="str">
        <f aca="false">IF(M303="","",ROUND(M303*0.4,2))</f>
        <v/>
      </c>
      <c r="O303" s="12" t="str">
        <f aca="false">IF(M303="","",SUM(L303,N303))</f>
        <v/>
      </c>
      <c r="P303" s="10"/>
      <c r="Q303" s="10" t="str">
        <f aca="false">IF(M303="","缺考","")</f>
        <v>缺考</v>
      </c>
    </row>
    <row r="304" s="13" customFormat="true" ht="18" hidden="false" customHeight="true" outlineLevel="0" collapsed="false">
      <c r="A304" s="7" t="n">
        <v>124</v>
      </c>
      <c r="B304" s="7" t="n">
        <v>301</v>
      </c>
      <c r="C304" s="8" t="s">
        <v>644</v>
      </c>
      <c r="D304" s="8" t="s">
        <v>45</v>
      </c>
      <c r="E304" s="9" t="s">
        <v>645</v>
      </c>
      <c r="F304" s="8" t="s">
        <v>646</v>
      </c>
      <c r="G304" s="10" t="s">
        <v>647</v>
      </c>
      <c r="H304" s="11" t="s">
        <v>22</v>
      </c>
      <c r="I304" s="10" t="n">
        <v>81.5</v>
      </c>
      <c r="J304" s="7"/>
      <c r="K304" s="10" t="n">
        <f aca="false">I304+J304</f>
        <v>81.5</v>
      </c>
      <c r="L304" s="12" t="n">
        <f aca="false">ROUND(K304*0.6,2)</f>
        <v>48.9</v>
      </c>
      <c r="M304" s="12" t="n">
        <v>78.6</v>
      </c>
      <c r="N304" s="12" t="n">
        <f aca="false">IF(M304="","",ROUND(M304*0.4,2))</f>
        <v>31.44</v>
      </c>
      <c r="O304" s="12" t="n">
        <f aca="false">IF(M304="","",SUM(L304,N304))</f>
        <v>80.34</v>
      </c>
      <c r="P304" s="10" t="n">
        <v>1</v>
      </c>
      <c r="Q304" s="11" t="s">
        <v>23</v>
      </c>
    </row>
    <row r="305" s="13" customFormat="true" ht="18" hidden="false" customHeight="true" outlineLevel="0" collapsed="false">
      <c r="A305" s="7" t="n">
        <v>125</v>
      </c>
      <c r="B305" s="7" t="n">
        <v>302</v>
      </c>
      <c r="C305" s="8" t="s">
        <v>648</v>
      </c>
      <c r="D305" s="8" t="s">
        <v>18</v>
      </c>
      <c r="E305" s="9" t="s">
        <v>645</v>
      </c>
      <c r="F305" s="8" t="s">
        <v>646</v>
      </c>
      <c r="G305" s="10" t="s">
        <v>649</v>
      </c>
      <c r="H305" s="11" t="s">
        <v>22</v>
      </c>
      <c r="I305" s="10" t="n">
        <v>73.5</v>
      </c>
      <c r="J305" s="7"/>
      <c r="K305" s="10" t="n">
        <f aca="false">I305+J305</f>
        <v>73.5</v>
      </c>
      <c r="L305" s="12" t="n">
        <f aca="false">ROUND(K305*0.6,2)</f>
        <v>44.1</v>
      </c>
      <c r="M305" s="12" t="n">
        <v>87.3</v>
      </c>
      <c r="N305" s="12" t="n">
        <f aca="false">IF(M305="","",ROUND(M305*0.4,2))</f>
        <v>34.92</v>
      </c>
      <c r="O305" s="12" t="n">
        <f aca="false">IF(M305="","",SUM(L305,N305))</f>
        <v>79.02</v>
      </c>
      <c r="P305" s="10" t="n">
        <v>2</v>
      </c>
      <c r="Q305" s="11" t="s">
        <v>23</v>
      </c>
    </row>
    <row r="306" s="13" customFormat="true" ht="18" hidden="false" customHeight="true" outlineLevel="0" collapsed="false">
      <c r="A306" s="7" t="n">
        <v>126</v>
      </c>
      <c r="B306" s="7" t="n">
        <v>303</v>
      </c>
      <c r="C306" s="8" t="s">
        <v>650</v>
      </c>
      <c r="D306" s="8" t="s">
        <v>18</v>
      </c>
      <c r="E306" s="9" t="s">
        <v>645</v>
      </c>
      <c r="F306" s="8" t="s">
        <v>646</v>
      </c>
      <c r="G306" s="10" t="s">
        <v>651</v>
      </c>
      <c r="H306" s="11" t="s">
        <v>22</v>
      </c>
      <c r="I306" s="10" t="n">
        <v>72</v>
      </c>
      <c r="J306" s="7"/>
      <c r="K306" s="10" t="n">
        <f aca="false">I306+J306</f>
        <v>72</v>
      </c>
      <c r="L306" s="12" t="n">
        <f aca="false">ROUND(K306*0.6,2)</f>
        <v>43.2</v>
      </c>
      <c r="M306" s="12" t="n">
        <v>88.83</v>
      </c>
      <c r="N306" s="12" t="n">
        <f aca="false">IF(M306="","",ROUND(M306*0.4,2))</f>
        <v>35.53</v>
      </c>
      <c r="O306" s="12" t="n">
        <f aca="false">IF(M306="","",SUM(L306,N306))</f>
        <v>78.73</v>
      </c>
      <c r="P306" s="10" t="n">
        <v>3</v>
      </c>
      <c r="Q306" s="11" t="s">
        <v>23</v>
      </c>
    </row>
    <row r="307" s="13" customFormat="true" ht="18" hidden="false" customHeight="true" outlineLevel="0" collapsed="false">
      <c r="A307" s="7" t="n">
        <v>131</v>
      </c>
      <c r="B307" s="7" t="n">
        <v>304</v>
      </c>
      <c r="C307" s="8" t="s">
        <v>652</v>
      </c>
      <c r="D307" s="8" t="s">
        <v>18</v>
      </c>
      <c r="E307" s="9" t="s">
        <v>645</v>
      </c>
      <c r="F307" s="8" t="s">
        <v>646</v>
      </c>
      <c r="G307" s="10" t="s">
        <v>653</v>
      </c>
      <c r="H307" s="11" t="s">
        <v>22</v>
      </c>
      <c r="I307" s="10" t="n">
        <v>67.5</v>
      </c>
      <c r="J307" s="7"/>
      <c r="K307" s="10" t="n">
        <f aca="false">I307+J307</f>
        <v>67.5</v>
      </c>
      <c r="L307" s="12" t="n">
        <f aca="false">ROUND(K307*0.6,2)</f>
        <v>40.5</v>
      </c>
      <c r="M307" s="12" t="n">
        <v>85.23</v>
      </c>
      <c r="N307" s="12" t="n">
        <f aca="false">IF(M307="","",ROUND(M307*0.4,2))</f>
        <v>34.09</v>
      </c>
      <c r="O307" s="12" t="n">
        <f aca="false">IF(M307="","",SUM(L307,N307))</f>
        <v>74.59</v>
      </c>
      <c r="P307" s="10" t="n">
        <v>4</v>
      </c>
      <c r="Q307" s="11" t="s">
        <v>23</v>
      </c>
    </row>
    <row r="308" s="13" customFormat="true" ht="18" hidden="false" customHeight="true" outlineLevel="0" collapsed="false">
      <c r="A308" s="7" t="n">
        <v>129</v>
      </c>
      <c r="B308" s="7" t="n">
        <v>305</v>
      </c>
      <c r="C308" s="8" t="s">
        <v>654</v>
      </c>
      <c r="D308" s="8" t="s">
        <v>18</v>
      </c>
      <c r="E308" s="9" t="s">
        <v>645</v>
      </c>
      <c r="F308" s="8" t="s">
        <v>646</v>
      </c>
      <c r="G308" s="10" t="s">
        <v>655</v>
      </c>
      <c r="H308" s="11" t="s">
        <v>22</v>
      </c>
      <c r="I308" s="10" t="n">
        <v>71</v>
      </c>
      <c r="J308" s="7"/>
      <c r="K308" s="10" t="n">
        <f aca="false">I308+J308</f>
        <v>71</v>
      </c>
      <c r="L308" s="12" t="n">
        <f aca="false">ROUND(K308*0.6,2)</f>
        <v>42.6</v>
      </c>
      <c r="M308" s="12" t="n">
        <v>79.93</v>
      </c>
      <c r="N308" s="12" t="n">
        <f aca="false">IF(M308="","",ROUND(M308*0.4,2))</f>
        <v>31.97</v>
      </c>
      <c r="O308" s="12" t="n">
        <f aca="false">IF(M308="","",SUM(L308,N308))</f>
        <v>74.57</v>
      </c>
      <c r="P308" s="10" t="n">
        <v>5</v>
      </c>
      <c r="Q308" s="11" t="s">
        <v>23</v>
      </c>
    </row>
    <row r="309" s="13" customFormat="true" ht="18" hidden="false" customHeight="true" outlineLevel="0" collapsed="false">
      <c r="A309" s="7" t="n">
        <v>135</v>
      </c>
      <c r="B309" s="7" t="n">
        <v>306</v>
      </c>
      <c r="C309" s="8" t="s">
        <v>656</v>
      </c>
      <c r="D309" s="8" t="s">
        <v>18</v>
      </c>
      <c r="E309" s="9" t="s">
        <v>645</v>
      </c>
      <c r="F309" s="8" t="s">
        <v>646</v>
      </c>
      <c r="G309" s="10" t="s">
        <v>657</v>
      </c>
      <c r="H309" s="11" t="s">
        <v>22</v>
      </c>
      <c r="I309" s="10" t="n">
        <v>65</v>
      </c>
      <c r="J309" s="7"/>
      <c r="K309" s="10" t="n">
        <f aca="false">I309+J309</f>
        <v>65</v>
      </c>
      <c r="L309" s="12" t="n">
        <f aca="false">ROUND(K309*0.6,2)</f>
        <v>39</v>
      </c>
      <c r="M309" s="12" t="n">
        <v>85.7</v>
      </c>
      <c r="N309" s="12" t="n">
        <f aca="false">IF(M309="","",ROUND(M309*0.4,2))</f>
        <v>34.28</v>
      </c>
      <c r="O309" s="12" t="n">
        <f aca="false">IF(M309="","",SUM(L309,N309))</f>
        <v>73.28</v>
      </c>
      <c r="P309" s="10" t="n">
        <v>6</v>
      </c>
      <c r="Q309" s="11" t="s">
        <v>23</v>
      </c>
    </row>
    <row r="310" s="13" customFormat="true" ht="18" hidden="false" customHeight="true" outlineLevel="0" collapsed="false">
      <c r="A310" s="7" t="n">
        <v>142</v>
      </c>
      <c r="B310" s="7" t="n">
        <v>307</v>
      </c>
      <c r="C310" s="8" t="s">
        <v>658</v>
      </c>
      <c r="D310" s="8" t="s">
        <v>18</v>
      </c>
      <c r="E310" s="9" t="s">
        <v>645</v>
      </c>
      <c r="F310" s="8" t="s">
        <v>646</v>
      </c>
      <c r="G310" s="10" t="s">
        <v>659</v>
      </c>
      <c r="H310" s="11" t="s">
        <v>22</v>
      </c>
      <c r="I310" s="10" t="n">
        <v>63</v>
      </c>
      <c r="J310" s="7"/>
      <c r="K310" s="10" t="n">
        <f aca="false">I310+J310</f>
        <v>63</v>
      </c>
      <c r="L310" s="12" t="n">
        <f aca="false">ROUND(K310*0.6,2)</f>
        <v>37.8</v>
      </c>
      <c r="M310" s="12" t="n">
        <v>86.83</v>
      </c>
      <c r="N310" s="12" t="n">
        <f aca="false">IF(M310="","",ROUND(M310*0.4,2))</f>
        <v>34.73</v>
      </c>
      <c r="O310" s="12" t="n">
        <f aca="false">IF(M310="","",SUM(L310,N310))</f>
        <v>72.53</v>
      </c>
      <c r="P310" s="10" t="n">
        <v>7</v>
      </c>
      <c r="Q310" s="11" t="s">
        <v>23</v>
      </c>
    </row>
    <row r="311" s="13" customFormat="true" ht="18" hidden="false" customHeight="true" outlineLevel="0" collapsed="false">
      <c r="A311" s="7" t="n">
        <v>138</v>
      </c>
      <c r="B311" s="7" t="n">
        <v>308</v>
      </c>
      <c r="C311" s="8" t="s">
        <v>660</v>
      </c>
      <c r="D311" s="8" t="s">
        <v>18</v>
      </c>
      <c r="E311" s="9" t="s">
        <v>645</v>
      </c>
      <c r="F311" s="8" t="s">
        <v>646</v>
      </c>
      <c r="G311" s="10" t="s">
        <v>661</v>
      </c>
      <c r="H311" s="11" t="s">
        <v>22</v>
      </c>
      <c r="I311" s="10" t="n">
        <v>64.5</v>
      </c>
      <c r="J311" s="7"/>
      <c r="K311" s="10" t="n">
        <f aca="false">I311+J311</f>
        <v>64.5</v>
      </c>
      <c r="L311" s="12" t="n">
        <f aca="false">ROUND(K311*0.6,2)</f>
        <v>38.7</v>
      </c>
      <c r="M311" s="12" t="n">
        <v>84</v>
      </c>
      <c r="N311" s="12" t="n">
        <f aca="false">IF(M311="","",ROUND(M311*0.4,2))</f>
        <v>33.6</v>
      </c>
      <c r="O311" s="12" t="n">
        <f aca="false">IF(M311="","",SUM(L311,N311))</f>
        <v>72.3</v>
      </c>
      <c r="P311" s="10" t="n">
        <v>8</v>
      </c>
      <c r="Q311" s="11" t="s">
        <v>23</v>
      </c>
    </row>
    <row r="312" s="13" customFormat="true" ht="18" hidden="false" customHeight="true" outlineLevel="0" collapsed="false">
      <c r="A312" s="7" t="n">
        <v>144</v>
      </c>
      <c r="B312" s="7" t="n">
        <v>309</v>
      </c>
      <c r="C312" s="8" t="s">
        <v>662</v>
      </c>
      <c r="D312" s="8" t="s">
        <v>18</v>
      </c>
      <c r="E312" s="9" t="s">
        <v>645</v>
      </c>
      <c r="F312" s="8" t="s">
        <v>646</v>
      </c>
      <c r="G312" s="10" t="s">
        <v>663</v>
      </c>
      <c r="H312" s="11" t="s">
        <v>22</v>
      </c>
      <c r="I312" s="10" t="n">
        <v>62.5</v>
      </c>
      <c r="J312" s="7"/>
      <c r="K312" s="10" t="n">
        <f aca="false">I312+J312</f>
        <v>62.5</v>
      </c>
      <c r="L312" s="12" t="n">
        <f aca="false">ROUND(K312*0.6,2)</f>
        <v>37.5</v>
      </c>
      <c r="M312" s="12" t="n">
        <v>86.3</v>
      </c>
      <c r="N312" s="12" t="n">
        <f aca="false">IF(M312="","",ROUND(M312*0.4,2))</f>
        <v>34.52</v>
      </c>
      <c r="O312" s="12" t="n">
        <f aca="false">IF(M312="","",SUM(L312,N312))</f>
        <v>72.02</v>
      </c>
      <c r="P312" s="10" t="n">
        <v>9</v>
      </c>
      <c r="Q312" s="11" t="s">
        <v>23</v>
      </c>
    </row>
    <row r="313" s="13" customFormat="true" ht="18" hidden="false" customHeight="true" outlineLevel="0" collapsed="false">
      <c r="A313" s="7" t="n">
        <v>132</v>
      </c>
      <c r="B313" s="7" t="n">
        <v>310</v>
      </c>
      <c r="C313" s="8" t="s">
        <v>664</v>
      </c>
      <c r="D313" s="8" t="s">
        <v>18</v>
      </c>
      <c r="E313" s="9" t="s">
        <v>645</v>
      </c>
      <c r="F313" s="8" t="s">
        <v>646</v>
      </c>
      <c r="G313" s="10" t="s">
        <v>665</v>
      </c>
      <c r="H313" s="11" t="s">
        <v>22</v>
      </c>
      <c r="I313" s="10" t="n">
        <v>66.5</v>
      </c>
      <c r="J313" s="7"/>
      <c r="K313" s="10" t="n">
        <f aca="false">I313+J313</f>
        <v>66.5</v>
      </c>
      <c r="L313" s="12" t="n">
        <f aca="false">ROUND(K313*0.6,2)</f>
        <v>39.9</v>
      </c>
      <c r="M313" s="12" t="n">
        <v>79.27</v>
      </c>
      <c r="N313" s="12" t="n">
        <f aca="false">IF(M313="","",ROUND(M313*0.4,2))</f>
        <v>31.71</v>
      </c>
      <c r="O313" s="12" t="n">
        <f aca="false">IF(M313="","",SUM(L313,N313))</f>
        <v>71.61</v>
      </c>
      <c r="P313" s="10" t="n">
        <v>10</v>
      </c>
      <c r="Q313" s="11" t="s">
        <v>23</v>
      </c>
    </row>
    <row r="314" s="13" customFormat="true" ht="18" hidden="false" customHeight="true" outlineLevel="0" collapsed="false">
      <c r="A314" s="7" t="n">
        <v>147</v>
      </c>
      <c r="B314" s="7" t="n">
        <v>311</v>
      </c>
      <c r="C314" s="8" t="s">
        <v>666</v>
      </c>
      <c r="D314" s="8" t="s">
        <v>18</v>
      </c>
      <c r="E314" s="9" t="s">
        <v>645</v>
      </c>
      <c r="F314" s="8" t="s">
        <v>646</v>
      </c>
      <c r="G314" s="10" t="s">
        <v>667</v>
      </c>
      <c r="H314" s="11" t="s">
        <v>22</v>
      </c>
      <c r="I314" s="10" t="n">
        <v>61</v>
      </c>
      <c r="J314" s="7"/>
      <c r="K314" s="10" t="n">
        <f aca="false">I314+J314</f>
        <v>61</v>
      </c>
      <c r="L314" s="12" t="n">
        <f aca="false">ROUND(K314*0.6,2)</f>
        <v>36.6</v>
      </c>
      <c r="M314" s="12" t="n">
        <v>86.23</v>
      </c>
      <c r="N314" s="12" t="n">
        <f aca="false">IF(M314="","",ROUND(M314*0.4,2))</f>
        <v>34.49</v>
      </c>
      <c r="O314" s="12" t="n">
        <f aca="false">IF(M314="","",SUM(L314,N314))</f>
        <v>71.09</v>
      </c>
      <c r="P314" s="10" t="n">
        <v>11</v>
      </c>
      <c r="Q314" s="11" t="s">
        <v>23</v>
      </c>
    </row>
    <row r="315" s="13" customFormat="true" ht="18" hidden="false" customHeight="true" outlineLevel="0" collapsed="false">
      <c r="A315" s="7" t="n">
        <v>140</v>
      </c>
      <c r="B315" s="7" t="n">
        <v>312</v>
      </c>
      <c r="C315" s="8" t="s">
        <v>668</v>
      </c>
      <c r="D315" s="8" t="s">
        <v>18</v>
      </c>
      <c r="E315" s="9" t="s">
        <v>645</v>
      </c>
      <c r="F315" s="8" t="s">
        <v>646</v>
      </c>
      <c r="G315" s="10" t="s">
        <v>669</v>
      </c>
      <c r="H315" s="11" t="s">
        <v>22</v>
      </c>
      <c r="I315" s="10" t="n">
        <v>63</v>
      </c>
      <c r="J315" s="7"/>
      <c r="K315" s="10" t="n">
        <f aca="false">I315+J315</f>
        <v>63</v>
      </c>
      <c r="L315" s="12" t="n">
        <f aca="false">ROUND(K315*0.6,2)</f>
        <v>37.8</v>
      </c>
      <c r="M315" s="12" t="n">
        <v>82.83</v>
      </c>
      <c r="N315" s="12" t="n">
        <f aca="false">IF(M315="","",ROUND(M315*0.4,2))</f>
        <v>33.13</v>
      </c>
      <c r="O315" s="12" t="n">
        <f aca="false">IF(M315="","",SUM(L315,N315))</f>
        <v>70.93</v>
      </c>
      <c r="P315" s="10" t="n">
        <v>12</v>
      </c>
      <c r="Q315" s="11" t="s">
        <v>23</v>
      </c>
    </row>
    <row r="316" s="13" customFormat="true" ht="18" hidden="false" customHeight="true" outlineLevel="0" collapsed="false">
      <c r="A316" s="7" t="n">
        <v>154</v>
      </c>
      <c r="B316" s="7" t="n">
        <v>313</v>
      </c>
      <c r="C316" s="8" t="s">
        <v>670</v>
      </c>
      <c r="D316" s="8" t="s">
        <v>18</v>
      </c>
      <c r="E316" s="9" t="s">
        <v>645</v>
      </c>
      <c r="F316" s="8" t="s">
        <v>646</v>
      </c>
      <c r="G316" s="10" t="s">
        <v>671</v>
      </c>
      <c r="H316" s="11" t="s">
        <v>22</v>
      </c>
      <c r="I316" s="10" t="n">
        <v>60.5</v>
      </c>
      <c r="J316" s="7"/>
      <c r="K316" s="10" t="n">
        <f aca="false">I316+J316</f>
        <v>60.5</v>
      </c>
      <c r="L316" s="12" t="n">
        <f aca="false">ROUND(K316*0.6,2)</f>
        <v>36.3</v>
      </c>
      <c r="M316" s="12" t="n">
        <v>86.5</v>
      </c>
      <c r="N316" s="12" t="n">
        <f aca="false">IF(M316="","",ROUND(M316*0.4,2))</f>
        <v>34.6</v>
      </c>
      <c r="O316" s="12" t="n">
        <f aca="false">IF(M316="","",SUM(L316,N316))</f>
        <v>70.9</v>
      </c>
      <c r="P316" s="10" t="n">
        <v>13</v>
      </c>
      <c r="Q316" s="11" t="s">
        <v>23</v>
      </c>
    </row>
    <row r="317" s="13" customFormat="true" ht="18" hidden="false" customHeight="true" outlineLevel="0" collapsed="false">
      <c r="A317" s="7" t="n">
        <v>133</v>
      </c>
      <c r="B317" s="7" t="n">
        <v>314</v>
      </c>
      <c r="C317" s="8" t="s">
        <v>672</v>
      </c>
      <c r="D317" s="8" t="s">
        <v>18</v>
      </c>
      <c r="E317" s="9" t="s">
        <v>645</v>
      </c>
      <c r="F317" s="8" t="s">
        <v>646</v>
      </c>
      <c r="G317" s="10" t="s">
        <v>673</v>
      </c>
      <c r="H317" s="11" t="s">
        <v>22</v>
      </c>
      <c r="I317" s="10" t="n">
        <v>66</v>
      </c>
      <c r="J317" s="7"/>
      <c r="K317" s="10" t="n">
        <f aca="false">I317+J317</f>
        <v>66</v>
      </c>
      <c r="L317" s="12" t="n">
        <f aca="false">ROUND(K317*0.6,2)</f>
        <v>39.6</v>
      </c>
      <c r="M317" s="12" t="n">
        <v>78.17</v>
      </c>
      <c r="N317" s="12" t="n">
        <f aca="false">IF(M317="","",ROUND(M317*0.4,2))</f>
        <v>31.27</v>
      </c>
      <c r="O317" s="12" t="n">
        <f aca="false">IF(M317="","",SUM(L317,N317))</f>
        <v>70.87</v>
      </c>
      <c r="P317" s="10" t="n">
        <v>14</v>
      </c>
      <c r="Q317" s="11" t="s">
        <v>23</v>
      </c>
    </row>
    <row r="318" s="13" customFormat="true" ht="18" hidden="false" customHeight="true" outlineLevel="0" collapsed="false">
      <c r="A318" s="7" t="n">
        <v>139</v>
      </c>
      <c r="B318" s="7" t="n">
        <v>315</v>
      </c>
      <c r="C318" s="8" t="s">
        <v>674</v>
      </c>
      <c r="D318" s="8" t="s">
        <v>18</v>
      </c>
      <c r="E318" s="9" t="s">
        <v>645</v>
      </c>
      <c r="F318" s="8" t="s">
        <v>646</v>
      </c>
      <c r="G318" s="10" t="s">
        <v>675</v>
      </c>
      <c r="H318" s="11" t="s">
        <v>22</v>
      </c>
      <c r="I318" s="10" t="n">
        <v>63.5</v>
      </c>
      <c r="J318" s="7"/>
      <c r="K318" s="10" t="n">
        <f aca="false">I318+J318</f>
        <v>63.5</v>
      </c>
      <c r="L318" s="12" t="n">
        <f aca="false">ROUND(K318*0.6,2)</f>
        <v>38.1</v>
      </c>
      <c r="M318" s="12" t="n">
        <v>81.57</v>
      </c>
      <c r="N318" s="12" t="n">
        <f aca="false">IF(M318="","",ROUND(M318*0.4,2))</f>
        <v>32.63</v>
      </c>
      <c r="O318" s="12" t="n">
        <f aca="false">IF(M318="","",SUM(L318,N318))</f>
        <v>70.73</v>
      </c>
      <c r="P318" s="10" t="n">
        <v>15</v>
      </c>
      <c r="Q318" s="11" t="s">
        <v>23</v>
      </c>
    </row>
    <row r="319" s="13" customFormat="true" ht="18" hidden="false" customHeight="true" outlineLevel="0" collapsed="false">
      <c r="A319" s="7" t="n">
        <v>136</v>
      </c>
      <c r="B319" s="7" t="n">
        <v>316</v>
      </c>
      <c r="C319" s="8" t="s">
        <v>676</v>
      </c>
      <c r="D319" s="8" t="s">
        <v>18</v>
      </c>
      <c r="E319" s="9" t="s">
        <v>645</v>
      </c>
      <c r="F319" s="8" t="s">
        <v>646</v>
      </c>
      <c r="G319" s="10" t="s">
        <v>677</v>
      </c>
      <c r="H319" s="11" t="s">
        <v>22</v>
      </c>
      <c r="I319" s="10" t="n">
        <v>65</v>
      </c>
      <c r="J319" s="7"/>
      <c r="K319" s="10" t="n">
        <f aca="false">I319+J319</f>
        <v>65</v>
      </c>
      <c r="L319" s="12" t="n">
        <f aca="false">ROUND(K319*0.6,2)</f>
        <v>39</v>
      </c>
      <c r="M319" s="12" t="n">
        <v>77.1</v>
      </c>
      <c r="N319" s="12" t="n">
        <f aca="false">IF(M319="","",ROUND(M319*0.4,2))</f>
        <v>30.84</v>
      </c>
      <c r="O319" s="12" t="n">
        <f aca="false">IF(M319="","",SUM(L319,N319))</f>
        <v>69.84</v>
      </c>
      <c r="P319" s="10" t="n">
        <v>16</v>
      </c>
      <c r="Q319" s="10" t="str">
        <f aca="false">IF(M319="","缺考","")</f>
        <v/>
      </c>
    </row>
    <row r="320" s="13" customFormat="true" ht="18" hidden="false" customHeight="true" outlineLevel="0" collapsed="false">
      <c r="A320" s="7" t="n">
        <v>145</v>
      </c>
      <c r="B320" s="7" t="n">
        <v>317</v>
      </c>
      <c r="C320" s="8" t="s">
        <v>678</v>
      </c>
      <c r="D320" s="8" t="s">
        <v>18</v>
      </c>
      <c r="E320" s="9" t="s">
        <v>645</v>
      </c>
      <c r="F320" s="8" t="s">
        <v>646</v>
      </c>
      <c r="G320" s="10" t="s">
        <v>679</v>
      </c>
      <c r="H320" s="11" t="s">
        <v>22</v>
      </c>
      <c r="I320" s="10" t="n">
        <v>61.5</v>
      </c>
      <c r="J320" s="7"/>
      <c r="K320" s="10" t="n">
        <f aca="false">I320+J320</f>
        <v>61.5</v>
      </c>
      <c r="L320" s="12" t="n">
        <f aca="false">ROUND(K320*0.6,2)</f>
        <v>36.9</v>
      </c>
      <c r="M320" s="12" t="n">
        <v>82.17</v>
      </c>
      <c r="N320" s="12" t="n">
        <f aca="false">IF(M320="","",ROUND(M320*0.4,2))</f>
        <v>32.87</v>
      </c>
      <c r="O320" s="12" t="n">
        <f aca="false">IF(M320="","",SUM(L320,N320))</f>
        <v>69.77</v>
      </c>
      <c r="P320" s="10" t="n">
        <v>17</v>
      </c>
      <c r="Q320" s="10" t="str">
        <f aca="false">IF(M320="","缺考","")</f>
        <v/>
      </c>
    </row>
    <row r="321" s="13" customFormat="true" ht="18" hidden="false" customHeight="true" outlineLevel="0" collapsed="false">
      <c r="A321" s="7" t="n">
        <v>141</v>
      </c>
      <c r="B321" s="7" t="n">
        <v>318</v>
      </c>
      <c r="C321" s="8" t="s">
        <v>680</v>
      </c>
      <c r="D321" s="8" t="s">
        <v>18</v>
      </c>
      <c r="E321" s="9" t="s">
        <v>645</v>
      </c>
      <c r="F321" s="8" t="s">
        <v>646</v>
      </c>
      <c r="G321" s="10" t="s">
        <v>681</v>
      </c>
      <c r="H321" s="11" t="s">
        <v>22</v>
      </c>
      <c r="I321" s="10" t="n">
        <v>63</v>
      </c>
      <c r="J321" s="7"/>
      <c r="K321" s="10" t="n">
        <f aca="false">I321+J321</f>
        <v>63</v>
      </c>
      <c r="L321" s="12" t="n">
        <f aca="false">ROUND(K321*0.6,2)</f>
        <v>37.8</v>
      </c>
      <c r="M321" s="12" t="n">
        <v>79.33</v>
      </c>
      <c r="N321" s="12" t="n">
        <f aca="false">IF(M321="","",ROUND(M321*0.4,2))</f>
        <v>31.73</v>
      </c>
      <c r="O321" s="12" t="n">
        <f aca="false">IF(M321="","",SUM(L321,N321))</f>
        <v>69.53</v>
      </c>
      <c r="P321" s="10" t="n">
        <v>18</v>
      </c>
      <c r="Q321" s="10" t="str">
        <f aca="false">IF(M321="","缺考","")</f>
        <v/>
      </c>
    </row>
    <row r="322" s="13" customFormat="true" ht="18" hidden="false" customHeight="true" outlineLevel="0" collapsed="false">
      <c r="A322" s="7" t="n">
        <v>158</v>
      </c>
      <c r="B322" s="7" t="n">
        <v>319</v>
      </c>
      <c r="C322" s="8" t="s">
        <v>682</v>
      </c>
      <c r="D322" s="8" t="s">
        <v>18</v>
      </c>
      <c r="E322" s="9" t="s">
        <v>645</v>
      </c>
      <c r="F322" s="8" t="s">
        <v>646</v>
      </c>
      <c r="G322" s="10" t="s">
        <v>683</v>
      </c>
      <c r="H322" s="11" t="s">
        <v>22</v>
      </c>
      <c r="I322" s="10" t="n">
        <v>58.5</v>
      </c>
      <c r="J322" s="7"/>
      <c r="K322" s="10" t="n">
        <f aca="false">I322+J322</f>
        <v>58.5</v>
      </c>
      <c r="L322" s="12" t="n">
        <f aca="false">ROUND(K322*0.6,2)</f>
        <v>35.1</v>
      </c>
      <c r="M322" s="12" t="n">
        <v>86</v>
      </c>
      <c r="N322" s="12" t="n">
        <f aca="false">IF(M322="","",ROUND(M322*0.4,2))</f>
        <v>34.4</v>
      </c>
      <c r="O322" s="12" t="n">
        <f aca="false">IF(M322="","",SUM(L322,N322))</f>
        <v>69.5</v>
      </c>
      <c r="P322" s="10" t="n">
        <v>19</v>
      </c>
      <c r="Q322" s="10" t="str">
        <f aca="false">IF(M322="","缺考","")</f>
        <v/>
      </c>
    </row>
    <row r="323" s="13" customFormat="true" ht="18" hidden="false" customHeight="true" outlineLevel="0" collapsed="false">
      <c r="A323" s="7" t="n">
        <v>148</v>
      </c>
      <c r="B323" s="7" t="n">
        <v>320</v>
      </c>
      <c r="C323" s="8" t="s">
        <v>684</v>
      </c>
      <c r="D323" s="8" t="s">
        <v>18</v>
      </c>
      <c r="E323" s="9" t="s">
        <v>645</v>
      </c>
      <c r="F323" s="8" t="s">
        <v>646</v>
      </c>
      <c r="G323" s="10" t="s">
        <v>685</v>
      </c>
      <c r="H323" s="11" t="s">
        <v>22</v>
      </c>
      <c r="I323" s="10" t="n">
        <v>61</v>
      </c>
      <c r="J323" s="7"/>
      <c r="K323" s="10" t="n">
        <f aca="false">I323+J323</f>
        <v>61</v>
      </c>
      <c r="L323" s="12" t="n">
        <f aca="false">ROUND(K323*0.6,2)</f>
        <v>36.6</v>
      </c>
      <c r="M323" s="12" t="n">
        <v>82</v>
      </c>
      <c r="N323" s="12" t="n">
        <f aca="false">IF(M323="","",ROUND(M323*0.4,2))</f>
        <v>32.8</v>
      </c>
      <c r="O323" s="12" t="n">
        <f aca="false">IF(M323="","",SUM(L323,N323))</f>
        <v>69.4</v>
      </c>
      <c r="P323" s="10" t="n">
        <v>20</v>
      </c>
      <c r="Q323" s="10" t="str">
        <f aca="false">IF(M323="","缺考","")</f>
        <v/>
      </c>
    </row>
    <row r="324" s="13" customFormat="true" ht="18" hidden="false" customHeight="true" outlineLevel="0" collapsed="false">
      <c r="A324" s="7" t="n">
        <v>146</v>
      </c>
      <c r="B324" s="7" t="n">
        <v>321</v>
      </c>
      <c r="C324" s="8" t="s">
        <v>686</v>
      </c>
      <c r="D324" s="8" t="s">
        <v>18</v>
      </c>
      <c r="E324" s="9" t="s">
        <v>645</v>
      </c>
      <c r="F324" s="8" t="s">
        <v>646</v>
      </c>
      <c r="G324" s="10" t="s">
        <v>687</v>
      </c>
      <c r="H324" s="11" t="s">
        <v>22</v>
      </c>
      <c r="I324" s="10" t="n">
        <v>61</v>
      </c>
      <c r="J324" s="7"/>
      <c r="K324" s="10" t="n">
        <f aca="false">I324+J324</f>
        <v>61</v>
      </c>
      <c r="L324" s="12" t="n">
        <f aca="false">ROUND(K324*0.6,2)</f>
        <v>36.6</v>
      </c>
      <c r="M324" s="12" t="n">
        <v>81.83</v>
      </c>
      <c r="N324" s="12" t="n">
        <f aca="false">IF(M324="","",ROUND(M324*0.4,2))</f>
        <v>32.73</v>
      </c>
      <c r="O324" s="12" t="n">
        <f aca="false">IF(M324="","",SUM(L324,N324))</f>
        <v>69.33</v>
      </c>
      <c r="P324" s="10" t="n">
        <v>21</v>
      </c>
      <c r="Q324" s="10" t="str">
        <f aca="false">IF(M324="","缺考","")</f>
        <v/>
      </c>
    </row>
    <row r="325" s="13" customFormat="true" ht="18" hidden="false" customHeight="true" outlineLevel="0" collapsed="false">
      <c r="A325" s="7" t="n">
        <v>152</v>
      </c>
      <c r="B325" s="7" t="n">
        <v>322</v>
      </c>
      <c r="C325" s="8" t="s">
        <v>688</v>
      </c>
      <c r="D325" s="8" t="s">
        <v>18</v>
      </c>
      <c r="E325" s="9" t="s">
        <v>645</v>
      </c>
      <c r="F325" s="8" t="s">
        <v>646</v>
      </c>
      <c r="G325" s="10" t="s">
        <v>689</v>
      </c>
      <c r="H325" s="11" t="s">
        <v>22</v>
      </c>
      <c r="I325" s="10" t="n">
        <v>60.5</v>
      </c>
      <c r="J325" s="7"/>
      <c r="K325" s="10" t="n">
        <f aca="false">I325+J325</f>
        <v>60.5</v>
      </c>
      <c r="L325" s="12" t="n">
        <f aca="false">ROUND(K325*0.6,2)</f>
        <v>36.3</v>
      </c>
      <c r="M325" s="12" t="n">
        <v>81.95</v>
      </c>
      <c r="N325" s="12" t="n">
        <f aca="false">IF(M325="","",ROUND(M325*0.4,2))</f>
        <v>32.78</v>
      </c>
      <c r="O325" s="12" t="n">
        <f aca="false">IF(M325="","",SUM(L325,N325))</f>
        <v>69.08</v>
      </c>
      <c r="P325" s="10" t="n">
        <v>22</v>
      </c>
      <c r="Q325" s="10" t="str">
        <f aca="false">IF(M325="","缺考","")</f>
        <v/>
      </c>
    </row>
    <row r="326" s="13" customFormat="true" ht="18" hidden="false" customHeight="true" outlineLevel="0" collapsed="false">
      <c r="A326" s="7" t="n">
        <v>143</v>
      </c>
      <c r="B326" s="7" t="n">
        <v>323</v>
      </c>
      <c r="C326" s="8" t="s">
        <v>690</v>
      </c>
      <c r="D326" s="8" t="s">
        <v>18</v>
      </c>
      <c r="E326" s="9" t="s">
        <v>645</v>
      </c>
      <c r="F326" s="8" t="s">
        <v>646</v>
      </c>
      <c r="G326" s="10" t="s">
        <v>691</v>
      </c>
      <c r="H326" s="11" t="s">
        <v>22</v>
      </c>
      <c r="I326" s="10" t="n">
        <v>63</v>
      </c>
      <c r="J326" s="7"/>
      <c r="K326" s="10" t="n">
        <f aca="false">I326+J326</f>
        <v>63</v>
      </c>
      <c r="L326" s="12" t="n">
        <f aca="false">ROUND(K326*0.6,2)</f>
        <v>37.8</v>
      </c>
      <c r="M326" s="12" t="n">
        <v>78</v>
      </c>
      <c r="N326" s="12" t="n">
        <f aca="false">IF(M326="","",ROUND(M326*0.4,2))</f>
        <v>31.2</v>
      </c>
      <c r="O326" s="12" t="n">
        <f aca="false">IF(M326="","",SUM(L326,N326))</f>
        <v>69</v>
      </c>
      <c r="P326" s="10" t="n">
        <v>23</v>
      </c>
      <c r="Q326" s="10" t="str">
        <f aca="false">IF(M326="","缺考","")</f>
        <v/>
      </c>
    </row>
    <row r="327" s="13" customFormat="true" ht="18" hidden="false" customHeight="true" outlineLevel="0" collapsed="false">
      <c r="A327" s="7" t="n">
        <v>157</v>
      </c>
      <c r="B327" s="7" t="n">
        <v>324</v>
      </c>
      <c r="C327" s="8" t="s">
        <v>692</v>
      </c>
      <c r="D327" s="8" t="s">
        <v>18</v>
      </c>
      <c r="E327" s="9" t="s">
        <v>645</v>
      </c>
      <c r="F327" s="8" t="s">
        <v>646</v>
      </c>
      <c r="G327" s="10" t="s">
        <v>693</v>
      </c>
      <c r="H327" s="11" t="s">
        <v>22</v>
      </c>
      <c r="I327" s="10" t="n">
        <v>59</v>
      </c>
      <c r="J327" s="7"/>
      <c r="K327" s="10" t="n">
        <f aca="false">I327+J327</f>
        <v>59</v>
      </c>
      <c r="L327" s="12" t="n">
        <f aca="false">ROUND(K327*0.6,2)</f>
        <v>35.4</v>
      </c>
      <c r="M327" s="12" t="n">
        <v>83.6</v>
      </c>
      <c r="N327" s="12" t="n">
        <f aca="false">IF(M327="","",ROUND(M327*0.4,2))</f>
        <v>33.44</v>
      </c>
      <c r="O327" s="12" t="n">
        <f aca="false">IF(M327="","",SUM(L327,N327))</f>
        <v>68.84</v>
      </c>
      <c r="P327" s="10" t="n">
        <v>24</v>
      </c>
      <c r="Q327" s="10" t="str">
        <f aca="false">IF(M327="","缺考","")</f>
        <v/>
      </c>
    </row>
    <row r="328" s="13" customFormat="true" ht="18" hidden="false" customHeight="true" outlineLevel="0" collapsed="false">
      <c r="A328" s="7" t="n">
        <v>137</v>
      </c>
      <c r="B328" s="7" t="n">
        <v>325</v>
      </c>
      <c r="C328" s="8" t="s">
        <v>694</v>
      </c>
      <c r="D328" s="8" t="s">
        <v>18</v>
      </c>
      <c r="E328" s="9" t="s">
        <v>645</v>
      </c>
      <c r="F328" s="8" t="s">
        <v>646</v>
      </c>
      <c r="G328" s="10" t="s">
        <v>695</v>
      </c>
      <c r="H328" s="11" t="s">
        <v>22</v>
      </c>
      <c r="I328" s="10" t="n">
        <v>64.5</v>
      </c>
      <c r="J328" s="7"/>
      <c r="K328" s="10" t="n">
        <f aca="false">I328+J328</f>
        <v>64.5</v>
      </c>
      <c r="L328" s="12" t="n">
        <f aca="false">ROUND(K328*0.6,2)</f>
        <v>38.7</v>
      </c>
      <c r="M328" s="12" t="n">
        <v>75</v>
      </c>
      <c r="N328" s="12" t="n">
        <f aca="false">IF(M328="","",ROUND(M328*0.4,2))</f>
        <v>30</v>
      </c>
      <c r="O328" s="12" t="n">
        <f aca="false">IF(M328="","",SUM(L328,N328))</f>
        <v>68.7</v>
      </c>
      <c r="P328" s="10" t="n">
        <v>25</v>
      </c>
      <c r="Q328" s="10" t="str">
        <f aca="false">IF(M328="","缺考","")</f>
        <v/>
      </c>
    </row>
    <row r="329" s="13" customFormat="true" ht="18" hidden="false" customHeight="true" outlineLevel="0" collapsed="false">
      <c r="A329" s="7" t="n">
        <v>150</v>
      </c>
      <c r="B329" s="7" t="n">
        <v>326</v>
      </c>
      <c r="C329" s="8" t="s">
        <v>696</v>
      </c>
      <c r="D329" s="8" t="s">
        <v>18</v>
      </c>
      <c r="E329" s="9" t="s">
        <v>645</v>
      </c>
      <c r="F329" s="8" t="s">
        <v>646</v>
      </c>
      <c r="G329" s="10" t="s">
        <v>697</v>
      </c>
      <c r="H329" s="11" t="s">
        <v>22</v>
      </c>
      <c r="I329" s="10" t="n">
        <v>60.5</v>
      </c>
      <c r="J329" s="7"/>
      <c r="K329" s="10" t="n">
        <f aca="false">I329+J329</f>
        <v>60.5</v>
      </c>
      <c r="L329" s="12" t="n">
        <f aca="false">ROUND(K329*0.6,2)</f>
        <v>36.3</v>
      </c>
      <c r="M329" s="12" t="n">
        <v>80.1</v>
      </c>
      <c r="N329" s="12" t="n">
        <f aca="false">IF(M329="","",ROUND(M329*0.4,2))</f>
        <v>32.04</v>
      </c>
      <c r="O329" s="12" t="n">
        <f aca="false">IF(M329="","",SUM(L329,N329))</f>
        <v>68.34</v>
      </c>
      <c r="P329" s="10" t="n">
        <v>26</v>
      </c>
      <c r="Q329" s="10" t="str">
        <f aca="false">IF(M329="","缺考","")</f>
        <v/>
      </c>
    </row>
    <row r="330" s="13" customFormat="true" ht="18" hidden="false" customHeight="true" outlineLevel="0" collapsed="false">
      <c r="A330" s="7" t="n">
        <v>151</v>
      </c>
      <c r="B330" s="7" t="n">
        <v>327</v>
      </c>
      <c r="C330" s="8" t="s">
        <v>698</v>
      </c>
      <c r="D330" s="8" t="s">
        <v>18</v>
      </c>
      <c r="E330" s="9" t="s">
        <v>645</v>
      </c>
      <c r="F330" s="8" t="s">
        <v>646</v>
      </c>
      <c r="G330" s="10" t="s">
        <v>699</v>
      </c>
      <c r="H330" s="11" t="s">
        <v>22</v>
      </c>
      <c r="I330" s="10" t="n">
        <v>60.5</v>
      </c>
      <c r="J330" s="7"/>
      <c r="K330" s="10" t="n">
        <f aca="false">I330+J330</f>
        <v>60.5</v>
      </c>
      <c r="L330" s="12" t="n">
        <f aca="false">ROUND(K330*0.6,2)</f>
        <v>36.3</v>
      </c>
      <c r="M330" s="12" t="n">
        <v>78.17</v>
      </c>
      <c r="N330" s="12" t="n">
        <f aca="false">IF(M330="","",ROUND(M330*0.4,2))</f>
        <v>31.27</v>
      </c>
      <c r="O330" s="12" t="n">
        <f aca="false">IF(M330="","",SUM(L330,N330))</f>
        <v>67.57</v>
      </c>
      <c r="P330" s="10" t="n">
        <v>27</v>
      </c>
      <c r="Q330" s="10" t="str">
        <f aca="false">IF(M330="","缺考","")</f>
        <v/>
      </c>
    </row>
    <row r="331" s="13" customFormat="true" ht="18" hidden="false" customHeight="true" outlineLevel="0" collapsed="false">
      <c r="A331" s="7" t="n">
        <v>153</v>
      </c>
      <c r="B331" s="7" t="n">
        <v>328</v>
      </c>
      <c r="C331" s="8" t="s">
        <v>700</v>
      </c>
      <c r="D331" s="8" t="s">
        <v>18</v>
      </c>
      <c r="E331" s="9" t="s">
        <v>645</v>
      </c>
      <c r="F331" s="8" t="s">
        <v>646</v>
      </c>
      <c r="G331" s="10" t="s">
        <v>701</v>
      </c>
      <c r="H331" s="11" t="s">
        <v>22</v>
      </c>
      <c r="I331" s="10" t="n">
        <v>60.5</v>
      </c>
      <c r="J331" s="7"/>
      <c r="K331" s="10" t="n">
        <f aca="false">I331+J331</f>
        <v>60.5</v>
      </c>
      <c r="L331" s="12" t="n">
        <f aca="false">ROUND(K331*0.6,2)</f>
        <v>36.3</v>
      </c>
      <c r="M331" s="12" t="n">
        <v>77.92</v>
      </c>
      <c r="N331" s="12" t="n">
        <f aca="false">IF(M331="","",ROUND(M331*0.4,2))</f>
        <v>31.17</v>
      </c>
      <c r="O331" s="12" t="n">
        <f aca="false">IF(M331="","",SUM(L331,N331))</f>
        <v>67.47</v>
      </c>
      <c r="P331" s="10" t="n">
        <v>28</v>
      </c>
      <c r="Q331" s="10" t="str">
        <f aca="false">IF(M331="","缺考","")</f>
        <v/>
      </c>
    </row>
    <row r="332" s="13" customFormat="true" ht="18" hidden="false" customHeight="true" outlineLevel="0" collapsed="false">
      <c r="A332" s="7" t="n">
        <v>156</v>
      </c>
      <c r="B332" s="7" t="n">
        <v>329</v>
      </c>
      <c r="C332" s="8" t="s">
        <v>702</v>
      </c>
      <c r="D332" s="8" t="s">
        <v>18</v>
      </c>
      <c r="E332" s="9" t="s">
        <v>645</v>
      </c>
      <c r="F332" s="8" t="s">
        <v>646</v>
      </c>
      <c r="G332" s="10" t="s">
        <v>703</v>
      </c>
      <c r="H332" s="11" t="s">
        <v>22</v>
      </c>
      <c r="I332" s="10" t="n">
        <v>59</v>
      </c>
      <c r="J332" s="7"/>
      <c r="K332" s="10" t="n">
        <f aca="false">I332+J332</f>
        <v>59</v>
      </c>
      <c r="L332" s="12" t="n">
        <f aca="false">ROUND(K332*0.6,2)</f>
        <v>35.4</v>
      </c>
      <c r="M332" s="12" t="n">
        <v>79.7</v>
      </c>
      <c r="N332" s="12" t="n">
        <f aca="false">IF(M332="","",ROUND(M332*0.4,2))</f>
        <v>31.88</v>
      </c>
      <c r="O332" s="12" t="n">
        <f aca="false">IF(M332="","",SUM(L332,N332))</f>
        <v>67.28</v>
      </c>
      <c r="P332" s="10" t="n">
        <v>29</v>
      </c>
      <c r="Q332" s="10" t="str">
        <f aca="false">IF(M332="","缺考","")</f>
        <v/>
      </c>
    </row>
    <row r="333" s="13" customFormat="true" ht="18" hidden="false" customHeight="true" outlineLevel="0" collapsed="false">
      <c r="A333" s="7" t="n">
        <v>162</v>
      </c>
      <c r="B333" s="7" t="n">
        <v>330</v>
      </c>
      <c r="C333" s="8" t="s">
        <v>704</v>
      </c>
      <c r="D333" s="8" t="s">
        <v>18</v>
      </c>
      <c r="E333" s="9" t="s">
        <v>645</v>
      </c>
      <c r="F333" s="8" t="s">
        <v>646</v>
      </c>
      <c r="G333" s="10" t="s">
        <v>705</v>
      </c>
      <c r="H333" s="11" t="s">
        <v>22</v>
      </c>
      <c r="I333" s="10" t="n">
        <v>57.5</v>
      </c>
      <c r="J333" s="7"/>
      <c r="K333" s="10" t="n">
        <f aca="false">I333+J333</f>
        <v>57.5</v>
      </c>
      <c r="L333" s="12" t="n">
        <f aca="false">ROUND(K333*0.6,2)</f>
        <v>34.5</v>
      </c>
      <c r="M333" s="12" t="n">
        <v>81.47</v>
      </c>
      <c r="N333" s="12" t="n">
        <f aca="false">IF(M333="","",ROUND(M333*0.4,2))</f>
        <v>32.59</v>
      </c>
      <c r="O333" s="12" t="n">
        <f aca="false">IF(M333="","",SUM(L333,N333))</f>
        <v>67.09</v>
      </c>
      <c r="P333" s="10" t="n">
        <v>30</v>
      </c>
      <c r="Q333" s="10" t="str">
        <f aca="false">IF(M333="","缺考","")</f>
        <v/>
      </c>
    </row>
    <row r="334" s="13" customFormat="true" ht="18" hidden="false" customHeight="true" outlineLevel="0" collapsed="false">
      <c r="A334" s="7" t="n">
        <v>165</v>
      </c>
      <c r="B334" s="7" t="n">
        <v>331</v>
      </c>
      <c r="C334" s="8" t="s">
        <v>706</v>
      </c>
      <c r="D334" s="8" t="s">
        <v>18</v>
      </c>
      <c r="E334" s="9" t="s">
        <v>645</v>
      </c>
      <c r="F334" s="8" t="s">
        <v>646</v>
      </c>
      <c r="G334" s="10" t="s">
        <v>707</v>
      </c>
      <c r="H334" s="11" t="s">
        <v>22</v>
      </c>
      <c r="I334" s="10" t="n">
        <v>55.5</v>
      </c>
      <c r="J334" s="7"/>
      <c r="K334" s="10" t="n">
        <f aca="false">I334+J334</f>
        <v>55.5</v>
      </c>
      <c r="L334" s="12" t="n">
        <f aca="false">ROUND(K334*0.6,2)</f>
        <v>33.3</v>
      </c>
      <c r="M334" s="12" t="n">
        <v>83.6</v>
      </c>
      <c r="N334" s="12" t="n">
        <f aca="false">IF(M334="","",ROUND(M334*0.4,2))</f>
        <v>33.44</v>
      </c>
      <c r="O334" s="12" t="n">
        <f aca="false">IF(M334="","",SUM(L334,N334))</f>
        <v>66.74</v>
      </c>
      <c r="P334" s="10" t="n">
        <v>31</v>
      </c>
      <c r="Q334" s="10" t="str">
        <f aca="false">IF(M334="","缺考","")</f>
        <v/>
      </c>
    </row>
    <row r="335" s="13" customFormat="true" ht="18" hidden="false" customHeight="true" outlineLevel="0" collapsed="false">
      <c r="A335" s="7" t="n">
        <v>149</v>
      </c>
      <c r="B335" s="7" t="n">
        <v>332</v>
      </c>
      <c r="C335" s="8" t="s">
        <v>708</v>
      </c>
      <c r="D335" s="8" t="s">
        <v>18</v>
      </c>
      <c r="E335" s="9" t="s">
        <v>645</v>
      </c>
      <c r="F335" s="8" t="s">
        <v>646</v>
      </c>
      <c r="G335" s="10" t="s">
        <v>709</v>
      </c>
      <c r="H335" s="11" t="s">
        <v>22</v>
      </c>
      <c r="I335" s="10" t="n">
        <v>61</v>
      </c>
      <c r="J335" s="7"/>
      <c r="K335" s="10" t="n">
        <f aca="false">I335+J335</f>
        <v>61</v>
      </c>
      <c r="L335" s="12" t="n">
        <f aca="false">ROUND(K335*0.6,2)</f>
        <v>36.6</v>
      </c>
      <c r="M335" s="12" t="n">
        <v>74.33</v>
      </c>
      <c r="N335" s="12" t="n">
        <f aca="false">IF(M335="","",ROUND(M335*0.4,2))</f>
        <v>29.73</v>
      </c>
      <c r="O335" s="12" t="n">
        <f aca="false">IF(M335="","",SUM(L335,N335))</f>
        <v>66.33</v>
      </c>
      <c r="P335" s="10" t="n">
        <v>32</v>
      </c>
      <c r="Q335" s="10" t="str">
        <f aca="false">IF(M335="","缺考","")</f>
        <v/>
      </c>
    </row>
    <row r="336" s="13" customFormat="true" ht="18" hidden="false" customHeight="true" outlineLevel="0" collapsed="false">
      <c r="A336" s="7" t="n">
        <v>159</v>
      </c>
      <c r="B336" s="7" t="n">
        <v>333</v>
      </c>
      <c r="C336" s="8" t="s">
        <v>710</v>
      </c>
      <c r="D336" s="8" t="s">
        <v>18</v>
      </c>
      <c r="E336" s="9" t="s">
        <v>645</v>
      </c>
      <c r="F336" s="8" t="s">
        <v>646</v>
      </c>
      <c r="G336" s="10" t="s">
        <v>711</v>
      </c>
      <c r="H336" s="11" t="s">
        <v>22</v>
      </c>
      <c r="I336" s="10" t="n">
        <v>58.5</v>
      </c>
      <c r="J336" s="7"/>
      <c r="K336" s="10" t="n">
        <f aca="false">I336+J336</f>
        <v>58.5</v>
      </c>
      <c r="L336" s="12" t="n">
        <f aca="false">ROUND(K336*0.6,2)</f>
        <v>35.1</v>
      </c>
      <c r="M336" s="12" t="n">
        <v>76.65</v>
      </c>
      <c r="N336" s="12" t="n">
        <f aca="false">IF(M336="","",ROUND(M336*0.4,2))</f>
        <v>30.66</v>
      </c>
      <c r="O336" s="12" t="n">
        <f aca="false">IF(M336="","",SUM(L336,N336))</f>
        <v>65.76</v>
      </c>
      <c r="P336" s="10" t="n">
        <v>33</v>
      </c>
      <c r="Q336" s="10" t="str">
        <f aca="false">IF(M336="","缺考","")</f>
        <v/>
      </c>
    </row>
    <row r="337" s="13" customFormat="true" ht="18" hidden="false" customHeight="true" outlineLevel="0" collapsed="false">
      <c r="A337" s="7" t="n">
        <v>155</v>
      </c>
      <c r="B337" s="7" t="n">
        <v>334</v>
      </c>
      <c r="C337" s="8" t="s">
        <v>712</v>
      </c>
      <c r="D337" s="8" t="s">
        <v>18</v>
      </c>
      <c r="E337" s="9" t="s">
        <v>645</v>
      </c>
      <c r="F337" s="8" t="s">
        <v>646</v>
      </c>
      <c r="G337" s="10" t="s">
        <v>713</v>
      </c>
      <c r="H337" s="11" t="s">
        <v>22</v>
      </c>
      <c r="I337" s="10" t="n">
        <v>60</v>
      </c>
      <c r="J337" s="7"/>
      <c r="K337" s="10" t="n">
        <f aca="false">I337+J337</f>
        <v>60</v>
      </c>
      <c r="L337" s="12" t="n">
        <f aca="false">ROUND(K337*0.6,2)</f>
        <v>36</v>
      </c>
      <c r="M337" s="12" t="n">
        <v>73.33</v>
      </c>
      <c r="N337" s="12" t="n">
        <f aca="false">IF(M337="","",ROUND(M337*0.4,2))</f>
        <v>29.33</v>
      </c>
      <c r="O337" s="12" t="n">
        <f aca="false">IF(M337="","",SUM(L337,N337))</f>
        <v>65.33</v>
      </c>
      <c r="P337" s="10" t="n">
        <v>34</v>
      </c>
      <c r="Q337" s="10" t="str">
        <f aca="false">IF(M337="","缺考","")</f>
        <v/>
      </c>
    </row>
    <row r="338" s="13" customFormat="true" ht="18" hidden="false" customHeight="true" outlineLevel="0" collapsed="false">
      <c r="A338" s="7" t="n">
        <v>164</v>
      </c>
      <c r="B338" s="7" t="n">
        <v>335</v>
      </c>
      <c r="C338" s="8" t="s">
        <v>714</v>
      </c>
      <c r="D338" s="8" t="s">
        <v>18</v>
      </c>
      <c r="E338" s="9" t="s">
        <v>645</v>
      </c>
      <c r="F338" s="8" t="s">
        <v>646</v>
      </c>
      <c r="G338" s="10" t="s">
        <v>715</v>
      </c>
      <c r="H338" s="11" t="s">
        <v>22</v>
      </c>
      <c r="I338" s="10" t="n">
        <v>56</v>
      </c>
      <c r="J338" s="7"/>
      <c r="K338" s="10" t="n">
        <f aca="false">I338+J338</f>
        <v>56</v>
      </c>
      <c r="L338" s="12" t="n">
        <f aca="false">ROUND(K338*0.6,2)</f>
        <v>33.6</v>
      </c>
      <c r="M338" s="12" t="n">
        <v>78.63</v>
      </c>
      <c r="N338" s="12" t="n">
        <f aca="false">IF(M338="","",ROUND(M338*0.4,2))</f>
        <v>31.45</v>
      </c>
      <c r="O338" s="12" t="n">
        <f aca="false">IF(M338="","",SUM(L338,N338))</f>
        <v>65.05</v>
      </c>
      <c r="P338" s="10" t="n">
        <v>35</v>
      </c>
      <c r="Q338" s="10" t="str">
        <f aca="false">IF(M338="","缺考","")</f>
        <v/>
      </c>
    </row>
    <row r="339" s="13" customFormat="true" ht="18" hidden="false" customHeight="true" outlineLevel="0" collapsed="false">
      <c r="A339" s="7" t="n">
        <v>166</v>
      </c>
      <c r="B339" s="7" t="n">
        <v>336</v>
      </c>
      <c r="C339" s="8" t="s">
        <v>716</v>
      </c>
      <c r="D339" s="8" t="s">
        <v>18</v>
      </c>
      <c r="E339" s="9" t="s">
        <v>645</v>
      </c>
      <c r="F339" s="8" t="s">
        <v>646</v>
      </c>
      <c r="G339" s="10" t="s">
        <v>717</v>
      </c>
      <c r="H339" s="11" t="s">
        <v>22</v>
      </c>
      <c r="I339" s="10" t="n">
        <v>55.5</v>
      </c>
      <c r="J339" s="7"/>
      <c r="K339" s="10" t="n">
        <f aca="false">I339+J339</f>
        <v>55.5</v>
      </c>
      <c r="L339" s="12" t="n">
        <f aca="false">ROUND(K339*0.6,2)</f>
        <v>33.3</v>
      </c>
      <c r="M339" s="12" t="n">
        <v>77.92</v>
      </c>
      <c r="N339" s="12" t="n">
        <f aca="false">IF(M339="","",ROUND(M339*0.4,2))</f>
        <v>31.17</v>
      </c>
      <c r="O339" s="12" t="n">
        <f aca="false">IF(M339="","",SUM(L339,N339))</f>
        <v>64.47</v>
      </c>
      <c r="P339" s="10" t="n">
        <v>36</v>
      </c>
      <c r="Q339" s="10" t="str">
        <f aca="false">IF(M339="","缺考","")</f>
        <v/>
      </c>
    </row>
    <row r="340" s="13" customFormat="true" ht="18" hidden="false" customHeight="true" outlineLevel="0" collapsed="false">
      <c r="A340" s="7" t="n">
        <v>160</v>
      </c>
      <c r="B340" s="7" t="n">
        <v>337</v>
      </c>
      <c r="C340" s="8" t="s">
        <v>718</v>
      </c>
      <c r="D340" s="8" t="s">
        <v>18</v>
      </c>
      <c r="E340" s="9" t="s">
        <v>645</v>
      </c>
      <c r="F340" s="8" t="s">
        <v>646</v>
      </c>
      <c r="G340" s="10" t="s">
        <v>719</v>
      </c>
      <c r="H340" s="11" t="s">
        <v>22</v>
      </c>
      <c r="I340" s="10" t="n">
        <v>58</v>
      </c>
      <c r="J340" s="7"/>
      <c r="K340" s="10" t="n">
        <f aca="false">I340+J340</f>
        <v>58</v>
      </c>
      <c r="L340" s="12" t="n">
        <f aca="false">ROUND(K340*0.6,2)</f>
        <v>34.8</v>
      </c>
      <c r="M340" s="12" t="n">
        <v>72.92</v>
      </c>
      <c r="N340" s="12" t="n">
        <f aca="false">IF(M340="","",ROUND(M340*0.4,2))</f>
        <v>29.17</v>
      </c>
      <c r="O340" s="12" t="n">
        <f aca="false">IF(M340="","",SUM(L340,N340))</f>
        <v>63.97</v>
      </c>
      <c r="P340" s="10" t="n">
        <v>37</v>
      </c>
      <c r="Q340" s="10" t="str">
        <f aca="false">IF(M340="","缺考","")</f>
        <v/>
      </c>
    </row>
    <row r="341" s="13" customFormat="true" ht="18" hidden="false" customHeight="true" outlineLevel="0" collapsed="false">
      <c r="A341" s="7" t="n">
        <v>163</v>
      </c>
      <c r="B341" s="7" t="n">
        <v>338</v>
      </c>
      <c r="C341" s="8" t="s">
        <v>720</v>
      </c>
      <c r="D341" s="8" t="s">
        <v>18</v>
      </c>
      <c r="E341" s="9" t="s">
        <v>645</v>
      </c>
      <c r="F341" s="8" t="s">
        <v>646</v>
      </c>
      <c r="G341" s="10" t="s">
        <v>721</v>
      </c>
      <c r="H341" s="11" t="s">
        <v>22</v>
      </c>
      <c r="I341" s="10" t="n">
        <v>56.5</v>
      </c>
      <c r="J341" s="7"/>
      <c r="K341" s="10" t="n">
        <f aca="false">I341+J341</f>
        <v>56.5</v>
      </c>
      <c r="L341" s="12" t="n">
        <f aca="false">ROUND(K341*0.6,2)</f>
        <v>33.9</v>
      </c>
      <c r="M341" s="12" t="n">
        <v>74.33</v>
      </c>
      <c r="N341" s="12" t="n">
        <f aca="false">IF(M341="","",ROUND(M341*0.4,2))</f>
        <v>29.73</v>
      </c>
      <c r="O341" s="12" t="n">
        <f aca="false">IF(M341="","",SUM(L341,N341))</f>
        <v>63.63</v>
      </c>
      <c r="P341" s="10" t="n">
        <v>38</v>
      </c>
      <c r="Q341" s="10" t="str">
        <f aca="false">IF(M341="","缺考","")</f>
        <v/>
      </c>
    </row>
    <row r="342" s="13" customFormat="true" ht="18" hidden="false" customHeight="true" outlineLevel="0" collapsed="false">
      <c r="A342" s="7" t="n">
        <v>167</v>
      </c>
      <c r="B342" s="7" t="n">
        <v>339</v>
      </c>
      <c r="C342" s="8" t="s">
        <v>722</v>
      </c>
      <c r="D342" s="8" t="s">
        <v>18</v>
      </c>
      <c r="E342" s="9" t="s">
        <v>645</v>
      </c>
      <c r="F342" s="8" t="s">
        <v>646</v>
      </c>
      <c r="G342" s="10" t="s">
        <v>723</v>
      </c>
      <c r="H342" s="11" t="s">
        <v>22</v>
      </c>
      <c r="I342" s="10" t="n">
        <v>55.5</v>
      </c>
      <c r="J342" s="7"/>
      <c r="K342" s="10" t="n">
        <f aca="false">I342+J342</f>
        <v>55.5</v>
      </c>
      <c r="L342" s="12" t="n">
        <f aca="false">ROUND(K342*0.6,2)</f>
        <v>33.3</v>
      </c>
      <c r="M342" s="12" t="n">
        <v>75.33</v>
      </c>
      <c r="N342" s="12" t="n">
        <f aca="false">IF(M342="","",ROUND(M342*0.4,2))</f>
        <v>30.13</v>
      </c>
      <c r="O342" s="12" t="n">
        <f aca="false">IF(M342="","",SUM(L342,N342))</f>
        <v>63.43</v>
      </c>
      <c r="P342" s="10" t="n">
        <v>39</v>
      </c>
      <c r="Q342" s="10" t="str">
        <f aca="false">IF(M342="","缺考","")</f>
        <v/>
      </c>
    </row>
    <row r="343" s="13" customFormat="true" ht="18" hidden="false" customHeight="true" outlineLevel="0" collapsed="false">
      <c r="A343" s="7" t="n">
        <v>127</v>
      </c>
      <c r="B343" s="7" t="n">
        <v>340</v>
      </c>
      <c r="C343" s="8" t="s">
        <v>724</v>
      </c>
      <c r="D343" s="8" t="s">
        <v>18</v>
      </c>
      <c r="E343" s="9" t="s">
        <v>645</v>
      </c>
      <c r="F343" s="8" t="s">
        <v>646</v>
      </c>
      <c r="G343" s="10" t="s">
        <v>725</v>
      </c>
      <c r="H343" s="11" t="s">
        <v>22</v>
      </c>
      <c r="I343" s="10" t="n">
        <v>71.5</v>
      </c>
      <c r="J343" s="7"/>
      <c r="K343" s="10" t="n">
        <f aca="false">I343+J343</f>
        <v>71.5</v>
      </c>
      <c r="L343" s="12" t="n">
        <f aca="false">ROUND(K343*0.6,2)</f>
        <v>42.9</v>
      </c>
      <c r="M343" s="12"/>
      <c r="N343" s="12" t="str">
        <f aca="false">IF(M343="","",ROUND(M343*0.4,2))</f>
        <v/>
      </c>
      <c r="O343" s="12" t="str">
        <f aca="false">IF(M343="","",SUM(L343,N343))</f>
        <v/>
      </c>
      <c r="P343" s="10"/>
      <c r="Q343" s="10" t="str">
        <f aca="false">IF(M343="","缺考","")</f>
        <v>缺考</v>
      </c>
    </row>
    <row r="344" s="13" customFormat="true" ht="18" hidden="false" customHeight="true" outlineLevel="0" collapsed="false">
      <c r="A344" s="7" t="n">
        <v>128</v>
      </c>
      <c r="B344" s="7" t="n">
        <v>341</v>
      </c>
      <c r="C344" s="8" t="s">
        <v>726</v>
      </c>
      <c r="D344" s="8" t="s">
        <v>18</v>
      </c>
      <c r="E344" s="9" t="s">
        <v>645</v>
      </c>
      <c r="F344" s="8" t="s">
        <v>646</v>
      </c>
      <c r="G344" s="10" t="s">
        <v>727</v>
      </c>
      <c r="H344" s="11" t="s">
        <v>22</v>
      </c>
      <c r="I344" s="10" t="n">
        <v>71.5</v>
      </c>
      <c r="J344" s="7"/>
      <c r="K344" s="10" t="n">
        <f aca="false">I344+J344</f>
        <v>71.5</v>
      </c>
      <c r="L344" s="12" t="n">
        <f aca="false">ROUND(K344*0.6,2)</f>
        <v>42.9</v>
      </c>
      <c r="M344" s="12"/>
      <c r="N344" s="12" t="str">
        <f aca="false">IF(M344="","",ROUND(M344*0.4,2))</f>
        <v/>
      </c>
      <c r="O344" s="12" t="str">
        <f aca="false">IF(M344="","",SUM(L344,N344))</f>
        <v/>
      </c>
      <c r="P344" s="10"/>
      <c r="Q344" s="10" t="str">
        <f aca="false">IF(M344="","缺考","")</f>
        <v>缺考</v>
      </c>
    </row>
    <row r="345" s="13" customFormat="true" ht="18" hidden="false" customHeight="true" outlineLevel="0" collapsed="false">
      <c r="A345" s="7" t="n">
        <v>130</v>
      </c>
      <c r="B345" s="7" t="n">
        <v>342</v>
      </c>
      <c r="C345" s="8" t="s">
        <v>728</v>
      </c>
      <c r="D345" s="8" t="s">
        <v>18</v>
      </c>
      <c r="E345" s="9" t="s">
        <v>645</v>
      </c>
      <c r="F345" s="8" t="s">
        <v>646</v>
      </c>
      <c r="G345" s="10" t="s">
        <v>729</v>
      </c>
      <c r="H345" s="11" t="s">
        <v>22</v>
      </c>
      <c r="I345" s="10" t="n">
        <v>68</v>
      </c>
      <c r="J345" s="7"/>
      <c r="K345" s="10" t="n">
        <f aca="false">I345+J345</f>
        <v>68</v>
      </c>
      <c r="L345" s="12" t="n">
        <f aca="false">ROUND(K345*0.6,2)</f>
        <v>40.8</v>
      </c>
      <c r="M345" s="12"/>
      <c r="N345" s="12" t="str">
        <f aca="false">IF(M345="","",ROUND(M345*0.4,2))</f>
        <v/>
      </c>
      <c r="O345" s="12" t="str">
        <f aca="false">IF(M345="","",SUM(L345,N345))</f>
        <v/>
      </c>
      <c r="P345" s="10"/>
      <c r="Q345" s="10" t="str">
        <f aca="false">IF(M345="","缺考","")</f>
        <v>缺考</v>
      </c>
    </row>
    <row r="346" s="13" customFormat="true" ht="18" hidden="false" customHeight="true" outlineLevel="0" collapsed="false">
      <c r="A346" s="7" t="n">
        <v>134</v>
      </c>
      <c r="B346" s="7" t="n">
        <v>343</v>
      </c>
      <c r="C346" s="8" t="s">
        <v>730</v>
      </c>
      <c r="D346" s="8" t="s">
        <v>18</v>
      </c>
      <c r="E346" s="9" t="s">
        <v>645</v>
      </c>
      <c r="F346" s="8" t="s">
        <v>646</v>
      </c>
      <c r="G346" s="10" t="s">
        <v>731</v>
      </c>
      <c r="H346" s="11" t="s">
        <v>22</v>
      </c>
      <c r="I346" s="10" t="n">
        <v>66</v>
      </c>
      <c r="J346" s="7"/>
      <c r="K346" s="10" t="n">
        <f aca="false">I346+J346</f>
        <v>66</v>
      </c>
      <c r="L346" s="12" t="n">
        <f aca="false">ROUND(K346*0.6,2)</f>
        <v>39.6</v>
      </c>
      <c r="M346" s="12"/>
      <c r="N346" s="12" t="str">
        <f aca="false">IF(M346="","",ROUND(M346*0.4,2))</f>
        <v/>
      </c>
      <c r="O346" s="12" t="str">
        <f aca="false">IF(M346="","",SUM(L346,N346))</f>
        <v/>
      </c>
      <c r="P346" s="10"/>
      <c r="Q346" s="10" t="str">
        <f aca="false">IF(M346="","缺考","")</f>
        <v>缺考</v>
      </c>
    </row>
    <row r="347" s="13" customFormat="true" ht="18" hidden="false" customHeight="true" outlineLevel="0" collapsed="false">
      <c r="A347" s="7" t="n">
        <v>161</v>
      </c>
      <c r="B347" s="7" t="n">
        <v>344</v>
      </c>
      <c r="C347" s="8" t="s">
        <v>732</v>
      </c>
      <c r="D347" s="8" t="s">
        <v>18</v>
      </c>
      <c r="E347" s="9" t="s">
        <v>645</v>
      </c>
      <c r="F347" s="8" t="s">
        <v>646</v>
      </c>
      <c r="G347" s="10" t="s">
        <v>733</v>
      </c>
      <c r="H347" s="11" t="s">
        <v>22</v>
      </c>
      <c r="I347" s="10" t="n">
        <v>57.5</v>
      </c>
      <c r="J347" s="7"/>
      <c r="K347" s="10" t="n">
        <f aca="false">I347+J347</f>
        <v>57.5</v>
      </c>
      <c r="L347" s="12" t="n">
        <f aca="false">ROUND(K347*0.6,2)</f>
        <v>34.5</v>
      </c>
      <c r="M347" s="12"/>
      <c r="N347" s="12" t="str">
        <f aca="false">IF(M347="","",ROUND(M347*0.4,2))</f>
        <v/>
      </c>
      <c r="O347" s="12" t="str">
        <f aca="false">IF(M347="","",SUM(L347,N347))</f>
        <v/>
      </c>
      <c r="P347" s="10"/>
      <c r="Q347" s="10" t="str">
        <f aca="false">IF(M347="","缺考","")</f>
        <v>缺考</v>
      </c>
    </row>
    <row r="348" s="13" customFormat="true" ht="13.5" hidden="false" customHeight="false" outlineLevel="0" collapsed="false"/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2">
    <mergeCell ref="A1:Q1"/>
    <mergeCell ref="N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4:34:02Z</dcterms:created>
  <dc:creator>rsg008</dc:creator>
  <dc:description/>
  <cp:keywords/>
  <dc:language>en-US</dc:language>
  <cp:lastModifiedBy>gonggang</cp:lastModifiedBy>
  <cp:lastPrinted>2014-08-06T07:36:44Z</cp:lastPrinted>
  <dcterms:modified xsi:type="dcterms:W3CDTF">2014-08-06T08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