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、驻矿安监" sheetId="1" state="visible" r:id="rId2"/>
  </sheets>
  <definedNames>
    <definedName function="false" hidden="false" localSheetId="0" name="_xlnm.Print_Titles" vbProcedure="false">'教育、驻矿安监'!$2:$4</definedName>
    <definedName function="false" hidden="false" name="综合职位编码" vbProcedure="false">'教育、驻矿安监'!$B$4:$O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595">
  <si>
    <t xml:space="preserve">附件：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上半年面向社会公开考聘事业单位（含机关工勤）工作人员                                                         总成绩及排名一览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名称</t>
  </si>
  <si>
    <t xml:space="preserve">职位编号</t>
  </si>
  <si>
    <t xml:space="preserve">笔试成绩</t>
  </si>
  <si>
    <t xml:space="preserve">政策性         加分</t>
  </si>
  <si>
    <t xml:space="preserve">笔试           总成绩</t>
  </si>
  <si>
    <t xml:space="preserve">笔试折合      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向仕平</t>
  </si>
  <si>
    <t xml:space="preserve">女</t>
  </si>
  <si>
    <t xml:space="preserve">1406219053508</t>
  </si>
  <si>
    <t xml:space="preserve">环境监测及治理技术工作人员</t>
  </si>
  <si>
    <t xml:space="preserve">950101</t>
  </si>
  <si>
    <t xml:space="preserve">温婕</t>
  </si>
  <si>
    <t xml:space="preserve">1406219053503</t>
  </si>
  <si>
    <t xml:space="preserve">朱方强</t>
  </si>
  <si>
    <t xml:space="preserve">男</t>
  </si>
  <si>
    <t xml:space="preserve">1406219053505</t>
  </si>
  <si>
    <t xml:space="preserve">唐运强</t>
  </si>
  <si>
    <t xml:space="preserve">1406219053514</t>
  </si>
  <si>
    <t xml:space="preserve">水利工程管理工作人员</t>
  </si>
  <si>
    <t xml:space="preserve">950201</t>
  </si>
  <si>
    <t xml:space="preserve">兰翼</t>
  </si>
  <si>
    <t xml:space="preserve">1406219053512</t>
  </si>
  <si>
    <t xml:space="preserve">谭亮</t>
  </si>
  <si>
    <t xml:space="preserve">1406219053515</t>
  </si>
  <si>
    <t xml:space="preserve">雷英</t>
  </si>
  <si>
    <t xml:space="preserve">1406219053530</t>
  </si>
  <si>
    <t xml:space="preserve">会计工作人员</t>
  </si>
  <si>
    <t xml:space="preserve">950301</t>
  </si>
  <si>
    <t xml:space="preserve">王涛</t>
  </si>
  <si>
    <t xml:space="preserve">1406219053526</t>
  </si>
  <si>
    <t xml:space="preserve">李负强</t>
  </si>
  <si>
    <t xml:space="preserve">1406219053607</t>
  </si>
  <si>
    <t xml:space="preserve">房地产工程管理人员</t>
  </si>
  <si>
    <t xml:space="preserve">950401</t>
  </si>
  <si>
    <t xml:space="preserve">陈莹</t>
  </si>
  <si>
    <t xml:space="preserve">1406219053628</t>
  </si>
  <si>
    <t xml:space="preserve">房地产工程造价人员</t>
  </si>
  <si>
    <t xml:space="preserve">950402</t>
  </si>
  <si>
    <t xml:space="preserve">刘俊宏</t>
  </si>
  <si>
    <t xml:space="preserve">1406219053629</t>
  </si>
  <si>
    <t xml:space="preserve">付熙</t>
  </si>
  <si>
    <t xml:space="preserve">1406219053623</t>
  </si>
  <si>
    <t xml:space="preserve">缺考</t>
  </si>
  <si>
    <t xml:space="preserve">杨薇</t>
  </si>
  <si>
    <t xml:space="preserve">1406219053707</t>
  </si>
  <si>
    <t xml:space="preserve">园林设计工作人员</t>
  </si>
  <si>
    <t xml:space="preserve">950501</t>
  </si>
  <si>
    <t xml:space="preserve">陈洪权</t>
  </si>
  <si>
    <t xml:space="preserve">1406219053704</t>
  </si>
  <si>
    <t xml:space="preserve">黎字于</t>
  </si>
  <si>
    <t xml:space="preserve">1406219053630</t>
  </si>
  <si>
    <t xml:space="preserve">彭艳</t>
  </si>
  <si>
    <t xml:space="preserve">1406219053723</t>
  </si>
  <si>
    <t xml:space="preserve">计算机信息管理工作人员</t>
  </si>
  <si>
    <t xml:space="preserve">950601</t>
  </si>
  <si>
    <t xml:space="preserve">甘蕊春</t>
  </si>
  <si>
    <t xml:space="preserve">1406219053730</t>
  </si>
  <si>
    <t xml:space="preserve">孙莉</t>
  </si>
  <si>
    <t xml:space="preserve">1406219053808</t>
  </si>
  <si>
    <t xml:space="preserve">刘捷</t>
  </si>
  <si>
    <t xml:space="preserve">1406219053813</t>
  </si>
  <si>
    <t xml:space="preserve">检验检测技术工作人员</t>
  </si>
  <si>
    <t xml:space="preserve">950701</t>
  </si>
  <si>
    <t xml:space="preserve">肖燕</t>
  </si>
  <si>
    <t xml:space="preserve">1406219053818</t>
  </si>
  <si>
    <t xml:space="preserve">陈小红</t>
  </si>
  <si>
    <t xml:space="preserve">1406219053819</t>
  </si>
  <si>
    <t xml:space="preserve">蒋文廷</t>
  </si>
  <si>
    <t xml:space="preserve">1406219053827</t>
  </si>
  <si>
    <t xml:space="preserve">驻矿安全监管管理人员</t>
  </si>
  <si>
    <t xml:space="preserve">950801</t>
  </si>
  <si>
    <t xml:space="preserve">黄斌</t>
  </si>
  <si>
    <t xml:space="preserve">1406219053824</t>
  </si>
  <si>
    <t xml:space="preserve">叶磊</t>
  </si>
  <si>
    <t xml:space="preserve">1406219053826</t>
  </si>
  <si>
    <t xml:space="preserve">刘志强</t>
  </si>
  <si>
    <t xml:space="preserve">1406219053904</t>
  </si>
  <si>
    <t xml:space="preserve">驻矿安全监管技术工作人员</t>
  </si>
  <si>
    <t xml:space="preserve">950802</t>
  </si>
  <si>
    <t xml:space="preserve">刘亮</t>
  </si>
  <si>
    <t xml:space="preserve">1406219053911</t>
  </si>
  <si>
    <t xml:space="preserve">徐轲</t>
  </si>
  <si>
    <t xml:space="preserve">1406219053907</t>
  </si>
  <si>
    <t xml:space="preserve">贺云超</t>
  </si>
  <si>
    <t xml:space="preserve">1406219053903</t>
  </si>
  <si>
    <t xml:space="preserve">李金龙</t>
  </si>
  <si>
    <t xml:space="preserve">1406219053912</t>
  </si>
  <si>
    <t xml:space="preserve">刘滨玮</t>
  </si>
  <si>
    <t xml:space="preserve">1406219053901</t>
  </si>
  <si>
    <t xml:space="preserve">叶曹</t>
  </si>
  <si>
    <t xml:space="preserve">1406219053830</t>
  </si>
  <si>
    <t xml:space="preserve">张旭</t>
  </si>
  <si>
    <t xml:space="preserve">1406219053913</t>
  </si>
  <si>
    <t xml:space="preserve">曾江游</t>
  </si>
  <si>
    <t xml:space="preserve">1406219054027</t>
  </si>
  <si>
    <t xml:space="preserve">驻矿安全监管工作人员</t>
  </si>
  <si>
    <t xml:space="preserve">950803</t>
  </si>
  <si>
    <t xml:space="preserve">孙键</t>
  </si>
  <si>
    <t xml:space="preserve">1406219054113</t>
  </si>
  <si>
    <t xml:space="preserve">龚柯瑞</t>
  </si>
  <si>
    <t xml:space="preserve">1406219054006</t>
  </si>
  <si>
    <t xml:space="preserve">杨体洪</t>
  </si>
  <si>
    <t xml:space="preserve">1406219054128</t>
  </si>
  <si>
    <t xml:space="preserve">预防警示宣传片设计制作人员</t>
  </si>
  <si>
    <t xml:space="preserve">950901</t>
  </si>
  <si>
    <t xml:space="preserve">严伟力</t>
  </si>
  <si>
    <t xml:space="preserve">1406219054117</t>
  </si>
  <si>
    <t xml:space="preserve">张明星</t>
  </si>
  <si>
    <t xml:space="preserve">1406219054125</t>
  </si>
  <si>
    <t xml:space="preserve">朱勇</t>
  </si>
  <si>
    <t xml:space="preserve">1406219054220</t>
  </si>
  <si>
    <t xml:space="preserve">信息安全及网络技术人员</t>
  </si>
  <si>
    <t xml:space="preserve">951001</t>
  </si>
  <si>
    <t xml:space="preserve">杨金</t>
  </si>
  <si>
    <t xml:space="preserve">1406219054209</t>
  </si>
  <si>
    <t xml:space="preserve">郭太玲</t>
  </si>
  <si>
    <t xml:space="preserve">1406219054214</t>
  </si>
  <si>
    <t xml:space="preserve">缪成立</t>
  </si>
  <si>
    <t xml:space="preserve">1406219054224</t>
  </si>
  <si>
    <t xml:space="preserve">村镇建设工作人员</t>
  </si>
  <si>
    <t xml:space="preserve">951101</t>
  </si>
  <si>
    <t xml:space="preserve">尧平</t>
  </si>
  <si>
    <t xml:space="preserve">1406219054307</t>
  </si>
  <si>
    <t xml:space="preserve">农村旅游产业策划及发展指导员</t>
  </si>
  <si>
    <t xml:space="preserve">951201</t>
  </si>
  <si>
    <t xml:space="preserve">邹文</t>
  </si>
  <si>
    <t xml:space="preserve">1406219054303</t>
  </si>
  <si>
    <t xml:space="preserve">吕梅</t>
  </si>
  <si>
    <t xml:space="preserve">1406219054308</t>
  </si>
  <si>
    <t xml:space="preserve">蒋建名</t>
  </si>
  <si>
    <t xml:space="preserve">1406219054527</t>
  </si>
  <si>
    <t xml:space="preserve">农业技术管理人员</t>
  </si>
  <si>
    <t xml:space="preserve">951301</t>
  </si>
  <si>
    <t xml:space="preserve">王茜</t>
  </si>
  <si>
    <t xml:space="preserve">1406219054627</t>
  </si>
  <si>
    <t xml:space="preserve">欧常娟</t>
  </si>
  <si>
    <t xml:space="preserve">1406219054702</t>
  </si>
  <si>
    <t xml:space="preserve">信息安全技术员</t>
  </si>
  <si>
    <t xml:space="preserve">951401</t>
  </si>
  <si>
    <t xml:space="preserve">胡洁</t>
  </si>
  <si>
    <t xml:space="preserve">1406219054710</t>
  </si>
  <si>
    <t xml:space="preserve">杨凯</t>
  </si>
  <si>
    <t xml:space="preserve">1406219054703</t>
  </si>
  <si>
    <t xml:space="preserve">宋映霞</t>
  </si>
  <si>
    <t xml:space="preserve">1406219054713</t>
  </si>
  <si>
    <t xml:space="preserve">农业技术人员</t>
  </si>
  <si>
    <t xml:space="preserve">951501</t>
  </si>
  <si>
    <t xml:space="preserve">刘懿</t>
  </si>
  <si>
    <t xml:space="preserve">1406219054719</t>
  </si>
  <si>
    <t xml:space="preserve">文体宣传管理人员</t>
  </si>
  <si>
    <t xml:space="preserve">951601</t>
  </si>
  <si>
    <t xml:space="preserve">郭冬梅</t>
  </si>
  <si>
    <t xml:space="preserve">1406219054718</t>
  </si>
  <si>
    <t xml:space="preserve">杨俊锋</t>
  </si>
  <si>
    <t xml:space="preserve">1406219054725</t>
  </si>
  <si>
    <t xml:space="preserve">办公室网络技术管理工作</t>
  </si>
  <si>
    <t xml:space="preserve">951701</t>
  </si>
  <si>
    <t xml:space="preserve">邓梦杰</t>
  </si>
  <si>
    <t xml:space="preserve">1406219032526</t>
  </si>
  <si>
    <t xml:space="preserve">高中政治教师</t>
  </si>
  <si>
    <t xml:space="preserve">851801</t>
  </si>
  <si>
    <t xml:space="preserve">刘叶</t>
  </si>
  <si>
    <t xml:space="preserve">1406219032511</t>
  </si>
  <si>
    <t xml:space="preserve">沈小莉</t>
  </si>
  <si>
    <t xml:space="preserve">1406219032522</t>
  </si>
  <si>
    <t xml:space="preserve">胡容</t>
  </si>
  <si>
    <t xml:space="preserve">1406219032525</t>
  </si>
  <si>
    <t xml:space="preserve">柳佳序</t>
  </si>
  <si>
    <t xml:space="preserve">1406219032508</t>
  </si>
  <si>
    <t xml:space="preserve">彭莉</t>
  </si>
  <si>
    <t xml:space="preserve">1406219032517</t>
  </si>
  <si>
    <t xml:space="preserve">刘芳</t>
  </si>
  <si>
    <t xml:space="preserve">1406219032529</t>
  </si>
  <si>
    <t xml:space="preserve">高中语文教师</t>
  </si>
  <si>
    <t xml:space="preserve">851802</t>
  </si>
  <si>
    <t xml:space="preserve">王英</t>
  </si>
  <si>
    <t xml:space="preserve">1406219032624</t>
  </si>
  <si>
    <t xml:space="preserve">周超</t>
  </si>
  <si>
    <t xml:space="preserve">1406219032613</t>
  </si>
  <si>
    <t xml:space="preserve">黄婷</t>
  </si>
  <si>
    <t xml:space="preserve">1406219032614</t>
  </si>
  <si>
    <t xml:space="preserve">谭钦梅</t>
  </si>
  <si>
    <t xml:space="preserve">1406219032709</t>
  </si>
  <si>
    <t xml:space="preserve">高中数学教师</t>
  </si>
  <si>
    <t xml:space="preserve">851803</t>
  </si>
  <si>
    <t xml:space="preserve">王庆</t>
  </si>
  <si>
    <t xml:space="preserve">1406219032716</t>
  </si>
  <si>
    <t xml:space="preserve">吴倩</t>
  </si>
  <si>
    <t xml:space="preserve">1406219032718</t>
  </si>
  <si>
    <t xml:space="preserve">董健</t>
  </si>
  <si>
    <t xml:space="preserve">1406219032629</t>
  </si>
  <si>
    <t xml:space="preserve">田景超</t>
  </si>
  <si>
    <t xml:space="preserve">1406219032721</t>
  </si>
  <si>
    <t xml:space="preserve">向伟</t>
  </si>
  <si>
    <t xml:space="preserve">1406219032724</t>
  </si>
  <si>
    <t xml:space="preserve">彭丽</t>
  </si>
  <si>
    <t xml:space="preserve">1406219032722</t>
  </si>
  <si>
    <t xml:space="preserve">凌崇莲</t>
  </si>
  <si>
    <t xml:space="preserve">1406219032703</t>
  </si>
  <si>
    <t xml:space="preserve">王菲</t>
  </si>
  <si>
    <t xml:space="preserve">1406219032727</t>
  </si>
  <si>
    <t xml:space="preserve">朱海</t>
  </si>
  <si>
    <t xml:space="preserve">1406219032823</t>
  </si>
  <si>
    <t xml:space="preserve">高中物理教师</t>
  </si>
  <si>
    <t xml:space="preserve">851804</t>
  </si>
  <si>
    <t xml:space="preserve">张西</t>
  </si>
  <si>
    <t xml:space="preserve">1406219032824</t>
  </si>
  <si>
    <t xml:space="preserve">张倩</t>
  </si>
  <si>
    <t xml:space="preserve">1406219032919</t>
  </si>
  <si>
    <t xml:space="preserve">高中化学教师</t>
  </si>
  <si>
    <t xml:space="preserve">851805</t>
  </si>
  <si>
    <t xml:space="preserve">杨丽群</t>
  </si>
  <si>
    <t xml:space="preserve">1406219032828</t>
  </si>
  <si>
    <t xml:space="preserve">付钰舒</t>
  </si>
  <si>
    <t xml:space="preserve">1406219032830</t>
  </si>
  <si>
    <t xml:space="preserve">杨婷</t>
  </si>
  <si>
    <t xml:space="preserve">1406219032910</t>
  </si>
  <si>
    <t xml:space="preserve">伍佳</t>
  </si>
  <si>
    <t xml:space="preserve">1406219032922</t>
  </si>
  <si>
    <t xml:space="preserve">李春锐</t>
  </si>
  <si>
    <t xml:space="preserve">1406219032911</t>
  </si>
  <si>
    <t xml:space="preserve">罗淑蓉</t>
  </si>
  <si>
    <t xml:space="preserve">1406219032930</t>
  </si>
  <si>
    <t xml:space="preserve">高中英语教师</t>
  </si>
  <si>
    <t xml:space="preserve">851806</t>
  </si>
  <si>
    <t xml:space="preserve">黄在嵋</t>
  </si>
  <si>
    <t xml:space="preserve">1406219033005</t>
  </si>
  <si>
    <t xml:space="preserve">邹志莉</t>
  </si>
  <si>
    <t xml:space="preserve">1406219040103</t>
  </si>
  <si>
    <t xml:space="preserve">赵鑫梅</t>
  </si>
  <si>
    <t xml:space="preserve">1406219033008</t>
  </si>
  <si>
    <t xml:space="preserve">孙小玲</t>
  </si>
  <si>
    <t xml:space="preserve">1406219033012</t>
  </si>
  <si>
    <t xml:space="preserve">易婷</t>
  </si>
  <si>
    <t xml:space="preserve">1406219040117</t>
  </si>
  <si>
    <t xml:space="preserve">苟伟</t>
  </si>
  <si>
    <t xml:space="preserve">1406219040119</t>
  </si>
  <si>
    <t xml:space="preserve">高中历史教师</t>
  </si>
  <si>
    <t xml:space="preserve">851807</t>
  </si>
  <si>
    <t xml:space="preserve">周世刚</t>
  </si>
  <si>
    <t xml:space="preserve">1406219040120</t>
  </si>
  <si>
    <t xml:space="preserve">张可</t>
  </si>
  <si>
    <t xml:space="preserve">1406219040122</t>
  </si>
  <si>
    <t xml:space="preserve">周启芬</t>
  </si>
  <si>
    <t xml:space="preserve">1406219040127</t>
  </si>
  <si>
    <t xml:space="preserve">高中地理教师</t>
  </si>
  <si>
    <t xml:space="preserve">851808</t>
  </si>
  <si>
    <t xml:space="preserve">刘达</t>
  </si>
  <si>
    <t xml:space="preserve">1406219040128</t>
  </si>
  <si>
    <t xml:space="preserve">张芹</t>
  </si>
  <si>
    <t xml:space="preserve">1406219040204</t>
  </si>
  <si>
    <t xml:space="preserve">邱洁</t>
  </si>
  <si>
    <t xml:space="preserve">1406219040219</t>
  </si>
  <si>
    <t xml:space="preserve">高中生物教师</t>
  </si>
  <si>
    <t xml:space="preserve">851809</t>
  </si>
  <si>
    <t xml:space="preserve">李旭</t>
  </si>
  <si>
    <t xml:space="preserve">1406219040208</t>
  </si>
  <si>
    <t xml:space="preserve">龚圆英</t>
  </si>
  <si>
    <t xml:space="preserve">1406219040218</t>
  </si>
  <si>
    <t xml:space="preserve">王莉</t>
  </si>
  <si>
    <t xml:space="preserve">1406219040210</t>
  </si>
  <si>
    <t xml:space="preserve">朱丹丽</t>
  </si>
  <si>
    <t xml:space="preserve">1406219040213</t>
  </si>
  <si>
    <t xml:space="preserve">张翠</t>
  </si>
  <si>
    <t xml:space="preserve">1406219040206</t>
  </si>
  <si>
    <t xml:space="preserve">张文斌</t>
  </si>
  <si>
    <t xml:space="preserve">1406219040301</t>
  </si>
  <si>
    <t xml:space="preserve">高中美术教师</t>
  </si>
  <si>
    <t xml:space="preserve">851810</t>
  </si>
  <si>
    <t xml:space="preserve">方杰平</t>
  </si>
  <si>
    <t xml:space="preserve">1406219040230</t>
  </si>
  <si>
    <t xml:space="preserve">黄根</t>
  </si>
  <si>
    <t xml:space="preserve">1406219040305</t>
  </si>
  <si>
    <t xml:space="preserve">李勇</t>
  </si>
  <si>
    <t xml:space="preserve">1406219040316</t>
  </si>
  <si>
    <t xml:space="preserve">高中体育教师</t>
  </si>
  <si>
    <t xml:space="preserve">851811</t>
  </si>
  <si>
    <t xml:space="preserve">杜应春</t>
  </si>
  <si>
    <t xml:space="preserve">1406219040307</t>
  </si>
  <si>
    <t xml:space="preserve">姜微天</t>
  </si>
  <si>
    <t xml:space="preserve">1406219040323</t>
  </si>
  <si>
    <t xml:space="preserve">职高专业课教师</t>
  </si>
  <si>
    <t xml:space="preserve">851812</t>
  </si>
  <si>
    <t xml:space="preserve">江海</t>
  </si>
  <si>
    <t xml:space="preserve">1406219040330</t>
  </si>
  <si>
    <t xml:space="preserve">罗家利</t>
  </si>
  <si>
    <t xml:space="preserve">1406219040407</t>
  </si>
  <si>
    <t xml:space="preserve">谭肖</t>
  </si>
  <si>
    <t xml:space="preserve">1406219040418</t>
  </si>
  <si>
    <t xml:space="preserve">851813</t>
  </si>
  <si>
    <t xml:space="preserve">张成果</t>
  </si>
  <si>
    <t xml:space="preserve">1406219040419</t>
  </si>
  <si>
    <t xml:space="preserve">代琳</t>
  </si>
  <si>
    <t xml:space="preserve">1406219040416</t>
  </si>
  <si>
    <t xml:space="preserve">刘娟秀</t>
  </si>
  <si>
    <t xml:space="preserve">1406219040425</t>
  </si>
  <si>
    <t xml:space="preserve">初中语文教师</t>
  </si>
  <si>
    <t xml:space="preserve">851814</t>
  </si>
  <si>
    <t xml:space="preserve">1406219040424</t>
  </si>
  <si>
    <t xml:space="preserve">刘正国</t>
  </si>
  <si>
    <t xml:space="preserve">1406219040501</t>
  </si>
  <si>
    <t xml:space="preserve">范铃莉</t>
  </si>
  <si>
    <t xml:space="preserve">1406219040507</t>
  </si>
  <si>
    <t xml:space="preserve">初中化学教师</t>
  </si>
  <si>
    <t xml:space="preserve">851815</t>
  </si>
  <si>
    <t xml:space="preserve">张春丽</t>
  </si>
  <si>
    <t xml:space="preserve">1406219040603</t>
  </si>
  <si>
    <t xml:space="preserve">初中英语教师</t>
  </si>
  <si>
    <t xml:space="preserve">851816</t>
  </si>
  <si>
    <t xml:space="preserve">张旭虹</t>
  </si>
  <si>
    <t xml:space="preserve">1406219040529</t>
  </si>
  <si>
    <t xml:space="preserve">郑杏岚</t>
  </si>
  <si>
    <t xml:space="preserve">1406219040523</t>
  </si>
  <si>
    <t xml:space="preserve">陈科</t>
  </si>
  <si>
    <t xml:space="preserve">1406219040627</t>
  </si>
  <si>
    <t xml:space="preserve">初中数学教师</t>
  </si>
  <si>
    <t xml:space="preserve">851817</t>
  </si>
  <si>
    <t xml:space="preserve">刘兴勇</t>
  </si>
  <si>
    <t xml:space="preserve">1406219040610</t>
  </si>
  <si>
    <t xml:space="preserve">刁一</t>
  </si>
  <si>
    <t xml:space="preserve">1406219040613</t>
  </si>
  <si>
    <t xml:space="preserve">阴菊</t>
  </si>
  <si>
    <t xml:space="preserve">1406219040617</t>
  </si>
  <si>
    <t xml:space="preserve">曹明月</t>
  </si>
  <si>
    <t xml:space="preserve">1406219040621</t>
  </si>
  <si>
    <t xml:space="preserve">黄思瑜</t>
  </si>
  <si>
    <t xml:space="preserve">1406219040630</t>
  </si>
  <si>
    <t xml:space="preserve">初中地理教师</t>
  </si>
  <si>
    <t xml:space="preserve">851818</t>
  </si>
  <si>
    <t xml:space="preserve">杨静</t>
  </si>
  <si>
    <t xml:space="preserve">1406219040629</t>
  </si>
  <si>
    <t xml:space="preserve">罗培凤</t>
  </si>
  <si>
    <t xml:space="preserve">1406219040709</t>
  </si>
  <si>
    <t xml:space="preserve">初中生物教师</t>
  </si>
  <si>
    <t xml:space="preserve">851819</t>
  </si>
  <si>
    <t xml:space="preserve">冷晰</t>
  </si>
  <si>
    <t xml:space="preserve">1406219040711</t>
  </si>
  <si>
    <t xml:space="preserve">徐荣涛</t>
  </si>
  <si>
    <t xml:space="preserve">1406219040717</t>
  </si>
  <si>
    <t xml:space="preserve">初中体育教师</t>
  </si>
  <si>
    <t xml:space="preserve">851820</t>
  </si>
  <si>
    <t xml:space="preserve">贺冬</t>
  </si>
  <si>
    <t xml:space="preserve">1406219040712</t>
  </si>
  <si>
    <t xml:space="preserve">杨鹏</t>
  </si>
  <si>
    <t xml:space="preserve">1406219040721</t>
  </si>
  <si>
    <t xml:space="preserve">田雪琴</t>
  </si>
  <si>
    <t xml:space="preserve">1406219040730</t>
  </si>
  <si>
    <t xml:space="preserve">初中政治教师</t>
  </si>
  <si>
    <t xml:space="preserve">851821</t>
  </si>
  <si>
    <t xml:space="preserve">王娟</t>
  </si>
  <si>
    <t xml:space="preserve">1406219040726</t>
  </si>
  <si>
    <t xml:space="preserve">夏玉飞</t>
  </si>
  <si>
    <t xml:space="preserve">1406219040729</t>
  </si>
  <si>
    <t xml:space="preserve">曾燕</t>
  </si>
  <si>
    <t xml:space="preserve">1406219040807</t>
  </si>
  <si>
    <t xml:space="preserve">851822</t>
  </si>
  <si>
    <t xml:space="preserve">王亚茹</t>
  </si>
  <si>
    <t xml:space="preserve">1406219040812</t>
  </si>
  <si>
    <t xml:space="preserve">王钰涛</t>
  </si>
  <si>
    <t xml:space="preserve">1406219040819</t>
  </si>
  <si>
    <t xml:space="preserve">851823</t>
  </si>
  <si>
    <t xml:space="preserve">周小平</t>
  </si>
  <si>
    <t xml:space="preserve">1406219040818</t>
  </si>
  <si>
    <t xml:space="preserve">冯静</t>
  </si>
  <si>
    <t xml:space="preserve">1406219040829</t>
  </si>
  <si>
    <t xml:space="preserve">初中物理教师</t>
  </si>
  <si>
    <t xml:space="preserve">851824</t>
  </si>
  <si>
    <t xml:space="preserve">王雨</t>
  </si>
  <si>
    <t xml:space="preserve">1406219040906</t>
  </si>
  <si>
    <t xml:space="preserve">曾红</t>
  </si>
  <si>
    <t xml:space="preserve">1406219040913</t>
  </si>
  <si>
    <t xml:space="preserve">初中历史教师</t>
  </si>
  <si>
    <t xml:space="preserve">851826</t>
  </si>
  <si>
    <t xml:space="preserve">1406219040915</t>
  </si>
  <si>
    <t xml:space="preserve">陈晓洁</t>
  </si>
  <si>
    <t xml:space="preserve">1406219040922</t>
  </si>
  <si>
    <t xml:space="preserve">851827</t>
  </si>
  <si>
    <t xml:space="preserve">张晓英</t>
  </si>
  <si>
    <t xml:space="preserve">1406219041003</t>
  </si>
  <si>
    <t xml:space="preserve">兰贤</t>
  </si>
  <si>
    <t xml:space="preserve">1406219041002</t>
  </si>
  <si>
    <t xml:space="preserve">胡娟</t>
  </si>
  <si>
    <t xml:space="preserve">1406219040924</t>
  </si>
  <si>
    <t xml:space="preserve">罗晓玲</t>
  </si>
  <si>
    <t xml:space="preserve">1406219040927</t>
  </si>
  <si>
    <t xml:space="preserve">刘翔</t>
  </si>
  <si>
    <t xml:space="preserve">1406219040920</t>
  </si>
  <si>
    <t xml:space="preserve">范恬</t>
  </si>
  <si>
    <t xml:space="preserve">1406219041010</t>
  </si>
  <si>
    <t xml:space="preserve">851828</t>
  </si>
  <si>
    <t xml:space="preserve">王圣皓</t>
  </si>
  <si>
    <t xml:space="preserve">1406219041015</t>
  </si>
  <si>
    <t xml:space="preserve">初中音乐教师</t>
  </si>
  <si>
    <t xml:space="preserve">851829</t>
  </si>
  <si>
    <t xml:space="preserve">李玲</t>
  </si>
  <si>
    <t xml:space="preserve">1406219041101</t>
  </si>
  <si>
    <t xml:space="preserve">小学语文教师</t>
  </si>
  <si>
    <t xml:space="preserve">851830</t>
  </si>
  <si>
    <t xml:space="preserve">陈丽娟</t>
  </si>
  <si>
    <t xml:space="preserve">1406219041207</t>
  </si>
  <si>
    <t xml:space="preserve">汪辉燕</t>
  </si>
  <si>
    <t xml:space="preserve">1406219041025</t>
  </si>
  <si>
    <t xml:space="preserve">王玉萍</t>
  </si>
  <si>
    <t xml:space="preserve">1406219041105</t>
  </si>
  <si>
    <t xml:space="preserve">凌玲</t>
  </si>
  <si>
    <t xml:space="preserve">1406219041618</t>
  </si>
  <si>
    <t xml:space="preserve">温涵驿</t>
  </si>
  <si>
    <t xml:space="preserve">1406219041525</t>
  </si>
  <si>
    <t xml:space="preserve">赵丽</t>
  </si>
  <si>
    <t xml:space="preserve">1406219041315</t>
  </si>
  <si>
    <t xml:space="preserve">罗琳</t>
  </si>
  <si>
    <t xml:space="preserve">1406219041111</t>
  </si>
  <si>
    <t xml:space="preserve">吴燕</t>
  </si>
  <si>
    <t xml:space="preserve">1406219041113</t>
  </si>
  <si>
    <t xml:space="preserve">陈相坤</t>
  </si>
  <si>
    <t xml:space="preserve">1406219041501</t>
  </si>
  <si>
    <t xml:space="preserve">张燕</t>
  </si>
  <si>
    <t xml:space="preserve">1406219041627</t>
  </si>
  <si>
    <t xml:space="preserve">邹亚兰</t>
  </si>
  <si>
    <t xml:space="preserve">1406219041623</t>
  </si>
  <si>
    <t xml:space="preserve">杨焮验</t>
  </si>
  <si>
    <t xml:space="preserve">1406219041515</t>
  </si>
  <si>
    <t xml:space="preserve">曾晓林</t>
  </si>
  <si>
    <t xml:space="preserve">1406219041216</t>
  </si>
  <si>
    <t xml:space="preserve">银晓娟</t>
  </si>
  <si>
    <t xml:space="preserve">1406219041517</t>
  </si>
  <si>
    <t xml:space="preserve">钟玉玲</t>
  </si>
  <si>
    <t xml:space="preserve">1406219041313</t>
  </si>
  <si>
    <t xml:space="preserve">彭月</t>
  </si>
  <si>
    <t xml:space="preserve">1406219041318</t>
  </si>
  <si>
    <t xml:space="preserve">王麒麟</t>
  </si>
  <si>
    <t xml:space="preserve">1406219041208</t>
  </si>
  <si>
    <t xml:space="preserve">邹林霞</t>
  </si>
  <si>
    <t xml:space="preserve">1406219041308</t>
  </si>
  <si>
    <t xml:space="preserve">林政</t>
  </si>
  <si>
    <t xml:space="preserve">1406219041210</t>
  </si>
  <si>
    <t xml:space="preserve">曾妮</t>
  </si>
  <si>
    <t xml:space="preserve">1406219041512</t>
  </si>
  <si>
    <t xml:space="preserve">曹丽</t>
  </si>
  <si>
    <t xml:space="preserve">1406219041201</t>
  </si>
  <si>
    <t xml:space="preserve">王琳</t>
  </si>
  <si>
    <t xml:space="preserve">1406219041312</t>
  </si>
  <si>
    <t xml:space="preserve">李平</t>
  </si>
  <si>
    <t xml:space="preserve">1406219041504</t>
  </si>
  <si>
    <t xml:space="preserve">刘延苑</t>
  </si>
  <si>
    <t xml:space="preserve">1406219041022</t>
  </si>
  <si>
    <t xml:space="preserve">许晓萍</t>
  </si>
  <si>
    <t xml:space="preserve">1406219041410</t>
  </si>
  <si>
    <t xml:space="preserve">应素媛</t>
  </si>
  <si>
    <t xml:space="preserve">1406219041302</t>
  </si>
  <si>
    <t xml:space="preserve">罗湘宇</t>
  </si>
  <si>
    <t xml:space="preserve">1406219041305</t>
  </si>
  <si>
    <t xml:space="preserve">罗圆</t>
  </si>
  <si>
    <t xml:space="preserve">1406219041027</t>
  </si>
  <si>
    <t xml:space="preserve">杨惠</t>
  </si>
  <si>
    <t xml:space="preserve">1406219041513</t>
  </si>
  <si>
    <t xml:space="preserve">李芬兰</t>
  </si>
  <si>
    <t xml:space="preserve">1406219041110</t>
  </si>
  <si>
    <t xml:space="preserve">倪萍</t>
  </si>
  <si>
    <t xml:space="preserve">1406219041116</t>
  </si>
  <si>
    <t xml:space="preserve">杨月婷</t>
  </si>
  <si>
    <t xml:space="preserve">1406219041511</t>
  </si>
  <si>
    <t xml:space="preserve">郑阳</t>
  </si>
  <si>
    <t xml:space="preserve">1406219041815</t>
  </si>
  <si>
    <t xml:space="preserve">小学数学教师</t>
  </si>
  <si>
    <t xml:space="preserve">851831</t>
  </si>
  <si>
    <t xml:space="preserve">唐琳</t>
  </si>
  <si>
    <t xml:space="preserve">1406219041925</t>
  </si>
  <si>
    <t xml:space="preserve">钟晓霞</t>
  </si>
  <si>
    <t xml:space="preserve">1406219041825</t>
  </si>
  <si>
    <t xml:space="preserve">陈明叶</t>
  </si>
  <si>
    <t xml:space="preserve">1406219041829</t>
  </si>
  <si>
    <t xml:space="preserve">陈婷婷</t>
  </si>
  <si>
    <t xml:space="preserve">1406219041714</t>
  </si>
  <si>
    <t xml:space="preserve">钟悦文</t>
  </si>
  <si>
    <t xml:space="preserve">1406219041915</t>
  </si>
  <si>
    <t xml:space="preserve">梁伟</t>
  </si>
  <si>
    <t xml:space="preserve">1406219041727</t>
  </si>
  <si>
    <t xml:space="preserve">杨大亮</t>
  </si>
  <si>
    <t xml:space="preserve">1406219041901</t>
  </si>
  <si>
    <t xml:space="preserve">李奕</t>
  </si>
  <si>
    <t xml:space="preserve">1406219041830</t>
  </si>
  <si>
    <t xml:space="preserve">陈秋伶</t>
  </si>
  <si>
    <t xml:space="preserve">1406219041919</t>
  </si>
  <si>
    <t xml:space="preserve">牟玉梅</t>
  </si>
  <si>
    <t xml:space="preserve">1406219041905</t>
  </si>
  <si>
    <t xml:space="preserve">吴明华</t>
  </si>
  <si>
    <t xml:space="preserve">1406219041711</t>
  </si>
  <si>
    <t xml:space="preserve">张天颖</t>
  </si>
  <si>
    <t xml:space="preserve">1406219042009</t>
  </si>
  <si>
    <t xml:space="preserve">吴小平</t>
  </si>
  <si>
    <t xml:space="preserve">1406219041823</t>
  </si>
  <si>
    <t xml:space="preserve">董颖</t>
  </si>
  <si>
    <t xml:space="preserve">1406219041928</t>
  </si>
  <si>
    <t xml:space="preserve">李雪冰</t>
  </si>
  <si>
    <t xml:space="preserve">1406219041921</t>
  </si>
  <si>
    <t xml:space="preserve">喻玮</t>
  </si>
  <si>
    <t xml:space="preserve">1406219042014</t>
  </si>
  <si>
    <t xml:space="preserve">特殊教育小学语文教师</t>
  </si>
  <si>
    <t xml:space="preserve">851832</t>
  </si>
  <si>
    <t xml:space="preserve">李龙香</t>
  </si>
  <si>
    <t xml:space="preserve">1406219042015</t>
  </si>
  <si>
    <t xml:space="preserve">申丽</t>
  </si>
  <si>
    <t xml:space="preserve">1406219042108</t>
  </si>
  <si>
    <t xml:space="preserve">小学音乐教师</t>
  </si>
  <si>
    <t xml:space="preserve">851833</t>
  </si>
  <si>
    <t xml:space="preserve">张婷</t>
  </si>
  <si>
    <t xml:space="preserve">1406219042109</t>
  </si>
  <si>
    <t xml:space="preserve">涂文</t>
  </si>
  <si>
    <t xml:space="preserve">1406219042112</t>
  </si>
  <si>
    <t xml:space="preserve">朱荣</t>
  </si>
  <si>
    <t xml:space="preserve">1406219042025</t>
  </si>
  <si>
    <t xml:space="preserve">冯叶</t>
  </si>
  <si>
    <t xml:space="preserve">1406219042101</t>
  </si>
  <si>
    <t xml:space="preserve">李敏</t>
  </si>
  <si>
    <t xml:space="preserve">1406219042105</t>
  </si>
  <si>
    <t xml:space="preserve">李梦玲</t>
  </si>
  <si>
    <t xml:space="preserve">1406219042027</t>
  </si>
  <si>
    <t xml:space="preserve">王甜</t>
  </si>
  <si>
    <t xml:space="preserve">1406219042029</t>
  </si>
  <si>
    <t xml:space="preserve">魏亚丽</t>
  </si>
  <si>
    <t xml:space="preserve">1406219042118</t>
  </si>
  <si>
    <t xml:space="preserve">小学体育教师</t>
  </si>
  <si>
    <t xml:space="preserve">851834</t>
  </si>
  <si>
    <t xml:space="preserve">段加富</t>
  </si>
  <si>
    <t xml:space="preserve">1406219042130</t>
  </si>
  <si>
    <t xml:space="preserve">刘蕾</t>
  </si>
  <si>
    <t xml:space="preserve">1406219042129</t>
  </si>
  <si>
    <t xml:space="preserve">宋义科</t>
  </si>
  <si>
    <t xml:space="preserve">1406219042116</t>
  </si>
  <si>
    <t xml:space="preserve">吴俊宏</t>
  </si>
  <si>
    <t xml:space="preserve">1406219042117</t>
  </si>
  <si>
    <t xml:space="preserve">丁长影</t>
  </si>
  <si>
    <t xml:space="preserve">1406219042208</t>
  </si>
  <si>
    <t xml:space="preserve">小学美术教师</t>
  </si>
  <si>
    <t xml:space="preserve">851835</t>
  </si>
  <si>
    <t xml:space="preserve">黄洁</t>
  </si>
  <si>
    <t xml:space="preserve">1406219042217</t>
  </si>
  <si>
    <t xml:space="preserve">彭怡</t>
  </si>
  <si>
    <t xml:space="preserve">1406219042204</t>
  </si>
  <si>
    <t xml:space="preserve">金翔</t>
  </si>
  <si>
    <t xml:space="preserve">1406219042229</t>
  </si>
  <si>
    <t xml:space="preserve">小学计算机教师</t>
  </si>
  <si>
    <t xml:space="preserve">851836</t>
  </si>
  <si>
    <t xml:space="preserve">林怡利</t>
  </si>
  <si>
    <t xml:space="preserve">1406219042219</t>
  </si>
  <si>
    <t xml:space="preserve">刘敏</t>
  </si>
  <si>
    <t xml:space="preserve">1406219042401</t>
  </si>
  <si>
    <t xml:space="preserve">幼儿教师</t>
  </si>
  <si>
    <t xml:space="preserve">851837</t>
  </si>
  <si>
    <t xml:space="preserve">金眈狄</t>
  </si>
  <si>
    <t xml:space="preserve">1406219042312</t>
  </si>
  <si>
    <t xml:space="preserve">张琦</t>
  </si>
  <si>
    <t xml:space="preserve">1406219042325</t>
  </si>
  <si>
    <t xml:space="preserve">李春秋</t>
  </si>
  <si>
    <t xml:space="preserve">1406219042403</t>
  </si>
  <si>
    <t xml:space="preserve">许寒雪</t>
  </si>
  <si>
    <t xml:space="preserve">1406219042407</t>
  </si>
  <si>
    <t xml:space="preserve">钟长春</t>
  </si>
  <si>
    <t xml:space="preserve">1406219042402</t>
  </si>
  <si>
    <t xml:space="preserve">杨春琳</t>
  </si>
  <si>
    <t xml:space="preserve">1406219042308</t>
  </si>
  <si>
    <t xml:space="preserve">彭涵</t>
  </si>
  <si>
    <t xml:space="preserve">1406219042327</t>
  </si>
  <si>
    <t xml:space="preserve">吴玉霞</t>
  </si>
  <si>
    <t xml:space="preserve">1406219042307</t>
  </si>
  <si>
    <t xml:space="preserve">滕洁</t>
  </si>
  <si>
    <t xml:space="preserve">1406219042322</t>
  </si>
  <si>
    <t xml:space="preserve">唐樱文</t>
  </si>
  <si>
    <t xml:space="preserve">1406219042306</t>
  </si>
  <si>
    <t xml:space="preserve">焦艳</t>
  </si>
  <si>
    <t xml:space="preserve">1406219042318</t>
  </si>
  <si>
    <t xml:space="preserve">胡丹</t>
  </si>
  <si>
    <t xml:space="preserve">1406219042304</t>
  </si>
  <si>
    <t xml:space="preserve">刘澜</t>
  </si>
  <si>
    <t xml:space="preserve">1406219042416</t>
  </si>
  <si>
    <t xml:space="preserve">余晓路</t>
  </si>
  <si>
    <t xml:space="preserve">1406219042411</t>
  </si>
  <si>
    <t xml:space="preserve">彭译颖</t>
  </si>
  <si>
    <t xml:space="preserve">1406219042305</t>
  </si>
  <si>
    <t xml:space="preserve">钟雨果</t>
  </si>
  <si>
    <t xml:space="preserve">1406219042328</t>
  </si>
  <si>
    <t xml:space="preserve">文晓辉</t>
  </si>
  <si>
    <t xml:space="preserve">1406219042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16.99"/>
    <col collapsed="false" customWidth="true" hidden="false" outlineLevel="0" max="5" min="5" style="1" width="29.85"/>
    <col collapsed="false" customWidth="true" hidden="false" outlineLevel="0" max="6" min="6" style="1" width="10.13"/>
    <col collapsed="false" customWidth="false" hidden="true" outlineLevel="0" max="8" min="7" style="1" width="9.13"/>
    <col collapsed="false" customWidth="false" hidden="false" outlineLevel="0" max="13" min="9" style="2" width="9.13"/>
    <col collapsed="false" customWidth="false" hidden="false" outlineLevel="0" max="14" min="14" style="1" width="9.13"/>
    <col collapsed="false" customWidth="true" hidden="false" outlineLevel="0" max="15" min="15" style="1" width="10.28"/>
    <col collapsed="false" customWidth="false" hidden="false" outlineLevel="0" max="16" min="16" style="1" width="9.13"/>
    <col collapsed="false" customWidth="false" hidden="false" outlineLevel="0" max="257" min="17" style="3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8" hidden="false" customHeight="true" outlineLevel="0" collapsed="false">
      <c r="A3" s="7" t="n">
        <v>418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</row>
    <row r="4" s="12" customFormat="true" ht="28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8" t="s">
        <v>8</v>
      </c>
      <c r="H4" s="8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8" t="s">
        <v>15</v>
      </c>
      <c r="O4" s="8" t="s">
        <v>16</v>
      </c>
      <c r="P4" s="11"/>
    </row>
    <row r="5" customFormat="false" ht="18" hidden="false" customHeight="true" outlineLevel="0" collapsed="false">
      <c r="A5" s="13" t="n">
        <v>1</v>
      </c>
      <c r="B5" s="14" t="s">
        <v>17</v>
      </c>
      <c r="C5" s="14" t="s">
        <v>18</v>
      </c>
      <c r="D5" s="15" t="s">
        <v>19</v>
      </c>
      <c r="E5" s="14" t="s">
        <v>20</v>
      </c>
      <c r="F5" s="15" t="s">
        <v>21</v>
      </c>
      <c r="G5" s="15" t="n">
        <v>53.5</v>
      </c>
      <c r="H5" s="15"/>
      <c r="I5" s="16" t="n">
        <f aca="false">G5+H5</f>
        <v>53.5</v>
      </c>
      <c r="J5" s="16" t="n">
        <f aca="false">I5*0.6</f>
        <v>32.1</v>
      </c>
      <c r="K5" s="16" t="n">
        <v>83.4</v>
      </c>
      <c r="L5" s="16" t="n">
        <f aca="false">K5*0.4</f>
        <v>33.36</v>
      </c>
      <c r="M5" s="16" t="n">
        <f aca="false">J5+L5</f>
        <v>65.46</v>
      </c>
      <c r="N5" s="15" t="n">
        <v>1</v>
      </c>
      <c r="O5" s="15"/>
      <c r="P5" s="17"/>
    </row>
    <row r="6" customFormat="false" ht="18" hidden="false" customHeight="true" outlineLevel="0" collapsed="false">
      <c r="A6" s="13" t="n">
        <v>2</v>
      </c>
      <c r="B6" s="14" t="s">
        <v>22</v>
      </c>
      <c r="C6" s="14" t="s">
        <v>18</v>
      </c>
      <c r="D6" s="15" t="s">
        <v>23</v>
      </c>
      <c r="E6" s="14" t="s">
        <v>20</v>
      </c>
      <c r="F6" s="15" t="s">
        <v>21</v>
      </c>
      <c r="G6" s="15" t="n">
        <v>50.5</v>
      </c>
      <c r="H6" s="15"/>
      <c r="I6" s="16" t="n">
        <f aca="false">G6+H6</f>
        <v>50.5</v>
      </c>
      <c r="J6" s="16" t="n">
        <f aca="false">I6*0.6</f>
        <v>30.3</v>
      </c>
      <c r="K6" s="16" t="n">
        <v>81.4</v>
      </c>
      <c r="L6" s="16" t="n">
        <f aca="false">K6*0.4</f>
        <v>32.56</v>
      </c>
      <c r="M6" s="16" t="n">
        <f aca="false">J6+L6</f>
        <v>62.86</v>
      </c>
      <c r="N6" s="15" t="n">
        <v>2</v>
      </c>
      <c r="O6" s="18"/>
      <c r="P6" s="17"/>
    </row>
    <row r="7" customFormat="false" ht="18" hidden="false" customHeight="true" outlineLevel="0" collapsed="false">
      <c r="A7" s="13" t="n">
        <v>3</v>
      </c>
      <c r="B7" s="14" t="s">
        <v>24</v>
      </c>
      <c r="C7" s="14" t="s">
        <v>25</v>
      </c>
      <c r="D7" s="15" t="s">
        <v>26</v>
      </c>
      <c r="E7" s="14" t="s">
        <v>20</v>
      </c>
      <c r="F7" s="15" t="s">
        <v>21</v>
      </c>
      <c r="G7" s="15" t="n">
        <v>51</v>
      </c>
      <c r="H7" s="15"/>
      <c r="I7" s="16" t="n">
        <f aca="false">G7+H7</f>
        <v>51</v>
      </c>
      <c r="J7" s="16" t="n">
        <f aca="false">I7*0.6</f>
        <v>30.6</v>
      </c>
      <c r="K7" s="16" t="n">
        <v>79.2</v>
      </c>
      <c r="L7" s="16" t="n">
        <f aca="false">K7*0.4</f>
        <v>31.68</v>
      </c>
      <c r="M7" s="16" t="n">
        <f aca="false">J7+L7</f>
        <v>62.28</v>
      </c>
      <c r="N7" s="15" t="n">
        <v>3</v>
      </c>
      <c r="O7" s="15"/>
      <c r="P7" s="17"/>
    </row>
    <row r="8" customFormat="false" ht="18" hidden="false" customHeight="true" outlineLevel="0" collapsed="false">
      <c r="A8" s="13" t="n">
        <v>4</v>
      </c>
      <c r="B8" s="14" t="s">
        <v>27</v>
      </c>
      <c r="C8" s="14" t="s">
        <v>25</v>
      </c>
      <c r="D8" s="15" t="s">
        <v>28</v>
      </c>
      <c r="E8" s="14" t="s">
        <v>29</v>
      </c>
      <c r="F8" s="15" t="s">
        <v>30</v>
      </c>
      <c r="G8" s="15" t="n">
        <v>56.5</v>
      </c>
      <c r="H8" s="15"/>
      <c r="I8" s="16" t="n">
        <f aca="false">G8+H8</f>
        <v>56.5</v>
      </c>
      <c r="J8" s="16" t="n">
        <f aca="false">I8*0.6</f>
        <v>33.9</v>
      </c>
      <c r="K8" s="16" t="n">
        <v>84.6</v>
      </c>
      <c r="L8" s="16" t="n">
        <f aca="false">K8*0.4</f>
        <v>33.84</v>
      </c>
      <c r="M8" s="16" t="n">
        <f aca="false">J8+L8</f>
        <v>67.74</v>
      </c>
      <c r="N8" s="15" t="n">
        <v>1</v>
      </c>
      <c r="O8" s="15"/>
      <c r="P8" s="17"/>
    </row>
    <row r="9" customFormat="false" ht="18" hidden="false" customHeight="true" outlineLevel="0" collapsed="false">
      <c r="A9" s="13" t="n">
        <v>5</v>
      </c>
      <c r="B9" s="14" t="s">
        <v>31</v>
      </c>
      <c r="C9" s="14" t="s">
        <v>25</v>
      </c>
      <c r="D9" s="15" t="s">
        <v>32</v>
      </c>
      <c r="E9" s="14" t="s">
        <v>29</v>
      </c>
      <c r="F9" s="15" t="s">
        <v>30</v>
      </c>
      <c r="G9" s="15" t="n">
        <v>47.5</v>
      </c>
      <c r="H9" s="15"/>
      <c r="I9" s="16" t="n">
        <f aca="false">G9+H9</f>
        <v>47.5</v>
      </c>
      <c r="J9" s="16" t="n">
        <f aca="false">I9*0.6</f>
        <v>28.5</v>
      </c>
      <c r="K9" s="16" t="n">
        <v>80.8</v>
      </c>
      <c r="L9" s="16" t="n">
        <f aca="false">K9*0.4</f>
        <v>32.32</v>
      </c>
      <c r="M9" s="16" t="n">
        <f aca="false">J9+L9</f>
        <v>60.82</v>
      </c>
      <c r="N9" s="15" t="n">
        <v>2</v>
      </c>
      <c r="O9" s="15"/>
      <c r="P9" s="17"/>
    </row>
    <row r="10" customFormat="false" ht="18" hidden="false" customHeight="true" outlineLevel="0" collapsed="false">
      <c r="A10" s="13" t="n">
        <v>6</v>
      </c>
      <c r="B10" s="14" t="s">
        <v>33</v>
      </c>
      <c r="C10" s="14" t="s">
        <v>25</v>
      </c>
      <c r="D10" s="15" t="s">
        <v>34</v>
      </c>
      <c r="E10" s="14" t="s">
        <v>29</v>
      </c>
      <c r="F10" s="15" t="s">
        <v>30</v>
      </c>
      <c r="G10" s="15" t="n">
        <v>45</v>
      </c>
      <c r="H10" s="15"/>
      <c r="I10" s="16" t="n">
        <f aca="false">G10+H10</f>
        <v>45</v>
      </c>
      <c r="J10" s="16" t="n">
        <f aca="false">I10*0.6</f>
        <v>27</v>
      </c>
      <c r="K10" s="16" t="n">
        <v>78.8</v>
      </c>
      <c r="L10" s="16" t="n">
        <f aca="false">K10*0.4</f>
        <v>31.52</v>
      </c>
      <c r="M10" s="16" t="n">
        <f aca="false">J10+L10</f>
        <v>58.52</v>
      </c>
      <c r="N10" s="15" t="n">
        <v>3</v>
      </c>
      <c r="O10" s="18"/>
      <c r="P10" s="17"/>
    </row>
    <row r="11" customFormat="false" ht="18" hidden="false" customHeight="true" outlineLevel="0" collapsed="false">
      <c r="A11" s="13" t="n">
        <v>7</v>
      </c>
      <c r="B11" s="14" t="s">
        <v>35</v>
      </c>
      <c r="C11" s="14" t="s">
        <v>18</v>
      </c>
      <c r="D11" s="15" t="s">
        <v>36</v>
      </c>
      <c r="E11" s="14" t="s">
        <v>37</v>
      </c>
      <c r="F11" s="15" t="s">
        <v>38</v>
      </c>
      <c r="G11" s="15" t="n">
        <v>55.5</v>
      </c>
      <c r="H11" s="15"/>
      <c r="I11" s="16" t="n">
        <f aca="false">G11+H11</f>
        <v>55.5</v>
      </c>
      <c r="J11" s="16" t="n">
        <f aca="false">I11*0.6</f>
        <v>33.3</v>
      </c>
      <c r="K11" s="16" t="n">
        <v>80.4</v>
      </c>
      <c r="L11" s="16" t="n">
        <f aca="false">K11*0.4</f>
        <v>32.16</v>
      </c>
      <c r="M11" s="16" t="n">
        <f aca="false">J11+L11</f>
        <v>65.46</v>
      </c>
      <c r="N11" s="15" t="n">
        <v>1</v>
      </c>
      <c r="O11" s="15"/>
      <c r="P11" s="17"/>
    </row>
    <row r="12" customFormat="false" ht="18" hidden="false" customHeight="true" outlineLevel="0" collapsed="false">
      <c r="A12" s="13" t="n">
        <v>8</v>
      </c>
      <c r="B12" s="14" t="s">
        <v>39</v>
      </c>
      <c r="C12" s="14" t="s">
        <v>18</v>
      </c>
      <c r="D12" s="15" t="s">
        <v>40</v>
      </c>
      <c r="E12" s="14" t="s">
        <v>37</v>
      </c>
      <c r="F12" s="15" t="s">
        <v>38</v>
      </c>
      <c r="G12" s="15" t="n">
        <v>41.5</v>
      </c>
      <c r="H12" s="15"/>
      <c r="I12" s="16" t="n">
        <f aca="false">G12+H12</f>
        <v>41.5</v>
      </c>
      <c r="J12" s="16" t="n">
        <f aca="false">I12*0.6</f>
        <v>24.9</v>
      </c>
      <c r="K12" s="16" t="n">
        <v>80.4</v>
      </c>
      <c r="L12" s="16" t="n">
        <f aca="false">K12*0.4</f>
        <v>32.16</v>
      </c>
      <c r="M12" s="16" t="n">
        <f aca="false">J12+L12</f>
        <v>57.06</v>
      </c>
      <c r="N12" s="15" t="n">
        <v>2</v>
      </c>
      <c r="O12" s="18"/>
      <c r="P12" s="17"/>
    </row>
    <row r="13" customFormat="false" ht="18" hidden="false" customHeight="true" outlineLevel="0" collapsed="false">
      <c r="A13" s="13" t="n">
        <v>9</v>
      </c>
      <c r="B13" s="14" t="s">
        <v>41</v>
      </c>
      <c r="C13" s="14" t="s">
        <v>25</v>
      </c>
      <c r="D13" s="15" t="s">
        <v>42</v>
      </c>
      <c r="E13" s="14" t="s">
        <v>43</v>
      </c>
      <c r="F13" s="15" t="s">
        <v>44</v>
      </c>
      <c r="G13" s="15" t="n">
        <v>55</v>
      </c>
      <c r="H13" s="15"/>
      <c r="I13" s="16" t="n">
        <f aca="false">G13+H13</f>
        <v>55</v>
      </c>
      <c r="J13" s="16" t="n">
        <f aca="false">I13*0.6</f>
        <v>33</v>
      </c>
      <c r="K13" s="16" t="n">
        <v>84.6</v>
      </c>
      <c r="L13" s="16" t="n">
        <f aca="false">K13*0.4</f>
        <v>33.84</v>
      </c>
      <c r="M13" s="16" t="n">
        <f aca="false">J13+L13</f>
        <v>66.84</v>
      </c>
      <c r="N13" s="15" t="n">
        <v>1</v>
      </c>
      <c r="O13" s="15"/>
      <c r="P13" s="17"/>
    </row>
    <row r="14" customFormat="false" ht="18" hidden="false" customHeight="true" outlineLevel="0" collapsed="false">
      <c r="A14" s="13" t="n">
        <v>10</v>
      </c>
      <c r="B14" s="14" t="s">
        <v>45</v>
      </c>
      <c r="C14" s="14" t="s">
        <v>18</v>
      </c>
      <c r="D14" s="15" t="s">
        <v>46</v>
      </c>
      <c r="E14" s="14" t="s">
        <v>47</v>
      </c>
      <c r="F14" s="15" t="s">
        <v>48</v>
      </c>
      <c r="G14" s="15" t="n">
        <v>46</v>
      </c>
      <c r="H14" s="15"/>
      <c r="I14" s="16" t="n">
        <f aca="false">G14+H14</f>
        <v>46</v>
      </c>
      <c r="J14" s="16" t="n">
        <f aca="false">I14*0.6</f>
        <v>27.6</v>
      </c>
      <c r="K14" s="16" t="n">
        <v>86.6</v>
      </c>
      <c r="L14" s="16" t="n">
        <f aca="false">K14*0.4</f>
        <v>34.64</v>
      </c>
      <c r="M14" s="16" t="n">
        <f aca="false">J14+L14</f>
        <v>62.24</v>
      </c>
      <c r="N14" s="15" t="n">
        <v>1</v>
      </c>
      <c r="O14" s="15"/>
      <c r="P14" s="17"/>
    </row>
    <row r="15" customFormat="false" ht="18" hidden="false" customHeight="true" outlineLevel="0" collapsed="false">
      <c r="A15" s="13" t="n">
        <v>11</v>
      </c>
      <c r="B15" s="14" t="s">
        <v>49</v>
      </c>
      <c r="C15" s="14" t="s">
        <v>25</v>
      </c>
      <c r="D15" s="15" t="s">
        <v>50</v>
      </c>
      <c r="E15" s="14" t="s">
        <v>47</v>
      </c>
      <c r="F15" s="15" t="s">
        <v>48</v>
      </c>
      <c r="G15" s="15" t="n">
        <v>35</v>
      </c>
      <c r="H15" s="15"/>
      <c r="I15" s="16" t="n">
        <f aca="false">G15+H15</f>
        <v>35</v>
      </c>
      <c r="J15" s="16" t="n">
        <f aca="false">I15*0.6</f>
        <v>21</v>
      </c>
      <c r="K15" s="16" t="n">
        <v>81.8</v>
      </c>
      <c r="L15" s="16" t="n">
        <f aca="false">K15*0.4</f>
        <v>32.72</v>
      </c>
      <c r="M15" s="16" t="n">
        <f aca="false">J15+L15</f>
        <v>53.72</v>
      </c>
      <c r="N15" s="15" t="n">
        <v>2</v>
      </c>
      <c r="O15" s="15"/>
      <c r="P15" s="17"/>
    </row>
    <row r="16" customFormat="false" ht="18" hidden="false" customHeight="true" outlineLevel="0" collapsed="false">
      <c r="A16" s="13" t="n">
        <v>12</v>
      </c>
      <c r="B16" s="14" t="s">
        <v>51</v>
      </c>
      <c r="C16" s="14" t="s">
        <v>25</v>
      </c>
      <c r="D16" s="15" t="s">
        <v>52</v>
      </c>
      <c r="E16" s="14" t="s">
        <v>47</v>
      </c>
      <c r="F16" s="15" t="s">
        <v>48</v>
      </c>
      <c r="G16" s="15" t="n">
        <v>41.5</v>
      </c>
      <c r="H16" s="15"/>
      <c r="I16" s="16" t="n">
        <f aca="false">G16+H16</f>
        <v>41.5</v>
      </c>
      <c r="J16" s="16" t="n">
        <f aca="false">I16*0.6</f>
        <v>24.9</v>
      </c>
      <c r="K16" s="16" t="n">
        <v>0</v>
      </c>
      <c r="L16" s="16" t="n">
        <f aca="false">K16*0.4</f>
        <v>0</v>
      </c>
      <c r="M16" s="16" t="n">
        <f aca="false">J16+L16</f>
        <v>24.9</v>
      </c>
      <c r="N16" s="15"/>
      <c r="O16" s="14" t="s">
        <v>53</v>
      </c>
      <c r="P16" s="17"/>
    </row>
    <row r="17" customFormat="false" ht="18" hidden="false" customHeight="true" outlineLevel="0" collapsed="false">
      <c r="A17" s="13" t="n">
        <v>13</v>
      </c>
      <c r="B17" s="14" t="s">
        <v>54</v>
      </c>
      <c r="C17" s="14" t="s">
        <v>18</v>
      </c>
      <c r="D17" s="15" t="s">
        <v>55</v>
      </c>
      <c r="E17" s="14" t="s">
        <v>56</v>
      </c>
      <c r="F17" s="15" t="s">
        <v>57</v>
      </c>
      <c r="G17" s="15" t="n">
        <v>50</v>
      </c>
      <c r="H17" s="15"/>
      <c r="I17" s="16" t="n">
        <f aca="false">G17+H17</f>
        <v>50</v>
      </c>
      <c r="J17" s="16" t="n">
        <f aca="false">I17*0.6</f>
        <v>30</v>
      </c>
      <c r="K17" s="16" t="n">
        <v>83.6</v>
      </c>
      <c r="L17" s="16" t="n">
        <f aca="false">K17*0.4</f>
        <v>33.44</v>
      </c>
      <c r="M17" s="16" t="n">
        <f aca="false">J17+L17</f>
        <v>63.44</v>
      </c>
      <c r="N17" s="15" t="n">
        <v>1</v>
      </c>
      <c r="O17" s="15"/>
      <c r="P17" s="17"/>
    </row>
    <row r="18" customFormat="false" ht="18" hidden="false" customHeight="true" outlineLevel="0" collapsed="false">
      <c r="A18" s="13" t="n">
        <v>14</v>
      </c>
      <c r="B18" s="14" t="s">
        <v>58</v>
      </c>
      <c r="C18" s="14" t="s">
        <v>25</v>
      </c>
      <c r="D18" s="15" t="s">
        <v>59</v>
      </c>
      <c r="E18" s="14" t="s">
        <v>56</v>
      </c>
      <c r="F18" s="15" t="s">
        <v>57</v>
      </c>
      <c r="G18" s="15" t="n">
        <v>44</v>
      </c>
      <c r="H18" s="15"/>
      <c r="I18" s="16" t="n">
        <f aca="false">G18+H18</f>
        <v>44</v>
      </c>
      <c r="J18" s="16" t="n">
        <f aca="false">I18*0.6</f>
        <v>26.4</v>
      </c>
      <c r="K18" s="16" t="n">
        <v>80.4</v>
      </c>
      <c r="L18" s="16" t="n">
        <f aca="false">K18*0.4</f>
        <v>32.16</v>
      </c>
      <c r="M18" s="16" t="n">
        <f aca="false">J18+L18</f>
        <v>58.56</v>
      </c>
      <c r="N18" s="15" t="n">
        <v>2</v>
      </c>
      <c r="O18" s="15"/>
      <c r="P18" s="17"/>
    </row>
    <row r="19" customFormat="false" ht="19.5" hidden="false" customHeight="true" outlineLevel="0" collapsed="false">
      <c r="A19" s="13" t="n">
        <v>15</v>
      </c>
      <c r="B19" s="14" t="s">
        <v>60</v>
      </c>
      <c r="C19" s="14" t="s">
        <v>18</v>
      </c>
      <c r="D19" s="15" t="s">
        <v>61</v>
      </c>
      <c r="E19" s="14" t="s">
        <v>56</v>
      </c>
      <c r="F19" s="15" t="s">
        <v>57</v>
      </c>
      <c r="G19" s="15" t="n">
        <v>37</v>
      </c>
      <c r="H19" s="15"/>
      <c r="I19" s="16" t="n">
        <f aca="false">G19+H19</f>
        <v>37</v>
      </c>
      <c r="J19" s="16" t="n">
        <f aca="false">I19*0.6</f>
        <v>22.2</v>
      </c>
      <c r="K19" s="16" t="n">
        <v>82.6</v>
      </c>
      <c r="L19" s="16" t="n">
        <f aca="false">K19*0.4</f>
        <v>33.04</v>
      </c>
      <c r="M19" s="16" t="n">
        <f aca="false">J19+L19</f>
        <v>55.24</v>
      </c>
      <c r="N19" s="15" t="n">
        <v>3</v>
      </c>
      <c r="O19" s="18"/>
      <c r="P19" s="17"/>
    </row>
    <row r="20" customFormat="false" ht="18" hidden="false" customHeight="true" outlineLevel="0" collapsed="false">
      <c r="A20" s="13" t="n">
        <v>16</v>
      </c>
      <c r="B20" s="14" t="s">
        <v>62</v>
      </c>
      <c r="C20" s="14" t="s">
        <v>18</v>
      </c>
      <c r="D20" s="15" t="s">
        <v>63</v>
      </c>
      <c r="E20" s="14" t="s">
        <v>64</v>
      </c>
      <c r="F20" s="15" t="s">
        <v>65</v>
      </c>
      <c r="G20" s="15" t="n">
        <v>67.5</v>
      </c>
      <c r="H20" s="15"/>
      <c r="I20" s="16" t="n">
        <f aca="false">G20+H20</f>
        <v>67.5</v>
      </c>
      <c r="J20" s="16" t="n">
        <f aca="false">I20*0.6</f>
        <v>40.5</v>
      </c>
      <c r="K20" s="16" t="n">
        <v>88</v>
      </c>
      <c r="L20" s="16" t="n">
        <f aca="false">K20*0.4</f>
        <v>35.2</v>
      </c>
      <c r="M20" s="16" t="n">
        <f aca="false">J20+L20</f>
        <v>75.7</v>
      </c>
      <c r="N20" s="15" t="n">
        <v>1</v>
      </c>
      <c r="O20" s="15"/>
      <c r="P20" s="17"/>
    </row>
    <row r="21" customFormat="false" ht="18" hidden="false" customHeight="true" outlineLevel="0" collapsed="false">
      <c r="A21" s="13" t="n">
        <v>17</v>
      </c>
      <c r="B21" s="14" t="s">
        <v>66</v>
      </c>
      <c r="C21" s="14" t="s">
        <v>18</v>
      </c>
      <c r="D21" s="15" t="s">
        <v>67</v>
      </c>
      <c r="E21" s="14" t="s">
        <v>64</v>
      </c>
      <c r="F21" s="15" t="s">
        <v>65</v>
      </c>
      <c r="G21" s="15" t="n">
        <v>63</v>
      </c>
      <c r="H21" s="15"/>
      <c r="I21" s="16" t="n">
        <f aca="false">G21+H21</f>
        <v>63</v>
      </c>
      <c r="J21" s="16" t="n">
        <f aca="false">I21*0.6</f>
        <v>37.8</v>
      </c>
      <c r="K21" s="16" t="n">
        <v>85.4</v>
      </c>
      <c r="L21" s="16" t="n">
        <f aca="false">K21*0.4</f>
        <v>34.16</v>
      </c>
      <c r="M21" s="16" t="n">
        <f aca="false">J21+L21</f>
        <v>71.96</v>
      </c>
      <c r="N21" s="15" t="n">
        <v>2</v>
      </c>
      <c r="O21" s="15"/>
      <c r="P21" s="17"/>
    </row>
    <row r="22" customFormat="false" ht="18" hidden="false" customHeight="true" outlineLevel="0" collapsed="false">
      <c r="A22" s="13" t="n">
        <v>18</v>
      </c>
      <c r="B22" s="14" t="s">
        <v>68</v>
      </c>
      <c r="C22" s="14" t="s">
        <v>18</v>
      </c>
      <c r="D22" s="15" t="s">
        <v>69</v>
      </c>
      <c r="E22" s="14" t="s">
        <v>64</v>
      </c>
      <c r="F22" s="15" t="s">
        <v>65</v>
      </c>
      <c r="G22" s="15" t="n">
        <v>44.5</v>
      </c>
      <c r="H22" s="15" t="n">
        <v>6</v>
      </c>
      <c r="I22" s="16" t="n">
        <f aca="false">G22+H22</f>
        <v>50.5</v>
      </c>
      <c r="J22" s="16" t="n">
        <f aca="false">I22*0.6</f>
        <v>30.3</v>
      </c>
      <c r="K22" s="16" t="n">
        <v>79.8</v>
      </c>
      <c r="L22" s="16" t="n">
        <f aca="false">K22*0.4</f>
        <v>31.92</v>
      </c>
      <c r="M22" s="16" t="n">
        <f aca="false">J22+L22</f>
        <v>62.22</v>
      </c>
      <c r="N22" s="15" t="n">
        <v>3</v>
      </c>
      <c r="O22" s="18"/>
      <c r="P22" s="17"/>
    </row>
    <row r="23" customFormat="false" ht="18" hidden="false" customHeight="true" outlineLevel="0" collapsed="false">
      <c r="A23" s="13" t="n">
        <v>19</v>
      </c>
      <c r="B23" s="14" t="s">
        <v>70</v>
      </c>
      <c r="C23" s="14" t="s">
        <v>25</v>
      </c>
      <c r="D23" s="15" t="s">
        <v>71</v>
      </c>
      <c r="E23" s="14" t="s">
        <v>72</v>
      </c>
      <c r="F23" s="15" t="s">
        <v>73</v>
      </c>
      <c r="G23" s="15" t="n">
        <v>53</v>
      </c>
      <c r="H23" s="15"/>
      <c r="I23" s="16" t="n">
        <f aca="false">G23+H23</f>
        <v>53</v>
      </c>
      <c r="J23" s="16" t="n">
        <f aca="false">I23*0.6</f>
        <v>31.8</v>
      </c>
      <c r="K23" s="16" t="n">
        <v>86.8</v>
      </c>
      <c r="L23" s="16" t="n">
        <f aca="false">K23*0.4</f>
        <v>34.72</v>
      </c>
      <c r="M23" s="16" t="n">
        <f aca="false">J23+L23</f>
        <v>66.52</v>
      </c>
      <c r="N23" s="15" t="n">
        <v>1</v>
      </c>
      <c r="O23" s="15"/>
      <c r="P23" s="17"/>
    </row>
    <row r="24" customFormat="false" ht="18" hidden="false" customHeight="true" outlineLevel="0" collapsed="false">
      <c r="A24" s="13" t="n">
        <v>20</v>
      </c>
      <c r="B24" s="14" t="s">
        <v>74</v>
      </c>
      <c r="C24" s="14" t="s">
        <v>18</v>
      </c>
      <c r="D24" s="15" t="s">
        <v>75</v>
      </c>
      <c r="E24" s="14" t="s">
        <v>72</v>
      </c>
      <c r="F24" s="15" t="s">
        <v>73</v>
      </c>
      <c r="G24" s="15" t="n">
        <v>53</v>
      </c>
      <c r="H24" s="15"/>
      <c r="I24" s="16" t="n">
        <f aca="false">G24+H24</f>
        <v>53</v>
      </c>
      <c r="J24" s="16" t="n">
        <f aca="false">I24*0.6</f>
        <v>31.8</v>
      </c>
      <c r="K24" s="16" t="n">
        <v>84.8</v>
      </c>
      <c r="L24" s="16" t="n">
        <f aca="false">K24*0.4</f>
        <v>33.92</v>
      </c>
      <c r="M24" s="16" t="n">
        <f aca="false">J24+L24</f>
        <v>65.72</v>
      </c>
      <c r="N24" s="15" t="n">
        <v>2</v>
      </c>
      <c r="O24" s="15"/>
      <c r="P24" s="17"/>
    </row>
    <row r="25" customFormat="false" ht="18" hidden="false" customHeight="true" outlineLevel="0" collapsed="false">
      <c r="A25" s="13" t="n">
        <v>21</v>
      </c>
      <c r="B25" s="14" t="s">
        <v>76</v>
      </c>
      <c r="C25" s="14" t="s">
        <v>18</v>
      </c>
      <c r="D25" s="15" t="s">
        <v>77</v>
      </c>
      <c r="E25" s="14" t="s">
        <v>72</v>
      </c>
      <c r="F25" s="15" t="s">
        <v>73</v>
      </c>
      <c r="G25" s="15" t="n">
        <v>47.5</v>
      </c>
      <c r="H25" s="15"/>
      <c r="I25" s="16" t="n">
        <f aca="false">G25+H25</f>
        <v>47.5</v>
      </c>
      <c r="J25" s="16" t="n">
        <f aca="false">I25*0.6</f>
        <v>28.5</v>
      </c>
      <c r="K25" s="16" t="n">
        <v>83.2</v>
      </c>
      <c r="L25" s="16" t="n">
        <f aca="false">K25*0.4</f>
        <v>33.28</v>
      </c>
      <c r="M25" s="16" t="n">
        <f aca="false">J25+L25</f>
        <v>61.78</v>
      </c>
      <c r="N25" s="15" t="n">
        <v>3</v>
      </c>
      <c r="O25" s="18"/>
      <c r="P25" s="17"/>
    </row>
    <row r="26" customFormat="false" ht="18" hidden="false" customHeight="true" outlineLevel="0" collapsed="false">
      <c r="A26" s="13" t="n">
        <v>22</v>
      </c>
      <c r="B26" s="14" t="s">
        <v>78</v>
      </c>
      <c r="C26" s="14" t="s">
        <v>25</v>
      </c>
      <c r="D26" s="15" t="s">
        <v>79</v>
      </c>
      <c r="E26" s="14" t="s">
        <v>80</v>
      </c>
      <c r="F26" s="15" t="s">
        <v>81</v>
      </c>
      <c r="G26" s="15" t="n">
        <v>35</v>
      </c>
      <c r="H26" s="15"/>
      <c r="I26" s="16" t="n">
        <f aca="false">G26+H26</f>
        <v>35</v>
      </c>
      <c r="J26" s="16" t="n">
        <f aca="false">I26*0.6</f>
        <v>21</v>
      </c>
      <c r="K26" s="16" t="n">
        <v>84</v>
      </c>
      <c r="L26" s="16" t="n">
        <f aca="false">K26*0.4</f>
        <v>33.6</v>
      </c>
      <c r="M26" s="16" t="n">
        <f aca="false">J26+L26</f>
        <v>54.6</v>
      </c>
      <c r="N26" s="15" t="n">
        <v>1</v>
      </c>
      <c r="O26" s="15"/>
      <c r="P26" s="17"/>
    </row>
    <row r="27" customFormat="false" ht="18" hidden="false" customHeight="true" outlineLevel="0" collapsed="false">
      <c r="A27" s="13" t="n">
        <v>23</v>
      </c>
      <c r="B27" s="14" t="s">
        <v>82</v>
      </c>
      <c r="C27" s="14" t="s">
        <v>25</v>
      </c>
      <c r="D27" s="15" t="s">
        <v>83</v>
      </c>
      <c r="E27" s="14" t="s">
        <v>80</v>
      </c>
      <c r="F27" s="15" t="s">
        <v>81</v>
      </c>
      <c r="G27" s="15" t="n">
        <v>36.5</v>
      </c>
      <c r="H27" s="15"/>
      <c r="I27" s="16" t="n">
        <f aca="false">G27+H27</f>
        <v>36.5</v>
      </c>
      <c r="J27" s="16" t="n">
        <f aca="false">I27*0.6</f>
        <v>21.9</v>
      </c>
      <c r="K27" s="16" t="n">
        <v>78.4</v>
      </c>
      <c r="L27" s="16" t="n">
        <f aca="false">K27*0.4</f>
        <v>31.36</v>
      </c>
      <c r="M27" s="16" t="n">
        <f aca="false">J27+L27</f>
        <v>53.26</v>
      </c>
      <c r="N27" s="15" t="n">
        <v>2</v>
      </c>
      <c r="O27" s="15"/>
      <c r="P27" s="17"/>
    </row>
    <row r="28" customFormat="false" ht="18" hidden="false" customHeight="true" outlineLevel="0" collapsed="false">
      <c r="A28" s="13" t="n">
        <v>24</v>
      </c>
      <c r="B28" s="14" t="s">
        <v>84</v>
      </c>
      <c r="C28" s="14" t="s">
        <v>25</v>
      </c>
      <c r="D28" s="15" t="s">
        <v>85</v>
      </c>
      <c r="E28" s="14" t="s">
        <v>80</v>
      </c>
      <c r="F28" s="15" t="s">
        <v>81</v>
      </c>
      <c r="G28" s="15" t="n">
        <v>34.5</v>
      </c>
      <c r="H28" s="15"/>
      <c r="I28" s="16" t="n">
        <f aca="false">G28+H28</f>
        <v>34.5</v>
      </c>
      <c r="J28" s="16" t="n">
        <f aca="false">I28*0.6</f>
        <v>20.7</v>
      </c>
      <c r="K28" s="16" t="n">
        <v>0</v>
      </c>
      <c r="L28" s="16" t="n">
        <f aca="false">K28*0.4</f>
        <v>0</v>
      </c>
      <c r="M28" s="16" t="n">
        <f aca="false">J28+L28</f>
        <v>20.7</v>
      </c>
      <c r="N28" s="15"/>
      <c r="O28" s="14" t="s">
        <v>53</v>
      </c>
      <c r="P28" s="17"/>
    </row>
    <row r="29" customFormat="false" ht="18" hidden="false" customHeight="true" outlineLevel="0" collapsed="false">
      <c r="A29" s="13" t="n">
        <v>25</v>
      </c>
      <c r="B29" s="14" t="s">
        <v>86</v>
      </c>
      <c r="C29" s="14" t="s">
        <v>25</v>
      </c>
      <c r="D29" s="15" t="s">
        <v>87</v>
      </c>
      <c r="E29" s="14" t="s">
        <v>88</v>
      </c>
      <c r="F29" s="15" t="s">
        <v>89</v>
      </c>
      <c r="G29" s="15" t="n">
        <v>49.5</v>
      </c>
      <c r="H29" s="15"/>
      <c r="I29" s="16" t="n">
        <f aca="false">G29+H29</f>
        <v>49.5</v>
      </c>
      <c r="J29" s="16" t="n">
        <f aca="false">I29*0.6</f>
        <v>29.7</v>
      </c>
      <c r="K29" s="16" t="n">
        <v>83.8</v>
      </c>
      <c r="L29" s="16" t="n">
        <f aca="false">K29*0.4</f>
        <v>33.52</v>
      </c>
      <c r="M29" s="16" t="n">
        <f aca="false">J29+L29</f>
        <v>63.22</v>
      </c>
      <c r="N29" s="15" t="n">
        <v>1</v>
      </c>
      <c r="O29" s="15"/>
      <c r="P29" s="17"/>
    </row>
    <row r="30" customFormat="false" ht="18" hidden="false" customHeight="true" outlineLevel="0" collapsed="false">
      <c r="A30" s="13" t="n">
        <v>26</v>
      </c>
      <c r="B30" s="14" t="s">
        <v>90</v>
      </c>
      <c r="C30" s="14" t="s">
        <v>25</v>
      </c>
      <c r="D30" s="15" t="s">
        <v>91</v>
      </c>
      <c r="E30" s="14" t="s">
        <v>88</v>
      </c>
      <c r="F30" s="15" t="s">
        <v>89</v>
      </c>
      <c r="G30" s="15" t="n">
        <v>47.5</v>
      </c>
      <c r="H30" s="15"/>
      <c r="I30" s="16" t="n">
        <f aca="false">G30+H30</f>
        <v>47.5</v>
      </c>
      <c r="J30" s="16" t="n">
        <f aca="false">I30*0.6</f>
        <v>28.5</v>
      </c>
      <c r="K30" s="16" t="n">
        <v>80.8</v>
      </c>
      <c r="L30" s="16" t="n">
        <f aca="false">K30*0.4</f>
        <v>32.32</v>
      </c>
      <c r="M30" s="16" t="n">
        <f aca="false">J30+L30</f>
        <v>60.82</v>
      </c>
      <c r="N30" s="15" t="n">
        <v>2</v>
      </c>
      <c r="O30" s="15"/>
      <c r="P30" s="17"/>
    </row>
    <row r="31" customFormat="false" ht="18" hidden="false" customHeight="true" outlineLevel="0" collapsed="false">
      <c r="A31" s="13" t="n">
        <v>27</v>
      </c>
      <c r="B31" s="14" t="s">
        <v>92</v>
      </c>
      <c r="C31" s="14" t="s">
        <v>25</v>
      </c>
      <c r="D31" s="15" t="s">
        <v>93</v>
      </c>
      <c r="E31" s="14" t="s">
        <v>88</v>
      </c>
      <c r="F31" s="15" t="s">
        <v>89</v>
      </c>
      <c r="G31" s="15" t="n">
        <v>45.5</v>
      </c>
      <c r="H31" s="15"/>
      <c r="I31" s="16" t="n">
        <f aca="false">G31+H31</f>
        <v>45.5</v>
      </c>
      <c r="J31" s="16" t="n">
        <f aca="false">I31*0.6</f>
        <v>27.3</v>
      </c>
      <c r="K31" s="16" t="n">
        <v>80</v>
      </c>
      <c r="L31" s="16" t="n">
        <f aca="false">K31*0.4</f>
        <v>32</v>
      </c>
      <c r="M31" s="16" t="n">
        <f aca="false">J31+L31</f>
        <v>59.3</v>
      </c>
      <c r="N31" s="15" t="n">
        <v>3</v>
      </c>
      <c r="O31" s="15"/>
      <c r="P31" s="17"/>
    </row>
    <row r="32" customFormat="false" ht="18" hidden="false" customHeight="true" outlineLevel="0" collapsed="false">
      <c r="A32" s="13" t="n">
        <v>28</v>
      </c>
      <c r="B32" s="14" t="s">
        <v>94</v>
      </c>
      <c r="C32" s="14" t="s">
        <v>25</v>
      </c>
      <c r="D32" s="15" t="s">
        <v>95</v>
      </c>
      <c r="E32" s="14" t="s">
        <v>88</v>
      </c>
      <c r="F32" s="15" t="s">
        <v>89</v>
      </c>
      <c r="G32" s="15" t="n">
        <v>43.5</v>
      </c>
      <c r="H32" s="15"/>
      <c r="I32" s="16" t="n">
        <f aca="false">G32+H32</f>
        <v>43.5</v>
      </c>
      <c r="J32" s="16" t="n">
        <f aca="false">I32*0.6</f>
        <v>26.1</v>
      </c>
      <c r="K32" s="16" t="n">
        <v>79.6</v>
      </c>
      <c r="L32" s="16" t="n">
        <f aca="false">K32*0.4</f>
        <v>31.84</v>
      </c>
      <c r="M32" s="16" t="n">
        <f aca="false">J32+L32</f>
        <v>57.94</v>
      </c>
      <c r="N32" s="15" t="n">
        <v>4</v>
      </c>
      <c r="O32" s="15"/>
      <c r="P32" s="17"/>
    </row>
    <row r="33" customFormat="false" ht="18" hidden="false" customHeight="true" outlineLevel="0" collapsed="false">
      <c r="A33" s="13" t="n">
        <v>29</v>
      </c>
      <c r="B33" s="14" t="s">
        <v>96</v>
      </c>
      <c r="C33" s="14" t="s">
        <v>25</v>
      </c>
      <c r="D33" s="15" t="s">
        <v>97</v>
      </c>
      <c r="E33" s="14" t="s">
        <v>88</v>
      </c>
      <c r="F33" s="15" t="s">
        <v>89</v>
      </c>
      <c r="G33" s="15" t="n">
        <v>43.5</v>
      </c>
      <c r="H33" s="15"/>
      <c r="I33" s="16" t="n">
        <f aca="false">G33+H33</f>
        <v>43.5</v>
      </c>
      <c r="J33" s="16" t="n">
        <f aca="false">I33*0.6</f>
        <v>26.1</v>
      </c>
      <c r="K33" s="16" t="n">
        <v>78.9</v>
      </c>
      <c r="L33" s="16" t="n">
        <f aca="false">K33*0.4</f>
        <v>31.56</v>
      </c>
      <c r="M33" s="16" t="n">
        <f aca="false">J33+L33</f>
        <v>57.66</v>
      </c>
      <c r="N33" s="15" t="n">
        <v>5</v>
      </c>
      <c r="O33" s="15"/>
      <c r="P33" s="17"/>
    </row>
    <row r="34" customFormat="false" ht="18" hidden="false" customHeight="true" outlineLevel="0" collapsed="false">
      <c r="A34" s="13" t="n">
        <v>30</v>
      </c>
      <c r="B34" s="14" t="s">
        <v>98</v>
      </c>
      <c r="C34" s="14" t="s">
        <v>25</v>
      </c>
      <c r="D34" s="15" t="s">
        <v>99</v>
      </c>
      <c r="E34" s="14" t="s">
        <v>88</v>
      </c>
      <c r="F34" s="15" t="s">
        <v>89</v>
      </c>
      <c r="G34" s="15" t="n">
        <v>33.5</v>
      </c>
      <c r="H34" s="15"/>
      <c r="I34" s="16" t="n">
        <f aca="false">G34+H34</f>
        <v>33.5</v>
      </c>
      <c r="J34" s="16" t="n">
        <f aca="false">I34*0.6</f>
        <v>20.1</v>
      </c>
      <c r="K34" s="16" t="n">
        <v>79.8</v>
      </c>
      <c r="L34" s="16" t="n">
        <f aca="false">K34*0.4</f>
        <v>31.92</v>
      </c>
      <c r="M34" s="16" t="n">
        <f aca="false">J34+L34</f>
        <v>52.02</v>
      </c>
      <c r="N34" s="15" t="n">
        <v>6</v>
      </c>
      <c r="O34" s="15"/>
      <c r="P34" s="17"/>
    </row>
    <row r="35" customFormat="false" ht="18" hidden="false" customHeight="true" outlineLevel="0" collapsed="false">
      <c r="A35" s="13" t="n">
        <v>31</v>
      </c>
      <c r="B35" s="14" t="s">
        <v>100</v>
      </c>
      <c r="C35" s="14" t="s">
        <v>25</v>
      </c>
      <c r="D35" s="15" t="s">
        <v>101</v>
      </c>
      <c r="E35" s="14" t="s">
        <v>88</v>
      </c>
      <c r="F35" s="15" t="s">
        <v>89</v>
      </c>
      <c r="G35" s="15" t="n">
        <v>35</v>
      </c>
      <c r="H35" s="15"/>
      <c r="I35" s="16" t="n">
        <f aca="false">G35+H35</f>
        <v>35</v>
      </c>
      <c r="J35" s="16" t="n">
        <f aca="false">I35*0.6</f>
        <v>21</v>
      </c>
      <c r="K35" s="16" t="n">
        <v>77</v>
      </c>
      <c r="L35" s="16" t="n">
        <f aca="false">K35*0.4</f>
        <v>30.8</v>
      </c>
      <c r="M35" s="16" t="n">
        <f aca="false">J35+L35</f>
        <v>51.8</v>
      </c>
      <c r="N35" s="15" t="n">
        <v>7</v>
      </c>
      <c r="O35" s="15"/>
      <c r="P35" s="17"/>
    </row>
    <row r="36" customFormat="false" ht="18" hidden="false" customHeight="true" outlineLevel="0" collapsed="false">
      <c r="A36" s="13" t="n">
        <v>32</v>
      </c>
      <c r="B36" s="14" t="s">
        <v>102</v>
      </c>
      <c r="C36" s="14" t="s">
        <v>25</v>
      </c>
      <c r="D36" s="15" t="s">
        <v>103</v>
      </c>
      <c r="E36" s="14" t="s">
        <v>88</v>
      </c>
      <c r="F36" s="15" t="s">
        <v>89</v>
      </c>
      <c r="G36" s="15" t="n">
        <v>33.5</v>
      </c>
      <c r="H36" s="15"/>
      <c r="I36" s="16" t="n">
        <f aca="false">G36+H36</f>
        <v>33.5</v>
      </c>
      <c r="J36" s="16" t="n">
        <f aca="false">I36*0.6</f>
        <v>20.1</v>
      </c>
      <c r="K36" s="16" t="n">
        <v>79.2</v>
      </c>
      <c r="L36" s="16" t="n">
        <f aca="false">K36*0.4</f>
        <v>31.68</v>
      </c>
      <c r="M36" s="16" t="n">
        <f aca="false">J36+L36</f>
        <v>51.78</v>
      </c>
      <c r="N36" s="15" t="n">
        <v>8</v>
      </c>
      <c r="O36" s="15"/>
      <c r="P36" s="17"/>
    </row>
    <row r="37" customFormat="false" ht="18" hidden="false" customHeight="true" outlineLevel="0" collapsed="false">
      <c r="A37" s="13" t="n">
        <v>33</v>
      </c>
      <c r="B37" s="14" t="s">
        <v>104</v>
      </c>
      <c r="C37" s="14" t="s">
        <v>25</v>
      </c>
      <c r="D37" s="15" t="s">
        <v>105</v>
      </c>
      <c r="E37" s="14" t="s">
        <v>106</v>
      </c>
      <c r="F37" s="15" t="s">
        <v>107</v>
      </c>
      <c r="G37" s="15" t="n">
        <v>55.5</v>
      </c>
      <c r="H37" s="15"/>
      <c r="I37" s="16" t="n">
        <f aca="false">G37+H37</f>
        <v>55.5</v>
      </c>
      <c r="J37" s="16" t="n">
        <f aca="false">I37*0.6</f>
        <v>33.3</v>
      </c>
      <c r="K37" s="16" t="n">
        <v>84.8</v>
      </c>
      <c r="L37" s="16" t="n">
        <f aca="false">K37*0.4</f>
        <v>33.92</v>
      </c>
      <c r="M37" s="16" t="n">
        <f aca="false">J37+L37</f>
        <v>67.22</v>
      </c>
      <c r="N37" s="15" t="n">
        <v>1</v>
      </c>
      <c r="O37" s="15"/>
      <c r="P37" s="17"/>
    </row>
    <row r="38" customFormat="false" ht="18" hidden="false" customHeight="true" outlineLevel="0" collapsed="false">
      <c r="A38" s="13" t="n">
        <v>34</v>
      </c>
      <c r="B38" s="14" t="s">
        <v>108</v>
      </c>
      <c r="C38" s="14" t="s">
        <v>25</v>
      </c>
      <c r="D38" s="15" t="s">
        <v>109</v>
      </c>
      <c r="E38" s="14" t="s">
        <v>106</v>
      </c>
      <c r="F38" s="15" t="s">
        <v>107</v>
      </c>
      <c r="G38" s="15" t="n">
        <v>51.5</v>
      </c>
      <c r="H38" s="15"/>
      <c r="I38" s="16" t="n">
        <f aca="false">G38+H38</f>
        <v>51.5</v>
      </c>
      <c r="J38" s="16" t="n">
        <f aca="false">I38*0.6</f>
        <v>30.9</v>
      </c>
      <c r="K38" s="16" t="n">
        <v>86.1</v>
      </c>
      <c r="L38" s="16" t="n">
        <f aca="false">K38*0.4</f>
        <v>34.44</v>
      </c>
      <c r="M38" s="16" t="n">
        <f aca="false">J38+L38</f>
        <v>65.34</v>
      </c>
      <c r="N38" s="15" t="n">
        <v>2</v>
      </c>
      <c r="O38" s="15"/>
      <c r="P38" s="17"/>
    </row>
    <row r="39" customFormat="false" ht="18" hidden="false" customHeight="true" outlineLevel="0" collapsed="false">
      <c r="A39" s="13" t="n">
        <v>35</v>
      </c>
      <c r="B39" s="14" t="s">
        <v>110</v>
      </c>
      <c r="C39" s="14" t="s">
        <v>25</v>
      </c>
      <c r="D39" s="15" t="s">
        <v>111</v>
      </c>
      <c r="E39" s="14" t="s">
        <v>106</v>
      </c>
      <c r="F39" s="15" t="s">
        <v>107</v>
      </c>
      <c r="G39" s="15" t="n">
        <v>52.5</v>
      </c>
      <c r="H39" s="15"/>
      <c r="I39" s="16" t="n">
        <f aca="false">G39+H39</f>
        <v>52.5</v>
      </c>
      <c r="J39" s="16" t="n">
        <f aca="false">I39*0.6</f>
        <v>31.5</v>
      </c>
      <c r="K39" s="16" t="n">
        <v>81.3</v>
      </c>
      <c r="L39" s="16" t="n">
        <f aca="false">K39*0.4</f>
        <v>32.52</v>
      </c>
      <c r="M39" s="16" t="n">
        <f aca="false">J39+L39</f>
        <v>64.02</v>
      </c>
      <c r="N39" s="15" t="n">
        <v>3</v>
      </c>
      <c r="O39" s="15"/>
      <c r="P39" s="17"/>
    </row>
    <row r="40" customFormat="false" ht="18" hidden="false" customHeight="true" outlineLevel="0" collapsed="false">
      <c r="A40" s="13" t="n">
        <v>36</v>
      </c>
      <c r="B40" s="14" t="s">
        <v>112</v>
      </c>
      <c r="C40" s="14" t="s">
        <v>25</v>
      </c>
      <c r="D40" s="15" t="s">
        <v>113</v>
      </c>
      <c r="E40" s="14" t="s">
        <v>114</v>
      </c>
      <c r="F40" s="15" t="s">
        <v>115</v>
      </c>
      <c r="G40" s="15" t="n">
        <v>61</v>
      </c>
      <c r="H40" s="15"/>
      <c r="I40" s="16" t="n">
        <f aca="false">G40+H40</f>
        <v>61</v>
      </c>
      <c r="J40" s="16" t="n">
        <f aca="false">I40*0.6</f>
        <v>36.6</v>
      </c>
      <c r="K40" s="16" t="n">
        <v>84.4</v>
      </c>
      <c r="L40" s="16" t="n">
        <f aca="false">K40*0.4</f>
        <v>33.76</v>
      </c>
      <c r="M40" s="16" t="n">
        <f aca="false">J40+L40</f>
        <v>70.36</v>
      </c>
      <c r="N40" s="15" t="n">
        <v>1</v>
      </c>
      <c r="O40" s="15"/>
      <c r="P40" s="17"/>
    </row>
    <row r="41" customFormat="false" ht="18" hidden="false" customHeight="true" outlineLevel="0" collapsed="false">
      <c r="A41" s="13" t="n">
        <v>37</v>
      </c>
      <c r="B41" s="14" t="s">
        <v>116</v>
      </c>
      <c r="C41" s="14" t="s">
        <v>25</v>
      </c>
      <c r="D41" s="15" t="s">
        <v>117</v>
      </c>
      <c r="E41" s="14" t="s">
        <v>114</v>
      </c>
      <c r="F41" s="15" t="s">
        <v>115</v>
      </c>
      <c r="G41" s="15" t="n">
        <v>55</v>
      </c>
      <c r="H41" s="15"/>
      <c r="I41" s="16" t="n">
        <f aca="false">G41+H41</f>
        <v>55</v>
      </c>
      <c r="J41" s="16" t="n">
        <f aca="false">I41*0.6</f>
        <v>33</v>
      </c>
      <c r="K41" s="16" t="n">
        <v>87</v>
      </c>
      <c r="L41" s="16" t="n">
        <f aca="false">K41*0.4</f>
        <v>34.8</v>
      </c>
      <c r="M41" s="16" t="n">
        <f aca="false">J41+L41</f>
        <v>67.8</v>
      </c>
      <c r="N41" s="15" t="n">
        <v>2</v>
      </c>
      <c r="O41" s="15"/>
      <c r="P41" s="17"/>
    </row>
    <row r="42" customFormat="false" ht="18" hidden="false" customHeight="true" outlineLevel="0" collapsed="false">
      <c r="A42" s="13" t="n">
        <v>38</v>
      </c>
      <c r="B42" s="14" t="s">
        <v>118</v>
      </c>
      <c r="C42" s="14" t="s">
        <v>25</v>
      </c>
      <c r="D42" s="15" t="s">
        <v>119</v>
      </c>
      <c r="E42" s="14" t="s">
        <v>114</v>
      </c>
      <c r="F42" s="15" t="s">
        <v>115</v>
      </c>
      <c r="G42" s="15" t="n">
        <v>49.5</v>
      </c>
      <c r="H42" s="15"/>
      <c r="I42" s="16" t="n">
        <f aca="false">G42+H42</f>
        <v>49.5</v>
      </c>
      <c r="J42" s="16" t="n">
        <f aca="false">I42*0.6</f>
        <v>29.7</v>
      </c>
      <c r="K42" s="16" t="n">
        <v>80</v>
      </c>
      <c r="L42" s="16" t="n">
        <f aca="false">K42*0.4</f>
        <v>32</v>
      </c>
      <c r="M42" s="16" t="n">
        <f aca="false">J42+L42</f>
        <v>61.7</v>
      </c>
      <c r="N42" s="15" t="n">
        <v>3</v>
      </c>
      <c r="O42" s="15"/>
      <c r="P42" s="17"/>
    </row>
    <row r="43" customFormat="false" ht="18" hidden="false" customHeight="true" outlineLevel="0" collapsed="false">
      <c r="A43" s="13" t="n">
        <v>39</v>
      </c>
      <c r="B43" s="14" t="s">
        <v>120</v>
      </c>
      <c r="C43" s="14" t="s">
        <v>25</v>
      </c>
      <c r="D43" s="15" t="s">
        <v>121</v>
      </c>
      <c r="E43" s="14" t="s">
        <v>122</v>
      </c>
      <c r="F43" s="15" t="s">
        <v>123</v>
      </c>
      <c r="G43" s="15" t="n">
        <v>53</v>
      </c>
      <c r="H43" s="15" t="n">
        <v>4</v>
      </c>
      <c r="I43" s="16" t="n">
        <f aca="false">G43+H43</f>
        <v>57</v>
      </c>
      <c r="J43" s="16" t="n">
        <f aca="false">I43*0.6</f>
        <v>34.2</v>
      </c>
      <c r="K43" s="16" t="n">
        <v>82.7</v>
      </c>
      <c r="L43" s="16" t="n">
        <f aca="false">K43*0.4</f>
        <v>33.08</v>
      </c>
      <c r="M43" s="16" t="n">
        <f aca="false">J43+L43</f>
        <v>67.28</v>
      </c>
      <c r="N43" s="15" t="n">
        <v>1</v>
      </c>
      <c r="O43" s="15"/>
      <c r="P43" s="17"/>
    </row>
    <row r="44" customFormat="false" ht="18" hidden="false" customHeight="true" outlineLevel="0" collapsed="false">
      <c r="A44" s="13" t="n">
        <v>40</v>
      </c>
      <c r="B44" s="14" t="s">
        <v>124</v>
      </c>
      <c r="C44" s="14" t="s">
        <v>25</v>
      </c>
      <c r="D44" s="15" t="s">
        <v>125</v>
      </c>
      <c r="E44" s="14" t="s">
        <v>122</v>
      </c>
      <c r="F44" s="15" t="s">
        <v>123</v>
      </c>
      <c r="G44" s="15" t="n">
        <v>48.5</v>
      </c>
      <c r="H44" s="15"/>
      <c r="I44" s="16" t="n">
        <f aca="false">G44+H44</f>
        <v>48.5</v>
      </c>
      <c r="J44" s="16" t="n">
        <f aca="false">I44*0.6</f>
        <v>29.1</v>
      </c>
      <c r="K44" s="16" t="n">
        <v>83.7</v>
      </c>
      <c r="L44" s="16" t="n">
        <f aca="false">K44*0.4</f>
        <v>33.48</v>
      </c>
      <c r="M44" s="16" t="n">
        <f aca="false">J44+L44</f>
        <v>62.58</v>
      </c>
      <c r="N44" s="15" t="n">
        <v>2</v>
      </c>
      <c r="O44" s="15"/>
      <c r="P44" s="17"/>
    </row>
    <row r="45" customFormat="false" ht="18" hidden="false" customHeight="true" outlineLevel="0" collapsed="false">
      <c r="A45" s="13" t="n">
        <v>41</v>
      </c>
      <c r="B45" s="14" t="s">
        <v>126</v>
      </c>
      <c r="C45" s="14" t="s">
        <v>18</v>
      </c>
      <c r="D45" s="15" t="s">
        <v>127</v>
      </c>
      <c r="E45" s="14" t="s">
        <v>122</v>
      </c>
      <c r="F45" s="15" t="s">
        <v>123</v>
      </c>
      <c r="G45" s="15" t="n">
        <v>44</v>
      </c>
      <c r="H45" s="15"/>
      <c r="I45" s="16" t="n">
        <f aca="false">G45+H45</f>
        <v>44</v>
      </c>
      <c r="J45" s="16" t="n">
        <f aca="false">I45*0.6</f>
        <v>26.4</v>
      </c>
      <c r="K45" s="16" t="n">
        <v>78.5</v>
      </c>
      <c r="L45" s="16" t="n">
        <f aca="false">K45*0.4</f>
        <v>31.4</v>
      </c>
      <c r="M45" s="16" t="n">
        <f aca="false">J45+L45</f>
        <v>57.8</v>
      </c>
      <c r="N45" s="15" t="n">
        <v>3</v>
      </c>
      <c r="O45" s="18"/>
      <c r="P45" s="17"/>
    </row>
    <row r="46" customFormat="false" ht="18" hidden="false" customHeight="true" outlineLevel="0" collapsed="false">
      <c r="A46" s="13" t="n">
        <v>42</v>
      </c>
      <c r="B46" s="14" t="s">
        <v>128</v>
      </c>
      <c r="C46" s="14" t="s">
        <v>25</v>
      </c>
      <c r="D46" s="15" t="s">
        <v>129</v>
      </c>
      <c r="E46" s="14" t="s">
        <v>130</v>
      </c>
      <c r="F46" s="15" t="s">
        <v>131</v>
      </c>
      <c r="G46" s="15" t="n">
        <v>40.5</v>
      </c>
      <c r="H46" s="15" t="n">
        <v>6</v>
      </c>
      <c r="I46" s="16" t="n">
        <f aca="false">G46+H46</f>
        <v>46.5</v>
      </c>
      <c r="J46" s="16" t="n">
        <f aca="false">I46*0.6</f>
        <v>27.9</v>
      </c>
      <c r="K46" s="16" t="n">
        <v>86</v>
      </c>
      <c r="L46" s="16" t="n">
        <f aca="false">K46*0.4</f>
        <v>34.4</v>
      </c>
      <c r="M46" s="16" t="n">
        <f aca="false">J46+L46</f>
        <v>62.3</v>
      </c>
      <c r="N46" s="15" t="n">
        <v>1</v>
      </c>
      <c r="O46" s="15"/>
      <c r="P46" s="17"/>
    </row>
    <row r="47" customFormat="false" ht="18" hidden="false" customHeight="true" outlineLevel="0" collapsed="false">
      <c r="A47" s="13" t="n">
        <v>43</v>
      </c>
      <c r="B47" s="14" t="s">
        <v>132</v>
      </c>
      <c r="C47" s="14" t="s">
        <v>18</v>
      </c>
      <c r="D47" s="15" t="s">
        <v>133</v>
      </c>
      <c r="E47" s="14" t="s">
        <v>134</v>
      </c>
      <c r="F47" s="15" t="s">
        <v>135</v>
      </c>
      <c r="G47" s="15" t="n">
        <v>55</v>
      </c>
      <c r="H47" s="15"/>
      <c r="I47" s="16" t="n">
        <f aca="false">G47+H47</f>
        <v>55</v>
      </c>
      <c r="J47" s="16" t="n">
        <f aca="false">I47*0.6</f>
        <v>33</v>
      </c>
      <c r="K47" s="16" t="n">
        <v>80.3</v>
      </c>
      <c r="L47" s="16" t="n">
        <f aca="false">K47*0.4</f>
        <v>32.12</v>
      </c>
      <c r="M47" s="16" t="n">
        <f aca="false">J47+L47</f>
        <v>65.12</v>
      </c>
      <c r="N47" s="15" t="n">
        <v>1</v>
      </c>
      <c r="O47" s="15"/>
      <c r="P47" s="17"/>
    </row>
    <row r="48" customFormat="false" ht="18" hidden="false" customHeight="true" outlineLevel="0" collapsed="false">
      <c r="A48" s="13" t="n">
        <v>44</v>
      </c>
      <c r="B48" s="14" t="s">
        <v>136</v>
      </c>
      <c r="C48" s="14" t="s">
        <v>18</v>
      </c>
      <c r="D48" s="15" t="s">
        <v>137</v>
      </c>
      <c r="E48" s="14" t="s">
        <v>134</v>
      </c>
      <c r="F48" s="15" t="s">
        <v>135</v>
      </c>
      <c r="G48" s="15" t="n">
        <v>50</v>
      </c>
      <c r="H48" s="15"/>
      <c r="I48" s="16" t="n">
        <f aca="false">G48+H48</f>
        <v>50</v>
      </c>
      <c r="J48" s="16" t="n">
        <f aca="false">I48*0.6</f>
        <v>30</v>
      </c>
      <c r="K48" s="16" t="n">
        <v>83.4</v>
      </c>
      <c r="L48" s="16" t="n">
        <f aca="false">K48*0.4</f>
        <v>33.36</v>
      </c>
      <c r="M48" s="16" t="n">
        <f aca="false">J48+L48</f>
        <v>63.36</v>
      </c>
      <c r="N48" s="15" t="n">
        <v>2</v>
      </c>
      <c r="O48" s="15"/>
      <c r="P48" s="17"/>
    </row>
    <row r="49" customFormat="false" ht="18" hidden="false" customHeight="true" outlineLevel="0" collapsed="false">
      <c r="A49" s="13" t="n">
        <v>45</v>
      </c>
      <c r="B49" s="14" t="s">
        <v>138</v>
      </c>
      <c r="C49" s="14" t="s">
        <v>18</v>
      </c>
      <c r="D49" s="15" t="s">
        <v>139</v>
      </c>
      <c r="E49" s="14" t="s">
        <v>134</v>
      </c>
      <c r="F49" s="15" t="s">
        <v>135</v>
      </c>
      <c r="G49" s="15" t="n">
        <v>46.5</v>
      </c>
      <c r="H49" s="15" t="n">
        <v>4</v>
      </c>
      <c r="I49" s="16" t="n">
        <f aca="false">G49+H49</f>
        <v>50.5</v>
      </c>
      <c r="J49" s="16" t="n">
        <f aca="false">I49*0.6</f>
        <v>30.3</v>
      </c>
      <c r="K49" s="16" t="n">
        <v>0</v>
      </c>
      <c r="L49" s="16" t="n">
        <f aca="false">K49*0.4</f>
        <v>0</v>
      </c>
      <c r="M49" s="16" t="n">
        <f aca="false">J49+L49</f>
        <v>30.3</v>
      </c>
      <c r="N49" s="15"/>
      <c r="O49" s="14" t="s">
        <v>53</v>
      </c>
      <c r="P49" s="17"/>
    </row>
    <row r="50" customFormat="false" ht="18" hidden="false" customHeight="true" outlineLevel="0" collapsed="false">
      <c r="A50" s="13" t="n">
        <v>46</v>
      </c>
      <c r="B50" s="14" t="s">
        <v>140</v>
      </c>
      <c r="C50" s="14" t="s">
        <v>25</v>
      </c>
      <c r="D50" s="15" t="s">
        <v>141</v>
      </c>
      <c r="E50" s="14" t="s">
        <v>142</v>
      </c>
      <c r="F50" s="15" t="s">
        <v>143</v>
      </c>
      <c r="G50" s="15" t="n">
        <v>54.5</v>
      </c>
      <c r="H50" s="15" t="n">
        <v>6</v>
      </c>
      <c r="I50" s="16" t="n">
        <f aca="false">G50+H50</f>
        <v>60.5</v>
      </c>
      <c r="J50" s="16" t="n">
        <f aca="false">I50*0.6</f>
        <v>36.3</v>
      </c>
      <c r="K50" s="16" t="n">
        <v>88.4</v>
      </c>
      <c r="L50" s="16" t="n">
        <f aca="false">K50*0.4</f>
        <v>35.36</v>
      </c>
      <c r="M50" s="16" t="n">
        <f aca="false">J50+L50</f>
        <v>71.66</v>
      </c>
      <c r="N50" s="15" t="n">
        <v>1</v>
      </c>
      <c r="O50" s="15"/>
      <c r="P50" s="17"/>
    </row>
    <row r="51" customFormat="false" ht="18" hidden="false" customHeight="true" outlineLevel="0" collapsed="false">
      <c r="A51" s="13" t="n">
        <v>47</v>
      </c>
      <c r="B51" s="14" t="s">
        <v>144</v>
      </c>
      <c r="C51" s="14" t="s">
        <v>18</v>
      </c>
      <c r="D51" s="15" t="s">
        <v>145</v>
      </c>
      <c r="E51" s="14" t="s">
        <v>142</v>
      </c>
      <c r="F51" s="15" t="s">
        <v>143</v>
      </c>
      <c r="G51" s="15" t="n">
        <v>54.5</v>
      </c>
      <c r="H51" s="15" t="n">
        <v>4</v>
      </c>
      <c r="I51" s="16" t="n">
        <f aca="false">G51+H51</f>
        <v>58.5</v>
      </c>
      <c r="J51" s="16" t="n">
        <f aca="false">I51*0.6</f>
        <v>35.1</v>
      </c>
      <c r="K51" s="16" t="n">
        <v>85.1</v>
      </c>
      <c r="L51" s="16" t="n">
        <f aca="false">K51*0.4</f>
        <v>34.04</v>
      </c>
      <c r="M51" s="16" t="n">
        <f aca="false">J51+L51</f>
        <v>69.14</v>
      </c>
      <c r="N51" s="15" t="n">
        <v>2</v>
      </c>
      <c r="O51" s="15"/>
      <c r="P51" s="17"/>
    </row>
    <row r="52" customFormat="false" ht="18" hidden="false" customHeight="true" outlineLevel="0" collapsed="false">
      <c r="A52" s="13" t="n">
        <v>48</v>
      </c>
      <c r="B52" s="14" t="s">
        <v>146</v>
      </c>
      <c r="C52" s="14" t="s">
        <v>18</v>
      </c>
      <c r="D52" s="15" t="s">
        <v>147</v>
      </c>
      <c r="E52" s="14" t="s">
        <v>148</v>
      </c>
      <c r="F52" s="15" t="s">
        <v>149</v>
      </c>
      <c r="G52" s="15" t="n">
        <v>54.5</v>
      </c>
      <c r="H52" s="15" t="n">
        <v>6</v>
      </c>
      <c r="I52" s="16" t="n">
        <f aca="false">G52+H52</f>
        <v>60.5</v>
      </c>
      <c r="J52" s="16" t="n">
        <f aca="false">I52*0.6</f>
        <v>36.3</v>
      </c>
      <c r="K52" s="16" t="n">
        <v>87.5</v>
      </c>
      <c r="L52" s="16" t="n">
        <f aca="false">K52*0.4</f>
        <v>35</v>
      </c>
      <c r="M52" s="16" t="n">
        <f aca="false">J52+L52</f>
        <v>71.3</v>
      </c>
      <c r="N52" s="15" t="n">
        <v>1</v>
      </c>
      <c r="O52" s="15"/>
      <c r="P52" s="17"/>
    </row>
    <row r="53" customFormat="false" ht="18" hidden="false" customHeight="true" outlineLevel="0" collapsed="false">
      <c r="A53" s="13" t="n">
        <v>49</v>
      </c>
      <c r="B53" s="14" t="s">
        <v>150</v>
      </c>
      <c r="C53" s="14" t="s">
        <v>18</v>
      </c>
      <c r="D53" s="15" t="s">
        <v>151</v>
      </c>
      <c r="E53" s="14" t="s">
        <v>148</v>
      </c>
      <c r="F53" s="15" t="s">
        <v>149</v>
      </c>
      <c r="G53" s="15" t="n">
        <v>56.5</v>
      </c>
      <c r="H53" s="15"/>
      <c r="I53" s="16" t="n">
        <f aca="false">G53+H53</f>
        <v>56.5</v>
      </c>
      <c r="J53" s="16" t="n">
        <f aca="false">I53*0.6</f>
        <v>33.9</v>
      </c>
      <c r="K53" s="16" t="n">
        <v>79.6</v>
      </c>
      <c r="L53" s="16" t="n">
        <f aca="false">K53*0.4</f>
        <v>31.84</v>
      </c>
      <c r="M53" s="16" t="n">
        <f aca="false">J53+L53</f>
        <v>65.74</v>
      </c>
      <c r="N53" s="15" t="n">
        <v>2</v>
      </c>
      <c r="O53" s="15"/>
      <c r="P53" s="17"/>
    </row>
    <row r="54" customFormat="false" ht="18" hidden="false" customHeight="true" outlineLevel="0" collapsed="false">
      <c r="A54" s="13" t="n">
        <v>50</v>
      </c>
      <c r="B54" s="14" t="s">
        <v>152</v>
      </c>
      <c r="C54" s="14" t="s">
        <v>25</v>
      </c>
      <c r="D54" s="15" t="s">
        <v>153</v>
      </c>
      <c r="E54" s="14" t="s">
        <v>148</v>
      </c>
      <c r="F54" s="15" t="s">
        <v>149</v>
      </c>
      <c r="G54" s="15" t="n">
        <v>46</v>
      </c>
      <c r="H54" s="15" t="n">
        <v>2</v>
      </c>
      <c r="I54" s="16" t="n">
        <f aca="false">G54+H54</f>
        <v>48</v>
      </c>
      <c r="J54" s="16" t="n">
        <f aca="false">I54*0.6</f>
        <v>28.8</v>
      </c>
      <c r="K54" s="16" t="n">
        <v>85.9</v>
      </c>
      <c r="L54" s="16" t="n">
        <f aca="false">K54*0.4</f>
        <v>34.36</v>
      </c>
      <c r="M54" s="16" t="n">
        <f aca="false">J54+L54</f>
        <v>63.16</v>
      </c>
      <c r="N54" s="15" t="n">
        <v>3</v>
      </c>
      <c r="O54" s="15"/>
      <c r="P54" s="17"/>
    </row>
    <row r="55" customFormat="false" ht="18" hidden="false" customHeight="true" outlineLevel="0" collapsed="false">
      <c r="A55" s="13" t="n">
        <v>51</v>
      </c>
      <c r="B55" s="14" t="s">
        <v>154</v>
      </c>
      <c r="C55" s="14" t="s">
        <v>18</v>
      </c>
      <c r="D55" s="15" t="s">
        <v>155</v>
      </c>
      <c r="E55" s="14" t="s">
        <v>156</v>
      </c>
      <c r="F55" s="15" t="s">
        <v>157</v>
      </c>
      <c r="G55" s="15" t="n">
        <v>40</v>
      </c>
      <c r="H55" s="15"/>
      <c r="I55" s="16" t="n">
        <f aca="false">G55+H55</f>
        <v>40</v>
      </c>
      <c r="J55" s="16" t="n">
        <f aca="false">I55*0.6</f>
        <v>24</v>
      </c>
      <c r="K55" s="16" t="n">
        <v>84.4</v>
      </c>
      <c r="L55" s="16" t="n">
        <f aca="false">K55*0.4</f>
        <v>33.76</v>
      </c>
      <c r="M55" s="16" t="n">
        <f aca="false">J55+L55</f>
        <v>57.76</v>
      </c>
      <c r="N55" s="15" t="n">
        <v>1</v>
      </c>
      <c r="O55" s="15"/>
      <c r="P55" s="17"/>
    </row>
    <row r="56" customFormat="false" ht="18" hidden="false" customHeight="true" outlineLevel="0" collapsed="false">
      <c r="A56" s="13" t="n">
        <v>52</v>
      </c>
      <c r="B56" s="14" t="s">
        <v>158</v>
      </c>
      <c r="C56" s="14" t="s">
        <v>18</v>
      </c>
      <c r="D56" s="15" t="s">
        <v>159</v>
      </c>
      <c r="E56" s="14" t="s">
        <v>160</v>
      </c>
      <c r="F56" s="15" t="s">
        <v>161</v>
      </c>
      <c r="G56" s="15" t="n">
        <v>55</v>
      </c>
      <c r="H56" s="15" t="n">
        <v>4</v>
      </c>
      <c r="I56" s="16" t="n">
        <f aca="false">G56+H56</f>
        <v>59</v>
      </c>
      <c r="J56" s="16" t="n">
        <f aca="false">I56*0.6</f>
        <v>35.4</v>
      </c>
      <c r="K56" s="16" t="n">
        <v>82.3</v>
      </c>
      <c r="L56" s="16" t="n">
        <f aca="false">K56*0.4</f>
        <v>32.92</v>
      </c>
      <c r="M56" s="16" t="n">
        <f aca="false">J56+L56</f>
        <v>68.32</v>
      </c>
      <c r="N56" s="15" t="n">
        <v>1</v>
      </c>
      <c r="O56" s="15"/>
      <c r="P56" s="17"/>
    </row>
    <row r="57" customFormat="false" ht="18" hidden="false" customHeight="true" outlineLevel="0" collapsed="false">
      <c r="A57" s="13" t="n">
        <v>53</v>
      </c>
      <c r="B57" s="14" t="s">
        <v>162</v>
      </c>
      <c r="C57" s="14" t="s">
        <v>18</v>
      </c>
      <c r="D57" s="15" t="s">
        <v>163</v>
      </c>
      <c r="E57" s="14" t="s">
        <v>160</v>
      </c>
      <c r="F57" s="15" t="s">
        <v>161</v>
      </c>
      <c r="G57" s="15" t="n">
        <v>51.5</v>
      </c>
      <c r="H57" s="15"/>
      <c r="I57" s="16" t="n">
        <f aca="false">G57+H57</f>
        <v>51.5</v>
      </c>
      <c r="J57" s="16" t="n">
        <f aca="false">I57*0.6</f>
        <v>30.9</v>
      </c>
      <c r="K57" s="16" t="n">
        <v>84.5</v>
      </c>
      <c r="L57" s="16" t="n">
        <f aca="false">K57*0.4</f>
        <v>33.8</v>
      </c>
      <c r="M57" s="16" t="n">
        <f aca="false">J57+L57</f>
        <v>64.7</v>
      </c>
      <c r="N57" s="15" t="n">
        <v>2</v>
      </c>
      <c r="O57" s="15"/>
      <c r="P57" s="17"/>
    </row>
    <row r="58" customFormat="false" ht="18" hidden="false" customHeight="true" outlineLevel="0" collapsed="false">
      <c r="A58" s="13" t="n">
        <v>54</v>
      </c>
      <c r="B58" s="14" t="s">
        <v>164</v>
      </c>
      <c r="C58" s="14" t="s">
        <v>25</v>
      </c>
      <c r="D58" s="15" t="s">
        <v>165</v>
      </c>
      <c r="E58" s="14" t="s">
        <v>166</v>
      </c>
      <c r="F58" s="15" t="s">
        <v>167</v>
      </c>
      <c r="G58" s="15" t="n">
        <v>51.5</v>
      </c>
      <c r="H58" s="15"/>
      <c r="I58" s="16" t="n">
        <f aca="false">G58+H58</f>
        <v>51.5</v>
      </c>
      <c r="J58" s="16" t="n">
        <f aca="false">I58*0.6</f>
        <v>30.9</v>
      </c>
      <c r="K58" s="16" t="n">
        <v>84.6</v>
      </c>
      <c r="L58" s="16" t="n">
        <f aca="false">K58*0.4</f>
        <v>33.84</v>
      </c>
      <c r="M58" s="16" t="n">
        <f aca="false">J58+L58</f>
        <v>64.74</v>
      </c>
      <c r="N58" s="15" t="n">
        <v>1</v>
      </c>
      <c r="O58" s="15"/>
      <c r="P58" s="17"/>
    </row>
    <row r="59" s="21" customFormat="true" ht="18" hidden="false" customHeight="true" outlineLevel="0" collapsed="false">
      <c r="A59" s="13" t="n">
        <v>55</v>
      </c>
      <c r="B59" s="14" t="s">
        <v>168</v>
      </c>
      <c r="C59" s="14" t="s">
        <v>18</v>
      </c>
      <c r="D59" s="15" t="s">
        <v>169</v>
      </c>
      <c r="E59" s="19" t="s">
        <v>170</v>
      </c>
      <c r="F59" s="15" t="s">
        <v>171</v>
      </c>
      <c r="G59" s="15" t="n">
        <v>76</v>
      </c>
      <c r="H59" s="15"/>
      <c r="I59" s="16" t="n">
        <f aca="false">G59+H59</f>
        <v>76</v>
      </c>
      <c r="J59" s="16" t="n">
        <f aca="false">I59*0.6</f>
        <v>45.6</v>
      </c>
      <c r="K59" s="16" t="n">
        <v>85.62</v>
      </c>
      <c r="L59" s="16" t="n">
        <f aca="false">K59*0.4</f>
        <v>34.248</v>
      </c>
      <c r="M59" s="16" t="n">
        <f aca="false">J59+L59</f>
        <v>79.848</v>
      </c>
      <c r="N59" s="15" t="n">
        <v>1</v>
      </c>
      <c r="O59" s="15"/>
      <c r="P59" s="20"/>
    </row>
    <row r="60" s="21" customFormat="true" ht="18" hidden="false" customHeight="true" outlineLevel="0" collapsed="false">
      <c r="A60" s="13" t="n">
        <v>56</v>
      </c>
      <c r="B60" s="14" t="s">
        <v>172</v>
      </c>
      <c r="C60" s="14" t="s">
        <v>18</v>
      </c>
      <c r="D60" s="15" t="s">
        <v>173</v>
      </c>
      <c r="E60" s="19" t="s">
        <v>170</v>
      </c>
      <c r="F60" s="15" t="s">
        <v>171</v>
      </c>
      <c r="G60" s="15" t="n">
        <v>71.5</v>
      </c>
      <c r="H60" s="15"/>
      <c r="I60" s="16" t="n">
        <f aca="false">G60+H60</f>
        <v>71.5</v>
      </c>
      <c r="J60" s="16" t="n">
        <f aca="false">I60*0.6</f>
        <v>42.9</v>
      </c>
      <c r="K60" s="16" t="n">
        <v>82.3</v>
      </c>
      <c r="L60" s="16" t="n">
        <f aca="false">K60*0.4</f>
        <v>32.92</v>
      </c>
      <c r="M60" s="16" t="n">
        <f aca="false">J60+L60</f>
        <v>75.82</v>
      </c>
      <c r="N60" s="15" t="n">
        <v>2</v>
      </c>
      <c r="O60" s="15"/>
      <c r="P60" s="20"/>
    </row>
    <row r="61" s="21" customFormat="true" ht="18" hidden="false" customHeight="true" outlineLevel="0" collapsed="false">
      <c r="A61" s="13" t="n">
        <v>57</v>
      </c>
      <c r="B61" s="14" t="s">
        <v>174</v>
      </c>
      <c r="C61" s="14" t="s">
        <v>18</v>
      </c>
      <c r="D61" s="15" t="s">
        <v>175</v>
      </c>
      <c r="E61" s="19" t="s">
        <v>170</v>
      </c>
      <c r="F61" s="15" t="s">
        <v>171</v>
      </c>
      <c r="G61" s="15" t="n">
        <v>70</v>
      </c>
      <c r="H61" s="15"/>
      <c r="I61" s="16" t="n">
        <f aca="false">G61+H61</f>
        <v>70</v>
      </c>
      <c r="J61" s="16" t="n">
        <f aca="false">I61*0.6</f>
        <v>42</v>
      </c>
      <c r="K61" s="16" t="n">
        <v>83.66</v>
      </c>
      <c r="L61" s="16" t="n">
        <f aca="false">K61*0.4</f>
        <v>33.464</v>
      </c>
      <c r="M61" s="16" t="n">
        <f aca="false">J61+L61</f>
        <v>75.464</v>
      </c>
      <c r="N61" s="15" t="n">
        <v>3</v>
      </c>
      <c r="O61" s="15"/>
      <c r="P61" s="20"/>
    </row>
    <row r="62" s="21" customFormat="true" ht="18" hidden="false" customHeight="true" outlineLevel="0" collapsed="false">
      <c r="A62" s="13" t="n">
        <v>58</v>
      </c>
      <c r="B62" s="14" t="s">
        <v>176</v>
      </c>
      <c r="C62" s="14" t="s">
        <v>18</v>
      </c>
      <c r="D62" s="15" t="s">
        <v>177</v>
      </c>
      <c r="E62" s="19" t="s">
        <v>170</v>
      </c>
      <c r="F62" s="15" t="s">
        <v>171</v>
      </c>
      <c r="G62" s="15" t="n">
        <v>68.5</v>
      </c>
      <c r="H62" s="15"/>
      <c r="I62" s="16" t="n">
        <f aca="false">G62+H62</f>
        <v>68.5</v>
      </c>
      <c r="J62" s="16" t="n">
        <f aca="false">I62*0.6</f>
        <v>41.1</v>
      </c>
      <c r="K62" s="16" t="n">
        <v>82</v>
      </c>
      <c r="L62" s="16" t="n">
        <f aca="false">K62*0.4</f>
        <v>32.8</v>
      </c>
      <c r="M62" s="16" t="n">
        <f aca="false">J62+L62</f>
        <v>73.9</v>
      </c>
      <c r="N62" s="15" t="n">
        <v>4</v>
      </c>
      <c r="O62" s="15"/>
      <c r="P62" s="20"/>
    </row>
    <row r="63" s="21" customFormat="true" ht="18" hidden="false" customHeight="true" outlineLevel="0" collapsed="false">
      <c r="A63" s="13" t="n">
        <v>59</v>
      </c>
      <c r="B63" s="14" t="s">
        <v>178</v>
      </c>
      <c r="C63" s="14" t="s">
        <v>18</v>
      </c>
      <c r="D63" s="15" t="s">
        <v>179</v>
      </c>
      <c r="E63" s="19" t="s">
        <v>170</v>
      </c>
      <c r="F63" s="15" t="s">
        <v>171</v>
      </c>
      <c r="G63" s="15" t="n">
        <v>63</v>
      </c>
      <c r="H63" s="15"/>
      <c r="I63" s="16" t="n">
        <f aca="false">G63+H63</f>
        <v>63</v>
      </c>
      <c r="J63" s="16" t="n">
        <f aca="false">I63*0.6</f>
        <v>37.8</v>
      </c>
      <c r="K63" s="16" t="n">
        <v>85.64</v>
      </c>
      <c r="L63" s="16" t="n">
        <f aca="false">K63*0.4</f>
        <v>34.256</v>
      </c>
      <c r="M63" s="16" t="n">
        <f aca="false">J63+L63</f>
        <v>72.056</v>
      </c>
      <c r="N63" s="15" t="n">
        <v>5</v>
      </c>
      <c r="O63" s="18"/>
      <c r="P63" s="20"/>
    </row>
    <row r="64" s="21" customFormat="true" ht="18" hidden="false" customHeight="true" outlineLevel="0" collapsed="false">
      <c r="A64" s="13" t="n">
        <v>60</v>
      </c>
      <c r="B64" s="14" t="s">
        <v>180</v>
      </c>
      <c r="C64" s="14" t="s">
        <v>18</v>
      </c>
      <c r="D64" s="15" t="s">
        <v>181</v>
      </c>
      <c r="E64" s="19" t="s">
        <v>170</v>
      </c>
      <c r="F64" s="15" t="s">
        <v>171</v>
      </c>
      <c r="G64" s="15" t="n">
        <v>63</v>
      </c>
      <c r="H64" s="15"/>
      <c r="I64" s="16" t="n">
        <f aca="false">G64+H64</f>
        <v>63</v>
      </c>
      <c r="J64" s="16" t="n">
        <f aca="false">I64*0.6</f>
        <v>37.8</v>
      </c>
      <c r="K64" s="16" t="n">
        <v>81.78</v>
      </c>
      <c r="L64" s="16" t="n">
        <f aca="false">K64*0.4</f>
        <v>32.712</v>
      </c>
      <c r="M64" s="16" t="n">
        <f aca="false">J64+L64</f>
        <v>70.512</v>
      </c>
      <c r="N64" s="15" t="n">
        <v>6</v>
      </c>
      <c r="O64" s="18"/>
      <c r="P64" s="20"/>
    </row>
    <row r="65" s="21" customFormat="true" ht="18" hidden="false" customHeight="true" outlineLevel="0" collapsed="false">
      <c r="A65" s="13" t="n">
        <v>61</v>
      </c>
      <c r="B65" s="14" t="s">
        <v>182</v>
      </c>
      <c r="C65" s="14" t="s">
        <v>18</v>
      </c>
      <c r="D65" s="15" t="s">
        <v>183</v>
      </c>
      <c r="E65" s="19" t="s">
        <v>184</v>
      </c>
      <c r="F65" s="15" t="s">
        <v>185</v>
      </c>
      <c r="G65" s="15" t="n">
        <v>73.5</v>
      </c>
      <c r="H65" s="15"/>
      <c r="I65" s="16" t="n">
        <f aca="false">G65+H65</f>
        <v>73.5</v>
      </c>
      <c r="J65" s="16" t="n">
        <f aca="false">I65*0.6</f>
        <v>44.1</v>
      </c>
      <c r="K65" s="16" t="n">
        <v>80.8</v>
      </c>
      <c r="L65" s="16" t="n">
        <f aca="false">K65*0.4</f>
        <v>32.32</v>
      </c>
      <c r="M65" s="16" t="n">
        <f aca="false">J65+L65</f>
        <v>76.42</v>
      </c>
      <c r="N65" s="15" t="n">
        <v>1</v>
      </c>
      <c r="O65" s="15"/>
      <c r="P65" s="20"/>
    </row>
    <row r="66" s="21" customFormat="true" ht="18" hidden="false" customHeight="true" outlineLevel="0" collapsed="false">
      <c r="A66" s="13" t="n">
        <v>62</v>
      </c>
      <c r="B66" s="14" t="s">
        <v>186</v>
      </c>
      <c r="C66" s="14" t="s">
        <v>18</v>
      </c>
      <c r="D66" s="15" t="s">
        <v>187</v>
      </c>
      <c r="E66" s="19" t="s">
        <v>184</v>
      </c>
      <c r="F66" s="15" t="s">
        <v>185</v>
      </c>
      <c r="G66" s="15" t="n">
        <v>67.5</v>
      </c>
      <c r="H66" s="15"/>
      <c r="I66" s="16" t="n">
        <f aca="false">G66+H66</f>
        <v>67.5</v>
      </c>
      <c r="J66" s="16" t="n">
        <f aca="false">I66*0.6</f>
        <v>40.5</v>
      </c>
      <c r="K66" s="16" t="n">
        <v>83.1</v>
      </c>
      <c r="L66" s="16" t="n">
        <f aca="false">K66*0.4</f>
        <v>33.24</v>
      </c>
      <c r="M66" s="16" t="n">
        <f aca="false">J66+L66</f>
        <v>73.74</v>
      </c>
      <c r="N66" s="15" t="n">
        <v>2</v>
      </c>
      <c r="O66" s="15"/>
      <c r="P66" s="20"/>
    </row>
    <row r="67" s="21" customFormat="true" ht="18" hidden="false" customHeight="true" outlineLevel="0" collapsed="false">
      <c r="A67" s="13" t="n">
        <v>63</v>
      </c>
      <c r="B67" s="14" t="s">
        <v>188</v>
      </c>
      <c r="C67" s="14" t="s">
        <v>25</v>
      </c>
      <c r="D67" s="15" t="s">
        <v>189</v>
      </c>
      <c r="E67" s="19" t="s">
        <v>184</v>
      </c>
      <c r="F67" s="15" t="s">
        <v>185</v>
      </c>
      <c r="G67" s="15" t="n">
        <v>65</v>
      </c>
      <c r="H67" s="15"/>
      <c r="I67" s="16" t="n">
        <f aca="false">G67+H67</f>
        <v>65</v>
      </c>
      <c r="J67" s="16" t="n">
        <f aca="false">I67*0.6</f>
        <v>39</v>
      </c>
      <c r="K67" s="16" t="n">
        <v>85.7</v>
      </c>
      <c r="L67" s="16" t="n">
        <f aca="false">K67*0.4</f>
        <v>34.28</v>
      </c>
      <c r="M67" s="16" t="n">
        <f aca="false">J67+L67</f>
        <v>73.28</v>
      </c>
      <c r="N67" s="15" t="n">
        <v>3</v>
      </c>
      <c r="O67" s="18"/>
      <c r="P67" s="20"/>
    </row>
    <row r="68" s="21" customFormat="true" ht="18" hidden="false" customHeight="true" outlineLevel="0" collapsed="false">
      <c r="A68" s="13" t="n">
        <v>64</v>
      </c>
      <c r="B68" s="14" t="s">
        <v>190</v>
      </c>
      <c r="C68" s="14" t="s">
        <v>18</v>
      </c>
      <c r="D68" s="15" t="s">
        <v>191</v>
      </c>
      <c r="E68" s="19" t="s">
        <v>184</v>
      </c>
      <c r="F68" s="15" t="s">
        <v>185</v>
      </c>
      <c r="G68" s="15" t="n">
        <v>70.5</v>
      </c>
      <c r="H68" s="15"/>
      <c r="I68" s="16" t="n">
        <f aca="false">G68+H68</f>
        <v>70.5</v>
      </c>
      <c r="J68" s="16" t="n">
        <f aca="false">I68*0.6</f>
        <v>42.3</v>
      </c>
      <c r="K68" s="16" t="n">
        <v>0</v>
      </c>
      <c r="L68" s="16" t="n">
        <f aca="false">K68*0.4</f>
        <v>0</v>
      </c>
      <c r="M68" s="16" t="n">
        <f aca="false">J68+L68</f>
        <v>42.3</v>
      </c>
      <c r="N68" s="14"/>
      <c r="O68" s="14" t="s">
        <v>53</v>
      </c>
      <c r="P68" s="20"/>
    </row>
    <row r="69" s="21" customFormat="true" ht="18" hidden="false" customHeight="true" outlineLevel="0" collapsed="false">
      <c r="A69" s="13" t="n">
        <v>65</v>
      </c>
      <c r="B69" s="14" t="s">
        <v>192</v>
      </c>
      <c r="C69" s="14" t="s">
        <v>18</v>
      </c>
      <c r="D69" s="15" t="s">
        <v>193</v>
      </c>
      <c r="E69" s="19" t="s">
        <v>194</v>
      </c>
      <c r="F69" s="15" t="s">
        <v>195</v>
      </c>
      <c r="G69" s="15" t="n">
        <v>78.5</v>
      </c>
      <c r="H69" s="15"/>
      <c r="I69" s="16" t="n">
        <f aca="false">G69+H69</f>
        <v>78.5</v>
      </c>
      <c r="J69" s="16" t="n">
        <f aca="false">I69*0.6</f>
        <v>47.1</v>
      </c>
      <c r="K69" s="16" t="n">
        <v>80.8</v>
      </c>
      <c r="L69" s="16" t="n">
        <f aca="false">K69*0.4</f>
        <v>32.32</v>
      </c>
      <c r="M69" s="16" t="n">
        <f aca="false">J69+L69</f>
        <v>79.42</v>
      </c>
      <c r="N69" s="15" t="n">
        <v>1</v>
      </c>
      <c r="O69" s="15"/>
      <c r="P69" s="20"/>
    </row>
    <row r="70" s="21" customFormat="true" ht="18" hidden="false" customHeight="true" outlineLevel="0" collapsed="false">
      <c r="A70" s="13" t="n">
        <v>66</v>
      </c>
      <c r="B70" s="14" t="s">
        <v>196</v>
      </c>
      <c r="C70" s="14" t="s">
        <v>18</v>
      </c>
      <c r="D70" s="15" t="s">
        <v>197</v>
      </c>
      <c r="E70" s="19" t="s">
        <v>194</v>
      </c>
      <c r="F70" s="15" t="s">
        <v>195</v>
      </c>
      <c r="G70" s="15" t="n">
        <v>72.5</v>
      </c>
      <c r="H70" s="15"/>
      <c r="I70" s="16" t="n">
        <f aca="false">G70+H70</f>
        <v>72.5</v>
      </c>
      <c r="J70" s="16" t="n">
        <f aca="false">I70*0.6</f>
        <v>43.5</v>
      </c>
      <c r="K70" s="16" t="n">
        <v>88.4</v>
      </c>
      <c r="L70" s="16" t="n">
        <f aca="false">K70*0.4</f>
        <v>35.36</v>
      </c>
      <c r="M70" s="16" t="n">
        <f aca="false">J70+L70</f>
        <v>78.86</v>
      </c>
      <c r="N70" s="15" t="n">
        <v>2</v>
      </c>
      <c r="O70" s="15"/>
      <c r="P70" s="20"/>
    </row>
    <row r="71" s="21" customFormat="true" ht="18" hidden="false" customHeight="true" outlineLevel="0" collapsed="false">
      <c r="A71" s="13" t="n">
        <v>67</v>
      </c>
      <c r="B71" s="14" t="s">
        <v>198</v>
      </c>
      <c r="C71" s="14" t="s">
        <v>18</v>
      </c>
      <c r="D71" s="15" t="s">
        <v>199</v>
      </c>
      <c r="E71" s="19" t="s">
        <v>194</v>
      </c>
      <c r="F71" s="15" t="s">
        <v>195</v>
      </c>
      <c r="G71" s="15" t="n">
        <v>76.5</v>
      </c>
      <c r="H71" s="15"/>
      <c r="I71" s="16" t="n">
        <f aca="false">G71+H71</f>
        <v>76.5</v>
      </c>
      <c r="J71" s="16" t="n">
        <f aca="false">I71*0.6</f>
        <v>45.9</v>
      </c>
      <c r="K71" s="16" t="n">
        <v>80.4</v>
      </c>
      <c r="L71" s="16" t="n">
        <f aca="false">K71*0.4</f>
        <v>32.16</v>
      </c>
      <c r="M71" s="16" t="n">
        <f aca="false">J71+L71</f>
        <v>78.06</v>
      </c>
      <c r="N71" s="15" t="n">
        <v>3</v>
      </c>
      <c r="O71" s="15"/>
      <c r="P71" s="20"/>
    </row>
    <row r="72" s="21" customFormat="true" ht="18" hidden="false" customHeight="true" outlineLevel="0" collapsed="false">
      <c r="A72" s="13" t="n">
        <v>68</v>
      </c>
      <c r="B72" s="14" t="s">
        <v>200</v>
      </c>
      <c r="C72" s="14" t="s">
        <v>25</v>
      </c>
      <c r="D72" s="15" t="s">
        <v>201</v>
      </c>
      <c r="E72" s="19" t="s">
        <v>194</v>
      </c>
      <c r="F72" s="15" t="s">
        <v>195</v>
      </c>
      <c r="G72" s="15" t="n">
        <v>71</v>
      </c>
      <c r="H72" s="15"/>
      <c r="I72" s="16" t="n">
        <f aca="false">G72+H72</f>
        <v>71</v>
      </c>
      <c r="J72" s="16" t="n">
        <f aca="false">I72*0.6</f>
        <v>42.6</v>
      </c>
      <c r="K72" s="16" t="n">
        <v>81.9</v>
      </c>
      <c r="L72" s="16" t="n">
        <f aca="false">K72*0.4</f>
        <v>32.76</v>
      </c>
      <c r="M72" s="16" t="n">
        <f aca="false">J72+L72</f>
        <v>75.36</v>
      </c>
      <c r="N72" s="15" t="n">
        <v>4</v>
      </c>
      <c r="O72" s="15"/>
      <c r="P72" s="20"/>
    </row>
    <row r="73" s="21" customFormat="true" ht="18" hidden="false" customHeight="true" outlineLevel="0" collapsed="false">
      <c r="A73" s="13" t="n">
        <v>69</v>
      </c>
      <c r="B73" s="14" t="s">
        <v>202</v>
      </c>
      <c r="C73" s="14" t="s">
        <v>25</v>
      </c>
      <c r="D73" s="15" t="s">
        <v>203</v>
      </c>
      <c r="E73" s="19" t="s">
        <v>194</v>
      </c>
      <c r="F73" s="15" t="s">
        <v>195</v>
      </c>
      <c r="G73" s="15" t="n">
        <v>63.5</v>
      </c>
      <c r="H73" s="15"/>
      <c r="I73" s="16" t="n">
        <f aca="false">G73+H73</f>
        <v>63.5</v>
      </c>
      <c r="J73" s="16" t="n">
        <f aca="false">I73*0.6</f>
        <v>38.1</v>
      </c>
      <c r="K73" s="16" t="n">
        <v>83</v>
      </c>
      <c r="L73" s="16" t="n">
        <f aca="false">K73*0.4</f>
        <v>33.2</v>
      </c>
      <c r="M73" s="16" t="n">
        <f aca="false">J73+L73</f>
        <v>71.3</v>
      </c>
      <c r="N73" s="15" t="n">
        <v>5</v>
      </c>
      <c r="O73" s="15"/>
      <c r="P73" s="20"/>
    </row>
    <row r="74" s="21" customFormat="true" ht="18" hidden="false" customHeight="true" outlineLevel="0" collapsed="false">
      <c r="A74" s="13" t="n">
        <v>70</v>
      </c>
      <c r="B74" s="14" t="s">
        <v>204</v>
      </c>
      <c r="C74" s="14" t="s">
        <v>25</v>
      </c>
      <c r="D74" s="15" t="s">
        <v>205</v>
      </c>
      <c r="E74" s="19" t="s">
        <v>194</v>
      </c>
      <c r="F74" s="15" t="s">
        <v>195</v>
      </c>
      <c r="G74" s="15" t="n">
        <v>62.5</v>
      </c>
      <c r="H74" s="15"/>
      <c r="I74" s="16" t="n">
        <f aca="false">G74+H74</f>
        <v>62.5</v>
      </c>
      <c r="J74" s="16" t="n">
        <f aca="false">I74*0.6</f>
        <v>37.5</v>
      </c>
      <c r="K74" s="16" t="n">
        <v>82.4</v>
      </c>
      <c r="L74" s="16" t="n">
        <f aca="false">K74*0.4</f>
        <v>32.96</v>
      </c>
      <c r="M74" s="16" t="n">
        <f aca="false">J74+L74</f>
        <v>70.46</v>
      </c>
      <c r="N74" s="15" t="n">
        <v>6</v>
      </c>
      <c r="O74" s="15"/>
      <c r="P74" s="20"/>
    </row>
    <row r="75" s="21" customFormat="true" ht="18" hidden="false" customHeight="true" outlineLevel="0" collapsed="false">
      <c r="A75" s="13" t="n">
        <v>71</v>
      </c>
      <c r="B75" s="14" t="s">
        <v>206</v>
      </c>
      <c r="C75" s="14" t="s">
        <v>18</v>
      </c>
      <c r="D75" s="15" t="s">
        <v>207</v>
      </c>
      <c r="E75" s="19" t="s">
        <v>194</v>
      </c>
      <c r="F75" s="15" t="s">
        <v>195</v>
      </c>
      <c r="G75" s="15" t="n">
        <v>63</v>
      </c>
      <c r="H75" s="15"/>
      <c r="I75" s="16" t="n">
        <f aca="false">G75+H75</f>
        <v>63</v>
      </c>
      <c r="J75" s="16" t="n">
        <f aca="false">I75*0.6</f>
        <v>37.8</v>
      </c>
      <c r="K75" s="16" t="n">
        <v>75.5</v>
      </c>
      <c r="L75" s="16" t="n">
        <f aca="false">K75*0.4</f>
        <v>30.2</v>
      </c>
      <c r="M75" s="16" t="n">
        <f aca="false">J75+L75</f>
        <v>68</v>
      </c>
      <c r="N75" s="15" t="n">
        <v>7</v>
      </c>
      <c r="O75" s="15"/>
      <c r="P75" s="20"/>
    </row>
    <row r="76" s="21" customFormat="true" ht="18" hidden="false" customHeight="true" outlineLevel="0" collapsed="false">
      <c r="A76" s="13" t="n">
        <v>72</v>
      </c>
      <c r="B76" s="14" t="s">
        <v>208</v>
      </c>
      <c r="C76" s="14" t="s">
        <v>18</v>
      </c>
      <c r="D76" s="15" t="s">
        <v>209</v>
      </c>
      <c r="E76" s="19" t="s">
        <v>194</v>
      </c>
      <c r="F76" s="15" t="s">
        <v>195</v>
      </c>
      <c r="G76" s="15" t="n">
        <v>56.5</v>
      </c>
      <c r="H76" s="15"/>
      <c r="I76" s="16" t="n">
        <f aca="false">G76+H76</f>
        <v>56.5</v>
      </c>
      <c r="J76" s="16" t="n">
        <f aca="false">I76*0.6</f>
        <v>33.9</v>
      </c>
      <c r="K76" s="16" t="n">
        <v>83.7</v>
      </c>
      <c r="L76" s="16" t="n">
        <f aca="false">K76*0.4</f>
        <v>33.48</v>
      </c>
      <c r="M76" s="16" t="n">
        <f aca="false">J76+L76</f>
        <v>67.38</v>
      </c>
      <c r="N76" s="15" t="n">
        <v>8</v>
      </c>
      <c r="O76" s="15"/>
      <c r="P76" s="20"/>
    </row>
    <row r="77" s="21" customFormat="true" ht="18" hidden="false" customHeight="true" outlineLevel="0" collapsed="false">
      <c r="A77" s="13" t="n">
        <v>73</v>
      </c>
      <c r="B77" s="14" t="s">
        <v>210</v>
      </c>
      <c r="C77" s="14" t="s">
        <v>18</v>
      </c>
      <c r="D77" s="15" t="s">
        <v>211</v>
      </c>
      <c r="E77" s="19" t="s">
        <v>194</v>
      </c>
      <c r="F77" s="15" t="s">
        <v>195</v>
      </c>
      <c r="G77" s="15" t="n">
        <v>55</v>
      </c>
      <c r="H77" s="15"/>
      <c r="I77" s="16" t="n">
        <f aca="false">G77+H77</f>
        <v>55</v>
      </c>
      <c r="J77" s="16" t="n">
        <f aca="false">I77*0.6</f>
        <v>33</v>
      </c>
      <c r="K77" s="16" t="n">
        <v>84.6</v>
      </c>
      <c r="L77" s="16" t="n">
        <f aca="false">K77*0.4</f>
        <v>33.84</v>
      </c>
      <c r="M77" s="16" t="n">
        <f aca="false">J77+L77</f>
        <v>66.84</v>
      </c>
      <c r="N77" s="15" t="n">
        <v>9</v>
      </c>
      <c r="O77" s="15"/>
      <c r="P77" s="20"/>
    </row>
    <row r="78" s="21" customFormat="true" ht="18" hidden="false" customHeight="true" outlineLevel="0" collapsed="false">
      <c r="A78" s="13" t="n">
        <v>74</v>
      </c>
      <c r="B78" s="14" t="s">
        <v>212</v>
      </c>
      <c r="C78" s="14" t="s">
        <v>25</v>
      </c>
      <c r="D78" s="15" t="s">
        <v>213</v>
      </c>
      <c r="E78" s="19" t="s">
        <v>214</v>
      </c>
      <c r="F78" s="15" t="s">
        <v>215</v>
      </c>
      <c r="G78" s="15" t="n">
        <v>59</v>
      </c>
      <c r="H78" s="15"/>
      <c r="I78" s="16" t="n">
        <f aca="false">G78+H78</f>
        <v>59</v>
      </c>
      <c r="J78" s="16" t="n">
        <f aca="false">I78*0.6</f>
        <v>35.4</v>
      </c>
      <c r="K78" s="16" t="n">
        <v>79.4</v>
      </c>
      <c r="L78" s="16" t="n">
        <f aca="false">K78*0.4</f>
        <v>31.76</v>
      </c>
      <c r="M78" s="16" t="n">
        <f aca="false">J78+L78</f>
        <v>67.16</v>
      </c>
      <c r="N78" s="15" t="n">
        <v>1</v>
      </c>
      <c r="O78" s="15"/>
      <c r="P78" s="20"/>
    </row>
    <row r="79" s="21" customFormat="true" ht="18" hidden="false" customHeight="true" outlineLevel="0" collapsed="false">
      <c r="A79" s="13" t="n">
        <v>75</v>
      </c>
      <c r="B79" s="14" t="s">
        <v>216</v>
      </c>
      <c r="C79" s="14" t="s">
        <v>25</v>
      </c>
      <c r="D79" s="15" t="s">
        <v>217</v>
      </c>
      <c r="E79" s="19" t="s">
        <v>214</v>
      </c>
      <c r="F79" s="15" t="s">
        <v>215</v>
      </c>
      <c r="G79" s="15" t="n">
        <v>50.5</v>
      </c>
      <c r="H79" s="15"/>
      <c r="I79" s="16" t="n">
        <f aca="false">G79+H79</f>
        <v>50.5</v>
      </c>
      <c r="J79" s="16" t="n">
        <f aca="false">I79*0.6</f>
        <v>30.3</v>
      </c>
      <c r="K79" s="16" t="n">
        <v>82.2</v>
      </c>
      <c r="L79" s="16" t="n">
        <f aca="false">K79*0.4</f>
        <v>32.88</v>
      </c>
      <c r="M79" s="16" t="n">
        <f aca="false">J79+L79</f>
        <v>63.18</v>
      </c>
      <c r="N79" s="15" t="n">
        <v>2</v>
      </c>
      <c r="O79" s="15"/>
      <c r="P79" s="20"/>
    </row>
    <row r="80" s="21" customFormat="true" ht="18" hidden="false" customHeight="true" outlineLevel="0" collapsed="false">
      <c r="A80" s="13" t="n">
        <v>76</v>
      </c>
      <c r="B80" s="14" t="s">
        <v>218</v>
      </c>
      <c r="C80" s="14" t="s">
        <v>18</v>
      </c>
      <c r="D80" s="15" t="s">
        <v>219</v>
      </c>
      <c r="E80" s="19" t="s">
        <v>220</v>
      </c>
      <c r="F80" s="15" t="s">
        <v>221</v>
      </c>
      <c r="G80" s="15" t="n">
        <v>71</v>
      </c>
      <c r="H80" s="15"/>
      <c r="I80" s="16" t="n">
        <f aca="false">G80+H80</f>
        <v>71</v>
      </c>
      <c r="J80" s="16" t="n">
        <f aca="false">I80*0.6</f>
        <v>42.6</v>
      </c>
      <c r="K80" s="16" t="n">
        <v>79.56</v>
      </c>
      <c r="L80" s="16" t="n">
        <f aca="false">K80*0.4</f>
        <v>31.824</v>
      </c>
      <c r="M80" s="16" t="n">
        <f aca="false">J80+L80</f>
        <v>74.424</v>
      </c>
      <c r="N80" s="15" t="n">
        <v>1</v>
      </c>
      <c r="O80" s="15"/>
      <c r="P80" s="20"/>
    </row>
    <row r="81" s="21" customFormat="true" ht="18" hidden="false" customHeight="true" outlineLevel="0" collapsed="false">
      <c r="A81" s="13" t="n">
        <v>77</v>
      </c>
      <c r="B81" s="14" t="s">
        <v>222</v>
      </c>
      <c r="C81" s="14" t="s">
        <v>18</v>
      </c>
      <c r="D81" s="15" t="s">
        <v>223</v>
      </c>
      <c r="E81" s="19" t="s">
        <v>220</v>
      </c>
      <c r="F81" s="15" t="s">
        <v>221</v>
      </c>
      <c r="G81" s="15" t="n">
        <v>67.5</v>
      </c>
      <c r="H81" s="15"/>
      <c r="I81" s="16" t="n">
        <f aca="false">G81+H81</f>
        <v>67.5</v>
      </c>
      <c r="J81" s="16" t="n">
        <f aca="false">I81*0.6</f>
        <v>40.5</v>
      </c>
      <c r="K81" s="16" t="n">
        <v>82.24</v>
      </c>
      <c r="L81" s="16" t="n">
        <f aca="false">K81*0.4</f>
        <v>32.896</v>
      </c>
      <c r="M81" s="16" t="n">
        <f aca="false">J81+L81</f>
        <v>73.396</v>
      </c>
      <c r="N81" s="15" t="n">
        <v>2</v>
      </c>
      <c r="O81" s="15"/>
      <c r="P81" s="20"/>
    </row>
    <row r="82" s="21" customFormat="true" ht="18" hidden="false" customHeight="true" outlineLevel="0" collapsed="false">
      <c r="A82" s="13" t="n">
        <v>78</v>
      </c>
      <c r="B82" s="14" t="s">
        <v>224</v>
      </c>
      <c r="C82" s="14" t="s">
        <v>18</v>
      </c>
      <c r="D82" s="15" t="s">
        <v>225</v>
      </c>
      <c r="E82" s="19" t="s">
        <v>220</v>
      </c>
      <c r="F82" s="15" t="s">
        <v>221</v>
      </c>
      <c r="G82" s="15" t="n">
        <v>63</v>
      </c>
      <c r="H82" s="15"/>
      <c r="I82" s="16" t="n">
        <f aca="false">G82+H82</f>
        <v>63</v>
      </c>
      <c r="J82" s="16" t="n">
        <f aca="false">I82*0.6</f>
        <v>37.8</v>
      </c>
      <c r="K82" s="16" t="n">
        <v>87.86</v>
      </c>
      <c r="L82" s="16" t="n">
        <f aca="false">K82*0.4</f>
        <v>35.144</v>
      </c>
      <c r="M82" s="16" t="n">
        <f aca="false">J82+L82</f>
        <v>72.944</v>
      </c>
      <c r="N82" s="15" t="n">
        <v>3</v>
      </c>
      <c r="O82" s="18"/>
      <c r="P82" s="20"/>
    </row>
    <row r="83" s="21" customFormat="true" ht="18" hidden="false" customHeight="true" outlineLevel="0" collapsed="false">
      <c r="A83" s="13" t="n">
        <v>79</v>
      </c>
      <c r="B83" s="14" t="s">
        <v>226</v>
      </c>
      <c r="C83" s="14" t="s">
        <v>18</v>
      </c>
      <c r="D83" s="15" t="s">
        <v>227</v>
      </c>
      <c r="E83" s="19" t="s">
        <v>220</v>
      </c>
      <c r="F83" s="15" t="s">
        <v>221</v>
      </c>
      <c r="G83" s="15" t="n">
        <v>66</v>
      </c>
      <c r="H83" s="15"/>
      <c r="I83" s="16" t="n">
        <f aca="false">G83+H83</f>
        <v>66</v>
      </c>
      <c r="J83" s="16" t="n">
        <f aca="false">I83*0.6</f>
        <v>39.6</v>
      </c>
      <c r="K83" s="16" t="n">
        <v>82.24</v>
      </c>
      <c r="L83" s="16" t="n">
        <f aca="false">K83*0.4</f>
        <v>32.896</v>
      </c>
      <c r="M83" s="16" t="n">
        <f aca="false">J83+L83</f>
        <v>72.496</v>
      </c>
      <c r="N83" s="15" t="n">
        <v>4</v>
      </c>
      <c r="O83" s="15"/>
      <c r="P83" s="20"/>
    </row>
    <row r="84" s="21" customFormat="true" ht="18" hidden="false" customHeight="true" outlineLevel="0" collapsed="false">
      <c r="A84" s="13" t="n">
        <v>80</v>
      </c>
      <c r="B84" s="14" t="s">
        <v>228</v>
      </c>
      <c r="C84" s="14" t="s">
        <v>18</v>
      </c>
      <c r="D84" s="15" t="s">
        <v>229</v>
      </c>
      <c r="E84" s="19" t="s">
        <v>220</v>
      </c>
      <c r="F84" s="15" t="s">
        <v>221</v>
      </c>
      <c r="G84" s="15" t="n">
        <v>65.5</v>
      </c>
      <c r="H84" s="15"/>
      <c r="I84" s="16" t="n">
        <f aca="false">G84+H84</f>
        <v>65.5</v>
      </c>
      <c r="J84" s="16" t="n">
        <f aca="false">I84*0.6</f>
        <v>39.3</v>
      </c>
      <c r="K84" s="16" t="n">
        <v>82.26</v>
      </c>
      <c r="L84" s="16" t="n">
        <f aca="false">K84*0.4</f>
        <v>32.904</v>
      </c>
      <c r="M84" s="16" t="n">
        <f aca="false">J84+L84</f>
        <v>72.204</v>
      </c>
      <c r="N84" s="15" t="n">
        <v>5</v>
      </c>
      <c r="O84" s="15"/>
      <c r="P84" s="20"/>
    </row>
    <row r="85" s="21" customFormat="true" ht="18" hidden="false" customHeight="true" outlineLevel="0" collapsed="false">
      <c r="A85" s="13" t="n">
        <v>81</v>
      </c>
      <c r="B85" s="14" t="s">
        <v>230</v>
      </c>
      <c r="C85" s="14" t="s">
        <v>25</v>
      </c>
      <c r="D85" s="15" t="s">
        <v>231</v>
      </c>
      <c r="E85" s="19" t="s">
        <v>220</v>
      </c>
      <c r="F85" s="15" t="s">
        <v>221</v>
      </c>
      <c r="G85" s="15" t="n">
        <v>64.5</v>
      </c>
      <c r="H85" s="15"/>
      <c r="I85" s="16" t="n">
        <f aca="false">G85+H85</f>
        <v>64.5</v>
      </c>
      <c r="J85" s="16" t="n">
        <f aca="false">I85*0.6</f>
        <v>38.7</v>
      </c>
      <c r="K85" s="16" t="n">
        <v>0</v>
      </c>
      <c r="L85" s="16" t="n">
        <f aca="false">K85*0.4</f>
        <v>0</v>
      </c>
      <c r="M85" s="16" t="n">
        <f aca="false">J85+L85</f>
        <v>38.7</v>
      </c>
      <c r="N85" s="15"/>
      <c r="O85" s="14" t="s">
        <v>53</v>
      </c>
      <c r="P85" s="20"/>
    </row>
    <row r="86" s="21" customFormat="true" ht="18" hidden="false" customHeight="true" outlineLevel="0" collapsed="false">
      <c r="A86" s="13" t="n">
        <v>82</v>
      </c>
      <c r="B86" s="14" t="s">
        <v>232</v>
      </c>
      <c r="C86" s="14" t="s">
        <v>18</v>
      </c>
      <c r="D86" s="15" t="s">
        <v>233</v>
      </c>
      <c r="E86" s="19" t="s">
        <v>234</v>
      </c>
      <c r="F86" s="15" t="s">
        <v>235</v>
      </c>
      <c r="G86" s="15" t="n">
        <v>80.5</v>
      </c>
      <c r="H86" s="15"/>
      <c r="I86" s="16" t="n">
        <f aca="false">G86+H86</f>
        <v>80.5</v>
      </c>
      <c r="J86" s="16" t="n">
        <f aca="false">I86*0.6</f>
        <v>48.3</v>
      </c>
      <c r="K86" s="16" t="n">
        <v>84.66</v>
      </c>
      <c r="L86" s="16" t="n">
        <f aca="false">K86*0.4</f>
        <v>33.864</v>
      </c>
      <c r="M86" s="16" t="n">
        <f aca="false">J86+L86</f>
        <v>82.164</v>
      </c>
      <c r="N86" s="15" t="n">
        <v>1</v>
      </c>
      <c r="O86" s="15"/>
      <c r="P86" s="20"/>
    </row>
    <row r="87" s="21" customFormat="true" ht="18" hidden="false" customHeight="true" outlineLevel="0" collapsed="false">
      <c r="A87" s="13" t="n">
        <v>83</v>
      </c>
      <c r="B87" s="14" t="s">
        <v>236</v>
      </c>
      <c r="C87" s="14" t="s">
        <v>18</v>
      </c>
      <c r="D87" s="15" t="s">
        <v>237</v>
      </c>
      <c r="E87" s="19" t="s">
        <v>234</v>
      </c>
      <c r="F87" s="15" t="s">
        <v>235</v>
      </c>
      <c r="G87" s="15" t="n">
        <v>75</v>
      </c>
      <c r="H87" s="15"/>
      <c r="I87" s="16" t="n">
        <f aca="false">G87+H87</f>
        <v>75</v>
      </c>
      <c r="J87" s="16" t="n">
        <f aca="false">I87*0.6</f>
        <v>45</v>
      </c>
      <c r="K87" s="16" t="n">
        <v>83</v>
      </c>
      <c r="L87" s="16" t="n">
        <f aca="false">K87*0.4</f>
        <v>33.2</v>
      </c>
      <c r="M87" s="16" t="n">
        <f aca="false">J87+L87</f>
        <v>78.2</v>
      </c>
      <c r="N87" s="15" t="n">
        <v>2</v>
      </c>
      <c r="O87" s="15"/>
      <c r="P87" s="20"/>
    </row>
    <row r="88" s="21" customFormat="true" ht="18" hidden="false" customHeight="true" outlineLevel="0" collapsed="false">
      <c r="A88" s="13" t="n">
        <v>84</v>
      </c>
      <c r="B88" s="14" t="s">
        <v>238</v>
      </c>
      <c r="C88" s="14" t="s">
        <v>18</v>
      </c>
      <c r="D88" s="15" t="s">
        <v>239</v>
      </c>
      <c r="E88" s="19" t="s">
        <v>234</v>
      </c>
      <c r="F88" s="15" t="s">
        <v>235</v>
      </c>
      <c r="G88" s="15" t="n">
        <v>74</v>
      </c>
      <c r="H88" s="15"/>
      <c r="I88" s="16" t="n">
        <f aca="false">G88+H88</f>
        <v>74</v>
      </c>
      <c r="J88" s="16" t="n">
        <f aca="false">I88*0.6</f>
        <v>44.4</v>
      </c>
      <c r="K88" s="16" t="n">
        <v>84.16</v>
      </c>
      <c r="L88" s="16" t="n">
        <f aca="false">K88*0.4</f>
        <v>33.664</v>
      </c>
      <c r="M88" s="16" t="n">
        <f aca="false">J88+L88</f>
        <v>78.064</v>
      </c>
      <c r="N88" s="15" t="n">
        <v>3</v>
      </c>
      <c r="O88" s="15"/>
      <c r="P88" s="20"/>
    </row>
    <row r="89" s="21" customFormat="true" ht="18" hidden="false" customHeight="true" outlineLevel="0" collapsed="false">
      <c r="A89" s="13" t="n">
        <v>85</v>
      </c>
      <c r="B89" s="14" t="s">
        <v>240</v>
      </c>
      <c r="C89" s="14" t="s">
        <v>18</v>
      </c>
      <c r="D89" s="15" t="s">
        <v>241</v>
      </c>
      <c r="E89" s="19" t="s">
        <v>234</v>
      </c>
      <c r="F89" s="15" t="s">
        <v>235</v>
      </c>
      <c r="G89" s="15" t="n">
        <v>75.5</v>
      </c>
      <c r="H89" s="15"/>
      <c r="I89" s="16" t="n">
        <f aca="false">G89+H89</f>
        <v>75.5</v>
      </c>
      <c r="J89" s="16" t="n">
        <f aca="false">I89*0.6</f>
        <v>45.3</v>
      </c>
      <c r="K89" s="16" t="n">
        <v>81.44</v>
      </c>
      <c r="L89" s="16" t="n">
        <f aca="false">K89*0.4</f>
        <v>32.576</v>
      </c>
      <c r="M89" s="16" t="n">
        <f aca="false">J89+L89</f>
        <v>77.876</v>
      </c>
      <c r="N89" s="15" t="n">
        <v>4</v>
      </c>
      <c r="O89" s="15"/>
      <c r="P89" s="20"/>
    </row>
    <row r="90" s="21" customFormat="true" ht="18" hidden="false" customHeight="true" outlineLevel="0" collapsed="false">
      <c r="A90" s="13" t="n">
        <v>86</v>
      </c>
      <c r="B90" s="14" t="s">
        <v>242</v>
      </c>
      <c r="C90" s="14" t="s">
        <v>18</v>
      </c>
      <c r="D90" s="15" t="s">
        <v>243</v>
      </c>
      <c r="E90" s="19" t="s">
        <v>234</v>
      </c>
      <c r="F90" s="15" t="s">
        <v>235</v>
      </c>
      <c r="G90" s="15" t="n">
        <v>72.5</v>
      </c>
      <c r="H90" s="15"/>
      <c r="I90" s="16" t="n">
        <f aca="false">G90+H90</f>
        <v>72.5</v>
      </c>
      <c r="J90" s="16" t="n">
        <f aca="false">I90*0.6</f>
        <v>43.5</v>
      </c>
      <c r="K90" s="16" t="n">
        <v>76</v>
      </c>
      <c r="L90" s="16" t="n">
        <f aca="false">K90*0.4</f>
        <v>30.4</v>
      </c>
      <c r="M90" s="16" t="n">
        <f aca="false">J90+L90</f>
        <v>73.9</v>
      </c>
      <c r="N90" s="15" t="n">
        <v>5</v>
      </c>
      <c r="O90" s="15"/>
      <c r="P90" s="20"/>
    </row>
    <row r="91" s="21" customFormat="true" ht="18" hidden="false" customHeight="true" outlineLevel="0" collapsed="false">
      <c r="A91" s="13" t="n">
        <v>87</v>
      </c>
      <c r="B91" s="14" t="s">
        <v>244</v>
      </c>
      <c r="C91" s="14" t="s">
        <v>18</v>
      </c>
      <c r="D91" s="15" t="s">
        <v>245</v>
      </c>
      <c r="E91" s="19" t="s">
        <v>234</v>
      </c>
      <c r="F91" s="15" t="s">
        <v>235</v>
      </c>
      <c r="G91" s="15" t="n">
        <v>74</v>
      </c>
      <c r="H91" s="15"/>
      <c r="I91" s="16" t="n">
        <f aca="false">G91+H91</f>
        <v>74</v>
      </c>
      <c r="J91" s="16" t="n">
        <f aca="false">I91*0.6</f>
        <v>44.4</v>
      </c>
      <c r="K91" s="16" t="n">
        <v>0</v>
      </c>
      <c r="L91" s="16" t="n">
        <f aca="false">K91*0.4</f>
        <v>0</v>
      </c>
      <c r="M91" s="16" t="n">
        <f aca="false">J91+L91</f>
        <v>44.4</v>
      </c>
      <c r="N91" s="15"/>
      <c r="O91" s="14" t="s">
        <v>53</v>
      </c>
      <c r="P91" s="20"/>
    </row>
    <row r="92" s="21" customFormat="true" ht="18" hidden="false" customHeight="true" outlineLevel="0" collapsed="false">
      <c r="A92" s="13" t="n">
        <v>88</v>
      </c>
      <c r="B92" s="14" t="s">
        <v>246</v>
      </c>
      <c r="C92" s="14" t="s">
        <v>25</v>
      </c>
      <c r="D92" s="15" t="s">
        <v>247</v>
      </c>
      <c r="E92" s="19" t="s">
        <v>248</v>
      </c>
      <c r="F92" s="15" t="s">
        <v>249</v>
      </c>
      <c r="G92" s="15" t="n">
        <v>80</v>
      </c>
      <c r="H92" s="15"/>
      <c r="I92" s="16" t="n">
        <f aca="false">G92+H92</f>
        <v>80</v>
      </c>
      <c r="J92" s="16" t="n">
        <f aca="false">I92*0.6</f>
        <v>48</v>
      </c>
      <c r="K92" s="16" t="n">
        <v>79.8</v>
      </c>
      <c r="L92" s="16" t="n">
        <f aca="false">K92*0.4</f>
        <v>31.92</v>
      </c>
      <c r="M92" s="16" t="n">
        <f aca="false">J92+L92</f>
        <v>79.92</v>
      </c>
      <c r="N92" s="15" t="n">
        <v>1</v>
      </c>
      <c r="O92" s="15"/>
      <c r="P92" s="20"/>
    </row>
    <row r="93" s="21" customFormat="true" ht="18" hidden="false" customHeight="true" outlineLevel="0" collapsed="false">
      <c r="A93" s="13" t="n">
        <v>89</v>
      </c>
      <c r="B93" s="14" t="s">
        <v>250</v>
      </c>
      <c r="C93" s="14" t="s">
        <v>25</v>
      </c>
      <c r="D93" s="15" t="s">
        <v>251</v>
      </c>
      <c r="E93" s="19" t="s">
        <v>248</v>
      </c>
      <c r="F93" s="15" t="s">
        <v>249</v>
      </c>
      <c r="G93" s="15" t="n">
        <v>46.5</v>
      </c>
      <c r="H93" s="15"/>
      <c r="I93" s="16" t="n">
        <f aca="false">G93+H93</f>
        <v>46.5</v>
      </c>
      <c r="J93" s="16" t="n">
        <f aca="false">I93*0.6</f>
        <v>27.9</v>
      </c>
      <c r="K93" s="16" t="n">
        <v>82.8</v>
      </c>
      <c r="L93" s="16" t="n">
        <f aca="false">K93*0.4</f>
        <v>33.12</v>
      </c>
      <c r="M93" s="16" t="n">
        <f aca="false">J93+L93</f>
        <v>61.02</v>
      </c>
      <c r="N93" s="15" t="n">
        <v>2</v>
      </c>
      <c r="O93" s="15"/>
      <c r="P93" s="20"/>
    </row>
    <row r="94" s="21" customFormat="true" ht="18" hidden="false" customHeight="true" outlineLevel="0" collapsed="false">
      <c r="A94" s="13" t="n">
        <v>90</v>
      </c>
      <c r="B94" s="14" t="s">
        <v>252</v>
      </c>
      <c r="C94" s="14" t="s">
        <v>25</v>
      </c>
      <c r="D94" s="15" t="s">
        <v>253</v>
      </c>
      <c r="E94" s="19" t="s">
        <v>248</v>
      </c>
      <c r="F94" s="15" t="s">
        <v>249</v>
      </c>
      <c r="G94" s="15" t="n">
        <v>64</v>
      </c>
      <c r="H94" s="15"/>
      <c r="I94" s="16" t="n">
        <f aca="false">G94+H94</f>
        <v>64</v>
      </c>
      <c r="J94" s="16" t="n">
        <f aca="false">I94*0.6</f>
        <v>38.4</v>
      </c>
      <c r="K94" s="16" t="n">
        <v>0</v>
      </c>
      <c r="L94" s="16" t="n">
        <f aca="false">K94*0.4</f>
        <v>0</v>
      </c>
      <c r="M94" s="16" t="n">
        <f aca="false">J94+L94</f>
        <v>38.4</v>
      </c>
      <c r="N94" s="15"/>
      <c r="O94" s="14" t="s">
        <v>53</v>
      </c>
      <c r="P94" s="20"/>
    </row>
    <row r="95" s="21" customFormat="true" ht="18" hidden="false" customHeight="true" outlineLevel="0" collapsed="false">
      <c r="A95" s="13" t="n">
        <v>91</v>
      </c>
      <c r="B95" s="14" t="s">
        <v>254</v>
      </c>
      <c r="C95" s="14" t="s">
        <v>18</v>
      </c>
      <c r="D95" s="15" t="s">
        <v>255</v>
      </c>
      <c r="E95" s="19" t="s">
        <v>256</v>
      </c>
      <c r="F95" s="15" t="s">
        <v>257</v>
      </c>
      <c r="G95" s="15" t="n">
        <v>70.5</v>
      </c>
      <c r="H95" s="15"/>
      <c r="I95" s="16" t="n">
        <f aca="false">G95+H95</f>
        <v>70.5</v>
      </c>
      <c r="J95" s="16" t="n">
        <f aca="false">I95*0.6</f>
        <v>42.3</v>
      </c>
      <c r="K95" s="16" t="n">
        <v>83</v>
      </c>
      <c r="L95" s="16" t="n">
        <f aca="false">K95*0.4</f>
        <v>33.2</v>
      </c>
      <c r="M95" s="16" t="n">
        <f aca="false">J95+L95</f>
        <v>75.5</v>
      </c>
      <c r="N95" s="15" t="n">
        <v>1</v>
      </c>
      <c r="O95" s="15"/>
      <c r="P95" s="20"/>
    </row>
    <row r="96" s="21" customFormat="true" ht="18" hidden="false" customHeight="true" outlineLevel="0" collapsed="false">
      <c r="A96" s="13" t="n">
        <v>92</v>
      </c>
      <c r="B96" s="14" t="s">
        <v>258</v>
      </c>
      <c r="C96" s="14" t="s">
        <v>25</v>
      </c>
      <c r="D96" s="15" t="s">
        <v>259</v>
      </c>
      <c r="E96" s="19" t="s">
        <v>256</v>
      </c>
      <c r="F96" s="15" t="s">
        <v>257</v>
      </c>
      <c r="G96" s="15" t="n">
        <v>62.5</v>
      </c>
      <c r="H96" s="15"/>
      <c r="I96" s="16" t="n">
        <f aca="false">G96+H96</f>
        <v>62.5</v>
      </c>
      <c r="J96" s="16" t="n">
        <f aca="false">I96*0.6</f>
        <v>37.5</v>
      </c>
      <c r="K96" s="16" t="n">
        <v>80.2</v>
      </c>
      <c r="L96" s="16" t="n">
        <f aca="false">K96*0.4</f>
        <v>32.08</v>
      </c>
      <c r="M96" s="16" t="n">
        <f aca="false">J96+L96</f>
        <v>69.58</v>
      </c>
      <c r="N96" s="15" t="n">
        <v>2</v>
      </c>
      <c r="O96" s="15"/>
      <c r="P96" s="20"/>
    </row>
    <row r="97" s="21" customFormat="true" ht="18" hidden="false" customHeight="true" outlineLevel="0" collapsed="false">
      <c r="A97" s="13" t="n">
        <v>93</v>
      </c>
      <c r="B97" s="14" t="s">
        <v>260</v>
      </c>
      <c r="C97" s="14" t="s">
        <v>18</v>
      </c>
      <c r="D97" s="15" t="s">
        <v>261</v>
      </c>
      <c r="E97" s="19" t="s">
        <v>256</v>
      </c>
      <c r="F97" s="15" t="s">
        <v>257</v>
      </c>
      <c r="G97" s="15" t="n">
        <v>54</v>
      </c>
      <c r="H97" s="15"/>
      <c r="I97" s="16" t="n">
        <f aca="false">G97+H97</f>
        <v>54</v>
      </c>
      <c r="J97" s="16" t="n">
        <f aca="false">I97*0.6</f>
        <v>32.4</v>
      </c>
      <c r="K97" s="16" t="n">
        <v>86</v>
      </c>
      <c r="L97" s="16" t="n">
        <f aca="false">K97*0.4</f>
        <v>34.4</v>
      </c>
      <c r="M97" s="16" t="n">
        <f aca="false">J97+L97</f>
        <v>66.8</v>
      </c>
      <c r="N97" s="15" t="n">
        <v>3</v>
      </c>
      <c r="O97" s="15"/>
      <c r="P97" s="20"/>
    </row>
    <row r="98" s="21" customFormat="true" ht="18" hidden="false" customHeight="true" outlineLevel="0" collapsed="false">
      <c r="A98" s="13" t="n">
        <v>94</v>
      </c>
      <c r="B98" s="14" t="s">
        <v>262</v>
      </c>
      <c r="C98" s="14" t="s">
        <v>18</v>
      </c>
      <c r="D98" s="15" t="s">
        <v>263</v>
      </c>
      <c r="E98" s="19" t="s">
        <v>264</v>
      </c>
      <c r="F98" s="15" t="s">
        <v>265</v>
      </c>
      <c r="G98" s="15" t="n">
        <v>65</v>
      </c>
      <c r="H98" s="15"/>
      <c r="I98" s="16" t="n">
        <f aca="false">G98+H98</f>
        <v>65</v>
      </c>
      <c r="J98" s="16" t="n">
        <f aca="false">I98*0.6</f>
        <v>39</v>
      </c>
      <c r="K98" s="16" t="n">
        <v>86.62</v>
      </c>
      <c r="L98" s="16" t="n">
        <f aca="false">K98*0.4</f>
        <v>34.648</v>
      </c>
      <c r="M98" s="16" t="n">
        <f aca="false">J98+L98</f>
        <v>73.648</v>
      </c>
      <c r="N98" s="15" t="n">
        <v>1</v>
      </c>
      <c r="O98" s="15"/>
      <c r="P98" s="20"/>
    </row>
    <row r="99" s="21" customFormat="true" ht="18" hidden="false" customHeight="true" outlineLevel="0" collapsed="false">
      <c r="A99" s="13" t="n">
        <v>95</v>
      </c>
      <c r="B99" s="14" t="s">
        <v>266</v>
      </c>
      <c r="C99" s="14" t="s">
        <v>25</v>
      </c>
      <c r="D99" s="15" t="s">
        <v>267</v>
      </c>
      <c r="E99" s="19" t="s">
        <v>264</v>
      </c>
      <c r="F99" s="15" t="s">
        <v>265</v>
      </c>
      <c r="G99" s="15" t="n">
        <v>59</v>
      </c>
      <c r="H99" s="15"/>
      <c r="I99" s="16" t="n">
        <f aca="false">G99+H99</f>
        <v>59</v>
      </c>
      <c r="J99" s="16" t="n">
        <f aca="false">I99*0.6</f>
        <v>35.4</v>
      </c>
      <c r="K99" s="16" t="n">
        <v>82.24</v>
      </c>
      <c r="L99" s="16" t="n">
        <f aca="false">K99*0.4</f>
        <v>32.896</v>
      </c>
      <c r="M99" s="16" t="n">
        <f aca="false">J99+L99</f>
        <v>68.296</v>
      </c>
      <c r="N99" s="15" t="n">
        <v>2</v>
      </c>
      <c r="O99" s="15"/>
      <c r="P99" s="20"/>
    </row>
    <row r="100" s="21" customFormat="true" ht="18" hidden="false" customHeight="true" outlineLevel="0" collapsed="false">
      <c r="A100" s="13" t="n">
        <v>96</v>
      </c>
      <c r="B100" s="14" t="s">
        <v>268</v>
      </c>
      <c r="C100" s="14" t="s">
        <v>18</v>
      </c>
      <c r="D100" s="15" t="s">
        <v>269</v>
      </c>
      <c r="E100" s="19" t="s">
        <v>264</v>
      </c>
      <c r="F100" s="15" t="s">
        <v>265</v>
      </c>
      <c r="G100" s="15" t="n">
        <v>57</v>
      </c>
      <c r="H100" s="15"/>
      <c r="I100" s="16" t="n">
        <f aca="false">G100+H100</f>
        <v>57</v>
      </c>
      <c r="J100" s="16" t="n">
        <f aca="false">I100*0.6</f>
        <v>34.2</v>
      </c>
      <c r="K100" s="16" t="n">
        <v>84.94</v>
      </c>
      <c r="L100" s="16" t="n">
        <f aca="false">K100*0.4</f>
        <v>33.976</v>
      </c>
      <c r="M100" s="16" t="n">
        <f aca="false">J100+L100</f>
        <v>68.176</v>
      </c>
      <c r="N100" s="15" t="n">
        <v>3</v>
      </c>
      <c r="O100" s="15"/>
      <c r="P100" s="20"/>
    </row>
    <row r="101" s="21" customFormat="true" ht="18" hidden="false" customHeight="true" outlineLevel="0" collapsed="false">
      <c r="A101" s="13" t="n">
        <v>97</v>
      </c>
      <c r="B101" s="14" t="s">
        <v>270</v>
      </c>
      <c r="C101" s="14" t="s">
        <v>18</v>
      </c>
      <c r="D101" s="15" t="s">
        <v>271</v>
      </c>
      <c r="E101" s="19" t="s">
        <v>264</v>
      </c>
      <c r="F101" s="15" t="s">
        <v>265</v>
      </c>
      <c r="G101" s="15" t="n">
        <v>57.5</v>
      </c>
      <c r="H101" s="15"/>
      <c r="I101" s="16" t="n">
        <f aca="false">G101+H101</f>
        <v>57.5</v>
      </c>
      <c r="J101" s="16" t="n">
        <f aca="false">I101*0.6</f>
        <v>34.5</v>
      </c>
      <c r="K101" s="16" t="n">
        <v>82.28</v>
      </c>
      <c r="L101" s="16" t="n">
        <f aca="false">K101*0.4</f>
        <v>32.912</v>
      </c>
      <c r="M101" s="16" t="n">
        <f aca="false">J101+L101</f>
        <v>67.412</v>
      </c>
      <c r="N101" s="15" t="n">
        <v>4</v>
      </c>
      <c r="O101" s="15"/>
      <c r="P101" s="20"/>
    </row>
    <row r="102" s="21" customFormat="true" ht="18" hidden="false" customHeight="true" outlineLevel="0" collapsed="false">
      <c r="A102" s="13" t="n">
        <v>98</v>
      </c>
      <c r="B102" s="14" t="s">
        <v>272</v>
      </c>
      <c r="C102" s="14" t="s">
        <v>18</v>
      </c>
      <c r="D102" s="15" t="s">
        <v>273</v>
      </c>
      <c r="E102" s="19" t="s">
        <v>264</v>
      </c>
      <c r="F102" s="15" t="s">
        <v>265</v>
      </c>
      <c r="G102" s="15" t="n">
        <v>54</v>
      </c>
      <c r="H102" s="15"/>
      <c r="I102" s="16" t="n">
        <f aca="false">G102+H102</f>
        <v>54</v>
      </c>
      <c r="J102" s="16" t="n">
        <f aca="false">I102*0.6</f>
        <v>32.4</v>
      </c>
      <c r="K102" s="16" t="n">
        <v>84.88</v>
      </c>
      <c r="L102" s="16" t="n">
        <f aca="false">K102*0.4</f>
        <v>33.952</v>
      </c>
      <c r="M102" s="16" t="n">
        <f aca="false">J102+L102</f>
        <v>66.352</v>
      </c>
      <c r="N102" s="15" t="n">
        <v>5</v>
      </c>
      <c r="O102" s="18"/>
      <c r="P102" s="20"/>
    </row>
    <row r="103" s="21" customFormat="true" ht="18" hidden="false" customHeight="true" outlineLevel="0" collapsed="false">
      <c r="A103" s="13" t="n">
        <v>99</v>
      </c>
      <c r="B103" s="14" t="s">
        <v>274</v>
      </c>
      <c r="C103" s="14" t="s">
        <v>18</v>
      </c>
      <c r="D103" s="15" t="s">
        <v>275</v>
      </c>
      <c r="E103" s="19" t="s">
        <v>264</v>
      </c>
      <c r="F103" s="15" t="s">
        <v>265</v>
      </c>
      <c r="G103" s="15" t="n">
        <v>57.5</v>
      </c>
      <c r="H103" s="15"/>
      <c r="I103" s="16" t="n">
        <f aca="false">G103+H103</f>
        <v>57.5</v>
      </c>
      <c r="J103" s="16" t="n">
        <f aca="false">I103*0.6</f>
        <v>34.5</v>
      </c>
      <c r="K103" s="16" t="n">
        <v>0</v>
      </c>
      <c r="L103" s="16" t="n">
        <f aca="false">K103*0.4</f>
        <v>0</v>
      </c>
      <c r="M103" s="16" t="n">
        <f aca="false">J103+L103</f>
        <v>34.5</v>
      </c>
      <c r="N103" s="15"/>
      <c r="O103" s="14" t="s">
        <v>53</v>
      </c>
      <c r="P103" s="20"/>
    </row>
    <row r="104" s="21" customFormat="true" ht="18" hidden="false" customHeight="true" outlineLevel="0" collapsed="false">
      <c r="A104" s="13" t="n">
        <v>100</v>
      </c>
      <c r="B104" s="14" t="s">
        <v>276</v>
      </c>
      <c r="C104" s="14" t="s">
        <v>25</v>
      </c>
      <c r="D104" s="15" t="s">
        <v>277</v>
      </c>
      <c r="E104" s="19" t="s">
        <v>278</v>
      </c>
      <c r="F104" s="15" t="s">
        <v>279</v>
      </c>
      <c r="G104" s="15" t="n">
        <v>71</v>
      </c>
      <c r="H104" s="15"/>
      <c r="I104" s="16" t="n">
        <f aca="false">G104+H104</f>
        <v>71</v>
      </c>
      <c r="J104" s="16" t="n">
        <f aca="false">I104*0.6</f>
        <v>42.6</v>
      </c>
      <c r="K104" s="16" t="n">
        <v>79.2</v>
      </c>
      <c r="L104" s="16" t="n">
        <f aca="false">K104*0.4</f>
        <v>31.68</v>
      </c>
      <c r="M104" s="16" t="n">
        <f aca="false">J104+L104</f>
        <v>74.28</v>
      </c>
      <c r="N104" s="15" t="n">
        <v>1</v>
      </c>
      <c r="O104" s="15"/>
      <c r="P104" s="20"/>
    </row>
    <row r="105" s="21" customFormat="true" ht="18" hidden="false" customHeight="true" outlineLevel="0" collapsed="false">
      <c r="A105" s="13" t="n">
        <v>101</v>
      </c>
      <c r="B105" s="14" t="s">
        <v>280</v>
      </c>
      <c r="C105" s="14" t="s">
        <v>25</v>
      </c>
      <c r="D105" s="15" t="s">
        <v>281</v>
      </c>
      <c r="E105" s="19" t="s">
        <v>278</v>
      </c>
      <c r="F105" s="15" t="s">
        <v>279</v>
      </c>
      <c r="G105" s="15" t="n">
        <v>61.5</v>
      </c>
      <c r="H105" s="15"/>
      <c r="I105" s="16" t="n">
        <f aca="false">G105+H105</f>
        <v>61.5</v>
      </c>
      <c r="J105" s="16" t="n">
        <f aca="false">I105*0.6</f>
        <v>36.9</v>
      </c>
      <c r="K105" s="16" t="n">
        <v>85.9</v>
      </c>
      <c r="L105" s="16" t="n">
        <f aca="false">K105*0.4</f>
        <v>34.36</v>
      </c>
      <c r="M105" s="16" t="n">
        <f aca="false">J105+L105</f>
        <v>71.26</v>
      </c>
      <c r="N105" s="15" t="n">
        <v>2</v>
      </c>
      <c r="O105" s="15"/>
      <c r="P105" s="20"/>
    </row>
    <row r="106" s="21" customFormat="true" ht="18" hidden="false" customHeight="true" outlineLevel="0" collapsed="false">
      <c r="A106" s="13" t="n">
        <v>102</v>
      </c>
      <c r="B106" s="14" t="s">
        <v>282</v>
      </c>
      <c r="C106" s="14" t="s">
        <v>25</v>
      </c>
      <c r="D106" s="15" t="s">
        <v>283</v>
      </c>
      <c r="E106" s="19" t="s">
        <v>278</v>
      </c>
      <c r="F106" s="15" t="s">
        <v>279</v>
      </c>
      <c r="G106" s="15" t="n">
        <v>58</v>
      </c>
      <c r="H106" s="15"/>
      <c r="I106" s="16" t="n">
        <f aca="false">G106+H106</f>
        <v>58</v>
      </c>
      <c r="J106" s="16" t="n">
        <f aca="false">I106*0.6</f>
        <v>34.8</v>
      </c>
      <c r="K106" s="16" t="n">
        <v>78.8</v>
      </c>
      <c r="L106" s="16" t="n">
        <f aca="false">K106*0.4</f>
        <v>31.52</v>
      </c>
      <c r="M106" s="16" t="n">
        <f aca="false">J106+L106</f>
        <v>66.32</v>
      </c>
      <c r="N106" s="15" t="n">
        <v>3</v>
      </c>
      <c r="O106" s="15"/>
      <c r="P106" s="20"/>
    </row>
    <row r="107" s="21" customFormat="true" ht="18" hidden="false" customHeight="true" outlineLevel="0" collapsed="false">
      <c r="A107" s="13" t="n">
        <v>103</v>
      </c>
      <c r="B107" s="14" t="s">
        <v>284</v>
      </c>
      <c r="C107" s="14" t="s">
        <v>25</v>
      </c>
      <c r="D107" s="15" t="s">
        <v>285</v>
      </c>
      <c r="E107" s="19" t="s">
        <v>286</v>
      </c>
      <c r="F107" s="15" t="s">
        <v>287</v>
      </c>
      <c r="G107" s="15" t="n">
        <v>53</v>
      </c>
      <c r="H107" s="15"/>
      <c r="I107" s="16" t="n">
        <f aca="false">G107+H107</f>
        <v>53</v>
      </c>
      <c r="J107" s="16" t="n">
        <f aca="false">I107*0.6</f>
        <v>31.8</v>
      </c>
      <c r="K107" s="16" t="n">
        <v>84.2</v>
      </c>
      <c r="L107" s="16" t="n">
        <f aca="false">K107*0.4</f>
        <v>33.68</v>
      </c>
      <c r="M107" s="16" t="n">
        <f aca="false">J107+L107</f>
        <v>65.48</v>
      </c>
      <c r="N107" s="15" t="n">
        <v>1</v>
      </c>
      <c r="O107" s="15"/>
      <c r="P107" s="20"/>
    </row>
    <row r="108" s="21" customFormat="true" ht="18" hidden="false" customHeight="true" outlineLevel="0" collapsed="false">
      <c r="A108" s="13" t="n">
        <v>104</v>
      </c>
      <c r="B108" s="14" t="s">
        <v>288</v>
      </c>
      <c r="C108" s="14" t="s">
        <v>25</v>
      </c>
      <c r="D108" s="15" t="s">
        <v>289</v>
      </c>
      <c r="E108" s="19" t="s">
        <v>286</v>
      </c>
      <c r="F108" s="15" t="s">
        <v>287</v>
      </c>
      <c r="G108" s="15" t="n">
        <v>56.5</v>
      </c>
      <c r="H108" s="15"/>
      <c r="I108" s="16" t="n">
        <f aca="false">G108+H108</f>
        <v>56.5</v>
      </c>
      <c r="J108" s="16" t="n">
        <f aca="false">I108*0.6</f>
        <v>33.9</v>
      </c>
      <c r="K108" s="16" t="n">
        <v>77.6</v>
      </c>
      <c r="L108" s="16" t="n">
        <f aca="false">K108*0.4</f>
        <v>31.04</v>
      </c>
      <c r="M108" s="16" t="n">
        <f aca="false">J108+L108</f>
        <v>64.94</v>
      </c>
      <c r="N108" s="15" t="n">
        <v>2</v>
      </c>
      <c r="O108" s="15"/>
      <c r="P108" s="20"/>
    </row>
    <row r="109" s="21" customFormat="true" ht="18" hidden="false" customHeight="true" outlineLevel="0" collapsed="false">
      <c r="A109" s="13" t="n">
        <v>105</v>
      </c>
      <c r="B109" s="14" t="s">
        <v>290</v>
      </c>
      <c r="C109" s="14" t="s">
        <v>18</v>
      </c>
      <c r="D109" s="15" t="s">
        <v>291</v>
      </c>
      <c r="E109" s="19" t="s">
        <v>292</v>
      </c>
      <c r="F109" s="15" t="s">
        <v>293</v>
      </c>
      <c r="G109" s="15" t="n">
        <v>61.5</v>
      </c>
      <c r="H109" s="15"/>
      <c r="I109" s="16" t="n">
        <f aca="false">G109+H109</f>
        <v>61.5</v>
      </c>
      <c r="J109" s="16" t="n">
        <f aca="false">I109*0.6</f>
        <v>36.9</v>
      </c>
      <c r="K109" s="16" t="n">
        <v>80.8</v>
      </c>
      <c r="L109" s="16" t="n">
        <f aca="false">K109*0.4</f>
        <v>32.32</v>
      </c>
      <c r="M109" s="16" t="n">
        <f aca="false">J109+L109</f>
        <v>69.22</v>
      </c>
      <c r="N109" s="15" t="n">
        <v>1</v>
      </c>
      <c r="O109" s="15"/>
      <c r="P109" s="20"/>
    </row>
    <row r="110" s="21" customFormat="true" ht="18" hidden="false" customHeight="true" outlineLevel="0" collapsed="false">
      <c r="A110" s="13" t="n">
        <v>106</v>
      </c>
      <c r="B110" s="14" t="s">
        <v>294</v>
      </c>
      <c r="C110" s="14" t="s">
        <v>25</v>
      </c>
      <c r="D110" s="15" t="s">
        <v>295</v>
      </c>
      <c r="E110" s="19" t="s">
        <v>292</v>
      </c>
      <c r="F110" s="15" t="s">
        <v>293</v>
      </c>
      <c r="G110" s="15" t="n">
        <v>58</v>
      </c>
      <c r="H110" s="15"/>
      <c r="I110" s="16" t="n">
        <f aca="false">G110+H110</f>
        <v>58</v>
      </c>
      <c r="J110" s="16" t="n">
        <f aca="false">I110*0.6</f>
        <v>34.8</v>
      </c>
      <c r="K110" s="16" t="n">
        <v>77</v>
      </c>
      <c r="L110" s="16" t="n">
        <f aca="false">K110*0.4</f>
        <v>30.8</v>
      </c>
      <c r="M110" s="16" t="n">
        <f aca="false">J110+L110</f>
        <v>65.6</v>
      </c>
      <c r="N110" s="15" t="n">
        <v>2</v>
      </c>
      <c r="O110" s="15"/>
      <c r="P110" s="20"/>
    </row>
    <row r="111" s="21" customFormat="true" ht="18" hidden="false" customHeight="true" outlineLevel="0" collapsed="false">
      <c r="A111" s="13" t="n">
        <v>107</v>
      </c>
      <c r="B111" s="14" t="s">
        <v>296</v>
      </c>
      <c r="C111" s="14" t="s">
        <v>18</v>
      </c>
      <c r="D111" s="15" t="s">
        <v>297</v>
      </c>
      <c r="E111" s="19" t="s">
        <v>292</v>
      </c>
      <c r="F111" s="15" t="s">
        <v>293</v>
      </c>
      <c r="G111" s="15" t="n">
        <v>51</v>
      </c>
      <c r="H111" s="15" t="n">
        <v>4</v>
      </c>
      <c r="I111" s="16" t="n">
        <f aca="false">G111+H111</f>
        <v>55</v>
      </c>
      <c r="J111" s="16" t="n">
        <f aca="false">I111*0.6</f>
        <v>33</v>
      </c>
      <c r="K111" s="16" t="n">
        <v>76</v>
      </c>
      <c r="L111" s="16" t="n">
        <f aca="false">K111*0.4</f>
        <v>30.4</v>
      </c>
      <c r="M111" s="16" t="n">
        <f aca="false">J111+L111</f>
        <v>63.4</v>
      </c>
      <c r="N111" s="15" t="n">
        <v>3</v>
      </c>
      <c r="O111" s="15"/>
      <c r="P111" s="20"/>
    </row>
    <row r="112" s="21" customFormat="true" ht="18" hidden="false" customHeight="true" outlineLevel="0" collapsed="false">
      <c r="A112" s="13" t="n">
        <v>108</v>
      </c>
      <c r="B112" s="14" t="s">
        <v>298</v>
      </c>
      <c r="C112" s="14" t="s">
        <v>18</v>
      </c>
      <c r="D112" s="15" t="s">
        <v>299</v>
      </c>
      <c r="E112" s="19" t="s">
        <v>292</v>
      </c>
      <c r="F112" s="15" t="s">
        <v>300</v>
      </c>
      <c r="G112" s="15" t="n">
        <v>58.5</v>
      </c>
      <c r="H112" s="15"/>
      <c r="I112" s="16" t="n">
        <f aca="false">G112+H112</f>
        <v>58.5</v>
      </c>
      <c r="J112" s="16" t="n">
        <f aca="false">I112*0.6</f>
        <v>35.1</v>
      </c>
      <c r="K112" s="16" t="n">
        <v>87.5</v>
      </c>
      <c r="L112" s="16" t="n">
        <f aca="false">K112*0.4</f>
        <v>35</v>
      </c>
      <c r="M112" s="16" t="n">
        <f aca="false">J112+L112</f>
        <v>70.1</v>
      </c>
      <c r="N112" s="15" t="n">
        <v>1</v>
      </c>
      <c r="O112" s="15"/>
      <c r="P112" s="20"/>
    </row>
    <row r="113" s="21" customFormat="true" ht="18" hidden="false" customHeight="true" outlineLevel="0" collapsed="false">
      <c r="A113" s="13" t="n">
        <v>109</v>
      </c>
      <c r="B113" s="14" t="s">
        <v>301</v>
      </c>
      <c r="C113" s="14" t="s">
        <v>25</v>
      </c>
      <c r="D113" s="15" t="s">
        <v>302</v>
      </c>
      <c r="E113" s="19" t="s">
        <v>292</v>
      </c>
      <c r="F113" s="15" t="s">
        <v>300</v>
      </c>
      <c r="G113" s="15" t="n">
        <v>63.5</v>
      </c>
      <c r="H113" s="15"/>
      <c r="I113" s="16" t="n">
        <f aca="false">G113+H113</f>
        <v>63.5</v>
      </c>
      <c r="J113" s="16" t="n">
        <f aca="false">I113*0.6</f>
        <v>38.1</v>
      </c>
      <c r="K113" s="16" t="n">
        <v>77.8</v>
      </c>
      <c r="L113" s="16" t="n">
        <f aca="false">K113*0.4</f>
        <v>31.12</v>
      </c>
      <c r="M113" s="16" t="n">
        <f aca="false">J113+L113</f>
        <v>69.22</v>
      </c>
      <c r="N113" s="15" t="n">
        <v>2</v>
      </c>
      <c r="O113" s="15"/>
      <c r="P113" s="20"/>
    </row>
    <row r="114" s="21" customFormat="true" ht="18" hidden="false" customHeight="true" outlineLevel="0" collapsed="false">
      <c r="A114" s="13" t="n">
        <v>110</v>
      </c>
      <c r="B114" s="14" t="s">
        <v>303</v>
      </c>
      <c r="C114" s="14" t="s">
        <v>18</v>
      </c>
      <c r="D114" s="15" t="s">
        <v>304</v>
      </c>
      <c r="E114" s="19" t="s">
        <v>292</v>
      </c>
      <c r="F114" s="15" t="s">
        <v>300</v>
      </c>
      <c r="G114" s="15" t="n">
        <v>52.5</v>
      </c>
      <c r="H114" s="15"/>
      <c r="I114" s="16" t="n">
        <f aca="false">G114+H114</f>
        <v>52.5</v>
      </c>
      <c r="J114" s="16" t="n">
        <f aca="false">I114*0.6</f>
        <v>31.5</v>
      </c>
      <c r="K114" s="16" t="n">
        <v>0</v>
      </c>
      <c r="L114" s="16" t="n">
        <f aca="false">K114*0.4</f>
        <v>0</v>
      </c>
      <c r="M114" s="16" t="n">
        <f aca="false">J114+L114</f>
        <v>31.5</v>
      </c>
      <c r="N114" s="15"/>
      <c r="O114" s="14" t="s">
        <v>53</v>
      </c>
      <c r="P114" s="20"/>
    </row>
    <row r="115" s="21" customFormat="true" ht="18" hidden="false" customHeight="true" outlineLevel="0" collapsed="false">
      <c r="A115" s="13" t="n">
        <v>111</v>
      </c>
      <c r="B115" s="14" t="s">
        <v>305</v>
      </c>
      <c r="C115" s="14" t="s">
        <v>18</v>
      </c>
      <c r="D115" s="15" t="s">
        <v>306</v>
      </c>
      <c r="E115" s="19" t="s">
        <v>307</v>
      </c>
      <c r="F115" s="15" t="s">
        <v>308</v>
      </c>
      <c r="G115" s="15" t="n">
        <v>65</v>
      </c>
      <c r="H115" s="15"/>
      <c r="I115" s="16" t="n">
        <f aca="false">G115+H115</f>
        <v>65</v>
      </c>
      <c r="J115" s="16" t="n">
        <f aca="false">I115*0.6</f>
        <v>39</v>
      </c>
      <c r="K115" s="16" t="n">
        <v>85.4</v>
      </c>
      <c r="L115" s="16" t="n">
        <f aca="false">K115*0.4</f>
        <v>34.16</v>
      </c>
      <c r="M115" s="16" t="n">
        <f aca="false">J115+L115</f>
        <v>73.16</v>
      </c>
      <c r="N115" s="15" t="n">
        <v>1</v>
      </c>
      <c r="O115" s="15"/>
      <c r="P115" s="20"/>
    </row>
    <row r="116" s="21" customFormat="true" ht="18" hidden="false" customHeight="true" outlineLevel="0" collapsed="false">
      <c r="A116" s="13" t="n">
        <v>112</v>
      </c>
      <c r="B116" s="14" t="s">
        <v>270</v>
      </c>
      <c r="C116" s="14" t="s">
        <v>18</v>
      </c>
      <c r="D116" s="15" t="s">
        <v>309</v>
      </c>
      <c r="E116" s="19" t="s">
        <v>307</v>
      </c>
      <c r="F116" s="15" t="s">
        <v>308</v>
      </c>
      <c r="G116" s="15" t="n">
        <v>65.5</v>
      </c>
      <c r="H116" s="15"/>
      <c r="I116" s="16" t="n">
        <f aca="false">G116+H116</f>
        <v>65.5</v>
      </c>
      <c r="J116" s="16" t="n">
        <f aca="false">I116*0.6</f>
        <v>39.3</v>
      </c>
      <c r="K116" s="16" t="n">
        <v>82.2</v>
      </c>
      <c r="L116" s="16" t="n">
        <f aca="false">K116*0.4</f>
        <v>32.88</v>
      </c>
      <c r="M116" s="16" t="n">
        <f aca="false">J116+L116</f>
        <v>72.18</v>
      </c>
      <c r="N116" s="15" t="n">
        <v>2</v>
      </c>
      <c r="O116" s="15"/>
      <c r="P116" s="20"/>
    </row>
    <row r="117" s="21" customFormat="true" ht="18" hidden="false" customHeight="true" outlineLevel="0" collapsed="false">
      <c r="A117" s="13" t="n">
        <v>113</v>
      </c>
      <c r="B117" s="14" t="s">
        <v>310</v>
      </c>
      <c r="C117" s="14" t="s">
        <v>18</v>
      </c>
      <c r="D117" s="15" t="s">
        <v>311</v>
      </c>
      <c r="E117" s="19" t="s">
        <v>307</v>
      </c>
      <c r="F117" s="15" t="s">
        <v>308</v>
      </c>
      <c r="G117" s="15" t="n">
        <v>66.5</v>
      </c>
      <c r="H117" s="15"/>
      <c r="I117" s="16" t="n">
        <f aca="false">G117+H117</f>
        <v>66.5</v>
      </c>
      <c r="J117" s="16" t="n">
        <f aca="false">I117*0.6</f>
        <v>39.9</v>
      </c>
      <c r="K117" s="16" t="n">
        <v>79.6</v>
      </c>
      <c r="L117" s="16" t="n">
        <f aca="false">K117*0.4</f>
        <v>31.84</v>
      </c>
      <c r="M117" s="16" t="n">
        <f aca="false">J117+L117</f>
        <v>71.74</v>
      </c>
      <c r="N117" s="15" t="n">
        <v>3</v>
      </c>
      <c r="O117" s="15"/>
      <c r="P117" s="20"/>
    </row>
    <row r="118" s="21" customFormat="true" ht="18" hidden="false" customHeight="true" outlineLevel="0" collapsed="false">
      <c r="A118" s="13" t="n">
        <v>114</v>
      </c>
      <c r="B118" s="14" t="s">
        <v>312</v>
      </c>
      <c r="C118" s="14" t="s">
        <v>18</v>
      </c>
      <c r="D118" s="15" t="s">
        <v>313</v>
      </c>
      <c r="E118" s="19" t="s">
        <v>314</v>
      </c>
      <c r="F118" s="15" t="s">
        <v>315</v>
      </c>
      <c r="G118" s="15" t="n">
        <v>85</v>
      </c>
      <c r="H118" s="15"/>
      <c r="I118" s="16" t="n">
        <f aca="false">G118+H118</f>
        <v>85</v>
      </c>
      <c r="J118" s="16" t="n">
        <f aca="false">I118*0.6</f>
        <v>51</v>
      </c>
      <c r="K118" s="16" t="n">
        <v>84.9</v>
      </c>
      <c r="L118" s="16" t="n">
        <f aca="false">K118*0.4</f>
        <v>33.96</v>
      </c>
      <c r="M118" s="16" t="n">
        <f aca="false">J118+L118</f>
        <v>84.96</v>
      </c>
      <c r="N118" s="15" t="n">
        <v>1</v>
      </c>
      <c r="O118" s="15"/>
      <c r="P118" s="20"/>
    </row>
    <row r="119" s="21" customFormat="true" ht="18" hidden="false" customHeight="true" outlineLevel="0" collapsed="false">
      <c r="A119" s="13" t="n">
        <v>115</v>
      </c>
      <c r="B119" s="14" t="s">
        <v>316</v>
      </c>
      <c r="C119" s="14" t="s">
        <v>18</v>
      </c>
      <c r="D119" s="15" t="s">
        <v>317</v>
      </c>
      <c r="E119" s="19" t="s">
        <v>318</v>
      </c>
      <c r="F119" s="15" t="s">
        <v>319</v>
      </c>
      <c r="G119" s="15" t="n">
        <v>80</v>
      </c>
      <c r="H119" s="15"/>
      <c r="I119" s="16" t="n">
        <f aca="false">G119+H119</f>
        <v>80</v>
      </c>
      <c r="J119" s="16" t="n">
        <f aca="false">I119*0.6</f>
        <v>48</v>
      </c>
      <c r="K119" s="16" t="n">
        <v>83.44</v>
      </c>
      <c r="L119" s="16" t="n">
        <f aca="false">K119*0.4</f>
        <v>33.376</v>
      </c>
      <c r="M119" s="16" t="n">
        <f aca="false">J119+L119</f>
        <v>81.376</v>
      </c>
      <c r="N119" s="15" t="n">
        <v>1</v>
      </c>
      <c r="O119" s="15"/>
      <c r="P119" s="20"/>
    </row>
    <row r="120" s="21" customFormat="true" ht="18" hidden="false" customHeight="true" outlineLevel="0" collapsed="false">
      <c r="A120" s="13" t="n">
        <v>116</v>
      </c>
      <c r="B120" s="14" t="s">
        <v>320</v>
      </c>
      <c r="C120" s="14" t="s">
        <v>18</v>
      </c>
      <c r="D120" s="15" t="s">
        <v>321</v>
      </c>
      <c r="E120" s="19" t="s">
        <v>318</v>
      </c>
      <c r="F120" s="15" t="s">
        <v>319</v>
      </c>
      <c r="G120" s="15" t="n">
        <v>77.5</v>
      </c>
      <c r="H120" s="15"/>
      <c r="I120" s="16" t="n">
        <f aca="false">G120+H120</f>
        <v>77.5</v>
      </c>
      <c r="J120" s="16" t="n">
        <f aca="false">I120*0.6</f>
        <v>46.5</v>
      </c>
      <c r="K120" s="16" t="n">
        <v>83.64</v>
      </c>
      <c r="L120" s="16" t="n">
        <f aca="false">K120*0.4</f>
        <v>33.456</v>
      </c>
      <c r="M120" s="16" t="n">
        <f aca="false">J120+L120</f>
        <v>79.956</v>
      </c>
      <c r="N120" s="15" t="n">
        <v>2</v>
      </c>
      <c r="O120" s="15"/>
      <c r="P120" s="20"/>
    </row>
    <row r="121" s="21" customFormat="true" ht="18" hidden="false" customHeight="true" outlineLevel="0" collapsed="false">
      <c r="A121" s="13" t="n">
        <v>117</v>
      </c>
      <c r="B121" s="14" t="s">
        <v>322</v>
      </c>
      <c r="C121" s="14" t="s">
        <v>18</v>
      </c>
      <c r="D121" s="15" t="s">
        <v>323</v>
      </c>
      <c r="E121" s="19" t="s">
        <v>318</v>
      </c>
      <c r="F121" s="15" t="s">
        <v>319</v>
      </c>
      <c r="G121" s="15" t="n">
        <v>73.5</v>
      </c>
      <c r="H121" s="15"/>
      <c r="I121" s="16" t="n">
        <f aca="false">G121+H121</f>
        <v>73.5</v>
      </c>
      <c r="J121" s="16" t="n">
        <f aca="false">I121*0.6</f>
        <v>44.1</v>
      </c>
      <c r="K121" s="16" t="n">
        <v>86.06</v>
      </c>
      <c r="L121" s="16" t="n">
        <f aca="false">K121*0.4</f>
        <v>34.424</v>
      </c>
      <c r="M121" s="16" t="n">
        <f aca="false">J121+L121</f>
        <v>78.524</v>
      </c>
      <c r="N121" s="15" t="n">
        <v>3</v>
      </c>
      <c r="O121" s="15"/>
      <c r="P121" s="20"/>
    </row>
    <row r="122" s="21" customFormat="true" ht="18" hidden="false" customHeight="true" outlineLevel="0" collapsed="false">
      <c r="A122" s="13" t="n">
        <v>118</v>
      </c>
      <c r="B122" s="14" t="s">
        <v>324</v>
      </c>
      <c r="C122" s="14" t="s">
        <v>25</v>
      </c>
      <c r="D122" s="15" t="s">
        <v>325</v>
      </c>
      <c r="E122" s="19" t="s">
        <v>326</v>
      </c>
      <c r="F122" s="15" t="s">
        <v>327</v>
      </c>
      <c r="G122" s="15" t="n">
        <v>73.5</v>
      </c>
      <c r="H122" s="15"/>
      <c r="I122" s="16" t="n">
        <f aca="false">G122+H122</f>
        <v>73.5</v>
      </c>
      <c r="J122" s="16" t="n">
        <f aca="false">I122*0.6</f>
        <v>44.1</v>
      </c>
      <c r="K122" s="16" t="n">
        <v>81.6</v>
      </c>
      <c r="L122" s="16" t="n">
        <f aca="false">K122*0.4</f>
        <v>32.64</v>
      </c>
      <c r="M122" s="16" t="n">
        <f aca="false">J122+L122</f>
        <v>76.74</v>
      </c>
      <c r="N122" s="15" t="n">
        <v>1</v>
      </c>
      <c r="O122" s="15"/>
      <c r="P122" s="20"/>
    </row>
    <row r="123" s="21" customFormat="true" ht="18" hidden="false" customHeight="true" outlineLevel="0" collapsed="false">
      <c r="A123" s="13" t="n">
        <v>119</v>
      </c>
      <c r="B123" s="14" t="s">
        <v>328</v>
      </c>
      <c r="C123" s="14" t="s">
        <v>25</v>
      </c>
      <c r="D123" s="15" t="s">
        <v>329</v>
      </c>
      <c r="E123" s="19" t="s">
        <v>326</v>
      </c>
      <c r="F123" s="15" t="s">
        <v>327</v>
      </c>
      <c r="G123" s="15" t="n">
        <v>71</v>
      </c>
      <c r="H123" s="15"/>
      <c r="I123" s="16" t="n">
        <f aca="false">G123+H123</f>
        <v>71</v>
      </c>
      <c r="J123" s="16" t="n">
        <f aca="false">I123*0.6</f>
        <v>42.6</v>
      </c>
      <c r="K123" s="16" t="n">
        <v>82.4</v>
      </c>
      <c r="L123" s="16" t="n">
        <f aca="false">K123*0.4</f>
        <v>32.96</v>
      </c>
      <c r="M123" s="16" t="n">
        <f aca="false">J123+L123</f>
        <v>75.56</v>
      </c>
      <c r="N123" s="15" t="n">
        <v>2</v>
      </c>
      <c r="O123" s="15"/>
      <c r="P123" s="20"/>
    </row>
    <row r="124" s="21" customFormat="true" ht="18" hidden="false" customHeight="true" outlineLevel="0" collapsed="false">
      <c r="A124" s="13" t="n">
        <v>120</v>
      </c>
      <c r="B124" s="14" t="s">
        <v>330</v>
      </c>
      <c r="C124" s="14" t="s">
        <v>18</v>
      </c>
      <c r="D124" s="15" t="s">
        <v>331</v>
      </c>
      <c r="E124" s="19" t="s">
        <v>326</v>
      </c>
      <c r="F124" s="15" t="s">
        <v>327</v>
      </c>
      <c r="G124" s="15" t="n">
        <v>67</v>
      </c>
      <c r="H124" s="15"/>
      <c r="I124" s="16" t="n">
        <f aca="false">G124+H124</f>
        <v>67</v>
      </c>
      <c r="J124" s="16" t="n">
        <f aca="false">I124*0.6</f>
        <v>40.2</v>
      </c>
      <c r="K124" s="16" t="n">
        <v>82.1</v>
      </c>
      <c r="L124" s="16" t="n">
        <f aca="false">K124*0.4</f>
        <v>32.84</v>
      </c>
      <c r="M124" s="16" t="n">
        <f aca="false">J124+L124</f>
        <v>73.04</v>
      </c>
      <c r="N124" s="15" t="n">
        <v>3</v>
      </c>
      <c r="O124" s="15"/>
      <c r="P124" s="20"/>
    </row>
    <row r="125" s="21" customFormat="true" ht="18" hidden="false" customHeight="true" outlineLevel="0" collapsed="false">
      <c r="A125" s="13" t="n">
        <v>121</v>
      </c>
      <c r="B125" s="14" t="s">
        <v>332</v>
      </c>
      <c r="C125" s="14" t="s">
        <v>18</v>
      </c>
      <c r="D125" s="15" t="s">
        <v>333</v>
      </c>
      <c r="E125" s="19" t="s">
        <v>326</v>
      </c>
      <c r="F125" s="15" t="s">
        <v>327</v>
      </c>
      <c r="G125" s="15" t="n">
        <v>63.5</v>
      </c>
      <c r="H125" s="15"/>
      <c r="I125" s="16" t="n">
        <f aca="false">G125+H125</f>
        <v>63.5</v>
      </c>
      <c r="J125" s="16" t="n">
        <f aca="false">I125*0.6</f>
        <v>38.1</v>
      </c>
      <c r="K125" s="16" t="n">
        <v>82.8</v>
      </c>
      <c r="L125" s="16" t="n">
        <f aca="false">K125*0.4</f>
        <v>33.12</v>
      </c>
      <c r="M125" s="16" t="n">
        <f aca="false">J125+L125</f>
        <v>71.22</v>
      </c>
      <c r="N125" s="15" t="n">
        <v>4</v>
      </c>
      <c r="O125" s="15"/>
      <c r="P125" s="20"/>
    </row>
    <row r="126" s="21" customFormat="true" ht="18" hidden="false" customHeight="true" outlineLevel="0" collapsed="false">
      <c r="A126" s="13" t="n">
        <v>122</v>
      </c>
      <c r="B126" s="14" t="s">
        <v>334</v>
      </c>
      <c r="C126" s="14" t="s">
        <v>18</v>
      </c>
      <c r="D126" s="15" t="s">
        <v>335</v>
      </c>
      <c r="E126" s="19" t="s">
        <v>326</v>
      </c>
      <c r="F126" s="15" t="s">
        <v>327</v>
      </c>
      <c r="G126" s="15" t="n">
        <v>64.5</v>
      </c>
      <c r="H126" s="15"/>
      <c r="I126" s="16" t="n">
        <f aca="false">G126+H126</f>
        <v>64.5</v>
      </c>
      <c r="J126" s="16" t="n">
        <f aca="false">I126*0.6</f>
        <v>38.7</v>
      </c>
      <c r="K126" s="16" t="n">
        <v>79.3</v>
      </c>
      <c r="L126" s="16" t="n">
        <f aca="false">K126*0.4</f>
        <v>31.72</v>
      </c>
      <c r="M126" s="16" t="n">
        <f aca="false">J126+L126</f>
        <v>70.42</v>
      </c>
      <c r="N126" s="15" t="n">
        <v>5</v>
      </c>
      <c r="O126" s="15"/>
      <c r="P126" s="20"/>
    </row>
    <row r="127" s="21" customFormat="true" ht="18" hidden="false" customHeight="true" outlineLevel="0" collapsed="false">
      <c r="A127" s="13" t="n">
        <v>123</v>
      </c>
      <c r="B127" s="14" t="s">
        <v>336</v>
      </c>
      <c r="C127" s="14" t="s">
        <v>18</v>
      </c>
      <c r="D127" s="15" t="s">
        <v>337</v>
      </c>
      <c r="E127" s="19" t="s">
        <v>338</v>
      </c>
      <c r="F127" s="15" t="s">
        <v>339</v>
      </c>
      <c r="G127" s="15" t="n">
        <v>67.5</v>
      </c>
      <c r="H127" s="15"/>
      <c r="I127" s="16" t="n">
        <f aca="false">G127+H127</f>
        <v>67.5</v>
      </c>
      <c r="J127" s="16" t="n">
        <f aca="false">I127*0.6</f>
        <v>40.5</v>
      </c>
      <c r="K127" s="16" t="n">
        <v>79.6</v>
      </c>
      <c r="L127" s="16" t="n">
        <f aca="false">K127*0.4</f>
        <v>31.84</v>
      </c>
      <c r="M127" s="16" t="n">
        <f aca="false">J127+L127</f>
        <v>72.34</v>
      </c>
      <c r="N127" s="15" t="n">
        <v>1</v>
      </c>
      <c r="O127" s="15"/>
      <c r="P127" s="20"/>
    </row>
    <row r="128" s="21" customFormat="true" ht="18" hidden="false" customHeight="true" outlineLevel="0" collapsed="false">
      <c r="A128" s="13" t="n">
        <v>124</v>
      </c>
      <c r="B128" s="14" t="s">
        <v>340</v>
      </c>
      <c r="C128" s="14" t="s">
        <v>18</v>
      </c>
      <c r="D128" s="15" t="s">
        <v>341</v>
      </c>
      <c r="E128" s="19" t="s">
        <v>338</v>
      </c>
      <c r="F128" s="15" t="s">
        <v>339</v>
      </c>
      <c r="G128" s="15" t="n">
        <v>55.5</v>
      </c>
      <c r="H128" s="15"/>
      <c r="I128" s="16" t="n">
        <f aca="false">G128+H128</f>
        <v>55.5</v>
      </c>
      <c r="J128" s="16" t="n">
        <f aca="false">I128*0.6</f>
        <v>33.3</v>
      </c>
      <c r="K128" s="16" t="n">
        <v>82.4</v>
      </c>
      <c r="L128" s="16" t="n">
        <f aca="false">K128*0.4</f>
        <v>32.96</v>
      </c>
      <c r="M128" s="16" t="n">
        <f aca="false">J128+L128</f>
        <v>66.26</v>
      </c>
      <c r="N128" s="15" t="n">
        <v>2</v>
      </c>
      <c r="O128" s="15"/>
      <c r="P128" s="20"/>
    </row>
    <row r="129" s="21" customFormat="true" ht="18" hidden="false" customHeight="true" outlineLevel="0" collapsed="false">
      <c r="A129" s="13" t="n">
        <v>125</v>
      </c>
      <c r="B129" s="14" t="s">
        <v>342</v>
      </c>
      <c r="C129" s="14" t="s">
        <v>18</v>
      </c>
      <c r="D129" s="15" t="s">
        <v>343</v>
      </c>
      <c r="E129" s="19" t="s">
        <v>344</v>
      </c>
      <c r="F129" s="15" t="s">
        <v>345</v>
      </c>
      <c r="G129" s="15" t="n">
        <v>60.5</v>
      </c>
      <c r="H129" s="15"/>
      <c r="I129" s="16" t="n">
        <f aca="false">G129+H129</f>
        <v>60.5</v>
      </c>
      <c r="J129" s="16" t="n">
        <f aca="false">I129*0.6</f>
        <v>36.3</v>
      </c>
      <c r="K129" s="16" t="n">
        <v>86.9</v>
      </c>
      <c r="L129" s="16" t="n">
        <f aca="false">K129*0.4</f>
        <v>34.76</v>
      </c>
      <c r="M129" s="16" t="n">
        <f aca="false">J129+L129</f>
        <v>71.06</v>
      </c>
      <c r="N129" s="15" t="n">
        <v>1</v>
      </c>
      <c r="O129" s="15"/>
      <c r="P129" s="20"/>
    </row>
    <row r="130" s="21" customFormat="true" ht="18" hidden="false" customHeight="true" outlineLevel="0" collapsed="false">
      <c r="A130" s="13" t="n">
        <v>126</v>
      </c>
      <c r="B130" s="14" t="s">
        <v>346</v>
      </c>
      <c r="C130" s="14" t="s">
        <v>18</v>
      </c>
      <c r="D130" s="15" t="s">
        <v>347</v>
      </c>
      <c r="E130" s="19" t="s">
        <v>344</v>
      </c>
      <c r="F130" s="15" t="s">
        <v>345</v>
      </c>
      <c r="G130" s="15" t="n">
        <v>46</v>
      </c>
      <c r="H130" s="15"/>
      <c r="I130" s="16" t="n">
        <f aca="false">G130+H130</f>
        <v>46</v>
      </c>
      <c r="J130" s="16" t="n">
        <f aca="false">I130*0.6</f>
        <v>27.6</v>
      </c>
      <c r="K130" s="16" t="n">
        <v>76.9</v>
      </c>
      <c r="L130" s="16" t="n">
        <f aca="false">K130*0.4</f>
        <v>30.76</v>
      </c>
      <c r="M130" s="16" t="n">
        <f aca="false">J130+L130</f>
        <v>58.36</v>
      </c>
      <c r="N130" s="15" t="n">
        <v>2</v>
      </c>
      <c r="O130" s="18"/>
      <c r="P130" s="20"/>
    </row>
    <row r="131" s="21" customFormat="true" ht="18" hidden="false" customHeight="true" outlineLevel="0" collapsed="false">
      <c r="A131" s="13" t="n">
        <v>127</v>
      </c>
      <c r="B131" s="14" t="s">
        <v>348</v>
      </c>
      <c r="C131" s="14" t="s">
        <v>25</v>
      </c>
      <c r="D131" s="15" t="s">
        <v>349</v>
      </c>
      <c r="E131" s="19" t="s">
        <v>350</v>
      </c>
      <c r="F131" s="15" t="s">
        <v>351</v>
      </c>
      <c r="G131" s="15" t="n">
        <v>56.5</v>
      </c>
      <c r="H131" s="15"/>
      <c r="I131" s="16" t="n">
        <f aca="false">G131+H131</f>
        <v>56.5</v>
      </c>
      <c r="J131" s="16" t="n">
        <f aca="false">I131*0.6</f>
        <v>33.9</v>
      </c>
      <c r="K131" s="16" t="n">
        <v>85.3</v>
      </c>
      <c r="L131" s="16" t="n">
        <f aca="false">K131*0.4</f>
        <v>34.12</v>
      </c>
      <c r="M131" s="16" t="n">
        <f aca="false">J131+L131</f>
        <v>68.02</v>
      </c>
      <c r="N131" s="15" t="n">
        <v>1</v>
      </c>
      <c r="O131" s="15"/>
      <c r="P131" s="20"/>
    </row>
    <row r="132" s="21" customFormat="true" ht="18" hidden="false" customHeight="true" outlineLevel="0" collapsed="false">
      <c r="A132" s="13" t="n">
        <v>128</v>
      </c>
      <c r="B132" s="14" t="s">
        <v>352</v>
      </c>
      <c r="C132" s="14" t="s">
        <v>25</v>
      </c>
      <c r="D132" s="15" t="s">
        <v>353</v>
      </c>
      <c r="E132" s="19" t="s">
        <v>350</v>
      </c>
      <c r="F132" s="15" t="s">
        <v>351</v>
      </c>
      <c r="G132" s="15" t="n">
        <v>56</v>
      </c>
      <c r="H132" s="15"/>
      <c r="I132" s="16" t="n">
        <f aca="false">G132+H132</f>
        <v>56</v>
      </c>
      <c r="J132" s="16" t="n">
        <f aca="false">I132*0.6</f>
        <v>33.6</v>
      </c>
      <c r="K132" s="16" t="n">
        <v>85.8</v>
      </c>
      <c r="L132" s="16" t="n">
        <f aca="false">K132*0.4</f>
        <v>34.32</v>
      </c>
      <c r="M132" s="16" t="n">
        <f aca="false">J132+L132</f>
        <v>67.92</v>
      </c>
      <c r="N132" s="15" t="n">
        <v>2</v>
      </c>
      <c r="O132" s="15"/>
      <c r="P132" s="20"/>
    </row>
    <row r="133" s="21" customFormat="true" ht="18" hidden="false" customHeight="true" outlineLevel="0" collapsed="false">
      <c r="A133" s="13" t="n">
        <v>129</v>
      </c>
      <c r="B133" s="14" t="s">
        <v>354</v>
      </c>
      <c r="C133" s="14" t="s">
        <v>18</v>
      </c>
      <c r="D133" s="15" t="s">
        <v>355</v>
      </c>
      <c r="E133" s="19" t="s">
        <v>350</v>
      </c>
      <c r="F133" s="15" t="s">
        <v>351</v>
      </c>
      <c r="G133" s="15" t="n">
        <v>52.5</v>
      </c>
      <c r="H133" s="15"/>
      <c r="I133" s="16" t="n">
        <f aca="false">G133+H133</f>
        <v>52.5</v>
      </c>
      <c r="J133" s="16" t="n">
        <f aca="false">I133*0.6</f>
        <v>31.5</v>
      </c>
      <c r="K133" s="16" t="n">
        <v>0</v>
      </c>
      <c r="L133" s="16" t="n">
        <f aca="false">K133*0.4</f>
        <v>0</v>
      </c>
      <c r="M133" s="16" t="n">
        <f aca="false">J133+L133</f>
        <v>31.5</v>
      </c>
      <c r="N133" s="15"/>
      <c r="O133" s="14" t="s">
        <v>53</v>
      </c>
      <c r="P133" s="20"/>
    </row>
    <row r="134" s="21" customFormat="true" ht="18" hidden="false" customHeight="true" outlineLevel="0" collapsed="false">
      <c r="A134" s="13" t="n">
        <v>130</v>
      </c>
      <c r="B134" s="14" t="s">
        <v>356</v>
      </c>
      <c r="C134" s="14" t="s">
        <v>18</v>
      </c>
      <c r="D134" s="15" t="s">
        <v>357</v>
      </c>
      <c r="E134" s="19" t="s">
        <v>358</v>
      </c>
      <c r="F134" s="15" t="s">
        <v>359</v>
      </c>
      <c r="G134" s="15" t="n">
        <v>66</v>
      </c>
      <c r="H134" s="15"/>
      <c r="I134" s="16" t="n">
        <f aca="false">G134+H134</f>
        <v>66</v>
      </c>
      <c r="J134" s="16" t="n">
        <f aca="false">I134*0.6</f>
        <v>39.6</v>
      </c>
      <c r="K134" s="16" t="n">
        <v>80.4</v>
      </c>
      <c r="L134" s="16" t="n">
        <f aca="false">K134*0.4</f>
        <v>32.16</v>
      </c>
      <c r="M134" s="16" t="n">
        <f aca="false">J134+L134</f>
        <v>71.76</v>
      </c>
      <c r="N134" s="15" t="n">
        <v>1</v>
      </c>
      <c r="O134" s="15"/>
      <c r="P134" s="20"/>
    </row>
    <row r="135" s="21" customFormat="true" ht="18" hidden="false" customHeight="true" outlineLevel="0" collapsed="false">
      <c r="A135" s="13" t="n">
        <v>131</v>
      </c>
      <c r="B135" s="14" t="s">
        <v>360</v>
      </c>
      <c r="C135" s="14" t="s">
        <v>18</v>
      </c>
      <c r="D135" s="15" t="s">
        <v>361</v>
      </c>
      <c r="E135" s="19" t="s">
        <v>358</v>
      </c>
      <c r="F135" s="15" t="s">
        <v>359</v>
      </c>
      <c r="G135" s="15" t="n">
        <v>57.5</v>
      </c>
      <c r="H135" s="15"/>
      <c r="I135" s="16" t="n">
        <f aca="false">G135+H135</f>
        <v>57.5</v>
      </c>
      <c r="J135" s="16" t="n">
        <f aca="false">I135*0.6</f>
        <v>34.5</v>
      </c>
      <c r="K135" s="16" t="n">
        <v>85.2</v>
      </c>
      <c r="L135" s="16" t="n">
        <f aca="false">K135*0.4</f>
        <v>34.08</v>
      </c>
      <c r="M135" s="16" t="n">
        <f aca="false">J135+L135</f>
        <v>68.58</v>
      </c>
      <c r="N135" s="15" t="n">
        <v>2</v>
      </c>
      <c r="O135" s="15"/>
      <c r="P135" s="20"/>
    </row>
    <row r="136" s="21" customFormat="true" ht="18" hidden="false" customHeight="true" outlineLevel="0" collapsed="false">
      <c r="A136" s="13" t="n">
        <v>132</v>
      </c>
      <c r="B136" s="14" t="s">
        <v>362</v>
      </c>
      <c r="C136" s="14" t="s">
        <v>18</v>
      </c>
      <c r="D136" s="15" t="s">
        <v>363</v>
      </c>
      <c r="E136" s="19" t="s">
        <v>358</v>
      </c>
      <c r="F136" s="15" t="s">
        <v>359</v>
      </c>
      <c r="G136" s="15" t="n">
        <v>55</v>
      </c>
      <c r="H136" s="15"/>
      <c r="I136" s="16" t="n">
        <f aca="false">G136+H136</f>
        <v>55</v>
      </c>
      <c r="J136" s="16" t="n">
        <f aca="false">I136*0.6</f>
        <v>33</v>
      </c>
      <c r="K136" s="16" t="n">
        <v>78.04</v>
      </c>
      <c r="L136" s="16" t="n">
        <f aca="false">K136*0.4</f>
        <v>31.216</v>
      </c>
      <c r="M136" s="16" t="n">
        <f aca="false">J136+L136</f>
        <v>64.216</v>
      </c>
      <c r="N136" s="15" t="n">
        <v>3</v>
      </c>
      <c r="O136" s="18"/>
      <c r="P136" s="20"/>
    </row>
    <row r="137" s="21" customFormat="true" ht="18" hidden="false" customHeight="true" outlineLevel="0" collapsed="false">
      <c r="A137" s="13" t="n">
        <v>133</v>
      </c>
      <c r="B137" s="14" t="s">
        <v>364</v>
      </c>
      <c r="C137" s="14" t="s">
        <v>18</v>
      </c>
      <c r="D137" s="15" t="s">
        <v>365</v>
      </c>
      <c r="E137" s="19" t="s">
        <v>307</v>
      </c>
      <c r="F137" s="15" t="s">
        <v>366</v>
      </c>
      <c r="G137" s="15" t="n">
        <v>68</v>
      </c>
      <c r="H137" s="13"/>
      <c r="I137" s="16" t="n">
        <f aca="false">G137+H137</f>
        <v>68</v>
      </c>
      <c r="J137" s="16" t="n">
        <f aca="false">I137*0.6</f>
        <v>40.8</v>
      </c>
      <c r="K137" s="16" t="n">
        <v>78.8</v>
      </c>
      <c r="L137" s="16" t="n">
        <f aca="false">K137*0.4</f>
        <v>31.52</v>
      </c>
      <c r="M137" s="16" t="n">
        <f aca="false">J137+L137</f>
        <v>72.32</v>
      </c>
      <c r="N137" s="13" t="n">
        <v>1</v>
      </c>
      <c r="O137" s="13"/>
      <c r="P137" s="20"/>
    </row>
    <row r="138" s="21" customFormat="true" ht="18" hidden="false" customHeight="true" outlineLevel="0" collapsed="false">
      <c r="A138" s="13" t="n">
        <v>134</v>
      </c>
      <c r="B138" s="14" t="s">
        <v>367</v>
      </c>
      <c r="C138" s="14" t="s">
        <v>18</v>
      </c>
      <c r="D138" s="15" t="s">
        <v>368</v>
      </c>
      <c r="E138" s="19" t="s">
        <v>307</v>
      </c>
      <c r="F138" s="15" t="s">
        <v>366</v>
      </c>
      <c r="G138" s="15" t="n">
        <v>63.5</v>
      </c>
      <c r="H138" s="13"/>
      <c r="I138" s="16" t="n">
        <f aca="false">G138+H138</f>
        <v>63.5</v>
      </c>
      <c r="J138" s="16" t="n">
        <f aca="false">I138*0.6</f>
        <v>38.1</v>
      </c>
      <c r="K138" s="16" t="n">
        <v>81.4</v>
      </c>
      <c r="L138" s="16" t="n">
        <f aca="false">K138*0.4</f>
        <v>32.56</v>
      </c>
      <c r="M138" s="16" t="n">
        <f aca="false">J138+L138</f>
        <v>70.66</v>
      </c>
      <c r="N138" s="13" t="n">
        <v>2</v>
      </c>
      <c r="O138" s="13"/>
      <c r="P138" s="20"/>
    </row>
    <row r="139" s="21" customFormat="true" ht="18" hidden="false" customHeight="true" outlineLevel="0" collapsed="false">
      <c r="A139" s="13" t="n">
        <v>135</v>
      </c>
      <c r="B139" s="14" t="s">
        <v>369</v>
      </c>
      <c r="C139" s="14" t="s">
        <v>25</v>
      </c>
      <c r="D139" s="15" t="s">
        <v>370</v>
      </c>
      <c r="E139" s="19" t="s">
        <v>326</v>
      </c>
      <c r="F139" s="15" t="s">
        <v>371</v>
      </c>
      <c r="G139" s="15" t="n">
        <v>68</v>
      </c>
      <c r="H139" s="13"/>
      <c r="I139" s="16" t="n">
        <f aca="false">G139+H139</f>
        <v>68</v>
      </c>
      <c r="J139" s="16" t="n">
        <f aca="false">I139*0.6</f>
        <v>40.8</v>
      </c>
      <c r="K139" s="16" t="n">
        <v>79.4</v>
      </c>
      <c r="L139" s="16" t="n">
        <f aca="false">K139*0.4</f>
        <v>31.76</v>
      </c>
      <c r="M139" s="16" t="n">
        <f aca="false">J139+L139</f>
        <v>72.56</v>
      </c>
      <c r="N139" s="13" t="n">
        <v>1</v>
      </c>
      <c r="O139" s="13"/>
      <c r="P139" s="20"/>
    </row>
    <row r="140" s="21" customFormat="true" ht="18" hidden="false" customHeight="true" outlineLevel="0" collapsed="false">
      <c r="A140" s="13" t="n">
        <v>136</v>
      </c>
      <c r="B140" s="14" t="s">
        <v>372</v>
      </c>
      <c r="C140" s="14" t="s">
        <v>25</v>
      </c>
      <c r="D140" s="15" t="s">
        <v>373</v>
      </c>
      <c r="E140" s="19" t="s">
        <v>326</v>
      </c>
      <c r="F140" s="15" t="s">
        <v>371</v>
      </c>
      <c r="G140" s="15" t="n">
        <v>57</v>
      </c>
      <c r="H140" s="13"/>
      <c r="I140" s="16" t="n">
        <f aca="false">G140+H140</f>
        <v>57</v>
      </c>
      <c r="J140" s="16" t="n">
        <f aca="false">I140*0.6</f>
        <v>34.2</v>
      </c>
      <c r="K140" s="16" t="n">
        <v>80.2</v>
      </c>
      <c r="L140" s="16" t="n">
        <f aca="false">K140*0.4</f>
        <v>32.08</v>
      </c>
      <c r="M140" s="16" t="n">
        <f aca="false">J140+L140</f>
        <v>66.28</v>
      </c>
      <c r="N140" s="13" t="n">
        <v>2</v>
      </c>
      <c r="O140" s="13"/>
      <c r="P140" s="20"/>
    </row>
    <row r="141" s="21" customFormat="true" ht="18" hidden="false" customHeight="true" outlineLevel="0" collapsed="false">
      <c r="A141" s="13" t="n">
        <v>137</v>
      </c>
      <c r="B141" s="14" t="s">
        <v>374</v>
      </c>
      <c r="C141" s="14" t="s">
        <v>18</v>
      </c>
      <c r="D141" s="15" t="s">
        <v>375</v>
      </c>
      <c r="E141" s="19" t="s">
        <v>376</v>
      </c>
      <c r="F141" s="15" t="s">
        <v>377</v>
      </c>
      <c r="G141" s="15" t="n">
        <v>67.5</v>
      </c>
      <c r="H141" s="13"/>
      <c r="I141" s="16" t="n">
        <f aca="false">G141+H141</f>
        <v>67.5</v>
      </c>
      <c r="J141" s="16" t="n">
        <f aca="false">I141*0.6</f>
        <v>40.5</v>
      </c>
      <c r="K141" s="16" t="n">
        <v>83.6</v>
      </c>
      <c r="L141" s="16" t="n">
        <f aca="false">K141*0.4</f>
        <v>33.44</v>
      </c>
      <c r="M141" s="16" t="n">
        <f aca="false">J141+L141</f>
        <v>73.94</v>
      </c>
      <c r="N141" s="13" t="n">
        <v>1</v>
      </c>
      <c r="O141" s="13"/>
      <c r="P141" s="20"/>
    </row>
    <row r="142" s="21" customFormat="true" ht="18" hidden="false" customHeight="true" outlineLevel="0" collapsed="false">
      <c r="A142" s="13" t="n">
        <v>138</v>
      </c>
      <c r="B142" s="14" t="s">
        <v>378</v>
      </c>
      <c r="C142" s="14" t="s">
        <v>25</v>
      </c>
      <c r="D142" s="15" t="s">
        <v>379</v>
      </c>
      <c r="E142" s="19" t="s">
        <v>376</v>
      </c>
      <c r="F142" s="15" t="s">
        <v>377</v>
      </c>
      <c r="G142" s="15" t="n">
        <v>66</v>
      </c>
      <c r="H142" s="13"/>
      <c r="I142" s="16" t="n">
        <f aca="false">G142+H142</f>
        <v>66</v>
      </c>
      <c r="J142" s="16" t="n">
        <f aca="false">I142*0.6</f>
        <v>39.6</v>
      </c>
      <c r="K142" s="16" t="n">
        <v>77.4</v>
      </c>
      <c r="L142" s="16" t="n">
        <f aca="false">K142*0.4</f>
        <v>30.96</v>
      </c>
      <c r="M142" s="16" t="n">
        <f aca="false">J142+L142</f>
        <v>70.56</v>
      </c>
      <c r="N142" s="13" t="n">
        <v>2</v>
      </c>
      <c r="O142" s="13"/>
      <c r="P142" s="20"/>
    </row>
    <row r="143" s="21" customFormat="true" ht="18" hidden="false" customHeight="true" outlineLevel="0" collapsed="false">
      <c r="A143" s="13" t="n">
        <v>139</v>
      </c>
      <c r="B143" s="14" t="s">
        <v>380</v>
      </c>
      <c r="C143" s="14" t="s">
        <v>18</v>
      </c>
      <c r="D143" s="15" t="s">
        <v>381</v>
      </c>
      <c r="E143" s="19" t="s">
        <v>382</v>
      </c>
      <c r="F143" s="15" t="s">
        <v>383</v>
      </c>
      <c r="G143" s="15" t="n">
        <v>70</v>
      </c>
      <c r="H143" s="13"/>
      <c r="I143" s="16" t="n">
        <f aca="false">G143+H143</f>
        <v>70</v>
      </c>
      <c r="J143" s="16" t="n">
        <f aca="false">I143*0.6</f>
        <v>42</v>
      </c>
      <c r="K143" s="16" t="n">
        <v>82.2</v>
      </c>
      <c r="L143" s="16" t="n">
        <f aca="false">K143*0.4</f>
        <v>32.88</v>
      </c>
      <c r="M143" s="16" t="n">
        <f aca="false">J143+L143</f>
        <v>74.88</v>
      </c>
      <c r="N143" s="13" t="n">
        <v>1</v>
      </c>
      <c r="O143" s="13"/>
      <c r="P143" s="20"/>
    </row>
    <row r="144" s="21" customFormat="true" ht="18" hidden="false" customHeight="true" outlineLevel="0" collapsed="false">
      <c r="A144" s="13" t="n">
        <v>140</v>
      </c>
      <c r="B144" s="14" t="s">
        <v>340</v>
      </c>
      <c r="C144" s="14" t="s">
        <v>18</v>
      </c>
      <c r="D144" s="15" t="s">
        <v>384</v>
      </c>
      <c r="E144" s="19" t="s">
        <v>382</v>
      </c>
      <c r="F144" s="15" t="s">
        <v>383</v>
      </c>
      <c r="G144" s="15" t="n">
        <v>56</v>
      </c>
      <c r="H144" s="13"/>
      <c r="I144" s="16" t="n">
        <f aca="false">G144+H144</f>
        <v>56</v>
      </c>
      <c r="J144" s="16" t="n">
        <f aca="false">I144*0.6</f>
        <v>33.6</v>
      </c>
      <c r="K144" s="16" t="n">
        <v>79.2</v>
      </c>
      <c r="L144" s="16" t="n">
        <f aca="false">K144*0.4</f>
        <v>31.68</v>
      </c>
      <c r="M144" s="16" t="n">
        <f aca="false">J144+L144</f>
        <v>65.28</v>
      </c>
      <c r="N144" s="13" t="n">
        <v>2</v>
      </c>
      <c r="O144" s="13"/>
      <c r="P144" s="20"/>
    </row>
    <row r="145" s="21" customFormat="true" ht="18" hidden="false" customHeight="true" outlineLevel="0" collapsed="false">
      <c r="A145" s="13" t="n">
        <v>141</v>
      </c>
      <c r="B145" s="14" t="s">
        <v>385</v>
      </c>
      <c r="C145" s="14" t="s">
        <v>18</v>
      </c>
      <c r="D145" s="15" t="s">
        <v>386</v>
      </c>
      <c r="E145" s="19" t="s">
        <v>338</v>
      </c>
      <c r="F145" s="15" t="s">
        <v>387</v>
      </c>
      <c r="G145" s="15" t="n">
        <v>79.5</v>
      </c>
      <c r="H145" s="13"/>
      <c r="I145" s="16" t="n">
        <f aca="false">G145+H145</f>
        <v>79.5</v>
      </c>
      <c r="J145" s="16" t="n">
        <f aca="false">I145*0.6</f>
        <v>47.7</v>
      </c>
      <c r="K145" s="16" t="n">
        <v>81.8</v>
      </c>
      <c r="L145" s="16" t="n">
        <f aca="false">K145*0.4</f>
        <v>32.72</v>
      </c>
      <c r="M145" s="16" t="n">
        <f aca="false">J145+L145</f>
        <v>80.42</v>
      </c>
      <c r="N145" s="13" t="n">
        <v>1</v>
      </c>
      <c r="O145" s="13"/>
      <c r="P145" s="20"/>
    </row>
    <row r="146" s="21" customFormat="true" ht="18" hidden="false" customHeight="true" outlineLevel="0" collapsed="false">
      <c r="A146" s="13" t="n">
        <v>142</v>
      </c>
      <c r="B146" s="14" t="s">
        <v>388</v>
      </c>
      <c r="C146" s="14" t="s">
        <v>18</v>
      </c>
      <c r="D146" s="15" t="s">
        <v>389</v>
      </c>
      <c r="E146" s="19" t="s">
        <v>338</v>
      </c>
      <c r="F146" s="15" t="s">
        <v>387</v>
      </c>
      <c r="G146" s="15" t="n">
        <v>72</v>
      </c>
      <c r="H146" s="13"/>
      <c r="I146" s="16" t="n">
        <f aca="false">G146+H146</f>
        <v>72</v>
      </c>
      <c r="J146" s="16" t="n">
        <f aca="false">I146*0.6</f>
        <v>43.2</v>
      </c>
      <c r="K146" s="16" t="n">
        <v>85.7</v>
      </c>
      <c r="L146" s="16" t="n">
        <f aca="false">K146*0.4</f>
        <v>34.28</v>
      </c>
      <c r="M146" s="16" t="n">
        <f aca="false">J146+L146</f>
        <v>77.48</v>
      </c>
      <c r="N146" s="13" t="n">
        <v>2</v>
      </c>
      <c r="O146" s="13"/>
      <c r="P146" s="20"/>
    </row>
    <row r="147" s="21" customFormat="true" ht="18" hidden="false" customHeight="true" outlineLevel="0" collapsed="false">
      <c r="A147" s="13" t="n">
        <v>143</v>
      </c>
      <c r="B147" s="14" t="s">
        <v>390</v>
      </c>
      <c r="C147" s="14" t="s">
        <v>18</v>
      </c>
      <c r="D147" s="15" t="s">
        <v>391</v>
      </c>
      <c r="E147" s="19" t="s">
        <v>338</v>
      </c>
      <c r="F147" s="15" t="s">
        <v>387</v>
      </c>
      <c r="G147" s="15" t="n">
        <v>67.5</v>
      </c>
      <c r="H147" s="13"/>
      <c r="I147" s="16" t="n">
        <f aca="false">G147+H147</f>
        <v>67.5</v>
      </c>
      <c r="J147" s="16" t="n">
        <f aca="false">I147*0.6</f>
        <v>40.5</v>
      </c>
      <c r="K147" s="16" t="n">
        <v>78.4</v>
      </c>
      <c r="L147" s="16" t="n">
        <f aca="false">K147*0.4</f>
        <v>31.36</v>
      </c>
      <c r="M147" s="16" t="n">
        <f aca="false">J147+L147</f>
        <v>71.86</v>
      </c>
      <c r="N147" s="13" t="n">
        <v>3</v>
      </c>
      <c r="O147" s="13"/>
      <c r="P147" s="20"/>
    </row>
    <row r="148" s="21" customFormat="true" ht="18" hidden="false" customHeight="true" outlineLevel="0" collapsed="false">
      <c r="A148" s="13" t="n">
        <v>144</v>
      </c>
      <c r="B148" s="14" t="s">
        <v>392</v>
      </c>
      <c r="C148" s="14" t="s">
        <v>18</v>
      </c>
      <c r="D148" s="15" t="s">
        <v>393</v>
      </c>
      <c r="E148" s="19" t="s">
        <v>338</v>
      </c>
      <c r="F148" s="15" t="s">
        <v>387</v>
      </c>
      <c r="G148" s="15" t="n">
        <v>67</v>
      </c>
      <c r="H148" s="13"/>
      <c r="I148" s="16" t="n">
        <f aca="false">G148+H148</f>
        <v>67</v>
      </c>
      <c r="J148" s="16" t="n">
        <f aca="false">I148*0.6</f>
        <v>40.2</v>
      </c>
      <c r="K148" s="16" t="n">
        <v>77</v>
      </c>
      <c r="L148" s="16" t="n">
        <f aca="false">K148*0.4</f>
        <v>30.8</v>
      </c>
      <c r="M148" s="16" t="n">
        <f aca="false">J148+L148</f>
        <v>71</v>
      </c>
      <c r="N148" s="13" t="n">
        <v>4</v>
      </c>
      <c r="O148" s="13"/>
      <c r="P148" s="20"/>
    </row>
    <row r="149" s="21" customFormat="true" ht="18" hidden="false" customHeight="true" outlineLevel="0" collapsed="false">
      <c r="A149" s="13" t="n">
        <v>145</v>
      </c>
      <c r="B149" s="14" t="s">
        <v>394</v>
      </c>
      <c r="C149" s="14" t="s">
        <v>18</v>
      </c>
      <c r="D149" s="15" t="s">
        <v>395</v>
      </c>
      <c r="E149" s="19" t="s">
        <v>338</v>
      </c>
      <c r="F149" s="15" t="s">
        <v>387</v>
      </c>
      <c r="G149" s="15" t="n">
        <v>63.5</v>
      </c>
      <c r="H149" s="13"/>
      <c r="I149" s="16" t="n">
        <f aca="false">G149+H149</f>
        <v>63.5</v>
      </c>
      <c r="J149" s="16" t="n">
        <f aca="false">I149*0.6</f>
        <v>38.1</v>
      </c>
      <c r="K149" s="16" t="n">
        <v>75.4</v>
      </c>
      <c r="L149" s="16" t="n">
        <f aca="false">K149*0.4</f>
        <v>30.16</v>
      </c>
      <c r="M149" s="16" t="n">
        <f aca="false">J149+L149</f>
        <v>68.26</v>
      </c>
      <c r="N149" s="13" t="n">
        <v>5</v>
      </c>
      <c r="O149" s="13"/>
      <c r="P149" s="20"/>
    </row>
    <row r="150" s="21" customFormat="true" ht="18" hidden="false" customHeight="true" outlineLevel="0" collapsed="false">
      <c r="A150" s="13" t="n">
        <v>146</v>
      </c>
      <c r="B150" s="14" t="s">
        <v>396</v>
      </c>
      <c r="C150" s="14" t="s">
        <v>25</v>
      </c>
      <c r="D150" s="15" t="s">
        <v>397</v>
      </c>
      <c r="E150" s="19" t="s">
        <v>338</v>
      </c>
      <c r="F150" s="15" t="s">
        <v>387</v>
      </c>
      <c r="G150" s="15" t="n">
        <v>61.5</v>
      </c>
      <c r="H150" s="13"/>
      <c r="I150" s="16" t="n">
        <f aca="false">G150+H150</f>
        <v>61.5</v>
      </c>
      <c r="J150" s="16" t="n">
        <f aca="false">I150*0.6</f>
        <v>36.9</v>
      </c>
      <c r="K150" s="16" t="n">
        <v>76.8</v>
      </c>
      <c r="L150" s="16" t="n">
        <f aca="false">K150*0.4</f>
        <v>30.72</v>
      </c>
      <c r="M150" s="16" t="n">
        <f aca="false">J150+L150</f>
        <v>67.62</v>
      </c>
      <c r="N150" s="13" t="n">
        <v>6</v>
      </c>
      <c r="O150" s="13"/>
      <c r="P150" s="20"/>
    </row>
    <row r="151" s="21" customFormat="true" ht="18" hidden="false" customHeight="true" outlineLevel="0" collapsed="false">
      <c r="A151" s="13" t="n">
        <v>147</v>
      </c>
      <c r="B151" s="14" t="s">
        <v>398</v>
      </c>
      <c r="C151" s="14" t="s">
        <v>18</v>
      </c>
      <c r="D151" s="15" t="s">
        <v>399</v>
      </c>
      <c r="E151" s="19" t="s">
        <v>344</v>
      </c>
      <c r="F151" s="15" t="s">
        <v>400</v>
      </c>
      <c r="G151" s="15" t="n">
        <v>60.5</v>
      </c>
      <c r="H151" s="13"/>
      <c r="I151" s="16" t="n">
        <f aca="false">G151+H151</f>
        <v>60.5</v>
      </c>
      <c r="J151" s="16" t="n">
        <f aca="false">I151*0.6</f>
        <v>36.3</v>
      </c>
      <c r="K151" s="16" t="n">
        <v>87.48</v>
      </c>
      <c r="L151" s="16" t="n">
        <f aca="false">K151*0.4</f>
        <v>34.992</v>
      </c>
      <c r="M151" s="16" t="n">
        <f aca="false">J151+L151</f>
        <v>71.292</v>
      </c>
      <c r="N151" s="13" t="n">
        <v>1</v>
      </c>
      <c r="O151" s="13"/>
      <c r="P151" s="20"/>
    </row>
    <row r="152" s="21" customFormat="true" ht="18" hidden="false" customHeight="true" outlineLevel="0" collapsed="false">
      <c r="A152" s="13" t="n">
        <v>148</v>
      </c>
      <c r="B152" s="14" t="s">
        <v>401</v>
      </c>
      <c r="C152" s="14" t="s">
        <v>25</v>
      </c>
      <c r="D152" s="15" t="s">
        <v>402</v>
      </c>
      <c r="E152" s="19" t="s">
        <v>403</v>
      </c>
      <c r="F152" s="15" t="s">
        <v>404</v>
      </c>
      <c r="G152" s="15" t="n">
        <v>39.5</v>
      </c>
      <c r="H152" s="13"/>
      <c r="I152" s="16" t="n">
        <f aca="false">G152+H152</f>
        <v>39.5</v>
      </c>
      <c r="J152" s="16" t="n">
        <f aca="false">I152*0.6</f>
        <v>23.7</v>
      </c>
      <c r="K152" s="16" t="n">
        <v>83.7</v>
      </c>
      <c r="L152" s="16" t="n">
        <f aca="false">K152*0.4</f>
        <v>33.48</v>
      </c>
      <c r="M152" s="16" t="n">
        <f aca="false">J152+L152</f>
        <v>57.18</v>
      </c>
      <c r="N152" s="13" t="n">
        <v>1</v>
      </c>
      <c r="O152" s="13"/>
      <c r="P152" s="20"/>
    </row>
    <row r="153" s="21" customFormat="true" ht="18" hidden="false" customHeight="true" outlineLevel="0" collapsed="false">
      <c r="A153" s="13" t="n">
        <v>149</v>
      </c>
      <c r="B153" s="14" t="s">
        <v>405</v>
      </c>
      <c r="C153" s="14" t="s">
        <v>18</v>
      </c>
      <c r="D153" s="15" t="s">
        <v>406</v>
      </c>
      <c r="E153" s="19" t="s">
        <v>407</v>
      </c>
      <c r="F153" s="15" t="s">
        <v>408</v>
      </c>
      <c r="G153" s="15" t="n">
        <v>71</v>
      </c>
      <c r="H153" s="13"/>
      <c r="I153" s="16" t="n">
        <f aca="false">G153+H153</f>
        <v>71</v>
      </c>
      <c r="J153" s="16" t="n">
        <f aca="false">I153*0.6</f>
        <v>42.6</v>
      </c>
      <c r="K153" s="16" t="n">
        <v>89.2</v>
      </c>
      <c r="L153" s="16" t="n">
        <f aca="false">K153*0.4</f>
        <v>35.68</v>
      </c>
      <c r="M153" s="16" t="n">
        <f aca="false">J153+L153</f>
        <v>78.28</v>
      </c>
      <c r="N153" s="13" t="n">
        <v>1</v>
      </c>
      <c r="O153" s="13"/>
      <c r="P153" s="20"/>
    </row>
    <row r="154" s="21" customFormat="true" ht="18" hidden="false" customHeight="true" outlineLevel="0" collapsed="false">
      <c r="A154" s="13" t="n">
        <v>150</v>
      </c>
      <c r="B154" s="14" t="s">
        <v>409</v>
      </c>
      <c r="C154" s="14" t="s">
        <v>18</v>
      </c>
      <c r="D154" s="15" t="s">
        <v>410</v>
      </c>
      <c r="E154" s="19" t="s">
        <v>407</v>
      </c>
      <c r="F154" s="15" t="s">
        <v>408</v>
      </c>
      <c r="G154" s="15" t="n">
        <v>74</v>
      </c>
      <c r="H154" s="13"/>
      <c r="I154" s="16" t="n">
        <f aca="false">G154+H154</f>
        <v>74</v>
      </c>
      <c r="J154" s="16" t="n">
        <f aca="false">I154*0.6</f>
        <v>44.4</v>
      </c>
      <c r="K154" s="16" t="n">
        <v>84.1</v>
      </c>
      <c r="L154" s="16" t="n">
        <f aca="false">K154*0.4</f>
        <v>33.64</v>
      </c>
      <c r="M154" s="16" t="n">
        <f aca="false">J154+L154</f>
        <v>78.04</v>
      </c>
      <c r="N154" s="13" t="n">
        <v>2</v>
      </c>
      <c r="O154" s="13"/>
      <c r="P154" s="20"/>
    </row>
    <row r="155" s="21" customFormat="true" ht="18" hidden="false" customHeight="true" outlineLevel="0" collapsed="false">
      <c r="A155" s="13" t="n">
        <v>151</v>
      </c>
      <c r="B155" s="14" t="s">
        <v>411</v>
      </c>
      <c r="C155" s="14" t="s">
        <v>18</v>
      </c>
      <c r="D155" s="15" t="s">
        <v>412</v>
      </c>
      <c r="E155" s="19" t="s">
        <v>407</v>
      </c>
      <c r="F155" s="15" t="s">
        <v>408</v>
      </c>
      <c r="G155" s="15" t="n">
        <v>74</v>
      </c>
      <c r="H155" s="13"/>
      <c r="I155" s="16" t="n">
        <f aca="false">G155+H155</f>
        <v>74</v>
      </c>
      <c r="J155" s="16" t="n">
        <f aca="false">I155*0.6</f>
        <v>44.4</v>
      </c>
      <c r="K155" s="16" t="n">
        <v>82.86</v>
      </c>
      <c r="L155" s="16" t="n">
        <f aca="false">K155*0.4</f>
        <v>33.144</v>
      </c>
      <c r="M155" s="16" t="n">
        <f aca="false">J155+L155</f>
        <v>77.544</v>
      </c>
      <c r="N155" s="13" t="n">
        <v>3</v>
      </c>
      <c r="O155" s="13"/>
      <c r="P155" s="20"/>
    </row>
    <row r="156" s="21" customFormat="true" ht="18" hidden="false" customHeight="true" outlineLevel="0" collapsed="false">
      <c r="A156" s="13" t="n">
        <v>152</v>
      </c>
      <c r="B156" s="14" t="s">
        <v>413</v>
      </c>
      <c r="C156" s="14" t="s">
        <v>18</v>
      </c>
      <c r="D156" s="15" t="s">
        <v>414</v>
      </c>
      <c r="E156" s="19" t="s">
        <v>407</v>
      </c>
      <c r="F156" s="15" t="s">
        <v>408</v>
      </c>
      <c r="G156" s="15" t="n">
        <v>75</v>
      </c>
      <c r="H156" s="13"/>
      <c r="I156" s="16" t="n">
        <f aca="false">G156+H156</f>
        <v>75</v>
      </c>
      <c r="J156" s="16" t="n">
        <f aca="false">I156*0.6</f>
        <v>45</v>
      </c>
      <c r="K156" s="16" t="n">
        <v>80.36</v>
      </c>
      <c r="L156" s="16" t="n">
        <f aca="false">K156*0.4</f>
        <v>32.144</v>
      </c>
      <c r="M156" s="16" t="n">
        <f aca="false">J156+L156</f>
        <v>77.144</v>
      </c>
      <c r="N156" s="13" t="n">
        <v>4</v>
      </c>
      <c r="O156" s="13"/>
      <c r="P156" s="20"/>
    </row>
    <row r="157" s="21" customFormat="true" ht="18" hidden="false" customHeight="true" outlineLevel="0" collapsed="false">
      <c r="A157" s="13" t="n">
        <v>153</v>
      </c>
      <c r="B157" s="14" t="s">
        <v>415</v>
      </c>
      <c r="C157" s="14" t="s">
        <v>18</v>
      </c>
      <c r="D157" s="15" t="s">
        <v>416</v>
      </c>
      <c r="E157" s="19" t="s">
        <v>407</v>
      </c>
      <c r="F157" s="15" t="s">
        <v>408</v>
      </c>
      <c r="G157" s="15" t="n">
        <v>70</v>
      </c>
      <c r="H157" s="13"/>
      <c r="I157" s="16" t="n">
        <f aca="false">G157+H157</f>
        <v>70</v>
      </c>
      <c r="J157" s="16" t="n">
        <f aca="false">I157*0.6</f>
        <v>42</v>
      </c>
      <c r="K157" s="16" t="n">
        <v>83.66</v>
      </c>
      <c r="L157" s="16" t="n">
        <f aca="false">K157*0.4</f>
        <v>33.464</v>
      </c>
      <c r="M157" s="16" t="n">
        <f aca="false">J157+L157</f>
        <v>75.464</v>
      </c>
      <c r="N157" s="13" t="n">
        <v>5</v>
      </c>
      <c r="O157" s="13"/>
      <c r="P157" s="20"/>
    </row>
    <row r="158" s="21" customFormat="true" ht="18" hidden="false" customHeight="true" outlineLevel="0" collapsed="false">
      <c r="A158" s="13" t="n">
        <v>154</v>
      </c>
      <c r="B158" s="14" t="s">
        <v>417</v>
      </c>
      <c r="C158" s="14" t="s">
        <v>18</v>
      </c>
      <c r="D158" s="15" t="s">
        <v>418</v>
      </c>
      <c r="E158" s="19" t="s">
        <v>407</v>
      </c>
      <c r="F158" s="15" t="s">
        <v>408</v>
      </c>
      <c r="G158" s="15" t="n">
        <v>66</v>
      </c>
      <c r="H158" s="13"/>
      <c r="I158" s="16" t="n">
        <f aca="false">G158+H158</f>
        <v>66</v>
      </c>
      <c r="J158" s="16" t="n">
        <f aca="false">I158*0.6</f>
        <v>39.6</v>
      </c>
      <c r="K158" s="16" t="n">
        <v>88.12</v>
      </c>
      <c r="L158" s="16" t="n">
        <f aca="false">K158*0.4</f>
        <v>35.248</v>
      </c>
      <c r="M158" s="16" t="n">
        <f aca="false">J158+L158</f>
        <v>74.848</v>
      </c>
      <c r="N158" s="13" t="n">
        <v>6</v>
      </c>
      <c r="O158" s="13"/>
      <c r="P158" s="20"/>
    </row>
    <row r="159" s="21" customFormat="true" ht="18" hidden="false" customHeight="true" outlineLevel="0" collapsed="false">
      <c r="A159" s="13" t="n">
        <v>155</v>
      </c>
      <c r="B159" s="14" t="s">
        <v>419</v>
      </c>
      <c r="C159" s="14" t="s">
        <v>18</v>
      </c>
      <c r="D159" s="15" t="s">
        <v>420</v>
      </c>
      <c r="E159" s="19" t="s">
        <v>407</v>
      </c>
      <c r="F159" s="15" t="s">
        <v>408</v>
      </c>
      <c r="G159" s="15" t="n">
        <v>69.5</v>
      </c>
      <c r="H159" s="13"/>
      <c r="I159" s="16" t="n">
        <f aca="false">G159+H159</f>
        <v>69.5</v>
      </c>
      <c r="J159" s="16" t="n">
        <f aca="false">I159*0.6</f>
        <v>41.7</v>
      </c>
      <c r="K159" s="16" t="n">
        <v>82.7</v>
      </c>
      <c r="L159" s="16" t="n">
        <f aca="false">K159*0.4</f>
        <v>33.08</v>
      </c>
      <c r="M159" s="16" t="n">
        <f aca="false">J159+L159</f>
        <v>74.78</v>
      </c>
      <c r="N159" s="13" t="n">
        <v>7</v>
      </c>
      <c r="O159" s="13"/>
      <c r="P159" s="20"/>
    </row>
    <row r="160" s="21" customFormat="true" ht="18" hidden="false" customHeight="true" outlineLevel="0" collapsed="false">
      <c r="A160" s="13" t="n">
        <v>156</v>
      </c>
      <c r="B160" s="14" t="s">
        <v>421</v>
      </c>
      <c r="C160" s="14" t="s">
        <v>18</v>
      </c>
      <c r="D160" s="15" t="s">
        <v>422</v>
      </c>
      <c r="E160" s="19" t="s">
        <v>407</v>
      </c>
      <c r="F160" s="15" t="s">
        <v>408</v>
      </c>
      <c r="G160" s="15" t="n">
        <v>66</v>
      </c>
      <c r="H160" s="13"/>
      <c r="I160" s="16" t="n">
        <f aca="false">G160+H160</f>
        <v>66</v>
      </c>
      <c r="J160" s="16" t="n">
        <f aca="false">I160*0.6</f>
        <v>39.6</v>
      </c>
      <c r="K160" s="16" t="n">
        <v>86.34</v>
      </c>
      <c r="L160" s="16" t="n">
        <f aca="false">K160*0.4</f>
        <v>34.536</v>
      </c>
      <c r="M160" s="16" t="n">
        <f aca="false">J160+L160</f>
        <v>74.136</v>
      </c>
      <c r="N160" s="13" t="n">
        <v>8</v>
      </c>
      <c r="O160" s="13"/>
      <c r="P160" s="20"/>
    </row>
    <row r="161" s="21" customFormat="true" ht="18" hidden="false" customHeight="true" outlineLevel="0" collapsed="false">
      <c r="A161" s="13" t="n">
        <v>157</v>
      </c>
      <c r="B161" s="14" t="s">
        <v>423</v>
      </c>
      <c r="C161" s="14" t="s">
        <v>18</v>
      </c>
      <c r="D161" s="15" t="s">
        <v>424</v>
      </c>
      <c r="E161" s="19" t="s">
        <v>407</v>
      </c>
      <c r="F161" s="15" t="s">
        <v>408</v>
      </c>
      <c r="G161" s="15" t="n">
        <v>67.5</v>
      </c>
      <c r="H161" s="13"/>
      <c r="I161" s="16" t="n">
        <f aca="false">G161+H161</f>
        <v>67.5</v>
      </c>
      <c r="J161" s="16" t="n">
        <f aca="false">I161*0.6</f>
        <v>40.5</v>
      </c>
      <c r="K161" s="16" t="n">
        <v>83.7</v>
      </c>
      <c r="L161" s="16" t="n">
        <f aca="false">K161*0.4</f>
        <v>33.48</v>
      </c>
      <c r="M161" s="16" t="n">
        <f aca="false">J161+L161</f>
        <v>73.98</v>
      </c>
      <c r="N161" s="13" t="n">
        <v>9</v>
      </c>
      <c r="O161" s="13"/>
      <c r="P161" s="20"/>
    </row>
    <row r="162" s="21" customFormat="true" ht="18" hidden="false" customHeight="true" outlineLevel="0" collapsed="false">
      <c r="A162" s="13" t="n">
        <v>158</v>
      </c>
      <c r="B162" s="14" t="s">
        <v>425</v>
      </c>
      <c r="C162" s="14" t="s">
        <v>18</v>
      </c>
      <c r="D162" s="15" t="s">
        <v>426</v>
      </c>
      <c r="E162" s="19" t="s">
        <v>407</v>
      </c>
      <c r="F162" s="15" t="s">
        <v>408</v>
      </c>
      <c r="G162" s="15" t="n">
        <v>66.5</v>
      </c>
      <c r="H162" s="13"/>
      <c r="I162" s="16" t="n">
        <f aca="false">G162+H162</f>
        <v>66.5</v>
      </c>
      <c r="J162" s="16" t="n">
        <f aca="false">I162*0.6</f>
        <v>39.9</v>
      </c>
      <c r="K162" s="16" t="n">
        <v>83.48</v>
      </c>
      <c r="L162" s="16" t="n">
        <f aca="false">K162*0.4</f>
        <v>33.392</v>
      </c>
      <c r="M162" s="16" t="n">
        <f aca="false">J162+L162</f>
        <v>73.292</v>
      </c>
      <c r="N162" s="13" t="n">
        <v>10</v>
      </c>
      <c r="O162" s="13"/>
      <c r="P162" s="20"/>
    </row>
    <row r="163" s="21" customFormat="true" ht="18" hidden="false" customHeight="true" outlineLevel="0" collapsed="false">
      <c r="A163" s="13" t="n">
        <v>159</v>
      </c>
      <c r="B163" s="14" t="s">
        <v>427</v>
      </c>
      <c r="C163" s="14" t="s">
        <v>18</v>
      </c>
      <c r="D163" s="15" t="s">
        <v>428</v>
      </c>
      <c r="E163" s="19" t="s">
        <v>407</v>
      </c>
      <c r="F163" s="15" t="s">
        <v>408</v>
      </c>
      <c r="G163" s="15" t="n">
        <v>64</v>
      </c>
      <c r="H163" s="13"/>
      <c r="I163" s="16" t="n">
        <f aca="false">G163+H163</f>
        <v>64</v>
      </c>
      <c r="J163" s="16" t="n">
        <f aca="false">I163*0.6</f>
        <v>38.4</v>
      </c>
      <c r="K163" s="16" t="n">
        <v>85.14</v>
      </c>
      <c r="L163" s="16" t="n">
        <f aca="false">K163*0.4</f>
        <v>34.056</v>
      </c>
      <c r="M163" s="16" t="n">
        <f aca="false">J163+L163</f>
        <v>72.456</v>
      </c>
      <c r="N163" s="13" t="n">
        <v>11</v>
      </c>
      <c r="O163" s="13"/>
      <c r="P163" s="20"/>
    </row>
    <row r="164" s="21" customFormat="true" ht="18" hidden="false" customHeight="true" outlineLevel="0" collapsed="false">
      <c r="A164" s="13" t="n">
        <v>160</v>
      </c>
      <c r="B164" s="14" t="s">
        <v>429</v>
      </c>
      <c r="C164" s="14" t="s">
        <v>18</v>
      </c>
      <c r="D164" s="15" t="s">
        <v>430</v>
      </c>
      <c r="E164" s="19" t="s">
        <v>407</v>
      </c>
      <c r="F164" s="15" t="s">
        <v>408</v>
      </c>
      <c r="G164" s="15" t="n">
        <v>63</v>
      </c>
      <c r="H164" s="13"/>
      <c r="I164" s="16" t="n">
        <f aca="false">G164+H164</f>
        <v>63</v>
      </c>
      <c r="J164" s="16" t="n">
        <f aca="false">I164*0.6</f>
        <v>37.8</v>
      </c>
      <c r="K164" s="16" t="n">
        <v>85.02</v>
      </c>
      <c r="L164" s="16" t="n">
        <f aca="false">K164*0.4</f>
        <v>34.008</v>
      </c>
      <c r="M164" s="16" t="n">
        <f aca="false">J164+L164</f>
        <v>71.808</v>
      </c>
      <c r="N164" s="13" t="n">
        <v>12</v>
      </c>
      <c r="O164" s="13"/>
      <c r="P164" s="20"/>
    </row>
    <row r="165" s="21" customFormat="true" ht="18" hidden="false" customHeight="true" outlineLevel="0" collapsed="false">
      <c r="A165" s="13" t="n">
        <v>161</v>
      </c>
      <c r="B165" s="14" t="s">
        <v>431</v>
      </c>
      <c r="C165" s="14" t="s">
        <v>18</v>
      </c>
      <c r="D165" s="15" t="s">
        <v>432</v>
      </c>
      <c r="E165" s="19" t="s">
        <v>407</v>
      </c>
      <c r="F165" s="15" t="s">
        <v>408</v>
      </c>
      <c r="G165" s="15" t="n">
        <v>64</v>
      </c>
      <c r="H165" s="13"/>
      <c r="I165" s="16" t="n">
        <f aca="false">G165+H165</f>
        <v>64</v>
      </c>
      <c r="J165" s="16" t="n">
        <f aca="false">I165*0.6</f>
        <v>38.4</v>
      </c>
      <c r="K165" s="16" t="n">
        <v>82.94</v>
      </c>
      <c r="L165" s="16" t="n">
        <f aca="false">K165*0.4</f>
        <v>33.176</v>
      </c>
      <c r="M165" s="16" t="n">
        <f aca="false">J165+L165</f>
        <v>71.576</v>
      </c>
      <c r="N165" s="13" t="n">
        <v>13</v>
      </c>
      <c r="O165" s="13"/>
      <c r="P165" s="20"/>
    </row>
    <row r="166" s="21" customFormat="true" ht="18" hidden="false" customHeight="true" outlineLevel="0" collapsed="false">
      <c r="A166" s="13" t="n">
        <v>162</v>
      </c>
      <c r="B166" s="14" t="s">
        <v>433</v>
      </c>
      <c r="C166" s="14" t="s">
        <v>18</v>
      </c>
      <c r="D166" s="15" t="s">
        <v>434</v>
      </c>
      <c r="E166" s="19" t="s">
        <v>407</v>
      </c>
      <c r="F166" s="15" t="s">
        <v>408</v>
      </c>
      <c r="G166" s="15" t="n">
        <v>62.5</v>
      </c>
      <c r="H166" s="13"/>
      <c r="I166" s="16" t="n">
        <f aca="false">G166+H166</f>
        <v>62.5</v>
      </c>
      <c r="J166" s="16" t="n">
        <f aca="false">I166*0.6</f>
        <v>37.5</v>
      </c>
      <c r="K166" s="16" t="n">
        <v>84.5</v>
      </c>
      <c r="L166" s="16" t="n">
        <f aca="false">K166*0.4</f>
        <v>33.8</v>
      </c>
      <c r="M166" s="16" t="n">
        <f aca="false">J166+L166</f>
        <v>71.3</v>
      </c>
      <c r="N166" s="13" t="n">
        <v>14</v>
      </c>
      <c r="O166" s="13"/>
      <c r="P166" s="20"/>
    </row>
    <row r="167" s="21" customFormat="true" ht="18" hidden="false" customHeight="true" outlineLevel="0" collapsed="false">
      <c r="A167" s="13" t="n">
        <v>163</v>
      </c>
      <c r="B167" s="14" t="s">
        <v>435</v>
      </c>
      <c r="C167" s="14" t="s">
        <v>18</v>
      </c>
      <c r="D167" s="15" t="s">
        <v>436</v>
      </c>
      <c r="E167" s="19" t="s">
        <v>407</v>
      </c>
      <c r="F167" s="15" t="s">
        <v>408</v>
      </c>
      <c r="G167" s="15" t="n">
        <v>63.5</v>
      </c>
      <c r="H167" s="13"/>
      <c r="I167" s="16" t="n">
        <f aca="false">G167+H167</f>
        <v>63.5</v>
      </c>
      <c r="J167" s="16" t="n">
        <f aca="false">I167*0.6</f>
        <v>38.1</v>
      </c>
      <c r="K167" s="16" t="n">
        <v>82.98</v>
      </c>
      <c r="L167" s="16" t="n">
        <f aca="false">K167*0.4</f>
        <v>33.192</v>
      </c>
      <c r="M167" s="16" t="n">
        <f aca="false">J167+L167</f>
        <v>71.292</v>
      </c>
      <c r="N167" s="13" t="n">
        <v>15</v>
      </c>
      <c r="O167" s="13"/>
      <c r="P167" s="20"/>
    </row>
    <row r="168" s="21" customFormat="true" ht="18" hidden="false" customHeight="true" outlineLevel="0" collapsed="false">
      <c r="A168" s="13" t="n">
        <v>164</v>
      </c>
      <c r="B168" s="14" t="s">
        <v>437</v>
      </c>
      <c r="C168" s="14" t="s">
        <v>18</v>
      </c>
      <c r="D168" s="15" t="s">
        <v>438</v>
      </c>
      <c r="E168" s="19" t="s">
        <v>407</v>
      </c>
      <c r="F168" s="15" t="s">
        <v>408</v>
      </c>
      <c r="G168" s="15" t="n">
        <v>64.5</v>
      </c>
      <c r="H168" s="13"/>
      <c r="I168" s="16" t="n">
        <f aca="false">G168+H168</f>
        <v>64.5</v>
      </c>
      <c r="J168" s="16" t="n">
        <f aca="false">I168*0.6</f>
        <v>38.7</v>
      </c>
      <c r="K168" s="16" t="n">
        <v>81.46</v>
      </c>
      <c r="L168" s="16" t="n">
        <f aca="false">K168*0.4</f>
        <v>32.584</v>
      </c>
      <c r="M168" s="16" t="n">
        <f aca="false">J168+L168</f>
        <v>71.284</v>
      </c>
      <c r="N168" s="13" t="n">
        <v>16</v>
      </c>
      <c r="O168" s="13"/>
      <c r="P168" s="20"/>
    </row>
    <row r="169" s="21" customFormat="true" ht="18" hidden="false" customHeight="true" outlineLevel="0" collapsed="false">
      <c r="A169" s="13" t="n">
        <v>165</v>
      </c>
      <c r="B169" s="14" t="s">
        <v>439</v>
      </c>
      <c r="C169" s="14" t="s">
        <v>18</v>
      </c>
      <c r="D169" s="15" t="s">
        <v>440</v>
      </c>
      <c r="E169" s="19" t="s">
        <v>407</v>
      </c>
      <c r="F169" s="15" t="s">
        <v>408</v>
      </c>
      <c r="G169" s="15" t="n">
        <v>65</v>
      </c>
      <c r="H169" s="13"/>
      <c r="I169" s="16" t="n">
        <f aca="false">G169+H169</f>
        <v>65</v>
      </c>
      <c r="J169" s="16" t="n">
        <f aca="false">I169*0.6</f>
        <v>39</v>
      </c>
      <c r="K169" s="16" t="n">
        <v>80.56</v>
      </c>
      <c r="L169" s="16" t="n">
        <f aca="false">K169*0.4</f>
        <v>32.224</v>
      </c>
      <c r="M169" s="16" t="n">
        <f aca="false">J169+L169</f>
        <v>71.224</v>
      </c>
      <c r="N169" s="13" t="n">
        <v>17</v>
      </c>
      <c r="O169" s="13"/>
      <c r="P169" s="20"/>
    </row>
    <row r="170" s="21" customFormat="true" ht="18" hidden="false" customHeight="true" outlineLevel="0" collapsed="false">
      <c r="A170" s="13" t="n">
        <v>166</v>
      </c>
      <c r="B170" s="14" t="s">
        <v>441</v>
      </c>
      <c r="C170" s="14" t="s">
        <v>18</v>
      </c>
      <c r="D170" s="15" t="s">
        <v>442</v>
      </c>
      <c r="E170" s="19" t="s">
        <v>407</v>
      </c>
      <c r="F170" s="15" t="s">
        <v>408</v>
      </c>
      <c r="G170" s="15" t="n">
        <v>64</v>
      </c>
      <c r="H170" s="13"/>
      <c r="I170" s="16" t="n">
        <f aca="false">G170+H170</f>
        <v>64</v>
      </c>
      <c r="J170" s="16" t="n">
        <f aca="false">I170*0.6</f>
        <v>38.4</v>
      </c>
      <c r="K170" s="16" t="n">
        <v>81.74</v>
      </c>
      <c r="L170" s="16" t="n">
        <f aca="false">K170*0.4</f>
        <v>32.696</v>
      </c>
      <c r="M170" s="16" t="n">
        <f aca="false">J170+L170</f>
        <v>71.096</v>
      </c>
      <c r="N170" s="13" t="n">
        <v>18</v>
      </c>
      <c r="O170" s="13"/>
      <c r="P170" s="20"/>
    </row>
    <row r="171" s="21" customFormat="true" ht="18" hidden="false" customHeight="true" outlineLevel="0" collapsed="false">
      <c r="A171" s="13" t="n">
        <v>167</v>
      </c>
      <c r="B171" s="14" t="s">
        <v>443</v>
      </c>
      <c r="C171" s="14" t="s">
        <v>18</v>
      </c>
      <c r="D171" s="15" t="s">
        <v>444</v>
      </c>
      <c r="E171" s="19" t="s">
        <v>407</v>
      </c>
      <c r="F171" s="15" t="s">
        <v>408</v>
      </c>
      <c r="G171" s="15" t="n">
        <v>64.5</v>
      </c>
      <c r="H171" s="13"/>
      <c r="I171" s="16" t="n">
        <f aca="false">G171+H171</f>
        <v>64.5</v>
      </c>
      <c r="J171" s="16" t="n">
        <f aca="false">I171*0.6</f>
        <v>38.7</v>
      </c>
      <c r="K171" s="16" t="n">
        <v>77.4</v>
      </c>
      <c r="L171" s="16" t="n">
        <f aca="false">K171*0.4</f>
        <v>30.96</v>
      </c>
      <c r="M171" s="16" t="n">
        <f aca="false">J171+L171</f>
        <v>69.66</v>
      </c>
      <c r="N171" s="13" t="n">
        <v>19</v>
      </c>
      <c r="O171" s="13"/>
      <c r="P171" s="20"/>
    </row>
    <row r="172" s="21" customFormat="true" ht="18" hidden="false" customHeight="true" outlineLevel="0" collapsed="false">
      <c r="A172" s="13" t="n">
        <v>168</v>
      </c>
      <c r="B172" s="14" t="s">
        <v>445</v>
      </c>
      <c r="C172" s="14" t="s">
        <v>25</v>
      </c>
      <c r="D172" s="15" t="s">
        <v>446</v>
      </c>
      <c r="E172" s="19" t="s">
        <v>407</v>
      </c>
      <c r="F172" s="15" t="s">
        <v>408</v>
      </c>
      <c r="G172" s="15" t="n">
        <v>59</v>
      </c>
      <c r="H172" s="13"/>
      <c r="I172" s="16" t="n">
        <f aca="false">G172+H172</f>
        <v>59</v>
      </c>
      <c r="J172" s="16" t="n">
        <f aca="false">I172*0.6</f>
        <v>35.4</v>
      </c>
      <c r="K172" s="16" t="n">
        <v>85.1</v>
      </c>
      <c r="L172" s="16" t="n">
        <f aca="false">K172*0.4</f>
        <v>34.04</v>
      </c>
      <c r="M172" s="16" t="n">
        <f aca="false">J172+L172</f>
        <v>69.44</v>
      </c>
      <c r="N172" s="13" t="n">
        <v>20</v>
      </c>
      <c r="O172" s="18"/>
      <c r="P172" s="20"/>
    </row>
    <row r="173" s="21" customFormat="true" ht="18" hidden="false" customHeight="true" outlineLevel="0" collapsed="false">
      <c r="A173" s="13" t="n">
        <v>169</v>
      </c>
      <c r="B173" s="14" t="s">
        <v>447</v>
      </c>
      <c r="C173" s="14" t="s">
        <v>18</v>
      </c>
      <c r="D173" s="15" t="s">
        <v>448</v>
      </c>
      <c r="E173" s="19" t="s">
        <v>407</v>
      </c>
      <c r="F173" s="15" t="s">
        <v>408</v>
      </c>
      <c r="G173" s="15" t="n">
        <v>62</v>
      </c>
      <c r="H173" s="13"/>
      <c r="I173" s="16" t="n">
        <f aca="false">G173+H173</f>
        <v>62</v>
      </c>
      <c r="J173" s="16" t="n">
        <f aca="false">I173*0.6</f>
        <v>37.2</v>
      </c>
      <c r="K173" s="16" t="n">
        <v>80.52</v>
      </c>
      <c r="L173" s="16" t="n">
        <f aca="false">K173*0.4</f>
        <v>32.208</v>
      </c>
      <c r="M173" s="16" t="n">
        <f aca="false">J173+L173</f>
        <v>69.408</v>
      </c>
      <c r="N173" s="13" t="n">
        <v>21</v>
      </c>
      <c r="O173" s="13"/>
      <c r="P173" s="20"/>
    </row>
    <row r="174" s="21" customFormat="true" ht="18" hidden="false" customHeight="true" outlineLevel="0" collapsed="false">
      <c r="A174" s="13" t="n">
        <v>170</v>
      </c>
      <c r="B174" s="14" t="s">
        <v>449</v>
      </c>
      <c r="C174" s="14" t="s">
        <v>18</v>
      </c>
      <c r="D174" s="15" t="s">
        <v>450</v>
      </c>
      <c r="E174" s="19" t="s">
        <v>407</v>
      </c>
      <c r="F174" s="15" t="s">
        <v>408</v>
      </c>
      <c r="G174" s="15" t="n">
        <v>60.5</v>
      </c>
      <c r="H174" s="13"/>
      <c r="I174" s="16" t="n">
        <f aca="false">G174+H174</f>
        <v>60.5</v>
      </c>
      <c r="J174" s="16" t="n">
        <f aca="false">I174*0.6</f>
        <v>36.3</v>
      </c>
      <c r="K174" s="16" t="n">
        <v>81.2</v>
      </c>
      <c r="L174" s="16" t="n">
        <f aca="false">K174*0.4</f>
        <v>32.48</v>
      </c>
      <c r="M174" s="16" t="n">
        <f aca="false">J174+L174</f>
        <v>68.78</v>
      </c>
      <c r="N174" s="13" t="n">
        <v>22</v>
      </c>
      <c r="O174" s="13"/>
      <c r="P174" s="20"/>
    </row>
    <row r="175" s="21" customFormat="true" ht="18" hidden="false" customHeight="true" outlineLevel="0" collapsed="false">
      <c r="A175" s="13" t="n">
        <v>171</v>
      </c>
      <c r="B175" s="14" t="s">
        <v>451</v>
      </c>
      <c r="C175" s="14" t="s">
        <v>18</v>
      </c>
      <c r="D175" s="15" t="s">
        <v>452</v>
      </c>
      <c r="E175" s="19" t="s">
        <v>407</v>
      </c>
      <c r="F175" s="15" t="s">
        <v>408</v>
      </c>
      <c r="G175" s="15" t="n">
        <v>64</v>
      </c>
      <c r="H175" s="13"/>
      <c r="I175" s="16" t="n">
        <f aca="false">G175+H175</f>
        <v>64</v>
      </c>
      <c r="J175" s="16" t="n">
        <f aca="false">I175*0.6</f>
        <v>38.4</v>
      </c>
      <c r="K175" s="16" t="n">
        <v>75.62</v>
      </c>
      <c r="L175" s="16" t="n">
        <f aca="false">K175*0.4</f>
        <v>30.248</v>
      </c>
      <c r="M175" s="16" t="n">
        <f aca="false">J175+L175</f>
        <v>68.648</v>
      </c>
      <c r="N175" s="13" t="n">
        <v>23</v>
      </c>
      <c r="O175" s="13"/>
      <c r="P175" s="20"/>
    </row>
    <row r="176" s="21" customFormat="true" ht="18" hidden="false" customHeight="true" outlineLevel="0" collapsed="false">
      <c r="A176" s="13" t="n">
        <v>172</v>
      </c>
      <c r="B176" s="14" t="s">
        <v>453</v>
      </c>
      <c r="C176" s="14" t="s">
        <v>18</v>
      </c>
      <c r="D176" s="15" t="s">
        <v>454</v>
      </c>
      <c r="E176" s="19" t="s">
        <v>407</v>
      </c>
      <c r="F176" s="15" t="s">
        <v>408</v>
      </c>
      <c r="G176" s="15" t="n">
        <v>60.5</v>
      </c>
      <c r="H176" s="13"/>
      <c r="I176" s="16" t="n">
        <f aca="false">G176+H176</f>
        <v>60.5</v>
      </c>
      <c r="J176" s="16" t="n">
        <f aca="false">I176*0.6</f>
        <v>36.3</v>
      </c>
      <c r="K176" s="16" t="n">
        <v>80.68</v>
      </c>
      <c r="L176" s="16" t="n">
        <f aca="false">K176*0.4</f>
        <v>32.272</v>
      </c>
      <c r="M176" s="16" t="n">
        <f aca="false">J176+L176</f>
        <v>68.572</v>
      </c>
      <c r="N176" s="13" t="n">
        <v>24</v>
      </c>
      <c r="O176" s="13"/>
      <c r="P176" s="20"/>
    </row>
    <row r="177" s="21" customFormat="true" ht="18" hidden="false" customHeight="true" outlineLevel="0" collapsed="false">
      <c r="A177" s="13" t="n">
        <v>173</v>
      </c>
      <c r="B177" s="14" t="s">
        <v>455</v>
      </c>
      <c r="C177" s="14" t="s">
        <v>18</v>
      </c>
      <c r="D177" s="15" t="s">
        <v>456</v>
      </c>
      <c r="E177" s="19" t="s">
        <v>407</v>
      </c>
      <c r="F177" s="15" t="s">
        <v>408</v>
      </c>
      <c r="G177" s="15" t="n">
        <v>59.5</v>
      </c>
      <c r="H177" s="13"/>
      <c r="I177" s="16" t="n">
        <f aca="false">G177+H177</f>
        <v>59.5</v>
      </c>
      <c r="J177" s="16" t="n">
        <f aca="false">I177*0.6</f>
        <v>35.7</v>
      </c>
      <c r="K177" s="16" t="n">
        <v>82.08</v>
      </c>
      <c r="L177" s="16" t="n">
        <f aca="false">K177*0.4</f>
        <v>32.832</v>
      </c>
      <c r="M177" s="16" t="n">
        <f aca="false">J177+L177</f>
        <v>68.532</v>
      </c>
      <c r="N177" s="13" t="n">
        <v>25</v>
      </c>
      <c r="O177" s="18"/>
      <c r="P177" s="20"/>
    </row>
    <row r="178" s="21" customFormat="true" ht="18" hidden="false" customHeight="true" outlineLevel="0" collapsed="false">
      <c r="A178" s="13" t="n">
        <v>174</v>
      </c>
      <c r="B178" s="14" t="s">
        <v>457</v>
      </c>
      <c r="C178" s="14" t="s">
        <v>18</v>
      </c>
      <c r="D178" s="15" t="s">
        <v>458</v>
      </c>
      <c r="E178" s="19" t="s">
        <v>407</v>
      </c>
      <c r="F178" s="15" t="s">
        <v>408</v>
      </c>
      <c r="G178" s="15" t="n">
        <v>60.5</v>
      </c>
      <c r="H178" s="13"/>
      <c r="I178" s="16" t="n">
        <f aca="false">G178+H178</f>
        <v>60.5</v>
      </c>
      <c r="J178" s="16" t="n">
        <f aca="false">I178*0.6</f>
        <v>36.3</v>
      </c>
      <c r="K178" s="16" t="n">
        <v>80.48</v>
      </c>
      <c r="L178" s="16" t="n">
        <f aca="false">K178*0.4</f>
        <v>32.192</v>
      </c>
      <c r="M178" s="16" t="n">
        <f aca="false">J178+L178</f>
        <v>68.492</v>
      </c>
      <c r="N178" s="13" t="n">
        <v>26</v>
      </c>
      <c r="O178" s="13"/>
      <c r="P178" s="20"/>
    </row>
    <row r="179" s="21" customFormat="true" ht="18" hidden="false" customHeight="true" outlineLevel="0" collapsed="false">
      <c r="A179" s="13" t="n">
        <v>175</v>
      </c>
      <c r="B179" s="14" t="s">
        <v>459</v>
      </c>
      <c r="C179" s="14" t="s">
        <v>18</v>
      </c>
      <c r="D179" s="15" t="s">
        <v>460</v>
      </c>
      <c r="E179" s="19" t="s">
        <v>407</v>
      </c>
      <c r="F179" s="15" t="s">
        <v>408</v>
      </c>
      <c r="G179" s="15" t="n">
        <v>59.5</v>
      </c>
      <c r="H179" s="13"/>
      <c r="I179" s="16" t="n">
        <f aca="false">G179+H179</f>
        <v>59.5</v>
      </c>
      <c r="J179" s="16" t="n">
        <f aca="false">I179*0.6</f>
        <v>35.7</v>
      </c>
      <c r="K179" s="16" t="n">
        <v>81.88</v>
      </c>
      <c r="L179" s="16" t="n">
        <f aca="false">K179*0.4</f>
        <v>32.752</v>
      </c>
      <c r="M179" s="16" t="n">
        <f aca="false">J179+L179</f>
        <v>68.452</v>
      </c>
      <c r="N179" s="13" t="n">
        <v>27</v>
      </c>
      <c r="O179" s="18"/>
      <c r="P179" s="20"/>
    </row>
    <row r="180" s="21" customFormat="true" ht="18" hidden="false" customHeight="true" outlineLevel="0" collapsed="false">
      <c r="A180" s="13" t="n">
        <v>176</v>
      </c>
      <c r="B180" s="14" t="s">
        <v>461</v>
      </c>
      <c r="C180" s="14" t="s">
        <v>18</v>
      </c>
      <c r="D180" s="15" t="s">
        <v>462</v>
      </c>
      <c r="E180" s="19" t="s">
        <v>407</v>
      </c>
      <c r="F180" s="15" t="s">
        <v>408</v>
      </c>
      <c r="G180" s="15" t="n">
        <v>59</v>
      </c>
      <c r="H180" s="13"/>
      <c r="I180" s="16" t="n">
        <f aca="false">G180+H180</f>
        <v>59</v>
      </c>
      <c r="J180" s="16" t="n">
        <f aca="false">I180*0.6</f>
        <v>35.4</v>
      </c>
      <c r="K180" s="16" t="n">
        <v>81.74</v>
      </c>
      <c r="L180" s="16" t="n">
        <f aca="false">K180*0.4</f>
        <v>32.696</v>
      </c>
      <c r="M180" s="16" t="n">
        <f aca="false">J180+L180</f>
        <v>68.096</v>
      </c>
      <c r="N180" s="13" t="n">
        <v>28</v>
      </c>
      <c r="O180" s="18"/>
      <c r="P180" s="20"/>
    </row>
    <row r="181" s="21" customFormat="true" ht="18" hidden="false" customHeight="true" outlineLevel="0" collapsed="false">
      <c r="A181" s="13" t="n">
        <v>177</v>
      </c>
      <c r="B181" s="14" t="s">
        <v>463</v>
      </c>
      <c r="C181" s="14" t="s">
        <v>18</v>
      </c>
      <c r="D181" s="15" t="s">
        <v>464</v>
      </c>
      <c r="E181" s="19" t="s">
        <v>407</v>
      </c>
      <c r="F181" s="15" t="s">
        <v>408</v>
      </c>
      <c r="G181" s="15" t="n">
        <v>59.5</v>
      </c>
      <c r="H181" s="13"/>
      <c r="I181" s="16" t="n">
        <f aca="false">G181+H181</f>
        <v>59.5</v>
      </c>
      <c r="J181" s="16" t="n">
        <f aca="false">I181*0.6</f>
        <v>35.7</v>
      </c>
      <c r="K181" s="16" t="n">
        <v>80.68</v>
      </c>
      <c r="L181" s="16" t="n">
        <f aca="false">K181*0.4</f>
        <v>32.272</v>
      </c>
      <c r="M181" s="16" t="n">
        <f aca="false">J181+L181</f>
        <v>67.972</v>
      </c>
      <c r="N181" s="13" t="n">
        <v>29</v>
      </c>
      <c r="O181" s="18"/>
      <c r="P181" s="20"/>
    </row>
    <row r="182" s="21" customFormat="true" ht="18" hidden="false" customHeight="true" outlineLevel="0" collapsed="false">
      <c r="A182" s="13" t="n">
        <v>178</v>
      </c>
      <c r="B182" s="14" t="s">
        <v>465</v>
      </c>
      <c r="C182" s="14" t="s">
        <v>18</v>
      </c>
      <c r="D182" s="15" t="s">
        <v>466</v>
      </c>
      <c r="E182" s="19" t="s">
        <v>407</v>
      </c>
      <c r="F182" s="15" t="s">
        <v>408</v>
      </c>
      <c r="G182" s="15" t="n">
        <v>59.5</v>
      </c>
      <c r="H182" s="13"/>
      <c r="I182" s="16" t="n">
        <f aca="false">G182+H182</f>
        <v>59.5</v>
      </c>
      <c r="J182" s="16" t="n">
        <f aca="false">I182*0.6</f>
        <v>35.7</v>
      </c>
      <c r="K182" s="16" t="n">
        <v>78.18</v>
      </c>
      <c r="L182" s="16" t="n">
        <f aca="false">K182*0.4</f>
        <v>31.272</v>
      </c>
      <c r="M182" s="16" t="n">
        <f aca="false">J182+L182</f>
        <v>66.972</v>
      </c>
      <c r="N182" s="13" t="n">
        <v>30</v>
      </c>
      <c r="O182" s="18"/>
      <c r="P182" s="20"/>
    </row>
    <row r="183" s="21" customFormat="true" ht="18" hidden="false" customHeight="true" outlineLevel="0" collapsed="false">
      <c r="A183" s="13" t="n">
        <v>179</v>
      </c>
      <c r="B183" s="14" t="s">
        <v>467</v>
      </c>
      <c r="C183" s="14" t="s">
        <v>18</v>
      </c>
      <c r="D183" s="15" t="s">
        <v>468</v>
      </c>
      <c r="E183" s="19" t="s">
        <v>407</v>
      </c>
      <c r="F183" s="15" t="s">
        <v>408</v>
      </c>
      <c r="G183" s="15" t="n">
        <v>56.5</v>
      </c>
      <c r="H183" s="13"/>
      <c r="I183" s="16" t="n">
        <f aca="false">G183+H183</f>
        <v>56.5</v>
      </c>
      <c r="J183" s="16" t="n">
        <f aca="false">I183*0.6</f>
        <v>33.9</v>
      </c>
      <c r="K183" s="16" t="n">
        <v>80.32</v>
      </c>
      <c r="L183" s="16" t="n">
        <f aca="false">K183*0.4</f>
        <v>32.128</v>
      </c>
      <c r="M183" s="16" t="n">
        <f aca="false">J183+L183</f>
        <v>66.028</v>
      </c>
      <c r="N183" s="13" t="n">
        <v>31</v>
      </c>
      <c r="O183" s="18"/>
      <c r="P183" s="20"/>
    </row>
    <row r="184" s="21" customFormat="true" ht="18" hidden="false" customHeight="true" outlineLevel="0" collapsed="false">
      <c r="A184" s="13" t="n">
        <v>180</v>
      </c>
      <c r="B184" s="14" t="s">
        <v>469</v>
      </c>
      <c r="C184" s="14" t="s">
        <v>18</v>
      </c>
      <c r="D184" s="15" t="s">
        <v>470</v>
      </c>
      <c r="E184" s="19" t="s">
        <v>407</v>
      </c>
      <c r="F184" s="15" t="s">
        <v>408</v>
      </c>
      <c r="G184" s="15" t="n">
        <v>56.5</v>
      </c>
      <c r="H184" s="13"/>
      <c r="I184" s="16" t="n">
        <f aca="false">G184+H184</f>
        <v>56.5</v>
      </c>
      <c r="J184" s="16" t="n">
        <f aca="false">I184*0.6</f>
        <v>33.9</v>
      </c>
      <c r="K184" s="16" t="n">
        <v>79.5</v>
      </c>
      <c r="L184" s="16" t="n">
        <f aca="false">K184*0.4</f>
        <v>31.8</v>
      </c>
      <c r="M184" s="16" t="n">
        <f aca="false">J184+L184</f>
        <v>65.7</v>
      </c>
      <c r="N184" s="13" t="n">
        <v>32</v>
      </c>
      <c r="O184" s="18"/>
      <c r="P184" s="20"/>
    </row>
    <row r="185" s="21" customFormat="true" ht="18" hidden="false" customHeight="true" outlineLevel="0" collapsed="false">
      <c r="A185" s="13" t="n">
        <v>181</v>
      </c>
      <c r="B185" s="14" t="s">
        <v>471</v>
      </c>
      <c r="C185" s="14" t="s">
        <v>18</v>
      </c>
      <c r="D185" s="15" t="s">
        <v>472</v>
      </c>
      <c r="E185" s="19" t="s">
        <v>407</v>
      </c>
      <c r="F185" s="15" t="s">
        <v>408</v>
      </c>
      <c r="G185" s="15" t="n">
        <v>57</v>
      </c>
      <c r="H185" s="13"/>
      <c r="I185" s="16" t="n">
        <f aca="false">G185+H185</f>
        <v>57</v>
      </c>
      <c r="J185" s="16" t="n">
        <f aca="false">I185*0.6</f>
        <v>34.2</v>
      </c>
      <c r="K185" s="16" t="n">
        <v>69.6</v>
      </c>
      <c r="L185" s="16" t="n">
        <f aca="false">K185*0.4</f>
        <v>27.84</v>
      </c>
      <c r="M185" s="16" t="n">
        <f aca="false">J185+L185</f>
        <v>62.04</v>
      </c>
      <c r="N185" s="13" t="n">
        <v>33</v>
      </c>
      <c r="O185" s="18"/>
      <c r="P185" s="20"/>
    </row>
    <row r="186" s="21" customFormat="true" ht="18" hidden="false" customHeight="true" outlineLevel="0" collapsed="false">
      <c r="A186" s="13" t="n">
        <v>182</v>
      </c>
      <c r="B186" s="14" t="s">
        <v>473</v>
      </c>
      <c r="C186" s="14" t="s">
        <v>18</v>
      </c>
      <c r="D186" s="15" t="s">
        <v>474</v>
      </c>
      <c r="E186" s="19" t="s">
        <v>475</v>
      </c>
      <c r="F186" s="15" t="s">
        <v>476</v>
      </c>
      <c r="G186" s="15" t="n">
        <v>78</v>
      </c>
      <c r="H186" s="13"/>
      <c r="I186" s="16" t="n">
        <f aca="false">G186+H186</f>
        <v>78</v>
      </c>
      <c r="J186" s="16" t="n">
        <f aca="false">I186*0.6</f>
        <v>46.8</v>
      </c>
      <c r="K186" s="16" t="n">
        <v>86.5</v>
      </c>
      <c r="L186" s="16" t="n">
        <f aca="false">K186*0.4</f>
        <v>34.6</v>
      </c>
      <c r="M186" s="16" t="n">
        <f aca="false">J186+L186</f>
        <v>81.4</v>
      </c>
      <c r="N186" s="13" t="n">
        <v>1</v>
      </c>
      <c r="O186" s="13"/>
      <c r="P186" s="20"/>
    </row>
    <row r="187" s="21" customFormat="true" ht="18" hidden="false" customHeight="true" outlineLevel="0" collapsed="false">
      <c r="A187" s="13" t="n">
        <v>183</v>
      </c>
      <c r="B187" s="14" t="s">
        <v>477</v>
      </c>
      <c r="C187" s="14" t="s">
        <v>18</v>
      </c>
      <c r="D187" s="15" t="s">
        <v>478</v>
      </c>
      <c r="E187" s="19" t="s">
        <v>475</v>
      </c>
      <c r="F187" s="15" t="s">
        <v>476</v>
      </c>
      <c r="G187" s="15" t="n">
        <v>73.5</v>
      </c>
      <c r="H187" s="13"/>
      <c r="I187" s="16" t="n">
        <f aca="false">G187+H187</f>
        <v>73.5</v>
      </c>
      <c r="J187" s="16" t="n">
        <f aca="false">I187*0.6</f>
        <v>44.1</v>
      </c>
      <c r="K187" s="16" t="n">
        <v>83.3</v>
      </c>
      <c r="L187" s="16" t="n">
        <f aca="false">K187*0.4</f>
        <v>33.32</v>
      </c>
      <c r="M187" s="16" t="n">
        <f aca="false">J187+L187</f>
        <v>77.42</v>
      </c>
      <c r="N187" s="13" t="n">
        <v>2</v>
      </c>
      <c r="O187" s="13"/>
      <c r="P187" s="20"/>
    </row>
    <row r="188" s="21" customFormat="true" ht="18" hidden="false" customHeight="true" outlineLevel="0" collapsed="false">
      <c r="A188" s="13" t="n">
        <v>184</v>
      </c>
      <c r="B188" s="14" t="s">
        <v>479</v>
      </c>
      <c r="C188" s="14" t="s">
        <v>18</v>
      </c>
      <c r="D188" s="15" t="s">
        <v>480</v>
      </c>
      <c r="E188" s="19" t="s">
        <v>475</v>
      </c>
      <c r="F188" s="15" t="s">
        <v>476</v>
      </c>
      <c r="G188" s="15" t="n">
        <v>72</v>
      </c>
      <c r="H188" s="13"/>
      <c r="I188" s="16" t="n">
        <f aca="false">G188+H188</f>
        <v>72</v>
      </c>
      <c r="J188" s="16" t="n">
        <f aca="false">I188*0.6</f>
        <v>43.2</v>
      </c>
      <c r="K188" s="16" t="n">
        <v>82.73</v>
      </c>
      <c r="L188" s="16" t="n">
        <f aca="false">K188*0.4</f>
        <v>33.092</v>
      </c>
      <c r="M188" s="16" t="n">
        <f aca="false">J188+L188</f>
        <v>76.292</v>
      </c>
      <c r="N188" s="13" t="n">
        <v>3</v>
      </c>
      <c r="O188" s="13"/>
      <c r="P188" s="20"/>
    </row>
    <row r="189" s="21" customFormat="true" ht="18" hidden="false" customHeight="true" outlineLevel="0" collapsed="false">
      <c r="A189" s="13" t="n">
        <v>185</v>
      </c>
      <c r="B189" s="14" t="s">
        <v>481</v>
      </c>
      <c r="C189" s="14" t="s">
        <v>18</v>
      </c>
      <c r="D189" s="15" t="s">
        <v>482</v>
      </c>
      <c r="E189" s="19" t="s">
        <v>475</v>
      </c>
      <c r="F189" s="15" t="s">
        <v>476</v>
      </c>
      <c r="G189" s="15" t="n">
        <v>68</v>
      </c>
      <c r="H189" s="13"/>
      <c r="I189" s="16" t="n">
        <f aca="false">G189+H189</f>
        <v>68</v>
      </c>
      <c r="J189" s="16" t="n">
        <f aca="false">I189*0.6</f>
        <v>40.8</v>
      </c>
      <c r="K189" s="16" t="n">
        <v>85.26</v>
      </c>
      <c r="L189" s="16" t="n">
        <f aca="false">K189*0.4</f>
        <v>34.104</v>
      </c>
      <c r="M189" s="16" t="n">
        <f aca="false">J189+L189</f>
        <v>74.904</v>
      </c>
      <c r="N189" s="13" t="n">
        <v>4</v>
      </c>
      <c r="O189" s="13"/>
      <c r="P189" s="20"/>
    </row>
    <row r="190" s="21" customFormat="true" ht="18" hidden="false" customHeight="true" outlineLevel="0" collapsed="false">
      <c r="A190" s="13" t="n">
        <v>186</v>
      </c>
      <c r="B190" s="14" t="s">
        <v>483</v>
      </c>
      <c r="C190" s="14" t="s">
        <v>18</v>
      </c>
      <c r="D190" s="15" t="s">
        <v>484</v>
      </c>
      <c r="E190" s="19" t="s">
        <v>475</v>
      </c>
      <c r="F190" s="15" t="s">
        <v>476</v>
      </c>
      <c r="G190" s="15" t="n">
        <v>67.5</v>
      </c>
      <c r="H190" s="13"/>
      <c r="I190" s="16" t="n">
        <f aca="false">G190+H190</f>
        <v>67.5</v>
      </c>
      <c r="J190" s="16" t="n">
        <f aca="false">I190*0.6</f>
        <v>40.5</v>
      </c>
      <c r="K190" s="16" t="n">
        <v>83.3</v>
      </c>
      <c r="L190" s="16" t="n">
        <f aca="false">K190*0.4</f>
        <v>33.32</v>
      </c>
      <c r="M190" s="16" t="n">
        <f aca="false">J190+L190</f>
        <v>73.82</v>
      </c>
      <c r="N190" s="13" t="n">
        <v>5</v>
      </c>
      <c r="O190" s="13"/>
      <c r="P190" s="20"/>
    </row>
    <row r="191" s="21" customFormat="true" ht="18" hidden="false" customHeight="true" outlineLevel="0" collapsed="false">
      <c r="A191" s="13" t="n">
        <v>187</v>
      </c>
      <c r="B191" s="14" t="s">
        <v>485</v>
      </c>
      <c r="C191" s="14" t="s">
        <v>18</v>
      </c>
      <c r="D191" s="15" t="s">
        <v>486</v>
      </c>
      <c r="E191" s="19" t="s">
        <v>475</v>
      </c>
      <c r="F191" s="15" t="s">
        <v>476</v>
      </c>
      <c r="G191" s="15" t="n">
        <v>71</v>
      </c>
      <c r="H191" s="13"/>
      <c r="I191" s="16" t="n">
        <f aca="false">G191+H191</f>
        <v>71</v>
      </c>
      <c r="J191" s="16" t="n">
        <f aca="false">I191*0.6</f>
        <v>42.6</v>
      </c>
      <c r="K191" s="16" t="n">
        <v>78</v>
      </c>
      <c r="L191" s="16" t="n">
        <f aca="false">K191*0.4</f>
        <v>31.2</v>
      </c>
      <c r="M191" s="16" t="n">
        <f aca="false">J191+L191</f>
        <v>73.8</v>
      </c>
      <c r="N191" s="13" t="n">
        <v>6</v>
      </c>
      <c r="O191" s="13"/>
      <c r="P191" s="20"/>
    </row>
    <row r="192" s="21" customFormat="true" ht="18" hidden="false" customHeight="true" outlineLevel="0" collapsed="false">
      <c r="A192" s="13" t="n">
        <v>188</v>
      </c>
      <c r="B192" s="14" t="s">
        <v>487</v>
      </c>
      <c r="C192" s="14" t="s">
        <v>25</v>
      </c>
      <c r="D192" s="15" t="s">
        <v>488</v>
      </c>
      <c r="E192" s="19" t="s">
        <v>475</v>
      </c>
      <c r="F192" s="15" t="s">
        <v>476</v>
      </c>
      <c r="G192" s="15" t="n">
        <v>69</v>
      </c>
      <c r="H192" s="13"/>
      <c r="I192" s="16" t="n">
        <f aca="false">G192+H192</f>
        <v>69</v>
      </c>
      <c r="J192" s="16" t="n">
        <f aca="false">I192*0.6</f>
        <v>41.4</v>
      </c>
      <c r="K192" s="16" t="n">
        <v>80.16</v>
      </c>
      <c r="L192" s="16" t="n">
        <f aca="false">K192*0.4</f>
        <v>32.064</v>
      </c>
      <c r="M192" s="16" t="n">
        <f aca="false">J192+L192</f>
        <v>73.464</v>
      </c>
      <c r="N192" s="13" t="n">
        <v>7</v>
      </c>
      <c r="O192" s="13"/>
      <c r="P192" s="20"/>
    </row>
    <row r="193" s="21" customFormat="true" ht="18" hidden="false" customHeight="true" outlineLevel="0" collapsed="false">
      <c r="A193" s="13" t="n">
        <v>189</v>
      </c>
      <c r="B193" s="14" t="s">
        <v>489</v>
      </c>
      <c r="C193" s="14" t="s">
        <v>25</v>
      </c>
      <c r="D193" s="15" t="s">
        <v>490</v>
      </c>
      <c r="E193" s="19" t="s">
        <v>475</v>
      </c>
      <c r="F193" s="15" t="s">
        <v>476</v>
      </c>
      <c r="G193" s="15" t="n">
        <v>62.5</v>
      </c>
      <c r="H193" s="13"/>
      <c r="I193" s="16" t="n">
        <f aca="false">G193+H193</f>
        <v>62.5</v>
      </c>
      <c r="J193" s="16" t="n">
        <f aca="false">I193*0.6</f>
        <v>37.5</v>
      </c>
      <c r="K193" s="16" t="n">
        <v>85.3</v>
      </c>
      <c r="L193" s="16" t="n">
        <f aca="false">K193*0.4</f>
        <v>34.12</v>
      </c>
      <c r="M193" s="16" t="n">
        <f aca="false">J193+L193</f>
        <v>71.62</v>
      </c>
      <c r="N193" s="13" t="n">
        <v>8</v>
      </c>
      <c r="O193" s="13"/>
      <c r="P193" s="20"/>
    </row>
    <row r="194" s="21" customFormat="true" ht="18" hidden="false" customHeight="true" outlineLevel="0" collapsed="false">
      <c r="A194" s="13" t="n">
        <v>190</v>
      </c>
      <c r="B194" s="14" t="s">
        <v>491</v>
      </c>
      <c r="C194" s="14" t="s">
        <v>18</v>
      </c>
      <c r="D194" s="15" t="s">
        <v>492</v>
      </c>
      <c r="E194" s="19" t="s">
        <v>475</v>
      </c>
      <c r="F194" s="15" t="s">
        <v>476</v>
      </c>
      <c r="G194" s="15" t="n">
        <v>63.5</v>
      </c>
      <c r="H194" s="13"/>
      <c r="I194" s="16" t="n">
        <f aca="false">G194+H194</f>
        <v>63.5</v>
      </c>
      <c r="J194" s="16" t="n">
        <f aca="false">I194*0.6</f>
        <v>38.1</v>
      </c>
      <c r="K194" s="16" t="n">
        <v>81.1</v>
      </c>
      <c r="L194" s="16" t="n">
        <f aca="false">K194*0.4</f>
        <v>32.44</v>
      </c>
      <c r="M194" s="16" t="n">
        <f aca="false">J194+L194</f>
        <v>70.54</v>
      </c>
      <c r="N194" s="13" t="n">
        <v>9</v>
      </c>
      <c r="O194" s="13"/>
      <c r="P194" s="20"/>
    </row>
    <row r="195" s="21" customFormat="true" ht="18" hidden="false" customHeight="true" outlineLevel="0" collapsed="false">
      <c r="A195" s="13" t="n">
        <v>191</v>
      </c>
      <c r="B195" s="14" t="s">
        <v>493</v>
      </c>
      <c r="C195" s="14" t="s">
        <v>18</v>
      </c>
      <c r="D195" s="15" t="s">
        <v>494</v>
      </c>
      <c r="E195" s="19" t="s">
        <v>475</v>
      </c>
      <c r="F195" s="15" t="s">
        <v>476</v>
      </c>
      <c r="G195" s="15" t="n">
        <v>61.5</v>
      </c>
      <c r="H195" s="13"/>
      <c r="I195" s="16" t="n">
        <f aca="false">G195+H195</f>
        <v>61.5</v>
      </c>
      <c r="J195" s="16" t="n">
        <f aca="false">I195*0.6</f>
        <v>36.9</v>
      </c>
      <c r="K195" s="16" t="n">
        <v>83.94</v>
      </c>
      <c r="L195" s="16" t="n">
        <f aca="false">K195*0.4</f>
        <v>33.576</v>
      </c>
      <c r="M195" s="16" t="n">
        <f aca="false">J195+L195</f>
        <v>70.476</v>
      </c>
      <c r="N195" s="13" t="n">
        <v>10</v>
      </c>
      <c r="O195" s="13"/>
      <c r="P195" s="20"/>
    </row>
    <row r="196" s="21" customFormat="true" ht="18" hidden="false" customHeight="true" outlineLevel="0" collapsed="false">
      <c r="A196" s="13" t="n">
        <v>192</v>
      </c>
      <c r="B196" s="14" t="s">
        <v>495</v>
      </c>
      <c r="C196" s="14" t="s">
        <v>18</v>
      </c>
      <c r="D196" s="15" t="s">
        <v>496</v>
      </c>
      <c r="E196" s="19" t="s">
        <v>475</v>
      </c>
      <c r="F196" s="15" t="s">
        <v>476</v>
      </c>
      <c r="G196" s="15" t="n">
        <v>60</v>
      </c>
      <c r="H196" s="13"/>
      <c r="I196" s="16" t="n">
        <f aca="false">G196+H196</f>
        <v>60</v>
      </c>
      <c r="J196" s="16" t="n">
        <f aca="false">I196*0.6</f>
        <v>36</v>
      </c>
      <c r="K196" s="16" t="n">
        <v>85.7</v>
      </c>
      <c r="L196" s="16" t="n">
        <f aca="false">K196*0.4</f>
        <v>34.28</v>
      </c>
      <c r="M196" s="16" t="n">
        <f aca="false">J196+L196</f>
        <v>70.28</v>
      </c>
      <c r="N196" s="13" t="n">
        <v>11</v>
      </c>
      <c r="O196" s="13"/>
      <c r="P196" s="20"/>
    </row>
    <row r="197" s="21" customFormat="true" ht="18" hidden="false" customHeight="true" outlineLevel="0" collapsed="false">
      <c r="A197" s="13" t="n">
        <v>193</v>
      </c>
      <c r="B197" s="14" t="s">
        <v>497</v>
      </c>
      <c r="C197" s="14" t="s">
        <v>18</v>
      </c>
      <c r="D197" s="15" t="s">
        <v>498</v>
      </c>
      <c r="E197" s="19" t="s">
        <v>475</v>
      </c>
      <c r="F197" s="15" t="s">
        <v>476</v>
      </c>
      <c r="G197" s="15" t="n">
        <v>58</v>
      </c>
      <c r="H197" s="13"/>
      <c r="I197" s="16" t="n">
        <f aca="false">G197+H197</f>
        <v>58</v>
      </c>
      <c r="J197" s="16" t="n">
        <f aca="false">I197*0.6</f>
        <v>34.8</v>
      </c>
      <c r="K197" s="16" t="n">
        <v>84.74</v>
      </c>
      <c r="L197" s="16" t="n">
        <f aca="false">K197*0.4</f>
        <v>33.896</v>
      </c>
      <c r="M197" s="16" t="n">
        <f aca="false">J197+L197</f>
        <v>68.696</v>
      </c>
      <c r="N197" s="13" t="n">
        <v>12</v>
      </c>
      <c r="O197" s="18"/>
      <c r="P197" s="20"/>
    </row>
    <row r="198" s="21" customFormat="true" ht="18" hidden="false" customHeight="true" outlineLevel="0" collapsed="false">
      <c r="A198" s="13" t="n">
        <v>194</v>
      </c>
      <c r="B198" s="14" t="s">
        <v>499</v>
      </c>
      <c r="C198" s="14" t="s">
        <v>18</v>
      </c>
      <c r="D198" s="15" t="s">
        <v>500</v>
      </c>
      <c r="E198" s="19" t="s">
        <v>475</v>
      </c>
      <c r="F198" s="15" t="s">
        <v>476</v>
      </c>
      <c r="G198" s="15" t="n">
        <v>58</v>
      </c>
      <c r="H198" s="13"/>
      <c r="I198" s="16" t="n">
        <f aca="false">G198+H198</f>
        <v>58</v>
      </c>
      <c r="J198" s="16" t="n">
        <f aca="false">I198*0.6</f>
        <v>34.8</v>
      </c>
      <c r="K198" s="16" t="n">
        <v>84.2</v>
      </c>
      <c r="L198" s="16" t="n">
        <f aca="false">K198*0.4</f>
        <v>33.68</v>
      </c>
      <c r="M198" s="16" t="n">
        <f aca="false">J198+L198</f>
        <v>68.48</v>
      </c>
      <c r="N198" s="13" t="n">
        <v>13</v>
      </c>
      <c r="O198" s="18"/>
      <c r="P198" s="20"/>
    </row>
    <row r="199" s="21" customFormat="true" ht="18" hidden="false" customHeight="true" outlineLevel="0" collapsed="false">
      <c r="A199" s="13" t="n">
        <v>195</v>
      </c>
      <c r="B199" s="14" t="s">
        <v>501</v>
      </c>
      <c r="C199" s="14" t="s">
        <v>25</v>
      </c>
      <c r="D199" s="15" t="s">
        <v>502</v>
      </c>
      <c r="E199" s="19" t="s">
        <v>475</v>
      </c>
      <c r="F199" s="15" t="s">
        <v>476</v>
      </c>
      <c r="G199" s="15" t="n">
        <v>60.5</v>
      </c>
      <c r="H199" s="13"/>
      <c r="I199" s="16" t="n">
        <f aca="false">G199+H199</f>
        <v>60.5</v>
      </c>
      <c r="J199" s="16" t="n">
        <f aca="false">I199*0.6</f>
        <v>36.3</v>
      </c>
      <c r="K199" s="16" t="n">
        <v>77.9</v>
      </c>
      <c r="L199" s="16" t="n">
        <f aca="false">K199*0.4</f>
        <v>31.16</v>
      </c>
      <c r="M199" s="16" t="n">
        <f aca="false">J199+L199</f>
        <v>67.46</v>
      </c>
      <c r="N199" s="13" t="n">
        <v>14</v>
      </c>
      <c r="O199" s="13"/>
      <c r="P199" s="20"/>
    </row>
    <row r="200" s="21" customFormat="true" ht="18" hidden="false" customHeight="true" outlineLevel="0" collapsed="false">
      <c r="A200" s="13" t="n">
        <v>196</v>
      </c>
      <c r="B200" s="14" t="s">
        <v>503</v>
      </c>
      <c r="C200" s="14" t="s">
        <v>18</v>
      </c>
      <c r="D200" s="15" t="s">
        <v>504</v>
      </c>
      <c r="E200" s="19" t="s">
        <v>475</v>
      </c>
      <c r="F200" s="15" t="s">
        <v>476</v>
      </c>
      <c r="G200" s="15" t="n">
        <v>53.5</v>
      </c>
      <c r="H200" s="13" t="n">
        <v>6</v>
      </c>
      <c r="I200" s="16" t="n">
        <f aca="false">G200+H200</f>
        <v>59.5</v>
      </c>
      <c r="J200" s="16" t="n">
        <f aca="false">I200*0.6</f>
        <v>35.7</v>
      </c>
      <c r="K200" s="16" t="n">
        <v>77.7</v>
      </c>
      <c r="L200" s="16" t="n">
        <f aca="false">K200*0.4</f>
        <v>31.08</v>
      </c>
      <c r="M200" s="16" t="n">
        <f aca="false">J200+L200</f>
        <v>66.78</v>
      </c>
      <c r="N200" s="13" t="n">
        <v>15</v>
      </c>
      <c r="O200" s="13"/>
      <c r="P200" s="20"/>
    </row>
    <row r="201" s="21" customFormat="true" ht="18" hidden="false" customHeight="true" outlineLevel="0" collapsed="false">
      <c r="A201" s="13" t="n">
        <v>197</v>
      </c>
      <c r="B201" s="14" t="s">
        <v>505</v>
      </c>
      <c r="C201" s="14" t="s">
        <v>18</v>
      </c>
      <c r="D201" s="15" t="s">
        <v>506</v>
      </c>
      <c r="E201" s="19" t="s">
        <v>475</v>
      </c>
      <c r="F201" s="15" t="s">
        <v>476</v>
      </c>
      <c r="G201" s="15" t="n">
        <v>57</v>
      </c>
      <c r="H201" s="13"/>
      <c r="I201" s="16" t="n">
        <f aca="false">G201+H201</f>
        <v>57</v>
      </c>
      <c r="J201" s="16" t="n">
        <f aca="false">I201*0.6</f>
        <v>34.2</v>
      </c>
      <c r="K201" s="16" t="n">
        <v>76.1</v>
      </c>
      <c r="L201" s="16" t="n">
        <f aca="false">K201*0.4</f>
        <v>30.44</v>
      </c>
      <c r="M201" s="16" t="n">
        <f aca="false">J201+L201</f>
        <v>64.64</v>
      </c>
      <c r="N201" s="13" t="n">
        <v>16</v>
      </c>
      <c r="O201" s="18"/>
      <c r="P201" s="20"/>
    </row>
    <row r="202" s="21" customFormat="true" ht="18" hidden="false" customHeight="true" outlineLevel="0" collapsed="false">
      <c r="A202" s="13" t="n">
        <v>198</v>
      </c>
      <c r="B202" s="14" t="s">
        <v>507</v>
      </c>
      <c r="C202" s="14" t="s">
        <v>18</v>
      </c>
      <c r="D202" s="15" t="s">
        <v>508</v>
      </c>
      <c r="E202" s="19" t="s">
        <v>509</v>
      </c>
      <c r="F202" s="15" t="s">
        <v>510</v>
      </c>
      <c r="G202" s="15" t="n">
        <v>66.5</v>
      </c>
      <c r="H202" s="13"/>
      <c r="I202" s="16" t="n">
        <f aca="false">G202+H202</f>
        <v>66.5</v>
      </c>
      <c r="J202" s="16" t="n">
        <f aca="false">I202*0.6</f>
        <v>39.9</v>
      </c>
      <c r="K202" s="16" t="n">
        <v>81.1</v>
      </c>
      <c r="L202" s="16" t="n">
        <f aca="false">K202*0.4</f>
        <v>32.44</v>
      </c>
      <c r="M202" s="16" t="n">
        <f aca="false">J202+L202</f>
        <v>72.34</v>
      </c>
      <c r="N202" s="13" t="n">
        <v>1</v>
      </c>
      <c r="O202" s="13"/>
      <c r="P202" s="20"/>
    </row>
    <row r="203" s="21" customFormat="true" ht="18" hidden="false" customHeight="true" outlineLevel="0" collapsed="false">
      <c r="A203" s="13" t="n">
        <v>199</v>
      </c>
      <c r="B203" s="14" t="s">
        <v>511</v>
      </c>
      <c r="C203" s="14" t="s">
        <v>18</v>
      </c>
      <c r="D203" s="15" t="s">
        <v>512</v>
      </c>
      <c r="E203" s="19" t="s">
        <v>509</v>
      </c>
      <c r="F203" s="15" t="s">
        <v>510</v>
      </c>
      <c r="G203" s="15" t="n">
        <v>61</v>
      </c>
      <c r="H203" s="13"/>
      <c r="I203" s="16" t="n">
        <f aca="false">G203+H203</f>
        <v>61</v>
      </c>
      <c r="J203" s="16" t="n">
        <f aca="false">I203*0.6</f>
        <v>36.6</v>
      </c>
      <c r="K203" s="16" t="n">
        <v>81.8</v>
      </c>
      <c r="L203" s="16" t="n">
        <f aca="false">K203*0.4</f>
        <v>32.72</v>
      </c>
      <c r="M203" s="16" t="n">
        <f aca="false">J203+L203</f>
        <v>69.32</v>
      </c>
      <c r="N203" s="13" t="n">
        <v>2</v>
      </c>
      <c r="O203" s="13"/>
      <c r="P203" s="20"/>
    </row>
    <row r="204" s="21" customFormat="true" ht="18" hidden="false" customHeight="true" outlineLevel="0" collapsed="false">
      <c r="A204" s="13" t="n">
        <v>200</v>
      </c>
      <c r="B204" s="14" t="s">
        <v>513</v>
      </c>
      <c r="C204" s="14" t="s">
        <v>18</v>
      </c>
      <c r="D204" s="15" t="s">
        <v>514</v>
      </c>
      <c r="E204" s="19" t="s">
        <v>515</v>
      </c>
      <c r="F204" s="15" t="s">
        <v>516</v>
      </c>
      <c r="G204" s="15" t="n">
        <v>53.5</v>
      </c>
      <c r="H204" s="13"/>
      <c r="I204" s="16" t="n">
        <f aca="false">G204+H204</f>
        <v>53.5</v>
      </c>
      <c r="J204" s="16" t="n">
        <f aca="false">I204*0.6</f>
        <v>32.1</v>
      </c>
      <c r="K204" s="16" t="n">
        <v>83.1</v>
      </c>
      <c r="L204" s="16" t="n">
        <f aca="false">K204*0.4</f>
        <v>33.24</v>
      </c>
      <c r="M204" s="16" t="n">
        <f aca="false">J204+L204</f>
        <v>65.34</v>
      </c>
      <c r="N204" s="13" t="n">
        <v>1</v>
      </c>
      <c r="O204" s="13"/>
      <c r="P204" s="20"/>
    </row>
    <row r="205" s="21" customFormat="true" ht="18" hidden="false" customHeight="true" outlineLevel="0" collapsed="false">
      <c r="A205" s="13" t="n">
        <v>201</v>
      </c>
      <c r="B205" s="14" t="s">
        <v>517</v>
      </c>
      <c r="C205" s="14" t="s">
        <v>18</v>
      </c>
      <c r="D205" s="15" t="s">
        <v>518</v>
      </c>
      <c r="E205" s="19" t="s">
        <v>515</v>
      </c>
      <c r="F205" s="15" t="s">
        <v>516</v>
      </c>
      <c r="G205" s="15" t="n">
        <v>54.5</v>
      </c>
      <c r="H205" s="13"/>
      <c r="I205" s="16" t="n">
        <f aca="false">G205+H205</f>
        <v>54.5</v>
      </c>
      <c r="J205" s="16" t="n">
        <f aca="false">I205*0.6</f>
        <v>32.7</v>
      </c>
      <c r="K205" s="16" t="n">
        <v>80.14</v>
      </c>
      <c r="L205" s="16" t="n">
        <f aca="false">K205*0.4</f>
        <v>32.056</v>
      </c>
      <c r="M205" s="16" t="n">
        <f aca="false">J205+L205</f>
        <v>64.756</v>
      </c>
      <c r="N205" s="13" t="n">
        <v>2</v>
      </c>
      <c r="O205" s="13"/>
      <c r="P205" s="20"/>
    </row>
    <row r="206" s="21" customFormat="true" ht="18" hidden="false" customHeight="true" outlineLevel="0" collapsed="false">
      <c r="A206" s="13" t="n">
        <v>202</v>
      </c>
      <c r="B206" s="14" t="s">
        <v>519</v>
      </c>
      <c r="C206" s="14" t="s">
        <v>18</v>
      </c>
      <c r="D206" s="15" t="s">
        <v>520</v>
      </c>
      <c r="E206" s="19" t="s">
        <v>515</v>
      </c>
      <c r="F206" s="15" t="s">
        <v>516</v>
      </c>
      <c r="G206" s="15" t="n">
        <v>50.5</v>
      </c>
      <c r="H206" s="13"/>
      <c r="I206" s="16" t="n">
        <f aca="false">G206+H206</f>
        <v>50.5</v>
      </c>
      <c r="J206" s="16" t="n">
        <f aca="false">I206*0.6</f>
        <v>30.3</v>
      </c>
      <c r="K206" s="16" t="n">
        <v>85.3</v>
      </c>
      <c r="L206" s="16" t="n">
        <f aca="false">K206*0.4</f>
        <v>34.12</v>
      </c>
      <c r="M206" s="16" t="n">
        <f aca="false">J206+L206</f>
        <v>64.42</v>
      </c>
      <c r="N206" s="13" t="n">
        <v>3</v>
      </c>
      <c r="O206" s="13"/>
      <c r="P206" s="20"/>
    </row>
    <row r="207" s="21" customFormat="true" ht="18" hidden="false" customHeight="true" outlineLevel="0" collapsed="false">
      <c r="A207" s="13" t="n">
        <v>203</v>
      </c>
      <c r="B207" s="14" t="s">
        <v>521</v>
      </c>
      <c r="C207" s="14" t="s">
        <v>18</v>
      </c>
      <c r="D207" s="15" t="s">
        <v>522</v>
      </c>
      <c r="E207" s="19" t="s">
        <v>515</v>
      </c>
      <c r="F207" s="15" t="s">
        <v>516</v>
      </c>
      <c r="G207" s="15" t="n">
        <v>49.5</v>
      </c>
      <c r="H207" s="13"/>
      <c r="I207" s="16" t="n">
        <f aca="false">G207+H207</f>
        <v>49.5</v>
      </c>
      <c r="J207" s="16" t="n">
        <f aca="false">I207*0.6</f>
        <v>29.7</v>
      </c>
      <c r="K207" s="16" t="n">
        <v>82.4</v>
      </c>
      <c r="L207" s="16" t="n">
        <f aca="false">K207*0.4</f>
        <v>32.96</v>
      </c>
      <c r="M207" s="16" t="n">
        <f aca="false">J207+L207</f>
        <v>62.66</v>
      </c>
      <c r="N207" s="13" t="n">
        <v>4</v>
      </c>
      <c r="O207" s="13"/>
      <c r="P207" s="20"/>
    </row>
    <row r="208" s="21" customFormat="true" ht="18" hidden="false" customHeight="true" outlineLevel="0" collapsed="false">
      <c r="A208" s="13" t="n">
        <v>204</v>
      </c>
      <c r="B208" s="14" t="s">
        <v>523</v>
      </c>
      <c r="C208" s="14" t="s">
        <v>18</v>
      </c>
      <c r="D208" s="15" t="s">
        <v>524</v>
      </c>
      <c r="E208" s="19" t="s">
        <v>515</v>
      </c>
      <c r="F208" s="15" t="s">
        <v>516</v>
      </c>
      <c r="G208" s="15" t="n">
        <v>42.5</v>
      </c>
      <c r="H208" s="13"/>
      <c r="I208" s="16" t="n">
        <f aca="false">G208+H208</f>
        <v>42.5</v>
      </c>
      <c r="J208" s="16" t="n">
        <f aca="false">I208*0.6</f>
        <v>25.5</v>
      </c>
      <c r="K208" s="16" t="n">
        <v>81.5</v>
      </c>
      <c r="L208" s="16" t="n">
        <f aca="false">K208*0.4</f>
        <v>32.6</v>
      </c>
      <c r="M208" s="16" t="n">
        <f aca="false">J208+L208</f>
        <v>58.1</v>
      </c>
      <c r="N208" s="13" t="n">
        <v>5</v>
      </c>
      <c r="O208" s="13"/>
      <c r="P208" s="20"/>
    </row>
    <row r="209" s="21" customFormat="true" ht="18" hidden="false" customHeight="true" outlineLevel="0" collapsed="false">
      <c r="A209" s="13" t="n">
        <v>205</v>
      </c>
      <c r="B209" s="14" t="s">
        <v>525</v>
      </c>
      <c r="C209" s="14" t="s">
        <v>18</v>
      </c>
      <c r="D209" s="15" t="s">
        <v>526</v>
      </c>
      <c r="E209" s="19" t="s">
        <v>515</v>
      </c>
      <c r="F209" s="15" t="s">
        <v>516</v>
      </c>
      <c r="G209" s="15" t="n">
        <v>45</v>
      </c>
      <c r="H209" s="13"/>
      <c r="I209" s="16" t="n">
        <f aca="false">G209+H209</f>
        <v>45</v>
      </c>
      <c r="J209" s="16" t="n">
        <f aca="false">I209*0.6</f>
        <v>27</v>
      </c>
      <c r="K209" s="16" t="n">
        <v>75.1</v>
      </c>
      <c r="L209" s="16" t="n">
        <f aca="false">K209*0.4</f>
        <v>30.04</v>
      </c>
      <c r="M209" s="16" t="n">
        <f aca="false">J209+L209</f>
        <v>57.04</v>
      </c>
      <c r="N209" s="13" t="n">
        <v>6</v>
      </c>
      <c r="O209" s="13"/>
      <c r="P209" s="20"/>
    </row>
    <row r="210" s="21" customFormat="true" ht="18" hidden="false" customHeight="true" outlineLevel="0" collapsed="false">
      <c r="A210" s="13" t="n">
        <v>206</v>
      </c>
      <c r="B210" s="14" t="s">
        <v>527</v>
      </c>
      <c r="C210" s="14" t="s">
        <v>18</v>
      </c>
      <c r="D210" s="15" t="s">
        <v>528</v>
      </c>
      <c r="E210" s="19" t="s">
        <v>515</v>
      </c>
      <c r="F210" s="15" t="s">
        <v>516</v>
      </c>
      <c r="G210" s="15" t="n">
        <v>47</v>
      </c>
      <c r="H210" s="13"/>
      <c r="I210" s="16" t="n">
        <f aca="false">G210+H210</f>
        <v>47</v>
      </c>
      <c r="J210" s="16" t="n">
        <f aca="false">I210*0.6</f>
        <v>28.2</v>
      </c>
      <c r="K210" s="16" t="n">
        <v>0</v>
      </c>
      <c r="L210" s="16" t="n">
        <f aca="false">K210*0.4</f>
        <v>0</v>
      </c>
      <c r="M210" s="16" t="n">
        <f aca="false">J210+L210</f>
        <v>28.2</v>
      </c>
      <c r="N210" s="13" t="n">
        <v>7</v>
      </c>
      <c r="O210" s="13"/>
      <c r="P210" s="20"/>
    </row>
    <row r="211" s="21" customFormat="true" ht="18" hidden="false" customHeight="true" outlineLevel="0" collapsed="false">
      <c r="A211" s="13" t="n">
        <v>207</v>
      </c>
      <c r="B211" s="14" t="s">
        <v>529</v>
      </c>
      <c r="C211" s="14" t="s">
        <v>18</v>
      </c>
      <c r="D211" s="15" t="s">
        <v>530</v>
      </c>
      <c r="E211" s="19" t="s">
        <v>515</v>
      </c>
      <c r="F211" s="15" t="s">
        <v>516</v>
      </c>
      <c r="G211" s="15" t="n">
        <v>37.5</v>
      </c>
      <c r="H211" s="13"/>
      <c r="I211" s="16" t="n">
        <f aca="false">G211+H211</f>
        <v>37.5</v>
      </c>
      <c r="J211" s="16" t="n">
        <f aca="false">I211*0.6</f>
        <v>22.5</v>
      </c>
      <c r="K211" s="16" t="n">
        <v>0</v>
      </c>
      <c r="L211" s="16" t="n">
        <f aca="false">K211*0.4</f>
        <v>0</v>
      </c>
      <c r="M211" s="16" t="n">
        <f aca="false">J211+L211</f>
        <v>22.5</v>
      </c>
      <c r="N211" s="13" t="n">
        <v>8</v>
      </c>
      <c r="O211" s="18"/>
      <c r="P211" s="20"/>
    </row>
    <row r="212" s="21" customFormat="true" ht="18" hidden="false" customHeight="true" outlineLevel="0" collapsed="false">
      <c r="A212" s="13" t="n">
        <v>208</v>
      </c>
      <c r="B212" s="14" t="s">
        <v>531</v>
      </c>
      <c r="C212" s="14" t="s">
        <v>18</v>
      </c>
      <c r="D212" s="15" t="s">
        <v>532</v>
      </c>
      <c r="E212" s="19" t="s">
        <v>533</v>
      </c>
      <c r="F212" s="15" t="s">
        <v>534</v>
      </c>
      <c r="G212" s="15" t="n">
        <v>80</v>
      </c>
      <c r="H212" s="13"/>
      <c r="I212" s="16" t="n">
        <f aca="false">G212+H212</f>
        <v>80</v>
      </c>
      <c r="J212" s="16" t="n">
        <f aca="false">I212*0.6</f>
        <v>48</v>
      </c>
      <c r="K212" s="16" t="n">
        <v>85.3</v>
      </c>
      <c r="L212" s="16" t="n">
        <f aca="false">K212*0.4</f>
        <v>34.12</v>
      </c>
      <c r="M212" s="16" t="n">
        <f aca="false">J212+L212</f>
        <v>82.12</v>
      </c>
      <c r="N212" s="13" t="n">
        <v>1</v>
      </c>
      <c r="O212" s="13"/>
      <c r="P212" s="20"/>
    </row>
    <row r="213" s="21" customFormat="true" ht="18" hidden="false" customHeight="true" outlineLevel="0" collapsed="false">
      <c r="A213" s="13" t="n">
        <v>209</v>
      </c>
      <c r="B213" s="14" t="s">
        <v>535</v>
      </c>
      <c r="C213" s="14" t="s">
        <v>25</v>
      </c>
      <c r="D213" s="15" t="s">
        <v>536</v>
      </c>
      <c r="E213" s="19" t="s">
        <v>533</v>
      </c>
      <c r="F213" s="15" t="s">
        <v>534</v>
      </c>
      <c r="G213" s="15" t="n">
        <v>56.5</v>
      </c>
      <c r="H213" s="13" t="n">
        <v>2</v>
      </c>
      <c r="I213" s="16" t="n">
        <f aca="false">G213+H213</f>
        <v>58.5</v>
      </c>
      <c r="J213" s="16" t="n">
        <f aca="false">I213*0.6</f>
        <v>35.1</v>
      </c>
      <c r="K213" s="16" t="n">
        <v>77.2</v>
      </c>
      <c r="L213" s="16" t="n">
        <f aca="false">K213*0.4</f>
        <v>30.88</v>
      </c>
      <c r="M213" s="16" t="n">
        <f aca="false">J213+L213</f>
        <v>65.98</v>
      </c>
      <c r="N213" s="13" t="n">
        <v>2</v>
      </c>
      <c r="O213" s="13"/>
      <c r="P213" s="20"/>
    </row>
    <row r="214" s="21" customFormat="true" ht="18" hidden="false" customHeight="true" outlineLevel="0" collapsed="false">
      <c r="A214" s="13" t="n">
        <v>210</v>
      </c>
      <c r="B214" s="14" t="s">
        <v>537</v>
      </c>
      <c r="C214" s="14" t="s">
        <v>18</v>
      </c>
      <c r="D214" s="15" t="s">
        <v>538</v>
      </c>
      <c r="E214" s="19" t="s">
        <v>533</v>
      </c>
      <c r="F214" s="15" t="s">
        <v>534</v>
      </c>
      <c r="G214" s="15" t="n">
        <v>53</v>
      </c>
      <c r="H214" s="13"/>
      <c r="I214" s="16" t="n">
        <f aca="false">G214+H214</f>
        <v>53</v>
      </c>
      <c r="J214" s="16" t="n">
        <f aca="false">I214*0.6</f>
        <v>31.8</v>
      </c>
      <c r="K214" s="16" t="n">
        <v>85.1</v>
      </c>
      <c r="L214" s="16" t="n">
        <f aca="false">K214*0.4</f>
        <v>34.04</v>
      </c>
      <c r="M214" s="16" t="n">
        <f aca="false">J214+L214</f>
        <v>65.84</v>
      </c>
      <c r="N214" s="13" t="n">
        <v>3</v>
      </c>
      <c r="O214" s="13"/>
      <c r="P214" s="20"/>
    </row>
    <row r="215" s="21" customFormat="true" ht="18" hidden="false" customHeight="true" outlineLevel="0" collapsed="false">
      <c r="A215" s="13" t="n">
        <v>211</v>
      </c>
      <c r="B215" s="14" t="s">
        <v>539</v>
      </c>
      <c r="C215" s="14" t="s">
        <v>25</v>
      </c>
      <c r="D215" s="15" t="s">
        <v>540</v>
      </c>
      <c r="E215" s="19" t="s">
        <v>533</v>
      </c>
      <c r="F215" s="15" t="s">
        <v>534</v>
      </c>
      <c r="G215" s="15" t="n">
        <v>50.5</v>
      </c>
      <c r="H215" s="13"/>
      <c r="I215" s="16" t="n">
        <f aca="false">G215+H215</f>
        <v>50.5</v>
      </c>
      <c r="J215" s="16" t="n">
        <f aca="false">I215*0.6</f>
        <v>30.3</v>
      </c>
      <c r="K215" s="16" t="n">
        <v>81.3</v>
      </c>
      <c r="L215" s="16" t="n">
        <f aca="false">K215*0.4</f>
        <v>32.52</v>
      </c>
      <c r="M215" s="16" t="n">
        <f aca="false">J215+L215</f>
        <v>62.82</v>
      </c>
      <c r="N215" s="13" t="n">
        <v>4</v>
      </c>
      <c r="O215" s="13"/>
      <c r="P215" s="20"/>
    </row>
    <row r="216" s="21" customFormat="true" ht="18" hidden="false" customHeight="true" outlineLevel="0" collapsed="false">
      <c r="A216" s="13" t="n">
        <v>212</v>
      </c>
      <c r="B216" s="14" t="s">
        <v>541</v>
      </c>
      <c r="C216" s="14" t="s">
        <v>25</v>
      </c>
      <c r="D216" s="15" t="s">
        <v>542</v>
      </c>
      <c r="E216" s="19" t="s">
        <v>533</v>
      </c>
      <c r="F216" s="15" t="s">
        <v>534</v>
      </c>
      <c r="G216" s="15" t="n">
        <v>53.5</v>
      </c>
      <c r="H216" s="13"/>
      <c r="I216" s="16" t="n">
        <f aca="false">G216+H216</f>
        <v>53.5</v>
      </c>
      <c r="J216" s="16" t="n">
        <f aca="false">I216*0.6</f>
        <v>32.1</v>
      </c>
      <c r="K216" s="16" t="n">
        <v>0</v>
      </c>
      <c r="L216" s="16" t="n">
        <f aca="false">K216*0.4</f>
        <v>0</v>
      </c>
      <c r="M216" s="16" t="n">
        <f aca="false">J216+L216</f>
        <v>32.1</v>
      </c>
      <c r="N216" s="22"/>
      <c r="O216" s="19" t="s">
        <v>53</v>
      </c>
      <c r="P216" s="20"/>
    </row>
    <row r="217" s="21" customFormat="true" ht="18" hidden="false" customHeight="true" outlineLevel="0" collapsed="false">
      <c r="A217" s="13" t="n">
        <v>213</v>
      </c>
      <c r="B217" s="14" t="s">
        <v>543</v>
      </c>
      <c r="C217" s="14" t="s">
        <v>18</v>
      </c>
      <c r="D217" s="15" t="s">
        <v>544</v>
      </c>
      <c r="E217" s="19" t="s">
        <v>545</v>
      </c>
      <c r="F217" s="15" t="s">
        <v>546</v>
      </c>
      <c r="G217" s="15" t="n">
        <v>61</v>
      </c>
      <c r="H217" s="13"/>
      <c r="I217" s="16" t="n">
        <f aca="false">G217+H217</f>
        <v>61</v>
      </c>
      <c r="J217" s="16" t="n">
        <f aca="false">I217*0.6</f>
        <v>36.6</v>
      </c>
      <c r="K217" s="16" t="n">
        <v>85.2</v>
      </c>
      <c r="L217" s="16" t="n">
        <f aca="false">K217*0.4</f>
        <v>34.08</v>
      </c>
      <c r="M217" s="16" t="n">
        <f aca="false">J217+L217</f>
        <v>70.68</v>
      </c>
      <c r="N217" s="13" t="n">
        <v>1</v>
      </c>
      <c r="O217" s="13"/>
      <c r="P217" s="20"/>
    </row>
    <row r="218" s="21" customFormat="true" ht="18" hidden="false" customHeight="true" outlineLevel="0" collapsed="false">
      <c r="A218" s="13" t="n">
        <v>214</v>
      </c>
      <c r="B218" s="14" t="s">
        <v>547</v>
      </c>
      <c r="C218" s="14" t="s">
        <v>18</v>
      </c>
      <c r="D218" s="15" t="s">
        <v>548</v>
      </c>
      <c r="E218" s="19" t="s">
        <v>545</v>
      </c>
      <c r="F218" s="15" t="s">
        <v>546</v>
      </c>
      <c r="G218" s="15" t="n">
        <v>61</v>
      </c>
      <c r="H218" s="13"/>
      <c r="I218" s="16" t="n">
        <f aca="false">G218+H218</f>
        <v>61</v>
      </c>
      <c r="J218" s="16" t="n">
        <f aca="false">I218*0.6</f>
        <v>36.6</v>
      </c>
      <c r="K218" s="16" t="n">
        <v>84</v>
      </c>
      <c r="L218" s="16" t="n">
        <f aca="false">K218*0.4</f>
        <v>33.6</v>
      </c>
      <c r="M218" s="16" t="n">
        <f aca="false">J218+L218</f>
        <v>70.2</v>
      </c>
      <c r="N218" s="13" t="n">
        <v>2</v>
      </c>
      <c r="O218" s="13"/>
      <c r="P218" s="20"/>
    </row>
    <row r="219" s="21" customFormat="true" ht="18" hidden="false" customHeight="true" outlineLevel="0" collapsed="false">
      <c r="A219" s="13" t="n">
        <v>215</v>
      </c>
      <c r="B219" s="14" t="s">
        <v>549</v>
      </c>
      <c r="C219" s="14" t="s">
        <v>18</v>
      </c>
      <c r="D219" s="15" t="s">
        <v>550</v>
      </c>
      <c r="E219" s="19" t="s">
        <v>545</v>
      </c>
      <c r="F219" s="15" t="s">
        <v>546</v>
      </c>
      <c r="G219" s="15" t="n">
        <v>59</v>
      </c>
      <c r="H219" s="13"/>
      <c r="I219" s="16" t="n">
        <f aca="false">G219+H219</f>
        <v>59</v>
      </c>
      <c r="J219" s="16" t="n">
        <f aca="false">I219*0.6</f>
        <v>35.4</v>
      </c>
      <c r="K219" s="16" t="n">
        <v>86.1</v>
      </c>
      <c r="L219" s="16" t="n">
        <f aca="false">K219*0.4</f>
        <v>34.44</v>
      </c>
      <c r="M219" s="16" t="n">
        <f aca="false">J219+L219</f>
        <v>69.84</v>
      </c>
      <c r="N219" s="13" t="n">
        <v>3</v>
      </c>
      <c r="O219" s="13"/>
      <c r="P219" s="20"/>
    </row>
    <row r="220" s="21" customFormat="true" ht="18" hidden="false" customHeight="true" outlineLevel="0" collapsed="false">
      <c r="A220" s="13" t="n">
        <v>216</v>
      </c>
      <c r="B220" s="14" t="s">
        <v>551</v>
      </c>
      <c r="C220" s="14" t="s">
        <v>18</v>
      </c>
      <c r="D220" s="15" t="s">
        <v>552</v>
      </c>
      <c r="E220" s="19" t="s">
        <v>553</v>
      </c>
      <c r="F220" s="15" t="s">
        <v>554</v>
      </c>
      <c r="G220" s="15" t="n">
        <v>85</v>
      </c>
      <c r="H220" s="13"/>
      <c r="I220" s="16" t="n">
        <f aca="false">G220+H220</f>
        <v>85</v>
      </c>
      <c r="J220" s="16" t="n">
        <f aca="false">I220*0.6</f>
        <v>51</v>
      </c>
      <c r="K220" s="16" t="n">
        <v>79.6</v>
      </c>
      <c r="L220" s="16" t="n">
        <f aca="false">K220*0.4</f>
        <v>31.84</v>
      </c>
      <c r="M220" s="16" t="n">
        <f aca="false">J220+L220</f>
        <v>82.84</v>
      </c>
      <c r="N220" s="13" t="n">
        <v>1</v>
      </c>
      <c r="O220" s="13"/>
      <c r="P220" s="20"/>
    </row>
    <row r="221" s="21" customFormat="true" ht="18" hidden="false" customHeight="true" outlineLevel="0" collapsed="false">
      <c r="A221" s="13" t="n">
        <v>217</v>
      </c>
      <c r="B221" s="14" t="s">
        <v>555</v>
      </c>
      <c r="C221" s="14" t="s">
        <v>18</v>
      </c>
      <c r="D221" s="15" t="s">
        <v>556</v>
      </c>
      <c r="E221" s="19" t="s">
        <v>553</v>
      </c>
      <c r="F221" s="15" t="s">
        <v>554</v>
      </c>
      <c r="G221" s="15" t="n">
        <v>59.5</v>
      </c>
      <c r="H221" s="13"/>
      <c r="I221" s="16" t="n">
        <f aca="false">G221+H221</f>
        <v>59.5</v>
      </c>
      <c r="J221" s="16" t="n">
        <f aca="false">I221*0.6</f>
        <v>35.7</v>
      </c>
      <c r="K221" s="16" t="n">
        <v>81.6</v>
      </c>
      <c r="L221" s="16" t="n">
        <f aca="false">K221*0.4</f>
        <v>32.64</v>
      </c>
      <c r="M221" s="16" t="n">
        <f aca="false">J221+L221</f>
        <v>68.34</v>
      </c>
      <c r="N221" s="13" t="n">
        <v>2</v>
      </c>
      <c r="O221" s="13"/>
      <c r="P221" s="20"/>
    </row>
    <row r="222" s="21" customFormat="true" ht="18" hidden="false" customHeight="true" outlineLevel="0" collapsed="false">
      <c r="A222" s="13" t="n">
        <v>218</v>
      </c>
      <c r="B222" s="14" t="s">
        <v>557</v>
      </c>
      <c r="C222" s="14" t="s">
        <v>18</v>
      </c>
      <c r="D222" s="15" t="s">
        <v>558</v>
      </c>
      <c r="E222" s="19" t="s">
        <v>559</v>
      </c>
      <c r="F222" s="15" t="s">
        <v>560</v>
      </c>
      <c r="G222" s="15" t="n">
        <v>70</v>
      </c>
      <c r="H222" s="13"/>
      <c r="I222" s="16" t="n">
        <f aca="false">G222+H222</f>
        <v>70</v>
      </c>
      <c r="J222" s="16" t="n">
        <f aca="false">I222*0.6</f>
        <v>42</v>
      </c>
      <c r="K222" s="16" t="n">
        <v>79.56</v>
      </c>
      <c r="L222" s="16" t="n">
        <f aca="false">K222*0.4</f>
        <v>31.824</v>
      </c>
      <c r="M222" s="16" t="n">
        <f aca="false">J222+L222</f>
        <v>73.824</v>
      </c>
      <c r="N222" s="13" t="n">
        <v>1</v>
      </c>
      <c r="O222" s="13"/>
      <c r="P222" s="20"/>
    </row>
    <row r="223" s="21" customFormat="true" ht="18" hidden="false" customHeight="true" outlineLevel="0" collapsed="false">
      <c r="A223" s="13" t="n">
        <v>219</v>
      </c>
      <c r="B223" s="14" t="s">
        <v>561</v>
      </c>
      <c r="C223" s="14" t="s">
        <v>18</v>
      </c>
      <c r="D223" s="15" t="s">
        <v>562</v>
      </c>
      <c r="E223" s="19" t="s">
        <v>559</v>
      </c>
      <c r="F223" s="15" t="s">
        <v>560</v>
      </c>
      <c r="G223" s="15" t="n">
        <v>62</v>
      </c>
      <c r="H223" s="13"/>
      <c r="I223" s="16" t="n">
        <f aca="false">G223+H223</f>
        <v>62</v>
      </c>
      <c r="J223" s="16" t="n">
        <f aca="false">I223*0.6</f>
        <v>37.2</v>
      </c>
      <c r="K223" s="16" t="n">
        <v>87.16</v>
      </c>
      <c r="L223" s="16" t="n">
        <f aca="false">K223*0.4</f>
        <v>34.864</v>
      </c>
      <c r="M223" s="16" t="n">
        <f aca="false">J223+L223</f>
        <v>72.064</v>
      </c>
      <c r="N223" s="13" t="n">
        <v>2</v>
      </c>
      <c r="O223" s="13"/>
      <c r="P223" s="20"/>
    </row>
    <row r="224" s="21" customFormat="true" ht="18" hidden="false" customHeight="true" outlineLevel="0" collapsed="false">
      <c r="A224" s="13" t="n">
        <v>220</v>
      </c>
      <c r="B224" s="14" t="s">
        <v>563</v>
      </c>
      <c r="C224" s="14" t="s">
        <v>18</v>
      </c>
      <c r="D224" s="15" t="s">
        <v>564</v>
      </c>
      <c r="E224" s="19" t="s">
        <v>559</v>
      </c>
      <c r="F224" s="15" t="s">
        <v>560</v>
      </c>
      <c r="G224" s="15" t="n">
        <v>62.5</v>
      </c>
      <c r="H224" s="13"/>
      <c r="I224" s="16" t="n">
        <f aca="false">G224+H224</f>
        <v>62.5</v>
      </c>
      <c r="J224" s="16" t="n">
        <f aca="false">I224*0.6</f>
        <v>37.5</v>
      </c>
      <c r="K224" s="16" t="n">
        <v>80.4</v>
      </c>
      <c r="L224" s="16" t="n">
        <f aca="false">K224*0.4</f>
        <v>32.16</v>
      </c>
      <c r="M224" s="16" t="n">
        <f aca="false">J224+L224</f>
        <v>69.66</v>
      </c>
      <c r="N224" s="13" t="n">
        <v>3</v>
      </c>
      <c r="O224" s="13"/>
      <c r="P224" s="20"/>
    </row>
    <row r="225" s="21" customFormat="true" ht="18" hidden="false" customHeight="true" outlineLevel="0" collapsed="false">
      <c r="A225" s="13" t="n">
        <v>221</v>
      </c>
      <c r="B225" s="14" t="s">
        <v>565</v>
      </c>
      <c r="C225" s="14" t="s">
        <v>18</v>
      </c>
      <c r="D225" s="15" t="s">
        <v>566</v>
      </c>
      <c r="E225" s="19" t="s">
        <v>559</v>
      </c>
      <c r="F225" s="15" t="s">
        <v>560</v>
      </c>
      <c r="G225" s="15" t="n">
        <v>56</v>
      </c>
      <c r="H225" s="13"/>
      <c r="I225" s="16" t="n">
        <f aca="false">G225+H225</f>
        <v>56</v>
      </c>
      <c r="J225" s="16" t="n">
        <f aca="false">I225*0.6</f>
        <v>33.6</v>
      </c>
      <c r="K225" s="16" t="n">
        <v>81.3</v>
      </c>
      <c r="L225" s="16" t="n">
        <f aca="false">K225*0.4</f>
        <v>32.52</v>
      </c>
      <c r="M225" s="16" t="n">
        <f aca="false">J225+L225</f>
        <v>66.12</v>
      </c>
      <c r="N225" s="13" t="n">
        <v>4</v>
      </c>
      <c r="O225" s="13"/>
      <c r="P225" s="20"/>
    </row>
    <row r="226" s="21" customFormat="true" ht="18" hidden="false" customHeight="true" outlineLevel="0" collapsed="false">
      <c r="A226" s="13" t="n">
        <v>222</v>
      </c>
      <c r="B226" s="14" t="s">
        <v>567</v>
      </c>
      <c r="C226" s="14" t="s">
        <v>18</v>
      </c>
      <c r="D226" s="15" t="s">
        <v>568</v>
      </c>
      <c r="E226" s="19" t="s">
        <v>559</v>
      </c>
      <c r="F226" s="15" t="s">
        <v>560</v>
      </c>
      <c r="G226" s="15" t="n">
        <v>54</v>
      </c>
      <c r="H226" s="13"/>
      <c r="I226" s="16" t="n">
        <f aca="false">G226+H226</f>
        <v>54</v>
      </c>
      <c r="J226" s="16" t="n">
        <f aca="false">I226*0.6</f>
        <v>32.4</v>
      </c>
      <c r="K226" s="16" t="n">
        <v>83.35</v>
      </c>
      <c r="L226" s="16" t="n">
        <f aca="false">K226*0.4</f>
        <v>33.34</v>
      </c>
      <c r="M226" s="16" t="n">
        <f aca="false">J226+L226</f>
        <v>65.74</v>
      </c>
      <c r="N226" s="13" t="n">
        <v>5</v>
      </c>
      <c r="O226" s="13"/>
      <c r="P226" s="20"/>
    </row>
    <row r="227" s="21" customFormat="true" ht="18" hidden="false" customHeight="true" outlineLevel="0" collapsed="false">
      <c r="A227" s="13" t="n">
        <v>223</v>
      </c>
      <c r="B227" s="14" t="s">
        <v>569</v>
      </c>
      <c r="C227" s="14" t="s">
        <v>18</v>
      </c>
      <c r="D227" s="15" t="s">
        <v>570</v>
      </c>
      <c r="E227" s="19" t="s">
        <v>559</v>
      </c>
      <c r="F227" s="15" t="s">
        <v>560</v>
      </c>
      <c r="G227" s="15" t="n">
        <v>54.5</v>
      </c>
      <c r="H227" s="13"/>
      <c r="I227" s="16" t="n">
        <f aca="false">G227+H227</f>
        <v>54.5</v>
      </c>
      <c r="J227" s="16" t="n">
        <f aca="false">I227*0.6</f>
        <v>32.7</v>
      </c>
      <c r="K227" s="16" t="n">
        <v>82.2</v>
      </c>
      <c r="L227" s="16" t="n">
        <f aca="false">K227*0.4</f>
        <v>32.88</v>
      </c>
      <c r="M227" s="16" t="n">
        <f aca="false">J227+L227</f>
        <v>65.58</v>
      </c>
      <c r="N227" s="13" t="n">
        <v>6</v>
      </c>
      <c r="O227" s="13"/>
      <c r="P227" s="20"/>
    </row>
    <row r="228" s="21" customFormat="true" ht="18" hidden="false" customHeight="true" outlineLevel="0" collapsed="false">
      <c r="A228" s="13" t="n">
        <v>224</v>
      </c>
      <c r="B228" s="14" t="s">
        <v>571</v>
      </c>
      <c r="C228" s="14" t="s">
        <v>18</v>
      </c>
      <c r="D228" s="15" t="s">
        <v>572</v>
      </c>
      <c r="E228" s="19" t="s">
        <v>559</v>
      </c>
      <c r="F228" s="15" t="s">
        <v>560</v>
      </c>
      <c r="G228" s="15" t="n">
        <v>54</v>
      </c>
      <c r="H228" s="13"/>
      <c r="I228" s="16" t="n">
        <f aca="false">G228+H228</f>
        <v>54</v>
      </c>
      <c r="J228" s="16" t="n">
        <f aca="false">I228*0.6</f>
        <v>32.4</v>
      </c>
      <c r="K228" s="16" t="n">
        <v>82.16</v>
      </c>
      <c r="L228" s="16" t="n">
        <f aca="false">K228*0.4</f>
        <v>32.864</v>
      </c>
      <c r="M228" s="16" t="n">
        <f aca="false">J228+L228</f>
        <v>65.264</v>
      </c>
      <c r="N228" s="13" t="n">
        <v>7</v>
      </c>
      <c r="O228" s="13"/>
      <c r="P228" s="20"/>
    </row>
    <row r="229" s="21" customFormat="true" ht="18" hidden="false" customHeight="true" outlineLevel="0" collapsed="false">
      <c r="A229" s="13" t="n">
        <v>225</v>
      </c>
      <c r="B229" s="14" t="s">
        <v>573</v>
      </c>
      <c r="C229" s="14" t="s">
        <v>18</v>
      </c>
      <c r="D229" s="15" t="s">
        <v>574</v>
      </c>
      <c r="E229" s="19" t="s">
        <v>559</v>
      </c>
      <c r="F229" s="15" t="s">
        <v>560</v>
      </c>
      <c r="G229" s="15" t="n">
        <v>55.5</v>
      </c>
      <c r="H229" s="13"/>
      <c r="I229" s="16" t="n">
        <f aca="false">G229+H229</f>
        <v>55.5</v>
      </c>
      <c r="J229" s="16" t="n">
        <f aca="false">I229*0.6</f>
        <v>33.3</v>
      </c>
      <c r="K229" s="16" t="n">
        <v>79.8</v>
      </c>
      <c r="L229" s="16" t="n">
        <f aca="false">K229*0.4</f>
        <v>31.92</v>
      </c>
      <c r="M229" s="16" t="n">
        <f aca="false">J229+L229</f>
        <v>65.22</v>
      </c>
      <c r="N229" s="13" t="n">
        <v>8</v>
      </c>
      <c r="O229" s="13"/>
      <c r="P229" s="20"/>
    </row>
    <row r="230" s="21" customFormat="true" ht="18" hidden="false" customHeight="true" outlineLevel="0" collapsed="false">
      <c r="A230" s="13" t="n">
        <v>226</v>
      </c>
      <c r="B230" s="14" t="s">
        <v>575</v>
      </c>
      <c r="C230" s="14" t="s">
        <v>18</v>
      </c>
      <c r="D230" s="15" t="s">
        <v>576</v>
      </c>
      <c r="E230" s="19" t="s">
        <v>559</v>
      </c>
      <c r="F230" s="15" t="s">
        <v>560</v>
      </c>
      <c r="G230" s="15" t="n">
        <v>57</v>
      </c>
      <c r="H230" s="13"/>
      <c r="I230" s="16" t="n">
        <f aca="false">G230+H230</f>
        <v>57</v>
      </c>
      <c r="J230" s="16" t="n">
        <f aca="false">I230*0.6</f>
        <v>34.2</v>
      </c>
      <c r="K230" s="16" t="n">
        <v>77.25</v>
      </c>
      <c r="L230" s="16" t="n">
        <f aca="false">K230*0.4</f>
        <v>30.9</v>
      </c>
      <c r="M230" s="16" t="n">
        <f aca="false">J230+L230</f>
        <v>65.1</v>
      </c>
      <c r="N230" s="13" t="n">
        <v>9</v>
      </c>
      <c r="O230" s="13"/>
      <c r="P230" s="20"/>
    </row>
    <row r="231" s="21" customFormat="true" ht="18" hidden="false" customHeight="true" outlineLevel="0" collapsed="false">
      <c r="A231" s="13" t="n">
        <v>227</v>
      </c>
      <c r="B231" s="14" t="s">
        <v>577</v>
      </c>
      <c r="C231" s="14" t="s">
        <v>18</v>
      </c>
      <c r="D231" s="15" t="s">
        <v>578</v>
      </c>
      <c r="E231" s="19" t="s">
        <v>559</v>
      </c>
      <c r="F231" s="15" t="s">
        <v>560</v>
      </c>
      <c r="G231" s="15" t="n">
        <v>49.5</v>
      </c>
      <c r="H231" s="13"/>
      <c r="I231" s="16" t="n">
        <f aca="false">G231+H231</f>
        <v>49.5</v>
      </c>
      <c r="J231" s="16" t="n">
        <f aca="false">I231*0.6</f>
        <v>29.7</v>
      </c>
      <c r="K231" s="16" t="n">
        <v>87.1</v>
      </c>
      <c r="L231" s="16" t="n">
        <f aca="false">K231*0.4</f>
        <v>34.84</v>
      </c>
      <c r="M231" s="16" t="n">
        <f aca="false">J231+L231</f>
        <v>64.54</v>
      </c>
      <c r="N231" s="13" t="n">
        <v>10</v>
      </c>
      <c r="O231" s="18"/>
      <c r="P231" s="20"/>
    </row>
    <row r="232" s="21" customFormat="true" ht="18" hidden="false" customHeight="true" outlineLevel="0" collapsed="false">
      <c r="A232" s="13" t="n">
        <v>228</v>
      </c>
      <c r="B232" s="14" t="s">
        <v>579</v>
      </c>
      <c r="C232" s="14" t="s">
        <v>18</v>
      </c>
      <c r="D232" s="15" t="s">
        <v>580</v>
      </c>
      <c r="E232" s="19" t="s">
        <v>559</v>
      </c>
      <c r="F232" s="15" t="s">
        <v>560</v>
      </c>
      <c r="G232" s="15" t="n">
        <v>53</v>
      </c>
      <c r="H232" s="13"/>
      <c r="I232" s="16" t="n">
        <f aca="false">G232+H232</f>
        <v>53</v>
      </c>
      <c r="J232" s="16" t="n">
        <f aca="false">I232*0.6</f>
        <v>31.8</v>
      </c>
      <c r="K232" s="16" t="n">
        <v>81.82</v>
      </c>
      <c r="L232" s="16" t="n">
        <f aca="false">K232*0.4</f>
        <v>32.728</v>
      </c>
      <c r="M232" s="16" t="n">
        <f aca="false">J232+L232</f>
        <v>64.528</v>
      </c>
      <c r="N232" s="13" t="n">
        <v>11</v>
      </c>
      <c r="O232" s="13"/>
      <c r="P232" s="20"/>
    </row>
    <row r="233" s="21" customFormat="true" ht="18" hidden="false" customHeight="true" outlineLevel="0" collapsed="false">
      <c r="A233" s="13" t="n">
        <v>229</v>
      </c>
      <c r="B233" s="14" t="s">
        <v>581</v>
      </c>
      <c r="C233" s="14" t="s">
        <v>18</v>
      </c>
      <c r="D233" s="15" t="s">
        <v>582</v>
      </c>
      <c r="E233" s="19" t="s">
        <v>559</v>
      </c>
      <c r="F233" s="15" t="s">
        <v>560</v>
      </c>
      <c r="G233" s="15" t="n">
        <v>54</v>
      </c>
      <c r="H233" s="13"/>
      <c r="I233" s="16" t="n">
        <f aca="false">G233+H233</f>
        <v>54</v>
      </c>
      <c r="J233" s="16" t="n">
        <f aca="false">I233*0.6</f>
        <v>32.4</v>
      </c>
      <c r="K233" s="16" t="n">
        <v>76.3</v>
      </c>
      <c r="L233" s="16" t="n">
        <f aca="false">K233*0.4</f>
        <v>30.52</v>
      </c>
      <c r="M233" s="16" t="n">
        <f aca="false">J233+L233</f>
        <v>62.92</v>
      </c>
      <c r="N233" s="13" t="n">
        <v>12</v>
      </c>
      <c r="O233" s="13"/>
      <c r="P233" s="20"/>
    </row>
    <row r="234" s="21" customFormat="true" ht="18" hidden="false" customHeight="true" outlineLevel="0" collapsed="false">
      <c r="A234" s="13" t="n">
        <v>230</v>
      </c>
      <c r="B234" s="14" t="s">
        <v>583</v>
      </c>
      <c r="C234" s="14" t="s">
        <v>18</v>
      </c>
      <c r="D234" s="15" t="s">
        <v>584</v>
      </c>
      <c r="E234" s="19" t="s">
        <v>559</v>
      </c>
      <c r="F234" s="15" t="s">
        <v>560</v>
      </c>
      <c r="G234" s="15" t="n">
        <v>53</v>
      </c>
      <c r="H234" s="13"/>
      <c r="I234" s="16" t="n">
        <f aca="false">G234+H234</f>
        <v>53</v>
      </c>
      <c r="J234" s="16" t="n">
        <f aca="false">I234*0.6</f>
        <v>31.8</v>
      </c>
      <c r="K234" s="16" t="n">
        <v>77.5</v>
      </c>
      <c r="L234" s="16" t="n">
        <f aca="false">K234*0.4</f>
        <v>31</v>
      </c>
      <c r="M234" s="16" t="n">
        <f aca="false">J234+L234</f>
        <v>62.8</v>
      </c>
      <c r="N234" s="13" t="n">
        <v>13</v>
      </c>
      <c r="O234" s="13"/>
      <c r="P234" s="20"/>
    </row>
    <row r="235" s="21" customFormat="true" ht="18" hidden="false" customHeight="true" outlineLevel="0" collapsed="false">
      <c r="A235" s="13" t="n">
        <v>231</v>
      </c>
      <c r="B235" s="14" t="s">
        <v>585</v>
      </c>
      <c r="C235" s="14" t="s">
        <v>18</v>
      </c>
      <c r="D235" s="15" t="s">
        <v>586</v>
      </c>
      <c r="E235" s="19" t="s">
        <v>559</v>
      </c>
      <c r="F235" s="15" t="s">
        <v>560</v>
      </c>
      <c r="G235" s="15" t="n">
        <v>51.5</v>
      </c>
      <c r="H235" s="13"/>
      <c r="I235" s="16" t="n">
        <f aca="false">G235+H235</f>
        <v>51.5</v>
      </c>
      <c r="J235" s="16" t="n">
        <f aca="false">I235*0.6</f>
        <v>30.9</v>
      </c>
      <c r="K235" s="16" t="n">
        <v>79.71</v>
      </c>
      <c r="L235" s="16" t="n">
        <f aca="false">K235*0.4</f>
        <v>31.884</v>
      </c>
      <c r="M235" s="16" t="n">
        <f aca="false">J235+L235</f>
        <v>62.784</v>
      </c>
      <c r="N235" s="13" t="n">
        <v>14</v>
      </c>
      <c r="O235" s="13"/>
      <c r="P235" s="20"/>
    </row>
    <row r="236" s="21" customFormat="true" ht="18" hidden="false" customHeight="true" outlineLevel="0" collapsed="false">
      <c r="A236" s="13" t="n">
        <v>232</v>
      </c>
      <c r="B236" s="14" t="s">
        <v>587</v>
      </c>
      <c r="C236" s="14" t="s">
        <v>18</v>
      </c>
      <c r="D236" s="15" t="s">
        <v>588</v>
      </c>
      <c r="E236" s="19" t="s">
        <v>559</v>
      </c>
      <c r="F236" s="15" t="s">
        <v>560</v>
      </c>
      <c r="G236" s="15" t="n">
        <v>47.5</v>
      </c>
      <c r="H236" s="13"/>
      <c r="I236" s="16" t="n">
        <f aca="false">G236+H236</f>
        <v>47.5</v>
      </c>
      <c r="J236" s="16" t="n">
        <f aca="false">I236*0.6</f>
        <v>28.5</v>
      </c>
      <c r="K236" s="16" t="n">
        <v>85.44</v>
      </c>
      <c r="L236" s="16" t="n">
        <f aca="false">K236*0.4</f>
        <v>34.176</v>
      </c>
      <c r="M236" s="16" t="n">
        <f aca="false">J236+L236</f>
        <v>62.676</v>
      </c>
      <c r="N236" s="13" t="n">
        <v>15</v>
      </c>
      <c r="O236" s="18"/>
      <c r="P236" s="20"/>
    </row>
    <row r="237" s="21" customFormat="true" ht="18" hidden="false" customHeight="true" outlineLevel="0" collapsed="false">
      <c r="A237" s="13" t="n">
        <v>233</v>
      </c>
      <c r="B237" s="14" t="s">
        <v>589</v>
      </c>
      <c r="C237" s="14" t="s">
        <v>18</v>
      </c>
      <c r="D237" s="15" t="s">
        <v>590</v>
      </c>
      <c r="E237" s="19" t="s">
        <v>559</v>
      </c>
      <c r="F237" s="15" t="s">
        <v>560</v>
      </c>
      <c r="G237" s="15" t="n">
        <v>50.5</v>
      </c>
      <c r="H237" s="13"/>
      <c r="I237" s="16" t="n">
        <f aca="false">G237+H237</f>
        <v>50.5</v>
      </c>
      <c r="J237" s="16" t="n">
        <f aca="false">I237*0.6</f>
        <v>30.3</v>
      </c>
      <c r="K237" s="16" t="n">
        <v>78.7</v>
      </c>
      <c r="L237" s="16" t="n">
        <f aca="false">K237*0.4</f>
        <v>31.48</v>
      </c>
      <c r="M237" s="16" t="n">
        <f aca="false">J237+L237</f>
        <v>61.78</v>
      </c>
      <c r="N237" s="13" t="n">
        <v>16</v>
      </c>
      <c r="O237" s="13"/>
      <c r="P237" s="20"/>
    </row>
    <row r="238" s="21" customFormat="true" ht="18" hidden="false" customHeight="true" outlineLevel="0" collapsed="false">
      <c r="A238" s="13" t="n">
        <v>234</v>
      </c>
      <c r="B238" s="14" t="s">
        <v>591</v>
      </c>
      <c r="C238" s="14" t="s">
        <v>18</v>
      </c>
      <c r="D238" s="15" t="s">
        <v>592</v>
      </c>
      <c r="E238" s="19" t="s">
        <v>559</v>
      </c>
      <c r="F238" s="15" t="s">
        <v>560</v>
      </c>
      <c r="G238" s="15" t="n">
        <v>48.5</v>
      </c>
      <c r="H238" s="13"/>
      <c r="I238" s="16" t="n">
        <f aca="false">G238+H238</f>
        <v>48.5</v>
      </c>
      <c r="J238" s="16" t="n">
        <f aca="false">I238*0.6</f>
        <v>29.1</v>
      </c>
      <c r="K238" s="16" t="n">
        <v>80.26</v>
      </c>
      <c r="L238" s="16" t="n">
        <f aca="false">K238*0.4</f>
        <v>32.104</v>
      </c>
      <c r="M238" s="16" t="n">
        <f aca="false">J238+L238</f>
        <v>61.204</v>
      </c>
      <c r="N238" s="13" t="n">
        <v>17</v>
      </c>
      <c r="O238" s="18"/>
      <c r="P238" s="20"/>
    </row>
    <row r="239" s="21" customFormat="true" ht="18" hidden="false" customHeight="true" outlineLevel="0" collapsed="false">
      <c r="A239" s="13" t="n">
        <v>235</v>
      </c>
      <c r="B239" s="14" t="s">
        <v>593</v>
      </c>
      <c r="C239" s="14" t="s">
        <v>18</v>
      </c>
      <c r="D239" s="15" t="s">
        <v>594</v>
      </c>
      <c r="E239" s="19" t="s">
        <v>559</v>
      </c>
      <c r="F239" s="15" t="s">
        <v>560</v>
      </c>
      <c r="G239" s="15" t="n">
        <v>46.5</v>
      </c>
      <c r="H239" s="13" t="n">
        <v>4</v>
      </c>
      <c r="I239" s="16" t="n">
        <f aca="false">G239+H239</f>
        <v>50.5</v>
      </c>
      <c r="J239" s="16" t="n">
        <f aca="false">I239*0.6</f>
        <v>30.3</v>
      </c>
      <c r="K239" s="16" t="n">
        <v>76.75</v>
      </c>
      <c r="L239" s="16" t="n">
        <f aca="false">K239*0.4</f>
        <v>30.7</v>
      </c>
      <c r="M239" s="16" t="n">
        <f aca="false">J239+L239</f>
        <v>61</v>
      </c>
      <c r="N239" s="13" t="n">
        <v>18</v>
      </c>
      <c r="O239" s="13"/>
      <c r="P239" s="20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3">
    <mergeCell ref="A1:O1"/>
    <mergeCell ref="A2:O2"/>
    <mergeCell ref="A3:O3"/>
  </mergeCells>
  <printOptions headings="false" gridLines="false" gridLinesSet="true" horizontalCentered="true" verticalCentered="false"/>
  <pageMargins left="0.354166666666667" right="0.236111111111111" top="0.432638888888889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36:52Z</dcterms:created>
  <dc:creator>Administrator</dc:creator>
  <dc:description/>
  <cp:keywords/>
  <dc:language>en-US</dc:language>
  <cp:lastModifiedBy>gonggang</cp:lastModifiedBy>
  <cp:lastPrinted>2014-08-04T01:21:44Z</cp:lastPrinted>
  <dcterms:modified xsi:type="dcterms:W3CDTF">2014-08-04T08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