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91">
  <si>
    <r>
      <rPr>
        <b val="true"/>
        <sz val="18"/>
        <rFont val="Noto Sans"/>
        <family val="2"/>
      </rPr>
      <t xml:space="preserve">师宗县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教育系统公开招聘教师面试、综合成绩及进入体检、考核名单</t>
    </r>
  </si>
  <si>
    <t xml:space="preserve">序号</t>
  </si>
  <si>
    <t xml:space="preserve">准考证号</t>
  </si>
  <si>
    <t xml:space="preserve">姓  名</t>
  </si>
  <si>
    <t xml:space="preserve">报考层次</t>
  </si>
  <si>
    <t xml:space="preserve">报考学科</t>
  </si>
  <si>
    <t xml:space="preserve">笔试成绩</t>
  </si>
  <si>
    <r>
      <rPr>
        <sz val="10"/>
        <rFont val="Noto Sans"/>
        <family val="2"/>
      </rPr>
      <t xml:space="preserve">按曲政发</t>
    </r>
    <r>
      <rPr>
        <sz val="10"/>
        <rFont val="宋体"/>
        <family val="0"/>
        <charset val="134"/>
      </rPr>
      <t xml:space="preserve">[2013]52</t>
    </r>
    <r>
      <rPr>
        <sz val="10"/>
        <rFont val="Noto Sans"/>
        <family val="2"/>
      </rPr>
      <t xml:space="preserve">号文件加分</t>
    </r>
  </si>
  <si>
    <t xml:space="preserve">笔试成绩（含加分）</t>
  </si>
  <si>
    <t xml:space="preserve">面试成绩</t>
  </si>
  <si>
    <r>
      <rPr>
        <sz val="9"/>
        <rFont val="Noto Sans"/>
        <family val="2"/>
      </rPr>
      <t xml:space="preserve">综合成绩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笔试成绩（含加分）</t>
    </r>
    <r>
      <rPr>
        <sz val="9"/>
        <rFont val="宋体"/>
        <family val="0"/>
        <charset val="134"/>
      </rPr>
      <t xml:space="preserve">÷2.5]×50%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面试成绩</t>
    </r>
    <r>
      <rPr>
        <sz val="9"/>
        <rFont val="宋体"/>
        <family val="0"/>
        <charset val="134"/>
      </rPr>
      <t xml:space="preserve">]×50%</t>
    </r>
  </si>
  <si>
    <t xml:space="preserve">综合成绩排名</t>
  </si>
  <si>
    <t xml:space="preserve">是否进入体检、考核</t>
  </si>
  <si>
    <t xml:space="preserve">教育学 
教育心理学</t>
  </si>
  <si>
    <t xml:space="preserve">专业知识
教法技能</t>
  </si>
  <si>
    <t xml:space="preserve">合计</t>
  </si>
  <si>
    <t xml:space="preserve">1</t>
  </si>
  <si>
    <t xml:space="preserve">201408B05006</t>
  </si>
  <si>
    <t xml:space="preserve">赵丽纳</t>
  </si>
  <si>
    <t xml:space="preserve">初中</t>
  </si>
  <si>
    <t xml:space="preserve">化学</t>
  </si>
  <si>
    <t xml:space="preserve">是</t>
  </si>
  <si>
    <t xml:space="preserve">2</t>
  </si>
  <si>
    <t xml:space="preserve">201408B05027</t>
  </si>
  <si>
    <t xml:space="preserve">张玲丽</t>
  </si>
  <si>
    <t xml:space="preserve">3</t>
  </si>
  <si>
    <t xml:space="preserve">201408B05011</t>
  </si>
  <si>
    <t xml:space="preserve">董谷琼</t>
  </si>
  <si>
    <t xml:space="preserve">4</t>
  </si>
  <si>
    <t xml:space="preserve">201408B05037</t>
  </si>
  <si>
    <t xml:space="preserve">周加巧</t>
  </si>
  <si>
    <t xml:space="preserve">5</t>
  </si>
  <si>
    <t xml:space="preserve">201408B05002</t>
  </si>
  <si>
    <t xml:space="preserve">邱送玲</t>
  </si>
  <si>
    <t xml:space="preserve">否</t>
  </si>
  <si>
    <t xml:space="preserve">6</t>
  </si>
  <si>
    <t xml:space="preserve">201408B05035</t>
  </si>
  <si>
    <t xml:space="preserve">魏华仙</t>
  </si>
  <si>
    <t xml:space="preserve">7</t>
  </si>
  <si>
    <t xml:space="preserve">201408B05019</t>
  </si>
  <si>
    <t xml:space="preserve">黄小永</t>
  </si>
  <si>
    <t xml:space="preserve">8</t>
  </si>
  <si>
    <t xml:space="preserve">201408B05030</t>
  </si>
  <si>
    <t xml:space="preserve">胡战珍</t>
  </si>
  <si>
    <t xml:space="preserve">9</t>
  </si>
  <si>
    <t xml:space="preserve">201408B14007</t>
  </si>
  <si>
    <t xml:space="preserve">杨春娥</t>
  </si>
  <si>
    <t xml:space="preserve">计算机</t>
  </si>
  <si>
    <t xml:space="preserve">10</t>
  </si>
  <si>
    <t xml:space="preserve">201408B14005</t>
  </si>
  <si>
    <t xml:space="preserve">窦洁</t>
  </si>
  <si>
    <t xml:space="preserve">11</t>
  </si>
  <si>
    <t xml:space="preserve">201408B02001</t>
  </si>
  <si>
    <t xml:space="preserve">张红丽</t>
  </si>
  <si>
    <t xml:space="preserve">数学</t>
  </si>
  <si>
    <t xml:space="preserve">12</t>
  </si>
  <si>
    <t xml:space="preserve">201408B02023</t>
  </si>
  <si>
    <t xml:space="preserve">彭梅花</t>
  </si>
  <si>
    <t xml:space="preserve">13</t>
  </si>
  <si>
    <t xml:space="preserve">201408B02005</t>
  </si>
  <si>
    <t xml:space="preserve">秦贵莲</t>
  </si>
  <si>
    <t xml:space="preserve">14</t>
  </si>
  <si>
    <t xml:space="preserve">201408B02012</t>
  </si>
  <si>
    <t xml:space="preserve">张跃春</t>
  </si>
  <si>
    <t xml:space="preserve">15</t>
  </si>
  <si>
    <t xml:space="preserve">201408B02021</t>
  </si>
  <si>
    <t xml:space="preserve">骆选兴</t>
  </si>
  <si>
    <t xml:space="preserve">16</t>
  </si>
  <si>
    <t xml:space="preserve">201408B02020</t>
  </si>
  <si>
    <t xml:space="preserve">周丽芬</t>
  </si>
  <si>
    <t xml:space="preserve">17</t>
  </si>
  <si>
    <t xml:space="preserve">201408B02010</t>
  </si>
  <si>
    <t xml:space="preserve">王云</t>
  </si>
  <si>
    <t xml:space="preserve">18</t>
  </si>
  <si>
    <t xml:space="preserve">201408B02002</t>
  </si>
  <si>
    <t xml:space="preserve">李云芬</t>
  </si>
  <si>
    <t xml:space="preserve">19</t>
  </si>
  <si>
    <t xml:space="preserve">201408B04006</t>
  </si>
  <si>
    <t xml:space="preserve">余升</t>
  </si>
  <si>
    <t xml:space="preserve">物理</t>
  </si>
  <si>
    <t xml:space="preserve">20</t>
  </si>
  <si>
    <t xml:space="preserve">201408B04003</t>
  </si>
  <si>
    <t xml:space="preserve">王瑞平</t>
  </si>
  <si>
    <t xml:space="preserve">21</t>
  </si>
  <si>
    <t xml:space="preserve">201408B04004</t>
  </si>
  <si>
    <t xml:space="preserve">向永平</t>
  </si>
  <si>
    <t xml:space="preserve">22</t>
  </si>
  <si>
    <t xml:space="preserve">201408B04007</t>
  </si>
  <si>
    <t xml:space="preserve">皇小松</t>
  </si>
  <si>
    <t xml:space="preserve">23</t>
  </si>
  <si>
    <t xml:space="preserve">201408B04010</t>
  </si>
  <si>
    <t xml:space="preserve">刘聪孝</t>
  </si>
  <si>
    <t xml:space="preserve">24</t>
  </si>
  <si>
    <t xml:space="preserve">201408B03012</t>
  </si>
  <si>
    <t xml:space="preserve">冯仪倩</t>
  </si>
  <si>
    <t xml:space="preserve">英语</t>
  </si>
  <si>
    <t xml:space="preserve">25</t>
  </si>
  <si>
    <t xml:space="preserve">201408B03003</t>
  </si>
  <si>
    <t xml:space="preserve">查慧丽</t>
  </si>
  <si>
    <t xml:space="preserve">26</t>
  </si>
  <si>
    <t xml:space="preserve">201408B03005</t>
  </si>
  <si>
    <t xml:space="preserve">董歆月</t>
  </si>
  <si>
    <t xml:space="preserve">27</t>
  </si>
  <si>
    <t xml:space="preserve">201408B03018</t>
  </si>
  <si>
    <t xml:space="preserve">李瑞</t>
  </si>
  <si>
    <t xml:space="preserve">28</t>
  </si>
  <si>
    <t xml:space="preserve">201408B03023</t>
  </si>
  <si>
    <t xml:space="preserve">赵小彦</t>
  </si>
  <si>
    <t xml:space="preserve">29</t>
  </si>
  <si>
    <t xml:space="preserve">201408B03004</t>
  </si>
  <si>
    <t xml:space="preserve">张丽萍</t>
  </si>
  <si>
    <t xml:space="preserve">30</t>
  </si>
  <si>
    <t xml:space="preserve">201408B03014</t>
  </si>
  <si>
    <t xml:space="preserve">杨华凤</t>
  </si>
  <si>
    <t xml:space="preserve">31</t>
  </si>
  <si>
    <t xml:space="preserve">201408B03025</t>
  </si>
  <si>
    <t xml:space="preserve">刘娟</t>
  </si>
  <si>
    <t xml:space="preserve">32</t>
  </si>
  <si>
    <t xml:space="preserve">201408B01016</t>
  </si>
  <si>
    <t xml:space="preserve">谭艳琼</t>
  </si>
  <si>
    <t xml:space="preserve">语文</t>
  </si>
  <si>
    <t xml:space="preserve">33</t>
  </si>
  <si>
    <t xml:space="preserve">201408B01007</t>
  </si>
  <si>
    <t xml:space="preserve">赵红丽</t>
  </si>
  <si>
    <t xml:space="preserve">34</t>
  </si>
  <si>
    <t xml:space="preserve">201408B01004</t>
  </si>
  <si>
    <t xml:space="preserve">史春娟</t>
  </si>
  <si>
    <t xml:space="preserve">35</t>
  </si>
  <si>
    <t xml:space="preserve">201408B01001</t>
  </si>
  <si>
    <t xml:space="preserve">杨永坤</t>
  </si>
  <si>
    <t xml:space="preserve">36</t>
  </si>
  <si>
    <t xml:space="preserve">201408B01011</t>
  </si>
  <si>
    <t xml:space="preserve">戚碧窑</t>
  </si>
  <si>
    <t xml:space="preserve">37</t>
  </si>
  <si>
    <t xml:space="preserve">201408B01008</t>
  </si>
  <si>
    <t xml:space="preserve">师丽霞</t>
  </si>
  <si>
    <t xml:space="preserve">38</t>
  </si>
  <si>
    <t xml:space="preserve">201408B07010</t>
  </si>
  <si>
    <t xml:space="preserve">周帅</t>
  </si>
  <si>
    <t xml:space="preserve">政治</t>
  </si>
  <si>
    <t xml:space="preserve">39</t>
  </si>
  <si>
    <t xml:space="preserve">201408B07005</t>
  </si>
  <si>
    <t xml:space="preserve">徐寿琼</t>
  </si>
  <si>
    <t xml:space="preserve">40</t>
  </si>
  <si>
    <t xml:space="preserve">201408C14001</t>
  </si>
  <si>
    <t xml:space="preserve">吴吉平</t>
  </si>
  <si>
    <t xml:space="preserve">小学</t>
  </si>
  <si>
    <t xml:space="preserve">41</t>
  </si>
  <si>
    <t xml:space="preserve">201408C14006</t>
  </si>
  <si>
    <t xml:space="preserve">金树琼</t>
  </si>
  <si>
    <t xml:space="preserve">42</t>
  </si>
  <si>
    <t xml:space="preserve">201408C11004</t>
  </si>
  <si>
    <t xml:space="preserve">牛所刚</t>
  </si>
  <si>
    <t xml:space="preserve">美术</t>
  </si>
  <si>
    <t xml:space="preserve">43</t>
  </si>
  <si>
    <t xml:space="preserve">201408C11003</t>
  </si>
  <si>
    <t xml:space="preserve">钱国民</t>
  </si>
  <si>
    <t xml:space="preserve">44</t>
  </si>
  <si>
    <t xml:space="preserve">201408C11005</t>
  </si>
  <si>
    <t xml:space="preserve">王静</t>
  </si>
  <si>
    <t xml:space="preserve">45</t>
  </si>
  <si>
    <t xml:space="preserve">201408C11001</t>
  </si>
  <si>
    <t xml:space="preserve">陈愿勤</t>
  </si>
  <si>
    <t xml:space="preserve">46</t>
  </si>
  <si>
    <t xml:space="preserve">201408C02119</t>
  </si>
  <si>
    <t xml:space="preserve">王春花</t>
  </si>
  <si>
    <t xml:space="preserve">47</t>
  </si>
  <si>
    <t xml:space="preserve">201408C02039</t>
  </si>
  <si>
    <t xml:space="preserve">俞翠红</t>
  </si>
  <si>
    <t xml:space="preserve">48</t>
  </si>
  <si>
    <t xml:space="preserve">201408C02036</t>
  </si>
  <si>
    <t xml:space="preserve">赵霞</t>
  </si>
  <si>
    <t xml:space="preserve">49</t>
  </si>
  <si>
    <t xml:space="preserve">201408C02063</t>
  </si>
  <si>
    <t xml:space="preserve">张丽娜</t>
  </si>
  <si>
    <t xml:space="preserve">50</t>
  </si>
  <si>
    <t xml:space="preserve">201408C02071</t>
  </si>
  <si>
    <t xml:space="preserve">刘竹梅</t>
  </si>
  <si>
    <t xml:space="preserve">51</t>
  </si>
  <si>
    <t xml:space="preserve">201408C02020</t>
  </si>
  <si>
    <t xml:space="preserve">马梦月</t>
  </si>
  <si>
    <t xml:space="preserve">52</t>
  </si>
  <si>
    <t xml:space="preserve">201408C02068</t>
  </si>
  <si>
    <t xml:space="preserve">杨东玥</t>
  </si>
  <si>
    <t xml:space="preserve">53</t>
  </si>
  <si>
    <t xml:space="preserve">201408C02082</t>
  </si>
  <si>
    <t xml:space="preserve">汤玲丽</t>
  </si>
  <si>
    <t xml:space="preserve">54</t>
  </si>
  <si>
    <t xml:space="preserve">201408C02077</t>
  </si>
  <si>
    <t xml:space="preserve">孟正兴</t>
  </si>
  <si>
    <t xml:space="preserve">55</t>
  </si>
  <si>
    <t xml:space="preserve">201408C02002</t>
  </si>
  <si>
    <t xml:space="preserve">孙艺婷</t>
  </si>
  <si>
    <t xml:space="preserve">56</t>
  </si>
  <si>
    <t xml:space="preserve">201408C02037</t>
  </si>
  <si>
    <t xml:space="preserve">刘秋艳</t>
  </si>
  <si>
    <t xml:space="preserve">57</t>
  </si>
  <si>
    <t xml:space="preserve">201408C02001</t>
  </si>
  <si>
    <t xml:space="preserve">刘伟</t>
  </si>
  <si>
    <t xml:space="preserve">58</t>
  </si>
  <si>
    <t xml:space="preserve">201408C02018</t>
  </si>
  <si>
    <t xml:space="preserve">刘永林</t>
  </si>
  <si>
    <t xml:space="preserve">59</t>
  </si>
  <si>
    <t xml:space="preserve">201408C02078</t>
  </si>
  <si>
    <t xml:space="preserve">陈会苹</t>
  </si>
  <si>
    <t xml:space="preserve">60</t>
  </si>
  <si>
    <t xml:space="preserve">201408C02028</t>
  </si>
  <si>
    <t xml:space="preserve">赵春梅</t>
  </si>
  <si>
    <t xml:space="preserve">61</t>
  </si>
  <si>
    <t xml:space="preserve">201408C02040</t>
  </si>
  <si>
    <t xml:space="preserve">唐蓉</t>
  </si>
  <si>
    <t xml:space="preserve">62</t>
  </si>
  <si>
    <t xml:space="preserve">201408C02110</t>
  </si>
  <si>
    <t xml:space="preserve">沈慧蓉</t>
  </si>
  <si>
    <t xml:space="preserve">63</t>
  </si>
  <si>
    <t xml:space="preserve">201408C02034</t>
  </si>
  <si>
    <t xml:space="preserve">耿艳春</t>
  </si>
  <si>
    <t xml:space="preserve">64</t>
  </si>
  <si>
    <t xml:space="preserve">201408C02014</t>
  </si>
  <si>
    <t xml:space="preserve">阮丽美</t>
  </si>
  <si>
    <t xml:space="preserve">65</t>
  </si>
  <si>
    <t xml:space="preserve">201408C02046</t>
  </si>
  <si>
    <t xml:space="preserve">聂冬</t>
  </si>
  <si>
    <t xml:space="preserve">66</t>
  </si>
  <si>
    <t xml:space="preserve">201408C02021</t>
  </si>
  <si>
    <t xml:space="preserve">赵小英</t>
  </si>
  <si>
    <t xml:space="preserve">67</t>
  </si>
  <si>
    <t xml:space="preserve">201408C02083</t>
  </si>
  <si>
    <t xml:space="preserve">邓丽平</t>
  </si>
  <si>
    <t xml:space="preserve">68</t>
  </si>
  <si>
    <t xml:space="preserve">201408C02065</t>
  </si>
  <si>
    <t xml:space="preserve">王芳</t>
  </si>
  <si>
    <t xml:space="preserve">69</t>
  </si>
  <si>
    <t xml:space="preserve">201408C02010</t>
  </si>
  <si>
    <t xml:space="preserve">黎城宏</t>
  </si>
  <si>
    <t xml:space="preserve">放弃</t>
  </si>
  <si>
    <t xml:space="preserve">70</t>
  </si>
  <si>
    <t xml:space="preserve">201408C12001</t>
  </si>
  <si>
    <t xml:space="preserve">王爱红</t>
  </si>
  <si>
    <t xml:space="preserve">体育</t>
  </si>
  <si>
    <t xml:space="preserve">71</t>
  </si>
  <si>
    <t xml:space="preserve">201408C12002</t>
  </si>
  <si>
    <t xml:space="preserve">陈祖胜</t>
  </si>
  <si>
    <t xml:space="preserve">72</t>
  </si>
  <si>
    <t xml:space="preserve">201408C12009</t>
  </si>
  <si>
    <t xml:space="preserve">陈中堂</t>
  </si>
  <si>
    <t xml:space="preserve">73</t>
  </si>
  <si>
    <t xml:space="preserve">201408C12007</t>
  </si>
  <si>
    <t xml:space="preserve">毛志强</t>
  </si>
  <si>
    <t xml:space="preserve">74</t>
  </si>
  <si>
    <t xml:space="preserve">201408C10001</t>
  </si>
  <si>
    <t xml:space="preserve">杨国才</t>
  </si>
  <si>
    <t xml:space="preserve">音乐</t>
  </si>
  <si>
    <t xml:space="preserve">75</t>
  </si>
  <si>
    <t xml:space="preserve">201408C10004</t>
  </si>
  <si>
    <t xml:space="preserve">昝懿玲</t>
  </si>
  <si>
    <t xml:space="preserve">76</t>
  </si>
  <si>
    <t xml:space="preserve">201408C03005</t>
  </si>
  <si>
    <t xml:space="preserve">朱江艳</t>
  </si>
  <si>
    <t xml:space="preserve">77</t>
  </si>
  <si>
    <t xml:space="preserve">201408C03002</t>
  </si>
  <si>
    <t xml:space="preserve">昝红芬</t>
  </si>
  <si>
    <t xml:space="preserve">78</t>
  </si>
  <si>
    <t xml:space="preserve">201408C03006</t>
  </si>
  <si>
    <t xml:space="preserve">李永梅</t>
  </si>
  <si>
    <t xml:space="preserve">79</t>
  </si>
  <si>
    <t xml:space="preserve">201408C13001</t>
  </si>
  <si>
    <t xml:space="preserve">陈绕琼</t>
  </si>
  <si>
    <t xml:space="preserve">幼教</t>
  </si>
  <si>
    <t xml:space="preserve">80</t>
  </si>
  <si>
    <t xml:space="preserve">201408C13005</t>
  </si>
  <si>
    <t xml:space="preserve">顾菊香</t>
  </si>
  <si>
    <t xml:space="preserve">81</t>
  </si>
  <si>
    <t xml:space="preserve">201408C01040</t>
  </si>
  <si>
    <t xml:space="preserve">刘格利</t>
  </si>
  <si>
    <t xml:space="preserve">82</t>
  </si>
  <si>
    <t xml:space="preserve">201408C01148</t>
  </si>
  <si>
    <t xml:space="preserve">孙光琼</t>
  </si>
  <si>
    <t xml:space="preserve">83</t>
  </si>
  <si>
    <t xml:space="preserve">201408C01131</t>
  </si>
  <si>
    <t xml:space="preserve">劳璐</t>
  </si>
  <si>
    <t xml:space="preserve">84</t>
  </si>
  <si>
    <t xml:space="preserve">201408C01122</t>
  </si>
  <si>
    <t xml:space="preserve">王民鲜</t>
  </si>
  <si>
    <t xml:space="preserve">85</t>
  </si>
  <si>
    <t xml:space="preserve">201408C01174</t>
  </si>
  <si>
    <t xml:space="preserve">谭海琴</t>
  </si>
  <si>
    <t xml:space="preserve">86</t>
  </si>
  <si>
    <t xml:space="preserve">201408C01121</t>
  </si>
  <si>
    <t xml:space="preserve">陈林琼</t>
  </si>
  <si>
    <t xml:space="preserve">87</t>
  </si>
  <si>
    <t xml:space="preserve">201408C01018</t>
  </si>
  <si>
    <t xml:space="preserve">秦博英</t>
  </si>
  <si>
    <t xml:space="preserve">88</t>
  </si>
  <si>
    <t xml:space="preserve">201408C01056</t>
  </si>
  <si>
    <t xml:space="preserve">付翠芬</t>
  </si>
  <si>
    <t xml:space="preserve">89</t>
  </si>
  <si>
    <t xml:space="preserve">201408C01130</t>
  </si>
  <si>
    <t xml:space="preserve">柏秋月</t>
  </si>
  <si>
    <t xml:space="preserve">90</t>
  </si>
  <si>
    <t xml:space="preserve">201408C01031</t>
  </si>
  <si>
    <t xml:space="preserve">许菊英</t>
  </si>
  <si>
    <t xml:space="preserve">91</t>
  </si>
  <si>
    <t xml:space="preserve">201408C01082</t>
  </si>
  <si>
    <t xml:space="preserve">颜丽平</t>
  </si>
  <si>
    <t xml:space="preserve">92</t>
  </si>
  <si>
    <t xml:space="preserve">201408C01126</t>
  </si>
  <si>
    <t xml:space="preserve">杨卫玲</t>
  </si>
  <si>
    <t xml:space="preserve">93</t>
  </si>
  <si>
    <t xml:space="preserve">201408C01155</t>
  </si>
  <si>
    <t xml:space="preserve">李吴</t>
  </si>
  <si>
    <t xml:space="preserve">94</t>
  </si>
  <si>
    <t xml:space="preserve">201408C01014</t>
  </si>
  <si>
    <t xml:space="preserve">蔡春芬</t>
  </si>
  <si>
    <t xml:space="preserve">95</t>
  </si>
  <si>
    <t xml:space="preserve">201408C01060</t>
  </si>
  <si>
    <t xml:space="preserve">钱春花</t>
  </si>
  <si>
    <t xml:space="preserve">96</t>
  </si>
  <si>
    <t xml:space="preserve">201408C01182</t>
  </si>
  <si>
    <t xml:space="preserve">周毕</t>
  </si>
  <si>
    <t xml:space="preserve">97</t>
  </si>
  <si>
    <t xml:space="preserve">201408C01052</t>
  </si>
  <si>
    <t xml:space="preserve">段海丽</t>
  </si>
  <si>
    <t xml:space="preserve">98</t>
  </si>
  <si>
    <t xml:space="preserve">201408C01147</t>
  </si>
  <si>
    <t xml:space="preserve">姚樱樱</t>
  </si>
  <si>
    <t xml:space="preserve">99</t>
  </si>
  <si>
    <t xml:space="preserve">201408C01027</t>
  </si>
  <si>
    <t xml:space="preserve">刘荟菊</t>
  </si>
  <si>
    <t xml:space="preserve">100</t>
  </si>
  <si>
    <t xml:space="preserve">201408C01115</t>
  </si>
  <si>
    <t xml:space="preserve">张新田</t>
  </si>
  <si>
    <t xml:space="preserve">101</t>
  </si>
  <si>
    <t xml:space="preserve">201408C01073</t>
  </si>
  <si>
    <t xml:space="preserve">严勤盼</t>
  </si>
  <si>
    <t xml:space="preserve">102</t>
  </si>
  <si>
    <t xml:space="preserve">201408C01047</t>
  </si>
  <si>
    <t xml:space="preserve">赵俊萍</t>
  </si>
  <si>
    <t xml:space="preserve">103</t>
  </si>
  <si>
    <t xml:space="preserve">201408C01081</t>
  </si>
  <si>
    <t xml:space="preserve">袁锐</t>
  </si>
  <si>
    <t xml:space="preserve">104</t>
  </si>
  <si>
    <t xml:space="preserve">201408C01145</t>
  </si>
  <si>
    <t xml:space="preserve">尹志华</t>
  </si>
  <si>
    <t xml:space="preserve">105</t>
  </si>
  <si>
    <t xml:space="preserve">201408C01059</t>
  </si>
  <si>
    <t xml:space="preserve">金春燕</t>
  </si>
  <si>
    <t xml:space="preserve">106</t>
  </si>
  <si>
    <t xml:space="preserve">201408C01186</t>
  </si>
  <si>
    <t xml:space="preserve">徐红艳</t>
  </si>
  <si>
    <t xml:space="preserve">107</t>
  </si>
  <si>
    <t xml:space="preserve">201408C01058</t>
  </si>
  <si>
    <t xml:space="preserve">王小学</t>
  </si>
  <si>
    <t xml:space="preserve">108</t>
  </si>
  <si>
    <t xml:space="preserve">201408C13012</t>
  </si>
  <si>
    <t xml:space="preserve">颜榕</t>
  </si>
  <si>
    <t xml:space="preserve">幼儿园</t>
  </si>
  <si>
    <t xml:space="preserve">109</t>
  </si>
  <si>
    <t xml:space="preserve">201408C13013</t>
  </si>
  <si>
    <t xml:space="preserve">张娟</t>
  </si>
  <si>
    <t xml:space="preserve">110</t>
  </si>
  <si>
    <t xml:space="preserve">201408A14001</t>
  </si>
  <si>
    <t xml:space="preserve">段红艳</t>
  </si>
  <si>
    <t xml:space="preserve">中职</t>
  </si>
  <si>
    <t xml:space="preserve">111</t>
  </si>
  <si>
    <t xml:space="preserve">201408A14002</t>
  </si>
  <si>
    <t xml:space="preserve">殷树康</t>
  </si>
  <si>
    <t xml:space="preserve">112</t>
  </si>
  <si>
    <t xml:space="preserve">201408A14003</t>
  </si>
  <si>
    <t xml:space="preserve">李超华</t>
  </si>
  <si>
    <t xml:space="preserve">113</t>
  </si>
  <si>
    <t xml:space="preserve">免笔试</t>
  </si>
  <si>
    <t xml:space="preserve">翟实庆</t>
  </si>
  <si>
    <t xml:space="preserve">师宗一中</t>
  </si>
  <si>
    <t xml:space="preserve">高中物理</t>
  </si>
  <si>
    <t xml:space="preserve">硕士研究生免笔试只面试</t>
  </si>
  <si>
    <t xml:space="preserve">114</t>
  </si>
  <si>
    <t xml:space="preserve">李金 </t>
  </si>
  <si>
    <t xml:space="preserve">115</t>
  </si>
  <si>
    <t xml:space="preserve">向露琼</t>
  </si>
  <si>
    <t xml:space="preserve">高中化学</t>
  </si>
  <si>
    <t xml:space="preserve">116</t>
  </si>
  <si>
    <t xml:space="preserve">何云伟</t>
  </si>
  <si>
    <t xml:space="preserve">117</t>
  </si>
  <si>
    <t xml:space="preserve">牛德云</t>
  </si>
  <si>
    <t xml:space="preserve">118</t>
  </si>
  <si>
    <t xml:space="preserve">朱丽芳</t>
  </si>
  <si>
    <t xml:space="preserve">119</t>
  </si>
  <si>
    <t xml:space="preserve">资爱平</t>
  </si>
  <si>
    <r>
      <rPr>
        <b val="true"/>
        <sz val="12"/>
        <rFont val="Noto Sans"/>
        <family val="2"/>
      </rPr>
      <t xml:space="preserve">    注：体检时间定于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（星期二），参加体检的报考人员须于体检当天上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前到师宗县教育局院内集中。报考人员须空腹参检，体检前几天忌饮酒，忌食火锅等过分刺激食品，忌服药物，以免影响体检结果。体检时报考人员须提供本人身份证、半寸彩色免冠证件近照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张。请各位考生预先准备体检费用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元。对于在体检过程中弄虚作假或者隐瞒真实情况的报考人员，按有关规定处理。</t>
    </r>
  </si>
  <si>
    <t xml:space="preserve">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_ "/>
    <numFmt numFmtId="168" formatCode="0.00_);[RED]\(0.00\)"/>
    <numFmt numFmtId="169" formatCode="0.0_ "/>
    <numFmt numFmtId="170" formatCode="0.00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2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O10" activeCellId="0" sqref="O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4.74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10.74"/>
    <col collapsed="false" customWidth="true" hidden="false" outlineLevel="0" max="6" min="6" style="0" width="7.37"/>
    <col collapsed="false" customWidth="true" hidden="false" outlineLevel="0" max="8" min="8" style="0" width="6.99"/>
    <col collapsed="false" customWidth="true" hidden="false" outlineLevel="0" max="9" min="9" style="0" width="7.37"/>
    <col collapsed="false" customWidth="true" hidden="false" outlineLevel="0" max="10" min="10" style="0" width="7.87"/>
    <col collapsed="false" customWidth="true" hidden="false" outlineLevel="0" max="11" min="11" style="1" width="7.74"/>
    <col collapsed="false" customWidth="true" hidden="false" outlineLevel="0" max="12" min="12" style="0" width="16.12"/>
    <col collapsed="false" customWidth="true" hidden="false" outlineLevel="0" max="13" min="13" style="0" width="7.12"/>
    <col collapsed="false" customWidth="true" hidden="false" outlineLevel="0" max="14" min="14" style="0" width="10.49"/>
    <col collapsed="false" customWidth="true" hidden="false" outlineLevel="0" max="15" min="15" style="0" width="10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/>
      <c r="H2" s="8"/>
      <c r="I2" s="9" t="s">
        <v>7</v>
      </c>
      <c r="J2" s="10" t="s">
        <v>8</v>
      </c>
      <c r="K2" s="11" t="s">
        <v>9</v>
      </c>
      <c r="L2" s="12" t="s">
        <v>10</v>
      </c>
      <c r="M2" s="13" t="s">
        <v>11</v>
      </c>
      <c r="N2" s="13" t="s">
        <v>12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</row>
    <row r="3" customFormat="false" ht="45.75" hidden="false" customHeight="true" outlineLevel="0" collapsed="false">
      <c r="A3" s="4"/>
      <c r="B3" s="5"/>
      <c r="C3" s="5"/>
      <c r="D3" s="6"/>
      <c r="E3" s="7"/>
      <c r="F3" s="14" t="s">
        <v>13</v>
      </c>
      <c r="G3" s="14" t="s">
        <v>14</v>
      </c>
      <c r="H3" s="14" t="s">
        <v>15</v>
      </c>
      <c r="I3" s="9"/>
      <c r="J3" s="10"/>
      <c r="K3" s="11"/>
      <c r="L3" s="12"/>
      <c r="M3" s="13"/>
      <c r="N3" s="1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</row>
    <row r="4" s="24" customFormat="true" ht="21.75" hidden="false" customHeight="true" outlineLevel="0" collapsed="false">
      <c r="A4" s="15" t="s">
        <v>16</v>
      </c>
      <c r="B4" s="16" t="s">
        <v>17</v>
      </c>
      <c r="C4" s="17" t="s">
        <v>18</v>
      </c>
      <c r="D4" s="17" t="s">
        <v>19</v>
      </c>
      <c r="E4" s="17" t="s">
        <v>20</v>
      </c>
      <c r="F4" s="18" t="n">
        <v>86</v>
      </c>
      <c r="G4" s="18" t="n">
        <v>122</v>
      </c>
      <c r="H4" s="18" t="n">
        <v>208</v>
      </c>
      <c r="I4" s="19"/>
      <c r="J4" s="19" t="n">
        <v>208</v>
      </c>
      <c r="K4" s="20" t="n">
        <v>84.64</v>
      </c>
      <c r="L4" s="21" t="n">
        <f aca="false">J4/2.5*0.5+K4*0.5</f>
        <v>83.92</v>
      </c>
      <c r="M4" s="19" t="n">
        <v>1</v>
      </c>
      <c r="N4" s="22" t="s">
        <v>21</v>
      </c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</row>
    <row r="5" s="24" customFormat="true" ht="21.75" hidden="false" customHeight="true" outlineLevel="0" collapsed="false">
      <c r="A5" s="15" t="s">
        <v>22</v>
      </c>
      <c r="B5" s="16" t="s">
        <v>23</v>
      </c>
      <c r="C5" s="17" t="s">
        <v>24</v>
      </c>
      <c r="D5" s="17" t="s">
        <v>19</v>
      </c>
      <c r="E5" s="17" t="s">
        <v>20</v>
      </c>
      <c r="F5" s="18" t="n">
        <v>80</v>
      </c>
      <c r="G5" s="18" t="n">
        <v>123</v>
      </c>
      <c r="H5" s="18" t="n">
        <v>203</v>
      </c>
      <c r="I5" s="19"/>
      <c r="J5" s="19" t="n">
        <v>203</v>
      </c>
      <c r="K5" s="20" t="n">
        <v>82.8</v>
      </c>
      <c r="L5" s="25" t="n">
        <f aca="false">J5/2.5*0.5+K5*0.5</f>
        <v>82</v>
      </c>
      <c r="M5" s="19" t="n">
        <v>2</v>
      </c>
      <c r="N5" s="22" t="s">
        <v>21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</row>
    <row r="6" s="24" customFormat="true" ht="21.75" hidden="false" customHeight="true" outlineLevel="0" collapsed="false">
      <c r="A6" s="15" t="s">
        <v>25</v>
      </c>
      <c r="B6" s="16" t="s">
        <v>26</v>
      </c>
      <c r="C6" s="17" t="s">
        <v>27</v>
      </c>
      <c r="D6" s="17" t="s">
        <v>19</v>
      </c>
      <c r="E6" s="17" t="s">
        <v>20</v>
      </c>
      <c r="F6" s="18" t="n">
        <v>88</v>
      </c>
      <c r="G6" s="18" t="n">
        <v>108</v>
      </c>
      <c r="H6" s="18" t="n">
        <v>196</v>
      </c>
      <c r="I6" s="19"/>
      <c r="J6" s="19" t="n">
        <v>196</v>
      </c>
      <c r="K6" s="20" t="n">
        <v>84.58</v>
      </c>
      <c r="L6" s="25" t="n">
        <f aca="false">J6/2.5*0.5+K6*0.5</f>
        <v>81.49</v>
      </c>
      <c r="M6" s="19" t="n">
        <v>3</v>
      </c>
      <c r="N6" s="22" t="s">
        <v>21</v>
      </c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</row>
    <row r="7" s="24" customFormat="true" ht="21.75" hidden="false" customHeight="true" outlineLevel="0" collapsed="false">
      <c r="A7" s="15" t="s">
        <v>28</v>
      </c>
      <c r="B7" s="16" t="s">
        <v>29</v>
      </c>
      <c r="C7" s="17" t="s">
        <v>30</v>
      </c>
      <c r="D7" s="17" t="s">
        <v>19</v>
      </c>
      <c r="E7" s="17" t="s">
        <v>20</v>
      </c>
      <c r="F7" s="18" t="n">
        <v>82</v>
      </c>
      <c r="G7" s="18" t="n">
        <v>116</v>
      </c>
      <c r="H7" s="18" t="n">
        <v>198</v>
      </c>
      <c r="I7" s="19"/>
      <c r="J7" s="19" t="n">
        <v>198</v>
      </c>
      <c r="K7" s="20" t="n">
        <v>83.76</v>
      </c>
      <c r="L7" s="25" t="n">
        <f aca="false">J7/2.5*0.5+K7*0.5</f>
        <v>81.48</v>
      </c>
      <c r="M7" s="19" t="n">
        <v>4</v>
      </c>
      <c r="N7" s="22" t="s">
        <v>21</v>
      </c>
    </row>
    <row r="8" s="24" customFormat="true" ht="21.75" hidden="false" customHeight="true" outlineLevel="0" collapsed="false">
      <c r="A8" s="15" t="s">
        <v>31</v>
      </c>
      <c r="B8" s="16" t="s">
        <v>32</v>
      </c>
      <c r="C8" s="17" t="s">
        <v>33</v>
      </c>
      <c r="D8" s="17" t="s">
        <v>19</v>
      </c>
      <c r="E8" s="17" t="s">
        <v>20</v>
      </c>
      <c r="F8" s="18" t="n">
        <v>62</v>
      </c>
      <c r="G8" s="18" t="n">
        <v>108</v>
      </c>
      <c r="H8" s="18" t="n">
        <v>170</v>
      </c>
      <c r="I8" s="19" t="n">
        <v>10</v>
      </c>
      <c r="J8" s="19" t="n">
        <v>180</v>
      </c>
      <c r="K8" s="20" t="n">
        <v>84.76</v>
      </c>
      <c r="L8" s="25" t="n">
        <f aca="false">J8/2.5*0.5+K8*0.5</f>
        <v>78.38</v>
      </c>
      <c r="M8" s="19" t="n">
        <v>5</v>
      </c>
      <c r="N8" s="22" t="s">
        <v>34</v>
      </c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</row>
    <row r="9" s="24" customFormat="true" ht="21.75" hidden="false" customHeight="true" outlineLevel="0" collapsed="false">
      <c r="A9" s="15" t="s">
        <v>35</v>
      </c>
      <c r="B9" s="16" t="s">
        <v>36</v>
      </c>
      <c r="C9" s="17" t="s">
        <v>37</v>
      </c>
      <c r="D9" s="17" t="s">
        <v>19</v>
      </c>
      <c r="E9" s="17" t="s">
        <v>20</v>
      </c>
      <c r="F9" s="18" t="n">
        <v>73</v>
      </c>
      <c r="G9" s="18" t="n">
        <v>108</v>
      </c>
      <c r="H9" s="18" t="n">
        <v>181</v>
      </c>
      <c r="I9" s="19"/>
      <c r="J9" s="19" t="n">
        <v>181</v>
      </c>
      <c r="K9" s="20" t="n">
        <v>84.32</v>
      </c>
      <c r="L9" s="25" t="n">
        <f aca="false">J9/2.5*0.5+K9*0.5</f>
        <v>78.36</v>
      </c>
      <c r="M9" s="19" t="n">
        <v>6</v>
      </c>
      <c r="N9" s="22" t="s">
        <v>34</v>
      </c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</row>
    <row r="10" s="24" customFormat="true" ht="21.75" hidden="false" customHeight="true" outlineLevel="0" collapsed="false">
      <c r="A10" s="15" t="s">
        <v>38</v>
      </c>
      <c r="B10" s="16" t="s">
        <v>39</v>
      </c>
      <c r="C10" s="17" t="s">
        <v>40</v>
      </c>
      <c r="D10" s="17" t="s">
        <v>19</v>
      </c>
      <c r="E10" s="17" t="s">
        <v>20</v>
      </c>
      <c r="F10" s="18" t="n">
        <v>80</v>
      </c>
      <c r="G10" s="18" t="n">
        <v>93</v>
      </c>
      <c r="H10" s="18" t="n">
        <v>173</v>
      </c>
      <c r="I10" s="19"/>
      <c r="J10" s="19" t="n">
        <v>173</v>
      </c>
      <c r="K10" s="20" t="n">
        <v>84.52</v>
      </c>
      <c r="L10" s="25" t="n">
        <f aca="false">J10/2.5*0.5+K10*0.5</f>
        <v>76.86</v>
      </c>
      <c r="M10" s="19" t="n">
        <v>7</v>
      </c>
      <c r="N10" s="22" t="s">
        <v>34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</row>
    <row r="11" s="24" customFormat="true" ht="21.75" hidden="false" customHeight="true" outlineLevel="0" collapsed="false">
      <c r="A11" s="15" t="s">
        <v>41</v>
      </c>
      <c r="B11" s="16" t="s">
        <v>42</v>
      </c>
      <c r="C11" s="17" t="s">
        <v>43</v>
      </c>
      <c r="D11" s="17" t="s">
        <v>19</v>
      </c>
      <c r="E11" s="17" t="s">
        <v>20</v>
      </c>
      <c r="F11" s="18" t="n">
        <v>66</v>
      </c>
      <c r="G11" s="18" t="n">
        <v>107</v>
      </c>
      <c r="H11" s="18" t="n">
        <v>173</v>
      </c>
      <c r="I11" s="19"/>
      <c r="J11" s="19" t="n">
        <v>173</v>
      </c>
      <c r="K11" s="20" t="n">
        <v>83.38</v>
      </c>
      <c r="L11" s="25" t="n">
        <f aca="false">J11/2.5*0.5+K11*0.5</f>
        <v>76.29</v>
      </c>
      <c r="M11" s="19" t="n">
        <v>8</v>
      </c>
      <c r="N11" s="22" t="s">
        <v>34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</row>
    <row r="12" s="24" customFormat="true" ht="21.75" hidden="false" customHeight="true" outlineLevel="0" collapsed="false">
      <c r="A12" s="15" t="s">
        <v>44</v>
      </c>
      <c r="B12" s="16" t="s">
        <v>45</v>
      </c>
      <c r="C12" s="17" t="s">
        <v>46</v>
      </c>
      <c r="D12" s="17" t="s">
        <v>19</v>
      </c>
      <c r="E12" s="17" t="s">
        <v>47</v>
      </c>
      <c r="F12" s="18" t="n">
        <v>84</v>
      </c>
      <c r="G12" s="18" t="n">
        <v>121</v>
      </c>
      <c r="H12" s="18" t="n">
        <v>205</v>
      </c>
      <c r="I12" s="19"/>
      <c r="J12" s="19" t="n">
        <v>205</v>
      </c>
      <c r="K12" s="20" t="n">
        <v>88.82</v>
      </c>
      <c r="L12" s="25" t="n">
        <f aca="false">J12/2.5*0.5+K12*0.5</f>
        <v>85.41</v>
      </c>
      <c r="M12" s="19" t="n">
        <v>1</v>
      </c>
      <c r="N12" s="22" t="s">
        <v>21</v>
      </c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</row>
    <row r="13" s="24" customFormat="true" ht="21.75" hidden="false" customHeight="true" outlineLevel="0" collapsed="false">
      <c r="A13" s="15" t="s">
        <v>48</v>
      </c>
      <c r="B13" s="16" t="s">
        <v>49</v>
      </c>
      <c r="C13" s="17" t="s">
        <v>50</v>
      </c>
      <c r="D13" s="17" t="s">
        <v>19</v>
      </c>
      <c r="E13" s="17" t="s">
        <v>47</v>
      </c>
      <c r="F13" s="18" t="n">
        <v>58</v>
      </c>
      <c r="G13" s="18" t="n">
        <v>115</v>
      </c>
      <c r="H13" s="18" t="n">
        <v>173</v>
      </c>
      <c r="I13" s="19"/>
      <c r="J13" s="19" t="n">
        <v>173</v>
      </c>
      <c r="K13" s="20" t="n">
        <v>87.52</v>
      </c>
      <c r="L13" s="25" t="n">
        <f aca="false">J13/2.5*0.5+K13*0.5</f>
        <v>78.36</v>
      </c>
      <c r="M13" s="19" t="n">
        <v>2</v>
      </c>
      <c r="N13" s="22" t="s">
        <v>34</v>
      </c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</row>
    <row r="14" s="24" customFormat="true" ht="21.75" hidden="false" customHeight="true" outlineLevel="0" collapsed="false">
      <c r="A14" s="15" t="s">
        <v>51</v>
      </c>
      <c r="B14" s="16" t="s">
        <v>52</v>
      </c>
      <c r="C14" s="17" t="s">
        <v>53</v>
      </c>
      <c r="D14" s="17" t="s">
        <v>19</v>
      </c>
      <c r="E14" s="17" t="s">
        <v>54</v>
      </c>
      <c r="F14" s="18" t="n">
        <v>87</v>
      </c>
      <c r="G14" s="18" t="n">
        <v>107</v>
      </c>
      <c r="H14" s="18" t="n">
        <v>194</v>
      </c>
      <c r="I14" s="19"/>
      <c r="J14" s="19" t="n">
        <v>194</v>
      </c>
      <c r="K14" s="20" t="n">
        <v>84.8</v>
      </c>
      <c r="L14" s="25" t="n">
        <f aca="false">J14/2.5*0.5+K14*0.5</f>
        <v>81.2</v>
      </c>
      <c r="M14" s="19" t="n">
        <v>1</v>
      </c>
      <c r="N14" s="22" t="s">
        <v>21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</row>
    <row r="15" s="24" customFormat="true" ht="21.75" hidden="false" customHeight="true" outlineLevel="0" collapsed="false">
      <c r="A15" s="15" t="s">
        <v>55</v>
      </c>
      <c r="B15" s="16" t="s">
        <v>56</v>
      </c>
      <c r="C15" s="17" t="s">
        <v>57</v>
      </c>
      <c r="D15" s="17" t="s">
        <v>19</v>
      </c>
      <c r="E15" s="17" t="s">
        <v>54</v>
      </c>
      <c r="F15" s="18" t="n">
        <v>96</v>
      </c>
      <c r="G15" s="18" t="n">
        <v>87</v>
      </c>
      <c r="H15" s="18" t="n">
        <v>183</v>
      </c>
      <c r="I15" s="19"/>
      <c r="J15" s="19" t="n">
        <v>183</v>
      </c>
      <c r="K15" s="20" t="n">
        <v>84.24</v>
      </c>
      <c r="L15" s="25" t="n">
        <f aca="false">J15/2.5*0.5+K15*0.5</f>
        <v>78.72</v>
      </c>
      <c r="M15" s="19" t="n">
        <v>2</v>
      </c>
      <c r="N15" s="22" t="s">
        <v>21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</row>
    <row r="16" s="24" customFormat="true" ht="21.75" hidden="false" customHeight="true" outlineLevel="0" collapsed="false">
      <c r="A16" s="15" t="s">
        <v>58</v>
      </c>
      <c r="B16" s="16" t="s">
        <v>59</v>
      </c>
      <c r="C16" s="17" t="s">
        <v>60</v>
      </c>
      <c r="D16" s="17" t="s">
        <v>19</v>
      </c>
      <c r="E16" s="17" t="s">
        <v>54</v>
      </c>
      <c r="F16" s="18" t="n">
        <v>84</v>
      </c>
      <c r="G16" s="18" t="n">
        <v>92</v>
      </c>
      <c r="H16" s="18" t="n">
        <v>176</v>
      </c>
      <c r="I16" s="19"/>
      <c r="J16" s="19" t="n">
        <v>176</v>
      </c>
      <c r="K16" s="20" t="n">
        <v>84.51</v>
      </c>
      <c r="L16" s="25" t="n">
        <f aca="false">J16/2.5*0.5+K16*0.5</f>
        <v>77.455</v>
      </c>
      <c r="M16" s="19" t="n">
        <v>3</v>
      </c>
      <c r="N16" s="22" t="s">
        <v>21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</row>
    <row r="17" s="24" customFormat="true" ht="21.75" hidden="false" customHeight="true" outlineLevel="0" collapsed="false">
      <c r="A17" s="15" t="s">
        <v>61</v>
      </c>
      <c r="B17" s="16" t="s">
        <v>62</v>
      </c>
      <c r="C17" s="17" t="s">
        <v>63</v>
      </c>
      <c r="D17" s="17" t="s">
        <v>19</v>
      </c>
      <c r="E17" s="17" t="s">
        <v>54</v>
      </c>
      <c r="F17" s="18" t="n">
        <v>80</v>
      </c>
      <c r="G17" s="18" t="n">
        <v>89</v>
      </c>
      <c r="H17" s="18" t="n">
        <v>169</v>
      </c>
      <c r="I17" s="19"/>
      <c r="J17" s="19" t="n">
        <v>169</v>
      </c>
      <c r="K17" s="20" t="n">
        <v>84.24</v>
      </c>
      <c r="L17" s="25" t="n">
        <f aca="false">J17/2.5*0.5+K17*0.5</f>
        <v>75.92</v>
      </c>
      <c r="M17" s="19" t="n">
        <v>4</v>
      </c>
      <c r="N17" s="22" t="s">
        <v>21</v>
      </c>
    </row>
    <row r="18" s="24" customFormat="true" ht="21.75" hidden="false" customHeight="true" outlineLevel="0" collapsed="false">
      <c r="A18" s="15" t="s">
        <v>64</v>
      </c>
      <c r="B18" s="16" t="s">
        <v>65</v>
      </c>
      <c r="C18" s="17" t="s">
        <v>66</v>
      </c>
      <c r="D18" s="17" t="s">
        <v>19</v>
      </c>
      <c r="E18" s="17" t="s">
        <v>54</v>
      </c>
      <c r="F18" s="18" t="n">
        <v>74</v>
      </c>
      <c r="G18" s="18" t="n">
        <v>94</v>
      </c>
      <c r="H18" s="18" t="n">
        <v>168</v>
      </c>
      <c r="I18" s="19"/>
      <c r="J18" s="19" t="n">
        <v>168</v>
      </c>
      <c r="K18" s="20" t="n">
        <v>84.56</v>
      </c>
      <c r="L18" s="25" t="n">
        <f aca="false">J18/2.5*0.5+K18*0.5</f>
        <v>75.88</v>
      </c>
      <c r="M18" s="19" t="n">
        <v>5</v>
      </c>
      <c r="N18" s="22" t="s">
        <v>34</v>
      </c>
    </row>
    <row r="19" s="24" customFormat="true" ht="21.75" hidden="false" customHeight="true" outlineLevel="0" collapsed="false">
      <c r="A19" s="15" t="s">
        <v>67</v>
      </c>
      <c r="B19" s="16" t="s">
        <v>68</v>
      </c>
      <c r="C19" s="17" t="s">
        <v>69</v>
      </c>
      <c r="D19" s="17" t="s">
        <v>19</v>
      </c>
      <c r="E19" s="17" t="s">
        <v>54</v>
      </c>
      <c r="F19" s="18" t="n">
        <v>81</v>
      </c>
      <c r="G19" s="18" t="n">
        <v>87</v>
      </c>
      <c r="H19" s="18" t="n">
        <v>168</v>
      </c>
      <c r="I19" s="19"/>
      <c r="J19" s="19" t="n">
        <v>168</v>
      </c>
      <c r="K19" s="20" t="n">
        <v>84.34</v>
      </c>
      <c r="L19" s="25" t="n">
        <f aca="false">J19/2.5*0.5+K19*0.5</f>
        <v>75.77</v>
      </c>
      <c r="M19" s="19" t="n">
        <v>6</v>
      </c>
      <c r="N19" s="22" t="s">
        <v>34</v>
      </c>
    </row>
    <row r="20" s="24" customFormat="true" ht="21.75" hidden="false" customHeight="true" outlineLevel="0" collapsed="false">
      <c r="A20" s="15" t="s">
        <v>70</v>
      </c>
      <c r="B20" s="16" t="s">
        <v>71</v>
      </c>
      <c r="C20" s="17" t="s">
        <v>72</v>
      </c>
      <c r="D20" s="17" t="s">
        <v>19</v>
      </c>
      <c r="E20" s="17" t="s">
        <v>54</v>
      </c>
      <c r="F20" s="18" t="n">
        <v>53</v>
      </c>
      <c r="G20" s="18" t="n">
        <v>106</v>
      </c>
      <c r="H20" s="18" t="n">
        <v>159</v>
      </c>
      <c r="I20" s="19"/>
      <c r="J20" s="19" t="n">
        <v>159</v>
      </c>
      <c r="K20" s="20" t="n">
        <v>84.22</v>
      </c>
      <c r="L20" s="25" t="n">
        <f aca="false">J20/2.5*0.5+K20*0.5</f>
        <v>73.91</v>
      </c>
      <c r="M20" s="19" t="n">
        <v>7</v>
      </c>
      <c r="N20" s="22" t="s">
        <v>34</v>
      </c>
    </row>
    <row r="21" s="24" customFormat="true" ht="21.75" hidden="false" customHeight="true" outlineLevel="0" collapsed="false">
      <c r="A21" s="15" t="s">
        <v>73</v>
      </c>
      <c r="B21" s="16" t="s">
        <v>74</v>
      </c>
      <c r="C21" s="17" t="s">
        <v>75</v>
      </c>
      <c r="D21" s="17" t="s">
        <v>19</v>
      </c>
      <c r="E21" s="17" t="s">
        <v>54</v>
      </c>
      <c r="F21" s="18" t="n">
        <v>73</v>
      </c>
      <c r="G21" s="18" t="n">
        <v>85</v>
      </c>
      <c r="H21" s="18" t="n">
        <v>158</v>
      </c>
      <c r="I21" s="19"/>
      <c r="J21" s="19" t="n">
        <v>158</v>
      </c>
      <c r="K21" s="20" t="n">
        <v>83.36</v>
      </c>
      <c r="L21" s="25" t="n">
        <f aca="false">J21/2.5*0.5+K21*0.5</f>
        <v>73.28</v>
      </c>
      <c r="M21" s="19" t="n">
        <v>8</v>
      </c>
      <c r="N21" s="22" t="s">
        <v>34</v>
      </c>
    </row>
    <row r="22" s="24" customFormat="true" ht="21.75" hidden="false" customHeight="true" outlineLevel="0" collapsed="false">
      <c r="A22" s="15" t="s">
        <v>76</v>
      </c>
      <c r="B22" s="16" t="s">
        <v>77</v>
      </c>
      <c r="C22" s="17" t="s">
        <v>78</v>
      </c>
      <c r="D22" s="17" t="s">
        <v>19</v>
      </c>
      <c r="E22" s="17" t="s">
        <v>79</v>
      </c>
      <c r="F22" s="18" t="n">
        <v>74</v>
      </c>
      <c r="G22" s="26" t="n">
        <v>128.5</v>
      </c>
      <c r="H22" s="26" t="n">
        <v>202.5</v>
      </c>
      <c r="I22" s="19"/>
      <c r="J22" s="26" t="n">
        <v>202.5</v>
      </c>
      <c r="K22" s="27" t="n">
        <v>84.9</v>
      </c>
      <c r="L22" s="25" t="n">
        <f aca="false">J22/2.5*0.5+K22*0.5</f>
        <v>82.95</v>
      </c>
      <c r="M22" s="19" t="n">
        <v>1</v>
      </c>
      <c r="N22" s="22" t="s">
        <v>21</v>
      </c>
    </row>
    <row r="23" s="24" customFormat="true" ht="21.75" hidden="false" customHeight="true" outlineLevel="0" collapsed="false">
      <c r="A23" s="15" t="s">
        <v>80</v>
      </c>
      <c r="B23" s="16" t="s">
        <v>81</v>
      </c>
      <c r="C23" s="17" t="s">
        <v>82</v>
      </c>
      <c r="D23" s="17" t="s">
        <v>19</v>
      </c>
      <c r="E23" s="17" t="s">
        <v>79</v>
      </c>
      <c r="F23" s="18" t="n">
        <v>73</v>
      </c>
      <c r="G23" s="18" t="n">
        <v>115</v>
      </c>
      <c r="H23" s="18" t="n">
        <v>188</v>
      </c>
      <c r="I23" s="19"/>
      <c r="J23" s="19" t="n">
        <v>188</v>
      </c>
      <c r="K23" s="20" t="n">
        <v>84.68</v>
      </c>
      <c r="L23" s="25" t="n">
        <f aca="false">J23/2.5*0.5+K23*0.5</f>
        <v>79.94</v>
      </c>
      <c r="M23" s="19" t="n">
        <v>2</v>
      </c>
      <c r="N23" s="22" t="s">
        <v>21</v>
      </c>
    </row>
    <row r="24" s="24" customFormat="true" ht="21.75" hidden="false" customHeight="true" outlineLevel="0" collapsed="false">
      <c r="A24" s="15" t="s">
        <v>83</v>
      </c>
      <c r="B24" s="16" t="s">
        <v>84</v>
      </c>
      <c r="C24" s="17" t="s">
        <v>85</v>
      </c>
      <c r="D24" s="17" t="s">
        <v>19</v>
      </c>
      <c r="E24" s="17" t="s">
        <v>79</v>
      </c>
      <c r="F24" s="18" t="n">
        <v>73</v>
      </c>
      <c r="G24" s="26" t="n">
        <v>113.5</v>
      </c>
      <c r="H24" s="26" t="n">
        <v>186.5</v>
      </c>
      <c r="I24" s="19"/>
      <c r="J24" s="26" t="n">
        <v>186.5</v>
      </c>
      <c r="K24" s="27" t="n">
        <v>84.5</v>
      </c>
      <c r="L24" s="25" t="n">
        <f aca="false">J24/2.5*0.5+K24*0.5</f>
        <v>79.55</v>
      </c>
      <c r="M24" s="19" t="n">
        <v>3</v>
      </c>
      <c r="N24" s="22" t="s">
        <v>21</v>
      </c>
    </row>
    <row r="25" s="24" customFormat="true" ht="21.75" hidden="false" customHeight="true" outlineLevel="0" collapsed="false">
      <c r="A25" s="15" t="s">
        <v>86</v>
      </c>
      <c r="B25" s="16" t="s">
        <v>87</v>
      </c>
      <c r="C25" s="17" t="s">
        <v>88</v>
      </c>
      <c r="D25" s="17" t="s">
        <v>19</v>
      </c>
      <c r="E25" s="17" t="s">
        <v>79</v>
      </c>
      <c r="F25" s="18" t="n">
        <v>62</v>
      </c>
      <c r="G25" s="18" t="n">
        <v>101</v>
      </c>
      <c r="H25" s="18" t="n">
        <v>163</v>
      </c>
      <c r="I25" s="19"/>
      <c r="J25" s="19" t="n">
        <v>163</v>
      </c>
      <c r="K25" s="20" t="n">
        <v>84.68</v>
      </c>
      <c r="L25" s="25" t="n">
        <f aca="false">J25/2.5*0.5+K25*0.5</f>
        <v>74.94</v>
      </c>
      <c r="M25" s="19" t="n">
        <v>4</v>
      </c>
      <c r="N25" s="22" t="s">
        <v>34</v>
      </c>
    </row>
    <row r="26" s="24" customFormat="true" ht="21.75" hidden="false" customHeight="true" outlineLevel="0" collapsed="false">
      <c r="A26" s="15" t="s">
        <v>89</v>
      </c>
      <c r="B26" s="16" t="s">
        <v>90</v>
      </c>
      <c r="C26" s="17" t="s">
        <v>91</v>
      </c>
      <c r="D26" s="17" t="s">
        <v>19</v>
      </c>
      <c r="E26" s="17" t="s">
        <v>79</v>
      </c>
      <c r="F26" s="18" t="n">
        <v>55</v>
      </c>
      <c r="G26" s="26" t="n">
        <v>83.5</v>
      </c>
      <c r="H26" s="26" t="n">
        <v>138.5</v>
      </c>
      <c r="I26" s="19"/>
      <c r="J26" s="26" t="n">
        <v>138.5</v>
      </c>
      <c r="K26" s="27" t="n">
        <v>83.84</v>
      </c>
      <c r="L26" s="25" t="n">
        <f aca="false">J26/2.5*0.5+K26*0.5</f>
        <v>69.62</v>
      </c>
      <c r="M26" s="19" t="n">
        <v>5</v>
      </c>
      <c r="N26" s="22" t="s">
        <v>34</v>
      </c>
    </row>
    <row r="27" s="24" customFormat="true" ht="21.75" hidden="false" customHeight="true" outlineLevel="0" collapsed="false">
      <c r="A27" s="15" t="s">
        <v>92</v>
      </c>
      <c r="B27" s="16" t="s">
        <v>93</v>
      </c>
      <c r="C27" s="17" t="s">
        <v>94</v>
      </c>
      <c r="D27" s="17" t="s">
        <v>19</v>
      </c>
      <c r="E27" s="17" t="s">
        <v>95</v>
      </c>
      <c r="F27" s="18" t="n">
        <v>92</v>
      </c>
      <c r="G27" s="18" t="n">
        <v>104</v>
      </c>
      <c r="H27" s="18" t="n">
        <v>196</v>
      </c>
      <c r="I27" s="19"/>
      <c r="J27" s="19" t="n">
        <v>196</v>
      </c>
      <c r="K27" s="20" t="n">
        <v>88.34</v>
      </c>
      <c r="L27" s="25" t="n">
        <f aca="false">J27/2.5*0.5+K27*0.5</f>
        <v>83.37</v>
      </c>
      <c r="M27" s="19" t="n">
        <v>1</v>
      </c>
      <c r="N27" s="22" t="s">
        <v>21</v>
      </c>
    </row>
    <row r="28" s="24" customFormat="true" ht="21.75" hidden="false" customHeight="true" outlineLevel="0" collapsed="false">
      <c r="A28" s="15" t="s">
        <v>96</v>
      </c>
      <c r="B28" s="16" t="s">
        <v>97</v>
      </c>
      <c r="C28" s="17" t="s">
        <v>98</v>
      </c>
      <c r="D28" s="17" t="s">
        <v>19</v>
      </c>
      <c r="E28" s="17" t="s">
        <v>95</v>
      </c>
      <c r="F28" s="18" t="n">
        <v>88</v>
      </c>
      <c r="G28" s="18" t="n">
        <v>110</v>
      </c>
      <c r="H28" s="18" t="n">
        <v>198</v>
      </c>
      <c r="I28" s="19"/>
      <c r="J28" s="19" t="n">
        <v>198</v>
      </c>
      <c r="K28" s="20" t="n">
        <v>86.68</v>
      </c>
      <c r="L28" s="25" t="n">
        <f aca="false">J28/2.5*0.5+K28*0.5</f>
        <v>82.94</v>
      </c>
      <c r="M28" s="19" t="n">
        <v>2</v>
      </c>
      <c r="N28" s="22" t="s">
        <v>21</v>
      </c>
    </row>
    <row r="29" s="24" customFormat="true" ht="21.75" hidden="false" customHeight="true" outlineLevel="0" collapsed="false">
      <c r="A29" s="15" t="s">
        <v>99</v>
      </c>
      <c r="B29" s="16" t="s">
        <v>100</v>
      </c>
      <c r="C29" s="17" t="s">
        <v>101</v>
      </c>
      <c r="D29" s="17" t="s">
        <v>19</v>
      </c>
      <c r="E29" s="17" t="s">
        <v>95</v>
      </c>
      <c r="F29" s="18" t="n">
        <v>92</v>
      </c>
      <c r="G29" s="18" t="n">
        <v>99</v>
      </c>
      <c r="H29" s="18" t="n">
        <v>191</v>
      </c>
      <c r="I29" s="19"/>
      <c r="J29" s="19" t="n">
        <v>191</v>
      </c>
      <c r="K29" s="20" t="n">
        <v>88.26</v>
      </c>
      <c r="L29" s="25" t="n">
        <f aca="false">J29/2.5*0.5+K29*0.5</f>
        <v>82.33</v>
      </c>
      <c r="M29" s="19" t="n">
        <v>3</v>
      </c>
      <c r="N29" s="22" t="s">
        <v>21</v>
      </c>
    </row>
    <row r="30" s="24" customFormat="true" ht="21.75" hidden="false" customHeight="true" outlineLevel="0" collapsed="false">
      <c r="A30" s="15" t="s">
        <v>102</v>
      </c>
      <c r="B30" s="16" t="s">
        <v>103</v>
      </c>
      <c r="C30" s="17" t="s">
        <v>104</v>
      </c>
      <c r="D30" s="17" t="s">
        <v>19</v>
      </c>
      <c r="E30" s="17" t="s">
        <v>95</v>
      </c>
      <c r="F30" s="18" t="n">
        <v>83</v>
      </c>
      <c r="G30" s="18" t="n">
        <v>110</v>
      </c>
      <c r="H30" s="18" t="n">
        <v>193</v>
      </c>
      <c r="I30" s="19"/>
      <c r="J30" s="19" t="n">
        <v>193</v>
      </c>
      <c r="K30" s="20" t="n">
        <v>87.34</v>
      </c>
      <c r="L30" s="25" t="n">
        <f aca="false">J30/2.5*0.5+K30*0.5</f>
        <v>82.27</v>
      </c>
      <c r="M30" s="19" t="n">
        <v>4</v>
      </c>
      <c r="N30" s="22" t="s">
        <v>21</v>
      </c>
    </row>
    <row r="31" s="24" customFormat="true" ht="21.75" hidden="false" customHeight="true" outlineLevel="0" collapsed="false">
      <c r="A31" s="15" t="s">
        <v>105</v>
      </c>
      <c r="B31" s="16" t="s">
        <v>106</v>
      </c>
      <c r="C31" s="17" t="s">
        <v>107</v>
      </c>
      <c r="D31" s="17" t="s">
        <v>19</v>
      </c>
      <c r="E31" s="17" t="s">
        <v>95</v>
      </c>
      <c r="F31" s="18" t="n">
        <v>78</v>
      </c>
      <c r="G31" s="18" t="n">
        <v>112</v>
      </c>
      <c r="H31" s="18" t="n">
        <v>190</v>
      </c>
      <c r="I31" s="19"/>
      <c r="J31" s="19" t="n">
        <v>190</v>
      </c>
      <c r="K31" s="20" t="n">
        <v>86.82</v>
      </c>
      <c r="L31" s="25" t="n">
        <f aca="false">J31/2.5*0.5+K31*0.5</f>
        <v>81.41</v>
      </c>
      <c r="M31" s="19" t="n">
        <v>5</v>
      </c>
      <c r="N31" s="22" t="s">
        <v>34</v>
      </c>
    </row>
    <row r="32" s="24" customFormat="true" ht="21.75" hidden="false" customHeight="true" outlineLevel="0" collapsed="false">
      <c r="A32" s="15" t="s">
        <v>108</v>
      </c>
      <c r="B32" s="16" t="s">
        <v>109</v>
      </c>
      <c r="C32" s="17" t="s">
        <v>110</v>
      </c>
      <c r="D32" s="17" t="s">
        <v>19</v>
      </c>
      <c r="E32" s="17" t="s">
        <v>95</v>
      </c>
      <c r="F32" s="18" t="n">
        <v>86</v>
      </c>
      <c r="G32" s="18" t="n">
        <v>101</v>
      </c>
      <c r="H32" s="18" t="n">
        <v>187</v>
      </c>
      <c r="I32" s="19"/>
      <c r="J32" s="19" t="n">
        <v>187</v>
      </c>
      <c r="K32" s="20" t="n">
        <v>87.94</v>
      </c>
      <c r="L32" s="25" t="n">
        <f aca="false">J32/2.5*0.5+K32*0.5</f>
        <v>81.37</v>
      </c>
      <c r="M32" s="19" t="n">
        <v>6</v>
      </c>
      <c r="N32" s="22" t="s">
        <v>34</v>
      </c>
    </row>
    <row r="33" s="24" customFormat="true" ht="21.75" hidden="false" customHeight="true" outlineLevel="0" collapsed="false">
      <c r="A33" s="15" t="s">
        <v>111</v>
      </c>
      <c r="B33" s="16" t="s">
        <v>112</v>
      </c>
      <c r="C33" s="17" t="s">
        <v>113</v>
      </c>
      <c r="D33" s="17" t="s">
        <v>19</v>
      </c>
      <c r="E33" s="17" t="s">
        <v>95</v>
      </c>
      <c r="F33" s="18" t="n">
        <v>78</v>
      </c>
      <c r="G33" s="18" t="n">
        <v>109</v>
      </c>
      <c r="H33" s="18" t="n">
        <v>187</v>
      </c>
      <c r="I33" s="19"/>
      <c r="J33" s="19" t="n">
        <v>187</v>
      </c>
      <c r="K33" s="20" t="n">
        <v>87.74</v>
      </c>
      <c r="L33" s="25" t="n">
        <f aca="false">J33/2.5*0.5+K33*0.5</f>
        <v>81.27</v>
      </c>
      <c r="M33" s="19" t="n">
        <v>7</v>
      </c>
      <c r="N33" s="22" t="s">
        <v>34</v>
      </c>
    </row>
    <row r="34" s="24" customFormat="true" ht="21.75" hidden="false" customHeight="true" outlineLevel="0" collapsed="false">
      <c r="A34" s="15" t="s">
        <v>114</v>
      </c>
      <c r="B34" s="16" t="s">
        <v>115</v>
      </c>
      <c r="C34" s="17" t="s">
        <v>116</v>
      </c>
      <c r="D34" s="17" t="s">
        <v>19</v>
      </c>
      <c r="E34" s="17" t="s">
        <v>95</v>
      </c>
      <c r="F34" s="18" t="n">
        <v>89</v>
      </c>
      <c r="G34" s="18" t="n">
        <v>97</v>
      </c>
      <c r="H34" s="18" t="n">
        <v>186</v>
      </c>
      <c r="I34" s="19"/>
      <c r="J34" s="19" t="n">
        <v>186</v>
      </c>
      <c r="K34" s="20" t="n">
        <v>87.42</v>
      </c>
      <c r="L34" s="25" t="n">
        <f aca="false">J34/2.5*0.5+K34*0.5</f>
        <v>80.91</v>
      </c>
      <c r="M34" s="19" t="n">
        <v>8</v>
      </c>
      <c r="N34" s="22" t="s">
        <v>34</v>
      </c>
    </row>
    <row r="35" s="24" customFormat="true" ht="21.75" hidden="false" customHeight="true" outlineLevel="0" collapsed="false">
      <c r="A35" s="15" t="s">
        <v>117</v>
      </c>
      <c r="B35" s="16" t="s">
        <v>118</v>
      </c>
      <c r="C35" s="17" t="s">
        <v>119</v>
      </c>
      <c r="D35" s="17" t="s">
        <v>19</v>
      </c>
      <c r="E35" s="17" t="s">
        <v>120</v>
      </c>
      <c r="F35" s="18" t="n">
        <v>81</v>
      </c>
      <c r="G35" s="18" t="n">
        <v>96</v>
      </c>
      <c r="H35" s="18" t="n">
        <v>177</v>
      </c>
      <c r="I35" s="19"/>
      <c r="J35" s="19" t="n">
        <v>177</v>
      </c>
      <c r="K35" s="20" t="n">
        <v>87.5</v>
      </c>
      <c r="L35" s="25" t="n">
        <f aca="false">J35/2.5*0.5+K35*0.5</f>
        <v>79.15</v>
      </c>
      <c r="M35" s="19" t="n">
        <v>1</v>
      </c>
      <c r="N35" s="22" t="s">
        <v>21</v>
      </c>
    </row>
    <row r="36" s="24" customFormat="true" ht="21.75" hidden="false" customHeight="true" outlineLevel="0" collapsed="false">
      <c r="A36" s="15" t="s">
        <v>121</v>
      </c>
      <c r="B36" s="16" t="s">
        <v>122</v>
      </c>
      <c r="C36" s="17" t="s">
        <v>123</v>
      </c>
      <c r="D36" s="17" t="s">
        <v>19</v>
      </c>
      <c r="E36" s="17" t="s">
        <v>120</v>
      </c>
      <c r="F36" s="18" t="n">
        <v>71</v>
      </c>
      <c r="G36" s="18" t="n">
        <v>105</v>
      </c>
      <c r="H36" s="18" t="n">
        <v>176</v>
      </c>
      <c r="I36" s="19"/>
      <c r="J36" s="19" t="n">
        <v>176</v>
      </c>
      <c r="K36" s="20" t="n">
        <v>87.7</v>
      </c>
      <c r="L36" s="25" t="n">
        <f aca="false">J36/2.5*0.5+K36*0.5</f>
        <v>79.05</v>
      </c>
      <c r="M36" s="19" t="n">
        <v>2</v>
      </c>
      <c r="N36" s="22" t="s">
        <v>21</v>
      </c>
    </row>
    <row r="37" s="24" customFormat="true" ht="21.75" hidden="false" customHeight="true" outlineLevel="0" collapsed="false">
      <c r="A37" s="15" t="s">
        <v>124</v>
      </c>
      <c r="B37" s="16" t="s">
        <v>125</v>
      </c>
      <c r="C37" s="17" t="s">
        <v>126</v>
      </c>
      <c r="D37" s="17" t="s">
        <v>19</v>
      </c>
      <c r="E37" s="17" t="s">
        <v>120</v>
      </c>
      <c r="F37" s="18" t="n">
        <v>84</v>
      </c>
      <c r="G37" s="18" t="n">
        <v>88</v>
      </c>
      <c r="H37" s="18" t="n">
        <v>172</v>
      </c>
      <c r="I37" s="19"/>
      <c r="J37" s="19" t="n">
        <v>172</v>
      </c>
      <c r="K37" s="20" t="n">
        <v>87.5</v>
      </c>
      <c r="L37" s="25" t="n">
        <f aca="false">J37/2.5*0.5+K37*0.5</f>
        <v>78.15</v>
      </c>
      <c r="M37" s="19" t="n">
        <v>3</v>
      </c>
      <c r="N37" s="22" t="s">
        <v>21</v>
      </c>
    </row>
    <row r="38" s="24" customFormat="true" ht="21.75" hidden="false" customHeight="true" outlineLevel="0" collapsed="false">
      <c r="A38" s="15" t="s">
        <v>127</v>
      </c>
      <c r="B38" s="16" t="s">
        <v>128</v>
      </c>
      <c r="C38" s="17" t="s">
        <v>129</v>
      </c>
      <c r="D38" s="17" t="s">
        <v>19</v>
      </c>
      <c r="E38" s="17" t="s">
        <v>120</v>
      </c>
      <c r="F38" s="18" t="n">
        <v>79</v>
      </c>
      <c r="G38" s="18" t="n">
        <v>89</v>
      </c>
      <c r="H38" s="18" t="n">
        <v>168</v>
      </c>
      <c r="I38" s="19"/>
      <c r="J38" s="19" t="n">
        <v>168</v>
      </c>
      <c r="K38" s="20" t="n">
        <v>85.8</v>
      </c>
      <c r="L38" s="25" t="n">
        <f aca="false">J38/2.5*0.5+K38*0.5</f>
        <v>76.5</v>
      </c>
      <c r="M38" s="19" t="n">
        <v>4</v>
      </c>
      <c r="N38" s="22" t="s">
        <v>34</v>
      </c>
    </row>
    <row r="39" s="24" customFormat="true" ht="21.75" hidden="false" customHeight="true" outlineLevel="0" collapsed="false">
      <c r="A39" s="15" t="s">
        <v>130</v>
      </c>
      <c r="B39" s="16" t="s">
        <v>131</v>
      </c>
      <c r="C39" s="17" t="s">
        <v>132</v>
      </c>
      <c r="D39" s="17" t="s">
        <v>19</v>
      </c>
      <c r="E39" s="17" t="s">
        <v>120</v>
      </c>
      <c r="F39" s="18" t="n">
        <v>66</v>
      </c>
      <c r="G39" s="18" t="n">
        <v>100</v>
      </c>
      <c r="H39" s="18" t="n">
        <v>166</v>
      </c>
      <c r="I39" s="19"/>
      <c r="J39" s="19" t="n">
        <v>166</v>
      </c>
      <c r="K39" s="20" t="n">
        <v>86.4</v>
      </c>
      <c r="L39" s="25" t="n">
        <f aca="false">J39/2.5*0.5+K39*0.5</f>
        <v>76.4</v>
      </c>
      <c r="M39" s="19" t="n">
        <v>5</v>
      </c>
      <c r="N39" s="22" t="s">
        <v>34</v>
      </c>
    </row>
    <row r="40" s="24" customFormat="true" ht="21.75" hidden="false" customHeight="true" outlineLevel="0" collapsed="false">
      <c r="A40" s="15" t="s">
        <v>133</v>
      </c>
      <c r="B40" s="16" t="s">
        <v>134</v>
      </c>
      <c r="C40" s="17" t="s">
        <v>135</v>
      </c>
      <c r="D40" s="17" t="s">
        <v>19</v>
      </c>
      <c r="E40" s="17" t="s">
        <v>120</v>
      </c>
      <c r="F40" s="18" t="n">
        <v>63</v>
      </c>
      <c r="G40" s="18" t="n">
        <v>93</v>
      </c>
      <c r="H40" s="18" t="n">
        <v>156</v>
      </c>
      <c r="I40" s="19"/>
      <c r="J40" s="19" t="n">
        <v>156</v>
      </c>
      <c r="K40" s="20" t="n">
        <v>87.3</v>
      </c>
      <c r="L40" s="25" t="n">
        <f aca="false">J40/2.5*0.5+K40*0.5</f>
        <v>74.85</v>
      </c>
      <c r="M40" s="19" t="n">
        <v>6</v>
      </c>
      <c r="N40" s="22" t="s">
        <v>34</v>
      </c>
    </row>
    <row r="41" s="24" customFormat="true" ht="21.75" hidden="false" customHeight="true" outlineLevel="0" collapsed="false">
      <c r="A41" s="15" t="s">
        <v>136</v>
      </c>
      <c r="B41" s="16" t="s">
        <v>137</v>
      </c>
      <c r="C41" s="17" t="s">
        <v>138</v>
      </c>
      <c r="D41" s="17" t="s">
        <v>19</v>
      </c>
      <c r="E41" s="17" t="s">
        <v>139</v>
      </c>
      <c r="F41" s="18" t="n">
        <v>81</v>
      </c>
      <c r="G41" s="18" t="n">
        <v>124</v>
      </c>
      <c r="H41" s="18" t="n">
        <v>205</v>
      </c>
      <c r="I41" s="19"/>
      <c r="J41" s="19" t="n">
        <v>205</v>
      </c>
      <c r="K41" s="20" t="n">
        <v>88.04</v>
      </c>
      <c r="L41" s="25" t="n">
        <f aca="false">J41/2.5*0.5+K41*0.5</f>
        <v>85.02</v>
      </c>
      <c r="M41" s="19" t="n">
        <v>1</v>
      </c>
      <c r="N41" s="22" t="s">
        <v>21</v>
      </c>
    </row>
    <row r="42" s="24" customFormat="true" ht="21.75" hidden="false" customHeight="true" outlineLevel="0" collapsed="false">
      <c r="A42" s="15" t="s">
        <v>140</v>
      </c>
      <c r="B42" s="16" t="s">
        <v>141</v>
      </c>
      <c r="C42" s="17" t="s">
        <v>142</v>
      </c>
      <c r="D42" s="17" t="s">
        <v>19</v>
      </c>
      <c r="E42" s="17" t="s">
        <v>139</v>
      </c>
      <c r="F42" s="18" t="n">
        <v>90</v>
      </c>
      <c r="G42" s="18" t="n">
        <v>112</v>
      </c>
      <c r="H42" s="18" t="n">
        <v>202</v>
      </c>
      <c r="I42" s="19"/>
      <c r="J42" s="19" t="n">
        <v>202</v>
      </c>
      <c r="K42" s="20" t="n">
        <v>88.4</v>
      </c>
      <c r="L42" s="25" t="n">
        <f aca="false">J42/2.5*0.5+K42*0.5</f>
        <v>84.6</v>
      </c>
      <c r="M42" s="19" t="n">
        <v>2</v>
      </c>
      <c r="N42" s="22" t="s">
        <v>34</v>
      </c>
    </row>
    <row r="43" s="24" customFormat="true" ht="21.75" hidden="false" customHeight="true" outlineLevel="0" collapsed="false">
      <c r="A43" s="15" t="s">
        <v>143</v>
      </c>
      <c r="B43" s="16" t="s">
        <v>144</v>
      </c>
      <c r="C43" s="17" t="s">
        <v>145</v>
      </c>
      <c r="D43" s="17" t="s">
        <v>146</v>
      </c>
      <c r="E43" s="17" t="s">
        <v>47</v>
      </c>
      <c r="F43" s="18" t="n">
        <v>74</v>
      </c>
      <c r="G43" s="18" t="n">
        <v>123</v>
      </c>
      <c r="H43" s="18" t="n">
        <v>197</v>
      </c>
      <c r="I43" s="19"/>
      <c r="J43" s="19" t="n">
        <v>197</v>
      </c>
      <c r="K43" s="20" t="n">
        <v>87.46</v>
      </c>
      <c r="L43" s="25" t="n">
        <f aca="false">J43/2.5*0.5+K43*0.5</f>
        <v>83.13</v>
      </c>
      <c r="M43" s="19" t="n">
        <v>1</v>
      </c>
      <c r="N43" s="22" t="s">
        <v>21</v>
      </c>
    </row>
    <row r="44" s="24" customFormat="true" ht="21.75" hidden="false" customHeight="true" outlineLevel="0" collapsed="false">
      <c r="A44" s="15" t="s">
        <v>147</v>
      </c>
      <c r="B44" s="16" t="s">
        <v>148</v>
      </c>
      <c r="C44" s="17" t="s">
        <v>149</v>
      </c>
      <c r="D44" s="17" t="s">
        <v>146</v>
      </c>
      <c r="E44" s="17" t="s">
        <v>47</v>
      </c>
      <c r="F44" s="18" t="n">
        <v>78</v>
      </c>
      <c r="G44" s="18" t="n">
        <v>111</v>
      </c>
      <c r="H44" s="18" t="n">
        <v>189</v>
      </c>
      <c r="I44" s="19"/>
      <c r="J44" s="19" t="n">
        <v>189</v>
      </c>
      <c r="K44" s="20" t="n">
        <v>88.3</v>
      </c>
      <c r="L44" s="25" t="n">
        <f aca="false">J44/2.5*0.5+K44*0.5</f>
        <v>81.95</v>
      </c>
      <c r="M44" s="19" t="n">
        <v>2</v>
      </c>
      <c r="N44" s="22" t="s">
        <v>34</v>
      </c>
    </row>
    <row r="45" s="24" customFormat="true" ht="21.75" hidden="false" customHeight="true" outlineLevel="0" collapsed="false">
      <c r="A45" s="15" t="s">
        <v>150</v>
      </c>
      <c r="B45" s="16" t="s">
        <v>151</v>
      </c>
      <c r="C45" s="17" t="s">
        <v>152</v>
      </c>
      <c r="D45" s="17" t="s">
        <v>146</v>
      </c>
      <c r="E45" s="17" t="s">
        <v>153</v>
      </c>
      <c r="F45" s="18" t="n">
        <v>77</v>
      </c>
      <c r="G45" s="18" t="n">
        <v>126</v>
      </c>
      <c r="H45" s="18" t="n">
        <v>203</v>
      </c>
      <c r="I45" s="19"/>
      <c r="J45" s="19" t="n">
        <v>203</v>
      </c>
      <c r="K45" s="20" t="n">
        <v>87.84</v>
      </c>
      <c r="L45" s="25" t="n">
        <f aca="false">J45/2.5*0.5+K45*0.5</f>
        <v>84.52</v>
      </c>
      <c r="M45" s="19" t="n">
        <v>1</v>
      </c>
      <c r="N45" s="22" t="s">
        <v>21</v>
      </c>
    </row>
    <row r="46" s="24" customFormat="true" ht="21.75" hidden="false" customHeight="true" outlineLevel="0" collapsed="false">
      <c r="A46" s="15" t="s">
        <v>154</v>
      </c>
      <c r="B46" s="16" t="s">
        <v>155</v>
      </c>
      <c r="C46" s="17" t="s">
        <v>156</v>
      </c>
      <c r="D46" s="17" t="s">
        <v>146</v>
      </c>
      <c r="E46" s="17" t="s">
        <v>153</v>
      </c>
      <c r="F46" s="18" t="n">
        <v>74</v>
      </c>
      <c r="G46" s="18" t="n">
        <v>126</v>
      </c>
      <c r="H46" s="18" t="n">
        <v>200</v>
      </c>
      <c r="I46" s="19"/>
      <c r="J46" s="19" t="n">
        <v>200</v>
      </c>
      <c r="K46" s="20" t="n">
        <v>87.16</v>
      </c>
      <c r="L46" s="25" t="n">
        <f aca="false">J46/2.5*0.5+K46*0.5</f>
        <v>83.58</v>
      </c>
      <c r="M46" s="19" t="n">
        <v>2</v>
      </c>
      <c r="N46" s="22" t="s">
        <v>21</v>
      </c>
    </row>
    <row r="47" s="24" customFormat="true" ht="21.75" hidden="false" customHeight="true" outlineLevel="0" collapsed="false">
      <c r="A47" s="15" t="s">
        <v>157</v>
      </c>
      <c r="B47" s="16" t="s">
        <v>158</v>
      </c>
      <c r="C47" s="17" t="s">
        <v>159</v>
      </c>
      <c r="D47" s="17" t="s">
        <v>146</v>
      </c>
      <c r="E47" s="17" t="s">
        <v>153</v>
      </c>
      <c r="F47" s="18" t="n">
        <v>74</v>
      </c>
      <c r="G47" s="18" t="n">
        <v>116</v>
      </c>
      <c r="H47" s="18" t="n">
        <v>190</v>
      </c>
      <c r="I47" s="19"/>
      <c r="J47" s="19" t="n">
        <v>190</v>
      </c>
      <c r="K47" s="20" t="n">
        <v>86.76</v>
      </c>
      <c r="L47" s="25" t="n">
        <f aca="false">J47/2.5*0.5+K47*0.5</f>
        <v>81.38</v>
      </c>
      <c r="M47" s="19" t="n">
        <v>3</v>
      </c>
      <c r="N47" s="22" t="s">
        <v>34</v>
      </c>
    </row>
    <row r="48" s="24" customFormat="true" ht="21.75" hidden="false" customHeight="true" outlineLevel="0" collapsed="false">
      <c r="A48" s="15" t="s">
        <v>160</v>
      </c>
      <c r="B48" s="16" t="s">
        <v>161</v>
      </c>
      <c r="C48" s="17" t="s">
        <v>162</v>
      </c>
      <c r="D48" s="17" t="s">
        <v>146</v>
      </c>
      <c r="E48" s="17" t="s">
        <v>153</v>
      </c>
      <c r="F48" s="18" t="n">
        <v>76</v>
      </c>
      <c r="G48" s="18" t="n">
        <v>111</v>
      </c>
      <c r="H48" s="18" t="n">
        <v>187</v>
      </c>
      <c r="I48" s="19"/>
      <c r="J48" s="19" t="n">
        <v>187</v>
      </c>
      <c r="K48" s="20" t="n">
        <v>86.82</v>
      </c>
      <c r="L48" s="25" t="n">
        <f aca="false">J48/2.5*0.5+K48*0.5</f>
        <v>80.81</v>
      </c>
      <c r="M48" s="19" t="n">
        <v>4</v>
      </c>
      <c r="N48" s="22" t="s">
        <v>34</v>
      </c>
    </row>
    <row r="49" s="24" customFormat="true" ht="21.75" hidden="false" customHeight="true" outlineLevel="0" collapsed="false">
      <c r="A49" s="15" t="s">
        <v>163</v>
      </c>
      <c r="B49" s="16" t="s">
        <v>164</v>
      </c>
      <c r="C49" s="17" t="s">
        <v>165</v>
      </c>
      <c r="D49" s="17" t="s">
        <v>146</v>
      </c>
      <c r="E49" s="17" t="s">
        <v>54</v>
      </c>
      <c r="F49" s="18" t="n">
        <v>84</v>
      </c>
      <c r="G49" s="18" t="n">
        <v>137</v>
      </c>
      <c r="H49" s="18" t="n">
        <v>221</v>
      </c>
      <c r="I49" s="19"/>
      <c r="J49" s="19" t="n">
        <v>221</v>
      </c>
      <c r="K49" s="20" t="n">
        <v>82.5</v>
      </c>
      <c r="L49" s="25" t="n">
        <f aca="false">J49/2.5*0.5+K49*0.5</f>
        <v>85.45</v>
      </c>
      <c r="M49" s="19" t="n">
        <v>1</v>
      </c>
      <c r="N49" s="22" t="s">
        <v>21</v>
      </c>
    </row>
    <row r="50" s="24" customFormat="true" ht="21.75" hidden="false" customHeight="true" outlineLevel="0" collapsed="false">
      <c r="A50" s="15" t="s">
        <v>166</v>
      </c>
      <c r="B50" s="16" t="s">
        <v>167</v>
      </c>
      <c r="C50" s="17" t="s">
        <v>168</v>
      </c>
      <c r="D50" s="17" t="s">
        <v>146</v>
      </c>
      <c r="E50" s="17" t="s">
        <v>54</v>
      </c>
      <c r="F50" s="18" t="n">
        <v>91</v>
      </c>
      <c r="G50" s="18" t="n">
        <v>118</v>
      </c>
      <c r="H50" s="18" t="n">
        <v>209</v>
      </c>
      <c r="I50" s="19"/>
      <c r="J50" s="19" t="n">
        <v>209</v>
      </c>
      <c r="K50" s="20" t="n">
        <v>83.14</v>
      </c>
      <c r="L50" s="25" t="n">
        <f aca="false">J50/2.5*0.5+K50*0.5</f>
        <v>83.37</v>
      </c>
      <c r="M50" s="19" t="n">
        <v>2</v>
      </c>
      <c r="N50" s="22" t="s">
        <v>21</v>
      </c>
    </row>
    <row r="51" s="24" customFormat="true" ht="21.75" hidden="false" customHeight="true" outlineLevel="0" collapsed="false">
      <c r="A51" s="15" t="s">
        <v>169</v>
      </c>
      <c r="B51" s="16" t="s">
        <v>170</v>
      </c>
      <c r="C51" s="17" t="s">
        <v>171</v>
      </c>
      <c r="D51" s="17" t="s">
        <v>146</v>
      </c>
      <c r="E51" s="17" t="s">
        <v>54</v>
      </c>
      <c r="F51" s="18" t="n">
        <v>92</v>
      </c>
      <c r="G51" s="18" t="n">
        <v>118</v>
      </c>
      <c r="H51" s="18" t="n">
        <v>210</v>
      </c>
      <c r="I51" s="19"/>
      <c r="J51" s="19" t="n">
        <v>210</v>
      </c>
      <c r="K51" s="20" t="n">
        <v>82.42</v>
      </c>
      <c r="L51" s="25" t="n">
        <f aca="false">J51/2.5*0.5+K51*0.5</f>
        <v>83.21</v>
      </c>
      <c r="M51" s="19" t="n">
        <v>3</v>
      </c>
      <c r="N51" s="22" t="s">
        <v>21</v>
      </c>
    </row>
    <row r="52" s="24" customFormat="true" ht="21.75" hidden="false" customHeight="true" outlineLevel="0" collapsed="false">
      <c r="A52" s="15" t="s">
        <v>172</v>
      </c>
      <c r="B52" s="16" t="s">
        <v>173</v>
      </c>
      <c r="C52" s="17" t="s">
        <v>174</v>
      </c>
      <c r="D52" s="17" t="s">
        <v>146</v>
      </c>
      <c r="E52" s="17" t="s">
        <v>54</v>
      </c>
      <c r="F52" s="18" t="n">
        <v>79</v>
      </c>
      <c r="G52" s="18" t="n">
        <v>125</v>
      </c>
      <c r="H52" s="18" t="n">
        <v>204</v>
      </c>
      <c r="I52" s="19"/>
      <c r="J52" s="19" t="n">
        <v>204</v>
      </c>
      <c r="K52" s="20" t="n">
        <v>82.96</v>
      </c>
      <c r="L52" s="25" t="n">
        <f aca="false">J52/2.5*0.5+K52*0.5</f>
        <v>82.28</v>
      </c>
      <c r="M52" s="19" t="n">
        <v>4</v>
      </c>
      <c r="N52" s="22" t="s">
        <v>21</v>
      </c>
    </row>
    <row r="53" s="24" customFormat="true" ht="21.75" hidden="false" customHeight="true" outlineLevel="0" collapsed="false">
      <c r="A53" s="15" t="s">
        <v>175</v>
      </c>
      <c r="B53" s="16" t="s">
        <v>176</v>
      </c>
      <c r="C53" s="17" t="s">
        <v>177</v>
      </c>
      <c r="D53" s="17" t="s">
        <v>146</v>
      </c>
      <c r="E53" s="17" t="s">
        <v>54</v>
      </c>
      <c r="F53" s="18" t="n">
        <v>79</v>
      </c>
      <c r="G53" s="18" t="n">
        <v>124</v>
      </c>
      <c r="H53" s="18" t="n">
        <v>203</v>
      </c>
      <c r="I53" s="19"/>
      <c r="J53" s="19" t="n">
        <v>203</v>
      </c>
      <c r="K53" s="20" t="n">
        <v>83.2</v>
      </c>
      <c r="L53" s="25" t="n">
        <f aca="false">J53/2.5*0.5+K53*0.5</f>
        <v>82.2</v>
      </c>
      <c r="M53" s="19" t="n">
        <v>5</v>
      </c>
      <c r="N53" s="22" t="s">
        <v>21</v>
      </c>
    </row>
    <row r="54" s="24" customFormat="true" ht="21.75" hidden="false" customHeight="true" outlineLevel="0" collapsed="false">
      <c r="A54" s="15" t="s">
        <v>178</v>
      </c>
      <c r="B54" s="16" t="s">
        <v>179</v>
      </c>
      <c r="C54" s="17" t="s">
        <v>180</v>
      </c>
      <c r="D54" s="17" t="s">
        <v>146</v>
      </c>
      <c r="E54" s="17" t="s">
        <v>54</v>
      </c>
      <c r="F54" s="18" t="n">
        <v>87</v>
      </c>
      <c r="G54" s="18" t="n">
        <v>113</v>
      </c>
      <c r="H54" s="18" t="n">
        <v>200</v>
      </c>
      <c r="I54" s="19"/>
      <c r="J54" s="19" t="n">
        <v>200</v>
      </c>
      <c r="K54" s="20" t="n">
        <v>83.26</v>
      </c>
      <c r="L54" s="25" t="n">
        <f aca="false">J54/2.5*0.5+K54*0.5</f>
        <v>81.63</v>
      </c>
      <c r="M54" s="19" t="n">
        <v>6</v>
      </c>
      <c r="N54" s="22" t="s">
        <v>21</v>
      </c>
    </row>
    <row r="55" s="24" customFormat="true" ht="21.75" hidden="false" customHeight="true" outlineLevel="0" collapsed="false">
      <c r="A55" s="15" t="s">
        <v>181</v>
      </c>
      <c r="B55" s="16" t="s">
        <v>182</v>
      </c>
      <c r="C55" s="17" t="s">
        <v>183</v>
      </c>
      <c r="D55" s="17" t="s">
        <v>146</v>
      </c>
      <c r="E55" s="17" t="s">
        <v>54</v>
      </c>
      <c r="F55" s="18" t="n">
        <v>89</v>
      </c>
      <c r="G55" s="18" t="n">
        <v>113</v>
      </c>
      <c r="H55" s="18" t="n">
        <v>202</v>
      </c>
      <c r="I55" s="19"/>
      <c r="J55" s="19" t="n">
        <v>202</v>
      </c>
      <c r="K55" s="20" t="n">
        <v>82.36</v>
      </c>
      <c r="L55" s="25" t="n">
        <f aca="false">J55/2.5*0.5+K55*0.5</f>
        <v>81.58</v>
      </c>
      <c r="M55" s="19" t="n">
        <v>7</v>
      </c>
      <c r="N55" s="22" t="s">
        <v>21</v>
      </c>
    </row>
    <row r="56" s="24" customFormat="true" ht="21.75" hidden="false" customHeight="true" outlineLevel="0" collapsed="false">
      <c r="A56" s="15" t="s">
        <v>184</v>
      </c>
      <c r="B56" s="16" t="s">
        <v>185</v>
      </c>
      <c r="C56" s="17" t="s">
        <v>186</v>
      </c>
      <c r="D56" s="17" t="s">
        <v>146</v>
      </c>
      <c r="E56" s="17" t="s">
        <v>54</v>
      </c>
      <c r="F56" s="18" t="n">
        <v>75</v>
      </c>
      <c r="G56" s="18" t="n">
        <v>126</v>
      </c>
      <c r="H56" s="18" t="n">
        <v>201</v>
      </c>
      <c r="I56" s="19"/>
      <c r="J56" s="19" t="n">
        <v>201</v>
      </c>
      <c r="K56" s="20" t="n">
        <v>81.9</v>
      </c>
      <c r="L56" s="25" t="n">
        <f aca="false">J56/2.5*0.5+K56*0.5</f>
        <v>81.15</v>
      </c>
      <c r="M56" s="19" t="n">
        <v>8</v>
      </c>
      <c r="N56" s="22" t="s">
        <v>21</v>
      </c>
    </row>
    <row r="57" s="24" customFormat="true" ht="21.75" hidden="false" customHeight="true" outlineLevel="0" collapsed="false">
      <c r="A57" s="15" t="s">
        <v>187</v>
      </c>
      <c r="B57" s="16" t="s">
        <v>188</v>
      </c>
      <c r="C57" s="17" t="s">
        <v>189</v>
      </c>
      <c r="D57" s="17" t="s">
        <v>146</v>
      </c>
      <c r="E57" s="17" t="s">
        <v>54</v>
      </c>
      <c r="F57" s="18" t="n">
        <v>82</v>
      </c>
      <c r="G57" s="18" t="n">
        <v>120</v>
      </c>
      <c r="H57" s="18" t="n">
        <v>202</v>
      </c>
      <c r="I57" s="19"/>
      <c r="J57" s="19" t="n">
        <v>202</v>
      </c>
      <c r="K57" s="20" t="n">
        <v>81.1</v>
      </c>
      <c r="L57" s="25" t="n">
        <f aca="false">J57/2.5*0.5+K57*0.5</f>
        <v>80.95</v>
      </c>
      <c r="M57" s="19" t="n">
        <v>9</v>
      </c>
      <c r="N57" s="22" t="s">
        <v>21</v>
      </c>
    </row>
    <row r="58" s="24" customFormat="true" ht="21.75" hidden="false" customHeight="true" outlineLevel="0" collapsed="false">
      <c r="A58" s="15" t="s">
        <v>190</v>
      </c>
      <c r="B58" s="16" t="s">
        <v>191</v>
      </c>
      <c r="C58" s="17" t="s">
        <v>192</v>
      </c>
      <c r="D58" s="17" t="s">
        <v>146</v>
      </c>
      <c r="E58" s="17" t="s">
        <v>54</v>
      </c>
      <c r="F58" s="18" t="n">
        <v>85</v>
      </c>
      <c r="G58" s="18" t="n">
        <v>115</v>
      </c>
      <c r="H58" s="18" t="n">
        <v>200</v>
      </c>
      <c r="I58" s="19"/>
      <c r="J58" s="19" t="n">
        <v>200</v>
      </c>
      <c r="K58" s="20" t="n">
        <v>81.78</v>
      </c>
      <c r="L58" s="25" t="n">
        <f aca="false">J58/2.5*0.5+K58*0.5</f>
        <v>80.89</v>
      </c>
      <c r="M58" s="19" t="n">
        <v>10</v>
      </c>
      <c r="N58" s="22" t="s">
        <v>21</v>
      </c>
    </row>
    <row r="59" s="24" customFormat="true" ht="21.75" hidden="false" customHeight="true" outlineLevel="0" collapsed="false">
      <c r="A59" s="15" t="s">
        <v>193</v>
      </c>
      <c r="B59" s="16" t="s">
        <v>194</v>
      </c>
      <c r="C59" s="17" t="s">
        <v>195</v>
      </c>
      <c r="D59" s="17" t="s">
        <v>146</v>
      </c>
      <c r="E59" s="17" t="s">
        <v>54</v>
      </c>
      <c r="F59" s="18" t="n">
        <v>86</v>
      </c>
      <c r="G59" s="18" t="n">
        <v>112</v>
      </c>
      <c r="H59" s="18" t="n">
        <v>198</v>
      </c>
      <c r="I59" s="19"/>
      <c r="J59" s="19" t="n">
        <v>198</v>
      </c>
      <c r="K59" s="20" t="n">
        <v>82.34</v>
      </c>
      <c r="L59" s="25" t="n">
        <f aca="false">J59/2.5*0.5+K59*0.5</f>
        <v>80.77</v>
      </c>
      <c r="M59" s="19" t="n">
        <v>11</v>
      </c>
      <c r="N59" s="22" t="s">
        <v>21</v>
      </c>
    </row>
    <row r="60" s="24" customFormat="true" ht="21.75" hidden="false" customHeight="true" outlineLevel="0" collapsed="false">
      <c r="A60" s="15" t="s">
        <v>196</v>
      </c>
      <c r="B60" s="16" t="s">
        <v>197</v>
      </c>
      <c r="C60" s="17" t="s">
        <v>198</v>
      </c>
      <c r="D60" s="17" t="s">
        <v>146</v>
      </c>
      <c r="E60" s="17" t="s">
        <v>54</v>
      </c>
      <c r="F60" s="18" t="n">
        <v>80</v>
      </c>
      <c r="G60" s="18" t="n">
        <v>113</v>
      </c>
      <c r="H60" s="18" t="n">
        <v>193</v>
      </c>
      <c r="I60" s="19"/>
      <c r="J60" s="19" t="n">
        <v>193</v>
      </c>
      <c r="K60" s="20" t="n">
        <v>83.66</v>
      </c>
      <c r="L60" s="25" t="n">
        <f aca="false">J60/2.5*0.5+K60*0.5</f>
        <v>80.43</v>
      </c>
      <c r="M60" s="19" t="n">
        <v>12</v>
      </c>
      <c r="N60" s="22" t="s">
        <v>21</v>
      </c>
    </row>
    <row r="61" s="24" customFormat="true" ht="21.75" hidden="false" customHeight="true" outlineLevel="0" collapsed="false">
      <c r="A61" s="15" t="s">
        <v>199</v>
      </c>
      <c r="B61" s="16" t="s">
        <v>200</v>
      </c>
      <c r="C61" s="17" t="s">
        <v>201</v>
      </c>
      <c r="D61" s="17" t="s">
        <v>146</v>
      </c>
      <c r="E61" s="17" t="s">
        <v>54</v>
      </c>
      <c r="F61" s="18" t="n">
        <v>81</v>
      </c>
      <c r="G61" s="18" t="n">
        <v>115</v>
      </c>
      <c r="H61" s="18" t="n">
        <v>196</v>
      </c>
      <c r="I61" s="19"/>
      <c r="J61" s="19" t="n">
        <v>196</v>
      </c>
      <c r="K61" s="20" t="n">
        <v>82.26</v>
      </c>
      <c r="L61" s="25" t="n">
        <f aca="false">J61/2.5*0.5+K61*0.5</f>
        <v>80.33</v>
      </c>
      <c r="M61" s="19" t="n">
        <v>13</v>
      </c>
      <c r="N61" s="22" t="s">
        <v>34</v>
      </c>
    </row>
    <row r="62" s="24" customFormat="true" ht="21.75" hidden="false" customHeight="true" outlineLevel="0" collapsed="false">
      <c r="A62" s="15" t="s">
        <v>202</v>
      </c>
      <c r="B62" s="16" t="s">
        <v>203</v>
      </c>
      <c r="C62" s="17" t="s">
        <v>204</v>
      </c>
      <c r="D62" s="17" t="s">
        <v>146</v>
      </c>
      <c r="E62" s="17" t="s">
        <v>54</v>
      </c>
      <c r="F62" s="18" t="n">
        <v>84</v>
      </c>
      <c r="G62" s="18" t="n">
        <v>112</v>
      </c>
      <c r="H62" s="18" t="n">
        <v>196</v>
      </c>
      <c r="I62" s="19"/>
      <c r="J62" s="19" t="n">
        <v>196</v>
      </c>
      <c r="K62" s="20" t="n">
        <v>82</v>
      </c>
      <c r="L62" s="25" t="n">
        <f aca="false">J62/2.5*0.5+K62*0.5</f>
        <v>80.2</v>
      </c>
      <c r="M62" s="19" t="n">
        <v>14</v>
      </c>
      <c r="N62" s="22" t="s">
        <v>34</v>
      </c>
    </row>
    <row r="63" s="24" customFormat="true" ht="21.75" hidden="false" customHeight="true" outlineLevel="0" collapsed="false">
      <c r="A63" s="15" t="s">
        <v>205</v>
      </c>
      <c r="B63" s="16" t="s">
        <v>206</v>
      </c>
      <c r="C63" s="17" t="s">
        <v>207</v>
      </c>
      <c r="D63" s="17" t="s">
        <v>146</v>
      </c>
      <c r="E63" s="17" t="s">
        <v>54</v>
      </c>
      <c r="F63" s="18" t="n">
        <v>87</v>
      </c>
      <c r="G63" s="18" t="n">
        <v>97</v>
      </c>
      <c r="H63" s="18" t="n">
        <v>184</v>
      </c>
      <c r="I63" s="19" t="n">
        <v>10</v>
      </c>
      <c r="J63" s="19" t="n">
        <v>194</v>
      </c>
      <c r="K63" s="20" t="n">
        <v>82.72</v>
      </c>
      <c r="L63" s="25" t="n">
        <f aca="false">J63/2.5*0.5+K63*0.5</f>
        <v>80.16</v>
      </c>
      <c r="M63" s="19" t="n">
        <v>15</v>
      </c>
      <c r="N63" s="22" t="s">
        <v>34</v>
      </c>
    </row>
    <row r="64" s="24" customFormat="true" ht="21.75" hidden="false" customHeight="true" outlineLevel="0" collapsed="false">
      <c r="A64" s="15" t="s">
        <v>208</v>
      </c>
      <c r="B64" s="16" t="s">
        <v>209</v>
      </c>
      <c r="C64" s="17" t="s">
        <v>210</v>
      </c>
      <c r="D64" s="17" t="s">
        <v>146</v>
      </c>
      <c r="E64" s="17" t="s">
        <v>54</v>
      </c>
      <c r="F64" s="18" t="n">
        <v>80</v>
      </c>
      <c r="G64" s="18" t="n">
        <v>111</v>
      </c>
      <c r="H64" s="18" t="n">
        <v>191</v>
      </c>
      <c r="I64" s="19"/>
      <c r="J64" s="19" t="n">
        <v>191</v>
      </c>
      <c r="K64" s="20" t="n">
        <v>82.7</v>
      </c>
      <c r="L64" s="25" t="n">
        <f aca="false">J64/2.5*0.5+K64*0.5</f>
        <v>79.55</v>
      </c>
      <c r="M64" s="19" t="n">
        <v>16</v>
      </c>
      <c r="N64" s="22" t="s">
        <v>34</v>
      </c>
    </row>
    <row r="65" s="24" customFormat="true" ht="21.75" hidden="false" customHeight="true" outlineLevel="0" collapsed="false">
      <c r="A65" s="15" t="s">
        <v>211</v>
      </c>
      <c r="B65" s="16" t="s">
        <v>212</v>
      </c>
      <c r="C65" s="17" t="s">
        <v>213</v>
      </c>
      <c r="D65" s="17" t="s">
        <v>146</v>
      </c>
      <c r="E65" s="17" t="s">
        <v>54</v>
      </c>
      <c r="F65" s="18" t="n">
        <v>80</v>
      </c>
      <c r="G65" s="18" t="n">
        <v>105</v>
      </c>
      <c r="H65" s="18" t="n">
        <v>185</v>
      </c>
      <c r="I65" s="19"/>
      <c r="J65" s="19" t="n">
        <v>185</v>
      </c>
      <c r="K65" s="20" t="n">
        <v>83.02</v>
      </c>
      <c r="L65" s="25" t="n">
        <f aca="false">J65/2.5*0.5+K65*0.5</f>
        <v>78.51</v>
      </c>
      <c r="M65" s="19" t="n">
        <v>17</v>
      </c>
      <c r="N65" s="22" t="s">
        <v>34</v>
      </c>
    </row>
    <row r="66" s="24" customFormat="true" ht="21.75" hidden="false" customHeight="true" outlineLevel="0" collapsed="false">
      <c r="A66" s="15" t="s">
        <v>214</v>
      </c>
      <c r="B66" s="16" t="s">
        <v>215</v>
      </c>
      <c r="C66" s="17" t="s">
        <v>216</v>
      </c>
      <c r="D66" s="17" t="s">
        <v>146</v>
      </c>
      <c r="E66" s="17" t="s">
        <v>54</v>
      </c>
      <c r="F66" s="18" t="n">
        <v>78</v>
      </c>
      <c r="G66" s="18" t="n">
        <v>106</v>
      </c>
      <c r="H66" s="18" t="n">
        <v>184</v>
      </c>
      <c r="I66" s="19"/>
      <c r="J66" s="19" t="n">
        <v>184</v>
      </c>
      <c r="K66" s="20" t="n">
        <v>83.4</v>
      </c>
      <c r="L66" s="25" t="n">
        <f aca="false">J66/2.5*0.5+K66*0.5</f>
        <v>78.5</v>
      </c>
      <c r="M66" s="19" t="n">
        <v>18</v>
      </c>
      <c r="N66" s="22" t="s">
        <v>34</v>
      </c>
    </row>
    <row r="67" s="24" customFormat="true" ht="21.75" hidden="false" customHeight="true" outlineLevel="0" collapsed="false">
      <c r="A67" s="15" t="s">
        <v>217</v>
      </c>
      <c r="B67" s="16" t="s">
        <v>218</v>
      </c>
      <c r="C67" s="17" t="s">
        <v>219</v>
      </c>
      <c r="D67" s="17" t="s">
        <v>146</v>
      </c>
      <c r="E67" s="17" t="s">
        <v>54</v>
      </c>
      <c r="F67" s="18" t="n">
        <v>89</v>
      </c>
      <c r="G67" s="18" t="n">
        <v>95</v>
      </c>
      <c r="H67" s="18" t="n">
        <v>184</v>
      </c>
      <c r="I67" s="19"/>
      <c r="J67" s="19" t="n">
        <v>184</v>
      </c>
      <c r="K67" s="20" t="n">
        <v>83.04</v>
      </c>
      <c r="L67" s="25" t="n">
        <f aca="false">J67/2.5*0.5+K67*0.5</f>
        <v>78.32</v>
      </c>
      <c r="M67" s="19" t="n">
        <v>19</v>
      </c>
      <c r="N67" s="22" t="s">
        <v>34</v>
      </c>
    </row>
    <row r="68" s="24" customFormat="true" ht="21.75" hidden="false" customHeight="true" outlineLevel="0" collapsed="false">
      <c r="A68" s="15" t="s">
        <v>220</v>
      </c>
      <c r="B68" s="16" t="s">
        <v>221</v>
      </c>
      <c r="C68" s="17" t="s">
        <v>222</v>
      </c>
      <c r="D68" s="17" t="s">
        <v>146</v>
      </c>
      <c r="E68" s="17" t="s">
        <v>54</v>
      </c>
      <c r="F68" s="18" t="n">
        <v>59</v>
      </c>
      <c r="G68" s="18" t="n">
        <v>127</v>
      </c>
      <c r="H68" s="18" t="n">
        <v>186</v>
      </c>
      <c r="I68" s="19"/>
      <c r="J68" s="19" t="n">
        <v>186</v>
      </c>
      <c r="K68" s="20" t="n">
        <v>82.08</v>
      </c>
      <c r="L68" s="25" t="n">
        <f aca="false">J68/2.5*0.5+K68*0.5</f>
        <v>78.24</v>
      </c>
      <c r="M68" s="19" t="n">
        <v>20</v>
      </c>
      <c r="N68" s="22" t="s">
        <v>34</v>
      </c>
    </row>
    <row r="69" s="24" customFormat="true" ht="21.75" hidden="false" customHeight="true" outlineLevel="0" collapsed="false">
      <c r="A69" s="15" t="s">
        <v>223</v>
      </c>
      <c r="B69" s="16" t="s">
        <v>224</v>
      </c>
      <c r="C69" s="17" t="s">
        <v>225</v>
      </c>
      <c r="D69" s="17" t="s">
        <v>146</v>
      </c>
      <c r="E69" s="17" t="s">
        <v>54</v>
      </c>
      <c r="F69" s="18" t="n">
        <v>88</v>
      </c>
      <c r="G69" s="18" t="n">
        <v>95</v>
      </c>
      <c r="H69" s="18" t="n">
        <v>183</v>
      </c>
      <c r="I69" s="19"/>
      <c r="J69" s="19" t="n">
        <v>183</v>
      </c>
      <c r="K69" s="20" t="n">
        <v>82.44</v>
      </c>
      <c r="L69" s="25" t="n">
        <f aca="false">J69/2.5*0.5+K69*0.5</f>
        <v>77.82</v>
      </c>
      <c r="M69" s="19" t="n">
        <v>21</v>
      </c>
      <c r="N69" s="22" t="s">
        <v>34</v>
      </c>
    </row>
    <row r="70" s="24" customFormat="true" ht="21.75" hidden="false" customHeight="true" outlineLevel="0" collapsed="false">
      <c r="A70" s="15" t="s">
        <v>226</v>
      </c>
      <c r="B70" s="16" t="s">
        <v>227</v>
      </c>
      <c r="C70" s="17" t="s">
        <v>228</v>
      </c>
      <c r="D70" s="17" t="s">
        <v>146</v>
      </c>
      <c r="E70" s="17" t="s">
        <v>54</v>
      </c>
      <c r="F70" s="18" t="n">
        <v>74</v>
      </c>
      <c r="G70" s="18" t="n">
        <v>109</v>
      </c>
      <c r="H70" s="18" t="n">
        <v>183</v>
      </c>
      <c r="I70" s="19"/>
      <c r="J70" s="19" t="n">
        <v>183</v>
      </c>
      <c r="K70" s="20" t="n">
        <v>82.3</v>
      </c>
      <c r="L70" s="25" t="n">
        <f aca="false">J70/2.5*0.5+K70*0.5</f>
        <v>77.75</v>
      </c>
      <c r="M70" s="19" t="n">
        <v>22</v>
      </c>
      <c r="N70" s="22" t="s">
        <v>34</v>
      </c>
    </row>
    <row r="71" s="24" customFormat="true" ht="21.75" hidden="false" customHeight="true" outlineLevel="0" collapsed="false">
      <c r="A71" s="15" t="s">
        <v>229</v>
      </c>
      <c r="B71" s="16" t="s">
        <v>230</v>
      </c>
      <c r="C71" s="17" t="s">
        <v>231</v>
      </c>
      <c r="D71" s="17" t="s">
        <v>146</v>
      </c>
      <c r="E71" s="17" t="s">
        <v>54</v>
      </c>
      <c r="F71" s="18" t="n">
        <v>83</v>
      </c>
      <c r="G71" s="18" t="n">
        <v>101</v>
      </c>
      <c r="H71" s="18" t="n">
        <v>184</v>
      </c>
      <c r="I71" s="19"/>
      <c r="J71" s="19" t="n">
        <v>184</v>
      </c>
      <c r="K71" s="20" t="n">
        <v>81.62</v>
      </c>
      <c r="L71" s="25" t="n">
        <f aca="false">J71/2.5*0.5+K71*0.5</f>
        <v>77.61</v>
      </c>
      <c r="M71" s="19" t="n">
        <v>23</v>
      </c>
      <c r="N71" s="22" t="s">
        <v>34</v>
      </c>
    </row>
    <row r="72" s="24" customFormat="true" ht="21.75" hidden="false" customHeight="true" outlineLevel="0" collapsed="false">
      <c r="A72" s="15" t="s">
        <v>232</v>
      </c>
      <c r="B72" s="16" t="s">
        <v>233</v>
      </c>
      <c r="C72" s="17" t="s">
        <v>234</v>
      </c>
      <c r="D72" s="17" t="s">
        <v>146</v>
      </c>
      <c r="E72" s="17" t="s">
        <v>54</v>
      </c>
      <c r="F72" s="18" t="n">
        <v>82</v>
      </c>
      <c r="G72" s="18" t="n">
        <v>111</v>
      </c>
      <c r="H72" s="18" t="n">
        <v>193</v>
      </c>
      <c r="I72" s="19"/>
      <c r="J72" s="19" t="n">
        <v>193</v>
      </c>
      <c r="K72" s="28" t="s">
        <v>235</v>
      </c>
      <c r="L72" s="25" t="n">
        <f aca="false">J72/2.5*0.5</f>
        <v>38.6</v>
      </c>
      <c r="M72" s="19" t="n">
        <v>24</v>
      </c>
      <c r="N72" s="22" t="s">
        <v>34</v>
      </c>
    </row>
    <row r="73" s="24" customFormat="true" ht="21.75" hidden="false" customHeight="true" outlineLevel="0" collapsed="false">
      <c r="A73" s="15" t="s">
        <v>236</v>
      </c>
      <c r="B73" s="16" t="s">
        <v>237</v>
      </c>
      <c r="C73" s="17" t="s">
        <v>238</v>
      </c>
      <c r="D73" s="17" t="s">
        <v>146</v>
      </c>
      <c r="E73" s="17" t="s">
        <v>239</v>
      </c>
      <c r="F73" s="18" t="n">
        <v>69</v>
      </c>
      <c r="G73" s="18" t="n">
        <v>109</v>
      </c>
      <c r="H73" s="18" t="n">
        <v>178</v>
      </c>
      <c r="I73" s="19"/>
      <c r="J73" s="19" t="n">
        <v>178</v>
      </c>
      <c r="K73" s="20" t="n">
        <v>87.68</v>
      </c>
      <c r="L73" s="25" t="n">
        <f aca="false">J73/2.5*0.5+K73*0.5</f>
        <v>79.44</v>
      </c>
      <c r="M73" s="19" t="n">
        <v>1</v>
      </c>
      <c r="N73" s="22" t="s">
        <v>21</v>
      </c>
    </row>
    <row r="74" s="24" customFormat="true" ht="21.75" hidden="false" customHeight="true" outlineLevel="0" collapsed="false">
      <c r="A74" s="15" t="s">
        <v>240</v>
      </c>
      <c r="B74" s="16" t="s">
        <v>241</v>
      </c>
      <c r="C74" s="17" t="s">
        <v>242</v>
      </c>
      <c r="D74" s="17" t="s">
        <v>146</v>
      </c>
      <c r="E74" s="17" t="s">
        <v>239</v>
      </c>
      <c r="F74" s="18" t="n">
        <v>73</v>
      </c>
      <c r="G74" s="18" t="n">
        <v>101</v>
      </c>
      <c r="H74" s="18" t="n">
        <v>174</v>
      </c>
      <c r="I74" s="19"/>
      <c r="J74" s="19" t="n">
        <v>174</v>
      </c>
      <c r="K74" s="20" t="n">
        <v>86.46</v>
      </c>
      <c r="L74" s="25" t="n">
        <f aca="false">J74/2.5*0.5+K74*0.5</f>
        <v>78.03</v>
      </c>
      <c r="M74" s="19" t="n">
        <v>2</v>
      </c>
      <c r="N74" s="22" t="s">
        <v>21</v>
      </c>
    </row>
    <row r="75" s="24" customFormat="true" ht="21.75" hidden="false" customHeight="true" outlineLevel="0" collapsed="false">
      <c r="A75" s="15" t="s">
        <v>243</v>
      </c>
      <c r="B75" s="16" t="s">
        <v>244</v>
      </c>
      <c r="C75" s="17" t="s">
        <v>245</v>
      </c>
      <c r="D75" s="17" t="s">
        <v>146</v>
      </c>
      <c r="E75" s="17" t="s">
        <v>239</v>
      </c>
      <c r="F75" s="18" t="n">
        <v>54</v>
      </c>
      <c r="G75" s="18" t="n">
        <v>107</v>
      </c>
      <c r="H75" s="18" t="n">
        <v>161</v>
      </c>
      <c r="I75" s="19"/>
      <c r="J75" s="19" t="n">
        <v>161</v>
      </c>
      <c r="K75" s="20" t="n">
        <v>87.24</v>
      </c>
      <c r="L75" s="25" t="n">
        <f aca="false">J75/2.5*0.5+K75*0.5</f>
        <v>75.82</v>
      </c>
      <c r="M75" s="19" t="n">
        <v>3</v>
      </c>
      <c r="N75" s="22" t="s">
        <v>34</v>
      </c>
    </row>
    <row r="76" s="24" customFormat="true" ht="21.75" hidden="false" customHeight="true" outlineLevel="0" collapsed="false">
      <c r="A76" s="15" t="s">
        <v>246</v>
      </c>
      <c r="B76" s="16" t="s">
        <v>247</v>
      </c>
      <c r="C76" s="17" t="s">
        <v>248</v>
      </c>
      <c r="D76" s="17" t="s">
        <v>146</v>
      </c>
      <c r="E76" s="17" t="s">
        <v>239</v>
      </c>
      <c r="F76" s="18" t="n">
        <v>64</v>
      </c>
      <c r="G76" s="18" t="n">
        <v>90</v>
      </c>
      <c r="H76" s="18" t="n">
        <v>154</v>
      </c>
      <c r="I76" s="19"/>
      <c r="J76" s="19" t="n">
        <v>154</v>
      </c>
      <c r="K76" s="20" t="n">
        <v>86.3</v>
      </c>
      <c r="L76" s="25" t="n">
        <f aca="false">J76/2.5*0.5+K76*0.5</f>
        <v>73.95</v>
      </c>
      <c r="M76" s="19" t="n">
        <v>4</v>
      </c>
      <c r="N76" s="22" t="s">
        <v>34</v>
      </c>
    </row>
    <row r="77" s="24" customFormat="true" ht="21.75" hidden="false" customHeight="true" outlineLevel="0" collapsed="false">
      <c r="A77" s="15" t="s">
        <v>249</v>
      </c>
      <c r="B77" s="16" t="s">
        <v>250</v>
      </c>
      <c r="C77" s="17" t="s">
        <v>251</v>
      </c>
      <c r="D77" s="17" t="s">
        <v>146</v>
      </c>
      <c r="E77" s="17" t="s">
        <v>252</v>
      </c>
      <c r="F77" s="18" t="n">
        <v>55</v>
      </c>
      <c r="G77" s="18" t="n">
        <v>131</v>
      </c>
      <c r="H77" s="18" t="n">
        <v>186</v>
      </c>
      <c r="I77" s="19" t="n">
        <v>10</v>
      </c>
      <c r="J77" s="19" t="n">
        <v>196</v>
      </c>
      <c r="K77" s="20" t="n">
        <v>87.04</v>
      </c>
      <c r="L77" s="25" t="n">
        <f aca="false">J77/2.5*0.5+K77*0.5</f>
        <v>82.72</v>
      </c>
      <c r="M77" s="19" t="n">
        <v>1</v>
      </c>
      <c r="N77" s="22" t="s">
        <v>21</v>
      </c>
    </row>
    <row r="78" s="24" customFormat="true" ht="21.75" hidden="false" customHeight="true" outlineLevel="0" collapsed="false">
      <c r="A78" s="15" t="s">
        <v>253</v>
      </c>
      <c r="B78" s="16" t="s">
        <v>254</v>
      </c>
      <c r="C78" s="17" t="s">
        <v>255</v>
      </c>
      <c r="D78" s="17" t="s">
        <v>146</v>
      </c>
      <c r="E78" s="17" t="s">
        <v>252</v>
      </c>
      <c r="F78" s="18" t="n">
        <v>62</v>
      </c>
      <c r="G78" s="18" t="n">
        <v>111</v>
      </c>
      <c r="H78" s="18" t="n">
        <v>173</v>
      </c>
      <c r="I78" s="19"/>
      <c r="J78" s="19" t="n">
        <v>173</v>
      </c>
      <c r="K78" s="20" t="n">
        <v>87.88</v>
      </c>
      <c r="L78" s="25" t="n">
        <f aca="false">J78/2.5*0.5+K78*0.5</f>
        <v>78.54</v>
      </c>
      <c r="M78" s="19" t="n">
        <v>2</v>
      </c>
      <c r="N78" s="22" t="s">
        <v>34</v>
      </c>
    </row>
    <row r="79" s="24" customFormat="true" ht="21.75" hidden="false" customHeight="true" outlineLevel="0" collapsed="false">
      <c r="A79" s="15" t="s">
        <v>256</v>
      </c>
      <c r="B79" s="16" t="s">
        <v>257</v>
      </c>
      <c r="C79" s="17" t="s">
        <v>258</v>
      </c>
      <c r="D79" s="17" t="s">
        <v>146</v>
      </c>
      <c r="E79" s="17" t="s">
        <v>95</v>
      </c>
      <c r="F79" s="18" t="n">
        <v>86</v>
      </c>
      <c r="G79" s="18" t="n">
        <v>104</v>
      </c>
      <c r="H79" s="18" t="n">
        <v>190</v>
      </c>
      <c r="I79" s="19"/>
      <c r="J79" s="19" t="n">
        <v>190</v>
      </c>
      <c r="K79" s="20" t="n">
        <v>87.3</v>
      </c>
      <c r="L79" s="25" t="n">
        <f aca="false">J79/2.5*0.5+K79*0.5</f>
        <v>81.65</v>
      </c>
      <c r="M79" s="19" t="n">
        <v>1</v>
      </c>
      <c r="N79" s="22" t="s">
        <v>21</v>
      </c>
    </row>
    <row r="80" s="24" customFormat="true" ht="21.75" hidden="false" customHeight="true" outlineLevel="0" collapsed="false">
      <c r="A80" s="15" t="s">
        <v>259</v>
      </c>
      <c r="B80" s="16" t="s">
        <v>260</v>
      </c>
      <c r="C80" s="17" t="s">
        <v>261</v>
      </c>
      <c r="D80" s="17" t="s">
        <v>146</v>
      </c>
      <c r="E80" s="17" t="s">
        <v>95</v>
      </c>
      <c r="F80" s="18" t="n">
        <v>88</v>
      </c>
      <c r="G80" s="18" t="n">
        <v>94</v>
      </c>
      <c r="H80" s="18" t="n">
        <v>182</v>
      </c>
      <c r="I80" s="19"/>
      <c r="J80" s="19" t="n">
        <v>182</v>
      </c>
      <c r="K80" s="20" t="n">
        <v>87.38</v>
      </c>
      <c r="L80" s="25" t="n">
        <f aca="false">J80/2.5*0.5+K80*0.5</f>
        <v>80.09</v>
      </c>
      <c r="M80" s="19" t="n">
        <v>2</v>
      </c>
      <c r="N80" s="22" t="s">
        <v>34</v>
      </c>
    </row>
    <row r="81" s="24" customFormat="true" ht="21.75" hidden="false" customHeight="true" outlineLevel="0" collapsed="false">
      <c r="A81" s="15" t="s">
        <v>262</v>
      </c>
      <c r="B81" s="16" t="s">
        <v>263</v>
      </c>
      <c r="C81" s="17" t="s">
        <v>264</v>
      </c>
      <c r="D81" s="17" t="s">
        <v>146</v>
      </c>
      <c r="E81" s="17" t="s">
        <v>95</v>
      </c>
      <c r="F81" s="18" t="n">
        <v>86</v>
      </c>
      <c r="G81" s="18" t="n">
        <v>96</v>
      </c>
      <c r="H81" s="18" t="n">
        <v>182</v>
      </c>
      <c r="I81" s="19"/>
      <c r="J81" s="19" t="n">
        <v>182</v>
      </c>
      <c r="K81" s="20" t="n">
        <v>86.84</v>
      </c>
      <c r="L81" s="25" t="n">
        <f aca="false">J81/2.5*0.5+K81*0.5</f>
        <v>79.82</v>
      </c>
      <c r="M81" s="19" t="n">
        <v>3</v>
      </c>
      <c r="N81" s="22" t="s">
        <v>34</v>
      </c>
    </row>
    <row r="82" s="24" customFormat="true" ht="21.75" hidden="false" customHeight="true" outlineLevel="0" collapsed="false">
      <c r="A82" s="15" t="s">
        <v>265</v>
      </c>
      <c r="B82" s="16" t="s">
        <v>266</v>
      </c>
      <c r="C82" s="17" t="s">
        <v>267</v>
      </c>
      <c r="D82" s="17" t="s">
        <v>146</v>
      </c>
      <c r="E82" s="17" t="s">
        <v>268</v>
      </c>
      <c r="F82" s="18" t="n">
        <v>70</v>
      </c>
      <c r="G82" s="18" t="n">
        <v>84</v>
      </c>
      <c r="H82" s="18" t="n">
        <v>154</v>
      </c>
      <c r="I82" s="19"/>
      <c r="J82" s="19" t="n">
        <v>154</v>
      </c>
      <c r="K82" s="20" t="n">
        <v>88.1</v>
      </c>
      <c r="L82" s="25" t="n">
        <f aca="false">J82/2.5*0.5+K82*0.5</f>
        <v>74.85</v>
      </c>
      <c r="M82" s="19" t="n">
        <v>1</v>
      </c>
      <c r="N82" s="22" t="s">
        <v>21</v>
      </c>
    </row>
    <row r="83" s="24" customFormat="true" ht="21.75" hidden="false" customHeight="true" outlineLevel="0" collapsed="false">
      <c r="A83" s="15" t="s">
        <v>269</v>
      </c>
      <c r="B83" s="16" t="s">
        <v>270</v>
      </c>
      <c r="C83" s="17" t="s">
        <v>271</v>
      </c>
      <c r="D83" s="17" t="s">
        <v>146</v>
      </c>
      <c r="E83" s="17" t="s">
        <v>268</v>
      </c>
      <c r="F83" s="18" t="n">
        <v>52</v>
      </c>
      <c r="G83" s="18" t="n">
        <v>88</v>
      </c>
      <c r="H83" s="18" t="n">
        <v>140</v>
      </c>
      <c r="I83" s="19" t="n">
        <v>10</v>
      </c>
      <c r="J83" s="19" t="n">
        <v>150</v>
      </c>
      <c r="K83" s="20" t="n">
        <v>87.9</v>
      </c>
      <c r="L83" s="25" t="n">
        <f aca="false">J83/2.5*0.5+K83*0.5</f>
        <v>73.95</v>
      </c>
      <c r="M83" s="19" t="n">
        <v>2</v>
      </c>
      <c r="N83" s="22" t="s">
        <v>34</v>
      </c>
    </row>
    <row r="84" s="24" customFormat="true" ht="21.75" hidden="false" customHeight="true" outlineLevel="0" collapsed="false">
      <c r="A84" s="15" t="s">
        <v>272</v>
      </c>
      <c r="B84" s="16" t="s">
        <v>273</v>
      </c>
      <c r="C84" s="17" t="s">
        <v>274</v>
      </c>
      <c r="D84" s="17" t="s">
        <v>146</v>
      </c>
      <c r="E84" s="17" t="s">
        <v>120</v>
      </c>
      <c r="F84" s="18" t="n">
        <v>84</v>
      </c>
      <c r="G84" s="18" t="n">
        <v>119</v>
      </c>
      <c r="H84" s="18" t="n">
        <v>203</v>
      </c>
      <c r="I84" s="19"/>
      <c r="J84" s="19" t="n">
        <v>203</v>
      </c>
      <c r="K84" s="20" t="n">
        <v>85.02</v>
      </c>
      <c r="L84" s="25" t="n">
        <f aca="false">J84/2.5*0.5+K84*0.5</f>
        <v>83.11</v>
      </c>
      <c r="M84" s="19" t="n">
        <v>1</v>
      </c>
      <c r="N84" s="22" t="s">
        <v>21</v>
      </c>
    </row>
    <row r="85" s="24" customFormat="true" ht="21.75" hidden="false" customHeight="true" outlineLevel="0" collapsed="false">
      <c r="A85" s="15" t="s">
        <v>275</v>
      </c>
      <c r="B85" s="16" t="s">
        <v>276</v>
      </c>
      <c r="C85" s="17" t="s">
        <v>277</v>
      </c>
      <c r="D85" s="17" t="s">
        <v>146</v>
      </c>
      <c r="E85" s="17" t="s">
        <v>120</v>
      </c>
      <c r="F85" s="18" t="n">
        <v>88</v>
      </c>
      <c r="G85" s="18" t="n">
        <v>113</v>
      </c>
      <c r="H85" s="18" t="n">
        <v>201</v>
      </c>
      <c r="I85" s="19"/>
      <c r="J85" s="19" t="n">
        <v>201</v>
      </c>
      <c r="K85" s="20" t="n">
        <v>84.92</v>
      </c>
      <c r="L85" s="25" t="n">
        <f aca="false">J85/2.5*0.5+K85*0.5</f>
        <v>82.66</v>
      </c>
      <c r="M85" s="19" t="n">
        <v>2</v>
      </c>
      <c r="N85" s="22" t="s">
        <v>21</v>
      </c>
    </row>
    <row r="86" s="24" customFormat="true" ht="21.75" hidden="false" customHeight="true" outlineLevel="0" collapsed="false">
      <c r="A86" s="15" t="s">
        <v>278</v>
      </c>
      <c r="B86" s="16" t="s">
        <v>279</v>
      </c>
      <c r="C86" s="17" t="s">
        <v>280</v>
      </c>
      <c r="D86" s="17" t="s">
        <v>146</v>
      </c>
      <c r="E86" s="17" t="s">
        <v>120</v>
      </c>
      <c r="F86" s="18" t="n">
        <v>79</v>
      </c>
      <c r="G86" s="18" t="n">
        <v>114</v>
      </c>
      <c r="H86" s="18" t="n">
        <v>193</v>
      </c>
      <c r="I86" s="19" t="n">
        <v>8</v>
      </c>
      <c r="J86" s="19" t="n">
        <v>201</v>
      </c>
      <c r="K86" s="20" t="n">
        <v>84.68</v>
      </c>
      <c r="L86" s="25" t="n">
        <f aca="false">J86/2.5*0.5+K86*0.5</f>
        <v>82.54</v>
      </c>
      <c r="M86" s="19" t="n">
        <v>3</v>
      </c>
      <c r="N86" s="22" t="s">
        <v>21</v>
      </c>
    </row>
    <row r="87" s="24" customFormat="true" ht="21.75" hidden="false" customHeight="true" outlineLevel="0" collapsed="false">
      <c r="A87" s="15" t="s">
        <v>281</v>
      </c>
      <c r="B87" s="16" t="s">
        <v>282</v>
      </c>
      <c r="C87" s="17" t="s">
        <v>283</v>
      </c>
      <c r="D87" s="17" t="s">
        <v>146</v>
      </c>
      <c r="E87" s="17" t="s">
        <v>120</v>
      </c>
      <c r="F87" s="18" t="n">
        <v>81</v>
      </c>
      <c r="G87" s="18" t="n">
        <v>110</v>
      </c>
      <c r="H87" s="18" t="n">
        <v>191</v>
      </c>
      <c r="I87" s="19" t="n">
        <v>10</v>
      </c>
      <c r="J87" s="19" t="n">
        <v>201</v>
      </c>
      <c r="K87" s="20" t="n">
        <v>84.64</v>
      </c>
      <c r="L87" s="25" t="n">
        <f aca="false">J87/2.5*0.5+K87*0.5</f>
        <v>82.52</v>
      </c>
      <c r="M87" s="19" t="n">
        <v>4</v>
      </c>
      <c r="N87" s="22" t="s">
        <v>21</v>
      </c>
    </row>
    <row r="88" s="24" customFormat="true" ht="21.75" hidden="false" customHeight="true" outlineLevel="0" collapsed="false">
      <c r="A88" s="15" t="s">
        <v>284</v>
      </c>
      <c r="B88" s="16" t="s">
        <v>285</v>
      </c>
      <c r="C88" s="17" t="s">
        <v>286</v>
      </c>
      <c r="D88" s="17" t="s">
        <v>146</v>
      </c>
      <c r="E88" s="17" t="s">
        <v>120</v>
      </c>
      <c r="F88" s="18" t="n">
        <v>91</v>
      </c>
      <c r="G88" s="18" t="n">
        <v>107</v>
      </c>
      <c r="H88" s="18" t="n">
        <v>198</v>
      </c>
      <c r="I88" s="19"/>
      <c r="J88" s="19" t="n">
        <v>198</v>
      </c>
      <c r="K88" s="20" t="n">
        <v>85.28</v>
      </c>
      <c r="L88" s="25" t="n">
        <f aca="false">J88/2.5*0.5+K88*0.5</f>
        <v>82.24</v>
      </c>
      <c r="M88" s="19" t="n">
        <v>5</v>
      </c>
      <c r="N88" s="22" t="s">
        <v>21</v>
      </c>
    </row>
    <row r="89" s="24" customFormat="true" ht="21.75" hidden="false" customHeight="true" outlineLevel="0" collapsed="false">
      <c r="A89" s="15" t="s">
        <v>287</v>
      </c>
      <c r="B89" s="16" t="s">
        <v>288</v>
      </c>
      <c r="C89" s="17" t="s">
        <v>289</v>
      </c>
      <c r="D89" s="17" t="s">
        <v>146</v>
      </c>
      <c r="E89" s="17" t="s">
        <v>120</v>
      </c>
      <c r="F89" s="18" t="n">
        <v>89</v>
      </c>
      <c r="G89" s="18" t="n">
        <v>112</v>
      </c>
      <c r="H89" s="18" t="n">
        <v>201</v>
      </c>
      <c r="I89" s="19"/>
      <c r="J89" s="19" t="n">
        <v>201</v>
      </c>
      <c r="K89" s="20" t="n">
        <v>83.94</v>
      </c>
      <c r="L89" s="25" t="n">
        <f aca="false">J89/2.5*0.5+K89*0.5</f>
        <v>82.17</v>
      </c>
      <c r="M89" s="19" t="n">
        <v>6</v>
      </c>
      <c r="N89" s="22" t="s">
        <v>21</v>
      </c>
    </row>
    <row r="90" s="24" customFormat="true" ht="21.75" hidden="false" customHeight="true" outlineLevel="0" collapsed="false">
      <c r="A90" s="15" t="s">
        <v>290</v>
      </c>
      <c r="B90" s="16" t="s">
        <v>291</v>
      </c>
      <c r="C90" s="17" t="s">
        <v>292</v>
      </c>
      <c r="D90" s="17" t="s">
        <v>146</v>
      </c>
      <c r="E90" s="17" t="s">
        <v>120</v>
      </c>
      <c r="F90" s="18" t="n">
        <v>82</v>
      </c>
      <c r="G90" s="18" t="n">
        <v>116</v>
      </c>
      <c r="H90" s="18" t="n">
        <v>198</v>
      </c>
      <c r="I90" s="19"/>
      <c r="J90" s="19" t="n">
        <v>198</v>
      </c>
      <c r="K90" s="20" t="n">
        <v>84.92</v>
      </c>
      <c r="L90" s="25" t="n">
        <f aca="false">J90/2.5*0.5+K90*0.5</f>
        <v>82.06</v>
      </c>
      <c r="M90" s="19" t="n">
        <v>7</v>
      </c>
      <c r="N90" s="22" t="s">
        <v>21</v>
      </c>
    </row>
    <row r="91" s="24" customFormat="true" ht="21.75" hidden="false" customHeight="true" outlineLevel="0" collapsed="false">
      <c r="A91" s="15" t="s">
        <v>293</v>
      </c>
      <c r="B91" s="16" t="s">
        <v>294</v>
      </c>
      <c r="C91" s="17" t="s">
        <v>295</v>
      </c>
      <c r="D91" s="17" t="s">
        <v>146</v>
      </c>
      <c r="E91" s="17" t="s">
        <v>120</v>
      </c>
      <c r="F91" s="18" t="n">
        <v>81</v>
      </c>
      <c r="G91" s="18" t="n">
        <v>105</v>
      </c>
      <c r="H91" s="18" t="n">
        <v>186</v>
      </c>
      <c r="I91" s="19" t="n">
        <v>10</v>
      </c>
      <c r="J91" s="19" t="n">
        <v>196</v>
      </c>
      <c r="K91" s="20" t="n">
        <v>85.58</v>
      </c>
      <c r="L91" s="25" t="n">
        <f aca="false">J91/2.5*0.5+K91*0.5</f>
        <v>81.99</v>
      </c>
      <c r="M91" s="19" t="n">
        <v>8</v>
      </c>
      <c r="N91" s="22" t="s">
        <v>21</v>
      </c>
    </row>
    <row r="92" s="24" customFormat="true" ht="21.75" hidden="false" customHeight="true" outlineLevel="0" collapsed="false">
      <c r="A92" s="15" t="s">
        <v>296</v>
      </c>
      <c r="B92" s="16" t="s">
        <v>297</v>
      </c>
      <c r="C92" s="17" t="s">
        <v>298</v>
      </c>
      <c r="D92" s="17" t="s">
        <v>146</v>
      </c>
      <c r="E92" s="17" t="s">
        <v>120</v>
      </c>
      <c r="F92" s="18" t="n">
        <v>83</v>
      </c>
      <c r="G92" s="18" t="n">
        <v>111</v>
      </c>
      <c r="H92" s="18" t="n">
        <v>194</v>
      </c>
      <c r="I92" s="19"/>
      <c r="J92" s="19" t="n">
        <v>194</v>
      </c>
      <c r="K92" s="20" t="n">
        <v>85.82</v>
      </c>
      <c r="L92" s="25" t="n">
        <f aca="false">J92/2.5*0.5+K92*0.5</f>
        <v>81.71</v>
      </c>
      <c r="M92" s="19" t="n">
        <v>9</v>
      </c>
      <c r="N92" s="22" t="s">
        <v>21</v>
      </c>
    </row>
    <row r="93" s="24" customFormat="true" ht="21.75" hidden="false" customHeight="true" outlineLevel="0" collapsed="false">
      <c r="A93" s="15" t="s">
        <v>299</v>
      </c>
      <c r="B93" s="16" t="s">
        <v>300</v>
      </c>
      <c r="C93" s="17" t="s">
        <v>301</v>
      </c>
      <c r="D93" s="17" t="s">
        <v>146</v>
      </c>
      <c r="E93" s="17" t="s">
        <v>120</v>
      </c>
      <c r="F93" s="18" t="n">
        <v>93</v>
      </c>
      <c r="G93" s="18" t="n">
        <v>104</v>
      </c>
      <c r="H93" s="18" t="n">
        <v>197</v>
      </c>
      <c r="I93" s="19"/>
      <c r="J93" s="19" t="n">
        <v>197</v>
      </c>
      <c r="K93" s="20" t="n">
        <v>84.48</v>
      </c>
      <c r="L93" s="25" t="n">
        <f aca="false">J93/2.5*0.5+K93*0.5</f>
        <v>81.64</v>
      </c>
      <c r="M93" s="19" t="n">
        <v>10</v>
      </c>
      <c r="N93" s="22" t="s">
        <v>21</v>
      </c>
    </row>
    <row r="94" s="24" customFormat="true" ht="21.75" hidden="false" customHeight="true" outlineLevel="0" collapsed="false">
      <c r="A94" s="15" t="s">
        <v>302</v>
      </c>
      <c r="B94" s="16" t="s">
        <v>303</v>
      </c>
      <c r="C94" s="17" t="s">
        <v>304</v>
      </c>
      <c r="D94" s="17" t="s">
        <v>146</v>
      </c>
      <c r="E94" s="17" t="s">
        <v>120</v>
      </c>
      <c r="F94" s="18" t="n">
        <v>83</v>
      </c>
      <c r="G94" s="18" t="n">
        <v>113</v>
      </c>
      <c r="H94" s="18" t="n">
        <v>196</v>
      </c>
      <c r="I94" s="19"/>
      <c r="J94" s="19" t="n">
        <v>196</v>
      </c>
      <c r="K94" s="20" t="n">
        <v>84.74</v>
      </c>
      <c r="L94" s="25" t="n">
        <f aca="false">J94/2.5*0.5+K94*0.5</f>
        <v>81.57</v>
      </c>
      <c r="M94" s="19" t="n">
        <v>11</v>
      </c>
      <c r="N94" s="22" t="s">
        <v>21</v>
      </c>
    </row>
    <row r="95" s="24" customFormat="true" ht="21.75" hidden="false" customHeight="true" outlineLevel="0" collapsed="false">
      <c r="A95" s="15" t="s">
        <v>305</v>
      </c>
      <c r="B95" s="16" t="s">
        <v>306</v>
      </c>
      <c r="C95" s="17" t="s">
        <v>307</v>
      </c>
      <c r="D95" s="17" t="s">
        <v>146</v>
      </c>
      <c r="E95" s="17" t="s">
        <v>120</v>
      </c>
      <c r="F95" s="18" t="n">
        <v>90</v>
      </c>
      <c r="G95" s="18" t="n">
        <v>104</v>
      </c>
      <c r="H95" s="18" t="n">
        <v>194</v>
      </c>
      <c r="I95" s="19"/>
      <c r="J95" s="19" t="n">
        <v>194</v>
      </c>
      <c r="K95" s="20" t="n">
        <v>85.38</v>
      </c>
      <c r="L95" s="25" t="n">
        <f aca="false">J95/2.5*0.5+K95*0.5</f>
        <v>81.49</v>
      </c>
      <c r="M95" s="19" t="n">
        <v>12</v>
      </c>
      <c r="N95" s="22" t="s">
        <v>21</v>
      </c>
    </row>
    <row r="96" s="24" customFormat="true" ht="21.75" hidden="false" customHeight="true" outlineLevel="0" collapsed="false">
      <c r="A96" s="15" t="s">
        <v>308</v>
      </c>
      <c r="B96" s="16" t="s">
        <v>309</v>
      </c>
      <c r="C96" s="17" t="s">
        <v>310</v>
      </c>
      <c r="D96" s="17" t="s">
        <v>146</v>
      </c>
      <c r="E96" s="17" t="s">
        <v>120</v>
      </c>
      <c r="F96" s="18" t="n">
        <v>84</v>
      </c>
      <c r="G96" s="18" t="n">
        <v>113</v>
      </c>
      <c r="H96" s="18" t="n">
        <v>197</v>
      </c>
      <c r="I96" s="19"/>
      <c r="J96" s="19" t="n">
        <v>197</v>
      </c>
      <c r="K96" s="20" t="n">
        <v>84.1</v>
      </c>
      <c r="L96" s="25" t="n">
        <f aca="false">J96/2.5*0.5+K96*0.5</f>
        <v>81.45</v>
      </c>
      <c r="M96" s="19" t="n">
        <v>13</v>
      </c>
      <c r="N96" s="22" t="s">
        <v>21</v>
      </c>
      <c r="O96" s="29"/>
    </row>
    <row r="97" s="24" customFormat="true" ht="21.75" hidden="false" customHeight="true" outlineLevel="0" collapsed="false">
      <c r="A97" s="15" t="s">
        <v>311</v>
      </c>
      <c r="B97" s="16" t="s">
        <v>312</v>
      </c>
      <c r="C97" s="17" t="s">
        <v>313</v>
      </c>
      <c r="D97" s="17" t="s">
        <v>146</v>
      </c>
      <c r="E97" s="17" t="s">
        <v>120</v>
      </c>
      <c r="F97" s="18" t="n">
        <v>83</v>
      </c>
      <c r="G97" s="18" t="n">
        <v>112</v>
      </c>
      <c r="H97" s="18" t="n">
        <v>195</v>
      </c>
      <c r="I97" s="19"/>
      <c r="J97" s="19" t="n">
        <v>195</v>
      </c>
      <c r="K97" s="20" t="n">
        <v>84.88</v>
      </c>
      <c r="L97" s="25" t="n">
        <f aca="false">J97/2.5*0.5+K97*0.5</f>
        <v>81.44</v>
      </c>
      <c r="M97" s="19" t="n">
        <v>14</v>
      </c>
      <c r="N97" s="22" t="s">
        <v>34</v>
      </c>
      <c r="O97" s="29"/>
    </row>
    <row r="98" s="24" customFormat="true" ht="21.75" hidden="false" customHeight="true" outlineLevel="0" collapsed="false">
      <c r="A98" s="15" t="s">
        <v>314</v>
      </c>
      <c r="B98" s="16" t="s">
        <v>315</v>
      </c>
      <c r="C98" s="17" t="s">
        <v>316</v>
      </c>
      <c r="D98" s="17" t="s">
        <v>146</v>
      </c>
      <c r="E98" s="17" t="s">
        <v>120</v>
      </c>
      <c r="F98" s="18" t="n">
        <v>90</v>
      </c>
      <c r="G98" s="18" t="n">
        <v>106</v>
      </c>
      <c r="H98" s="18" t="n">
        <v>196</v>
      </c>
      <c r="I98" s="19"/>
      <c r="J98" s="19" t="n">
        <v>196</v>
      </c>
      <c r="K98" s="20" t="n">
        <v>84.18</v>
      </c>
      <c r="L98" s="25" t="n">
        <f aca="false">J98/2.5*0.5+K98*0.5</f>
        <v>81.29</v>
      </c>
      <c r="M98" s="19" t="n">
        <v>15</v>
      </c>
      <c r="N98" s="22" t="s">
        <v>34</v>
      </c>
    </row>
    <row r="99" s="24" customFormat="true" ht="21.75" hidden="false" customHeight="true" outlineLevel="0" collapsed="false">
      <c r="A99" s="15" t="s">
        <v>317</v>
      </c>
      <c r="B99" s="16" t="s">
        <v>318</v>
      </c>
      <c r="C99" s="17" t="s">
        <v>319</v>
      </c>
      <c r="D99" s="17" t="s">
        <v>146</v>
      </c>
      <c r="E99" s="17" t="s">
        <v>120</v>
      </c>
      <c r="F99" s="18" t="n">
        <v>80</v>
      </c>
      <c r="G99" s="18" t="n">
        <v>113</v>
      </c>
      <c r="H99" s="18" t="n">
        <v>193</v>
      </c>
      <c r="I99" s="19"/>
      <c r="J99" s="19" t="n">
        <v>193</v>
      </c>
      <c r="K99" s="20" t="n">
        <v>85.34</v>
      </c>
      <c r="L99" s="25" t="n">
        <f aca="false">J99/2.5*0.5+K99*0.5</f>
        <v>81.27</v>
      </c>
      <c r="M99" s="19" t="n">
        <v>16</v>
      </c>
      <c r="N99" s="22" t="s">
        <v>34</v>
      </c>
    </row>
    <row r="100" s="24" customFormat="true" ht="21.75" hidden="false" customHeight="true" outlineLevel="0" collapsed="false">
      <c r="A100" s="15" t="s">
        <v>320</v>
      </c>
      <c r="B100" s="16" t="s">
        <v>321</v>
      </c>
      <c r="C100" s="17" t="s">
        <v>322</v>
      </c>
      <c r="D100" s="17" t="s">
        <v>146</v>
      </c>
      <c r="E100" s="17" t="s">
        <v>120</v>
      </c>
      <c r="F100" s="18" t="n">
        <v>88</v>
      </c>
      <c r="G100" s="18" t="n">
        <v>106</v>
      </c>
      <c r="H100" s="18" t="n">
        <v>194</v>
      </c>
      <c r="I100" s="19"/>
      <c r="J100" s="19" t="n">
        <v>194</v>
      </c>
      <c r="K100" s="20" t="n">
        <v>84.92</v>
      </c>
      <c r="L100" s="25" t="n">
        <f aca="false">J100/2.5*0.5+K100*0.5</f>
        <v>81.26</v>
      </c>
      <c r="M100" s="19" t="n">
        <v>17</v>
      </c>
      <c r="N100" s="22" t="s">
        <v>34</v>
      </c>
    </row>
    <row r="101" s="24" customFormat="true" ht="21.75" hidden="false" customHeight="true" outlineLevel="0" collapsed="false">
      <c r="A101" s="15" t="s">
        <v>323</v>
      </c>
      <c r="B101" s="16" t="s">
        <v>324</v>
      </c>
      <c r="C101" s="17" t="s">
        <v>325</v>
      </c>
      <c r="D101" s="17" t="s">
        <v>146</v>
      </c>
      <c r="E101" s="17" t="s">
        <v>120</v>
      </c>
      <c r="F101" s="18" t="n">
        <v>84</v>
      </c>
      <c r="G101" s="18" t="n">
        <v>108</v>
      </c>
      <c r="H101" s="18" t="n">
        <v>192</v>
      </c>
      <c r="I101" s="19"/>
      <c r="J101" s="19" t="n">
        <v>192</v>
      </c>
      <c r="K101" s="20" t="n">
        <v>84.88</v>
      </c>
      <c r="L101" s="25" t="n">
        <f aca="false">J101/2.5*0.5+K101*0.5</f>
        <v>80.84</v>
      </c>
      <c r="M101" s="19" t="n">
        <v>18</v>
      </c>
      <c r="N101" s="22" t="s">
        <v>34</v>
      </c>
    </row>
    <row r="102" s="24" customFormat="true" ht="21.75" hidden="false" customHeight="true" outlineLevel="0" collapsed="false">
      <c r="A102" s="15" t="s">
        <v>326</v>
      </c>
      <c r="B102" s="16" t="s">
        <v>327</v>
      </c>
      <c r="C102" s="17" t="s">
        <v>328</v>
      </c>
      <c r="D102" s="17" t="s">
        <v>146</v>
      </c>
      <c r="E102" s="17" t="s">
        <v>120</v>
      </c>
      <c r="F102" s="18" t="n">
        <v>90</v>
      </c>
      <c r="G102" s="18" t="n">
        <v>100</v>
      </c>
      <c r="H102" s="18" t="n">
        <v>190</v>
      </c>
      <c r="I102" s="19"/>
      <c r="J102" s="19" t="n">
        <v>190</v>
      </c>
      <c r="K102" s="20" t="n">
        <v>85.56</v>
      </c>
      <c r="L102" s="25" t="n">
        <f aca="false">J102/2.5*0.5+K102*0.5</f>
        <v>80.78</v>
      </c>
      <c r="M102" s="19" t="n">
        <v>19</v>
      </c>
      <c r="N102" s="22" t="s">
        <v>34</v>
      </c>
    </row>
    <row r="103" s="24" customFormat="true" ht="21.75" hidden="false" customHeight="true" outlineLevel="0" collapsed="false">
      <c r="A103" s="15" t="s">
        <v>329</v>
      </c>
      <c r="B103" s="16" t="s">
        <v>330</v>
      </c>
      <c r="C103" s="17" t="s">
        <v>331</v>
      </c>
      <c r="D103" s="17" t="s">
        <v>146</v>
      </c>
      <c r="E103" s="17" t="s">
        <v>120</v>
      </c>
      <c r="F103" s="18" t="n">
        <v>75</v>
      </c>
      <c r="G103" s="18" t="n">
        <v>116</v>
      </c>
      <c r="H103" s="18" t="n">
        <v>191</v>
      </c>
      <c r="I103" s="19"/>
      <c r="J103" s="19" t="n">
        <v>191</v>
      </c>
      <c r="K103" s="20" t="n">
        <v>85.1</v>
      </c>
      <c r="L103" s="25" t="n">
        <f aca="false">J103/2.5*0.5+K103*0.5</f>
        <v>80.75</v>
      </c>
      <c r="M103" s="19" t="n">
        <v>20</v>
      </c>
      <c r="N103" s="22" t="s">
        <v>34</v>
      </c>
    </row>
    <row r="104" s="24" customFormat="true" ht="21.75" hidden="false" customHeight="true" outlineLevel="0" collapsed="false">
      <c r="A104" s="15" t="s">
        <v>332</v>
      </c>
      <c r="B104" s="16" t="s">
        <v>333</v>
      </c>
      <c r="C104" s="17" t="s">
        <v>334</v>
      </c>
      <c r="D104" s="17" t="s">
        <v>146</v>
      </c>
      <c r="E104" s="17" t="s">
        <v>120</v>
      </c>
      <c r="F104" s="18" t="n">
        <v>80</v>
      </c>
      <c r="G104" s="18" t="n">
        <v>111</v>
      </c>
      <c r="H104" s="18" t="n">
        <v>191</v>
      </c>
      <c r="I104" s="19"/>
      <c r="J104" s="19" t="n">
        <v>191</v>
      </c>
      <c r="K104" s="20" t="n">
        <v>85.04</v>
      </c>
      <c r="L104" s="25" t="n">
        <f aca="false">J104/2.5*0.5+K104*0.5</f>
        <v>80.72</v>
      </c>
      <c r="M104" s="19" t="n">
        <v>21</v>
      </c>
      <c r="N104" s="22" t="s">
        <v>34</v>
      </c>
    </row>
    <row r="105" s="24" customFormat="true" ht="21.75" hidden="false" customHeight="true" outlineLevel="0" collapsed="false">
      <c r="A105" s="15" t="s">
        <v>335</v>
      </c>
      <c r="B105" s="16" t="s">
        <v>336</v>
      </c>
      <c r="C105" s="17" t="s">
        <v>337</v>
      </c>
      <c r="D105" s="17" t="s">
        <v>146</v>
      </c>
      <c r="E105" s="17" t="s">
        <v>120</v>
      </c>
      <c r="F105" s="18" t="n">
        <v>78</v>
      </c>
      <c r="G105" s="18" t="n">
        <v>106</v>
      </c>
      <c r="H105" s="18" t="n">
        <v>184</v>
      </c>
      <c r="I105" s="19" t="n">
        <v>6</v>
      </c>
      <c r="J105" s="19" t="n">
        <v>190</v>
      </c>
      <c r="K105" s="20" t="n">
        <v>85.24</v>
      </c>
      <c r="L105" s="25" t="n">
        <f aca="false">J105/2.5*0.5+K105*0.5</f>
        <v>80.62</v>
      </c>
      <c r="M105" s="19" t="n">
        <v>22</v>
      </c>
      <c r="N105" s="22" t="s">
        <v>34</v>
      </c>
    </row>
    <row r="106" s="24" customFormat="true" ht="21.75" hidden="false" customHeight="true" outlineLevel="0" collapsed="false">
      <c r="A106" s="15" t="s">
        <v>338</v>
      </c>
      <c r="B106" s="16" t="s">
        <v>339</v>
      </c>
      <c r="C106" s="17" t="s">
        <v>340</v>
      </c>
      <c r="D106" s="17" t="s">
        <v>146</v>
      </c>
      <c r="E106" s="17" t="s">
        <v>120</v>
      </c>
      <c r="F106" s="18" t="n">
        <v>78</v>
      </c>
      <c r="G106" s="18" t="n">
        <v>112</v>
      </c>
      <c r="H106" s="18" t="n">
        <v>190</v>
      </c>
      <c r="I106" s="19"/>
      <c r="J106" s="19" t="n">
        <v>190</v>
      </c>
      <c r="K106" s="20" t="n">
        <v>85.06</v>
      </c>
      <c r="L106" s="25" t="n">
        <f aca="false">J106/2.5*0.5+K106*0.5</f>
        <v>80.53</v>
      </c>
      <c r="M106" s="19" t="n">
        <v>23</v>
      </c>
      <c r="N106" s="22" t="s">
        <v>34</v>
      </c>
    </row>
    <row r="107" s="24" customFormat="true" ht="21.75" hidden="false" customHeight="true" outlineLevel="0" collapsed="false">
      <c r="A107" s="15" t="s">
        <v>341</v>
      </c>
      <c r="B107" s="16" t="s">
        <v>342</v>
      </c>
      <c r="C107" s="17" t="s">
        <v>343</v>
      </c>
      <c r="D107" s="17" t="s">
        <v>146</v>
      </c>
      <c r="E107" s="17" t="s">
        <v>120</v>
      </c>
      <c r="F107" s="18" t="n">
        <v>84</v>
      </c>
      <c r="G107" s="18" t="n">
        <v>107</v>
      </c>
      <c r="H107" s="18" t="n">
        <v>191</v>
      </c>
      <c r="I107" s="19"/>
      <c r="J107" s="19" t="n">
        <v>191</v>
      </c>
      <c r="K107" s="20" t="n">
        <v>84.46</v>
      </c>
      <c r="L107" s="25" t="n">
        <f aca="false">J107/2.5*0.5+K107*0.5</f>
        <v>80.43</v>
      </c>
      <c r="M107" s="19" t="n">
        <v>24</v>
      </c>
      <c r="N107" s="22" t="s">
        <v>34</v>
      </c>
    </row>
    <row r="108" s="24" customFormat="true" ht="21.75" hidden="false" customHeight="true" outlineLevel="0" collapsed="false">
      <c r="A108" s="15" t="s">
        <v>344</v>
      </c>
      <c r="B108" s="16" t="s">
        <v>345</v>
      </c>
      <c r="C108" s="17" t="s">
        <v>346</v>
      </c>
      <c r="D108" s="17" t="s">
        <v>146</v>
      </c>
      <c r="E108" s="17" t="s">
        <v>120</v>
      </c>
      <c r="F108" s="18" t="n">
        <v>80</v>
      </c>
      <c r="G108" s="18" t="n">
        <v>102</v>
      </c>
      <c r="H108" s="18" t="n">
        <v>182</v>
      </c>
      <c r="I108" s="19" t="n">
        <v>10</v>
      </c>
      <c r="J108" s="19" t="n">
        <v>192</v>
      </c>
      <c r="K108" s="20" t="n">
        <v>83.64</v>
      </c>
      <c r="L108" s="25" t="n">
        <f aca="false">J108/2.5*0.5+K108*0.5</f>
        <v>80.22</v>
      </c>
      <c r="M108" s="19" t="n">
        <v>25</v>
      </c>
      <c r="N108" s="22" t="s">
        <v>34</v>
      </c>
    </row>
    <row r="109" s="24" customFormat="true" ht="21.75" hidden="false" customHeight="true" outlineLevel="0" collapsed="false">
      <c r="A109" s="15" t="s">
        <v>347</v>
      </c>
      <c r="B109" s="16" t="s">
        <v>348</v>
      </c>
      <c r="C109" s="17" t="s">
        <v>349</v>
      </c>
      <c r="D109" s="17" t="s">
        <v>146</v>
      </c>
      <c r="E109" s="17" t="s">
        <v>120</v>
      </c>
      <c r="F109" s="18" t="n">
        <v>83</v>
      </c>
      <c r="G109" s="18" t="n">
        <v>107</v>
      </c>
      <c r="H109" s="18" t="n">
        <v>190</v>
      </c>
      <c r="I109" s="19"/>
      <c r="J109" s="19" t="n">
        <v>190</v>
      </c>
      <c r="K109" s="20" t="n">
        <v>84.3</v>
      </c>
      <c r="L109" s="25" t="n">
        <f aca="false">J109/2.5*0.5+K109*0.5</f>
        <v>80.15</v>
      </c>
      <c r="M109" s="19" t="n">
        <v>26</v>
      </c>
      <c r="N109" s="22" t="s">
        <v>34</v>
      </c>
    </row>
    <row r="110" s="24" customFormat="true" ht="21.75" hidden="false" customHeight="true" outlineLevel="0" collapsed="false">
      <c r="A110" s="15" t="s">
        <v>350</v>
      </c>
      <c r="B110" s="16" t="s">
        <v>351</v>
      </c>
      <c r="C110" s="17" t="s">
        <v>352</v>
      </c>
      <c r="D110" s="17" t="s">
        <v>146</v>
      </c>
      <c r="E110" s="17" t="s">
        <v>120</v>
      </c>
      <c r="F110" s="18" t="n">
        <v>78</v>
      </c>
      <c r="G110" s="18" t="n">
        <v>118</v>
      </c>
      <c r="H110" s="18" t="n">
        <v>196</v>
      </c>
      <c r="I110" s="19"/>
      <c r="J110" s="19" t="n">
        <v>196</v>
      </c>
      <c r="K110" s="28" t="s">
        <v>235</v>
      </c>
      <c r="L110" s="25" t="n">
        <f aca="false">J110/2.5*0.5</f>
        <v>39.2</v>
      </c>
      <c r="M110" s="19" t="n">
        <v>27</v>
      </c>
      <c r="N110" s="22" t="s">
        <v>34</v>
      </c>
    </row>
    <row r="111" s="24" customFormat="true" ht="21.75" hidden="false" customHeight="true" outlineLevel="0" collapsed="false">
      <c r="A111" s="15" t="s">
        <v>353</v>
      </c>
      <c r="B111" s="16" t="s">
        <v>354</v>
      </c>
      <c r="C111" s="17" t="s">
        <v>355</v>
      </c>
      <c r="D111" s="17" t="s">
        <v>356</v>
      </c>
      <c r="E111" s="17" t="s">
        <v>268</v>
      </c>
      <c r="F111" s="18" t="n">
        <v>79</v>
      </c>
      <c r="G111" s="18" t="n">
        <v>112</v>
      </c>
      <c r="H111" s="18" t="n">
        <v>191</v>
      </c>
      <c r="I111" s="19"/>
      <c r="J111" s="19" t="n">
        <v>191</v>
      </c>
      <c r="K111" s="20" t="n">
        <v>88.2</v>
      </c>
      <c r="L111" s="25" t="n">
        <f aca="false">J111/2.5*0.5+K111*0.5</f>
        <v>82.3</v>
      </c>
      <c r="M111" s="19" t="n">
        <v>1</v>
      </c>
      <c r="N111" s="22" t="s">
        <v>21</v>
      </c>
    </row>
    <row r="112" s="24" customFormat="true" ht="21.75" hidden="false" customHeight="true" outlineLevel="0" collapsed="false">
      <c r="A112" s="15" t="s">
        <v>357</v>
      </c>
      <c r="B112" s="16" t="s">
        <v>358</v>
      </c>
      <c r="C112" s="17" t="s">
        <v>359</v>
      </c>
      <c r="D112" s="17" t="s">
        <v>356</v>
      </c>
      <c r="E112" s="17" t="s">
        <v>268</v>
      </c>
      <c r="F112" s="18" t="n">
        <v>67</v>
      </c>
      <c r="G112" s="18" t="n">
        <v>101</v>
      </c>
      <c r="H112" s="18" t="n">
        <v>168</v>
      </c>
      <c r="I112" s="19"/>
      <c r="J112" s="19" t="n">
        <v>168</v>
      </c>
      <c r="K112" s="20" t="n">
        <v>86.34</v>
      </c>
      <c r="L112" s="25" t="n">
        <f aca="false">J112/2.5*0.5+K112*0.5</f>
        <v>76.77</v>
      </c>
      <c r="M112" s="19" t="n">
        <v>2</v>
      </c>
      <c r="N112" s="22" t="s">
        <v>34</v>
      </c>
    </row>
    <row r="113" s="24" customFormat="true" ht="21.75" hidden="false" customHeight="true" outlineLevel="0" collapsed="false">
      <c r="A113" s="15" t="s">
        <v>360</v>
      </c>
      <c r="B113" s="16" t="s">
        <v>361</v>
      </c>
      <c r="C113" s="17" t="s">
        <v>362</v>
      </c>
      <c r="D113" s="17" t="s">
        <v>363</v>
      </c>
      <c r="E113" s="17" t="s">
        <v>47</v>
      </c>
      <c r="F113" s="18" t="n">
        <v>60</v>
      </c>
      <c r="G113" s="18" t="n">
        <v>87</v>
      </c>
      <c r="H113" s="18" t="n">
        <v>147</v>
      </c>
      <c r="I113" s="19"/>
      <c r="J113" s="19" t="n">
        <v>147</v>
      </c>
      <c r="K113" s="20" t="n">
        <v>87.96</v>
      </c>
      <c r="L113" s="25" t="n">
        <f aca="false">J113/2.5*0.5+K113*0.5</f>
        <v>73.38</v>
      </c>
      <c r="M113" s="19" t="n">
        <v>1</v>
      </c>
      <c r="N113" s="22" t="s">
        <v>21</v>
      </c>
    </row>
    <row r="114" s="24" customFormat="true" ht="21.75" hidden="false" customHeight="true" outlineLevel="0" collapsed="false">
      <c r="A114" s="15" t="s">
        <v>364</v>
      </c>
      <c r="B114" s="16" t="s">
        <v>365</v>
      </c>
      <c r="C114" s="17" t="s">
        <v>366</v>
      </c>
      <c r="D114" s="17" t="s">
        <v>363</v>
      </c>
      <c r="E114" s="17" t="s">
        <v>47</v>
      </c>
      <c r="F114" s="18" t="n">
        <v>53</v>
      </c>
      <c r="G114" s="18" t="n">
        <v>85</v>
      </c>
      <c r="H114" s="18" t="n">
        <v>138</v>
      </c>
      <c r="I114" s="19"/>
      <c r="J114" s="19" t="n">
        <v>138</v>
      </c>
      <c r="K114" s="20" t="n">
        <v>87.54</v>
      </c>
      <c r="L114" s="25" t="n">
        <f aca="false">J114/2.5*0.5+K114*0.5</f>
        <v>71.37</v>
      </c>
      <c r="M114" s="19" t="n">
        <v>2</v>
      </c>
      <c r="N114" s="22" t="s">
        <v>34</v>
      </c>
    </row>
    <row r="115" s="24" customFormat="true" ht="21.75" hidden="false" customHeight="true" outlineLevel="0" collapsed="false">
      <c r="A115" s="15" t="s">
        <v>367</v>
      </c>
      <c r="B115" s="16" t="s">
        <v>368</v>
      </c>
      <c r="C115" s="17" t="s">
        <v>369</v>
      </c>
      <c r="D115" s="17" t="s">
        <v>363</v>
      </c>
      <c r="E115" s="17" t="s">
        <v>47</v>
      </c>
      <c r="F115" s="18" t="n">
        <v>61</v>
      </c>
      <c r="G115" s="18" t="n">
        <v>77</v>
      </c>
      <c r="H115" s="18" t="n">
        <v>138</v>
      </c>
      <c r="I115" s="19"/>
      <c r="J115" s="19" t="n">
        <v>138</v>
      </c>
      <c r="K115" s="20" t="n">
        <v>86.2</v>
      </c>
      <c r="L115" s="25" t="n">
        <f aca="false">J115/2.5*0.5+K115*0.5</f>
        <v>70.7</v>
      </c>
      <c r="M115" s="19" t="n">
        <v>3</v>
      </c>
      <c r="N115" s="22" t="s">
        <v>34</v>
      </c>
    </row>
    <row r="116" customFormat="false" ht="24.95" hidden="false" customHeight="true" outlineLevel="0" collapsed="false">
      <c r="A116" s="15" t="s">
        <v>370</v>
      </c>
      <c r="B116" s="22" t="s">
        <v>371</v>
      </c>
      <c r="C116" s="17" t="s">
        <v>372</v>
      </c>
      <c r="D116" s="17" t="s">
        <v>373</v>
      </c>
      <c r="E116" s="17" t="s">
        <v>374</v>
      </c>
      <c r="F116" s="22" t="s">
        <v>375</v>
      </c>
      <c r="G116" s="22"/>
      <c r="H116" s="22"/>
      <c r="I116" s="22"/>
      <c r="J116" s="22"/>
      <c r="K116" s="20" t="n">
        <v>83</v>
      </c>
      <c r="L116" s="20" t="n">
        <v>83</v>
      </c>
      <c r="M116" s="19" t="n">
        <v>1</v>
      </c>
      <c r="N116" s="22" t="s">
        <v>21</v>
      </c>
      <c r="O116" s="24"/>
      <c r="P116" s="24"/>
      <c r="Q116" s="1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</row>
    <row r="117" customFormat="false" ht="24.95" hidden="false" customHeight="true" outlineLevel="0" collapsed="false">
      <c r="A117" s="15" t="s">
        <v>376</v>
      </c>
      <c r="B117" s="22"/>
      <c r="C117" s="17" t="s">
        <v>377</v>
      </c>
      <c r="D117" s="17" t="s">
        <v>373</v>
      </c>
      <c r="E117" s="17" t="s">
        <v>374</v>
      </c>
      <c r="F117" s="22"/>
      <c r="G117" s="22"/>
      <c r="H117" s="22"/>
      <c r="I117" s="22"/>
      <c r="J117" s="22"/>
      <c r="K117" s="20" t="n">
        <v>81</v>
      </c>
      <c r="L117" s="20" t="n">
        <v>81</v>
      </c>
      <c r="M117" s="19" t="n">
        <v>2</v>
      </c>
      <c r="N117" s="22" t="s">
        <v>21</v>
      </c>
      <c r="O117" s="24"/>
      <c r="P117" s="24"/>
      <c r="Q117" s="1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</row>
    <row r="118" customFormat="false" ht="24.95" hidden="false" customHeight="true" outlineLevel="0" collapsed="false">
      <c r="A118" s="15" t="s">
        <v>378</v>
      </c>
      <c r="B118" s="22"/>
      <c r="C118" s="17" t="s">
        <v>379</v>
      </c>
      <c r="D118" s="17" t="s">
        <v>373</v>
      </c>
      <c r="E118" s="17" t="s">
        <v>380</v>
      </c>
      <c r="F118" s="22"/>
      <c r="G118" s="22"/>
      <c r="H118" s="22"/>
      <c r="I118" s="22"/>
      <c r="J118" s="22"/>
      <c r="K118" s="20" t="n">
        <v>86.8</v>
      </c>
      <c r="L118" s="20" t="n">
        <v>86.8</v>
      </c>
      <c r="M118" s="19" t="n">
        <v>1</v>
      </c>
      <c r="N118" s="22" t="s">
        <v>21</v>
      </c>
      <c r="O118" s="24"/>
      <c r="P118" s="24"/>
      <c r="Q118" s="1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</row>
    <row r="119" customFormat="false" ht="24.95" hidden="false" customHeight="true" outlineLevel="0" collapsed="false">
      <c r="A119" s="15" t="s">
        <v>381</v>
      </c>
      <c r="B119" s="22"/>
      <c r="C119" s="17" t="s">
        <v>382</v>
      </c>
      <c r="D119" s="17" t="s">
        <v>373</v>
      </c>
      <c r="E119" s="17" t="s">
        <v>380</v>
      </c>
      <c r="F119" s="22"/>
      <c r="G119" s="22"/>
      <c r="H119" s="22"/>
      <c r="I119" s="22"/>
      <c r="J119" s="22"/>
      <c r="K119" s="20" t="n">
        <v>83.2</v>
      </c>
      <c r="L119" s="20" t="n">
        <v>83.2</v>
      </c>
      <c r="M119" s="19" t="n">
        <v>2</v>
      </c>
      <c r="N119" s="22" t="s">
        <v>34</v>
      </c>
      <c r="O119" s="24"/>
      <c r="P119" s="24"/>
      <c r="Q119" s="1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</row>
    <row r="120" customFormat="false" ht="24.95" hidden="false" customHeight="true" outlineLevel="0" collapsed="false">
      <c r="A120" s="15" t="s">
        <v>383</v>
      </c>
      <c r="B120" s="22"/>
      <c r="C120" s="17" t="s">
        <v>384</v>
      </c>
      <c r="D120" s="17" t="s">
        <v>373</v>
      </c>
      <c r="E120" s="17" t="s">
        <v>380</v>
      </c>
      <c r="F120" s="22"/>
      <c r="G120" s="22"/>
      <c r="H120" s="22"/>
      <c r="I120" s="22"/>
      <c r="J120" s="22"/>
      <c r="K120" s="20" t="n">
        <v>81.6</v>
      </c>
      <c r="L120" s="20" t="n">
        <v>81.6</v>
      </c>
      <c r="M120" s="19" t="n">
        <v>3</v>
      </c>
      <c r="N120" s="22" t="s">
        <v>34</v>
      </c>
      <c r="O120" s="24"/>
      <c r="P120" s="24"/>
      <c r="Q120" s="1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</row>
    <row r="121" customFormat="false" ht="24.95" hidden="false" customHeight="true" outlineLevel="0" collapsed="false">
      <c r="A121" s="15" t="s">
        <v>385</v>
      </c>
      <c r="B121" s="22"/>
      <c r="C121" s="17" t="s">
        <v>386</v>
      </c>
      <c r="D121" s="17" t="s">
        <v>373</v>
      </c>
      <c r="E121" s="17" t="s">
        <v>380</v>
      </c>
      <c r="F121" s="22"/>
      <c r="G121" s="22"/>
      <c r="H121" s="22"/>
      <c r="I121" s="22"/>
      <c r="J121" s="22"/>
      <c r="K121" s="20" t="n">
        <v>81</v>
      </c>
      <c r="L121" s="20" t="n">
        <v>81</v>
      </c>
      <c r="M121" s="19" t="n">
        <v>4</v>
      </c>
      <c r="N121" s="22" t="s">
        <v>34</v>
      </c>
      <c r="O121" s="24"/>
      <c r="P121" s="24"/>
      <c r="Q121" s="1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</row>
    <row r="122" customFormat="false" ht="24.95" hidden="false" customHeight="true" outlineLevel="0" collapsed="false">
      <c r="A122" s="15" t="s">
        <v>387</v>
      </c>
      <c r="B122" s="22"/>
      <c r="C122" s="17" t="s">
        <v>388</v>
      </c>
      <c r="D122" s="17" t="s">
        <v>373</v>
      </c>
      <c r="E122" s="17" t="s">
        <v>380</v>
      </c>
      <c r="F122" s="22"/>
      <c r="G122" s="22"/>
      <c r="H122" s="22"/>
      <c r="I122" s="22"/>
      <c r="J122" s="22"/>
      <c r="K122" s="28" t="s">
        <v>235</v>
      </c>
      <c r="L122" s="30"/>
      <c r="M122" s="19" t="n">
        <v>5</v>
      </c>
      <c r="N122" s="22" t="s">
        <v>34</v>
      </c>
      <c r="O122" s="24"/>
      <c r="P122" s="24"/>
      <c r="Q122" s="1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</row>
    <row r="123" customFormat="false" ht="70.5" hidden="false" customHeight="true" outlineLevel="0" collapsed="false">
      <c r="A123" s="31" t="s">
        <v>389</v>
      </c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</row>
    <row r="124" customFormat="false" ht="14.25" hidden="false" customHeight="false" outlineLevel="0" collapsed="false">
      <c r="A124" s="32" t="s">
        <v>390</v>
      </c>
    </row>
  </sheetData>
  <mergeCells count="16">
    <mergeCell ref="A1:N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N2:N3"/>
    <mergeCell ref="B116:B122"/>
    <mergeCell ref="F116:J122"/>
    <mergeCell ref="A123:N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8:57:43Z</dcterms:created>
  <dc:creator>MC SYSTEM</dc:creator>
  <dc:description/>
  <dc:language>en-US</dc:language>
  <cp:lastModifiedBy>MC SYSTEM</cp:lastModifiedBy>
  <cp:lastPrinted>2014-08-08T07:55:44Z</cp:lastPrinted>
  <dcterms:modified xsi:type="dcterms:W3CDTF">2014-08-08T09:03:01Z</dcterms:modified>
  <cp:revision>0</cp:revision>
  <dc:subject/>
  <dc:title/>
</cp:coreProperties>
</file>