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" sheetId="1" state="visible" r:id="rId2"/>
    <sheet name="一组" sheetId="2" state="visible" r:id="rId3"/>
    <sheet name="二组" sheetId="3" state="visible" r:id="rId4"/>
    <sheet name="三组" sheetId="4" state="visible" r:id="rId5"/>
    <sheet name="四组" sheetId="5" state="visible" r:id="rId6"/>
  </sheets>
  <definedNames>
    <definedName function="false" hidden="false" localSheetId="0" name="_xlnm.Print_Titles" vbProcedure="false">所有!$1:$3</definedName>
    <definedName function="false" hidden="false" localSheetId="0" name="Excel_BuiltIn__FilterDatabase" vbProcedure="false">所有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609">
  <si>
    <r>
      <rPr>
        <b val="true"/>
        <sz val="18"/>
        <rFont val="Noto Sans"/>
        <family val="2"/>
      </rPr>
      <t xml:space="preserve">宣威市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教师面试成绩、综合成绩及进入体检、考核人员名单</t>
    </r>
  </si>
  <si>
    <t xml:space="preserve">序号</t>
  </si>
  <si>
    <t xml:space="preserve">准考证号</t>
  </si>
  <si>
    <t xml:space="preserve">姓  名</t>
  </si>
  <si>
    <t xml:space="preserve">报考学科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考核体检</t>
  </si>
  <si>
    <t xml:space="preserve">备注</t>
  </si>
  <si>
    <t xml:space="preserve">教育学教育心理学</t>
  </si>
  <si>
    <t xml:space="preserve">专业知识教法技能</t>
  </si>
  <si>
    <t xml:space="preserve">政策性加分</t>
  </si>
  <si>
    <t xml:space="preserve">合计</t>
  </si>
  <si>
    <t xml:space="preserve">折算分</t>
  </si>
  <si>
    <t xml:space="preserve">面试分</t>
  </si>
  <si>
    <t xml:space="preserve">201406C13029</t>
  </si>
  <si>
    <t xml:space="preserve">张玲敏</t>
  </si>
  <si>
    <t xml:space="preserve">幼儿园</t>
  </si>
  <si>
    <t xml:space="preserve">是</t>
  </si>
  <si>
    <t xml:space="preserve">201406C13030</t>
  </si>
  <si>
    <t xml:space="preserve">刘晓露</t>
  </si>
  <si>
    <t xml:space="preserve">否</t>
  </si>
  <si>
    <t xml:space="preserve">201406C01369</t>
  </si>
  <si>
    <t xml:space="preserve">何娴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201406C01448</t>
  </si>
  <si>
    <t xml:space="preserve">付寒</t>
  </si>
  <si>
    <t xml:space="preserve">201406C01354</t>
  </si>
  <si>
    <t xml:space="preserve">符美玲</t>
  </si>
  <si>
    <t xml:space="preserve">201406C01402</t>
  </si>
  <si>
    <t xml:space="preserve">陈小丽</t>
  </si>
  <si>
    <t xml:space="preserve">201406C01292</t>
  </si>
  <si>
    <t xml:space="preserve">文丽金</t>
  </si>
  <si>
    <t xml:space="preserve">201406C01325</t>
  </si>
  <si>
    <t xml:space="preserve">范淑媛</t>
  </si>
  <si>
    <t xml:space="preserve">201406C01463</t>
  </si>
  <si>
    <t xml:space="preserve">王贤</t>
  </si>
  <si>
    <t xml:space="preserve">201406C01370</t>
  </si>
  <si>
    <t xml:space="preserve">胡丽萍</t>
  </si>
  <si>
    <t xml:space="preserve">201406C01289</t>
  </si>
  <si>
    <t xml:space="preserve">李秋倩</t>
  </si>
  <si>
    <t xml:space="preserve">201406C01371</t>
  </si>
  <si>
    <t xml:space="preserve">杨华厅</t>
  </si>
  <si>
    <t xml:space="preserve">201406C01493</t>
  </si>
  <si>
    <t xml:space="preserve">张坛</t>
  </si>
  <si>
    <t xml:space="preserve">201406C01282</t>
  </si>
  <si>
    <t xml:space="preserve">管悠</t>
  </si>
  <si>
    <t xml:space="preserve">201406C01406</t>
  </si>
  <si>
    <t xml:space="preserve">金德燕</t>
  </si>
  <si>
    <t xml:space="preserve">201406C01361</t>
  </si>
  <si>
    <t xml:space="preserve">李智超</t>
  </si>
  <si>
    <t xml:space="preserve">201406C01326</t>
  </si>
  <si>
    <t xml:space="preserve">丁会</t>
  </si>
  <si>
    <t xml:space="preserve">201406C01483</t>
  </si>
  <si>
    <t xml:space="preserve">范旖</t>
  </si>
  <si>
    <t xml:space="preserve">201406C01396</t>
  </si>
  <si>
    <t xml:space="preserve">李英</t>
  </si>
  <si>
    <t xml:space="preserve">201406C01245</t>
  </si>
  <si>
    <t xml:space="preserve">赵亚</t>
  </si>
  <si>
    <t xml:space="preserve">201406C01485</t>
  </si>
  <si>
    <t xml:space="preserve">徐燕</t>
  </si>
  <si>
    <t xml:space="preserve">201406C01376</t>
  </si>
  <si>
    <t xml:space="preserve">龚柯旭</t>
  </si>
  <si>
    <t xml:space="preserve">201406C01323</t>
  </si>
  <si>
    <t xml:space="preserve">高媛</t>
  </si>
  <si>
    <t xml:space="preserve">201406C01317</t>
  </si>
  <si>
    <t xml:space="preserve">晏月林</t>
  </si>
  <si>
    <t xml:space="preserve">201406C01497</t>
  </si>
  <si>
    <t xml:space="preserve">何利英</t>
  </si>
  <si>
    <t xml:space="preserve">201406C01459</t>
  </si>
  <si>
    <t xml:space="preserve">周雪琼</t>
  </si>
  <si>
    <t xml:space="preserve">201406C01367</t>
  </si>
  <si>
    <t xml:space="preserve">陶海林</t>
  </si>
  <si>
    <t xml:space="preserve">201406C01378</t>
  </si>
  <si>
    <t xml:space="preserve">孟磊</t>
  </si>
  <si>
    <t xml:space="preserve">201406C01299</t>
  </si>
  <si>
    <t xml:space="preserve">黄梅</t>
  </si>
  <si>
    <t xml:space="preserve">201406C01260</t>
  </si>
  <si>
    <t xml:space="preserve">孙琴</t>
  </si>
  <si>
    <t xml:space="preserve">201406C01424</t>
  </si>
  <si>
    <t xml:space="preserve">何莉粉</t>
  </si>
  <si>
    <t xml:space="preserve">201406C01479</t>
  </si>
  <si>
    <t xml:space="preserve">吴昌国</t>
  </si>
  <si>
    <t xml:space="preserve">201406C01247</t>
  </si>
  <si>
    <t xml:space="preserve">201406C01078</t>
  </si>
  <si>
    <t xml:space="preserve">侯苏玲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201406C01231</t>
  </si>
  <si>
    <t xml:space="preserve">余会玲</t>
  </si>
  <si>
    <t xml:space="preserve">201406C01167</t>
  </si>
  <si>
    <t xml:space="preserve">沈春云</t>
  </si>
  <si>
    <t xml:space="preserve">201406C01156</t>
  </si>
  <si>
    <t xml:space="preserve">张艺凡</t>
  </si>
  <si>
    <t xml:space="preserve">201406C01192</t>
  </si>
  <si>
    <t xml:space="preserve">赵蕾</t>
  </si>
  <si>
    <t xml:space="preserve">201406C01035</t>
  </si>
  <si>
    <t xml:space="preserve">周艳</t>
  </si>
  <si>
    <t xml:space="preserve">201406C01220</t>
  </si>
  <si>
    <t xml:space="preserve">徐艳琼</t>
  </si>
  <si>
    <t xml:space="preserve">201406C01062</t>
  </si>
  <si>
    <t xml:space="preserve">陈晶晶</t>
  </si>
  <si>
    <t xml:space="preserve">201406C01206</t>
  </si>
  <si>
    <t xml:space="preserve">陈琼花</t>
  </si>
  <si>
    <t xml:space="preserve">201406C01124</t>
  </si>
  <si>
    <t xml:space="preserve">朱艳梅</t>
  </si>
  <si>
    <t xml:space="preserve">201406C01039</t>
  </si>
  <si>
    <t xml:space="preserve">陆丽情</t>
  </si>
  <si>
    <t xml:space="preserve">201406C01197</t>
  </si>
  <si>
    <t xml:space="preserve">王蓉</t>
  </si>
  <si>
    <t xml:space="preserve">201406C01218</t>
  </si>
  <si>
    <t xml:space="preserve">曹赛</t>
  </si>
  <si>
    <t xml:space="preserve">201406C01066</t>
  </si>
  <si>
    <t xml:space="preserve">杨关林</t>
  </si>
  <si>
    <t xml:space="preserve">201406C01190</t>
  </si>
  <si>
    <t xml:space="preserve">解英</t>
  </si>
  <si>
    <t xml:space="preserve">201406C01101</t>
  </si>
  <si>
    <t xml:space="preserve">包蕾</t>
  </si>
  <si>
    <t xml:space="preserve">201406C01765</t>
  </si>
  <si>
    <t xml:space="preserve">唐娟</t>
  </si>
  <si>
    <t xml:space="preserve">201406C01199</t>
  </si>
  <si>
    <t xml:space="preserve">张保存</t>
  </si>
  <si>
    <t xml:space="preserve">201406C01204</t>
  </si>
  <si>
    <t xml:space="preserve">徐彦波</t>
  </si>
  <si>
    <t xml:space="preserve">201406C01043</t>
  </si>
  <si>
    <t xml:space="preserve">董太</t>
  </si>
  <si>
    <t xml:space="preserve">201406C01188</t>
  </si>
  <si>
    <t xml:space="preserve">林万涛</t>
  </si>
  <si>
    <t xml:space="preserve">201406C01172</t>
  </si>
  <si>
    <t xml:space="preserve">缪春玲</t>
  </si>
  <si>
    <t xml:space="preserve">201406C01010</t>
  </si>
  <si>
    <t xml:space="preserve">谷祥华</t>
  </si>
  <si>
    <t xml:space="preserve">201406C01013</t>
  </si>
  <si>
    <t xml:space="preserve">李进华</t>
  </si>
  <si>
    <t xml:space="preserve">201406C01082</t>
  </si>
  <si>
    <t xml:space="preserve">王姣</t>
  </si>
  <si>
    <t xml:space="preserve">201406C01032</t>
  </si>
  <si>
    <t xml:space="preserve">陈沁梅</t>
  </si>
  <si>
    <t xml:space="preserve">201406C01207</t>
  </si>
  <si>
    <t xml:space="preserve">金淑娅</t>
  </si>
  <si>
    <t xml:space="preserve">201406C01030</t>
  </si>
  <si>
    <t xml:space="preserve">史采凤</t>
  </si>
  <si>
    <t xml:space="preserve">201406C01038</t>
  </si>
  <si>
    <t xml:space="preserve">李文会</t>
  </si>
  <si>
    <t xml:space="preserve">201406C01085</t>
  </si>
  <si>
    <t xml:space="preserve">徐水清</t>
  </si>
  <si>
    <t xml:space="preserve">201406C01055</t>
  </si>
  <si>
    <t xml:space="preserve">张双粉</t>
  </si>
  <si>
    <t xml:space="preserve">201406C01026</t>
  </si>
  <si>
    <t xml:space="preserve">董英丽</t>
  </si>
  <si>
    <t xml:space="preserve">201406C01215</t>
  </si>
  <si>
    <t xml:space="preserve">陈丽芬</t>
  </si>
  <si>
    <t xml:space="preserve">201406C01106</t>
  </si>
  <si>
    <t xml:space="preserve">吴瑞花</t>
  </si>
  <si>
    <t xml:space="preserve">缺考</t>
  </si>
  <si>
    <t xml:space="preserve">201406C03026</t>
  </si>
  <si>
    <t xml:space="preserve">陈荣香</t>
  </si>
  <si>
    <t xml:space="preserve">小学英语</t>
  </si>
  <si>
    <t xml:space="preserve">201406C03007</t>
  </si>
  <si>
    <t xml:space="preserve">高华英</t>
  </si>
  <si>
    <t xml:space="preserve">201406C03053</t>
  </si>
  <si>
    <t xml:space="preserve">王永艳</t>
  </si>
  <si>
    <t xml:space="preserve">201406C03033</t>
  </si>
  <si>
    <t xml:space="preserve">徐娅</t>
  </si>
  <si>
    <t xml:space="preserve">201406C03031</t>
  </si>
  <si>
    <t xml:space="preserve">陈红</t>
  </si>
  <si>
    <t xml:space="preserve">201406C03040</t>
  </si>
  <si>
    <t xml:space="preserve">曹文妍</t>
  </si>
  <si>
    <t xml:space="preserve">201406C03152</t>
  </si>
  <si>
    <t xml:space="preserve">徐红林</t>
  </si>
  <si>
    <t xml:space="preserve">201406C03098</t>
  </si>
  <si>
    <t xml:space="preserve">侯苏芹</t>
  </si>
  <si>
    <t xml:space="preserve">201406C03116</t>
  </si>
  <si>
    <t xml:space="preserve">黄东月</t>
  </si>
  <si>
    <t xml:space="preserve">201406C03036</t>
  </si>
  <si>
    <t xml:space="preserve">徐艳群</t>
  </si>
  <si>
    <t xml:space="preserve">201406C03023</t>
  </si>
  <si>
    <t xml:space="preserve">沈丽平</t>
  </si>
  <si>
    <t xml:space="preserve">201406C03115</t>
  </si>
  <si>
    <t xml:space="preserve">李荣芬</t>
  </si>
  <si>
    <t xml:space="preserve">201406C03072</t>
  </si>
  <si>
    <t xml:space="preserve">朱家俊</t>
  </si>
  <si>
    <t xml:space="preserve">201406C03111</t>
  </si>
  <si>
    <t xml:space="preserve">徐灵</t>
  </si>
  <si>
    <t xml:space="preserve">201406C03109</t>
  </si>
  <si>
    <t xml:space="preserve">陈锐</t>
  </si>
  <si>
    <t xml:space="preserve">201406C03017</t>
  </si>
  <si>
    <t xml:space="preserve">钱琼娥</t>
  </si>
  <si>
    <t xml:space="preserve">201406C03073</t>
  </si>
  <si>
    <t xml:space="preserve">吕娟</t>
  </si>
  <si>
    <t xml:space="preserve">201406C03103</t>
  </si>
  <si>
    <t xml:space="preserve">邓罗罗</t>
  </si>
  <si>
    <t xml:space="preserve">201406C03127</t>
  </si>
  <si>
    <t xml:space="preserve">王琴粉</t>
  </si>
  <si>
    <t xml:space="preserve">201406C03125</t>
  </si>
  <si>
    <t xml:space="preserve">念多丽</t>
  </si>
  <si>
    <t xml:space="preserve">201406C03060</t>
  </si>
  <si>
    <t xml:space="preserve">宋朝霞</t>
  </si>
  <si>
    <t xml:space="preserve">201406C03113</t>
  </si>
  <si>
    <t xml:space="preserve">朱彩梅</t>
  </si>
  <si>
    <t xml:space="preserve">201406C03041</t>
  </si>
  <si>
    <t xml:space="preserve">陈玲玲</t>
  </si>
  <si>
    <t xml:space="preserve">201406C03080</t>
  </si>
  <si>
    <t xml:space="preserve">浦恩远</t>
  </si>
  <si>
    <t xml:space="preserve">201406C03118</t>
  </si>
  <si>
    <t xml:space="preserve">晏祥芝</t>
  </si>
  <si>
    <t xml:space="preserve">201406C03112</t>
  </si>
  <si>
    <t xml:space="preserve">黄和彩</t>
  </si>
  <si>
    <t xml:space="preserve">201406C03121</t>
  </si>
  <si>
    <t xml:space="preserve">丁彩红</t>
  </si>
  <si>
    <t xml:space="preserve">201406C03010</t>
  </si>
  <si>
    <t xml:space="preserve">卢小菜</t>
  </si>
  <si>
    <t xml:space="preserve">201406C03050</t>
  </si>
  <si>
    <t xml:space="preserve">龚瑞芳</t>
  </si>
  <si>
    <t xml:space="preserve">201406C03131</t>
  </si>
  <si>
    <t xml:space="preserve">李红艳</t>
  </si>
  <si>
    <t xml:space="preserve">201406C10022</t>
  </si>
  <si>
    <t xml:space="preserve">王金会</t>
  </si>
  <si>
    <t xml:space="preserve">小学音乐</t>
  </si>
  <si>
    <t xml:space="preserve">201406C10012</t>
  </si>
  <si>
    <t xml:space="preserve">田娜</t>
  </si>
  <si>
    <t xml:space="preserve">201406C10019</t>
  </si>
  <si>
    <t xml:space="preserve">余志萍</t>
  </si>
  <si>
    <t xml:space="preserve">201406C10002</t>
  </si>
  <si>
    <t xml:space="preserve">吕惠荣</t>
  </si>
  <si>
    <t xml:space="preserve">201406C10018</t>
  </si>
  <si>
    <t xml:space="preserve">杨静</t>
  </si>
  <si>
    <t xml:space="preserve">201406C10001</t>
  </si>
  <si>
    <t xml:space="preserve">李荣雪</t>
  </si>
  <si>
    <t xml:space="preserve">201406C10029</t>
  </si>
  <si>
    <t xml:space="preserve">孔利萍</t>
  </si>
  <si>
    <t xml:space="preserve">201406C10010</t>
  </si>
  <si>
    <t xml:space="preserve">冯金凤</t>
  </si>
  <si>
    <t xml:space="preserve">201406C10025</t>
  </si>
  <si>
    <t xml:space="preserve">陈景</t>
  </si>
  <si>
    <t xml:space="preserve">201406C10006</t>
  </si>
  <si>
    <t xml:space="preserve">张岚</t>
  </si>
  <si>
    <t xml:space="preserve">201406C10005</t>
  </si>
  <si>
    <t xml:space="preserve">高艳琼</t>
  </si>
  <si>
    <t xml:space="preserve">201406C10021</t>
  </si>
  <si>
    <t xml:space="preserve">刘颖</t>
  </si>
  <si>
    <t xml:space="preserve">201406C10026</t>
  </si>
  <si>
    <t xml:space="preserve">张茜</t>
  </si>
  <si>
    <t xml:space="preserve">201406C10023</t>
  </si>
  <si>
    <t xml:space="preserve">许春燕</t>
  </si>
  <si>
    <t xml:space="preserve">201406C10014</t>
  </si>
  <si>
    <t xml:space="preserve">范粉连</t>
  </si>
  <si>
    <t xml:space="preserve">201406C10028</t>
  </si>
  <si>
    <t xml:space="preserve">薛顺学</t>
  </si>
  <si>
    <t xml:space="preserve">201406C10003</t>
  </si>
  <si>
    <t xml:space="preserve">赵玉华</t>
  </si>
  <si>
    <t xml:space="preserve">201406C10008</t>
  </si>
  <si>
    <t xml:space="preserve">樊荣芳</t>
  </si>
  <si>
    <t xml:space="preserve">201406C10007</t>
  </si>
  <si>
    <t xml:space="preserve">张天伟</t>
  </si>
  <si>
    <t xml:space="preserve">201406C12005</t>
  </si>
  <si>
    <t xml:space="preserve">陶皎</t>
  </si>
  <si>
    <t xml:space="preserve">小学体育</t>
  </si>
  <si>
    <t xml:space="preserve">201406C12017</t>
  </si>
  <si>
    <t xml:space="preserve">包彩春</t>
  </si>
  <si>
    <t xml:space="preserve">201406C12019</t>
  </si>
  <si>
    <t xml:space="preserve">王亚林</t>
  </si>
  <si>
    <t xml:space="preserve">201406C12002</t>
  </si>
  <si>
    <t xml:space="preserve">周虹</t>
  </si>
  <si>
    <t xml:space="preserve">201406C12003</t>
  </si>
  <si>
    <t xml:space="preserve">庄敬男</t>
  </si>
  <si>
    <t xml:space="preserve">201406C12021</t>
  </si>
  <si>
    <t xml:space="preserve">唐燕</t>
  </si>
  <si>
    <t xml:space="preserve">201406C12008</t>
  </si>
  <si>
    <t xml:space="preserve">孔坚</t>
  </si>
  <si>
    <t xml:space="preserve">201406C12009</t>
  </si>
  <si>
    <t xml:space="preserve">王明国</t>
  </si>
  <si>
    <t xml:space="preserve">201406C02220</t>
  </si>
  <si>
    <t xml:space="preserve">孙俊芳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201406C02272</t>
  </si>
  <si>
    <t xml:space="preserve">夏败</t>
  </si>
  <si>
    <t xml:space="preserve">201406C02339</t>
  </si>
  <si>
    <t xml:space="preserve">杨光懂</t>
  </si>
  <si>
    <t xml:space="preserve">201406C02322</t>
  </si>
  <si>
    <t xml:space="preserve">张娜莲</t>
  </si>
  <si>
    <t xml:space="preserve">201406C02191</t>
  </si>
  <si>
    <t xml:space="preserve">李艳</t>
  </si>
  <si>
    <t xml:space="preserve">201406C02273</t>
  </si>
  <si>
    <t xml:space="preserve">高丽英</t>
  </si>
  <si>
    <t xml:space="preserve">201406C02327</t>
  </si>
  <si>
    <t xml:space="preserve">严彦飞</t>
  </si>
  <si>
    <t xml:space="preserve">201406C02187</t>
  </si>
  <si>
    <t xml:space="preserve">徐丽琼</t>
  </si>
  <si>
    <t xml:space="preserve">201406C02341</t>
  </si>
  <si>
    <t xml:space="preserve">时萍</t>
  </si>
  <si>
    <t xml:space="preserve">201406C02297</t>
  </si>
  <si>
    <t xml:space="preserve">邓荣会</t>
  </si>
  <si>
    <t xml:space="preserve">201406C02233</t>
  </si>
  <si>
    <t xml:space="preserve">吴爽</t>
  </si>
  <si>
    <t xml:space="preserve">201406C02227</t>
  </si>
  <si>
    <t xml:space="preserve">陈家艳</t>
  </si>
  <si>
    <t xml:space="preserve">201406C02201</t>
  </si>
  <si>
    <t xml:space="preserve">蒋宇</t>
  </si>
  <si>
    <t xml:space="preserve">201406C02303</t>
  </si>
  <si>
    <t xml:space="preserve">马亚仙</t>
  </si>
  <si>
    <t xml:space="preserve">201406C02288</t>
  </si>
  <si>
    <t xml:space="preserve">冯雪芳</t>
  </si>
  <si>
    <t xml:space="preserve">201406C02302</t>
  </si>
  <si>
    <t xml:space="preserve">赵双</t>
  </si>
  <si>
    <t xml:space="preserve">201406C02228</t>
  </si>
  <si>
    <t xml:space="preserve">王文亚</t>
  </si>
  <si>
    <t xml:space="preserve">201406C02287</t>
  </si>
  <si>
    <t xml:space="preserve">孔冬娅</t>
  </si>
  <si>
    <t xml:space="preserve">201406C02311</t>
  </si>
  <si>
    <t xml:space="preserve">展羽</t>
  </si>
  <si>
    <t xml:space="preserve">201406C02279</t>
  </si>
  <si>
    <t xml:space="preserve">陈娅柳</t>
  </si>
  <si>
    <t xml:space="preserve">201406C02342</t>
  </si>
  <si>
    <t xml:space="preserve">王天俊</t>
  </si>
  <si>
    <t xml:space="preserve">201406C02192</t>
  </si>
  <si>
    <t xml:space="preserve">浦仕万</t>
  </si>
  <si>
    <t xml:space="preserve">201406C02231</t>
  </si>
  <si>
    <t xml:space="preserve">王春美</t>
  </si>
  <si>
    <t xml:space="preserve">201406C02222</t>
  </si>
  <si>
    <t xml:space="preserve">崔庆兰</t>
  </si>
  <si>
    <t xml:space="preserve">201406C02197</t>
  </si>
  <si>
    <t xml:space="preserve">李翠仙</t>
  </si>
  <si>
    <t xml:space="preserve">201406C02183</t>
  </si>
  <si>
    <t xml:space="preserve">刘亚兴</t>
  </si>
  <si>
    <t xml:space="preserve">201406C02307</t>
  </si>
  <si>
    <t xml:space="preserve">徐红波</t>
  </si>
  <si>
    <t xml:space="preserve">201406C02282</t>
  </si>
  <si>
    <t xml:space="preserve">郭彦平</t>
  </si>
  <si>
    <t xml:space="preserve">201406C02290</t>
  </si>
  <si>
    <t xml:space="preserve">余莉荣</t>
  </si>
  <si>
    <t xml:space="preserve">201406C02323</t>
  </si>
  <si>
    <t xml:space="preserve">王丽萍</t>
  </si>
  <si>
    <t xml:space="preserve">201406C02186</t>
  </si>
  <si>
    <t xml:space="preserve">刘光芬</t>
  </si>
  <si>
    <t xml:space="preserve">201406C02232</t>
  </si>
  <si>
    <t xml:space="preserve">赵先梅</t>
  </si>
  <si>
    <t xml:space="preserve">201406C02242</t>
  </si>
  <si>
    <t xml:space="preserve">范莹</t>
  </si>
  <si>
    <t xml:space="preserve">201406C02094</t>
  </si>
  <si>
    <t xml:space="preserve">孔丽娟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201406C02040</t>
  </si>
  <si>
    <t xml:space="preserve">张毕超</t>
  </si>
  <si>
    <t xml:space="preserve">201406C02039</t>
  </si>
  <si>
    <t xml:space="preserve">刘娟</t>
  </si>
  <si>
    <t xml:space="preserve">201406C02102</t>
  </si>
  <si>
    <t xml:space="preserve">张娜</t>
  </si>
  <si>
    <t xml:space="preserve">201406C02045</t>
  </si>
  <si>
    <t xml:space="preserve">郑加云</t>
  </si>
  <si>
    <t xml:space="preserve">201406C02064</t>
  </si>
  <si>
    <t xml:space="preserve">宁彩贤</t>
  </si>
  <si>
    <t xml:space="preserve">201406C02112</t>
  </si>
  <si>
    <t xml:space="preserve">王娇娇</t>
  </si>
  <si>
    <t xml:space="preserve">201406C02019</t>
  </si>
  <si>
    <t xml:space="preserve">徐兴艳</t>
  </si>
  <si>
    <t xml:space="preserve">201406C02068</t>
  </si>
  <si>
    <t xml:space="preserve">沈丽萍</t>
  </si>
  <si>
    <t xml:space="preserve">201406C02106</t>
  </si>
  <si>
    <t xml:space="preserve">伏燕芳</t>
  </si>
  <si>
    <t xml:space="preserve">201406C02156</t>
  </si>
  <si>
    <t xml:space="preserve">浦莉娟</t>
  </si>
  <si>
    <t xml:space="preserve">201406C02093</t>
  </si>
  <si>
    <t xml:space="preserve">何瑾</t>
  </si>
  <si>
    <t xml:space="preserve">201406C02050</t>
  </si>
  <si>
    <t xml:space="preserve">何艳</t>
  </si>
  <si>
    <t xml:space="preserve">201406C02059</t>
  </si>
  <si>
    <t xml:space="preserve">崔赛多</t>
  </si>
  <si>
    <t xml:space="preserve">201406C02089</t>
  </si>
  <si>
    <t xml:space="preserve">龙显映</t>
  </si>
  <si>
    <t xml:space="preserve">201406C02041</t>
  </si>
  <si>
    <t xml:space="preserve">朱兴跃</t>
  </si>
  <si>
    <t xml:space="preserve">201406C02058</t>
  </si>
  <si>
    <t xml:space="preserve">王芳芳</t>
  </si>
  <si>
    <t xml:space="preserve">201406C02090</t>
  </si>
  <si>
    <t xml:space="preserve">朱懂勋</t>
  </si>
  <si>
    <t xml:space="preserve">201406C02097</t>
  </si>
  <si>
    <t xml:space="preserve">李全英</t>
  </si>
  <si>
    <t xml:space="preserve">201406C02107</t>
  </si>
  <si>
    <t xml:space="preserve">包玲芳</t>
  </si>
  <si>
    <t xml:space="preserve">201406C02158</t>
  </si>
  <si>
    <t xml:space="preserve">钱进</t>
  </si>
  <si>
    <t xml:space="preserve">201406C02049</t>
  </si>
  <si>
    <t xml:space="preserve">赵超</t>
  </si>
  <si>
    <t xml:space="preserve">201406C02013</t>
  </si>
  <si>
    <t xml:space="preserve">马旭</t>
  </si>
  <si>
    <t xml:space="preserve">201406C02003</t>
  </si>
  <si>
    <t xml:space="preserve">余学富</t>
  </si>
  <si>
    <t xml:space="preserve">201406C02079</t>
  </si>
  <si>
    <t xml:space="preserve">张孟琼</t>
  </si>
  <si>
    <t xml:space="preserve">201406C02143</t>
  </si>
  <si>
    <t xml:space="preserve">解赛芬</t>
  </si>
  <si>
    <t xml:space="preserve">201406C02167</t>
  </si>
  <si>
    <t xml:space="preserve">吴永恒</t>
  </si>
  <si>
    <t xml:space="preserve">201406C02164</t>
  </si>
  <si>
    <t xml:space="preserve">郑仕扩</t>
  </si>
  <si>
    <t xml:space="preserve">201406C16006</t>
  </si>
  <si>
    <t xml:space="preserve">苏玉君</t>
  </si>
  <si>
    <t xml:space="preserve">小学苗汉双语</t>
  </si>
  <si>
    <t xml:space="preserve">201406C16001</t>
  </si>
  <si>
    <t xml:space="preserve">张秀芬</t>
  </si>
  <si>
    <t xml:space="preserve">201406C11013</t>
  </si>
  <si>
    <t xml:space="preserve">赵兴丽</t>
  </si>
  <si>
    <t xml:space="preserve">小学美术</t>
  </si>
  <si>
    <t xml:space="preserve">201406C11007</t>
  </si>
  <si>
    <t xml:space="preserve">闻吉波</t>
  </si>
  <si>
    <t xml:space="preserve">201406C11004</t>
  </si>
  <si>
    <t xml:space="preserve">徐嘉</t>
  </si>
  <si>
    <t xml:space="preserve">201406C11006</t>
  </si>
  <si>
    <t xml:space="preserve">严秋艳</t>
  </si>
  <si>
    <t xml:space="preserve">201406C14012</t>
  </si>
  <si>
    <t xml:space="preserve">高春艳</t>
  </si>
  <si>
    <t xml:space="preserve">小学计算机</t>
  </si>
  <si>
    <t xml:space="preserve">201406C14017</t>
  </si>
  <si>
    <t xml:space="preserve">浦绍珍</t>
  </si>
  <si>
    <t xml:space="preserve">201406C14035</t>
  </si>
  <si>
    <t xml:space="preserve">徐华</t>
  </si>
  <si>
    <t xml:space="preserve">201406C14008</t>
  </si>
  <si>
    <t xml:space="preserve">吕仲英</t>
  </si>
  <si>
    <t xml:space="preserve">201406C14047</t>
  </si>
  <si>
    <t xml:space="preserve">包信</t>
  </si>
  <si>
    <t xml:space="preserve">201406C14015</t>
  </si>
  <si>
    <t xml:space="preserve">姚运康</t>
  </si>
  <si>
    <t xml:space="preserve">201406C14033</t>
  </si>
  <si>
    <t xml:space="preserve">徐永春</t>
  </si>
  <si>
    <t xml:space="preserve">201406C14018</t>
  </si>
  <si>
    <t xml:space="preserve">何转</t>
  </si>
  <si>
    <t xml:space="preserve">201406C14009</t>
  </si>
  <si>
    <t xml:space="preserve">陈道伟</t>
  </si>
  <si>
    <t xml:space="preserve">201406C14027</t>
  </si>
  <si>
    <t xml:space="preserve">侯昌文</t>
  </si>
  <si>
    <t xml:space="preserve">201406C14055</t>
  </si>
  <si>
    <t xml:space="preserve">程月华</t>
  </si>
  <si>
    <t xml:space="preserve">201406C14043</t>
  </si>
  <si>
    <t xml:space="preserve">耿春梅</t>
  </si>
  <si>
    <t xml:space="preserve">201406C14004</t>
  </si>
  <si>
    <t xml:space="preserve">郭石榴</t>
  </si>
  <si>
    <t xml:space="preserve">201406C14024</t>
  </si>
  <si>
    <t xml:space="preserve">胡万能</t>
  </si>
  <si>
    <t xml:space="preserve">201406C01511</t>
  </si>
  <si>
    <t xml:space="preserve">何娟</t>
  </si>
  <si>
    <t xml:space="preserve">特教小学语文</t>
  </si>
  <si>
    <t xml:space="preserve">201406C01505</t>
  </si>
  <si>
    <t xml:space="preserve">叶倩彤</t>
  </si>
  <si>
    <t xml:space="preserve">201406C16008</t>
  </si>
  <si>
    <t xml:space="preserve">余婷</t>
  </si>
  <si>
    <t xml:space="preserve">特教</t>
  </si>
  <si>
    <t xml:space="preserve">201406C16007</t>
  </si>
  <si>
    <t xml:space="preserve">方晶</t>
  </si>
  <si>
    <t xml:space="preserve">201406A01003</t>
  </si>
  <si>
    <t xml:space="preserve">江兴留</t>
  </si>
  <si>
    <t xml:space="preserve">高中语文</t>
  </si>
  <si>
    <t xml:space="preserve">201406A01001</t>
  </si>
  <si>
    <t xml:space="preserve">张燕萍</t>
  </si>
  <si>
    <t xml:space="preserve">201406A03020</t>
  </si>
  <si>
    <t xml:space="preserve">何智梅</t>
  </si>
  <si>
    <t xml:space="preserve">高中英语</t>
  </si>
  <si>
    <t xml:space="preserve">201406A03001</t>
  </si>
  <si>
    <t xml:space="preserve">杨燕</t>
  </si>
  <si>
    <t xml:space="preserve">201406A03002</t>
  </si>
  <si>
    <t xml:space="preserve">朱荣</t>
  </si>
  <si>
    <t xml:space="preserve">201406A03005</t>
  </si>
  <si>
    <t xml:space="preserve">朱娟</t>
  </si>
  <si>
    <t xml:space="preserve">201406A03004</t>
  </si>
  <si>
    <t xml:space="preserve">王英</t>
  </si>
  <si>
    <t xml:space="preserve">201406A03006</t>
  </si>
  <si>
    <t xml:space="preserve">张莉荣</t>
  </si>
  <si>
    <t xml:space="preserve">201406A12005</t>
  </si>
  <si>
    <t xml:space="preserve">赵攀</t>
  </si>
  <si>
    <t xml:space="preserve">高中体育</t>
  </si>
  <si>
    <t xml:space="preserve">201406A12003</t>
  </si>
  <si>
    <t xml:space="preserve">张建辉</t>
  </si>
  <si>
    <t xml:space="preserve">201406A02003</t>
  </si>
  <si>
    <t xml:space="preserve">蒋燕</t>
  </si>
  <si>
    <t xml:space="preserve">高中数学</t>
  </si>
  <si>
    <t xml:space="preserve">201406A02011</t>
  </si>
  <si>
    <t xml:space="preserve">钟富奎</t>
  </si>
  <si>
    <t xml:space="preserve">201406A02013</t>
  </si>
  <si>
    <t xml:space="preserve">肖琴娥</t>
  </si>
  <si>
    <t xml:space="preserve">201406A02019</t>
  </si>
  <si>
    <t xml:space="preserve">贺华</t>
  </si>
  <si>
    <t xml:space="preserve">201406A02021</t>
  </si>
  <si>
    <t xml:space="preserve">周琼梅</t>
  </si>
  <si>
    <t xml:space="preserve">201406A02008</t>
  </si>
  <si>
    <t xml:space="preserve">苏红飞</t>
  </si>
  <si>
    <t xml:space="preserve">201406A02025</t>
  </si>
  <si>
    <t xml:space="preserve">王传学</t>
  </si>
  <si>
    <t xml:space="preserve">201406A02026</t>
  </si>
  <si>
    <t xml:space="preserve">吴玉梅</t>
  </si>
  <si>
    <t xml:space="preserve">201406A08004</t>
  </si>
  <si>
    <t xml:space="preserve">顾庆党</t>
  </si>
  <si>
    <t xml:space="preserve">高中历史</t>
  </si>
  <si>
    <t xml:space="preserve">201406A08003</t>
  </si>
  <si>
    <t xml:space="preserve">陆大胜</t>
  </si>
  <si>
    <t xml:space="preserve">201406A05024</t>
  </si>
  <si>
    <t xml:space="preserve">秦菜娥</t>
  </si>
  <si>
    <t xml:space="preserve">高中化学</t>
  </si>
  <si>
    <t xml:space="preserve">201406A05041</t>
  </si>
  <si>
    <t xml:space="preserve">宁丽双</t>
  </si>
  <si>
    <t xml:space="preserve">201406A05003</t>
  </si>
  <si>
    <t xml:space="preserve">李丽</t>
  </si>
  <si>
    <t xml:space="preserve">201406A05010</t>
  </si>
  <si>
    <t xml:space="preserve">何顺</t>
  </si>
  <si>
    <t xml:space="preserve">201406A09017</t>
  </si>
  <si>
    <t xml:space="preserve">安然</t>
  </si>
  <si>
    <t xml:space="preserve">高中地理</t>
  </si>
  <si>
    <t xml:space="preserve">201406A09010</t>
  </si>
  <si>
    <t xml:space="preserve">王建</t>
  </si>
  <si>
    <t xml:space="preserve">201406A09015</t>
  </si>
  <si>
    <t xml:space="preserve">母丹</t>
  </si>
  <si>
    <t xml:space="preserve">201406A09011</t>
  </si>
  <si>
    <t xml:space="preserve">王雄飞</t>
  </si>
  <si>
    <t xml:space="preserve">201406A09001</t>
  </si>
  <si>
    <t xml:space="preserve">刘瑞星</t>
  </si>
  <si>
    <t xml:space="preserve">201406A09002</t>
  </si>
  <si>
    <t xml:space="preserve">袁鲜艳</t>
  </si>
  <si>
    <t xml:space="preserve">201406A09004</t>
  </si>
  <si>
    <t xml:space="preserve">苏从达</t>
  </si>
  <si>
    <t xml:space="preserve">201406A09003</t>
  </si>
  <si>
    <t xml:space="preserve">朱家稳</t>
  </si>
  <si>
    <t xml:space="preserve">201406A09009</t>
  </si>
  <si>
    <t xml:space="preserve">代瑞霖</t>
  </si>
  <si>
    <t xml:space="preserve">201406A09008</t>
  </si>
  <si>
    <t xml:space="preserve">肖海英</t>
  </si>
  <si>
    <t xml:space="preserve">201406B07008</t>
  </si>
  <si>
    <t xml:space="preserve">杨春涛</t>
  </si>
  <si>
    <t xml:space="preserve">初中政治</t>
  </si>
  <si>
    <t xml:space="preserve">201406B07009</t>
  </si>
  <si>
    <t xml:space="preserve">杨海瑞</t>
  </si>
  <si>
    <t xml:space="preserve">201406B07012</t>
  </si>
  <si>
    <t xml:space="preserve">王敏</t>
  </si>
  <si>
    <t xml:space="preserve">201406B07010</t>
  </si>
  <si>
    <t xml:space="preserve">张玲玲</t>
  </si>
  <si>
    <t xml:space="preserve">201406B01007</t>
  </si>
  <si>
    <t xml:space="preserve">赵锐</t>
  </si>
  <si>
    <t xml:space="preserve">初中语文</t>
  </si>
  <si>
    <t xml:space="preserve">201406B01003</t>
  </si>
  <si>
    <t xml:space="preserve">段林含</t>
  </si>
  <si>
    <t xml:space="preserve">201406B03002</t>
  </si>
  <si>
    <t xml:space="preserve">冯艳</t>
  </si>
  <si>
    <t xml:space="preserve">初中英语</t>
  </si>
  <si>
    <t xml:space="preserve">201406B03027</t>
  </si>
  <si>
    <t xml:space="preserve">蒋春利</t>
  </si>
  <si>
    <t xml:space="preserve">201406B03043</t>
  </si>
  <si>
    <t xml:space="preserve">赵娜</t>
  </si>
  <si>
    <t xml:space="preserve">201406B03057</t>
  </si>
  <si>
    <t xml:space="preserve">杨光富</t>
  </si>
  <si>
    <t xml:space="preserve">201406B03044</t>
  </si>
  <si>
    <t xml:space="preserve">杨泽娟</t>
  </si>
  <si>
    <t xml:space="preserve">201406B03008</t>
  </si>
  <si>
    <t xml:space="preserve">黄蕊</t>
  </si>
  <si>
    <t xml:space="preserve">201406B03028</t>
  </si>
  <si>
    <t xml:space="preserve">解斐钧</t>
  </si>
  <si>
    <t xml:space="preserve">201406B03024</t>
  </si>
  <si>
    <t xml:space="preserve">朱宁</t>
  </si>
  <si>
    <t xml:space="preserve">201406B03063</t>
  </si>
  <si>
    <t xml:space="preserve">黄叶巧</t>
  </si>
  <si>
    <t xml:space="preserve">201406B03045</t>
  </si>
  <si>
    <t xml:space="preserve">韩林艳</t>
  </si>
  <si>
    <t xml:space="preserve">201406B03051</t>
  </si>
  <si>
    <t xml:space="preserve">孔慧琳</t>
  </si>
  <si>
    <t xml:space="preserve">201406B03016</t>
  </si>
  <si>
    <t xml:space="preserve">黄艳</t>
  </si>
  <si>
    <t xml:space="preserve">201406B03006</t>
  </si>
  <si>
    <t xml:space="preserve">赵玲</t>
  </si>
  <si>
    <t xml:space="preserve">201406B03062</t>
  </si>
  <si>
    <t xml:space="preserve">代峰</t>
  </si>
  <si>
    <t xml:space="preserve">201406B03018</t>
  </si>
  <si>
    <t xml:space="preserve">吴荣艳</t>
  </si>
  <si>
    <t xml:space="preserve">201406B03031</t>
  </si>
  <si>
    <t xml:space="preserve">王倩</t>
  </si>
  <si>
    <t xml:space="preserve">201406B10002</t>
  </si>
  <si>
    <t xml:space="preserve">耿娅娟</t>
  </si>
  <si>
    <t xml:space="preserve">初中音乐</t>
  </si>
  <si>
    <t xml:space="preserve">201406B04003</t>
  </si>
  <si>
    <t xml:space="preserve">杨远洪</t>
  </si>
  <si>
    <t xml:space="preserve">初中物理</t>
  </si>
  <si>
    <t xml:space="preserve">201406B04007</t>
  </si>
  <si>
    <t xml:space="preserve">普学飞</t>
  </si>
  <si>
    <t xml:space="preserve">201406B02001</t>
  </si>
  <si>
    <t xml:space="preserve">朱仁涛</t>
  </si>
  <si>
    <t xml:space="preserve">初中数学</t>
  </si>
  <si>
    <t xml:space="preserve">201406B02005</t>
  </si>
  <si>
    <t xml:space="preserve">张如册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组</t>
    </r>
    <r>
      <rPr>
        <b val="true"/>
        <sz val="16"/>
        <rFont val="宋体"/>
        <family val="0"/>
        <charset val="134"/>
      </rPr>
      <t xml:space="preserve">)</t>
    </r>
  </si>
  <si>
    <t xml:space="preserve">教育学 
教育心理学</t>
  </si>
  <si>
    <t xml:space="preserve">专业知识
教法技能</t>
  </si>
  <si>
    <t xml:space="preserve">201406A02007</t>
  </si>
  <si>
    <t xml:space="preserve">徐丽化</t>
  </si>
  <si>
    <t xml:space="preserve">自愿放弃</t>
  </si>
  <si>
    <t xml:space="preserve">递补</t>
  </si>
  <si>
    <t xml:space="preserve">201406B07006</t>
  </si>
  <si>
    <t xml:space="preserve">徐惠林</t>
  </si>
  <si>
    <t xml:space="preserve">201406B10003</t>
  </si>
  <si>
    <t xml:space="preserve">张词曲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组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201406C02166</t>
  </si>
  <si>
    <t xml:space="preserve">敖张杲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组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组</t>
    </r>
    <r>
      <rPr>
        <b val="true"/>
        <sz val="16"/>
        <rFont val="宋体"/>
        <family val="0"/>
        <charset val="134"/>
      </rPr>
      <t xml:space="preserve">)</t>
    </r>
  </si>
  <si>
    <t xml:space="preserve">201406C10017</t>
  </si>
  <si>
    <t xml:space="preserve">宁华功</t>
  </si>
  <si>
    <t xml:space="preserve">201406C10024</t>
  </si>
  <si>
    <t xml:space="preserve">罗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92" activePane="bottomLeft" state="frozen"/>
      <selection pane="topLeft" activeCell="A1" activeCellId="0" sqref="A1"/>
      <selection pane="bottomLeft" activeCell="A1" activeCellId="0" sqref="A1:O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99"/>
    <col collapsed="false" customWidth="true" hidden="false" outlineLevel="0" max="3" min="3" style="1" width="8.87"/>
    <col collapsed="false" customWidth="true" hidden="false" outlineLevel="0" max="4" min="4" style="1" width="9.87"/>
    <col collapsed="false" customWidth="true" hidden="false" outlineLevel="0" max="5" min="5" style="1" width="8.87"/>
    <col collapsed="false" customWidth="true" hidden="false" outlineLevel="0" max="12" min="6" style="2" width="8.87"/>
    <col collapsed="false" customWidth="true" hidden="false" outlineLevel="0" max="13" min="13" style="3" width="8.87"/>
    <col collapsed="false" customWidth="true" hidden="false" outlineLevel="0" max="15" min="14" style="1" width="8.87"/>
    <col collapsed="false" customWidth="false" hidden="false" outlineLevel="0" max="257" min="16" style="1" width="8.74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12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 t="s">
        <v>6</v>
      </c>
      <c r="K2" s="7"/>
      <c r="L2" s="10" t="s">
        <v>7</v>
      </c>
      <c r="M2" s="7" t="s">
        <v>8</v>
      </c>
      <c r="N2" s="10" t="s">
        <v>9</v>
      </c>
      <c r="O2" s="11" t="s">
        <v>10</v>
      </c>
    </row>
    <row r="3" s="15" customFormat="true" ht="35.25" hidden="false" customHeight="true" outlineLevel="0" collapsed="false">
      <c r="A3" s="7"/>
      <c r="B3" s="7"/>
      <c r="C3" s="8"/>
      <c r="D3" s="9"/>
      <c r="E3" s="13" t="s">
        <v>11</v>
      </c>
      <c r="F3" s="13" t="s">
        <v>12</v>
      </c>
      <c r="G3" s="13" t="s">
        <v>13</v>
      </c>
      <c r="H3" s="10" t="s">
        <v>14</v>
      </c>
      <c r="I3" s="10" t="s">
        <v>15</v>
      </c>
      <c r="J3" s="14" t="s">
        <v>16</v>
      </c>
      <c r="K3" s="10" t="s">
        <v>15</v>
      </c>
      <c r="L3" s="10"/>
      <c r="M3" s="7"/>
      <c r="N3" s="10"/>
      <c r="O3" s="11"/>
    </row>
    <row r="4" customFormat="false" ht="21" hidden="false" customHeight="true" outlineLevel="0" collapsed="false">
      <c r="A4" s="16" t="n">
        <v>1</v>
      </c>
      <c r="B4" s="16" t="s">
        <v>17</v>
      </c>
      <c r="C4" s="17" t="s">
        <v>18</v>
      </c>
      <c r="D4" s="17" t="s">
        <v>19</v>
      </c>
      <c r="E4" s="16" t="n">
        <v>83</v>
      </c>
      <c r="F4" s="16" t="n">
        <v>107</v>
      </c>
      <c r="G4" s="16"/>
      <c r="H4" s="16" t="n">
        <f aca="false">SUM(E4:F4)</f>
        <v>190</v>
      </c>
      <c r="I4" s="16" t="n">
        <f aca="false">SUM(H4/5)</f>
        <v>38</v>
      </c>
      <c r="J4" s="16" t="n">
        <v>84.56</v>
      </c>
      <c r="K4" s="16" t="n">
        <f aca="false">SUM(J4/2)</f>
        <v>42.28</v>
      </c>
      <c r="L4" s="16" t="n">
        <f aca="false">SUM(I4+K4)</f>
        <v>80.28</v>
      </c>
      <c r="M4" s="18" t="n">
        <v>1</v>
      </c>
      <c r="N4" s="11" t="s">
        <v>20</v>
      </c>
      <c r="O4" s="18"/>
    </row>
    <row r="5" customFormat="false" ht="21" hidden="false" customHeight="true" outlineLevel="0" collapsed="false">
      <c r="A5" s="16" t="n">
        <v>2</v>
      </c>
      <c r="B5" s="16" t="s">
        <v>21</v>
      </c>
      <c r="C5" s="17" t="s">
        <v>22</v>
      </c>
      <c r="D5" s="17" t="s">
        <v>19</v>
      </c>
      <c r="E5" s="16" t="n">
        <v>75</v>
      </c>
      <c r="F5" s="16" t="n">
        <v>90</v>
      </c>
      <c r="G5" s="16"/>
      <c r="H5" s="16" t="n">
        <f aca="false">SUM(E5:F5)</f>
        <v>165</v>
      </c>
      <c r="I5" s="16" t="n">
        <f aca="false">SUM(H5/5)</f>
        <v>33</v>
      </c>
      <c r="J5" s="16" t="n">
        <v>77.48</v>
      </c>
      <c r="K5" s="16" t="n">
        <f aca="false">SUM(J5/2)</f>
        <v>38.74</v>
      </c>
      <c r="L5" s="16" t="n">
        <f aca="false">SUM(I5+K5)</f>
        <v>71.74</v>
      </c>
      <c r="M5" s="18" t="n">
        <v>2</v>
      </c>
      <c r="N5" s="11" t="s">
        <v>23</v>
      </c>
      <c r="O5" s="18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8"/>
      <c r="N6" s="18"/>
      <c r="O6" s="18"/>
    </row>
    <row r="7" customFormat="false" ht="21" hidden="false" customHeight="true" outlineLevel="0" collapsed="false">
      <c r="A7" s="16" t="n">
        <v>3</v>
      </c>
      <c r="B7" s="16" t="s">
        <v>24</v>
      </c>
      <c r="C7" s="17" t="s">
        <v>25</v>
      </c>
      <c r="D7" s="17" t="s">
        <v>26</v>
      </c>
      <c r="E7" s="16" t="n">
        <v>89</v>
      </c>
      <c r="F7" s="16" t="n">
        <v>124</v>
      </c>
      <c r="G7" s="16"/>
      <c r="H7" s="16" t="n">
        <f aca="false">SUM(E7:F7)</f>
        <v>213</v>
      </c>
      <c r="I7" s="16" t="n">
        <f aca="false">SUM(H7/5)</f>
        <v>42.6</v>
      </c>
      <c r="J7" s="16" t="n">
        <v>86.1</v>
      </c>
      <c r="K7" s="16" t="n">
        <f aca="false">SUM(J7/2)</f>
        <v>43.05</v>
      </c>
      <c r="L7" s="16" t="n">
        <f aca="false">SUM(I7+K7)</f>
        <v>85.65</v>
      </c>
      <c r="M7" s="18" t="n">
        <v>1</v>
      </c>
      <c r="N7" s="11" t="s">
        <v>20</v>
      </c>
      <c r="O7" s="18"/>
    </row>
    <row r="8" customFormat="false" ht="21" hidden="false" customHeight="true" outlineLevel="0" collapsed="false">
      <c r="A8" s="16" t="n">
        <v>4</v>
      </c>
      <c r="B8" s="16" t="s">
        <v>27</v>
      </c>
      <c r="C8" s="17" t="s">
        <v>28</v>
      </c>
      <c r="D8" s="17" t="s">
        <v>26</v>
      </c>
      <c r="E8" s="16" t="n">
        <v>83</v>
      </c>
      <c r="F8" s="16" t="n">
        <v>123</v>
      </c>
      <c r="G8" s="16"/>
      <c r="H8" s="16" t="n">
        <f aca="false">SUM(E8:F8)</f>
        <v>206</v>
      </c>
      <c r="I8" s="16" t="n">
        <f aca="false">SUM(H8/5)</f>
        <v>41.2</v>
      </c>
      <c r="J8" s="16" t="n">
        <v>86.48</v>
      </c>
      <c r="K8" s="16" t="n">
        <f aca="false">SUM(J8/2)</f>
        <v>43.24</v>
      </c>
      <c r="L8" s="16" t="n">
        <f aca="false">SUM(I8+K8)</f>
        <v>84.44</v>
      </c>
      <c r="M8" s="18" t="n">
        <v>2</v>
      </c>
      <c r="N8" s="11" t="s">
        <v>20</v>
      </c>
      <c r="O8" s="18"/>
    </row>
    <row r="9" customFormat="false" ht="21" hidden="false" customHeight="true" outlineLevel="0" collapsed="false">
      <c r="A9" s="16" t="n">
        <v>5</v>
      </c>
      <c r="B9" s="16" t="s">
        <v>29</v>
      </c>
      <c r="C9" s="17" t="s">
        <v>30</v>
      </c>
      <c r="D9" s="17" t="s">
        <v>26</v>
      </c>
      <c r="E9" s="16" t="n">
        <v>85</v>
      </c>
      <c r="F9" s="16" t="n">
        <v>117</v>
      </c>
      <c r="G9" s="16"/>
      <c r="H9" s="16" t="n">
        <f aca="false">SUM(E9:F9)</f>
        <v>202</v>
      </c>
      <c r="I9" s="16" t="n">
        <f aca="false">SUM(H9/5)</f>
        <v>40.4</v>
      </c>
      <c r="J9" s="16" t="n">
        <v>86.94</v>
      </c>
      <c r="K9" s="16" t="n">
        <f aca="false">SUM(J9/2)</f>
        <v>43.47</v>
      </c>
      <c r="L9" s="16" t="n">
        <f aca="false">SUM(I9+K9)</f>
        <v>83.87</v>
      </c>
      <c r="M9" s="18" t="n">
        <v>3</v>
      </c>
      <c r="N9" s="11" t="s">
        <v>20</v>
      </c>
      <c r="O9" s="18"/>
    </row>
    <row r="10" customFormat="false" ht="21" hidden="false" customHeight="true" outlineLevel="0" collapsed="false">
      <c r="A10" s="16" t="n">
        <v>6</v>
      </c>
      <c r="B10" s="16" t="s">
        <v>31</v>
      </c>
      <c r="C10" s="17" t="s">
        <v>32</v>
      </c>
      <c r="D10" s="17" t="s">
        <v>26</v>
      </c>
      <c r="E10" s="16" t="n">
        <v>87</v>
      </c>
      <c r="F10" s="16" t="n">
        <v>121</v>
      </c>
      <c r="G10" s="16"/>
      <c r="H10" s="16" t="n">
        <f aca="false">SUM(E10:F10)</f>
        <v>208</v>
      </c>
      <c r="I10" s="16" t="n">
        <f aca="false">SUM(H10/5)</f>
        <v>41.6</v>
      </c>
      <c r="J10" s="16" t="n">
        <v>82.4</v>
      </c>
      <c r="K10" s="16" t="n">
        <f aca="false">SUM(J10/2)</f>
        <v>41.2</v>
      </c>
      <c r="L10" s="16" t="n">
        <f aca="false">SUM(I10+K10)</f>
        <v>82.8</v>
      </c>
      <c r="M10" s="18" t="n">
        <v>4</v>
      </c>
      <c r="N10" s="11" t="s">
        <v>20</v>
      </c>
      <c r="O10" s="18"/>
    </row>
    <row r="11" customFormat="false" ht="21" hidden="false" customHeight="true" outlineLevel="0" collapsed="false">
      <c r="A11" s="16" t="n">
        <v>7</v>
      </c>
      <c r="B11" s="16" t="s">
        <v>33</v>
      </c>
      <c r="C11" s="17" t="s">
        <v>34</v>
      </c>
      <c r="D11" s="17" t="s">
        <v>26</v>
      </c>
      <c r="E11" s="16" t="n">
        <v>87</v>
      </c>
      <c r="F11" s="16" t="n">
        <v>119</v>
      </c>
      <c r="G11" s="16"/>
      <c r="H11" s="16" t="n">
        <f aca="false">SUM(E11:F11)</f>
        <v>206</v>
      </c>
      <c r="I11" s="16" t="n">
        <f aca="false">SUM(H11/5)</f>
        <v>41.2</v>
      </c>
      <c r="J11" s="16" t="n">
        <v>83.02</v>
      </c>
      <c r="K11" s="16" t="n">
        <f aca="false">SUM(J11/2)</f>
        <v>41.51</v>
      </c>
      <c r="L11" s="16" t="n">
        <f aca="false">SUM(I11+K11)</f>
        <v>82.71</v>
      </c>
      <c r="M11" s="18" t="n">
        <v>5</v>
      </c>
      <c r="N11" s="11" t="s">
        <v>20</v>
      </c>
      <c r="O11" s="18"/>
    </row>
    <row r="12" customFormat="false" ht="21" hidden="false" customHeight="true" outlineLevel="0" collapsed="false">
      <c r="A12" s="16" t="n">
        <v>8</v>
      </c>
      <c r="B12" s="16" t="s">
        <v>35</v>
      </c>
      <c r="C12" s="17" t="s">
        <v>36</v>
      </c>
      <c r="D12" s="17" t="s">
        <v>26</v>
      </c>
      <c r="E12" s="16" t="n">
        <v>85</v>
      </c>
      <c r="F12" s="16" t="n">
        <v>112</v>
      </c>
      <c r="G12" s="16"/>
      <c r="H12" s="16" t="n">
        <f aca="false">SUM(E12:F12)</f>
        <v>197</v>
      </c>
      <c r="I12" s="16" t="n">
        <f aca="false">SUM(H12/5)</f>
        <v>39.4</v>
      </c>
      <c r="J12" s="16" t="n">
        <v>86.22</v>
      </c>
      <c r="K12" s="16" t="n">
        <f aca="false">SUM(J12/2)</f>
        <v>43.11</v>
      </c>
      <c r="L12" s="16" t="n">
        <f aca="false">SUM(I12+K12)</f>
        <v>82.51</v>
      </c>
      <c r="M12" s="18" t="n">
        <v>6</v>
      </c>
      <c r="N12" s="11" t="s">
        <v>20</v>
      </c>
      <c r="O12" s="18"/>
    </row>
    <row r="13" customFormat="false" ht="21" hidden="false" customHeight="true" outlineLevel="0" collapsed="false">
      <c r="A13" s="16" t="n">
        <v>9</v>
      </c>
      <c r="B13" s="16" t="s">
        <v>37</v>
      </c>
      <c r="C13" s="17" t="s">
        <v>38</v>
      </c>
      <c r="D13" s="17" t="s">
        <v>26</v>
      </c>
      <c r="E13" s="16" t="n">
        <v>81</v>
      </c>
      <c r="F13" s="16" t="n">
        <v>113</v>
      </c>
      <c r="G13" s="16"/>
      <c r="H13" s="16" t="n">
        <f aca="false">SUM(E13:F13)</f>
        <v>194</v>
      </c>
      <c r="I13" s="16" t="n">
        <f aca="false">SUM(H13/5)</f>
        <v>38.8</v>
      </c>
      <c r="J13" s="16" t="n">
        <v>87.22</v>
      </c>
      <c r="K13" s="16" t="n">
        <f aca="false">SUM(J13/2)</f>
        <v>43.61</v>
      </c>
      <c r="L13" s="16" t="n">
        <f aca="false">SUM(I13+K13)</f>
        <v>82.41</v>
      </c>
      <c r="M13" s="18" t="n">
        <v>7</v>
      </c>
      <c r="N13" s="11" t="s">
        <v>20</v>
      </c>
      <c r="O13" s="18"/>
    </row>
    <row r="14" customFormat="false" ht="21" hidden="false" customHeight="true" outlineLevel="0" collapsed="false">
      <c r="A14" s="16" t="n">
        <v>10</v>
      </c>
      <c r="B14" s="16" t="s">
        <v>39</v>
      </c>
      <c r="C14" s="17" t="s">
        <v>40</v>
      </c>
      <c r="D14" s="17" t="s">
        <v>26</v>
      </c>
      <c r="E14" s="16" t="n">
        <v>70</v>
      </c>
      <c r="F14" s="16" t="n">
        <v>128</v>
      </c>
      <c r="G14" s="16" t="n">
        <v>10</v>
      </c>
      <c r="H14" s="16" t="n">
        <f aca="false">SUM(E14:G14)</f>
        <v>208</v>
      </c>
      <c r="I14" s="16" t="n">
        <f aca="false">SUM(H14/5)</f>
        <v>41.6</v>
      </c>
      <c r="J14" s="16" t="n">
        <v>81.56</v>
      </c>
      <c r="K14" s="16" t="n">
        <f aca="false">SUM(J14/2)</f>
        <v>40.78</v>
      </c>
      <c r="L14" s="16" t="n">
        <f aca="false">SUM(I14+K14)</f>
        <v>82.38</v>
      </c>
      <c r="M14" s="18" t="n">
        <v>8</v>
      </c>
      <c r="N14" s="11" t="s">
        <v>20</v>
      </c>
      <c r="O14" s="18"/>
    </row>
    <row r="15" customFormat="false" ht="21" hidden="false" customHeight="true" outlineLevel="0" collapsed="false">
      <c r="A15" s="16" t="n">
        <v>11</v>
      </c>
      <c r="B15" s="16" t="s">
        <v>41</v>
      </c>
      <c r="C15" s="17" t="s">
        <v>42</v>
      </c>
      <c r="D15" s="17" t="s">
        <v>26</v>
      </c>
      <c r="E15" s="16" t="n">
        <v>78</v>
      </c>
      <c r="F15" s="16" t="n">
        <v>119</v>
      </c>
      <c r="G15" s="16"/>
      <c r="H15" s="16" t="n">
        <f aca="false">SUM(E15:F15)</f>
        <v>197</v>
      </c>
      <c r="I15" s="16" t="n">
        <f aca="false">SUM(H15/5)</f>
        <v>39.4</v>
      </c>
      <c r="J15" s="16" t="n">
        <v>85.96</v>
      </c>
      <c r="K15" s="16" t="n">
        <f aca="false">SUM(J15/2)</f>
        <v>42.98</v>
      </c>
      <c r="L15" s="16" t="n">
        <f aca="false">SUM(I15+K15)</f>
        <v>82.38</v>
      </c>
      <c r="M15" s="18" t="n">
        <v>8</v>
      </c>
      <c r="N15" s="11" t="s">
        <v>20</v>
      </c>
      <c r="O15" s="18"/>
    </row>
    <row r="16" customFormat="false" ht="21" hidden="false" customHeight="true" outlineLevel="0" collapsed="false">
      <c r="A16" s="16" t="n">
        <v>12</v>
      </c>
      <c r="B16" s="16" t="s">
        <v>43</v>
      </c>
      <c r="C16" s="17" t="s">
        <v>44</v>
      </c>
      <c r="D16" s="17" t="s">
        <v>26</v>
      </c>
      <c r="E16" s="16" t="n">
        <v>88</v>
      </c>
      <c r="F16" s="16" t="n">
        <v>118</v>
      </c>
      <c r="G16" s="16"/>
      <c r="H16" s="16" t="n">
        <f aca="false">SUM(E16:F16)</f>
        <v>206</v>
      </c>
      <c r="I16" s="16" t="n">
        <f aca="false">SUM(H16/5)</f>
        <v>41.2</v>
      </c>
      <c r="J16" s="16" t="n">
        <v>82.28</v>
      </c>
      <c r="K16" s="16" t="n">
        <f aca="false">SUM(J16/2)</f>
        <v>41.14</v>
      </c>
      <c r="L16" s="16" t="n">
        <f aca="false">SUM(I16+K16)</f>
        <v>82.34</v>
      </c>
      <c r="M16" s="18" t="n">
        <v>10</v>
      </c>
      <c r="N16" s="11" t="s">
        <v>20</v>
      </c>
      <c r="O16" s="18"/>
    </row>
    <row r="17" customFormat="false" ht="21" hidden="false" customHeight="true" outlineLevel="0" collapsed="false">
      <c r="A17" s="16" t="n">
        <v>13</v>
      </c>
      <c r="B17" s="16" t="s">
        <v>45</v>
      </c>
      <c r="C17" s="17" t="s">
        <v>46</v>
      </c>
      <c r="D17" s="17" t="s">
        <v>26</v>
      </c>
      <c r="E17" s="16" t="n">
        <v>72</v>
      </c>
      <c r="F17" s="16" t="n">
        <v>118</v>
      </c>
      <c r="G17" s="16" t="n">
        <v>10</v>
      </c>
      <c r="H17" s="16" t="n">
        <f aca="false">SUM(E17:G17)</f>
        <v>200</v>
      </c>
      <c r="I17" s="16" t="n">
        <f aca="false">SUM(H17/5)</f>
        <v>40</v>
      </c>
      <c r="J17" s="16" t="n">
        <v>84.34</v>
      </c>
      <c r="K17" s="16" t="n">
        <f aca="false">SUM(J17/2)</f>
        <v>42.17</v>
      </c>
      <c r="L17" s="16" t="n">
        <f aca="false">SUM(I17+K17)</f>
        <v>82.17</v>
      </c>
      <c r="M17" s="18" t="n">
        <v>11</v>
      </c>
      <c r="N17" s="11" t="s">
        <v>20</v>
      </c>
      <c r="O17" s="18"/>
    </row>
    <row r="18" customFormat="false" ht="21" hidden="false" customHeight="true" outlineLevel="0" collapsed="false">
      <c r="A18" s="16" t="n">
        <v>14</v>
      </c>
      <c r="B18" s="16" t="s">
        <v>47</v>
      </c>
      <c r="C18" s="17" t="s">
        <v>48</v>
      </c>
      <c r="D18" s="17" t="s">
        <v>26</v>
      </c>
      <c r="E18" s="16" t="n">
        <v>87</v>
      </c>
      <c r="F18" s="16" t="n">
        <v>112</v>
      </c>
      <c r="G18" s="16"/>
      <c r="H18" s="16" t="n">
        <f aca="false">SUM(E18:F18)</f>
        <v>199</v>
      </c>
      <c r="I18" s="16" t="n">
        <f aca="false">SUM(H18/5)</f>
        <v>39.8</v>
      </c>
      <c r="J18" s="16" t="n">
        <v>84.42</v>
      </c>
      <c r="K18" s="16" t="n">
        <f aca="false">SUM(J18/2)</f>
        <v>42.21</v>
      </c>
      <c r="L18" s="16" t="n">
        <f aca="false">SUM(I18+K18)</f>
        <v>82.01</v>
      </c>
      <c r="M18" s="18" t="n">
        <v>12</v>
      </c>
      <c r="N18" s="11" t="s">
        <v>20</v>
      </c>
      <c r="O18" s="18"/>
    </row>
    <row r="19" customFormat="false" ht="21" hidden="false" customHeight="true" outlineLevel="0" collapsed="false">
      <c r="A19" s="16" t="n">
        <v>15</v>
      </c>
      <c r="B19" s="16" t="s">
        <v>49</v>
      </c>
      <c r="C19" s="17" t="s">
        <v>50</v>
      </c>
      <c r="D19" s="17" t="s">
        <v>26</v>
      </c>
      <c r="E19" s="16" t="n">
        <v>81</v>
      </c>
      <c r="F19" s="16" t="n">
        <v>116</v>
      </c>
      <c r="G19" s="16"/>
      <c r="H19" s="16" t="n">
        <f aca="false">SUM(E19:F19)</f>
        <v>197</v>
      </c>
      <c r="I19" s="16" t="n">
        <f aca="false">SUM(H19/5)</f>
        <v>39.4</v>
      </c>
      <c r="J19" s="16" t="n">
        <v>85</v>
      </c>
      <c r="K19" s="16" t="n">
        <f aca="false">SUM(J19/2)</f>
        <v>42.5</v>
      </c>
      <c r="L19" s="16" t="n">
        <f aca="false">SUM(I19+K19)</f>
        <v>81.9</v>
      </c>
      <c r="M19" s="18" t="n">
        <v>13</v>
      </c>
      <c r="N19" s="11" t="s">
        <v>20</v>
      </c>
      <c r="O19" s="18"/>
    </row>
    <row r="20" customFormat="false" ht="21" hidden="false" customHeight="true" outlineLevel="0" collapsed="false">
      <c r="A20" s="16" t="n">
        <v>16</v>
      </c>
      <c r="B20" s="16" t="s">
        <v>51</v>
      </c>
      <c r="C20" s="17" t="s">
        <v>52</v>
      </c>
      <c r="D20" s="17" t="s">
        <v>26</v>
      </c>
      <c r="E20" s="16" t="n">
        <v>80</v>
      </c>
      <c r="F20" s="16" t="n">
        <v>117</v>
      </c>
      <c r="G20" s="16"/>
      <c r="H20" s="16" t="n">
        <f aca="false">SUM(E20:F20)</f>
        <v>197</v>
      </c>
      <c r="I20" s="16" t="n">
        <f aca="false">SUM(H20/5)</f>
        <v>39.4</v>
      </c>
      <c r="J20" s="16" t="n">
        <v>84.5</v>
      </c>
      <c r="K20" s="16" t="n">
        <f aca="false">SUM(J20/2)</f>
        <v>42.25</v>
      </c>
      <c r="L20" s="16" t="n">
        <f aca="false">SUM(I20+K20)</f>
        <v>81.65</v>
      </c>
      <c r="M20" s="18" t="n">
        <v>14</v>
      </c>
      <c r="N20" s="11" t="s">
        <v>20</v>
      </c>
      <c r="O20" s="18"/>
    </row>
    <row r="21" customFormat="false" ht="21" hidden="false" customHeight="true" outlineLevel="0" collapsed="false">
      <c r="A21" s="16" t="n">
        <v>17</v>
      </c>
      <c r="B21" s="16" t="s">
        <v>53</v>
      </c>
      <c r="C21" s="17" t="s">
        <v>54</v>
      </c>
      <c r="D21" s="17" t="s">
        <v>26</v>
      </c>
      <c r="E21" s="16" t="n">
        <v>90</v>
      </c>
      <c r="F21" s="16" t="n">
        <v>106</v>
      </c>
      <c r="G21" s="16"/>
      <c r="H21" s="16" t="n">
        <f aca="false">SUM(E21:F21)</f>
        <v>196</v>
      </c>
      <c r="I21" s="16" t="n">
        <f aca="false">SUM(H21/5)</f>
        <v>39.2</v>
      </c>
      <c r="J21" s="16" t="n">
        <v>84.64</v>
      </c>
      <c r="K21" s="16" t="n">
        <f aca="false">SUM(J21/2)</f>
        <v>42.32</v>
      </c>
      <c r="L21" s="16" t="n">
        <f aca="false">SUM(I21+K21)</f>
        <v>81.52</v>
      </c>
      <c r="M21" s="18" t="n">
        <v>15</v>
      </c>
      <c r="N21" s="11" t="s">
        <v>20</v>
      </c>
      <c r="O21" s="18"/>
    </row>
    <row r="22" customFormat="false" ht="21" hidden="false" customHeight="true" outlineLevel="0" collapsed="false">
      <c r="A22" s="16" t="n">
        <v>18</v>
      </c>
      <c r="B22" s="16" t="s">
        <v>55</v>
      </c>
      <c r="C22" s="17" t="s">
        <v>56</v>
      </c>
      <c r="D22" s="17" t="s">
        <v>26</v>
      </c>
      <c r="E22" s="16" t="n">
        <v>83</v>
      </c>
      <c r="F22" s="16" t="n">
        <v>112</v>
      </c>
      <c r="G22" s="16"/>
      <c r="H22" s="16" t="n">
        <f aca="false">SUM(E22:F22)</f>
        <v>195</v>
      </c>
      <c r="I22" s="16" t="n">
        <f aca="false">SUM(H22/5)</f>
        <v>39</v>
      </c>
      <c r="J22" s="16" t="n">
        <v>84.7</v>
      </c>
      <c r="K22" s="16" t="n">
        <f aca="false">SUM(J22/2)</f>
        <v>42.35</v>
      </c>
      <c r="L22" s="16" t="n">
        <f aca="false">SUM(I22+K22)</f>
        <v>81.35</v>
      </c>
      <c r="M22" s="18" t="n">
        <v>16</v>
      </c>
      <c r="N22" s="11" t="s">
        <v>23</v>
      </c>
      <c r="O22" s="18"/>
    </row>
    <row r="23" customFormat="false" ht="21" hidden="false" customHeight="true" outlineLevel="0" collapsed="false">
      <c r="A23" s="16" t="n">
        <v>19</v>
      </c>
      <c r="B23" s="16" t="s">
        <v>57</v>
      </c>
      <c r="C23" s="17" t="s">
        <v>58</v>
      </c>
      <c r="D23" s="17" t="s">
        <v>26</v>
      </c>
      <c r="E23" s="16" t="n">
        <v>83</v>
      </c>
      <c r="F23" s="16" t="n">
        <v>116</v>
      </c>
      <c r="G23" s="16"/>
      <c r="H23" s="16" t="n">
        <f aca="false">SUM(E23:F23)</f>
        <v>199</v>
      </c>
      <c r="I23" s="16" t="n">
        <f aca="false">SUM(H23/5)</f>
        <v>39.8</v>
      </c>
      <c r="J23" s="16" t="n">
        <v>82.86</v>
      </c>
      <c r="K23" s="16" t="n">
        <f aca="false">SUM(J23/2)</f>
        <v>41.43</v>
      </c>
      <c r="L23" s="16" t="n">
        <f aca="false">SUM(I23+K23)</f>
        <v>81.23</v>
      </c>
      <c r="M23" s="18" t="n">
        <v>17</v>
      </c>
      <c r="N23" s="11" t="s">
        <v>23</v>
      </c>
      <c r="O23" s="18"/>
    </row>
    <row r="24" customFormat="false" ht="21" hidden="false" customHeight="true" outlineLevel="0" collapsed="false">
      <c r="A24" s="16" t="n">
        <v>20</v>
      </c>
      <c r="B24" s="16" t="s">
        <v>59</v>
      </c>
      <c r="C24" s="17" t="s">
        <v>60</v>
      </c>
      <c r="D24" s="17" t="s">
        <v>26</v>
      </c>
      <c r="E24" s="16" t="n">
        <v>80</v>
      </c>
      <c r="F24" s="16" t="n">
        <v>122</v>
      </c>
      <c r="G24" s="16"/>
      <c r="H24" s="16" t="n">
        <f aca="false">SUM(E24:F24)</f>
        <v>202</v>
      </c>
      <c r="I24" s="16" t="n">
        <f aca="false">SUM(H24/5)</f>
        <v>40.4</v>
      </c>
      <c r="J24" s="16" t="n">
        <v>81.6</v>
      </c>
      <c r="K24" s="16" t="n">
        <f aca="false">SUM(J24/2)</f>
        <v>40.8</v>
      </c>
      <c r="L24" s="16" t="n">
        <f aca="false">SUM(I24+K24)</f>
        <v>81.2</v>
      </c>
      <c r="M24" s="18" t="n">
        <v>18</v>
      </c>
      <c r="N24" s="11" t="s">
        <v>23</v>
      </c>
      <c r="O24" s="18"/>
    </row>
    <row r="25" customFormat="false" ht="21" hidden="false" customHeight="true" outlineLevel="0" collapsed="false">
      <c r="A25" s="16" t="n">
        <v>21</v>
      </c>
      <c r="B25" s="16" t="s">
        <v>61</v>
      </c>
      <c r="C25" s="17" t="s">
        <v>62</v>
      </c>
      <c r="D25" s="17" t="s">
        <v>26</v>
      </c>
      <c r="E25" s="16" t="n">
        <v>89</v>
      </c>
      <c r="F25" s="16" t="n">
        <v>123</v>
      </c>
      <c r="G25" s="16"/>
      <c r="H25" s="16" t="n">
        <f aca="false">SUM(E25:F25)</f>
        <v>212</v>
      </c>
      <c r="I25" s="16" t="n">
        <f aca="false">SUM(H25/5)</f>
        <v>42.4</v>
      </c>
      <c r="J25" s="16" t="n">
        <v>77.28</v>
      </c>
      <c r="K25" s="16" t="n">
        <f aca="false">SUM(J25/2)</f>
        <v>38.64</v>
      </c>
      <c r="L25" s="16" t="n">
        <f aca="false">SUM(I25+K25)</f>
        <v>81.04</v>
      </c>
      <c r="M25" s="18" t="n">
        <v>19</v>
      </c>
      <c r="N25" s="11" t="s">
        <v>23</v>
      </c>
      <c r="O25" s="18"/>
    </row>
    <row r="26" customFormat="false" ht="21" hidden="false" customHeight="true" outlineLevel="0" collapsed="false">
      <c r="A26" s="16" t="n">
        <v>22</v>
      </c>
      <c r="B26" s="16" t="s">
        <v>63</v>
      </c>
      <c r="C26" s="17" t="s">
        <v>64</v>
      </c>
      <c r="D26" s="17" t="s">
        <v>26</v>
      </c>
      <c r="E26" s="16" t="n">
        <v>89</v>
      </c>
      <c r="F26" s="16" t="n">
        <v>115</v>
      </c>
      <c r="G26" s="16"/>
      <c r="H26" s="16" t="n">
        <f aca="false">SUM(E26:F26)</f>
        <v>204</v>
      </c>
      <c r="I26" s="16" t="n">
        <f aca="false">SUM(H26/5)</f>
        <v>40.8</v>
      </c>
      <c r="J26" s="16" t="n">
        <v>79.66</v>
      </c>
      <c r="K26" s="16" t="n">
        <f aca="false">SUM(J26/2)</f>
        <v>39.83</v>
      </c>
      <c r="L26" s="16" t="n">
        <f aca="false">SUM(I26+K26)</f>
        <v>80.63</v>
      </c>
      <c r="M26" s="18" t="n">
        <v>20</v>
      </c>
      <c r="N26" s="11" t="s">
        <v>23</v>
      </c>
      <c r="O26" s="18"/>
    </row>
    <row r="27" customFormat="false" ht="21" hidden="false" customHeight="true" outlineLevel="0" collapsed="false">
      <c r="A27" s="16" t="n">
        <v>23</v>
      </c>
      <c r="B27" s="16" t="s">
        <v>65</v>
      </c>
      <c r="C27" s="17" t="s">
        <v>66</v>
      </c>
      <c r="D27" s="17" t="s">
        <v>26</v>
      </c>
      <c r="E27" s="16" t="n">
        <v>79</v>
      </c>
      <c r="F27" s="16" t="n">
        <v>121</v>
      </c>
      <c r="G27" s="16"/>
      <c r="H27" s="16" t="n">
        <f aca="false">SUM(E27:F27)</f>
        <v>200</v>
      </c>
      <c r="I27" s="16" t="n">
        <f aca="false">SUM(H27/5)</f>
        <v>40</v>
      </c>
      <c r="J27" s="16" t="n">
        <v>81.08</v>
      </c>
      <c r="K27" s="16" t="n">
        <f aca="false">SUM(J27/2)</f>
        <v>40.54</v>
      </c>
      <c r="L27" s="16" t="n">
        <f aca="false">SUM(I27+K27)</f>
        <v>80.54</v>
      </c>
      <c r="M27" s="18" t="n">
        <v>21</v>
      </c>
      <c r="N27" s="11" t="s">
        <v>23</v>
      </c>
      <c r="O27" s="18"/>
    </row>
    <row r="28" customFormat="false" ht="21" hidden="false" customHeight="true" outlineLevel="0" collapsed="false">
      <c r="A28" s="16" t="n">
        <v>24</v>
      </c>
      <c r="B28" s="16" t="s">
        <v>67</v>
      </c>
      <c r="C28" s="17" t="s">
        <v>68</v>
      </c>
      <c r="D28" s="17" t="s">
        <v>26</v>
      </c>
      <c r="E28" s="16" t="n">
        <v>87</v>
      </c>
      <c r="F28" s="16" t="n">
        <v>113</v>
      </c>
      <c r="G28" s="16"/>
      <c r="H28" s="16" t="n">
        <f aca="false">SUM(E28:F28)</f>
        <v>200</v>
      </c>
      <c r="I28" s="16" t="n">
        <f aca="false">SUM(H28/5)</f>
        <v>40</v>
      </c>
      <c r="J28" s="16" t="n">
        <v>80.92</v>
      </c>
      <c r="K28" s="16" t="n">
        <f aca="false">SUM(J28/2)</f>
        <v>40.46</v>
      </c>
      <c r="L28" s="16" t="n">
        <f aca="false">SUM(I28+K28)</f>
        <v>80.46</v>
      </c>
      <c r="M28" s="18" t="n">
        <v>22</v>
      </c>
      <c r="N28" s="11" t="s">
        <v>23</v>
      </c>
      <c r="O28" s="18"/>
    </row>
    <row r="29" customFormat="false" ht="21" hidden="false" customHeight="true" outlineLevel="0" collapsed="false">
      <c r="A29" s="16" t="n">
        <v>25</v>
      </c>
      <c r="B29" s="16" t="s">
        <v>69</v>
      </c>
      <c r="C29" s="17" t="s">
        <v>70</v>
      </c>
      <c r="D29" s="17" t="s">
        <v>26</v>
      </c>
      <c r="E29" s="16" t="n">
        <v>90</v>
      </c>
      <c r="F29" s="16" t="n">
        <v>109</v>
      </c>
      <c r="G29" s="16"/>
      <c r="H29" s="16" t="n">
        <f aca="false">SUM(E29:F29)</f>
        <v>199</v>
      </c>
      <c r="I29" s="16" t="n">
        <f aca="false">SUM(H29/5)</f>
        <v>39.8</v>
      </c>
      <c r="J29" s="16" t="n">
        <v>81.2</v>
      </c>
      <c r="K29" s="16" t="n">
        <f aca="false">SUM(J29/2)</f>
        <v>40.6</v>
      </c>
      <c r="L29" s="16" t="n">
        <f aca="false">SUM(I29+K29)</f>
        <v>80.4</v>
      </c>
      <c r="M29" s="18" t="n">
        <v>23</v>
      </c>
      <c r="N29" s="11" t="s">
        <v>23</v>
      </c>
      <c r="O29" s="18"/>
    </row>
    <row r="30" customFormat="false" ht="21" hidden="false" customHeight="true" outlineLevel="0" collapsed="false">
      <c r="A30" s="16" t="n">
        <v>26</v>
      </c>
      <c r="B30" s="16" t="s">
        <v>71</v>
      </c>
      <c r="C30" s="17" t="s">
        <v>72</v>
      </c>
      <c r="D30" s="17" t="s">
        <v>26</v>
      </c>
      <c r="E30" s="16" t="n">
        <v>82</v>
      </c>
      <c r="F30" s="16" t="n">
        <v>115</v>
      </c>
      <c r="G30" s="16"/>
      <c r="H30" s="16" t="n">
        <f aca="false">SUM(E30:F30)</f>
        <v>197</v>
      </c>
      <c r="I30" s="16" t="n">
        <f aca="false">SUM(H30/5)</f>
        <v>39.4</v>
      </c>
      <c r="J30" s="16" t="n">
        <v>80.8</v>
      </c>
      <c r="K30" s="16" t="n">
        <f aca="false">SUM(J30/2)</f>
        <v>40.4</v>
      </c>
      <c r="L30" s="16" t="n">
        <f aca="false">SUM(I30+K30)</f>
        <v>79.8</v>
      </c>
      <c r="M30" s="18" t="n">
        <v>24</v>
      </c>
      <c r="N30" s="11" t="s">
        <v>23</v>
      </c>
      <c r="O30" s="18"/>
    </row>
    <row r="31" customFormat="false" ht="21" hidden="false" customHeight="true" outlineLevel="0" collapsed="false">
      <c r="A31" s="16" t="n">
        <v>27</v>
      </c>
      <c r="B31" s="16" t="s">
        <v>73</v>
      </c>
      <c r="C31" s="17" t="s">
        <v>74</v>
      </c>
      <c r="D31" s="17" t="s">
        <v>26</v>
      </c>
      <c r="E31" s="16" t="n">
        <v>86</v>
      </c>
      <c r="F31" s="16" t="n">
        <v>111</v>
      </c>
      <c r="G31" s="16"/>
      <c r="H31" s="16" t="n">
        <f aca="false">SUM(E31:F31)</f>
        <v>197</v>
      </c>
      <c r="I31" s="16" t="n">
        <f aca="false">SUM(H31/5)</f>
        <v>39.4</v>
      </c>
      <c r="J31" s="16" t="n">
        <v>80.14</v>
      </c>
      <c r="K31" s="16" t="n">
        <f aca="false">SUM(J31/2)</f>
        <v>40.07</v>
      </c>
      <c r="L31" s="16" t="n">
        <f aca="false">SUM(I31+K31)</f>
        <v>79.47</v>
      </c>
      <c r="M31" s="18" t="n">
        <v>25</v>
      </c>
      <c r="N31" s="11" t="s">
        <v>23</v>
      </c>
      <c r="O31" s="18"/>
    </row>
    <row r="32" customFormat="false" ht="21" hidden="false" customHeight="true" outlineLevel="0" collapsed="false">
      <c r="A32" s="16" t="n">
        <v>28</v>
      </c>
      <c r="B32" s="16" t="s">
        <v>75</v>
      </c>
      <c r="C32" s="17" t="s">
        <v>76</v>
      </c>
      <c r="D32" s="17" t="s">
        <v>26</v>
      </c>
      <c r="E32" s="16" t="n">
        <v>70</v>
      </c>
      <c r="F32" s="16" t="n">
        <v>124</v>
      </c>
      <c r="G32" s="16"/>
      <c r="H32" s="16" t="n">
        <f aca="false">SUM(E32:F32)</f>
        <v>194</v>
      </c>
      <c r="I32" s="16" t="n">
        <f aca="false">SUM(H32/5)</f>
        <v>38.8</v>
      </c>
      <c r="J32" s="16" t="n">
        <v>81.02</v>
      </c>
      <c r="K32" s="16" t="n">
        <f aca="false">SUM(J32/2)</f>
        <v>40.51</v>
      </c>
      <c r="L32" s="16" t="n">
        <f aca="false">SUM(I32+K32)</f>
        <v>79.31</v>
      </c>
      <c r="M32" s="18" t="n">
        <v>26</v>
      </c>
      <c r="N32" s="11" t="s">
        <v>23</v>
      </c>
      <c r="O32" s="18"/>
    </row>
    <row r="33" customFormat="false" ht="21" hidden="false" customHeight="true" outlineLevel="0" collapsed="false">
      <c r="A33" s="16" t="n">
        <v>29</v>
      </c>
      <c r="B33" s="16" t="s">
        <v>77</v>
      </c>
      <c r="C33" s="17" t="s">
        <v>78</v>
      </c>
      <c r="D33" s="17" t="s">
        <v>26</v>
      </c>
      <c r="E33" s="16" t="n">
        <v>85</v>
      </c>
      <c r="F33" s="16" t="n">
        <v>110</v>
      </c>
      <c r="G33" s="16"/>
      <c r="H33" s="16" t="n">
        <f aca="false">SUM(E33:F33)</f>
        <v>195</v>
      </c>
      <c r="I33" s="16" t="n">
        <f aca="false">SUM(H33/5)</f>
        <v>39</v>
      </c>
      <c r="J33" s="16" t="n">
        <v>79.08</v>
      </c>
      <c r="K33" s="16" t="n">
        <f aca="false">SUM(J33/2)</f>
        <v>39.54</v>
      </c>
      <c r="L33" s="16" t="n">
        <f aca="false">SUM(I33+K33)</f>
        <v>78.54</v>
      </c>
      <c r="M33" s="18" t="n">
        <v>27</v>
      </c>
      <c r="N33" s="11" t="s">
        <v>23</v>
      </c>
      <c r="O33" s="18"/>
    </row>
    <row r="34" customFormat="false" ht="21" hidden="false" customHeight="true" outlineLevel="0" collapsed="false">
      <c r="A34" s="16" t="n">
        <v>30</v>
      </c>
      <c r="B34" s="16" t="s">
        <v>79</v>
      </c>
      <c r="C34" s="17" t="s">
        <v>80</v>
      </c>
      <c r="D34" s="17" t="s">
        <v>26</v>
      </c>
      <c r="E34" s="16" t="n">
        <v>87</v>
      </c>
      <c r="F34" s="16" t="n">
        <v>102</v>
      </c>
      <c r="G34" s="16" t="n">
        <v>8</v>
      </c>
      <c r="H34" s="16" t="n">
        <f aca="false">SUM(E34:G34)</f>
        <v>197</v>
      </c>
      <c r="I34" s="16" t="n">
        <f aca="false">SUM(H34/5)</f>
        <v>39.4</v>
      </c>
      <c r="J34" s="16" t="n">
        <v>78.26</v>
      </c>
      <c r="K34" s="16" t="n">
        <f aca="false">SUM(J34/2)</f>
        <v>39.13</v>
      </c>
      <c r="L34" s="16" t="n">
        <f aca="false">SUM(I34+K34)</f>
        <v>78.53</v>
      </c>
      <c r="M34" s="18" t="n">
        <v>28</v>
      </c>
      <c r="N34" s="11" t="s">
        <v>23</v>
      </c>
      <c r="O34" s="18"/>
    </row>
    <row r="35" customFormat="false" ht="21" hidden="false" customHeight="true" outlineLevel="0" collapsed="false">
      <c r="A35" s="16" t="n">
        <v>31</v>
      </c>
      <c r="B35" s="16" t="s">
        <v>81</v>
      </c>
      <c r="C35" s="17" t="s">
        <v>82</v>
      </c>
      <c r="D35" s="17" t="s">
        <v>26</v>
      </c>
      <c r="E35" s="16" t="n">
        <v>83</v>
      </c>
      <c r="F35" s="16" t="n">
        <v>114</v>
      </c>
      <c r="G35" s="16"/>
      <c r="H35" s="16" t="n">
        <f aca="false">SUM(E35:F35)</f>
        <v>197</v>
      </c>
      <c r="I35" s="16" t="n">
        <f aca="false">SUM(H35/5)</f>
        <v>39.4</v>
      </c>
      <c r="J35" s="16" t="n">
        <v>76.56</v>
      </c>
      <c r="K35" s="16" t="n">
        <f aca="false">SUM(J35/2)</f>
        <v>38.28</v>
      </c>
      <c r="L35" s="16" t="n">
        <f aca="false">SUM(I35+K35)</f>
        <v>77.68</v>
      </c>
      <c r="M35" s="18" t="n">
        <v>29</v>
      </c>
      <c r="N35" s="11" t="s">
        <v>23</v>
      </c>
      <c r="O35" s="18"/>
    </row>
    <row r="36" customFormat="false" ht="21" hidden="false" customHeight="true" outlineLevel="0" collapsed="false">
      <c r="A36" s="16" t="n">
        <v>32</v>
      </c>
      <c r="B36" s="16" t="s">
        <v>83</v>
      </c>
      <c r="C36" s="17" t="s">
        <v>84</v>
      </c>
      <c r="D36" s="17" t="s">
        <v>26</v>
      </c>
      <c r="E36" s="16" t="n">
        <v>86</v>
      </c>
      <c r="F36" s="16" t="n">
        <v>110</v>
      </c>
      <c r="G36" s="16"/>
      <c r="H36" s="16" t="n">
        <f aca="false">SUM(E36:F36)</f>
        <v>196</v>
      </c>
      <c r="I36" s="16" t="n">
        <f aca="false">SUM(H36/5)</f>
        <v>39.2</v>
      </c>
      <c r="J36" s="16" t="n">
        <v>76.48</v>
      </c>
      <c r="K36" s="16" t="n">
        <f aca="false">SUM(J36/2)</f>
        <v>38.24</v>
      </c>
      <c r="L36" s="16" t="n">
        <f aca="false">SUM(I36+K36)</f>
        <v>77.44</v>
      </c>
      <c r="M36" s="18" t="n">
        <v>30</v>
      </c>
      <c r="N36" s="11" t="s">
        <v>23</v>
      </c>
      <c r="O36" s="18"/>
    </row>
    <row r="37" customFormat="false" ht="21" hidden="false" customHeight="true" outlineLevel="0" collapsed="false">
      <c r="A37" s="16" t="n">
        <v>33</v>
      </c>
      <c r="B37" s="16" t="s">
        <v>85</v>
      </c>
      <c r="C37" s="17" t="s">
        <v>58</v>
      </c>
      <c r="D37" s="17" t="s">
        <v>26</v>
      </c>
      <c r="E37" s="16" t="n">
        <v>78</v>
      </c>
      <c r="F37" s="16" t="n">
        <v>106</v>
      </c>
      <c r="G37" s="16" t="n">
        <v>10</v>
      </c>
      <c r="H37" s="16" t="n">
        <f aca="false">SUM(E37:G37)</f>
        <v>194</v>
      </c>
      <c r="I37" s="16" t="n">
        <f aca="false">SUM(H37/5)</f>
        <v>38.8</v>
      </c>
      <c r="J37" s="16" t="n">
        <v>75.1</v>
      </c>
      <c r="K37" s="16" t="n">
        <f aca="false">SUM(J37/2)</f>
        <v>37.55</v>
      </c>
      <c r="L37" s="16" t="n">
        <f aca="false">SUM(I37+K37)</f>
        <v>76.35</v>
      </c>
      <c r="M37" s="18" t="n">
        <v>31</v>
      </c>
      <c r="N37" s="11" t="s">
        <v>23</v>
      </c>
      <c r="O37" s="18"/>
    </row>
    <row r="38" customFormat="false" ht="2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8"/>
      <c r="N38" s="18"/>
      <c r="O38" s="18"/>
    </row>
    <row r="39" customFormat="false" ht="21" hidden="false" customHeight="true" outlineLevel="0" collapsed="false">
      <c r="A39" s="16" t="n">
        <v>34</v>
      </c>
      <c r="B39" s="16" t="s">
        <v>86</v>
      </c>
      <c r="C39" s="17" t="s">
        <v>87</v>
      </c>
      <c r="D39" s="17" t="s">
        <v>88</v>
      </c>
      <c r="E39" s="16" t="n">
        <v>85</v>
      </c>
      <c r="F39" s="16" t="n">
        <v>118</v>
      </c>
      <c r="G39" s="16"/>
      <c r="H39" s="16" t="n">
        <f aca="false">SUM(E39:F39)</f>
        <v>203</v>
      </c>
      <c r="I39" s="16" t="n">
        <f aca="false">SUM(H39/5)</f>
        <v>40.6</v>
      </c>
      <c r="J39" s="16" t="n">
        <v>84.92</v>
      </c>
      <c r="K39" s="16" t="n">
        <f aca="false">SUM(J39/2)</f>
        <v>42.46</v>
      </c>
      <c r="L39" s="16" t="n">
        <f aca="false">SUM(I39+K39)</f>
        <v>83.06</v>
      </c>
      <c r="M39" s="18" t="n">
        <v>1</v>
      </c>
      <c r="N39" s="11" t="s">
        <v>20</v>
      </c>
      <c r="O39" s="18"/>
    </row>
    <row r="40" customFormat="false" ht="21" hidden="false" customHeight="true" outlineLevel="0" collapsed="false">
      <c r="A40" s="16" t="n">
        <v>35</v>
      </c>
      <c r="B40" s="16" t="s">
        <v>89</v>
      </c>
      <c r="C40" s="17" t="s">
        <v>90</v>
      </c>
      <c r="D40" s="17" t="s">
        <v>88</v>
      </c>
      <c r="E40" s="16" t="n">
        <v>92</v>
      </c>
      <c r="F40" s="16" t="n">
        <v>113</v>
      </c>
      <c r="G40" s="16"/>
      <c r="H40" s="16" t="n">
        <f aca="false">SUM(E40:F40)</f>
        <v>205</v>
      </c>
      <c r="I40" s="16" t="n">
        <f aca="false">SUM(H40/5)</f>
        <v>41</v>
      </c>
      <c r="J40" s="16" t="n">
        <v>82.14</v>
      </c>
      <c r="K40" s="16" t="n">
        <f aca="false">SUM(J40/2)</f>
        <v>41.07</v>
      </c>
      <c r="L40" s="16" t="n">
        <f aca="false">SUM(I40+K40)</f>
        <v>82.07</v>
      </c>
      <c r="M40" s="18" t="n">
        <v>2</v>
      </c>
      <c r="N40" s="11" t="s">
        <v>20</v>
      </c>
      <c r="O40" s="18"/>
    </row>
    <row r="41" customFormat="false" ht="21" hidden="false" customHeight="true" outlineLevel="0" collapsed="false">
      <c r="A41" s="16" t="n">
        <v>36</v>
      </c>
      <c r="B41" s="16" t="s">
        <v>91</v>
      </c>
      <c r="C41" s="17" t="s">
        <v>92</v>
      </c>
      <c r="D41" s="17" t="s">
        <v>88</v>
      </c>
      <c r="E41" s="16" t="n">
        <v>85</v>
      </c>
      <c r="F41" s="16" t="n">
        <v>115</v>
      </c>
      <c r="G41" s="16"/>
      <c r="H41" s="16" t="n">
        <f aca="false">SUM(E41:F41)</f>
        <v>200</v>
      </c>
      <c r="I41" s="16" t="n">
        <f aca="false">SUM(H41/5)</f>
        <v>40</v>
      </c>
      <c r="J41" s="16" t="n">
        <v>82.66</v>
      </c>
      <c r="K41" s="16" t="n">
        <f aca="false">SUM(J41/2)</f>
        <v>41.33</v>
      </c>
      <c r="L41" s="16" t="n">
        <f aca="false">SUM(I41+K41)</f>
        <v>81.33</v>
      </c>
      <c r="M41" s="18" t="n">
        <v>3</v>
      </c>
      <c r="N41" s="11" t="s">
        <v>20</v>
      </c>
      <c r="O41" s="18"/>
    </row>
    <row r="42" customFormat="false" ht="21" hidden="false" customHeight="true" outlineLevel="0" collapsed="false">
      <c r="A42" s="16" t="n">
        <v>37</v>
      </c>
      <c r="B42" s="16" t="s">
        <v>93</v>
      </c>
      <c r="C42" s="17" t="s">
        <v>94</v>
      </c>
      <c r="D42" s="17" t="s">
        <v>88</v>
      </c>
      <c r="E42" s="16" t="n">
        <v>86</v>
      </c>
      <c r="F42" s="16" t="n">
        <v>113</v>
      </c>
      <c r="G42" s="16"/>
      <c r="H42" s="16" t="n">
        <f aca="false">SUM(E42:F42)</f>
        <v>199</v>
      </c>
      <c r="I42" s="16" t="n">
        <f aca="false">SUM(H42/5)</f>
        <v>39.8</v>
      </c>
      <c r="J42" s="16" t="n">
        <v>82.3</v>
      </c>
      <c r="K42" s="16" t="n">
        <f aca="false">SUM(J42/2)</f>
        <v>41.15</v>
      </c>
      <c r="L42" s="16" t="n">
        <f aca="false">SUM(I42+K42)</f>
        <v>80.95</v>
      </c>
      <c r="M42" s="18" t="n">
        <v>4</v>
      </c>
      <c r="N42" s="11" t="s">
        <v>20</v>
      </c>
      <c r="O42" s="18"/>
    </row>
    <row r="43" customFormat="false" ht="21" hidden="false" customHeight="true" outlineLevel="0" collapsed="false">
      <c r="A43" s="16" t="n">
        <v>38</v>
      </c>
      <c r="B43" s="16" t="s">
        <v>95</v>
      </c>
      <c r="C43" s="17" t="s">
        <v>96</v>
      </c>
      <c r="D43" s="17" t="s">
        <v>88</v>
      </c>
      <c r="E43" s="16" t="n">
        <v>88</v>
      </c>
      <c r="F43" s="16" t="n">
        <v>112</v>
      </c>
      <c r="G43" s="16"/>
      <c r="H43" s="16" t="n">
        <f aca="false">SUM(E43:F43)</f>
        <v>200</v>
      </c>
      <c r="I43" s="16" t="n">
        <f aca="false">SUM(H43/5)</f>
        <v>40</v>
      </c>
      <c r="J43" s="16" t="n">
        <v>80.88</v>
      </c>
      <c r="K43" s="16" t="n">
        <f aca="false">SUM(J43/2)</f>
        <v>40.44</v>
      </c>
      <c r="L43" s="16" t="n">
        <f aca="false">SUM(I43+K43)</f>
        <v>80.44</v>
      </c>
      <c r="M43" s="18" t="n">
        <v>5</v>
      </c>
      <c r="N43" s="11" t="s">
        <v>20</v>
      </c>
      <c r="O43" s="18"/>
    </row>
    <row r="44" customFormat="false" ht="21" hidden="false" customHeight="true" outlineLevel="0" collapsed="false">
      <c r="A44" s="16" t="n">
        <v>39</v>
      </c>
      <c r="B44" s="16" t="s">
        <v>97</v>
      </c>
      <c r="C44" s="17" t="s">
        <v>98</v>
      </c>
      <c r="D44" s="17" t="s">
        <v>88</v>
      </c>
      <c r="E44" s="16" t="n">
        <v>87</v>
      </c>
      <c r="F44" s="16" t="n">
        <v>121</v>
      </c>
      <c r="G44" s="16"/>
      <c r="H44" s="16" t="n">
        <f aca="false">SUM(E44:F44)</f>
        <v>208</v>
      </c>
      <c r="I44" s="16" t="n">
        <f aca="false">SUM(H44/5)</f>
        <v>41.6</v>
      </c>
      <c r="J44" s="16" t="n">
        <v>77.16</v>
      </c>
      <c r="K44" s="16" t="n">
        <f aca="false">SUM(J44/2)</f>
        <v>38.58</v>
      </c>
      <c r="L44" s="16" t="n">
        <f aca="false">SUM(I44+K44)</f>
        <v>80.18</v>
      </c>
      <c r="M44" s="18" t="n">
        <v>6</v>
      </c>
      <c r="N44" s="11" t="s">
        <v>20</v>
      </c>
      <c r="O44" s="18"/>
    </row>
    <row r="45" customFormat="false" ht="21" hidden="false" customHeight="true" outlineLevel="0" collapsed="false">
      <c r="A45" s="16" t="n">
        <v>40</v>
      </c>
      <c r="B45" s="16" t="s">
        <v>99</v>
      </c>
      <c r="C45" s="17" t="s">
        <v>100</v>
      </c>
      <c r="D45" s="17" t="s">
        <v>88</v>
      </c>
      <c r="E45" s="16" t="n">
        <v>86</v>
      </c>
      <c r="F45" s="16" t="n">
        <v>111</v>
      </c>
      <c r="G45" s="16"/>
      <c r="H45" s="16" t="n">
        <f aca="false">SUM(E45:F45)</f>
        <v>197</v>
      </c>
      <c r="I45" s="16" t="n">
        <f aca="false">SUM(H45/5)</f>
        <v>39.4</v>
      </c>
      <c r="J45" s="16" t="n">
        <v>81.28</v>
      </c>
      <c r="K45" s="16" t="n">
        <f aca="false">SUM(J45/2)</f>
        <v>40.64</v>
      </c>
      <c r="L45" s="16" t="n">
        <f aca="false">SUM(I45+K45)</f>
        <v>80.04</v>
      </c>
      <c r="M45" s="18" t="n">
        <v>7</v>
      </c>
      <c r="N45" s="11" t="s">
        <v>20</v>
      </c>
      <c r="O45" s="18"/>
    </row>
    <row r="46" customFormat="false" ht="21" hidden="false" customHeight="true" outlineLevel="0" collapsed="false">
      <c r="A46" s="16" t="n">
        <v>41</v>
      </c>
      <c r="B46" s="16" t="s">
        <v>101</v>
      </c>
      <c r="C46" s="17" t="s">
        <v>102</v>
      </c>
      <c r="D46" s="17" t="s">
        <v>88</v>
      </c>
      <c r="E46" s="16" t="n">
        <v>80</v>
      </c>
      <c r="F46" s="16" t="n">
        <v>113</v>
      </c>
      <c r="G46" s="16" t="n">
        <v>6</v>
      </c>
      <c r="H46" s="16" t="n">
        <f aca="false">SUM(E46:G46)</f>
        <v>199</v>
      </c>
      <c r="I46" s="16" t="n">
        <f aca="false">SUM(H46/5)</f>
        <v>39.8</v>
      </c>
      <c r="J46" s="16" t="n">
        <v>80.3</v>
      </c>
      <c r="K46" s="16" t="n">
        <f aca="false">SUM(J46/2)</f>
        <v>40.15</v>
      </c>
      <c r="L46" s="16" t="n">
        <f aca="false">SUM(I46+K46)</f>
        <v>79.95</v>
      </c>
      <c r="M46" s="18" t="n">
        <v>8</v>
      </c>
      <c r="N46" s="11" t="s">
        <v>20</v>
      </c>
      <c r="O46" s="18"/>
    </row>
    <row r="47" customFormat="false" ht="21" hidden="false" customHeight="true" outlineLevel="0" collapsed="false">
      <c r="A47" s="16" t="n">
        <v>42</v>
      </c>
      <c r="B47" s="16" t="s">
        <v>103</v>
      </c>
      <c r="C47" s="17" t="s">
        <v>104</v>
      </c>
      <c r="D47" s="17" t="s">
        <v>88</v>
      </c>
      <c r="E47" s="16" t="n">
        <v>87</v>
      </c>
      <c r="F47" s="16" t="n">
        <v>117</v>
      </c>
      <c r="G47" s="16"/>
      <c r="H47" s="16" t="n">
        <f aca="false">SUM(E47:F47)</f>
        <v>204</v>
      </c>
      <c r="I47" s="16" t="n">
        <f aca="false">SUM(H47/5)</f>
        <v>40.8</v>
      </c>
      <c r="J47" s="16" t="n">
        <v>77.98</v>
      </c>
      <c r="K47" s="16" t="n">
        <f aca="false">SUM(J47/2)</f>
        <v>38.99</v>
      </c>
      <c r="L47" s="16" t="n">
        <f aca="false">SUM(I47+K47)</f>
        <v>79.79</v>
      </c>
      <c r="M47" s="18" t="n">
        <v>9</v>
      </c>
      <c r="N47" s="11" t="s">
        <v>20</v>
      </c>
      <c r="O47" s="18"/>
    </row>
    <row r="48" customFormat="false" ht="21" hidden="false" customHeight="true" outlineLevel="0" collapsed="false">
      <c r="A48" s="16" t="n">
        <v>43</v>
      </c>
      <c r="B48" s="16" t="s">
        <v>105</v>
      </c>
      <c r="C48" s="17" t="s">
        <v>106</v>
      </c>
      <c r="D48" s="17" t="s">
        <v>88</v>
      </c>
      <c r="E48" s="16" t="n">
        <v>89</v>
      </c>
      <c r="F48" s="16" t="n">
        <v>108</v>
      </c>
      <c r="G48" s="16"/>
      <c r="H48" s="16" t="n">
        <f aca="false">SUM(E48:F48)</f>
        <v>197</v>
      </c>
      <c r="I48" s="16" t="n">
        <f aca="false">SUM(H48/5)</f>
        <v>39.4</v>
      </c>
      <c r="J48" s="16" t="n">
        <v>80.58</v>
      </c>
      <c r="K48" s="16" t="n">
        <f aca="false">SUM(J48/2)</f>
        <v>40.29</v>
      </c>
      <c r="L48" s="16" t="n">
        <f aca="false">SUM(I48+K48)</f>
        <v>79.69</v>
      </c>
      <c r="M48" s="18" t="n">
        <v>10</v>
      </c>
      <c r="N48" s="11" t="s">
        <v>20</v>
      </c>
      <c r="O48" s="18"/>
    </row>
    <row r="49" customFormat="false" ht="21" hidden="false" customHeight="true" outlineLevel="0" collapsed="false">
      <c r="A49" s="16" t="n">
        <v>44</v>
      </c>
      <c r="B49" s="16" t="s">
        <v>107</v>
      </c>
      <c r="C49" s="17" t="s">
        <v>108</v>
      </c>
      <c r="D49" s="17" t="s">
        <v>88</v>
      </c>
      <c r="E49" s="16" t="n">
        <v>84</v>
      </c>
      <c r="F49" s="16" t="n">
        <v>108</v>
      </c>
      <c r="G49" s="16"/>
      <c r="H49" s="16" t="n">
        <f aca="false">SUM(E49:G49)</f>
        <v>192</v>
      </c>
      <c r="I49" s="16" t="n">
        <f aca="false">SUM(H49/5)</f>
        <v>38.4</v>
      </c>
      <c r="J49" s="16" t="n">
        <v>82</v>
      </c>
      <c r="K49" s="16" t="n">
        <f aca="false">SUM(J49/2)</f>
        <v>41</v>
      </c>
      <c r="L49" s="16" t="n">
        <f aca="false">SUM(I49+K49)</f>
        <v>79.4</v>
      </c>
      <c r="M49" s="18" t="n">
        <v>11</v>
      </c>
      <c r="N49" s="11" t="s">
        <v>20</v>
      </c>
      <c r="O49" s="18"/>
    </row>
    <row r="50" customFormat="false" ht="21" hidden="false" customHeight="true" outlineLevel="0" collapsed="false">
      <c r="A50" s="16" t="n">
        <v>45</v>
      </c>
      <c r="B50" s="16" t="s">
        <v>109</v>
      </c>
      <c r="C50" s="17" t="s">
        <v>110</v>
      </c>
      <c r="D50" s="17" t="s">
        <v>88</v>
      </c>
      <c r="E50" s="16" t="n">
        <v>72</v>
      </c>
      <c r="F50" s="16" t="n">
        <v>118</v>
      </c>
      <c r="G50" s="16"/>
      <c r="H50" s="16" t="n">
        <f aca="false">SUM(E50:F50)</f>
        <v>190</v>
      </c>
      <c r="I50" s="16" t="n">
        <f aca="false">SUM(H50/5)</f>
        <v>38</v>
      </c>
      <c r="J50" s="16" t="n">
        <v>82.7</v>
      </c>
      <c r="K50" s="16" t="n">
        <f aca="false">SUM(J50/2)</f>
        <v>41.35</v>
      </c>
      <c r="L50" s="16" t="n">
        <f aca="false">SUM(I50+K50)</f>
        <v>79.35</v>
      </c>
      <c r="M50" s="18" t="n">
        <v>12</v>
      </c>
      <c r="N50" s="11" t="s">
        <v>20</v>
      </c>
      <c r="O50" s="18"/>
    </row>
    <row r="51" customFormat="false" ht="21" hidden="false" customHeight="true" outlineLevel="0" collapsed="false">
      <c r="A51" s="16" t="n">
        <v>46</v>
      </c>
      <c r="B51" s="16" t="s">
        <v>111</v>
      </c>
      <c r="C51" s="17" t="s">
        <v>112</v>
      </c>
      <c r="D51" s="17" t="s">
        <v>88</v>
      </c>
      <c r="E51" s="16" t="n">
        <v>84</v>
      </c>
      <c r="F51" s="16" t="n">
        <v>111</v>
      </c>
      <c r="G51" s="16"/>
      <c r="H51" s="16" t="n">
        <f aca="false">SUM(E51:F51)</f>
        <v>195</v>
      </c>
      <c r="I51" s="16" t="n">
        <f aca="false">SUM(H51/5)</f>
        <v>39</v>
      </c>
      <c r="J51" s="16" t="n">
        <v>80.5</v>
      </c>
      <c r="K51" s="16" t="n">
        <f aca="false">SUM(J51/2)</f>
        <v>40.25</v>
      </c>
      <c r="L51" s="16" t="n">
        <f aca="false">SUM(I51+K51)</f>
        <v>79.25</v>
      </c>
      <c r="M51" s="18" t="n">
        <v>13</v>
      </c>
      <c r="N51" s="11" t="s">
        <v>20</v>
      </c>
      <c r="O51" s="18"/>
    </row>
    <row r="52" customFormat="false" ht="21" hidden="false" customHeight="true" outlineLevel="0" collapsed="false">
      <c r="A52" s="16" t="n">
        <v>47</v>
      </c>
      <c r="B52" s="16" t="s">
        <v>113</v>
      </c>
      <c r="C52" s="17" t="s">
        <v>114</v>
      </c>
      <c r="D52" s="17" t="s">
        <v>88</v>
      </c>
      <c r="E52" s="16" t="n">
        <v>87</v>
      </c>
      <c r="F52" s="16" t="n">
        <v>110</v>
      </c>
      <c r="G52" s="16"/>
      <c r="H52" s="16" t="n">
        <f aca="false">SUM(E52:F52)</f>
        <v>197</v>
      </c>
      <c r="I52" s="16" t="n">
        <f aca="false">SUM(H52/5)</f>
        <v>39.4</v>
      </c>
      <c r="J52" s="16" t="n">
        <v>79.48</v>
      </c>
      <c r="K52" s="16" t="n">
        <f aca="false">SUM(J52/2)</f>
        <v>39.74</v>
      </c>
      <c r="L52" s="16" t="n">
        <f aca="false">SUM(I52+K52)</f>
        <v>79.14</v>
      </c>
      <c r="M52" s="18" t="n">
        <v>14</v>
      </c>
      <c r="N52" s="11" t="s">
        <v>20</v>
      </c>
      <c r="O52" s="18"/>
    </row>
    <row r="53" customFormat="false" ht="21" hidden="false" customHeight="true" outlineLevel="0" collapsed="false">
      <c r="A53" s="16" t="n">
        <v>48</v>
      </c>
      <c r="B53" s="16" t="s">
        <v>115</v>
      </c>
      <c r="C53" s="17" t="s">
        <v>116</v>
      </c>
      <c r="D53" s="17" t="s">
        <v>88</v>
      </c>
      <c r="E53" s="16" t="n">
        <v>90</v>
      </c>
      <c r="F53" s="16" t="n">
        <v>101</v>
      </c>
      <c r="G53" s="16"/>
      <c r="H53" s="16" t="n">
        <f aca="false">SUM(E53:G53)</f>
        <v>191</v>
      </c>
      <c r="I53" s="16" t="n">
        <f aca="false">SUM(H53/5)</f>
        <v>38.2</v>
      </c>
      <c r="J53" s="16" t="n">
        <v>81.34</v>
      </c>
      <c r="K53" s="16" t="n">
        <f aca="false">SUM(J53/2)</f>
        <v>40.67</v>
      </c>
      <c r="L53" s="16" t="n">
        <f aca="false">SUM(I53+K53)</f>
        <v>78.87</v>
      </c>
      <c r="M53" s="18" t="n">
        <v>15</v>
      </c>
      <c r="N53" s="11" t="s">
        <v>20</v>
      </c>
      <c r="O53" s="18"/>
    </row>
    <row r="54" customFormat="false" ht="21" hidden="false" customHeight="true" outlineLevel="0" collapsed="false">
      <c r="A54" s="16" t="n">
        <v>49</v>
      </c>
      <c r="B54" s="16" t="s">
        <v>117</v>
      </c>
      <c r="C54" s="17" t="s">
        <v>118</v>
      </c>
      <c r="D54" s="17" t="s">
        <v>88</v>
      </c>
      <c r="E54" s="16" t="n">
        <v>90</v>
      </c>
      <c r="F54" s="16" t="n">
        <v>107</v>
      </c>
      <c r="G54" s="16"/>
      <c r="H54" s="16" t="n">
        <f aca="false">SUM(E54:F54)</f>
        <v>197</v>
      </c>
      <c r="I54" s="16" t="n">
        <f aca="false">SUM(H54/5)</f>
        <v>39.4</v>
      </c>
      <c r="J54" s="16" t="n">
        <v>78.88</v>
      </c>
      <c r="K54" s="16" t="n">
        <f aca="false">SUM(J54/2)</f>
        <v>39.44</v>
      </c>
      <c r="L54" s="16" t="n">
        <f aca="false">SUM(I54+K54)</f>
        <v>78.84</v>
      </c>
      <c r="M54" s="18" t="n">
        <v>16</v>
      </c>
      <c r="N54" s="11" t="s">
        <v>20</v>
      </c>
      <c r="O54" s="18"/>
    </row>
    <row r="55" customFormat="false" ht="21" hidden="false" customHeight="true" outlineLevel="0" collapsed="false">
      <c r="A55" s="16" t="n">
        <v>50</v>
      </c>
      <c r="B55" s="16" t="s">
        <v>119</v>
      </c>
      <c r="C55" s="17" t="s">
        <v>120</v>
      </c>
      <c r="D55" s="17" t="s">
        <v>88</v>
      </c>
      <c r="E55" s="16" t="n">
        <v>80</v>
      </c>
      <c r="F55" s="16" t="n">
        <v>118</v>
      </c>
      <c r="G55" s="16"/>
      <c r="H55" s="16" t="n">
        <f aca="false">SUM(E55:F55)</f>
        <v>198</v>
      </c>
      <c r="I55" s="16" t="n">
        <f aca="false">SUM(H55/5)</f>
        <v>39.6</v>
      </c>
      <c r="J55" s="16" t="n">
        <v>78.44</v>
      </c>
      <c r="K55" s="16" t="n">
        <f aca="false">SUM(J55/2)</f>
        <v>39.22</v>
      </c>
      <c r="L55" s="16" t="n">
        <f aca="false">SUM(I55+K55)</f>
        <v>78.82</v>
      </c>
      <c r="M55" s="18" t="n">
        <v>17</v>
      </c>
      <c r="N55" s="11" t="s">
        <v>23</v>
      </c>
      <c r="O55" s="18"/>
    </row>
    <row r="56" customFormat="false" ht="21" hidden="false" customHeight="true" outlineLevel="0" collapsed="false">
      <c r="A56" s="16" t="n">
        <v>51</v>
      </c>
      <c r="B56" s="16" t="s">
        <v>121</v>
      </c>
      <c r="C56" s="17" t="s">
        <v>122</v>
      </c>
      <c r="D56" s="17" t="s">
        <v>88</v>
      </c>
      <c r="E56" s="16" t="n">
        <v>83</v>
      </c>
      <c r="F56" s="16" t="n">
        <v>108</v>
      </c>
      <c r="G56" s="16" t="n">
        <v>10</v>
      </c>
      <c r="H56" s="16" t="n">
        <f aca="false">SUM(E56:G56)</f>
        <v>201</v>
      </c>
      <c r="I56" s="16" t="n">
        <f aca="false">SUM(H56/5)</f>
        <v>40.2</v>
      </c>
      <c r="J56" s="16" t="n">
        <v>77.08</v>
      </c>
      <c r="K56" s="16" t="n">
        <f aca="false">SUM(J56/2)</f>
        <v>38.54</v>
      </c>
      <c r="L56" s="16" t="n">
        <f aca="false">SUM(I56+K56)</f>
        <v>78.74</v>
      </c>
      <c r="M56" s="18" t="n">
        <v>18</v>
      </c>
      <c r="N56" s="11" t="s">
        <v>23</v>
      </c>
      <c r="O56" s="18"/>
    </row>
    <row r="57" customFormat="false" ht="21" hidden="false" customHeight="true" outlineLevel="0" collapsed="false">
      <c r="A57" s="16" t="n">
        <v>52</v>
      </c>
      <c r="B57" s="16" t="s">
        <v>123</v>
      </c>
      <c r="C57" s="17" t="s">
        <v>124</v>
      </c>
      <c r="D57" s="17" t="s">
        <v>88</v>
      </c>
      <c r="E57" s="16" t="n">
        <v>77</v>
      </c>
      <c r="F57" s="16" t="n">
        <v>119</v>
      </c>
      <c r="G57" s="16"/>
      <c r="H57" s="16" t="n">
        <f aca="false">SUM(E57:F57)</f>
        <v>196</v>
      </c>
      <c r="I57" s="16" t="n">
        <f aca="false">SUM(H57/5)</f>
        <v>39.2</v>
      </c>
      <c r="J57" s="16" t="n">
        <v>78.98</v>
      </c>
      <c r="K57" s="16" t="n">
        <f aca="false">SUM(J57/2)</f>
        <v>39.49</v>
      </c>
      <c r="L57" s="16" t="n">
        <f aca="false">SUM(I57+K57)</f>
        <v>78.69</v>
      </c>
      <c r="M57" s="18" t="n">
        <v>19</v>
      </c>
      <c r="N57" s="11" t="s">
        <v>23</v>
      </c>
      <c r="O57" s="18"/>
    </row>
    <row r="58" customFormat="false" ht="21" hidden="false" customHeight="true" outlineLevel="0" collapsed="false">
      <c r="A58" s="16" t="n">
        <v>53</v>
      </c>
      <c r="B58" s="16" t="s">
        <v>125</v>
      </c>
      <c r="C58" s="17" t="s">
        <v>126</v>
      </c>
      <c r="D58" s="17" t="s">
        <v>88</v>
      </c>
      <c r="E58" s="16" t="n">
        <v>81</v>
      </c>
      <c r="F58" s="16" t="n">
        <v>117</v>
      </c>
      <c r="G58" s="16"/>
      <c r="H58" s="16" t="n">
        <f aca="false">SUM(E58:F58)</f>
        <v>198</v>
      </c>
      <c r="I58" s="16" t="n">
        <f aca="false">SUM(H58/5)</f>
        <v>39.6</v>
      </c>
      <c r="J58" s="16" t="n">
        <v>78.08</v>
      </c>
      <c r="K58" s="16" t="n">
        <f aca="false">SUM(J58/2)</f>
        <v>39.04</v>
      </c>
      <c r="L58" s="16" t="n">
        <f aca="false">SUM(I58+K58)</f>
        <v>78.64</v>
      </c>
      <c r="M58" s="18" t="n">
        <v>20</v>
      </c>
      <c r="N58" s="11" t="s">
        <v>23</v>
      </c>
      <c r="O58" s="18"/>
    </row>
    <row r="59" customFormat="false" ht="21" hidden="false" customHeight="true" outlineLevel="0" collapsed="false">
      <c r="A59" s="16" t="n">
        <v>54</v>
      </c>
      <c r="B59" s="16" t="s">
        <v>127</v>
      </c>
      <c r="C59" s="17" t="s">
        <v>128</v>
      </c>
      <c r="D59" s="17" t="s">
        <v>88</v>
      </c>
      <c r="E59" s="16" t="n">
        <v>79</v>
      </c>
      <c r="F59" s="16" t="n">
        <v>115</v>
      </c>
      <c r="G59" s="16"/>
      <c r="H59" s="16" t="n">
        <f aca="false">SUM(E59:F59)</f>
        <v>194</v>
      </c>
      <c r="I59" s="16" t="n">
        <f aca="false">SUM(H59/5)</f>
        <v>38.8</v>
      </c>
      <c r="J59" s="16" t="n">
        <v>78.92</v>
      </c>
      <c r="K59" s="16" t="n">
        <f aca="false">SUM(J59/2)</f>
        <v>39.46</v>
      </c>
      <c r="L59" s="16" t="n">
        <f aca="false">SUM(I59+K59)</f>
        <v>78.26</v>
      </c>
      <c r="M59" s="18" t="n">
        <v>21</v>
      </c>
      <c r="N59" s="11" t="s">
        <v>23</v>
      </c>
      <c r="O59" s="18"/>
    </row>
    <row r="60" customFormat="false" ht="21" hidden="false" customHeight="true" outlineLevel="0" collapsed="false">
      <c r="A60" s="16" t="n">
        <v>55</v>
      </c>
      <c r="B60" s="16" t="s">
        <v>129</v>
      </c>
      <c r="C60" s="17" t="s">
        <v>130</v>
      </c>
      <c r="D60" s="17" t="s">
        <v>88</v>
      </c>
      <c r="E60" s="16" t="n">
        <v>89</v>
      </c>
      <c r="F60" s="16" t="n">
        <v>101</v>
      </c>
      <c r="G60" s="16"/>
      <c r="H60" s="16" t="n">
        <f aca="false">SUM(E60:F60)</f>
        <v>190</v>
      </c>
      <c r="I60" s="16" t="n">
        <f aca="false">SUM(H60/5)</f>
        <v>38</v>
      </c>
      <c r="J60" s="16" t="n">
        <v>80.5</v>
      </c>
      <c r="K60" s="16" t="n">
        <f aca="false">SUM(J60/2)</f>
        <v>40.25</v>
      </c>
      <c r="L60" s="16" t="n">
        <f aca="false">SUM(I60+K60)</f>
        <v>78.25</v>
      </c>
      <c r="M60" s="18" t="n">
        <v>22</v>
      </c>
      <c r="N60" s="11" t="s">
        <v>23</v>
      </c>
      <c r="O60" s="18"/>
    </row>
    <row r="61" customFormat="false" ht="21" hidden="false" customHeight="true" outlineLevel="0" collapsed="false">
      <c r="A61" s="16" t="n">
        <v>56</v>
      </c>
      <c r="B61" s="16" t="s">
        <v>131</v>
      </c>
      <c r="C61" s="17" t="s">
        <v>132</v>
      </c>
      <c r="D61" s="17" t="s">
        <v>88</v>
      </c>
      <c r="E61" s="16" t="n">
        <v>85</v>
      </c>
      <c r="F61" s="16" t="n">
        <v>108</v>
      </c>
      <c r="G61" s="16"/>
      <c r="H61" s="16" t="n">
        <f aca="false">SUM(E61:F61)</f>
        <v>193</v>
      </c>
      <c r="I61" s="16" t="n">
        <f aca="false">SUM(H61/5)</f>
        <v>38.6</v>
      </c>
      <c r="J61" s="16" t="n">
        <v>78.86</v>
      </c>
      <c r="K61" s="16" t="n">
        <f aca="false">SUM(J61/2)</f>
        <v>39.43</v>
      </c>
      <c r="L61" s="16" t="n">
        <f aca="false">SUM(I61+K61)</f>
        <v>78.03</v>
      </c>
      <c r="M61" s="18" t="n">
        <v>23</v>
      </c>
      <c r="N61" s="11" t="s">
        <v>23</v>
      </c>
      <c r="O61" s="18"/>
    </row>
    <row r="62" customFormat="false" ht="21" hidden="false" customHeight="true" outlineLevel="0" collapsed="false">
      <c r="A62" s="16" t="n">
        <v>57</v>
      </c>
      <c r="B62" s="16" t="s">
        <v>133</v>
      </c>
      <c r="C62" s="17" t="s">
        <v>134</v>
      </c>
      <c r="D62" s="17" t="s">
        <v>88</v>
      </c>
      <c r="E62" s="16" t="n">
        <v>84</v>
      </c>
      <c r="F62" s="16" t="n">
        <v>106</v>
      </c>
      <c r="G62" s="16"/>
      <c r="H62" s="16" t="n">
        <f aca="false">SUM(E62:F62)</f>
        <v>190</v>
      </c>
      <c r="I62" s="16" t="n">
        <f aca="false">SUM(H62/5)</f>
        <v>38</v>
      </c>
      <c r="J62" s="16" t="n">
        <v>80.04</v>
      </c>
      <c r="K62" s="16" t="n">
        <f aca="false">SUM(J62/2)</f>
        <v>40.02</v>
      </c>
      <c r="L62" s="16" t="n">
        <f aca="false">SUM(I62+K62)</f>
        <v>78.02</v>
      </c>
      <c r="M62" s="18" t="n">
        <v>24</v>
      </c>
      <c r="N62" s="11" t="s">
        <v>23</v>
      </c>
      <c r="O62" s="18"/>
    </row>
    <row r="63" customFormat="false" ht="21" hidden="false" customHeight="true" outlineLevel="0" collapsed="false">
      <c r="A63" s="16" t="n">
        <v>58</v>
      </c>
      <c r="B63" s="16" t="s">
        <v>135</v>
      </c>
      <c r="C63" s="17" t="s">
        <v>136</v>
      </c>
      <c r="D63" s="17" t="s">
        <v>88</v>
      </c>
      <c r="E63" s="16" t="n">
        <v>79</v>
      </c>
      <c r="F63" s="16" t="n">
        <v>115</v>
      </c>
      <c r="G63" s="16"/>
      <c r="H63" s="16" t="n">
        <f aca="false">SUM(E63:F63)</f>
        <v>194</v>
      </c>
      <c r="I63" s="16" t="n">
        <f aca="false">SUM(H63/5)</f>
        <v>38.8</v>
      </c>
      <c r="J63" s="16" t="n">
        <v>77.36</v>
      </c>
      <c r="K63" s="16" t="n">
        <f aca="false">SUM(J63/2)</f>
        <v>38.68</v>
      </c>
      <c r="L63" s="16" t="n">
        <f aca="false">SUM(I63+K63)</f>
        <v>77.48</v>
      </c>
      <c r="M63" s="18" t="n">
        <v>25</v>
      </c>
      <c r="N63" s="11" t="s">
        <v>23</v>
      </c>
      <c r="O63" s="18"/>
    </row>
    <row r="64" customFormat="false" ht="21" hidden="false" customHeight="true" outlineLevel="0" collapsed="false">
      <c r="A64" s="16" t="n">
        <v>59</v>
      </c>
      <c r="B64" s="16" t="s">
        <v>137</v>
      </c>
      <c r="C64" s="17" t="s">
        <v>138</v>
      </c>
      <c r="D64" s="17" t="s">
        <v>88</v>
      </c>
      <c r="E64" s="16" t="n">
        <v>81</v>
      </c>
      <c r="F64" s="16" t="n">
        <v>110</v>
      </c>
      <c r="G64" s="16"/>
      <c r="H64" s="16" t="n">
        <f aca="false">SUM(E64:G64)</f>
        <v>191</v>
      </c>
      <c r="I64" s="16" t="n">
        <f aca="false">SUM(H64/5)</f>
        <v>38.2</v>
      </c>
      <c r="J64" s="16" t="n">
        <v>78.28</v>
      </c>
      <c r="K64" s="16" t="n">
        <f aca="false">SUM(J64/2)</f>
        <v>39.14</v>
      </c>
      <c r="L64" s="16" t="n">
        <f aca="false">SUM(I64+K64)</f>
        <v>77.34</v>
      </c>
      <c r="M64" s="18" t="n">
        <v>26</v>
      </c>
      <c r="N64" s="11" t="s">
        <v>23</v>
      </c>
      <c r="O64" s="18"/>
    </row>
    <row r="65" customFormat="false" ht="21" hidden="false" customHeight="true" outlineLevel="0" collapsed="false">
      <c r="A65" s="16" t="n">
        <v>60</v>
      </c>
      <c r="B65" s="16" t="s">
        <v>139</v>
      </c>
      <c r="C65" s="17" t="s">
        <v>140</v>
      </c>
      <c r="D65" s="17" t="s">
        <v>88</v>
      </c>
      <c r="E65" s="16" t="n">
        <v>78</v>
      </c>
      <c r="F65" s="16" t="n">
        <v>112</v>
      </c>
      <c r="G65" s="16"/>
      <c r="H65" s="16" t="n">
        <f aca="false">SUM(E65:F65)</f>
        <v>190</v>
      </c>
      <c r="I65" s="16" t="n">
        <f aca="false">SUM(H65/5)</f>
        <v>38</v>
      </c>
      <c r="J65" s="16" t="n">
        <v>78.54</v>
      </c>
      <c r="K65" s="16" t="n">
        <f aca="false">SUM(J65/2)</f>
        <v>39.27</v>
      </c>
      <c r="L65" s="16" t="n">
        <f aca="false">SUM(I65+K65)</f>
        <v>77.27</v>
      </c>
      <c r="M65" s="18" t="n">
        <v>27</v>
      </c>
      <c r="N65" s="11" t="s">
        <v>23</v>
      </c>
      <c r="O65" s="18"/>
    </row>
    <row r="66" customFormat="false" ht="21" hidden="false" customHeight="true" outlineLevel="0" collapsed="false">
      <c r="A66" s="16" t="n">
        <v>61</v>
      </c>
      <c r="B66" s="16" t="s">
        <v>141</v>
      </c>
      <c r="C66" s="17" t="s">
        <v>142</v>
      </c>
      <c r="D66" s="17" t="s">
        <v>88</v>
      </c>
      <c r="E66" s="16" t="n">
        <v>88</v>
      </c>
      <c r="F66" s="16" t="n">
        <v>105</v>
      </c>
      <c r="G66" s="16"/>
      <c r="H66" s="16" t="n">
        <f aca="false">SUM(E66:F66)</f>
        <v>193</v>
      </c>
      <c r="I66" s="16" t="n">
        <f aca="false">SUM(H66/5)</f>
        <v>38.6</v>
      </c>
      <c r="J66" s="16" t="n">
        <v>77.06</v>
      </c>
      <c r="K66" s="16" t="n">
        <f aca="false">SUM(J66/2)</f>
        <v>38.53</v>
      </c>
      <c r="L66" s="16" t="n">
        <f aca="false">SUM(I66+K66)</f>
        <v>77.13</v>
      </c>
      <c r="M66" s="18" t="n">
        <v>28</v>
      </c>
      <c r="N66" s="11" t="s">
        <v>23</v>
      </c>
      <c r="O66" s="18"/>
    </row>
    <row r="67" customFormat="false" ht="21" hidden="false" customHeight="true" outlineLevel="0" collapsed="false">
      <c r="A67" s="16" t="n">
        <v>62</v>
      </c>
      <c r="B67" s="16" t="s">
        <v>143</v>
      </c>
      <c r="C67" s="17" t="s">
        <v>144</v>
      </c>
      <c r="D67" s="17" t="s">
        <v>88</v>
      </c>
      <c r="E67" s="16" t="n">
        <v>79</v>
      </c>
      <c r="F67" s="16" t="n">
        <v>114</v>
      </c>
      <c r="G67" s="16"/>
      <c r="H67" s="16" t="n">
        <f aca="false">SUM(E67:F67)</f>
        <v>193</v>
      </c>
      <c r="I67" s="16" t="n">
        <f aca="false">SUM(H67/5)</f>
        <v>38.6</v>
      </c>
      <c r="J67" s="16" t="n">
        <v>76.94</v>
      </c>
      <c r="K67" s="16" t="n">
        <f aca="false">SUM(J67/2)</f>
        <v>38.47</v>
      </c>
      <c r="L67" s="16" t="n">
        <f aca="false">SUM(I67+K67)</f>
        <v>77.07</v>
      </c>
      <c r="M67" s="18" t="n">
        <v>29</v>
      </c>
      <c r="N67" s="11" t="s">
        <v>23</v>
      </c>
      <c r="O67" s="18"/>
    </row>
    <row r="68" customFormat="false" ht="21" hidden="false" customHeight="true" outlineLevel="0" collapsed="false">
      <c r="A68" s="16" t="n">
        <v>63</v>
      </c>
      <c r="B68" s="16" t="s">
        <v>145</v>
      </c>
      <c r="C68" s="17" t="s">
        <v>146</v>
      </c>
      <c r="D68" s="17" t="s">
        <v>88</v>
      </c>
      <c r="E68" s="16" t="n">
        <v>89</v>
      </c>
      <c r="F68" s="16" t="n">
        <v>109</v>
      </c>
      <c r="G68" s="16"/>
      <c r="H68" s="16" t="n">
        <f aca="false">SUM(E68:F68)</f>
        <v>198</v>
      </c>
      <c r="I68" s="16" t="n">
        <f aca="false">SUM(H68/5)</f>
        <v>39.6</v>
      </c>
      <c r="J68" s="16" t="n">
        <v>73.28</v>
      </c>
      <c r="K68" s="16" t="n">
        <f aca="false">SUM(J68/2)</f>
        <v>36.64</v>
      </c>
      <c r="L68" s="16" t="n">
        <f aca="false">SUM(I68+K68)</f>
        <v>76.24</v>
      </c>
      <c r="M68" s="18" t="n">
        <v>30</v>
      </c>
      <c r="N68" s="11" t="s">
        <v>23</v>
      </c>
      <c r="O68" s="18"/>
    </row>
    <row r="69" customFormat="false" ht="21" hidden="false" customHeight="true" outlineLevel="0" collapsed="false">
      <c r="A69" s="16" t="n">
        <v>64</v>
      </c>
      <c r="B69" s="16" t="s">
        <v>147</v>
      </c>
      <c r="C69" s="17" t="s">
        <v>148</v>
      </c>
      <c r="D69" s="17" t="s">
        <v>88</v>
      </c>
      <c r="E69" s="16" t="n">
        <v>84</v>
      </c>
      <c r="F69" s="16" t="n">
        <v>112</v>
      </c>
      <c r="G69" s="16"/>
      <c r="H69" s="16" t="n">
        <f aca="false">SUM(E69:F69)</f>
        <v>196</v>
      </c>
      <c r="I69" s="16" t="n">
        <f aca="false">SUM(H69/5)</f>
        <v>39.2</v>
      </c>
      <c r="J69" s="16" t="n">
        <v>74.02</v>
      </c>
      <c r="K69" s="16" t="n">
        <f aca="false">SUM(J69/2)</f>
        <v>37.01</v>
      </c>
      <c r="L69" s="16" t="n">
        <f aca="false">SUM(I69+K69)</f>
        <v>76.21</v>
      </c>
      <c r="M69" s="18" t="n">
        <v>31</v>
      </c>
      <c r="N69" s="11" t="s">
        <v>23</v>
      </c>
      <c r="O69" s="18"/>
    </row>
    <row r="70" customFormat="false" ht="21" hidden="false" customHeight="true" outlineLevel="0" collapsed="false">
      <c r="A70" s="16" t="n">
        <v>65</v>
      </c>
      <c r="B70" s="16" t="s">
        <v>149</v>
      </c>
      <c r="C70" s="17" t="s">
        <v>150</v>
      </c>
      <c r="D70" s="17" t="s">
        <v>88</v>
      </c>
      <c r="E70" s="16" t="n">
        <v>80</v>
      </c>
      <c r="F70" s="16" t="n">
        <v>114</v>
      </c>
      <c r="G70" s="16"/>
      <c r="H70" s="16" t="n">
        <f aca="false">SUM(E70:F70)</f>
        <v>194</v>
      </c>
      <c r="I70" s="16" t="n">
        <f aca="false">SUM(H70/5)</f>
        <v>38.8</v>
      </c>
      <c r="J70" s="16" t="n">
        <v>73.06</v>
      </c>
      <c r="K70" s="16" t="n">
        <f aca="false">SUM(J70/2)</f>
        <v>36.53</v>
      </c>
      <c r="L70" s="16" t="n">
        <f aca="false">SUM(I70+K70)</f>
        <v>75.33</v>
      </c>
      <c r="M70" s="18" t="n">
        <v>32</v>
      </c>
      <c r="N70" s="11" t="s">
        <v>23</v>
      </c>
      <c r="O70" s="18"/>
    </row>
    <row r="71" customFormat="false" ht="21" hidden="false" customHeight="true" outlineLevel="0" collapsed="false">
      <c r="A71" s="16" t="n">
        <v>66</v>
      </c>
      <c r="B71" s="16" t="s">
        <v>151</v>
      </c>
      <c r="C71" s="17" t="s">
        <v>152</v>
      </c>
      <c r="D71" s="17" t="s">
        <v>88</v>
      </c>
      <c r="E71" s="16" t="n">
        <v>89</v>
      </c>
      <c r="F71" s="16" t="n">
        <v>102</v>
      </c>
      <c r="G71" s="16"/>
      <c r="H71" s="16" t="n">
        <f aca="false">SUM(E71:F71)</f>
        <v>191</v>
      </c>
      <c r="I71" s="16" t="n">
        <f aca="false">SUM(H71/5)</f>
        <v>38.2</v>
      </c>
      <c r="J71" s="16" t="n">
        <v>73.62</v>
      </c>
      <c r="K71" s="16" t="n">
        <f aca="false">SUM(J71/2)</f>
        <v>36.81</v>
      </c>
      <c r="L71" s="16" t="n">
        <f aca="false">SUM(I71+K71)</f>
        <v>75.01</v>
      </c>
      <c r="M71" s="18" t="n">
        <v>33</v>
      </c>
      <c r="N71" s="11" t="s">
        <v>23</v>
      </c>
      <c r="O71" s="18"/>
    </row>
    <row r="72" customFormat="false" ht="21" hidden="false" customHeight="true" outlineLevel="0" collapsed="false">
      <c r="A72" s="16" t="n">
        <v>67</v>
      </c>
      <c r="B72" s="16" t="s">
        <v>153</v>
      </c>
      <c r="C72" s="17" t="s">
        <v>154</v>
      </c>
      <c r="D72" s="17" t="s">
        <v>88</v>
      </c>
      <c r="E72" s="16" t="n">
        <v>70</v>
      </c>
      <c r="F72" s="16" t="n">
        <v>122</v>
      </c>
      <c r="G72" s="16"/>
      <c r="H72" s="16" t="n">
        <f aca="false">SUM(E72:G72)</f>
        <v>192</v>
      </c>
      <c r="I72" s="16" t="n">
        <f aca="false">SUM(H72/5)</f>
        <v>38.4</v>
      </c>
      <c r="J72" s="17" t="s">
        <v>155</v>
      </c>
      <c r="K72" s="16" t="n">
        <v>0</v>
      </c>
      <c r="L72" s="16" t="n">
        <f aca="false">SUM(I72+K72)</f>
        <v>38.4</v>
      </c>
      <c r="M72" s="18" t="n">
        <v>34</v>
      </c>
      <c r="N72" s="11" t="s">
        <v>23</v>
      </c>
      <c r="O72" s="18"/>
    </row>
    <row r="73" customFormat="false" ht="2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8"/>
      <c r="N73" s="18"/>
      <c r="O73" s="18"/>
    </row>
    <row r="74" customFormat="false" ht="21" hidden="false" customHeight="true" outlineLevel="0" collapsed="false">
      <c r="A74" s="16" t="n">
        <v>68</v>
      </c>
      <c r="B74" s="16" t="s">
        <v>156</v>
      </c>
      <c r="C74" s="17" t="s">
        <v>157</v>
      </c>
      <c r="D74" s="17" t="s">
        <v>158</v>
      </c>
      <c r="E74" s="16" t="n">
        <v>83</v>
      </c>
      <c r="F74" s="16" t="n">
        <v>118</v>
      </c>
      <c r="G74" s="16"/>
      <c r="H74" s="16" t="n">
        <f aca="false">SUM(E74:F74)</f>
        <v>201</v>
      </c>
      <c r="I74" s="16" t="n">
        <f aca="false">SUM(H74/5)</f>
        <v>40.2</v>
      </c>
      <c r="J74" s="16" t="n">
        <v>83.7</v>
      </c>
      <c r="K74" s="16" t="n">
        <f aca="false">SUM(J74/2)</f>
        <v>41.85</v>
      </c>
      <c r="L74" s="16" t="n">
        <f aca="false">SUM(I74+K74)</f>
        <v>82.05</v>
      </c>
      <c r="M74" s="18" t="n">
        <v>1</v>
      </c>
      <c r="N74" s="11" t="s">
        <v>20</v>
      </c>
      <c r="O74" s="18"/>
    </row>
    <row r="75" customFormat="false" ht="21" hidden="false" customHeight="true" outlineLevel="0" collapsed="false">
      <c r="A75" s="16" t="n">
        <v>69</v>
      </c>
      <c r="B75" s="16" t="s">
        <v>159</v>
      </c>
      <c r="C75" s="17" t="s">
        <v>160</v>
      </c>
      <c r="D75" s="17" t="s">
        <v>158</v>
      </c>
      <c r="E75" s="16" t="n">
        <v>85</v>
      </c>
      <c r="F75" s="16" t="n">
        <v>102</v>
      </c>
      <c r="G75" s="16"/>
      <c r="H75" s="16" t="n">
        <f aca="false">SUM(E75:F75)</f>
        <v>187</v>
      </c>
      <c r="I75" s="16" t="n">
        <f aca="false">SUM(H75/5)</f>
        <v>37.4</v>
      </c>
      <c r="J75" s="16" t="n">
        <v>87.06</v>
      </c>
      <c r="K75" s="16" t="n">
        <f aca="false">SUM(J75/2)</f>
        <v>43.53</v>
      </c>
      <c r="L75" s="16" t="n">
        <f aca="false">SUM(I75+K75)</f>
        <v>80.93</v>
      </c>
      <c r="M75" s="18" t="n">
        <v>2</v>
      </c>
      <c r="N75" s="11" t="s">
        <v>20</v>
      </c>
      <c r="O75" s="18"/>
    </row>
    <row r="76" customFormat="false" ht="21" hidden="false" customHeight="true" outlineLevel="0" collapsed="false">
      <c r="A76" s="16" t="n">
        <v>70</v>
      </c>
      <c r="B76" s="16" t="s">
        <v>161</v>
      </c>
      <c r="C76" s="17" t="s">
        <v>162</v>
      </c>
      <c r="D76" s="17" t="s">
        <v>158</v>
      </c>
      <c r="E76" s="16" t="n">
        <v>89</v>
      </c>
      <c r="F76" s="16" t="n">
        <v>117</v>
      </c>
      <c r="G76" s="16"/>
      <c r="H76" s="16" t="n">
        <f aca="false">SUM(E76:F76)</f>
        <v>206</v>
      </c>
      <c r="I76" s="16" t="n">
        <f aca="false">SUM(H76/5)</f>
        <v>41.2</v>
      </c>
      <c r="J76" s="16" t="n">
        <v>79.1</v>
      </c>
      <c r="K76" s="16" t="n">
        <f aca="false">SUM(J76/2)</f>
        <v>39.55</v>
      </c>
      <c r="L76" s="16" t="n">
        <f aca="false">SUM(I76+K76)</f>
        <v>80.75</v>
      </c>
      <c r="M76" s="18" t="n">
        <v>3</v>
      </c>
      <c r="N76" s="11" t="s">
        <v>20</v>
      </c>
      <c r="O76" s="18"/>
    </row>
    <row r="77" customFormat="false" ht="21" hidden="false" customHeight="true" outlineLevel="0" collapsed="false">
      <c r="A77" s="16" t="n">
        <v>71</v>
      </c>
      <c r="B77" s="16" t="s">
        <v>163</v>
      </c>
      <c r="C77" s="17" t="s">
        <v>164</v>
      </c>
      <c r="D77" s="17" t="s">
        <v>158</v>
      </c>
      <c r="E77" s="16" t="n">
        <v>88</v>
      </c>
      <c r="F77" s="16" t="n">
        <v>106</v>
      </c>
      <c r="G77" s="16"/>
      <c r="H77" s="16" t="n">
        <f aca="false">SUM(E77:F77)</f>
        <v>194</v>
      </c>
      <c r="I77" s="16" t="n">
        <f aca="false">SUM(H77/5)</f>
        <v>38.8</v>
      </c>
      <c r="J77" s="16" t="n">
        <v>83.88</v>
      </c>
      <c r="K77" s="16" t="n">
        <f aca="false">SUM(J77/2)</f>
        <v>41.94</v>
      </c>
      <c r="L77" s="16" t="n">
        <f aca="false">SUM(I77+K77)</f>
        <v>80.74</v>
      </c>
      <c r="M77" s="18" t="n">
        <v>4</v>
      </c>
      <c r="N77" s="11" t="s">
        <v>20</v>
      </c>
      <c r="O77" s="18"/>
    </row>
    <row r="78" customFormat="false" ht="21" hidden="false" customHeight="true" outlineLevel="0" collapsed="false">
      <c r="A78" s="16" t="n">
        <v>72</v>
      </c>
      <c r="B78" s="16" t="s">
        <v>165</v>
      </c>
      <c r="C78" s="17" t="s">
        <v>166</v>
      </c>
      <c r="D78" s="17" t="s">
        <v>158</v>
      </c>
      <c r="E78" s="16" t="n">
        <v>82</v>
      </c>
      <c r="F78" s="16" t="n">
        <v>112</v>
      </c>
      <c r="G78" s="16"/>
      <c r="H78" s="16" t="n">
        <f aca="false">SUM(E78:F78)</f>
        <v>194</v>
      </c>
      <c r="I78" s="16" t="n">
        <f aca="false">SUM(H78/5)</f>
        <v>38.8</v>
      </c>
      <c r="J78" s="16" t="n">
        <v>83.56</v>
      </c>
      <c r="K78" s="16" t="n">
        <f aca="false">SUM(J78/2)</f>
        <v>41.78</v>
      </c>
      <c r="L78" s="16" t="n">
        <f aca="false">SUM(I78+K78)</f>
        <v>80.58</v>
      </c>
      <c r="M78" s="18" t="n">
        <v>5</v>
      </c>
      <c r="N78" s="11" t="s">
        <v>20</v>
      </c>
      <c r="O78" s="18"/>
    </row>
    <row r="79" customFormat="false" ht="21" hidden="false" customHeight="true" outlineLevel="0" collapsed="false">
      <c r="A79" s="16" t="n">
        <v>73</v>
      </c>
      <c r="B79" s="16" t="s">
        <v>167</v>
      </c>
      <c r="C79" s="17" t="s">
        <v>168</v>
      </c>
      <c r="D79" s="17" t="s">
        <v>158</v>
      </c>
      <c r="E79" s="16" t="n">
        <v>89</v>
      </c>
      <c r="F79" s="16" t="n">
        <v>98</v>
      </c>
      <c r="G79" s="16"/>
      <c r="H79" s="16" t="n">
        <f aca="false">SUM(E79:F79)</f>
        <v>187</v>
      </c>
      <c r="I79" s="16" t="n">
        <f aca="false">SUM(H79/5)</f>
        <v>37.4</v>
      </c>
      <c r="J79" s="16" t="n">
        <v>86.16</v>
      </c>
      <c r="K79" s="16" t="n">
        <f aca="false">SUM(J79/2)</f>
        <v>43.08</v>
      </c>
      <c r="L79" s="16" t="n">
        <f aca="false">SUM(I79+K79)</f>
        <v>80.48</v>
      </c>
      <c r="M79" s="18" t="n">
        <v>6</v>
      </c>
      <c r="N79" s="11" t="s">
        <v>20</v>
      </c>
      <c r="O79" s="18"/>
    </row>
    <row r="80" customFormat="false" ht="21" hidden="false" customHeight="true" outlineLevel="0" collapsed="false">
      <c r="A80" s="16" t="n">
        <v>74</v>
      </c>
      <c r="B80" s="16" t="s">
        <v>169</v>
      </c>
      <c r="C80" s="17" t="s">
        <v>170</v>
      </c>
      <c r="D80" s="17" t="s">
        <v>158</v>
      </c>
      <c r="E80" s="16" t="n">
        <v>84</v>
      </c>
      <c r="F80" s="16" t="n">
        <v>110</v>
      </c>
      <c r="G80" s="16"/>
      <c r="H80" s="16" t="n">
        <f aca="false">SUM(E80:F80)</f>
        <v>194</v>
      </c>
      <c r="I80" s="16" t="n">
        <f aca="false">SUM(H80/5)</f>
        <v>38.8</v>
      </c>
      <c r="J80" s="16" t="n">
        <v>81.96</v>
      </c>
      <c r="K80" s="16" t="n">
        <f aca="false">SUM(J80/2)</f>
        <v>40.98</v>
      </c>
      <c r="L80" s="16" t="n">
        <f aca="false">SUM(I80+K80)</f>
        <v>79.78</v>
      </c>
      <c r="M80" s="18" t="n">
        <v>7</v>
      </c>
      <c r="N80" s="11" t="s">
        <v>20</v>
      </c>
      <c r="O80" s="18"/>
    </row>
    <row r="81" customFormat="false" ht="21" hidden="false" customHeight="true" outlineLevel="0" collapsed="false">
      <c r="A81" s="16" t="n">
        <v>75</v>
      </c>
      <c r="B81" s="16" t="s">
        <v>171</v>
      </c>
      <c r="C81" s="17" t="s">
        <v>172</v>
      </c>
      <c r="D81" s="17" t="s">
        <v>158</v>
      </c>
      <c r="E81" s="16" t="n">
        <v>86</v>
      </c>
      <c r="F81" s="16" t="n">
        <v>107</v>
      </c>
      <c r="G81" s="16"/>
      <c r="H81" s="16" t="n">
        <f aca="false">SUM(E81:F81)</f>
        <v>193</v>
      </c>
      <c r="I81" s="16" t="n">
        <f aca="false">SUM(H81/5)</f>
        <v>38.6</v>
      </c>
      <c r="J81" s="16" t="n">
        <v>81.88</v>
      </c>
      <c r="K81" s="16" t="n">
        <f aca="false">SUM(J81/2)</f>
        <v>40.94</v>
      </c>
      <c r="L81" s="16" t="n">
        <f aca="false">SUM(I81+K81)</f>
        <v>79.54</v>
      </c>
      <c r="M81" s="18" t="n">
        <v>8</v>
      </c>
      <c r="N81" s="11" t="s">
        <v>20</v>
      </c>
      <c r="O81" s="18"/>
    </row>
    <row r="82" customFormat="false" ht="21" hidden="false" customHeight="true" outlineLevel="0" collapsed="false">
      <c r="A82" s="16" t="n">
        <v>76</v>
      </c>
      <c r="B82" s="16" t="s">
        <v>173</v>
      </c>
      <c r="C82" s="17" t="s">
        <v>174</v>
      </c>
      <c r="D82" s="17" t="s">
        <v>158</v>
      </c>
      <c r="E82" s="16" t="n">
        <v>84</v>
      </c>
      <c r="F82" s="16" t="n">
        <v>107</v>
      </c>
      <c r="G82" s="16"/>
      <c r="H82" s="16" t="n">
        <f aca="false">SUM(E82:F82)</f>
        <v>191</v>
      </c>
      <c r="I82" s="16" t="n">
        <f aca="false">SUM(H82/5)</f>
        <v>38.2</v>
      </c>
      <c r="J82" s="16" t="n">
        <v>82.3</v>
      </c>
      <c r="K82" s="16" t="n">
        <f aca="false">SUM(J82/2)</f>
        <v>41.15</v>
      </c>
      <c r="L82" s="16" t="n">
        <f aca="false">SUM(I82+K82)</f>
        <v>79.35</v>
      </c>
      <c r="M82" s="18" t="n">
        <v>9</v>
      </c>
      <c r="N82" s="11" t="s">
        <v>20</v>
      </c>
      <c r="O82" s="18"/>
    </row>
    <row r="83" customFormat="false" ht="21" hidden="false" customHeight="true" outlineLevel="0" collapsed="false">
      <c r="A83" s="16" t="n">
        <v>77</v>
      </c>
      <c r="B83" s="16" t="s">
        <v>175</v>
      </c>
      <c r="C83" s="17" t="s">
        <v>176</v>
      </c>
      <c r="D83" s="17" t="s">
        <v>158</v>
      </c>
      <c r="E83" s="16" t="n">
        <v>89</v>
      </c>
      <c r="F83" s="16" t="n">
        <v>103</v>
      </c>
      <c r="G83" s="16"/>
      <c r="H83" s="16" t="n">
        <f aca="false">SUM(E83:F83)</f>
        <v>192</v>
      </c>
      <c r="I83" s="16" t="n">
        <f aca="false">SUM(H83/5)</f>
        <v>38.4</v>
      </c>
      <c r="J83" s="16" t="n">
        <v>81.7</v>
      </c>
      <c r="K83" s="16" t="n">
        <f aca="false">SUM(J83/2)</f>
        <v>40.85</v>
      </c>
      <c r="L83" s="16" t="n">
        <f aca="false">SUM(I83+K83)</f>
        <v>79.25</v>
      </c>
      <c r="M83" s="18" t="n">
        <v>10</v>
      </c>
      <c r="N83" s="11" t="s">
        <v>20</v>
      </c>
      <c r="O83" s="18"/>
    </row>
    <row r="84" customFormat="false" ht="21" hidden="false" customHeight="true" outlineLevel="0" collapsed="false">
      <c r="A84" s="16" t="n">
        <v>78</v>
      </c>
      <c r="B84" s="16" t="s">
        <v>177</v>
      </c>
      <c r="C84" s="17" t="s">
        <v>178</v>
      </c>
      <c r="D84" s="17" t="s">
        <v>158</v>
      </c>
      <c r="E84" s="16" t="n">
        <v>83</v>
      </c>
      <c r="F84" s="16" t="n">
        <v>113</v>
      </c>
      <c r="G84" s="16"/>
      <c r="H84" s="16" t="n">
        <f aca="false">SUM(E84:F84)</f>
        <v>196</v>
      </c>
      <c r="I84" s="16" t="n">
        <f aca="false">SUM(H84/5)</f>
        <v>39.2</v>
      </c>
      <c r="J84" s="16" t="n">
        <v>79.82</v>
      </c>
      <c r="K84" s="16" t="n">
        <f aca="false">SUM(J84/2)</f>
        <v>39.91</v>
      </c>
      <c r="L84" s="16" t="n">
        <f aca="false">SUM(I84+K84)</f>
        <v>79.11</v>
      </c>
      <c r="M84" s="18" t="n">
        <v>11</v>
      </c>
      <c r="N84" s="11" t="s">
        <v>20</v>
      </c>
      <c r="O84" s="18"/>
    </row>
    <row r="85" customFormat="false" ht="21" hidden="false" customHeight="true" outlineLevel="0" collapsed="false">
      <c r="A85" s="16" t="n">
        <v>79</v>
      </c>
      <c r="B85" s="16" t="s">
        <v>179</v>
      </c>
      <c r="C85" s="17" t="s">
        <v>180</v>
      </c>
      <c r="D85" s="17" t="s">
        <v>158</v>
      </c>
      <c r="E85" s="16" t="n">
        <v>88</v>
      </c>
      <c r="F85" s="16" t="n">
        <v>110</v>
      </c>
      <c r="G85" s="16"/>
      <c r="H85" s="16" t="n">
        <f aca="false">SUM(E85:F85)</f>
        <v>198</v>
      </c>
      <c r="I85" s="16" t="n">
        <f aca="false">SUM(H85/5)</f>
        <v>39.6</v>
      </c>
      <c r="J85" s="16" t="n">
        <v>78.18</v>
      </c>
      <c r="K85" s="16" t="n">
        <f aca="false">SUM(J85/2)</f>
        <v>39.09</v>
      </c>
      <c r="L85" s="16" t="n">
        <f aca="false">SUM(I85+K85)</f>
        <v>78.69</v>
      </c>
      <c r="M85" s="18" t="n">
        <v>12</v>
      </c>
      <c r="N85" s="11" t="s">
        <v>20</v>
      </c>
      <c r="O85" s="18"/>
    </row>
    <row r="86" customFormat="false" ht="21" hidden="false" customHeight="true" outlineLevel="0" collapsed="false">
      <c r="A86" s="16" t="n">
        <v>80</v>
      </c>
      <c r="B86" s="16" t="s">
        <v>181</v>
      </c>
      <c r="C86" s="17" t="s">
        <v>182</v>
      </c>
      <c r="D86" s="17" t="s">
        <v>158</v>
      </c>
      <c r="E86" s="16" t="n">
        <v>72</v>
      </c>
      <c r="F86" s="16" t="n">
        <v>107</v>
      </c>
      <c r="G86" s="16"/>
      <c r="H86" s="16" t="n">
        <f aca="false">SUM(E86:F86)</f>
        <v>179</v>
      </c>
      <c r="I86" s="16" t="n">
        <f aca="false">SUM(H86/5)</f>
        <v>35.8</v>
      </c>
      <c r="J86" s="16" t="n">
        <v>85.54</v>
      </c>
      <c r="K86" s="16" t="n">
        <f aca="false">SUM(J86/2)</f>
        <v>42.77</v>
      </c>
      <c r="L86" s="16" t="n">
        <f aca="false">SUM(I86+K86)</f>
        <v>78.57</v>
      </c>
      <c r="M86" s="18" t="n">
        <v>13</v>
      </c>
      <c r="N86" s="11" t="s">
        <v>20</v>
      </c>
      <c r="O86" s="18"/>
    </row>
    <row r="87" customFormat="false" ht="21" hidden="false" customHeight="true" outlineLevel="0" collapsed="false">
      <c r="A87" s="16" t="n">
        <v>81</v>
      </c>
      <c r="B87" s="16" t="s">
        <v>183</v>
      </c>
      <c r="C87" s="17" t="s">
        <v>184</v>
      </c>
      <c r="D87" s="17" t="s">
        <v>158</v>
      </c>
      <c r="E87" s="16" t="n">
        <v>86</v>
      </c>
      <c r="F87" s="16" t="n">
        <v>100</v>
      </c>
      <c r="G87" s="16"/>
      <c r="H87" s="16" t="n">
        <f aca="false">SUM(E87:F87)</f>
        <v>186</v>
      </c>
      <c r="I87" s="16" t="n">
        <f aca="false">SUM(H87/5)</f>
        <v>37.2</v>
      </c>
      <c r="J87" s="16" t="n">
        <v>82.28</v>
      </c>
      <c r="K87" s="16" t="n">
        <f aca="false">SUM(J87/2)</f>
        <v>41.14</v>
      </c>
      <c r="L87" s="16" t="n">
        <f aca="false">SUM(I87+K87)</f>
        <v>78.34</v>
      </c>
      <c r="M87" s="18" t="n">
        <v>14</v>
      </c>
      <c r="N87" s="11" t="s">
        <v>20</v>
      </c>
      <c r="O87" s="18"/>
    </row>
    <row r="88" customFormat="false" ht="21" hidden="false" customHeight="true" outlineLevel="0" collapsed="false">
      <c r="A88" s="16" t="n">
        <v>82</v>
      </c>
      <c r="B88" s="16" t="s">
        <v>185</v>
      </c>
      <c r="C88" s="17" t="s">
        <v>186</v>
      </c>
      <c r="D88" s="17" t="s">
        <v>158</v>
      </c>
      <c r="E88" s="16" t="n">
        <v>83</v>
      </c>
      <c r="F88" s="16" t="n">
        <v>109</v>
      </c>
      <c r="G88" s="16"/>
      <c r="H88" s="16" t="n">
        <f aca="false">SUM(E88:F88)</f>
        <v>192</v>
      </c>
      <c r="I88" s="16" t="n">
        <f aca="false">SUM(H88/5)</f>
        <v>38.4</v>
      </c>
      <c r="J88" s="16" t="n">
        <v>79.7</v>
      </c>
      <c r="K88" s="16" t="n">
        <f aca="false">SUM(J88/2)</f>
        <v>39.85</v>
      </c>
      <c r="L88" s="16" t="n">
        <f aca="false">SUM(I88+K88)</f>
        <v>78.25</v>
      </c>
      <c r="M88" s="18" t="n">
        <v>15</v>
      </c>
      <c r="N88" s="11" t="s">
        <v>23</v>
      </c>
      <c r="O88" s="18"/>
    </row>
    <row r="89" customFormat="false" ht="21" hidden="false" customHeight="true" outlineLevel="0" collapsed="false">
      <c r="A89" s="16" t="n">
        <v>83</v>
      </c>
      <c r="B89" s="16" t="s">
        <v>187</v>
      </c>
      <c r="C89" s="17" t="s">
        <v>188</v>
      </c>
      <c r="D89" s="17" t="s">
        <v>158</v>
      </c>
      <c r="E89" s="16" t="n">
        <v>83</v>
      </c>
      <c r="F89" s="16" t="n">
        <v>101</v>
      </c>
      <c r="G89" s="16"/>
      <c r="H89" s="16" t="n">
        <f aca="false">SUM(E89:F89)</f>
        <v>184</v>
      </c>
      <c r="I89" s="16" t="n">
        <f aca="false">SUM(H89/5)</f>
        <v>36.8</v>
      </c>
      <c r="J89" s="16" t="n">
        <v>81.9</v>
      </c>
      <c r="K89" s="16" t="n">
        <f aca="false">SUM(J89/2)</f>
        <v>40.95</v>
      </c>
      <c r="L89" s="16" t="n">
        <f aca="false">SUM(I89+K89)</f>
        <v>77.75</v>
      </c>
      <c r="M89" s="18" t="n">
        <v>16</v>
      </c>
      <c r="N89" s="11" t="s">
        <v>23</v>
      </c>
      <c r="O89" s="18"/>
    </row>
    <row r="90" customFormat="false" ht="21" hidden="false" customHeight="true" outlineLevel="0" collapsed="false">
      <c r="A90" s="16" t="n">
        <v>84</v>
      </c>
      <c r="B90" s="16" t="s">
        <v>189</v>
      </c>
      <c r="C90" s="17" t="s">
        <v>190</v>
      </c>
      <c r="D90" s="17" t="s">
        <v>158</v>
      </c>
      <c r="E90" s="16" t="n">
        <v>75</v>
      </c>
      <c r="F90" s="16" t="n">
        <v>102</v>
      </c>
      <c r="G90" s="16" t="n">
        <v>10</v>
      </c>
      <c r="H90" s="16" t="n">
        <f aca="false">SUM(E90:G90)</f>
        <v>187</v>
      </c>
      <c r="I90" s="16" t="n">
        <f aca="false">SUM(H90/5)</f>
        <v>37.4</v>
      </c>
      <c r="J90" s="16" t="n">
        <v>80.5</v>
      </c>
      <c r="K90" s="16" t="n">
        <f aca="false">SUM(J90/2)</f>
        <v>40.25</v>
      </c>
      <c r="L90" s="16" t="n">
        <f aca="false">SUM(I90+K90)</f>
        <v>77.65</v>
      </c>
      <c r="M90" s="18" t="n">
        <v>17</v>
      </c>
      <c r="N90" s="11" t="s">
        <v>23</v>
      </c>
      <c r="O90" s="18"/>
    </row>
    <row r="91" customFormat="false" ht="21" hidden="false" customHeight="true" outlineLevel="0" collapsed="false">
      <c r="A91" s="16" t="n">
        <v>85</v>
      </c>
      <c r="B91" s="16" t="s">
        <v>191</v>
      </c>
      <c r="C91" s="17" t="s">
        <v>192</v>
      </c>
      <c r="D91" s="17" t="s">
        <v>158</v>
      </c>
      <c r="E91" s="16" t="n">
        <v>84</v>
      </c>
      <c r="F91" s="16" t="n">
        <v>99</v>
      </c>
      <c r="G91" s="16"/>
      <c r="H91" s="16" t="n">
        <f aca="false">SUM(E91:F91)</f>
        <v>183</v>
      </c>
      <c r="I91" s="16" t="n">
        <f aca="false">SUM(H91/5)</f>
        <v>36.6</v>
      </c>
      <c r="J91" s="16" t="n">
        <v>82.02</v>
      </c>
      <c r="K91" s="16" t="n">
        <f aca="false">SUM(J91/2)</f>
        <v>41.01</v>
      </c>
      <c r="L91" s="16" t="n">
        <f aca="false">SUM(I91+K91)</f>
        <v>77.61</v>
      </c>
      <c r="M91" s="18" t="n">
        <v>18</v>
      </c>
      <c r="N91" s="11" t="s">
        <v>23</v>
      </c>
      <c r="O91" s="18"/>
    </row>
    <row r="92" customFormat="false" ht="21" hidden="false" customHeight="true" outlineLevel="0" collapsed="false">
      <c r="A92" s="16" t="n">
        <v>86</v>
      </c>
      <c r="B92" s="16" t="s">
        <v>193</v>
      </c>
      <c r="C92" s="17" t="s">
        <v>194</v>
      </c>
      <c r="D92" s="17" t="s">
        <v>158</v>
      </c>
      <c r="E92" s="16" t="n">
        <v>85</v>
      </c>
      <c r="F92" s="16" t="n">
        <v>94</v>
      </c>
      <c r="G92" s="16"/>
      <c r="H92" s="16" t="n">
        <f aca="false">SUM(E92:F92)</f>
        <v>179</v>
      </c>
      <c r="I92" s="16" t="n">
        <f aca="false">SUM(H92/5)</f>
        <v>35.8</v>
      </c>
      <c r="J92" s="16" t="n">
        <v>80.7</v>
      </c>
      <c r="K92" s="16" t="n">
        <f aca="false">SUM(J92/2)</f>
        <v>40.35</v>
      </c>
      <c r="L92" s="16" t="n">
        <f aca="false">SUM(I92+K92)</f>
        <v>76.15</v>
      </c>
      <c r="M92" s="18" t="n">
        <v>19</v>
      </c>
      <c r="N92" s="11" t="s">
        <v>23</v>
      </c>
      <c r="O92" s="18"/>
    </row>
    <row r="93" customFormat="false" ht="21" hidden="false" customHeight="true" outlineLevel="0" collapsed="false">
      <c r="A93" s="16" t="n">
        <v>87</v>
      </c>
      <c r="B93" s="16" t="s">
        <v>195</v>
      </c>
      <c r="C93" s="17" t="s">
        <v>196</v>
      </c>
      <c r="D93" s="17" t="s">
        <v>158</v>
      </c>
      <c r="E93" s="16" t="n">
        <v>84</v>
      </c>
      <c r="F93" s="16" t="n">
        <v>96</v>
      </c>
      <c r="G93" s="16"/>
      <c r="H93" s="16" t="n">
        <f aca="false">SUM(E93:F93)</f>
        <v>180</v>
      </c>
      <c r="I93" s="16" t="n">
        <f aca="false">SUM(H93/5)</f>
        <v>36</v>
      </c>
      <c r="J93" s="16" t="n">
        <v>80.06</v>
      </c>
      <c r="K93" s="16" t="n">
        <f aca="false">SUM(J93/2)</f>
        <v>40.03</v>
      </c>
      <c r="L93" s="16" t="n">
        <f aca="false">SUM(I93+K93)</f>
        <v>76.03</v>
      </c>
      <c r="M93" s="18" t="n">
        <v>20</v>
      </c>
      <c r="N93" s="11" t="s">
        <v>23</v>
      </c>
      <c r="O93" s="18"/>
    </row>
    <row r="94" customFormat="false" ht="21" hidden="false" customHeight="true" outlineLevel="0" collapsed="false">
      <c r="A94" s="16" t="n">
        <v>88</v>
      </c>
      <c r="B94" s="16" t="s">
        <v>197</v>
      </c>
      <c r="C94" s="17" t="s">
        <v>198</v>
      </c>
      <c r="D94" s="17" t="s">
        <v>158</v>
      </c>
      <c r="E94" s="16" t="n">
        <v>74</v>
      </c>
      <c r="F94" s="16" t="n">
        <v>107</v>
      </c>
      <c r="G94" s="16"/>
      <c r="H94" s="16" t="n">
        <f aca="false">SUM(E94:F94)</f>
        <v>181</v>
      </c>
      <c r="I94" s="16" t="n">
        <f aca="false">SUM(H94/5)</f>
        <v>36.2</v>
      </c>
      <c r="J94" s="16" t="n">
        <v>79.36</v>
      </c>
      <c r="K94" s="16" t="n">
        <f aca="false">SUM(J94/2)</f>
        <v>39.68</v>
      </c>
      <c r="L94" s="16" t="n">
        <f aca="false">SUM(I94+K94)</f>
        <v>75.88</v>
      </c>
      <c r="M94" s="18" t="n">
        <v>21</v>
      </c>
      <c r="N94" s="11" t="s">
        <v>23</v>
      </c>
      <c r="O94" s="18"/>
    </row>
    <row r="95" customFormat="false" ht="21" hidden="false" customHeight="true" outlineLevel="0" collapsed="false">
      <c r="A95" s="16" t="n">
        <v>89</v>
      </c>
      <c r="B95" s="16" t="s">
        <v>199</v>
      </c>
      <c r="C95" s="17" t="s">
        <v>200</v>
      </c>
      <c r="D95" s="17" t="s">
        <v>158</v>
      </c>
      <c r="E95" s="16" t="n">
        <v>79</v>
      </c>
      <c r="F95" s="16" t="n">
        <v>101</v>
      </c>
      <c r="G95" s="16"/>
      <c r="H95" s="16" t="n">
        <f aca="false">SUM(E95:F95)</f>
        <v>180</v>
      </c>
      <c r="I95" s="16" t="n">
        <f aca="false">SUM(H95/5)</f>
        <v>36</v>
      </c>
      <c r="J95" s="16" t="n">
        <v>78.46</v>
      </c>
      <c r="K95" s="16" t="n">
        <f aca="false">SUM(J95/2)</f>
        <v>39.23</v>
      </c>
      <c r="L95" s="16" t="n">
        <f aca="false">SUM(I95+K95)</f>
        <v>75.23</v>
      </c>
      <c r="M95" s="18" t="n">
        <v>22</v>
      </c>
      <c r="N95" s="11" t="s">
        <v>23</v>
      </c>
      <c r="O95" s="18"/>
    </row>
    <row r="96" customFormat="false" ht="21" hidden="false" customHeight="true" outlineLevel="0" collapsed="false">
      <c r="A96" s="16" t="n">
        <v>90</v>
      </c>
      <c r="B96" s="16" t="s">
        <v>201</v>
      </c>
      <c r="C96" s="17" t="s">
        <v>202</v>
      </c>
      <c r="D96" s="17" t="s">
        <v>158</v>
      </c>
      <c r="E96" s="16" t="n">
        <v>78</v>
      </c>
      <c r="F96" s="16" t="n">
        <v>102</v>
      </c>
      <c r="G96" s="16"/>
      <c r="H96" s="16" t="n">
        <f aca="false">SUM(E96:F96)</f>
        <v>180</v>
      </c>
      <c r="I96" s="16" t="n">
        <f aca="false">SUM(H96/5)</f>
        <v>36</v>
      </c>
      <c r="J96" s="16" t="n">
        <v>77.8</v>
      </c>
      <c r="K96" s="16" t="n">
        <f aca="false">SUM(J96/2)</f>
        <v>38.9</v>
      </c>
      <c r="L96" s="16" t="n">
        <f aca="false">SUM(I96+K96)</f>
        <v>74.9</v>
      </c>
      <c r="M96" s="18" t="n">
        <v>23</v>
      </c>
      <c r="N96" s="11" t="s">
        <v>23</v>
      </c>
      <c r="O96" s="18"/>
    </row>
    <row r="97" customFormat="false" ht="21" hidden="false" customHeight="true" outlineLevel="0" collapsed="false">
      <c r="A97" s="16" t="n">
        <v>91</v>
      </c>
      <c r="B97" s="16" t="s">
        <v>203</v>
      </c>
      <c r="C97" s="17" t="s">
        <v>204</v>
      </c>
      <c r="D97" s="17" t="s">
        <v>158</v>
      </c>
      <c r="E97" s="16" t="n">
        <v>89</v>
      </c>
      <c r="F97" s="16" t="n">
        <v>93</v>
      </c>
      <c r="G97" s="16"/>
      <c r="H97" s="16" t="n">
        <f aca="false">SUM(E97:F97)</f>
        <v>182</v>
      </c>
      <c r="I97" s="16" t="n">
        <f aca="false">SUM(H97/5)</f>
        <v>36.4</v>
      </c>
      <c r="J97" s="16" t="n">
        <v>76.9</v>
      </c>
      <c r="K97" s="16" t="n">
        <f aca="false">SUM(J97/2)</f>
        <v>38.45</v>
      </c>
      <c r="L97" s="16" t="n">
        <f aca="false">SUM(I97+K97)</f>
        <v>74.85</v>
      </c>
      <c r="M97" s="18" t="n">
        <v>24</v>
      </c>
      <c r="N97" s="11" t="s">
        <v>23</v>
      </c>
      <c r="O97" s="18"/>
    </row>
    <row r="98" customFormat="false" ht="21" hidden="false" customHeight="true" outlineLevel="0" collapsed="false">
      <c r="A98" s="16" t="n">
        <v>92</v>
      </c>
      <c r="B98" s="16" t="s">
        <v>205</v>
      </c>
      <c r="C98" s="17" t="s">
        <v>206</v>
      </c>
      <c r="D98" s="17" t="s">
        <v>158</v>
      </c>
      <c r="E98" s="16" t="n">
        <v>78</v>
      </c>
      <c r="F98" s="16" t="n">
        <v>105</v>
      </c>
      <c r="G98" s="16"/>
      <c r="H98" s="16" t="n">
        <f aca="false">SUM(E98:F98)</f>
        <v>183</v>
      </c>
      <c r="I98" s="16" t="n">
        <f aca="false">SUM(H98/5)</f>
        <v>36.6</v>
      </c>
      <c r="J98" s="16" t="n">
        <v>76.4</v>
      </c>
      <c r="K98" s="16" t="n">
        <f aca="false">SUM(J98/2)</f>
        <v>38.2</v>
      </c>
      <c r="L98" s="16" t="n">
        <f aca="false">SUM(I98+K98)</f>
        <v>74.8</v>
      </c>
      <c r="M98" s="18" t="n">
        <v>25</v>
      </c>
      <c r="N98" s="11" t="s">
        <v>23</v>
      </c>
      <c r="O98" s="18"/>
    </row>
    <row r="99" customFormat="false" ht="21" hidden="false" customHeight="true" outlineLevel="0" collapsed="false">
      <c r="A99" s="16" t="n">
        <v>93</v>
      </c>
      <c r="B99" s="16" t="s">
        <v>207</v>
      </c>
      <c r="C99" s="17" t="s">
        <v>208</v>
      </c>
      <c r="D99" s="17" t="s">
        <v>158</v>
      </c>
      <c r="E99" s="16" t="n">
        <v>80</v>
      </c>
      <c r="F99" s="16" t="n">
        <v>102</v>
      </c>
      <c r="G99" s="16"/>
      <c r="H99" s="16" t="n">
        <f aca="false">SUM(E99:F99)</f>
        <v>182</v>
      </c>
      <c r="I99" s="16" t="n">
        <f aca="false">SUM(H99/5)</f>
        <v>36.4</v>
      </c>
      <c r="J99" s="16" t="n">
        <v>76.26</v>
      </c>
      <c r="K99" s="16" t="n">
        <f aca="false">SUM(J99/2)</f>
        <v>38.13</v>
      </c>
      <c r="L99" s="16" t="n">
        <f aca="false">SUM(I99+K99)</f>
        <v>74.53</v>
      </c>
      <c r="M99" s="18" t="n">
        <v>26</v>
      </c>
      <c r="N99" s="11" t="s">
        <v>23</v>
      </c>
      <c r="O99" s="18"/>
    </row>
    <row r="100" customFormat="false" ht="21" hidden="false" customHeight="true" outlineLevel="0" collapsed="false">
      <c r="A100" s="16" t="n">
        <v>94</v>
      </c>
      <c r="B100" s="16" t="s">
        <v>209</v>
      </c>
      <c r="C100" s="17" t="s">
        <v>210</v>
      </c>
      <c r="D100" s="17" t="s">
        <v>158</v>
      </c>
      <c r="E100" s="16" t="n">
        <v>77</v>
      </c>
      <c r="F100" s="16" t="n">
        <v>100</v>
      </c>
      <c r="G100" s="16" t="n">
        <v>10</v>
      </c>
      <c r="H100" s="16" t="n">
        <f aca="false">SUM(E100:G100)</f>
        <v>187</v>
      </c>
      <c r="I100" s="16" t="n">
        <f aca="false">SUM(H100/5)</f>
        <v>37.4</v>
      </c>
      <c r="J100" s="16" t="n">
        <v>73.62</v>
      </c>
      <c r="K100" s="16" t="n">
        <f aca="false">SUM(J100/2)</f>
        <v>36.81</v>
      </c>
      <c r="L100" s="16" t="n">
        <f aca="false">SUM(I100+K100)</f>
        <v>74.21</v>
      </c>
      <c r="M100" s="18" t="n">
        <v>27</v>
      </c>
      <c r="N100" s="11" t="s">
        <v>23</v>
      </c>
      <c r="O100" s="18"/>
    </row>
    <row r="101" customFormat="false" ht="21" hidden="false" customHeight="true" outlineLevel="0" collapsed="false">
      <c r="A101" s="16" t="n">
        <v>95</v>
      </c>
      <c r="B101" s="16" t="s">
        <v>211</v>
      </c>
      <c r="C101" s="17" t="s">
        <v>212</v>
      </c>
      <c r="D101" s="17" t="s">
        <v>158</v>
      </c>
      <c r="E101" s="16" t="n">
        <v>78</v>
      </c>
      <c r="F101" s="16" t="n">
        <v>98</v>
      </c>
      <c r="G101" s="16" t="n">
        <v>8</v>
      </c>
      <c r="H101" s="16" t="n">
        <f aca="false">SUM(E101:G101)</f>
        <v>184</v>
      </c>
      <c r="I101" s="16" t="n">
        <f aca="false">SUM(H101/5)</f>
        <v>36.8</v>
      </c>
      <c r="J101" s="16" t="n">
        <v>74.22</v>
      </c>
      <c r="K101" s="16" t="n">
        <f aca="false">SUM(J101/2)</f>
        <v>37.11</v>
      </c>
      <c r="L101" s="16" t="n">
        <f aca="false">SUM(I101+K101)</f>
        <v>73.91</v>
      </c>
      <c r="M101" s="18" t="n">
        <v>28</v>
      </c>
      <c r="N101" s="11" t="s">
        <v>23</v>
      </c>
      <c r="O101" s="18"/>
    </row>
    <row r="102" customFormat="false" ht="21" hidden="false" customHeight="true" outlineLevel="0" collapsed="false">
      <c r="A102" s="16" t="n">
        <v>96</v>
      </c>
      <c r="B102" s="16" t="s">
        <v>213</v>
      </c>
      <c r="C102" s="17" t="s">
        <v>214</v>
      </c>
      <c r="D102" s="17" t="s">
        <v>158</v>
      </c>
      <c r="E102" s="16" t="n">
        <v>79</v>
      </c>
      <c r="F102" s="16" t="n">
        <v>104</v>
      </c>
      <c r="G102" s="16"/>
      <c r="H102" s="16" t="n">
        <f aca="false">SUM(E102:F102)</f>
        <v>183</v>
      </c>
      <c r="I102" s="16" t="n">
        <f aca="false">SUM(H102/5)</f>
        <v>36.6</v>
      </c>
      <c r="J102" s="16" t="n">
        <v>74.6</v>
      </c>
      <c r="K102" s="16" t="n">
        <f aca="false">SUM(J102/2)</f>
        <v>37.3</v>
      </c>
      <c r="L102" s="16" t="n">
        <f aca="false">SUM(I102+K102)</f>
        <v>73.9</v>
      </c>
      <c r="M102" s="18" t="n">
        <v>29</v>
      </c>
      <c r="N102" s="11" t="s">
        <v>23</v>
      </c>
      <c r="O102" s="18"/>
    </row>
    <row r="103" customFormat="false" ht="21" hidden="false" customHeight="true" outlineLevel="0" collapsed="false">
      <c r="A103" s="16" t="n">
        <v>97</v>
      </c>
      <c r="B103" s="16" t="s">
        <v>215</v>
      </c>
      <c r="C103" s="17" t="s">
        <v>216</v>
      </c>
      <c r="D103" s="17" t="s">
        <v>158</v>
      </c>
      <c r="E103" s="16" t="n">
        <v>73</v>
      </c>
      <c r="F103" s="16" t="n">
        <v>106</v>
      </c>
      <c r="G103" s="16"/>
      <c r="H103" s="16" t="n">
        <f aca="false">SUM(E103:F103)</f>
        <v>179</v>
      </c>
      <c r="I103" s="16" t="n">
        <f aca="false">SUM(H103/5)</f>
        <v>35.8</v>
      </c>
      <c r="J103" s="16" t="n">
        <v>73.5</v>
      </c>
      <c r="K103" s="16" t="n">
        <f aca="false">SUM(J103/2)</f>
        <v>36.75</v>
      </c>
      <c r="L103" s="16" t="n">
        <f aca="false">SUM(I103+K103)</f>
        <v>72.55</v>
      </c>
      <c r="M103" s="18" t="n">
        <v>30</v>
      </c>
      <c r="N103" s="11" t="s">
        <v>23</v>
      </c>
      <c r="O103" s="18"/>
    </row>
    <row r="104" customFormat="false" ht="21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8"/>
      <c r="N104" s="18"/>
      <c r="O104" s="18"/>
    </row>
    <row r="105" customFormat="false" ht="21" hidden="false" customHeight="true" outlineLevel="0" collapsed="false">
      <c r="A105" s="16" t="n">
        <v>98</v>
      </c>
      <c r="B105" s="16" t="s">
        <v>217</v>
      </c>
      <c r="C105" s="17" t="s">
        <v>218</v>
      </c>
      <c r="D105" s="17" t="s">
        <v>219</v>
      </c>
      <c r="E105" s="16" t="n">
        <v>80</v>
      </c>
      <c r="F105" s="16" t="n">
        <v>114</v>
      </c>
      <c r="G105" s="16"/>
      <c r="H105" s="16" t="n">
        <f aca="false">SUM(E105:F105)</f>
        <v>194</v>
      </c>
      <c r="I105" s="16" t="n">
        <f aca="false">SUM(H105/5)</f>
        <v>38.8</v>
      </c>
      <c r="J105" s="16" t="n">
        <v>86.98</v>
      </c>
      <c r="K105" s="16" t="n">
        <f aca="false">SUM(J105/2)</f>
        <v>43.49</v>
      </c>
      <c r="L105" s="16" t="n">
        <f aca="false">SUM(I105+K105)</f>
        <v>82.29</v>
      </c>
      <c r="M105" s="18" t="n">
        <v>1</v>
      </c>
      <c r="N105" s="11" t="s">
        <v>20</v>
      </c>
      <c r="O105" s="18"/>
    </row>
    <row r="106" customFormat="false" ht="21" hidden="false" customHeight="true" outlineLevel="0" collapsed="false">
      <c r="A106" s="16" t="n">
        <v>99</v>
      </c>
      <c r="B106" s="16" t="s">
        <v>220</v>
      </c>
      <c r="C106" s="17" t="s">
        <v>221</v>
      </c>
      <c r="D106" s="17" t="s">
        <v>219</v>
      </c>
      <c r="E106" s="16" t="n">
        <v>63</v>
      </c>
      <c r="F106" s="16" t="n">
        <v>120</v>
      </c>
      <c r="G106" s="16"/>
      <c r="H106" s="16" t="n">
        <f aca="false">SUM(E106:F106)</f>
        <v>183</v>
      </c>
      <c r="I106" s="16" t="n">
        <f aca="false">SUM(H106/5)</f>
        <v>36.6</v>
      </c>
      <c r="J106" s="16" t="n">
        <v>86.3</v>
      </c>
      <c r="K106" s="16" t="n">
        <f aca="false">SUM(J106/2)</f>
        <v>43.15</v>
      </c>
      <c r="L106" s="16" t="n">
        <f aca="false">SUM(I106+K106)</f>
        <v>79.75</v>
      </c>
      <c r="M106" s="18" t="n">
        <v>2</v>
      </c>
      <c r="N106" s="11" t="s">
        <v>20</v>
      </c>
      <c r="O106" s="18"/>
    </row>
    <row r="107" customFormat="false" ht="21" hidden="false" customHeight="true" outlineLevel="0" collapsed="false">
      <c r="A107" s="16" t="n">
        <v>100</v>
      </c>
      <c r="B107" s="16" t="s">
        <v>222</v>
      </c>
      <c r="C107" s="17" t="s">
        <v>223</v>
      </c>
      <c r="D107" s="17" t="s">
        <v>219</v>
      </c>
      <c r="E107" s="16" t="n">
        <v>76</v>
      </c>
      <c r="F107" s="16" t="n">
        <v>101</v>
      </c>
      <c r="G107" s="16"/>
      <c r="H107" s="16" t="n">
        <f aca="false">SUM(E107:F107)</f>
        <v>177</v>
      </c>
      <c r="I107" s="16" t="n">
        <f aca="false">SUM(H107/5)</f>
        <v>35.4</v>
      </c>
      <c r="J107" s="16" t="n">
        <v>82.16</v>
      </c>
      <c r="K107" s="16" t="n">
        <f aca="false">SUM(J107/2)</f>
        <v>41.08</v>
      </c>
      <c r="L107" s="16" t="n">
        <f aca="false">SUM(I107+K107)</f>
        <v>76.48</v>
      </c>
      <c r="M107" s="18" t="n">
        <v>3</v>
      </c>
      <c r="N107" s="11" t="s">
        <v>20</v>
      </c>
      <c r="O107" s="18"/>
    </row>
    <row r="108" customFormat="false" ht="21" hidden="false" customHeight="true" outlineLevel="0" collapsed="false">
      <c r="A108" s="16" t="n">
        <v>101</v>
      </c>
      <c r="B108" s="16" t="s">
        <v>224</v>
      </c>
      <c r="C108" s="17" t="s">
        <v>225</v>
      </c>
      <c r="D108" s="17" t="s">
        <v>219</v>
      </c>
      <c r="E108" s="16" t="n">
        <v>70</v>
      </c>
      <c r="F108" s="16" t="n">
        <v>79</v>
      </c>
      <c r="G108" s="16" t="n">
        <v>10</v>
      </c>
      <c r="H108" s="16" t="n">
        <f aca="false">SUM(E108:G108)</f>
        <v>159</v>
      </c>
      <c r="I108" s="16" t="n">
        <f aca="false">SUM(H108/5)</f>
        <v>31.8</v>
      </c>
      <c r="J108" s="16" t="n">
        <v>86.73</v>
      </c>
      <c r="K108" s="19" t="n">
        <f aca="false">SUM(J108/2)</f>
        <v>43.365</v>
      </c>
      <c r="L108" s="19" t="n">
        <f aca="false">SUM(I108+K108)</f>
        <v>75.165</v>
      </c>
      <c r="M108" s="18" t="n">
        <v>4</v>
      </c>
      <c r="N108" s="11" t="s">
        <v>20</v>
      </c>
      <c r="O108" s="18"/>
    </row>
    <row r="109" customFormat="false" ht="21" hidden="false" customHeight="true" outlineLevel="0" collapsed="false">
      <c r="A109" s="16" t="n">
        <v>102</v>
      </c>
      <c r="B109" s="16" t="s">
        <v>226</v>
      </c>
      <c r="C109" s="17" t="s">
        <v>227</v>
      </c>
      <c r="D109" s="17" t="s">
        <v>219</v>
      </c>
      <c r="E109" s="16" t="n">
        <v>66</v>
      </c>
      <c r="F109" s="16" t="n">
        <v>102</v>
      </c>
      <c r="G109" s="16"/>
      <c r="H109" s="16" t="n">
        <f aca="false">SUM(E109:F109)</f>
        <v>168</v>
      </c>
      <c r="I109" s="16" t="n">
        <f aca="false">SUM(H109/5)</f>
        <v>33.6</v>
      </c>
      <c r="J109" s="16" t="n">
        <v>82.78</v>
      </c>
      <c r="K109" s="16" t="n">
        <f aca="false">SUM(J109/2)</f>
        <v>41.39</v>
      </c>
      <c r="L109" s="16" t="n">
        <f aca="false">SUM(I109+K109)</f>
        <v>74.99</v>
      </c>
      <c r="M109" s="18" t="n">
        <v>5</v>
      </c>
      <c r="N109" s="11" t="s">
        <v>20</v>
      </c>
      <c r="O109" s="18"/>
    </row>
    <row r="110" customFormat="false" ht="21" hidden="false" customHeight="true" outlineLevel="0" collapsed="false">
      <c r="A110" s="16" t="n">
        <v>103</v>
      </c>
      <c r="B110" s="16" t="s">
        <v>228</v>
      </c>
      <c r="C110" s="17" t="s">
        <v>229</v>
      </c>
      <c r="D110" s="17" t="s">
        <v>219</v>
      </c>
      <c r="E110" s="16" t="n">
        <v>65</v>
      </c>
      <c r="F110" s="16" t="n">
        <v>101</v>
      </c>
      <c r="G110" s="16"/>
      <c r="H110" s="16" t="n">
        <f aca="false">SUM(E110:F110)</f>
        <v>166</v>
      </c>
      <c r="I110" s="16" t="n">
        <f aca="false">SUM(H110/5)</f>
        <v>33.2</v>
      </c>
      <c r="J110" s="16" t="n">
        <v>82.04</v>
      </c>
      <c r="K110" s="16" t="n">
        <f aca="false">SUM(J110/2)</f>
        <v>41.02</v>
      </c>
      <c r="L110" s="16" t="n">
        <f aca="false">SUM(I110+K110)</f>
        <v>74.22</v>
      </c>
      <c r="M110" s="18" t="n">
        <v>6</v>
      </c>
      <c r="N110" s="11" t="s">
        <v>20</v>
      </c>
      <c r="O110" s="18"/>
    </row>
    <row r="111" customFormat="false" ht="21" hidden="false" customHeight="true" outlineLevel="0" collapsed="false">
      <c r="A111" s="16" t="n">
        <v>104</v>
      </c>
      <c r="B111" s="16" t="s">
        <v>230</v>
      </c>
      <c r="C111" s="17" t="s">
        <v>231</v>
      </c>
      <c r="D111" s="17" t="s">
        <v>219</v>
      </c>
      <c r="E111" s="16" t="n">
        <v>47</v>
      </c>
      <c r="F111" s="16" t="n">
        <v>108</v>
      </c>
      <c r="G111" s="16"/>
      <c r="H111" s="16" t="n">
        <f aca="false">SUM(E111:F111)</f>
        <v>155</v>
      </c>
      <c r="I111" s="16" t="n">
        <f aca="false">SUM(H111/5)</f>
        <v>31</v>
      </c>
      <c r="J111" s="16" t="n">
        <v>86.08</v>
      </c>
      <c r="K111" s="16" t="n">
        <f aca="false">SUM(J111/2)</f>
        <v>43.04</v>
      </c>
      <c r="L111" s="16" t="n">
        <f aca="false">SUM(I111+K111)</f>
        <v>74.04</v>
      </c>
      <c r="M111" s="18" t="n">
        <v>7</v>
      </c>
      <c r="N111" s="11" t="s">
        <v>20</v>
      </c>
      <c r="O111" s="18"/>
    </row>
    <row r="112" customFormat="false" ht="21" hidden="false" customHeight="true" outlineLevel="0" collapsed="false">
      <c r="A112" s="16" t="n">
        <v>105</v>
      </c>
      <c r="B112" s="16" t="s">
        <v>232</v>
      </c>
      <c r="C112" s="17" t="s">
        <v>233</v>
      </c>
      <c r="D112" s="17" t="s">
        <v>219</v>
      </c>
      <c r="E112" s="16" t="n">
        <v>54</v>
      </c>
      <c r="F112" s="16" t="n">
        <v>93</v>
      </c>
      <c r="G112" s="16"/>
      <c r="H112" s="16" t="n">
        <f aca="false">SUM(E112:F112)</f>
        <v>147</v>
      </c>
      <c r="I112" s="16" t="n">
        <f aca="false">SUM(H112/5)</f>
        <v>29.4</v>
      </c>
      <c r="J112" s="16" t="n">
        <v>88.1</v>
      </c>
      <c r="K112" s="16" t="n">
        <f aca="false">SUM(J112/2)</f>
        <v>44.05</v>
      </c>
      <c r="L112" s="16" t="n">
        <f aca="false">SUM(I112+K112)</f>
        <v>73.45</v>
      </c>
      <c r="M112" s="18" t="n">
        <v>8</v>
      </c>
      <c r="N112" s="11" t="s">
        <v>20</v>
      </c>
      <c r="O112" s="18"/>
    </row>
    <row r="113" customFormat="false" ht="21" hidden="false" customHeight="true" outlineLevel="0" collapsed="false">
      <c r="A113" s="16" t="n">
        <v>106</v>
      </c>
      <c r="B113" s="16" t="s">
        <v>234</v>
      </c>
      <c r="C113" s="17" t="s">
        <v>235</v>
      </c>
      <c r="D113" s="17" t="s">
        <v>219</v>
      </c>
      <c r="E113" s="16" t="n">
        <v>59</v>
      </c>
      <c r="F113" s="16" t="n">
        <v>120</v>
      </c>
      <c r="G113" s="16"/>
      <c r="H113" s="16" t="n">
        <f aca="false">SUM(E113:F113)</f>
        <v>179</v>
      </c>
      <c r="I113" s="16" t="n">
        <f aca="false">SUM(H113/5)</f>
        <v>35.8</v>
      </c>
      <c r="J113" s="16" t="n">
        <v>75.04</v>
      </c>
      <c r="K113" s="16" t="n">
        <f aca="false">SUM(J113/2)</f>
        <v>37.52</v>
      </c>
      <c r="L113" s="16" t="n">
        <f aca="false">SUM(I113+K113)</f>
        <v>73.32</v>
      </c>
      <c r="M113" s="18" t="n">
        <v>9</v>
      </c>
      <c r="N113" s="11" t="s">
        <v>20</v>
      </c>
      <c r="O113" s="18"/>
    </row>
    <row r="114" customFormat="false" ht="21" hidden="false" customHeight="true" outlineLevel="0" collapsed="false">
      <c r="A114" s="16" t="n">
        <v>107</v>
      </c>
      <c r="B114" s="16" t="s">
        <v>236</v>
      </c>
      <c r="C114" s="17" t="s">
        <v>237</v>
      </c>
      <c r="D114" s="17" t="s">
        <v>219</v>
      </c>
      <c r="E114" s="16" t="n">
        <v>42</v>
      </c>
      <c r="F114" s="16" t="n">
        <v>113</v>
      </c>
      <c r="G114" s="16"/>
      <c r="H114" s="16" t="n">
        <f aca="false">SUM(E114:F114)</f>
        <v>155</v>
      </c>
      <c r="I114" s="16" t="n">
        <f aca="false">SUM(H114/5)</f>
        <v>31</v>
      </c>
      <c r="J114" s="16" t="n">
        <v>83.62</v>
      </c>
      <c r="K114" s="16" t="n">
        <f aca="false">SUM(J114/2)</f>
        <v>41.81</v>
      </c>
      <c r="L114" s="16" t="n">
        <f aca="false">SUM(I114+K114)</f>
        <v>72.81</v>
      </c>
      <c r="M114" s="18" t="n">
        <v>10</v>
      </c>
      <c r="N114" s="11" t="s">
        <v>23</v>
      </c>
      <c r="O114" s="18"/>
    </row>
    <row r="115" customFormat="false" ht="21" hidden="false" customHeight="true" outlineLevel="0" collapsed="false">
      <c r="A115" s="16" t="n">
        <v>108</v>
      </c>
      <c r="B115" s="16" t="s">
        <v>238</v>
      </c>
      <c r="C115" s="17" t="s">
        <v>239</v>
      </c>
      <c r="D115" s="17" t="s">
        <v>219</v>
      </c>
      <c r="E115" s="16" t="n">
        <v>80</v>
      </c>
      <c r="F115" s="16" t="n">
        <v>77</v>
      </c>
      <c r="G115" s="16"/>
      <c r="H115" s="16" t="n">
        <f aca="false">SUM(E115:F115)</f>
        <v>157</v>
      </c>
      <c r="I115" s="16" t="n">
        <f aca="false">SUM(H115/5)</f>
        <v>31.4</v>
      </c>
      <c r="J115" s="16" t="n">
        <v>82.74</v>
      </c>
      <c r="K115" s="16" t="n">
        <f aca="false">SUM(J115/2)</f>
        <v>41.37</v>
      </c>
      <c r="L115" s="16" t="n">
        <f aca="false">SUM(I115+K115)</f>
        <v>72.77</v>
      </c>
      <c r="M115" s="18" t="n">
        <v>11</v>
      </c>
      <c r="N115" s="11" t="s">
        <v>23</v>
      </c>
      <c r="O115" s="18"/>
    </row>
    <row r="116" customFormat="false" ht="21" hidden="false" customHeight="true" outlineLevel="0" collapsed="false">
      <c r="A116" s="16" t="n">
        <v>109</v>
      </c>
      <c r="B116" s="16" t="s">
        <v>240</v>
      </c>
      <c r="C116" s="17" t="s">
        <v>241</v>
      </c>
      <c r="D116" s="17" t="s">
        <v>219</v>
      </c>
      <c r="E116" s="16" t="n">
        <v>67</v>
      </c>
      <c r="F116" s="16" t="n">
        <v>83</v>
      </c>
      <c r="G116" s="16"/>
      <c r="H116" s="16" t="n">
        <f aca="false">SUM(E116:F116)</f>
        <v>150</v>
      </c>
      <c r="I116" s="16" t="n">
        <f aca="false">SUM(H116/5)</f>
        <v>30</v>
      </c>
      <c r="J116" s="16" t="n">
        <v>85.14</v>
      </c>
      <c r="K116" s="16" t="n">
        <f aca="false">SUM(J116/2)</f>
        <v>42.57</v>
      </c>
      <c r="L116" s="16" t="n">
        <f aca="false">SUM(I116+K116)</f>
        <v>72.57</v>
      </c>
      <c r="M116" s="18" t="n">
        <v>12</v>
      </c>
      <c r="N116" s="11" t="s">
        <v>23</v>
      </c>
      <c r="O116" s="18"/>
    </row>
    <row r="117" customFormat="false" ht="21" hidden="false" customHeight="true" outlineLevel="0" collapsed="false">
      <c r="A117" s="16" t="n">
        <v>110</v>
      </c>
      <c r="B117" s="16" t="s">
        <v>242</v>
      </c>
      <c r="C117" s="17" t="s">
        <v>243</v>
      </c>
      <c r="D117" s="17" t="s">
        <v>219</v>
      </c>
      <c r="E117" s="16" t="n">
        <v>56</v>
      </c>
      <c r="F117" s="16" t="n">
        <v>103</v>
      </c>
      <c r="G117" s="16"/>
      <c r="H117" s="16" t="n">
        <f aca="false">SUM(E117:F117)</f>
        <v>159</v>
      </c>
      <c r="I117" s="16" t="n">
        <f aca="false">SUM(H117/5)</f>
        <v>31.8</v>
      </c>
      <c r="J117" s="16" t="n">
        <v>81.34</v>
      </c>
      <c r="K117" s="16" t="n">
        <f aca="false">SUM(J117/2)</f>
        <v>40.67</v>
      </c>
      <c r="L117" s="16" t="n">
        <f aca="false">SUM(I117+K117)</f>
        <v>72.47</v>
      </c>
      <c r="M117" s="18" t="n">
        <v>13</v>
      </c>
      <c r="N117" s="11" t="s">
        <v>23</v>
      </c>
      <c r="O117" s="18"/>
    </row>
    <row r="118" customFormat="false" ht="21" hidden="false" customHeight="true" outlineLevel="0" collapsed="false">
      <c r="A118" s="16" t="n">
        <v>111</v>
      </c>
      <c r="B118" s="16" t="s">
        <v>244</v>
      </c>
      <c r="C118" s="17" t="s">
        <v>245</v>
      </c>
      <c r="D118" s="17" t="s">
        <v>219</v>
      </c>
      <c r="E118" s="16" t="n">
        <v>66</v>
      </c>
      <c r="F118" s="16" t="n">
        <v>78</v>
      </c>
      <c r="G118" s="16"/>
      <c r="H118" s="16" t="n">
        <f aca="false">SUM(E118:F118)</f>
        <v>144</v>
      </c>
      <c r="I118" s="16" t="n">
        <f aca="false">SUM(H118/5)</f>
        <v>28.8</v>
      </c>
      <c r="J118" s="16" t="n">
        <v>84.18</v>
      </c>
      <c r="K118" s="16" t="n">
        <f aca="false">SUM(J118/2)</f>
        <v>42.09</v>
      </c>
      <c r="L118" s="16" t="n">
        <f aca="false">SUM(I118+K118)</f>
        <v>70.89</v>
      </c>
      <c r="M118" s="18" t="n">
        <v>14</v>
      </c>
      <c r="N118" s="11" t="s">
        <v>23</v>
      </c>
      <c r="O118" s="18"/>
    </row>
    <row r="119" customFormat="false" ht="21" hidden="false" customHeight="true" outlineLevel="0" collapsed="false">
      <c r="A119" s="16" t="n">
        <v>112</v>
      </c>
      <c r="B119" s="16" t="s">
        <v>246</v>
      </c>
      <c r="C119" s="17" t="s">
        <v>247</v>
      </c>
      <c r="D119" s="17" t="s">
        <v>219</v>
      </c>
      <c r="E119" s="16" t="n">
        <v>51</v>
      </c>
      <c r="F119" s="16" t="n">
        <v>107</v>
      </c>
      <c r="G119" s="16"/>
      <c r="H119" s="16" t="n">
        <f aca="false">SUM(E119:F119)</f>
        <v>158</v>
      </c>
      <c r="I119" s="16" t="n">
        <f aca="false">SUM(H119/5)</f>
        <v>31.6</v>
      </c>
      <c r="J119" s="16" t="n">
        <v>76.88</v>
      </c>
      <c r="K119" s="16" t="n">
        <f aca="false">SUM(J119/2)</f>
        <v>38.44</v>
      </c>
      <c r="L119" s="16" t="n">
        <f aca="false">SUM(I119+K119)</f>
        <v>70.04</v>
      </c>
      <c r="M119" s="18" t="n">
        <v>15</v>
      </c>
      <c r="N119" s="11" t="s">
        <v>23</v>
      </c>
      <c r="O119" s="18"/>
    </row>
    <row r="120" customFormat="false" ht="21" hidden="false" customHeight="true" outlineLevel="0" collapsed="false">
      <c r="A120" s="16" t="n">
        <v>113</v>
      </c>
      <c r="B120" s="16" t="s">
        <v>248</v>
      </c>
      <c r="C120" s="17" t="s">
        <v>249</v>
      </c>
      <c r="D120" s="17" t="s">
        <v>219</v>
      </c>
      <c r="E120" s="16" t="n">
        <v>54</v>
      </c>
      <c r="F120" s="16" t="n">
        <v>85</v>
      </c>
      <c r="G120" s="16"/>
      <c r="H120" s="16" t="n">
        <f aca="false">SUM(E120:F120)</f>
        <v>139</v>
      </c>
      <c r="I120" s="16" t="n">
        <f aca="false">SUM(H120/5)</f>
        <v>27.8</v>
      </c>
      <c r="J120" s="16" t="n">
        <v>84.26</v>
      </c>
      <c r="K120" s="16" t="n">
        <f aca="false">SUM(J120/2)</f>
        <v>42.13</v>
      </c>
      <c r="L120" s="16" t="n">
        <f aca="false">SUM(I120+K120)</f>
        <v>69.93</v>
      </c>
      <c r="M120" s="18" t="n">
        <v>16</v>
      </c>
      <c r="N120" s="11" t="s">
        <v>23</v>
      </c>
      <c r="O120" s="18"/>
    </row>
    <row r="121" customFormat="false" ht="21" hidden="false" customHeight="true" outlineLevel="0" collapsed="false">
      <c r="A121" s="16" t="n">
        <v>114</v>
      </c>
      <c r="B121" s="16" t="s">
        <v>250</v>
      </c>
      <c r="C121" s="17" t="s">
        <v>251</v>
      </c>
      <c r="D121" s="17" t="s">
        <v>219</v>
      </c>
      <c r="E121" s="16" t="n">
        <v>53</v>
      </c>
      <c r="F121" s="16" t="n">
        <v>86</v>
      </c>
      <c r="G121" s="16"/>
      <c r="H121" s="16" t="n">
        <f aca="false">SUM(E121:F121)</f>
        <v>139</v>
      </c>
      <c r="I121" s="16" t="n">
        <f aca="false">SUM(H121/5)</f>
        <v>27.8</v>
      </c>
      <c r="J121" s="16" t="n">
        <v>81.38</v>
      </c>
      <c r="K121" s="16" t="n">
        <f aca="false">SUM(J121/2)</f>
        <v>40.69</v>
      </c>
      <c r="L121" s="16" t="n">
        <f aca="false">SUM(I121+K121)</f>
        <v>68.49</v>
      </c>
      <c r="M121" s="18" t="n">
        <v>17</v>
      </c>
      <c r="N121" s="11" t="s">
        <v>23</v>
      </c>
      <c r="O121" s="18"/>
    </row>
    <row r="122" customFormat="false" ht="21" hidden="false" customHeight="true" outlineLevel="0" collapsed="false">
      <c r="A122" s="16" t="n">
        <v>115</v>
      </c>
      <c r="B122" s="16" t="s">
        <v>252</v>
      </c>
      <c r="C122" s="17" t="s">
        <v>253</v>
      </c>
      <c r="D122" s="17" t="s">
        <v>219</v>
      </c>
      <c r="E122" s="16" t="n">
        <v>37</v>
      </c>
      <c r="F122" s="16" t="n">
        <v>103</v>
      </c>
      <c r="G122" s="16"/>
      <c r="H122" s="16" t="n">
        <f aca="false">SUM(E122:F122)</f>
        <v>140</v>
      </c>
      <c r="I122" s="16" t="n">
        <f aca="false">SUM(H122/5)</f>
        <v>28</v>
      </c>
      <c r="J122" s="16" t="n">
        <v>77.86</v>
      </c>
      <c r="K122" s="16" t="n">
        <f aca="false">SUM(J122/2)</f>
        <v>38.93</v>
      </c>
      <c r="L122" s="16" t="n">
        <f aca="false">SUM(I122+K122)</f>
        <v>66.93</v>
      </c>
      <c r="M122" s="18" t="n">
        <v>18</v>
      </c>
      <c r="N122" s="11" t="s">
        <v>23</v>
      </c>
      <c r="O122" s="18"/>
    </row>
    <row r="123" customFormat="false" ht="21" hidden="false" customHeight="true" outlineLevel="0" collapsed="false">
      <c r="A123" s="16" t="n">
        <v>116</v>
      </c>
      <c r="B123" s="16" t="s">
        <v>254</v>
      </c>
      <c r="C123" s="17" t="s">
        <v>255</v>
      </c>
      <c r="D123" s="17" t="s">
        <v>219</v>
      </c>
      <c r="E123" s="16" t="n">
        <v>50</v>
      </c>
      <c r="F123" s="16" t="n">
        <v>97</v>
      </c>
      <c r="G123" s="16"/>
      <c r="H123" s="16" t="n">
        <f aca="false">SUM(E123:F123)</f>
        <v>147</v>
      </c>
      <c r="I123" s="16" t="n">
        <f aca="false">SUM(H123/5)</f>
        <v>29.4</v>
      </c>
      <c r="J123" s="16" t="n">
        <v>70.12</v>
      </c>
      <c r="K123" s="16" t="n">
        <f aca="false">SUM(J123/2)</f>
        <v>35.06</v>
      </c>
      <c r="L123" s="16" t="n">
        <f aca="false">SUM(I123+K123)</f>
        <v>64.46</v>
      </c>
      <c r="M123" s="18" t="n">
        <v>19</v>
      </c>
      <c r="N123" s="11" t="s">
        <v>23</v>
      </c>
      <c r="O123" s="18"/>
    </row>
    <row r="124" customFormat="false" ht="21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8"/>
      <c r="N124" s="18"/>
      <c r="O124" s="18"/>
    </row>
    <row r="125" customFormat="false" ht="21" hidden="false" customHeight="true" outlineLevel="0" collapsed="false">
      <c r="A125" s="16" t="n">
        <v>117</v>
      </c>
      <c r="B125" s="16" t="s">
        <v>256</v>
      </c>
      <c r="C125" s="17" t="s">
        <v>257</v>
      </c>
      <c r="D125" s="20" t="s">
        <v>258</v>
      </c>
      <c r="E125" s="21" t="n">
        <v>71</v>
      </c>
      <c r="F125" s="16" t="n">
        <v>107</v>
      </c>
      <c r="G125" s="16" t="n">
        <v>10</v>
      </c>
      <c r="H125" s="16" t="n">
        <f aca="false">SUM(E125:G125)</f>
        <v>188</v>
      </c>
      <c r="I125" s="16" t="n">
        <f aca="false">SUM(H125/5)</f>
        <v>37.6</v>
      </c>
      <c r="J125" s="16" t="n">
        <v>80.3</v>
      </c>
      <c r="K125" s="16" t="n">
        <f aca="false">SUM(J125/2)</f>
        <v>40.15</v>
      </c>
      <c r="L125" s="16" t="n">
        <f aca="false">SUM(I125+K125)</f>
        <v>77.75</v>
      </c>
      <c r="M125" s="18" t="n">
        <v>1</v>
      </c>
      <c r="N125" s="11" t="s">
        <v>20</v>
      </c>
      <c r="O125" s="18"/>
    </row>
    <row r="126" customFormat="false" ht="21" hidden="false" customHeight="true" outlineLevel="0" collapsed="false">
      <c r="A126" s="16" t="n">
        <v>118</v>
      </c>
      <c r="B126" s="16" t="s">
        <v>259</v>
      </c>
      <c r="C126" s="17" t="s">
        <v>260</v>
      </c>
      <c r="D126" s="17" t="s">
        <v>258</v>
      </c>
      <c r="E126" s="16" t="n">
        <v>75</v>
      </c>
      <c r="F126" s="16" t="n">
        <v>102</v>
      </c>
      <c r="G126" s="16" t="n">
        <v>4</v>
      </c>
      <c r="H126" s="16" t="n">
        <f aca="false">SUM(E126:G126)</f>
        <v>181</v>
      </c>
      <c r="I126" s="16" t="n">
        <f aca="false">SUM(H126/5)</f>
        <v>36.2</v>
      </c>
      <c r="J126" s="16" t="n">
        <v>82.84</v>
      </c>
      <c r="K126" s="16" t="n">
        <f aca="false">SUM(J126/2)</f>
        <v>41.42</v>
      </c>
      <c r="L126" s="16" t="n">
        <f aca="false">SUM(I126+K126)</f>
        <v>77.62</v>
      </c>
      <c r="M126" s="18" t="n">
        <v>2</v>
      </c>
      <c r="N126" s="11" t="s">
        <v>20</v>
      </c>
      <c r="O126" s="18"/>
    </row>
    <row r="127" customFormat="false" ht="21" hidden="false" customHeight="true" outlineLevel="0" collapsed="false">
      <c r="A127" s="16" t="n">
        <v>119</v>
      </c>
      <c r="B127" s="16" t="s">
        <v>261</v>
      </c>
      <c r="C127" s="17" t="s">
        <v>262</v>
      </c>
      <c r="D127" s="20" t="s">
        <v>258</v>
      </c>
      <c r="E127" s="21" t="n">
        <v>76</v>
      </c>
      <c r="F127" s="16" t="n">
        <v>111</v>
      </c>
      <c r="G127" s="16"/>
      <c r="H127" s="16" t="n">
        <f aca="false">SUM(E127:F127)</f>
        <v>187</v>
      </c>
      <c r="I127" s="16" t="n">
        <f aca="false">SUM(H127/5)</f>
        <v>37.4</v>
      </c>
      <c r="J127" s="16" t="n">
        <v>79.16</v>
      </c>
      <c r="K127" s="16" t="n">
        <f aca="false">SUM(J127/2)</f>
        <v>39.58</v>
      </c>
      <c r="L127" s="16" t="n">
        <f aca="false">SUM(I127+K127)</f>
        <v>76.98</v>
      </c>
      <c r="M127" s="18" t="n">
        <v>3</v>
      </c>
      <c r="N127" s="11" t="s">
        <v>20</v>
      </c>
      <c r="O127" s="18"/>
    </row>
    <row r="128" customFormat="false" ht="21" hidden="false" customHeight="true" outlineLevel="0" collapsed="false">
      <c r="A128" s="16" t="n">
        <v>120</v>
      </c>
      <c r="B128" s="16" t="s">
        <v>263</v>
      </c>
      <c r="C128" s="17" t="s">
        <v>264</v>
      </c>
      <c r="D128" s="20" t="s">
        <v>258</v>
      </c>
      <c r="E128" s="21" t="n">
        <v>71</v>
      </c>
      <c r="F128" s="16" t="n">
        <v>114</v>
      </c>
      <c r="G128" s="16"/>
      <c r="H128" s="16" t="n">
        <f aca="false">SUM(E128:F128)</f>
        <v>185</v>
      </c>
      <c r="I128" s="16" t="n">
        <f aca="false">SUM(H128/5)</f>
        <v>37</v>
      </c>
      <c r="J128" s="16" t="n">
        <v>77.38</v>
      </c>
      <c r="K128" s="16" t="n">
        <f aca="false">SUM(J128/2)</f>
        <v>38.69</v>
      </c>
      <c r="L128" s="16" t="n">
        <f aca="false">SUM(I128+K128)</f>
        <v>75.69</v>
      </c>
      <c r="M128" s="18" t="n">
        <v>4</v>
      </c>
      <c r="N128" s="11" t="s">
        <v>20</v>
      </c>
      <c r="O128" s="18"/>
    </row>
    <row r="129" customFormat="false" ht="21" hidden="false" customHeight="true" outlineLevel="0" collapsed="false">
      <c r="A129" s="16" t="n">
        <v>121</v>
      </c>
      <c r="B129" s="16" t="s">
        <v>265</v>
      </c>
      <c r="C129" s="17" t="s">
        <v>266</v>
      </c>
      <c r="D129" s="20" t="s">
        <v>258</v>
      </c>
      <c r="E129" s="21" t="n">
        <v>78</v>
      </c>
      <c r="F129" s="16" t="n">
        <v>104</v>
      </c>
      <c r="G129" s="16"/>
      <c r="H129" s="16" t="n">
        <f aca="false">SUM(E129:F129)</f>
        <v>182</v>
      </c>
      <c r="I129" s="16" t="n">
        <f aca="false">SUM(H129/5)</f>
        <v>36.4</v>
      </c>
      <c r="J129" s="16" t="n">
        <v>76.26</v>
      </c>
      <c r="K129" s="16" t="n">
        <f aca="false">SUM(J129/2)</f>
        <v>38.13</v>
      </c>
      <c r="L129" s="16" t="n">
        <f aca="false">SUM(I129+K129)</f>
        <v>74.53</v>
      </c>
      <c r="M129" s="18" t="n">
        <v>5</v>
      </c>
      <c r="N129" s="11" t="s">
        <v>23</v>
      </c>
      <c r="O129" s="18"/>
    </row>
    <row r="130" customFormat="false" ht="21" hidden="false" customHeight="true" outlineLevel="0" collapsed="false">
      <c r="A130" s="16" t="n">
        <v>122</v>
      </c>
      <c r="B130" s="16" t="s">
        <v>267</v>
      </c>
      <c r="C130" s="17" t="s">
        <v>268</v>
      </c>
      <c r="D130" s="20" t="s">
        <v>258</v>
      </c>
      <c r="E130" s="21" t="n">
        <v>67</v>
      </c>
      <c r="F130" s="16" t="n">
        <v>109</v>
      </c>
      <c r="G130" s="16"/>
      <c r="H130" s="16" t="n">
        <f aca="false">SUM(E130:F130)</f>
        <v>176</v>
      </c>
      <c r="I130" s="16" t="n">
        <f aca="false">SUM(H130/5)</f>
        <v>35.2</v>
      </c>
      <c r="J130" s="16" t="n">
        <v>78.58</v>
      </c>
      <c r="K130" s="16" t="n">
        <f aca="false">SUM(J130/2)</f>
        <v>39.29</v>
      </c>
      <c r="L130" s="16" t="n">
        <f aca="false">SUM(I130+K130)</f>
        <v>74.49</v>
      </c>
      <c r="M130" s="18" t="n">
        <v>6</v>
      </c>
      <c r="N130" s="11" t="s">
        <v>23</v>
      </c>
      <c r="O130" s="18"/>
    </row>
    <row r="131" customFormat="false" ht="21" hidden="false" customHeight="true" outlineLevel="0" collapsed="false">
      <c r="A131" s="16" t="n">
        <v>123</v>
      </c>
      <c r="B131" s="16" t="s">
        <v>269</v>
      </c>
      <c r="C131" s="17" t="s">
        <v>270</v>
      </c>
      <c r="D131" s="20" t="s">
        <v>258</v>
      </c>
      <c r="E131" s="21" t="n">
        <v>61</v>
      </c>
      <c r="F131" s="16" t="n">
        <v>105</v>
      </c>
      <c r="G131" s="16"/>
      <c r="H131" s="16" t="n">
        <f aca="false">SUM(E131:F131)</f>
        <v>166</v>
      </c>
      <c r="I131" s="16" t="n">
        <f aca="false">SUM(H131/5)</f>
        <v>33.2</v>
      </c>
      <c r="J131" s="16" t="n">
        <v>75.72</v>
      </c>
      <c r="K131" s="16" t="n">
        <f aca="false">SUM(J131/2)</f>
        <v>37.86</v>
      </c>
      <c r="L131" s="16" t="n">
        <f aca="false">SUM(I131+K131)</f>
        <v>71.06</v>
      </c>
      <c r="M131" s="18" t="n">
        <v>7</v>
      </c>
      <c r="N131" s="11" t="s">
        <v>23</v>
      </c>
      <c r="O131" s="18"/>
    </row>
    <row r="132" customFormat="false" ht="21" hidden="false" customHeight="true" outlineLevel="0" collapsed="false">
      <c r="A132" s="16" t="n">
        <v>124</v>
      </c>
      <c r="B132" s="16" t="s">
        <v>271</v>
      </c>
      <c r="C132" s="17" t="s">
        <v>272</v>
      </c>
      <c r="D132" s="20" t="s">
        <v>258</v>
      </c>
      <c r="E132" s="21" t="n">
        <v>60</v>
      </c>
      <c r="F132" s="16" t="n">
        <v>103</v>
      </c>
      <c r="G132" s="16"/>
      <c r="H132" s="16" t="n">
        <f aca="false">SUM(E132:F132)</f>
        <v>163</v>
      </c>
      <c r="I132" s="16" t="n">
        <f aca="false">SUM(H132/5)</f>
        <v>32.6</v>
      </c>
      <c r="J132" s="16" t="n">
        <v>75.64</v>
      </c>
      <c r="K132" s="16" t="n">
        <f aca="false">SUM(J132/2)</f>
        <v>37.82</v>
      </c>
      <c r="L132" s="16" t="n">
        <f aca="false">SUM(I132+K132)</f>
        <v>70.42</v>
      </c>
      <c r="M132" s="18" t="n">
        <v>8</v>
      </c>
      <c r="N132" s="11" t="s">
        <v>23</v>
      </c>
      <c r="O132" s="18"/>
    </row>
    <row r="133" customFormat="false" ht="21" hidden="false" customHeight="true" outlineLevel="0" collapsed="false">
      <c r="A133" s="16"/>
      <c r="B133" s="16"/>
      <c r="C133" s="16"/>
      <c r="D133" s="20"/>
      <c r="E133" s="21"/>
      <c r="F133" s="16"/>
      <c r="G133" s="16"/>
      <c r="H133" s="16"/>
      <c r="I133" s="16"/>
      <c r="J133" s="16"/>
      <c r="K133" s="16"/>
      <c r="L133" s="16"/>
      <c r="M133" s="18"/>
      <c r="N133" s="18"/>
      <c r="O133" s="18"/>
    </row>
    <row r="134" customFormat="false" ht="21" hidden="false" customHeight="true" outlineLevel="0" collapsed="false">
      <c r="A134" s="16" t="n">
        <v>125</v>
      </c>
      <c r="B134" s="16" t="s">
        <v>273</v>
      </c>
      <c r="C134" s="17" t="s">
        <v>274</v>
      </c>
      <c r="D134" s="17" t="s">
        <v>275</v>
      </c>
      <c r="E134" s="16" t="n">
        <v>83</v>
      </c>
      <c r="F134" s="16" t="n">
        <v>121</v>
      </c>
      <c r="G134" s="16"/>
      <c r="H134" s="16" t="n">
        <f aca="false">SUM(E134:F134)</f>
        <v>204</v>
      </c>
      <c r="I134" s="16" t="n">
        <f aca="false">SUM(H134/5)</f>
        <v>40.8</v>
      </c>
      <c r="J134" s="16" t="n">
        <v>86.24</v>
      </c>
      <c r="K134" s="16" t="n">
        <f aca="false">SUM(J134/2)</f>
        <v>43.12</v>
      </c>
      <c r="L134" s="16" t="n">
        <f aca="false">SUM(I134+K134)</f>
        <v>83.92</v>
      </c>
      <c r="M134" s="18" t="n">
        <v>1</v>
      </c>
      <c r="N134" s="11" t="s">
        <v>20</v>
      </c>
      <c r="O134" s="18"/>
    </row>
    <row r="135" customFormat="false" ht="21" hidden="false" customHeight="true" outlineLevel="0" collapsed="false">
      <c r="A135" s="16" t="n">
        <v>126</v>
      </c>
      <c r="B135" s="16" t="s">
        <v>276</v>
      </c>
      <c r="C135" s="17" t="s">
        <v>277</v>
      </c>
      <c r="D135" s="17" t="s">
        <v>275</v>
      </c>
      <c r="E135" s="16" t="n">
        <v>82</v>
      </c>
      <c r="F135" s="16" t="n">
        <v>114</v>
      </c>
      <c r="G135" s="16"/>
      <c r="H135" s="16" t="n">
        <f aca="false">SUM(E135:F135)</f>
        <v>196</v>
      </c>
      <c r="I135" s="16" t="n">
        <f aca="false">SUM(H135/5)</f>
        <v>39.2</v>
      </c>
      <c r="J135" s="16" t="n">
        <v>83.68</v>
      </c>
      <c r="K135" s="16" t="n">
        <f aca="false">SUM(J135/2)</f>
        <v>41.84</v>
      </c>
      <c r="L135" s="16" t="n">
        <f aca="false">SUM(I135+K135)</f>
        <v>81.04</v>
      </c>
      <c r="M135" s="18" t="n">
        <v>2</v>
      </c>
      <c r="N135" s="11" t="s">
        <v>20</v>
      </c>
      <c r="O135" s="18"/>
    </row>
    <row r="136" customFormat="false" ht="21" hidden="false" customHeight="true" outlineLevel="0" collapsed="false">
      <c r="A136" s="16" t="n">
        <v>127</v>
      </c>
      <c r="B136" s="16" t="s">
        <v>278</v>
      </c>
      <c r="C136" s="17" t="s">
        <v>279</v>
      </c>
      <c r="D136" s="17" t="s">
        <v>275</v>
      </c>
      <c r="E136" s="16" t="n">
        <v>90</v>
      </c>
      <c r="F136" s="16" t="n">
        <v>103</v>
      </c>
      <c r="G136" s="16" t="n">
        <v>4</v>
      </c>
      <c r="H136" s="16" t="n">
        <f aca="false">SUM(E136:G136)</f>
        <v>197</v>
      </c>
      <c r="I136" s="16" t="n">
        <f aca="false">SUM(H136/5)</f>
        <v>39.4</v>
      </c>
      <c r="J136" s="16" t="n">
        <v>83.1</v>
      </c>
      <c r="K136" s="16" t="n">
        <f aca="false">SUM(J136/2)</f>
        <v>41.55</v>
      </c>
      <c r="L136" s="16" t="n">
        <f aca="false">SUM(I136+K136)</f>
        <v>80.95</v>
      </c>
      <c r="M136" s="18" t="n">
        <v>3</v>
      </c>
      <c r="N136" s="11" t="s">
        <v>20</v>
      </c>
      <c r="O136" s="18"/>
    </row>
    <row r="137" customFormat="false" ht="21" hidden="false" customHeight="true" outlineLevel="0" collapsed="false">
      <c r="A137" s="16" t="n">
        <v>128</v>
      </c>
      <c r="B137" s="16" t="s">
        <v>280</v>
      </c>
      <c r="C137" s="17" t="s">
        <v>281</v>
      </c>
      <c r="D137" s="17" t="s">
        <v>275</v>
      </c>
      <c r="E137" s="16" t="n">
        <v>87</v>
      </c>
      <c r="F137" s="16" t="n">
        <v>109</v>
      </c>
      <c r="G137" s="16"/>
      <c r="H137" s="16" t="n">
        <f aca="false">SUM(E137:F137)</f>
        <v>196</v>
      </c>
      <c r="I137" s="16" t="n">
        <f aca="false">SUM(H137/5)</f>
        <v>39.2</v>
      </c>
      <c r="J137" s="16" t="n">
        <v>82.94</v>
      </c>
      <c r="K137" s="16" t="n">
        <f aca="false">SUM(J137/2)</f>
        <v>41.47</v>
      </c>
      <c r="L137" s="16" t="n">
        <f aca="false">SUM(I137+K137)</f>
        <v>80.67</v>
      </c>
      <c r="M137" s="18" t="n">
        <v>4</v>
      </c>
      <c r="N137" s="11" t="s">
        <v>20</v>
      </c>
      <c r="O137" s="18"/>
    </row>
    <row r="138" customFormat="false" ht="21" hidden="false" customHeight="true" outlineLevel="0" collapsed="false">
      <c r="A138" s="16" t="n">
        <v>129</v>
      </c>
      <c r="B138" s="16" t="s">
        <v>282</v>
      </c>
      <c r="C138" s="17" t="s">
        <v>283</v>
      </c>
      <c r="D138" s="17" t="s">
        <v>275</v>
      </c>
      <c r="E138" s="16" t="n">
        <v>88</v>
      </c>
      <c r="F138" s="16" t="n">
        <v>93</v>
      </c>
      <c r="G138" s="16"/>
      <c r="H138" s="16" t="n">
        <f aca="false">SUM(E138:F138)</f>
        <v>181</v>
      </c>
      <c r="I138" s="16" t="n">
        <f aca="false">SUM(H138/5)</f>
        <v>36.2</v>
      </c>
      <c r="J138" s="16" t="n">
        <v>87.88</v>
      </c>
      <c r="K138" s="16" t="n">
        <f aca="false">SUM(J138/2)</f>
        <v>43.94</v>
      </c>
      <c r="L138" s="16" t="n">
        <f aca="false">SUM(I138+K138)</f>
        <v>80.14</v>
      </c>
      <c r="M138" s="18" t="n">
        <v>5</v>
      </c>
      <c r="N138" s="11" t="s">
        <v>20</v>
      </c>
      <c r="O138" s="18"/>
    </row>
    <row r="139" customFormat="false" ht="21" hidden="false" customHeight="true" outlineLevel="0" collapsed="false">
      <c r="A139" s="16" t="n">
        <v>130</v>
      </c>
      <c r="B139" s="16" t="s">
        <v>284</v>
      </c>
      <c r="C139" s="17" t="s">
        <v>285</v>
      </c>
      <c r="D139" s="17" t="s">
        <v>275</v>
      </c>
      <c r="E139" s="16" t="n">
        <v>73</v>
      </c>
      <c r="F139" s="16" t="n">
        <v>121</v>
      </c>
      <c r="G139" s="16"/>
      <c r="H139" s="16" t="n">
        <f aca="false">SUM(E139:F139)</f>
        <v>194</v>
      </c>
      <c r="I139" s="16" t="n">
        <f aca="false">SUM(H139/5)</f>
        <v>38.8</v>
      </c>
      <c r="J139" s="16" t="n">
        <v>82.66</v>
      </c>
      <c r="K139" s="16" t="n">
        <f aca="false">SUM(J139/2)</f>
        <v>41.33</v>
      </c>
      <c r="L139" s="16" t="n">
        <f aca="false">SUM(I139+K139)</f>
        <v>80.13</v>
      </c>
      <c r="M139" s="18" t="n">
        <v>6</v>
      </c>
      <c r="N139" s="11" t="s">
        <v>20</v>
      </c>
      <c r="O139" s="18"/>
    </row>
    <row r="140" customFormat="false" ht="21" hidden="false" customHeight="true" outlineLevel="0" collapsed="false">
      <c r="A140" s="16" t="n">
        <v>131</v>
      </c>
      <c r="B140" s="16" t="s">
        <v>286</v>
      </c>
      <c r="C140" s="17" t="s">
        <v>287</v>
      </c>
      <c r="D140" s="17" t="s">
        <v>275</v>
      </c>
      <c r="E140" s="16" t="n">
        <v>87</v>
      </c>
      <c r="F140" s="16" t="n">
        <v>108</v>
      </c>
      <c r="G140" s="16"/>
      <c r="H140" s="16" t="n">
        <f aca="false">SUM(E140:F140)</f>
        <v>195</v>
      </c>
      <c r="I140" s="16" t="n">
        <f aca="false">SUM(H140/5)</f>
        <v>39</v>
      </c>
      <c r="J140" s="16" t="n">
        <v>81.64</v>
      </c>
      <c r="K140" s="16" t="n">
        <f aca="false">SUM(J140/2)</f>
        <v>40.82</v>
      </c>
      <c r="L140" s="16" t="n">
        <f aca="false">SUM(I140+K140)</f>
        <v>79.82</v>
      </c>
      <c r="M140" s="18" t="n">
        <v>7</v>
      </c>
      <c r="N140" s="11" t="s">
        <v>20</v>
      </c>
      <c r="O140" s="18"/>
    </row>
    <row r="141" customFormat="false" ht="21" hidden="false" customHeight="true" outlineLevel="0" collapsed="false">
      <c r="A141" s="16" t="n">
        <v>132</v>
      </c>
      <c r="B141" s="16" t="s">
        <v>288</v>
      </c>
      <c r="C141" s="17" t="s">
        <v>289</v>
      </c>
      <c r="D141" s="17" t="s">
        <v>275</v>
      </c>
      <c r="E141" s="16" t="n">
        <v>87</v>
      </c>
      <c r="F141" s="16" t="n">
        <v>102</v>
      </c>
      <c r="G141" s="16"/>
      <c r="H141" s="16" t="n">
        <f aca="false">SUM(E141:F141)</f>
        <v>189</v>
      </c>
      <c r="I141" s="16" t="n">
        <f aca="false">SUM(H141/5)</f>
        <v>37.8</v>
      </c>
      <c r="J141" s="16" t="n">
        <v>83.28</v>
      </c>
      <c r="K141" s="16" t="n">
        <f aca="false">SUM(J141/2)</f>
        <v>41.64</v>
      </c>
      <c r="L141" s="16" t="n">
        <f aca="false">SUM(I141+K141)</f>
        <v>79.44</v>
      </c>
      <c r="M141" s="18" t="n">
        <v>8</v>
      </c>
      <c r="N141" s="11" t="s">
        <v>20</v>
      </c>
      <c r="O141" s="18"/>
    </row>
    <row r="142" customFormat="false" ht="21" hidden="false" customHeight="true" outlineLevel="0" collapsed="false">
      <c r="A142" s="16" t="n">
        <v>133</v>
      </c>
      <c r="B142" s="16" t="s">
        <v>290</v>
      </c>
      <c r="C142" s="17" t="s">
        <v>291</v>
      </c>
      <c r="D142" s="17" t="s">
        <v>275</v>
      </c>
      <c r="E142" s="16" t="n">
        <v>89</v>
      </c>
      <c r="F142" s="16" t="n">
        <v>97</v>
      </c>
      <c r="G142" s="16"/>
      <c r="H142" s="16" t="n">
        <f aca="false">SUM(E142:F142)</f>
        <v>186</v>
      </c>
      <c r="I142" s="16" t="n">
        <f aca="false">SUM(H142/5)</f>
        <v>37.2</v>
      </c>
      <c r="J142" s="16" t="n">
        <v>84.3</v>
      </c>
      <c r="K142" s="16" t="n">
        <f aca="false">SUM(J142/2)</f>
        <v>42.15</v>
      </c>
      <c r="L142" s="16" t="n">
        <f aca="false">SUM(I142+K142)</f>
        <v>79.35</v>
      </c>
      <c r="M142" s="18" t="n">
        <v>9</v>
      </c>
      <c r="N142" s="11" t="s">
        <v>20</v>
      </c>
      <c r="O142" s="18"/>
    </row>
    <row r="143" customFormat="false" ht="21" hidden="false" customHeight="true" outlineLevel="0" collapsed="false">
      <c r="A143" s="16" t="n">
        <v>134</v>
      </c>
      <c r="B143" s="16" t="s">
        <v>292</v>
      </c>
      <c r="C143" s="17" t="s">
        <v>293</v>
      </c>
      <c r="D143" s="17" t="s">
        <v>275</v>
      </c>
      <c r="E143" s="16" t="n">
        <v>87</v>
      </c>
      <c r="F143" s="16" t="n">
        <v>98</v>
      </c>
      <c r="G143" s="16"/>
      <c r="H143" s="16" t="n">
        <f aca="false">SUM(E143:F143)</f>
        <v>185</v>
      </c>
      <c r="I143" s="16" t="n">
        <f aca="false">SUM(H143/5)</f>
        <v>37</v>
      </c>
      <c r="J143" s="16" t="n">
        <v>83.9</v>
      </c>
      <c r="K143" s="16" t="n">
        <f aca="false">SUM(J143/2)</f>
        <v>41.95</v>
      </c>
      <c r="L143" s="16" t="n">
        <f aca="false">SUM(I143+K143)</f>
        <v>78.95</v>
      </c>
      <c r="M143" s="18" t="n">
        <v>10</v>
      </c>
      <c r="N143" s="11" t="s">
        <v>20</v>
      </c>
      <c r="O143" s="18"/>
    </row>
    <row r="144" customFormat="false" ht="21" hidden="false" customHeight="true" outlineLevel="0" collapsed="false">
      <c r="A144" s="16" t="n">
        <v>135</v>
      </c>
      <c r="B144" s="16" t="s">
        <v>294</v>
      </c>
      <c r="C144" s="17" t="s">
        <v>295</v>
      </c>
      <c r="D144" s="17" t="s">
        <v>275</v>
      </c>
      <c r="E144" s="16" t="n">
        <v>84</v>
      </c>
      <c r="F144" s="16" t="n">
        <v>99</v>
      </c>
      <c r="G144" s="16"/>
      <c r="H144" s="16" t="n">
        <f aca="false">SUM(E144:F144)</f>
        <v>183</v>
      </c>
      <c r="I144" s="16" t="n">
        <f aca="false">SUM(H144/5)</f>
        <v>36.6</v>
      </c>
      <c r="J144" s="16" t="n">
        <v>84.7</v>
      </c>
      <c r="K144" s="16" t="n">
        <f aca="false">SUM(J144/2)</f>
        <v>42.35</v>
      </c>
      <c r="L144" s="16" t="n">
        <f aca="false">SUM(I144+K144)</f>
        <v>78.95</v>
      </c>
      <c r="M144" s="18" t="n">
        <v>10</v>
      </c>
      <c r="N144" s="11" t="s">
        <v>20</v>
      </c>
      <c r="O144" s="18"/>
    </row>
    <row r="145" customFormat="false" ht="21" hidden="false" customHeight="true" outlineLevel="0" collapsed="false">
      <c r="A145" s="16" t="n">
        <v>136</v>
      </c>
      <c r="B145" s="16" t="s">
        <v>296</v>
      </c>
      <c r="C145" s="17" t="s">
        <v>297</v>
      </c>
      <c r="D145" s="17" t="s">
        <v>275</v>
      </c>
      <c r="E145" s="16" t="n">
        <v>85</v>
      </c>
      <c r="F145" s="16" t="n">
        <v>103</v>
      </c>
      <c r="G145" s="16"/>
      <c r="H145" s="16" t="n">
        <f aca="false">SUM(E145:F145)</f>
        <v>188</v>
      </c>
      <c r="I145" s="16" t="n">
        <f aca="false">SUM(H145/5)</f>
        <v>37.6</v>
      </c>
      <c r="J145" s="16" t="n">
        <v>82.6</v>
      </c>
      <c r="K145" s="16" t="n">
        <f aca="false">SUM(J145/2)</f>
        <v>41.3</v>
      </c>
      <c r="L145" s="16" t="n">
        <f aca="false">SUM(I145+K145)</f>
        <v>78.9</v>
      </c>
      <c r="M145" s="18" t="n">
        <v>12</v>
      </c>
      <c r="N145" s="11" t="s">
        <v>20</v>
      </c>
      <c r="O145" s="18"/>
    </row>
    <row r="146" customFormat="false" ht="21" hidden="false" customHeight="true" outlineLevel="0" collapsed="false">
      <c r="A146" s="16" t="n">
        <v>137</v>
      </c>
      <c r="B146" s="16" t="s">
        <v>298</v>
      </c>
      <c r="C146" s="17" t="s">
        <v>299</v>
      </c>
      <c r="D146" s="17" t="s">
        <v>275</v>
      </c>
      <c r="E146" s="16" t="n">
        <v>76</v>
      </c>
      <c r="F146" s="16" t="n">
        <v>115</v>
      </c>
      <c r="G146" s="16"/>
      <c r="H146" s="16" t="n">
        <f aca="false">SUM(E146:F146)</f>
        <v>191</v>
      </c>
      <c r="I146" s="16" t="n">
        <f aca="false">SUM(H146/5)</f>
        <v>38.2</v>
      </c>
      <c r="J146" s="16" t="n">
        <v>81.34</v>
      </c>
      <c r="K146" s="16" t="n">
        <f aca="false">SUM(J146/2)</f>
        <v>40.67</v>
      </c>
      <c r="L146" s="16" t="n">
        <f aca="false">SUM(I146+K146)</f>
        <v>78.87</v>
      </c>
      <c r="M146" s="18" t="n">
        <v>13</v>
      </c>
      <c r="N146" s="11" t="s">
        <v>20</v>
      </c>
      <c r="O146" s="18"/>
    </row>
    <row r="147" customFormat="false" ht="21" hidden="false" customHeight="true" outlineLevel="0" collapsed="false">
      <c r="A147" s="16" t="n">
        <v>138</v>
      </c>
      <c r="B147" s="16" t="s">
        <v>300</v>
      </c>
      <c r="C147" s="17" t="s">
        <v>301</v>
      </c>
      <c r="D147" s="17" t="s">
        <v>275</v>
      </c>
      <c r="E147" s="16" t="n">
        <v>89</v>
      </c>
      <c r="F147" s="16" t="n">
        <v>95</v>
      </c>
      <c r="G147" s="16"/>
      <c r="H147" s="16" t="n">
        <f aca="false">SUM(E147:F147)</f>
        <v>184</v>
      </c>
      <c r="I147" s="16" t="n">
        <f aca="false">SUM(H147/5)</f>
        <v>36.8</v>
      </c>
      <c r="J147" s="16" t="n">
        <v>83.82</v>
      </c>
      <c r="K147" s="16" t="n">
        <f aca="false">SUM(J147/2)</f>
        <v>41.91</v>
      </c>
      <c r="L147" s="16" t="n">
        <f aca="false">SUM(I147+K147)</f>
        <v>78.71</v>
      </c>
      <c r="M147" s="18" t="n">
        <v>14</v>
      </c>
      <c r="N147" s="11" t="s">
        <v>20</v>
      </c>
      <c r="O147" s="18"/>
    </row>
    <row r="148" customFormat="false" ht="21" hidden="false" customHeight="true" outlineLevel="0" collapsed="false">
      <c r="A148" s="16" t="n">
        <v>139</v>
      </c>
      <c r="B148" s="16" t="s">
        <v>302</v>
      </c>
      <c r="C148" s="17" t="s">
        <v>303</v>
      </c>
      <c r="D148" s="17" t="s">
        <v>275</v>
      </c>
      <c r="E148" s="16" t="n">
        <v>82</v>
      </c>
      <c r="F148" s="16" t="n">
        <v>108</v>
      </c>
      <c r="G148" s="16"/>
      <c r="H148" s="16" t="n">
        <f aca="false">SUM(E148:F148)</f>
        <v>190</v>
      </c>
      <c r="I148" s="16" t="n">
        <f aca="false">SUM(H148/5)</f>
        <v>38</v>
      </c>
      <c r="J148" s="16" t="n">
        <v>80.98</v>
      </c>
      <c r="K148" s="16" t="n">
        <f aca="false">SUM(J148/2)</f>
        <v>40.49</v>
      </c>
      <c r="L148" s="16" t="n">
        <f aca="false">SUM(I148+K148)</f>
        <v>78.49</v>
      </c>
      <c r="M148" s="18" t="n">
        <v>15</v>
      </c>
      <c r="N148" s="11" t="s">
        <v>20</v>
      </c>
      <c r="O148" s="18"/>
    </row>
    <row r="149" customFormat="false" ht="21" hidden="false" customHeight="true" outlineLevel="0" collapsed="false">
      <c r="A149" s="16" t="n">
        <v>140</v>
      </c>
      <c r="B149" s="16" t="s">
        <v>304</v>
      </c>
      <c r="C149" s="17" t="s">
        <v>305</v>
      </c>
      <c r="D149" s="17" t="s">
        <v>275</v>
      </c>
      <c r="E149" s="16" t="n">
        <v>72</v>
      </c>
      <c r="F149" s="16" t="n">
        <v>114</v>
      </c>
      <c r="G149" s="16"/>
      <c r="H149" s="16" t="n">
        <f aca="false">SUM(E149:F149)</f>
        <v>186</v>
      </c>
      <c r="I149" s="16" t="n">
        <f aca="false">SUM(H149/5)</f>
        <v>37.2</v>
      </c>
      <c r="J149" s="16" t="n">
        <v>82.48</v>
      </c>
      <c r="K149" s="16" t="n">
        <f aca="false">SUM(J149/2)</f>
        <v>41.24</v>
      </c>
      <c r="L149" s="16" t="n">
        <f aca="false">SUM(I149+K149)</f>
        <v>78.44</v>
      </c>
      <c r="M149" s="18" t="n">
        <v>16</v>
      </c>
      <c r="N149" s="11" t="s">
        <v>20</v>
      </c>
      <c r="O149" s="18"/>
    </row>
    <row r="150" customFormat="false" ht="21" hidden="false" customHeight="true" outlineLevel="0" collapsed="false">
      <c r="A150" s="16" t="n">
        <v>141</v>
      </c>
      <c r="B150" s="16" t="s">
        <v>306</v>
      </c>
      <c r="C150" s="17" t="s">
        <v>307</v>
      </c>
      <c r="D150" s="17" t="s">
        <v>275</v>
      </c>
      <c r="E150" s="16" t="n">
        <v>82</v>
      </c>
      <c r="F150" s="16" t="n">
        <v>110</v>
      </c>
      <c r="G150" s="16"/>
      <c r="H150" s="16" t="n">
        <f aca="false">SUM(E150:F150)</f>
        <v>192</v>
      </c>
      <c r="I150" s="16" t="n">
        <f aca="false">SUM(H150/5)</f>
        <v>38.4</v>
      </c>
      <c r="J150" s="16" t="n">
        <v>79.98</v>
      </c>
      <c r="K150" s="16" t="n">
        <f aca="false">SUM(J150/2)</f>
        <v>39.99</v>
      </c>
      <c r="L150" s="16" t="n">
        <f aca="false">SUM(I150+K150)</f>
        <v>78.39</v>
      </c>
      <c r="M150" s="18" t="n">
        <v>17</v>
      </c>
      <c r="N150" s="11" t="s">
        <v>23</v>
      </c>
      <c r="O150" s="18"/>
    </row>
    <row r="151" customFormat="false" ht="21" hidden="false" customHeight="true" outlineLevel="0" collapsed="false">
      <c r="A151" s="16" t="n">
        <v>142</v>
      </c>
      <c r="B151" s="16" t="s">
        <v>308</v>
      </c>
      <c r="C151" s="17" t="s">
        <v>309</v>
      </c>
      <c r="D151" s="17" t="s">
        <v>275</v>
      </c>
      <c r="E151" s="16" t="n">
        <v>75</v>
      </c>
      <c r="F151" s="16" t="n">
        <v>107</v>
      </c>
      <c r="G151" s="16"/>
      <c r="H151" s="16" t="n">
        <f aca="false">SUM(E151:F151)</f>
        <v>182</v>
      </c>
      <c r="I151" s="16" t="n">
        <f aca="false">SUM(H151/5)</f>
        <v>36.4</v>
      </c>
      <c r="J151" s="16" t="n">
        <v>83.22</v>
      </c>
      <c r="K151" s="16" t="n">
        <f aca="false">SUM(J151/2)</f>
        <v>41.61</v>
      </c>
      <c r="L151" s="16" t="n">
        <f aca="false">SUM(I151+K151)</f>
        <v>78.01</v>
      </c>
      <c r="M151" s="18" t="n">
        <v>18</v>
      </c>
      <c r="N151" s="11" t="s">
        <v>23</v>
      </c>
      <c r="O151" s="18"/>
    </row>
    <row r="152" customFormat="false" ht="21" hidden="false" customHeight="true" outlineLevel="0" collapsed="false">
      <c r="A152" s="16" t="n">
        <v>143</v>
      </c>
      <c r="B152" s="16" t="s">
        <v>310</v>
      </c>
      <c r="C152" s="17" t="s">
        <v>311</v>
      </c>
      <c r="D152" s="17" t="s">
        <v>275</v>
      </c>
      <c r="E152" s="16" t="n">
        <v>80</v>
      </c>
      <c r="F152" s="16" t="n">
        <v>103</v>
      </c>
      <c r="G152" s="16"/>
      <c r="H152" s="16" t="n">
        <f aca="false">SUM(E152:F152)</f>
        <v>183</v>
      </c>
      <c r="I152" s="16" t="n">
        <f aca="false">SUM(H152/5)</f>
        <v>36.6</v>
      </c>
      <c r="J152" s="16" t="n">
        <v>82.62</v>
      </c>
      <c r="K152" s="16" t="n">
        <f aca="false">SUM(J152/2)</f>
        <v>41.31</v>
      </c>
      <c r="L152" s="16" t="n">
        <f aca="false">SUM(I152+K152)</f>
        <v>77.91</v>
      </c>
      <c r="M152" s="18" t="n">
        <v>19</v>
      </c>
      <c r="N152" s="11" t="s">
        <v>23</v>
      </c>
      <c r="O152" s="18"/>
    </row>
    <row r="153" customFormat="false" ht="21" hidden="false" customHeight="true" outlineLevel="0" collapsed="false">
      <c r="A153" s="16" t="n">
        <v>144</v>
      </c>
      <c r="B153" s="16" t="s">
        <v>312</v>
      </c>
      <c r="C153" s="17" t="s">
        <v>313</v>
      </c>
      <c r="D153" s="17" t="s">
        <v>275</v>
      </c>
      <c r="E153" s="16" t="n">
        <v>89</v>
      </c>
      <c r="F153" s="16" t="n">
        <v>97</v>
      </c>
      <c r="G153" s="16"/>
      <c r="H153" s="16" t="n">
        <f aca="false">SUM(E153:F153)</f>
        <v>186</v>
      </c>
      <c r="I153" s="16" t="n">
        <f aca="false">SUM(H153/5)</f>
        <v>37.2</v>
      </c>
      <c r="J153" s="16" t="n">
        <v>81.12</v>
      </c>
      <c r="K153" s="16" t="n">
        <f aca="false">SUM(J153/2)</f>
        <v>40.56</v>
      </c>
      <c r="L153" s="16" t="n">
        <f aca="false">SUM(I153+K153)</f>
        <v>77.76</v>
      </c>
      <c r="M153" s="18" t="n">
        <v>20</v>
      </c>
      <c r="N153" s="11" t="s">
        <v>23</v>
      </c>
      <c r="O153" s="18"/>
    </row>
    <row r="154" customFormat="false" ht="21" hidden="false" customHeight="true" outlineLevel="0" collapsed="false">
      <c r="A154" s="16" t="n">
        <v>145</v>
      </c>
      <c r="B154" s="16" t="s">
        <v>314</v>
      </c>
      <c r="C154" s="17" t="s">
        <v>315</v>
      </c>
      <c r="D154" s="17" t="s">
        <v>275</v>
      </c>
      <c r="E154" s="16" t="n">
        <v>75</v>
      </c>
      <c r="F154" s="16" t="n">
        <v>106</v>
      </c>
      <c r="G154" s="16"/>
      <c r="H154" s="16" t="n">
        <f aca="false">SUM(E154:F154)</f>
        <v>181</v>
      </c>
      <c r="I154" s="16" t="n">
        <f aca="false">SUM(H154/5)</f>
        <v>36.2</v>
      </c>
      <c r="J154" s="16" t="n">
        <v>83.04</v>
      </c>
      <c r="K154" s="16" t="n">
        <f aca="false">SUM(J154/2)</f>
        <v>41.52</v>
      </c>
      <c r="L154" s="16" t="n">
        <f aca="false">SUM(I154+K154)</f>
        <v>77.72</v>
      </c>
      <c r="M154" s="18" t="n">
        <v>21</v>
      </c>
      <c r="N154" s="11" t="s">
        <v>23</v>
      </c>
      <c r="O154" s="18"/>
    </row>
    <row r="155" customFormat="false" ht="21" hidden="false" customHeight="true" outlineLevel="0" collapsed="false">
      <c r="A155" s="16" t="n">
        <v>146</v>
      </c>
      <c r="B155" s="16" t="s">
        <v>316</v>
      </c>
      <c r="C155" s="17" t="s">
        <v>317</v>
      </c>
      <c r="D155" s="17" t="s">
        <v>275</v>
      </c>
      <c r="E155" s="16" t="n">
        <v>68</v>
      </c>
      <c r="F155" s="16" t="n">
        <v>117</v>
      </c>
      <c r="G155" s="16"/>
      <c r="H155" s="16" t="n">
        <f aca="false">SUM(E155:F155)</f>
        <v>185</v>
      </c>
      <c r="I155" s="16" t="n">
        <f aca="false">SUM(H155/5)</f>
        <v>37</v>
      </c>
      <c r="J155" s="16" t="n">
        <v>80.78</v>
      </c>
      <c r="K155" s="16" t="n">
        <f aca="false">SUM(J155/2)</f>
        <v>40.39</v>
      </c>
      <c r="L155" s="16" t="n">
        <f aca="false">SUM(I155+K155)</f>
        <v>77.39</v>
      </c>
      <c r="M155" s="18" t="n">
        <v>22</v>
      </c>
      <c r="N155" s="11" t="s">
        <v>23</v>
      </c>
      <c r="O155" s="18"/>
    </row>
    <row r="156" customFormat="false" ht="21" hidden="false" customHeight="true" outlineLevel="0" collapsed="false">
      <c r="A156" s="16" t="n">
        <v>147</v>
      </c>
      <c r="B156" s="16" t="s">
        <v>318</v>
      </c>
      <c r="C156" s="17" t="s">
        <v>319</v>
      </c>
      <c r="D156" s="17" t="s">
        <v>275</v>
      </c>
      <c r="E156" s="16" t="n">
        <v>86</v>
      </c>
      <c r="F156" s="16" t="n">
        <v>98</v>
      </c>
      <c r="G156" s="16"/>
      <c r="H156" s="16" t="n">
        <f aca="false">SUM(E156:F156)</f>
        <v>184</v>
      </c>
      <c r="I156" s="16" t="n">
        <f aca="false">SUM(H156/5)</f>
        <v>36.8</v>
      </c>
      <c r="J156" s="16" t="n">
        <v>81</v>
      </c>
      <c r="K156" s="16" t="n">
        <f aca="false">SUM(J156/2)</f>
        <v>40.5</v>
      </c>
      <c r="L156" s="16" t="n">
        <f aca="false">SUM(I156+K156)</f>
        <v>77.3</v>
      </c>
      <c r="M156" s="18" t="n">
        <v>23</v>
      </c>
      <c r="N156" s="11" t="s">
        <v>23</v>
      </c>
      <c r="O156" s="18"/>
    </row>
    <row r="157" customFormat="false" ht="21" hidden="false" customHeight="true" outlineLevel="0" collapsed="false">
      <c r="A157" s="16" t="n">
        <v>148</v>
      </c>
      <c r="B157" s="16" t="s">
        <v>320</v>
      </c>
      <c r="C157" s="17" t="s">
        <v>321</v>
      </c>
      <c r="D157" s="17" t="s">
        <v>275</v>
      </c>
      <c r="E157" s="16" t="n">
        <v>78</v>
      </c>
      <c r="F157" s="16" t="n">
        <v>103</v>
      </c>
      <c r="G157" s="16"/>
      <c r="H157" s="16" t="n">
        <f aca="false">SUM(E157:F157)</f>
        <v>181</v>
      </c>
      <c r="I157" s="16" t="n">
        <f aca="false">SUM(H157/5)</f>
        <v>36.2</v>
      </c>
      <c r="J157" s="16" t="n">
        <v>82</v>
      </c>
      <c r="K157" s="16" t="n">
        <f aca="false">SUM(J157/2)</f>
        <v>41</v>
      </c>
      <c r="L157" s="16" t="n">
        <f aca="false">SUM(I157+K157)</f>
        <v>77.2</v>
      </c>
      <c r="M157" s="18" t="n">
        <v>24</v>
      </c>
      <c r="N157" s="11" t="s">
        <v>23</v>
      </c>
      <c r="O157" s="18"/>
    </row>
    <row r="158" customFormat="false" ht="21" hidden="false" customHeight="true" outlineLevel="0" collapsed="false">
      <c r="A158" s="16" t="n">
        <v>149</v>
      </c>
      <c r="B158" s="16" t="s">
        <v>322</v>
      </c>
      <c r="C158" s="17" t="s">
        <v>323</v>
      </c>
      <c r="D158" s="17" t="s">
        <v>275</v>
      </c>
      <c r="E158" s="16" t="n">
        <v>88</v>
      </c>
      <c r="F158" s="16" t="n">
        <v>96</v>
      </c>
      <c r="G158" s="16"/>
      <c r="H158" s="16" t="n">
        <f aca="false">SUM(E158:F158)</f>
        <v>184</v>
      </c>
      <c r="I158" s="16" t="n">
        <f aca="false">SUM(H158/5)</f>
        <v>36.8</v>
      </c>
      <c r="J158" s="16" t="n">
        <v>80.72</v>
      </c>
      <c r="K158" s="16" t="n">
        <f aca="false">SUM(J158/2)</f>
        <v>40.36</v>
      </c>
      <c r="L158" s="16" t="n">
        <f aca="false">SUM(I158+K158)</f>
        <v>77.16</v>
      </c>
      <c r="M158" s="18" t="n">
        <v>25</v>
      </c>
      <c r="N158" s="11" t="s">
        <v>23</v>
      </c>
      <c r="O158" s="18"/>
    </row>
    <row r="159" customFormat="false" ht="21" hidden="false" customHeight="true" outlineLevel="0" collapsed="false">
      <c r="A159" s="16" t="n">
        <v>150</v>
      </c>
      <c r="B159" s="16" t="s">
        <v>324</v>
      </c>
      <c r="C159" s="17" t="s">
        <v>325</v>
      </c>
      <c r="D159" s="17" t="s">
        <v>275</v>
      </c>
      <c r="E159" s="16" t="n">
        <v>74</v>
      </c>
      <c r="F159" s="16" t="n">
        <v>111</v>
      </c>
      <c r="G159" s="16"/>
      <c r="H159" s="16" t="n">
        <f aca="false">SUM(E159:F159)</f>
        <v>185</v>
      </c>
      <c r="I159" s="16" t="n">
        <f aca="false">SUM(H159/5)</f>
        <v>37</v>
      </c>
      <c r="J159" s="16" t="n">
        <v>79.78</v>
      </c>
      <c r="K159" s="16" t="n">
        <f aca="false">SUM(J159/2)</f>
        <v>39.89</v>
      </c>
      <c r="L159" s="16" t="n">
        <f aca="false">SUM(I159+K159)</f>
        <v>76.89</v>
      </c>
      <c r="M159" s="18" t="n">
        <v>26</v>
      </c>
      <c r="N159" s="11" t="s">
        <v>23</v>
      </c>
      <c r="O159" s="18"/>
    </row>
    <row r="160" customFormat="false" ht="21" hidden="false" customHeight="true" outlineLevel="0" collapsed="false">
      <c r="A160" s="16" t="n">
        <v>151</v>
      </c>
      <c r="B160" s="16" t="s">
        <v>326</v>
      </c>
      <c r="C160" s="17" t="s">
        <v>327</v>
      </c>
      <c r="D160" s="17" t="s">
        <v>275</v>
      </c>
      <c r="E160" s="16" t="n">
        <v>79</v>
      </c>
      <c r="F160" s="16" t="n">
        <v>103</v>
      </c>
      <c r="G160" s="16"/>
      <c r="H160" s="16" t="n">
        <f aca="false">SUM(E160:F160)</f>
        <v>182</v>
      </c>
      <c r="I160" s="16" t="n">
        <f aca="false">SUM(H160/5)</f>
        <v>36.4</v>
      </c>
      <c r="J160" s="16" t="n">
        <v>80.18</v>
      </c>
      <c r="K160" s="16" t="n">
        <f aca="false">SUM(J160/2)</f>
        <v>40.09</v>
      </c>
      <c r="L160" s="16" t="n">
        <f aca="false">SUM(I160+K160)</f>
        <v>76.49</v>
      </c>
      <c r="M160" s="18" t="n">
        <v>27</v>
      </c>
      <c r="N160" s="11" t="s">
        <v>23</v>
      </c>
      <c r="O160" s="18"/>
    </row>
    <row r="161" customFormat="false" ht="21" hidden="false" customHeight="true" outlineLevel="0" collapsed="false">
      <c r="A161" s="16" t="n">
        <v>152</v>
      </c>
      <c r="B161" s="16" t="s">
        <v>328</v>
      </c>
      <c r="C161" s="17" t="s">
        <v>329</v>
      </c>
      <c r="D161" s="17" t="s">
        <v>275</v>
      </c>
      <c r="E161" s="16" t="n">
        <v>68</v>
      </c>
      <c r="F161" s="16" t="n">
        <v>111</v>
      </c>
      <c r="G161" s="16"/>
      <c r="H161" s="16" t="n">
        <f aca="false">SUM(E161:F161)</f>
        <v>179</v>
      </c>
      <c r="I161" s="16" t="n">
        <f aca="false">SUM(H161/5)</f>
        <v>35.8</v>
      </c>
      <c r="J161" s="16" t="n">
        <v>79.54</v>
      </c>
      <c r="K161" s="16" t="n">
        <f aca="false">SUM(J161/2)</f>
        <v>39.77</v>
      </c>
      <c r="L161" s="16" t="n">
        <f aca="false">SUM(I161+K161)</f>
        <v>75.57</v>
      </c>
      <c r="M161" s="18" t="n">
        <v>28</v>
      </c>
      <c r="N161" s="11" t="s">
        <v>23</v>
      </c>
      <c r="O161" s="18"/>
    </row>
    <row r="162" customFormat="false" ht="21" hidden="false" customHeight="true" outlineLevel="0" collapsed="false">
      <c r="A162" s="16" t="n">
        <v>153</v>
      </c>
      <c r="B162" s="16" t="s">
        <v>330</v>
      </c>
      <c r="C162" s="17" t="s">
        <v>331</v>
      </c>
      <c r="D162" s="17" t="s">
        <v>275</v>
      </c>
      <c r="E162" s="16" t="n">
        <v>75</v>
      </c>
      <c r="F162" s="16" t="n">
        <v>107</v>
      </c>
      <c r="G162" s="16"/>
      <c r="H162" s="16" t="n">
        <f aca="false">SUM(E162:F162)</f>
        <v>182</v>
      </c>
      <c r="I162" s="16" t="n">
        <f aca="false">SUM(H162/5)</f>
        <v>36.4</v>
      </c>
      <c r="J162" s="16" t="n">
        <v>78.18</v>
      </c>
      <c r="K162" s="16" t="n">
        <f aca="false">SUM(J162/2)</f>
        <v>39.09</v>
      </c>
      <c r="L162" s="16" t="n">
        <f aca="false">SUM(I162+K162)</f>
        <v>75.49</v>
      </c>
      <c r="M162" s="18" t="n">
        <v>29</v>
      </c>
      <c r="N162" s="11" t="s">
        <v>23</v>
      </c>
      <c r="O162" s="18"/>
    </row>
    <row r="163" customFormat="false" ht="21" hidden="false" customHeight="true" outlineLevel="0" collapsed="false">
      <c r="A163" s="16" t="n">
        <v>154</v>
      </c>
      <c r="B163" s="16" t="s">
        <v>332</v>
      </c>
      <c r="C163" s="17" t="s">
        <v>333</v>
      </c>
      <c r="D163" s="17" t="s">
        <v>275</v>
      </c>
      <c r="E163" s="16" t="n">
        <v>74</v>
      </c>
      <c r="F163" s="16" t="n">
        <v>105</v>
      </c>
      <c r="G163" s="16"/>
      <c r="H163" s="16" t="n">
        <f aca="false">SUM(E163:F163)</f>
        <v>179</v>
      </c>
      <c r="I163" s="16" t="n">
        <f aca="false">SUM(H163/5)</f>
        <v>35.8</v>
      </c>
      <c r="J163" s="16" t="n">
        <v>79.16</v>
      </c>
      <c r="K163" s="16" t="n">
        <f aca="false">SUM(J163/2)</f>
        <v>39.58</v>
      </c>
      <c r="L163" s="16" t="n">
        <f aca="false">SUM(I163+K163)</f>
        <v>75.38</v>
      </c>
      <c r="M163" s="18" t="n">
        <v>30</v>
      </c>
      <c r="N163" s="11" t="s">
        <v>23</v>
      </c>
      <c r="O163" s="18"/>
    </row>
    <row r="164" customFormat="false" ht="21" hidden="false" customHeight="true" outlineLevel="0" collapsed="false">
      <c r="A164" s="16" t="n">
        <v>155</v>
      </c>
      <c r="B164" s="16" t="s">
        <v>334</v>
      </c>
      <c r="C164" s="17" t="s">
        <v>335</v>
      </c>
      <c r="D164" s="17" t="s">
        <v>275</v>
      </c>
      <c r="E164" s="16" t="n">
        <v>76</v>
      </c>
      <c r="F164" s="16" t="n">
        <v>105</v>
      </c>
      <c r="G164" s="16"/>
      <c r="H164" s="16" t="n">
        <f aca="false">SUM(E164:F164)</f>
        <v>181</v>
      </c>
      <c r="I164" s="16" t="n">
        <f aca="false">SUM(H164/5)</f>
        <v>36.2</v>
      </c>
      <c r="J164" s="16" t="n">
        <v>77.62</v>
      </c>
      <c r="K164" s="16" t="n">
        <f aca="false">SUM(J164/2)</f>
        <v>38.81</v>
      </c>
      <c r="L164" s="16" t="n">
        <f aca="false">SUM(I164+K164)</f>
        <v>75.01</v>
      </c>
      <c r="M164" s="18" t="n">
        <v>31</v>
      </c>
      <c r="N164" s="11" t="s">
        <v>23</v>
      </c>
      <c r="O164" s="18"/>
    </row>
    <row r="165" customFormat="false" ht="21" hidden="false" customHeight="true" outlineLevel="0" collapsed="false">
      <c r="A165" s="16" t="n">
        <v>156</v>
      </c>
      <c r="B165" s="16" t="s">
        <v>336</v>
      </c>
      <c r="C165" s="17" t="s">
        <v>337</v>
      </c>
      <c r="D165" s="17" t="s">
        <v>275</v>
      </c>
      <c r="E165" s="16" t="n">
        <v>74</v>
      </c>
      <c r="F165" s="16" t="n">
        <v>106</v>
      </c>
      <c r="G165" s="16"/>
      <c r="H165" s="16" t="n">
        <f aca="false">SUM(E165:F165)</f>
        <v>180</v>
      </c>
      <c r="I165" s="16" t="n">
        <f aca="false">SUM(H165/5)</f>
        <v>36</v>
      </c>
      <c r="J165" s="16" t="n">
        <v>77.76</v>
      </c>
      <c r="K165" s="16" t="n">
        <f aca="false">SUM(J165/2)</f>
        <v>38.88</v>
      </c>
      <c r="L165" s="16" t="n">
        <f aca="false">SUM(I165+K165)</f>
        <v>74.88</v>
      </c>
      <c r="M165" s="18" t="n">
        <v>32</v>
      </c>
      <c r="N165" s="11" t="s">
        <v>23</v>
      </c>
      <c r="O165" s="18"/>
    </row>
    <row r="166" customFormat="false" ht="21" hidden="false" customHeight="true" outlineLevel="0" collapsed="false">
      <c r="A166" s="16" t="n">
        <v>157</v>
      </c>
      <c r="B166" s="16" t="s">
        <v>338</v>
      </c>
      <c r="C166" s="17" t="s">
        <v>339</v>
      </c>
      <c r="D166" s="17" t="s">
        <v>275</v>
      </c>
      <c r="E166" s="16" t="n">
        <v>80</v>
      </c>
      <c r="F166" s="16" t="n">
        <v>109</v>
      </c>
      <c r="G166" s="16"/>
      <c r="H166" s="16" t="n">
        <f aca="false">SUM(E166:F166)</f>
        <v>189</v>
      </c>
      <c r="I166" s="16" t="n">
        <f aca="false">SUM(H166/5)</f>
        <v>37.8</v>
      </c>
      <c r="J166" s="17" t="s">
        <v>155</v>
      </c>
      <c r="K166" s="16" t="n">
        <v>0</v>
      </c>
      <c r="L166" s="16" t="n">
        <f aca="false">SUM(I166+K166)</f>
        <v>37.8</v>
      </c>
      <c r="M166" s="18" t="n">
        <v>33</v>
      </c>
      <c r="N166" s="11" t="s">
        <v>23</v>
      </c>
      <c r="O166" s="18"/>
    </row>
    <row r="167" customFormat="false" ht="21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8"/>
      <c r="N167" s="18"/>
      <c r="O167" s="18"/>
    </row>
    <row r="168" customFormat="false" ht="21" hidden="false" customHeight="true" outlineLevel="0" collapsed="false">
      <c r="A168" s="16" t="n">
        <v>158</v>
      </c>
      <c r="B168" s="16" t="s">
        <v>340</v>
      </c>
      <c r="C168" s="17" t="s">
        <v>341</v>
      </c>
      <c r="D168" s="17" t="s">
        <v>342</v>
      </c>
      <c r="E168" s="16" t="n">
        <v>90</v>
      </c>
      <c r="F168" s="16" t="n">
        <v>129</v>
      </c>
      <c r="G168" s="16"/>
      <c r="H168" s="16" t="n">
        <f aca="false">SUM(E168:F168)</f>
        <v>219</v>
      </c>
      <c r="I168" s="16" t="n">
        <f aca="false">SUM(H168/5)</f>
        <v>43.8</v>
      </c>
      <c r="J168" s="16" t="n">
        <v>91.94</v>
      </c>
      <c r="K168" s="16" t="n">
        <f aca="false">SUM(J168/2)</f>
        <v>45.97</v>
      </c>
      <c r="L168" s="16" t="n">
        <f aca="false">SUM(I168+K168)</f>
        <v>89.77</v>
      </c>
      <c r="M168" s="18" t="n">
        <v>1</v>
      </c>
      <c r="N168" s="11" t="s">
        <v>20</v>
      </c>
      <c r="O168" s="18"/>
    </row>
    <row r="169" customFormat="false" ht="21" hidden="false" customHeight="true" outlineLevel="0" collapsed="false">
      <c r="A169" s="16" t="n">
        <v>159</v>
      </c>
      <c r="B169" s="16" t="s">
        <v>343</v>
      </c>
      <c r="C169" s="17" t="s">
        <v>344</v>
      </c>
      <c r="D169" s="17" t="s">
        <v>342</v>
      </c>
      <c r="E169" s="16" t="n">
        <v>78</v>
      </c>
      <c r="F169" s="16" t="n">
        <v>130</v>
      </c>
      <c r="G169" s="16"/>
      <c r="H169" s="16" t="n">
        <f aca="false">SUM(E169:F169)</f>
        <v>208</v>
      </c>
      <c r="I169" s="16" t="n">
        <f aca="false">SUM(H169/5)</f>
        <v>41.6</v>
      </c>
      <c r="J169" s="16" t="n">
        <v>91.02</v>
      </c>
      <c r="K169" s="16" t="n">
        <f aca="false">SUM(J169/2)</f>
        <v>45.51</v>
      </c>
      <c r="L169" s="16" t="n">
        <f aca="false">SUM(I169+K169)</f>
        <v>87.11</v>
      </c>
      <c r="M169" s="18" t="n">
        <v>2</v>
      </c>
      <c r="N169" s="11" t="s">
        <v>20</v>
      </c>
      <c r="O169" s="18"/>
    </row>
    <row r="170" customFormat="false" ht="21" hidden="false" customHeight="true" outlineLevel="0" collapsed="false">
      <c r="A170" s="16" t="n">
        <v>160</v>
      </c>
      <c r="B170" s="16" t="s">
        <v>345</v>
      </c>
      <c r="C170" s="17" t="s">
        <v>346</v>
      </c>
      <c r="D170" s="17" t="s">
        <v>342</v>
      </c>
      <c r="E170" s="16" t="n">
        <v>81</v>
      </c>
      <c r="F170" s="16" t="n">
        <v>115</v>
      </c>
      <c r="G170" s="16" t="n">
        <v>8</v>
      </c>
      <c r="H170" s="16" t="n">
        <f aca="false">SUM(E170:G170)</f>
        <v>204</v>
      </c>
      <c r="I170" s="16" t="n">
        <f aca="false">SUM(H170/5)</f>
        <v>40.8</v>
      </c>
      <c r="J170" s="16" t="n">
        <v>90.98</v>
      </c>
      <c r="K170" s="16" t="n">
        <f aca="false">SUM(J170/2)</f>
        <v>45.49</v>
      </c>
      <c r="L170" s="16" t="n">
        <f aca="false">SUM(I170+K170)</f>
        <v>86.29</v>
      </c>
      <c r="M170" s="18" t="n">
        <v>3</v>
      </c>
      <c r="N170" s="11" t="s">
        <v>20</v>
      </c>
      <c r="O170" s="18"/>
    </row>
    <row r="171" customFormat="false" ht="21" hidden="false" customHeight="true" outlineLevel="0" collapsed="false">
      <c r="A171" s="16" t="n">
        <v>161</v>
      </c>
      <c r="B171" s="16" t="s">
        <v>347</v>
      </c>
      <c r="C171" s="17" t="s">
        <v>348</v>
      </c>
      <c r="D171" s="17" t="s">
        <v>342</v>
      </c>
      <c r="E171" s="16" t="n">
        <v>90</v>
      </c>
      <c r="F171" s="16" t="n">
        <v>111</v>
      </c>
      <c r="G171" s="16"/>
      <c r="H171" s="16" t="n">
        <f aca="false">SUM(E171:F171)</f>
        <v>201</v>
      </c>
      <c r="I171" s="16" t="n">
        <f aca="false">SUM(H171/5)</f>
        <v>40.2</v>
      </c>
      <c r="J171" s="16" t="n">
        <v>92.08</v>
      </c>
      <c r="K171" s="16" t="n">
        <f aca="false">SUM(J171/2)</f>
        <v>46.04</v>
      </c>
      <c r="L171" s="16" t="n">
        <f aca="false">SUM(I171+K171)</f>
        <v>86.24</v>
      </c>
      <c r="M171" s="18" t="n">
        <v>4</v>
      </c>
      <c r="N171" s="11" t="s">
        <v>20</v>
      </c>
      <c r="O171" s="18"/>
    </row>
    <row r="172" customFormat="false" ht="21" hidden="false" customHeight="true" outlineLevel="0" collapsed="false">
      <c r="A172" s="16" t="n">
        <v>162</v>
      </c>
      <c r="B172" s="16" t="s">
        <v>349</v>
      </c>
      <c r="C172" s="17" t="s">
        <v>350</v>
      </c>
      <c r="D172" s="17" t="s">
        <v>342</v>
      </c>
      <c r="E172" s="16" t="n">
        <v>92</v>
      </c>
      <c r="F172" s="16" t="n">
        <v>100</v>
      </c>
      <c r="G172" s="16"/>
      <c r="H172" s="16" t="n">
        <f aca="false">SUM(E172:F172)</f>
        <v>192</v>
      </c>
      <c r="I172" s="16" t="n">
        <f aca="false">SUM(H172/5)</f>
        <v>38.4</v>
      </c>
      <c r="J172" s="16" t="n">
        <v>92.52</v>
      </c>
      <c r="K172" s="16" t="n">
        <f aca="false">SUM(J172/2)</f>
        <v>46.26</v>
      </c>
      <c r="L172" s="16" t="n">
        <f aca="false">SUM(I172+K172)</f>
        <v>84.66</v>
      </c>
      <c r="M172" s="18" t="n">
        <v>5</v>
      </c>
      <c r="N172" s="11" t="s">
        <v>20</v>
      </c>
      <c r="O172" s="18"/>
    </row>
    <row r="173" customFormat="false" ht="21" hidden="false" customHeight="true" outlineLevel="0" collapsed="false">
      <c r="A173" s="16" t="n">
        <v>163</v>
      </c>
      <c r="B173" s="16" t="s">
        <v>351</v>
      </c>
      <c r="C173" s="17" t="s">
        <v>352</v>
      </c>
      <c r="D173" s="17" t="s">
        <v>342</v>
      </c>
      <c r="E173" s="16" t="n">
        <v>83</v>
      </c>
      <c r="F173" s="16" t="n">
        <v>107</v>
      </c>
      <c r="G173" s="16"/>
      <c r="H173" s="16" t="n">
        <f aca="false">SUM(E173:F173)</f>
        <v>190</v>
      </c>
      <c r="I173" s="16" t="n">
        <f aca="false">SUM(H173/5)</f>
        <v>38</v>
      </c>
      <c r="J173" s="16" t="n">
        <v>92.9</v>
      </c>
      <c r="K173" s="16" t="n">
        <f aca="false">SUM(J173/2)</f>
        <v>46.45</v>
      </c>
      <c r="L173" s="16" t="n">
        <f aca="false">SUM(I173+K173)</f>
        <v>84.45</v>
      </c>
      <c r="M173" s="18" t="n">
        <v>6</v>
      </c>
      <c r="N173" s="11" t="s">
        <v>20</v>
      </c>
      <c r="O173" s="18"/>
    </row>
    <row r="174" customFormat="false" ht="21" hidden="false" customHeight="true" outlineLevel="0" collapsed="false">
      <c r="A174" s="16" t="n">
        <v>164</v>
      </c>
      <c r="B174" s="16" t="s">
        <v>353</v>
      </c>
      <c r="C174" s="17" t="s">
        <v>354</v>
      </c>
      <c r="D174" s="17" t="s">
        <v>342</v>
      </c>
      <c r="E174" s="16" t="n">
        <v>85</v>
      </c>
      <c r="F174" s="16" t="n">
        <v>110</v>
      </c>
      <c r="G174" s="16"/>
      <c r="H174" s="16" t="n">
        <f aca="false">SUM(E174:F174)</f>
        <v>195</v>
      </c>
      <c r="I174" s="16" t="n">
        <f aca="false">SUM(H174/5)</f>
        <v>39</v>
      </c>
      <c r="J174" s="16" t="n">
        <v>90.68</v>
      </c>
      <c r="K174" s="16" t="n">
        <f aca="false">SUM(J174/2)</f>
        <v>45.34</v>
      </c>
      <c r="L174" s="16" t="n">
        <f aca="false">SUM(I174+K174)</f>
        <v>84.34</v>
      </c>
      <c r="M174" s="18" t="n">
        <v>7</v>
      </c>
      <c r="N174" s="11" t="s">
        <v>20</v>
      </c>
      <c r="O174" s="18"/>
    </row>
    <row r="175" customFormat="false" ht="21" hidden="false" customHeight="true" outlineLevel="0" collapsed="false">
      <c r="A175" s="16" t="n">
        <v>165</v>
      </c>
      <c r="B175" s="16" t="s">
        <v>355</v>
      </c>
      <c r="C175" s="17" t="s">
        <v>356</v>
      </c>
      <c r="D175" s="17" t="s">
        <v>342</v>
      </c>
      <c r="E175" s="16" t="n">
        <v>79</v>
      </c>
      <c r="F175" s="16" t="n">
        <v>118</v>
      </c>
      <c r="G175" s="16"/>
      <c r="H175" s="16" t="n">
        <f aca="false">SUM(E175:F175)</f>
        <v>197</v>
      </c>
      <c r="I175" s="16" t="n">
        <f aca="false">SUM(H175/5)</f>
        <v>39.4</v>
      </c>
      <c r="J175" s="16" t="n">
        <v>88.64</v>
      </c>
      <c r="K175" s="16" t="n">
        <f aca="false">SUM(J175/2)</f>
        <v>44.32</v>
      </c>
      <c r="L175" s="16" t="n">
        <f aca="false">SUM(I175+K175)</f>
        <v>83.72</v>
      </c>
      <c r="M175" s="18" t="n">
        <v>8</v>
      </c>
      <c r="N175" s="11" t="s">
        <v>20</v>
      </c>
      <c r="O175" s="18"/>
    </row>
    <row r="176" customFormat="false" ht="21" hidden="false" customHeight="true" outlineLevel="0" collapsed="false">
      <c r="A176" s="16" t="n">
        <v>166</v>
      </c>
      <c r="B176" s="16" t="s">
        <v>357</v>
      </c>
      <c r="C176" s="17" t="s">
        <v>358</v>
      </c>
      <c r="D176" s="17" t="s">
        <v>342</v>
      </c>
      <c r="E176" s="16" t="n">
        <v>87</v>
      </c>
      <c r="F176" s="16" t="n">
        <v>100</v>
      </c>
      <c r="G176" s="16"/>
      <c r="H176" s="16" t="n">
        <f aca="false">SUM(E176:F176)</f>
        <v>187</v>
      </c>
      <c r="I176" s="16" t="n">
        <f aca="false">SUM(H176/5)</f>
        <v>37.4</v>
      </c>
      <c r="J176" s="16" t="n">
        <v>92.52</v>
      </c>
      <c r="K176" s="16" t="n">
        <f aca="false">SUM(J176/2)</f>
        <v>46.26</v>
      </c>
      <c r="L176" s="16" t="n">
        <f aca="false">SUM(I176+K176)</f>
        <v>83.66</v>
      </c>
      <c r="M176" s="18" t="n">
        <v>9</v>
      </c>
      <c r="N176" s="11" t="s">
        <v>20</v>
      </c>
      <c r="O176" s="18"/>
    </row>
    <row r="177" customFormat="false" ht="21" hidden="false" customHeight="true" outlineLevel="0" collapsed="false">
      <c r="A177" s="16" t="n">
        <v>167</v>
      </c>
      <c r="B177" s="16" t="s">
        <v>359</v>
      </c>
      <c r="C177" s="17" t="s">
        <v>360</v>
      </c>
      <c r="D177" s="17" t="s">
        <v>342</v>
      </c>
      <c r="E177" s="16" t="n">
        <v>88</v>
      </c>
      <c r="F177" s="16" t="n">
        <v>111</v>
      </c>
      <c r="G177" s="16"/>
      <c r="H177" s="16" t="n">
        <f aca="false">SUM(E177:F177)</f>
        <v>199</v>
      </c>
      <c r="I177" s="16" t="n">
        <f aca="false">SUM(H177/5)</f>
        <v>39.8</v>
      </c>
      <c r="J177" s="16" t="n">
        <v>87.54</v>
      </c>
      <c r="K177" s="16" t="n">
        <f aca="false">SUM(J177/2)</f>
        <v>43.77</v>
      </c>
      <c r="L177" s="16" t="n">
        <f aca="false">SUM(I177+K177)</f>
        <v>83.57</v>
      </c>
      <c r="M177" s="18" t="n">
        <v>10</v>
      </c>
      <c r="N177" s="11" t="s">
        <v>20</v>
      </c>
      <c r="O177" s="18"/>
    </row>
    <row r="178" customFormat="false" ht="21" hidden="false" customHeight="true" outlineLevel="0" collapsed="false">
      <c r="A178" s="16" t="n">
        <v>168</v>
      </c>
      <c r="B178" s="16" t="s">
        <v>361</v>
      </c>
      <c r="C178" s="17" t="s">
        <v>362</v>
      </c>
      <c r="D178" s="17" t="s">
        <v>342</v>
      </c>
      <c r="E178" s="16" t="n">
        <v>92</v>
      </c>
      <c r="F178" s="16" t="n">
        <v>101</v>
      </c>
      <c r="G178" s="16"/>
      <c r="H178" s="16" t="n">
        <f aca="false">SUM(E178:F178)</f>
        <v>193</v>
      </c>
      <c r="I178" s="16" t="n">
        <f aca="false">SUM(H178/5)</f>
        <v>38.6</v>
      </c>
      <c r="J178" s="16" t="n">
        <v>89.8</v>
      </c>
      <c r="K178" s="16" t="n">
        <f aca="false">SUM(J178/2)</f>
        <v>44.9</v>
      </c>
      <c r="L178" s="16" t="n">
        <f aca="false">SUM(I178+K178)</f>
        <v>83.5</v>
      </c>
      <c r="M178" s="18" t="n">
        <v>11</v>
      </c>
      <c r="N178" s="11" t="s">
        <v>20</v>
      </c>
      <c r="O178" s="18"/>
    </row>
    <row r="179" customFormat="false" ht="21" hidden="false" customHeight="true" outlineLevel="0" collapsed="false">
      <c r="A179" s="16" t="n">
        <v>169</v>
      </c>
      <c r="B179" s="16" t="s">
        <v>363</v>
      </c>
      <c r="C179" s="17" t="s">
        <v>364</v>
      </c>
      <c r="D179" s="17" t="s">
        <v>342</v>
      </c>
      <c r="E179" s="16" t="n">
        <v>84</v>
      </c>
      <c r="F179" s="16" t="n">
        <v>102</v>
      </c>
      <c r="G179" s="16"/>
      <c r="H179" s="16" t="n">
        <f aca="false">SUM(E179:F179)</f>
        <v>186</v>
      </c>
      <c r="I179" s="16" t="n">
        <f aca="false">SUM(H179/5)</f>
        <v>37.2</v>
      </c>
      <c r="J179" s="16" t="n">
        <v>91.74</v>
      </c>
      <c r="K179" s="16" t="n">
        <f aca="false">SUM(J179/2)</f>
        <v>45.87</v>
      </c>
      <c r="L179" s="16" t="n">
        <f aca="false">SUM(I179+K179)</f>
        <v>83.07</v>
      </c>
      <c r="M179" s="18" t="n">
        <v>12</v>
      </c>
      <c r="N179" s="11" t="s">
        <v>20</v>
      </c>
      <c r="O179" s="18"/>
    </row>
    <row r="180" customFormat="false" ht="21" hidden="false" customHeight="true" outlineLevel="0" collapsed="false">
      <c r="A180" s="16" t="n">
        <v>170</v>
      </c>
      <c r="B180" s="16" t="s">
        <v>365</v>
      </c>
      <c r="C180" s="17" t="s">
        <v>366</v>
      </c>
      <c r="D180" s="17" t="s">
        <v>342</v>
      </c>
      <c r="E180" s="16" t="n">
        <v>83</v>
      </c>
      <c r="F180" s="16" t="n">
        <v>105</v>
      </c>
      <c r="G180" s="16"/>
      <c r="H180" s="16" t="n">
        <f aca="false">SUM(E180:F180)</f>
        <v>188</v>
      </c>
      <c r="I180" s="16" t="n">
        <f aca="false">SUM(H180/5)</f>
        <v>37.6</v>
      </c>
      <c r="J180" s="16" t="n">
        <v>90.38</v>
      </c>
      <c r="K180" s="16" t="n">
        <f aca="false">SUM(J180/2)</f>
        <v>45.19</v>
      </c>
      <c r="L180" s="16" t="n">
        <f aca="false">SUM(I180+K180)</f>
        <v>82.79</v>
      </c>
      <c r="M180" s="18" t="n">
        <v>13</v>
      </c>
      <c r="N180" s="11" t="s">
        <v>20</v>
      </c>
      <c r="O180" s="18"/>
    </row>
    <row r="181" customFormat="false" ht="21" hidden="false" customHeight="true" outlineLevel="0" collapsed="false">
      <c r="A181" s="16" t="n">
        <v>171</v>
      </c>
      <c r="B181" s="16" t="s">
        <v>367</v>
      </c>
      <c r="C181" s="17" t="s">
        <v>368</v>
      </c>
      <c r="D181" s="17" t="s">
        <v>342</v>
      </c>
      <c r="E181" s="16" t="n">
        <v>82</v>
      </c>
      <c r="F181" s="16" t="n">
        <v>102</v>
      </c>
      <c r="G181" s="16"/>
      <c r="H181" s="16" t="n">
        <f aca="false">SUM(E181:F181)</f>
        <v>184</v>
      </c>
      <c r="I181" s="16" t="n">
        <f aca="false">SUM(H181/5)</f>
        <v>36.8</v>
      </c>
      <c r="J181" s="16" t="n">
        <v>91.92</v>
      </c>
      <c r="K181" s="16" t="n">
        <f aca="false">SUM(J181/2)</f>
        <v>45.96</v>
      </c>
      <c r="L181" s="16" t="n">
        <f aca="false">SUM(I181+K181)</f>
        <v>82.76</v>
      </c>
      <c r="M181" s="18" t="n">
        <v>14</v>
      </c>
      <c r="N181" s="11" t="s">
        <v>20</v>
      </c>
      <c r="O181" s="18"/>
    </row>
    <row r="182" customFormat="false" ht="21" hidden="false" customHeight="true" outlineLevel="0" collapsed="false">
      <c r="A182" s="16" t="n">
        <v>172</v>
      </c>
      <c r="B182" s="16" t="s">
        <v>369</v>
      </c>
      <c r="C182" s="17" t="s">
        <v>370</v>
      </c>
      <c r="D182" s="17" t="s">
        <v>342</v>
      </c>
      <c r="E182" s="16" t="n">
        <v>75</v>
      </c>
      <c r="F182" s="16" t="n">
        <v>109</v>
      </c>
      <c r="G182" s="16" t="n">
        <v>6</v>
      </c>
      <c r="H182" s="16" t="n">
        <f aca="false">SUM(E182:G182)</f>
        <v>190</v>
      </c>
      <c r="I182" s="16" t="n">
        <f aca="false">SUM(H182/5)</f>
        <v>38</v>
      </c>
      <c r="J182" s="16" t="n">
        <v>89.48</v>
      </c>
      <c r="K182" s="16" t="n">
        <f aca="false">SUM(J182/2)</f>
        <v>44.74</v>
      </c>
      <c r="L182" s="16" t="n">
        <f aca="false">SUM(I182+K182)</f>
        <v>82.74</v>
      </c>
      <c r="M182" s="18" t="n">
        <v>15</v>
      </c>
      <c r="N182" s="11" t="s">
        <v>23</v>
      </c>
      <c r="O182" s="18"/>
    </row>
    <row r="183" customFormat="false" ht="21" hidden="false" customHeight="true" outlineLevel="0" collapsed="false">
      <c r="A183" s="16" t="n">
        <v>173</v>
      </c>
      <c r="B183" s="16" t="s">
        <v>371</v>
      </c>
      <c r="C183" s="17" t="s">
        <v>372</v>
      </c>
      <c r="D183" s="17" t="s">
        <v>342</v>
      </c>
      <c r="E183" s="16" t="n">
        <v>85</v>
      </c>
      <c r="F183" s="16" t="n">
        <v>104</v>
      </c>
      <c r="G183" s="16"/>
      <c r="H183" s="16" t="n">
        <f aca="false">SUM(E183:F183)</f>
        <v>189</v>
      </c>
      <c r="I183" s="16" t="n">
        <f aca="false">SUM(H183/5)</f>
        <v>37.8</v>
      </c>
      <c r="J183" s="16" t="n">
        <v>89.54</v>
      </c>
      <c r="K183" s="16" t="n">
        <f aca="false">SUM(J183/2)</f>
        <v>44.77</v>
      </c>
      <c r="L183" s="16" t="n">
        <f aca="false">SUM(I183+K183)</f>
        <v>82.57</v>
      </c>
      <c r="M183" s="18" t="n">
        <v>16</v>
      </c>
      <c r="N183" s="11" t="s">
        <v>23</v>
      </c>
      <c r="O183" s="18"/>
    </row>
    <row r="184" customFormat="false" ht="21" hidden="false" customHeight="true" outlineLevel="0" collapsed="false">
      <c r="A184" s="16" t="n">
        <v>174</v>
      </c>
      <c r="B184" s="16" t="s">
        <v>373</v>
      </c>
      <c r="C184" s="17" t="s">
        <v>374</v>
      </c>
      <c r="D184" s="17" t="s">
        <v>342</v>
      </c>
      <c r="E184" s="16" t="n">
        <v>85</v>
      </c>
      <c r="F184" s="16" t="n">
        <v>101</v>
      </c>
      <c r="G184" s="16"/>
      <c r="H184" s="16" t="n">
        <f aca="false">SUM(E184:F184)</f>
        <v>186</v>
      </c>
      <c r="I184" s="16" t="n">
        <f aca="false">SUM(H184/5)</f>
        <v>37.2</v>
      </c>
      <c r="J184" s="16" t="n">
        <v>90.4</v>
      </c>
      <c r="K184" s="16" t="n">
        <f aca="false">SUM(J184/2)</f>
        <v>45.2</v>
      </c>
      <c r="L184" s="16" t="n">
        <f aca="false">SUM(I184+K184)</f>
        <v>82.4</v>
      </c>
      <c r="M184" s="18" t="n">
        <v>17</v>
      </c>
      <c r="N184" s="11" t="s">
        <v>23</v>
      </c>
      <c r="O184" s="18"/>
    </row>
    <row r="185" customFormat="false" ht="21" hidden="false" customHeight="true" outlineLevel="0" collapsed="false">
      <c r="A185" s="16" t="n">
        <v>175</v>
      </c>
      <c r="B185" s="16" t="s">
        <v>375</v>
      </c>
      <c r="C185" s="17" t="s">
        <v>376</v>
      </c>
      <c r="D185" s="17" t="s">
        <v>342</v>
      </c>
      <c r="E185" s="16" t="n">
        <v>92</v>
      </c>
      <c r="F185" s="16" t="n">
        <v>99</v>
      </c>
      <c r="G185" s="16"/>
      <c r="H185" s="16" t="n">
        <f aca="false">SUM(E185:F185)</f>
        <v>191</v>
      </c>
      <c r="I185" s="16" t="n">
        <f aca="false">SUM(H185/5)</f>
        <v>38.2</v>
      </c>
      <c r="J185" s="16" t="n">
        <v>88.36</v>
      </c>
      <c r="K185" s="16" t="n">
        <f aca="false">SUM(J185/2)</f>
        <v>44.18</v>
      </c>
      <c r="L185" s="16" t="n">
        <f aca="false">SUM(I185+K185)</f>
        <v>82.38</v>
      </c>
      <c r="M185" s="18" t="n">
        <v>18</v>
      </c>
      <c r="N185" s="11" t="s">
        <v>23</v>
      </c>
      <c r="O185" s="18"/>
    </row>
    <row r="186" customFormat="false" ht="21" hidden="false" customHeight="true" outlineLevel="0" collapsed="false">
      <c r="A186" s="16" t="n">
        <v>176</v>
      </c>
      <c r="B186" s="16" t="s">
        <v>377</v>
      </c>
      <c r="C186" s="17" t="s">
        <v>378</v>
      </c>
      <c r="D186" s="17" t="s">
        <v>342</v>
      </c>
      <c r="E186" s="16" t="n">
        <v>80</v>
      </c>
      <c r="F186" s="16" t="n">
        <v>105</v>
      </c>
      <c r="G186" s="16"/>
      <c r="H186" s="16" t="n">
        <f aca="false">SUM(E186:F186)</f>
        <v>185</v>
      </c>
      <c r="I186" s="16" t="n">
        <f aca="false">SUM(H186/5)</f>
        <v>37</v>
      </c>
      <c r="J186" s="16" t="n">
        <v>90.54</v>
      </c>
      <c r="K186" s="16" t="n">
        <f aca="false">SUM(J186/2)</f>
        <v>45.27</v>
      </c>
      <c r="L186" s="16" t="n">
        <f aca="false">SUM(I186+K186)</f>
        <v>82.27</v>
      </c>
      <c r="M186" s="18" t="n">
        <v>19</v>
      </c>
      <c r="N186" s="11" t="s">
        <v>23</v>
      </c>
      <c r="O186" s="18"/>
    </row>
    <row r="187" customFormat="false" ht="21" hidden="false" customHeight="true" outlineLevel="0" collapsed="false">
      <c r="A187" s="16" t="n">
        <v>177</v>
      </c>
      <c r="B187" s="16" t="s">
        <v>379</v>
      </c>
      <c r="C187" s="17" t="s">
        <v>380</v>
      </c>
      <c r="D187" s="17" t="s">
        <v>342</v>
      </c>
      <c r="E187" s="16" t="n">
        <v>85</v>
      </c>
      <c r="F187" s="16" t="n">
        <v>108</v>
      </c>
      <c r="G187" s="16"/>
      <c r="H187" s="16" t="n">
        <f aca="false">SUM(E187:F187)</f>
        <v>193</v>
      </c>
      <c r="I187" s="16" t="n">
        <f aca="false">SUM(H187/5)</f>
        <v>38.6</v>
      </c>
      <c r="J187" s="16" t="n">
        <v>87.32</v>
      </c>
      <c r="K187" s="16" t="n">
        <f aca="false">SUM(J187/2)</f>
        <v>43.66</v>
      </c>
      <c r="L187" s="16" t="n">
        <f aca="false">SUM(I187+K187)</f>
        <v>82.26</v>
      </c>
      <c r="M187" s="18" t="n">
        <v>20</v>
      </c>
      <c r="N187" s="11" t="s">
        <v>23</v>
      </c>
      <c r="O187" s="18"/>
    </row>
    <row r="188" customFormat="false" ht="21" hidden="false" customHeight="true" outlineLevel="0" collapsed="false">
      <c r="A188" s="16" t="n">
        <v>178</v>
      </c>
      <c r="B188" s="16" t="s">
        <v>381</v>
      </c>
      <c r="C188" s="17" t="s">
        <v>382</v>
      </c>
      <c r="D188" s="17" t="s">
        <v>342</v>
      </c>
      <c r="E188" s="16" t="n">
        <v>88</v>
      </c>
      <c r="F188" s="16" t="n">
        <v>102</v>
      </c>
      <c r="G188" s="16"/>
      <c r="H188" s="16" t="n">
        <f aca="false">SUM(E188:F188)</f>
        <v>190</v>
      </c>
      <c r="I188" s="16" t="n">
        <f aca="false">SUM(H188/5)</f>
        <v>38</v>
      </c>
      <c r="J188" s="16" t="n">
        <v>88.02</v>
      </c>
      <c r="K188" s="16" t="n">
        <f aca="false">SUM(J188/2)</f>
        <v>44.01</v>
      </c>
      <c r="L188" s="16" t="n">
        <f aca="false">SUM(I188+K188)</f>
        <v>82.01</v>
      </c>
      <c r="M188" s="18" t="n">
        <v>21</v>
      </c>
      <c r="N188" s="11" t="s">
        <v>23</v>
      </c>
      <c r="O188" s="18"/>
    </row>
    <row r="189" customFormat="false" ht="21" hidden="false" customHeight="true" outlineLevel="0" collapsed="false">
      <c r="A189" s="16" t="n">
        <v>179</v>
      </c>
      <c r="B189" s="16" t="s">
        <v>383</v>
      </c>
      <c r="C189" s="17" t="s">
        <v>384</v>
      </c>
      <c r="D189" s="17" t="s">
        <v>342</v>
      </c>
      <c r="E189" s="16" t="n">
        <v>83</v>
      </c>
      <c r="F189" s="16" t="n">
        <v>99</v>
      </c>
      <c r="G189" s="16"/>
      <c r="H189" s="16" t="n">
        <f aca="false">SUM(E189:F189)</f>
        <v>182</v>
      </c>
      <c r="I189" s="16" t="n">
        <f aca="false">SUM(H189/5)</f>
        <v>36.4</v>
      </c>
      <c r="J189" s="16" t="n">
        <v>90.28</v>
      </c>
      <c r="K189" s="16" t="n">
        <f aca="false">SUM(J189/2)</f>
        <v>45.14</v>
      </c>
      <c r="L189" s="16" t="n">
        <f aca="false">SUM(I189+K189)</f>
        <v>81.54</v>
      </c>
      <c r="M189" s="18" t="n">
        <v>22</v>
      </c>
      <c r="N189" s="11" t="s">
        <v>23</v>
      </c>
      <c r="O189" s="18"/>
    </row>
    <row r="190" customFormat="false" ht="21" hidden="false" customHeight="true" outlineLevel="0" collapsed="false">
      <c r="A190" s="16" t="n">
        <v>180</v>
      </c>
      <c r="B190" s="16" t="s">
        <v>385</v>
      </c>
      <c r="C190" s="17" t="s">
        <v>386</v>
      </c>
      <c r="D190" s="17" t="s">
        <v>342</v>
      </c>
      <c r="E190" s="16" t="n">
        <v>86</v>
      </c>
      <c r="F190" s="16" t="n">
        <v>100</v>
      </c>
      <c r="G190" s="16"/>
      <c r="H190" s="16" t="n">
        <f aca="false">SUM(E190:F190)</f>
        <v>186</v>
      </c>
      <c r="I190" s="16" t="n">
        <f aca="false">SUM(H190/5)</f>
        <v>37.2</v>
      </c>
      <c r="J190" s="16" t="n">
        <v>88.56</v>
      </c>
      <c r="K190" s="16" t="n">
        <f aca="false">SUM(J190/2)</f>
        <v>44.28</v>
      </c>
      <c r="L190" s="16" t="n">
        <f aca="false">SUM(I190+K190)</f>
        <v>81.48</v>
      </c>
      <c r="M190" s="18" t="n">
        <v>23</v>
      </c>
      <c r="N190" s="11" t="s">
        <v>23</v>
      </c>
      <c r="O190" s="18"/>
    </row>
    <row r="191" customFormat="false" ht="21" hidden="false" customHeight="true" outlineLevel="0" collapsed="false">
      <c r="A191" s="16" t="n">
        <v>181</v>
      </c>
      <c r="B191" s="16" t="s">
        <v>387</v>
      </c>
      <c r="C191" s="17" t="s">
        <v>388</v>
      </c>
      <c r="D191" s="17" t="s">
        <v>342</v>
      </c>
      <c r="E191" s="16" t="n">
        <v>89</v>
      </c>
      <c r="F191" s="16" t="n">
        <v>101</v>
      </c>
      <c r="G191" s="16"/>
      <c r="H191" s="16" t="n">
        <f aca="false">SUM(E191:F191)</f>
        <v>190</v>
      </c>
      <c r="I191" s="16" t="n">
        <f aca="false">SUM(H191/5)</f>
        <v>38</v>
      </c>
      <c r="J191" s="16" t="n">
        <v>86.74</v>
      </c>
      <c r="K191" s="16" t="n">
        <f aca="false">SUM(J191/2)</f>
        <v>43.37</v>
      </c>
      <c r="L191" s="16" t="n">
        <f aca="false">SUM(I191+K191)</f>
        <v>81.37</v>
      </c>
      <c r="M191" s="18" t="n">
        <v>24</v>
      </c>
      <c r="N191" s="11" t="s">
        <v>23</v>
      </c>
      <c r="O191" s="18"/>
    </row>
    <row r="192" customFormat="false" ht="21" hidden="false" customHeight="true" outlineLevel="0" collapsed="false">
      <c r="A192" s="16" t="n">
        <v>182</v>
      </c>
      <c r="B192" s="16" t="s">
        <v>389</v>
      </c>
      <c r="C192" s="17" t="s">
        <v>390</v>
      </c>
      <c r="D192" s="17" t="s">
        <v>342</v>
      </c>
      <c r="E192" s="16" t="n">
        <v>87</v>
      </c>
      <c r="F192" s="16" t="n">
        <v>96</v>
      </c>
      <c r="G192" s="16"/>
      <c r="H192" s="16" t="n">
        <f aca="false">SUM(E192:F192)</f>
        <v>183</v>
      </c>
      <c r="I192" s="16" t="n">
        <f aca="false">SUM(H192/5)</f>
        <v>36.6</v>
      </c>
      <c r="J192" s="16" t="n">
        <v>88.5</v>
      </c>
      <c r="K192" s="16" t="n">
        <f aca="false">SUM(J192/2)</f>
        <v>44.25</v>
      </c>
      <c r="L192" s="16" t="n">
        <f aca="false">SUM(I192+K192)</f>
        <v>80.85</v>
      </c>
      <c r="M192" s="18" t="n">
        <v>25</v>
      </c>
      <c r="N192" s="11" t="s">
        <v>23</v>
      </c>
      <c r="O192" s="18"/>
    </row>
    <row r="193" customFormat="false" ht="21" hidden="false" customHeight="true" outlineLevel="0" collapsed="false">
      <c r="A193" s="16" t="n">
        <v>183</v>
      </c>
      <c r="B193" s="16" t="s">
        <v>391</v>
      </c>
      <c r="C193" s="17" t="s">
        <v>392</v>
      </c>
      <c r="D193" s="17" t="s">
        <v>342</v>
      </c>
      <c r="E193" s="16" t="n">
        <v>78</v>
      </c>
      <c r="F193" s="16" t="n">
        <v>104</v>
      </c>
      <c r="G193" s="16"/>
      <c r="H193" s="16" t="n">
        <f aca="false">SUM(E193:F193)</f>
        <v>182</v>
      </c>
      <c r="I193" s="16" t="n">
        <f aca="false">SUM(H193/5)</f>
        <v>36.4</v>
      </c>
      <c r="J193" s="16" t="n">
        <v>87.6</v>
      </c>
      <c r="K193" s="16" t="n">
        <f aca="false">SUM(J193/2)</f>
        <v>43.8</v>
      </c>
      <c r="L193" s="16" t="n">
        <f aca="false">SUM(I193+K193)</f>
        <v>80.2</v>
      </c>
      <c r="M193" s="18" t="n">
        <v>26</v>
      </c>
      <c r="N193" s="11" t="s">
        <v>23</v>
      </c>
      <c r="O193" s="18"/>
    </row>
    <row r="194" customFormat="false" ht="21" hidden="false" customHeight="true" outlineLevel="0" collapsed="false">
      <c r="A194" s="16" t="n">
        <v>184</v>
      </c>
      <c r="B194" s="16" t="s">
        <v>393</v>
      </c>
      <c r="C194" s="17" t="s">
        <v>394</v>
      </c>
      <c r="D194" s="17" t="s">
        <v>342</v>
      </c>
      <c r="E194" s="16" t="n">
        <v>84</v>
      </c>
      <c r="F194" s="16" t="n">
        <v>108</v>
      </c>
      <c r="G194" s="16"/>
      <c r="H194" s="16" t="n">
        <f aca="false">SUM(E194:F194)</f>
        <v>192</v>
      </c>
      <c r="I194" s="16" t="n">
        <f aca="false">SUM(H194/5)</f>
        <v>38.4</v>
      </c>
      <c r="J194" s="16" t="n">
        <v>80.64</v>
      </c>
      <c r="K194" s="16" t="n">
        <f aca="false">SUM(J194/2)</f>
        <v>40.32</v>
      </c>
      <c r="L194" s="16" t="n">
        <f aca="false">SUM(I194+K194)</f>
        <v>78.72</v>
      </c>
      <c r="M194" s="18" t="n">
        <v>27</v>
      </c>
      <c r="N194" s="11" t="s">
        <v>23</v>
      </c>
      <c r="O194" s="18"/>
    </row>
    <row r="195" customFormat="false" ht="21" hidden="false" customHeight="true" outlineLevel="0" collapsed="false">
      <c r="A195" s="16" t="n">
        <v>185</v>
      </c>
      <c r="B195" s="16" t="s">
        <v>395</v>
      </c>
      <c r="C195" s="17" t="s">
        <v>396</v>
      </c>
      <c r="D195" s="17" t="s">
        <v>342</v>
      </c>
      <c r="E195" s="16" t="n">
        <v>80</v>
      </c>
      <c r="F195" s="16" t="n">
        <v>105</v>
      </c>
      <c r="G195" s="16"/>
      <c r="H195" s="16" t="n">
        <f aca="false">SUM(E195:F195)</f>
        <v>185</v>
      </c>
      <c r="I195" s="16" t="n">
        <f aca="false">SUM(H195/5)</f>
        <v>37</v>
      </c>
      <c r="J195" s="16" t="n">
        <v>80.6</v>
      </c>
      <c r="K195" s="16" t="n">
        <f aca="false">SUM(J195/2)</f>
        <v>40.3</v>
      </c>
      <c r="L195" s="16" t="n">
        <f aca="false">SUM(I195+K195)</f>
        <v>77.3</v>
      </c>
      <c r="M195" s="18" t="n">
        <v>28</v>
      </c>
      <c r="N195" s="11" t="s">
        <v>23</v>
      </c>
      <c r="O195" s="18"/>
    </row>
    <row r="196" customFormat="false" ht="21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8"/>
      <c r="N196" s="18"/>
      <c r="O196" s="18"/>
    </row>
    <row r="197" customFormat="false" ht="21" hidden="false" customHeight="true" outlineLevel="0" collapsed="false">
      <c r="A197" s="16" t="n">
        <v>186</v>
      </c>
      <c r="B197" s="16" t="s">
        <v>397</v>
      </c>
      <c r="C197" s="17" t="s">
        <v>398</v>
      </c>
      <c r="D197" s="17" t="s">
        <v>399</v>
      </c>
      <c r="E197" s="16" t="n">
        <v>67</v>
      </c>
      <c r="F197" s="16" t="n">
        <v>110</v>
      </c>
      <c r="G197" s="16" t="n">
        <v>10</v>
      </c>
      <c r="H197" s="16" t="n">
        <f aca="false">SUM(E197:G197)</f>
        <v>187</v>
      </c>
      <c r="I197" s="16" t="n">
        <f aca="false">SUM(H197/5)</f>
        <v>37.4</v>
      </c>
      <c r="J197" s="16" t="n">
        <v>80.78</v>
      </c>
      <c r="K197" s="16" t="n">
        <f aca="false">SUM(J197/2)</f>
        <v>40.39</v>
      </c>
      <c r="L197" s="16" t="n">
        <f aca="false">SUM(I197+K197)</f>
        <v>77.79</v>
      </c>
      <c r="M197" s="18" t="n">
        <v>1</v>
      </c>
      <c r="N197" s="11" t="s">
        <v>20</v>
      </c>
      <c r="O197" s="18"/>
    </row>
    <row r="198" customFormat="false" ht="21" hidden="false" customHeight="true" outlineLevel="0" collapsed="false">
      <c r="A198" s="16" t="n">
        <v>187</v>
      </c>
      <c r="B198" s="16" t="s">
        <v>400</v>
      </c>
      <c r="C198" s="17" t="s">
        <v>401</v>
      </c>
      <c r="D198" s="17" t="s">
        <v>399</v>
      </c>
      <c r="E198" s="16" t="n">
        <v>58</v>
      </c>
      <c r="F198" s="16" t="n">
        <v>112</v>
      </c>
      <c r="G198" s="16" t="n">
        <v>10</v>
      </c>
      <c r="H198" s="16" t="n">
        <f aca="false">SUM(E198:G198)</f>
        <v>180</v>
      </c>
      <c r="I198" s="16" t="n">
        <f aca="false">SUM(H198/5)</f>
        <v>36</v>
      </c>
      <c r="J198" s="16" t="n">
        <v>80.54</v>
      </c>
      <c r="K198" s="16" t="n">
        <f aca="false">SUM(J198/2)</f>
        <v>40.27</v>
      </c>
      <c r="L198" s="16" t="n">
        <f aca="false">SUM(I198+K198)</f>
        <v>76.27</v>
      </c>
      <c r="M198" s="18" t="n">
        <v>2</v>
      </c>
      <c r="N198" s="11" t="s">
        <v>23</v>
      </c>
      <c r="O198" s="18"/>
    </row>
    <row r="199" customFormat="false" ht="21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8"/>
      <c r="N199" s="18"/>
      <c r="O199" s="18"/>
    </row>
    <row r="200" customFormat="false" ht="21" hidden="false" customHeight="true" outlineLevel="0" collapsed="false">
      <c r="A200" s="16" t="n">
        <v>188</v>
      </c>
      <c r="B200" s="16" t="s">
        <v>402</v>
      </c>
      <c r="C200" s="17" t="s">
        <v>403</v>
      </c>
      <c r="D200" s="17" t="s">
        <v>404</v>
      </c>
      <c r="E200" s="16" t="n">
        <v>69</v>
      </c>
      <c r="F200" s="16" t="n">
        <v>112</v>
      </c>
      <c r="G200" s="16" t="n">
        <v>8</v>
      </c>
      <c r="H200" s="16" t="n">
        <f aca="false">SUM(E200:G200)</f>
        <v>189</v>
      </c>
      <c r="I200" s="16" t="n">
        <f aca="false">SUM(H200/5)</f>
        <v>37.8</v>
      </c>
      <c r="J200" s="16" t="n">
        <v>81.42</v>
      </c>
      <c r="K200" s="16" t="n">
        <f aca="false">SUM(J200/2)</f>
        <v>40.71</v>
      </c>
      <c r="L200" s="16" t="n">
        <f aca="false">SUM(I200+K200)</f>
        <v>78.51</v>
      </c>
      <c r="M200" s="18" t="n">
        <v>1</v>
      </c>
      <c r="N200" s="11" t="s">
        <v>20</v>
      </c>
      <c r="O200" s="18"/>
    </row>
    <row r="201" customFormat="false" ht="21" hidden="false" customHeight="true" outlineLevel="0" collapsed="false">
      <c r="A201" s="16" t="n">
        <v>189</v>
      </c>
      <c r="B201" s="16" t="s">
        <v>405</v>
      </c>
      <c r="C201" s="17" t="s">
        <v>406</v>
      </c>
      <c r="D201" s="17" t="s">
        <v>404</v>
      </c>
      <c r="E201" s="16" t="n">
        <v>61</v>
      </c>
      <c r="F201" s="16" t="n">
        <v>113</v>
      </c>
      <c r="G201" s="16"/>
      <c r="H201" s="16" t="n">
        <f aca="false">SUM(E201:G201)</f>
        <v>174</v>
      </c>
      <c r="I201" s="16" t="n">
        <f aca="false">SUM(H201/5)</f>
        <v>34.8</v>
      </c>
      <c r="J201" s="16" t="n">
        <v>78.9</v>
      </c>
      <c r="K201" s="16" t="n">
        <f aca="false">SUM(J201/2)</f>
        <v>39.45</v>
      </c>
      <c r="L201" s="16" t="n">
        <f aca="false">SUM(I201+K201)</f>
        <v>74.25</v>
      </c>
      <c r="M201" s="18" t="n">
        <v>2</v>
      </c>
      <c r="N201" s="11" t="s">
        <v>20</v>
      </c>
      <c r="O201" s="18"/>
    </row>
    <row r="202" customFormat="false" ht="21" hidden="false" customHeight="true" outlineLevel="0" collapsed="false">
      <c r="A202" s="16" t="n">
        <v>190</v>
      </c>
      <c r="B202" s="16" t="s">
        <v>407</v>
      </c>
      <c r="C202" s="17" t="s">
        <v>408</v>
      </c>
      <c r="D202" s="17" t="s">
        <v>404</v>
      </c>
      <c r="E202" s="16" t="n">
        <v>54</v>
      </c>
      <c r="F202" s="16" t="n">
        <v>111</v>
      </c>
      <c r="G202" s="16"/>
      <c r="H202" s="16" t="n">
        <f aca="false">SUM(E202:G202)</f>
        <v>165</v>
      </c>
      <c r="I202" s="16" t="n">
        <f aca="false">SUM(H202/5)</f>
        <v>33</v>
      </c>
      <c r="J202" s="16" t="n">
        <v>80.54</v>
      </c>
      <c r="K202" s="16" t="n">
        <f aca="false">SUM(J202/2)</f>
        <v>40.27</v>
      </c>
      <c r="L202" s="16" t="n">
        <f aca="false">SUM(I202+K202)</f>
        <v>73.27</v>
      </c>
      <c r="M202" s="18" t="n">
        <v>3</v>
      </c>
      <c r="N202" s="11" t="s">
        <v>23</v>
      </c>
      <c r="O202" s="18"/>
    </row>
    <row r="203" customFormat="false" ht="21" hidden="false" customHeight="true" outlineLevel="0" collapsed="false">
      <c r="A203" s="16" t="n">
        <v>191</v>
      </c>
      <c r="B203" s="16" t="s">
        <v>409</v>
      </c>
      <c r="C203" s="17" t="s">
        <v>410</v>
      </c>
      <c r="D203" s="17" t="s">
        <v>404</v>
      </c>
      <c r="E203" s="16" t="n">
        <v>61</v>
      </c>
      <c r="F203" s="16" t="n">
        <v>91</v>
      </c>
      <c r="G203" s="16"/>
      <c r="H203" s="16" t="n">
        <f aca="false">SUM(E203:G203)</f>
        <v>152</v>
      </c>
      <c r="I203" s="16" t="n">
        <f aca="false">SUM(H203/5)</f>
        <v>30.4</v>
      </c>
      <c r="J203" s="16" t="n">
        <v>77.66</v>
      </c>
      <c r="K203" s="16" t="n">
        <f aca="false">SUM(J203/2)</f>
        <v>38.83</v>
      </c>
      <c r="L203" s="16" t="n">
        <f aca="false">SUM(I203+K203)</f>
        <v>69.23</v>
      </c>
      <c r="M203" s="18" t="n">
        <v>4</v>
      </c>
      <c r="N203" s="11" t="s">
        <v>23</v>
      </c>
      <c r="O203" s="18"/>
    </row>
    <row r="204" customFormat="false" ht="21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8"/>
      <c r="N204" s="18"/>
      <c r="O204" s="18"/>
    </row>
    <row r="205" customFormat="false" ht="21" hidden="false" customHeight="true" outlineLevel="0" collapsed="false">
      <c r="A205" s="16" t="n">
        <v>192</v>
      </c>
      <c r="B205" s="16" t="s">
        <v>411</v>
      </c>
      <c r="C205" s="17" t="s">
        <v>412</v>
      </c>
      <c r="D205" s="17" t="s">
        <v>413</v>
      </c>
      <c r="E205" s="16" t="n">
        <v>81</v>
      </c>
      <c r="F205" s="16" t="n">
        <v>128</v>
      </c>
      <c r="G205" s="16"/>
      <c r="H205" s="16" t="n">
        <f aca="false">SUM(E205:F205)</f>
        <v>209</v>
      </c>
      <c r="I205" s="16" t="n">
        <f aca="false">SUM(H205/5)</f>
        <v>41.8</v>
      </c>
      <c r="J205" s="16" t="n">
        <v>84.3</v>
      </c>
      <c r="K205" s="16" t="n">
        <f aca="false">SUM(J205/2)</f>
        <v>42.15</v>
      </c>
      <c r="L205" s="16" t="n">
        <f aca="false">SUM(I205+K205)</f>
        <v>83.95</v>
      </c>
      <c r="M205" s="18" t="n">
        <v>1</v>
      </c>
      <c r="N205" s="11" t="s">
        <v>20</v>
      </c>
      <c r="O205" s="18"/>
    </row>
    <row r="206" customFormat="false" ht="21" hidden="false" customHeight="true" outlineLevel="0" collapsed="false">
      <c r="A206" s="16" t="n">
        <v>193</v>
      </c>
      <c r="B206" s="16" t="s">
        <v>414</v>
      </c>
      <c r="C206" s="17" t="s">
        <v>415</v>
      </c>
      <c r="D206" s="17" t="s">
        <v>413</v>
      </c>
      <c r="E206" s="16" t="n">
        <v>80</v>
      </c>
      <c r="F206" s="16" t="n">
        <v>129</v>
      </c>
      <c r="G206" s="16"/>
      <c r="H206" s="16" t="n">
        <f aca="false">SUM(E206:F206)</f>
        <v>209</v>
      </c>
      <c r="I206" s="16" t="n">
        <f aca="false">SUM(H206/5)</f>
        <v>41.8</v>
      </c>
      <c r="J206" s="16" t="n">
        <v>77.96</v>
      </c>
      <c r="K206" s="16" t="n">
        <f aca="false">SUM(J206/2)</f>
        <v>38.98</v>
      </c>
      <c r="L206" s="16" t="n">
        <f aca="false">SUM(I206+K206)</f>
        <v>80.78</v>
      </c>
      <c r="M206" s="18" t="n">
        <v>2</v>
      </c>
      <c r="N206" s="11" t="s">
        <v>20</v>
      </c>
      <c r="O206" s="18"/>
    </row>
    <row r="207" customFormat="false" ht="21" hidden="false" customHeight="true" outlineLevel="0" collapsed="false">
      <c r="A207" s="16" t="n">
        <v>194</v>
      </c>
      <c r="B207" s="16" t="s">
        <v>416</v>
      </c>
      <c r="C207" s="17" t="s">
        <v>417</v>
      </c>
      <c r="D207" s="17" t="s">
        <v>413</v>
      </c>
      <c r="E207" s="16" t="n">
        <v>87</v>
      </c>
      <c r="F207" s="16" t="n">
        <v>122</v>
      </c>
      <c r="G207" s="16"/>
      <c r="H207" s="16" t="n">
        <f aca="false">SUM(E207:F207)</f>
        <v>209</v>
      </c>
      <c r="I207" s="16" t="n">
        <f aca="false">SUM(H207/5)</f>
        <v>41.8</v>
      </c>
      <c r="J207" s="16" t="n">
        <v>76.42</v>
      </c>
      <c r="K207" s="16" t="n">
        <f aca="false">SUM(J207/2)</f>
        <v>38.21</v>
      </c>
      <c r="L207" s="16" t="n">
        <f aca="false">SUM(I207+K207)</f>
        <v>80.01</v>
      </c>
      <c r="M207" s="18" t="n">
        <v>3</v>
      </c>
      <c r="N207" s="11" t="s">
        <v>20</v>
      </c>
      <c r="O207" s="18"/>
    </row>
    <row r="208" customFormat="false" ht="21" hidden="false" customHeight="true" outlineLevel="0" collapsed="false">
      <c r="A208" s="16" t="n">
        <v>195</v>
      </c>
      <c r="B208" s="16" t="s">
        <v>418</v>
      </c>
      <c r="C208" s="17" t="s">
        <v>419</v>
      </c>
      <c r="D208" s="17" t="s">
        <v>413</v>
      </c>
      <c r="E208" s="16" t="n">
        <v>87</v>
      </c>
      <c r="F208" s="16" t="n">
        <v>117</v>
      </c>
      <c r="G208" s="16"/>
      <c r="H208" s="16" t="n">
        <f aca="false">SUM(E208:F208)</f>
        <v>204</v>
      </c>
      <c r="I208" s="16" t="n">
        <f aca="false">SUM(H208/5)</f>
        <v>40.8</v>
      </c>
      <c r="J208" s="16" t="n">
        <v>78.14</v>
      </c>
      <c r="K208" s="16" t="n">
        <f aca="false">SUM(J208/2)</f>
        <v>39.07</v>
      </c>
      <c r="L208" s="16" t="n">
        <f aca="false">SUM(I208+K208)</f>
        <v>79.87</v>
      </c>
      <c r="M208" s="18" t="n">
        <v>4</v>
      </c>
      <c r="N208" s="11" t="s">
        <v>20</v>
      </c>
      <c r="O208" s="18"/>
    </row>
    <row r="209" customFormat="false" ht="21" hidden="false" customHeight="true" outlineLevel="0" collapsed="false">
      <c r="A209" s="16" t="n">
        <v>196</v>
      </c>
      <c r="B209" s="16" t="s">
        <v>420</v>
      </c>
      <c r="C209" s="17" t="s">
        <v>421</v>
      </c>
      <c r="D209" s="17" t="s">
        <v>413</v>
      </c>
      <c r="E209" s="16" t="n">
        <v>69</v>
      </c>
      <c r="F209" s="16" t="n">
        <v>121</v>
      </c>
      <c r="G209" s="16"/>
      <c r="H209" s="16" t="n">
        <f aca="false">SUM(E209:F209)</f>
        <v>190</v>
      </c>
      <c r="I209" s="16" t="n">
        <f aca="false">SUM(H209/5)</f>
        <v>38</v>
      </c>
      <c r="J209" s="16" t="n">
        <v>82.28</v>
      </c>
      <c r="K209" s="16" t="n">
        <f aca="false">SUM(J209/2)</f>
        <v>41.14</v>
      </c>
      <c r="L209" s="16" t="n">
        <f aca="false">SUM(I209+K209)</f>
        <v>79.14</v>
      </c>
      <c r="M209" s="18" t="n">
        <v>5</v>
      </c>
      <c r="N209" s="11" t="s">
        <v>20</v>
      </c>
      <c r="O209" s="18"/>
    </row>
    <row r="210" customFormat="false" ht="21" hidden="false" customHeight="true" outlineLevel="0" collapsed="false">
      <c r="A210" s="16" t="n">
        <v>197</v>
      </c>
      <c r="B210" s="16" t="s">
        <v>422</v>
      </c>
      <c r="C210" s="17" t="s">
        <v>423</v>
      </c>
      <c r="D210" s="17" t="s">
        <v>413</v>
      </c>
      <c r="E210" s="16" t="n">
        <v>81</v>
      </c>
      <c r="F210" s="16" t="n">
        <v>118</v>
      </c>
      <c r="G210" s="16"/>
      <c r="H210" s="16" t="n">
        <f aca="false">SUM(E210:F210)</f>
        <v>199</v>
      </c>
      <c r="I210" s="16" t="n">
        <f aca="false">SUM(H210/5)</f>
        <v>39.8</v>
      </c>
      <c r="J210" s="16" t="n">
        <v>78.52</v>
      </c>
      <c r="K210" s="16" t="n">
        <f aca="false">SUM(J210/2)</f>
        <v>39.26</v>
      </c>
      <c r="L210" s="16" t="n">
        <f aca="false">SUM(I210+K210)</f>
        <v>79.06</v>
      </c>
      <c r="M210" s="18" t="n">
        <v>6</v>
      </c>
      <c r="N210" s="11" t="s">
        <v>20</v>
      </c>
      <c r="O210" s="18"/>
    </row>
    <row r="211" customFormat="false" ht="21" hidden="false" customHeight="true" outlineLevel="0" collapsed="false">
      <c r="A211" s="16" t="n">
        <v>198</v>
      </c>
      <c r="B211" s="16" t="s">
        <v>424</v>
      </c>
      <c r="C211" s="17" t="s">
        <v>425</v>
      </c>
      <c r="D211" s="17" t="s">
        <v>413</v>
      </c>
      <c r="E211" s="16" t="n">
        <v>75</v>
      </c>
      <c r="F211" s="16" t="n">
        <v>121</v>
      </c>
      <c r="G211" s="16"/>
      <c r="H211" s="16" t="n">
        <f aca="false">SUM(E211:F211)</f>
        <v>196</v>
      </c>
      <c r="I211" s="16" t="n">
        <f aca="false">SUM(H211/5)</f>
        <v>39.2</v>
      </c>
      <c r="J211" s="16" t="n">
        <v>78.72</v>
      </c>
      <c r="K211" s="16" t="n">
        <f aca="false">SUM(J211/2)</f>
        <v>39.36</v>
      </c>
      <c r="L211" s="16" t="n">
        <f aca="false">SUM(I211+K211)</f>
        <v>78.56</v>
      </c>
      <c r="M211" s="18" t="n">
        <v>7</v>
      </c>
      <c r="N211" s="11" t="s">
        <v>20</v>
      </c>
      <c r="O211" s="18"/>
    </row>
    <row r="212" customFormat="false" ht="21" hidden="false" customHeight="true" outlineLevel="0" collapsed="false">
      <c r="A212" s="16" t="n">
        <v>199</v>
      </c>
      <c r="B212" s="16" t="s">
        <v>426</v>
      </c>
      <c r="C212" s="17" t="s">
        <v>427</v>
      </c>
      <c r="D212" s="17" t="s">
        <v>413</v>
      </c>
      <c r="E212" s="16" t="n">
        <v>71</v>
      </c>
      <c r="F212" s="16" t="n">
        <v>129</v>
      </c>
      <c r="G212" s="16"/>
      <c r="H212" s="16" t="n">
        <f aca="false">SUM(E212:F212)</f>
        <v>200</v>
      </c>
      <c r="I212" s="16" t="n">
        <f aca="false">SUM(H212/5)</f>
        <v>40</v>
      </c>
      <c r="J212" s="16" t="n">
        <v>76.72</v>
      </c>
      <c r="K212" s="16" t="n">
        <f aca="false">SUM(J212/2)</f>
        <v>38.36</v>
      </c>
      <c r="L212" s="16" t="n">
        <f aca="false">SUM(I212+K212)</f>
        <v>78.36</v>
      </c>
      <c r="M212" s="18" t="n">
        <v>8</v>
      </c>
      <c r="N212" s="11" t="s">
        <v>23</v>
      </c>
      <c r="O212" s="18"/>
    </row>
    <row r="213" customFormat="false" ht="21" hidden="false" customHeight="true" outlineLevel="0" collapsed="false">
      <c r="A213" s="16" t="n">
        <v>200</v>
      </c>
      <c r="B213" s="16" t="s">
        <v>428</v>
      </c>
      <c r="C213" s="17" t="s">
        <v>429</v>
      </c>
      <c r="D213" s="17" t="s">
        <v>413</v>
      </c>
      <c r="E213" s="16" t="n">
        <v>78</v>
      </c>
      <c r="F213" s="16" t="n">
        <v>119</v>
      </c>
      <c r="G213" s="16"/>
      <c r="H213" s="16" t="n">
        <f aca="false">SUM(E213:F213)</f>
        <v>197</v>
      </c>
      <c r="I213" s="16" t="n">
        <f aca="false">SUM(H213/5)</f>
        <v>39.4</v>
      </c>
      <c r="J213" s="16" t="n">
        <v>77.52</v>
      </c>
      <c r="K213" s="16" t="n">
        <f aca="false">SUM(J213/2)</f>
        <v>38.76</v>
      </c>
      <c r="L213" s="16" t="n">
        <f aca="false">SUM(I213+K213)</f>
        <v>78.16</v>
      </c>
      <c r="M213" s="18" t="n">
        <v>9</v>
      </c>
      <c r="N213" s="11" t="s">
        <v>23</v>
      </c>
      <c r="O213" s="18"/>
    </row>
    <row r="214" customFormat="false" ht="21" hidden="false" customHeight="true" outlineLevel="0" collapsed="false">
      <c r="A214" s="16" t="n">
        <v>201</v>
      </c>
      <c r="B214" s="16" t="s">
        <v>430</v>
      </c>
      <c r="C214" s="17" t="s">
        <v>431</v>
      </c>
      <c r="D214" s="17" t="s">
        <v>413</v>
      </c>
      <c r="E214" s="16" t="n">
        <v>79</v>
      </c>
      <c r="F214" s="16" t="n">
        <v>115</v>
      </c>
      <c r="G214" s="16"/>
      <c r="H214" s="16" t="n">
        <f aca="false">SUM(E214:F214)</f>
        <v>194</v>
      </c>
      <c r="I214" s="16" t="n">
        <f aca="false">SUM(H214/5)</f>
        <v>38.8</v>
      </c>
      <c r="J214" s="16" t="n">
        <v>78.48</v>
      </c>
      <c r="K214" s="16" t="n">
        <f aca="false">SUM(J214/2)</f>
        <v>39.24</v>
      </c>
      <c r="L214" s="16" t="n">
        <f aca="false">SUM(I214+K214)</f>
        <v>78.04</v>
      </c>
      <c r="M214" s="18" t="n">
        <v>10</v>
      </c>
      <c r="N214" s="11" t="s">
        <v>23</v>
      </c>
      <c r="O214" s="18"/>
    </row>
    <row r="215" customFormat="false" ht="21" hidden="false" customHeight="true" outlineLevel="0" collapsed="false">
      <c r="A215" s="16" t="n">
        <v>202</v>
      </c>
      <c r="B215" s="16" t="s">
        <v>432</v>
      </c>
      <c r="C215" s="17" t="s">
        <v>433</v>
      </c>
      <c r="D215" s="17" t="s">
        <v>413</v>
      </c>
      <c r="E215" s="16" t="n">
        <v>78</v>
      </c>
      <c r="F215" s="16" t="n">
        <v>115</v>
      </c>
      <c r="G215" s="16"/>
      <c r="H215" s="16" t="n">
        <f aca="false">SUM(E215:F215)</f>
        <v>193</v>
      </c>
      <c r="I215" s="16" t="n">
        <f aca="false">SUM(H215/5)</f>
        <v>38.6</v>
      </c>
      <c r="J215" s="16" t="n">
        <v>78.74</v>
      </c>
      <c r="K215" s="16" t="n">
        <f aca="false">SUM(J215/2)</f>
        <v>39.37</v>
      </c>
      <c r="L215" s="16" t="n">
        <f aca="false">SUM(I215+K215)</f>
        <v>77.97</v>
      </c>
      <c r="M215" s="18" t="n">
        <v>11</v>
      </c>
      <c r="N215" s="11" t="s">
        <v>23</v>
      </c>
      <c r="O215" s="18"/>
    </row>
    <row r="216" customFormat="false" ht="21" hidden="false" customHeight="true" outlineLevel="0" collapsed="false">
      <c r="A216" s="16" t="n">
        <v>203</v>
      </c>
      <c r="B216" s="16" t="s">
        <v>434</v>
      </c>
      <c r="C216" s="17" t="s">
        <v>435</v>
      </c>
      <c r="D216" s="17" t="s">
        <v>413</v>
      </c>
      <c r="E216" s="16" t="n">
        <v>80</v>
      </c>
      <c r="F216" s="16" t="n">
        <v>116</v>
      </c>
      <c r="G216" s="16"/>
      <c r="H216" s="16" t="n">
        <f aca="false">SUM(E216:F216)</f>
        <v>196</v>
      </c>
      <c r="I216" s="16" t="n">
        <f aca="false">SUM(H216/5)</f>
        <v>39.2</v>
      </c>
      <c r="J216" s="16" t="n">
        <v>73.82</v>
      </c>
      <c r="K216" s="16" t="n">
        <f aca="false">SUM(J216/2)</f>
        <v>36.91</v>
      </c>
      <c r="L216" s="16" t="n">
        <f aca="false">SUM(I216+K216)</f>
        <v>76.11</v>
      </c>
      <c r="M216" s="18" t="n">
        <v>12</v>
      </c>
      <c r="N216" s="11" t="s">
        <v>23</v>
      </c>
      <c r="O216" s="18"/>
    </row>
    <row r="217" customFormat="false" ht="21" hidden="false" customHeight="true" outlineLevel="0" collapsed="false">
      <c r="A217" s="16" t="n">
        <v>204</v>
      </c>
      <c r="B217" s="16" t="s">
        <v>436</v>
      </c>
      <c r="C217" s="17" t="s">
        <v>437</v>
      </c>
      <c r="D217" s="17" t="s">
        <v>413</v>
      </c>
      <c r="E217" s="16" t="n">
        <v>79</v>
      </c>
      <c r="F217" s="16" t="n">
        <v>115</v>
      </c>
      <c r="G217" s="16"/>
      <c r="H217" s="16" t="n">
        <f aca="false">SUM(E217:F217)</f>
        <v>194</v>
      </c>
      <c r="I217" s="16" t="n">
        <f aca="false">SUM(H217/5)</f>
        <v>38.8</v>
      </c>
      <c r="J217" s="16" t="n">
        <v>74.46</v>
      </c>
      <c r="K217" s="16" t="n">
        <f aca="false">SUM(J217/2)</f>
        <v>37.23</v>
      </c>
      <c r="L217" s="16" t="n">
        <f aca="false">SUM(I217+K217)</f>
        <v>76.03</v>
      </c>
      <c r="M217" s="18" t="n">
        <v>13</v>
      </c>
      <c r="N217" s="11" t="s">
        <v>23</v>
      </c>
      <c r="O217" s="18"/>
    </row>
    <row r="218" customFormat="false" ht="21" hidden="false" customHeight="true" outlineLevel="0" collapsed="false">
      <c r="A218" s="16" t="n">
        <v>205</v>
      </c>
      <c r="B218" s="16" t="s">
        <v>438</v>
      </c>
      <c r="C218" s="17" t="s">
        <v>439</v>
      </c>
      <c r="D218" s="17" t="s">
        <v>413</v>
      </c>
      <c r="E218" s="16" t="n">
        <v>74</v>
      </c>
      <c r="F218" s="16" t="n">
        <v>119</v>
      </c>
      <c r="G218" s="16"/>
      <c r="H218" s="16" t="n">
        <f aca="false">SUM(E218:F218)</f>
        <v>193</v>
      </c>
      <c r="I218" s="16" t="n">
        <f aca="false">SUM(H218/5)</f>
        <v>38.6</v>
      </c>
      <c r="J218" s="17" t="s">
        <v>155</v>
      </c>
      <c r="K218" s="16" t="n">
        <v>0</v>
      </c>
      <c r="L218" s="16" t="n">
        <f aca="false">SUM(I218+K218)</f>
        <v>38.6</v>
      </c>
      <c r="M218" s="18" t="n">
        <v>14</v>
      </c>
      <c r="N218" s="11" t="s">
        <v>23</v>
      </c>
      <c r="O218" s="18"/>
    </row>
    <row r="219" customFormat="false" ht="21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8"/>
      <c r="N219" s="18"/>
      <c r="O219" s="18"/>
    </row>
    <row r="220" customFormat="false" ht="21" hidden="false" customHeight="true" outlineLevel="0" collapsed="false">
      <c r="A220" s="16" t="n">
        <v>206</v>
      </c>
      <c r="B220" s="16" t="s">
        <v>440</v>
      </c>
      <c r="C220" s="17" t="s">
        <v>441</v>
      </c>
      <c r="D220" s="17" t="s">
        <v>442</v>
      </c>
      <c r="E220" s="16" t="n">
        <v>80</v>
      </c>
      <c r="F220" s="16" t="n">
        <v>114</v>
      </c>
      <c r="G220" s="16" t="n">
        <v>6</v>
      </c>
      <c r="H220" s="16" t="n">
        <f aca="false">SUM(E220:G220)</f>
        <v>200</v>
      </c>
      <c r="I220" s="16" t="n">
        <f aca="false">SUM(H220/5)</f>
        <v>40</v>
      </c>
      <c r="J220" s="16" t="n">
        <v>85.02</v>
      </c>
      <c r="K220" s="16" t="n">
        <f aca="false">SUM(J220/2)</f>
        <v>42.51</v>
      </c>
      <c r="L220" s="16" t="n">
        <f aca="false">SUM(I220+K220)</f>
        <v>82.51</v>
      </c>
      <c r="M220" s="18" t="n">
        <v>1</v>
      </c>
      <c r="N220" s="11" t="s">
        <v>20</v>
      </c>
      <c r="O220" s="18"/>
    </row>
    <row r="221" customFormat="false" ht="21" hidden="false" customHeight="true" outlineLevel="0" collapsed="false">
      <c r="A221" s="16" t="n">
        <v>207</v>
      </c>
      <c r="B221" s="16" t="s">
        <v>443</v>
      </c>
      <c r="C221" s="17" t="s">
        <v>444</v>
      </c>
      <c r="D221" s="17" t="s">
        <v>442</v>
      </c>
      <c r="E221" s="16" t="n">
        <v>79</v>
      </c>
      <c r="F221" s="16" t="n">
        <v>108</v>
      </c>
      <c r="G221" s="16"/>
      <c r="H221" s="16" t="n">
        <f aca="false">SUM(E221:G221)</f>
        <v>187</v>
      </c>
      <c r="I221" s="16" t="n">
        <f aca="false">SUM(H221/5)</f>
        <v>37.4</v>
      </c>
      <c r="J221" s="16" t="n">
        <v>87.42</v>
      </c>
      <c r="K221" s="16" t="n">
        <f aca="false">SUM(J221/2)</f>
        <v>43.71</v>
      </c>
      <c r="L221" s="16" t="n">
        <f aca="false">SUM(I221+K221)</f>
        <v>81.11</v>
      </c>
      <c r="M221" s="18" t="n">
        <v>2</v>
      </c>
      <c r="N221" s="11" t="s">
        <v>23</v>
      </c>
      <c r="O221" s="18"/>
    </row>
    <row r="222" customFormat="false" ht="21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8"/>
      <c r="N222" s="18"/>
      <c r="O222" s="18"/>
    </row>
    <row r="223" customFormat="false" ht="21" hidden="false" customHeight="true" outlineLevel="0" collapsed="false">
      <c r="A223" s="16" t="n">
        <v>208</v>
      </c>
      <c r="B223" s="16" t="s">
        <v>445</v>
      </c>
      <c r="C223" s="17" t="s">
        <v>446</v>
      </c>
      <c r="D223" s="17" t="s">
        <v>447</v>
      </c>
      <c r="E223" s="16" t="n">
        <v>81</v>
      </c>
      <c r="F223" s="16" t="n">
        <v>100</v>
      </c>
      <c r="G223" s="16"/>
      <c r="H223" s="16" t="n">
        <f aca="false">SUM(E223:F223)</f>
        <v>181</v>
      </c>
      <c r="I223" s="16" t="n">
        <f aca="false">SUM(H223/5)</f>
        <v>36.2</v>
      </c>
      <c r="J223" s="16" t="n">
        <v>77</v>
      </c>
      <c r="K223" s="16" t="n">
        <f aca="false">SUM(J223/2)</f>
        <v>38.5</v>
      </c>
      <c r="L223" s="16" t="n">
        <f aca="false">SUM(I223+K223)</f>
        <v>74.7</v>
      </c>
      <c r="M223" s="18" t="n">
        <v>1</v>
      </c>
      <c r="N223" s="11" t="s">
        <v>20</v>
      </c>
      <c r="O223" s="18"/>
    </row>
    <row r="224" customFormat="false" ht="21" hidden="false" customHeight="true" outlineLevel="0" collapsed="false">
      <c r="A224" s="16" t="n">
        <v>209</v>
      </c>
      <c r="B224" s="16" t="s">
        <v>448</v>
      </c>
      <c r="C224" s="17" t="s">
        <v>449</v>
      </c>
      <c r="D224" s="17" t="s">
        <v>447</v>
      </c>
      <c r="E224" s="16" t="n">
        <v>64</v>
      </c>
      <c r="F224" s="16" t="n">
        <v>98</v>
      </c>
      <c r="G224" s="16"/>
      <c r="H224" s="16" t="n">
        <f aca="false">SUM(E224:F224)</f>
        <v>162</v>
      </c>
      <c r="I224" s="16" t="n">
        <f aca="false">SUM(H224/5)</f>
        <v>32.4</v>
      </c>
      <c r="J224" s="16" t="n">
        <v>81.9</v>
      </c>
      <c r="K224" s="16" t="n">
        <f aca="false">SUM(J224/2)</f>
        <v>40.95</v>
      </c>
      <c r="L224" s="16" t="n">
        <f aca="false">SUM(I224+K224)</f>
        <v>73.35</v>
      </c>
      <c r="M224" s="18" t="n">
        <v>2</v>
      </c>
      <c r="N224" s="11" t="s">
        <v>23</v>
      </c>
      <c r="O224" s="18"/>
    </row>
    <row r="225" customFormat="false" ht="21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8"/>
      <c r="N225" s="18"/>
      <c r="O225" s="18"/>
    </row>
    <row r="226" customFormat="false" ht="21" hidden="false" customHeight="true" outlineLevel="0" collapsed="false">
      <c r="A226" s="16" t="n">
        <v>210</v>
      </c>
      <c r="B226" s="16" t="s">
        <v>450</v>
      </c>
      <c r="C226" s="17" t="s">
        <v>451</v>
      </c>
      <c r="D226" s="17" t="s">
        <v>452</v>
      </c>
      <c r="E226" s="16" t="n">
        <v>91</v>
      </c>
      <c r="F226" s="16" t="n">
        <v>90</v>
      </c>
      <c r="G226" s="16"/>
      <c r="H226" s="16" t="n">
        <f aca="false">SUM(E226:F226)</f>
        <v>181</v>
      </c>
      <c r="I226" s="16" t="n">
        <f aca="false">SUM(H226/5)</f>
        <v>36.2</v>
      </c>
      <c r="J226" s="16" t="n">
        <v>83.36</v>
      </c>
      <c r="K226" s="16" t="n">
        <f aca="false">SUM(J226/2)</f>
        <v>41.68</v>
      </c>
      <c r="L226" s="16" t="n">
        <f aca="false">SUM(I226+K226)</f>
        <v>77.88</v>
      </c>
      <c r="M226" s="18" t="n">
        <v>1</v>
      </c>
      <c r="N226" s="11" t="s">
        <v>20</v>
      </c>
      <c r="O226" s="18"/>
    </row>
    <row r="227" customFormat="false" ht="21" hidden="false" customHeight="true" outlineLevel="0" collapsed="false">
      <c r="A227" s="16" t="n">
        <v>211</v>
      </c>
      <c r="B227" s="16" t="s">
        <v>453</v>
      </c>
      <c r="C227" s="17" t="s">
        <v>454</v>
      </c>
      <c r="D227" s="17" t="s">
        <v>452</v>
      </c>
      <c r="E227" s="16" t="n">
        <v>77</v>
      </c>
      <c r="F227" s="16" t="n">
        <v>101</v>
      </c>
      <c r="G227" s="16"/>
      <c r="H227" s="16" t="n">
        <f aca="false">SUM(E227:F227)</f>
        <v>178</v>
      </c>
      <c r="I227" s="16" t="n">
        <f aca="false">SUM(H227/5)</f>
        <v>35.6</v>
      </c>
      <c r="J227" s="16" t="n">
        <v>83</v>
      </c>
      <c r="K227" s="16" t="n">
        <f aca="false">SUM(J227/2)</f>
        <v>41.5</v>
      </c>
      <c r="L227" s="16" t="n">
        <f aca="false">SUM(I227+K227)</f>
        <v>77.1</v>
      </c>
      <c r="M227" s="18" t="n">
        <v>2</v>
      </c>
      <c r="N227" s="11" t="s">
        <v>23</v>
      </c>
      <c r="O227" s="18"/>
    </row>
    <row r="228" customFormat="false" ht="21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8"/>
      <c r="N228" s="18"/>
      <c r="O228" s="18"/>
    </row>
    <row r="229" customFormat="false" ht="21" hidden="false" customHeight="true" outlineLevel="0" collapsed="false">
      <c r="A229" s="16" t="n">
        <v>212</v>
      </c>
      <c r="B229" s="16" t="s">
        <v>455</v>
      </c>
      <c r="C229" s="17" t="s">
        <v>456</v>
      </c>
      <c r="D229" s="17" t="s">
        <v>457</v>
      </c>
      <c r="E229" s="16" t="n">
        <v>93</v>
      </c>
      <c r="F229" s="16" t="n">
        <v>117</v>
      </c>
      <c r="G229" s="16"/>
      <c r="H229" s="16" t="n">
        <f aca="false">SUM(E229:F229)</f>
        <v>210</v>
      </c>
      <c r="I229" s="16" t="n">
        <f aca="false">SUM(H229/5)</f>
        <v>42</v>
      </c>
      <c r="J229" s="16" t="n">
        <v>85.74</v>
      </c>
      <c r="K229" s="16" t="n">
        <f aca="false">SUM(J229/2)</f>
        <v>42.87</v>
      </c>
      <c r="L229" s="16" t="n">
        <f aca="false">SUM(I229+K229)</f>
        <v>84.87</v>
      </c>
      <c r="M229" s="18" t="n">
        <v>1</v>
      </c>
      <c r="N229" s="11" t="s">
        <v>20</v>
      </c>
      <c r="O229" s="18"/>
    </row>
    <row r="230" customFormat="false" ht="21" hidden="false" customHeight="true" outlineLevel="0" collapsed="false">
      <c r="A230" s="16" t="n">
        <v>213</v>
      </c>
      <c r="B230" s="16" t="s">
        <v>458</v>
      </c>
      <c r="C230" s="17" t="s">
        <v>459</v>
      </c>
      <c r="D230" s="17" t="s">
        <v>457</v>
      </c>
      <c r="E230" s="16" t="n">
        <v>91</v>
      </c>
      <c r="F230" s="16" t="n">
        <v>107</v>
      </c>
      <c r="G230" s="16"/>
      <c r="H230" s="16" t="n">
        <f aca="false">SUM(E230:F230)</f>
        <v>198</v>
      </c>
      <c r="I230" s="16" t="n">
        <f aca="false">SUM(H230/5)</f>
        <v>39.6</v>
      </c>
      <c r="J230" s="16" t="n">
        <v>87.8</v>
      </c>
      <c r="K230" s="16" t="n">
        <f aca="false">SUM(J230/2)</f>
        <v>43.9</v>
      </c>
      <c r="L230" s="16" t="n">
        <f aca="false">SUM(I230+K230)</f>
        <v>83.5</v>
      </c>
      <c r="M230" s="18" t="n">
        <v>2</v>
      </c>
      <c r="N230" s="11" t="s">
        <v>20</v>
      </c>
      <c r="O230" s="18"/>
    </row>
    <row r="231" customFormat="false" ht="21" hidden="false" customHeight="true" outlineLevel="0" collapsed="false">
      <c r="A231" s="16" t="n">
        <v>214</v>
      </c>
      <c r="B231" s="16" t="s">
        <v>460</v>
      </c>
      <c r="C231" s="17" t="s">
        <v>461</v>
      </c>
      <c r="D231" s="17" t="s">
        <v>457</v>
      </c>
      <c r="E231" s="16" t="n">
        <v>90</v>
      </c>
      <c r="F231" s="16" t="n">
        <v>114</v>
      </c>
      <c r="G231" s="16"/>
      <c r="H231" s="16" t="n">
        <f aca="false">SUM(E231:F231)</f>
        <v>204</v>
      </c>
      <c r="I231" s="16" t="n">
        <f aca="false">SUM(H231/5)</f>
        <v>40.8</v>
      </c>
      <c r="J231" s="16" t="n">
        <v>84.3</v>
      </c>
      <c r="K231" s="16" t="n">
        <f aca="false">SUM(J231/2)</f>
        <v>42.15</v>
      </c>
      <c r="L231" s="16" t="n">
        <f aca="false">SUM(I231+K231)</f>
        <v>82.95</v>
      </c>
      <c r="M231" s="18" t="n">
        <v>3</v>
      </c>
      <c r="N231" s="11" t="s">
        <v>20</v>
      </c>
      <c r="O231" s="18"/>
    </row>
    <row r="232" customFormat="false" ht="21" hidden="false" customHeight="true" outlineLevel="0" collapsed="false">
      <c r="A232" s="16" t="n">
        <v>215</v>
      </c>
      <c r="B232" s="16" t="s">
        <v>462</v>
      </c>
      <c r="C232" s="17" t="s">
        <v>463</v>
      </c>
      <c r="D232" s="17" t="s">
        <v>457</v>
      </c>
      <c r="E232" s="16" t="n">
        <v>86</v>
      </c>
      <c r="F232" s="16" t="n">
        <v>114</v>
      </c>
      <c r="G232" s="16"/>
      <c r="H232" s="16" t="n">
        <f aca="false">SUM(E232:F232)</f>
        <v>200</v>
      </c>
      <c r="I232" s="16" t="n">
        <f aca="false">SUM(H232/5)</f>
        <v>40</v>
      </c>
      <c r="J232" s="16" t="n">
        <v>80.6</v>
      </c>
      <c r="K232" s="16" t="n">
        <f aca="false">SUM(J232/2)</f>
        <v>40.3</v>
      </c>
      <c r="L232" s="16" t="n">
        <f aca="false">SUM(I232+K232)</f>
        <v>80.3</v>
      </c>
      <c r="M232" s="18" t="n">
        <v>4</v>
      </c>
      <c r="N232" s="11" t="s">
        <v>23</v>
      </c>
      <c r="O232" s="18"/>
    </row>
    <row r="233" customFormat="false" ht="21" hidden="false" customHeight="true" outlineLevel="0" collapsed="false">
      <c r="A233" s="16" t="n">
        <v>216</v>
      </c>
      <c r="B233" s="16" t="s">
        <v>464</v>
      </c>
      <c r="C233" s="17" t="s">
        <v>465</v>
      </c>
      <c r="D233" s="17" t="s">
        <v>457</v>
      </c>
      <c r="E233" s="16" t="n">
        <v>80</v>
      </c>
      <c r="F233" s="16" t="n">
        <v>103</v>
      </c>
      <c r="G233" s="16"/>
      <c r="H233" s="16" t="n">
        <f aca="false">SUM(E233:F233)</f>
        <v>183</v>
      </c>
      <c r="I233" s="16" t="n">
        <f aca="false">SUM(H233/5)</f>
        <v>36.6</v>
      </c>
      <c r="J233" s="16" t="n">
        <v>85.8</v>
      </c>
      <c r="K233" s="16" t="n">
        <f aca="false">SUM(J233/2)</f>
        <v>42.9</v>
      </c>
      <c r="L233" s="16" t="n">
        <f aca="false">SUM(I233+K233)</f>
        <v>79.5</v>
      </c>
      <c r="M233" s="18" t="n">
        <v>5</v>
      </c>
      <c r="N233" s="11" t="s">
        <v>23</v>
      </c>
      <c r="O233" s="18"/>
    </row>
    <row r="234" customFormat="false" ht="21" hidden="false" customHeight="true" outlineLevel="0" collapsed="false">
      <c r="A234" s="16" t="n">
        <v>217</v>
      </c>
      <c r="B234" s="16" t="s">
        <v>466</v>
      </c>
      <c r="C234" s="17" t="s">
        <v>467</v>
      </c>
      <c r="D234" s="17" t="s">
        <v>457</v>
      </c>
      <c r="E234" s="16" t="n">
        <v>77</v>
      </c>
      <c r="F234" s="16" t="n">
        <v>111</v>
      </c>
      <c r="G234" s="16"/>
      <c r="H234" s="16" t="n">
        <f aca="false">SUM(E234:F234)</f>
        <v>188</v>
      </c>
      <c r="I234" s="16" t="n">
        <f aca="false">SUM(H234/5)</f>
        <v>37.6</v>
      </c>
      <c r="J234" s="16" t="n">
        <v>82.7</v>
      </c>
      <c r="K234" s="16" t="n">
        <f aca="false">SUM(J234/2)</f>
        <v>41.35</v>
      </c>
      <c r="L234" s="16" t="n">
        <f aca="false">SUM(I234+K234)</f>
        <v>78.95</v>
      </c>
      <c r="M234" s="18" t="n">
        <v>6</v>
      </c>
      <c r="N234" s="11" t="s">
        <v>23</v>
      </c>
      <c r="O234" s="18"/>
    </row>
    <row r="235" customFormat="false" ht="21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8"/>
      <c r="N235" s="18"/>
      <c r="O235" s="18"/>
    </row>
    <row r="236" customFormat="false" ht="21" hidden="false" customHeight="true" outlineLevel="0" collapsed="false">
      <c r="A236" s="16" t="n">
        <v>218</v>
      </c>
      <c r="B236" s="16" t="s">
        <v>468</v>
      </c>
      <c r="C236" s="17" t="s">
        <v>469</v>
      </c>
      <c r="D236" s="17" t="s">
        <v>470</v>
      </c>
      <c r="E236" s="16" t="n">
        <v>71</v>
      </c>
      <c r="F236" s="16" t="n">
        <v>124</v>
      </c>
      <c r="G236" s="16"/>
      <c r="H236" s="16" t="n">
        <f aca="false">SUM(E236:F236)</f>
        <v>195</v>
      </c>
      <c r="I236" s="16" t="n">
        <f aca="false">SUM(H236/5)</f>
        <v>39</v>
      </c>
      <c r="J236" s="16" t="n">
        <v>83.5</v>
      </c>
      <c r="K236" s="16" t="n">
        <f aca="false">SUM(J236/2)</f>
        <v>41.75</v>
      </c>
      <c r="L236" s="16" t="n">
        <f aca="false">SUM(I236+K236)</f>
        <v>80.75</v>
      </c>
      <c r="M236" s="18" t="n">
        <v>1</v>
      </c>
      <c r="N236" s="11" t="s">
        <v>20</v>
      </c>
      <c r="O236" s="18"/>
    </row>
    <row r="237" customFormat="false" ht="21" hidden="false" customHeight="true" outlineLevel="0" collapsed="false">
      <c r="A237" s="16" t="n">
        <v>219</v>
      </c>
      <c r="B237" s="16" t="s">
        <v>471</v>
      </c>
      <c r="C237" s="17" t="s">
        <v>472</v>
      </c>
      <c r="D237" s="17" t="s">
        <v>470</v>
      </c>
      <c r="E237" s="16" t="n">
        <v>47</v>
      </c>
      <c r="F237" s="16" t="n">
        <v>109</v>
      </c>
      <c r="G237" s="16"/>
      <c r="H237" s="16" t="n">
        <f aca="false">SUM(E237:F237)</f>
        <v>156</v>
      </c>
      <c r="I237" s="16" t="n">
        <f aca="false">SUM(H237/5)</f>
        <v>31.2</v>
      </c>
      <c r="J237" s="16" t="n">
        <v>82.6</v>
      </c>
      <c r="K237" s="16" t="n">
        <f aca="false">SUM(J237/2)</f>
        <v>41.3</v>
      </c>
      <c r="L237" s="16" t="n">
        <f aca="false">SUM(I237+K237)</f>
        <v>72.5</v>
      </c>
      <c r="M237" s="18" t="n">
        <v>2</v>
      </c>
      <c r="N237" s="11" t="s">
        <v>23</v>
      </c>
      <c r="O237" s="18"/>
    </row>
    <row r="238" customFormat="false" ht="21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8"/>
      <c r="N238" s="18"/>
      <c r="O238" s="18"/>
    </row>
    <row r="239" customFormat="false" ht="21" hidden="false" customHeight="true" outlineLevel="0" collapsed="false">
      <c r="A239" s="16" t="n">
        <v>220</v>
      </c>
      <c r="B239" s="16" t="s">
        <v>473</v>
      </c>
      <c r="C239" s="17" t="s">
        <v>474</v>
      </c>
      <c r="D239" s="17" t="s">
        <v>475</v>
      </c>
      <c r="E239" s="16" t="n">
        <v>86</v>
      </c>
      <c r="F239" s="16" t="n">
        <v>109</v>
      </c>
      <c r="G239" s="16"/>
      <c r="H239" s="16" t="n">
        <f aca="false">SUM(E239:F239)</f>
        <v>195</v>
      </c>
      <c r="I239" s="16" t="n">
        <f aca="false">SUM(H239/5)</f>
        <v>39</v>
      </c>
      <c r="J239" s="16" t="n">
        <v>84.26</v>
      </c>
      <c r="K239" s="16" t="n">
        <f aca="false">SUM(J239/2)</f>
        <v>42.13</v>
      </c>
      <c r="L239" s="16" t="n">
        <f aca="false">SUM(I239+K239)</f>
        <v>81.13</v>
      </c>
      <c r="M239" s="18" t="n">
        <v>1</v>
      </c>
      <c r="N239" s="11" t="s">
        <v>20</v>
      </c>
      <c r="O239" s="18"/>
    </row>
    <row r="240" customFormat="false" ht="21" hidden="false" customHeight="true" outlineLevel="0" collapsed="false">
      <c r="A240" s="16" t="n">
        <v>221</v>
      </c>
      <c r="B240" s="16" t="s">
        <v>476</v>
      </c>
      <c r="C240" s="17" t="s">
        <v>477</v>
      </c>
      <c r="D240" s="17" t="s">
        <v>475</v>
      </c>
      <c r="E240" s="16" t="n">
        <v>84</v>
      </c>
      <c r="F240" s="16" t="n">
        <v>111</v>
      </c>
      <c r="G240" s="16"/>
      <c r="H240" s="16" t="n">
        <f aca="false">SUM(E240:F240)</f>
        <v>195</v>
      </c>
      <c r="I240" s="16" t="n">
        <f aca="false">SUM(H240/5)</f>
        <v>39</v>
      </c>
      <c r="J240" s="16" t="n">
        <v>83.66</v>
      </c>
      <c r="K240" s="16" t="n">
        <f aca="false">SUM(J240/2)</f>
        <v>41.83</v>
      </c>
      <c r="L240" s="16" t="n">
        <f aca="false">SUM(I240+K240)</f>
        <v>80.83</v>
      </c>
      <c r="M240" s="18" t="n">
        <v>2</v>
      </c>
      <c r="N240" s="11" t="s">
        <v>20</v>
      </c>
      <c r="O240" s="18"/>
    </row>
    <row r="241" customFormat="false" ht="21" hidden="false" customHeight="true" outlineLevel="0" collapsed="false">
      <c r="A241" s="16" t="n">
        <v>222</v>
      </c>
      <c r="B241" s="16" t="s">
        <v>478</v>
      </c>
      <c r="C241" s="17" t="s">
        <v>479</v>
      </c>
      <c r="D241" s="17" t="s">
        <v>475</v>
      </c>
      <c r="E241" s="16" t="n">
        <v>74</v>
      </c>
      <c r="F241" s="16" t="n">
        <v>118</v>
      </c>
      <c r="G241" s="16"/>
      <c r="H241" s="16" t="n">
        <f aca="false">SUM(E241:F241)</f>
        <v>192</v>
      </c>
      <c r="I241" s="16" t="n">
        <f aca="false">SUM(H241/5)</f>
        <v>38.4</v>
      </c>
      <c r="J241" s="16" t="n">
        <v>82.06</v>
      </c>
      <c r="K241" s="16" t="n">
        <f aca="false">SUM(J241/2)</f>
        <v>41.03</v>
      </c>
      <c r="L241" s="16" t="n">
        <f aca="false">SUM(I241+K241)</f>
        <v>79.43</v>
      </c>
      <c r="M241" s="18" t="n">
        <v>3</v>
      </c>
      <c r="N241" s="11" t="s">
        <v>20</v>
      </c>
      <c r="O241" s="18"/>
    </row>
    <row r="242" customFormat="false" ht="21" hidden="false" customHeight="true" outlineLevel="0" collapsed="false">
      <c r="A242" s="16" t="n">
        <v>223</v>
      </c>
      <c r="B242" s="16" t="s">
        <v>480</v>
      </c>
      <c r="C242" s="17" t="s">
        <v>481</v>
      </c>
      <c r="D242" s="17" t="s">
        <v>475</v>
      </c>
      <c r="E242" s="16" t="n">
        <v>78</v>
      </c>
      <c r="F242" s="16" t="n">
        <v>107</v>
      </c>
      <c r="G242" s="16"/>
      <c r="H242" s="16" t="n">
        <f aca="false">SUM(E242:F242)</f>
        <v>185</v>
      </c>
      <c r="I242" s="16" t="n">
        <f aca="false">SUM(H242/5)</f>
        <v>37</v>
      </c>
      <c r="J242" s="16" t="n">
        <v>81.62</v>
      </c>
      <c r="K242" s="16" t="n">
        <f aca="false">SUM(J242/2)</f>
        <v>40.81</v>
      </c>
      <c r="L242" s="16" t="n">
        <f aca="false">SUM(I242+K242)</f>
        <v>77.81</v>
      </c>
      <c r="M242" s="18" t="n">
        <v>4</v>
      </c>
      <c r="N242" s="11" t="s">
        <v>20</v>
      </c>
      <c r="O242" s="18"/>
    </row>
    <row r="243" customFormat="false" ht="21" hidden="false" customHeight="true" outlineLevel="0" collapsed="false">
      <c r="A243" s="16" t="n">
        <v>224</v>
      </c>
      <c r="B243" s="16" t="s">
        <v>482</v>
      </c>
      <c r="C243" s="17" t="s">
        <v>483</v>
      </c>
      <c r="D243" s="17" t="s">
        <v>475</v>
      </c>
      <c r="E243" s="16" t="n">
        <v>89</v>
      </c>
      <c r="F243" s="16" t="n">
        <v>83</v>
      </c>
      <c r="G243" s="16"/>
      <c r="H243" s="16" t="n">
        <f aca="false">SUM(E243:F243)</f>
        <v>172</v>
      </c>
      <c r="I243" s="16" t="n">
        <f aca="false">SUM(H243/5)</f>
        <v>34.4</v>
      </c>
      <c r="J243" s="16" t="n">
        <v>86.12</v>
      </c>
      <c r="K243" s="16" t="n">
        <f aca="false">SUM(J243/2)</f>
        <v>43.06</v>
      </c>
      <c r="L243" s="16" t="n">
        <f aca="false">SUM(I243+K243)</f>
        <v>77.46</v>
      </c>
      <c r="M243" s="18" t="n">
        <v>5</v>
      </c>
      <c r="N243" s="11" t="s">
        <v>23</v>
      </c>
      <c r="O243" s="18"/>
    </row>
    <row r="244" customFormat="false" ht="21" hidden="false" customHeight="true" outlineLevel="0" collapsed="false">
      <c r="A244" s="16" t="n">
        <v>225</v>
      </c>
      <c r="B244" s="16" t="s">
        <v>484</v>
      </c>
      <c r="C244" s="17" t="s">
        <v>485</v>
      </c>
      <c r="D244" s="17" t="s">
        <v>475</v>
      </c>
      <c r="E244" s="16" t="n">
        <v>88</v>
      </c>
      <c r="F244" s="16" t="n">
        <v>97</v>
      </c>
      <c r="G244" s="16"/>
      <c r="H244" s="16" t="n">
        <f aca="false">SUM(E244:F244)</f>
        <v>185</v>
      </c>
      <c r="I244" s="16" t="n">
        <f aca="false">SUM(H244/5)</f>
        <v>37</v>
      </c>
      <c r="J244" s="16" t="n">
        <v>79.72</v>
      </c>
      <c r="K244" s="16" t="n">
        <f aca="false">SUM(J244/2)</f>
        <v>39.86</v>
      </c>
      <c r="L244" s="16" t="n">
        <f aca="false">SUM(I244+K244)</f>
        <v>76.86</v>
      </c>
      <c r="M244" s="18" t="n">
        <v>6</v>
      </c>
      <c r="N244" s="11" t="s">
        <v>23</v>
      </c>
      <c r="O244" s="18"/>
    </row>
    <row r="245" customFormat="false" ht="21" hidden="false" customHeight="true" outlineLevel="0" collapsed="false">
      <c r="A245" s="16" t="n">
        <v>226</v>
      </c>
      <c r="B245" s="16" t="s">
        <v>486</v>
      </c>
      <c r="C245" s="17" t="s">
        <v>487</v>
      </c>
      <c r="D245" s="17" t="s">
        <v>475</v>
      </c>
      <c r="E245" s="16" t="n">
        <v>79</v>
      </c>
      <c r="F245" s="16" t="n">
        <v>103</v>
      </c>
      <c r="G245" s="16"/>
      <c r="H245" s="16" t="n">
        <f aca="false">SUM(E245:F245)</f>
        <v>182</v>
      </c>
      <c r="I245" s="16" t="n">
        <f aca="false">SUM(H245/5)</f>
        <v>36.4</v>
      </c>
      <c r="J245" s="16" t="n">
        <v>79.78</v>
      </c>
      <c r="K245" s="16" t="n">
        <f aca="false">SUM(J245/2)</f>
        <v>39.89</v>
      </c>
      <c r="L245" s="16" t="n">
        <f aca="false">SUM(I245+K245)</f>
        <v>76.29</v>
      </c>
      <c r="M245" s="18" t="n">
        <v>7</v>
      </c>
      <c r="N245" s="11" t="s">
        <v>23</v>
      </c>
      <c r="O245" s="18"/>
    </row>
    <row r="246" customFormat="false" ht="21" hidden="false" customHeight="true" outlineLevel="0" collapsed="false">
      <c r="A246" s="16" t="n">
        <v>227</v>
      </c>
      <c r="B246" s="16" t="s">
        <v>488</v>
      </c>
      <c r="C246" s="17" t="s">
        <v>489</v>
      </c>
      <c r="D246" s="17" t="s">
        <v>475</v>
      </c>
      <c r="E246" s="16" t="n">
        <v>75</v>
      </c>
      <c r="F246" s="16" t="n">
        <v>83</v>
      </c>
      <c r="G246" s="16" t="n">
        <v>10</v>
      </c>
      <c r="H246" s="16" t="n">
        <f aca="false">SUM(E246:G246)</f>
        <v>168</v>
      </c>
      <c r="I246" s="16" t="n">
        <f aca="false">SUM(H246/5)</f>
        <v>33.6</v>
      </c>
      <c r="J246" s="16" t="n">
        <v>81.38</v>
      </c>
      <c r="K246" s="16" t="n">
        <f aca="false">SUM(J246/2)</f>
        <v>40.69</v>
      </c>
      <c r="L246" s="16" t="n">
        <f aca="false">SUM(I246+K246)</f>
        <v>74.29</v>
      </c>
      <c r="M246" s="18" t="n">
        <v>8</v>
      </c>
      <c r="N246" s="11" t="s">
        <v>23</v>
      </c>
      <c r="O246" s="18"/>
    </row>
    <row r="247" customFormat="false" ht="21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8"/>
      <c r="N247" s="18"/>
      <c r="O247" s="18"/>
    </row>
    <row r="248" customFormat="false" ht="21" hidden="false" customHeight="true" outlineLevel="0" collapsed="false">
      <c r="A248" s="16" t="n">
        <v>228</v>
      </c>
      <c r="B248" s="16" t="s">
        <v>490</v>
      </c>
      <c r="C248" s="17" t="s">
        <v>491</v>
      </c>
      <c r="D248" s="17" t="s">
        <v>492</v>
      </c>
      <c r="E248" s="16" t="n">
        <v>65</v>
      </c>
      <c r="F248" s="16" t="n">
        <v>102</v>
      </c>
      <c r="G248" s="16"/>
      <c r="H248" s="16" t="n">
        <f aca="false">SUM(E248:F248)</f>
        <v>167</v>
      </c>
      <c r="I248" s="16" t="n">
        <f aca="false">SUM(H248/5)</f>
        <v>33.4</v>
      </c>
      <c r="J248" s="16" t="n">
        <v>83.38</v>
      </c>
      <c r="K248" s="16" t="n">
        <f aca="false">SUM(J248/2)</f>
        <v>41.69</v>
      </c>
      <c r="L248" s="16" t="n">
        <f aca="false">SUM(I248+K248)</f>
        <v>75.09</v>
      </c>
      <c r="M248" s="18" t="n">
        <v>1</v>
      </c>
      <c r="N248" s="11" t="s">
        <v>20</v>
      </c>
      <c r="O248" s="18"/>
    </row>
    <row r="249" customFormat="false" ht="21" hidden="false" customHeight="true" outlineLevel="0" collapsed="false">
      <c r="A249" s="16" t="n">
        <v>229</v>
      </c>
      <c r="B249" s="16" t="s">
        <v>493</v>
      </c>
      <c r="C249" s="17" t="s">
        <v>494</v>
      </c>
      <c r="D249" s="17" t="s">
        <v>492</v>
      </c>
      <c r="E249" s="16" t="n">
        <v>67</v>
      </c>
      <c r="F249" s="16" t="n">
        <v>93</v>
      </c>
      <c r="G249" s="16"/>
      <c r="H249" s="16" t="n">
        <f aca="false">SUM(E249:F249)</f>
        <v>160</v>
      </c>
      <c r="I249" s="16" t="n">
        <f aca="false">SUM(H249/5)</f>
        <v>32</v>
      </c>
      <c r="J249" s="16" t="n">
        <v>85.4</v>
      </c>
      <c r="K249" s="16" t="n">
        <f aca="false">SUM(J249/2)</f>
        <v>42.7</v>
      </c>
      <c r="L249" s="16" t="n">
        <f aca="false">SUM(I249+K249)</f>
        <v>74.7</v>
      </c>
      <c r="M249" s="18" t="n">
        <v>2</v>
      </c>
      <c r="N249" s="11" t="s">
        <v>23</v>
      </c>
      <c r="O249" s="18"/>
    </row>
    <row r="250" customFormat="false" ht="21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8"/>
      <c r="N250" s="18"/>
      <c r="O250" s="18"/>
    </row>
    <row r="251" customFormat="false" ht="21" hidden="false" customHeight="true" outlineLevel="0" collapsed="false">
      <c r="A251" s="16" t="n">
        <v>230</v>
      </c>
      <c r="B251" s="16" t="s">
        <v>495</v>
      </c>
      <c r="C251" s="17" t="s">
        <v>496</v>
      </c>
      <c r="D251" s="17" t="s">
        <v>497</v>
      </c>
      <c r="E251" s="16" t="n">
        <v>91</v>
      </c>
      <c r="F251" s="16" t="n">
        <v>130</v>
      </c>
      <c r="G251" s="16"/>
      <c r="H251" s="16" t="n">
        <f aca="false">SUM(E251:F251)</f>
        <v>221</v>
      </c>
      <c r="I251" s="16" t="n">
        <f aca="false">SUM(H251/5)</f>
        <v>44.2</v>
      </c>
      <c r="J251" s="16" t="n">
        <v>82.6</v>
      </c>
      <c r="K251" s="16" t="n">
        <f aca="false">SUM(J251/2)</f>
        <v>41.3</v>
      </c>
      <c r="L251" s="16" t="n">
        <f aca="false">SUM(I251+K251)</f>
        <v>85.5</v>
      </c>
      <c r="M251" s="18" t="n">
        <v>1</v>
      </c>
      <c r="N251" s="11" t="s">
        <v>20</v>
      </c>
      <c r="O251" s="18"/>
    </row>
    <row r="252" customFormat="false" ht="21" hidden="false" customHeight="true" outlineLevel="0" collapsed="false">
      <c r="A252" s="16" t="n">
        <v>231</v>
      </c>
      <c r="B252" s="16" t="s">
        <v>498</v>
      </c>
      <c r="C252" s="17" t="s">
        <v>499</v>
      </c>
      <c r="D252" s="17" t="s">
        <v>497</v>
      </c>
      <c r="E252" s="16" t="n">
        <v>91</v>
      </c>
      <c r="F252" s="16" t="n">
        <v>111</v>
      </c>
      <c r="G252" s="16"/>
      <c r="H252" s="16" t="n">
        <f aca="false">SUM(E252:F252)</f>
        <v>202</v>
      </c>
      <c r="I252" s="16" t="n">
        <f aca="false">SUM(H252/5)</f>
        <v>40.4</v>
      </c>
      <c r="J252" s="16" t="n">
        <v>84.88</v>
      </c>
      <c r="K252" s="16" t="n">
        <f aca="false">SUM(J252/2)</f>
        <v>42.44</v>
      </c>
      <c r="L252" s="16" t="n">
        <f aca="false">SUM(I252+K252)</f>
        <v>82.84</v>
      </c>
      <c r="M252" s="18" t="n">
        <v>2</v>
      </c>
      <c r="N252" s="11" t="s">
        <v>20</v>
      </c>
      <c r="O252" s="18"/>
    </row>
    <row r="253" customFormat="false" ht="21" hidden="false" customHeight="true" outlineLevel="0" collapsed="false">
      <c r="A253" s="16" t="n">
        <v>232</v>
      </c>
      <c r="B253" s="16" t="s">
        <v>500</v>
      </c>
      <c r="C253" s="17" t="s">
        <v>501</v>
      </c>
      <c r="D253" s="17" t="s">
        <v>497</v>
      </c>
      <c r="E253" s="16" t="n">
        <v>79</v>
      </c>
      <c r="F253" s="16" t="n">
        <v>113</v>
      </c>
      <c r="G253" s="16"/>
      <c r="H253" s="16" t="n">
        <f aca="false">SUM(E253:F253)</f>
        <v>192</v>
      </c>
      <c r="I253" s="16" t="n">
        <f aca="false">SUM(H253/5)</f>
        <v>38.4</v>
      </c>
      <c r="J253" s="16" t="n">
        <v>85.7</v>
      </c>
      <c r="K253" s="16" t="n">
        <f aca="false">SUM(J253/2)</f>
        <v>42.85</v>
      </c>
      <c r="L253" s="16" t="n">
        <f aca="false">SUM(I253+K253)</f>
        <v>81.25</v>
      </c>
      <c r="M253" s="18" t="n">
        <v>3</v>
      </c>
      <c r="N253" s="11" t="s">
        <v>23</v>
      </c>
      <c r="O253" s="18"/>
    </row>
    <row r="254" customFormat="false" ht="21" hidden="false" customHeight="true" outlineLevel="0" collapsed="false">
      <c r="A254" s="16" t="n">
        <v>233</v>
      </c>
      <c r="B254" s="16" t="s">
        <v>502</v>
      </c>
      <c r="C254" s="17" t="s">
        <v>503</v>
      </c>
      <c r="D254" s="17" t="s">
        <v>497</v>
      </c>
      <c r="E254" s="16" t="n">
        <v>70</v>
      </c>
      <c r="F254" s="16" t="n">
        <v>111</v>
      </c>
      <c r="G254" s="16"/>
      <c r="H254" s="16" t="n">
        <f aca="false">SUM(E254:F254)</f>
        <v>181</v>
      </c>
      <c r="I254" s="16" t="n">
        <f aca="false">SUM(H254/5)</f>
        <v>36.2</v>
      </c>
      <c r="J254" s="16" t="n">
        <v>76.34</v>
      </c>
      <c r="K254" s="16" t="n">
        <f aca="false">SUM(J254/2)</f>
        <v>38.17</v>
      </c>
      <c r="L254" s="16" t="n">
        <f aca="false">SUM(I254+K254)</f>
        <v>74.37</v>
      </c>
      <c r="M254" s="18" t="n">
        <v>4</v>
      </c>
      <c r="N254" s="11" t="s">
        <v>23</v>
      </c>
      <c r="O254" s="18"/>
    </row>
    <row r="255" customFormat="false" ht="21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8"/>
      <c r="N255" s="18"/>
      <c r="O255" s="18"/>
    </row>
    <row r="256" customFormat="false" ht="21" hidden="false" customHeight="true" outlineLevel="0" collapsed="false">
      <c r="A256" s="16" t="n">
        <v>234</v>
      </c>
      <c r="B256" s="16" t="s">
        <v>504</v>
      </c>
      <c r="C256" s="17" t="s">
        <v>505</v>
      </c>
      <c r="D256" s="17" t="s">
        <v>506</v>
      </c>
      <c r="E256" s="16" t="n">
        <v>68</v>
      </c>
      <c r="F256" s="16" t="n">
        <v>122</v>
      </c>
      <c r="G256" s="16" t="n">
        <v>10</v>
      </c>
      <c r="H256" s="16" t="n">
        <f aca="false">SUM(E256:G256)</f>
        <v>200</v>
      </c>
      <c r="I256" s="16" t="n">
        <f aca="false">SUM(H256/5)</f>
        <v>40</v>
      </c>
      <c r="J256" s="16" t="n">
        <v>83.36</v>
      </c>
      <c r="K256" s="16" t="n">
        <f aca="false">SUM(J256/2)</f>
        <v>41.68</v>
      </c>
      <c r="L256" s="16" t="n">
        <f aca="false">SUM(I256+K256)</f>
        <v>81.68</v>
      </c>
      <c r="M256" s="18" t="n">
        <v>1</v>
      </c>
      <c r="N256" s="11" t="s">
        <v>20</v>
      </c>
      <c r="O256" s="18"/>
    </row>
    <row r="257" customFormat="false" ht="21" hidden="false" customHeight="true" outlineLevel="0" collapsed="false">
      <c r="A257" s="16" t="n">
        <v>235</v>
      </c>
      <c r="B257" s="16" t="s">
        <v>507</v>
      </c>
      <c r="C257" s="17" t="s">
        <v>508</v>
      </c>
      <c r="D257" s="17" t="s">
        <v>506</v>
      </c>
      <c r="E257" s="16" t="n">
        <v>69</v>
      </c>
      <c r="F257" s="16" t="n">
        <v>106</v>
      </c>
      <c r="G257" s="16" t="n">
        <v>10</v>
      </c>
      <c r="H257" s="16" t="n">
        <f aca="false">SUM(E257:G257)</f>
        <v>185</v>
      </c>
      <c r="I257" s="16" t="n">
        <f aca="false">SUM(H257/5)</f>
        <v>37</v>
      </c>
      <c r="J257" s="16" t="n">
        <v>85.36</v>
      </c>
      <c r="K257" s="16" t="n">
        <f aca="false">SUM(J257/2)</f>
        <v>42.68</v>
      </c>
      <c r="L257" s="16" t="n">
        <f aca="false">SUM(I257+K257)</f>
        <v>79.68</v>
      </c>
      <c r="M257" s="18" t="n">
        <v>2</v>
      </c>
      <c r="N257" s="11" t="s">
        <v>20</v>
      </c>
      <c r="O257" s="18"/>
    </row>
    <row r="258" customFormat="false" ht="21" hidden="false" customHeight="true" outlineLevel="0" collapsed="false">
      <c r="A258" s="16" t="n">
        <v>236</v>
      </c>
      <c r="B258" s="16" t="s">
        <v>509</v>
      </c>
      <c r="C258" s="17" t="s">
        <v>510</v>
      </c>
      <c r="D258" s="17" t="s">
        <v>506</v>
      </c>
      <c r="E258" s="16" t="n">
        <v>85</v>
      </c>
      <c r="F258" s="16" t="n">
        <v>101</v>
      </c>
      <c r="G258" s="16"/>
      <c r="H258" s="16" t="n">
        <f aca="false">SUM(E258:G258)</f>
        <v>186</v>
      </c>
      <c r="I258" s="16" t="n">
        <f aca="false">SUM(H258/5)</f>
        <v>37.2</v>
      </c>
      <c r="J258" s="16" t="n">
        <v>84.6</v>
      </c>
      <c r="K258" s="16" t="n">
        <f aca="false">SUM(J258/2)</f>
        <v>42.3</v>
      </c>
      <c r="L258" s="16" t="n">
        <f aca="false">SUM(I258+K258)</f>
        <v>79.5</v>
      </c>
      <c r="M258" s="18" t="n">
        <v>3</v>
      </c>
      <c r="N258" s="11" t="s">
        <v>20</v>
      </c>
      <c r="O258" s="18"/>
    </row>
    <row r="259" customFormat="false" ht="21" hidden="false" customHeight="true" outlineLevel="0" collapsed="false">
      <c r="A259" s="16" t="n">
        <v>237</v>
      </c>
      <c r="B259" s="16" t="s">
        <v>511</v>
      </c>
      <c r="C259" s="17" t="s">
        <v>512</v>
      </c>
      <c r="D259" s="17" t="s">
        <v>506</v>
      </c>
      <c r="E259" s="16" t="n">
        <v>86</v>
      </c>
      <c r="F259" s="16" t="n">
        <v>103</v>
      </c>
      <c r="G259" s="16"/>
      <c r="H259" s="16" t="n">
        <f aca="false">SUM(E259:G259)</f>
        <v>189</v>
      </c>
      <c r="I259" s="16" t="n">
        <f aca="false">SUM(H259/5)</f>
        <v>37.8</v>
      </c>
      <c r="J259" s="16" t="n">
        <v>82.18</v>
      </c>
      <c r="K259" s="16" t="n">
        <f aca="false">SUM(J259/2)</f>
        <v>41.09</v>
      </c>
      <c r="L259" s="16" t="n">
        <f aca="false">SUM(I259+K259)</f>
        <v>78.89</v>
      </c>
      <c r="M259" s="18" t="n">
        <v>4</v>
      </c>
      <c r="N259" s="11" t="s">
        <v>20</v>
      </c>
      <c r="O259" s="18"/>
    </row>
    <row r="260" customFormat="false" ht="21" hidden="false" customHeight="true" outlineLevel="0" collapsed="false">
      <c r="A260" s="16" t="n">
        <v>238</v>
      </c>
      <c r="B260" s="16" t="s">
        <v>513</v>
      </c>
      <c r="C260" s="17" t="s">
        <v>514</v>
      </c>
      <c r="D260" s="17" t="s">
        <v>506</v>
      </c>
      <c r="E260" s="16" t="n">
        <v>81</v>
      </c>
      <c r="F260" s="16" t="n">
        <v>110</v>
      </c>
      <c r="G260" s="16"/>
      <c r="H260" s="16" t="n">
        <f aca="false">SUM(E260:F260)</f>
        <v>191</v>
      </c>
      <c r="I260" s="16" t="n">
        <f aca="false">SUM(H260/5)</f>
        <v>38.2</v>
      </c>
      <c r="J260" s="16" t="n">
        <v>81.14</v>
      </c>
      <c r="K260" s="16" t="n">
        <f aca="false">SUM(J260/2)</f>
        <v>40.57</v>
      </c>
      <c r="L260" s="16" t="n">
        <f aca="false">SUM(I260+K260)</f>
        <v>78.77</v>
      </c>
      <c r="M260" s="18" t="n">
        <v>5</v>
      </c>
      <c r="N260" s="11" t="s">
        <v>20</v>
      </c>
      <c r="O260" s="18"/>
    </row>
    <row r="261" customFormat="false" ht="21" hidden="false" customHeight="true" outlineLevel="0" collapsed="false">
      <c r="A261" s="16" t="n">
        <v>239</v>
      </c>
      <c r="B261" s="16" t="s">
        <v>515</v>
      </c>
      <c r="C261" s="17" t="s">
        <v>516</v>
      </c>
      <c r="D261" s="17" t="s">
        <v>506</v>
      </c>
      <c r="E261" s="16" t="n">
        <v>83</v>
      </c>
      <c r="F261" s="16" t="n">
        <v>97</v>
      </c>
      <c r="G261" s="16"/>
      <c r="H261" s="16" t="n">
        <f aca="false">SUM(E261:G261)</f>
        <v>180</v>
      </c>
      <c r="I261" s="16" t="n">
        <f aca="false">SUM(H261/5)</f>
        <v>36</v>
      </c>
      <c r="J261" s="16" t="n">
        <v>82.36</v>
      </c>
      <c r="K261" s="16" t="n">
        <f aca="false">SUM(J261/2)</f>
        <v>41.18</v>
      </c>
      <c r="L261" s="16" t="n">
        <f aca="false">SUM(I261+K261)</f>
        <v>77.18</v>
      </c>
      <c r="M261" s="18" t="n">
        <v>6</v>
      </c>
      <c r="N261" s="11" t="s">
        <v>23</v>
      </c>
      <c r="O261" s="18"/>
    </row>
    <row r="262" customFormat="false" ht="21" hidden="false" customHeight="true" outlineLevel="0" collapsed="false">
      <c r="A262" s="16" t="n">
        <v>240</v>
      </c>
      <c r="B262" s="16" t="s">
        <v>517</v>
      </c>
      <c r="C262" s="17" t="s">
        <v>518</v>
      </c>
      <c r="D262" s="17" t="s">
        <v>506</v>
      </c>
      <c r="E262" s="16" t="n">
        <v>65</v>
      </c>
      <c r="F262" s="16" t="n">
        <v>105</v>
      </c>
      <c r="G262" s="16"/>
      <c r="H262" s="16" t="n">
        <f aca="false">SUM(E262:F262)</f>
        <v>170</v>
      </c>
      <c r="I262" s="16" t="n">
        <f aca="false">SUM(H262/5)</f>
        <v>34</v>
      </c>
      <c r="J262" s="16" t="n">
        <v>85.84</v>
      </c>
      <c r="K262" s="16" t="n">
        <f aca="false">SUM(J262/2)</f>
        <v>42.92</v>
      </c>
      <c r="L262" s="16" t="n">
        <f aca="false">SUM(I262+K262)</f>
        <v>76.92</v>
      </c>
      <c r="M262" s="18" t="n">
        <v>7</v>
      </c>
      <c r="N262" s="11" t="s">
        <v>23</v>
      </c>
      <c r="O262" s="18"/>
    </row>
    <row r="263" customFormat="false" ht="21" hidden="false" customHeight="true" outlineLevel="0" collapsed="false">
      <c r="A263" s="16" t="n">
        <v>241</v>
      </c>
      <c r="B263" s="16" t="s">
        <v>519</v>
      </c>
      <c r="C263" s="17" t="s">
        <v>520</v>
      </c>
      <c r="D263" s="17" t="s">
        <v>506</v>
      </c>
      <c r="E263" s="16" t="n">
        <v>68</v>
      </c>
      <c r="F263" s="16" t="n">
        <v>112</v>
      </c>
      <c r="G263" s="16"/>
      <c r="H263" s="16" t="n">
        <f aca="false">SUM(E263:G263)</f>
        <v>180</v>
      </c>
      <c r="I263" s="16" t="n">
        <f aca="false">SUM(H263/5)</f>
        <v>36</v>
      </c>
      <c r="J263" s="16" t="n">
        <v>80.4</v>
      </c>
      <c r="K263" s="16" t="n">
        <f aca="false">SUM(J263/2)</f>
        <v>40.2</v>
      </c>
      <c r="L263" s="16" t="n">
        <f aca="false">SUM(I263+K263)</f>
        <v>76.2</v>
      </c>
      <c r="M263" s="18" t="n">
        <v>8</v>
      </c>
      <c r="N263" s="11" t="s">
        <v>23</v>
      </c>
      <c r="O263" s="18"/>
    </row>
    <row r="264" customFormat="false" ht="21" hidden="false" customHeight="true" outlineLevel="0" collapsed="false">
      <c r="A264" s="16" t="n">
        <v>242</v>
      </c>
      <c r="B264" s="16" t="s">
        <v>521</v>
      </c>
      <c r="C264" s="17" t="s">
        <v>522</v>
      </c>
      <c r="D264" s="17" t="s">
        <v>506</v>
      </c>
      <c r="E264" s="16" t="n">
        <v>45</v>
      </c>
      <c r="F264" s="16" t="n">
        <v>112</v>
      </c>
      <c r="G264" s="16"/>
      <c r="H264" s="16" t="n">
        <f aca="false">SUM(E264:F264)</f>
        <v>157</v>
      </c>
      <c r="I264" s="16" t="n">
        <f aca="false">SUM(H264/5)</f>
        <v>31.4</v>
      </c>
      <c r="J264" s="16" t="n">
        <v>83.22</v>
      </c>
      <c r="K264" s="16" t="n">
        <f aca="false">SUM(J264/2)</f>
        <v>41.61</v>
      </c>
      <c r="L264" s="16" t="n">
        <f aca="false">SUM(I264+K264)</f>
        <v>73.01</v>
      </c>
      <c r="M264" s="18" t="n">
        <v>9</v>
      </c>
      <c r="N264" s="11" t="s">
        <v>23</v>
      </c>
      <c r="O264" s="18"/>
    </row>
    <row r="265" customFormat="false" ht="21" hidden="false" customHeight="true" outlineLevel="0" collapsed="false">
      <c r="A265" s="16" t="n">
        <v>243</v>
      </c>
      <c r="B265" s="16" t="s">
        <v>523</v>
      </c>
      <c r="C265" s="17" t="s">
        <v>524</v>
      </c>
      <c r="D265" s="17" t="s">
        <v>506</v>
      </c>
      <c r="E265" s="16" t="n">
        <v>67</v>
      </c>
      <c r="F265" s="16" t="n">
        <v>92</v>
      </c>
      <c r="G265" s="16"/>
      <c r="H265" s="16" t="n">
        <f aca="false">SUM(E265:F265)</f>
        <v>159</v>
      </c>
      <c r="I265" s="16" t="n">
        <f aca="false">SUM(H265/5)</f>
        <v>31.8</v>
      </c>
      <c r="J265" s="16" t="n">
        <v>82.4</v>
      </c>
      <c r="K265" s="16" t="n">
        <f aca="false">SUM(J265/2)</f>
        <v>41.2</v>
      </c>
      <c r="L265" s="16" t="n">
        <f aca="false">SUM(I265+K265)</f>
        <v>73</v>
      </c>
      <c r="M265" s="18" t="n">
        <v>10</v>
      </c>
      <c r="N265" s="11" t="s">
        <v>23</v>
      </c>
      <c r="O265" s="18"/>
    </row>
    <row r="266" customFormat="false" ht="21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8"/>
      <c r="N266" s="18"/>
      <c r="O266" s="18"/>
    </row>
    <row r="267" customFormat="false" ht="21" hidden="false" customHeight="true" outlineLevel="0" collapsed="false">
      <c r="A267" s="16" t="n">
        <v>244</v>
      </c>
      <c r="B267" s="16" t="s">
        <v>525</v>
      </c>
      <c r="C267" s="17" t="s">
        <v>526</v>
      </c>
      <c r="D267" s="17" t="s">
        <v>527</v>
      </c>
      <c r="E267" s="16" t="n">
        <v>79</v>
      </c>
      <c r="F267" s="16" t="n">
        <v>106</v>
      </c>
      <c r="G267" s="16"/>
      <c r="H267" s="16" t="n">
        <f aca="false">SUM(E267:F267)</f>
        <v>185</v>
      </c>
      <c r="I267" s="16" t="n">
        <f aca="false">SUM(H267/5)</f>
        <v>37</v>
      </c>
      <c r="J267" s="16" t="n">
        <v>84.28</v>
      </c>
      <c r="K267" s="16" t="n">
        <f aca="false">SUM(J267/2)</f>
        <v>42.14</v>
      </c>
      <c r="L267" s="16" t="n">
        <f aca="false">SUM(I267+K267)</f>
        <v>79.14</v>
      </c>
      <c r="M267" s="18" t="n">
        <v>1</v>
      </c>
      <c r="N267" s="11" t="s">
        <v>20</v>
      </c>
      <c r="O267" s="18"/>
    </row>
    <row r="268" customFormat="false" ht="21" hidden="false" customHeight="true" outlineLevel="0" collapsed="false">
      <c r="A268" s="16" t="n">
        <v>245</v>
      </c>
      <c r="B268" s="16" t="s">
        <v>528</v>
      </c>
      <c r="C268" s="17" t="s">
        <v>529</v>
      </c>
      <c r="D268" s="17" t="s">
        <v>527</v>
      </c>
      <c r="E268" s="16" t="n">
        <v>83</v>
      </c>
      <c r="F268" s="16" t="n">
        <v>101</v>
      </c>
      <c r="G268" s="16"/>
      <c r="H268" s="16" t="n">
        <f aca="false">SUM(E268:F268)</f>
        <v>184</v>
      </c>
      <c r="I268" s="16" t="n">
        <f aca="false">SUM(H268/5)</f>
        <v>36.8</v>
      </c>
      <c r="J268" s="16" t="n">
        <v>83.3</v>
      </c>
      <c r="K268" s="16" t="n">
        <f aca="false">SUM(J268/2)</f>
        <v>41.65</v>
      </c>
      <c r="L268" s="16" t="n">
        <f aca="false">SUM(I268+K268)</f>
        <v>78.45</v>
      </c>
      <c r="M268" s="18" t="n">
        <v>2</v>
      </c>
      <c r="N268" s="11" t="s">
        <v>20</v>
      </c>
      <c r="O268" s="18"/>
    </row>
    <row r="269" customFormat="false" ht="21" hidden="false" customHeight="true" outlineLevel="0" collapsed="false">
      <c r="A269" s="16" t="n">
        <v>246</v>
      </c>
      <c r="B269" s="16" t="s">
        <v>530</v>
      </c>
      <c r="C269" s="17" t="s">
        <v>531</v>
      </c>
      <c r="D269" s="17" t="s">
        <v>527</v>
      </c>
      <c r="E269" s="16" t="n">
        <v>74</v>
      </c>
      <c r="F269" s="16" t="n">
        <v>97</v>
      </c>
      <c r="G269" s="16"/>
      <c r="H269" s="16" t="n">
        <f aca="false">SUM(E269:F269)</f>
        <v>171</v>
      </c>
      <c r="I269" s="16" t="n">
        <f aca="false">SUM(H269/5)</f>
        <v>34.2</v>
      </c>
      <c r="J269" s="16" t="n">
        <v>84.64</v>
      </c>
      <c r="K269" s="16" t="n">
        <f aca="false">SUM(J269/2)</f>
        <v>42.32</v>
      </c>
      <c r="L269" s="16" t="n">
        <f aca="false">SUM(I269+K269)</f>
        <v>76.52</v>
      </c>
      <c r="M269" s="18" t="n">
        <v>3</v>
      </c>
      <c r="N269" s="11" t="s">
        <v>23</v>
      </c>
      <c r="O269" s="18"/>
    </row>
    <row r="270" customFormat="false" ht="21" hidden="false" customHeight="true" outlineLevel="0" collapsed="false">
      <c r="A270" s="16" t="n">
        <v>247</v>
      </c>
      <c r="B270" s="16" t="s">
        <v>532</v>
      </c>
      <c r="C270" s="17" t="s">
        <v>533</v>
      </c>
      <c r="D270" s="17" t="s">
        <v>527</v>
      </c>
      <c r="E270" s="16" t="n">
        <v>69</v>
      </c>
      <c r="F270" s="16" t="n">
        <v>102</v>
      </c>
      <c r="G270" s="16"/>
      <c r="H270" s="16" t="n">
        <f aca="false">SUM(E270:F270)</f>
        <v>171</v>
      </c>
      <c r="I270" s="16" t="n">
        <f aca="false">SUM(H270/5)</f>
        <v>34.2</v>
      </c>
      <c r="J270" s="16" t="n">
        <v>82.54</v>
      </c>
      <c r="K270" s="16" t="n">
        <f aca="false">SUM(J270/2)</f>
        <v>41.27</v>
      </c>
      <c r="L270" s="16" t="n">
        <f aca="false">SUM(I270+K270)</f>
        <v>75.47</v>
      </c>
      <c r="M270" s="18" t="n">
        <v>4</v>
      </c>
      <c r="N270" s="11" t="s">
        <v>23</v>
      </c>
      <c r="O270" s="18"/>
    </row>
    <row r="271" customFormat="false" ht="21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8"/>
      <c r="N271" s="18"/>
      <c r="O271" s="18"/>
    </row>
    <row r="272" customFormat="false" ht="21" hidden="false" customHeight="true" outlineLevel="0" collapsed="false">
      <c r="A272" s="16" t="n">
        <v>248</v>
      </c>
      <c r="B272" s="16" t="s">
        <v>534</v>
      </c>
      <c r="C272" s="17" t="s">
        <v>535</v>
      </c>
      <c r="D272" s="17" t="s">
        <v>536</v>
      </c>
      <c r="E272" s="16" t="n">
        <v>90</v>
      </c>
      <c r="F272" s="16" t="n">
        <v>76</v>
      </c>
      <c r="G272" s="16"/>
      <c r="H272" s="16" t="n">
        <f aca="false">SUM(E272:F272)</f>
        <v>166</v>
      </c>
      <c r="I272" s="16" t="n">
        <f aca="false">SUM(H272/5)</f>
        <v>33.2</v>
      </c>
      <c r="J272" s="16" t="n">
        <v>84.34</v>
      </c>
      <c r="K272" s="16" t="n">
        <f aca="false">SUM(J272/2)</f>
        <v>42.17</v>
      </c>
      <c r="L272" s="16" t="n">
        <f aca="false">SUM(I272+K272)</f>
        <v>75.37</v>
      </c>
      <c r="M272" s="18" t="n">
        <v>1</v>
      </c>
      <c r="N272" s="11" t="s">
        <v>20</v>
      </c>
      <c r="O272" s="18"/>
    </row>
    <row r="273" customFormat="false" ht="21" hidden="false" customHeight="true" outlineLevel="0" collapsed="false">
      <c r="A273" s="16" t="n">
        <v>249</v>
      </c>
      <c r="B273" s="16" t="s">
        <v>537</v>
      </c>
      <c r="C273" s="17" t="s">
        <v>538</v>
      </c>
      <c r="D273" s="17" t="s">
        <v>536</v>
      </c>
      <c r="E273" s="16" t="n">
        <v>67</v>
      </c>
      <c r="F273" s="16" t="n">
        <v>90</v>
      </c>
      <c r="G273" s="16"/>
      <c r="H273" s="16" t="n">
        <f aca="false">SUM(E273:F273)</f>
        <v>157</v>
      </c>
      <c r="I273" s="16" t="n">
        <f aca="false">SUM(H273/5)</f>
        <v>31.4</v>
      </c>
      <c r="J273" s="16" t="n">
        <v>85.46</v>
      </c>
      <c r="K273" s="16" t="n">
        <f aca="false">SUM(J273/2)</f>
        <v>42.73</v>
      </c>
      <c r="L273" s="16" t="n">
        <f aca="false">SUM(I273+K273)</f>
        <v>74.13</v>
      </c>
      <c r="M273" s="18" t="n">
        <v>2</v>
      </c>
      <c r="N273" s="11" t="s">
        <v>23</v>
      </c>
      <c r="O273" s="18"/>
    </row>
    <row r="274" customFormat="false" ht="21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8"/>
      <c r="N274" s="18"/>
      <c r="O274" s="18"/>
    </row>
    <row r="275" customFormat="false" ht="21" hidden="false" customHeight="true" outlineLevel="0" collapsed="false">
      <c r="A275" s="16" t="n">
        <v>250</v>
      </c>
      <c r="B275" s="16" t="s">
        <v>539</v>
      </c>
      <c r="C275" s="17" t="s">
        <v>540</v>
      </c>
      <c r="D275" s="17" t="s">
        <v>541</v>
      </c>
      <c r="E275" s="16" t="n">
        <v>89</v>
      </c>
      <c r="F275" s="16" t="n">
        <v>121</v>
      </c>
      <c r="G275" s="16"/>
      <c r="H275" s="16" t="n">
        <f aca="false">SUM(E275:F275)</f>
        <v>210</v>
      </c>
      <c r="I275" s="16" t="n">
        <f aca="false">SUM(H275/5)</f>
        <v>42</v>
      </c>
      <c r="J275" s="16" t="n">
        <v>83.44</v>
      </c>
      <c r="K275" s="16" t="n">
        <f aca="false">SUM(J275/2)</f>
        <v>41.72</v>
      </c>
      <c r="L275" s="16" t="n">
        <f aca="false">SUM(I275+K275)</f>
        <v>83.72</v>
      </c>
      <c r="M275" s="18" t="n">
        <v>1</v>
      </c>
      <c r="N275" s="11" t="s">
        <v>20</v>
      </c>
      <c r="O275" s="18"/>
    </row>
    <row r="276" customFormat="false" ht="21" hidden="false" customHeight="true" outlineLevel="0" collapsed="false">
      <c r="A276" s="16" t="n">
        <v>251</v>
      </c>
      <c r="B276" s="16" t="s">
        <v>542</v>
      </c>
      <c r="C276" s="17" t="s">
        <v>543</v>
      </c>
      <c r="D276" s="17" t="s">
        <v>541</v>
      </c>
      <c r="E276" s="16" t="n">
        <v>87</v>
      </c>
      <c r="F276" s="16" t="n">
        <v>113</v>
      </c>
      <c r="G276" s="16"/>
      <c r="H276" s="16" t="n">
        <f aca="false">SUM(E276:F276)</f>
        <v>200</v>
      </c>
      <c r="I276" s="16" t="n">
        <f aca="false">SUM(H276/5)</f>
        <v>40</v>
      </c>
      <c r="J276" s="16" t="n">
        <v>85.02</v>
      </c>
      <c r="K276" s="16" t="n">
        <f aca="false">SUM(J276/2)</f>
        <v>42.51</v>
      </c>
      <c r="L276" s="16" t="n">
        <f aca="false">SUM(I276+K276)</f>
        <v>82.51</v>
      </c>
      <c r="M276" s="18" t="n">
        <v>2</v>
      </c>
      <c r="N276" s="11" t="s">
        <v>20</v>
      </c>
      <c r="O276" s="18"/>
    </row>
    <row r="277" customFormat="false" ht="21" hidden="false" customHeight="true" outlineLevel="0" collapsed="false">
      <c r="A277" s="16" t="n">
        <v>252</v>
      </c>
      <c r="B277" s="16" t="s">
        <v>544</v>
      </c>
      <c r="C277" s="17" t="s">
        <v>545</v>
      </c>
      <c r="D277" s="17" t="s">
        <v>541</v>
      </c>
      <c r="E277" s="16" t="n">
        <v>86</v>
      </c>
      <c r="F277" s="16" t="n">
        <v>114</v>
      </c>
      <c r="G277" s="16"/>
      <c r="H277" s="16" t="n">
        <f aca="false">SUM(E277:F277)</f>
        <v>200</v>
      </c>
      <c r="I277" s="16" t="n">
        <f aca="false">SUM(H277/5)</f>
        <v>40</v>
      </c>
      <c r="J277" s="16" t="n">
        <v>83.94</v>
      </c>
      <c r="K277" s="16" t="n">
        <f aca="false">SUM(J277/2)</f>
        <v>41.97</v>
      </c>
      <c r="L277" s="16" t="n">
        <f aca="false">SUM(I277+K277)</f>
        <v>81.97</v>
      </c>
      <c r="M277" s="18" t="n">
        <v>3</v>
      </c>
      <c r="N277" s="11" t="s">
        <v>20</v>
      </c>
      <c r="O277" s="18"/>
    </row>
    <row r="278" customFormat="false" ht="21" hidden="false" customHeight="true" outlineLevel="0" collapsed="false">
      <c r="A278" s="16" t="n">
        <v>253</v>
      </c>
      <c r="B278" s="16" t="s">
        <v>546</v>
      </c>
      <c r="C278" s="17" t="s">
        <v>547</v>
      </c>
      <c r="D278" s="17" t="s">
        <v>541</v>
      </c>
      <c r="E278" s="16" t="n">
        <v>91</v>
      </c>
      <c r="F278" s="16" t="n">
        <v>104</v>
      </c>
      <c r="G278" s="16"/>
      <c r="H278" s="16" t="n">
        <f aca="false">SUM(E278:F278)</f>
        <v>195</v>
      </c>
      <c r="I278" s="16" t="n">
        <f aca="false">SUM(H278/5)</f>
        <v>39</v>
      </c>
      <c r="J278" s="16" t="n">
        <v>83.88</v>
      </c>
      <c r="K278" s="16" t="n">
        <f aca="false">SUM(J278/2)</f>
        <v>41.94</v>
      </c>
      <c r="L278" s="16" t="n">
        <f aca="false">SUM(I278+K278)</f>
        <v>80.94</v>
      </c>
      <c r="M278" s="18" t="n">
        <v>4</v>
      </c>
      <c r="N278" s="11" t="s">
        <v>20</v>
      </c>
      <c r="O278" s="18"/>
    </row>
    <row r="279" customFormat="false" ht="21" hidden="false" customHeight="true" outlineLevel="0" collapsed="false">
      <c r="A279" s="16" t="n">
        <v>254</v>
      </c>
      <c r="B279" s="16" t="s">
        <v>548</v>
      </c>
      <c r="C279" s="17" t="s">
        <v>549</v>
      </c>
      <c r="D279" s="17" t="s">
        <v>541</v>
      </c>
      <c r="E279" s="16" t="n">
        <v>80</v>
      </c>
      <c r="F279" s="16" t="n">
        <v>111</v>
      </c>
      <c r="G279" s="16"/>
      <c r="H279" s="16" t="n">
        <f aca="false">SUM(E279:F279)</f>
        <v>191</v>
      </c>
      <c r="I279" s="16" t="n">
        <f aca="false">SUM(H279/5)</f>
        <v>38.2</v>
      </c>
      <c r="J279" s="16" t="n">
        <v>84.66</v>
      </c>
      <c r="K279" s="16" t="n">
        <f aca="false">SUM(J279/2)</f>
        <v>42.33</v>
      </c>
      <c r="L279" s="16" t="n">
        <f aca="false">SUM(I279+K279)</f>
        <v>80.53</v>
      </c>
      <c r="M279" s="18" t="n">
        <v>5</v>
      </c>
      <c r="N279" s="11" t="s">
        <v>20</v>
      </c>
      <c r="O279" s="18"/>
    </row>
    <row r="280" customFormat="false" ht="21" hidden="false" customHeight="true" outlineLevel="0" collapsed="false">
      <c r="A280" s="16" t="n">
        <v>255</v>
      </c>
      <c r="B280" s="16" t="s">
        <v>550</v>
      </c>
      <c r="C280" s="17" t="s">
        <v>551</v>
      </c>
      <c r="D280" s="17" t="s">
        <v>541</v>
      </c>
      <c r="E280" s="16" t="n">
        <v>82</v>
      </c>
      <c r="F280" s="16" t="n">
        <v>104</v>
      </c>
      <c r="G280" s="16"/>
      <c r="H280" s="16" t="n">
        <f aca="false">SUM(E280:F280)</f>
        <v>186</v>
      </c>
      <c r="I280" s="16" t="n">
        <f aca="false">SUM(H280/5)</f>
        <v>37.2</v>
      </c>
      <c r="J280" s="16" t="n">
        <v>85.18</v>
      </c>
      <c r="K280" s="16" t="n">
        <f aca="false">SUM(J280/2)</f>
        <v>42.59</v>
      </c>
      <c r="L280" s="16" t="n">
        <f aca="false">SUM(I280+K280)</f>
        <v>79.79</v>
      </c>
      <c r="M280" s="18" t="n">
        <v>6</v>
      </c>
      <c r="N280" s="11" t="s">
        <v>20</v>
      </c>
      <c r="O280" s="18"/>
    </row>
    <row r="281" customFormat="false" ht="21" hidden="false" customHeight="true" outlineLevel="0" collapsed="false">
      <c r="A281" s="16" t="n">
        <v>256</v>
      </c>
      <c r="B281" s="16" t="s">
        <v>552</v>
      </c>
      <c r="C281" s="17" t="s">
        <v>553</v>
      </c>
      <c r="D281" s="17" t="s">
        <v>541</v>
      </c>
      <c r="E281" s="16" t="n">
        <v>85</v>
      </c>
      <c r="F281" s="16" t="n">
        <v>117</v>
      </c>
      <c r="G281" s="16"/>
      <c r="H281" s="16" t="n">
        <f aca="false">SUM(E281:F281)</f>
        <v>202</v>
      </c>
      <c r="I281" s="16" t="n">
        <f aca="false">SUM(H281/5)</f>
        <v>40.4</v>
      </c>
      <c r="J281" s="16" t="n">
        <v>78.6</v>
      </c>
      <c r="K281" s="16" t="n">
        <f aca="false">SUM(J281/2)</f>
        <v>39.3</v>
      </c>
      <c r="L281" s="16" t="n">
        <f aca="false">SUM(I281+K281)</f>
        <v>79.7</v>
      </c>
      <c r="M281" s="18" t="n">
        <v>7</v>
      </c>
      <c r="N281" s="11" t="s">
        <v>20</v>
      </c>
      <c r="O281" s="18"/>
    </row>
    <row r="282" customFormat="false" ht="21" hidden="false" customHeight="true" outlineLevel="0" collapsed="false">
      <c r="A282" s="16" t="n">
        <v>257</v>
      </c>
      <c r="B282" s="16" t="s">
        <v>554</v>
      </c>
      <c r="C282" s="17" t="s">
        <v>555</v>
      </c>
      <c r="D282" s="17" t="s">
        <v>541</v>
      </c>
      <c r="E282" s="16" t="n">
        <v>87</v>
      </c>
      <c r="F282" s="16" t="n">
        <v>97</v>
      </c>
      <c r="G282" s="16"/>
      <c r="H282" s="16" t="n">
        <f aca="false">SUM(E282:F282)</f>
        <v>184</v>
      </c>
      <c r="I282" s="16" t="n">
        <f aca="false">SUM(H282/5)</f>
        <v>36.8</v>
      </c>
      <c r="J282" s="16" t="n">
        <v>85.38</v>
      </c>
      <c r="K282" s="16" t="n">
        <f aca="false">SUM(J282/2)</f>
        <v>42.69</v>
      </c>
      <c r="L282" s="16" t="n">
        <f aca="false">SUM(I282+K282)</f>
        <v>79.49</v>
      </c>
      <c r="M282" s="18" t="n">
        <v>8</v>
      </c>
      <c r="N282" s="11" t="s">
        <v>20</v>
      </c>
      <c r="O282" s="18"/>
    </row>
    <row r="283" customFormat="false" ht="21" hidden="false" customHeight="true" outlineLevel="0" collapsed="false">
      <c r="A283" s="16" t="n">
        <v>258</v>
      </c>
      <c r="B283" s="16" t="s">
        <v>556</v>
      </c>
      <c r="C283" s="17" t="s">
        <v>557</v>
      </c>
      <c r="D283" s="17" t="s">
        <v>541</v>
      </c>
      <c r="E283" s="16" t="n">
        <v>87</v>
      </c>
      <c r="F283" s="16" t="n">
        <v>105</v>
      </c>
      <c r="G283" s="16"/>
      <c r="H283" s="16" t="n">
        <f aca="false">SUM(E283:F283)</f>
        <v>192</v>
      </c>
      <c r="I283" s="16" t="n">
        <f aca="false">SUM(H283/5)</f>
        <v>38.4</v>
      </c>
      <c r="J283" s="16" t="n">
        <v>82.08</v>
      </c>
      <c r="K283" s="16" t="n">
        <f aca="false">SUM(J283/2)</f>
        <v>41.04</v>
      </c>
      <c r="L283" s="16" t="n">
        <f aca="false">SUM(I283+K283)</f>
        <v>79.44</v>
      </c>
      <c r="M283" s="18" t="n">
        <v>9</v>
      </c>
      <c r="N283" s="11" t="s">
        <v>23</v>
      </c>
      <c r="O283" s="18"/>
    </row>
    <row r="284" customFormat="false" ht="21" hidden="false" customHeight="true" outlineLevel="0" collapsed="false">
      <c r="A284" s="16" t="n">
        <v>259</v>
      </c>
      <c r="B284" s="16" t="s">
        <v>558</v>
      </c>
      <c r="C284" s="17" t="s">
        <v>559</v>
      </c>
      <c r="D284" s="17" t="s">
        <v>541</v>
      </c>
      <c r="E284" s="16" t="n">
        <v>93</v>
      </c>
      <c r="F284" s="16" t="n">
        <v>102</v>
      </c>
      <c r="G284" s="16"/>
      <c r="H284" s="16" t="n">
        <f aca="false">SUM(E284:F284)</f>
        <v>195</v>
      </c>
      <c r="I284" s="16" t="n">
        <f aca="false">SUM(H284/5)</f>
        <v>39</v>
      </c>
      <c r="J284" s="16" t="n">
        <v>80.52</v>
      </c>
      <c r="K284" s="16" t="n">
        <f aca="false">SUM(J284/2)</f>
        <v>40.26</v>
      </c>
      <c r="L284" s="16" t="n">
        <f aca="false">SUM(I284+K284)</f>
        <v>79.26</v>
      </c>
      <c r="M284" s="18" t="n">
        <v>10</v>
      </c>
      <c r="N284" s="11" t="s">
        <v>23</v>
      </c>
      <c r="O284" s="18"/>
    </row>
    <row r="285" customFormat="false" ht="21" hidden="false" customHeight="true" outlineLevel="0" collapsed="false">
      <c r="A285" s="16" t="n">
        <v>260</v>
      </c>
      <c r="B285" s="16" t="s">
        <v>560</v>
      </c>
      <c r="C285" s="17" t="s">
        <v>561</v>
      </c>
      <c r="D285" s="17" t="s">
        <v>541</v>
      </c>
      <c r="E285" s="16" t="n">
        <v>75</v>
      </c>
      <c r="F285" s="16" t="n">
        <v>110</v>
      </c>
      <c r="G285" s="16"/>
      <c r="H285" s="16" t="n">
        <f aca="false">SUM(E285:F285)</f>
        <v>185</v>
      </c>
      <c r="I285" s="16" t="n">
        <f aca="false">SUM(H285/5)</f>
        <v>37</v>
      </c>
      <c r="J285" s="16" t="n">
        <v>84.08</v>
      </c>
      <c r="K285" s="16" t="n">
        <f aca="false">SUM(J285/2)</f>
        <v>42.04</v>
      </c>
      <c r="L285" s="16" t="n">
        <f aca="false">SUM(I285+K285)</f>
        <v>79.04</v>
      </c>
      <c r="M285" s="18" t="n">
        <v>11</v>
      </c>
      <c r="N285" s="11" t="s">
        <v>23</v>
      </c>
      <c r="O285" s="18"/>
    </row>
    <row r="286" customFormat="false" ht="21" hidden="false" customHeight="true" outlineLevel="0" collapsed="false">
      <c r="A286" s="16" t="n">
        <v>261</v>
      </c>
      <c r="B286" s="16" t="s">
        <v>562</v>
      </c>
      <c r="C286" s="17" t="s">
        <v>563</v>
      </c>
      <c r="D286" s="17" t="s">
        <v>541</v>
      </c>
      <c r="E286" s="16" t="n">
        <v>71</v>
      </c>
      <c r="F286" s="16" t="n">
        <v>115</v>
      </c>
      <c r="G286" s="16"/>
      <c r="H286" s="16" t="n">
        <f aca="false">SUM(E286:F286)</f>
        <v>186</v>
      </c>
      <c r="I286" s="16" t="n">
        <f aca="false">SUM(H286/5)</f>
        <v>37.2</v>
      </c>
      <c r="J286" s="16" t="n">
        <v>82.58</v>
      </c>
      <c r="K286" s="16" t="n">
        <f aca="false">SUM(J286/2)</f>
        <v>41.29</v>
      </c>
      <c r="L286" s="16" t="n">
        <f aca="false">SUM(I286+K286)</f>
        <v>78.49</v>
      </c>
      <c r="M286" s="18" t="n">
        <v>12</v>
      </c>
      <c r="N286" s="11" t="s">
        <v>23</v>
      </c>
      <c r="O286" s="18"/>
    </row>
    <row r="287" customFormat="false" ht="21" hidden="false" customHeight="true" outlineLevel="0" collapsed="false">
      <c r="A287" s="16" t="n">
        <v>262</v>
      </c>
      <c r="B287" s="16" t="s">
        <v>564</v>
      </c>
      <c r="C287" s="17" t="s">
        <v>565</v>
      </c>
      <c r="D287" s="17" t="s">
        <v>541</v>
      </c>
      <c r="E287" s="16" t="n">
        <v>76</v>
      </c>
      <c r="F287" s="16" t="n">
        <v>105</v>
      </c>
      <c r="G287" s="16"/>
      <c r="H287" s="16" t="n">
        <f aca="false">SUM(E287:F287)</f>
        <v>181</v>
      </c>
      <c r="I287" s="16" t="n">
        <f aca="false">SUM(H287/5)</f>
        <v>36.2</v>
      </c>
      <c r="J287" s="16" t="n">
        <v>84.26</v>
      </c>
      <c r="K287" s="16" t="n">
        <f aca="false">SUM(J287/2)</f>
        <v>42.13</v>
      </c>
      <c r="L287" s="16" t="n">
        <f aca="false">SUM(I287+K287)</f>
        <v>78.33</v>
      </c>
      <c r="M287" s="18" t="n">
        <v>13</v>
      </c>
      <c r="N287" s="11" t="s">
        <v>23</v>
      </c>
      <c r="O287" s="18"/>
    </row>
    <row r="288" customFormat="false" ht="21" hidden="false" customHeight="true" outlineLevel="0" collapsed="false">
      <c r="A288" s="16" t="n">
        <v>263</v>
      </c>
      <c r="B288" s="16" t="s">
        <v>566</v>
      </c>
      <c r="C288" s="17" t="s">
        <v>567</v>
      </c>
      <c r="D288" s="17" t="s">
        <v>541</v>
      </c>
      <c r="E288" s="16" t="n">
        <v>83</v>
      </c>
      <c r="F288" s="16" t="n">
        <v>101</v>
      </c>
      <c r="G288" s="16"/>
      <c r="H288" s="16" t="n">
        <f aca="false">SUM(E288:F288)</f>
        <v>184</v>
      </c>
      <c r="I288" s="16" t="n">
        <f aca="false">SUM(H288/5)</f>
        <v>36.8</v>
      </c>
      <c r="J288" s="16" t="n">
        <v>81.6</v>
      </c>
      <c r="K288" s="16" t="n">
        <f aca="false">SUM(J288/2)</f>
        <v>40.8</v>
      </c>
      <c r="L288" s="16" t="n">
        <f aca="false">SUM(I288+K288)</f>
        <v>77.6</v>
      </c>
      <c r="M288" s="18" t="n">
        <v>14</v>
      </c>
      <c r="N288" s="11" t="s">
        <v>23</v>
      </c>
      <c r="O288" s="18"/>
    </row>
    <row r="289" customFormat="false" ht="21" hidden="false" customHeight="true" outlineLevel="0" collapsed="false">
      <c r="A289" s="16" t="n">
        <v>264</v>
      </c>
      <c r="B289" s="16" t="s">
        <v>568</v>
      </c>
      <c r="C289" s="17" t="s">
        <v>569</v>
      </c>
      <c r="D289" s="17" t="s">
        <v>541</v>
      </c>
      <c r="E289" s="16" t="n">
        <v>65</v>
      </c>
      <c r="F289" s="16" t="n">
        <v>120</v>
      </c>
      <c r="G289" s="16"/>
      <c r="H289" s="16" t="n">
        <f aca="false">SUM(E289:F289)</f>
        <v>185</v>
      </c>
      <c r="I289" s="16" t="n">
        <f aca="false">SUM(H289/5)</f>
        <v>37</v>
      </c>
      <c r="J289" s="16" t="n">
        <v>80.64</v>
      </c>
      <c r="K289" s="16" t="n">
        <f aca="false">SUM(J289/2)</f>
        <v>40.32</v>
      </c>
      <c r="L289" s="16" t="n">
        <f aca="false">SUM(I289+K289)</f>
        <v>77.32</v>
      </c>
      <c r="M289" s="18" t="n">
        <v>15</v>
      </c>
      <c r="N289" s="11" t="s">
        <v>23</v>
      </c>
      <c r="O289" s="18"/>
    </row>
    <row r="290" customFormat="false" ht="21" hidden="false" customHeight="true" outlineLevel="0" collapsed="false">
      <c r="A290" s="16" t="n">
        <v>265</v>
      </c>
      <c r="B290" s="16" t="s">
        <v>570</v>
      </c>
      <c r="C290" s="17" t="s">
        <v>571</v>
      </c>
      <c r="D290" s="17" t="s">
        <v>541</v>
      </c>
      <c r="E290" s="16" t="n">
        <v>78</v>
      </c>
      <c r="F290" s="16" t="n">
        <v>101</v>
      </c>
      <c r="G290" s="16"/>
      <c r="H290" s="16" t="n">
        <f aca="false">SUM(E290:F290)</f>
        <v>179</v>
      </c>
      <c r="I290" s="16" t="n">
        <f aca="false">SUM(H290/5)</f>
        <v>35.8</v>
      </c>
      <c r="J290" s="16" t="n">
        <v>82.6</v>
      </c>
      <c r="K290" s="16" t="n">
        <f aca="false">SUM(J290/2)</f>
        <v>41.3</v>
      </c>
      <c r="L290" s="16" t="n">
        <f aca="false">SUM(I290+K290)</f>
        <v>77.1</v>
      </c>
      <c r="M290" s="18" t="n">
        <v>16</v>
      </c>
      <c r="N290" s="11" t="s">
        <v>23</v>
      </c>
      <c r="O290" s="18"/>
    </row>
    <row r="291" customFormat="false" ht="21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8"/>
      <c r="N291" s="18"/>
      <c r="O291" s="18"/>
    </row>
    <row r="292" customFormat="false" ht="21" hidden="false" customHeight="true" outlineLevel="0" collapsed="false">
      <c r="A292" s="16" t="n">
        <v>266</v>
      </c>
      <c r="B292" s="16" t="s">
        <v>572</v>
      </c>
      <c r="C292" s="17" t="s">
        <v>573</v>
      </c>
      <c r="D292" s="17" t="s">
        <v>574</v>
      </c>
      <c r="E292" s="16" t="n">
        <v>44</v>
      </c>
      <c r="F292" s="16" t="n">
        <v>73.5</v>
      </c>
      <c r="G292" s="16"/>
      <c r="H292" s="16" t="n">
        <f aca="false">SUM(E292:F292)</f>
        <v>117.5</v>
      </c>
      <c r="I292" s="16" t="n">
        <f aca="false">SUM(H292/5)</f>
        <v>23.5</v>
      </c>
      <c r="J292" s="16" t="n">
        <v>76.96</v>
      </c>
      <c r="K292" s="16" t="n">
        <f aca="false">SUM(J292/2)</f>
        <v>38.48</v>
      </c>
      <c r="L292" s="16" t="n">
        <f aca="false">SUM(I292+K292)</f>
        <v>61.98</v>
      </c>
      <c r="M292" s="18" t="n">
        <v>1</v>
      </c>
      <c r="N292" s="11" t="s">
        <v>20</v>
      </c>
      <c r="O292" s="18"/>
    </row>
    <row r="293" customFormat="false" ht="21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8"/>
      <c r="N293" s="18"/>
      <c r="O293" s="18"/>
    </row>
    <row r="294" customFormat="false" ht="21" hidden="false" customHeight="true" outlineLevel="0" collapsed="false">
      <c r="A294" s="16" t="n">
        <v>267</v>
      </c>
      <c r="B294" s="16" t="s">
        <v>575</v>
      </c>
      <c r="C294" s="17" t="s">
        <v>576</v>
      </c>
      <c r="D294" s="17" t="s">
        <v>577</v>
      </c>
      <c r="E294" s="16" t="n">
        <v>63</v>
      </c>
      <c r="F294" s="16" t="n">
        <v>116</v>
      </c>
      <c r="G294" s="16"/>
      <c r="H294" s="16" t="n">
        <f aca="false">SUM(E294:F294)</f>
        <v>179</v>
      </c>
      <c r="I294" s="16" t="n">
        <f aca="false">SUM(H294/5)</f>
        <v>35.8</v>
      </c>
      <c r="J294" s="16" t="n">
        <v>79.66</v>
      </c>
      <c r="K294" s="16" t="n">
        <f aca="false">SUM(J294/2)</f>
        <v>39.83</v>
      </c>
      <c r="L294" s="16" t="n">
        <f aca="false">SUM(I294+K294)</f>
        <v>75.63</v>
      </c>
      <c r="M294" s="18" t="n">
        <v>1</v>
      </c>
      <c r="N294" s="11" t="s">
        <v>20</v>
      </c>
      <c r="O294" s="18"/>
    </row>
    <row r="295" customFormat="false" ht="21" hidden="false" customHeight="true" outlineLevel="0" collapsed="false">
      <c r="A295" s="16" t="n">
        <v>268</v>
      </c>
      <c r="B295" s="16" t="s">
        <v>578</v>
      </c>
      <c r="C295" s="17" t="s">
        <v>579</v>
      </c>
      <c r="D295" s="17" t="s">
        <v>577</v>
      </c>
      <c r="E295" s="16" t="n">
        <v>66</v>
      </c>
      <c r="F295" s="16" t="n">
        <v>105</v>
      </c>
      <c r="G295" s="16"/>
      <c r="H295" s="16" t="n">
        <f aca="false">SUM(E295:F295)</f>
        <v>171</v>
      </c>
      <c r="I295" s="16" t="n">
        <f aca="false">SUM(H295/5)</f>
        <v>34.2</v>
      </c>
      <c r="J295" s="16" t="n">
        <v>76.02</v>
      </c>
      <c r="K295" s="16" t="n">
        <f aca="false">SUM(J295/2)</f>
        <v>38.01</v>
      </c>
      <c r="L295" s="16" t="n">
        <f aca="false">SUM(I295+K295)</f>
        <v>72.21</v>
      </c>
      <c r="M295" s="18" t="n">
        <v>2</v>
      </c>
      <c r="N295" s="11" t="s">
        <v>23</v>
      </c>
      <c r="O295" s="18"/>
    </row>
    <row r="296" customFormat="false" ht="21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8"/>
      <c r="N296" s="18"/>
      <c r="O296" s="18"/>
    </row>
    <row r="297" customFormat="false" ht="21" hidden="false" customHeight="true" outlineLevel="0" collapsed="false">
      <c r="A297" s="16" t="n">
        <v>269</v>
      </c>
      <c r="B297" s="16" t="s">
        <v>580</v>
      </c>
      <c r="C297" s="17" t="s">
        <v>581</v>
      </c>
      <c r="D297" s="17" t="s">
        <v>582</v>
      </c>
      <c r="E297" s="16" t="n">
        <v>87</v>
      </c>
      <c r="F297" s="16" t="n">
        <v>107</v>
      </c>
      <c r="G297" s="16"/>
      <c r="H297" s="16" t="n">
        <f aca="false">SUM(E297:F297)</f>
        <v>194</v>
      </c>
      <c r="I297" s="16" t="n">
        <f aca="false">SUM(H297/5)</f>
        <v>38.8</v>
      </c>
      <c r="J297" s="16" t="n">
        <v>79.74</v>
      </c>
      <c r="K297" s="16" t="n">
        <f aca="false">SUM(J297/2)</f>
        <v>39.87</v>
      </c>
      <c r="L297" s="16" t="n">
        <f aca="false">SUM(I297+K297)</f>
        <v>78.67</v>
      </c>
      <c r="M297" s="18" t="n">
        <v>1</v>
      </c>
      <c r="N297" s="11" t="s">
        <v>20</v>
      </c>
      <c r="O297" s="18"/>
    </row>
    <row r="298" customFormat="false" ht="21" hidden="false" customHeight="true" outlineLevel="0" collapsed="false">
      <c r="A298" s="16" t="n">
        <v>270</v>
      </c>
      <c r="B298" s="16" t="s">
        <v>583</v>
      </c>
      <c r="C298" s="17" t="s">
        <v>584</v>
      </c>
      <c r="D298" s="17" t="s">
        <v>582</v>
      </c>
      <c r="E298" s="16" t="n">
        <v>60</v>
      </c>
      <c r="F298" s="16" t="n">
        <v>85</v>
      </c>
      <c r="G298" s="16"/>
      <c r="H298" s="16" t="n">
        <f aca="false">SUM(E298:F298)</f>
        <v>145</v>
      </c>
      <c r="I298" s="16" t="n">
        <f aca="false">SUM(H298/5)</f>
        <v>29</v>
      </c>
      <c r="J298" s="16" t="n">
        <v>81.8</v>
      </c>
      <c r="K298" s="16" t="n">
        <f aca="false">SUM(J298/2)</f>
        <v>40.9</v>
      </c>
      <c r="L298" s="16" t="n">
        <f aca="false">SUM(I298+K298)</f>
        <v>69.9</v>
      </c>
      <c r="M298" s="18" t="n">
        <v>2</v>
      </c>
      <c r="N298" s="11" t="s">
        <v>23</v>
      </c>
      <c r="O298" s="18"/>
    </row>
  </sheetData>
  <mergeCells count="11">
    <mergeCell ref="A1:O1"/>
    <mergeCell ref="A2:A3"/>
    <mergeCell ref="B2:B3"/>
    <mergeCell ref="C2:C3"/>
    <mergeCell ref="D2:D3"/>
    <mergeCell ref="E2:I2"/>
    <mergeCell ref="J2:K2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6" customFormat="true" ht="30.75" hidden="false" customHeight="true" outlineLevel="0" collapsed="false">
      <c r="A1" s="22" t="s">
        <v>585</v>
      </c>
      <c r="B1" s="22"/>
      <c r="C1" s="22"/>
      <c r="D1" s="22"/>
      <c r="E1" s="22"/>
      <c r="F1" s="22"/>
      <c r="G1" s="22"/>
      <c r="H1" s="22"/>
      <c r="I1" s="22"/>
      <c r="J1" s="22"/>
    </row>
    <row r="2" s="12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 t="s">
        <v>8</v>
      </c>
      <c r="J2" s="7" t="s">
        <v>10</v>
      </c>
    </row>
    <row r="3" s="15" customFormat="true" ht="35.25" hidden="false" customHeight="true" outlineLevel="0" collapsed="false">
      <c r="A3" s="7"/>
      <c r="B3" s="7"/>
      <c r="C3" s="8"/>
      <c r="D3" s="9"/>
      <c r="E3" s="23" t="s">
        <v>586</v>
      </c>
      <c r="F3" s="23" t="s">
        <v>587</v>
      </c>
      <c r="G3" s="10" t="s">
        <v>13</v>
      </c>
      <c r="H3" s="10" t="s">
        <v>14</v>
      </c>
      <c r="I3" s="7"/>
      <c r="J3" s="7"/>
    </row>
    <row r="4" customFormat="false" ht="20.1" hidden="false" customHeight="true" outlineLevel="0" collapsed="false">
      <c r="A4" s="24" t="n">
        <v>1</v>
      </c>
      <c r="B4" s="24" t="s">
        <v>450</v>
      </c>
      <c r="C4" s="25" t="s">
        <v>451</v>
      </c>
      <c r="D4" s="25" t="s">
        <v>452</v>
      </c>
      <c r="E4" s="24" t="n">
        <v>91</v>
      </c>
      <c r="F4" s="24" t="n">
        <v>90</v>
      </c>
      <c r="G4" s="24"/>
      <c r="H4" s="24" t="n">
        <f aca="false">SUM(E4:F4)</f>
        <v>181</v>
      </c>
      <c r="I4" s="18" t="n">
        <v>1</v>
      </c>
      <c r="J4" s="26"/>
    </row>
    <row r="5" customFormat="false" ht="20.1" hidden="false" customHeight="true" outlineLevel="0" collapsed="false">
      <c r="A5" s="24" t="n">
        <v>2</v>
      </c>
      <c r="B5" s="24" t="s">
        <v>453</v>
      </c>
      <c r="C5" s="25" t="s">
        <v>454</v>
      </c>
      <c r="D5" s="25" t="s">
        <v>452</v>
      </c>
      <c r="E5" s="24" t="n">
        <v>77</v>
      </c>
      <c r="F5" s="24" t="n">
        <v>101</v>
      </c>
      <c r="G5" s="24"/>
      <c r="H5" s="24" t="n">
        <f aca="false">SUM(E5:F5)</f>
        <v>178</v>
      </c>
      <c r="I5" s="18" t="n">
        <v>2</v>
      </c>
      <c r="J5" s="26"/>
    </row>
    <row r="6" customFormat="false" ht="20.1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18"/>
      <c r="J6" s="26"/>
    </row>
    <row r="7" customFormat="false" ht="20.1" hidden="false" customHeight="true" outlineLevel="0" collapsed="false">
      <c r="A7" s="24" t="n">
        <v>3</v>
      </c>
      <c r="B7" s="24" t="s">
        <v>455</v>
      </c>
      <c r="C7" s="25" t="s">
        <v>456</v>
      </c>
      <c r="D7" s="25" t="s">
        <v>457</v>
      </c>
      <c r="E7" s="24" t="n">
        <v>93</v>
      </c>
      <c r="F7" s="24" t="n">
        <v>117</v>
      </c>
      <c r="G7" s="24"/>
      <c r="H7" s="24" t="n">
        <f aca="false">SUM(E7:F7)</f>
        <v>210</v>
      </c>
      <c r="I7" s="18" t="n">
        <v>1</v>
      </c>
      <c r="J7" s="26"/>
    </row>
    <row r="8" customFormat="false" ht="20.1" hidden="false" customHeight="true" outlineLevel="0" collapsed="false">
      <c r="A8" s="24" t="n">
        <v>4</v>
      </c>
      <c r="B8" s="24" t="s">
        <v>460</v>
      </c>
      <c r="C8" s="25" t="s">
        <v>461</v>
      </c>
      <c r="D8" s="25" t="s">
        <v>457</v>
      </c>
      <c r="E8" s="24" t="n">
        <v>90</v>
      </c>
      <c r="F8" s="24" t="n">
        <v>114</v>
      </c>
      <c r="G8" s="24"/>
      <c r="H8" s="24" t="n">
        <f aca="false">SUM(E8:F8)</f>
        <v>204</v>
      </c>
      <c r="I8" s="18" t="n">
        <v>2</v>
      </c>
      <c r="J8" s="26"/>
    </row>
    <row r="9" customFormat="false" ht="20.1" hidden="false" customHeight="true" outlineLevel="0" collapsed="false">
      <c r="A9" s="24" t="n">
        <v>5</v>
      </c>
      <c r="B9" s="24" t="s">
        <v>462</v>
      </c>
      <c r="C9" s="25" t="s">
        <v>463</v>
      </c>
      <c r="D9" s="25" t="s">
        <v>457</v>
      </c>
      <c r="E9" s="24" t="n">
        <v>86</v>
      </c>
      <c r="F9" s="24" t="n">
        <v>114</v>
      </c>
      <c r="G9" s="24"/>
      <c r="H9" s="24" t="n">
        <f aca="false">SUM(E9:F9)</f>
        <v>200</v>
      </c>
      <c r="I9" s="18" t="n">
        <v>3</v>
      </c>
      <c r="J9" s="26"/>
    </row>
    <row r="10" customFormat="false" ht="20.1" hidden="false" customHeight="true" outlineLevel="0" collapsed="false">
      <c r="A10" s="24" t="n">
        <v>6</v>
      </c>
      <c r="B10" s="24" t="s">
        <v>458</v>
      </c>
      <c r="C10" s="25" t="s">
        <v>459</v>
      </c>
      <c r="D10" s="25" t="s">
        <v>457</v>
      </c>
      <c r="E10" s="24" t="n">
        <v>91</v>
      </c>
      <c r="F10" s="24" t="n">
        <v>107</v>
      </c>
      <c r="G10" s="24"/>
      <c r="H10" s="24" t="n">
        <f aca="false">SUM(E10:F10)</f>
        <v>198</v>
      </c>
      <c r="I10" s="18" t="n">
        <v>4</v>
      </c>
      <c r="J10" s="26"/>
    </row>
    <row r="11" customFormat="false" ht="20.1" hidden="false" customHeight="true" outlineLevel="0" collapsed="false">
      <c r="A11" s="24" t="n">
        <v>7</v>
      </c>
      <c r="B11" s="24" t="s">
        <v>466</v>
      </c>
      <c r="C11" s="25" t="s">
        <v>467</v>
      </c>
      <c r="D11" s="25" t="s">
        <v>457</v>
      </c>
      <c r="E11" s="24" t="n">
        <v>77</v>
      </c>
      <c r="F11" s="24" t="n">
        <v>111</v>
      </c>
      <c r="G11" s="24"/>
      <c r="H11" s="24" t="n">
        <f aca="false">SUM(E11:F11)</f>
        <v>188</v>
      </c>
      <c r="I11" s="18" t="n">
        <v>5</v>
      </c>
      <c r="J11" s="26"/>
    </row>
    <row r="12" customFormat="false" ht="20.1" hidden="false" customHeight="true" outlineLevel="0" collapsed="false">
      <c r="A12" s="24" t="n">
        <v>8</v>
      </c>
      <c r="B12" s="24" t="s">
        <v>464</v>
      </c>
      <c r="C12" s="25" t="s">
        <v>465</v>
      </c>
      <c r="D12" s="25" t="s">
        <v>457</v>
      </c>
      <c r="E12" s="24" t="n">
        <v>80</v>
      </c>
      <c r="F12" s="24" t="n">
        <v>103</v>
      </c>
      <c r="G12" s="24"/>
      <c r="H12" s="24" t="n">
        <f aca="false">SUM(E12:F12)</f>
        <v>183</v>
      </c>
      <c r="I12" s="18" t="n">
        <v>6</v>
      </c>
      <c r="J12" s="26"/>
    </row>
    <row r="13" customFormat="false" ht="20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18"/>
      <c r="J13" s="26"/>
    </row>
    <row r="14" customFormat="false" ht="20.1" hidden="false" customHeight="true" outlineLevel="0" collapsed="false">
      <c r="A14" s="24" t="n">
        <v>9</v>
      </c>
      <c r="B14" s="24" t="s">
        <v>468</v>
      </c>
      <c r="C14" s="25" t="s">
        <v>469</v>
      </c>
      <c r="D14" s="25" t="s">
        <v>470</v>
      </c>
      <c r="E14" s="24" t="n">
        <v>71</v>
      </c>
      <c r="F14" s="24" t="n">
        <v>124</v>
      </c>
      <c r="G14" s="24"/>
      <c r="H14" s="24" t="n">
        <f aca="false">SUM(E14:F14)</f>
        <v>195</v>
      </c>
      <c r="I14" s="18" t="n">
        <v>1</v>
      </c>
      <c r="J14" s="26"/>
    </row>
    <row r="15" customFormat="false" ht="20.1" hidden="false" customHeight="true" outlineLevel="0" collapsed="false">
      <c r="A15" s="24" t="n">
        <v>10</v>
      </c>
      <c r="B15" s="24" t="s">
        <v>471</v>
      </c>
      <c r="C15" s="25" t="s">
        <v>472</v>
      </c>
      <c r="D15" s="25" t="s">
        <v>470</v>
      </c>
      <c r="E15" s="24" t="n">
        <v>47</v>
      </c>
      <c r="F15" s="24" t="n">
        <v>109</v>
      </c>
      <c r="G15" s="24"/>
      <c r="H15" s="24" t="n">
        <f aca="false">SUM(E15:F15)</f>
        <v>156</v>
      </c>
      <c r="I15" s="18" t="n">
        <v>2</v>
      </c>
      <c r="J15" s="26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18"/>
      <c r="J16" s="26"/>
    </row>
    <row r="17" customFormat="false" ht="20.1" hidden="false" customHeight="true" outlineLevel="0" collapsed="false">
      <c r="A17" s="24" t="n">
        <v>11</v>
      </c>
      <c r="B17" s="24" t="s">
        <v>473</v>
      </c>
      <c r="C17" s="25" t="s">
        <v>474</v>
      </c>
      <c r="D17" s="25" t="s">
        <v>475</v>
      </c>
      <c r="E17" s="24" t="n">
        <v>86</v>
      </c>
      <c r="F17" s="24" t="n">
        <v>109</v>
      </c>
      <c r="G17" s="24"/>
      <c r="H17" s="24" t="n">
        <f aca="false">SUM(E17:F17)</f>
        <v>195</v>
      </c>
      <c r="I17" s="18" t="n">
        <v>1</v>
      </c>
      <c r="J17" s="26"/>
    </row>
    <row r="18" customFormat="false" ht="20.1" hidden="false" customHeight="true" outlineLevel="0" collapsed="false">
      <c r="A18" s="24" t="n">
        <v>12</v>
      </c>
      <c r="B18" s="24" t="s">
        <v>476</v>
      </c>
      <c r="C18" s="25" t="s">
        <v>477</v>
      </c>
      <c r="D18" s="25" t="s">
        <v>475</v>
      </c>
      <c r="E18" s="24" t="n">
        <v>84</v>
      </c>
      <c r="F18" s="24" t="n">
        <v>111</v>
      </c>
      <c r="G18" s="24"/>
      <c r="H18" s="24" t="n">
        <f aca="false">SUM(E18:F18)</f>
        <v>195</v>
      </c>
      <c r="I18" s="18" t="n">
        <v>1</v>
      </c>
      <c r="J18" s="26"/>
    </row>
    <row r="19" customFormat="false" ht="20.1" hidden="false" customHeight="true" outlineLevel="0" collapsed="false">
      <c r="A19" s="24" t="n">
        <v>13</v>
      </c>
      <c r="B19" s="24" t="s">
        <v>478</v>
      </c>
      <c r="C19" s="25" t="s">
        <v>479</v>
      </c>
      <c r="D19" s="25" t="s">
        <v>475</v>
      </c>
      <c r="E19" s="24" t="n">
        <v>74</v>
      </c>
      <c r="F19" s="24" t="n">
        <v>118</v>
      </c>
      <c r="G19" s="24"/>
      <c r="H19" s="24" t="n">
        <f aca="false">SUM(E19:F19)</f>
        <v>192</v>
      </c>
      <c r="I19" s="18" t="n">
        <v>3</v>
      </c>
      <c r="J19" s="26"/>
    </row>
    <row r="20" customFormat="false" ht="20.1" hidden="false" customHeight="true" outlineLevel="0" collapsed="false">
      <c r="A20" s="24" t="n">
        <v>14</v>
      </c>
      <c r="B20" s="24" t="s">
        <v>484</v>
      </c>
      <c r="C20" s="25" t="s">
        <v>485</v>
      </c>
      <c r="D20" s="25" t="s">
        <v>475</v>
      </c>
      <c r="E20" s="24" t="n">
        <v>88</v>
      </c>
      <c r="F20" s="24" t="n">
        <v>97</v>
      </c>
      <c r="G20" s="24"/>
      <c r="H20" s="24" t="n">
        <f aca="false">SUM(E20:F20)</f>
        <v>185</v>
      </c>
      <c r="I20" s="18" t="n">
        <v>4</v>
      </c>
      <c r="J20" s="26"/>
    </row>
    <row r="21" customFormat="false" ht="20.1" hidden="false" customHeight="true" outlineLevel="0" collapsed="false">
      <c r="A21" s="24" t="n">
        <v>15</v>
      </c>
      <c r="B21" s="24" t="s">
        <v>480</v>
      </c>
      <c r="C21" s="25" t="s">
        <v>481</v>
      </c>
      <c r="D21" s="25" t="s">
        <v>475</v>
      </c>
      <c r="E21" s="24" t="n">
        <v>78</v>
      </c>
      <c r="F21" s="24" t="n">
        <v>107</v>
      </c>
      <c r="G21" s="24"/>
      <c r="H21" s="24" t="n">
        <f aca="false">SUM(E21:F21)</f>
        <v>185</v>
      </c>
      <c r="I21" s="18" t="n">
        <v>4</v>
      </c>
      <c r="J21" s="26"/>
    </row>
    <row r="22" customFormat="false" ht="20.1" hidden="false" customHeight="true" outlineLevel="0" collapsed="false">
      <c r="A22" s="24" t="n">
        <v>16</v>
      </c>
      <c r="B22" s="24" t="s">
        <v>588</v>
      </c>
      <c r="C22" s="25" t="s">
        <v>589</v>
      </c>
      <c r="D22" s="25" t="s">
        <v>475</v>
      </c>
      <c r="E22" s="24" t="n">
        <v>82</v>
      </c>
      <c r="F22" s="24" t="n">
        <v>101</v>
      </c>
      <c r="G22" s="24"/>
      <c r="H22" s="24" t="n">
        <f aca="false">SUM(E22:F22)</f>
        <v>183</v>
      </c>
      <c r="I22" s="18" t="n">
        <v>6</v>
      </c>
      <c r="J22" s="27" t="s">
        <v>590</v>
      </c>
    </row>
    <row r="23" customFormat="false" ht="20.1" hidden="false" customHeight="true" outlineLevel="0" collapsed="false">
      <c r="A23" s="24" t="n">
        <v>17</v>
      </c>
      <c r="B23" s="24" t="s">
        <v>486</v>
      </c>
      <c r="C23" s="25" t="s">
        <v>487</v>
      </c>
      <c r="D23" s="25" t="s">
        <v>475</v>
      </c>
      <c r="E23" s="24" t="n">
        <v>79</v>
      </c>
      <c r="F23" s="24" t="n">
        <v>103</v>
      </c>
      <c r="G23" s="24"/>
      <c r="H23" s="24" t="n">
        <f aca="false">SUM(E23:F23)</f>
        <v>182</v>
      </c>
      <c r="I23" s="18" t="n">
        <v>7</v>
      </c>
      <c r="J23" s="26"/>
    </row>
    <row r="24" customFormat="false" ht="20.1" hidden="false" customHeight="true" outlineLevel="0" collapsed="false">
      <c r="A24" s="24" t="n">
        <v>18</v>
      </c>
      <c r="B24" s="24" t="s">
        <v>482</v>
      </c>
      <c r="C24" s="25" t="s">
        <v>483</v>
      </c>
      <c r="D24" s="25" t="s">
        <v>475</v>
      </c>
      <c r="E24" s="24" t="n">
        <v>89</v>
      </c>
      <c r="F24" s="24" t="n">
        <v>83</v>
      </c>
      <c r="G24" s="24"/>
      <c r="H24" s="24" t="n">
        <f aca="false">SUM(E24:F24)</f>
        <v>172</v>
      </c>
      <c r="I24" s="18" t="n">
        <v>8</v>
      </c>
      <c r="J24" s="26"/>
    </row>
    <row r="25" customFormat="false" ht="20.1" hidden="false" customHeight="true" outlineLevel="0" collapsed="false">
      <c r="A25" s="24" t="n">
        <v>19</v>
      </c>
      <c r="B25" s="24" t="s">
        <v>488</v>
      </c>
      <c r="C25" s="25" t="s">
        <v>489</v>
      </c>
      <c r="D25" s="25" t="s">
        <v>475</v>
      </c>
      <c r="E25" s="24" t="n">
        <v>75</v>
      </c>
      <c r="F25" s="24" t="n">
        <v>83</v>
      </c>
      <c r="G25" s="24" t="n">
        <v>10</v>
      </c>
      <c r="H25" s="24" t="n">
        <f aca="false">SUM(E25:G25)</f>
        <v>168</v>
      </c>
      <c r="I25" s="18" t="n">
        <v>9</v>
      </c>
      <c r="J25" s="27" t="s">
        <v>591</v>
      </c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18"/>
      <c r="J26" s="26"/>
    </row>
    <row r="27" customFormat="false" ht="20.1" hidden="false" customHeight="true" outlineLevel="0" collapsed="false">
      <c r="A27" s="24" t="n">
        <v>20</v>
      </c>
      <c r="B27" s="24" t="s">
        <v>490</v>
      </c>
      <c r="C27" s="25" t="s">
        <v>491</v>
      </c>
      <c r="D27" s="25" t="s">
        <v>492</v>
      </c>
      <c r="E27" s="24" t="n">
        <v>65</v>
      </c>
      <c r="F27" s="24" t="n">
        <v>102</v>
      </c>
      <c r="G27" s="24"/>
      <c r="H27" s="24" t="n">
        <f aca="false">SUM(E27:F27)</f>
        <v>167</v>
      </c>
      <c r="I27" s="18" t="n">
        <v>1</v>
      </c>
      <c r="J27" s="26"/>
    </row>
    <row r="28" customFormat="false" ht="20.1" hidden="false" customHeight="true" outlineLevel="0" collapsed="false">
      <c r="A28" s="24" t="n">
        <v>21</v>
      </c>
      <c r="B28" s="24" t="s">
        <v>493</v>
      </c>
      <c r="C28" s="25" t="s">
        <v>494</v>
      </c>
      <c r="D28" s="25" t="s">
        <v>492</v>
      </c>
      <c r="E28" s="24" t="n">
        <v>67</v>
      </c>
      <c r="F28" s="24" t="n">
        <v>93</v>
      </c>
      <c r="G28" s="24"/>
      <c r="H28" s="24" t="n">
        <f aca="false">SUM(E28:F28)</f>
        <v>160</v>
      </c>
      <c r="I28" s="18" t="n">
        <v>2</v>
      </c>
      <c r="J28" s="26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18"/>
      <c r="J29" s="26"/>
    </row>
    <row r="30" customFormat="false" ht="20.1" hidden="false" customHeight="true" outlineLevel="0" collapsed="false">
      <c r="A30" s="24" t="n">
        <v>22</v>
      </c>
      <c r="B30" s="24" t="s">
        <v>495</v>
      </c>
      <c r="C30" s="25" t="s">
        <v>496</v>
      </c>
      <c r="D30" s="25" t="s">
        <v>497</v>
      </c>
      <c r="E30" s="24" t="n">
        <v>91</v>
      </c>
      <c r="F30" s="24" t="n">
        <v>130</v>
      </c>
      <c r="G30" s="24"/>
      <c r="H30" s="24" t="n">
        <f aca="false">SUM(E30:F30)</f>
        <v>221</v>
      </c>
      <c r="I30" s="18" t="n">
        <v>1</v>
      </c>
      <c r="J30" s="26"/>
    </row>
    <row r="31" customFormat="false" ht="20.1" hidden="false" customHeight="true" outlineLevel="0" collapsed="false">
      <c r="A31" s="24" t="n">
        <v>23</v>
      </c>
      <c r="B31" s="24" t="s">
        <v>498</v>
      </c>
      <c r="C31" s="25" t="s">
        <v>499</v>
      </c>
      <c r="D31" s="25" t="s">
        <v>497</v>
      </c>
      <c r="E31" s="24" t="n">
        <v>91</v>
      </c>
      <c r="F31" s="24" t="n">
        <v>111</v>
      </c>
      <c r="G31" s="24"/>
      <c r="H31" s="24" t="n">
        <f aca="false">SUM(E31:F31)</f>
        <v>202</v>
      </c>
      <c r="I31" s="18" t="n">
        <v>2</v>
      </c>
      <c r="J31" s="26"/>
    </row>
    <row r="32" customFormat="false" ht="20.1" hidden="false" customHeight="true" outlineLevel="0" collapsed="false">
      <c r="A32" s="24" t="n">
        <v>24</v>
      </c>
      <c r="B32" s="24" t="s">
        <v>500</v>
      </c>
      <c r="C32" s="25" t="s">
        <v>501</v>
      </c>
      <c r="D32" s="25" t="s">
        <v>497</v>
      </c>
      <c r="E32" s="24" t="n">
        <v>79</v>
      </c>
      <c r="F32" s="24" t="n">
        <v>113</v>
      </c>
      <c r="G32" s="24"/>
      <c r="H32" s="24" t="n">
        <f aca="false">SUM(E32:F32)</f>
        <v>192</v>
      </c>
      <c r="I32" s="18" t="n">
        <v>3</v>
      </c>
      <c r="J32" s="26"/>
    </row>
    <row r="33" customFormat="false" ht="20.1" hidden="false" customHeight="true" outlineLevel="0" collapsed="false">
      <c r="A33" s="24" t="n">
        <v>25</v>
      </c>
      <c r="B33" s="24" t="s">
        <v>502</v>
      </c>
      <c r="C33" s="25" t="s">
        <v>503</v>
      </c>
      <c r="D33" s="25" t="s">
        <v>497</v>
      </c>
      <c r="E33" s="24" t="n">
        <v>70</v>
      </c>
      <c r="F33" s="24" t="n">
        <v>111</v>
      </c>
      <c r="G33" s="24"/>
      <c r="H33" s="24" t="n">
        <f aca="false">SUM(E33:F33)</f>
        <v>181</v>
      </c>
      <c r="I33" s="18" t="n">
        <v>4</v>
      </c>
      <c r="J33" s="26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18"/>
      <c r="J34" s="26"/>
    </row>
    <row r="35" customFormat="false" ht="20.1" hidden="false" customHeight="true" outlineLevel="0" collapsed="false">
      <c r="A35" s="24" t="n">
        <v>26</v>
      </c>
      <c r="B35" s="24" t="s">
        <v>504</v>
      </c>
      <c r="C35" s="25" t="s">
        <v>505</v>
      </c>
      <c r="D35" s="25" t="s">
        <v>506</v>
      </c>
      <c r="E35" s="24" t="n">
        <v>68</v>
      </c>
      <c r="F35" s="24" t="n">
        <v>122</v>
      </c>
      <c r="G35" s="24" t="n">
        <v>10</v>
      </c>
      <c r="H35" s="24" t="n">
        <f aca="false">SUM(E35:G35)</f>
        <v>200</v>
      </c>
      <c r="I35" s="18" t="n">
        <v>1</v>
      </c>
      <c r="J35" s="26"/>
    </row>
    <row r="36" customFormat="false" ht="20.1" hidden="false" customHeight="true" outlineLevel="0" collapsed="false">
      <c r="A36" s="24" t="n">
        <v>27</v>
      </c>
      <c r="B36" s="24" t="s">
        <v>513</v>
      </c>
      <c r="C36" s="25" t="s">
        <v>514</v>
      </c>
      <c r="D36" s="25" t="s">
        <v>506</v>
      </c>
      <c r="E36" s="24" t="n">
        <v>81</v>
      </c>
      <c r="F36" s="24" t="n">
        <v>110</v>
      </c>
      <c r="G36" s="24"/>
      <c r="H36" s="24" t="n">
        <f aca="false">SUM(E36:F36)</f>
        <v>191</v>
      </c>
      <c r="I36" s="18" t="n">
        <v>2</v>
      </c>
      <c r="J36" s="26"/>
    </row>
    <row r="37" customFormat="false" ht="20.1" hidden="false" customHeight="true" outlineLevel="0" collapsed="false">
      <c r="A37" s="24" t="n">
        <v>28</v>
      </c>
      <c r="B37" s="24" t="s">
        <v>511</v>
      </c>
      <c r="C37" s="25" t="s">
        <v>512</v>
      </c>
      <c r="D37" s="25" t="s">
        <v>506</v>
      </c>
      <c r="E37" s="24" t="n">
        <v>86</v>
      </c>
      <c r="F37" s="24" t="n">
        <v>103</v>
      </c>
      <c r="G37" s="24"/>
      <c r="H37" s="24" t="n">
        <f aca="false">SUM(E37:G37)</f>
        <v>189</v>
      </c>
      <c r="I37" s="18" t="n">
        <v>3</v>
      </c>
      <c r="J37" s="26"/>
    </row>
    <row r="38" customFormat="false" ht="20.1" hidden="false" customHeight="true" outlineLevel="0" collapsed="false">
      <c r="A38" s="24" t="n">
        <v>29</v>
      </c>
      <c r="B38" s="24" t="s">
        <v>509</v>
      </c>
      <c r="C38" s="25" t="s">
        <v>510</v>
      </c>
      <c r="D38" s="25" t="s">
        <v>506</v>
      </c>
      <c r="E38" s="24" t="n">
        <v>85</v>
      </c>
      <c r="F38" s="24" t="n">
        <v>101</v>
      </c>
      <c r="G38" s="24"/>
      <c r="H38" s="24" t="n">
        <f aca="false">SUM(E38:G38)</f>
        <v>186</v>
      </c>
      <c r="I38" s="18" t="n">
        <v>4</v>
      </c>
      <c r="J38" s="26"/>
    </row>
    <row r="39" customFormat="false" ht="20.1" hidden="false" customHeight="true" outlineLevel="0" collapsed="false">
      <c r="A39" s="24" t="n">
        <v>30</v>
      </c>
      <c r="B39" s="24" t="s">
        <v>507</v>
      </c>
      <c r="C39" s="25" t="s">
        <v>508</v>
      </c>
      <c r="D39" s="25" t="s">
        <v>506</v>
      </c>
      <c r="E39" s="24" t="n">
        <v>69</v>
      </c>
      <c r="F39" s="24" t="n">
        <v>106</v>
      </c>
      <c r="G39" s="24" t="n">
        <v>10</v>
      </c>
      <c r="H39" s="24" t="n">
        <f aca="false">SUM(E39:G39)</f>
        <v>185</v>
      </c>
      <c r="I39" s="18" t="n">
        <v>5</v>
      </c>
      <c r="J39" s="26"/>
    </row>
    <row r="40" customFormat="false" ht="20.1" hidden="false" customHeight="true" outlineLevel="0" collapsed="false">
      <c r="A40" s="24" t="n">
        <v>31</v>
      </c>
      <c r="B40" s="24" t="s">
        <v>515</v>
      </c>
      <c r="C40" s="25" t="s">
        <v>516</v>
      </c>
      <c r="D40" s="25" t="s">
        <v>506</v>
      </c>
      <c r="E40" s="24" t="n">
        <v>83</v>
      </c>
      <c r="F40" s="24" t="n">
        <v>97</v>
      </c>
      <c r="G40" s="24"/>
      <c r="H40" s="24" t="n">
        <f aca="false">SUM(E40:G40)</f>
        <v>180</v>
      </c>
      <c r="I40" s="18" t="n">
        <v>6</v>
      </c>
      <c r="J40" s="26"/>
    </row>
    <row r="41" customFormat="false" ht="20.1" hidden="false" customHeight="true" outlineLevel="0" collapsed="false">
      <c r="A41" s="24" t="n">
        <v>32</v>
      </c>
      <c r="B41" s="24" t="s">
        <v>519</v>
      </c>
      <c r="C41" s="25" t="s">
        <v>520</v>
      </c>
      <c r="D41" s="25" t="s">
        <v>506</v>
      </c>
      <c r="E41" s="24" t="n">
        <v>68</v>
      </c>
      <c r="F41" s="24" t="n">
        <v>112</v>
      </c>
      <c r="G41" s="24"/>
      <c r="H41" s="24" t="n">
        <f aca="false">SUM(E41:G41)</f>
        <v>180</v>
      </c>
      <c r="I41" s="18" t="n">
        <v>6</v>
      </c>
      <c r="J41" s="26"/>
    </row>
    <row r="42" customFormat="false" ht="20.1" hidden="false" customHeight="true" outlineLevel="0" collapsed="false">
      <c r="A42" s="24" t="n">
        <v>33</v>
      </c>
      <c r="B42" s="24" t="s">
        <v>517</v>
      </c>
      <c r="C42" s="25" t="s">
        <v>518</v>
      </c>
      <c r="D42" s="25" t="s">
        <v>506</v>
      </c>
      <c r="E42" s="24" t="n">
        <v>65</v>
      </c>
      <c r="F42" s="24" t="n">
        <v>105</v>
      </c>
      <c r="G42" s="24"/>
      <c r="H42" s="24" t="n">
        <f aca="false">SUM(E42:F42)</f>
        <v>170</v>
      </c>
      <c r="I42" s="18" t="n">
        <v>8</v>
      </c>
      <c r="J42" s="26"/>
    </row>
    <row r="43" customFormat="false" ht="20.1" hidden="false" customHeight="true" outlineLevel="0" collapsed="false">
      <c r="A43" s="24" t="n">
        <v>34</v>
      </c>
      <c r="B43" s="24" t="s">
        <v>523</v>
      </c>
      <c r="C43" s="25" t="s">
        <v>524</v>
      </c>
      <c r="D43" s="25" t="s">
        <v>506</v>
      </c>
      <c r="E43" s="24" t="n">
        <v>67</v>
      </c>
      <c r="F43" s="24" t="n">
        <v>92</v>
      </c>
      <c r="G43" s="24"/>
      <c r="H43" s="24" t="n">
        <f aca="false">SUM(E43:F43)</f>
        <v>159</v>
      </c>
      <c r="I43" s="18" t="n">
        <v>9</v>
      </c>
      <c r="J43" s="26"/>
    </row>
    <row r="44" customFormat="false" ht="20.1" hidden="false" customHeight="true" outlineLevel="0" collapsed="false">
      <c r="A44" s="24" t="n">
        <v>35</v>
      </c>
      <c r="B44" s="24" t="s">
        <v>521</v>
      </c>
      <c r="C44" s="25" t="s">
        <v>522</v>
      </c>
      <c r="D44" s="25" t="s">
        <v>506</v>
      </c>
      <c r="E44" s="24" t="n">
        <v>45</v>
      </c>
      <c r="F44" s="24" t="n">
        <v>112</v>
      </c>
      <c r="G44" s="24"/>
      <c r="H44" s="24" t="n">
        <f aca="false">SUM(E44:F44)</f>
        <v>157</v>
      </c>
      <c r="I44" s="18" t="n">
        <v>10</v>
      </c>
      <c r="J44" s="26"/>
    </row>
    <row r="45" customFormat="false" ht="20.1" hidden="false" customHeight="true" outlineLevel="0" collapsed="false">
      <c r="A45" s="18"/>
      <c r="B45" s="18"/>
      <c r="C45" s="18"/>
      <c r="D45" s="18"/>
      <c r="E45" s="18"/>
      <c r="F45" s="28"/>
      <c r="G45" s="28"/>
      <c r="H45" s="28"/>
      <c r="I45" s="26"/>
      <c r="J45" s="18"/>
    </row>
    <row r="46" customFormat="false" ht="20.1" hidden="false" customHeight="true" outlineLevel="0" collapsed="false">
      <c r="A46" s="24" t="n">
        <v>36</v>
      </c>
      <c r="B46" s="24" t="s">
        <v>525</v>
      </c>
      <c r="C46" s="25" t="s">
        <v>526</v>
      </c>
      <c r="D46" s="25" t="s">
        <v>527</v>
      </c>
      <c r="E46" s="24" t="n">
        <v>79</v>
      </c>
      <c r="F46" s="24" t="n">
        <v>106</v>
      </c>
      <c r="G46" s="24"/>
      <c r="H46" s="24" t="n">
        <f aca="false">SUM(E46:F46)</f>
        <v>185</v>
      </c>
      <c r="I46" s="18" t="n">
        <v>1</v>
      </c>
      <c r="J46" s="26"/>
    </row>
    <row r="47" customFormat="false" ht="20.1" hidden="false" customHeight="true" outlineLevel="0" collapsed="false">
      <c r="A47" s="24" t="n">
        <v>37</v>
      </c>
      <c r="B47" s="24" t="s">
        <v>528</v>
      </c>
      <c r="C47" s="25" t="s">
        <v>529</v>
      </c>
      <c r="D47" s="25" t="s">
        <v>527</v>
      </c>
      <c r="E47" s="24" t="n">
        <v>83</v>
      </c>
      <c r="F47" s="24" t="n">
        <v>101</v>
      </c>
      <c r="G47" s="24"/>
      <c r="H47" s="24" t="n">
        <f aca="false">SUM(E47:F47)</f>
        <v>184</v>
      </c>
      <c r="I47" s="18" t="n">
        <v>2</v>
      </c>
      <c r="J47" s="26"/>
    </row>
    <row r="48" customFormat="false" ht="20.1" hidden="false" customHeight="true" outlineLevel="0" collapsed="false">
      <c r="A48" s="24" t="n">
        <v>38</v>
      </c>
      <c r="B48" s="24" t="s">
        <v>592</v>
      </c>
      <c r="C48" s="25" t="s">
        <v>593</v>
      </c>
      <c r="D48" s="25" t="s">
        <v>527</v>
      </c>
      <c r="E48" s="24" t="n">
        <v>69</v>
      </c>
      <c r="F48" s="24" t="n">
        <v>102</v>
      </c>
      <c r="G48" s="24"/>
      <c r="H48" s="24" t="n">
        <f aca="false">SUM(E48:F48)</f>
        <v>171</v>
      </c>
      <c r="I48" s="18" t="n">
        <v>3</v>
      </c>
      <c r="J48" s="26"/>
    </row>
    <row r="49" customFormat="false" ht="20.1" hidden="false" customHeight="true" outlineLevel="0" collapsed="false">
      <c r="A49" s="24" t="n">
        <v>39</v>
      </c>
      <c r="B49" s="24" t="s">
        <v>532</v>
      </c>
      <c r="C49" s="25" t="s">
        <v>533</v>
      </c>
      <c r="D49" s="25" t="s">
        <v>527</v>
      </c>
      <c r="E49" s="24" t="n">
        <v>69</v>
      </c>
      <c r="F49" s="24" t="n">
        <v>102</v>
      </c>
      <c r="G49" s="24"/>
      <c r="H49" s="24" t="n">
        <f aca="false">SUM(E49:F49)</f>
        <v>171</v>
      </c>
      <c r="I49" s="18" t="n">
        <v>3</v>
      </c>
      <c r="J49" s="26"/>
    </row>
    <row r="50" customFormat="false" ht="20.1" hidden="false" customHeight="true" outlineLevel="0" collapsed="false">
      <c r="A50" s="24" t="n">
        <v>40</v>
      </c>
      <c r="B50" s="24" t="s">
        <v>530</v>
      </c>
      <c r="C50" s="25" t="s">
        <v>531</v>
      </c>
      <c r="D50" s="25" t="s">
        <v>527</v>
      </c>
      <c r="E50" s="24" t="n">
        <v>74</v>
      </c>
      <c r="F50" s="24" t="n">
        <v>97</v>
      </c>
      <c r="G50" s="24"/>
      <c r="H50" s="24" t="n">
        <f aca="false">SUM(E50:F50)</f>
        <v>171</v>
      </c>
      <c r="I50" s="18" t="n">
        <v>3</v>
      </c>
      <c r="J50" s="26"/>
    </row>
    <row r="51" customFormat="false" ht="20.1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18"/>
      <c r="J51" s="26"/>
    </row>
    <row r="52" customFormat="false" ht="20.1" hidden="false" customHeight="true" outlineLevel="0" collapsed="false">
      <c r="A52" s="24" t="n">
        <v>41</v>
      </c>
      <c r="B52" s="24" t="s">
        <v>534</v>
      </c>
      <c r="C52" s="25" t="s">
        <v>535</v>
      </c>
      <c r="D52" s="25" t="s">
        <v>536</v>
      </c>
      <c r="E52" s="24" t="n">
        <v>90</v>
      </c>
      <c r="F52" s="24" t="n">
        <v>76</v>
      </c>
      <c r="G52" s="24"/>
      <c r="H52" s="24" t="n">
        <f aca="false">SUM(E52:F52)</f>
        <v>166</v>
      </c>
      <c r="I52" s="18" t="n">
        <v>1</v>
      </c>
      <c r="J52" s="26"/>
    </row>
    <row r="53" customFormat="false" ht="20.1" hidden="false" customHeight="true" outlineLevel="0" collapsed="false">
      <c r="A53" s="24" t="n">
        <v>42</v>
      </c>
      <c r="B53" s="24" t="s">
        <v>537</v>
      </c>
      <c r="C53" s="25" t="s">
        <v>538</v>
      </c>
      <c r="D53" s="25" t="s">
        <v>536</v>
      </c>
      <c r="E53" s="24" t="n">
        <v>67</v>
      </c>
      <c r="F53" s="24" t="n">
        <v>90</v>
      </c>
      <c r="G53" s="24"/>
      <c r="H53" s="24" t="n">
        <f aca="false">SUM(E53:F53)</f>
        <v>157</v>
      </c>
      <c r="I53" s="18" t="n">
        <v>2</v>
      </c>
      <c r="J53" s="26"/>
    </row>
    <row r="54" customFormat="false" ht="20.1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18"/>
      <c r="J54" s="26"/>
    </row>
    <row r="55" customFormat="false" ht="20.1" hidden="false" customHeight="true" outlineLevel="0" collapsed="false">
      <c r="A55" s="24" t="n">
        <v>43</v>
      </c>
      <c r="B55" s="24" t="s">
        <v>539</v>
      </c>
      <c r="C55" s="25" t="s">
        <v>540</v>
      </c>
      <c r="D55" s="25" t="s">
        <v>541</v>
      </c>
      <c r="E55" s="24" t="n">
        <v>89</v>
      </c>
      <c r="F55" s="24" t="n">
        <v>121</v>
      </c>
      <c r="G55" s="24"/>
      <c r="H55" s="24" t="n">
        <f aca="false">SUM(E55:F55)</f>
        <v>210</v>
      </c>
      <c r="I55" s="18" t="n">
        <v>1</v>
      </c>
      <c r="J55" s="26"/>
    </row>
    <row r="56" customFormat="false" ht="20.1" hidden="false" customHeight="true" outlineLevel="0" collapsed="false">
      <c r="A56" s="24" t="n">
        <v>44</v>
      </c>
      <c r="B56" s="24" t="s">
        <v>552</v>
      </c>
      <c r="C56" s="25" t="s">
        <v>553</v>
      </c>
      <c r="D56" s="25" t="s">
        <v>541</v>
      </c>
      <c r="E56" s="24" t="n">
        <v>85</v>
      </c>
      <c r="F56" s="24" t="n">
        <v>117</v>
      </c>
      <c r="G56" s="24"/>
      <c r="H56" s="24" t="n">
        <f aca="false">SUM(E56:F56)</f>
        <v>202</v>
      </c>
      <c r="I56" s="18" t="n">
        <v>2</v>
      </c>
      <c r="J56" s="26"/>
    </row>
    <row r="57" customFormat="false" ht="20.1" hidden="false" customHeight="true" outlineLevel="0" collapsed="false">
      <c r="A57" s="24" t="n">
        <v>45</v>
      </c>
      <c r="B57" s="24" t="s">
        <v>542</v>
      </c>
      <c r="C57" s="25" t="s">
        <v>543</v>
      </c>
      <c r="D57" s="25" t="s">
        <v>541</v>
      </c>
      <c r="E57" s="24" t="n">
        <v>87</v>
      </c>
      <c r="F57" s="24" t="n">
        <v>113</v>
      </c>
      <c r="G57" s="24"/>
      <c r="H57" s="24" t="n">
        <f aca="false">SUM(E57:F57)</f>
        <v>200</v>
      </c>
      <c r="I57" s="18" t="n">
        <v>3</v>
      </c>
      <c r="J57" s="26"/>
    </row>
    <row r="58" customFormat="false" ht="20.1" hidden="false" customHeight="true" outlineLevel="0" collapsed="false">
      <c r="A58" s="24" t="n">
        <v>46</v>
      </c>
      <c r="B58" s="24" t="s">
        <v>544</v>
      </c>
      <c r="C58" s="25" t="s">
        <v>545</v>
      </c>
      <c r="D58" s="25" t="s">
        <v>541</v>
      </c>
      <c r="E58" s="24" t="n">
        <v>86</v>
      </c>
      <c r="F58" s="24" t="n">
        <v>114</v>
      </c>
      <c r="G58" s="24"/>
      <c r="H58" s="24" t="n">
        <f aca="false">SUM(E58:F58)</f>
        <v>200</v>
      </c>
      <c r="I58" s="18" t="n">
        <v>3</v>
      </c>
      <c r="J58" s="26"/>
    </row>
    <row r="59" customFormat="false" ht="20.1" hidden="false" customHeight="true" outlineLevel="0" collapsed="false">
      <c r="A59" s="24" t="n">
        <v>47</v>
      </c>
      <c r="B59" s="24" t="s">
        <v>558</v>
      </c>
      <c r="C59" s="25" t="s">
        <v>559</v>
      </c>
      <c r="D59" s="25" t="s">
        <v>541</v>
      </c>
      <c r="E59" s="24" t="n">
        <v>93</v>
      </c>
      <c r="F59" s="24" t="n">
        <v>102</v>
      </c>
      <c r="G59" s="24"/>
      <c r="H59" s="24" t="n">
        <f aca="false">SUM(E59:F59)</f>
        <v>195</v>
      </c>
      <c r="I59" s="18" t="n">
        <v>5</v>
      </c>
      <c r="J59" s="26"/>
    </row>
    <row r="60" customFormat="false" ht="20.1" hidden="false" customHeight="true" outlineLevel="0" collapsed="false">
      <c r="A60" s="24" t="n">
        <v>48</v>
      </c>
      <c r="B60" s="24" t="s">
        <v>546</v>
      </c>
      <c r="C60" s="25" t="s">
        <v>547</v>
      </c>
      <c r="D60" s="25" t="s">
        <v>541</v>
      </c>
      <c r="E60" s="24" t="n">
        <v>91</v>
      </c>
      <c r="F60" s="24" t="n">
        <v>104</v>
      </c>
      <c r="G60" s="24"/>
      <c r="H60" s="24" t="n">
        <f aca="false">SUM(E60:F60)</f>
        <v>195</v>
      </c>
      <c r="I60" s="18" t="n">
        <v>5</v>
      </c>
      <c r="J60" s="26"/>
    </row>
    <row r="61" customFormat="false" ht="20.1" hidden="false" customHeight="true" outlineLevel="0" collapsed="false">
      <c r="A61" s="24" t="n">
        <v>49</v>
      </c>
      <c r="B61" s="24" t="s">
        <v>556</v>
      </c>
      <c r="C61" s="25" t="s">
        <v>557</v>
      </c>
      <c r="D61" s="25" t="s">
        <v>541</v>
      </c>
      <c r="E61" s="24" t="n">
        <v>87</v>
      </c>
      <c r="F61" s="24" t="n">
        <v>105</v>
      </c>
      <c r="G61" s="24"/>
      <c r="H61" s="24" t="n">
        <f aca="false">SUM(E61:F61)</f>
        <v>192</v>
      </c>
      <c r="I61" s="18" t="n">
        <v>7</v>
      </c>
      <c r="J61" s="26"/>
    </row>
    <row r="62" customFormat="false" ht="20.1" hidden="false" customHeight="true" outlineLevel="0" collapsed="false">
      <c r="A62" s="24" t="n">
        <v>50</v>
      </c>
      <c r="B62" s="24" t="s">
        <v>548</v>
      </c>
      <c r="C62" s="25" t="s">
        <v>549</v>
      </c>
      <c r="D62" s="25" t="s">
        <v>541</v>
      </c>
      <c r="E62" s="24" t="n">
        <v>80</v>
      </c>
      <c r="F62" s="24" t="n">
        <v>111</v>
      </c>
      <c r="G62" s="24"/>
      <c r="H62" s="24" t="n">
        <f aca="false">SUM(E62:F62)</f>
        <v>191</v>
      </c>
      <c r="I62" s="18" t="n">
        <v>8</v>
      </c>
      <c r="J62" s="26"/>
    </row>
    <row r="63" customFormat="false" ht="20.1" hidden="false" customHeight="true" outlineLevel="0" collapsed="false">
      <c r="A63" s="24" t="n">
        <v>51</v>
      </c>
      <c r="B63" s="24" t="s">
        <v>550</v>
      </c>
      <c r="C63" s="25" t="s">
        <v>551</v>
      </c>
      <c r="D63" s="25" t="s">
        <v>541</v>
      </c>
      <c r="E63" s="24" t="n">
        <v>82</v>
      </c>
      <c r="F63" s="24" t="n">
        <v>104</v>
      </c>
      <c r="G63" s="24"/>
      <c r="H63" s="24" t="n">
        <f aca="false">SUM(E63:F63)</f>
        <v>186</v>
      </c>
      <c r="I63" s="18" t="n">
        <v>9</v>
      </c>
      <c r="J63" s="26"/>
    </row>
    <row r="64" customFormat="false" ht="20.1" hidden="false" customHeight="true" outlineLevel="0" collapsed="false">
      <c r="A64" s="24" t="n">
        <v>52</v>
      </c>
      <c r="B64" s="24" t="s">
        <v>562</v>
      </c>
      <c r="C64" s="25" t="s">
        <v>563</v>
      </c>
      <c r="D64" s="25" t="s">
        <v>541</v>
      </c>
      <c r="E64" s="24" t="n">
        <v>71</v>
      </c>
      <c r="F64" s="24" t="n">
        <v>115</v>
      </c>
      <c r="G64" s="24"/>
      <c r="H64" s="24" t="n">
        <f aca="false">SUM(E64:F64)</f>
        <v>186</v>
      </c>
      <c r="I64" s="18" t="n">
        <v>9</v>
      </c>
      <c r="J64" s="26"/>
    </row>
    <row r="65" customFormat="false" ht="20.1" hidden="false" customHeight="true" outlineLevel="0" collapsed="false">
      <c r="A65" s="24" t="n">
        <v>53</v>
      </c>
      <c r="B65" s="24" t="s">
        <v>568</v>
      </c>
      <c r="C65" s="25" t="s">
        <v>569</v>
      </c>
      <c r="D65" s="25" t="s">
        <v>541</v>
      </c>
      <c r="E65" s="24" t="n">
        <v>65</v>
      </c>
      <c r="F65" s="24" t="n">
        <v>120</v>
      </c>
      <c r="G65" s="24"/>
      <c r="H65" s="24" t="n">
        <f aca="false">SUM(E65:F65)</f>
        <v>185</v>
      </c>
      <c r="I65" s="18" t="n">
        <v>11</v>
      </c>
      <c r="J65" s="26"/>
    </row>
    <row r="66" customFormat="false" ht="20.1" hidden="false" customHeight="true" outlineLevel="0" collapsed="false">
      <c r="A66" s="24" t="n">
        <v>54</v>
      </c>
      <c r="B66" s="24" t="s">
        <v>560</v>
      </c>
      <c r="C66" s="25" t="s">
        <v>561</v>
      </c>
      <c r="D66" s="25" t="s">
        <v>541</v>
      </c>
      <c r="E66" s="24" t="n">
        <v>75</v>
      </c>
      <c r="F66" s="24" t="n">
        <v>110</v>
      </c>
      <c r="G66" s="24"/>
      <c r="H66" s="24" t="n">
        <f aca="false">SUM(E66:F66)</f>
        <v>185</v>
      </c>
      <c r="I66" s="18" t="n">
        <v>11</v>
      </c>
      <c r="J66" s="26"/>
    </row>
    <row r="67" customFormat="false" ht="20.1" hidden="false" customHeight="true" outlineLevel="0" collapsed="false">
      <c r="A67" s="24" t="n">
        <v>55</v>
      </c>
      <c r="B67" s="24" t="s">
        <v>554</v>
      </c>
      <c r="C67" s="25" t="s">
        <v>555</v>
      </c>
      <c r="D67" s="25" t="s">
        <v>541</v>
      </c>
      <c r="E67" s="24" t="n">
        <v>87</v>
      </c>
      <c r="F67" s="24" t="n">
        <v>97</v>
      </c>
      <c r="G67" s="24"/>
      <c r="H67" s="24" t="n">
        <f aca="false">SUM(E67:F67)</f>
        <v>184</v>
      </c>
      <c r="I67" s="18" t="n">
        <v>13</v>
      </c>
      <c r="J67" s="26"/>
    </row>
    <row r="68" customFormat="false" ht="20.1" hidden="false" customHeight="true" outlineLevel="0" collapsed="false">
      <c r="A68" s="24" t="n">
        <v>56</v>
      </c>
      <c r="B68" s="24" t="s">
        <v>566</v>
      </c>
      <c r="C68" s="25" t="s">
        <v>567</v>
      </c>
      <c r="D68" s="25" t="s">
        <v>541</v>
      </c>
      <c r="E68" s="24" t="n">
        <v>83</v>
      </c>
      <c r="F68" s="24" t="n">
        <v>101</v>
      </c>
      <c r="G68" s="24"/>
      <c r="H68" s="24" t="n">
        <f aca="false">SUM(E68:F68)</f>
        <v>184</v>
      </c>
      <c r="I68" s="18" t="n">
        <v>13</v>
      </c>
      <c r="J68" s="26"/>
    </row>
    <row r="69" customFormat="false" ht="20.1" hidden="false" customHeight="true" outlineLevel="0" collapsed="false">
      <c r="A69" s="24" t="n">
        <v>57</v>
      </c>
      <c r="B69" s="24" t="s">
        <v>564</v>
      </c>
      <c r="C69" s="25" t="s">
        <v>565</v>
      </c>
      <c r="D69" s="25" t="s">
        <v>541</v>
      </c>
      <c r="E69" s="24" t="n">
        <v>76</v>
      </c>
      <c r="F69" s="24" t="n">
        <v>105</v>
      </c>
      <c r="G69" s="24"/>
      <c r="H69" s="24" t="n">
        <f aca="false">SUM(E69:F69)</f>
        <v>181</v>
      </c>
      <c r="I69" s="18" t="n">
        <v>15</v>
      </c>
      <c r="J69" s="26"/>
    </row>
    <row r="70" customFormat="false" ht="20.1" hidden="false" customHeight="true" outlineLevel="0" collapsed="false">
      <c r="A70" s="24" t="n">
        <v>58</v>
      </c>
      <c r="B70" s="24" t="s">
        <v>570</v>
      </c>
      <c r="C70" s="25" t="s">
        <v>571</v>
      </c>
      <c r="D70" s="25" t="s">
        <v>541</v>
      </c>
      <c r="E70" s="24" t="n">
        <v>78</v>
      </c>
      <c r="F70" s="24" t="n">
        <v>101</v>
      </c>
      <c r="G70" s="24"/>
      <c r="H70" s="24" t="n">
        <f aca="false">SUM(E70:F70)</f>
        <v>179</v>
      </c>
      <c r="I70" s="18" t="n">
        <v>16</v>
      </c>
      <c r="J70" s="26"/>
    </row>
    <row r="71" customFormat="false" ht="20.1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18"/>
      <c r="J71" s="26"/>
    </row>
    <row r="72" customFormat="false" ht="20.1" hidden="false" customHeight="true" outlineLevel="0" collapsed="false">
      <c r="A72" s="24" t="n">
        <v>59</v>
      </c>
      <c r="B72" s="24" t="s">
        <v>594</v>
      </c>
      <c r="C72" s="25" t="s">
        <v>595</v>
      </c>
      <c r="D72" s="25" t="s">
        <v>574</v>
      </c>
      <c r="E72" s="24" t="n">
        <v>50</v>
      </c>
      <c r="F72" s="24" t="n">
        <v>76</v>
      </c>
      <c r="G72" s="24"/>
      <c r="H72" s="24" t="n">
        <f aca="false">SUM(E72:F72)</f>
        <v>126</v>
      </c>
      <c r="I72" s="18" t="n">
        <v>1</v>
      </c>
      <c r="J72" s="26"/>
    </row>
    <row r="73" customFormat="false" ht="20.1" hidden="false" customHeight="true" outlineLevel="0" collapsed="false">
      <c r="A73" s="24" t="n">
        <v>60</v>
      </c>
      <c r="B73" s="24" t="s">
        <v>572</v>
      </c>
      <c r="C73" s="25" t="s">
        <v>573</v>
      </c>
      <c r="D73" s="25" t="s">
        <v>574</v>
      </c>
      <c r="E73" s="24" t="n">
        <v>44</v>
      </c>
      <c r="F73" s="24" t="n">
        <v>73.5</v>
      </c>
      <c r="G73" s="24"/>
      <c r="H73" s="24" t="n">
        <f aca="false">SUM(E73:F73)</f>
        <v>117.5</v>
      </c>
      <c r="I73" s="18" t="n">
        <v>2</v>
      </c>
      <c r="J73" s="26"/>
    </row>
    <row r="74" customFormat="false" ht="20.1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18"/>
      <c r="J74" s="26"/>
    </row>
    <row r="75" customFormat="false" ht="20.1" hidden="false" customHeight="true" outlineLevel="0" collapsed="false">
      <c r="A75" s="24" t="n">
        <v>61</v>
      </c>
      <c r="B75" s="24" t="s">
        <v>575</v>
      </c>
      <c r="C75" s="25" t="s">
        <v>576</v>
      </c>
      <c r="D75" s="25" t="s">
        <v>577</v>
      </c>
      <c r="E75" s="24" t="n">
        <v>63</v>
      </c>
      <c r="F75" s="24" t="n">
        <v>116</v>
      </c>
      <c r="G75" s="24"/>
      <c r="H75" s="24" t="n">
        <f aca="false">SUM(E75:F75)</f>
        <v>179</v>
      </c>
      <c r="I75" s="18" t="n">
        <v>1</v>
      </c>
      <c r="J75" s="26"/>
    </row>
    <row r="76" customFormat="false" ht="20.1" hidden="false" customHeight="true" outlineLevel="0" collapsed="false">
      <c r="A76" s="24" t="n">
        <v>62</v>
      </c>
      <c r="B76" s="24" t="s">
        <v>578</v>
      </c>
      <c r="C76" s="25" t="s">
        <v>579</v>
      </c>
      <c r="D76" s="25" t="s">
        <v>577</v>
      </c>
      <c r="E76" s="24" t="n">
        <v>66</v>
      </c>
      <c r="F76" s="24" t="n">
        <v>105</v>
      </c>
      <c r="G76" s="24"/>
      <c r="H76" s="24" t="n">
        <f aca="false">SUM(E76:F76)</f>
        <v>171</v>
      </c>
      <c r="I76" s="18" t="n">
        <v>2</v>
      </c>
      <c r="J76" s="26"/>
    </row>
    <row r="77" customFormat="false" ht="20.1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18"/>
      <c r="J77" s="26"/>
    </row>
    <row r="78" customFormat="false" ht="20.1" hidden="false" customHeight="true" outlineLevel="0" collapsed="false">
      <c r="A78" s="24" t="n">
        <v>63</v>
      </c>
      <c r="B78" s="24" t="s">
        <v>580</v>
      </c>
      <c r="C78" s="25" t="s">
        <v>581</v>
      </c>
      <c r="D78" s="25" t="s">
        <v>582</v>
      </c>
      <c r="E78" s="24" t="n">
        <v>87</v>
      </c>
      <c r="F78" s="24" t="n">
        <v>107</v>
      </c>
      <c r="G78" s="24"/>
      <c r="H78" s="24" t="n">
        <f aca="false">SUM(E78:F78)</f>
        <v>194</v>
      </c>
      <c r="I78" s="18" t="n">
        <v>1</v>
      </c>
      <c r="J78" s="26"/>
    </row>
    <row r="79" customFormat="false" ht="20.1" hidden="false" customHeight="true" outlineLevel="0" collapsed="false">
      <c r="A79" s="24" t="n">
        <v>64</v>
      </c>
      <c r="B79" s="24" t="s">
        <v>583</v>
      </c>
      <c r="C79" s="25" t="s">
        <v>584</v>
      </c>
      <c r="D79" s="25" t="s">
        <v>582</v>
      </c>
      <c r="E79" s="24" t="n">
        <v>60</v>
      </c>
      <c r="F79" s="24" t="n">
        <v>85</v>
      </c>
      <c r="G79" s="24"/>
      <c r="H79" s="24" t="n">
        <f aca="false">SUM(E79:F79)</f>
        <v>145</v>
      </c>
      <c r="I79" s="18" t="n">
        <v>2</v>
      </c>
      <c r="J79" s="26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6" customFormat="true" ht="30.75" hidden="false" customHeight="true" outlineLevel="0" collapsed="false">
      <c r="A1" s="22" t="s">
        <v>596</v>
      </c>
      <c r="B1" s="22"/>
      <c r="C1" s="22"/>
      <c r="D1" s="22"/>
      <c r="E1" s="22"/>
      <c r="F1" s="22"/>
      <c r="G1" s="22"/>
      <c r="H1" s="22"/>
      <c r="I1" s="22"/>
      <c r="J1" s="22"/>
    </row>
    <row r="2" s="12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 t="s">
        <v>8</v>
      </c>
      <c r="J2" s="7" t="s">
        <v>10</v>
      </c>
    </row>
    <row r="3" s="15" customFormat="true" ht="30.75" hidden="false" customHeight="true" outlineLevel="0" collapsed="false">
      <c r="A3" s="7"/>
      <c r="B3" s="7"/>
      <c r="C3" s="8"/>
      <c r="D3" s="9"/>
      <c r="E3" s="23" t="s">
        <v>586</v>
      </c>
      <c r="F3" s="23" t="s">
        <v>587</v>
      </c>
      <c r="G3" s="10" t="s">
        <v>13</v>
      </c>
      <c r="H3" s="10" t="s">
        <v>14</v>
      </c>
      <c r="I3" s="7"/>
      <c r="J3" s="7"/>
    </row>
    <row r="4" customFormat="false" ht="20.1" hidden="false" customHeight="true" outlineLevel="0" collapsed="false">
      <c r="A4" s="24" t="n">
        <v>1</v>
      </c>
      <c r="B4" s="24" t="s">
        <v>17</v>
      </c>
      <c r="C4" s="25" t="s">
        <v>18</v>
      </c>
      <c r="D4" s="25" t="s">
        <v>19</v>
      </c>
      <c r="E4" s="24" t="n">
        <v>83</v>
      </c>
      <c r="F4" s="24" t="n">
        <v>107</v>
      </c>
      <c r="G4" s="24"/>
      <c r="H4" s="24" t="n">
        <f aca="false">SUM(E4:F4)</f>
        <v>190</v>
      </c>
      <c r="I4" s="18" t="n">
        <v>1</v>
      </c>
      <c r="J4" s="26"/>
    </row>
    <row r="5" customFormat="false" ht="20.1" hidden="false" customHeight="true" outlineLevel="0" collapsed="false">
      <c r="A5" s="24" t="n">
        <v>2</v>
      </c>
      <c r="B5" s="24" t="s">
        <v>21</v>
      </c>
      <c r="C5" s="25" t="s">
        <v>22</v>
      </c>
      <c r="D5" s="25" t="s">
        <v>19</v>
      </c>
      <c r="E5" s="24" t="n">
        <v>75</v>
      </c>
      <c r="F5" s="24" t="n">
        <v>90</v>
      </c>
      <c r="G5" s="24"/>
      <c r="H5" s="24" t="n">
        <f aca="false">SUM(E5:F5)</f>
        <v>165</v>
      </c>
      <c r="I5" s="18" t="n">
        <v>2</v>
      </c>
      <c r="J5" s="26"/>
    </row>
    <row r="6" customFormat="false" ht="20.1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18"/>
      <c r="J6" s="26"/>
    </row>
    <row r="7" customFormat="false" ht="20.1" hidden="false" customHeight="true" outlineLevel="0" collapsed="false">
      <c r="A7" s="24" t="n">
        <v>3</v>
      </c>
      <c r="B7" s="24" t="s">
        <v>97</v>
      </c>
      <c r="C7" s="25" t="s">
        <v>98</v>
      </c>
      <c r="D7" s="25" t="s">
        <v>597</v>
      </c>
      <c r="E7" s="24" t="n">
        <v>87</v>
      </c>
      <c r="F7" s="24" t="n">
        <v>121</v>
      </c>
      <c r="G7" s="24"/>
      <c r="H7" s="24" t="n">
        <f aca="false">SUM(E7:F7)</f>
        <v>208</v>
      </c>
      <c r="I7" s="18" t="n">
        <v>1</v>
      </c>
      <c r="J7" s="26"/>
    </row>
    <row r="8" customFormat="false" ht="20.1" hidden="false" customHeight="true" outlineLevel="0" collapsed="false">
      <c r="A8" s="24" t="n">
        <v>4</v>
      </c>
      <c r="B8" s="24" t="s">
        <v>89</v>
      </c>
      <c r="C8" s="25" t="s">
        <v>90</v>
      </c>
      <c r="D8" s="25" t="s">
        <v>597</v>
      </c>
      <c r="E8" s="24" t="n">
        <v>92</v>
      </c>
      <c r="F8" s="24" t="n">
        <v>113</v>
      </c>
      <c r="G8" s="24"/>
      <c r="H8" s="24" t="n">
        <f aca="false">SUM(E8:F8)</f>
        <v>205</v>
      </c>
      <c r="I8" s="18" t="n">
        <v>2</v>
      </c>
      <c r="J8" s="26"/>
    </row>
    <row r="9" customFormat="false" ht="20.1" hidden="false" customHeight="true" outlineLevel="0" collapsed="false">
      <c r="A9" s="24" t="n">
        <v>5</v>
      </c>
      <c r="B9" s="24" t="s">
        <v>103</v>
      </c>
      <c r="C9" s="25" t="s">
        <v>104</v>
      </c>
      <c r="D9" s="25" t="s">
        <v>597</v>
      </c>
      <c r="E9" s="24" t="n">
        <v>87</v>
      </c>
      <c r="F9" s="24" t="n">
        <v>117</v>
      </c>
      <c r="G9" s="24"/>
      <c r="H9" s="24" t="n">
        <f aca="false">SUM(E9:F9)</f>
        <v>204</v>
      </c>
      <c r="I9" s="18" t="n">
        <v>3</v>
      </c>
      <c r="J9" s="26"/>
    </row>
    <row r="10" customFormat="false" ht="20.1" hidden="false" customHeight="true" outlineLevel="0" collapsed="false">
      <c r="A10" s="24" t="n">
        <v>6</v>
      </c>
      <c r="B10" s="24" t="s">
        <v>86</v>
      </c>
      <c r="C10" s="25" t="s">
        <v>87</v>
      </c>
      <c r="D10" s="25" t="s">
        <v>597</v>
      </c>
      <c r="E10" s="24" t="n">
        <v>85</v>
      </c>
      <c r="F10" s="24" t="n">
        <v>118</v>
      </c>
      <c r="G10" s="24"/>
      <c r="H10" s="24" t="n">
        <f aca="false">SUM(E10:F10)</f>
        <v>203</v>
      </c>
      <c r="I10" s="18" t="n">
        <v>4</v>
      </c>
      <c r="J10" s="26"/>
    </row>
    <row r="11" customFormat="false" ht="20.1" hidden="false" customHeight="true" outlineLevel="0" collapsed="false">
      <c r="A11" s="24" t="n">
        <v>7</v>
      </c>
      <c r="B11" s="24" t="s">
        <v>121</v>
      </c>
      <c r="C11" s="25" t="s">
        <v>122</v>
      </c>
      <c r="D11" s="25" t="s">
        <v>597</v>
      </c>
      <c r="E11" s="24" t="n">
        <v>83</v>
      </c>
      <c r="F11" s="24" t="n">
        <v>108</v>
      </c>
      <c r="G11" s="24" t="n">
        <v>10</v>
      </c>
      <c r="H11" s="24" t="n">
        <f aca="false">SUM(E11:G11)</f>
        <v>201</v>
      </c>
      <c r="I11" s="18" t="n">
        <v>5</v>
      </c>
      <c r="J11" s="26"/>
    </row>
    <row r="12" customFormat="false" ht="20.1" hidden="false" customHeight="true" outlineLevel="0" collapsed="false">
      <c r="A12" s="24" t="n">
        <v>8</v>
      </c>
      <c r="B12" s="24" t="s">
        <v>91</v>
      </c>
      <c r="C12" s="25" t="s">
        <v>92</v>
      </c>
      <c r="D12" s="25" t="s">
        <v>597</v>
      </c>
      <c r="E12" s="24" t="n">
        <v>85</v>
      </c>
      <c r="F12" s="24" t="n">
        <v>115</v>
      </c>
      <c r="G12" s="24"/>
      <c r="H12" s="24" t="n">
        <f aca="false">SUM(E12:F12)</f>
        <v>200</v>
      </c>
      <c r="I12" s="18" t="n">
        <v>6</v>
      </c>
      <c r="J12" s="26"/>
    </row>
    <row r="13" customFormat="false" ht="20.1" hidden="false" customHeight="true" outlineLevel="0" collapsed="false">
      <c r="A13" s="24" t="n">
        <v>9</v>
      </c>
      <c r="B13" s="24" t="s">
        <v>95</v>
      </c>
      <c r="C13" s="25" t="s">
        <v>96</v>
      </c>
      <c r="D13" s="25" t="s">
        <v>597</v>
      </c>
      <c r="E13" s="24" t="n">
        <v>88</v>
      </c>
      <c r="F13" s="24" t="n">
        <v>112</v>
      </c>
      <c r="G13" s="24"/>
      <c r="H13" s="24" t="n">
        <f aca="false">SUM(E13:F13)</f>
        <v>200</v>
      </c>
      <c r="I13" s="18" t="n">
        <v>6</v>
      </c>
      <c r="J13" s="26"/>
    </row>
    <row r="14" customFormat="false" ht="20.1" hidden="false" customHeight="true" outlineLevel="0" collapsed="false">
      <c r="A14" s="24" t="n">
        <v>10</v>
      </c>
      <c r="B14" s="24" t="s">
        <v>93</v>
      </c>
      <c r="C14" s="25" t="s">
        <v>94</v>
      </c>
      <c r="D14" s="25" t="s">
        <v>597</v>
      </c>
      <c r="E14" s="24" t="n">
        <v>86</v>
      </c>
      <c r="F14" s="24" t="n">
        <v>113</v>
      </c>
      <c r="G14" s="24"/>
      <c r="H14" s="24" t="n">
        <f aca="false">SUM(E14:F14)</f>
        <v>199</v>
      </c>
      <c r="I14" s="18" t="n">
        <v>8</v>
      </c>
      <c r="J14" s="26"/>
    </row>
    <row r="15" customFormat="false" ht="20.1" hidden="false" customHeight="true" outlineLevel="0" collapsed="false">
      <c r="A15" s="24" t="n">
        <v>11</v>
      </c>
      <c r="B15" s="24" t="s">
        <v>101</v>
      </c>
      <c r="C15" s="25" t="s">
        <v>102</v>
      </c>
      <c r="D15" s="25" t="s">
        <v>597</v>
      </c>
      <c r="E15" s="24" t="n">
        <v>80</v>
      </c>
      <c r="F15" s="24" t="n">
        <v>113</v>
      </c>
      <c r="G15" s="24" t="n">
        <v>6</v>
      </c>
      <c r="H15" s="24" t="n">
        <f aca="false">SUM(E15:G15)</f>
        <v>199</v>
      </c>
      <c r="I15" s="18" t="n">
        <v>8</v>
      </c>
      <c r="J15" s="26"/>
    </row>
    <row r="16" customFormat="false" ht="20.1" hidden="false" customHeight="true" outlineLevel="0" collapsed="false">
      <c r="A16" s="24" t="n">
        <v>12</v>
      </c>
      <c r="B16" s="24" t="s">
        <v>125</v>
      </c>
      <c r="C16" s="25" t="s">
        <v>126</v>
      </c>
      <c r="D16" s="25" t="s">
        <v>597</v>
      </c>
      <c r="E16" s="24" t="n">
        <v>81</v>
      </c>
      <c r="F16" s="24" t="n">
        <v>117</v>
      </c>
      <c r="G16" s="24"/>
      <c r="H16" s="24" t="n">
        <f aca="false">SUM(E16:F16)</f>
        <v>198</v>
      </c>
      <c r="I16" s="18" t="n">
        <v>10</v>
      </c>
      <c r="J16" s="26"/>
    </row>
    <row r="17" customFormat="false" ht="20.1" hidden="false" customHeight="true" outlineLevel="0" collapsed="false">
      <c r="A17" s="24" t="n">
        <v>13</v>
      </c>
      <c r="B17" s="24" t="s">
        <v>145</v>
      </c>
      <c r="C17" s="25" t="s">
        <v>146</v>
      </c>
      <c r="D17" s="25" t="s">
        <v>597</v>
      </c>
      <c r="E17" s="24" t="n">
        <v>89</v>
      </c>
      <c r="F17" s="24" t="n">
        <v>109</v>
      </c>
      <c r="G17" s="24"/>
      <c r="H17" s="24" t="n">
        <f aca="false">SUM(E17:F17)</f>
        <v>198</v>
      </c>
      <c r="I17" s="18" t="n">
        <v>10</v>
      </c>
      <c r="J17" s="26"/>
    </row>
    <row r="18" customFormat="false" ht="20.1" hidden="false" customHeight="true" outlineLevel="0" collapsed="false">
      <c r="A18" s="24" t="n">
        <v>14</v>
      </c>
      <c r="B18" s="24" t="s">
        <v>119</v>
      </c>
      <c r="C18" s="25" t="s">
        <v>120</v>
      </c>
      <c r="D18" s="25" t="s">
        <v>597</v>
      </c>
      <c r="E18" s="24" t="n">
        <v>80</v>
      </c>
      <c r="F18" s="24" t="n">
        <v>118</v>
      </c>
      <c r="G18" s="24"/>
      <c r="H18" s="24" t="n">
        <f aca="false">SUM(E18:F18)</f>
        <v>198</v>
      </c>
      <c r="I18" s="18" t="n">
        <v>10</v>
      </c>
      <c r="J18" s="26"/>
    </row>
    <row r="19" customFormat="false" ht="20.1" hidden="false" customHeight="true" outlineLevel="0" collapsed="false">
      <c r="A19" s="24" t="n">
        <v>15</v>
      </c>
      <c r="B19" s="24" t="s">
        <v>113</v>
      </c>
      <c r="C19" s="25" t="s">
        <v>114</v>
      </c>
      <c r="D19" s="25" t="s">
        <v>597</v>
      </c>
      <c r="E19" s="24" t="n">
        <v>87</v>
      </c>
      <c r="F19" s="24" t="n">
        <v>110</v>
      </c>
      <c r="G19" s="24"/>
      <c r="H19" s="24" t="n">
        <f aca="false">SUM(E19:F19)</f>
        <v>197</v>
      </c>
      <c r="I19" s="18" t="n">
        <v>13</v>
      </c>
      <c r="J19" s="26"/>
    </row>
    <row r="20" customFormat="false" ht="20.1" hidden="false" customHeight="true" outlineLevel="0" collapsed="false">
      <c r="A20" s="24" t="n">
        <v>16</v>
      </c>
      <c r="B20" s="24" t="s">
        <v>117</v>
      </c>
      <c r="C20" s="25" t="s">
        <v>118</v>
      </c>
      <c r="D20" s="25" t="s">
        <v>597</v>
      </c>
      <c r="E20" s="24" t="n">
        <v>90</v>
      </c>
      <c r="F20" s="24" t="n">
        <v>107</v>
      </c>
      <c r="G20" s="24"/>
      <c r="H20" s="24" t="n">
        <f aca="false">SUM(E20:F20)</f>
        <v>197</v>
      </c>
      <c r="I20" s="18" t="n">
        <v>13</v>
      </c>
      <c r="J20" s="26"/>
    </row>
    <row r="21" customFormat="false" ht="20.1" hidden="false" customHeight="true" outlineLevel="0" collapsed="false">
      <c r="A21" s="24" t="n">
        <v>17</v>
      </c>
      <c r="B21" s="24" t="s">
        <v>105</v>
      </c>
      <c r="C21" s="25" t="s">
        <v>106</v>
      </c>
      <c r="D21" s="25" t="s">
        <v>597</v>
      </c>
      <c r="E21" s="24" t="n">
        <v>89</v>
      </c>
      <c r="F21" s="24" t="n">
        <v>108</v>
      </c>
      <c r="G21" s="24"/>
      <c r="H21" s="24" t="n">
        <f aca="false">SUM(E21:F21)</f>
        <v>197</v>
      </c>
      <c r="I21" s="18" t="n">
        <v>13</v>
      </c>
      <c r="J21" s="26"/>
    </row>
    <row r="22" customFormat="false" ht="20.1" hidden="false" customHeight="true" outlineLevel="0" collapsed="false">
      <c r="A22" s="24" t="n">
        <v>18</v>
      </c>
      <c r="B22" s="24" t="s">
        <v>99</v>
      </c>
      <c r="C22" s="25" t="s">
        <v>100</v>
      </c>
      <c r="D22" s="25" t="s">
        <v>597</v>
      </c>
      <c r="E22" s="24" t="n">
        <v>86</v>
      </c>
      <c r="F22" s="24" t="n">
        <v>111</v>
      </c>
      <c r="G22" s="24"/>
      <c r="H22" s="24" t="n">
        <f aca="false">SUM(E22:F22)</f>
        <v>197</v>
      </c>
      <c r="I22" s="18" t="n">
        <v>13</v>
      </c>
      <c r="J22" s="26"/>
    </row>
    <row r="23" customFormat="false" ht="20.1" hidden="false" customHeight="true" outlineLevel="0" collapsed="false">
      <c r="A23" s="24" t="n">
        <v>19</v>
      </c>
      <c r="B23" s="24" t="s">
        <v>147</v>
      </c>
      <c r="C23" s="25" t="s">
        <v>148</v>
      </c>
      <c r="D23" s="25" t="s">
        <v>597</v>
      </c>
      <c r="E23" s="24" t="n">
        <v>84</v>
      </c>
      <c r="F23" s="24" t="n">
        <v>112</v>
      </c>
      <c r="G23" s="24"/>
      <c r="H23" s="24" t="n">
        <f aca="false">SUM(E23:F23)</f>
        <v>196</v>
      </c>
      <c r="I23" s="18" t="n">
        <v>17</v>
      </c>
      <c r="J23" s="26"/>
    </row>
    <row r="24" customFormat="false" ht="20.1" hidden="false" customHeight="true" outlineLevel="0" collapsed="false">
      <c r="A24" s="24" t="n">
        <v>20</v>
      </c>
      <c r="B24" s="24" t="s">
        <v>123</v>
      </c>
      <c r="C24" s="25" t="s">
        <v>124</v>
      </c>
      <c r="D24" s="25" t="s">
        <v>597</v>
      </c>
      <c r="E24" s="24" t="n">
        <v>77</v>
      </c>
      <c r="F24" s="24" t="n">
        <v>119</v>
      </c>
      <c r="G24" s="24"/>
      <c r="H24" s="24" t="n">
        <f aca="false">SUM(E24:F24)</f>
        <v>196</v>
      </c>
      <c r="I24" s="18" t="n">
        <v>17</v>
      </c>
      <c r="J24" s="26"/>
    </row>
    <row r="25" customFormat="false" ht="20.1" hidden="false" customHeight="true" outlineLevel="0" collapsed="false">
      <c r="A25" s="24" t="n">
        <v>21</v>
      </c>
      <c r="B25" s="24" t="s">
        <v>111</v>
      </c>
      <c r="C25" s="25" t="s">
        <v>112</v>
      </c>
      <c r="D25" s="25" t="s">
        <v>597</v>
      </c>
      <c r="E25" s="24" t="n">
        <v>84</v>
      </c>
      <c r="F25" s="24" t="n">
        <v>111</v>
      </c>
      <c r="G25" s="24"/>
      <c r="H25" s="24" t="n">
        <f aca="false">SUM(E25:F25)</f>
        <v>195</v>
      </c>
      <c r="I25" s="18" t="n">
        <v>19</v>
      </c>
      <c r="J25" s="26"/>
    </row>
    <row r="26" customFormat="false" ht="20.1" hidden="false" customHeight="true" outlineLevel="0" collapsed="false">
      <c r="A26" s="24" t="n">
        <v>22</v>
      </c>
      <c r="B26" s="24" t="s">
        <v>149</v>
      </c>
      <c r="C26" s="25" t="s">
        <v>150</v>
      </c>
      <c r="D26" s="25" t="s">
        <v>597</v>
      </c>
      <c r="E26" s="24" t="n">
        <v>80</v>
      </c>
      <c r="F26" s="24" t="n">
        <v>114</v>
      </c>
      <c r="G26" s="24"/>
      <c r="H26" s="24" t="n">
        <f aca="false">SUM(E26:F26)</f>
        <v>194</v>
      </c>
      <c r="I26" s="18" t="n">
        <v>20</v>
      </c>
      <c r="J26" s="26"/>
    </row>
    <row r="27" customFormat="false" ht="20.1" hidden="false" customHeight="true" outlineLevel="0" collapsed="false">
      <c r="A27" s="24" t="n">
        <v>23</v>
      </c>
      <c r="B27" s="24" t="s">
        <v>135</v>
      </c>
      <c r="C27" s="25" t="s">
        <v>136</v>
      </c>
      <c r="D27" s="25" t="s">
        <v>597</v>
      </c>
      <c r="E27" s="24" t="n">
        <v>79</v>
      </c>
      <c r="F27" s="24" t="n">
        <v>115</v>
      </c>
      <c r="G27" s="24"/>
      <c r="H27" s="24" t="n">
        <f aca="false">SUM(E27:F27)</f>
        <v>194</v>
      </c>
      <c r="I27" s="18" t="n">
        <v>20</v>
      </c>
      <c r="J27" s="26"/>
    </row>
    <row r="28" customFormat="false" ht="20.1" hidden="false" customHeight="true" outlineLevel="0" collapsed="false">
      <c r="A28" s="24" t="n">
        <v>24</v>
      </c>
      <c r="B28" s="24" t="s">
        <v>127</v>
      </c>
      <c r="C28" s="25" t="s">
        <v>128</v>
      </c>
      <c r="D28" s="25" t="s">
        <v>597</v>
      </c>
      <c r="E28" s="24" t="n">
        <v>79</v>
      </c>
      <c r="F28" s="24" t="n">
        <v>115</v>
      </c>
      <c r="G28" s="24"/>
      <c r="H28" s="24" t="n">
        <f aca="false">SUM(E28:F28)</f>
        <v>194</v>
      </c>
      <c r="I28" s="18" t="n">
        <v>20</v>
      </c>
      <c r="J28" s="26"/>
    </row>
    <row r="29" customFormat="false" ht="20.1" hidden="false" customHeight="true" outlineLevel="0" collapsed="false">
      <c r="A29" s="24" t="n">
        <v>25</v>
      </c>
      <c r="B29" s="24" t="s">
        <v>131</v>
      </c>
      <c r="C29" s="25" t="s">
        <v>132</v>
      </c>
      <c r="D29" s="25" t="s">
        <v>597</v>
      </c>
      <c r="E29" s="24" t="n">
        <v>85</v>
      </c>
      <c r="F29" s="24" t="n">
        <v>108</v>
      </c>
      <c r="G29" s="24"/>
      <c r="H29" s="24" t="n">
        <f aca="false">SUM(E29:F29)</f>
        <v>193</v>
      </c>
      <c r="I29" s="18" t="n">
        <v>23</v>
      </c>
      <c r="J29" s="26"/>
    </row>
    <row r="30" customFormat="false" ht="20.1" hidden="false" customHeight="true" outlineLevel="0" collapsed="false">
      <c r="A30" s="24" t="n">
        <v>26</v>
      </c>
      <c r="B30" s="24" t="s">
        <v>141</v>
      </c>
      <c r="C30" s="25" t="s">
        <v>142</v>
      </c>
      <c r="D30" s="25" t="s">
        <v>597</v>
      </c>
      <c r="E30" s="24" t="n">
        <v>88</v>
      </c>
      <c r="F30" s="24" t="n">
        <v>105</v>
      </c>
      <c r="G30" s="24"/>
      <c r="H30" s="24" t="n">
        <f aca="false">SUM(E30:F30)</f>
        <v>193</v>
      </c>
      <c r="I30" s="18" t="n">
        <v>23</v>
      </c>
      <c r="J30" s="26"/>
    </row>
    <row r="31" customFormat="false" ht="20.1" hidden="false" customHeight="true" outlineLevel="0" collapsed="false">
      <c r="A31" s="24" t="n">
        <v>27</v>
      </c>
      <c r="B31" s="24" t="s">
        <v>143</v>
      </c>
      <c r="C31" s="25" t="s">
        <v>144</v>
      </c>
      <c r="D31" s="25" t="s">
        <v>597</v>
      </c>
      <c r="E31" s="24" t="n">
        <v>79</v>
      </c>
      <c r="F31" s="24" t="n">
        <v>114</v>
      </c>
      <c r="G31" s="24"/>
      <c r="H31" s="24" t="n">
        <f aca="false">SUM(E31:F31)</f>
        <v>193</v>
      </c>
      <c r="I31" s="18" t="n">
        <v>23</v>
      </c>
      <c r="J31" s="26"/>
    </row>
    <row r="32" customFormat="false" ht="20.1" hidden="false" customHeight="true" outlineLevel="0" collapsed="false">
      <c r="A32" s="24" t="n">
        <v>28</v>
      </c>
      <c r="B32" s="24" t="s">
        <v>107</v>
      </c>
      <c r="C32" s="25" t="s">
        <v>108</v>
      </c>
      <c r="D32" s="25" t="s">
        <v>597</v>
      </c>
      <c r="E32" s="24" t="n">
        <v>84</v>
      </c>
      <c r="F32" s="24" t="n">
        <v>108</v>
      </c>
      <c r="G32" s="24"/>
      <c r="H32" s="24" t="n">
        <f aca="false">SUM(E32:G32)</f>
        <v>192</v>
      </c>
      <c r="I32" s="18" t="n">
        <v>26</v>
      </c>
      <c r="J32" s="26"/>
    </row>
    <row r="33" customFormat="false" ht="20.1" hidden="false" customHeight="true" outlineLevel="0" collapsed="false">
      <c r="A33" s="24" t="n">
        <v>29</v>
      </c>
      <c r="B33" s="24" t="s">
        <v>153</v>
      </c>
      <c r="C33" s="25" t="s">
        <v>154</v>
      </c>
      <c r="D33" s="25" t="s">
        <v>597</v>
      </c>
      <c r="E33" s="24" t="n">
        <v>70</v>
      </c>
      <c r="F33" s="24" t="n">
        <v>122</v>
      </c>
      <c r="G33" s="24"/>
      <c r="H33" s="24" t="n">
        <f aca="false">SUM(E33:G33)</f>
        <v>192</v>
      </c>
      <c r="I33" s="18" t="n">
        <v>26</v>
      </c>
      <c r="J33" s="26"/>
    </row>
    <row r="34" customFormat="false" ht="20.1" hidden="false" customHeight="true" outlineLevel="0" collapsed="false">
      <c r="A34" s="24" t="n">
        <v>30</v>
      </c>
      <c r="B34" s="24" t="s">
        <v>137</v>
      </c>
      <c r="C34" s="25" t="s">
        <v>138</v>
      </c>
      <c r="D34" s="25" t="s">
        <v>597</v>
      </c>
      <c r="E34" s="24" t="n">
        <v>81</v>
      </c>
      <c r="F34" s="24" t="n">
        <v>110</v>
      </c>
      <c r="G34" s="24"/>
      <c r="H34" s="24" t="n">
        <f aca="false">SUM(E34:G34)</f>
        <v>191</v>
      </c>
      <c r="I34" s="18" t="n">
        <v>28</v>
      </c>
      <c r="J34" s="26"/>
    </row>
    <row r="35" customFormat="false" ht="20.1" hidden="false" customHeight="true" outlineLevel="0" collapsed="false">
      <c r="A35" s="24" t="n">
        <v>31</v>
      </c>
      <c r="B35" s="24" t="s">
        <v>115</v>
      </c>
      <c r="C35" s="25" t="s">
        <v>116</v>
      </c>
      <c r="D35" s="25" t="s">
        <v>597</v>
      </c>
      <c r="E35" s="24" t="n">
        <v>90</v>
      </c>
      <c r="F35" s="24" t="n">
        <v>101</v>
      </c>
      <c r="G35" s="24"/>
      <c r="H35" s="24" t="n">
        <f aca="false">SUM(E35:G35)</f>
        <v>191</v>
      </c>
      <c r="I35" s="18" t="n">
        <v>28</v>
      </c>
      <c r="J35" s="26"/>
    </row>
    <row r="36" customFormat="false" ht="20.1" hidden="false" customHeight="true" outlineLevel="0" collapsed="false">
      <c r="A36" s="24" t="n">
        <v>32</v>
      </c>
      <c r="B36" s="24" t="s">
        <v>151</v>
      </c>
      <c r="C36" s="25" t="s">
        <v>152</v>
      </c>
      <c r="D36" s="25" t="s">
        <v>597</v>
      </c>
      <c r="E36" s="24" t="n">
        <v>89</v>
      </c>
      <c r="F36" s="24" t="n">
        <v>102</v>
      </c>
      <c r="G36" s="24"/>
      <c r="H36" s="24" t="n">
        <f aca="false">SUM(E36:F36)</f>
        <v>191</v>
      </c>
      <c r="I36" s="18" t="n">
        <v>28</v>
      </c>
      <c r="J36" s="26"/>
    </row>
    <row r="37" customFormat="false" ht="20.1" hidden="false" customHeight="true" outlineLevel="0" collapsed="false">
      <c r="A37" s="24" t="n">
        <v>33</v>
      </c>
      <c r="B37" s="24" t="s">
        <v>133</v>
      </c>
      <c r="C37" s="25" t="s">
        <v>134</v>
      </c>
      <c r="D37" s="25" t="s">
        <v>597</v>
      </c>
      <c r="E37" s="24" t="n">
        <v>84</v>
      </c>
      <c r="F37" s="24" t="n">
        <v>106</v>
      </c>
      <c r="G37" s="24"/>
      <c r="H37" s="24" t="n">
        <f aca="false">SUM(E37:F37)</f>
        <v>190</v>
      </c>
      <c r="I37" s="18" t="n">
        <v>31</v>
      </c>
      <c r="J37" s="26"/>
    </row>
    <row r="38" customFormat="false" ht="20.1" hidden="false" customHeight="true" outlineLevel="0" collapsed="false">
      <c r="A38" s="24" t="n">
        <v>34</v>
      </c>
      <c r="B38" s="24" t="s">
        <v>129</v>
      </c>
      <c r="C38" s="25" t="s">
        <v>130</v>
      </c>
      <c r="D38" s="25" t="s">
        <v>597</v>
      </c>
      <c r="E38" s="24" t="n">
        <v>89</v>
      </c>
      <c r="F38" s="24" t="n">
        <v>101</v>
      </c>
      <c r="G38" s="24"/>
      <c r="H38" s="24" t="n">
        <f aca="false">SUM(E38:F38)</f>
        <v>190</v>
      </c>
      <c r="I38" s="18" t="n">
        <v>31</v>
      </c>
      <c r="J38" s="26"/>
    </row>
    <row r="39" customFormat="false" ht="20.1" hidden="false" customHeight="true" outlineLevel="0" collapsed="false">
      <c r="A39" s="24" t="n">
        <v>35</v>
      </c>
      <c r="B39" s="24" t="s">
        <v>109</v>
      </c>
      <c r="C39" s="25" t="s">
        <v>110</v>
      </c>
      <c r="D39" s="25" t="s">
        <v>597</v>
      </c>
      <c r="E39" s="24" t="n">
        <v>72</v>
      </c>
      <c r="F39" s="24" t="n">
        <v>118</v>
      </c>
      <c r="G39" s="24"/>
      <c r="H39" s="24" t="n">
        <f aca="false">SUM(E39:F39)</f>
        <v>190</v>
      </c>
      <c r="I39" s="18" t="n">
        <v>31</v>
      </c>
      <c r="J39" s="26"/>
    </row>
    <row r="40" customFormat="false" ht="20.1" hidden="false" customHeight="true" outlineLevel="0" collapsed="false">
      <c r="A40" s="24" t="n">
        <v>36</v>
      </c>
      <c r="B40" s="24" t="s">
        <v>139</v>
      </c>
      <c r="C40" s="25" t="s">
        <v>140</v>
      </c>
      <c r="D40" s="25" t="s">
        <v>597</v>
      </c>
      <c r="E40" s="24" t="n">
        <v>78</v>
      </c>
      <c r="F40" s="24" t="n">
        <v>112</v>
      </c>
      <c r="G40" s="24"/>
      <c r="H40" s="24" t="n">
        <f aca="false">SUM(E40:F40)</f>
        <v>190</v>
      </c>
      <c r="I40" s="18" t="n">
        <v>31</v>
      </c>
      <c r="J40" s="26"/>
    </row>
    <row r="41" customFormat="false" ht="20.1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18"/>
      <c r="J41" s="26"/>
    </row>
    <row r="42" customFormat="false" ht="20.1" hidden="false" customHeight="true" outlineLevel="0" collapsed="false">
      <c r="A42" s="24" t="n">
        <v>37</v>
      </c>
      <c r="B42" s="24" t="s">
        <v>340</v>
      </c>
      <c r="C42" s="25" t="s">
        <v>341</v>
      </c>
      <c r="D42" s="25" t="s">
        <v>598</v>
      </c>
      <c r="E42" s="24" t="n">
        <v>90</v>
      </c>
      <c r="F42" s="24" t="n">
        <v>129</v>
      </c>
      <c r="G42" s="24"/>
      <c r="H42" s="24" t="n">
        <f aca="false">SUM(E42:F42)</f>
        <v>219</v>
      </c>
      <c r="I42" s="18" t="n">
        <v>1</v>
      </c>
      <c r="J42" s="26"/>
    </row>
    <row r="43" customFormat="false" ht="20.1" hidden="false" customHeight="true" outlineLevel="0" collapsed="false">
      <c r="A43" s="24" t="n">
        <v>38</v>
      </c>
      <c r="B43" s="24" t="s">
        <v>343</v>
      </c>
      <c r="C43" s="25" t="s">
        <v>344</v>
      </c>
      <c r="D43" s="25" t="s">
        <v>598</v>
      </c>
      <c r="E43" s="24" t="n">
        <v>78</v>
      </c>
      <c r="F43" s="24" t="n">
        <v>130</v>
      </c>
      <c r="G43" s="24"/>
      <c r="H43" s="24" t="n">
        <f aca="false">SUM(E43:F43)</f>
        <v>208</v>
      </c>
      <c r="I43" s="18" t="n">
        <v>2</v>
      </c>
      <c r="J43" s="26"/>
    </row>
    <row r="44" customFormat="false" ht="20.1" hidden="false" customHeight="true" outlineLevel="0" collapsed="false">
      <c r="A44" s="24" t="n">
        <v>39</v>
      </c>
      <c r="B44" s="24" t="s">
        <v>345</v>
      </c>
      <c r="C44" s="25" t="s">
        <v>346</v>
      </c>
      <c r="D44" s="25" t="s">
        <v>598</v>
      </c>
      <c r="E44" s="24" t="n">
        <v>81</v>
      </c>
      <c r="F44" s="24" t="n">
        <v>115</v>
      </c>
      <c r="G44" s="24" t="n">
        <v>8</v>
      </c>
      <c r="H44" s="24" t="n">
        <f aca="false">SUM(E44:G44)</f>
        <v>204</v>
      </c>
      <c r="I44" s="18" t="n">
        <v>3</v>
      </c>
      <c r="J44" s="26"/>
    </row>
    <row r="45" customFormat="false" ht="20.1" hidden="false" customHeight="true" outlineLevel="0" collapsed="false">
      <c r="A45" s="24" t="n">
        <v>40</v>
      </c>
      <c r="B45" s="24" t="s">
        <v>347</v>
      </c>
      <c r="C45" s="25" t="s">
        <v>348</v>
      </c>
      <c r="D45" s="25" t="s">
        <v>598</v>
      </c>
      <c r="E45" s="24" t="n">
        <v>90</v>
      </c>
      <c r="F45" s="24" t="n">
        <v>111</v>
      </c>
      <c r="G45" s="24"/>
      <c r="H45" s="24" t="n">
        <f aca="false">SUM(E45:F45)</f>
        <v>201</v>
      </c>
      <c r="I45" s="18" t="n">
        <v>4</v>
      </c>
      <c r="J45" s="26"/>
    </row>
    <row r="46" customFormat="false" ht="20.1" hidden="false" customHeight="true" outlineLevel="0" collapsed="false">
      <c r="A46" s="24" t="n">
        <v>41</v>
      </c>
      <c r="B46" s="24" t="s">
        <v>359</v>
      </c>
      <c r="C46" s="25" t="s">
        <v>360</v>
      </c>
      <c r="D46" s="25" t="s">
        <v>598</v>
      </c>
      <c r="E46" s="24" t="n">
        <v>88</v>
      </c>
      <c r="F46" s="24" t="n">
        <v>111</v>
      </c>
      <c r="G46" s="24"/>
      <c r="H46" s="24" t="n">
        <f aca="false">SUM(E46:F46)</f>
        <v>199</v>
      </c>
      <c r="I46" s="18" t="n">
        <v>5</v>
      </c>
      <c r="J46" s="26"/>
    </row>
    <row r="47" customFormat="false" ht="20.1" hidden="false" customHeight="true" outlineLevel="0" collapsed="false">
      <c r="A47" s="24" t="n">
        <v>42</v>
      </c>
      <c r="B47" s="24" t="s">
        <v>355</v>
      </c>
      <c r="C47" s="25" t="s">
        <v>356</v>
      </c>
      <c r="D47" s="25" t="s">
        <v>598</v>
      </c>
      <c r="E47" s="24" t="n">
        <v>79</v>
      </c>
      <c r="F47" s="24" t="n">
        <v>118</v>
      </c>
      <c r="G47" s="24"/>
      <c r="H47" s="24" t="n">
        <f aca="false">SUM(E47:F47)</f>
        <v>197</v>
      </c>
      <c r="I47" s="18" t="n">
        <v>6</v>
      </c>
      <c r="J47" s="26"/>
    </row>
    <row r="48" customFormat="false" ht="20.1" hidden="false" customHeight="true" outlineLevel="0" collapsed="false">
      <c r="A48" s="24" t="n">
        <v>43</v>
      </c>
      <c r="B48" s="24" t="s">
        <v>353</v>
      </c>
      <c r="C48" s="25" t="s">
        <v>354</v>
      </c>
      <c r="D48" s="25" t="s">
        <v>598</v>
      </c>
      <c r="E48" s="24" t="n">
        <v>85</v>
      </c>
      <c r="F48" s="24" t="n">
        <v>110</v>
      </c>
      <c r="G48" s="24"/>
      <c r="H48" s="24" t="n">
        <f aca="false">SUM(E48:F48)</f>
        <v>195</v>
      </c>
      <c r="I48" s="18" t="n">
        <v>7</v>
      </c>
      <c r="J48" s="26"/>
    </row>
    <row r="49" customFormat="false" ht="20.1" hidden="false" customHeight="true" outlineLevel="0" collapsed="false">
      <c r="A49" s="24" t="n">
        <v>44</v>
      </c>
      <c r="B49" s="24" t="s">
        <v>379</v>
      </c>
      <c r="C49" s="25" t="s">
        <v>380</v>
      </c>
      <c r="D49" s="25" t="s">
        <v>598</v>
      </c>
      <c r="E49" s="24" t="n">
        <v>85</v>
      </c>
      <c r="F49" s="24" t="n">
        <v>108</v>
      </c>
      <c r="G49" s="24"/>
      <c r="H49" s="24" t="n">
        <f aca="false">SUM(E49:F49)</f>
        <v>193</v>
      </c>
      <c r="I49" s="18" t="n">
        <v>8</v>
      </c>
      <c r="J49" s="26"/>
    </row>
    <row r="50" customFormat="false" ht="20.1" hidden="false" customHeight="true" outlineLevel="0" collapsed="false">
      <c r="A50" s="24" t="n">
        <v>45</v>
      </c>
      <c r="B50" s="24" t="s">
        <v>361</v>
      </c>
      <c r="C50" s="25" t="s">
        <v>362</v>
      </c>
      <c r="D50" s="25" t="s">
        <v>598</v>
      </c>
      <c r="E50" s="24" t="n">
        <v>92</v>
      </c>
      <c r="F50" s="24" t="n">
        <v>101</v>
      </c>
      <c r="G50" s="24"/>
      <c r="H50" s="24" t="n">
        <f aca="false">SUM(E50:F50)</f>
        <v>193</v>
      </c>
      <c r="I50" s="18" t="n">
        <v>8</v>
      </c>
      <c r="J50" s="26"/>
    </row>
    <row r="51" customFormat="false" ht="20.1" hidden="false" customHeight="true" outlineLevel="0" collapsed="false">
      <c r="A51" s="24" t="n">
        <v>46</v>
      </c>
      <c r="B51" s="24" t="s">
        <v>349</v>
      </c>
      <c r="C51" s="25" t="s">
        <v>350</v>
      </c>
      <c r="D51" s="25" t="s">
        <v>598</v>
      </c>
      <c r="E51" s="24" t="n">
        <v>92</v>
      </c>
      <c r="F51" s="24" t="n">
        <v>100</v>
      </c>
      <c r="G51" s="24"/>
      <c r="H51" s="24" t="n">
        <f aca="false">SUM(E51:F51)</f>
        <v>192</v>
      </c>
      <c r="I51" s="18" t="n">
        <v>10</v>
      </c>
      <c r="J51" s="26"/>
    </row>
    <row r="52" customFormat="false" ht="20.1" hidden="false" customHeight="true" outlineLevel="0" collapsed="false">
      <c r="A52" s="24" t="n">
        <v>47</v>
      </c>
      <c r="B52" s="24" t="s">
        <v>393</v>
      </c>
      <c r="C52" s="25" t="s">
        <v>394</v>
      </c>
      <c r="D52" s="25" t="s">
        <v>598</v>
      </c>
      <c r="E52" s="24" t="n">
        <v>84</v>
      </c>
      <c r="F52" s="24" t="n">
        <v>108</v>
      </c>
      <c r="G52" s="24"/>
      <c r="H52" s="24" t="n">
        <f aca="false">SUM(E52:F52)</f>
        <v>192</v>
      </c>
      <c r="I52" s="18" t="n">
        <v>10</v>
      </c>
      <c r="J52" s="26"/>
    </row>
    <row r="53" customFormat="false" ht="20.1" hidden="false" customHeight="true" outlineLevel="0" collapsed="false">
      <c r="A53" s="24" t="n">
        <v>48</v>
      </c>
      <c r="B53" s="24" t="s">
        <v>375</v>
      </c>
      <c r="C53" s="25" t="s">
        <v>376</v>
      </c>
      <c r="D53" s="25" t="s">
        <v>598</v>
      </c>
      <c r="E53" s="24" t="n">
        <v>92</v>
      </c>
      <c r="F53" s="24" t="n">
        <v>99</v>
      </c>
      <c r="G53" s="24"/>
      <c r="H53" s="24" t="n">
        <f aca="false">SUM(E53:F53)</f>
        <v>191</v>
      </c>
      <c r="I53" s="18" t="n">
        <v>12</v>
      </c>
      <c r="J53" s="26"/>
    </row>
    <row r="54" customFormat="false" ht="20.1" hidden="false" customHeight="true" outlineLevel="0" collapsed="false">
      <c r="A54" s="24" t="n">
        <v>49</v>
      </c>
      <c r="B54" s="24" t="s">
        <v>387</v>
      </c>
      <c r="C54" s="25" t="s">
        <v>388</v>
      </c>
      <c r="D54" s="25" t="s">
        <v>598</v>
      </c>
      <c r="E54" s="24" t="n">
        <v>89</v>
      </c>
      <c r="F54" s="24" t="n">
        <v>101</v>
      </c>
      <c r="G54" s="24"/>
      <c r="H54" s="24" t="n">
        <f aca="false">SUM(E54:F54)</f>
        <v>190</v>
      </c>
      <c r="I54" s="18" t="n">
        <v>13</v>
      </c>
      <c r="J54" s="26"/>
    </row>
    <row r="55" customFormat="false" ht="20.1" hidden="false" customHeight="true" outlineLevel="0" collapsed="false">
      <c r="A55" s="24" t="n">
        <v>50</v>
      </c>
      <c r="B55" s="24" t="s">
        <v>351</v>
      </c>
      <c r="C55" s="25" t="s">
        <v>352</v>
      </c>
      <c r="D55" s="25" t="s">
        <v>598</v>
      </c>
      <c r="E55" s="24" t="n">
        <v>83</v>
      </c>
      <c r="F55" s="24" t="n">
        <v>107</v>
      </c>
      <c r="G55" s="24"/>
      <c r="H55" s="24" t="n">
        <f aca="false">SUM(E55:F55)</f>
        <v>190</v>
      </c>
      <c r="I55" s="18" t="n">
        <v>13</v>
      </c>
      <c r="J55" s="26"/>
    </row>
    <row r="56" customFormat="false" ht="20.1" hidden="false" customHeight="true" outlineLevel="0" collapsed="false">
      <c r="A56" s="24" t="n">
        <v>51</v>
      </c>
      <c r="B56" s="24" t="s">
        <v>381</v>
      </c>
      <c r="C56" s="25" t="s">
        <v>382</v>
      </c>
      <c r="D56" s="25" t="s">
        <v>598</v>
      </c>
      <c r="E56" s="24" t="n">
        <v>88</v>
      </c>
      <c r="F56" s="24" t="n">
        <v>102</v>
      </c>
      <c r="G56" s="24"/>
      <c r="H56" s="24" t="n">
        <f aca="false">SUM(E56:F56)</f>
        <v>190</v>
      </c>
      <c r="I56" s="18" t="n">
        <v>13</v>
      </c>
      <c r="J56" s="26"/>
    </row>
    <row r="57" customFormat="false" ht="20.1" hidden="false" customHeight="true" outlineLevel="0" collapsed="false">
      <c r="A57" s="24" t="n">
        <v>52</v>
      </c>
      <c r="B57" s="24" t="s">
        <v>369</v>
      </c>
      <c r="C57" s="25" t="s">
        <v>370</v>
      </c>
      <c r="D57" s="25" t="s">
        <v>598</v>
      </c>
      <c r="E57" s="24" t="n">
        <v>75</v>
      </c>
      <c r="F57" s="24" t="n">
        <v>109</v>
      </c>
      <c r="G57" s="24" t="n">
        <v>6</v>
      </c>
      <c r="H57" s="24" t="n">
        <f aca="false">SUM(E57:G57)</f>
        <v>190</v>
      </c>
      <c r="I57" s="18" t="n">
        <v>13</v>
      </c>
      <c r="J57" s="26"/>
    </row>
    <row r="58" customFormat="false" ht="20.1" hidden="false" customHeight="true" outlineLevel="0" collapsed="false">
      <c r="A58" s="24" t="n">
        <v>53</v>
      </c>
      <c r="B58" s="24" t="s">
        <v>371</v>
      </c>
      <c r="C58" s="25" t="s">
        <v>372</v>
      </c>
      <c r="D58" s="25" t="s">
        <v>598</v>
      </c>
      <c r="E58" s="24" t="n">
        <v>85</v>
      </c>
      <c r="F58" s="24" t="n">
        <v>104</v>
      </c>
      <c r="G58" s="24"/>
      <c r="H58" s="24" t="n">
        <f aca="false">SUM(E58:F58)</f>
        <v>189</v>
      </c>
      <c r="I58" s="18" t="n">
        <v>17</v>
      </c>
      <c r="J58" s="26"/>
    </row>
    <row r="59" customFormat="false" ht="20.1" hidden="false" customHeight="true" outlineLevel="0" collapsed="false">
      <c r="A59" s="24" t="n">
        <v>54</v>
      </c>
      <c r="B59" s="24" t="s">
        <v>365</v>
      </c>
      <c r="C59" s="25" t="s">
        <v>366</v>
      </c>
      <c r="D59" s="25" t="s">
        <v>598</v>
      </c>
      <c r="E59" s="24" t="n">
        <v>83</v>
      </c>
      <c r="F59" s="24" t="n">
        <v>105</v>
      </c>
      <c r="G59" s="24"/>
      <c r="H59" s="24" t="n">
        <f aca="false">SUM(E59:F59)</f>
        <v>188</v>
      </c>
      <c r="I59" s="18" t="n">
        <v>18</v>
      </c>
      <c r="J59" s="26"/>
    </row>
    <row r="60" customFormat="false" ht="20.1" hidden="false" customHeight="true" outlineLevel="0" collapsed="false">
      <c r="A60" s="24" t="n">
        <v>55</v>
      </c>
      <c r="B60" s="24" t="s">
        <v>357</v>
      </c>
      <c r="C60" s="25" t="s">
        <v>358</v>
      </c>
      <c r="D60" s="25" t="s">
        <v>598</v>
      </c>
      <c r="E60" s="24" t="n">
        <v>87</v>
      </c>
      <c r="F60" s="24" t="n">
        <v>100</v>
      </c>
      <c r="G60" s="24"/>
      <c r="H60" s="24" t="n">
        <f aca="false">SUM(E60:F60)</f>
        <v>187</v>
      </c>
      <c r="I60" s="18" t="n">
        <v>19</v>
      </c>
      <c r="J60" s="26"/>
    </row>
    <row r="61" customFormat="false" ht="20.1" hidden="false" customHeight="true" outlineLevel="0" collapsed="false">
      <c r="A61" s="24" t="n">
        <v>56</v>
      </c>
      <c r="B61" s="24" t="s">
        <v>385</v>
      </c>
      <c r="C61" s="25" t="s">
        <v>386</v>
      </c>
      <c r="D61" s="25" t="s">
        <v>598</v>
      </c>
      <c r="E61" s="24" t="n">
        <v>86</v>
      </c>
      <c r="F61" s="24" t="n">
        <v>100</v>
      </c>
      <c r="G61" s="24"/>
      <c r="H61" s="24" t="n">
        <f aca="false">SUM(E61:F61)</f>
        <v>186</v>
      </c>
      <c r="I61" s="18" t="n">
        <v>20</v>
      </c>
      <c r="J61" s="26"/>
    </row>
    <row r="62" customFormat="false" ht="20.1" hidden="false" customHeight="true" outlineLevel="0" collapsed="false">
      <c r="A62" s="24" t="n">
        <v>57</v>
      </c>
      <c r="B62" s="24" t="s">
        <v>373</v>
      </c>
      <c r="C62" s="25" t="s">
        <v>374</v>
      </c>
      <c r="D62" s="25" t="s">
        <v>598</v>
      </c>
      <c r="E62" s="24" t="n">
        <v>85</v>
      </c>
      <c r="F62" s="24" t="n">
        <v>101</v>
      </c>
      <c r="G62" s="24"/>
      <c r="H62" s="24" t="n">
        <f aca="false">SUM(E62:F62)</f>
        <v>186</v>
      </c>
      <c r="I62" s="18" t="n">
        <v>20</v>
      </c>
      <c r="J62" s="26"/>
    </row>
    <row r="63" customFormat="false" ht="20.1" hidden="false" customHeight="true" outlineLevel="0" collapsed="false">
      <c r="A63" s="24" t="n">
        <v>58</v>
      </c>
      <c r="B63" s="24" t="s">
        <v>363</v>
      </c>
      <c r="C63" s="25" t="s">
        <v>364</v>
      </c>
      <c r="D63" s="25" t="s">
        <v>598</v>
      </c>
      <c r="E63" s="24" t="n">
        <v>84</v>
      </c>
      <c r="F63" s="24" t="n">
        <v>102</v>
      </c>
      <c r="G63" s="24"/>
      <c r="H63" s="24" t="n">
        <f aca="false">SUM(E63:F63)</f>
        <v>186</v>
      </c>
      <c r="I63" s="18" t="n">
        <v>20</v>
      </c>
      <c r="J63" s="26"/>
    </row>
    <row r="64" customFormat="false" ht="20.1" hidden="false" customHeight="true" outlineLevel="0" collapsed="false">
      <c r="A64" s="24" t="n">
        <v>59</v>
      </c>
      <c r="B64" s="24" t="s">
        <v>599</v>
      </c>
      <c r="C64" s="25" t="s">
        <v>600</v>
      </c>
      <c r="D64" s="25" t="s">
        <v>598</v>
      </c>
      <c r="E64" s="24" t="n">
        <v>79</v>
      </c>
      <c r="F64" s="24" t="n">
        <v>107</v>
      </c>
      <c r="G64" s="24"/>
      <c r="H64" s="24" t="n">
        <f aca="false">SUM(E64:F64)</f>
        <v>186</v>
      </c>
      <c r="I64" s="18" t="n">
        <v>20</v>
      </c>
      <c r="J64" s="26"/>
    </row>
    <row r="65" customFormat="false" ht="20.1" hidden="false" customHeight="true" outlineLevel="0" collapsed="false">
      <c r="A65" s="24" t="n">
        <v>60</v>
      </c>
      <c r="B65" s="24" t="s">
        <v>377</v>
      </c>
      <c r="C65" s="25" t="s">
        <v>378</v>
      </c>
      <c r="D65" s="25" t="s">
        <v>598</v>
      </c>
      <c r="E65" s="24" t="n">
        <v>80</v>
      </c>
      <c r="F65" s="24" t="n">
        <v>105</v>
      </c>
      <c r="G65" s="24"/>
      <c r="H65" s="24" t="n">
        <f aca="false">SUM(E65:F65)</f>
        <v>185</v>
      </c>
      <c r="I65" s="18" t="n">
        <v>24</v>
      </c>
      <c r="J65" s="26"/>
    </row>
    <row r="66" customFormat="false" ht="20.1" hidden="false" customHeight="true" outlineLevel="0" collapsed="false">
      <c r="A66" s="24" t="n">
        <v>61</v>
      </c>
      <c r="B66" s="24" t="s">
        <v>395</v>
      </c>
      <c r="C66" s="25" t="s">
        <v>396</v>
      </c>
      <c r="D66" s="25" t="s">
        <v>598</v>
      </c>
      <c r="E66" s="24" t="n">
        <v>80</v>
      </c>
      <c r="F66" s="24" t="n">
        <v>105</v>
      </c>
      <c r="G66" s="24"/>
      <c r="H66" s="24" t="n">
        <f aca="false">SUM(E66:F66)</f>
        <v>185</v>
      </c>
      <c r="I66" s="18" t="n">
        <v>24</v>
      </c>
      <c r="J66" s="26"/>
    </row>
    <row r="67" customFormat="false" ht="20.1" hidden="false" customHeight="true" outlineLevel="0" collapsed="false">
      <c r="A67" s="24" t="n">
        <v>62</v>
      </c>
      <c r="B67" s="24" t="s">
        <v>367</v>
      </c>
      <c r="C67" s="25" t="s">
        <v>368</v>
      </c>
      <c r="D67" s="25" t="s">
        <v>598</v>
      </c>
      <c r="E67" s="24" t="n">
        <v>82</v>
      </c>
      <c r="F67" s="24" t="n">
        <v>102</v>
      </c>
      <c r="G67" s="24"/>
      <c r="H67" s="24" t="n">
        <f aca="false">SUM(E67:F67)</f>
        <v>184</v>
      </c>
      <c r="I67" s="18" t="n">
        <v>26</v>
      </c>
      <c r="J67" s="26"/>
    </row>
    <row r="68" customFormat="false" ht="20.1" hidden="false" customHeight="true" outlineLevel="0" collapsed="false">
      <c r="A68" s="24" t="n">
        <v>63</v>
      </c>
      <c r="B68" s="24" t="s">
        <v>389</v>
      </c>
      <c r="C68" s="25" t="s">
        <v>390</v>
      </c>
      <c r="D68" s="25" t="s">
        <v>598</v>
      </c>
      <c r="E68" s="24" t="n">
        <v>87</v>
      </c>
      <c r="F68" s="24" t="n">
        <v>96</v>
      </c>
      <c r="G68" s="24"/>
      <c r="H68" s="24" t="n">
        <f aca="false">SUM(E68:F68)</f>
        <v>183</v>
      </c>
      <c r="I68" s="18" t="n">
        <v>27</v>
      </c>
      <c r="J68" s="26"/>
    </row>
    <row r="69" customFormat="false" ht="20.1" hidden="false" customHeight="true" outlineLevel="0" collapsed="false">
      <c r="A69" s="24" t="n">
        <v>64</v>
      </c>
      <c r="B69" s="24" t="s">
        <v>383</v>
      </c>
      <c r="C69" s="25" t="s">
        <v>384</v>
      </c>
      <c r="D69" s="25" t="s">
        <v>598</v>
      </c>
      <c r="E69" s="24" t="n">
        <v>83</v>
      </c>
      <c r="F69" s="24" t="n">
        <v>99</v>
      </c>
      <c r="G69" s="24"/>
      <c r="H69" s="24" t="n">
        <f aca="false">SUM(E69:F69)</f>
        <v>182</v>
      </c>
      <c r="I69" s="18" t="n">
        <v>28</v>
      </c>
      <c r="J69" s="26"/>
    </row>
    <row r="70" customFormat="false" ht="20.1" hidden="false" customHeight="true" outlineLevel="0" collapsed="false">
      <c r="A70" s="24" t="n">
        <v>65</v>
      </c>
      <c r="B70" s="24" t="s">
        <v>391</v>
      </c>
      <c r="C70" s="25" t="s">
        <v>392</v>
      </c>
      <c r="D70" s="25" t="s">
        <v>598</v>
      </c>
      <c r="E70" s="24" t="n">
        <v>78</v>
      </c>
      <c r="F70" s="24" t="n">
        <v>104</v>
      </c>
      <c r="G70" s="24"/>
      <c r="H70" s="24" t="n">
        <f aca="false">SUM(E70:F70)</f>
        <v>182</v>
      </c>
      <c r="I70" s="18" t="n">
        <v>28</v>
      </c>
      <c r="J70" s="26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6" customFormat="true" ht="24.95" hidden="false" customHeight="true" outlineLevel="0" collapsed="false">
      <c r="A1" s="22" t="s">
        <v>601</v>
      </c>
      <c r="B1" s="22"/>
      <c r="C1" s="22"/>
      <c r="D1" s="22"/>
      <c r="E1" s="22"/>
      <c r="F1" s="22"/>
      <c r="G1" s="22"/>
      <c r="H1" s="22"/>
      <c r="I1" s="22"/>
      <c r="J1" s="22"/>
    </row>
    <row r="2" s="12" customFormat="true" ht="18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 t="s">
        <v>8</v>
      </c>
      <c r="J2" s="7" t="s">
        <v>10</v>
      </c>
    </row>
    <row r="3" s="15" customFormat="true" ht="27.75" hidden="false" customHeight="true" outlineLevel="0" collapsed="false">
      <c r="A3" s="7"/>
      <c r="B3" s="7"/>
      <c r="C3" s="8"/>
      <c r="D3" s="9"/>
      <c r="E3" s="23" t="s">
        <v>586</v>
      </c>
      <c r="F3" s="23" t="s">
        <v>587</v>
      </c>
      <c r="G3" s="10" t="s">
        <v>13</v>
      </c>
      <c r="H3" s="10" t="s">
        <v>14</v>
      </c>
      <c r="I3" s="7"/>
      <c r="J3" s="7"/>
    </row>
    <row r="4" customFormat="false" ht="18.95" hidden="false" customHeight="true" outlineLevel="0" collapsed="false">
      <c r="A4" s="24" t="n">
        <v>1</v>
      </c>
      <c r="B4" s="24" t="s">
        <v>24</v>
      </c>
      <c r="C4" s="25" t="s">
        <v>25</v>
      </c>
      <c r="D4" s="25" t="s">
        <v>602</v>
      </c>
      <c r="E4" s="24" t="n">
        <v>89</v>
      </c>
      <c r="F4" s="24" t="n">
        <v>124</v>
      </c>
      <c r="G4" s="24"/>
      <c r="H4" s="24" t="n">
        <f aca="false">SUM(E4:F4)</f>
        <v>213</v>
      </c>
      <c r="I4" s="18" t="n">
        <v>1</v>
      </c>
      <c r="J4" s="26"/>
    </row>
    <row r="5" customFormat="false" ht="18.95" hidden="false" customHeight="true" outlineLevel="0" collapsed="false">
      <c r="A5" s="24" t="n">
        <v>2</v>
      </c>
      <c r="B5" s="24" t="s">
        <v>61</v>
      </c>
      <c r="C5" s="25" t="s">
        <v>62</v>
      </c>
      <c r="D5" s="25" t="s">
        <v>602</v>
      </c>
      <c r="E5" s="24" t="n">
        <v>89</v>
      </c>
      <c r="F5" s="24" t="n">
        <v>123</v>
      </c>
      <c r="G5" s="24"/>
      <c r="H5" s="24" t="n">
        <f aca="false">SUM(E5:F5)</f>
        <v>212</v>
      </c>
      <c r="I5" s="18" t="n">
        <v>2</v>
      </c>
      <c r="J5" s="26"/>
    </row>
    <row r="6" customFormat="false" ht="18.95" hidden="false" customHeight="true" outlineLevel="0" collapsed="false">
      <c r="A6" s="24" t="n">
        <v>3</v>
      </c>
      <c r="B6" s="24" t="s">
        <v>31</v>
      </c>
      <c r="C6" s="25" t="s">
        <v>32</v>
      </c>
      <c r="D6" s="25" t="s">
        <v>602</v>
      </c>
      <c r="E6" s="24" t="n">
        <v>87</v>
      </c>
      <c r="F6" s="24" t="n">
        <v>121</v>
      </c>
      <c r="G6" s="24"/>
      <c r="H6" s="24" t="n">
        <f aca="false">SUM(E6:F6)</f>
        <v>208</v>
      </c>
      <c r="I6" s="18" t="n">
        <v>3</v>
      </c>
      <c r="J6" s="26"/>
    </row>
    <row r="7" customFormat="false" ht="18.95" hidden="false" customHeight="true" outlineLevel="0" collapsed="false">
      <c r="A7" s="24" t="n">
        <v>4</v>
      </c>
      <c r="B7" s="24" t="s">
        <v>39</v>
      </c>
      <c r="C7" s="25" t="s">
        <v>40</v>
      </c>
      <c r="D7" s="25" t="s">
        <v>602</v>
      </c>
      <c r="E7" s="24" t="n">
        <v>70</v>
      </c>
      <c r="F7" s="24" t="n">
        <v>128</v>
      </c>
      <c r="G7" s="24" t="n">
        <v>10</v>
      </c>
      <c r="H7" s="24" t="n">
        <f aca="false">SUM(E7:G7)</f>
        <v>208</v>
      </c>
      <c r="I7" s="18" t="n">
        <v>3</v>
      </c>
      <c r="J7" s="26"/>
    </row>
    <row r="8" customFormat="false" ht="18.95" hidden="false" customHeight="true" outlineLevel="0" collapsed="false">
      <c r="A8" s="24" t="n">
        <v>5</v>
      </c>
      <c r="B8" s="24" t="s">
        <v>33</v>
      </c>
      <c r="C8" s="25" t="s">
        <v>34</v>
      </c>
      <c r="D8" s="25" t="s">
        <v>602</v>
      </c>
      <c r="E8" s="24" t="n">
        <v>87</v>
      </c>
      <c r="F8" s="24" t="n">
        <v>119</v>
      </c>
      <c r="G8" s="24"/>
      <c r="H8" s="24" t="n">
        <f aca="false">SUM(E8:F8)</f>
        <v>206</v>
      </c>
      <c r="I8" s="18" t="n">
        <v>5</v>
      </c>
      <c r="J8" s="26"/>
    </row>
    <row r="9" customFormat="false" ht="18.95" hidden="false" customHeight="true" outlineLevel="0" collapsed="false">
      <c r="A9" s="24" t="n">
        <v>6</v>
      </c>
      <c r="B9" s="24" t="s">
        <v>43</v>
      </c>
      <c r="C9" s="25" t="s">
        <v>44</v>
      </c>
      <c r="D9" s="25" t="s">
        <v>602</v>
      </c>
      <c r="E9" s="24" t="n">
        <v>88</v>
      </c>
      <c r="F9" s="24" t="n">
        <v>118</v>
      </c>
      <c r="G9" s="24"/>
      <c r="H9" s="24" t="n">
        <f aca="false">SUM(E9:F9)</f>
        <v>206</v>
      </c>
      <c r="I9" s="18" t="n">
        <v>5</v>
      </c>
      <c r="J9" s="26"/>
    </row>
    <row r="10" customFormat="false" ht="18.95" hidden="false" customHeight="true" outlineLevel="0" collapsed="false">
      <c r="A10" s="24" t="n">
        <v>7</v>
      </c>
      <c r="B10" s="24" t="s">
        <v>27</v>
      </c>
      <c r="C10" s="25" t="s">
        <v>28</v>
      </c>
      <c r="D10" s="25" t="s">
        <v>602</v>
      </c>
      <c r="E10" s="24" t="n">
        <v>83</v>
      </c>
      <c r="F10" s="24" t="n">
        <v>123</v>
      </c>
      <c r="G10" s="24"/>
      <c r="H10" s="24" t="n">
        <f aca="false">SUM(E10:F10)</f>
        <v>206</v>
      </c>
      <c r="I10" s="18" t="n">
        <v>5</v>
      </c>
      <c r="J10" s="26"/>
    </row>
    <row r="11" customFormat="false" ht="18.95" hidden="false" customHeight="true" outlineLevel="0" collapsed="false">
      <c r="A11" s="24" t="n">
        <v>8</v>
      </c>
      <c r="B11" s="24" t="s">
        <v>63</v>
      </c>
      <c r="C11" s="25" t="s">
        <v>64</v>
      </c>
      <c r="D11" s="25" t="s">
        <v>602</v>
      </c>
      <c r="E11" s="24" t="n">
        <v>89</v>
      </c>
      <c r="F11" s="24" t="n">
        <v>115</v>
      </c>
      <c r="G11" s="24"/>
      <c r="H11" s="24" t="n">
        <f aca="false">SUM(E11:F11)</f>
        <v>204</v>
      </c>
      <c r="I11" s="18" t="n">
        <v>8</v>
      </c>
      <c r="J11" s="26"/>
    </row>
    <row r="12" customFormat="false" ht="18.95" hidden="false" customHeight="true" outlineLevel="0" collapsed="false">
      <c r="A12" s="24" t="n">
        <v>9</v>
      </c>
      <c r="B12" s="24" t="s">
        <v>59</v>
      </c>
      <c r="C12" s="25" t="s">
        <v>60</v>
      </c>
      <c r="D12" s="25" t="s">
        <v>602</v>
      </c>
      <c r="E12" s="24" t="n">
        <v>80</v>
      </c>
      <c r="F12" s="24" t="n">
        <v>122</v>
      </c>
      <c r="G12" s="24"/>
      <c r="H12" s="24" t="n">
        <f aca="false">SUM(E12:F12)</f>
        <v>202</v>
      </c>
      <c r="I12" s="18" t="n">
        <v>9</v>
      </c>
      <c r="J12" s="26"/>
    </row>
    <row r="13" customFormat="false" ht="18.95" hidden="false" customHeight="true" outlineLevel="0" collapsed="false">
      <c r="A13" s="24" t="n">
        <v>10</v>
      </c>
      <c r="B13" s="24" t="s">
        <v>29</v>
      </c>
      <c r="C13" s="25" t="s">
        <v>30</v>
      </c>
      <c r="D13" s="25" t="s">
        <v>602</v>
      </c>
      <c r="E13" s="24" t="n">
        <v>85</v>
      </c>
      <c r="F13" s="24" t="n">
        <v>117</v>
      </c>
      <c r="G13" s="24"/>
      <c r="H13" s="24" t="n">
        <f aca="false">SUM(E13:F13)</f>
        <v>202</v>
      </c>
      <c r="I13" s="18" t="n">
        <v>9</v>
      </c>
      <c r="J13" s="26"/>
    </row>
    <row r="14" customFormat="false" ht="18.95" hidden="false" customHeight="true" outlineLevel="0" collapsed="false">
      <c r="A14" s="24" t="n">
        <v>11</v>
      </c>
      <c r="B14" s="24" t="s">
        <v>67</v>
      </c>
      <c r="C14" s="25" t="s">
        <v>68</v>
      </c>
      <c r="D14" s="25" t="s">
        <v>602</v>
      </c>
      <c r="E14" s="24" t="n">
        <v>87</v>
      </c>
      <c r="F14" s="24" t="n">
        <v>113</v>
      </c>
      <c r="G14" s="24"/>
      <c r="H14" s="24" t="n">
        <f aca="false">SUM(E14:F14)</f>
        <v>200</v>
      </c>
      <c r="I14" s="18" t="n">
        <v>11</v>
      </c>
      <c r="J14" s="26"/>
    </row>
    <row r="15" customFormat="false" ht="18.95" hidden="false" customHeight="true" outlineLevel="0" collapsed="false">
      <c r="A15" s="24" t="n">
        <v>12</v>
      </c>
      <c r="B15" s="24" t="s">
        <v>65</v>
      </c>
      <c r="C15" s="25" t="s">
        <v>66</v>
      </c>
      <c r="D15" s="25" t="s">
        <v>602</v>
      </c>
      <c r="E15" s="24" t="n">
        <v>79</v>
      </c>
      <c r="F15" s="24" t="n">
        <v>121</v>
      </c>
      <c r="G15" s="24"/>
      <c r="H15" s="24" t="n">
        <f aca="false">SUM(E15:F15)</f>
        <v>200</v>
      </c>
      <c r="I15" s="18" t="n">
        <v>11</v>
      </c>
      <c r="J15" s="26"/>
    </row>
    <row r="16" customFormat="false" ht="18.95" hidden="false" customHeight="true" outlineLevel="0" collapsed="false">
      <c r="A16" s="24" t="n">
        <v>13</v>
      </c>
      <c r="B16" s="24" t="s">
        <v>45</v>
      </c>
      <c r="C16" s="25" t="s">
        <v>46</v>
      </c>
      <c r="D16" s="25" t="s">
        <v>602</v>
      </c>
      <c r="E16" s="24" t="n">
        <v>72</v>
      </c>
      <c r="F16" s="24" t="n">
        <v>118</v>
      </c>
      <c r="G16" s="24" t="n">
        <v>10</v>
      </c>
      <c r="H16" s="24" t="n">
        <f aca="false">SUM(E16:G16)</f>
        <v>200</v>
      </c>
      <c r="I16" s="18" t="n">
        <v>11</v>
      </c>
      <c r="J16" s="26"/>
    </row>
    <row r="17" customFormat="false" ht="18.95" hidden="false" customHeight="true" outlineLevel="0" collapsed="false">
      <c r="A17" s="24" t="n">
        <v>14</v>
      </c>
      <c r="B17" s="24" t="s">
        <v>47</v>
      </c>
      <c r="C17" s="25" t="s">
        <v>48</v>
      </c>
      <c r="D17" s="25" t="s">
        <v>602</v>
      </c>
      <c r="E17" s="24" t="n">
        <v>87</v>
      </c>
      <c r="F17" s="24" t="n">
        <v>112</v>
      </c>
      <c r="G17" s="24"/>
      <c r="H17" s="24" t="n">
        <f aca="false">SUM(E17:F17)</f>
        <v>199</v>
      </c>
      <c r="I17" s="18" t="n">
        <v>14</v>
      </c>
      <c r="J17" s="26"/>
    </row>
    <row r="18" customFormat="false" ht="18.95" hidden="false" customHeight="true" outlineLevel="0" collapsed="false">
      <c r="A18" s="24" t="n">
        <v>15</v>
      </c>
      <c r="B18" s="24" t="s">
        <v>57</v>
      </c>
      <c r="C18" s="25" t="s">
        <v>58</v>
      </c>
      <c r="D18" s="25" t="s">
        <v>602</v>
      </c>
      <c r="E18" s="24" t="n">
        <v>83</v>
      </c>
      <c r="F18" s="24" t="n">
        <v>116</v>
      </c>
      <c r="G18" s="24"/>
      <c r="H18" s="24" t="n">
        <f aca="false">SUM(E18:F18)</f>
        <v>199</v>
      </c>
      <c r="I18" s="18" t="n">
        <v>14</v>
      </c>
      <c r="J18" s="26"/>
    </row>
    <row r="19" customFormat="false" ht="18.95" hidden="false" customHeight="true" outlineLevel="0" collapsed="false">
      <c r="A19" s="24" t="n">
        <v>16</v>
      </c>
      <c r="B19" s="24" t="s">
        <v>69</v>
      </c>
      <c r="C19" s="25" t="s">
        <v>70</v>
      </c>
      <c r="D19" s="25" t="s">
        <v>602</v>
      </c>
      <c r="E19" s="24" t="n">
        <v>90</v>
      </c>
      <c r="F19" s="24" t="n">
        <v>109</v>
      </c>
      <c r="G19" s="24"/>
      <c r="H19" s="24" t="n">
        <f aca="false">SUM(E19:F19)</f>
        <v>199</v>
      </c>
      <c r="I19" s="18" t="n">
        <v>14</v>
      </c>
      <c r="J19" s="26"/>
    </row>
    <row r="20" customFormat="false" ht="18.95" hidden="false" customHeight="true" outlineLevel="0" collapsed="false">
      <c r="A20" s="24" t="n">
        <v>17</v>
      </c>
      <c r="B20" s="24" t="s">
        <v>41</v>
      </c>
      <c r="C20" s="25" t="s">
        <v>42</v>
      </c>
      <c r="D20" s="25" t="s">
        <v>602</v>
      </c>
      <c r="E20" s="24" t="n">
        <v>78</v>
      </c>
      <c r="F20" s="24" t="n">
        <v>119</v>
      </c>
      <c r="G20" s="24"/>
      <c r="H20" s="24" t="n">
        <f aca="false">SUM(E20:F20)</f>
        <v>197</v>
      </c>
      <c r="I20" s="18" t="n">
        <v>17</v>
      </c>
      <c r="J20" s="26"/>
    </row>
    <row r="21" customFormat="false" ht="18.95" hidden="false" customHeight="true" outlineLevel="0" collapsed="false">
      <c r="A21" s="24" t="n">
        <v>18</v>
      </c>
      <c r="B21" s="24" t="s">
        <v>35</v>
      </c>
      <c r="C21" s="25" t="s">
        <v>36</v>
      </c>
      <c r="D21" s="25" t="s">
        <v>602</v>
      </c>
      <c r="E21" s="24" t="n">
        <v>85</v>
      </c>
      <c r="F21" s="24" t="n">
        <v>112</v>
      </c>
      <c r="G21" s="24"/>
      <c r="H21" s="24" t="n">
        <f aca="false">SUM(E21:F21)</f>
        <v>197</v>
      </c>
      <c r="I21" s="18" t="n">
        <v>17</v>
      </c>
      <c r="J21" s="26"/>
    </row>
    <row r="22" customFormat="false" ht="18.95" hidden="false" customHeight="true" outlineLevel="0" collapsed="false">
      <c r="A22" s="24" t="n">
        <v>19</v>
      </c>
      <c r="B22" s="24" t="s">
        <v>51</v>
      </c>
      <c r="C22" s="25" t="s">
        <v>52</v>
      </c>
      <c r="D22" s="25" t="s">
        <v>602</v>
      </c>
      <c r="E22" s="24" t="n">
        <v>80</v>
      </c>
      <c r="F22" s="24" t="n">
        <v>117</v>
      </c>
      <c r="G22" s="24"/>
      <c r="H22" s="24" t="n">
        <f aca="false">SUM(E22:F22)</f>
        <v>197</v>
      </c>
      <c r="I22" s="18" t="n">
        <v>17</v>
      </c>
      <c r="J22" s="26"/>
    </row>
    <row r="23" customFormat="false" ht="18.95" hidden="false" customHeight="true" outlineLevel="0" collapsed="false">
      <c r="A23" s="24" t="n">
        <v>20</v>
      </c>
      <c r="B23" s="24" t="s">
        <v>73</v>
      </c>
      <c r="C23" s="25" t="s">
        <v>74</v>
      </c>
      <c r="D23" s="25" t="s">
        <v>602</v>
      </c>
      <c r="E23" s="24" t="n">
        <v>86</v>
      </c>
      <c r="F23" s="24" t="n">
        <v>111</v>
      </c>
      <c r="G23" s="24"/>
      <c r="H23" s="24" t="n">
        <f aca="false">SUM(E23:F23)</f>
        <v>197</v>
      </c>
      <c r="I23" s="18" t="n">
        <v>17</v>
      </c>
      <c r="J23" s="26"/>
    </row>
    <row r="24" customFormat="false" ht="18.95" hidden="false" customHeight="true" outlineLevel="0" collapsed="false">
      <c r="A24" s="24" t="n">
        <v>21</v>
      </c>
      <c r="B24" s="24" t="s">
        <v>49</v>
      </c>
      <c r="C24" s="25" t="s">
        <v>50</v>
      </c>
      <c r="D24" s="25" t="s">
        <v>602</v>
      </c>
      <c r="E24" s="24" t="n">
        <v>81</v>
      </c>
      <c r="F24" s="24" t="n">
        <v>116</v>
      </c>
      <c r="G24" s="24"/>
      <c r="H24" s="24" t="n">
        <f aca="false">SUM(E24:F24)</f>
        <v>197</v>
      </c>
      <c r="I24" s="18" t="n">
        <v>17</v>
      </c>
      <c r="J24" s="26"/>
    </row>
    <row r="25" customFormat="false" ht="18.95" hidden="false" customHeight="true" outlineLevel="0" collapsed="false">
      <c r="A25" s="24" t="n">
        <v>22</v>
      </c>
      <c r="B25" s="24" t="s">
        <v>81</v>
      </c>
      <c r="C25" s="25" t="s">
        <v>82</v>
      </c>
      <c r="D25" s="25" t="s">
        <v>602</v>
      </c>
      <c r="E25" s="24" t="n">
        <v>83</v>
      </c>
      <c r="F25" s="24" t="n">
        <v>114</v>
      </c>
      <c r="G25" s="24"/>
      <c r="H25" s="24" t="n">
        <f aca="false">SUM(E25:F25)</f>
        <v>197</v>
      </c>
      <c r="I25" s="18" t="n">
        <v>17</v>
      </c>
      <c r="J25" s="26"/>
    </row>
    <row r="26" customFormat="false" ht="18.95" hidden="false" customHeight="true" outlineLevel="0" collapsed="false">
      <c r="A26" s="24" t="n">
        <v>23</v>
      </c>
      <c r="B26" s="24" t="s">
        <v>71</v>
      </c>
      <c r="C26" s="25" t="s">
        <v>72</v>
      </c>
      <c r="D26" s="25" t="s">
        <v>602</v>
      </c>
      <c r="E26" s="24" t="n">
        <v>82</v>
      </c>
      <c r="F26" s="24" t="n">
        <v>115</v>
      </c>
      <c r="G26" s="24"/>
      <c r="H26" s="24" t="n">
        <f aca="false">SUM(E26:F26)</f>
        <v>197</v>
      </c>
      <c r="I26" s="18" t="n">
        <v>17</v>
      </c>
      <c r="J26" s="26"/>
    </row>
    <row r="27" customFormat="false" ht="18.95" hidden="false" customHeight="true" outlineLevel="0" collapsed="false">
      <c r="A27" s="24" t="n">
        <v>24</v>
      </c>
      <c r="B27" s="24" t="s">
        <v>79</v>
      </c>
      <c r="C27" s="25" t="s">
        <v>80</v>
      </c>
      <c r="D27" s="25" t="s">
        <v>602</v>
      </c>
      <c r="E27" s="24" t="n">
        <v>87</v>
      </c>
      <c r="F27" s="24" t="n">
        <v>102</v>
      </c>
      <c r="G27" s="24" t="n">
        <v>8</v>
      </c>
      <c r="H27" s="24" t="n">
        <f aca="false">SUM(E27:G27)</f>
        <v>197</v>
      </c>
      <c r="I27" s="18" t="n">
        <v>17</v>
      </c>
      <c r="J27" s="26"/>
    </row>
    <row r="28" customFormat="false" ht="18.95" hidden="false" customHeight="true" outlineLevel="0" collapsed="false">
      <c r="A28" s="24" t="n">
        <v>25</v>
      </c>
      <c r="B28" s="24" t="s">
        <v>53</v>
      </c>
      <c r="C28" s="25" t="s">
        <v>54</v>
      </c>
      <c r="D28" s="25" t="s">
        <v>602</v>
      </c>
      <c r="E28" s="24" t="n">
        <v>90</v>
      </c>
      <c r="F28" s="24" t="n">
        <v>106</v>
      </c>
      <c r="G28" s="24"/>
      <c r="H28" s="24" t="n">
        <f aca="false">SUM(E28:F28)</f>
        <v>196</v>
      </c>
      <c r="I28" s="18" t="n">
        <v>25</v>
      </c>
      <c r="J28" s="26"/>
    </row>
    <row r="29" customFormat="false" ht="18.95" hidden="false" customHeight="true" outlineLevel="0" collapsed="false">
      <c r="A29" s="24" t="n">
        <v>26</v>
      </c>
      <c r="B29" s="24" t="s">
        <v>83</v>
      </c>
      <c r="C29" s="25" t="s">
        <v>84</v>
      </c>
      <c r="D29" s="25" t="s">
        <v>602</v>
      </c>
      <c r="E29" s="24" t="n">
        <v>86</v>
      </c>
      <c r="F29" s="24" t="n">
        <v>110</v>
      </c>
      <c r="G29" s="24"/>
      <c r="H29" s="24" t="n">
        <f aca="false">SUM(E29:F29)</f>
        <v>196</v>
      </c>
      <c r="I29" s="18" t="n">
        <v>25</v>
      </c>
      <c r="J29" s="26"/>
    </row>
    <row r="30" customFormat="false" ht="18.95" hidden="false" customHeight="true" outlineLevel="0" collapsed="false">
      <c r="A30" s="24" t="n">
        <v>27</v>
      </c>
      <c r="B30" s="24" t="s">
        <v>77</v>
      </c>
      <c r="C30" s="25" t="s">
        <v>78</v>
      </c>
      <c r="D30" s="25" t="s">
        <v>602</v>
      </c>
      <c r="E30" s="24" t="n">
        <v>85</v>
      </c>
      <c r="F30" s="24" t="n">
        <v>110</v>
      </c>
      <c r="G30" s="24"/>
      <c r="H30" s="24" t="n">
        <f aca="false">SUM(E30:F30)</f>
        <v>195</v>
      </c>
      <c r="I30" s="18" t="n">
        <v>27</v>
      </c>
      <c r="J30" s="26"/>
    </row>
    <row r="31" customFormat="false" ht="18.95" hidden="false" customHeight="true" outlineLevel="0" collapsed="false">
      <c r="A31" s="24" t="n">
        <v>28</v>
      </c>
      <c r="B31" s="24" t="s">
        <v>55</v>
      </c>
      <c r="C31" s="25" t="s">
        <v>56</v>
      </c>
      <c r="D31" s="25" t="s">
        <v>602</v>
      </c>
      <c r="E31" s="24" t="n">
        <v>83</v>
      </c>
      <c r="F31" s="24" t="n">
        <v>112</v>
      </c>
      <c r="G31" s="24"/>
      <c r="H31" s="24" t="n">
        <f aca="false">SUM(E31:F31)</f>
        <v>195</v>
      </c>
      <c r="I31" s="18" t="n">
        <v>27</v>
      </c>
      <c r="J31" s="26"/>
    </row>
    <row r="32" customFormat="false" ht="18.95" hidden="false" customHeight="true" outlineLevel="0" collapsed="false">
      <c r="A32" s="24" t="n">
        <v>29</v>
      </c>
      <c r="B32" s="24" t="s">
        <v>75</v>
      </c>
      <c r="C32" s="25" t="s">
        <v>76</v>
      </c>
      <c r="D32" s="25" t="s">
        <v>602</v>
      </c>
      <c r="E32" s="24" t="n">
        <v>70</v>
      </c>
      <c r="F32" s="24" t="n">
        <v>124</v>
      </c>
      <c r="G32" s="24"/>
      <c r="H32" s="24" t="n">
        <f aca="false">SUM(E32:F32)</f>
        <v>194</v>
      </c>
      <c r="I32" s="18" t="n">
        <v>29</v>
      </c>
      <c r="J32" s="26"/>
    </row>
    <row r="33" customFormat="false" ht="18.95" hidden="false" customHeight="true" outlineLevel="0" collapsed="false">
      <c r="A33" s="24" t="n">
        <v>30</v>
      </c>
      <c r="B33" s="24" t="s">
        <v>37</v>
      </c>
      <c r="C33" s="25" t="s">
        <v>38</v>
      </c>
      <c r="D33" s="25" t="s">
        <v>602</v>
      </c>
      <c r="E33" s="24" t="n">
        <v>81</v>
      </c>
      <c r="F33" s="24" t="n">
        <v>113</v>
      </c>
      <c r="G33" s="24"/>
      <c r="H33" s="24" t="n">
        <f aca="false">SUM(E33:F33)</f>
        <v>194</v>
      </c>
      <c r="I33" s="18" t="n">
        <v>29</v>
      </c>
      <c r="J33" s="26"/>
    </row>
    <row r="34" customFormat="false" ht="18.95" hidden="false" customHeight="true" outlineLevel="0" collapsed="false">
      <c r="A34" s="24" t="n">
        <v>31</v>
      </c>
      <c r="B34" s="24" t="s">
        <v>85</v>
      </c>
      <c r="C34" s="25" t="s">
        <v>58</v>
      </c>
      <c r="D34" s="25" t="s">
        <v>602</v>
      </c>
      <c r="E34" s="24" t="n">
        <v>78</v>
      </c>
      <c r="F34" s="24" t="n">
        <v>106</v>
      </c>
      <c r="G34" s="24" t="n">
        <v>10</v>
      </c>
      <c r="H34" s="24" t="n">
        <f aca="false">SUM(E34:G34)</f>
        <v>194</v>
      </c>
      <c r="I34" s="18" t="n">
        <v>29</v>
      </c>
      <c r="J34" s="26"/>
    </row>
    <row r="35" customFormat="false" ht="15" hidden="false" customHeight="true" outlineLevel="0" collapsed="false">
      <c r="A35" s="24"/>
      <c r="B35" s="24"/>
      <c r="C35" s="24"/>
      <c r="D35" s="29"/>
      <c r="E35" s="30"/>
      <c r="F35" s="24"/>
      <c r="G35" s="24"/>
      <c r="H35" s="24"/>
      <c r="I35" s="18"/>
      <c r="J35" s="26"/>
    </row>
    <row r="36" customFormat="false" ht="18.95" hidden="false" customHeight="true" outlineLevel="0" collapsed="false">
      <c r="A36" s="24" t="n">
        <v>32</v>
      </c>
      <c r="B36" s="24" t="s">
        <v>273</v>
      </c>
      <c r="C36" s="25" t="s">
        <v>274</v>
      </c>
      <c r="D36" s="25" t="s">
        <v>603</v>
      </c>
      <c r="E36" s="24" t="n">
        <v>83</v>
      </c>
      <c r="F36" s="24" t="n">
        <v>121</v>
      </c>
      <c r="G36" s="24"/>
      <c r="H36" s="24" t="n">
        <f aca="false">SUM(E36:F36)</f>
        <v>204</v>
      </c>
      <c r="I36" s="18" t="n">
        <v>1</v>
      </c>
      <c r="J36" s="26"/>
    </row>
    <row r="37" customFormat="false" ht="18.95" hidden="false" customHeight="true" outlineLevel="0" collapsed="false">
      <c r="A37" s="24" t="n">
        <v>33</v>
      </c>
      <c r="B37" s="24" t="s">
        <v>278</v>
      </c>
      <c r="C37" s="25" t="s">
        <v>279</v>
      </c>
      <c r="D37" s="25" t="s">
        <v>603</v>
      </c>
      <c r="E37" s="24" t="n">
        <v>90</v>
      </c>
      <c r="F37" s="24" t="n">
        <v>103</v>
      </c>
      <c r="G37" s="24" t="n">
        <v>4</v>
      </c>
      <c r="H37" s="24" t="n">
        <f aca="false">SUM(E37:G37)</f>
        <v>197</v>
      </c>
      <c r="I37" s="18" t="n">
        <v>2</v>
      </c>
      <c r="J37" s="26"/>
    </row>
    <row r="38" customFormat="false" ht="18.95" hidden="false" customHeight="true" outlineLevel="0" collapsed="false">
      <c r="A38" s="24" t="n">
        <v>34</v>
      </c>
      <c r="B38" s="24" t="s">
        <v>276</v>
      </c>
      <c r="C38" s="25" t="s">
        <v>277</v>
      </c>
      <c r="D38" s="25" t="s">
        <v>603</v>
      </c>
      <c r="E38" s="24" t="n">
        <v>82</v>
      </c>
      <c r="F38" s="24" t="n">
        <v>114</v>
      </c>
      <c r="G38" s="24"/>
      <c r="H38" s="24" t="n">
        <f aca="false">SUM(E38:F38)</f>
        <v>196</v>
      </c>
      <c r="I38" s="18" t="n">
        <v>3</v>
      </c>
      <c r="J38" s="26"/>
    </row>
    <row r="39" customFormat="false" ht="18.95" hidden="false" customHeight="true" outlineLevel="0" collapsed="false">
      <c r="A39" s="24" t="n">
        <v>35</v>
      </c>
      <c r="B39" s="24" t="s">
        <v>280</v>
      </c>
      <c r="C39" s="25" t="s">
        <v>281</v>
      </c>
      <c r="D39" s="25" t="s">
        <v>603</v>
      </c>
      <c r="E39" s="24" t="n">
        <v>87</v>
      </c>
      <c r="F39" s="24" t="n">
        <v>109</v>
      </c>
      <c r="G39" s="24"/>
      <c r="H39" s="24" t="n">
        <f aca="false">SUM(E39:F39)</f>
        <v>196</v>
      </c>
      <c r="I39" s="18" t="n">
        <v>3</v>
      </c>
      <c r="J39" s="26"/>
    </row>
    <row r="40" customFormat="false" ht="18.95" hidden="false" customHeight="true" outlineLevel="0" collapsed="false">
      <c r="A40" s="24" t="n">
        <v>36</v>
      </c>
      <c r="B40" s="24" t="s">
        <v>286</v>
      </c>
      <c r="C40" s="25" t="s">
        <v>287</v>
      </c>
      <c r="D40" s="25" t="s">
        <v>603</v>
      </c>
      <c r="E40" s="24" t="n">
        <v>87</v>
      </c>
      <c r="F40" s="24" t="n">
        <v>108</v>
      </c>
      <c r="G40" s="24"/>
      <c r="H40" s="24" t="n">
        <f aca="false">SUM(E40:F40)</f>
        <v>195</v>
      </c>
      <c r="I40" s="18" t="n">
        <v>5</v>
      </c>
      <c r="J40" s="26"/>
    </row>
    <row r="41" customFormat="false" ht="18.95" hidden="false" customHeight="true" outlineLevel="0" collapsed="false">
      <c r="A41" s="24" t="n">
        <v>37</v>
      </c>
      <c r="B41" s="24" t="s">
        <v>284</v>
      </c>
      <c r="C41" s="25" t="s">
        <v>285</v>
      </c>
      <c r="D41" s="25" t="s">
        <v>603</v>
      </c>
      <c r="E41" s="24" t="n">
        <v>73</v>
      </c>
      <c r="F41" s="24" t="n">
        <v>121</v>
      </c>
      <c r="G41" s="24"/>
      <c r="H41" s="24" t="n">
        <f aca="false">SUM(E41:F41)</f>
        <v>194</v>
      </c>
      <c r="I41" s="18" t="n">
        <v>6</v>
      </c>
      <c r="J41" s="26"/>
    </row>
    <row r="42" customFormat="false" ht="18.95" hidden="false" customHeight="true" outlineLevel="0" collapsed="false">
      <c r="A42" s="24" t="n">
        <v>38</v>
      </c>
      <c r="B42" s="24" t="s">
        <v>306</v>
      </c>
      <c r="C42" s="25" t="s">
        <v>307</v>
      </c>
      <c r="D42" s="25" t="s">
        <v>603</v>
      </c>
      <c r="E42" s="24" t="n">
        <v>82</v>
      </c>
      <c r="F42" s="24" t="n">
        <v>110</v>
      </c>
      <c r="G42" s="24"/>
      <c r="H42" s="24" t="n">
        <f aca="false">SUM(E42:F42)</f>
        <v>192</v>
      </c>
      <c r="I42" s="18" t="n">
        <v>7</v>
      </c>
      <c r="J42" s="26"/>
    </row>
    <row r="43" customFormat="false" ht="18.95" hidden="false" customHeight="true" outlineLevel="0" collapsed="false">
      <c r="A43" s="24" t="n">
        <v>39</v>
      </c>
      <c r="B43" s="24" t="s">
        <v>298</v>
      </c>
      <c r="C43" s="25" t="s">
        <v>299</v>
      </c>
      <c r="D43" s="25" t="s">
        <v>603</v>
      </c>
      <c r="E43" s="24" t="n">
        <v>76</v>
      </c>
      <c r="F43" s="24" t="n">
        <v>115</v>
      </c>
      <c r="G43" s="24"/>
      <c r="H43" s="24" t="n">
        <f aca="false">SUM(E43:F43)</f>
        <v>191</v>
      </c>
      <c r="I43" s="18" t="n">
        <v>8</v>
      </c>
      <c r="J43" s="26"/>
    </row>
    <row r="44" customFormat="false" ht="18.95" hidden="false" customHeight="true" outlineLevel="0" collapsed="false">
      <c r="A44" s="24" t="n">
        <v>40</v>
      </c>
      <c r="B44" s="24" t="s">
        <v>302</v>
      </c>
      <c r="C44" s="25" t="s">
        <v>303</v>
      </c>
      <c r="D44" s="25" t="s">
        <v>603</v>
      </c>
      <c r="E44" s="24" t="n">
        <v>82</v>
      </c>
      <c r="F44" s="24" t="n">
        <v>108</v>
      </c>
      <c r="G44" s="24"/>
      <c r="H44" s="24" t="n">
        <f aca="false">SUM(E44:F44)</f>
        <v>190</v>
      </c>
      <c r="I44" s="18" t="n">
        <v>9</v>
      </c>
      <c r="J44" s="26"/>
    </row>
    <row r="45" customFormat="false" ht="18.95" hidden="false" customHeight="true" outlineLevel="0" collapsed="false">
      <c r="A45" s="24" t="n">
        <v>41</v>
      </c>
      <c r="B45" s="24" t="s">
        <v>288</v>
      </c>
      <c r="C45" s="25" t="s">
        <v>289</v>
      </c>
      <c r="D45" s="25" t="s">
        <v>603</v>
      </c>
      <c r="E45" s="24" t="n">
        <v>87</v>
      </c>
      <c r="F45" s="24" t="n">
        <v>102</v>
      </c>
      <c r="G45" s="24"/>
      <c r="H45" s="24" t="n">
        <f aca="false">SUM(E45:F45)</f>
        <v>189</v>
      </c>
      <c r="I45" s="18" t="n">
        <v>10</v>
      </c>
      <c r="J45" s="26"/>
    </row>
    <row r="46" customFormat="false" ht="18.95" hidden="false" customHeight="true" outlineLevel="0" collapsed="false">
      <c r="A46" s="24" t="n">
        <v>42</v>
      </c>
      <c r="B46" s="24" t="s">
        <v>338</v>
      </c>
      <c r="C46" s="25" t="s">
        <v>339</v>
      </c>
      <c r="D46" s="25" t="s">
        <v>603</v>
      </c>
      <c r="E46" s="24" t="n">
        <v>80</v>
      </c>
      <c r="F46" s="24" t="n">
        <v>109</v>
      </c>
      <c r="G46" s="24"/>
      <c r="H46" s="24" t="n">
        <f aca="false">SUM(E46:F46)</f>
        <v>189</v>
      </c>
      <c r="I46" s="18" t="n">
        <v>10</v>
      </c>
      <c r="J46" s="26"/>
    </row>
    <row r="47" customFormat="false" ht="18.95" hidden="false" customHeight="true" outlineLevel="0" collapsed="false">
      <c r="A47" s="24" t="n">
        <v>43</v>
      </c>
      <c r="B47" s="24" t="s">
        <v>296</v>
      </c>
      <c r="C47" s="25" t="s">
        <v>297</v>
      </c>
      <c r="D47" s="25" t="s">
        <v>603</v>
      </c>
      <c r="E47" s="24" t="n">
        <v>85</v>
      </c>
      <c r="F47" s="24" t="n">
        <v>103</v>
      </c>
      <c r="G47" s="24"/>
      <c r="H47" s="24" t="n">
        <f aca="false">SUM(E47:F47)</f>
        <v>188</v>
      </c>
      <c r="I47" s="18" t="n">
        <v>12</v>
      </c>
      <c r="J47" s="26"/>
    </row>
    <row r="48" customFormat="false" ht="18.95" hidden="false" customHeight="true" outlineLevel="0" collapsed="false">
      <c r="A48" s="24" t="n">
        <v>44</v>
      </c>
      <c r="B48" s="24" t="s">
        <v>312</v>
      </c>
      <c r="C48" s="25" t="s">
        <v>313</v>
      </c>
      <c r="D48" s="25" t="s">
        <v>603</v>
      </c>
      <c r="E48" s="24" t="n">
        <v>89</v>
      </c>
      <c r="F48" s="24" t="n">
        <v>97</v>
      </c>
      <c r="G48" s="24"/>
      <c r="H48" s="24" t="n">
        <f aca="false">SUM(E48:F48)</f>
        <v>186</v>
      </c>
      <c r="I48" s="18" t="n">
        <v>13</v>
      </c>
      <c r="J48" s="26"/>
    </row>
    <row r="49" customFormat="false" ht="18.95" hidden="false" customHeight="true" outlineLevel="0" collapsed="false">
      <c r="A49" s="24" t="n">
        <v>45</v>
      </c>
      <c r="B49" s="24" t="s">
        <v>304</v>
      </c>
      <c r="C49" s="25" t="s">
        <v>305</v>
      </c>
      <c r="D49" s="25" t="s">
        <v>603</v>
      </c>
      <c r="E49" s="24" t="n">
        <v>72</v>
      </c>
      <c r="F49" s="24" t="n">
        <v>114</v>
      </c>
      <c r="G49" s="24"/>
      <c r="H49" s="24" t="n">
        <f aca="false">SUM(E49:F49)</f>
        <v>186</v>
      </c>
      <c r="I49" s="18" t="n">
        <v>13</v>
      </c>
      <c r="J49" s="26"/>
    </row>
    <row r="50" customFormat="false" ht="18.95" hidden="false" customHeight="true" outlineLevel="0" collapsed="false">
      <c r="A50" s="24" t="n">
        <v>46</v>
      </c>
      <c r="B50" s="24" t="s">
        <v>290</v>
      </c>
      <c r="C50" s="25" t="s">
        <v>291</v>
      </c>
      <c r="D50" s="25" t="s">
        <v>603</v>
      </c>
      <c r="E50" s="24" t="n">
        <v>89</v>
      </c>
      <c r="F50" s="24" t="n">
        <v>97</v>
      </c>
      <c r="G50" s="24"/>
      <c r="H50" s="24" t="n">
        <f aca="false">SUM(E50:F50)</f>
        <v>186</v>
      </c>
      <c r="I50" s="18" t="n">
        <v>13</v>
      </c>
      <c r="J50" s="26"/>
    </row>
    <row r="51" customFormat="false" ht="18.95" hidden="false" customHeight="true" outlineLevel="0" collapsed="false">
      <c r="A51" s="24" t="n">
        <v>47</v>
      </c>
      <c r="B51" s="24" t="s">
        <v>324</v>
      </c>
      <c r="C51" s="25" t="s">
        <v>325</v>
      </c>
      <c r="D51" s="25" t="s">
        <v>603</v>
      </c>
      <c r="E51" s="24" t="n">
        <v>74</v>
      </c>
      <c r="F51" s="24" t="n">
        <v>111</v>
      </c>
      <c r="G51" s="24"/>
      <c r="H51" s="24" t="n">
        <f aca="false">SUM(E51:F51)</f>
        <v>185</v>
      </c>
      <c r="I51" s="18" t="n">
        <v>16</v>
      </c>
      <c r="J51" s="26"/>
    </row>
    <row r="52" customFormat="false" ht="18.95" hidden="false" customHeight="true" outlineLevel="0" collapsed="false">
      <c r="A52" s="24" t="n">
        <v>48</v>
      </c>
      <c r="B52" s="24" t="s">
        <v>316</v>
      </c>
      <c r="C52" s="25" t="s">
        <v>317</v>
      </c>
      <c r="D52" s="25" t="s">
        <v>603</v>
      </c>
      <c r="E52" s="24" t="n">
        <v>68</v>
      </c>
      <c r="F52" s="24" t="n">
        <v>117</v>
      </c>
      <c r="G52" s="24"/>
      <c r="H52" s="24" t="n">
        <f aca="false">SUM(E52:F52)</f>
        <v>185</v>
      </c>
      <c r="I52" s="18" t="n">
        <v>16</v>
      </c>
      <c r="J52" s="26"/>
    </row>
    <row r="53" customFormat="false" ht="18.95" hidden="false" customHeight="true" outlineLevel="0" collapsed="false">
      <c r="A53" s="24" t="n">
        <v>49</v>
      </c>
      <c r="B53" s="24" t="s">
        <v>292</v>
      </c>
      <c r="C53" s="25" t="s">
        <v>293</v>
      </c>
      <c r="D53" s="25" t="s">
        <v>603</v>
      </c>
      <c r="E53" s="24" t="n">
        <v>87</v>
      </c>
      <c r="F53" s="24" t="n">
        <v>98</v>
      </c>
      <c r="G53" s="24"/>
      <c r="H53" s="24" t="n">
        <f aca="false">SUM(E53:F53)</f>
        <v>185</v>
      </c>
      <c r="I53" s="18" t="n">
        <v>16</v>
      </c>
      <c r="J53" s="26"/>
    </row>
    <row r="54" customFormat="false" ht="18.95" hidden="false" customHeight="true" outlineLevel="0" collapsed="false">
      <c r="A54" s="24" t="n">
        <v>50</v>
      </c>
      <c r="B54" s="24" t="s">
        <v>322</v>
      </c>
      <c r="C54" s="25" t="s">
        <v>323</v>
      </c>
      <c r="D54" s="25" t="s">
        <v>603</v>
      </c>
      <c r="E54" s="24" t="n">
        <v>88</v>
      </c>
      <c r="F54" s="24" t="n">
        <v>96</v>
      </c>
      <c r="G54" s="24"/>
      <c r="H54" s="24" t="n">
        <f aca="false">SUM(E54:F54)</f>
        <v>184</v>
      </c>
      <c r="I54" s="18" t="n">
        <v>19</v>
      </c>
      <c r="J54" s="26"/>
    </row>
    <row r="55" customFormat="false" ht="18.95" hidden="false" customHeight="true" outlineLevel="0" collapsed="false">
      <c r="A55" s="24" t="n">
        <v>51</v>
      </c>
      <c r="B55" s="24" t="s">
        <v>318</v>
      </c>
      <c r="C55" s="25" t="s">
        <v>319</v>
      </c>
      <c r="D55" s="25" t="s">
        <v>603</v>
      </c>
      <c r="E55" s="24" t="n">
        <v>86</v>
      </c>
      <c r="F55" s="24" t="n">
        <v>98</v>
      </c>
      <c r="G55" s="24"/>
      <c r="H55" s="24" t="n">
        <f aca="false">SUM(E55:F55)</f>
        <v>184</v>
      </c>
      <c r="I55" s="18" t="n">
        <v>19</v>
      </c>
      <c r="J55" s="26"/>
    </row>
    <row r="56" customFormat="false" ht="18.95" hidden="false" customHeight="true" outlineLevel="0" collapsed="false">
      <c r="A56" s="24" t="n">
        <v>52</v>
      </c>
      <c r="B56" s="24" t="s">
        <v>300</v>
      </c>
      <c r="C56" s="25" t="s">
        <v>301</v>
      </c>
      <c r="D56" s="25" t="s">
        <v>603</v>
      </c>
      <c r="E56" s="24" t="n">
        <v>89</v>
      </c>
      <c r="F56" s="24" t="n">
        <v>95</v>
      </c>
      <c r="G56" s="24"/>
      <c r="H56" s="24" t="n">
        <f aca="false">SUM(E56:F56)</f>
        <v>184</v>
      </c>
      <c r="I56" s="18" t="n">
        <v>19</v>
      </c>
      <c r="J56" s="26"/>
    </row>
    <row r="57" customFormat="false" ht="18.95" hidden="false" customHeight="true" outlineLevel="0" collapsed="false">
      <c r="A57" s="24" t="n">
        <v>53</v>
      </c>
      <c r="B57" s="24" t="s">
        <v>294</v>
      </c>
      <c r="C57" s="25" t="s">
        <v>295</v>
      </c>
      <c r="D57" s="25" t="s">
        <v>603</v>
      </c>
      <c r="E57" s="24" t="n">
        <v>84</v>
      </c>
      <c r="F57" s="24" t="n">
        <v>99</v>
      </c>
      <c r="G57" s="24"/>
      <c r="H57" s="24" t="n">
        <f aca="false">SUM(E57:F57)</f>
        <v>183</v>
      </c>
      <c r="I57" s="18" t="n">
        <v>22</v>
      </c>
      <c r="J57" s="26"/>
    </row>
    <row r="58" customFormat="false" ht="18.95" hidden="false" customHeight="true" outlineLevel="0" collapsed="false">
      <c r="A58" s="24" t="n">
        <v>54</v>
      </c>
      <c r="B58" s="24" t="s">
        <v>310</v>
      </c>
      <c r="C58" s="25" t="s">
        <v>311</v>
      </c>
      <c r="D58" s="25" t="s">
        <v>603</v>
      </c>
      <c r="E58" s="24" t="n">
        <v>80</v>
      </c>
      <c r="F58" s="24" t="n">
        <v>103</v>
      </c>
      <c r="G58" s="24"/>
      <c r="H58" s="24" t="n">
        <f aca="false">SUM(E58:F58)</f>
        <v>183</v>
      </c>
      <c r="I58" s="18" t="n">
        <v>22</v>
      </c>
      <c r="J58" s="26"/>
    </row>
    <row r="59" customFormat="false" ht="18.95" hidden="false" customHeight="true" outlineLevel="0" collapsed="false">
      <c r="A59" s="24" t="n">
        <v>55</v>
      </c>
      <c r="B59" s="24" t="s">
        <v>308</v>
      </c>
      <c r="C59" s="25" t="s">
        <v>309</v>
      </c>
      <c r="D59" s="25" t="s">
        <v>603</v>
      </c>
      <c r="E59" s="24" t="n">
        <v>75</v>
      </c>
      <c r="F59" s="24" t="n">
        <v>107</v>
      </c>
      <c r="G59" s="24"/>
      <c r="H59" s="24" t="n">
        <f aca="false">SUM(E59:F59)</f>
        <v>182</v>
      </c>
      <c r="I59" s="18" t="n">
        <v>24</v>
      </c>
      <c r="J59" s="26"/>
    </row>
    <row r="60" customFormat="false" ht="18.95" hidden="false" customHeight="true" outlineLevel="0" collapsed="false">
      <c r="A60" s="24" t="n">
        <v>56</v>
      </c>
      <c r="B60" s="24" t="s">
        <v>330</v>
      </c>
      <c r="C60" s="25" t="s">
        <v>331</v>
      </c>
      <c r="D60" s="25" t="s">
        <v>603</v>
      </c>
      <c r="E60" s="24" t="n">
        <v>75</v>
      </c>
      <c r="F60" s="24" t="n">
        <v>107</v>
      </c>
      <c r="G60" s="24"/>
      <c r="H60" s="24" t="n">
        <f aca="false">SUM(E60:F60)</f>
        <v>182</v>
      </c>
      <c r="I60" s="18" t="n">
        <v>24</v>
      </c>
      <c r="J60" s="26"/>
    </row>
    <row r="61" customFormat="false" ht="18.95" hidden="false" customHeight="true" outlineLevel="0" collapsed="false">
      <c r="A61" s="24" t="n">
        <v>57</v>
      </c>
      <c r="B61" s="24" t="s">
        <v>326</v>
      </c>
      <c r="C61" s="25" t="s">
        <v>327</v>
      </c>
      <c r="D61" s="25" t="s">
        <v>603</v>
      </c>
      <c r="E61" s="24" t="n">
        <v>79</v>
      </c>
      <c r="F61" s="24" t="n">
        <v>103</v>
      </c>
      <c r="G61" s="24"/>
      <c r="H61" s="24" t="n">
        <f aca="false">SUM(E61:F61)</f>
        <v>182</v>
      </c>
      <c r="I61" s="18" t="n">
        <v>24</v>
      </c>
      <c r="J61" s="26"/>
    </row>
    <row r="62" customFormat="false" ht="18.95" hidden="false" customHeight="true" outlineLevel="0" collapsed="false">
      <c r="A62" s="24" t="n">
        <v>58</v>
      </c>
      <c r="B62" s="24" t="s">
        <v>334</v>
      </c>
      <c r="C62" s="25" t="s">
        <v>335</v>
      </c>
      <c r="D62" s="25" t="s">
        <v>603</v>
      </c>
      <c r="E62" s="24" t="n">
        <v>76</v>
      </c>
      <c r="F62" s="24" t="n">
        <v>105</v>
      </c>
      <c r="G62" s="24"/>
      <c r="H62" s="24" t="n">
        <f aca="false">SUM(E62:F62)</f>
        <v>181</v>
      </c>
      <c r="I62" s="18" t="n">
        <v>27</v>
      </c>
      <c r="J62" s="26"/>
    </row>
    <row r="63" customFormat="false" ht="18.95" hidden="false" customHeight="true" outlineLevel="0" collapsed="false">
      <c r="A63" s="24" t="n">
        <v>59</v>
      </c>
      <c r="B63" s="24" t="s">
        <v>282</v>
      </c>
      <c r="C63" s="25" t="s">
        <v>283</v>
      </c>
      <c r="D63" s="25" t="s">
        <v>603</v>
      </c>
      <c r="E63" s="24" t="n">
        <v>88</v>
      </c>
      <c r="F63" s="24" t="n">
        <v>93</v>
      </c>
      <c r="G63" s="24"/>
      <c r="H63" s="24" t="n">
        <f aca="false">SUM(E63:F63)</f>
        <v>181</v>
      </c>
      <c r="I63" s="18" t="n">
        <v>27</v>
      </c>
      <c r="J63" s="26"/>
    </row>
    <row r="64" customFormat="false" ht="18.95" hidden="false" customHeight="true" outlineLevel="0" collapsed="false">
      <c r="A64" s="24" t="n">
        <v>60</v>
      </c>
      <c r="B64" s="24" t="s">
        <v>320</v>
      </c>
      <c r="C64" s="25" t="s">
        <v>321</v>
      </c>
      <c r="D64" s="25" t="s">
        <v>603</v>
      </c>
      <c r="E64" s="24" t="n">
        <v>78</v>
      </c>
      <c r="F64" s="24" t="n">
        <v>103</v>
      </c>
      <c r="G64" s="24"/>
      <c r="H64" s="24" t="n">
        <f aca="false">SUM(E64:F64)</f>
        <v>181</v>
      </c>
      <c r="I64" s="18" t="n">
        <v>27</v>
      </c>
      <c r="J64" s="26"/>
    </row>
    <row r="65" customFormat="false" ht="18.95" hidden="false" customHeight="true" outlineLevel="0" collapsed="false">
      <c r="A65" s="24" t="n">
        <v>61</v>
      </c>
      <c r="B65" s="24" t="s">
        <v>314</v>
      </c>
      <c r="C65" s="25" t="s">
        <v>315</v>
      </c>
      <c r="D65" s="25" t="s">
        <v>603</v>
      </c>
      <c r="E65" s="24" t="n">
        <v>75</v>
      </c>
      <c r="F65" s="24" t="n">
        <v>106</v>
      </c>
      <c r="G65" s="24"/>
      <c r="H65" s="24" t="n">
        <f aca="false">SUM(E65:F65)</f>
        <v>181</v>
      </c>
      <c r="I65" s="18" t="n">
        <v>27</v>
      </c>
      <c r="J65" s="26"/>
    </row>
    <row r="66" customFormat="false" ht="18.95" hidden="false" customHeight="true" outlineLevel="0" collapsed="false">
      <c r="A66" s="24" t="n">
        <v>62</v>
      </c>
      <c r="B66" s="24" t="s">
        <v>336</v>
      </c>
      <c r="C66" s="25" t="s">
        <v>337</v>
      </c>
      <c r="D66" s="25" t="s">
        <v>603</v>
      </c>
      <c r="E66" s="24" t="n">
        <v>74</v>
      </c>
      <c r="F66" s="24" t="n">
        <v>106</v>
      </c>
      <c r="G66" s="24"/>
      <c r="H66" s="24" t="n">
        <f aca="false">SUM(E66:F66)</f>
        <v>180</v>
      </c>
      <c r="I66" s="18" t="n">
        <v>31</v>
      </c>
      <c r="J66" s="26"/>
    </row>
    <row r="67" customFormat="false" ht="18.95" hidden="false" customHeight="true" outlineLevel="0" collapsed="false">
      <c r="A67" s="24" t="n">
        <v>63</v>
      </c>
      <c r="B67" s="24" t="s">
        <v>328</v>
      </c>
      <c r="C67" s="25" t="s">
        <v>329</v>
      </c>
      <c r="D67" s="25" t="s">
        <v>603</v>
      </c>
      <c r="E67" s="24" t="n">
        <v>68</v>
      </c>
      <c r="F67" s="24" t="n">
        <v>111</v>
      </c>
      <c r="G67" s="24"/>
      <c r="H67" s="24" t="n">
        <f aca="false">SUM(E67:F67)</f>
        <v>179</v>
      </c>
      <c r="I67" s="18" t="n">
        <v>32</v>
      </c>
      <c r="J67" s="26"/>
    </row>
    <row r="68" customFormat="false" ht="18.95" hidden="false" customHeight="true" outlineLevel="0" collapsed="false">
      <c r="A68" s="24" t="n">
        <v>64</v>
      </c>
      <c r="B68" s="24" t="s">
        <v>332</v>
      </c>
      <c r="C68" s="25" t="s">
        <v>333</v>
      </c>
      <c r="D68" s="25" t="s">
        <v>603</v>
      </c>
      <c r="E68" s="24" t="n">
        <v>74</v>
      </c>
      <c r="F68" s="24" t="n">
        <v>105</v>
      </c>
      <c r="G68" s="24"/>
      <c r="H68" s="24" t="n">
        <f aca="false">SUM(E68:F68)</f>
        <v>179</v>
      </c>
      <c r="I68" s="18" t="n">
        <v>32</v>
      </c>
      <c r="J68" s="26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18"/>
      <c r="J69" s="26"/>
    </row>
    <row r="70" customFormat="false" ht="18.95" hidden="false" customHeight="true" outlineLevel="0" collapsed="false">
      <c r="A70" s="24" t="n">
        <v>65</v>
      </c>
      <c r="B70" s="24" t="s">
        <v>397</v>
      </c>
      <c r="C70" s="25" t="s">
        <v>398</v>
      </c>
      <c r="D70" s="25" t="s">
        <v>399</v>
      </c>
      <c r="E70" s="24" t="n">
        <v>67</v>
      </c>
      <c r="F70" s="24" t="n">
        <v>110</v>
      </c>
      <c r="G70" s="24" t="n">
        <v>10</v>
      </c>
      <c r="H70" s="24" t="n">
        <f aca="false">SUM(E70:G70)</f>
        <v>187</v>
      </c>
      <c r="I70" s="18" t="n">
        <v>1</v>
      </c>
      <c r="J70" s="26"/>
    </row>
    <row r="71" customFormat="false" ht="18.95" hidden="false" customHeight="true" outlineLevel="0" collapsed="false">
      <c r="A71" s="24" t="n">
        <v>66</v>
      </c>
      <c r="B71" s="24" t="s">
        <v>400</v>
      </c>
      <c r="C71" s="25" t="s">
        <v>401</v>
      </c>
      <c r="D71" s="25" t="s">
        <v>399</v>
      </c>
      <c r="E71" s="24" t="n">
        <v>58</v>
      </c>
      <c r="F71" s="24" t="n">
        <v>112</v>
      </c>
      <c r="G71" s="24" t="n">
        <v>10</v>
      </c>
      <c r="H71" s="24" t="n">
        <f aca="false">SUM(E71:G71)</f>
        <v>180</v>
      </c>
      <c r="I71" s="18" t="n">
        <v>2</v>
      </c>
      <c r="J71" s="26"/>
    </row>
    <row r="72" customFormat="false" ht="15" hidden="false" customHeight="true" outlineLevel="0" collapsed="false">
      <c r="A72" s="24"/>
      <c r="B72" s="24"/>
      <c r="C72" s="24"/>
      <c r="D72" s="24"/>
      <c r="E72" s="31"/>
      <c r="F72" s="24"/>
      <c r="G72" s="24"/>
      <c r="H72" s="24"/>
      <c r="I72" s="18"/>
      <c r="J72" s="26"/>
    </row>
    <row r="73" customFormat="false" ht="18.95" hidden="false" customHeight="true" outlineLevel="0" collapsed="false">
      <c r="A73" s="24" t="n">
        <v>67</v>
      </c>
      <c r="B73" s="24" t="s">
        <v>440</v>
      </c>
      <c r="C73" s="25" t="s">
        <v>441</v>
      </c>
      <c r="D73" s="25" t="s">
        <v>442</v>
      </c>
      <c r="E73" s="24" t="n">
        <v>80</v>
      </c>
      <c r="F73" s="24" t="n">
        <v>114</v>
      </c>
      <c r="G73" s="24" t="n">
        <v>6</v>
      </c>
      <c r="H73" s="24" t="n">
        <f aca="false">SUM(E73:G73)</f>
        <v>200</v>
      </c>
      <c r="I73" s="18" t="n">
        <v>1</v>
      </c>
      <c r="J73" s="26"/>
    </row>
    <row r="74" customFormat="false" ht="18.95" hidden="false" customHeight="true" outlineLevel="0" collapsed="false">
      <c r="A74" s="24" t="n">
        <v>68</v>
      </c>
      <c r="B74" s="24" t="s">
        <v>443</v>
      </c>
      <c r="C74" s="25" t="s">
        <v>444</v>
      </c>
      <c r="D74" s="25" t="s">
        <v>442</v>
      </c>
      <c r="E74" s="24" t="n">
        <v>79</v>
      </c>
      <c r="F74" s="24" t="n">
        <v>108</v>
      </c>
      <c r="G74" s="24"/>
      <c r="H74" s="24" t="n">
        <f aca="false">SUM(E74:G74)</f>
        <v>187</v>
      </c>
      <c r="I74" s="18" t="n">
        <v>2</v>
      </c>
      <c r="J74" s="26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18"/>
      <c r="J75" s="26"/>
    </row>
    <row r="76" customFormat="false" ht="18.95" hidden="false" customHeight="true" outlineLevel="0" collapsed="false">
      <c r="A76" s="24" t="n">
        <v>69</v>
      </c>
      <c r="B76" s="24" t="s">
        <v>445</v>
      </c>
      <c r="C76" s="25" t="s">
        <v>446</v>
      </c>
      <c r="D76" s="25" t="s">
        <v>447</v>
      </c>
      <c r="E76" s="24" t="n">
        <v>81</v>
      </c>
      <c r="F76" s="24" t="n">
        <v>100</v>
      </c>
      <c r="G76" s="24"/>
      <c r="H76" s="24" t="n">
        <f aca="false">SUM(E76:F76)</f>
        <v>181</v>
      </c>
      <c r="I76" s="18" t="n">
        <v>1</v>
      </c>
      <c r="J76" s="26"/>
    </row>
    <row r="77" customFormat="false" ht="18.95" hidden="false" customHeight="true" outlineLevel="0" collapsed="false">
      <c r="A77" s="24" t="n">
        <v>70</v>
      </c>
      <c r="B77" s="24" t="s">
        <v>448</v>
      </c>
      <c r="C77" s="25" t="s">
        <v>449</v>
      </c>
      <c r="D77" s="25" t="s">
        <v>447</v>
      </c>
      <c r="E77" s="24" t="n">
        <v>64</v>
      </c>
      <c r="F77" s="24" t="n">
        <v>98</v>
      </c>
      <c r="G77" s="24"/>
      <c r="H77" s="24" t="n">
        <f aca="false">SUM(E77:F77)</f>
        <v>162</v>
      </c>
      <c r="I77" s="18" t="n">
        <v>2</v>
      </c>
      <c r="J77" s="26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54" activeCellId="0" sqref="A54:IV5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6" customFormat="true" ht="30.75" hidden="false" customHeight="true" outlineLevel="0" collapsed="false">
      <c r="A1" s="22" t="s">
        <v>604</v>
      </c>
      <c r="B1" s="22"/>
      <c r="C1" s="22"/>
      <c r="D1" s="22"/>
      <c r="E1" s="22"/>
      <c r="F1" s="22"/>
      <c r="G1" s="22"/>
      <c r="H1" s="22"/>
      <c r="I1" s="22"/>
      <c r="J1" s="22"/>
    </row>
    <row r="2" s="12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 t="s">
        <v>8</v>
      </c>
      <c r="J2" s="7" t="s">
        <v>10</v>
      </c>
    </row>
    <row r="3" s="15" customFormat="true" ht="35.25" hidden="false" customHeight="true" outlineLevel="0" collapsed="false">
      <c r="A3" s="7"/>
      <c r="B3" s="7"/>
      <c r="C3" s="8"/>
      <c r="D3" s="9"/>
      <c r="E3" s="23" t="s">
        <v>586</v>
      </c>
      <c r="F3" s="23" t="s">
        <v>587</v>
      </c>
      <c r="G3" s="10" t="s">
        <v>13</v>
      </c>
      <c r="H3" s="10" t="s">
        <v>14</v>
      </c>
      <c r="I3" s="7"/>
      <c r="J3" s="7"/>
    </row>
    <row r="4" customFormat="false" ht="21" hidden="false" customHeight="true" outlineLevel="0" collapsed="false">
      <c r="A4" s="24" t="n">
        <v>1</v>
      </c>
      <c r="B4" s="24" t="s">
        <v>161</v>
      </c>
      <c r="C4" s="25" t="s">
        <v>162</v>
      </c>
      <c r="D4" s="25" t="s">
        <v>158</v>
      </c>
      <c r="E4" s="24" t="n">
        <v>89</v>
      </c>
      <c r="F4" s="24" t="n">
        <v>117</v>
      </c>
      <c r="G4" s="24"/>
      <c r="H4" s="24" t="n">
        <f aca="false">SUM(E4:F4)</f>
        <v>206</v>
      </c>
      <c r="I4" s="18" t="n">
        <v>1</v>
      </c>
      <c r="J4" s="26"/>
    </row>
    <row r="5" customFormat="false" ht="21" hidden="false" customHeight="true" outlineLevel="0" collapsed="false">
      <c r="A5" s="24" t="n">
        <v>2</v>
      </c>
      <c r="B5" s="24" t="s">
        <v>156</v>
      </c>
      <c r="C5" s="25" t="s">
        <v>157</v>
      </c>
      <c r="D5" s="25" t="s">
        <v>158</v>
      </c>
      <c r="E5" s="24" t="n">
        <v>83</v>
      </c>
      <c r="F5" s="24" t="n">
        <v>118</v>
      </c>
      <c r="G5" s="24"/>
      <c r="H5" s="24" t="n">
        <f aca="false">SUM(E5:F5)</f>
        <v>201</v>
      </c>
      <c r="I5" s="18" t="n">
        <v>2</v>
      </c>
      <c r="J5" s="26"/>
    </row>
    <row r="6" customFormat="false" ht="21" hidden="false" customHeight="true" outlineLevel="0" collapsed="false">
      <c r="A6" s="24" t="n">
        <v>3</v>
      </c>
      <c r="B6" s="24" t="s">
        <v>179</v>
      </c>
      <c r="C6" s="25" t="s">
        <v>180</v>
      </c>
      <c r="D6" s="25" t="s">
        <v>158</v>
      </c>
      <c r="E6" s="24" t="n">
        <v>88</v>
      </c>
      <c r="F6" s="24" t="n">
        <v>110</v>
      </c>
      <c r="G6" s="24"/>
      <c r="H6" s="24" t="n">
        <f aca="false">SUM(E6:F6)</f>
        <v>198</v>
      </c>
      <c r="I6" s="18" t="n">
        <v>3</v>
      </c>
      <c r="J6" s="26"/>
    </row>
    <row r="7" customFormat="false" ht="21" hidden="false" customHeight="true" outlineLevel="0" collapsed="false">
      <c r="A7" s="24" t="n">
        <v>4</v>
      </c>
      <c r="B7" s="24" t="s">
        <v>177</v>
      </c>
      <c r="C7" s="25" t="s">
        <v>178</v>
      </c>
      <c r="D7" s="25" t="s">
        <v>158</v>
      </c>
      <c r="E7" s="24" t="n">
        <v>83</v>
      </c>
      <c r="F7" s="24" t="n">
        <v>113</v>
      </c>
      <c r="G7" s="24"/>
      <c r="H7" s="24" t="n">
        <f aca="false">SUM(E7:F7)</f>
        <v>196</v>
      </c>
      <c r="I7" s="18" t="n">
        <v>4</v>
      </c>
      <c r="J7" s="26"/>
    </row>
    <row r="8" customFormat="false" ht="21" hidden="false" customHeight="true" outlineLevel="0" collapsed="false">
      <c r="A8" s="24" t="n">
        <v>5</v>
      </c>
      <c r="B8" s="24" t="s">
        <v>165</v>
      </c>
      <c r="C8" s="25" t="s">
        <v>166</v>
      </c>
      <c r="D8" s="25" t="s">
        <v>158</v>
      </c>
      <c r="E8" s="24" t="n">
        <v>82</v>
      </c>
      <c r="F8" s="24" t="n">
        <v>112</v>
      </c>
      <c r="G8" s="24"/>
      <c r="H8" s="24" t="n">
        <f aca="false">SUM(E8:F8)</f>
        <v>194</v>
      </c>
      <c r="I8" s="18" t="n">
        <v>5</v>
      </c>
      <c r="J8" s="26"/>
    </row>
    <row r="9" customFormat="false" ht="21" hidden="false" customHeight="true" outlineLevel="0" collapsed="false">
      <c r="A9" s="24" t="n">
        <v>6</v>
      </c>
      <c r="B9" s="24" t="s">
        <v>163</v>
      </c>
      <c r="C9" s="25" t="s">
        <v>164</v>
      </c>
      <c r="D9" s="25" t="s">
        <v>158</v>
      </c>
      <c r="E9" s="24" t="n">
        <v>88</v>
      </c>
      <c r="F9" s="24" t="n">
        <v>106</v>
      </c>
      <c r="G9" s="24"/>
      <c r="H9" s="24" t="n">
        <f aca="false">SUM(E9:F9)</f>
        <v>194</v>
      </c>
      <c r="I9" s="18" t="n">
        <v>5</v>
      </c>
      <c r="J9" s="26"/>
    </row>
    <row r="10" customFormat="false" ht="21" hidden="false" customHeight="true" outlineLevel="0" collapsed="false">
      <c r="A10" s="24" t="n">
        <v>7</v>
      </c>
      <c r="B10" s="24" t="s">
        <v>169</v>
      </c>
      <c r="C10" s="25" t="s">
        <v>170</v>
      </c>
      <c r="D10" s="25" t="s">
        <v>158</v>
      </c>
      <c r="E10" s="24" t="n">
        <v>84</v>
      </c>
      <c r="F10" s="24" t="n">
        <v>110</v>
      </c>
      <c r="G10" s="24"/>
      <c r="H10" s="24" t="n">
        <f aca="false">SUM(E10:F10)</f>
        <v>194</v>
      </c>
      <c r="I10" s="18" t="n">
        <v>5</v>
      </c>
      <c r="J10" s="26"/>
    </row>
    <row r="11" customFormat="false" ht="21" hidden="false" customHeight="true" outlineLevel="0" collapsed="false">
      <c r="A11" s="24" t="n">
        <v>8</v>
      </c>
      <c r="B11" s="24" t="s">
        <v>171</v>
      </c>
      <c r="C11" s="25" t="s">
        <v>172</v>
      </c>
      <c r="D11" s="25" t="s">
        <v>158</v>
      </c>
      <c r="E11" s="24" t="n">
        <v>86</v>
      </c>
      <c r="F11" s="24" t="n">
        <v>107</v>
      </c>
      <c r="G11" s="24"/>
      <c r="H11" s="24" t="n">
        <f aca="false">SUM(E11:F11)</f>
        <v>193</v>
      </c>
      <c r="I11" s="18" t="n">
        <v>8</v>
      </c>
      <c r="J11" s="26"/>
    </row>
    <row r="12" customFormat="false" ht="21" hidden="false" customHeight="true" outlineLevel="0" collapsed="false">
      <c r="A12" s="24" t="n">
        <v>9</v>
      </c>
      <c r="B12" s="24" t="s">
        <v>175</v>
      </c>
      <c r="C12" s="25" t="s">
        <v>176</v>
      </c>
      <c r="D12" s="25" t="s">
        <v>158</v>
      </c>
      <c r="E12" s="24" t="n">
        <v>89</v>
      </c>
      <c r="F12" s="24" t="n">
        <v>103</v>
      </c>
      <c r="G12" s="24"/>
      <c r="H12" s="24" t="n">
        <f aca="false">SUM(E12:F12)</f>
        <v>192</v>
      </c>
      <c r="I12" s="18" t="n">
        <v>9</v>
      </c>
      <c r="J12" s="26"/>
    </row>
    <row r="13" customFormat="false" ht="21" hidden="false" customHeight="true" outlineLevel="0" collapsed="false">
      <c r="A13" s="24" t="n">
        <v>10</v>
      </c>
      <c r="B13" s="24" t="s">
        <v>185</v>
      </c>
      <c r="C13" s="25" t="s">
        <v>186</v>
      </c>
      <c r="D13" s="25" t="s">
        <v>158</v>
      </c>
      <c r="E13" s="24" t="n">
        <v>83</v>
      </c>
      <c r="F13" s="24" t="n">
        <v>109</v>
      </c>
      <c r="G13" s="24"/>
      <c r="H13" s="24" t="n">
        <f aca="false">SUM(E13:F13)</f>
        <v>192</v>
      </c>
      <c r="I13" s="18" t="n">
        <v>9</v>
      </c>
      <c r="J13" s="26"/>
    </row>
    <row r="14" customFormat="false" ht="21" hidden="false" customHeight="true" outlineLevel="0" collapsed="false">
      <c r="A14" s="24" t="n">
        <v>11</v>
      </c>
      <c r="B14" s="24" t="s">
        <v>173</v>
      </c>
      <c r="C14" s="25" t="s">
        <v>174</v>
      </c>
      <c r="D14" s="25" t="s">
        <v>158</v>
      </c>
      <c r="E14" s="24" t="n">
        <v>84</v>
      </c>
      <c r="F14" s="24" t="n">
        <v>107</v>
      </c>
      <c r="G14" s="24"/>
      <c r="H14" s="24" t="n">
        <f aca="false">SUM(E14:F14)</f>
        <v>191</v>
      </c>
      <c r="I14" s="18" t="n">
        <v>11</v>
      </c>
      <c r="J14" s="26"/>
    </row>
    <row r="15" customFormat="false" ht="21" hidden="false" customHeight="true" outlineLevel="0" collapsed="false">
      <c r="A15" s="24" t="n">
        <v>12</v>
      </c>
      <c r="B15" s="24" t="s">
        <v>159</v>
      </c>
      <c r="C15" s="25" t="s">
        <v>160</v>
      </c>
      <c r="D15" s="25" t="s">
        <v>158</v>
      </c>
      <c r="E15" s="24" t="n">
        <v>85</v>
      </c>
      <c r="F15" s="24" t="n">
        <v>102</v>
      </c>
      <c r="G15" s="24"/>
      <c r="H15" s="24" t="n">
        <f aca="false">SUM(E15:F15)</f>
        <v>187</v>
      </c>
      <c r="I15" s="18" t="n">
        <v>12</v>
      </c>
      <c r="J15" s="26"/>
    </row>
    <row r="16" customFormat="false" ht="21" hidden="false" customHeight="true" outlineLevel="0" collapsed="false">
      <c r="A16" s="24" t="n">
        <v>13</v>
      </c>
      <c r="B16" s="24" t="s">
        <v>167</v>
      </c>
      <c r="C16" s="25" t="s">
        <v>168</v>
      </c>
      <c r="D16" s="25" t="s">
        <v>158</v>
      </c>
      <c r="E16" s="24" t="n">
        <v>89</v>
      </c>
      <c r="F16" s="24" t="n">
        <v>98</v>
      </c>
      <c r="G16" s="24"/>
      <c r="H16" s="24" t="n">
        <f aca="false">SUM(E16:F16)</f>
        <v>187</v>
      </c>
      <c r="I16" s="18" t="n">
        <v>12</v>
      </c>
      <c r="J16" s="26"/>
    </row>
    <row r="17" customFormat="false" ht="21" hidden="false" customHeight="true" outlineLevel="0" collapsed="false">
      <c r="A17" s="24" t="n">
        <v>14</v>
      </c>
      <c r="B17" s="24" t="s">
        <v>189</v>
      </c>
      <c r="C17" s="25" t="s">
        <v>190</v>
      </c>
      <c r="D17" s="25" t="s">
        <v>158</v>
      </c>
      <c r="E17" s="24" t="n">
        <v>75</v>
      </c>
      <c r="F17" s="24" t="n">
        <v>102</v>
      </c>
      <c r="G17" s="24" t="n">
        <v>10</v>
      </c>
      <c r="H17" s="24" t="n">
        <f aca="false">SUM(E17:G17)</f>
        <v>187</v>
      </c>
      <c r="I17" s="18" t="n">
        <v>12</v>
      </c>
      <c r="J17" s="26"/>
    </row>
    <row r="18" customFormat="false" ht="21" hidden="false" customHeight="true" outlineLevel="0" collapsed="false">
      <c r="A18" s="24" t="n">
        <v>15</v>
      </c>
      <c r="B18" s="24" t="s">
        <v>209</v>
      </c>
      <c r="C18" s="25" t="s">
        <v>210</v>
      </c>
      <c r="D18" s="25" t="s">
        <v>158</v>
      </c>
      <c r="E18" s="24" t="n">
        <v>77</v>
      </c>
      <c r="F18" s="24" t="n">
        <v>100</v>
      </c>
      <c r="G18" s="24" t="n">
        <v>10</v>
      </c>
      <c r="H18" s="24" t="n">
        <f aca="false">SUM(E18:G18)</f>
        <v>187</v>
      </c>
      <c r="I18" s="18" t="n">
        <v>12</v>
      </c>
      <c r="J18" s="26"/>
    </row>
    <row r="19" customFormat="false" ht="21" hidden="false" customHeight="true" outlineLevel="0" collapsed="false">
      <c r="A19" s="24" t="n">
        <v>16</v>
      </c>
      <c r="B19" s="24" t="s">
        <v>183</v>
      </c>
      <c r="C19" s="25" t="s">
        <v>184</v>
      </c>
      <c r="D19" s="25" t="s">
        <v>158</v>
      </c>
      <c r="E19" s="24" t="n">
        <v>86</v>
      </c>
      <c r="F19" s="24" t="n">
        <v>100</v>
      </c>
      <c r="G19" s="24"/>
      <c r="H19" s="24" t="n">
        <f aca="false">SUM(E19:F19)</f>
        <v>186</v>
      </c>
      <c r="I19" s="18" t="n">
        <v>16</v>
      </c>
      <c r="J19" s="26"/>
    </row>
    <row r="20" customFormat="false" ht="21" hidden="false" customHeight="true" outlineLevel="0" collapsed="false">
      <c r="A20" s="24" t="n">
        <v>17</v>
      </c>
      <c r="B20" s="24" t="s">
        <v>187</v>
      </c>
      <c r="C20" s="25" t="s">
        <v>188</v>
      </c>
      <c r="D20" s="25" t="s">
        <v>158</v>
      </c>
      <c r="E20" s="24" t="n">
        <v>83</v>
      </c>
      <c r="F20" s="24" t="n">
        <v>101</v>
      </c>
      <c r="G20" s="24"/>
      <c r="H20" s="24" t="n">
        <f aca="false">SUM(E20:F20)</f>
        <v>184</v>
      </c>
      <c r="I20" s="18" t="n">
        <v>17</v>
      </c>
      <c r="J20" s="26"/>
    </row>
    <row r="21" customFormat="false" ht="21" hidden="false" customHeight="true" outlineLevel="0" collapsed="false">
      <c r="A21" s="24" t="n">
        <v>18</v>
      </c>
      <c r="B21" s="24" t="s">
        <v>211</v>
      </c>
      <c r="C21" s="25" t="s">
        <v>212</v>
      </c>
      <c r="D21" s="25" t="s">
        <v>158</v>
      </c>
      <c r="E21" s="24" t="n">
        <v>78</v>
      </c>
      <c r="F21" s="24" t="n">
        <v>98</v>
      </c>
      <c r="G21" s="24" t="n">
        <v>8</v>
      </c>
      <c r="H21" s="24" t="n">
        <f aca="false">SUM(E21:G21)</f>
        <v>184</v>
      </c>
      <c r="I21" s="18" t="n">
        <v>17</v>
      </c>
      <c r="J21" s="26"/>
    </row>
    <row r="22" customFormat="false" ht="21" hidden="false" customHeight="true" outlineLevel="0" collapsed="false">
      <c r="A22" s="24" t="n">
        <v>19</v>
      </c>
      <c r="B22" s="24" t="s">
        <v>213</v>
      </c>
      <c r="C22" s="25" t="s">
        <v>214</v>
      </c>
      <c r="D22" s="25" t="s">
        <v>158</v>
      </c>
      <c r="E22" s="24" t="n">
        <v>79</v>
      </c>
      <c r="F22" s="24" t="n">
        <v>104</v>
      </c>
      <c r="G22" s="24"/>
      <c r="H22" s="24" t="n">
        <f aca="false">SUM(E22:F22)</f>
        <v>183</v>
      </c>
      <c r="I22" s="18" t="n">
        <v>19</v>
      </c>
      <c r="J22" s="26"/>
    </row>
    <row r="23" customFormat="false" ht="21" hidden="false" customHeight="true" outlineLevel="0" collapsed="false">
      <c r="A23" s="24" t="n">
        <v>20</v>
      </c>
      <c r="B23" s="24" t="s">
        <v>191</v>
      </c>
      <c r="C23" s="25" t="s">
        <v>192</v>
      </c>
      <c r="D23" s="25" t="s">
        <v>158</v>
      </c>
      <c r="E23" s="24" t="n">
        <v>84</v>
      </c>
      <c r="F23" s="24" t="n">
        <v>99</v>
      </c>
      <c r="G23" s="24"/>
      <c r="H23" s="24" t="n">
        <f aca="false">SUM(E23:F23)</f>
        <v>183</v>
      </c>
      <c r="I23" s="18" t="n">
        <v>19</v>
      </c>
      <c r="J23" s="26"/>
    </row>
    <row r="24" customFormat="false" ht="21" hidden="false" customHeight="true" outlineLevel="0" collapsed="false">
      <c r="A24" s="24" t="n">
        <v>21</v>
      </c>
      <c r="B24" s="24" t="s">
        <v>205</v>
      </c>
      <c r="C24" s="25" t="s">
        <v>206</v>
      </c>
      <c r="D24" s="25" t="s">
        <v>158</v>
      </c>
      <c r="E24" s="24" t="n">
        <v>78</v>
      </c>
      <c r="F24" s="24" t="n">
        <v>105</v>
      </c>
      <c r="G24" s="24"/>
      <c r="H24" s="24" t="n">
        <f aca="false">SUM(E24:F24)</f>
        <v>183</v>
      </c>
      <c r="I24" s="18" t="n">
        <v>19</v>
      </c>
      <c r="J24" s="26"/>
    </row>
    <row r="25" customFormat="false" ht="21" hidden="false" customHeight="true" outlineLevel="0" collapsed="false">
      <c r="A25" s="24" t="n">
        <v>22</v>
      </c>
      <c r="B25" s="24" t="s">
        <v>203</v>
      </c>
      <c r="C25" s="25" t="s">
        <v>204</v>
      </c>
      <c r="D25" s="25" t="s">
        <v>158</v>
      </c>
      <c r="E25" s="24" t="n">
        <v>89</v>
      </c>
      <c r="F25" s="24" t="n">
        <v>93</v>
      </c>
      <c r="G25" s="24"/>
      <c r="H25" s="24" t="n">
        <f aca="false">SUM(E25:F25)</f>
        <v>182</v>
      </c>
      <c r="I25" s="18" t="n">
        <v>22</v>
      </c>
      <c r="J25" s="26"/>
    </row>
    <row r="26" customFormat="false" ht="21" hidden="false" customHeight="true" outlineLevel="0" collapsed="false">
      <c r="A26" s="24" t="n">
        <v>23</v>
      </c>
      <c r="B26" s="24" t="s">
        <v>207</v>
      </c>
      <c r="C26" s="25" t="s">
        <v>208</v>
      </c>
      <c r="D26" s="25" t="s">
        <v>158</v>
      </c>
      <c r="E26" s="24" t="n">
        <v>80</v>
      </c>
      <c r="F26" s="24" t="n">
        <v>102</v>
      </c>
      <c r="G26" s="24"/>
      <c r="H26" s="24" t="n">
        <f aca="false">SUM(E26:F26)</f>
        <v>182</v>
      </c>
      <c r="I26" s="18" t="n">
        <v>22</v>
      </c>
      <c r="J26" s="26"/>
    </row>
    <row r="27" customFormat="false" ht="21" hidden="false" customHeight="true" outlineLevel="0" collapsed="false">
      <c r="A27" s="24" t="n">
        <v>24</v>
      </c>
      <c r="B27" s="24" t="s">
        <v>197</v>
      </c>
      <c r="C27" s="25" t="s">
        <v>198</v>
      </c>
      <c r="D27" s="25" t="s">
        <v>158</v>
      </c>
      <c r="E27" s="24" t="n">
        <v>74</v>
      </c>
      <c r="F27" s="24" t="n">
        <v>107</v>
      </c>
      <c r="G27" s="24"/>
      <c r="H27" s="24" t="n">
        <f aca="false">SUM(E27:F27)</f>
        <v>181</v>
      </c>
      <c r="I27" s="18" t="n">
        <v>24</v>
      </c>
      <c r="J27" s="26"/>
    </row>
    <row r="28" customFormat="false" ht="21" hidden="false" customHeight="true" outlineLevel="0" collapsed="false">
      <c r="A28" s="24" t="n">
        <v>25</v>
      </c>
      <c r="B28" s="24" t="s">
        <v>201</v>
      </c>
      <c r="C28" s="25" t="s">
        <v>202</v>
      </c>
      <c r="D28" s="25" t="s">
        <v>158</v>
      </c>
      <c r="E28" s="24" t="n">
        <v>78</v>
      </c>
      <c r="F28" s="24" t="n">
        <v>102</v>
      </c>
      <c r="G28" s="24"/>
      <c r="H28" s="24" t="n">
        <f aca="false">SUM(E28:F28)</f>
        <v>180</v>
      </c>
      <c r="I28" s="18" t="n">
        <v>25</v>
      </c>
      <c r="J28" s="26"/>
    </row>
    <row r="29" customFormat="false" ht="21" hidden="false" customHeight="true" outlineLevel="0" collapsed="false">
      <c r="A29" s="24" t="n">
        <v>26</v>
      </c>
      <c r="B29" s="24" t="s">
        <v>199</v>
      </c>
      <c r="C29" s="25" t="s">
        <v>200</v>
      </c>
      <c r="D29" s="25" t="s">
        <v>158</v>
      </c>
      <c r="E29" s="24" t="n">
        <v>79</v>
      </c>
      <c r="F29" s="24" t="n">
        <v>101</v>
      </c>
      <c r="G29" s="24"/>
      <c r="H29" s="24" t="n">
        <f aca="false">SUM(E29:F29)</f>
        <v>180</v>
      </c>
      <c r="I29" s="18" t="n">
        <v>25</v>
      </c>
      <c r="J29" s="26"/>
    </row>
    <row r="30" customFormat="false" ht="21" hidden="false" customHeight="true" outlineLevel="0" collapsed="false">
      <c r="A30" s="24" t="n">
        <v>27</v>
      </c>
      <c r="B30" s="24" t="s">
        <v>195</v>
      </c>
      <c r="C30" s="25" t="s">
        <v>196</v>
      </c>
      <c r="D30" s="25" t="s">
        <v>158</v>
      </c>
      <c r="E30" s="24" t="n">
        <v>84</v>
      </c>
      <c r="F30" s="24" t="n">
        <v>96</v>
      </c>
      <c r="G30" s="24"/>
      <c r="H30" s="24" t="n">
        <f aca="false">SUM(E30:F30)</f>
        <v>180</v>
      </c>
      <c r="I30" s="18" t="n">
        <v>25</v>
      </c>
      <c r="J30" s="26"/>
    </row>
    <row r="31" customFormat="false" ht="21" hidden="false" customHeight="true" outlineLevel="0" collapsed="false">
      <c r="A31" s="24" t="n">
        <v>28</v>
      </c>
      <c r="B31" s="24" t="s">
        <v>181</v>
      </c>
      <c r="C31" s="25" t="s">
        <v>182</v>
      </c>
      <c r="D31" s="25" t="s">
        <v>158</v>
      </c>
      <c r="E31" s="24" t="n">
        <v>72</v>
      </c>
      <c r="F31" s="24" t="n">
        <v>107</v>
      </c>
      <c r="G31" s="24"/>
      <c r="H31" s="24" t="n">
        <f aca="false">SUM(E31:F31)</f>
        <v>179</v>
      </c>
      <c r="I31" s="18" t="n">
        <v>28</v>
      </c>
      <c r="J31" s="26"/>
    </row>
    <row r="32" customFormat="false" ht="21" hidden="false" customHeight="true" outlineLevel="0" collapsed="false">
      <c r="A32" s="24" t="n">
        <v>29</v>
      </c>
      <c r="B32" s="24" t="s">
        <v>193</v>
      </c>
      <c r="C32" s="25" t="s">
        <v>194</v>
      </c>
      <c r="D32" s="25" t="s">
        <v>158</v>
      </c>
      <c r="E32" s="24" t="n">
        <v>85</v>
      </c>
      <c r="F32" s="24" t="n">
        <v>94</v>
      </c>
      <c r="G32" s="24"/>
      <c r="H32" s="24" t="n">
        <f aca="false">SUM(E32:F32)</f>
        <v>179</v>
      </c>
      <c r="I32" s="18" t="n">
        <v>28</v>
      </c>
      <c r="J32" s="26"/>
    </row>
    <row r="33" customFormat="false" ht="21" hidden="false" customHeight="true" outlineLevel="0" collapsed="false">
      <c r="A33" s="24" t="n">
        <v>30</v>
      </c>
      <c r="B33" s="24" t="s">
        <v>215</v>
      </c>
      <c r="C33" s="25" t="s">
        <v>216</v>
      </c>
      <c r="D33" s="25" t="s">
        <v>158</v>
      </c>
      <c r="E33" s="24" t="n">
        <v>73</v>
      </c>
      <c r="F33" s="24" t="n">
        <v>106</v>
      </c>
      <c r="G33" s="24"/>
      <c r="H33" s="24" t="n">
        <f aca="false">SUM(E33:F33)</f>
        <v>179</v>
      </c>
      <c r="I33" s="18" t="n">
        <v>28</v>
      </c>
      <c r="J33" s="26"/>
    </row>
    <row r="34" customFormat="false" ht="2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18"/>
      <c r="J34" s="26"/>
    </row>
    <row r="35" customFormat="false" ht="21" hidden="false" customHeight="true" outlineLevel="0" collapsed="false">
      <c r="A35" s="24" t="n">
        <v>31</v>
      </c>
      <c r="B35" s="24" t="s">
        <v>217</v>
      </c>
      <c r="C35" s="25" t="s">
        <v>218</v>
      </c>
      <c r="D35" s="25" t="s">
        <v>219</v>
      </c>
      <c r="E35" s="24" t="n">
        <v>80</v>
      </c>
      <c r="F35" s="24" t="n">
        <v>114</v>
      </c>
      <c r="G35" s="24"/>
      <c r="H35" s="24" t="n">
        <f aca="false">SUM(E35:F35)</f>
        <v>194</v>
      </c>
      <c r="I35" s="18" t="n">
        <v>1</v>
      </c>
      <c r="J35" s="26"/>
    </row>
    <row r="36" customFormat="false" ht="21" hidden="false" customHeight="true" outlineLevel="0" collapsed="false">
      <c r="A36" s="24" t="n">
        <v>32</v>
      </c>
      <c r="B36" s="24" t="s">
        <v>220</v>
      </c>
      <c r="C36" s="25" t="s">
        <v>221</v>
      </c>
      <c r="D36" s="25" t="s">
        <v>219</v>
      </c>
      <c r="E36" s="24" t="n">
        <v>63</v>
      </c>
      <c r="F36" s="24" t="n">
        <v>120</v>
      </c>
      <c r="G36" s="24"/>
      <c r="H36" s="24" t="n">
        <f aca="false">SUM(E36:F36)</f>
        <v>183</v>
      </c>
      <c r="I36" s="18" t="n">
        <v>2</v>
      </c>
      <c r="J36" s="26"/>
    </row>
    <row r="37" customFormat="false" ht="21" hidden="false" customHeight="true" outlineLevel="0" collapsed="false">
      <c r="A37" s="24" t="n">
        <v>33</v>
      </c>
      <c r="B37" s="24" t="s">
        <v>234</v>
      </c>
      <c r="C37" s="25" t="s">
        <v>235</v>
      </c>
      <c r="D37" s="25" t="s">
        <v>219</v>
      </c>
      <c r="E37" s="24" t="n">
        <v>59</v>
      </c>
      <c r="F37" s="24" t="n">
        <v>120</v>
      </c>
      <c r="G37" s="24"/>
      <c r="H37" s="24" t="n">
        <f aca="false">SUM(E37:F37)</f>
        <v>179</v>
      </c>
      <c r="I37" s="18" t="n">
        <v>3</v>
      </c>
      <c r="J37" s="26"/>
    </row>
    <row r="38" customFormat="false" ht="21" hidden="false" customHeight="true" outlineLevel="0" collapsed="false">
      <c r="A38" s="24" t="n">
        <v>34</v>
      </c>
      <c r="B38" s="24" t="s">
        <v>222</v>
      </c>
      <c r="C38" s="25" t="s">
        <v>223</v>
      </c>
      <c r="D38" s="25" t="s">
        <v>219</v>
      </c>
      <c r="E38" s="24" t="n">
        <v>76</v>
      </c>
      <c r="F38" s="24" t="n">
        <v>101</v>
      </c>
      <c r="G38" s="24"/>
      <c r="H38" s="24" t="n">
        <f aca="false">SUM(E38:F38)</f>
        <v>177</v>
      </c>
      <c r="I38" s="18" t="n">
        <v>4</v>
      </c>
      <c r="J38" s="26"/>
    </row>
    <row r="39" customFormat="false" ht="21" hidden="false" customHeight="true" outlineLevel="0" collapsed="false">
      <c r="A39" s="24" t="n">
        <v>35</v>
      </c>
      <c r="B39" s="24" t="s">
        <v>605</v>
      </c>
      <c r="C39" s="25" t="s">
        <v>606</v>
      </c>
      <c r="D39" s="25" t="s">
        <v>219</v>
      </c>
      <c r="E39" s="24" t="n">
        <v>52</v>
      </c>
      <c r="F39" s="24" t="n">
        <v>119</v>
      </c>
      <c r="G39" s="24"/>
      <c r="H39" s="24" t="n">
        <f aca="false">SUM(E39:F39)</f>
        <v>171</v>
      </c>
      <c r="I39" s="18" t="n">
        <v>5</v>
      </c>
      <c r="J39" s="27" t="s">
        <v>590</v>
      </c>
    </row>
    <row r="40" customFormat="false" ht="21" hidden="false" customHeight="true" outlineLevel="0" collapsed="false">
      <c r="A40" s="24" t="n">
        <v>36</v>
      </c>
      <c r="B40" s="24" t="s">
        <v>226</v>
      </c>
      <c r="C40" s="25" t="s">
        <v>227</v>
      </c>
      <c r="D40" s="25" t="s">
        <v>219</v>
      </c>
      <c r="E40" s="24" t="n">
        <v>66</v>
      </c>
      <c r="F40" s="24" t="n">
        <v>102</v>
      </c>
      <c r="G40" s="24"/>
      <c r="H40" s="24" t="n">
        <f aca="false">SUM(E40:F40)</f>
        <v>168</v>
      </c>
      <c r="I40" s="18" t="n">
        <v>6</v>
      </c>
      <c r="J40" s="26"/>
    </row>
    <row r="41" customFormat="false" ht="21" hidden="false" customHeight="true" outlineLevel="0" collapsed="false">
      <c r="A41" s="24" t="n">
        <v>37</v>
      </c>
      <c r="B41" s="24" t="s">
        <v>228</v>
      </c>
      <c r="C41" s="25" t="s">
        <v>229</v>
      </c>
      <c r="D41" s="25" t="s">
        <v>219</v>
      </c>
      <c r="E41" s="24" t="n">
        <v>65</v>
      </c>
      <c r="F41" s="24" t="n">
        <v>101</v>
      </c>
      <c r="G41" s="24"/>
      <c r="H41" s="24" t="n">
        <f aca="false">SUM(E41:F41)</f>
        <v>166</v>
      </c>
      <c r="I41" s="18" t="n">
        <v>7</v>
      </c>
      <c r="J41" s="26"/>
    </row>
    <row r="42" customFormat="false" ht="21" hidden="false" customHeight="true" outlineLevel="0" collapsed="false">
      <c r="A42" s="24" t="n">
        <v>38</v>
      </c>
      <c r="B42" s="24" t="s">
        <v>242</v>
      </c>
      <c r="C42" s="25" t="s">
        <v>243</v>
      </c>
      <c r="D42" s="25" t="s">
        <v>219</v>
      </c>
      <c r="E42" s="24" t="n">
        <v>56</v>
      </c>
      <c r="F42" s="24" t="n">
        <v>103</v>
      </c>
      <c r="G42" s="24"/>
      <c r="H42" s="24" t="n">
        <f aca="false">SUM(E42:F42)</f>
        <v>159</v>
      </c>
      <c r="I42" s="18" t="n">
        <v>8</v>
      </c>
      <c r="J42" s="26"/>
    </row>
    <row r="43" customFormat="false" ht="21" hidden="false" customHeight="true" outlineLevel="0" collapsed="false">
      <c r="A43" s="24" t="n">
        <v>39</v>
      </c>
      <c r="B43" s="24" t="s">
        <v>224</v>
      </c>
      <c r="C43" s="25" t="s">
        <v>225</v>
      </c>
      <c r="D43" s="25" t="s">
        <v>219</v>
      </c>
      <c r="E43" s="24" t="n">
        <v>70</v>
      </c>
      <c r="F43" s="24" t="n">
        <v>79</v>
      </c>
      <c r="G43" s="24" t="n">
        <v>10</v>
      </c>
      <c r="H43" s="24" t="n">
        <f aca="false">SUM(E43:G43)</f>
        <v>159</v>
      </c>
      <c r="I43" s="18" t="n">
        <v>8</v>
      </c>
      <c r="J43" s="26"/>
    </row>
    <row r="44" customFormat="false" ht="21" hidden="false" customHeight="true" outlineLevel="0" collapsed="false">
      <c r="A44" s="24" t="n">
        <v>40</v>
      </c>
      <c r="B44" s="24" t="s">
        <v>246</v>
      </c>
      <c r="C44" s="25" t="s">
        <v>247</v>
      </c>
      <c r="D44" s="25" t="s">
        <v>219</v>
      </c>
      <c r="E44" s="24" t="n">
        <v>51</v>
      </c>
      <c r="F44" s="24" t="n">
        <v>107</v>
      </c>
      <c r="G44" s="24"/>
      <c r="H44" s="24" t="n">
        <f aca="false">SUM(E44:F44)</f>
        <v>158</v>
      </c>
      <c r="I44" s="18" t="n">
        <v>10</v>
      </c>
      <c r="J44" s="26"/>
    </row>
    <row r="45" customFormat="false" ht="21" hidden="false" customHeight="true" outlineLevel="0" collapsed="false">
      <c r="A45" s="24" t="n">
        <v>41</v>
      </c>
      <c r="B45" s="24" t="s">
        <v>238</v>
      </c>
      <c r="C45" s="25" t="s">
        <v>239</v>
      </c>
      <c r="D45" s="25" t="s">
        <v>219</v>
      </c>
      <c r="E45" s="24" t="n">
        <v>80</v>
      </c>
      <c r="F45" s="24" t="n">
        <v>77</v>
      </c>
      <c r="G45" s="24"/>
      <c r="H45" s="24" t="n">
        <f aca="false">SUM(E45:F45)</f>
        <v>157</v>
      </c>
      <c r="I45" s="18" t="n">
        <v>11</v>
      </c>
      <c r="J45" s="26"/>
    </row>
    <row r="46" customFormat="false" ht="21" hidden="false" customHeight="true" outlineLevel="0" collapsed="false">
      <c r="A46" s="24" t="n">
        <v>42</v>
      </c>
      <c r="B46" s="24" t="s">
        <v>236</v>
      </c>
      <c r="C46" s="25" t="s">
        <v>237</v>
      </c>
      <c r="D46" s="25" t="s">
        <v>219</v>
      </c>
      <c r="E46" s="24" t="n">
        <v>42</v>
      </c>
      <c r="F46" s="24" t="n">
        <v>113</v>
      </c>
      <c r="G46" s="24"/>
      <c r="H46" s="24" t="n">
        <f aca="false">SUM(E46:F46)</f>
        <v>155</v>
      </c>
      <c r="I46" s="18" t="n">
        <v>12</v>
      </c>
      <c r="J46" s="26"/>
    </row>
    <row r="47" customFormat="false" ht="21" hidden="false" customHeight="true" outlineLevel="0" collapsed="false">
      <c r="A47" s="24" t="n">
        <v>43</v>
      </c>
      <c r="B47" s="24" t="s">
        <v>230</v>
      </c>
      <c r="C47" s="25" t="s">
        <v>231</v>
      </c>
      <c r="D47" s="25" t="s">
        <v>219</v>
      </c>
      <c r="E47" s="24" t="n">
        <v>47</v>
      </c>
      <c r="F47" s="24" t="n">
        <v>108</v>
      </c>
      <c r="G47" s="24"/>
      <c r="H47" s="24" t="n">
        <f aca="false">SUM(E47:F47)</f>
        <v>155</v>
      </c>
      <c r="I47" s="18" t="n">
        <v>12</v>
      </c>
      <c r="J47" s="26"/>
    </row>
    <row r="48" customFormat="false" ht="21" hidden="false" customHeight="true" outlineLevel="0" collapsed="false">
      <c r="A48" s="24" t="n">
        <v>44</v>
      </c>
      <c r="B48" s="24" t="s">
        <v>240</v>
      </c>
      <c r="C48" s="25" t="s">
        <v>241</v>
      </c>
      <c r="D48" s="25" t="s">
        <v>219</v>
      </c>
      <c r="E48" s="24" t="n">
        <v>67</v>
      </c>
      <c r="F48" s="24" t="n">
        <v>83</v>
      </c>
      <c r="G48" s="24"/>
      <c r="H48" s="24" t="n">
        <f aca="false">SUM(E48:F48)</f>
        <v>150</v>
      </c>
      <c r="I48" s="18" t="n">
        <v>14</v>
      </c>
      <c r="J48" s="26"/>
    </row>
    <row r="49" customFormat="false" ht="21" hidden="false" customHeight="true" outlineLevel="0" collapsed="false">
      <c r="A49" s="24" t="n">
        <v>45</v>
      </c>
      <c r="B49" s="24" t="s">
        <v>254</v>
      </c>
      <c r="C49" s="25" t="s">
        <v>255</v>
      </c>
      <c r="D49" s="25" t="s">
        <v>219</v>
      </c>
      <c r="E49" s="24" t="n">
        <v>50</v>
      </c>
      <c r="F49" s="24" t="n">
        <v>97</v>
      </c>
      <c r="G49" s="24"/>
      <c r="H49" s="24" t="n">
        <f aca="false">SUM(E49:F49)</f>
        <v>147</v>
      </c>
      <c r="I49" s="18" t="n">
        <v>15</v>
      </c>
      <c r="J49" s="26"/>
    </row>
    <row r="50" customFormat="false" ht="21" hidden="false" customHeight="true" outlineLevel="0" collapsed="false">
      <c r="A50" s="24" t="n">
        <v>46</v>
      </c>
      <c r="B50" s="24" t="s">
        <v>232</v>
      </c>
      <c r="C50" s="25" t="s">
        <v>233</v>
      </c>
      <c r="D50" s="25" t="s">
        <v>219</v>
      </c>
      <c r="E50" s="24" t="n">
        <v>54</v>
      </c>
      <c r="F50" s="24" t="n">
        <v>93</v>
      </c>
      <c r="G50" s="24"/>
      <c r="H50" s="24" t="n">
        <f aca="false">SUM(E50:F50)</f>
        <v>147</v>
      </c>
      <c r="I50" s="18" t="n">
        <v>15</v>
      </c>
      <c r="J50" s="26"/>
    </row>
    <row r="51" customFormat="false" ht="21" hidden="false" customHeight="true" outlineLevel="0" collapsed="false">
      <c r="A51" s="24" t="n">
        <v>47</v>
      </c>
      <c r="B51" s="24" t="s">
        <v>244</v>
      </c>
      <c r="C51" s="25" t="s">
        <v>245</v>
      </c>
      <c r="D51" s="25" t="s">
        <v>219</v>
      </c>
      <c r="E51" s="24" t="n">
        <v>66</v>
      </c>
      <c r="F51" s="24" t="n">
        <v>78</v>
      </c>
      <c r="G51" s="24"/>
      <c r="H51" s="24" t="n">
        <f aca="false">SUM(E51:F51)</f>
        <v>144</v>
      </c>
      <c r="I51" s="18" t="n">
        <v>17</v>
      </c>
      <c r="J51" s="26"/>
    </row>
    <row r="52" customFormat="false" ht="21" hidden="false" customHeight="true" outlineLevel="0" collapsed="false">
      <c r="A52" s="24" t="n">
        <v>48</v>
      </c>
      <c r="B52" s="24" t="s">
        <v>607</v>
      </c>
      <c r="C52" s="25" t="s">
        <v>608</v>
      </c>
      <c r="D52" s="25" t="s">
        <v>219</v>
      </c>
      <c r="E52" s="24" t="n">
        <v>45</v>
      </c>
      <c r="F52" s="24" t="n">
        <v>97</v>
      </c>
      <c r="G52" s="24"/>
      <c r="H52" s="24" t="n">
        <f aca="false">SUM(E52:F52)</f>
        <v>142</v>
      </c>
      <c r="I52" s="18" t="n">
        <v>18</v>
      </c>
      <c r="J52" s="27" t="s">
        <v>590</v>
      </c>
    </row>
    <row r="53" customFormat="false" ht="21" hidden="false" customHeight="true" outlineLevel="0" collapsed="false">
      <c r="A53" s="24" t="n">
        <v>49</v>
      </c>
      <c r="B53" s="24" t="s">
        <v>252</v>
      </c>
      <c r="C53" s="25" t="s">
        <v>253</v>
      </c>
      <c r="D53" s="25" t="s">
        <v>219</v>
      </c>
      <c r="E53" s="24" t="n">
        <v>37</v>
      </c>
      <c r="F53" s="24" t="n">
        <v>103</v>
      </c>
      <c r="G53" s="24"/>
      <c r="H53" s="24" t="n">
        <f aca="false">SUM(E53:F53)</f>
        <v>140</v>
      </c>
      <c r="I53" s="18" t="n">
        <v>19</v>
      </c>
      <c r="J53" s="27" t="s">
        <v>591</v>
      </c>
    </row>
    <row r="54" customFormat="false" ht="21" hidden="false" customHeight="true" outlineLevel="0" collapsed="false">
      <c r="A54" s="24" t="n">
        <v>50</v>
      </c>
      <c r="B54" s="24" t="s">
        <v>250</v>
      </c>
      <c r="C54" s="25" t="s">
        <v>251</v>
      </c>
      <c r="D54" s="25" t="s">
        <v>219</v>
      </c>
      <c r="E54" s="24" t="n">
        <v>53</v>
      </c>
      <c r="F54" s="24" t="n">
        <v>86</v>
      </c>
      <c r="G54" s="24"/>
      <c r="H54" s="24" t="n">
        <f aca="false">SUM(E54:F54)</f>
        <v>139</v>
      </c>
      <c r="I54" s="18" t="n">
        <v>20</v>
      </c>
      <c r="J54" s="27" t="s">
        <v>591</v>
      </c>
    </row>
    <row r="55" customFormat="false" ht="21" hidden="false" customHeight="true" outlineLevel="0" collapsed="false">
      <c r="A55" s="24" t="n">
        <v>51</v>
      </c>
      <c r="B55" s="24" t="s">
        <v>248</v>
      </c>
      <c r="C55" s="25" t="s">
        <v>249</v>
      </c>
      <c r="D55" s="25" t="s">
        <v>219</v>
      </c>
      <c r="E55" s="24" t="n">
        <v>54</v>
      </c>
      <c r="F55" s="24" t="n">
        <v>85</v>
      </c>
      <c r="G55" s="24"/>
      <c r="H55" s="24" t="n">
        <f aca="false">SUM(E55:F55)</f>
        <v>139</v>
      </c>
      <c r="I55" s="18" t="n">
        <v>20</v>
      </c>
      <c r="J55" s="27" t="s">
        <v>591</v>
      </c>
    </row>
    <row r="56" customFormat="false" ht="21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18"/>
      <c r="J56" s="26"/>
    </row>
    <row r="57" customFormat="false" ht="21" hidden="false" customHeight="true" outlineLevel="0" collapsed="false">
      <c r="A57" s="24" t="n">
        <v>52</v>
      </c>
      <c r="B57" s="24" t="s">
        <v>256</v>
      </c>
      <c r="C57" s="25" t="s">
        <v>257</v>
      </c>
      <c r="D57" s="32" t="s">
        <v>258</v>
      </c>
      <c r="E57" s="30" t="n">
        <v>71</v>
      </c>
      <c r="F57" s="24" t="n">
        <v>107</v>
      </c>
      <c r="G57" s="24" t="n">
        <v>10</v>
      </c>
      <c r="H57" s="24" t="n">
        <f aca="false">SUM(E57:G57)</f>
        <v>188</v>
      </c>
      <c r="I57" s="18" t="n">
        <v>1</v>
      </c>
      <c r="J57" s="26"/>
    </row>
    <row r="58" customFormat="false" ht="21" hidden="false" customHeight="true" outlineLevel="0" collapsed="false">
      <c r="A58" s="24" t="n">
        <v>53</v>
      </c>
      <c r="B58" s="24" t="s">
        <v>261</v>
      </c>
      <c r="C58" s="25" t="s">
        <v>262</v>
      </c>
      <c r="D58" s="32" t="s">
        <v>258</v>
      </c>
      <c r="E58" s="30" t="n">
        <v>76</v>
      </c>
      <c r="F58" s="24" t="n">
        <v>111</v>
      </c>
      <c r="G58" s="24"/>
      <c r="H58" s="24" t="n">
        <f aca="false">SUM(E58:F58)</f>
        <v>187</v>
      </c>
      <c r="I58" s="18" t="n">
        <v>2</v>
      </c>
      <c r="J58" s="26"/>
    </row>
    <row r="59" customFormat="false" ht="21" hidden="false" customHeight="true" outlineLevel="0" collapsed="false">
      <c r="A59" s="24" t="n">
        <v>54</v>
      </c>
      <c r="B59" s="24" t="s">
        <v>263</v>
      </c>
      <c r="C59" s="25" t="s">
        <v>264</v>
      </c>
      <c r="D59" s="32" t="s">
        <v>258</v>
      </c>
      <c r="E59" s="30" t="n">
        <v>71</v>
      </c>
      <c r="F59" s="24" t="n">
        <v>114</v>
      </c>
      <c r="G59" s="24"/>
      <c r="H59" s="24" t="n">
        <f aca="false">SUM(E59:F59)</f>
        <v>185</v>
      </c>
      <c r="I59" s="18" t="n">
        <v>3</v>
      </c>
      <c r="J59" s="26"/>
    </row>
    <row r="60" customFormat="false" ht="21" hidden="false" customHeight="true" outlineLevel="0" collapsed="false">
      <c r="A60" s="24" t="n">
        <v>55</v>
      </c>
      <c r="B60" s="24" t="s">
        <v>265</v>
      </c>
      <c r="C60" s="25" t="s">
        <v>266</v>
      </c>
      <c r="D60" s="32" t="s">
        <v>258</v>
      </c>
      <c r="E60" s="30" t="n">
        <v>78</v>
      </c>
      <c r="F60" s="24" t="n">
        <v>104</v>
      </c>
      <c r="G60" s="24"/>
      <c r="H60" s="24" t="n">
        <f aca="false">SUM(E60:F60)</f>
        <v>182</v>
      </c>
      <c r="I60" s="18" t="n">
        <v>4</v>
      </c>
      <c r="J60" s="26"/>
    </row>
    <row r="61" customFormat="false" ht="21" hidden="false" customHeight="true" outlineLevel="0" collapsed="false">
      <c r="A61" s="24" t="n">
        <v>56</v>
      </c>
      <c r="B61" s="24" t="s">
        <v>259</v>
      </c>
      <c r="C61" s="25" t="s">
        <v>260</v>
      </c>
      <c r="D61" s="25" t="s">
        <v>258</v>
      </c>
      <c r="E61" s="24" t="n">
        <v>75</v>
      </c>
      <c r="F61" s="24" t="n">
        <v>102</v>
      </c>
      <c r="G61" s="24" t="n">
        <v>4</v>
      </c>
      <c r="H61" s="24" t="n">
        <f aca="false">SUM(E61:G61)</f>
        <v>181</v>
      </c>
      <c r="I61" s="18" t="n">
        <v>5</v>
      </c>
      <c r="J61" s="26"/>
    </row>
    <row r="62" customFormat="false" ht="21" hidden="false" customHeight="true" outlineLevel="0" collapsed="false">
      <c r="A62" s="24" t="n">
        <v>57</v>
      </c>
      <c r="B62" s="24" t="s">
        <v>267</v>
      </c>
      <c r="C62" s="25" t="s">
        <v>268</v>
      </c>
      <c r="D62" s="32" t="s">
        <v>258</v>
      </c>
      <c r="E62" s="30" t="n">
        <v>67</v>
      </c>
      <c r="F62" s="24" t="n">
        <v>109</v>
      </c>
      <c r="G62" s="24"/>
      <c r="H62" s="24" t="n">
        <f aca="false">SUM(E62:F62)</f>
        <v>176</v>
      </c>
      <c r="I62" s="18" t="n">
        <v>6</v>
      </c>
      <c r="J62" s="26"/>
    </row>
    <row r="63" customFormat="false" ht="21" hidden="false" customHeight="true" outlineLevel="0" collapsed="false">
      <c r="A63" s="24" t="n">
        <v>58</v>
      </c>
      <c r="B63" s="24" t="s">
        <v>269</v>
      </c>
      <c r="C63" s="25" t="s">
        <v>270</v>
      </c>
      <c r="D63" s="32" t="s">
        <v>258</v>
      </c>
      <c r="E63" s="30" t="n">
        <v>61</v>
      </c>
      <c r="F63" s="24" t="n">
        <v>105</v>
      </c>
      <c r="G63" s="24"/>
      <c r="H63" s="24" t="n">
        <f aca="false">SUM(E63:F63)</f>
        <v>166</v>
      </c>
      <c r="I63" s="18" t="n">
        <v>7</v>
      </c>
      <c r="J63" s="26"/>
    </row>
    <row r="64" customFormat="false" ht="21" hidden="false" customHeight="true" outlineLevel="0" collapsed="false">
      <c r="A64" s="24" t="n">
        <v>59</v>
      </c>
      <c r="B64" s="24" t="s">
        <v>271</v>
      </c>
      <c r="C64" s="25" t="s">
        <v>272</v>
      </c>
      <c r="D64" s="32" t="s">
        <v>258</v>
      </c>
      <c r="E64" s="30" t="n">
        <v>60</v>
      </c>
      <c r="F64" s="24" t="n">
        <v>103</v>
      </c>
      <c r="G64" s="24"/>
      <c r="H64" s="24" t="n">
        <f aca="false">SUM(E64:F64)</f>
        <v>163</v>
      </c>
      <c r="I64" s="18" t="n">
        <v>8</v>
      </c>
      <c r="J64" s="26"/>
    </row>
    <row r="65" customFormat="false" ht="21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18"/>
      <c r="J65" s="26"/>
    </row>
    <row r="66" customFormat="false" ht="21" hidden="false" customHeight="true" outlineLevel="0" collapsed="false">
      <c r="A66" s="24" t="n">
        <v>60</v>
      </c>
      <c r="B66" s="24" t="s">
        <v>402</v>
      </c>
      <c r="C66" s="25" t="s">
        <v>403</v>
      </c>
      <c r="D66" s="25" t="s">
        <v>404</v>
      </c>
      <c r="E66" s="24" t="n">
        <v>69</v>
      </c>
      <c r="F66" s="24" t="n">
        <v>112</v>
      </c>
      <c r="G66" s="24" t="n">
        <v>8</v>
      </c>
      <c r="H66" s="24" t="n">
        <f aca="false">SUM(E66:G66)</f>
        <v>189</v>
      </c>
      <c r="I66" s="18" t="n">
        <v>1</v>
      </c>
      <c r="J66" s="26"/>
    </row>
    <row r="67" customFormat="false" ht="21" hidden="false" customHeight="true" outlineLevel="0" collapsed="false">
      <c r="A67" s="24" t="n">
        <v>61</v>
      </c>
      <c r="B67" s="24" t="s">
        <v>405</v>
      </c>
      <c r="C67" s="25" t="s">
        <v>406</v>
      </c>
      <c r="D67" s="25" t="s">
        <v>404</v>
      </c>
      <c r="E67" s="24" t="n">
        <v>61</v>
      </c>
      <c r="F67" s="24" t="n">
        <v>113</v>
      </c>
      <c r="G67" s="24"/>
      <c r="H67" s="24" t="n">
        <f aca="false">SUM(E67:G67)</f>
        <v>174</v>
      </c>
      <c r="I67" s="18" t="n">
        <v>2</v>
      </c>
      <c r="J67" s="26"/>
    </row>
    <row r="68" customFormat="false" ht="21" hidden="false" customHeight="true" outlineLevel="0" collapsed="false">
      <c r="A68" s="24" t="n">
        <v>62</v>
      </c>
      <c r="B68" s="24" t="s">
        <v>407</v>
      </c>
      <c r="C68" s="25" t="s">
        <v>408</v>
      </c>
      <c r="D68" s="25" t="s">
        <v>404</v>
      </c>
      <c r="E68" s="24" t="n">
        <v>54</v>
      </c>
      <c r="F68" s="24" t="n">
        <v>111</v>
      </c>
      <c r="G68" s="24"/>
      <c r="H68" s="24" t="n">
        <f aca="false">SUM(E68:G68)</f>
        <v>165</v>
      </c>
      <c r="I68" s="18" t="n">
        <v>3</v>
      </c>
      <c r="J68" s="26"/>
    </row>
    <row r="69" customFormat="false" ht="21" hidden="false" customHeight="true" outlineLevel="0" collapsed="false">
      <c r="A69" s="24" t="n">
        <v>63</v>
      </c>
      <c r="B69" s="24" t="s">
        <v>409</v>
      </c>
      <c r="C69" s="25" t="s">
        <v>410</v>
      </c>
      <c r="D69" s="25" t="s">
        <v>404</v>
      </c>
      <c r="E69" s="24" t="n">
        <v>61</v>
      </c>
      <c r="F69" s="24" t="n">
        <v>91</v>
      </c>
      <c r="G69" s="24"/>
      <c r="H69" s="24" t="n">
        <f aca="false">SUM(E69:G69)</f>
        <v>152</v>
      </c>
      <c r="I69" s="18" t="n">
        <v>4</v>
      </c>
      <c r="J69" s="26"/>
    </row>
    <row r="70" customFormat="false" ht="21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18"/>
      <c r="J70" s="26"/>
    </row>
    <row r="71" customFormat="false" ht="21" hidden="false" customHeight="true" outlineLevel="0" collapsed="false">
      <c r="A71" s="24" t="n">
        <v>64</v>
      </c>
      <c r="B71" s="24" t="s">
        <v>411</v>
      </c>
      <c r="C71" s="25" t="s">
        <v>412</v>
      </c>
      <c r="D71" s="25" t="s">
        <v>413</v>
      </c>
      <c r="E71" s="24" t="n">
        <v>81</v>
      </c>
      <c r="F71" s="24" t="n">
        <v>128</v>
      </c>
      <c r="G71" s="24"/>
      <c r="H71" s="24" t="n">
        <f aca="false">SUM(E71:F71)</f>
        <v>209</v>
      </c>
      <c r="I71" s="18" t="n">
        <v>1</v>
      </c>
      <c r="J71" s="26"/>
    </row>
    <row r="72" customFormat="false" ht="21" hidden="false" customHeight="true" outlineLevel="0" collapsed="false">
      <c r="A72" s="24" t="n">
        <v>65</v>
      </c>
      <c r="B72" s="24" t="s">
        <v>414</v>
      </c>
      <c r="C72" s="25" t="s">
        <v>415</v>
      </c>
      <c r="D72" s="25" t="s">
        <v>413</v>
      </c>
      <c r="E72" s="24" t="n">
        <v>80</v>
      </c>
      <c r="F72" s="24" t="n">
        <v>129</v>
      </c>
      <c r="G72" s="24"/>
      <c r="H72" s="24" t="n">
        <f aca="false">SUM(E72:F72)</f>
        <v>209</v>
      </c>
      <c r="I72" s="18" t="n">
        <v>1</v>
      </c>
      <c r="J72" s="26"/>
    </row>
    <row r="73" customFormat="false" ht="21" hidden="false" customHeight="true" outlineLevel="0" collapsed="false">
      <c r="A73" s="24" t="n">
        <v>66</v>
      </c>
      <c r="B73" s="24" t="s">
        <v>416</v>
      </c>
      <c r="C73" s="25" t="s">
        <v>417</v>
      </c>
      <c r="D73" s="25" t="s">
        <v>413</v>
      </c>
      <c r="E73" s="24" t="n">
        <v>87</v>
      </c>
      <c r="F73" s="24" t="n">
        <v>122</v>
      </c>
      <c r="G73" s="24"/>
      <c r="H73" s="24" t="n">
        <f aca="false">SUM(E73:F73)</f>
        <v>209</v>
      </c>
      <c r="I73" s="18" t="n">
        <v>1</v>
      </c>
      <c r="J73" s="26"/>
    </row>
    <row r="74" customFormat="false" ht="21" hidden="false" customHeight="true" outlineLevel="0" collapsed="false">
      <c r="A74" s="24" t="n">
        <v>67</v>
      </c>
      <c r="B74" s="24" t="s">
        <v>418</v>
      </c>
      <c r="C74" s="25" t="s">
        <v>419</v>
      </c>
      <c r="D74" s="25" t="s">
        <v>413</v>
      </c>
      <c r="E74" s="24" t="n">
        <v>87</v>
      </c>
      <c r="F74" s="24" t="n">
        <v>117</v>
      </c>
      <c r="G74" s="24"/>
      <c r="H74" s="24" t="n">
        <f aca="false">SUM(E74:F74)</f>
        <v>204</v>
      </c>
      <c r="I74" s="18" t="n">
        <v>4</v>
      </c>
      <c r="J74" s="26"/>
    </row>
    <row r="75" customFormat="false" ht="21" hidden="false" customHeight="true" outlineLevel="0" collapsed="false">
      <c r="A75" s="24" t="n">
        <v>68</v>
      </c>
      <c r="B75" s="24" t="s">
        <v>426</v>
      </c>
      <c r="C75" s="25" t="s">
        <v>427</v>
      </c>
      <c r="D75" s="25" t="s">
        <v>413</v>
      </c>
      <c r="E75" s="24" t="n">
        <v>71</v>
      </c>
      <c r="F75" s="24" t="n">
        <v>129</v>
      </c>
      <c r="G75" s="24"/>
      <c r="H75" s="24" t="n">
        <f aca="false">SUM(E75:F75)</f>
        <v>200</v>
      </c>
      <c r="I75" s="18" t="n">
        <v>5</v>
      </c>
      <c r="J75" s="26"/>
    </row>
    <row r="76" customFormat="false" ht="21" hidden="false" customHeight="true" outlineLevel="0" collapsed="false">
      <c r="A76" s="24" t="n">
        <v>69</v>
      </c>
      <c r="B76" s="24" t="s">
        <v>422</v>
      </c>
      <c r="C76" s="25" t="s">
        <v>423</v>
      </c>
      <c r="D76" s="25" t="s">
        <v>413</v>
      </c>
      <c r="E76" s="24" t="n">
        <v>81</v>
      </c>
      <c r="F76" s="24" t="n">
        <v>118</v>
      </c>
      <c r="G76" s="24"/>
      <c r="H76" s="24" t="n">
        <f aca="false">SUM(E76:F76)</f>
        <v>199</v>
      </c>
      <c r="I76" s="18" t="n">
        <v>6</v>
      </c>
      <c r="J76" s="26"/>
    </row>
    <row r="77" customFormat="false" ht="21" hidden="false" customHeight="true" outlineLevel="0" collapsed="false">
      <c r="A77" s="24" t="n">
        <v>70</v>
      </c>
      <c r="B77" s="24" t="s">
        <v>428</v>
      </c>
      <c r="C77" s="25" t="s">
        <v>429</v>
      </c>
      <c r="D77" s="25" t="s">
        <v>413</v>
      </c>
      <c r="E77" s="24" t="n">
        <v>78</v>
      </c>
      <c r="F77" s="24" t="n">
        <v>119</v>
      </c>
      <c r="G77" s="24"/>
      <c r="H77" s="24" t="n">
        <f aca="false">SUM(E77:F77)</f>
        <v>197</v>
      </c>
      <c r="I77" s="18" t="n">
        <v>7</v>
      </c>
      <c r="J77" s="26"/>
    </row>
    <row r="78" customFormat="false" ht="21" hidden="false" customHeight="true" outlineLevel="0" collapsed="false">
      <c r="A78" s="24" t="n">
        <v>71</v>
      </c>
      <c r="B78" s="24" t="s">
        <v>424</v>
      </c>
      <c r="C78" s="25" t="s">
        <v>425</v>
      </c>
      <c r="D78" s="25" t="s">
        <v>413</v>
      </c>
      <c r="E78" s="24" t="n">
        <v>75</v>
      </c>
      <c r="F78" s="24" t="n">
        <v>121</v>
      </c>
      <c r="G78" s="24"/>
      <c r="H78" s="24" t="n">
        <f aca="false">SUM(E78:F78)</f>
        <v>196</v>
      </c>
      <c r="I78" s="18" t="n">
        <v>8</v>
      </c>
      <c r="J78" s="26"/>
    </row>
    <row r="79" customFormat="false" ht="21" hidden="false" customHeight="true" outlineLevel="0" collapsed="false">
      <c r="A79" s="24" t="n">
        <v>72</v>
      </c>
      <c r="B79" s="24" t="s">
        <v>434</v>
      </c>
      <c r="C79" s="25" t="s">
        <v>435</v>
      </c>
      <c r="D79" s="25" t="s">
        <v>413</v>
      </c>
      <c r="E79" s="24" t="n">
        <v>80</v>
      </c>
      <c r="F79" s="24" t="n">
        <v>116</v>
      </c>
      <c r="G79" s="24"/>
      <c r="H79" s="24" t="n">
        <f aca="false">SUM(E79:F79)</f>
        <v>196</v>
      </c>
      <c r="I79" s="18" t="n">
        <v>8</v>
      </c>
      <c r="J79" s="26"/>
    </row>
    <row r="80" customFormat="false" ht="21" hidden="false" customHeight="true" outlineLevel="0" collapsed="false">
      <c r="A80" s="24" t="n">
        <v>73</v>
      </c>
      <c r="B80" s="24" t="s">
        <v>436</v>
      </c>
      <c r="C80" s="25" t="s">
        <v>437</v>
      </c>
      <c r="D80" s="25" t="s">
        <v>413</v>
      </c>
      <c r="E80" s="24" t="n">
        <v>79</v>
      </c>
      <c r="F80" s="24" t="n">
        <v>115</v>
      </c>
      <c r="G80" s="24"/>
      <c r="H80" s="24" t="n">
        <f aca="false">SUM(E80:F80)</f>
        <v>194</v>
      </c>
      <c r="I80" s="18" t="n">
        <v>10</v>
      </c>
      <c r="J80" s="26"/>
    </row>
    <row r="81" customFormat="false" ht="21" hidden="false" customHeight="true" outlineLevel="0" collapsed="false">
      <c r="A81" s="24" t="n">
        <v>74</v>
      </c>
      <c r="B81" s="24" t="s">
        <v>430</v>
      </c>
      <c r="C81" s="25" t="s">
        <v>431</v>
      </c>
      <c r="D81" s="25" t="s">
        <v>413</v>
      </c>
      <c r="E81" s="24" t="n">
        <v>79</v>
      </c>
      <c r="F81" s="24" t="n">
        <v>115</v>
      </c>
      <c r="G81" s="24"/>
      <c r="H81" s="24" t="n">
        <f aca="false">SUM(E81:F81)</f>
        <v>194</v>
      </c>
      <c r="I81" s="18" t="n">
        <v>10</v>
      </c>
      <c r="J81" s="26"/>
    </row>
    <row r="82" customFormat="false" ht="21" hidden="false" customHeight="true" outlineLevel="0" collapsed="false">
      <c r="A82" s="24" t="n">
        <v>75</v>
      </c>
      <c r="B82" s="24" t="s">
        <v>438</v>
      </c>
      <c r="C82" s="25" t="s">
        <v>439</v>
      </c>
      <c r="D82" s="25" t="s">
        <v>413</v>
      </c>
      <c r="E82" s="24" t="n">
        <v>74</v>
      </c>
      <c r="F82" s="24" t="n">
        <v>119</v>
      </c>
      <c r="G82" s="24"/>
      <c r="H82" s="24" t="n">
        <f aca="false">SUM(E82:F82)</f>
        <v>193</v>
      </c>
      <c r="I82" s="18" t="n">
        <v>12</v>
      </c>
      <c r="J82" s="26"/>
    </row>
    <row r="83" customFormat="false" ht="21" hidden="false" customHeight="true" outlineLevel="0" collapsed="false">
      <c r="A83" s="24" t="n">
        <v>76</v>
      </c>
      <c r="B83" s="24" t="s">
        <v>432</v>
      </c>
      <c r="C83" s="25" t="s">
        <v>433</v>
      </c>
      <c r="D83" s="25" t="s">
        <v>413</v>
      </c>
      <c r="E83" s="24" t="n">
        <v>78</v>
      </c>
      <c r="F83" s="33" t="n">
        <v>115</v>
      </c>
      <c r="G83" s="33"/>
      <c r="H83" s="33" t="n">
        <f aca="false">SUM(E83:F83)</f>
        <v>193</v>
      </c>
      <c r="I83" s="18" t="n">
        <v>12</v>
      </c>
      <c r="J83" s="26"/>
    </row>
    <row r="84" customFormat="false" ht="21" hidden="false" customHeight="true" outlineLevel="0" collapsed="false">
      <c r="A84" s="24" t="n">
        <v>77</v>
      </c>
      <c r="B84" s="24" t="s">
        <v>420</v>
      </c>
      <c r="C84" s="25" t="s">
        <v>421</v>
      </c>
      <c r="D84" s="25" t="s">
        <v>413</v>
      </c>
      <c r="E84" s="31" t="n">
        <v>69</v>
      </c>
      <c r="F84" s="24" t="n">
        <v>121</v>
      </c>
      <c r="G84" s="24"/>
      <c r="H84" s="24" t="n">
        <f aca="false">SUM(E84:F84)</f>
        <v>190</v>
      </c>
      <c r="I84" s="18" t="n">
        <v>14</v>
      </c>
      <c r="J84" s="26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东陆之光</dc:creator>
  <dc:description/>
  <dc:language>en-US</dc:language>
  <cp:lastModifiedBy>?????</cp:lastModifiedBy>
  <cp:lastPrinted>2014-08-08T08:53:32Z</cp:lastPrinted>
  <dcterms:modified xsi:type="dcterms:W3CDTF">2014-08-08T09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