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（综合类）" sheetId="1" state="visible" r:id="rId2"/>
    <sheet name="考试成绩（卫生计生类）" sheetId="2" state="visible" r:id="rId3"/>
  </sheets>
  <definedNames>
    <definedName function="false" hidden="false" localSheetId="0" name="_xlnm.Print_Titles" vbProcedure="false">'综合成绩（综合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002">
  <si>
    <r>
      <rPr>
        <sz val="15"/>
        <rFont val="Noto Sans"/>
        <family val="2"/>
      </rPr>
      <t xml:space="preserve">铜仁市万山区事业单位</t>
    </r>
    <r>
      <rPr>
        <sz val="15"/>
        <rFont val="黑体"/>
        <family val="0"/>
        <charset val="134"/>
      </rPr>
      <t xml:space="preserve">2014</t>
    </r>
    <r>
      <rPr>
        <sz val="15"/>
        <rFont val="Noto Sans"/>
        <family val="2"/>
      </rPr>
      <t xml:space="preserve">年公开招聘新增人员综合成绩（综合类）</t>
    </r>
  </si>
  <si>
    <t xml:space="preserve">序号</t>
  </si>
  <si>
    <t xml:space="preserve">姓名</t>
  </si>
  <si>
    <t xml:space="preserve">笔  试
准考证号</t>
  </si>
  <si>
    <t xml:space="preserve">面  试
准考证号</t>
  </si>
  <si>
    <t xml:space="preserve">应聘单位</t>
  </si>
  <si>
    <t xml:space="preserve">应聘
职位</t>
  </si>
  <si>
    <t xml:space="preserve">职位
代码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杨再学</t>
  </si>
  <si>
    <t xml:space="preserve">201405621</t>
  </si>
  <si>
    <t xml:space="preserve">201408100101</t>
  </si>
  <si>
    <t xml:space="preserve">万山区网络监督管理中心</t>
  </si>
  <si>
    <t xml:space="preserve">工作人员</t>
  </si>
  <si>
    <t xml:space="preserve">01</t>
  </si>
  <si>
    <t xml:space="preserve">74.67</t>
  </si>
  <si>
    <t xml:space="preserve">体检</t>
  </si>
  <si>
    <t xml:space="preserve">曹芳艺</t>
  </si>
  <si>
    <t xml:space="preserve">201405611</t>
  </si>
  <si>
    <t xml:space="preserve">201408100102</t>
  </si>
  <si>
    <t xml:space="preserve">73.67</t>
  </si>
  <si>
    <t xml:space="preserve">姚海林</t>
  </si>
  <si>
    <t xml:space="preserve">201405619</t>
  </si>
  <si>
    <t xml:space="preserve">201408100103</t>
  </si>
  <si>
    <t xml:space="preserve">71.33</t>
  </si>
  <si>
    <t xml:space="preserve">龙翔宇</t>
  </si>
  <si>
    <t xml:space="preserve">201405704</t>
  </si>
  <si>
    <t xml:space="preserve">201408100107</t>
  </si>
  <si>
    <t xml:space="preserve">万山区委党校</t>
  </si>
  <si>
    <t xml:space="preserve">教师</t>
  </si>
  <si>
    <t xml:space="preserve">77.67</t>
  </si>
  <si>
    <t xml:space="preserve">李立</t>
  </si>
  <si>
    <t xml:space="preserve">201405721</t>
  </si>
  <si>
    <t xml:space="preserve">201408100108</t>
  </si>
  <si>
    <t xml:space="preserve">张玲</t>
  </si>
  <si>
    <t xml:space="preserve">201405723</t>
  </si>
  <si>
    <t xml:space="preserve">201408100104</t>
  </si>
  <si>
    <t xml:space="preserve">面试缺考</t>
  </si>
  <si>
    <r>
      <rPr>
        <b val="true"/>
        <sz val="8"/>
        <rFont val="Noto Sans"/>
        <family val="2"/>
      </rPr>
      <t xml:space="preserve">田松</t>
    </r>
    <r>
      <rPr>
        <b val="true"/>
        <sz val="8"/>
        <rFont val="仿宋_GB2312"/>
        <family val="0"/>
        <charset val="134"/>
      </rPr>
      <t xml:space="preserve">199007</t>
    </r>
  </si>
  <si>
    <t xml:space="preserve">201405718</t>
  </si>
  <si>
    <t xml:space="preserve">201408100105</t>
  </si>
  <si>
    <t xml:space="preserve">李燕琴</t>
  </si>
  <si>
    <t xml:space="preserve">201405719</t>
  </si>
  <si>
    <t xml:space="preserve">201408100106</t>
  </si>
  <si>
    <t xml:space="preserve">张森林</t>
  </si>
  <si>
    <t xml:space="preserve">201405713</t>
  </si>
  <si>
    <t xml:space="preserve">201408100109</t>
  </si>
  <si>
    <r>
      <rPr>
        <b val="true"/>
        <sz val="8"/>
        <rFont val="Noto Sans"/>
        <family val="2"/>
      </rPr>
      <t xml:space="preserve">王明华</t>
    </r>
    <r>
      <rPr>
        <b val="true"/>
        <sz val="8"/>
        <rFont val="仿宋_GB2312"/>
        <family val="0"/>
        <charset val="134"/>
      </rPr>
      <t xml:space="preserve">198711</t>
    </r>
  </si>
  <si>
    <t xml:space="preserve">201405814</t>
  </si>
  <si>
    <t xml:space="preserve">201408100111</t>
  </si>
  <si>
    <t xml:space="preserve">万山区老年大学下属事业单位</t>
  </si>
  <si>
    <t xml:space="preserve">75.67</t>
  </si>
  <si>
    <t xml:space="preserve">姜卫国</t>
  </si>
  <si>
    <t xml:space="preserve">201405804</t>
  </si>
  <si>
    <t xml:space="preserve">201408100110</t>
  </si>
  <si>
    <t xml:space="preserve">73.33</t>
  </si>
  <si>
    <t xml:space="preserve">吴妮珈</t>
  </si>
  <si>
    <t xml:space="preserve">201405801</t>
  </si>
  <si>
    <t xml:space="preserve">201408100112</t>
  </si>
  <si>
    <t xml:space="preserve">74.33</t>
  </si>
  <si>
    <t xml:space="preserve">罗骏</t>
  </si>
  <si>
    <t xml:space="preserve">201406007</t>
  </si>
  <si>
    <t xml:space="preserve">201408100114</t>
  </si>
  <si>
    <t xml:space="preserve">万山区人民武装部下属事业单位</t>
  </si>
  <si>
    <t xml:space="preserve">81</t>
  </si>
  <si>
    <t xml:space="preserve">许可</t>
  </si>
  <si>
    <t xml:space="preserve">201406012</t>
  </si>
  <si>
    <t xml:space="preserve">201408100113</t>
  </si>
  <si>
    <t xml:space="preserve">78.33</t>
  </si>
  <si>
    <t xml:space="preserve">孟瑶</t>
  </si>
  <si>
    <t xml:space="preserve">201405910</t>
  </si>
  <si>
    <t xml:space="preserve">201408100116</t>
  </si>
  <si>
    <t xml:space="preserve">77.33</t>
  </si>
  <si>
    <t xml:space="preserve">薛惠婷</t>
  </si>
  <si>
    <t xml:space="preserve">201405901</t>
  </si>
  <si>
    <t xml:space="preserve">201408100115</t>
  </si>
  <si>
    <r>
      <rPr>
        <b val="true"/>
        <sz val="8"/>
        <rFont val="Noto Sans"/>
        <family val="2"/>
      </rPr>
      <t xml:space="preserve">吴承</t>
    </r>
    <r>
      <rPr>
        <sz val="10"/>
        <rFont val="Noto Sans"/>
        <family val="2"/>
      </rPr>
      <t xml:space="preserve">炟  </t>
    </r>
  </si>
  <si>
    <t xml:space="preserve">201405922</t>
  </si>
  <si>
    <t xml:space="preserve">201408100117</t>
  </si>
  <si>
    <t xml:space="preserve">67</t>
  </si>
  <si>
    <t xml:space="preserve">郜习举</t>
  </si>
  <si>
    <t xml:space="preserve">201406106</t>
  </si>
  <si>
    <t xml:space="preserve">201408100118</t>
  </si>
  <si>
    <t xml:space="preserve">万山区金融工作办公室</t>
  </si>
  <si>
    <t xml:space="preserve">76.33</t>
  </si>
  <si>
    <t xml:space="preserve">吴洁</t>
  </si>
  <si>
    <t xml:space="preserve">201406103</t>
  </si>
  <si>
    <t xml:space="preserve">201408100119</t>
  </si>
  <si>
    <r>
      <rPr>
        <b val="true"/>
        <sz val="8"/>
        <rFont val="Noto Sans"/>
        <family val="2"/>
      </rPr>
      <t xml:space="preserve">黄芳</t>
    </r>
    <r>
      <rPr>
        <b val="true"/>
        <sz val="8"/>
        <rFont val="仿宋_GB2312"/>
        <family val="0"/>
        <charset val="134"/>
      </rPr>
      <t xml:space="preserve">199007</t>
    </r>
  </si>
  <si>
    <t xml:space="preserve">201406105</t>
  </si>
  <si>
    <t xml:space="preserve">201408100120</t>
  </si>
  <si>
    <t xml:space="preserve">谢佳露</t>
  </si>
  <si>
    <t xml:space="preserve">201406126</t>
  </si>
  <si>
    <t xml:space="preserve">201408100123</t>
  </si>
  <si>
    <t xml:space="preserve">万山区产权交易中心</t>
  </si>
  <si>
    <t xml:space="preserve">83.33</t>
  </si>
  <si>
    <r>
      <rPr>
        <b val="true"/>
        <sz val="8"/>
        <rFont val="Noto Sans"/>
        <family val="2"/>
      </rPr>
      <t xml:space="preserve">李敏</t>
    </r>
    <r>
      <rPr>
        <b val="true"/>
        <sz val="8"/>
        <rFont val="仿宋_GB2312"/>
        <family val="0"/>
        <charset val="134"/>
      </rPr>
      <t xml:space="preserve">199011</t>
    </r>
  </si>
  <si>
    <t xml:space="preserve">201406123</t>
  </si>
  <si>
    <t xml:space="preserve">201408100121</t>
  </si>
  <si>
    <t xml:space="preserve">冉亮亮</t>
  </si>
  <si>
    <t xml:space="preserve">201406119</t>
  </si>
  <si>
    <t xml:space="preserve">201408100122</t>
  </si>
  <si>
    <t xml:space="preserve">73</t>
  </si>
  <si>
    <t xml:space="preserve">何杰</t>
  </si>
  <si>
    <t xml:space="preserve">201406204</t>
  </si>
  <si>
    <t xml:space="preserve">201408100124</t>
  </si>
  <si>
    <t xml:space="preserve">万山区煤炭检查站</t>
  </si>
  <si>
    <t xml:space="preserve">75</t>
  </si>
  <si>
    <t xml:space="preserve">付智颖</t>
  </si>
  <si>
    <t xml:space="preserve">201406205</t>
  </si>
  <si>
    <t xml:space="preserve">201408100125</t>
  </si>
  <si>
    <t xml:space="preserve">75.33</t>
  </si>
  <si>
    <t xml:space="preserve">欧丽</t>
  </si>
  <si>
    <t xml:space="preserve">201406207</t>
  </si>
  <si>
    <t xml:space="preserve">201408100126</t>
  </si>
  <si>
    <t xml:space="preserve">64</t>
  </si>
  <si>
    <t xml:space="preserve">赵祉</t>
  </si>
  <si>
    <t xml:space="preserve">201406209</t>
  </si>
  <si>
    <t xml:space="preserve">201408100129</t>
  </si>
  <si>
    <t xml:space="preserve">万山区非税收入管理局</t>
  </si>
  <si>
    <t xml:space="preserve">80.33</t>
  </si>
  <si>
    <t xml:space="preserve">雷成龙</t>
  </si>
  <si>
    <t xml:space="preserve">201406219</t>
  </si>
  <si>
    <t xml:space="preserve">201408100127</t>
  </si>
  <si>
    <t xml:space="preserve">金晨曦</t>
  </si>
  <si>
    <t xml:space="preserve">201406212</t>
  </si>
  <si>
    <t xml:space="preserve">201408100130</t>
  </si>
  <si>
    <t xml:space="preserve">刘双妮</t>
  </si>
  <si>
    <t xml:space="preserve">201406208</t>
  </si>
  <si>
    <t xml:space="preserve">201408100128</t>
  </si>
  <si>
    <t xml:space="preserve">孟礼敏</t>
  </si>
  <si>
    <t xml:space="preserve">201406302</t>
  </si>
  <si>
    <t xml:space="preserve">201408100131</t>
  </si>
  <si>
    <t xml:space="preserve">万山区宗教事务执法大队</t>
  </si>
  <si>
    <t xml:space="preserve">85</t>
  </si>
  <si>
    <t xml:space="preserve">杨涛</t>
  </si>
  <si>
    <t xml:space="preserve">201406305</t>
  </si>
  <si>
    <t xml:space="preserve">201408100132</t>
  </si>
  <si>
    <t xml:space="preserve">伍慧</t>
  </si>
  <si>
    <t xml:space="preserve">201406308</t>
  </si>
  <si>
    <t xml:space="preserve">201408100133</t>
  </si>
  <si>
    <t xml:space="preserve">77</t>
  </si>
  <si>
    <t xml:space="preserve">石翠红</t>
  </si>
  <si>
    <t xml:space="preserve">201406320</t>
  </si>
  <si>
    <t xml:space="preserve">201408100202</t>
  </si>
  <si>
    <t xml:space="preserve">万山区殡葬执法大队</t>
  </si>
  <si>
    <t xml:space="preserve">78</t>
  </si>
  <si>
    <t xml:space="preserve">吴传涛</t>
  </si>
  <si>
    <t xml:space="preserve">201406610</t>
  </si>
  <si>
    <t xml:space="preserve">201408100201</t>
  </si>
  <si>
    <t xml:space="preserve">郝曼</t>
  </si>
  <si>
    <t xml:space="preserve">201406424</t>
  </si>
  <si>
    <t xml:space="preserve">201408100204</t>
  </si>
  <si>
    <t xml:space="preserve">姚锦涛</t>
  </si>
  <si>
    <t xml:space="preserve">201406406</t>
  </si>
  <si>
    <t xml:space="preserve">201408100206</t>
  </si>
  <si>
    <t xml:space="preserve">涂家俊</t>
  </si>
  <si>
    <t xml:space="preserve">201406501</t>
  </si>
  <si>
    <t xml:space="preserve">201408100205</t>
  </si>
  <si>
    <t xml:space="preserve">71.67</t>
  </si>
  <si>
    <t xml:space="preserve">吴辉平</t>
  </si>
  <si>
    <t xml:space="preserve">201406323</t>
  </si>
  <si>
    <t xml:space="preserve">201408100208</t>
  </si>
  <si>
    <t xml:space="preserve">70.83</t>
  </si>
  <si>
    <r>
      <rPr>
        <b val="true"/>
        <sz val="8"/>
        <rFont val="Noto Sans"/>
        <family val="2"/>
      </rPr>
      <t xml:space="preserve">罗颖</t>
    </r>
    <r>
      <rPr>
        <b val="true"/>
        <sz val="8"/>
        <rFont val="仿宋_GB2312"/>
        <family val="0"/>
        <charset val="134"/>
      </rPr>
      <t xml:space="preserve">199101</t>
    </r>
  </si>
  <si>
    <t xml:space="preserve">201406512</t>
  </si>
  <si>
    <t xml:space="preserve">201408100209</t>
  </si>
  <si>
    <t xml:space="preserve">70.33</t>
  </si>
  <si>
    <t xml:space="preserve">姚灯明</t>
  </si>
  <si>
    <t xml:space="preserve">201406405</t>
  </si>
  <si>
    <t xml:space="preserve">201408100203</t>
  </si>
  <si>
    <t xml:space="preserve">67.33</t>
  </si>
  <si>
    <t xml:space="preserve">田渊</t>
  </si>
  <si>
    <t xml:space="preserve">201406505</t>
  </si>
  <si>
    <t xml:space="preserve">201408100207</t>
  </si>
  <si>
    <t xml:space="preserve">杨澜</t>
  </si>
  <si>
    <t xml:space="preserve">201406720</t>
  </si>
  <si>
    <t xml:space="preserve">201408100212</t>
  </si>
  <si>
    <t xml:space="preserve">万山区救助站</t>
  </si>
  <si>
    <t xml:space="preserve">82.33</t>
  </si>
  <si>
    <t xml:space="preserve">曾丽蓉</t>
  </si>
  <si>
    <t xml:space="preserve">201406621</t>
  </si>
  <si>
    <t xml:space="preserve">201408100210</t>
  </si>
  <si>
    <t xml:space="preserve">81.33</t>
  </si>
  <si>
    <t xml:space="preserve">张佳民</t>
  </si>
  <si>
    <t xml:space="preserve">201406712</t>
  </si>
  <si>
    <t xml:space="preserve">201408100211</t>
  </si>
  <si>
    <t xml:space="preserve">65.67</t>
  </si>
  <si>
    <t xml:space="preserve">刘琢之</t>
  </si>
  <si>
    <t xml:space="preserve">201406815</t>
  </si>
  <si>
    <t xml:space="preserve">201408100215</t>
  </si>
  <si>
    <t xml:space="preserve">万山区公路管理所</t>
  </si>
  <si>
    <t xml:space="preserve">80.67</t>
  </si>
  <si>
    <t xml:space="preserve">杨再茂</t>
  </si>
  <si>
    <t xml:space="preserve">201406817</t>
  </si>
  <si>
    <t xml:space="preserve">201408100213</t>
  </si>
  <si>
    <t xml:space="preserve">冉龙贤</t>
  </si>
  <si>
    <t xml:space="preserve">201406811</t>
  </si>
  <si>
    <t xml:space="preserve">201408100214</t>
  </si>
  <si>
    <t xml:space="preserve">肖学勇</t>
  </si>
  <si>
    <t xml:space="preserve">201406819</t>
  </si>
  <si>
    <t xml:space="preserve">201408100216</t>
  </si>
  <si>
    <t xml:space="preserve">万山区交通运输局敖寨交管站</t>
  </si>
  <si>
    <t xml:space="preserve">72</t>
  </si>
  <si>
    <t xml:space="preserve">郭路</t>
  </si>
  <si>
    <t xml:space="preserve">201406818</t>
  </si>
  <si>
    <t xml:space="preserve">201408100217</t>
  </si>
  <si>
    <t xml:space="preserve">70</t>
  </si>
  <si>
    <t xml:space="preserve">张洪</t>
  </si>
  <si>
    <t xml:space="preserve">201406820</t>
  </si>
  <si>
    <t xml:space="preserve">201408100218</t>
  </si>
  <si>
    <t xml:space="preserve">张贤</t>
  </si>
  <si>
    <t xml:space="preserve">201406824</t>
  </si>
  <si>
    <t xml:space="preserve">201408100219</t>
  </si>
  <si>
    <t xml:space="preserve">万山区交通运输局下溪交管站</t>
  </si>
  <si>
    <t xml:space="preserve">张诤琰</t>
  </si>
  <si>
    <t xml:space="preserve">201406823</t>
  </si>
  <si>
    <t xml:space="preserve">201408100220</t>
  </si>
  <si>
    <t xml:space="preserve">刘建壕</t>
  </si>
  <si>
    <t xml:space="preserve">201406829</t>
  </si>
  <si>
    <t xml:space="preserve">201408100223</t>
  </si>
  <si>
    <t xml:space="preserve">万山区交通运输局大坪交管站</t>
  </si>
  <si>
    <t xml:space="preserve">76</t>
  </si>
  <si>
    <t xml:space="preserve">刘隆江</t>
  </si>
  <si>
    <t xml:space="preserve">201406901</t>
  </si>
  <si>
    <t xml:space="preserve">201408100221</t>
  </si>
  <si>
    <t xml:space="preserve">杨高</t>
  </si>
  <si>
    <t xml:space="preserve">201406904</t>
  </si>
  <si>
    <t xml:space="preserve">201408100222</t>
  </si>
  <si>
    <t xml:space="preserve">68.67</t>
  </si>
  <si>
    <t xml:space="preserve">任雨</t>
  </si>
  <si>
    <t xml:space="preserve">201407008</t>
  </si>
  <si>
    <t xml:space="preserve">201408100226</t>
  </si>
  <si>
    <t xml:space="preserve">万山区环境监察大队</t>
  </si>
  <si>
    <t xml:space="preserve">刘静</t>
  </si>
  <si>
    <t xml:space="preserve">201407010</t>
  </si>
  <si>
    <t xml:space="preserve">201408100224</t>
  </si>
  <si>
    <t xml:space="preserve">田露</t>
  </si>
  <si>
    <t xml:space="preserve">201407020</t>
  </si>
  <si>
    <t xml:space="preserve">201408100225</t>
  </si>
  <si>
    <t xml:space="preserve">71</t>
  </si>
  <si>
    <t xml:space="preserve">丁雄</t>
  </si>
  <si>
    <t xml:space="preserve">201407009</t>
  </si>
  <si>
    <t xml:space="preserve">201408100227</t>
  </si>
  <si>
    <t xml:space="preserve">刘黔川</t>
  </si>
  <si>
    <t xml:space="preserve">201407025</t>
  </si>
  <si>
    <t xml:space="preserve">201408100301</t>
  </si>
  <si>
    <t xml:space="preserve">万山区环境监测站</t>
  </si>
  <si>
    <t xml:space="preserve">80</t>
  </si>
  <si>
    <t xml:space="preserve">朱宇</t>
  </si>
  <si>
    <t xml:space="preserve">201407116</t>
  </si>
  <si>
    <t xml:space="preserve">201408100304</t>
  </si>
  <si>
    <t xml:space="preserve">石磊</t>
  </si>
  <si>
    <t xml:space="preserve">201407114</t>
  </si>
  <si>
    <t xml:space="preserve">201408100310</t>
  </si>
  <si>
    <t xml:space="preserve">81.67</t>
  </si>
  <si>
    <t xml:space="preserve">张弯弯</t>
  </si>
  <si>
    <t xml:space="preserve">201407026</t>
  </si>
  <si>
    <t xml:space="preserve">201408100307</t>
  </si>
  <si>
    <t xml:space="preserve">王亚运</t>
  </si>
  <si>
    <t xml:space="preserve">201407024</t>
  </si>
  <si>
    <t xml:space="preserve">201408100308</t>
  </si>
  <si>
    <t xml:space="preserve">柳松</t>
  </si>
  <si>
    <t xml:space="preserve">201407121</t>
  </si>
  <si>
    <t xml:space="preserve">201408100311</t>
  </si>
  <si>
    <t xml:space="preserve">石文中</t>
  </si>
  <si>
    <t xml:space="preserve">201407104</t>
  </si>
  <si>
    <t xml:space="preserve">201408100305</t>
  </si>
  <si>
    <t xml:space="preserve">蒲建雄</t>
  </si>
  <si>
    <t xml:space="preserve">201407101</t>
  </si>
  <si>
    <t xml:space="preserve">201408100303</t>
  </si>
  <si>
    <t xml:space="preserve">68</t>
  </si>
  <si>
    <t xml:space="preserve">姚俊</t>
  </si>
  <si>
    <t xml:space="preserve">201407103</t>
  </si>
  <si>
    <t xml:space="preserve">201408100309</t>
  </si>
  <si>
    <t xml:space="preserve">60</t>
  </si>
  <si>
    <t xml:space="preserve">梁先芃</t>
  </si>
  <si>
    <t xml:space="preserve">201407110</t>
  </si>
  <si>
    <t xml:space="preserve">201408100302</t>
  </si>
  <si>
    <t xml:space="preserve">田蓉</t>
  </si>
  <si>
    <t xml:space="preserve">201407115</t>
  </si>
  <si>
    <t xml:space="preserve">201408100306</t>
  </si>
  <si>
    <t xml:space="preserve">石万友</t>
  </si>
  <si>
    <t xml:space="preserve">201407130</t>
  </si>
  <si>
    <t xml:space="preserve">201408100314</t>
  </si>
  <si>
    <t xml:space="preserve">万山区特色产业发展办公室</t>
  </si>
  <si>
    <t xml:space="preserve">熊坤鹏</t>
  </si>
  <si>
    <t xml:space="preserve">201407201</t>
  </si>
  <si>
    <t xml:space="preserve">201408100315</t>
  </si>
  <si>
    <r>
      <rPr>
        <b val="true"/>
        <sz val="8"/>
        <rFont val="Noto Sans"/>
        <family val="2"/>
      </rPr>
      <t xml:space="preserve">杨超</t>
    </r>
    <r>
      <rPr>
        <b val="true"/>
        <sz val="8"/>
        <rFont val="仿宋_GB2312"/>
        <family val="0"/>
        <charset val="134"/>
      </rPr>
      <t xml:space="preserve">199108</t>
    </r>
  </si>
  <si>
    <t xml:space="preserve">201407205</t>
  </si>
  <si>
    <t xml:space="preserve">201408100313</t>
  </si>
  <si>
    <t xml:space="preserve">罗振东</t>
  </si>
  <si>
    <t xml:space="preserve">201407206</t>
  </si>
  <si>
    <t xml:space="preserve">201408100312</t>
  </si>
  <si>
    <t xml:space="preserve">61.67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0"/>
        <charset val="134"/>
      </rPr>
      <t xml:space="preserve">198811</t>
    </r>
  </si>
  <si>
    <t xml:space="preserve">201407202</t>
  </si>
  <si>
    <t xml:space="preserve">201408100316</t>
  </si>
  <si>
    <t xml:space="preserve">雷蕾</t>
  </si>
  <si>
    <t xml:space="preserve">201407220</t>
  </si>
  <si>
    <t xml:space="preserve">201408100319</t>
  </si>
  <si>
    <t xml:space="preserve">万山区固定资产投资审计评审中心</t>
  </si>
  <si>
    <t xml:space="preserve">龙沐瓒</t>
  </si>
  <si>
    <t xml:space="preserve">201407217</t>
  </si>
  <si>
    <t xml:space="preserve">201408100318</t>
  </si>
  <si>
    <t xml:space="preserve">76.67</t>
  </si>
  <si>
    <t xml:space="preserve">吴瀚</t>
  </si>
  <si>
    <t xml:space="preserve">201407225</t>
  </si>
  <si>
    <t xml:space="preserve">201408100317</t>
  </si>
  <si>
    <t xml:space="preserve">杨钦尧</t>
  </si>
  <si>
    <t xml:space="preserve">201407312</t>
  </si>
  <si>
    <t xml:space="preserve">201408100323</t>
  </si>
  <si>
    <t xml:space="preserve">02</t>
  </si>
  <si>
    <t xml:space="preserve">姚茂花</t>
  </si>
  <si>
    <t xml:space="preserve">201407304</t>
  </si>
  <si>
    <t xml:space="preserve">201408100320</t>
  </si>
  <si>
    <t xml:space="preserve">罗韵</t>
  </si>
  <si>
    <t xml:space="preserve">201407305</t>
  </si>
  <si>
    <t xml:space="preserve">201408100322</t>
  </si>
  <si>
    <t xml:space="preserve">向玉刚</t>
  </si>
  <si>
    <t xml:space="preserve">201407230</t>
  </si>
  <si>
    <t xml:space="preserve">201408100321</t>
  </si>
  <si>
    <t xml:space="preserve">70.67</t>
  </si>
  <si>
    <t xml:space="preserve">姚倩</t>
  </si>
  <si>
    <t xml:space="preserve">201407706</t>
  </si>
  <si>
    <t xml:space="preserve">201408100327</t>
  </si>
  <si>
    <t xml:space="preserve">万山区住房保障管理办公室</t>
  </si>
  <si>
    <t xml:space="preserve">尹可</t>
  </si>
  <si>
    <t xml:space="preserve">201407323</t>
  </si>
  <si>
    <t xml:space="preserve">201408100325</t>
  </si>
  <si>
    <t xml:space="preserve">78.67</t>
  </si>
  <si>
    <t xml:space="preserve">向林辉</t>
  </si>
  <si>
    <t xml:space="preserve">201407416</t>
  </si>
  <si>
    <t xml:space="preserve">201408100324</t>
  </si>
  <si>
    <t xml:space="preserve">刘晓霞</t>
  </si>
  <si>
    <t xml:space="preserve">201407429</t>
  </si>
  <si>
    <t xml:space="preserve">201408100326</t>
  </si>
  <si>
    <t xml:space="preserve">刘蓓</t>
  </si>
  <si>
    <t xml:space="preserve">201407801</t>
  </si>
  <si>
    <t xml:space="preserve">201408100329</t>
  </si>
  <si>
    <t xml:space="preserve">万山区建筑施工管理站</t>
  </si>
  <si>
    <t xml:space="preserve">82.67</t>
  </si>
  <si>
    <t xml:space="preserve">覃远杰</t>
  </si>
  <si>
    <t xml:space="preserve">201407729</t>
  </si>
  <si>
    <t xml:space="preserve">201408100330</t>
  </si>
  <si>
    <t xml:space="preserve">熊莹莹</t>
  </si>
  <si>
    <t xml:space="preserve">201407802</t>
  </si>
  <si>
    <t xml:space="preserve">201408100328</t>
  </si>
  <si>
    <t xml:space="preserve">68.33</t>
  </si>
  <si>
    <t xml:space="preserve">吕炜</t>
  </si>
  <si>
    <t xml:space="preserve">201407807</t>
  </si>
  <si>
    <t xml:space="preserve">201408100331</t>
  </si>
  <si>
    <t xml:space="preserve">万山区农业技术推广站</t>
  </si>
  <si>
    <t xml:space="preserve">敖艳飞</t>
  </si>
  <si>
    <t xml:space="preserve">201407804</t>
  </si>
  <si>
    <t xml:space="preserve">201408100332</t>
  </si>
  <si>
    <t xml:space="preserve">聂勇华</t>
  </si>
  <si>
    <t xml:space="preserve">201407806</t>
  </si>
  <si>
    <t xml:space="preserve">201408100333</t>
  </si>
  <si>
    <t xml:space="preserve">向存治</t>
  </si>
  <si>
    <t xml:space="preserve">201407809</t>
  </si>
  <si>
    <t xml:space="preserve">201408100402</t>
  </si>
  <si>
    <t xml:space="preserve">万山区种子站</t>
  </si>
  <si>
    <t xml:space="preserve">67.5</t>
  </si>
  <si>
    <t xml:space="preserve">梁骁</t>
  </si>
  <si>
    <t xml:space="preserve">201407810</t>
  </si>
  <si>
    <t xml:space="preserve">201408100401</t>
  </si>
  <si>
    <t xml:space="preserve">胡蝶</t>
  </si>
  <si>
    <t xml:space="preserve">201407808</t>
  </si>
  <si>
    <t xml:space="preserve">201408100403</t>
  </si>
  <si>
    <t xml:space="preserve">姜庭军</t>
  </si>
  <si>
    <t xml:space="preserve">201407815</t>
  </si>
  <si>
    <t xml:space="preserve">201408100405</t>
  </si>
  <si>
    <t xml:space="preserve">万山区林业特色产业发展办公室</t>
  </si>
  <si>
    <t xml:space="preserve">席冯渊</t>
  </si>
  <si>
    <t xml:space="preserve">201407811</t>
  </si>
  <si>
    <t xml:space="preserve">201408100404</t>
  </si>
  <si>
    <t xml:space="preserve">黄波</t>
  </si>
  <si>
    <t xml:space="preserve">201407814</t>
  </si>
  <si>
    <t xml:space="preserve">201408100406</t>
  </si>
  <si>
    <t xml:space="preserve">雷申</t>
  </si>
  <si>
    <t xml:space="preserve">201407818</t>
  </si>
  <si>
    <t xml:space="preserve">201408100407</t>
  </si>
  <si>
    <t xml:space="preserve">万山区林业技术推广中心</t>
  </si>
  <si>
    <t xml:space="preserve">刘应兵</t>
  </si>
  <si>
    <t xml:space="preserve">201407819</t>
  </si>
  <si>
    <t xml:space="preserve">201408100409</t>
  </si>
  <si>
    <t xml:space="preserve">64.33</t>
  </si>
  <si>
    <t xml:space="preserve">陈兰</t>
  </si>
  <si>
    <t xml:space="preserve">201407817</t>
  </si>
  <si>
    <t xml:space="preserve">201408100408</t>
  </si>
  <si>
    <t xml:space="preserve">刘莉蓉</t>
  </si>
  <si>
    <t xml:space="preserve">201407822</t>
  </si>
  <si>
    <t xml:space="preserve">201408100410</t>
  </si>
  <si>
    <t xml:space="preserve">万山区林地林权管理办公室</t>
  </si>
  <si>
    <t xml:space="preserve">64.67</t>
  </si>
  <si>
    <t xml:space="preserve">张怡</t>
  </si>
  <si>
    <t xml:space="preserve">201407820</t>
  </si>
  <si>
    <t xml:space="preserve">201408100411</t>
  </si>
  <si>
    <t xml:space="preserve">刘祖文</t>
  </si>
  <si>
    <t xml:space="preserve">201407828</t>
  </si>
  <si>
    <t xml:space="preserve">201408100413</t>
  </si>
  <si>
    <t xml:space="preserve">万山经济开发区园区项目规划办</t>
  </si>
  <si>
    <t xml:space="preserve">王治兵</t>
  </si>
  <si>
    <t xml:space="preserve">201407904</t>
  </si>
  <si>
    <t xml:space="preserve">201408100412</t>
  </si>
  <si>
    <t xml:space="preserve">75.17</t>
  </si>
  <si>
    <t xml:space="preserve">廖源</t>
  </si>
  <si>
    <t xml:space="preserve">201407826</t>
  </si>
  <si>
    <t xml:space="preserve">201408100414</t>
  </si>
  <si>
    <t xml:space="preserve">杨鎏</t>
  </si>
  <si>
    <t xml:space="preserve">201407908</t>
  </si>
  <si>
    <t xml:space="preserve">201408100415</t>
  </si>
  <si>
    <t xml:space="preserve">万山区汞矿工业遗产博物馆</t>
  </si>
  <si>
    <t xml:space="preserve">71.17</t>
  </si>
  <si>
    <t xml:space="preserve">陈庆丽</t>
  </si>
  <si>
    <t xml:space="preserve">201407906</t>
  </si>
  <si>
    <t xml:space="preserve">201408100417</t>
  </si>
  <si>
    <t xml:space="preserve">74.5</t>
  </si>
  <si>
    <r>
      <rPr>
        <b val="true"/>
        <sz val="8"/>
        <rFont val="Noto Sans"/>
        <family val="2"/>
      </rPr>
      <t xml:space="preserve">杨芳</t>
    </r>
    <r>
      <rPr>
        <b val="true"/>
        <sz val="8"/>
        <rFont val="仿宋_GB2312"/>
        <family val="0"/>
        <charset val="134"/>
      </rPr>
      <t xml:space="preserve">199301</t>
    </r>
  </si>
  <si>
    <t xml:space="preserve">201407907</t>
  </si>
  <si>
    <t xml:space="preserve">201408100418</t>
  </si>
  <si>
    <t xml:space="preserve">69.33</t>
  </si>
  <si>
    <t xml:space="preserve">蒲露蕾</t>
  </si>
  <si>
    <t xml:space="preserve">201407911</t>
  </si>
  <si>
    <t xml:space="preserve">201408100416</t>
  </si>
  <si>
    <t xml:space="preserve">朱顺朝</t>
  </si>
  <si>
    <t xml:space="preserve">201407924</t>
  </si>
  <si>
    <t xml:space="preserve">201408100420</t>
  </si>
  <si>
    <t xml:space="preserve">万山区文化市场综合执法大队</t>
  </si>
  <si>
    <t xml:space="preserve">79.83</t>
  </si>
  <si>
    <t xml:space="preserve">杨可漪</t>
  </si>
  <si>
    <t xml:space="preserve">201407916</t>
  </si>
  <si>
    <t xml:space="preserve">201408100419</t>
  </si>
  <si>
    <t xml:space="preserve">蒋文丽</t>
  </si>
  <si>
    <t xml:space="preserve">201407919</t>
  </si>
  <si>
    <t xml:space="preserve">201408100421</t>
  </si>
  <si>
    <t xml:space="preserve">72.83</t>
  </si>
  <si>
    <r>
      <rPr>
        <b val="true"/>
        <sz val="8"/>
        <rFont val="Noto Sans"/>
        <family val="2"/>
      </rPr>
      <t xml:space="preserve">杨林</t>
    </r>
    <r>
      <rPr>
        <b val="true"/>
        <sz val="8"/>
        <rFont val="仿宋_GB2312"/>
        <family val="0"/>
        <charset val="134"/>
      </rPr>
      <t xml:space="preserve">198803</t>
    </r>
  </si>
  <si>
    <t xml:space="preserve">201408001</t>
  </si>
  <si>
    <t xml:space="preserve">201408100422</t>
  </si>
  <si>
    <t xml:space="preserve">万山区差转台</t>
  </si>
  <si>
    <t xml:space="preserve">杨政国</t>
  </si>
  <si>
    <t xml:space="preserve">201408005</t>
  </si>
  <si>
    <t xml:space="preserve">201408100423</t>
  </si>
  <si>
    <t xml:space="preserve">刘玉贵</t>
  </si>
  <si>
    <t xml:space="preserve">201408012</t>
  </si>
  <si>
    <t xml:space="preserve">201408100425</t>
  </si>
  <si>
    <t xml:space="preserve">69</t>
  </si>
  <si>
    <t xml:space="preserve">熊峰</t>
  </si>
  <si>
    <t xml:space="preserve">201408008</t>
  </si>
  <si>
    <t xml:space="preserve">201408100424</t>
  </si>
  <si>
    <t xml:space="preserve">65</t>
  </si>
  <si>
    <t xml:space="preserve">龙健</t>
  </si>
  <si>
    <t xml:space="preserve">201408014</t>
  </si>
  <si>
    <t xml:space="preserve">201408100427</t>
  </si>
  <si>
    <t xml:space="preserve">万山区广播电视台</t>
  </si>
  <si>
    <t xml:space="preserve">会计</t>
  </si>
  <si>
    <t xml:space="preserve">84.5</t>
  </si>
  <si>
    <t xml:space="preserve">郭伦</t>
  </si>
  <si>
    <t xml:space="preserve">201408103</t>
  </si>
  <si>
    <t xml:space="preserve">201408100426</t>
  </si>
  <si>
    <t xml:space="preserve">石彬妮</t>
  </si>
  <si>
    <t xml:space="preserve">201408126</t>
  </si>
  <si>
    <t xml:space="preserve">201408100428</t>
  </si>
  <si>
    <t xml:space="preserve">阮雨薇</t>
  </si>
  <si>
    <t xml:space="preserve">201408613</t>
  </si>
  <si>
    <t xml:space="preserve">201408100429</t>
  </si>
  <si>
    <t xml:space="preserve">记者</t>
  </si>
  <si>
    <t xml:space="preserve">86.17</t>
  </si>
  <si>
    <t xml:space="preserve">郭刚</t>
  </si>
  <si>
    <t xml:space="preserve">201408521</t>
  </si>
  <si>
    <t xml:space="preserve">201408100434</t>
  </si>
  <si>
    <t xml:space="preserve">77.5</t>
  </si>
  <si>
    <t xml:space="preserve">杨仁吕</t>
  </si>
  <si>
    <t xml:space="preserve">201408404</t>
  </si>
  <si>
    <t xml:space="preserve">201408100430</t>
  </si>
  <si>
    <t xml:space="preserve">74.17</t>
  </si>
  <si>
    <t xml:space="preserve">王娟娟</t>
  </si>
  <si>
    <t xml:space="preserve">201408428</t>
  </si>
  <si>
    <t xml:space="preserve">201408100431</t>
  </si>
  <si>
    <t xml:space="preserve">赵正浪</t>
  </si>
  <si>
    <t xml:space="preserve">201408403</t>
  </si>
  <si>
    <t xml:space="preserve">201408100433</t>
  </si>
  <si>
    <t xml:space="preserve">覃晓玲</t>
  </si>
  <si>
    <t xml:space="preserve">201408330</t>
  </si>
  <si>
    <t xml:space="preserve">201408100432</t>
  </si>
  <si>
    <t xml:space="preserve">钱昌江</t>
  </si>
  <si>
    <t xml:space="preserve">201408716</t>
  </si>
  <si>
    <t xml:space="preserve">201408100435</t>
  </si>
  <si>
    <t xml:space="preserve">电视工程技术人员</t>
  </si>
  <si>
    <t xml:space="preserve">03</t>
  </si>
  <si>
    <t xml:space="preserve">杨兵</t>
  </si>
  <si>
    <t xml:space="preserve">201408717</t>
  </si>
  <si>
    <t xml:space="preserve">201408100436</t>
  </si>
  <si>
    <t xml:space="preserve">79.5</t>
  </si>
  <si>
    <r>
      <rPr>
        <b val="true"/>
        <sz val="8"/>
        <rFont val="Noto Sans"/>
        <family val="2"/>
      </rPr>
      <t xml:space="preserve">杨帆</t>
    </r>
    <r>
      <rPr>
        <b val="true"/>
        <sz val="8"/>
        <rFont val="仿宋_GB2312"/>
        <family val="0"/>
        <charset val="134"/>
      </rPr>
      <t xml:space="preserve">198806</t>
    </r>
  </si>
  <si>
    <t xml:space="preserve">201408720</t>
  </si>
  <si>
    <t xml:space="preserve">201408100437</t>
  </si>
  <si>
    <t xml:space="preserve">冯旷</t>
  </si>
  <si>
    <t xml:space="preserve">201408726</t>
  </si>
  <si>
    <t xml:space="preserve">201408100501</t>
  </si>
  <si>
    <t xml:space="preserve">万山区乡镇统计管理办公室</t>
  </si>
  <si>
    <t xml:space="preserve">李文翠</t>
  </si>
  <si>
    <t xml:space="preserve">201408724</t>
  </si>
  <si>
    <t xml:space="preserve">201408100504</t>
  </si>
  <si>
    <t xml:space="preserve">72.33</t>
  </si>
  <si>
    <t xml:space="preserve">田海波</t>
  </si>
  <si>
    <t xml:space="preserve">201408727</t>
  </si>
  <si>
    <t xml:space="preserve">201408100502</t>
  </si>
  <si>
    <t xml:space="preserve">69.5</t>
  </si>
  <si>
    <t xml:space="preserve">吴周明</t>
  </si>
  <si>
    <t xml:space="preserve">201408722</t>
  </si>
  <si>
    <t xml:space="preserve">201408100503</t>
  </si>
  <si>
    <t xml:space="preserve">刘桥松</t>
  </si>
  <si>
    <t xml:space="preserve">201408814</t>
  </si>
  <si>
    <t xml:space="preserve">201408100505</t>
  </si>
  <si>
    <t xml:space="preserve">万山区科学技术局下属事业单位</t>
  </si>
  <si>
    <t xml:space="preserve">孙颜一姝</t>
  </si>
  <si>
    <t xml:space="preserve">201408813</t>
  </si>
  <si>
    <t xml:space="preserve">201408100506</t>
  </si>
  <si>
    <t xml:space="preserve">79</t>
  </si>
  <si>
    <t xml:space="preserve">杨红芬</t>
  </si>
  <si>
    <t xml:space="preserve">201408729</t>
  </si>
  <si>
    <t xml:space="preserve">201408100507</t>
  </si>
  <si>
    <t xml:space="preserve">张学松</t>
  </si>
  <si>
    <t xml:space="preserve">201408815</t>
  </si>
  <si>
    <t xml:space="preserve">201408100508</t>
  </si>
  <si>
    <t xml:space="preserve">万山区重点水源工程建设管理局</t>
  </si>
  <si>
    <t xml:space="preserve">专业技术人员</t>
  </si>
  <si>
    <t xml:space="preserve">罗宇腾</t>
  </si>
  <si>
    <t xml:space="preserve">201408816</t>
  </si>
  <si>
    <t xml:space="preserve">201408100509</t>
  </si>
  <si>
    <t xml:space="preserve">74.83</t>
  </si>
  <si>
    <t xml:space="preserve">欧首辉</t>
  </si>
  <si>
    <t xml:space="preserve">201408817</t>
  </si>
  <si>
    <t xml:space="preserve">201408100510</t>
  </si>
  <si>
    <t xml:space="preserve">胥文豪</t>
  </si>
  <si>
    <t xml:space="preserve">201408819</t>
  </si>
  <si>
    <t xml:space="preserve">201408100511</t>
  </si>
  <si>
    <t xml:space="preserve">73.83</t>
  </si>
  <si>
    <t xml:space="preserve">杨雄鹰</t>
  </si>
  <si>
    <t xml:space="preserve">201408820</t>
  </si>
  <si>
    <t xml:space="preserve">201408100512</t>
  </si>
  <si>
    <t xml:space="preserve">79.67</t>
  </si>
  <si>
    <t xml:space="preserve">陈德维</t>
  </si>
  <si>
    <t xml:space="preserve">201408826</t>
  </si>
  <si>
    <t xml:space="preserve">201408100513</t>
  </si>
  <si>
    <t xml:space="preserve">杨梅燕</t>
  </si>
  <si>
    <t xml:space="preserve">201408907</t>
  </si>
  <si>
    <t xml:space="preserve">201408100514</t>
  </si>
  <si>
    <r>
      <rPr>
        <b val="true"/>
        <sz val="8"/>
        <rFont val="Noto Sans"/>
        <family val="2"/>
      </rPr>
      <t xml:space="preserve">李丽</t>
    </r>
    <r>
      <rPr>
        <b val="true"/>
        <sz val="8"/>
        <rFont val="仿宋_GB2312"/>
        <family val="0"/>
        <charset val="134"/>
      </rPr>
      <t xml:space="preserve">199005</t>
    </r>
  </si>
  <si>
    <t xml:space="preserve">201408903</t>
  </si>
  <si>
    <t xml:space="preserve">201408100516</t>
  </si>
  <si>
    <t xml:space="preserve">80.17</t>
  </si>
  <si>
    <t xml:space="preserve">覃婵娟</t>
  </si>
  <si>
    <t xml:space="preserve">201408901</t>
  </si>
  <si>
    <t xml:space="preserve">201408100515</t>
  </si>
  <si>
    <t xml:space="preserve">杨善林</t>
  </si>
  <si>
    <t xml:space="preserve">201408919</t>
  </si>
  <si>
    <t xml:space="preserve">201408100517</t>
  </si>
  <si>
    <t xml:space="preserve">万山区疾病预防控制中心检验科</t>
  </si>
  <si>
    <t xml:space="preserve">79.33</t>
  </si>
  <si>
    <t xml:space="preserve">陆树林</t>
  </si>
  <si>
    <t xml:space="preserve">201408922</t>
  </si>
  <si>
    <t xml:space="preserve">201408100518</t>
  </si>
  <si>
    <t xml:space="preserve">72.67</t>
  </si>
  <si>
    <t xml:space="preserve">滕蓉雪</t>
  </si>
  <si>
    <t xml:space="preserve">201408925</t>
  </si>
  <si>
    <t xml:space="preserve">201408100519</t>
  </si>
  <si>
    <t xml:space="preserve">杨懿</t>
  </si>
  <si>
    <t xml:space="preserve">201408926</t>
  </si>
  <si>
    <t xml:space="preserve">201408100520</t>
  </si>
  <si>
    <t xml:space="preserve">万山区疾病预防控制中心办公室</t>
  </si>
  <si>
    <t xml:space="preserve">朱从炜</t>
  </si>
  <si>
    <t xml:space="preserve">201408927</t>
  </si>
  <si>
    <t xml:space="preserve">201408100521</t>
  </si>
  <si>
    <t xml:space="preserve">陈星辉</t>
  </si>
  <si>
    <t xml:space="preserve">201408929</t>
  </si>
  <si>
    <t xml:space="preserve">201408100523</t>
  </si>
  <si>
    <t xml:space="preserve">马应辉</t>
  </si>
  <si>
    <t xml:space="preserve">201408928</t>
  </si>
  <si>
    <t xml:space="preserve">201408100522</t>
  </si>
  <si>
    <t xml:space="preserve">66.17</t>
  </si>
  <si>
    <t xml:space="preserve">杨天旭</t>
  </si>
  <si>
    <t xml:space="preserve">201409011</t>
  </si>
  <si>
    <t xml:space="preserve">201408100524</t>
  </si>
  <si>
    <t xml:space="preserve">万山区计划生育和妇幼保健服务中心</t>
  </si>
  <si>
    <t xml:space="preserve">78.17</t>
  </si>
  <si>
    <r>
      <rPr>
        <b val="true"/>
        <sz val="8"/>
        <rFont val="Noto Sans"/>
        <family val="2"/>
      </rPr>
      <t xml:space="preserve">杨露</t>
    </r>
    <r>
      <rPr>
        <b val="true"/>
        <sz val="8"/>
        <rFont val="仿宋_GB2312"/>
        <family val="0"/>
        <charset val="134"/>
      </rPr>
      <t xml:space="preserve">198904</t>
    </r>
  </si>
  <si>
    <t xml:space="preserve">201408930</t>
  </si>
  <si>
    <t xml:space="preserve">201408100526</t>
  </si>
  <si>
    <t xml:space="preserve">75.5</t>
  </si>
  <si>
    <t xml:space="preserve">罗璇</t>
  </si>
  <si>
    <t xml:space="preserve">201409006</t>
  </si>
  <si>
    <t xml:space="preserve">201408100527</t>
  </si>
  <si>
    <t xml:space="preserve">付佳乐</t>
  </si>
  <si>
    <t xml:space="preserve">201409003</t>
  </si>
  <si>
    <t xml:space="preserve">201408100525</t>
  </si>
  <si>
    <t xml:space="preserve">60.67</t>
  </si>
  <si>
    <t xml:space="preserve">黄登成</t>
  </si>
  <si>
    <t xml:space="preserve">201409015</t>
  </si>
  <si>
    <t xml:space="preserve">201408100528</t>
  </si>
  <si>
    <t xml:space="preserve">万山区劳动监察大队</t>
  </si>
  <si>
    <t xml:space="preserve">姜昭娣</t>
  </si>
  <si>
    <t xml:space="preserve">201409020</t>
  </si>
  <si>
    <t xml:space="preserve">201408100529</t>
  </si>
  <si>
    <t xml:space="preserve">刘忠德</t>
  </si>
  <si>
    <t xml:space="preserve">201409022</t>
  </si>
  <si>
    <t xml:space="preserve">201408100530</t>
  </si>
  <si>
    <r>
      <rPr>
        <b val="true"/>
        <sz val="8"/>
        <rFont val="Noto Sans"/>
        <family val="2"/>
      </rPr>
      <t xml:space="preserve">李倩</t>
    </r>
    <r>
      <rPr>
        <b val="true"/>
        <sz val="8"/>
        <rFont val="仿宋_GB2312"/>
        <family val="0"/>
        <charset val="134"/>
      </rPr>
      <t xml:space="preserve">198910</t>
    </r>
  </si>
  <si>
    <t xml:space="preserve">201409103</t>
  </si>
  <si>
    <t xml:space="preserve">201408100532</t>
  </si>
  <si>
    <t xml:space="preserve">万山区人才交流服务中心</t>
  </si>
  <si>
    <t xml:space="preserve">78.83</t>
  </si>
  <si>
    <t xml:space="preserve">文宗涛</t>
  </si>
  <si>
    <t xml:space="preserve">201409025</t>
  </si>
  <si>
    <t xml:space="preserve">201408100531</t>
  </si>
  <si>
    <t xml:space="preserve">宋顺超</t>
  </si>
  <si>
    <t xml:space="preserve">201409029</t>
  </si>
  <si>
    <t xml:space="preserve">201408100533</t>
  </si>
  <si>
    <t xml:space="preserve">罗传倩</t>
  </si>
  <si>
    <t xml:space="preserve">201409107</t>
  </si>
  <si>
    <t xml:space="preserve">201408100534</t>
  </si>
  <si>
    <t xml:space="preserve">黄霜霜</t>
  </si>
  <si>
    <t xml:space="preserve">201409113</t>
  </si>
  <si>
    <t xml:space="preserve">201408100536</t>
  </si>
  <si>
    <t xml:space="preserve">万山区就业小额贷款担保中心</t>
  </si>
  <si>
    <t xml:space="preserve">84.33</t>
  </si>
  <si>
    <t xml:space="preserve">田明伟</t>
  </si>
  <si>
    <t xml:space="preserve">201409112</t>
  </si>
  <si>
    <t xml:space="preserve">201408100537</t>
  </si>
  <si>
    <t xml:space="preserve">84</t>
  </si>
  <si>
    <t xml:space="preserve">欧金锋</t>
  </si>
  <si>
    <t xml:space="preserve">201409109</t>
  </si>
  <si>
    <t xml:space="preserve">201408100535</t>
  </si>
  <si>
    <t xml:space="preserve">陈运</t>
  </si>
  <si>
    <t xml:space="preserve">201409411</t>
  </si>
  <si>
    <t xml:space="preserve">201408100601</t>
  </si>
  <si>
    <t xml:space="preserve">茶店街道办事处城镇住房规划建设站</t>
  </si>
  <si>
    <t xml:space="preserve">刘先康</t>
  </si>
  <si>
    <t xml:space="preserve">201409409</t>
  </si>
  <si>
    <t xml:space="preserve">201408100603</t>
  </si>
  <si>
    <t xml:space="preserve">安铎</t>
  </si>
  <si>
    <t xml:space="preserve">201409317</t>
  </si>
  <si>
    <t xml:space="preserve">201408100606</t>
  </si>
  <si>
    <t xml:space="preserve">张嘉勇</t>
  </si>
  <si>
    <t xml:space="preserve">201409303</t>
  </si>
  <si>
    <t xml:space="preserve">201408100604</t>
  </si>
  <si>
    <t xml:space="preserve">71.83</t>
  </si>
  <si>
    <t xml:space="preserve">周贵红</t>
  </si>
  <si>
    <t xml:space="preserve">201409430</t>
  </si>
  <si>
    <t xml:space="preserve">201408100602</t>
  </si>
  <si>
    <t xml:space="preserve">阳柳</t>
  </si>
  <si>
    <t xml:space="preserve">201409424</t>
  </si>
  <si>
    <t xml:space="preserve">201408100605</t>
  </si>
  <si>
    <t xml:space="preserve">高鹏</t>
  </si>
  <si>
    <t xml:space="preserve">201409622</t>
  </si>
  <si>
    <t xml:space="preserve">201408100608</t>
  </si>
  <si>
    <t xml:space="preserve">茶店街道办事处社会工作服务中心</t>
  </si>
  <si>
    <r>
      <rPr>
        <b val="true"/>
        <sz val="8"/>
        <rFont val="Noto Sans"/>
        <family val="2"/>
      </rPr>
      <t xml:space="preserve">徐进</t>
    </r>
    <r>
      <rPr>
        <b val="true"/>
        <sz val="8"/>
        <rFont val="仿宋_GB2312"/>
        <family val="0"/>
        <charset val="134"/>
      </rPr>
      <t xml:space="preserve">198904</t>
    </r>
  </si>
  <si>
    <t xml:space="preserve">201410227</t>
  </si>
  <si>
    <t xml:space="preserve">201408100607</t>
  </si>
  <si>
    <t xml:space="preserve">沈飞延</t>
  </si>
  <si>
    <t xml:space="preserve">201409624</t>
  </si>
  <si>
    <t xml:space="preserve">201408100609</t>
  </si>
  <si>
    <t xml:space="preserve">取消面
试资格</t>
  </si>
  <si>
    <r>
      <rPr>
        <b val="true"/>
        <sz val="8"/>
        <rFont val="Noto Sans"/>
        <family val="2"/>
      </rPr>
      <t xml:space="preserve">杨平</t>
    </r>
    <r>
      <rPr>
        <b val="true"/>
        <sz val="8"/>
        <rFont val="仿宋_GB2312"/>
        <family val="0"/>
        <charset val="134"/>
      </rPr>
      <t xml:space="preserve">198909</t>
    </r>
  </si>
  <si>
    <t xml:space="preserve">201410308</t>
  </si>
  <si>
    <t xml:space="preserve">201408100610</t>
  </si>
  <si>
    <t xml:space="preserve">万山镇人民政府社会工作服务中心</t>
  </si>
  <si>
    <t xml:space="preserve">成毫</t>
  </si>
  <si>
    <t xml:space="preserve">201410309</t>
  </si>
  <si>
    <t xml:space="preserve">201408100611</t>
  </si>
  <si>
    <t xml:space="preserve">张绍彬</t>
  </si>
  <si>
    <t xml:space="preserve">201410310</t>
  </si>
  <si>
    <t xml:space="preserve">201408100612</t>
  </si>
  <si>
    <t xml:space="preserve">黄栩</t>
  </si>
  <si>
    <t xml:space="preserve">201410322</t>
  </si>
  <si>
    <t xml:space="preserve">201408100613</t>
  </si>
  <si>
    <t xml:space="preserve">万山镇人民政府人口和计划生育服务站</t>
  </si>
  <si>
    <t xml:space="preserve">82.17</t>
  </si>
  <si>
    <t xml:space="preserve">唐文洋</t>
  </si>
  <si>
    <t xml:space="preserve">201410317</t>
  </si>
  <si>
    <t xml:space="preserve">201408100614</t>
  </si>
  <si>
    <t xml:space="preserve">刘刚</t>
  </si>
  <si>
    <t xml:space="preserve">201410402</t>
  </si>
  <si>
    <t xml:space="preserve">201408100615</t>
  </si>
  <si>
    <t xml:space="preserve">滕树田</t>
  </si>
  <si>
    <t xml:space="preserve">201410416</t>
  </si>
  <si>
    <t xml:space="preserve">201408100618</t>
  </si>
  <si>
    <t xml:space="preserve">大坪乡人民政府社会工作服务中心</t>
  </si>
  <si>
    <t xml:space="preserve">76.83</t>
  </si>
  <si>
    <t xml:space="preserve">舒情勇</t>
  </si>
  <si>
    <t xml:space="preserve">201410415</t>
  </si>
  <si>
    <t xml:space="preserve">201408100616</t>
  </si>
  <si>
    <t xml:space="preserve">饶利军</t>
  </si>
  <si>
    <t xml:space="preserve">201410413</t>
  </si>
  <si>
    <t xml:space="preserve">201408100617</t>
  </si>
  <si>
    <r>
      <rPr>
        <b val="true"/>
        <sz val="8"/>
        <rFont val="Noto Sans"/>
        <family val="2"/>
      </rPr>
      <t xml:space="preserve">钟慧</t>
    </r>
    <r>
      <rPr>
        <b val="true"/>
        <sz val="8"/>
        <rFont val="仿宋_GB2312"/>
        <family val="0"/>
        <charset val="134"/>
      </rPr>
      <t xml:space="preserve">198512</t>
    </r>
  </si>
  <si>
    <t xml:space="preserve">201410419</t>
  </si>
  <si>
    <t xml:space="preserve">201408100620</t>
  </si>
  <si>
    <t xml:space="preserve">大坪乡人民政府村镇规划建设站</t>
  </si>
  <si>
    <r>
      <rPr>
        <b val="true"/>
        <sz val="8"/>
        <rFont val="Noto Sans"/>
        <family val="2"/>
      </rPr>
      <t xml:space="preserve">杨毅</t>
    </r>
    <r>
      <rPr>
        <b val="true"/>
        <sz val="8"/>
        <rFont val="仿宋_GB2312"/>
        <family val="0"/>
        <charset val="134"/>
      </rPr>
      <t xml:space="preserve">198907</t>
    </r>
  </si>
  <si>
    <t xml:space="preserve">201410417</t>
  </si>
  <si>
    <t xml:space="preserve">201408100621</t>
  </si>
  <si>
    <t xml:space="preserve">肖欢</t>
  </si>
  <si>
    <t xml:space="preserve">201410502</t>
  </si>
  <si>
    <t xml:space="preserve">201408100619</t>
  </si>
  <si>
    <t xml:space="preserve">77.17</t>
  </si>
  <si>
    <r>
      <rPr>
        <b val="true"/>
        <sz val="8"/>
        <rFont val="Noto Sans"/>
        <family val="2"/>
      </rPr>
      <t xml:space="preserve">杨丽沙</t>
    </r>
    <r>
      <rPr>
        <b val="true"/>
        <sz val="8"/>
        <rFont val="仿宋_GB2312"/>
        <family val="0"/>
        <charset val="134"/>
      </rPr>
      <t xml:space="preserve">198910</t>
    </r>
  </si>
  <si>
    <t xml:space="preserve">201410528</t>
  </si>
  <si>
    <t xml:space="preserve">201408100622</t>
  </si>
  <si>
    <t xml:space="preserve">大坪乡人民政府水务站</t>
  </si>
  <si>
    <t xml:space="preserve">80.83</t>
  </si>
  <si>
    <t xml:space="preserve">胡仙</t>
  </si>
  <si>
    <t xml:space="preserve">201410521</t>
  </si>
  <si>
    <t xml:space="preserve">201408100623</t>
  </si>
  <si>
    <r>
      <rPr>
        <b val="true"/>
        <sz val="8"/>
        <rFont val="Noto Sans"/>
        <family val="2"/>
      </rPr>
      <t xml:space="preserve">刘毅</t>
    </r>
    <r>
      <rPr>
        <b val="true"/>
        <sz val="8"/>
        <rFont val="仿宋_GB2312"/>
        <family val="0"/>
        <charset val="134"/>
      </rPr>
      <t xml:space="preserve">199001</t>
    </r>
  </si>
  <si>
    <t xml:space="preserve">201410518</t>
  </si>
  <si>
    <t xml:space="preserve">201408100624</t>
  </si>
  <si>
    <t xml:space="preserve">67.83</t>
  </si>
  <si>
    <t xml:space="preserve">周勇</t>
  </si>
  <si>
    <t xml:space="preserve">201410602</t>
  </si>
  <si>
    <t xml:space="preserve">201408100626</t>
  </si>
  <si>
    <t xml:space="preserve">鱼塘乡人民政府科技宣教文化信息服务中心</t>
  </si>
  <si>
    <t xml:space="preserve">罗峰</t>
  </si>
  <si>
    <t xml:space="preserve">201410601</t>
  </si>
  <si>
    <t xml:space="preserve">201408100625</t>
  </si>
  <si>
    <t xml:space="preserve">70.17</t>
  </si>
  <si>
    <t xml:space="preserve">欧阳水</t>
  </si>
  <si>
    <t xml:space="preserve">201410603</t>
  </si>
  <si>
    <t xml:space="preserve">201408100627</t>
  </si>
  <si>
    <r>
      <rPr>
        <b val="true"/>
        <sz val="8"/>
        <rFont val="Noto Sans"/>
        <family val="2"/>
      </rPr>
      <t xml:space="preserve">杨玲</t>
    </r>
    <r>
      <rPr>
        <b val="true"/>
        <sz val="8"/>
        <rFont val="仿宋_GB2312"/>
        <family val="0"/>
        <charset val="134"/>
      </rPr>
      <t xml:space="preserve">198810</t>
    </r>
  </si>
  <si>
    <t xml:space="preserve">201410604</t>
  </si>
  <si>
    <t xml:space="preserve">201408100628</t>
  </si>
  <si>
    <t xml:space="preserve">鱼塘乡人民政府农业服务中心</t>
  </si>
  <si>
    <t xml:space="preserve">杨俊飞</t>
  </si>
  <si>
    <t xml:space="preserve">201410606</t>
  </si>
  <si>
    <t xml:space="preserve">201408100629</t>
  </si>
  <si>
    <t xml:space="preserve">72.17</t>
  </si>
  <si>
    <t xml:space="preserve">肖汉清</t>
  </si>
  <si>
    <t xml:space="preserve">201410605</t>
  </si>
  <si>
    <t xml:space="preserve">201408100630</t>
  </si>
  <si>
    <t xml:space="preserve">肖雪飞</t>
  </si>
  <si>
    <t xml:space="preserve">201410608</t>
  </si>
  <si>
    <t xml:space="preserve">201408100701</t>
  </si>
  <si>
    <t xml:space="preserve">鱼塘乡人民政府村镇规划建设站</t>
  </si>
  <si>
    <t xml:space="preserve">71.27</t>
  </si>
  <si>
    <t xml:space="preserve">赵晓丽</t>
  </si>
  <si>
    <t xml:space="preserve">201410607</t>
  </si>
  <si>
    <t xml:space="preserve">201408100702</t>
  </si>
  <si>
    <t xml:space="preserve">潘春燕</t>
  </si>
  <si>
    <t xml:space="preserve">201410609</t>
  </si>
  <si>
    <t xml:space="preserve">201408100703</t>
  </si>
  <si>
    <t xml:space="preserve">刘祖武</t>
  </si>
  <si>
    <t xml:space="preserve">201410616</t>
  </si>
  <si>
    <t xml:space="preserve">201408100704</t>
  </si>
  <si>
    <t xml:space="preserve">鱼塘乡人民政府人口和计划生育服务站</t>
  </si>
  <si>
    <t xml:space="preserve">75.8</t>
  </si>
  <si>
    <t xml:space="preserve">郑大林</t>
  </si>
  <si>
    <t xml:space="preserve">201410615</t>
  </si>
  <si>
    <t xml:space="preserve">201408100706</t>
  </si>
  <si>
    <t xml:space="preserve">陈彪</t>
  </si>
  <si>
    <t xml:space="preserve">201410619</t>
  </si>
  <si>
    <t xml:space="preserve">201408100705</t>
  </si>
  <si>
    <t xml:space="preserve">63.87</t>
  </si>
  <si>
    <t xml:space="preserve">桂雪霞</t>
  </si>
  <si>
    <t xml:space="preserve">201410630</t>
  </si>
  <si>
    <t xml:space="preserve">201408100707</t>
  </si>
  <si>
    <t xml:space="preserve">鱼塘乡人民政府林业环保站</t>
  </si>
  <si>
    <t xml:space="preserve">聂令</t>
  </si>
  <si>
    <t xml:space="preserve">201410625</t>
  </si>
  <si>
    <t xml:space="preserve">201408100709</t>
  </si>
  <si>
    <t xml:space="preserve">杨烜</t>
  </si>
  <si>
    <t xml:space="preserve">201410715</t>
  </si>
  <si>
    <t xml:space="preserve">201408100708</t>
  </si>
  <si>
    <t xml:space="preserve">65.33</t>
  </si>
  <si>
    <t xml:space="preserve">梁芳瑜</t>
  </si>
  <si>
    <t xml:space="preserve">201410717</t>
  </si>
  <si>
    <t xml:space="preserve">201408100712</t>
  </si>
  <si>
    <t xml:space="preserve">高楼坪乡人民政府农业服务中心</t>
  </si>
  <si>
    <r>
      <rPr>
        <b val="true"/>
        <sz val="8"/>
        <rFont val="Noto Sans"/>
        <family val="2"/>
      </rPr>
      <t xml:space="preserve">张涛</t>
    </r>
    <r>
      <rPr>
        <b val="true"/>
        <sz val="8"/>
        <rFont val="仿宋_GB2312"/>
        <family val="0"/>
        <charset val="134"/>
      </rPr>
      <t xml:space="preserve">199110</t>
    </r>
  </si>
  <si>
    <t xml:space="preserve">201410720</t>
  </si>
  <si>
    <t xml:space="preserve">201408100710</t>
  </si>
  <si>
    <t xml:space="preserve">郑慧</t>
  </si>
  <si>
    <t xml:space="preserve">201410719</t>
  </si>
  <si>
    <t xml:space="preserve">201408100711</t>
  </si>
  <si>
    <t xml:space="preserve">刘瑶</t>
  </si>
  <si>
    <t xml:space="preserve">201410725</t>
  </si>
  <si>
    <t xml:space="preserve">201408100713</t>
  </si>
  <si>
    <t xml:space="preserve">高楼坪乡人民政府社会工作服务中心</t>
  </si>
  <si>
    <t xml:space="preserve">62.73</t>
  </si>
  <si>
    <t xml:space="preserve">周明</t>
  </si>
  <si>
    <t xml:space="preserve">201410721</t>
  </si>
  <si>
    <t xml:space="preserve">201408100715</t>
  </si>
  <si>
    <t xml:space="preserve">63.67</t>
  </si>
  <si>
    <t xml:space="preserve">谭仲坤</t>
  </si>
  <si>
    <t xml:space="preserve">201410724</t>
  </si>
  <si>
    <t xml:space="preserve">201408100714</t>
  </si>
  <si>
    <t xml:space="preserve">30</t>
  </si>
  <si>
    <r>
      <rPr>
        <b val="true"/>
        <sz val="8"/>
        <rFont val="Noto Sans"/>
        <family val="2"/>
      </rPr>
      <t xml:space="preserve">黄文娟</t>
    </r>
    <r>
      <rPr>
        <b val="true"/>
        <sz val="8"/>
        <rFont val="仿宋_GB2312"/>
        <family val="0"/>
        <charset val="134"/>
      </rPr>
      <t xml:space="preserve">198910</t>
    </r>
  </si>
  <si>
    <t xml:space="preserve">201410816</t>
  </si>
  <si>
    <t xml:space="preserve">201408100717</t>
  </si>
  <si>
    <t xml:space="preserve">高楼坪乡人民政府安全生产监督管理站</t>
  </si>
  <si>
    <t xml:space="preserve">79.53</t>
  </si>
  <si>
    <t xml:space="preserve">彰人庆</t>
  </si>
  <si>
    <t xml:space="preserve">201410728</t>
  </si>
  <si>
    <t xml:space="preserve">201408100716</t>
  </si>
  <si>
    <t xml:space="preserve">73.8</t>
  </si>
  <si>
    <r>
      <rPr>
        <b val="true"/>
        <sz val="8"/>
        <rFont val="Noto Sans"/>
        <family val="2"/>
      </rPr>
      <t xml:space="preserve">罗颖</t>
    </r>
    <r>
      <rPr>
        <b val="true"/>
        <sz val="8"/>
        <rFont val="仿宋_GB2312"/>
        <family val="0"/>
        <charset val="134"/>
      </rPr>
      <t xml:space="preserve">198802</t>
    </r>
  </si>
  <si>
    <t xml:space="preserve">201410804</t>
  </si>
  <si>
    <t xml:space="preserve">201408100718</t>
  </si>
  <si>
    <t xml:space="preserve">67.6</t>
  </si>
  <si>
    <t xml:space="preserve">崔静</t>
  </si>
  <si>
    <t xml:space="preserve">201410913</t>
  </si>
  <si>
    <t xml:space="preserve">201408100719</t>
  </si>
  <si>
    <t xml:space="preserve">黄道乡人民政府社会工作服务中心</t>
  </si>
  <si>
    <t xml:space="preserve">李阳希</t>
  </si>
  <si>
    <t xml:space="preserve">201410926</t>
  </si>
  <si>
    <t xml:space="preserve">201408100724</t>
  </si>
  <si>
    <t xml:space="preserve">75.87</t>
  </si>
  <si>
    <r>
      <rPr>
        <b val="true"/>
        <sz val="8"/>
        <rFont val="Noto Sans"/>
        <family val="2"/>
      </rPr>
      <t xml:space="preserve">黄林</t>
    </r>
    <r>
      <rPr>
        <b val="true"/>
        <sz val="8"/>
        <rFont val="仿宋_GB2312"/>
        <family val="0"/>
        <charset val="134"/>
      </rPr>
      <t xml:space="preserve">198708</t>
    </r>
  </si>
  <si>
    <t xml:space="preserve">201410909</t>
  </si>
  <si>
    <t xml:space="preserve">201408100720</t>
  </si>
  <si>
    <t xml:space="preserve">杨雪</t>
  </si>
  <si>
    <t xml:space="preserve">201410927</t>
  </si>
  <si>
    <t xml:space="preserve">201408100721</t>
  </si>
  <si>
    <t xml:space="preserve">69.67</t>
  </si>
  <si>
    <r>
      <rPr>
        <b val="true"/>
        <sz val="8"/>
        <rFont val="Noto Sans"/>
        <family val="2"/>
      </rPr>
      <t xml:space="preserve">肖令</t>
    </r>
    <r>
      <rPr>
        <b val="true"/>
        <sz val="8"/>
        <rFont val="仿宋_GB2312"/>
        <family val="0"/>
        <charset val="134"/>
      </rPr>
      <t xml:space="preserve">199105</t>
    </r>
  </si>
  <si>
    <t xml:space="preserve">201411002</t>
  </si>
  <si>
    <t xml:space="preserve">201408100723</t>
  </si>
  <si>
    <t xml:space="preserve">67.23</t>
  </si>
  <si>
    <t xml:space="preserve">罗仁灿</t>
  </si>
  <si>
    <t xml:space="preserve">201411003</t>
  </si>
  <si>
    <t xml:space="preserve">201408100725</t>
  </si>
  <si>
    <t xml:space="preserve">67.73</t>
  </si>
  <si>
    <t xml:space="preserve">陈雪</t>
  </si>
  <si>
    <t xml:space="preserve">201410903</t>
  </si>
  <si>
    <t xml:space="preserve">201408100722</t>
  </si>
  <si>
    <t xml:space="preserve">黄亮</t>
  </si>
  <si>
    <t xml:space="preserve">201411009</t>
  </si>
  <si>
    <t xml:space="preserve">201408100726</t>
  </si>
  <si>
    <t xml:space="preserve">黄道乡人民政府水务站</t>
  </si>
  <si>
    <t xml:space="preserve">周章炼</t>
  </si>
  <si>
    <t xml:space="preserve">201411008</t>
  </si>
  <si>
    <t xml:space="preserve">201408100727</t>
  </si>
  <si>
    <r>
      <rPr>
        <b val="true"/>
        <sz val="8"/>
        <rFont val="Noto Sans"/>
        <family val="2"/>
      </rPr>
      <t xml:space="preserve">冉芳</t>
    </r>
    <r>
      <rPr>
        <b val="true"/>
        <sz val="8"/>
        <rFont val="仿宋_GB2312"/>
        <family val="0"/>
        <charset val="134"/>
      </rPr>
      <t xml:space="preserve">199010</t>
    </r>
  </si>
  <si>
    <t xml:space="preserve">201411010</t>
  </si>
  <si>
    <t xml:space="preserve">201408100728</t>
  </si>
  <si>
    <t xml:space="preserve">65.4</t>
  </si>
  <si>
    <t xml:space="preserve">王曾</t>
  </si>
  <si>
    <t xml:space="preserve">201411011</t>
  </si>
  <si>
    <t xml:space="preserve">201408100729</t>
  </si>
  <si>
    <t xml:space="preserve">敖寨乡人民政府农业服务中心</t>
  </si>
  <si>
    <t xml:space="preserve">黄铭廉</t>
  </si>
  <si>
    <t xml:space="preserve">201411016</t>
  </si>
  <si>
    <t xml:space="preserve">201408100730</t>
  </si>
  <si>
    <t xml:space="preserve">72.4</t>
  </si>
  <si>
    <t xml:space="preserve">杨春成</t>
  </si>
  <si>
    <t xml:space="preserve">201411012</t>
  </si>
  <si>
    <t xml:space="preserve">201408100734</t>
  </si>
  <si>
    <t xml:space="preserve">冯敏</t>
  </si>
  <si>
    <t xml:space="preserve">201411015</t>
  </si>
  <si>
    <t xml:space="preserve">201408100731</t>
  </si>
  <si>
    <t xml:space="preserve">67.67</t>
  </si>
  <si>
    <t xml:space="preserve">杨海艳</t>
  </si>
  <si>
    <t xml:space="preserve">201411014</t>
  </si>
  <si>
    <t xml:space="preserve">201408100733</t>
  </si>
  <si>
    <t xml:space="preserve">杨凯</t>
  </si>
  <si>
    <t xml:space="preserve">201411017</t>
  </si>
  <si>
    <t xml:space="preserve">201408100732</t>
  </si>
  <si>
    <t xml:space="preserve">61</t>
  </si>
  <si>
    <t xml:space="preserve">吴承庚</t>
  </si>
  <si>
    <t xml:space="preserve">201411024</t>
  </si>
  <si>
    <t xml:space="preserve">201408100802</t>
  </si>
  <si>
    <t xml:space="preserve">敖寨乡人民政府村镇规划建设站</t>
  </si>
  <si>
    <t xml:space="preserve">62.33</t>
  </si>
  <si>
    <t xml:space="preserve">刘明洋</t>
  </si>
  <si>
    <t xml:space="preserve">201411023</t>
  </si>
  <si>
    <t xml:space="preserve">201408100801</t>
  </si>
  <si>
    <t xml:space="preserve">62</t>
  </si>
  <si>
    <r>
      <rPr>
        <b val="true"/>
        <sz val="8"/>
        <rFont val="Noto Sans"/>
        <family val="2"/>
      </rPr>
      <t xml:space="preserve">杨芳</t>
    </r>
    <r>
      <rPr>
        <b val="true"/>
        <sz val="8"/>
        <rFont val="仿宋_GB2312"/>
        <family val="0"/>
        <charset val="134"/>
      </rPr>
      <t xml:space="preserve">198509</t>
    </r>
  </si>
  <si>
    <t xml:space="preserve">201411019</t>
  </si>
  <si>
    <t xml:space="preserve">201408100803</t>
  </si>
  <si>
    <t xml:space="preserve">62.5</t>
  </si>
  <si>
    <t xml:space="preserve">刘勇常</t>
  </si>
  <si>
    <t xml:space="preserve">201411116</t>
  </si>
  <si>
    <t xml:space="preserve">201408100804</t>
  </si>
  <si>
    <t xml:space="preserve">敖寨乡人民政府水务站</t>
  </si>
  <si>
    <t xml:space="preserve">姚元主</t>
  </si>
  <si>
    <t xml:space="preserve">201411117</t>
  </si>
  <si>
    <t xml:space="preserve">201408100805</t>
  </si>
  <si>
    <t xml:space="preserve">63.33</t>
  </si>
  <si>
    <t xml:space="preserve">徐华兵</t>
  </si>
  <si>
    <t xml:space="preserve">201411118</t>
  </si>
  <si>
    <t xml:space="preserve">201408100806</t>
  </si>
  <si>
    <t xml:space="preserve">55.67</t>
  </si>
  <si>
    <t xml:space="preserve">陆灿灿</t>
  </si>
  <si>
    <t xml:space="preserve">201411221</t>
  </si>
  <si>
    <t xml:space="preserve">201408100809</t>
  </si>
  <si>
    <t xml:space="preserve">下溪乡人民政府社会工作服务中心</t>
  </si>
  <si>
    <r>
      <rPr>
        <b val="true"/>
        <sz val="8"/>
        <rFont val="Noto Sans"/>
        <family val="2"/>
      </rPr>
      <t xml:space="preserve">杨柳</t>
    </r>
    <r>
      <rPr>
        <b val="true"/>
        <sz val="8"/>
        <rFont val="仿宋_GB2312"/>
        <family val="0"/>
        <charset val="134"/>
      </rPr>
      <t xml:space="preserve">199004</t>
    </r>
  </si>
  <si>
    <t xml:space="preserve">201411129</t>
  </si>
  <si>
    <t xml:space="preserve">201408100808</t>
  </si>
  <si>
    <t xml:space="preserve">刘佳宇</t>
  </si>
  <si>
    <t xml:space="preserve">201411220</t>
  </si>
  <si>
    <t xml:space="preserve">201408100810</t>
  </si>
  <si>
    <t xml:space="preserve">66.33</t>
  </si>
  <si>
    <t xml:space="preserve">刘仙萍</t>
  </si>
  <si>
    <t xml:space="preserve">201411225</t>
  </si>
  <si>
    <t xml:space="preserve">201408100811</t>
  </si>
  <si>
    <t xml:space="preserve">徐维龙</t>
  </si>
  <si>
    <t xml:space="preserve">201411217</t>
  </si>
  <si>
    <t xml:space="preserve">201408100813</t>
  </si>
  <si>
    <t xml:space="preserve">61.33</t>
  </si>
  <si>
    <t xml:space="preserve">陈雪玲</t>
  </si>
  <si>
    <t xml:space="preserve">201411230</t>
  </si>
  <si>
    <t xml:space="preserve">201408100807</t>
  </si>
  <si>
    <t xml:space="preserve">吴稳</t>
  </si>
  <si>
    <t xml:space="preserve">201411121</t>
  </si>
  <si>
    <t xml:space="preserve">201408100812</t>
  </si>
  <si>
    <t xml:space="preserve">吴静</t>
  </si>
  <si>
    <t xml:space="preserve">201411301</t>
  </si>
  <si>
    <t xml:space="preserve">201408100814</t>
  </si>
  <si>
    <t xml:space="preserve">下溪乡人民政府水务站</t>
  </si>
  <si>
    <t xml:space="preserve">刘睿</t>
  </si>
  <si>
    <t xml:space="preserve">201411302</t>
  </si>
  <si>
    <t xml:space="preserve">201408100815</t>
  </si>
  <si>
    <t xml:space="preserve">马云彩</t>
  </si>
  <si>
    <t xml:space="preserve">201411304</t>
  </si>
  <si>
    <t xml:space="preserve">201408100816</t>
  </si>
  <si>
    <t xml:space="preserve">姚本勇</t>
  </si>
  <si>
    <t xml:space="preserve">201411314</t>
  </si>
  <si>
    <t xml:space="preserve">201408100817</t>
  </si>
  <si>
    <t xml:space="preserve">下溪乡人民政府科技宣教文化信息服务中心</t>
  </si>
  <si>
    <t xml:space="preserve">62.67</t>
  </si>
  <si>
    <t xml:space="preserve">刘海涛</t>
  </si>
  <si>
    <t xml:space="preserve">201411315</t>
  </si>
  <si>
    <t xml:space="preserve">201408100819</t>
  </si>
  <si>
    <t xml:space="preserve">64.17</t>
  </si>
  <si>
    <t xml:space="preserve">田英明</t>
  </si>
  <si>
    <t xml:space="preserve">201411307</t>
  </si>
  <si>
    <t xml:space="preserve">201408100818</t>
  </si>
  <si>
    <t xml:space="preserve">61.83</t>
  </si>
  <si>
    <t xml:space="preserve">王玉刚</t>
  </si>
  <si>
    <t xml:space="preserve">201411319</t>
  </si>
  <si>
    <t xml:space="preserve">201408100821</t>
  </si>
  <si>
    <t xml:space="preserve">高楼坪乡财政分局</t>
  </si>
  <si>
    <t xml:space="preserve">姚莲芬</t>
  </si>
  <si>
    <t xml:space="preserve">201411321</t>
  </si>
  <si>
    <t xml:space="preserve">201408100822</t>
  </si>
  <si>
    <r>
      <rPr>
        <b val="true"/>
        <sz val="8"/>
        <rFont val="Noto Sans"/>
        <family val="2"/>
      </rPr>
      <t xml:space="preserve">杨慧</t>
    </r>
    <r>
      <rPr>
        <b val="true"/>
        <sz val="8"/>
        <rFont val="仿宋_GB2312"/>
        <family val="0"/>
        <charset val="134"/>
      </rPr>
      <t xml:space="preserve">198712</t>
    </r>
  </si>
  <si>
    <t xml:space="preserve">201411318</t>
  </si>
  <si>
    <t xml:space="preserve">201408100824</t>
  </si>
  <si>
    <t xml:space="preserve">吴政林</t>
  </si>
  <si>
    <t xml:space="preserve">201411317</t>
  </si>
  <si>
    <t xml:space="preserve">201408100820</t>
  </si>
  <si>
    <t xml:space="preserve">62.83</t>
  </si>
  <si>
    <t xml:space="preserve">田江华</t>
  </si>
  <si>
    <t xml:space="preserve">201411316</t>
  </si>
  <si>
    <t xml:space="preserve">201408100823</t>
  </si>
  <si>
    <t xml:space="preserve">60.5</t>
  </si>
  <si>
    <t xml:space="preserve">李雪</t>
  </si>
  <si>
    <t xml:space="preserve">201411320</t>
  </si>
  <si>
    <t xml:space="preserve">201408100825</t>
  </si>
  <si>
    <t xml:space="preserve">0</t>
  </si>
  <si>
    <t xml:space="preserve">弃考</t>
  </si>
  <si>
    <t xml:space="preserve">杨菁</t>
  </si>
  <si>
    <t xml:space="preserve">201411326</t>
  </si>
  <si>
    <t xml:space="preserve">201408100827</t>
  </si>
  <si>
    <t xml:space="preserve">黄道乡财政分局</t>
  </si>
  <si>
    <t xml:space="preserve">66.83</t>
  </si>
  <si>
    <t xml:space="preserve">向欣</t>
  </si>
  <si>
    <t xml:space="preserve">201411325</t>
  </si>
  <si>
    <t xml:space="preserve">201408100826</t>
  </si>
  <si>
    <t xml:space="preserve">罗久云</t>
  </si>
  <si>
    <t xml:space="preserve">201411323</t>
  </si>
  <si>
    <t xml:space="preserve">201408100828</t>
  </si>
  <si>
    <t xml:space="preserve">杨涤婧</t>
  </si>
  <si>
    <t xml:space="preserve">201411328</t>
  </si>
  <si>
    <t xml:space="preserve">201408100831</t>
  </si>
  <si>
    <t xml:space="preserve">敖寨乡财政分局</t>
  </si>
  <si>
    <t xml:space="preserve">66.5</t>
  </si>
  <si>
    <t xml:space="preserve">舒爱芬</t>
  </si>
  <si>
    <t xml:space="preserve">201411329</t>
  </si>
  <si>
    <t xml:space="preserve">201408100829</t>
  </si>
  <si>
    <t xml:space="preserve">58.67</t>
  </si>
  <si>
    <r>
      <rPr>
        <b val="true"/>
        <sz val="8"/>
        <rFont val="Noto Sans"/>
        <family val="2"/>
      </rPr>
      <t xml:space="preserve">王丽</t>
    </r>
    <r>
      <rPr>
        <b val="true"/>
        <sz val="8"/>
        <rFont val="仿宋_GB2312"/>
        <family val="0"/>
        <charset val="134"/>
      </rPr>
      <t xml:space="preserve">198506</t>
    </r>
  </si>
  <si>
    <t xml:space="preserve">201411327</t>
  </si>
  <si>
    <t xml:space="preserve">201408100830</t>
  </si>
  <si>
    <t xml:space="preserve">59.17</t>
  </si>
  <si>
    <r>
      <rPr>
        <sz val="15"/>
        <rFont val="Noto Sans"/>
        <family val="2"/>
      </rPr>
      <t xml:space="preserve">铜仁市万山区事业单位</t>
    </r>
    <r>
      <rPr>
        <sz val="15"/>
        <rFont val="黑体"/>
        <family val="0"/>
        <charset val="134"/>
      </rPr>
      <t xml:space="preserve">2014</t>
    </r>
    <r>
      <rPr>
        <sz val="15"/>
        <rFont val="Noto Sans"/>
        <family val="2"/>
      </rPr>
      <t xml:space="preserve">年公开招聘新增人员考试成绩（卫生计生类）</t>
    </r>
  </si>
  <si>
    <t xml:space="preserve">滕明亚</t>
  </si>
  <si>
    <t xml:space="preserve">201408100902</t>
  </si>
  <si>
    <t xml:space="preserve">万山区疾病预防控制中心放射科</t>
  </si>
  <si>
    <t xml:space="preserve">吴安会</t>
  </si>
  <si>
    <t xml:space="preserve">201408100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9"/>
      <name val="Noto Sans"/>
      <family val="2"/>
    </font>
    <font>
      <sz val="8"/>
      <name val="仿宋_GB2312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8"/>
      <name val="仿宋_GB2312"/>
      <family val="0"/>
      <charset val="134"/>
    </font>
    <font>
      <sz val="10"/>
      <name val="Noto Sans"/>
      <family val="2"/>
    </font>
    <font>
      <sz val="7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5.09"/>
    <col collapsed="false" customWidth="true" hidden="false" outlineLevel="0" max="3" min="2" style="1" width="8.99"/>
    <col collapsed="false" customWidth="true" hidden="false" outlineLevel="0" max="4" min="4" style="1" width="9.39"/>
    <col collapsed="false" customWidth="true" hidden="false" outlineLevel="0" max="5" min="5" style="1" width="15.89"/>
    <col collapsed="false" customWidth="true" hidden="false" outlineLevel="0" max="6" min="6" style="1" width="8.39"/>
    <col collapsed="false" customWidth="true" hidden="false" outlineLevel="0" max="7" min="7" style="1" width="5.99"/>
    <col collapsed="false" customWidth="true" hidden="false" outlineLevel="0" max="8" min="8" style="1" width="6.5"/>
    <col collapsed="false" customWidth="true" hidden="false" outlineLevel="0" max="9" min="9" style="2" width="6.5"/>
    <col collapsed="false" customWidth="true" hidden="false" outlineLevel="0" max="10" min="10" style="3" width="6.5"/>
    <col collapsed="false" customWidth="true" hidden="false" outlineLevel="0" max="11" min="11" style="1" width="7.09"/>
    <col collapsed="false" customWidth="true" hidden="false" outlineLevel="0" max="12" min="12" style="1" width="5.79"/>
    <col collapsed="false" customWidth="false" hidden="false" outlineLevel="0" max="241" min="13" style="1" width="8.7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1" t="s">
        <v>11</v>
      </c>
      <c r="IG2" s="0"/>
    </row>
    <row r="3" s="22" customFormat="true" ht="19.95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7" t="s">
        <v>16</v>
      </c>
      <c r="G3" s="14" t="s">
        <v>17</v>
      </c>
      <c r="H3" s="18" t="n">
        <v>73.5</v>
      </c>
      <c r="I3" s="19" t="s">
        <v>18</v>
      </c>
      <c r="J3" s="20" t="n">
        <f aca="false">H3*0.5+I3*0.5</f>
        <v>74.085</v>
      </c>
      <c r="K3" s="21" t="s">
        <v>19</v>
      </c>
    </row>
    <row r="4" s="22" customFormat="true" ht="19.95" hidden="false" customHeight="true" outlineLevel="0" collapsed="false">
      <c r="A4" s="23" t="n">
        <v>2</v>
      </c>
      <c r="B4" s="24" t="s">
        <v>20</v>
      </c>
      <c r="C4" s="25" t="s">
        <v>21</v>
      </c>
      <c r="D4" s="26" t="s">
        <v>22</v>
      </c>
      <c r="E4" s="27" t="s">
        <v>15</v>
      </c>
      <c r="F4" s="28" t="s">
        <v>16</v>
      </c>
      <c r="G4" s="25" t="s">
        <v>17</v>
      </c>
      <c r="H4" s="29" t="n">
        <v>73</v>
      </c>
      <c r="I4" s="30" t="s">
        <v>23</v>
      </c>
      <c r="J4" s="31" t="n">
        <f aca="false">H4*0.5+I4*0.5</f>
        <v>73.335</v>
      </c>
      <c r="K4" s="32"/>
    </row>
    <row r="5" s="22" customFormat="true" ht="19.95" hidden="false" customHeight="true" outlineLevel="0" collapsed="false">
      <c r="A5" s="33" t="n">
        <v>3</v>
      </c>
      <c r="B5" s="34" t="s">
        <v>24</v>
      </c>
      <c r="C5" s="35" t="s">
        <v>25</v>
      </c>
      <c r="D5" s="36" t="s">
        <v>26</v>
      </c>
      <c r="E5" s="37" t="s">
        <v>15</v>
      </c>
      <c r="F5" s="38" t="s">
        <v>16</v>
      </c>
      <c r="G5" s="35" t="s">
        <v>17</v>
      </c>
      <c r="H5" s="39" t="n">
        <v>71</v>
      </c>
      <c r="I5" s="40" t="s">
        <v>27</v>
      </c>
      <c r="J5" s="41" t="n">
        <f aca="false">H5*0.5+I5*0.5</f>
        <v>71.165</v>
      </c>
      <c r="K5" s="42"/>
    </row>
    <row r="6" s="22" customFormat="true" ht="19.95" hidden="false" customHeight="true" outlineLevel="0" collapsed="false">
      <c r="A6" s="12" t="n">
        <v>4</v>
      </c>
      <c r="B6" s="13" t="s">
        <v>28</v>
      </c>
      <c r="C6" s="14" t="s">
        <v>29</v>
      </c>
      <c r="D6" s="15" t="s">
        <v>30</v>
      </c>
      <c r="E6" s="16" t="s">
        <v>31</v>
      </c>
      <c r="F6" s="17" t="s">
        <v>32</v>
      </c>
      <c r="G6" s="14" t="s">
        <v>17</v>
      </c>
      <c r="H6" s="18" t="n">
        <v>70</v>
      </c>
      <c r="I6" s="19" t="s">
        <v>33</v>
      </c>
      <c r="J6" s="20" t="n">
        <f aca="false">H6*0.5+I6*0.5</f>
        <v>73.835</v>
      </c>
      <c r="K6" s="21" t="s">
        <v>19</v>
      </c>
    </row>
    <row r="7" s="22" customFormat="true" ht="19.95" hidden="false" customHeight="true" outlineLevel="0" collapsed="false">
      <c r="A7" s="43" t="n">
        <v>5</v>
      </c>
      <c r="B7" s="24" t="s">
        <v>34</v>
      </c>
      <c r="C7" s="25" t="s">
        <v>35</v>
      </c>
      <c r="D7" s="26" t="s">
        <v>36</v>
      </c>
      <c r="E7" s="27" t="s">
        <v>31</v>
      </c>
      <c r="F7" s="28" t="s">
        <v>32</v>
      </c>
      <c r="G7" s="25" t="s">
        <v>17</v>
      </c>
      <c r="H7" s="29" t="n">
        <v>70</v>
      </c>
      <c r="I7" s="30" t="s">
        <v>33</v>
      </c>
      <c r="J7" s="31" t="n">
        <f aca="false">H7*0.5+I7*0.5</f>
        <v>73.835</v>
      </c>
      <c r="K7" s="44" t="s">
        <v>19</v>
      </c>
    </row>
    <row r="8" s="22" customFormat="true" ht="19.95" hidden="false" customHeight="true" outlineLevel="0" collapsed="false">
      <c r="A8" s="23" t="n">
        <v>6</v>
      </c>
      <c r="B8" s="24" t="s">
        <v>37</v>
      </c>
      <c r="C8" s="25" t="s">
        <v>38</v>
      </c>
      <c r="D8" s="26" t="s">
        <v>39</v>
      </c>
      <c r="E8" s="27" t="s">
        <v>31</v>
      </c>
      <c r="F8" s="28" t="s">
        <v>32</v>
      </c>
      <c r="G8" s="25" t="s">
        <v>17</v>
      </c>
      <c r="H8" s="29" t="n">
        <v>79.5</v>
      </c>
      <c r="I8" s="30"/>
      <c r="J8" s="31" t="n">
        <f aca="false">H8*0.5+I8*0.5</f>
        <v>39.75</v>
      </c>
      <c r="K8" s="44" t="s">
        <v>40</v>
      </c>
    </row>
    <row r="9" s="22" customFormat="true" ht="19.95" hidden="false" customHeight="true" outlineLevel="0" collapsed="false">
      <c r="A9" s="43" t="n">
        <v>7</v>
      </c>
      <c r="B9" s="24" t="s">
        <v>41</v>
      </c>
      <c r="C9" s="25" t="s">
        <v>42</v>
      </c>
      <c r="D9" s="26" t="s">
        <v>43</v>
      </c>
      <c r="E9" s="27" t="s">
        <v>31</v>
      </c>
      <c r="F9" s="28" t="s">
        <v>32</v>
      </c>
      <c r="G9" s="25" t="s">
        <v>17</v>
      </c>
      <c r="H9" s="29" t="n">
        <v>76.5</v>
      </c>
      <c r="I9" s="30"/>
      <c r="J9" s="31" t="n">
        <f aca="false">H9*0.5+I9*0.5</f>
        <v>38.25</v>
      </c>
      <c r="K9" s="44" t="s">
        <v>40</v>
      </c>
    </row>
    <row r="10" s="22" customFormat="true" ht="19.95" hidden="false" customHeight="true" outlineLevel="0" collapsed="false">
      <c r="A10" s="23" t="n">
        <v>8</v>
      </c>
      <c r="B10" s="24" t="s">
        <v>44</v>
      </c>
      <c r="C10" s="25" t="s">
        <v>45</v>
      </c>
      <c r="D10" s="26" t="s">
        <v>46</v>
      </c>
      <c r="E10" s="27" t="s">
        <v>31</v>
      </c>
      <c r="F10" s="28" t="s">
        <v>32</v>
      </c>
      <c r="G10" s="25" t="s">
        <v>17</v>
      </c>
      <c r="H10" s="29" t="n">
        <v>71.5</v>
      </c>
      <c r="I10" s="30"/>
      <c r="J10" s="31" t="n">
        <f aca="false">H10*0.5+I10*0.5</f>
        <v>35.75</v>
      </c>
      <c r="K10" s="44" t="s">
        <v>40</v>
      </c>
    </row>
    <row r="11" s="22" customFormat="true" ht="19.95" hidden="false" customHeight="true" outlineLevel="0" collapsed="false">
      <c r="A11" s="33" t="n">
        <v>9</v>
      </c>
      <c r="B11" s="34" t="s">
        <v>47</v>
      </c>
      <c r="C11" s="35" t="s">
        <v>48</v>
      </c>
      <c r="D11" s="36" t="s">
        <v>49</v>
      </c>
      <c r="E11" s="37" t="s">
        <v>31</v>
      </c>
      <c r="F11" s="38" t="s">
        <v>32</v>
      </c>
      <c r="G11" s="35" t="s">
        <v>17</v>
      </c>
      <c r="H11" s="39" t="n">
        <v>69.5</v>
      </c>
      <c r="I11" s="40"/>
      <c r="J11" s="41" t="n">
        <f aca="false">H11*0.5+I11*0.5</f>
        <v>34.75</v>
      </c>
      <c r="K11" s="45" t="s">
        <v>40</v>
      </c>
    </row>
    <row r="12" s="22" customFormat="true" ht="19.95" hidden="false" customHeight="true" outlineLevel="0" collapsed="false">
      <c r="A12" s="12" t="n">
        <v>10</v>
      </c>
      <c r="B12" s="13" t="s">
        <v>50</v>
      </c>
      <c r="C12" s="14" t="s">
        <v>51</v>
      </c>
      <c r="D12" s="15" t="s">
        <v>52</v>
      </c>
      <c r="E12" s="16" t="s">
        <v>53</v>
      </c>
      <c r="F12" s="17" t="s">
        <v>16</v>
      </c>
      <c r="G12" s="14" t="s">
        <v>17</v>
      </c>
      <c r="H12" s="18" t="n">
        <v>64.5</v>
      </c>
      <c r="I12" s="19" t="s">
        <v>54</v>
      </c>
      <c r="J12" s="20" t="n">
        <f aca="false">H12*0.5+I12*0.5</f>
        <v>70.085</v>
      </c>
      <c r="K12" s="21" t="s">
        <v>19</v>
      </c>
    </row>
    <row r="13" s="22" customFormat="true" ht="19.95" hidden="false" customHeight="true" outlineLevel="0" collapsed="false">
      <c r="A13" s="43" t="n">
        <v>11</v>
      </c>
      <c r="B13" s="24" t="s">
        <v>55</v>
      </c>
      <c r="C13" s="25" t="s">
        <v>56</v>
      </c>
      <c r="D13" s="26" t="s">
        <v>57</v>
      </c>
      <c r="E13" s="27" t="s">
        <v>53</v>
      </c>
      <c r="F13" s="28" t="s">
        <v>16</v>
      </c>
      <c r="G13" s="25" t="s">
        <v>17</v>
      </c>
      <c r="H13" s="29" t="n">
        <v>65.5</v>
      </c>
      <c r="I13" s="30" t="s">
        <v>58</v>
      </c>
      <c r="J13" s="31" t="n">
        <f aca="false">H13*0.5+I13*0.5</f>
        <v>69.415</v>
      </c>
      <c r="K13" s="44"/>
    </row>
    <row r="14" s="22" customFormat="true" ht="19.95" hidden="false" customHeight="true" outlineLevel="0" collapsed="false">
      <c r="A14" s="46" t="n">
        <v>12</v>
      </c>
      <c r="B14" s="34" t="s">
        <v>59</v>
      </c>
      <c r="C14" s="35" t="s">
        <v>60</v>
      </c>
      <c r="D14" s="36" t="s">
        <v>61</v>
      </c>
      <c r="E14" s="37" t="s">
        <v>53</v>
      </c>
      <c r="F14" s="38" t="s">
        <v>16</v>
      </c>
      <c r="G14" s="35" t="s">
        <v>17</v>
      </c>
      <c r="H14" s="39" t="n">
        <v>64</v>
      </c>
      <c r="I14" s="40" t="s">
        <v>62</v>
      </c>
      <c r="J14" s="41" t="n">
        <f aca="false">H14*0.5+I14*0.5</f>
        <v>69.165</v>
      </c>
      <c r="K14" s="45"/>
    </row>
    <row r="15" s="22" customFormat="true" ht="19.95" hidden="false" customHeight="true" outlineLevel="0" collapsed="false">
      <c r="A15" s="12" t="n">
        <v>13</v>
      </c>
      <c r="B15" s="13" t="s">
        <v>63</v>
      </c>
      <c r="C15" s="14" t="s">
        <v>64</v>
      </c>
      <c r="D15" s="15" t="s">
        <v>65</v>
      </c>
      <c r="E15" s="16" t="s">
        <v>66</v>
      </c>
      <c r="F15" s="17" t="s">
        <v>16</v>
      </c>
      <c r="G15" s="14" t="s">
        <v>17</v>
      </c>
      <c r="H15" s="18" t="n">
        <v>73</v>
      </c>
      <c r="I15" s="19" t="s">
        <v>67</v>
      </c>
      <c r="J15" s="20" t="n">
        <f aca="false">H15*0.5+I15*0.5</f>
        <v>77</v>
      </c>
      <c r="K15" s="21" t="s">
        <v>19</v>
      </c>
    </row>
    <row r="16" s="22" customFormat="true" ht="19.95" hidden="false" customHeight="true" outlineLevel="0" collapsed="false">
      <c r="A16" s="23" t="n">
        <v>14</v>
      </c>
      <c r="B16" s="24" t="s">
        <v>68</v>
      </c>
      <c r="C16" s="25" t="s">
        <v>69</v>
      </c>
      <c r="D16" s="26" t="s">
        <v>70</v>
      </c>
      <c r="E16" s="27" t="s">
        <v>66</v>
      </c>
      <c r="F16" s="28" t="s">
        <v>16</v>
      </c>
      <c r="G16" s="25" t="s">
        <v>17</v>
      </c>
      <c r="H16" s="29" t="n">
        <v>75</v>
      </c>
      <c r="I16" s="30" t="s">
        <v>71</v>
      </c>
      <c r="J16" s="31" t="n">
        <f aca="false">H16*0.5+I16*0.5</f>
        <v>76.665</v>
      </c>
      <c r="K16" s="44"/>
    </row>
    <row r="17" s="22" customFormat="true" ht="19.95" hidden="false" customHeight="true" outlineLevel="0" collapsed="false">
      <c r="A17" s="43" t="n">
        <v>15</v>
      </c>
      <c r="B17" s="24" t="s">
        <v>72</v>
      </c>
      <c r="C17" s="25" t="s">
        <v>73</v>
      </c>
      <c r="D17" s="26" t="s">
        <v>74</v>
      </c>
      <c r="E17" s="27" t="s">
        <v>66</v>
      </c>
      <c r="F17" s="28" t="s">
        <v>16</v>
      </c>
      <c r="G17" s="25" t="s">
        <v>17</v>
      </c>
      <c r="H17" s="29" t="n">
        <v>72</v>
      </c>
      <c r="I17" s="30" t="s">
        <v>75</v>
      </c>
      <c r="J17" s="31" t="n">
        <f aca="false">H17*0.5+I17*0.5</f>
        <v>74.665</v>
      </c>
      <c r="K17" s="44"/>
    </row>
    <row r="18" s="22" customFormat="true" ht="19.95" hidden="false" customHeight="true" outlineLevel="0" collapsed="false">
      <c r="A18" s="23" t="n">
        <v>16</v>
      </c>
      <c r="B18" s="24" t="s">
        <v>76</v>
      </c>
      <c r="C18" s="25" t="s">
        <v>77</v>
      </c>
      <c r="D18" s="26" t="s">
        <v>78</v>
      </c>
      <c r="E18" s="27" t="s">
        <v>66</v>
      </c>
      <c r="F18" s="28" t="s">
        <v>16</v>
      </c>
      <c r="G18" s="25" t="s">
        <v>17</v>
      </c>
      <c r="H18" s="29" t="n">
        <v>72</v>
      </c>
      <c r="I18" s="30" t="s">
        <v>18</v>
      </c>
      <c r="J18" s="31" t="n">
        <f aca="false">H18*0.5+I18*0.5</f>
        <v>73.335</v>
      </c>
      <c r="K18" s="44"/>
    </row>
    <row r="19" s="22" customFormat="true" ht="19.95" hidden="false" customHeight="true" outlineLevel="0" collapsed="false">
      <c r="A19" s="33" t="n">
        <v>17</v>
      </c>
      <c r="B19" s="34" t="s">
        <v>79</v>
      </c>
      <c r="C19" s="35" t="s">
        <v>80</v>
      </c>
      <c r="D19" s="36" t="s">
        <v>81</v>
      </c>
      <c r="E19" s="37" t="s">
        <v>66</v>
      </c>
      <c r="F19" s="38" t="s">
        <v>16</v>
      </c>
      <c r="G19" s="35" t="s">
        <v>17</v>
      </c>
      <c r="H19" s="39" t="n">
        <v>72</v>
      </c>
      <c r="I19" s="40" t="s">
        <v>82</v>
      </c>
      <c r="J19" s="41" t="n">
        <f aca="false">H19*0.5+I19*0.5</f>
        <v>69.5</v>
      </c>
      <c r="K19" s="45"/>
    </row>
    <row r="20" s="22" customFormat="true" ht="19.95" hidden="false" customHeight="true" outlineLevel="0" collapsed="false">
      <c r="A20" s="12" t="n">
        <v>18</v>
      </c>
      <c r="B20" s="13" t="s">
        <v>83</v>
      </c>
      <c r="C20" s="14" t="s">
        <v>84</v>
      </c>
      <c r="D20" s="15" t="s">
        <v>85</v>
      </c>
      <c r="E20" s="16" t="s">
        <v>86</v>
      </c>
      <c r="F20" s="17" t="s">
        <v>16</v>
      </c>
      <c r="G20" s="14" t="s">
        <v>17</v>
      </c>
      <c r="H20" s="18" t="n">
        <v>72</v>
      </c>
      <c r="I20" s="19" t="s">
        <v>87</v>
      </c>
      <c r="J20" s="20" t="n">
        <f aca="false">H20*0.5+I20*0.5</f>
        <v>74.165</v>
      </c>
      <c r="K20" s="21" t="s">
        <v>19</v>
      </c>
    </row>
    <row r="21" s="22" customFormat="true" ht="19.95" hidden="false" customHeight="true" outlineLevel="0" collapsed="false">
      <c r="A21" s="43" t="n">
        <v>19</v>
      </c>
      <c r="B21" s="24" t="s">
        <v>88</v>
      </c>
      <c r="C21" s="25" t="s">
        <v>89</v>
      </c>
      <c r="D21" s="26" t="s">
        <v>90</v>
      </c>
      <c r="E21" s="27" t="s">
        <v>86</v>
      </c>
      <c r="F21" s="28" t="s">
        <v>16</v>
      </c>
      <c r="G21" s="25" t="s">
        <v>17</v>
      </c>
      <c r="H21" s="29" t="n">
        <v>71</v>
      </c>
      <c r="I21" s="30" t="s">
        <v>87</v>
      </c>
      <c r="J21" s="31" t="n">
        <f aca="false">H21*0.5+I21*0.5</f>
        <v>73.665</v>
      </c>
      <c r="K21" s="44"/>
    </row>
    <row r="22" s="22" customFormat="true" ht="19.95" hidden="false" customHeight="true" outlineLevel="0" collapsed="false">
      <c r="A22" s="46" t="n">
        <v>20</v>
      </c>
      <c r="B22" s="34" t="s">
        <v>91</v>
      </c>
      <c r="C22" s="35" t="s">
        <v>92</v>
      </c>
      <c r="D22" s="36" t="s">
        <v>93</v>
      </c>
      <c r="E22" s="37" t="s">
        <v>86</v>
      </c>
      <c r="F22" s="38" t="s">
        <v>16</v>
      </c>
      <c r="G22" s="35" t="s">
        <v>17</v>
      </c>
      <c r="H22" s="39" t="n">
        <v>71</v>
      </c>
      <c r="I22" s="40"/>
      <c r="J22" s="41" t="n">
        <f aca="false">H22*0.5+I22*0.5</f>
        <v>35.5</v>
      </c>
      <c r="K22" s="45" t="s">
        <v>40</v>
      </c>
    </row>
    <row r="23" s="22" customFormat="true" ht="19.95" hidden="false" customHeight="true" outlineLevel="0" collapsed="false">
      <c r="A23" s="12" t="n">
        <v>21</v>
      </c>
      <c r="B23" s="13" t="s">
        <v>94</v>
      </c>
      <c r="C23" s="14" t="s">
        <v>95</v>
      </c>
      <c r="D23" s="15" t="s">
        <v>96</v>
      </c>
      <c r="E23" s="16" t="s">
        <v>97</v>
      </c>
      <c r="F23" s="17" t="s">
        <v>16</v>
      </c>
      <c r="G23" s="14" t="s">
        <v>17</v>
      </c>
      <c r="H23" s="18" t="n">
        <v>69</v>
      </c>
      <c r="I23" s="19" t="s">
        <v>98</v>
      </c>
      <c r="J23" s="20" t="n">
        <f aca="false">H23*0.5+I23*0.5</f>
        <v>76.165</v>
      </c>
      <c r="K23" s="21" t="s">
        <v>19</v>
      </c>
    </row>
    <row r="24" s="22" customFormat="true" ht="19.95" hidden="false" customHeight="true" outlineLevel="0" collapsed="false">
      <c r="A24" s="23" t="n">
        <v>22</v>
      </c>
      <c r="B24" s="24" t="s">
        <v>99</v>
      </c>
      <c r="C24" s="25" t="s">
        <v>100</v>
      </c>
      <c r="D24" s="26" t="s">
        <v>101</v>
      </c>
      <c r="E24" s="27" t="s">
        <v>97</v>
      </c>
      <c r="F24" s="28" t="s">
        <v>16</v>
      </c>
      <c r="G24" s="25" t="s">
        <v>17</v>
      </c>
      <c r="H24" s="29" t="n">
        <v>71</v>
      </c>
      <c r="I24" s="30" t="s">
        <v>62</v>
      </c>
      <c r="J24" s="31" t="n">
        <f aca="false">H24*0.5+I24*0.5</f>
        <v>72.665</v>
      </c>
      <c r="K24" s="44"/>
    </row>
    <row r="25" s="22" customFormat="true" ht="19.95" hidden="false" customHeight="true" outlineLevel="0" collapsed="false">
      <c r="A25" s="33" t="n">
        <v>23</v>
      </c>
      <c r="B25" s="34" t="s">
        <v>102</v>
      </c>
      <c r="C25" s="35" t="s">
        <v>103</v>
      </c>
      <c r="D25" s="36" t="s">
        <v>104</v>
      </c>
      <c r="E25" s="37" t="s">
        <v>97</v>
      </c>
      <c r="F25" s="38" t="s">
        <v>16</v>
      </c>
      <c r="G25" s="35" t="s">
        <v>17</v>
      </c>
      <c r="H25" s="39" t="n">
        <v>69.5</v>
      </c>
      <c r="I25" s="40" t="s">
        <v>105</v>
      </c>
      <c r="J25" s="41" t="n">
        <f aca="false">H25*0.5+I25*0.5</f>
        <v>71.25</v>
      </c>
      <c r="K25" s="45"/>
    </row>
    <row r="26" s="22" customFormat="true" ht="19.95" hidden="false" customHeight="true" outlineLevel="0" collapsed="false">
      <c r="A26" s="43" t="n">
        <v>24</v>
      </c>
      <c r="B26" s="47" t="s">
        <v>106</v>
      </c>
      <c r="C26" s="48" t="s">
        <v>107</v>
      </c>
      <c r="D26" s="49" t="s">
        <v>108</v>
      </c>
      <c r="E26" s="50" t="s">
        <v>109</v>
      </c>
      <c r="F26" s="51" t="s">
        <v>16</v>
      </c>
      <c r="G26" s="48" t="s">
        <v>17</v>
      </c>
      <c r="H26" s="52" t="n">
        <v>59.5</v>
      </c>
      <c r="I26" s="53" t="s">
        <v>110</v>
      </c>
      <c r="J26" s="31" t="n">
        <f aca="false">H26*0.5+I26*0.5</f>
        <v>67.25</v>
      </c>
      <c r="K26" s="54" t="s">
        <v>19</v>
      </c>
    </row>
    <row r="27" s="22" customFormat="true" ht="19.95" hidden="false" customHeight="true" outlineLevel="0" collapsed="false">
      <c r="A27" s="43" t="n">
        <v>25</v>
      </c>
      <c r="B27" s="24" t="s">
        <v>111</v>
      </c>
      <c r="C27" s="25" t="s">
        <v>112</v>
      </c>
      <c r="D27" s="26" t="s">
        <v>113</v>
      </c>
      <c r="E27" s="27" t="s">
        <v>109</v>
      </c>
      <c r="F27" s="28" t="s">
        <v>16</v>
      </c>
      <c r="G27" s="25" t="s">
        <v>17</v>
      </c>
      <c r="H27" s="29" t="n">
        <v>56</v>
      </c>
      <c r="I27" s="30" t="s">
        <v>114</v>
      </c>
      <c r="J27" s="31" t="n">
        <f aca="false">H27*0.5+I27*0.5</f>
        <v>65.665</v>
      </c>
      <c r="K27" s="44"/>
    </row>
    <row r="28" s="22" customFormat="true" ht="19.95" hidden="false" customHeight="true" outlineLevel="0" collapsed="false">
      <c r="A28" s="55" t="n">
        <v>26</v>
      </c>
      <c r="B28" s="56" t="s">
        <v>115</v>
      </c>
      <c r="C28" s="57" t="s">
        <v>116</v>
      </c>
      <c r="D28" s="58" t="s">
        <v>117</v>
      </c>
      <c r="E28" s="59" t="s">
        <v>109</v>
      </c>
      <c r="F28" s="60" t="s">
        <v>16</v>
      </c>
      <c r="G28" s="57" t="s">
        <v>17</v>
      </c>
      <c r="H28" s="61" t="n">
        <v>56</v>
      </c>
      <c r="I28" s="62" t="s">
        <v>118</v>
      </c>
      <c r="J28" s="63" t="n">
        <f aca="false">H28*0.5+I28*0.5</f>
        <v>60</v>
      </c>
      <c r="K28" s="64"/>
    </row>
    <row r="29" s="22" customFormat="true" ht="19.95" hidden="false" customHeight="true" outlineLevel="0" collapsed="false">
      <c r="A29" s="12" t="n">
        <v>27</v>
      </c>
      <c r="B29" s="13" t="s">
        <v>119</v>
      </c>
      <c r="C29" s="14" t="s">
        <v>120</v>
      </c>
      <c r="D29" s="15" t="s">
        <v>121</v>
      </c>
      <c r="E29" s="16" t="s">
        <v>122</v>
      </c>
      <c r="F29" s="17" t="s">
        <v>16</v>
      </c>
      <c r="G29" s="14" t="s">
        <v>17</v>
      </c>
      <c r="H29" s="18" t="n">
        <v>69.5</v>
      </c>
      <c r="I29" s="19" t="s">
        <v>123</v>
      </c>
      <c r="J29" s="20" t="n">
        <f aca="false">H29*0.5+I29*0.5</f>
        <v>74.915</v>
      </c>
      <c r="K29" s="21" t="s">
        <v>19</v>
      </c>
    </row>
    <row r="30" s="22" customFormat="true" ht="19.95" hidden="false" customHeight="true" outlineLevel="0" collapsed="false">
      <c r="A30" s="23" t="n">
        <v>28</v>
      </c>
      <c r="B30" s="24" t="s">
        <v>124</v>
      </c>
      <c r="C30" s="25" t="s">
        <v>125</v>
      </c>
      <c r="D30" s="26" t="s">
        <v>126</v>
      </c>
      <c r="E30" s="27" t="s">
        <v>122</v>
      </c>
      <c r="F30" s="28" t="s">
        <v>16</v>
      </c>
      <c r="G30" s="25" t="s">
        <v>17</v>
      </c>
      <c r="H30" s="29" t="n">
        <v>72</v>
      </c>
      <c r="I30" s="30" t="s">
        <v>18</v>
      </c>
      <c r="J30" s="31" t="n">
        <f aca="false">H30*0.5+I30*0.5</f>
        <v>73.335</v>
      </c>
      <c r="K30" s="44"/>
    </row>
    <row r="31" s="22" customFormat="true" ht="19.95" hidden="false" customHeight="true" outlineLevel="0" collapsed="false">
      <c r="A31" s="43" t="n">
        <v>29</v>
      </c>
      <c r="B31" s="24" t="s">
        <v>127</v>
      </c>
      <c r="C31" s="25" t="s">
        <v>128</v>
      </c>
      <c r="D31" s="26" t="s">
        <v>129</v>
      </c>
      <c r="E31" s="27" t="s">
        <v>122</v>
      </c>
      <c r="F31" s="28" t="s">
        <v>16</v>
      </c>
      <c r="G31" s="25" t="s">
        <v>17</v>
      </c>
      <c r="H31" s="29" t="n">
        <v>69.5</v>
      </c>
      <c r="I31" s="30" t="s">
        <v>114</v>
      </c>
      <c r="J31" s="31" t="n">
        <f aca="false">H31*0.5+I31*0.5</f>
        <v>72.415</v>
      </c>
      <c r="K31" s="44"/>
    </row>
    <row r="32" s="22" customFormat="true" ht="19.95" hidden="false" customHeight="true" outlineLevel="0" collapsed="false">
      <c r="A32" s="46" t="n">
        <v>30</v>
      </c>
      <c r="B32" s="34" t="s">
        <v>130</v>
      </c>
      <c r="C32" s="35" t="s">
        <v>131</v>
      </c>
      <c r="D32" s="36" t="s">
        <v>132</v>
      </c>
      <c r="E32" s="37" t="s">
        <v>122</v>
      </c>
      <c r="F32" s="38" t="s">
        <v>16</v>
      </c>
      <c r="G32" s="35" t="s">
        <v>17</v>
      </c>
      <c r="H32" s="39" t="n">
        <v>70</v>
      </c>
      <c r="I32" s="40"/>
      <c r="J32" s="41" t="n">
        <f aca="false">H32*0.5+I32*0.5</f>
        <v>35</v>
      </c>
      <c r="K32" s="45" t="s">
        <v>40</v>
      </c>
    </row>
    <row r="33" s="22" customFormat="true" ht="19.95" hidden="false" customHeight="true" outlineLevel="0" collapsed="false">
      <c r="A33" s="12" t="n">
        <v>31</v>
      </c>
      <c r="B33" s="13" t="s">
        <v>133</v>
      </c>
      <c r="C33" s="14" t="s">
        <v>134</v>
      </c>
      <c r="D33" s="15" t="s">
        <v>135</v>
      </c>
      <c r="E33" s="16" t="s">
        <v>136</v>
      </c>
      <c r="F33" s="17" t="s">
        <v>16</v>
      </c>
      <c r="G33" s="14" t="s">
        <v>17</v>
      </c>
      <c r="H33" s="18" t="n">
        <v>69</v>
      </c>
      <c r="I33" s="19" t="s">
        <v>137</v>
      </c>
      <c r="J33" s="20" t="n">
        <f aca="false">H33*0.5+I33*0.5</f>
        <v>77</v>
      </c>
      <c r="K33" s="21" t="s">
        <v>19</v>
      </c>
    </row>
    <row r="34" s="22" customFormat="true" ht="19.95" hidden="false" customHeight="true" outlineLevel="0" collapsed="false">
      <c r="A34" s="23" t="n">
        <v>32</v>
      </c>
      <c r="B34" s="24" t="s">
        <v>138</v>
      </c>
      <c r="C34" s="25" t="s">
        <v>139</v>
      </c>
      <c r="D34" s="26" t="s">
        <v>140</v>
      </c>
      <c r="E34" s="27" t="s">
        <v>136</v>
      </c>
      <c r="F34" s="28" t="s">
        <v>16</v>
      </c>
      <c r="G34" s="25" t="s">
        <v>17</v>
      </c>
      <c r="H34" s="29" t="n">
        <v>68.5</v>
      </c>
      <c r="I34" s="30" t="s">
        <v>87</v>
      </c>
      <c r="J34" s="31" t="n">
        <f aca="false">H34*0.5+I34*0.5</f>
        <v>72.415</v>
      </c>
      <c r="K34" s="44"/>
    </row>
    <row r="35" s="22" customFormat="true" ht="19.95" hidden="false" customHeight="true" outlineLevel="0" collapsed="false">
      <c r="A35" s="33" t="n">
        <v>33</v>
      </c>
      <c r="B35" s="34" t="s">
        <v>141</v>
      </c>
      <c r="C35" s="35" t="s">
        <v>142</v>
      </c>
      <c r="D35" s="36" t="s">
        <v>143</v>
      </c>
      <c r="E35" s="37" t="s">
        <v>136</v>
      </c>
      <c r="F35" s="38" t="s">
        <v>16</v>
      </c>
      <c r="G35" s="35" t="s">
        <v>17</v>
      </c>
      <c r="H35" s="39" t="n">
        <v>67.5</v>
      </c>
      <c r="I35" s="40" t="s">
        <v>144</v>
      </c>
      <c r="J35" s="41" t="n">
        <f aca="false">H35*0.5+I35*0.5</f>
        <v>72.25</v>
      </c>
      <c r="K35" s="45"/>
    </row>
    <row r="36" s="22" customFormat="true" ht="19.95" hidden="false" customHeight="true" outlineLevel="0" collapsed="false">
      <c r="A36" s="12" t="n">
        <v>34</v>
      </c>
      <c r="B36" s="13" t="s">
        <v>145</v>
      </c>
      <c r="C36" s="14" t="s">
        <v>146</v>
      </c>
      <c r="D36" s="15" t="s">
        <v>147</v>
      </c>
      <c r="E36" s="16" t="s">
        <v>148</v>
      </c>
      <c r="F36" s="17" t="s">
        <v>16</v>
      </c>
      <c r="G36" s="14" t="s">
        <v>17</v>
      </c>
      <c r="H36" s="18" t="n">
        <v>73.5</v>
      </c>
      <c r="I36" s="19" t="s">
        <v>149</v>
      </c>
      <c r="J36" s="20" t="n">
        <f aca="false">H36*0.5+I36*0.5</f>
        <v>75.75</v>
      </c>
      <c r="K36" s="21" t="s">
        <v>19</v>
      </c>
    </row>
    <row r="37" s="22" customFormat="true" ht="19.95" hidden="false" customHeight="true" outlineLevel="0" collapsed="false">
      <c r="A37" s="43" t="n">
        <v>35</v>
      </c>
      <c r="B37" s="24" t="s">
        <v>150</v>
      </c>
      <c r="C37" s="25" t="s">
        <v>151</v>
      </c>
      <c r="D37" s="26" t="s">
        <v>152</v>
      </c>
      <c r="E37" s="27" t="s">
        <v>148</v>
      </c>
      <c r="F37" s="28" t="s">
        <v>16</v>
      </c>
      <c r="G37" s="25" t="s">
        <v>17</v>
      </c>
      <c r="H37" s="29" t="n">
        <v>74</v>
      </c>
      <c r="I37" s="30" t="s">
        <v>75</v>
      </c>
      <c r="J37" s="31" t="n">
        <f aca="false">H37*0.5+I37*0.5</f>
        <v>75.665</v>
      </c>
      <c r="K37" s="44" t="s">
        <v>19</v>
      </c>
    </row>
    <row r="38" s="22" customFormat="true" ht="19.95" hidden="false" customHeight="true" outlineLevel="0" collapsed="false">
      <c r="A38" s="23" t="n">
        <v>36</v>
      </c>
      <c r="B38" s="24" t="s">
        <v>153</v>
      </c>
      <c r="C38" s="25" t="s">
        <v>154</v>
      </c>
      <c r="D38" s="26" t="s">
        <v>155</v>
      </c>
      <c r="E38" s="27" t="s">
        <v>148</v>
      </c>
      <c r="F38" s="28" t="s">
        <v>16</v>
      </c>
      <c r="G38" s="25" t="s">
        <v>17</v>
      </c>
      <c r="H38" s="29" t="n">
        <v>73</v>
      </c>
      <c r="I38" s="30" t="s">
        <v>144</v>
      </c>
      <c r="J38" s="31" t="n">
        <f aca="false">H38*0.5+I38*0.5</f>
        <v>75</v>
      </c>
      <c r="K38" s="44" t="s">
        <v>19</v>
      </c>
    </row>
    <row r="39" s="22" customFormat="true" ht="19.95" hidden="false" customHeight="true" outlineLevel="0" collapsed="false">
      <c r="A39" s="43" t="n">
        <v>37</v>
      </c>
      <c r="B39" s="24" t="s">
        <v>156</v>
      </c>
      <c r="C39" s="25" t="s">
        <v>157</v>
      </c>
      <c r="D39" s="26" t="s">
        <v>158</v>
      </c>
      <c r="E39" s="27" t="s">
        <v>148</v>
      </c>
      <c r="F39" s="28" t="s">
        <v>16</v>
      </c>
      <c r="G39" s="25" t="s">
        <v>17</v>
      </c>
      <c r="H39" s="29" t="n">
        <v>72.5</v>
      </c>
      <c r="I39" s="30" t="s">
        <v>18</v>
      </c>
      <c r="J39" s="31" t="n">
        <f aca="false">H39*0.5+I39*0.5</f>
        <v>73.585</v>
      </c>
      <c r="K39" s="44"/>
    </row>
    <row r="40" s="22" customFormat="true" ht="19.95" hidden="false" customHeight="true" outlineLevel="0" collapsed="false">
      <c r="A40" s="23" t="n">
        <v>38</v>
      </c>
      <c r="B40" s="24" t="s">
        <v>159</v>
      </c>
      <c r="C40" s="25" t="s">
        <v>160</v>
      </c>
      <c r="D40" s="26" t="s">
        <v>161</v>
      </c>
      <c r="E40" s="27" t="s">
        <v>148</v>
      </c>
      <c r="F40" s="28" t="s">
        <v>16</v>
      </c>
      <c r="G40" s="25" t="s">
        <v>17</v>
      </c>
      <c r="H40" s="29" t="n">
        <v>73</v>
      </c>
      <c r="I40" s="30" t="s">
        <v>162</v>
      </c>
      <c r="J40" s="31" t="n">
        <f aca="false">H40*0.5+I40*0.5</f>
        <v>72.335</v>
      </c>
      <c r="K40" s="44"/>
    </row>
    <row r="41" s="22" customFormat="true" ht="19.95" hidden="false" customHeight="true" outlineLevel="0" collapsed="false">
      <c r="A41" s="43" t="n">
        <v>39</v>
      </c>
      <c r="B41" s="24" t="s">
        <v>163</v>
      </c>
      <c r="C41" s="25" t="s">
        <v>164</v>
      </c>
      <c r="D41" s="26" t="s">
        <v>165</v>
      </c>
      <c r="E41" s="27" t="s">
        <v>148</v>
      </c>
      <c r="F41" s="28" t="s">
        <v>16</v>
      </c>
      <c r="G41" s="25" t="s">
        <v>17</v>
      </c>
      <c r="H41" s="29" t="n">
        <v>72</v>
      </c>
      <c r="I41" s="30" t="s">
        <v>166</v>
      </c>
      <c r="J41" s="31" t="n">
        <f aca="false">H41*0.5+I41*0.5</f>
        <v>71.415</v>
      </c>
      <c r="K41" s="44"/>
    </row>
    <row r="42" s="22" customFormat="true" ht="19.95" hidden="false" customHeight="true" outlineLevel="0" collapsed="false">
      <c r="A42" s="23" t="n">
        <v>40</v>
      </c>
      <c r="B42" s="24" t="s">
        <v>167</v>
      </c>
      <c r="C42" s="25" t="s">
        <v>168</v>
      </c>
      <c r="D42" s="26" t="s">
        <v>169</v>
      </c>
      <c r="E42" s="27" t="s">
        <v>148</v>
      </c>
      <c r="F42" s="28" t="s">
        <v>16</v>
      </c>
      <c r="G42" s="25" t="s">
        <v>17</v>
      </c>
      <c r="H42" s="29" t="n">
        <v>72</v>
      </c>
      <c r="I42" s="30" t="s">
        <v>170</v>
      </c>
      <c r="J42" s="31" t="n">
        <f aca="false">H42*0.5+I42*0.5</f>
        <v>71.165</v>
      </c>
      <c r="K42" s="44"/>
    </row>
    <row r="43" s="22" customFormat="true" ht="19.95" hidden="false" customHeight="true" outlineLevel="0" collapsed="false">
      <c r="A43" s="43" t="n">
        <v>41</v>
      </c>
      <c r="B43" s="24" t="s">
        <v>171</v>
      </c>
      <c r="C43" s="25" t="s">
        <v>172</v>
      </c>
      <c r="D43" s="26" t="s">
        <v>173</v>
      </c>
      <c r="E43" s="27" t="s">
        <v>148</v>
      </c>
      <c r="F43" s="28" t="s">
        <v>16</v>
      </c>
      <c r="G43" s="25" t="s">
        <v>17</v>
      </c>
      <c r="H43" s="29" t="n">
        <v>73</v>
      </c>
      <c r="I43" s="30" t="s">
        <v>174</v>
      </c>
      <c r="J43" s="31" t="n">
        <f aca="false">H43*0.5+I43*0.5</f>
        <v>70.165</v>
      </c>
      <c r="K43" s="44"/>
    </row>
    <row r="44" s="22" customFormat="true" ht="19.95" hidden="false" customHeight="true" outlineLevel="0" collapsed="false">
      <c r="A44" s="46" t="n">
        <v>42</v>
      </c>
      <c r="B44" s="34" t="s">
        <v>175</v>
      </c>
      <c r="C44" s="35" t="s">
        <v>176</v>
      </c>
      <c r="D44" s="36" t="s">
        <v>177</v>
      </c>
      <c r="E44" s="37" t="s">
        <v>148</v>
      </c>
      <c r="F44" s="38" t="s">
        <v>16</v>
      </c>
      <c r="G44" s="35" t="s">
        <v>17</v>
      </c>
      <c r="H44" s="39" t="n">
        <v>72.5</v>
      </c>
      <c r="I44" s="40"/>
      <c r="J44" s="41" t="n">
        <f aca="false">H44*0.5+I44*0.5</f>
        <v>36.25</v>
      </c>
      <c r="K44" s="45" t="s">
        <v>40</v>
      </c>
    </row>
    <row r="45" s="22" customFormat="true" ht="19.95" hidden="false" customHeight="true" outlineLevel="0" collapsed="false">
      <c r="A45" s="12" t="n">
        <v>43</v>
      </c>
      <c r="B45" s="13" t="s">
        <v>178</v>
      </c>
      <c r="C45" s="14" t="s">
        <v>179</v>
      </c>
      <c r="D45" s="15" t="s">
        <v>180</v>
      </c>
      <c r="E45" s="16" t="s">
        <v>181</v>
      </c>
      <c r="F45" s="17" t="s">
        <v>16</v>
      </c>
      <c r="G45" s="14" t="s">
        <v>17</v>
      </c>
      <c r="H45" s="18" t="n">
        <v>71</v>
      </c>
      <c r="I45" s="19" t="s">
        <v>182</v>
      </c>
      <c r="J45" s="20" t="n">
        <f aca="false">H45*0.5+I45*0.5</f>
        <v>76.665</v>
      </c>
      <c r="K45" s="21" t="s">
        <v>19</v>
      </c>
    </row>
    <row r="46" s="22" customFormat="true" ht="19.95" hidden="false" customHeight="true" outlineLevel="0" collapsed="false">
      <c r="A46" s="23" t="n">
        <v>44</v>
      </c>
      <c r="B46" s="24" t="s">
        <v>183</v>
      </c>
      <c r="C46" s="25" t="s">
        <v>184</v>
      </c>
      <c r="D46" s="26" t="s">
        <v>185</v>
      </c>
      <c r="E46" s="27" t="s">
        <v>181</v>
      </c>
      <c r="F46" s="28" t="s">
        <v>16</v>
      </c>
      <c r="G46" s="25" t="s">
        <v>17</v>
      </c>
      <c r="H46" s="29" t="n">
        <v>71.5</v>
      </c>
      <c r="I46" s="30" t="s">
        <v>186</v>
      </c>
      <c r="J46" s="31" t="n">
        <f aca="false">H46*0.5+I46*0.5</f>
        <v>76.415</v>
      </c>
      <c r="K46" s="44"/>
    </row>
    <row r="47" s="22" customFormat="true" ht="19.95" hidden="false" customHeight="true" outlineLevel="0" collapsed="false">
      <c r="A47" s="33" t="n">
        <v>45</v>
      </c>
      <c r="B47" s="34" t="s">
        <v>187</v>
      </c>
      <c r="C47" s="35" t="s">
        <v>188</v>
      </c>
      <c r="D47" s="36" t="s">
        <v>189</v>
      </c>
      <c r="E47" s="37" t="s">
        <v>181</v>
      </c>
      <c r="F47" s="38" t="s">
        <v>16</v>
      </c>
      <c r="G47" s="35" t="s">
        <v>17</v>
      </c>
      <c r="H47" s="39" t="n">
        <v>71.5</v>
      </c>
      <c r="I47" s="40" t="s">
        <v>190</v>
      </c>
      <c r="J47" s="41" t="n">
        <f aca="false">H47*0.5+I47*0.5</f>
        <v>68.585</v>
      </c>
      <c r="K47" s="45"/>
    </row>
    <row r="48" s="22" customFormat="true" ht="19.95" hidden="false" customHeight="true" outlineLevel="0" collapsed="false">
      <c r="A48" s="12" t="n">
        <v>46</v>
      </c>
      <c r="B48" s="13" t="s">
        <v>191</v>
      </c>
      <c r="C48" s="14" t="s">
        <v>192</v>
      </c>
      <c r="D48" s="15" t="s">
        <v>193</v>
      </c>
      <c r="E48" s="16" t="s">
        <v>194</v>
      </c>
      <c r="F48" s="17" t="s">
        <v>16</v>
      </c>
      <c r="G48" s="14" t="s">
        <v>17</v>
      </c>
      <c r="H48" s="18" t="n">
        <v>70</v>
      </c>
      <c r="I48" s="19" t="s">
        <v>195</v>
      </c>
      <c r="J48" s="20" t="n">
        <f aca="false">H48*0.5+I48*0.5</f>
        <v>75.335</v>
      </c>
      <c r="K48" s="21" t="s">
        <v>19</v>
      </c>
    </row>
    <row r="49" s="22" customFormat="true" ht="19.95" hidden="false" customHeight="true" outlineLevel="0" collapsed="false">
      <c r="A49" s="43" t="n">
        <v>47</v>
      </c>
      <c r="B49" s="24" t="s">
        <v>196</v>
      </c>
      <c r="C49" s="25" t="s">
        <v>197</v>
      </c>
      <c r="D49" s="26" t="s">
        <v>198</v>
      </c>
      <c r="E49" s="27" t="s">
        <v>194</v>
      </c>
      <c r="F49" s="28" t="s">
        <v>16</v>
      </c>
      <c r="G49" s="25" t="s">
        <v>17</v>
      </c>
      <c r="H49" s="29" t="n">
        <v>74.5</v>
      </c>
      <c r="I49" s="30"/>
      <c r="J49" s="31" t="n">
        <f aca="false">H49*0.5+I49*0.5</f>
        <v>37.25</v>
      </c>
      <c r="K49" s="44" t="s">
        <v>40</v>
      </c>
    </row>
    <row r="50" s="22" customFormat="true" ht="19.95" hidden="false" customHeight="true" outlineLevel="0" collapsed="false">
      <c r="A50" s="46" t="n">
        <v>48</v>
      </c>
      <c r="B50" s="34" t="s">
        <v>199</v>
      </c>
      <c r="C50" s="35" t="s">
        <v>200</v>
      </c>
      <c r="D50" s="36" t="s">
        <v>201</v>
      </c>
      <c r="E50" s="37" t="s">
        <v>194</v>
      </c>
      <c r="F50" s="38" t="s">
        <v>16</v>
      </c>
      <c r="G50" s="35" t="s">
        <v>17</v>
      </c>
      <c r="H50" s="39" t="n">
        <v>71.5</v>
      </c>
      <c r="I50" s="40"/>
      <c r="J50" s="41" t="n">
        <f aca="false">H50*0.5+I50*0.5</f>
        <v>35.75</v>
      </c>
      <c r="K50" s="45" t="s">
        <v>40</v>
      </c>
    </row>
    <row r="51" s="22" customFormat="true" ht="19.95" hidden="false" customHeight="true" outlineLevel="0" collapsed="false">
      <c r="A51" s="12" t="n">
        <v>49</v>
      </c>
      <c r="B51" s="13" t="s">
        <v>202</v>
      </c>
      <c r="C51" s="14" t="s">
        <v>203</v>
      </c>
      <c r="D51" s="15" t="s">
        <v>204</v>
      </c>
      <c r="E51" s="16" t="s">
        <v>205</v>
      </c>
      <c r="F51" s="17" t="s">
        <v>16</v>
      </c>
      <c r="G51" s="14" t="s">
        <v>17</v>
      </c>
      <c r="H51" s="18" t="n">
        <v>76.5</v>
      </c>
      <c r="I51" s="19" t="s">
        <v>206</v>
      </c>
      <c r="J51" s="20" t="n">
        <f aca="false">H51*0.5+I51*0.5</f>
        <v>74.25</v>
      </c>
      <c r="K51" s="21" t="s">
        <v>19</v>
      </c>
    </row>
    <row r="52" s="22" customFormat="true" ht="19.95" hidden="false" customHeight="true" outlineLevel="0" collapsed="false">
      <c r="A52" s="23" t="n">
        <v>50</v>
      </c>
      <c r="B52" s="24" t="s">
        <v>207</v>
      </c>
      <c r="C52" s="25" t="s">
        <v>208</v>
      </c>
      <c r="D52" s="26" t="s">
        <v>209</v>
      </c>
      <c r="E52" s="27" t="s">
        <v>205</v>
      </c>
      <c r="F52" s="28" t="s">
        <v>16</v>
      </c>
      <c r="G52" s="25" t="s">
        <v>17</v>
      </c>
      <c r="H52" s="29" t="n">
        <v>65</v>
      </c>
      <c r="I52" s="30" t="s">
        <v>210</v>
      </c>
      <c r="J52" s="31" t="n">
        <f aca="false">H52*0.5+I52*0.5</f>
        <v>67.5</v>
      </c>
      <c r="K52" s="44"/>
    </row>
    <row r="53" s="22" customFormat="true" ht="19.95" hidden="false" customHeight="true" outlineLevel="0" collapsed="false">
      <c r="A53" s="33" t="n">
        <v>51</v>
      </c>
      <c r="B53" s="34" t="s">
        <v>211</v>
      </c>
      <c r="C53" s="35" t="s">
        <v>212</v>
      </c>
      <c r="D53" s="36" t="s">
        <v>213</v>
      </c>
      <c r="E53" s="37" t="s">
        <v>205</v>
      </c>
      <c r="F53" s="38" t="s">
        <v>16</v>
      </c>
      <c r="G53" s="35" t="s">
        <v>17</v>
      </c>
      <c r="H53" s="39" t="n">
        <v>64</v>
      </c>
      <c r="I53" s="40"/>
      <c r="J53" s="41" t="n">
        <f aca="false">H53*0.5+I53*0.5</f>
        <v>32</v>
      </c>
      <c r="K53" s="45" t="s">
        <v>40</v>
      </c>
    </row>
    <row r="54" s="22" customFormat="true" ht="19.95" hidden="false" customHeight="true" outlineLevel="0" collapsed="false">
      <c r="A54" s="12" t="n">
        <v>52</v>
      </c>
      <c r="B54" s="13" t="s">
        <v>214</v>
      </c>
      <c r="C54" s="14" t="s">
        <v>215</v>
      </c>
      <c r="D54" s="15" t="s">
        <v>216</v>
      </c>
      <c r="E54" s="16" t="s">
        <v>217</v>
      </c>
      <c r="F54" s="17" t="s">
        <v>16</v>
      </c>
      <c r="G54" s="14" t="s">
        <v>17</v>
      </c>
      <c r="H54" s="18" t="n">
        <v>64</v>
      </c>
      <c r="I54" s="19" t="s">
        <v>105</v>
      </c>
      <c r="J54" s="20" t="n">
        <f aca="false">H54*0.5+I54*0.5</f>
        <v>68.5</v>
      </c>
      <c r="K54" s="65" t="s">
        <v>19</v>
      </c>
    </row>
    <row r="55" s="22" customFormat="true" ht="19.95" hidden="false" customHeight="true" outlineLevel="0" collapsed="false">
      <c r="A55" s="33" t="n">
        <v>53</v>
      </c>
      <c r="B55" s="34" t="s">
        <v>218</v>
      </c>
      <c r="C55" s="35" t="s">
        <v>219</v>
      </c>
      <c r="D55" s="36" t="s">
        <v>220</v>
      </c>
      <c r="E55" s="37" t="s">
        <v>217</v>
      </c>
      <c r="F55" s="38" t="s">
        <v>16</v>
      </c>
      <c r="G55" s="35" t="s">
        <v>17</v>
      </c>
      <c r="H55" s="39" t="n">
        <v>54.5</v>
      </c>
      <c r="I55" s="40" t="s">
        <v>54</v>
      </c>
      <c r="J55" s="41" t="n">
        <f aca="false">H55*0.5+I55*0.5</f>
        <v>65.085</v>
      </c>
      <c r="K55" s="45"/>
    </row>
    <row r="56" s="22" customFormat="true" ht="19.95" hidden="false" customHeight="true" outlineLevel="0" collapsed="false">
      <c r="A56" s="12" t="n">
        <v>54</v>
      </c>
      <c r="B56" s="13" t="s">
        <v>221</v>
      </c>
      <c r="C56" s="14" t="s">
        <v>222</v>
      </c>
      <c r="D56" s="15" t="s">
        <v>223</v>
      </c>
      <c r="E56" s="16" t="s">
        <v>224</v>
      </c>
      <c r="F56" s="17" t="s">
        <v>16</v>
      </c>
      <c r="G56" s="14" t="s">
        <v>17</v>
      </c>
      <c r="H56" s="18" t="n">
        <v>72</v>
      </c>
      <c r="I56" s="19" t="s">
        <v>225</v>
      </c>
      <c r="J56" s="20" t="n">
        <f aca="false">H56*0.5+I56*0.5</f>
        <v>74</v>
      </c>
      <c r="K56" s="21" t="s">
        <v>19</v>
      </c>
    </row>
    <row r="57" s="22" customFormat="true" ht="19.95" hidden="false" customHeight="true" outlineLevel="0" collapsed="false">
      <c r="A57" s="43" t="n">
        <v>55</v>
      </c>
      <c r="B57" s="24" t="s">
        <v>226</v>
      </c>
      <c r="C57" s="25" t="s">
        <v>227</v>
      </c>
      <c r="D57" s="26" t="s">
        <v>228</v>
      </c>
      <c r="E57" s="27" t="s">
        <v>224</v>
      </c>
      <c r="F57" s="28" t="s">
        <v>16</v>
      </c>
      <c r="G57" s="25" t="s">
        <v>17</v>
      </c>
      <c r="H57" s="29" t="n">
        <v>75</v>
      </c>
      <c r="I57" s="30" t="s">
        <v>170</v>
      </c>
      <c r="J57" s="31" t="n">
        <f aca="false">H57*0.5+I57*0.5</f>
        <v>72.665</v>
      </c>
      <c r="K57" s="44"/>
    </row>
    <row r="58" s="22" customFormat="true" ht="19.95" hidden="false" customHeight="true" outlineLevel="0" collapsed="false">
      <c r="A58" s="46" t="n">
        <v>56</v>
      </c>
      <c r="B58" s="34" t="s">
        <v>229</v>
      </c>
      <c r="C58" s="35" t="s">
        <v>230</v>
      </c>
      <c r="D58" s="36" t="s">
        <v>231</v>
      </c>
      <c r="E58" s="37" t="s">
        <v>224</v>
      </c>
      <c r="F58" s="38" t="s">
        <v>16</v>
      </c>
      <c r="G58" s="35" t="s">
        <v>17</v>
      </c>
      <c r="H58" s="39" t="n">
        <v>74</v>
      </c>
      <c r="I58" s="40" t="s">
        <v>232</v>
      </c>
      <c r="J58" s="41" t="n">
        <f aca="false">H58*0.5+I58*0.5</f>
        <v>71.335</v>
      </c>
      <c r="K58" s="45"/>
    </row>
    <row r="59" s="22" customFormat="true" ht="19.95" hidden="false" customHeight="true" outlineLevel="0" collapsed="false">
      <c r="A59" s="12" t="n">
        <v>57</v>
      </c>
      <c r="B59" s="13" t="s">
        <v>233</v>
      </c>
      <c r="C59" s="14" t="s">
        <v>234</v>
      </c>
      <c r="D59" s="15" t="s">
        <v>235</v>
      </c>
      <c r="E59" s="16" t="s">
        <v>236</v>
      </c>
      <c r="F59" s="17" t="s">
        <v>16</v>
      </c>
      <c r="G59" s="14" t="s">
        <v>17</v>
      </c>
      <c r="H59" s="18" t="n">
        <v>71.5</v>
      </c>
      <c r="I59" s="19" t="s">
        <v>195</v>
      </c>
      <c r="J59" s="20" t="n">
        <f aca="false">H59*0.5+I59*0.5</f>
        <v>76.085</v>
      </c>
      <c r="K59" s="21" t="s">
        <v>19</v>
      </c>
    </row>
    <row r="60" s="22" customFormat="true" ht="19.95" hidden="false" customHeight="true" outlineLevel="0" collapsed="false">
      <c r="A60" s="23" t="n">
        <v>58</v>
      </c>
      <c r="B60" s="24" t="s">
        <v>237</v>
      </c>
      <c r="C60" s="25" t="s">
        <v>238</v>
      </c>
      <c r="D60" s="26" t="s">
        <v>239</v>
      </c>
      <c r="E60" s="27" t="s">
        <v>236</v>
      </c>
      <c r="F60" s="28" t="s">
        <v>16</v>
      </c>
      <c r="G60" s="25" t="s">
        <v>17</v>
      </c>
      <c r="H60" s="29" t="n">
        <v>74.5</v>
      </c>
      <c r="I60" s="30" t="s">
        <v>114</v>
      </c>
      <c r="J60" s="31" t="n">
        <f aca="false">H60*0.5+I60*0.5</f>
        <v>74.915</v>
      </c>
      <c r="K60" s="44"/>
    </row>
    <row r="61" s="22" customFormat="true" ht="19.95" hidden="false" customHeight="true" outlineLevel="0" collapsed="false">
      <c r="A61" s="43" t="n">
        <v>59</v>
      </c>
      <c r="B61" s="24" t="s">
        <v>240</v>
      </c>
      <c r="C61" s="25" t="s">
        <v>241</v>
      </c>
      <c r="D61" s="26" t="s">
        <v>242</v>
      </c>
      <c r="E61" s="27" t="s">
        <v>236</v>
      </c>
      <c r="F61" s="28" t="s">
        <v>16</v>
      </c>
      <c r="G61" s="25" t="s">
        <v>17</v>
      </c>
      <c r="H61" s="29" t="n">
        <v>73.5</v>
      </c>
      <c r="I61" s="30" t="s">
        <v>243</v>
      </c>
      <c r="J61" s="31" t="n">
        <f aca="false">H61*0.5+I61*0.5</f>
        <v>72.25</v>
      </c>
      <c r="K61" s="44"/>
    </row>
    <row r="62" s="22" customFormat="true" ht="19.95" hidden="false" customHeight="true" outlineLevel="0" collapsed="false">
      <c r="A62" s="46" t="n">
        <v>60</v>
      </c>
      <c r="B62" s="34" t="s">
        <v>244</v>
      </c>
      <c r="C62" s="35" t="s">
        <v>245</v>
      </c>
      <c r="D62" s="36" t="s">
        <v>246</v>
      </c>
      <c r="E62" s="37" t="s">
        <v>236</v>
      </c>
      <c r="F62" s="38" t="s">
        <v>16</v>
      </c>
      <c r="G62" s="35" t="s">
        <v>17</v>
      </c>
      <c r="H62" s="39" t="n">
        <v>71.5</v>
      </c>
      <c r="I62" s="40"/>
      <c r="J62" s="41" t="n">
        <f aca="false">H62*0.5+I62*0.5</f>
        <v>35.75</v>
      </c>
      <c r="K62" s="45" t="s">
        <v>40</v>
      </c>
    </row>
    <row r="63" s="22" customFormat="true" ht="19.95" hidden="false" customHeight="true" outlineLevel="0" collapsed="false">
      <c r="A63" s="12" t="n">
        <v>61</v>
      </c>
      <c r="B63" s="13" t="s">
        <v>247</v>
      </c>
      <c r="C63" s="14" t="s">
        <v>248</v>
      </c>
      <c r="D63" s="15" t="s">
        <v>249</v>
      </c>
      <c r="E63" s="16" t="s">
        <v>250</v>
      </c>
      <c r="F63" s="17" t="s">
        <v>16</v>
      </c>
      <c r="G63" s="14" t="s">
        <v>17</v>
      </c>
      <c r="H63" s="18" t="n">
        <v>71.5</v>
      </c>
      <c r="I63" s="19" t="s">
        <v>251</v>
      </c>
      <c r="J63" s="20" t="n">
        <f aca="false">H63*0.5+I63*0.5</f>
        <v>75.75</v>
      </c>
      <c r="K63" s="21" t="s">
        <v>19</v>
      </c>
    </row>
    <row r="64" s="22" customFormat="true" ht="19.95" hidden="false" customHeight="true" outlineLevel="0" collapsed="false">
      <c r="A64" s="23" t="n">
        <v>62</v>
      </c>
      <c r="B64" s="24" t="s">
        <v>252</v>
      </c>
      <c r="C64" s="25" t="s">
        <v>253</v>
      </c>
      <c r="D64" s="26" t="s">
        <v>254</v>
      </c>
      <c r="E64" s="27" t="s">
        <v>250</v>
      </c>
      <c r="F64" s="28" t="s">
        <v>16</v>
      </c>
      <c r="G64" s="25" t="s">
        <v>17</v>
      </c>
      <c r="H64" s="29" t="n">
        <v>70.5</v>
      </c>
      <c r="I64" s="30" t="s">
        <v>67</v>
      </c>
      <c r="J64" s="31" t="n">
        <f aca="false">H64*0.5+I64*0.5</f>
        <v>75.75</v>
      </c>
      <c r="K64" s="44" t="s">
        <v>19</v>
      </c>
    </row>
    <row r="65" s="22" customFormat="true" ht="19.95" hidden="false" customHeight="true" outlineLevel="0" collapsed="false">
      <c r="A65" s="43" t="n">
        <v>63</v>
      </c>
      <c r="B65" s="24" t="s">
        <v>255</v>
      </c>
      <c r="C65" s="25" t="s">
        <v>256</v>
      </c>
      <c r="D65" s="26" t="s">
        <v>257</v>
      </c>
      <c r="E65" s="27" t="s">
        <v>250</v>
      </c>
      <c r="F65" s="28" t="s">
        <v>16</v>
      </c>
      <c r="G65" s="25" t="s">
        <v>17</v>
      </c>
      <c r="H65" s="29" t="n">
        <v>68</v>
      </c>
      <c r="I65" s="30" t="s">
        <v>258</v>
      </c>
      <c r="J65" s="31" t="n">
        <f aca="false">H65*0.5+I65*0.5</f>
        <v>74.835</v>
      </c>
      <c r="K65" s="44" t="s">
        <v>19</v>
      </c>
    </row>
    <row r="66" s="22" customFormat="true" ht="19.95" hidden="false" customHeight="true" outlineLevel="0" collapsed="false">
      <c r="A66" s="23" t="n">
        <v>64</v>
      </c>
      <c r="B66" s="24" t="s">
        <v>259</v>
      </c>
      <c r="C66" s="25" t="s">
        <v>260</v>
      </c>
      <c r="D66" s="26" t="s">
        <v>261</v>
      </c>
      <c r="E66" s="27" t="s">
        <v>250</v>
      </c>
      <c r="F66" s="28" t="s">
        <v>16</v>
      </c>
      <c r="G66" s="25" t="s">
        <v>17</v>
      </c>
      <c r="H66" s="29" t="n">
        <v>68.5</v>
      </c>
      <c r="I66" s="30" t="s">
        <v>225</v>
      </c>
      <c r="J66" s="31" t="n">
        <f aca="false">H66*0.5+I66*0.5</f>
        <v>72.25</v>
      </c>
      <c r="K66" s="44"/>
    </row>
    <row r="67" s="22" customFormat="true" ht="19.95" hidden="false" customHeight="true" outlineLevel="0" collapsed="false">
      <c r="A67" s="43" t="n">
        <v>65</v>
      </c>
      <c r="B67" s="24" t="s">
        <v>262</v>
      </c>
      <c r="C67" s="25" t="s">
        <v>263</v>
      </c>
      <c r="D67" s="26" t="s">
        <v>264</v>
      </c>
      <c r="E67" s="27" t="s">
        <v>250</v>
      </c>
      <c r="F67" s="28" t="s">
        <v>16</v>
      </c>
      <c r="G67" s="25" t="s">
        <v>17</v>
      </c>
      <c r="H67" s="29" t="n">
        <v>68</v>
      </c>
      <c r="I67" s="30" t="s">
        <v>110</v>
      </c>
      <c r="J67" s="31" t="n">
        <f aca="false">H67*0.5+I67*0.5</f>
        <v>71.5</v>
      </c>
      <c r="K67" s="44"/>
    </row>
    <row r="68" s="22" customFormat="true" ht="19.95" hidden="false" customHeight="true" outlineLevel="0" collapsed="false">
      <c r="A68" s="23" t="n">
        <v>66</v>
      </c>
      <c r="B68" s="24" t="s">
        <v>265</v>
      </c>
      <c r="C68" s="25" t="s">
        <v>266</v>
      </c>
      <c r="D68" s="26" t="s">
        <v>267</v>
      </c>
      <c r="E68" s="27" t="s">
        <v>250</v>
      </c>
      <c r="F68" s="28" t="s">
        <v>16</v>
      </c>
      <c r="G68" s="25" t="s">
        <v>17</v>
      </c>
      <c r="H68" s="29" t="n">
        <v>68</v>
      </c>
      <c r="I68" s="30" t="s">
        <v>23</v>
      </c>
      <c r="J68" s="31" t="n">
        <f aca="false">H68*0.5+I68*0.5</f>
        <v>70.835</v>
      </c>
      <c r="K68" s="44"/>
    </row>
    <row r="69" s="22" customFormat="true" ht="19.95" hidden="false" customHeight="true" outlineLevel="0" collapsed="false">
      <c r="A69" s="43" t="n">
        <v>67</v>
      </c>
      <c r="B69" s="24" t="s">
        <v>268</v>
      </c>
      <c r="C69" s="25" t="s">
        <v>269</v>
      </c>
      <c r="D69" s="26" t="s">
        <v>270</v>
      </c>
      <c r="E69" s="27" t="s">
        <v>250</v>
      </c>
      <c r="F69" s="28" t="s">
        <v>16</v>
      </c>
      <c r="G69" s="25" t="s">
        <v>17</v>
      </c>
      <c r="H69" s="29" t="n">
        <v>70</v>
      </c>
      <c r="I69" s="30" t="s">
        <v>243</v>
      </c>
      <c r="J69" s="31" t="n">
        <f aca="false">H69*0.5+I69*0.5</f>
        <v>70.5</v>
      </c>
      <c r="K69" s="44"/>
    </row>
    <row r="70" s="22" customFormat="true" ht="19.95" hidden="false" customHeight="true" outlineLevel="0" collapsed="false">
      <c r="A70" s="23" t="n">
        <v>68</v>
      </c>
      <c r="B70" s="24" t="s">
        <v>271</v>
      </c>
      <c r="C70" s="25" t="s">
        <v>272</v>
      </c>
      <c r="D70" s="26" t="s">
        <v>273</v>
      </c>
      <c r="E70" s="27" t="s">
        <v>250</v>
      </c>
      <c r="F70" s="28" t="s">
        <v>16</v>
      </c>
      <c r="G70" s="25" t="s">
        <v>17</v>
      </c>
      <c r="H70" s="29" t="n">
        <v>70.5</v>
      </c>
      <c r="I70" s="30" t="s">
        <v>274</v>
      </c>
      <c r="J70" s="31" t="n">
        <f aca="false">H70*0.5+I70*0.5</f>
        <v>69.25</v>
      </c>
      <c r="K70" s="44"/>
    </row>
    <row r="71" s="22" customFormat="true" ht="19.95" hidden="false" customHeight="true" outlineLevel="0" collapsed="false">
      <c r="A71" s="43" t="n">
        <v>69</v>
      </c>
      <c r="B71" s="24" t="s">
        <v>275</v>
      </c>
      <c r="C71" s="25" t="s">
        <v>276</v>
      </c>
      <c r="D71" s="26" t="s">
        <v>277</v>
      </c>
      <c r="E71" s="27" t="s">
        <v>250</v>
      </c>
      <c r="F71" s="28" t="s">
        <v>16</v>
      </c>
      <c r="G71" s="25" t="s">
        <v>17</v>
      </c>
      <c r="H71" s="29" t="n">
        <v>68</v>
      </c>
      <c r="I71" s="30" t="s">
        <v>278</v>
      </c>
      <c r="J71" s="31" t="n">
        <f aca="false">H71*0.5+I71*0.5</f>
        <v>64</v>
      </c>
      <c r="K71" s="44"/>
    </row>
    <row r="72" s="22" customFormat="true" ht="19.95" hidden="false" customHeight="true" outlineLevel="0" collapsed="false">
      <c r="A72" s="23" t="n">
        <v>70</v>
      </c>
      <c r="B72" s="24" t="s">
        <v>279</v>
      </c>
      <c r="C72" s="25" t="s">
        <v>280</v>
      </c>
      <c r="D72" s="26" t="s">
        <v>281</v>
      </c>
      <c r="E72" s="27" t="s">
        <v>250</v>
      </c>
      <c r="F72" s="28" t="s">
        <v>16</v>
      </c>
      <c r="G72" s="25" t="s">
        <v>17</v>
      </c>
      <c r="H72" s="29" t="n">
        <v>71</v>
      </c>
      <c r="I72" s="30"/>
      <c r="J72" s="31" t="n">
        <f aca="false">H72*0.5+I72*0.5</f>
        <v>35.5</v>
      </c>
      <c r="K72" s="44" t="s">
        <v>40</v>
      </c>
    </row>
    <row r="73" s="22" customFormat="true" ht="19.95" hidden="false" customHeight="true" outlineLevel="0" collapsed="false">
      <c r="A73" s="33" t="n">
        <v>71</v>
      </c>
      <c r="B73" s="34" t="s">
        <v>282</v>
      </c>
      <c r="C73" s="35" t="s">
        <v>283</v>
      </c>
      <c r="D73" s="36" t="s">
        <v>284</v>
      </c>
      <c r="E73" s="37" t="s">
        <v>250</v>
      </c>
      <c r="F73" s="38" t="s">
        <v>16</v>
      </c>
      <c r="G73" s="35" t="s">
        <v>17</v>
      </c>
      <c r="H73" s="39" t="n">
        <v>69.5</v>
      </c>
      <c r="I73" s="40"/>
      <c r="J73" s="41" t="n">
        <f aca="false">H73*0.5+I73*0.5</f>
        <v>34.75</v>
      </c>
      <c r="K73" s="45" t="s">
        <v>40</v>
      </c>
    </row>
    <row r="74" s="22" customFormat="true" ht="19.95" hidden="false" customHeight="true" outlineLevel="0" collapsed="false">
      <c r="A74" s="43" t="n">
        <v>72</v>
      </c>
      <c r="B74" s="47" t="s">
        <v>285</v>
      </c>
      <c r="C74" s="48" t="s">
        <v>286</v>
      </c>
      <c r="D74" s="49" t="s">
        <v>287</v>
      </c>
      <c r="E74" s="50" t="s">
        <v>288</v>
      </c>
      <c r="F74" s="51" t="s">
        <v>16</v>
      </c>
      <c r="G74" s="48" t="s">
        <v>17</v>
      </c>
      <c r="H74" s="52" t="n">
        <v>66.5</v>
      </c>
      <c r="I74" s="53" t="s">
        <v>182</v>
      </c>
      <c r="J74" s="31" t="n">
        <f aca="false">H74*0.5+I74*0.5</f>
        <v>74.415</v>
      </c>
      <c r="K74" s="54" t="s">
        <v>19</v>
      </c>
    </row>
    <row r="75" s="22" customFormat="true" ht="19.95" hidden="false" customHeight="true" outlineLevel="0" collapsed="false">
      <c r="A75" s="43" t="n">
        <v>73</v>
      </c>
      <c r="B75" s="24" t="s">
        <v>289</v>
      </c>
      <c r="C75" s="25" t="s">
        <v>290</v>
      </c>
      <c r="D75" s="26" t="s">
        <v>291</v>
      </c>
      <c r="E75" s="27" t="s">
        <v>288</v>
      </c>
      <c r="F75" s="28" t="s">
        <v>16</v>
      </c>
      <c r="G75" s="25" t="s">
        <v>17</v>
      </c>
      <c r="H75" s="29" t="n">
        <v>66.5</v>
      </c>
      <c r="I75" s="30" t="s">
        <v>27</v>
      </c>
      <c r="J75" s="31" t="n">
        <f aca="false">H75*0.5+I75*0.5</f>
        <v>68.915</v>
      </c>
      <c r="K75" s="44"/>
    </row>
    <row r="76" s="22" customFormat="true" ht="19.95" hidden="false" customHeight="true" outlineLevel="0" collapsed="false">
      <c r="A76" s="23" t="n">
        <v>74</v>
      </c>
      <c r="B76" s="24" t="s">
        <v>292</v>
      </c>
      <c r="C76" s="25" t="s">
        <v>293</v>
      </c>
      <c r="D76" s="26" t="s">
        <v>294</v>
      </c>
      <c r="E76" s="27" t="s">
        <v>288</v>
      </c>
      <c r="F76" s="28" t="s">
        <v>16</v>
      </c>
      <c r="G76" s="25" t="s">
        <v>17</v>
      </c>
      <c r="H76" s="29" t="n">
        <v>67</v>
      </c>
      <c r="I76" s="30" t="s">
        <v>210</v>
      </c>
      <c r="J76" s="31" t="n">
        <f aca="false">H76*0.5+I76*0.5</f>
        <v>68.5</v>
      </c>
      <c r="K76" s="44"/>
    </row>
    <row r="77" s="22" customFormat="true" ht="19.95" hidden="false" customHeight="true" outlineLevel="0" collapsed="false">
      <c r="A77" s="43" t="n">
        <v>75</v>
      </c>
      <c r="B77" s="24" t="s">
        <v>295</v>
      </c>
      <c r="C77" s="25" t="s">
        <v>296</v>
      </c>
      <c r="D77" s="26" t="s">
        <v>297</v>
      </c>
      <c r="E77" s="27" t="s">
        <v>288</v>
      </c>
      <c r="F77" s="28" t="s">
        <v>16</v>
      </c>
      <c r="G77" s="25" t="s">
        <v>17</v>
      </c>
      <c r="H77" s="29" t="n">
        <v>71.5</v>
      </c>
      <c r="I77" s="30" t="s">
        <v>298</v>
      </c>
      <c r="J77" s="31" t="n">
        <f aca="false">H77*0.5+I77*0.5</f>
        <v>66.585</v>
      </c>
      <c r="K77" s="44"/>
    </row>
    <row r="78" s="22" customFormat="true" ht="19.95" hidden="false" customHeight="true" outlineLevel="0" collapsed="false">
      <c r="A78" s="55" t="n">
        <v>76</v>
      </c>
      <c r="B78" s="56" t="s">
        <v>299</v>
      </c>
      <c r="C78" s="57" t="s">
        <v>300</v>
      </c>
      <c r="D78" s="58" t="s">
        <v>301</v>
      </c>
      <c r="E78" s="59" t="s">
        <v>288</v>
      </c>
      <c r="F78" s="60" t="s">
        <v>16</v>
      </c>
      <c r="G78" s="57" t="s">
        <v>17</v>
      </c>
      <c r="H78" s="61" t="n">
        <v>66.5</v>
      </c>
      <c r="I78" s="62"/>
      <c r="J78" s="63" t="n">
        <f aca="false">H78*0.5+I78*0.5</f>
        <v>33.25</v>
      </c>
      <c r="K78" s="66" t="s">
        <v>40</v>
      </c>
    </row>
    <row r="79" s="22" customFormat="true" ht="19.95" hidden="false" customHeight="true" outlineLevel="0" collapsed="false">
      <c r="A79" s="12" t="n">
        <v>77</v>
      </c>
      <c r="B79" s="13" t="s">
        <v>302</v>
      </c>
      <c r="C79" s="14" t="s">
        <v>303</v>
      </c>
      <c r="D79" s="15" t="s">
        <v>304</v>
      </c>
      <c r="E79" s="16" t="s">
        <v>305</v>
      </c>
      <c r="F79" s="17" t="s">
        <v>16</v>
      </c>
      <c r="G79" s="14" t="s">
        <v>17</v>
      </c>
      <c r="H79" s="18" t="n">
        <v>68.5</v>
      </c>
      <c r="I79" s="19" t="s">
        <v>71</v>
      </c>
      <c r="J79" s="20" t="n">
        <f aca="false">H79*0.5+I79*0.5</f>
        <v>73.415</v>
      </c>
      <c r="K79" s="21" t="s">
        <v>19</v>
      </c>
    </row>
    <row r="80" s="22" customFormat="true" ht="19.95" hidden="false" customHeight="true" outlineLevel="0" collapsed="false">
      <c r="A80" s="23" t="n">
        <v>78</v>
      </c>
      <c r="B80" s="24" t="s">
        <v>306</v>
      </c>
      <c r="C80" s="25" t="s">
        <v>307</v>
      </c>
      <c r="D80" s="26" t="s">
        <v>308</v>
      </c>
      <c r="E80" s="27" t="s">
        <v>305</v>
      </c>
      <c r="F80" s="28" t="s">
        <v>16</v>
      </c>
      <c r="G80" s="25" t="s">
        <v>17</v>
      </c>
      <c r="H80" s="29" t="n">
        <v>68.5</v>
      </c>
      <c r="I80" s="30" t="s">
        <v>309</v>
      </c>
      <c r="J80" s="31" t="n">
        <f aca="false">H80*0.5+I80*0.5</f>
        <v>72.585</v>
      </c>
      <c r="K80" s="44"/>
    </row>
    <row r="81" s="22" customFormat="true" ht="19.95" hidden="false" customHeight="true" outlineLevel="0" collapsed="false">
      <c r="A81" s="33" t="n">
        <v>79</v>
      </c>
      <c r="B81" s="34" t="s">
        <v>310</v>
      </c>
      <c r="C81" s="35" t="s">
        <v>311</v>
      </c>
      <c r="D81" s="36" t="s">
        <v>312</v>
      </c>
      <c r="E81" s="37" t="s">
        <v>305</v>
      </c>
      <c r="F81" s="38" t="s">
        <v>16</v>
      </c>
      <c r="G81" s="35" t="s">
        <v>17</v>
      </c>
      <c r="H81" s="39" t="n">
        <v>70</v>
      </c>
      <c r="I81" s="40"/>
      <c r="J81" s="41" t="n">
        <f aca="false">H81*0.5+I81*0.5</f>
        <v>35</v>
      </c>
      <c r="K81" s="45" t="s">
        <v>40</v>
      </c>
    </row>
    <row r="82" s="22" customFormat="true" ht="19.95" hidden="false" customHeight="true" outlineLevel="0" collapsed="false">
      <c r="A82" s="43" t="n">
        <v>80</v>
      </c>
      <c r="B82" s="47" t="s">
        <v>313</v>
      </c>
      <c r="C82" s="48" t="s">
        <v>314</v>
      </c>
      <c r="D82" s="49" t="s">
        <v>315</v>
      </c>
      <c r="E82" s="50" t="s">
        <v>305</v>
      </c>
      <c r="F82" s="51" t="s">
        <v>16</v>
      </c>
      <c r="G82" s="48" t="s">
        <v>316</v>
      </c>
      <c r="H82" s="52" t="n">
        <v>71.5</v>
      </c>
      <c r="I82" s="53" t="s">
        <v>182</v>
      </c>
      <c r="J82" s="31" t="n">
        <f aca="false">H82*0.5+I82*0.5</f>
        <v>76.915</v>
      </c>
      <c r="K82" s="54" t="s">
        <v>19</v>
      </c>
    </row>
    <row r="83" s="22" customFormat="true" ht="19.95" hidden="false" customHeight="true" outlineLevel="0" collapsed="false">
      <c r="A83" s="43" t="n">
        <v>81</v>
      </c>
      <c r="B83" s="24" t="s">
        <v>317</v>
      </c>
      <c r="C83" s="25" t="s">
        <v>318</v>
      </c>
      <c r="D83" s="26" t="s">
        <v>319</v>
      </c>
      <c r="E83" s="27" t="s">
        <v>305</v>
      </c>
      <c r="F83" s="28" t="s">
        <v>16</v>
      </c>
      <c r="G83" s="25" t="s">
        <v>316</v>
      </c>
      <c r="H83" s="29" t="n">
        <v>75</v>
      </c>
      <c r="I83" s="30" t="s">
        <v>149</v>
      </c>
      <c r="J83" s="31" t="n">
        <f aca="false">H83*0.5+I83*0.5</f>
        <v>76.5</v>
      </c>
      <c r="K83" s="44"/>
    </row>
    <row r="84" s="22" customFormat="true" ht="19.95" hidden="false" customHeight="true" outlineLevel="0" collapsed="false">
      <c r="A84" s="23" t="n">
        <v>82</v>
      </c>
      <c r="B84" s="24" t="s">
        <v>320</v>
      </c>
      <c r="C84" s="25" t="s">
        <v>321</v>
      </c>
      <c r="D84" s="26" t="s">
        <v>322</v>
      </c>
      <c r="E84" s="27" t="s">
        <v>305</v>
      </c>
      <c r="F84" s="28" t="s">
        <v>16</v>
      </c>
      <c r="G84" s="25" t="s">
        <v>316</v>
      </c>
      <c r="H84" s="29" t="n">
        <v>71.5</v>
      </c>
      <c r="I84" s="30" t="s">
        <v>54</v>
      </c>
      <c r="J84" s="31" t="n">
        <f aca="false">H84*0.5+I84*0.5</f>
        <v>73.585</v>
      </c>
      <c r="K84" s="44"/>
    </row>
    <row r="85" s="22" customFormat="true" ht="19.95" hidden="false" customHeight="true" outlineLevel="0" collapsed="false">
      <c r="A85" s="67" t="n">
        <v>83</v>
      </c>
      <c r="B85" s="56" t="s">
        <v>323</v>
      </c>
      <c r="C85" s="57" t="s">
        <v>324</v>
      </c>
      <c r="D85" s="58" t="s">
        <v>325</v>
      </c>
      <c r="E85" s="59" t="s">
        <v>305</v>
      </c>
      <c r="F85" s="60" t="s">
        <v>16</v>
      </c>
      <c r="G85" s="57" t="s">
        <v>316</v>
      </c>
      <c r="H85" s="61" t="n">
        <v>71.5</v>
      </c>
      <c r="I85" s="62" t="s">
        <v>326</v>
      </c>
      <c r="J85" s="63" t="n">
        <f aca="false">H85*0.5+I85*0.5</f>
        <v>71.085</v>
      </c>
      <c r="K85" s="66"/>
    </row>
    <row r="86" s="22" customFormat="true" ht="19.95" hidden="false" customHeight="true" outlineLevel="0" collapsed="false">
      <c r="A86" s="12" t="n">
        <v>84</v>
      </c>
      <c r="B86" s="13" t="s">
        <v>327</v>
      </c>
      <c r="C86" s="14" t="s">
        <v>328</v>
      </c>
      <c r="D86" s="15" t="s">
        <v>329</v>
      </c>
      <c r="E86" s="16" t="s">
        <v>330</v>
      </c>
      <c r="F86" s="17" t="s">
        <v>16</v>
      </c>
      <c r="G86" s="14" t="s">
        <v>17</v>
      </c>
      <c r="H86" s="18" t="n">
        <v>74.5</v>
      </c>
      <c r="I86" s="19" t="s">
        <v>123</v>
      </c>
      <c r="J86" s="20" t="n">
        <f aca="false">H86*0.5+I86*0.5</f>
        <v>77.415</v>
      </c>
      <c r="K86" s="21" t="s">
        <v>19</v>
      </c>
    </row>
    <row r="87" s="22" customFormat="true" ht="19.95" hidden="false" customHeight="true" outlineLevel="0" collapsed="false">
      <c r="A87" s="43" t="n">
        <v>85</v>
      </c>
      <c r="B87" s="24" t="s">
        <v>331</v>
      </c>
      <c r="C87" s="25" t="s">
        <v>332</v>
      </c>
      <c r="D87" s="26" t="s">
        <v>333</v>
      </c>
      <c r="E87" s="27" t="s">
        <v>330</v>
      </c>
      <c r="F87" s="28" t="s">
        <v>16</v>
      </c>
      <c r="G87" s="25" t="s">
        <v>17</v>
      </c>
      <c r="H87" s="29" t="n">
        <v>75</v>
      </c>
      <c r="I87" s="30" t="s">
        <v>334</v>
      </c>
      <c r="J87" s="31" t="n">
        <f aca="false">H87*0.5+I87*0.5</f>
        <v>76.835</v>
      </c>
      <c r="K87" s="44"/>
    </row>
    <row r="88" s="22" customFormat="true" ht="19.95" hidden="false" customHeight="true" outlineLevel="0" collapsed="false">
      <c r="A88" s="23" t="n">
        <v>86</v>
      </c>
      <c r="B88" s="24" t="s">
        <v>335</v>
      </c>
      <c r="C88" s="25" t="s">
        <v>336</v>
      </c>
      <c r="D88" s="26" t="s">
        <v>337</v>
      </c>
      <c r="E88" s="27" t="s">
        <v>330</v>
      </c>
      <c r="F88" s="28" t="s">
        <v>16</v>
      </c>
      <c r="G88" s="25" t="s">
        <v>17</v>
      </c>
      <c r="H88" s="29" t="n">
        <v>76.5</v>
      </c>
      <c r="I88" s="30"/>
      <c r="J88" s="31" t="n">
        <f aca="false">H88*0.5+I88*0.5</f>
        <v>38.25</v>
      </c>
      <c r="K88" s="44" t="s">
        <v>40</v>
      </c>
    </row>
    <row r="89" s="22" customFormat="true" ht="19.95" hidden="false" customHeight="true" outlineLevel="0" collapsed="false">
      <c r="A89" s="33" t="n">
        <v>87</v>
      </c>
      <c r="B89" s="34" t="s">
        <v>338</v>
      </c>
      <c r="C89" s="35" t="s">
        <v>339</v>
      </c>
      <c r="D89" s="36" t="s">
        <v>340</v>
      </c>
      <c r="E89" s="37" t="s">
        <v>330</v>
      </c>
      <c r="F89" s="38" t="s">
        <v>16</v>
      </c>
      <c r="G89" s="35" t="s">
        <v>17</v>
      </c>
      <c r="H89" s="39" t="n">
        <v>74.5</v>
      </c>
      <c r="I89" s="40"/>
      <c r="J89" s="41" t="n">
        <f aca="false">H89*0.5+I89*0.5</f>
        <v>37.25</v>
      </c>
      <c r="K89" s="45" t="s">
        <v>40</v>
      </c>
    </row>
    <row r="90" s="22" customFormat="true" ht="19.95" hidden="false" customHeight="true" outlineLevel="0" collapsed="false">
      <c r="A90" s="43" t="n">
        <v>88</v>
      </c>
      <c r="B90" s="47" t="s">
        <v>341</v>
      </c>
      <c r="C90" s="48" t="s">
        <v>342</v>
      </c>
      <c r="D90" s="49" t="s">
        <v>343</v>
      </c>
      <c r="E90" s="50" t="s">
        <v>344</v>
      </c>
      <c r="F90" s="51" t="s">
        <v>16</v>
      </c>
      <c r="G90" s="48" t="s">
        <v>17</v>
      </c>
      <c r="H90" s="52" t="n">
        <v>63.5</v>
      </c>
      <c r="I90" s="53" t="s">
        <v>345</v>
      </c>
      <c r="J90" s="31" t="n">
        <f aca="false">H90*0.5+I90*0.5</f>
        <v>73.085</v>
      </c>
      <c r="K90" s="54" t="s">
        <v>19</v>
      </c>
    </row>
    <row r="91" s="22" customFormat="true" ht="19.95" hidden="false" customHeight="true" outlineLevel="0" collapsed="false">
      <c r="A91" s="43" t="n">
        <v>89</v>
      </c>
      <c r="B91" s="24" t="s">
        <v>346</v>
      </c>
      <c r="C91" s="25" t="s">
        <v>347</v>
      </c>
      <c r="D91" s="26" t="s">
        <v>348</v>
      </c>
      <c r="E91" s="27" t="s">
        <v>344</v>
      </c>
      <c r="F91" s="28" t="s">
        <v>16</v>
      </c>
      <c r="G91" s="25" t="s">
        <v>17</v>
      </c>
      <c r="H91" s="29" t="n">
        <v>62.5</v>
      </c>
      <c r="I91" s="30" t="s">
        <v>110</v>
      </c>
      <c r="J91" s="31" t="n">
        <f aca="false">H91*0.5+I91*0.5</f>
        <v>68.75</v>
      </c>
      <c r="K91" s="44"/>
    </row>
    <row r="92" s="22" customFormat="true" ht="19.95" hidden="false" customHeight="true" outlineLevel="0" collapsed="false">
      <c r="A92" s="55" t="n">
        <v>90</v>
      </c>
      <c r="B92" s="56" t="s">
        <v>349</v>
      </c>
      <c r="C92" s="57" t="s">
        <v>350</v>
      </c>
      <c r="D92" s="58" t="s">
        <v>351</v>
      </c>
      <c r="E92" s="59" t="s">
        <v>344</v>
      </c>
      <c r="F92" s="60" t="s">
        <v>16</v>
      </c>
      <c r="G92" s="57" t="s">
        <v>17</v>
      </c>
      <c r="H92" s="61" t="n">
        <v>65.5</v>
      </c>
      <c r="I92" s="62" t="s">
        <v>352</v>
      </c>
      <c r="J92" s="63" t="n">
        <f aca="false">H92*0.5+I92*0.5</f>
        <v>66.915</v>
      </c>
      <c r="K92" s="66"/>
    </row>
    <row r="93" s="22" customFormat="true" ht="19.95" hidden="false" customHeight="true" outlineLevel="0" collapsed="false">
      <c r="A93" s="12" t="n">
        <v>91</v>
      </c>
      <c r="B93" s="13" t="s">
        <v>353</v>
      </c>
      <c r="C93" s="14" t="s">
        <v>354</v>
      </c>
      <c r="D93" s="15" t="s">
        <v>355</v>
      </c>
      <c r="E93" s="16" t="s">
        <v>356</v>
      </c>
      <c r="F93" s="17" t="s">
        <v>16</v>
      </c>
      <c r="G93" s="14" t="s">
        <v>17</v>
      </c>
      <c r="H93" s="18" t="n">
        <v>68.5</v>
      </c>
      <c r="I93" s="19" t="s">
        <v>18</v>
      </c>
      <c r="J93" s="20" t="n">
        <f aca="false">H93*0.5+I93*0.5</f>
        <v>71.585</v>
      </c>
      <c r="K93" s="21" t="s">
        <v>19</v>
      </c>
    </row>
    <row r="94" s="22" customFormat="true" ht="19.95" hidden="false" customHeight="true" outlineLevel="0" collapsed="false">
      <c r="A94" s="23" t="n">
        <v>92</v>
      </c>
      <c r="B94" s="24" t="s">
        <v>357</v>
      </c>
      <c r="C94" s="25" t="s">
        <v>358</v>
      </c>
      <c r="D94" s="26" t="s">
        <v>359</v>
      </c>
      <c r="E94" s="27" t="s">
        <v>356</v>
      </c>
      <c r="F94" s="28" t="s">
        <v>16</v>
      </c>
      <c r="G94" s="25" t="s">
        <v>17</v>
      </c>
      <c r="H94" s="29" t="n">
        <v>57.5</v>
      </c>
      <c r="I94" s="30" t="s">
        <v>210</v>
      </c>
      <c r="J94" s="31" t="n">
        <f aca="false">H94*0.5+I94*0.5</f>
        <v>63.75</v>
      </c>
      <c r="K94" s="44"/>
    </row>
    <row r="95" s="22" customFormat="true" ht="19.95" hidden="false" customHeight="true" outlineLevel="0" collapsed="false">
      <c r="A95" s="33" t="n">
        <v>93</v>
      </c>
      <c r="B95" s="34" t="s">
        <v>360</v>
      </c>
      <c r="C95" s="35" t="s">
        <v>361</v>
      </c>
      <c r="D95" s="36" t="s">
        <v>362</v>
      </c>
      <c r="E95" s="37" t="s">
        <v>356</v>
      </c>
      <c r="F95" s="38" t="s">
        <v>16</v>
      </c>
      <c r="G95" s="35" t="s">
        <v>17</v>
      </c>
      <c r="H95" s="39" t="n">
        <v>56.5</v>
      </c>
      <c r="I95" s="40" t="s">
        <v>118</v>
      </c>
      <c r="J95" s="41" t="n">
        <f aca="false">H95*0.5+I95*0.5</f>
        <v>60.25</v>
      </c>
      <c r="K95" s="45"/>
    </row>
    <row r="96" s="22" customFormat="true" ht="19.95" hidden="false" customHeight="true" outlineLevel="0" collapsed="false">
      <c r="A96" s="43" t="n">
        <v>94</v>
      </c>
      <c r="B96" s="47" t="s">
        <v>363</v>
      </c>
      <c r="C96" s="48" t="s">
        <v>364</v>
      </c>
      <c r="D96" s="49" t="s">
        <v>365</v>
      </c>
      <c r="E96" s="50" t="s">
        <v>366</v>
      </c>
      <c r="F96" s="51" t="s">
        <v>16</v>
      </c>
      <c r="G96" s="48" t="s">
        <v>17</v>
      </c>
      <c r="H96" s="52" t="n">
        <v>65.5</v>
      </c>
      <c r="I96" s="53" t="s">
        <v>367</v>
      </c>
      <c r="J96" s="31" t="n">
        <f aca="false">H96*0.5+I96*0.5</f>
        <v>66.5</v>
      </c>
      <c r="K96" s="54" t="s">
        <v>19</v>
      </c>
    </row>
    <row r="97" s="22" customFormat="true" ht="19.95" hidden="false" customHeight="true" outlineLevel="0" collapsed="false">
      <c r="A97" s="43" t="n">
        <v>95</v>
      </c>
      <c r="B97" s="24" t="s">
        <v>368</v>
      </c>
      <c r="C97" s="25" t="s">
        <v>369</v>
      </c>
      <c r="D97" s="26" t="s">
        <v>370</v>
      </c>
      <c r="E97" s="27" t="s">
        <v>366</v>
      </c>
      <c r="F97" s="28" t="s">
        <v>16</v>
      </c>
      <c r="G97" s="25" t="s">
        <v>17</v>
      </c>
      <c r="H97" s="29" t="n">
        <v>68.5</v>
      </c>
      <c r="I97" s="30"/>
      <c r="J97" s="31" t="n">
        <f aca="false">H97*0.5+I97*0.5</f>
        <v>34.25</v>
      </c>
      <c r="K97" s="44" t="s">
        <v>40</v>
      </c>
    </row>
    <row r="98" s="22" customFormat="true" ht="19.95" hidden="false" customHeight="true" outlineLevel="0" collapsed="false">
      <c r="A98" s="55" t="n">
        <v>96</v>
      </c>
      <c r="B98" s="56" t="s">
        <v>371</v>
      </c>
      <c r="C98" s="57" t="s">
        <v>372</v>
      </c>
      <c r="D98" s="58" t="s">
        <v>373</v>
      </c>
      <c r="E98" s="59" t="s">
        <v>366</v>
      </c>
      <c r="F98" s="60" t="s">
        <v>16</v>
      </c>
      <c r="G98" s="57" t="s">
        <v>17</v>
      </c>
      <c r="H98" s="61" t="n">
        <v>48.5</v>
      </c>
      <c r="I98" s="62"/>
      <c r="J98" s="63" t="n">
        <f aca="false">H98*0.5+I98*0.5</f>
        <v>24.25</v>
      </c>
      <c r="K98" s="66" t="s">
        <v>40</v>
      </c>
    </row>
    <row r="99" s="22" customFormat="true" ht="19.95" hidden="false" customHeight="true" outlineLevel="0" collapsed="false">
      <c r="A99" s="12" t="n">
        <v>97</v>
      </c>
      <c r="B99" s="13" t="s">
        <v>374</v>
      </c>
      <c r="C99" s="14" t="s">
        <v>375</v>
      </c>
      <c r="D99" s="15" t="s">
        <v>376</v>
      </c>
      <c r="E99" s="16" t="s">
        <v>377</v>
      </c>
      <c r="F99" s="17" t="s">
        <v>16</v>
      </c>
      <c r="G99" s="14" t="s">
        <v>17</v>
      </c>
      <c r="H99" s="18" t="n">
        <v>75</v>
      </c>
      <c r="I99" s="19" t="s">
        <v>170</v>
      </c>
      <c r="J99" s="20" t="n">
        <f aca="false">H99*0.5+I99*0.5</f>
        <v>72.665</v>
      </c>
      <c r="K99" s="21" t="s">
        <v>19</v>
      </c>
    </row>
    <row r="100" s="22" customFormat="true" ht="19.95" hidden="false" customHeight="true" outlineLevel="0" collapsed="false">
      <c r="A100" s="23" t="n">
        <v>98</v>
      </c>
      <c r="B100" s="24" t="s">
        <v>378</v>
      </c>
      <c r="C100" s="25" t="s">
        <v>379</v>
      </c>
      <c r="D100" s="26" t="s">
        <v>380</v>
      </c>
      <c r="E100" s="27" t="s">
        <v>377</v>
      </c>
      <c r="F100" s="28" t="s">
        <v>16</v>
      </c>
      <c r="G100" s="25" t="s">
        <v>17</v>
      </c>
      <c r="H100" s="29" t="n">
        <v>75.5</v>
      </c>
      <c r="I100" s="30"/>
      <c r="J100" s="31" t="n">
        <f aca="false">H100*0.5+I100*0.5</f>
        <v>37.75</v>
      </c>
      <c r="K100" s="44" t="s">
        <v>40</v>
      </c>
    </row>
    <row r="101" s="22" customFormat="true" ht="19.95" hidden="false" customHeight="true" outlineLevel="0" collapsed="false">
      <c r="A101" s="33" t="n">
        <v>99</v>
      </c>
      <c r="B101" s="34" t="s">
        <v>381</v>
      </c>
      <c r="C101" s="35" t="s">
        <v>382</v>
      </c>
      <c r="D101" s="36" t="s">
        <v>383</v>
      </c>
      <c r="E101" s="37" t="s">
        <v>377</v>
      </c>
      <c r="F101" s="38" t="s">
        <v>16</v>
      </c>
      <c r="G101" s="35" t="s">
        <v>17</v>
      </c>
      <c r="H101" s="39" t="n">
        <v>61.5</v>
      </c>
      <c r="I101" s="40"/>
      <c r="J101" s="41" t="n">
        <f aca="false">H101*0.5+I101*0.5</f>
        <v>30.75</v>
      </c>
      <c r="K101" s="45" t="s">
        <v>40</v>
      </c>
    </row>
    <row r="102" s="22" customFormat="true" ht="19.95" hidden="false" customHeight="true" outlineLevel="0" collapsed="false">
      <c r="A102" s="43" t="n">
        <v>100</v>
      </c>
      <c r="B102" s="47" t="s">
        <v>384</v>
      </c>
      <c r="C102" s="48" t="s">
        <v>385</v>
      </c>
      <c r="D102" s="49" t="s">
        <v>386</v>
      </c>
      <c r="E102" s="50" t="s">
        <v>387</v>
      </c>
      <c r="F102" s="51" t="s">
        <v>16</v>
      </c>
      <c r="G102" s="48" t="s">
        <v>17</v>
      </c>
      <c r="H102" s="52" t="n">
        <v>68.5</v>
      </c>
      <c r="I102" s="53" t="s">
        <v>326</v>
      </c>
      <c r="J102" s="31" t="n">
        <f aca="false">H102*0.5+I102*0.5</f>
        <v>69.585</v>
      </c>
      <c r="K102" s="54" t="s">
        <v>19</v>
      </c>
    </row>
    <row r="103" s="22" customFormat="true" ht="19.95" hidden="false" customHeight="true" outlineLevel="0" collapsed="false">
      <c r="A103" s="43" t="n">
        <v>101</v>
      </c>
      <c r="B103" s="24" t="s">
        <v>388</v>
      </c>
      <c r="C103" s="25" t="s">
        <v>389</v>
      </c>
      <c r="D103" s="26" t="s">
        <v>390</v>
      </c>
      <c r="E103" s="27" t="s">
        <v>387</v>
      </c>
      <c r="F103" s="28" t="s">
        <v>16</v>
      </c>
      <c r="G103" s="25" t="s">
        <v>17</v>
      </c>
      <c r="H103" s="29" t="n">
        <v>58.5</v>
      </c>
      <c r="I103" s="30" t="s">
        <v>391</v>
      </c>
      <c r="J103" s="31" t="n">
        <f aca="false">H103*0.5+I103*0.5</f>
        <v>61.415</v>
      </c>
      <c r="K103" s="44"/>
    </row>
    <row r="104" s="22" customFormat="true" ht="19.95" hidden="false" customHeight="true" outlineLevel="0" collapsed="false">
      <c r="A104" s="55" t="n">
        <v>102</v>
      </c>
      <c r="B104" s="56" t="s">
        <v>392</v>
      </c>
      <c r="C104" s="57" t="s">
        <v>393</v>
      </c>
      <c r="D104" s="58" t="s">
        <v>394</v>
      </c>
      <c r="E104" s="59" t="s">
        <v>387</v>
      </c>
      <c r="F104" s="60" t="s">
        <v>16</v>
      </c>
      <c r="G104" s="57" t="s">
        <v>17</v>
      </c>
      <c r="H104" s="61" t="n">
        <v>66.5</v>
      </c>
      <c r="I104" s="62"/>
      <c r="J104" s="63" t="n">
        <f aca="false">H104*0.5+I104*0.5</f>
        <v>33.25</v>
      </c>
      <c r="K104" s="66" t="s">
        <v>40</v>
      </c>
    </row>
    <row r="105" s="22" customFormat="true" ht="19.95" hidden="false" customHeight="true" outlineLevel="0" collapsed="false">
      <c r="A105" s="12" t="n">
        <v>103</v>
      </c>
      <c r="B105" s="13" t="s">
        <v>395</v>
      </c>
      <c r="C105" s="14" t="s">
        <v>396</v>
      </c>
      <c r="D105" s="15" t="s">
        <v>397</v>
      </c>
      <c r="E105" s="16" t="s">
        <v>398</v>
      </c>
      <c r="F105" s="17" t="s">
        <v>16</v>
      </c>
      <c r="G105" s="14" t="s">
        <v>17</v>
      </c>
      <c r="H105" s="18" t="n">
        <v>68.5</v>
      </c>
      <c r="I105" s="19" t="s">
        <v>399</v>
      </c>
      <c r="J105" s="20" t="n">
        <f aca="false">H105*0.5+I105*0.5</f>
        <v>66.585</v>
      </c>
      <c r="K105" s="21" t="s">
        <v>19</v>
      </c>
    </row>
    <row r="106" s="22" customFormat="true" ht="19.95" hidden="false" customHeight="true" outlineLevel="0" collapsed="false">
      <c r="A106" s="46" t="n">
        <v>104</v>
      </c>
      <c r="B106" s="34" t="s">
        <v>400</v>
      </c>
      <c r="C106" s="35" t="s">
        <v>401</v>
      </c>
      <c r="D106" s="36" t="s">
        <v>402</v>
      </c>
      <c r="E106" s="37" t="s">
        <v>398</v>
      </c>
      <c r="F106" s="38" t="s">
        <v>16</v>
      </c>
      <c r="G106" s="35" t="s">
        <v>17</v>
      </c>
      <c r="H106" s="39" t="n">
        <v>60.5</v>
      </c>
      <c r="I106" s="40" t="s">
        <v>210</v>
      </c>
      <c r="J106" s="41" t="n">
        <f aca="false">H106*0.5+I106*0.5</f>
        <v>65.25</v>
      </c>
      <c r="K106" s="45"/>
    </row>
    <row r="107" s="22" customFormat="true" ht="19.95" hidden="false" customHeight="true" outlineLevel="0" collapsed="false">
      <c r="A107" s="43" t="n">
        <v>105</v>
      </c>
      <c r="B107" s="47" t="s">
        <v>403</v>
      </c>
      <c r="C107" s="48" t="s">
        <v>404</v>
      </c>
      <c r="D107" s="49" t="s">
        <v>405</v>
      </c>
      <c r="E107" s="50" t="s">
        <v>406</v>
      </c>
      <c r="F107" s="51" t="s">
        <v>16</v>
      </c>
      <c r="G107" s="48" t="s">
        <v>17</v>
      </c>
      <c r="H107" s="52" t="n">
        <v>70.5</v>
      </c>
      <c r="I107" s="53" t="s">
        <v>195</v>
      </c>
      <c r="J107" s="31" t="n">
        <f aca="false">H107*0.5+I107*0.5</f>
        <v>75.585</v>
      </c>
      <c r="K107" s="54" t="s">
        <v>19</v>
      </c>
    </row>
    <row r="108" s="22" customFormat="true" ht="19.95" hidden="false" customHeight="true" outlineLevel="0" collapsed="false">
      <c r="A108" s="23" t="n">
        <v>106</v>
      </c>
      <c r="B108" s="24" t="s">
        <v>407</v>
      </c>
      <c r="C108" s="25" t="s">
        <v>408</v>
      </c>
      <c r="D108" s="26" t="s">
        <v>409</v>
      </c>
      <c r="E108" s="27" t="s">
        <v>406</v>
      </c>
      <c r="F108" s="28" t="s">
        <v>16</v>
      </c>
      <c r="G108" s="25" t="s">
        <v>17</v>
      </c>
      <c r="H108" s="29" t="n">
        <v>71</v>
      </c>
      <c r="I108" s="30" t="s">
        <v>410</v>
      </c>
      <c r="J108" s="31" t="n">
        <f aca="false">H108*0.5+I108*0.5</f>
        <v>73.085</v>
      </c>
      <c r="K108" s="44"/>
    </row>
    <row r="109" s="22" customFormat="true" ht="19.95" hidden="false" customHeight="true" outlineLevel="0" collapsed="false">
      <c r="A109" s="67" t="n">
        <v>107</v>
      </c>
      <c r="B109" s="56" t="s">
        <v>411</v>
      </c>
      <c r="C109" s="57" t="s">
        <v>412</v>
      </c>
      <c r="D109" s="58" t="s">
        <v>413</v>
      </c>
      <c r="E109" s="59" t="s">
        <v>406</v>
      </c>
      <c r="F109" s="60" t="s">
        <v>16</v>
      </c>
      <c r="G109" s="57" t="s">
        <v>17</v>
      </c>
      <c r="H109" s="61" t="n">
        <v>70</v>
      </c>
      <c r="I109" s="62" t="s">
        <v>352</v>
      </c>
      <c r="J109" s="63" t="n">
        <f aca="false">H109*0.5+I109*0.5</f>
        <v>69.165</v>
      </c>
      <c r="K109" s="66"/>
    </row>
    <row r="110" s="22" customFormat="true" ht="19.95" hidden="false" customHeight="true" outlineLevel="0" collapsed="false">
      <c r="A110" s="12" t="n">
        <v>108</v>
      </c>
      <c r="B110" s="13" t="s">
        <v>414</v>
      </c>
      <c r="C110" s="14" t="s">
        <v>415</v>
      </c>
      <c r="D110" s="15" t="s">
        <v>416</v>
      </c>
      <c r="E110" s="16" t="s">
        <v>417</v>
      </c>
      <c r="F110" s="17" t="s">
        <v>16</v>
      </c>
      <c r="G110" s="14" t="s">
        <v>17</v>
      </c>
      <c r="H110" s="18" t="n">
        <v>65.5</v>
      </c>
      <c r="I110" s="19" t="s">
        <v>418</v>
      </c>
      <c r="J110" s="20" t="n">
        <f aca="false">H110*0.5+I110*0.5</f>
        <v>68.335</v>
      </c>
      <c r="K110" s="21" t="s">
        <v>19</v>
      </c>
    </row>
    <row r="111" s="22" customFormat="true" ht="19.95" hidden="false" customHeight="true" outlineLevel="0" collapsed="false">
      <c r="A111" s="43" t="n">
        <v>109</v>
      </c>
      <c r="B111" s="24" t="s">
        <v>419</v>
      </c>
      <c r="C111" s="25" t="s">
        <v>420</v>
      </c>
      <c r="D111" s="26" t="s">
        <v>421</v>
      </c>
      <c r="E111" s="27" t="s">
        <v>417</v>
      </c>
      <c r="F111" s="28" t="s">
        <v>16</v>
      </c>
      <c r="G111" s="25" t="s">
        <v>17</v>
      </c>
      <c r="H111" s="29" t="n">
        <v>61</v>
      </c>
      <c r="I111" s="30" t="s">
        <v>422</v>
      </c>
      <c r="J111" s="31" t="n">
        <f aca="false">H111*0.5+I111*0.5</f>
        <v>67.75</v>
      </c>
      <c r="K111" s="44"/>
    </row>
    <row r="112" s="22" customFormat="true" ht="19.95" hidden="false" customHeight="true" outlineLevel="0" collapsed="false">
      <c r="A112" s="23" t="n">
        <v>110</v>
      </c>
      <c r="B112" s="24" t="s">
        <v>423</v>
      </c>
      <c r="C112" s="25" t="s">
        <v>424</v>
      </c>
      <c r="D112" s="26" t="s">
        <v>425</v>
      </c>
      <c r="E112" s="27" t="s">
        <v>417</v>
      </c>
      <c r="F112" s="28" t="s">
        <v>16</v>
      </c>
      <c r="G112" s="25" t="s">
        <v>17</v>
      </c>
      <c r="H112" s="29" t="n">
        <v>61</v>
      </c>
      <c r="I112" s="30" t="s">
        <v>426</v>
      </c>
      <c r="J112" s="31" t="n">
        <f aca="false">H112*0.5+I112*0.5</f>
        <v>65.165</v>
      </c>
      <c r="K112" s="44"/>
    </row>
    <row r="113" s="22" customFormat="true" ht="19.95" hidden="false" customHeight="true" outlineLevel="0" collapsed="false">
      <c r="A113" s="33" t="n">
        <v>111</v>
      </c>
      <c r="B113" s="34" t="s">
        <v>427</v>
      </c>
      <c r="C113" s="35" t="s">
        <v>428</v>
      </c>
      <c r="D113" s="36" t="s">
        <v>429</v>
      </c>
      <c r="E113" s="37" t="s">
        <v>417</v>
      </c>
      <c r="F113" s="38" t="s">
        <v>16</v>
      </c>
      <c r="G113" s="35" t="s">
        <v>17</v>
      </c>
      <c r="H113" s="39" t="n">
        <v>63.5</v>
      </c>
      <c r="I113" s="40"/>
      <c r="J113" s="41" t="n">
        <f aca="false">H113*0.5+I113*0.5</f>
        <v>31.75</v>
      </c>
      <c r="K113" s="45" t="s">
        <v>40</v>
      </c>
    </row>
    <row r="114" s="22" customFormat="true" ht="19.95" hidden="false" customHeight="true" outlineLevel="0" collapsed="false">
      <c r="A114" s="43" t="n">
        <v>112</v>
      </c>
      <c r="B114" s="47" t="s">
        <v>430</v>
      </c>
      <c r="C114" s="48" t="s">
        <v>431</v>
      </c>
      <c r="D114" s="49" t="s">
        <v>432</v>
      </c>
      <c r="E114" s="50" t="s">
        <v>433</v>
      </c>
      <c r="F114" s="51" t="s">
        <v>16</v>
      </c>
      <c r="G114" s="48" t="s">
        <v>17</v>
      </c>
      <c r="H114" s="52" t="n">
        <v>69.5</v>
      </c>
      <c r="I114" s="53" t="s">
        <v>434</v>
      </c>
      <c r="J114" s="31" t="n">
        <f aca="false">H114*0.5+I114*0.5</f>
        <v>74.665</v>
      </c>
      <c r="K114" s="54" t="s">
        <v>19</v>
      </c>
    </row>
    <row r="115" s="22" customFormat="true" ht="19.95" hidden="false" customHeight="true" outlineLevel="0" collapsed="false">
      <c r="A115" s="43" t="n">
        <v>113</v>
      </c>
      <c r="B115" s="24" t="s">
        <v>435</v>
      </c>
      <c r="C115" s="25" t="s">
        <v>436</v>
      </c>
      <c r="D115" s="26" t="s">
        <v>437</v>
      </c>
      <c r="E115" s="27" t="s">
        <v>433</v>
      </c>
      <c r="F115" s="28" t="s">
        <v>16</v>
      </c>
      <c r="G115" s="25" t="s">
        <v>17</v>
      </c>
      <c r="H115" s="29" t="n">
        <v>73</v>
      </c>
      <c r="I115" s="30" t="s">
        <v>82</v>
      </c>
      <c r="J115" s="31" t="n">
        <f aca="false">H115*0.5+I115*0.5</f>
        <v>70</v>
      </c>
      <c r="K115" s="44"/>
    </row>
    <row r="116" s="22" customFormat="true" ht="19.95" hidden="false" customHeight="true" outlineLevel="0" collapsed="false">
      <c r="A116" s="55" t="n">
        <v>114</v>
      </c>
      <c r="B116" s="56" t="s">
        <v>438</v>
      </c>
      <c r="C116" s="57" t="s">
        <v>439</v>
      </c>
      <c r="D116" s="58" t="s">
        <v>440</v>
      </c>
      <c r="E116" s="59" t="s">
        <v>433</v>
      </c>
      <c r="F116" s="60" t="s">
        <v>16</v>
      </c>
      <c r="G116" s="57" t="s">
        <v>17</v>
      </c>
      <c r="H116" s="61" t="n">
        <v>67</v>
      </c>
      <c r="I116" s="62" t="s">
        <v>441</v>
      </c>
      <c r="J116" s="63" t="n">
        <f aca="false">H116*0.5+I116*0.5</f>
        <v>69.915</v>
      </c>
      <c r="K116" s="66"/>
    </row>
    <row r="117" s="22" customFormat="true" ht="19.95" hidden="false" customHeight="true" outlineLevel="0" collapsed="false">
      <c r="A117" s="12" t="n">
        <v>115</v>
      </c>
      <c r="B117" s="13" t="s">
        <v>442</v>
      </c>
      <c r="C117" s="14" t="s">
        <v>443</v>
      </c>
      <c r="D117" s="15" t="s">
        <v>444</v>
      </c>
      <c r="E117" s="16" t="s">
        <v>445</v>
      </c>
      <c r="F117" s="17" t="s">
        <v>16</v>
      </c>
      <c r="G117" s="14" t="s">
        <v>17</v>
      </c>
      <c r="H117" s="18" t="n">
        <v>75</v>
      </c>
      <c r="I117" s="19" t="s">
        <v>422</v>
      </c>
      <c r="J117" s="20" t="n">
        <f aca="false">H117*0.5+I117*0.5</f>
        <v>74.75</v>
      </c>
      <c r="K117" s="21" t="s">
        <v>19</v>
      </c>
    </row>
    <row r="118" s="22" customFormat="true" ht="19.95" hidden="false" customHeight="true" outlineLevel="0" collapsed="false">
      <c r="A118" s="23" t="n">
        <v>116</v>
      </c>
      <c r="B118" s="24" t="s">
        <v>446</v>
      </c>
      <c r="C118" s="25" t="s">
        <v>447</v>
      </c>
      <c r="D118" s="26" t="s">
        <v>448</v>
      </c>
      <c r="E118" s="27" t="s">
        <v>445</v>
      </c>
      <c r="F118" s="28" t="s">
        <v>16</v>
      </c>
      <c r="G118" s="25" t="s">
        <v>17</v>
      </c>
      <c r="H118" s="29" t="n">
        <v>69.5</v>
      </c>
      <c r="I118" s="30" t="s">
        <v>170</v>
      </c>
      <c r="J118" s="31" t="n">
        <f aca="false">H118*0.5+I118*0.5</f>
        <v>69.915</v>
      </c>
      <c r="K118" s="44"/>
    </row>
    <row r="119" s="22" customFormat="true" ht="19.95" hidden="false" customHeight="true" outlineLevel="0" collapsed="false">
      <c r="A119" s="43" t="n">
        <v>117</v>
      </c>
      <c r="B119" s="24" t="s">
        <v>449</v>
      </c>
      <c r="C119" s="25" t="s">
        <v>450</v>
      </c>
      <c r="D119" s="26" t="s">
        <v>451</v>
      </c>
      <c r="E119" s="27" t="s">
        <v>445</v>
      </c>
      <c r="F119" s="28" t="s">
        <v>16</v>
      </c>
      <c r="G119" s="25" t="s">
        <v>17</v>
      </c>
      <c r="H119" s="29" t="n">
        <v>67</v>
      </c>
      <c r="I119" s="30" t="s">
        <v>452</v>
      </c>
      <c r="J119" s="31" t="n">
        <f aca="false">H119*0.5+I119*0.5</f>
        <v>68</v>
      </c>
      <c r="K119" s="44"/>
    </row>
    <row r="120" s="22" customFormat="true" ht="19.95" hidden="false" customHeight="true" outlineLevel="0" collapsed="false">
      <c r="A120" s="46" t="n">
        <v>118</v>
      </c>
      <c r="B120" s="34" t="s">
        <v>453</v>
      </c>
      <c r="C120" s="35" t="s">
        <v>454</v>
      </c>
      <c r="D120" s="36" t="s">
        <v>455</v>
      </c>
      <c r="E120" s="37" t="s">
        <v>445</v>
      </c>
      <c r="F120" s="38" t="s">
        <v>16</v>
      </c>
      <c r="G120" s="35" t="s">
        <v>17</v>
      </c>
      <c r="H120" s="39" t="n">
        <v>67</v>
      </c>
      <c r="I120" s="40" t="s">
        <v>456</v>
      </c>
      <c r="J120" s="41" t="n">
        <f aca="false">H120*0.5+I120*0.5</f>
        <v>66</v>
      </c>
      <c r="K120" s="45"/>
    </row>
    <row r="121" s="22" customFormat="true" ht="19.95" hidden="false" customHeight="true" outlineLevel="0" collapsed="false">
      <c r="A121" s="43" t="n">
        <v>119</v>
      </c>
      <c r="B121" s="47" t="s">
        <v>457</v>
      </c>
      <c r="C121" s="48" t="s">
        <v>458</v>
      </c>
      <c r="D121" s="49" t="s">
        <v>459</v>
      </c>
      <c r="E121" s="50" t="s">
        <v>460</v>
      </c>
      <c r="F121" s="51" t="s">
        <v>461</v>
      </c>
      <c r="G121" s="48" t="s">
        <v>17</v>
      </c>
      <c r="H121" s="52" t="n">
        <v>64</v>
      </c>
      <c r="I121" s="53" t="s">
        <v>462</v>
      </c>
      <c r="J121" s="31" t="n">
        <f aca="false">H121*0.5+I121*0.5</f>
        <v>74.25</v>
      </c>
      <c r="K121" s="54" t="s">
        <v>19</v>
      </c>
    </row>
    <row r="122" s="22" customFormat="true" ht="19.95" hidden="false" customHeight="true" outlineLevel="0" collapsed="false">
      <c r="A122" s="23" t="n">
        <v>120</v>
      </c>
      <c r="B122" s="24" t="s">
        <v>463</v>
      </c>
      <c r="C122" s="25" t="s">
        <v>464</v>
      </c>
      <c r="D122" s="26" t="s">
        <v>465</v>
      </c>
      <c r="E122" s="27" t="s">
        <v>460</v>
      </c>
      <c r="F122" s="28" t="s">
        <v>461</v>
      </c>
      <c r="G122" s="25" t="s">
        <v>17</v>
      </c>
      <c r="H122" s="29" t="n">
        <v>70</v>
      </c>
      <c r="I122" s="30" t="s">
        <v>54</v>
      </c>
      <c r="J122" s="31" t="n">
        <f aca="false">H122*0.5+I122*0.5</f>
        <v>72.835</v>
      </c>
      <c r="K122" s="44"/>
    </row>
    <row r="123" s="22" customFormat="true" ht="19.95" hidden="false" customHeight="true" outlineLevel="0" collapsed="false">
      <c r="A123" s="67" t="n">
        <v>121</v>
      </c>
      <c r="B123" s="56" t="s">
        <v>466</v>
      </c>
      <c r="C123" s="57" t="s">
        <v>467</v>
      </c>
      <c r="D123" s="58" t="s">
        <v>468</v>
      </c>
      <c r="E123" s="59" t="s">
        <v>460</v>
      </c>
      <c r="F123" s="60" t="s">
        <v>461</v>
      </c>
      <c r="G123" s="57" t="s">
        <v>17</v>
      </c>
      <c r="H123" s="61" t="n">
        <v>64</v>
      </c>
      <c r="I123" s="62" t="s">
        <v>105</v>
      </c>
      <c r="J123" s="63" t="n">
        <f aca="false">H123*0.5+I123*0.5</f>
        <v>68.5</v>
      </c>
      <c r="K123" s="66"/>
    </row>
    <row r="124" s="22" customFormat="true" ht="19.95" hidden="false" customHeight="true" outlineLevel="0" collapsed="false">
      <c r="A124" s="12" t="n">
        <v>122</v>
      </c>
      <c r="B124" s="13" t="s">
        <v>469</v>
      </c>
      <c r="C124" s="14" t="s">
        <v>470</v>
      </c>
      <c r="D124" s="15" t="s">
        <v>471</v>
      </c>
      <c r="E124" s="16" t="s">
        <v>460</v>
      </c>
      <c r="F124" s="17" t="s">
        <v>472</v>
      </c>
      <c r="G124" s="14" t="s">
        <v>316</v>
      </c>
      <c r="H124" s="18" t="n">
        <v>73.5</v>
      </c>
      <c r="I124" s="19" t="s">
        <v>473</v>
      </c>
      <c r="J124" s="20" t="n">
        <f aca="false">H124*0.5+I124*0.5</f>
        <v>79.835</v>
      </c>
      <c r="K124" s="21" t="s">
        <v>19</v>
      </c>
    </row>
    <row r="125" s="22" customFormat="true" ht="19.95" hidden="false" customHeight="true" outlineLevel="0" collapsed="false">
      <c r="A125" s="43" t="n">
        <v>123</v>
      </c>
      <c r="B125" s="24" t="s">
        <v>474</v>
      </c>
      <c r="C125" s="25" t="s">
        <v>475</v>
      </c>
      <c r="D125" s="26" t="s">
        <v>476</v>
      </c>
      <c r="E125" s="27" t="s">
        <v>460</v>
      </c>
      <c r="F125" s="28" t="s">
        <v>472</v>
      </c>
      <c r="G125" s="25" t="s">
        <v>316</v>
      </c>
      <c r="H125" s="29" t="n">
        <v>70</v>
      </c>
      <c r="I125" s="30" t="s">
        <v>477</v>
      </c>
      <c r="J125" s="31" t="n">
        <f aca="false">H125*0.5+I125*0.5</f>
        <v>73.75</v>
      </c>
      <c r="K125" s="44" t="s">
        <v>19</v>
      </c>
    </row>
    <row r="126" s="22" customFormat="true" ht="19.95" hidden="false" customHeight="true" outlineLevel="0" collapsed="false">
      <c r="A126" s="23" t="n">
        <v>124</v>
      </c>
      <c r="B126" s="24" t="s">
        <v>478</v>
      </c>
      <c r="C126" s="25" t="s">
        <v>479</v>
      </c>
      <c r="D126" s="26" t="s">
        <v>480</v>
      </c>
      <c r="E126" s="27" t="s">
        <v>460</v>
      </c>
      <c r="F126" s="28" t="s">
        <v>472</v>
      </c>
      <c r="G126" s="25" t="s">
        <v>316</v>
      </c>
      <c r="H126" s="29" t="n">
        <v>71.5</v>
      </c>
      <c r="I126" s="30" t="s">
        <v>481</v>
      </c>
      <c r="J126" s="31" t="n">
        <f aca="false">H126*0.5+I126*0.5</f>
        <v>72.835</v>
      </c>
      <c r="K126" s="44"/>
    </row>
    <row r="127" s="22" customFormat="true" ht="19.95" hidden="false" customHeight="true" outlineLevel="0" collapsed="false">
      <c r="A127" s="43" t="n">
        <v>125</v>
      </c>
      <c r="B127" s="24" t="s">
        <v>482</v>
      </c>
      <c r="C127" s="25" t="s">
        <v>483</v>
      </c>
      <c r="D127" s="26" t="s">
        <v>484</v>
      </c>
      <c r="E127" s="27" t="s">
        <v>460</v>
      </c>
      <c r="F127" s="28" t="s">
        <v>472</v>
      </c>
      <c r="G127" s="25" t="s">
        <v>316</v>
      </c>
      <c r="H127" s="29" t="n">
        <v>70.5</v>
      </c>
      <c r="I127" s="30" t="s">
        <v>481</v>
      </c>
      <c r="J127" s="31" t="n">
        <f aca="false">H127*0.5+I127*0.5</f>
        <v>72.335</v>
      </c>
      <c r="K127" s="44"/>
    </row>
    <row r="128" s="22" customFormat="true" ht="19.95" hidden="false" customHeight="true" outlineLevel="0" collapsed="false">
      <c r="A128" s="23" t="n">
        <v>126</v>
      </c>
      <c r="B128" s="24" t="s">
        <v>485</v>
      </c>
      <c r="C128" s="25" t="s">
        <v>486</v>
      </c>
      <c r="D128" s="26" t="s">
        <v>487</v>
      </c>
      <c r="E128" s="27" t="s">
        <v>460</v>
      </c>
      <c r="F128" s="28" t="s">
        <v>472</v>
      </c>
      <c r="G128" s="25" t="s">
        <v>316</v>
      </c>
      <c r="H128" s="29" t="n">
        <v>70</v>
      </c>
      <c r="I128" s="30" t="s">
        <v>58</v>
      </c>
      <c r="J128" s="31" t="n">
        <f aca="false">H128*0.5+I128*0.5</f>
        <v>71.665</v>
      </c>
      <c r="K128" s="44"/>
    </row>
    <row r="129" s="22" customFormat="true" ht="19.95" hidden="false" customHeight="true" outlineLevel="0" collapsed="false">
      <c r="A129" s="67" t="n">
        <v>127</v>
      </c>
      <c r="B129" s="56" t="s">
        <v>488</v>
      </c>
      <c r="C129" s="57" t="s">
        <v>489</v>
      </c>
      <c r="D129" s="58" t="s">
        <v>490</v>
      </c>
      <c r="E129" s="59" t="s">
        <v>460</v>
      </c>
      <c r="F129" s="60" t="s">
        <v>472</v>
      </c>
      <c r="G129" s="57" t="s">
        <v>316</v>
      </c>
      <c r="H129" s="61" t="n">
        <v>70</v>
      </c>
      <c r="I129" s="62" t="s">
        <v>232</v>
      </c>
      <c r="J129" s="63" t="n">
        <f aca="false">H129*0.5+I129*0.5</f>
        <v>69.335</v>
      </c>
      <c r="K129" s="66"/>
    </row>
    <row r="130" s="22" customFormat="true" ht="19.95" hidden="false" customHeight="true" outlineLevel="0" collapsed="false">
      <c r="A130" s="12" t="n">
        <v>128</v>
      </c>
      <c r="B130" s="13" t="s">
        <v>491</v>
      </c>
      <c r="C130" s="14" t="s">
        <v>492</v>
      </c>
      <c r="D130" s="15" t="s">
        <v>493</v>
      </c>
      <c r="E130" s="16" t="s">
        <v>460</v>
      </c>
      <c r="F130" s="68" t="s">
        <v>494</v>
      </c>
      <c r="G130" s="14" t="s">
        <v>495</v>
      </c>
      <c r="H130" s="18" t="n">
        <v>67.5</v>
      </c>
      <c r="I130" s="19" t="s">
        <v>144</v>
      </c>
      <c r="J130" s="20" t="n">
        <f aca="false">H130*0.5+I130*0.5</f>
        <v>72.25</v>
      </c>
      <c r="K130" s="21" t="s">
        <v>19</v>
      </c>
    </row>
    <row r="131" s="22" customFormat="true" ht="19.95" hidden="false" customHeight="true" outlineLevel="0" collapsed="false">
      <c r="A131" s="43" t="n">
        <v>129</v>
      </c>
      <c r="B131" s="24" t="s">
        <v>496</v>
      </c>
      <c r="C131" s="25" t="s">
        <v>497</v>
      </c>
      <c r="D131" s="26" t="s">
        <v>498</v>
      </c>
      <c r="E131" s="27" t="s">
        <v>460</v>
      </c>
      <c r="F131" s="69" t="s">
        <v>494</v>
      </c>
      <c r="G131" s="25" t="s">
        <v>495</v>
      </c>
      <c r="H131" s="29" t="n">
        <v>61.5</v>
      </c>
      <c r="I131" s="30" t="s">
        <v>499</v>
      </c>
      <c r="J131" s="31" t="n">
        <f aca="false">H131*0.5+I131*0.5</f>
        <v>70.5</v>
      </c>
      <c r="K131" s="44"/>
    </row>
    <row r="132" s="22" customFormat="true" ht="19.95" hidden="false" customHeight="true" outlineLevel="0" collapsed="false">
      <c r="A132" s="46" t="n">
        <v>130</v>
      </c>
      <c r="B132" s="34" t="s">
        <v>500</v>
      </c>
      <c r="C132" s="35" t="s">
        <v>501</v>
      </c>
      <c r="D132" s="36" t="s">
        <v>502</v>
      </c>
      <c r="E132" s="37" t="s">
        <v>460</v>
      </c>
      <c r="F132" s="70" t="s">
        <v>494</v>
      </c>
      <c r="G132" s="35" t="s">
        <v>495</v>
      </c>
      <c r="H132" s="39" t="n">
        <v>58</v>
      </c>
      <c r="I132" s="40" t="s">
        <v>206</v>
      </c>
      <c r="J132" s="41" t="n">
        <f aca="false">H132*0.5+I132*0.5</f>
        <v>65</v>
      </c>
      <c r="K132" s="45"/>
    </row>
    <row r="133" s="22" customFormat="true" ht="19.95" hidden="false" customHeight="true" outlineLevel="0" collapsed="false">
      <c r="A133" s="43" t="n">
        <v>131</v>
      </c>
      <c r="B133" s="47" t="s">
        <v>503</v>
      </c>
      <c r="C133" s="48" t="s">
        <v>504</v>
      </c>
      <c r="D133" s="49" t="s">
        <v>505</v>
      </c>
      <c r="E133" s="50" t="s">
        <v>506</v>
      </c>
      <c r="F133" s="51" t="s">
        <v>16</v>
      </c>
      <c r="G133" s="48" t="s">
        <v>17</v>
      </c>
      <c r="H133" s="52" t="n">
        <v>66</v>
      </c>
      <c r="I133" s="53" t="s">
        <v>54</v>
      </c>
      <c r="J133" s="31" t="n">
        <f aca="false">H133*0.5+I133*0.5</f>
        <v>70.835</v>
      </c>
      <c r="K133" s="54" t="s">
        <v>19</v>
      </c>
    </row>
    <row r="134" s="22" customFormat="true" ht="19.95" hidden="false" customHeight="true" outlineLevel="0" collapsed="false">
      <c r="A134" s="23" t="n">
        <v>132</v>
      </c>
      <c r="B134" s="24" t="s">
        <v>507</v>
      </c>
      <c r="C134" s="25" t="s">
        <v>508</v>
      </c>
      <c r="D134" s="26" t="s">
        <v>509</v>
      </c>
      <c r="E134" s="27" t="s">
        <v>506</v>
      </c>
      <c r="F134" s="28" t="s">
        <v>16</v>
      </c>
      <c r="G134" s="25" t="s">
        <v>17</v>
      </c>
      <c r="H134" s="29" t="n">
        <v>59.5</v>
      </c>
      <c r="I134" s="30" t="s">
        <v>510</v>
      </c>
      <c r="J134" s="31" t="n">
        <f aca="false">H134*0.5+I134*0.5</f>
        <v>65.915</v>
      </c>
      <c r="K134" s="44"/>
    </row>
    <row r="135" s="22" customFormat="true" ht="19.95" hidden="false" customHeight="true" outlineLevel="0" collapsed="false">
      <c r="A135" s="43" t="n">
        <v>133</v>
      </c>
      <c r="B135" s="24" t="s">
        <v>511</v>
      </c>
      <c r="C135" s="25" t="s">
        <v>512</v>
      </c>
      <c r="D135" s="26" t="s">
        <v>513</v>
      </c>
      <c r="E135" s="27" t="s">
        <v>506</v>
      </c>
      <c r="F135" s="28" t="s">
        <v>16</v>
      </c>
      <c r="G135" s="25" t="s">
        <v>17</v>
      </c>
      <c r="H135" s="29" t="n">
        <v>60.5</v>
      </c>
      <c r="I135" s="30" t="s">
        <v>514</v>
      </c>
      <c r="J135" s="31" t="n">
        <f aca="false">H135*0.5+I135*0.5</f>
        <v>65</v>
      </c>
      <c r="K135" s="44"/>
    </row>
    <row r="136" s="22" customFormat="true" ht="19.95" hidden="false" customHeight="true" outlineLevel="0" collapsed="false">
      <c r="A136" s="46" t="n">
        <v>134</v>
      </c>
      <c r="B136" s="34" t="s">
        <v>515</v>
      </c>
      <c r="C136" s="35" t="s">
        <v>516</v>
      </c>
      <c r="D136" s="36" t="s">
        <v>517</v>
      </c>
      <c r="E136" s="37" t="s">
        <v>506</v>
      </c>
      <c r="F136" s="38" t="s">
        <v>16</v>
      </c>
      <c r="G136" s="35" t="s">
        <v>17</v>
      </c>
      <c r="H136" s="39" t="n">
        <v>59.5</v>
      </c>
      <c r="I136" s="40" t="s">
        <v>391</v>
      </c>
      <c r="J136" s="41" t="n">
        <f aca="false">H136*0.5+I136*0.5</f>
        <v>61.915</v>
      </c>
      <c r="K136" s="45"/>
    </row>
    <row r="137" s="22" customFormat="true" ht="19.95" hidden="false" customHeight="true" outlineLevel="0" collapsed="false">
      <c r="A137" s="43" t="n">
        <v>135</v>
      </c>
      <c r="B137" s="47" t="s">
        <v>518</v>
      </c>
      <c r="C137" s="48" t="s">
        <v>519</v>
      </c>
      <c r="D137" s="49" t="s">
        <v>520</v>
      </c>
      <c r="E137" s="50" t="s">
        <v>521</v>
      </c>
      <c r="F137" s="51" t="s">
        <v>16</v>
      </c>
      <c r="G137" s="48" t="s">
        <v>17</v>
      </c>
      <c r="H137" s="52" t="n">
        <v>76</v>
      </c>
      <c r="I137" s="53" t="s">
        <v>18</v>
      </c>
      <c r="J137" s="31" t="n">
        <f aca="false">H137*0.5+I137*0.5</f>
        <v>75.335</v>
      </c>
      <c r="K137" s="54" t="s">
        <v>19</v>
      </c>
    </row>
    <row r="138" s="22" customFormat="true" ht="19.95" hidden="false" customHeight="true" outlineLevel="0" collapsed="false">
      <c r="A138" s="23" t="n">
        <v>136</v>
      </c>
      <c r="B138" s="24" t="s">
        <v>522</v>
      </c>
      <c r="C138" s="25" t="s">
        <v>523</v>
      </c>
      <c r="D138" s="26" t="s">
        <v>524</v>
      </c>
      <c r="E138" s="27" t="s">
        <v>521</v>
      </c>
      <c r="F138" s="28" t="s">
        <v>16</v>
      </c>
      <c r="G138" s="25" t="s">
        <v>17</v>
      </c>
      <c r="H138" s="29" t="n">
        <v>70</v>
      </c>
      <c r="I138" s="30" t="s">
        <v>525</v>
      </c>
      <c r="J138" s="31" t="n">
        <f aca="false">H138*0.5+I138*0.5</f>
        <v>74.5</v>
      </c>
      <c r="K138" s="44"/>
    </row>
    <row r="139" s="22" customFormat="true" ht="19.95" hidden="false" customHeight="true" outlineLevel="0" collapsed="false">
      <c r="A139" s="67" t="n">
        <v>137</v>
      </c>
      <c r="B139" s="56" t="s">
        <v>526</v>
      </c>
      <c r="C139" s="57" t="s">
        <v>527</v>
      </c>
      <c r="D139" s="58" t="s">
        <v>528</v>
      </c>
      <c r="E139" s="59" t="s">
        <v>521</v>
      </c>
      <c r="F139" s="60" t="s">
        <v>16</v>
      </c>
      <c r="G139" s="57" t="s">
        <v>17</v>
      </c>
      <c r="H139" s="61" t="n">
        <v>68.5</v>
      </c>
      <c r="I139" s="62"/>
      <c r="J139" s="63" t="n">
        <f aca="false">H139*0.5+I139*0.5</f>
        <v>34.25</v>
      </c>
      <c r="K139" s="66" t="s">
        <v>40</v>
      </c>
    </row>
    <row r="140" s="22" customFormat="true" ht="19.95" hidden="false" customHeight="true" outlineLevel="0" collapsed="false">
      <c r="A140" s="12" t="n">
        <v>138</v>
      </c>
      <c r="B140" s="13" t="s">
        <v>529</v>
      </c>
      <c r="C140" s="14" t="s">
        <v>530</v>
      </c>
      <c r="D140" s="15" t="s">
        <v>531</v>
      </c>
      <c r="E140" s="16" t="s">
        <v>532</v>
      </c>
      <c r="F140" s="17" t="s">
        <v>533</v>
      </c>
      <c r="G140" s="14" t="s">
        <v>17</v>
      </c>
      <c r="H140" s="18" t="n">
        <v>67</v>
      </c>
      <c r="I140" s="19" t="s">
        <v>54</v>
      </c>
      <c r="J140" s="20" t="n">
        <f aca="false">H140*0.5+I140*0.5</f>
        <v>71.335</v>
      </c>
      <c r="K140" s="21" t="s">
        <v>19</v>
      </c>
    </row>
    <row r="141" s="22" customFormat="true" ht="19.95" hidden="false" customHeight="true" outlineLevel="0" collapsed="false">
      <c r="A141" s="43" t="n">
        <v>139</v>
      </c>
      <c r="B141" s="24" t="s">
        <v>534</v>
      </c>
      <c r="C141" s="25" t="s">
        <v>535</v>
      </c>
      <c r="D141" s="26" t="s">
        <v>536</v>
      </c>
      <c r="E141" s="27" t="s">
        <v>532</v>
      </c>
      <c r="F141" s="28" t="s">
        <v>533</v>
      </c>
      <c r="G141" s="25" t="s">
        <v>17</v>
      </c>
      <c r="H141" s="29" t="n">
        <v>67</v>
      </c>
      <c r="I141" s="30" t="s">
        <v>537</v>
      </c>
      <c r="J141" s="31" t="n">
        <f aca="false">H141*0.5+I141*0.5</f>
        <v>70.915</v>
      </c>
      <c r="K141" s="44"/>
    </row>
    <row r="142" s="22" customFormat="true" ht="19.95" hidden="false" customHeight="true" outlineLevel="0" collapsed="false">
      <c r="A142" s="46" t="n">
        <v>140</v>
      </c>
      <c r="B142" s="34" t="s">
        <v>538</v>
      </c>
      <c r="C142" s="35" t="s">
        <v>539</v>
      </c>
      <c r="D142" s="36" t="s">
        <v>540</v>
      </c>
      <c r="E142" s="37" t="s">
        <v>532</v>
      </c>
      <c r="F142" s="38" t="s">
        <v>533</v>
      </c>
      <c r="G142" s="35" t="s">
        <v>17</v>
      </c>
      <c r="H142" s="39" t="n">
        <v>44</v>
      </c>
      <c r="I142" s="40"/>
      <c r="J142" s="41" t="n">
        <f aca="false">H142*0.5+I142*0.5</f>
        <v>22</v>
      </c>
      <c r="K142" s="45" t="s">
        <v>40</v>
      </c>
    </row>
    <row r="143" s="22" customFormat="true" ht="19.95" hidden="false" customHeight="true" outlineLevel="0" collapsed="false">
      <c r="A143" s="43" t="n">
        <v>141</v>
      </c>
      <c r="B143" s="47" t="s">
        <v>541</v>
      </c>
      <c r="C143" s="48" t="s">
        <v>542</v>
      </c>
      <c r="D143" s="49" t="s">
        <v>543</v>
      </c>
      <c r="E143" s="50" t="s">
        <v>532</v>
      </c>
      <c r="F143" s="51" t="s">
        <v>533</v>
      </c>
      <c r="G143" s="48" t="s">
        <v>316</v>
      </c>
      <c r="H143" s="52" t="n">
        <v>77</v>
      </c>
      <c r="I143" s="53" t="s">
        <v>544</v>
      </c>
      <c r="J143" s="31" t="n">
        <f aca="false">H143*0.5+I143*0.5</f>
        <v>75.415</v>
      </c>
      <c r="K143" s="54" t="s">
        <v>19</v>
      </c>
    </row>
    <row r="144" s="22" customFormat="true" ht="19.95" hidden="false" customHeight="true" outlineLevel="0" collapsed="false">
      <c r="A144" s="23" t="n">
        <v>142</v>
      </c>
      <c r="B144" s="24" t="s">
        <v>545</v>
      </c>
      <c r="C144" s="25" t="s">
        <v>546</v>
      </c>
      <c r="D144" s="26" t="s">
        <v>547</v>
      </c>
      <c r="E144" s="27" t="s">
        <v>532</v>
      </c>
      <c r="F144" s="28" t="s">
        <v>533</v>
      </c>
      <c r="G144" s="25" t="s">
        <v>316</v>
      </c>
      <c r="H144" s="29" t="n">
        <v>67</v>
      </c>
      <c r="I144" s="30" t="s">
        <v>548</v>
      </c>
      <c r="J144" s="31" t="n">
        <f aca="false">H144*0.5+I144*0.5</f>
        <v>73.335</v>
      </c>
      <c r="K144" s="44"/>
    </row>
    <row r="145" s="22" customFormat="true" ht="19.95" hidden="false" customHeight="true" outlineLevel="0" collapsed="false">
      <c r="A145" s="67" t="n">
        <v>143</v>
      </c>
      <c r="B145" s="56" t="s">
        <v>549</v>
      </c>
      <c r="C145" s="57" t="s">
        <v>550</v>
      </c>
      <c r="D145" s="58" t="s">
        <v>551</v>
      </c>
      <c r="E145" s="59" t="s">
        <v>532</v>
      </c>
      <c r="F145" s="60" t="s">
        <v>533</v>
      </c>
      <c r="G145" s="57" t="s">
        <v>316</v>
      </c>
      <c r="H145" s="61" t="n">
        <v>66</v>
      </c>
      <c r="I145" s="62"/>
      <c r="J145" s="63" t="n">
        <f aca="false">H145*0.5+I145*0.5</f>
        <v>33</v>
      </c>
      <c r="K145" s="66" t="s">
        <v>40</v>
      </c>
    </row>
    <row r="146" s="22" customFormat="true" ht="19.95" hidden="false" customHeight="true" outlineLevel="0" collapsed="false">
      <c r="A146" s="12" t="n">
        <v>144</v>
      </c>
      <c r="B146" s="13" t="s">
        <v>552</v>
      </c>
      <c r="C146" s="14" t="s">
        <v>553</v>
      </c>
      <c r="D146" s="15" t="s">
        <v>554</v>
      </c>
      <c r="E146" s="16" t="s">
        <v>532</v>
      </c>
      <c r="F146" s="17" t="s">
        <v>533</v>
      </c>
      <c r="G146" s="14" t="s">
        <v>495</v>
      </c>
      <c r="H146" s="18" t="n">
        <v>79</v>
      </c>
      <c r="I146" s="19" t="s">
        <v>71</v>
      </c>
      <c r="J146" s="20" t="n">
        <f aca="false">H146*0.5+I146*0.5</f>
        <v>78.665</v>
      </c>
      <c r="K146" s="21" t="s">
        <v>19</v>
      </c>
    </row>
    <row r="147" s="22" customFormat="true" ht="19.95" hidden="false" customHeight="true" outlineLevel="0" collapsed="false">
      <c r="A147" s="43" t="n">
        <v>145</v>
      </c>
      <c r="B147" s="24" t="s">
        <v>555</v>
      </c>
      <c r="C147" s="25" t="s">
        <v>556</v>
      </c>
      <c r="D147" s="26" t="s">
        <v>557</v>
      </c>
      <c r="E147" s="27" t="s">
        <v>532</v>
      </c>
      <c r="F147" s="28" t="s">
        <v>533</v>
      </c>
      <c r="G147" s="25" t="s">
        <v>495</v>
      </c>
      <c r="H147" s="29" t="n">
        <v>73.5</v>
      </c>
      <c r="I147" s="30" t="s">
        <v>558</v>
      </c>
      <c r="J147" s="31" t="n">
        <f aca="false">H147*0.5+I147*0.5</f>
        <v>76.835</v>
      </c>
      <c r="K147" s="44"/>
    </row>
    <row r="148" s="22" customFormat="true" ht="19.95" hidden="false" customHeight="true" outlineLevel="0" collapsed="false">
      <c r="A148" s="55" t="n">
        <v>146</v>
      </c>
      <c r="B148" s="56" t="s">
        <v>559</v>
      </c>
      <c r="C148" s="57" t="s">
        <v>560</v>
      </c>
      <c r="D148" s="58" t="s">
        <v>561</v>
      </c>
      <c r="E148" s="59" t="s">
        <v>532</v>
      </c>
      <c r="F148" s="60" t="s">
        <v>533</v>
      </c>
      <c r="G148" s="57" t="s">
        <v>495</v>
      </c>
      <c r="H148" s="61" t="n">
        <v>75</v>
      </c>
      <c r="I148" s="62" t="s">
        <v>422</v>
      </c>
      <c r="J148" s="63" t="n">
        <f aca="false">H148*0.5+I148*0.5</f>
        <v>74.75</v>
      </c>
      <c r="K148" s="66"/>
    </row>
    <row r="149" s="22" customFormat="true" ht="19.95" hidden="false" customHeight="true" outlineLevel="0" collapsed="false">
      <c r="A149" s="12" t="n">
        <v>147</v>
      </c>
      <c r="B149" s="13" t="s">
        <v>562</v>
      </c>
      <c r="C149" s="14" t="s">
        <v>563</v>
      </c>
      <c r="D149" s="15" t="s">
        <v>564</v>
      </c>
      <c r="E149" s="16" t="s">
        <v>565</v>
      </c>
      <c r="F149" s="17" t="s">
        <v>16</v>
      </c>
      <c r="G149" s="14" t="s">
        <v>17</v>
      </c>
      <c r="H149" s="18" t="n">
        <v>73.5</v>
      </c>
      <c r="I149" s="19" t="s">
        <v>566</v>
      </c>
      <c r="J149" s="20" t="n">
        <f aca="false">H149*0.5+I149*0.5</f>
        <v>76.415</v>
      </c>
      <c r="K149" s="21" t="s">
        <v>19</v>
      </c>
    </row>
    <row r="150" s="22" customFormat="true" ht="19.95" hidden="false" customHeight="true" outlineLevel="0" collapsed="false">
      <c r="A150" s="23" t="n">
        <v>148</v>
      </c>
      <c r="B150" s="24" t="s">
        <v>567</v>
      </c>
      <c r="C150" s="25" t="s">
        <v>568</v>
      </c>
      <c r="D150" s="26" t="s">
        <v>569</v>
      </c>
      <c r="E150" s="27" t="s">
        <v>565</v>
      </c>
      <c r="F150" s="28" t="s">
        <v>16</v>
      </c>
      <c r="G150" s="25" t="s">
        <v>17</v>
      </c>
      <c r="H150" s="29" t="n">
        <v>69.5</v>
      </c>
      <c r="I150" s="30" t="s">
        <v>570</v>
      </c>
      <c r="J150" s="31" t="n">
        <f aca="false">H150*0.5+I150*0.5</f>
        <v>71.085</v>
      </c>
      <c r="K150" s="44"/>
    </row>
    <row r="151" s="22" customFormat="true" ht="19.95" hidden="false" customHeight="true" outlineLevel="0" collapsed="false">
      <c r="A151" s="33" t="n">
        <v>149</v>
      </c>
      <c r="B151" s="34" t="s">
        <v>571</v>
      </c>
      <c r="C151" s="35" t="s">
        <v>572</v>
      </c>
      <c r="D151" s="36" t="s">
        <v>573</v>
      </c>
      <c r="E151" s="37" t="s">
        <v>565</v>
      </c>
      <c r="F151" s="38" t="s">
        <v>16</v>
      </c>
      <c r="G151" s="35" t="s">
        <v>17</v>
      </c>
      <c r="H151" s="39" t="n">
        <v>67</v>
      </c>
      <c r="I151" s="40" t="s">
        <v>166</v>
      </c>
      <c r="J151" s="41" t="n">
        <f aca="false">H151*0.5+I151*0.5</f>
        <v>68.915</v>
      </c>
      <c r="K151" s="45"/>
    </row>
    <row r="152" s="22" customFormat="true" ht="19.95" hidden="false" customHeight="true" outlineLevel="0" collapsed="false">
      <c r="A152" s="43" t="n">
        <v>150</v>
      </c>
      <c r="B152" s="47" t="s">
        <v>574</v>
      </c>
      <c r="C152" s="48" t="s">
        <v>575</v>
      </c>
      <c r="D152" s="49" t="s">
        <v>576</v>
      </c>
      <c r="E152" s="50" t="s">
        <v>577</v>
      </c>
      <c r="F152" s="51" t="s">
        <v>16</v>
      </c>
      <c r="G152" s="48" t="s">
        <v>17</v>
      </c>
      <c r="H152" s="52" t="n">
        <v>59.5</v>
      </c>
      <c r="I152" s="53" t="s">
        <v>58</v>
      </c>
      <c r="J152" s="31" t="n">
        <f aca="false">H152*0.5+I152*0.5</f>
        <v>66.415</v>
      </c>
      <c r="K152" s="54" t="s">
        <v>19</v>
      </c>
    </row>
    <row r="153" s="22" customFormat="true" ht="19.95" hidden="false" customHeight="true" outlineLevel="0" collapsed="false">
      <c r="A153" s="43" t="n">
        <v>151</v>
      </c>
      <c r="B153" s="24" t="s">
        <v>578</v>
      </c>
      <c r="C153" s="25" t="s">
        <v>579</v>
      </c>
      <c r="D153" s="26" t="s">
        <v>580</v>
      </c>
      <c r="E153" s="27" t="s">
        <v>577</v>
      </c>
      <c r="F153" s="28" t="s">
        <v>16</v>
      </c>
      <c r="G153" s="25" t="s">
        <v>17</v>
      </c>
      <c r="H153" s="29" t="n">
        <v>55.5</v>
      </c>
      <c r="I153" s="30" t="s">
        <v>170</v>
      </c>
      <c r="J153" s="31" t="n">
        <f aca="false">H153*0.5+I153*0.5</f>
        <v>62.915</v>
      </c>
      <c r="K153" s="44"/>
    </row>
    <row r="154" s="22" customFormat="true" ht="19.95" hidden="false" customHeight="true" outlineLevel="0" collapsed="false">
      <c r="A154" s="23" t="n">
        <v>152</v>
      </c>
      <c r="B154" s="24" t="s">
        <v>581</v>
      </c>
      <c r="C154" s="25" t="s">
        <v>582</v>
      </c>
      <c r="D154" s="26" t="s">
        <v>583</v>
      </c>
      <c r="E154" s="27" t="s">
        <v>577</v>
      </c>
      <c r="F154" s="28" t="s">
        <v>16</v>
      </c>
      <c r="G154" s="25" t="s">
        <v>17</v>
      </c>
      <c r="H154" s="29" t="n">
        <v>50</v>
      </c>
      <c r="I154" s="30" t="s">
        <v>232</v>
      </c>
      <c r="J154" s="31" t="n">
        <f aca="false">H154*0.5+I154*0.5</f>
        <v>59.335</v>
      </c>
      <c r="K154" s="44"/>
    </row>
    <row r="155" s="22" customFormat="true" ht="19.95" hidden="false" customHeight="true" outlineLevel="0" collapsed="false">
      <c r="A155" s="33" t="n">
        <v>153</v>
      </c>
      <c r="B155" s="34" t="s">
        <v>584</v>
      </c>
      <c r="C155" s="35" t="s">
        <v>585</v>
      </c>
      <c r="D155" s="36" t="s">
        <v>586</v>
      </c>
      <c r="E155" s="37" t="s">
        <v>577</v>
      </c>
      <c r="F155" s="38" t="s">
        <v>16</v>
      </c>
      <c r="G155" s="35" t="s">
        <v>17</v>
      </c>
      <c r="H155" s="39" t="n">
        <v>50</v>
      </c>
      <c r="I155" s="40" t="s">
        <v>587</v>
      </c>
      <c r="J155" s="41" t="n">
        <f aca="false">H155*0.5+I155*0.5</f>
        <v>58.085</v>
      </c>
      <c r="K155" s="45"/>
    </row>
    <row r="156" s="22" customFormat="true" ht="19.95" hidden="false" customHeight="true" outlineLevel="0" collapsed="false">
      <c r="A156" s="43" t="n">
        <v>154</v>
      </c>
      <c r="B156" s="47" t="s">
        <v>588</v>
      </c>
      <c r="C156" s="48" t="s">
        <v>589</v>
      </c>
      <c r="D156" s="49" t="s">
        <v>590</v>
      </c>
      <c r="E156" s="50" t="s">
        <v>591</v>
      </c>
      <c r="F156" s="51" t="s">
        <v>461</v>
      </c>
      <c r="G156" s="48" t="s">
        <v>17</v>
      </c>
      <c r="H156" s="52" t="n">
        <v>69.5</v>
      </c>
      <c r="I156" s="53" t="s">
        <v>592</v>
      </c>
      <c r="J156" s="31" t="n">
        <f aca="false">H156*0.5+I156*0.5</f>
        <v>73.835</v>
      </c>
      <c r="K156" s="54" t="s">
        <v>19</v>
      </c>
    </row>
    <row r="157" s="22" customFormat="true" ht="19.95" hidden="false" customHeight="true" outlineLevel="0" collapsed="false">
      <c r="A157" s="43" t="n">
        <v>155</v>
      </c>
      <c r="B157" s="24" t="s">
        <v>593</v>
      </c>
      <c r="C157" s="25" t="s">
        <v>594</v>
      </c>
      <c r="D157" s="26" t="s">
        <v>595</v>
      </c>
      <c r="E157" s="27" t="s">
        <v>591</v>
      </c>
      <c r="F157" s="28" t="s">
        <v>461</v>
      </c>
      <c r="G157" s="25" t="s">
        <v>17</v>
      </c>
      <c r="H157" s="29" t="n">
        <v>60.5</v>
      </c>
      <c r="I157" s="30" t="s">
        <v>596</v>
      </c>
      <c r="J157" s="31" t="n">
        <f aca="false">H157*0.5+I157*0.5</f>
        <v>68</v>
      </c>
      <c r="K157" s="44"/>
    </row>
    <row r="158" s="22" customFormat="true" ht="19.95" hidden="false" customHeight="true" outlineLevel="0" collapsed="false">
      <c r="A158" s="23" t="n">
        <v>156</v>
      </c>
      <c r="B158" s="24" t="s">
        <v>597</v>
      </c>
      <c r="C158" s="25" t="s">
        <v>598</v>
      </c>
      <c r="D158" s="26" t="s">
        <v>599</v>
      </c>
      <c r="E158" s="27" t="s">
        <v>591</v>
      </c>
      <c r="F158" s="28" t="s">
        <v>461</v>
      </c>
      <c r="G158" s="25" t="s">
        <v>17</v>
      </c>
      <c r="H158" s="29" t="n">
        <v>60.5</v>
      </c>
      <c r="I158" s="30" t="s">
        <v>58</v>
      </c>
      <c r="J158" s="31" t="n">
        <f aca="false">H158*0.5+I158*0.5</f>
        <v>66.915</v>
      </c>
      <c r="K158" s="44"/>
    </row>
    <row r="159" s="22" customFormat="true" ht="19.95" hidden="false" customHeight="true" outlineLevel="0" collapsed="false">
      <c r="A159" s="67" t="n">
        <v>157</v>
      </c>
      <c r="B159" s="56" t="s">
        <v>600</v>
      </c>
      <c r="C159" s="57" t="s">
        <v>601</v>
      </c>
      <c r="D159" s="58" t="s">
        <v>602</v>
      </c>
      <c r="E159" s="59" t="s">
        <v>591</v>
      </c>
      <c r="F159" s="60" t="s">
        <v>461</v>
      </c>
      <c r="G159" s="57" t="s">
        <v>17</v>
      </c>
      <c r="H159" s="61" t="n">
        <v>64</v>
      </c>
      <c r="I159" s="62" t="s">
        <v>603</v>
      </c>
      <c r="J159" s="63" t="n">
        <f aca="false">H159*0.5+I159*0.5</f>
        <v>62.335</v>
      </c>
      <c r="K159" s="66"/>
    </row>
    <row r="160" s="22" customFormat="true" ht="19.95" hidden="false" customHeight="true" outlineLevel="0" collapsed="false">
      <c r="A160" s="12" t="n">
        <v>158</v>
      </c>
      <c r="B160" s="13" t="s">
        <v>604</v>
      </c>
      <c r="C160" s="14" t="s">
        <v>605</v>
      </c>
      <c r="D160" s="15" t="s">
        <v>606</v>
      </c>
      <c r="E160" s="16" t="s">
        <v>607</v>
      </c>
      <c r="F160" s="17" t="s">
        <v>16</v>
      </c>
      <c r="G160" s="14" t="s">
        <v>17</v>
      </c>
      <c r="H160" s="18" t="n">
        <v>80</v>
      </c>
      <c r="I160" s="19" t="s">
        <v>110</v>
      </c>
      <c r="J160" s="20" t="n">
        <f aca="false">H160*0.5+I160*0.5</f>
        <v>77.5</v>
      </c>
      <c r="K160" s="21" t="s">
        <v>19</v>
      </c>
    </row>
    <row r="161" s="22" customFormat="true" ht="19.95" hidden="false" customHeight="true" outlineLevel="0" collapsed="false">
      <c r="A161" s="43" t="n">
        <v>159</v>
      </c>
      <c r="B161" s="24" t="s">
        <v>608</v>
      </c>
      <c r="C161" s="25" t="s">
        <v>609</v>
      </c>
      <c r="D161" s="26" t="s">
        <v>610</v>
      </c>
      <c r="E161" s="27" t="s">
        <v>607</v>
      </c>
      <c r="F161" s="28" t="s">
        <v>16</v>
      </c>
      <c r="G161" s="25" t="s">
        <v>17</v>
      </c>
      <c r="H161" s="29" t="n">
        <v>68</v>
      </c>
      <c r="I161" s="30"/>
      <c r="J161" s="31" t="n">
        <f aca="false">H161*0.5+I161*0.5</f>
        <v>34</v>
      </c>
      <c r="K161" s="44" t="s">
        <v>40</v>
      </c>
    </row>
    <row r="162" s="22" customFormat="true" ht="19.95" hidden="false" customHeight="true" outlineLevel="0" collapsed="false">
      <c r="A162" s="46" t="n">
        <v>160</v>
      </c>
      <c r="B162" s="34" t="s">
        <v>611</v>
      </c>
      <c r="C162" s="35" t="s">
        <v>612</v>
      </c>
      <c r="D162" s="36" t="s">
        <v>613</v>
      </c>
      <c r="E162" s="37" t="s">
        <v>607</v>
      </c>
      <c r="F162" s="38" t="s">
        <v>16</v>
      </c>
      <c r="G162" s="35" t="s">
        <v>17</v>
      </c>
      <c r="H162" s="39" t="n">
        <v>67</v>
      </c>
      <c r="I162" s="40"/>
      <c r="J162" s="41" t="n">
        <f aca="false">H162*0.5+I162*0.5</f>
        <v>33.5</v>
      </c>
      <c r="K162" s="45" t="s">
        <v>40</v>
      </c>
    </row>
    <row r="163" s="22" customFormat="true" ht="19.95" hidden="false" customHeight="true" outlineLevel="0" collapsed="false">
      <c r="A163" s="12" t="n">
        <v>161</v>
      </c>
      <c r="B163" s="13" t="s">
        <v>614</v>
      </c>
      <c r="C163" s="14" t="s">
        <v>615</v>
      </c>
      <c r="D163" s="15" t="s">
        <v>616</v>
      </c>
      <c r="E163" s="16" t="s">
        <v>617</v>
      </c>
      <c r="F163" s="17" t="s">
        <v>16</v>
      </c>
      <c r="G163" s="14" t="s">
        <v>17</v>
      </c>
      <c r="H163" s="18" t="n">
        <v>70</v>
      </c>
      <c r="I163" s="19" t="s">
        <v>618</v>
      </c>
      <c r="J163" s="20" t="n">
        <f aca="false">H163*0.5+I163*0.5</f>
        <v>74.415</v>
      </c>
      <c r="K163" s="21" t="s">
        <v>19</v>
      </c>
    </row>
    <row r="164" s="22" customFormat="true" ht="19.95" hidden="false" customHeight="true" outlineLevel="0" collapsed="false">
      <c r="A164" s="23" t="n">
        <v>162</v>
      </c>
      <c r="B164" s="24" t="s">
        <v>619</v>
      </c>
      <c r="C164" s="25" t="s">
        <v>620</v>
      </c>
      <c r="D164" s="26" t="s">
        <v>621</v>
      </c>
      <c r="E164" s="27" t="s">
        <v>617</v>
      </c>
      <c r="F164" s="28" t="s">
        <v>16</v>
      </c>
      <c r="G164" s="25" t="s">
        <v>17</v>
      </c>
      <c r="H164" s="29" t="n">
        <v>70.5</v>
      </c>
      <c r="I164" s="30" t="s">
        <v>105</v>
      </c>
      <c r="J164" s="31" t="n">
        <f aca="false">H164*0.5+I164*0.5</f>
        <v>71.75</v>
      </c>
      <c r="K164" s="44"/>
    </row>
    <row r="165" s="22" customFormat="true" ht="19.95" hidden="false" customHeight="true" outlineLevel="0" collapsed="false">
      <c r="A165" s="43" t="n">
        <v>163</v>
      </c>
      <c r="B165" s="24" t="s">
        <v>622</v>
      </c>
      <c r="C165" s="25" t="s">
        <v>623</v>
      </c>
      <c r="D165" s="26" t="s">
        <v>624</v>
      </c>
      <c r="E165" s="27" t="s">
        <v>617</v>
      </c>
      <c r="F165" s="28" t="s">
        <v>16</v>
      </c>
      <c r="G165" s="25" t="s">
        <v>17</v>
      </c>
      <c r="H165" s="29" t="n">
        <v>68.5</v>
      </c>
      <c r="I165" s="30"/>
      <c r="J165" s="31" t="n">
        <f aca="false">H165*0.5+I165*0.5</f>
        <v>34.25</v>
      </c>
      <c r="K165" s="44" t="s">
        <v>40</v>
      </c>
    </row>
    <row r="166" s="22" customFormat="true" ht="19.95" hidden="false" customHeight="true" outlineLevel="0" collapsed="false">
      <c r="A166" s="55" t="n">
        <v>164</v>
      </c>
      <c r="B166" s="56" t="s">
        <v>625</v>
      </c>
      <c r="C166" s="57" t="s">
        <v>626</v>
      </c>
      <c r="D166" s="58" t="s">
        <v>627</v>
      </c>
      <c r="E166" s="59" t="s">
        <v>617</v>
      </c>
      <c r="F166" s="60" t="s">
        <v>16</v>
      </c>
      <c r="G166" s="57" t="s">
        <v>17</v>
      </c>
      <c r="H166" s="61" t="n">
        <v>68.5</v>
      </c>
      <c r="I166" s="62"/>
      <c r="J166" s="63" t="n">
        <f aca="false">H166*0.5+I166*0.5</f>
        <v>34.25</v>
      </c>
      <c r="K166" s="66" t="s">
        <v>40</v>
      </c>
    </row>
    <row r="167" s="22" customFormat="true" ht="19.95" hidden="false" customHeight="true" outlineLevel="0" collapsed="false">
      <c r="A167" s="12" t="n">
        <v>165</v>
      </c>
      <c r="B167" s="13" t="s">
        <v>628</v>
      </c>
      <c r="C167" s="14" t="s">
        <v>629</v>
      </c>
      <c r="D167" s="15" t="s">
        <v>630</v>
      </c>
      <c r="E167" s="16" t="s">
        <v>631</v>
      </c>
      <c r="F167" s="17" t="s">
        <v>16</v>
      </c>
      <c r="G167" s="14" t="s">
        <v>17</v>
      </c>
      <c r="H167" s="18" t="n">
        <v>70.5</v>
      </c>
      <c r="I167" s="19" t="s">
        <v>632</v>
      </c>
      <c r="J167" s="20" t="n">
        <f aca="false">H167*0.5+I167*0.5</f>
        <v>77.415</v>
      </c>
      <c r="K167" s="21" t="s">
        <v>19</v>
      </c>
    </row>
    <row r="168" s="22" customFormat="true" ht="19.95" hidden="false" customHeight="true" outlineLevel="0" collapsed="false">
      <c r="A168" s="23" t="n">
        <v>166</v>
      </c>
      <c r="B168" s="24" t="s">
        <v>633</v>
      </c>
      <c r="C168" s="25" t="s">
        <v>634</v>
      </c>
      <c r="D168" s="26" t="s">
        <v>635</v>
      </c>
      <c r="E168" s="27" t="s">
        <v>631</v>
      </c>
      <c r="F168" s="28" t="s">
        <v>16</v>
      </c>
      <c r="G168" s="25" t="s">
        <v>17</v>
      </c>
      <c r="H168" s="29" t="n">
        <v>69</v>
      </c>
      <c r="I168" s="30" t="s">
        <v>636</v>
      </c>
      <c r="J168" s="31" t="n">
        <f aca="false">H168*0.5+I168*0.5</f>
        <v>76.5</v>
      </c>
      <c r="K168" s="44"/>
    </row>
    <row r="169" s="22" customFormat="true" ht="19.95" hidden="false" customHeight="true" outlineLevel="0" collapsed="false">
      <c r="A169" s="33" t="n">
        <v>167</v>
      </c>
      <c r="B169" s="34" t="s">
        <v>637</v>
      </c>
      <c r="C169" s="35" t="s">
        <v>638</v>
      </c>
      <c r="D169" s="36" t="s">
        <v>639</v>
      </c>
      <c r="E169" s="37" t="s">
        <v>631</v>
      </c>
      <c r="F169" s="38" t="s">
        <v>16</v>
      </c>
      <c r="G169" s="35" t="s">
        <v>17</v>
      </c>
      <c r="H169" s="39" t="n">
        <v>71</v>
      </c>
      <c r="I169" s="40" t="s">
        <v>441</v>
      </c>
      <c r="J169" s="41" t="n">
        <f aca="false">H169*0.5+I169*0.5</f>
        <v>71.915</v>
      </c>
      <c r="K169" s="45"/>
    </row>
    <row r="170" s="22" customFormat="true" ht="19.95" hidden="false" customHeight="true" outlineLevel="0" collapsed="false">
      <c r="A170" s="43" t="n">
        <v>168</v>
      </c>
      <c r="B170" s="47" t="s">
        <v>640</v>
      </c>
      <c r="C170" s="48" t="s">
        <v>641</v>
      </c>
      <c r="D170" s="49" t="s">
        <v>642</v>
      </c>
      <c r="E170" s="50" t="s">
        <v>643</v>
      </c>
      <c r="F170" s="51" t="s">
        <v>16</v>
      </c>
      <c r="G170" s="48" t="s">
        <v>17</v>
      </c>
      <c r="H170" s="52" t="n">
        <v>78</v>
      </c>
      <c r="I170" s="53" t="s">
        <v>195</v>
      </c>
      <c r="J170" s="31" t="n">
        <f aca="false">H170*0.5+I170*0.5</f>
        <v>79.335</v>
      </c>
      <c r="K170" s="54" t="s">
        <v>19</v>
      </c>
    </row>
    <row r="171" s="22" customFormat="true" ht="19.95" hidden="false" customHeight="true" outlineLevel="0" collapsed="false">
      <c r="A171" s="43" t="n">
        <v>169</v>
      </c>
      <c r="B171" s="24" t="s">
        <v>644</v>
      </c>
      <c r="C171" s="25" t="s">
        <v>645</v>
      </c>
      <c r="D171" s="26" t="s">
        <v>646</v>
      </c>
      <c r="E171" s="27" t="s">
        <v>643</v>
      </c>
      <c r="F171" s="28" t="s">
        <v>16</v>
      </c>
      <c r="G171" s="25" t="s">
        <v>17</v>
      </c>
      <c r="H171" s="29" t="n">
        <v>76</v>
      </c>
      <c r="I171" s="30" t="s">
        <v>71</v>
      </c>
      <c r="J171" s="31" t="n">
        <f aca="false">H171*0.5+I171*0.5</f>
        <v>77.165</v>
      </c>
      <c r="K171" s="44" t="s">
        <v>19</v>
      </c>
    </row>
    <row r="172" s="22" customFormat="true" ht="19.95" hidden="false" customHeight="true" outlineLevel="0" collapsed="false">
      <c r="A172" s="23" t="n">
        <v>170</v>
      </c>
      <c r="B172" s="24" t="s">
        <v>647</v>
      </c>
      <c r="C172" s="25" t="s">
        <v>648</v>
      </c>
      <c r="D172" s="26" t="s">
        <v>649</v>
      </c>
      <c r="E172" s="27" t="s">
        <v>643</v>
      </c>
      <c r="F172" s="28" t="s">
        <v>16</v>
      </c>
      <c r="G172" s="25" t="s">
        <v>17</v>
      </c>
      <c r="H172" s="29" t="n">
        <v>74.5</v>
      </c>
      <c r="I172" s="30" t="s">
        <v>75</v>
      </c>
      <c r="J172" s="31" t="n">
        <f aca="false">H172*0.5+I172*0.5</f>
        <v>75.915</v>
      </c>
      <c r="K172" s="44"/>
    </row>
    <row r="173" s="22" customFormat="true" ht="19.95" hidden="false" customHeight="true" outlineLevel="0" collapsed="false">
      <c r="A173" s="43" t="n">
        <v>171</v>
      </c>
      <c r="B173" s="24" t="s">
        <v>650</v>
      </c>
      <c r="C173" s="25" t="s">
        <v>651</v>
      </c>
      <c r="D173" s="26" t="s">
        <v>652</v>
      </c>
      <c r="E173" s="27" t="s">
        <v>643</v>
      </c>
      <c r="F173" s="28" t="s">
        <v>16</v>
      </c>
      <c r="G173" s="25" t="s">
        <v>17</v>
      </c>
      <c r="H173" s="29" t="n">
        <v>75.5</v>
      </c>
      <c r="I173" s="30" t="s">
        <v>653</v>
      </c>
      <c r="J173" s="31" t="n">
        <f aca="false">H173*0.5+I173*0.5</f>
        <v>73.665</v>
      </c>
      <c r="K173" s="44"/>
    </row>
    <row r="174" s="22" customFormat="true" ht="19.95" hidden="false" customHeight="true" outlineLevel="0" collapsed="false">
      <c r="A174" s="23" t="n">
        <v>172</v>
      </c>
      <c r="B174" s="24" t="s">
        <v>654</v>
      </c>
      <c r="C174" s="25" t="s">
        <v>655</v>
      </c>
      <c r="D174" s="26" t="s">
        <v>656</v>
      </c>
      <c r="E174" s="27" t="s">
        <v>643</v>
      </c>
      <c r="F174" s="28" t="s">
        <v>16</v>
      </c>
      <c r="G174" s="25" t="s">
        <v>17</v>
      </c>
      <c r="H174" s="29" t="n">
        <v>77</v>
      </c>
      <c r="I174" s="30"/>
      <c r="J174" s="31" t="n">
        <f aca="false">H174*0.5+I174*0.5</f>
        <v>38.5</v>
      </c>
      <c r="K174" s="44" t="s">
        <v>40</v>
      </c>
    </row>
    <row r="175" s="22" customFormat="true" ht="19.95" hidden="false" customHeight="true" outlineLevel="0" collapsed="false">
      <c r="A175" s="33" t="n">
        <v>173</v>
      </c>
      <c r="B175" s="34" t="s">
        <v>657</v>
      </c>
      <c r="C175" s="35" t="s">
        <v>658</v>
      </c>
      <c r="D175" s="36" t="s">
        <v>659</v>
      </c>
      <c r="E175" s="37" t="s">
        <v>643</v>
      </c>
      <c r="F175" s="38" t="s">
        <v>16</v>
      </c>
      <c r="G175" s="35" t="s">
        <v>17</v>
      </c>
      <c r="H175" s="39" t="n">
        <v>75.5</v>
      </c>
      <c r="I175" s="40"/>
      <c r="J175" s="41" t="n">
        <f aca="false">H175*0.5+I175*0.5</f>
        <v>37.75</v>
      </c>
      <c r="K175" s="45" t="s">
        <v>40</v>
      </c>
    </row>
    <row r="176" s="22" customFormat="true" ht="19.95" hidden="false" customHeight="true" outlineLevel="0" collapsed="false">
      <c r="A176" s="43" t="n">
        <v>174</v>
      </c>
      <c r="B176" s="47" t="s">
        <v>660</v>
      </c>
      <c r="C176" s="48" t="s">
        <v>661</v>
      </c>
      <c r="D176" s="49" t="s">
        <v>662</v>
      </c>
      <c r="E176" s="50" t="s">
        <v>663</v>
      </c>
      <c r="F176" s="51" t="s">
        <v>16</v>
      </c>
      <c r="G176" s="48" t="s">
        <v>17</v>
      </c>
      <c r="H176" s="52" t="n">
        <v>70.5</v>
      </c>
      <c r="I176" s="53" t="s">
        <v>499</v>
      </c>
      <c r="J176" s="31" t="n">
        <f aca="false">H176*0.5+I176*0.5</f>
        <v>75</v>
      </c>
      <c r="K176" s="54" t="s">
        <v>19</v>
      </c>
    </row>
    <row r="177" s="22" customFormat="true" ht="19.95" hidden="false" customHeight="true" outlineLevel="0" collapsed="false">
      <c r="A177" s="43" t="n">
        <v>175</v>
      </c>
      <c r="B177" s="24" t="s">
        <v>664</v>
      </c>
      <c r="C177" s="25" t="s">
        <v>665</v>
      </c>
      <c r="D177" s="26" t="s">
        <v>666</v>
      </c>
      <c r="E177" s="27" t="s">
        <v>663</v>
      </c>
      <c r="F177" s="28" t="s">
        <v>16</v>
      </c>
      <c r="G177" s="25" t="s">
        <v>17</v>
      </c>
      <c r="H177" s="29" t="n">
        <v>72.5</v>
      </c>
      <c r="I177" s="30" t="s">
        <v>225</v>
      </c>
      <c r="J177" s="31" t="n">
        <f aca="false">H177*0.5+I177*0.5</f>
        <v>74.25</v>
      </c>
      <c r="K177" s="44"/>
    </row>
    <row r="178" s="22" customFormat="true" ht="19.95" hidden="false" customHeight="true" outlineLevel="0" collapsed="false">
      <c r="A178" s="55" t="n">
        <v>176</v>
      </c>
      <c r="B178" s="56" t="s">
        <v>667</v>
      </c>
      <c r="C178" s="57" t="s">
        <v>668</v>
      </c>
      <c r="D178" s="58" t="s">
        <v>669</v>
      </c>
      <c r="E178" s="59" t="s">
        <v>663</v>
      </c>
      <c r="F178" s="60" t="s">
        <v>16</v>
      </c>
      <c r="G178" s="57" t="s">
        <v>17</v>
      </c>
      <c r="H178" s="61" t="n">
        <v>70.5</v>
      </c>
      <c r="I178" s="62"/>
      <c r="J178" s="63" t="n">
        <f aca="false">H178*0.5+I178*0.5</f>
        <v>35.25</v>
      </c>
      <c r="K178" s="66" t="s">
        <v>670</v>
      </c>
    </row>
    <row r="179" s="22" customFormat="true" ht="19.95" hidden="false" customHeight="true" outlineLevel="0" collapsed="false">
      <c r="A179" s="12" t="n">
        <v>177</v>
      </c>
      <c r="B179" s="13" t="s">
        <v>671</v>
      </c>
      <c r="C179" s="14" t="s">
        <v>672</v>
      </c>
      <c r="D179" s="15" t="s">
        <v>673</v>
      </c>
      <c r="E179" s="16" t="s">
        <v>674</v>
      </c>
      <c r="F179" s="17" t="s">
        <v>16</v>
      </c>
      <c r="G179" s="14" t="s">
        <v>17</v>
      </c>
      <c r="H179" s="18" t="n">
        <v>73.5</v>
      </c>
      <c r="I179" s="19" t="s">
        <v>23</v>
      </c>
      <c r="J179" s="20" t="n">
        <f aca="false">H179*0.5+I179*0.5</f>
        <v>73.585</v>
      </c>
      <c r="K179" s="21" t="s">
        <v>19</v>
      </c>
    </row>
    <row r="180" s="22" customFormat="true" ht="19.95" hidden="false" customHeight="true" outlineLevel="0" collapsed="false">
      <c r="A180" s="23" t="n">
        <v>178</v>
      </c>
      <c r="B180" s="24" t="s">
        <v>675</v>
      </c>
      <c r="C180" s="25" t="s">
        <v>676</v>
      </c>
      <c r="D180" s="26" t="s">
        <v>677</v>
      </c>
      <c r="E180" s="27" t="s">
        <v>674</v>
      </c>
      <c r="F180" s="28" t="s">
        <v>16</v>
      </c>
      <c r="G180" s="25" t="s">
        <v>17</v>
      </c>
      <c r="H180" s="29" t="n">
        <v>67</v>
      </c>
      <c r="I180" s="30" t="s">
        <v>326</v>
      </c>
      <c r="J180" s="31" t="n">
        <f aca="false">H180*0.5+I180*0.5</f>
        <v>68.835</v>
      </c>
      <c r="K180" s="44"/>
    </row>
    <row r="181" s="22" customFormat="true" ht="19.95" hidden="false" customHeight="true" outlineLevel="0" collapsed="false">
      <c r="A181" s="33" t="n">
        <v>179</v>
      </c>
      <c r="B181" s="34" t="s">
        <v>678</v>
      </c>
      <c r="C181" s="35" t="s">
        <v>679</v>
      </c>
      <c r="D181" s="36" t="s">
        <v>680</v>
      </c>
      <c r="E181" s="37" t="s">
        <v>674</v>
      </c>
      <c r="F181" s="38" t="s">
        <v>16</v>
      </c>
      <c r="G181" s="35" t="s">
        <v>17</v>
      </c>
      <c r="H181" s="39" t="n">
        <v>64.5</v>
      </c>
      <c r="I181" s="40" t="s">
        <v>274</v>
      </c>
      <c r="J181" s="41" t="n">
        <f aca="false">H181*0.5+I181*0.5</f>
        <v>66.25</v>
      </c>
      <c r="K181" s="45"/>
    </row>
    <row r="182" s="22" customFormat="true" ht="19.95" hidden="false" customHeight="true" outlineLevel="0" collapsed="false">
      <c r="A182" s="43" t="n">
        <v>180</v>
      </c>
      <c r="B182" s="47" t="s">
        <v>681</v>
      </c>
      <c r="C182" s="48" t="s">
        <v>682</v>
      </c>
      <c r="D182" s="49" t="s">
        <v>683</v>
      </c>
      <c r="E182" s="50" t="s">
        <v>684</v>
      </c>
      <c r="F182" s="51" t="s">
        <v>16</v>
      </c>
      <c r="G182" s="48" t="s">
        <v>17</v>
      </c>
      <c r="H182" s="52" t="n">
        <v>76</v>
      </c>
      <c r="I182" s="53" t="s">
        <v>685</v>
      </c>
      <c r="J182" s="31" t="n">
        <f aca="false">H182*0.5+I182*0.5</f>
        <v>79.085</v>
      </c>
      <c r="K182" s="54" t="s">
        <v>19</v>
      </c>
    </row>
    <row r="183" s="22" customFormat="true" ht="19.95" hidden="false" customHeight="true" outlineLevel="0" collapsed="false">
      <c r="A183" s="43" t="n">
        <v>181</v>
      </c>
      <c r="B183" s="24" t="s">
        <v>686</v>
      </c>
      <c r="C183" s="25" t="s">
        <v>687</v>
      </c>
      <c r="D183" s="26" t="s">
        <v>688</v>
      </c>
      <c r="E183" s="27" t="s">
        <v>684</v>
      </c>
      <c r="F183" s="28" t="s">
        <v>16</v>
      </c>
      <c r="G183" s="25" t="s">
        <v>17</v>
      </c>
      <c r="H183" s="29" t="n">
        <v>73</v>
      </c>
      <c r="I183" s="30" t="s">
        <v>33</v>
      </c>
      <c r="J183" s="31" t="n">
        <f aca="false">H183*0.5+I183*0.5</f>
        <v>75.335</v>
      </c>
      <c r="K183" s="44"/>
    </row>
    <row r="184" s="22" customFormat="true" ht="19.95" hidden="false" customHeight="true" outlineLevel="0" collapsed="false">
      <c r="A184" s="55" t="n">
        <v>182</v>
      </c>
      <c r="B184" s="56" t="s">
        <v>689</v>
      </c>
      <c r="C184" s="57" t="s">
        <v>690</v>
      </c>
      <c r="D184" s="58" t="s">
        <v>691</v>
      </c>
      <c r="E184" s="59" t="s">
        <v>684</v>
      </c>
      <c r="F184" s="60" t="s">
        <v>16</v>
      </c>
      <c r="G184" s="57" t="s">
        <v>17</v>
      </c>
      <c r="H184" s="61" t="n">
        <v>68</v>
      </c>
      <c r="I184" s="62" t="s">
        <v>27</v>
      </c>
      <c r="J184" s="63" t="n">
        <f aca="false">H184*0.5+I184*0.5</f>
        <v>69.665</v>
      </c>
      <c r="K184" s="66"/>
    </row>
    <row r="185" s="22" customFormat="true" ht="19.95" hidden="false" customHeight="true" outlineLevel="0" collapsed="false">
      <c r="A185" s="12" t="n">
        <v>183</v>
      </c>
      <c r="B185" s="13" t="s">
        <v>692</v>
      </c>
      <c r="C185" s="14" t="s">
        <v>693</v>
      </c>
      <c r="D185" s="15" t="s">
        <v>694</v>
      </c>
      <c r="E185" s="16" t="s">
        <v>695</v>
      </c>
      <c r="F185" s="17" t="s">
        <v>16</v>
      </c>
      <c r="G185" s="14" t="s">
        <v>17</v>
      </c>
      <c r="H185" s="18" t="n">
        <v>49</v>
      </c>
      <c r="I185" s="19" t="s">
        <v>696</v>
      </c>
      <c r="J185" s="20" t="n">
        <f aca="false">H185*0.5+I185*0.5</f>
        <v>62.915</v>
      </c>
      <c r="K185" s="21" t="s">
        <v>19</v>
      </c>
    </row>
    <row r="186" s="22" customFormat="true" ht="19.95" hidden="false" customHeight="true" outlineLevel="0" collapsed="false">
      <c r="A186" s="23" t="n">
        <v>184</v>
      </c>
      <c r="B186" s="24" t="s">
        <v>697</v>
      </c>
      <c r="C186" s="25" t="s">
        <v>698</v>
      </c>
      <c r="D186" s="26" t="s">
        <v>699</v>
      </c>
      <c r="E186" s="27" t="s">
        <v>695</v>
      </c>
      <c r="F186" s="28" t="s">
        <v>16</v>
      </c>
      <c r="G186" s="25" t="s">
        <v>17</v>
      </c>
      <c r="H186" s="29" t="n">
        <v>61</v>
      </c>
      <c r="I186" s="30" t="s">
        <v>298</v>
      </c>
      <c r="J186" s="31" t="n">
        <f aca="false">H186*0.5+I186*0.5</f>
        <v>61.335</v>
      </c>
      <c r="K186" s="44"/>
    </row>
    <row r="187" s="22" customFormat="true" ht="19.95" hidden="false" customHeight="true" outlineLevel="0" collapsed="false">
      <c r="A187" s="33" t="n">
        <v>185</v>
      </c>
      <c r="B187" s="34" t="s">
        <v>700</v>
      </c>
      <c r="C187" s="35" t="s">
        <v>701</v>
      </c>
      <c r="D187" s="36" t="s">
        <v>702</v>
      </c>
      <c r="E187" s="37" t="s">
        <v>695</v>
      </c>
      <c r="F187" s="38" t="s">
        <v>16</v>
      </c>
      <c r="G187" s="35" t="s">
        <v>17</v>
      </c>
      <c r="H187" s="39" t="n">
        <v>52</v>
      </c>
      <c r="I187" s="40"/>
      <c r="J187" s="41" t="n">
        <f aca="false">H187*0.5+I187*0.5</f>
        <v>26</v>
      </c>
      <c r="K187" s="45" t="s">
        <v>40</v>
      </c>
    </row>
    <row r="188" s="22" customFormat="true" ht="19.95" hidden="false" customHeight="true" outlineLevel="0" collapsed="false">
      <c r="A188" s="43" t="n">
        <v>186</v>
      </c>
      <c r="B188" s="47" t="s">
        <v>703</v>
      </c>
      <c r="C188" s="48" t="s">
        <v>704</v>
      </c>
      <c r="D188" s="49" t="s">
        <v>705</v>
      </c>
      <c r="E188" s="50" t="s">
        <v>706</v>
      </c>
      <c r="F188" s="51" t="s">
        <v>16</v>
      </c>
      <c r="G188" s="48" t="s">
        <v>17</v>
      </c>
      <c r="H188" s="52" t="n">
        <v>65</v>
      </c>
      <c r="I188" s="53" t="s">
        <v>632</v>
      </c>
      <c r="J188" s="31" t="n">
        <f aca="false">H188*0.5+I188*0.5</f>
        <v>74.665</v>
      </c>
      <c r="K188" s="54" t="s">
        <v>19</v>
      </c>
    </row>
    <row r="189" s="22" customFormat="true" ht="19.95" hidden="false" customHeight="true" outlineLevel="0" collapsed="false">
      <c r="A189" s="43" t="n">
        <v>187</v>
      </c>
      <c r="B189" s="24" t="s">
        <v>707</v>
      </c>
      <c r="C189" s="25" t="s">
        <v>708</v>
      </c>
      <c r="D189" s="26" t="s">
        <v>709</v>
      </c>
      <c r="E189" s="27" t="s">
        <v>706</v>
      </c>
      <c r="F189" s="28" t="s">
        <v>16</v>
      </c>
      <c r="G189" s="25" t="s">
        <v>17</v>
      </c>
      <c r="H189" s="29" t="n">
        <v>62</v>
      </c>
      <c r="I189" s="30" t="s">
        <v>632</v>
      </c>
      <c r="J189" s="31" t="n">
        <f aca="false">H189*0.5+I189*0.5</f>
        <v>73.165</v>
      </c>
      <c r="K189" s="44"/>
    </row>
    <row r="190" s="22" customFormat="true" ht="19.95" hidden="false" customHeight="true" outlineLevel="0" collapsed="false">
      <c r="A190" s="55" t="n">
        <v>188</v>
      </c>
      <c r="B190" s="56" t="s">
        <v>710</v>
      </c>
      <c r="C190" s="57" t="s">
        <v>711</v>
      </c>
      <c r="D190" s="58" t="s">
        <v>712</v>
      </c>
      <c r="E190" s="59" t="s">
        <v>706</v>
      </c>
      <c r="F190" s="60" t="s">
        <v>16</v>
      </c>
      <c r="G190" s="57" t="s">
        <v>17</v>
      </c>
      <c r="H190" s="61" t="n">
        <v>66</v>
      </c>
      <c r="I190" s="62" t="s">
        <v>713</v>
      </c>
      <c r="J190" s="63" t="n">
        <f aca="false">H190*0.5+I190*0.5</f>
        <v>71.585</v>
      </c>
      <c r="K190" s="66"/>
    </row>
    <row r="191" s="22" customFormat="true" ht="19.95" hidden="false" customHeight="true" outlineLevel="0" collapsed="false">
      <c r="A191" s="12" t="n">
        <v>189</v>
      </c>
      <c r="B191" s="13" t="s">
        <v>714</v>
      </c>
      <c r="C191" s="14" t="s">
        <v>715</v>
      </c>
      <c r="D191" s="15" t="s">
        <v>716</v>
      </c>
      <c r="E191" s="16" t="s">
        <v>717</v>
      </c>
      <c r="F191" s="17" t="s">
        <v>16</v>
      </c>
      <c r="G191" s="14" t="s">
        <v>17</v>
      </c>
      <c r="H191" s="18" t="n">
        <v>67.5</v>
      </c>
      <c r="I191" s="19" t="s">
        <v>718</v>
      </c>
      <c r="J191" s="20" t="n">
        <f aca="false">H191*0.5+I191*0.5</f>
        <v>74.165</v>
      </c>
      <c r="K191" s="21" t="s">
        <v>19</v>
      </c>
    </row>
    <row r="192" s="22" customFormat="true" ht="19.95" hidden="false" customHeight="true" outlineLevel="0" collapsed="false">
      <c r="A192" s="23" t="n">
        <v>190</v>
      </c>
      <c r="B192" s="24" t="s">
        <v>719</v>
      </c>
      <c r="C192" s="25" t="s">
        <v>720</v>
      </c>
      <c r="D192" s="26" t="s">
        <v>721</v>
      </c>
      <c r="E192" s="27" t="s">
        <v>717</v>
      </c>
      <c r="F192" s="28" t="s">
        <v>16</v>
      </c>
      <c r="G192" s="25" t="s">
        <v>17</v>
      </c>
      <c r="H192" s="29" t="n">
        <v>65.5</v>
      </c>
      <c r="I192" s="30" t="s">
        <v>67</v>
      </c>
      <c r="J192" s="31" t="n">
        <f aca="false">H192*0.5+I192*0.5</f>
        <v>73.25</v>
      </c>
      <c r="K192" s="44"/>
    </row>
    <row r="193" s="22" customFormat="true" ht="19.95" hidden="false" customHeight="true" outlineLevel="0" collapsed="false">
      <c r="A193" s="33" t="n">
        <v>191</v>
      </c>
      <c r="B193" s="34" t="s">
        <v>722</v>
      </c>
      <c r="C193" s="35" t="s">
        <v>723</v>
      </c>
      <c r="D193" s="36" t="s">
        <v>724</v>
      </c>
      <c r="E193" s="37" t="s">
        <v>717</v>
      </c>
      <c r="F193" s="38" t="s">
        <v>16</v>
      </c>
      <c r="G193" s="35" t="s">
        <v>17</v>
      </c>
      <c r="H193" s="39" t="n">
        <v>65</v>
      </c>
      <c r="I193" s="40" t="s">
        <v>725</v>
      </c>
      <c r="J193" s="41" t="n">
        <f aca="false">H193*0.5+I193*0.5</f>
        <v>66.415</v>
      </c>
      <c r="K193" s="45"/>
    </row>
    <row r="194" s="22" customFormat="true" ht="19.95" hidden="false" customHeight="true" outlineLevel="0" collapsed="false">
      <c r="A194" s="43" t="n">
        <v>192</v>
      </c>
      <c r="B194" s="47" t="s">
        <v>726</v>
      </c>
      <c r="C194" s="48" t="s">
        <v>727</v>
      </c>
      <c r="D194" s="49" t="s">
        <v>728</v>
      </c>
      <c r="E194" s="50" t="s">
        <v>729</v>
      </c>
      <c r="F194" s="51" t="s">
        <v>16</v>
      </c>
      <c r="G194" s="48" t="s">
        <v>17</v>
      </c>
      <c r="H194" s="52" t="n">
        <v>64</v>
      </c>
      <c r="I194" s="53" t="s">
        <v>334</v>
      </c>
      <c r="J194" s="31" t="n">
        <f aca="false">H194*0.5+I194*0.5</f>
        <v>71.335</v>
      </c>
      <c r="K194" s="54" t="s">
        <v>19</v>
      </c>
    </row>
    <row r="195" s="22" customFormat="true" ht="19.95" hidden="false" customHeight="true" outlineLevel="0" collapsed="false">
      <c r="A195" s="43" t="n">
        <v>193</v>
      </c>
      <c r="B195" s="24" t="s">
        <v>730</v>
      </c>
      <c r="C195" s="25" t="s">
        <v>731</v>
      </c>
      <c r="D195" s="26" t="s">
        <v>732</v>
      </c>
      <c r="E195" s="27" t="s">
        <v>729</v>
      </c>
      <c r="F195" s="28" t="s">
        <v>16</v>
      </c>
      <c r="G195" s="25" t="s">
        <v>17</v>
      </c>
      <c r="H195" s="29" t="n">
        <v>66</v>
      </c>
      <c r="I195" s="30" t="s">
        <v>733</v>
      </c>
      <c r="J195" s="31" t="n">
        <f aca="false">H195*0.5+I195*0.5</f>
        <v>68.085</v>
      </c>
      <c r="K195" s="44"/>
    </row>
    <row r="196" s="22" customFormat="true" ht="19.95" hidden="false" customHeight="true" outlineLevel="0" collapsed="false">
      <c r="A196" s="55" t="n">
        <v>194</v>
      </c>
      <c r="B196" s="56" t="s">
        <v>734</v>
      </c>
      <c r="C196" s="57" t="s">
        <v>735</v>
      </c>
      <c r="D196" s="58" t="s">
        <v>736</v>
      </c>
      <c r="E196" s="59" t="s">
        <v>729</v>
      </c>
      <c r="F196" s="60" t="s">
        <v>16</v>
      </c>
      <c r="G196" s="57" t="s">
        <v>17</v>
      </c>
      <c r="H196" s="61" t="n">
        <v>49.5</v>
      </c>
      <c r="I196" s="62" t="s">
        <v>114</v>
      </c>
      <c r="J196" s="63" t="n">
        <f aca="false">H196*0.5+I196*0.5</f>
        <v>62.415</v>
      </c>
      <c r="K196" s="66"/>
    </row>
    <row r="197" s="22" customFormat="true" ht="19.95" hidden="false" customHeight="true" outlineLevel="0" collapsed="false">
      <c r="A197" s="12" t="n">
        <v>195</v>
      </c>
      <c r="B197" s="13" t="s">
        <v>737</v>
      </c>
      <c r="C197" s="14" t="s">
        <v>738</v>
      </c>
      <c r="D197" s="15" t="s">
        <v>739</v>
      </c>
      <c r="E197" s="16" t="s">
        <v>740</v>
      </c>
      <c r="F197" s="17" t="s">
        <v>16</v>
      </c>
      <c r="G197" s="14" t="s">
        <v>17</v>
      </c>
      <c r="H197" s="18" t="n">
        <v>65</v>
      </c>
      <c r="I197" s="19" t="s">
        <v>149</v>
      </c>
      <c r="J197" s="20" t="n">
        <f aca="false">H197*0.5+I197*0.5</f>
        <v>71.5</v>
      </c>
      <c r="K197" s="21" t="s">
        <v>19</v>
      </c>
    </row>
    <row r="198" s="22" customFormat="true" ht="19.95" hidden="false" customHeight="true" outlineLevel="0" collapsed="false">
      <c r="A198" s="23" t="n">
        <v>196</v>
      </c>
      <c r="B198" s="24" t="s">
        <v>741</v>
      </c>
      <c r="C198" s="25" t="s">
        <v>742</v>
      </c>
      <c r="D198" s="26" t="s">
        <v>743</v>
      </c>
      <c r="E198" s="27" t="s">
        <v>740</v>
      </c>
      <c r="F198" s="28" t="s">
        <v>16</v>
      </c>
      <c r="G198" s="25" t="s">
        <v>17</v>
      </c>
      <c r="H198" s="29" t="n">
        <v>55</v>
      </c>
      <c r="I198" s="30" t="s">
        <v>744</v>
      </c>
      <c r="J198" s="31" t="n">
        <f aca="false">H198*0.5+I198*0.5</f>
        <v>63.585</v>
      </c>
      <c r="K198" s="44"/>
    </row>
    <row r="199" s="22" customFormat="true" ht="19.95" hidden="false" customHeight="true" outlineLevel="0" collapsed="false">
      <c r="A199" s="33" t="n">
        <v>197</v>
      </c>
      <c r="B199" s="34" t="s">
        <v>745</v>
      </c>
      <c r="C199" s="35" t="s">
        <v>746</v>
      </c>
      <c r="D199" s="36" t="s">
        <v>747</v>
      </c>
      <c r="E199" s="37" t="s">
        <v>740</v>
      </c>
      <c r="F199" s="38" t="s">
        <v>16</v>
      </c>
      <c r="G199" s="35" t="s">
        <v>17</v>
      </c>
      <c r="H199" s="39" t="n">
        <v>39</v>
      </c>
      <c r="I199" s="40"/>
      <c r="J199" s="41" t="n">
        <f aca="false">H199*0.5+I199*0.5</f>
        <v>19.5</v>
      </c>
      <c r="K199" s="45" t="s">
        <v>40</v>
      </c>
    </row>
    <row r="200" s="22" customFormat="true" ht="19.95" hidden="false" customHeight="true" outlineLevel="0" collapsed="false">
      <c r="A200" s="43" t="n">
        <v>198</v>
      </c>
      <c r="B200" s="47" t="s">
        <v>748</v>
      </c>
      <c r="C200" s="48" t="s">
        <v>749</v>
      </c>
      <c r="D200" s="49" t="s">
        <v>750</v>
      </c>
      <c r="E200" s="50" t="s">
        <v>751</v>
      </c>
      <c r="F200" s="51" t="s">
        <v>16</v>
      </c>
      <c r="G200" s="48" t="s">
        <v>17</v>
      </c>
      <c r="H200" s="52" t="n">
        <v>64.5</v>
      </c>
      <c r="I200" s="53" t="s">
        <v>752</v>
      </c>
      <c r="J200" s="31" t="n">
        <f aca="false">H200*0.5+I200*0.5</f>
        <v>67.885</v>
      </c>
      <c r="K200" s="54" t="s">
        <v>19</v>
      </c>
    </row>
    <row r="201" s="22" customFormat="true" ht="19.95" hidden="false" customHeight="true" outlineLevel="0" collapsed="false">
      <c r="A201" s="43" t="n">
        <v>199</v>
      </c>
      <c r="B201" s="24" t="s">
        <v>753</v>
      </c>
      <c r="C201" s="25" t="s">
        <v>754</v>
      </c>
      <c r="D201" s="26" t="s">
        <v>755</v>
      </c>
      <c r="E201" s="27" t="s">
        <v>751</v>
      </c>
      <c r="F201" s="28" t="s">
        <v>16</v>
      </c>
      <c r="G201" s="25" t="s">
        <v>17</v>
      </c>
      <c r="H201" s="29" t="n">
        <v>57</v>
      </c>
      <c r="I201" s="30" t="s">
        <v>54</v>
      </c>
      <c r="J201" s="31" t="n">
        <f aca="false">H201*0.5+I201*0.5</f>
        <v>66.335</v>
      </c>
      <c r="K201" s="44"/>
    </row>
    <row r="202" s="22" customFormat="true" ht="19.95" hidden="false" customHeight="true" outlineLevel="0" collapsed="false">
      <c r="A202" s="55" t="n">
        <v>200</v>
      </c>
      <c r="B202" s="56" t="s">
        <v>756</v>
      </c>
      <c r="C202" s="57" t="s">
        <v>757</v>
      </c>
      <c r="D202" s="58" t="s">
        <v>758</v>
      </c>
      <c r="E202" s="59" t="s">
        <v>751</v>
      </c>
      <c r="F202" s="60" t="s">
        <v>16</v>
      </c>
      <c r="G202" s="57" t="s">
        <v>17</v>
      </c>
      <c r="H202" s="61" t="n">
        <v>41</v>
      </c>
      <c r="I202" s="62"/>
      <c r="J202" s="63" t="n">
        <f aca="false">H202*0.5+I202*0.5</f>
        <v>20.5</v>
      </c>
      <c r="K202" s="66" t="s">
        <v>40</v>
      </c>
    </row>
    <row r="203" s="22" customFormat="true" ht="19.95" hidden="false" customHeight="true" outlineLevel="0" collapsed="false">
      <c r="A203" s="12" t="n">
        <v>201</v>
      </c>
      <c r="B203" s="13" t="s">
        <v>759</v>
      </c>
      <c r="C203" s="14" t="s">
        <v>760</v>
      </c>
      <c r="D203" s="15" t="s">
        <v>761</v>
      </c>
      <c r="E203" s="16" t="s">
        <v>762</v>
      </c>
      <c r="F203" s="17" t="s">
        <v>16</v>
      </c>
      <c r="G203" s="14" t="s">
        <v>17</v>
      </c>
      <c r="H203" s="18" t="n">
        <v>62</v>
      </c>
      <c r="I203" s="19" t="s">
        <v>763</v>
      </c>
      <c r="J203" s="20" t="n">
        <f aca="false">H203*0.5+I203*0.5</f>
        <v>68.9</v>
      </c>
      <c r="K203" s="21" t="s">
        <v>19</v>
      </c>
    </row>
    <row r="204" s="22" customFormat="true" ht="19.95" hidden="false" customHeight="true" outlineLevel="0" collapsed="false">
      <c r="A204" s="23" t="n">
        <v>202</v>
      </c>
      <c r="B204" s="24" t="s">
        <v>764</v>
      </c>
      <c r="C204" s="25" t="s">
        <v>765</v>
      </c>
      <c r="D204" s="26" t="s">
        <v>766</v>
      </c>
      <c r="E204" s="27" t="s">
        <v>762</v>
      </c>
      <c r="F204" s="28" t="s">
        <v>16</v>
      </c>
      <c r="G204" s="25" t="s">
        <v>17</v>
      </c>
      <c r="H204" s="29" t="n">
        <v>60.5</v>
      </c>
      <c r="I204" s="30" t="s">
        <v>352</v>
      </c>
      <c r="J204" s="31" t="n">
        <f aca="false">H204*0.5+I204*0.5</f>
        <v>64.415</v>
      </c>
      <c r="K204" s="44"/>
    </row>
    <row r="205" s="22" customFormat="true" ht="19.95" hidden="false" customHeight="true" outlineLevel="0" collapsed="false">
      <c r="A205" s="33" t="n">
        <v>203</v>
      </c>
      <c r="B205" s="34" t="s">
        <v>767</v>
      </c>
      <c r="C205" s="35" t="s">
        <v>768</v>
      </c>
      <c r="D205" s="36" t="s">
        <v>769</v>
      </c>
      <c r="E205" s="37" t="s">
        <v>762</v>
      </c>
      <c r="F205" s="38" t="s">
        <v>16</v>
      </c>
      <c r="G205" s="35" t="s">
        <v>17</v>
      </c>
      <c r="H205" s="39" t="n">
        <v>61</v>
      </c>
      <c r="I205" s="40" t="s">
        <v>770</v>
      </c>
      <c r="J205" s="41" t="n">
        <f aca="false">H205*0.5+I205*0.5</f>
        <v>62.435</v>
      </c>
      <c r="K205" s="45"/>
    </row>
    <row r="206" s="22" customFormat="true" ht="19.95" hidden="false" customHeight="true" outlineLevel="0" collapsed="false">
      <c r="A206" s="43" t="n">
        <v>204</v>
      </c>
      <c r="B206" s="47" t="s">
        <v>771</v>
      </c>
      <c r="C206" s="48" t="s">
        <v>772</v>
      </c>
      <c r="D206" s="49" t="s">
        <v>773</v>
      </c>
      <c r="E206" s="50" t="s">
        <v>774</v>
      </c>
      <c r="F206" s="51" t="s">
        <v>16</v>
      </c>
      <c r="G206" s="48" t="s">
        <v>17</v>
      </c>
      <c r="H206" s="52" t="n">
        <v>69.5</v>
      </c>
      <c r="I206" s="53" t="s">
        <v>352</v>
      </c>
      <c r="J206" s="31" t="n">
        <f aca="false">H206*0.5+I206*0.5</f>
        <v>68.915</v>
      </c>
      <c r="K206" s="54" t="s">
        <v>19</v>
      </c>
    </row>
    <row r="207" s="22" customFormat="true" ht="19.95" hidden="false" customHeight="true" outlineLevel="0" collapsed="false">
      <c r="A207" s="43" t="n">
        <v>205</v>
      </c>
      <c r="B207" s="24" t="s">
        <v>775</v>
      </c>
      <c r="C207" s="25" t="s">
        <v>776</v>
      </c>
      <c r="D207" s="26" t="s">
        <v>777</v>
      </c>
      <c r="E207" s="27" t="s">
        <v>774</v>
      </c>
      <c r="F207" s="28" t="s">
        <v>16</v>
      </c>
      <c r="G207" s="25" t="s">
        <v>17</v>
      </c>
      <c r="H207" s="29" t="n">
        <v>67.5</v>
      </c>
      <c r="I207" s="30" t="s">
        <v>170</v>
      </c>
      <c r="J207" s="31" t="n">
        <f aca="false">H207*0.5+I207*0.5</f>
        <v>68.915</v>
      </c>
      <c r="K207" s="44"/>
    </row>
    <row r="208" s="22" customFormat="true" ht="19.95" hidden="false" customHeight="true" outlineLevel="0" collapsed="false">
      <c r="A208" s="55" t="n">
        <v>206</v>
      </c>
      <c r="B208" s="56" t="s">
        <v>778</v>
      </c>
      <c r="C208" s="57" t="s">
        <v>779</v>
      </c>
      <c r="D208" s="58" t="s">
        <v>780</v>
      </c>
      <c r="E208" s="59" t="s">
        <v>774</v>
      </c>
      <c r="F208" s="60" t="s">
        <v>16</v>
      </c>
      <c r="G208" s="57" t="s">
        <v>17</v>
      </c>
      <c r="H208" s="61" t="n">
        <v>68.5</v>
      </c>
      <c r="I208" s="62" t="s">
        <v>781</v>
      </c>
      <c r="J208" s="63" t="n">
        <f aca="false">H208*0.5+I208*0.5</f>
        <v>66.915</v>
      </c>
      <c r="K208" s="66"/>
    </row>
    <row r="209" s="22" customFormat="true" ht="19.95" hidden="false" customHeight="true" outlineLevel="0" collapsed="false">
      <c r="A209" s="12" t="n">
        <v>207</v>
      </c>
      <c r="B209" s="13" t="s">
        <v>782</v>
      </c>
      <c r="C209" s="14" t="s">
        <v>783</v>
      </c>
      <c r="D209" s="15" t="s">
        <v>784</v>
      </c>
      <c r="E209" s="16" t="s">
        <v>785</v>
      </c>
      <c r="F209" s="17" t="s">
        <v>16</v>
      </c>
      <c r="G209" s="14" t="s">
        <v>17</v>
      </c>
      <c r="H209" s="18" t="n">
        <v>61</v>
      </c>
      <c r="I209" s="19" t="s">
        <v>195</v>
      </c>
      <c r="J209" s="20" t="n">
        <f aca="false">H209*0.5+I209*0.5</f>
        <v>70.835</v>
      </c>
      <c r="K209" s="21" t="s">
        <v>19</v>
      </c>
    </row>
    <row r="210" s="22" customFormat="true" ht="19.95" hidden="false" customHeight="true" outlineLevel="0" collapsed="false">
      <c r="A210" s="23" t="n">
        <v>208</v>
      </c>
      <c r="B210" s="24" t="s">
        <v>786</v>
      </c>
      <c r="C210" s="25" t="s">
        <v>787</v>
      </c>
      <c r="D210" s="26" t="s">
        <v>788</v>
      </c>
      <c r="E210" s="27" t="s">
        <v>785</v>
      </c>
      <c r="F210" s="28" t="s">
        <v>16</v>
      </c>
      <c r="G210" s="25" t="s">
        <v>17</v>
      </c>
      <c r="H210" s="29" t="n">
        <v>65</v>
      </c>
      <c r="I210" s="30" t="s">
        <v>170</v>
      </c>
      <c r="J210" s="31" t="n">
        <f aca="false">H210*0.5+I210*0.5</f>
        <v>67.665</v>
      </c>
      <c r="K210" s="44"/>
    </row>
    <row r="211" s="22" customFormat="true" ht="19.95" hidden="false" customHeight="true" outlineLevel="0" collapsed="false">
      <c r="A211" s="33" t="n">
        <v>209</v>
      </c>
      <c r="B211" s="34" t="s">
        <v>789</v>
      </c>
      <c r="C211" s="35" t="s">
        <v>790</v>
      </c>
      <c r="D211" s="36" t="s">
        <v>791</v>
      </c>
      <c r="E211" s="37" t="s">
        <v>785</v>
      </c>
      <c r="F211" s="38" t="s">
        <v>16</v>
      </c>
      <c r="G211" s="35" t="s">
        <v>17</v>
      </c>
      <c r="H211" s="39" t="n">
        <v>62</v>
      </c>
      <c r="I211" s="40" t="s">
        <v>243</v>
      </c>
      <c r="J211" s="41" t="n">
        <f aca="false">H211*0.5+I211*0.5</f>
        <v>66.5</v>
      </c>
      <c r="K211" s="45"/>
    </row>
    <row r="212" s="22" customFormat="true" ht="19.95" hidden="false" customHeight="true" outlineLevel="0" collapsed="false">
      <c r="A212" s="43" t="n">
        <v>210</v>
      </c>
      <c r="B212" s="47" t="s">
        <v>792</v>
      </c>
      <c r="C212" s="48" t="s">
        <v>793</v>
      </c>
      <c r="D212" s="49" t="s">
        <v>794</v>
      </c>
      <c r="E212" s="50" t="s">
        <v>795</v>
      </c>
      <c r="F212" s="51" t="s">
        <v>16</v>
      </c>
      <c r="G212" s="48" t="s">
        <v>17</v>
      </c>
      <c r="H212" s="52" t="n">
        <v>54.5</v>
      </c>
      <c r="I212" s="53" t="s">
        <v>796</v>
      </c>
      <c r="J212" s="31" t="n">
        <f aca="false">H212*0.5+I212*0.5</f>
        <v>58.615</v>
      </c>
      <c r="K212" s="54" t="s">
        <v>19</v>
      </c>
    </row>
    <row r="213" s="22" customFormat="true" ht="19.95" hidden="false" customHeight="true" outlineLevel="0" collapsed="false">
      <c r="A213" s="43" t="n">
        <v>211</v>
      </c>
      <c r="B213" s="24" t="s">
        <v>797</v>
      </c>
      <c r="C213" s="25" t="s">
        <v>798</v>
      </c>
      <c r="D213" s="26" t="s">
        <v>799</v>
      </c>
      <c r="E213" s="27" t="s">
        <v>795</v>
      </c>
      <c r="F213" s="28" t="s">
        <v>16</v>
      </c>
      <c r="G213" s="25" t="s">
        <v>17</v>
      </c>
      <c r="H213" s="29" t="n">
        <v>44</v>
      </c>
      <c r="I213" s="30" t="s">
        <v>800</v>
      </c>
      <c r="J213" s="31" t="n">
        <f aca="false">H213*0.5+I213*0.5</f>
        <v>53.835</v>
      </c>
      <c r="K213" s="44"/>
    </row>
    <row r="214" s="22" customFormat="true" ht="19.95" hidden="false" customHeight="true" outlineLevel="0" collapsed="false">
      <c r="A214" s="55" t="n">
        <v>212</v>
      </c>
      <c r="B214" s="56" t="s">
        <v>801</v>
      </c>
      <c r="C214" s="57" t="s">
        <v>802</v>
      </c>
      <c r="D214" s="58" t="s">
        <v>803</v>
      </c>
      <c r="E214" s="59" t="s">
        <v>795</v>
      </c>
      <c r="F214" s="60" t="s">
        <v>16</v>
      </c>
      <c r="G214" s="57" t="s">
        <v>17</v>
      </c>
      <c r="H214" s="61" t="n">
        <v>54</v>
      </c>
      <c r="I214" s="62" t="s">
        <v>804</v>
      </c>
      <c r="J214" s="63" t="n">
        <f aca="false">H214*0.5+I214*0.5</f>
        <v>42</v>
      </c>
      <c r="K214" s="66"/>
    </row>
    <row r="215" s="22" customFormat="true" ht="19.95" hidden="false" customHeight="true" outlineLevel="0" collapsed="false">
      <c r="A215" s="12" t="n">
        <v>213</v>
      </c>
      <c r="B215" s="13" t="s">
        <v>805</v>
      </c>
      <c r="C215" s="14" t="s">
        <v>806</v>
      </c>
      <c r="D215" s="15" t="s">
        <v>807</v>
      </c>
      <c r="E215" s="16" t="s">
        <v>808</v>
      </c>
      <c r="F215" s="17" t="s">
        <v>16</v>
      </c>
      <c r="G215" s="14" t="s">
        <v>17</v>
      </c>
      <c r="H215" s="18" t="n">
        <v>76.5</v>
      </c>
      <c r="I215" s="19" t="s">
        <v>809</v>
      </c>
      <c r="J215" s="20" t="n">
        <f aca="false">H215*0.5+I215*0.5</f>
        <v>78.015</v>
      </c>
      <c r="K215" s="21" t="s">
        <v>19</v>
      </c>
    </row>
    <row r="216" s="22" customFormat="true" ht="19.95" hidden="false" customHeight="true" outlineLevel="0" collapsed="false">
      <c r="A216" s="23" t="n">
        <v>214</v>
      </c>
      <c r="B216" s="24" t="s">
        <v>810</v>
      </c>
      <c r="C216" s="25" t="s">
        <v>811</v>
      </c>
      <c r="D216" s="26" t="s">
        <v>812</v>
      </c>
      <c r="E216" s="27" t="s">
        <v>808</v>
      </c>
      <c r="F216" s="28" t="s">
        <v>16</v>
      </c>
      <c r="G216" s="25" t="s">
        <v>17</v>
      </c>
      <c r="H216" s="29" t="n">
        <v>79</v>
      </c>
      <c r="I216" s="30" t="s">
        <v>813</v>
      </c>
      <c r="J216" s="31" t="n">
        <f aca="false">H216*0.5+I216*0.5</f>
        <v>76.4</v>
      </c>
      <c r="K216" s="44"/>
    </row>
    <row r="217" s="22" customFormat="true" ht="19.95" hidden="false" customHeight="true" outlineLevel="0" collapsed="false">
      <c r="A217" s="33" t="n">
        <v>215</v>
      </c>
      <c r="B217" s="34" t="s">
        <v>814</v>
      </c>
      <c r="C217" s="35" t="s">
        <v>815</v>
      </c>
      <c r="D217" s="36" t="s">
        <v>816</v>
      </c>
      <c r="E217" s="37" t="s">
        <v>808</v>
      </c>
      <c r="F217" s="38" t="s">
        <v>16</v>
      </c>
      <c r="G217" s="35" t="s">
        <v>17</v>
      </c>
      <c r="H217" s="39" t="n">
        <v>74</v>
      </c>
      <c r="I217" s="40" t="s">
        <v>817</v>
      </c>
      <c r="J217" s="41" t="n">
        <f aca="false">H217*0.5+I217*0.5</f>
        <v>70.8</v>
      </c>
      <c r="K217" s="45"/>
    </row>
    <row r="218" s="22" customFormat="true" ht="19.95" hidden="false" customHeight="true" outlineLevel="0" collapsed="false">
      <c r="A218" s="12" t="n">
        <v>216</v>
      </c>
      <c r="B218" s="13" t="s">
        <v>818</v>
      </c>
      <c r="C218" s="14" t="s">
        <v>819</v>
      </c>
      <c r="D218" s="15" t="s">
        <v>820</v>
      </c>
      <c r="E218" s="16" t="s">
        <v>821</v>
      </c>
      <c r="F218" s="17" t="s">
        <v>16</v>
      </c>
      <c r="G218" s="14" t="s">
        <v>17</v>
      </c>
      <c r="H218" s="18" t="n">
        <v>70</v>
      </c>
      <c r="I218" s="19" t="s">
        <v>309</v>
      </c>
      <c r="J218" s="20" t="n">
        <f aca="false">H218*0.5+I218*0.5</f>
        <v>73.335</v>
      </c>
      <c r="K218" s="21" t="s">
        <v>19</v>
      </c>
    </row>
    <row r="219" s="22" customFormat="true" ht="19.95" hidden="false" customHeight="true" outlineLevel="0" collapsed="false">
      <c r="A219" s="43" t="n">
        <v>217</v>
      </c>
      <c r="B219" s="24" t="s">
        <v>822</v>
      </c>
      <c r="C219" s="25" t="s">
        <v>823</v>
      </c>
      <c r="D219" s="26" t="s">
        <v>824</v>
      </c>
      <c r="E219" s="27" t="s">
        <v>821</v>
      </c>
      <c r="F219" s="28" t="s">
        <v>16</v>
      </c>
      <c r="G219" s="25" t="s">
        <v>17</v>
      </c>
      <c r="H219" s="29" t="n">
        <v>65</v>
      </c>
      <c r="I219" s="30" t="s">
        <v>825</v>
      </c>
      <c r="J219" s="31" t="n">
        <f aca="false">H219*0.5+I219*0.5</f>
        <v>70.435</v>
      </c>
      <c r="K219" s="44" t="s">
        <v>19</v>
      </c>
    </row>
    <row r="220" s="22" customFormat="true" ht="19.95" hidden="false" customHeight="true" outlineLevel="0" collapsed="false">
      <c r="A220" s="23" t="n">
        <v>218</v>
      </c>
      <c r="B220" s="24" t="s">
        <v>826</v>
      </c>
      <c r="C220" s="25" t="s">
        <v>827</v>
      </c>
      <c r="D220" s="26" t="s">
        <v>828</v>
      </c>
      <c r="E220" s="27" t="s">
        <v>821</v>
      </c>
      <c r="F220" s="28" t="s">
        <v>16</v>
      </c>
      <c r="G220" s="25" t="s">
        <v>17</v>
      </c>
      <c r="H220" s="29" t="n">
        <v>69.5</v>
      </c>
      <c r="I220" s="30" t="s">
        <v>452</v>
      </c>
      <c r="J220" s="31" t="n">
        <f aca="false">H220*0.5+I220*0.5</f>
        <v>69.25</v>
      </c>
      <c r="K220" s="44"/>
    </row>
    <row r="221" s="22" customFormat="true" ht="19.95" hidden="false" customHeight="true" outlineLevel="0" collapsed="false">
      <c r="A221" s="43" t="n">
        <v>219</v>
      </c>
      <c r="B221" s="24" t="s">
        <v>829</v>
      </c>
      <c r="C221" s="25" t="s">
        <v>830</v>
      </c>
      <c r="D221" s="26" t="s">
        <v>831</v>
      </c>
      <c r="E221" s="27" t="s">
        <v>821</v>
      </c>
      <c r="F221" s="28" t="s">
        <v>16</v>
      </c>
      <c r="G221" s="25" t="s">
        <v>17</v>
      </c>
      <c r="H221" s="29" t="n">
        <v>68</v>
      </c>
      <c r="I221" s="30" t="s">
        <v>832</v>
      </c>
      <c r="J221" s="31" t="n">
        <f aca="false">H221*0.5+I221*0.5</f>
        <v>68.835</v>
      </c>
      <c r="K221" s="44"/>
    </row>
    <row r="222" s="22" customFormat="true" ht="19.95" hidden="false" customHeight="true" outlineLevel="0" collapsed="false">
      <c r="A222" s="23" t="n">
        <v>220</v>
      </c>
      <c r="B222" s="24" t="s">
        <v>833</v>
      </c>
      <c r="C222" s="25" t="s">
        <v>834</v>
      </c>
      <c r="D222" s="26" t="s">
        <v>835</v>
      </c>
      <c r="E222" s="27" t="s">
        <v>821</v>
      </c>
      <c r="F222" s="28" t="s">
        <v>16</v>
      </c>
      <c r="G222" s="25" t="s">
        <v>17</v>
      </c>
      <c r="H222" s="29" t="n">
        <v>65.5</v>
      </c>
      <c r="I222" s="30" t="s">
        <v>836</v>
      </c>
      <c r="J222" s="31" t="n">
        <f aca="false">H222*0.5+I222*0.5</f>
        <v>66.365</v>
      </c>
      <c r="K222" s="44"/>
    </row>
    <row r="223" s="22" customFormat="true" ht="19.95" hidden="false" customHeight="true" outlineLevel="0" collapsed="false">
      <c r="A223" s="43" t="n">
        <v>221</v>
      </c>
      <c r="B223" s="24" t="s">
        <v>837</v>
      </c>
      <c r="C223" s="25" t="s">
        <v>838</v>
      </c>
      <c r="D223" s="26" t="s">
        <v>839</v>
      </c>
      <c r="E223" s="27" t="s">
        <v>821</v>
      </c>
      <c r="F223" s="28" t="s">
        <v>16</v>
      </c>
      <c r="G223" s="25" t="s">
        <v>17</v>
      </c>
      <c r="H223" s="29" t="n">
        <v>65</v>
      </c>
      <c r="I223" s="30" t="s">
        <v>840</v>
      </c>
      <c r="J223" s="31" t="n">
        <f aca="false">H223*0.5+I223*0.5</f>
        <v>66.365</v>
      </c>
      <c r="K223" s="44"/>
    </row>
    <row r="224" s="22" customFormat="true" ht="19.95" hidden="false" customHeight="true" outlineLevel="0" collapsed="false">
      <c r="A224" s="46" t="n">
        <v>222</v>
      </c>
      <c r="B224" s="34" t="s">
        <v>841</v>
      </c>
      <c r="C224" s="35" t="s">
        <v>842</v>
      </c>
      <c r="D224" s="36" t="s">
        <v>843</v>
      </c>
      <c r="E224" s="37" t="s">
        <v>821</v>
      </c>
      <c r="F224" s="38" t="s">
        <v>16</v>
      </c>
      <c r="G224" s="35" t="s">
        <v>17</v>
      </c>
      <c r="H224" s="39" t="n">
        <v>65.5</v>
      </c>
      <c r="I224" s="40" t="s">
        <v>82</v>
      </c>
      <c r="J224" s="41" t="n">
        <f aca="false">H224*0.5+I224*0.5</f>
        <v>66.25</v>
      </c>
      <c r="K224" s="45"/>
    </row>
    <row r="225" s="22" customFormat="true" ht="19.95" hidden="false" customHeight="true" outlineLevel="0" collapsed="false">
      <c r="A225" s="43" t="n">
        <v>223</v>
      </c>
      <c r="B225" s="47" t="s">
        <v>844</v>
      </c>
      <c r="C225" s="48" t="s">
        <v>845</v>
      </c>
      <c r="D225" s="49" t="s">
        <v>846</v>
      </c>
      <c r="E225" s="50" t="s">
        <v>847</v>
      </c>
      <c r="F225" s="51" t="s">
        <v>16</v>
      </c>
      <c r="G225" s="48" t="s">
        <v>17</v>
      </c>
      <c r="H225" s="52" t="n">
        <v>55</v>
      </c>
      <c r="I225" s="53" t="s">
        <v>326</v>
      </c>
      <c r="J225" s="31" t="n">
        <f aca="false">H225*0.5+I225*0.5</f>
        <v>62.835</v>
      </c>
      <c r="K225" s="54" t="s">
        <v>19</v>
      </c>
    </row>
    <row r="226" s="22" customFormat="true" ht="19.95" hidden="false" customHeight="true" outlineLevel="0" collapsed="false">
      <c r="A226" s="23" t="n">
        <v>224</v>
      </c>
      <c r="B226" s="24" t="s">
        <v>848</v>
      </c>
      <c r="C226" s="25" t="s">
        <v>849</v>
      </c>
      <c r="D226" s="26" t="s">
        <v>850</v>
      </c>
      <c r="E226" s="27" t="s">
        <v>847</v>
      </c>
      <c r="F226" s="28" t="s">
        <v>16</v>
      </c>
      <c r="G226" s="25" t="s">
        <v>17</v>
      </c>
      <c r="H226" s="29" t="n">
        <v>53</v>
      </c>
      <c r="I226" s="30" t="s">
        <v>190</v>
      </c>
      <c r="J226" s="31" t="n">
        <f aca="false">H226*0.5+I226*0.5</f>
        <v>59.335</v>
      </c>
      <c r="K226" s="44"/>
    </row>
    <row r="227" s="22" customFormat="true" ht="19.95" hidden="false" customHeight="true" outlineLevel="0" collapsed="false">
      <c r="A227" s="67" t="n">
        <v>225</v>
      </c>
      <c r="B227" s="56" t="s">
        <v>851</v>
      </c>
      <c r="C227" s="57" t="s">
        <v>852</v>
      </c>
      <c r="D227" s="58" t="s">
        <v>853</v>
      </c>
      <c r="E227" s="59" t="s">
        <v>847</v>
      </c>
      <c r="F227" s="60" t="s">
        <v>16</v>
      </c>
      <c r="G227" s="57" t="s">
        <v>17</v>
      </c>
      <c r="H227" s="61" t="n">
        <v>51</v>
      </c>
      <c r="I227" s="62" t="s">
        <v>854</v>
      </c>
      <c r="J227" s="63" t="n">
        <f aca="false">H227*0.5+I227*0.5</f>
        <v>58.2</v>
      </c>
      <c r="K227" s="66"/>
    </row>
    <row r="228" s="22" customFormat="true" ht="19.95" hidden="false" customHeight="true" outlineLevel="0" collapsed="false">
      <c r="A228" s="12" t="n">
        <v>226</v>
      </c>
      <c r="B228" s="13" t="s">
        <v>855</v>
      </c>
      <c r="C228" s="14" t="s">
        <v>856</v>
      </c>
      <c r="D228" s="15" t="s">
        <v>857</v>
      </c>
      <c r="E228" s="16" t="s">
        <v>858</v>
      </c>
      <c r="F228" s="17" t="s">
        <v>16</v>
      </c>
      <c r="G228" s="14" t="s">
        <v>17</v>
      </c>
      <c r="H228" s="18" t="n">
        <v>65.5</v>
      </c>
      <c r="I228" s="19" t="s">
        <v>23</v>
      </c>
      <c r="J228" s="20" t="n">
        <f aca="false">H228*0.5+I228*0.5</f>
        <v>69.585</v>
      </c>
      <c r="K228" s="21" t="s">
        <v>19</v>
      </c>
    </row>
    <row r="229" s="22" customFormat="true" ht="19.95" hidden="false" customHeight="true" outlineLevel="0" collapsed="false">
      <c r="A229" s="43" t="n">
        <v>227</v>
      </c>
      <c r="B229" s="24" t="s">
        <v>859</v>
      </c>
      <c r="C229" s="25" t="s">
        <v>860</v>
      </c>
      <c r="D229" s="26" t="s">
        <v>861</v>
      </c>
      <c r="E229" s="27" t="s">
        <v>858</v>
      </c>
      <c r="F229" s="28" t="s">
        <v>16</v>
      </c>
      <c r="G229" s="25" t="s">
        <v>17</v>
      </c>
      <c r="H229" s="29" t="n">
        <v>63.5</v>
      </c>
      <c r="I229" s="30" t="s">
        <v>862</v>
      </c>
      <c r="J229" s="31" t="n">
        <f aca="false">H229*0.5+I229*0.5</f>
        <v>67.95</v>
      </c>
      <c r="K229" s="44" t="s">
        <v>19</v>
      </c>
    </row>
    <row r="230" s="22" customFormat="true" ht="19.95" hidden="false" customHeight="true" outlineLevel="0" collapsed="false">
      <c r="A230" s="23" t="n">
        <v>228</v>
      </c>
      <c r="B230" s="24" t="s">
        <v>863</v>
      </c>
      <c r="C230" s="25" t="s">
        <v>864</v>
      </c>
      <c r="D230" s="26" t="s">
        <v>865</v>
      </c>
      <c r="E230" s="27" t="s">
        <v>858</v>
      </c>
      <c r="F230" s="28" t="s">
        <v>16</v>
      </c>
      <c r="G230" s="25" t="s">
        <v>17</v>
      </c>
      <c r="H230" s="29" t="n">
        <v>54.5</v>
      </c>
      <c r="I230" s="30" t="s">
        <v>18</v>
      </c>
      <c r="J230" s="31" t="n">
        <f aca="false">H230*0.5+I230*0.5</f>
        <v>64.585</v>
      </c>
      <c r="K230" s="44"/>
    </row>
    <row r="231" s="22" customFormat="true" ht="19.95" hidden="false" customHeight="true" outlineLevel="0" collapsed="false">
      <c r="A231" s="43" t="n">
        <v>229</v>
      </c>
      <c r="B231" s="24" t="s">
        <v>866</v>
      </c>
      <c r="C231" s="25" t="s">
        <v>867</v>
      </c>
      <c r="D231" s="26" t="s">
        <v>868</v>
      </c>
      <c r="E231" s="27" t="s">
        <v>858</v>
      </c>
      <c r="F231" s="28" t="s">
        <v>16</v>
      </c>
      <c r="G231" s="25" t="s">
        <v>17</v>
      </c>
      <c r="H231" s="29" t="n">
        <v>57.5</v>
      </c>
      <c r="I231" s="30" t="s">
        <v>869</v>
      </c>
      <c r="J231" s="31" t="n">
        <f aca="false">H231*0.5+I231*0.5</f>
        <v>62.585</v>
      </c>
      <c r="K231" s="44"/>
    </row>
    <row r="232" s="22" customFormat="true" ht="19.95" hidden="false" customHeight="true" outlineLevel="0" collapsed="false">
      <c r="A232" s="23" t="n">
        <v>230</v>
      </c>
      <c r="B232" s="24" t="s">
        <v>870</v>
      </c>
      <c r="C232" s="25" t="s">
        <v>871</v>
      </c>
      <c r="D232" s="26" t="s">
        <v>872</v>
      </c>
      <c r="E232" s="27" t="s">
        <v>858</v>
      </c>
      <c r="F232" s="28" t="s">
        <v>16</v>
      </c>
      <c r="G232" s="25" t="s">
        <v>17</v>
      </c>
      <c r="H232" s="29" t="n">
        <v>56</v>
      </c>
      <c r="I232" s="30" t="s">
        <v>274</v>
      </c>
      <c r="J232" s="31" t="n">
        <f aca="false">H232*0.5+I232*0.5</f>
        <v>62</v>
      </c>
      <c r="K232" s="44"/>
    </row>
    <row r="233" s="22" customFormat="true" ht="19.95" hidden="false" customHeight="true" outlineLevel="0" collapsed="false">
      <c r="A233" s="33" t="n">
        <v>231</v>
      </c>
      <c r="B233" s="34" t="s">
        <v>873</v>
      </c>
      <c r="C233" s="35" t="s">
        <v>874</v>
      </c>
      <c r="D233" s="36" t="s">
        <v>875</v>
      </c>
      <c r="E233" s="37" t="s">
        <v>858</v>
      </c>
      <c r="F233" s="38" t="s">
        <v>16</v>
      </c>
      <c r="G233" s="35" t="s">
        <v>17</v>
      </c>
      <c r="H233" s="39" t="n">
        <v>57</v>
      </c>
      <c r="I233" s="40" t="s">
        <v>876</v>
      </c>
      <c r="J233" s="41" t="n">
        <f aca="false">H233*0.5+I233*0.5</f>
        <v>59</v>
      </c>
      <c r="K233" s="45"/>
    </row>
    <row r="234" s="22" customFormat="true" ht="19.95" hidden="false" customHeight="true" outlineLevel="0" collapsed="false">
      <c r="A234" s="43" t="n">
        <v>232</v>
      </c>
      <c r="B234" s="47" t="s">
        <v>877</v>
      </c>
      <c r="C234" s="48" t="s">
        <v>878</v>
      </c>
      <c r="D234" s="49" t="s">
        <v>879</v>
      </c>
      <c r="E234" s="50" t="s">
        <v>880</v>
      </c>
      <c r="F234" s="51" t="s">
        <v>16</v>
      </c>
      <c r="G234" s="48" t="s">
        <v>17</v>
      </c>
      <c r="H234" s="52" t="n">
        <v>71.5</v>
      </c>
      <c r="I234" s="53" t="s">
        <v>881</v>
      </c>
      <c r="J234" s="31" t="n">
        <f aca="false">H234*0.5+I234*0.5</f>
        <v>66.915</v>
      </c>
      <c r="K234" s="54" t="s">
        <v>19</v>
      </c>
    </row>
    <row r="235" s="22" customFormat="true" ht="19.95" hidden="false" customHeight="true" outlineLevel="0" collapsed="false">
      <c r="A235" s="43" t="n">
        <v>233</v>
      </c>
      <c r="B235" s="24" t="s">
        <v>882</v>
      </c>
      <c r="C235" s="25" t="s">
        <v>883</v>
      </c>
      <c r="D235" s="26" t="s">
        <v>884</v>
      </c>
      <c r="E235" s="27" t="s">
        <v>880</v>
      </c>
      <c r="F235" s="28" t="s">
        <v>16</v>
      </c>
      <c r="G235" s="25" t="s">
        <v>17</v>
      </c>
      <c r="H235" s="29" t="n">
        <v>71.5</v>
      </c>
      <c r="I235" s="30" t="s">
        <v>885</v>
      </c>
      <c r="J235" s="31" t="n">
        <f aca="false">H235*0.5+I235*0.5</f>
        <v>66.75</v>
      </c>
      <c r="K235" s="44"/>
    </row>
    <row r="236" s="22" customFormat="true" ht="19.95" hidden="false" customHeight="true" outlineLevel="0" collapsed="false">
      <c r="A236" s="55" t="n">
        <v>234</v>
      </c>
      <c r="B236" s="56" t="s">
        <v>886</v>
      </c>
      <c r="C236" s="57" t="s">
        <v>887</v>
      </c>
      <c r="D236" s="58" t="s">
        <v>888</v>
      </c>
      <c r="E236" s="59" t="s">
        <v>880</v>
      </c>
      <c r="F236" s="60" t="s">
        <v>16</v>
      </c>
      <c r="G236" s="57" t="s">
        <v>17</v>
      </c>
      <c r="H236" s="61" t="n">
        <v>68</v>
      </c>
      <c r="I236" s="62" t="s">
        <v>889</v>
      </c>
      <c r="J236" s="63" t="n">
        <f aca="false">H236*0.5+I236*0.5</f>
        <v>65.25</v>
      </c>
      <c r="K236" s="66"/>
    </row>
    <row r="237" s="22" customFormat="true" ht="19.95" hidden="false" customHeight="true" outlineLevel="0" collapsed="false">
      <c r="A237" s="12" t="n">
        <v>235</v>
      </c>
      <c r="B237" s="13" t="s">
        <v>890</v>
      </c>
      <c r="C237" s="14" t="s">
        <v>891</v>
      </c>
      <c r="D237" s="15" t="s">
        <v>892</v>
      </c>
      <c r="E237" s="16" t="s">
        <v>893</v>
      </c>
      <c r="F237" s="17" t="s">
        <v>16</v>
      </c>
      <c r="G237" s="14" t="s">
        <v>17</v>
      </c>
      <c r="H237" s="18" t="n">
        <v>62</v>
      </c>
      <c r="I237" s="19" t="s">
        <v>33</v>
      </c>
      <c r="J237" s="20" t="n">
        <f aca="false">H237*0.5+I237*0.5</f>
        <v>69.835</v>
      </c>
      <c r="K237" s="21" t="s">
        <v>19</v>
      </c>
    </row>
    <row r="238" s="22" customFormat="true" ht="19.95" hidden="false" customHeight="true" outlineLevel="0" collapsed="false">
      <c r="A238" s="23" t="n">
        <v>236</v>
      </c>
      <c r="B238" s="24" t="s">
        <v>894</v>
      </c>
      <c r="C238" s="25" t="s">
        <v>895</v>
      </c>
      <c r="D238" s="26" t="s">
        <v>896</v>
      </c>
      <c r="E238" s="27" t="s">
        <v>893</v>
      </c>
      <c r="F238" s="28" t="s">
        <v>16</v>
      </c>
      <c r="G238" s="25" t="s">
        <v>17</v>
      </c>
      <c r="H238" s="29" t="n">
        <v>58</v>
      </c>
      <c r="I238" s="30" t="s">
        <v>897</v>
      </c>
      <c r="J238" s="31" t="n">
        <f aca="false">H238*0.5+I238*0.5</f>
        <v>60.665</v>
      </c>
      <c r="K238" s="44"/>
    </row>
    <row r="239" s="22" customFormat="true" ht="19.95" hidden="false" customHeight="true" outlineLevel="0" collapsed="false">
      <c r="A239" s="33" t="n">
        <v>237</v>
      </c>
      <c r="B239" s="34" t="s">
        <v>898</v>
      </c>
      <c r="C239" s="35" t="s">
        <v>899</v>
      </c>
      <c r="D239" s="36" t="s">
        <v>900</v>
      </c>
      <c r="E239" s="37" t="s">
        <v>893</v>
      </c>
      <c r="F239" s="38" t="s">
        <v>16</v>
      </c>
      <c r="G239" s="35" t="s">
        <v>17</v>
      </c>
      <c r="H239" s="39" t="n">
        <v>51</v>
      </c>
      <c r="I239" s="40" t="s">
        <v>901</v>
      </c>
      <c r="J239" s="41" t="n">
        <f aca="false">H239*0.5+I239*0.5</f>
        <v>53.335</v>
      </c>
      <c r="K239" s="45"/>
    </row>
    <row r="240" s="22" customFormat="true" ht="19.95" hidden="false" customHeight="true" outlineLevel="0" collapsed="false">
      <c r="A240" s="43" t="n">
        <v>238</v>
      </c>
      <c r="B240" s="47" t="s">
        <v>902</v>
      </c>
      <c r="C240" s="48" t="s">
        <v>903</v>
      </c>
      <c r="D240" s="49" t="s">
        <v>904</v>
      </c>
      <c r="E240" s="50" t="s">
        <v>905</v>
      </c>
      <c r="F240" s="51" t="s">
        <v>16</v>
      </c>
      <c r="G240" s="48" t="s">
        <v>17</v>
      </c>
      <c r="H240" s="52" t="n">
        <v>66</v>
      </c>
      <c r="I240" s="53" t="s">
        <v>558</v>
      </c>
      <c r="J240" s="31" t="n">
        <f aca="false">H240*0.5+I240*0.5</f>
        <v>73.085</v>
      </c>
      <c r="K240" s="54" t="s">
        <v>19</v>
      </c>
    </row>
    <row r="241" s="22" customFormat="true" ht="19.95" hidden="false" customHeight="true" outlineLevel="0" collapsed="false">
      <c r="A241" s="43" t="n">
        <v>239</v>
      </c>
      <c r="B241" s="24" t="s">
        <v>906</v>
      </c>
      <c r="C241" s="25" t="s">
        <v>907</v>
      </c>
      <c r="D241" s="26" t="s">
        <v>908</v>
      </c>
      <c r="E241" s="27" t="s">
        <v>905</v>
      </c>
      <c r="F241" s="28" t="s">
        <v>16</v>
      </c>
      <c r="G241" s="25" t="s">
        <v>17</v>
      </c>
      <c r="H241" s="29" t="n">
        <v>69.5</v>
      </c>
      <c r="I241" s="30" t="s">
        <v>441</v>
      </c>
      <c r="J241" s="31" t="n">
        <f aca="false">H241*0.5+I241*0.5</f>
        <v>71.165</v>
      </c>
      <c r="K241" s="44" t="s">
        <v>19</v>
      </c>
    </row>
    <row r="242" s="22" customFormat="true" ht="19.95" hidden="false" customHeight="true" outlineLevel="0" collapsed="false">
      <c r="A242" s="23" t="n">
        <v>240</v>
      </c>
      <c r="B242" s="24" t="s">
        <v>909</v>
      </c>
      <c r="C242" s="25" t="s">
        <v>910</v>
      </c>
      <c r="D242" s="26" t="s">
        <v>911</v>
      </c>
      <c r="E242" s="27" t="s">
        <v>905</v>
      </c>
      <c r="F242" s="28" t="s">
        <v>16</v>
      </c>
      <c r="G242" s="25" t="s">
        <v>17</v>
      </c>
      <c r="H242" s="29" t="n">
        <v>65</v>
      </c>
      <c r="I242" s="30" t="s">
        <v>912</v>
      </c>
      <c r="J242" s="31" t="n">
        <f aca="false">H242*0.5+I242*0.5</f>
        <v>65.665</v>
      </c>
      <c r="K242" s="44"/>
    </row>
    <row r="243" s="22" customFormat="true" ht="19.95" hidden="false" customHeight="true" outlineLevel="0" collapsed="false">
      <c r="A243" s="43" t="n">
        <v>241</v>
      </c>
      <c r="B243" s="24" t="s">
        <v>913</v>
      </c>
      <c r="C243" s="25" t="s">
        <v>914</v>
      </c>
      <c r="D243" s="26" t="s">
        <v>915</v>
      </c>
      <c r="E243" s="27" t="s">
        <v>905</v>
      </c>
      <c r="F243" s="28" t="s">
        <v>16</v>
      </c>
      <c r="G243" s="25" t="s">
        <v>17</v>
      </c>
      <c r="H243" s="29" t="n">
        <v>64.5</v>
      </c>
      <c r="I243" s="30" t="s">
        <v>456</v>
      </c>
      <c r="J243" s="31" t="n">
        <f aca="false">H243*0.5+I243*0.5</f>
        <v>64.75</v>
      </c>
      <c r="K243" s="44"/>
    </row>
    <row r="244" s="22" customFormat="true" ht="19.95" hidden="false" customHeight="true" outlineLevel="0" collapsed="false">
      <c r="A244" s="23" t="n">
        <v>242</v>
      </c>
      <c r="B244" s="24" t="s">
        <v>916</v>
      </c>
      <c r="C244" s="25" t="s">
        <v>917</v>
      </c>
      <c r="D244" s="26" t="s">
        <v>918</v>
      </c>
      <c r="E244" s="27" t="s">
        <v>905</v>
      </c>
      <c r="F244" s="28" t="s">
        <v>16</v>
      </c>
      <c r="G244" s="25" t="s">
        <v>17</v>
      </c>
      <c r="H244" s="29" t="n">
        <v>63.5</v>
      </c>
      <c r="I244" s="30" t="s">
        <v>919</v>
      </c>
      <c r="J244" s="31" t="n">
        <f aca="false">H244*0.5+I244*0.5</f>
        <v>62.415</v>
      </c>
      <c r="K244" s="44"/>
    </row>
    <row r="245" s="22" customFormat="true" ht="19.95" hidden="false" customHeight="true" outlineLevel="0" collapsed="false">
      <c r="A245" s="43" t="n">
        <v>243</v>
      </c>
      <c r="B245" s="24" t="s">
        <v>920</v>
      </c>
      <c r="C245" s="25" t="s">
        <v>921</v>
      </c>
      <c r="D245" s="26" t="s">
        <v>922</v>
      </c>
      <c r="E245" s="27" t="s">
        <v>905</v>
      </c>
      <c r="F245" s="28" t="s">
        <v>16</v>
      </c>
      <c r="G245" s="25" t="s">
        <v>17</v>
      </c>
      <c r="H245" s="29" t="n">
        <v>75</v>
      </c>
      <c r="I245" s="30"/>
      <c r="J245" s="31" t="n">
        <f aca="false">H245*0.5+I245*0.5</f>
        <v>37.5</v>
      </c>
      <c r="K245" s="44" t="s">
        <v>40</v>
      </c>
    </row>
    <row r="246" s="22" customFormat="true" ht="19.95" hidden="false" customHeight="true" outlineLevel="0" collapsed="false">
      <c r="A246" s="55" t="n">
        <v>244</v>
      </c>
      <c r="B246" s="56" t="s">
        <v>923</v>
      </c>
      <c r="C246" s="57" t="s">
        <v>924</v>
      </c>
      <c r="D246" s="58" t="s">
        <v>925</v>
      </c>
      <c r="E246" s="59" t="s">
        <v>905</v>
      </c>
      <c r="F246" s="60" t="s">
        <v>16</v>
      </c>
      <c r="G246" s="57" t="s">
        <v>17</v>
      </c>
      <c r="H246" s="61" t="n">
        <v>63.5</v>
      </c>
      <c r="I246" s="62"/>
      <c r="J246" s="63" t="n">
        <f aca="false">H246*0.5+I246*0.5</f>
        <v>31.75</v>
      </c>
      <c r="K246" s="66" t="s">
        <v>40</v>
      </c>
    </row>
    <row r="247" s="22" customFormat="true" ht="19.95" hidden="false" customHeight="true" outlineLevel="0" collapsed="false">
      <c r="A247" s="12" t="n">
        <v>245</v>
      </c>
      <c r="B247" s="13" t="s">
        <v>926</v>
      </c>
      <c r="C247" s="14" t="s">
        <v>927</v>
      </c>
      <c r="D247" s="15" t="s">
        <v>928</v>
      </c>
      <c r="E247" s="16" t="s">
        <v>929</v>
      </c>
      <c r="F247" s="17" t="s">
        <v>16</v>
      </c>
      <c r="G247" s="14" t="s">
        <v>17</v>
      </c>
      <c r="H247" s="18" t="n">
        <v>64</v>
      </c>
      <c r="I247" s="19" t="s">
        <v>82</v>
      </c>
      <c r="J247" s="20" t="n">
        <f aca="false">H247*0.5+I247*0.5</f>
        <v>65.5</v>
      </c>
      <c r="K247" s="21" t="s">
        <v>19</v>
      </c>
    </row>
    <row r="248" s="22" customFormat="true" ht="19.95" hidden="false" customHeight="true" outlineLevel="0" collapsed="false">
      <c r="A248" s="23" t="n">
        <v>246</v>
      </c>
      <c r="B248" s="24" t="s">
        <v>930</v>
      </c>
      <c r="C248" s="25" t="s">
        <v>931</v>
      </c>
      <c r="D248" s="26" t="s">
        <v>932</v>
      </c>
      <c r="E248" s="27" t="s">
        <v>929</v>
      </c>
      <c r="F248" s="28" t="s">
        <v>16</v>
      </c>
      <c r="G248" s="25" t="s">
        <v>17</v>
      </c>
      <c r="H248" s="29" t="n">
        <v>63.5</v>
      </c>
      <c r="I248" s="30" t="s">
        <v>298</v>
      </c>
      <c r="J248" s="31" t="n">
        <f aca="false">H248*0.5+I248*0.5</f>
        <v>62.585</v>
      </c>
      <c r="K248" s="44"/>
    </row>
    <row r="249" s="22" customFormat="true" ht="19.95" hidden="false" customHeight="true" outlineLevel="0" collapsed="false">
      <c r="A249" s="33" t="n">
        <v>247</v>
      </c>
      <c r="B249" s="34" t="s">
        <v>933</v>
      </c>
      <c r="C249" s="35" t="s">
        <v>934</v>
      </c>
      <c r="D249" s="36" t="s">
        <v>935</v>
      </c>
      <c r="E249" s="37" t="s">
        <v>929</v>
      </c>
      <c r="F249" s="38" t="s">
        <v>16</v>
      </c>
      <c r="G249" s="35" t="s">
        <v>17</v>
      </c>
      <c r="H249" s="39" t="n">
        <v>50.5</v>
      </c>
      <c r="I249" s="40"/>
      <c r="J249" s="41" t="n">
        <f aca="false">H249*0.5+I249*0.5</f>
        <v>25.25</v>
      </c>
      <c r="K249" s="45" t="s">
        <v>40</v>
      </c>
    </row>
    <row r="250" s="22" customFormat="true" ht="19.95" hidden="false" customHeight="true" outlineLevel="0" collapsed="false">
      <c r="A250" s="43" t="n">
        <v>248</v>
      </c>
      <c r="B250" s="47" t="s">
        <v>936</v>
      </c>
      <c r="C250" s="48" t="s">
        <v>937</v>
      </c>
      <c r="D250" s="49" t="s">
        <v>938</v>
      </c>
      <c r="E250" s="50" t="s">
        <v>939</v>
      </c>
      <c r="F250" s="51" t="s">
        <v>16</v>
      </c>
      <c r="G250" s="48" t="s">
        <v>17</v>
      </c>
      <c r="H250" s="52" t="n">
        <v>63</v>
      </c>
      <c r="I250" s="53" t="s">
        <v>940</v>
      </c>
      <c r="J250" s="31" t="n">
        <f aca="false">H250*0.5+I250*0.5</f>
        <v>62.835</v>
      </c>
      <c r="K250" s="54" t="s">
        <v>19</v>
      </c>
    </row>
    <row r="251" s="22" customFormat="true" ht="19.95" hidden="false" customHeight="true" outlineLevel="0" collapsed="false">
      <c r="A251" s="43" t="n">
        <v>249</v>
      </c>
      <c r="B251" s="24" t="s">
        <v>941</v>
      </c>
      <c r="C251" s="25" t="s">
        <v>942</v>
      </c>
      <c r="D251" s="26" t="s">
        <v>943</v>
      </c>
      <c r="E251" s="27" t="s">
        <v>939</v>
      </c>
      <c r="F251" s="28" t="s">
        <v>16</v>
      </c>
      <c r="G251" s="25" t="s">
        <v>17</v>
      </c>
      <c r="H251" s="29" t="n">
        <v>61.5</v>
      </c>
      <c r="I251" s="30" t="s">
        <v>944</v>
      </c>
      <c r="J251" s="31" t="n">
        <f aca="false">H251*0.5+I251*0.5</f>
        <v>62.835</v>
      </c>
      <c r="K251" s="44"/>
    </row>
    <row r="252" s="22" customFormat="true" ht="19.95" hidden="false" customHeight="true" outlineLevel="0" collapsed="false">
      <c r="A252" s="55" t="n">
        <v>250</v>
      </c>
      <c r="B252" s="56" t="s">
        <v>945</v>
      </c>
      <c r="C252" s="57" t="s">
        <v>946</v>
      </c>
      <c r="D252" s="58" t="s">
        <v>947</v>
      </c>
      <c r="E252" s="59" t="s">
        <v>939</v>
      </c>
      <c r="F252" s="60" t="s">
        <v>16</v>
      </c>
      <c r="G252" s="57" t="s">
        <v>17</v>
      </c>
      <c r="H252" s="61" t="n">
        <v>61.5</v>
      </c>
      <c r="I252" s="62" t="s">
        <v>948</v>
      </c>
      <c r="J252" s="63" t="n">
        <f aca="false">H252*0.5+I252*0.5</f>
        <v>61.665</v>
      </c>
      <c r="K252" s="66"/>
    </row>
    <row r="253" s="22" customFormat="true" ht="19.95" hidden="false" customHeight="true" outlineLevel="0" collapsed="false">
      <c r="A253" s="12" t="n">
        <v>251</v>
      </c>
      <c r="B253" s="13" t="s">
        <v>949</v>
      </c>
      <c r="C253" s="14" t="s">
        <v>950</v>
      </c>
      <c r="D253" s="15" t="s">
        <v>951</v>
      </c>
      <c r="E253" s="16" t="s">
        <v>952</v>
      </c>
      <c r="F253" s="17" t="s">
        <v>16</v>
      </c>
      <c r="G253" s="14" t="s">
        <v>17</v>
      </c>
      <c r="H253" s="18" t="n">
        <v>62.5</v>
      </c>
      <c r="I253" s="19" t="s">
        <v>162</v>
      </c>
      <c r="J253" s="20" t="n">
        <f aca="false">H253*0.5+I253*0.5</f>
        <v>67.085</v>
      </c>
      <c r="K253" s="21" t="s">
        <v>19</v>
      </c>
    </row>
    <row r="254" s="22" customFormat="true" ht="19.95" hidden="false" customHeight="true" outlineLevel="0" collapsed="false">
      <c r="A254" s="23" t="n">
        <v>252</v>
      </c>
      <c r="B254" s="24" t="s">
        <v>953</v>
      </c>
      <c r="C254" s="25" t="s">
        <v>954</v>
      </c>
      <c r="D254" s="26" t="s">
        <v>955</v>
      </c>
      <c r="E254" s="27" t="s">
        <v>952</v>
      </c>
      <c r="F254" s="28" t="s">
        <v>16</v>
      </c>
      <c r="G254" s="25" t="s">
        <v>17</v>
      </c>
      <c r="H254" s="29" t="n">
        <v>61.5</v>
      </c>
      <c r="I254" s="30" t="s">
        <v>426</v>
      </c>
      <c r="J254" s="31" t="n">
        <f aca="false">H254*0.5+I254*0.5</f>
        <v>65.415</v>
      </c>
      <c r="K254" s="44" t="s">
        <v>19</v>
      </c>
    </row>
    <row r="255" s="22" customFormat="true" ht="19.95" hidden="false" customHeight="true" outlineLevel="0" collapsed="false">
      <c r="A255" s="43" t="n">
        <v>253</v>
      </c>
      <c r="B255" s="24" t="s">
        <v>956</v>
      </c>
      <c r="C255" s="25" t="s">
        <v>957</v>
      </c>
      <c r="D255" s="26" t="s">
        <v>958</v>
      </c>
      <c r="E255" s="27" t="s">
        <v>952</v>
      </c>
      <c r="F255" s="28" t="s">
        <v>16</v>
      </c>
      <c r="G255" s="25" t="s">
        <v>17</v>
      </c>
      <c r="H255" s="29" t="n">
        <v>58.5</v>
      </c>
      <c r="I255" s="30" t="s">
        <v>82</v>
      </c>
      <c r="J255" s="31" t="n">
        <f aca="false">H255*0.5+I255*0.5</f>
        <v>62.75</v>
      </c>
      <c r="K255" s="44"/>
    </row>
    <row r="256" s="22" customFormat="true" ht="19.95" hidden="false" customHeight="true" outlineLevel="0" collapsed="false">
      <c r="A256" s="23" t="n">
        <v>254</v>
      </c>
      <c r="B256" s="24" t="s">
        <v>959</v>
      </c>
      <c r="C256" s="25" t="s">
        <v>960</v>
      </c>
      <c r="D256" s="26" t="s">
        <v>961</v>
      </c>
      <c r="E256" s="27" t="s">
        <v>952</v>
      </c>
      <c r="F256" s="28" t="s">
        <v>16</v>
      </c>
      <c r="G256" s="25" t="s">
        <v>17</v>
      </c>
      <c r="H256" s="29" t="n">
        <v>62.5</v>
      </c>
      <c r="I256" s="30" t="s">
        <v>962</v>
      </c>
      <c r="J256" s="31" t="n">
        <f aca="false">H256*0.5+I256*0.5</f>
        <v>62.665</v>
      </c>
      <c r="K256" s="44"/>
    </row>
    <row r="257" s="22" customFormat="true" ht="19.95" hidden="false" customHeight="true" outlineLevel="0" collapsed="false">
      <c r="A257" s="43" t="n">
        <v>255</v>
      </c>
      <c r="B257" s="24" t="s">
        <v>963</v>
      </c>
      <c r="C257" s="25" t="s">
        <v>964</v>
      </c>
      <c r="D257" s="26" t="s">
        <v>965</v>
      </c>
      <c r="E257" s="27" t="s">
        <v>952</v>
      </c>
      <c r="F257" s="28" t="s">
        <v>16</v>
      </c>
      <c r="G257" s="25" t="s">
        <v>17</v>
      </c>
      <c r="H257" s="29" t="n">
        <v>59</v>
      </c>
      <c r="I257" s="30" t="s">
        <v>966</v>
      </c>
      <c r="J257" s="31" t="n">
        <f aca="false">H257*0.5+I257*0.5</f>
        <v>59.75</v>
      </c>
      <c r="K257" s="44"/>
    </row>
    <row r="258" s="22" customFormat="true" ht="19.95" hidden="false" customHeight="true" outlineLevel="0" collapsed="false">
      <c r="A258" s="46" t="n">
        <v>256</v>
      </c>
      <c r="B258" s="34" t="s">
        <v>967</v>
      </c>
      <c r="C258" s="35" t="s">
        <v>968</v>
      </c>
      <c r="D258" s="36" t="s">
        <v>969</v>
      </c>
      <c r="E258" s="37" t="s">
        <v>952</v>
      </c>
      <c r="F258" s="38" t="s">
        <v>16</v>
      </c>
      <c r="G258" s="35" t="s">
        <v>17</v>
      </c>
      <c r="H258" s="39" t="n">
        <v>54</v>
      </c>
      <c r="I258" s="40" t="s">
        <v>970</v>
      </c>
      <c r="J258" s="41" t="n">
        <f aca="false">H258*0.5+I258*0.5</f>
        <v>27</v>
      </c>
      <c r="K258" s="45" t="s">
        <v>971</v>
      </c>
    </row>
    <row r="259" s="22" customFormat="true" ht="19.95" hidden="false" customHeight="true" outlineLevel="0" collapsed="false">
      <c r="A259" s="43" t="n">
        <v>257</v>
      </c>
      <c r="B259" s="47" t="s">
        <v>972</v>
      </c>
      <c r="C259" s="48" t="s">
        <v>973</v>
      </c>
      <c r="D259" s="49" t="s">
        <v>974</v>
      </c>
      <c r="E259" s="50" t="s">
        <v>975</v>
      </c>
      <c r="F259" s="51" t="s">
        <v>16</v>
      </c>
      <c r="G259" s="48" t="s">
        <v>17</v>
      </c>
      <c r="H259" s="52" t="n">
        <v>60</v>
      </c>
      <c r="I259" s="53" t="s">
        <v>976</v>
      </c>
      <c r="J259" s="31" t="n">
        <f aca="false">H259*0.5+I259*0.5</f>
        <v>63.415</v>
      </c>
      <c r="K259" s="54" t="s">
        <v>19</v>
      </c>
    </row>
    <row r="260" s="22" customFormat="true" ht="19.95" hidden="false" customHeight="true" outlineLevel="0" collapsed="false">
      <c r="A260" s="23" t="n">
        <v>258</v>
      </c>
      <c r="B260" s="24" t="s">
        <v>977</v>
      </c>
      <c r="C260" s="25" t="s">
        <v>978</v>
      </c>
      <c r="D260" s="26" t="s">
        <v>979</v>
      </c>
      <c r="E260" s="27" t="s">
        <v>975</v>
      </c>
      <c r="F260" s="28" t="s">
        <v>16</v>
      </c>
      <c r="G260" s="25" t="s">
        <v>17</v>
      </c>
      <c r="H260" s="29" t="n">
        <v>62</v>
      </c>
      <c r="I260" s="30" t="s">
        <v>897</v>
      </c>
      <c r="J260" s="31" t="n">
        <f aca="false">H260*0.5+I260*0.5</f>
        <v>62.665</v>
      </c>
      <c r="K260" s="44"/>
    </row>
    <row r="261" s="22" customFormat="true" ht="19.95" hidden="false" customHeight="true" outlineLevel="0" collapsed="false">
      <c r="A261" s="33" t="n">
        <v>259</v>
      </c>
      <c r="B261" s="34" t="s">
        <v>980</v>
      </c>
      <c r="C261" s="35" t="s">
        <v>981</v>
      </c>
      <c r="D261" s="36" t="s">
        <v>982</v>
      </c>
      <c r="E261" s="37" t="s">
        <v>975</v>
      </c>
      <c r="F261" s="38" t="s">
        <v>16</v>
      </c>
      <c r="G261" s="35" t="s">
        <v>17</v>
      </c>
      <c r="H261" s="39" t="n">
        <v>59</v>
      </c>
      <c r="I261" s="40" t="s">
        <v>970</v>
      </c>
      <c r="J261" s="41" t="n">
        <f aca="false">H261*0.5+I261*0.5</f>
        <v>29.5</v>
      </c>
      <c r="K261" s="45" t="s">
        <v>971</v>
      </c>
    </row>
    <row r="262" s="22" customFormat="true" ht="19.95" hidden="false" customHeight="true" outlineLevel="0" collapsed="false">
      <c r="A262" s="43" t="n">
        <v>260</v>
      </c>
      <c r="B262" s="47" t="s">
        <v>983</v>
      </c>
      <c r="C262" s="48" t="s">
        <v>984</v>
      </c>
      <c r="D262" s="49" t="s">
        <v>985</v>
      </c>
      <c r="E262" s="50" t="s">
        <v>986</v>
      </c>
      <c r="F262" s="51" t="s">
        <v>16</v>
      </c>
      <c r="G262" s="48" t="s">
        <v>17</v>
      </c>
      <c r="H262" s="52" t="n">
        <v>58</v>
      </c>
      <c r="I262" s="53" t="s">
        <v>987</v>
      </c>
      <c r="J262" s="31" t="n">
        <f aca="false">H262*0.5+I262*0.5</f>
        <v>62.25</v>
      </c>
      <c r="K262" s="54" t="s">
        <v>19</v>
      </c>
    </row>
    <row r="263" s="22" customFormat="true" ht="19.95" hidden="false" customHeight="true" outlineLevel="0" collapsed="false">
      <c r="A263" s="43" t="n">
        <v>261</v>
      </c>
      <c r="B263" s="24" t="s">
        <v>988</v>
      </c>
      <c r="C263" s="25" t="s">
        <v>989</v>
      </c>
      <c r="D263" s="26" t="s">
        <v>990</v>
      </c>
      <c r="E263" s="27" t="s">
        <v>986</v>
      </c>
      <c r="F263" s="28" t="s">
        <v>16</v>
      </c>
      <c r="G263" s="25" t="s">
        <v>17</v>
      </c>
      <c r="H263" s="29" t="n">
        <v>61</v>
      </c>
      <c r="I263" s="30" t="s">
        <v>991</v>
      </c>
      <c r="J263" s="31" t="n">
        <f aca="false">H263*0.5+I263*0.5</f>
        <v>59.835</v>
      </c>
      <c r="K263" s="44"/>
    </row>
    <row r="264" s="22" customFormat="true" ht="19.95" hidden="false" customHeight="true" outlineLevel="0" collapsed="false">
      <c r="A264" s="46" t="n">
        <v>262</v>
      </c>
      <c r="B264" s="34" t="s">
        <v>992</v>
      </c>
      <c r="C264" s="35" t="s">
        <v>993</v>
      </c>
      <c r="D264" s="36" t="s">
        <v>994</v>
      </c>
      <c r="E264" s="37" t="s">
        <v>986</v>
      </c>
      <c r="F264" s="38" t="s">
        <v>16</v>
      </c>
      <c r="G264" s="35" t="s">
        <v>17</v>
      </c>
      <c r="H264" s="39" t="n">
        <v>60.5</v>
      </c>
      <c r="I264" s="40" t="s">
        <v>995</v>
      </c>
      <c r="J264" s="41" t="n">
        <f aca="false">H264*0.5+I264*0.5</f>
        <v>59.835</v>
      </c>
      <c r="K264" s="45"/>
    </row>
    <row r="265" customFormat="false" ht="19.95" hidden="false" customHeight="true" outlineLevel="0" collapsed="false">
      <c r="IG265" s="0"/>
    </row>
    <row r="266" customFormat="false" ht="19.95" hidden="false" customHeight="true" outlineLevel="0" collapsed="false">
      <c r="IG266" s="0"/>
    </row>
    <row r="267" customFormat="false" ht="19.95" hidden="false" customHeight="true" outlineLevel="0" collapsed="false">
      <c r="IG267" s="0"/>
    </row>
    <row r="268" customFormat="false" ht="19.95" hidden="false" customHeight="true" outlineLevel="0" collapsed="false">
      <c r="IG268" s="0"/>
    </row>
    <row r="269" customFormat="false" ht="19.95" hidden="false" customHeight="true" outlineLevel="0" collapsed="false">
      <c r="IG269" s="0"/>
    </row>
    <row r="270" customFormat="false" ht="19.95" hidden="false" customHeight="true" outlineLevel="0" collapsed="false">
      <c r="IG270" s="0"/>
    </row>
    <row r="271" customFormat="false" ht="19.95" hidden="false" customHeight="true" outlineLevel="0" collapsed="false">
      <c r="IG271" s="0"/>
    </row>
    <row r="272" customFormat="false" ht="19.95" hidden="false" customHeight="true" outlineLevel="0" collapsed="false">
      <c r="IG272" s="0"/>
    </row>
    <row r="273" customFormat="false" ht="19.95" hidden="false" customHeight="true" outlineLevel="0" collapsed="false">
      <c r="IG273" s="0"/>
    </row>
    <row r="274" customFormat="false" ht="19.95" hidden="false" customHeight="true" outlineLevel="0" collapsed="false">
      <c r="IG274" s="0"/>
    </row>
    <row r="275" customFormat="false" ht="19.95" hidden="false" customHeight="true" outlineLevel="0" collapsed="false">
      <c r="IG275" s="0"/>
    </row>
    <row r="276" customFormat="false" ht="19.95" hidden="false" customHeight="true" outlineLevel="0" collapsed="false">
      <c r="IG276" s="0"/>
    </row>
    <row r="277" customFormat="false" ht="19.95" hidden="false" customHeight="true" outlineLevel="0" collapsed="false">
      <c r="IG277" s="0"/>
    </row>
    <row r="278" customFormat="false" ht="19.95" hidden="false" customHeight="true" outlineLevel="0" collapsed="false">
      <c r="IG278" s="0"/>
    </row>
    <row r="279" customFormat="false" ht="19.95" hidden="false" customHeight="true" outlineLevel="0" collapsed="false">
      <c r="IG279" s="0"/>
    </row>
    <row r="280" customFormat="false" ht="19.95" hidden="false" customHeight="true" outlineLevel="0" collapsed="false">
      <c r="IG280" s="0"/>
    </row>
    <row r="281" customFormat="false" ht="19.95" hidden="false" customHeight="true" outlineLevel="0" collapsed="false">
      <c r="IG281" s="0"/>
    </row>
    <row r="282" customFormat="false" ht="19.95" hidden="false" customHeight="true" outlineLevel="0" collapsed="false">
      <c r="IG282" s="0"/>
    </row>
    <row r="283" customFormat="false" ht="19.95" hidden="false" customHeight="true" outlineLevel="0" collapsed="false">
      <c r="IG283" s="0"/>
    </row>
    <row r="284" customFormat="false" ht="19.95" hidden="false" customHeight="true" outlineLevel="0" collapsed="false">
      <c r="IG284" s="0"/>
    </row>
    <row r="285" customFormat="false" ht="19.95" hidden="false" customHeight="true" outlineLevel="0" collapsed="false">
      <c r="IG285" s="0"/>
    </row>
    <row r="286" customFormat="false" ht="19.95" hidden="false" customHeight="true" outlineLevel="0" collapsed="false">
      <c r="IG286" s="0"/>
    </row>
    <row r="287" customFormat="false" ht="19.95" hidden="false" customHeight="true" outlineLevel="0" collapsed="false">
      <c r="IG287" s="0"/>
    </row>
    <row r="288" customFormat="false" ht="19.95" hidden="false" customHeight="true" outlineLevel="0" collapsed="false">
      <c r="IG288" s="0"/>
    </row>
    <row r="289" customFormat="false" ht="19.95" hidden="false" customHeight="true" outlineLevel="0" collapsed="false">
      <c r="IG289" s="0"/>
    </row>
    <row r="290" customFormat="false" ht="19.95" hidden="false" customHeight="true" outlineLevel="0" collapsed="false">
      <c r="IG290" s="0"/>
    </row>
    <row r="291" customFormat="false" ht="19.95" hidden="false" customHeight="true" outlineLevel="0" collapsed="false">
      <c r="IG291" s="0"/>
    </row>
    <row r="292" customFormat="false" ht="19.95" hidden="false" customHeight="true" outlineLevel="0" collapsed="false">
      <c r="IG292" s="0"/>
    </row>
    <row r="293" customFormat="false" ht="19.95" hidden="false" customHeight="true" outlineLevel="0" collapsed="false">
      <c r="IG293" s="0"/>
    </row>
    <row r="294" customFormat="false" ht="19.95" hidden="false" customHeight="true" outlineLevel="0" collapsed="false">
      <c r="IG294" s="0"/>
    </row>
    <row r="295" customFormat="false" ht="19.95" hidden="false" customHeight="true" outlineLevel="0" collapsed="false">
      <c r="IG295" s="0"/>
    </row>
    <row r="296" customFormat="false" ht="19.95" hidden="false" customHeight="true" outlineLevel="0" collapsed="false">
      <c r="IG296" s="0"/>
    </row>
    <row r="297" customFormat="false" ht="19.95" hidden="false" customHeight="true" outlineLevel="0" collapsed="false">
      <c r="IG297" s="0"/>
    </row>
    <row r="298" customFormat="false" ht="19.95" hidden="false" customHeight="true" outlineLevel="0" collapsed="false">
      <c r="IG298" s="0"/>
    </row>
    <row r="299" customFormat="false" ht="19.95" hidden="false" customHeight="true" outlineLevel="0" collapsed="false">
      <c r="IG299" s="0"/>
    </row>
    <row r="300" customFormat="false" ht="19.95" hidden="false" customHeight="true" outlineLevel="0" collapsed="false">
      <c r="IG300" s="0"/>
    </row>
    <row r="301" customFormat="false" ht="19.95" hidden="false" customHeight="true" outlineLevel="0" collapsed="false">
      <c r="IG301" s="0"/>
    </row>
    <row r="302" customFormat="false" ht="19.95" hidden="false" customHeight="true" outlineLevel="0" collapsed="false">
      <c r="IG302" s="0"/>
    </row>
    <row r="303" customFormat="false" ht="19.95" hidden="false" customHeight="true" outlineLevel="0" collapsed="false">
      <c r="IG303" s="0"/>
    </row>
    <row r="304" customFormat="false" ht="19.95" hidden="false" customHeight="true" outlineLevel="0" collapsed="false">
      <c r="IG304" s="0"/>
    </row>
    <row r="305" customFormat="false" ht="19.95" hidden="false" customHeight="true" outlineLevel="0" collapsed="false">
      <c r="IG305" s="0"/>
    </row>
    <row r="306" customFormat="false" ht="19.95" hidden="false" customHeight="true" outlineLevel="0" collapsed="false">
      <c r="IG306" s="0"/>
    </row>
    <row r="307" customFormat="false" ht="19.95" hidden="false" customHeight="true" outlineLevel="0" collapsed="false">
      <c r="IG307" s="0"/>
    </row>
    <row r="308" customFormat="false" ht="19.95" hidden="false" customHeight="true" outlineLevel="0" collapsed="false">
      <c r="IG308" s="0"/>
    </row>
    <row r="309" customFormat="false" ht="19.95" hidden="false" customHeight="true" outlineLevel="0" collapsed="false">
      <c r="IG309" s="0"/>
    </row>
    <row r="310" customFormat="false" ht="19.95" hidden="false" customHeight="true" outlineLevel="0" collapsed="false">
      <c r="IG310" s="0"/>
    </row>
    <row r="311" customFormat="false" ht="19.95" hidden="false" customHeight="true" outlineLevel="0" collapsed="false">
      <c r="IG311" s="0"/>
    </row>
  </sheetData>
  <mergeCells count="1">
    <mergeCell ref="A1:K1"/>
  </mergeCells>
  <conditionalFormatting sqref="B3:B264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511111111111111" right="0.196527777777778" top="0.393055555555556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35" man="true" max="16383" min="0"/>
    <brk id="62" man="true" max="16383" min="0"/>
    <brk id="95" man="true" max="16383" min="0"/>
    <brk id="132" man="true" max="16383" min="0"/>
    <brk id="169" man="true" max="16383" min="0"/>
    <brk id="199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7890625" defaultRowHeight="19.9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69"/>
    <col collapsed="false" customWidth="true" hidden="false" outlineLevel="0" max="3" min="3" style="0" width="8.89"/>
    <col collapsed="false" customWidth="true" hidden="false" outlineLevel="0" max="4" min="4" style="0" width="9.39"/>
    <col collapsed="false" customWidth="true" hidden="false" outlineLevel="0" max="5" min="5" style="0" width="19.29"/>
    <col collapsed="false" customWidth="true" hidden="false" outlineLevel="0" max="6" min="6" style="0" width="10.79"/>
    <col collapsed="false" customWidth="true" hidden="false" outlineLevel="0" max="9" min="7" style="0" width="6.69"/>
    <col collapsed="false" customWidth="true" hidden="false" outlineLevel="0" max="10" min="10" style="0" width="7.79"/>
    <col collapsed="false" customWidth="true" hidden="false" outlineLevel="0" max="11" min="11" style="0" width="6.19"/>
    <col collapsed="false" customWidth="true" hidden="false" outlineLevel="0" max="12" min="12" style="0" width="6.59"/>
    <col collapsed="false" customWidth="true" hidden="false" outlineLevel="0" max="13" min="13" style="71" width="5.89"/>
  </cols>
  <sheetData>
    <row r="1" customFormat="false" ht="34.05" hidden="false" customHeight="true" outlineLevel="0" collapsed="false">
      <c r="A1" s="4" t="s">
        <v>996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33" hidden="false" customHeight="tru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" t="s">
        <v>6</v>
      </c>
      <c r="G2" s="8" t="s">
        <v>7</v>
      </c>
      <c r="H2" s="74" t="s">
        <v>8</v>
      </c>
      <c r="I2" s="74" t="s">
        <v>9</v>
      </c>
      <c r="J2" s="75" t="s">
        <v>11</v>
      </c>
      <c r="M2" s="0"/>
    </row>
    <row r="3" s="76" customFormat="true" ht="19.95" hidden="false" customHeight="true" outlineLevel="0" collapsed="false">
      <c r="A3" s="43" t="n">
        <v>1</v>
      </c>
      <c r="B3" s="47" t="s">
        <v>997</v>
      </c>
      <c r="C3" s="48" t="n">
        <v>201400729</v>
      </c>
      <c r="D3" s="48" t="s">
        <v>998</v>
      </c>
      <c r="E3" s="50" t="s">
        <v>999</v>
      </c>
      <c r="F3" s="51" t="s">
        <v>533</v>
      </c>
      <c r="G3" s="48" t="s">
        <v>17</v>
      </c>
      <c r="H3" s="47" t="n">
        <v>52</v>
      </c>
      <c r="I3" s="47" t="n">
        <v>88</v>
      </c>
      <c r="J3" s="54" t="s">
        <v>1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</row>
    <row r="4" s="76" customFormat="true" ht="19.95" hidden="false" customHeight="true" outlineLevel="0" collapsed="false">
      <c r="A4" s="46" t="n">
        <v>2</v>
      </c>
      <c r="B4" s="34" t="s">
        <v>1000</v>
      </c>
      <c r="C4" s="35" t="n">
        <v>201400726</v>
      </c>
      <c r="D4" s="35" t="s">
        <v>1001</v>
      </c>
      <c r="E4" s="37" t="s">
        <v>999</v>
      </c>
      <c r="F4" s="38" t="s">
        <v>533</v>
      </c>
      <c r="G4" s="35" t="s">
        <v>17</v>
      </c>
      <c r="H4" s="34" t="n">
        <v>52</v>
      </c>
      <c r="I4" s="34" t="n">
        <v>82</v>
      </c>
      <c r="J4" s="77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</row>
  </sheetData>
  <mergeCells count="1">
    <mergeCell ref="A1:J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3:40:45Z</dcterms:created>
  <dc:creator>lee</dc:creator>
  <dc:description/>
  <dc:language>en-US</dc:language>
  <cp:lastModifiedBy>User</cp:lastModifiedBy>
  <cp:lastPrinted>2014-07-19T13:27:46Z</cp:lastPrinted>
  <dcterms:modified xsi:type="dcterms:W3CDTF">2014-08-10T15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