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665">
  <si>
    <t xml:space="preserve">面试成绩、总成绩及进入体检、考察范围人员名单</t>
  </si>
  <si>
    <t xml:space="preserve">考号</t>
  </si>
  <si>
    <t xml:space="preserve">姓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进入考察体检范围人员</t>
  </si>
  <si>
    <t xml:space="preserve">201412569</t>
  </si>
  <si>
    <t xml:space="preserve">高丽新</t>
  </si>
  <si>
    <t xml:space="preserve">001</t>
  </si>
  <si>
    <t xml:space="preserve">√</t>
  </si>
  <si>
    <t xml:space="preserve">201410743</t>
  </si>
  <si>
    <t xml:space="preserve">牟丽环</t>
  </si>
  <si>
    <t xml:space="preserve">201413686</t>
  </si>
  <si>
    <t xml:space="preserve">张辉</t>
  </si>
  <si>
    <t xml:space="preserve">201411162</t>
  </si>
  <si>
    <t xml:space="preserve">马小龙</t>
  </si>
  <si>
    <t xml:space="preserve">002</t>
  </si>
  <si>
    <t xml:space="preserve">201413493</t>
  </si>
  <si>
    <t xml:space="preserve">赵静</t>
  </si>
  <si>
    <t xml:space="preserve">201410777</t>
  </si>
  <si>
    <t xml:space="preserve">李芳芳</t>
  </si>
  <si>
    <t xml:space="preserve">201413406</t>
  </si>
  <si>
    <t xml:space="preserve">黄敏</t>
  </si>
  <si>
    <t xml:space="preserve">201410769</t>
  </si>
  <si>
    <t xml:space="preserve">时云凤</t>
  </si>
  <si>
    <t xml:space="preserve">003</t>
  </si>
  <si>
    <t xml:space="preserve">201411542</t>
  </si>
  <si>
    <t xml:space="preserve">俞菲菲</t>
  </si>
  <si>
    <t xml:space="preserve">201413622</t>
  </si>
  <si>
    <t xml:space="preserve">张铭照</t>
  </si>
  <si>
    <t xml:space="preserve">201412122</t>
  </si>
  <si>
    <t xml:space="preserve">王菲</t>
  </si>
  <si>
    <t xml:space="preserve">004</t>
  </si>
  <si>
    <t xml:space="preserve">201410505</t>
  </si>
  <si>
    <t xml:space="preserve">李晓玮</t>
  </si>
  <si>
    <t xml:space="preserve">201410818</t>
  </si>
  <si>
    <t xml:space="preserve">韩艳玲</t>
  </si>
  <si>
    <t xml:space="preserve">201410634</t>
  </si>
  <si>
    <t xml:space="preserve">张宝森</t>
  </si>
  <si>
    <t xml:space="preserve">005</t>
  </si>
  <si>
    <t xml:space="preserve">201413320</t>
  </si>
  <si>
    <t xml:space="preserve">宋峰</t>
  </si>
  <si>
    <t xml:space="preserve">201413532</t>
  </si>
  <si>
    <t xml:space="preserve">刘琳琳</t>
  </si>
  <si>
    <t xml:space="preserve">201410537</t>
  </si>
  <si>
    <t xml:space="preserve">陈钦正</t>
  </si>
  <si>
    <t xml:space="preserve">006</t>
  </si>
  <si>
    <t xml:space="preserve">201410685</t>
  </si>
  <si>
    <t xml:space="preserve">王颖</t>
  </si>
  <si>
    <t xml:space="preserve">201413475</t>
  </si>
  <si>
    <t xml:space="preserve">赵晓红</t>
  </si>
  <si>
    <t xml:space="preserve">201413087</t>
  </si>
  <si>
    <t xml:space="preserve">黄永昌</t>
  </si>
  <si>
    <t xml:space="preserve">007</t>
  </si>
  <si>
    <t xml:space="preserve">201412144</t>
  </si>
  <si>
    <t xml:space="preserve">孙林英</t>
  </si>
  <si>
    <t xml:space="preserve">201412509</t>
  </si>
  <si>
    <t xml:space="preserve">于新念</t>
  </si>
  <si>
    <t xml:space="preserve">201411982</t>
  </si>
  <si>
    <t xml:space="preserve">王永</t>
  </si>
  <si>
    <t xml:space="preserve">008</t>
  </si>
  <si>
    <t xml:space="preserve">201411171</t>
  </si>
  <si>
    <t xml:space="preserve">骆传彬</t>
  </si>
  <si>
    <t xml:space="preserve">201413430</t>
  </si>
  <si>
    <t xml:space="preserve">王琪</t>
  </si>
  <si>
    <t xml:space="preserve">201412905</t>
  </si>
  <si>
    <t xml:space="preserve">郑玲艺</t>
  </si>
  <si>
    <t xml:space="preserve">009</t>
  </si>
  <si>
    <t xml:space="preserve">201412590</t>
  </si>
  <si>
    <t xml:space="preserve">史朔</t>
  </si>
  <si>
    <t xml:space="preserve">201412798</t>
  </si>
  <si>
    <t xml:space="preserve">唐倩</t>
  </si>
  <si>
    <t xml:space="preserve">201411164</t>
  </si>
  <si>
    <t xml:space="preserve">许丽</t>
  </si>
  <si>
    <t xml:space="preserve">010</t>
  </si>
  <si>
    <t xml:space="preserve">201411502</t>
  </si>
  <si>
    <t xml:space="preserve">尹为龙</t>
  </si>
  <si>
    <t xml:space="preserve">201410265</t>
  </si>
  <si>
    <t xml:space="preserve">蒋凯</t>
  </si>
  <si>
    <t xml:space="preserve">缺考</t>
  </si>
  <si>
    <t xml:space="preserve">201413668</t>
  </si>
  <si>
    <t xml:space="preserve">浩然</t>
  </si>
  <si>
    <t xml:space="preserve">011</t>
  </si>
  <si>
    <t xml:space="preserve">201411112</t>
  </si>
  <si>
    <t xml:space="preserve">时伟铭</t>
  </si>
  <si>
    <t xml:space="preserve">201411698</t>
  </si>
  <si>
    <t xml:space="preserve">随万超</t>
  </si>
  <si>
    <t xml:space="preserve">201413198</t>
  </si>
  <si>
    <t xml:space="preserve">杨建超</t>
  </si>
  <si>
    <t xml:space="preserve">201410065</t>
  </si>
  <si>
    <t xml:space="preserve">李海伦</t>
  </si>
  <si>
    <t xml:space="preserve">201411287</t>
  </si>
  <si>
    <t xml:space="preserve">董杰</t>
  </si>
  <si>
    <t xml:space="preserve">201411420</t>
  </si>
  <si>
    <t xml:space="preserve">吴中伟</t>
  </si>
  <si>
    <t xml:space="preserve">012</t>
  </si>
  <si>
    <t xml:space="preserve">201411826</t>
  </si>
  <si>
    <t xml:space="preserve">崔腾腾</t>
  </si>
  <si>
    <t xml:space="preserve">201410521</t>
  </si>
  <si>
    <t xml:space="preserve">由新</t>
  </si>
  <si>
    <t xml:space="preserve">201411226</t>
  </si>
  <si>
    <t xml:space="preserve">孙雪</t>
  </si>
  <si>
    <t xml:space="preserve">013</t>
  </si>
  <si>
    <t xml:space="preserve">201411446</t>
  </si>
  <si>
    <t xml:space="preserve">岳娜娜</t>
  </si>
  <si>
    <t xml:space="preserve">201411317</t>
  </si>
  <si>
    <t xml:space="preserve">郝振强</t>
  </si>
  <si>
    <t xml:space="preserve">201412302</t>
  </si>
  <si>
    <t xml:space="preserve">刘辉</t>
  </si>
  <si>
    <t xml:space="preserve">014</t>
  </si>
  <si>
    <t xml:space="preserve">201411627</t>
  </si>
  <si>
    <t xml:space="preserve">张宝芹</t>
  </si>
  <si>
    <t xml:space="preserve">201412018</t>
  </si>
  <si>
    <t xml:space="preserve">郑伟</t>
  </si>
  <si>
    <t xml:space="preserve">201410032</t>
  </si>
  <si>
    <t xml:space="preserve">段宁</t>
  </si>
  <si>
    <t xml:space="preserve">201411016</t>
  </si>
  <si>
    <t xml:space="preserve">刘梦晨</t>
  </si>
  <si>
    <t xml:space="preserve">201411511</t>
  </si>
  <si>
    <t xml:space="preserve">孙茹</t>
  </si>
  <si>
    <t xml:space="preserve">201411684</t>
  </si>
  <si>
    <t xml:space="preserve">马丽</t>
  </si>
  <si>
    <t xml:space="preserve">015</t>
  </si>
  <si>
    <t xml:space="preserve">201412948</t>
  </si>
  <si>
    <t xml:space="preserve">李振</t>
  </si>
  <si>
    <t xml:space="preserve">201413443</t>
  </si>
  <si>
    <t xml:space="preserve">林光伟</t>
  </si>
  <si>
    <t xml:space="preserve">201412727</t>
  </si>
  <si>
    <t xml:space="preserve">王宁</t>
  </si>
  <si>
    <t xml:space="preserve">016</t>
  </si>
  <si>
    <t xml:space="preserve">201412131</t>
  </si>
  <si>
    <t xml:space="preserve">韩盼盼</t>
  </si>
  <si>
    <t xml:space="preserve">201413245</t>
  </si>
  <si>
    <t xml:space="preserve">高晴晓</t>
  </si>
  <si>
    <t xml:space="preserve">201412712</t>
  </si>
  <si>
    <t xml:space="preserve">高月</t>
  </si>
  <si>
    <t xml:space="preserve">017</t>
  </si>
  <si>
    <t xml:space="preserve">201412852</t>
  </si>
  <si>
    <t xml:space="preserve">张真真</t>
  </si>
  <si>
    <t xml:space="preserve">201412752</t>
  </si>
  <si>
    <t xml:space="preserve">张佳</t>
  </si>
  <si>
    <t xml:space="preserve">201412169</t>
  </si>
  <si>
    <t xml:space="preserve">秦基尧</t>
  </si>
  <si>
    <t xml:space="preserve">018</t>
  </si>
  <si>
    <t xml:space="preserve">201410812</t>
  </si>
  <si>
    <t xml:space="preserve">李敏</t>
  </si>
  <si>
    <t xml:space="preserve">201412963</t>
  </si>
  <si>
    <t xml:space="preserve">李洋</t>
  </si>
  <si>
    <t xml:space="preserve">201410845</t>
  </si>
  <si>
    <t xml:space="preserve">韩彬</t>
  </si>
  <si>
    <t xml:space="preserve">019</t>
  </si>
  <si>
    <t xml:space="preserve">201411936</t>
  </si>
  <si>
    <t xml:space="preserve">钱晓玲</t>
  </si>
  <si>
    <t xml:space="preserve">201411197</t>
  </si>
  <si>
    <t xml:space="preserve">贺广艳</t>
  </si>
  <si>
    <t xml:space="preserve">201412303</t>
  </si>
  <si>
    <t xml:space="preserve">刘学慧</t>
  </si>
  <si>
    <t xml:space="preserve">020</t>
  </si>
  <si>
    <t xml:space="preserve">201412373</t>
  </si>
  <si>
    <t xml:space="preserve">杨英</t>
  </si>
  <si>
    <t xml:space="preserve">201413592</t>
  </si>
  <si>
    <t xml:space="preserve">姚娜娜</t>
  </si>
  <si>
    <t xml:space="preserve">201411754</t>
  </si>
  <si>
    <t xml:space="preserve">邱越</t>
  </si>
  <si>
    <t xml:space="preserve">021</t>
  </si>
  <si>
    <t xml:space="preserve">201410237</t>
  </si>
  <si>
    <t xml:space="preserve">路钰</t>
  </si>
  <si>
    <t xml:space="preserve">201412762</t>
  </si>
  <si>
    <t xml:space="preserve">张彤</t>
  </si>
  <si>
    <t xml:space="preserve">201411400</t>
  </si>
  <si>
    <t xml:space="preserve">蔺辰泽</t>
  </si>
  <si>
    <t xml:space="preserve">022</t>
  </si>
  <si>
    <t xml:space="preserve">201410173</t>
  </si>
  <si>
    <t xml:space="preserve">霍涛</t>
  </si>
  <si>
    <t xml:space="preserve">201413744</t>
  </si>
  <si>
    <t xml:space="preserve">胡瑞娟</t>
  </si>
  <si>
    <t xml:space="preserve">201411248</t>
  </si>
  <si>
    <t xml:space="preserve">巩欣杰</t>
  </si>
  <si>
    <t xml:space="preserve">023</t>
  </si>
  <si>
    <t xml:space="preserve">201410956</t>
  </si>
  <si>
    <t xml:space="preserve">刘栋</t>
  </si>
  <si>
    <t xml:space="preserve">201411322</t>
  </si>
  <si>
    <t xml:space="preserve">林杉</t>
  </si>
  <si>
    <t xml:space="preserve">201410346</t>
  </si>
  <si>
    <t xml:space="preserve">张玉洁</t>
  </si>
  <si>
    <t xml:space="preserve">024</t>
  </si>
  <si>
    <t xml:space="preserve">201413682</t>
  </si>
  <si>
    <t xml:space="preserve">刘林清</t>
  </si>
  <si>
    <t xml:space="preserve">201413705</t>
  </si>
  <si>
    <t xml:space="preserve">赵志敏</t>
  </si>
  <si>
    <t xml:space="preserve">201413221</t>
  </si>
  <si>
    <t xml:space="preserve">张明新</t>
  </si>
  <si>
    <t xml:space="preserve">025</t>
  </si>
  <si>
    <t xml:space="preserve">201412225</t>
  </si>
  <si>
    <t xml:space="preserve">李婷婷</t>
  </si>
  <si>
    <t xml:space="preserve">201412340</t>
  </si>
  <si>
    <t xml:space="preserve">卢绪才</t>
  </si>
  <si>
    <t xml:space="preserve">201412309</t>
  </si>
  <si>
    <t xml:space="preserve">申晨曦</t>
  </si>
  <si>
    <t xml:space="preserve">201412113</t>
  </si>
  <si>
    <t xml:space="preserve">何帅</t>
  </si>
  <si>
    <t xml:space="preserve">201411090</t>
  </si>
  <si>
    <t xml:space="preserve">冯永乐</t>
  </si>
  <si>
    <t xml:space="preserve">026</t>
  </si>
  <si>
    <t xml:space="preserve">201411980</t>
  </si>
  <si>
    <t xml:space="preserve">王娟</t>
  </si>
  <si>
    <t xml:space="preserve">201413250</t>
  </si>
  <si>
    <t xml:space="preserve">鲁平</t>
  </si>
  <si>
    <t xml:space="preserve">201411156</t>
  </si>
  <si>
    <t xml:space="preserve">李静</t>
  </si>
  <si>
    <t xml:space="preserve">027</t>
  </si>
  <si>
    <t xml:space="preserve">201410128</t>
  </si>
  <si>
    <t xml:space="preserve">郭倩</t>
  </si>
  <si>
    <t xml:space="preserve">201410571</t>
  </si>
  <si>
    <t xml:space="preserve">任媛媛</t>
  </si>
  <si>
    <t xml:space="preserve">201410884</t>
  </si>
  <si>
    <t xml:space="preserve">赵磊</t>
  </si>
  <si>
    <t xml:space="preserve">028</t>
  </si>
  <si>
    <t xml:space="preserve">201411671</t>
  </si>
  <si>
    <t xml:space="preserve">潘辉</t>
  </si>
  <si>
    <t xml:space="preserve">201410299</t>
  </si>
  <si>
    <t xml:space="preserve">张萌萌</t>
  </si>
  <si>
    <t xml:space="preserve">201411349</t>
  </si>
  <si>
    <t xml:space="preserve">张希旺</t>
  </si>
  <si>
    <t xml:space="preserve">201412554</t>
  </si>
  <si>
    <t xml:space="preserve">贾斐</t>
  </si>
  <si>
    <t xml:space="preserve">029</t>
  </si>
  <si>
    <t xml:space="preserve">201413383</t>
  </si>
  <si>
    <t xml:space="preserve">郝萌</t>
  </si>
  <si>
    <t xml:space="preserve">201410806</t>
  </si>
  <si>
    <t xml:space="preserve">陈宁</t>
  </si>
  <si>
    <t xml:space="preserve">201411910</t>
  </si>
  <si>
    <t xml:space="preserve">吴晓蒙</t>
  </si>
  <si>
    <t xml:space="preserve">030</t>
  </si>
  <si>
    <t xml:space="preserve">201412257</t>
  </si>
  <si>
    <t xml:space="preserve">马敏忠</t>
  </si>
  <si>
    <t xml:space="preserve">201410153</t>
  </si>
  <si>
    <t xml:space="preserve">王金莲</t>
  </si>
  <si>
    <t xml:space="preserve">201413595</t>
  </si>
  <si>
    <t xml:space="preserve">刘倩</t>
  </si>
  <si>
    <t xml:space="preserve">031</t>
  </si>
  <si>
    <t xml:space="preserve">201412600</t>
  </si>
  <si>
    <t xml:space="preserve">宁廷帅</t>
  </si>
  <si>
    <t xml:space="preserve">201412814</t>
  </si>
  <si>
    <t xml:space="preserve">贾永敏</t>
  </si>
  <si>
    <t xml:space="preserve">201411315</t>
  </si>
  <si>
    <t xml:space="preserve">王冰</t>
  </si>
  <si>
    <t xml:space="preserve">032</t>
  </si>
  <si>
    <t xml:space="preserve">201411312</t>
  </si>
  <si>
    <t xml:space="preserve">杨昕</t>
  </si>
  <si>
    <t xml:space="preserve">201412054</t>
  </si>
  <si>
    <t xml:space="preserve">董斐</t>
  </si>
  <si>
    <t xml:space="preserve">201413126</t>
  </si>
  <si>
    <t xml:space="preserve">齐文楠</t>
  </si>
  <si>
    <t xml:space="preserve">033</t>
  </si>
  <si>
    <t xml:space="preserve">201411875</t>
  </si>
  <si>
    <t xml:space="preserve">张志翔</t>
  </si>
  <si>
    <t xml:space="preserve">于娜娜</t>
  </si>
  <si>
    <t xml:space="preserve">201420201</t>
  </si>
  <si>
    <t xml:space="preserve">王彦云</t>
  </si>
  <si>
    <t xml:space="preserve">034</t>
  </si>
  <si>
    <t xml:space="preserve">201420277</t>
  </si>
  <si>
    <t xml:space="preserve">吕新苹</t>
  </si>
  <si>
    <t xml:space="preserve">201420779</t>
  </si>
  <si>
    <t xml:space="preserve">任春宏</t>
  </si>
  <si>
    <t xml:space="preserve">201420116</t>
  </si>
  <si>
    <t xml:space="preserve">杨雪</t>
  </si>
  <si>
    <t xml:space="preserve">201420769</t>
  </si>
  <si>
    <t xml:space="preserve">刘云</t>
  </si>
  <si>
    <t xml:space="preserve">201420061</t>
  </si>
  <si>
    <t xml:space="preserve">马梦娣</t>
  </si>
  <si>
    <t xml:space="preserve">201420268</t>
  </si>
  <si>
    <t xml:space="preserve">杨洪霞</t>
  </si>
  <si>
    <t xml:space="preserve">201420137</t>
  </si>
  <si>
    <t xml:space="preserve">刘洪艳</t>
  </si>
  <si>
    <t xml:space="preserve">201420611</t>
  </si>
  <si>
    <t xml:space="preserve">崔艳华</t>
  </si>
  <si>
    <t xml:space="preserve">201420650</t>
  </si>
  <si>
    <t xml:space="preserve">王腾腾</t>
  </si>
  <si>
    <t xml:space="preserve">201420053</t>
  </si>
  <si>
    <t xml:space="preserve">李娴</t>
  </si>
  <si>
    <t xml:space="preserve">201420098</t>
  </si>
  <si>
    <t xml:space="preserve">张潇菁</t>
  </si>
  <si>
    <t xml:space="preserve">201420532</t>
  </si>
  <si>
    <t xml:space="preserve">张月平</t>
  </si>
  <si>
    <t xml:space="preserve">201420710</t>
  </si>
  <si>
    <t xml:space="preserve">王德慧</t>
  </si>
  <si>
    <t xml:space="preserve">201420030</t>
  </si>
  <si>
    <t xml:space="preserve">姜淑楠</t>
  </si>
  <si>
    <t xml:space="preserve">201420744</t>
  </si>
  <si>
    <t xml:space="preserve">王蒙</t>
  </si>
  <si>
    <t xml:space="preserve">201420816</t>
  </si>
  <si>
    <t xml:space="preserve">王玉亭</t>
  </si>
  <si>
    <t xml:space="preserve">201420674</t>
  </si>
  <si>
    <t xml:space="preserve">赵爽爽</t>
  </si>
  <si>
    <t xml:space="preserve">201420615</t>
  </si>
  <si>
    <t xml:space="preserve">李进</t>
  </si>
  <si>
    <t xml:space="preserve">201420621</t>
  </si>
  <si>
    <t xml:space="preserve">张孝锋</t>
  </si>
  <si>
    <t xml:space="preserve">201420722</t>
  </si>
  <si>
    <t xml:space="preserve">王慧彬</t>
  </si>
  <si>
    <t xml:space="preserve">201420124</t>
  </si>
  <si>
    <t xml:space="preserve">闫红</t>
  </si>
  <si>
    <t xml:space="preserve">201420764</t>
  </si>
  <si>
    <t xml:space="preserve">李翠</t>
  </si>
  <si>
    <t xml:space="preserve">201420799</t>
  </si>
  <si>
    <t xml:space="preserve">王霞</t>
  </si>
  <si>
    <t xml:space="preserve">201420479</t>
  </si>
  <si>
    <t xml:space="preserve">李琳</t>
  </si>
  <si>
    <t xml:space="preserve">201420713</t>
  </si>
  <si>
    <t xml:space="preserve">宋艳文</t>
  </si>
  <si>
    <t xml:space="preserve">201420557</t>
  </si>
  <si>
    <t xml:space="preserve">贾颖虹</t>
  </si>
  <si>
    <t xml:space="preserve">201420038</t>
  </si>
  <si>
    <t xml:space="preserve">王名振</t>
  </si>
  <si>
    <t xml:space="preserve">201420810</t>
  </si>
  <si>
    <t xml:space="preserve">王莹莹</t>
  </si>
  <si>
    <t xml:space="preserve">201420109</t>
  </si>
  <si>
    <t xml:space="preserve">田大芹</t>
  </si>
  <si>
    <t xml:space="preserve">201420065</t>
  </si>
  <si>
    <t xml:space="preserve">马翠翠</t>
  </si>
  <si>
    <t xml:space="preserve">201420500</t>
  </si>
  <si>
    <t xml:space="preserve">刘哓伟</t>
  </si>
  <si>
    <t xml:space="preserve">201420358</t>
  </si>
  <si>
    <t xml:space="preserve">王连静</t>
  </si>
  <si>
    <t xml:space="preserve">035</t>
  </si>
  <si>
    <t xml:space="preserve">201420391</t>
  </si>
  <si>
    <t xml:space="preserve">张杰</t>
  </si>
  <si>
    <t xml:space="preserve">201420131</t>
  </si>
  <si>
    <t xml:space="preserve">李辉</t>
  </si>
  <si>
    <t xml:space="preserve">201420617</t>
  </si>
  <si>
    <t xml:space="preserve">裴立华</t>
  </si>
  <si>
    <t xml:space="preserve">201420549</t>
  </si>
  <si>
    <t xml:space="preserve">贺翠</t>
  </si>
  <si>
    <t xml:space="preserve">201420384</t>
  </si>
  <si>
    <t xml:space="preserve">高慧</t>
  </si>
  <si>
    <t xml:space="preserve">201420223</t>
  </si>
  <si>
    <t xml:space="preserve">潘春芳</t>
  </si>
  <si>
    <t xml:space="preserve">201420795</t>
  </si>
  <si>
    <t xml:space="preserve">张宁</t>
  </si>
  <si>
    <t xml:space="preserve">201420354</t>
  </si>
  <si>
    <t xml:space="preserve">柳柠</t>
  </si>
  <si>
    <t xml:space="preserve">201420222</t>
  </si>
  <si>
    <t xml:space="preserve">张彩霞</t>
  </si>
  <si>
    <t xml:space="preserve">201420683</t>
  </si>
  <si>
    <t xml:space="preserve">陈慧敏</t>
  </si>
  <si>
    <t xml:space="preserve">201420182</t>
  </si>
  <si>
    <t xml:space="preserve">杨方超</t>
  </si>
  <si>
    <t xml:space="preserve">201420210</t>
  </si>
  <si>
    <t xml:space="preserve">贾立丽</t>
  </si>
  <si>
    <t xml:space="preserve">201420593</t>
  </si>
  <si>
    <t xml:space="preserve">许庆冰</t>
  </si>
  <si>
    <t xml:space="preserve">201420560</t>
  </si>
  <si>
    <t xml:space="preserve">李欣</t>
  </si>
  <si>
    <t xml:space="preserve">201420800</t>
  </si>
  <si>
    <t xml:space="preserve">刘序莉</t>
  </si>
  <si>
    <t xml:space="preserve">201420371</t>
  </si>
  <si>
    <t xml:space="preserve">201420656</t>
  </si>
  <si>
    <t xml:space="preserve">于淑芳</t>
  </si>
  <si>
    <t xml:space="preserve">201420494</t>
  </si>
  <si>
    <t xml:space="preserve">吴莹莹</t>
  </si>
  <si>
    <t xml:space="preserve">201420335</t>
  </si>
  <si>
    <t xml:space="preserve">牛孝蕾</t>
  </si>
  <si>
    <t xml:space="preserve">201420610</t>
  </si>
  <si>
    <t xml:space="preserve">单文玲</t>
  </si>
  <si>
    <t xml:space="preserve">201420537</t>
  </si>
  <si>
    <t xml:space="preserve">张春飞</t>
  </si>
  <si>
    <t xml:space="preserve">201420291</t>
  </si>
  <si>
    <t xml:space="preserve">芮严严</t>
  </si>
  <si>
    <t xml:space="preserve">201420041</t>
  </si>
  <si>
    <t xml:space="preserve">许彩云</t>
  </si>
  <si>
    <t xml:space="preserve">201420152</t>
  </si>
  <si>
    <t xml:space="preserve">林冠英</t>
  </si>
  <si>
    <t xml:space="preserve">201420614</t>
  </si>
  <si>
    <t xml:space="preserve">胡若飞</t>
  </si>
  <si>
    <t xml:space="preserve">201420766</t>
  </si>
  <si>
    <t xml:space="preserve">马文娟</t>
  </si>
  <si>
    <t xml:space="preserve">201420189</t>
  </si>
  <si>
    <t xml:space="preserve">范从从</t>
  </si>
  <si>
    <t xml:space="preserve">201420018</t>
  </si>
  <si>
    <t xml:space="preserve">陶珊珊</t>
  </si>
  <si>
    <t xml:space="preserve">201420521</t>
  </si>
  <si>
    <t xml:space="preserve">李美</t>
  </si>
  <si>
    <t xml:space="preserve">201420783</t>
  </si>
  <si>
    <t xml:space="preserve">徐妍</t>
  </si>
  <si>
    <t xml:space="preserve">201420785</t>
  </si>
  <si>
    <t xml:space="preserve">孙春芳</t>
  </si>
  <si>
    <t xml:space="preserve">201420506</t>
  </si>
  <si>
    <t xml:space="preserve">赵娟</t>
  </si>
  <si>
    <t xml:space="preserve">201420296</t>
  </si>
  <si>
    <t xml:space="preserve">张然</t>
  </si>
  <si>
    <t xml:space="preserve">201420498</t>
  </si>
  <si>
    <t xml:space="preserve">张莉英</t>
  </si>
  <si>
    <t xml:space="preserve">201420444</t>
  </si>
  <si>
    <t xml:space="preserve">张文娣</t>
  </si>
  <si>
    <t xml:space="preserve">201420817</t>
  </si>
  <si>
    <t xml:space="preserve">李沙沙</t>
  </si>
  <si>
    <t xml:space="preserve">036</t>
  </si>
  <si>
    <t xml:space="preserve">201420813</t>
  </si>
  <si>
    <t xml:space="preserve">史惠兰</t>
  </si>
  <si>
    <t xml:space="preserve">201420275</t>
  </si>
  <si>
    <t xml:space="preserve">钱蕊</t>
  </si>
  <si>
    <t xml:space="preserve">201420352</t>
  </si>
  <si>
    <t xml:space="preserve">胥光红</t>
  </si>
  <si>
    <t xml:space="preserve">201420355</t>
  </si>
  <si>
    <t xml:space="preserve">郭新辉</t>
  </si>
  <si>
    <t xml:space="preserve">201420300</t>
  </si>
  <si>
    <t xml:space="preserve">201420097</t>
  </si>
  <si>
    <t xml:space="preserve">韩福蕊</t>
  </si>
  <si>
    <t xml:space="preserve">201420522</t>
  </si>
  <si>
    <t xml:space="preserve">周治蕊</t>
  </si>
  <si>
    <t xml:space="preserve">201420048</t>
  </si>
  <si>
    <t xml:space="preserve">崔迎迎</t>
  </si>
  <si>
    <t xml:space="preserve">201420541</t>
  </si>
  <si>
    <t xml:space="preserve">荣秀秀</t>
  </si>
  <si>
    <t xml:space="preserve">201420639</t>
  </si>
  <si>
    <t xml:space="preserve">王敏</t>
  </si>
  <si>
    <t xml:space="preserve">201420570</t>
  </si>
  <si>
    <t xml:space="preserve">陈芳露</t>
  </si>
  <si>
    <t xml:space="preserve">201420255</t>
  </si>
  <si>
    <t xml:space="preserve">郑雪</t>
  </si>
  <si>
    <t xml:space="preserve">201420544</t>
  </si>
  <si>
    <t xml:space="preserve">逯晓琳</t>
  </si>
  <si>
    <t xml:space="preserve">201420428</t>
  </si>
  <si>
    <t xml:space="preserve">邱冉冉</t>
  </si>
  <si>
    <t xml:space="preserve">201420504</t>
  </si>
  <si>
    <t xml:space="preserve">李东宁</t>
  </si>
  <si>
    <t xml:space="preserve">201420584</t>
  </si>
  <si>
    <t xml:space="preserve">齐燕茹</t>
  </si>
  <si>
    <t xml:space="preserve">201420382</t>
  </si>
  <si>
    <t xml:space="preserve">田燕燕</t>
  </si>
  <si>
    <t xml:space="preserve">201420797</t>
  </si>
  <si>
    <t xml:space="preserve">王倩倩</t>
  </si>
  <si>
    <t xml:space="preserve">037</t>
  </si>
  <si>
    <t xml:space="preserve">201420380</t>
  </si>
  <si>
    <t xml:space="preserve">朱倩倩</t>
  </si>
  <si>
    <t xml:space="preserve">201420464</t>
  </si>
  <si>
    <t xml:space="preserve">王宝倩</t>
  </si>
  <si>
    <t xml:space="preserve">201420319</t>
  </si>
  <si>
    <t xml:space="preserve">杨营营</t>
  </si>
  <si>
    <t xml:space="preserve">201420507</t>
  </si>
  <si>
    <t xml:space="preserve">张敏</t>
  </si>
  <si>
    <t xml:space="preserve">201420456</t>
  </si>
  <si>
    <t xml:space="preserve">王倩</t>
  </si>
  <si>
    <t xml:space="preserve">201420572</t>
  </si>
  <si>
    <t xml:space="preserve">孙员员</t>
  </si>
  <si>
    <t xml:space="preserve">201420478</t>
  </si>
  <si>
    <t xml:space="preserve">康传美</t>
  </si>
  <si>
    <t xml:space="preserve">201420689</t>
  </si>
  <si>
    <t xml:space="preserve">魏霞</t>
  </si>
  <si>
    <t xml:space="preserve">201420183</t>
  </si>
  <si>
    <t xml:space="preserve">冯长娥</t>
  </si>
  <si>
    <t xml:space="preserve">201420388</t>
  </si>
  <si>
    <t xml:space="preserve">姜淑新</t>
  </si>
  <si>
    <t xml:space="preserve">201420748</t>
  </si>
  <si>
    <t xml:space="preserve">任丽红</t>
  </si>
  <si>
    <t xml:space="preserve">201420019</t>
  </si>
  <si>
    <t xml:space="preserve">王清静</t>
  </si>
  <si>
    <t xml:space="preserve">201420455</t>
  </si>
  <si>
    <t xml:space="preserve">阎菲菲</t>
  </si>
  <si>
    <t xml:space="preserve">201420111</t>
  </si>
  <si>
    <t xml:space="preserve">王建锦</t>
  </si>
  <si>
    <t xml:space="preserve">201420130</t>
  </si>
  <si>
    <t xml:space="preserve">付红梅</t>
  </si>
  <si>
    <t xml:space="preserve">201420195</t>
  </si>
  <si>
    <t xml:space="preserve">陈少华</t>
  </si>
  <si>
    <t xml:space="preserve">201420103</t>
  </si>
  <si>
    <t xml:space="preserve">武月</t>
  </si>
  <si>
    <t xml:space="preserve">201420281</t>
  </si>
  <si>
    <t xml:space="preserve">李翠莲</t>
  </si>
  <si>
    <t xml:space="preserve">038</t>
  </si>
  <si>
    <t xml:space="preserve">201420588</t>
  </si>
  <si>
    <t xml:space="preserve">高逸云</t>
  </si>
  <si>
    <t xml:space="preserve">201420808</t>
  </si>
  <si>
    <t xml:space="preserve">刘阳</t>
  </si>
  <si>
    <t xml:space="preserve">201420596</t>
  </si>
  <si>
    <t xml:space="preserve">史志慧</t>
  </si>
  <si>
    <t xml:space="preserve">201420815</t>
  </si>
  <si>
    <t xml:space="preserve">司超</t>
  </si>
  <si>
    <t xml:space="preserve">201420228</t>
  </si>
  <si>
    <t xml:space="preserve">邢凡洪</t>
  </si>
  <si>
    <t xml:space="preserve">201420193</t>
  </si>
  <si>
    <t xml:space="preserve">赵冬梅</t>
  </si>
  <si>
    <t xml:space="preserve">201420531</t>
  </si>
  <si>
    <t xml:space="preserve">霍金磊</t>
  </si>
  <si>
    <t xml:space="preserve">201420567</t>
  </si>
  <si>
    <t xml:space="preserve">李雪梅</t>
  </si>
  <si>
    <t xml:space="preserve">201420741</t>
  </si>
  <si>
    <t xml:space="preserve">王培培</t>
  </si>
  <si>
    <t xml:space="preserve">201420375</t>
  </si>
  <si>
    <t xml:space="preserve">许万景</t>
  </si>
  <si>
    <t xml:space="preserve">201420462</t>
  </si>
  <si>
    <t xml:space="preserve">高兴</t>
  </si>
  <si>
    <t xml:space="preserve">201420115</t>
  </si>
  <si>
    <t xml:space="preserve">许甜甜</t>
  </si>
  <si>
    <t xml:space="preserve">201420637</t>
  </si>
  <si>
    <t xml:space="preserve">李慧</t>
  </si>
  <si>
    <t xml:space="preserve">201420497</t>
  </si>
  <si>
    <t xml:space="preserve">曹明慧</t>
  </si>
  <si>
    <t xml:space="preserve">201420292</t>
  </si>
  <si>
    <t xml:space="preserve">王丽慧</t>
  </si>
  <si>
    <t xml:space="preserve">201420099</t>
  </si>
  <si>
    <t xml:space="preserve">赵学姣</t>
  </si>
  <si>
    <t xml:space="preserve">201420232</t>
  </si>
  <si>
    <t xml:space="preserve">樊晓丹</t>
  </si>
  <si>
    <t xml:space="preserve">201420437</t>
  </si>
  <si>
    <t xml:space="preserve">张燕</t>
  </si>
  <si>
    <t xml:space="preserve">039</t>
  </si>
  <si>
    <t xml:space="preserve">201420364</t>
  </si>
  <si>
    <t xml:space="preserve">张聪</t>
  </si>
  <si>
    <t xml:space="preserve">201420169</t>
  </si>
  <si>
    <t xml:space="preserve">纪亚会</t>
  </si>
  <si>
    <t xml:space="preserve">201420365</t>
  </si>
  <si>
    <t xml:space="preserve">许爱芳</t>
  </si>
  <si>
    <t xml:space="preserve">201420325</t>
  </si>
  <si>
    <t xml:space="preserve">冯颖</t>
  </si>
  <si>
    <t xml:space="preserve">201420424</t>
  </si>
  <si>
    <t xml:space="preserve">李建雯</t>
  </si>
  <si>
    <t xml:space="preserve">201420545</t>
  </si>
  <si>
    <t xml:space="preserve">杨金娜</t>
  </si>
  <si>
    <t xml:space="preserve">201420031</t>
  </si>
  <si>
    <t xml:space="preserve">曹娜娜</t>
  </si>
  <si>
    <t xml:space="preserve">201420533</t>
  </si>
  <si>
    <t xml:space="preserve">张晴</t>
  </si>
  <si>
    <t xml:space="preserve">201420351</t>
  </si>
  <si>
    <t xml:space="preserve">孟志超</t>
  </si>
  <si>
    <t xml:space="preserve">040</t>
  </si>
  <si>
    <t xml:space="preserve">201420612</t>
  </si>
  <si>
    <t xml:space="preserve">李欣鑫</t>
  </si>
  <si>
    <t xml:space="preserve">201420609</t>
  </si>
  <si>
    <t xml:space="preserve">201420284</t>
  </si>
  <si>
    <t xml:space="preserve">付雪</t>
  </si>
  <si>
    <t xml:space="preserve">201420106</t>
  </si>
  <si>
    <t xml:space="preserve">翟红玉</t>
  </si>
  <si>
    <t xml:space="preserve">201420421</t>
  </si>
  <si>
    <t xml:space="preserve">卢海英</t>
  </si>
  <si>
    <t xml:space="preserve">201420716</t>
  </si>
  <si>
    <t xml:space="preserve">郭元姣</t>
  </si>
  <si>
    <t xml:space="preserve">041</t>
  </si>
  <si>
    <t xml:space="preserve">201420179</t>
  </si>
  <si>
    <t xml:space="preserve">张志涛</t>
  </si>
  <si>
    <t xml:space="preserve">201420402</t>
  </si>
  <si>
    <t xml:space="preserve">曲志磊</t>
  </si>
  <si>
    <t xml:space="preserve">201420331</t>
  </si>
  <si>
    <t xml:space="preserve">杨庆华</t>
  </si>
  <si>
    <t xml:space="preserve">201420828</t>
  </si>
  <si>
    <t xml:space="preserve">方星星</t>
  </si>
  <si>
    <t xml:space="preserve">201420773</t>
  </si>
  <si>
    <t xml:space="preserve">吕书焕</t>
  </si>
  <si>
    <t xml:space="preserve">201420686</t>
  </si>
  <si>
    <t xml:space="preserve">刘如刚</t>
  </si>
  <si>
    <t xml:space="preserve">201420458</t>
  </si>
  <si>
    <t xml:space="preserve">高照福</t>
  </si>
  <si>
    <t xml:space="preserve">201420040</t>
  </si>
  <si>
    <t xml:space="preserve">李建浩</t>
  </si>
  <si>
    <t xml:space="preserve">201420216</t>
  </si>
  <si>
    <t xml:space="preserve">庞亮</t>
  </si>
  <si>
    <t xml:space="preserve">201420529</t>
  </si>
  <si>
    <t xml:space="preserve">毛永琦</t>
  </si>
  <si>
    <t xml:space="preserve">201420778</t>
  </si>
  <si>
    <t xml:space="preserve">苏艳</t>
  </si>
  <si>
    <t xml:space="preserve">201420308</t>
  </si>
  <si>
    <t xml:space="preserve">孟萍</t>
  </si>
  <si>
    <t xml:space="preserve">042</t>
  </si>
  <si>
    <t xml:space="preserve">201420559</t>
  </si>
  <si>
    <t xml:space="preserve">张翠翠</t>
  </si>
  <si>
    <t xml:space="preserve">201420307</t>
  </si>
  <si>
    <t xml:space="preserve">郭宁</t>
  </si>
  <si>
    <t xml:space="preserve">201420011</t>
  </si>
  <si>
    <t xml:space="preserve">李攀</t>
  </si>
  <si>
    <t xml:space="preserve">201420524</t>
  </si>
  <si>
    <t xml:space="preserve">曲桂芝</t>
  </si>
  <si>
    <t xml:space="preserve">201420140</t>
  </si>
  <si>
    <t xml:space="preserve">边兰兰</t>
  </si>
  <si>
    <t xml:space="preserve">201420675</t>
  </si>
  <si>
    <t xml:space="preserve">白晓云</t>
  </si>
  <si>
    <t xml:space="preserve">043</t>
  </si>
  <si>
    <t xml:space="preserve">201420110</t>
  </si>
  <si>
    <t xml:space="preserve">石煜婧</t>
  </si>
  <si>
    <t xml:space="preserve">201420226</t>
  </si>
  <si>
    <t xml:space="preserve">许一凡</t>
  </si>
  <si>
    <t xml:space="preserve">201420760</t>
  </si>
  <si>
    <t xml:space="preserve">刘亚男</t>
  </si>
  <si>
    <t xml:space="preserve">201420035</t>
  </si>
  <si>
    <t xml:space="preserve">陈小璇</t>
  </si>
  <si>
    <t xml:space="preserve">201420698</t>
  </si>
  <si>
    <t xml:space="preserve">高海萍</t>
  </si>
  <si>
    <t xml:space="preserve">201420139</t>
  </si>
  <si>
    <t xml:space="preserve">闵令珺</t>
  </si>
  <si>
    <t xml:space="preserve">201420085</t>
  </si>
  <si>
    <t xml:space="preserve">沙欢焕</t>
  </si>
  <si>
    <t xml:space="preserve">201420434</t>
  </si>
  <si>
    <t xml:space="preserve">孙娜娜</t>
  </si>
  <si>
    <t xml:space="preserve">201420443</t>
  </si>
  <si>
    <t xml:space="preserve">张艳</t>
  </si>
  <si>
    <t xml:space="preserve">201420671</t>
  </si>
  <si>
    <t xml:space="preserve">许淑玲</t>
  </si>
  <si>
    <t xml:space="preserve">201420492</t>
  </si>
  <si>
    <t xml:space="preserve">郭玉盼</t>
  </si>
  <si>
    <t xml:space="preserve">201420459</t>
  </si>
  <si>
    <t xml:space="preserve">任慧林</t>
  </si>
  <si>
    <t xml:space="preserve">201420642</t>
  </si>
  <si>
    <t xml:space="preserve">吴雅菲</t>
  </si>
  <si>
    <t xml:space="preserve">201420198</t>
  </si>
  <si>
    <t xml:space="preserve">时国强</t>
  </si>
  <si>
    <t xml:space="preserve">201420652</t>
  </si>
  <si>
    <t xml:space="preserve">尹敬华</t>
  </si>
  <si>
    <t xml:space="preserve">201420644</t>
  </si>
  <si>
    <t xml:space="preserve">李顼</t>
  </si>
  <si>
    <t xml:space="preserve">201420751</t>
  </si>
  <si>
    <t xml:space="preserve">寇翠岭</t>
  </si>
  <si>
    <t xml:space="preserve">201430046</t>
  </si>
  <si>
    <t xml:space="preserve">魏发强</t>
  </si>
  <si>
    <t xml:space="preserve">044</t>
  </si>
  <si>
    <t xml:space="preserve">201430007</t>
  </si>
  <si>
    <t xml:space="preserve">张继伟</t>
  </si>
  <si>
    <t xml:space="preserve">201430090</t>
  </si>
  <si>
    <t xml:space="preserve">郭祯祯</t>
  </si>
  <si>
    <t xml:space="preserve">201430010</t>
  </si>
  <si>
    <t xml:space="preserve">王彩</t>
  </si>
  <si>
    <t xml:space="preserve">201430077</t>
  </si>
  <si>
    <t xml:space="preserve">鲁月凤</t>
  </si>
  <si>
    <t xml:space="preserve">201430016</t>
  </si>
  <si>
    <t xml:space="preserve">刘维花</t>
  </si>
  <si>
    <t xml:space="preserve">201430039</t>
  </si>
  <si>
    <t xml:space="preserve">袁吉林</t>
  </si>
  <si>
    <t xml:space="preserve">045</t>
  </si>
  <si>
    <t xml:space="preserve">201430001</t>
  </si>
  <si>
    <t xml:space="preserve">徐玲玲</t>
  </si>
  <si>
    <t xml:space="preserve">201430100</t>
  </si>
  <si>
    <t xml:space="preserve">王景东</t>
  </si>
  <si>
    <t xml:space="preserve">201430011</t>
  </si>
  <si>
    <t xml:space="preserve">管小琳</t>
  </si>
  <si>
    <t xml:space="preserve">201430058</t>
  </si>
  <si>
    <t xml:space="preserve">张明路</t>
  </si>
  <si>
    <t xml:space="preserve">201430033</t>
  </si>
  <si>
    <t xml:space="preserve">赵德运</t>
  </si>
  <si>
    <t xml:space="preserve">201430034</t>
  </si>
  <si>
    <t xml:space="preserve">褚恩峰</t>
  </si>
  <si>
    <t xml:space="preserve">046</t>
  </si>
  <si>
    <t xml:space="preserve">201430028</t>
  </si>
  <si>
    <t xml:space="preserve">宋庆鹤</t>
  </si>
  <si>
    <t xml:space="preserve">201430066</t>
  </si>
  <si>
    <t xml:space="preserve">王传侠</t>
  </si>
  <si>
    <t xml:space="preserve">201430040</t>
  </si>
  <si>
    <t xml:space="preserve">李哲敏</t>
  </si>
  <si>
    <t xml:space="preserve">201430098</t>
  </si>
  <si>
    <t xml:space="preserve">李红娜</t>
  </si>
  <si>
    <t xml:space="preserve">201430087</t>
  </si>
  <si>
    <t xml:space="preserve">高娟娟</t>
  </si>
  <si>
    <t xml:space="preserve">201430055</t>
  </si>
  <si>
    <t xml:space="preserve">李悦</t>
  </si>
  <si>
    <t xml:space="preserve">047</t>
  </si>
  <si>
    <t xml:space="preserve">201430071</t>
  </si>
  <si>
    <t xml:space="preserve">李媛</t>
  </si>
  <si>
    <t xml:space="preserve">201430070</t>
  </si>
  <si>
    <t xml:space="preserve">王健</t>
  </si>
  <si>
    <t xml:space="preserve">201430072</t>
  </si>
  <si>
    <t xml:space="preserve">汤洪山</t>
  </si>
  <si>
    <t xml:space="preserve">048</t>
  </si>
  <si>
    <t xml:space="preserve">201430086</t>
  </si>
  <si>
    <t xml:space="preserve">王月俭</t>
  </si>
  <si>
    <t xml:space="preserve">0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8"/>
  <sheetViews>
    <sheetView showFormulas="false" showGridLines="true" showRowColHeaders="true" showZeros="true" rightToLeft="false" tabSelected="true" showOutlineSymbols="true" defaultGridColor="true" view="normal" topLeftCell="A277" colorId="64" zoomScale="100" zoomScaleNormal="100" zoomScalePageLayoutView="100" workbookViewId="0">
      <selection pane="topLeft" activeCell="D271" activeCellId="0" sqref="D27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9.62"/>
    <col collapsed="false" customWidth="true" hidden="false" outlineLevel="0" max="6" min="3" style="0" width="10.49"/>
    <col collapsed="false" customWidth="true" hidden="false" outlineLevel="0" max="7" min="7" style="0" width="14.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4" t="s">
        <v>7</v>
      </c>
    </row>
    <row r="3" customFormat="false" ht="12" hidden="false" customHeight="true" outlineLevel="0" collapsed="false">
      <c r="A3" s="5" t="s">
        <v>8</v>
      </c>
      <c r="B3" s="2" t="s">
        <v>9</v>
      </c>
      <c r="C3" s="5" t="s">
        <v>10</v>
      </c>
      <c r="D3" s="2" t="n">
        <v>65.5</v>
      </c>
      <c r="E3" s="2" t="n">
        <v>84.2</v>
      </c>
      <c r="F3" s="6" t="n">
        <f aca="false">SUM(D3:E3)/2</f>
        <v>74.85</v>
      </c>
      <c r="G3" s="7" t="s">
        <v>11</v>
      </c>
    </row>
    <row r="4" customFormat="false" ht="12" hidden="false" customHeight="true" outlineLevel="0" collapsed="false">
      <c r="A4" s="5" t="s">
        <v>12</v>
      </c>
      <c r="B4" s="2" t="s">
        <v>13</v>
      </c>
      <c r="C4" s="5" t="s">
        <v>10</v>
      </c>
      <c r="D4" s="2" t="n">
        <v>65</v>
      </c>
      <c r="E4" s="2" t="n">
        <v>83.5</v>
      </c>
      <c r="F4" s="6" t="n">
        <f aca="false">SUM(D4:E4)/2</f>
        <v>74.25</v>
      </c>
      <c r="G4" s="6"/>
    </row>
    <row r="5" customFormat="false" ht="12" hidden="false" customHeight="true" outlineLevel="0" collapsed="false">
      <c r="A5" s="5" t="s">
        <v>14</v>
      </c>
      <c r="B5" s="2" t="s">
        <v>15</v>
      </c>
      <c r="C5" s="5" t="s">
        <v>10</v>
      </c>
      <c r="D5" s="2" t="n">
        <v>65</v>
      </c>
      <c r="E5" s="2" t="n">
        <v>79.8</v>
      </c>
      <c r="F5" s="6" t="n">
        <f aca="false">SUM(D5:E5)/2</f>
        <v>72.4</v>
      </c>
      <c r="G5" s="6"/>
    </row>
    <row r="6" customFormat="false" ht="12" hidden="false" customHeight="true" outlineLevel="0" collapsed="false">
      <c r="A6" s="5" t="s">
        <v>16</v>
      </c>
      <c r="B6" s="2" t="s">
        <v>17</v>
      </c>
      <c r="C6" s="5" t="s">
        <v>18</v>
      </c>
      <c r="D6" s="2" t="n">
        <v>64.5</v>
      </c>
      <c r="E6" s="2" t="n">
        <v>83.4</v>
      </c>
      <c r="F6" s="6" t="n">
        <f aca="false">SUM(D6:E6)/2</f>
        <v>73.95</v>
      </c>
      <c r="G6" s="7" t="s">
        <v>11</v>
      </c>
    </row>
    <row r="7" customFormat="false" ht="12" hidden="false" customHeight="true" outlineLevel="0" collapsed="false">
      <c r="A7" s="5" t="s">
        <v>19</v>
      </c>
      <c r="B7" s="2" t="s">
        <v>20</v>
      </c>
      <c r="C7" s="5" t="s">
        <v>18</v>
      </c>
      <c r="D7" s="2" t="n">
        <v>66.5</v>
      </c>
      <c r="E7" s="2" t="n">
        <v>80.9</v>
      </c>
      <c r="F7" s="6" t="n">
        <f aca="false">SUM(D7:E7)/2</f>
        <v>73.7</v>
      </c>
      <c r="G7" s="6"/>
    </row>
    <row r="8" customFormat="false" ht="12" hidden="false" customHeight="true" outlineLevel="0" collapsed="false">
      <c r="A8" s="5" t="s">
        <v>21</v>
      </c>
      <c r="B8" s="2" t="s">
        <v>22</v>
      </c>
      <c r="C8" s="5" t="s">
        <v>18</v>
      </c>
      <c r="D8" s="2" t="n">
        <v>64.5</v>
      </c>
      <c r="E8" s="2" t="n">
        <v>82.4</v>
      </c>
      <c r="F8" s="6" t="n">
        <f aca="false">SUM(D8:E8)/2</f>
        <v>73.45</v>
      </c>
      <c r="G8" s="6"/>
    </row>
    <row r="9" customFormat="false" ht="12" hidden="false" customHeight="true" outlineLevel="0" collapsed="false">
      <c r="A9" s="5" t="s">
        <v>23</v>
      </c>
      <c r="B9" s="2" t="s">
        <v>24</v>
      </c>
      <c r="C9" s="5" t="s">
        <v>18</v>
      </c>
      <c r="D9" s="2" t="n">
        <v>64.5</v>
      </c>
      <c r="E9" s="2" t="n">
        <v>81.1</v>
      </c>
      <c r="F9" s="6" t="n">
        <f aca="false">SUM(D9:E9)/2</f>
        <v>72.8</v>
      </c>
      <c r="G9" s="6"/>
    </row>
    <row r="10" customFormat="false" ht="12" hidden="false" customHeight="true" outlineLevel="0" collapsed="false">
      <c r="A10" s="5" t="s">
        <v>25</v>
      </c>
      <c r="B10" s="2" t="s">
        <v>26</v>
      </c>
      <c r="C10" s="5" t="s">
        <v>27</v>
      </c>
      <c r="D10" s="2" t="n">
        <v>69.5</v>
      </c>
      <c r="E10" s="2" t="n">
        <v>80.8</v>
      </c>
      <c r="F10" s="6" t="n">
        <f aca="false">SUM(D10:E10)/2</f>
        <v>75.15</v>
      </c>
      <c r="G10" s="7" t="s">
        <v>11</v>
      </c>
    </row>
    <row r="11" customFormat="false" ht="12" hidden="false" customHeight="true" outlineLevel="0" collapsed="false">
      <c r="A11" s="5" t="s">
        <v>28</v>
      </c>
      <c r="B11" s="2" t="s">
        <v>29</v>
      </c>
      <c r="C11" s="5" t="s">
        <v>27</v>
      </c>
      <c r="D11" s="2" t="n">
        <v>64</v>
      </c>
      <c r="E11" s="2" t="n">
        <v>79.9</v>
      </c>
      <c r="F11" s="6" t="n">
        <f aca="false">SUM(D11:E11)/2</f>
        <v>71.95</v>
      </c>
      <c r="G11" s="6"/>
    </row>
    <row r="12" customFormat="false" ht="12" hidden="false" customHeight="true" outlineLevel="0" collapsed="false">
      <c r="A12" s="5" t="s">
        <v>30</v>
      </c>
      <c r="B12" s="2" t="s">
        <v>31</v>
      </c>
      <c r="C12" s="5" t="s">
        <v>27</v>
      </c>
      <c r="D12" s="2" t="n">
        <v>63.5</v>
      </c>
      <c r="E12" s="2" t="n">
        <v>78.8</v>
      </c>
      <c r="F12" s="6" t="n">
        <f aca="false">SUM(D12:E12)/2</f>
        <v>71.15</v>
      </c>
      <c r="G12" s="6"/>
    </row>
    <row r="13" customFormat="false" ht="12" hidden="false" customHeight="true" outlineLevel="0" collapsed="false">
      <c r="A13" s="5" t="s">
        <v>32</v>
      </c>
      <c r="B13" s="2" t="s">
        <v>33</v>
      </c>
      <c r="C13" s="5" t="s">
        <v>34</v>
      </c>
      <c r="D13" s="2" t="n">
        <v>71</v>
      </c>
      <c r="E13" s="2" t="n">
        <v>85.5</v>
      </c>
      <c r="F13" s="6" t="n">
        <f aca="false">SUM(D13:E13)/2</f>
        <v>78.25</v>
      </c>
      <c r="G13" s="7" t="s">
        <v>11</v>
      </c>
    </row>
    <row r="14" customFormat="false" ht="12" hidden="false" customHeight="true" outlineLevel="0" collapsed="false">
      <c r="A14" s="5" t="s">
        <v>35</v>
      </c>
      <c r="B14" s="2" t="s">
        <v>36</v>
      </c>
      <c r="C14" s="5" t="s">
        <v>34</v>
      </c>
      <c r="D14" s="2" t="n">
        <v>69.5</v>
      </c>
      <c r="E14" s="2" t="n">
        <v>84</v>
      </c>
      <c r="F14" s="6" t="n">
        <f aca="false">SUM(D14:E14)/2</f>
        <v>76.75</v>
      </c>
      <c r="G14" s="6"/>
    </row>
    <row r="15" customFormat="false" ht="12" hidden="false" customHeight="true" outlineLevel="0" collapsed="false">
      <c r="A15" s="5" t="s">
        <v>37</v>
      </c>
      <c r="B15" s="2" t="s">
        <v>38</v>
      </c>
      <c r="C15" s="5" t="s">
        <v>34</v>
      </c>
      <c r="D15" s="2" t="n">
        <v>71.5</v>
      </c>
      <c r="E15" s="2" t="n">
        <v>81.1</v>
      </c>
      <c r="F15" s="6" t="n">
        <f aca="false">SUM(D15:E15)/2</f>
        <v>76.3</v>
      </c>
      <c r="G15" s="6"/>
    </row>
    <row r="16" customFormat="false" ht="12" hidden="false" customHeight="true" outlineLevel="0" collapsed="false">
      <c r="A16" s="5" t="s">
        <v>39</v>
      </c>
      <c r="B16" s="2" t="s">
        <v>40</v>
      </c>
      <c r="C16" s="5" t="s">
        <v>41</v>
      </c>
      <c r="D16" s="2" t="n">
        <v>68</v>
      </c>
      <c r="E16" s="2" t="n">
        <v>87.1</v>
      </c>
      <c r="F16" s="6" t="n">
        <f aca="false">SUM(D16:E16)/2</f>
        <v>77.55</v>
      </c>
      <c r="G16" s="7" t="s">
        <v>11</v>
      </c>
    </row>
    <row r="17" customFormat="false" ht="12" hidden="false" customHeight="true" outlineLevel="0" collapsed="false">
      <c r="A17" s="5" t="s">
        <v>42</v>
      </c>
      <c r="B17" s="2" t="s">
        <v>43</v>
      </c>
      <c r="C17" s="5" t="s">
        <v>41</v>
      </c>
      <c r="D17" s="2" t="n">
        <v>65.5</v>
      </c>
      <c r="E17" s="2" t="n">
        <v>80.3</v>
      </c>
      <c r="F17" s="6" t="n">
        <f aca="false">SUM(D17:E17)/2</f>
        <v>72.9</v>
      </c>
      <c r="G17" s="6"/>
    </row>
    <row r="18" customFormat="false" ht="12" hidden="false" customHeight="true" outlineLevel="0" collapsed="false">
      <c r="A18" s="5" t="s">
        <v>44</v>
      </c>
      <c r="B18" s="2" t="s">
        <v>45</v>
      </c>
      <c r="C18" s="5" t="s">
        <v>41</v>
      </c>
      <c r="D18" s="2" t="n">
        <v>65</v>
      </c>
      <c r="E18" s="2" t="n">
        <v>80.3</v>
      </c>
      <c r="F18" s="6" t="n">
        <f aca="false">SUM(D18:E18)/2</f>
        <v>72.65</v>
      </c>
      <c r="G18" s="6"/>
    </row>
    <row r="19" customFormat="false" ht="12" hidden="false" customHeight="true" outlineLevel="0" collapsed="false">
      <c r="A19" s="5" t="s">
        <v>46</v>
      </c>
      <c r="B19" s="2" t="s">
        <v>47</v>
      </c>
      <c r="C19" s="5" t="s">
        <v>48</v>
      </c>
      <c r="D19" s="2" t="n">
        <v>62</v>
      </c>
      <c r="E19" s="2" t="n">
        <v>88</v>
      </c>
      <c r="F19" s="6" t="n">
        <f aca="false">SUM(D19:E19)/2</f>
        <v>75</v>
      </c>
      <c r="G19" s="7" t="s">
        <v>11</v>
      </c>
    </row>
    <row r="20" customFormat="false" ht="12" hidden="false" customHeight="true" outlineLevel="0" collapsed="false">
      <c r="A20" s="5" t="s">
        <v>49</v>
      </c>
      <c r="B20" s="2" t="s">
        <v>50</v>
      </c>
      <c r="C20" s="5" t="s">
        <v>48</v>
      </c>
      <c r="D20" s="2" t="n">
        <v>64</v>
      </c>
      <c r="E20" s="2" t="n">
        <v>83</v>
      </c>
      <c r="F20" s="6" t="n">
        <f aca="false">SUM(D20:E20)/2</f>
        <v>73.5</v>
      </c>
      <c r="G20" s="6"/>
    </row>
    <row r="21" customFormat="false" ht="12" hidden="false" customHeight="true" outlineLevel="0" collapsed="false">
      <c r="A21" s="5" t="s">
        <v>51</v>
      </c>
      <c r="B21" s="2" t="s">
        <v>52</v>
      </c>
      <c r="C21" s="5" t="s">
        <v>48</v>
      </c>
      <c r="D21" s="2" t="n">
        <v>58</v>
      </c>
      <c r="E21" s="2" t="n">
        <v>81.6</v>
      </c>
      <c r="F21" s="6" t="n">
        <f aca="false">SUM(D21:E21)/2</f>
        <v>69.8</v>
      </c>
      <c r="G21" s="6"/>
    </row>
    <row r="22" customFormat="false" ht="12" hidden="false" customHeight="true" outlineLevel="0" collapsed="false">
      <c r="A22" s="5" t="s">
        <v>53</v>
      </c>
      <c r="B22" s="2" t="s">
        <v>54</v>
      </c>
      <c r="C22" s="5" t="s">
        <v>55</v>
      </c>
      <c r="D22" s="2" t="n">
        <v>75.5</v>
      </c>
      <c r="E22" s="2" t="n">
        <v>84.7</v>
      </c>
      <c r="F22" s="6" t="n">
        <f aca="false">SUM(D22:E22)/2</f>
        <v>80.1</v>
      </c>
      <c r="G22" s="7" t="s">
        <v>11</v>
      </c>
    </row>
    <row r="23" customFormat="false" ht="12" hidden="false" customHeight="true" outlineLevel="0" collapsed="false">
      <c r="A23" s="5" t="s">
        <v>56</v>
      </c>
      <c r="B23" s="2" t="s">
        <v>57</v>
      </c>
      <c r="C23" s="5" t="s">
        <v>55</v>
      </c>
      <c r="D23" s="2" t="n">
        <v>72.5</v>
      </c>
      <c r="E23" s="2" t="n">
        <v>82</v>
      </c>
      <c r="F23" s="6" t="n">
        <f aca="false">SUM(D23:E23)/2</f>
        <v>77.25</v>
      </c>
      <c r="G23" s="6"/>
    </row>
    <row r="24" customFormat="false" ht="12" hidden="false" customHeight="true" outlineLevel="0" collapsed="false">
      <c r="A24" s="5" t="s">
        <v>58</v>
      </c>
      <c r="B24" s="2" t="s">
        <v>59</v>
      </c>
      <c r="C24" s="5" t="s">
        <v>55</v>
      </c>
      <c r="D24" s="2" t="n">
        <v>69.5</v>
      </c>
      <c r="E24" s="2" t="n">
        <v>75.6</v>
      </c>
      <c r="F24" s="6" t="n">
        <f aca="false">SUM(D24:E24)/2</f>
        <v>72.55</v>
      </c>
      <c r="G24" s="6"/>
    </row>
    <row r="25" customFormat="false" ht="12" hidden="false" customHeight="true" outlineLevel="0" collapsed="false">
      <c r="A25" s="5" t="s">
        <v>60</v>
      </c>
      <c r="B25" s="2" t="s">
        <v>61</v>
      </c>
      <c r="C25" s="5" t="s">
        <v>62</v>
      </c>
      <c r="D25" s="2" t="n">
        <v>73</v>
      </c>
      <c r="E25" s="2" t="n">
        <v>84.2</v>
      </c>
      <c r="F25" s="6" t="n">
        <f aca="false">SUM(D25:E25)/2</f>
        <v>78.6</v>
      </c>
      <c r="G25" s="7" t="s">
        <v>11</v>
      </c>
    </row>
    <row r="26" customFormat="false" ht="12" hidden="false" customHeight="true" outlineLevel="0" collapsed="false">
      <c r="A26" s="5" t="s">
        <v>63</v>
      </c>
      <c r="B26" s="2" t="s">
        <v>64</v>
      </c>
      <c r="C26" s="5" t="s">
        <v>62</v>
      </c>
      <c r="D26" s="2" t="n">
        <v>70.5</v>
      </c>
      <c r="E26" s="2" t="n">
        <v>84.6</v>
      </c>
      <c r="F26" s="6" t="n">
        <f aca="false">SUM(D26:E26)/2</f>
        <v>77.55</v>
      </c>
      <c r="G26" s="6"/>
    </row>
    <row r="27" customFormat="false" ht="12" hidden="false" customHeight="true" outlineLevel="0" collapsed="false">
      <c r="A27" s="5" t="s">
        <v>65</v>
      </c>
      <c r="B27" s="2" t="s">
        <v>66</v>
      </c>
      <c r="C27" s="5" t="s">
        <v>62</v>
      </c>
      <c r="D27" s="2" t="n">
        <v>72</v>
      </c>
      <c r="E27" s="2" t="n">
        <v>81.8</v>
      </c>
      <c r="F27" s="6" t="n">
        <f aca="false">SUM(D27:E27)/2</f>
        <v>76.9</v>
      </c>
      <c r="G27" s="6"/>
    </row>
    <row r="28" customFormat="false" ht="12" hidden="false" customHeight="true" outlineLevel="0" collapsed="false">
      <c r="A28" s="5" t="s">
        <v>67</v>
      </c>
      <c r="B28" s="2" t="s">
        <v>68</v>
      </c>
      <c r="C28" s="5" t="s">
        <v>69</v>
      </c>
      <c r="D28" s="2" t="n">
        <v>65</v>
      </c>
      <c r="E28" s="2" t="n">
        <v>83.9</v>
      </c>
      <c r="F28" s="6" t="n">
        <f aca="false">SUM(D28:E28)/2</f>
        <v>74.45</v>
      </c>
      <c r="G28" s="7" t="s">
        <v>11</v>
      </c>
    </row>
    <row r="29" customFormat="false" ht="12" hidden="false" customHeight="true" outlineLevel="0" collapsed="false">
      <c r="A29" s="5" t="s">
        <v>70</v>
      </c>
      <c r="B29" s="2" t="s">
        <v>71</v>
      </c>
      <c r="C29" s="5" t="s">
        <v>69</v>
      </c>
      <c r="D29" s="2" t="n">
        <v>58.5</v>
      </c>
      <c r="E29" s="2" t="n">
        <v>86.3</v>
      </c>
      <c r="F29" s="6" t="n">
        <f aca="false">SUM(D29:E29)/2</f>
        <v>72.4</v>
      </c>
      <c r="G29" s="6"/>
    </row>
    <row r="30" customFormat="false" ht="12" hidden="false" customHeight="true" outlineLevel="0" collapsed="false">
      <c r="A30" s="5" t="s">
        <v>72</v>
      </c>
      <c r="B30" s="2" t="s">
        <v>73</v>
      </c>
      <c r="C30" s="5" t="s">
        <v>69</v>
      </c>
      <c r="D30" s="2" t="n">
        <v>60.5</v>
      </c>
      <c r="E30" s="2" t="n">
        <v>82.7</v>
      </c>
      <c r="F30" s="6" t="n">
        <f aca="false">SUM(D30:E30)/2</f>
        <v>71.6</v>
      </c>
      <c r="G30" s="6"/>
    </row>
    <row r="31" customFormat="false" ht="12" hidden="false" customHeight="true" outlineLevel="0" collapsed="false">
      <c r="A31" s="5" t="s">
        <v>74</v>
      </c>
      <c r="B31" s="2" t="s">
        <v>75</v>
      </c>
      <c r="C31" s="5" t="s">
        <v>76</v>
      </c>
      <c r="D31" s="2" t="n">
        <v>64</v>
      </c>
      <c r="E31" s="2" t="n">
        <v>79.2</v>
      </c>
      <c r="F31" s="6" t="n">
        <f aca="false">(D31+E31)/2</f>
        <v>71.6</v>
      </c>
      <c r="G31" s="8" t="s">
        <v>11</v>
      </c>
    </row>
    <row r="32" customFormat="false" ht="12" hidden="false" customHeight="true" outlineLevel="0" collapsed="false">
      <c r="A32" s="5" t="s">
        <v>77</v>
      </c>
      <c r="B32" s="2" t="s">
        <v>78</v>
      </c>
      <c r="C32" s="5" t="s">
        <v>76</v>
      </c>
      <c r="D32" s="2" t="n">
        <v>49.5</v>
      </c>
      <c r="E32" s="2" t="n">
        <v>78.6</v>
      </c>
      <c r="F32" s="6" t="n">
        <f aca="false">(D32+E32)/2</f>
        <v>64.05</v>
      </c>
      <c r="G32" s="9"/>
    </row>
    <row r="33" customFormat="false" ht="12" hidden="false" customHeight="true" outlineLevel="0" collapsed="false">
      <c r="A33" s="5" t="s">
        <v>79</v>
      </c>
      <c r="B33" s="2" t="s">
        <v>80</v>
      </c>
      <c r="C33" s="5" t="s">
        <v>76</v>
      </c>
      <c r="D33" s="2" t="n">
        <v>47.5</v>
      </c>
      <c r="E33" s="2" t="s">
        <v>81</v>
      </c>
      <c r="F33" s="2" t="n">
        <v>23.25</v>
      </c>
      <c r="G33" s="6"/>
    </row>
    <row r="34" customFormat="false" ht="12" hidden="false" customHeight="true" outlineLevel="0" collapsed="false">
      <c r="A34" s="5" t="s">
        <v>82</v>
      </c>
      <c r="B34" s="2" t="s">
        <v>83</v>
      </c>
      <c r="C34" s="5" t="s">
        <v>84</v>
      </c>
      <c r="D34" s="2" t="n">
        <v>65.5</v>
      </c>
      <c r="E34" s="2" t="n">
        <v>82</v>
      </c>
      <c r="F34" s="6" t="n">
        <f aca="false">(D34+E34)/2</f>
        <v>73.75</v>
      </c>
      <c r="G34" s="8" t="s">
        <v>11</v>
      </c>
    </row>
    <row r="35" customFormat="false" ht="12" hidden="false" customHeight="true" outlineLevel="0" collapsed="false">
      <c r="A35" s="5" t="s">
        <v>85</v>
      </c>
      <c r="B35" s="2" t="s">
        <v>86</v>
      </c>
      <c r="C35" s="5" t="s">
        <v>84</v>
      </c>
      <c r="D35" s="2" t="n">
        <v>65</v>
      </c>
      <c r="E35" s="2" t="n">
        <v>81</v>
      </c>
      <c r="F35" s="6" t="n">
        <f aca="false">(D35+E35)/2</f>
        <v>73</v>
      </c>
      <c r="G35" s="8" t="s">
        <v>11</v>
      </c>
    </row>
    <row r="36" customFormat="false" ht="12" hidden="false" customHeight="true" outlineLevel="0" collapsed="false">
      <c r="A36" s="5" t="s">
        <v>87</v>
      </c>
      <c r="B36" s="2" t="s">
        <v>88</v>
      </c>
      <c r="C36" s="5" t="s">
        <v>84</v>
      </c>
      <c r="D36" s="2" t="n">
        <v>62</v>
      </c>
      <c r="E36" s="2" t="n">
        <v>83.2</v>
      </c>
      <c r="F36" s="6" t="n">
        <f aca="false">(D36+E36)/2</f>
        <v>72.6</v>
      </c>
      <c r="G36" s="9"/>
    </row>
    <row r="37" customFormat="false" ht="12" hidden="false" customHeight="true" outlineLevel="0" collapsed="false">
      <c r="A37" s="5" t="s">
        <v>89</v>
      </c>
      <c r="B37" s="2" t="s">
        <v>90</v>
      </c>
      <c r="C37" s="5" t="s">
        <v>84</v>
      </c>
      <c r="D37" s="2" t="n">
        <v>63</v>
      </c>
      <c r="E37" s="2" t="n">
        <v>80</v>
      </c>
      <c r="F37" s="6" t="n">
        <f aca="false">(D37+E37)/2</f>
        <v>71.5</v>
      </c>
      <c r="G37" s="9"/>
    </row>
    <row r="38" customFormat="false" ht="12" hidden="false" customHeight="true" outlineLevel="0" collapsed="false">
      <c r="A38" s="5" t="s">
        <v>91</v>
      </c>
      <c r="B38" s="2" t="s">
        <v>92</v>
      </c>
      <c r="C38" s="5" t="s">
        <v>84</v>
      </c>
      <c r="D38" s="2" t="n">
        <v>62</v>
      </c>
      <c r="E38" s="2" t="n">
        <v>73.8</v>
      </c>
      <c r="F38" s="6" t="n">
        <f aca="false">(D38+E38)/2</f>
        <v>67.9</v>
      </c>
      <c r="G38" s="9"/>
    </row>
    <row r="39" customFormat="false" ht="12" hidden="false" customHeight="true" outlineLevel="0" collapsed="false">
      <c r="A39" s="5" t="s">
        <v>93</v>
      </c>
      <c r="B39" s="2" t="s">
        <v>94</v>
      </c>
      <c r="C39" s="5" t="s">
        <v>84</v>
      </c>
      <c r="D39" s="2" t="n">
        <v>62</v>
      </c>
      <c r="E39" s="2" t="s">
        <v>81</v>
      </c>
      <c r="F39" s="6" t="n">
        <v>31</v>
      </c>
      <c r="G39" s="9"/>
    </row>
    <row r="40" customFormat="false" ht="12" hidden="false" customHeight="true" outlineLevel="0" collapsed="false">
      <c r="A40" s="5" t="s">
        <v>95</v>
      </c>
      <c r="B40" s="2" t="s">
        <v>96</v>
      </c>
      <c r="C40" s="5" t="s">
        <v>97</v>
      </c>
      <c r="D40" s="2" t="n">
        <v>66.5</v>
      </c>
      <c r="E40" s="2" t="n">
        <v>79.6</v>
      </c>
      <c r="F40" s="6" t="n">
        <f aca="false">(D40+E40)/2</f>
        <v>73.05</v>
      </c>
      <c r="G40" s="8" t="s">
        <v>11</v>
      </c>
    </row>
    <row r="41" customFormat="false" ht="12" hidden="false" customHeight="true" outlineLevel="0" collapsed="false">
      <c r="A41" s="5" t="s">
        <v>98</v>
      </c>
      <c r="B41" s="2" t="s">
        <v>99</v>
      </c>
      <c r="C41" s="5" t="s">
        <v>97</v>
      </c>
      <c r="D41" s="2" t="n">
        <v>66</v>
      </c>
      <c r="E41" s="2" t="n">
        <v>78.8</v>
      </c>
      <c r="F41" s="6" t="n">
        <f aca="false">(D41+E41)/2</f>
        <v>72.4</v>
      </c>
      <c r="G41" s="9"/>
    </row>
    <row r="42" customFormat="false" ht="12" hidden="false" customHeight="true" outlineLevel="0" collapsed="false">
      <c r="A42" s="5" t="s">
        <v>100</v>
      </c>
      <c r="B42" s="2" t="s">
        <v>101</v>
      </c>
      <c r="C42" s="5" t="s">
        <v>97</v>
      </c>
      <c r="D42" s="2" t="n">
        <v>66</v>
      </c>
      <c r="E42" s="2" t="n">
        <v>76.5</v>
      </c>
      <c r="F42" s="6" t="n">
        <f aca="false">(D42+E42)/2</f>
        <v>71.25</v>
      </c>
      <c r="G42" s="9"/>
    </row>
    <row r="43" customFormat="false" ht="12" hidden="false" customHeight="true" outlineLevel="0" collapsed="false">
      <c r="A43" s="5" t="s">
        <v>102</v>
      </c>
      <c r="B43" s="2" t="s">
        <v>103</v>
      </c>
      <c r="C43" s="5" t="s">
        <v>104</v>
      </c>
      <c r="D43" s="2" t="n">
        <v>67.5</v>
      </c>
      <c r="E43" s="2" t="n">
        <v>86.1</v>
      </c>
      <c r="F43" s="6" t="n">
        <f aca="false">(D43+E43)/2</f>
        <v>76.8</v>
      </c>
      <c r="G43" s="8" t="s">
        <v>11</v>
      </c>
    </row>
    <row r="44" customFormat="false" ht="12" hidden="false" customHeight="true" outlineLevel="0" collapsed="false">
      <c r="A44" s="5" t="s">
        <v>105</v>
      </c>
      <c r="B44" s="2" t="s">
        <v>106</v>
      </c>
      <c r="C44" s="5" t="s">
        <v>104</v>
      </c>
      <c r="D44" s="2" t="n">
        <v>66</v>
      </c>
      <c r="E44" s="2" t="n">
        <v>83</v>
      </c>
      <c r="F44" s="6" t="n">
        <f aca="false">(D44+E44)/2</f>
        <v>74.5</v>
      </c>
      <c r="G44" s="9"/>
    </row>
    <row r="45" customFormat="false" ht="12" hidden="false" customHeight="true" outlineLevel="0" collapsed="false">
      <c r="A45" s="5" t="s">
        <v>107</v>
      </c>
      <c r="B45" s="2" t="s">
        <v>108</v>
      </c>
      <c r="C45" s="5" t="s">
        <v>104</v>
      </c>
      <c r="D45" s="2" t="n">
        <v>66</v>
      </c>
      <c r="E45" s="2" t="s">
        <v>81</v>
      </c>
      <c r="F45" s="6" t="n">
        <v>33</v>
      </c>
      <c r="G45" s="9"/>
    </row>
    <row r="46" customFormat="false" ht="12" hidden="false" customHeight="true" outlineLevel="0" collapsed="false">
      <c r="A46" s="5" t="s">
        <v>109</v>
      </c>
      <c r="B46" s="2" t="s">
        <v>110</v>
      </c>
      <c r="C46" s="5" t="s">
        <v>111</v>
      </c>
      <c r="D46" s="2" t="n">
        <v>69.5</v>
      </c>
      <c r="E46" s="2" t="n">
        <v>86</v>
      </c>
      <c r="F46" s="6" t="n">
        <f aca="false">(D46+E46)/2</f>
        <v>77.75</v>
      </c>
      <c r="G46" s="8" t="s">
        <v>11</v>
      </c>
    </row>
    <row r="47" customFormat="false" ht="12" hidden="false" customHeight="true" outlineLevel="0" collapsed="false">
      <c r="A47" s="5" t="s">
        <v>112</v>
      </c>
      <c r="B47" s="2" t="s">
        <v>113</v>
      </c>
      <c r="C47" s="5" t="s">
        <v>111</v>
      </c>
      <c r="D47" s="2" t="n">
        <v>69</v>
      </c>
      <c r="E47" s="2" t="n">
        <v>85.4</v>
      </c>
      <c r="F47" s="6" t="n">
        <f aca="false">(D47+E47)/2</f>
        <v>77.2</v>
      </c>
      <c r="G47" s="8" t="s">
        <v>11</v>
      </c>
    </row>
    <row r="48" customFormat="false" ht="12" hidden="false" customHeight="true" outlineLevel="0" collapsed="false">
      <c r="A48" s="5" t="s">
        <v>114</v>
      </c>
      <c r="B48" s="2" t="s">
        <v>115</v>
      </c>
      <c r="C48" s="5" t="s">
        <v>111</v>
      </c>
      <c r="D48" s="2" t="n">
        <v>71</v>
      </c>
      <c r="E48" s="2" t="n">
        <v>83</v>
      </c>
      <c r="F48" s="6" t="n">
        <f aca="false">(D48+E48)/2</f>
        <v>77</v>
      </c>
      <c r="G48" s="9"/>
    </row>
    <row r="49" customFormat="false" ht="12" hidden="false" customHeight="true" outlineLevel="0" collapsed="false">
      <c r="A49" s="5" t="s">
        <v>116</v>
      </c>
      <c r="B49" s="2" t="s">
        <v>117</v>
      </c>
      <c r="C49" s="5" t="s">
        <v>111</v>
      </c>
      <c r="D49" s="2" t="n">
        <v>70.5</v>
      </c>
      <c r="E49" s="2" t="n">
        <v>83</v>
      </c>
      <c r="F49" s="6" t="n">
        <f aca="false">(D49+E49)/2</f>
        <v>76.75</v>
      </c>
      <c r="G49" s="9"/>
    </row>
    <row r="50" customFormat="false" ht="12" hidden="false" customHeight="true" outlineLevel="0" collapsed="false">
      <c r="A50" s="5" t="s">
        <v>118</v>
      </c>
      <c r="B50" s="2" t="s">
        <v>119</v>
      </c>
      <c r="C50" s="5" t="s">
        <v>111</v>
      </c>
      <c r="D50" s="2" t="n">
        <v>68</v>
      </c>
      <c r="E50" s="2" t="n">
        <v>84.8</v>
      </c>
      <c r="F50" s="6" t="n">
        <f aca="false">(D50+E50)/2</f>
        <v>76.4</v>
      </c>
      <c r="G50" s="9"/>
    </row>
    <row r="51" customFormat="false" ht="12" hidden="false" customHeight="true" outlineLevel="0" collapsed="false">
      <c r="A51" s="5" t="s">
        <v>120</v>
      </c>
      <c r="B51" s="2" t="s">
        <v>121</v>
      </c>
      <c r="C51" s="5" t="s">
        <v>111</v>
      </c>
      <c r="D51" s="2" t="n">
        <v>69</v>
      </c>
      <c r="E51" s="2" t="s">
        <v>81</v>
      </c>
      <c r="F51" s="6" t="n">
        <v>34.5</v>
      </c>
      <c r="G51" s="9"/>
    </row>
    <row r="52" customFormat="false" ht="12" hidden="false" customHeight="true" outlineLevel="0" collapsed="false">
      <c r="A52" s="5" t="s">
        <v>122</v>
      </c>
      <c r="B52" s="2" t="s">
        <v>123</v>
      </c>
      <c r="C52" s="5" t="s">
        <v>124</v>
      </c>
      <c r="D52" s="2" t="n">
        <v>73</v>
      </c>
      <c r="E52" s="2" t="n">
        <v>83</v>
      </c>
      <c r="F52" s="6" t="n">
        <f aca="false">(D52+E52)/2</f>
        <v>78</v>
      </c>
      <c r="G52" s="8" t="s">
        <v>11</v>
      </c>
    </row>
    <row r="53" customFormat="false" ht="12" hidden="false" customHeight="true" outlineLevel="0" collapsed="false">
      <c r="A53" s="5" t="s">
        <v>125</v>
      </c>
      <c r="B53" s="2" t="s">
        <v>126</v>
      </c>
      <c r="C53" s="5" t="s">
        <v>124</v>
      </c>
      <c r="D53" s="2" t="n">
        <v>68.5</v>
      </c>
      <c r="E53" s="2" t="n">
        <v>86.2</v>
      </c>
      <c r="F53" s="6" t="n">
        <f aca="false">(D53+E53)/2</f>
        <v>77.35</v>
      </c>
      <c r="G53" s="9"/>
    </row>
    <row r="54" customFormat="false" ht="12" hidden="false" customHeight="true" outlineLevel="0" collapsed="false">
      <c r="A54" s="5" t="s">
        <v>127</v>
      </c>
      <c r="B54" s="2" t="s">
        <v>128</v>
      </c>
      <c r="C54" s="5" t="s">
        <v>124</v>
      </c>
      <c r="D54" s="2" t="n">
        <v>73</v>
      </c>
      <c r="E54" s="2" t="n">
        <v>75.7</v>
      </c>
      <c r="F54" s="6" t="n">
        <f aca="false">(D54+E54)/2</f>
        <v>74.35</v>
      </c>
      <c r="G54" s="9"/>
    </row>
    <row r="55" customFormat="false" ht="12" hidden="false" customHeight="true" outlineLevel="0" collapsed="false">
      <c r="A55" s="5" t="s">
        <v>129</v>
      </c>
      <c r="B55" s="2" t="s">
        <v>130</v>
      </c>
      <c r="C55" s="5" t="s">
        <v>131</v>
      </c>
      <c r="D55" s="2" t="n">
        <v>68</v>
      </c>
      <c r="E55" s="2" t="n">
        <v>83</v>
      </c>
      <c r="F55" s="6" t="n">
        <f aca="false">(D55+E55)/2</f>
        <v>75.5</v>
      </c>
      <c r="G55" s="8" t="s">
        <v>11</v>
      </c>
    </row>
    <row r="56" customFormat="false" ht="12" hidden="false" customHeight="true" outlineLevel="0" collapsed="false">
      <c r="A56" s="5" t="s">
        <v>132</v>
      </c>
      <c r="B56" s="2" t="s">
        <v>133</v>
      </c>
      <c r="C56" s="5" t="s">
        <v>131</v>
      </c>
      <c r="D56" s="2" t="n">
        <v>63</v>
      </c>
      <c r="E56" s="2" t="n">
        <v>88</v>
      </c>
      <c r="F56" s="6" t="n">
        <f aca="false">(D56+E56)/2</f>
        <v>75.5</v>
      </c>
      <c r="G56" s="9"/>
    </row>
    <row r="57" customFormat="false" ht="12" hidden="false" customHeight="true" outlineLevel="0" collapsed="false">
      <c r="A57" s="5" t="s">
        <v>134</v>
      </c>
      <c r="B57" s="2" t="s">
        <v>135</v>
      </c>
      <c r="C57" s="5" t="s">
        <v>131</v>
      </c>
      <c r="D57" s="2" t="n">
        <v>66.5</v>
      </c>
      <c r="E57" s="2" t="n">
        <v>80.1</v>
      </c>
      <c r="F57" s="6" t="n">
        <f aca="false">(D57+E57)/2</f>
        <v>73.3</v>
      </c>
      <c r="G57" s="9"/>
    </row>
    <row r="58" customFormat="false" ht="12" hidden="false" customHeight="true" outlineLevel="0" collapsed="false">
      <c r="A58" s="5" t="s">
        <v>136</v>
      </c>
      <c r="B58" s="2" t="s">
        <v>137</v>
      </c>
      <c r="C58" s="5" t="s">
        <v>138</v>
      </c>
      <c r="D58" s="2" t="n">
        <v>70</v>
      </c>
      <c r="E58" s="2" t="n">
        <v>83.9</v>
      </c>
      <c r="F58" s="2" t="n">
        <f aca="false">(D58+E58)/2</f>
        <v>76.95</v>
      </c>
      <c r="G58" s="8" t="s">
        <v>11</v>
      </c>
    </row>
    <row r="59" customFormat="false" ht="14.25" hidden="false" customHeight="false" outlineLevel="0" collapsed="false">
      <c r="A59" s="5" t="s">
        <v>139</v>
      </c>
      <c r="B59" s="2" t="s">
        <v>140</v>
      </c>
      <c r="C59" s="5" t="s">
        <v>138</v>
      </c>
      <c r="D59" s="2" t="n">
        <v>68</v>
      </c>
      <c r="E59" s="2" t="n">
        <v>85</v>
      </c>
      <c r="F59" s="2" t="n">
        <f aca="false">(D59+E59)/2</f>
        <v>76.5</v>
      </c>
      <c r="G59" s="9"/>
    </row>
    <row r="60" customFormat="false" ht="14.25" hidden="false" customHeight="false" outlineLevel="0" collapsed="false">
      <c r="A60" s="5" t="s">
        <v>141</v>
      </c>
      <c r="B60" s="2" t="s">
        <v>142</v>
      </c>
      <c r="C60" s="5" t="s">
        <v>138</v>
      </c>
      <c r="D60" s="2" t="n">
        <v>66</v>
      </c>
      <c r="E60" s="2" t="n">
        <v>77.8</v>
      </c>
      <c r="F60" s="2" t="n">
        <f aca="false">(D60+E60)/2</f>
        <v>71.9</v>
      </c>
      <c r="G60" s="9"/>
    </row>
    <row r="61" customFormat="false" ht="14.25" hidden="false" customHeight="false" outlineLevel="0" collapsed="false">
      <c r="A61" s="5" t="s">
        <v>143</v>
      </c>
      <c r="B61" s="2" t="s">
        <v>144</v>
      </c>
      <c r="C61" s="5" t="s">
        <v>145</v>
      </c>
      <c r="D61" s="2" t="n">
        <v>60.5</v>
      </c>
      <c r="E61" s="2" t="n">
        <v>81.7</v>
      </c>
      <c r="F61" s="2" t="n">
        <f aca="false">(D61+E61)/2</f>
        <v>71.1</v>
      </c>
      <c r="G61" s="8" t="s">
        <v>11</v>
      </c>
    </row>
    <row r="62" customFormat="false" ht="14.25" hidden="false" customHeight="false" outlineLevel="0" collapsed="false">
      <c r="A62" s="5" t="s">
        <v>146</v>
      </c>
      <c r="B62" s="2" t="s">
        <v>147</v>
      </c>
      <c r="C62" s="5" t="s">
        <v>145</v>
      </c>
      <c r="D62" s="2" t="n">
        <v>59.5</v>
      </c>
      <c r="E62" s="2" t="n">
        <v>81.5</v>
      </c>
      <c r="F62" s="2" t="n">
        <f aca="false">(D62+E62)/2</f>
        <v>70.5</v>
      </c>
      <c r="G62" s="9"/>
    </row>
    <row r="63" customFormat="false" ht="14.25" hidden="false" customHeight="false" outlineLevel="0" collapsed="false">
      <c r="A63" s="5" t="s">
        <v>148</v>
      </c>
      <c r="B63" s="2" t="s">
        <v>149</v>
      </c>
      <c r="C63" s="5" t="s">
        <v>145</v>
      </c>
      <c r="D63" s="2" t="n">
        <v>59</v>
      </c>
      <c r="E63" s="2" t="n">
        <v>80.4</v>
      </c>
      <c r="F63" s="2" t="n">
        <f aca="false">(D63+E63)/2</f>
        <v>69.7</v>
      </c>
      <c r="G63" s="9"/>
    </row>
    <row r="64" customFormat="false" ht="14.25" hidden="false" customHeight="false" outlineLevel="0" collapsed="false">
      <c r="A64" s="5" t="s">
        <v>150</v>
      </c>
      <c r="B64" s="2" t="s">
        <v>151</v>
      </c>
      <c r="C64" s="5" t="s">
        <v>152</v>
      </c>
      <c r="D64" s="2" t="n">
        <v>59.5</v>
      </c>
      <c r="E64" s="2" t="n">
        <v>86.8</v>
      </c>
      <c r="F64" s="2" t="n">
        <f aca="false">(D64+E64)/2</f>
        <v>73.15</v>
      </c>
      <c r="G64" s="8" t="s">
        <v>11</v>
      </c>
    </row>
    <row r="65" customFormat="false" ht="14.25" hidden="false" customHeight="false" outlineLevel="0" collapsed="false">
      <c r="A65" s="5" t="s">
        <v>153</v>
      </c>
      <c r="B65" s="2" t="s">
        <v>154</v>
      </c>
      <c r="C65" s="5" t="s">
        <v>152</v>
      </c>
      <c r="D65" s="2" t="n">
        <v>60</v>
      </c>
      <c r="E65" s="2" t="n">
        <v>84</v>
      </c>
      <c r="F65" s="2" t="n">
        <f aca="false">(D65+E65)/2</f>
        <v>72</v>
      </c>
      <c r="G65" s="9"/>
    </row>
    <row r="66" customFormat="false" ht="14.25" hidden="false" customHeight="false" outlineLevel="0" collapsed="false">
      <c r="A66" s="5" t="s">
        <v>155</v>
      </c>
      <c r="B66" s="2" t="s">
        <v>156</v>
      </c>
      <c r="C66" s="5" t="s">
        <v>152</v>
      </c>
      <c r="D66" s="2" t="n">
        <v>52.5</v>
      </c>
      <c r="E66" s="2" t="n">
        <v>80.4</v>
      </c>
      <c r="F66" s="2" t="n">
        <f aca="false">(D66+E66)/2</f>
        <v>66.45</v>
      </c>
      <c r="G66" s="9"/>
    </row>
    <row r="67" customFormat="false" ht="14.25" hidden="false" customHeight="false" outlineLevel="0" collapsed="false">
      <c r="A67" s="5" t="s">
        <v>157</v>
      </c>
      <c r="B67" s="2" t="s">
        <v>158</v>
      </c>
      <c r="C67" s="5" t="s">
        <v>159</v>
      </c>
      <c r="D67" s="2" t="n">
        <v>68.5</v>
      </c>
      <c r="E67" s="2" t="n">
        <v>82.2</v>
      </c>
      <c r="F67" s="2" t="n">
        <f aca="false">(D67+E67)/2</f>
        <v>75.35</v>
      </c>
      <c r="G67" s="8" t="s">
        <v>11</v>
      </c>
    </row>
    <row r="68" customFormat="false" ht="14.25" hidden="false" customHeight="false" outlineLevel="0" collapsed="false">
      <c r="A68" s="5" t="s">
        <v>160</v>
      </c>
      <c r="B68" s="2" t="s">
        <v>161</v>
      </c>
      <c r="C68" s="5" t="s">
        <v>159</v>
      </c>
      <c r="D68" s="2" t="n">
        <v>64</v>
      </c>
      <c r="E68" s="2" t="n">
        <v>86.2</v>
      </c>
      <c r="F68" s="2" t="n">
        <f aca="false">(D68+E68)/2</f>
        <v>75.1</v>
      </c>
      <c r="G68" s="9"/>
    </row>
    <row r="69" customFormat="false" ht="14.25" hidden="false" customHeight="false" outlineLevel="0" collapsed="false">
      <c r="A69" s="5" t="s">
        <v>162</v>
      </c>
      <c r="B69" s="2" t="s">
        <v>163</v>
      </c>
      <c r="C69" s="5" t="s">
        <v>159</v>
      </c>
      <c r="D69" s="2" t="n">
        <v>64</v>
      </c>
      <c r="E69" s="2" t="n">
        <v>80.6</v>
      </c>
      <c r="F69" s="2" t="n">
        <f aca="false">(D69+E69)/2</f>
        <v>72.3</v>
      </c>
      <c r="G69" s="9"/>
    </row>
    <row r="70" customFormat="false" ht="14.25" hidden="false" customHeight="false" outlineLevel="0" collapsed="false">
      <c r="A70" s="5" t="s">
        <v>164</v>
      </c>
      <c r="B70" s="2" t="s">
        <v>165</v>
      </c>
      <c r="C70" s="5" t="s">
        <v>166</v>
      </c>
      <c r="D70" s="2" t="n">
        <v>68</v>
      </c>
      <c r="E70" s="2" t="n">
        <v>84.2</v>
      </c>
      <c r="F70" s="2" t="n">
        <f aca="false">(D70+E70)/2</f>
        <v>76.1</v>
      </c>
      <c r="G70" s="8" t="s">
        <v>11</v>
      </c>
    </row>
    <row r="71" customFormat="false" ht="14.25" hidden="false" customHeight="false" outlineLevel="0" collapsed="false">
      <c r="A71" s="5" t="s">
        <v>167</v>
      </c>
      <c r="B71" s="2" t="s">
        <v>168</v>
      </c>
      <c r="C71" s="5" t="s">
        <v>166</v>
      </c>
      <c r="D71" s="2" t="n">
        <v>66.5</v>
      </c>
      <c r="E71" s="2" t="n">
        <v>81.5</v>
      </c>
      <c r="F71" s="2" t="n">
        <f aca="false">(D71+E71)/2</f>
        <v>74</v>
      </c>
      <c r="G71" s="9"/>
    </row>
    <row r="72" customFormat="false" ht="14.25" hidden="false" customHeight="false" outlineLevel="0" collapsed="false">
      <c r="A72" s="5" t="s">
        <v>169</v>
      </c>
      <c r="B72" s="2" t="s">
        <v>170</v>
      </c>
      <c r="C72" s="5" t="s">
        <v>166</v>
      </c>
      <c r="D72" s="2" t="n">
        <v>67</v>
      </c>
      <c r="E72" s="2" t="n">
        <v>78.4</v>
      </c>
      <c r="F72" s="2" t="n">
        <f aca="false">(D72+E72)/2</f>
        <v>72.7</v>
      </c>
      <c r="G72" s="9"/>
    </row>
    <row r="73" customFormat="false" ht="14.25" hidden="false" customHeight="false" outlineLevel="0" collapsed="false">
      <c r="A73" s="5" t="s">
        <v>171</v>
      </c>
      <c r="B73" s="2" t="s">
        <v>172</v>
      </c>
      <c r="C73" s="5" t="s">
        <v>173</v>
      </c>
      <c r="D73" s="2" t="n">
        <v>67</v>
      </c>
      <c r="E73" s="2" t="n">
        <v>88.3</v>
      </c>
      <c r="F73" s="2" t="n">
        <f aca="false">(D73+E73)/2</f>
        <v>77.65</v>
      </c>
      <c r="G73" s="8" t="s">
        <v>11</v>
      </c>
    </row>
    <row r="74" customFormat="false" ht="14.25" hidden="false" customHeight="false" outlineLevel="0" collapsed="false">
      <c r="A74" s="5" t="s">
        <v>174</v>
      </c>
      <c r="B74" s="2" t="s">
        <v>175</v>
      </c>
      <c r="C74" s="5" t="s">
        <v>173</v>
      </c>
      <c r="D74" s="2" t="n">
        <v>66.5</v>
      </c>
      <c r="E74" s="2" t="n">
        <v>82.8</v>
      </c>
      <c r="F74" s="2" t="n">
        <f aca="false">(D74+E74)/2</f>
        <v>74.65</v>
      </c>
      <c r="G74" s="9"/>
    </row>
    <row r="75" customFormat="false" ht="14.25" hidden="false" customHeight="false" outlineLevel="0" collapsed="false">
      <c r="A75" s="5" t="s">
        <v>176</v>
      </c>
      <c r="B75" s="2" t="s">
        <v>177</v>
      </c>
      <c r="C75" s="5" t="s">
        <v>173</v>
      </c>
      <c r="D75" s="2" t="n">
        <v>70</v>
      </c>
      <c r="E75" s="2" t="n">
        <v>78.4</v>
      </c>
      <c r="F75" s="2" t="n">
        <f aca="false">(D75+E75)/2</f>
        <v>74.2</v>
      </c>
      <c r="G75" s="9"/>
    </row>
    <row r="76" customFormat="false" ht="14.25" hidden="false" customHeight="false" outlineLevel="0" collapsed="false">
      <c r="A76" s="5" t="s">
        <v>178</v>
      </c>
      <c r="B76" s="2" t="s">
        <v>179</v>
      </c>
      <c r="C76" s="5" t="s">
        <v>180</v>
      </c>
      <c r="D76" s="2" t="n">
        <v>67</v>
      </c>
      <c r="E76" s="2" t="n">
        <v>84.7</v>
      </c>
      <c r="F76" s="2" t="n">
        <f aca="false">(D76+E76)/2</f>
        <v>75.85</v>
      </c>
      <c r="G76" s="8" t="s">
        <v>11</v>
      </c>
    </row>
    <row r="77" customFormat="false" ht="14.25" hidden="false" customHeight="false" outlineLevel="0" collapsed="false">
      <c r="A77" s="5" t="s">
        <v>181</v>
      </c>
      <c r="B77" s="2" t="s">
        <v>182</v>
      </c>
      <c r="C77" s="5" t="s">
        <v>180</v>
      </c>
      <c r="D77" s="2" t="n">
        <v>63.5</v>
      </c>
      <c r="E77" s="2" t="n">
        <v>85.3</v>
      </c>
      <c r="F77" s="2" t="n">
        <f aca="false">(D77+E77)/2</f>
        <v>74.4</v>
      </c>
      <c r="G77" s="9"/>
    </row>
    <row r="78" customFormat="false" ht="14.25" hidden="false" customHeight="false" outlineLevel="0" collapsed="false">
      <c r="A78" s="5" t="s">
        <v>183</v>
      </c>
      <c r="B78" s="2" t="s">
        <v>184</v>
      </c>
      <c r="C78" s="5" t="s">
        <v>180</v>
      </c>
      <c r="D78" s="2" t="n">
        <v>66</v>
      </c>
      <c r="E78" s="2" t="n">
        <v>82.2</v>
      </c>
      <c r="F78" s="2" t="n">
        <f aca="false">(D78+E78)/2</f>
        <v>74.1</v>
      </c>
      <c r="G78" s="9"/>
    </row>
    <row r="79" customFormat="false" ht="14.25" hidden="false" customHeight="false" outlineLevel="0" collapsed="false">
      <c r="A79" s="5" t="s">
        <v>185</v>
      </c>
      <c r="B79" s="2" t="s">
        <v>186</v>
      </c>
      <c r="C79" s="5" t="s">
        <v>187</v>
      </c>
      <c r="D79" s="2" t="n">
        <v>67</v>
      </c>
      <c r="E79" s="2" t="n">
        <v>82.1</v>
      </c>
      <c r="F79" s="2" t="n">
        <f aca="false">(D79+E79)/2</f>
        <v>74.55</v>
      </c>
      <c r="G79" s="8" t="s">
        <v>11</v>
      </c>
    </row>
    <row r="80" customFormat="false" ht="14.25" hidden="false" customHeight="false" outlineLevel="0" collapsed="false">
      <c r="A80" s="5" t="s">
        <v>188</v>
      </c>
      <c r="B80" s="2" t="s">
        <v>189</v>
      </c>
      <c r="C80" s="5" t="s">
        <v>187</v>
      </c>
      <c r="D80" s="2" t="n">
        <v>59.5</v>
      </c>
      <c r="E80" s="2" t="n">
        <v>81.9</v>
      </c>
      <c r="F80" s="2" t="n">
        <f aca="false">(D80+E80)/2</f>
        <v>70.7</v>
      </c>
      <c r="G80" s="9"/>
    </row>
    <row r="81" customFormat="false" ht="14.25" hidden="false" customHeight="false" outlineLevel="0" collapsed="false">
      <c r="A81" s="5" t="s">
        <v>190</v>
      </c>
      <c r="B81" s="2" t="s">
        <v>191</v>
      </c>
      <c r="C81" s="5" t="s">
        <v>187</v>
      </c>
      <c r="D81" s="2" t="n">
        <v>57.5</v>
      </c>
      <c r="E81" s="2" t="n">
        <v>80</v>
      </c>
      <c r="F81" s="2" t="n">
        <f aca="false">(D81+E81)/2</f>
        <v>68.75</v>
      </c>
      <c r="G81" s="9"/>
    </row>
    <row r="82" customFormat="false" ht="14.25" hidden="false" customHeight="false" outlineLevel="0" collapsed="false">
      <c r="A82" s="5" t="s">
        <v>192</v>
      </c>
      <c r="B82" s="2" t="s">
        <v>193</v>
      </c>
      <c r="C82" s="5" t="s">
        <v>194</v>
      </c>
      <c r="D82" s="2" t="n">
        <v>63.5</v>
      </c>
      <c r="E82" s="2" t="n">
        <v>80.7</v>
      </c>
      <c r="F82" s="2" t="n">
        <f aca="false">(D82+E82)/2</f>
        <v>72.1</v>
      </c>
      <c r="G82" s="8" t="s">
        <v>11</v>
      </c>
    </row>
    <row r="83" customFormat="false" ht="14.25" hidden="false" customHeight="false" outlineLevel="0" collapsed="false">
      <c r="A83" s="5" t="s">
        <v>195</v>
      </c>
      <c r="B83" s="2" t="s">
        <v>196</v>
      </c>
      <c r="C83" s="5" t="s">
        <v>194</v>
      </c>
      <c r="D83" s="2" t="n">
        <v>60.5</v>
      </c>
      <c r="E83" s="2" t="n">
        <v>82.3</v>
      </c>
      <c r="F83" s="2" t="n">
        <f aca="false">(D83+E83)/2</f>
        <v>71.4</v>
      </c>
      <c r="G83" s="9"/>
    </row>
    <row r="84" customFormat="false" ht="14.25" hidden="false" customHeight="false" outlineLevel="0" collapsed="false">
      <c r="A84" s="5" t="s">
        <v>197</v>
      </c>
      <c r="B84" s="2" t="s">
        <v>198</v>
      </c>
      <c r="C84" s="5" t="s">
        <v>194</v>
      </c>
      <c r="D84" s="2" t="n">
        <v>60.5</v>
      </c>
      <c r="E84" s="2" t="n">
        <v>80</v>
      </c>
      <c r="F84" s="2" t="n">
        <f aca="false">(D84+E84)/2</f>
        <v>70.25</v>
      </c>
      <c r="G84" s="9"/>
    </row>
    <row r="85" customFormat="false" ht="14.25" hidden="false" customHeight="false" outlineLevel="0" collapsed="false">
      <c r="A85" s="5" t="s">
        <v>199</v>
      </c>
      <c r="B85" s="2" t="s">
        <v>200</v>
      </c>
      <c r="C85" s="5" t="s">
        <v>194</v>
      </c>
      <c r="D85" s="2" t="n">
        <v>60.5</v>
      </c>
      <c r="E85" s="2" t="n">
        <v>75.9</v>
      </c>
      <c r="F85" s="2" t="n">
        <f aca="false">(D85+E85)/2</f>
        <v>68.2</v>
      </c>
      <c r="G85" s="9"/>
    </row>
    <row r="86" customFormat="false" ht="14.25" hidden="false" customHeight="false" outlineLevel="0" collapsed="false">
      <c r="A86" s="5" t="s">
        <v>201</v>
      </c>
      <c r="B86" s="2" t="s">
        <v>202</v>
      </c>
      <c r="C86" s="5" t="s">
        <v>194</v>
      </c>
      <c r="D86" s="2" t="n">
        <v>61.5</v>
      </c>
      <c r="E86" s="2" t="s">
        <v>81</v>
      </c>
      <c r="F86" s="2" t="n">
        <v>30.75</v>
      </c>
      <c r="G86" s="9"/>
    </row>
    <row r="87" customFormat="false" ht="14.25" hidden="false" customHeight="false" outlineLevel="0" collapsed="false">
      <c r="A87" s="5" t="s">
        <v>203</v>
      </c>
      <c r="B87" s="2" t="s">
        <v>204</v>
      </c>
      <c r="C87" s="5" t="s">
        <v>205</v>
      </c>
      <c r="D87" s="2" t="n">
        <v>72</v>
      </c>
      <c r="E87" s="2" t="n">
        <v>81.6</v>
      </c>
      <c r="F87" s="2" t="n">
        <f aca="false">SUM(D87:E87)/2</f>
        <v>76.8</v>
      </c>
      <c r="G87" s="7" t="s">
        <v>11</v>
      </c>
    </row>
    <row r="88" customFormat="false" ht="14.25" hidden="false" customHeight="false" outlineLevel="0" collapsed="false">
      <c r="A88" s="5" t="s">
        <v>206</v>
      </c>
      <c r="B88" s="2" t="s">
        <v>207</v>
      </c>
      <c r="C88" s="5" t="s">
        <v>205</v>
      </c>
      <c r="D88" s="2" t="n">
        <v>70.5</v>
      </c>
      <c r="E88" s="2" t="n">
        <v>82.6</v>
      </c>
      <c r="F88" s="2" t="n">
        <f aca="false">SUM(D88:E88)/2</f>
        <v>76.55</v>
      </c>
      <c r="G88" s="6"/>
    </row>
    <row r="89" customFormat="false" ht="14.25" hidden="false" customHeight="false" outlineLevel="0" collapsed="false">
      <c r="A89" s="5" t="s">
        <v>208</v>
      </c>
      <c r="B89" s="2" t="s">
        <v>209</v>
      </c>
      <c r="C89" s="5" t="s">
        <v>205</v>
      </c>
      <c r="D89" s="2" t="n">
        <v>68</v>
      </c>
      <c r="E89" s="2" t="n">
        <v>75.6</v>
      </c>
      <c r="F89" s="2" t="n">
        <f aca="false">SUM(D89:E89)/2</f>
        <v>71.8</v>
      </c>
      <c r="G89" s="6"/>
    </row>
    <row r="90" customFormat="false" ht="14.25" hidden="false" customHeight="false" outlineLevel="0" collapsed="false">
      <c r="A90" s="5" t="s">
        <v>210</v>
      </c>
      <c r="B90" s="2" t="s">
        <v>211</v>
      </c>
      <c r="C90" s="5" t="s">
        <v>212</v>
      </c>
      <c r="D90" s="2" t="n">
        <v>63</v>
      </c>
      <c r="E90" s="2" t="n">
        <v>79.6</v>
      </c>
      <c r="F90" s="2" t="n">
        <f aca="false">SUM(D90:E90)/2</f>
        <v>71.3</v>
      </c>
      <c r="G90" s="7" t="s">
        <v>11</v>
      </c>
    </row>
    <row r="91" customFormat="false" ht="14.25" hidden="false" customHeight="false" outlineLevel="0" collapsed="false">
      <c r="A91" s="5" t="s">
        <v>213</v>
      </c>
      <c r="B91" s="2" t="s">
        <v>214</v>
      </c>
      <c r="C91" s="5" t="s">
        <v>212</v>
      </c>
      <c r="D91" s="2" t="n">
        <v>61.5</v>
      </c>
      <c r="E91" s="2" t="n">
        <v>76.4</v>
      </c>
      <c r="F91" s="2" t="n">
        <f aca="false">SUM(D91:E91)/2</f>
        <v>68.95</v>
      </c>
      <c r="G91" s="6"/>
    </row>
    <row r="92" customFormat="false" ht="14.25" hidden="false" customHeight="false" outlineLevel="0" collapsed="false">
      <c r="A92" s="5" t="s">
        <v>215</v>
      </c>
      <c r="B92" s="2" t="s">
        <v>216</v>
      </c>
      <c r="C92" s="5" t="s">
        <v>212</v>
      </c>
      <c r="D92" s="2" t="n">
        <v>63</v>
      </c>
      <c r="E92" s="2" t="s">
        <v>81</v>
      </c>
      <c r="F92" s="2" t="n">
        <f aca="false">SUM(D92:E92)/2</f>
        <v>31.5</v>
      </c>
      <c r="G92" s="6"/>
    </row>
    <row r="93" customFormat="false" ht="14.25" hidden="false" customHeight="false" outlineLevel="0" collapsed="false">
      <c r="A93" s="5" t="s">
        <v>217</v>
      </c>
      <c r="B93" s="2" t="s">
        <v>218</v>
      </c>
      <c r="C93" s="5" t="s">
        <v>219</v>
      </c>
      <c r="D93" s="2" t="n">
        <v>74</v>
      </c>
      <c r="E93" s="2" t="n">
        <v>86</v>
      </c>
      <c r="F93" s="2" t="n">
        <f aca="false">SUM(D93:E93)/2</f>
        <v>80</v>
      </c>
      <c r="G93" s="7" t="s">
        <v>11</v>
      </c>
    </row>
    <row r="94" customFormat="false" ht="14.25" hidden="false" customHeight="false" outlineLevel="0" collapsed="false">
      <c r="A94" s="5" t="s">
        <v>220</v>
      </c>
      <c r="B94" s="2" t="s">
        <v>221</v>
      </c>
      <c r="C94" s="5" t="s">
        <v>219</v>
      </c>
      <c r="D94" s="2" t="n">
        <v>67</v>
      </c>
      <c r="E94" s="2" t="n">
        <v>84.2</v>
      </c>
      <c r="F94" s="2" t="n">
        <f aca="false">SUM(D94:E94)/2</f>
        <v>75.6</v>
      </c>
      <c r="G94" s="6"/>
    </row>
    <row r="95" customFormat="false" ht="14.25" hidden="false" customHeight="false" outlineLevel="0" collapsed="false">
      <c r="A95" s="5" t="s">
        <v>222</v>
      </c>
      <c r="B95" s="2" t="s">
        <v>223</v>
      </c>
      <c r="C95" s="5" t="s">
        <v>219</v>
      </c>
      <c r="D95" s="2" t="n">
        <v>68</v>
      </c>
      <c r="E95" s="2" t="n">
        <v>78</v>
      </c>
      <c r="F95" s="2" t="n">
        <f aca="false">SUM(D95:E95)/2</f>
        <v>73</v>
      </c>
      <c r="G95" s="6"/>
    </row>
    <row r="96" customFormat="false" ht="14.25" hidden="false" customHeight="false" outlineLevel="0" collapsed="false">
      <c r="A96" s="5" t="s">
        <v>224</v>
      </c>
      <c r="B96" s="2" t="s">
        <v>225</v>
      </c>
      <c r="C96" s="5" t="s">
        <v>219</v>
      </c>
      <c r="D96" s="2" t="n">
        <v>67</v>
      </c>
      <c r="E96" s="2" t="n">
        <v>71.2</v>
      </c>
      <c r="F96" s="2" t="n">
        <f aca="false">SUM(D96:E96)/2</f>
        <v>69.1</v>
      </c>
      <c r="G96" s="6"/>
    </row>
    <row r="97" customFormat="false" ht="14.25" hidden="false" customHeight="false" outlineLevel="0" collapsed="false">
      <c r="A97" s="5" t="s">
        <v>226</v>
      </c>
      <c r="B97" s="2" t="s">
        <v>227</v>
      </c>
      <c r="C97" s="5" t="s">
        <v>228</v>
      </c>
      <c r="D97" s="2" t="n">
        <v>64.5</v>
      </c>
      <c r="E97" s="2" t="n">
        <v>85.6</v>
      </c>
      <c r="F97" s="2" t="n">
        <f aca="false">SUM(D97:E97)/2</f>
        <v>75.05</v>
      </c>
      <c r="G97" s="7" t="s">
        <v>11</v>
      </c>
    </row>
    <row r="98" customFormat="false" ht="14.25" hidden="false" customHeight="false" outlineLevel="0" collapsed="false">
      <c r="A98" s="5" t="s">
        <v>229</v>
      </c>
      <c r="B98" s="2" t="s">
        <v>230</v>
      </c>
      <c r="C98" s="5" t="s">
        <v>228</v>
      </c>
      <c r="D98" s="2" t="n">
        <v>70.5</v>
      </c>
      <c r="E98" s="2" t="n">
        <v>76.4</v>
      </c>
      <c r="F98" s="2" t="n">
        <f aca="false">SUM(D98:E98)/2</f>
        <v>73.45</v>
      </c>
      <c r="G98" s="6"/>
    </row>
    <row r="99" customFormat="false" ht="14.25" hidden="false" customHeight="false" outlineLevel="0" collapsed="false">
      <c r="A99" s="5" t="s">
        <v>231</v>
      </c>
      <c r="B99" s="2" t="s">
        <v>232</v>
      </c>
      <c r="C99" s="5" t="s">
        <v>228</v>
      </c>
      <c r="D99" s="2" t="n">
        <v>64.5</v>
      </c>
      <c r="E99" s="2" t="n">
        <v>82.2</v>
      </c>
      <c r="F99" s="2" t="n">
        <f aca="false">SUM(D99:E99)/2</f>
        <v>73.35</v>
      </c>
      <c r="G99" s="6"/>
    </row>
    <row r="100" customFormat="false" ht="14.25" hidden="false" customHeight="false" outlineLevel="0" collapsed="false">
      <c r="A100" s="5" t="s">
        <v>233</v>
      </c>
      <c r="B100" s="2" t="s">
        <v>234</v>
      </c>
      <c r="C100" s="5" t="s">
        <v>235</v>
      </c>
      <c r="D100" s="2" t="n">
        <v>67.5</v>
      </c>
      <c r="E100" s="2" t="n">
        <v>87</v>
      </c>
      <c r="F100" s="2" t="n">
        <f aca="false">SUM(D100:E100)/2</f>
        <v>77.25</v>
      </c>
      <c r="G100" s="7" t="s">
        <v>11</v>
      </c>
    </row>
    <row r="101" customFormat="false" ht="14.25" hidden="false" customHeight="false" outlineLevel="0" collapsed="false">
      <c r="A101" s="5" t="s">
        <v>236</v>
      </c>
      <c r="B101" s="2" t="s">
        <v>237</v>
      </c>
      <c r="C101" s="5" t="s">
        <v>235</v>
      </c>
      <c r="D101" s="2" t="n">
        <v>76.5</v>
      </c>
      <c r="E101" s="2" t="n">
        <v>76.2</v>
      </c>
      <c r="F101" s="2" t="n">
        <f aca="false">SUM(D101:E101)/2</f>
        <v>76.35</v>
      </c>
      <c r="G101" s="6"/>
    </row>
    <row r="102" customFormat="false" ht="14.25" hidden="false" customHeight="false" outlineLevel="0" collapsed="false">
      <c r="A102" s="5" t="s">
        <v>238</v>
      </c>
      <c r="B102" s="2" t="s">
        <v>239</v>
      </c>
      <c r="C102" s="5" t="s">
        <v>235</v>
      </c>
      <c r="D102" s="2" t="n">
        <v>69</v>
      </c>
      <c r="E102" s="2" t="n">
        <v>83.6</v>
      </c>
      <c r="F102" s="2" t="n">
        <f aca="false">SUM(D102:E102)/2</f>
        <v>76.3</v>
      </c>
      <c r="G102" s="6"/>
    </row>
    <row r="103" customFormat="false" ht="14.25" hidden="false" customHeight="false" outlineLevel="0" collapsed="false">
      <c r="A103" s="5" t="s">
        <v>240</v>
      </c>
      <c r="B103" s="2" t="s">
        <v>241</v>
      </c>
      <c r="C103" s="5" t="s">
        <v>242</v>
      </c>
      <c r="D103" s="2" t="n">
        <v>60.5</v>
      </c>
      <c r="E103" s="2" t="n">
        <v>88</v>
      </c>
      <c r="F103" s="2" t="n">
        <f aca="false">SUM(D103:E103)/2</f>
        <v>74.25</v>
      </c>
      <c r="G103" s="7" t="s">
        <v>11</v>
      </c>
    </row>
    <row r="104" customFormat="false" ht="14.25" hidden="false" customHeight="false" outlineLevel="0" collapsed="false">
      <c r="A104" s="5" t="s">
        <v>243</v>
      </c>
      <c r="B104" s="2" t="s">
        <v>244</v>
      </c>
      <c r="C104" s="5" t="s">
        <v>242</v>
      </c>
      <c r="D104" s="2" t="n">
        <v>67.5</v>
      </c>
      <c r="E104" s="2" t="n">
        <v>80.8</v>
      </c>
      <c r="F104" s="2" t="n">
        <f aca="false">SUM(D104:E104)/2</f>
        <v>74.15</v>
      </c>
      <c r="G104" s="6"/>
    </row>
    <row r="105" customFormat="false" ht="14.25" hidden="false" customHeight="false" outlineLevel="0" collapsed="false">
      <c r="A105" s="5" t="s">
        <v>245</v>
      </c>
      <c r="B105" s="2" t="s">
        <v>246</v>
      </c>
      <c r="C105" s="5" t="s">
        <v>242</v>
      </c>
      <c r="D105" s="2" t="n">
        <v>69</v>
      </c>
      <c r="E105" s="2" t="n">
        <v>79.2</v>
      </c>
      <c r="F105" s="2" t="n">
        <f aca="false">SUM(D105:E105)/2</f>
        <v>74.1</v>
      </c>
      <c r="G105" s="6"/>
    </row>
    <row r="106" customFormat="false" ht="14.25" hidden="false" customHeight="false" outlineLevel="0" collapsed="false">
      <c r="A106" s="5" t="s">
        <v>247</v>
      </c>
      <c r="B106" s="2" t="s">
        <v>248</v>
      </c>
      <c r="C106" s="5" t="s">
        <v>249</v>
      </c>
      <c r="D106" s="2" t="n">
        <v>62.5</v>
      </c>
      <c r="E106" s="2" t="n">
        <v>81.2</v>
      </c>
      <c r="F106" s="2" t="n">
        <f aca="false">SUM(D106:E106)/2</f>
        <v>71.85</v>
      </c>
      <c r="G106" s="7" t="s">
        <v>11</v>
      </c>
    </row>
    <row r="107" customFormat="false" ht="14.25" hidden="false" customHeight="false" outlineLevel="0" collapsed="false">
      <c r="A107" s="5" t="s">
        <v>250</v>
      </c>
      <c r="B107" s="2" t="s">
        <v>251</v>
      </c>
      <c r="C107" s="5" t="s">
        <v>249</v>
      </c>
      <c r="D107" s="2" t="n">
        <v>60</v>
      </c>
      <c r="E107" s="2" t="n">
        <v>80</v>
      </c>
      <c r="F107" s="2" t="n">
        <f aca="false">SUM(D107:E107)/2</f>
        <v>70</v>
      </c>
      <c r="G107" s="6"/>
    </row>
    <row r="108" customFormat="false" ht="14.25" hidden="false" customHeight="false" outlineLevel="0" collapsed="false">
      <c r="A108" s="5" t="s">
        <v>252</v>
      </c>
      <c r="B108" s="2" t="s">
        <v>253</v>
      </c>
      <c r="C108" s="5" t="s">
        <v>249</v>
      </c>
      <c r="D108" s="2" t="n">
        <v>59.5</v>
      </c>
      <c r="E108" s="2" t="n">
        <v>79.5</v>
      </c>
      <c r="F108" s="2" t="n">
        <f aca="false">SUM(D108:E108)/2</f>
        <v>69.5</v>
      </c>
      <c r="G108" s="6"/>
    </row>
    <row r="109" customFormat="false" ht="14.25" hidden="false" customHeight="false" outlineLevel="0" collapsed="false">
      <c r="A109" s="5" t="s">
        <v>254</v>
      </c>
      <c r="B109" s="2" t="s">
        <v>255</v>
      </c>
      <c r="C109" s="5" t="s">
        <v>256</v>
      </c>
      <c r="D109" s="2" t="n">
        <v>64.5</v>
      </c>
      <c r="E109" s="2" t="n">
        <v>80.9</v>
      </c>
      <c r="F109" s="2" t="n">
        <f aca="false">SUM(D109:E109)/2</f>
        <v>72.7</v>
      </c>
      <c r="G109" s="7" t="s">
        <v>11</v>
      </c>
    </row>
    <row r="110" customFormat="false" ht="14.25" hidden="false" customHeight="false" outlineLevel="0" collapsed="false">
      <c r="A110" s="5" t="s">
        <v>257</v>
      </c>
      <c r="B110" s="2" t="s">
        <v>258</v>
      </c>
      <c r="C110" s="5" t="s">
        <v>256</v>
      </c>
      <c r="D110" s="2" t="n">
        <v>65</v>
      </c>
      <c r="E110" s="2" t="n">
        <v>80.2</v>
      </c>
      <c r="F110" s="2" t="n">
        <f aca="false">SUM(D110:E110)/2</f>
        <v>72.6</v>
      </c>
      <c r="G110" s="6"/>
    </row>
    <row r="111" customFormat="false" ht="14.25" hidden="false" customHeight="false" outlineLevel="0" collapsed="false">
      <c r="A111" s="2" t="n">
        <v>201412267</v>
      </c>
      <c r="B111" s="2" t="s">
        <v>259</v>
      </c>
      <c r="C111" s="2" t="n">
        <v>33</v>
      </c>
      <c r="D111" s="2" t="n">
        <v>62</v>
      </c>
      <c r="E111" s="2" t="n">
        <v>77.4</v>
      </c>
      <c r="F111" s="2" t="n">
        <f aca="false">SUM(D111:E111)/2</f>
        <v>69.7</v>
      </c>
      <c r="G111" s="7"/>
    </row>
    <row r="112" customFormat="false" ht="14.25" hidden="false" customHeight="false" outlineLevel="0" collapsed="false">
      <c r="A112" s="5" t="s">
        <v>260</v>
      </c>
      <c r="B112" s="2" t="s">
        <v>261</v>
      </c>
      <c r="C112" s="5" t="s">
        <v>262</v>
      </c>
      <c r="D112" s="2" t="n">
        <v>76.5</v>
      </c>
      <c r="E112" s="2" t="n">
        <v>88.8</v>
      </c>
      <c r="F112" s="2" t="n">
        <v>83.88</v>
      </c>
      <c r="G112" s="7" t="s">
        <v>11</v>
      </c>
    </row>
    <row r="113" customFormat="false" ht="14.25" hidden="false" customHeight="false" outlineLevel="0" collapsed="false">
      <c r="A113" s="5" t="s">
        <v>263</v>
      </c>
      <c r="B113" s="2" t="s">
        <v>264</v>
      </c>
      <c r="C113" s="5" t="s">
        <v>262</v>
      </c>
      <c r="D113" s="2" t="n">
        <v>76</v>
      </c>
      <c r="E113" s="2" t="n">
        <v>87.4</v>
      </c>
      <c r="F113" s="2" t="n">
        <v>82.84</v>
      </c>
      <c r="G113" s="7" t="s">
        <v>11</v>
      </c>
    </row>
    <row r="114" customFormat="false" ht="14.25" hidden="false" customHeight="false" outlineLevel="0" collapsed="false">
      <c r="A114" s="5" t="s">
        <v>265</v>
      </c>
      <c r="B114" s="2" t="s">
        <v>266</v>
      </c>
      <c r="C114" s="5" t="s">
        <v>262</v>
      </c>
      <c r="D114" s="2" t="n">
        <v>73</v>
      </c>
      <c r="E114" s="2" t="n">
        <v>89.2</v>
      </c>
      <c r="F114" s="2" t="n">
        <v>82.72</v>
      </c>
      <c r="G114" s="7" t="s">
        <v>11</v>
      </c>
    </row>
    <row r="115" customFormat="false" ht="14.25" hidden="false" customHeight="false" outlineLevel="0" collapsed="false">
      <c r="A115" s="5" t="s">
        <v>267</v>
      </c>
      <c r="B115" s="2" t="s">
        <v>268</v>
      </c>
      <c r="C115" s="5" t="s">
        <v>262</v>
      </c>
      <c r="D115" s="2" t="n">
        <v>69.5</v>
      </c>
      <c r="E115" s="2" t="n">
        <v>91.4</v>
      </c>
      <c r="F115" s="2" t="n">
        <v>82.64</v>
      </c>
      <c r="G115" s="7" t="s">
        <v>11</v>
      </c>
    </row>
    <row r="116" customFormat="false" ht="14.25" hidden="false" customHeight="false" outlineLevel="0" collapsed="false">
      <c r="A116" s="5" t="s">
        <v>269</v>
      </c>
      <c r="B116" s="2" t="s">
        <v>270</v>
      </c>
      <c r="C116" s="5" t="s">
        <v>262</v>
      </c>
      <c r="D116" s="2" t="n">
        <v>72</v>
      </c>
      <c r="E116" s="2" t="n">
        <v>89.2</v>
      </c>
      <c r="F116" s="2" t="n">
        <v>82.32</v>
      </c>
      <c r="G116" s="7" t="s">
        <v>11</v>
      </c>
    </row>
    <row r="117" customFormat="false" ht="14.25" hidden="false" customHeight="false" outlineLevel="0" collapsed="false">
      <c r="A117" s="5" t="s">
        <v>271</v>
      </c>
      <c r="B117" s="2" t="s">
        <v>272</v>
      </c>
      <c r="C117" s="5" t="s">
        <v>262</v>
      </c>
      <c r="D117" s="2" t="n">
        <v>66.5</v>
      </c>
      <c r="E117" s="2" t="n">
        <v>92.8</v>
      </c>
      <c r="F117" s="2" t="n">
        <v>82.28</v>
      </c>
      <c r="G117" s="7" t="s">
        <v>11</v>
      </c>
    </row>
    <row r="118" customFormat="false" ht="14.25" hidden="false" customHeight="false" outlineLevel="0" collapsed="false">
      <c r="A118" s="5" t="s">
        <v>273</v>
      </c>
      <c r="B118" s="2" t="s">
        <v>274</v>
      </c>
      <c r="C118" s="5" t="s">
        <v>262</v>
      </c>
      <c r="D118" s="2" t="n">
        <v>66</v>
      </c>
      <c r="E118" s="2" t="n">
        <v>93</v>
      </c>
      <c r="F118" s="2" t="n">
        <v>82.2</v>
      </c>
      <c r="G118" s="7" t="s">
        <v>11</v>
      </c>
    </row>
    <row r="119" customFormat="false" ht="14.25" hidden="false" customHeight="false" outlineLevel="0" collapsed="false">
      <c r="A119" s="5" t="s">
        <v>275</v>
      </c>
      <c r="B119" s="2" t="s">
        <v>276</v>
      </c>
      <c r="C119" s="5" t="s">
        <v>262</v>
      </c>
      <c r="D119" s="2" t="n">
        <v>65</v>
      </c>
      <c r="E119" s="2" t="n">
        <v>93.4</v>
      </c>
      <c r="F119" s="2" t="n">
        <v>82.04</v>
      </c>
      <c r="G119" s="7" t="s">
        <v>11</v>
      </c>
    </row>
    <row r="120" customFormat="false" ht="14.25" hidden="false" customHeight="false" outlineLevel="0" collapsed="false">
      <c r="A120" s="5" t="s">
        <v>277</v>
      </c>
      <c r="B120" s="2" t="s">
        <v>278</v>
      </c>
      <c r="C120" s="5" t="s">
        <v>262</v>
      </c>
      <c r="D120" s="2" t="n">
        <v>72.5</v>
      </c>
      <c r="E120" s="2" t="n">
        <v>87.6</v>
      </c>
      <c r="F120" s="2" t="n">
        <v>81.56</v>
      </c>
      <c r="G120" s="7" t="s">
        <v>11</v>
      </c>
    </row>
    <row r="121" customFormat="false" ht="14.25" hidden="false" customHeight="false" outlineLevel="0" collapsed="false">
      <c r="A121" s="5" t="s">
        <v>279</v>
      </c>
      <c r="B121" s="2" t="s">
        <v>280</v>
      </c>
      <c r="C121" s="5" t="s">
        <v>262</v>
      </c>
      <c r="D121" s="2" t="n">
        <v>63</v>
      </c>
      <c r="E121" s="2" t="n">
        <v>93.6</v>
      </c>
      <c r="F121" s="2" t="n">
        <v>81.36</v>
      </c>
      <c r="G121" s="7" t="s">
        <v>11</v>
      </c>
    </row>
    <row r="122" customFormat="false" ht="14.25" hidden="false" customHeight="false" outlineLevel="0" collapsed="false">
      <c r="A122" s="5" t="s">
        <v>281</v>
      </c>
      <c r="B122" s="2" t="s">
        <v>282</v>
      </c>
      <c r="C122" s="5" t="s">
        <v>262</v>
      </c>
      <c r="D122" s="2" t="n">
        <v>67</v>
      </c>
      <c r="E122" s="2" t="n">
        <v>90.8</v>
      </c>
      <c r="F122" s="2" t="n">
        <v>81.28</v>
      </c>
      <c r="G122" s="7" t="s">
        <v>11</v>
      </c>
    </row>
    <row r="123" customFormat="false" ht="14.25" hidden="false" customHeight="false" outlineLevel="0" collapsed="false">
      <c r="A123" s="5" t="s">
        <v>283</v>
      </c>
      <c r="B123" s="2" t="s">
        <v>284</v>
      </c>
      <c r="C123" s="5" t="s">
        <v>262</v>
      </c>
      <c r="D123" s="2" t="n">
        <v>62.5</v>
      </c>
      <c r="E123" s="2" t="n">
        <v>93.4</v>
      </c>
      <c r="F123" s="2" t="n">
        <v>81.04</v>
      </c>
      <c r="G123" s="7" t="s">
        <v>11</v>
      </c>
    </row>
    <row r="124" customFormat="false" ht="14.25" hidden="false" customHeight="false" outlineLevel="0" collapsed="false">
      <c r="A124" s="5" t="s">
        <v>285</v>
      </c>
      <c r="B124" s="2" t="s">
        <v>286</v>
      </c>
      <c r="C124" s="5" t="s">
        <v>262</v>
      </c>
      <c r="D124" s="2" t="n">
        <v>61.5</v>
      </c>
      <c r="E124" s="2" t="n">
        <v>93.8</v>
      </c>
      <c r="F124" s="2" t="n">
        <v>80.88</v>
      </c>
      <c r="G124" s="7" t="s">
        <v>11</v>
      </c>
    </row>
    <row r="125" customFormat="false" ht="14.25" hidden="false" customHeight="false" outlineLevel="0" collapsed="false">
      <c r="A125" s="5" t="s">
        <v>287</v>
      </c>
      <c r="B125" s="2" t="s">
        <v>288</v>
      </c>
      <c r="C125" s="5" t="s">
        <v>262</v>
      </c>
      <c r="D125" s="2" t="n">
        <v>70</v>
      </c>
      <c r="E125" s="2" t="n">
        <v>87.8</v>
      </c>
      <c r="F125" s="2" t="n">
        <v>80.68</v>
      </c>
      <c r="G125" s="7" t="s">
        <v>11</v>
      </c>
    </row>
    <row r="126" customFormat="false" ht="14.25" hidden="false" customHeight="false" outlineLevel="0" collapsed="false">
      <c r="A126" s="5" t="s">
        <v>289</v>
      </c>
      <c r="B126" s="2" t="s">
        <v>290</v>
      </c>
      <c r="C126" s="5" t="s">
        <v>262</v>
      </c>
      <c r="D126" s="2" t="n">
        <v>65.5</v>
      </c>
      <c r="E126" s="2" t="n">
        <v>90</v>
      </c>
      <c r="F126" s="2" t="n">
        <v>80.2</v>
      </c>
      <c r="G126" s="7" t="s">
        <v>11</v>
      </c>
    </row>
    <row r="127" customFormat="false" ht="14.25" hidden="false" customHeight="false" outlineLevel="0" collapsed="false">
      <c r="A127" s="5" t="s">
        <v>291</v>
      </c>
      <c r="B127" s="2" t="s">
        <v>292</v>
      </c>
      <c r="C127" s="5" t="s">
        <v>262</v>
      </c>
      <c r="D127" s="2" t="n">
        <v>66.5</v>
      </c>
      <c r="E127" s="2" t="n">
        <v>88.8</v>
      </c>
      <c r="F127" s="2" t="n">
        <v>79.88</v>
      </c>
      <c r="G127" s="7" t="s">
        <v>11</v>
      </c>
    </row>
    <row r="128" customFormat="false" ht="14.25" hidden="false" customHeight="false" outlineLevel="0" collapsed="false">
      <c r="A128" s="5" t="s">
        <v>293</v>
      </c>
      <c r="B128" s="2" t="s">
        <v>294</v>
      </c>
      <c r="C128" s="5" t="s">
        <v>262</v>
      </c>
      <c r="D128" s="2" t="n">
        <v>65.5</v>
      </c>
      <c r="E128" s="2" t="n">
        <v>89</v>
      </c>
      <c r="F128" s="2" t="n">
        <v>79.6</v>
      </c>
      <c r="G128" s="7"/>
    </row>
    <row r="129" customFormat="false" ht="14.25" hidden="false" customHeight="false" outlineLevel="0" collapsed="false">
      <c r="A129" s="5" t="s">
        <v>295</v>
      </c>
      <c r="B129" s="2" t="s">
        <v>296</v>
      </c>
      <c r="C129" s="5" t="s">
        <v>262</v>
      </c>
      <c r="D129" s="2" t="n">
        <v>69</v>
      </c>
      <c r="E129" s="2" t="n">
        <v>84.4</v>
      </c>
      <c r="F129" s="2" t="n">
        <v>78.24</v>
      </c>
      <c r="G129" s="7"/>
    </row>
    <row r="130" customFormat="false" ht="14.25" hidden="false" customHeight="false" outlineLevel="0" collapsed="false">
      <c r="A130" s="5" t="s">
        <v>297</v>
      </c>
      <c r="B130" s="2" t="s">
        <v>298</v>
      </c>
      <c r="C130" s="5" t="s">
        <v>262</v>
      </c>
      <c r="D130" s="2" t="n">
        <v>62.5</v>
      </c>
      <c r="E130" s="2" t="n">
        <v>88</v>
      </c>
      <c r="F130" s="2" t="n">
        <v>77.8</v>
      </c>
      <c r="G130" s="7"/>
    </row>
    <row r="131" customFormat="false" ht="14.25" hidden="false" customHeight="false" outlineLevel="0" collapsed="false">
      <c r="A131" s="5" t="s">
        <v>299</v>
      </c>
      <c r="B131" s="2" t="s">
        <v>300</v>
      </c>
      <c r="C131" s="5" t="s">
        <v>262</v>
      </c>
      <c r="D131" s="2" t="n">
        <v>64.5</v>
      </c>
      <c r="E131" s="2" t="n">
        <v>86.4</v>
      </c>
      <c r="F131" s="2" t="n">
        <v>77.64</v>
      </c>
      <c r="G131" s="7"/>
    </row>
    <row r="132" customFormat="false" ht="14.25" hidden="false" customHeight="false" outlineLevel="0" collapsed="false">
      <c r="A132" s="5" t="s">
        <v>301</v>
      </c>
      <c r="B132" s="2" t="s">
        <v>302</v>
      </c>
      <c r="C132" s="5" t="s">
        <v>262</v>
      </c>
      <c r="D132" s="2" t="n">
        <v>65</v>
      </c>
      <c r="E132" s="2" t="n">
        <v>86</v>
      </c>
      <c r="F132" s="2" t="n">
        <v>77.6</v>
      </c>
      <c r="G132" s="7"/>
    </row>
    <row r="133" customFormat="false" ht="14.25" hidden="false" customHeight="false" outlineLevel="0" collapsed="false">
      <c r="A133" s="5" t="s">
        <v>303</v>
      </c>
      <c r="B133" s="2" t="s">
        <v>304</v>
      </c>
      <c r="C133" s="5" t="s">
        <v>262</v>
      </c>
      <c r="D133" s="2" t="n">
        <v>62.5</v>
      </c>
      <c r="E133" s="2" t="n">
        <v>86.6</v>
      </c>
      <c r="F133" s="2" t="n">
        <v>76.96</v>
      </c>
      <c r="G133" s="7"/>
    </row>
    <row r="134" customFormat="false" ht="14.25" hidden="false" customHeight="false" outlineLevel="0" collapsed="false">
      <c r="A134" s="5" t="s">
        <v>305</v>
      </c>
      <c r="B134" s="2" t="s">
        <v>306</v>
      </c>
      <c r="C134" s="5" t="s">
        <v>262</v>
      </c>
      <c r="D134" s="2" t="n">
        <v>68</v>
      </c>
      <c r="E134" s="2" t="n">
        <v>82.6</v>
      </c>
      <c r="F134" s="2" t="n">
        <v>76.76</v>
      </c>
      <c r="G134" s="7"/>
    </row>
    <row r="135" customFormat="false" ht="14.25" hidden="false" customHeight="false" outlineLevel="0" collapsed="false">
      <c r="A135" s="5" t="s">
        <v>307</v>
      </c>
      <c r="B135" s="2" t="s">
        <v>308</v>
      </c>
      <c r="C135" s="5" t="s">
        <v>262</v>
      </c>
      <c r="D135" s="2" t="n">
        <v>71</v>
      </c>
      <c r="E135" s="2" t="n">
        <v>80.6</v>
      </c>
      <c r="F135" s="2" t="n">
        <v>76.76</v>
      </c>
      <c r="G135" s="7"/>
    </row>
    <row r="136" customFormat="false" ht="14.25" hidden="false" customHeight="false" outlineLevel="0" collapsed="false">
      <c r="A136" s="5" t="s">
        <v>309</v>
      </c>
      <c r="B136" s="2" t="s">
        <v>310</v>
      </c>
      <c r="C136" s="5" t="s">
        <v>262</v>
      </c>
      <c r="D136" s="2" t="n">
        <v>62</v>
      </c>
      <c r="E136" s="2" t="n">
        <v>86.2</v>
      </c>
      <c r="F136" s="2" t="n">
        <v>76.52</v>
      </c>
      <c r="G136" s="7"/>
    </row>
    <row r="137" customFormat="false" ht="14.25" hidden="false" customHeight="false" outlineLevel="0" collapsed="false">
      <c r="A137" s="5" t="s">
        <v>311</v>
      </c>
      <c r="B137" s="2" t="s">
        <v>312</v>
      </c>
      <c r="C137" s="5" t="s">
        <v>262</v>
      </c>
      <c r="D137" s="2" t="n">
        <v>62.5</v>
      </c>
      <c r="E137" s="2" t="n">
        <v>84</v>
      </c>
      <c r="F137" s="2" t="n">
        <v>75.4</v>
      </c>
      <c r="G137" s="7"/>
    </row>
    <row r="138" customFormat="false" ht="14.25" hidden="false" customHeight="false" outlineLevel="0" collapsed="false">
      <c r="A138" s="5" t="s">
        <v>313</v>
      </c>
      <c r="B138" s="2" t="s">
        <v>314</v>
      </c>
      <c r="C138" s="5" t="s">
        <v>262</v>
      </c>
      <c r="D138" s="2" t="n">
        <v>61.5</v>
      </c>
      <c r="E138" s="2" t="n">
        <v>84.6</v>
      </c>
      <c r="F138" s="2" t="n">
        <v>75.36</v>
      </c>
      <c r="G138" s="7"/>
    </row>
    <row r="139" customFormat="false" ht="14.25" hidden="false" customHeight="false" outlineLevel="0" collapsed="false">
      <c r="A139" s="5" t="s">
        <v>315</v>
      </c>
      <c r="B139" s="2" t="s">
        <v>316</v>
      </c>
      <c r="C139" s="5" t="s">
        <v>262</v>
      </c>
      <c r="D139" s="2" t="n">
        <v>62.5</v>
      </c>
      <c r="E139" s="2" t="n">
        <v>80.8</v>
      </c>
      <c r="F139" s="2" t="n">
        <v>73.48</v>
      </c>
      <c r="G139" s="7"/>
    </row>
    <row r="140" customFormat="false" ht="14.25" hidden="false" customHeight="false" outlineLevel="0" collapsed="false">
      <c r="A140" s="5" t="s">
        <v>317</v>
      </c>
      <c r="B140" s="2" t="s">
        <v>318</v>
      </c>
      <c r="C140" s="5" t="s">
        <v>262</v>
      </c>
      <c r="D140" s="2" t="n">
        <v>63</v>
      </c>
      <c r="E140" s="2" t="n">
        <v>78.8</v>
      </c>
      <c r="F140" s="2" t="n">
        <v>72.48</v>
      </c>
      <c r="G140" s="7"/>
    </row>
    <row r="141" customFormat="false" ht="14.25" hidden="false" customHeight="false" outlineLevel="0" collapsed="false">
      <c r="A141" s="5" t="s">
        <v>319</v>
      </c>
      <c r="B141" s="2" t="s">
        <v>320</v>
      </c>
      <c r="C141" s="5" t="s">
        <v>262</v>
      </c>
      <c r="D141" s="2" t="n">
        <v>66.5</v>
      </c>
      <c r="E141" s="2" t="n">
        <v>75.2</v>
      </c>
      <c r="F141" s="2" t="n">
        <v>71.72</v>
      </c>
      <c r="G141" s="7"/>
    </row>
    <row r="142" customFormat="false" ht="14.25" hidden="false" customHeight="false" outlineLevel="0" collapsed="false">
      <c r="A142" s="5" t="s">
        <v>321</v>
      </c>
      <c r="B142" s="2" t="s">
        <v>322</v>
      </c>
      <c r="C142" s="5" t="s">
        <v>262</v>
      </c>
      <c r="D142" s="2" t="n">
        <v>60.5</v>
      </c>
      <c r="E142" s="2" t="n">
        <v>76.8</v>
      </c>
      <c r="F142" s="2" t="n">
        <v>70.28</v>
      </c>
      <c r="G142" s="7"/>
    </row>
    <row r="143" customFormat="false" ht="14.25" hidden="false" customHeight="false" outlineLevel="0" collapsed="false">
      <c r="A143" s="5" t="s">
        <v>323</v>
      </c>
      <c r="B143" s="2" t="s">
        <v>324</v>
      </c>
      <c r="C143" s="5" t="s">
        <v>262</v>
      </c>
      <c r="D143" s="2" t="n">
        <v>70.5</v>
      </c>
      <c r="E143" s="2" t="s">
        <v>81</v>
      </c>
      <c r="F143" s="2" t="n">
        <v>28.2</v>
      </c>
      <c r="G143" s="7"/>
    </row>
    <row r="144" customFormat="false" ht="14.25" hidden="false" customHeight="false" outlineLevel="0" collapsed="false">
      <c r="A144" s="5" t="s">
        <v>325</v>
      </c>
      <c r="B144" s="2" t="s">
        <v>326</v>
      </c>
      <c r="C144" s="5" t="s">
        <v>327</v>
      </c>
      <c r="D144" s="2" t="n">
        <v>74.5</v>
      </c>
      <c r="E144" s="2" t="n">
        <v>93.4</v>
      </c>
      <c r="F144" s="2" t="n">
        <v>85.84</v>
      </c>
      <c r="G144" s="7" t="s">
        <v>11</v>
      </c>
    </row>
    <row r="145" customFormat="false" ht="14.25" hidden="false" customHeight="false" outlineLevel="0" collapsed="false">
      <c r="A145" s="5" t="s">
        <v>328</v>
      </c>
      <c r="B145" s="2" t="s">
        <v>329</v>
      </c>
      <c r="C145" s="5" t="s">
        <v>327</v>
      </c>
      <c r="D145" s="2" t="n">
        <v>70</v>
      </c>
      <c r="E145" s="2" t="n">
        <v>93.8</v>
      </c>
      <c r="F145" s="2" t="n">
        <v>84.28</v>
      </c>
      <c r="G145" s="7" t="s">
        <v>11</v>
      </c>
    </row>
    <row r="146" customFormat="false" ht="14.25" hidden="false" customHeight="false" outlineLevel="0" collapsed="false">
      <c r="A146" s="5" t="s">
        <v>330</v>
      </c>
      <c r="B146" s="2" t="s">
        <v>331</v>
      </c>
      <c r="C146" s="5" t="s">
        <v>327</v>
      </c>
      <c r="D146" s="2" t="n">
        <v>70</v>
      </c>
      <c r="E146" s="2" t="n">
        <v>93.8</v>
      </c>
      <c r="F146" s="2" t="n">
        <v>84.28</v>
      </c>
      <c r="G146" s="7" t="s">
        <v>11</v>
      </c>
    </row>
    <row r="147" customFormat="false" ht="14.25" hidden="false" customHeight="false" outlineLevel="0" collapsed="false">
      <c r="A147" s="5" t="s">
        <v>332</v>
      </c>
      <c r="B147" s="2" t="s">
        <v>333</v>
      </c>
      <c r="C147" s="5" t="s">
        <v>327</v>
      </c>
      <c r="D147" s="2" t="n">
        <v>69.5</v>
      </c>
      <c r="E147" s="2" t="n">
        <v>92.6</v>
      </c>
      <c r="F147" s="2" t="n">
        <v>83.36</v>
      </c>
      <c r="G147" s="7" t="s">
        <v>11</v>
      </c>
    </row>
    <row r="148" customFormat="false" ht="14.25" hidden="false" customHeight="false" outlineLevel="0" collapsed="false">
      <c r="A148" s="5" t="s">
        <v>334</v>
      </c>
      <c r="B148" s="2" t="s">
        <v>335</v>
      </c>
      <c r="C148" s="5" t="s">
        <v>327</v>
      </c>
      <c r="D148" s="2" t="n">
        <v>70</v>
      </c>
      <c r="E148" s="2" t="n">
        <v>92</v>
      </c>
      <c r="F148" s="2" t="n">
        <v>83.2</v>
      </c>
      <c r="G148" s="7" t="s">
        <v>11</v>
      </c>
    </row>
    <row r="149" customFormat="false" ht="14.25" hidden="false" customHeight="false" outlineLevel="0" collapsed="false">
      <c r="A149" s="5" t="s">
        <v>336</v>
      </c>
      <c r="B149" s="2" t="s">
        <v>337</v>
      </c>
      <c r="C149" s="5" t="s">
        <v>327</v>
      </c>
      <c r="D149" s="2" t="n">
        <v>68</v>
      </c>
      <c r="E149" s="2" t="n">
        <v>93</v>
      </c>
      <c r="F149" s="2" t="n">
        <v>83</v>
      </c>
      <c r="G149" s="7" t="s">
        <v>11</v>
      </c>
    </row>
    <row r="150" customFormat="false" ht="14.25" hidden="false" customHeight="false" outlineLevel="0" collapsed="false">
      <c r="A150" s="5" t="s">
        <v>338</v>
      </c>
      <c r="B150" s="2" t="s">
        <v>339</v>
      </c>
      <c r="C150" s="5" t="s">
        <v>327</v>
      </c>
      <c r="D150" s="2" t="n">
        <v>71.5</v>
      </c>
      <c r="E150" s="2" t="n">
        <v>89.6</v>
      </c>
      <c r="F150" s="2" t="n">
        <v>82.36</v>
      </c>
      <c r="G150" s="7" t="s">
        <v>11</v>
      </c>
    </row>
    <row r="151" customFormat="false" ht="14.25" hidden="false" customHeight="false" outlineLevel="0" collapsed="false">
      <c r="A151" s="5" t="s">
        <v>340</v>
      </c>
      <c r="B151" s="2" t="s">
        <v>341</v>
      </c>
      <c r="C151" s="5" t="s">
        <v>327</v>
      </c>
      <c r="D151" s="2" t="n">
        <v>67</v>
      </c>
      <c r="E151" s="2" t="n">
        <v>92.6</v>
      </c>
      <c r="F151" s="2" t="n">
        <v>82.36</v>
      </c>
      <c r="G151" s="7" t="s">
        <v>11</v>
      </c>
    </row>
    <row r="152" customFormat="false" ht="14.25" hidden="false" customHeight="false" outlineLevel="0" collapsed="false">
      <c r="A152" s="5" t="s">
        <v>342</v>
      </c>
      <c r="B152" s="2" t="s">
        <v>343</v>
      </c>
      <c r="C152" s="5" t="s">
        <v>327</v>
      </c>
      <c r="D152" s="2" t="n">
        <v>67</v>
      </c>
      <c r="E152" s="2" t="n">
        <v>91.6</v>
      </c>
      <c r="F152" s="2" t="n">
        <v>81.76</v>
      </c>
      <c r="G152" s="7" t="s">
        <v>11</v>
      </c>
    </row>
    <row r="153" customFormat="false" ht="14.25" hidden="false" customHeight="false" outlineLevel="0" collapsed="false">
      <c r="A153" s="5" t="s">
        <v>344</v>
      </c>
      <c r="B153" s="2" t="s">
        <v>345</v>
      </c>
      <c r="C153" s="5" t="s">
        <v>327</v>
      </c>
      <c r="D153" s="2" t="n">
        <v>67.5</v>
      </c>
      <c r="E153" s="2" t="n">
        <v>91.2</v>
      </c>
      <c r="F153" s="2" t="n">
        <v>81.72</v>
      </c>
      <c r="G153" s="7" t="s">
        <v>11</v>
      </c>
    </row>
    <row r="154" customFormat="false" ht="14.25" hidden="false" customHeight="false" outlineLevel="0" collapsed="false">
      <c r="A154" s="5" t="s">
        <v>346</v>
      </c>
      <c r="B154" s="2" t="s">
        <v>347</v>
      </c>
      <c r="C154" s="5" t="s">
        <v>327</v>
      </c>
      <c r="D154" s="2" t="n">
        <v>69</v>
      </c>
      <c r="E154" s="2" t="n">
        <v>89.8</v>
      </c>
      <c r="F154" s="2" t="n">
        <v>81.48</v>
      </c>
      <c r="G154" s="7" t="s">
        <v>11</v>
      </c>
    </row>
    <row r="155" customFormat="false" ht="14.25" hidden="false" customHeight="false" outlineLevel="0" collapsed="false">
      <c r="A155" s="5" t="s">
        <v>348</v>
      </c>
      <c r="B155" s="2" t="s">
        <v>349</v>
      </c>
      <c r="C155" s="5" t="s">
        <v>327</v>
      </c>
      <c r="D155" s="2" t="n">
        <v>72</v>
      </c>
      <c r="E155" s="2" t="n">
        <v>87</v>
      </c>
      <c r="F155" s="2" t="n">
        <v>81</v>
      </c>
      <c r="G155" s="7" t="s">
        <v>11</v>
      </c>
    </row>
    <row r="156" customFormat="false" ht="14.25" hidden="false" customHeight="false" outlineLevel="0" collapsed="false">
      <c r="A156" s="5" t="s">
        <v>350</v>
      </c>
      <c r="B156" s="2" t="s">
        <v>351</v>
      </c>
      <c r="C156" s="5" t="s">
        <v>327</v>
      </c>
      <c r="D156" s="2" t="n">
        <v>75</v>
      </c>
      <c r="E156" s="2" t="n">
        <v>84.8</v>
      </c>
      <c r="F156" s="2" t="n">
        <v>80.88</v>
      </c>
      <c r="G156" s="7" t="s">
        <v>11</v>
      </c>
    </row>
    <row r="157" customFormat="false" ht="14.25" hidden="false" customHeight="false" outlineLevel="0" collapsed="false">
      <c r="A157" s="5" t="s">
        <v>352</v>
      </c>
      <c r="B157" s="2" t="s">
        <v>353</v>
      </c>
      <c r="C157" s="5" t="s">
        <v>327</v>
      </c>
      <c r="D157" s="2" t="n">
        <v>68.5</v>
      </c>
      <c r="E157" s="2" t="n">
        <v>88.6</v>
      </c>
      <c r="F157" s="2" t="n">
        <v>80.56</v>
      </c>
      <c r="G157" s="7" t="s">
        <v>11</v>
      </c>
    </row>
    <row r="158" customFormat="false" ht="14.25" hidden="false" customHeight="false" outlineLevel="0" collapsed="false">
      <c r="A158" s="5" t="s">
        <v>354</v>
      </c>
      <c r="B158" s="2" t="s">
        <v>355</v>
      </c>
      <c r="C158" s="5" t="s">
        <v>327</v>
      </c>
      <c r="D158" s="2" t="n">
        <v>70</v>
      </c>
      <c r="E158" s="2" t="n">
        <v>86.6</v>
      </c>
      <c r="F158" s="2" t="n">
        <v>79.96</v>
      </c>
      <c r="G158" s="7" t="s">
        <v>11</v>
      </c>
    </row>
    <row r="159" customFormat="false" ht="14.25" hidden="false" customHeight="false" outlineLevel="0" collapsed="false">
      <c r="A159" s="5" t="s">
        <v>356</v>
      </c>
      <c r="B159" s="2" t="s">
        <v>357</v>
      </c>
      <c r="C159" s="5" t="s">
        <v>327</v>
      </c>
      <c r="D159" s="2" t="n">
        <v>66.5</v>
      </c>
      <c r="E159" s="2" t="n">
        <v>88.2</v>
      </c>
      <c r="F159" s="2" t="n">
        <v>79.52</v>
      </c>
      <c r="G159" s="7" t="s">
        <v>11</v>
      </c>
    </row>
    <row r="160" customFormat="false" ht="14.25" hidden="false" customHeight="false" outlineLevel="0" collapsed="false">
      <c r="A160" s="5" t="s">
        <v>358</v>
      </c>
      <c r="B160" s="2" t="s">
        <v>211</v>
      </c>
      <c r="C160" s="5" t="s">
        <v>327</v>
      </c>
      <c r="D160" s="2" t="n">
        <v>68.5</v>
      </c>
      <c r="E160" s="2" t="n">
        <v>86.4</v>
      </c>
      <c r="F160" s="2" t="n">
        <v>79.24</v>
      </c>
      <c r="G160" s="7" t="s">
        <v>11</v>
      </c>
    </row>
    <row r="161" customFormat="false" ht="14.25" hidden="false" customHeight="false" outlineLevel="0" collapsed="false">
      <c r="A161" s="5" t="s">
        <v>359</v>
      </c>
      <c r="B161" s="2" t="s">
        <v>360</v>
      </c>
      <c r="C161" s="5" t="s">
        <v>327</v>
      </c>
      <c r="D161" s="2" t="n">
        <v>69.5</v>
      </c>
      <c r="E161" s="2" t="n">
        <v>84.8</v>
      </c>
      <c r="F161" s="2" t="n">
        <v>78.68</v>
      </c>
      <c r="G161" s="7" t="s">
        <v>11</v>
      </c>
    </row>
    <row r="162" customFormat="false" ht="14.25" hidden="false" customHeight="false" outlineLevel="0" collapsed="false">
      <c r="A162" s="5" t="s">
        <v>361</v>
      </c>
      <c r="B162" s="2" t="s">
        <v>362</v>
      </c>
      <c r="C162" s="5" t="s">
        <v>327</v>
      </c>
      <c r="D162" s="2" t="n">
        <v>64</v>
      </c>
      <c r="E162" s="2" t="n">
        <v>88.4</v>
      </c>
      <c r="F162" s="2" t="n">
        <v>78.64</v>
      </c>
      <c r="G162" s="7"/>
    </row>
    <row r="163" customFormat="false" ht="14.25" hidden="false" customHeight="false" outlineLevel="0" collapsed="false">
      <c r="A163" s="5" t="s">
        <v>363</v>
      </c>
      <c r="B163" s="2" t="s">
        <v>364</v>
      </c>
      <c r="C163" s="5" t="s">
        <v>327</v>
      </c>
      <c r="D163" s="2" t="n">
        <v>66.5</v>
      </c>
      <c r="E163" s="2" t="n">
        <v>86.4</v>
      </c>
      <c r="F163" s="2" t="n">
        <v>78.44</v>
      </c>
      <c r="G163" s="7"/>
    </row>
    <row r="164" customFormat="false" ht="14.25" hidden="false" customHeight="false" outlineLevel="0" collapsed="false">
      <c r="A164" s="5" t="s">
        <v>365</v>
      </c>
      <c r="B164" s="2" t="s">
        <v>366</v>
      </c>
      <c r="C164" s="5" t="s">
        <v>327</v>
      </c>
      <c r="D164" s="2" t="n">
        <v>69.5</v>
      </c>
      <c r="E164" s="2" t="n">
        <v>83.8</v>
      </c>
      <c r="F164" s="2" t="n">
        <v>78.08</v>
      </c>
      <c r="G164" s="7"/>
    </row>
    <row r="165" customFormat="false" ht="14.25" hidden="false" customHeight="false" outlineLevel="0" collapsed="false">
      <c r="A165" s="5" t="s">
        <v>367</v>
      </c>
      <c r="B165" s="2" t="s">
        <v>368</v>
      </c>
      <c r="C165" s="5" t="s">
        <v>327</v>
      </c>
      <c r="D165" s="2" t="n">
        <v>65.5</v>
      </c>
      <c r="E165" s="2" t="n">
        <v>86.4</v>
      </c>
      <c r="F165" s="2" t="n">
        <v>78.04</v>
      </c>
      <c r="G165" s="7"/>
    </row>
    <row r="166" customFormat="false" ht="14.25" hidden="false" customHeight="false" outlineLevel="0" collapsed="false">
      <c r="A166" s="5" t="s">
        <v>369</v>
      </c>
      <c r="B166" s="2" t="s">
        <v>370</v>
      </c>
      <c r="C166" s="5" t="s">
        <v>327</v>
      </c>
      <c r="D166" s="2" t="n">
        <v>63.5</v>
      </c>
      <c r="E166" s="2" t="n">
        <v>87.2</v>
      </c>
      <c r="F166" s="2" t="n">
        <v>77.72</v>
      </c>
      <c r="G166" s="7"/>
    </row>
    <row r="167" customFormat="false" ht="14.25" hidden="false" customHeight="false" outlineLevel="0" collapsed="false">
      <c r="A167" s="5" t="s">
        <v>371</v>
      </c>
      <c r="B167" s="2" t="s">
        <v>372</v>
      </c>
      <c r="C167" s="5" t="s">
        <v>327</v>
      </c>
      <c r="D167" s="2" t="n">
        <v>66.5</v>
      </c>
      <c r="E167" s="2" t="n">
        <v>85.2</v>
      </c>
      <c r="F167" s="2" t="n">
        <v>77.72</v>
      </c>
      <c r="G167" s="7"/>
    </row>
    <row r="168" customFormat="false" ht="14.25" hidden="false" customHeight="false" outlineLevel="0" collapsed="false">
      <c r="A168" s="5" t="s">
        <v>373</v>
      </c>
      <c r="B168" s="2" t="s">
        <v>374</v>
      </c>
      <c r="C168" s="5" t="s">
        <v>327</v>
      </c>
      <c r="D168" s="2" t="n">
        <v>65</v>
      </c>
      <c r="E168" s="2" t="n">
        <v>85.2</v>
      </c>
      <c r="F168" s="2" t="n">
        <v>77.12</v>
      </c>
      <c r="G168" s="7"/>
    </row>
    <row r="169" customFormat="false" ht="14.25" hidden="false" customHeight="false" outlineLevel="0" collapsed="false">
      <c r="A169" s="5" t="s">
        <v>375</v>
      </c>
      <c r="B169" s="2" t="s">
        <v>376</v>
      </c>
      <c r="C169" s="5" t="s">
        <v>327</v>
      </c>
      <c r="D169" s="2" t="n">
        <v>65</v>
      </c>
      <c r="E169" s="2" t="n">
        <v>84.8</v>
      </c>
      <c r="F169" s="2" t="n">
        <v>76.88</v>
      </c>
      <c r="G169" s="7"/>
    </row>
    <row r="170" customFormat="false" ht="14.25" hidden="false" customHeight="false" outlineLevel="0" collapsed="false">
      <c r="A170" s="5" t="s">
        <v>377</v>
      </c>
      <c r="B170" s="2" t="s">
        <v>378</v>
      </c>
      <c r="C170" s="5" t="s">
        <v>327</v>
      </c>
      <c r="D170" s="2" t="n">
        <v>65</v>
      </c>
      <c r="E170" s="2" t="n">
        <v>84.2</v>
      </c>
      <c r="F170" s="2" t="n">
        <v>76.52</v>
      </c>
      <c r="G170" s="7"/>
    </row>
    <row r="171" customFormat="false" ht="14.25" hidden="false" customHeight="false" outlineLevel="0" collapsed="false">
      <c r="A171" s="5" t="s">
        <v>379</v>
      </c>
      <c r="B171" s="2" t="s">
        <v>380</v>
      </c>
      <c r="C171" s="5" t="s">
        <v>327</v>
      </c>
      <c r="D171" s="2" t="n">
        <v>70.5</v>
      </c>
      <c r="E171" s="2" t="n">
        <v>80.4</v>
      </c>
      <c r="F171" s="2" t="n">
        <v>76.44</v>
      </c>
      <c r="G171" s="7"/>
    </row>
    <row r="172" customFormat="false" ht="14.25" hidden="false" customHeight="false" outlineLevel="0" collapsed="false">
      <c r="A172" s="5" t="s">
        <v>381</v>
      </c>
      <c r="B172" s="2" t="s">
        <v>382</v>
      </c>
      <c r="C172" s="5" t="s">
        <v>327</v>
      </c>
      <c r="D172" s="2" t="n">
        <v>66</v>
      </c>
      <c r="E172" s="2" t="n">
        <v>83.2</v>
      </c>
      <c r="F172" s="2" t="n">
        <v>76.32</v>
      </c>
      <c r="G172" s="7"/>
    </row>
    <row r="173" customFormat="false" ht="14.25" hidden="false" customHeight="false" outlineLevel="0" collapsed="false">
      <c r="A173" s="5" t="s">
        <v>383</v>
      </c>
      <c r="B173" s="2" t="s">
        <v>384</v>
      </c>
      <c r="C173" s="5" t="s">
        <v>327</v>
      </c>
      <c r="D173" s="2" t="n">
        <v>64</v>
      </c>
      <c r="E173" s="2" t="n">
        <v>84.4</v>
      </c>
      <c r="F173" s="2" t="n">
        <v>76.24</v>
      </c>
      <c r="G173" s="7"/>
    </row>
    <row r="174" customFormat="false" ht="14.25" hidden="false" customHeight="false" outlineLevel="0" collapsed="false">
      <c r="A174" s="5" t="s">
        <v>385</v>
      </c>
      <c r="B174" s="2" t="s">
        <v>386</v>
      </c>
      <c r="C174" s="5" t="s">
        <v>327</v>
      </c>
      <c r="D174" s="2" t="n">
        <v>66</v>
      </c>
      <c r="E174" s="2" t="n">
        <v>82.8</v>
      </c>
      <c r="F174" s="2" t="n">
        <v>76.08</v>
      </c>
      <c r="G174" s="7"/>
    </row>
    <row r="175" customFormat="false" ht="14.25" hidden="false" customHeight="false" outlineLevel="0" collapsed="false">
      <c r="A175" s="5" t="s">
        <v>387</v>
      </c>
      <c r="B175" s="2" t="s">
        <v>388</v>
      </c>
      <c r="C175" s="5" t="s">
        <v>327</v>
      </c>
      <c r="D175" s="2" t="n">
        <v>63.5</v>
      </c>
      <c r="E175" s="2" t="n">
        <v>84</v>
      </c>
      <c r="F175" s="2" t="n">
        <v>75.8</v>
      </c>
      <c r="G175" s="7"/>
    </row>
    <row r="176" customFormat="false" ht="14.25" hidden="false" customHeight="false" outlineLevel="0" collapsed="false">
      <c r="A176" s="5" t="s">
        <v>389</v>
      </c>
      <c r="B176" s="2" t="s">
        <v>390</v>
      </c>
      <c r="C176" s="5" t="s">
        <v>327</v>
      </c>
      <c r="D176" s="2" t="n">
        <v>66.5</v>
      </c>
      <c r="E176" s="2" t="n">
        <v>81.4</v>
      </c>
      <c r="F176" s="2" t="n">
        <v>75.44</v>
      </c>
      <c r="G176" s="7"/>
    </row>
    <row r="177" customFormat="false" ht="14.25" hidden="false" customHeight="false" outlineLevel="0" collapsed="false">
      <c r="A177" s="5" t="s">
        <v>391</v>
      </c>
      <c r="B177" s="2" t="s">
        <v>392</v>
      </c>
      <c r="C177" s="5" t="s">
        <v>327</v>
      </c>
      <c r="D177" s="2" t="n">
        <v>65</v>
      </c>
      <c r="E177" s="2" t="n">
        <v>80.2</v>
      </c>
      <c r="F177" s="2" t="n">
        <v>74.12</v>
      </c>
      <c r="G177" s="7"/>
    </row>
    <row r="178" customFormat="false" ht="14.25" hidden="false" customHeight="false" outlineLevel="0" collapsed="false">
      <c r="A178" s="5" t="s">
        <v>393</v>
      </c>
      <c r="B178" s="2" t="s">
        <v>394</v>
      </c>
      <c r="C178" s="5" t="s">
        <v>327</v>
      </c>
      <c r="D178" s="2" t="n">
        <v>68.5</v>
      </c>
      <c r="E178" s="2" t="n">
        <v>77.2</v>
      </c>
      <c r="F178" s="2" t="n">
        <v>73.72</v>
      </c>
      <c r="G178" s="7"/>
    </row>
    <row r="179" customFormat="false" ht="14.25" hidden="false" customHeight="false" outlineLevel="0" collapsed="false">
      <c r="A179" s="5" t="s">
        <v>395</v>
      </c>
      <c r="B179" s="2" t="s">
        <v>396</v>
      </c>
      <c r="C179" s="5" t="s">
        <v>327</v>
      </c>
      <c r="D179" s="2" t="n">
        <v>69</v>
      </c>
      <c r="E179" s="2" t="n">
        <v>74</v>
      </c>
      <c r="F179" s="2" t="n">
        <v>72</v>
      </c>
      <c r="G179" s="7"/>
    </row>
    <row r="180" customFormat="false" ht="14.25" hidden="false" customHeight="false" outlineLevel="0" collapsed="false">
      <c r="A180" s="5" t="s">
        <v>397</v>
      </c>
      <c r="B180" s="2" t="s">
        <v>398</v>
      </c>
      <c r="C180" s="5" t="s">
        <v>399</v>
      </c>
      <c r="D180" s="2" t="n">
        <v>77.5</v>
      </c>
      <c r="E180" s="2" t="n">
        <v>95</v>
      </c>
      <c r="F180" s="2" t="n">
        <v>88</v>
      </c>
      <c r="G180" s="7" t="s">
        <v>11</v>
      </c>
    </row>
    <row r="181" customFormat="false" ht="14.25" hidden="false" customHeight="false" outlineLevel="0" collapsed="false">
      <c r="A181" s="5" t="s">
        <v>400</v>
      </c>
      <c r="B181" s="2" t="s">
        <v>401</v>
      </c>
      <c r="C181" s="5" t="s">
        <v>399</v>
      </c>
      <c r="D181" s="2" t="n">
        <v>75.5</v>
      </c>
      <c r="E181" s="2" t="n">
        <v>90.6</v>
      </c>
      <c r="F181" s="2" t="n">
        <v>84.56</v>
      </c>
      <c r="G181" s="7" t="s">
        <v>11</v>
      </c>
    </row>
    <row r="182" customFormat="false" ht="14.25" hidden="false" customHeight="false" outlineLevel="0" collapsed="false">
      <c r="A182" s="5" t="s">
        <v>402</v>
      </c>
      <c r="B182" s="2" t="s">
        <v>403</v>
      </c>
      <c r="C182" s="5" t="s">
        <v>399</v>
      </c>
      <c r="D182" s="2" t="n">
        <v>69.5</v>
      </c>
      <c r="E182" s="2" t="n">
        <v>93.2</v>
      </c>
      <c r="F182" s="2" t="n">
        <v>83.72</v>
      </c>
      <c r="G182" s="7" t="s">
        <v>11</v>
      </c>
    </row>
    <row r="183" customFormat="false" ht="14.25" hidden="false" customHeight="false" outlineLevel="0" collapsed="false">
      <c r="A183" s="5" t="s">
        <v>404</v>
      </c>
      <c r="B183" s="2" t="s">
        <v>405</v>
      </c>
      <c r="C183" s="5" t="s">
        <v>399</v>
      </c>
      <c r="D183" s="2" t="n">
        <v>72.5</v>
      </c>
      <c r="E183" s="2" t="n">
        <v>91</v>
      </c>
      <c r="F183" s="2" t="n">
        <v>83.6</v>
      </c>
      <c r="G183" s="7" t="s">
        <v>11</v>
      </c>
    </row>
    <row r="184" customFormat="false" ht="14.25" hidden="false" customHeight="false" outlineLevel="0" collapsed="false">
      <c r="A184" s="5" t="s">
        <v>406</v>
      </c>
      <c r="B184" s="2" t="s">
        <v>407</v>
      </c>
      <c r="C184" s="5" t="s">
        <v>399</v>
      </c>
      <c r="D184" s="2" t="n">
        <v>67.5</v>
      </c>
      <c r="E184" s="2" t="n">
        <v>93</v>
      </c>
      <c r="F184" s="2" t="n">
        <v>82.8</v>
      </c>
      <c r="G184" s="7" t="s">
        <v>11</v>
      </c>
    </row>
    <row r="185" customFormat="false" ht="14.25" hidden="false" customHeight="false" outlineLevel="0" collapsed="false">
      <c r="A185" s="5" t="s">
        <v>408</v>
      </c>
      <c r="B185" s="2" t="s">
        <v>211</v>
      </c>
      <c r="C185" s="5" t="s">
        <v>399</v>
      </c>
      <c r="D185" s="2" t="n">
        <v>68</v>
      </c>
      <c r="E185" s="2" t="n">
        <v>92.2</v>
      </c>
      <c r="F185" s="2" t="n">
        <v>82.52</v>
      </c>
      <c r="G185" s="7" t="s">
        <v>11</v>
      </c>
    </row>
    <row r="186" customFormat="false" ht="14.25" hidden="false" customHeight="false" outlineLevel="0" collapsed="false">
      <c r="A186" s="5" t="s">
        <v>409</v>
      </c>
      <c r="B186" s="2" t="s">
        <v>410</v>
      </c>
      <c r="C186" s="5" t="s">
        <v>399</v>
      </c>
      <c r="D186" s="2" t="n">
        <v>66.5</v>
      </c>
      <c r="E186" s="2" t="n">
        <v>93</v>
      </c>
      <c r="F186" s="2" t="n">
        <v>82.4</v>
      </c>
      <c r="G186" s="7"/>
    </row>
    <row r="187" customFormat="false" ht="14.25" hidden="false" customHeight="false" outlineLevel="0" collapsed="false">
      <c r="A187" s="5" t="s">
        <v>411</v>
      </c>
      <c r="B187" s="2" t="s">
        <v>412</v>
      </c>
      <c r="C187" s="5" t="s">
        <v>399</v>
      </c>
      <c r="D187" s="2" t="n">
        <v>67.5</v>
      </c>
      <c r="E187" s="2" t="n">
        <v>91.4</v>
      </c>
      <c r="F187" s="2" t="n">
        <v>81.84</v>
      </c>
      <c r="G187" s="7"/>
    </row>
    <row r="188" customFormat="false" ht="14.25" hidden="false" customHeight="false" outlineLevel="0" collapsed="false">
      <c r="A188" s="5" t="s">
        <v>413</v>
      </c>
      <c r="B188" s="2" t="s">
        <v>414</v>
      </c>
      <c r="C188" s="5" t="s">
        <v>399</v>
      </c>
      <c r="D188" s="2" t="n">
        <v>69</v>
      </c>
      <c r="E188" s="2" t="n">
        <v>90.4</v>
      </c>
      <c r="F188" s="2" t="n">
        <v>81.84</v>
      </c>
      <c r="G188" s="7"/>
    </row>
    <row r="189" customFormat="false" ht="14.25" hidden="false" customHeight="false" outlineLevel="0" collapsed="false">
      <c r="A189" s="5" t="s">
        <v>415</v>
      </c>
      <c r="B189" s="2" t="s">
        <v>416</v>
      </c>
      <c r="C189" s="5" t="s">
        <v>399</v>
      </c>
      <c r="D189" s="2" t="n">
        <v>66</v>
      </c>
      <c r="E189" s="2" t="n">
        <v>92.2</v>
      </c>
      <c r="F189" s="2" t="n">
        <v>81.72</v>
      </c>
      <c r="G189" s="7"/>
    </row>
    <row r="190" customFormat="false" ht="14.25" hidden="false" customHeight="false" outlineLevel="0" collapsed="false">
      <c r="A190" s="5" t="s">
        <v>417</v>
      </c>
      <c r="B190" s="2" t="s">
        <v>418</v>
      </c>
      <c r="C190" s="5" t="s">
        <v>399</v>
      </c>
      <c r="D190" s="2" t="n">
        <v>65</v>
      </c>
      <c r="E190" s="2" t="n">
        <v>91.4</v>
      </c>
      <c r="F190" s="2" t="n">
        <v>80.84</v>
      </c>
      <c r="G190" s="7"/>
    </row>
    <row r="191" customFormat="false" ht="14.25" hidden="false" customHeight="false" outlineLevel="0" collapsed="false">
      <c r="A191" s="5" t="s">
        <v>419</v>
      </c>
      <c r="B191" s="2" t="s">
        <v>420</v>
      </c>
      <c r="C191" s="5" t="s">
        <v>399</v>
      </c>
      <c r="D191" s="2" t="n">
        <v>69</v>
      </c>
      <c r="E191" s="2" t="n">
        <v>88</v>
      </c>
      <c r="F191" s="2" t="n">
        <v>80.4</v>
      </c>
      <c r="G191" s="7"/>
    </row>
    <row r="192" customFormat="false" ht="14.25" hidden="false" customHeight="false" outlineLevel="0" collapsed="false">
      <c r="A192" s="5" t="s">
        <v>421</v>
      </c>
      <c r="B192" s="2" t="s">
        <v>422</v>
      </c>
      <c r="C192" s="5" t="s">
        <v>399</v>
      </c>
      <c r="D192" s="2" t="n">
        <v>67.5</v>
      </c>
      <c r="E192" s="2" t="n">
        <v>88.6</v>
      </c>
      <c r="F192" s="2" t="n">
        <v>80.16</v>
      </c>
      <c r="G192" s="7"/>
    </row>
    <row r="193" customFormat="false" ht="14.25" hidden="false" customHeight="false" outlineLevel="0" collapsed="false">
      <c r="A193" s="5" t="s">
        <v>423</v>
      </c>
      <c r="B193" s="2" t="s">
        <v>424</v>
      </c>
      <c r="C193" s="5" t="s">
        <v>399</v>
      </c>
      <c r="D193" s="2" t="n">
        <v>70.5</v>
      </c>
      <c r="E193" s="2" t="n">
        <v>85</v>
      </c>
      <c r="F193" s="2" t="n">
        <v>79.2</v>
      </c>
      <c r="G193" s="7"/>
    </row>
    <row r="194" customFormat="false" ht="14.25" hidden="false" customHeight="false" outlineLevel="0" collapsed="false">
      <c r="A194" s="5" t="s">
        <v>425</v>
      </c>
      <c r="B194" s="2" t="s">
        <v>426</v>
      </c>
      <c r="C194" s="5" t="s">
        <v>399</v>
      </c>
      <c r="D194" s="2" t="n">
        <v>66.5</v>
      </c>
      <c r="E194" s="2" t="n">
        <v>86</v>
      </c>
      <c r="F194" s="2" t="n">
        <v>78.2</v>
      </c>
      <c r="G194" s="7"/>
    </row>
    <row r="195" customFormat="false" ht="14.25" hidden="false" customHeight="false" outlineLevel="0" collapsed="false">
      <c r="A195" s="5" t="s">
        <v>427</v>
      </c>
      <c r="B195" s="2" t="s">
        <v>428</v>
      </c>
      <c r="C195" s="5" t="s">
        <v>399</v>
      </c>
      <c r="D195" s="2" t="n">
        <v>66.5</v>
      </c>
      <c r="E195" s="2" t="s">
        <v>81</v>
      </c>
      <c r="F195" s="2" t="n">
        <v>26.6</v>
      </c>
      <c r="G195" s="7"/>
    </row>
    <row r="196" customFormat="false" ht="14.25" hidden="false" customHeight="false" outlineLevel="0" collapsed="false">
      <c r="A196" s="5" t="s">
        <v>429</v>
      </c>
      <c r="B196" s="2" t="s">
        <v>430</v>
      </c>
      <c r="C196" s="5" t="s">
        <v>399</v>
      </c>
      <c r="D196" s="2" t="n">
        <v>66</v>
      </c>
      <c r="E196" s="2" t="s">
        <v>81</v>
      </c>
      <c r="F196" s="2" t="n">
        <v>26.4</v>
      </c>
      <c r="G196" s="7"/>
    </row>
    <row r="197" customFormat="false" ht="14.25" hidden="false" customHeight="false" outlineLevel="0" collapsed="false">
      <c r="A197" s="5" t="s">
        <v>431</v>
      </c>
      <c r="B197" s="2" t="s">
        <v>432</v>
      </c>
      <c r="C197" s="5" t="s">
        <v>399</v>
      </c>
      <c r="D197" s="2" t="n">
        <v>64</v>
      </c>
      <c r="E197" s="2" t="s">
        <v>81</v>
      </c>
      <c r="F197" s="2" t="n">
        <v>25.6</v>
      </c>
      <c r="G197" s="7"/>
    </row>
    <row r="198" customFormat="false" ht="14.25" hidden="false" customHeight="false" outlineLevel="0" collapsed="false">
      <c r="A198" s="5" t="s">
        <v>433</v>
      </c>
      <c r="B198" s="2" t="s">
        <v>434</v>
      </c>
      <c r="C198" s="5" t="s">
        <v>435</v>
      </c>
      <c r="D198" s="2" t="n">
        <v>81</v>
      </c>
      <c r="E198" s="2" t="n">
        <v>88.8</v>
      </c>
      <c r="F198" s="2" t="n">
        <v>85.68</v>
      </c>
      <c r="G198" s="7" t="s">
        <v>11</v>
      </c>
    </row>
    <row r="199" customFormat="false" ht="14.25" hidden="false" customHeight="false" outlineLevel="0" collapsed="false">
      <c r="A199" s="5" t="s">
        <v>436</v>
      </c>
      <c r="B199" s="2" t="s">
        <v>437</v>
      </c>
      <c r="C199" s="5" t="s">
        <v>435</v>
      </c>
      <c r="D199" s="2" t="n">
        <v>71.5</v>
      </c>
      <c r="E199" s="2" t="n">
        <v>93.4</v>
      </c>
      <c r="F199" s="2" t="n">
        <v>84.64</v>
      </c>
      <c r="G199" s="7" t="s">
        <v>11</v>
      </c>
    </row>
    <row r="200" customFormat="false" ht="14.25" hidden="false" customHeight="false" outlineLevel="0" collapsed="false">
      <c r="A200" s="5" t="s">
        <v>438</v>
      </c>
      <c r="B200" s="2" t="s">
        <v>439</v>
      </c>
      <c r="C200" s="5" t="s">
        <v>435</v>
      </c>
      <c r="D200" s="2" t="n">
        <v>70</v>
      </c>
      <c r="E200" s="2" t="n">
        <v>92</v>
      </c>
      <c r="F200" s="2" t="n">
        <v>83.2</v>
      </c>
      <c r="G200" s="7" t="s">
        <v>11</v>
      </c>
    </row>
    <row r="201" customFormat="false" ht="14.25" hidden="false" customHeight="false" outlineLevel="0" collapsed="false">
      <c r="A201" s="5" t="s">
        <v>440</v>
      </c>
      <c r="B201" s="2" t="s">
        <v>441</v>
      </c>
      <c r="C201" s="5" t="s">
        <v>435</v>
      </c>
      <c r="D201" s="2" t="n">
        <v>70.5</v>
      </c>
      <c r="E201" s="2" t="n">
        <v>90.4</v>
      </c>
      <c r="F201" s="2" t="n">
        <v>82.44</v>
      </c>
      <c r="G201" s="7" t="s">
        <v>11</v>
      </c>
    </row>
    <row r="202" customFormat="false" ht="14.25" hidden="false" customHeight="false" outlineLevel="0" collapsed="false">
      <c r="A202" s="5" t="s">
        <v>442</v>
      </c>
      <c r="B202" s="2" t="s">
        <v>443</v>
      </c>
      <c r="C202" s="5" t="s">
        <v>435</v>
      </c>
      <c r="D202" s="2" t="n">
        <v>74</v>
      </c>
      <c r="E202" s="2" t="n">
        <v>88</v>
      </c>
      <c r="F202" s="2" t="n">
        <v>82.4</v>
      </c>
      <c r="G202" s="7" t="s">
        <v>11</v>
      </c>
    </row>
    <row r="203" customFormat="false" ht="14.25" hidden="false" customHeight="false" outlineLevel="0" collapsed="false">
      <c r="A203" s="5" t="s">
        <v>444</v>
      </c>
      <c r="B203" s="2" t="s">
        <v>445</v>
      </c>
      <c r="C203" s="5" t="s">
        <v>435</v>
      </c>
      <c r="D203" s="2" t="n">
        <v>68.5</v>
      </c>
      <c r="E203" s="2" t="n">
        <v>91.6</v>
      </c>
      <c r="F203" s="2" t="n">
        <v>82.36</v>
      </c>
      <c r="G203" s="7" t="s">
        <v>11</v>
      </c>
    </row>
    <row r="204" customFormat="false" ht="14.25" hidden="false" customHeight="false" outlineLevel="0" collapsed="false">
      <c r="A204" s="5" t="s">
        <v>446</v>
      </c>
      <c r="B204" s="2" t="s">
        <v>447</v>
      </c>
      <c r="C204" s="5" t="s">
        <v>435</v>
      </c>
      <c r="D204" s="2" t="n">
        <v>69.5</v>
      </c>
      <c r="E204" s="2" t="n">
        <v>90.6</v>
      </c>
      <c r="F204" s="2" t="n">
        <v>82.16</v>
      </c>
      <c r="G204" s="7"/>
    </row>
    <row r="205" customFormat="false" ht="14.25" hidden="false" customHeight="false" outlineLevel="0" collapsed="false">
      <c r="A205" s="5" t="s">
        <v>448</v>
      </c>
      <c r="B205" s="2" t="s">
        <v>449</v>
      </c>
      <c r="C205" s="5" t="s">
        <v>435</v>
      </c>
      <c r="D205" s="2" t="n">
        <v>69</v>
      </c>
      <c r="E205" s="2" t="n">
        <v>89.4</v>
      </c>
      <c r="F205" s="2" t="n">
        <v>81.24</v>
      </c>
      <c r="G205" s="7"/>
    </row>
    <row r="206" customFormat="false" ht="14.25" hidden="false" customHeight="false" outlineLevel="0" collapsed="false">
      <c r="A206" s="5" t="s">
        <v>450</v>
      </c>
      <c r="B206" s="2" t="s">
        <v>451</v>
      </c>
      <c r="C206" s="5" t="s">
        <v>435</v>
      </c>
      <c r="D206" s="2" t="n">
        <v>65.5</v>
      </c>
      <c r="E206" s="2" t="n">
        <v>90.8</v>
      </c>
      <c r="F206" s="2" t="n">
        <v>80.68</v>
      </c>
      <c r="G206" s="7"/>
    </row>
    <row r="207" customFormat="false" ht="14.25" hidden="false" customHeight="false" outlineLevel="0" collapsed="false">
      <c r="A207" s="5" t="s">
        <v>452</v>
      </c>
      <c r="B207" s="2" t="s">
        <v>453</v>
      </c>
      <c r="C207" s="5" t="s">
        <v>435</v>
      </c>
      <c r="D207" s="2" t="n">
        <v>69.5</v>
      </c>
      <c r="E207" s="2" t="n">
        <v>87.4</v>
      </c>
      <c r="F207" s="2" t="n">
        <v>80.24</v>
      </c>
      <c r="G207" s="7"/>
    </row>
    <row r="208" customFormat="false" ht="14.25" hidden="false" customHeight="false" outlineLevel="0" collapsed="false">
      <c r="A208" s="5" t="s">
        <v>454</v>
      </c>
      <c r="B208" s="2" t="s">
        <v>455</v>
      </c>
      <c r="C208" s="5" t="s">
        <v>435</v>
      </c>
      <c r="D208" s="2" t="n">
        <v>65</v>
      </c>
      <c r="E208" s="2" t="n">
        <v>87.8</v>
      </c>
      <c r="F208" s="2" t="n">
        <v>78.68</v>
      </c>
      <c r="G208" s="7"/>
    </row>
    <row r="209" customFormat="false" ht="14.25" hidden="false" customHeight="false" outlineLevel="0" collapsed="false">
      <c r="A209" s="5" t="s">
        <v>456</v>
      </c>
      <c r="B209" s="2" t="s">
        <v>457</v>
      </c>
      <c r="C209" s="5" t="s">
        <v>435</v>
      </c>
      <c r="D209" s="2" t="n">
        <v>69.5</v>
      </c>
      <c r="E209" s="2" t="n">
        <v>84.6</v>
      </c>
      <c r="F209" s="2" t="n">
        <v>78.56</v>
      </c>
      <c r="G209" s="7"/>
    </row>
    <row r="210" customFormat="false" ht="14.25" hidden="false" customHeight="false" outlineLevel="0" collapsed="false">
      <c r="A210" s="5" t="s">
        <v>458</v>
      </c>
      <c r="B210" s="2" t="s">
        <v>459</v>
      </c>
      <c r="C210" s="5" t="s">
        <v>435</v>
      </c>
      <c r="D210" s="2" t="n">
        <v>69.5</v>
      </c>
      <c r="E210" s="2" t="n">
        <v>83.6</v>
      </c>
      <c r="F210" s="2" t="n">
        <v>77.96</v>
      </c>
      <c r="G210" s="7"/>
    </row>
    <row r="211" customFormat="false" ht="14.25" hidden="false" customHeight="false" outlineLevel="0" collapsed="false">
      <c r="A211" s="5" t="s">
        <v>460</v>
      </c>
      <c r="B211" s="2" t="s">
        <v>461</v>
      </c>
      <c r="C211" s="5" t="s">
        <v>435</v>
      </c>
      <c r="D211" s="2" t="n">
        <v>63</v>
      </c>
      <c r="E211" s="2" t="n">
        <v>85.8</v>
      </c>
      <c r="F211" s="2" t="n">
        <v>76.68</v>
      </c>
      <c r="G211" s="7"/>
    </row>
    <row r="212" customFormat="false" ht="14.25" hidden="false" customHeight="false" outlineLevel="0" collapsed="false">
      <c r="A212" s="5" t="s">
        <v>462</v>
      </c>
      <c r="B212" s="2" t="s">
        <v>463</v>
      </c>
      <c r="C212" s="5" t="s">
        <v>435</v>
      </c>
      <c r="D212" s="2" t="n">
        <v>63.5</v>
      </c>
      <c r="E212" s="2" t="n">
        <v>85.4</v>
      </c>
      <c r="F212" s="2" t="n">
        <v>76.64</v>
      </c>
      <c r="G212" s="7"/>
    </row>
    <row r="213" customFormat="false" ht="14.25" hidden="false" customHeight="false" outlineLevel="0" collapsed="false">
      <c r="A213" s="5" t="s">
        <v>464</v>
      </c>
      <c r="B213" s="2" t="s">
        <v>465</v>
      </c>
      <c r="C213" s="5" t="s">
        <v>435</v>
      </c>
      <c r="D213" s="2" t="n">
        <v>66</v>
      </c>
      <c r="E213" s="2" t="n">
        <v>83.2</v>
      </c>
      <c r="F213" s="2" t="n">
        <v>76.32</v>
      </c>
      <c r="G213" s="7"/>
    </row>
    <row r="214" customFormat="false" ht="14.25" hidden="false" customHeight="false" outlineLevel="0" collapsed="false">
      <c r="A214" s="5" t="s">
        <v>466</v>
      </c>
      <c r="B214" s="2" t="s">
        <v>467</v>
      </c>
      <c r="C214" s="5" t="s">
        <v>435</v>
      </c>
      <c r="D214" s="2" t="n">
        <v>64</v>
      </c>
      <c r="E214" s="2" t="n">
        <v>84.4</v>
      </c>
      <c r="F214" s="2" t="n">
        <v>76.24</v>
      </c>
      <c r="G214" s="7"/>
    </row>
    <row r="215" customFormat="false" ht="14.25" hidden="false" customHeight="false" outlineLevel="0" collapsed="false">
      <c r="A215" s="5" t="s">
        <v>468</v>
      </c>
      <c r="B215" s="2" t="s">
        <v>469</v>
      </c>
      <c r="C215" s="5" t="s">
        <v>435</v>
      </c>
      <c r="D215" s="2" t="n">
        <v>62.5</v>
      </c>
      <c r="E215" s="2" t="n">
        <v>80.6</v>
      </c>
      <c r="F215" s="2" t="n">
        <v>73.36</v>
      </c>
      <c r="G215" s="7"/>
    </row>
    <row r="216" customFormat="false" ht="14.25" hidden="false" customHeight="false" outlineLevel="0" collapsed="false">
      <c r="A216" s="5" t="s">
        <v>470</v>
      </c>
      <c r="B216" s="2" t="s">
        <v>471</v>
      </c>
      <c r="C216" s="5" t="s">
        <v>472</v>
      </c>
      <c r="D216" s="2" t="n">
        <v>75.5</v>
      </c>
      <c r="E216" s="2" t="n">
        <v>92</v>
      </c>
      <c r="F216" s="2" t="n">
        <v>85.4</v>
      </c>
      <c r="G216" s="7" t="s">
        <v>11</v>
      </c>
    </row>
    <row r="217" customFormat="false" ht="14.25" hidden="false" customHeight="false" outlineLevel="0" collapsed="false">
      <c r="A217" s="5" t="s">
        <v>473</v>
      </c>
      <c r="B217" s="2" t="s">
        <v>474</v>
      </c>
      <c r="C217" s="5" t="s">
        <v>472</v>
      </c>
      <c r="D217" s="2" t="n">
        <v>68.5</v>
      </c>
      <c r="E217" s="2" t="n">
        <v>92.8</v>
      </c>
      <c r="F217" s="2" t="n">
        <v>83.08</v>
      </c>
      <c r="G217" s="7" t="s">
        <v>11</v>
      </c>
    </row>
    <row r="218" customFormat="false" ht="14.25" hidden="false" customHeight="false" outlineLevel="0" collapsed="false">
      <c r="A218" s="5" t="s">
        <v>475</v>
      </c>
      <c r="B218" s="2" t="s">
        <v>476</v>
      </c>
      <c r="C218" s="5" t="s">
        <v>472</v>
      </c>
      <c r="D218" s="2" t="n">
        <v>67</v>
      </c>
      <c r="E218" s="2" t="n">
        <v>93.6</v>
      </c>
      <c r="F218" s="2" t="n">
        <v>82.96</v>
      </c>
      <c r="G218" s="7" t="s">
        <v>11</v>
      </c>
    </row>
    <row r="219" customFormat="false" ht="14.25" hidden="false" customHeight="false" outlineLevel="0" collapsed="false">
      <c r="A219" s="5" t="s">
        <v>477</v>
      </c>
      <c r="B219" s="2" t="s">
        <v>478</v>
      </c>
      <c r="C219" s="5" t="s">
        <v>472</v>
      </c>
      <c r="D219" s="2" t="n">
        <v>68.5</v>
      </c>
      <c r="E219" s="2" t="n">
        <v>89</v>
      </c>
      <c r="F219" s="2" t="n">
        <v>80.8</v>
      </c>
      <c r="G219" s="7" t="s">
        <v>11</v>
      </c>
    </row>
    <row r="220" customFormat="false" ht="14.25" hidden="false" customHeight="false" outlineLevel="0" collapsed="false">
      <c r="A220" s="5" t="s">
        <v>479</v>
      </c>
      <c r="B220" s="2" t="s">
        <v>480</v>
      </c>
      <c r="C220" s="5" t="s">
        <v>472</v>
      </c>
      <c r="D220" s="2" t="n">
        <v>64</v>
      </c>
      <c r="E220" s="2" t="n">
        <v>90.6</v>
      </c>
      <c r="F220" s="2" t="n">
        <v>79.96</v>
      </c>
      <c r="G220" s="7" t="s">
        <v>11</v>
      </c>
    </row>
    <row r="221" customFormat="false" ht="14.25" hidden="false" customHeight="false" outlineLevel="0" collapsed="false">
      <c r="A221" s="5" t="s">
        <v>481</v>
      </c>
      <c r="B221" s="2" t="s">
        <v>482</v>
      </c>
      <c r="C221" s="5" t="s">
        <v>472</v>
      </c>
      <c r="D221" s="2" t="n">
        <v>67</v>
      </c>
      <c r="E221" s="2" t="n">
        <v>88.4</v>
      </c>
      <c r="F221" s="2" t="n">
        <v>79.84</v>
      </c>
      <c r="G221" s="7" t="s">
        <v>11</v>
      </c>
    </row>
    <row r="222" customFormat="false" ht="14.25" hidden="false" customHeight="false" outlineLevel="0" collapsed="false">
      <c r="A222" s="5" t="s">
        <v>483</v>
      </c>
      <c r="B222" s="2" t="s">
        <v>484</v>
      </c>
      <c r="C222" s="5" t="s">
        <v>472</v>
      </c>
      <c r="D222" s="2" t="n">
        <v>66.5</v>
      </c>
      <c r="E222" s="2" t="n">
        <v>88.6</v>
      </c>
      <c r="F222" s="2" t="n">
        <v>79.76</v>
      </c>
      <c r="G222" s="7"/>
    </row>
    <row r="223" customFormat="false" ht="14.25" hidden="false" customHeight="false" outlineLevel="0" collapsed="false">
      <c r="A223" s="5" t="s">
        <v>485</v>
      </c>
      <c r="B223" s="2" t="s">
        <v>486</v>
      </c>
      <c r="C223" s="5" t="s">
        <v>472</v>
      </c>
      <c r="D223" s="2" t="n">
        <v>62.5</v>
      </c>
      <c r="E223" s="2" t="n">
        <v>91.2</v>
      </c>
      <c r="F223" s="2" t="n">
        <v>79.72</v>
      </c>
      <c r="G223" s="7"/>
    </row>
    <row r="224" customFormat="false" ht="14.25" hidden="false" customHeight="false" outlineLevel="0" collapsed="false">
      <c r="A224" s="5" t="s">
        <v>487</v>
      </c>
      <c r="B224" s="2" t="s">
        <v>488</v>
      </c>
      <c r="C224" s="5" t="s">
        <v>472</v>
      </c>
      <c r="D224" s="2" t="n">
        <v>63.5</v>
      </c>
      <c r="E224" s="2" t="n">
        <v>90</v>
      </c>
      <c r="F224" s="2" t="n">
        <v>79.4</v>
      </c>
      <c r="G224" s="7"/>
    </row>
    <row r="225" customFormat="false" ht="14.25" hidden="false" customHeight="false" outlineLevel="0" collapsed="false">
      <c r="A225" s="5" t="s">
        <v>489</v>
      </c>
      <c r="B225" s="2" t="s">
        <v>490</v>
      </c>
      <c r="C225" s="5" t="s">
        <v>472</v>
      </c>
      <c r="D225" s="2" t="n">
        <v>62</v>
      </c>
      <c r="E225" s="2" t="n">
        <v>90.2</v>
      </c>
      <c r="F225" s="2" t="n">
        <v>78.92</v>
      </c>
      <c r="G225" s="7"/>
    </row>
    <row r="226" customFormat="false" ht="14.25" hidden="false" customHeight="false" outlineLevel="0" collapsed="false">
      <c r="A226" s="5" t="s">
        <v>491</v>
      </c>
      <c r="B226" s="2" t="s">
        <v>492</v>
      </c>
      <c r="C226" s="5" t="s">
        <v>472</v>
      </c>
      <c r="D226" s="2" t="n">
        <v>69.5</v>
      </c>
      <c r="E226" s="2" t="n">
        <v>84.8</v>
      </c>
      <c r="F226" s="2" t="n">
        <v>78.68</v>
      </c>
      <c r="G226" s="7"/>
    </row>
    <row r="227" customFormat="false" ht="14.25" hidden="false" customHeight="false" outlineLevel="0" collapsed="false">
      <c r="A227" s="5" t="s">
        <v>493</v>
      </c>
      <c r="B227" s="2" t="s">
        <v>494</v>
      </c>
      <c r="C227" s="5" t="s">
        <v>472</v>
      </c>
      <c r="D227" s="2" t="n">
        <v>64.5</v>
      </c>
      <c r="E227" s="2" t="n">
        <v>87.6</v>
      </c>
      <c r="F227" s="2" t="n">
        <v>78.36</v>
      </c>
      <c r="G227" s="7"/>
    </row>
    <row r="228" customFormat="false" ht="14.25" hidden="false" customHeight="false" outlineLevel="0" collapsed="false">
      <c r="A228" s="5" t="s">
        <v>495</v>
      </c>
      <c r="B228" s="2" t="s">
        <v>496</v>
      </c>
      <c r="C228" s="5" t="s">
        <v>472</v>
      </c>
      <c r="D228" s="2" t="n">
        <v>62.5</v>
      </c>
      <c r="E228" s="2" t="n">
        <v>88.8</v>
      </c>
      <c r="F228" s="2" t="n">
        <v>78.28</v>
      </c>
      <c r="G228" s="7"/>
    </row>
    <row r="229" customFormat="false" ht="14.25" hidden="false" customHeight="false" outlineLevel="0" collapsed="false">
      <c r="A229" s="5" t="s">
        <v>497</v>
      </c>
      <c r="B229" s="2" t="s">
        <v>498</v>
      </c>
      <c r="C229" s="5" t="s">
        <v>472</v>
      </c>
      <c r="D229" s="2" t="n">
        <v>65</v>
      </c>
      <c r="E229" s="2" t="n">
        <v>87</v>
      </c>
      <c r="F229" s="2" t="n">
        <v>78.2</v>
      </c>
      <c r="G229" s="7"/>
    </row>
    <row r="230" customFormat="false" ht="14.25" hidden="false" customHeight="false" outlineLevel="0" collapsed="false">
      <c r="A230" s="5" t="s">
        <v>499</v>
      </c>
      <c r="B230" s="2" t="s">
        <v>500</v>
      </c>
      <c r="C230" s="5" t="s">
        <v>472</v>
      </c>
      <c r="D230" s="2" t="n">
        <v>65.5</v>
      </c>
      <c r="E230" s="2" t="n">
        <v>86.6</v>
      </c>
      <c r="F230" s="2" t="n">
        <v>78.16</v>
      </c>
      <c r="G230" s="7"/>
    </row>
    <row r="231" customFormat="false" ht="14.25" hidden="false" customHeight="false" outlineLevel="0" collapsed="false">
      <c r="A231" s="5" t="s">
        <v>501</v>
      </c>
      <c r="B231" s="2" t="s">
        <v>502</v>
      </c>
      <c r="C231" s="5" t="s">
        <v>472</v>
      </c>
      <c r="D231" s="2" t="n">
        <v>62</v>
      </c>
      <c r="E231" s="2" t="n">
        <v>84.6</v>
      </c>
      <c r="F231" s="2" t="n">
        <v>75.56</v>
      </c>
      <c r="G231" s="7"/>
    </row>
    <row r="232" customFormat="false" ht="14.25" hidden="false" customHeight="false" outlineLevel="0" collapsed="false">
      <c r="A232" s="5" t="s">
        <v>503</v>
      </c>
      <c r="B232" s="2" t="s">
        <v>504</v>
      </c>
      <c r="C232" s="5" t="s">
        <v>472</v>
      </c>
      <c r="D232" s="2" t="n">
        <v>66</v>
      </c>
      <c r="E232" s="2" t="s">
        <v>81</v>
      </c>
      <c r="F232" s="2" t="n">
        <v>26.4</v>
      </c>
      <c r="G232" s="7"/>
    </row>
    <row r="233" customFormat="false" ht="14.25" hidden="false" customHeight="false" outlineLevel="0" collapsed="false">
      <c r="A233" s="5" t="s">
        <v>505</v>
      </c>
      <c r="B233" s="2" t="s">
        <v>506</v>
      </c>
      <c r="C233" s="5" t="s">
        <v>472</v>
      </c>
      <c r="D233" s="2" t="n">
        <v>63.5</v>
      </c>
      <c r="E233" s="2" t="s">
        <v>81</v>
      </c>
      <c r="F233" s="2" t="n">
        <v>25.4</v>
      </c>
      <c r="G233" s="7"/>
    </row>
    <row r="234" customFormat="false" ht="14.25" hidden="false" customHeight="false" outlineLevel="0" collapsed="false">
      <c r="A234" s="5" t="s">
        <v>507</v>
      </c>
      <c r="B234" s="2" t="s">
        <v>508</v>
      </c>
      <c r="C234" s="5" t="s">
        <v>509</v>
      </c>
      <c r="D234" s="2" t="n">
        <v>73</v>
      </c>
      <c r="E234" s="2" t="n">
        <v>90.4</v>
      </c>
      <c r="F234" s="2" t="n">
        <v>83.44</v>
      </c>
      <c r="G234" s="7" t="s">
        <v>11</v>
      </c>
    </row>
    <row r="235" customFormat="false" ht="14.25" hidden="false" customHeight="false" outlineLevel="0" collapsed="false">
      <c r="A235" s="5" t="s">
        <v>510</v>
      </c>
      <c r="B235" s="2" t="s">
        <v>511</v>
      </c>
      <c r="C235" s="5" t="s">
        <v>509</v>
      </c>
      <c r="D235" s="2" t="n">
        <v>60</v>
      </c>
      <c r="E235" s="2" t="n">
        <v>93</v>
      </c>
      <c r="F235" s="2" t="n">
        <v>79.8</v>
      </c>
      <c r="G235" s="7" t="s">
        <v>11</v>
      </c>
    </row>
    <row r="236" customFormat="false" ht="14.25" hidden="false" customHeight="false" outlineLevel="0" collapsed="false">
      <c r="A236" s="5" t="s">
        <v>512</v>
      </c>
      <c r="B236" s="2" t="s">
        <v>513</v>
      </c>
      <c r="C236" s="5" t="s">
        <v>509</v>
      </c>
      <c r="D236" s="2" t="n">
        <v>60.5</v>
      </c>
      <c r="E236" s="2" t="n">
        <v>91.4</v>
      </c>
      <c r="F236" s="2" t="n">
        <v>79.04</v>
      </c>
      <c r="G236" s="7" t="s">
        <v>11</v>
      </c>
    </row>
    <row r="237" customFormat="false" ht="14.25" hidden="false" customHeight="false" outlineLevel="0" collapsed="false">
      <c r="A237" s="5" t="s">
        <v>514</v>
      </c>
      <c r="B237" s="2" t="s">
        <v>515</v>
      </c>
      <c r="C237" s="5" t="s">
        <v>509</v>
      </c>
      <c r="D237" s="2" t="n">
        <v>67</v>
      </c>
      <c r="E237" s="2" t="n">
        <v>85.2</v>
      </c>
      <c r="F237" s="2" t="n">
        <v>77.92</v>
      </c>
      <c r="G237" s="7"/>
    </row>
    <row r="238" customFormat="false" ht="14.25" hidden="false" customHeight="false" outlineLevel="0" collapsed="false">
      <c r="A238" s="5" t="s">
        <v>516</v>
      </c>
      <c r="B238" s="2" t="s">
        <v>517</v>
      </c>
      <c r="C238" s="5" t="s">
        <v>509</v>
      </c>
      <c r="D238" s="2" t="n">
        <v>61.5</v>
      </c>
      <c r="E238" s="2" t="n">
        <v>83.6</v>
      </c>
      <c r="F238" s="2" t="n">
        <v>74.76</v>
      </c>
      <c r="G238" s="7"/>
    </row>
    <row r="239" customFormat="false" ht="14.25" hidden="false" customHeight="false" outlineLevel="0" collapsed="false">
      <c r="A239" s="5" t="s">
        <v>518</v>
      </c>
      <c r="B239" s="2" t="s">
        <v>519</v>
      </c>
      <c r="C239" s="5" t="s">
        <v>509</v>
      </c>
      <c r="D239" s="2" t="n">
        <v>63</v>
      </c>
      <c r="E239" s="2" t="n">
        <v>81.8</v>
      </c>
      <c r="F239" s="2" t="n">
        <v>74.28</v>
      </c>
      <c r="G239" s="7"/>
    </row>
    <row r="240" customFormat="false" ht="14.25" hidden="false" customHeight="false" outlineLevel="0" collapsed="false">
      <c r="A240" s="5" t="s">
        <v>520</v>
      </c>
      <c r="B240" s="2" t="s">
        <v>521</v>
      </c>
      <c r="C240" s="5" t="s">
        <v>509</v>
      </c>
      <c r="D240" s="2" t="n">
        <v>62</v>
      </c>
      <c r="E240" s="2" t="n">
        <v>82.2</v>
      </c>
      <c r="F240" s="2" t="n">
        <v>74.12</v>
      </c>
      <c r="G240" s="7"/>
    </row>
    <row r="241" customFormat="false" ht="14.25" hidden="false" customHeight="false" outlineLevel="0" collapsed="false">
      <c r="A241" s="5" t="s">
        <v>522</v>
      </c>
      <c r="B241" s="2" t="s">
        <v>523</v>
      </c>
      <c r="C241" s="5" t="s">
        <v>509</v>
      </c>
      <c r="D241" s="2" t="n">
        <v>62.5</v>
      </c>
      <c r="E241" s="2" t="n">
        <v>69.4</v>
      </c>
      <c r="F241" s="2" t="n">
        <v>66.64</v>
      </c>
      <c r="G241" s="7"/>
    </row>
    <row r="242" customFormat="false" ht="14.25" hidden="false" customHeight="false" outlineLevel="0" collapsed="false">
      <c r="A242" s="5" t="s">
        <v>524</v>
      </c>
      <c r="B242" s="2" t="s">
        <v>525</v>
      </c>
      <c r="C242" s="5" t="s">
        <v>509</v>
      </c>
      <c r="D242" s="2" t="n">
        <v>66</v>
      </c>
      <c r="E242" s="2" t="s">
        <v>81</v>
      </c>
      <c r="F242" s="2" t="n">
        <v>26.4</v>
      </c>
      <c r="G242" s="7"/>
    </row>
    <row r="243" customFormat="false" ht="14.25" hidden="false" customHeight="false" outlineLevel="0" collapsed="false">
      <c r="A243" s="5" t="s">
        <v>526</v>
      </c>
      <c r="B243" s="2" t="s">
        <v>527</v>
      </c>
      <c r="C243" s="5" t="s">
        <v>528</v>
      </c>
      <c r="D243" s="2" t="n">
        <v>67</v>
      </c>
      <c r="E243" s="2" t="n">
        <v>93</v>
      </c>
      <c r="F243" s="2" t="n">
        <v>82.6</v>
      </c>
      <c r="G243" s="7" t="s">
        <v>11</v>
      </c>
    </row>
    <row r="244" customFormat="false" ht="14.25" hidden="false" customHeight="false" outlineLevel="0" collapsed="false">
      <c r="A244" s="5" t="s">
        <v>529</v>
      </c>
      <c r="B244" s="2" t="s">
        <v>530</v>
      </c>
      <c r="C244" s="5" t="s">
        <v>528</v>
      </c>
      <c r="D244" s="2" t="n">
        <v>63</v>
      </c>
      <c r="E244" s="2" t="n">
        <v>94</v>
      </c>
      <c r="F244" s="2" t="n">
        <v>81.6</v>
      </c>
      <c r="G244" s="7" t="s">
        <v>11</v>
      </c>
    </row>
    <row r="245" customFormat="false" ht="14.25" hidden="false" customHeight="false" outlineLevel="0" collapsed="false">
      <c r="A245" s="5" t="s">
        <v>531</v>
      </c>
      <c r="B245" s="2" t="s">
        <v>496</v>
      </c>
      <c r="C245" s="5" t="s">
        <v>528</v>
      </c>
      <c r="D245" s="2" t="n">
        <v>62</v>
      </c>
      <c r="E245" s="2" t="n">
        <v>90.6</v>
      </c>
      <c r="F245" s="2" t="n">
        <v>79.16</v>
      </c>
      <c r="G245" s="7"/>
    </row>
    <row r="246" customFormat="false" ht="14.25" hidden="false" customHeight="false" outlineLevel="0" collapsed="false">
      <c r="A246" s="5" t="s">
        <v>532</v>
      </c>
      <c r="B246" s="2" t="s">
        <v>533</v>
      </c>
      <c r="C246" s="5" t="s">
        <v>528</v>
      </c>
      <c r="D246" s="2" t="n">
        <v>64</v>
      </c>
      <c r="E246" s="2" t="n">
        <v>87.6</v>
      </c>
      <c r="F246" s="2" t="n">
        <v>78.16</v>
      </c>
      <c r="G246" s="7"/>
    </row>
    <row r="247" customFormat="false" ht="14.25" hidden="false" customHeight="false" outlineLevel="0" collapsed="false">
      <c r="A247" s="5" t="s">
        <v>534</v>
      </c>
      <c r="B247" s="2" t="s">
        <v>535</v>
      </c>
      <c r="C247" s="5" t="s">
        <v>528</v>
      </c>
      <c r="D247" s="2" t="n">
        <v>58.5</v>
      </c>
      <c r="E247" s="2" t="n">
        <v>85.4</v>
      </c>
      <c r="F247" s="2" t="n">
        <v>74.64</v>
      </c>
      <c r="G247" s="7"/>
    </row>
    <row r="248" customFormat="false" ht="14.25" hidden="false" customHeight="false" outlineLevel="0" collapsed="false">
      <c r="A248" s="5" t="s">
        <v>536</v>
      </c>
      <c r="B248" s="2" t="s">
        <v>537</v>
      </c>
      <c r="C248" s="5" t="s">
        <v>528</v>
      </c>
      <c r="D248" s="2" t="n">
        <v>60</v>
      </c>
      <c r="E248" s="2" t="n">
        <v>77</v>
      </c>
      <c r="F248" s="2" t="n">
        <v>70.2</v>
      </c>
      <c r="G248" s="7"/>
    </row>
    <row r="249" customFormat="false" ht="14.25" hidden="false" customHeight="false" outlineLevel="0" collapsed="false">
      <c r="A249" s="5" t="s">
        <v>538</v>
      </c>
      <c r="B249" s="2" t="s">
        <v>539</v>
      </c>
      <c r="C249" s="5" t="s">
        <v>540</v>
      </c>
      <c r="D249" s="2" t="n">
        <v>68.5</v>
      </c>
      <c r="E249" s="2" t="n">
        <v>91</v>
      </c>
      <c r="F249" s="2" t="n">
        <v>82</v>
      </c>
      <c r="G249" s="7" t="s">
        <v>11</v>
      </c>
    </row>
    <row r="250" customFormat="false" ht="14.25" hidden="false" customHeight="false" outlineLevel="0" collapsed="false">
      <c r="A250" s="5" t="s">
        <v>541</v>
      </c>
      <c r="B250" s="2" t="s">
        <v>542</v>
      </c>
      <c r="C250" s="5" t="s">
        <v>540</v>
      </c>
      <c r="D250" s="2" t="n">
        <v>67.5</v>
      </c>
      <c r="E250" s="2" t="n">
        <v>88.8</v>
      </c>
      <c r="F250" s="2" t="n">
        <v>80.28</v>
      </c>
      <c r="G250" s="7" t="s">
        <v>11</v>
      </c>
    </row>
    <row r="251" customFormat="false" ht="14.25" hidden="false" customHeight="false" outlineLevel="0" collapsed="false">
      <c r="A251" s="5" t="s">
        <v>543</v>
      </c>
      <c r="B251" s="2" t="s">
        <v>544</v>
      </c>
      <c r="C251" s="5" t="s">
        <v>540</v>
      </c>
      <c r="D251" s="2" t="n">
        <v>62</v>
      </c>
      <c r="E251" s="2" t="n">
        <v>90.8</v>
      </c>
      <c r="F251" s="2" t="n">
        <v>79.28</v>
      </c>
      <c r="G251" s="7" t="s">
        <v>11</v>
      </c>
    </row>
    <row r="252" customFormat="false" ht="14.25" hidden="false" customHeight="false" outlineLevel="0" collapsed="false">
      <c r="A252" s="5" t="s">
        <v>545</v>
      </c>
      <c r="B252" s="2" t="s">
        <v>546</v>
      </c>
      <c r="C252" s="5" t="s">
        <v>540</v>
      </c>
      <c r="D252" s="2" t="n">
        <v>65</v>
      </c>
      <c r="E252" s="2" t="n">
        <v>87.4</v>
      </c>
      <c r="F252" s="2" t="n">
        <v>78.44</v>
      </c>
      <c r="G252" s="7" t="s">
        <v>11</v>
      </c>
    </row>
    <row r="253" customFormat="false" ht="14.25" hidden="false" customHeight="false" outlineLevel="0" collapsed="false">
      <c r="A253" s="5" t="s">
        <v>547</v>
      </c>
      <c r="B253" s="2" t="s">
        <v>548</v>
      </c>
      <c r="C253" s="5" t="s">
        <v>540</v>
      </c>
      <c r="D253" s="2" t="n">
        <v>70.5</v>
      </c>
      <c r="E253" s="2" t="n">
        <v>83.4</v>
      </c>
      <c r="F253" s="2" t="n">
        <v>78.24</v>
      </c>
      <c r="G253" s="7"/>
    </row>
    <row r="254" customFormat="false" ht="14.25" hidden="false" customHeight="false" outlineLevel="0" collapsed="false">
      <c r="A254" s="5" t="s">
        <v>549</v>
      </c>
      <c r="B254" s="2" t="s">
        <v>550</v>
      </c>
      <c r="C254" s="5" t="s">
        <v>540</v>
      </c>
      <c r="D254" s="2" t="n">
        <v>66.5</v>
      </c>
      <c r="E254" s="2" t="n">
        <v>84.6</v>
      </c>
      <c r="F254" s="2" t="n">
        <v>77.36</v>
      </c>
      <c r="G254" s="7"/>
    </row>
    <row r="255" customFormat="false" ht="14.25" hidden="false" customHeight="false" outlineLevel="0" collapsed="false">
      <c r="A255" s="5" t="s">
        <v>551</v>
      </c>
      <c r="B255" s="2" t="s">
        <v>552</v>
      </c>
      <c r="C255" s="5" t="s">
        <v>540</v>
      </c>
      <c r="D255" s="2" t="n">
        <v>63</v>
      </c>
      <c r="E255" s="2" t="n">
        <v>84.6</v>
      </c>
      <c r="F255" s="2" t="n">
        <v>75.96</v>
      </c>
      <c r="G255" s="7"/>
    </row>
    <row r="256" customFormat="false" ht="14.25" hidden="false" customHeight="false" outlineLevel="0" collapsed="false">
      <c r="A256" s="5" t="s">
        <v>553</v>
      </c>
      <c r="B256" s="2" t="s">
        <v>554</v>
      </c>
      <c r="C256" s="5" t="s">
        <v>540</v>
      </c>
      <c r="D256" s="2" t="n">
        <v>62.5</v>
      </c>
      <c r="E256" s="2" t="n">
        <v>81.6</v>
      </c>
      <c r="F256" s="2" t="n">
        <v>73.96</v>
      </c>
      <c r="G256" s="7"/>
    </row>
    <row r="257" customFormat="false" ht="14.25" hidden="false" customHeight="false" outlineLevel="0" collapsed="false">
      <c r="A257" s="5" t="s">
        <v>555</v>
      </c>
      <c r="B257" s="2" t="s">
        <v>556</v>
      </c>
      <c r="C257" s="5" t="s">
        <v>540</v>
      </c>
      <c r="D257" s="2" t="n">
        <v>65.5</v>
      </c>
      <c r="E257" s="2" t="n">
        <v>78.6</v>
      </c>
      <c r="F257" s="2" t="n">
        <v>73.36</v>
      </c>
      <c r="G257" s="7"/>
    </row>
    <row r="258" customFormat="false" ht="14.25" hidden="false" customHeight="false" outlineLevel="0" collapsed="false">
      <c r="A258" s="5" t="s">
        <v>557</v>
      </c>
      <c r="B258" s="2" t="s">
        <v>558</v>
      </c>
      <c r="C258" s="5" t="s">
        <v>540</v>
      </c>
      <c r="D258" s="2" t="n">
        <v>66</v>
      </c>
      <c r="E258" s="2" t="n">
        <v>78</v>
      </c>
      <c r="F258" s="2" t="n">
        <v>73.2</v>
      </c>
      <c r="G258" s="7"/>
    </row>
    <row r="259" customFormat="false" ht="14.25" hidden="false" customHeight="false" outlineLevel="0" collapsed="false">
      <c r="A259" s="5" t="s">
        <v>559</v>
      </c>
      <c r="B259" s="2" t="s">
        <v>560</v>
      </c>
      <c r="C259" s="5" t="s">
        <v>540</v>
      </c>
      <c r="D259" s="2" t="n">
        <v>63.5</v>
      </c>
      <c r="E259" s="2" t="n">
        <v>76.8</v>
      </c>
      <c r="F259" s="2" t="n">
        <v>71.48</v>
      </c>
      <c r="G259" s="7"/>
    </row>
    <row r="260" customFormat="false" ht="14.25" hidden="false" customHeight="false" outlineLevel="0" collapsed="false">
      <c r="A260" s="5" t="s">
        <v>561</v>
      </c>
      <c r="B260" s="2" t="s">
        <v>562</v>
      </c>
      <c r="C260" s="5" t="s">
        <v>540</v>
      </c>
      <c r="D260" s="2" t="n">
        <v>62</v>
      </c>
      <c r="E260" s="2" t="s">
        <v>81</v>
      </c>
      <c r="F260" s="2" t="n">
        <v>24.8</v>
      </c>
      <c r="G260" s="7"/>
    </row>
    <row r="261" customFormat="false" ht="14.25" hidden="false" customHeight="false" outlineLevel="0" collapsed="false">
      <c r="A261" s="5" t="s">
        <v>563</v>
      </c>
      <c r="B261" s="2" t="s">
        <v>564</v>
      </c>
      <c r="C261" s="5" t="s">
        <v>565</v>
      </c>
      <c r="D261" s="2" t="n">
        <v>71.5</v>
      </c>
      <c r="E261" s="2" t="n">
        <v>91.2</v>
      </c>
      <c r="F261" s="2" t="n">
        <v>83.32</v>
      </c>
      <c r="G261" s="7" t="s">
        <v>11</v>
      </c>
    </row>
    <row r="262" customFormat="false" ht="14.25" hidden="false" customHeight="false" outlineLevel="0" collapsed="false">
      <c r="A262" s="5" t="s">
        <v>566</v>
      </c>
      <c r="B262" s="2" t="s">
        <v>567</v>
      </c>
      <c r="C262" s="5" t="s">
        <v>565</v>
      </c>
      <c r="D262" s="2" t="n">
        <v>71.5</v>
      </c>
      <c r="E262" s="2" t="n">
        <v>88</v>
      </c>
      <c r="F262" s="2" t="n">
        <v>81.4</v>
      </c>
      <c r="G262" s="7" t="s">
        <v>11</v>
      </c>
    </row>
    <row r="263" customFormat="false" ht="14.25" hidden="false" customHeight="false" outlineLevel="0" collapsed="false">
      <c r="A263" s="5" t="s">
        <v>568</v>
      </c>
      <c r="B263" s="2" t="s">
        <v>569</v>
      </c>
      <c r="C263" s="5" t="s">
        <v>565</v>
      </c>
      <c r="D263" s="2" t="n">
        <v>68.5</v>
      </c>
      <c r="E263" s="2" t="n">
        <v>87.6</v>
      </c>
      <c r="F263" s="2" t="n">
        <v>79.96</v>
      </c>
      <c r="G263" s="7"/>
    </row>
    <row r="264" customFormat="false" ht="14.25" hidden="false" customHeight="false" outlineLevel="0" collapsed="false">
      <c r="A264" s="5" t="s">
        <v>570</v>
      </c>
      <c r="B264" s="2" t="s">
        <v>571</v>
      </c>
      <c r="C264" s="5" t="s">
        <v>565</v>
      </c>
      <c r="D264" s="2" t="n">
        <v>68</v>
      </c>
      <c r="E264" s="2" t="n">
        <v>87.4</v>
      </c>
      <c r="F264" s="2" t="n">
        <v>79.64</v>
      </c>
      <c r="G264" s="7"/>
    </row>
    <row r="265" customFormat="false" ht="14.25" hidden="false" customHeight="false" outlineLevel="0" collapsed="false">
      <c r="A265" s="5" t="s">
        <v>572</v>
      </c>
      <c r="B265" s="2" t="s">
        <v>573</v>
      </c>
      <c r="C265" s="5" t="s">
        <v>565</v>
      </c>
      <c r="D265" s="2" t="n">
        <v>70.5</v>
      </c>
      <c r="E265" s="2" t="n">
        <v>82.4</v>
      </c>
      <c r="F265" s="2" t="n">
        <v>77.64</v>
      </c>
      <c r="G265" s="7"/>
    </row>
    <row r="266" customFormat="false" ht="14.25" hidden="false" customHeight="false" outlineLevel="0" collapsed="false">
      <c r="A266" s="5" t="s">
        <v>574</v>
      </c>
      <c r="B266" s="2" t="s">
        <v>575</v>
      </c>
      <c r="C266" s="5" t="s">
        <v>565</v>
      </c>
      <c r="D266" s="2" t="n">
        <v>68</v>
      </c>
      <c r="E266" s="2" t="n">
        <v>81.4</v>
      </c>
      <c r="F266" s="2" t="n">
        <v>76.04</v>
      </c>
      <c r="G266" s="7"/>
    </row>
    <row r="267" customFormat="false" ht="14.25" hidden="false" customHeight="false" outlineLevel="0" collapsed="false">
      <c r="A267" s="5" t="s">
        <v>576</v>
      </c>
      <c r="B267" s="2" t="s">
        <v>577</v>
      </c>
      <c r="C267" s="5" t="s">
        <v>578</v>
      </c>
      <c r="D267" s="2" t="n">
        <v>73.5</v>
      </c>
      <c r="E267" s="2" t="n">
        <v>94</v>
      </c>
      <c r="F267" s="2" t="n">
        <v>85.8</v>
      </c>
      <c r="G267" s="7" t="s">
        <v>11</v>
      </c>
    </row>
    <row r="268" customFormat="false" ht="14.25" hidden="false" customHeight="false" outlineLevel="0" collapsed="false">
      <c r="A268" s="5" t="s">
        <v>579</v>
      </c>
      <c r="B268" s="2" t="s">
        <v>580</v>
      </c>
      <c r="C268" s="5" t="s">
        <v>578</v>
      </c>
      <c r="D268" s="2" t="n">
        <v>69</v>
      </c>
      <c r="E268" s="2" t="n">
        <v>93.4</v>
      </c>
      <c r="F268" s="2" t="n">
        <v>83.64</v>
      </c>
      <c r="G268" s="7" t="s">
        <v>11</v>
      </c>
    </row>
    <row r="269" customFormat="false" ht="14.25" hidden="false" customHeight="false" outlineLevel="0" collapsed="false">
      <c r="A269" s="5" t="s">
        <v>581</v>
      </c>
      <c r="B269" s="2" t="s">
        <v>582</v>
      </c>
      <c r="C269" s="5" t="s">
        <v>578</v>
      </c>
      <c r="D269" s="2" t="n">
        <v>73.5</v>
      </c>
      <c r="E269" s="2" t="n">
        <v>89.4</v>
      </c>
      <c r="F269" s="2" t="n">
        <v>83.04</v>
      </c>
      <c r="G269" s="7" t="s">
        <v>11</v>
      </c>
    </row>
    <row r="270" customFormat="false" ht="14.25" hidden="false" customHeight="false" outlineLevel="0" collapsed="false">
      <c r="A270" s="5" t="s">
        <v>583</v>
      </c>
      <c r="B270" s="2" t="s">
        <v>584</v>
      </c>
      <c r="C270" s="5" t="s">
        <v>578</v>
      </c>
      <c r="D270" s="2" t="n">
        <v>72.5</v>
      </c>
      <c r="E270" s="2" t="n">
        <v>89.8</v>
      </c>
      <c r="F270" s="2" t="n">
        <v>82.88</v>
      </c>
      <c r="G270" s="7" t="s">
        <v>11</v>
      </c>
    </row>
    <row r="271" customFormat="false" ht="14.25" hidden="false" customHeight="false" outlineLevel="0" collapsed="false">
      <c r="A271" s="5" t="s">
        <v>585</v>
      </c>
      <c r="B271" s="2" t="s">
        <v>586</v>
      </c>
      <c r="C271" s="5" t="s">
        <v>578</v>
      </c>
      <c r="D271" s="2" t="n">
        <v>69</v>
      </c>
      <c r="E271" s="2" t="n">
        <v>91.6</v>
      </c>
      <c r="F271" s="2" t="n">
        <v>82.56</v>
      </c>
      <c r="G271" s="7" t="s">
        <v>11</v>
      </c>
    </row>
    <row r="272" customFormat="false" ht="14.25" hidden="false" customHeight="false" outlineLevel="0" collapsed="false">
      <c r="A272" s="5" t="s">
        <v>587</v>
      </c>
      <c r="B272" s="2" t="s">
        <v>588</v>
      </c>
      <c r="C272" s="5" t="s">
        <v>578</v>
      </c>
      <c r="D272" s="2" t="n">
        <v>70</v>
      </c>
      <c r="E272" s="2" t="n">
        <v>90</v>
      </c>
      <c r="F272" s="2" t="n">
        <v>82</v>
      </c>
      <c r="G272" s="7" t="s">
        <v>11</v>
      </c>
    </row>
    <row r="273" customFormat="false" ht="14.25" hidden="false" customHeight="false" outlineLevel="0" collapsed="false">
      <c r="A273" s="5" t="s">
        <v>589</v>
      </c>
      <c r="B273" s="2" t="s">
        <v>590</v>
      </c>
      <c r="C273" s="5" t="s">
        <v>578</v>
      </c>
      <c r="D273" s="2" t="n">
        <v>70.5</v>
      </c>
      <c r="E273" s="2" t="n">
        <v>89.6</v>
      </c>
      <c r="F273" s="2" t="n">
        <v>81.96</v>
      </c>
      <c r="G273" s="7"/>
    </row>
    <row r="274" customFormat="false" ht="14.25" hidden="false" customHeight="false" outlineLevel="0" collapsed="false">
      <c r="A274" s="5" t="s">
        <v>591</v>
      </c>
      <c r="B274" s="2" t="s">
        <v>592</v>
      </c>
      <c r="C274" s="5" t="s">
        <v>578</v>
      </c>
      <c r="D274" s="2" t="n">
        <v>66.5</v>
      </c>
      <c r="E274" s="2" t="n">
        <v>91.8</v>
      </c>
      <c r="F274" s="2" t="n">
        <v>81.68</v>
      </c>
      <c r="G274" s="7"/>
    </row>
    <row r="275" customFormat="false" ht="14.25" hidden="false" customHeight="false" outlineLevel="0" collapsed="false">
      <c r="A275" s="5" t="s">
        <v>593</v>
      </c>
      <c r="B275" s="2" t="s">
        <v>594</v>
      </c>
      <c r="C275" s="5" t="s">
        <v>578</v>
      </c>
      <c r="D275" s="2" t="n">
        <v>69.5</v>
      </c>
      <c r="E275" s="2" t="n">
        <v>89.8</v>
      </c>
      <c r="F275" s="2" t="n">
        <v>81.68</v>
      </c>
      <c r="G275" s="7"/>
    </row>
    <row r="276" customFormat="false" ht="14.25" hidden="false" customHeight="false" outlineLevel="0" collapsed="false">
      <c r="A276" s="5" t="s">
        <v>595</v>
      </c>
      <c r="B276" s="2" t="s">
        <v>596</v>
      </c>
      <c r="C276" s="5" t="s">
        <v>578</v>
      </c>
      <c r="D276" s="2" t="n">
        <v>70.5</v>
      </c>
      <c r="E276" s="2" t="n">
        <v>88.6</v>
      </c>
      <c r="F276" s="2" t="n">
        <v>81.36</v>
      </c>
      <c r="G276" s="7"/>
    </row>
    <row r="277" customFormat="false" ht="14.25" hidden="false" customHeight="false" outlineLevel="0" collapsed="false">
      <c r="A277" s="5" t="s">
        <v>597</v>
      </c>
      <c r="B277" s="2" t="s">
        <v>598</v>
      </c>
      <c r="C277" s="5" t="s">
        <v>578</v>
      </c>
      <c r="D277" s="2" t="n">
        <v>64.5</v>
      </c>
      <c r="E277" s="2" t="n">
        <v>92</v>
      </c>
      <c r="F277" s="2" t="n">
        <v>81</v>
      </c>
      <c r="G277" s="7"/>
    </row>
    <row r="278" customFormat="false" ht="14.25" hidden="false" customHeight="false" outlineLevel="0" collapsed="false">
      <c r="A278" s="5" t="s">
        <v>599</v>
      </c>
      <c r="B278" s="2" t="s">
        <v>600</v>
      </c>
      <c r="C278" s="5" t="s">
        <v>578</v>
      </c>
      <c r="D278" s="2" t="n">
        <v>71</v>
      </c>
      <c r="E278" s="2" t="n">
        <v>87.6</v>
      </c>
      <c r="F278" s="2" t="n">
        <v>80.96</v>
      </c>
      <c r="G278" s="7"/>
    </row>
    <row r="279" customFormat="false" ht="14.25" hidden="false" customHeight="false" outlineLevel="0" collapsed="false">
      <c r="A279" s="5" t="s">
        <v>601</v>
      </c>
      <c r="B279" s="2" t="s">
        <v>602</v>
      </c>
      <c r="C279" s="5" t="s">
        <v>578</v>
      </c>
      <c r="D279" s="2" t="n">
        <v>66</v>
      </c>
      <c r="E279" s="2" t="n">
        <v>90.4</v>
      </c>
      <c r="F279" s="2" t="n">
        <v>80.64</v>
      </c>
      <c r="G279" s="7"/>
    </row>
    <row r="280" customFormat="false" ht="14.25" hidden="false" customHeight="false" outlineLevel="0" collapsed="false">
      <c r="A280" s="5" t="s">
        <v>603</v>
      </c>
      <c r="B280" s="2" t="s">
        <v>604</v>
      </c>
      <c r="C280" s="5" t="s">
        <v>578</v>
      </c>
      <c r="D280" s="2" t="n">
        <v>63.5</v>
      </c>
      <c r="E280" s="2" t="n">
        <v>89.2</v>
      </c>
      <c r="F280" s="2" t="n">
        <v>78.92</v>
      </c>
      <c r="G280" s="7"/>
    </row>
    <row r="281" customFormat="false" ht="14.25" hidden="false" customHeight="false" outlineLevel="0" collapsed="false">
      <c r="A281" s="5" t="s">
        <v>605</v>
      </c>
      <c r="B281" s="2" t="s">
        <v>606</v>
      </c>
      <c r="C281" s="5" t="s">
        <v>578</v>
      </c>
      <c r="D281" s="2" t="n">
        <v>64.5</v>
      </c>
      <c r="E281" s="2" t="n">
        <v>88</v>
      </c>
      <c r="F281" s="2" t="n">
        <v>78.6</v>
      </c>
      <c r="G281" s="7"/>
    </row>
    <row r="282" customFormat="false" ht="14.25" hidden="false" customHeight="false" outlineLevel="0" collapsed="false">
      <c r="A282" s="5" t="s">
        <v>607</v>
      </c>
      <c r="B282" s="2" t="s">
        <v>608</v>
      </c>
      <c r="C282" s="5" t="s">
        <v>578</v>
      </c>
      <c r="D282" s="2" t="n">
        <v>64</v>
      </c>
      <c r="E282" s="2" t="n">
        <v>85.2</v>
      </c>
      <c r="F282" s="2" t="n">
        <v>76.72</v>
      </c>
      <c r="G282" s="7"/>
    </row>
    <row r="283" customFormat="false" ht="14.25" hidden="false" customHeight="false" outlineLevel="0" collapsed="false">
      <c r="A283" s="5" t="s">
        <v>609</v>
      </c>
      <c r="B283" s="2" t="s">
        <v>610</v>
      </c>
      <c r="C283" s="5" t="s">
        <v>578</v>
      </c>
      <c r="D283" s="2" t="n">
        <v>63.5</v>
      </c>
      <c r="E283" s="2" t="n">
        <v>83.6</v>
      </c>
      <c r="F283" s="2" t="n">
        <v>75.56</v>
      </c>
      <c r="G283" s="7"/>
    </row>
    <row r="284" customFormat="false" ht="14.25" hidden="false" customHeight="false" outlineLevel="0" collapsed="false">
      <c r="A284" s="5" t="s">
        <v>611</v>
      </c>
      <c r="B284" s="2" t="s">
        <v>612</v>
      </c>
      <c r="C284" s="5" t="s">
        <v>578</v>
      </c>
      <c r="D284" s="2" t="n">
        <v>64.5</v>
      </c>
      <c r="E284" s="2" t="s">
        <v>81</v>
      </c>
      <c r="F284" s="2" t="n">
        <v>25.8</v>
      </c>
      <c r="G284" s="7"/>
    </row>
    <row r="285" customFormat="false" ht="14.25" hidden="false" customHeight="false" outlineLevel="0" collapsed="false">
      <c r="A285" s="5" t="s">
        <v>613</v>
      </c>
      <c r="B285" s="2" t="s">
        <v>614</v>
      </c>
      <c r="C285" s="5" t="s">
        <v>615</v>
      </c>
      <c r="D285" s="2" t="n">
        <v>75</v>
      </c>
      <c r="E285" s="2" t="n">
        <v>92.2</v>
      </c>
      <c r="F285" s="2" t="n">
        <v>85.32</v>
      </c>
      <c r="G285" s="7" t="s">
        <v>11</v>
      </c>
    </row>
    <row r="286" customFormat="false" ht="14.25" hidden="false" customHeight="false" outlineLevel="0" collapsed="false">
      <c r="A286" s="5" t="s">
        <v>616</v>
      </c>
      <c r="B286" s="2" t="s">
        <v>617</v>
      </c>
      <c r="C286" s="5" t="s">
        <v>615</v>
      </c>
      <c r="D286" s="2" t="n">
        <v>69</v>
      </c>
      <c r="E286" s="2" t="n">
        <v>88.4</v>
      </c>
      <c r="F286" s="2" t="n">
        <v>80.64</v>
      </c>
      <c r="G286" s="7" t="s">
        <v>11</v>
      </c>
    </row>
    <row r="287" customFormat="false" ht="14.25" hidden="false" customHeight="false" outlineLevel="0" collapsed="false">
      <c r="A287" s="5" t="s">
        <v>618</v>
      </c>
      <c r="B287" s="2" t="s">
        <v>619</v>
      </c>
      <c r="C287" s="5" t="s">
        <v>615</v>
      </c>
      <c r="D287" s="10" t="n">
        <v>71</v>
      </c>
      <c r="E287" s="10" t="n">
        <v>83.6</v>
      </c>
      <c r="F287" s="10" t="n">
        <v>78.56</v>
      </c>
      <c r="G287" s="7"/>
    </row>
    <row r="288" customFormat="false" ht="14.25" hidden="false" customHeight="false" outlineLevel="0" collapsed="false">
      <c r="A288" s="5" t="s">
        <v>620</v>
      </c>
      <c r="B288" s="2" t="s">
        <v>621</v>
      </c>
      <c r="C288" s="5" t="s">
        <v>615</v>
      </c>
      <c r="D288" s="2" t="n">
        <v>69</v>
      </c>
      <c r="E288" s="2" t="n">
        <v>83.8</v>
      </c>
      <c r="F288" s="2" t="n">
        <v>77.88</v>
      </c>
      <c r="G288" s="7"/>
    </row>
    <row r="289" customFormat="false" ht="14.25" hidden="false" customHeight="false" outlineLevel="0" collapsed="false">
      <c r="A289" s="5" t="s">
        <v>622</v>
      </c>
      <c r="B289" s="2" t="s">
        <v>623</v>
      </c>
      <c r="C289" s="5" t="s">
        <v>615</v>
      </c>
      <c r="D289" s="10" t="n">
        <v>80.3</v>
      </c>
      <c r="E289" s="10" t="n">
        <v>0</v>
      </c>
      <c r="F289" s="10" t="n">
        <v>32.12</v>
      </c>
      <c r="G289" s="7"/>
    </row>
    <row r="290" customFormat="false" ht="14.25" hidden="false" customHeight="false" outlineLevel="0" collapsed="false">
      <c r="A290" s="5" t="s">
        <v>624</v>
      </c>
      <c r="B290" s="2" t="s">
        <v>625</v>
      </c>
      <c r="C290" s="5" t="s">
        <v>615</v>
      </c>
      <c r="D290" s="2" t="n">
        <v>71</v>
      </c>
      <c r="E290" s="2" t="s">
        <v>81</v>
      </c>
      <c r="F290" s="2" t="n">
        <v>28.4</v>
      </c>
      <c r="G290" s="7"/>
    </row>
    <row r="291" customFormat="false" ht="14.25" hidden="false" customHeight="false" outlineLevel="0" collapsed="false">
      <c r="A291" s="5" t="s">
        <v>626</v>
      </c>
      <c r="B291" s="2" t="s">
        <v>627</v>
      </c>
      <c r="C291" s="5" t="s">
        <v>628</v>
      </c>
      <c r="D291" s="2" t="n">
        <v>78</v>
      </c>
      <c r="E291" s="2" t="n">
        <v>96.4</v>
      </c>
      <c r="F291" s="2" t="n">
        <v>89.04</v>
      </c>
      <c r="G291" s="7" t="s">
        <v>11</v>
      </c>
    </row>
    <row r="292" customFormat="false" ht="14.25" hidden="false" customHeight="false" outlineLevel="0" collapsed="false">
      <c r="A292" s="5" t="s">
        <v>629</v>
      </c>
      <c r="B292" s="2" t="s">
        <v>630</v>
      </c>
      <c r="C292" s="5" t="s">
        <v>628</v>
      </c>
      <c r="D292" s="2" t="n">
        <v>80.7</v>
      </c>
      <c r="E292" s="2" t="n">
        <v>90.6</v>
      </c>
      <c r="F292" s="2" t="n">
        <v>86.64</v>
      </c>
      <c r="G292" s="7" t="s">
        <v>11</v>
      </c>
    </row>
    <row r="293" customFormat="false" ht="14.25" hidden="false" customHeight="false" outlineLevel="0" collapsed="false">
      <c r="A293" s="5" t="s">
        <v>631</v>
      </c>
      <c r="B293" s="2" t="s">
        <v>632</v>
      </c>
      <c r="C293" s="5" t="s">
        <v>628</v>
      </c>
      <c r="D293" s="2" t="n">
        <v>67</v>
      </c>
      <c r="E293" s="2" t="n">
        <v>93.6</v>
      </c>
      <c r="F293" s="2" t="n">
        <v>82.96</v>
      </c>
      <c r="G293" s="7"/>
    </row>
    <row r="294" customFormat="false" ht="14.25" hidden="false" customHeight="false" outlineLevel="0" collapsed="false">
      <c r="A294" s="5" t="s">
        <v>633</v>
      </c>
      <c r="B294" s="2" t="s">
        <v>634</v>
      </c>
      <c r="C294" s="5" t="s">
        <v>628</v>
      </c>
      <c r="D294" s="2" t="n">
        <v>64.5</v>
      </c>
      <c r="E294" s="2" t="n">
        <v>90.2</v>
      </c>
      <c r="F294" s="2" t="n">
        <v>79.92</v>
      </c>
      <c r="G294" s="7"/>
    </row>
    <row r="295" customFormat="false" ht="14.25" hidden="false" customHeight="false" outlineLevel="0" collapsed="false">
      <c r="A295" s="5" t="s">
        <v>635</v>
      </c>
      <c r="B295" s="2" t="s">
        <v>636</v>
      </c>
      <c r="C295" s="5" t="s">
        <v>628</v>
      </c>
      <c r="D295" s="2" t="n">
        <v>62</v>
      </c>
      <c r="E295" s="2" t="n">
        <v>90.6</v>
      </c>
      <c r="F295" s="2" t="n">
        <v>79.16</v>
      </c>
      <c r="G295" s="7"/>
    </row>
    <row r="296" customFormat="false" ht="14.25" hidden="false" customHeight="false" outlineLevel="0" collapsed="false">
      <c r="A296" s="5" t="s">
        <v>637</v>
      </c>
      <c r="B296" s="2" t="s">
        <v>638</v>
      </c>
      <c r="C296" s="5" t="s">
        <v>628</v>
      </c>
      <c r="D296" s="2" t="n">
        <v>65</v>
      </c>
      <c r="E296" s="2" t="s">
        <v>81</v>
      </c>
      <c r="F296" s="2" t="n">
        <v>26</v>
      </c>
      <c r="G296" s="7"/>
    </row>
    <row r="297" customFormat="false" ht="14.25" hidden="false" customHeight="false" outlineLevel="0" collapsed="false">
      <c r="A297" s="5" t="s">
        <v>639</v>
      </c>
      <c r="B297" s="2" t="s">
        <v>640</v>
      </c>
      <c r="C297" s="5" t="s">
        <v>641</v>
      </c>
      <c r="D297" s="2" t="n">
        <v>79</v>
      </c>
      <c r="E297" s="2" t="n">
        <v>89.4</v>
      </c>
      <c r="F297" s="2" t="n">
        <v>85.24</v>
      </c>
      <c r="G297" s="7" t="s">
        <v>11</v>
      </c>
    </row>
    <row r="298" customFormat="false" ht="14.25" hidden="false" customHeight="false" outlineLevel="0" collapsed="false">
      <c r="A298" s="5" t="s">
        <v>642</v>
      </c>
      <c r="B298" s="2" t="s">
        <v>643</v>
      </c>
      <c r="C298" s="5" t="s">
        <v>641</v>
      </c>
      <c r="D298" s="2" t="n">
        <v>79</v>
      </c>
      <c r="E298" s="2" t="n">
        <v>87.6</v>
      </c>
      <c r="F298" s="2" t="n">
        <v>84.16</v>
      </c>
      <c r="G298" s="7" t="s">
        <v>11</v>
      </c>
    </row>
    <row r="299" customFormat="false" ht="14.25" hidden="false" customHeight="false" outlineLevel="0" collapsed="false">
      <c r="A299" s="5" t="s">
        <v>644</v>
      </c>
      <c r="B299" s="2" t="s">
        <v>645</v>
      </c>
      <c r="C299" s="5" t="s">
        <v>641</v>
      </c>
      <c r="D299" s="10" t="n">
        <v>74.5</v>
      </c>
      <c r="E299" s="10" t="n">
        <v>88.6</v>
      </c>
      <c r="F299" s="10" t="n">
        <v>82.96</v>
      </c>
      <c r="G299" s="7"/>
    </row>
    <row r="300" customFormat="false" ht="14.25" hidden="false" customHeight="false" outlineLevel="0" collapsed="false">
      <c r="A300" s="5" t="s">
        <v>646</v>
      </c>
      <c r="B300" s="2" t="s">
        <v>647</v>
      </c>
      <c r="C300" s="5" t="s">
        <v>641</v>
      </c>
      <c r="D300" s="2" t="n">
        <v>76.5</v>
      </c>
      <c r="E300" s="2" t="n">
        <v>85.4</v>
      </c>
      <c r="F300" s="2" t="n">
        <v>81.84</v>
      </c>
      <c r="G300" s="7"/>
    </row>
    <row r="301" customFormat="false" ht="14.25" hidden="false" customHeight="false" outlineLevel="0" collapsed="false">
      <c r="A301" s="5" t="s">
        <v>648</v>
      </c>
      <c r="B301" s="2" t="s">
        <v>649</v>
      </c>
      <c r="C301" s="5" t="s">
        <v>641</v>
      </c>
      <c r="D301" s="2" t="n">
        <v>73</v>
      </c>
      <c r="E301" s="2" t="n">
        <v>86.6</v>
      </c>
      <c r="F301" s="2" t="n">
        <v>81.16</v>
      </c>
      <c r="G301" s="7"/>
    </row>
    <row r="302" customFormat="false" ht="14.25" hidden="false" customHeight="false" outlineLevel="0" collapsed="false">
      <c r="A302" s="5" t="s">
        <v>650</v>
      </c>
      <c r="B302" s="2" t="s">
        <v>651</v>
      </c>
      <c r="C302" s="5" t="s">
        <v>641</v>
      </c>
      <c r="D302" s="10" t="n">
        <v>72</v>
      </c>
      <c r="E302" s="10" t="n">
        <v>83.4</v>
      </c>
      <c r="F302" s="10" t="n">
        <v>78.84</v>
      </c>
      <c r="G302" s="7"/>
    </row>
    <row r="303" customFormat="false" ht="14.25" hidden="false" customHeight="false" outlineLevel="0" collapsed="false">
      <c r="A303" s="5" t="s">
        <v>652</v>
      </c>
      <c r="B303" s="2" t="s">
        <v>653</v>
      </c>
      <c r="C303" s="5" t="s">
        <v>654</v>
      </c>
      <c r="D303" s="2" t="n">
        <v>62</v>
      </c>
      <c r="E303" s="2" t="n">
        <v>94.8</v>
      </c>
      <c r="F303" s="2" t="n">
        <v>81.68</v>
      </c>
      <c r="G303" s="7" t="s">
        <v>11</v>
      </c>
    </row>
    <row r="304" customFormat="false" ht="14.25" hidden="false" customHeight="false" outlineLevel="0" collapsed="false">
      <c r="A304" s="5" t="s">
        <v>655</v>
      </c>
      <c r="B304" s="2" t="s">
        <v>656</v>
      </c>
      <c r="C304" s="5" t="s">
        <v>654</v>
      </c>
      <c r="D304" s="10" t="n">
        <v>66</v>
      </c>
      <c r="E304" s="10" t="n">
        <v>91.6</v>
      </c>
      <c r="F304" s="10" t="n">
        <v>81.36</v>
      </c>
      <c r="G304" s="7" t="s">
        <v>11</v>
      </c>
    </row>
    <row r="305" customFormat="false" ht="14.25" hidden="false" customHeight="false" outlineLevel="0" collapsed="false">
      <c r="A305" s="5" t="s">
        <v>657</v>
      </c>
      <c r="B305" s="2" t="s">
        <v>658</v>
      </c>
      <c r="C305" s="5" t="s">
        <v>654</v>
      </c>
      <c r="D305" s="10" t="n">
        <v>65</v>
      </c>
      <c r="E305" s="10" t="n">
        <v>68.4</v>
      </c>
      <c r="F305" s="10" t="n">
        <v>67.04</v>
      </c>
      <c r="G305" s="7"/>
    </row>
    <row r="306" customFormat="false" ht="14.25" hidden="false" customHeight="false" outlineLevel="0" collapsed="false">
      <c r="A306" s="5" t="s">
        <v>659</v>
      </c>
      <c r="B306" s="2" t="s">
        <v>660</v>
      </c>
      <c r="C306" s="5" t="s">
        <v>661</v>
      </c>
      <c r="D306" s="10" t="n">
        <v>57</v>
      </c>
      <c r="E306" s="10" t="n">
        <v>94</v>
      </c>
      <c r="F306" s="10" t="n">
        <v>79.2</v>
      </c>
      <c r="G306" s="7" t="s">
        <v>11</v>
      </c>
    </row>
    <row r="307" customFormat="false" ht="14.25" hidden="false" customHeight="false" outlineLevel="0" collapsed="false">
      <c r="A307" s="5" t="s">
        <v>662</v>
      </c>
      <c r="B307" s="2" t="s">
        <v>663</v>
      </c>
      <c r="C307" s="5" t="s">
        <v>664</v>
      </c>
      <c r="D307" s="10" t="n">
        <v>56.8</v>
      </c>
      <c r="E307" s="10" t="n">
        <v>84.2</v>
      </c>
      <c r="F307" s="10" t="n">
        <v>73.24</v>
      </c>
      <c r="G307" s="7" t="s">
        <v>11</v>
      </c>
    </row>
    <row r="308" customFormat="false" ht="14.25" hidden="false" customHeight="false" outlineLevel="0" collapsed="false">
      <c r="A308" s="11"/>
      <c r="B308" s="11"/>
      <c r="C308" s="11"/>
      <c r="D308" s="11"/>
      <c r="E308" s="11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09T11:53:32Z</cp:lastPrinted>
  <dcterms:modified xsi:type="dcterms:W3CDTF">2014-08-10T01:44:25Z</dcterms:modified>
  <cp:revision>0</cp:revision>
  <dc:subject/>
  <dc:title/>
</cp:coreProperties>
</file>