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26">
  <si>
    <r>
      <rPr>
        <sz val="18"/>
        <rFont val="Noto Sans"/>
        <family val="2"/>
      </rPr>
      <t xml:space="preserve">宣威市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公开招聘工作人员面试成绩、综合成绩及拟进入体检人员名单</t>
    </r>
  </si>
  <si>
    <t xml:space="preserve">序号</t>
  </si>
  <si>
    <t xml:space="preserve">姓名</t>
  </si>
  <si>
    <t xml:space="preserve">性别</t>
  </si>
  <si>
    <t xml:space="preserve">主管部门</t>
  </si>
  <si>
    <t xml:space="preserve">招聘单位</t>
  </si>
  <si>
    <t xml:space="preserve">部门代码</t>
  </si>
  <si>
    <t xml:space="preserve">职位代码</t>
  </si>
  <si>
    <t xml:space="preserve">招聘岗位</t>
  </si>
  <si>
    <t xml:space="preserve">招聘岗位类别</t>
  </si>
  <si>
    <t xml:space="preserve">招聘人数</t>
  </si>
  <si>
    <t xml:space="preserve">综合素质</t>
  </si>
  <si>
    <t xml:space="preserve">专业素质</t>
  </si>
  <si>
    <t xml:space="preserve">笔试加分</t>
  </si>
  <si>
    <t xml:space="preserve">笔试总分</t>
  </si>
  <si>
    <t xml:space="preserve">笔试排名</t>
  </si>
  <si>
    <t xml:space="preserve">面试成绩</t>
  </si>
  <si>
    <t xml:space="preserve">综合成绩</t>
  </si>
  <si>
    <t xml:space="preserve">综合成绩排名</t>
  </si>
  <si>
    <t xml:space="preserve">体检标识</t>
  </si>
  <si>
    <t xml:space="preserve">邓成现　</t>
  </si>
  <si>
    <t xml:space="preserve">男　</t>
  </si>
  <si>
    <t xml:space="preserve">宣威市阿都乡人民政府 　</t>
  </si>
  <si>
    <t xml:space="preserve">宣威市阿都乡社会保障服务中心 　</t>
  </si>
  <si>
    <t xml:space="preserve">301</t>
  </si>
  <si>
    <t xml:space="preserve">001</t>
  </si>
  <si>
    <t xml:space="preserve">劳动保障 　</t>
  </si>
  <si>
    <t xml:space="preserve">专业技术岗位 　</t>
  </si>
  <si>
    <t xml:space="preserve">80.63</t>
  </si>
  <si>
    <t xml:space="preserve">是</t>
  </si>
  <si>
    <t xml:space="preserve">王汉文　</t>
  </si>
  <si>
    <t xml:space="preserve">82.07</t>
  </si>
  <si>
    <t xml:space="preserve">否</t>
  </si>
  <si>
    <t xml:space="preserve">范蕊　</t>
  </si>
  <si>
    <t xml:space="preserve">女　</t>
  </si>
  <si>
    <t xml:space="preserve">宣威市财政局 　</t>
  </si>
  <si>
    <t xml:space="preserve">宣威市非税收入管理局 　</t>
  </si>
  <si>
    <t xml:space="preserve">会计岗位 　</t>
  </si>
  <si>
    <t xml:space="preserve">83.70</t>
  </si>
  <si>
    <t xml:space="preserve">孔娟　</t>
  </si>
  <si>
    <t xml:space="preserve">82.30</t>
  </si>
  <si>
    <t xml:space="preserve">时家胜　</t>
  </si>
  <si>
    <t xml:space="preserve">宣威市人民政府培植财源办公室 　</t>
  </si>
  <si>
    <t xml:space="preserve">财源办文秘岗位 　</t>
  </si>
  <si>
    <t xml:space="preserve">管理岗位 　</t>
  </si>
  <si>
    <t xml:space="preserve">83.96</t>
  </si>
  <si>
    <t xml:space="preserve">龚蕾　</t>
  </si>
  <si>
    <t xml:space="preserve">孙赛琼　</t>
  </si>
  <si>
    <t xml:space="preserve">002</t>
  </si>
  <si>
    <t xml:space="preserve">79.96</t>
  </si>
  <si>
    <t xml:space="preserve">沈秀玲　</t>
  </si>
  <si>
    <t xml:space="preserve">81.88</t>
  </si>
  <si>
    <t xml:space="preserve">杨雪涛　</t>
  </si>
  <si>
    <t xml:space="preserve">宣威市政府信贷管理办公室 　</t>
  </si>
  <si>
    <t xml:space="preserve">80.96</t>
  </si>
  <si>
    <t xml:space="preserve">吴敏瑞</t>
  </si>
  <si>
    <t xml:space="preserve">305</t>
  </si>
  <si>
    <t xml:space="preserve">1</t>
  </si>
  <si>
    <t xml:space="preserve">76.48</t>
  </si>
  <si>
    <t xml:space="preserve">冯超　</t>
  </si>
  <si>
    <t xml:space="preserve">宣威市东山镇人民政府 　</t>
  </si>
  <si>
    <t xml:space="preserve">宣威市东山镇文化广播电视服务中心 　</t>
  </si>
  <si>
    <t xml:space="preserve">党校教员 　</t>
  </si>
  <si>
    <t xml:space="preserve">81.81</t>
  </si>
  <si>
    <t xml:space="preserve">段凤琴　</t>
  </si>
  <si>
    <t xml:space="preserve">79.51</t>
  </si>
  <si>
    <t xml:space="preserve">王贤　</t>
  </si>
  <si>
    <t xml:space="preserve">宣威市格宜镇人民政府 　</t>
  </si>
  <si>
    <t xml:space="preserve">宣威市格宜镇农业综合服务中心 　</t>
  </si>
  <si>
    <t xml:space="preserve">管理 　</t>
  </si>
  <si>
    <t xml:space="preserve">82.99</t>
  </si>
  <si>
    <t xml:space="preserve">王忠琼　</t>
  </si>
  <si>
    <t xml:space="preserve">82.17</t>
  </si>
  <si>
    <t xml:space="preserve">钱娇　</t>
  </si>
  <si>
    <t xml:space="preserve">宣威市工业和科技信息化局 　</t>
  </si>
  <si>
    <t xml:space="preserve">宣威市电子政务网络管理中心 　</t>
  </si>
  <si>
    <t xml:space="preserve">电子政务网络管理 　</t>
  </si>
  <si>
    <t xml:space="preserve">宁菲　</t>
  </si>
  <si>
    <t xml:space="preserve">王支令　</t>
  </si>
  <si>
    <t xml:space="preserve">无线电管理 　</t>
  </si>
  <si>
    <t xml:space="preserve">张玲玲　</t>
  </si>
  <si>
    <t xml:space="preserve">宁显尧　</t>
  </si>
  <si>
    <t xml:space="preserve">宣威市交通运输局 　</t>
  </si>
  <si>
    <t xml:space="preserve">宣威市地方公路管理段 　</t>
  </si>
  <si>
    <t xml:space="preserve">公路测设修建技术指导及管理 　</t>
  </si>
  <si>
    <t xml:space="preserve">80.36</t>
  </si>
  <si>
    <t xml:space="preserve">沈贝利　</t>
  </si>
  <si>
    <t xml:space="preserve">82.24</t>
  </si>
  <si>
    <t xml:space="preserve">魏晓姣　</t>
  </si>
  <si>
    <t xml:space="preserve">宣威市教育局 　</t>
  </si>
  <si>
    <t xml:space="preserve">曲靖市宣威第一职业技术学校 　</t>
  </si>
  <si>
    <t xml:space="preserve">机电技术应用专业教师 　</t>
  </si>
  <si>
    <t xml:space="preserve">37.58</t>
  </si>
  <si>
    <t xml:space="preserve">李辉　</t>
  </si>
  <si>
    <t xml:space="preserve">41.16</t>
  </si>
  <si>
    <t xml:space="preserve">宁通　</t>
  </si>
  <si>
    <t xml:space="preserve">003</t>
  </si>
  <si>
    <t xml:space="preserve">汽车运用与维修专业教师 　</t>
  </si>
  <si>
    <t xml:space="preserve">55.88</t>
  </si>
  <si>
    <t xml:space="preserve">严瑾　</t>
  </si>
  <si>
    <t xml:space="preserve">39.16</t>
  </si>
  <si>
    <t xml:space="preserve">孙鹏程　</t>
  </si>
  <si>
    <t xml:space="preserve">48.24</t>
  </si>
  <si>
    <t xml:space="preserve">李达　</t>
  </si>
  <si>
    <t xml:space="preserve">25.82</t>
  </si>
  <si>
    <t xml:space="preserve">李同胜　</t>
  </si>
  <si>
    <t xml:space="preserve">宣威市龙潭镇人民政府 　</t>
  </si>
  <si>
    <t xml:space="preserve">宣威市龙潭镇国土和村镇规划建设服务中心 　</t>
  </si>
  <si>
    <t xml:space="preserve">村庄集镇规划设计管理 　</t>
  </si>
  <si>
    <t xml:space="preserve">81.66</t>
  </si>
  <si>
    <t xml:space="preserve">吕晶　</t>
  </si>
  <si>
    <t xml:space="preserve">79.36</t>
  </si>
  <si>
    <t xml:space="preserve">邱丽娥　</t>
  </si>
  <si>
    <t xml:space="preserve">宣威市龙潭镇农业综合服务中心 　</t>
  </si>
  <si>
    <t xml:space="preserve">农机监管 　</t>
  </si>
  <si>
    <t xml:space="preserve">77.61</t>
  </si>
  <si>
    <t xml:space="preserve">顾俊梅　</t>
  </si>
  <si>
    <t xml:space="preserve">81.87</t>
  </si>
  <si>
    <t xml:space="preserve">李凤娥　</t>
  </si>
  <si>
    <t xml:space="preserve">宣威市龙潭镇人口和计划生育服务中心 　</t>
  </si>
  <si>
    <t xml:space="preserve">节育手术员 　</t>
  </si>
  <si>
    <t xml:space="preserve">78.33</t>
  </si>
  <si>
    <t xml:space="preserve">张瑞飞　</t>
  </si>
  <si>
    <t xml:space="preserve">77.40</t>
  </si>
  <si>
    <t xml:space="preserve">解剑　</t>
  </si>
  <si>
    <t xml:space="preserve">宣威市煤炭工业局 宣威市煤矿安全监管局 　</t>
  </si>
  <si>
    <t xml:space="preserve">宣威市煤矿安全监管执法大队 　</t>
  </si>
  <si>
    <t xml:space="preserve">采矿类 　</t>
  </si>
  <si>
    <t xml:space="preserve">53.80</t>
  </si>
  <si>
    <t xml:space="preserve">夏显欢　</t>
  </si>
  <si>
    <t xml:space="preserve">48.80</t>
  </si>
  <si>
    <t xml:space="preserve">李继才　</t>
  </si>
  <si>
    <t xml:space="preserve">53.00</t>
  </si>
  <si>
    <t xml:space="preserve">张国　</t>
  </si>
  <si>
    <t xml:space="preserve">52.40</t>
  </si>
  <si>
    <t xml:space="preserve">叶红取　</t>
  </si>
  <si>
    <t xml:space="preserve">39.20</t>
  </si>
  <si>
    <t xml:space="preserve">侯汝浩　</t>
  </si>
  <si>
    <t xml:space="preserve">59.00</t>
  </si>
  <si>
    <t xml:space="preserve">赵祖应　</t>
  </si>
  <si>
    <t xml:space="preserve">机电类 　</t>
  </si>
  <si>
    <t xml:space="preserve">53.60</t>
  </si>
  <si>
    <t xml:space="preserve">赵谦臣　</t>
  </si>
  <si>
    <t xml:space="preserve">62.40</t>
  </si>
  <si>
    <t xml:space="preserve">张文波　</t>
  </si>
  <si>
    <t xml:space="preserve">46.40</t>
  </si>
  <si>
    <t xml:space="preserve">石亚超　</t>
  </si>
  <si>
    <t xml:space="preserve">38.00</t>
  </si>
  <si>
    <t xml:space="preserve">李毕　</t>
  </si>
  <si>
    <t xml:space="preserve">宣威市煤炭开发服务中心 　</t>
  </si>
  <si>
    <t xml:space="preserve">地质测量类 　</t>
  </si>
  <si>
    <t xml:space="preserve">54.00</t>
  </si>
  <si>
    <t xml:space="preserve">黄振中　</t>
  </si>
  <si>
    <t xml:space="preserve">69.80</t>
  </si>
  <si>
    <t xml:space="preserve">赵国孝　</t>
  </si>
  <si>
    <t xml:space="preserve">矿井通风与安全 　</t>
  </si>
  <si>
    <t xml:space="preserve">业技术岗位 　</t>
  </si>
  <si>
    <t xml:space="preserve">47.60</t>
  </si>
  <si>
    <t xml:space="preserve">崔庆喜　</t>
  </si>
  <si>
    <t xml:space="preserve">22.40</t>
  </si>
  <si>
    <t xml:space="preserve">孔浩　</t>
  </si>
  <si>
    <t xml:space="preserve">宣威市农业局 　</t>
  </si>
  <si>
    <t xml:space="preserve">宣威市经济作物技术推广站 　</t>
  </si>
  <si>
    <t xml:space="preserve">经作推广 　</t>
  </si>
  <si>
    <t xml:space="preserve">70.5</t>
  </si>
  <si>
    <t xml:space="preserve">王汉斌　</t>
  </si>
  <si>
    <t xml:space="preserve">74.1</t>
  </si>
  <si>
    <t xml:space="preserve">2</t>
  </si>
  <si>
    <t xml:space="preserve">顾庆党　</t>
  </si>
  <si>
    <t xml:space="preserve">宣威市利用外资办公室 　</t>
  </si>
  <si>
    <t xml:space="preserve">办公室 　</t>
  </si>
  <si>
    <t xml:space="preserve">81.38</t>
  </si>
  <si>
    <t xml:space="preserve">陈丽红　</t>
  </si>
  <si>
    <t xml:space="preserve">陆思琴　</t>
  </si>
  <si>
    <t xml:space="preserve">利用外资 　</t>
  </si>
  <si>
    <t xml:space="preserve">高连晋　</t>
  </si>
  <si>
    <t xml:space="preserve">80.66</t>
  </si>
  <si>
    <t xml:space="preserve">李建　</t>
  </si>
  <si>
    <t xml:space="preserve">宣威市农业技术推广中心 　</t>
  </si>
  <si>
    <t xml:space="preserve">玉米育种 　</t>
  </si>
  <si>
    <t xml:space="preserve">免笔试</t>
  </si>
  <si>
    <t xml:space="preserve">自愿放弃</t>
  </si>
  <si>
    <t xml:space="preserve">薛涛　</t>
  </si>
  <si>
    <t xml:space="preserve">宣威市农业局植保植检站 　</t>
  </si>
  <si>
    <t xml:space="preserve">植物检疫 　</t>
  </si>
  <si>
    <t xml:space="preserve">75.4</t>
  </si>
  <si>
    <t xml:space="preserve">吕庆长　</t>
  </si>
  <si>
    <t xml:space="preserve">吴静　</t>
  </si>
  <si>
    <t xml:space="preserve">宣威市普立乡人民政府 　</t>
  </si>
  <si>
    <t xml:space="preserve">宣威市普立乡国土和村镇规划建设服务中心 　</t>
  </si>
  <si>
    <t xml:space="preserve">集镇规划 　</t>
  </si>
  <si>
    <t xml:space="preserve">78.19</t>
  </si>
  <si>
    <t xml:space="preserve">刘常坤　</t>
  </si>
  <si>
    <t xml:space="preserve">79.80</t>
  </si>
  <si>
    <t xml:space="preserve">顾帅　</t>
  </si>
  <si>
    <t xml:space="preserve">宣威市普立乡农业综合服务中心 　</t>
  </si>
  <si>
    <t xml:space="preserve">水利工程技术 　</t>
  </si>
  <si>
    <t xml:space="preserve">79.31</t>
  </si>
  <si>
    <t xml:space="preserve">高原</t>
  </si>
  <si>
    <t xml:space="preserve">徐安弟　</t>
  </si>
  <si>
    <t xml:space="preserve">畜牧技术推广 　</t>
  </si>
  <si>
    <t xml:space="preserve">80.08</t>
  </si>
  <si>
    <t xml:space="preserve">秦梦晶　</t>
  </si>
  <si>
    <t xml:space="preserve">78.52</t>
  </si>
  <si>
    <t xml:space="preserve">刘静　</t>
  </si>
  <si>
    <t xml:space="preserve">宣威市普立乡文化广播电视服务中心 　</t>
  </si>
  <si>
    <t xml:space="preserve">群众文化 　</t>
  </si>
  <si>
    <t xml:space="preserve">81.49</t>
  </si>
  <si>
    <t xml:space="preserve">张围　</t>
  </si>
  <si>
    <t xml:space="preserve">宣威市人力资源和社会保障局 　</t>
  </si>
  <si>
    <t xml:space="preserve">宣威市劳动人事争议仲裁院 　</t>
  </si>
  <si>
    <t xml:space="preserve">仲裁员 　</t>
  </si>
  <si>
    <t xml:space="preserve">80.55</t>
  </si>
  <si>
    <t xml:space="preserve">陈玲　</t>
  </si>
  <si>
    <t xml:space="preserve">81.76</t>
  </si>
  <si>
    <t xml:space="preserve">黄倩　</t>
  </si>
  <si>
    <t xml:space="preserve">宣威市水务局 　</t>
  </si>
  <si>
    <t xml:space="preserve">宣威市农村水利站 　</t>
  </si>
  <si>
    <t xml:space="preserve">农村水利建设 　</t>
  </si>
  <si>
    <t xml:space="preserve">徐菁　</t>
  </si>
  <si>
    <t xml:space="preserve">李亚伟　</t>
  </si>
  <si>
    <t xml:space="preserve">宣威市水利水电勘察设计研究所 　</t>
  </si>
  <si>
    <t xml:space="preserve">规划设计 　</t>
  </si>
  <si>
    <t xml:space="preserve">宰青爱　</t>
  </si>
  <si>
    <t xml:space="preserve">解茜　</t>
  </si>
  <si>
    <t xml:space="preserve">宣威市卫生局 　</t>
  </si>
  <si>
    <t xml:space="preserve">宣威市宝山镇卫生院 　</t>
  </si>
  <si>
    <t xml:space="preserve">放射 　</t>
  </si>
  <si>
    <t xml:space="preserve">侯化东　</t>
  </si>
  <si>
    <t xml:space="preserve">高俊　</t>
  </si>
  <si>
    <t xml:space="preserve">宣威市得禄乡卫生院 　</t>
  </si>
  <si>
    <t xml:space="preserve">内科 　</t>
  </si>
  <si>
    <t xml:space="preserve">周丽　</t>
  </si>
  <si>
    <t xml:space="preserve">张静瑶　</t>
  </si>
  <si>
    <t xml:space="preserve">宣威市第二人民医院 　</t>
  </si>
  <si>
    <t xml:space="preserve">外科 　</t>
  </si>
  <si>
    <t xml:space="preserve">范秋月　</t>
  </si>
  <si>
    <t xml:space="preserve">王珏　</t>
  </si>
  <si>
    <t xml:space="preserve">宣威市第一人民医院 　</t>
  </si>
  <si>
    <t xml:space="preserve">徐英　</t>
  </si>
  <si>
    <t xml:space="preserve">余丽云　</t>
  </si>
  <si>
    <t xml:space="preserve">周欣卉　</t>
  </si>
  <si>
    <t xml:space="preserve">尹喻　</t>
  </si>
  <si>
    <t xml:space="preserve">浦磊　</t>
  </si>
  <si>
    <t xml:space="preserve">邱学政　</t>
  </si>
  <si>
    <t xml:space="preserve">自动放弃</t>
  </si>
  <si>
    <t xml:space="preserve">李化春　</t>
  </si>
  <si>
    <t xml:space="preserve">徐安川　</t>
  </si>
  <si>
    <t xml:space="preserve">张敏　</t>
  </si>
  <si>
    <t xml:space="preserve">朱玲　</t>
  </si>
  <si>
    <t xml:space="preserve">浦玉玲　</t>
  </si>
  <si>
    <t xml:space="preserve">赵英宇　</t>
  </si>
  <si>
    <t xml:space="preserve">吴永明　</t>
  </si>
  <si>
    <t xml:space="preserve">陈润娟　</t>
  </si>
  <si>
    <t xml:space="preserve">孙贵顺　</t>
  </si>
  <si>
    <t xml:space="preserve">李勇能　</t>
  </si>
  <si>
    <t xml:space="preserve">欧华　</t>
  </si>
  <si>
    <t xml:space="preserve">黄丽红　</t>
  </si>
  <si>
    <t xml:space="preserve">符庆鹏　</t>
  </si>
  <si>
    <t xml:space="preserve">孔维粉　</t>
  </si>
  <si>
    <t xml:space="preserve">樊心东　</t>
  </si>
  <si>
    <t xml:space="preserve">黄江　</t>
  </si>
  <si>
    <t xml:space="preserve">樊媛媛　</t>
  </si>
  <si>
    <t xml:space="preserve">单寅松　</t>
  </si>
  <si>
    <t xml:space="preserve">代靖　</t>
  </si>
  <si>
    <t xml:space="preserve">付娜　</t>
  </si>
  <si>
    <t xml:space="preserve">沈立闯　</t>
  </si>
  <si>
    <t xml:space="preserve">宣威市格宜镇卫生院 　</t>
  </si>
  <si>
    <t xml:space="preserve">朱树来　</t>
  </si>
  <si>
    <t xml:space="preserve">吴学良　</t>
  </si>
  <si>
    <t xml:space="preserve">宣威市海岱镇卫生院 　</t>
  </si>
  <si>
    <t xml:space="preserve">中医 　</t>
  </si>
  <si>
    <r>
      <rPr>
        <sz val="9"/>
        <rFont val="Noto Sans"/>
        <family val="2"/>
      </rPr>
      <t xml:space="preserve">否（等额面试成绩低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）</t>
    </r>
  </si>
  <si>
    <t xml:space="preserve">撒奉建　</t>
  </si>
  <si>
    <t xml:space="preserve">宣威市疾病预防控制中心 　</t>
  </si>
  <si>
    <t xml:space="preserve">公共卫生 　</t>
  </si>
  <si>
    <t xml:space="preserve">王秀英　</t>
  </si>
  <si>
    <t xml:space="preserve">陈思颖　</t>
  </si>
  <si>
    <t xml:space="preserve">宣威市乐丰乡中心卫生院 　</t>
  </si>
  <si>
    <t xml:space="preserve">检验 　</t>
  </si>
  <si>
    <t xml:space="preserve">单玲　</t>
  </si>
  <si>
    <t xml:space="preserve">刘峻杭　</t>
  </si>
  <si>
    <t xml:space="preserve">陈德攀　</t>
  </si>
  <si>
    <t xml:space="preserve">杨东梅　</t>
  </si>
  <si>
    <t xml:space="preserve">宣威市龙潭镇卫生院 　</t>
  </si>
  <si>
    <t xml:space="preserve">孙在谋　</t>
  </si>
  <si>
    <t xml:space="preserve">周超俄　</t>
  </si>
  <si>
    <t xml:space="preserve">宣威市普立乡卫生院 　</t>
  </si>
  <si>
    <t xml:space="preserve">妇产科 　</t>
  </si>
  <si>
    <t xml:space="preserve">杨金苏　</t>
  </si>
  <si>
    <t xml:space="preserve">夏腾波　</t>
  </si>
  <si>
    <t xml:space="preserve">朱娅　</t>
  </si>
  <si>
    <t xml:space="preserve">邵华英　</t>
  </si>
  <si>
    <t xml:space="preserve">宣威市热水镇中心卫生院 　</t>
  </si>
  <si>
    <t xml:space="preserve">口腔科 　</t>
  </si>
  <si>
    <t xml:space="preserve">刘波　</t>
  </si>
  <si>
    <t xml:space="preserve">周令全　</t>
  </si>
  <si>
    <t xml:space="preserve">朱利春　</t>
  </si>
  <si>
    <t xml:space="preserve">廖光晓　</t>
  </si>
  <si>
    <t xml:space="preserve">宣威市田坝镇卫生院 　</t>
  </si>
  <si>
    <t xml:space="preserve">钱星名　</t>
  </si>
  <si>
    <t xml:space="preserve">刘琼芬　</t>
  </si>
  <si>
    <t xml:space="preserve">宣威市务德镇卫生院 　</t>
  </si>
  <si>
    <t xml:space="preserve">王燕　</t>
  </si>
  <si>
    <t xml:space="preserve">朱双荣　</t>
  </si>
  <si>
    <t xml:space="preserve">宣威市西泽乡中心卫生院 　</t>
  </si>
  <si>
    <t xml:space="preserve">龙艳合　</t>
  </si>
  <si>
    <t xml:space="preserve">徐梦婵　</t>
  </si>
  <si>
    <t xml:space="preserve">宣威市新型农村合作医疗管理委员会办公室 　</t>
  </si>
  <si>
    <t xml:space="preserve">东山合管办 　</t>
  </si>
  <si>
    <t xml:space="preserve">王必闯　</t>
  </si>
  <si>
    <t xml:space="preserve">魏坤　</t>
  </si>
  <si>
    <t xml:space="preserve">落水合管办 　</t>
  </si>
  <si>
    <t xml:space="preserve">李静英　</t>
  </si>
  <si>
    <t xml:space="preserve">周舟　</t>
  </si>
  <si>
    <t xml:space="preserve">热水合管办 　</t>
  </si>
  <si>
    <t xml:space="preserve">程艳琼　</t>
  </si>
  <si>
    <t xml:space="preserve">004</t>
  </si>
  <si>
    <t xml:space="preserve">西宁街道合管办 　</t>
  </si>
  <si>
    <t xml:space="preserve">张梅　</t>
  </si>
  <si>
    <t xml:space="preserve">宋大东　</t>
  </si>
  <si>
    <t xml:space="preserve">宣威市羊场镇卫生院 　</t>
  </si>
  <si>
    <t xml:space="preserve">吕霞　</t>
  </si>
  <si>
    <t xml:space="preserve">吴小毛　</t>
  </si>
  <si>
    <t xml:space="preserve">宣威市中医医院 　</t>
  </si>
  <si>
    <t xml:space="preserve">骨伤科 　</t>
  </si>
  <si>
    <t xml:space="preserve">代艳丽　</t>
  </si>
  <si>
    <t xml:space="preserve">浦晶晶　</t>
  </si>
  <si>
    <t xml:space="preserve">陶雷　</t>
  </si>
  <si>
    <t xml:space="preserve">凡骄　</t>
  </si>
  <si>
    <t xml:space="preserve">徐建梅　</t>
  </si>
  <si>
    <t xml:space="preserve">张荣弟　</t>
  </si>
  <si>
    <t xml:space="preserve">王丹丹　</t>
  </si>
  <si>
    <t xml:space="preserve">005</t>
  </si>
  <si>
    <t xml:space="preserve">孙皓　</t>
  </si>
  <si>
    <t xml:space="preserve">杨金香　</t>
  </si>
  <si>
    <t xml:space="preserve">宣威市文化体育广播电视旅游局 　</t>
  </si>
  <si>
    <t xml:space="preserve">宣威市广播电视总编室 　</t>
  </si>
  <si>
    <t xml:space="preserve">编辑 　</t>
  </si>
  <si>
    <t xml:space="preserve">田琳　</t>
  </si>
  <si>
    <t xml:space="preserve">84.76</t>
  </si>
  <si>
    <t xml:space="preserve">张志梅　</t>
  </si>
  <si>
    <t xml:space="preserve">宣威市图书馆 　</t>
  </si>
  <si>
    <t xml:space="preserve">资料 　</t>
  </si>
  <si>
    <t xml:space="preserve">71.09</t>
  </si>
  <si>
    <t xml:space="preserve">熊浩　</t>
  </si>
  <si>
    <t xml:space="preserve">79.25</t>
  </si>
  <si>
    <t xml:space="preserve">普学飞　</t>
  </si>
  <si>
    <t xml:space="preserve">宣威市文兴乡人民政府 　</t>
  </si>
  <si>
    <t xml:space="preserve">宣威市文兴乡人口和计划生育服务中心 　</t>
  </si>
  <si>
    <t xml:space="preserve">生殖健康与节育技术 　</t>
  </si>
  <si>
    <t xml:space="preserve">78.95</t>
  </si>
  <si>
    <t xml:space="preserve">张云　</t>
  </si>
  <si>
    <t xml:space="preserve">78.83</t>
  </si>
  <si>
    <t xml:space="preserve">普丽强　</t>
  </si>
  <si>
    <t xml:space="preserve">78.97</t>
  </si>
  <si>
    <t xml:space="preserve">孟维勇　</t>
  </si>
  <si>
    <t xml:space="preserve">朱春美　</t>
  </si>
  <si>
    <t xml:space="preserve">宣威市务德镇人民政府 　</t>
  </si>
  <si>
    <t xml:space="preserve">宣威市务德镇人口和计划生育服务中心 　</t>
  </si>
  <si>
    <t xml:space="preserve">医护 　</t>
  </si>
  <si>
    <t xml:space="preserve">80.52</t>
  </si>
  <si>
    <t xml:space="preserve">董现甫　</t>
  </si>
  <si>
    <t xml:space="preserve">76.43</t>
  </si>
  <si>
    <t xml:space="preserve">张大欢　</t>
  </si>
  <si>
    <t xml:space="preserve">宣威市住房和城乡建设局 　</t>
  </si>
  <si>
    <t xml:space="preserve">宣威市村镇建设管理站 　</t>
  </si>
  <si>
    <t xml:space="preserve">业务技术管理 　</t>
  </si>
  <si>
    <t xml:space="preserve">61</t>
  </si>
  <si>
    <t xml:space="preserve">胡雪琴　</t>
  </si>
  <si>
    <t xml:space="preserve">46.2</t>
  </si>
  <si>
    <t xml:space="preserve">张应涛　</t>
  </si>
  <si>
    <t xml:space="preserve">宣威市工程质量监督站 　</t>
  </si>
  <si>
    <t xml:space="preserve">监督检验 　</t>
  </si>
  <si>
    <t xml:space="preserve">46.4</t>
  </si>
  <si>
    <t xml:space="preserve">4</t>
  </si>
  <si>
    <t xml:space="preserve">陈铖　</t>
  </si>
  <si>
    <t xml:space="preserve">72</t>
  </si>
  <si>
    <t xml:space="preserve">董进　</t>
  </si>
  <si>
    <t xml:space="preserve">70.8</t>
  </si>
  <si>
    <t xml:space="preserve">王片学　</t>
  </si>
  <si>
    <t xml:space="preserve">60</t>
  </si>
  <si>
    <t xml:space="preserve">3</t>
  </si>
  <si>
    <t xml:space="preserve">姜琤晔　</t>
  </si>
  <si>
    <t xml:space="preserve">宣威市市政工程队 　</t>
  </si>
  <si>
    <t xml:space="preserve">综合管理 　</t>
  </si>
  <si>
    <t xml:space="preserve">84.10</t>
  </si>
  <si>
    <t xml:space="preserve">李如国　</t>
  </si>
  <si>
    <t xml:space="preserve">81.10</t>
  </si>
  <si>
    <t xml:space="preserve">吴智娟　</t>
  </si>
  <si>
    <t xml:space="preserve">宣威市住房和城乡建设局 宣威市城市综合行政执法局 　</t>
  </si>
  <si>
    <t xml:space="preserve">宣威市城市管理监察大队 　</t>
  </si>
  <si>
    <t xml:space="preserve">城市管理监察 　</t>
  </si>
  <si>
    <t xml:space="preserve">82.69</t>
  </si>
  <si>
    <t xml:space="preserve">沈丽芬　</t>
  </si>
  <si>
    <t xml:space="preserve">孙绍芬　</t>
  </si>
  <si>
    <t xml:space="preserve">城市规划监察 　</t>
  </si>
  <si>
    <t xml:space="preserve">82.52</t>
  </si>
  <si>
    <t xml:space="preserve">吕莎莎　</t>
  </si>
  <si>
    <t xml:space="preserve">81.60</t>
  </si>
  <si>
    <t xml:space="preserve">张锐　</t>
  </si>
  <si>
    <t xml:space="preserve">城市综合执法 　</t>
  </si>
  <si>
    <t xml:space="preserve">83.17</t>
  </si>
  <si>
    <t xml:space="preserve">张飞艳　</t>
  </si>
  <si>
    <t xml:space="preserve">81.28</t>
  </si>
  <si>
    <t xml:space="preserve">李艳芬　</t>
  </si>
  <si>
    <t xml:space="preserve">中国共产党宣威市委员会 　</t>
  </si>
  <si>
    <t xml:space="preserve">中国共产党宣威市委员会党校 　</t>
  </si>
  <si>
    <t xml:space="preserve">教学 　</t>
  </si>
  <si>
    <t xml:space="preserve">钱丽波　</t>
  </si>
  <si>
    <t xml:space="preserve">86.33</t>
  </si>
  <si>
    <t xml:space="preserve">付佳鑫　</t>
  </si>
  <si>
    <t xml:space="preserve">80.80</t>
  </si>
  <si>
    <t xml:space="preserve">王科　</t>
  </si>
  <si>
    <t xml:space="preserve">86.16</t>
  </si>
  <si>
    <t xml:space="preserve">戚晓东　</t>
  </si>
  <si>
    <t xml:space="preserve">中国共产党宣威市委员会宣传部 　</t>
  </si>
  <si>
    <t xml:space="preserve">曲靖日报社宣威记者站 　</t>
  </si>
  <si>
    <t xml:space="preserve">记者 　</t>
  </si>
  <si>
    <t xml:space="preserve">80.70</t>
  </si>
  <si>
    <t xml:space="preserve">沈立瑞　</t>
  </si>
  <si>
    <t xml:space="preserve">80.62</t>
  </si>
  <si>
    <t xml:space="preserve">姜紫艺　</t>
  </si>
  <si>
    <t xml:space="preserve">78.70</t>
  </si>
  <si>
    <t xml:space="preserve">李根林　</t>
  </si>
  <si>
    <t xml:space="preserve">82.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4wt/admin/bmgl/ksgrxx.asp?Tyzm=1624842501468737232368150546788478312057762038520102048008652085715470623618346388275688880571726164&amp;Tbmxh=17395" TargetMode="External"/><Relationship Id="rId2" Type="http://schemas.openxmlformats.org/officeDocument/2006/relationships/hyperlink" Target="http://60.161.81.110:83/wsbm_2014wt/admin/bmgl/ksgrxx.asp?Tyzm=1034748215754276185072367081703111710231838730154374173381657364745667755747045408688277027220144852&amp;Tbmxh=18424" TargetMode="External"/><Relationship Id="rId3" Type="http://schemas.openxmlformats.org/officeDocument/2006/relationships/hyperlink" Target="http://60.161.81.110:83/wsbm_2014wt/admin/bmgl/ksgrxx.asp?Tyzm=0552433618585684362511804587843321456263637815620710608645027226552373306881870455271285218458834465&amp;Tbmxh=9654" TargetMode="External"/><Relationship Id="rId4" Type="http://schemas.openxmlformats.org/officeDocument/2006/relationships/hyperlink" Target="http://60.161.81.110:83/wsbm_2014wt/admin/bmgl/ksgrxx.asp?Tyzm=6502016554151415287175403436886007701316877018673072488345275362848562420683083162516274563252728021&amp;Tbmxh=10092" TargetMode="External"/><Relationship Id="rId5" Type="http://schemas.openxmlformats.org/officeDocument/2006/relationships/hyperlink" Target="http://60.161.81.110:83/wsbm_2014wt/admin/bmgl/ksgrxx.asp?Tyzm=1821375662603155846186620515674147376367646212772616018381412528711560877355034213646774203130464826&amp;Tbmxh=20234" TargetMode="External"/><Relationship Id="rId6" Type="http://schemas.openxmlformats.org/officeDocument/2006/relationships/hyperlink" Target="http://60.161.81.110:83/wsbm_2014wt/admin/bmgl/ksgrxx.asp?Tyzm=2861854370605764425415351625007333764318577151414110320178508014446361825463635824663045735026858772&amp;Tbmxh=22844" TargetMode="External"/><Relationship Id="rId7" Type="http://schemas.openxmlformats.org/officeDocument/2006/relationships/hyperlink" Target="http://60.161.81.110:83/wsbm_2014wt/admin/bmgl/ksgrxx.asp?Tyzm=6483074627603807032334431543342204746125134131800422431063350147738350765248086024878810072768574178&amp;Tbmxh=2111" TargetMode="External"/><Relationship Id="rId8" Type="http://schemas.openxmlformats.org/officeDocument/2006/relationships/hyperlink" Target="http://60.161.81.110:83/wsbm_2014wt/admin/bmgl/ksgrxx.asp?Tyzm=2100632643601256425532564838646374522000824046634502128427062180237557714001821112416582471144461541&amp;Tbmxh=16592" TargetMode="External"/><Relationship Id="rId9" Type="http://schemas.openxmlformats.org/officeDocument/2006/relationships/hyperlink" Target="http://60.161.81.110:83/wsbm_2014wt/admin/bmgl/ksgrxx.asp?Tyzm=4173016202483041817668237510048858201388320656022201888747384745301663016712617404864611118123182002&amp;Tbmxh=3643" TargetMode="External"/><Relationship Id="rId10" Type="http://schemas.openxmlformats.org/officeDocument/2006/relationships/hyperlink" Target="http://60.161.81.110:83/wsbm_2014wt/admin/bmgl/ksgrxx.asp?Tyzm=1487277628612401463617685438834248581678066551604721506411507041345033766127554081844027661301763170&amp;Tbmxh=21868" TargetMode="External"/><Relationship Id="rId11" Type="http://schemas.openxmlformats.org/officeDocument/2006/relationships/hyperlink" Target="http://60.161.81.110:83/wsbm_2014wt/admin/bmgl/ksgrxx.asp?Tyzm=0113140382074785463727776305062625448307257027545508758181116342353743286522165537610574406175167763&amp;Tbmxh=22447" TargetMode="External"/><Relationship Id="rId12" Type="http://schemas.openxmlformats.org/officeDocument/2006/relationships/hyperlink" Target="http://60.161.81.110:83/wsbm_2014wt/admin/bmgl/ksgrxx.asp?Tyzm=3158434511562556315218074701007056734633366720563408748840386628344607254627036568258826538156753218&amp;Tbmxh=5186" TargetMode="External"/><Relationship Id="rId13" Type="http://schemas.openxmlformats.org/officeDocument/2006/relationships/hyperlink" Target="http://60.161.81.110:83/wsbm_2014wt/admin/bmgl/ksgrxx.asp?Tyzm=0432447866164608641135463183514807002680066557233086534433422786318514621848242503280856221184284267&amp;Tbmxh=14137" TargetMode="External"/><Relationship Id="rId14" Type="http://schemas.openxmlformats.org/officeDocument/2006/relationships/hyperlink" Target="http://60.161.81.110:83/wsbm_2014wt/admin/bmgl/ksgrxx.asp?Tyzm=5140233420274853672673338657777847344315538107481527480081317106633478585880121072743272631586086722&amp;Tbmxh=3762" TargetMode="External"/><Relationship Id="rId15" Type="http://schemas.openxmlformats.org/officeDocument/2006/relationships/hyperlink" Target="http://60.161.81.110:83/wsbm_2014wt/admin/bmgl/ksgrxx.asp?Tyzm=5143145010577181444658133756247768656354347438136215832263227562048215080003280157272244426505287563&amp;Tbmxh=14219" TargetMode="External"/><Relationship Id="rId16" Type="http://schemas.openxmlformats.org/officeDocument/2006/relationships/hyperlink" Target="http://60.161.81.110:83/wsbm_2014wt/admin/bmgl/ksgrxx.asp?Tyzm=6537182304050301876745254513772410571221345574318183626725418164605085258374640348106188362340444384&amp;Tbmxh=13030" TargetMode="External"/><Relationship Id="rId17" Type="http://schemas.openxmlformats.org/officeDocument/2006/relationships/hyperlink" Target="http://60.161.81.110:83/wsbm_2014wt/admin/bmgl/ksgrxx.asp?Tyzm=6372023374464472543775336168886710414145684325355607641612581647741403878531475345024781173624708432&amp;Tbmxh=2426" TargetMode="External"/><Relationship Id="rId18" Type="http://schemas.openxmlformats.org/officeDocument/2006/relationships/hyperlink" Target="http://60.161.81.110:83/wsbm_2014wt/admin/bmgl/ksgrxx.asp?Tyzm=1107438326833642555485062183588262223804348762678876370401874831745350771616526031640517680238646471&amp;Tbmxh=1487" TargetMode="External"/><Relationship Id="rId19" Type="http://schemas.openxmlformats.org/officeDocument/2006/relationships/hyperlink" Target="http://60.161.81.110:83/wsbm_2014wt/admin/bmgl/ksgrxx.asp?Tyzm=0121525344180518242256312685328027077835153868582832450665216768062344036306110844117420258036558648&amp;Tbmxh=1875" TargetMode="External"/><Relationship Id="rId20" Type="http://schemas.openxmlformats.org/officeDocument/2006/relationships/hyperlink" Target="http://60.161.81.110:83/wsbm_2014wt/admin/bmgl/ksgrxx.asp?Tyzm=6760705311650835074844171635138821145121427540738562331261167020471870636843772803647065352260787512&amp;Tbmxh=10856" TargetMode="External"/><Relationship Id="rId21" Type="http://schemas.openxmlformats.org/officeDocument/2006/relationships/hyperlink" Target="http://60.161.81.110:83/wsbm_2014wt/admin/bmgl/ksgrxx.asp?Tyzm=8421883883065835105386213658022232503832336102871008720147330007211603084560813737020316361780778648&amp;Tbmxh=9689" TargetMode="External"/><Relationship Id="rId22" Type="http://schemas.openxmlformats.org/officeDocument/2006/relationships/hyperlink" Target="http://60.161.81.110:83/wsbm_2014wt/admin/bmgl/ksgrxx.asp?Tyzm=6184651265582715453417486034531624610146050112383288502133476424508673643100046250124150168427587521&amp;Tbmxh=19733" TargetMode="External"/><Relationship Id="rId23" Type="http://schemas.openxmlformats.org/officeDocument/2006/relationships/hyperlink" Target="http://60.161.81.110:83/wsbm_2014wt/admin/bmgl/ksgrxx.asp?Tyzm=6568877242153524147855565537860445375153071277572431420140126037007705506170381286061114773288000840&amp;Tbmxh=6360" TargetMode="External"/><Relationship Id="rId24" Type="http://schemas.openxmlformats.org/officeDocument/2006/relationships/hyperlink" Target="http://60.161.81.110:83/wsbm_2014wt/admin/bmgl/ksgrxx.asp?Tyzm=7226274777532642273677787181162851265142171212280771140721870667471006858753415163512628266464788067&amp;Tbmxh=15675" TargetMode="External"/><Relationship Id="rId25" Type="http://schemas.openxmlformats.org/officeDocument/2006/relationships/hyperlink" Target="http://60.161.81.110:83/wsbm_2014wt/admin/bmgl/ksgrxx.asp?Tyzm=2287204774715121821532085650041730506041543055448307502121317586327488714268601057015813177723147630&amp;Tbmxh=15565" TargetMode="External"/><Relationship Id="rId26" Type="http://schemas.openxmlformats.org/officeDocument/2006/relationships/hyperlink" Target="http://60.161.81.110:83/wsbm_2014wt/admin/bmgl/ksgrxx.asp?Tyzm=1478013167254731748706555454004051615707154288468186000864828587467031272605854027433066612003222166&amp;Tbmxh=14274" TargetMode="External"/><Relationship Id="rId27" Type="http://schemas.openxmlformats.org/officeDocument/2006/relationships/hyperlink" Target="http://60.161.81.110:83/wsbm_2014wt/admin/bmgl/ksgrxx.asp?Tyzm=2328325543016658177272460107641301577005141101044112706727124675067131041625761450755280000507104768&amp;Tbmxh=23176" TargetMode="External"/><Relationship Id="rId28" Type="http://schemas.openxmlformats.org/officeDocument/2006/relationships/hyperlink" Target="http://60.161.81.110:83/wsbm_2014wt/admin/bmgl/ksgrxx.asp?Tyzm=5202725687270112834754021606458052542243200066431677113762312516255510353821177571872721371740400866&amp;Tbmxh=16470" TargetMode="External"/><Relationship Id="rId29" Type="http://schemas.openxmlformats.org/officeDocument/2006/relationships/hyperlink" Target="http://60.161.81.110:83/wsbm_2014wt/admin/bmgl/ksgrxx.asp?Tyzm=7480653012543100532003148424463382343826644241544808280325382735722850172287482665460240756532455333&amp;Tbmxh=13898" TargetMode="External"/><Relationship Id="rId30" Type="http://schemas.openxmlformats.org/officeDocument/2006/relationships/hyperlink" Target="http://60.161.81.110:83/wsbm_2014wt/admin/bmgl/ksgrxx.asp?Tyzm=3265155578356316617244171487177756045628334736673506173518771348660576181621106053325333452464501847&amp;Tbmxh=14416" TargetMode="External"/><Relationship Id="rId31" Type="http://schemas.openxmlformats.org/officeDocument/2006/relationships/hyperlink" Target="http://60.161.81.110:83/wsbm_2014wt/admin/bmgl/ksgrxx.asp?Tyzm=3234306852481160868181510418330480882648311323836714847806445112007351228625212778153763100422371075&amp;Tbmxh=21997" TargetMode="External"/><Relationship Id="rId32" Type="http://schemas.openxmlformats.org/officeDocument/2006/relationships/hyperlink" Target="http://60.161.81.110:83/wsbm_2014wt/admin/bmgl/ksgrxx.asp?Tyzm=7064523458425226112186276871146572561753650134262175537702858543156508435566611248753552230178253661&amp;Tbmxh=15890" TargetMode="External"/><Relationship Id="rId33" Type="http://schemas.openxmlformats.org/officeDocument/2006/relationships/hyperlink" Target="http://60.161.81.110:83/wsbm_2014wt/admin/bmgl/ksgrxx.asp?Tyzm=8180038215870837582117605457021851348364748378752415664227766001175134547150605433018704326174341608&amp;Tbmxh=4805" TargetMode="External"/><Relationship Id="rId34" Type="http://schemas.openxmlformats.org/officeDocument/2006/relationships/hyperlink" Target="http://60.161.81.110:83/wsbm_2014wt/admin/bmgl/ksgrxx.asp?Tyzm=1060078337413433104770488684487271816011531553274083245071752815055280345528501231270727858043474032&amp;Tbmxh=7114" TargetMode="External"/><Relationship Id="rId35" Type="http://schemas.openxmlformats.org/officeDocument/2006/relationships/hyperlink" Target="http://60.161.81.110:83/wsbm_2014wt/admin/bmgl/ksgrxx.asp?Tyzm=0458237407774255353558063577401003647124471324306620248588653770742876606487743530823831630550765683&amp;Tbmxh=3754" TargetMode="External"/><Relationship Id="rId36" Type="http://schemas.openxmlformats.org/officeDocument/2006/relationships/hyperlink" Target="http://60.161.81.110:83/wsbm_2014wt/admin/bmgl/ksgrxx.asp?Tyzm=0517250658578711208853810802604466314202282215727541578662087461242648151666417585152462685134260343&amp;Tbmxh=16034" TargetMode="External"/><Relationship Id="rId37" Type="http://schemas.openxmlformats.org/officeDocument/2006/relationships/hyperlink" Target="http://60.161.81.110:83/wsbm_2014wt/admin/bmgl/ksgrxx.asp?Tyzm=0734185644780253506513105663753474172837775251481766706751478042112854716341651064145350332104441515&amp;Tbmxh=239" TargetMode="External"/><Relationship Id="rId38" Type="http://schemas.openxmlformats.org/officeDocument/2006/relationships/hyperlink" Target="http://60.161.81.110:83/wsbm_2014wt/admin/bmgl/ksgrxx.asp?Tyzm=0277367810861430786383782118344185473720271433538805055255825242283564340857156308753550666580374108&amp;Tbmxh=20431" TargetMode="External"/><Relationship Id="rId39" Type="http://schemas.openxmlformats.org/officeDocument/2006/relationships/hyperlink" Target="http://60.161.81.110:83/wsbm_2014wt/admin/bmgl/ksgrxx.asp?Tyzm=5855025437827585654015538882072703700840181171102110066450408614768787861022178853146288868563530451&amp;Tbmxh=6139" TargetMode="External"/><Relationship Id="rId40" Type="http://schemas.openxmlformats.org/officeDocument/2006/relationships/hyperlink" Target="http://60.161.81.110:83/wsbm_2014wt/admin/bmgl/ksgrxx.asp?Tyzm=2327601842216887254438531781650516633474205718505480328041125374281201704877816681603128381120248516&amp;Tbmxh=4006" TargetMode="External"/><Relationship Id="rId41" Type="http://schemas.openxmlformats.org/officeDocument/2006/relationships/hyperlink" Target="http://60.161.81.110:83/wsbm_2014wt/admin/bmgl/ksgrxx.asp?Tyzm=8727454172656002581327723042508058877846658210784545520041241844687336142344234331231252301760846646&amp;Tbmxh=812" TargetMode="External"/><Relationship Id="rId42" Type="http://schemas.openxmlformats.org/officeDocument/2006/relationships/hyperlink" Target="http://60.161.81.110:83/wsbm_2014wt/admin/bmgl/ksgrxx.asp?Tyzm=8377017558270878308521758405735617371163078227846301258734188434580223007850776474422402380074735511&amp;Tbmxh=18880" TargetMode="External"/><Relationship Id="rId43" Type="http://schemas.openxmlformats.org/officeDocument/2006/relationships/hyperlink" Target="http://60.161.81.110:83/wsbm_2014wt/admin/bmgl/ksgrxx.asp?Tyzm=7524461756813578673573246781540360485686348621641840226302700805635668254474500435076625814711682138&amp;Tbmxh=12727" TargetMode="External"/><Relationship Id="rId44" Type="http://schemas.openxmlformats.org/officeDocument/2006/relationships/hyperlink" Target="http://60.161.81.110:83/wsbm_2014wt/admin/bmgl/ksgrxx.asp?Tyzm=5042206223380380578856552146845207725338867336641674753775202008530581348210111341848812047035277484&amp;Tbmxh=17857" TargetMode="External"/><Relationship Id="rId45" Type="http://schemas.openxmlformats.org/officeDocument/2006/relationships/hyperlink" Target="http://60.161.81.110:83/wsbm_2014wt/admin/bmgl/ksgrxx.asp?Tyzm=4686310350181177537381022648300222704174838250620173566812224310487176277871643457213052030658235367&amp;Tbmxh=18712" TargetMode="External"/><Relationship Id="rId46" Type="http://schemas.openxmlformats.org/officeDocument/2006/relationships/hyperlink" Target="http://60.161.81.110:83/wsbm_2014wt/admin/bmgl/ksgrxx.asp?Tyzm=1052772785475562550213402116818733151107264180177384253046431288423024066625330645880800053578308406&amp;Tbmxh=20589" TargetMode="External"/><Relationship Id="rId47" Type="http://schemas.openxmlformats.org/officeDocument/2006/relationships/hyperlink" Target="http://60.161.81.110:83/wsbm_2014wt/admin/bmgl/ksgrxx.asp?Tyzm=7863050327730251530347412358385331303137672406744057802286625861575513668414781766827252601703058380&amp;Tbmxh=18451" TargetMode="External"/><Relationship Id="rId48" Type="http://schemas.openxmlformats.org/officeDocument/2006/relationships/hyperlink" Target="http://60.161.81.110:83/wsbm_2014wt/admin/bmgl/ksgrxx.asp?Tyzm=4647024141285587158431781680466731834622577514133218720856171067877827886080403881136275156817054574&amp;Tbmxh=23283" TargetMode="External"/><Relationship Id="rId49" Type="http://schemas.openxmlformats.org/officeDocument/2006/relationships/hyperlink" Target="http://60.161.81.110:83/wsbm_2014wt/admin/bmgl/ksgrxx.asp?Tyzm=1351137432127768571778135012016112768218330842002233061816820418478473746607488562722017286105382057&amp;Tbmxh=333" TargetMode="External"/><Relationship Id="rId50" Type="http://schemas.openxmlformats.org/officeDocument/2006/relationships/hyperlink" Target="http://60.161.81.110:83/wsbm_2014wt/admin/bmgl/ksgrxx.asp?Tyzm=1162387130882836266358715020267413478707771724200762600175548317606384201174072400503067112373583507&amp;Tbmxh=3803" TargetMode="External"/><Relationship Id="rId51" Type="http://schemas.openxmlformats.org/officeDocument/2006/relationships/hyperlink" Target="http://60.161.81.110:83/wsbm_2014wt/admin/bmgl/ksgrxx.asp?Tyzm=1070558027862726420481287503171387108803136651041473024055063745511101221727131431438532676504185744&amp;Tbmxh=17550" TargetMode="External"/><Relationship Id="rId52" Type="http://schemas.openxmlformats.org/officeDocument/2006/relationships/hyperlink" Target="http://60.161.81.110:83/wsbm_2014wt/admin/bmgl/ksgrxx.asp?Tyzm=6723546082377812380175232874750783221062765806516162335620411324484701463485887612701625182741358340&amp;Tbmxh=12417" TargetMode="External"/><Relationship Id="rId53" Type="http://schemas.openxmlformats.org/officeDocument/2006/relationships/hyperlink" Target="http://60.161.81.110:83/wsbm_2014wt/admin/bmgl/ksgrxx.asp?Tyzm=8130215480166076340206164876580151756143064250686754827227120225524746037703034718641471845847354107&amp;Tbmxh=8560" TargetMode="External"/><Relationship Id="rId54" Type="http://schemas.openxmlformats.org/officeDocument/2006/relationships/hyperlink" Target="http://60.161.81.110:83/wsbm_2014wt/admin/bmgl/ksgrxx.asp?Tyzm=4036857718285551340867750035547764653541633138228722321384265048746646314614122515477710205211502608&amp;Tbmxh=663" TargetMode="External"/><Relationship Id="rId55" Type="http://schemas.openxmlformats.org/officeDocument/2006/relationships/hyperlink" Target="http://60.161.81.110:83/wsbm_2014wt/admin/bmgl/ksgrxx.asp?Tyzm=5277048586663204004882482141820075526606416228585502720610180437717686118215032343351112071831047720&amp;Tbmxh=3067" TargetMode="External"/><Relationship Id="rId56" Type="http://schemas.openxmlformats.org/officeDocument/2006/relationships/hyperlink" Target="http://60.161.81.110:83/wsbm_2014wt/admin/bmgl/ksgrxx.asp?Tyzm=7853831202026228262737645317300542178816284314336411027854805766822455385463658176063852072833866472&amp;Tbmxh=875" TargetMode="External"/><Relationship Id="rId57" Type="http://schemas.openxmlformats.org/officeDocument/2006/relationships/hyperlink" Target="http://60.161.81.110:83/wsbm_2014wt/admin/bmgl/ksgrxx.asp?Tyzm=5044144366652586731466650250080772273285686105652360764011018743553775002482402172622247166277840624&amp;Tbmxh=23555" TargetMode="External"/><Relationship Id="rId58" Type="http://schemas.openxmlformats.org/officeDocument/2006/relationships/hyperlink" Target="http://60.161.81.110:83/wsbm_2014wt/admin/bmgl/ksgrxx.asp?Tyzm=8755388652377307045658867257714571318713104578817555701607033768465683354322527477433073336138281281&amp;Tbmxh=4468" TargetMode="External"/><Relationship Id="rId59" Type="http://schemas.openxmlformats.org/officeDocument/2006/relationships/hyperlink" Target="http://60.161.81.110:83/wsbm_2014wt/admin/bmgl/ksgrxx.asp?Tyzm=2325343328683250000278272581600860855351428321677040148362776400808420746277868481677006301702280013&amp;Tbmxh=8822" TargetMode="External"/><Relationship Id="rId60" Type="http://schemas.openxmlformats.org/officeDocument/2006/relationships/hyperlink" Target="http://60.161.81.110:83/wsbm_2014wt/admin/bmgl/ksgrxx.asp?Tyzm=0052631401744458106654813720623825580086272555888601364816624782818242300882211582612632722414402402&amp;Tbmxh=18979" TargetMode="External"/><Relationship Id="rId61" Type="http://schemas.openxmlformats.org/officeDocument/2006/relationships/hyperlink" Target="http://60.161.81.110:83/wsbm_2014wt/admin/bmgl/ksgrxx.asp?Tyzm=6842531841745072753636323114705002255613664048736412780702631676421362572418603738311565301123564746&amp;Tbmxh=5414" TargetMode="External"/><Relationship Id="rId62" Type="http://schemas.openxmlformats.org/officeDocument/2006/relationships/hyperlink" Target="http://60.161.81.110:83/wsbm_2014wt/admin/bmgl/ksgrxx.asp?Tyzm=2677613422353521044042851337053042764273027654360762853751848475312361275775605333726737108506582881&amp;Tbmxh=21473" TargetMode="External"/><Relationship Id="rId63" Type="http://schemas.openxmlformats.org/officeDocument/2006/relationships/hyperlink" Target="http://60.161.81.110:83/wsbm_2014wt/admin/bmgl/ksgrxx.asp?Tyzm=1756504228212607321157118544315384173184370222734241460027874233442851203222057083517446606487118438&amp;Tbmxh=1860" TargetMode="External"/><Relationship Id="rId64" Type="http://schemas.openxmlformats.org/officeDocument/2006/relationships/hyperlink" Target="http://60.161.81.110:83/wsbm_2014wt/admin/bmgl/ksgrxx.asp?Tyzm=4841265060346556838246352073111401346775701746852782344781564665044335724215721251484884403072328430&amp;Tbmxh=1199" TargetMode="External"/><Relationship Id="rId65" Type="http://schemas.openxmlformats.org/officeDocument/2006/relationships/hyperlink" Target="http://60.161.81.110:83/wsbm_2014wt/admin/bmgl/ksgrxx.asp?Tyzm=5474405745725888484308724450326484346860323116044021646183104413642103447206200851545575286058472384&amp;Tbmxh=3315" TargetMode="External"/><Relationship Id="rId66" Type="http://schemas.openxmlformats.org/officeDocument/2006/relationships/hyperlink" Target="http://60.161.81.110:83/wsbm_2014wt/admin/bmgl/ksgrxx.asp?Tyzm=0514256745864501271450308832642744113532625825548000774337666166456784027378832803544502864381226733&amp;Tbmxh=10395" TargetMode="External"/><Relationship Id="rId67" Type="http://schemas.openxmlformats.org/officeDocument/2006/relationships/hyperlink" Target="http://60.161.81.110:83/wsbm_2014wt/admin/bmgl/ksgrxx.asp?Tyzm=4112712621840236870816648660208333888868174205753576647728226247446010413504327761772683254383641184&amp;Tbmxh=2490" TargetMode="External"/><Relationship Id="rId68" Type="http://schemas.openxmlformats.org/officeDocument/2006/relationships/hyperlink" Target="http://60.161.81.110:83/wsbm_2014wt/admin/bmgl/ksgrxx.asp?Tyzm=2280585306466125841478225200603316120827351158465650728870722813647486766135338751853403070611002255&amp;Tbmxh=17270" TargetMode="External"/><Relationship Id="rId69" Type="http://schemas.openxmlformats.org/officeDocument/2006/relationships/hyperlink" Target="http://60.161.81.110:83/wsbm_2014wt/admin/bmgl/ksgrxx.asp?Tyzm=3064166128671242456372827507031415314035447076567741553756051635101176480076743605522364827007306046&amp;Tbmxh=23307" TargetMode="External"/><Relationship Id="rId70" Type="http://schemas.openxmlformats.org/officeDocument/2006/relationships/hyperlink" Target="http://60.161.81.110:83/wsbm_2014wt/admin/bmgl/ksgrxx.asp?Tyzm=7228132011803848335187886204217335724008880072101466150056606312304282503036606703485045384517551108&amp;Tbmxh=13432" TargetMode="External"/><Relationship Id="rId71" Type="http://schemas.openxmlformats.org/officeDocument/2006/relationships/hyperlink" Target="http://60.161.81.110:83/wsbm_2014wt/admin/bmgl/ksgrxx.asp?Tyzm=8646043010740642570863502180350870732364411154801353377123264660144666604453761577632825136460352786&amp;Tbmxh=5169" TargetMode="External"/><Relationship Id="rId72" Type="http://schemas.openxmlformats.org/officeDocument/2006/relationships/hyperlink" Target="http://60.161.81.110:83/wsbm_2014wt/admin/bmgl/ksgrxx.asp?Tyzm=4537406241627528807538855112144237215058112165051547652053221022035326487628328073883211667648186805&amp;Tbmxh=4876" TargetMode="External"/><Relationship Id="rId73" Type="http://schemas.openxmlformats.org/officeDocument/2006/relationships/hyperlink" Target="http://60.161.81.110:83/wsbm_2014wt/admin/bmgl/ksgrxx.asp?Tyzm=8425835428834470003458757514344260012728438618053211232155113774647254320802166550238157818520772406&amp;Tbmxh=20176" TargetMode="External"/><Relationship Id="rId74" Type="http://schemas.openxmlformats.org/officeDocument/2006/relationships/hyperlink" Target="http://60.161.81.110:83/wsbm_2014wt/admin/bmgl/ksgrxx.asp?Tyzm=3842200145870673816717537741044766646741816155072328441228473018005805185514235510834241010821286684&amp;Tbmxh=24114" TargetMode="External"/><Relationship Id="rId75" Type="http://schemas.openxmlformats.org/officeDocument/2006/relationships/hyperlink" Target="http://60.161.81.110:83/wsbm_2014wt/admin/bmgl/ksgrxx.asp?Tyzm=0578634465275012586445517618110881864557142278353812876410461577615688686106068262521056743866866568&amp;Tbmxh=12630" TargetMode="External"/><Relationship Id="rId76" Type="http://schemas.openxmlformats.org/officeDocument/2006/relationships/hyperlink" Target="http://60.161.81.110:83/wsbm_2014wt/admin/bmgl/ksgrxx.asp?Tyzm=6007050073855557168126444632777378058271828144410322662833433705505236478634114421336441308811453217&amp;Tbmxh=17948" TargetMode="External"/><Relationship Id="rId77" Type="http://schemas.openxmlformats.org/officeDocument/2006/relationships/hyperlink" Target="http://60.161.81.110:83/wsbm_2014wt/admin/bmgl/ksgrxx.asp?Tyzm=3621220505138510731387516320804314588502525420336723617826263444231483516230184371615222773270312856&amp;Tbmxh=14291" TargetMode="External"/><Relationship Id="rId78" Type="http://schemas.openxmlformats.org/officeDocument/2006/relationships/hyperlink" Target="http://60.161.81.110:83/wsbm_2014wt/admin/bmgl/ksgrxx.asp?Tyzm=3708355184725730662502662064844150086103551714245425767045848842100308766637127228513585368371141541&amp;Tbmxh=5145" TargetMode="External"/><Relationship Id="rId79" Type="http://schemas.openxmlformats.org/officeDocument/2006/relationships/hyperlink" Target="http://60.161.81.110:83/wsbm_2014wt/admin/bmgl/ksgrxx.asp?Tyzm=6030788805572816317707122433708660154278668256603118551685160011868417077720158637630724216708076027&amp;Tbmxh=3769" TargetMode="External"/><Relationship Id="rId80" Type="http://schemas.openxmlformats.org/officeDocument/2006/relationships/hyperlink" Target="http://60.161.81.110:83/wsbm_2014wt/admin/bmgl/ksgrxx.asp?Tyzm=0421636205433647657645851808703473361267143308307376284456567427461432883183816455786373477835604333&amp;Tbmxh=3464" TargetMode="External"/><Relationship Id="rId81" Type="http://schemas.openxmlformats.org/officeDocument/2006/relationships/hyperlink" Target="http://60.161.81.110:83/wsbm_2014wt/admin/bmgl/ksgrxx.asp?Tyzm=1744373277210224246028335152688517222515400434172777841507587834135282052148863376862167871154233133&amp;Tbmxh=15938" TargetMode="External"/><Relationship Id="rId82" Type="http://schemas.openxmlformats.org/officeDocument/2006/relationships/hyperlink" Target="http://60.161.81.110:83/wsbm_2014wt/admin/bmgl/ksgrxx.asp?Tyzm=3302458707423512414067252020250720618708485425800532623830487624687077046614827702141580480050582887&amp;Tbmxh=154" TargetMode="External"/><Relationship Id="rId83" Type="http://schemas.openxmlformats.org/officeDocument/2006/relationships/hyperlink" Target="http://60.161.81.110:83/wsbm_2014wt/admin/bmgl/ksgrxx.asp?Tyzm=2860723335230556378318411760254137667452385885187585342441734713314556873155751287883266174215246756&amp;Tbmxh=47" TargetMode="External"/><Relationship Id="rId84" Type="http://schemas.openxmlformats.org/officeDocument/2006/relationships/hyperlink" Target="http://60.161.81.110:83/wsbm_2014wt/admin/bmgl/ksgrxx.asp?Tyzm=5181332866762018677777704775575665145254662716862285206887057634860840068530228640053337687051532826&amp;Tbmxh=17546" TargetMode="External"/><Relationship Id="rId85" Type="http://schemas.openxmlformats.org/officeDocument/2006/relationships/hyperlink" Target="http://60.161.81.110:83/wsbm_2014wt/admin/bmgl/ksgrxx.asp?Tyzm=0760713185420834360253470865215167216714426765873031575878530408013102627543005064400227507400634441&amp;Tbmxh=8600" TargetMode="External"/><Relationship Id="rId86" Type="http://schemas.openxmlformats.org/officeDocument/2006/relationships/hyperlink" Target="http://60.161.81.110:83/wsbm_2014wt/admin/bmgl/ksgrxx.asp?Tyzm=7158222251767247654321434284331106708578172861481343025722883786745107314018374002232300023566087232&amp;Tbmxh=9899" TargetMode="External"/><Relationship Id="rId87" Type="http://schemas.openxmlformats.org/officeDocument/2006/relationships/hyperlink" Target="http://60.161.81.110:83/wsbm_2014wt/admin/bmgl/ksgrxx.asp?Tyzm=6226072370335413182137468040672255648563480020144243484000846524356454303636853830772234418318564715&amp;Tbmxh=16857" TargetMode="External"/><Relationship Id="rId88" Type="http://schemas.openxmlformats.org/officeDocument/2006/relationships/hyperlink" Target="http://60.161.81.110:83/wsbm_2014wt/admin/bmgl/ksgrxx.asp?Tyzm=8102828341071302378688003814345038488728376230883134230671720843047175845448072021075305661852181566&amp;Tbmxh=4430" TargetMode="External"/><Relationship Id="rId89" Type="http://schemas.openxmlformats.org/officeDocument/2006/relationships/hyperlink" Target="http://60.161.81.110:83/wsbm_2014wt/admin/bmgl/ksgrxx.asp?Tyzm=7355178601381352126466126680634767838000845477667426021738330801247100067438300078677560111868727267&amp;Tbmxh=12090" TargetMode="External"/><Relationship Id="rId90" Type="http://schemas.openxmlformats.org/officeDocument/2006/relationships/hyperlink" Target="http://60.161.81.110:83/wsbm_2014wt/admin/bmgl/ksgrxx.asp?Tyzm=3366202125367311267584813565047526511470105561287176442682854616585233816700141454251176352481327040&amp;Tbmxh=17107" TargetMode="External"/><Relationship Id="rId91" Type="http://schemas.openxmlformats.org/officeDocument/2006/relationships/hyperlink" Target="http://60.161.81.110:83/wsbm_2014wt/admin/bmgl/ksgrxx.asp?Tyzm=2070815201367024137027682235185815830142703176185304772846254350171114610830145871432171350266247673&amp;Tbmxh=20164" TargetMode="External"/><Relationship Id="rId92" Type="http://schemas.openxmlformats.org/officeDocument/2006/relationships/hyperlink" Target="http://60.161.81.110:83/wsbm_2014wt/admin/bmgl/ksgrxx.asp?Tyzm=2056357688266621710516361862255121611486433701516650645557154646185763242628452326150354381414722775&amp;Tbmxh=315" TargetMode="External"/><Relationship Id="rId93" Type="http://schemas.openxmlformats.org/officeDocument/2006/relationships/hyperlink" Target="http://60.161.81.110:83/wsbm_2014wt/admin/bmgl/ksgrxx.asp?Tyzm=6250713764440641702486502252728040818355886447732052456418627754683720457600548278562003720374046462&amp;Tbmxh=9652" TargetMode="External"/><Relationship Id="rId94" Type="http://schemas.openxmlformats.org/officeDocument/2006/relationships/hyperlink" Target="http://60.161.81.110:83/wsbm_2014wt/admin/bmgl/ksgrxx.asp?Tyzm=1862478071305535330350200832008027618830423452053632787855507315213200062311580684726116434303705835&amp;Tbmxh=15289" TargetMode="External"/><Relationship Id="rId95" Type="http://schemas.openxmlformats.org/officeDocument/2006/relationships/hyperlink" Target="http://60.161.81.110:83/wsbm_2014wt/admin/bmgl/ksgrxx.asp?Tyzm=3863442427071472533528088381030632550404582685030128185070042245324247253148088836468203218521551773&amp;Tbmxh=21699" TargetMode="External"/><Relationship Id="rId96" Type="http://schemas.openxmlformats.org/officeDocument/2006/relationships/hyperlink" Target="http://60.161.81.110:83/wsbm_2014wt/admin/bmgl/ksgrxx.asp?Tyzm=6635837443815442284464351614758166067883225411874676618603323215177300755553332162567452766100333548&amp;Tbmxh=11661" TargetMode="External"/><Relationship Id="rId97" Type="http://schemas.openxmlformats.org/officeDocument/2006/relationships/hyperlink" Target="http://60.161.81.110:83/wsbm_2014wt/admin/bmgl/ksgrxx.asp?Tyzm=2263835536610116130312025532764722008567384287777657608020142741536423418440482557684514620670207314&amp;Tbmxh=21766" TargetMode="External"/><Relationship Id="rId98" Type="http://schemas.openxmlformats.org/officeDocument/2006/relationships/hyperlink" Target="http://60.161.81.110:83/wsbm_2014wt/admin/bmgl/ksgrxx.asp?Tyzm=1412607436723211586743720242450607574877804873406875231772648514323854532621786678482176307647264476&amp;Tbmxh=16326" TargetMode="External"/><Relationship Id="rId99" Type="http://schemas.openxmlformats.org/officeDocument/2006/relationships/hyperlink" Target="http://60.161.81.110:83/wsbm_2014wt/admin/bmgl/ksgrxx.asp?Tyzm=3471811263580885701132627457348828041638277485488106683155383120443467274435468802371213133038455761&amp;Tbmxh=22491" TargetMode="External"/><Relationship Id="rId100" Type="http://schemas.openxmlformats.org/officeDocument/2006/relationships/hyperlink" Target="http://60.161.81.110:83/wsbm_2014wt/admin/bmgl/ksgrxx.asp?Tyzm=3107733222136001847504701174368562357842610256761052680844851026874444702761620488311588106330074785&amp;Tbmxh=2869" TargetMode="External"/><Relationship Id="rId101" Type="http://schemas.openxmlformats.org/officeDocument/2006/relationships/hyperlink" Target="http://60.161.81.110:83/wsbm_2014wt/admin/bmgl/ksgrxx.asp?Tyzm=7655203723024486687862673483356752625401843756120370308544157874324067817332775071725802867468404550&amp;Tbmxh=137" TargetMode="External"/><Relationship Id="rId102" Type="http://schemas.openxmlformats.org/officeDocument/2006/relationships/hyperlink" Target="http://60.161.81.110:83/wsbm_2014wt/admin/bmgl/ksgrxx.asp?Tyzm=2563738678260683035840860040350310337437864424151371426024225304431011426787162522517167350582005574&amp;Tbmxh=12844" TargetMode="External"/><Relationship Id="rId103" Type="http://schemas.openxmlformats.org/officeDocument/2006/relationships/hyperlink" Target="http://60.161.81.110:83/wsbm_2014wt/admin/bmgl/ksgrxx.asp?Tyzm=0717125511101888741748567534072208605243438373211748058231788738726150355214255272580265064602724572&amp;Tbmxh=20554" TargetMode="External"/><Relationship Id="rId104" Type="http://schemas.openxmlformats.org/officeDocument/2006/relationships/hyperlink" Target="http://60.161.81.110:83/wsbm_2014wt/admin/bmgl/ksgrxx.asp?Tyzm=8863418174714337718753462411325342488162805338283812722634161400008612612305445240306286767643867175&amp;Tbmxh=12372" TargetMode="External"/><Relationship Id="rId105" Type="http://schemas.openxmlformats.org/officeDocument/2006/relationships/hyperlink" Target="http://60.161.81.110:83/wsbm_2014wt/admin/bmgl/ksgrxx.asp?Tyzm=3353867688653848771121225505508518478110461887566441117113770264132678833444772747148532164722156258&amp;Tbmxh=6986" TargetMode="External"/><Relationship Id="rId106" Type="http://schemas.openxmlformats.org/officeDocument/2006/relationships/hyperlink" Target="http://60.161.81.110:83/wsbm_2014wt/admin/bmgl/ksgrxx.asp?Tyzm=1277326622667582372766127458111767776530776302665141637717621733762646072808156225431782411038640574&amp;Tbmxh=12836" TargetMode="External"/><Relationship Id="rId107" Type="http://schemas.openxmlformats.org/officeDocument/2006/relationships/hyperlink" Target="http://60.161.81.110:83/wsbm_2014wt/admin/bmgl/ksgrxx.asp?Tyzm=0416300850166000512506170023506158456371513542756662756663438778540222252570704802658240237325723635&amp;Tbmxh=23173" TargetMode="External"/><Relationship Id="rId108" Type="http://schemas.openxmlformats.org/officeDocument/2006/relationships/hyperlink" Target="http://60.161.81.110:83/wsbm_2014wt/admin/bmgl/ksgrxx.asp?Tyzm=1676861607678835211853148860307622744228828815745370105781356783870033834025870005868326700205042102&amp;Tbmxh=17247" TargetMode="External"/><Relationship Id="rId109" Type="http://schemas.openxmlformats.org/officeDocument/2006/relationships/hyperlink" Target="http://60.161.81.110:83/wsbm_2014wt/admin/bmgl/ksgrxx.asp?Tyzm=1130414432866308411602143526523281150131855380017603826144773641777543768814574777046530270778222110&amp;Tbmxh=18470" TargetMode="External"/><Relationship Id="rId110" Type="http://schemas.openxmlformats.org/officeDocument/2006/relationships/hyperlink" Target="http://60.161.81.110:83/wsbm_2014wt/admin/bmgl/ksgrxx.asp?Tyzm=0177575627743172316254487705223854548281681636052727063142184346707065208416273844518750145587721614&amp;Tbmxh=1485" TargetMode="External"/><Relationship Id="rId111" Type="http://schemas.openxmlformats.org/officeDocument/2006/relationships/hyperlink" Target="http://60.161.81.110:83/wsbm_2014wt/admin/bmgl/ksgrxx.asp?Tyzm=8584781465644555787052076143054148455125008571304386103406032487200125765500488883286163763122155712&amp;Tbmxh=20189" TargetMode="External"/><Relationship Id="rId112" Type="http://schemas.openxmlformats.org/officeDocument/2006/relationships/hyperlink" Target="http://60.161.81.110:83/wsbm_2014wt/admin/bmgl/ksgrxx.asp?Tyzm=5875067330657853270086737234152406382347700182232154432767535711617543514238275610430454185187507287&amp;Tbmxh=20678" TargetMode="External"/><Relationship Id="rId113" Type="http://schemas.openxmlformats.org/officeDocument/2006/relationships/hyperlink" Target="http://60.161.81.110:83/wsbm_2014wt/admin/bmgl/ksgrxx.asp?Tyzm=8885530180188451363112473253667737087157741241303662858078668771154823853341628655587556237100677265&amp;Tbmxh=22712" TargetMode="External"/><Relationship Id="rId114" Type="http://schemas.openxmlformats.org/officeDocument/2006/relationships/hyperlink" Target="http://60.161.81.110:83/wsbm_2014wt/admin/bmgl/ksgrxx.asp?Tyzm=5570738584648223032601577547728572621650341432783672365323532227377266863780371167738773675073466268&amp;Tbmxh=14002" TargetMode="External"/><Relationship Id="rId115" Type="http://schemas.openxmlformats.org/officeDocument/2006/relationships/hyperlink" Target="http://60.161.81.110:83/wsbm_2014wt/admin/bmgl/ksgrxx.asp?Tyzm=6172027377277186853782730671855862037347254801644875282316025058035188733675652021616208042435542376&amp;Tbmxh=9024" TargetMode="External"/><Relationship Id="rId116" Type="http://schemas.openxmlformats.org/officeDocument/2006/relationships/hyperlink" Target="http://60.161.81.110:83/wsbm_2014wt/admin/bmgl/ksgrxx.asp?Tyzm=4658267807304480173860045476678132660420226463725836871533052408356785118602243875601828771261708424&amp;Tbmxh=14540" TargetMode="External"/><Relationship Id="rId117" Type="http://schemas.openxmlformats.org/officeDocument/2006/relationships/hyperlink" Target="http://60.161.81.110:83/wsbm_2014wt/admin/bmgl/ksgrxx.asp?Tyzm=1015008675402788031671624040548812372428766155427363770620765282760007656420581584881488184773024172&amp;Tbmxh=5753" TargetMode="External"/><Relationship Id="rId118" Type="http://schemas.openxmlformats.org/officeDocument/2006/relationships/hyperlink" Target="http://60.161.81.110:83/wsbm_2014wt/admin/bmgl/ksgrxx.asp?Tyzm=5473704216425034617452882742564348874400484653852706722322471436642033204367214473761882125373267748&amp;Tbmxh=16235" TargetMode="External"/><Relationship Id="rId119" Type="http://schemas.openxmlformats.org/officeDocument/2006/relationships/hyperlink" Target="http://60.161.81.110:83/wsbm_2014wt/admin/bmgl/ksgrxx.asp?Tyzm=1148866633246372721251433061020766560656067283272257403387518807163486537711131425061002670743577145&amp;Tbmxh=9286" TargetMode="External"/><Relationship Id="rId120" Type="http://schemas.openxmlformats.org/officeDocument/2006/relationships/hyperlink" Target="http://60.161.81.110:83/wsbm_2014wt/admin/bmgl/ksgrxx.asp?Tyzm=1431000113173823570364536277374674764088204327148155603741137162754814480104618432657326075025816488&amp;Tbmxh=12374" TargetMode="External"/><Relationship Id="rId121" Type="http://schemas.openxmlformats.org/officeDocument/2006/relationships/hyperlink" Target="http://60.161.81.110:83/wsbm_2014wt/admin/bmgl/ksgrxx.asp?Tyzm=7444675857175868167641401455418460440430502284680222534726086056633814428220522364036846742066802287&amp;Tbmxh=18653" TargetMode="External"/><Relationship Id="rId122" Type="http://schemas.openxmlformats.org/officeDocument/2006/relationships/hyperlink" Target="http://60.161.81.110:83/wsbm_2014wt/admin/bmgl/ksgrxx.asp?Tyzm=4568517000828246155270330550655708286012610311546352767551036111575167634175480475634407480322143034&amp;Tbmxh=11121" TargetMode="External"/><Relationship Id="rId123" Type="http://schemas.openxmlformats.org/officeDocument/2006/relationships/hyperlink" Target="http://60.161.81.110:83/wsbm_2014wt/admin/bmgl/ksgrxx.asp?Tyzm=6587361241725310206703278433367113354675137670647466243262836313818883204706620547224252385301316730&amp;Tbmxh=17307" TargetMode="External"/><Relationship Id="rId124" Type="http://schemas.openxmlformats.org/officeDocument/2006/relationships/hyperlink" Target="http://60.161.81.110:83/wsbm_2014wt/admin/bmgl/ksgrxx.asp?Tyzm=6527653888886837516585236465882468046734001762073782672750166830474341561806740070001002772315056824&amp;Tbmxh=20354" TargetMode="External"/><Relationship Id="rId125" Type="http://schemas.openxmlformats.org/officeDocument/2006/relationships/hyperlink" Target="http://60.161.81.110:83/wsbm_2014wt/admin/bmgl/ksgrxx.asp?Tyzm=8656061206453500255735421137034058648532451883001144220173726734731222377131201047006616554066351868&amp;Tbmxh=6010" TargetMode="External"/><Relationship Id="rId126" Type="http://schemas.openxmlformats.org/officeDocument/2006/relationships/hyperlink" Target="http://60.161.81.110:83/wsbm_2014wt/admin/bmgl/ksgrxx.asp?Tyzm=8066303755187440421513383683428506412770485832628168182853141512757553162756671361015356705823546417&amp;Tbmxh=15509" TargetMode="External"/><Relationship Id="rId127" Type="http://schemas.openxmlformats.org/officeDocument/2006/relationships/hyperlink" Target="http://60.161.81.110:83/wsbm_2014wt/admin/bmgl/ksgrxx.asp?Tyzm=3025677318107687024005211224660800781825183641370186612652386238650320842743250875460702340724275468&amp;Tbmxh=4803" TargetMode="External"/><Relationship Id="rId128" Type="http://schemas.openxmlformats.org/officeDocument/2006/relationships/hyperlink" Target="http://60.161.81.110:83/wsbm_2014wt/admin/bmgl/ksgrxx.asp?Tyzm=2228034385877335482175800687704317346701268376868543052400033737436556201223453552323283710806164684&amp;Tbmxh=12332" TargetMode="External"/><Relationship Id="rId129" Type="http://schemas.openxmlformats.org/officeDocument/2006/relationships/hyperlink" Target="http://60.161.81.110:83/wsbm_2014wt/admin/bmgl/ksgrxx.asp?Tyzm=5863334542344335671361061871477644611548803861583741121041075345254158604613881571812502168114652853&amp;Tbmxh=5382" TargetMode="External"/><Relationship Id="rId130" Type="http://schemas.openxmlformats.org/officeDocument/2006/relationships/hyperlink" Target="http://60.161.81.110:83/wsbm_2014wt/admin/bmgl/ksgrxx.asp?Tyzm=7470842608185654746321262533304882230345060750325334862106228758480347357811268541516751542155437450&amp;Tbmxh=11750" TargetMode="External"/><Relationship Id="rId131" Type="http://schemas.openxmlformats.org/officeDocument/2006/relationships/hyperlink" Target="http://60.161.81.110:83/wsbm_2014wt/admin/bmgl/ksgrxx.asp?Tyzm=7626523854321520460388386610137353851086617586656256604122302530342537520687765352221333111584353008&amp;Tbmxh=12587" TargetMode="External"/><Relationship Id="rId132" Type="http://schemas.openxmlformats.org/officeDocument/2006/relationships/hyperlink" Target="http://60.161.81.110:83/wsbm_2014wt/admin/bmgl/ksgrxx.asp?Tyzm=5274300823001143164545453421022345517378758806581684705613640616785332311102665235883103781812050033&amp;Tbmxh=11628" TargetMode="External"/><Relationship Id="rId133" Type="http://schemas.openxmlformats.org/officeDocument/2006/relationships/hyperlink" Target="http://60.161.81.110:83/wsbm_2014wt/admin/bmgl/ksgrxx.asp?Tyzm=3768506468851504822448201075105882842123537310417533432344414615326072805732232834342015017337021588&amp;Tbmxh=5496" TargetMode="External"/><Relationship Id="rId134" Type="http://schemas.openxmlformats.org/officeDocument/2006/relationships/hyperlink" Target="http://60.161.81.110:83/wsbm_2014wt/admin/bmgl/ksgrxx.asp?Tyzm=0308247440612603861714714531383557531178661167273402788556136615067076818232207546072568804242258837&amp;Tbmxh=17669" TargetMode="External"/><Relationship Id="rId135" Type="http://schemas.openxmlformats.org/officeDocument/2006/relationships/hyperlink" Target="http://60.161.81.110:83/wsbm_2014wt/admin/bmgl/ksgrxx.asp?Tyzm=5247154316630087753305527147515055337817402286502713827044747022437023087141834413745178486654345468&amp;Tbmxh=4715" TargetMode="External"/><Relationship Id="rId136" Type="http://schemas.openxmlformats.org/officeDocument/2006/relationships/hyperlink" Target="http://60.161.81.110:83/wsbm_2014wt/admin/bmgl/ksgrxx.asp?Tyzm=2316258277313343600130681317558546741206256646381031261467876747107833623526130158273164188871056250&amp;Tbmxh=9197" TargetMode="External"/><Relationship Id="rId137" Type="http://schemas.openxmlformats.org/officeDocument/2006/relationships/hyperlink" Target="http://60.161.81.110:83/wsbm_2014wt/admin/bmgl/ksgrxx.asp?Tyzm=0358500506217276103656137800188410118461814076224067172606703734800375217125678622680877240371807015&amp;Tbmxh=1370" TargetMode="External"/><Relationship Id="rId138" Type="http://schemas.openxmlformats.org/officeDocument/2006/relationships/hyperlink" Target="http://60.161.81.110:83/wsbm_2014wt/admin/bmgl/ksgrxx.asp?Tyzm=1260577012077478086162556321624075221544518808848117428441803866244642351840444357560482620452230612&amp;Tbmxh=3419" TargetMode="External"/><Relationship Id="rId139" Type="http://schemas.openxmlformats.org/officeDocument/2006/relationships/hyperlink" Target="http://60.161.81.110:83/wsbm_2014wt/admin/bmgl/ksgrxx.asp?Tyzm=0740486437107831451238473425383245841016314480765473567680601311325616118804651072820120331570740714&amp;Tbmxh=5066" TargetMode="External"/><Relationship Id="rId140" Type="http://schemas.openxmlformats.org/officeDocument/2006/relationships/hyperlink" Target="http://60.161.81.110:83/wsbm_2014wt/admin/bmgl/ksgrxx.asp?Tyzm=6854420343121843847025256874762183823808442565383286386804485700707873883276282320817160385563067765&amp;Tbmxh=5026" TargetMode="External"/><Relationship Id="rId141" Type="http://schemas.openxmlformats.org/officeDocument/2006/relationships/hyperlink" Target="http://60.161.81.110:83/wsbm_2014wt/admin/bmgl/ksgrxx.asp?Tyzm=7577442051541627457863374032656615382247764363872434751015805336416281831104308157725061021308470036&amp;Tbmxh=6683" TargetMode="External"/><Relationship Id="rId142" Type="http://schemas.openxmlformats.org/officeDocument/2006/relationships/hyperlink" Target="http://60.161.81.110:83/wsbm_2014wt/admin/bmgl/ksgrxx.asp?Tyzm=5144372483217345513770618665571738574888243040302381684422170157034328706320155650552087702500360861&amp;Tbmxh=2027" TargetMode="External"/><Relationship Id="rId143" Type="http://schemas.openxmlformats.org/officeDocument/2006/relationships/hyperlink" Target="http://60.161.81.110:83/wsbm_2014wt/admin/bmgl/ksgrxx.asp?Tyzm=3651166665053142057604445544680768342518670111114422231764855744324468223322556603246816614648857332&amp;Tbmxh=14112" TargetMode="External"/><Relationship Id="rId144" Type="http://schemas.openxmlformats.org/officeDocument/2006/relationships/hyperlink" Target="http://60.161.81.110:83/wsbm_2014wt/admin/bmgl/ksgrxx.asp?Tyzm=3483521008403487254741477212785142220367167777571101540867458351230182111042083748420606632321870488&amp;Tbmxh=15490" TargetMode="External"/><Relationship Id="rId145" Type="http://schemas.openxmlformats.org/officeDocument/2006/relationships/hyperlink" Target="http://60.161.81.110:83/wsbm_2014wt/admin/bmgl/ksgrxx.asp?Tyzm=4135626738002803573081146530420467204010325076240682850482511520464475461157226577243132280523523577&amp;Tbmxh=17329" TargetMode="External"/><Relationship Id="rId146" Type="http://schemas.openxmlformats.org/officeDocument/2006/relationships/hyperlink" Target="http://60.161.81.110:83/wsbm_2014wt/admin/bmgl/ksgrxx.asp?Tyzm=2462232466084426624336247723058018278781443584880180415111348367105754866255761437603880083351187761&amp;Tbmxh=13787" TargetMode="External"/><Relationship Id="rId147" Type="http://schemas.openxmlformats.org/officeDocument/2006/relationships/hyperlink" Target="http://60.161.81.110:83/wsbm_2014wt/admin/bmgl/ksgrxx.asp?Tyzm=4420168011418036604664655162554617071138802282142468533031825285786807380086374674264607758136071585&amp;Tbmxh=15089" TargetMode="External"/><Relationship Id="rId148" Type="http://schemas.openxmlformats.org/officeDocument/2006/relationships/hyperlink" Target="http://60.161.81.110:83/wsbm_2014wt/admin/bmgl/ksgrxx.asp?Tyzm=3234204380803381306312053007313086636853764006442770675340282177134165664847571746667376606234433138&amp;Tbmxh=19510" TargetMode="External"/><Relationship Id="rId149" Type="http://schemas.openxmlformats.org/officeDocument/2006/relationships/hyperlink" Target="http://60.161.81.110:83/wsbm_2014wt/admin/bmgl/ksgrxx.asp?Tyzm=6301484617186553167876317201331654083613782824463558642060658287073348411364382653757042354251421735&amp;Tbmxh=19340" TargetMode="External"/><Relationship Id="rId150" Type="http://schemas.openxmlformats.org/officeDocument/2006/relationships/hyperlink" Target="http://60.161.81.110:83/wsbm_2014wt/admin/bmgl/ksgrxx.asp?Tyzm=2524403001170623306347763661254740556028045177377155580647681640040204705128144122148642356688374735&amp;Tbmxh=22173" TargetMode="External"/><Relationship Id="rId151" Type="http://schemas.openxmlformats.org/officeDocument/2006/relationships/hyperlink" Target="http://60.161.81.110:83/wsbm_2014wt/admin/bmgl/ksgrxx.asp?Tyzm=6266405615787752332200640423207704720638306511381138061665140161438156588665856084788650017461264855&amp;Tbmxh=8583" TargetMode="External"/><Relationship Id="rId152" Type="http://schemas.openxmlformats.org/officeDocument/2006/relationships/hyperlink" Target="http://60.161.81.110:83/wsbm_2014wt/admin/bmgl/ksgrxx.asp?Tyzm=2063662766285487066565663113507112653246737825861520211555173268457422365343637324301400752224316660&amp;Tbmxh=1447" TargetMode="External"/><Relationship Id="rId153" Type="http://schemas.openxmlformats.org/officeDocument/2006/relationships/hyperlink" Target="http://60.161.81.110:83/wsbm_2014wt/admin/bmgl/ksgrxx.asp?Tyzm=3676281238758070221747431061342053535122753554877777131706883237540173504055303787504152247275850080&amp;Tbmxh=25500" TargetMode="External"/><Relationship Id="rId154" Type="http://schemas.openxmlformats.org/officeDocument/2006/relationships/hyperlink" Target="http://60.161.81.110:83/wsbm_2014wt/admin/bmgl/ksgrxx.asp?Tyzm=6347163301845640310165886875148732450568873335410447322330577043062554128263347321875138430402300336&amp;Tbmxh=12342" TargetMode="External"/><Relationship Id="rId155" Type="http://schemas.openxmlformats.org/officeDocument/2006/relationships/hyperlink" Target="http://60.161.81.110:83/wsbm_2014wt/admin/bmgl/ksgrxx.asp?Tyzm=2762878351666056331000451128814280038105480171860406067308030544682785475638247253067703315477000306&amp;Tbmxh=574" TargetMode="External"/><Relationship Id="rId156" Type="http://schemas.openxmlformats.org/officeDocument/2006/relationships/hyperlink" Target="http://60.161.81.110:83/wsbm_2014wt/admin/bmgl/ksgrxx.asp?Tyzm=2464370535064074306527118466467684108331386220443480808411044231270406511775872368821214465471126207&amp;Tbmxh=17981" TargetMode="External"/><Relationship Id="rId157" Type="http://schemas.openxmlformats.org/officeDocument/2006/relationships/hyperlink" Target="http://60.161.81.110:83/wsbm_2014wt/admin/bmgl/ksgrxx.asp?Tyzm=6555040136072502577183306438136571315257687772877412351306566213151112554260702877676288845401230545&amp;Tbmxh=23623" TargetMode="External"/><Relationship Id="rId158" Type="http://schemas.openxmlformats.org/officeDocument/2006/relationships/hyperlink" Target="http://60.161.81.110:83/wsbm_2014wt/admin/bmgl/ksgrxx.asp?Tyzm=3536861300850053568323277254511742085153557405442846374773460425764428434266331077332561480727055755&amp;Tbmxh=12720" TargetMode="External"/><Relationship Id="rId159" Type="http://schemas.openxmlformats.org/officeDocument/2006/relationships/hyperlink" Target="http://60.161.81.110:83/wsbm_2014wt/admin/bmgl/ksgrxx.asp?Tyzm=4245347146023273421630108784535387353760303866234317736037163518513133086550331731341021321586377070&amp;Tbmxh=1996" TargetMode="External"/><Relationship Id="rId160" Type="http://schemas.openxmlformats.org/officeDocument/2006/relationships/hyperlink" Target="http://60.161.81.110:83/wsbm_2014wt/admin/bmgl/ksgrxx.asp?Tyzm=0225733458134168182763501773466162614860527821371241452334114324055551804083871736446653606172064060&amp;Tbmxh=9649" TargetMode="External"/><Relationship Id="rId161" Type="http://schemas.openxmlformats.org/officeDocument/2006/relationships/hyperlink" Target="http://60.161.81.110:83/wsbm_2014wt/admin/bmgl/ksgrxx.asp?Tyzm=4251622278577632431581541370134272210672313725261653334208217720853078268065522011712487130676160857&amp;Tbmxh=16430" TargetMode="External"/><Relationship Id="rId162" Type="http://schemas.openxmlformats.org/officeDocument/2006/relationships/hyperlink" Target="http://60.161.81.110:83/wsbm_2014wt/admin/bmgl/ksgrxx.asp?Tyzm=3130041025540468544101185060325662762005251383010240273576743855434071628887451868056287718837500280&amp;Tbmxh=21120" TargetMode="External"/><Relationship Id="rId163" Type="http://schemas.openxmlformats.org/officeDocument/2006/relationships/hyperlink" Target="http://60.161.81.110:83/wsbm_2014wt/admin/bmgl/ksgrxx.asp?Tyzm=3485478133765604416352575325830626787224876536582885550002375015153377755235264468203023750463542520&amp;Tbmxh=12561" TargetMode="External"/><Relationship Id="rId164" Type="http://schemas.openxmlformats.org/officeDocument/2006/relationships/hyperlink" Target="http://60.161.81.110:83/wsbm_2014wt/admin/bmgl/ksgrxx.asp?Tyzm=4162503340644631354140420002126203635337717611611413447747608571167081137505308802236437733861848674&amp;Tbmxh=6310" TargetMode="External"/><Relationship Id="rId165" Type="http://schemas.openxmlformats.org/officeDocument/2006/relationships/hyperlink" Target="http://60.161.81.110:83/wsbm_2014wt/admin/bmgl/ksgrxx.asp?Tyzm=7714440028875885257563472533013633200012384552645824814213177444517413172442424323426703011572787058&amp;Tbmxh=145" TargetMode="External"/><Relationship Id="rId166" Type="http://schemas.openxmlformats.org/officeDocument/2006/relationships/hyperlink" Target="http://60.161.81.110:83/wsbm_2014wt/admin/bmgl/ksgrxx.asp?Tyzm=6234381474851252117473811038277186560362312701545875548580422256743714236327666547547447708851687217&amp;Tbmxh=13435" TargetMode="External"/><Relationship Id="rId167" Type="http://schemas.openxmlformats.org/officeDocument/2006/relationships/hyperlink" Target="http://60.161.81.110:83/wsbm_2014wt/admin/bmgl/ksgrxx.asp?Tyzm=8643326400477606777523571078581778205116750670453652716042210163808172880357164762543375484232805626&amp;Tbmxh=11203" TargetMode="External"/><Relationship Id="rId168" Type="http://schemas.openxmlformats.org/officeDocument/2006/relationships/hyperlink" Target="http://60.161.81.110:83/wsbm_2014wt/admin/bmgl/ksgrxx.asp?Tyzm=6374716632436612188218351581407462658232337861357000658677260021218227600638213660635853276250624886&amp;Tbmxh=14425" TargetMode="External"/><Relationship Id="rId169" Type="http://schemas.openxmlformats.org/officeDocument/2006/relationships/hyperlink" Target="http://60.161.81.110:83/wsbm_2014wt/admin/bmgl/ksgrxx.asp?Tyzm=6746775230084143150166823423151647808818606514360217787181340777486025487346411788701784245671344727&amp;Tbmxh=375" TargetMode="External"/><Relationship Id="rId170" Type="http://schemas.openxmlformats.org/officeDocument/2006/relationships/hyperlink" Target="http://60.161.81.110:83/wsbm_2014wt/admin/bmgl/ksgrxx.asp?Tyzm=7566610734858151831637120063873378452861881401078731700164308241700878748335441867701582747574224626&amp;Tbmxh=10637" TargetMode="External"/><Relationship Id="rId171" Type="http://schemas.openxmlformats.org/officeDocument/2006/relationships/hyperlink" Target="http://60.161.81.110:83/wsbm_2014wt/admin/bmgl/ksgrxx.asp?Tyzm=8067342567884581005086627043285368714588081701756213753505856203326635705708760288783687638351723883&amp;Tbmxh=17829" TargetMode="External"/><Relationship Id="rId172" Type="http://schemas.openxmlformats.org/officeDocument/2006/relationships/hyperlink" Target="http://60.161.81.110:83/wsbm_2014wt/admin/bmgl/ksgrxx.asp?Tyzm=8378727220812821481011361780536231022475803476671011507711043603426305735615112522815075243233425445&amp;Tbmxh=535" TargetMode="External"/><Relationship Id="rId173" Type="http://schemas.openxmlformats.org/officeDocument/2006/relationships/hyperlink" Target="http://60.161.81.110:83/wsbm_2014wt/admin/bmgl/ksgrxx.asp?Tyzm=1265673734353063662141350005435006205731070271036737326170260467308252162474862086013830473055704230&amp;Tbmxh=11919" TargetMode="External"/><Relationship Id="rId174" Type="http://schemas.openxmlformats.org/officeDocument/2006/relationships/hyperlink" Target="http://60.161.81.110:83/wsbm_2014wt/admin/bmgl/ksgrxx.asp?Tyzm=2846203848584083723211140711006480748311572444250871145653704313781750220882710212341201731664141304&amp;Tbmxh=216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99"/>
    <col collapsed="false" customWidth="true" hidden="false" outlineLevel="0" max="3" min="3" style="0" width="3.36"/>
    <col collapsed="false" customWidth="true" hidden="false" outlineLevel="0" max="4" min="4" style="0" width="9.12"/>
    <col collapsed="false" customWidth="true" hidden="false" outlineLevel="0" max="6" min="6" style="1" width="5.62"/>
    <col collapsed="false" customWidth="true" hidden="false" outlineLevel="0" max="7" min="7" style="0" width="5.5"/>
    <col collapsed="false" customWidth="true" hidden="false" outlineLevel="0" max="10" min="10" style="1" width="4.75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1" width="4.24"/>
    <col collapsed="false" customWidth="true" hidden="false" outlineLevel="0" max="14" min="14" style="0" width="8.36"/>
    <col collapsed="false" customWidth="true" hidden="false" outlineLevel="0" max="15" min="15" style="1" width="4.75"/>
    <col collapsed="false" customWidth="true" hidden="false" outlineLevel="0" max="16" min="16" style="3" width="6.75"/>
    <col collapsed="false" customWidth="true" hidden="false" outlineLevel="0" max="17" min="17" style="3" width="5.62"/>
    <col collapsed="false" customWidth="true" hidden="false" outlineLevel="0" max="18" min="18" style="1" width="7.24"/>
    <col collapsed="false" customWidth="true" hidden="false" outlineLevel="0" max="19" min="19" style="0" width="7.7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5" t="s">
        <v>10</v>
      </c>
      <c r="K3" s="6" t="s">
        <v>11</v>
      </c>
      <c r="L3" s="6" t="s">
        <v>12</v>
      </c>
      <c r="M3" s="5" t="s">
        <v>13</v>
      </c>
      <c r="N3" s="6" t="s">
        <v>14</v>
      </c>
      <c r="O3" s="5" t="s">
        <v>15</v>
      </c>
      <c r="P3" s="6" t="s">
        <v>16</v>
      </c>
      <c r="Q3" s="8" t="s">
        <v>17</v>
      </c>
      <c r="R3" s="5" t="s">
        <v>18</v>
      </c>
      <c r="S3" s="6" t="s">
        <v>19</v>
      </c>
    </row>
    <row r="4" customFormat="false" ht="14.25" hidden="false" customHeight="false" outlineLevel="0" collapsed="false">
      <c r="A4" s="5"/>
      <c r="B4" s="6"/>
      <c r="C4" s="6"/>
      <c r="D4" s="6"/>
      <c r="E4" s="6"/>
      <c r="F4" s="5"/>
      <c r="G4" s="6"/>
      <c r="H4" s="6"/>
      <c r="I4" s="7"/>
      <c r="J4" s="5"/>
      <c r="K4" s="6"/>
      <c r="L4" s="6"/>
      <c r="M4" s="5"/>
      <c r="N4" s="6"/>
      <c r="O4" s="5"/>
      <c r="P4" s="6"/>
      <c r="Q4" s="8"/>
      <c r="R4" s="5"/>
      <c r="S4" s="6"/>
    </row>
    <row r="5" customFormat="false" ht="36" hidden="false" customHeight="false" outlineLevel="0" collapsed="false">
      <c r="A5" s="9" t="n">
        <v>1</v>
      </c>
      <c r="B5" s="10" t="s">
        <v>20</v>
      </c>
      <c r="C5" s="11" t="s">
        <v>21</v>
      </c>
      <c r="D5" s="11" t="s">
        <v>22</v>
      </c>
      <c r="E5" s="11" t="s">
        <v>23</v>
      </c>
      <c r="F5" s="9" t="s">
        <v>24</v>
      </c>
      <c r="G5" s="12" t="s">
        <v>25</v>
      </c>
      <c r="H5" s="11" t="s">
        <v>26</v>
      </c>
      <c r="I5" s="11" t="s">
        <v>27</v>
      </c>
      <c r="J5" s="9" t="n">
        <v>1</v>
      </c>
      <c r="K5" s="12" t="n">
        <v>71</v>
      </c>
      <c r="L5" s="12" t="n">
        <v>90</v>
      </c>
      <c r="M5" s="9"/>
      <c r="N5" s="12" t="n">
        <v>161</v>
      </c>
      <c r="O5" s="9" t="n">
        <v>1</v>
      </c>
      <c r="P5" s="12" t="s">
        <v>28</v>
      </c>
      <c r="Q5" s="13" t="n">
        <f aca="false">(N5/2.5*0.5)+(P5*0.5)</f>
        <v>72.515</v>
      </c>
      <c r="R5" s="14" t="n">
        <v>1</v>
      </c>
      <c r="S5" s="11" t="s">
        <v>29</v>
      </c>
    </row>
    <row r="6" customFormat="false" ht="36" hidden="false" customHeight="false" outlineLevel="0" collapsed="false">
      <c r="A6" s="9" t="n">
        <v>2</v>
      </c>
      <c r="B6" s="10" t="s">
        <v>30</v>
      </c>
      <c r="C6" s="11" t="s">
        <v>21</v>
      </c>
      <c r="D6" s="11" t="s">
        <v>22</v>
      </c>
      <c r="E6" s="11" t="s">
        <v>23</v>
      </c>
      <c r="F6" s="9" t="n">
        <v>301</v>
      </c>
      <c r="G6" s="12" t="s">
        <v>25</v>
      </c>
      <c r="H6" s="11" t="s">
        <v>26</v>
      </c>
      <c r="I6" s="11" t="s">
        <v>27</v>
      </c>
      <c r="J6" s="9" t="n">
        <v>1</v>
      </c>
      <c r="K6" s="12" t="n">
        <v>66.5</v>
      </c>
      <c r="L6" s="12" t="n">
        <v>89.5</v>
      </c>
      <c r="M6" s="9"/>
      <c r="N6" s="12" t="n">
        <v>156</v>
      </c>
      <c r="O6" s="9" t="n">
        <v>2</v>
      </c>
      <c r="P6" s="12" t="s">
        <v>31</v>
      </c>
      <c r="Q6" s="13" t="n">
        <f aca="false">(N6/2.5*0.5)+(P6*0.5)</f>
        <v>72.235</v>
      </c>
      <c r="R6" s="14" t="n">
        <v>2</v>
      </c>
      <c r="S6" s="11" t="s">
        <v>32</v>
      </c>
    </row>
    <row r="7" customFormat="false" ht="24" hidden="false" customHeight="false" outlineLevel="0" collapsed="false">
      <c r="A7" s="9" t="n">
        <v>3</v>
      </c>
      <c r="B7" s="10" t="s">
        <v>33</v>
      </c>
      <c r="C7" s="11" t="s">
        <v>34</v>
      </c>
      <c r="D7" s="11" t="s">
        <v>35</v>
      </c>
      <c r="E7" s="11" t="s">
        <v>36</v>
      </c>
      <c r="F7" s="9" t="n">
        <v>302</v>
      </c>
      <c r="G7" s="12" t="s">
        <v>25</v>
      </c>
      <c r="H7" s="11" t="s">
        <v>37</v>
      </c>
      <c r="I7" s="11" t="s">
        <v>27</v>
      </c>
      <c r="J7" s="9" t="n">
        <v>1</v>
      </c>
      <c r="K7" s="12" t="n">
        <v>77</v>
      </c>
      <c r="L7" s="12" t="n">
        <v>79</v>
      </c>
      <c r="M7" s="9"/>
      <c r="N7" s="12" t="n">
        <v>156</v>
      </c>
      <c r="O7" s="9" t="n">
        <v>1</v>
      </c>
      <c r="P7" s="12" t="s">
        <v>38</v>
      </c>
      <c r="Q7" s="13" t="n">
        <f aca="false">(N7/2.5*0.5)+(P7*0.5)</f>
        <v>73.05</v>
      </c>
      <c r="R7" s="14" t="n">
        <v>1</v>
      </c>
      <c r="S7" s="11" t="s">
        <v>29</v>
      </c>
    </row>
    <row r="8" customFormat="false" ht="24" hidden="false" customHeight="false" outlineLevel="0" collapsed="false">
      <c r="A8" s="9" t="n">
        <v>4</v>
      </c>
      <c r="B8" s="10" t="s">
        <v>39</v>
      </c>
      <c r="C8" s="11" t="s">
        <v>34</v>
      </c>
      <c r="D8" s="11" t="s">
        <v>35</v>
      </c>
      <c r="E8" s="11" t="s">
        <v>36</v>
      </c>
      <c r="F8" s="9" t="n">
        <v>302</v>
      </c>
      <c r="G8" s="12" t="s">
        <v>25</v>
      </c>
      <c r="H8" s="11" t="s">
        <v>37</v>
      </c>
      <c r="I8" s="11" t="s">
        <v>27</v>
      </c>
      <c r="J8" s="9" t="n">
        <v>1</v>
      </c>
      <c r="K8" s="12" t="n">
        <v>62</v>
      </c>
      <c r="L8" s="12" t="n">
        <v>85</v>
      </c>
      <c r="M8" s="9"/>
      <c r="N8" s="12" t="n">
        <v>147</v>
      </c>
      <c r="O8" s="9" t="n">
        <v>2</v>
      </c>
      <c r="P8" s="15" t="s">
        <v>40</v>
      </c>
      <c r="Q8" s="13" t="n">
        <f aca="false">(N8/2.5*0.5)+(P8*0.5)</f>
        <v>70.55</v>
      </c>
      <c r="R8" s="14" t="n">
        <v>2</v>
      </c>
      <c r="S8" s="11" t="s">
        <v>32</v>
      </c>
    </row>
    <row r="9" customFormat="false" ht="36" hidden="false" customHeight="false" outlineLevel="0" collapsed="false">
      <c r="A9" s="9" t="n">
        <v>5</v>
      </c>
      <c r="B9" s="10" t="s">
        <v>41</v>
      </c>
      <c r="C9" s="11" t="s">
        <v>21</v>
      </c>
      <c r="D9" s="11" t="s">
        <v>35</v>
      </c>
      <c r="E9" s="11" t="s">
        <v>42</v>
      </c>
      <c r="F9" s="9" t="n">
        <v>304</v>
      </c>
      <c r="G9" s="12" t="s">
        <v>25</v>
      </c>
      <c r="H9" s="11" t="s">
        <v>43</v>
      </c>
      <c r="I9" s="11" t="s">
        <v>44</v>
      </c>
      <c r="J9" s="9" t="n">
        <v>1</v>
      </c>
      <c r="K9" s="12" t="n">
        <v>82.5</v>
      </c>
      <c r="L9" s="12" t="n">
        <v>71.5</v>
      </c>
      <c r="M9" s="9"/>
      <c r="N9" s="12" t="n">
        <v>154</v>
      </c>
      <c r="O9" s="9" t="n">
        <v>1</v>
      </c>
      <c r="P9" s="12" t="s">
        <v>45</v>
      </c>
      <c r="Q9" s="13" t="n">
        <f aca="false">(N9/2.5*0.5)+(P9*0.5)</f>
        <v>72.78</v>
      </c>
      <c r="R9" s="14" t="n">
        <v>1</v>
      </c>
      <c r="S9" s="11" t="s">
        <v>29</v>
      </c>
    </row>
    <row r="10" customFormat="false" ht="36" hidden="false" customHeight="false" outlineLevel="0" collapsed="false">
      <c r="A10" s="9" t="n">
        <v>6</v>
      </c>
      <c r="B10" s="10" t="s">
        <v>46</v>
      </c>
      <c r="C10" s="11" t="s">
        <v>34</v>
      </c>
      <c r="D10" s="11" t="s">
        <v>35</v>
      </c>
      <c r="E10" s="11" t="s">
        <v>42</v>
      </c>
      <c r="F10" s="9" t="n">
        <v>304</v>
      </c>
      <c r="G10" s="12" t="s">
        <v>25</v>
      </c>
      <c r="H10" s="11" t="s">
        <v>43</v>
      </c>
      <c r="I10" s="11" t="s">
        <v>44</v>
      </c>
      <c r="J10" s="9" t="n">
        <v>1</v>
      </c>
      <c r="K10" s="12" t="n">
        <v>71.5</v>
      </c>
      <c r="L10" s="12" t="n">
        <v>67.5</v>
      </c>
      <c r="M10" s="9"/>
      <c r="N10" s="12" t="n">
        <v>139</v>
      </c>
      <c r="O10" s="9" t="n">
        <v>2</v>
      </c>
      <c r="P10" s="15" t="s">
        <v>40</v>
      </c>
      <c r="Q10" s="13" t="n">
        <f aca="false">(N10/2.5*0.5)+(P10*0.5)</f>
        <v>68.95</v>
      </c>
      <c r="R10" s="14" t="n">
        <v>2</v>
      </c>
      <c r="S10" s="11" t="s">
        <v>32</v>
      </c>
    </row>
    <row r="11" customFormat="false" ht="36" hidden="false" customHeight="false" outlineLevel="0" collapsed="false">
      <c r="A11" s="9" t="n">
        <v>7</v>
      </c>
      <c r="B11" s="10" t="s">
        <v>47</v>
      </c>
      <c r="C11" s="11" t="s">
        <v>34</v>
      </c>
      <c r="D11" s="11" t="s">
        <v>35</v>
      </c>
      <c r="E11" s="11" t="s">
        <v>42</v>
      </c>
      <c r="F11" s="9" t="n">
        <v>304</v>
      </c>
      <c r="G11" s="12" t="s">
        <v>48</v>
      </c>
      <c r="H11" s="11" t="s">
        <v>37</v>
      </c>
      <c r="I11" s="11" t="s">
        <v>44</v>
      </c>
      <c r="J11" s="9" t="n">
        <v>1</v>
      </c>
      <c r="K11" s="12" t="n">
        <v>63</v>
      </c>
      <c r="L11" s="12" t="n">
        <v>58</v>
      </c>
      <c r="M11" s="9"/>
      <c r="N11" s="12" t="n">
        <v>121</v>
      </c>
      <c r="O11" s="9" t="n">
        <v>1</v>
      </c>
      <c r="P11" s="15" t="s">
        <v>49</v>
      </c>
      <c r="Q11" s="13" t="n">
        <f aca="false">(N11/2.5*0.5)+(P11*0.5)</f>
        <v>64.18</v>
      </c>
      <c r="R11" s="14" t="n">
        <v>2</v>
      </c>
      <c r="S11" s="11" t="s">
        <v>32</v>
      </c>
    </row>
    <row r="12" customFormat="false" ht="36" hidden="false" customHeight="false" outlineLevel="0" collapsed="false">
      <c r="A12" s="9" t="n">
        <v>8</v>
      </c>
      <c r="B12" s="10" t="s">
        <v>50</v>
      </c>
      <c r="C12" s="11" t="s">
        <v>34</v>
      </c>
      <c r="D12" s="11" t="s">
        <v>35</v>
      </c>
      <c r="E12" s="11" t="s">
        <v>42</v>
      </c>
      <c r="F12" s="9" t="n">
        <v>304</v>
      </c>
      <c r="G12" s="12" t="s">
        <v>48</v>
      </c>
      <c r="H12" s="11" t="s">
        <v>37</v>
      </c>
      <c r="I12" s="11" t="s">
        <v>44</v>
      </c>
      <c r="J12" s="9" t="n">
        <v>1</v>
      </c>
      <c r="K12" s="12" t="n">
        <v>52</v>
      </c>
      <c r="L12" s="12" t="n">
        <v>69</v>
      </c>
      <c r="M12" s="9"/>
      <c r="N12" s="12" t="n">
        <v>121</v>
      </c>
      <c r="O12" s="9" t="n">
        <v>1</v>
      </c>
      <c r="P12" s="15" t="s">
        <v>51</v>
      </c>
      <c r="Q12" s="13" t="n">
        <f aca="false">(N12/2.5*0.5)+(P12*0.5)</f>
        <v>65.14</v>
      </c>
      <c r="R12" s="14" t="n">
        <v>1</v>
      </c>
      <c r="S12" s="11" t="s">
        <v>29</v>
      </c>
    </row>
    <row r="13" customFormat="false" ht="36" hidden="false" customHeight="false" outlineLevel="0" collapsed="false">
      <c r="A13" s="9" t="n">
        <v>9</v>
      </c>
      <c r="B13" s="10" t="s">
        <v>52</v>
      </c>
      <c r="C13" s="11" t="s">
        <v>21</v>
      </c>
      <c r="D13" s="11" t="s">
        <v>35</v>
      </c>
      <c r="E13" s="11" t="s">
        <v>53</v>
      </c>
      <c r="F13" s="9" t="n">
        <v>305</v>
      </c>
      <c r="G13" s="12" t="s">
        <v>25</v>
      </c>
      <c r="H13" s="11" t="s">
        <v>37</v>
      </c>
      <c r="I13" s="11" t="s">
        <v>44</v>
      </c>
      <c r="J13" s="9" t="n">
        <v>1</v>
      </c>
      <c r="K13" s="12" t="n">
        <v>60</v>
      </c>
      <c r="L13" s="12" t="n">
        <v>84</v>
      </c>
      <c r="M13" s="9"/>
      <c r="N13" s="12" t="n">
        <v>144</v>
      </c>
      <c r="O13" s="9" t="n">
        <v>1</v>
      </c>
      <c r="P13" s="15" t="s">
        <v>54</v>
      </c>
      <c r="Q13" s="13" t="n">
        <f aca="false">(N13/2.5*0.5)+(P13*0.5)</f>
        <v>69.28</v>
      </c>
      <c r="R13" s="9" t="n">
        <v>1</v>
      </c>
      <c r="S13" s="16" t="s">
        <v>29</v>
      </c>
    </row>
    <row r="14" customFormat="false" ht="36" hidden="false" customHeight="false" outlineLevel="0" collapsed="false">
      <c r="A14" s="9" t="n">
        <v>10</v>
      </c>
      <c r="B14" s="17" t="s">
        <v>55</v>
      </c>
      <c r="C14" s="11" t="s">
        <v>34</v>
      </c>
      <c r="D14" s="11" t="s">
        <v>35</v>
      </c>
      <c r="E14" s="11" t="s">
        <v>53</v>
      </c>
      <c r="F14" s="9" t="s">
        <v>56</v>
      </c>
      <c r="G14" s="12" t="s">
        <v>25</v>
      </c>
      <c r="H14" s="11" t="s">
        <v>37</v>
      </c>
      <c r="I14" s="11" t="s">
        <v>44</v>
      </c>
      <c r="J14" s="9" t="s">
        <v>57</v>
      </c>
      <c r="K14" s="18" t="n">
        <v>65</v>
      </c>
      <c r="L14" s="19" t="n">
        <v>72.5</v>
      </c>
      <c r="M14" s="9"/>
      <c r="N14" s="19" t="n">
        <v>137.5</v>
      </c>
      <c r="O14" s="20" t="n">
        <v>3</v>
      </c>
      <c r="P14" s="15" t="s">
        <v>58</v>
      </c>
      <c r="Q14" s="13" t="n">
        <f aca="false">(N14/2.5*0.5)+(P14*0.5)</f>
        <v>65.74</v>
      </c>
      <c r="R14" s="9" t="n">
        <v>2</v>
      </c>
      <c r="S14" s="21" t="s">
        <v>32</v>
      </c>
    </row>
    <row r="15" customFormat="false" ht="48" hidden="false" customHeight="false" outlineLevel="0" collapsed="false">
      <c r="A15" s="9" t="n">
        <v>11</v>
      </c>
      <c r="B15" s="10" t="s">
        <v>59</v>
      </c>
      <c r="C15" s="11" t="s">
        <v>21</v>
      </c>
      <c r="D15" s="11" t="s">
        <v>60</v>
      </c>
      <c r="E15" s="11" t="s">
        <v>61</v>
      </c>
      <c r="F15" s="9" t="n">
        <v>306</v>
      </c>
      <c r="G15" s="12" t="s">
        <v>25</v>
      </c>
      <c r="H15" s="11" t="s">
        <v>62</v>
      </c>
      <c r="I15" s="11" t="s">
        <v>27</v>
      </c>
      <c r="J15" s="9" t="n">
        <v>1</v>
      </c>
      <c r="K15" s="12" t="n">
        <v>79</v>
      </c>
      <c r="L15" s="12" t="n">
        <v>76</v>
      </c>
      <c r="M15" s="9"/>
      <c r="N15" s="12" t="n">
        <v>155</v>
      </c>
      <c r="O15" s="9" t="n">
        <v>1</v>
      </c>
      <c r="P15" s="12" t="s">
        <v>63</v>
      </c>
      <c r="Q15" s="13" t="n">
        <f aca="false">(N15/2.5*0.5)+(P15*0.5)</f>
        <v>71.905</v>
      </c>
      <c r="R15" s="14" t="n">
        <v>1</v>
      </c>
      <c r="S15" s="11" t="s">
        <v>29</v>
      </c>
    </row>
    <row r="16" customFormat="false" ht="48" hidden="false" customHeight="false" outlineLevel="0" collapsed="false">
      <c r="A16" s="9" t="n">
        <v>12</v>
      </c>
      <c r="B16" s="10" t="s">
        <v>64</v>
      </c>
      <c r="C16" s="11" t="s">
        <v>34</v>
      </c>
      <c r="D16" s="11" t="s">
        <v>60</v>
      </c>
      <c r="E16" s="11" t="s">
        <v>61</v>
      </c>
      <c r="F16" s="9" t="n">
        <v>306</v>
      </c>
      <c r="G16" s="12" t="s">
        <v>25</v>
      </c>
      <c r="H16" s="11" t="s">
        <v>62</v>
      </c>
      <c r="I16" s="11" t="s">
        <v>27</v>
      </c>
      <c r="J16" s="9" t="n">
        <v>1</v>
      </c>
      <c r="K16" s="12" t="n">
        <v>70</v>
      </c>
      <c r="L16" s="12" t="n">
        <v>67.5</v>
      </c>
      <c r="M16" s="9"/>
      <c r="N16" s="12" t="n">
        <v>137.5</v>
      </c>
      <c r="O16" s="9" t="n">
        <v>2</v>
      </c>
      <c r="P16" s="12" t="s">
        <v>65</v>
      </c>
      <c r="Q16" s="13" t="n">
        <f aca="false">(N16/2.5*0.5)+(P16*0.5)</f>
        <v>67.255</v>
      </c>
      <c r="R16" s="14" t="n">
        <v>2</v>
      </c>
      <c r="S16" s="11" t="s">
        <v>32</v>
      </c>
    </row>
    <row r="17" customFormat="false" ht="36" hidden="false" customHeight="false" outlineLevel="0" collapsed="false">
      <c r="A17" s="9" t="n">
        <v>13</v>
      </c>
      <c r="B17" s="10" t="s">
        <v>66</v>
      </c>
      <c r="C17" s="11" t="s">
        <v>21</v>
      </c>
      <c r="D17" s="11" t="s">
        <v>67</v>
      </c>
      <c r="E17" s="11" t="s">
        <v>68</v>
      </c>
      <c r="F17" s="9" t="n">
        <v>307</v>
      </c>
      <c r="G17" s="12" t="s">
        <v>25</v>
      </c>
      <c r="H17" s="11" t="s">
        <v>69</v>
      </c>
      <c r="I17" s="11" t="s">
        <v>27</v>
      </c>
      <c r="J17" s="9" t="n">
        <v>1</v>
      </c>
      <c r="K17" s="12" t="n">
        <v>70</v>
      </c>
      <c r="L17" s="12" t="n">
        <v>94.5</v>
      </c>
      <c r="M17" s="9"/>
      <c r="N17" s="12" t="n">
        <v>164.5</v>
      </c>
      <c r="O17" s="9" t="n">
        <v>1</v>
      </c>
      <c r="P17" s="12" t="s">
        <v>70</v>
      </c>
      <c r="Q17" s="13" t="n">
        <f aca="false">(N17/2.5*0.5)+(P17*0.5)</f>
        <v>74.395</v>
      </c>
      <c r="R17" s="14" t="n">
        <v>1</v>
      </c>
      <c r="S17" s="11" t="s">
        <v>29</v>
      </c>
    </row>
    <row r="18" customFormat="false" ht="36" hidden="false" customHeight="false" outlineLevel="0" collapsed="false">
      <c r="A18" s="9" t="n">
        <v>14</v>
      </c>
      <c r="B18" s="10" t="s">
        <v>71</v>
      </c>
      <c r="C18" s="11" t="s">
        <v>34</v>
      </c>
      <c r="D18" s="11" t="s">
        <v>67</v>
      </c>
      <c r="E18" s="11" t="s">
        <v>68</v>
      </c>
      <c r="F18" s="9" t="n">
        <v>307</v>
      </c>
      <c r="G18" s="12" t="s">
        <v>25</v>
      </c>
      <c r="H18" s="11" t="s">
        <v>69</v>
      </c>
      <c r="I18" s="11" t="s">
        <v>27</v>
      </c>
      <c r="J18" s="9" t="n">
        <v>1</v>
      </c>
      <c r="K18" s="12" t="n">
        <v>70.5</v>
      </c>
      <c r="L18" s="12" t="n">
        <v>91.5</v>
      </c>
      <c r="M18" s="9"/>
      <c r="N18" s="12" t="n">
        <v>162</v>
      </c>
      <c r="O18" s="9" t="n">
        <v>2</v>
      </c>
      <c r="P18" s="12" t="s">
        <v>72</v>
      </c>
      <c r="Q18" s="13" t="n">
        <f aca="false">(N18/2.5*0.5)+(P18*0.5)</f>
        <v>73.485</v>
      </c>
      <c r="R18" s="14" t="n">
        <v>2</v>
      </c>
      <c r="S18" s="11" t="s">
        <v>32</v>
      </c>
    </row>
    <row r="19" customFormat="false" ht="36" hidden="false" customHeight="false" outlineLevel="0" collapsed="false">
      <c r="A19" s="9" t="n">
        <v>15</v>
      </c>
      <c r="B19" s="10" t="s">
        <v>73</v>
      </c>
      <c r="C19" s="11" t="s">
        <v>34</v>
      </c>
      <c r="D19" s="11" t="s">
        <v>74</v>
      </c>
      <c r="E19" s="11" t="s">
        <v>75</v>
      </c>
      <c r="F19" s="9" t="n">
        <v>308</v>
      </c>
      <c r="G19" s="12" t="s">
        <v>25</v>
      </c>
      <c r="H19" s="11" t="s">
        <v>76</v>
      </c>
      <c r="I19" s="11" t="s">
        <v>27</v>
      </c>
      <c r="J19" s="9" t="n">
        <v>1</v>
      </c>
      <c r="K19" s="12" t="n">
        <v>68</v>
      </c>
      <c r="L19" s="12" t="n">
        <v>68</v>
      </c>
      <c r="M19" s="9"/>
      <c r="N19" s="12" t="n">
        <v>136</v>
      </c>
      <c r="O19" s="9" t="n">
        <v>1</v>
      </c>
      <c r="P19" s="22" t="n">
        <v>80.87</v>
      </c>
      <c r="Q19" s="13" t="n">
        <f aca="false">(N19/2.5*0.5)+(P19*0.5)</f>
        <v>67.635</v>
      </c>
      <c r="R19" s="23" t="n">
        <v>1</v>
      </c>
      <c r="S19" s="11" t="s">
        <v>29</v>
      </c>
    </row>
    <row r="20" customFormat="false" ht="36" hidden="false" customHeight="false" outlineLevel="0" collapsed="false">
      <c r="A20" s="9" t="n">
        <v>16</v>
      </c>
      <c r="B20" s="10" t="s">
        <v>77</v>
      </c>
      <c r="C20" s="11" t="s">
        <v>34</v>
      </c>
      <c r="D20" s="11" t="s">
        <v>74</v>
      </c>
      <c r="E20" s="11" t="s">
        <v>75</v>
      </c>
      <c r="F20" s="9" t="n">
        <v>308</v>
      </c>
      <c r="G20" s="12" t="s">
        <v>25</v>
      </c>
      <c r="H20" s="11" t="s">
        <v>76</v>
      </c>
      <c r="I20" s="11" t="s">
        <v>27</v>
      </c>
      <c r="J20" s="9" t="n">
        <v>1</v>
      </c>
      <c r="K20" s="12" t="n">
        <v>74</v>
      </c>
      <c r="L20" s="12" t="n">
        <v>59</v>
      </c>
      <c r="M20" s="9"/>
      <c r="N20" s="12" t="n">
        <v>133</v>
      </c>
      <c r="O20" s="9" t="n">
        <v>2</v>
      </c>
      <c r="P20" s="22" t="n">
        <v>80.31</v>
      </c>
      <c r="Q20" s="13" t="n">
        <f aca="false">(N20/2.5*0.5)+(P20*0.5)</f>
        <v>66.755</v>
      </c>
      <c r="R20" s="23" t="n">
        <v>2</v>
      </c>
      <c r="S20" s="11" t="s">
        <v>32</v>
      </c>
    </row>
    <row r="21" customFormat="false" ht="36" hidden="false" customHeight="false" outlineLevel="0" collapsed="false">
      <c r="A21" s="9" t="n">
        <v>17</v>
      </c>
      <c r="B21" s="10" t="s">
        <v>78</v>
      </c>
      <c r="C21" s="11" t="s">
        <v>21</v>
      </c>
      <c r="D21" s="11" t="s">
        <v>74</v>
      </c>
      <c r="E21" s="11" t="s">
        <v>75</v>
      </c>
      <c r="F21" s="9" t="n">
        <v>308</v>
      </c>
      <c r="G21" s="12" t="s">
        <v>48</v>
      </c>
      <c r="H21" s="11" t="s">
        <v>79</v>
      </c>
      <c r="I21" s="11" t="s">
        <v>27</v>
      </c>
      <c r="J21" s="9" t="n">
        <v>1</v>
      </c>
      <c r="K21" s="12" t="n">
        <v>62.5</v>
      </c>
      <c r="L21" s="12" t="n">
        <v>73</v>
      </c>
      <c r="M21" s="9" t="n">
        <v>10</v>
      </c>
      <c r="N21" s="12" t="n">
        <v>145.5</v>
      </c>
      <c r="O21" s="9" t="n">
        <v>1</v>
      </c>
      <c r="P21" s="22" t="n">
        <v>80.98</v>
      </c>
      <c r="Q21" s="13" t="n">
        <f aca="false">(N21/2.5*0.5)+(P21*0.5)</f>
        <v>69.59</v>
      </c>
      <c r="R21" s="23" t="n">
        <v>1</v>
      </c>
      <c r="S21" s="11" t="s">
        <v>29</v>
      </c>
    </row>
    <row r="22" customFormat="false" ht="36" hidden="false" customHeight="false" outlineLevel="0" collapsed="false">
      <c r="A22" s="9" t="n">
        <v>18</v>
      </c>
      <c r="B22" s="10" t="s">
        <v>80</v>
      </c>
      <c r="C22" s="11" t="s">
        <v>34</v>
      </c>
      <c r="D22" s="11" t="s">
        <v>74</v>
      </c>
      <c r="E22" s="11" t="s">
        <v>75</v>
      </c>
      <c r="F22" s="9" t="n">
        <v>308</v>
      </c>
      <c r="G22" s="12" t="s">
        <v>48</v>
      </c>
      <c r="H22" s="11" t="s">
        <v>79</v>
      </c>
      <c r="I22" s="11" t="s">
        <v>27</v>
      </c>
      <c r="J22" s="9" t="n">
        <v>1</v>
      </c>
      <c r="K22" s="12" t="n">
        <v>57.5</v>
      </c>
      <c r="L22" s="12" t="n">
        <v>81</v>
      </c>
      <c r="M22" s="9"/>
      <c r="N22" s="12" t="n">
        <v>138.5</v>
      </c>
      <c r="O22" s="9" t="n">
        <v>2</v>
      </c>
      <c r="P22" s="22" t="n">
        <v>82.13</v>
      </c>
      <c r="Q22" s="13" t="n">
        <f aca="false">(N22/2.5*0.5)+(P22*0.5)</f>
        <v>68.765</v>
      </c>
      <c r="R22" s="23" t="n">
        <v>2</v>
      </c>
      <c r="S22" s="11" t="s">
        <v>32</v>
      </c>
    </row>
    <row r="23" customFormat="false" ht="36" hidden="false" customHeight="false" outlineLevel="0" collapsed="false">
      <c r="A23" s="9" t="n">
        <v>19</v>
      </c>
      <c r="B23" s="10" t="s">
        <v>81</v>
      </c>
      <c r="C23" s="11" t="s">
        <v>21</v>
      </c>
      <c r="D23" s="11" t="s">
        <v>82</v>
      </c>
      <c r="E23" s="11" t="s">
        <v>83</v>
      </c>
      <c r="F23" s="9" t="n">
        <v>310</v>
      </c>
      <c r="G23" s="12" t="s">
        <v>25</v>
      </c>
      <c r="H23" s="11" t="s">
        <v>84</v>
      </c>
      <c r="I23" s="11" t="s">
        <v>27</v>
      </c>
      <c r="J23" s="9" t="n">
        <v>1</v>
      </c>
      <c r="K23" s="12" t="n">
        <v>52</v>
      </c>
      <c r="L23" s="12" t="n">
        <v>53.5</v>
      </c>
      <c r="M23" s="9"/>
      <c r="N23" s="12" t="n">
        <v>105.5</v>
      </c>
      <c r="O23" s="9" t="n">
        <v>1</v>
      </c>
      <c r="P23" s="12" t="s">
        <v>85</v>
      </c>
      <c r="Q23" s="13" t="n">
        <f aca="false">(N23/2.5*0.5)+(P23*0.5)</f>
        <v>61.28</v>
      </c>
      <c r="R23" s="14" t="n">
        <v>2</v>
      </c>
      <c r="S23" s="11" t="s">
        <v>32</v>
      </c>
    </row>
    <row r="24" customFormat="false" ht="36" hidden="false" customHeight="false" outlineLevel="0" collapsed="false">
      <c r="A24" s="9" t="n">
        <v>20</v>
      </c>
      <c r="B24" s="10" t="s">
        <v>86</v>
      </c>
      <c r="C24" s="11" t="s">
        <v>34</v>
      </c>
      <c r="D24" s="11" t="s">
        <v>82</v>
      </c>
      <c r="E24" s="11" t="s">
        <v>83</v>
      </c>
      <c r="F24" s="9" t="n">
        <v>310</v>
      </c>
      <c r="G24" s="12" t="s">
        <v>25</v>
      </c>
      <c r="H24" s="11" t="s">
        <v>84</v>
      </c>
      <c r="I24" s="11" t="s">
        <v>27</v>
      </c>
      <c r="J24" s="9" t="n">
        <v>1</v>
      </c>
      <c r="K24" s="12" t="n">
        <v>59</v>
      </c>
      <c r="L24" s="12" t="n">
        <v>46</v>
      </c>
      <c r="M24" s="9"/>
      <c r="N24" s="12" t="n">
        <v>105</v>
      </c>
      <c r="O24" s="9" t="n">
        <v>2</v>
      </c>
      <c r="P24" s="12" t="s">
        <v>87</v>
      </c>
      <c r="Q24" s="13" t="n">
        <f aca="false">(N24/2.5*0.5)+(P24*0.5)</f>
        <v>62.12</v>
      </c>
      <c r="R24" s="14" t="n">
        <v>1</v>
      </c>
      <c r="S24" s="11" t="s">
        <v>29</v>
      </c>
    </row>
    <row r="25" customFormat="false" ht="36" hidden="false" customHeight="false" outlineLevel="0" collapsed="false">
      <c r="A25" s="9" t="n">
        <v>21</v>
      </c>
      <c r="B25" s="10" t="s">
        <v>88</v>
      </c>
      <c r="C25" s="11" t="s">
        <v>34</v>
      </c>
      <c r="D25" s="11" t="s">
        <v>89</v>
      </c>
      <c r="E25" s="11" t="s">
        <v>90</v>
      </c>
      <c r="F25" s="9" t="n">
        <v>311</v>
      </c>
      <c r="G25" s="12" t="s">
        <v>25</v>
      </c>
      <c r="H25" s="11" t="s">
        <v>91</v>
      </c>
      <c r="I25" s="11" t="s">
        <v>27</v>
      </c>
      <c r="J25" s="9" t="n">
        <v>1</v>
      </c>
      <c r="K25" s="12" t="n">
        <v>71</v>
      </c>
      <c r="L25" s="12" t="n">
        <v>61.5</v>
      </c>
      <c r="M25" s="9"/>
      <c r="N25" s="12" t="n">
        <v>132.5</v>
      </c>
      <c r="O25" s="9" t="n">
        <v>1</v>
      </c>
      <c r="P25" s="12" t="s">
        <v>92</v>
      </c>
      <c r="Q25" s="13" t="n">
        <f aca="false">(N25/2.5*0.5)+(P25*0.5)</f>
        <v>45.29</v>
      </c>
      <c r="R25" s="14" t="n">
        <v>1</v>
      </c>
      <c r="S25" s="11" t="s">
        <v>29</v>
      </c>
    </row>
    <row r="26" customFormat="false" ht="36" hidden="false" customHeight="false" outlineLevel="0" collapsed="false">
      <c r="A26" s="9" t="n">
        <v>22</v>
      </c>
      <c r="B26" s="10" t="s">
        <v>93</v>
      </c>
      <c r="C26" s="11" t="s">
        <v>21</v>
      </c>
      <c r="D26" s="11" t="s">
        <v>89</v>
      </c>
      <c r="E26" s="11" t="s">
        <v>90</v>
      </c>
      <c r="F26" s="9" t="n">
        <v>311</v>
      </c>
      <c r="G26" s="12" t="s">
        <v>25</v>
      </c>
      <c r="H26" s="11" t="s">
        <v>91</v>
      </c>
      <c r="I26" s="11" t="s">
        <v>27</v>
      </c>
      <c r="J26" s="9" t="n">
        <v>1</v>
      </c>
      <c r="K26" s="12" t="n">
        <v>45</v>
      </c>
      <c r="L26" s="12" t="n">
        <v>71.5</v>
      </c>
      <c r="M26" s="9"/>
      <c r="N26" s="12" t="n">
        <v>116.5</v>
      </c>
      <c r="O26" s="9" t="n">
        <v>2</v>
      </c>
      <c r="P26" s="12" t="s">
        <v>94</v>
      </c>
      <c r="Q26" s="13" t="n">
        <f aca="false">(N26/2.5*0.5)+(P26*0.5)</f>
        <v>43.88</v>
      </c>
      <c r="R26" s="14" t="n">
        <v>2</v>
      </c>
      <c r="S26" s="11" t="s">
        <v>32</v>
      </c>
    </row>
    <row r="27" customFormat="false" ht="36" hidden="false" customHeight="false" outlineLevel="0" collapsed="false">
      <c r="A27" s="9" t="n">
        <v>23</v>
      </c>
      <c r="B27" s="10" t="s">
        <v>95</v>
      </c>
      <c r="C27" s="11" t="s">
        <v>21</v>
      </c>
      <c r="D27" s="11" t="s">
        <v>89</v>
      </c>
      <c r="E27" s="11" t="s">
        <v>90</v>
      </c>
      <c r="F27" s="9" t="n">
        <v>311</v>
      </c>
      <c r="G27" s="12" t="s">
        <v>96</v>
      </c>
      <c r="H27" s="11" t="s">
        <v>97</v>
      </c>
      <c r="I27" s="11" t="s">
        <v>27</v>
      </c>
      <c r="J27" s="9" t="n">
        <v>2</v>
      </c>
      <c r="K27" s="12" t="n">
        <v>71</v>
      </c>
      <c r="L27" s="12" t="n">
        <v>68.5</v>
      </c>
      <c r="M27" s="9"/>
      <c r="N27" s="12" t="n">
        <v>139.5</v>
      </c>
      <c r="O27" s="9" t="n">
        <v>1</v>
      </c>
      <c r="P27" s="12" t="s">
        <v>98</v>
      </c>
      <c r="Q27" s="13" t="n">
        <f aca="false">(N27/2.5*0.5)+(P27*0.5)</f>
        <v>55.84</v>
      </c>
      <c r="R27" s="14" t="n">
        <v>1</v>
      </c>
      <c r="S27" s="11" t="s">
        <v>29</v>
      </c>
    </row>
    <row r="28" customFormat="false" ht="36" hidden="false" customHeight="false" outlineLevel="0" collapsed="false">
      <c r="A28" s="9" t="n">
        <v>24</v>
      </c>
      <c r="B28" s="10" t="s">
        <v>99</v>
      </c>
      <c r="C28" s="11" t="s">
        <v>21</v>
      </c>
      <c r="D28" s="11" t="s">
        <v>89</v>
      </c>
      <c r="E28" s="11" t="s">
        <v>90</v>
      </c>
      <c r="F28" s="9" t="n">
        <v>311</v>
      </c>
      <c r="G28" s="12" t="s">
        <v>96</v>
      </c>
      <c r="H28" s="11" t="s">
        <v>97</v>
      </c>
      <c r="I28" s="11" t="s">
        <v>27</v>
      </c>
      <c r="J28" s="9" t="n">
        <v>2</v>
      </c>
      <c r="K28" s="12" t="n">
        <v>71.5</v>
      </c>
      <c r="L28" s="12" t="n">
        <v>60.5</v>
      </c>
      <c r="M28" s="9"/>
      <c r="N28" s="12" t="n">
        <v>132</v>
      </c>
      <c r="O28" s="9" t="n">
        <v>2</v>
      </c>
      <c r="P28" s="12" t="s">
        <v>100</v>
      </c>
      <c r="Q28" s="13" t="n">
        <f aca="false">(N28/2.5*0.5)+(P28*0.5)</f>
        <v>45.98</v>
      </c>
      <c r="R28" s="14" t="n">
        <v>3</v>
      </c>
      <c r="S28" s="11" t="s">
        <v>32</v>
      </c>
    </row>
    <row r="29" customFormat="false" ht="36" hidden="false" customHeight="false" outlineLevel="0" collapsed="false">
      <c r="A29" s="9" t="n">
        <v>25</v>
      </c>
      <c r="B29" s="10" t="s">
        <v>101</v>
      </c>
      <c r="C29" s="11" t="s">
        <v>21</v>
      </c>
      <c r="D29" s="11" t="s">
        <v>89</v>
      </c>
      <c r="E29" s="11" t="s">
        <v>90</v>
      </c>
      <c r="F29" s="9" t="n">
        <v>311</v>
      </c>
      <c r="G29" s="12" t="s">
        <v>96</v>
      </c>
      <c r="H29" s="11" t="s">
        <v>97</v>
      </c>
      <c r="I29" s="11" t="s">
        <v>27</v>
      </c>
      <c r="J29" s="9" t="n">
        <v>2</v>
      </c>
      <c r="K29" s="12" t="n">
        <v>56</v>
      </c>
      <c r="L29" s="12" t="n">
        <v>61.5</v>
      </c>
      <c r="M29" s="9" t="n">
        <v>8</v>
      </c>
      <c r="N29" s="12" t="n">
        <v>125.5</v>
      </c>
      <c r="O29" s="9" t="n">
        <v>3</v>
      </c>
      <c r="P29" s="12" t="s">
        <v>102</v>
      </c>
      <c r="Q29" s="13" t="n">
        <f aca="false">(N29/2.5*0.5)+(P29*0.5)</f>
        <v>49.22</v>
      </c>
      <c r="R29" s="14" t="n">
        <v>2</v>
      </c>
      <c r="S29" s="11" t="s">
        <v>29</v>
      </c>
    </row>
    <row r="30" customFormat="false" ht="36" hidden="false" customHeight="false" outlineLevel="0" collapsed="false">
      <c r="A30" s="9" t="n">
        <v>26</v>
      </c>
      <c r="B30" s="10" t="s">
        <v>103</v>
      </c>
      <c r="C30" s="11" t="s">
        <v>21</v>
      </c>
      <c r="D30" s="11" t="s">
        <v>89</v>
      </c>
      <c r="E30" s="11" t="s">
        <v>90</v>
      </c>
      <c r="F30" s="9" t="n">
        <v>311</v>
      </c>
      <c r="G30" s="12" t="s">
        <v>96</v>
      </c>
      <c r="H30" s="11" t="s">
        <v>97</v>
      </c>
      <c r="I30" s="11" t="s">
        <v>27</v>
      </c>
      <c r="J30" s="9" t="n">
        <v>2</v>
      </c>
      <c r="K30" s="12" t="n">
        <v>51.5</v>
      </c>
      <c r="L30" s="12" t="n">
        <v>61.5</v>
      </c>
      <c r="M30" s="9"/>
      <c r="N30" s="12" t="n">
        <v>113</v>
      </c>
      <c r="O30" s="9" t="n">
        <v>4</v>
      </c>
      <c r="P30" s="12" t="s">
        <v>104</v>
      </c>
      <c r="Q30" s="13" t="n">
        <f aca="false">(N30/2.5*0.5)+(P30*0.5)</f>
        <v>35.51</v>
      </c>
      <c r="R30" s="14" t="n">
        <v>4</v>
      </c>
      <c r="S30" s="11" t="s">
        <v>32</v>
      </c>
    </row>
    <row r="31" customFormat="false" ht="48" hidden="false" customHeight="false" outlineLevel="0" collapsed="false">
      <c r="A31" s="9" t="n">
        <v>27</v>
      </c>
      <c r="B31" s="10" t="s">
        <v>105</v>
      </c>
      <c r="C31" s="11" t="s">
        <v>21</v>
      </c>
      <c r="D31" s="11" t="s">
        <v>106</v>
      </c>
      <c r="E31" s="11" t="s">
        <v>107</v>
      </c>
      <c r="F31" s="9" t="n">
        <v>312</v>
      </c>
      <c r="G31" s="12" t="s">
        <v>25</v>
      </c>
      <c r="H31" s="11" t="s">
        <v>108</v>
      </c>
      <c r="I31" s="11" t="s">
        <v>27</v>
      </c>
      <c r="J31" s="9" t="n">
        <v>1</v>
      </c>
      <c r="K31" s="12" t="n">
        <v>63</v>
      </c>
      <c r="L31" s="12" t="n">
        <v>75.5</v>
      </c>
      <c r="M31" s="9"/>
      <c r="N31" s="12" t="n">
        <v>138.5</v>
      </c>
      <c r="O31" s="9" t="n">
        <v>1</v>
      </c>
      <c r="P31" s="12" t="s">
        <v>109</v>
      </c>
      <c r="Q31" s="13" t="n">
        <f aca="false">(N31/2.5*0.5)+(P31*0.5)</f>
        <v>68.53</v>
      </c>
      <c r="R31" s="14" t="n">
        <v>1</v>
      </c>
      <c r="S31" s="11" t="s">
        <v>29</v>
      </c>
    </row>
    <row r="32" customFormat="false" ht="48" hidden="false" customHeight="false" outlineLevel="0" collapsed="false">
      <c r="A32" s="9" t="n">
        <v>28</v>
      </c>
      <c r="B32" s="10" t="s">
        <v>110</v>
      </c>
      <c r="C32" s="11" t="s">
        <v>34</v>
      </c>
      <c r="D32" s="11" t="s">
        <v>106</v>
      </c>
      <c r="E32" s="11" t="s">
        <v>107</v>
      </c>
      <c r="F32" s="9" t="n">
        <v>312</v>
      </c>
      <c r="G32" s="12" t="s">
        <v>25</v>
      </c>
      <c r="H32" s="11" t="s">
        <v>108</v>
      </c>
      <c r="I32" s="11" t="s">
        <v>27</v>
      </c>
      <c r="J32" s="9" t="n">
        <v>1</v>
      </c>
      <c r="K32" s="12" t="n">
        <v>78</v>
      </c>
      <c r="L32" s="12" t="n">
        <v>55</v>
      </c>
      <c r="M32" s="9"/>
      <c r="N32" s="12" t="n">
        <v>133</v>
      </c>
      <c r="O32" s="9" t="n">
        <v>2</v>
      </c>
      <c r="P32" s="12" t="s">
        <v>111</v>
      </c>
      <c r="Q32" s="13" t="n">
        <f aca="false">(N32/2.5*0.5)+(P32*0.5)</f>
        <v>66.28</v>
      </c>
      <c r="R32" s="14" t="n">
        <v>2</v>
      </c>
      <c r="S32" s="11" t="s">
        <v>32</v>
      </c>
    </row>
    <row r="33" customFormat="false" ht="36" hidden="false" customHeight="false" outlineLevel="0" collapsed="false">
      <c r="A33" s="9" t="n">
        <v>29</v>
      </c>
      <c r="B33" s="10" t="s">
        <v>112</v>
      </c>
      <c r="C33" s="11" t="s">
        <v>34</v>
      </c>
      <c r="D33" s="11" t="s">
        <v>106</v>
      </c>
      <c r="E33" s="11" t="s">
        <v>113</v>
      </c>
      <c r="F33" s="9" t="n">
        <v>313</v>
      </c>
      <c r="G33" s="12" t="s">
        <v>25</v>
      </c>
      <c r="H33" s="11" t="s">
        <v>114</v>
      </c>
      <c r="I33" s="11" t="s">
        <v>27</v>
      </c>
      <c r="J33" s="9" t="n">
        <v>1</v>
      </c>
      <c r="K33" s="12" t="n">
        <v>62.5</v>
      </c>
      <c r="L33" s="12" t="n">
        <v>93.5</v>
      </c>
      <c r="M33" s="9"/>
      <c r="N33" s="12" t="n">
        <v>156</v>
      </c>
      <c r="O33" s="9" t="n">
        <v>1</v>
      </c>
      <c r="P33" s="12" t="s">
        <v>115</v>
      </c>
      <c r="Q33" s="13" t="n">
        <f aca="false">(N33/2.5*0.5)+(P33*0.5)</f>
        <v>70.005</v>
      </c>
      <c r="R33" s="14" t="n">
        <v>2</v>
      </c>
      <c r="S33" s="11" t="s">
        <v>32</v>
      </c>
    </row>
    <row r="34" customFormat="false" ht="36" hidden="false" customHeight="false" outlineLevel="0" collapsed="false">
      <c r="A34" s="9" t="n">
        <v>30</v>
      </c>
      <c r="B34" s="10" t="s">
        <v>116</v>
      </c>
      <c r="C34" s="11" t="s">
        <v>34</v>
      </c>
      <c r="D34" s="11" t="s">
        <v>106</v>
      </c>
      <c r="E34" s="11" t="s">
        <v>113</v>
      </c>
      <c r="F34" s="9" t="n">
        <v>313</v>
      </c>
      <c r="G34" s="12" t="s">
        <v>25</v>
      </c>
      <c r="H34" s="11" t="s">
        <v>114</v>
      </c>
      <c r="I34" s="11" t="s">
        <v>27</v>
      </c>
      <c r="J34" s="9" t="n">
        <v>1</v>
      </c>
      <c r="K34" s="12" t="n">
        <v>61.5</v>
      </c>
      <c r="L34" s="12" t="n">
        <v>83</v>
      </c>
      <c r="M34" s="9" t="n">
        <v>10</v>
      </c>
      <c r="N34" s="12" t="n">
        <v>154.5</v>
      </c>
      <c r="O34" s="9" t="n">
        <v>2</v>
      </c>
      <c r="P34" s="12" t="s">
        <v>117</v>
      </c>
      <c r="Q34" s="13" t="n">
        <f aca="false">(N34/2.5*0.5)+(P34*0.5)</f>
        <v>71.835</v>
      </c>
      <c r="R34" s="14" t="n">
        <v>1</v>
      </c>
      <c r="S34" s="11" t="s">
        <v>29</v>
      </c>
    </row>
    <row r="35" customFormat="false" ht="48" hidden="false" customHeight="false" outlineLevel="0" collapsed="false">
      <c r="A35" s="9" t="n">
        <v>31</v>
      </c>
      <c r="B35" s="10" t="s">
        <v>118</v>
      </c>
      <c r="C35" s="11" t="s">
        <v>34</v>
      </c>
      <c r="D35" s="11" t="s">
        <v>106</v>
      </c>
      <c r="E35" s="11" t="s">
        <v>119</v>
      </c>
      <c r="F35" s="9" t="n">
        <v>314</v>
      </c>
      <c r="G35" s="12" t="s">
        <v>25</v>
      </c>
      <c r="H35" s="11" t="s">
        <v>120</v>
      </c>
      <c r="I35" s="11" t="s">
        <v>27</v>
      </c>
      <c r="J35" s="9" t="n">
        <v>1</v>
      </c>
      <c r="K35" s="12" t="n">
        <v>59.5</v>
      </c>
      <c r="L35" s="12" t="n">
        <v>69</v>
      </c>
      <c r="M35" s="9"/>
      <c r="N35" s="12" t="n">
        <v>128.5</v>
      </c>
      <c r="O35" s="9" t="n">
        <v>1</v>
      </c>
      <c r="P35" s="12" t="s">
        <v>121</v>
      </c>
      <c r="Q35" s="13" t="n">
        <f aca="false">(N35/2.5*0.5)+(P35*0.5)</f>
        <v>64.865</v>
      </c>
      <c r="R35" s="14" t="n">
        <v>1</v>
      </c>
      <c r="S35" s="11" t="s">
        <v>29</v>
      </c>
    </row>
    <row r="36" customFormat="false" ht="48" hidden="false" customHeight="false" outlineLevel="0" collapsed="false">
      <c r="A36" s="9" t="n">
        <v>32</v>
      </c>
      <c r="B36" s="10" t="s">
        <v>122</v>
      </c>
      <c r="C36" s="11" t="s">
        <v>21</v>
      </c>
      <c r="D36" s="11" t="s">
        <v>106</v>
      </c>
      <c r="E36" s="11" t="s">
        <v>119</v>
      </c>
      <c r="F36" s="9" t="n">
        <v>314</v>
      </c>
      <c r="G36" s="12" t="s">
        <v>25</v>
      </c>
      <c r="H36" s="11" t="s">
        <v>120</v>
      </c>
      <c r="I36" s="11" t="s">
        <v>27</v>
      </c>
      <c r="J36" s="9" t="n">
        <v>1</v>
      </c>
      <c r="K36" s="12" t="n">
        <v>48.5</v>
      </c>
      <c r="L36" s="12" t="n">
        <v>52.5</v>
      </c>
      <c r="M36" s="9"/>
      <c r="N36" s="12" t="n">
        <v>101</v>
      </c>
      <c r="O36" s="9" t="n">
        <v>2</v>
      </c>
      <c r="P36" s="12" t="s">
        <v>123</v>
      </c>
      <c r="Q36" s="13" t="n">
        <f aca="false">(N36/2.5*0.5)+(P36*0.5)</f>
        <v>58.9</v>
      </c>
      <c r="R36" s="14" t="n">
        <v>2</v>
      </c>
      <c r="S36" s="11" t="s">
        <v>32</v>
      </c>
    </row>
    <row r="37" customFormat="false" ht="48" hidden="false" customHeight="false" outlineLevel="0" collapsed="false">
      <c r="A37" s="9" t="n">
        <v>33</v>
      </c>
      <c r="B37" s="10" t="s">
        <v>124</v>
      </c>
      <c r="C37" s="11" t="s">
        <v>21</v>
      </c>
      <c r="D37" s="11" t="s">
        <v>125</v>
      </c>
      <c r="E37" s="11" t="s">
        <v>126</v>
      </c>
      <c r="F37" s="9" t="n">
        <v>315</v>
      </c>
      <c r="G37" s="12" t="s">
        <v>25</v>
      </c>
      <c r="H37" s="11" t="s">
        <v>127</v>
      </c>
      <c r="I37" s="11" t="s">
        <v>27</v>
      </c>
      <c r="J37" s="9" t="n">
        <v>3</v>
      </c>
      <c r="K37" s="12" t="n">
        <v>73</v>
      </c>
      <c r="L37" s="12" t="n">
        <v>76.5</v>
      </c>
      <c r="M37" s="9"/>
      <c r="N37" s="12" t="n">
        <v>149.5</v>
      </c>
      <c r="O37" s="9" t="n">
        <v>1</v>
      </c>
      <c r="P37" s="12" t="s">
        <v>128</v>
      </c>
      <c r="Q37" s="13" t="n">
        <f aca="false">(N37/2.5*0.5)+(P37*0.5)</f>
        <v>56.8</v>
      </c>
      <c r="R37" s="14" t="n">
        <v>1</v>
      </c>
      <c r="S37" s="11" t="s">
        <v>29</v>
      </c>
    </row>
    <row r="38" customFormat="false" ht="48" hidden="false" customHeight="false" outlineLevel="0" collapsed="false">
      <c r="A38" s="9" t="n">
        <v>34</v>
      </c>
      <c r="B38" s="10" t="s">
        <v>129</v>
      </c>
      <c r="C38" s="11" t="s">
        <v>21</v>
      </c>
      <c r="D38" s="11" t="s">
        <v>125</v>
      </c>
      <c r="E38" s="11" t="s">
        <v>126</v>
      </c>
      <c r="F38" s="9" t="n">
        <v>315</v>
      </c>
      <c r="G38" s="12" t="s">
        <v>25</v>
      </c>
      <c r="H38" s="11" t="s">
        <v>127</v>
      </c>
      <c r="I38" s="11" t="s">
        <v>27</v>
      </c>
      <c r="J38" s="9" t="n">
        <v>3</v>
      </c>
      <c r="K38" s="12" t="n">
        <v>67.5</v>
      </c>
      <c r="L38" s="12" t="n">
        <v>80</v>
      </c>
      <c r="M38" s="9"/>
      <c r="N38" s="12" t="n">
        <v>147.5</v>
      </c>
      <c r="O38" s="9" t="n">
        <v>2</v>
      </c>
      <c r="P38" s="12" t="s">
        <v>130</v>
      </c>
      <c r="Q38" s="13" t="n">
        <f aca="false">(N38/2.5*0.5)+(P38*0.5)</f>
        <v>53.9</v>
      </c>
      <c r="R38" s="14" t="n">
        <v>5</v>
      </c>
      <c r="S38" s="11" t="s">
        <v>32</v>
      </c>
    </row>
    <row r="39" customFormat="false" ht="48" hidden="false" customHeight="false" outlineLevel="0" collapsed="false">
      <c r="A39" s="9" t="n">
        <v>35</v>
      </c>
      <c r="B39" s="10" t="s">
        <v>131</v>
      </c>
      <c r="C39" s="11" t="s">
        <v>21</v>
      </c>
      <c r="D39" s="11" t="s">
        <v>125</v>
      </c>
      <c r="E39" s="11" t="s">
        <v>126</v>
      </c>
      <c r="F39" s="9" t="n">
        <v>315</v>
      </c>
      <c r="G39" s="12" t="s">
        <v>25</v>
      </c>
      <c r="H39" s="11" t="s">
        <v>127</v>
      </c>
      <c r="I39" s="11" t="s">
        <v>27</v>
      </c>
      <c r="J39" s="9" t="n">
        <v>3</v>
      </c>
      <c r="K39" s="12" t="n">
        <v>70</v>
      </c>
      <c r="L39" s="12" t="n">
        <v>74</v>
      </c>
      <c r="M39" s="9"/>
      <c r="N39" s="12" t="n">
        <v>144</v>
      </c>
      <c r="O39" s="9" t="n">
        <v>3</v>
      </c>
      <c r="P39" s="12" t="s">
        <v>132</v>
      </c>
      <c r="Q39" s="13" t="n">
        <f aca="false">(N39/2.5*0.5)+(P39*0.5)</f>
        <v>55.3</v>
      </c>
      <c r="R39" s="14" t="n">
        <v>3</v>
      </c>
      <c r="S39" s="11" t="s">
        <v>29</v>
      </c>
    </row>
    <row r="40" customFormat="false" ht="48" hidden="false" customHeight="false" outlineLevel="0" collapsed="false">
      <c r="A40" s="9" t="n">
        <v>36</v>
      </c>
      <c r="B40" s="10" t="s">
        <v>133</v>
      </c>
      <c r="C40" s="11" t="s">
        <v>21</v>
      </c>
      <c r="D40" s="11" t="s">
        <v>125</v>
      </c>
      <c r="E40" s="11" t="s">
        <v>126</v>
      </c>
      <c r="F40" s="9" t="n">
        <v>315</v>
      </c>
      <c r="G40" s="12" t="s">
        <v>25</v>
      </c>
      <c r="H40" s="11" t="s">
        <v>127</v>
      </c>
      <c r="I40" s="11" t="s">
        <v>27</v>
      </c>
      <c r="J40" s="9" t="n">
        <v>3</v>
      </c>
      <c r="K40" s="12" t="n">
        <v>63.5</v>
      </c>
      <c r="L40" s="12" t="n">
        <v>76</v>
      </c>
      <c r="M40" s="9"/>
      <c r="N40" s="12" t="n">
        <v>139.5</v>
      </c>
      <c r="O40" s="9" t="n">
        <v>4</v>
      </c>
      <c r="P40" s="12" t="s">
        <v>134</v>
      </c>
      <c r="Q40" s="13" t="n">
        <f aca="false">(N40/2.5*0.5)+(P40*0.5)</f>
        <v>54.1</v>
      </c>
      <c r="R40" s="14" t="n">
        <v>4</v>
      </c>
      <c r="S40" s="11" t="s">
        <v>32</v>
      </c>
    </row>
    <row r="41" customFormat="false" ht="48" hidden="false" customHeight="false" outlineLevel="0" collapsed="false">
      <c r="A41" s="9" t="n">
        <v>37</v>
      </c>
      <c r="B41" s="10" t="s">
        <v>135</v>
      </c>
      <c r="C41" s="11" t="s">
        <v>21</v>
      </c>
      <c r="D41" s="11" t="s">
        <v>125</v>
      </c>
      <c r="E41" s="11" t="s">
        <v>126</v>
      </c>
      <c r="F41" s="9" t="n">
        <v>315</v>
      </c>
      <c r="G41" s="12" t="s">
        <v>25</v>
      </c>
      <c r="H41" s="11" t="s">
        <v>127</v>
      </c>
      <c r="I41" s="11" t="s">
        <v>27</v>
      </c>
      <c r="J41" s="9" t="n">
        <v>3</v>
      </c>
      <c r="K41" s="12" t="n">
        <v>58</v>
      </c>
      <c r="L41" s="12" t="n">
        <v>79</v>
      </c>
      <c r="M41" s="9"/>
      <c r="N41" s="12" t="n">
        <v>137</v>
      </c>
      <c r="O41" s="9" t="n">
        <v>5</v>
      </c>
      <c r="P41" s="12" t="s">
        <v>136</v>
      </c>
      <c r="Q41" s="13" t="n">
        <f aca="false">(N41/2.5*0.5)+(P41*0.5)</f>
        <v>47</v>
      </c>
      <c r="R41" s="14" t="n">
        <v>6</v>
      </c>
      <c r="S41" s="11" t="s">
        <v>32</v>
      </c>
    </row>
    <row r="42" customFormat="false" ht="48" hidden="false" customHeight="false" outlineLevel="0" collapsed="false">
      <c r="A42" s="9" t="n">
        <v>38</v>
      </c>
      <c r="B42" s="10" t="s">
        <v>137</v>
      </c>
      <c r="C42" s="11" t="s">
        <v>21</v>
      </c>
      <c r="D42" s="11" t="s">
        <v>125</v>
      </c>
      <c r="E42" s="11" t="s">
        <v>126</v>
      </c>
      <c r="F42" s="9" t="n">
        <v>315</v>
      </c>
      <c r="G42" s="12" t="s">
        <v>25</v>
      </c>
      <c r="H42" s="11" t="s">
        <v>127</v>
      </c>
      <c r="I42" s="11" t="s">
        <v>27</v>
      </c>
      <c r="J42" s="9" t="n">
        <v>3</v>
      </c>
      <c r="K42" s="12" t="n">
        <v>59.5</v>
      </c>
      <c r="L42" s="12" t="n">
        <v>76.5</v>
      </c>
      <c r="M42" s="9"/>
      <c r="N42" s="12" t="n">
        <v>136</v>
      </c>
      <c r="O42" s="9" t="n">
        <v>6</v>
      </c>
      <c r="P42" s="12" t="s">
        <v>138</v>
      </c>
      <c r="Q42" s="13" t="n">
        <f aca="false">(N42/2.5*0.5)+(P42*0.5)</f>
        <v>56.7</v>
      </c>
      <c r="R42" s="14" t="n">
        <v>2</v>
      </c>
      <c r="S42" s="11" t="s">
        <v>29</v>
      </c>
    </row>
    <row r="43" customFormat="false" ht="48" hidden="false" customHeight="false" outlineLevel="0" collapsed="false">
      <c r="A43" s="9" t="n">
        <v>39</v>
      </c>
      <c r="B43" s="10" t="s">
        <v>139</v>
      </c>
      <c r="C43" s="11" t="s">
        <v>21</v>
      </c>
      <c r="D43" s="11" t="s">
        <v>125</v>
      </c>
      <c r="E43" s="11" t="s">
        <v>126</v>
      </c>
      <c r="F43" s="9" t="n">
        <v>315</v>
      </c>
      <c r="G43" s="12" t="s">
        <v>48</v>
      </c>
      <c r="H43" s="11" t="s">
        <v>140</v>
      </c>
      <c r="I43" s="11" t="s">
        <v>27</v>
      </c>
      <c r="J43" s="9" t="n">
        <v>2</v>
      </c>
      <c r="K43" s="12" t="n">
        <v>65.5</v>
      </c>
      <c r="L43" s="12" t="n">
        <v>70.5</v>
      </c>
      <c r="M43" s="9"/>
      <c r="N43" s="12" t="n">
        <v>136</v>
      </c>
      <c r="O43" s="9" t="n">
        <v>2</v>
      </c>
      <c r="P43" s="12" t="s">
        <v>141</v>
      </c>
      <c r="Q43" s="13" t="n">
        <f aca="false">(N43/2.5*0.5)+(P43*0.5)</f>
        <v>54</v>
      </c>
      <c r="R43" s="14" t="n">
        <v>2</v>
      </c>
      <c r="S43" s="11" t="s">
        <v>29</v>
      </c>
    </row>
    <row r="44" customFormat="false" ht="48" hidden="false" customHeight="false" outlineLevel="0" collapsed="false">
      <c r="A44" s="9" t="n">
        <v>40</v>
      </c>
      <c r="B44" s="10" t="s">
        <v>142</v>
      </c>
      <c r="C44" s="11" t="s">
        <v>21</v>
      </c>
      <c r="D44" s="11" t="s">
        <v>125</v>
      </c>
      <c r="E44" s="11" t="s">
        <v>126</v>
      </c>
      <c r="F44" s="9" t="n">
        <v>315</v>
      </c>
      <c r="G44" s="12" t="s">
        <v>48</v>
      </c>
      <c r="H44" s="11" t="s">
        <v>140</v>
      </c>
      <c r="I44" s="11" t="s">
        <v>27</v>
      </c>
      <c r="J44" s="9" t="n">
        <v>2</v>
      </c>
      <c r="K44" s="12" t="n">
        <v>78.5</v>
      </c>
      <c r="L44" s="12" t="n">
        <v>54.5</v>
      </c>
      <c r="M44" s="9"/>
      <c r="N44" s="12" t="n">
        <v>133</v>
      </c>
      <c r="O44" s="9" t="n">
        <v>3</v>
      </c>
      <c r="P44" s="12" t="s">
        <v>143</v>
      </c>
      <c r="Q44" s="13" t="n">
        <f aca="false">(N44/2.5*0.5)+(P44*0.5)</f>
        <v>57.8</v>
      </c>
      <c r="R44" s="14" t="n">
        <v>1</v>
      </c>
      <c r="S44" s="11" t="s">
        <v>29</v>
      </c>
    </row>
    <row r="45" customFormat="false" ht="48" hidden="false" customHeight="false" outlineLevel="0" collapsed="false">
      <c r="A45" s="9" t="n">
        <v>41</v>
      </c>
      <c r="B45" s="10" t="s">
        <v>144</v>
      </c>
      <c r="C45" s="11" t="s">
        <v>21</v>
      </c>
      <c r="D45" s="11" t="s">
        <v>125</v>
      </c>
      <c r="E45" s="11" t="s">
        <v>126</v>
      </c>
      <c r="F45" s="9" t="n">
        <v>315</v>
      </c>
      <c r="G45" s="12" t="s">
        <v>48</v>
      </c>
      <c r="H45" s="11" t="s">
        <v>140</v>
      </c>
      <c r="I45" s="11" t="s">
        <v>27</v>
      </c>
      <c r="J45" s="9" t="n">
        <v>2</v>
      </c>
      <c r="K45" s="12" t="n">
        <v>58.5</v>
      </c>
      <c r="L45" s="12" t="n">
        <v>65.5</v>
      </c>
      <c r="M45" s="9"/>
      <c r="N45" s="12" t="n">
        <v>124</v>
      </c>
      <c r="O45" s="9" t="n">
        <v>4</v>
      </c>
      <c r="P45" s="12" t="s">
        <v>145</v>
      </c>
      <c r="Q45" s="13" t="n">
        <f aca="false">(N45/2.5*0.5)+(P45*0.5)</f>
        <v>48</v>
      </c>
      <c r="R45" s="14" t="n">
        <v>3</v>
      </c>
      <c r="S45" s="11" t="s">
        <v>32</v>
      </c>
    </row>
    <row r="46" customFormat="false" ht="48" hidden="false" customHeight="false" outlineLevel="0" collapsed="false">
      <c r="A46" s="9" t="n">
        <v>42</v>
      </c>
      <c r="B46" s="24" t="s">
        <v>146</v>
      </c>
      <c r="C46" s="25" t="s">
        <v>21</v>
      </c>
      <c r="D46" s="11" t="s">
        <v>125</v>
      </c>
      <c r="E46" s="11" t="s">
        <v>126</v>
      </c>
      <c r="F46" s="9" t="n">
        <v>315</v>
      </c>
      <c r="G46" s="12" t="s">
        <v>48</v>
      </c>
      <c r="H46" s="11" t="s">
        <v>140</v>
      </c>
      <c r="I46" s="11" t="s">
        <v>27</v>
      </c>
      <c r="J46" s="9" t="n">
        <v>3</v>
      </c>
      <c r="K46" s="19" t="n">
        <v>53</v>
      </c>
      <c r="L46" s="19" t="n">
        <v>68.5</v>
      </c>
      <c r="M46" s="20"/>
      <c r="N46" s="19" t="n">
        <v>121.5</v>
      </c>
      <c r="O46" s="20" t="n">
        <v>5</v>
      </c>
      <c r="P46" s="19" t="s">
        <v>147</v>
      </c>
      <c r="Q46" s="13" t="n">
        <f aca="false">(N46/2.5*0.5)+(P46*0.5)</f>
        <v>43.3</v>
      </c>
      <c r="R46" s="14" t="n">
        <v>4</v>
      </c>
      <c r="S46" s="11" t="s">
        <v>32</v>
      </c>
    </row>
    <row r="47" customFormat="false" ht="48" hidden="false" customHeight="false" outlineLevel="0" collapsed="false">
      <c r="A47" s="9" t="n">
        <v>43</v>
      </c>
      <c r="B47" s="10" t="s">
        <v>148</v>
      </c>
      <c r="C47" s="11" t="s">
        <v>21</v>
      </c>
      <c r="D47" s="11" t="s">
        <v>125</v>
      </c>
      <c r="E47" s="11" t="s">
        <v>149</v>
      </c>
      <c r="F47" s="9" t="n">
        <v>316</v>
      </c>
      <c r="G47" s="12" t="s">
        <v>25</v>
      </c>
      <c r="H47" s="11" t="s">
        <v>150</v>
      </c>
      <c r="I47" s="11" t="s">
        <v>27</v>
      </c>
      <c r="J47" s="9" t="n">
        <v>1</v>
      </c>
      <c r="K47" s="12" t="n">
        <v>59.5</v>
      </c>
      <c r="L47" s="12" t="n">
        <v>80.5</v>
      </c>
      <c r="M47" s="9"/>
      <c r="N47" s="12" t="n">
        <v>140</v>
      </c>
      <c r="O47" s="9" t="n">
        <v>1</v>
      </c>
      <c r="P47" s="12" t="s">
        <v>151</v>
      </c>
      <c r="Q47" s="13" t="n">
        <f aca="false">(N47/2.5*0.5)+(P47*0.5)</f>
        <v>55</v>
      </c>
      <c r="R47" s="14" t="n">
        <v>2</v>
      </c>
      <c r="S47" s="11" t="s">
        <v>32</v>
      </c>
    </row>
    <row r="48" customFormat="false" ht="48" hidden="false" customHeight="false" outlineLevel="0" collapsed="false">
      <c r="A48" s="9" t="n">
        <v>44</v>
      </c>
      <c r="B48" s="10" t="s">
        <v>152</v>
      </c>
      <c r="C48" s="11" t="s">
        <v>21</v>
      </c>
      <c r="D48" s="11" t="s">
        <v>125</v>
      </c>
      <c r="E48" s="11" t="s">
        <v>149</v>
      </c>
      <c r="F48" s="9" t="n">
        <v>316</v>
      </c>
      <c r="G48" s="12" t="s">
        <v>25</v>
      </c>
      <c r="H48" s="11" t="s">
        <v>150</v>
      </c>
      <c r="I48" s="11" t="s">
        <v>27</v>
      </c>
      <c r="J48" s="9" t="n">
        <v>1</v>
      </c>
      <c r="K48" s="12" t="n">
        <v>64</v>
      </c>
      <c r="L48" s="12" t="n">
        <v>73.5</v>
      </c>
      <c r="M48" s="9"/>
      <c r="N48" s="12" t="n">
        <v>137.5</v>
      </c>
      <c r="O48" s="9" t="n">
        <v>2</v>
      </c>
      <c r="P48" s="12" t="s">
        <v>153</v>
      </c>
      <c r="Q48" s="13" t="n">
        <f aca="false">(N48/2.5*0.5)+(P48*0.5)</f>
        <v>62.4</v>
      </c>
      <c r="R48" s="14" t="n">
        <v>1</v>
      </c>
      <c r="S48" s="11" t="s">
        <v>29</v>
      </c>
    </row>
    <row r="49" customFormat="false" ht="48" hidden="false" customHeight="false" outlineLevel="0" collapsed="false">
      <c r="A49" s="9" t="n">
        <v>45</v>
      </c>
      <c r="B49" s="10" t="s">
        <v>154</v>
      </c>
      <c r="C49" s="11" t="s">
        <v>21</v>
      </c>
      <c r="D49" s="11" t="s">
        <v>125</v>
      </c>
      <c r="E49" s="11" t="s">
        <v>149</v>
      </c>
      <c r="F49" s="9" t="n">
        <v>316</v>
      </c>
      <c r="G49" s="12" t="s">
        <v>48</v>
      </c>
      <c r="H49" s="11" t="s">
        <v>155</v>
      </c>
      <c r="I49" s="11" t="s">
        <v>156</v>
      </c>
      <c r="J49" s="9" t="n">
        <v>1</v>
      </c>
      <c r="K49" s="12" t="n">
        <v>67.5</v>
      </c>
      <c r="L49" s="12" t="n">
        <v>79.5</v>
      </c>
      <c r="M49" s="9"/>
      <c r="N49" s="12" t="n">
        <v>147</v>
      </c>
      <c r="O49" s="9" t="n">
        <v>1</v>
      </c>
      <c r="P49" s="12" t="s">
        <v>157</v>
      </c>
      <c r="Q49" s="13" t="n">
        <f aca="false">(N49/2.5*0.5)+(P49*0.5)</f>
        <v>53.2</v>
      </c>
      <c r="R49" s="14" t="n">
        <v>1</v>
      </c>
      <c r="S49" s="11" t="s">
        <v>29</v>
      </c>
    </row>
    <row r="50" customFormat="false" ht="48" hidden="false" customHeight="false" outlineLevel="0" collapsed="false">
      <c r="A50" s="9" t="n">
        <v>46</v>
      </c>
      <c r="B50" s="10" t="s">
        <v>158</v>
      </c>
      <c r="C50" s="11" t="s">
        <v>21</v>
      </c>
      <c r="D50" s="11" t="s">
        <v>125</v>
      </c>
      <c r="E50" s="11" t="s">
        <v>149</v>
      </c>
      <c r="F50" s="9" t="n">
        <v>316</v>
      </c>
      <c r="G50" s="12" t="s">
        <v>48</v>
      </c>
      <c r="H50" s="11" t="s">
        <v>155</v>
      </c>
      <c r="I50" s="11" t="s">
        <v>27</v>
      </c>
      <c r="J50" s="9" t="n">
        <v>1</v>
      </c>
      <c r="K50" s="12" t="n">
        <v>50.5</v>
      </c>
      <c r="L50" s="12" t="n">
        <v>73.5</v>
      </c>
      <c r="M50" s="9"/>
      <c r="N50" s="12" t="n">
        <v>124</v>
      </c>
      <c r="O50" s="9" t="n">
        <v>2</v>
      </c>
      <c r="P50" s="12" t="s">
        <v>159</v>
      </c>
      <c r="Q50" s="13" t="n">
        <f aca="false">(N50/2.5*0.5)+(P50*0.5)</f>
        <v>36</v>
      </c>
      <c r="R50" s="14" t="n">
        <v>2</v>
      </c>
      <c r="S50" s="11" t="s">
        <v>32</v>
      </c>
    </row>
    <row r="51" customFormat="false" ht="36" hidden="false" customHeight="false" outlineLevel="0" collapsed="false">
      <c r="A51" s="9" t="n">
        <v>47</v>
      </c>
      <c r="B51" s="10" t="s">
        <v>160</v>
      </c>
      <c r="C51" s="11" t="s">
        <v>21</v>
      </c>
      <c r="D51" s="11" t="s">
        <v>161</v>
      </c>
      <c r="E51" s="11" t="s">
        <v>162</v>
      </c>
      <c r="F51" s="9" t="n">
        <v>317</v>
      </c>
      <c r="G51" s="12" t="s">
        <v>25</v>
      </c>
      <c r="H51" s="11" t="s">
        <v>163</v>
      </c>
      <c r="I51" s="11" t="s">
        <v>27</v>
      </c>
      <c r="J51" s="9" t="n">
        <v>1</v>
      </c>
      <c r="K51" s="12" t="n">
        <v>80</v>
      </c>
      <c r="L51" s="12" t="n">
        <v>60.5</v>
      </c>
      <c r="M51" s="9"/>
      <c r="N51" s="12" t="n">
        <v>140.5</v>
      </c>
      <c r="O51" s="9" t="n">
        <v>1</v>
      </c>
      <c r="P51" s="26" t="s">
        <v>164</v>
      </c>
      <c r="Q51" s="13" t="n">
        <f aca="false">(N51/2.5*0.5)+(P51*0.5)</f>
        <v>63.35</v>
      </c>
      <c r="R51" s="27" t="s">
        <v>57</v>
      </c>
      <c r="S51" s="11" t="s">
        <v>29</v>
      </c>
    </row>
    <row r="52" customFormat="false" ht="36" hidden="false" customHeight="false" outlineLevel="0" collapsed="false">
      <c r="A52" s="9" t="n">
        <v>48</v>
      </c>
      <c r="B52" s="10" t="s">
        <v>165</v>
      </c>
      <c r="C52" s="11" t="s">
        <v>21</v>
      </c>
      <c r="D52" s="11" t="s">
        <v>161</v>
      </c>
      <c r="E52" s="11" t="s">
        <v>162</v>
      </c>
      <c r="F52" s="9" t="n">
        <v>317</v>
      </c>
      <c r="G52" s="12" t="s">
        <v>25</v>
      </c>
      <c r="H52" s="11" t="s">
        <v>163</v>
      </c>
      <c r="I52" s="11" t="s">
        <v>27</v>
      </c>
      <c r="J52" s="9" t="n">
        <v>1</v>
      </c>
      <c r="K52" s="12" t="n">
        <v>67.5</v>
      </c>
      <c r="L52" s="12" t="n">
        <v>60.5</v>
      </c>
      <c r="M52" s="9"/>
      <c r="N52" s="12" t="n">
        <v>128</v>
      </c>
      <c r="O52" s="9" t="n">
        <v>2</v>
      </c>
      <c r="P52" s="28" t="s">
        <v>166</v>
      </c>
      <c r="Q52" s="13" t="n">
        <f aca="false">(N52/2.5*0.5)+(P52*0.5)</f>
        <v>62.65</v>
      </c>
      <c r="R52" s="23" t="s">
        <v>167</v>
      </c>
      <c r="S52" s="11" t="s">
        <v>32</v>
      </c>
    </row>
    <row r="53" customFormat="false" ht="24" hidden="false" customHeight="false" outlineLevel="0" collapsed="false">
      <c r="A53" s="9" t="n">
        <v>49</v>
      </c>
      <c r="B53" s="10" t="s">
        <v>168</v>
      </c>
      <c r="C53" s="11" t="s">
        <v>21</v>
      </c>
      <c r="D53" s="11" t="s">
        <v>161</v>
      </c>
      <c r="E53" s="11" t="s">
        <v>169</v>
      </c>
      <c r="F53" s="9" t="n">
        <v>318</v>
      </c>
      <c r="G53" s="12" t="s">
        <v>25</v>
      </c>
      <c r="H53" s="11" t="s">
        <v>170</v>
      </c>
      <c r="I53" s="11" t="s">
        <v>27</v>
      </c>
      <c r="J53" s="9" t="n">
        <v>1</v>
      </c>
      <c r="K53" s="12" t="n">
        <v>79</v>
      </c>
      <c r="L53" s="12" t="n">
        <v>77.5</v>
      </c>
      <c r="M53" s="9"/>
      <c r="N53" s="12" t="n">
        <v>156.5</v>
      </c>
      <c r="O53" s="9" t="n">
        <v>1</v>
      </c>
      <c r="P53" s="28" t="s">
        <v>171</v>
      </c>
      <c r="Q53" s="13" t="n">
        <f aca="false">(N53/2.5*0.5)+(P53*0.5)</f>
        <v>71.99</v>
      </c>
      <c r="R53" s="23" t="s">
        <v>57</v>
      </c>
      <c r="S53" s="11" t="s">
        <v>29</v>
      </c>
    </row>
    <row r="54" customFormat="false" ht="24" hidden="false" customHeight="false" outlineLevel="0" collapsed="false">
      <c r="A54" s="9" t="n">
        <v>50</v>
      </c>
      <c r="B54" s="10" t="s">
        <v>172</v>
      </c>
      <c r="C54" s="11" t="s">
        <v>34</v>
      </c>
      <c r="D54" s="11" t="s">
        <v>161</v>
      </c>
      <c r="E54" s="11" t="s">
        <v>169</v>
      </c>
      <c r="F54" s="9" t="n">
        <v>318</v>
      </c>
      <c r="G54" s="12" t="s">
        <v>25</v>
      </c>
      <c r="H54" s="11" t="s">
        <v>170</v>
      </c>
      <c r="I54" s="11" t="s">
        <v>27</v>
      </c>
      <c r="J54" s="9" t="n">
        <v>1</v>
      </c>
      <c r="K54" s="12" t="n">
        <v>65</v>
      </c>
      <c r="L54" s="12" t="n">
        <v>74.5</v>
      </c>
      <c r="M54" s="9"/>
      <c r="N54" s="12" t="n">
        <v>139.5</v>
      </c>
      <c r="O54" s="9" t="n">
        <v>2</v>
      </c>
      <c r="P54" s="28" t="s">
        <v>85</v>
      </c>
      <c r="Q54" s="13" t="n">
        <f aca="false">(N54/2.5*0.5)+(P54*0.5)</f>
        <v>68.08</v>
      </c>
      <c r="R54" s="23" t="s">
        <v>167</v>
      </c>
      <c r="S54" s="11" t="s">
        <v>32</v>
      </c>
    </row>
    <row r="55" customFormat="false" ht="24" hidden="false" customHeight="false" outlineLevel="0" collapsed="false">
      <c r="A55" s="9" t="n">
        <v>51</v>
      </c>
      <c r="B55" s="10" t="s">
        <v>173</v>
      </c>
      <c r="C55" s="11" t="s">
        <v>34</v>
      </c>
      <c r="D55" s="11" t="s">
        <v>161</v>
      </c>
      <c r="E55" s="11" t="s">
        <v>169</v>
      </c>
      <c r="F55" s="9" t="n">
        <v>318</v>
      </c>
      <c r="G55" s="12" t="s">
        <v>48</v>
      </c>
      <c r="H55" s="11" t="s">
        <v>174</v>
      </c>
      <c r="I55" s="11" t="s">
        <v>27</v>
      </c>
      <c r="J55" s="9" t="n">
        <v>1</v>
      </c>
      <c r="K55" s="12" t="n">
        <v>69.5</v>
      </c>
      <c r="L55" s="12" t="n">
        <v>75</v>
      </c>
      <c r="M55" s="9"/>
      <c r="N55" s="12" t="n">
        <v>144.5</v>
      </c>
      <c r="O55" s="9" t="n">
        <v>1</v>
      </c>
      <c r="P55" s="28" t="s">
        <v>70</v>
      </c>
      <c r="Q55" s="13" t="n">
        <f aca="false">(N55/2.5*0.5)+(P55*0.5)</f>
        <v>70.395</v>
      </c>
      <c r="R55" s="23" t="s">
        <v>57</v>
      </c>
      <c r="S55" s="11" t="s">
        <v>29</v>
      </c>
    </row>
    <row r="56" customFormat="false" ht="24" hidden="false" customHeight="false" outlineLevel="0" collapsed="false">
      <c r="A56" s="9" t="n">
        <v>52</v>
      </c>
      <c r="B56" s="10" t="s">
        <v>175</v>
      </c>
      <c r="C56" s="11" t="s">
        <v>21</v>
      </c>
      <c r="D56" s="11" t="s">
        <v>161</v>
      </c>
      <c r="E56" s="11" t="s">
        <v>169</v>
      </c>
      <c r="F56" s="9" t="n">
        <v>318</v>
      </c>
      <c r="G56" s="12" t="s">
        <v>48</v>
      </c>
      <c r="H56" s="11" t="s">
        <v>174</v>
      </c>
      <c r="I56" s="11" t="s">
        <v>27</v>
      </c>
      <c r="J56" s="9" t="n">
        <v>1</v>
      </c>
      <c r="K56" s="12" t="n">
        <v>70.5</v>
      </c>
      <c r="L56" s="12" t="n">
        <v>72.5</v>
      </c>
      <c r="M56" s="9"/>
      <c r="N56" s="12" t="n">
        <v>143</v>
      </c>
      <c r="O56" s="9" t="n">
        <v>2</v>
      </c>
      <c r="P56" s="28" t="s">
        <v>176</v>
      </c>
      <c r="Q56" s="13" t="n">
        <f aca="false">(N56/2.5*0.5)+(P56*0.5)</f>
        <v>68.93</v>
      </c>
      <c r="R56" s="23" t="s">
        <v>167</v>
      </c>
      <c r="S56" s="11" t="s">
        <v>32</v>
      </c>
    </row>
    <row r="57" customFormat="false" ht="36" hidden="false" customHeight="false" outlineLevel="0" collapsed="false">
      <c r="A57" s="9" t="n">
        <v>53</v>
      </c>
      <c r="B57" s="10" t="s">
        <v>177</v>
      </c>
      <c r="C57" s="11" t="s">
        <v>21</v>
      </c>
      <c r="D57" s="11" t="s">
        <v>161</v>
      </c>
      <c r="E57" s="11" t="s">
        <v>178</v>
      </c>
      <c r="F57" s="9" t="n">
        <v>319</v>
      </c>
      <c r="G57" s="12" t="s">
        <v>48</v>
      </c>
      <c r="H57" s="11" t="s">
        <v>179</v>
      </c>
      <c r="I57" s="11" t="s">
        <v>27</v>
      </c>
      <c r="J57" s="9" t="n">
        <v>1</v>
      </c>
      <c r="K57" s="12"/>
      <c r="L57" s="12"/>
      <c r="M57" s="9"/>
      <c r="N57" s="12"/>
      <c r="O57" s="29" t="s">
        <v>180</v>
      </c>
      <c r="P57" s="30" t="s">
        <v>181</v>
      </c>
      <c r="Q57" s="13" t="n">
        <v>0</v>
      </c>
      <c r="R57" s="23" t="n">
        <v>1</v>
      </c>
      <c r="S57" s="11" t="s">
        <v>32</v>
      </c>
    </row>
    <row r="58" customFormat="false" ht="36" hidden="false" customHeight="false" outlineLevel="0" collapsed="false">
      <c r="A58" s="9" t="n">
        <v>54</v>
      </c>
      <c r="B58" s="10" t="s">
        <v>182</v>
      </c>
      <c r="C58" s="11" t="s">
        <v>21</v>
      </c>
      <c r="D58" s="11" t="s">
        <v>161</v>
      </c>
      <c r="E58" s="11" t="s">
        <v>183</v>
      </c>
      <c r="F58" s="9" t="n">
        <v>320</v>
      </c>
      <c r="G58" s="12" t="s">
        <v>25</v>
      </c>
      <c r="H58" s="11" t="s">
        <v>184</v>
      </c>
      <c r="I58" s="11" t="s">
        <v>27</v>
      </c>
      <c r="J58" s="9" t="n">
        <v>1</v>
      </c>
      <c r="K58" s="12" t="n">
        <v>73</v>
      </c>
      <c r="L58" s="12" t="n">
        <v>89</v>
      </c>
      <c r="M58" s="9"/>
      <c r="N58" s="12" t="n">
        <v>162</v>
      </c>
      <c r="O58" s="9" t="n">
        <v>1</v>
      </c>
      <c r="P58" s="28" t="s">
        <v>185</v>
      </c>
      <c r="Q58" s="13" t="n">
        <f aca="false">(N58/2.5*0.5)+(P58*0.5)</f>
        <v>70.1</v>
      </c>
      <c r="R58" s="23" t="s">
        <v>57</v>
      </c>
      <c r="S58" s="11" t="s">
        <v>29</v>
      </c>
    </row>
    <row r="59" customFormat="false" ht="36" hidden="false" customHeight="false" outlineLevel="0" collapsed="false">
      <c r="A59" s="9" t="n">
        <v>55</v>
      </c>
      <c r="B59" s="10" t="s">
        <v>186</v>
      </c>
      <c r="C59" s="11" t="s">
        <v>21</v>
      </c>
      <c r="D59" s="11" t="s">
        <v>161</v>
      </c>
      <c r="E59" s="11" t="s">
        <v>183</v>
      </c>
      <c r="F59" s="9" t="n">
        <v>320</v>
      </c>
      <c r="G59" s="12" t="s">
        <v>25</v>
      </c>
      <c r="H59" s="11" t="s">
        <v>184</v>
      </c>
      <c r="I59" s="11" t="s">
        <v>27</v>
      </c>
      <c r="J59" s="9" t="n">
        <v>1</v>
      </c>
      <c r="K59" s="12" t="n">
        <v>60</v>
      </c>
      <c r="L59" s="12" t="n">
        <v>94</v>
      </c>
      <c r="M59" s="9"/>
      <c r="N59" s="12" t="n">
        <v>154</v>
      </c>
      <c r="O59" s="9" t="n">
        <v>2</v>
      </c>
      <c r="P59" s="28" t="n">
        <v>0</v>
      </c>
      <c r="Q59" s="13" t="n">
        <f aca="false">(N59/2.5*0.5)+(P59*0.5)</f>
        <v>30.8</v>
      </c>
      <c r="R59" s="23" t="s">
        <v>167</v>
      </c>
      <c r="S59" s="11" t="s">
        <v>32</v>
      </c>
    </row>
    <row r="60" customFormat="false" ht="48" hidden="false" customHeight="false" outlineLevel="0" collapsed="false">
      <c r="A60" s="9" t="n">
        <v>56</v>
      </c>
      <c r="B60" s="10" t="s">
        <v>187</v>
      </c>
      <c r="C60" s="11" t="s">
        <v>34</v>
      </c>
      <c r="D60" s="11" t="s">
        <v>188</v>
      </c>
      <c r="E60" s="11" t="s">
        <v>189</v>
      </c>
      <c r="F60" s="9" t="n">
        <v>321</v>
      </c>
      <c r="G60" s="12" t="s">
        <v>25</v>
      </c>
      <c r="H60" s="11" t="s">
        <v>190</v>
      </c>
      <c r="I60" s="11" t="s">
        <v>27</v>
      </c>
      <c r="J60" s="9" t="n">
        <v>1</v>
      </c>
      <c r="K60" s="12" t="n">
        <v>62</v>
      </c>
      <c r="L60" s="12" t="n">
        <v>79.5</v>
      </c>
      <c r="M60" s="9"/>
      <c r="N60" s="12" t="n">
        <v>141.5</v>
      </c>
      <c r="O60" s="9" t="n">
        <v>1</v>
      </c>
      <c r="P60" s="12" t="s">
        <v>191</v>
      </c>
      <c r="Q60" s="13" t="n">
        <f aca="false">(N60/2.5*0.5)+(P60*0.5)</f>
        <v>67.395</v>
      </c>
      <c r="R60" s="14" t="n">
        <v>1</v>
      </c>
      <c r="S60" s="11" t="s">
        <v>29</v>
      </c>
    </row>
    <row r="61" customFormat="false" ht="48" hidden="false" customHeight="false" outlineLevel="0" collapsed="false">
      <c r="A61" s="9" t="n">
        <v>57</v>
      </c>
      <c r="B61" s="10" t="s">
        <v>192</v>
      </c>
      <c r="C61" s="11" t="s">
        <v>21</v>
      </c>
      <c r="D61" s="11" t="s">
        <v>188</v>
      </c>
      <c r="E61" s="11" t="s">
        <v>189</v>
      </c>
      <c r="F61" s="9" t="n">
        <v>321</v>
      </c>
      <c r="G61" s="12" t="s">
        <v>25</v>
      </c>
      <c r="H61" s="11" t="s">
        <v>190</v>
      </c>
      <c r="I61" s="11" t="s">
        <v>27</v>
      </c>
      <c r="J61" s="9" t="n">
        <v>1</v>
      </c>
      <c r="K61" s="12" t="n">
        <v>65</v>
      </c>
      <c r="L61" s="12" t="n">
        <v>67.5</v>
      </c>
      <c r="M61" s="9"/>
      <c r="N61" s="12" t="n">
        <v>132.5</v>
      </c>
      <c r="O61" s="9" t="n">
        <v>2</v>
      </c>
      <c r="P61" s="12" t="s">
        <v>193</v>
      </c>
      <c r="Q61" s="13" t="n">
        <f aca="false">(N61/2.5*0.5)+(P61*0.5)</f>
        <v>66.4</v>
      </c>
      <c r="R61" s="14" t="n">
        <v>2</v>
      </c>
      <c r="S61" s="11" t="s">
        <v>32</v>
      </c>
    </row>
    <row r="62" customFormat="false" ht="36" hidden="false" customHeight="false" outlineLevel="0" collapsed="false">
      <c r="A62" s="9" t="n">
        <v>58</v>
      </c>
      <c r="B62" s="10" t="s">
        <v>194</v>
      </c>
      <c r="C62" s="11" t="s">
        <v>21</v>
      </c>
      <c r="D62" s="11" t="s">
        <v>188</v>
      </c>
      <c r="E62" s="11" t="s">
        <v>195</v>
      </c>
      <c r="F62" s="9" t="n">
        <v>322</v>
      </c>
      <c r="G62" s="12" t="s">
        <v>25</v>
      </c>
      <c r="H62" s="11" t="s">
        <v>196</v>
      </c>
      <c r="I62" s="11" t="s">
        <v>27</v>
      </c>
      <c r="J62" s="9" t="n">
        <v>1</v>
      </c>
      <c r="K62" s="12" t="n">
        <v>53</v>
      </c>
      <c r="L62" s="12" t="n">
        <v>65</v>
      </c>
      <c r="M62" s="9"/>
      <c r="N62" s="12" t="n">
        <v>118</v>
      </c>
      <c r="O62" s="9" t="n">
        <v>2</v>
      </c>
      <c r="P62" s="12" t="s">
        <v>197</v>
      </c>
      <c r="Q62" s="13" t="n">
        <f aca="false">(N62/2.5*0.5)+(P62*0.5)</f>
        <v>63.255</v>
      </c>
      <c r="R62" s="14" t="n">
        <v>2</v>
      </c>
      <c r="S62" s="11" t="s">
        <v>32</v>
      </c>
    </row>
    <row r="63" customFormat="false" ht="36" hidden="false" customHeight="false" outlineLevel="0" collapsed="false">
      <c r="A63" s="9" t="n">
        <v>59</v>
      </c>
      <c r="B63" s="17" t="s">
        <v>198</v>
      </c>
      <c r="C63" s="11" t="s">
        <v>21</v>
      </c>
      <c r="D63" s="11" t="s">
        <v>188</v>
      </c>
      <c r="E63" s="11" t="s">
        <v>195</v>
      </c>
      <c r="F63" s="9" t="n">
        <v>322</v>
      </c>
      <c r="G63" s="12" t="s">
        <v>25</v>
      </c>
      <c r="H63" s="11" t="s">
        <v>196</v>
      </c>
      <c r="I63" s="11" t="s">
        <v>27</v>
      </c>
      <c r="J63" s="9" t="n">
        <v>1</v>
      </c>
      <c r="K63" s="18" t="n">
        <v>50</v>
      </c>
      <c r="L63" s="19" t="n">
        <v>65.5</v>
      </c>
      <c r="M63" s="20"/>
      <c r="N63" s="19" t="n">
        <v>115.5</v>
      </c>
      <c r="O63" s="20" t="n">
        <v>3</v>
      </c>
      <c r="P63" s="19" t="n">
        <v>81.69</v>
      </c>
      <c r="Q63" s="13" t="n">
        <f aca="false">(N63/2.5*0.5)+(P63*0.5)</f>
        <v>63.945</v>
      </c>
      <c r="R63" s="14" t="n">
        <v>1</v>
      </c>
      <c r="S63" s="11" t="s">
        <v>29</v>
      </c>
    </row>
    <row r="64" customFormat="false" ht="36" hidden="false" customHeight="false" outlineLevel="0" collapsed="false">
      <c r="A64" s="9" t="n">
        <v>60</v>
      </c>
      <c r="B64" s="10" t="s">
        <v>199</v>
      </c>
      <c r="C64" s="11" t="s">
        <v>21</v>
      </c>
      <c r="D64" s="11" t="s">
        <v>188</v>
      </c>
      <c r="E64" s="11" t="s">
        <v>195</v>
      </c>
      <c r="F64" s="9" t="n">
        <v>322</v>
      </c>
      <c r="G64" s="12" t="s">
        <v>48</v>
      </c>
      <c r="H64" s="11" t="s">
        <v>200</v>
      </c>
      <c r="I64" s="11" t="s">
        <v>27</v>
      </c>
      <c r="J64" s="9" t="n">
        <v>1</v>
      </c>
      <c r="K64" s="12" t="n">
        <v>69.5</v>
      </c>
      <c r="L64" s="12" t="n">
        <v>97</v>
      </c>
      <c r="M64" s="9"/>
      <c r="N64" s="12" t="n">
        <v>166.5</v>
      </c>
      <c r="O64" s="9" t="n">
        <v>1</v>
      </c>
      <c r="P64" s="12" t="s">
        <v>201</v>
      </c>
      <c r="Q64" s="13" t="n">
        <f aca="false">(N64/2.5*0.5)+(P64*0.5)</f>
        <v>73.34</v>
      </c>
      <c r="R64" s="14" t="n">
        <v>1</v>
      </c>
      <c r="S64" s="11" t="s">
        <v>29</v>
      </c>
    </row>
    <row r="65" customFormat="false" ht="36" hidden="false" customHeight="false" outlineLevel="0" collapsed="false">
      <c r="A65" s="9" t="n">
        <v>61</v>
      </c>
      <c r="B65" s="10" t="s">
        <v>202</v>
      </c>
      <c r="C65" s="11" t="s">
        <v>34</v>
      </c>
      <c r="D65" s="11" t="s">
        <v>188</v>
      </c>
      <c r="E65" s="11" t="s">
        <v>195</v>
      </c>
      <c r="F65" s="9" t="n">
        <v>322</v>
      </c>
      <c r="G65" s="12" t="s">
        <v>48</v>
      </c>
      <c r="H65" s="11" t="s">
        <v>200</v>
      </c>
      <c r="I65" s="11" t="s">
        <v>27</v>
      </c>
      <c r="J65" s="9" t="n">
        <v>1</v>
      </c>
      <c r="K65" s="12" t="n">
        <v>58.5</v>
      </c>
      <c r="L65" s="12" t="n">
        <v>74</v>
      </c>
      <c r="M65" s="9" t="n">
        <v>8</v>
      </c>
      <c r="N65" s="12" t="n">
        <v>140.5</v>
      </c>
      <c r="O65" s="9" t="n">
        <v>2</v>
      </c>
      <c r="P65" s="12" t="s">
        <v>203</v>
      </c>
      <c r="Q65" s="13" t="n">
        <f aca="false">(N65/2.5*0.5)+(P65*0.5)</f>
        <v>67.36</v>
      </c>
      <c r="R65" s="14" t="n">
        <v>2</v>
      </c>
      <c r="S65" s="11" t="s">
        <v>32</v>
      </c>
    </row>
    <row r="66" customFormat="false" ht="48" hidden="false" customHeight="false" outlineLevel="0" collapsed="false">
      <c r="A66" s="9" t="n">
        <v>62</v>
      </c>
      <c r="B66" s="10" t="s">
        <v>204</v>
      </c>
      <c r="C66" s="11" t="s">
        <v>34</v>
      </c>
      <c r="D66" s="11" t="s">
        <v>188</v>
      </c>
      <c r="E66" s="11" t="s">
        <v>205</v>
      </c>
      <c r="F66" s="9" t="n">
        <v>323</v>
      </c>
      <c r="G66" s="12" t="s">
        <v>25</v>
      </c>
      <c r="H66" s="11" t="s">
        <v>206</v>
      </c>
      <c r="I66" s="11" t="s">
        <v>27</v>
      </c>
      <c r="J66" s="9" t="n">
        <v>1</v>
      </c>
      <c r="K66" s="12" t="n">
        <v>49.5</v>
      </c>
      <c r="L66" s="12" t="n">
        <v>85.5</v>
      </c>
      <c r="M66" s="9" t="n">
        <v>5</v>
      </c>
      <c r="N66" s="12" t="n">
        <v>140</v>
      </c>
      <c r="O66" s="9" t="n">
        <v>1</v>
      </c>
      <c r="P66" s="12" t="s">
        <v>207</v>
      </c>
      <c r="Q66" s="13" t="n">
        <f aca="false">(N66/2.5*0.5)+(P66*0.5)</f>
        <v>68.745</v>
      </c>
      <c r="R66" s="14" t="n">
        <v>1</v>
      </c>
      <c r="S66" s="11" t="s">
        <v>29</v>
      </c>
    </row>
    <row r="67" customFormat="false" ht="36" hidden="false" customHeight="false" outlineLevel="0" collapsed="false">
      <c r="A67" s="9" t="n">
        <v>63</v>
      </c>
      <c r="B67" s="10" t="s">
        <v>208</v>
      </c>
      <c r="C67" s="11" t="s">
        <v>21</v>
      </c>
      <c r="D67" s="11" t="s">
        <v>209</v>
      </c>
      <c r="E67" s="11" t="s">
        <v>210</v>
      </c>
      <c r="F67" s="9" t="n">
        <v>324</v>
      </c>
      <c r="G67" s="12" t="s">
        <v>25</v>
      </c>
      <c r="H67" s="11" t="s">
        <v>211</v>
      </c>
      <c r="I67" s="11" t="s">
        <v>27</v>
      </c>
      <c r="J67" s="9" t="n">
        <v>1</v>
      </c>
      <c r="K67" s="12" t="n">
        <v>84.5</v>
      </c>
      <c r="L67" s="12" t="n">
        <v>62</v>
      </c>
      <c r="M67" s="9"/>
      <c r="N67" s="12" t="n">
        <v>146.5</v>
      </c>
      <c r="O67" s="9" t="n">
        <v>1</v>
      </c>
      <c r="P67" s="12" t="s">
        <v>212</v>
      </c>
      <c r="Q67" s="13" t="n">
        <f aca="false">(N67/2.5*0.5)+(P67*0.5)</f>
        <v>69.575</v>
      </c>
      <c r="R67" s="14" t="n">
        <v>1</v>
      </c>
      <c r="S67" s="11" t="s">
        <v>29</v>
      </c>
    </row>
    <row r="68" customFormat="false" ht="36" hidden="false" customHeight="false" outlineLevel="0" collapsed="false">
      <c r="A68" s="9" t="n">
        <v>64</v>
      </c>
      <c r="B68" s="10" t="s">
        <v>213</v>
      </c>
      <c r="C68" s="11" t="s">
        <v>34</v>
      </c>
      <c r="D68" s="11" t="s">
        <v>209</v>
      </c>
      <c r="E68" s="11" t="s">
        <v>210</v>
      </c>
      <c r="F68" s="9" t="n">
        <v>324</v>
      </c>
      <c r="G68" s="12" t="s">
        <v>25</v>
      </c>
      <c r="H68" s="11" t="s">
        <v>211</v>
      </c>
      <c r="I68" s="11" t="s">
        <v>27</v>
      </c>
      <c r="J68" s="9" t="n">
        <v>1</v>
      </c>
      <c r="K68" s="12" t="n">
        <v>80</v>
      </c>
      <c r="L68" s="12" t="n">
        <v>59.5</v>
      </c>
      <c r="M68" s="9"/>
      <c r="N68" s="12" t="n">
        <v>139.5</v>
      </c>
      <c r="O68" s="9" t="n">
        <v>2</v>
      </c>
      <c r="P68" s="12" t="s">
        <v>214</v>
      </c>
      <c r="Q68" s="13" t="n">
        <f aca="false">(N68/2.5*0.5)+(P68*0.5)</f>
        <v>68.78</v>
      </c>
      <c r="R68" s="14" t="n">
        <v>2</v>
      </c>
      <c r="S68" s="11" t="s">
        <v>32</v>
      </c>
    </row>
    <row r="69" customFormat="false" ht="24" hidden="false" customHeight="false" outlineLevel="0" collapsed="false">
      <c r="A69" s="9" t="n">
        <v>65</v>
      </c>
      <c r="B69" s="10" t="s">
        <v>215</v>
      </c>
      <c r="C69" s="11" t="s">
        <v>21</v>
      </c>
      <c r="D69" s="11" t="s">
        <v>216</v>
      </c>
      <c r="E69" s="11" t="s">
        <v>217</v>
      </c>
      <c r="F69" s="9" t="n">
        <v>325</v>
      </c>
      <c r="G69" s="12" t="s">
        <v>25</v>
      </c>
      <c r="H69" s="11" t="s">
        <v>218</v>
      </c>
      <c r="I69" s="11" t="s">
        <v>27</v>
      </c>
      <c r="J69" s="9" t="n">
        <v>1</v>
      </c>
      <c r="K69" s="12" t="n">
        <v>59.5</v>
      </c>
      <c r="L69" s="12" t="n">
        <v>68</v>
      </c>
      <c r="M69" s="9"/>
      <c r="N69" s="12" t="n">
        <v>127.5</v>
      </c>
      <c r="O69" s="9" t="n">
        <v>1</v>
      </c>
      <c r="P69" s="28" t="n">
        <v>70</v>
      </c>
      <c r="Q69" s="13" t="n">
        <f aca="false">(N69/2.5*0.5)+(P69*0.5)</f>
        <v>60.5</v>
      </c>
      <c r="R69" s="23" t="n">
        <v>2</v>
      </c>
      <c r="S69" s="11" t="s">
        <v>32</v>
      </c>
    </row>
    <row r="70" customFormat="false" ht="24" hidden="false" customHeight="false" outlineLevel="0" collapsed="false">
      <c r="A70" s="9" t="n">
        <v>66</v>
      </c>
      <c r="B70" s="10" t="s">
        <v>219</v>
      </c>
      <c r="C70" s="11" t="s">
        <v>34</v>
      </c>
      <c r="D70" s="11" t="s">
        <v>216</v>
      </c>
      <c r="E70" s="11" t="s">
        <v>217</v>
      </c>
      <c r="F70" s="9" t="n">
        <v>325</v>
      </c>
      <c r="G70" s="12" t="s">
        <v>25</v>
      </c>
      <c r="H70" s="11" t="s">
        <v>218</v>
      </c>
      <c r="I70" s="11" t="s">
        <v>27</v>
      </c>
      <c r="J70" s="9" t="n">
        <v>1</v>
      </c>
      <c r="K70" s="12" t="n">
        <v>51</v>
      </c>
      <c r="L70" s="12" t="n">
        <v>67.5</v>
      </c>
      <c r="M70" s="9"/>
      <c r="N70" s="12" t="n">
        <v>118.5</v>
      </c>
      <c r="O70" s="9" t="n">
        <v>2</v>
      </c>
      <c r="P70" s="28" t="n">
        <v>75.7</v>
      </c>
      <c r="Q70" s="13" t="n">
        <f aca="false">(N70/2.5*0.5)+(P70*0.5)</f>
        <v>61.55</v>
      </c>
      <c r="R70" s="23" t="n">
        <v>1</v>
      </c>
      <c r="S70" s="11" t="s">
        <v>29</v>
      </c>
    </row>
    <row r="71" customFormat="false" ht="36" hidden="false" customHeight="false" outlineLevel="0" collapsed="false">
      <c r="A71" s="9" t="n">
        <v>67</v>
      </c>
      <c r="B71" s="10" t="s">
        <v>220</v>
      </c>
      <c r="C71" s="11" t="s">
        <v>21</v>
      </c>
      <c r="D71" s="11" t="s">
        <v>216</v>
      </c>
      <c r="E71" s="11" t="s">
        <v>221</v>
      </c>
      <c r="F71" s="9" t="n">
        <v>326</v>
      </c>
      <c r="G71" s="12" t="s">
        <v>25</v>
      </c>
      <c r="H71" s="11" t="s">
        <v>222</v>
      </c>
      <c r="I71" s="11" t="s">
        <v>27</v>
      </c>
      <c r="J71" s="9" t="n">
        <v>1</v>
      </c>
      <c r="K71" s="12" t="n">
        <v>62</v>
      </c>
      <c r="L71" s="12" t="n">
        <v>83.5</v>
      </c>
      <c r="M71" s="9"/>
      <c r="N71" s="12" t="n">
        <v>145.5</v>
      </c>
      <c r="O71" s="9" t="n">
        <v>1</v>
      </c>
      <c r="P71" s="28" t="n">
        <v>73.4</v>
      </c>
      <c r="Q71" s="13" t="n">
        <f aca="false">(N71/2.5*0.5)+(P71*0.5)</f>
        <v>65.8</v>
      </c>
      <c r="R71" s="23" t="n">
        <v>1</v>
      </c>
      <c r="S71" s="11" t="s">
        <v>29</v>
      </c>
    </row>
    <row r="72" customFormat="false" ht="36" hidden="false" customHeight="false" outlineLevel="0" collapsed="false">
      <c r="A72" s="9" t="n">
        <v>68</v>
      </c>
      <c r="B72" s="10" t="s">
        <v>223</v>
      </c>
      <c r="C72" s="11" t="s">
        <v>34</v>
      </c>
      <c r="D72" s="11" t="s">
        <v>216</v>
      </c>
      <c r="E72" s="11" t="s">
        <v>221</v>
      </c>
      <c r="F72" s="9" t="n">
        <v>326</v>
      </c>
      <c r="G72" s="12" t="s">
        <v>25</v>
      </c>
      <c r="H72" s="11" t="s">
        <v>222</v>
      </c>
      <c r="I72" s="11" t="s">
        <v>27</v>
      </c>
      <c r="J72" s="9" t="n">
        <v>1</v>
      </c>
      <c r="K72" s="12" t="n">
        <v>51.5</v>
      </c>
      <c r="L72" s="12" t="n">
        <v>85</v>
      </c>
      <c r="M72" s="9"/>
      <c r="N72" s="12" t="n">
        <v>136.5</v>
      </c>
      <c r="O72" s="9" t="n">
        <v>2</v>
      </c>
      <c r="P72" s="28" t="n">
        <v>71.5</v>
      </c>
      <c r="Q72" s="13" t="n">
        <f aca="false">(N72/2.5*0.5)+(P72*0.5)</f>
        <v>63.05</v>
      </c>
      <c r="R72" s="23" t="n">
        <v>2</v>
      </c>
      <c r="S72" s="11" t="s">
        <v>32</v>
      </c>
    </row>
    <row r="73" customFormat="false" ht="24" hidden="false" customHeight="false" outlineLevel="0" collapsed="false">
      <c r="A73" s="9" t="n">
        <v>69</v>
      </c>
      <c r="B73" s="10" t="s">
        <v>224</v>
      </c>
      <c r="C73" s="11" t="s">
        <v>34</v>
      </c>
      <c r="D73" s="11" t="s">
        <v>225</v>
      </c>
      <c r="E73" s="11" t="s">
        <v>226</v>
      </c>
      <c r="F73" s="9" t="n">
        <v>327</v>
      </c>
      <c r="G73" s="12" t="s">
        <v>25</v>
      </c>
      <c r="H73" s="11" t="s">
        <v>227</v>
      </c>
      <c r="I73" s="11" t="s">
        <v>27</v>
      </c>
      <c r="J73" s="9" t="n">
        <v>1</v>
      </c>
      <c r="K73" s="12" t="n">
        <v>50</v>
      </c>
      <c r="L73" s="12" t="n">
        <v>58</v>
      </c>
      <c r="M73" s="9"/>
      <c r="N73" s="12" t="n">
        <v>108</v>
      </c>
      <c r="O73" s="9" t="n">
        <v>1</v>
      </c>
      <c r="P73" s="12" t="n">
        <v>40.43</v>
      </c>
      <c r="Q73" s="13" t="n">
        <f aca="false">(N73/2.5*0.5)+(P73*0.5)</f>
        <v>41.815</v>
      </c>
      <c r="R73" s="9" t="n">
        <v>1</v>
      </c>
      <c r="S73" s="11" t="s">
        <v>29</v>
      </c>
    </row>
    <row r="74" customFormat="false" ht="24" hidden="false" customHeight="false" outlineLevel="0" collapsed="false">
      <c r="A74" s="9" t="n">
        <v>70</v>
      </c>
      <c r="B74" s="10" t="s">
        <v>228</v>
      </c>
      <c r="C74" s="11" t="s">
        <v>21</v>
      </c>
      <c r="D74" s="11" t="s">
        <v>225</v>
      </c>
      <c r="E74" s="11" t="s">
        <v>226</v>
      </c>
      <c r="F74" s="9" t="n">
        <v>327</v>
      </c>
      <c r="G74" s="12" t="s">
        <v>25</v>
      </c>
      <c r="H74" s="11" t="s">
        <v>227</v>
      </c>
      <c r="I74" s="11" t="s">
        <v>27</v>
      </c>
      <c r="J74" s="9" t="n">
        <v>1</v>
      </c>
      <c r="K74" s="12" t="n">
        <v>33.5</v>
      </c>
      <c r="L74" s="12" t="n">
        <v>51.5</v>
      </c>
      <c r="M74" s="9"/>
      <c r="N74" s="12" t="n">
        <v>85</v>
      </c>
      <c r="O74" s="9" t="n">
        <v>2</v>
      </c>
      <c r="P74" s="12" t="n">
        <v>24.57</v>
      </c>
      <c r="Q74" s="13" t="n">
        <f aca="false">(N74/2.5*0.5)+(P74*0.5)</f>
        <v>29.285</v>
      </c>
      <c r="R74" s="9" t="n">
        <v>2</v>
      </c>
      <c r="S74" s="11" t="s">
        <v>32</v>
      </c>
    </row>
    <row r="75" customFormat="false" ht="24" hidden="false" customHeight="false" outlineLevel="0" collapsed="false">
      <c r="A75" s="9" t="n">
        <v>71</v>
      </c>
      <c r="B75" s="10" t="s">
        <v>229</v>
      </c>
      <c r="C75" s="11" t="s">
        <v>21</v>
      </c>
      <c r="D75" s="11" t="s">
        <v>225</v>
      </c>
      <c r="E75" s="11" t="s">
        <v>230</v>
      </c>
      <c r="F75" s="9" t="n">
        <v>328</v>
      </c>
      <c r="G75" s="12" t="s">
        <v>25</v>
      </c>
      <c r="H75" s="11" t="s">
        <v>231</v>
      </c>
      <c r="I75" s="11" t="s">
        <v>27</v>
      </c>
      <c r="J75" s="9" t="n">
        <v>1</v>
      </c>
      <c r="K75" s="12" t="n">
        <v>40</v>
      </c>
      <c r="L75" s="12" t="n">
        <v>83.5</v>
      </c>
      <c r="M75" s="9"/>
      <c r="N75" s="12" t="n">
        <v>123.5</v>
      </c>
      <c r="O75" s="9" t="n">
        <v>1</v>
      </c>
      <c r="P75" s="12" t="n">
        <v>54</v>
      </c>
      <c r="Q75" s="13" t="n">
        <f aca="false">(N75/2.5*0.5)+(P75*0.5)</f>
        <v>51.7</v>
      </c>
      <c r="R75" s="9" t="n">
        <v>2</v>
      </c>
      <c r="S75" s="11" t="s">
        <v>32</v>
      </c>
    </row>
    <row r="76" customFormat="false" ht="24" hidden="false" customHeight="false" outlineLevel="0" collapsed="false">
      <c r="A76" s="9" t="n">
        <v>72</v>
      </c>
      <c r="B76" s="10" t="s">
        <v>232</v>
      </c>
      <c r="C76" s="11" t="s">
        <v>34</v>
      </c>
      <c r="D76" s="11" t="s">
        <v>225</v>
      </c>
      <c r="E76" s="11" t="s">
        <v>230</v>
      </c>
      <c r="F76" s="9" t="n">
        <v>328</v>
      </c>
      <c r="G76" s="12" t="s">
        <v>25</v>
      </c>
      <c r="H76" s="11" t="s">
        <v>231</v>
      </c>
      <c r="I76" s="11" t="s">
        <v>27</v>
      </c>
      <c r="J76" s="9" t="n">
        <v>1</v>
      </c>
      <c r="K76" s="12" t="n">
        <v>45.5</v>
      </c>
      <c r="L76" s="12" t="n">
        <v>68</v>
      </c>
      <c r="M76" s="9"/>
      <c r="N76" s="12" t="n">
        <v>113.5</v>
      </c>
      <c r="O76" s="9" t="n">
        <v>2</v>
      </c>
      <c r="P76" s="12" t="n">
        <v>81.86</v>
      </c>
      <c r="Q76" s="13" t="n">
        <f aca="false">(N76/2.5*0.5)+(P76*0.5)</f>
        <v>63.63</v>
      </c>
      <c r="R76" s="9" t="n">
        <v>1</v>
      </c>
      <c r="S76" s="11" t="s">
        <v>29</v>
      </c>
    </row>
    <row r="77" customFormat="false" ht="24" hidden="false" customHeight="false" outlineLevel="0" collapsed="false">
      <c r="A77" s="9" t="n">
        <v>73</v>
      </c>
      <c r="B77" s="10" t="s">
        <v>233</v>
      </c>
      <c r="C77" s="11" t="s">
        <v>34</v>
      </c>
      <c r="D77" s="11" t="s">
        <v>225</v>
      </c>
      <c r="E77" s="11" t="s">
        <v>234</v>
      </c>
      <c r="F77" s="9" t="n">
        <v>329</v>
      </c>
      <c r="G77" s="12" t="s">
        <v>25</v>
      </c>
      <c r="H77" s="11" t="s">
        <v>235</v>
      </c>
      <c r="I77" s="11" t="s">
        <v>27</v>
      </c>
      <c r="J77" s="31" t="s">
        <v>57</v>
      </c>
      <c r="K77" s="12" t="n">
        <v>55</v>
      </c>
      <c r="L77" s="12" t="n">
        <v>73.5</v>
      </c>
      <c r="M77" s="9"/>
      <c r="N77" s="12" t="n">
        <v>128.5</v>
      </c>
      <c r="O77" s="9" t="n">
        <v>1</v>
      </c>
      <c r="P77" s="12" t="n">
        <v>81.71</v>
      </c>
      <c r="Q77" s="13" t="n">
        <f aca="false">(N77/2.5*0.5)+(P77*0.5)</f>
        <v>66.555</v>
      </c>
      <c r="R77" s="9" t="n">
        <v>1</v>
      </c>
      <c r="S77" s="11" t="s">
        <v>29</v>
      </c>
    </row>
    <row r="78" customFormat="false" ht="24" hidden="false" customHeight="false" outlineLevel="0" collapsed="false">
      <c r="A78" s="9" t="n">
        <v>74</v>
      </c>
      <c r="B78" s="10" t="s">
        <v>236</v>
      </c>
      <c r="C78" s="11" t="s">
        <v>34</v>
      </c>
      <c r="D78" s="11" t="s">
        <v>225</v>
      </c>
      <c r="E78" s="11" t="s">
        <v>234</v>
      </c>
      <c r="F78" s="9" t="n">
        <v>329</v>
      </c>
      <c r="G78" s="12" t="s">
        <v>25</v>
      </c>
      <c r="H78" s="11" t="s">
        <v>235</v>
      </c>
      <c r="I78" s="11" t="s">
        <v>27</v>
      </c>
      <c r="J78" s="31" t="s">
        <v>57</v>
      </c>
      <c r="K78" s="12" t="n">
        <v>53</v>
      </c>
      <c r="L78" s="12" t="n">
        <v>68</v>
      </c>
      <c r="M78" s="9"/>
      <c r="N78" s="12" t="n">
        <v>121</v>
      </c>
      <c r="O78" s="9" t="n">
        <v>2</v>
      </c>
      <c r="P78" s="12" t="n">
        <v>80</v>
      </c>
      <c r="Q78" s="13" t="n">
        <f aca="false">(N78/2.5*0.5)+(P78*0.5)</f>
        <v>64.2</v>
      </c>
      <c r="R78" s="9" t="n">
        <v>2</v>
      </c>
      <c r="S78" s="11" t="s">
        <v>32</v>
      </c>
    </row>
    <row r="79" customFormat="false" ht="24" hidden="false" customHeight="false" outlineLevel="0" collapsed="false">
      <c r="A79" s="9" t="n">
        <v>75</v>
      </c>
      <c r="B79" s="10" t="s">
        <v>237</v>
      </c>
      <c r="C79" s="11" t="s">
        <v>34</v>
      </c>
      <c r="D79" s="11" t="s">
        <v>225</v>
      </c>
      <c r="E79" s="11" t="s">
        <v>238</v>
      </c>
      <c r="F79" s="9" t="n">
        <v>330</v>
      </c>
      <c r="G79" s="12" t="s">
        <v>25</v>
      </c>
      <c r="H79" s="11" t="s">
        <v>235</v>
      </c>
      <c r="I79" s="11" t="s">
        <v>27</v>
      </c>
      <c r="J79" s="9" t="n">
        <v>15</v>
      </c>
      <c r="K79" s="12" t="n">
        <v>73</v>
      </c>
      <c r="L79" s="12" t="n">
        <v>87</v>
      </c>
      <c r="M79" s="9"/>
      <c r="N79" s="12" t="n">
        <v>160</v>
      </c>
      <c r="O79" s="9" t="n">
        <v>1</v>
      </c>
      <c r="P79" s="12" t="n">
        <v>69.57</v>
      </c>
      <c r="Q79" s="13" t="n">
        <f aca="false">(N79/2.5*0.5)+(P79*0.5)</f>
        <v>66.785</v>
      </c>
      <c r="R79" s="9" t="n">
        <v>8</v>
      </c>
      <c r="S79" s="11" t="s">
        <v>29</v>
      </c>
    </row>
    <row r="80" customFormat="false" ht="24" hidden="false" customHeight="false" outlineLevel="0" collapsed="false">
      <c r="A80" s="9" t="n">
        <v>76</v>
      </c>
      <c r="B80" s="10" t="s">
        <v>239</v>
      </c>
      <c r="C80" s="11" t="s">
        <v>34</v>
      </c>
      <c r="D80" s="11" t="s">
        <v>225</v>
      </c>
      <c r="E80" s="11" t="s">
        <v>238</v>
      </c>
      <c r="F80" s="9" t="n">
        <v>330</v>
      </c>
      <c r="G80" s="12" t="s">
        <v>25</v>
      </c>
      <c r="H80" s="11" t="s">
        <v>235</v>
      </c>
      <c r="I80" s="11" t="s">
        <v>27</v>
      </c>
      <c r="J80" s="9" t="n">
        <v>15</v>
      </c>
      <c r="K80" s="12" t="n">
        <v>69.5</v>
      </c>
      <c r="L80" s="12" t="n">
        <v>86.5</v>
      </c>
      <c r="M80" s="9"/>
      <c r="N80" s="12" t="n">
        <v>156</v>
      </c>
      <c r="O80" s="9" t="n">
        <v>2</v>
      </c>
      <c r="P80" s="12" t="n">
        <v>77.43</v>
      </c>
      <c r="Q80" s="13" t="n">
        <f aca="false">(N80/2.5*0.5)+(P80*0.5)</f>
        <v>69.915</v>
      </c>
      <c r="R80" s="9" t="n">
        <v>6</v>
      </c>
      <c r="S80" s="11" t="s">
        <v>29</v>
      </c>
    </row>
    <row r="81" customFormat="false" ht="24" hidden="false" customHeight="false" outlineLevel="0" collapsed="false">
      <c r="A81" s="9" t="n">
        <v>77</v>
      </c>
      <c r="B81" s="10" t="s">
        <v>240</v>
      </c>
      <c r="C81" s="11" t="s">
        <v>34</v>
      </c>
      <c r="D81" s="11" t="s">
        <v>225</v>
      </c>
      <c r="E81" s="11" t="s">
        <v>238</v>
      </c>
      <c r="F81" s="9" t="n">
        <v>330</v>
      </c>
      <c r="G81" s="12" t="s">
        <v>25</v>
      </c>
      <c r="H81" s="11" t="s">
        <v>235</v>
      </c>
      <c r="I81" s="11" t="s">
        <v>27</v>
      </c>
      <c r="J81" s="9" t="n">
        <v>15</v>
      </c>
      <c r="K81" s="12" t="n">
        <v>60</v>
      </c>
      <c r="L81" s="12" t="n">
        <v>95</v>
      </c>
      <c r="M81" s="9"/>
      <c r="N81" s="12" t="n">
        <v>155</v>
      </c>
      <c r="O81" s="9" t="n">
        <v>3</v>
      </c>
      <c r="P81" s="12" t="n">
        <v>86.29</v>
      </c>
      <c r="Q81" s="13" t="n">
        <f aca="false">(N81/2.5*0.5)+(P81*0.5)</f>
        <v>74.145</v>
      </c>
      <c r="R81" s="9" t="n">
        <v>2</v>
      </c>
      <c r="S81" s="11" t="s">
        <v>29</v>
      </c>
    </row>
    <row r="82" customFormat="false" ht="24" hidden="false" customHeight="false" outlineLevel="0" collapsed="false">
      <c r="A82" s="9" t="n">
        <v>78</v>
      </c>
      <c r="B82" s="10" t="s">
        <v>241</v>
      </c>
      <c r="C82" s="11" t="s">
        <v>34</v>
      </c>
      <c r="D82" s="11" t="s">
        <v>225</v>
      </c>
      <c r="E82" s="11" t="s">
        <v>238</v>
      </c>
      <c r="F82" s="9" t="n">
        <v>330</v>
      </c>
      <c r="G82" s="12" t="s">
        <v>25</v>
      </c>
      <c r="H82" s="11" t="s">
        <v>235</v>
      </c>
      <c r="I82" s="11" t="s">
        <v>27</v>
      </c>
      <c r="J82" s="9" t="n">
        <v>15</v>
      </c>
      <c r="K82" s="12" t="n">
        <v>68.5</v>
      </c>
      <c r="L82" s="12" t="n">
        <v>84</v>
      </c>
      <c r="M82" s="9"/>
      <c r="N82" s="12" t="n">
        <v>152.5</v>
      </c>
      <c r="O82" s="9" t="n">
        <v>4</v>
      </c>
      <c r="P82" s="12" t="n">
        <v>62</v>
      </c>
      <c r="Q82" s="13" t="n">
        <f aca="false">(N82/2.5*0.5)+(P82*0.5)</f>
        <v>61.5</v>
      </c>
      <c r="R82" s="9" t="n">
        <v>15</v>
      </c>
      <c r="S82" s="11" t="s">
        <v>29</v>
      </c>
    </row>
    <row r="83" customFormat="false" ht="24" hidden="false" customHeight="false" outlineLevel="0" collapsed="false">
      <c r="A83" s="9" t="n">
        <v>79</v>
      </c>
      <c r="B83" s="10" t="s">
        <v>242</v>
      </c>
      <c r="C83" s="11" t="s">
        <v>34</v>
      </c>
      <c r="D83" s="11" t="s">
        <v>225</v>
      </c>
      <c r="E83" s="11" t="s">
        <v>238</v>
      </c>
      <c r="F83" s="9" t="n">
        <v>330</v>
      </c>
      <c r="G83" s="12" t="s">
        <v>25</v>
      </c>
      <c r="H83" s="11" t="s">
        <v>235</v>
      </c>
      <c r="I83" s="11" t="s">
        <v>27</v>
      </c>
      <c r="J83" s="9" t="n">
        <v>15</v>
      </c>
      <c r="K83" s="12" t="n">
        <v>61</v>
      </c>
      <c r="L83" s="12" t="n">
        <v>90.5</v>
      </c>
      <c r="M83" s="9"/>
      <c r="N83" s="12" t="n">
        <v>151.5</v>
      </c>
      <c r="O83" s="9" t="n">
        <v>5</v>
      </c>
      <c r="P83" s="12" t="n">
        <v>88</v>
      </c>
      <c r="Q83" s="13" t="n">
        <f aca="false">(N83/2.5*0.5)+(P83*0.5)</f>
        <v>74.3</v>
      </c>
      <c r="R83" s="9" t="n">
        <v>1</v>
      </c>
      <c r="S83" s="11" t="s">
        <v>29</v>
      </c>
    </row>
    <row r="84" customFormat="false" ht="24" hidden="false" customHeight="false" outlineLevel="0" collapsed="false">
      <c r="A84" s="9" t="n">
        <v>80</v>
      </c>
      <c r="B84" s="10" t="s">
        <v>243</v>
      </c>
      <c r="C84" s="11" t="s">
        <v>21</v>
      </c>
      <c r="D84" s="11" t="s">
        <v>225</v>
      </c>
      <c r="E84" s="11" t="s">
        <v>238</v>
      </c>
      <c r="F84" s="9" t="n">
        <v>330</v>
      </c>
      <c r="G84" s="12" t="s">
        <v>25</v>
      </c>
      <c r="H84" s="11" t="s">
        <v>235</v>
      </c>
      <c r="I84" s="11" t="s">
        <v>27</v>
      </c>
      <c r="J84" s="9" t="n">
        <v>15</v>
      </c>
      <c r="K84" s="12" t="n">
        <v>58.5</v>
      </c>
      <c r="L84" s="12" t="n">
        <v>90</v>
      </c>
      <c r="M84" s="9"/>
      <c r="N84" s="12" t="n">
        <v>148.5</v>
      </c>
      <c r="O84" s="9" t="n">
        <v>6</v>
      </c>
      <c r="P84" s="12" t="n">
        <v>81.86</v>
      </c>
      <c r="Q84" s="13" t="n">
        <f aca="false">(N84/2.5*0.5)+(P84*0.5)</f>
        <v>70.63</v>
      </c>
      <c r="R84" s="9" t="n">
        <v>5</v>
      </c>
      <c r="S84" s="11" t="s">
        <v>29</v>
      </c>
    </row>
    <row r="85" customFormat="false" ht="24" hidden="false" customHeight="false" outlineLevel="0" collapsed="false">
      <c r="A85" s="9" t="n">
        <v>81</v>
      </c>
      <c r="B85" s="10" t="s">
        <v>244</v>
      </c>
      <c r="C85" s="11" t="s">
        <v>21</v>
      </c>
      <c r="D85" s="11" t="s">
        <v>225</v>
      </c>
      <c r="E85" s="11" t="s">
        <v>238</v>
      </c>
      <c r="F85" s="9" t="n">
        <v>330</v>
      </c>
      <c r="G85" s="12" t="s">
        <v>25</v>
      </c>
      <c r="H85" s="11" t="s">
        <v>235</v>
      </c>
      <c r="I85" s="11" t="s">
        <v>27</v>
      </c>
      <c r="J85" s="9" t="n">
        <v>15</v>
      </c>
      <c r="K85" s="12" t="n">
        <v>55</v>
      </c>
      <c r="L85" s="12" t="n">
        <v>93</v>
      </c>
      <c r="M85" s="9"/>
      <c r="N85" s="12" t="n">
        <v>148</v>
      </c>
      <c r="O85" s="9" t="n">
        <v>7</v>
      </c>
      <c r="P85" s="32" t="s">
        <v>245</v>
      </c>
      <c r="Q85" s="12" t="n">
        <v>29.6</v>
      </c>
      <c r="R85" s="9" t="n">
        <v>26</v>
      </c>
      <c r="S85" s="11" t="s">
        <v>32</v>
      </c>
    </row>
    <row r="86" customFormat="false" ht="24" hidden="false" customHeight="false" outlineLevel="0" collapsed="false">
      <c r="A86" s="9" t="n">
        <v>82</v>
      </c>
      <c r="B86" s="10" t="s">
        <v>246</v>
      </c>
      <c r="C86" s="11" t="s">
        <v>34</v>
      </c>
      <c r="D86" s="11" t="s">
        <v>225</v>
      </c>
      <c r="E86" s="11" t="s">
        <v>238</v>
      </c>
      <c r="F86" s="9" t="n">
        <v>330</v>
      </c>
      <c r="G86" s="12" t="s">
        <v>25</v>
      </c>
      <c r="H86" s="11" t="s">
        <v>235</v>
      </c>
      <c r="I86" s="11" t="s">
        <v>27</v>
      </c>
      <c r="J86" s="9" t="n">
        <v>15</v>
      </c>
      <c r="K86" s="12" t="n">
        <v>55</v>
      </c>
      <c r="L86" s="12" t="n">
        <v>91</v>
      </c>
      <c r="M86" s="9"/>
      <c r="N86" s="12" t="n">
        <v>146</v>
      </c>
      <c r="O86" s="9" t="n">
        <v>8</v>
      </c>
      <c r="P86" s="12" t="n">
        <v>88.14</v>
      </c>
      <c r="Q86" s="13" t="n">
        <f aca="false">(N86/2.5*0.5)+(P86*0.5)</f>
        <v>73.27</v>
      </c>
      <c r="R86" s="9" t="n">
        <v>3</v>
      </c>
      <c r="S86" s="11" t="s">
        <v>29</v>
      </c>
    </row>
    <row r="87" customFormat="false" ht="24" hidden="false" customHeight="false" outlineLevel="0" collapsed="false">
      <c r="A87" s="9" t="n">
        <v>83</v>
      </c>
      <c r="B87" s="10" t="s">
        <v>247</v>
      </c>
      <c r="C87" s="11" t="s">
        <v>21</v>
      </c>
      <c r="D87" s="11" t="s">
        <v>225</v>
      </c>
      <c r="E87" s="11" t="s">
        <v>238</v>
      </c>
      <c r="F87" s="9" t="n">
        <v>330</v>
      </c>
      <c r="G87" s="12" t="s">
        <v>25</v>
      </c>
      <c r="H87" s="11" t="s">
        <v>235</v>
      </c>
      <c r="I87" s="11" t="s">
        <v>27</v>
      </c>
      <c r="J87" s="9" t="n">
        <v>15</v>
      </c>
      <c r="K87" s="12" t="n">
        <v>58.5</v>
      </c>
      <c r="L87" s="12" t="n">
        <v>86</v>
      </c>
      <c r="M87" s="9"/>
      <c r="N87" s="12" t="n">
        <v>144.5</v>
      </c>
      <c r="O87" s="9" t="n">
        <v>9</v>
      </c>
      <c r="P87" s="12" t="n">
        <v>73.29</v>
      </c>
      <c r="Q87" s="13" t="n">
        <f aca="false">(N87/2.5*0.5)+(P87*0.5)</f>
        <v>65.545</v>
      </c>
      <c r="R87" s="9" t="n">
        <v>11</v>
      </c>
      <c r="S87" s="11" t="s">
        <v>29</v>
      </c>
    </row>
    <row r="88" customFormat="false" ht="24" hidden="false" customHeight="false" outlineLevel="0" collapsed="false">
      <c r="A88" s="9" t="n">
        <v>84</v>
      </c>
      <c r="B88" s="10" t="s">
        <v>248</v>
      </c>
      <c r="C88" s="11" t="s">
        <v>34</v>
      </c>
      <c r="D88" s="11" t="s">
        <v>225</v>
      </c>
      <c r="E88" s="11" t="s">
        <v>238</v>
      </c>
      <c r="F88" s="9" t="n">
        <v>330</v>
      </c>
      <c r="G88" s="12" t="s">
        <v>25</v>
      </c>
      <c r="H88" s="11" t="s">
        <v>235</v>
      </c>
      <c r="I88" s="11" t="s">
        <v>27</v>
      </c>
      <c r="J88" s="9" t="n">
        <v>15</v>
      </c>
      <c r="K88" s="12" t="n">
        <v>59.5</v>
      </c>
      <c r="L88" s="12" t="n">
        <v>84</v>
      </c>
      <c r="M88" s="9"/>
      <c r="N88" s="12" t="n">
        <v>143.5</v>
      </c>
      <c r="O88" s="9" t="n">
        <v>10</v>
      </c>
      <c r="P88" s="12" t="n">
        <v>84.57</v>
      </c>
      <c r="Q88" s="13" t="n">
        <f aca="false">(N88/2.5*0.5)+(P88*0.5)</f>
        <v>70.985</v>
      </c>
      <c r="R88" s="9" t="n">
        <v>4</v>
      </c>
      <c r="S88" s="11" t="s">
        <v>29</v>
      </c>
    </row>
    <row r="89" customFormat="false" ht="24" hidden="false" customHeight="false" outlineLevel="0" collapsed="false">
      <c r="A89" s="9" t="n">
        <v>85</v>
      </c>
      <c r="B89" s="10" t="s">
        <v>249</v>
      </c>
      <c r="C89" s="11" t="s">
        <v>34</v>
      </c>
      <c r="D89" s="11" t="s">
        <v>225</v>
      </c>
      <c r="E89" s="11" t="s">
        <v>238</v>
      </c>
      <c r="F89" s="9" t="n">
        <v>330</v>
      </c>
      <c r="G89" s="12" t="s">
        <v>25</v>
      </c>
      <c r="H89" s="11" t="s">
        <v>235</v>
      </c>
      <c r="I89" s="11" t="s">
        <v>27</v>
      </c>
      <c r="J89" s="9" t="n">
        <v>15</v>
      </c>
      <c r="K89" s="12" t="n">
        <v>59.5</v>
      </c>
      <c r="L89" s="12" t="n">
        <v>80</v>
      </c>
      <c r="M89" s="9"/>
      <c r="N89" s="12" t="n">
        <v>139.5</v>
      </c>
      <c r="O89" s="9" t="n">
        <v>13</v>
      </c>
      <c r="P89" s="12" t="n">
        <v>74</v>
      </c>
      <c r="Q89" s="13" t="n">
        <f aca="false">(N89/2.5*0.5)+(P89*0.5)</f>
        <v>64.9</v>
      </c>
      <c r="R89" s="9" t="n">
        <v>12</v>
      </c>
      <c r="S89" s="11" t="s">
        <v>29</v>
      </c>
    </row>
    <row r="90" customFormat="false" ht="24" hidden="false" customHeight="false" outlineLevel="0" collapsed="false">
      <c r="A90" s="9" t="n">
        <v>86</v>
      </c>
      <c r="B90" s="10" t="s">
        <v>250</v>
      </c>
      <c r="C90" s="11" t="s">
        <v>34</v>
      </c>
      <c r="D90" s="11" t="s">
        <v>225</v>
      </c>
      <c r="E90" s="11" t="s">
        <v>238</v>
      </c>
      <c r="F90" s="9" t="n">
        <v>330</v>
      </c>
      <c r="G90" s="12" t="s">
        <v>25</v>
      </c>
      <c r="H90" s="11" t="s">
        <v>235</v>
      </c>
      <c r="I90" s="11" t="s">
        <v>27</v>
      </c>
      <c r="J90" s="9" t="n">
        <v>15</v>
      </c>
      <c r="K90" s="12" t="n">
        <v>60.5</v>
      </c>
      <c r="L90" s="12" t="n">
        <v>77.5</v>
      </c>
      <c r="M90" s="9"/>
      <c r="N90" s="12" t="n">
        <v>138</v>
      </c>
      <c r="O90" s="9" t="n">
        <v>15</v>
      </c>
      <c r="P90" s="12" t="n">
        <v>73.86</v>
      </c>
      <c r="Q90" s="13" t="n">
        <f aca="false">(N90/2.5*0.5)+(P90*0.5)</f>
        <v>64.53</v>
      </c>
      <c r="R90" s="9" t="n">
        <v>14</v>
      </c>
      <c r="S90" s="11" t="s">
        <v>29</v>
      </c>
    </row>
    <row r="91" customFormat="false" ht="24" hidden="false" customHeight="false" outlineLevel="0" collapsed="false">
      <c r="A91" s="9" t="n">
        <v>87</v>
      </c>
      <c r="B91" s="10" t="s">
        <v>251</v>
      </c>
      <c r="C91" s="11" t="s">
        <v>21</v>
      </c>
      <c r="D91" s="11" t="s">
        <v>225</v>
      </c>
      <c r="E91" s="11" t="s">
        <v>238</v>
      </c>
      <c r="F91" s="9" t="n">
        <v>330</v>
      </c>
      <c r="G91" s="12" t="s">
        <v>25</v>
      </c>
      <c r="H91" s="11" t="s">
        <v>235</v>
      </c>
      <c r="I91" s="11" t="s">
        <v>27</v>
      </c>
      <c r="J91" s="9" t="n">
        <v>15</v>
      </c>
      <c r="K91" s="12" t="n">
        <v>55.5</v>
      </c>
      <c r="L91" s="12" t="n">
        <v>80</v>
      </c>
      <c r="M91" s="9"/>
      <c r="N91" s="12" t="n">
        <v>135.5</v>
      </c>
      <c r="O91" s="9" t="n">
        <v>16</v>
      </c>
      <c r="P91" s="12" t="n">
        <v>66.14</v>
      </c>
      <c r="Q91" s="13" t="n">
        <f aca="false">(N91/2.5*0.5)+(P91*0.5)</f>
        <v>60.17</v>
      </c>
      <c r="R91" s="9" t="n">
        <v>17</v>
      </c>
      <c r="S91" s="11" t="s">
        <v>32</v>
      </c>
    </row>
    <row r="92" customFormat="false" ht="24" hidden="false" customHeight="false" outlineLevel="0" collapsed="false">
      <c r="A92" s="9" t="n">
        <v>88</v>
      </c>
      <c r="B92" s="10" t="s">
        <v>252</v>
      </c>
      <c r="C92" s="11" t="s">
        <v>21</v>
      </c>
      <c r="D92" s="11" t="s">
        <v>225</v>
      </c>
      <c r="E92" s="11" t="s">
        <v>238</v>
      </c>
      <c r="F92" s="9" t="n">
        <v>330</v>
      </c>
      <c r="G92" s="12" t="s">
        <v>25</v>
      </c>
      <c r="H92" s="11" t="s">
        <v>235</v>
      </c>
      <c r="I92" s="11" t="s">
        <v>27</v>
      </c>
      <c r="J92" s="9" t="n">
        <v>15</v>
      </c>
      <c r="K92" s="12" t="n">
        <v>59</v>
      </c>
      <c r="L92" s="12" t="n">
        <v>76.5</v>
      </c>
      <c r="M92" s="9"/>
      <c r="N92" s="12" t="n">
        <v>135.5</v>
      </c>
      <c r="O92" s="9" t="n">
        <v>16</v>
      </c>
      <c r="P92" s="12" t="n">
        <v>59.71</v>
      </c>
      <c r="Q92" s="13" t="n">
        <f aca="false">(N92/2.5*0.5)+(P92*0.5)</f>
        <v>56.955</v>
      </c>
      <c r="R92" s="9" t="n">
        <v>18</v>
      </c>
      <c r="S92" s="11" t="s">
        <v>32</v>
      </c>
    </row>
    <row r="93" customFormat="false" ht="24" hidden="false" customHeight="false" outlineLevel="0" collapsed="false">
      <c r="A93" s="9" t="n">
        <v>89</v>
      </c>
      <c r="B93" s="10" t="s">
        <v>253</v>
      </c>
      <c r="C93" s="11" t="s">
        <v>34</v>
      </c>
      <c r="D93" s="11" t="s">
        <v>225</v>
      </c>
      <c r="E93" s="11" t="s">
        <v>238</v>
      </c>
      <c r="F93" s="9" t="n">
        <v>330</v>
      </c>
      <c r="G93" s="12" t="s">
        <v>25</v>
      </c>
      <c r="H93" s="11" t="s">
        <v>235</v>
      </c>
      <c r="I93" s="11" t="s">
        <v>27</v>
      </c>
      <c r="J93" s="9" t="n">
        <v>15</v>
      </c>
      <c r="K93" s="12" t="n">
        <v>51.5</v>
      </c>
      <c r="L93" s="12" t="n">
        <v>82.5</v>
      </c>
      <c r="M93" s="9"/>
      <c r="N93" s="12" t="n">
        <v>134</v>
      </c>
      <c r="O93" s="9" t="n">
        <v>20</v>
      </c>
      <c r="P93" s="12" t="n">
        <v>49.71</v>
      </c>
      <c r="Q93" s="13" t="n">
        <f aca="false">(N93/2.5*0.5)+(P93*0.5)</f>
        <v>51.655</v>
      </c>
      <c r="R93" s="9" t="n">
        <v>22</v>
      </c>
      <c r="S93" s="11" t="s">
        <v>32</v>
      </c>
    </row>
    <row r="94" customFormat="false" ht="24" hidden="false" customHeight="false" outlineLevel="0" collapsed="false">
      <c r="A94" s="9" t="n">
        <v>90</v>
      </c>
      <c r="B94" s="10" t="s">
        <v>254</v>
      </c>
      <c r="C94" s="11" t="s">
        <v>21</v>
      </c>
      <c r="D94" s="11" t="s">
        <v>225</v>
      </c>
      <c r="E94" s="11" t="s">
        <v>238</v>
      </c>
      <c r="F94" s="9" t="n">
        <v>330</v>
      </c>
      <c r="G94" s="12" t="s">
        <v>25</v>
      </c>
      <c r="H94" s="11" t="s">
        <v>235</v>
      </c>
      <c r="I94" s="11" t="s">
        <v>27</v>
      </c>
      <c r="J94" s="9" t="n">
        <v>15</v>
      </c>
      <c r="K94" s="12" t="n">
        <v>56.5</v>
      </c>
      <c r="L94" s="12" t="n">
        <v>77.5</v>
      </c>
      <c r="M94" s="9"/>
      <c r="N94" s="12" t="n">
        <v>134</v>
      </c>
      <c r="O94" s="9" t="n">
        <v>20</v>
      </c>
      <c r="P94" s="12" t="n">
        <v>36.86</v>
      </c>
      <c r="Q94" s="13" t="n">
        <f aca="false">(N94/2.5*0.5)+(P94*0.5)</f>
        <v>45.23</v>
      </c>
      <c r="R94" s="9" t="n">
        <v>24</v>
      </c>
      <c r="S94" s="11" t="s">
        <v>32</v>
      </c>
    </row>
    <row r="95" customFormat="false" ht="24" hidden="false" customHeight="false" outlineLevel="0" collapsed="false">
      <c r="A95" s="9" t="n">
        <v>91</v>
      </c>
      <c r="B95" s="10" t="s">
        <v>255</v>
      </c>
      <c r="C95" s="11" t="s">
        <v>21</v>
      </c>
      <c r="D95" s="11" t="s">
        <v>225</v>
      </c>
      <c r="E95" s="11" t="s">
        <v>238</v>
      </c>
      <c r="F95" s="9" t="n">
        <v>330</v>
      </c>
      <c r="G95" s="12" t="s">
        <v>25</v>
      </c>
      <c r="H95" s="11" t="s">
        <v>235</v>
      </c>
      <c r="I95" s="11" t="s">
        <v>27</v>
      </c>
      <c r="J95" s="9" t="n">
        <v>15</v>
      </c>
      <c r="K95" s="12" t="n">
        <v>57.5</v>
      </c>
      <c r="L95" s="12" t="n">
        <v>75</v>
      </c>
      <c r="M95" s="9"/>
      <c r="N95" s="12" t="n">
        <v>132.5</v>
      </c>
      <c r="O95" s="9" t="n">
        <v>24</v>
      </c>
      <c r="P95" s="12" t="n">
        <v>51.57</v>
      </c>
      <c r="Q95" s="13" t="n">
        <f aca="false">(N95/2.5*0.5)+(P95*0.5)</f>
        <v>52.285</v>
      </c>
      <c r="R95" s="9" t="n">
        <v>21</v>
      </c>
      <c r="S95" s="11" t="s">
        <v>32</v>
      </c>
    </row>
    <row r="96" customFormat="false" ht="24" hidden="false" customHeight="false" outlineLevel="0" collapsed="false">
      <c r="A96" s="9" t="n">
        <v>92</v>
      </c>
      <c r="B96" s="10" t="s">
        <v>256</v>
      </c>
      <c r="C96" s="11" t="s">
        <v>21</v>
      </c>
      <c r="D96" s="11" t="s">
        <v>225</v>
      </c>
      <c r="E96" s="11" t="s">
        <v>238</v>
      </c>
      <c r="F96" s="9" t="n">
        <v>330</v>
      </c>
      <c r="G96" s="12" t="s">
        <v>25</v>
      </c>
      <c r="H96" s="11" t="s">
        <v>235</v>
      </c>
      <c r="I96" s="11" t="s">
        <v>27</v>
      </c>
      <c r="J96" s="9" t="n">
        <v>15</v>
      </c>
      <c r="K96" s="12" t="n">
        <v>60</v>
      </c>
      <c r="L96" s="12" t="n">
        <v>71.5</v>
      </c>
      <c r="M96" s="9"/>
      <c r="N96" s="12" t="n">
        <v>131.5</v>
      </c>
      <c r="O96" s="9" t="n">
        <v>25</v>
      </c>
      <c r="P96" s="12" t="n">
        <v>61.14</v>
      </c>
      <c r="Q96" s="13" t="n">
        <f aca="false">(N96/2.5*0.5)+(P96*0.5)</f>
        <v>56.87</v>
      </c>
      <c r="R96" s="9" t="n">
        <v>19</v>
      </c>
      <c r="S96" s="11" t="s">
        <v>32</v>
      </c>
    </row>
    <row r="97" customFormat="false" ht="24" hidden="false" customHeight="false" outlineLevel="0" collapsed="false">
      <c r="A97" s="9" t="n">
        <v>93</v>
      </c>
      <c r="B97" s="10" t="s">
        <v>257</v>
      </c>
      <c r="C97" s="11" t="s">
        <v>34</v>
      </c>
      <c r="D97" s="11" t="s">
        <v>225</v>
      </c>
      <c r="E97" s="11" t="s">
        <v>238</v>
      </c>
      <c r="F97" s="9" t="n">
        <v>330</v>
      </c>
      <c r="G97" s="12" t="s">
        <v>25</v>
      </c>
      <c r="H97" s="11" t="s">
        <v>235</v>
      </c>
      <c r="I97" s="11" t="s">
        <v>27</v>
      </c>
      <c r="J97" s="9" t="n">
        <v>15</v>
      </c>
      <c r="K97" s="12" t="n">
        <v>56</v>
      </c>
      <c r="L97" s="12" t="n">
        <v>75.5</v>
      </c>
      <c r="M97" s="9"/>
      <c r="N97" s="12" t="n">
        <v>131.5</v>
      </c>
      <c r="O97" s="9" t="n">
        <v>25</v>
      </c>
      <c r="P97" s="12" t="n">
        <v>87.14</v>
      </c>
      <c r="Q97" s="13" t="n">
        <f aca="false">(N97/2.5*0.5)+(P97*0.5)</f>
        <v>69.87</v>
      </c>
      <c r="R97" s="9" t="n">
        <v>7</v>
      </c>
      <c r="S97" s="11" t="s">
        <v>29</v>
      </c>
    </row>
    <row r="98" customFormat="false" ht="24" hidden="false" customHeight="false" outlineLevel="0" collapsed="false">
      <c r="A98" s="9" t="n">
        <v>94</v>
      </c>
      <c r="B98" s="10" t="s">
        <v>258</v>
      </c>
      <c r="C98" s="11" t="s">
        <v>21</v>
      </c>
      <c r="D98" s="11" t="s">
        <v>225</v>
      </c>
      <c r="E98" s="11" t="s">
        <v>238</v>
      </c>
      <c r="F98" s="9" t="n">
        <v>330</v>
      </c>
      <c r="G98" s="12" t="s">
        <v>25</v>
      </c>
      <c r="H98" s="11" t="s">
        <v>235</v>
      </c>
      <c r="I98" s="11" t="s">
        <v>27</v>
      </c>
      <c r="J98" s="9" t="n">
        <v>15</v>
      </c>
      <c r="K98" s="12" t="n">
        <v>59</v>
      </c>
      <c r="L98" s="12" t="n">
        <v>72</v>
      </c>
      <c r="M98" s="9"/>
      <c r="N98" s="12" t="n">
        <v>131</v>
      </c>
      <c r="O98" s="9" t="n">
        <v>27</v>
      </c>
      <c r="P98" s="12" t="n">
        <v>41.29</v>
      </c>
      <c r="Q98" s="13" t="n">
        <f aca="false">(N98/2.5*0.5)+(P98*0.5)</f>
        <v>46.845</v>
      </c>
      <c r="R98" s="9" t="n">
        <v>23</v>
      </c>
      <c r="S98" s="11" t="s">
        <v>32</v>
      </c>
    </row>
    <row r="99" customFormat="false" ht="24" hidden="false" customHeight="false" outlineLevel="0" collapsed="false">
      <c r="A99" s="9" t="n">
        <v>95</v>
      </c>
      <c r="B99" s="10" t="s">
        <v>259</v>
      </c>
      <c r="C99" s="11" t="s">
        <v>34</v>
      </c>
      <c r="D99" s="11" t="s">
        <v>225</v>
      </c>
      <c r="E99" s="11" t="s">
        <v>238</v>
      </c>
      <c r="F99" s="9" t="n">
        <v>330</v>
      </c>
      <c r="G99" s="12" t="s">
        <v>25</v>
      </c>
      <c r="H99" s="11" t="s">
        <v>235</v>
      </c>
      <c r="I99" s="11" t="s">
        <v>27</v>
      </c>
      <c r="J99" s="9" t="n">
        <v>15</v>
      </c>
      <c r="K99" s="12" t="n">
        <v>48.5</v>
      </c>
      <c r="L99" s="12" t="n">
        <v>82</v>
      </c>
      <c r="M99" s="9"/>
      <c r="N99" s="12" t="n">
        <v>130.5</v>
      </c>
      <c r="O99" s="9" t="n">
        <v>28</v>
      </c>
      <c r="P99" s="12" t="n">
        <v>79.86</v>
      </c>
      <c r="Q99" s="13" t="n">
        <f aca="false">(N99/2.5*0.5)+(P99*0.5)</f>
        <v>66.03</v>
      </c>
      <c r="R99" s="9" t="n">
        <v>9</v>
      </c>
      <c r="S99" s="11" t="s">
        <v>29</v>
      </c>
    </row>
    <row r="100" customFormat="false" ht="24" hidden="false" customHeight="false" outlineLevel="0" collapsed="false">
      <c r="A100" s="9" t="n">
        <v>96</v>
      </c>
      <c r="B100" s="10" t="s">
        <v>260</v>
      </c>
      <c r="C100" s="11" t="s">
        <v>21</v>
      </c>
      <c r="D100" s="11" t="s">
        <v>225</v>
      </c>
      <c r="E100" s="11" t="s">
        <v>238</v>
      </c>
      <c r="F100" s="9" t="n">
        <v>330</v>
      </c>
      <c r="G100" s="12" t="s">
        <v>25</v>
      </c>
      <c r="H100" s="11" t="s">
        <v>235</v>
      </c>
      <c r="I100" s="11" t="s">
        <v>27</v>
      </c>
      <c r="J100" s="9" t="n">
        <v>15</v>
      </c>
      <c r="K100" s="12" t="n">
        <v>58.5</v>
      </c>
      <c r="L100" s="12" t="n">
        <v>71</v>
      </c>
      <c r="M100" s="9"/>
      <c r="N100" s="12" t="n">
        <v>129.5</v>
      </c>
      <c r="O100" s="9" t="n">
        <v>29</v>
      </c>
      <c r="P100" s="12" t="n">
        <v>70</v>
      </c>
      <c r="Q100" s="13" t="n">
        <f aca="false">(N100/2.5*0.5)+(P100*0.5)</f>
        <v>60.9</v>
      </c>
      <c r="R100" s="9" t="n">
        <v>16</v>
      </c>
      <c r="S100" s="11" t="s">
        <v>32</v>
      </c>
    </row>
    <row r="101" customFormat="false" ht="24" hidden="false" customHeight="false" outlineLevel="0" collapsed="false">
      <c r="A101" s="9" t="n">
        <v>97</v>
      </c>
      <c r="B101" s="24" t="s">
        <v>261</v>
      </c>
      <c r="C101" s="32" t="s">
        <v>21</v>
      </c>
      <c r="D101" s="11" t="s">
        <v>225</v>
      </c>
      <c r="E101" s="11" t="s">
        <v>238</v>
      </c>
      <c r="F101" s="20" t="n">
        <v>330</v>
      </c>
      <c r="G101" s="12" t="s">
        <v>25</v>
      </c>
      <c r="H101" s="11" t="s">
        <v>235</v>
      </c>
      <c r="I101" s="11" t="s">
        <v>27</v>
      </c>
      <c r="J101" s="9" t="n">
        <v>15</v>
      </c>
      <c r="K101" s="19" t="n">
        <v>56.5</v>
      </c>
      <c r="L101" s="19" t="n">
        <v>68</v>
      </c>
      <c r="M101" s="20"/>
      <c r="N101" s="19" t="n">
        <v>124.5</v>
      </c>
      <c r="O101" s="20" t="n">
        <v>33</v>
      </c>
      <c r="P101" s="19" t="n">
        <v>79.86</v>
      </c>
      <c r="Q101" s="13" t="n">
        <f aca="false">(N101/2.5*0.5)+(P101*0.5)</f>
        <v>64.83</v>
      </c>
      <c r="R101" s="9" t="n">
        <v>13</v>
      </c>
      <c r="S101" s="11" t="s">
        <v>29</v>
      </c>
    </row>
    <row r="102" customFormat="false" ht="24" hidden="false" customHeight="false" outlineLevel="0" collapsed="false">
      <c r="A102" s="9" t="n">
        <v>98</v>
      </c>
      <c r="B102" s="24" t="s">
        <v>262</v>
      </c>
      <c r="C102" s="32" t="s">
        <v>34</v>
      </c>
      <c r="D102" s="11" t="s">
        <v>225</v>
      </c>
      <c r="E102" s="11" t="s">
        <v>238</v>
      </c>
      <c r="F102" s="20" t="n">
        <v>330</v>
      </c>
      <c r="G102" s="12" t="s">
        <v>25</v>
      </c>
      <c r="H102" s="11" t="s">
        <v>235</v>
      </c>
      <c r="I102" s="11" t="s">
        <v>27</v>
      </c>
      <c r="J102" s="9" t="n">
        <v>15</v>
      </c>
      <c r="K102" s="19" t="n">
        <v>58.5</v>
      </c>
      <c r="L102" s="19" t="n">
        <v>64.5</v>
      </c>
      <c r="M102" s="20"/>
      <c r="N102" s="19" t="n">
        <v>123</v>
      </c>
      <c r="O102" s="20" t="n">
        <v>34</v>
      </c>
      <c r="P102" s="33" t="s">
        <v>245</v>
      </c>
      <c r="Q102" s="19" t="n">
        <v>24.6</v>
      </c>
      <c r="R102" s="9" t="n">
        <v>27</v>
      </c>
      <c r="S102" s="11" t="s">
        <v>32</v>
      </c>
    </row>
    <row r="103" customFormat="false" ht="24" hidden="false" customHeight="false" outlineLevel="0" collapsed="false">
      <c r="A103" s="9" t="n">
        <v>99</v>
      </c>
      <c r="B103" s="24" t="s">
        <v>263</v>
      </c>
      <c r="C103" s="32" t="s">
        <v>34</v>
      </c>
      <c r="D103" s="11" t="s">
        <v>225</v>
      </c>
      <c r="E103" s="11" t="s">
        <v>238</v>
      </c>
      <c r="F103" s="20" t="n">
        <v>330</v>
      </c>
      <c r="G103" s="12" t="s">
        <v>25</v>
      </c>
      <c r="H103" s="11" t="s">
        <v>235</v>
      </c>
      <c r="I103" s="11" t="s">
        <v>27</v>
      </c>
      <c r="J103" s="9" t="n">
        <v>15</v>
      </c>
      <c r="K103" s="19" t="n">
        <v>47.5</v>
      </c>
      <c r="L103" s="19" t="n">
        <v>75</v>
      </c>
      <c r="M103" s="20"/>
      <c r="N103" s="19" t="n">
        <v>122.5</v>
      </c>
      <c r="O103" s="20" t="n">
        <v>35</v>
      </c>
      <c r="P103" s="19" t="n">
        <v>83</v>
      </c>
      <c r="Q103" s="13" t="n">
        <f aca="false">(N103/2.5*0.5)+(P103*0.5)</f>
        <v>66</v>
      </c>
      <c r="R103" s="9" t="n">
        <v>10</v>
      </c>
      <c r="S103" s="11" t="s">
        <v>29</v>
      </c>
    </row>
    <row r="104" customFormat="false" ht="24" hidden="false" customHeight="false" outlineLevel="0" collapsed="false">
      <c r="A104" s="9" t="n">
        <v>100</v>
      </c>
      <c r="B104" s="24" t="s">
        <v>264</v>
      </c>
      <c r="C104" s="32" t="s">
        <v>34</v>
      </c>
      <c r="D104" s="11" t="s">
        <v>225</v>
      </c>
      <c r="E104" s="11" t="s">
        <v>238</v>
      </c>
      <c r="F104" s="20" t="n">
        <v>330</v>
      </c>
      <c r="G104" s="12" t="s">
        <v>25</v>
      </c>
      <c r="H104" s="11" t="s">
        <v>235</v>
      </c>
      <c r="I104" s="11" t="s">
        <v>27</v>
      </c>
      <c r="J104" s="9" t="n">
        <v>15</v>
      </c>
      <c r="K104" s="19" t="n">
        <v>54</v>
      </c>
      <c r="L104" s="19" t="n">
        <v>68.5</v>
      </c>
      <c r="M104" s="20"/>
      <c r="N104" s="19" t="n">
        <v>122.5</v>
      </c>
      <c r="O104" s="20" t="n">
        <v>35</v>
      </c>
      <c r="P104" s="19" t="n">
        <v>27.14</v>
      </c>
      <c r="Q104" s="13" t="n">
        <f aca="false">(N104/2.5*0.5)+(P104*0.5)</f>
        <v>38.07</v>
      </c>
      <c r="R104" s="9" t="n">
        <v>25</v>
      </c>
      <c r="S104" s="11" t="s">
        <v>32</v>
      </c>
    </row>
    <row r="105" customFormat="false" ht="24" hidden="false" customHeight="false" outlineLevel="0" collapsed="false">
      <c r="A105" s="9" t="n">
        <v>101</v>
      </c>
      <c r="B105" s="24" t="s">
        <v>265</v>
      </c>
      <c r="C105" s="32" t="s">
        <v>34</v>
      </c>
      <c r="D105" s="11" t="s">
        <v>225</v>
      </c>
      <c r="E105" s="11" t="s">
        <v>238</v>
      </c>
      <c r="F105" s="20" t="n">
        <v>330</v>
      </c>
      <c r="G105" s="12" t="s">
        <v>25</v>
      </c>
      <c r="H105" s="11" t="s">
        <v>235</v>
      </c>
      <c r="I105" s="11" t="s">
        <v>27</v>
      </c>
      <c r="J105" s="9" t="n">
        <v>15</v>
      </c>
      <c r="K105" s="19" t="n">
        <v>56</v>
      </c>
      <c r="L105" s="19" t="n">
        <v>65.5</v>
      </c>
      <c r="M105" s="20"/>
      <c r="N105" s="19" t="n">
        <v>121.5</v>
      </c>
      <c r="O105" s="20" t="n">
        <v>37</v>
      </c>
      <c r="P105" s="19" t="n">
        <v>56.57</v>
      </c>
      <c r="Q105" s="13" t="n">
        <f aca="false">(N105/2.5*0.5)+(P105*0.5)</f>
        <v>52.585</v>
      </c>
      <c r="R105" s="9" t="n">
        <v>20</v>
      </c>
      <c r="S105" s="11" t="s">
        <v>32</v>
      </c>
    </row>
    <row r="106" customFormat="false" ht="24" hidden="false" customHeight="false" outlineLevel="0" collapsed="false">
      <c r="A106" s="9" t="n">
        <v>102</v>
      </c>
      <c r="B106" s="10" t="s">
        <v>266</v>
      </c>
      <c r="C106" s="11" t="s">
        <v>21</v>
      </c>
      <c r="D106" s="11" t="s">
        <v>225</v>
      </c>
      <c r="E106" s="11" t="s">
        <v>267</v>
      </c>
      <c r="F106" s="9" t="n">
        <v>332</v>
      </c>
      <c r="G106" s="12" t="s">
        <v>25</v>
      </c>
      <c r="H106" s="11" t="s">
        <v>235</v>
      </c>
      <c r="I106" s="11" t="s">
        <v>27</v>
      </c>
      <c r="J106" s="9" t="n">
        <v>1</v>
      </c>
      <c r="K106" s="12" t="n">
        <v>50</v>
      </c>
      <c r="L106" s="12" t="n">
        <v>81</v>
      </c>
      <c r="M106" s="9"/>
      <c r="N106" s="12" t="n">
        <v>131</v>
      </c>
      <c r="O106" s="9" t="n">
        <v>1</v>
      </c>
      <c r="P106" s="12" t="n">
        <v>66.57</v>
      </c>
      <c r="Q106" s="13" t="n">
        <f aca="false">(N106/2.5*0.5)+(P106*0.5)</f>
        <v>59.485</v>
      </c>
      <c r="R106" s="9" t="n">
        <v>1</v>
      </c>
      <c r="S106" s="11" t="s">
        <v>29</v>
      </c>
    </row>
    <row r="107" customFormat="false" ht="24" hidden="false" customHeight="false" outlineLevel="0" collapsed="false">
      <c r="A107" s="9" t="n">
        <v>103</v>
      </c>
      <c r="B107" s="10" t="s">
        <v>268</v>
      </c>
      <c r="C107" s="11" t="s">
        <v>21</v>
      </c>
      <c r="D107" s="11" t="s">
        <v>225</v>
      </c>
      <c r="E107" s="11" t="s">
        <v>267</v>
      </c>
      <c r="F107" s="9" t="n">
        <v>332</v>
      </c>
      <c r="G107" s="12" t="s">
        <v>25</v>
      </c>
      <c r="H107" s="11" t="s">
        <v>235</v>
      </c>
      <c r="I107" s="11" t="s">
        <v>27</v>
      </c>
      <c r="J107" s="9" t="n">
        <v>1</v>
      </c>
      <c r="K107" s="12" t="n">
        <v>51</v>
      </c>
      <c r="L107" s="12" t="n">
        <v>76</v>
      </c>
      <c r="M107" s="9"/>
      <c r="N107" s="12" t="n">
        <v>127</v>
      </c>
      <c r="O107" s="9" t="n">
        <v>2</v>
      </c>
      <c r="P107" s="12" t="n">
        <v>61</v>
      </c>
      <c r="Q107" s="13" t="n">
        <f aca="false">(N107/2.5*0.5)+(P107*0.5)</f>
        <v>55.9</v>
      </c>
      <c r="R107" s="9" t="n">
        <v>2</v>
      </c>
      <c r="S107" s="11" t="s">
        <v>32</v>
      </c>
    </row>
    <row r="108" customFormat="false" ht="45" hidden="false" customHeight="false" outlineLevel="0" collapsed="false">
      <c r="A108" s="9" t="n">
        <v>104</v>
      </c>
      <c r="B108" s="10" t="s">
        <v>269</v>
      </c>
      <c r="C108" s="11" t="s">
        <v>21</v>
      </c>
      <c r="D108" s="11" t="s">
        <v>225</v>
      </c>
      <c r="E108" s="11" t="s">
        <v>270</v>
      </c>
      <c r="F108" s="9" t="n">
        <v>333</v>
      </c>
      <c r="G108" s="12" t="s">
        <v>25</v>
      </c>
      <c r="H108" s="11" t="s">
        <v>271</v>
      </c>
      <c r="I108" s="11" t="s">
        <v>27</v>
      </c>
      <c r="J108" s="9" t="n">
        <v>1</v>
      </c>
      <c r="K108" s="12" t="n">
        <v>56</v>
      </c>
      <c r="L108" s="12" t="n">
        <v>57</v>
      </c>
      <c r="M108" s="9"/>
      <c r="N108" s="12" t="n">
        <v>113</v>
      </c>
      <c r="O108" s="9" t="n">
        <v>1</v>
      </c>
      <c r="P108" s="12" t="n">
        <v>65.14</v>
      </c>
      <c r="Q108" s="13" t="n">
        <f aca="false">(N108/2.5*0.5)+(P108*0.5)</f>
        <v>55.17</v>
      </c>
      <c r="R108" s="9" t="n">
        <v>1</v>
      </c>
      <c r="S108" s="34" t="s">
        <v>272</v>
      </c>
    </row>
    <row r="109" customFormat="false" ht="36" hidden="false" customHeight="false" outlineLevel="0" collapsed="false">
      <c r="A109" s="9" t="n">
        <v>105</v>
      </c>
      <c r="B109" s="10" t="s">
        <v>273</v>
      </c>
      <c r="C109" s="11" t="s">
        <v>21</v>
      </c>
      <c r="D109" s="11" t="s">
        <v>225</v>
      </c>
      <c r="E109" s="11" t="s">
        <v>274</v>
      </c>
      <c r="F109" s="9" t="n">
        <v>334</v>
      </c>
      <c r="G109" s="12" t="s">
        <v>25</v>
      </c>
      <c r="H109" s="11" t="s">
        <v>275</v>
      </c>
      <c r="I109" s="11" t="s">
        <v>27</v>
      </c>
      <c r="J109" s="9" t="n">
        <v>1</v>
      </c>
      <c r="K109" s="12" t="n">
        <v>69</v>
      </c>
      <c r="L109" s="12" t="n">
        <v>63</v>
      </c>
      <c r="M109" s="9"/>
      <c r="N109" s="12" t="n">
        <v>132</v>
      </c>
      <c r="O109" s="9" t="n">
        <v>1</v>
      </c>
      <c r="P109" s="12" t="n">
        <v>77</v>
      </c>
      <c r="Q109" s="13" t="n">
        <f aca="false">(N109/2.5*0.5)+(P109*0.5)</f>
        <v>64.9</v>
      </c>
      <c r="R109" s="9" t="n">
        <v>1</v>
      </c>
      <c r="S109" s="11" t="s">
        <v>29</v>
      </c>
    </row>
    <row r="110" customFormat="false" ht="36" hidden="false" customHeight="false" outlineLevel="0" collapsed="false">
      <c r="A110" s="9" t="n">
        <v>106</v>
      </c>
      <c r="B110" s="10" t="s">
        <v>276</v>
      </c>
      <c r="C110" s="11" t="s">
        <v>34</v>
      </c>
      <c r="D110" s="11" t="s">
        <v>225</v>
      </c>
      <c r="E110" s="11" t="s">
        <v>274</v>
      </c>
      <c r="F110" s="9" t="n">
        <v>334</v>
      </c>
      <c r="G110" s="12" t="s">
        <v>25</v>
      </c>
      <c r="H110" s="11" t="s">
        <v>275</v>
      </c>
      <c r="I110" s="11" t="s">
        <v>27</v>
      </c>
      <c r="J110" s="9" t="n">
        <v>1</v>
      </c>
      <c r="K110" s="12" t="n">
        <v>59</v>
      </c>
      <c r="L110" s="12" t="n">
        <v>55.5</v>
      </c>
      <c r="M110" s="9"/>
      <c r="N110" s="12" t="n">
        <v>114.5</v>
      </c>
      <c r="O110" s="9" t="n">
        <v>2</v>
      </c>
      <c r="P110" s="12" t="n">
        <v>68.86</v>
      </c>
      <c r="Q110" s="13" t="n">
        <f aca="false">(N110/2.5*0.5)+(P110*0.5)</f>
        <v>57.33</v>
      </c>
      <c r="R110" s="9" t="n">
        <v>2</v>
      </c>
      <c r="S110" s="34" t="s">
        <v>32</v>
      </c>
    </row>
    <row r="111" customFormat="false" ht="36" hidden="false" customHeight="false" outlineLevel="0" collapsed="false">
      <c r="A111" s="9" t="n">
        <v>107</v>
      </c>
      <c r="B111" s="10" t="s">
        <v>277</v>
      </c>
      <c r="C111" s="11" t="s">
        <v>34</v>
      </c>
      <c r="D111" s="11" t="s">
        <v>225</v>
      </c>
      <c r="E111" s="11" t="s">
        <v>278</v>
      </c>
      <c r="F111" s="9" t="n">
        <v>335</v>
      </c>
      <c r="G111" s="12" t="s">
        <v>25</v>
      </c>
      <c r="H111" s="11" t="s">
        <v>279</v>
      </c>
      <c r="I111" s="11" t="s">
        <v>27</v>
      </c>
      <c r="J111" s="9" t="n">
        <v>1</v>
      </c>
      <c r="K111" s="12" t="n">
        <v>66.5</v>
      </c>
      <c r="L111" s="12" t="n">
        <v>72.5</v>
      </c>
      <c r="M111" s="9"/>
      <c r="N111" s="12" t="n">
        <v>139</v>
      </c>
      <c r="O111" s="9" t="n">
        <v>1</v>
      </c>
      <c r="P111" s="12" t="n">
        <v>79.71</v>
      </c>
      <c r="Q111" s="13" t="n">
        <f aca="false">(N111/2.5*0.5)+(P111*0.5)</f>
        <v>67.655</v>
      </c>
      <c r="R111" s="9" t="n">
        <v>1</v>
      </c>
      <c r="S111" s="11" t="s">
        <v>29</v>
      </c>
    </row>
    <row r="112" customFormat="false" ht="36" hidden="false" customHeight="false" outlineLevel="0" collapsed="false">
      <c r="A112" s="9" t="n">
        <v>108</v>
      </c>
      <c r="B112" s="10" t="s">
        <v>280</v>
      </c>
      <c r="C112" s="11" t="s">
        <v>34</v>
      </c>
      <c r="D112" s="11" t="s">
        <v>225</v>
      </c>
      <c r="E112" s="11" t="s">
        <v>278</v>
      </c>
      <c r="F112" s="9" t="n">
        <v>335</v>
      </c>
      <c r="G112" s="12" t="s">
        <v>25</v>
      </c>
      <c r="H112" s="11" t="s">
        <v>279</v>
      </c>
      <c r="I112" s="11" t="s">
        <v>27</v>
      </c>
      <c r="J112" s="9" t="n">
        <v>1</v>
      </c>
      <c r="K112" s="12" t="n">
        <v>51</v>
      </c>
      <c r="L112" s="12" t="n">
        <v>71.5</v>
      </c>
      <c r="M112" s="9"/>
      <c r="N112" s="12" t="n">
        <v>122.5</v>
      </c>
      <c r="O112" s="9" t="n">
        <v>2</v>
      </c>
      <c r="P112" s="12" t="n">
        <v>66</v>
      </c>
      <c r="Q112" s="13" t="n">
        <f aca="false">(N112/2.5*0.5)+(P112*0.5)</f>
        <v>57.5</v>
      </c>
      <c r="R112" s="9" t="n">
        <v>2</v>
      </c>
      <c r="S112" s="34" t="s">
        <v>32</v>
      </c>
    </row>
    <row r="113" customFormat="false" ht="36" hidden="false" customHeight="false" outlineLevel="0" collapsed="false">
      <c r="A113" s="9" t="n">
        <v>109</v>
      </c>
      <c r="B113" s="10" t="s">
        <v>281</v>
      </c>
      <c r="C113" s="11" t="s">
        <v>21</v>
      </c>
      <c r="D113" s="11" t="s">
        <v>225</v>
      </c>
      <c r="E113" s="11" t="s">
        <v>278</v>
      </c>
      <c r="F113" s="9" t="n">
        <v>335</v>
      </c>
      <c r="G113" s="12" t="s">
        <v>48</v>
      </c>
      <c r="H113" s="11" t="s">
        <v>235</v>
      </c>
      <c r="I113" s="11" t="s">
        <v>27</v>
      </c>
      <c r="J113" s="9" t="n">
        <v>1</v>
      </c>
      <c r="K113" s="12" t="n">
        <v>55</v>
      </c>
      <c r="L113" s="12" t="n">
        <v>75.5</v>
      </c>
      <c r="M113" s="9"/>
      <c r="N113" s="12" t="n">
        <v>130.5</v>
      </c>
      <c r="O113" s="9" t="n">
        <v>1</v>
      </c>
      <c r="P113" s="12" t="n">
        <v>71</v>
      </c>
      <c r="Q113" s="13" t="n">
        <f aca="false">(N113/2.5*0.5)+(P113*0.5)</f>
        <v>61.6</v>
      </c>
      <c r="R113" s="9" t="n">
        <v>2</v>
      </c>
      <c r="S113" s="34" t="s">
        <v>32</v>
      </c>
    </row>
    <row r="114" customFormat="false" ht="36" hidden="false" customHeight="false" outlineLevel="0" collapsed="false">
      <c r="A114" s="9" t="n">
        <v>110</v>
      </c>
      <c r="B114" s="10" t="s">
        <v>282</v>
      </c>
      <c r="C114" s="11" t="s">
        <v>21</v>
      </c>
      <c r="D114" s="11" t="s">
        <v>225</v>
      </c>
      <c r="E114" s="11" t="s">
        <v>278</v>
      </c>
      <c r="F114" s="9" t="n">
        <v>335</v>
      </c>
      <c r="G114" s="12" t="s">
        <v>48</v>
      </c>
      <c r="H114" s="11" t="s">
        <v>235</v>
      </c>
      <c r="I114" s="11" t="s">
        <v>27</v>
      </c>
      <c r="J114" s="9" t="n">
        <v>1</v>
      </c>
      <c r="K114" s="12" t="n">
        <v>49.5</v>
      </c>
      <c r="L114" s="12" t="n">
        <v>77</v>
      </c>
      <c r="M114" s="9"/>
      <c r="N114" s="12" t="n">
        <v>126.5</v>
      </c>
      <c r="O114" s="9" t="n">
        <v>2</v>
      </c>
      <c r="P114" s="12" t="n">
        <v>74.14</v>
      </c>
      <c r="Q114" s="13" t="n">
        <f aca="false">(N114/2.5*0.5)+(P114*0.5)</f>
        <v>62.37</v>
      </c>
      <c r="R114" s="9" t="n">
        <v>1</v>
      </c>
      <c r="S114" s="11" t="s">
        <v>29</v>
      </c>
    </row>
    <row r="115" customFormat="false" ht="24" hidden="false" customHeight="false" outlineLevel="0" collapsed="false">
      <c r="A115" s="9" t="n">
        <v>111</v>
      </c>
      <c r="B115" s="10" t="s">
        <v>283</v>
      </c>
      <c r="C115" s="11" t="s">
        <v>34</v>
      </c>
      <c r="D115" s="11" t="s">
        <v>225</v>
      </c>
      <c r="E115" s="11" t="s">
        <v>284</v>
      </c>
      <c r="F115" s="9" t="n">
        <v>336</v>
      </c>
      <c r="G115" s="12" t="s">
        <v>25</v>
      </c>
      <c r="H115" s="11" t="s">
        <v>235</v>
      </c>
      <c r="I115" s="11" t="s">
        <v>27</v>
      </c>
      <c r="J115" s="9" t="n">
        <v>1</v>
      </c>
      <c r="K115" s="12" t="n">
        <v>56.5</v>
      </c>
      <c r="L115" s="12" t="n">
        <v>81</v>
      </c>
      <c r="M115" s="9"/>
      <c r="N115" s="12" t="n">
        <v>137.5</v>
      </c>
      <c r="O115" s="9" t="n">
        <v>1</v>
      </c>
      <c r="P115" s="12" t="n">
        <v>68.71</v>
      </c>
      <c r="Q115" s="13" t="n">
        <f aca="false">(N115/2.5*0.5)+(P115*0.5)</f>
        <v>61.855</v>
      </c>
      <c r="R115" s="9" t="n">
        <v>1</v>
      </c>
      <c r="S115" s="11" t="s">
        <v>29</v>
      </c>
    </row>
    <row r="116" customFormat="false" ht="24" hidden="false" customHeight="false" outlineLevel="0" collapsed="false">
      <c r="A116" s="9" t="n">
        <v>112</v>
      </c>
      <c r="B116" s="10" t="s">
        <v>285</v>
      </c>
      <c r="C116" s="11" t="s">
        <v>21</v>
      </c>
      <c r="D116" s="11" t="s">
        <v>225</v>
      </c>
      <c r="E116" s="11" t="s">
        <v>284</v>
      </c>
      <c r="F116" s="9" t="n">
        <v>336</v>
      </c>
      <c r="G116" s="12" t="s">
        <v>25</v>
      </c>
      <c r="H116" s="11" t="s">
        <v>235</v>
      </c>
      <c r="I116" s="11" t="s">
        <v>27</v>
      </c>
      <c r="J116" s="9" t="n">
        <v>1</v>
      </c>
      <c r="K116" s="12" t="n">
        <v>26</v>
      </c>
      <c r="L116" s="12" t="n">
        <v>55</v>
      </c>
      <c r="M116" s="9"/>
      <c r="N116" s="12" t="n">
        <v>81</v>
      </c>
      <c r="O116" s="9" t="n">
        <v>2</v>
      </c>
      <c r="P116" s="12" t="n">
        <v>11.57</v>
      </c>
      <c r="Q116" s="13" t="n">
        <f aca="false">(N116/2.5*0.5)+(P116*0.5)</f>
        <v>21.985</v>
      </c>
      <c r="R116" s="9" t="n">
        <v>2</v>
      </c>
      <c r="S116" s="34" t="s">
        <v>32</v>
      </c>
    </row>
    <row r="117" customFormat="false" ht="24" hidden="false" customHeight="false" outlineLevel="0" collapsed="false">
      <c r="A117" s="9" t="n">
        <v>113</v>
      </c>
      <c r="B117" s="10" t="s">
        <v>286</v>
      </c>
      <c r="C117" s="11" t="s">
        <v>34</v>
      </c>
      <c r="D117" s="11" t="s">
        <v>225</v>
      </c>
      <c r="E117" s="11" t="s">
        <v>287</v>
      </c>
      <c r="F117" s="9" t="n">
        <v>337</v>
      </c>
      <c r="G117" s="12" t="s">
        <v>25</v>
      </c>
      <c r="H117" s="11" t="s">
        <v>288</v>
      </c>
      <c r="I117" s="11" t="s">
        <v>27</v>
      </c>
      <c r="J117" s="9" t="n">
        <v>1</v>
      </c>
      <c r="K117" s="12" t="n">
        <v>47.5</v>
      </c>
      <c r="L117" s="12" t="n">
        <v>67</v>
      </c>
      <c r="M117" s="9"/>
      <c r="N117" s="12" t="n">
        <v>114.5</v>
      </c>
      <c r="O117" s="9" t="n">
        <v>1</v>
      </c>
      <c r="P117" s="12" t="n">
        <v>50.21</v>
      </c>
      <c r="Q117" s="13" t="n">
        <f aca="false">(N117/2.5*0.5)+(P117*0.5)</f>
        <v>48.005</v>
      </c>
      <c r="R117" s="9" t="n">
        <v>2</v>
      </c>
      <c r="S117" s="34" t="s">
        <v>32</v>
      </c>
    </row>
    <row r="118" customFormat="false" ht="24" hidden="false" customHeight="false" outlineLevel="0" collapsed="false">
      <c r="A118" s="9" t="n">
        <v>114</v>
      </c>
      <c r="B118" s="10" t="s">
        <v>289</v>
      </c>
      <c r="C118" s="11" t="s">
        <v>34</v>
      </c>
      <c r="D118" s="11" t="s">
        <v>225</v>
      </c>
      <c r="E118" s="11" t="s">
        <v>287</v>
      </c>
      <c r="F118" s="9" t="n">
        <v>337</v>
      </c>
      <c r="G118" s="12" t="s">
        <v>25</v>
      </c>
      <c r="H118" s="11" t="s">
        <v>288</v>
      </c>
      <c r="I118" s="11" t="s">
        <v>27</v>
      </c>
      <c r="J118" s="9" t="n">
        <v>1</v>
      </c>
      <c r="K118" s="12" t="n">
        <v>47.5</v>
      </c>
      <c r="L118" s="12" t="n">
        <v>65</v>
      </c>
      <c r="M118" s="9"/>
      <c r="N118" s="12" t="n">
        <v>112.5</v>
      </c>
      <c r="O118" s="9" t="n">
        <v>2</v>
      </c>
      <c r="P118" s="12" t="n">
        <v>64.29</v>
      </c>
      <c r="Q118" s="13" t="n">
        <f aca="false">(N118/2.5*0.5)+(P118*0.5)</f>
        <v>54.645</v>
      </c>
      <c r="R118" s="9" t="n">
        <v>1</v>
      </c>
      <c r="S118" s="11" t="s">
        <v>29</v>
      </c>
    </row>
    <row r="119" customFormat="false" ht="24" hidden="false" customHeight="false" outlineLevel="0" collapsed="false">
      <c r="A119" s="9" t="n">
        <v>115</v>
      </c>
      <c r="B119" s="10" t="s">
        <v>290</v>
      </c>
      <c r="C119" s="11" t="s">
        <v>34</v>
      </c>
      <c r="D119" s="11" t="s">
        <v>225</v>
      </c>
      <c r="E119" s="11" t="s">
        <v>287</v>
      </c>
      <c r="F119" s="9" t="n">
        <v>337</v>
      </c>
      <c r="G119" s="12" t="s">
        <v>48</v>
      </c>
      <c r="H119" s="11" t="s">
        <v>231</v>
      </c>
      <c r="I119" s="11" t="s">
        <v>27</v>
      </c>
      <c r="J119" s="9" t="n">
        <v>1</v>
      </c>
      <c r="K119" s="12" t="n">
        <v>58</v>
      </c>
      <c r="L119" s="12" t="n">
        <v>65</v>
      </c>
      <c r="M119" s="9"/>
      <c r="N119" s="12" t="n">
        <v>123</v>
      </c>
      <c r="O119" s="9" t="n">
        <v>1</v>
      </c>
      <c r="P119" s="12" t="n">
        <v>53.71</v>
      </c>
      <c r="Q119" s="13" t="n">
        <f aca="false">(N119/2.5*0.5)+(P119*0.5)</f>
        <v>51.455</v>
      </c>
      <c r="R119" s="9" t="n">
        <v>2</v>
      </c>
      <c r="S119" s="34" t="s">
        <v>32</v>
      </c>
    </row>
    <row r="120" customFormat="false" ht="24" hidden="false" customHeight="false" outlineLevel="0" collapsed="false">
      <c r="A120" s="9" t="n">
        <v>116</v>
      </c>
      <c r="B120" s="10" t="s">
        <v>291</v>
      </c>
      <c r="C120" s="11" t="s">
        <v>34</v>
      </c>
      <c r="D120" s="11" t="s">
        <v>225</v>
      </c>
      <c r="E120" s="11" t="s">
        <v>287</v>
      </c>
      <c r="F120" s="9" t="n">
        <v>337</v>
      </c>
      <c r="G120" s="12" t="s">
        <v>48</v>
      </c>
      <c r="H120" s="11" t="s">
        <v>231</v>
      </c>
      <c r="I120" s="11" t="s">
        <v>27</v>
      </c>
      <c r="J120" s="9" t="n">
        <v>1</v>
      </c>
      <c r="K120" s="12" t="n">
        <v>41</v>
      </c>
      <c r="L120" s="12" t="n">
        <v>72</v>
      </c>
      <c r="M120" s="9"/>
      <c r="N120" s="12" t="n">
        <v>113</v>
      </c>
      <c r="O120" s="9" t="n">
        <v>2</v>
      </c>
      <c r="P120" s="12" t="n">
        <v>73.86</v>
      </c>
      <c r="Q120" s="13" t="n">
        <f aca="false">(N120/2.5*0.5)+(P120*0.5)</f>
        <v>59.53</v>
      </c>
      <c r="R120" s="9" t="n">
        <v>1</v>
      </c>
      <c r="S120" s="11" t="s">
        <v>29</v>
      </c>
    </row>
    <row r="121" customFormat="false" ht="36" hidden="false" customHeight="false" outlineLevel="0" collapsed="false">
      <c r="A121" s="9" t="n">
        <v>117</v>
      </c>
      <c r="B121" s="10" t="s">
        <v>292</v>
      </c>
      <c r="C121" s="11" t="s">
        <v>34</v>
      </c>
      <c r="D121" s="11" t="s">
        <v>225</v>
      </c>
      <c r="E121" s="11" t="s">
        <v>293</v>
      </c>
      <c r="F121" s="9" t="n">
        <v>338</v>
      </c>
      <c r="G121" s="12" t="s">
        <v>48</v>
      </c>
      <c r="H121" s="11" t="s">
        <v>294</v>
      </c>
      <c r="I121" s="11" t="s">
        <v>27</v>
      </c>
      <c r="J121" s="9" t="n">
        <v>1</v>
      </c>
      <c r="K121" s="12" t="n">
        <v>60.5</v>
      </c>
      <c r="L121" s="12" t="n">
        <v>59</v>
      </c>
      <c r="M121" s="9"/>
      <c r="N121" s="12" t="n">
        <v>119.5</v>
      </c>
      <c r="O121" s="9" t="n">
        <v>1</v>
      </c>
      <c r="P121" s="12" t="n">
        <v>61.57</v>
      </c>
      <c r="Q121" s="13" t="n">
        <f aca="false">(N121/2.5*0.5)+(P121*0.5)</f>
        <v>54.685</v>
      </c>
      <c r="R121" s="9" t="n">
        <v>1</v>
      </c>
      <c r="S121" s="11" t="s">
        <v>29</v>
      </c>
    </row>
    <row r="122" customFormat="false" ht="36" hidden="false" customHeight="false" outlineLevel="0" collapsed="false">
      <c r="A122" s="9" t="n">
        <v>118</v>
      </c>
      <c r="B122" s="10" t="s">
        <v>295</v>
      </c>
      <c r="C122" s="11" t="s">
        <v>21</v>
      </c>
      <c r="D122" s="11" t="s">
        <v>225</v>
      </c>
      <c r="E122" s="11" t="s">
        <v>293</v>
      </c>
      <c r="F122" s="9" t="n">
        <v>338</v>
      </c>
      <c r="G122" s="12" t="s">
        <v>48</v>
      </c>
      <c r="H122" s="11" t="s">
        <v>294</v>
      </c>
      <c r="I122" s="11" t="s">
        <v>27</v>
      </c>
      <c r="J122" s="9" t="n">
        <v>1</v>
      </c>
      <c r="K122" s="12" t="n">
        <v>44.5</v>
      </c>
      <c r="L122" s="12" t="n">
        <v>56</v>
      </c>
      <c r="M122" s="9"/>
      <c r="N122" s="12" t="n">
        <v>100.5</v>
      </c>
      <c r="O122" s="9" t="n">
        <v>2</v>
      </c>
      <c r="P122" s="12" t="n">
        <v>62.86</v>
      </c>
      <c r="Q122" s="13" t="n">
        <f aca="false">(N122/2.5*0.5)+(P122*0.5)</f>
        <v>51.53</v>
      </c>
      <c r="R122" s="9" t="n">
        <v>2</v>
      </c>
      <c r="S122" s="34" t="s">
        <v>32</v>
      </c>
    </row>
    <row r="123" customFormat="false" ht="36" hidden="false" customHeight="false" outlineLevel="0" collapsed="false">
      <c r="A123" s="9" t="n">
        <v>119</v>
      </c>
      <c r="B123" s="10" t="s">
        <v>296</v>
      </c>
      <c r="C123" s="11" t="s">
        <v>21</v>
      </c>
      <c r="D123" s="11" t="s">
        <v>225</v>
      </c>
      <c r="E123" s="11" t="s">
        <v>293</v>
      </c>
      <c r="F123" s="9" t="n">
        <v>338</v>
      </c>
      <c r="G123" s="12" t="s">
        <v>96</v>
      </c>
      <c r="H123" s="11" t="s">
        <v>231</v>
      </c>
      <c r="I123" s="11" t="s">
        <v>27</v>
      </c>
      <c r="J123" s="9" t="n">
        <v>1</v>
      </c>
      <c r="K123" s="12" t="n">
        <v>49</v>
      </c>
      <c r="L123" s="12" t="n">
        <v>89.5</v>
      </c>
      <c r="M123" s="9"/>
      <c r="N123" s="12" t="n">
        <v>138.5</v>
      </c>
      <c r="O123" s="9" t="n">
        <v>1</v>
      </c>
      <c r="P123" s="12" t="n">
        <v>59.29</v>
      </c>
      <c r="Q123" s="13" t="n">
        <f aca="false">(N123/2.5*0.5)+(P123*0.5)</f>
        <v>57.345</v>
      </c>
      <c r="R123" s="9" t="n">
        <v>2</v>
      </c>
      <c r="S123" s="34" t="s">
        <v>32</v>
      </c>
    </row>
    <row r="124" customFormat="false" ht="36" hidden="false" customHeight="false" outlineLevel="0" collapsed="false">
      <c r="A124" s="9" t="n">
        <v>120</v>
      </c>
      <c r="B124" s="10" t="s">
        <v>297</v>
      </c>
      <c r="C124" s="11" t="s">
        <v>34</v>
      </c>
      <c r="D124" s="11" t="s">
        <v>225</v>
      </c>
      <c r="E124" s="11" t="s">
        <v>293</v>
      </c>
      <c r="F124" s="9" t="n">
        <v>338</v>
      </c>
      <c r="G124" s="12" t="s">
        <v>96</v>
      </c>
      <c r="H124" s="11" t="s">
        <v>231</v>
      </c>
      <c r="I124" s="11" t="s">
        <v>27</v>
      </c>
      <c r="J124" s="9" t="n">
        <v>1</v>
      </c>
      <c r="K124" s="12" t="n">
        <v>52.5</v>
      </c>
      <c r="L124" s="12" t="n">
        <v>83</v>
      </c>
      <c r="M124" s="9"/>
      <c r="N124" s="12" t="n">
        <v>135.5</v>
      </c>
      <c r="O124" s="9" t="n">
        <v>2</v>
      </c>
      <c r="P124" s="12" t="n">
        <v>87.86</v>
      </c>
      <c r="Q124" s="13" t="n">
        <f aca="false">(N124/2.5*0.5)+(P124*0.5)</f>
        <v>71.03</v>
      </c>
      <c r="R124" s="9" t="n">
        <v>1</v>
      </c>
      <c r="S124" s="11" t="s">
        <v>29</v>
      </c>
    </row>
    <row r="125" customFormat="false" ht="24" hidden="false" customHeight="false" outlineLevel="0" collapsed="false">
      <c r="A125" s="9" t="n">
        <v>121</v>
      </c>
      <c r="B125" s="10" t="s">
        <v>298</v>
      </c>
      <c r="C125" s="11" t="s">
        <v>21</v>
      </c>
      <c r="D125" s="11" t="s">
        <v>225</v>
      </c>
      <c r="E125" s="11" t="s">
        <v>299</v>
      </c>
      <c r="F125" s="9" t="n">
        <v>339</v>
      </c>
      <c r="G125" s="12" t="s">
        <v>25</v>
      </c>
      <c r="H125" s="11" t="s">
        <v>227</v>
      </c>
      <c r="I125" s="11" t="s">
        <v>27</v>
      </c>
      <c r="J125" s="9" t="n">
        <v>1</v>
      </c>
      <c r="K125" s="12" t="n">
        <v>58.5</v>
      </c>
      <c r="L125" s="12" t="n">
        <v>53.5</v>
      </c>
      <c r="M125" s="9"/>
      <c r="N125" s="12" t="n">
        <v>112</v>
      </c>
      <c r="O125" s="9" t="n">
        <v>1</v>
      </c>
      <c r="P125" s="12" t="n">
        <v>63.57</v>
      </c>
      <c r="Q125" s="13" t="n">
        <f aca="false">(N125/2.5*0.5)+(P125*0.5)</f>
        <v>54.185</v>
      </c>
      <c r="R125" s="9" t="n">
        <v>1</v>
      </c>
      <c r="S125" s="11" t="s">
        <v>29</v>
      </c>
    </row>
    <row r="126" customFormat="false" ht="24" hidden="false" customHeight="false" outlineLevel="0" collapsed="false">
      <c r="A126" s="9" t="n">
        <v>122</v>
      </c>
      <c r="B126" s="10" t="s">
        <v>300</v>
      </c>
      <c r="C126" s="11" t="s">
        <v>21</v>
      </c>
      <c r="D126" s="11" t="s">
        <v>225</v>
      </c>
      <c r="E126" s="11" t="s">
        <v>299</v>
      </c>
      <c r="F126" s="9" t="n">
        <v>339</v>
      </c>
      <c r="G126" s="12" t="s">
        <v>25</v>
      </c>
      <c r="H126" s="11" t="s">
        <v>227</v>
      </c>
      <c r="I126" s="11" t="s">
        <v>27</v>
      </c>
      <c r="J126" s="9" t="n">
        <v>1</v>
      </c>
      <c r="K126" s="12" t="n">
        <v>37</v>
      </c>
      <c r="L126" s="12" t="n">
        <v>64</v>
      </c>
      <c r="M126" s="9"/>
      <c r="N126" s="12" t="n">
        <v>101</v>
      </c>
      <c r="O126" s="9" t="n">
        <v>2</v>
      </c>
      <c r="P126" s="12" t="n">
        <v>60.71</v>
      </c>
      <c r="Q126" s="13" t="n">
        <f aca="false">(N126/2.5*0.5)+(P126*0.5)</f>
        <v>50.555</v>
      </c>
      <c r="R126" s="9" t="n">
        <v>2</v>
      </c>
      <c r="S126" s="34" t="s">
        <v>32</v>
      </c>
    </row>
    <row r="127" customFormat="false" ht="24" hidden="false" customHeight="false" outlineLevel="0" collapsed="false">
      <c r="A127" s="9" t="n">
        <v>123</v>
      </c>
      <c r="B127" s="10" t="s">
        <v>301</v>
      </c>
      <c r="C127" s="11" t="s">
        <v>34</v>
      </c>
      <c r="D127" s="11" t="s">
        <v>225</v>
      </c>
      <c r="E127" s="11" t="s">
        <v>302</v>
      </c>
      <c r="F127" s="9" t="n">
        <v>341</v>
      </c>
      <c r="G127" s="12" t="s">
        <v>25</v>
      </c>
      <c r="H127" s="11" t="s">
        <v>288</v>
      </c>
      <c r="I127" s="11" t="s">
        <v>27</v>
      </c>
      <c r="J127" s="9" t="n">
        <v>1</v>
      </c>
      <c r="K127" s="12" t="n">
        <v>61.5</v>
      </c>
      <c r="L127" s="12" t="n">
        <v>80.5</v>
      </c>
      <c r="M127" s="9"/>
      <c r="N127" s="12" t="n">
        <v>142</v>
      </c>
      <c r="O127" s="9" t="n">
        <v>1</v>
      </c>
      <c r="P127" s="12" t="n">
        <v>83.43</v>
      </c>
      <c r="Q127" s="13" t="n">
        <f aca="false">(N127/2.5*0.5)+(P127*0.5)</f>
        <v>70.115</v>
      </c>
      <c r="R127" s="9" t="n">
        <v>1</v>
      </c>
      <c r="S127" s="11" t="s">
        <v>29</v>
      </c>
    </row>
    <row r="128" customFormat="false" ht="24" hidden="false" customHeight="false" outlineLevel="0" collapsed="false">
      <c r="A128" s="9" t="n">
        <v>124</v>
      </c>
      <c r="B128" s="10" t="s">
        <v>303</v>
      </c>
      <c r="C128" s="11" t="s">
        <v>34</v>
      </c>
      <c r="D128" s="11" t="s">
        <v>225</v>
      </c>
      <c r="E128" s="11" t="s">
        <v>302</v>
      </c>
      <c r="F128" s="9" t="n">
        <v>341</v>
      </c>
      <c r="G128" s="12" t="s">
        <v>25</v>
      </c>
      <c r="H128" s="11" t="s">
        <v>288</v>
      </c>
      <c r="I128" s="11" t="s">
        <v>27</v>
      </c>
      <c r="J128" s="9" t="n">
        <v>1</v>
      </c>
      <c r="K128" s="12" t="n">
        <v>62.5</v>
      </c>
      <c r="L128" s="12" t="n">
        <v>78</v>
      </c>
      <c r="M128" s="9"/>
      <c r="N128" s="12" t="n">
        <v>140.5</v>
      </c>
      <c r="O128" s="9" t="n">
        <v>2</v>
      </c>
      <c r="P128" s="12" t="n">
        <v>75.57</v>
      </c>
      <c r="Q128" s="13" t="n">
        <f aca="false">(N128/2.5*0.5)+(P128*0.5)</f>
        <v>65.885</v>
      </c>
      <c r="R128" s="9" t="n">
        <v>2</v>
      </c>
      <c r="S128" s="34" t="s">
        <v>32</v>
      </c>
    </row>
    <row r="129" customFormat="false" ht="36" hidden="false" customHeight="false" outlineLevel="0" collapsed="false">
      <c r="A129" s="9" t="n">
        <v>125</v>
      </c>
      <c r="B129" s="10" t="s">
        <v>304</v>
      </c>
      <c r="C129" s="11" t="s">
        <v>34</v>
      </c>
      <c r="D129" s="11" t="s">
        <v>225</v>
      </c>
      <c r="E129" s="11" t="s">
        <v>305</v>
      </c>
      <c r="F129" s="9" t="n">
        <v>342</v>
      </c>
      <c r="G129" s="12" t="s">
        <v>25</v>
      </c>
      <c r="H129" s="11" t="s">
        <v>231</v>
      </c>
      <c r="I129" s="11" t="s">
        <v>27</v>
      </c>
      <c r="J129" s="9" t="n">
        <v>1</v>
      </c>
      <c r="K129" s="12" t="n">
        <v>57</v>
      </c>
      <c r="L129" s="12" t="n">
        <v>80</v>
      </c>
      <c r="M129" s="9"/>
      <c r="N129" s="12" t="n">
        <v>137</v>
      </c>
      <c r="O129" s="9" t="n">
        <v>1</v>
      </c>
      <c r="P129" s="12" t="n">
        <v>61</v>
      </c>
      <c r="Q129" s="13" t="n">
        <f aca="false">(N129/2.5*0.5)+(P129*0.5)</f>
        <v>57.9</v>
      </c>
      <c r="R129" s="9" t="n">
        <v>2</v>
      </c>
      <c r="S129" s="34" t="s">
        <v>32</v>
      </c>
    </row>
    <row r="130" customFormat="false" ht="36" hidden="false" customHeight="false" outlineLevel="0" collapsed="false">
      <c r="A130" s="9" t="n">
        <v>126</v>
      </c>
      <c r="B130" s="10" t="s">
        <v>306</v>
      </c>
      <c r="C130" s="11" t="s">
        <v>34</v>
      </c>
      <c r="D130" s="11" t="s">
        <v>225</v>
      </c>
      <c r="E130" s="11" t="s">
        <v>305</v>
      </c>
      <c r="F130" s="9" t="n">
        <v>342</v>
      </c>
      <c r="G130" s="12" t="s">
        <v>25</v>
      </c>
      <c r="H130" s="11" t="s">
        <v>231</v>
      </c>
      <c r="I130" s="11" t="s">
        <v>27</v>
      </c>
      <c r="J130" s="9" t="n">
        <v>1</v>
      </c>
      <c r="K130" s="12" t="n">
        <v>55.5</v>
      </c>
      <c r="L130" s="12" t="n">
        <v>69.5</v>
      </c>
      <c r="M130" s="9" t="n">
        <v>8</v>
      </c>
      <c r="N130" s="12" t="n">
        <v>133</v>
      </c>
      <c r="O130" s="9" t="n">
        <v>2</v>
      </c>
      <c r="P130" s="12" t="n">
        <v>96.86</v>
      </c>
      <c r="Q130" s="13" t="n">
        <f aca="false">(N130/2.5*0.5)+(P130*0.5)</f>
        <v>75.03</v>
      </c>
      <c r="R130" s="9" t="n">
        <v>1</v>
      </c>
      <c r="S130" s="11" t="s">
        <v>29</v>
      </c>
    </row>
    <row r="131" customFormat="false" ht="48" hidden="false" customHeight="false" outlineLevel="0" collapsed="false">
      <c r="A131" s="9" t="n">
        <v>127</v>
      </c>
      <c r="B131" s="10" t="s">
        <v>307</v>
      </c>
      <c r="C131" s="11" t="s">
        <v>34</v>
      </c>
      <c r="D131" s="11" t="s">
        <v>225</v>
      </c>
      <c r="E131" s="11" t="s">
        <v>308</v>
      </c>
      <c r="F131" s="9" t="n">
        <v>343</v>
      </c>
      <c r="G131" s="12" t="s">
        <v>25</v>
      </c>
      <c r="H131" s="11" t="s">
        <v>309</v>
      </c>
      <c r="I131" s="11" t="s">
        <v>27</v>
      </c>
      <c r="J131" s="9" t="n">
        <v>1</v>
      </c>
      <c r="K131" s="12" t="n">
        <v>63.5</v>
      </c>
      <c r="L131" s="12" t="n">
        <v>71</v>
      </c>
      <c r="M131" s="9"/>
      <c r="N131" s="12" t="n">
        <v>134.5</v>
      </c>
      <c r="O131" s="9" t="n">
        <v>1</v>
      </c>
      <c r="P131" s="12" t="n">
        <v>93.71</v>
      </c>
      <c r="Q131" s="13" t="n">
        <f aca="false">(N131/2.5*0.5)+(P131*0.5)</f>
        <v>73.755</v>
      </c>
      <c r="R131" s="9" t="n">
        <v>1</v>
      </c>
      <c r="S131" s="11" t="s">
        <v>29</v>
      </c>
    </row>
    <row r="132" customFormat="false" ht="48" hidden="false" customHeight="false" outlineLevel="0" collapsed="false">
      <c r="A132" s="9" t="n">
        <v>128</v>
      </c>
      <c r="B132" s="10" t="s">
        <v>310</v>
      </c>
      <c r="C132" s="11" t="s">
        <v>21</v>
      </c>
      <c r="D132" s="11" t="s">
        <v>225</v>
      </c>
      <c r="E132" s="11" t="s">
        <v>308</v>
      </c>
      <c r="F132" s="9" t="n">
        <v>343</v>
      </c>
      <c r="G132" s="12" t="s">
        <v>25</v>
      </c>
      <c r="H132" s="11" t="s">
        <v>309</v>
      </c>
      <c r="I132" s="11" t="s">
        <v>27</v>
      </c>
      <c r="J132" s="9" t="n">
        <v>1</v>
      </c>
      <c r="K132" s="12" t="n">
        <v>61.5</v>
      </c>
      <c r="L132" s="12" t="n">
        <v>71.5</v>
      </c>
      <c r="M132" s="9"/>
      <c r="N132" s="12" t="n">
        <v>133</v>
      </c>
      <c r="O132" s="9" t="n">
        <v>2</v>
      </c>
      <c r="P132" s="12" t="n">
        <v>83</v>
      </c>
      <c r="Q132" s="13" t="n">
        <f aca="false">(N132/2.5*0.5)+(P132*0.5)</f>
        <v>68.1</v>
      </c>
      <c r="R132" s="9" t="n">
        <v>2</v>
      </c>
      <c r="S132" s="34" t="s">
        <v>32</v>
      </c>
    </row>
    <row r="133" customFormat="false" ht="48" hidden="false" customHeight="false" outlineLevel="0" collapsed="false">
      <c r="A133" s="9" t="n">
        <v>129</v>
      </c>
      <c r="B133" s="10" t="s">
        <v>311</v>
      </c>
      <c r="C133" s="11" t="s">
        <v>34</v>
      </c>
      <c r="D133" s="11" t="s">
        <v>225</v>
      </c>
      <c r="E133" s="11" t="s">
        <v>308</v>
      </c>
      <c r="F133" s="9" t="n">
        <v>343</v>
      </c>
      <c r="G133" s="12" t="s">
        <v>48</v>
      </c>
      <c r="H133" s="11" t="s">
        <v>312</v>
      </c>
      <c r="I133" s="11" t="s">
        <v>27</v>
      </c>
      <c r="J133" s="9" t="n">
        <v>1</v>
      </c>
      <c r="K133" s="12" t="n">
        <v>57</v>
      </c>
      <c r="L133" s="12" t="n">
        <v>100.5</v>
      </c>
      <c r="M133" s="9"/>
      <c r="N133" s="12" t="n">
        <v>157.5</v>
      </c>
      <c r="O133" s="9" t="n">
        <v>1</v>
      </c>
      <c r="P133" s="12" t="n">
        <v>74.86</v>
      </c>
      <c r="Q133" s="13" t="n">
        <f aca="false">(N133/2.5*0.5)+(P133*0.5)</f>
        <v>68.93</v>
      </c>
      <c r="R133" s="9" t="n">
        <v>1</v>
      </c>
      <c r="S133" s="11" t="s">
        <v>29</v>
      </c>
    </row>
    <row r="134" customFormat="false" ht="48" hidden="false" customHeight="false" outlineLevel="0" collapsed="false">
      <c r="A134" s="9" t="n">
        <v>130</v>
      </c>
      <c r="B134" s="10" t="s">
        <v>313</v>
      </c>
      <c r="C134" s="11" t="s">
        <v>34</v>
      </c>
      <c r="D134" s="11" t="s">
        <v>225</v>
      </c>
      <c r="E134" s="11" t="s">
        <v>308</v>
      </c>
      <c r="F134" s="9" t="n">
        <v>343</v>
      </c>
      <c r="G134" s="12" t="s">
        <v>48</v>
      </c>
      <c r="H134" s="11" t="s">
        <v>312</v>
      </c>
      <c r="I134" s="11" t="s">
        <v>27</v>
      </c>
      <c r="J134" s="9" t="n">
        <v>1</v>
      </c>
      <c r="K134" s="12" t="n">
        <v>63</v>
      </c>
      <c r="L134" s="12" t="n">
        <v>80.5</v>
      </c>
      <c r="M134" s="9"/>
      <c r="N134" s="12" t="n">
        <v>143.5</v>
      </c>
      <c r="O134" s="9" t="n">
        <v>2</v>
      </c>
      <c r="P134" s="12" t="n">
        <v>22.86</v>
      </c>
      <c r="Q134" s="13" t="n">
        <f aca="false">(N134/2.5*0.5)+(P134*0.5)</f>
        <v>40.13</v>
      </c>
      <c r="R134" s="9" t="n">
        <v>2</v>
      </c>
      <c r="S134" s="34" t="s">
        <v>32</v>
      </c>
    </row>
    <row r="135" customFormat="false" ht="48" hidden="false" customHeight="false" outlineLevel="0" collapsed="false">
      <c r="A135" s="9" t="n">
        <v>131</v>
      </c>
      <c r="B135" s="10" t="s">
        <v>314</v>
      </c>
      <c r="C135" s="11" t="s">
        <v>34</v>
      </c>
      <c r="D135" s="11" t="s">
        <v>225</v>
      </c>
      <c r="E135" s="11" t="s">
        <v>308</v>
      </c>
      <c r="F135" s="9" t="n">
        <v>343</v>
      </c>
      <c r="G135" s="12" t="s">
        <v>96</v>
      </c>
      <c r="H135" s="11" t="s">
        <v>315</v>
      </c>
      <c r="I135" s="11" t="s">
        <v>27</v>
      </c>
      <c r="J135" s="9" t="n">
        <v>1</v>
      </c>
      <c r="K135" s="12" t="n">
        <v>53.5</v>
      </c>
      <c r="L135" s="12" t="n">
        <v>61.5</v>
      </c>
      <c r="M135" s="9"/>
      <c r="N135" s="12" t="n">
        <v>115</v>
      </c>
      <c r="O135" s="9" t="n">
        <v>2</v>
      </c>
      <c r="P135" s="12" t="n">
        <v>82.14</v>
      </c>
      <c r="Q135" s="13" t="n">
        <f aca="false">(N135/2.5*0.5)+(P135*0.5)</f>
        <v>64.07</v>
      </c>
      <c r="R135" s="9" t="n">
        <v>1</v>
      </c>
      <c r="S135" s="11" t="s">
        <v>29</v>
      </c>
    </row>
    <row r="136" customFormat="false" ht="48" hidden="false" customHeight="false" outlineLevel="0" collapsed="false">
      <c r="A136" s="9" t="n">
        <v>132</v>
      </c>
      <c r="B136" s="10" t="s">
        <v>316</v>
      </c>
      <c r="C136" s="11" t="s">
        <v>34</v>
      </c>
      <c r="D136" s="11" t="s">
        <v>225</v>
      </c>
      <c r="E136" s="11" t="s">
        <v>308</v>
      </c>
      <c r="F136" s="9" t="n">
        <v>343</v>
      </c>
      <c r="G136" s="12" t="s">
        <v>317</v>
      </c>
      <c r="H136" s="11" t="s">
        <v>318</v>
      </c>
      <c r="I136" s="11" t="s">
        <v>27</v>
      </c>
      <c r="J136" s="9" t="n">
        <v>1</v>
      </c>
      <c r="K136" s="12" t="n">
        <v>70</v>
      </c>
      <c r="L136" s="12" t="n">
        <v>107</v>
      </c>
      <c r="M136" s="9"/>
      <c r="N136" s="12" t="n">
        <v>177</v>
      </c>
      <c r="O136" s="9" t="n">
        <v>1</v>
      </c>
      <c r="P136" s="12" t="n">
        <v>76.57</v>
      </c>
      <c r="Q136" s="13" t="n">
        <f aca="false">(N136/2.5*0.5)+(P136*0.5)</f>
        <v>73.685</v>
      </c>
      <c r="R136" s="9" t="n">
        <v>1</v>
      </c>
      <c r="S136" s="11" t="s">
        <v>29</v>
      </c>
    </row>
    <row r="137" customFormat="false" ht="48" hidden="false" customHeight="false" outlineLevel="0" collapsed="false">
      <c r="A137" s="9" t="n">
        <v>133</v>
      </c>
      <c r="B137" s="10" t="s">
        <v>319</v>
      </c>
      <c r="C137" s="11" t="s">
        <v>34</v>
      </c>
      <c r="D137" s="11" t="s">
        <v>225</v>
      </c>
      <c r="E137" s="11" t="s">
        <v>308</v>
      </c>
      <c r="F137" s="9" t="n">
        <v>343</v>
      </c>
      <c r="G137" s="12" t="s">
        <v>317</v>
      </c>
      <c r="H137" s="11" t="s">
        <v>318</v>
      </c>
      <c r="I137" s="11" t="s">
        <v>27</v>
      </c>
      <c r="J137" s="9" t="n">
        <v>1</v>
      </c>
      <c r="K137" s="12" t="n">
        <v>57.5</v>
      </c>
      <c r="L137" s="12" t="n">
        <v>100.5</v>
      </c>
      <c r="M137" s="9"/>
      <c r="N137" s="12" t="n">
        <v>158</v>
      </c>
      <c r="O137" s="9" t="n">
        <v>2</v>
      </c>
      <c r="P137" s="12" t="n">
        <v>45.29</v>
      </c>
      <c r="Q137" s="13" t="n">
        <f aca="false">(N137/2.5*0.5)+(P137*0.5)</f>
        <v>54.245</v>
      </c>
      <c r="R137" s="9" t="n">
        <v>2</v>
      </c>
      <c r="S137" s="34" t="s">
        <v>32</v>
      </c>
    </row>
    <row r="138" customFormat="false" ht="24" hidden="false" customHeight="false" outlineLevel="0" collapsed="false">
      <c r="A138" s="9" t="n">
        <v>134</v>
      </c>
      <c r="B138" s="10" t="s">
        <v>320</v>
      </c>
      <c r="C138" s="11" t="s">
        <v>21</v>
      </c>
      <c r="D138" s="11" t="s">
        <v>225</v>
      </c>
      <c r="E138" s="11" t="s">
        <v>321</v>
      </c>
      <c r="F138" s="9" t="n">
        <v>344</v>
      </c>
      <c r="G138" s="12" t="s">
        <v>25</v>
      </c>
      <c r="H138" s="11" t="s">
        <v>227</v>
      </c>
      <c r="I138" s="11" t="s">
        <v>27</v>
      </c>
      <c r="J138" s="9" t="n">
        <v>1</v>
      </c>
      <c r="K138" s="12" t="n">
        <v>49</v>
      </c>
      <c r="L138" s="12" t="n">
        <v>65</v>
      </c>
      <c r="M138" s="9"/>
      <c r="N138" s="12" t="n">
        <v>114</v>
      </c>
      <c r="O138" s="9" t="n">
        <v>1</v>
      </c>
      <c r="P138" s="12" t="n">
        <v>71</v>
      </c>
      <c r="Q138" s="13" t="n">
        <f aca="false">(N138/2.5*0.5)+(P138*0.5)</f>
        <v>58.3</v>
      </c>
      <c r="R138" s="9" t="n">
        <v>1</v>
      </c>
      <c r="S138" s="11" t="s">
        <v>29</v>
      </c>
    </row>
    <row r="139" customFormat="false" ht="24" hidden="false" customHeight="false" outlineLevel="0" collapsed="false">
      <c r="A139" s="9" t="n">
        <v>135</v>
      </c>
      <c r="B139" s="10" t="s">
        <v>322</v>
      </c>
      <c r="C139" s="11" t="s">
        <v>34</v>
      </c>
      <c r="D139" s="11" t="s">
        <v>225</v>
      </c>
      <c r="E139" s="11" t="s">
        <v>321</v>
      </c>
      <c r="F139" s="9" t="n">
        <v>344</v>
      </c>
      <c r="G139" s="12" t="s">
        <v>25</v>
      </c>
      <c r="H139" s="11" t="s">
        <v>227</v>
      </c>
      <c r="I139" s="11" t="s">
        <v>27</v>
      </c>
      <c r="J139" s="9" t="n">
        <v>1</v>
      </c>
      <c r="K139" s="12" t="n">
        <v>45</v>
      </c>
      <c r="L139" s="12" t="n">
        <v>57</v>
      </c>
      <c r="M139" s="9"/>
      <c r="N139" s="12" t="n">
        <v>102</v>
      </c>
      <c r="O139" s="9" t="n">
        <v>2</v>
      </c>
      <c r="P139" s="12" t="n">
        <v>60.86</v>
      </c>
      <c r="Q139" s="13" t="n">
        <f aca="false">(N139/2.5*0.5)+(P139*0.5)</f>
        <v>50.83</v>
      </c>
      <c r="R139" s="9" t="n">
        <v>2</v>
      </c>
      <c r="S139" s="34" t="s">
        <v>32</v>
      </c>
    </row>
    <row r="140" customFormat="false" ht="24" hidden="false" customHeight="false" outlineLevel="0" collapsed="false">
      <c r="A140" s="9" t="n">
        <v>136</v>
      </c>
      <c r="B140" s="10" t="s">
        <v>323</v>
      </c>
      <c r="C140" s="11" t="s">
        <v>21</v>
      </c>
      <c r="D140" s="11" t="s">
        <v>225</v>
      </c>
      <c r="E140" s="11" t="s">
        <v>324</v>
      </c>
      <c r="F140" s="9" t="n">
        <v>345</v>
      </c>
      <c r="G140" s="12" t="s">
        <v>25</v>
      </c>
      <c r="H140" s="11" t="s">
        <v>325</v>
      </c>
      <c r="I140" s="11" t="s">
        <v>27</v>
      </c>
      <c r="J140" s="9" t="n">
        <v>1</v>
      </c>
      <c r="K140" s="12"/>
      <c r="L140" s="12"/>
      <c r="M140" s="9"/>
      <c r="N140" s="12"/>
      <c r="O140" s="29" t="s">
        <v>180</v>
      </c>
      <c r="P140" s="12" t="n">
        <v>88</v>
      </c>
      <c r="Q140" s="12" t="n">
        <v>88</v>
      </c>
      <c r="R140" s="9" t="n">
        <v>1</v>
      </c>
      <c r="S140" s="11" t="s">
        <v>29</v>
      </c>
    </row>
    <row r="141" customFormat="false" ht="24" hidden="false" customHeight="false" outlineLevel="0" collapsed="false">
      <c r="A141" s="9" t="n">
        <v>137</v>
      </c>
      <c r="B141" s="10" t="s">
        <v>326</v>
      </c>
      <c r="C141" s="11" t="s">
        <v>34</v>
      </c>
      <c r="D141" s="11" t="s">
        <v>225</v>
      </c>
      <c r="E141" s="11" t="s">
        <v>324</v>
      </c>
      <c r="F141" s="9" t="n">
        <v>345</v>
      </c>
      <c r="G141" s="12" t="s">
        <v>48</v>
      </c>
      <c r="H141" s="11" t="s">
        <v>231</v>
      </c>
      <c r="I141" s="11" t="s">
        <v>27</v>
      </c>
      <c r="J141" s="9" t="n">
        <v>1</v>
      </c>
      <c r="K141" s="12"/>
      <c r="L141" s="12"/>
      <c r="M141" s="9"/>
      <c r="N141" s="12"/>
      <c r="O141" s="29" t="s">
        <v>180</v>
      </c>
      <c r="P141" s="12" t="n">
        <v>75.64</v>
      </c>
      <c r="Q141" s="12" t="n">
        <v>75.64</v>
      </c>
      <c r="R141" s="9" t="n">
        <v>1</v>
      </c>
      <c r="S141" s="11" t="s">
        <v>29</v>
      </c>
    </row>
    <row r="142" customFormat="false" ht="24" hidden="false" customHeight="false" outlineLevel="0" collapsed="false">
      <c r="A142" s="9" t="n">
        <v>138</v>
      </c>
      <c r="B142" s="10" t="s">
        <v>327</v>
      </c>
      <c r="C142" s="11" t="s">
        <v>34</v>
      </c>
      <c r="D142" s="11" t="s">
        <v>225</v>
      </c>
      <c r="E142" s="11" t="s">
        <v>324</v>
      </c>
      <c r="F142" s="9" t="n">
        <v>345</v>
      </c>
      <c r="G142" s="12" t="s">
        <v>96</v>
      </c>
      <c r="H142" s="11" t="s">
        <v>231</v>
      </c>
      <c r="I142" s="11" t="s">
        <v>27</v>
      </c>
      <c r="J142" s="9" t="n">
        <v>1</v>
      </c>
      <c r="K142" s="12"/>
      <c r="L142" s="12"/>
      <c r="M142" s="9"/>
      <c r="N142" s="12"/>
      <c r="O142" s="29" t="s">
        <v>180</v>
      </c>
      <c r="P142" s="12" t="n">
        <v>78.14</v>
      </c>
      <c r="Q142" s="12" t="n">
        <v>78.14</v>
      </c>
      <c r="R142" s="9" t="n">
        <v>1</v>
      </c>
      <c r="S142" s="11" t="s">
        <v>29</v>
      </c>
    </row>
    <row r="143" customFormat="false" ht="24" hidden="false" customHeight="false" outlineLevel="0" collapsed="false">
      <c r="A143" s="9" t="n">
        <v>139</v>
      </c>
      <c r="B143" s="10" t="s">
        <v>328</v>
      </c>
      <c r="C143" s="11" t="s">
        <v>21</v>
      </c>
      <c r="D143" s="11" t="s">
        <v>225</v>
      </c>
      <c r="E143" s="11" t="s">
        <v>324</v>
      </c>
      <c r="F143" s="9" t="n">
        <v>345</v>
      </c>
      <c r="G143" s="12" t="s">
        <v>317</v>
      </c>
      <c r="H143" s="11" t="s">
        <v>231</v>
      </c>
      <c r="I143" s="11" t="s">
        <v>27</v>
      </c>
      <c r="J143" s="9" t="n">
        <v>2</v>
      </c>
      <c r="K143" s="12" t="n">
        <v>63.5</v>
      </c>
      <c r="L143" s="12" t="n">
        <v>77</v>
      </c>
      <c r="M143" s="9"/>
      <c r="N143" s="12" t="n">
        <v>140.5</v>
      </c>
      <c r="O143" s="9" t="n">
        <v>1</v>
      </c>
      <c r="P143" s="12" t="n">
        <v>79.29</v>
      </c>
      <c r="Q143" s="13" t="n">
        <f aca="false">(N143/2.5*0.5)+(P143*0.5)</f>
        <v>67.745</v>
      </c>
      <c r="R143" s="9" t="n">
        <v>1</v>
      </c>
      <c r="S143" s="11" t="s">
        <v>29</v>
      </c>
    </row>
    <row r="144" customFormat="false" ht="24" hidden="false" customHeight="false" outlineLevel="0" collapsed="false">
      <c r="A144" s="9" t="n">
        <v>140</v>
      </c>
      <c r="B144" s="10" t="s">
        <v>329</v>
      </c>
      <c r="C144" s="11" t="s">
        <v>34</v>
      </c>
      <c r="D144" s="11" t="s">
        <v>225</v>
      </c>
      <c r="E144" s="11" t="s">
        <v>324</v>
      </c>
      <c r="F144" s="9" t="n">
        <v>345</v>
      </c>
      <c r="G144" s="12" t="s">
        <v>317</v>
      </c>
      <c r="H144" s="11" t="s">
        <v>231</v>
      </c>
      <c r="I144" s="11" t="s">
        <v>27</v>
      </c>
      <c r="J144" s="9" t="n">
        <v>2</v>
      </c>
      <c r="K144" s="12" t="n">
        <v>58</v>
      </c>
      <c r="L144" s="12" t="n">
        <v>81</v>
      </c>
      <c r="M144" s="9"/>
      <c r="N144" s="12" t="n">
        <v>139</v>
      </c>
      <c r="O144" s="9" t="n">
        <v>2</v>
      </c>
      <c r="P144" s="12" t="n">
        <v>73.79</v>
      </c>
      <c r="Q144" s="13" t="n">
        <f aca="false">(N144/2.5*0.5)+(P144*0.5)</f>
        <v>64.695</v>
      </c>
      <c r="R144" s="9" t="n">
        <v>2</v>
      </c>
      <c r="S144" s="11" t="s">
        <v>29</v>
      </c>
    </row>
    <row r="145" customFormat="false" ht="24" hidden="false" customHeight="false" outlineLevel="0" collapsed="false">
      <c r="A145" s="9" t="n">
        <v>141</v>
      </c>
      <c r="B145" s="10" t="s">
        <v>330</v>
      </c>
      <c r="C145" s="11" t="s">
        <v>34</v>
      </c>
      <c r="D145" s="11" t="s">
        <v>225</v>
      </c>
      <c r="E145" s="11" t="s">
        <v>324</v>
      </c>
      <c r="F145" s="9" t="n">
        <v>345</v>
      </c>
      <c r="G145" s="12" t="s">
        <v>317</v>
      </c>
      <c r="H145" s="11" t="s">
        <v>231</v>
      </c>
      <c r="I145" s="11" t="s">
        <v>27</v>
      </c>
      <c r="J145" s="9" t="n">
        <v>2</v>
      </c>
      <c r="K145" s="12" t="n">
        <v>57.5</v>
      </c>
      <c r="L145" s="12" t="n">
        <v>77.5</v>
      </c>
      <c r="M145" s="9"/>
      <c r="N145" s="12" t="n">
        <v>135</v>
      </c>
      <c r="O145" s="9" t="n">
        <v>3</v>
      </c>
      <c r="P145" s="12" t="n">
        <v>73.71</v>
      </c>
      <c r="Q145" s="13" t="n">
        <f aca="false">(N145/2.5*0.5)+(P145*0.5)</f>
        <v>63.855</v>
      </c>
      <c r="R145" s="9" t="n">
        <v>3</v>
      </c>
      <c r="S145" s="34" t="s">
        <v>32</v>
      </c>
    </row>
    <row r="146" customFormat="false" ht="24" hidden="false" customHeight="false" outlineLevel="0" collapsed="false">
      <c r="A146" s="9" t="n">
        <v>142</v>
      </c>
      <c r="B146" s="10" t="s">
        <v>331</v>
      </c>
      <c r="C146" s="11" t="s">
        <v>21</v>
      </c>
      <c r="D146" s="11" t="s">
        <v>225</v>
      </c>
      <c r="E146" s="11" t="s">
        <v>324</v>
      </c>
      <c r="F146" s="9" t="n">
        <v>345</v>
      </c>
      <c r="G146" s="12" t="s">
        <v>317</v>
      </c>
      <c r="H146" s="11" t="s">
        <v>231</v>
      </c>
      <c r="I146" s="11" t="s">
        <v>27</v>
      </c>
      <c r="J146" s="9" t="n">
        <v>2</v>
      </c>
      <c r="K146" s="12" t="n">
        <v>68</v>
      </c>
      <c r="L146" s="12" t="n">
        <v>66.5</v>
      </c>
      <c r="M146" s="9"/>
      <c r="N146" s="12" t="n">
        <v>134.5</v>
      </c>
      <c r="O146" s="9" t="n">
        <v>4</v>
      </c>
      <c r="P146" s="12" t="n">
        <v>72.29</v>
      </c>
      <c r="Q146" s="13" t="n">
        <f aca="false">(N146/2.5*0.5)+(P146*0.5)</f>
        <v>63.045</v>
      </c>
      <c r="R146" s="9" t="n">
        <v>4</v>
      </c>
      <c r="S146" s="34" t="s">
        <v>32</v>
      </c>
    </row>
    <row r="147" customFormat="false" ht="24" hidden="false" customHeight="false" outlineLevel="0" collapsed="false">
      <c r="A147" s="9" t="n">
        <v>143</v>
      </c>
      <c r="B147" s="10" t="s">
        <v>332</v>
      </c>
      <c r="C147" s="11" t="s">
        <v>34</v>
      </c>
      <c r="D147" s="11" t="s">
        <v>225</v>
      </c>
      <c r="E147" s="11" t="s">
        <v>324</v>
      </c>
      <c r="F147" s="9" t="n">
        <v>345</v>
      </c>
      <c r="G147" s="12" t="s">
        <v>333</v>
      </c>
      <c r="H147" s="11" t="s">
        <v>235</v>
      </c>
      <c r="I147" s="11" t="s">
        <v>27</v>
      </c>
      <c r="J147" s="9" t="n">
        <v>1</v>
      </c>
      <c r="K147" s="12" t="n">
        <v>59</v>
      </c>
      <c r="L147" s="12" t="n">
        <v>80</v>
      </c>
      <c r="M147" s="9"/>
      <c r="N147" s="12" t="n">
        <v>139</v>
      </c>
      <c r="O147" s="9" t="n">
        <v>1</v>
      </c>
      <c r="P147" s="12" t="n">
        <v>88.57</v>
      </c>
      <c r="Q147" s="13" t="n">
        <f aca="false">(N147/2.5*0.5)+(P147*0.5)</f>
        <v>72.085</v>
      </c>
      <c r="R147" s="9" t="n">
        <v>1</v>
      </c>
      <c r="S147" s="11" t="s">
        <v>29</v>
      </c>
    </row>
    <row r="148" customFormat="false" ht="24" hidden="false" customHeight="false" outlineLevel="0" collapsed="false">
      <c r="A148" s="9" t="n">
        <v>144</v>
      </c>
      <c r="B148" s="10" t="s">
        <v>334</v>
      </c>
      <c r="C148" s="11" t="s">
        <v>21</v>
      </c>
      <c r="D148" s="11" t="s">
        <v>225</v>
      </c>
      <c r="E148" s="11" t="s">
        <v>324</v>
      </c>
      <c r="F148" s="9" t="n">
        <v>345</v>
      </c>
      <c r="G148" s="12" t="s">
        <v>333</v>
      </c>
      <c r="H148" s="11" t="s">
        <v>235</v>
      </c>
      <c r="I148" s="11" t="s">
        <v>27</v>
      </c>
      <c r="J148" s="9" t="n">
        <v>1</v>
      </c>
      <c r="K148" s="12" t="n">
        <v>56</v>
      </c>
      <c r="L148" s="12" t="n">
        <v>66.5</v>
      </c>
      <c r="M148" s="9"/>
      <c r="N148" s="12" t="n">
        <v>122.5</v>
      </c>
      <c r="O148" s="9" t="n">
        <v>2</v>
      </c>
      <c r="P148" s="12" t="n">
        <v>49.43</v>
      </c>
      <c r="Q148" s="13" t="n">
        <f aca="false">(N148/2.5*0.5)+(P148*0.5)</f>
        <v>49.215</v>
      </c>
      <c r="R148" s="9" t="n">
        <v>2</v>
      </c>
      <c r="S148" s="34" t="s">
        <v>32</v>
      </c>
    </row>
    <row r="149" customFormat="false" ht="36" hidden="false" customHeight="false" outlineLevel="0" collapsed="false">
      <c r="A149" s="9" t="n">
        <v>145</v>
      </c>
      <c r="B149" s="10" t="s">
        <v>335</v>
      </c>
      <c r="C149" s="11" t="s">
        <v>34</v>
      </c>
      <c r="D149" s="11" t="s">
        <v>336</v>
      </c>
      <c r="E149" s="11" t="s">
        <v>337</v>
      </c>
      <c r="F149" s="9" t="n">
        <v>346</v>
      </c>
      <c r="G149" s="12" t="s">
        <v>25</v>
      </c>
      <c r="H149" s="11" t="s">
        <v>338</v>
      </c>
      <c r="I149" s="11" t="s">
        <v>27</v>
      </c>
      <c r="J149" s="9" t="n">
        <v>1</v>
      </c>
      <c r="K149" s="12" t="n">
        <v>59</v>
      </c>
      <c r="L149" s="12" t="n">
        <v>70.5</v>
      </c>
      <c r="M149" s="9"/>
      <c r="N149" s="12" t="n">
        <v>129.5</v>
      </c>
      <c r="O149" s="9" t="n">
        <v>1</v>
      </c>
      <c r="P149" s="12" t="s">
        <v>40</v>
      </c>
      <c r="Q149" s="13" t="n">
        <f aca="false">(N149/2.5*0.5)+(P149*0.5)</f>
        <v>67.05</v>
      </c>
      <c r="R149" s="14" t="n">
        <v>2</v>
      </c>
      <c r="S149" s="34" t="s">
        <v>32</v>
      </c>
    </row>
    <row r="150" customFormat="false" ht="36" hidden="false" customHeight="false" outlineLevel="0" collapsed="false">
      <c r="A150" s="9" t="n">
        <v>146</v>
      </c>
      <c r="B150" s="10" t="s">
        <v>339</v>
      </c>
      <c r="C150" s="11" t="s">
        <v>34</v>
      </c>
      <c r="D150" s="11" t="s">
        <v>336</v>
      </c>
      <c r="E150" s="11" t="s">
        <v>337</v>
      </c>
      <c r="F150" s="9" t="n">
        <v>346</v>
      </c>
      <c r="G150" s="12" t="s">
        <v>25</v>
      </c>
      <c r="H150" s="11" t="s">
        <v>338</v>
      </c>
      <c r="I150" s="11" t="s">
        <v>27</v>
      </c>
      <c r="J150" s="9" t="n">
        <v>1</v>
      </c>
      <c r="K150" s="12" t="n">
        <v>54.5</v>
      </c>
      <c r="L150" s="12" t="n">
        <v>73.5</v>
      </c>
      <c r="M150" s="9"/>
      <c r="N150" s="12" t="n">
        <v>128</v>
      </c>
      <c r="O150" s="9" t="n">
        <v>2</v>
      </c>
      <c r="P150" s="12" t="s">
        <v>340</v>
      </c>
      <c r="Q150" s="13" t="n">
        <f aca="false">(N150/2.5*0.5)+(P150*0.5)</f>
        <v>67.98</v>
      </c>
      <c r="R150" s="14" t="n">
        <v>1</v>
      </c>
      <c r="S150" s="11" t="s">
        <v>29</v>
      </c>
    </row>
    <row r="151" customFormat="false" ht="36" hidden="false" customHeight="false" outlineLevel="0" collapsed="false">
      <c r="A151" s="9" t="n">
        <v>147</v>
      </c>
      <c r="B151" s="10" t="s">
        <v>341</v>
      </c>
      <c r="C151" s="11" t="s">
        <v>34</v>
      </c>
      <c r="D151" s="11" t="s">
        <v>336</v>
      </c>
      <c r="E151" s="11" t="s">
        <v>342</v>
      </c>
      <c r="F151" s="9" t="n">
        <v>347</v>
      </c>
      <c r="G151" s="12" t="s">
        <v>25</v>
      </c>
      <c r="H151" s="11" t="s">
        <v>343</v>
      </c>
      <c r="I151" s="11" t="s">
        <v>27</v>
      </c>
      <c r="J151" s="9" t="n">
        <v>1</v>
      </c>
      <c r="K151" s="12" t="n">
        <v>67.5</v>
      </c>
      <c r="L151" s="12" t="n">
        <v>76.5</v>
      </c>
      <c r="M151" s="9"/>
      <c r="N151" s="12" t="n">
        <v>144</v>
      </c>
      <c r="O151" s="9" t="n">
        <v>1</v>
      </c>
      <c r="P151" s="12" t="s">
        <v>344</v>
      </c>
      <c r="Q151" s="13" t="n">
        <f aca="false">(N151/2.5*0.5)+(P151*0.5)</f>
        <v>64.345</v>
      </c>
      <c r="R151" s="14" t="n">
        <v>2</v>
      </c>
      <c r="S151" s="34" t="s">
        <v>32</v>
      </c>
    </row>
    <row r="152" customFormat="false" ht="36" hidden="false" customHeight="false" outlineLevel="0" collapsed="false">
      <c r="A152" s="9" t="n">
        <v>148</v>
      </c>
      <c r="B152" s="10" t="s">
        <v>345</v>
      </c>
      <c r="C152" s="11" t="s">
        <v>21</v>
      </c>
      <c r="D152" s="11" t="s">
        <v>336</v>
      </c>
      <c r="E152" s="11" t="s">
        <v>342</v>
      </c>
      <c r="F152" s="9" t="n">
        <v>347</v>
      </c>
      <c r="G152" s="12" t="s">
        <v>25</v>
      </c>
      <c r="H152" s="11" t="s">
        <v>343</v>
      </c>
      <c r="I152" s="11" t="s">
        <v>27</v>
      </c>
      <c r="J152" s="9" t="n">
        <v>1</v>
      </c>
      <c r="K152" s="12" t="n">
        <v>59.5</v>
      </c>
      <c r="L152" s="12" t="n">
        <v>76.5</v>
      </c>
      <c r="M152" s="9"/>
      <c r="N152" s="12" t="n">
        <v>136</v>
      </c>
      <c r="O152" s="9" t="n">
        <v>2</v>
      </c>
      <c r="P152" s="12" t="s">
        <v>346</v>
      </c>
      <c r="Q152" s="13" t="n">
        <f aca="false">(N152/2.5*0.5)+(P152*0.5)</f>
        <v>66.825</v>
      </c>
      <c r="R152" s="14" t="n">
        <v>1</v>
      </c>
      <c r="S152" s="11" t="s">
        <v>29</v>
      </c>
    </row>
    <row r="153" customFormat="false" ht="48" hidden="false" customHeight="false" outlineLevel="0" collapsed="false">
      <c r="A153" s="9" t="n">
        <v>149</v>
      </c>
      <c r="B153" s="10" t="s">
        <v>347</v>
      </c>
      <c r="C153" s="11" t="s">
        <v>21</v>
      </c>
      <c r="D153" s="11" t="s">
        <v>348</v>
      </c>
      <c r="E153" s="11" t="s">
        <v>349</v>
      </c>
      <c r="F153" s="9" t="n">
        <v>349</v>
      </c>
      <c r="G153" s="12" t="s">
        <v>25</v>
      </c>
      <c r="H153" s="11" t="s">
        <v>350</v>
      </c>
      <c r="I153" s="11" t="s">
        <v>27</v>
      </c>
      <c r="J153" s="9" t="n">
        <v>2</v>
      </c>
      <c r="K153" s="12" t="n">
        <v>61.5</v>
      </c>
      <c r="L153" s="12" t="n">
        <v>61.5</v>
      </c>
      <c r="M153" s="9"/>
      <c r="N153" s="12" t="n">
        <v>123</v>
      </c>
      <c r="O153" s="9" t="n">
        <v>2</v>
      </c>
      <c r="P153" s="12" t="s">
        <v>351</v>
      </c>
      <c r="Q153" s="13" t="n">
        <f aca="false">(N153/2.5*0.5)+(P153*0.5)</f>
        <v>64.075</v>
      </c>
      <c r="R153" s="14" t="n">
        <v>1</v>
      </c>
      <c r="S153" s="11" t="s">
        <v>29</v>
      </c>
    </row>
    <row r="154" customFormat="false" ht="48" hidden="false" customHeight="false" outlineLevel="0" collapsed="false">
      <c r="A154" s="9" t="n">
        <v>150</v>
      </c>
      <c r="B154" s="10" t="s">
        <v>352</v>
      </c>
      <c r="C154" s="11" t="s">
        <v>21</v>
      </c>
      <c r="D154" s="11" t="s">
        <v>348</v>
      </c>
      <c r="E154" s="11" t="s">
        <v>349</v>
      </c>
      <c r="F154" s="9" t="n">
        <v>349</v>
      </c>
      <c r="G154" s="12" t="s">
        <v>25</v>
      </c>
      <c r="H154" s="11" t="s">
        <v>350</v>
      </c>
      <c r="I154" s="11" t="s">
        <v>27</v>
      </c>
      <c r="J154" s="9" t="n">
        <v>2</v>
      </c>
      <c r="K154" s="12" t="n">
        <v>67.5</v>
      </c>
      <c r="L154" s="12" t="n">
        <v>49.5</v>
      </c>
      <c r="M154" s="9"/>
      <c r="N154" s="12" t="n">
        <v>117</v>
      </c>
      <c r="O154" s="9" t="n">
        <v>3</v>
      </c>
      <c r="P154" s="12" t="s">
        <v>353</v>
      </c>
      <c r="Q154" s="13" t="n">
        <f aca="false">(N154/2.5*0.5)+(P154*0.5)</f>
        <v>62.815</v>
      </c>
      <c r="R154" s="14" t="n">
        <v>2</v>
      </c>
      <c r="S154" s="11" t="s">
        <v>29</v>
      </c>
    </row>
    <row r="155" customFormat="false" ht="48" hidden="false" customHeight="false" outlineLevel="0" collapsed="false">
      <c r="A155" s="9" t="n">
        <v>151</v>
      </c>
      <c r="B155" s="10" t="s">
        <v>354</v>
      </c>
      <c r="C155" s="11" t="s">
        <v>21</v>
      </c>
      <c r="D155" s="11" t="s">
        <v>348</v>
      </c>
      <c r="E155" s="11" t="s">
        <v>349</v>
      </c>
      <c r="F155" s="9" t="n">
        <v>349</v>
      </c>
      <c r="G155" s="12" t="s">
        <v>25</v>
      </c>
      <c r="H155" s="11" t="s">
        <v>350</v>
      </c>
      <c r="I155" s="11" t="s">
        <v>27</v>
      </c>
      <c r="J155" s="9" t="n">
        <v>2</v>
      </c>
      <c r="K155" s="12" t="n">
        <v>57.5</v>
      </c>
      <c r="L155" s="12" t="n">
        <v>53</v>
      </c>
      <c r="M155" s="9"/>
      <c r="N155" s="12" t="n">
        <v>110.5</v>
      </c>
      <c r="O155" s="9" t="n">
        <v>4</v>
      </c>
      <c r="P155" s="12" t="s">
        <v>355</v>
      </c>
      <c r="Q155" s="13" t="n">
        <f aca="false">(N155/2.5*0.5)+(P155*0.5)</f>
        <v>61.585</v>
      </c>
      <c r="R155" s="14" t="n">
        <v>3</v>
      </c>
      <c r="S155" s="34" t="s">
        <v>32</v>
      </c>
    </row>
    <row r="156" customFormat="false" ht="48" hidden="false" customHeight="false" outlineLevel="0" collapsed="false">
      <c r="A156" s="9" t="n">
        <v>152</v>
      </c>
      <c r="B156" s="24" t="s">
        <v>356</v>
      </c>
      <c r="C156" s="32" t="s">
        <v>21</v>
      </c>
      <c r="D156" s="11" t="s">
        <v>348</v>
      </c>
      <c r="E156" s="11" t="s">
        <v>349</v>
      </c>
      <c r="F156" s="20" t="n">
        <v>349</v>
      </c>
      <c r="G156" s="12" t="s">
        <v>25</v>
      </c>
      <c r="H156" s="11" t="s">
        <v>350</v>
      </c>
      <c r="I156" s="11" t="s">
        <v>27</v>
      </c>
      <c r="J156" s="9" t="n">
        <v>2</v>
      </c>
      <c r="K156" s="19" t="n">
        <v>61.5</v>
      </c>
      <c r="L156" s="19" t="n">
        <v>49</v>
      </c>
      <c r="M156" s="20"/>
      <c r="N156" s="19" t="n">
        <v>110.5</v>
      </c>
      <c r="O156" s="20" t="n">
        <v>4</v>
      </c>
      <c r="P156" s="19" t="n">
        <v>78.87</v>
      </c>
      <c r="Q156" s="13" t="n">
        <f aca="false">(N156/2.5*0.5)+(P156*0.5)</f>
        <v>61.535</v>
      </c>
      <c r="R156" s="14" t="n">
        <v>4</v>
      </c>
      <c r="S156" s="34" t="s">
        <v>32</v>
      </c>
    </row>
    <row r="157" customFormat="false" ht="48" hidden="false" customHeight="false" outlineLevel="0" collapsed="false">
      <c r="A157" s="9" t="n">
        <v>153</v>
      </c>
      <c r="B157" s="10" t="s">
        <v>357</v>
      </c>
      <c r="C157" s="11" t="s">
        <v>34</v>
      </c>
      <c r="D157" s="11" t="s">
        <v>358</v>
      </c>
      <c r="E157" s="11" t="s">
        <v>359</v>
      </c>
      <c r="F157" s="9" t="n">
        <v>350</v>
      </c>
      <c r="G157" s="12" t="s">
        <v>25</v>
      </c>
      <c r="H157" s="11" t="s">
        <v>360</v>
      </c>
      <c r="I157" s="11" t="s">
        <v>27</v>
      </c>
      <c r="J157" s="9" t="n">
        <v>1</v>
      </c>
      <c r="K157" s="12" t="n">
        <v>53</v>
      </c>
      <c r="L157" s="12" t="n">
        <v>74.5</v>
      </c>
      <c r="M157" s="9"/>
      <c r="N157" s="12" t="n">
        <v>127.5</v>
      </c>
      <c r="O157" s="9" t="n">
        <v>1</v>
      </c>
      <c r="P157" s="12" t="s">
        <v>361</v>
      </c>
      <c r="Q157" s="13" t="n">
        <f aca="false">(N157/2.5*0.5)+(P157*0.5)</f>
        <v>65.76</v>
      </c>
      <c r="R157" s="14" t="n">
        <v>1</v>
      </c>
      <c r="S157" s="11" t="s">
        <v>29</v>
      </c>
    </row>
    <row r="158" customFormat="false" ht="48" hidden="false" customHeight="false" outlineLevel="0" collapsed="false">
      <c r="A158" s="9" t="n">
        <v>154</v>
      </c>
      <c r="B158" s="10" t="s">
        <v>362</v>
      </c>
      <c r="C158" s="11" t="s">
        <v>21</v>
      </c>
      <c r="D158" s="11" t="s">
        <v>358</v>
      </c>
      <c r="E158" s="11" t="s">
        <v>359</v>
      </c>
      <c r="F158" s="9" t="n">
        <v>350</v>
      </c>
      <c r="G158" s="12" t="s">
        <v>25</v>
      </c>
      <c r="H158" s="11" t="s">
        <v>360</v>
      </c>
      <c r="I158" s="11" t="s">
        <v>27</v>
      </c>
      <c r="J158" s="9" t="n">
        <v>1</v>
      </c>
      <c r="K158" s="12" t="n">
        <v>56</v>
      </c>
      <c r="L158" s="12" t="n">
        <v>59</v>
      </c>
      <c r="M158" s="9"/>
      <c r="N158" s="12" t="n">
        <v>115</v>
      </c>
      <c r="O158" s="9" t="n">
        <v>2</v>
      </c>
      <c r="P158" s="12" t="s">
        <v>363</v>
      </c>
      <c r="Q158" s="13" t="n">
        <f aca="false">(N158/2.5*0.5)+(P158*0.5)</f>
        <v>61.215</v>
      </c>
      <c r="R158" s="14" t="n">
        <v>2</v>
      </c>
      <c r="S158" s="34" t="s">
        <v>32</v>
      </c>
    </row>
    <row r="159" customFormat="false" ht="36" hidden="false" customHeight="false" outlineLevel="0" collapsed="false">
      <c r="A159" s="9" t="n">
        <v>155</v>
      </c>
      <c r="B159" s="10" t="s">
        <v>364</v>
      </c>
      <c r="C159" s="11" t="s">
        <v>21</v>
      </c>
      <c r="D159" s="11" t="s">
        <v>365</v>
      </c>
      <c r="E159" s="11" t="s">
        <v>366</v>
      </c>
      <c r="F159" s="9" t="n">
        <v>351</v>
      </c>
      <c r="G159" s="12" t="s">
        <v>25</v>
      </c>
      <c r="H159" s="11" t="s">
        <v>367</v>
      </c>
      <c r="I159" s="11" t="s">
        <v>27</v>
      </c>
      <c r="J159" s="9" t="n">
        <v>1</v>
      </c>
      <c r="K159" s="12" t="n">
        <v>39.5</v>
      </c>
      <c r="L159" s="12" t="n">
        <v>75</v>
      </c>
      <c r="M159" s="9"/>
      <c r="N159" s="12" t="n">
        <v>114.5</v>
      </c>
      <c r="O159" s="9" t="n">
        <v>1</v>
      </c>
      <c r="P159" s="12" t="s">
        <v>368</v>
      </c>
      <c r="Q159" s="13" t="n">
        <f aca="false">(N159/2.5*0.5)+(P159*0.5)</f>
        <v>53.4</v>
      </c>
      <c r="R159" s="9" t="s">
        <v>57</v>
      </c>
      <c r="S159" s="11" t="s">
        <v>29</v>
      </c>
    </row>
    <row r="160" customFormat="false" ht="36" hidden="false" customHeight="false" outlineLevel="0" collapsed="false">
      <c r="A160" s="9" t="n">
        <v>156</v>
      </c>
      <c r="B160" s="10" t="s">
        <v>369</v>
      </c>
      <c r="C160" s="11" t="s">
        <v>34</v>
      </c>
      <c r="D160" s="11" t="s">
        <v>365</v>
      </c>
      <c r="E160" s="11" t="s">
        <v>366</v>
      </c>
      <c r="F160" s="9" t="n">
        <v>351</v>
      </c>
      <c r="G160" s="12" t="s">
        <v>25</v>
      </c>
      <c r="H160" s="11" t="s">
        <v>367</v>
      </c>
      <c r="I160" s="11" t="s">
        <v>27</v>
      </c>
      <c r="J160" s="9" t="n">
        <v>1</v>
      </c>
      <c r="K160" s="12" t="n">
        <v>38.5</v>
      </c>
      <c r="L160" s="12" t="n">
        <v>59</v>
      </c>
      <c r="M160" s="9"/>
      <c r="N160" s="12" t="n">
        <v>97.5</v>
      </c>
      <c r="O160" s="9" t="n">
        <v>2</v>
      </c>
      <c r="P160" s="12" t="s">
        <v>370</v>
      </c>
      <c r="Q160" s="13" t="n">
        <f aca="false">(N160/2.5*0.5)+(P160*0.5)</f>
        <v>42.6</v>
      </c>
      <c r="R160" s="9" t="s">
        <v>167</v>
      </c>
      <c r="S160" s="34" t="s">
        <v>32</v>
      </c>
    </row>
    <row r="161" customFormat="false" ht="36" hidden="false" customHeight="false" outlineLevel="0" collapsed="false">
      <c r="A161" s="9" t="n">
        <v>157</v>
      </c>
      <c r="B161" s="10" t="s">
        <v>371</v>
      </c>
      <c r="C161" s="11" t="s">
        <v>21</v>
      </c>
      <c r="D161" s="11" t="s">
        <v>365</v>
      </c>
      <c r="E161" s="11" t="s">
        <v>372</v>
      </c>
      <c r="F161" s="9" t="n">
        <v>352</v>
      </c>
      <c r="G161" s="12" t="s">
        <v>25</v>
      </c>
      <c r="H161" s="11" t="s">
        <v>373</v>
      </c>
      <c r="I161" s="11" t="s">
        <v>27</v>
      </c>
      <c r="J161" s="9" t="n">
        <v>2</v>
      </c>
      <c r="K161" s="12" t="n">
        <v>61.5</v>
      </c>
      <c r="L161" s="12" t="n">
        <v>71</v>
      </c>
      <c r="M161" s="9"/>
      <c r="N161" s="12" t="n">
        <v>132.5</v>
      </c>
      <c r="O161" s="9" t="n">
        <v>1</v>
      </c>
      <c r="P161" s="12" t="s">
        <v>374</v>
      </c>
      <c r="Q161" s="13" t="n">
        <f aca="false">(N161/2.5*0.5)+(P161*0.5)</f>
        <v>49.7</v>
      </c>
      <c r="R161" s="9" t="s">
        <v>375</v>
      </c>
      <c r="S161" s="34" t="s">
        <v>32</v>
      </c>
    </row>
    <row r="162" customFormat="false" ht="36" hidden="false" customHeight="false" outlineLevel="0" collapsed="false">
      <c r="A162" s="9" t="n">
        <v>158</v>
      </c>
      <c r="B162" s="10" t="s">
        <v>376</v>
      </c>
      <c r="C162" s="11" t="s">
        <v>21</v>
      </c>
      <c r="D162" s="11" t="s">
        <v>365</v>
      </c>
      <c r="E162" s="11" t="s">
        <v>372</v>
      </c>
      <c r="F162" s="9" t="n">
        <v>352</v>
      </c>
      <c r="G162" s="12" t="s">
        <v>25</v>
      </c>
      <c r="H162" s="11" t="s">
        <v>373</v>
      </c>
      <c r="I162" s="11" t="s">
        <v>27</v>
      </c>
      <c r="J162" s="9" t="n">
        <v>2</v>
      </c>
      <c r="K162" s="12" t="n">
        <v>55.5</v>
      </c>
      <c r="L162" s="12" t="n">
        <v>73</v>
      </c>
      <c r="M162" s="9"/>
      <c r="N162" s="12" t="n">
        <v>128.5</v>
      </c>
      <c r="O162" s="9" t="n">
        <v>2</v>
      </c>
      <c r="P162" s="12" t="s">
        <v>377</v>
      </c>
      <c r="Q162" s="13" t="n">
        <f aca="false">(N162/2.5*0.5)+(P162*0.5)</f>
        <v>61.7</v>
      </c>
      <c r="R162" s="9" t="s">
        <v>57</v>
      </c>
      <c r="S162" s="11" t="s">
        <v>29</v>
      </c>
    </row>
    <row r="163" customFormat="false" ht="36" hidden="false" customHeight="false" outlineLevel="0" collapsed="false">
      <c r="A163" s="9" t="n">
        <v>159</v>
      </c>
      <c r="B163" s="10" t="s">
        <v>378</v>
      </c>
      <c r="C163" s="11" t="s">
        <v>21</v>
      </c>
      <c r="D163" s="11" t="s">
        <v>365</v>
      </c>
      <c r="E163" s="11" t="s">
        <v>372</v>
      </c>
      <c r="F163" s="9" t="n">
        <v>352</v>
      </c>
      <c r="G163" s="12" t="s">
        <v>25</v>
      </c>
      <c r="H163" s="11" t="s">
        <v>373</v>
      </c>
      <c r="I163" s="11" t="s">
        <v>27</v>
      </c>
      <c r="J163" s="9" t="n">
        <v>2</v>
      </c>
      <c r="K163" s="12" t="n">
        <v>55</v>
      </c>
      <c r="L163" s="12" t="n">
        <v>64.5</v>
      </c>
      <c r="M163" s="9"/>
      <c r="N163" s="12" t="n">
        <v>119.5</v>
      </c>
      <c r="O163" s="9" t="n">
        <v>3</v>
      </c>
      <c r="P163" s="12" t="s">
        <v>379</v>
      </c>
      <c r="Q163" s="13" t="n">
        <f aca="false">(N163/2.5*0.5)+(P163*0.5)</f>
        <v>59.3</v>
      </c>
      <c r="R163" s="9" t="s">
        <v>167</v>
      </c>
      <c r="S163" s="11" t="s">
        <v>29</v>
      </c>
    </row>
    <row r="164" customFormat="false" ht="36" hidden="false" customHeight="false" outlineLevel="0" collapsed="false">
      <c r="A164" s="9" t="n">
        <v>160</v>
      </c>
      <c r="B164" s="10" t="s">
        <v>380</v>
      </c>
      <c r="C164" s="11" t="s">
        <v>21</v>
      </c>
      <c r="D164" s="11" t="s">
        <v>365</v>
      </c>
      <c r="E164" s="11" t="s">
        <v>372</v>
      </c>
      <c r="F164" s="9" t="n">
        <v>352</v>
      </c>
      <c r="G164" s="12" t="s">
        <v>25</v>
      </c>
      <c r="H164" s="11" t="s">
        <v>373</v>
      </c>
      <c r="I164" s="11" t="s">
        <v>27</v>
      </c>
      <c r="J164" s="9" t="n">
        <v>2</v>
      </c>
      <c r="K164" s="12" t="n">
        <v>52.5</v>
      </c>
      <c r="L164" s="12" t="n">
        <v>66</v>
      </c>
      <c r="M164" s="9"/>
      <c r="N164" s="12" t="n">
        <v>118.5</v>
      </c>
      <c r="O164" s="9" t="n">
        <v>4</v>
      </c>
      <c r="P164" s="12" t="s">
        <v>381</v>
      </c>
      <c r="Q164" s="13" t="n">
        <f aca="false">(N164/2.5*0.5)+(P164*0.5)</f>
        <v>53.7</v>
      </c>
      <c r="R164" s="9" t="s">
        <v>382</v>
      </c>
      <c r="S164" s="34" t="s">
        <v>32</v>
      </c>
    </row>
    <row r="165" customFormat="false" ht="36" hidden="false" customHeight="false" outlineLevel="0" collapsed="false">
      <c r="A165" s="9" t="n">
        <v>161</v>
      </c>
      <c r="B165" s="10" t="s">
        <v>383</v>
      </c>
      <c r="C165" s="11" t="s">
        <v>34</v>
      </c>
      <c r="D165" s="11" t="s">
        <v>365</v>
      </c>
      <c r="E165" s="11" t="s">
        <v>384</v>
      </c>
      <c r="F165" s="9" t="n">
        <v>353</v>
      </c>
      <c r="G165" s="12" t="s">
        <v>25</v>
      </c>
      <c r="H165" s="11" t="s">
        <v>385</v>
      </c>
      <c r="I165" s="11" t="s">
        <v>44</v>
      </c>
      <c r="J165" s="9" t="n">
        <v>1</v>
      </c>
      <c r="K165" s="12" t="n">
        <v>71.5</v>
      </c>
      <c r="L165" s="12" t="n">
        <v>101.5</v>
      </c>
      <c r="M165" s="9"/>
      <c r="N165" s="12" t="n">
        <v>173</v>
      </c>
      <c r="O165" s="9" t="n">
        <v>1</v>
      </c>
      <c r="P165" s="12" t="s">
        <v>386</v>
      </c>
      <c r="Q165" s="13" t="n">
        <f aca="false">(N165/2.5*0.5)+(P165*0.5)</f>
        <v>76.65</v>
      </c>
      <c r="R165" s="9" t="s">
        <v>57</v>
      </c>
      <c r="S165" s="11" t="s">
        <v>29</v>
      </c>
    </row>
    <row r="166" customFormat="false" ht="36" hidden="false" customHeight="false" outlineLevel="0" collapsed="false">
      <c r="A166" s="9" t="n">
        <v>162</v>
      </c>
      <c r="B166" s="10" t="s">
        <v>387</v>
      </c>
      <c r="C166" s="11" t="s">
        <v>21</v>
      </c>
      <c r="D166" s="11" t="s">
        <v>365</v>
      </c>
      <c r="E166" s="11" t="s">
        <v>384</v>
      </c>
      <c r="F166" s="9" t="n">
        <v>353</v>
      </c>
      <c r="G166" s="12" t="s">
        <v>25</v>
      </c>
      <c r="H166" s="11" t="s">
        <v>385</v>
      </c>
      <c r="I166" s="11" t="s">
        <v>44</v>
      </c>
      <c r="J166" s="9" t="n">
        <v>1</v>
      </c>
      <c r="K166" s="12" t="n">
        <v>56.5</v>
      </c>
      <c r="L166" s="12" t="n">
        <v>88</v>
      </c>
      <c r="M166" s="9"/>
      <c r="N166" s="12" t="n">
        <v>144.5</v>
      </c>
      <c r="O166" s="9" t="n">
        <v>2</v>
      </c>
      <c r="P166" s="12" t="s">
        <v>388</v>
      </c>
      <c r="Q166" s="13" t="n">
        <f aca="false">(N166/2.5*0.5)+(P166*0.5)</f>
        <v>69.45</v>
      </c>
      <c r="R166" s="9" t="s">
        <v>167</v>
      </c>
      <c r="S166" s="34" t="s">
        <v>32</v>
      </c>
    </row>
    <row r="167" customFormat="false" ht="60" hidden="false" customHeight="false" outlineLevel="0" collapsed="false">
      <c r="A167" s="9" t="n">
        <v>163</v>
      </c>
      <c r="B167" s="10" t="s">
        <v>389</v>
      </c>
      <c r="C167" s="11" t="s">
        <v>34</v>
      </c>
      <c r="D167" s="11" t="s">
        <v>390</v>
      </c>
      <c r="E167" s="11" t="s">
        <v>391</v>
      </c>
      <c r="F167" s="9" t="n">
        <v>354</v>
      </c>
      <c r="G167" s="12" t="s">
        <v>25</v>
      </c>
      <c r="H167" s="11" t="s">
        <v>392</v>
      </c>
      <c r="I167" s="11" t="s">
        <v>27</v>
      </c>
      <c r="J167" s="9" t="n">
        <v>1</v>
      </c>
      <c r="K167" s="12" t="n">
        <v>69.5</v>
      </c>
      <c r="L167" s="12" t="n">
        <v>77.5</v>
      </c>
      <c r="M167" s="9"/>
      <c r="N167" s="12" t="n">
        <v>147</v>
      </c>
      <c r="O167" s="9" t="n">
        <v>1</v>
      </c>
      <c r="P167" s="12" t="s">
        <v>393</v>
      </c>
      <c r="Q167" s="13" t="n">
        <f aca="false">(N167/2.5*0.5)+(P167*0.5)</f>
        <v>70.745</v>
      </c>
      <c r="R167" s="9" t="s">
        <v>57</v>
      </c>
      <c r="S167" s="11" t="s">
        <v>29</v>
      </c>
    </row>
    <row r="168" customFormat="false" ht="60" hidden="false" customHeight="false" outlineLevel="0" collapsed="false">
      <c r="A168" s="9" t="n">
        <v>164</v>
      </c>
      <c r="B168" s="10" t="s">
        <v>394</v>
      </c>
      <c r="C168" s="11" t="s">
        <v>34</v>
      </c>
      <c r="D168" s="11" t="s">
        <v>390</v>
      </c>
      <c r="E168" s="11" t="s">
        <v>391</v>
      </c>
      <c r="F168" s="9" t="n">
        <v>354</v>
      </c>
      <c r="G168" s="12" t="s">
        <v>25</v>
      </c>
      <c r="H168" s="11" t="s">
        <v>392</v>
      </c>
      <c r="I168" s="11" t="s">
        <v>27</v>
      </c>
      <c r="J168" s="9" t="n">
        <v>1</v>
      </c>
      <c r="K168" s="12" t="n">
        <v>61.5</v>
      </c>
      <c r="L168" s="12" t="n">
        <v>70.5</v>
      </c>
      <c r="M168" s="9"/>
      <c r="N168" s="12" t="n">
        <v>132</v>
      </c>
      <c r="O168" s="9" t="n">
        <v>2</v>
      </c>
      <c r="P168" s="12" t="s">
        <v>207</v>
      </c>
      <c r="Q168" s="13" t="n">
        <f aca="false">(N168/2.5*0.5)+(P168*0.5)</f>
        <v>67.145</v>
      </c>
      <c r="R168" s="9" t="s">
        <v>167</v>
      </c>
      <c r="S168" s="34" t="s">
        <v>32</v>
      </c>
    </row>
    <row r="169" customFormat="false" ht="60" hidden="false" customHeight="false" outlineLevel="0" collapsed="false">
      <c r="A169" s="9" t="n">
        <v>165</v>
      </c>
      <c r="B169" s="10" t="s">
        <v>395</v>
      </c>
      <c r="C169" s="11" t="s">
        <v>34</v>
      </c>
      <c r="D169" s="11" t="s">
        <v>390</v>
      </c>
      <c r="E169" s="11" t="s">
        <v>391</v>
      </c>
      <c r="F169" s="9" t="n">
        <v>354</v>
      </c>
      <c r="G169" s="12" t="s">
        <v>48</v>
      </c>
      <c r="H169" s="11" t="s">
        <v>396</v>
      </c>
      <c r="I169" s="11" t="s">
        <v>27</v>
      </c>
      <c r="J169" s="9" t="n">
        <v>1</v>
      </c>
      <c r="K169" s="12" t="n">
        <v>70</v>
      </c>
      <c r="L169" s="12" t="n">
        <v>84</v>
      </c>
      <c r="M169" s="9"/>
      <c r="N169" s="12" t="n">
        <v>154</v>
      </c>
      <c r="O169" s="9" t="n">
        <v>1</v>
      </c>
      <c r="P169" s="12" t="s">
        <v>397</v>
      </c>
      <c r="Q169" s="13" t="n">
        <f aca="false">(N169/2.5*0.5)+(P169*0.5)</f>
        <v>72.06</v>
      </c>
      <c r="R169" s="9" t="s">
        <v>57</v>
      </c>
      <c r="S169" s="11" t="s">
        <v>29</v>
      </c>
    </row>
    <row r="170" customFormat="false" ht="60" hidden="false" customHeight="false" outlineLevel="0" collapsed="false">
      <c r="A170" s="9" t="n">
        <v>166</v>
      </c>
      <c r="B170" s="10" t="s">
        <v>398</v>
      </c>
      <c r="C170" s="11" t="s">
        <v>34</v>
      </c>
      <c r="D170" s="11" t="s">
        <v>390</v>
      </c>
      <c r="E170" s="11" t="s">
        <v>391</v>
      </c>
      <c r="F170" s="9" t="n">
        <v>354</v>
      </c>
      <c r="G170" s="12" t="s">
        <v>48</v>
      </c>
      <c r="H170" s="11" t="s">
        <v>396</v>
      </c>
      <c r="I170" s="11" t="s">
        <v>27</v>
      </c>
      <c r="J170" s="9" t="n">
        <v>1</v>
      </c>
      <c r="K170" s="12" t="n">
        <v>66</v>
      </c>
      <c r="L170" s="12" t="n">
        <v>63.5</v>
      </c>
      <c r="M170" s="9"/>
      <c r="N170" s="12" t="n">
        <v>129.5</v>
      </c>
      <c r="O170" s="9" t="n">
        <v>2</v>
      </c>
      <c r="P170" s="12" t="s">
        <v>399</v>
      </c>
      <c r="Q170" s="13" t="n">
        <f aca="false">(N170/2.5*0.5)+(P170*0.5)</f>
        <v>66.7</v>
      </c>
      <c r="R170" s="9" t="s">
        <v>167</v>
      </c>
      <c r="S170" s="34" t="s">
        <v>32</v>
      </c>
    </row>
    <row r="171" customFormat="false" ht="60" hidden="false" customHeight="false" outlineLevel="0" collapsed="false">
      <c r="A171" s="9" t="n">
        <v>167</v>
      </c>
      <c r="B171" s="10" t="s">
        <v>400</v>
      </c>
      <c r="C171" s="11" t="s">
        <v>21</v>
      </c>
      <c r="D171" s="11" t="s">
        <v>390</v>
      </c>
      <c r="E171" s="11" t="s">
        <v>391</v>
      </c>
      <c r="F171" s="9" t="n">
        <v>354</v>
      </c>
      <c r="G171" s="12" t="s">
        <v>96</v>
      </c>
      <c r="H171" s="11" t="s">
        <v>401</v>
      </c>
      <c r="I171" s="11" t="s">
        <v>27</v>
      </c>
      <c r="J171" s="9" t="n">
        <v>1</v>
      </c>
      <c r="K171" s="12" t="n">
        <v>63</v>
      </c>
      <c r="L171" s="12" t="n">
        <v>101.5</v>
      </c>
      <c r="M171" s="9" t="n">
        <v>10</v>
      </c>
      <c r="N171" s="12" t="n">
        <v>174.5</v>
      </c>
      <c r="O171" s="9" t="n">
        <v>1</v>
      </c>
      <c r="P171" s="12" t="s">
        <v>402</v>
      </c>
      <c r="Q171" s="13" t="n">
        <f aca="false">(N171/2.5*0.5)+(P171*0.5)</f>
        <v>76.485</v>
      </c>
      <c r="R171" s="9" t="s">
        <v>57</v>
      </c>
      <c r="S171" s="11" t="s">
        <v>29</v>
      </c>
    </row>
    <row r="172" customFormat="false" ht="60" hidden="false" customHeight="false" outlineLevel="0" collapsed="false">
      <c r="A172" s="9" t="n">
        <v>168</v>
      </c>
      <c r="B172" s="10" t="s">
        <v>403</v>
      </c>
      <c r="C172" s="11" t="s">
        <v>34</v>
      </c>
      <c r="D172" s="11" t="s">
        <v>390</v>
      </c>
      <c r="E172" s="11" t="s">
        <v>391</v>
      </c>
      <c r="F172" s="9" t="n">
        <v>354</v>
      </c>
      <c r="G172" s="12" t="s">
        <v>96</v>
      </c>
      <c r="H172" s="11" t="s">
        <v>401</v>
      </c>
      <c r="I172" s="11" t="s">
        <v>27</v>
      </c>
      <c r="J172" s="9" t="n">
        <v>1</v>
      </c>
      <c r="K172" s="12" t="n">
        <v>65.5</v>
      </c>
      <c r="L172" s="12" t="n">
        <v>91</v>
      </c>
      <c r="M172" s="9"/>
      <c r="N172" s="12" t="n">
        <v>156.5</v>
      </c>
      <c r="O172" s="9" t="n">
        <v>2</v>
      </c>
      <c r="P172" s="35" t="s">
        <v>404</v>
      </c>
      <c r="Q172" s="13" t="n">
        <f aca="false">(N172/2.5*0.5)+(P172*0.5)</f>
        <v>71.94</v>
      </c>
      <c r="R172" s="36" t="s">
        <v>167</v>
      </c>
      <c r="S172" s="34" t="s">
        <v>32</v>
      </c>
    </row>
    <row r="173" customFormat="false" ht="36" hidden="false" customHeight="false" outlineLevel="0" collapsed="false">
      <c r="A173" s="9" t="n">
        <v>169</v>
      </c>
      <c r="B173" s="10" t="s">
        <v>405</v>
      </c>
      <c r="C173" s="11" t="s">
        <v>34</v>
      </c>
      <c r="D173" s="11" t="s">
        <v>406</v>
      </c>
      <c r="E173" s="11" t="s">
        <v>407</v>
      </c>
      <c r="F173" s="9" t="n">
        <v>355</v>
      </c>
      <c r="G173" s="12" t="s">
        <v>25</v>
      </c>
      <c r="H173" s="11" t="s">
        <v>408</v>
      </c>
      <c r="I173" s="11" t="s">
        <v>27</v>
      </c>
      <c r="J173" s="9" t="n">
        <v>1</v>
      </c>
      <c r="K173" s="12"/>
      <c r="L173" s="12"/>
      <c r="M173" s="9"/>
      <c r="N173" s="12"/>
      <c r="O173" s="29" t="s">
        <v>180</v>
      </c>
      <c r="P173" s="11" t="s">
        <v>181</v>
      </c>
      <c r="Q173" s="13" t="n">
        <v>0</v>
      </c>
      <c r="R173" s="14" t="n">
        <v>2</v>
      </c>
      <c r="S173" s="34" t="s">
        <v>32</v>
      </c>
    </row>
    <row r="174" customFormat="false" ht="36" hidden="false" customHeight="false" outlineLevel="0" collapsed="false">
      <c r="A174" s="9" t="n">
        <v>170</v>
      </c>
      <c r="B174" s="10" t="s">
        <v>409</v>
      </c>
      <c r="C174" s="11" t="s">
        <v>34</v>
      </c>
      <c r="D174" s="11" t="s">
        <v>406</v>
      </c>
      <c r="E174" s="11" t="s">
        <v>407</v>
      </c>
      <c r="F174" s="9" t="n">
        <v>355</v>
      </c>
      <c r="G174" s="12" t="s">
        <v>25</v>
      </c>
      <c r="H174" s="11" t="s">
        <v>408</v>
      </c>
      <c r="I174" s="11" t="s">
        <v>27</v>
      </c>
      <c r="J174" s="9" t="n">
        <v>1</v>
      </c>
      <c r="K174" s="12"/>
      <c r="L174" s="12"/>
      <c r="M174" s="9"/>
      <c r="N174" s="12"/>
      <c r="O174" s="29" t="s">
        <v>180</v>
      </c>
      <c r="P174" s="12" t="s">
        <v>410</v>
      </c>
      <c r="Q174" s="13" t="s">
        <v>410</v>
      </c>
      <c r="R174" s="14" t="n">
        <v>1</v>
      </c>
      <c r="S174" s="11" t="s">
        <v>29</v>
      </c>
    </row>
    <row r="175" customFormat="false" ht="36" hidden="false" customHeight="false" outlineLevel="0" collapsed="false">
      <c r="A175" s="9" t="n">
        <v>171</v>
      </c>
      <c r="B175" s="10" t="s">
        <v>411</v>
      </c>
      <c r="C175" s="11" t="s">
        <v>21</v>
      </c>
      <c r="D175" s="11" t="s">
        <v>406</v>
      </c>
      <c r="E175" s="11" t="s">
        <v>407</v>
      </c>
      <c r="F175" s="9" t="n">
        <v>355</v>
      </c>
      <c r="G175" s="12" t="s">
        <v>48</v>
      </c>
      <c r="H175" s="11" t="s">
        <v>408</v>
      </c>
      <c r="I175" s="11" t="s">
        <v>27</v>
      </c>
      <c r="J175" s="9" t="n">
        <v>1</v>
      </c>
      <c r="K175" s="12"/>
      <c r="L175" s="12"/>
      <c r="M175" s="9"/>
      <c r="N175" s="12"/>
      <c r="O175" s="29" t="s">
        <v>180</v>
      </c>
      <c r="P175" s="12" t="s">
        <v>412</v>
      </c>
      <c r="Q175" s="12" t="s">
        <v>412</v>
      </c>
      <c r="R175" s="14" t="n">
        <v>2</v>
      </c>
      <c r="S175" s="34" t="s">
        <v>32</v>
      </c>
    </row>
    <row r="176" customFormat="false" ht="36" hidden="false" customHeight="false" outlineLevel="0" collapsed="false">
      <c r="A176" s="9" t="n">
        <v>172</v>
      </c>
      <c r="B176" s="10" t="s">
        <v>413</v>
      </c>
      <c r="C176" s="11" t="s">
        <v>21</v>
      </c>
      <c r="D176" s="11" t="s">
        <v>406</v>
      </c>
      <c r="E176" s="11" t="s">
        <v>407</v>
      </c>
      <c r="F176" s="9" t="n">
        <v>355</v>
      </c>
      <c r="G176" s="12" t="s">
        <v>48</v>
      </c>
      <c r="H176" s="11" t="s">
        <v>408</v>
      </c>
      <c r="I176" s="11" t="s">
        <v>27</v>
      </c>
      <c r="J176" s="9" t="n">
        <v>1</v>
      </c>
      <c r="K176" s="12"/>
      <c r="L176" s="12"/>
      <c r="M176" s="9"/>
      <c r="N176" s="12"/>
      <c r="O176" s="29" t="s">
        <v>180</v>
      </c>
      <c r="P176" s="12" t="s">
        <v>414</v>
      </c>
      <c r="Q176" s="13" t="s">
        <v>414</v>
      </c>
      <c r="R176" s="14" t="n">
        <v>1</v>
      </c>
      <c r="S176" s="11" t="s">
        <v>29</v>
      </c>
    </row>
    <row r="177" customFormat="false" ht="36" hidden="false" customHeight="false" outlineLevel="0" collapsed="false">
      <c r="A177" s="9" t="n">
        <v>173</v>
      </c>
      <c r="B177" s="10" t="s">
        <v>415</v>
      </c>
      <c r="C177" s="11" t="s">
        <v>34</v>
      </c>
      <c r="D177" s="11" t="s">
        <v>416</v>
      </c>
      <c r="E177" s="11" t="s">
        <v>417</v>
      </c>
      <c r="F177" s="9" t="n">
        <v>356</v>
      </c>
      <c r="G177" s="12" t="s">
        <v>25</v>
      </c>
      <c r="H177" s="11" t="s">
        <v>418</v>
      </c>
      <c r="I177" s="11" t="s">
        <v>27</v>
      </c>
      <c r="J177" s="9" t="n">
        <v>2</v>
      </c>
      <c r="K177" s="12" t="n">
        <v>75.5</v>
      </c>
      <c r="L177" s="12" t="n">
        <v>100</v>
      </c>
      <c r="M177" s="9" t="n">
        <v>6</v>
      </c>
      <c r="N177" s="12" t="n">
        <v>181.5</v>
      </c>
      <c r="O177" s="9" t="n">
        <v>1</v>
      </c>
      <c r="P177" s="12" t="s">
        <v>419</v>
      </c>
      <c r="Q177" s="13" t="n">
        <f aca="false">(N177/2.5*0.5)+(P177*0.5)</f>
        <v>76.65</v>
      </c>
      <c r="R177" s="14" t="n">
        <v>1</v>
      </c>
      <c r="S177" s="11" t="s">
        <v>29</v>
      </c>
    </row>
    <row r="178" customFormat="false" ht="36" hidden="false" customHeight="false" outlineLevel="0" collapsed="false">
      <c r="A178" s="9" t="n">
        <v>174</v>
      </c>
      <c r="B178" s="10" t="s">
        <v>420</v>
      </c>
      <c r="C178" s="11" t="s">
        <v>21</v>
      </c>
      <c r="D178" s="11" t="s">
        <v>416</v>
      </c>
      <c r="E178" s="11" t="s">
        <v>417</v>
      </c>
      <c r="F178" s="9" t="n">
        <v>356</v>
      </c>
      <c r="G178" s="12" t="s">
        <v>25</v>
      </c>
      <c r="H178" s="11" t="s">
        <v>418</v>
      </c>
      <c r="I178" s="11" t="s">
        <v>27</v>
      </c>
      <c r="J178" s="9" t="n">
        <v>2</v>
      </c>
      <c r="K178" s="12" t="n">
        <v>70.5</v>
      </c>
      <c r="L178" s="12" t="n">
        <v>67</v>
      </c>
      <c r="M178" s="9" t="n">
        <v>6</v>
      </c>
      <c r="N178" s="12" t="n">
        <v>143.5</v>
      </c>
      <c r="O178" s="9" t="n">
        <v>2</v>
      </c>
      <c r="P178" s="12" t="s">
        <v>421</v>
      </c>
      <c r="Q178" s="13" t="n">
        <f aca="false">(N178/2.5*0.5)+(P178*0.5)</f>
        <v>69.01</v>
      </c>
      <c r="R178" s="14" t="n">
        <v>2</v>
      </c>
      <c r="S178" s="11" t="s">
        <v>29</v>
      </c>
    </row>
    <row r="179" customFormat="false" ht="36" hidden="false" customHeight="false" outlineLevel="0" collapsed="false">
      <c r="A179" s="9" t="n">
        <v>175</v>
      </c>
      <c r="B179" s="10" t="s">
        <v>422</v>
      </c>
      <c r="C179" s="11" t="s">
        <v>34</v>
      </c>
      <c r="D179" s="11" t="s">
        <v>416</v>
      </c>
      <c r="E179" s="11" t="s">
        <v>417</v>
      </c>
      <c r="F179" s="9" t="n">
        <v>356</v>
      </c>
      <c r="G179" s="12" t="s">
        <v>25</v>
      </c>
      <c r="H179" s="11" t="s">
        <v>418</v>
      </c>
      <c r="I179" s="11" t="s">
        <v>27</v>
      </c>
      <c r="J179" s="9" t="n">
        <v>2</v>
      </c>
      <c r="K179" s="12" t="n">
        <v>72.5</v>
      </c>
      <c r="L179" s="12" t="n">
        <v>68</v>
      </c>
      <c r="M179" s="9"/>
      <c r="N179" s="12" t="n">
        <v>140.5</v>
      </c>
      <c r="O179" s="9" t="n">
        <v>3</v>
      </c>
      <c r="P179" s="12" t="s">
        <v>423</v>
      </c>
      <c r="Q179" s="13" t="n">
        <f aca="false">(N179/2.5*0.5)+(P179*0.5)</f>
        <v>67.45</v>
      </c>
      <c r="R179" s="14" t="n">
        <v>4</v>
      </c>
      <c r="S179" s="34" t="s">
        <v>32</v>
      </c>
    </row>
    <row r="180" customFormat="false" ht="36" hidden="false" customHeight="false" outlineLevel="0" collapsed="false">
      <c r="A180" s="9" t="n">
        <v>176</v>
      </c>
      <c r="B180" s="10" t="s">
        <v>424</v>
      </c>
      <c r="C180" s="11" t="s">
        <v>21</v>
      </c>
      <c r="D180" s="11" t="s">
        <v>416</v>
      </c>
      <c r="E180" s="11" t="s">
        <v>417</v>
      </c>
      <c r="F180" s="9" t="n">
        <v>356</v>
      </c>
      <c r="G180" s="12" t="s">
        <v>25</v>
      </c>
      <c r="H180" s="11" t="s">
        <v>418</v>
      </c>
      <c r="I180" s="11" t="s">
        <v>27</v>
      </c>
      <c r="J180" s="9" t="n">
        <v>2</v>
      </c>
      <c r="K180" s="12" t="n">
        <v>70</v>
      </c>
      <c r="L180" s="12" t="n">
        <v>66.5</v>
      </c>
      <c r="M180" s="9"/>
      <c r="N180" s="12" t="n">
        <v>136.5</v>
      </c>
      <c r="O180" s="9" t="n">
        <v>4</v>
      </c>
      <c r="P180" s="12" t="s">
        <v>425</v>
      </c>
      <c r="Q180" s="13" t="n">
        <f aca="false">(N180/2.5*0.5)+(P180*0.5)</f>
        <v>68.505</v>
      </c>
      <c r="R180" s="14" t="n">
        <v>3</v>
      </c>
      <c r="S180" s="34" t="s">
        <v>32</v>
      </c>
    </row>
  </sheetData>
  <mergeCells count="20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hyperlinks>
    <hyperlink ref="B5" r:id="rId1" display="邓成现　"/>
    <hyperlink ref="B6" r:id="rId2" display="王汉文　"/>
    <hyperlink ref="B7" r:id="rId3" display="范蕊　"/>
    <hyperlink ref="B8" r:id="rId4" display="孔娟　"/>
    <hyperlink ref="B9" r:id="rId5" display="时家胜　"/>
    <hyperlink ref="B10" r:id="rId6" display="龚蕾　"/>
    <hyperlink ref="B11" r:id="rId7" display="孙赛琼　"/>
    <hyperlink ref="B12" r:id="rId8" display="沈秀玲　"/>
    <hyperlink ref="B13" r:id="rId9" display="杨雪涛　"/>
    <hyperlink ref="B15" r:id="rId10" display="冯超　"/>
    <hyperlink ref="B16" r:id="rId11" display="段凤琴　"/>
    <hyperlink ref="B17" r:id="rId12" display="王贤　"/>
    <hyperlink ref="B18" r:id="rId13" display="王忠琼　"/>
    <hyperlink ref="B19" r:id="rId14" display="钱娇　"/>
    <hyperlink ref="B20" r:id="rId15" display="宁菲　"/>
    <hyperlink ref="B21" r:id="rId16" display="王支令　"/>
    <hyperlink ref="B22" r:id="rId17" display="张玲玲　"/>
    <hyperlink ref="B23" r:id="rId18" display="宁显尧　"/>
    <hyperlink ref="B24" r:id="rId19" display="沈贝利　"/>
    <hyperlink ref="B25" r:id="rId20" display="魏晓姣　"/>
    <hyperlink ref="B26" r:id="rId21" display="李辉　"/>
    <hyperlink ref="B27" r:id="rId22" display="宁通　"/>
    <hyperlink ref="B28" r:id="rId23" display="严瑾　"/>
    <hyperlink ref="B29" r:id="rId24" display="孙鹏程　"/>
    <hyperlink ref="B30" r:id="rId25" display="李达　"/>
    <hyperlink ref="B31" r:id="rId26" display="李同胜　"/>
    <hyperlink ref="B32" r:id="rId27" display="吕晶　"/>
    <hyperlink ref="B33" r:id="rId28" display="邱丽娥　"/>
    <hyperlink ref="B34" r:id="rId29" display="顾俊梅　"/>
    <hyperlink ref="B35" r:id="rId30" display="李凤娥　"/>
    <hyperlink ref="B36" r:id="rId31" display="张瑞飞　"/>
    <hyperlink ref="B37" r:id="rId32" display="解剑　"/>
    <hyperlink ref="B38" r:id="rId33" display="夏显欢　"/>
    <hyperlink ref="B39" r:id="rId34" display="李继才　"/>
    <hyperlink ref="B40" r:id="rId35" display="张国　"/>
    <hyperlink ref="B41" r:id="rId36" display="叶红取　"/>
    <hyperlink ref="B42" r:id="rId37" display="侯汝浩　"/>
    <hyperlink ref="B43" r:id="rId38" display="赵祖应　"/>
    <hyperlink ref="B44" r:id="rId39" display="赵谦臣　"/>
    <hyperlink ref="B45" r:id="rId40" display="张文波　"/>
    <hyperlink ref="B46" r:id="rId41" display="石亚超　"/>
    <hyperlink ref="B47" r:id="rId42" display="李毕　"/>
    <hyperlink ref="B48" r:id="rId43" display="黄振中　"/>
    <hyperlink ref="B49" r:id="rId44" display="赵国孝　"/>
    <hyperlink ref="B50" r:id="rId45" display="崔庆喜　"/>
    <hyperlink ref="B51" r:id="rId46" display="孔浩　"/>
    <hyperlink ref="B52" r:id="rId47" display="王汉斌　"/>
    <hyperlink ref="B53" r:id="rId48" display="顾庆党　"/>
    <hyperlink ref="B54" r:id="rId49" display="陈丽红　"/>
    <hyperlink ref="B55" r:id="rId50" display="陆思琴　"/>
    <hyperlink ref="B56" r:id="rId51" display="高连晋　"/>
    <hyperlink ref="B57" r:id="rId52" display="李建　"/>
    <hyperlink ref="B58" r:id="rId53" display="薛涛　"/>
    <hyperlink ref="B59" r:id="rId54" display="吕庆长　"/>
    <hyperlink ref="B60" r:id="rId55" display="吴静　"/>
    <hyperlink ref="B61" r:id="rId56" display="刘常坤　"/>
    <hyperlink ref="B62" r:id="rId57" display="顾帅　"/>
    <hyperlink ref="B64" r:id="rId58" display="徐安弟　"/>
    <hyperlink ref="B65" r:id="rId59" display="秦梦晶　"/>
    <hyperlink ref="B66" r:id="rId60" display="刘静　"/>
    <hyperlink ref="B67" r:id="rId61" display="张围　"/>
    <hyperlink ref="B68" r:id="rId62" display="陈玲　"/>
    <hyperlink ref="B69" r:id="rId63" display="黄倩　"/>
    <hyperlink ref="B70" r:id="rId64" display="徐菁　"/>
    <hyperlink ref="B71" r:id="rId65" display="李亚伟　"/>
    <hyperlink ref="B72" r:id="rId66" display="宰青爱　"/>
    <hyperlink ref="B73" r:id="rId67" display="解茜　"/>
    <hyperlink ref="B74" r:id="rId68" display="侯化东　"/>
    <hyperlink ref="B75" r:id="rId69" display="高俊　"/>
    <hyperlink ref="B76" r:id="rId70" display="周丽　"/>
    <hyperlink ref="B77" r:id="rId71" display="张静瑶　"/>
    <hyperlink ref="B78" r:id="rId72" display="范秋月　"/>
    <hyperlink ref="B79" r:id="rId73" display="王珏　"/>
    <hyperlink ref="B80" r:id="rId74" display="徐英　"/>
    <hyperlink ref="B81" r:id="rId75" display="余丽云　"/>
    <hyperlink ref="B82" r:id="rId76" display="周欣卉　"/>
    <hyperlink ref="B83" r:id="rId77" display="尹喻　"/>
    <hyperlink ref="B84" r:id="rId78" display="浦磊　"/>
    <hyperlink ref="B85" r:id="rId79" display="邱学政　"/>
    <hyperlink ref="B86" r:id="rId80" display="李化春　"/>
    <hyperlink ref="B87" r:id="rId81" display="徐安川　"/>
    <hyperlink ref="B88" r:id="rId82" display="张敏　"/>
    <hyperlink ref="B89" r:id="rId83" display="朱玲　"/>
    <hyperlink ref="B90" r:id="rId84" display="浦玉玲　"/>
    <hyperlink ref="B91" r:id="rId85" display="赵英宇　"/>
    <hyperlink ref="B92" r:id="rId86" display="吴永明　"/>
    <hyperlink ref="B93" r:id="rId87" display="陈润娟　"/>
    <hyperlink ref="B94" r:id="rId88" display="孙贵顺　"/>
    <hyperlink ref="B95" r:id="rId89" display="李勇能　"/>
    <hyperlink ref="B96" r:id="rId90" display="欧华　"/>
    <hyperlink ref="B97" r:id="rId91" display="黄丽红　"/>
    <hyperlink ref="B98" r:id="rId92" display="符庆鹏　"/>
    <hyperlink ref="B99" r:id="rId93" display="孔维粉　"/>
    <hyperlink ref="B100" r:id="rId94" display="樊心东　"/>
    <hyperlink ref="B101" r:id="rId95" display="黄江　"/>
    <hyperlink ref="B102" r:id="rId96" display="樊媛媛　"/>
    <hyperlink ref="B103" r:id="rId97" display="单寅松　"/>
    <hyperlink ref="B104" r:id="rId98" display="代靖　"/>
    <hyperlink ref="B105" r:id="rId99" display="付娜　"/>
    <hyperlink ref="B106" r:id="rId100" display="沈立闯　"/>
    <hyperlink ref="B107" r:id="rId101" display="朱树来　"/>
    <hyperlink ref="B108" r:id="rId102" display="吴学良　"/>
    <hyperlink ref="B109" r:id="rId103" display="撒奉建　"/>
    <hyperlink ref="B110" r:id="rId104" display="王秀英　"/>
    <hyperlink ref="B111" r:id="rId105" display="陈思颖　"/>
    <hyperlink ref="B112" r:id="rId106" display="单玲　"/>
    <hyperlink ref="B113" r:id="rId107" display="刘峻杭　"/>
    <hyperlink ref="B114" r:id="rId108" display="陈德攀　"/>
    <hyperlink ref="B115" r:id="rId109" display="杨东梅　"/>
    <hyperlink ref="B116" r:id="rId110" display="孙在谋　"/>
    <hyperlink ref="B117" r:id="rId111" display="周超俄　"/>
    <hyperlink ref="B118" r:id="rId112" display="杨金苏　"/>
    <hyperlink ref="B119" r:id="rId113" display="夏腾波　"/>
    <hyperlink ref="B120" r:id="rId114" display="朱娅　"/>
    <hyperlink ref="B121" r:id="rId115" display="邵华英　"/>
    <hyperlink ref="B122" r:id="rId116" display="刘波　"/>
    <hyperlink ref="B123" r:id="rId117" display="周令全　"/>
    <hyperlink ref="B124" r:id="rId118" display="朱利春　"/>
    <hyperlink ref="B125" r:id="rId119" display="廖光晓　"/>
    <hyperlink ref="B126" r:id="rId120" display="钱星名　"/>
    <hyperlink ref="B127" r:id="rId121" display="刘琼芬　"/>
    <hyperlink ref="B128" r:id="rId122" display="王燕　"/>
    <hyperlink ref="B129" r:id="rId123" display="朱双荣　"/>
    <hyperlink ref="B130" r:id="rId124" display="龙艳合　"/>
    <hyperlink ref="B131" r:id="rId125" display="徐梦婵　"/>
    <hyperlink ref="B132" r:id="rId126" display="王必闯　"/>
    <hyperlink ref="B133" r:id="rId127" display="魏坤　"/>
    <hyperlink ref="B134" r:id="rId128" display="李静英　"/>
    <hyperlink ref="B135" r:id="rId129" display="周舟　"/>
    <hyperlink ref="B136" r:id="rId130" display="程艳琼　"/>
    <hyperlink ref="B137" r:id="rId131" display="张梅　"/>
    <hyperlink ref="B138" r:id="rId132" display="宋大东　"/>
    <hyperlink ref="B139" r:id="rId133" display="吕霞　"/>
    <hyperlink ref="B140" r:id="rId134" display="吴小毛　"/>
    <hyperlink ref="B141" r:id="rId135" display="代艳丽　"/>
    <hyperlink ref="B142" r:id="rId136" display="浦晶晶　"/>
    <hyperlink ref="B143" r:id="rId137" display="陶雷　"/>
    <hyperlink ref="B144" r:id="rId138" display="凡骄　"/>
    <hyperlink ref="B145" r:id="rId139" display="徐建梅　"/>
    <hyperlink ref="B146" r:id="rId140" display="张荣弟　"/>
    <hyperlink ref="B147" r:id="rId141" display="王丹丹　"/>
    <hyperlink ref="B148" r:id="rId142" display="孙皓　"/>
    <hyperlink ref="B149" r:id="rId143" display="杨金香　"/>
    <hyperlink ref="B150" r:id="rId144" display="田琳　"/>
    <hyperlink ref="B151" r:id="rId145" display="张志梅　"/>
    <hyperlink ref="B152" r:id="rId146" display="熊浩　"/>
    <hyperlink ref="B153" r:id="rId147" display="普学飞　"/>
    <hyperlink ref="B154" r:id="rId148" display="张云　"/>
    <hyperlink ref="B155" r:id="rId149" display="普丽强　"/>
    <hyperlink ref="B156" r:id="rId150" display="孟维勇　"/>
    <hyperlink ref="B157" r:id="rId151" display="朱春美　"/>
    <hyperlink ref="B158" r:id="rId152" display="董现甫　"/>
    <hyperlink ref="B159" r:id="rId153" display="张大欢　"/>
    <hyperlink ref="B160" r:id="rId154" display="胡雪琴　"/>
    <hyperlink ref="B161" r:id="rId155" display="张应涛　"/>
    <hyperlink ref="B162" r:id="rId156" display="陈铖　"/>
    <hyperlink ref="B163" r:id="rId157" display="董进　"/>
    <hyperlink ref="B164" r:id="rId158" display="王片学　"/>
    <hyperlink ref="B165" r:id="rId159" display="姜琤晔　"/>
    <hyperlink ref="B166" r:id="rId160" display="李如国　"/>
    <hyperlink ref="B167" r:id="rId161" display="吴智娟　"/>
    <hyperlink ref="B168" r:id="rId162" display="沈丽芬　"/>
    <hyperlink ref="B169" r:id="rId163" display="孙绍芬　"/>
    <hyperlink ref="B170" r:id="rId164" display="吕莎莎　"/>
    <hyperlink ref="B171" r:id="rId165" display="张锐　"/>
    <hyperlink ref="B172" r:id="rId166" display="张飞艳　"/>
    <hyperlink ref="B173" r:id="rId167" display="李艳芬　"/>
    <hyperlink ref="B174" r:id="rId168" display="钱丽波　"/>
    <hyperlink ref="B175" r:id="rId169" display="付佳鑫　"/>
    <hyperlink ref="B176" r:id="rId170" display="王科　"/>
    <hyperlink ref="B177" r:id="rId171" display="戚晓东　"/>
    <hyperlink ref="B178" r:id="rId172" display="沈立瑞　"/>
    <hyperlink ref="B179" r:id="rId173" display="姜紫艺　"/>
    <hyperlink ref="B180" r:id="rId174" display="李根林　"/>
  </hyperlinks>
  <printOptions headings="false" gridLines="false" gridLinesSet="true" horizontalCentered="false" verticalCentered="false"/>
  <pageMargins left="0.390277777777778" right="0.329861111111111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32:53Z</dcterms:created>
  <dc:creator>????</dc:creator>
  <dc:description/>
  <dc:language>en-US</dc:language>
  <cp:lastModifiedBy>????</cp:lastModifiedBy>
  <cp:lastPrinted>2014-07-30T06:48:04Z</cp:lastPrinted>
  <dcterms:modified xsi:type="dcterms:W3CDTF">2014-08-11T09:12:35Z</dcterms:modified>
  <cp:revision>0</cp:revision>
  <dc:subject/>
  <dc:title/>
</cp:coreProperties>
</file>