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大" sheetId="1" state="visible" r:id="rId2"/>
  </sheets>
  <definedNames>
    <definedName function="false" hidden="false" localSheetId="0" name="_xlnm.Print_Titles" vbProcedure="false">一大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r>
      <rPr>
        <sz val="22"/>
        <rFont val="Noto Sans"/>
        <family val="2"/>
      </rPr>
      <t xml:space="preserve">沾益县</t>
    </r>
    <r>
      <rPr>
        <sz val="22"/>
        <rFont val="宋体"/>
        <family val="0"/>
        <charset val="134"/>
      </rPr>
      <t xml:space="preserve">2014</t>
    </r>
    <r>
      <rPr>
        <sz val="22"/>
        <rFont val="Noto Sans"/>
        <family val="2"/>
      </rPr>
      <t xml:space="preserve">年事业单位公开招聘工作人员        面试成绩及综合成绩</t>
    </r>
  </si>
  <si>
    <t xml:space="preserve">序号</t>
  </si>
  <si>
    <t xml:space="preserve">招聘单位</t>
  </si>
  <si>
    <t xml:space="preserve">招聘人数</t>
  </si>
  <si>
    <t xml:space="preserve">部门代码</t>
  </si>
  <si>
    <t xml:space="preserve">职位代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沾益县播乐乡农业综合服务中心 　</t>
  </si>
  <si>
    <t xml:space="preserve">苏倩　</t>
  </si>
  <si>
    <t xml:space="preserve">张毓珂　</t>
  </si>
  <si>
    <t xml:space="preserve">沾益县人民政府金融工作办公室 　</t>
  </si>
  <si>
    <t xml:space="preserve">郑凤娟　</t>
  </si>
  <si>
    <t xml:space="preserve">杨云　</t>
  </si>
  <si>
    <t xml:space="preserve">沾益县德泽乡国土和村镇规划建设服务中心 　</t>
  </si>
  <si>
    <t xml:space="preserve">梅永坤　</t>
  </si>
  <si>
    <t xml:space="preserve">张春秀　</t>
  </si>
  <si>
    <t xml:space="preserve">沾益县菱角乡农业综合服务中心 　</t>
  </si>
  <si>
    <t xml:space="preserve">唐丽丹　</t>
  </si>
  <si>
    <t xml:space="preserve">尹月平　</t>
  </si>
  <si>
    <t xml:space="preserve">沾益县劳动保障监察大队 　</t>
  </si>
  <si>
    <t xml:space="preserve">牛良瑞　</t>
  </si>
  <si>
    <t xml:space="preserve">赵永超　</t>
  </si>
  <si>
    <t xml:space="preserve">沾益县德泽乡农业综合服务中心 　</t>
  </si>
  <si>
    <t xml:space="preserve">吴琳　</t>
  </si>
  <si>
    <t xml:space="preserve">张琛　</t>
  </si>
  <si>
    <t xml:space="preserve">沾益县人民政府西平街道国土和村镇规划建设服务中心 　</t>
  </si>
  <si>
    <t xml:space="preserve">王青云　</t>
  </si>
  <si>
    <t xml:space="preserve">吴梦　</t>
  </si>
  <si>
    <t xml:space="preserve">沾益县农村水利管理站 　</t>
  </si>
  <si>
    <t xml:space="preserve">解延东　</t>
  </si>
  <si>
    <t xml:space="preserve">李燕平　</t>
  </si>
  <si>
    <t xml:space="preserve">沾益县环境卫生管理处 　</t>
  </si>
  <si>
    <t xml:space="preserve">袁波　</t>
  </si>
  <si>
    <t xml:space="preserve">朱继民　</t>
  </si>
  <si>
    <t xml:space="preserve">颜凡鸿　</t>
  </si>
  <si>
    <t xml:space="preserve">沾益县财政局投融资管理中心 　</t>
  </si>
  <si>
    <t xml:space="preserve">苏丽玲　</t>
  </si>
  <si>
    <t xml:space="preserve">杨丹媛　</t>
  </si>
  <si>
    <t xml:space="preserve">沾益县珠江源九龙生态园管理服务中心 　</t>
  </si>
  <si>
    <t xml:space="preserve">骆鹏艳　</t>
  </si>
  <si>
    <t xml:space="preserve">卢波　</t>
  </si>
  <si>
    <t xml:space="preserve">沾益县城乡居民社会养老保险局 　</t>
  </si>
  <si>
    <t xml:space="preserve">韩思帆　</t>
  </si>
  <si>
    <t xml:space="preserve">杜朝　</t>
  </si>
  <si>
    <t xml:space="preserve">沾益县劳动人事争议仲裁院 　</t>
  </si>
  <si>
    <t xml:space="preserve">张春　</t>
  </si>
  <si>
    <t xml:space="preserve">李燕梅　</t>
  </si>
  <si>
    <t xml:space="preserve">沾益县大坡乡社会保障服务中心 　</t>
  </si>
  <si>
    <t xml:space="preserve">何锦沅　</t>
  </si>
  <si>
    <t xml:space="preserve">李家有　</t>
  </si>
  <si>
    <t xml:space="preserve">沾益县菱角乡卫生院 　</t>
  </si>
  <si>
    <t xml:space="preserve">朱红玲　</t>
  </si>
  <si>
    <t xml:space="preserve">刘艳琼　</t>
  </si>
  <si>
    <t xml:space="preserve">沾益县建筑业管理处 　 　</t>
  </si>
  <si>
    <t xml:space="preserve">胡荣兵　</t>
  </si>
  <si>
    <t xml:space="preserve">刘秋俊　</t>
  </si>
  <si>
    <t xml:space="preserve">曲靖市规划局沾益分局 　</t>
  </si>
  <si>
    <t xml:space="preserve">肖致刚　</t>
  </si>
  <si>
    <t xml:space="preserve">段俞合　</t>
  </si>
  <si>
    <t xml:space="preserve">沾益县玉林广场管理处 　</t>
  </si>
  <si>
    <t xml:space="preserve">张维冲　</t>
  </si>
  <si>
    <t xml:space="preserve">李佳虹　</t>
  </si>
  <si>
    <t xml:space="preserve">杨利仙　</t>
  </si>
  <si>
    <t xml:space="preserve">刘伍艺　</t>
  </si>
  <si>
    <t xml:space="preserve">敖玲香　</t>
  </si>
  <si>
    <t xml:space="preserve">毛鸿　</t>
  </si>
  <si>
    <t xml:space="preserve">沾益县白水镇社会保障服务中心 　</t>
  </si>
  <si>
    <t xml:space="preserve">程莉　</t>
  </si>
  <si>
    <t xml:space="preserve">尹姜萍　</t>
  </si>
  <si>
    <t xml:space="preserve">沾益县金龙街道社会保障服务中心 　</t>
  </si>
  <si>
    <t xml:space="preserve">高梦娜　</t>
  </si>
  <si>
    <t xml:space="preserve">吴立春　</t>
  </si>
  <si>
    <t xml:space="preserve">沾益县播乐乡卫生院 　</t>
  </si>
  <si>
    <t xml:space="preserve">钱弘　</t>
  </si>
  <si>
    <t xml:space="preserve">陈静　</t>
  </si>
  <si>
    <t xml:space="preserve">沾益县金龙社区卫生服务中心 　</t>
  </si>
  <si>
    <t xml:space="preserve">刘旭芳　</t>
  </si>
  <si>
    <t xml:space="preserve">赵发永　</t>
  </si>
  <si>
    <t xml:space="preserve">沾益县炎方乡农业综合服务中心 　</t>
  </si>
  <si>
    <t xml:space="preserve">朱亚芳　</t>
  </si>
  <si>
    <t xml:space="preserve">蒋浩　</t>
  </si>
  <si>
    <t xml:space="preserve">殷润梅　</t>
  </si>
  <si>
    <t xml:space="preserve">李秋艳　</t>
  </si>
  <si>
    <t xml:space="preserve">沾益县市政公用事业管理处 　</t>
  </si>
  <si>
    <t xml:space="preserve">吴娟　</t>
  </si>
  <si>
    <t xml:space="preserve">郭江涛　</t>
  </si>
  <si>
    <t xml:space="preserve">中国人民解放军云南省沾益县人民武装部 　</t>
  </si>
  <si>
    <t xml:space="preserve">赵利平　</t>
  </si>
  <si>
    <t xml:space="preserve">陈聪　</t>
  </si>
  <si>
    <t xml:space="preserve">沾益县菱角乡农业综合服务中心</t>
  </si>
  <si>
    <t xml:space="preserve">杨林丽　</t>
  </si>
  <si>
    <t xml:space="preserve">沾益县疾病预防控制中心</t>
  </si>
  <si>
    <t xml:space="preserve">李红菊</t>
  </si>
  <si>
    <t xml:space="preserve">雷宝琼</t>
  </si>
  <si>
    <t xml:space="preserve">沾益县炎方乡卫生院</t>
  </si>
  <si>
    <t xml:space="preserve">田连利</t>
  </si>
  <si>
    <t xml:space="preserve">雍会鹏</t>
  </si>
  <si>
    <t xml:space="preserve">沾益县白水镇卫生院</t>
  </si>
  <si>
    <t xml:space="preserve">庄丽娟</t>
  </si>
  <si>
    <t xml:space="preserve">保蕊</t>
  </si>
  <si>
    <t xml:space="preserve">沾益县盘江镇卫生院</t>
  </si>
  <si>
    <t xml:space="preserve">许志松</t>
  </si>
  <si>
    <t xml:space="preserve">张淑蕊</t>
  </si>
  <si>
    <t xml:space="preserve">肖春娥</t>
  </si>
  <si>
    <t xml:space="preserve">沾益县妇幼保健院</t>
  </si>
  <si>
    <t xml:space="preserve">晏春丽</t>
  </si>
  <si>
    <t xml:space="preserve">夏玲</t>
  </si>
  <si>
    <t xml:space="preserve">沾益县菱角乡卫生院</t>
  </si>
  <si>
    <t xml:space="preserve">蒋坤先</t>
  </si>
  <si>
    <t xml:space="preserve">严光旭</t>
  </si>
  <si>
    <t xml:space="preserve">崔  锦</t>
  </si>
  <si>
    <t xml:space="preserve">舒灵仙</t>
  </si>
  <si>
    <t xml:space="preserve">德泽乡卫生院</t>
  </si>
  <si>
    <t xml:space="preserve">李粉艳</t>
  </si>
  <si>
    <t xml:space="preserve">汪桂明</t>
  </si>
  <si>
    <t xml:space="preserve">敖  颖</t>
  </si>
  <si>
    <t xml:space="preserve">陈所花</t>
  </si>
  <si>
    <t xml:space="preserve">江庆玉</t>
  </si>
  <si>
    <t xml:space="preserve">杨  琼</t>
  </si>
  <si>
    <t xml:space="preserve">朱庆艳</t>
  </si>
  <si>
    <t xml:space="preserve">周永毕</t>
  </si>
  <si>
    <t xml:space="preserve">殷  姣</t>
  </si>
  <si>
    <t xml:space="preserve">宋苏艳</t>
  </si>
  <si>
    <t xml:space="preserve">沾益县德泽乡人口与计划生育服务中心</t>
  </si>
  <si>
    <t xml:space="preserve">李秋香</t>
  </si>
  <si>
    <t xml:space="preserve">马  瑞</t>
  </si>
  <si>
    <t xml:space="preserve">马  鹏</t>
  </si>
  <si>
    <t xml:space="preserve">吴文娟</t>
  </si>
  <si>
    <t xml:space="preserve">解家品</t>
  </si>
  <si>
    <t xml:space="preserve">黎瑞荣</t>
  </si>
  <si>
    <t xml:space="preserve">沾益县播乐乡卫生院</t>
  </si>
  <si>
    <t xml:space="preserve">严娟</t>
  </si>
  <si>
    <t xml:space="preserve">刘珊</t>
  </si>
  <si>
    <t xml:space="preserve">沾益县大坡乡卫生院</t>
  </si>
  <si>
    <t xml:space="preserve">徐亚先</t>
  </si>
  <si>
    <t xml:space="preserve">赵秋梅</t>
  </si>
  <si>
    <t xml:space="preserve">沾益县德泽乡卫生院</t>
  </si>
  <si>
    <t xml:space="preserve">陈慧</t>
  </si>
  <si>
    <t xml:space="preserve">吴风林</t>
  </si>
  <si>
    <t xml:space="preserve">彭双菊</t>
  </si>
  <si>
    <t xml:space="preserve">铁政丽</t>
  </si>
  <si>
    <t xml:space="preserve">沾益县金龙街道社区卫生服务中心</t>
  </si>
  <si>
    <t xml:space="preserve">顾克仙</t>
  </si>
  <si>
    <t xml:space="preserve">赵梦蓉</t>
  </si>
  <si>
    <t xml:space="preserve">沾益县炎方乡中心卫生院</t>
  </si>
  <si>
    <t xml:space="preserve">姜粉艳</t>
  </si>
  <si>
    <t xml:space="preserve">陶慧玲</t>
  </si>
  <si>
    <t xml:space="preserve">沾益县人民医院分院</t>
  </si>
  <si>
    <t xml:space="preserve">姜泽琴</t>
  </si>
  <si>
    <t xml:space="preserve">陈梅</t>
  </si>
  <si>
    <t xml:space="preserve">钱海燕</t>
  </si>
  <si>
    <t xml:space="preserve">刘金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305280</xdr:colOff>
      <xdr:row>3</xdr:row>
      <xdr:rowOff>392040</xdr:rowOff>
    </xdr:to>
    <xdr:clientData/>
  </xdr:twoCellAnchor>
  <xdr:twoCellAnchor editAs="oneCell">
    <xdr:from>
      <xdr:col>5</xdr:col>
      <xdr:colOff>0</xdr:colOff>
      <xdr:row>3</xdr:row>
      <xdr:rowOff>401400</xdr:rowOff>
    </xdr:from>
    <xdr:to>
      <xdr:col>5</xdr:col>
      <xdr:colOff>305280</xdr:colOff>
      <xdr:row>4</xdr:row>
      <xdr:rowOff>391680</xdr:rowOff>
    </xdr:to>
    <xdr:clientData/>
  </xdr:twoCellAnchor>
  <xdr:twoCellAnchor editAs="oneCell">
    <xdr:from>
      <xdr:col>5</xdr:col>
      <xdr:colOff>0</xdr:colOff>
      <xdr:row>4</xdr:row>
      <xdr:rowOff>382320</xdr:rowOff>
    </xdr:from>
    <xdr:to>
      <xdr:col>5</xdr:col>
      <xdr:colOff>305280</xdr:colOff>
      <xdr:row>5</xdr:row>
      <xdr:rowOff>372600</xdr:rowOff>
    </xdr:to>
    <xdr:clientData/>
  </xdr:twoCellAnchor>
  <xdr:twoCellAnchor editAs="oneCell">
    <xdr:from>
      <xdr:col>5</xdr:col>
      <xdr:colOff>0</xdr:colOff>
      <xdr:row>7</xdr:row>
      <xdr:rowOff>123840</xdr:rowOff>
    </xdr:from>
    <xdr:to>
      <xdr:col>5</xdr:col>
      <xdr:colOff>305280</xdr:colOff>
      <xdr:row>8</xdr:row>
      <xdr:rowOff>4824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5280</xdr:colOff>
      <xdr:row>12</xdr:row>
      <xdr:rowOff>391680</xdr:rowOff>
    </xdr:to>
    <xdr:clientData/>
  </xdr:twoCellAnchor>
  <xdr:twoCellAnchor editAs="oneCell">
    <xdr:from>
      <xdr:col>5</xdr:col>
      <xdr:colOff>0</xdr:colOff>
      <xdr:row>12</xdr:row>
      <xdr:rowOff>257760</xdr:rowOff>
    </xdr:from>
    <xdr:to>
      <xdr:col>5</xdr:col>
      <xdr:colOff>305280</xdr:colOff>
      <xdr:row>13</xdr:row>
      <xdr:rowOff>248040</xdr:rowOff>
    </xdr:to>
    <xdr:clientData/>
  </xdr:twoCellAnchor>
  <xdr:twoCellAnchor editAs="oneCell">
    <xdr:from>
      <xdr:col>5</xdr:col>
      <xdr:colOff>0</xdr:colOff>
      <xdr:row>13</xdr:row>
      <xdr:rowOff>324360</xdr:rowOff>
    </xdr:from>
    <xdr:to>
      <xdr:col>5</xdr:col>
      <xdr:colOff>305280</xdr:colOff>
      <xdr:row>14</xdr:row>
      <xdr:rowOff>248400</xdr:rowOff>
    </xdr:to>
    <xdr:clientData/>
  </xdr:twoCellAnchor>
  <xdr:twoCellAnchor editAs="oneCell">
    <xdr:from>
      <xdr:col>5</xdr:col>
      <xdr:colOff>0</xdr:colOff>
      <xdr:row>14</xdr:row>
      <xdr:rowOff>133200</xdr:rowOff>
    </xdr:from>
    <xdr:to>
      <xdr:col>5</xdr:col>
      <xdr:colOff>305280</xdr:colOff>
      <xdr:row>15</xdr:row>
      <xdr:rowOff>77040</xdr:rowOff>
    </xdr:to>
    <xdr:clientData/>
  </xdr:twoCellAnchor>
  <xdr:twoCellAnchor editAs="oneCell">
    <xdr:from>
      <xdr:col>5</xdr:col>
      <xdr:colOff>0</xdr:colOff>
      <xdr:row>10</xdr:row>
      <xdr:rowOff>381240</xdr:rowOff>
    </xdr:from>
    <xdr:to>
      <xdr:col>5</xdr:col>
      <xdr:colOff>305280</xdr:colOff>
      <xdr:row>11</xdr:row>
      <xdr:rowOff>325080</xdr:rowOff>
    </xdr:to>
    <xdr:clientData/>
  </xdr:twoCellAnchor>
  <xdr:twoCellAnchor editAs="oneCell">
    <xdr:from>
      <xdr:col>5</xdr:col>
      <xdr:colOff>0</xdr:colOff>
      <xdr:row>15</xdr:row>
      <xdr:rowOff>124920</xdr:rowOff>
    </xdr:from>
    <xdr:to>
      <xdr:col>5</xdr:col>
      <xdr:colOff>305280</xdr:colOff>
      <xdr:row>15</xdr:row>
      <xdr:rowOff>515160</xdr:rowOff>
    </xdr:to>
    <xdr:clientData/>
  </xdr:twoCellAnchor>
  <xdr:twoCellAnchor editAs="oneCell">
    <xdr:from>
      <xdr:col>5</xdr:col>
      <xdr:colOff>0</xdr:colOff>
      <xdr:row>16</xdr:row>
      <xdr:rowOff>37800</xdr:rowOff>
    </xdr:from>
    <xdr:to>
      <xdr:col>5</xdr:col>
      <xdr:colOff>305280</xdr:colOff>
      <xdr:row>16</xdr:row>
      <xdr:rowOff>42768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5280</xdr:colOff>
      <xdr:row>17</xdr:row>
      <xdr:rowOff>391680</xdr:rowOff>
    </xdr:to>
    <xdr:clientData/>
  </xdr:twoCellAnchor>
  <xdr:twoCellAnchor editAs="oneCell">
    <xdr:from>
      <xdr:col>5</xdr:col>
      <xdr:colOff>0</xdr:colOff>
      <xdr:row>20</xdr:row>
      <xdr:rowOff>153000</xdr:rowOff>
    </xdr:from>
    <xdr:to>
      <xdr:col>5</xdr:col>
      <xdr:colOff>305280</xdr:colOff>
      <xdr:row>21</xdr:row>
      <xdr:rowOff>143280</xdr:rowOff>
    </xdr:to>
    <xdr:clientData/>
  </xdr:twoCellAnchor>
  <xdr:twoCellAnchor editAs="oneCell">
    <xdr:from>
      <xdr:col>5</xdr:col>
      <xdr:colOff>0</xdr:colOff>
      <xdr:row>18</xdr:row>
      <xdr:rowOff>200520</xdr:rowOff>
    </xdr:from>
    <xdr:to>
      <xdr:col>5</xdr:col>
      <xdr:colOff>305280</xdr:colOff>
      <xdr:row>19</xdr:row>
      <xdr:rowOff>19116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05280</xdr:colOff>
      <xdr:row>20</xdr:row>
      <xdr:rowOff>392040</xdr:rowOff>
    </xdr:to>
    <xdr:clientData/>
  </xdr:twoCellAnchor>
  <xdr:twoCellAnchor editAs="oneCell">
    <xdr:from>
      <xdr:col>5</xdr:col>
      <xdr:colOff>0</xdr:colOff>
      <xdr:row>21</xdr:row>
      <xdr:rowOff>267480</xdr:rowOff>
    </xdr:from>
    <xdr:to>
      <xdr:col>5</xdr:col>
      <xdr:colOff>305280</xdr:colOff>
      <xdr:row>22</xdr:row>
      <xdr:rowOff>2581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5280</xdr:colOff>
      <xdr:row>24</xdr:row>
      <xdr:rowOff>391680</xdr:rowOff>
    </xdr:to>
    <xdr:clientData/>
  </xdr:twoCellAnchor>
  <xdr:twoCellAnchor editAs="oneCell">
    <xdr:from>
      <xdr:col>5</xdr:col>
      <xdr:colOff>0</xdr:colOff>
      <xdr:row>24</xdr:row>
      <xdr:rowOff>401400</xdr:rowOff>
    </xdr:from>
    <xdr:to>
      <xdr:col>5</xdr:col>
      <xdr:colOff>305280</xdr:colOff>
      <xdr:row>25</xdr:row>
      <xdr:rowOff>392040</xdr:rowOff>
    </xdr:to>
    <xdr:clientData/>
  </xdr:twoCellAnchor>
  <xdr:twoCellAnchor editAs="oneCell">
    <xdr:from>
      <xdr:col>5</xdr:col>
      <xdr:colOff>0</xdr:colOff>
      <xdr:row>26</xdr:row>
      <xdr:rowOff>9360</xdr:rowOff>
    </xdr:from>
    <xdr:to>
      <xdr:col>5</xdr:col>
      <xdr:colOff>305280</xdr:colOff>
      <xdr:row>26</xdr:row>
      <xdr:rowOff>40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5280</xdr:colOff>
      <xdr:row>32</xdr:row>
      <xdr:rowOff>391680</xdr:rowOff>
    </xdr:to>
    <xdr:clientData/>
  </xdr:twoCellAnchor>
  <xdr:twoCellAnchor editAs="oneCell">
    <xdr:from>
      <xdr:col>5</xdr:col>
      <xdr:colOff>0</xdr:colOff>
      <xdr:row>32</xdr:row>
      <xdr:rowOff>219600</xdr:rowOff>
    </xdr:from>
    <xdr:to>
      <xdr:col>5</xdr:col>
      <xdr:colOff>305280</xdr:colOff>
      <xdr:row>33</xdr:row>
      <xdr:rowOff>210240</xdr:rowOff>
    </xdr:to>
    <xdr:clientData/>
  </xdr:twoCellAnchor>
  <xdr:twoCellAnchor editAs="oneCell">
    <xdr:from>
      <xdr:col>5</xdr:col>
      <xdr:colOff>0</xdr:colOff>
      <xdr:row>35</xdr:row>
      <xdr:rowOff>133560</xdr:rowOff>
    </xdr:from>
    <xdr:to>
      <xdr:col>5</xdr:col>
      <xdr:colOff>305280</xdr:colOff>
      <xdr:row>36</xdr:row>
      <xdr:rowOff>124200</xdr:rowOff>
    </xdr:to>
    <xdr:clientData/>
  </xdr:twoCellAnchor>
  <xdr:twoCellAnchor editAs="oneCell">
    <xdr:from>
      <xdr:col>5</xdr:col>
      <xdr:colOff>0</xdr:colOff>
      <xdr:row>38</xdr:row>
      <xdr:rowOff>114840</xdr:rowOff>
    </xdr:from>
    <xdr:to>
      <xdr:col>5</xdr:col>
      <xdr:colOff>305280</xdr:colOff>
      <xdr:row>39</xdr:row>
      <xdr:rowOff>105120</xdr:rowOff>
    </xdr:to>
    <xdr:clientData/>
  </xdr:twoCellAnchor>
  <xdr:twoCellAnchor editAs="oneCell">
    <xdr:from>
      <xdr:col>5</xdr:col>
      <xdr:colOff>0</xdr:colOff>
      <xdr:row>33</xdr:row>
      <xdr:rowOff>181440</xdr:rowOff>
    </xdr:from>
    <xdr:to>
      <xdr:col>5</xdr:col>
      <xdr:colOff>305280</xdr:colOff>
      <xdr:row>34</xdr:row>
      <xdr:rowOff>172080</xdr:rowOff>
    </xdr:to>
    <xdr:clientData/>
  </xdr:twoCellAnchor>
  <xdr:twoCellAnchor editAs="oneCell">
    <xdr:from>
      <xdr:col>5</xdr:col>
      <xdr:colOff>0</xdr:colOff>
      <xdr:row>34</xdr:row>
      <xdr:rowOff>401400</xdr:rowOff>
    </xdr:from>
    <xdr:to>
      <xdr:col>5</xdr:col>
      <xdr:colOff>305280</xdr:colOff>
      <xdr:row>35</xdr:row>
      <xdr:rowOff>39168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5280</xdr:colOff>
      <xdr:row>38</xdr:row>
      <xdr:rowOff>39168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5280</xdr:colOff>
      <xdr:row>28</xdr:row>
      <xdr:rowOff>39060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5280</xdr:colOff>
      <xdr:row>28</xdr:row>
      <xdr:rowOff>390600</xdr:rowOff>
    </xdr:to>
    <xdr:clientData/>
  </xdr:twoCellAnchor>
  <xdr:twoCellAnchor editAs="oneCell">
    <xdr:from>
      <xdr:col>5</xdr:col>
      <xdr:colOff>0</xdr:colOff>
      <xdr:row>28</xdr:row>
      <xdr:rowOff>362520</xdr:rowOff>
    </xdr:from>
    <xdr:to>
      <xdr:col>5</xdr:col>
      <xdr:colOff>305280</xdr:colOff>
      <xdr:row>29</xdr:row>
      <xdr:rowOff>27504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5280</xdr:colOff>
      <xdr:row>30</xdr:row>
      <xdr:rowOff>389880</xdr:rowOff>
    </xdr:to>
    <xdr:clientData/>
  </xdr:twoCellAnchor>
  <xdr:twoCellAnchor editAs="oneCell">
    <xdr:from>
      <xdr:col>5</xdr:col>
      <xdr:colOff>0</xdr:colOff>
      <xdr:row>30</xdr:row>
      <xdr:rowOff>361800</xdr:rowOff>
    </xdr:from>
    <xdr:to>
      <xdr:col>5</xdr:col>
      <xdr:colOff>305280</xdr:colOff>
      <xdr:row>31</xdr:row>
      <xdr:rowOff>23904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5280</xdr:colOff>
      <xdr:row>36</xdr:row>
      <xdr:rowOff>391680</xdr:rowOff>
    </xdr:to>
    <xdr:clientData/>
  </xdr:twoCellAnchor>
  <xdr:twoCellAnchor editAs="oneCell">
    <xdr:from>
      <xdr:col>5</xdr:col>
      <xdr:colOff>0</xdr:colOff>
      <xdr:row>22</xdr:row>
      <xdr:rowOff>162360</xdr:rowOff>
    </xdr:from>
    <xdr:to>
      <xdr:col>5</xdr:col>
      <xdr:colOff>305280</xdr:colOff>
      <xdr:row>23</xdr:row>
      <xdr:rowOff>15264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5280</xdr:colOff>
      <xdr:row>40</xdr:row>
      <xdr:rowOff>39168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5280</xdr:colOff>
      <xdr:row>44</xdr:row>
      <xdr:rowOff>391680</xdr:rowOff>
    </xdr:to>
    <xdr:clientData/>
  </xdr:twoCellAnchor>
  <xdr:twoCellAnchor editAs="oneCell">
    <xdr:from>
      <xdr:col>5</xdr:col>
      <xdr:colOff>0</xdr:colOff>
      <xdr:row>44</xdr:row>
      <xdr:rowOff>267480</xdr:rowOff>
    </xdr:from>
    <xdr:to>
      <xdr:col>5</xdr:col>
      <xdr:colOff>305280</xdr:colOff>
      <xdr:row>45</xdr:row>
      <xdr:rowOff>2581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5280</xdr:colOff>
      <xdr:row>46</xdr:row>
      <xdr:rowOff>392040</xdr:rowOff>
    </xdr:to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5280</xdr:colOff>
      <xdr:row>50</xdr:row>
      <xdr:rowOff>39168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5280</xdr:colOff>
      <xdr:row>54</xdr:row>
      <xdr:rowOff>86040</xdr:rowOff>
    </xdr:to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5280</xdr:colOff>
      <xdr:row>53</xdr:row>
      <xdr:rowOff>114840</xdr:rowOff>
    </xdr:to>
    <xdr:clientData/>
  </xdr:twoCellAnchor>
  <xdr:twoCellAnchor editAs="oneCell">
    <xdr:from>
      <xdr:col>5</xdr:col>
      <xdr:colOff>0</xdr:colOff>
      <xdr:row>52</xdr:row>
      <xdr:rowOff>9360</xdr:rowOff>
    </xdr:from>
    <xdr:to>
      <xdr:col>5</xdr:col>
      <xdr:colOff>305280</xdr:colOff>
      <xdr:row>52</xdr:row>
      <xdr:rowOff>407520</xdr:rowOff>
    </xdr:to>
    <xdr:clientData/>
  </xdr:twoCellAnchor>
  <xdr:twoCellAnchor editAs="oneCell">
    <xdr:from>
      <xdr:col>5</xdr:col>
      <xdr:colOff>0</xdr:colOff>
      <xdr:row>54</xdr:row>
      <xdr:rowOff>171720</xdr:rowOff>
    </xdr:from>
    <xdr:to>
      <xdr:col>5</xdr:col>
      <xdr:colOff>305280</xdr:colOff>
      <xdr:row>55</xdr:row>
      <xdr:rowOff>16236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2</xdr:row>
      <xdr:rowOff>219600</xdr:rowOff>
    </xdr:from>
    <xdr:to>
      <xdr:col>5</xdr:col>
      <xdr:colOff>305280</xdr:colOff>
      <xdr:row>53</xdr:row>
      <xdr:rowOff>210240</xdr:rowOff>
    </xdr:to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5280</xdr:colOff>
      <xdr:row>54</xdr:row>
      <xdr:rowOff>39168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5280</xdr:colOff>
      <xdr:row>58</xdr:row>
      <xdr:rowOff>392040</xdr:rowOff>
    </xdr:to>
    <xdr:clientData/>
  </xdr:twoCellAnchor>
  <xdr:twoCellAnchor editAs="oneCell">
    <xdr:from>
      <xdr:col>5</xdr:col>
      <xdr:colOff>0</xdr:colOff>
      <xdr:row>41</xdr:row>
      <xdr:rowOff>133920</xdr:rowOff>
    </xdr:from>
    <xdr:to>
      <xdr:col>5</xdr:col>
      <xdr:colOff>305280</xdr:colOff>
      <xdr:row>42</xdr:row>
      <xdr:rowOff>124200</xdr:rowOff>
    </xdr:to>
    <xdr:clientData/>
  </xdr:twoCellAnchor>
  <xdr:twoCellAnchor editAs="oneCell">
    <xdr:from>
      <xdr:col>5</xdr:col>
      <xdr:colOff>0</xdr:colOff>
      <xdr:row>56</xdr:row>
      <xdr:rowOff>162360</xdr:rowOff>
    </xdr:from>
    <xdr:to>
      <xdr:col>5</xdr:col>
      <xdr:colOff>305280</xdr:colOff>
      <xdr:row>57</xdr:row>
      <xdr:rowOff>153000</xdr:rowOff>
    </xdr:to>
    <xdr:clientData/>
  </xdr:twoCellAnchor>
  <xdr:twoCellAnchor editAs="oneCell">
    <xdr:from>
      <xdr:col>5</xdr:col>
      <xdr:colOff>0</xdr:colOff>
      <xdr:row>55</xdr:row>
      <xdr:rowOff>143280</xdr:rowOff>
    </xdr:from>
    <xdr:to>
      <xdr:col>5</xdr:col>
      <xdr:colOff>305280</xdr:colOff>
      <xdr:row>56</xdr:row>
      <xdr:rowOff>13356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5280</xdr:colOff>
      <xdr:row>48</xdr:row>
      <xdr:rowOff>391680</xdr:rowOff>
    </xdr:to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5280</xdr:colOff>
      <xdr:row>60</xdr:row>
      <xdr:rowOff>391680</xdr:rowOff>
    </xdr:to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04560</xdr:colOff>
      <xdr:row>65</xdr:row>
      <xdr:rowOff>391680</xdr:rowOff>
    </xdr:to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304560</xdr:colOff>
      <xdr:row>95</xdr:row>
      <xdr:rowOff>391680</xdr:rowOff>
    </xdr:to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04560</xdr:colOff>
      <xdr:row>81</xdr:row>
      <xdr:rowOff>391680</xdr:rowOff>
    </xdr:to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304920</xdr:colOff>
      <xdr:row>87</xdr:row>
      <xdr:rowOff>392040</xdr:rowOff>
    </xdr:to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304560</xdr:colOff>
      <xdr:row>78</xdr:row>
      <xdr:rowOff>257760</xdr:rowOff>
    </xdr:to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304560</xdr:colOff>
      <xdr:row>99</xdr:row>
      <xdr:rowOff>392040</xdr:rowOff>
    </xdr:to>
    <xdr:clientData/>
  </xdr:twoCellAnchor>
  <xdr:twoCellAnchor editAs="oneCell">
    <xdr:from>
      <xdr:col>2</xdr:col>
      <xdr:colOff>0</xdr:colOff>
      <xdr:row>86</xdr:row>
      <xdr:rowOff>0</xdr:rowOff>
    </xdr:from>
    <xdr:to>
      <xdr:col>2</xdr:col>
      <xdr:colOff>304920</xdr:colOff>
      <xdr:row>86</xdr:row>
      <xdr:rowOff>391680</xdr:rowOff>
    </xdr:to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304560</xdr:colOff>
      <xdr:row>82</xdr:row>
      <xdr:rowOff>392040</xdr:rowOff>
    </xdr:to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304560</xdr:colOff>
      <xdr:row>72</xdr:row>
      <xdr:rowOff>391680</xdr:rowOff>
    </xdr:to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304560</xdr:colOff>
      <xdr:row>102</xdr:row>
      <xdr:rowOff>391680</xdr:rowOff>
    </xdr:to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304560</xdr:colOff>
      <xdr:row>84</xdr:row>
      <xdr:rowOff>39168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04560</xdr:colOff>
      <xdr:row>68</xdr:row>
      <xdr:rowOff>391680</xdr:rowOff>
    </xdr:to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04560</xdr:colOff>
      <xdr:row>90</xdr:row>
      <xdr:rowOff>391680</xdr:rowOff>
    </xdr:to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04560</xdr:colOff>
      <xdr:row>91</xdr:row>
      <xdr:rowOff>39168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04560</xdr:colOff>
      <xdr:row>85</xdr:row>
      <xdr:rowOff>39168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04560</xdr:colOff>
      <xdr:row>68</xdr:row>
      <xdr:rowOff>391680</xdr:rowOff>
    </xdr:to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04560</xdr:colOff>
      <xdr:row>105</xdr:row>
      <xdr:rowOff>391680</xdr:rowOff>
    </xdr:to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304560</xdr:colOff>
      <xdr:row>103</xdr:row>
      <xdr:rowOff>391680</xdr:rowOff>
    </xdr:to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304560</xdr:colOff>
      <xdr:row>91</xdr:row>
      <xdr:rowOff>391680</xdr:rowOff>
    </xdr:to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304560</xdr:colOff>
      <xdr:row>85</xdr:row>
      <xdr:rowOff>391680</xdr:rowOff>
    </xdr:to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5280</xdr:colOff>
      <xdr:row>65</xdr:row>
      <xdr:rowOff>391680</xdr:rowOff>
    </xdr:to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5280</xdr:colOff>
      <xdr:row>70</xdr:row>
      <xdr:rowOff>392040</xdr:rowOff>
    </xdr:to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5280</xdr:colOff>
      <xdr:row>76</xdr:row>
      <xdr:rowOff>382320</xdr:rowOff>
    </xdr:to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05280</xdr:colOff>
      <xdr:row>82</xdr:row>
      <xdr:rowOff>392040</xdr:rowOff>
    </xdr:to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5280</xdr:colOff>
      <xdr:row>73</xdr:row>
      <xdr:rowOff>391680</xdr:rowOff>
    </xdr:to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5280</xdr:colOff>
      <xdr:row>80</xdr:row>
      <xdr:rowOff>391680</xdr:rowOff>
    </xdr:to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305280</xdr:colOff>
      <xdr:row>81</xdr:row>
      <xdr:rowOff>391680</xdr:rowOff>
    </xdr:to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5280</xdr:colOff>
      <xdr:row>83</xdr:row>
      <xdr:rowOff>391680</xdr:rowOff>
    </xdr:to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5280</xdr:colOff>
      <xdr:row>87</xdr:row>
      <xdr:rowOff>392040</xdr:rowOff>
    </xdr:to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05280</xdr:colOff>
      <xdr:row>96</xdr:row>
      <xdr:rowOff>391680</xdr:rowOff>
    </xdr:to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05280</xdr:colOff>
      <xdr:row>100</xdr:row>
      <xdr:rowOff>391680</xdr:rowOff>
    </xdr:to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05280</xdr:colOff>
      <xdr:row>93</xdr:row>
      <xdr:rowOff>391680</xdr:rowOff>
    </xdr:to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05280</xdr:colOff>
      <xdr:row>98</xdr:row>
      <xdr:rowOff>391680</xdr:rowOff>
    </xdr:to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05280</xdr:colOff>
      <xdr:row>99</xdr:row>
      <xdr:rowOff>392040</xdr:rowOff>
    </xdr:to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5280</xdr:colOff>
      <xdr:row>101</xdr:row>
      <xdr:rowOff>391680</xdr:rowOff>
    </xdr:to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05280</xdr:colOff>
      <xdr:row>105</xdr:row>
      <xdr:rowOff>391680</xdr:rowOff>
    </xdr:to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05280</xdr:colOff>
      <xdr:row>93</xdr:row>
      <xdr:rowOff>391680</xdr:rowOff>
    </xdr:to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5280</xdr:colOff>
      <xdr:row>95</xdr:row>
      <xdr:rowOff>391680</xdr:rowOff>
    </xdr:to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05280</xdr:colOff>
      <xdr:row>97</xdr:row>
      <xdr:rowOff>391680</xdr:rowOff>
    </xdr:to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05280</xdr:colOff>
      <xdr:row>107</xdr:row>
      <xdr:rowOff>391680</xdr:rowOff>
    </xdr:to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05280</xdr:colOff>
      <xdr:row>99</xdr:row>
      <xdr:rowOff>392040</xdr:rowOff>
    </xdr:to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5280</xdr:colOff>
      <xdr:row>101</xdr:row>
      <xdr:rowOff>391680</xdr:rowOff>
    </xdr:to>
    <xdr:clientData/>
  </xdr:twoCellAnchor>
  <xdr:twoCellAnchor editAs="oneCell">
    <xdr:from>
      <xdr:col>4</xdr:col>
      <xdr:colOff>0</xdr:colOff>
      <xdr:row>63</xdr:row>
      <xdr:rowOff>86040</xdr:rowOff>
    </xdr:from>
    <xdr:to>
      <xdr:col>4</xdr:col>
      <xdr:colOff>304560</xdr:colOff>
      <xdr:row>64</xdr:row>
      <xdr:rowOff>76320</xdr:rowOff>
    </xdr:to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04560</xdr:colOff>
      <xdr:row>64</xdr:row>
      <xdr:rowOff>391680</xdr:rowOff>
    </xdr:to>
    <xdr:clientData/>
  </xdr:twoCellAnchor>
  <xdr:twoCellAnchor editAs="oneCell">
    <xdr:from>
      <xdr:col>4</xdr:col>
      <xdr:colOff>0</xdr:colOff>
      <xdr:row>65</xdr:row>
      <xdr:rowOff>19080</xdr:rowOff>
    </xdr:from>
    <xdr:to>
      <xdr:col>4</xdr:col>
      <xdr:colOff>304560</xdr:colOff>
      <xdr:row>66</xdr:row>
      <xdr:rowOff>9360</xdr:rowOff>
    </xdr:to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304560</xdr:colOff>
      <xdr:row>68</xdr:row>
      <xdr:rowOff>391680</xdr:rowOff>
    </xdr:to>
    <xdr:clientData/>
  </xdr:twoCellAnchor>
  <xdr:twoCellAnchor editAs="oneCell">
    <xdr:from>
      <xdr:col>4</xdr:col>
      <xdr:colOff>0</xdr:colOff>
      <xdr:row>70</xdr:row>
      <xdr:rowOff>219960</xdr:rowOff>
    </xdr:from>
    <xdr:to>
      <xdr:col>4</xdr:col>
      <xdr:colOff>304560</xdr:colOff>
      <xdr:row>71</xdr:row>
      <xdr:rowOff>210240</xdr:rowOff>
    </xdr:to>
    <xdr:clientData/>
  </xdr:twoCellAnchor>
  <xdr:twoCellAnchor editAs="oneCell">
    <xdr:from>
      <xdr:col>4</xdr:col>
      <xdr:colOff>0</xdr:colOff>
      <xdr:row>72</xdr:row>
      <xdr:rowOff>286560</xdr:rowOff>
    </xdr:from>
    <xdr:to>
      <xdr:col>4</xdr:col>
      <xdr:colOff>304560</xdr:colOff>
      <xdr:row>73</xdr:row>
      <xdr:rowOff>276840</xdr:rowOff>
    </xdr:to>
    <xdr:clientData/>
  </xdr:twoCellAnchor>
  <xdr:twoCellAnchor editAs="oneCell">
    <xdr:from>
      <xdr:col>4</xdr:col>
      <xdr:colOff>0</xdr:colOff>
      <xdr:row>74</xdr:row>
      <xdr:rowOff>47880</xdr:rowOff>
    </xdr:from>
    <xdr:to>
      <xdr:col>4</xdr:col>
      <xdr:colOff>304560</xdr:colOff>
      <xdr:row>75</xdr:row>
      <xdr:rowOff>38520</xdr:rowOff>
    </xdr:to>
    <xdr:clientData/>
  </xdr:twoCellAnchor>
  <xdr:twoCellAnchor editAs="oneCell">
    <xdr:from>
      <xdr:col>4</xdr:col>
      <xdr:colOff>0</xdr:colOff>
      <xdr:row>76</xdr:row>
      <xdr:rowOff>114480</xdr:rowOff>
    </xdr:from>
    <xdr:to>
      <xdr:col>4</xdr:col>
      <xdr:colOff>304560</xdr:colOff>
      <xdr:row>77</xdr:row>
      <xdr:rowOff>57600</xdr:rowOff>
    </xdr:to>
    <xdr:clientData/>
  </xdr:twoCellAnchor>
  <xdr:twoCellAnchor editAs="oneCell">
    <xdr:from>
      <xdr:col>4</xdr:col>
      <xdr:colOff>0</xdr:colOff>
      <xdr:row>78</xdr:row>
      <xdr:rowOff>124200</xdr:rowOff>
    </xdr:from>
    <xdr:to>
      <xdr:col>4</xdr:col>
      <xdr:colOff>304560</xdr:colOff>
      <xdr:row>78</xdr:row>
      <xdr:rowOff>391680</xdr:rowOff>
    </xdr:to>
    <xdr:clientData/>
  </xdr:twoCellAnchor>
  <xdr:twoCellAnchor editAs="oneCell">
    <xdr:from>
      <xdr:col>4</xdr:col>
      <xdr:colOff>0</xdr:colOff>
      <xdr:row>79</xdr:row>
      <xdr:rowOff>248400</xdr:rowOff>
    </xdr:from>
    <xdr:to>
      <xdr:col>4</xdr:col>
      <xdr:colOff>304560</xdr:colOff>
      <xdr:row>80</xdr:row>
      <xdr:rowOff>238680</xdr:rowOff>
    </xdr:to>
    <xdr:clientData/>
  </xdr:twoCellAnchor>
  <xdr:twoCellAnchor editAs="oneCell">
    <xdr:from>
      <xdr:col>4</xdr:col>
      <xdr:colOff>0</xdr:colOff>
      <xdr:row>81</xdr:row>
      <xdr:rowOff>9360</xdr:rowOff>
    </xdr:from>
    <xdr:to>
      <xdr:col>4</xdr:col>
      <xdr:colOff>304560</xdr:colOff>
      <xdr:row>81</xdr:row>
      <xdr:rowOff>407520</xdr:rowOff>
    </xdr:to>
    <xdr:clientData/>
  </xdr:twoCellAnchor>
  <xdr:twoCellAnchor editAs="oneCell">
    <xdr:from>
      <xdr:col>4</xdr:col>
      <xdr:colOff>0</xdr:colOff>
      <xdr:row>83</xdr:row>
      <xdr:rowOff>76320</xdr:rowOff>
    </xdr:from>
    <xdr:to>
      <xdr:col>4</xdr:col>
      <xdr:colOff>304560</xdr:colOff>
      <xdr:row>84</xdr:row>
      <xdr:rowOff>66960</xdr:rowOff>
    </xdr:to>
    <xdr:clientData/>
  </xdr:twoCellAnchor>
  <xdr:twoCellAnchor editAs="oneCell">
    <xdr:from>
      <xdr:col>4</xdr:col>
      <xdr:colOff>0</xdr:colOff>
      <xdr:row>86</xdr:row>
      <xdr:rowOff>143280</xdr:rowOff>
    </xdr:from>
    <xdr:to>
      <xdr:col>4</xdr:col>
      <xdr:colOff>304560</xdr:colOff>
      <xdr:row>87</xdr:row>
      <xdr:rowOff>133920</xdr:rowOff>
    </xdr:to>
    <xdr:clientData/>
  </xdr:twoCellAnchor>
  <xdr:twoCellAnchor editAs="oneCell">
    <xdr:from>
      <xdr:col>4</xdr:col>
      <xdr:colOff>0</xdr:colOff>
      <xdr:row>87</xdr:row>
      <xdr:rowOff>210240</xdr:rowOff>
    </xdr:from>
    <xdr:to>
      <xdr:col>4</xdr:col>
      <xdr:colOff>304560</xdr:colOff>
      <xdr:row>88</xdr:row>
      <xdr:rowOff>200520</xdr:rowOff>
    </xdr:to>
    <xdr:clientData/>
  </xdr:twoCellAnchor>
  <xdr:twoCellAnchor editAs="oneCell">
    <xdr:from>
      <xdr:col>4</xdr:col>
      <xdr:colOff>0</xdr:colOff>
      <xdr:row>88</xdr:row>
      <xdr:rowOff>277200</xdr:rowOff>
    </xdr:from>
    <xdr:to>
      <xdr:col>4</xdr:col>
      <xdr:colOff>304560</xdr:colOff>
      <xdr:row>89</xdr:row>
      <xdr:rowOff>267480</xdr:rowOff>
    </xdr:to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304560</xdr:colOff>
      <xdr:row>89</xdr:row>
      <xdr:rowOff>391680</xdr:rowOff>
    </xdr:to>
    <xdr:clientData/>
  </xdr:twoCellAnchor>
  <xdr:twoCellAnchor editAs="oneCell">
    <xdr:from>
      <xdr:col>4</xdr:col>
      <xdr:colOff>0</xdr:colOff>
      <xdr:row>89</xdr:row>
      <xdr:rowOff>19080</xdr:rowOff>
    </xdr:from>
    <xdr:to>
      <xdr:col>4</xdr:col>
      <xdr:colOff>304560</xdr:colOff>
      <xdr:row>90</xdr:row>
      <xdr:rowOff>9360</xdr:rowOff>
    </xdr:to>
    <xdr:clientData/>
  </xdr:twoCellAnchor>
  <xdr:twoCellAnchor editAs="oneCell">
    <xdr:from>
      <xdr:col>4</xdr:col>
      <xdr:colOff>0</xdr:colOff>
      <xdr:row>90</xdr:row>
      <xdr:rowOff>86040</xdr:rowOff>
    </xdr:from>
    <xdr:to>
      <xdr:col>4</xdr:col>
      <xdr:colOff>304560</xdr:colOff>
      <xdr:row>91</xdr:row>
      <xdr:rowOff>76320</xdr:rowOff>
    </xdr:to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304560</xdr:colOff>
      <xdr:row>92</xdr:row>
      <xdr:rowOff>391680</xdr:rowOff>
    </xdr:to>
    <xdr:clientData/>
  </xdr:twoCellAnchor>
  <xdr:twoCellAnchor editAs="oneCell">
    <xdr:from>
      <xdr:col>4</xdr:col>
      <xdr:colOff>0</xdr:colOff>
      <xdr:row>93</xdr:row>
      <xdr:rowOff>47880</xdr:rowOff>
    </xdr:from>
    <xdr:to>
      <xdr:col>4</xdr:col>
      <xdr:colOff>304560</xdr:colOff>
      <xdr:row>94</xdr:row>
      <xdr:rowOff>38520</xdr:rowOff>
    </xdr:to>
    <xdr:clientData/>
  </xdr:twoCellAnchor>
  <xdr:twoCellAnchor editAs="oneCell">
    <xdr:from>
      <xdr:col>4</xdr:col>
      <xdr:colOff>0</xdr:colOff>
      <xdr:row>94</xdr:row>
      <xdr:rowOff>267840</xdr:rowOff>
    </xdr:from>
    <xdr:to>
      <xdr:col>4</xdr:col>
      <xdr:colOff>304560</xdr:colOff>
      <xdr:row>95</xdr:row>
      <xdr:rowOff>257760</xdr:rowOff>
    </xdr:to>
    <xdr:clientData/>
  </xdr:twoCellAnchor>
  <xdr:twoCellAnchor editAs="oneCell">
    <xdr:from>
      <xdr:col>4</xdr:col>
      <xdr:colOff>0</xdr:colOff>
      <xdr:row>96</xdr:row>
      <xdr:rowOff>181440</xdr:rowOff>
    </xdr:from>
    <xdr:to>
      <xdr:col>4</xdr:col>
      <xdr:colOff>304560</xdr:colOff>
      <xdr:row>97</xdr:row>
      <xdr:rowOff>171720</xdr:rowOff>
    </xdr:to>
    <xdr:clientData/>
  </xdr:twoCellAnchor>
  <xdr:twoCellAnchor editAs="oneCell">
    <xdr:from>
      <xdr:col>4</xdr:col>
      <xdr:colOff>0</xdr:colOff>
      <xdr:row>98</xdr:row>
      <xdr:rowOff>95400</xdr:rowOff>
    </xdr:from>
    <xdr:to>
      <xdr:col>4</xdr:col>
      <xdr:colOff>304560</xdr:colOff>
      <xdr:row>99</xdr:row>
      <xdr:rowOff>86040</xdr:rowOff>
    </xdr:to>
    <xdr:clientData/>
  </xdr:twoCellAnchor>
  <xdr:twoCellAnchor editAs="oneCell">
    <xdr:from>
      <xdr:col>4</xdr:col>
      <xdr:colOff>0</xdr:colOff>
      <xdr:row>100</xdr:row>
      <xdr:rowOff>9360</xdr:rowOff>
    </xdr:from>
    <xdr:to>
      <xdr:col>4</xdr:col>
      <xdr:colOff>304560</xdr:colOff>
      <xdr:row>100</xdr:row>
      <xdr:rowOff>407520</xdr:rowOff>
    </xdr:to>
    <xdr:clientData/>
  </xdr:twoCellAnchor>
  <xdr:twoCellAnchor editAs="oneCell">
    <xdr:from>
      <xdr:col>4</xdr:col>
      <xdr:colOff>0</xdr:colOff>
      <xdr:row>101</xdr:row>
      <xdr:rowOff>229320</xdr:rowOff>
    </xdr:from>
    <xdr:to>
      <xdr:col>4</xdr:col>
      <xdr:colOff>304560</xdr:colOff>
      <xdr:row>102</xdr:row>
      <xdr:rowOff>219600</xdr:rowOff>
    </xdr:to>
    <xdr:clientData/>
  </xdr:twoCellAnchor>
  <xdr:twoCellAnchor editAs="oneCell">
    <xdr:from>
      <xdr:col>4</xdr:col>
      <xdr:colOff>0</xdr:colOff>
      <xdr:row>103</xdr:row>
      <xdr:rowOff>143280</xdr:rowOff>
    </xdr:from>
    <xdr:to>
      <xdr:col>4</xdr:col>
      <xdr:colOff>304560</xdr:colOff>
      <xdr:row>104</xdr:row>
      <xdr:rowOff>133560</xdr:rowOff>
    </xdr:to>
    <xdr:clientData/>
  </xdr:twoCellAnchor>
  <xdr:twoCellAnchor editAs="oneCell">
    <xdr:from>
      <xdr:col>4</xdr:col>
      <xdr:colOff>0</xdr:colOff>
      <xdr:row>105</xdr:row>
      <xdr:rowOff>57240</xdr:rowOff>
    </xdr:from>
    <xdr:to>
      <xdr:col>4</xdr:col>
      <xdr:colOff>304560</xdr:colOff>
      <xdr:row>106</xdr:row>
      <xdr:rowOff>47880</xdr:rowOff>
    </xdr:to>
    <xdr:clientData/>
  </xdr:twoCellAnchor>
  <xdr:twoCellAnchor editAs="oneCell">
    <xdr:from>
      <xdr:col>4</xdr:col>
      <xdr:colOff>0</xdr:colOff>
      <xdr:row>106</xdr:row>
      <xdr:rowOff>277200</xdr:rowOff>
    </xdr:from>
    <xdr:to>
      <xdr:col>4</xdr:col>
      <xdr:colOff>304560</xdr:colOff>
      <xdr:row>107</xdr:row>
      <xdr:rowOff>267480</xdr:rowOff>
    </xdr:to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04560</xdr:colOff>
      <xdr:row>62</xdr:row>
      <xdr:rowOff>391680</xdr:rowOff>
    </xdr:to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304560</xdr:colOff>
      <xdr:row>61</xdr:row>
      <xdr:rowOff>39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4wt/admin/bmgl/ksgrxx.asp?Tyzm=2666354354814388187500127421644218513002581032066376504831400783425158230654758147242718647852186348&amp;Tbmxh=10019" TargetMode="External"/><Relationship Id="rId2" Type="http://schemas.openxmlformats.org/officeDocument/2006/relationships/hyperlink" Target="http://60.161.81.110:83/wsbm_2014wt/admin/bmgl/ksgrxx.asp?Tyzm=8062601875550254307142406427530221013545537406842236635314461265025625430427651134380280317572225208&amp;Tbmxh=20943" TargetMode="External"/><Relationship Id="rId3" Type="http://schemas.openxmlformats.org/officeDocument/2006/relationships/hyperlink" Target="http://60.161.81.110:83/wsbm_2014wt/admin/bmgl/ksgrxx.asp?Tyzm=1125807740784448411010851410275611020745642278775758387554086164518541655172670382446480730815757876&amp;Tbmxh=9582" TargetMode="External"/><Relationship Id="rId4" Type="http://schemas.openxmlformats.org/officeDocument/2006/relationships/hyperlink" Target="http://60.161.81.110:83/wsbm_2014wt/admin/bmgl/ksgrxx.asp?Tyzm=0432447866164608641135463183514807002680066557233086534433422786318514621848242503280856221184284267&amp;Tbmxh=16153" TargetMode="External"/><Relationship Id="rId5" Type="http://schemas.openxmlformats.org/officeDocument/2006/relationships/hyperlink" Target="http://60.161.81.110:83/wsbm_2014wt/admin/bmgl/ksgrxx.asp?Tyzm=0804184808575553674220182647454007114252545336614765180844547170563300276264636526452413485118158353&amp;Tbmxh=3793" TargetMode="External"/><Relationship Id="rId6" Type="http://schemas.openxmlformats.org/officeDocument/2006/relationships/hyperlink" Target="http://60.161.81.110:83/wsbm_2014wt/admin/bmgl/ksgrxx.asp?Tyzm=7413845347024555585107607417655881510671876862260876263447461714623756021364768771628557118884774233&amp;Tbmxh=13640" TargetMode="External"/><Relationship Id="rId7" Type="http://schemas.openxmlformats.org/officeDocument/2006/relationships/hyperlink" Target="http://60.161.81.110:83/wsbm_2014wt/admin/bmgl/ksgrxx.asp?Tyzm=8755021565548880406468205347005236560570120583287305410285228145611870607727070061368455685228702713&amp;Tbmxh=15815" TargetMode="External"/><Relationship Id="rId8" Type="http://schemas.openxmlformats.org/officeDocument/2006/relationships/hyperlink" Target="http://60.161.81.110:83/wsbm_2014wt/admin/bmgl/ksgrxx.asp?Tyzm=1013252386420216267437462381536135058072876344177251255864783762466824571753064101408542363357137154&amp;Tbmxh=10674" TargetMode="External"/><Relationship Id="rId9" Type="http://schemas.openxmlformats.org/officeDocument/2006/relationships/hyperlink" Target="http://60.161.81.110:83/wsbm_2014wt/admin/bmgl/ksgrxx.asp?Tyzm=6833178604846658023506160030034224403313437278720342621404125382875061713263226080833104546281032515&amp;Tbmxh=17166" TargetMode="External"/><Relationship Id="rId10" Type="http://schemas.openxmlformats.org/officeDocument/2006/relationships/hyperlink" Target="http://60.161.81.110:83/wsbm_2014wt/admin/bmgl/ksgrxx.asp?Tyzm=3181110336324672271675704147137612350623016828074351116050673300807385728587327845314153246532043486&amp;Tbmxh=6699" TargetMode="External"/><Relationship Id="rId11" Type="http://schemas.openxmlformats.org/officeDocument/2006/relationships/hyperlink" Target="http://60.161.81.110:83/wsbm_2014wt/admin/bmgl/ksgrxx.asp?Tyzm=6374047355436763558378437573883755570832406256711084287832022268886827530716087683328648653275041056&amp;Tbmxh=19361" TargetMode="External"/><Relationship Id="rId12" Type="http://schemas.openxmlformats.org/officeDocument/2006/relationships/hyperlink" Target="http://60.161.81.110:83/wsbm_2014wt/admin/bmgl/ksgrxx.asp?Tyzm=2404085120445646332886050451840125412600075654755744220305340734883682447216283323370647264134746322&amp;Tbmxh=20866" TargetMode="External"/><Relationship Id="rId13" Type="http://schemas.openxmlformats.org/officeDocument/2006/relationships/hyperlink" Target="http://60.161.81.110:83/wsbm_2014wt/admin/bmgl/ksgrxx.asp?Tyzm=7147445283404853041778058164316137816126247552230661354076837256824771300513874786408676270002151340&amp;Tbmxh=16762" TargetMode="External"/><Relationship Id="rId14" Type="http://schemas.openxmlformats.org/officeDocument/2006/relationships/hyperlink" Target="http://60.161.81.110:83/wsbm_2014wt/admin/bmgl/ksgrxx.asp?Tyzm=2516553635110884622375356188726348766534757526008540704811028440813177615543777016807853168384087750&amp;Tbmxh=5652" TargetMode="External"/><Relationship Id="rId15" Type="http://schemas.openxmlformats.org/officeDocument/2006/relationships/hyperlink" Target="http://60.161.81.110:83/wsbm_2014wt/admin/bmgl/ksgrxx.asp?Tyzm=0753644025112228074607178185060681367335056012042318355284150166566041265266788071400143066030642212&amp;Tbmxh=6715" TargetMode="External"/><Relationship Id="rId16" Type="http://schemas.openxmlformats.org/officeDocument/2006/relationships/hyperlink" Target="http://60.161.81.110:83/wsbm_2014wt/admin/bmgl/ksgrxx.asp?Tyzm=5731621535654600563352155750131233256648831705163363426405325480370364327144858816362525170285218636&amp;Tbmxh=4021" TargetMode="External"/><Relationship Id="rId17" Type="http://schemas.openxmlformats.org/officeDocument/2006/relationships/hyperlink" Target="http://60.161.81.110:83/wsbm_2014wt/admin/bmgl/ksgrxx.asp?Tyzm=0561232854205050063244048143711613322753717856168126012275183802823261737375225227801707702621057252&amp;Tbmxh=695" TargetMode="External"/><Relationship Id="rId18" Type="http://schemas.openxmlformats.org/officeDocument/2006/relationships/hyperlink" Target="http://60.161.81.110:83/wsbm_2014wt/admin/bmgl/ksgrxx.asp?Tyzm=7006820038481238022020505875023172053434535878183707683206667404374423536326228684546761637180740302&amp;Tbmxh=14891" TargetMode="External"/><Relationship Id="rId19" Type="http://schemas.openxmlformats.org/officeDocument/2006/relationships/hyperlink" Target="http://60.161.81.110:83/wsbm_2014wt/admin/bmgl/ksgrxx.asp?Tyzm=5577281731647446872831630632580248483050588202608741434531147603722566633035757016217244430815080400&amp;Tbmxh=538" TargetMode="External"/><Relationship Id="rId20" Type="http://schemas.openxmlformats.org/officeDocument/2006/relationships/hyperlink" Target="http://60.161.81.110:83/wsbm_2014wt/admin/bmgl/ksgrxx.asp?Tyzm=5228128816346327531477201228632025114324261654568614653183010882272111218814807321617077428435481816&amp;Tbmxh=10074" TargetMode="External"/><Relationship Id="rId21" Type="http://schemas.openxmlformats.org/officeDocument/2006/relationships/hyperlink" Target="http://60.161.81.110:83/wsbm_2014wt/admin/bmgl/ksgrxx.asp?Tyzm=2223367168775203076355124053874338086801153617115334217636808452404671387056825172065831547337007436&amp;Tbmxh=9890" TargetMode="External"/><Relationship Id="rId22" Type="http://schemas.openxmlformats.org/officeDocument/2006/relationships/hyperlink" Target="http://60.161.81.110:83/wsbm_2014wt/admin/bmgl/ksgrxx.asp?Tyzm=5484873038167043618451314317610816811273248021664862860446362201282462777478377736874803266564071834&amp;Tbmxh=1505" TargetMode="External"/><Relationship Id="rId23" Type="http://schemas.openxmlformats.org/officeDocument/2006/relationships/hyperlink" Target="http://60.161.81.110:83/wsbm_2014wt/admin/bmgl/ksgrxx.asp?Tyzm=3366346701667388774661887367551448735240281784206460435761182167141603830874513660313330276107254726&amp;Tbmxh=9511" TargetMode="External"/><Relationship Id="rId24" Type="http://schemas.openxmlformats.org/officeDocument/2006/relationships/hyperlink" Target="http://60.161.81.110:83/wsbm_2014wt/admin/bmgl/ksgrxx.asp?Tyzm=0322281627386642562270732182864571423134424818740660378717128200800057243084248254631226813300408534&amp;Tbmxh=20713" TargetMode="External"/><Relationship Id="rId25" Type="http://schemas.openxmlformats.org/officeDocument/2006/relationships/hyperlink" Target="http://60.161.81.110:83/wsbm_2014wt/admin/bmgl/ksgrxx.asp?Tyzm=1345324803400856201567764378427275378811875271631576410761524873016803776713308033265564885060013610&amp;Tbmxh=19090" TargetMode="External"/><Relationship Id="rId26" Type="http://schemas.openxmlformats.org/officeDocument/2006/relationships/hyperlink" Target="http://60.161.81.110:83/wsbm_2014wt/admin/bmgl/ksgrxx.asp?Tyzm=5550270313326167564516404126522265434252150671221138716880741183822170514064233152474881032147366462&amp;Tbmxh=6007" TargetMode="External"/><Relationship Id="rId27" Type="http://schemas.openxmlformats.org/officeDocument/2006/relationships/hyperlink" Target="http://60.161.81.110:83/wsbm_2014wt/admin/bmgl/ksgrxx.asp?Tyzm=5606323172745752424522317680758427434144284044084276648862330541735231558375428625107836803271367302&amp;Tbmxh=1911" TargetMode="External"/><Relationship Id="rId28" Type="http://schemas.openxmlformats.org/officeDocument/2006/relationships/hyperlink" Target="http://60.161.81.110:83/wsbm_2014wt/admin/bmgl/ksgrxx.asp?Tyzm=5740353183831786737353856545678765871673617143038167204344710575011071567161107385757004788503257217&amp;Tbmxh=16376" TargetMode="External"/><Relationship Id="rId29" Type="http://schemas.openxmlformats.org/officeDocument/2006/relationships/hyperlink" Target="http://60.161.81.110:83/wsbm_2014wt/admin/bmgl/ksgrxx.asp?Tyzm=5100563480762161147847871767861050066753741201325260736141710772537541808617813664647113164066848086&amp;Tbmxh=23504" TargetMode="External"/><Relationship Id="rId30" Type="http://schemas.openxmlformats.org/officeDocument/2006/relationships/hyperlink" Target="http://60.161.81.110:83/wsbm_2014wt/admin/bmgl/ksgrxx.asp?Tyzm=2701303632736645212852585143703028552844322547750886036130023218824054672816161510448338278407056542&amp;Tbmxh=12820" TargetMode="External"/><Relationship Id="rId31" Type="http://schemas.openxmlformats.org/officeDocument/2006/relationships/hyperlink" Target="http://60.161.81.110:83/wsbm_2014wt/admin/bmgl/ksgrxx.asp?Tyzm=4418614870456787526528163813400624788806883225877736853503044613023308844732065180213756226312014552&amp;Tbmxh=15346" TargetMode="External"/><Relationship Id="rId32" Type="http://schemas.openxmlformats.org/officeDocument/2006/relationships/hyperlink" Target="http://60.161.81.110:83/wsbm_2014wt/admin/bmgl/ksgrxx.asp?Tyzm=0612747118310573083002411332004567275545410530216100672146443754473638581562062310853713353543268210&amp;Tbmxh=18028" TargetMode="External"/><Relationship Id="rId33" Type="http://schemas.openxmlformats.org/officeDocument/2006/relationships/hyperlink" Target="http://60.161.81.110:83/wsbm_2014wt/admin/bmgl/ksgrxx.asp?Tyzm=0016407716606413617067236616012462227410033415374048048768345226645534254233124737745686406414125465&amp;Tbmxh=15687" TargetMode="External"/><Relationship Id="rId34" Type="http://schemas.openxmlformats.org/officeDocument/2006/relationships/hyperlink" Target="http://60.161.81.110:83/wsbm_2014wt/admin/bmgl/ksgrxx.asp?Tyzm=8280666015446715742010541135342444866128314727833176732120626157026635036422760341252757615353208277&amp;Tbmxh=1381" TargetMode="External"/><Relationship Id="rId35" Type="http://schemas.openxmlformats.org/officeDocument/2006/relationships/hyperlink" Target="http://60.161.81.110:83/wsbm_2014wt/admin/bmgl/ksgrxx.asp?Tyzm=5124054735885442604755622235750816228081131673204733675232241060347833277682701657872880434670575334&amp;Tbmxh=4550" TargetMode="External"/><Relationship Id="rId36" Type="http://schemas.openxmlformats.org/officeDocument/2006/relationships/hyperlink" Target="http://60.161.81.110:83/wsbm_2014wt/admin/bmgl/ksgrxx.asp?Tyzm=8807240815002062736820222017114150365786530533486776615781743812841548778757233503536040627381002883&amp;Tbmxh=15028" TargetMode="External"/><Relationship Id="rId37" Type="http://schemas.openxmlformats.org/officeDocument/2006/relationships/hyperlink" Target="http://60.161.81.110:83/wsbm_2014wt/admin/bmgl/ksgrxx.asp?Tyzm=2878641612282020286684146102260707712103441622378287281187231561523457188465437610212577450051645030&amp;Tbmxh=3835" TargetMode="External"/><Relationship Id="rId38" Type="http://schemas.openxmlformats.org/officeDocument/2006/relationships/hyperlink" Target="http://60.161.81.110:83/wsbm_2014wt/admin/bmgl/ksgrxx.asp?Tyzm=0355874086845132310326016878420318482213264502766357511625748226755771402011071015601236508143441044&amp;Tbmxh=3032" TargetMode="External"/><Relationship Id="rId39" Type="http://schemas.openxmlformats.org/officeDocument/2006/relationships/hyperlink" Target="http://60.161.81.110:83/wsbm_2014wt/admin/bmgl/ksgrxx.asp?Tyzm=6103046564881044548554557727540030854515214620745656125456477123722734515353282480061008460041642458&amp;Tbmxh=272" TargetMode="External"/><Relationship Id="rId40" Type="http://schemas.openxmlformats.org/officeDocument/2006/relationships/hyperlink" Target="http://60.161.81.110:83/wsbm_2014wt/admin/bmgl/ksgrxx.asp?Tyzm=7415560048615325510051536724656575354211622364717508641224370215301585268112523541871628717351621485&amp;Tbmxh=19921" TargetMode="External"/><Relationship Id="rId41" Type="http://schemas.openxmlformats.org/officeDocument/2006/relationships/hyperlink" Target="http://60.161.81.110:83/wsbm_2014wt/admin/bmgl/ksgrxx.asp?Tyzm=3286273775068154404115808434652834762887385656764387126558332413446132763208536422670233770061601020&amp;Tbmxh=4692" TargetMode="External"/><Relationship Id="rId42" Type="http://schemas.openxmlformats.org/officeDocument/2006/relationships/hyperlink" Target="http://60.161.81.110:83/wsbm_2014wt/admin/bmgl/ksgrxx.asp?Tyzm=6556811822178560200473530477141882101037200588460865476864757228307054270210561186723088227440137536&amp;Tbmxh=4670" TargetMode="External"/><Relationship Id="rId43" Type="http://schemas.openxmlformats.org/officeDocument/2006/relationships/hyperlink" Target="http://60.161.81.110:83/wsbm_2014wt/admin/bmgl/ksgrxx.asp?Tyzm=6434352755260752188770844326044102408214280860306365372323447686817273724487078547001165807350365781&amp;Tbmxh=1348" TargetMode="External"/><Relationship Id="rId44" Type="http://schemas.openxmlformats.org/officeDocument/2006/relationships/hyperlink" Target="http://60.161.81.110:83/wsbm_2014wt/admin/bmgl/ksgrxx.asp?Tyzm=6204742132720282322136677411372402862726568313281007833538007061364130478865331852772164354478588437&amp;Tbmxh=9833" TargetMode="External"/><Relationship Id="rId45" Type="http://schemas.openxmlformats.org/officeDocument/2006/relationships/hyperlink" Target="http://60.161.81.110:83/wsbm_2014wt/admin/bmgl/ksgrxx.asp?Tyzm=5156860121103682200701607070415322117664001517307482504243180855772727548682070003777103488222886676&amp;Tbmxh=22230" TargetMode="External"/><Relationship Id="rId46" Type="http://schemas.openxmlformats.org/officeDocument/2006/relationships/hyperlink" Target="http://60.161.81.110:83/wsbm_2014wt/admin/bmgl/ksgrxx.asp?Tyzm=0500153043258381364057687853580221011073150626371457188803445762761830773102256211127533153547362113&amp;Tbmxh=7424" TargetMode="External"/><Relationship Id="rId47" Type="http://schemas.openxmlformats.org/officeDocument/2006/relationships/hyperlink" Target="http://60.161.81.110:83/wsbm_2014wt/admin/bmgl/ksgrxx.asp?Tyzm=4327673360230450578111247446023814702413568850663808523851425007023573427448573886318735133587483546&amp;Tbmxh=20639" TargetMode="External"/><Relationship Id="rId48" Type="http://schemas.openxmlformats.org/officeDocument/2006/relationships/hyperlink" Target="http://60.161.81.110:83/wsbm_2014wt/admin/bmgl/ksgrxx.asp?Tyzm=0570262228265707657216454625348113112248804418446742807112745283160387827841682333142586008035344337&amp;Tbmxh=13715" TargetMode="External"/><Relationship Id="rId49" Type="http://schemas.openxmlformats.org/officeDocument/2006/relationships/hyperlink" Target="http://60.161.81.110:83/wsbm_2014wt/admin/bmgl/ksgrxx.asp?Tyzm=0127476272166036312260021777425125647452448027661168255235444708671403724755175277317614088022275400&amp;Tbmxh=19254" TargetMode="External"/><Relationship Id="rId50" Type="http://schemas.openxmlformats.org/officeDocument/2006/relationships/hyperlink" Target="http://60.161.81.110:83/wsbm_2014wt/admin/bmgl/ksgrxx.asp?Tyzm=5371487333617815213568658222443424184340040565846006352431730241570504816178486250464131805802758201&amp;Tbmxh=17870" TargetMode="External"/><Relationship Id="rId51" Type="http://schemas.openxmlformats.org/officeDocument/2006/relationships/hyperlink" Target="http://60.161.81.110:83/wsbm_2014wt/admin/bmgl/ksgrxx.asp?Tyzm=5261511421625272070256420561055154830183171370044810308522805573417721001334176743386518707452556114&amp;Tbmxh=21592" TargetMode="External"/><Relationship Id="rId52" Type="http://schemas.openxmlformats.org/officeDocument/2006/relationships/hyperlink" Target="http://60.161.81.110:83/wsbm_2014wt/admin/bmgl/ksgrxx.asp?Tyzm=6365417261737465865155372288260527111603266324341223672438783007117387754568388146328546347045040332&amp;Tbmxh=526" TargetMode="External"/><Relationship Id="rId53" Type="http://schemas.openxmlformats.org/officeDocument/2006/relationships/hyperlink" Target="http://60.161.81.110:83/wsbm_2014wt/admin/bmgl/ksgrxx.asp?Tyzm=8311777765547442000651025583042825047172811063427781036626433146667376264877840743003034537136256215&amp;Tbmxh=820" TargetMode="External"/><Relationship Id="rId54" Type="http://schemas.openxmlformats.org/officeDocument/2006/relationships/hyperlink" Target="http://60.161.81.110:83/wsbm_2014wt/admin/bmgl/ksgrxx.asp?Tyzm=4361807643258522887056858323650207002457443557071526464356430301825683021870856140204326167332146480&amp;Tbmxh=1691" TargetMode="External"/><Relationship Id="rId55" Type="http://schemas.openxmlformats.org/officeDocument/2006/relationships/hyperlink" Target="http://60.161.81.110:83/wsbm_2014wt/admin/bmgl/ksgrxx.asp?Tyzm=2866520506807886732235136250827313113218604720267438154842623381468246748530254304022317008584035831&amp;Tbmxh=18035" TargetMode="External"/><Relationship Id="rId56" Type="http://schemas.openxmlformats.org/officeDocument/2006/relationships/hyperlink" Target="http://60.161.81.110:83/wsbm_2014wt/admin/bmgl/ksgrxx.asp?Tyzm=0314852487067060268214633141474041287205124045831481340784624464751540035453204855021613804887374233&amp;Tbmxh=9116" TargetMode="External"/><Relationship Id="rId57" Type="http://schemas.openxmlformats.org/officeDocument/2006/relationships/hyperlink" Target="http://60.161.81.110:83/wsbm_2014wt/admin/bmgl/ksgrxx.asp?Tyzm=0630127533360360748426210657781015172486713136313862681200555087237820465037125671650584582210370604&amp;Tbmxh=8617" TargetMode="External"/><Relationship Id="rId58" Type="http://schemas.openxmlformats.org/officeDocument/2006/relationships/hyperlink" Target="http://60.161.81.110:83/wsbm_2014wt/admin/bmgl/ksgrxx.asp?Tyzm=4031617432841005253344652247151171533446261238874104864601081268075678463011571231670117220464565772&amp;Tbmxh=11012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1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1" min="11" style="1" width="8.99"/>
  </cols>
  <sheetData>
    <row r="1" s="4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5" t="s">
        <v>9</v>
      </c>
    </row>
    <row r="3" s="8" customFormat="true" ht="18" hidden="false" customHeight="true" outlineLevel="0" collapsed="false">
      <c r="A3" s="5"/>
      <c r="B3" s="5"/>
      <c r="C3" s="5"/>
      <c r="D3" s="5"/>
      <c r="E3" s="5"/>
      <c r="F3" s="6"/>
      <c r="G3" s="5"/>
      <c r="H3" s="7"/>
      <c r="I3" s="5"/>
    </row>
    <row r="4" s="4" customFormat="true" ht="32.1" hidden="false" customHeight="true" outlineLevel="0" collapsed="false">
      <c r="A4" s="9" t="n">
        <v>1</v>
      </c>
      <c r="B4" s="5" t="s">
        <v>10</v>
      </c>
      <c r="C4" s="9" t="n">
        <v>1</v>
      </c>
      <c r="D4" s="9" t="n">
        <v>204</v>
      </c>
      <c r="E4" s="9" t="n">
        <v>1</v>
      </c>
      <c r="F4" s="10" t="s">
        <v>11</v>
      </c>
      <c r="G4" s="9" t="n">
        <v>153</v>
      </c>
      <c r="H4" s="11" t="n">
        <v>78.28</v>
      </c>
      <c r="I4" s="9" t="n">
        <f aca="false">G4/5+H4/2</f>
        <v>69.74</v>
      </c>
    </row>
    <row r="5" s="4" customFormat="true" ht="32.1" hidden="false" customHeight="true" outlineLevel="0" collapsed="false">
      <c r="A5" s="9" t="n">
        <v>2</v>
      </c>
      <c r="B5" s="5"/>
      <c r="C5" s="9" t="n">
        <v>1</v>
      </c>
      <c r="D5" s="9" t="n">
        <v>204</v>
      </c>
      <c r="E5" s="9" t="n">
        <v>1</v>
      </c>
      <c r="F5" s="10" t="s">
        <v>12</v>
      </c>
      <c r="G5" s="9" t="n">
        <v>140</v>
      </c>
      <c r="H5" s="11" t="n">
        <v>80.07</v>
      </c>
      <c r="I5" s="9" t="n">
        <f aca="false">G5/5+H5/2</f>
        <v>68.035</v>
      </c>
    </row>
    <row r="6" s="4" customFormat="true" ht="32.1" hidden="false" customHeight="true" outlineLevel="0" collapsed="false">
      <c r="A6" s="9" t="n">
        <v>3</v>
      </c>
      <c r="B6" s="5" t="s">
        <v>13</v>
      </c>
      <c r="C6" s="9" t="n">
        <v>1</v>
      </c>
      <c r="D6" s="9" t="n">
        <v>206</v>
      </c>
      <c r="E6" s="9" t="n">
        <v>1</v>
      </c>
      <c r="F6" s="10" t="s">
        <v>14</v>
      </c>
      <c r="G6" s="9" t="n">
        <v>142</v>
      </c>
      <c r="H6" s="11" t="n">
        <v>81.95</v>
      </c>
      <c r="I6" s="9" t="n">
        <f aca="false">G6/5+H6/2</f>
        <v>69.375</v>
      </c>
    </row>
    <row r="7" s="4" customFormat="true" ht="32.1" hidden="false" customHeight="true" outlineLevel="0" collapsed="false">
      <c r="A7" s="9" t="n">
        <v>4</v>
      </c>
      <c r="B7" s="5"/>
      <c r="C7" s="9" t="n">
        <v>1</v>
      </c>
      <c r="D7" s="9" t="n">
        <v>206</v>
      </c>
      <c r="E7" s="9" t="n">
        <v>1</v>
      </c>
      <c r="F7" s="10" t="s">
        <v>15</v>
      </c>
      <c r="G7" s="9" t="n">
        <v>130</v>
      </c>
      <c r="H7" s="11" t="n">
        <v>81.15</v>
      </c>
      <c r="I7" s="9" t="n">
        <f aca="false">G7/5+H7/2</f>
        <v>66.575</v>
      </c>
    </row>
    <row r="8" s="4" customFormat="true" ht="36.75" hidden="false" customHeight="true" outlineLevel="0" collapsed="false">
      <c r="A8" s="9" t="n">
        <v>5</v>
      </c>
      <c r="B8" s="5" t="s">
        <v>16</v>
      </c>
      <c r="C8" s="9" t="n">
        <v>1</v>
      </c>
      <c r="D8" s="9" t="n">
        <v>209</v>
      </c>
      <c r="E8" s="9" t="n">
        <v>1</v>
      </c>
      <c r="F8" s="10" t="s">
        <v>17</v>
      </c>
      <c r="G8" s="9" t="n">
        <v>137.5</v>
      </c>
      <c r="H8" s="11" t="n">
        <v>77.33</v>
      </c>
      <c r="I8" s="9" t="n">
        <f aca="false">G8/5+H8/2</f>
        <v>66.165</v>
      </c>
    </row>
    <row r="9" s="4" customFormat="true" ht="39" hidden="false" customHeight="true" outlineLevel="0" collapsed="false">
      <c r="A9" s="9" t="n">
        <v>6</v>
      </c>
      <c r="B9" s="5"/>
      <c r="C9" s="9" t="n">
        <v>1</v>
      </c>
      <c r="D9" s="9" t="n">
        <v>209</v>
      </c>
      <c r="E9" s="9" t="n">
        <v>1</v>
      </c>
      <c r="F9" s="10" t="s">
        <v>18</v>
      </c>
      <c r="G9" s="9" t="n">
        <v>113</v>
      </c>
      <c r="H9" s="11" t="n">
        <v>74.85</v>
      </c>
      <c r="I9" s="9" t="n">
        <f aca="false">G9/5+H9/2</f>
        <v>60.025</v>
      </c>
    </row>
    <row r="10" s="4" customFormat="true" ht="41.25" hidden="false" customHeight="true" outlineLevel="0" collapsed="false">
      <c r="A10" s="9" t="n">
        <v>7</v>
      </c>
      <c r="B10" s="5" t="s">
        <v>19</v>
      </c>
      <c r="C10" s="9" t="n">
        <v>1</v>
      </c>
      <c r="D10" s="9" t="n">
        <v>214</v>
      </c>
      <c r="E10" s="9" t="n">
        <v>1</v>
      </c>
      <c r="F10" s="10" t="s">
        <v>20</v>
      </c>
      <c r="G10" s="9" t="n">
        <v>153</v>
      </c>
      <c r="H10" s="11" t="n">
        <v>78.92</v>
      </c>
      <c r="I10" s="9" t="n">
        <f aca="false">G10/5+H10/2</f>
        <v>70.06</v>
      </c>
    </row>
    <row r="11" s="4" customFormat="true" ht="35.25" hidden="false" customHeight="true" outlineLevel="0" collapsed="false">
      <c r="A11" s="9" t="n">
        <v>8</v>
      </c>
      <c r="B11" s="5"/>
      <c r="C11" s="9" t="n">
        <v>1</v>
      </c>
      <c r="D11" s="9" t="n">
        <v>214</v>
      </c>
      <c r="E11" s="9" t="n">
        <v>1</v>
      </c>
      <c r="F11" s="10" t="s">
        <v>21</v>
      </c>
      <c r="G11" s="9" t="n">
        <v>134.5</v>
      </c>
      <c r="H11" s="11" t="n">
        <v>74.78</v>
      </c>
      <c r="I11" s="9" t="n">
        <f aca="false">G11/5+H11/2</f>
        <v>64.29</v>
      </c>
    </row>
    <row r="12" s="4" customFormat="true" ht="32.1" hidden="false" customHeight="true" outlineLevel="0" collapsed="false">
      <c r="A12" s="9" t="n">
        <v>9</v>
      </c>
      <c r="B12" s="5" t="s">
        <v>22</v>
      </c>
      <c r="C12" s="9" t="n">
        <v>1</v>
      </c>
      <c r="D12" s="9" t="n">
        <v>219</v>
      </c>
      <c r="E12" s="9" t="n">
        <v>1</v>
      </c>
      <c r="F12" s="10" t="s">
        <v>23</v>
      </c>
      <c r="G12" s="9" t="n">
        <v>182.5</v>
      </c>
      <c r="H12" s="11" t="n">
        <v>80.19</v>
      </c>
      <c r="I12" s="9" t="n">
        <f aca="false">G12/5+H12/2</f>
        <v>76.595</v>
      </c>
    </row>
    <row r="13" s="4" customFormat="true" ht="32.1" hidden="false" customHeight="true" outlineLevel="0" collapsed="false">
      <c r="A13" s="9" t="n">
        <v>10</v>
      </c>
      <c r="B13" s="5"/>
      <c r="C13" s="9" t="n">
        <v>1</v>
      </c>
      <c r="D13" s="9" t="n">
        <v>219</v>
      </c>
      <c r="E13" s="9" t="n">
        <v>1</v>
      </c>
      <c r="F13" s="10" t="s">
        <v>24</v>
      </c>
      <c r="G13" s="9" t="n">
        <v>144</v>
      </c>
      <c r="H13" s="11" t="n">
        <v>77.32</v>
      </c>
      <c r="I13" s="9" t="n">
        <f aca="false">G13/5+H13/2</f>
        <v>67.46</v>
      </c>
    </row>
    <row r="14" s="4" customFormat="true" ht="36.75" hidden="false" customHeight="true" outlineLevel="0" collapsed="false">
      <c r="A14" s="9" t="n">
        <v>11</v>
      </c>
      <c r="B14" s="5" t="s">
        <v>25</v>
      </c>
      <c r="C14" s="9" t="n">
        <v>1</v>
      </c>
      <c r="D14" s="9" t="n">
        <v>210</v>
      </c>
      <c r="E14" s="9" t="n">
        <v>1</v>
      </c>
      <c r="F14" s="10" t="s">
        <v>26</v>
      </c>
      <c r="G14" s="9" t="n">
        <v>148</v>
      </c>
      <c r="H14" s="11" t="n">
        <v>83.24</v>
      </c>
      <c r="I14" s="9" t="n">
        <f aca="false">G14/5+H14/2</f>
        <v>71.22</v>
      </c>
    </row>
    <row r="15" s="4" customFormat="true" ht="35.25" hidden="false" customHeight="true" outlineLevel="0" collapsed="false">
      <c r="A15" s="9" t="n">
        <v>12</v>
      </c>
      <c r="B15" s="5"/>
      <c r="C15" s="9" t="n">
        <v>1</v>
      </c>
      <c r="D15" s="9" t="n">
        <v>210</v>
      </c>
      <c r="E15" s="9" t="n">
        <v>1</v>
      </c>
      <c r="F15" s="10" t="s">
        <v>27</v>
      </c>
      <c r="G15" s="9" t="n">
        <v>136</v>
      </c>
      <c r="H15" s="11" t="n">
        <v>79.21</v>
      </c>
      <c r="I15" s="9" t="n">
        <f aca="false">G15/5+H15/2</f>
        <v>66.805</v>
      </c>
    </row>
    <row r="16" s="4" customFormat="true" ht="45.75" hidden="false" customHeight="true" outlineLevel="0" collapsed="false">
      <c r="A16" s="9" t="n">
        <v>13</v>
      </c>
      <c r="B16" s="5" t="s">
        <v>28</v>
      </c>
      <c r="C16" s="9" t="n">
        <v>1</v>
      </c>
      <c r="D16" s="9" t="n">
        <v>221</v>
      </c>
      <c r="E16" s="9" t="n">
        <v>1</v>
      </c>
      <c r="F16" s="10" t="s">
        <v>29</v>
      </c>
      <c r="G16" s="9" t="n">
        <v>136.5</v>
      </c>
      <c r="H16" s="11" t="n">
        <v>79.9</v>
      </c>
      <c r="I16" s="9" t="n">
        <f aca="false">G16/5+H16/2</f>
        <v>67.25</v>
      </c>
    </row>
    <row r="17" s="4" customFormat="true" ht="51" hidden="false" customHeight="true" outlineLevel="0" collapsed="false">
      <c r="A17" s="9" t="n">
        <v>14</v>
      </c>
      <c r="B17" s="5"/>
      <c r="C17" s="9" t="n">
        <v>1</v>
      </c>
      <c r="D17" s="9" t="n">
        <v>221</v>
      </c>
      <c r="E17" s="9" t="n">
        <v>1</v>
      </c>
      <c r="F17" s="10" t="s">
        <v>30</v>
      </c>
      <c r="G17" s="9" t="n">
        <v>128</v>
      </c>
      <c r="H17" s="11" t="n">
        <v>81.87</v>
      </c>
      <c r="I17" s="9" t="n">
        <f aca="false">G17/5+H17/2</f>
        <v>66.535</v>
      </c>
    </row>
    <row r="18" s="4" customFormat="true" ht="32.1" hidden="false" customHeight="true" outlineLevel="0" collapsed="false">
      <c r="A18" s="9" t="n">
        <v>15</v>
      </c>
      <c r="B18" s="5" t="s">
        <v>31</v>
      </c>
      <c r="C18" s="9" t="n">
        <v>1</v>
      </c>
      <c r="D18" s="9" t="n">
        <v>222</v>
      </c>
      <c r="E18" s="9" t="n">
        <v>1</v>
      </c>
      <c r="F18" s="10" t="s">
        <v>32</v>
      </c>
      <c r="G18" s="9" t="n">
        <v>143</v>
      </c>
      <c r="H18" s="11" t="n">
        <v>78.78</v>
      </c>
      <c r="I18" s="9" t="n">
        <f aca="false">G18/5+H18/2</f>
        <v>67.99</v>
      </c>
    </row>
    <row r="19" s="4" customFormat="true" ht="32.1" hidden="false" customHeight="true" outlineLevel="0" collapsed="false">
      <c r="A19" s="9" t="n">
        <v>16</v>
      </c>
      <c r="B19" s="5"/>
      <c r="C19" s="9" t="n">
        <v>1</v>
      </c>
      <c r="D19" s="9" t="n">
        <v>222</v>
      </c>
      <c r="E19" s="9" t="n">
        <v>1</v>
      </c>
      <c r="F19" s="10" t="s">
        <v>33</v>
      </c>
      <c r="G19" s="9" t="n">
        <v>120.5</v>
      </c>
      <c r="H19" s="11" t="n">
        <v>78.79</v>
      </c>
      <c r="I19" s="9" t="n">
        <f aca="false">G19/5+H19/2</f>
        <v>63.495</v>
      </c>
    </row>
    <row r="20" s="4" customFormat="true" ht="32.1" hidden="false" customHeight="true" outlineLevel="0" collapsed="false">
      <c r="A20" s="9" t="n">
        <v>17</v>
      </c>
      <c r="B20" s="5" t="s">
        <v>34</v>
      </c>
      <c r="C20" s="9" t="n">
        <v>1</v>
      </c>
      <c r="D20" s="9" t="n">
        <v>240</v>
      </c>
      <c r="E20" s="9" t="n">
        <v>3</v>
      </c>
      <c r="F20" s="10" t="s">
        <v>35</v>
      </c>
      <c r="G20" s="9" t="n">
        <v>136.5</v>
      </c>
      <c r="H20" s="11" t="n">
        <v>78.08</v>
      </c>
      <c r="I20" s="9" t="n">
        <f aca="false">G20/5+H20/2</f>
        <v>66.34</v>
      </c>
    </row>
    <row r="21" s="4" customFormat="true" ht="32.1" hidden="false" customHeight="true" outlineLevel="0" collapsed="false">
      <c r="A21" s="9" t="n">
        <v>18</v>
      </c>
      <c r="B21" s="5"/>
      <c r="C21" s="9" t="n">
        <v>1</v>
      </c>
      <c r="D21" s="9" t="n">
        <v>240</v>
      </c>
      <c r="E21" s="9" t="n">
        <v>3</v>
      </c>
      <c r="F21" s="10" t="s">
        <v>36</v>
      </c>
      <c r="G21" s="9" t="n">
        <v>126.5</v>
      </c>
      <c r="H21" s="11" t="n">
        <v>80.23</v>
      </c>
      <c r="I21" s="9" t="n">
        <f aca="false">G21/5+H21/2</f>
        <v>65.415</v>
      </c>
    </row>
    <row r="22" s="4" customFormat="true" ht="32.1" hidden="false" customHeight="true" outlineLevel="0" collapsed="false">
      <c r="A22" s="9" t="n">
        <v>19</v>
      </c>
      <c r="B22" s="5"/>
      <c r="C22" s="9" t="n">
        <v>1</v>
      </c>
      <c r="D22" s="9" t="n">
        <v>240</v>
      </c>
      <c r="E22" s="9" t="n">
        <v>3</v>
      </c>
      <c r="F22" s="10" t="s">
        <v>37</v>
      </c>
      <c r="G22" s="9" t="n">
        <v>126.5</v>
      </c>
      <c r="H22" s="11" t="n">
        <v>76.3</v>
      </c>
      <c r="I22" s="9" t="n">
        <f aca="false">G22/5+H22/2</f>
        <v>63.45</v>
      </c>
    </row>
    <row r="23" customFormat="false" ht="32.1" hidden="false" customHeight="true" outlineLevel="0" collapsed="false">
      <c r="A23" s="9" t="n">
        <v>20</v>
      </c>
      <c r="B23" s="5" t="s">
        <v>38</v>
      </c>
      <c r="C23" s="9" t="n">
        <v>1</v>
      </c>
      <c r="D23" s="9" t="n">
        <v>205</v>
      </c>
      <c r="E23" s="9" t="n">
        <v>1</v>
      </c>
      <c r="F23" s="10" t="s">
        <v>39</v>
      </c>
      <c r="G23" s="9" t="n">
        <v>140.5</v>
      </c>
      <c r="H23" s="11" t="n">
        <v>84.67</v>
      </c>
      <c r="I23" s="9" t="n">
        <f aca="false">G23/5+H23/2</f>
        <v>70.435</v>
      </c>
      <c r="K23" s="0"/>
    </row>
    <row r="24" customFormat="false" ht="32.1" hidden="false" customHeight="true" outlineLevel="0" collapsed="false">
      <c r="A24" s="9" t="n">
        <v>21</v>
      </c>
      <c r="B24" s="5"/>
      <c r="C24" s="9" t="n">
        <v>1</v>
      </c>
      <c r="D24" s="9" t="n">
        <v>205</v>
      </c>
      <c r="E24" s="9" t="n">
        <v>1</v>
      </c>
      <c r="F24" s="10" t="s">
        <v>40</v>
      </c>
      <c r="G24" s="9" t="n">
        <v>135.5</v>
      </c>
      <c r="H24" s="11" t="n">
        <v>87.77</v>
      </c>
      <c r="I24" s="9" t="n">
        <f aca="false">G24/5+H24/2</f>
        <v>70.985</v>
      </c>
      <c r="K24" s="0"/>
    </row>
    <row r="25" customFormat="false" ht="32.1" hidden="false" customHeight="true" outlineLevel="0" collapsed="false">
      <c r="A25" s="9" t="n">
        <v>22</v>
      </c>
      <c r="B25" s="5" t="s">
        <v>41</v>
      </c>
      <c r="C25" s="9" t="n">
        <v>1</v>
      </c>
      <c r="D25" s="9" t="n">
        <v>215</v>
      </c>
      <c r="E25" s="9" t="n">
        <v>1</v>
      </c>
      <c r="F25" s="10" t="s">
        <v>42</v>
      </c>
      <c r="G25" s="9" t="n">
        <v>165</v>
      </c>
      <c r="H25" s="11" t="n">
        <v>81.9</v>
      </c>
      <c r="I25" s="9" t="n">
        <f aca="false">G25/5+H25/2</f>
        <v>73.95</v>
      </c>
      <c r="K25" s="0"/>
    </row>
    <row r="26" customFormat="false" ht="32.1" hidden="false" customHeight="true" outlineLevel="0" collapsed="false">
      <c r="A26" s="9" t="n">
        <v>23</v>
      </c>
      <c r="B26" s="5"/>
      <c r="C26" s="9" t="n">
        <v>1</v>
      </c>
      <c r="D26" s="9" t="n">
        <v>215</v>
      </c>
      <c r="E26" s="9" t="n">
        <v>1</v>
      </c>
      <c r="F26" s="10" t="s">
        <v>43</v>
      </c>
      <c r="G26" s="9" t="n">
        <v>163</v>
      </c>
      <c r="H26" s="11" t="n">
        <v>83.34</v>
      </c>
      <c r="I26" s="9" t="n">
        <f aca="false">G26/5+H26/2</f>
        <v>74.27</v>
      </c>
      <c r="K26" s="0"/>
    </row>
    <row r="27" customFormat="false" ht="32.1" hidden="false" customHeight="true" outlineLevel="0" collapsed="false">
      <c r="A27" s="9" t="n">
        <v>24</v>
      </c>
      <c r="B27" s="5" t="s">
        <v>44</v>
      </c>
      <c r="C27" s="9" t="n">
        <v>1</v>
      </c>
      <c r="D27" s="9" t="n">
        <v>218</v>
      </c>
      <c r="E27" s="9" t="n">
        <v>1</v>
      </c>
      <c r="F27" s="10" t="s">
        <v>45</v>
      </c>
      <c r="G27" s="9" t="n">
        <v>132</v>
      </c>
      <c r="H27" s="11" t="n">
        <v>87.69</v>
      </c>
      <c r="I27" s="9" t="n">
        <f aca="false">G27/5+H27/2</f>
        <v>70.245</v>
      </c>
      <c r="K27" s="0"/>
    </row>
    <row r="28" customFormat="false" ht="38.25" hidden="false" customHeight="true" outlineLevel="0" collapsed="false">
      <c r="A28" s="9" t="n">
        <v>25</v>
      </c>
      <c r="B28" s="5"/>
      <c r="C28" s="9" t="n">
        <v>1</v>
      </c>
      <c r="D28" s="9" t="n">
        <v>218</v>
      </c>
      <c r="E28" s="9" t="n">
        <v>1</v>
      </c>
      <c r="F28" s="10" t="s">
        <v>46</v>
      </c>
      <c r="G28" s="9" t="n">
        <v>131</v>
      </c>
      <c r="H28" s="11" t="n">
        <v>83.73</v>
      </c>
      <c r="I28" s="9" t="n">
        <f aca="false">G28/5+H28/2</f>
        <v>68.065</v>
      </c>
      <c r="K28" s="0"/>
    </row>
    <row r="29" customFormat="false" ht="37.5" hidden="false" customHeight="true" outlineLevel="0" collapsed="false">
      <c r="A29" s="9" t="n">
        <v>26</v>
      </c>
      <c r="B29" s="5" t="s">
        <v>47</v>
      </c>
      <c r="C29" s="9" t="n">
        <v>1</v>
      </c>
      <c r="D29" s="9" t="n">
        <v>220</v>
      </c>
      <c r="E29" s="9" t="n">
        <v>1</v>
      </c>
      <c r="F29" s="10" t="s">
        <v>48</v>
      </c>
      <c r="G29" s="9" t="n">
        <v>144.5</v>
      </c>
      <c r="H29" s="11" t="n">
        <v>85.43</v>
      </c>
      <c r="I29" s="9" t="n">
        <f aca="false">G29/5+H29/2</f>
        <v>71.615</v>
      </c>
      <c r="K29" s="0"/>
    </row>
    <row r="30" customFormat="false" ht="40.5" hidden="false" customHeight="true" outlineLevel="0" collapsed="false">
      <c r="A30" s="9" t="n">
        <v>27</v>
      </c>
      <c r="B30" s="5"/>
      <c r="C30" s="9" t="n">
        <v>1</v>
      </c>
      <c r="D30" s="9" t="n">
        <v>220</v>
      </c>
      <c r="E30" s="9" t="n">
        <v>1</v>
      </c>
      <c r="F30" s="10" t="s">
        <v>49</v>
      </c>
      <c r="G30" s="9" t="n">
        <v>139.5</v>
      </c>
      <c r="H30" s="11" t="n">
        <v>87.7</v>
      </c>
      <c r="I30" s="9" t="n">
        <f aca="false">G30/5+H30/2</f>
        <v>71.75</v>
      </c>
      <c r="K30" s="0"/>
    </row>
    <row r="31" customFormat="false" ht="40.5" hidden="false" customHeight="true" outlineLevel="0" collapsed="false">
      <c r="A31" s="9" t="n">
        <v>28</v>
      </c>
      <c r="B31" s="5" t="s">
        <v>50</v>
      </c>
      <c r="C31" s="9" t="n">
        <v>1</v>
      </c>
      <c r="D31" s="9" t="n">
        <v>208</v>
      </c>
      <c r="E31" s="9" t="n">
        <v>1</v>
      </c>
      <c r="F31" s="10" t="s">
        <v>51</v>
      </c>
      <c r="G31" s="9" t="n">
        <v>162.5</v>
      </c>
      <c r="H31" s="11" t="n">
        <v>87.39</v>
      </c>
      <c r="I31" s="9" t="n">
        <f aca="false">G31/5+H31/2</f>
        <v>76.195</v>
      </c>
      <c r="K31" s="0"/>
    </row>
    <row r="32" customFormat="false" ht="36.75" hidden="false" customHeight="true" outlineLevel="0" collapsed="false">
      <c r="A32" s="9" t="n">
        <v>29</v>
      </c>
      <c r="B32" s="5"/>
      <c r="C32" s="9" t="n">
        <v>1</v>
      </c>
      <c r="D32" s="9" t="n">
        <v>208</v>
      </c>
      <c r="E32" s="9" t="n">
        <v>1</v>
      </c>
      <c r="F32" s="10" t="s">
        <v>52</v>
      </c>
      <c r="G32" s="9" t="n">
        <v>155</v>
      </c>
      <c r="H32" s="11" t="n">
        <v>84.75</v>
      </c>
      <c r="I32" s="9" t="n">
        <f aca="false">G32/5+H32/2</f>
        <v>73.375</v>
      </c>
      <c r="K32" s="0"/>
    </row>
    <row r="33" customFormat="false" ht="32.1" hidden="false" customHeight="true" outlineLevel="0" collapsed="false">
      <c r="A33" s="9" t="n">
        <v>30</v>
      </c>
      <c r="B33" s="5" t="s">
        <v>53</v>
      </c>
      <c r="C33" s="9" t="n">
        <v>1</v>
      </c>
      <c r="D33" s="9" t="n">
        <v>233</v>
      </c>
      <c r="E33" s="9" t="n">
        <v>1</v>
      </c>
      <c r="F33" s="10" t="s">
        <v>54</v>
      </c>
      <c r="G33" s="9" t="n">
        <v>114</v>
      </c>
      <c r="H33" s="11" t="n">
        <v>85.06</v>
      </c>
      <c r="I33" s="9" t="n">
        <f aca="false">G33/5+H33/2</f>
        <v>65.33</v>
      </c>
      <c r="K33" s="0"/>
    </row>
    <row r="34" customFormat="false" ht="32.1" hidden="false" customHeight="true" outlineLevel="0" collapsed="false">
      <c r="A34" s="9" t="n">
        <v>31</v>
      </c>
      <c r="B34" s="5"/>
      <c r="C34" s="9" t="n">
        <v>1</v>
      </c>
      <c r="D34" s="9" t="n">
        <v>233</v>
      </c>
      <c r="E34" s="9" t="n">
        <v>1</v>
      </c>
      <c r="F34" s="10" t="s">
        <v>55</v>
      </c>
      <c r="G34" s="9" t="n">
        <v>112.5</v>
      </c>
      <c r="H34" s="11" t="n">
        <v>81.53</v>
      </c>
      <c r="I34" s="9" t="n">
        <f aca="false">G34/5+H34/2</f>
        <v>63.265</v>
      </c>
      <c r="K34" s="0"/>
    </row>
    <row r="35" customFormat="false" ht="32.1" hidden="false" customHeight="true" outlineLevel="0" collapsed="false">
      <c r="A35" s="9" t="n">
        <v>32</v>
      </c>
      <c r="B35" s="5" t="s">
        <v>56</v>
      </c>
      <c r="C35" s="9" t="n">
        <v>1</v>
      </c>
      <c r="D35" s="9" t="n">
        <v>241</v>
      </c>
      <c r="E35" s="9" t="n">
        <v>1</v>
      </c>
      <c r="F35" s="10" t="s">
        <v>57</v>
      </c>
      <c r="G35" s="9" t="n">
        <v>145.5</v>
      </c>
      <c r="H35" s="11" t="n">
        <v>86.17</v>
      </c>
      <c r="I35" s="9" t="n">
        <f aca="false">G35/5+H35/2</f>
        <v>72.185</v>
      </c>
      <c r="K35" s="0"/>
    </row>
    <row r="36" customFormat="false" ht="32.1" hidden="false" customHeight="true" outlineLevel="0" collapsed="false">
      <c r="A36" s="9" t="n">
        <v>33</v>
      </c>
      <c r="B36" s="5"/>
      <c r="C36" s="9" t="n">
        <v>1</v>
      </c>
      <c r="D36" s="9" t="n">
        <v>241</v>
      </c>
      <c r="E36" s="9" t="n">
        <v>1</v>
      </c>
      <c r="F36" s="10" t="s">
        <v>58</v>
      </c>
      <c r="G36" s="9" t="n">
        <v>142.5</v>
      </c>
      <c r="H36" s="11" t="n">
        <v>84.2</v>
      </c>
      <c r="I36" s="9" t="n">
        <f aca="false">G36/5+H36/2</f>
        <v>70.6</v>
      </c>
      <c r="K36" s="0"/>
    </row>
    <row r="37" customFormat="false" ht="32.1" hidden="false" customHeight="true" outlineLevel="0" collapsed="false">
      <c r="A37" s="9" t="n">
        <v>34</v>
      </c>
      <c r="B37" s="5" t="s">
        <v>59</v>
      </c>
      <c r="C37" s="9" t="n">
        <v>1</v>
      </c>
      <c r="D37" s="9" t="n">
        <v>201</v>
      </c>
      <c r="E37" s="9" t="n">
        <v>1</v>
      </c>
      <c r="F37" s="10" t="s">
        <v>60</v>
      </c>
      <c r="G37" s="9" t="n">
        <v>149</v>
      </c>
      <c r="H37" s="11" t="n">
        <v>88.66</v>
      </c>
      <c r="I37" s="9" t="n">
        <f aca="false">G37/5+H37/2</f>
        <v>74.13</v>
      </c>
      <c r="K37" s="0"/>
    </row>
    <row r="38" customFormat="false" ht="32.1" hidden="false" customHeight="true" outlineLevel="0" collapsed="false">
      <c r="A38" s="9" t="n">
        <v>35</v>
      </c>
      <c r="B38" s="5"/>
      <c r="C38" s="9" t="n">
        <v>1</v>
      </c>
      <c r="D38" s="9" t="n">
        <v>201</v>
      </c>
      <c r="E38" s="9" t="n">
        <v>1</v>
      </c>
      <c r="F38" s="10" t="s">
        <v>61</v>
      </c>
      <c r="G38" s="9" t="n">
        <v>144.5</v>
      </c>
      <c r="H38" s="11" t="n">
        <v>84.52</v>
      </c>
      <c r="I38" s="9" t="n">
        <f aca="false">G38/5+H38/2</f>
        <v>71.16</v>
      </c>
      <c r="K38" s="0"/>
    </row>
    <row r="39" customFormat="false" ht="32.1" hidden="false" customHeight="true" outlineLevel="0" collapsed="false">
      <c r="A39" s="9" t="n">
        <v>36</v>
      </c>
      <c r="B39" s="5" t="s">
        <v>62</v>
      </c>
      <c r="C39" s="9" t="n">
        <v>1</v>
      </c>
      <c r="D39" s="9" t="n">
        <v>244</v>
      </c>
      <c r="E39" s="9" t="n">
        <v>1</v>
      </c>
      <c r="F39" s="10" t="s">
        <v>63</v>
      </c>
      <c r="G39" s="9" t="n">
        <v>161</v>
      </c>
      <c r="H39" s="11" t="n">
        <v>86.86</v>
      </c>
      <c r="I39" s="9" t="n">
        <f aca="false">G39/5+H39/2</f>
        <v>75.63</v>
      </c>
      <c r="K39" s="0"/>
    </row>
    <row r="40" customFormat="false" ht="32.1" hidden="false" customHeight="true" outlineLevel="0" collapsed="false">
      <c r="A40" s="9" t="n">
        <v>37</v>
      </c>
      <c r="B40" s="5"/>
      <c r="C40" s="9" t="n">
        <v>1</v>
      </c>
      <c r="D40" s="9" t="n">
        <v>244</v>
      </c>
      <c r="E40" s="9" t="n">
        <v>1</v>
      </c>
      <c r="F40" s="10" t="s">
        <v>64</v>
      </c>
      <c r="G40" s="9" t="n">
        <v>159.5</v>
      </c>
      <c r="H40" s="11" t="n">
        <v>87.5</v>
      </c>
      <c r="I40" s="9" t="n">
        <f aca="false">G40/5+H40/2</f>
        <v>75.65</v>
      </c>
      <c r="K40" s="0"/>
    </row>
    <row r="41" customFormat="false" ht="32.1" hidden="false" customHeight="true" outlineLevel="0" collapsed="false">
      <c r="A41" s="9" t="n">
        <v>38</v>
      </c>
      <c r="B41" s="5" t="s">
        <v>59</v>
      </c>
      <c r="C41" s="9" t="n">
        <v>1</v>
      </c>
      <c r="D41" s="9" t="n">
        <v>201</v>
      </c>
      <c r="E41" s="9" t="n">
        <v>2</v>
      </c>
      <c r="F41" s="10" t="s">
        <v>65</v>
      </c>
      <c r="G41" s="9" t="n">
        <v>149</v>
      </c>
      <c r="H41" s="11" t="n">
        <v>84.81</v>
      </c>
      <c r="I41" s="9" t="n">
        <f aca="false">G41/5+H41/2</f>
        <v>72.205</v>
      </c>
      <c r="K41" s="0"/>
    </row>
    <row r="42" customFormat="false" ht="32.1" hidden="false" customHeight="true" outlineLevel="0" collapsed="false">
      <c r="A42" s="9" t="n">
        <v>39</v>
      </c>
      <c r="B42" s="5"/>
      <c r="C42" s="9" t="n">
        <v>1</v>
      </c>
      <c r="D42" s="9" t="n">
        <v>201</v>
      </c>
      <c r="E42" s="9" t="n">
        <v>2</v>
      </c>
      <c r="F42" s="10" t="s">
        <v>66</v>
      </c>
      <c r="G42" s="9" t="n">
        <v>144.5</v>
      </c>
      <c r="H42" s="11" t="n">
        <v>83.53</v>
      </c>
      <c r="I42" s="9" t="n">
        <f aca="false">G42/5+H42/2</f>
        <v>70.665</v>
      </c>
      <c r="K42" s="0"/>
    </row>
    <row r="43" customFormat="false" ht="32.1" hidden="false" customHeight="true" outlineLevel="0" collapsed="false">
      <c r="A43" s="9" t="n">
        <v>40</v>
      </c>
      <c r="B43" s="5" t="s">
        <v>59</v>
      </c>
      <c r="C43" s="9" t="n">
        <v>1</v>
      </c>
      <c r="D43" s="9" t="n">
        <v>201</v>
      </c>
      <c r="E43" s="9" t="n">
        <v>3</v>
      </c>
      <c r="F43" s="10" t="s">
        <v>67</v>
      </c>
      <c r="G43" s="9" t="n">
        <v>136.5</v>
      </c>
      <c r="H43" s="11" t="n">
        <v>86.81</v>
      </c>
      <c r="I43" s="9" t="n">
        <f aca="false">G43/5+H43/2</f>
        <v>70.705</v>
      </c>
      <c r="K43" s="0"/>
    </row>
    <row r="44" customFormat="false" ht="32.1" hidden="false" customHeight="true" outlineLevel="0" collapsed="false">
      <c r="A44" s="9" t="n">
        <v>41</v>
      </c>
      <c r="B44" s="5"/>
      <c r="C44" s="9" t="n">
        <v>1</v>
      </c>
      <c r="D44" s="9" t="n">
        <v>201</v>
      </c>
      <c r="E44" s="9" t="n">
        <v>3</v>
      </c>
      <c r="F44" s="10" t="s">
        <v>68</v>
      </c>
      <c r="G44" s="9" t="n">
        <v>128.5</v>
      </c>
      <c r="H44" s="11" t="n">
        <v>85.63</v>
      </c>
      <c r="I44" s="9" t="n">
        <f aca="false">G44/5+H44/2</f>
        <v>68.515</v>
      </c>
      <c r="K44" s="0"/>
    </row>
    <row r="45" customFormat="false" ht="32.1" hidden="false" customHeight="true" outlineLevel="0" collapsed="false">
      <c r="A45" s="9" t="n">
        <v>42</v>
      </c>
      <c r="B45" s="5" t="s">
        <v>69</v>
      </c>
      <c r="C45" s="9" t="n">
        <v>1</v>
      </c>
      <c r="D45" s="9" t="n">
        <v>202</v>
      </c>
      <c r="E45" s="9" t="n">
        <v>1</v>
      </c>
      <c r="F45" s="10" t="s">
        <v>70</v>
      </c>
      <c r="G45" s="9" t="n">
        <v>137.5</v>
      </c>
      <c r="H45" s="11" t="n">
        <v>81.21</v>
      </c>
      <c r="I45" s="9" t="n">
        <f aca="false">G45/5+H45/2</f>
        <v>68.105</v>
      </c>
      <c r="K45" s="0"/>
    </row>
    <row r="46" customFormat="false" ht="32.1" hidden="false" customHeight="true" outlineLevel="0" collapsed="false">
      <c r="A46" s="9" t="n">
        <v>43</v>
      </c>
      <c r="B46" s="5"/>
      <c r="C46" s="9" t="n">
        <v>1</v>
      </c>
      <c r="D46" s="9" t="n">
        <v>202</v>
      </c>
      <c r="E46" s="9" t="n">
        <v>1</v>
      </c>
      <c r="F46" s="10" t="s">
        <v>71</v>
      </c>
      <c r="G46" s="9" t="n">
        <v>132</v>
      </c>
      <c r="H46" s="11" t="n">
        <v>84.27</v>
      </c>
      <c r="I46" s="9" t="n">
        <f aca="false">G46/5+H46/2</f>
        <v>68.535</v>
      </c>
      <c r="K46" s="0"/>
    </row>
    <row r="47" customFormat="false" ht="32.1" hidden="false" customHeight="true" outlineLevel="0" collapsed="false">
      <c r="A47" s="9" t="n">
        <v>44</v>
      </c>
      <c r="B47" s="5" t="s">
        <v>72</v>
      </c>
      <c r="C47" s="9" t="n">
        <v>1</v>
      </c>
      <c r="D47" s="9" t="n">
        <v>212</v>
      </c>
      <c r="E47" s="9" t="n">
        <v>1</v>
      </c>
      <c r="F47" s="10" t="s">
        <v>73</v>
      </c>
      <c r="G47" s="9" t="n">
        <v>142</v>
      </c>
      <c r="H47" s="11" t="n">
        <v>86.64</v>
      </c>
      <c r="I47" s="9" t="n">
        <f aca="false">G47/5+H47/2</f>
        <v>71.72</v>
      </c>
      <c r="K47" s="0"/>
    </row>
    <row r="48" customFormat="false" ht="32.1" hidden="false" customHeight="true" outlineLevel="0" collapsed="false">
      <c r="A48" s="9" t="n">
        <v>45</v>
      </c>
      <c r="B48" s="5"/>
      <c r="C48" s="9" t="n">
        <v>1</v>
      </c>
      <c r="D48" s="9" t="n">
        <v>212</v>
      </c>
      <c r="E48" s="9" t="n">
        <v>1</v>
      </c>
      <c r="F48" s="10" t="s">
        <v>74</v>
      </c>
      <c r="G48" s="9" t="n">
        <v>137.5</v>
      </c>
      <c r="H48" s="11" t="n">
        <v>82.99</v>
      </c>
      <c r="I48" s="9" t="n">
        <f aca="false">G48/5+H48/2</f>
        <v>68.995</v>
      </c>
      <c r="K48" s="0"/>
    </row>
    <row r="49" customFormat="false" ht="32.1" hidden="false" customHeight="true" outlineLevel="0" collapsed="false">
      <c r="A49" s="9" t="n">
        <v>46</v>
      </c>
      <c r="B49" s="5" t="s">
        <v>75</v>
      </c>
      <c r="C49" s="9" t="n">
        <v>1</v>
      </c>
      <c r="D49" s="9" t="n">
        <v>224</v>
      </c>
      <c r="E49" s="9" t="n">
        <v>1</v>
      </c>
      <c r="F49" s="10" t="s">
        <v>76</v>
      </c>
      <c r="G49" s="9" t="n">
        <v>123</v>
      </c>
      <c r="H49" s="11" t="n">
        <v>83.6</v>
      </c>
      <c r="I49" s="9" t="n">
        <f aca="false">G49/5+H49/2</f>
        <v>66.4</v>
      </c>
      <c r="K49" s="0"/>
    </row>
    <row r="50" customFormat="false" ht="32.1" hidden="false" customHeight="true" outlineLevel="0" collapsed="false">
      <c r="A50" s="9" t="n">
        <v>47</v>
      </c>
      <c r="B50" s="5"/>
      <c r="C50" s="9" t="n">
        <v>1</v>
      </c>
      <c r="D50" s="9" t="n">
        <v>224</v>
      </c>
      <c r="E50" s="9" t="n">
        <v>1</v>
      </c>
      <c r="F50" s="10" t="s">
        <v>77</v>
      </c>
      <c r="G50" s="9" t="n">
        <v>121.5</v>
      </c>
      <c r="H50" s="11" t="n">
        <v>83.66</v>
      </c>
      <c r="I50" s="9" t="n">
        <f aca="false">G50/5+H50/2</f>
        <v>66.13</v>
      </c>
      <c r="K50" s="0"/>
    </row>
    <row r="51" customFormat="false" ht="32.1" hidden="false" customHeight="true" outlineLevel="0" collapsed="false">
      <c r="A51" s="9" t="n">
        <v>48</v>
      </c>
      <c r="B51" s="5" t="s">
        <v>78</v>
      </c>
      <c r="C51" s="9" t="n">
        <v>1</v>
      </c>
      <c r="D51" s="9" t="n">
        <v>232</v>
      </c>
      <c r="E51" s="9" t="n">
        <v>1</v>
      </c>
      <c r="F51" s="10" t="s">
        <v>79</v>
      </c>
      <c r="G51" s="9" t="n">
        <v>136</v>
      </c>
      <c r="H51" s="11" t="n">
        <v>86.29</v>
      </c>
      <c r="I51" s="9" t="n">
        <f aca="false">G51/5+H51/2</f>
        <v>70.345</v>
      </c>
      <c r="K51" s="0"/>
    </row>
    <row r="52" customFormat="false" ht="32.1" hidden="false" customHeight="true" outlineLevel="0" collapsed="false">
      <c r="A52" s="9" t="n">
        <v>49</v>
      </c>
      <c r="B52" s="5"/>
      <c r="C52" s="9" t="n">
        <v>1</v>
      </c>
      <c r="D52" s="9" t="n">
        <v>232</v>
      </c>
      <c r="E52" s="9" t="n">
        <v>1</v>
      </c>
      <c r="F52" s="10" t="s">
        <v>80</v>
      </c>
      <c r="G52" s="9" t="n">
        <v>131.5</v>
      </c>
      <c r="H52" s="11" t="n">
        <v>85.89</v>
      </c>
      <c r="I52" s="9" t="n">
        <f aca="false">G52/5+H52/2</f>
        <v>69.245</v>
      </c>
      <c r="K52" s="0"/>
    </row>
    <row r="53" customFormat="false" ht="32.1" hidden="false" customHeight="true" outlineLevel="0" collapsed="false">
      <c r="A53" s="9" t="n">
        <v>50</v>
      </c>
      <c r="B53" s="5" t="s">
        <v>81</v>
      </c>
      <c r="C53" s="9" t="n">
        <v>1</v>
      </c>
      <c r="D53" s="9" t="n">
        <v>238</v>
      </c>
      <c r="E53" s="9" t="n">
        <v>1</v>
      </c>
      <c r="F53" s="10" t="s">
        <v>82</v>
      </c>
      <c r="G53" s="9" t="n">
        <v>131.5</v>
      </c>
      <c r="H53" s="11" t="n">
        <v>85.49</v>
      </c>
      <c r="I53" s="9" t="n">
        <f aca="false">G53/5+H53/2</f>
        <v>69.045</v>
      </c>
      <c r="K53" s="0"/>
    </row>
    <row r="54" customFormat="false" ht="32.1" hidden="false" customHeight="true" outlineLevel="0" collapsed="false">
      <c r="A54" s="9" t="n">
        <v>51</v>
      </c>
      <c r="B54" s="5"/>
      <c r="C54" s="9" t="n">
        <v>1</v>
      </c>
      <c r="D54" s="9" t="n">
        <v>238</v>
      </c>
      <c r="E54" s="9" t="n">
        <v>1</v>
      </c>
      <c r="F54" s="10" t="s">
        <v>83</v>
      </c>
      <c r="G54" s="9" t="n">
        <v>127</v>
      </c>
      <c r="H54" s="11" t="n">
        <v>85.09</v>
      </c>
      <c r="I54" s="9" t="n">
        <f aca="false">G54/5+H54/2</f>
        <v>67.945</v>
      </c>
      <c r="K54" s="0"/>
    </row>
    <row r="55" customFormat="false" ht="32.1" hidden="false" customHeight="true" outlineLevel="0" collapsed="false">
      <c r="A55" s="9" t="n">
        <v>52</v>
      </c>
      <c r="B55" s="5" t="s">
        <v>34</v>
      </c>
      <c r="C55" s="9" t="n">
        <v>1</v>
      </c>
      <c r="D55" s="9" t="n">
        <v>240</v>
      </c>
      <c r="E55" s="9" t="n">
        <v>1</v>
      </c>
      <c r="F55" s="10" t="s">
        <v>84</v>
      </c>
      <c r="G55" s="9" t="n">
        <v>173</v>
      </c>
      <c r="H55" s="11" t="n">
        <v>86.05</v>
      </c>
      <c r="I55" s="9" t="n">
        <f aca="false">G55/5+H55/2</f>
        <v>77.625</v>
      </c>
      <c r="K55" s="0"/>
    </row>
    <row r="56" customFormat="false" ht="32.1" hidden="false" customHeight="true" outlineLevel="0" collapsed="false">
      <c r="A56" s="9" t="n">
        <v>53</v>
      </c>
      <c r="B56" s="5"/>
      <c r="C56" s="9" t="n">
        <v>1</v>
      </c>
      <c r="D56" s="9" t="n">
        <v>240</v>
      </c>
      <c r="E56" s="9" t="n">
        <v>1</v>
      </c>
      <c r="F56" s="10" t="s">
        <v>85</v>
      </c>
      <c r="G56" s="9" t="n">
        <v>167.5</v>
      </c>
      <c r="H56" s="11" t="n">
        <v>84.8</v>
      </c>
      <c r="I56" s="9" t="n">
        <f aca="false">G56/5+H56/2</f>
        <v>75.9</v>
      </c>
      <c r="K56" s="0"/>
    </row>
    <row r="57" customFormat="false" ht="32.1" hidden="false" customHeight="true" outlineLevel="0" collapsed="false">
      <c r="A57" s="9" t="n">
        <v>54</v>
      </c>
      <c r="B57" s="5" t="s">
        <v>86</v>
      </c>
      <c r="C57" s="9" t="n">
        <v>1</v>
      </c>
      <c r="D57" s="9" t="n">
        <v>242</v>
      </c>
      <c r="E57" s="9" t="n">
        <v>1</v>
      </c>
      <c r="F57" s="10" t="s">
        <v>87</v>
      </c>
      <c r="G57" s="9" t="n">
        <v>154.5</v>
      </c>
      <c r="H57" s="11" t="n">
        <v>83.3</v>
      </c>
      <c r="I57" s="9" t="n">
        <f aca="false">G57/5+H57/2</f>
        <v>72.55</v>
      </c>
      <c r="K57" s="0"/>
    </row>
    <row r="58" customFormat="false" ht="32.1" hidden="false" customHeight="true" outlineLevel="0" collapsed="false">
      <c r="A58" s="9" t="n">
        <v>55</v>
      </c>
      <c r="B58" s="5"/>
      <c r="C58" s="9" t="n">
        <v>1</v>
      </c>
      <c r="D58" s="9" t="n">
        <v>242</v>
      </c>
      <c r="E58" s="9" t="n">
        <v>1</v>
      </c>
      <c r="F58" s="10" t="s">
        <v>88</v>
      </c>
      <c r="G58" s="9" t="n">
        <v>154.5</v>
      </c>
      <c r="H58" s="12" t="n">
        <v>84.34</v>
      </c>
      <c r="I58" s="9" t="n">
        <f aca="false">G58/5+H58/2</f>
        <v>73.07</v>
      </c>
      <c r="K58" s="0"/>
    </row>
    <row r="59" customFormat="false" ht="32.1" hidden="false" customHeight="true" outlineLevel="0" collapsed="false">
      <c r="A59" s="9" t="n">
        <v>56</v>
      </c>
      <c r="B59" s="5" t="s">
        <v>89</v>
      </c>
      <c r="C59" s="9" t="n">
        <v>1</v>
      </c>
      <c r="D59" s="9" t="n">
        <v>245</v>
      </c>
      <c r="E59" s="9" t="n">
        <v>1</v>
      </c>
      <c r="F59" s="10" t="s">
        <v>90</v>
      </c>
      <c r="G59" s="11" t="n">
        <v>134</v>
      </c>
      <c r="H59" s="13" t="n">
        <v>84.22</v>
      </c>
      <c r="I59" s="9" t="n">
        <f aca="false">G59/5+H59/2</f>
        <v>68.91</v>
      </c>
      <c r="K59" s="0"/>
    </row>
    <row r="60" customFormat="false" ht="32.1" hidden="false" customHeight="true" outlineLevel="0" collapsed="false">
      <c r="A60" s="9" t="n">
        <v>57</v>
      </c>
      <c r="B60" s="5"/>
      <c r="C60" s="9" t="n">
        <v>1</v>
      </c>
      <c r="D60" s="9" t="n">
        <v>245</v>
      </c>
      <c r="E60" s="9" t="n">
        <v>1</v>
      </c>
      <c r="F60" s="10" t="s">
        <v>91</v>
      </c>
      <c r="G60" s="11" t="n">
        <v>132</v>
      </c>
      <c r="H60" s="13" t="n">
        <v>83.62</v>
      </c>
      <c r="I60" s="9" t="n">
        <f aca="false">G60/5+H60/2</f>
        <v>68.21</v>
      </c>
      <c r="K60" s="0"/>
    </row>
    <row r="61" customFormat="false" ht="32.1" hidden="false" customHeight="true" outlineLevel="0" collapsed="false">
      <c r="A61" s="9" t="n">
        <v>58</v>
      </c>
      <c r="B61" s="14" t="s">
        <v>92</v>
      </c>
      <c r="C61" s="15" t="n">
        <v>1</v>
      </c>
      <c r="D61" s="16" t="n">
        <v>214</v>
      </c>
      <c r="E61" s="16" t="n">
        <v>2</v>
      </c>
      <c r="F61" s="17" t="s">
        <v>93</v>
      </c>
      <c r="G61" s="14" t="n">
        <v>146</v>
      </c>
      <c r="H61" s="14" t="n">
        <v>84.46</v>
      </c>
      <c r="I61" s="14" t="n">
        <f aca="false">G61/5+H61/2</f>
        <v>71.43</v>
      </c>
      <c r="K61" s="0"/>
    </row>
    <row r="62" customFormat="false" ht="32.1" hidden="false" customHeight="true" outlineLevel="0" collapsed="false">
      <c r="A62" s="9" t="n">
        <v>59</v>
      </c>
      <c r="B62" s="18" t="s">
        <v>94</v>
      </c>
      <c r="C62" s="5" t="n">
        <v>1</v>
      </c>
      <c r="D62" s="9" t="n">
        <v>231</v>
      </c>
      <c r="E62" s="9" t="n">
        <v>1</v>
      </c>
      <c r="F62" s="19" t="s">
        <v>95</v>
      </c>
      <c r="G62" s="9" t="n">
        <v>119</v>
      </c>
      <c r="H62" s="20" t="n">
        <v>63.56</v>
      </c>
      <c r="I62" s="14" t="n">
        <f aca="false">G62/5+H62/2</f>
        <v>55.58</v>
      </c>
    </row>
    <row r="63" customFormat="false" ht="32.1" hidden="false" customHeight="true" outlineLevel="0" collapsed="false">
      <c r="A63" s="9" t="n">
        <v>60</v>
      </c>
      <c r="B63" s="18"/>
      <c r="C63" s="5"/>
      <c r="D63" s="9" t="n">
        <v>231</v>
      </c>
      <c r="E63" s="9" t="n">
        <v>1</v>
      </c>
      <c r="F63" s="19" t="s">
        <v>96</v>
      </c>
      <c r="G63" s="9" t="n">
        <v>106.5</v>
      </c>
      <c r="H63" s="20" t="n">
        <v>71.62</v>
      </c>
      <c r="I63" s="14" t="n">
        <f aca="false">G63/5+H63/2</f>
        <v>57.11</v>
      </c>
    </row>
    <row r="64" customFormat="false" ht="32.1" hidden="false" customHeight="true" outlineLevel="0" collapsed="false">
      <c r="A64" s="9" t="n">
        <v>61</v>
      </c>
      <c r="B64" s="19" t="s">
        <v>97</v>
      </c>
      <c r="C64" s="5" t="n">
        <v>1</v>
      </c>
      <c r="D64" s="9" t="n">
        <v>237</v>
      </c>
      <c r="E64" s="9" t="n">
        <v>4</v>
      </c>
      <c r="F64" s="19" t="s">
        <v>98</v>
      </c>
      <c r="G64" s="9" t="n">
        <v>122.5</v>
      </c>
      <c r="H64" s="20" t="n">
        <v>70.66</v>
      </c>
      <c r="I64" s="14" t="n">
        <f aca="false">G64/5+H64/2</f>
        <v>59.83</v>
      </c>
      <c r="K64" s="0"/>
    </row>
    <row r="65" customFormat="false" ht="32.1" hidden="false" customHeight="true" outlineLevel="0" collapsed="false">
      <c r="A65" s="9" t="n">
        <v>62</v>
      </c>
      <c r="B65" s="19"/>
      <c r="C65" s="5"/>
      <c r="D65" s="9" t="n">
        <v>237</v>
      </c>
      <c r="E65" s="9" t="n">
        <v>4</v>
      </c>
      <c r="F65" s="19" t="s">
        <v>99</v>
      </c>
      <c r="G65" s="9" t="n">
        <v>130.5</v>
      </c>
      <c r="H65" s="20" t="n">
        <v>75.44</v>
      </c>
      <c r="I65" s="14" t="n">
        <f aca="false">G65/5+H65/2</f>
        <v>63.82</v>
      </c>
      <c r="K65" s="0"/>
    </row>
    <row r="66" customFormat="false" ht="32.1" hidden="false" customHeight="true" outlineLevel="0" collapsed="false">
      <c r="A66" s="9" t="n">
        <v>63</v>
      </c>
      <c r="B66" s="19" t="s">
        <v>100</v>
      </c>
      <c r="C66" s="19" t="n">
        <v>1</v>
      </c>
      <c r="D66" s="9" t="n">
        <v>223</v>
      </c>
      <c r="E66" s="9" t="n">
        <v>3</v>
      </c>
      <c r="F66" s="19" t="s">
        <v>101</v>
      </c>
      <c r="G66" s="9" t="n">
        <v>108</v>
      </c>
      <c r="H66" s="20" t="n">
        <v>74.42</v>
      </c>
      <c r="I66" s="14" t="n">
        <f aca="false">G66/5+H66/2</f>
        <v>58.81</v>
      </c>
    </row>
    <row r="67" customFormat="false" ht="32.1" hidden="false" customHeight="true" outlineLevel="0" collapsed="false">
      <c r="A67" s="9" t="n">
        <v>64</v>
      </c>
      <c r="B67" s="19"/>
      <c r="C67" s="19"/>
      <c r="D67" s="9" t="n">
        <v>223</v>
      </c>
      <c r="E67" s="9" t="n">
        <v>3</v>
      </c>
      <c r="F67" s="19" t="s">
        <v>102</v>
      </c>
      <c r="G67" s="9" t="n">
        <v>109.5</v>
      </c>
      <c r="H67" s="20" t="n">
        <v>67.4</v>
      </c>
      <c r="I67" s="14" t="n">
        <f aca="false">G67/5+H67/2</f>
        <v>55.6</v>
      </c>
    </row>
    <row r="68" customFormat="false" ht="32.1" hidden="false" customHeight="true" outlineLevel="0" collapsed="false">
      <c r="A68" s="9" t="n">
        <v>65</v>
      </c>
      <c r="B68" s="19" t="s">
        <v>103</v>
      </c>
      <c r="C68" s="19" t="n">
        <v>1</v>
      </c>
      <c r="D68" s="9" t="n">
        <v>234</v>
      </c>
      <c r="E68" s="9" t="n">
        <v>1</v>
      </c>
      <c r="F68" s="19" t="s">
        <v>104</v>
      </c>
      <c r="G68" s="9" t="n">
        <v>156</v>
      </c>
      <c r="H68" s="20" t="n">
        <v>82.16</v>
      </c>
      <c r="I68" s="14" t="n">
        <f aca="false">G68/5+H68/2</f>
        <v>72.28</v>
      </c>
    </row>
    <row r="69" customFormat="false" ht="32.1" hidden="false" customHeight="true" outlineLevel="0" collapsed="false">
      <c r="A69" s="9" t="n">
        <v>66</v>
      </c>
      <c r="B69" s="19"/>
      <c r="C69" s="19"/>
      <c r="D69" s="9" t="n">
        <v>234</v>
      </c>
      <c r="E69" s="9" t="n">
        <v>1</v>
      </c>
      <c r="F69" s="19" t="s">
        <v>105</v>
      </c>
      <c r="G69" s="9" t="n">
        <v>153</v>
      </c>
      <c r="H69" s="20" t="n">
        <v>75.9</v>
      </c>
      <c r="I69" s="14" t="n">
        <f aca="false">G69/5+H69/2</f>
        <v>68.55</v>
      </c>
    </row>
    <row r="70" customFormat="false" ht="32.1" hidden="false" customHeight="true" outlineLevel="0" collapsed="false">
      <c r="A70" s="9" t="n">
        <v>67</v>
      </c>
      <c r="B70" s="19" t="s">
        <v>100</v>
      </c>
      <c r="C70" s="13" t="n">
        <v>1</v>
      </c>
      <c r="D70" s="9" t="n">
        <v>223</v>
      </c>
      <c r="E70" s="9" t="n">
        <v>2</v>
      </c>
      <c r="F70" s="19" t="s">
        <v>106</v>
      </c>
      <c r="G70" s="9" t="n">
        <v>101</v>
      </c>
      <c r="H70" s="20" t="n">
        <v>75.44</v>
      </c>
      <c r="I70" s="14" t="n">
        <f aca="false">G70/5+H70/2</f>
        <v>57.92</v>
      </c>
    </row>
    <row r="71" customFormat="false" ht="32.1" hidden="false" customHeight="true" outlineLevel="0" collapsed="false">
      <c r="A71" s="9" t="n">
        <v>68</v>
      </c>
      <c r="B71" s="19" t="s">
        <v>107</v>
      </c>
      <c r="C71" s="19" t="n">
        <v>1</v>
      </c>
      <c r="D71" s="9" t="n">
        <v>230</v>
      </c>
      <c r="E71" s="9" t="n">
        <v>1</v>
      </c>
      <c r="F71" s="19" t="s">
        <v>108</v>
      </c>
      <c r="G71" s="9" t="n">
        <v>120.5</v>
      </c>
      <c r="H71" s="20" t="n">
        <v>77.76</v>
      </c>
      <c r="I71" s="14" t="n">
        <f aca="false">G71/5+H71/2</f>
        <v>62.98</v>
      </c>
    </row>
    <row r="72" customFormat="false" ht="32.1" hidden="false" customHeight="true" outlineLevel="0" collapsed="false">
      <c r="A72" s="9" t="n">
        <v>69</v>
      </c>
      <c r="B72" s="19"/>
      <c r="C72" s="19"/>
      <c r="D72" s="9" t="n">
        <v>230</v>
      </c>
      <c r="E72" s="9" t="n">
        <v>1</v>
      </c>
      <c r="F72" s="19" t="s">
        <v>109</v>
      </c>
      <c r="G72" s="9" t="n">
        <v>120.5</v>
      </c>
      <c r="H72" s="21" t="n">
        <v>0</v>
      </c>
      <c r="I72" s="14" t="n">
        <f aca="false">G72/5+H72/2</f>
        <v>24.1</v>
      </c>
    </row>
    <row r="73" customFormat="false" ht="32.1" hidden="false" customHeight="true" outlineLevel="0" collapsed="false">
      <c r="A73" s="9" t="n">
        <v>70</v>
      </c>
      <c r="B73" s="18" t="s">
        <v>110</v>
      </c>
      <c r="C73" s="13" t="n">
        <v>2</v>
      </c>
      <c r="D73" s="9" t="n">
        <v>233</v>
      </c>
      <c r="E73" s="9" t="n">
        <v>2</v>
      </c>
      <c r="F73" s="19" t="s">
        <v>111</v>
      </c>
      <c r="G73" s="9" t="n">
        <v>130</v>
      </c>
      <c r="H73" s="20" t="n">
        <v>50.8</v>
      </c>
      <c r="I73" s="14" t="n">
        <f aca="false">G73/5+H73/2</f>
        <v>51.4</v>
      </c>
    </row>
    <row r="74" customFormat="false" ht="32.1" hidden="false" customHeight="true" outlineLevel="0" collapsed="false">
      <c r="A74" s="9" t="n">
        <v>71</v>
      </c>
      <c r="B74" s="18"/>
      <c r="C74" s="13"/>
      <c r="D74" s="9" t="n">
        <v>233</v>
      </c>
      <c r="E74" s="9" t="n">
        <v>2</v>
      </c>
      <c r="F74" s="19" t="s">
        <v>112</v>
      </c>
      <c r="G74" s="9" t="n">
        <v>123.5</v>
      </c>
      <c r="H74" s="20" t="n">
        <v>78.66</v>
      </c>
      <c r="I74" s="14" t="n">
        <f aca="false">G74/5+H74/2</f>
        <v>64.03</v>
      </c>
    </row>
    <row r="75" customFormat="false" ht="32.1" hidden="false" customHeight="true" outlineLevel="0" collapsed="false">
      <c r="A75" s="9" t="n">
        <v>72</v>
      </c>
      <c r="B75" s="18"/>
      <c r="C75" s="13"/>
      <c r="D75" s="9" t="n">
        <v>233</v>
      </c>
      <c r="E75" s="9" t="n">
        <v>2</v>
      </c>
      <c r="F75" s="19" t="s">
        <v>113</v>
      </c>
      <c r="G75" s="9" t="n">
        <v>123</v>
      </c>
      <c r="H75" s="20" t="n">
        <v>68.54</v>
      </c>
      <c r="I75" s="14" t="n">
        <f aca="false">G75/5+H75/2</f>
        <v>58.87</v>
      </c>
    </row>
    <row r="76" customFormat="false" ht="32.1" hidden="false" customHeight="true" outlineLevel="0" collapsed="false">
      <c r="A76" s="9" t="n">
        <v>73</v>
      </c>
      <c r="B76" s="18"/>
      <c r="C76" s="13"/>
      <c r="D76" s="9" t="n">
        <v>233</v>
      </c>
      <c r="E76" s="9" t="n">
        <v>2</v>
      </c>
      <c r="F76" s="19" t="s">
        <v>114</v>
      </c>
      <c r="G76" s="9" t="n">
        <v>121</v>
      </c>
      <c r="H76" s="20" t="n">
        <v>57.64</v>
      </c>
      <c r="I76" s="14" t="n">
        <f aca="false">G76/5+H76/2</f>
        <v>53.02</v>
      </c>
    </row>
    <row r="77" customFormat="false" ht="32.1" hidden="false" customHeight="true" outlineLevel="0" collapsed="false">
      <c r="A77" s="9" t="n">
        <v>74</v>
      </c>
      <c r="B77" s="18" t="s">
        <v>115</v>
      </c>
      <c r="C77" s="19" t="n">
        <v>1</v>
      </c>
      <c r="D77" s="9" t="n">
        <v>227</v>
      </c>
      <c r="E77" s="9" t="n">
        <v>1</v>
      </c>
      <c r="F77" s="19" t="s">
        <v>116</v>
      </c>
      <c r="G77" s="9" t="n">
        <v>133</v>
      </c>
      <c r="H77" s="20" t="n">
        <v>68.2</v>
      </c>
      <c r="I77" s="14" t="n">
        <f aca="false">G77/5+H77/2</f>
        <v>60.7</v>
      </c>
    </row>
    <row r="78" customFormat="false" ht="32.1" hidden="false" customHeight="true" outlineLevel="0" collapsed="false">
      <c r="A78" s="9" t="n">
        <v>75</v>
      </c>
      <c r="B78" s="18"/>
      <c r="C78" s="19"/>
      <c r="D78" s="9" t="n">
        <v>227</v>
      </c>
      <c r="E78" s="9" t="n">
        <v>1</v>
      </c>
      <c r="F78" s="19" t="s">
        <v>117</v>
      </c>
      <c r="G78" s="9" t="n">
        <v>104</v>
      </c>
      <c r="H78" s="20" t="n">
        <v>0</v>
      </c>
      <c r="I78" s="14" t="n">
        <f aca="false">G78/5+H78/2</f>
        <v>20.8</v>
      </c>
    </row>
    <row r="79" customFormat="false" ht="32.1" hidden="false" customHeight="true" outlineLevel="0" collapsed="false">
      <c r="A79" s="9" t="n">
        <v>76</v>
      </c>
      <c r="B79" s="19" t="s">
        <v>107</v>
      </c>
      <c r="C79" s="13" t="n">
        <v>1</v>
      </c>
      <c r="D79" s="9" t="n">
        <v>229</v>
      </c>
      <c r="E79" s="9" t="n">
        <v>1</v>
      </c>
      <c r="F79" s="19" t="s">
        <v>118</v>
      </c>
      <c r="G79" s="9" t="n">
        <v>156</v>
      </c>
      <c r="H79" s="20" t="n">
        <v>78.9</v>
      </c>
      <c r="I79" s="14" t="n">
        <f aca="false">G79/5+H79/2</f>
        <v>70.65</v>
      </c>
    </row>
    <row r="80" customFormat="false" ht="32.1" hidden="false" customHeight="true" outlineLevel="0" collapsed="false">
      <c r="A80" s="9" t="n">
        <v>77</v>
      </c>
      <c r="B80" s="19" t="s">
        <v>107</v>
      </c>
      <c r="C80" s="19" t="n">
        <v>2</v>
      </c>
      <c r="D80" s="9" t="n">
        <v>229</v>
      </c>
      <c r="E80" s="9" t="n">
        <v>2</v>
      </c>
      <c r="F80" s="19" t="s">
        <v>119</v>
      </c>
      <c r="G80" s="9" t="n">
        <v>147</v>
      </c>
      <c r="H80" s="20" t="n">
        <v>78.12</v>
      </c>
      <c r="I80" s="14" t="n">
        <f aca="false">G80/5+H80/2</f>
        <v>68.46</v>
      </c>
    </row>
    <row r="81" customFormat="false" ht="32.1" hidden="false" customHeight="true" outlineLevel="0" collapsed="false">
      <c r="A81" s="9" t="n">
        <v>78</v>
      </c>
      <c r="B81" s="19"/>
      <c r="C81" s="19"/>
      <c r="D81" s="9" t="n">
        <v>229</v>
      </c>
      <c r="E81" s="9" t="n">
        <v>2</v>
      </c>
      <c r="F81" s="19" t="s">
        <v>120</v>
      </c>
      <c r="G81" s="9" t="n">
        <v>128</v>
      </c>
      <c r="H81" s="20" t="n">
        <v>65.1</v>
      </c>
      <c r="I81" s="14" t="n">
        <f aca="false">G81/5+H81/2</f>
        <v>58.15</v>
      </c>
    </row>
    <row r="82" customFormat="false" ht="32.1" hidden="false" customHeight="true" outlineLevel="0" collapsed="false">
      <c r="A82" s="9" t="n">
        <v>79</v>
      </c>
      <c r="B82" s="19"/>
      <c r="C82" s="19"/>
      <c r="D82" s="9" t="n">
        <v>229</v>
      </c>
      <c r="E82" s="9" t="n">
        <v>2</v>
      </c>
      <c r="F82" s="19" t="s">
        <v>121</v>
      </c>
      <c r="G82" s="9" t="n">
        <v>101.5</v>
      </c>
      <c r="H82" s="20" t="n">
        <v>70.2</v>
      </c>
      <c r="I82" s="14" t="n">
        <f aca="false">G82/5+H82/2</f>
        <v>55.4</v>
      </c>
    </row>
    <row r="83" customFormat="false" ht="32.1" hidden="false" customHeight="true" outlineLevel="0" collapsed="false">
      <c r="A83" s="9" t="n">
        <v>80</v>
      </c>
      <c r="B83" s="19" t="s">
        <v>94</v>
      </c>
      <c r="C83" s="19" t="n">
        <v>1</v>
      </c>
      <c r="D83" s="9" t="n">
        <v>231</v>
      </c>
      <c r="E83" s="9" t="n">
        <v>2</v>
      </c>
      <c r="F83" s="19" t="s">
        <v>122</v>
      </c>
      <c r="G83" s="9" t="n">
        <v>136</v>
      </c>
      <c r="H83" s="20" t="n">
        <v>66.22</v>
      </c>
      <c r="I83" s="14" t="n">
        <f aca="false">G83/5+H83/2</f>
        <v>60.31</v>
      </c>
    </row>
    <row r="84" customFormat="false" ht="32.1" hidden="false" customHeight="true" outlineLevel="0" collapsed="false">
      <c r="A84" s="9" t="n">
        <v>81</v>
      </c>
      <c r="B84" s="19"/>
      <c r="C84" s="19"/>
      <c r="D84" s="9" t="n">
        <v>231</v>
      </c>
      <c r="E84" s="9" t="n">
        <v>2</v>
      </c>
      <c r="F84" s="19" t="s">
        <v>123</v>
      </c>
      <c r="G84" s="9" t="n">
        <v>115.5</v>
      </c>
      <c r="H84" s="20" t="n">
        <v>59.7</v>
      </c>
      <c r="I84" s="14" t="n">
        <f aca="false">G84/5+H84/2</f>
        <v>52.95</v>
      </c>
    </row>
    <row r="85" customFormat="false" ht="32.1" hidden="false" customHeight="true" outlineLevel="0" collapsed="false">
      <c r="A85" s="9" t="n">
        <v>82</v>
      </c>
      <c r="B85" s="19" t="s">
        <v>97</v>
      </c>
      <c r="C85" s="19" t="n">
        <v>1</v>
      </c>
      <c r="D85" s="9" t="n">
        <v>237</v>
      </c>
      <c r="E85" s="9" t="n">
        <v>3</v>
      </c>
      <c r="F85" s="19" t="s">
        <v>124</v>
      </c>
      <c r="G85" s="9" t="n">
        <v>134</v>
      </c>
      <c r="H85" s="20" t="n">
        <v>69.8</v>
      </c>
      <c r="I85" s="14" t="n">
        <f aca="false">G85/5+H85/2</f>
        <v>61.7</v>
      </c>
    </row>
    <row r="86" customFormat="false" ht="32.1" hidden="false" customHeight="true" outlineLevel="0" collapsed="false">
      <c r="A86" s="9" t="n">
        <v>83</v>
      </c>
      <c r="B86" s="19"/>
      <c r="C86" s="19"/>
      <c r="D86" s="9" t="n">
        <v>237</v>
      </c>
      <c r="E86" s="9" t="n">
        <v>3</v>
      </c>
      <c r="F86" s="19" t="s">
        <v>125</v>
      </c>
      <c r="G86" s="9" t="n">
        <v>121</v>
      </c>
      <c r="H86" s="20" t="n">
        <v>57.66</v>
      </c>
      <c r="I86" s="14" t="n">
        <f aca="false">G86/5+H86/2</f>
        <v>53.03</v>
      </c>
    </row>
    <row r="87" customFormat="false" ht="32.1" hidden="false" customHeight="true" outlineLevel="0" collapsed="false">
      <c r="A87" s="9" t="n">
        <v>84</v>
      </c>
      <c r="B87" s="19" t="s">
        <v>126</v>
      </c>
      <c r="C87" s="5" t="n">
        <v>1</v>
      </c>
      <c r="D87" s="9" t="n">
        <v>211</v>
      </c>
      <c r="E87" s="9" t="n">
        <v>1</v>
      </c>
      <c r="F87" s="19" t="s">
        <v>127</v>
      </c>
      <c r="G87" s="9" t="n">
        <v>116.5</v>
      </c>
      <c r="H87" s="20" t="n">
        <v>52.9</v>
      </c>
      <c r="I87" s="14" t="n">
        <f aca="false">G87/5+H87/2</f>
        <v>49.75</v>
      </c>
    </row>
    <row r="88" customFormat="false" ht="32.1" hidden="false" customHeight="true" outlineLevel="0" collapsed="false">
      <c r="A88" s="9" t="n">
        <v>85</v>
      </c>
      <c r="B88" s="19"/>
      <c r="C88" s="5"/>
      <c r="D88" s="9" t="n">
        <v>211</v>
      </c>
      <c r="E88" s="9" t="n">
        <v>1</v>
      </c>
      <c r="F88" s="19" t="s">
        <v>128</v>
      </c>
      <c r="G88" s="9" t="n">
        <v>112.5</v>
      </c>
      <c r="H88" s="20" t="n">
        <v>61.6</v>
      </c>
      <c r="I88" s="14" t="n">
        <f aca="false">G88/5+H88/2</f>
        <v>53.3</v>
      </c>
    </row>
    <row r="89" customFormat="false" ht="32.1" hidden="false" customHeight="true" outlineLevel="0" collapsed="false">
      <c r="A89" s="9" t="n">
        <v>86</v>
      </c>
      <c r="B89" s="19" t="s">
        <v>110</v>
      </c>
      <c r="C89" s="19" t="n">
        <v>1</v>
      </c>
      <c r="D89" s="9" t="n">
        <v>233</v>
      </c>
      <c r="E89" s="9" t="n">
        <v>3</v>
      </c>
      <c r="F89" s="19" t="s">
        <v>129</v>
      </c>
      <c r="G89" s="9" t="n">
        <v>115.5</v>
      </c>
      <c r="H89" s="20" t="n">
        <v>38.9</v>
      </c>
      <c r="I89" s="14" t="n">
        <f aca="false">G89/5+H89/2</f>
        <v>42.55</v>
      </c>
    </row>
    <row r="90" customFormat="false" ht="32.1" hidden="false" customHeight="true" outlineLevel="0" collapsed="false">
      <c r="A90" s="9" t="n">
        <v>87</v>
      </c>
      <c r="B90" s="19"/>
      <c r="C90" s="19"/>
      <c r="D90" s="9" t="n">
        <v>233</v>
      </c>
      <c r="E90" s="9" t="n">
        <v>3</v>
      </c>
      <c r="F90" s="19" t="s">
        <v>130</v>
      </c>
      <c r="G90" s="9" t="n">
        <v>114.5</v>
      </c>
      <c r="H90" s="20" t="n">
        <v>43.6</v>
      </c>
      <c r="I90" s="14" t="n">
        <f aca="false">G90/5+H90/2</f>
        <v>44.7</v>
      </c>
    </row>
    <row r="91" customFormat="false" ht="32.1" hidden="false" customHeight="true" outlineLevel="0" collapsed="false">
      <c r="A91" s="9" t="n">
        <v>88</v>
      </c>
      <c r="B91" s="19" t="s">
        <v>97</v>
      </c>
      <c r="C91" s="19" t="n">
        <v>1</v>
      </c>
      <c r="D91" s="9" t="n">
        <v>237</v>
      </c>
      <c r="E91" s="9" t="n">
        <v>2</v>
      </c>
      <c r="F91" s="19" t="s">
        <v>131</v>
      </c>
      <c r="G91" s="9" t="n">
        <v>126</v>
      </c>
      <c r="H91" s="20" t="n">
        <v>78.2</v>
      </c>
      <c r="I91" s="14" t="n">
        <f aca="false">G91/5+H91/2</f>
        <v>64.3</v>
      </c>
    </row>
    <row r="92" customFormat="false" ht="32.1" hidden="false" customHeight="true" outlineLevel="0" collapsed="false">
      <c r="A92" s="9" t="n">
        <v>89</v>
      </c>
      <c r="B92" s="19"/>
      <c r="C92" s="19"/>
      <c r="D92" s="9" t="n">
        <v>237</v>
      </c>
      <c r="E92" s="9" t="n">
        <v>2</v>
      </c>
      <c r="F92" s="19" t="s">
        <v>132</v>
      </c>
      <c r="G92" s="9" t="n">
        <v>126</v>
      </c>
      <c r="H92" s="20" t="n">
        <v>50.4</v>
      </c>
      <c r="I92" s="14" t="n">
        <f aca="false">G92/5+H92/2</f>
        <v>50.4</v>
      </c>
    </row>
    <row r="93" customFormat="false" ht="32.1" hidden="false" customHeight="true" outlineLevel="0" collapsed="false">
      <c r="A93" s="9" t="n">
        <v>90</v>
      </c>
      <c r="B93" s="18" t="s">
        <v>133</v>
      </c>
      <c r="C93" s="19" t="n">
        <v>1</v>
      </c>
      <c r="D93" s="9" t="n">
        <v>225</v>
      </c>
      <c r="E93" s="9" t="n">
        <v>1</v>
      </c>
      <c r="F93" s="19" t="s">
        <v>134</v>
      </c>
      <c r="G93" s="9" t="n">
        <v>171</v>
      </c>
      <c r="H93" s="20" t="n">
        <v>85.86</v>
      </c>
      <c r="I93" s="14" t="n">
        <f aca="false">G93/5+H93/2</f>
        <v>77.13</v>
      </c>
    </row>
    <row r="94" customFormat="false" ht="32.1" hidden="false" customHeight="true" outlineLevel="0" collapsed="false">
      <c r="A94" s="9" t="n">
        <v>91</v>
      </c>
      <c r="B94" s="18"/>
      <c r="C94" s="19"/>
      <c r="D94" s="9" t="n">
        <v>225</v>
      </c>
      <c r="E94" s="9" t="n">
        <v>1</v>
      </c>
      <c r="F94" s="19" t="s">
        <v>135</v>
      </c>
      <c r="G94" s="9" t="n">
        <v>162</v>
      </c>
      <c r="H94" s="20" t="n">
        <v>79.7</v>
      </c>
      <c r="I94" s="14" t="n">
        <f aca="false">G94/5+H94/2</f>
        <v>72.25</v>
      </c>
    </row>
    <row r="95" customFormat="false" ht="32.1" hidden="false" customHeight="true" outlineLevel="0" collapsed="false">
      <c r="A95" s="9" t="n">
        <v>92</v>
      </c>
      <c r="B95" s="18" t="s">
        <v>136</v>
      </c>
      <c r="C95" s="19" t="n">
        <v>1</v>
      </c>
      <c r="D95" s="9" t="n">
        <v>226</v>
      </c>
      <c r="E95" s="9" t="n">
        <v>1</v>
      </c>
      <c r="F95" s="19" t="s">
        <v>137</v>
      </c>
      <c r="G95" s="9" t="n">
        <v>145</v>
      </c>
      <c r="H95" s="20" t="n">
        <v>88.36</v>
      </c>
      <c r="I95" s="14" t="n">
        <f aca="false">G95/5+H95/2</f>
        <v>73.18</v>
      </c>
    </row>
    <row r="96" customFormat="false" ht="32.1" hidden="false" customHeight="true" outlineLevel="0" collapsed="false">
      <c r="A96" s="9" t="n">
        <v>93</v>
      </c>
      <c r="B96" s="18"/>
      <c r="C96" s="19"/>
      <c r="D96" s="9" t="n">
        <v>226</v>
      </c>
      <c r="E96" s="9" t="n">
        <v>1</v>
      </c>
      <c r="F96" s="19" t="s">
        <v>138</v>
      </c>
      <c r="G96" s="9" t="n">
        <v>144.5</v>
      </c>
      <c r="H96" s="20" t="n">
        <v>80.2</v>
      </c>
      <c r="I96" s="14" t="n">
        <f aca="false">G96/5+H96/2</f>
        <v>69</v>
      </c>
    </row>
    <row r="97" customFormat="false" ht="32.1" hidden="false" customHeight="true" outlineLevel="0" collapsed="false">
      <c r="A97" s="9" t="n">
        <v>94</v>
      </c>
      <c r="B97" s="18" t="s">
        <v>139</v>
      </c>
      <c r="C97" s="19" t="n">
        <v>1</v>
      </c>
      <c r="D97" s="9" t="n">
        <v>228</v>
      </c>
      <c r="E97" s="9" t="n">
        <v>2</v>
      </c>
      <c r="F97" s="19" t="s">
        <v>140</v>
      </c>
      <c r="G97" s="9" t="n">
        <v>162.5</v>
      </c>
      <c r="H97" s="20" t="n">
        <v>75</v>
      </c>
      <c r="I97" s="14" t="n">
        <f aca="false">G97/5+H97/2</f>
        <v>70</v>
      </c>
    </row>
    <row r="98" customFormat="false" ht="32.1" hidden="false" customHeight="true" outlineLevel="0" collapsed="false">
      <c r="A98" s="9" t="n">
        <v>95</v>
      </c>
      <c r="B98" s="18"/>
      <c r="C98" s="19"/>
      <c r="D98" s="9" t="n">
        <v>228</v>
      </c>
      <c r="E98" s="9" t="n">
        <v>2</v>
      </c>
      <c r="F98" s="19" t="s">
        <v>141</v>
      </c>
      <c r="G98" s="9" t="n">
        <v>145</v>
      </c>
      <c r="H98" s="20" t="n">
        <v>69.8</v>
      </c>
      <c r="I98" s="14" t="n">
        <f aca="false">G98/5+H98/2</f>
        <v>63.9</v>
      </c>
    </row>
    <row r="99" customFormat="false" ht="32.1" hidden="false" customHeight="true" outlineLevel="0" collapsed="false">
      <c r="A99" s="9" t="n">
        <v>96</v>
      </c>
      <c r="B99" s="19" t="s">
        <v>107</v>
      </c>
      <c r="C99" s="19" t="n">
        <v>1</v>
      </c>
      <c r="D99" s="9" t="n">
        <v>230</v>
      </c>
      <c r="E99" s="9" t="n">
        <v>2</v>
      </c>
      <c r="F99" s="19" t="s">
        <v>142</v>
      </c>
      <c r="G99" s="9" t="n">
        <v>173.5</v>
      </c>
      <c r="H99" s="20" t="n">
        <v>75.8</v>
      </c>
      <c r="I99" s="14" t="n">
        <f aca="false">G99/5+H99/2</f>
        <v>72.6</v>
      </c>
    </row>
    <row r="100" customFormat="false" ht="32.1" hidden="false" customHeight="true" outlineLevel="0" collapsed="false">
      <c r="A100" s="9" t="n">
        <v>97</v>
      </c>
      <c r="B100" s="19"/>
      <c r="C100" s="19"/>
      <c r="D100" s="9" t="n">
        <v>230</v>
      </c>
      <c r="E100" s="9" t="n">
        <v>2</v>
      </c>
      <c r="F100" s="19" t="s">
        <v>143</v>
      </c>
      <c r="G100" s="9" t="n">
        <v>172.5</v>
      </c>
      <c r="H100" s="20" t="n">
        <v>80.16</v>
      </c>
      <c r="I100" s="14" t="n">
        <f aca="false">G100/5+H100/2</f>
        <v>74.58</v>
      </c>
    </row>
    <row r="101" customFormat="false" ht="32.1" hidden="false" customHeight="true" outlineLevel="0" collapsed="false">
      <c r="A101" s="9" t="n">
        <v>98</v>
      </c>
      <c r="B101" s="19" t="s">
        <v>144</v>
      </c>
      <c r="C101" s="19" t="n">
        <v>1</v>
      </c>
      <c r="D101" s="9" t="n">
        <v>232</v>
      </c>
      <c r="E101" s="9" t="n">
        <v>2</v>
      </c>
      <c r="F101" s="19" t="s">
        <v>145</v>
      </c>
      <c r="G101" s="9" t="n">
        <v>162.5</v>
      </c>
      <c r="H101" s="20" t="n">
        <v>80.8</v>
      </c>
      <c r="I101" s="14" t="n">
        <f aca="false">G101/5+H101/2</f>
        <v>72.9</v>
      </c>
    </row>
    <row r="102" customFormat="false" ht="32.1" hidden="false" customHeight="true" outlineLevel="0" collapsed="false">
      <c r="A102" s="9" t="n">
        <v>99</v>
      </c>
      <c r="B102" s="19"/>
      <c r="C102" s="19"/>
      <c r="D102" s="9" t="n">
        <v>232</v>
      </c>
      <c r="E102" s="9" t="n">
        <v>2</v>
      </c>
      <c r="F102" s="19" t="s">
        <v>146</v>
      </c>
      <c r="G102" s="9" t="n">
        <v>160</v>
      </c>
      <c r="H102" s="20" t="n">
        <v>87.6</v>
      </c>
      <c r="I102" s="14" t="n">
        <f aca="false">G102/5+H102/2</f>
        <v>75.8</v>
      </c>
    </row>
    <row r="103" customFormat="false" ht="32.1" hidden="false" customHeight="true" outlineLevel="0" collapsed="false">
      <c r="A103" s="9" t="n">
        <v>100</v>
      </c>
      <c r="B103" s="19" t="s">
        <v>147</v>
      </c>
      <c r="C103" s="19" t="n">
        <v>1</v>
      </c>
      <c r="D103" s="9" t="n">
        <v>237</v>
      </c>
      <c r="E103" s="9" t="n">
        <v>1</v>
      </c>
      <c r="F103" s="19" t="s">
        <v>148</v>
      </c>
      <c r="G103" s="9" t="n">
        <v>153</v>
      </c>
      <c r="H103" s="20" t="n">
        <v>86.16</v>
      </c>
      <c r="I103" s="14" t="n">
        <f aca="false">G103/5+H103/2</f>
        <v>73.68</v>
      </c>
    </row>
    <row r="104" customFormat="false" ht="32.1" hidden="false" customHeight="true" outlineLevel="0" collapsed="false">
      <c r="A104" s="9" t="n">
        <v>101</v>
      </c>
      <c r="B104" s="19"/>
      <c r="C104" s="19"/>
      <c r="D104" s="9" t="n">
        <v>237</v>
      </c>
      <c r="E104" s="9" t="n">
        <v>1</v>
      </c>
      <c r="F104" s="19" t="s">
        <v>149</v>
      </c>
      <c r="G104" s="9" t="n">
        <v>147</v>
      </c>
      <c r="H104" s="20" t="n">
        <v>74.54</v>
      </c>
      <c r="I104" s="14" t="n">
        <f aca="false">G104/5+H104/2</f>
        <v>66.67</v>
      </c>
    </row>
    <row r="105" customFormat="false" ht="32.1" hidden="false" customHeight="true" outlineLevel="0" collapsed="false">
      <c r="A105" s="9" t="n">
        <v>102</v>
      </c>
      <c r="B105" s="19" t="s">
        <v>150</v>
      </c>
      <c r="C105" s="19" t="n">
        <v>1</v>
      </c>
      <c r="D105" s="9" t="n">
        <v>236</v>
      </c>
      <c r="E105" s="9" t="n">
        <v>1</v>
      </c>
      <c r="F105" s="19" t="s">
        <v>151</v>
      </c>
      <c r="G105" s="9" t="n">
        <v>168.5</v>
      </c>
      <c r="H105" s="20" t="n">
        <v>76.4</v>
      </c>
      <c r="I105" s="14" t="n">
        <f aca="false">G105/5+H105/2</f>
        <v>71.9</v>
      </c>
    </row>
    <row r="106" customFormat="false" ht="32.1" hidden="false" customHeight="true" outlineLevel="0" collapsed="false">
      <c r="A106" s="9" t="n">
        <v>103</v>
      </c>
      <c r="B106" s="19"/>
      <c r="C106" s="19"/>
      <c r="D106" s="9" t="n">
        <v>236</v>
      </c>
      <c r="E106" s="9" t="n">
        <v>1</v>
      </c>
      <c r="F106" s="19" t="s">
        <v>152</v>
      </c>
      <c r="G106" s="9" t="n">
        <v>162</v>
      </c>
      <c r="H106" s="20" t="n">
        <v>85.26</v>
      </c>
      <c r="I106" s="14" t="n">
        <f aca="false">G106/5+H106/2</f>
        <v>75.03</v>
      </c>
    </row>
    <row r="107" customFormat="false" ht="32.1" hidden="false" customHeight="true" outlineLevel="0" collapsed="false">
      <c r="A107" s="9" t="n">
        <v>104</v>
      </c>
      <c r="B107" s="19" t="s">
        <v>139</v>
      </c>
      <c r="C107" s="19" t="n">
        <v>1</v>
      </c>
      <c r="D107" s="9" t="n">
        <v>228</v>
      </c>
      <c r="E107" s="9" t="n">
        <v>1</v>
      </c>
      <c r="F107" s="19" t="s">
        <v>153</v>
      </c>
      <c r="G107" s="9" t="n">
        <v>145</v>
      </c>
      <c r="H107" s="20" t="n">
        <v>80.1</v>
      </c>
      <c r="I107" s="14" t="n">
        <f aca="false">G107/5+H107/2</f>
        <v>69.05</v>
      </c>
    </row>
    <row r="108" customFormat="false" ht="32.1" hidden="false" customHeight="true" outlineLevel="0" collapsed="false">
      <c r="A108" s="9" t="n">
        <v>105</v>
      </c>
      <c r="B108" s="19"/>
      <c r="C108" s="19"/>
      <c r="D108" s="9" t="n">
        <v>228</v>
      </c>
      <c r="E108" s="9" t="n">
        <v>1</v>
      </c>
      <c r="F108" s="19" t="s">
        <v>154</v>
      </c>
      <c r="G108" s="9" t="n">
        <v>146.5</v>
      </c>
      <c r="H108" s="20" t="n">
        <v>57.84</v>
      </c>
      <c r="I108" s="14" t="n">
        <f aca="false">G108/5+H108/2</f>
        <v>58.22</v>
      </c>
    </row>
  </sheetData>
  <sheetProtection sheet="true" password="dbee" objects="true" scenarios="true"/>
  <mergeCells count="8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4:B5"/>
    <mergeCell ref="B6:B7"/>
    <mergeCell ref="B8:B9"/>
    <mergeCell ref="B10:B11"/>
    <mergeCell ref="B12:B13"/>
    <mergeCell ref="B14:B15"/>
    <mergeCell ref="B16:B17"/>
    <mergeCell ref="B18:B19"/>
    <mergeCell ref="B20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2:B63"/>
    <mergeCell ref="C62:C63"/>
    <mergeCell ref="B64:B65"/>
    <mergeCell ref="C64:C65"/>
    <mergeCell ref="B66:B67"/>
    <mergeCell ref="C66:C67"/>
    <mergeCell ref="B68:B69"/>
    <mergeCell ref="C68:C69"/>
    <mergeCell ref="B71:B72"/>
    <mergeCell ref="C71:C72"/>
    <mergeCell ref="B73:B76"/>
    <mergeCell ref="C73:C76"/>
    <mergeCell ref="B77:B78"/>
    <mergeCell ref="C77:C78"/>
    <mergeCell ref="B80:B82"/>
    <mergeCell ref="C80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B102"/>
    <mergeCell ref="C101:C102"/>
    <mergeCell ref="B103:B104"/>
    <mergeCell ref="C103:C104"/>
    <mergeCell ref="B105:B106"/>
    <mergeCell ref="C105:C106"/>
    <mergeCell ref="B107:B108"/>
    <mergeCell ref="C107:C108"/>
  </mergeCells>
  <hyperlinks>
    <hyperlink ref="F4" r:id="rId1" display="苏倩　"/>
    <hyperlink ref="F5" r:id="rId2" display="张毓珂　"/>
    <hyperlink ref="F6" r:id="rId3" display="郑凤娟　"/>
    <hyperlink ref="F7" r:id="rId4" display="杨云　"/>
    <hyperlink ref="F8" r:id="rId5" display="梅永坤　"/>
    <hyperlink ref="F9" r:id="rId6" display="张春秀　"/>
    <hyperlink ref="F10" r:id="rId7" display="唐丽丹　"/>
    <hyperlink ref="F11" r:id="rId8" display="尹月平　"/>
    <hyperlink ref="F12" r:id="rId9" display="牛良瑞　"/>
    <hyperlink ref="F13" r:id="rId10" display="赵永超　"/>
    <hyperlink ref="F14" r:id="rId11" display="吴琳　"/>
    <hyperlink ref="F15" r:id="rId12" display="张琛　"/>
    <hyperlink ref="F16" r:id="rId13" display="王青云　"/>
    <hyperlink ref="F17" r:id="rId14" display="吴梦　"/>
    <hyperlink ref="F18" r:id="rId15" display="解延东　"/>
    <hyperlink ref="F19" r:id="rId16" display="李燕平　"/>
    <hyperlink ref="F20" r:id="rId17" display="袁波　"/>
    <hyperlink ref="F21" r:id="rId18" display="朱继民　"/>
    <hyperlink ref="F22" r:id="rId19" display="颜凡鸿　"/>
    <hyperlink ref="F23" r:id="rId20" display="苏丽玲　"/>
    <hyperlink ref="F24" r:id="rId21" display="杨丹媛　"/>
    <hyperlink ref="F25" r:id="rId22" display="骆鹏艳　"/>
    <hyperlink ref="F26" r:id="rId23" display="卢波　"/>
    <hyperlink ref="F27" r:id="rId24" display="韩思帆　"/>
    <hyperlink ref="F28" r:id="rId25" display="杜朝　"/>
    <hyperlink ref="F29" r:id="rId26" display="张春　"/>
    <hyperlink ref="F30" r:id="rId27" display="李燕梅　"/>
    <hyperlink ref="F31" r:id="rId28" display="何锦沅　"/>
    <hyperlink ref="F32" r:id="rId29" display="李家有　"/>
    <hyperlink ref="F33" r:id="rId30" display="朱红玲　"/>
    <hyperlink ref="F34" r:id="rId31" display="刘艳琼　"/>
    <hyperlink ref="F35" r:id="rId32" display="胡荣兵　"/>
    <hyperlink ref="F36" r:id="rId33" display="刘秋俊　"/>
    <hyperlink ref="F37" r:id="rId34" display="肖致刚　"/>
    <hyperlink ref="F38" r:id="rId35" display="段俞合　"/>
    <hyperlink ref="F39" r:id="rId36" display="张维冲　"/>
    <hyperlink ref="F40" r:id="rId37" display="李佳虹　"/>
    <hyperlink ref="F41" r:id="rId38" display="杨利仙　"/>
    <hyperlink ref="F42" r:id="rId39" display="刘伍艺　"/>
    <hyperlink ref="F43" r:id="rId40" display="敖玲香　"/>
    <hyperlink ref="F44" r:id="rId41" display="毛鸿　"/>
    <hyperlink ref="F45" r:id="rId42" display="程莉　"/>
    <hyperlink ref="F46" r:id="rId43" display="尹姜萍　"/>
    <hyperlink ref="F47" r:id="rId44" display="高梦娜　"/>
    <hyperlink ref="F48" r:id="rId45" display="吴立春　"/>
    <hyperlink ref="F49" r:id="rId46" display="钱弘　"/>
    <hyperlink ref="F50" r:id="rId47" display="陈静　"/>
    <hyperlink ref="F51" r:id="rId48" display="刘旭芳　"/>
    <hyperlink ref="F52" r:id="rId49" display="赵发永　"/>
    <hyperlink ref="F53" r:id="rId50" display="朱亚芳　"/>
    <hyperlink ref="F54" r:id="rId51" display="蒋浩　"/>
    <hyperlink ref="F55" r:id="rId52" display="殷润梅　"/>
    <hyperlink ref="F56" r:id="rId53" display="李秋艳　"/>
    <hyperlink ref="F57" r:id="rId54" display="吴娟　"/>
    <hyperlink ref="F58" r:id="rId55" display="郭江涛　"/>
    <hyperlink ref="F59" r:id="rId56" display="赵利平　"/>
    <hyperlink ref="F60" r:id="rId57" display="陈聪　"/>
    <hyperlink ref="F61" r:id="rId58" display="杨林丽　"/>
  </hyperlinks>
  <printOptions headings="false" gridLines="false" gridLinesSet="true" horizontalCentered="false" verticalCentered="false"/>
  <pageMargins left="0.679861111111111" right="0.354166666666667" top="0.7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23:47Z</dcterms:created>
  <dc:creator>?????</dc:creator>
  <dc:description/>
  <dc:language>en-US</dc:language>
  <cp:lastModifiedBy>?????</cp:lastModifiedBy>
  <cp:lastPrinted>2014-08-11T07:32:56Z</cp:lastPrinted>
  <dcterms:modified xsi:type="dcterms:W3CDTF">2014-08-11T08:10:51Z</dcterms:modified>
  <cp:revision>0</cp:revision>
  <dc:subject/>
  <dc:title/>
</cp:coreProperties>
</file>