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物理" sheetId="1" state="visible" r:id="rId2"/>
    <sheet name="中学历史" sheetId="2" state="visible" r:id="rId3"/>
    <sheet name="小学语文（男）" sheetId="3" state="visible" r:id="rId4"/>
    <sheet name="小学语文（女）" sheetId="4" state="visible" r:id="rId5"/>
    <sheet name="小学数学（男）" sheetId="5" state="visible" r:id="rId6"/>
    <sheet name="小学数学（女）" sheetId="6" state="visible" r:id="rId7"/>
    <sheet name="小学英语" sheetId="7" state="visible" r:id="rId8"/>
    <sheet name="小学音乐" sheetId="8" state="visible" r:id="rId9"/>
    <sheet name="小学体育" sheetId="9" state="visible" r:id="rId10"/>
    <sheet name="小学美术" sheetId="10" state="visible" r:id="rId11"/>
    <sheet name="小学舞蹈" sheetId="11" state="visible" r:id="rId12"/>
    <sheet name="幼儿园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72">
  <si>
    <r>
      <rPr>
        <b val="true"/>
        <sz val="18"/>
        <color rgb="FF000000"/>
        <rFont val="Noto Sans"/>
        <family val="2"/>
      </rPr>
      <t xml:space="preserve">澄江县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招考教师成绩公示</t>
    </r>
  </si>
  <si>
    <t xml:space="preserve">序号</t>
  </si>
  <si>
    <t xml:space="preserve">准考证号</t>
  </si>
  <si>
    <t xml:space="preserve">性别</t>
  </si>
  <si>
    <t xml:space="preserve">报考岗位</t>
  </si>
  <si>
    <t xml:space="preserve">笔试
成绩</t>
  </si>
  <si>
    <t xml:space="preserve">笔试成绩折算</t>
  </si>
  <si>
    <t xml:space="preserve">面试
成绩</t>
  </si>
  <si>
    <t xml:space="preserve">面试成绩折算</t>
  </si>
  <si>
    <t xml:space="preserve">综合
成绩</t>
  </si>
  <si>
    <t xml:space="preserve">备注</t>
  </si>
  <si>
    <t xml:space="preserve">14071930104</t>
  </si>
  <si>
    <t xml:space="preserve">男</t>
  </si>
  <si>
    <t xml:space="preserve">中学物理教师（男）</t>
  </si>
  <si>
    <t xml:space="preserve">14071930110</t>
  </si>
  <si>
    <t xml:space="preserve">进入体检</t>
  </si>
  <si>
    <t xml:space="preserve">14071930111</t>
  </si>
  <si>
    <t xml:space="preserve">14071930116</t>
  </si>
  <si>
    <t xml:space="preserve">女</t>
  </si>
  <si>
    <t xml:space="preserve">中学物理教师（女）</t>
  </si>
  <si>
    <t xml:space="preserve">14071930117</t>
  </si>
  <si>
    <t xml:space="preserve">14071930128</t>
  </si>
  <si>
    <r>
      <rPr>
        <sz val="11"/>
        <color rgb="FF000000"/>
        <rFont val="Noto Sans"/>
        <family val="2"/>
      </rPr>
      <t xml:space="preserve">注：综合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50%</t>
    </r>
  </si>
  <si>
    <t xml:space="preserve">    澄江县教育局             澄江县人力资源和社会保障局                 澄江县保密局            </t>
  </si>
  <si>
    <t xml:space="preserve">14071930130</t>
  </si>
  <si>
    <t xml:space="preserve">中学历史教师（男）</t>
  </si>
  <si>
    <t xml:space="preserve">14071930202</t>
  </si>
  <si>
    <t xml:space="preserve">14071930203</t>
  </si>
  <si>
    <t xml:space="preserve">14071930204</t>
  </si>
  <si>
    <t xml:space="preserve">中学历史教师（女）</t>
  </si>
  <si>
    <t xml:space="preserve">14071930206</t>
  </si>
  <si>
    <t xml:space="preserve">14071930208</t>
  </si>
  <si>
    <t xml:space="preserve">14071930209</t>
  </si>
  <si>
    <t xml:space="preserve">中学历史教师（不限）</t>
  </si>
  <si>
    <t xml:space="preserve">14071930212</t>
  </si>
  <si>
    <t xml:space="preserve">14071930215</t>
  </si>
  <si>
    <t xml:space="preserve">澄江县教育局       澄江县人力资源和社会保障局         澄江县保密局            </t>
  </si>
  <si>
    <t xml:space="preserve">14071930217</t>
  </si>
  <si>
    <t xml:space="preserve">小学语文教师（男）</t>
  </si>
  <si>
    <t xml:space="preserve">14071930224</t>
  </si>
  <si>
    <t xml:space="preserve">14071930227</t>
  </si>
  <si>
    <t xml:space="preserve">14071930230</t>
  </si>
  <si>
    <t xml:space="preserve">14071930315</t>
  </si>
  <si>
    <t xml:space="preserve">14071930322</t>
  </si>
  <si>
    <t xml:space="preserve">14071930325</t>
  </si>
  <si>
    <t xml:space="preserve">14071930327</t>
  </si>
  <si>
    <t xml:space="preserve">14071930401</t>
  </si>
  <si>
    <t xml:space="preserve">14071930406</t>
  </si>
  <si>
    <t xml:space="preserve">14071930408</t>
  </si>
  <si>
    <t xml:space="preserve">14071930427</t>
  </si>
  <si>
    <t xml:space="preserve">14071930512</t>
  </si>
  <si>
    <t xml:space="preserve">14071930515</t>
  </si>
  <si>
    <t xml:space="preserve">澄江县教育局       澄江县人力资源和社会保障局            澄江县保密局            </t>
  </si>
  <si>
    <t xml:space="preserve">14071930520</t>
  </si>
  <si>
    <t xml:space="preserve">小学语文教师（女）</t>
  </si>
  <si>
    <t xml:space="preserve">14071930608</t>
  </si>
  <si>
    <t xml:space="preserve">14071930610</t>
  </si>
  <si>
    <t xml:space="preserve">14071930620</t>
  </si>
  <si>
    <t xml:space="preserve">14071930623</t>
  </si>
  <si>
    <t xml:space="preserve">进入体捡</t>
  </si>
  <si>
    <t xml:space="preserve">14071930710</t>
  </si>
  <si>
    <t xml:space="preserve">14071930716</t>
  </si>
  <si>
    <t xml:space="preserve">14071930823</t>
  </si>
  <si>
    <t xml:space="preserve">14071930902</t>
  </si>
  <si>
    <t xml:space="preserve">14071930906</t>
  </si>
  <si>
    <t xml:space="preserve">14071930912</t>
  </si>
  <si>
    <t xml:space="preserve">14071931004</t>
  </si>
  <si>
    <t xml:space="preserve">14071931109</t>
  </si>
  <si>
    <t xml:space="preserve">14071931110</t>
  </si>
  <si>
    <t xml:space="preserve">14071931113</t>
  </si>
  <si>
    <t xml:space="preserve">14071931207</t>
  </si>
  <si>
    <t xml:space="preserve">小学语文教师（不限）</t>
  </si>
  <si>
    <t xml:space="preserve">14071931210</t>
  </si>
  <si>
    <t xml:space="preserve">14071931211</t>
  </si>
  <si>
    <t xml:space="preserve">澄江县教育局          澄江县人力资源和社会保障局           澄江县保密局            </t>
  </si>
  <si>
    <t xml:space="preserve">14071931311</t>
  </si>
  <si>
    <t xml:space="preserve">小学数学教师（男）</t>
  </si>
  <si>
    <t xml:space="preserve">14071931315</t>
  </si>
  <si>
    <t xml:space="preserve">14071931324</t>
  </si>
  <si>
    <t xml:space="preserve">14071931401</t>
  </si>
  <si>
    <t xml:space="preserve">14071931402</t>
  </si>
  <si>
    <t xml:space="preserve">14071931406</t>
  </si>
  <si>
    <t xml:space="preserve">14071931408</t>
  </si>
  <si>
    <t xml:space="preserve">14071931412</t>
  </si>
  <si>
    <t xml:space="preserve">14071931414</t>
  </si>
  <si>
    <t xml:space="preserve">14071931417</t>
  </si>
  <si>
    <t xml:space="preserve">14071931419</t>
  </si>
  <si>
    <t xml:space="preserve">14071931421</t>
  </si>
  <si>
    <t xml:space="preserve">14071931422</t>
  </si>
  <si>
    <t xml:space="preserve">14071931426</t>
  </si>
  <si>
    <t xml:space="preserve">14071931527</t>
  </si>
  <si>
    <t xml:space="preserve">14071931603</t>
  </si>
  <si>
    <t xml:space="preserve">小学数学教师（女）</t>
  </si>
  <si>
    <t xml:space="preserve">14071931604</t>
  </si>
  <si>
    <t xml:space="preserve">14071931608</t>
  </si>
  <si>
    <t xml:space="preserve">14071931619</t>
  </si>
  <si>
    <t xml:space="preserve">14071931629</t>
  </si>
  <si>
    <t xml:space="preserve">14071931703</t>
  </si>
  <si>
    <t xml:space="preserve">14071931708</t>
  </si>
  <si>
    <t xml:space="preserve">14071931710</t>
  </si>
  <si>
    <t xml:space="preserve">14071931715</t>
  </si>
  <si>
    <t xml:space="preserve">14071931717</t>
  </si>
  <si>
    <t xml:space="preserve">14071931719</t>
  </si>
  <si>
    <t xml:space="preserve">14071931721</t>
  </si>
  <si>
    <t xml:space="preserve">14071931730</t>
  </si>
  <si>
    <t xml:space="preserve">14071931817</t>
  </si>
  <si>
    <t xml:space="preserve">14071932007</t>
  </si>
  <si>
    <t xml:space="preserve">14071932025</t>
  </si>
  <si>
    <t xml:space="preserve">14071932105</t>
  </si>
  <si>
    <t xml:space="preserve">小学英语教师（男）</t>
  </si>
  <si>
    <t xml:space="preserve">14071932109</t>
  </si>
  <si>
    <t xml:space="preserve">14071932116</t>
  </si>
  <si>
    <t xml:space="preserve">14071932127</t>
  </si>
  <si>
    <t xml:space="preserve">小学英语教师（女）</t>
  </si>
  <si>
    <t xml:space="preserve">14071932225</t>
  </si>
  <si>
    <t xml:space="preserve">14071932229</t>
  </si>
  <si>
    <t xml:space="preserve">14071932302</t>
  </si>
  <si>
    <t xml:space="preserve">小学英语教师（不限）</t>
  </si>
  <si>
    <t xml:space="preserve">14071932311</t>
  </si>
  <si>
    <t xml:space="preserve">14071932330</t>
  </si>
  <si>
    <t xml:space="preserve">澄江县教育局             澄江县人力资源和社会保障局            澄江县保密局            </t>
  </si>
  <si>
    <t xml:space="preserve">14071932402</t>
  </si>
  <si>
    <t xml:space="preserve">小学音乐教师（男）</t>
  </si>
  <si>
    <t xml:space="preserve">14071932404</t>
  </si>
  <si>
    <t xml:space="preserve">14071932409</t>
  </si>
  <si>
    <t xml:space="preserve">14071932414</t>
  </si>
  <si>
    <t xml:space="preserve">小学音乐教师（女）</t>
  </si>
  <si>
    <t xml:space="preserve">14071932421</t>
  </si>
  <si>
    <t xml:space="preserve">14071932422</t>
  </si>
  <si>
    <t xml:space="preserve">14071932428</t>
  </si>
  <si>
    <t xml:space="preserve">小学音乐教师（不限）</t>
  </si>
  <si>
    <t xml:space="preserve">14071932430</t>
  </si>
  <si>
    <t xml:space="preserve">14071932508</t>
  </si>
  <si>
    <t xml:space="preserve">14071932509</t>
  </si>
  <si>
    <t xml:space="preserve">小学体育教师（男）</t>
  </si>
  <si>
    <t xml:space="preserve">14071932519</t>
  </si>
  <si>
    <t xml:space="preserve">14071932522</t>
  </si>
  <si>
    <t xml:space="preserve">14071932528</t>
  </si>
  <si>
    <t xml:space="preserve">小学体育教师（女）</t>
  </si>
  <si>
    <t xml:space="preserve">14071932530</t>
  </si>
  <si>
    <t xml:space="preserve">14071932607</t>
  </si>
  <si>
    <t xml:space="preserve">14071932613</t>
  </si>
  <si>
    <t xml:space="preserve">小学体育教师（不限）</t>
  </si>
  <si>
    <t xml:space="preserve">14071932617</t>
  </si>
  <si>
    <t xml:space="preserve">14071932627</t>
  </si>
  <si>
    <t xml:space="preserve">14071932630</t>
  </si>
  <si>
    <t xml:space="preserve">14071932710</t>
  </si>
  <si>
    <t xml:space="preserve">小学美术教师（男）</t>
  </si>
  <si>
    <t xml:space="preserve">14071932712</t>
  </si>
  <si>
    <t xml:space="preserve">14071932717</t>
  </si>
  <si>
    <t xml:space="preserve">小学美术教师（女）</t>
  </si>
  <si>
    <t xml:space="preserve">14071932718</t>
  </si>
  <si>
    <t xml:space="preserve">14071932811</t>
  </si>
  <si>
    <t xml:space="preserve">14071932825</t>
  </si>
  <si>
    <t xml:space="preserve">小学舞蹈教师</t>
  </si>
  <si>
    <t xml:space="preserve">14071932819</t>
  </si>
  <si>
    <t xml:space="preserve">14071932822</t>
  </si>
  <si>
    <t xml:space="preserve">   澄江县教育局       澄江县人力资源和社会保障局         澄江县保密局            </t>
  </si>
  <si>
    <t xml:space="preserve">14071932828</t>
  </si>
  <si>
    <t xml:space="preserve">幼儿园教师</t>
  </si>
  <si>
    <t xml:space="preserve">14071932908</t>
  </si>
  <si>
    <t xml:space="preserve">14071932909</t>
  </si>
  <si>
    <t xml:space="preserve">14071932912</t>
  </si>
  <si>
    <t xml:space="preserve">14071932919</t>
  </si>
  <si>
    <t xml:space="preserve">14071932925</t>
  </si>
  <si>
    <t xml:space="preserve">14071933002</t>
  </si>
  <si>
    <t xml:space="preserve">14071933011</t>
  </si>
  <si>
    <t xml:space="preserve">14071933013</t>
  </si>
  <si>
    <t xml:space="preserve">14071933018</t>
  </si>
  <si>
    <t xml:space="preserve">14071933019</t>
  </si>
  <si>
    <t xml:space="preserve">14071933021</t>
  </si>
  <si>
    <t xml:space="preserve">   澄江县教育局         澄江县人力资源和社会保障局           澄江县保密局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_);[RED]\(0.000\)"/>
    <numFmt numFmtId="167" formatCode="[$-409]m/d/yyyy"/>
    <numFmt numFmtId="168" formatCode="0.0_ "/>
    <numFmt numFmtId="169" formatCode="0.00_ "/>
    <numFmt numFmtId="170" formatCode="0.000_ "/>
    <numFmt numFmtId="171" formatCode="#,##0.000_ "/>
    <numFmt numFmtId="172" formatCode="[$-F800]dddd&quot;, &quot;mmmm\ dd&quot;, &quot;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1.49"/>
    <col collapsed="false" customWidth="true" hidden="false" outlineLevel="0" max="3" min="3" style="0" width="4.49"/>
    <col collapsed="false" customWidth="true" hidden="false" outlineLevel="0" max="4" min="4" style="0" width="15.62"/>
    <col collapsed="false" customWidth="true" hidden="false" outlineLevel="0" max="5" min="5" style="0" width="6.12"/>
    <col collapsed="false" customWidth="true" hidden="false" outlineLevel="0" max="6" min="6" style="0" width="6.62"/>
    <col collapsed="false" customWidth="true" hidden="false" outlineLevel="0" max="7" min="7" style="0" width="7.12"/>
    <col collapsed="false" customWidth="true" hidden="false" outlineLevel="0" max="8" min="8" style="0" width="8.25"/>
    <col collapsed="false" customWidth="true" hidden="false" outlineLevel="0" max="9" min="9" style="1" width="7.75"/>
    <col collapsed="false" customWidth="true" hidden="false" outlineLevel="0" max="10" min="10" style="0" width="7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</row>
    <row r="3" customFormat="false" ht="33.75" hidden="false" customHeight="true" outlineLevel="0" collapsed="false">
      <c r="A3" s="8" t="n">
        <v>1</v>
      </c>
      <c r="B3" s="8" t="s">
        <v>11</v>
      </c>
      <c r="C3" s="9" t="s">
        <v>12</v>
      </c>
      <c r="D3" s="9" t="s">
        <v>13</v>
      </c>
      <c r="E3" s="10" t="n">
        <v>66</v>
      </c>
      <c r="F3" s="10" t="n">
        <f aca="false">E3/2</f>
        <v>33</v>
      </c>
      <c r="G3" s="11" t="n">
        <v>74.5676</v>
      </c>
      <c r="H3" s="11" t="n">
        <f aca="false">G3/2</f>
        <v>37.2838</v>
      </c>
      <c r="I3" s="11" t="n">
        <f aca="false">H3+F3</f>
        <v>70.2838</v>
      </c>
      <c r="J3" s="12"/>
    </row>
    <row r="4" customFormat="false" ht="33.75" hidden="false" customHeight="true" outlineLevel="0" collapsed="false">
      <c r="A4" s="8" t="n">
        <v>2</v>
      </c>
      <c r="B4" s="8" t="s">
        <v>14</v>
      </c>
      <c r="C4" s="9" t="s">
        <v>12</v>
      </c>
      <c r="D4" s="9" t="s">
        <v>13</v>
      </c>
      <c r="E4" s="10" t="n">
        <v>58</v>
      </c>
      <c r="F4" s="10" t="n">
        <f aca="false">E4/2</f>
        <v>29</v>
      </c>
      <c r="G4" s="11" t="n">
        <v>88.063</v>
      </c>
      <c r="H4" s="11" t="n">
        <f aca="false">G4/2</f>
        <v>44.0315</v>
      </c>
      <c r="I4" s="11" t="n">
        <f aca="false">H4+F4</f>
        <v>73.0315</v>
      </c>
      <c r="J4" s="13" t="s">
        <v>15</v>
      </c>
    </row>
    <row r="5" customFormat="false" ht="33.75" hidden="false" customHeight="true" outlineLevel="0" collapsed="false">
      <c r="A5" s="8" t="n">
        <v>3</v>
      </c>
      <c r="B5" s="8" t="s">
        <v>16</v>
      </c>
      <c r="C5" s="9" t="s">
        <v>12</v>
      </c>
      <c r="D5" s="9" t="s">
        <v>13</v>
      </c>
      <c r="E5" s="10" t="n">
        <v>61</v>
      </c>
      <c r="F5" s="10" t="n">
        <f aca="false">E5/2</f>
        <v>30.5</v>
      </c>
      <c r="G5" s="11" t="n">
        <v>83.495</v>
      </c>
      <c r="H5" s="11" t="n">
        <f aca="false">G5/2</f>
        <v>41.7475</v>
      </c>
      <c r="I5" s="11" t="n">
        <f aca="false">H5+F5</f>
        <v>72.2475</v>
      </c>
      <c r="J5" s="12"/>
    </row>
    <row r="6" customFormat="false" ht="33.75" hidden="false" customHeight="true" outlineLevel="0" collapsed="false">
      <c r="A6" s="8" t="n">
        <v>4</v>
      </c>
      <c r="B6" s="8" t="s">
        <v>17</v>
      </c>
      <c r="C6" s="9" t="s">
        <v>18</v>
      </c>
      <c r="D6" s="9" t="s">
        <v>19</v>
      </c>
      <c r="E6" s="10" t="n">
        <v>73.5</v>
      </c>
      <c r="F6" s="10" t="n">
        <f aca="false">E6/2</f>
        <v>36.75</v>
      </c>
      <c r="G6" s="11" t="n">
        <v>82.808</v>
      </c>
      <c r="H6" s="11" t="n">
        <f aca="false">G6/2</f>
        <v>41.404</v>
      </c>
      <c r="I6" s="11" t="n">
        <f aca="false">H6+F6</f>
        <v>78.154</v>
      </c>
      <c r="J6" s="13" t="s">
        <v>15</v>
      </c>
    </row>
    <row r="7" customFormat="false" ht="33.75" hidden="false" customHeight="true" outlineLevel="0" collapsed="false">
      <c r="A7" s="8" t="n">
        <v>5</v>
      </c>
      <c r="B7" s="8" t="s">
        <v>20</v>
      </c>
      <c r="C7" s="9" t="s">
        <v>18</v>
      </c>
      <c r="D7" s="9" t="s">
        <v>19</v>
      </c>
      <c r="E7" s="10" t="n">
        <v>63.5</v>
      </c>
      <c r="F7" s="10" t="n">
        <f aca="false">E7/2</f>
        <v>31.75</v>
      </c>
      <c r="G7" s="11" t="n">
        <v>77.408</v>
      </c>
      <c r="H7" s="11" t="n">
        <f aca="false">G7/2</f>
        <v>38.704</v>
      </c>
      <c r="I7" s="11" t="n">
        <f aca="false">H7+F7</f>
        <v>70.454</v>
      </c>
      <c r="J7" s="12"/>
    </row>
    <row r="8" customFormat="false" ht="33.75" hidden="false" customHeight="true" outlineLevel="0" collapsed="false">
      <c r="A8" s="8" t="n">
        <v>6</v>
      </c>
      <c r="B8" s="8" t="s">
        <v>21</v>
      </c>
      <c r="C8" s="9" t="s">
        <v>18</v>
      </c>
      <c r="D8" s="9" t="s">
        <v>19</v>
      </c>
      <c r="E8" s="10" t="n">
        <v>65.5</v>
      </c>
      <c r="F8" s="10" t="n">
        <f aca="false">E8/2</f>
        <v>32.75</v>
      </c>
      <c r="G8" s="11" t="n">
        <v>83.3502</v>
      </c>
      <c r="H8" s="11" t="n">
        <f aca="false">G8/2</f>
        <v>41.6751</v>
      </c>
      <c r="I8" s="11" t="n">
        <f aca="false">H8+F8</f>
        <v>74.4251</v>
      </c>
      <c r="J8" s="12"/>
    </row>
    <row r="9" customFormat="false" ht="125.25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00.5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44.25" hidden="false" customHeight="true" outlineLevel="0" collapsed="false">
      <c r="G11" s="16" t="n">
        <v>41858</v>
      </c>
      <c r="H11" s="16"/>
      <c r="I11" s="16"/>
      <c r="J11" s="16"/>
    </row>
  </sheetData>
  <mergeCells count="4">
    <mergeCell ref="A1:J1"/>
    <mergeCell ref="A9:J9"/>
    <mergeCell ref="A10:J10"/>
    <mergeCell ref="G11:J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11.24"/>
    <col collapsed="false" customWidth="true" hidden="false" outlineLevel="0" max="3" min="3" style="1" width="3.37"/>
    <col collapsed="false" customWidth="true" hidden="false" outlineLevel="0" max="4" min="4" style="0" width="16.75"/>
    <col collapsed="false" customWidth="true" hidden="false" outlineLevel="0" max="5" min="5" style="0" width="5.87"/>
    <col collapsed="false" customWidth="true" hidden="false" outlineLevel="0" max="6" min="6" style="0" width="6.74"/>
    <col collapsed="false" customWidth="true" hidden="false" outlineLevel="0" max="8" min="7" style="0" width="7.62"/>
    <col collapsed="false" customWidth="true" hidden="false" outlineLevel="0" max="9" min="9" style="0" width="8.49"/>
    <col collapsed="false" customWidth="true" hidden="false" outlineLevel="0" max="10" min="10" style="0" width="7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17" t="s">
        <v>1</v>
      </c>
      <c r="B2" s="18" t="s">
        <v>2</v>
      </c>
      <c r="C2" s="17" t="s">
        <v>3</v>
      </c>
      <c r="D2" s="17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38.25" hidden="false" customHeight="true" outlineLevel="0" collapsed="false">
      <c r="A3" s="8" t="n">
        <v>1</v>
      </c>
      <c r="B3" s="19" t="s">
        <v>146</v>
      </c>
      <c r="C3" s="9" t="s">
        <v>12</v>
      </c>
      <c r="D3" s="20" t="s">
        <v>147</v>
      </c>
      <c r="E3" s="21" t="n">
        <v>59</v>
      </c>
      <c r="F3" s="22" t="n">
        <f aca="false">E3/2</f>
        <v>29.5</v>
      </c>
      <c r="G3" s="29" t="n">
        <v>81.174</v>
      </c>
      <c r="H3" s="29" t="n">
        <f aca="false">G3/2</f>
        <v>40.587</v>
      </c>
      <c r="I3" s="23" t="n">
        <f aca="false">F3+H3</f>
        <v>70.087</v>
      </c>
      <c r="J3" s="24" t="s">
        <v>15</v>
      </c>
    </row>
    <row r="4" customFormat="false" ht="38.25" hidden="false" customHeight="true" outlineLevel="0" collapsed="false">
      <c r="A4" s="8" t="n">
        <v>2</v>
      </c>
      <c r="B4" s="19" t="s">
        <v>148</v>
      </c>
      <c r="C4" s="9" t="s">
        <v>12</v>
      </c>
      <c r="D4" s="20" t="s">
        <v>147</v>
      </c>
      <c r="E4" s="21" t="n">
        <v>59</v>
      </c>
      <c r="F4" s="22" t="n">
        <f aca="false">E4/2</f>
        <v>29.5</v>
      </c>
      <c r="G4" s="29" t="n">
        <v>75.099</v>
      </c>
      <c r="H4" s="29" t="n">
        <f aca="false">G4/2</f>
        <v>37.5495</v>
      </c>
      <c r="I4" s="23" t="n">
        <f aca="false">F4+H4</f>
        <v>67.0495</v>
      </c>
      <c r="J4" s="24"/>
    </row>
    <row r="5" customFormat="false" ht="38.25" hidden="false" customHeight="true" outlineLevel="0" collapsed="false">
      <c r="A5" s="8" t="n">
        <v>3</v>
      </c>
      <c r="B5" s="19" t="s">
        <v>149</v>
      </c>
      <c r="C5" s="9" t="s">
        <v>18</v>
      </c>
      <c r="D5" s="20" t="s">
        <v>150</v>
      </c>
      <c r="E5" s="21" t="n">
        <v>61.5</v>
      </c>
      <c r="F5" s="22" t="n">
        <f aca="false">E5/2</f>
        <v>30.75</v>
      </c>
      <c r="G5" s="29" t="n">
        <v>89.437</v>
      </c>
      <c r="H5" s="29" t="n">
        <f aca="false">G5/2</f>
        <v>44.7185</v>
      </c>
      <c r="I5" s="23" t="n">
        <f aca="false">F5+H5</f>
        <v>75.4685</v>
      </c>
      <c r="J5" s="24" t="s">
        <v>15</v>
      </c>
    </row>
    <row r="6" customFormat="false" ht="38.25" hidden="false" customHeight="true" outlineLevel="0" collapsed="false">
      <c r="A6" s="8" t="n">
        <v>4</v>
      </c>
      <c r="B6" s="19" t="s">
        <v>151</v>
      </c>
      <c r="C6" s="9" t="s">
        <v>18</v>
      </c>
      <c r="D6" s="20" t="s">
        <v>150</v>
      </c>
      <c r="E6" s="21" t="n">
        <v>61.5</v>
      </c>
      <c r="F6" s="22" t="n">
        <f aca="false">E6/2</f>
        <v>30.75</v>
      </c>
      <c r="G6" s="29" t="n">
        <v>85.732</v>
      </c>
      <c r="H6" s="29" t="n">
        <f aca="false">G6/2</f>
        <v>42.866</v>
      </c>
      <c r="I6" s="23" t="n">
        <f aca="false">F6+H6</f>
        <v>73.616</v>
      </c>
      <c r="J6" s="24"/>
    </row>
    <row r="7" customFormat="false" ht="38.25" hidden="false" customHeight="true" outlineLevel="0" collapsed="false">
      <c r="A7" s="8" t="n">
        <v>5</v>
      </c>
      <c r="B7" s="19" t="s">
        <v>152</v>
      </c>
      <c r="C7" s="9" t="s">
        <v>18</v>
      </c>
      <c r="D7" s="20" t="s">
        <v>150</v>
      </c>
      <c r="E7" s="21" t="n">
        <v>64.5</v>
      </c>
      <c r="F7" s="22" t="n">
        <f aca="false">E7/2</f>
        <v>32.25</v>
      </c>
      <c r="G7" s="29" t="n">
        <v>80.0154</v>
      </c>
      <c r="H7" s="29" t="n">
        <f aca="false">G7/2</f>
        <v>40.0077</v>
      </c>
      <c r="I7" s="23" t="n">
        <f aca="false">F7+H7</f>
        <v>72.2577</v>
      </c>
      <c r="J7" s="24"/>
    </row>
    <row r="8" customFormat="false" ht="34.5" hidden="false" customHeight="true" outlineLevel="0" collapsed="false">
      <c r="A8" s="14" t="s">
        <v>22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75.75" hidden="false" customHeight="true" outlineLevel="0" collapsed="false">
      <c r="A9" s="26" t="s">
        <v>36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3.5" hidden="false" customHeight="false" outlineLevel="0" collapsed="false">
      <c r="I10" s="28" t="n">
        <v>41858</v>
      </c>
      <c r="J10" s="28"/>
    </row>
  </sheetData>
  <mergeCells count="4">
    <mergeCell ref="A1:J1"/>
    <mergeCell ref="A8:J8"/>
    <mergeCell ref="A9:J9"/>
    <mergeCell ref="I10:J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11.24"/>
    <col collapsed="false" customWidth="true" hidden="false" outlineLevel="0" max="3" min="3" style="0" width="3.24"/>
    <col collapsed="false" customWidth="true" hidden="false" outlineLevel="0" max="4" min="4" style="0" width="11.37"/>
    <col collapsed="false" customWidth="true" hidden="false" outlineLevel="0" max="5" min="5" style="0" width="5.87"/>
    <col collapsed="false" customWidth="true" hidden="false" outlineLevel="0" max="6" min="6" style="0" width="6.74"/>
    <col collapsed="false" customWidth="true" hidden="false" outlineLevel="0" max="9" min="7" style="0" width="7.62"/>
    <col collapsed="false" customWidth="true" hidden="false" outlineLevel="0" max="10" min="10" style="0" width="7.99"/>
  </cols>
  <sheetData>
    <row r="1" customFormat="false" ht="5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47.25" hidden="false" customHeight="true" outlineLevel="0" collapsed="false">
      <c r="A2" s="17" t="s">
        <v>1</v>
      </c>
      <c r="B2" s="18" t="s">
        <v>2</v>
      </c>
      <c r="C2" s="17" t="s">
        <v>3</v>
      </c>
      <c r="D2" s="17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35.25" hidden="false" customHeight="true" outlineLevel="0" collapsed="false">
      <c r="A3" s="8" t="n">
        <v>1</v>
      </c>
      <c r="B3" s="8" t="s">
        <v>153</v>
      </c>
      <c r="C3" s="9" t="s">
        <v>18</v>
      </c>
      <c r="D3" s="9" t="s">
        <v>154</v>
      </c>
      <c r="E3" s="37" t="n">
        <v>52.5</v>
      </c>
      <c r="F3" s="38" t="n">
        <f aca="false">E3/2</f>
        <v>26.25</v>
      </c>
      <c r="G3" s="23" t="n">
        <v>84.9164</v>
      </c>
      <c r="H3" s="23" t="n">
        <f aca="false">G3/2</f>
        <v>42.4582</v>
      </c>
      <c r="I3" s="11" t="n">
        <f aca="false">F3+H3</f>
        <v>68.7082</v>
      </c>
      <c r="J3" s="24" t="s">
        <v>15</v>
      </c>
    </row>
    <row r="4" customFormat="false" ht="35.25" hidden="false" customHeight="true" outlineLevel="0" collapsed="false">
      <c r="A4" s="8" t="n">
        <v>2</v>
      </c>
      <c r="B4" s="8" t="s">
        <v>155</v>
      </c>
      <c r="C4" s="9" t="s">
        <v>12</v>
      </c>
      <c r="D4" s="9" t="s">
        <v>154</v>
      </c>
      <c r="E4" s="37" t="n">
        <v>51</v>
      </c>
      <c r="F4" s="38" t="n">
        <f aca="false">E4/2</f>
        <v>25.5</v>
      </c>
      <c r="G4" s="23" t="n">
        <v>79.498</v>
      </c>
      <c r="H4" s="23" t="n">
        <f aca="false">G4/2</f>
        <v>39.749</v>
      </c>
      <c r="I4" s="11" t="n">
        <f aca="false">F4+H4</f>
        <v>65.249</v>
      </c>
      <c r="J4" s="25"/>
    </row>
    <row r="5" customFormat="false" ht="35.25" hidden="false" customHeight="true" outlineLevel="0" collapsed="false">
      <c r="A5" s="8" t="n">
        <v>3</v>
      </c>
      <c r="B5" s="8" t="s">
        <v>156</v>
      </c>
      <c r="C5" s="9" t="s">
        <v>18</v>
      </c>
      <c r="D5" s="9" t="s">
        <v>154</v>
      </c>
      <c r="E5" s="37" t="n">
        <v>54</v>
      </c>
      <c r="F5" s="38" t="n">
        <f aca="false">E5/2</f>
        <v>27</v>
      </c>
      <c r="G5" s="23" t="n">
        <v>78.501</v>
      </c>
      <c r="H5" s="23" t="n">
        <f aca="false">G5/2</f>
        <v>39.2505</v>
      </c>
      <c r="I5" s="11" t="n">
        <f aca="false">F5+H5</f>
        <v>66.2505</v>
      </c>
      <c r="J5" s="25"/>
    </row>
    <row r="6" customFormat="false" ht="36" hidden="false" customHeight="true" outlineLevel="0" collapsed="false">
      <c r="A6" s="14" t="s">
        <v>22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30" hidden="false" customHeight="true" outlineLevel="0" collapsed="false">
      <c r="F7" s="39"/>
      <c r="G7" s="39"/>
      <c r="H7" s="39"/>
      <c r="I7" s="39"/>
    </row>
    <row r="8" customFormat="false" ht="96.75" hidden="false" customHeight="true" outlineLevel="0" collapsed="false">
      <c r="A8" s="35" t="s">
        <v>157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33" hidden="false" customHeight="true" outlineLevel="0" collapsed="false">
      <c r="G9" s="40" t="n">
        <v>41858</v>
      </c>
      <c r="H9" s="40"/>
      <c r="I9" s="40"/>
    </row>
  </sheetData>
  <mergeCells count="4">
    <mergeCell ref="A1:J1"/>
    <mergeCell ref="A6:J6"/>
    <mergeCell ref="A8:J8"/>
    <mergeCell ref="G9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1.62"/>
    <col collapsed="false" customWidth="true" hidden="false" outlineLevel="0" max="3" min="3" style="0" width="4.62"/>
    <col collapsed="false" customWidth="true" hidden="false" outlineLevel="0" max="4" min="4" style="0" width="15.12"/>
    <col collapsed="false" customWidth="true" hidden="false" outlineLevel="0" max="5" min="5" style="0" width="5.87"/>
    <col collapsed="false" customWidth="true" hidden="false" outlineLevel="0" max="6" min="6" style="0" width="6.74"/>
    <col collapsed="false" customWidth="true" hidden="false" outlineLevel="0" max="9" min="7" style="0" width="7.62"/>
    <col collapsed="false" customWidth="true" hidden="false" outlineLevel="0" max="10" min="10" style="0" width="7.99"/>
  </cols>
  <sheetData>
    <row r="1" customFormat="false" ht="4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40.5" hidden="false" customHeight="true" outlineLevel="0" collapsed="false">
      <c r="A2" s="17" t="s">
        <v>1</v>
      </c>
      <c r="B2" s="18" t="s">
        <v>2</v>
      </c>
      <c r="C2" s="17" t="s">
        <v>3</v>
      </c>
      <c r="D2" s="17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33" hidden="false" customHeight="true" outlineLevel="0" collapsed="false">
      <c r="A3" s="8" t="n">
        <v>1</v>
      </c>
      <c r="B3" s="8" t="s">
        <v>158</v>
      </c>
      <c r="C3" s="9" t="s">
        <v>18</v>
      </c>
      <c r="D3" s="9" t="s">
        <v>159</v>
      </c>
      <c r="E3" s="21" t="n">
        <v>66</v>
      </c>
      <c r="F3" s="22" t="n">
        <f aca="false">E3/2</f>
        <v>33</v>
      </c>
      <c r="G3" s="41" t="n">
        <v>79.5082</v>
      </c>
      <c r="H3" s="41" t="n">
        <f aca="false">G3/2</f>
        <v>39.7541</v>
      </c>
      <c r="I3" s="11" t="n">
        <f aca="false">F3+H3</f>
        <v>72.7541</v>
      </c>
      <c r="J3" s="24" t="s">
        <v>15</v>
      </c>
    </row>
    <row r="4" customFormat="false" ht="33" hidden="false" customHeight="true" outlineLevel="0" collapsed="false">
      <c r="A4" s="8" t="n">
        <v>2</v>
      </c>
      <c r="B4" s="8" t="s">
        <v>160</v>
      </c>
      <c r="C4" s="9" t="s">
        <v>18</v>
      </c>
      <c r="D4" s="9" t="s">
        <v>159</v>
      </c>
      <c r="E4" s="21" t="n">
        <v>63</v>
      </c>
      <c r="F4" s="22" t="n">
        <f aca="false">E4/2</f>
        <v>31.5</v>
      </c>
      <c r="G4" s="41" t="n">
        <v>71.502</v>
      </c>
      <c r="H4" s="41" t="n">
        <f aca="false">G4/2</f>
        <v>35.751</v>
      </c>
      <c r="I4" s="11" t="n">
        <f aca="false">F4+H4</f>
        <v>67.251</v>
      </c>
      <c r="J4" s="25"/>
    </row>
    <row r="5" customFormat="false" ht="33" hidden="false" customHeight="true" outlineLevel="0" collapsed="false">
      <c r="A5" s="8" t="n">
        <v>3</v>
      </c>
      <c r="B5" s="8" t="s">
        <v>161</v>
      </c>
      <c r="C5" s="9" t="s">
        <v>18</v>
      </c>
      <c r="D5" s="9" t="s">
        <v>159</v>
      </c>
      <c r="E5" s="21" t="n">
        <v>66</v>
      </c>
      <c r="F5" s="22" t="n">
        <f aca="false">E5/2</f>
        <v>33</v>
      </c>
      <c r="G5" s="41" t="n">
        <v>73.316</v>
      </c>
      <c r="H5" s="41" t="n">
        <f aca="false">G5/2</f>
        <v>36.658</v>
      </c>
      <c r="I5" s="11" t="n">
        <f aca="false">F5+H5</f>
        <v>69.658</v>
      </c>
      <c r="J5" s="24"/>
    </row>
    <row r="6" customFormat="false" ht="33" hidden="false" customHeight="true" outlineLevel="0" collapsed="false">
      <c r="A6" s="8" t="n">
        <v>4</v>
      </c>
      <c r="B6" s="8" t="s">
        <v>162</v>
      </c>
      <c r="C6" s="9" t="s">
        <v>18</v>
      </c>
      <c r="D6" s="9" t="s">
        <v>159</v>
      </c>
      <c r="E6" s="21" t="n">
        <v>62</v>
      </c>
      <c r="F6" s="22" t="n">
        <f aca="false">E6/2</f>
        <v>31</v>
      </c>
      <c r="G6" s="41" t="n">
        <v>68.9844</v>
      </c>
      <c r="H6" s="41" t="n">
        <f aca="false">G6/2</f>
        <v>34.4922</v>
      </c>
      <c r="I6" s="11" t="n">
        <f aca="false">F6+H6</f>
        <v>65.4922</v>
      </c>
      <c r="J6" s="25"/>
    </row>
    <row r="7" customFormat="false" ht="33" hidden="false" customHeight="true" outlineLevel="0" collapsed="false">
      <c r="A7" s="8" t="n">
        <v>5</v>
      </c>
      <c r="B7" s="8" t="s">
        <v>163</v>
      </c>
      <c r="C7" s="9" t="s">
        <v>18</v>
      </c>
      <c r="D7" s="9" t="s">
        <v>159</v>
      </c>
      <c r="E7" s="21" t="n">
        <v>61.5</v>
      </c>
      <c r="F7" s="22" t="n">
        <f aca="false">E7/2</f>
        <v>30.75</v>
      </c>
      <c r="G7" s="41" t="n">
        <v>72.295</v>
      </c>
      <c r="H7" s="41" t="n">
        <f aca="false">G7/2</f>
        <v>36.1475</v>
      </c>
      <c r="I7" s="11" t="n">
        <f aca="false">F7+H7</f>
        <v>66.8975</v>
      </c>
      <c r="J7" s="25"/>
    </row>
    <row r="8" customFormat="false" ht="33" hidden="false" customHeight="true" outlineLevel="0" collapsed="false">
      <c r="A8" s="8" t="n">
        <v>6</v>
      </c>
      <c r="B8" s="8" t="s">
        <v>164</v>
      </c>
      <c r="C8" s="9" t="s">
        <v>18</v>
      </c>
      <c r="D8" s="9" t="s">
        <v>159</v>
      </c>
      <c r="E8" s="21" t="n">
        <v>59</v>
      </c>
      <c r="F8" s="22" t="n">
        <f aca="false">E8/2</f>
        <v>29.5</v>
      </c>
      <c r="G8" s="41" t="n">
        <v>77.4526</v>
      </c>
      <c r="H8" s="41" t="n">
        <f aca="false">G8/2</f>
        <v>38.7263</v>
      </c>
      <c r="I8" s="11" t="n">
        <f aca="false">F8+H8</f>
        <v>68.2263</v>
      </c>
      <c r="J8" s="25"/>
    </row>
    <row r="9" customFormat="false" ht="33" hidden="false" customHeight="true" outlineLevel="0" collapsed="false">
      <c r="A9" s="8" t="n">
        <v>7</v>
      </c>
      <c r="B9" s="8" t="s">
        <v>165</v>
      </c>
      <c r="C9" s="9" t="s">
        <v>18</v>
      </c>
      <c r="D9" s="9" t="s">
        <v>159</v>
      </c>
      <c r="E9" s="21" t="n">
        <v>73.5</v>
      </c>
      <c r="F9" s="22" t="n">
        <f aca="false">E9/2</f>
        <v>36.75</v>
      </c>
      <c r="G9" s="41" t="n">
        <v>82.6932</v>
      </c>
      <c r="H9" s="41" t="n">
        <f aca="false">G9/2</f>
        <v>41.3466</v>
      </c>
      <c r="I9" s="11" t="n">
        <f aca="false">F9+H9</f>
        <v>78.0966</v>
      </c>
      <c r="J9" s="24" t="s">
        <v>15</v>
      </c>
    </row>
    <row r="10" customFormat="false" ht="33" hidden="false" customHeight="true" outlineLevel="0" collapsed="false">
      <c r="A10" s="8" t="n">
        <v>8</v>
      </c>
      <c r="B10" s="8" t="s">
        <v>166</v>
      </c>
      <c r="C10" s="9" t="s">
        <v>18</v>
      </c>
      <c r="D10" s="9" t="s">
        <v>159</v>
      </c>
      <c r="E10" s="21" t="n">
        <v>64.5</v>
      </c>
      <c r="F10" s="22" t="n">
        <f aca="false">E10/2</f>
        <v>32.25</v>
      </c>
      <c r="G10" s="41" t="n">
        <v>79.9672</v>
      </c>
      <c r="H10" s="41" t="n">
        <f aca="false">G10/2</f>
        <v>39.9836</v>
      </c>
      <c r="I10" s="11" t="n">
        <f aca="false">F10+H10</f>
        <v>72.2336</v>
      </c>
      <c r="J10" s="24" t="s">
        <v>15</v>
      </c>
    </row>
    <row r="11" customFormat="false" ht="33" hidden="false" customHeight="true" outlineLevel="0" collapsed="false">
      <c r="A11" s="8" t="n">
        <v>9</v>
      </c>
      <c r="B11" s="8" t="s">
        <v>167</v>
      </c>
      <c r="C11" s="9" t="s">
        <v>18</v>
      </c>
      <c r="D11" s="9" t="s">
        <v>159</v>
      </c>
      <c r="E11" s="21" t="n">
        <v>65.5</v>
      </c>
      <c r="F11" s="22" t="n">
        <f aca="false">E11/2</f>
        <v>32.75</v>
      </c>
      <c r="G11" s="41" t="n">
        <v>68.9672</v>
      </c>
      <c r="H11" s="41" t="n">
        <f aca="false">G11/2</f>
        <v>34.4836</v>
      </c>
      <c r="I11" s="11" t="n">
        <f aca="false">F11+H11</f>
        <v>67.2336</v>
      </c>
      <c r="J11" s="24"/>
    </row>
    <row r="12" customFormat="false" ht="33" hidden="false" customHeight="true" outlineLevel="0" collapsed="false">
      <c r="A12" s="8" t="n">
        <v>10</v>
      </c>
      <c r="B12" s="8" t="s">
        <v>168</v>
      </c>
      <c r="C12" s="9" t="s">
        <v>18</v>
      </c>
      <c r="D12" s="9" t="s">
        <v>159</v>
      </c>
      <c r="E12" s="21" t="n">
        <v>60.5</v>
      </c>
      <c r="F12" s="22" t="n">
        <f aca="false">E12/2</f>
        <v>30.25</v>
      </c>
      <c r="G12" s="41" t="n">
        <v>88.181</v>
      </c>
      <c r="H12" s="41" t="n">
        <f aca="false">G12/2</f>
        <v>44.0905</v>
      </c>
      <c r="I12" s="11" t="n">
        <f aca="false">F12+H12</f>
        <v>74.3405</v>
      </c>
      <c r="J12" s="24" t="s">
        <v>15</v>
      </c>
    </row>
    <row r="13" customFormat="false" ht="33" hidden="false" customHeight="true" outlineLevel="0" collapsed="false">
      <c r="A13" s="8" t="n">
        <v>11</v>
      </c>
      <c r="B13" s="8" t="s">
        <v>169</v>
      </c>
      <c r="C13" s="9" t="s">
        <v>18</v>
      </c>
      <c r="D13" s="9" t="s">
        <v>159</v>
      </c>
      <c r="E13" s="21" t="n">
        <v>60.5</v>
      </c>
      <c r="F13" s="22" t="n">
        <f aca="false">E13/2</f>
        <v>30.25</v>
      </c>
      <c r="G13" s="41" t="n">
        <v>80.018</v>
      </c>
      <c r="H13" s="41" t="n">
        <f aca="false">G13/2</f>
        <v>40.009</v>
      </c>
      <c r="I13" s="11" t="n">
        <f aca="false">F13+H13</f>
        <v>70.259</v>
      </c>
      <c r="J13" s="25"/>
    </row>
    <row r="14" customFormat="false" ht="33" hidden="false" customHeight="true" outlineLevel="0" collapsed="false">
      <c r="A14" s="8" t="n">
        <v>12</v>
      </c>
      <c r="B14" s="8" t="s">
        <v>170</v>
      </c>
      <c r="C14" s="9" t="s">
        <v>18</v>
      </c>
      <c r="D14" s="9" t="s">
        <v>159</v>
      </c>
      <c r="E14" s="21" t="n">
        <v>66.5</v>
      </c>
      <c r="F14" s="22" t="n">
        <f aca="false">E14/2</f>
        <v>33.25</v>
      </c>
      <c r="G14" s="41" t="n">
        <v>75.1038</v>
      </c>
      <c r="H14" s="41" t="n">
        <f aca="false">G14/2</f>
        <v>37.5519</v>
      </c>
      <c r="I14" s="11" t="n">
        <f aca="false">F14+H14</f>
        <v>70.8019</v>
      </c>
      <c r="J14" s="24"/>
    </row>
    <row r="15" customFormat="false" ht="32.25" hidden="false" customHeight="true" outlineLevel="0" collapsed="false">
      <c r="A15" s="14" t="s">
        <v>22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4.5" hidden="false" customHeight="true" outlineLevel="0" collapsed="false">
      <c r="A16" s="15" t="s">
        <v>171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55.5" hidden="false" customHeight="true" outlineLevel="0" collapsed="false">
      <c r="A17" s="42"/>
      <c r="B17" s="42"/>
      <c r="C17" s="42"/>
      <c r="D17" s="42"/>
      <c r="E17" s="42"/>
      <c r="F17" s="42"/>
      <c r="G17" s="16" t="n">
        <v>41858</v>
      </c>
      <c r="H17" s="16"/>
      <c r="I17" s="16"/>
      <c r="J17" s="43"/>
    </row>
  </sheetData>
  <mergeCells count="4">
    <mergeCell ref="A1:J1"/>
    <mergeCell ref="A15:J15"/>
    <mergeCell ref="A16:J16"/>
    <mergeCell ref="G17:I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0.49"/>
    <col collapsed="false" customWidth="true" hidden="false" outlineLevel="0" max="3" min="3" style="1" width="3.75"/>
    <col collapsed="false" customWidth="true" hidden="false" outlineLevel="0" max="4" min="4" style="0" width="17.99"/>
    <col collapsed="false" customWidth="true" hidden="false" outlineLevel="0" max="5" min="5" style="0" width="6.25"/>
    <col collapsed="false" customWidth="true" hidden="false" outlineLevel="0" max="6" min="6" style="0" width="6.62"/>
    <col collapsed="false" customWidth="true" hidden="false" outlineLevel="0" max="7" min="7" style="0" width="7.75"/>
    <col collapsed="false" customWidth="true" hidden="false" outlineLevel="0" max="8" min="8" style="0" width="7.24"/>
    <col collapsed="false" customWidth="true" hidden="false" outlineLevel="0" max="9" min="9" style="0" width="7.3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17" t="s">
        <v>1</v>
      </c>
      <c r="B2" s="18" t="s">
        <v>2</v>
      </c>
      <c r="C2" s="17" t="s">
        <v>3</v>
      </c>
      <c r="D2" s="17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26.25" hidden="false" customHeight="true" outlineLevel="0" collapsed="false">
      <c r="A3" s="8" t="n">
        <v>1</v>
      </c>
      <c r="B3" s="19" t="s">
        <v>24</v>
      </c>
      <c r="C3" s="9" t="s">
        <v>12</v>
      </c>
      <c r="D3" s="20" t="s">
        <v>25</v>
      </c>
      <c r="E3" s="21" t="n">
        <v>57.5</v>
      </c>
      <c r="F3" s="22" t="n">
        <f aca="false">E3/2</f>
        <v>28.75</v>
      </c>
      <c r="G3" s="11" t="n">
        <v>79.923</v>
      </c>
      <c r="H3" s="11" t="n">
        <f aca="false">G3/2</f>
        <v>39.9615</v>
      </c>
      <c r="I3" s="23" t="n">
        <f aca="false">F3+H3</f>
        <v>68.7115</v>
      </c>
      <c r="J3" s="24" t="s">
        <v>15</v>
      </c>
    </row>
    <row r="4" customFormat="false" ht="26.25" hidden="false" customHeight="true" outlineLevel="0" collapsed="false">
      <c r="A4" s="8" t="n">
        <v>2</v>
      </c>
      <c r="B4" s="19" t="s">
        <v>26</v>
      </c>
      <c r="C4" s="9" t="s">
        <v>12</v>
      </c>
      <c r="D4" s="20" t="s">
        <v>25</v>
      </c>
      <c r="E4" s="21" t="n">
        <v>59</v>
      </c>
      <c r="F4" s="22" t="n">
        <f aca="false">E4/2</f>
        <v>29.5</v>
      </c>
      <c r="G4" s="11" t="n">
        <v>42.2342</v>
      </c>
      <c r="H4" s="11" t="n">
        <f aca="false">G4/2</f>
        <v>21.1171</v>
      </c>
      <c r="I4" s="23" t="n">
        <f aca="false">F4+H4</f>
        <v>50.6171</v>
      </c>
      <c r="J4" s="24"/>
    </row>
    <row r="5" customFormat="false" ht="26.25" hidden="false" customHeight="true" outlineLevel="0" collapsed="false">
      <c r="A5" s="8" t="n">
        <v>3</v>
      </c>
      <c r="B5" s="19" t="s">
        <v>27</v>
      </c>
      <c r="C5" s="9" t="s">
        <v>12</v>
      </c>
      <c r="D5" s="20" t="s">
        <v>25</v>
      </c>
      <c r="E5" s="21" t="n">
        <v>50</v>
      </c>
      <c r="F5" s="22" t="n">
        <f aca="false">E5/2</f>
        <v>25</v>
      </c>
      <c r="G5" s="11" t="n">
        <v>85.2094</v>
      </c>
      <c r="H5" s="11" t="n">
        <f aca="false">G5/2</f>
        <v>42.6047</v>
      </c>
      <c r="I5" s="23" t="n">
        <f aca="false">F5+H5</f>
        <v>67.6047</v>
      </c>
      <c r="J5" s="24"/>
    </row>
    <row r="6" customFormat="false" ht="26.25" hidden="false" customHeight="true" outlineLevel="0" collapsed="false">
      <c r="A6" s="8" t="n">
        <v>4</v>
      </c>
      <c r="B6" s="19" t="s">
        <v>28</v>
      </c>
      <c r="C6" s="9" t="s">
        <v>18</v>
      </c>
      <c r="D6" s="20" t="s">
        <v>29</v>
      </c>
      <c r="E6" s="21" t="n">
        <v>58.5</v>
      </c>
      <c r="F6" s="22" t="n">
        <f aca="false">E6/2</f>
        <v>29.25</v>
      </c>
      <c r="G6" s="11" t="n">
        <v>90.2156</v>
      </c>
      <c r="H6" s="11" t="n">
        <f aca="false">G6/2</f>
        <v>45.1078</v>
      </c>
      <c r="I6" s="23" t="n">
        <f aca="false">F6+H6</f>
        <v>74.3578</v>
      </c>
      <c r="J6" s="24"/>
    </row>
    <row r="7" customFormat="false" ht="26.25" hidden="false" customHeight="true" outlineLevel="0" collapsed="false">
      <c r="A7" s="8" t="n">
        <v>5</v>
      </c>
      <c r="B7" s="19" t="s">
        <v>30</v>
      </c>
      <c r="C7" s="9" t="s">
        <v>18</v>
      </c>
      <c r="D7" s="20" t="s">
        <v>29</v>
      </c>
      <c r="E7" s="21" t="n">
        <v>66</v>
      </c>
      <c r="F7" s="22" t="n">
        <f aca="false">E7/2</f>
        <v>33</v>
      </c>
      <c r="G7" s="11" t="n">
        <v>92.3974</v>
      </c>
      <c r="H7" s="11" t="n">
        <f aca="false">G7/2</f>
        <v>46.1987</v>
      </c>
      <c r="I7" s="23" t="n">
        <f aca="false">F7+H7</f>
        <v>79.1987</v>
      </c>
      <c r="J7" s="24" t="s">
        <v>15</v>
      </c>
    </row>
    <row r="8" customFormat="false" ht="26.25" hidden="false" customHeight="true" outlineLevel="0" collapsed="false">
      <c r="A8" s="8" t="n">
        <v>6</v>
      </c>
      <c r="B8" s="19" t="s">
        <v>31</v>
      </c>
      <c r="C8" s="9" t="s">
        <v>18</v>
      </c>
      <c r="D8" s="20" t="s">
        <v>29</v>
      </c>
      <c r="E8" s="21" t="n">
        <v>66</v>
      </c>
      <c r="F8" s="22" t="n">
        <f aca="false">E8/2</f>
        <v>33</v>
      </c>
      <c r="G8" s="11" t="n">
        <v>73.6932</v>
      </c>
      <c r="H8" s="11" t="n">
        <f aca="false">G8/2</f>
        <v>36.8466</v>
      </c>
      <c r="I8" s="23" t="n">
        <f aca="false">F8+H8</f>
        <v>69.8466</v>
      </c>
      <c r="J8" s="24"/>
    </row>
    <row r="9" customFormat="false" ht="26.25" hidden="false" customHeight="true" outlineLevel="0" collapsed="false">
      <c r="A9" s="8" t="n">
        <v>7</v>
      </c>
      <c r="B9" s="19" t="s">
        <v>32</v>
      </c>
      <c r="C9" s="9" t="s">
        <v>18</v>
      </c>
      <c r="D9" s="20" t="s">
        <v>33</v>
      </c>
      <c r="E9" s="21" t="n">
        <v>73.5</v>
      </c>
      <c r="F9" s="22" t="n">
        <f aca="false">E9/2</f>
        <v>36.75</v>
      </c>
      <c r="G9" s="11" t="n">
        <v>84.5002</v>
      </c>
      <c r="H9" s="11" t="n">
        <f aca="false">G9/2</f>
        <v>42.2501</v>
      </c>
      <c r="I9" s="23" t="n">
        <f aca="false">F9+H9</f>
        <v>79.0001</v>
      </c>
      <c r="J9" s="25"/>
    </row>
    <row r="10" customFormat="false" ht="26.25" hidden="false" customHeight="true" outlineLevel="0" collapsed="false">
      <c r="A10" s="8" t="n">
        <v>8</v>
      </c>
      <c r="B10" s="19" t="s">
        <v>34</v>
      </c>
      <c r="C10" s="9" t="s">
        <v>18</v>
      </c>
      <c r="D10" s="20" t="s">
        <v>33</v>
      </c>
      <c r="E10" s="21" t="n">
        <v>72.5</v>
      </c>
      <c r="F10" s="22" t="n">
        <f aca="false">E10/2</f>
        <v>36.25</v>
      </c>
      <c r="G10" s="11" t="n">
        <v>85.909</v>
      </c>
      <c r="H10" s="11" t="n">
        <f aca="false">G10/2</f>
        <v>42.9545</v>
      </c>
      <c r="I10" s="23" t="n">
        <f aca="false">F10+H10</f>
        <v>79.2045</v>
      </c>
      <c r="J10" s="24" t="s">
        <v>15</v>
      </c>
    </row>
    <row r="11" customFormat="false" ht="26.25" hidden="false" customHeight="true" outlineLevel="0" collapsed="false">
      <c r="A11" s="8" t="n">
        <v>9</v>
      </c>
      <c r="B11" s="19" t="s">
        <v>35</v>
      </c>
      <c r="C11" s="9" t="s">
        <v>12</v>
      </c>
      <c r="D11" s="20" t="s">
        <v>33</v>
      </c>
      <c r="E11" s="21" t="n">
        <v>66</v>
      </c>
      <c r="F11" s="22" t="n">
        <f aca="false">E11/2</f>
        <v>33</v>
      </c>
      <c r="G11" s="11" t="n">
        <v>69.0696</v>
      </c>
      <c r="H11" s="11" t="n">
        <f aca="false">G11/2</f>
        <v>34.5348</v>
      </c>
      <c r="I11" s="23" t="n">
        <f aca="false">F11+H11</f>
        <v>67.5348</v>
      </c>
      <c r="J11" s="25"/>
    </row>
    <row r="12" customFormat="false" ht="21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4.5" hidden="false" customHeight="true" outlineLevel="0" collapsed="false">
      <c r="A13" s="26" t="s">
        <v>36</v>
      </c>
      <c r="B13" s="26"/>
      <c r="C13" s="26"/>
      <c r="D13" s="26"/>
      <c r="E13" s="26"/>
      <c r="F13" s="26"/>
      <c r="G13" s="26"/>
      <c r="H13" s="26"/>
      <c r="I13" s="26"/>
      <c r="J13" s="26"/>
      <c r="L13" s="27"/>
    </row>
    <row r="14" customFormat="false" ht="39" hidden="false" customHeight="true" outlineLevel="0" collapsed="false">
      <c r="C14" s="0"/>
      <c r="I14" s="28" t="n">
        <v>41858</v>
      </c>
      <c r="J14" s="28"/>
    </row>
  </sheetData>
  <mergeCells count="4">
    <mergeCell ref="A1:J1"/>
    <mergeCell ref="A12:J12"/>
    <mergeCell ref="A13:J13"/>
    <mergeCell ref="I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3.75"/>
    <col collapsed="false" customWidth="true" hidden="false" outlineLevel="0" max="4" min="4" style="0" width="16.75"/>
    <col collapsed="false" customWidth="true" hidden="false" outlineLevel="0" max="5" min="5" style="0" width="6.37"/>
    <col collapsed="false" customWidth="true" hidden="false" outlineLevel="0" max="6" min="6" style="0" width="6.12"/>
    <col collapsed="false" customWidth="true" hidden="false" outlineLevel="0" max="7" min="7" style="0" width="7.75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0" width="8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7" t="s">
        <v>1</v>
      </c>
      <c r="B2" s="18" t="s">
        <v>2</v>
      </c>
      <c r="C2" s="17" t="s">
        <v>3</v>
      </c>
      <c r="D2" s="17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27.75" hidden="false" customHeight="true" outlineLevel="0" collapsed="false">
      <c r="A3" s="8" t="n">
        <v>1</v>
      </c>
      <c r="B3" s="8" t="s">
        <v>37</v>
      </c>
      <c r="C3" s="9" t="s">
        <v>12</v>
      </c>
      <c r="D3" s="9" t="s">
        <v>38</v>
      </c>
      <c r="E3" s="21" t="n">
        <v>70</v>
      </c>
      <c r="F3" s="22" t="n">
        <f aca="false">E3/2</f>
        <v>35</v>
      </c>
      <c r="G3" s="29" t="n">
        <v>88.971</v>
      </c>
      <c r="H3" s="30" t="n">
        <f aca="false">G3/2</f>
        <v>44.4855</v>
      </c>
      <c r="I3" s="23" t="n">
        <f aca="false">F3+H3</f>
        <v>79.4855</v>
      </c>
      <c r="J3" s="24" t="s">
        <v>15</v>
      </c>
    </row>
    <row r="4" customFormat="false" ht="27.75" hidden="false" customHeight="true" outlineLevel="0" collapsed="false">
      <c r="A4" s="8" t="n">
        <v>2</v>
      </c>
      <c r="B4" s="8" t="s">
        <v>39</v>
      </c>
      <c r="C4" s="9" t="s">
        <v>12</v>
      </c>
      <c r="D4" s="9" t="s">
        <v>38</v>
      </c>
      <c r="E4" s="21" t="n">
        <v>70</v>
      </c>
      <c r="F4" s="22" t="n">
        <f aca="false">E4/2</f>
        <v>35</v>
      </c>
      <c r="G4" s="29" t="n">
        <v>87.0534</v>
      </c>
      <c r="H4" s="30" t="n">
        <f aca="false">G4/2</f>
        <v>43.5267</v>
      </c>
      <c r="I4" s="23" t="n">
        <f aca="false">F4+H4</f>
        <v>78.5267</v>
      </c>
      <c r="J4" s="24" t="s">
        <v>15</v>
      </c>
    </row>
    <row r="5" customFormat="false" ht="27.75" hidden="false" customHeight="true" outlineLevel="0" collapsed="false">
      <c r="A5" s="8" t="n">
        <v>3</v>
      </c>
      <c r="B5" s="8" t="s">
        <v>40</v>
      </c>
      <c r="C5" s="9" t="s">
        <v>12</v>
      </c>
      <c r="D5" s="9" t="s">
        <v>38</v>
      </c>
      <c r="E5" s="21" t="n">
        <v>64.5</v>
      </c>
      <c r="F5" s="22" t="n">
        <f aca="false">E5/2</f>
        <v>32.25</v>
      </c>
      <c r="G5" s="29" t="n">
        <v>82.664</v>
      </c>
      <c r="H5" s="30" t="n">
        <f aca="false">G5/2</f>
        <v>41.332</v>
      </c>
      <c r="I5" s="23" t="n">
        <f aca="false">F5+H5</f>
        <v>73.582</v>
      </c>
      <c r="J5" s="31"/>
    </row>
    <row r="6" customFormat="false" ht="27.75" hidden="false" customHeight="true" outlineLevel="0" collapsed="false">
      <c r="A6" s="8" t="n">
        <v>4</v>
      </c>
      <c r="B6" s="8" t="s">
        <v>41</v>
      </c>
      <c r="C6" s="9" t="s">
        <v>12</v>
      </c>
      <c r="D6" s="9" t="s">
        <v>38</v>
      </c>
      <c r="E6" s="21" t="n">
        <v>66.5</v>
      </c>
      <c r="F6" s="22" t="n">
        <f aca="false">E6/2</f>
        <v>33.25</v>
      </c>
      <c r="G6" s="29" t="n">
        <v>86.047</v>
      </c>
      <c r="H6" s="30" t="n">
        <f aca="false">G6/2</f>
        <v>43.0235</v>
      </c>
      <c r="I6" s="23" t="n">
        <f aca="false">F6+H6</f>
        <v>76.2735</v>
      </c>
      <c r="J6" s="32"/>
    </row>
    <row r="7" customFormat="false" ht="27.75" hidden="false" customHeight="true" outlineLevel="0" collapsed="false">
      <c r="A7" s="8" t="n">
        <v>5</v>
      </c>
      <c r="B7" s="8" t="s">
        <v>42</v>
      </c>
      <c r="C7" s="9" t="s">
        <v>12</v>
      </c>
      <c r="D7" s="9" t="s">
        <v>38</v>
      </c>
      <c r="E7" s="21" t="n">
        <v>60.5</v>
      </c>
      <c r="F7" s="22" t="n">
        <f aca="false">E7/2</f>
        <v>30.25</v>
      </c>
      <c r="G7" s="29" t="n">
        <v>85.5806</v>
      </c>
      <c r="H7" s="30" t="n">
        <f aca="false">G7/2</f>
        <v>42.7903</v>
      </c>
      <c r="I7" s="23" t="n">
        <f aca="false">F7+H7</f>
        <v>73.0403</v>
      </c>
      <c r="J7" s="31"/>
    </row>
    <row r="8" customFormat="false" ht="27.75" hidden="false" customHeight="true" outlineLevel="0" collapsed="false">
      <c r="A8" s="8" t="n">
        <v>6</v>
      </c>
      <c r="B8" s="8" t="s">
        <v>43</v>
      </c>
      <c r="C8" s="9" t="s">
        <v>12</v>
      </c>
      <c r="D8" s="9" t="s">
        <v>38</v>
      </c>
      <c r="E8" s="21" t="n">
        <v>61.5</v>
      </c>
      <c r="F8" s="22" t="n">
        <f aca="false">E8/2</f>
        <v>30.75</v>
      </c>
      <c r="G8" s="29" t="n">
        <v>82.0362</v>
      </c>
      <c r="H8" s="30" t="n">
        <f aca="false">G8/2</f>
        <v>41.0181</v>
      </c>
      <c r="I8" s="23" t="n">
        <f aca="false">F8+H8</f>
        <v>71.7681</v>
      </c>
      <c r="J8" s="31"/>
    </row>
    <row r="9" customFormat="false" ht="27.75" hidden="false" customHeight="true" outlineLevel="0" collapsed="false">
      <c r="A9" s="8" t="n">
        <v>7</v>
      </c>
      <c r="B9" s="8" t="s">
        <v>44</v>
      </c>
      <c r="C9" s="9" t="s">
        <v>12</v>
      </c>
      <c r="D9" s="9" t="s">
        <v>38</v>
      </c>
      <c r="E9" s="21" t="n">
        <v>61.5</v>
      </c>
      <c r="F9" s="22" t="n">
        <f aca="false">E9/2</f>
        <v>30.75</v>
      </c>
      <c r="G9" s="29" t="n">
        <v>81.6436</v>
      </c>
      <c r="H9" s="30" t="n">
        <f aca="false">G9/2</f>
        <v>40.8218</v>
      </c>
      <c r="I9" s="23" t="n">
        <f aca="false">F9+H9</f>
        <v>71.5718</v>
      </c>
      <c r="J9" s="31"/>
    </row>
    <row r="10" customFormat="false" ht="27.75" hidden="false" customHeight="true" outlineLevel="0" collapsed="false">
      <c r="A10" s="8" t="n">
        <v>8</v>
      </c>
      <c r="B10" s="8" t="s">
        <v>45</v>
      </c>
      <c r="C10" s="9" t="s">
        <v>12</v>
      </c>
      <c r="D10" s="9" t="s">
        <v>38</v>
      </c>
      <c r="E10" s="21" t="n">
        <v>61.5</v>
      </c>
      <c r="F10" s="22" t="n">
        <f aca="false">E10/2</f>
        <v>30.75</v>
      </c>
      <c r="G10" s="29" t="n">
        <v>86.6988</v>
      </c>
      <c r="H10" s="30" t="n">
        <f aca="false">G10/2</f>
        <v>43.3494</v>
      </c>
      <c r="I10" s="23" t="n">
        <f aca="false">F10+H10</f>
        <v>74.0994</v>
      </c>
      <c r="J10" s="31"/>
    </row>
    <row r="11" customFormat="false" ht="27.75" hidden="false" customHeight="true" outlineLevel="0" collapsed="false">
      <c r="A11" s="8" t="n">
        <v>9</v>
      </c>
      <c r="B11" s="8" t="s">
        <v>46</v>
      </c>
      <c r="C11" s="9" t="s">
        <v>12</v>
      </c>
      <c r="D11" s="9" t="s">
        <v>38</v>
      </c>
      <c r="E11" s="21" t="n">
        <v>73.5</v>
      </c>
      <c r="F11" s="22" t="n">
        <f aca="false">E11/2</f>
        <v>36.75</v>
      </c>
      <c r="G11" s="29" t="n">
        <v>87.577</v>
      </c>
      <c r="H11" s="30" t="n">
        <f aca="false">G11/2</f>
        <v>43.7885</v>
      </c>
      <c r="I11" s="23" t="n">
        <f aca="false">F11+H11</f>
        <v>80.5385</v>
      </c>
      <c r="J11" s="24" t="s">
        <v>15</v>
      </c>
    </row>
    <row r="12" customFormat="false" ht="27.75" hidden="false" customHeight="true" outlineLevel="0" collapsed="false">
      <c r="A12" s="8" t="n">
        <v>10</v>
      </c>
      <c r="B12" s="8" t="s">
        <v>47</v>
      </c>
      <c r="C12" s="9" t="s">
        <v>12</v>
      </c>
      <c r="D12" s="9" t="s">
        <v>38</v>
      </c>
      <c r="E12" s="21" t="n">
        <v>61.5</v>
      </c>
      <c r="F12" s="22" t="n">
        <f aca="false">E12/2</f>
        <v>30.75</v>
      </c>
      <c r="G12" s="29" t="n">
        <v>66.215</v>
      </c>
      <c r="H12" s="30" t="n">
        <f aca="false">G12/2</f>
        <v>33.1075</v>
      </c>
      <c r="I12" s="23" t="n">
        <f aca="false">F12+H12</f>
        <v>63.8575</v>
      </c>
      <c r="J12" s="31"/>
    </row>
    <row r="13" customFormat="false" ht="27.75" hidden="false" customHeight="true" outlineLevel="0" collapsed="false">
      <c r="A13" s="8" t="n">
        <v>11</v>
      </c>
      <c r="B13" s="8" t="s">
        <v>48</v>
      </c>
      <c r="C13" s="9" t="s">
        <v>12</v>
      </c>
      <c r="D13" s="9" t="s">
        <v>38</v>
      </c>
      <c r="E13" s="21" t="n">
        <v>69.5</v>
      </c>
      <c r="F13" s="22" t="n">
        <f aca="false">E13/2</f>
        <v>34.75</v>
      </c>
      <c r="G13" s="29" t="n">
        <v>83.2206</v>
      </c>
      <c r="H13" s="30" t="n">
        <f aca="false">G13/2</f>
        <v>41.6103</v>
      </c>
      <c r="I13" s="23" t="n">
        <f aca="false">F13+H13</f>
        <v>76.3603</v>
      </c>
      <c r="J13" s="24" t="s">
        <v>15</v>
      </c>
    </row>
    <row r="14" customFormat="false" ht="27.75" hidden="false" customHeight="true" outlineLevel="0" collapsed="false">
      <c r="A14" s="8" t="n">
        <v>12</v>
      </c>
      <c r="B14" s="8" t="s">
        <v>49</v>
      </c>
      <c r="C14" s="9" t="s">
        <v>12</v>
      </c>
      <c r="D14" s="9" t="s">
        <v>38</v>
      </c>
      <c r="E14" s="21" t="n">
        <v>66</v>
      </c>
      <c r="F14" s="22" t="n">
        <f aca="false">E14/2</f>
        <v>33</v>
      </c>
      <c r="G14" s="29" t="n">
        <v>87.1972</v>
      </c>
      <c r="H14" s="30" t="n">
        <f aca="false">G14/2</f>
        <v>43.5986</v>
      </c>
      <c r="I14" s="23" t="n">
        <f aca="false">F14+H14</f>
        <v>76.5986</v>
      </c>
      <c r="J14" s="24" t="s">
        <v>15</v>
      </c>
    </row>
    <row r="15" customFormat="false" ht="27.75" hidden="false" customHeight="true" outlineLevel="0" collapsed="false">
      <c r="A15" s="8" t="n">
        <v>13</v>
      </c>
      <c r="B15" s="8" t="s">
        <v>50</v>
      </c>
      <c r="C15" s="9" t="s">
        <v>12</v>
      </c>
      <c r="D15" s="9" t="s">
        <v>38</v>
      </c>
      <c r="E15" s="21" t="n">
        <v>61.5</v>
      </c>
      <c r="F15" s="22" t="n">
        <f aca="false">E15/2</f>
        <v>30.75</v>
      </c>
      <c r="G15" s="29" t="n">
        <v>80.9418</v>
      </c>
      <c r="H15" s="30" t="n">
        <f aca="false">G15/2</f>
        <v>40.4709</v>
      </c>
      <c r="I15" s="23" t="n">
        <f aca="false">F15+H15</f>
        <v>71.2209</v>
      </c>
      <c r="J15" s="31"/>
    </row>
    <row r="16" customFormat="false" ht="27.75" hidden="false" customHeight="true" outlineLevel="0" collapsed="false">
      <c r="A16" s="8" t="n">
        <v>14</v>
      </c>
      <c r="B16" s="8" t="s">
        <v>51</v>
      </c>
      <c r="C16" s="9" t="s">
        <v>12</v>
      </c>
      <c r="D16" s="9" t="s">
        <v>38</v>
      </c>
      <c r="E16" s="21" t="n">
        <v>65</v>
      </c>
      <c r="F16" s="22" t="n">
        <f aca="false">E16/2</f>
        <v>32.5</v>
      </c>
      <c r="G16" s="29" t="n">
        <v>86.6032</v>
      </c>
      <c r="H16" s="30" t="n">
        <f aca="false">G16/2</f>
        <v>43.3016</v>
      </c>
      <c r="I16" s="23" t="n">
        <f aca="false">F16+H16</f>
        <v>75.8016</v>
      </c>
      <c r="J16" s="31"/>
    </row>
    <row r="17" customFormat="false" ht="36.7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16.25" hidden="false" customHeight="true" outlineLevel="0" collapsed="false">
      <c r="A18" s="26" t="s">
        <v>52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39" hidden="false" customHeight="true" outlineLevel="0" collapsed="false">
      <c r="A19" s="1"/>
      <c r="G19" s="28" t="n">
        <v>41858</v>
      </c>
      <c r="H19" s="28"/>
      <c r="I19" s="28"/>
      <c r="J19" s="28"/>
    </row>
  </sheetData>
  <mergeCells count="4">
    <mergeCell ref="A1:J1"/>
    <mergeCell ref="A17:J17"/>
    <mergeCell ref="A18:J18"/>
    <mergeCell ref="G19:J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0.74"/>
    <col collapsed="false" customWidth="true" hidden="false" outlineLevel="0" max="3" min="3" style="0" width="3.99"/>
    <col collapsed="false" customWidth="true" hidden="false" outlineLevel="0" max="4" min="4" style="0" width="18.62"/>
    <col collapsed="false" customWidth="true" hidden="false" outlineLevel="0" max="5" min="5" style="0" width="5.36"/>
    <col collapsed="false" customWidth="true" hidden="false" outlineLevel="0" max="6" min="6" style="0" width="6.62"/>
    <col collapsed="false" customWidth="true" hidden="false" outlineLevel="0" max="7" min="7" style="0" width="7.49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7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17" t="s">
        <v>1</v>
      </c>
      <c r="B2" s="18" t="s">
        <v>2</v>
      </c>
      <c r="C2" s="17" t="s">
        <v>3</v>
      </c>
      <c r="D2" s="17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27" hidden="false" customHeight="true" outlineLevel="0" collapsed="false">
      <c r="A3" s="8" t="n">
        <v>1</v>
      </c>
      <c r="B3" s="19" t="s">
        <v>53</v>
      </c>
      <c r="C3" s="9" t="s">
        <v>18</v>
      </c>
      <c r="D3" s="20" t="s">
        <v>54</v>
      </c>
      <c r="E3" s="21" t="n">
        <v>67</v>
      </c>
      <c r="F3" s="22" t="n">
        <f aca="false">E3/2</f>
        <v>33.5</v>
      </c>
      <c r="G3" s="11" t="n">
        <v>85.47</v>
      </c>
      <c r="H3" s="11" t="n">
        <f aca="false">G3/2</f>
        <v>42.735</v>
      </c>
      <c r="I3" s="23" t="n">
        <f aca="false">F3+H3</f>
        <v>76.235</v>
      </c>
      <c r="J3" s="25"/>
    </row>
    <row r="4" customFormat="false" ht="27" hidden="false" customHeight="true" outlineLevel="0" collapsed="false">
      <c r="A4" s="8" t="n">
        <v>2</v>
      </c>
      <c r="B4" s="19" t="s">
        <v>55</v>
      </c>
      <c r="C4" s="9" t="s">
        <v>18</v>
      </c>
      <c r="D4" s="20" t="s">
        <v>54</v>
      </c>
      <c r="E4" s="21" t="n">
        <v>73</v>
      </c>
      <c r="F4" s="22" t="n">
        <f aca="false">E4/2</f>
        <v>36.5</v>
      </c>
      <c r="G4" s="11" t="n">
        <v>76.846</v>
      </c>
      <c r="H4" s="11" t="n">
        <f aca="false">G4/2</f>
        <v>38.423</v>
      </c>
      <c r="I4" s="23" t="n">
        <f aca="false">F4+H4</f>
        <v>74.923</v>
      </c>
      <c r="J4" s="24"/>
    </row>
    <row r="5" customFormat="false" ht="27" hidden="false" customHeight="true" outlineLevel="0" collapsed="false">
      <c r="A5" s="8" t="n">
        <v>3</v>
      </c>
      <c r="B5" s="19" t="s">
        <v>56</v>
      </c>
      <c r="C5" s="9" t="s">
        <v>18</v>
      </c>
      <c r="D5" s="20" t="s">
        <v>54</v>
      </c>
      <c r="E5" s="21" t="n">
        <v>71</v>
      </c>
      <c r="F5" s="22" t="n">
        <f aca="false">E5/2</f>
        <v>35.5</v>
      </c>
      <c r="G5" s="11" t="n">
        <v>83.378</v>
      </c>
      <c r="H5" s="11" t="n">
        <f aca="false">G5/2</f>
        <v>41.689</v>
      </c>
      <c r="I5" s="23" t="n">
        <f aca="false">F5+H5</f>
        <v>77.189</v>
      </c>
      <c r="J5" s="25"/>
    </row>
    <row r="6" customFormat="false" ht="27" hidden="false" customHeight="true" outlineLevel="0" collapsed="false">
      <c r="A6" s="8" t="n">
        <v>4</v>
      </c>
      <c r="B6" s="19" t="s">
        <v>57</v>
      </c>
      <c r="C6" s="9" t="s">
        <v>18</v>
      </c>
      <c r="D6" s="20" t="s">
        <v>54</v>
      </c>
      <c r="E6" s="21" t="n">
        <v>70</v>
      </c>
      <c r="F6" s="22" t="n">
        <f aca="false">E6/2</f>
        <v>35</v>
      </c>
      <c r="G6" s="11" t="n">
        <v>84.1872</v>
      </c>
      <c r="H6" s="11" t="n">
        <f aca="false">G6/2</f>
        <v>42.0936</v>
      </c>
      <c r="I6" s="23" t="n">
        <f aca="false">F6+H6</f>
        <v>77.0936</v>
      </c>
      <c r="J6" s="25"/>
    </row>
    <row r="7" customFormat="false" ht="27" hidden="false" customHeight="true" outlineLevel="0" collapsed="false">
      <c r="A7" s="8" t="n">
        <v>5</v>
      </c>
      <c r="B7" s="19" t="s">
        <v>58</v>
      </c>
      <c r="C7" s="9" t="s">
        <v>18</v>
      </c>
      <c r="D7" s="20" t="s">
        <v>54</v>
      </c>
      <c r="E7" s="21" t="n">
        <v>74.5</v>
      </c>
      <c r="F7" s="22" t="n">
        <f aca="false">E7/2</f>
        <v>37.25</v>
      </c>
      <c r="G7" s="11" t="n">
        <v>84.853</v>
      </c>
      <c r="H7" s="11" t="n">
        <f aca="false">G7/2</f>
        <v>42.4265</v>
      </c>
      <c r="I7" s="23" t="n">
        <f aca="false">F7+H7</f>
        <v>79.6765</v>
      </c>
      <c r="J7" s="33" t="s">
        <v>59</v>
      </c>
    </row>
    <row r="8" customFormat="false" ht="27" hidden="false" customHeight="true" outlineLevel="0" collapsed="false">
      <c r="A8" s="8" t="n">
        <v>6</v>
      </c>
      <c r="B8" s="19" t="s">
        <v>60</v>
      </c>
      <c r="C8" s="9" t="s">
        <v>18</v>
      </c>
      <c r="D8" s="20" t="s">
        <v>54</v>
      </c>
      <c r="E8" s="21" t="n">
        <v>67</v>
      </c>
      <c r="F8" s="22" t="n">
        <f aca="false">E8/2</f>
        <v>33.5</v>
      </c>
      <c r="G8" s="11" t="n">
        <v>79.2958</v>
      </c>
      <c r="H8" s="11" t="n">
        <f aca="false">G8/2</f>
        <v>39.6479</v>
      </c>
      <c r="I8" s="23" t="n">
        <f aca="false">F8+H8</f>
        <v>73.1479</v>
      </c>
      <c r="J8" s="25"/>
    </row>
    <row r="9" customFormat="false" ht="27" hidden="false" customHeight="true" outlineLevel="0" collapsed="false">
      <c r="A9" s="8" t="n">
        <v>7</v>
      </c>
      <c r="B9" s="19" t="s">
        <v>61</v>
      </c>
      <c r="C9" s="9" t="s">
        <v>18</v>
      </c>
      <c r="D9" s="20" t="s">
        <v>54</v>
      </c>
      <c r="E9" s="21" t="n">
        <v>69.5</v>
      </c>
      <c r="F9" s="22" t="n">
        <f aca="false">E9/2</f>
        <v>34.75</v>
      </c>
      <c r="G9" s="11" t="n">
        <v>83.9596</v>
      </c>
      <c r="H9" s="11" t="n">
        <f aca="false">G9/2</f>
        <v>41.9798</v>
      </c>
      <c r="I9" s="23" t="n">
        <f aca="false">F9+H9</f>
        <v>76.7298</v>
      </c>
      <c r="J9" s="25"/>
    </row>
    <row r="10" customFormat="false" ht="27" hidden="false" customHeight="true" outlineLevel="0" collapsed="false">
      <c r="A10" s="8" t="n">
        <v>8</v>
      </c>
      <c r="B10" s="19" t="s">
        <v>62</v>
      </c>
      <c r="C10" s="9" t="s">
        <v>18</v>
      </c>
      <c r="D10" s="20" t="s">
        <v>54</v>
      </c>
      <c r="E10" s="21" t="n">
        <v>71.5</v>
      </c>
      <c r="F10" s="22" t="n">
        <f aca="false">E10/2</f>
        <v>35.75</v>
      </c>
      <c r="G10" s="11" t="n">
        <v>84.1532</v>
      </c>
      <c r="H10" s="11" t="n">
        <f aca="false">G10/2</f>
        <v>42.0766</v>
      </c>
      <c r="I10" s="23" t="n">
        <f aca="false">F10+H10</f>
        <v>77.8266</v>
      </c>
      <c r="J10" s="33" t="s">
        <v>59</v>
      </c>
    </row>
    <row r="11" customFormat="false" ht="27" hidden="false" customHeight="true" outlineLevel="0" collapsed="false">
      <c r="A11" s="8" t="n">
        <v>9</v>
      </c>
      <c r="B11" s="19" t="s">
        <v>63</v>
      </c>
      <c r="C11" s="9" t="s">
        <v>18</v>
      </c>
      <c r="D11" s="20" t="s">
        <v>54</v>
      </c>
      <c r="E11" s="21" t="n">
        <v>72</v>
      </c>
      <c r="F11" s="22" t="n">
        <f aca="false">E11/2</f>
        <v>36</v>
      </c>
      <c r="G11" s="11" t="n">
        <v>88.6128</v>
      </c>
      <c r="H11" s="11" t="n">
        <f aca="false">G11/2</f>
        <v>44.3064</v>
      </c>
      <c r="I11" s="23" t="n">
        <f aca="false">F11+H11</f>
        <v>80.3064</v>
      </c>
      <c r="J11" s="33" t="s">
        <v>59</v>
      </c>
    </row>
    <row r="12" customFormat="false" ht="27" hidden="false" customHeight="true" outlineLevel="0" collapsed="false">
      <c r="A12" s="8" t="n">
        <v>10</v>
      </c>
      <c r="B12" s="19" t="s">
        <v>64</v>
      </c>
      <c r="C12" s="9" t="s">
        <v>18</v>
      </c>
      <c r="D12" s="20" t="s">
        <v>54</v>
      </c>
      <c r="E12" s="21" t="n">
        <v>71.5</v>
      </c>
      <c r="F12" s="22" t="n">
        <f aca="false">E12/2</f>
        <v>35.75</v>
      </c>
      <c r="G12" s="11" t="n">
        <v>87.7938</v>
      </c>
      <c r="H12" s="11" t="n">
        <f aca="false">G12/2</f>
        <v>43.8969</v>
      </c>
      <c r="I12" s="23" t="n">
        <f aca="false">F12+H12</f>
        <v>79.6469</v>
      </c>
      <c r="J12" s="33" t="s">
        <v>59</v>
      </c>
    </row>
    <row r="13" customFormat="false" ht="27" hidden="false" customHeight="true" outlineLevel="0" collapsed="false">
      <c r="A13" s="8" t="n">
        <v>11</v>
      </c>
      <c r="B13" s="19" t="s">
        <v>65</v>
      </c>
      <c r="C13" s="9" t="s">
        <v>18</v>
      </c>
      <c r="D13" s="20" t="s">
        <v>54</v>
      </c>
      <c r="E13" s="21" t="n">
        <v>67</v>
      </c>
      <c r="F13" s="22" t="n">
        <f aca="false">E13/2</f>
        <v>33.5</v>
      </c>
      <c r="G13" s="11" t="n">
        <v>85.313</v>
      </c>
      <c r="H13" s="11" t="n">
        <f aca="false">G13/2</f>
        <v>42.6565</v>
      </c>
      <c r="I13" s="23" t="n">
        <f aca="false">F13+H13</f>
        <v>76.1565</v>
      </c>
      <c r="J13" s="25"/>
    </row>
    <row r="14" customFormat="false" ht="27" hidden="false" customHeight="true" outlineLevel="0" collapsed="false">
      <c r="A14" s="8" t="n">
        <v>12</v>
      </c>
      <c r="B14" s="19" t="s">
        <v>66</v>
      </c>
      <c r="C14" s="9" t="s">
        <v>18</v>
      </c>
      <c r="D14" s="20" t="s">
        <v>54</v>
      </c>
      <c r="E14" s="21" t="n">
        <v>73.5</v>
      </c>
      <c r="F14" s="22" t="n">
        <f aca="false">E14/2</f>
        <v>36.75</v>
      </c>
      <c r="G14" s="11" t="n">
        <v>77.7334</v>
      </c>
      <c r="H14" s="11" t="n">
        <f aca="false">G14/2</f>
        <v>38.8667</v>
      </c>
      <c r="I14" s="23" t="n">
        <f aca="false">F14+H14</f>
        <v>75.6167</v>
      </c>
      <c r="J14" s="24"/>
    </row>
    <row r="15" customFormat="false" ht="27" hidden="false" customHeight="true" outlineLevel="0" collapsed="false">
      <c r="A15" s="8" t="n">
        <v>13</v>
      </c>
      <c r="B15" s="19" t="s">
        <v>67</v>
      </c>
      <c r="C15" s="9" t="s">
        <v>18</v>
      </c>
      <c r="D15" s="20" t="s">
        <v>54</v>
      </c>
      <c r="E15" s="21" t="n">
        <v>72.5</v>
      </c>
      <c r="F15" s="22" t="n">
        <f aca="false">E15/2</f>
        <v>36.25</v>
      </c>
      <c r="G15" s="11" t="n">
        <v>83.1726</v>
      </c>
      <c r="H15" s="11" t="n">
        <f aca="false">G15/2</f>
        <v>41.5863</v>
      </c>
      <c r="I15" s="23" t="n">
        <f aca="false">F15+H15</f>
        <v>77.8363</v>
      </c>
      <c r="J15" s="33" t="s">
        <v>59</v>
      </c>
    </row>
    <row r="16" customFormat="false" ht="27" hidden="false" customHeight="true" outlineLevel="0" collapsed="false">
      <c r="A16" s="8" t="n">
        <v>14</v>
      </c>
      <c r="B16" s="19" t="s">
        <v>68</v>
      </c>
      <c r="C16" s="9" t="s">
        <v>18</v>
      </c>
      <c r="D16" s="20" t="s">
        <v>54</v>
      </c>
      <c r="E16" s="21" t="n">
        <v>70</v>
      </c>
      <c r="F16" s="22" t="n">
        <f aca="false">E16/2</f>
        <v>35</v>
      </c>
      <c r="G16" s="11" t="n">
        <v>82.1194</v>
      </c>
      <c r="H16" s="11" t="n">
        <f aca="false">G16/2</f>
        <v>41.0597</v>
      </c>
      <c r="I16" s="23" t="n">
        <f aca="false">F16+H16</f>
        <v>76.0597</v>
      </c>
      <c r="J16" s="25"/>
    </row>
    <row r="17" customFormat="false" ht="27" hidden="false" customHeight="true" outlineLevel="0" collapsed="false">
      <c r="A17" s="8" t="n">
        <v>15</v>
      </c>
      <c r="B17" s="19" t="s">
        <v>69</v>
      </c>
      <c r="C17" s="9" t="s">
        <v>18</v>
      </c>
      <c r="D17" s="20" t="s">
        <v>54</v>
      </c>
      <c r="E17" s="21" t="n">
        <v>66.5</v>
      </c>
      <c r="F17" s="22" t="n">
        <f aca="false">E17/2</f>
        <v>33.25</v>
      </c>
      <c r="G17" s="11" t="n">
        <v>87.9738</v>
      </c>
      <c r="H17" s="11" t="n">
        <f aca="false">G17/2</f>
        <v>43.9869</v>
      </c>
      <c r="I17" s="23" t="n">
        <f aca="false">F17+H17</f>
        <v>77.2369</v>
      </c>
      <c r="J17" s="25"/>
    </row>
    <row r="18" customFormat="false" ht="27" hidden="false" customHeight="true" outlineLevel="0" collapsed="false">
      <c r="A18" s="8" t="n">
        <v>16</v>
      </c>
      <c r="B18" s="19" t="s">
        <v>70</v>
      </c>
      <c r="C18" s="9" t="s">
        <v>18</v>
      </c>
      <c r="D18" s="20" t="s">
        <v>71</v>
      </c>
      <c r="E18" s="21" t="n">
        <v>67.5</v>
      </c>
      <c r="F18" s="22" t="n">
        <f aca="false">E18/2</f>
        <v>33.75</v>
      </c>
      <c r="G18" s="11" t="n">
        <v>90.395</v>
      </c>
      <c r="H18" s="11" t="n">
        <f aca="false">G18/2</f>
        <v>45.1975</v>
      </c>
      <c r="I18" s="23" t="n">
        <f aca="false">F18+H18</f>
        <v>78.9475</v>
      </c>
      <c r="J18" s="33" t="s">
        <v>59</v>
      </c>
    </row>
    <row r="19" customFormat="false" ht="27" hidden="false" customHeight="true" outlineLevel="0" collapsed="false">
      <c r="A19" s="8" t="n">
        <v>17</v>
      </c>
      <c r="B19" s="19" t="s">
        <v>72</v>
      </c>
      <c r="C19" s="9" t="s">
        <v>18</v>
      </c>
      <c r="D19" s="20" t="s">
        <v>71</v>
      </c>
      <c r="E19" s="21" t="n">
        <v>62.5</v>
      </c>
      <c r="F19" s="22" t="n">
        <f aca="false">E19/2</f>
        <v>31.25</v>
      </c>
      <c r="G19" s="11" t="n">
        <v>81.8026</v>
      </c>
      <c r="H19" s="11" t="n">
        <f aca="false">G19/2</f>
        <v>40.9013</v>
      </c>
      <c r="I19" s="23" t="n">
        <f aca="false">F19+H19</f>
        <v>72.1513</v>
      </c>
      <c r="J19" s="25"/>
    </row>
    <row r="20" customFormat="false" ht="27" hidden="false" customHeight="true" outlineLevel="0" collapsed="false">
      <c r="A20" s="8" t="n">
        <v>18</v>
      </c>
      <c r="B20" s="19" t="s">
        <v>73</v>
      </c>
      <c r="C20" s="9" t="s">
        <v>18</v>
      </c>
      <c r="D20" s="20" t="s">
        <v>71</v>
      </c>
      <c r="E20" s="21" t="n">
        <v>65.5</v>
      </c>
      <c r="F20" s="22" t="n">
        <f aca="false">E20/2</f>
        <v>32.75</v>
      </c>
      <c r="G20" s="11" t="n">
        <v>86.3546</v>
      </c>
      <c r="H20" s="11" t="n">
        <f aca="false">G20/2</f>
        <v>43.1773</v>
      </c>
      <c r="I20" s="23" t="n">
        <f aca="false">F20+H20</f>
        <v>75.9273</v>
      </c>
      <c r="J20" s="25"/>
    </row>
    <row r="21" customFormat="false" ht="21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90.75" hidden="false" customHeight="true" outlineLevel="0" collapsed="false">
      <c r="A22" s="26" t="s">
        <v>74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27" hidden="false" customHeight="true" outlineLevel="0" collapsed="false">
      <c r="I23" s="28" t="n">
        <v>41858</v>
      </c>
      <c r="J23" s="28"/>
    </row>
  </sheetData>
  <mergeCells count="4">
    <mergeCell ref="A1:J1"/>
    <mergeCell ref="A21:J21"/>
    <mergeCell ref="A22:J22"/>
    <mergeCell ref="I23:J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4" min="4" style="0" width="16.75"/>
    <col collapsed="false" customWidth="true" hidden="false" outlineLevel="0" max="5" min="5" style="0" width="5.25"/>
    <col collapsed="false" customWidth="true" hidden="false" outlineLevel="0" max="6" min="6" style="0" width="6.62"/>
    <col collapsed="false" customWidth="true" hidden="false" outlineLevel="0" max="8" min="7" style="0" width="7.49"/>
    <col collapsed="false" customWidth="true" hidden="false" outlineLevel="0" max="9" min="9" style="0" width="7.37"/>
    <col collapsed="false" customWidth="true" hidden="false" outlineLevel="0" max="10" min="10" style="0" width="8.3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17" t="s">
        <v>1</v>
      </c>
      <c r="B2" s="18" t="s">
        <v>2</v>
      </c>
      <c r="C2" s="17" t="s">
        <v>3</v>
      </c>
      <c r="D2" s="17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28.5" hidden="false" customHeight="true" outlineLevel="0" collapsed="false">
      <c r="A3" s="8" t="n">
        <v>1</v>
      </c>
      <c r="B3" s="8" t="s">
        <v>75</v>
      </c>
      <c r="C3" s="9" t="s">
        <v>12</v>
      </c>
      <c r="D3" s="9" t="s">
        <v>76</v>
      </c>
      <c r="E3" s="21" t="n">
        <v>61.5</v>
      </c>
      <c r="F3" s="22" t="n">
        <f aca="false">E3/2</f>
        <v>30.75</v>
      </c>
      <c r="G3" s="11" t="n">
        <v>75.7978</v>
      </c>
      <c r="H3" s="11" t="n">
        <f aca="false">G3/2</f>
        <v>37.8989</v>
      </c>
      <c r="I3" s="23" t="n">
        <f aca="false">F3+H3</f>
        <v>68.6489</v>
      </c>
      <c r="J3" s="25"/>
    </row>
    <row r="4" customFormat="false" ht="28.5" hidden="false" customHeight="true" outlineLevel="0" collapsed="false">
      <c r="A4" s="8" t="n">
        <v>2</v>
      </c>
      <c r="B4" s="8" t="s">
        <v>77</v>
      </c>
      <c r="C4" s="9" t="s">
        <v>12</v>
      </c>
      <c r="D4" s="9" t="s">
        <v>76</v>
      </c>
      <c r="E4" s="21" t="n">
        <v>60</v>
      </c>
      <c r="F4" s="22" t="n">
        <f aca="false">E4/2</f>
        <v>30</v>
      </c>
      <c r="G4" s="11" t="n">
        <v>59.5576</v>
      </c>
      <c r="H4" s="11" t="n">
        <f aca="false">G4/2</f>
        <v>29.7788</v>
      </c>
      <c r="I4" s="23" t="n">
        <f aca="false">F4+H4</f>
        <v>59.7788</v>
      </c>
      <c r="J4" s="25"/>
    </row>
    <row r="5" customFormat="false" ht="28.5" hidden="false" customHeight="true" outlineLevel="0" collapsed="false">
      <c r="A5" s="8" t="n">
        <v>3</v>
      </c>
      <c r="B5" s="8" t="s">
        <v>78</v>
      </c>
      <c r="C5" s="9" t="s">
        <v>12</v>
      </c>
      <c r="D5" s="9" t="s">
        <v>76</v>
      </c>
      <c r="E5" s="21" t="n">
        <v>59.5</v>
      </c>
      <c r="F5" s="22" t="n">
        <f aca="false">E5/2</f>
        <v>29.75</v>
      </c>
      <c r="G5" s="11" t="n">
        <v>76.4726</v>
      </c>
      <c r="H5" s="11" t="n">
        <f aca="false">G5/2</f>
        <v>38.2363</v>
      </c>
      <c r="I5" s="23" t="n">
        <f aca="false">F5+H5</f>
        <v>67.9863</v>
      </c>
      <c r="J5" s="25"/>
    </row>
    <row r="6" customFormat="false" ht="28.5" hidden="false" customHeight="true" outlineLevel="0" collapsed="false">
      <c r="A6" s="8" t="n">
        <v>4</v>
      </c>
      <c r="B6" s="8" t="s">
        <v>79</v>
      </c>
      <c r="C6" s="9" t="s">
        <v>12</v>
      </c>
      <c r="D6" s="9" t="s">
        <v>76</v>
      </c>
      <c r="E6" s="21" t="n">
        <v>62</v>
      </c>
      <c r="F6" s="22" t="n">
        <f aca="false">E6/2</f>
        <v>31</v>
      </c>
      <c r="G6" s="11" t="n">
        <v>78.2292</v>
      </c>
      <c r="H6" s="11" t="n">
        <f aca="false">G6/2</f>
        <v>39.1146</v>
      </c>
      <c r="I6" s="23" t="n">
        <f aca="false">F6+H6</f>
        <v>70.1146</v>
      </c>
      <c r="J6" s="24"/>
    </row>
    <row r="7" customFormat="false" ht="28.5" hidden="false" customHeight="true" outlineLevel="0" collapsed="false">
      <c r="A7" s="8" t="n">
        <v>5</v>
      </c>
      <c r="B7" s="8" t="s">
        <v>80</v>
      </c>
      <c r="C7" s="9" t="s">
        <v>12</v>
      </c>
      <c r="D7" s="9" t="s">
        <v>76</v>
      </c>
      <c r="E7" s="21" t="n">
        <v>59.5</v>
      </c>
      <c r="F7" s="22" t="n">
        <f aca="false">E7/2</f>
        <v>29.75</v>
      </c>
      <c r="G7" s="11" t="n">
        <v>79.6304</v>
      </c>
      <c r="H7" s="11" t="n">
        <f aca="false">G7/2</f>
        <v>39.8152</v>
      </c>
      <c r="I7" s="23" t="n">
        <f aca="false">F7+H7</f>
        <v>69.5652</v>
      </c>
      <c r="J7" s="25"/>
    </row>
    <row r="8" customFormat="false" ht="28.5" hidden="false" customHeight="true" outlineLevel="0" collapsed="false">
      <c r="A8" s="8" t="n">
        <v>6</v>
      </c>
      <c r="B8" s="8" t="s">
        <v>81</v>
      </c>
      <c r="C8" s="9" t="s">
        <v>12</v>
      </c>
      <c r="D8" s="9" t="s">
        <v>76</v>
      </c>
      <c r="E8" s="21" t="n">
        <v>63.5</v>
      </c>
      <c r="F8" s="22" t="n">
        <f aca="false">E8/2</f>
        <v>31.75</v>
      </c>
      <c r="G8" s="11" t="n">
        <v>80.2626</v>
      </c>
      <c r="H8" s="11" t="n">
        <f aca="false">G8/2</f>
        <v>40.1313</v>
      </c>
      <c r="I8" s="23" t="n">
        <f aca="false">F8+H8</f>
        <v>71.8813</v>
      </c>
      <c r="J8" s="24" t="s">
        <v>15</v>
      </c>
    </row>
    <row r="9" customFormat="false" ht="28.5" hidden="false" customHeight="true" outlineLevel="0" collapsed="false">
      <c r="A9" s="8" t="n">
        <v>7</v>
      </c>
      <c r="B9" s="8" t="s">
        <v>82</v>
      </c>
      <c r="C9" s="9" t="s">
        <v>12</v>
      </c>
      <c r="D9" s="9" t="s">
        <v>76</v>
      </c>
      <c r="E9" s="21" t="n">
        <v>59.5</v>
      </c>
      <c r="F9" s="22" t="n">
        <f aca="false">E9/2</f>
        <v>29.75</v>
      </c>
      <c r="G9" s="11" t="n">
        <v>68.3582</v>
      </c>
      <c r="H9" s="11" t="n">
        <f aca="false">G9/2</f>
        <v>34.1791</v>
      </c>
      <c r="I9" s="23" t="n">
        <f aca="false">F9+H9</f>
        <v>63.9291</v>
      </c>
      <c r="J9" s="25"/>
    </row>
    <row r="10" customFormat="false" ht="28.5" hidden="false" customHeight="true" outlineLevel="0" collapsed="false">
      <c r="A10" s="8" t="n">
        <v>8</v>
      </c>
      <c r="B10" s="8" t="s">
        <v>83</v>
      </c>
      <c r="C10" s="9" t="s">
        <v>12</v>
      </c>
      <c r="D10" s="9" t="s">
        <v>76</v>
      </c>
      <c r="E10" s="21" t="n">
        <v>62</v>
      </c>
      <c r="F10" s="22" t="n">
        <f aca="false">E10/2</f>
        <v>31</v>
      </c>
      <c r="G10" s="11" t="n">
        <v>73.54</v>
      </c>
      <c r="H10" s="11" t="n">
        <f aca="false">G10/2</f>
        <v>36.77</v>
      </c>
      <c r="I10" s="23" t="n">
        <f aca="false">F10+H10</f>
        <v>67.77</v>
      </c>
      <c r="J10" s="24"/>
    </row>
    <row r="11" customFormat="false" ht="28.5" hidden="false" customHeight="true" outlineLevel="0" collapsed="false">
      <c r="A11" s="8" t="n">
        <v>9</v>
      </c>
      <c r="B11" s="8" t="s">
        <v>84</v>
      </c>
      <c r="C11" s="9" t="s">
        <v>12</v>
      </c>
      <c r="D11" s="9" t="s">
        <v>76</v>
      </c>
      <c r="E11" s="21" t="n">
        <v>59.5</v>
      </c>
      <c r="F11" s="22" t="n">
        <f aca="false">E11/2</f>
        <v>29.75</v>
      </c>
      <c r="G11" s="11" t="n">
        <v>70.3562</v>
      </c>
      <c r="H11" s="11" t="n">
        <f aca="false">G11/2</f>
        <v>35.1781</v>
      </c>
      <c r="I11" s="23" t="n">
        <f aca="false">F11+H11</f>
        <v>64.9281</v>
      </c>
      <c r="J11" s="25"/>
    </row>
    <row r="12" customFormat="false" ht="28.5" hidden="false" customHeight="true" outlineLevel="0" collapsed="false">
      <c r="A12" s="8" t="n">
        <v>10</v>
      </c>
      <c r="B12" s="8" t="s">
        <v>85</v>
      </c>
      <c r="C12" s="9" t="s">
        <v>12</v>
      </c>
      <c r="D12" s="9" t="s">
        <v>76</v>
      </c>
      <c r="E12" s="21" t="n">
        <v>68.5</v>
      </c>
      <c r="F12" s="22" t="n">
        <f aca="false">E12/2</f>
        <v>34.25</v>
      </c>
      <c r="G12" s="11" t="n">
        <v>78.3788</v>
      </c>
      <c r="H12" s="11" t="n">
        <f aca="false">G12/2</f>
        <v>39.1894</v>
      </c>
      <c r="I12" s="23" t="n">
        <f aca="false">F12+H12</f>
        <v>73.4394</v>
      </c>
      <c r="J12" s="24" t="s">
        <v>15</v>
      </c>
    </row>
    <row r="13" customFormat="false" ht="28.5" hidden="false" customHeight="true" outlineLevel="0" collapsed="false">
      <c r="A13" s="8" t="n">
        <v>11</v>
      </c>
      <c r="B13" s="8" t="s">
        <v>86</v>
      </c>
      <c r="C13" s="9" t="s">
        <v>12</v>
      </c>
      <c r="D13" s="9" t="s">
        <v>76</v>
      </c>
      <c r="E13" s="21" t="n">
        <v>62</v>
      </c>
      <c r="F13" s="22" t="n">
        <f aca="false">E13/2</f>
        <v>31</v>
      </c>
      <c r="G13" s="11" t="n">
        <v>79.556</v>
      </c>
      <c r="H13" s="11" t="n">
        <f aca="false">G13/2</f>
        <v>39.778</v>
      </c>
      <c r="I13" s="23" t="n">
        <f aca="false">F13+H13</f>
        <v>70.778</v>
      </c>
      <c r="J13" s="25"/>
    </row>
    <row r="14" customFormat="false" ht="28.5" hidden="false" customHeight="true" outlineLevel="0" collapsed="false">
      <c r="A14" s="8" t="n">
        <v>12</v>
      </c>
      <c r="B14" s="8" t="s">
        <v>87</v>
      </c>
      <c r="C14" s="9" t="s">
        <v>12</v>
      </c>
      <c r="D14" s="9" t="s">
        <v>76</v>
      </c>
      <c r="E14" s="21" t="n">
        <v>64.5</v>
      </c>
      <c r="F14" s="22" t="n">
        <f aca="false">E14/2</f>
        <v>32.25</v>
      </c>
      <c r="G14" s="11" t="n">
        <v>74.0926</v>
      </c>
      <c r="H14" s="11" t="n">
        <f aca="false">G14/2</f>
        <v>37.0463</v>
      </c>
      <c r="I14" s="23" t="n">
        <f aca="false">F14+H14</f>
        <v>69.2963</v>
      </c>
      <c r="J14" s="24"/>
    </row>
    <row r="15" customFormat="false" ht="28.5" hidden="false" customHeight="true" outlineLevel="0" collapsed="false">
      <c r="A15" s="8" t="n">
        <v>13</v>
      </c>
      <c r="B15" s="8" t="s">
        <v>88</v>
      </c>
      <c r="C15" s="9" t="s">
        <v>12</v>
      </c>
      <c r="D15" s="9" t="s">
        <v>76</v>
      </c>
      <c r="E15" s="21" t="n">
        <v>61.5</v>
      </c>
      <c r="F15" s="22" t="n">
        <f aca="false">E15/2</f>
        <v>30.75</v>
      </c>
      <c r="G15" s="11" t="n">
        <v>89.3352</v>
      </c>
      <c r="H15" s="11" t="n">
        <f aca="false">G15/2</f>
        <v>44.6676</v>
      </c>
      <c r="I15" s="23" t="n">
        <f aca="false">F15+H15</f>
        <v>75.4176</v>
      </c>
      <c r="J15" s="24" t="s">
        <v>15</v>
      </c>
    </row>
    <row r="16" customFormat="false" ht="28.5" hidden="false" customHeight="true" outlineLevel="0" collapsed="false">
      <c r="A16" s="8" t="n">
        <v>14</v>
      </c>
      <c r="B16" s="8" t="s">
        <v>89</v>
      </c>
      <c r="C16" s="9" t="s">
        <v>12</v>
      </c>
      <c r="D16" s="9" t="s">
        <v>76</v>
      </c>
      <c r="E16" s="21" t="n">
        <v>71</v>
      </c>
      <c r="F16" s="22" t="n">
        <f aca="false">E16/2</f>
        <v>35.5</v>
      </c>
      <c r="G16" s="11" t="n">
        <v>71.3408</v>
      </c>
      <c r="H16" s="11" t="n">
        <f aca="false">G16/2</f>
        <v>35.6704</v>
      </c>
      <c r="I16" s="23" t="n">
        <f aca="false">F16+H16</f>
        <v>71.1704</v>
      </c>
      <c r="J16" s="24" t="s">
        <v>15</v>
      </c>
    </row>
    <row r="17" customFormat="false" ht="28.5" hidden="false" customHeight="true" outlineLevel="0" collapsed="false">
      <c r="A17" s="8" t="n">
        <v>15</v>
      </c>
      <c r="B17" s="8" t="s">
        <v>90</v>
      </c>
      <c r="C17" s="9" t="s">
        <v>12</v>
      </c>
      <c r="D17" s="9" t="s">
        <v>76</v>
      </c>
      <c r="E17" s="21" t="n">
        <v>60.5</v>
      </c>
      <c r="F17" s="22" t="n">
        <f aca="false">E17/2</f>
        <v>30.25</v>
      </c>
      <c r="G17" s="11" t="n">
        <v>86.985</v>
      </c>
      <c r="H17" s="11" t="n">
        <f aca="false">G17/2</f>
        <v>43.4925</v>
      </c>
      <c r="I17" s="23" t="n">
        <f aca="false">F17+H17</f>
        <v>73.7425</v>
      </c>
      <c r="J17" s="24" t="s">
        <v>15</v>
      </c>
    </row>
    <row r="18" customFormat="false" ht="36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10.25" hidden="false" customHeight="true" outlineLevel="0" collapsed="false">
      <c r="A19" s="26" t="s">
        <v>36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3.5" hidden="false" customHeight="false" outlineLevel="0" collapsed="false">
      <c r="A20" s="1"/>
      <c r="I20" s="28" t="n">
        <v>41858</v>
      </c>
      <c r="J20" s="28"/>
    </row>
  </sheetData>
  <mergeCells count="4">
    <mergeCell ref="A1:J1"/>
    <mergeCell ref="A18:J18"/>
    <mergeCell ref="A19:J19"/>
    <mergeCell ref="I20:J2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62"/>
    <col collapsed="false" customWidth="true" hidden="false" outlineLevel="0" max="3" min="3" style="1" width="3.99"/>
    <col collapsed="false" customWidth="true" hidden="false" outlineLevel="0" max="4" min="4" style="0" width="16.75"/>
    <col collapsed="false" customWidth="true" hidden="false" outlineLevel="0" max="5" min="5" style="0" width="6.49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12" min="12" style="0" width="9.3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17" t="s">
        <v>1</v>
      </c>
      <c r="B2" s="18" t="s">
        <v>2</v>
      </c>
      <c r="C2" s="17" t="s">
        <v>3</v>
      </c>
      <c r="D2" s="17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24.75" hidden="false" customHeight="true" outlineLevel="0" collapsed="false">
      <c r="A3" s="8" t="n">
        <v>1</v>
      </c>
      <c r="B3" s="19" t="s">
        <v>91</v>
      </c>
      <c r="C3" s="9" t="s">
        <v>18</v>
      </c>
      <c r="D3" s="20" t="s">
        <v>92</v>
      </c>
      <c r="E3" s="21" t="n">
        <v>64</v>
      </c>
      <c r="F3" s="22" t="n">
        <f aca="false">E3/2</f>
        <v>32</v>
      </c>
      <c r="G3" s="34" t="n">
        <v>86.5968</v>
      </c>
      <c r="H3" s="30" t="n">
        <f aca="false">G3/2</f>
        <v>43.2984</v>
      </c>
      <c r="I3" s="23" t="n">
        <f aca="false">H3+F3</f>
        <v>75.2984</v>
      </c>
      <c r="J3" s="25"/>
    </row>
    <row r="4" customFormat="false" ht="24.75" hidden="false" customHeight="true" outlineLevel="0" collapsed="false">
      <c r="A4" s="8" t="n">
        <v>2</v>
      </c>
      <c r="B4" s="19" t="s">
        <v>93</v>
      </c>
      <c r="C4" s="9" t="s">
        <v>18</v>
      </c>
      <c r="D4" s="20" t="s">
        <v>92</v>
      </c>
      <c r="E4" s="21" t="n">
        <v>64</v>
      </c>
      <c r="F4" s="22" t="n">
        <f aca="false">E4/2</f>
        <v>32</v>
      </c>
      <c r="G4" s="34" t="n">
        <v>80.4728</v>
      </c>
      <c r="H4" s="30" t="n">
        <f aca="false">G4/2</f>
        <v>40.2364</v>
      </c>
      <c r="I4" s="23" t="n">
        <f aca="false">H4+F4</f>
        <v>72.2364</v>
      </c>
      <c r="J4" s="25"/>
    </row>
    <row r="5" customFormat="false" ht="24.75" hidden="false" customHeight="true" outlineLevel="0" collapsed="false">
      <c r="A5" s="8" t="n">
        <v>3</v>
      </c>
      <c r="B5" s="19" t="s">
        <v>94</v>
      </c>
      <c r="C5" s="9" t="s">
        <v>18</v>
      </c>
      <c r="D5" s="20" t="s">
        <v>92</v>
      </c>
      <c r="E5" s="21" t="n">
        <v>68.5</v>
      </c>
      <c r="F5" s="22" t="n">
        <f aca="false">E5/2</f>
        <v>34.25</v>
      </c>
      <c r="G5" s="34" t="n">
        <v>85.0578</v>
      </c>
      <c r="H5" s="30" t="n">
        <f aca="false">G5/2</f>
        <v>42.5289</v>
      </c>
      <c r="I5" s="23" t="n">
        <f aca="false">H5+F5</f>
        <v>76.7789</v>
      </c>
      <c r="J5" s="25"/>
    </row>
    <row r="6" customFormat="false" ht="24.75" hidden="false" customHeight="true" outlineLevel="0" collapsed="false">
      <c r="A6" s="8" t="n">
        <v>4</v>
      </c>
      <c r="B6" s="19" t="s">
        <v>95</v>
      </c>
      <c r="C6" s="9" t="s">
        <v>18</v>
      </c>
      <c r="D6" s="20" t="s">
        <v>92</v>
      </c>
      <c r="E6" s="21" t="n">
        <v>76.5</v>
      </c>
      <c r="F6" s="22" t="n">
        <f aca="false">E6/2</f>
        <v>38.25</v>
      </c>
      <c r="G6" s="34" t="n">
        <v>84.5888</v>
      </c>
      <c r="H6" s="30" t="n">
        <f aca="false">G6/2</f>
        <v>42.2944</v>
      </c>
      <c r="I6" s="23" t="n">
        <f aca="false">H6+F6</f>
        <v>80.5444</v>
      </c>
      <c r="J6" s="24" t="s">
        <v>15</v>
      </c>
    </row>
    <row r="7" customFormat="false" ht="24.75" hidden="false" customHeight="true" outlineLevel="0" collapsed="false">
      <c r="A7" s="8" t="n">
        <v>5</v>
      </c>
      <c r="B7" s="19" t="s">
        <v>96</v>
      </c>
      <c r="C7" s="9" t="s">
        <v>18</v>
      </c>
      <c r="D7" s="20" t="s">
        <v>92</v>
      </c>
      <c r="E7" s="21" t="n">
        <v>70</v>
      </c>
      <c r="F7" s="22" t="n">
        <f aca="false">E7/2</f>
        <v>35</v>
      </c>
      <c r="G7" s="34" t="n">
        <v>91.2048</v>
      </c>
      <c r="H7" s="30" t="n">
        <f aca="false">G7/2</f>
        <v>45.6024</v>
      </c>
      <c r="I7" s="23" t="n">
        <f aca="false">H7+F7</f>
        <v>80.6024</v>
      </c>
      <c r="J7" s="24" t="s">
        <v>15</v>
      </c>
    </row>
    <row r="8" customFormat="false" ht="24.75" hidden="false" customHeight="true" outlineLevel="0" collapsed="false">
      <c r="A8" s="8" t="n">
        <v>6</v>
      </c>
      <c r="B8" s="19" t="s">
        <v>97</v>
      </c>
      <c r="C8" s="9" t="s">
        <v>18</v>
      </c>
      <c r="D8" s="20" t="s">
        <v>92</v>
      </c>
      <c r="E8" s="21" t="n">
        <v>69</v>
      </c>
      <c r="F8" s="22" t="n">
        <f aca="false">E8/2</f>
        <v>34.5</v>
      </c>
      <c r="G8" s="34" t="n">
        <v>83.1638</v>
      </c>
      <c r="H8" s="30" t="n">
        <f aca="false">G8/2</f>
        <v>41.5819</v>
      </c>
      <c r="I8" s="23" t="n">
        <f aca="false">H8+F8</f>
        <v>76.0819</v>
      </c>
      <c r="J8" s="24"/>
    </row>
    <row r="9" customFormat="false" ht="24.75" hidden="false" customHeight="true" outlineLevel="0" collapsed="false">
      <c r="A9" s="8" t="n">
        <v>7</v>
      </c>
      <c r="B9" s="19" t="s">
        <v>98</v>
      </c>
      <c r="C9" s="9" t="s">
        <v>18</v>
      </c>
      <c r="D9" s="20" t="s">
        <v>92</v>
      </c>
      <c r="E9" s="21" t="n">
        <v>64</v>
      </c>
      <c r="F9" s="22" t="n">
        <f aca="false">E9/2</f>
        <v>32</v>
      </c>
      <c r="G9" s="34" t="n">
        <v>90.68</v>
      </c>
      <c r="H9" s="30" t="n">
        <f aca="false">G9/2</f>
        <v>45.34</v>
      </c>
      <c r="I9" s="23" t="n">
        <f aca="false">H9+F9</f>
        <v>77.34</v>
      </c>
      <c r="J9" s="25"/>
    </row>
    <row r="10" customFormat="false" ht="24.75" hidden="false" customHeight="true" outlineLevel="0" collapsed="false">
      <c r="A10" s="8" t="n">
        <v>8</v>
      </c>
      <c r="B10" s="19" t="s">
        <v>99</v>
      </c>
      <c r="C10" s="9" t="s">
        <v>18</v>
      </c>
      <c r="D10" s="20" t="s">
        <v>92</v>
      </c>
      <c r="E10" s="21" t="n">
        <v>68.5</v>
      </c>
      <c r="F10" s="22" t="n">
        <f aca="false">E10/2</f>
        <v>34.25</v>
      </c>
      <c r="G10" s="34" t="n">
        <v>71.927</v>
      </c>
      <c r="H10" s="30" t="n">
        <f aca="false">G10/2</f>
        <v>35.9635</v>
      </c>
      <c r="I10" s="23" t="n">
        <f aca="false">H10+F10</f>
        <v>70.2135</v>
      </c>
      <c r="J10" s="25"/>
    </row>
    <row r="11" customFormat="false" ht="24.75" hidden="false" customHeight="true" outlineLevel="0" collapsed="false">
      <c r="A11" s="8" t="n">
        <v>9</v>
      </c>
      <c r="B11" s="19" t="s">
        <v>100</v>
      </c>
      <c r="C11" s="9" t="s">
        <v>18</v>
      </c>
      <c r="D11" s="20" t="s">
        <v>92</v>
      </c>
      <c r="E11" s="21" t="n">
        <v>73.5</v>
      </c>
      <c r="F11" s="22" t="n">
        <f aca="false">E11/2</f>
        <v>36.75</v>
      </c>
      <c r="G11" s="34" t="n">
        <v>83.2524</v>
      </c>
      <c r="H11" s="30" t="n">
        <f aca="false">G11/2</f>
        <v>41.6262</v>
      </c>
      <c r="I11" s="23" t="n">
        <f aca="false">H11+F11</f>
        <v>78.3762</v>
      </c>
      <c r="J11" s="24" t="s">
        <v>15</v>
      </c>
    </row>
    <row r="12" customFormat="false" ht="24.75" hidden="false" customHeight="true" outlineLevel="0" collapsed="false">
      <c r="A12" s="8" t="n">
        <v>10</v>
      </c>
      <c r="B12" s="19" t="s">
        <v>101</v>
      </c>
      <c r="C12" s="9" t="s">
        <v>18</v>
      </c>
      <c r="D12" s="20" t="s">
        <v>92</v>
      </c>
      <c r="E12" s="21" t="n">
        <v>65.5</v>
      </c>
      <c r="F12" s="22" t="n">
        <f aca="false">E12/2</f>
        <v>32.75</v>
      </c>
      <c r="G12" s="34" t="n">
        <v>50.2548</v>
      </c>
      <c r="H12" s="30" t="n">
        <f aca="false">G12/2</f>
        <v>25.1274</v>
      </c>
      <c r="I12" s="23" t="n">
        <f aca="false">H12+F12</f>
        <v>57.8774</v>
      </c>
      <c r="J12" s="25"/>
    </row>
    <row r="13" customFormat="false" ht="24.75" hidden="false" customHeight="true" outlineLevel="0" collapsed="false">
      <c r="A13" s="8" t="n">
        <v>11</v>
      </c>
      <c r="B13" s="19" t="s">
        <v>102</v>
      </c>
      <c r="C13" s="9" t="s">
        <v>18</v>
      </c>
      <c r="D13" s="20" t="s">
        <v>92</v>
      </c>
      <c r="E13" s="21" t="n">
        <v>68.5</v>
      </c>
      <c r="F13" s="22" t="n">
        <f aca="false">E13/2</f>
        <v>34.25</v>
      </c>
      <c r="G13" s="34" t="n">
        <v>91.1734</v>
      </c>
      <c r="H13" s="30" t="n">
        <f aca="false">G13/2</f>
        <v>45.5867</v>
      </c>
      <c r="I13" s="23" t="n">
        <f aca="false">H13+F13</f>
        <v>79.8367</v>
      </c>
      <c r="J13" s="24" t="s">
        <v>15</v>
      </c>
    </row>
    <row r="14" customFormat="false" ht="24.75" hidden="false" customHeight="true" outlineLevel="0" collapsed="false">
      <c r="A14" s="8" t="n">
        <v>12</v>
      </c>
      <c r="B14" s="19" t="s">
        <v>103</v>
      </c>
      <c r="C14" s="9" t="s">
        <v>18</v>
      </c>
      <c r="D14" s="20" t="s">
        <v>92</v>
      </c>
      <c r="E14" s="21" t="n">
        <v>69.5</v>
      </c>
      <c r="F14" s="22" t="n">
        <f aca="false">E14/2</f>
        <v>34.75</v>
      </c>
      <c r="G14" s="34" t="n">
        <v>85.0216</v>
      </c>
      <c r="H14" s="30" t="n">
        <f aca="false">G14/2</f>
        <v>42.5108</v>
      </c>
      <c r="I14" s="23" t="n">
        <f aca="false">H14+F14</f>
        <v>77.2608</v>
      </c>
      <c r="J14" s="24"/>
    </row>
    <row r="15" customFormat="false" ht="24.75" hidden="false" customHeight="true" outlineLevel="0" collapsed="false">
      <c r="A15" s="8" t="n">
        <v>13</v>
      </c>
      <c r="B15" s="19" t="s">
        <v>104</v>
      </c>
      <c r="C15" s="9" t="s">
        <v>18</v>
      </c>
      <c r="D15" s="20" t="s">
        <v>92</v>
      </c>
      <c r="E15" s="21" t="n">
        <v>64</v>
      </c>
      <c r="F15" s="22" t="n">
        <f aca="false">E15/2</f>
        <v>32</v>
      </c>
      <c r="G15" s="34" t="n">
        <v>87.8126</v>
      </c>
      <c r="H15" s="30" t="n">
        <f aca="false">G15/2</f>
        <v>43.9063</v>
      </c>
      <c r="I15" s="23" t="n">
        <f aca="false">H15+F15</f>
        <v>75.9063</v>
      </c>
      <c r="J15" s="25"/>
    </row>
    <row r="16" customFormat="false" ht="24.75" hidden="false" customHeight="true" outlineLevel="0" collapsed="false">
      <c r="A16" s="8" t="n">
        <v>14</v>
      </c>
      <c r="B16" s="19" t="s">
        <v>105</v>
      </c>
      <c r="C16" s="9" t="s">
        <v>18</v>
      </c>
      <c r="D16" s="20" t="s">
        <v>92</v>
      </c>
      <c r="E16" s="21" t="n">
        <v>71</v>
      </c>
      <c r="F16" s="22" t="n">
        <f aca="false">E16/2</f>
        <v>35.5</v>
      </c>
      <c r="G16" s="34" t="n">
        <v>86.666</v>
      </c>
      <c r="H16" s="30" t="n">
        <f aca="false">G16/2</f>
        <v>43.333</v>
      </c>
      <c r="I16" s="23" t="n">
        <f aca="false">H16+F16</f>
        <v>78.833</v>
      </c>
      <c r="J16" s="24" t="s">
        <v>15</v>
      </c>
    </row>
    <row r="17" customFormat="false" ht="24.75" hidden="false" customHeight="true" outlineLevel="0" collapsed="false">
      <c r="A17" s="8" t="n">
        <v>15</v>
      </c>
      <c r="B17" s="19" t="s">
        <v>106</v>
      </c>
      <c r="C17" s="9" t="s">
        <v>18</v>
      </c>
      <c r="D17" s="20" t="s">
        <v>92</v>
      </c>
      <c r="E17" s="21" t="n">
        <v>66.5</v>
      </c>
      <c r="F17" s="22" t="n">
        <f aca="false">E17/2</f>
        <v>33.25</v>
      </c>
      <c r="G17" s="34" t="n">
        <v>88.427</v>
      </c>
      <c r="H17" s="30" t="n">
        <f aca="false">G17/2</f>
        <v>44.2135</v>
      </c>
      <c r="I17" s="23" t="n">
        <f aca="false">H17+F17</f>
        <v>77.4635</v>
      </c>
      <c r="J17" s="25"/>
    </row>
    <row r="18" customFormat="false" ht="24.75" hidden="false" customHeight="true" outlineLevel="0" collapsed="false">
      <c r="A18" s="8" t="n">
        <v>16</v>
      </c>
      <c r="B18" s="19" t="s">
        <v>107</v>
      </c>
      <c r="C18" s="9" t="s">
        <v>18</v>
      </c>
      <c r="D18" s="20" t="s">
        <v>92</v>
      </c>
      <c r="E18" s="21" t="n">
        <v>68.5</v>
      </c>
      <c r="F18" s="22" t="n">
        <f aca="false">E18/2</f>
        <v>34.25</v>
      </c>
      <c r="G18" s="34" t="n">
        <v>71.0856</v>
      </c>
      <c r="H18" s="30" t="n">
        <f aca="false">G18/2</f>
        <v>35.5428</v>
      </c>
      <c r="I18" s="23" t="n">
        <f aca="false">H18+F18</f>
        <v>69.7928</v>
      </c>
      <c r="J18" s="25"/>
    </row>
    <row r="19" customFormat="false" ht="30.7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98.2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3.5" hidden="false" customHeight="false" outlineLevel="0" collapsed="false">
      <c r="A21" s="1"/>
      <c r="I21" s="28" t="n">
        <v>41858</v>
      </c>
      <c r="J21" s="28"/>
    </row>
  </sheetData>
  <mergeCells count="4">
    <mergeCell ref="A1:J1"/>
    <mergeCell ref="A19:J19"/>
    <mergeCell ref="A20:J20"/>
    <mergeCell ref="I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0.74"/>
    <col collapsed="false" customWidth="true" hidden="false" outlineLevel="0" max="3" min="3" style="0" width="3.62"/>
    <col collapsed="false" customWidth="true" hidden="false" outlineLevel="0" max="4" min="4" style="0" width="18.62"/>
    <col collapsed="false" customWidth="true" hidden="false" outlineLevel="0" max="5" min="5" style="0" width="5.87"/>
    <col collapsed="false" customWidth="true" hidden="false" outlineLevel="0" max="6" min="6" style="0" width="6.12"/>
    <col collapsed="false" customWidth="true" hidden="false" outlineLevel="0" max="7" min="7" style="0" width="8.25"/>
    <col collapsed="false" customWidth="true" hidden="false" outlineLevel="0" max="8" min="8" style="0" width="7.49"/>
    <col collapsed="false" customWidth="true" hidden="false" outlineLevel="0" max="9" min="9" style="0" width="8.4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17" t="s">
        <v>1</v>
      </c>
      <c r="B2" s="18" t="s">
        <v>2</v>
      </c>
      <c r="C2" s="17" t="s">
        <v>3</v>
      </c>
      <c r="D2" s="17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29.25" hidden="false" customHeight="true" outlineLevel="0" collapsed="false">
      <c r="A3" s="8" t="n">
        <v>1</v>
      </c>
      <c r="B3" s="19" t="s">
        <v>108</v>
      </c>
      <c r="C3" s="9" t="s">
        <v>12</v>
      </c>
      <c r="D3" s="20" t="s">
        <v>109</v>
      </c>
      <c r="E3" s="21" t="n">
        <v>61.5</v>
      </c>
      <c r="F3" s="22" t="n">
        <f aca="false">E3/2</f>
        <v>30.75</v>
      </c>
      <c r="G3" s="29" t="n">
        <v>72.592</v>
      </c>
      <c r="H3" s="29" t="n">
        <f aca="false">G3/2</f>
        <v>36.296</v>
      </c>
      <c r="I3" s="23" t="n">
        <f aca="false">H3+F3</f>
        <v>67.046</v>
      </c>
      <c r="J3" s="24"/>
    </row>
    <row r="4" customFormat="false" ht="29.25" hidden="false" customHeight="true" outlineLevel="0" collapsed="false">
      <c r="A4" s="8" t="n">
        <v>2</v>
      </c>
      <c r="B4" s="19" t="s">
        <v>110</v>
      </c>
      <c r="C4" s="9" t="s">
        <v>12</v>
      </c>
      <c r="D4" s="20" t="s">
        <v>109</v>
      </c>
      <c r="E4" s="21" t="n">
        <v>63</v>
      </c>
      <c r="F4" s="22" t="n">
        <f aca="false">E4/2</f>
        <v>31.5</v>
      </c>
      <c r="G4" s="29" t="n">
        <v>70.2264</v>
      </c>
      <c r="H4" s="29" t="n">
        <f aca="false">G4/2</f>
        <v>35.1132</v>
      </c>
      <c r="I4" s="23" t="n">
        <f aca="false">H4+F4</f>
        <v>66.6132</v>
      </c>
      <c r="J4" s="24"/>
    </row>
    <row r="5" customFormat="false" ht="29.25" hidden="false" customHeight="true" outlineLevel="0" collapsed="false">
      <c r="A5" s="8" t="n">
        <v>3</v>
      </c>
      <c r="B5" s="19" t="s">
        <v>111</v>
      </c>
      <c r="C5" s="9" t="s">
        <v>12</v>
      </c>
      <c r="D5" s="20" t="s">
        <v>109</v>
      </c>
      <c r="E5" s="21" t="n">
        <v>62.5</v>
      </c>
      <c r="F5" s="22" t="n">
        <f aca="false">E5/2</f>
        <v>31.25</v>
      </c>
      <c r="G5" s="29" t="n">
        <v>83.015</v>
      </c>
      <c r="H5" s="29" t="n">
        <f aca="false">G5/2</f>
        <v>41.5075</v>
      </c>
      <c r="I5" s="23" t="n">
        <f aca="false">H5+F5</f>
        <v>72.7575</v>
      </c>
      <c r="J5" s="24" t="s">
        <v>15</v>
      </c>
    </row>
    <row r="6" customFormat="false" ht="29.25" hidden="false" customHeight="true" outlineLevel="0" collapsed="false">
      <c r="A6" s="8" t="n">
        <v>4</v>
      </c>
      <c r="B6" s="19" t="s">
        <v>112</v>
      </c>
      <c r="C6" s="9" t="s">
        <v>18</v>
      </c>
      <c r="D6" s="20" t="s">
        <v>113</v>
      </c>
      <c r="E6" s="21" t="n">
        <v>71.5</v>
      </c>
      <c r="F6" s="22" t="n">
        <f aca="false">E6/2</f>
        <v>35.75</v>
      </c>
      <c r="G6" s="29" t="n">
        <v>74.3344</v>
      </c>
      <c r="H6" s="29" t="n">
        <f aca="false">G6/2</f>
        <v>37.1672</v>
      </c>
      <c r="I6" s="23" t="n">
        <f aca="false">H6+F6</f>
        <v>72.9172</v>
      </c>
      <c r="J6" s="25"/>
    </row>
    <row r="7" customFormat="false" ht="29.25" hidden="false" customHeight="true" outlineLevel="0" collapsed="false">
      <c r="A7" s="8" t="n">
        <v>5</v>
      </c>
      <c r="B7" s="19" t="s">
        <v>114</v>
      </c>
      <c r="C7" s="9" t="s">
        <v>18</v>
      </c>
      <c r="D7" s="20" t="s">
        <v>113</v>
      </c>
      <c r="E7" s="21" t="n">
        <v>69.5</v>
      </c>
      <c r="F7" s="22" t="n">
        <f aca="false">E7/2</f>
        <v>34.75</v>
      </c>
      <c r="G7" s="29" t="n">
        <v>86.33</v>
      </c>
      <c r="H7" s="29" t="n">
        <f aca="false">G7/2</f>
        <v>43.165</v>
      </c>
      <c r="I7" s="23" t="n">
        <f aca="false">H7+F7</f>
        <v>77.915</v>
      </c>
      <c r="J7" s="24"/>
    </row>
    <row r="8" customFormat="false" ht="29.25" hidden="false" customHeight="true" outlineLevel="0" collapsed="false">
      <c r="A8" s="8" t="n">
        <v>6</v>
      </c>
      <c r="B8" s="19" t="s">
        <v>115</v>
      </c>
      <c r="C8" s="9" t="s">
        <v>18</v>
      </c>
      <c r="D8" s="20" t="s">
        <v>113</v>
      </c>
      <c r="E8" s="21" t="n">
        <v>71.5</v>
      </c>
      <c r="F8" s="22" t="n">
        <f aca="false">E8/2</f>
        <v>35.75</v>
      </c>
      <c r="G8" s="29" t="n">
        <v>86.3044</v>
      </c>
      <c r="H8" s="29" t="n">
        <f aca="false">G8/2</f>
        <v>43.1522</v>
      </c>
      <c r="I8" s="23" t="n">
        <f aca="false">H8+F8</f>
        <v>78.9022</v>
      </c>
      <c r="J8" s="24" t="s">
        <v>15</v>
      </c>
    </row>
    <row r="9" customFormat="false" ht="29.25" hidden="false" customHeight="true" outlineLevel="0" collapsed="false">
      <c r="A9" s="8" t="n">
        <v>7</v>
      </c>
      <c r="B9" s="19" t="s">
        <v>116</v>
      </c>
      <c r="C9" s="9" t="s">
        <v>18</v>
      </c>
      <c r="D9" s="20" t="s">
        <v>117</v>
      </c>
      <c r="E9" s="21" t="n">
        <v>66</v>
      </c>
      <c r="F9" s="22" t="n">
        <f aca="false">E9/2</f>
        <v>33</v>
      </c>
      <c r="G9" s="29" t="n">
        <v>85.4506</v>
      </c>
      <c r="H9" s="29" t="n">
        <f aca="false">G9/2</f>
        <v>42.7253</v>
      </c>
      <c r="I9" s="23" t="n">
        <f aca="false">H9+F9</f>
        <v>75.7253</v>
      </c>
      <c r="J9" s="25"/>
    </row>
    <row r="10" customFormat="false" ht="29.25" hidden="false" customHeight="true" outlineLevel="0" collapsed="false">
      <c r="A10" s="8" t="n">
        <v>8</v>
      </c>
      <c r="B10" s="19" t="s">
        <v>118</v>
      </c>
      <c r="C10" s="9" t="s">
        <v>18</v>
      </c>
      <c r="D10" s="20" t="s">
        <v>117</v>
      </c>
      <c r="E10" s="21" t="n">
        <v>77</v>
      </c>
      <c r="F10" s="22" t="n">
        <f aca="false">E10/2</f>
        <v>38.5</v>
      </c>
      <c r="G10" s="29" t="n">
        <v>87.3716</v>
      </c>
      <c r="H10" s="29" t="n">
        <f aca="false">G10/2</f>
        <v>43.6858</v>
      </c>
      <c r="I10" s="23" t="n">
        <f aca="false">H10+F10</f>
        <v>82.1858</v>
      </c>
      <c r="J10" s="24" t="s">
        <v>15</v>
      </c>
    </row>
    <row r="11" customFormat="false" ht="29.25" hidden="false" customHeight="true" outlineLevel="0" collapsed="false">
      <c r="A11" s="8" t="n">
        <v>9</v>
      </c>
      <c r="B11" s="19" t="s">
        <v>119</v>
      </c>
      <c r="C11" s="9" t="s">
        <v>18</v>
      </c>
      <c r="D11" s="20" t="s">
        <v>117</v>
      </c>
      <c r="E11" s="21" t="n">
        <v>65.5</v>
      </c>
      <c r="F11" s="22" t="n">
        <f aca="false">E11/2</f>
        <v>32.75</v>
      </c>
      <c r="G11" s="29" t="n">
        <v>81.5344</v>
      </c>
      <c r="H11" s="29" t="n">
        <f aca="false">G11/2</f>
        <v>40.7672</v>
      </c>
      <c r="I11" s="23" t="n">
        <f aca="false">H11+F11</f>
        <v>73.5172</v>
      </c>
      <c r="J11" s="25"/>
    </row>
    <row r="12" customFormat="false" ht="41.2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15.5" hidden="false" customHeight="true" outlineLevel="0" collapsed="false">
      <c r="A13" s="26" t="s">
        <v>120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47.25" hidden="false" customHeight="true" outlineLevel="0" collapsed="false">
      <c r="I14" s="28" t="n">
        <v>41858</v>
      </c>
      <c r="J14" s="28"/>
    </row>
  </sheetData>
  <mergeCells count="4">
    <mergeCell ref="A1:J1"/>
    <mergeCell ref="A12:J12"/>
    <mergeCell ref="A13:J13"/>
    <mergeCell ref="I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11.24"/>
    <col collapsed="false" customWidth="true" hidden="false" outlineLevel="0" max="3" min="3" style="0" width="3.87"/>
    <col collapsed="false" customWidth="true" hidden="false" outlineLevel="0" max="4" min="4" style="0" width="18.62"/>
    <col collapsed="false" customWidth="true" hidden="false" outlineLevel="0" max="5" min="5" style="0" width="6.12"/>
    <col collapsed="false" customWidth="true" hidden="false" outlineLevel="0" max="6" min="6" style="0" width="7.62"/>
    <col collapsed="false" customWidth="true" hidden="false" outlineLevel="0" max="7" min="7" style="0" width="7.49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8.2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5" hidden="false" customHeight="true" outlineLevel="0" collapsed="false">
      <c r="A2" s="17" t="s">
        <v>1</v>
      </c>
      <c r="B2" s="18" t="s">
        <v>2</v>
      </c>
      <c r="C2" s="17" t="s">
        <v>3</v>
      </c>
      <c r="D2" s="17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32.25" hidden="false" customHeight="true" outlineLevel="0" collapsed="false">
      <c r="A3" s="8" t="n">
        <v>1</v>
      </c>
      <c r="B3" s="8" t="s">
        <v>121</v>
      </c>
      <c r="C3" s="9" t="s">
        <v>12</v>
      </c>
      <c r="D3" s="9" t="s">
        <v>122</v>
      </c>
      <c r="E3" s="21" t="n">
        <v>55.5</v>
      </c>
      <c r="F3" s="11" t="n">
        <f aca="false">E3/2</f>
        <v>27.75</v>
      </c>
      <c r="G3" s="23" t="n">
        <v>87.6092</v>
      </c>
      <c r="H3" s="29" t="n">
        <f aca="false">G3/2</f>
        <v>43.8046</v>
      </c>
      <c r="I3" s="29" t="n">
        <f aca="false">H3+F3</f>
        <v>71.5546</v>
      </c>
      <c r="J3" s="33" t="s">
        <v>15</v>
      </c>
    </row>
    <row r="4" customFormat="false" ht="32.25" hidden="false" customHeight="true" outlineLevel="0" collapsed="false">
      <c r="A4" s="8" t="n">
        <v>2</v>
      </c>
      <c r="B4" s="8" t="s">
        <v>123</v>
      </c>
      <c r="C4" s="9" t="s">
        <v>12</v>
      </c>
      <c r="D4" s="9" t="s">
        <v>122</v>
      </c>
      <c r="E4" s="21" t="n">
        <v>63</v>
      </c>
      <c r="F4" s="11" t="n">
        <f aca="false">E4/2</f>
        <v>31.5</v>
      </c>
      <c r="G4" s="23" t="n">
        <v>76.492</v>
      </c>
      <c r="H4" s="29" t="n">
        <f aca="false">G4/2</f>
        <v>38.246</v>
      </c>
      <c r="I4" s="29" t="n">
        <f aca="false">H4+F4</f>
        <v>69.746</v>
      </c>
      <c r="J4" s="25"/>
    </row>
    <row r="5" customFormat="false" ht="32.25" hidden="false" customHeight="true" outlineLevel="0" collapsed="false">
      <c r="A5" s="8" t="n">
        <v>3</v>
      </c>
      <c r="B5" s="8" t="s">
        <v>124</v>
      </c>
      <c r="C5" s="9" t="s">
        <v>12</v>
      </c>
      <c r="D5" s="9" t="s">
        <v>122</v>
      </c>
      <c r="E5" s="21" t="n">
        <v>52</v>
      </c>
      <c r="F5" s="11" t="n">
        <f aca="false">E5/2</f>
        <v>26</v>
      </c>
      <c r="G5" s="23" t="n">
        <v>75.711</v>
      </c>
      <c r="H5" s="29" t="n">
        <f aca="false">G5/2</f>
        <v>37.8555</v>
      </c>
      <c r="I5" s="29" t="n">
        <f aca="false">H5+F5</f>
        <v>63.8555</v>
      </c>
      <c r="J5" s="25"/>
    </row>
    <row r="6" customFormat="false" ht="32.25" hidden="false" customHeight="true" outlineLevel="0" collapsed="false">
      <c r="A6" s="8" t="n">
        <v>4</v>
      </c>
      <c r="B6" s="8" t="s">
        <v>125</v>
      </c>
      <c r="C6" s="9" t="s">
        <v>18</v>
      </c>
      <c r="D6" s="9" t="s">
        <v>126</v>
      </c>
      <c r="E6" s="21" t="n">
        <v>60.5</v>
      </c>
      <c r="F6" s="11" t="n">
        <f aca="false">E6/2</f>
        <v>30.25</v>
      </c>
      <c r="G6" s="23" t="n">
        <v>73.2746</v>
      </c>
      <c r="H6" s="29" t="n">
        <f aca="false">G6/2</f>
        <v>36.6373</v>
      </c>
      <c r="I6" s="29" t="n">
        <f aca="false">H6+F6</f>
        <v>66.8873</v>
      </c>
      <c r="J6" s="25"/>
    </row>
    <row r="7" customFormat="false" ht="32.25" hidden="false" customHeight="true" outlineLevel="0" collapsed="false">
      <c r="A7" s="8" t="n">
        <v>5</v>
      </c>
      <c r="B7" s="8" t="s">
        <v>127</v>
      </c>
      <c r="C7" s="9" t="s">
        <v>18</v>
      </c>
      <c r="D7" s="9" t="s">
        <v>126</v>
      </c>
      <c r="E7" s="21" t="n">
        <v>56</v>
      </c>
      <c r="F7" s="11" t="n">
        <f aca="false">E7/2</f>
        <v>28</v>
      </c>
      <c r="G7" s="23" t="n">
        <v>86.971</v>
      </c>
      <c r="H7" s="29" t="n">
        <f aca="false">G7/2</f>
        <v>43.4855</v>
      </c>
      <c r="I7" s="29" t="n">
        <f aca="false">H7+F7</f>
        <v>71.4855</v>
      </c>
      <c r="J7" s="33" t="s">
        <v>15</v>
      </c>
    </row>
    <row r="8" customFormat="false" ht="32.25" hidden="false" customHeight="true" outlineLevel="0" collapsed="false">
      <c r="A8" s="8" t="n">
        <v>6</v>
      </c>
      <c r="B8" s="8" t="s">
        <v>128</v>
      </c>
      <c r="C8" s="9" t="s">
        <v>18</v>
      </c>
      <c r="D8" s="9" t="s">
        <v>126</v>
      </c>
      <c r="E8" s="21" t="n">
        <v>58.5</v>
      </c>
      <c r="F8" s="11" t="n">
        <f aca="false">E8/2</f>
        <v>29.25</v>
      </c>
      <c r="G8" s="23" t="n">
        <v>77.7342</v>
      </c>
      <c r="H8" s="29" t="n">
        <f aca="false">G8/2</f>
        <v>38.8671</v>
      </c>
      <c r="I8" s="29" t="n">
        <f aca="false">H8+F8</f>
        <v>68.1171</v>
      </c>
      <c r="J8" s="25"/>
    </row>
    <row r="9" customFormat="false" ht="32.25" hidden="false" customHeight="true" outlineLevel="0" collapsed="false">
      <c r="A9" s="8" t="n">
        <v>7</v>
      </c>
      <c r="B9" s="8" t="s">
        <v>129</v>
      </c>
      <c r="C9" s="9" t="s">
        <v>18</v>
      </c>
      <c r="D9" s="9" t="s">
        <v>130</v>
      </c>
      <c r="E9" s="21" t="n">
        <v>59.5</v>
      </c>
      <c r="F9" s="11" t="n">
        <f aca="false">E9/2</f>
        <v>29.75</v>
      </c>
      <c r="G9" s="23" t="n">
        <v>78.3</v>
      </c>
      <c r="H9" s="29" t="n">
        <f aca="false">G9/2</f>
        <v>39.15</v>
      </c>
      <c r="I9" s="29" t="n">
        <f aca="false">H9+F9</f>
        <v>68.9</v>
      </c>
      <c r="J9" s="25"/>
    </row>
    <row r="10" customFormat="false" ht="32.25" hidden="false" customHeight="true" outlineLevel="0" collapsed="false">
      <c r="A10" s="8" t="n">
        <v>8</v>
      </c>
      <c r="B10" s="8" t="s">
        <v>131</v>
      </c>
      <c r="C10" s="9" t="s">
        <v>18</v>
      </c>
      <c r="D10" s="9" t="s">
        <v>130</v>
      </c>
      <c r="E10" s="21" t="n">
        <v>61.5</v>
      </c>
      <c r="F10" s="11" t="n">
        <f aca="false">E10/2</f>
        <v>30.75</v>
      </c>
      <c r="G10" s="23" t="n">
        <v>79.003</v>
      </c>
      <c r="H10" s="29" t="n">
        <f aca="false">G10/2</f>
        <v>39.5015</v>
      </c>
      <c r="I10" s="29" t="n">
        <f aca="false">H10+F10</f>
        <v>70.2515</v>
      </c>
      <c r="J10" s="25"/>
    </row>
    <row r="11" customFormat="false" ht="32.25" hidden="false" customHeight="true" outlineLevel="0" collapsed="false">
      <c r="A11" s="8" t="n">
        <v>9</v>
      </c>
      <c r="B11" s="8" t="s">
        <v>132</v>
      </c>
      <c r="C11" s="9" t="s">
        <v>18</v>
      </c>
      <c r="D11" s="9" t="s">
        <v>130</v>
      </c>
      <c r="E11" s="21" t="n">
        <v>58</v>
      </c>
      <c r="F11" s="11" t="n">
        <f aca="false">E11/2</f>
        <v>29</v>
      </c>
      <c r="G11" s="23" t="n">
        <v>84.4356</v>
      </c>
      <c r="H11" s="29" t="n">
        <f aca="false">G11/2</f>
        <v>42.2178</v>
      </c>
      <c r="I11" s="29" t="n">
        <f aca="false">H11+F11</f>
        <v>71.2178</v>
      </c>
      <c r="J11" s="33" t="s">
        <v>15</v>
      </c>
    </row>
    <row r="12" customFormat="false" ht="57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81" hidden="false" customHeight="true" outlineLevel="0" collapsed="false">
      <c r="A13" s="35" t="s">
        <v>36</v>
      </c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28.5" hidden="false" customHeight="true" outlineLevel="0" collapsed="false">
      <c r="G14" s="28" t="n">
        <v>41858</v>
      </c>
      <c r="H14" s="28"/>
    </row>
  </sheetData>
  <mergeCells count="4">
    <mergeCell ref="A1:J1"/>
    <mergeCell ref="A12:J12"/>
    <mergeCell ref="A13:J13"/>
    <mergeCell ref="G14:H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11.24"/>
    <col collapsed="false" customWidth="true" hidden="false" outlineLevel="0" max="3" min="3" style="1" width="3.75"/>
    <col collapsed="false" customWidth="true" hidden="false" outlineLevel="0" max="4" min="4" style="0" width="18.62"/>
    <col collapsed="false" customWidth="true" hidden="false" outlineLevel="0" max="5" min="5" style="0" width="5.87"/>
    <col collapsed="false" customWidth="true" hidden="false" outlineLevel="0" max="6" min="6" style="0" width="6.74"/>
    <col collapsed="false" customWidth="true" hidden="false" outlineLevel="0" max="9" min="7" style="0" width="7.62"/>
    <col collapsed="false" customWidth="true" hidden="false" outlineLevel="0" max="10" min="10" style="0" width="7.99"/>
  </cols>
  <sheetData>
    <row r="1" customFormat="false" ht="4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30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</row>
    <row r="3" customFormat="false" ht="27.75" hidden="false" customHeight="true" outlineLevel="0" collapsed="false">
      <c r="A3" s="8" t="n">
        <v>1</v>
      </c>
      <c r="B3" s="19" t="s">
        <v>133</v>
      </c>
      <c r="C3" s="9" t="s">
        <v>12</v>
      </c>
      <c r="D3" s="20" t="s">
        <v>134</v>
      </c>
      <c r="E3" s="21" t="n">
        <v>53.5</v>
      </c>
      <c r="F3" s="22" t="n">
        <f aca="false">E3/2</f>
        <v>26.75</v>
      </c>
      <c r="G3" s="29" t="n">
        <v>89.0052</v>
      </c>
      <c r="H3" s="29" t="n">
        <f aca="false">G3/2</f>
        <v>44.5026</v>
      </c>
      <c r="I3" s="23" t="n">
        <f aca="false">F3+H3</f>
        <v>71.2526</v>
      </c>
      <c r="J3" s="24"/>
    </row>
    <row r="4" customFormat="false" ht="27.75" hidden="false" customHeight="true" outlineLevel="0" collapsed="false">
      <c r="A4" s="8" t="n">
        <v>2</v>
      </c>
      <c r="B4" s="19" t="s">
        <v>135</v>
      </c>
      <c r="C4" s="9" t="s">
        <v>12</v>
      </c>
      <c r="D4" s="20" t="s">
        <v>134</v>
      </c>
      <c r="E4" s="21" t="n">
        <v>57.5</v>
      </c>
      <c r="F4" s="22" t="n">
        <f aca="false">E4/2</f>
        <v>28.75</v>
      </c>
      <c r="G4" s="29" t="n">
        <v>85.5604</v>
      </c>
      <c r="H4" s="29" t="n">
        <f aca="false">G4/2</f>
        <v>42.7802</v>
      </c>
      <c r="I4" s="23" t="n">
        <f aca="false">F4+H4</f>
        <v>71.5302</v>
      </c>
      <c r="J4" s="24" t="s">
        <v>15</v>
      </c>
    </row>
    <row r="5" customFormat="false" ht="27.75" hidden="false" customHeight="true" outlineLevel="0" collapsed="false">
      <c r="A5" s="8" t="n">
        <v>3</v>
      </c>
      <c r="B5" s="19" t="s">
        <v>136</v>
      </c>
      <c r="C5" s="9" t="s">
        <v>12</v>
      </c>
      <c r="D5" s="20" t="s">
        <v>134</v>
      </c>
      <c r="E5" s="21" t="n">
        <v>60.5</v>
      </c>
      <c r="F5" s="22" t="n">
        <f aca="false">E5/2</f>
        <v>30.25</v>
      </c>
      <c r="G5" s="29" t="n">
        <v>81.5032</v>
      </c>
      <c r="H5" s="29" t="n">
        <f aca="false">G5/2</f>
        <v>40.7516</v>
      </c>
      <c r="I5" s="23" t="n">
        <f aca="false">F5+H5</f>
        <v>71.0016</v>
      </c>
      <c r="J5" s="24"/>
    </row>
    <row r="6" customFormat="false" ht="27.75" hidden="false" customHeight="true" outlineLevel="0" collapsed="false">
      <c r="A6" s="8" t="n">
        <v>4</v>
      </c>
      <c r="B6" s="19" t="s">
        <v>137</v>
      </c>
      <c r="C6" s="9" t="s">
        <v>18</v>
      </c>
      <c r="D6" s="20" t="s">
        <v>138</v>
      </c>
      <c r="E6" s="21" t="n">
        <v>58.5</v>
      </c>
      <c r="F6" s="22" t="n">
        <f aca="false">E6/2</f>
        <v>29.25</v>
      </c>
      <c r="G6" s="29" t="n">
        <v>76.671</v>
      </c>
      <c r="H6" s="29" t="n">
        <f aca="false">G6/2</f>
        <v>38.3355</v>
      </c>
      <c r="I6" s="23" t="n">
        <f aca="false">F6+H6</f>
        <v>67.5855</v>
      </c>
      <c r="J6" s="24"/>
    </row>
    <row r="7" customFormat="false" ht="27.75" hidden="false" customHeight="true" outlineLevel="0" collapsed="false">
      <c r="A7" s="8" t="n">
        <v>5</v>
      </c>
      <c r="B7" s="19" t="s">
        <v>139</v>
      </c>
      <c r="C7" s="9" t="s">
        <v>18</v>
      </c>
      <c r="D7" s="20" t="s">
        <v>138</v>
      </c>
      <c r="E7" s="21" t="n">
        <v>60.5</v>
      </c>
      <c r="F7" s="22" t="n">
        <f aca="false">E7/2</f>
        <v>30.25</v>
      </c>
      <c r="G7" s="29" t="n">
        <v>80.099</v>
      </c>
      <c r="H7" s="29" t="n">
        <f aca="false">G7/2</f>
        <v>40.0495</v>
      </c>
      <c r="I7" s="23" t="n">
        <f aca="false">F7+H7</f>
        <v>70.2995</v>
      </c>
      <c r="J7" s="24"/>
    </row>
    <row r="8" customFormat="false" ht="27.75" hidden="false" customHeight="true" outlineLevel="0" collapsed="false">
      <c r="A8" s="8" t="n">
        <v>6</v>
      </c>
      <c r="B8" s="19" t="s">
        <v>140</v>
      </c>
      <c r="C8" s="9" t="s">
        <v>18</v>
      </c>
      <c r="D8" s="20" t="s">
        <v>138</v>
      </c>
      <c r="E8" s="21" t="n">
        <v>59</v>
      </c>
      <c r="F8" s="22" t="n">
        <f aca="false">E8/2</f>
        <v>29.5</v>
      </c>
      <c r="G8" s="29" t="n">
        <v>89.9118</v>
      </c>
      <c r="H8" s="29" t="n">
        <f aca="false">G8/2</f>
        <v>44.9559</v>
      </c>
      <c r="I8" s="23" t="n">
        <f aca="false">F8+H8</f>
        <v>74.4559</v>
      </c>
      <c r="J8" s="24" t="s">
        <v>15</v>
      </c>
    </row>
    <row r="9" customFormat="false" ht="27.75" hidden="false" customHeight="true" outlineLevel="0" collapsed="false">
      <c r="A9" s="8" t="n">
        <v>7</v>
      </c>
      <c r="B9" s="19" t="s">
        <v>141</v>
      </c>
      <c r="C9" s="9" t="s">
        <v>12</v>
      </c>
      <c r="D9" s="20" t="s">
        <v>142</v>
      </c>
      <c r="E9" s="21" t="n">
        <v>55.5</v>
      </c>
      <c r="F9" s="22" t="n">
        <f aca="false">E9/2</f>
        <v>27.75</v>
      </c>
      <c r="G9" s="29" t="n">
        <v>62.8724</v>
      </c>
      <c r="H9" s="29" t="n">
        <f aca="false">G9/2</f>
        <v>31.4362</v>
      </c>
      <c r="I9" s="23" t="n">
        <f aca="false">F9+H9</f>
        <v>59.1862</v>
      </c>
      <c r="J9" s="25"/>
    </row>
    <row r="10" customFormat="false" ht="27.75" hidden="false" customHeight="true" outlineLevel="0" collapsed="false">
      <c r="A10" s="8" t="n">
        <v>8</v>
      </c>
      <c r="B10" s="19" t="s">
        <v>143</v>
      </c>
      <c r="C10" s="9" t="s">
        <v>12</v>
      </c>
      <c r="D10" s="20" t="s">
        <v>142</v>
      </c>
      <c r="E10" s="21" t="n">
        <v>55.5</v>
      </c>
      <c r="F10" s="22" t="n">
        <f aca="false">E10/2</f>
        <v>27.75</v>
      </c>
      <c r="G10" s="29" t="n">
        <v>84.0284</v>
      </c>
      <c r="H10" s="29" t="n">
        <f aca="false">G10/2</f>
        <v>42.0142</v>
      </c>
      <c r="I10" s="23" t="n">
        <f aca="false">F10+H10</f>
        <v>69.7642</v>
      </c>
      <c r="J10" s="25"/>
    </row>
    <row r="11" customFormat="false" ht="27.75" hidden="false" customHeight="true" outlineLevel="0" collapsed="false">
      <c r="A11" s="8" t="n">
        <v>9</v>
      </c>
      <c r="B11" s="19" t="s">
        <v>144</v>
      </c>
      <c r="C11" s="9" t="s">
        <v>12</v>
      </c>
      <c r="D11" s="20" t="s">
        <v>142</v>
      </c>
      <c r="E11" s="21" t="n">
        <v>62</v>
      </c>
      <c r="F11" s="22" t="n">
        <f aca="false">E11/2</f>
        <v>31</v>
      </c>
      <c r="G11" s="29" t="n">
        <v>85.376</v>
      </c>
      <c r="H11" s="29" t="n">
        <f aca="false">G11/2</f>
        <v>42.688</v>
      </c>
      <c r="I11" s="23" t="n">
        <f aca="false">F11+H11</f>
        <v>73.688</v>
      </c>
      <c r="J11" s="24" t="s">
        <v>15</v>
      </c>
    </row>
    <row r="12" customFormat="false" ht="27.75" hidden="false" customHeight="true" outlineLevel="0" collapsed="false">
      <c r="A12" s="8" t="n">
        <v>10</v>
      </c>
      <c r="B12" s="19" t="s">
        <v>145</v>
      </c>
      <c r="C12" s="9" t="s">
        <v>12</v>
      </c>
      <c r="D12" s="20" t="s">
        <v>142</v>
      </c>
      <c r="E12" s="21" t="n">
        <v>55.5</v>
      </c>
      <c r="F12" s="22" t="n">
        <f aca="false">E12/2</f>
        <v>27.75</v>
      </c>
      <c r="G12" s="29" t="n">
        <v>73.5144</v>
      </c>
      <c r="H12" s="29" t="n">
        <f aca="false">G12/2</f>
        <v>36.7572</v>
      </c>
      <c r="I12" s="23" t="n">
        <f aca="false">F12+H12</f>
        <v>64.5072</v>
      </c>
      <c r="J12" s="25"/>
    </row>
    <row r="13" customFormat="false" ht="46.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72.75" hidden="false" customHeight="tru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28.5" hidden="false" customHeight="true" outlineLevel="0" collapsed="false">
      <c r="I15" s="28" t="n">
        <v>41858</v>
      </c>
      <c r="J15" s="28"/>
    </row>
  </sheetData>
  <mergeCells count="4">
    <mergeCell ref="A1:J1"/>
    <mergeCell ref="A13:J13"/>
    <mergeCell ref="A14:J14"/>
    <mergeCell ref="I15:J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2:35:59Z</dcterms:created>
  <dc:creator>Lenovo User</dc:creator>
  <dc:description/>
  <dc:language>en-US</dc:language>
  <cp:lastModifiedBy>Kimmy</cp:lastModifiedBy>
  <cp:lastPrinted>2012-08-07T13:47:58Z</cp:lastPrinted>
  <dcterms:modified xsi:type="dcterms:W3CDTF">2014-08-08T10:14:49Z</dcterms:modified>
  <cp:revision>0</cp:revision>
  <dc:subject/>
  <dc:title/>
</cp:coreProperties>
</file>