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管理" sheetId="1" state="visible" r:id="rId2"/>
    <sheet name="计算机" sheetId="2" state="visible" r:id="rId3"/>
  </sheets>
  <definedNames>
    <definedName function="false" hidden="false" localSheetId="1" name="_xlnm.Print_Titles" vbProcedure="false">计算机!$2:$2</definedName>
    <definedName function="false" hidden="false" localSheetId="0" name="_xlnm.Print_Titles" vbProcedure="false">财务管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财政财务管理职位笔试成绩公示表</t>
  </si>
  <si>
    <t xml:space="preserve">准考证号</t>
  </si>
  <si>
    <t xml:space="preserve">笔试成绩</t>
  </si>
  <si>
    <t xml:space="preserve">百分制折分</t>
  </si>
  <si>
    <t xml:space="preserve">备  注</t>
  </si>
  <si>
    <t xml:space="preserve">2014CZ001</t>
  </si>
  <si>
    <t xml:space="preserve">2014CZ002</t>
  </si>
  <si>
    <t xml:space="preserve">缺考</t>
  </si>
  <si>
    <t xml:space="preserve">2014CZ003</t>
  </si>
  <si>
    <t xml:space="preserve">2014CZ004</t>
  </si>
  <si>
    <t xml:space="preserve">2014CZ005</t>
  </si>
  <si>
    <t xml:space="preserve">2014CZ006</t>
  </si>
  <si>
    <t xml:space="preserve">2014CZ007</t>
  </si>
  <si>
    <t xml:space="preserve">2014CZ008</t>
  </si>
  <si>
    <t xml:space="preserve">2014CZ009</t>
  </si>
  <si>
    <t xml:space="preserve">2014CZ010</t>
  </si>
  <si>
    <t xml:space="preserve">2014CZ011</t>
  </si>
  <si>
    <t xml:space="preserve">2014CZ012</t>
  </si>
  <si>
    <t xml:space="preserve">2014CZ013</t>
  </si>
  <si>
    <t xml:space="preserve">2014CZ014</t>
  </si>
  <si>
    <t xml:space="preserve">2014CZ015</t>
  </si>
  <si>
    <t xml:space="preserve">2014CZ016</t>
  </si>
  <si>
    <t xml:space="preserve">2014CZ017</t>
  </si>
  <si>
    <t xml:space="preserve">2014CZ018</t>
  </si>
  <si>
    <t xml:space="preserve">2014CZ019</t>
  </si>
  <si>
    <t xml:space="preserve">2014CZ020</t>
  </si>
  <si>
    <t xml:space="preserve">2014CZ021</t>
  </si>
  <si>
    <t xml:space="preserve">2014CZ022</t>
  </si>
  <si>
    <t xml:space="preserve">2014CZ023</t>
  </si>
  <si>
    <t xml:space="preserve">2014CZ024</t>
  </si>
  <si>
    <t xml:space="preserve">2014CZ025</t>
  </si>
  <si>
    <t xml:space="preserve">2014CZ026</t>
  </si>
  <si>
    <t xml:space="preserve">2014CZ027</t>
  </si>
  <si>
    <t xml:space="preserve">2014CZ028</t>
  </si>
  <si>
    <t xml:space="preserve">2014CZ029</t>
  </si>
  <si>
    <t xml:space="preserve">2014CZ030</t>
  </si>
  <si>
    <t xml:space="preserve">2014CZ031</t>
  </si>
  <si>
    <t xml:space="preserve">2014CZ032</t>
  </si>
  <si>
    <t xml:space="preserve">2014CZ033</t>
  </si>
  <si>
    <t xml:space="preserve">2014CZ034</t>
  </si>
  <si>
    <t xml:space="preserve">2014CZ035</t>
  </si>
  <si>
    <t xml:space="preserve">2014CZ036</t>
  </si>
  <si>
    <t xml:space="preserve">2014CZ037</t>
  </si>
  <si>
    <t xml:space="preserve">2014CZ038</t>
  </si>
  <si>
    <t xml:space="preserve">2014CZ039</t>
  </si>
  <si>
    <t xml:space="preserve">2014CZ040</t>
  </si>
  <si>
    <t xml:space="preserve">2014CZ041</t>
  </si>
  <si>
    <t xml:space="preserve">2014CZ042</t>
  </si>
  <si>
    <t xml:space="preserve">2014CZ043</t>
  </si>
  <si>
    <t xml:space="preserve">2014CZ044</t>
  </si>
  <si>
    <t xml:space="preserve">2014CZ045</t>
  </si>
  <si>
    <t xml:space="preserve">2014CZ046</t>
  </si>
  <si>
    <t xml:space="preserve">2014CZ047</t>
  </si>
  <si>
    <t xml:space="preserve">2014CZ048</t>
  </si>
  <si>
    <t xml:space="preserve">2014CZ049</t>
  </si>
  <si>
    <t xml:space="preserve">2014CZ050</t>
  </si>
  <si>
    <t xml:space="preserve">2014CZ051</t>
  </si>
  <si>
    <t xml:space="preserve">2014CZ052</t>
  </si>
  <si>
    <t xml:space="preserve">2014CZ053</t>
  </si>
  <si>
    <t xml:space="preserve">2014CZ054</t>
  </si>
  <si>
    <t xml:space="preserve">2014CZ055</t>
  </si>
  <si>
    <t xml:space="preserve">2014CZ056</t>
  </si>
  <si>
    <t xml:space="preserve">2014CZ057</t>
  </si>
  <si>
    <t xml:space="preserve">2014CZ058</t>
  </si>
  <si>
    <t xml:space="preserve">2014CZ059</t>
  </si>
  <si>
    <t xml:space="preserve">2014CZ060</t>
  </si>
  <si>
    <t xml:space="preserve">2014CZ061</t>
  </si>
  <si>
    <t xml:space="preserve">2014CZ062</t>
  </si>
  <si>
    <t xml:space="preserve">2014CZ063</t>
  </si>
  <si>
    <t xml:space="preserve">2014CZ064</t>
  </si>
  <si>
    <t xml:space="preserve">2014CZ065</t>
  </si>
  <si>
    <t xml:space="preserve">2014CZ066</t>
  </si>
  <si>
    <t xml:space="preserve">2014CZ067</t>
  </si>
  <si>
    <t xml:space="preserve">2014CZ068</t>
  </si>
  <si>
    <t xml:space="preserve">2014CZ069</t>
  </si>
  <si>
    <t xml:space="preserve">2014CZ070</t>
  </si>
  <si>
    <t xml:space="preserve">2014CZ071</t>
  </si>
  <si>
    <t xml:space="preserve">2014CZ072</t>
  </si>
  <si>
    <t xml:space="preserve">2014CZ073</t>
  </si>
  <si>
    <t xml:space="preserve">2014CZ074</t>
  </si>
  <si>
    <t xml:space="preserve">2014CZ075</t>
  </si>
  <si>
    <t xml:space="preserve">2014CZ076</t>
  </si>
  <si>
    <t xml:space="preserve">2014CZ077</t>
  </si>
  <si>
    <t xml:space="preserve">2014CZ078</t>
  </si>
  <si>
    <t xml:space="preserve">2014CZ079</t>
  </si>
  <si>
    <t xml:space="preserve">2014CZ080</t>
  </si>
  <si>
    <t xml:space="preserve">2014CZ081</t>
  </si>
  <si>
    <t xml:space="preserve">2014CZ082</t>
  </si>
  <si>
    <t xml:space="preserve">2014CZ083</t>
  </si>
  <si>
    <t xml:space="preserve">2014CZ084</t>
  </si>
  <si>
    <t xml:space="preserve">2014CZ085</t>
  </si>
  <si>
    <t xml:space="preserve">2014CZ086</t>
  </si>
  <si>
    <t xml:space="preserve">2014CZ087</t>
  </si>
  <si>
    <t xml:space="preserve">2014CZ088</t>
  </si>
  <si>
    <t xml:space="preserve">2014CZ089</t>
  </si>
  <si>
    <t xml:space="preserve">2014CZ090</t>
  </si>
  <si>
    <t xml:space="preserve">2014CZ091</t>
  </si>
  <si>
    <t xml:space="preserve">2014CZ092</t>
  </si>
  <si>
    <t xml:space="preserve">2014CZ093</t>
  </si>
  <si>
    <t xml:space="preserve">2014CZ094</t>
  </si>
  <si>
    <t xml:space="preserve">2014CZ095</t>
  </si>
  <si>
    <t xml:space="preserve">2014CZ096</t>
  </si>
  <si>
    <t xml:space="preserve">2014CZ097</t>
  </si>
  <si>
    <t xml:space="preserve">2014CZ098</t>
  </si>
  <si>
    <t xml:space="preserve">2014CZ099</t>
  </si>
  <si>
    <t xml:space="preserve">2014CZ100</t>
  </si>
  <si>
    <t xml:space="preserve">2014CZ101</t>
  </si>
  <si>
    <t xml:space="preserve">2014CZ102</t>
  </si>
  <si>
    <t xml:space="preserve">2014CZ103</t>
  </si>
  <si>
    <t xml:space="preserve">2014CZ104</t>
  </si>
  <si>
    <t xml:space="preserve">2014CZ105</t>
  </si>
  <si>
    <t xml:space="preserve">2014CZ106</t>
  </si>
  <si>
    <t xml:space="preserve">2014CZ107</t>
  </si>
  <si>
    <t xml:space="preserve">2014CZ108</t>
  </si>
  <si>
    <t xml:space="preserve">2014CZ109</t>
  </si>
  <si>
    <t xml:space="preserve">2014CZ110</t>
  </si>
  <si>
    <t xml:space="preserve">2014CZ111</t>
  </si>
  <si>
    <t xml:space="preserve">2014CZ112</t>
  </si>
  <si>
    <t xml:space="preserve">计算机管理职位笔试成绩公示表</t>
  </si>
  <si>
    <t xml:space="preserve">2014JSJ001</t>
  </si>
  <si>
    <t xml:space="preserve">2014JSJ002</t>
  </si>
  <si>
    <t xml:space="preserve">2014JSJ003</t>
  </si>
  <si>
    <t xml:space="preserve">2014JSJ004</t>
  </si>
  <si>
    <t xml:space="preserve">2014JSJ005</t>
  </si>
  <si>
    <t xml:space="preserve">2014JSJ006</t>
  </si>
  <si>
    <t xml:space="preserve">2014JSJ007</t>
  </si>
  <si>
    <t xml:space="preserve">2014JSJ008</t>
  </si>
  <si>
    <t xml:space="preserve">2014JSJ009</t>
  </si>
  <si>
    <t xml:space="preserve">2014JSJ010</t>
  </si>
  <si>
    <t xml:space="preserve">2014JSJ011</t>
  </si>
  <si>
    <t xml:space="preserve">2014JSJ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4" min="2" style="1" width="17.5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1.5" hidden="false" customHeight="true" outlineLevel="0" collapsed="false">
      <c r="A3" s="4" t="s">
        <v>5</v>
      </c>
      <c r="B3" s="5" t="n">
        <v>87.67</v>
      </c>
      <c r="C3" s="5" t="n">
        <f aca="false">B3*100/150</f>
        <v>58.4466666666667</v>
      </c>
      <c r="D3" s="6"/>
    </row>
    <row r="4" customFormat="false" ht="31.5" hidden="false" customHeight="true" outlineLevel="0" collapsed="false">
      <c r="A4" s="4" t="s">
        <v>6</v>
      </c>
      <c r="B4" s="5" t="n">
        <v>-1</v>
      </c>
      <c r="C4" s="5" t="n">
        <v>0</v>
      </c>
      <c r="D4" s="7" t="s">
        <v>7</v>
      </c>
    </row>
    <row r="5" customFormat="false" ht="31.5" hidden="false" customHeight="true" outlineLevel="0" collapsed="false">
      <c r="A5" s="4" t="s">
        <v>8</v>
      </c>
      <c r="B5" s="7" t="n">
        <v>82.5</v>
      </c>
      <c r="C5" s="7" t="n">
        <f aca="false">B5*100/150</f>
        <v>55</v>
      </c>
      <c r="D5" s="7"/>
    </row>
    <row r="6" customFormat="false" ht="31.5" hidden="false" customHeight="true" outlineLevel="0" collapsed="false">
      <c r="A6" s="4" t="s">
        <v>9</v>
      </c>
      <c r="B6" s="7" t="n">
        <v>77.5</v>
      </c>
      <c r="C6" s="7" t="n">
        <f aca="false">B6*100/150</f>
        <v>51.6666666666667</v>
      </c>
      <c r="D6" s="7"/>
    </row>
    <row r="7" customFormat="false" ht="31.5" hidden="false" customHeight="true" outlineLevel="0" collapsed="false">
      <c r="A7" s="4" t="s">
        <v>10</v>
      </c>
      <c r="B7" s="7" t="n">
        <v>72.83</v>
      </c>
      <c r="C7" s="7" t="n">
        <f aca="false">B7*100/150</f>
        <v>48.5533333333333</v>
      </c>
      <c r="D7" s="7"/>
    </row>
    <row r="8" customFormat="false" ht="31.5" hidden="false" customHeight="true" outlineLevel="0" collapsed="false">
      <c r="A8" s="4" t="s">
        <v>11</v>
      </c>
      <c r="B8" s="7" t="n">
        <v>103.17</v>
      </c>
      <c r="C8" s="7" t="n">
        <f aca="false">B8*100/150</f>
        <v>68.78</v>
      </c>
      <c r="D8" s="7"/>
    </row>
    <row r="9" customFormat="false" ht="31.5" hidden="false" customHeight="true" outlineLevel="0" collapsed="false">
      <c r="A9" s="4" t="s">
        <v>12</v>
      </c>
      <c r="B9" s="7" t="n">
        <v>92</v>
      </c>
      <c r="C9" s="7" t="n">
        <f aca="false">B9*100/150</f>
        <v>61.3333333333333</v>
      </c>
      <c r="D9" s="7"/>
    </row>
    <row r="10" customFormat="false" ht="31.5" hidden="false" customHeight="true" outlineLevel="0" collapsed="false">
      <c r="A10" s="4" t="s">
        <v>13</v>
      </c>
      <c r="B10" s="7" t="n">
        <v>-1</v>
      </c>
      <c r="C10" s="7" t="n">
        <v>0</v>
      </c>
      <c r="D10" s="7" t="s">
        <v>7</v>
      </c>
    </row>
    <row r="11" customFormat="false" ht="31.5" hidden="false" customHeight="true" outlineLevel="0" collapsed="false">
      <c r="A11" s="4" t="s">
        <v>14</v>
      </c>
      <c r="B11" s="7" t="n">
        <v>-1</v>
      </c>
      <c r="C11" s="7" t="n">
        <v>0</v>
      </c>
      <c r="D11" s="7" t="s">
        <v>7</v>
      </c>
    </row>
    <row r="12" customFormat="false" ht="31.5" hidden="false" customHeight="true" outlineLevel="0" collapsed="false">
      <c r="A12" s="4" t="s">
        <v>15</v>
      </c>
      <c r="B12" s="7" t="n">
        <v>91.83</v>
      </c>
      <c r="C12" s="7" t="n">
        <f aca="false">B12*100/150</f>
        <v>61.22</v>
      </c>
      <c r="D12" s="7"/>
    </row>
    <row r="13" customFormat="false" ht="31.5" hidden="false" customHeight="true" outlineLevel="0" collapsed="false">
      <c r="A13" s="4" t="s">
        <v>16</v>
      </c>
      <c r="B13" s="7" t="n">
        <v>93.67</v>
      </c>
      <c r="C13" s="7" t="n">
        <f aca="false">B13*100/150</f>
        <v>62.4466666666667</v>
      </c>
      <c r="D13" s="7"/>
    </row>
    <row r="14" customFormat="false" ht="31.5" hidden="false" customHeight="true" outlineLevel="0" collapsed="false">
      <c r="A14" s="4" t="s">
        <v>17</v>
      </c>
      <c r="B14" s="7" t="n">
        <v>85.33</v>
      </c>
      <c r="C14" s="7" t="n">
        <f aca="false">B14*100/150</f>
        <v>56.8866666666667</v>
      </c>
      <c r="D14" s="7"/>
    </row>
    <row r="15" customFormat="false" ht="31.5" hidden="false" customHeight="true" outlineLevel="0" collapsed="false">
      <c r="A15" s="4" t="s">
        <v>18</v>
      </c>
      <c r="B15" s="7" t="n">
        <v>85.17</v>
      </c>
      <c r="C15" s="7" t="n">
        <f aca="false">B15*100/150</f>
        <v>56.78</v>
      </c>
      <c r="D15" s="7"/>
    </row>
    <row r="16" customFormat="false" ht="31.5" hidden="false" customHeight="true" outlineLevel="0" collapsed="false">
      <c r="A16" s="4" t="s">
        <v>19</v>
      </c>
      <c r="B16" s="7" t="n">
        <v>87.67</v>
      </c>
      <c r="C16" s="7" t="n">
        <f aca="false">B16*100/150</f>
        <v>58.4466666666667</v>
      </c>
      <c r="D16" s="7"/>
    </row>
    <row r="17" customFormat="false" ht="31.5" hidden="false" customHeight="true" outlineLevel="0" collapsed="false">
      <c r="A17" s="4" t="s">
        <v>20</v>
      </c>
      <c r="B17" s="7" t="n">
        <v>-1</v>
      </c>
      <c r="C17" s="7" t="n">
        <v>0</v>
      </c>
      <c r="D17" s="7" t="s">
        <v>7</v>
      </c>
    </row>
    <row r="18" customFormat="false" ht="31.5" hidden="false" customHeight="true" outlineLevel="0" collapsed="false">
      <c r="A18" s="4" t="s">
        <v>21</v>
      </c>
      <c r="B18" s="7" t="n">
        <v>-1</v>
      </c>
      <c r="C18" s="7" t="n">
        <v>0</v>
      </c>
      <c r="D18" s="7" t="s">
        <v>7</v>
      </c>
    </row>
    <row r="19" customFormat="false" ht="31.5" hidden="false" customHeight="true" outlineLevel="0" collapsed="false">
      <c r="A19" s="4" t="s">
        <v>22</v>
      </c>
      <c r="B19" s="7" t="n">
        <v>82.83</v>
      </c>
      <c r="C19" s="7" t="n">
        <f aca="false">B19*100/150</f>
        <v>55.22</v>
      </c>
      <c r="D19" s="7"/>
    </row>
    <row r="20" customFormat="false" ht="31.5" hidden="false" customHeight="true" outlineLevel="0" collapsed="false">
      <c r="A20" s="4" t="s">
        <v>23</v>
      </c>
      <c r="B20" s="7" t="n">
        <v>94.17</v>
      </c>
      <c r="C20" s="7" t="n">
        <f aca="false">B20*100/150</f>
        <v>62.78</v>
      </c>
      <c r="D20" s="7"/>
    </row>
    <row r="21" customFormat="false" ht="31.5" hidden="false" customHeight="true" outlineLevel="0" collapsed="false">
      <c r="A21" s="4" t="s">
        <v>24</v>
      </c>
      <c r="B21" s="7" t="n">
        <v>94.17</v>
      </c>
      <c r="C21" s="7" t="n">
        <f aca="false">B21*100/150</f>
        <v>62.78</v>
      </c>
      <c r="D21" s="7"/>
    </row>
    <row r="22" customFormat="false" ht="31.5" hidden="false" customHeight="true" outlineLevel="0" collapsed="false">
      <c r="A22" s="4" t="s">
        <v>25</v>
      </c>
      <c r="B22" s="7" t="n">
        <v>84.83</v>
      </c>
      <c r="C22" s="7" t="n">
        <f aca="false">B22*100/150</f>
        <v>56.5533333333333</v>
      </c>
      <c r="D22" s="7"/>
    </row>
    <row r="23" customFormat="false" ht="31.5" hidden="false" customHeight="true" outlineLevel="0" collapsed="false">
      <c r="A23" s="4" t="s">
        <v>26</v>
      </c>
      <c r="B23" s="7" t="n">
        <v>-1</v>
      </c>
      <c r="C23" s="7" t="n">
        <v>0</v>
      </c>
      <c r="D23" s="7" t="s">
        <v>7</v>
      </c>
    </row>
    <row r="24" customFormat="false" ht="31.5" hidden="false" customHeight="true" outlineLevel="0" collapsed="false">
      <c r="A24" s="4" t="s">
        <v>27</v>
      </c>
      <c r="B24" s="7" t="n">
        <v>109.83</v>
      </c>
      <c r="C24" s="7" t="n">
        <f aca="false">B24*100/150</f>
        <v>73.22</v>
      </c>
      <c r="D24" s="7"/>
    </row>
    <row r="25" customFormat="false" ht="31.5" hidden="false" customHeight="true" outlineLevel="0" collapsed="false">
      <c r="A25" s="4" t="s">
        <v>28</v>
      </c>
      <c r="B25" s="7" t="n">
        <v>-1</v>
      </c>
      <c r="C25" s="7" t="n">
        <v>0</v>
      </c>
      <c r="D25" s="7" t="s">
        <v>7</v>
      </c>
    </row>
    <row r="26" customFormat="false" ht="31.5" hidden="false" customHeight="true" outlineLevel="0" collapsed="false">
      <c r="A26" s="4" t="s">
        <v>29</v>
      </c>
      <c r="B26" s="7" t="n">
        <v>85.33</v>
      </c>
      <c r="C26" s="7" t="n">
        <f aca="false">B26*100/150</f>
        <v>56.8866666666667</v>
      </c>
      <c r="D26" s="7"/>
    </row>
    <row r="27" customFormat="false" ht="31.5" hidden="false" customHeight="true" outlineLevel="0" collapsed="false">
      <c r="A27" s="4" t="s">
        <v>30</v>
      </c>
      <c r="B27" s="7" t="n">
        <v>82.83</v>
      </c>
      <c r="C27" s="7" t="n">
        <f aca="false">B27*100/150</f>
        <v>55.22</v>
      </c>
      <c r="D27" s="7"/>
    </row>
    <row r="28" customFormat="false" ht="31.5" hidden="false" customHeight="true" outlineLevel="0" collapsed="false">
      <c r="A28" s="4" t="s">
        <v>31</v>
      </c>
      <c r="B28" s="7" t="n">
        <v>81.33</v>
      </c>
      <c r="C28" s="7" t="n">
        <f aca="false">B28*100/150</f>
        <v>54.22</v>
      </c>
      <c r="D28" s="7"/>
    </row>
    <row r="29" customFormat="false" ht="31.5" hidden="false" customHeight="true" outlineLevel="0" collapsed="false">
      <c r="A29" s="4" t="s">
        <v>32</v>
      </c>
      <c r="B29" s="7" t="n">
        <v>-1</v>
      </c>
      <c r="C29" s="7" t="n">
        <v>0</v>
      </c>
      <c r="D29" s="7" t="s">
        <v>7</v>
      </c>
    </row>
    <row r="30" customFormat="false" ht="31.5" hidden="false" customHeight="true" outlineLevel="0" collapsed="false">
      <c r="A30" s="4" t="s">
        <v>33</v>
      </c>
      <c r="B30" s="7" t="n">
        <v>79</v>
      </c>
      <c r="C30" s="7" t="n">
        <f aca="false">B30*100/150</f>
        <v>52.6666666666667</v>
      </c>
      <c r="D30" s="7"/>
    </row>
    <row r="31" customFormat="false" ht="31.5" hidden="false" customHeight="true" outlineLevel="0" collapsed="false">
      <c r="A31" s="4" t="s">
        <v>34</v>
      </c>
      <c r="B31" s="7" t="n">
        <v>96.83</v>
      </c>
      <c r="C31" s="7" t="n">
        <f aca="false">B31*100/150</f>
        <v>64.5533333333333</v>
      </c>
      <c r="D31" s="7"/>
    </row>
    <row r="32" customFormat="false" ht="31.5" hidden="false" customHeight="true" outlineLevel="0" collapsed="false">
      <c r="A32" s="4" t="s">
        <v>35</v>
      </c>
      <c r="B32" s="7" t="n">
        <v>-1</v>
      </c>
      <c r="C32" s="7" t="n">
        <v>0</v>
      </c>
      <c r="D32" s="7" t="s">
        <v>7</v>
      </c>
    </row>
    <row r="33" customFormat="false" ht="31.5" hidden="false" customHeight="true" outlineLevel="0" collapsed="false">
      <c r="A33" s="4" t="s">
        <v>36</v>
      </c>
      <c r="B33" s="7" t="n">
        <v>96.17</v>
      </c>
      <c r="C33" s="7" t="n">
        <f aca="false">B33*100/150</f>
        <v>64.1133333333333</v>
      </c>
      <c r="D33" s="7"/>
    </row>
    <row r="34" customFormat="false" ht="31.5" hidden="false" customHeight="true" outlineLevel="0" collapsed="false">
      <c r="A34" s="4" t="s">
        <v>37</v>
      </c>
      <c r="B34" s="7" t="n">
        <v>88.33</v>
      </c>
      <c r="C34" s="7" t="n">
        <f aca="false">B34*100/150</f>
        <v>58.8866666666667</v>
      </c>
      <c r="D34" s="7"/>
    </row>
    <row r="35" s="8" customFormat="true" ht="31.5" hidden="false" customHeight="true" outlineLevel="0" collapsed="false">
      <c r="A35" s="4" t="s">
        <v>38</v>
      </c>
      <c r="B35" s="7" t="n">
        <v>96.83</v>
      </c>
      <c r="C35" s="7" t="n">
        <f aca="false">B35*100/150</f>
        <v>64.5533333333333</v>
      </c>
      <c r="D35" s="7"/>
    </row>
    <row r="36" s="8" customFormat="true" ht="31.5" hidden="false" customHeight="true" outlineLevel="0" collapsed="false">
      <c r="A36" s="4" t="s">
        <v>39</v>
      </c>
      <c r="B36" s="7" t="n">
        <v>84.5</v>
      </c>
      <c r="C36" s="7" t="n">
        <f aca="false">B36*100/150</f>
        <v>56.3333333333333</v>
      </c>
      <c r="D36" s="7"/>
    </row>
    <row r="37" customFormat="false" ht="31.5" hidden="false" customHeight="true" outlineLevel="0" collapsed="false">
      <c r="A37" s="4" t="s">
        <v>40</v>
      </c>
      <c r="B37" s="7" t="n">
        <v>82.83</v>
      </c>
      <c r="C37" s="7" t="n">
        <f aca="false">B37*100/150</f>
        <v>55.22</v>
      </c>
      <c r="D37" s="7"/>
    </row>
    <row r="38" customFormat="false" ht="31.5" hidden="false" customHeight="true" outlineLevel="0" collapsed="false">
      <c r="A38" s="4" t="s">
        <v>41</v>
      </c>
      <c r="B38" s="7" t="n">
        <v>95.83</v>
      </c>
      <c r="C38" s="7" t="n">
        <f aca="false">B38*100/150</f>
        <v>63.8866666666667</v>
      </c>
      <c r="D38" s="7"/>
    </row>
    <row r="39" customFormat="false" ht="31.5" hidden="false" customHeight="true" outlineLevel="0" collapsed="false">
      <c r="A39" s="4" t="s">
        <v>42</v>
      </c>
      <c r="B39" s="7" t="n">
        <v>-1</v>
      </c>
      <c r="C39" s="7" t="n">
        <v>0</v>
      </c>
      <c r="D39" s="7" t="s">
        <v>7</v>
      </c>
    </row>
    <row r="40" customFormat="false" ht="31.5" hidden="false" customHeight="true" outlineLevel="0" collapsed="false">
      <c r="A40" s="4" t="s">
        <v>43</v>
      </c>
      <c r="B40" s="7" t="n">
        <v>-1</v>
      </c>
      <c r="C40" s="7" t="n">
        <v>0</v>
      </c>
      <c r="D40" s="7" t="s">
        <v>7</v>
      </c>
    </row>
    <row r="41" customFormat="false" ht="31.5" hidden="false" customHeight="true" outlineLevel="0" collapsed="false">
      <c r="A41" s="4" t="s">
        <v>44</v>
      </c>
      <c r="B41" s="7" t="n">
        <v>98.33</v>
      </c>
      <c r="C41" s="7" t="n">
        <f aca="false">B41*100/150</f>
        <v>65.5533333333333</v>
      </c>
      <c r="D41" s="7"/>
    </row>
    <row r="42" customFormat="false" ht="31.5" hidden="false" customHeight="true" outlineLevel="0" collapsed="false">
      <c r="A42" s="4" t="s">
        <v>45</v>
      </c>
      <c r="B42" s="7" t="n">
        <v>-1</v>
      </c>
      <c r="C42" s="7" t="n">
        <v>0</v>
      </c>
      <c r="D42" s="7" t="s">
        <v>7</v>
      </c>
    </row>
    <row r="43" customFormat="false" ht="31.5" hidden="false" customHeight="true" outlineLevel="0" collapsed="false">
      <c r="A43" s="4" t="s">
        <v>46</v>
      </c>
      <c r="B43" s="7" t="n">
        <v>88.67</v>
      </c>
      <c r="C43" s="7" t="n">
        <f aca="false">B43*100/150</f>
        <v>59.1133333333333</v>
      </c>
      <c r="D43" s="7"/>
    </row>
    <row r="44" customFormat="false" ht="31.5" hidden="false" customHeight="true" outlineLevel="0" collapsed="false">
      <c r="A44" s="4" t="s">
        <v>47</v>
      </c>
      <c r="B44" s="7" t="n">
        <v>-1</v>
      </c>
      <c r="C44" s="7" t="n">
        <v>0</v>
      </c>
      <c r="D44" s="7" t="s">
        <v>7</v>
      </c>
    </row>
    <row r="45" customFormat="false" ht="31.5" hidden="false" customHeight="true" outlineLevel="0" collapsed="false">
      <c r="A45" s="4" t="s">
        <v>48</v>
      </c>
      <c r="B45" s="7" t="n">
        <v>-1</v>
      </c>
      <c r="C45" s="7" t="n">
        <v>0</v>
      </c>
      <c r="D45" s="7" t="s">
        <v>7</v>
      </c>
    </row>
    <row r="46" customFormat="false" ht="31.5" hidden="false" customHeight="true" outlineLevel="0" collapsed="false">
      <c r="A46" s="4" t="s">
        <v>49</v>
      </c>
      <c r="B46" s="7" t="n">
        <v>-1</v>
      </c>
      <c r="C46" s="7" t="n">
        <v>0</v>
      </c>
      <c r="D46" s="7" t="s">
        <v>7</v>
      </c>
    </row>
    <row r="47" customFormat="false" ht="31.5" hidden="false" customHeight="true" outlineLevel="0" collapsed="false">
      <c r="A47" s="4" t="s">
        <v>50</v>
      </c>
      <c r="B47" s="7" t="n">
        <v>87.5</v>
      </c>
      <c r="C47" s="7" t="n">
        <f aca="false">B47*100/150</f>
        <v>58.3333333333333</v>
      </c>
      <c r="D47" s="7"/>
    </row>
    <row r="48" customFormat="false" ht="31.5" hidden="false" customHeight="true" outlineLevel="0" collapsed="false">
      <c r="A48" s="4" t="s">
        <v>51</v>
      </c>
      <c r="B48" s="7" t="n">
        <v>-1</v>
      </c>
      <c r="C48" s="7" t="n">
        <v>0</v>
      </c>
      <c r="D48" s="7" t="s">
        <v>7</v>
      </c>
    </row>
    <row r="49" customFormat="false" ht="31.5" hidden="false" customHeight="true" outlineLevel="0" collapsed="false">
      <c r="A49" s="4" t="s">
        <v>52</v>
      </c>
      <c r="B49" s="7" t="n">
        <v>-1</v>
      </c>
      <c r="C49" s="7" t="n">
        <v>0</v>
      </c>
      <c r="D49" s="7" t="s">
        <v>7</v>
      </c>
    </row>
    <row r="50" customFormat="false" ht="31.5" hidden="false" customHeight="true" outlineLevel="0" collapsed="false">
      <c r="A50" s="4" t="s">
        <v>53</v>
      </c>
      <c r="B50" s="7" t="n">
        <v>81.67</v>
      </c>
      <c r="C50" s="7" t="n">
        <f aca="false">B50*100/150</f>
        <v>54.4466666666667</v>
      </c>
      <c r="D50" s="7"/>
    </row>
    <row r="51" customFormat="false" ht="31.5" hidden="false" customHeight="true" outlineLevel="0" collapsed="false">
      <c r="A51" s="4" t="s">
        <v>54</v>
      </c>
      <c r="B51" s="7" t="n">
        <v>77.5</v>
      </c>
      <c r="C51" s="7" t="n">
        <f aca="false">B51*100/150</f>
        <v>51.6666666666667</v>
      </c>
      <c r="D51" s="7"/>
    </row>
    <row r="52" customFormat="false" ht="31.5" hidden="false" customHeight="true" outlineLevel="0" collapsed="false">
      <c r="A52" s="4" t="s">
        <v>55</v>
      </c>
      <c r="B52" s="7" t="n">
        <v>81.17</v>
      </c>
      <c r="C52" s="7" t="n">
        <f aca="false">B52*100/150</f>
        <v>54.1133333333333</v>
      </c>
      <c r="D52" s="7"/>
    </row>
    <row r="53" customFormat="false" ht="31.5" hidden="false" customHeight="true" outlineLevel="0" collapsed="false">
      <c r="A53" s="4" t="s">
        <v>56</v>
      </c>
      <c r="B53" s="7" t="n">
        <v>-1</v>
      </c>
      <c r="C53" s="7" t="n">
        <v>0</v>
      </c>
      <c r="D53" s="7" t="s">
        <v>7</v>
      </c>
    </row>
    <row r="54" customFormat="false" ht="31.5" hidden="false" customHeight="true" outlineLevel="0" collapsed="false">
      <c r="A54" s="4" t="s">
        <v>57</v>
      </c>
      <c r="B54" s="7" t="n">
        <v>97.83</v>
      </c>
      <c r="C54" s="7" t="n">
        <f aca="false">B54*100/150</f>
        <v>65.22</v>
      </c>
      <c r="D54" s="7"/>
    </row>
    <row r="55" customFormat="false" ht="31.5" hidden="false" customHeight="true" outlineLevel="0" collapsed="false">
      <c r="A55" s="4" t="s">
        <v>58</v>
      </c>
      <c r="B55" s="7" t="n">
        <v>96</v>
      </c>
      <c r="C55" s="7" t="n">
        <f aca="false">B55*100/150</f>
        <v>64</v>
      </c>
      <c r="D55" s="7"/>
    </row>
    <row r="56" customFormat="false" ht="31.5" hidden="false" customHeight="true" outlineLevel="0" collapsed="false">
      <c r="A56" s="4" t="s">
        <v>59</v>
      </c>
      <c r="B56" s="7" t="n">
        <v>84.83</v>
      </c>
      <c r="C56" s="7" t="n">
        <f aca="false">B56*100/150</f>
        <v>56.5533333333333</v>
      </c>
      <c r="D56" s="7"/>
    </row>
    <row r="57" customFormat="false" ht="31.5" hidden="false" customHeight="true" outlineLevel="0" collapsed="false">
      <c r="A57" s="4" t="s">
        <v>60</v>
      </c>
      <c r="B57" s="7" t="n">
        <v>-1</v>
      </c>
      <c r="C57" s="7" t="n">
        <v>0</v>
      </c>
      <c r="D57" s="7" t="s">
        <v>7</v>
      </c>
    </row>
    <row r="58" customFormat="false" ht="31.5" hidden="false" customHeight="true" outlineLevel="0" collapsed="false">
      <c r="A58" s="4" t="s">
        <v>61</v>
      </c>
      <c r="B58" s="7" t="n">
        <v>84.5</v>
      </c>
      <c r="C58" s="7" t="n">
        <f aca="false">B58*100/150</f>
        <v>56.3333333333333</v>
      </c>
      <c r="D58" s="7"/>
    </row>
    <row r="59" customFormat="false" ht="31.5" hidden="false" customHeight="true" outlineLevel="0" collapsed="false">
      <c r="A59" s="4" t="s">
        <v>62</v>
      </c>
      <c r="B59" s="7" t="n">
        <v>99</v>
      </c>
      <c r="C59" s="7" t="n">
        <f aca="false">B59*100/150</f>
        <v>66</v>
      </c>
      <c r="D59" s="7"/>
    </row>
    <row r="60" customFormat="false" ht="31.5" hidden="false" customHeight="true" outlineLevel="0" collapsed="false">
      <c r="A60" s="4" t="s">
        <v>63</v>
      </c>
      <c r="B60" s="7" t="n">
        <v>101.83</v>
      </c>
      <c r="C60" s="7" t="n">
        <f aca="false">B60*100/150</f>
        <v>67.8866666666667</v>
      </c>
      <c r="D60" s="7"/>
    </row>
    <row r="61" customFormat="false" ht="31.5" hidden="false" customHeight="true" outlineLevel="0" collapsed="false">
      <c r="A61" s="4" t="s">
        <v>64</v>
      </c>
      <c r="B61" s="7" t="n">
        <v>92.17</v>
      </c>
      <c r="C61" s="7" t="n">
        <f aca="false">B61*100/150</f>
        <v>61.4466666666667</v>
      </c>
      <c r="D61" s="7"/>
    </row>
    <row r="62" customFormat="false" ht="31.5" hidden="false" customHeight="true" outlineLevel="0" collapsed="false">
      <c r="A62" s="4" t="s">
        <v>65</v>
      </c>
      <c r="B62" s="7" t="n">
        <v>79.17</v>
      </c>
      <c r="C62" s="7" t="n">
        <f aca="false">B62*100/150</f>
        <v>52.78</v>
      </c>
      <c r="D62" s="7"/>
    </row>
    <row r="63" customFormat="false" ht="31.5" hidden="false" customHeight="true" outlineLevel="0" collapsed="false">
      <c r="A63" s="4" t="s">
        <v>66</v>
      </c>
      <c r="B63" s="7" t="n">
        <v>93.67</v>
      </c>
      <c r="C63" s="7" t="n">
        <f aca="false">B63*100/150</f>
        <v>62.4466666666667</v>
      </c>
      <c r="D63" s="7"/>
    </row>
    <row r="64" customFormat="false" ht="31.5" hidden="false" customHeight="true" outlineLevel="0" collapsed="false">
      <c r="A64" s="4" t="s">
        <v>67</v>
      </c>
      <c r="B64" s="7" t="n">
        <v>-1</v>
      </c>
      <c r="C64" s="7" t="n">
        <v>0</v>
      </c>
      <c r="D64" s="7" t="s">
        <v>7</v>
      </c>
    </row>
    <row r="65" customFormat="false" ht="31.5" hidden="false" customHeight="true" outlineLevel="0" collapsed="false">
      <c r="A65" s="4" t="s">
        <v>68</v>
      </c>
      <c r="B65" s="7" t="n">
        <v>81.5</v>
      </c>
      <c r="C65" s="7" t="n">
        <f aca="false">B65*100/150</f>
        <v>54.3333333333333</v>
      </c>
      <c r="D65" s="7"/>
    </row>
    <row r="66" customFormat="false" ht="31.5" hidden="false" customHeight="true" outlineLevel="0" collapsed="false">
      <c r="A66" s="4" t="s">
        <v>69</v>
      </c>
      <c r="B66" s="7" t="n">
        <v>82.33</v>
      </c>
      <c r="C66" s="7" t="n">
        <f aca="false">B66*100/150</f>
        <v>54.8866666666667</v>
      </c>
      <c r="D66" s="7"/>
    </row>
    <row r="67" customFormat="false" ht="31.5" hidden="false" customHeight="true" outlineLevel="0" collapsed="false">
      <c r="A67" s="4" t="s">
        <v>70</v>
      </c>
      <c r="B67" s="7" t="n">
        <v>89.83</v>
      </c>
      <c r="C67" s="7" t="n">
        <f aca="false">B67*100/150</f>
        <v>59.8866666666667</v>
      </c>
      <c r="D67" s="7"/>
    </row>
    <row r="68" customFormat="false" ht="31.5" hidden="false" customHeight="true" outlineLevel="0" collapsed="false">
      <c r="A68" s="4" t="s">
        <v>71</v>
      </c>
      <c r="B68" s="7" t="n">
        <v>80</v>
      </c>
      <c r="C68" s="7" t="n">
        <f aca="false">B68*100/150</f>
        <v>53.3333333333333</v>
      </c>
      <c r="D68" s="7"/>
    </row>
    <row r="69" customFormat="false" ht="31.5" hidden="false" customHeight="true" outlineLevel="0" collapsed="false">
      <c r="A69" s="4" t="s">
        <v>72</v>
      </c>
      <c r="B69" s="7" t="n">
        <v>-1</v>
      </c>
      <c r="C69" s="7" t="n">
        <v>0</v>
      </c>
      <c r="D69" s="7" t="s">
        <v>7</v>
      </c>
    </row>
    <row r="70" customFormat="false" ht="31.5" hidden="false" customHeight="true" outlineLevel="0" collapsed="false">
      <c r="A70" s="4" t="s">
        <v>73</v>
      </c>
      <c r="B70" s="7" t="n">
        <v>-1</v>
      </c>
      <c r="C70" s="7" t="n">
        <v>0</v>
      </c>
      <c r="D70" s="7" t="s">
        <v>7</v>
      </c>
    </row>
    <row r="71" customFormat="false" ht="31.5" hidden="false" customHeight="true" outlineLevel="0" collapsed="false">
      <c r="A71" s="4" t="s">
        <v>74</v>
      </c>
      <c r="B71" s="7" t="n">
        <v>88.5</v>
      </c>
      <c r="C71" s="7" t="n">
        <f aca="false">B71*100/150</f>
        <v>59</v>
      </c>
      <c r="D71" s="7"/>
    </row>
    <row r="72" customFormat="false" ht="31.5" hidden="false" customHeight="true" outlineLevel="0" collapsed="false">
      <c r="A72" s="4" t="s">
        <v>75</v>
      </c>
      <c r="B72" s="7" t="n">
        <v>-1</v>
      </c>
      <c r="C72" s="7" t="n">
        <v>0</v>
      </c>
      <c r="D72" s="7" t="s">
        <v>7</v>
      </c>
    </row>
    <row r="73" customFormat="false" ht="31.5" hidden="false" customHeight="true" outlineLevel="0" collapsed="false">
      <c r="A73" s="4" t="s">
        <v>76</v>
      </c>
      <c r="B73" s="7" t="n">
        <v>79.67</v>
      </c>
      <c r="C73" s="7" t="n">
        <f aca="false">B73*100/150</f>
        <v>53.1133333333333</v>
      </c>
      <c r="D73" s="7"/>
    </row>
    <row r="74" customFormat="false" ht="31.5" hidden="false" customHeight="true" outlineLevel="0" collapsed="false">
      <c r="A74" s="4" t="s">
        <v>77</v>
      </c>
      <c r="B74" s="7" t="n">
        <v>94.83</v>
      </c>
      <c r="C74" s="7" t="n">
        <f aca="false">B74*100/150</f>
        <v>63.22</v>
      </c>
      <c r="D74" s="7"/>
    </row>
    <row r="75" customFormat="false" ht="31.5" hidden="false" customHeight="true" outlineLevel="0" collapsed="false">
      <c r="A75" s="4" t="s">
        <v>78</v>
      </c>
      <c r="B75" s="7" t="n">
        <v>88.33</v>
      </c>
      <c r="C75" s="7" t="n">
        <f aca="false">B75*100/150</f>
        <v>58.8866666666667</v>
      </c>
      <c r="D75" s="7"/>
    </row>
    <row r="76" customFormat="false" ht="31.5" hidden="false" customHeight="true" outlineLevel="0" collapsed="false">
      <c r="A76" s="4" t="s">
        <v>79</v>
      </c>
      <c r="B76" s="7" t="n">
        <v>77.33</v>
      </c>
      <c r="C76" s="7" t="n">
        <f aca="false">B76*100/150</f>
        <v>51.5533333333333</v>
      </c>
      <c r="D76" s="7"/>
    </row>
    <row r="77" customFormat="false" ht="31.5" hidden="false" customHeight="true" outlineLevel="0" collapsed="false">
      <c r="A77" s="4" t="s">
        <v>80</v>
      </c>
      <c r="B77" s="7" t="n">
        <v>69.17</v>
      </c>
      <c r="C77" s="7" t="n">
        <f aca="false">B77*100/150</f>
        <v>46.1133333333333</v>
      </c>
      <c r="D77" s="7"/>
    </row>
    <row r="78" customFormat="false" ht="31.5" hidden="false" customHeight="true" outlineLevel="0" collapsed="false">
      <c r="A78" s="4" t="s">
        <v>81</v>
      </c>
      <c r="B78" s="7" t="n">
        <v>80.67</v>
      </c>
      <c r="C78" s="7" t="n">
        <f aca="false">B78*100/150</f>
        <v>53.78</v>
      </c>
      <c r="D78" s="7"/>
    </row>
    <row r="79" customFormat="false" ht="31.5" hidden="false" customHeight="true" outlineLevel="0" collapsed="false">
      <c r="A79" s="4" t="s">
        <v>82</v>
      </c>
      <c r="B79" s="7" t="n">
        <v>90.83</v>
      </c>
      <c r="C79" s="7" t="n">
        <f aca="false">B79*100/150</f>
        <v>60.5533333333333</v>
      </c>
      <c r="D79" s="7"/>
    </row>
    <row r="80" customFormat="false" ht="31.5" hidden="false" customHeight="true" outlineLevel="0" collapsed="false">
      <c r="A80" s="4" t="s">
        <v>83</v>
      </c>
      <c r="B80" s="7" t="n">
        <v>91.5</v>
      </c>
      <c r="C80" s="7" t="n">
        <f aca="false">B80*100/150</f>
        <v>61</v>
      </c>
      <c r="D80" s="7"/>
    </row>
    <row r="81" customFormat="false" ht="31.5" hidden="false" customHeight="true" outlineLevel="0" collapsed="false">
      <c r="A81" s="4" t="s">
        <v>84</v>
      </c>
      <c r="B81" s="7" t="n">
        <v>87.83</v>
      </c>
      <c r="C81" s="7" t="n">
        <f aca="false">B81*100/150</f>
        <v>58.5533333333333</v>
      </c>
      <c r="D81" s="7"/>
    </row>
    <row r="82" customFormat="false" ht="31.5" hidden="false" customHeight="true" outlineLevel="0" collapsed="false">
      <c r="A82" s="4" t="s">
        <v>85</v>
      </c>
      <c r="B82" s="7" t="n">
        <v>92.17</v>
      </c>
      <c r="C82" s="7" t="n">
        <f aca="false">B82*100/150</f>
        <v>61.4466666666667</v>
      </c>
      <c r="D82" s="7"/>
    </row>
    <row r="83" customFormat="false" ht="31.5" hidden="false" customHeight="true" outlineLevel="0" collapsed="false">
      <c r="A83" s="4" t="s">
        <v>86</v>
      </c>
      <c r="B83" s="7" t="n">
        <v>88</v>
      </c>
      <c r="C83" s="7" t="n">
        <f aca="false">B83*100/150</f>
        <v>58.6666666666667</v>
      </c>
      <c r="D83" s="7"/>
    </row>
    <row r="84" customFormat="false" ht="31.5" hidden="false" customHeight="true" outlineLevel="0" collapsed="false">
      <c r="A84" s="4" t="s">
        <v>87</v>
      </c>
      <c r="B84" s="7" t="n">
        <v>86.33</v>
      </c>
      <c r="C84" s="7" t="n">
        <f aca="false">B84*100/150</f>
        <v>57.5533333333333</v>
      </c>
      <c r="D84" s="7"/>
    </row>
    <row r="85" customFormat="false" ht="31.5" hidden="false" customHeight="true" outlineLevel="0" collapsed="false">
      <c r="A85" s="4" t="s">
        <v>88</v>
      </c>
      <c r="B85" s="7" t="n">
        <v>94</v>
      </c>
      <c r="C85" s="7" t="n">
        <f aca="false">B85*100/150</f>
        <v>62.6666666666667</v>
      </c>
      <c r="D85" s="7"/>
    </row>
    <row r="86" customFormat="false" ht="31.5" hidden="false" customHeight="true" outlineLevel="0" collapsed="false">
      <c r="A86" s="4" t="s">
        <v>89</v>
      </c>
      <c r="B86" s="7" t="n">
        <v>-1</v>
      </c>
      <c r="C86" s="7" t="n">
        <v>0</v>
      </c>
      <c r="D86" s="7" t="s">
        <v>7</v>
      </c>
    </row>
    <row r="87" customFormat="false" ht="31.5" hidden="false" customHeight="true" outlineLevel="0" collapsed="false">
      <c r="A87" s="4" t="s">
        <v>90</v>
      </c>
      <c r="B87" s="7" t="n">
        <v>97</v>
      </c>
      <c r="C87" s="7" t="n">
        <f aca="false">B87*100/150</f>
        <v>64.6666666666667</v>
      </c>
      <c r="D87" s="7"/>
    </row>
    <row r="88" customFormat="false" ht="31.5" hidden="false" customHeight="true" outlineLevel="0" collapsed="false">
      <c r="A88" s="4" t="s">
        <v>91</v>
      </c>
      <c r="B88" s="7" t="n">
        <v>97.33</v>
      </c>
      <c r="C88" s="7" t="n">
        <f aca="false">B88*100/150</f>
        <v>64.8866666666667</v>
      </c>
      <c r="D88" s="7"/>
    </row>
    <row r="89" customFormat="false" ht="31.5" hidden="false" customHeight="true" outlineLevel="0" collapsed="false">
      <c r="A89" s="4" t="s">
        <v>92</v>
      </c>
      <c r="B89" s="7" t="n">
        <v>81.83</v>
      </c>
      <c r="C89" s="7" t="n">
        <f aca="false">B89*100/150</f>
        <v>54.5533333333333</v>
      </c>
      <c r="D89" s="7"/>
    </row>
    <row r="90" customFormat="false" ht="31.5" hidden="false" customHeight="true" outlineLevel="0" collapsed="false">
      <c r="A90" s="4" t="s">
        <v>93</v>
      </c>
      <c r="B90" s="7" t="n">
        <v>83.83</v>
      </c>
      <c r="C90" s="7" t="n">
        <f aca="false">B90*100/150</f>
        <v>55.8866666666667</v>
      </c>
      <c r="D90" s="7"/>
    </row>
    <row r="91" customFormat="false" ht="31.5" hidden="false" customHeight="true" outlineLevel="0" collapsed="false">
      <c r="A91" s="4" t="s">
        <v>94</v>
      </c>
      <c r="B91" s="7" t="n">
        <v>89.17</v>
      </c>
      <c r="C91" s="7" t="n">
        <f aca="false">B91*100/150</f>
        <v>59.4466666666667</v>
      </c>
      <c r="D91" s="7"/>
    </row>
    <row r="92" customFormat="false" ht="31.5" hidden="false" customHeight="true" outlineLevel="0" collapsed="false">
      <c r="A92" s="4" t="s">
        <v>95</v>
      </c>
      <c r="B92" s="7" t="n">
        <v>83.5</v>
      </c>
      <c r="C92" s="7" t="n">
        <f aca="false">B92*100/150</f>
        <v>55.6666666666667</v>
      </c>
      <c r="D92" s="7"/>
    </row>
    <row r="93" customFormat="false" ht="31.5" hidden="false" customHeight="true" outlineLevel="0" collapsed="false">
      <c r="A93" s="4" t="s">
        <v>96</v>
      </c>
      <c r="B93" s="7" t="n">
        <v>80.33</v>
      </c>
      <c r="C93" s="7" t="n">
        <f aca="false">B93*100/150</f>
        <v>53.5533333333333</v>
      </c>
      <c r="D93" s="7"/>
    </row>
    <row r="94" customFormat="false" ht="31.5" hidden="false" customHeight="true" outlineLevel="0" collapsed="false">
      <c r="A94" s="4" t="s">
        <v>97</v>
      </c>
      <c r="B94" s="7" t="n">
        <v>85.5</v>
      </c>
      <c r="C94" s="7" t="n">
        <f aca="false">B94*100/150</f>
        <v>57</v>
      </c>
      <c r="D94" s="7"/>
    </row>
    <row r="95" customFormat="false" ht="31.5" hidden="false" customHeight="true" outlineLevel="0" collapsed="false">
      <c r="A95" s="4" t="s">
        <v>98</v>
      </c>
      <c r="B95" s="7" t="n">
        <v>79</v>
      </c>
      <c r="C95" s="7" t="n">
        <f aca="false">B95*100/150</f>
        <v>52.6666666666667</v>
      </c>
      <c r="D95" s="7"/>
    </row>
    <row r="96" customFormat="false" ht="31.5" hidden="false" customHeight="true" outlineLevel="0" collapsed="false">
      <c r="A96" s="4" t="s">
        <v>99</v>
      </c>
      <c r="B96" s="7" t="n">
        <v>-1</v>
      </c>
      <c r="C96" s="7" t="n">
        <v>0</v>
      </c>
      <c r="D96" s="7" t="s">
        <v>7</v>
      </c>
    </row>
    <row r="97" customFormat="false" ht="31.5" hidden="false" customHeight="true" outlineLevel="0" collapsed="false">
      <c r="A97" s="4" t="s">
        <v>100</v>
      </c>
      <c r="B97" s="7" t="n">
        <v>82.17</v>
      </c>
      <c r="C97" s="7" t="n">
        <f aca="false">B97*100/150</f>
        <v>54.78</v>
      </c>
      <c r="D97" s="7"/>
    </row>
    <row r="98" customFormat="false" ht="31.5" hidden="false" customHeight="true" outlineLevel="0" collapsed="false">
      <c r="A98" s="4" t="s">
        <v>101</v>
      </c>
      <c r="B98" s="7" t="n">
        <v>86.83</v>
      </c>
      <c r="C98" s="7" t="n">
        <f aca="false">B98*100/150</f>
        <v>57.8866666666667</v>
      </c>
      <c r="D98" s="7"/>
    </row>
    <row r="99" customFormat="false" ht="31.5" hidden="false" customHeight="true" outlineLevel="0" collapsed="false">
      <c r="A99" s="4" t="s">
        <v>102</v>
      </c>
      <c r="B99" s="7" t="n">
        <v>88.67</v>
      </c>
      <c r="C99" s="7" t="n">
        <f aca="false">B99*100/150</f>
        <v>59.1133333333333</v>
      </c>
      <c r="D99" s="7"/>
    </row>
    <row r="100" customFormat="false" ht="31.5" hidden="false" customHeight="true" outlineLevel="0" collapsed="false">
      <c r="A100" s="4" t="s">
        <v>103</v>
      </c>
      <c r="B100" s="7" t="n">
        <v>82.5</v>
      </c>
      <c r="C100" s="7" t="n">
        <f aca="false">B100*100/150</f>
        <v>55</v>
      </c>
      <c r="D100" s="7"/>
    </row>
    <row r="101" customFormat="false" ht="31.5" hidden="false" customHeight="true" outlineLevel="0" collapsed="false">
      <c r="A101" s="4" t="s">
        <v>104</v>
      </c>
      <c r="B101" s="7" t="n">
        <v>77.5</v>
      </c>
      <c r="C101" s="7" t="n">
        <f aca="false">B101*100/150</f>
        <v>51.6666666666667</v>
      </c>
      <c r="D101" s="7"/>
    </row>
    <row r="102" customFormat="false" ht="31.5" hidden="false" customHeight="true" outlineLevel="0" collapsed="false">
      <c r="A102" s="4" t="s">
        <v>105</v>
      </c>
      <c r="B102" s="7" t="n">
        <v>83.83</v>
      </c>
      <c r="C102" s="7" t="n">
        <f aca="false">B102*100/150</f>
        <v>55.8866666666667</v>
      </c>
      <c r="D102" s="7"/>
    </row>
    <row r="103" customFormat="false" ht="31.5" hidden="false" customHeight="true" outlineLevel="0" collapsed="false">
      <c r="A103" s="4" t="s">
        <v>106</v>
      </c>
      <c r="B103" s="7" t="n">
        <v>87.5</v>
      </c>
      <c r="C103" s="7" t="n">
        <f aca="false">B103*100/150</f>
        <v>58.3333333333333</v>
      </c>
      <c r="D103" s="7"/>
    </row>
    <row r="104" customFormat="false" ht="31.5" hidden="false" customHeight="true" outlineLevel="0" collapsed="false">
      <c r="A104" s="4" t="s">
        <v>107</v>
      </c>
      <c r="B104" s="7" t="n">
        <v>92.33</v>
      </c>
      <c r="C104" s="7" t="n">
        <f aca="false">B104*100/150</f>
        <v>61.5533333333333</v>
      </c>
      <c r="D104" s="7"/>
    </row>
    <row r="105" s="9" customFormat="true" ht="31.5" hidden="false" customHeight="true" outlineLevel="0" collapsed="false">
      <c r="A105" s="4" t="s">
        <v>108</v>
      </c>
      <c r="B105" s="7" t="n">
        <v>76.67</v>
      </c>
      <c r="C105" s="7" t="n">
        <f aca="false">B105*100/150</f>
        <v>51.1133333333333</v>
      </c>
      <c r="D105" s="7"/>
    </row>
    <row r="106" s="9" customFormat="true" ht="31.5" hidden="false" customHeight="true" outlineLevel="0" collapsed="false">
      <c r="A106" s="4" t="s">
        <v>109</v>
      </c>
      <c r="B106" s="7" t="n">
        <v>92</v>
      </c>
      <c r="C106" s="7" t="n">
        <f aca="false">B106*100/150</f>
        <v>61.3333333333333</v>
      </c>
      <c r="D106" s="7"/>
    </row>
    <row r="107" s="9" customFormat="true" ht="31.5" hidden="false" customHeight="true" outlineLevel="0" collapsed="false">
      <c r="A107" s="4" t="s">
        <v>110</v>
      </c>
      <c r="B107" s="7" t="n">
        <v>88.33</v>
      </c>
      <c r="C107" s="7" t="n">
        <f aca="false">B107*100/150</f>
        <v>58.8866666666667</v>
      </c>
      <c r="D107" s="7"/>
    </row>
    <row r="108" s="9" customFormat="true" ht="31.5" hidden="false" customHeight="true" outlineLevel="0" collapsed="false">
      <c r="A108" s="4" t="s">
        <v>111</v>
      </c>
      <c r="B108" s="7" t="n">
        <v>-1</v>
      </c>
      <c r="C108" s="7" t="n">
        <v>0</v>
      </c>
      <c r="D108" s="7" t="s">
        <v>7</v>
      </c>
    </row>
    <row r="109" s="9" customFormat="true" ht="31.5" hidden="false" customHeight="true" outlineLevel="0" collapsed="false">
      <c r="A109" s="4" t="s">
        <v>112</v>
      </c>
      <c r="B109" s="7" t="n">
        <v>91.33</v>
      </c>
      <c r="C109" s="7" t="n">
        <f aca="false">B109*100/150</f>
        <v>60.8866666666667</v>
      </c>
      <c r="D109" s="7"/>
    </row>
    <row r="110" customFormat="false" ht="31.5" hidden="false" customHeight="true" outlineLevel="0" collapsed="false">
      <c r="A110" s="4" t="s">
        <v>113</v>
      </c>
      <c r="B110" s="7" t="n">
        <v>87.67</v>
      </c>
      <c r="C110" s="7" t="n">
        <f aca="false">B110*100/150</f>
        <v>58.4466666666667</v>
      </c>
      <c r="D110" s="7"/>
    </row>
    <row r="111" customFormat="false" ht="31.5" hidden="false" customHeight="true" outlineLevel="0" collapsed="false">
      <c r="A111" s="4" t="s">
        <v>114</v>
      </c>
      <c r="B111" s="7" t="n">
        <v>85</v>
      </c>
      <c r="C111" s="7" t="n">
        <f aca="false">B111*100/150</f>
        <v>56.6666666666667</v>
      </c>
      <c r="D111" s="7"/>
    </row>
    <row r="112" customFormat="false" ht="31.5" hidden="false" customHeight="true" outlineLevel="0" collapsed="false">
      <c r="A112" s="4" t="s">
        <v>115</v>
      </c>
      <c r="B112" s="7" t="n">
        <v>95.33</v>
      </c>
      <c r="C112" s="7" t="n">
        <f aca="false">B112*100/150</f>
        <v>63.5533333333333</v>
      </c>
      <c r="D112" s="7"/>
    </row>
    <row r="113" customFormat="false" ht="31.5" hidden="false" customHeight="true" outlineLevel="0" collapsed="false">
      <c r="A113" s="4" t="s">
        <v>116</v>
      </c>
      <c r="B113" s="7" t="n">
        <v>84</v>
      </c>
      <c r="C113" s="7" t="n">
        <f aca="false">B113*100/150</f>
        <v>56</v>
      </c>
      <c r="D113" s="7"/>
    </row>
    <row r="114" customFormat="false" ht="31.5" hidden="false" customHeight="true" outlineLevel="0" collapsed="false">
      <c r="A114" s="4" t="s">
        <v>117</v>
      </c>
      <c r="B114" s="7" t="n">
        <v>75.17</v>
      </c>
      <c r="C114" s="7" t="n">
        <f aca="false">B114*100/150</f>
        <v>50.1133333333333</v>
      </c>
      <c r="D114" s="7"/>
    </row>
  </sheetData>
  <mergeCells count="1">
    <mergeCell ref="A1:D1"/>
  </mergeCells>
  <printOptions headings="false" gridLines="false" gridLinesSet="true" horizontalCentered="false" verticalCentered="false"/>
  <pageMargins left="0.909722222222222" right="0.169444444444444" top="0.349305555555556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4" min="2" style="9" width="17.5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A1" s="2" t="s">
        <v>118</v>
      </c>
      <c r="B1" s="2"/>
      <c r="C1" s="2"/>
      <c r="D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.25" hidden="false" customHeight="true" outlineLevel="0" collapsed="false">
      <c r="A3" s="4" t="s">
        <v>119</v>
      </c>
      <c r="B3" s="7" t="n">
        <v>-1</v>
      </c>
      <c r="C3" s="7" t="n">
        <v>0</v>
      </c>
      <c r="D3" s="7" t="s">
        <v>7</v>
      </c>
    </row>
    <row r="4" customFormat="false" ht="35.25" hidden="false" customHeight="true" outlineLevel="0" collapsed="false">
      <c r="A4" s="4" t="s">
        <v>120</v>
      </c>
      <c r="B4" s="7" t="n">
        <v>107.5</v>
      </c>
      <c r="C4" s="7" t="n">
        <f aca="false">B4*100/150</f>
        <v>71.6666666666667</v>
      </c>
      <c r="D4" s="7"/>
    </row>
    <row r="5" customFormat="false" ht="35.25" hidden="false" customHeight="true" outlineLevel="0" collapsed="false">
      <c r="A5" s="4" t="s">
        <v>121</v>
      </c>
      <c r="B5" s="7" t="n">
        <v>100.17</v>
      </c>
      <c r="C5" s="7" t="n">
        <f aca="false">B5*100/150</f>
        <v>66.78</v>
      </c>
      <c r="D5" s="7"/>
    </row>
    <row r="6" customFormat="false" ht="35.25" hidden="false" customHeight="true" outlineLevel="0" collapsed="false">
      <c r="A6" s="4" t="s">
        <v>122</v>
      </c>
      <c r="B6" s="7" t="n">
        <v>97.67</v>
      </c>
      <c r="C6" s="7" t="n">
        <f aca="false">B6*100/150</f>
        <v>65.1133333333333</v>
      </c>
      <c r="D6" s="7"/>
    </row>
    <row r="7" customFormat="false" ht="35.25" hidden="false" customHeight="true" outlineLevel="0" collapsed="false">
      <c r="A7" s="4" t="s">
        <v>123</v>
      </c>
      <c r="B7" s="7" t="n">
        <v>91</v>
      </c>
      <c r="C7" s="7" t="n">
        <f aca="false">B7*100/150</f>
        <v>60.6666666666667</v>
      </c>
      <c r="D7" s="7"/>
    </row>
    <row r="8" customFormat="false" ht="35.25" hidden="false" customHeight="true" outlineLevel="0" collapsed="false">
      <c r="A8" s="4" t="s">
        <v>124</v>
      </c>
      <c r="B8" s="7" t="n">
        <v>108</v>
      </c>
      <c r="C8" s="7" t="n">
        <f aca="false">B8*100/150</f>
        <v>72</v>
      </c>
      <c r="D8" s="7"/>
    </row>
    <row r="9" customFormat="false" ht="35.25" hidden="false" customHeight="true" outlineLevel="0" collapsed="false">
      <c r="A9" s="4" t="s">
        <v>125</v>
      </c>
      <c r="B9" s="7" t="n">
        <v>-1</v>
      </c>
      <c r="C9" s="7" t="n">
        <v>0</v>
      </c>
      <c r="D9" s="7" t="s">
        <v>7</v>
      </c>
    </row>
    <row r="10" customFormat="false" ht="35.25" hidden="false" customHeight="true" outlineLevel="0" collapsed="false">
      <c r="A10" s="4" t="s">
        <v>126</v>
      </c>
      <c r="B10" s="7" t="n">
        <v>88.83</v>
      </c>
      <c r="C10" s="7" t="n">
        <f aca="false">B10*100/150</f>
        <v>59.22</v>
      </c>
      <c r="D10" s="7"/>
    </row>
    <row r="11" customFormat="false" ht="35.25" hidden="false" customHeight="true" outlineLevel="0" collapsed="false">
      <c r="A11" s="4" t="s">
        <v>127</v>
      </c>
      <c r="B11" s="7" t="n">
        <v>97.83</v>
      </c>
      <c r="C11" s="7" t="n">
        <f aca="false">B11*100/150</f>
        <v>65.22</v>
      </c>
      <c r="D11" s="7"/>
    </row>
    <row r="12" customFormat="false" ht="35.25" hidden="false" customHeight="true" outlineLevel="0" collapsed="false">
      <c r="A12" s="4" t="s">
        <v>128</v>
      </c>
      <c r="B12" s="7" t="n">
        <v>89.67</v>
      </c>
      <c r="C12" s="7" t="n">
        <f aca="false">B12*100/150</f>
        <v>59.78</v>
      </c>
      <c r="D12" s="7"/>
    </row>
    <row r="13" customFormat="false" ht="35.25" hidden="false" customHeight="true" outlineLevel="0" collapsed="false">
      <c r="A13" s="4" t="s">
        <v>129</v>
      </c>
      <c r="B13" s="7" t="n">
        <v>97.5</v>
      </c>
      <c r="C13" s="7" t="n">
        <f aca="false">B13*100/150</f>
        <v>65</v>
      </c>
      <c r="D13" s="7"/>
    </row>
    <row r="14" customFormat="false" ht="35.25" hidden="false" customHeight="true" outlineLevel="0" collapsed="false">
      <c r="A14" s="4" t="s">
        <v>130</v>
      </c>
      <c r="B14" s="7" t="n">
        <v>90.67</v>
      </c>
      <c r="C14" s="7" t="n">
        <f aca="false">B14*100/150</f>
        <v>60.4466666666667</v>
      </c>
      <c r="D14" s="7"/>
    </row>
    <row r="33" customFormat="false" ht="14.25" hidden="false" customHeight="false" outlineLevel="0" collapsed="false">
      <c r="B33" s="10"/>
      <c r="C33" s="10"/>
      <c r="D33" s="10"/>
    </row>
    <row r="34" customFormat="false" ht="14.25" hidden="false" customHeight="false" outlineLevel="0" collapsed="false">
      <c r="B34" s="10"/>
      <c r="C34" s="10"/>
      <c r="D34" s="10"/>
    </row>
  </sheetData>
  <mergeCells count="1">
    <mergeCell ref="A1:D1"/>
  </mergeCells>
  <printOptions headings="false" gridLines="false" gridLinesSet="true" horizontalCentered="false" verticalCentered="false"/>
  <pageMargins left="0.869444444444445" right="0.169444444444444" top="0.629861111111111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21:44Z</dcterms:created>
  <dc:creator>微软用户</dc:creator>
  <dc:description/>
  <cp:keywords/>
  <dc:language>en-US</dc:language>
  <cp:lastModifiedBy>user</cp:lastModifiedBy>
  <cp:lastPrinted>2014-08-06T00:06:54Z</cp:lastPrinted>
  <dcterms:modified xsi:type="dcterms:W3CDTF">2014-08-11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