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3:$T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879">
  <si>
    <r>
      <rPr>
        <sz val="18"/>
        <rFont val="Noto Sans"/>
        <family val="2"/>
      </rPr>
      <t xml:space="preserve">榕江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公开招聘工作人员拟聘用人员名单</t>
    </r>
  </si>
  <si>
    <t xml:space="preserve">面试准考证号</t>
  </si>
  <si>
    <t xml:space="preserve">姓名</t>
  </si>
  <si>
    <t xml:space="preserve">报考专业</t>
  </si>
  <si>
    <t xml:space="preserve">报名序号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是否高校学历</t>
  </si>
  <si>
    <t xml:space="preserve">毕业时间</t>
  </si>
  <si>
    <t xml:space="preserve">报考单位</t>
  </si>
  <si>
    <t xml:space="preserve">报考岗位</t>
  </si>
  <si>
    <t xml:space="preserve">笔试成绩</t>
  </si>
  <si>
    <t xml:space="preserve">名次</t>
  </si>
  <si>
    <t xml:space="preserve">面试成绩</t>
  </si>
  <si>
    <t xml:space="preserve">总成绩</t>
  </si>
  <si>
    <t xml:space="preserve">备注</t>
  </si>
  <si>
    <t xml:space="preserve">笔试成绩分数</t>
  </si>
  <si>
    <r>
      <rPr>
        <sz val="11"/>
        <rFont val="Noto Sans"/>
        <family val="2"/>
      </rPr>
      <t xml:space="preserve">占总成绩的</t>
    </r>
    <r>
      <rPr>
        <sz val="11"/>
        <rFont val="宋体"/>
        <family val="0"/>
        <charset val="134"/>
      </rPr>
      <t xml:space="preserve">60%</t>
    </r>
  </si>
  <si>
    <t xml:space="preserve">面试成绩分数</t>
  </si>
  <si>
    <r>
      <rPr>
        <sz val="11"/>
        <rFont val="Noto Sans"/>
        <family val="2"/>
      </rPr>
      <t xml:space="preserve">占总成绩的</t>
    </r>
    <r>
      <rPr>
        <sz val="11"/>
        <rFont val="宋体"/>
        <family val="0"/>
        <charset val="134"/>
      </rPr>
      <t xml:space="preserve">40%</t>
    </r>
  </si>
  <si>
    <t xml:space="preserve">0101002</t>
  </si>
  <si>
    <t xml:space="preserve">李春梅</t>
  </si>
  <si>
    <t xml:space="preserve">教育</t>
  </si>
  <si>
    <t xml:space="preserve">08501</t>
  </si>
  <si>
    <t xml:space="preserve">女</t>
  </si>
  <si>
    <t xml:space="preserve">1984-01-30 00:00:00</t>
  </si>
  <si>
    <t xml:space="preserve">苗族</t>
  </si>
  <si>
    <t xml:space="preserve">中专</t>
  </si>
  <si>
    <t xml:space="preserve">无</t>
  </si>
  <si>
    <t xml:space="preserve">是</t>
  </si>
  <si>
    <t xml:space="preserve">2003-07-01 00:00:00</t>
  </si>
  <si>
    <t xml:space="preserve">乡镇中心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岗位</t>
    </r>
  </si>
  <si>
    <t xml:space="preserve">入闱体检</t>
  </si>
  <si>
    <t xml:space="preserve">拟聘用</t>
  </si>
  <si>
    <t xml:space="preserve">0101004</t>
  </si>
  <si>
    <t xml:space="preserve">杨巧元</t>
  </si>
  <si>
    <t xml:space="preserve">03676</t>
  </si>
  <si>
    <t xml:space="preserve">1991-07-23 00:00:00</t>
  </si>
  <si>
    <t xml:space="preserve">侗族</t>
  </si>
  <si>
    <t xml:space="preserve">专科</t>
  </si>
  <si>
    <t xml:space="preserve">2014-07-30 00:00:00</t>
  </si>
  <si>
    <t xml:space="preserve">0101001</t>
  </si>
  <si>
    <t xml:space="preserve">欧福美</t>
  </si>
  <si>
    <t xml:space="preserve">01237</t>
  </si>
  <si>
    <t xml:space="preserve">1991-12-04 00:00:00</t>
  </si>
  <si>
    <t xml:space="preserve">壮族</t>
  </si>
  <si>
    <t xml:space="preserve">2014-06-01 00:00:00</t>
  </si>
  <si>
    <t xml:space="preserve">0101005</t>
  </si>
  <si>
    <t xml:space="preserve">杨巧生</t>
  </si>
  <si>
    <t xml:space="preserve">03733</t>
  </si>
  <si>
    <t xml:space="preserve">1991-06-29 00:00:00</t>
  </si>
  <si>
    <t xml:space="preserve">2014-07-01 00:00:00</t>
  </si>
  <si>
    <t xml:space="preserve">0101006</t>
  </si>
  <si>
    <t xml:space="preserve">杨武连</t>
  </si>
  <si>
    <t xml:space="preserve">03895</t>
  </si>
  <si>
    <t xml:space="preserve">1990-02-15 00:00:00</t>
  </si>
  <si>
    <t xml:space="preserve">汉族</t>
  </si>
  <si>
    <t xml:space="preserve">2014-06-18 00:00:00</t>
  </si>
  <si>
    <t xml:space="preserve">0101008</t>
  </si>
  <si>
    <t xml:space="preserve">潘兰丹</t>
  </si>
  <si>
    <t xml:space="preserve">1995.08</t>
  </si>
  <si>
    <t xml:space="preserve">汉</t>
  </si>
  <si>
    <t xml:space="preserve">2014.07</t>
  </si>
  <si>
    <t xml:space="preserve">01</t>
  </si>
  <si>
    <t xml:space="preserve">0101012</t>
  </si>
  <si>
    <t xml:space="preserve">张雪</t>
  </si>
  <si>
    <t xml:space="preserve">1991.08</t>
  </si>
  <si>
    <t xml:space="preserve">苗</t>
  </si>
  <si>
    <t xml:space="preserve">0101010</t>
  </si>
  <si>
    <t xml:space="preserve">赵龙俊</t>
  </si>
  <si>
    <t xml:space="preserve">05301</t>
  </si>
  <si>
    <t xml:space="preserve">男</t>
  </si>
  <si>
    <t xml:space="preserve">1982-12-26 00:00:00</t>
  </si>
  <si>
    <t xml:space="preserve">2004-07-01 00:00:00</t>
  </si>
  <si>
    <t xml:space="preserve">0101011</t>
  </si>
  <si>
    <t xml:space="preserve">潘凤莲</t>
  </si>
  <si>
    <t xml:space="preserve">水</t>
  </si>
  <si>
    <t xml:space="preserve">0101031</t>
  </si>
  <si>
    <t xml:space="preserve">吴慧</t>
  </si>
  <si>
    <t xml:space="preserve">08488</t>
  </si>
  <si>
    <t xml:space="preserve">1983-12-02 00:00:00</t>
  </si>
  <si>
    <t xml:space="preserve">中师</t>
  </si>
  <si>
    <t xml:space="preserve">2004-07-10 00:00:00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业技术岗位</t>
    </r>
  </si>
  <si>
    <t xml:space="preserve">0101035</t>
  </si>
  <si>
    <t xml:space="preserve">吴小琴</t>
  </si>
  <si>
    <t xml:space="preserve">1988.06</t>
  </si>
  <si>
    <t xml:space="preserve">大专</t>
  </si>
  <si>
    <t xml:space="preserve">02</t>
  </si>
  <si>
    <t xml:space="preserve">0101032</t>
  </si>
  <si>
    <t xml:space="preserve">王艳</t>
  </si>
  <si>
    <t xml:space="preserve">06035</t>
  </si>
  <si>
    <t xml:space="preserve">1981-05-16 00:00:00</t>
  </si>
  <si>
    <t xml:space="preserve">2001-07-01 00:00:00</t>
  </si>
  <si>
    <t xml:space="preserve">0101040</t>
  </si>
  <si>
    <t xml:space="preserve">刘庭梅</t>
  </si>
  <si>
    <t xml:space="preserve">05107</t>
  </si>
  <si>
    <t xml:space="preserve">1985-01-10 00:00:00</t>
  </si>
  <si>
    <t xml:space="preserve">0101054</t>
  </si>
  <si>
    <t xml:space="preserve">吴朝阳</t>
  </si>
  <si>
    <t xml:space="preserve">1980.6</t>
  </si>
  <si>
    <t xml:space="preserve">侗</t>
  </si>
  <si>
    <t xml:space="preserve">0101038</t>
  </si>
  <si>
    <t xml:space="preserve">王梅丽</t>
  </si>
  <si>
    <t xml:space="preserve">03778</t>
  </si>
  <si>
    <t xml:space="preserve">1983-12-18 00:00:00</t>
  </si>
  <si>
    <t xml:space="preserve">否</t>
  </si>
  <si>
    <t xml:space="preserve">0101034</t>
  </si>
  <si>
    <t xml:space="preserve">杨正群</t>
  </si>
  <si>
    <t xml:space="preserve">06723</t>
  </si>
  <si>
    <t xml:space="preserve">1984-01-05 00:00:00</t>
  </si>
  <si>
    <t xml:space="preserve">2005-07-01 00:00:00</t>
  </si>
  <si>
    <t xml:space="preserve">0101042</t>
  </si>
  <si>
    <t xml:space="preserve">杨丽影</t>
  </si>
  <si>
    <t xml:space="preserve">1982.9.9</t>
  </si>
  <si>
    <t xml:space="preserve">2001.6.8</t>
  </si>
  <si>
    <t xml:space="preserve">0101036</t>
  </si>
  <si>
    <t xml:space="preserve">林泽荣</t>
  </si>
  <si>
    <t xml:space="preserve">1982.9</t>
  </si>
  <si>
    <t xml:space="preserve">2002.7</t>
  </si>
  <si>
    <t xml:space="preserve">0101039</t>
  </si>
  <si>
    <t xml:space="preserve">唐定超</t>
  </si>
  <si>
    <t xml:space="preserve">1981.8</t>
  </si>
  <si>
    <t xml:space="preserve">0101294</t>
  </si>
  <si>
    <t xml:space="preserve">禹京华</t>
  </si>
  <si>
    <t xml:space="preserve">02186</t>
  </si>
  <si>
    <t xml:space="preserve">1991-04-11 00:00:00</t>
  </si>
  <si>
    <t xml:space="preserve">本科</t>
  </si>
  <si>
    <t xml:space="preserve">学士</t>
  </si>
  <si>
    <t xml:space="preserve">榕江县第三中学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专业技术岗位</t>
    </r>
  </si>
  <si>
    <t xml:space="preserve">0101295</t>
  </si>
  <si>
    <t xml:space="preserve">吴德爱</t>
  </si>
  <si>
    <t xml:space="preserve">06279</t>
  </si>
  <si>
    <t xml:space="preserve">1988-10-04 00:00:00</t>
  </si>
  <si>
    <t xml:space="preserve">0101063</t>
  </si>
  <si>
    <t xml:space="preserve">陶邦凤</t>
  </si>
  <si>
    <t xml:space="preserve">1983.8.10</t>
  </si>
  <si>
    <t xml:space="preserve">06</t>
  </si>
  <si>
    <t xml:space="preserve">0101061</t>
  </si>
  <si>
    <t xml:space="preserve">刘贞美</t>
  </si>
  <si>
    <t xml:space="preserve">1983.07</t>
  </si>
  <si>
    <t xml:space="preserve">2001.06</t>
  </si>
  <si>
    <t xml:space="preserve">0101066</t>
  </si>
  <si>
    <t xml:space="preserve">吴琴艳</t>
  </si>
  <si>
    <t xml:space="preserve">06423</t>
  </si>
  <si>
    <t xml:space="preserve">1990-11-20 00:00:00</t>
  </si>
  <si>
    <t xml:space="preserve">2013-07-01 00:00:00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专业技术岗位</t>
    </r>
  </si>
  <si>
    <t xml:space="preserve">0101062</t>
  </si>
  <si>
    <t xml:space="preserve">杨淑梅</t>
  </si>
  <si>
    <t xml:space="preserve">1981.01</t>
  </si>
  <si>
    <t xml:space="preserve">0101064</t>
  </si>
  <si>
    <t xml:space="preserve">吴家芳</t>
  </si>
  <si>
    <t xml:space="preserve">08948</t>
  </si>
  <si>
    <t xml:space="preserve">1991-05-20 00:00:00</t>
  </si>
  <si>
    <t xml:space="preserve">0101069</t>
  </si>
  <si>
    <t xml:space="preserve">欧举菊</t>
  </si>
  <si>
    <t xml:space="preserve">1981.04</t>
  </si>
  <si>
    <t xml:space="preserve">0101074</t>
  </si>
  <si>
    <t xml:space="preserve">周章玲</t>
  </si>
  <si>
    <t xml:space="preserve">1993.10</t>
  </si>
  <si>
    <t xml:space="preserve">0101065</t>
  </si>
  <si>
    <t xml:space="preserve">吴传仁</t>
  </si>
  <si>
    <t xml:space="preserve">05658</t>
  </si>
  <si>
    <t xml:space="preserve">1980-09-05 00:00:00</t>
  </si>
  <si>
    <t xml:space="preserve">2002-07-01 00:00:00</t>
  </si>
  <si>
    <t xml:space="preserve">0101072</t>
  </si>
  <si>
    <t xml:space="preserve">杨秋彦</t>
  </si>
  <si>
    <t xml:space="preserve">06892</t>
  </si>
  <si>
    <t xml:space="preserve">1992-10-12 00:00:00</t>
  </si>
  <si>
    <t xml:space="preserve">2010-07-01 00:00:00</t>
  </si>
  <si>
    <t xml:space="preserve">0101091</t>
  </si>
  <si>
    <t xml:space="preserve">杨木</t>
  </si>
  <si>
    <t xml:space="preserve">07</t>
  </si>
  <si>
    <t xml:space="preserve">0101093</t>
  </si>
  <si>
    <t xml:space="preserve">吴树平</t>
  </si>
  <si>
    <t xml:space="preserve">06705</t>
  </si>
  <si>
    <t xml:space="preserve">1985-07-20 00:00:00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专业技术岗位</t>
    </r>
  </si>
  <si>
    <t xml:space="preserve">0101092</t>
  </si>
  <si>
    <t xml:space="preserve">杨钰莲</t>
  </si>
  <si>
    <t xml:space="preserve">08967</t>
  </si>
  <si>
    <t xml:space="preserve">1991-11-06 00:00:00</t>
  </si>
  <si>
    <t xml:space="preserve">0101097</t>
  </si>
  <si>
    <t xml:space="preserve">潘再台</t>
  </si>
  <si>
    <t xml:space="preserve">1984.10</t>
  </si>
  <si>
    <t xml:space="preserve">2003.7</t>
  </si>
  <si>
    <t xml:space="preserve">0101098</t>
  </si>
  <si>
    <t xml:space="preserve">黄元艳</t>
  </si>
  <si>
    <t xml:space="preserve">1993.06</t>
  </si>
  <si>
    <t xml:space="preserve">0101094</t>
  </si>
  <si>
    <t xml:space="preserve">闫丹丹</t>
  </si>
  <si>
    <t xml:space="preserve">05631</t>
  </si>
  <si>
    <t xml:space="preserve">1981-05-26 00:00:00</t>
  </si>
  <si>
    <t xml:space="preserve">0101101</t>
  </si>
  <si>
    <t xml:space="preserve">张梓榕</t>
  </si>
  <si>
    <t xml:space="preserve">08183</t>
  </si>
  <si>
    <t xml:space="preserve">1981-08-01 00:00:00</t>
  </si>
  <si>
    <t xml:space="preserve">2000-07-01 00:00:00</t>
  </si>
  <si>
    <t xml:space="preserve">0101096</t>
  </si>
  <si>
    <t xml:space="preserve">杨慧</t>
  </si>
  <si>
    <t xml:space="preserve">06387</t>
  </si>
  <si>
    <t xml:space="preserve">1992-01-26 00:00:00</t>
  </si>
  <si>
    <t xml:space="preserve">0101100</t>
  </si>
  <si>
    <t xml:space="preserve">唐艳</t>
  </si>
  <si>
    <t xml:space="preserve">07142</t>
  </si>
  <si>
    <t xml:space="preserve">1983-12-29 00:00:00</t>
  </si>
  <si>
    <t xml:space="preserve">0101288</t>
  </si>
  <si>
    <t xml:space="preserve">姜顺辉</t>
  </si>
  <si>
    <t xml:space="preserve">05273</t>
  </si>
  <si>
    <t xml:space="preserve">1992-04-06 00:00:00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专业技术岗位</t>
    </r>
  </si>
  <si>
    <t xml:space="preserve">0101290</t>
  </si>
  <si>
    <t xml:space="preserve">龙艳</t>
  </si>
  <si>
    <t xml:space="preserve">06976</t>
  </si>
  <si>
    <t xml:space="preserve">1993-08-14 00:00:00</t>
  </si>
  <si>
    <t xml:space="preserve">2014-06-30 00:00:00</t>
  </si>
  <si>
    <t xml:space="preserve">0101123</t>
  </si>
  <si>
    <t xml:space="preserve">韦佳玲</t>
  </si>
  <si>
    <t xml:space="preserve">1984.3</t>
  </si>
  <si>
    <t xml:space="preserve">布依</t>
  </si>
  <si>
    <t xml:space="preserve">08</t>
  </si>
  <si>
    <t xml:space="preserve">0101127</t>
  </si>
  <si>
    <t xml:space="preserve">罗贵菊</t>
  </si>
  <si>
    <t xml:space="preserve">00940</t>
  </si>
  <si>
    <t xml:space="preserve">1982-01-27 00:00:00</t>
  </si>
  <si>
    <t xml:space="preserve">2000-07-05 00:00:00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专业技术岗位</t>
    </r>
  </si>
  <si>
    <t xml:space="preserve">0101125</t>
  </si>
  <si>
    <t xml:space="preserve">韩宏江</t>
  </si>
  <si>
    <t xml:space="preserve">01821</t>
  </si>
  <si>
    <t xml:space="preserve">1984-11-07 00:00:00</t>
  </si>
  <si>
    <t xml:space="preserve">2007-07-01 00:00:00</t>
  </si>
  <si>
    <t xml:space="preserve">0101126</t>
  </si>
  <si>
    <t xml:space="preserve">吴璐璐</t>
  </si>
  <si>
    <t xml:space="preserve">1990.08</t>
  </si>
  <si>
    <t xml:space="preserve">0101131</t>
  </si>
  <si>
    <t xml:space="preserve">林秀芬</t>
  </si>
  <si>
    <t xml:space="preserve">00913</t>
  </si>
  <si>
    <t xml:space="preserve">1979-02-19 00:00:00</t>
  </si>
  <si>
    <t xml:space="preserve">0101124</t>
  </si>
  <si>
    <t xml:space="preserve">龙春花</t>
  </si>
  <si>
    <t xml:space="preserve">侗 </t>
  </si>
  <si>
    <t xml:space="preserve">2004.07</t>
  </si>
  <si>
    <t xml:space="preserve">0101129</t>
  </si>
  <si>
    <t xml:space="preserve">蔡金凤</t>
  </si>
  <si>
    <t xml:space="preserve">06393</t>
  </si>
  <si>
    <t xml:space="preserve">1985-09-14 00:00:00</t>
  </si>
  <si>
    <t xml:space="preserve">0101128</t>
  </si>
  <si>
    <t xml:space="preserve">邰星星</t>
  </si>
  <si>
    <t xml:space="preserve">09457</t>
  </si>
  <si>
    <t xml:space="preserve">1995-01-06 00:00:00</t>
  </si>
  <si>
    <t xml:space="preserve">0101140</t>
  </si>
  <si>
    <t xml:space="preserve">李亚菊</t>
  </si>
  <si>
    <t xml:space="preserve">1993.09</t>
  </si>
  <si>
    <t xml:space="preserve">0101188</t>
  </si>
  <si>
    <t xml:space="preserve">杨先洪</t>
  </si>
  <si>
    <t xml:space="preserve">09119</t>
  </si>
  <si>
    <t xml:space="preserve">1986-06-23 00:00:00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业技术岗位</t>
    </r>
  </si>
  <si>
    <t xml:space="preserve">0101187</t>
  </si>
  <si>
    <t xml:space="preserve">龙明霞</t>
  </si>
  <si>
    <t xml:space="preserve">1986.12</t>
  </si>
  <si>
    <t xml:space="preserve">03</t>
  </si>
  <si>
    <t xml:space="preserve">0101186</t>
  </si>
  <si>
    <t xml:space="preserve">罗兰</t>
  </si>
  <si>
    <t xml:space="preserve">05735</t>
  </si>
  <si>
    <t xml:space="preserve">1980-10-12 00:00:00</t>
  </si>
  <si>
    <t xml:space="preserve">2001-06-15 00:00:00</t>
  </si>
  <si>
    <t xml:space="preserve">0101194</t>
  </si>
  <si>
    <t xml:space="preserve">罗鸿阳</t>
  </si>
  <si>
    <t xml:space="preserve">1994.3.6</t>
  </si>
  <si>
    <t xml:space="preserve">2014.7</t>
  </si>
  <si>
    <t xml:space="preserve">0101193</t>
  </si>
  <si>
    <t xml:space="preserve">王振勤</t>
  </si>
  <si>
    <t xml:space="preserve">00457</t>
  </si>
  <si>
    <t xml:space="preserve">1994-07-28 00:00:00</t>
  </si>
  <si>
    <t xml:space="preserve">0101205</t>
  </si>
  <si>
    <t xml:space="preserve">杨胜仙</t>
  </si>
  <si>
    <t xml:space="preserve">1983.9</t>
  </si>
  <si>
    <t xml:space="preserve">2004.7</t>
  </si>
  <si>
    <t xml:space="preserve">04</t>
  </si>
  <si>
    <t xml:space="preserve">0101207</t>
  </si>
  <si>
    <t xml:space="preserve">潘吉显</t>
  </si>
  <si>
    <t xml:space="preserve">05181</t>
  </si>
  <si>
    <t xml:space="preserve">1984-12-16 00:00:00</t>
  </si>
  <si>
    <t xml:space="preserve">水族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专业技术岗位</t>
    </r>
  </si>
  <si>
    <t xml:space="preserve">0101204</t>
  </si>
  <si>
    <t xml:space="preserve">潘洪考</t>
  </si>
  <si>
    <t xml:space="preserve">1989.6.24</t>
  </si>
  <si>
    <t xml:space="preserve">0101208</t>
  </si>
  <si>
    <t xml:space="preserve">石智琴</t>
  </si>
  <si>
    <t xml:space="preserve">01452</t>
  </si>
  <si>
    <t xml:space="preserve">1990-01-23 00:00:00</t>
  </si>
  <si>
    <t xml:space="preserve">2012-06-30 00:00:00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专业技术岗位</t>
    </r>
  </si>
  <si>
    <t xml:space="preserve">0101209</t>
  </si>
  <si>
    <t xml:space="preserve">杨希</t>
  </si>
  <si>
    <t xml:space="preserve">05130</t>
  </si>
  <si>
    <t xml:space="preserve">1990-10-15 00:00:00</t>
  </si>
  <si>
    <t xml:space="preserve">0101214</t>
  </si>
  <si>
    <t xml:space="preserve">舒琪</t>
  </si>
  <si>
    <t xml:space="preserve">00825</t>
  </si>
  <si>
    <t xml:space="preserve">1990-03-20 00:00:00</t>
  </si>
  <si>
    <t xml:space="preserve">0101211</t>
  </si>
  <si>
    <t xml:space="preserve">杨颖慧</t>
  </si>
  <si>
    <t xml:space="preserve">08953</t>
  </si>
  <si>
    <t xml:space="preserve">1988-02-15 00:00:00</t>
  </si>
  <si>
    <t xml:space="preserve">0101223</t>
  </si>
  <si>
    <t xml:space="preserve">罗安标</t>
  </si>
  <si>
    <t xml:space="preserve">00697</t>
  </si>
  <si>
    <t xml:space="preserve">1987-09-16 00:00:00</t>
  </si>
  <si>
    <t xml:space="preserve">2014-07-31 00:00:00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专业技术岗位</t>
    </r>
  </si>
  <si>
    <t xml:space="preserve">0101221</t>
  </si>
  <si>
    <t xml:space="preserve">尹长佳</t>
  </si>
  <si>
    <t xml:space="preserve">01755</t>
  </si>
  <si>
    <t xml:space="preserve">1987-04-13 00:00:00</t>
  </si>
  <si>
    <t xml:space="preserve">0101234</t>
  </si>
  <si>
    <t xml:space="preserve">石成莲</t>
  </si>
  <si>
    <t xml:space="preserve">06065</t>
  </si>
  <si>
    <t xml:space="preserve">1991-02-14 00:00:00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专业技术岗位</t>
    </r>
  </si>
  <si>
    <t xml:space="preserve">0101235</t>
  </si>
  <si>
    <t xml:space="preserve">王燕香</t>
  </si>
  <si>
    <t xml:space="preserve">07537</t>
  </si>
  <si>
    <t xml:space="preserve">1991-10-01 00:00:00</t>
  </si>
  <si>
    <t xml:space="preserve">0101241</t>
  </si>
  <si>
    <t xml:space="preserve">陆云</t>
  </si>
  <si>
    <t xml:space="preserve">08522</t>
  </si>
  <si>
    <t xml:space="preserve">1989-06-08 00:00:00</t>
  </si>
  <si>
    <t xml:space="preserve">0101240</t>
  </si>
  <si>
    <t xml:space="preserve">杨艳英</t>
  </si>
  <si>
    <t xml:space="preserve">06043</t>
  </si>
  <si>
    <t xml:space="preserve">2014-12-05 00:00:00</t>
  </si>
  <si>
    <t xml:space="preserve">2014-06-25 00:00:00</t>
  </si>
  <si>
    <t xml:space="preserve">0101246</t>
  </si>
  <si>
    <t xml:space="preserve">唐卓云</t>
  </si>
  <si>
    <t xml:space="preserve">00318</t>
  </si>
  <si>
    <t xml:space="preserve">1990-10-14 00:00:00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专业技术岗位</t>
    </r>
  </si>
  <si>
    <t xml:space="preserve">0101247</t>
  </si>
  <si>
    <t xml:space="preserve">王芬</t>
  </si>
  <si>
    <t xml:space="preserve">04195</t>
  </si>
  <si>
    <t xml:space="preserve">1990-01-06 00:00:00</t>
  </si>
  <si>
    <t xml:space="preserve">0101252</t>
  </si>
  <si>
    <t xml:space="preserve">吴艳云</t>
  </si>
  <si>
    <t xml:space="preserve">07167</t>
  </si>
  <si>
    <t xml:space="preserve">1991-08-26 00:00:00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专业技术岗位</t>
    </r>
  </si>
  <si>
    <t xml:space="preserve">0101254</t>
  </si>
  <si>
    <t xml:space="preserve">潘明考</t>
  </si>
  <si>
    <t xml:space="preserve">02594</t>
  </si>
  <si>
    <t xml:space="preserve">1983-10-03 00:00:00</t>
  </si>
  <si>
    <t xml:space="preserve">2011-07-11 00:00:00</t>
  </si>
  <si>
    <t xml:space="preserve">0101258</t>
  </si>
  <si>
    <t xml:space="preserve">蔡珠琼</t>
  </si>
  <si>
    <t xml:space="preserve">01980</t>
  </si>
  <si>
    <t xml:space="preserve">1992-02-19 00:00:00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专业技术岗位</t>
    </r>
  </si>
  <si>
    <t xml:space="preserve">0101264</t>
  </si>
  <si>
    <t xml:space="preserve">罗传智</t>
  </si>
  <si>
    <t xml:space="preserve">02815</t>
  </si>
  <si>
    <t xml:space="preserve">1989-01-04 00:00:00</t>
  </si>
  <si>
    <t xml:space="preserve">0101269</t>
  </si>
  <si>
    <t xml:space="preserve">蔡娅</t>
  </si>
  <si>
    <t xml:space="preserve">01857</t>
  </si>
  <si>
    <t xml:space="preserve">1988-09-29 00:00:00</t>
  </si>
  <si>
    <t xml:space="preserve">2012-07-01 00:00:00</t>
  </si>
  <si>
    <t xml:space="preserve">0101275</t>
  </si>
  <si>
    <t xml:space="preserve">杨满</t>
  </si>
  <si>
    <t xml:space="preserve">05566</t>
  </si>
  <si>
    <t xml:space="preserve">1990-05-07 00:00:00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专业技术岗位</t>
    </r>
  </si>
  <si>
    <t xml:space="preserve">0101270</t>
  </si>
  <si>
    <t xml:space="preserve">马思丹</t>
  </si>
  <si>
    <t xml:space="preserve">04925</t>
  </si>
  <si>
    <t xml:space="preserve">1991-06-08 00:00:00</t>
  </si>
  <si>
    <t xml:space="preserve">0101276</t>
  </si>
  <si>
    <t xml:space="preserve">孟黎艳</t>
  </si>
  <si>
    <t xml:space="preserve">01096</t>
  </si>
  <si>
    <t xml:space="preserve">1991-03-16 00:00:00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专业技术岗位</t>
    </r>
  </si>
  <si>
    <t xml:space="preserve">0101282</t>
  </si>
  <si>
    <t xml:space="preserve">黄琳</t>
  </si>
  <si>
    <t xml:space="preserve">07821</t>
  </si>
  <si>
    <t xml:space="preserve">1991-03-18 00:00:00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专业技术岗位</t>
    </r>
  </si>
  <si>
    <t xml:space="preserve">0101283</t>
  </si>
  <si>
    <t xml:space="preserve">吴永梅</t>
  </si>
  <si>
    <t xml:space="preserve">05896</t>
  </si>
  <si>
    <t xml:space="preserve">1992-01-08 00:00:00</t>
  </si>
  <si>
    <t xml:space="preserve">0101154</t>
  </si>
  <si>
    <t xml:space="preserve">杨西梅</t>
  </si>
  <si>
    <t xml:space="preserve">00586</t>
  </si>
  <si>
    <t xml:space="preserve">1990-10-16 00:00:00</t>
  </si>
  <si>
    <t xml:space="preserve">榕江县示范幼儿园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专业技术岗位</t>
    </r>
  </si>
  <si>
    <t xml:space="preserve">0101158</t>
  </si>
  <si>
    <t xml:space="preserve">欧霞</t>
  </si>
  <si>
    <t xml:space="preserve">03456</t>
  </si>
  <si>
    <t xml:space="preserve">1990-04-14 00:00:00</t>
  </si>
  <si>
    <t xml:space="preserve">0101159</t>
  </si>
  <si>
    <t xml:space="preserve">龙家满</t>
  </si>
  <si>
    <t xml:space="preserve">04494</t>
  </si>
  <si>
    <t xml:space="preserve">1989-04-13 00:00:00</t>
  </si>
  <si>
    <t xml:space="preserve">0101156</t>
  </si>
  <si>
    <t xml:space="preserve">熊仕桃</t>
  </si>
  <si>
    <t xml:space="preserve">03832</t>
  </si>
  <si>
    <t xml:space="preserve">1991-09-05 00:00:00</t>
  </si>
  <si>
    <t xml:space="preserve">布依族</t>
  </si>
  <si>
    <t xml:space="preserve">0101157</t>
  </si>
  <si>
    <t xml:space="preserve">王巧梅</t>
  </si>
  <si>
    <t xml:space="preserve">05749</t>
  </si>
  <si>
    <t xml:space="preserve">1989-12-20 00:00:00</t>
  </si>
  <si>
    <t xml:space="preserve">0101161</t>
  </si>
  <si>
    <t xml:space="preserve">付汝琴</t>
  </si>
  <si>
    <t xml:space="preserve">03183</t>
  </si>
  <si>
    <t xml:space="preserve">1979-06-08 00:00:00</t>
  </si>
  <si>
    <t xml:space="preserve">1999-06-10 00:00:00</t>
  </si>
  <si>
    <t xml:space="preserve">0101168</t>
  </si>
  <si>
    <t xml:space="preserve">胡金英</t>
  </si>
  <si>
    <t xml:space="preserve">05266</t>
  </si>
  <si>
    <t xml:space="preserve">1983-11-25 00:00:00</t>
  </si>
  <si>
    <t xml:space="preserve">2003-07-05 00:00:00</t>
  </si>
  <si>
    <t xml:space="preserve">0101165</t>
  </si>
  <si>
    <t xml:space="preserve">舒开香</t>
  </si>
  <si>
    <t xml:space="preserve">06287</t>
  </si>
  <si>
    <t xml:space="preserve">1990-03-24 00:00:00</t>
  </si>
  <si>
    <t xml:space="preserve">0101300</t>
  </si>
  <si>
    <t xml:space="preserve">李其慧</t>
  </si>
  <si>
    <t xml:space="preserve">卫生</t>
  </si>
  <si>
    <t xml:space="preserve">04770</t>
  </si>
  <si>
    <t xml:space="preserve">1978-09-04 00:00:00</t>
  </si>
  <si>
    <t xml:space="preserve">其他少数民族</t>
  </si>
  <si>
    <t xml:space="preserve">2009-07-08 00:00:00</t>
  </si>
  <si>
    <t xml:space="preserve">乡镇卫生院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专业技术岗位</t>
    </r>
  </si>
  <si>
    <t xml:space="preserve">0101309</t>
  </si>
  <si>
    <t xml:space="preserve">王丽娟</t>
  </si>
  <si>
    <t xml:space="preserve">1991.01</t>
  </si>
  <si>
    <t xml:space="preserve">2012.07</t>
  </si>
  <si>
    <t xml:space="preserve">09</t>
  </si>
  <si>
    <t xml:space="preserve">0101301</t>
  </si>
  <si>
    <t xml:space="preserve">姚丽</t>
  </si>
  <si>
    <t xml:space="preserve">00320</t>
  </si>
  <si>
    <t xml:space="preserve">1989-06-29 00:00:00</t>
  </si>
  <si>
    <t xml:space="preserve">0101303</t>
  </si>
  <si>
    <t xml:space="preserve">杨霞</t>
  </si>
  <si>
    <t xml:space="preserve">04136</t>
  </si>
  <si>
    <t xml:space="preserve">1988-07-09 00:00:00</t>
  </si>
  <si>
    <t xml:space="preserve">0101325</t>
  </si>
  <si>
    <t xml:space="preserve">王家丽</t>
  </si>
  <si>
    <t xml:space="preserve">06708</t>
  </si>
  <si>
    <t xml:space="preserve">1993-10-12 00:00:00</t>
  </si>
  <si>
    <t xml:space="preserve">2011-07-01 00:00:00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专业技术岗位</t>
    </r>
  </si>
  <si>
    <t xml:space="preserve">0101323</t>
  </si>
  <si>
    <t xml:space="preserve">袁玉还</t>
  </si>
  <si>
    <t xml:space="preserve">1981.12</t>
  </si>
  <si>
    <t xml:space="preserve">14</t>
  </si>
  <si>
    <t xml:space="preserve">0101340</t>
  </si>
  <si>
    <t xml:space="preserve">吴庆江</t>
  </si>
  <si>
    <t xml:space="preserve">1984.01</t>
  </si>
  <si>
    <t xml:space="preserve">15</t>
  </si>
  <si>
    <t xml:space="preserve">0101360</t>
  </si>
  <si>
    <t xml:space="preserve">杨程</t>
  </si>
  <si>
    <t xml:space="preserve">1987.8</t>
  </si>
  <si>
    <t xml:space="preserve">2011.7</t>
  </si>
  <si>
    <t xml:space="preserve">0101347</t>
  </si>
  <si>
    <t xml:space="preserve">李琼</t>
  </si>
  <si>
    <t xml:space="preserve">06145</t>
  </si>
  <si>
    <t xml:space="preserve">1992-12-26 00:00:00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专业技术岗位</t>
    </r>
  </si>
  <si>
    <t xml:space="preserve">0101344</t>
  </si>
  <si>
    <t xml:space="preserve">王健波</t>
  </si>
  <si>
    <t xml:space="preserve">06369</t>
  </si>
  <si>
    <t xml:space="preserve">1990-07-30 00:00:00</t>
  </si>
  <si>
    <t xml:space="preserve">0101345</t>
  </si>
  <si>
    <t xml:space="preserve">龙彩霞</t>
  </si>
  <si>
    <t xml:space="preserve">08618</t>
  </si>
  <si>
    <t xml:space="preserve">1985-04-08 00:00:00</t>
  </si>
  <si>
    <t xml:space="preserve">0101342</t>
  </si>
  <si>
    <t xml:space="preserve">龙晓兰</t>
  </si>
  <si>
    <t xml:space="preserve">1988.10.7</t>
  </si>
  <si>
    <t xml:space="preserve">2010.7.1</t>
  </si>
  <si>
    <t xml:space="preserve">0101361</t>
  </si>
  <si>
    <t xml:space="preserve">杨再丽</t>
  </si>
  <si>
    <t xml:space="preserve">00807</t>
  </si>
  <si>
    <t xml:space="preserve">1988-10-16 00:00:00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专业技术岗位</t>
    </r>
  </si>
  <si>
    <t xml:space="preserve">0101363</t>
  </si>
  <si>
    <t xml:space="preserve">陈红金</t>
  </si>
  <si>
    <t xml:space="preserve">07606</t>
  </si>
  <si>
    <t xml:space="preserve">1989-03-14 00:00:00</t>
  </si>
  <si>
    <t xml:space="preserve">0101376</t>
  </si>
  <si>
    <t xml:space="preserve">蒋明媛</t>
  </si>
  <si>
    <t xml:space="preserve">04203</t>
  </si>
  <si>
    <t xml:space="preserve">1990-11-27 00:00:00</t>
  </si>
  <si>
    <t xml:space="preserve">2014-07-16 00:00:00</t>
  </si>
  <si>
    <t xml:space="preserve">乡镇计生站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专业技术岗位</t>
    </r>
  </si>
  <si>
    <t xml:space="preserve">0101374</t>
  </si>
  <si>
    <t xml:space="preserve">黄凯</t>
  </si>
  <si>
    <t xml:space="preserve">08107</t>
  </si>
  <si>
    <t xml:space="preserve">1993-02-04 00:00:00</t>
  </si>
  <si>
    <t xml:space="preserve">0101375</t>
  </si>
  <si>
    <t xml:space="preserve">王小腰</t>
  </si>
  <si>
    <t xml:space="preserve">06068</t>
  </si>
  <si>
    <t xml:space="preserve">1991-02-01 00:00:00</t>
  </si>
  <si>
    <t xml:space="preserve">0101377</t>
  </si>
  <si>
    <t xml:space="preserve">黄孝山</t>
  </si>
  <si>
    <t xml:space="preserve">02225</t>
  </si>
  <si>
    <t xml:space="preserve">1989-04-12 00:00:00</t>
  </si>
  <si>
    <t xml:space="preserve">0101389</t>
  </si>
  <si>
    <t xml:space="preserve">韦永桃</t>
  </si>
  <si>
    <t xml:space="preserve">1975.09</t>
  </si>
  <si>
    <t xml:space="preserve">2010.03</t>
  </si>
  <si>
    <t xml:space="preserve">12</t>
  </si>
  <si>
    <t xml:space="preserve">0101396</t>
  </si>
  <si>
    <t xml:space="preserve">王炳贵</t>
  </si>
  <si>
    <t xml:space="preserve">1986.6</t>
  </si>
  <si>
    <t xml:space="preserve">2010.3.1</t>
  </si>
  <si>
    <t xml:space="preserve">0101390</t>
  </si>
  <si>
    <t xml:space="preserve">潘广城</t>
  </si>
  <si>
    <t xml:space="preserve">1977.08</t>
  </si>
  <si>
    <t xml:space="preserve">2013.01</t>
  </si>
  <si>
    <t xml:space="preserve">0101392</t>
  </si>
  <si>
    <t xml:space="preserve">潘明访</t>
  </si>
  <si>
    <t xml:space="preserve">1986.09</t>
  </si>
  <si>
    <t xml:space="preserve">0101394</t>
  </si>
  <si>
    <t xml:space="preserve">石仙运</t>
  </si>
  <si>
    <t xml:space="preserve">1985.11.16</t>
  </si>
  <si>
    <t xml:space="preserve">0101411</t>
  </si>
  <si>
    <t xml:space="preserve">何林俊</t>
  </si>
  <si>
    <t xml:space="preserve">管理岗位和其他专业技术岗位</t>
  </si>
  <si>
    <t xml:space="preserve">00373</t>
  </si>
  <si>
    <t xml:space="preserve">1989-04-06 00:00:00</t>
  </si>
  <si>
    <t xml:space="preserve">乡镇农业服务中心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专业技术岗位</t>
    </r>
  </si>
  <si>
    <t xml:space="preserve">0101412</t>
  </si>
  <si>
    <t xml:space="preserve">韦明刚</t>
  </si>
  <si>
    <t xml:space="preserve">06698</t>
  </si>
  <si>
    <t xml:space="preserve">1990-11-21 00:00:00</t>
  </si>
  <si>
    <t xml:space="preserve">0101422</t>
  </si>
  <si>
    <t xml:space="preserve">伍家盛</t>
  </si>
  <si>
    <t xml:space="preserve">01612</t>
  </si>
  <si>
    <t xml:space="preserve">1986-05-25 00:00:00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专业技术岗位</t>
    </r>
  </si>
  <si>
    <t xml:space="preserve">0101477</t>
  </si>
  <si>
    <t xml:space="preserve">向妮</t>
  </si>
  <si>
    <t xml:space="preserve">1985.5.17</t>
  </si>
  <si>
    <t xml:space="preserve">乡镇农村公路管理站</t>
  </si>
  <si>
    <t xml:space="preserve">24</t>
  </si>
  <si>
    <t xml:space="preserve">0101432</t>
  </si>
  <si>
    <t xml:space="preserve">陈盼</t>
  </si>
  <si>
    <t xml:space="preserve">07422</t>
  </si>
  <si>
    <t xml:space="preserve">2014-01-01 00:00:00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管理岗位</t>
    </r>
  </si>
  <si>
    <t xml:space="preserve">0101438</t>
  </si>
  <si>
    <t xml:space="preserve">陈达</t>
  </si>
  <si>
    <t xml:space="preserve">05183</t>
  </si>
  <si>
    <t xml:space="preserve">1989-11-24 00:00:00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专业技术岗位</t>
    </r>
  </si>
  <si>
    <t xml:space="preserve">0101443</t>
  </si>
  <si>
    <t xml:space="preserve">张华</t>
  </si>
  <si>
    <t xml:space="preserve">01245</t>
  </si>
  <si>
    <t xml:space="preserve">1985-03-09 00:00:00</t>
  </si>
  <si>
    <t xml:space="preserve">2005-06-24 00:00:00</t>
  </si>
  <si>
    <t xml:space="preserve">乡镇人力资源和社会保障中心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管理岗位</t>
    </r>
  </si>
  <si>
    <t xml:space="preserve">0101445</t>
  </si>
  <si>
    <t xml:space="preserve">吴艳金</t>
  </si>
  <si>
    <t xml:space="preserve">05392</t>
  </si>
  <si>
    <t xml:space="preserve">1991-11-09 00:00:00</t>
  </si>
  <si>
    <t xml:space="preserve">0101449</t>
  </si>
  <si>
    <t xml:space="preserve">姚威</t>
  </si>
  <si>
    <t xml:space="preserve">08819</t>
  </si>
  <si>
    <t xml:space="preserve">1990-09-08 00:00:00</t>
  </si>
  <si>
    <t xml:space="preserve">乡镇村镇建设服务中心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管理岗位</t>
    </r>
  </si>
  <si>
    <t xml:space="preserve">0101452</t>
  </si>
  <si>
    <t xml:space="preserve">吴锦龙</t>
  </si>
  <si>
    <t xml:space="preserve">01088</t>
  </si>
  <si>
    <t xml:space="preserve">1989-02-03 00:00:00</t>
  </si>
  <si>
    <t xml:space="preserve">乡镇财政所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管理岗位</t>
    </r>
  </si>
  <si>
    <t xml:space="preserve">0101456</t>
  </si>
  <si>
    <t xml:space="preserve">彭敏</t>
  </si>
  <si>
    <t xml:space="preserve">00895</t>
  </si>
  <si>
    <t xml:space="preserve">1991-06-12 00:00:00</t>
  </si>
  <si>
    <t xml:space="preserve">0101453</t>
  </si>
  <si>
    <t xml:space="preserve">顾学凤</t>
  </si>
  <si>
    <t xml:space="preserve">00948</t>
  </si>
  <si>
    <t xml:space="preserve">1991-12-18 00:00:00</t>
  </si>
  <si>
    <t xml:space="preserve">0101460</t>
  </si>
  <si>
    <t xml:space="preserve">吴应芳</t>
  </si>
  <si>
    <t xml:space="preserve">06975</t>
  </si>
  <si>
    <t xml:space="preserve">1984-04-11 00:00:00</t>
  </si>
  <si>
    <t xml:space="preserve">2008-07-01 00:00:00</t>
  </si>
  <si>
    <t xml:space="preserve">0101462</t>
  </si>
  <si>
    <t xml:space="preserve">潘盛钊</t>
  </si>
  <si>
    <t xml:space="preserve">04324</t>
  </si>
  <si>
    <t xml:space="preserve">1987-11-04 00:00:00</t>
  </si>
  <si>
    <t xml:space="preserve">0101483</t>
  </si>
  <si>
    <t xml:space="preserve">陆大伟</t>
  </si>
  <si>
    <t xml:space="preserve">08507</t>
  </si>
  <si>
    <t xml:space="preserve">1986-12-01 00:00:00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管理岗位</t>
    </r>
  </si>
  <si>
    <t xml:space="preserve">0101480</t>
  </si>
  <si>
    <t xml:space="preserve">吴金能</t>
  </si>
  <si>
    <t xml:space="preserve">08416</t>
  </si>
  <si>
    <t xml:space="preserve">1984-07-11 00:00:00</t>
  </si>
  <si>
    <t xml:space="preserve">0101479</t>
  </si>
  <si>
    <t xml:space="preserve">杨明</t>
  </si>
  <si>
    <t xml:space="preserve">01580</t>
  </si>
  <si>
    <t xml:space="preserve">1989-01-09 00:00:00</t>
  </si>
  <si>
    <t xml:space="preserve">2012-12-30 00:00:00</t>
  </si>
  <si>
    <t xml:space="preserve">0101478</t>
  </si>
  <si>
    <t xml:space="preserve">邓雄斌</t>
  </si>
  <si>
    <t xml:space="preserve">03161</t>
  </si>
  <si>
    <t xml:space="preserve">1987-09-28 00:00:00</t>
  </si>
  <si>
    <t xml:space="preserve">2013-07-31 00:00:00</t>
  </si>
  <si>
    <t xml:space="preserve">0101494</t>
  </si>
  <si>
    <t xml:space="preserve">杨志钱</t>
  </si>
  <si>
    <t xml:space="preserve">01544</t>
  </si>
  <si>
    <t xml:space="preserve">1990-02-06 00:00:00</t>
  </si>
  <si>
    <t xml:space="preserve">乡镇国土资源所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管理岗位</t>
    </r>
  </si>
  <si>
    <t xml:space="preserve">0101497</t>
  </si>
  <si>
    <t xml:space="preserve">李华香</t>
  </si>
  <si>
    <t xml:space="preserve">01726</t>
  </si>
  <si>
    <t xml:space="preserve">1989-08-12 00:00:00</t>
  </si>
  <si>
    <t xml:space="preserve">0101509</t>
  </si>
  <si>
    <t xml:space="preserve">石磊</t>
  </si>
  <si>
    <t xml:space="preserve">1986.11</t>
  </si>
  <si>
    <t xml:space="preserve">26</t>
  </si>
  <si>
    <t xml:space="preserve">0101510</t>
  </si>
  <si>
    <t xml:space="preserve">明跃琦</t>
  </si>
  <si>
    <t xml:space="preserve">05455</t>
  </si>
  <si>
    <t xml:space="preserve">1990-07-06 00:00:00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管理岗位</t>
    </r>
  </si>
  <si>
    <t xml:space="preserve">0101511</t>
  </si>
  <si>
    <t xml:space="preserve">杨秀科</t>
  </si>
  <si>
    <t xml:space="preserve">01916</t>
  </si>
  <si>
    <t xml:space="preserve">1985-03-15 00:00:00</t>
  </si>
  <si>
    <t xml:space="preserve">0101334</t>
  </si>
  <si>
    <t xml:space="preserve">罗国富</t>
  </si>
  <si>
    <t xml:space="preserve">08134</t>
  </si>
  <si>
    <t xml:space="preserve">1992-06-24 00:00:00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专业技术岗位</t>
    </r>
  </si>
  <si>
    <t xml:space="preserve">0101399</t>
  </si>
  <si>
    <t xml:space="preserve">杨柳</t>
  </si>
  <si>
    <t xml:space="preserve">00903</t>
  </si>
  <si>
    <t xml:space="preserve">1991-10-20 00:00:00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专业技术岗位</t>
    </r>
  </si>
  <si>
    <t xml:space="preserve">0101405</t>
  </si>
  <si>
    <t xml:space="preserve">龙燕云</t>
  </si>
  <si>
    <t xml:space="preserve">07280</t>
  </si>
  <si>
    <t xml:space="preserve">1987-03-01 00:00:00</t>
  </si>
  <si>
    <t xml:space="preserve">2011-06-10 00:00:00</t>
  </si>
  <si>
    <t xml:space="preserve">0101522</t>
  </si>
  <si>
    <t xml:space="preserve">王宾</t>
  </si>
  <si>
    <t xml:space="preserve">00937</t>
  </si>
  <si>
    <t xml:space="preserve">1991-03-23 00:00:00</t>
  </si>
  <si>
    <t xml:space="preserve">2013-06-30 00:00:00</t>
  </si>
  <si>
    <t xml:space="preserve">榕江县经济责任审计办公室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管理岗位</t>
    </r>
  </si>
  <si>
    <t xml:space="preserve">0101527</t>
  </si>
  <si>
    <t xml:space="preserve">林杰</t>
  </si>
  <si>
    <t xml:space="preserve">05079</t>
  </si>
  <si>
    <t xml:space="preserve">1990-05-22 00:00:00</t>
  </si>
  <si>
    <t xml:space="preserve">0101558</t>
  </si>
  <si>
    <t xml:space="preserve">潘正益</t>
  </si>
  <si>
    <t xml:space="preserve">1987.06</t>
  </si>
  <si>
    <t xml:space="preserve">52</t>
  </si>
  <si>
    <t xml:space="preserve">0101569</t>
  </si>
  <si>
    <t xml:space="preserve">杨云</t>
  </si>
  <si>
    <t xml:space="preserve">03436</t>
  </si>
  <si>
    <t xml:space="preserve">1987-01-16 00:00:00</t>
  </si>
  <si>
    <t xml:space="preserve">乡镇水利站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专业技术岗位</t>
    </r>
  </si>
  <si>
    <t xml:space="preserve">0101563</t>
  </si>
  <si>
    <t xml:space="preserve">江正一</t>
  </si>
  <si>
    <t xml:space="preserve">1985.06</t>
  </si>
  <si>
    <t xml:space="preserve">29</t>
  </si>
  <si>
    <t xml:space="preserve">0101568</t>
  </si>
  <si>
    <t xml:space="preserve">刘畅</t>
  </si>
  <si>
    <t xml:space="preserve">02997</t>
  </si>
  <si>
    <t xml:space="preserve">1992-01-02 00:00:00</t>
  </si>
  <si>
    <t xml:space="preserve">0101565</t>
  </si>
  <si>
    <t xml:space="preserve">杨明志</t>
  </si>
  <si>
    <t xml:space="preserve">01233</t>
  </si>
  <si>
    <t xml:space="preserve">1981-10-11 00:00:00</t>
  </si>
  <si>
    <t xml:space="preserve">0101578</t>
  </si>
  <si>
    <t xml:space="preserve">梁文</t>
  </si>
  <si>
    <t xml:space="preserve">07720</t>
  </si>
  <si>
    <t xml:space="preserve">1990-02-18 00:00:00</t>
  </si>
  <si>
    <t xml:space="preserve">0101580</t>
  </si>
  <si>
    <t xml:space="preserve">杨昌英</t>
  </si>
  <si>
    <t xml:space="preserve">08356</t>
  </si>
  <si>
    <t xml:space="preserve">1988-09-13 00:00:00</t>
  </si>
  <si>
    <t xml:space="preserve">2011-01-10 00:00:00</t>
  </si>
  <si>
    <t xml:space="preserve">0101584</t>
  </si>
  <si>
    <t xml:space="preserve">吴久开</t>
  </si>
  <si>
    <t xml:space="preserve">1979.9.13</t>
  </si>
  <si>
    <t xml:space="preserve">乡镇残疾人联合会</t>
  </si>
  <si>
    <t xml:space="preserve">32</t>
  </si>
  <si>
    <t xml:space="preserve">0101586</t>
  </si>
  <si>
    <t xml:space="preserve">吴建民</t>
  </si>
  <si>
    <t xml:space="preserve">02884</t>
  </si>
  <si>
    <t xml:space="preserve">1984-06-08 00:00:00</t>
  </si>
  <si>
    <t xml:space="preserve">高中</t>
  </si>
  <si>
    <t xml:space="preserve">2004-05-10 00:00:00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管理岗位</t>
    </r>
  </si>
  <si>
    <t xml:space="preserve">0101581</t>
  </si>
  <si>
    <t xml:space="preserve">罗实</t>
  </si>
  <si>
    <t xml:space="preserve">1978.07</t>
  </si>
  <si>
    <t xml:space="preserve">1997.07</t>
  </si>
  <si>
    <t xml:space="preserve">0101594</t>
  </si>
  <si>
    <t xml:space="preserve">张家广</t>
  </si>
  <si>
    <t xml:space="preserve">05862</t>
  </si>
  <si>
    <t xml:space="preserve">1982-10-29 00:00:00</t>
  </si>
  <si>
    <t xml:space="preserve">乡镇科教中心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管理岗位</t>
    </r>
  </si>
  <si>
    <t xml:space="preserve">0101591</t>
  </si>
  <si>
    <t xml:space="preserve">解先花</t>
  </si>
  <si>
    <t xml:space="preserve">07742</t>
  </si>
  <si>
    <t xml:space="preserve">1986-10-28 00:00:00</t>
  </si>
  <si>
    <t xml:space="preserve">0101596</t>
  </si>
  <si>
    <t xml:space="preserve">龙培林</t>
  </si>
  <si>
    <t xml:space="preserve">09015</t>
  </si>
  <si>
    <t xml:space="preserve">1988-04-21 00:00:00</t>
  </si>
  <si>
    <t xml:space="preserve">0101606</t>
  </si>
  <si>
    <t xml:space="preserve">张云</t>
  </si>
  <si>
    <t xml:space="preserve">05373</t>
  </si>
  <si>
    <t xml:space="preserve">1985-03-18 00:00:00</t>
  </si>
  <si>
    <t xml:space="preserve">乡镇安监站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管理岗位</t>
    </r>
  </si>
  <si>
    <t xml:space="preserve">0101607</t>
  </si>
  <si>
    <t xml:space="preserve">袁其周</t>
  </si>
  <si>
    <t xml:space="preserve">01974</t>
  </si>
  <si>
    <t xml:space="preserve">1989-05-10 00:00:00</t>
  </si>
  <si>
    <t xml:space="preserve">0101609</t>
  </si>
  <si>
    <t xml:space="preserve">程钦</t>
  </si>
  <si>
    <t xml:space="preserve">05258</t>
  </si>
  <si>
    <t xml:space="preserve">1979-12-06 00:00:00</t>
  </si>
  <si>
    <t xml:space="preserve">2007-06-30 00:00:00</t>
  </si>
  <si>
    <t xml:space="preserve">0101614</t>
  </si>
  <si>
    <t xml:space="preserve">杨怀</t>
  </si>
  <si>
    <t xml:space="preserve">04833</t>
  </si>
  <si>
    <t xml:space="preserve">1989-05-29 00:00:00</t>
  </si>
  <si>
    <t xml:space="preserve">土家族</t>
  </si>
  <si>
    <t xml:space="preserve">0101618</t>
  </si>
  <si>
    <t xml:space="preserve">石庆泽</t>
  </si>
  <si>
    <t xml:space="preserve">02527</t>
  </si>
  <si>
    <t xml:space="preserve">1986-03-05 00:00:00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专业技术岗位</t>
    </r>
  </si>
  <si>
    <t xml:space="preserve">0101619</t>
  </si>
  <si>
    <t xml:space="preserve">孙胜良</t>
  </si>
  <si>
    <t xml:space="preserve">00522</t>
  </si>
  <si>
    <t xml:space="preserve">1988-04-12 00:00:00</t>
  </si>
  <si>
    <t xml:space="preserve">0101621</t>
  </si>
  <si>
    <t xml:space="preserve">雷绍杰</t>
  </si>
  <si>
    <t xml:space="preserve">08112</t>
  </si>
  <si>
    <t xml:space="preserve">1990-10-10 00:00:00</t>
  </si>
  <si>
    <t xml:space="preserve">0101622</t>
  </si>
  <si>
    <t xml:space="preserve">熊文竹</t>
  </si>
  <si>
    <t xml:space="preserve">03661</t>
  </si>
  <si>
    <t xml:space="preserve">1991-02-16 00:00:00</t>
  </si>
  <si>
    <t xml:space="preserve">0101661</t>
  </si>
  <si>
    <t xml:space="preserve">张欣</t>
  </si>
  <si>
    <t xml:space="preserve">04081</t>
  </si>
  <si>
    <t xml:space="preserve">1991-02-18 00:00:00</t>
  </si>
  <si>
    <t xml:space="preserve">乡镇农村产权交易中心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管理岗位</t>
    </r>
  </si>
  <si>
    <t xml:space="preserve">0101644</t>
  </si>
  <si>
    <t xml:space="preserve">周之灿</t>
  </si>
  <si>
    <t xml:space="preserve">01919</t>
  </si>
  <si>
    <t xml:space="preserve">1988-08-08 00:00:00</t>
  </si>
  <si>
    <t xml:space="preserve">0101651</t>
  </si>
  <si>
    <t xml:space="preserve">欧书情</t>
  </si>
  <si>
    <t xml:space="preserve">00074</t>
  </si>
  <si>
    <t xml:space="preserve">1990-07-23 00:00:00</t>
  </si>
  <si>
    <t xml:space="preserve">0101668</t>
  </si>
  <si>
    <t xml:space="preserve">尤梅</t>
  </si>
  <si>
    <t xml:space="preserve">07590</t>
  </si>
  <si>
    <t xml:space="preserve">1989-07-18 00:00:00</t>
  </si>
  <si>
    <t xml:space="preserve">0101669</t>
  </si>
  <si>
    <t xml:space="preserve">吴涛</t>
  </si>
  <si>
    <t xml:space="preserve">08232</t>
  </si>
  <si>
    <t xml:space="preserve">1991-02-21 00:00:00</t>
  </si>
  <si>
    <t xml:space="preserve">0101645</t>
  </si>
  <si>
    <t xml:space="preserve">吴定祥</t>
  </si>
  <si>
    <t xml:space="preserve">08994</t>
  </si>
  <si>
    <t xml:space="preserve">1984-03-13 00:00:00</t>
  </si>
  <si>
    <t xml:space="preserve">0101670</t>
  </si>
  <si>
    <t xml:space="preserve">燕语</t>
  </si>
  <si>
    <t xml:space="preserve">01988</t>
  </si>
  <si>
    <t xml:space="preserve">1985-09-07 00:00:00</t>
  </si>
  <si>
    <t xml:space="preserve">2009-07-01 00:00:00</t>
  </si>
  <si>
    <t xml:space="preserve">0101658</t>
  </si>
  <si>
    <t xml:space="preserve">石朝应</t>
  </si>
  <si>
    <t xml:space="preserve">08954</t>
  </si>
  <si>
    <t xml:space="preserve">1988-05-03 00:00:00</t>
  </si>
  <si>
    <t xml:space="preserve">0101676</t>
  </si>
  <si>
    <t xml:space="preserve">明传渊</t>
  </si>
  <si>
    <t xml:space="preserve">01485</t>
  </si>
  <si>
    <t xml:space="preserve">1985-04-15 00:00:00</t>
  </si>
  <si>
    <t xml:space="preserve">榕江县农村产权管理和交易中心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管理岗位</t>
    </r>
  </si>
  <si>
    <t xml:space="preserve">0101678</t>
  </si>
  <si>
    <t xml:space="preserve">吴永臣</t>
  </si>
  <si>
    <t xml:space="preserve">08062</t>
  </si>
  <si>
    <t xml:space="preserve">1985-12-16 00:00:00</t>
  </si>
  <si>
    <t xml:space="preserve">0101679</t>
  </si>
  <si>
    <t xml:space="preserve">范华坤</t>
  </si>
  <si>
    <t xml:space="preserve">08657</t>
  </si>
  <si>
    <t xml:space="preserve">1982-01-24 00:00:00</t>
  </si>
  <si>
    <t xml:space="preserve">0101681</t>
  </si>
  <si>
    <t xml:space="preserve">吴跃远</t>
  </si>
  <si>
    <t xml:space="preserve">07124</t>
  </si>
  <si>
    <t xml:space="preserve">1988-02-24 00:00:00</t>
  </si>
  <si>
    <t xml:space="preserve">2011-06-30 00:00:00</t>
  </si>
  <si>
    <t xml:space="preserve">0101685</t>
  </si>
  <si>
    <t xml:space="preserve">朱永红</t>
  </si>
  <si>
    <t xml:space="preserve">03491</t>
  </si>
  <si>
    <t xml:space="preserve">1981-08-06 00:00:00</t>
  </si>
  <si>
    <t xml:space="preserve">0101691</t>
  </si>
  <si>
    <t xml:space="preserve">罗凤芝</t>
  </si>
  <si>
    <t xml:space="preserve">06680</t>
  </si>
  <si>
    <t xml:space="preserve">1989-01-03 00:00:00</t>
  </si>
  <si>
    <t xml:space="preserve">0101533</t>
  </si>
  <si>
    <t xml:space="preserve">尹建华</t>
  </si>
  <si>
    <t xml:space="preserve">1985.03</t>
  </si>
  <si>
    <t xml:space="preserve">28</t>
  </si>
  <si>
    <t xml:space="preserve">0101531</t>
  </si>
  <si>
    <t xml:space="preserve">魏珍梅</t>
  </si>
  <si>
    <t xml:space="preserve">07815</t>
  </si>
  <si>
    <t xml:space="preserve">1987-01-27 00:00:00</t>
  </si>
  <si>
    <t xml:space="preserve">2011-07-10 00:00:00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管理岗位</t>
    </r>
  </si>
  <si>
    <t xml:space="preserve">0101534</t>
  </si>
  <si>
    <t xml:space="preserve">万帮嬉</t>
  </si>
  <si>
    <t xml:space="preserve">00536</t>
  </si>
  <si>
    <t xml:space="preserve">1988-11-28 00:00:00</t>
  </si>
  <si>
    <t xml:space="preserve">瑶族</t>
  </si>
  <si>
    <t xml:space="preserve">0101541</t>
  </si>
  <si>
    <t xml:space="preserve">李华梅</t>
  </si>
  <si>
    <t xml:space="preserve">00924</t>
  </si>
  <si>
    <t xml:space="preserve">1987-09-07 00:00:00</t>
  </si>
  <si>
    <t xml:space="preserve">0101546</t>
  </si>
  <si>
    <t xml:space="preserve">吴常谋</t>
  </si>
  <si>
    <t xml:space="preserve">08151</t>
  </si>
  <si>
    <t xml:space="preserve">1991-11-14 00:00:00</t>
  </si>
  <si>
    <t xml:space="preserve">0101631</t>
  </si>
  <si>
    <t xml:space="preserve">张斌</t>
  </si>
  <si>
    <t xml:space="preserve">1980.08</t>
  </si>
  <si>
    <t xml:space="preserve">2011.07</t>
  </si>
  <si>
    <t xml:space="preserve">31</t>
  </si>
  <si>
    <t xml:space="preserve">0101638</t>
  </si>
  <si>
    <t xml:space="preserve">叶鹏</t>
  </si>
  <si>
    <t xml:space="preserve">1991.4</t>
  </si>
  <si>
    <t xml:space="preserve">2012.7</t>
  </si>
  <si>
    <t xml:space="preserve">0101630</t>
  </si>
  <si>
    <t xml:space="preserve">潘志强</t>
  </si>
  <si>
    <t xml:space="preserve">1988.12</t>
  </si>
  <si>
    <t xml:space="preserve">2010.06</t>
  </si>
  <si>
    <t xml:space="preserve">0101635</t>
  </si>
  <si>
    <t xml:space="preserve">韩洪显</t>
  </si>
  <si>
    <t xml:space="preserve">00656</t>
  </si>
  <si>
    <t xml:space="preserve">1990-03-07 00:00:00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管理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1" activePane="bottomLeft" state="frozen"/>
      <selection pane="topLeft" activeCell="A1" activeCellId="0" sqref="A1"/>
      <selection pane="bottomLeft" activeCell="U4" activeCellId="0" sqref="U4:U2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74"/>
    <col collapsed="false" customWidth="true" hidden="false" outlineLevel="0" max="3" min="3" style="3" width="5.99"/>
    <col collapsed="false" customWidth="true" hidden="false" outlineLevel="0" max="4" min="4" style="4" width="7.5"/>
    <col collapsed="false" customWidth="true" hidden="false" outlineLevel="0" max="5" min="5" style="4" width="3.75"/>
    <col collapsed="false" customWidth="true" hidden="false" outlineLevel="0" max="6" min="6" style="4" width="21.62"/>
    <col collapsed="false" customWidth="true" hidden="false" outlineLevel="0" max="8" min="7" style="4" width="4.62"/>
    <col collapsed="false" customWidth="true" hidden="false" outlineLevel="0" max="9" min="9" style="4" width="5.5"/>
    <col collapsed="false" customWidth="true" hidden="false" outlineLevel="0" max="10" min="10" style="4" width="4.62"/>
    <col collapsed="false" customWidth="true" hidden="false" outlineLevel="0" max="11" min="11" style="4" width="21.62"/>
    <col collapsed="false" customWidth="true" hidden="false" outlineLevel="0" max="12" min="12" style="5" width="11.62"/>
    <col collapsed="false" customWidth="true" hidden="false" outlineLevel="0" max="13" min="13" style="3" width="13.12"/>
    <col collapsed="false" customWidth="true" hidden="false" outlineLevel="0" max="14" min="14" style="6" width="8.5"/>
    <col collapsed="false" customWidth="true" hidden="false" outlineLevel="0" max="15" min="15" style="6" width="7.62"/>
    <col collapsed="false" customWidth="true" hidden="false" outlineLevel="0" max="16" min="16" style="6" width="4.99"/>
    <col collapsed="false" customWidth="true" hidden="false" outlineLevel="0" max="17" min="17" style="0" width="6.24"/>
    <col collapsed="false" customWidth="true" hidden="false" outlineLevel="0" max="18" min="18" style="0" width="7.74"/>
    <col collapsed="false" customWidth="true" hidden="false" outlineLevel="0" max="19" min="19" style="6" width="8.5"/>
    <col collapsed="false" customWidth="true" hidden="false" outlineLevel="0" max="20" min="20" style="6" width="8.62"/>
    <col collapsed="false" customWidth="true" hidden="false" outlineLevel="0" max="21" min="21" style="0" width="12.62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6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1"/>
      <c r="P2" s="12" t="s">
        <v>15</v>
      </c>
      <c r="Q2" s="11" t="s">
        <v>16</v>
      </c>
      <c r="R2" s="11"/>
      <c r="S2" s="13" t="s">
        <v>17</v>
      </c>
      <c r="T2" s="14" t="s">
        <v>18</v>
      </c>
      <c r="U2" s="12" t="s">
        <v>18</v>
      </c>
    </row>
    <row r="3" customFormat="false" ht="30.75" hidden="false" customHeight="true" outlineLevel="0" collapsed="false">
      <c r="A3" s="8"/>
      <c r="B3" s="8"/>
      <c r="C3" s="15"/>
      <c r="D3" s="16"/>
      <c r="E3" s="8"/>
      <c r="F3" s="16"/>
      <c r="G3" s="17"/>
      <c r="H3" s="8"/>
      <c r="I3" s="16"/>
      <c r="J3" s="16"/>
      <c r="K3" s="16"/>
      <c r="L3" s="15"/>
      <c r="M3" s="10"/>
      <c r="N3" s="18" t="s">
        <v>19</v>
      </c>
      <c r="O3" s="18" t="s">
        <v>20</v>
      </c>
      <c r="P3" s="19"/>
      <c r="Q3" s="18" t="s">
        <v>21</v>
      </c>
      <c r="R3" s="18" t="s">
        <v>22</v>
      </c>
      <c r="S3" s="20"/>
      <c r="T3" s="14"/>
      <c r="U3" s="12"/>
    </row>
    <row r="4" customFormat="false" ht="23.25" hidden="false" customHeight="true" outlineLevel="0" collapsed="false">
      <c r="A4" s="17" t="s">
        <v>23</v>
      </c>
      <c r="B4" s="8" t="s">
        <v>24</v>
      </c>
      <c r="C4" s="9" t="s">
        <v>25</v>
      </c>
      <c r="D4" s="16" t="s">
        <v>26</v>
      </c>
      <c r="E4" s="9" t="s">
        <v>27</v>
      </c>
      <c r="F4" s="16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16" t="s">
        <v>33</v>
      </c>
      <c r="L4" s="21" t="s">
        <v>34</v>
      </c>
      <c r="M4" s="22" t="s">
        <v>35</v>
      </c>
      <c r="N4" s="12" t="n">
        <v>64</v>
      </c>
      <c r="O4" s="12" t="n">
        <f aca="false">N4*0.6</f>
        <v>38.4</v>
      </c>
      <c r="P4" s="12" t="n">
        <f aca="false">RANK(N4,$N$4:$N$12)</f>
        <v>2</v>
      </c>
      <c r="Q4" s="12" t="n">
        <v>82.67</v>
      </c>
      <c r="R4" s="23" t="n">
        <f aca="false">Q4*0.4</f>
        <v>33.068</v>
      </c>
      <c r="S4" s="23" t="n">
        <f aca="false">O4+R4</f>
        <v>71.468</v>
      </c>
      <c r="T4" s="24" t="s">
        <v>36</v>
      </c>
      <c r="U4" s="12" t="s">
        <v>37</v>
      </c>
    </row>
    <row r="5" customFormat="false" ht="23.25" hidden="false" customHeight="true" outlineLevel="0" collapsed="false">
      <c r="A5" s="17" t="s">
        <v>38</v>
      </c>
      <c r="B5" s="8" t="s">
        <v>39</v>
      </c>
      <c r="C5" s="9" t="s">
        <v>25</v>
      </c>
      <c r="D5" s="16" t="s">
        <v>40</v>
      </c>
      <c r="E5" s="9" t="s">
        <v>27</v>
      </c>
      <c r="F5" s="16" t="s">
        <v>41</v>
      </c>
      <c r="G5" s="9" t="s">
        <v>42</v>
      </c>
      <c r="H5" s="9" t="s">
        <v>43</v>
      </c>
      <c r="I5" s="9" t="s">
        <v>31</v>
      </c>
      <c r="J5" s="9" t="s">
        <v>32</v>
      </c>
      <c r="K5" s="16" t="s">
        <v>44</v>
      </c>
      <c r="L5" s="21" t="s">
        <v>34</v>
      </c>
      <c r="M5" s="22" t="s">
        <v>35</v>
      </c>
      <c r="N5" s="12" t="n">
        <v>62.5</v>
      </c>
      <c r="O5" s="12" t="n">
        <f aca="false">N5*0.6</f>
        <v>37.5</v>
      </c>
      <c r="P5" s="12" t="n">
        <f aca="false">RANK(N5,$N$4:$N$12)</f>
        <v>3</v>
      </c>
      <c r="Q5" s="12" t="n">
        <v>83</v>
      </c>
      <c r="R5" s="23" t="n">
        <f aca="false">Q5*0.4</f>
        <v>33.2</v>
      </c>
      <c r="S5" s="23" t="n">
        <f aca="false">O5+R5</f>
        <v>70.7</v>
      </c>
      <c r="T5" s="24" t="s">
        <v>36</v>
      </c>
      <c r="U5" s="12" t="s">
        <v>37</v>
      </c>
    </row>
    <row r="6" customFormat="false" ht="23.25" hidden="false" customHeight="true" outlineLevel="0" collapsed="false">
      <c r="A6" s="17" t="s">
        <v>45</v>
      </c>
      <c r="B6" s="8" t="s">
        <v>46</v>
      </c>
      <c r="C6" s="9" t="s">
        <v>25</v>
      </c>
      <c r="D6" s="16" t="s">
        <v>47</v>
      </c>
      <c r="E6" s="9" t="s">
        <v>27</v>
      </c>
      <c r="F6" s="16" t="s">
        <v>48</v>
      </c>
      <c r="G6" s="9" t="s">
        <v>49</v>
      </c>
      <c r="H6" s="9" t="s">
        <v>43</v>
      </c>
      <c r="I6" s="9" t="s">
        <v>31</v>
      </c>
      <c r="J6" s="9" t="s">
        <v>32</v>
      </c>
      <c r="K6" s="16" t="s">
        <v>50</v>
      </c>
      <c r="L6" s="21" t="s">
        <v>34</v>
      </c>
      <c r="M6" s="22" t="s">
        <v>35</v>
      </c>
      <c r="N6" s="12" t="n">
        <v>65.5</v>
      </c>
      <c r="O6" s="12" t="n">
        <f aca="false">N6*0.6</f>
        <v>39.3</v>
      </c>
      <c r="P6" s="12" t="n">
        <f aca="false">RANK(N6,$N$4:$N$12)</f>
        <v>1</v>
      </c>
      <c r="Q6" s="12" t="n">
        <v>75.67</v>
      </c>
      <c r="R6" s="23" t="n">
        <f aca="false">Q6*0.4</f>
        <v>30.268</v>
      </c>
      <c r="S6" s="23" t="n">
        <f aca="false">O6+R6</f>
        <v>69.568</v>
      </c>
      <c r="T6" s="24" t="s">
        <v>36</v>
      </c>
      <c r="U6" s="12" t="s">
        <v>37</v>
      </c>
    </row>
    <row r="7" customFormat="false" ht="23.25" hidden="false" customHeight="true" outlineLevel="0" collapsed="false">
      <c r="A7" s="17" t="s">
        <v>51</v>
      </c>
      <c r="B7" s="8" t="s">
        <v>52</v>
      </c>
      <c r="C7" s="9" t="s">
        <v>25</v>
      </c>
      <c r="D7" s="16" t="s">
        <v>53</v>
      </c>
      <c r="E7" s="9" t="s">
        <v>27</v>
      </c>
      <c r="F7" s="16" t="s">
        <v>54</v>
      </c>
      <c r="G7" s="9" t="s">
        <v>42</v>
      </c>
      <c r="H7" s="9" t="s">
        <v>43</v>
      </c>
      <c r="I7" s="9" t="s">
        <v>31</v>
      </c>
      <c r="J7" s="9" t="s">
        <v>32</v>
      </c>
      <c r="K7" s="16" t="s">
        <v>55</v>
      </c>
      <c r="L7" s="21" t="s">
        <v>34</v>
      </c>
      <c r="M7" s="22" t="s">
        <v>35</v>
      </c>
      <c r="N7" s="12" t="n">
        <v>61.5</v>
      </c>
      <c r="O7" s="12" t="n">
        <f aca="false">N7*0.6</f>
        <v>36.9</v>
      </c>
      <c r="P7" s="12" t="n">
        <f aca="false">RANK(N7,$N$4:$N$12)</f>
        <v>4</v>
      </c>
      <c r="Q7" s="12" t="n">
        <v>79.67</v>
      </c>
      <c r="R7" s="23" t="n">
        <f aca="false">Q7*0.4</f>
        <v>31.868</v>
      </c>
      <c r="S7" s="23" t="n">
        <f aca="false">O7+R7</f>
        <v>68.768</v>
      </c>
      <c r="T7" s="24" t="s">
        <v>36</v>
      </c>
      <c r="U7" s="12" t="s">
        <v>37</v>
      </c>
    </row>
    <row r="8" customFormat="false" ht="23.25" hidden="false" customHeight="true" outlineLevel="0" collapsed="false">
      <c r="A8" s="17" t="s">
        <v>56</v>
      </c>
      <c r="B8" s="8" t="s">
        <v>57</v>
      </c>
      <c r="C8" s="9" t="s">
        <v>25</v>
      </c>
      <c r="D8" s="16" t="s">
        <v>58</v>
      </c>
      <c r="E8" s="9" t="s">
        <v>27</v>
      </c>
      <c r="F8" s="16" t="s">
        <v>59</v>
      </c>
      <c r="G8" s="9" t="s">
        <v>60</v>
      </c>
      <c r="H8" s="9" t="s">
        <v>43</v>
      </c>
      <c r="I8" s="9" t="s">
        <v>31</v>
      </c>
      <c r="J8" s="9" t="s">
        <v>32</v>
      </c>
      <c r="K8" s="16" t="s">
        <v>61</v>
      </c>
      <c r="L8" s="21" t="s">
        <v>34</v>
      </c>
      <c r="M8" s="22" t="s">
        <v>35</v>
      </c>
      <c r="N8" s="12" t="n">
        <v>60</v>
      </c>
      <c r="O8" s="12" t="n">
        <f aca="false">N8*0.6</f>
        <v>36</v>
      </c>
      <c r="P8" s="12" t="n">
        <f aca="false">RANK(N8,$N$4:$N$12)</f>
        <v>5</v>
      </c>
      <c r="Q8" s="12" t="n">
        <v>79</v>
      </c>
      <c r="R8" s="23" t="n">
        <f aca="false">Q8*0.4</f>
        <v>31.6</v>
      </c>
      <c r="S8" s="23" t="n">
        <f aca="false">O8+R8</f>
        <v>67.6</v>
      </c>
      <c r="T8" s="24" t="s">
        <v>36</v>
      </c>
      <c r="U8" s="12" t="s">
        <v>37</v>
      </c>
    </row>
    <row r="9" customFormat="false" ht="23.25" hidden="false" customHeight="true" outlineLevel="0" collapsed="false">
      <c r="A9" s="17" t="s">
        <v>62</v>
      </c>
      <c r="B9" s="25" t="s">
        <v>63</v>
      </c>
      <c r="C9" s="9" t="s">
        <v>25</v>
      </c>
      <c r="D9" s="24"/>
      <c r="E9" s="25" t="s">
        <v>27</v>
      </c>
      <c r="F9" s="26" t="s">
        <v>64</v>
      </c>
      <c r="G9" s="25" t="s">
        <v>65</v>
      </c>
      <c r="H9" s="25" t="s">
        <v>30</v>
      </c>
      <c r="I9" s="24"/>
      <c r="J9" s="24"/>
      <c r="K9" s="26" t="s">
        <v>66</v>
      </c>
      <c r="L9" s="27" t="s">
        <v>34</v>
      </c>
      <c r="M9" s="28" t="s">
        <v>67</v>
      </c>
      <c r="N9" s="12" t="n">
        <v>58</v>
      </c>
      <c r="O9" s="12" t="n">
        <f aca="false">N9*0.6</f>
        <v>34.8</v>
      </c>
      <c r="P9" s="12" t="n">
        <f aca="false">RANK(N9,$N$4:$N$12)</f>
        <v>6</v>
      </c>
      <c r="Q9" s="12" t="n">
        <v>79.67</v>
      </c>
      <c r="R9" s="23" t="n">
        <f aca="false">Q9*0.4</f>
        <v>31.868</v>
      </c>
      <c r="S9" s="23" t="n">
        <f aca="false">O9+R9</f>
        <v>66.668</v>
      </c>
      <c r="T9" s="24" t="s">
        <v>36</v>
      </c>
      <c r="U9" s="12" t="s">
        <v>37</v>
      </c>
    </row>
    <row r="10" customFormat="false" ht="23.25" hidden="false" customHeight="true" outlineLevel="0" collapsed="false">
      <c r="A10" s="17" t="s">
        <v>68</v>
      </c>
      <c r="B10" s="29" t="s">
        <v>69</v>
      </c>
      <c r="C10" s="9" t="s">
        <v>25</v>
      </c>
      <c r="D10" s="24"/>
      <c r="E10" s="29" t="s">
        <v>27</v>
      </c>
      <c r="F10" s="30" t="s">
        <v>70</v>
      </c>
      <c r="G10" s="29" t="s">
        <v>71</v>
      </c>
      <c r="H10" s="29" t="s">
        <v>30</v>
      </c>
      <c r="I10" s="24"/>
      <c r="J10" s="24"/>
      <c r="K10" s="31" t="n">
        <v>2014.01</v>
      </c>
      <c r="L10" s="32" t="s">
        <v>34</v>
      </c>
      <c r="M10" s="15" t="s">
        <v>67</v>
      </c>
      <c r="N10" s="12" t="n">
        <v>53</v>
      </c>
      <c r="O10" s="12" t="n">
        <f aca="false">N10*0.6</f>
        <v>31.8</v>
      </c>
      <c r="P10" s="12" t="n">
        <f aca="false">RANK(N10,$N$4:$N$12)</f>
        <v>9</v>
      </c>
      <c r="Q10" s="12" t="n">
        <v>85.33</v>
      </c>
      <c r="R10" s="23" t="n">
        <f aca="false">Q10*0.4</f>
        <v>34.132</v>
      </c>
      <c r="S10" s="23" t="n">
        <f aca="false">O10+R10</f>
        <v>65.932</v>
      </c>
      <c r="T10" s="24" t="s">
        <v>36</v>
      </c>
      <c r="U10" s="12" t="s">
        <v>37</v>
      </c>
    </row>
    <row r="11" customFormat="false" ht="23.25" hidden="false" customHeight="true" outlineLevel="0" collapsed="false">
      <c r="A11" s="17" t="s">
        <v>72</v>
      </c>
      <c r="B11" s="8" t="s">
        <v>73</v>
      </c>
      <c r="C11" s="9" t="s">
        <v>25</v>
      </c>
      <c r="D11" s="16" t="s">
        <v>74</v>
      </c>
      <c r="E11" s="9" t="s">
        <v>75</v>
      </c>
      <c r="F11" s="16" t="s">
        <v>76</v>
      </c>
      <c r="G11" s="9" t="s">
        <v>29</v>
      </c>
      <c r="H11" s="9" t="s">
        <v>43</v>
      </c>
      <c r="I11" s="9" t="s">
        <v>31</v>
      </c>
      <c r="J11" s="9" t="s">
        <v>32</v>
      </c>
      <c r="K11" s="16" t="s">
        <v>77</v>
      </c>
      <c r="L11" s="21" t="s">
        <v>34</v>
      </c>
      <c r="M11" s="22" t="s">
        <v>35</v>
      </c>
      <c r="N11" s="12" t="n">
        <v>56.5</v>
      </c>
      <c r="O11" s="12" t="n">
        <f aca="false">N11*0.6</f>
        <v>33.9</v>
      </c>
      <c r="P11" s="12" t="n">
        <f aca="false">RANK(N11,$N$4:$N$12)</f>
        <v>7</v>
      </c>
      <c r="Q11" s="12" t="n">
        <v>79.67</v>
      </c>
      <c r="R11" s="23" t="n">
        <f aca="false">Q11*0.4</f>
        <v>31.868</v>
      </c>
      <c r="S11" s="23" t="n">
        <f aca="false">O11+R11</f>
        <v>65.768</v>
      </c>
      <c r="T11" s="24" t="s">
        <v>36</v>
      </c>
      <c r="U11" s="12" t="s">
        <v>37</v>
      </c>
    </row>
    <row r="12" customFormat="false" ht="23.25" hidden="false" customHeight="true" outlineLevel="0" collapsed="false">
      <c r="A12" s="17" t="s">
        <v>78</v>
      </c>
      <c r="B12" s="14" t="s">
        <v>79</v>
      </c>
      <c r="C12" s="9" t="s">
        <v>25</v>
      </c>
      <c r="D12" s="24"/>
      <c r="E12" s="14" t="s">
        <v>27</v>
      </c>
      <c r="F12" s="14" t="n">
        <v>1985.12</v>
      </c>
      <c r="G12" s="14" t="s">
        <v>80</v>
      </c>
      <c r="H12" s="14" t="s">
        <v>30</v>
      </c>
      <c r="I12" s="24"/>
      <c r="J12" s="24"/>
      <c r="K12" s="14" t="n">
        <v>2014.07</v>
      </c>
      <c r="L12" s="33" t="s">
        <v>34</v>
      </c>
      <c r="M12" s="28" t="s">
        <v>67</v>
      </c>
      <c r="N12" s="12" t="n">
        <v>54.5</v>
      </c>
      <c r="O12" s="12" t="n">
        <f aca="false">N12*0.6</f>
        <v>32.7</v>
      </c>
      <c r="P12" s="12" t="n">
        <f aca="false">RANK(N12,$N$4:$N$12)</f>
        <v>8</v>
      </c>
      <c r="Q12" s="12" t="n">
        <v>81.67</v>
      </c>
      <c r="R12" s="23" t="n">
        <f aca="false">Q12*0.4</f>
        <v>32.668</v>
      </c>
      <c r="S12" s="23" t="n">
        <f aca="false">O12+R12</f>
        <v>65.368</v>
      </c>
      <c r="T12" s="24" t="s">
        <v>36</v>
      </c>
      <c r="U12" s="12" t="s">
        <v>37</v>
      </c>
    </row>
    <row r="13" customFormat="false" ht="23.25" hidden="false" customHeight="true" outlineLevel="0" collapsed="false">
      <c r="A13" s="17" t="s">
        <v>81</v>
      </c>
      <c r="B13" s="8" t="s">
        <v>82</v>
      </c>
      <c r="C13" s="9" t="s">
        <v>25</v>
      </c>
      <c r="D13" s="16" t="s">
        <v>83</v>
      </c>
      <c r="E13" s="9" t="s">
        <v>27</v>
      </c>
      <c r="F13" s="16" t="s">
        <v>84</v>
      </c>
      <c r="G13" s="9" t="s">
        <v>29</v>
      </c>
      <c r="H13" s="9" t="s">
        <v>85</v>
      </c>
      <c r="I13" s="9" t="s">
        <v>31</v>
      </c>
      <c r="J13" s="9" t="s">
        <v>32</v>
      </c>
      <c r="K13" s="16" t="s">
        <v>86</v>
      </c>
      <c r="L13" s="21" t="s">
        <v>34</v>
      </c>
      <c r="M13" s="22" t="s">
        <v>87</v>
      </c>
      <c r="N13" s="12" t="n">
        <v>64.5</v>
      </c>
      <c r="O13" s="12" t="n">
        <f aca="false">N13*0.6</f>
        <v>38.7</v>
      </c>
      <c r="P13" s="12" t="n">
        <f aca="false">RANK(N13,$N$13:$N$22)</f>
        <v>1</v>
      </c>
      <c r="Q13" s="12" t="n">
        <v>82.33</v>
      </c>
      <c r="R13" s="23" t="n">
        <f aca="false">Q13*0.4</f>
        <v>32.932</v>
      </c>
      <c r="S13" s="23" t="n">
        <f aca="false">O13+R13</f>
        <v>71.632</v>
      </c>
      <c r="T13" s="24" t="s">
        <v>36</v>
      </c>
      <c r="U13" s="12" t="s">
        <v>37</v>
      </c>
    </row>
    <row r="14" customFormat="false" ht="23.25" hidden="false" customHeight="true" outlineLevel="0" collapsed="false">
      <c r="A14" s="17" t="s">
        <v>88</v>
      </c>
      <c r="B14" s="14" t="s">
        <v>89</v>
      </c>
      <c r="C14" s="9" t="s">
        <v>25</v>
      </c>
      <c r="D14" s="24"/>
      <c r="E14" s="14" t="s">
        <v>27</v>
      </c>
      <c r="F14" s="34" t="s">
        <v>90</v>
      </c>
      <c r="G14" s="14" t="s">
        <v>71</v>
      </c>
      <c r="H14" s="14" t="s">
        <v>91</v>
      </c>
      <c r="I14" s="24"/>
      <c r="J14" s="24"/>
      <c r="K14" s="14" t="n">
        <v>2009.07</v>
      </c>
      <c r="L14" s="33" t="s">
        <v>34</v>
      </c>
      <c r="M14" s="28" t="s">
        <v>92</v>
      </c>
      <c r="N14" s="12" t="n">
        <v>59</v>
      </c>
      <c r="O14" s="12" t="n">
        <f aca="false">N14*0.6</f>
        <v>35.4</v>
      </c>
      <c r="P14" s="12" t="n">
        <f aca="false">RANK(N14,$N$13:$N$22)</f>
        <v>4</v>
      </c>
      <c r="Q14" s="12" t="n">
        <v>86.33</v>
      </c>
      <c r="R14" s="23" t="n">
        <f aca="false">Q14*0.4</f>
        <v>34.532</v>
      </c>
      <c r="S14" s="23" t="n">
        <f aca="false">O14+R14</f>
        <v>69.932</v>
      </c>
      <c r="T14" s="24" t="s">
        <v>36</v>
      </c>
      <c r="U14" s="12" t="s">
        <v>37</v>
      </c>
    </row>
    <row r="15" customFormat="false" ht="23.25" hidden="false" customHeight="true" outlineLevel="0" collapsed="false">
      <c r="A15" s="17" t="s">
        <v>93</v>
      </c>
      <c r="B15" s="8" t="s">
        <v>94</v>
      </c>
      <c r="C15" s="9" t="s">
        <v>25</v>
      </c>
      <c r="D15" s="16" t="s">
        <v>95</v>
      </c>
      <c r="E15" s="9" t="s">
        <v>27</v>
      </c>
      <c r="F15" s="16" t="s">
        <v>96</v>
      </c>
      <c r="G15" s="9" t="s">
        <v>29</v>
      </c>
      <c r="H15" s="9" t="s">
        <v>85</v>
      </c>
      <c r="I15" s="9" t="s">
        <v>31</v>
      </c>
      <c r="J15" s="9" t="s">
        <v>32</v>
      </c>
      <c r="K15" s="16" t="s">
        <v>97</v>
      </c>
      <c r="L15" s="21" t="s">
        <v>34</v>
      </c>
      <c r="M15" s="22" t="s">
        <v>87</v>
      </c>
      <c r="N15" s="12" t="n">
        <v>63.5</v>
      </c>
      <c r="O15" s="12" t="n">
        <f aca="false">N15*0.6</f>
        <v>38.1</v>
      </c>
      <c r="P15" s="12" t="n">
        <f aca="false">RANK(N15,$N$13:$N$22)</f>
        <v>2</v>
      </c>
      <c r="Q15" s="12" t="n">
        <v>76.67</v>
      </c>
      <c r="R15" s="23" t="n">
        <f aca="false">Q15*0.4</f>
        <v>30.668</v>
      </c>
      <c r="S15" s="23" t="n">
        <f aca="false">O15+R15</f>
        <v>68.768</v>
      </c>
      <c r="T15" s="24" t="s">
        <v>36</v>
      </c>
      <c r="U15" s="12" t="s">
        <v>37</v>
      </c>
    </row>
    <row r="16" customFormat="false" ht="23.25" hidden="false" customHeight="true" outlineLevel="0" collapsed="false">
      <c r="A16" s="17" t="s">
        <v>98</v>
      </c>
      <c r="B16" s="8" t="s">
        <v>99</v>
      </c>
      <c r="C16" s="9" t="s">
        <v>25</v>
      </c>
      <c r="D16" s="16" t="s">
        <v>100</v>
      </c>
      <c r="E16" s="9" t="s">
        <v>27</v>
      </c>
      <c r="F16" s="16" t="s">
        <v>101</v>
      </c>
      <c r="G16" s="9" t="s">
        <v>42</v>
      </c>
      <c r="H16" s="9" t="s">
        <v>85</v>
      </c>
      <c r="I16" s="9" t="s">
        <v>31</v>
      </c>
      <c r="J16" s="9" t="s">
        <v>32</v>
      </c>
      <c r="K16" s="16" t="s">
        <v>77</v>
      </c>
      <c r="L16" s="21" t="s">
        <v>34</v>
      </c>
      <c r="M16" s="22" t="s">
        <v>87</v>
      </c>
      <c r="N16" s="12" t="n">
        <v>56</v>
      </c>
      <c r="O16" s="12" t="n">
        <f aca="false">N16*0.6</f>
        <v>33.6</v>
      </c>
      <c r="P16" s="12" t="n">
        <f aca="false">RANK(N16,$N$13:$N$22)</f>
        <v>8</v>
      </c>
      <c r="Q16" s="12" t="n">
        <v>87</v>
      </c>
      <c r="R16" s="23" t="n">
        <f aca="false">Q16*0.4</f>
        <v>34.8</v>
      </c>
      <c r="S16" s="23" t="n">
        <f aca="false">O16+R16</f>
        <v>68.4</v>
      </c>
      <c r="T16" s="24" t="s">
        <v>36</v>
      </c>
      <c r="U16" s="12" t="s">
        <v>37</v>
      </c>
    </row>
    <row r="17" s="6" customFormat="true" ht="23.25" hidden="false" customHeight="true" outlineLevel="0" collapsed="false">
      <c r="A17" s="17" t="s">
        <v>102</v>
      </c>
      <c r="B17" s="29" t="s">
        <v>103</v>
      </c>
      <c r="C17" s="9" t="s">
        <v>25</v>
      </c>
      <c r="D17" s="24"/>
      <c r="E17" s="29" t="s">
        <v>75</v>
      </c>
      <c r="F17" s="30" t="s">
        <v>104</v>
      </c>
      <c r="G17" s="29" t="s">
        <v>105</v>
      </c>
      <c r="H17" s="29" t="s">
        <v>85</v>
      </c>
      <c r="I17" s="24"/>
      <c r="J17" s="24"/>
      <c r="K17" s="31" t="n">
        <v>2001.6</v>
      </c>
      <c r="L17" s="32" t="s">
        <v>34</v>
      </c>
      <c r="M17" s="15" t="s">
        <v>92</v>
      </c>
      <c r="N17" s="12" t="n">
        <v>54</v>
      </c>
      <c r="O17" s="12" t="n">
        <f aca="false">N17*0.6</f>
        <v>32.4</v>
      </c>
      <c r="P17" s="12" t="n">
        <f aca="false">RANK(N17,$N$13:$N$22)</f>
        <v>9</v>
      </c>
      <c r="Q17" s="12" t="n">
        <v>90</v>
      </c>
      <c r="R17" s="23" t="n">
        <f aca="false">Q17*0.4</f>
        <v>36</v>
      </c>
      <c r="S17" s="23" t="n">
        <f aca="false">O17+R17</f>
        <v>68.4</v>
      </c>
      <c r="T17" s="24" t="s">
        <v>36</v>
      </c>
      <c r="U17" s="12" t="s">
        <v>37</v>
      </c>
    </row>
    <row r="18" customFormat="false" ht="23.25" hidden="false" customHeight="true" outlineLevel="0" collapsed="false">
      <c r="A18" s="17" t="s">
        <v>106</v>
      </c>
      <c r="B18" s="8" t="s">
        <v>107</v>
      </c>
      <c r="C18" s="9" t="s">
        <v>25</v>
      </c>
      <c r="D18" s="16" t="s">
        <v>108</v>
      </c>
      <c r="E18" s="9" t="s">
        <v>27</v>
      </c>
      <c r="F18" s="16" t="s">
        <v>109</v>
      </c>
      <c r="G18" s="9" t="s">
        <v>42</v>
      </c>
      <c r="H18" s="9" t="s">
        <v>85</v>
      </c>
      <c r="I18" s="9" t="s">
        <v>31</v>
      </c>
      <c r="J18" s="9" t="s">
        <v>110</v>
      </c>
      <c r="K18" s="16" t="s">
        <v>77</v>
      </c>
      <c r="L18" s="21" t="s">
        <v>34</v>
      </c>
      <c r="M18" s="22" t="s">
        <v>87</v>
      </c>
      <c r="N18" s="12" t="n">
        <v>57.5</v>
      </c>
      <c r="O18" s="12" t="n">
        <f aca="false">N18*0.6</f>
        <v>34.5</v>
      </c>
      <c r="P18" s="12" t="n">
        <f aca="false">RANK(N18,$N$13:$N$22)</f>
        <v>6</v>
      </c>
      <c r="Q18" s="12" t="n">
        <v>84</v>
      </c>
      <c r="R18" s="23" t="n">
        <f aca="false">Q18*0.4</f>
        <v>33.6</v>
      </c>
      <c r="S18" s="23" t="n">
        <f aca="false">O18+R18</f>
        <v>68.1</v>
      </c>
      <c r="T18" s="24" t="s">
        <v>36</v>
      </c>
      <c r="U18" s="12" t="s">
        <v>37</v>
      </c>
    </row>
    <row r="19" customFormat="false" ht="23.25" hidden="false" customHeight="true" outlineLevel="0" collapsed="false">
      <c r="A19" s="17" t="s">
        <v>111</v>
      </c>
      <c r="B19" s="8" t="s">
        <v>112</v>
      </c>
      <c r="C19" s="9" t="s">
        <v>25</v>
      </c>
      <c r="D19" s="16" t="s">
        <v>113</v>
      </c>
      <c r="E19" s="9" t="s">
        <v>27</v>
      </c>
      <c r="F19" s="16" t="s">
        <v>114</v>
      </c>
      <c r="G19" s="9" t="s">
        <v>42</v>
      </c>
      <c r="H19" s="9" t="s">
        <v>30</v>
      </c>
      <c r="I19" s="9" t="s">
        <v>31</v>
      </c>
      <c r="J19" s="9" t="s">
        <v>32</v>
      </c>
      <c r="K19" s="16" t="s">
        <v>115</v>
      </c>
      <c r="L19" s="21" t="s">
        <v>34</v>
      </c>
      <c r="M19" s="22" t="s">
        <v>87</v>
      </c>
      <c r="N19" s="12" t="n">
        <v>61.5</v>
      </c>
      <c r="O19" s="12" t="n">
        <f aca="false">N19*0.6</f>
        <v>36.9</v>
      </c>
      <c r="P19" s="12" t="n">
        <f aca="false">RANK(N19,$N$13:$N$22)</f>
        <v>3</v>
      </c>
      <c r="Q19" s="12" t="n">
        <v>77.67</v>
      </c>
      <c r="R19" s="23" t="n">
        <f aca="false">Q19*0.4</f>
        <v>31.068</v>
      </c>
      <c r="S19" s="23" t="n">
        <f aca="false">O19+R19</f>
        <v>67.968</v>
      </c>
      <c r="T19" s="24" t="s">
        <v>36</v>
      </c>
      <c r="U19" s="12" t="s">
        <v>37</v>
      </c>
    </row>
    <row r="20" customFormat="false" ht="23.25" hidden="false" customHeight="true" outlineLevel="0" collapsed="false">
      <c r="A20" s="17" t="s">
        <v>116</v>
      </c>
      <c r="B20" s="25" t="s">
        <v>117</v>
      </c>
      <c r="C20" s="9" t="s">
        <v>25</v>
      </c>
      <c r="D20" s="24"/>
      <c r="E20" s="25" t="s">
        <v>27</v>
      </c>
      <c r="F20" s="17" t="s">
        <v>118</v>
      </c>
      <c r="G20" s="25" t="s">
        <v>71</v>
      </c>
      <c r="H20" s="25" t="s">
        <v>30</v>
      </c>
      <c r="I20" s="24"/>
      <c r="J20" s="24"/>
      <c r="K20" s="26" t="s">
        <v>119</v>
      </c>
      <c r="L20" s="32" t="s">
        <v>34</v>
      </c>
      <c r="M20" s="28" t="s">
        <v>92</v>
      </c>
      <c r="N20" s="12" t="n">
        <v>54</v>
      </c>
      <c r="O20" s="12" t="n">
        <f aca="false">N20*0.6</f>
        <v>32.4</v>
      </c>
      <c r="P20" s="12" t="n">
        <f aca="false">RANK(N20,$N$13:$N$22)</f>
        <v>9</v>
      </c>
      <c r="Q20" s="12" t="n">
        <v>86.33</v>
      </c>
      <c r="R20" s="23" t="n">
        <f aca="false">Q20*0.4</f>
        <v>34.532</v>
      </c>
      <c r="S20" s="23" t="n">
        <f aca="false">O20+R20</f>
        <v>66.932</v>
      </c>
      <c r="T20" s="24" t="s">
        <v>36</v>
      </c>
      <c r="U20" s="12" t="s">
        <v>37</v>
      </c>
    </row>
    <row r="21" customFormat="false" ht="23.25" hidden="false" customHeight="true" outlineLevel="0" collapsed="false">
      <c r="A21" s="17" t="s">
        <v>120</v>
      </c>
      <c r="B21" s="25" t="s">
        <v>121</v>
      </c>
      <c r="C21" s="9" t="s">
        <v>25</v>
      </c>
      <c r="D21" s="24"/>
      <c r="E21" s="25" t="s">
        <v>75</v>
      </c>
      <c r="F21" s="26" t="s">
        <v>122</v>
      </c>
      <c r="G21" s="25" t="s">
        <v>105</v>
      </c>
      <c r="H21" s="25" t="s">
        <v>85</v>
      </c>
      <c r="I21" s="24"/>
      <c r="J21" s="24"/>
      <c r="K21" s="26" t="s">
        <v>123</v>
      </c>
      <c r="L21" s="32" t="s">
        <v>34</v>
      </c>
      <c r="M21" s="28" t="s">
        <v>92</v>
      </c>
      <c r="N21" s="12" t="n">
        <v>58.5</v>
      </c>
      <c r="O21" s="12" t="n">
        <f aca="false">N21*0.6</f>
        <v>35.1</v>
      </c>
      <c r="P21" s="12" t="n">
        <f aca="false">RANK(N21,$N$13:$N$22)</f>
        <v>5</v>
      </c>
      <c r="Q21" s="12" t="n">
        <v>79.33</v>
      </c>
      <c r="R21" s="23" t="n">
        <f aca="false">Q21*0.4</f>
        <v>31.732</v>
      </c>
      <c r="S21" s="23" t="n">
        <f aca="false">O21+R21</f>
        <v>66.832</v>
      </c>
      <c r="T21" s="24" t="s">
        <v>36</v>
      </c>
      <c r="U21" s="12" t="s">
        <v>37</v>
      </c>
    </row>
    <row r="22" customFormat="false" ht="23.25" hidden="false" customHeight="true" outlineLevel="0" collapsed="false">
      <c r="A22" s="17" t="s">
        <v>124</v>
      </c>
      <c r="B22" s="29" t="s">
        <v>125</v>
      </c>
      <c r="C22" s="9" t="s">
        <v>25</v>
      </c>
      <c r="D22" s="24"/>
      <c r="E22" s="29" t="s">
        <v>27</v>
      </c>
      <c r="F22" s="30" t="s">
        <v>126</v>
      </c>
      <c r="G22" s="29" t="s">
        <v>65</v>
      </c>
      <c r="H22" s="29" t="s">
        <v>85</v>
      </c>
      <c r="I22" s="24"/>
      <c r="J22" s="24"/>
      <c r="K22" s="31" t="n">
        <v>2000.7</v>
      </c>
      <c r="L22" s="32" t="s">
        <v>34</v>
      </c>
      <c r="M22" s="15" t="s">
        <v>92</v>
      </c>
      <c r="N22" s="12" t="n">
        <v>57</v>
      </c>
      <c r="O22" s="12" t="n">
        <f aca="false">N22*0.6</f>
        <v>34.2</v>
      </c>
      <c r="P22" s="12" t="n">
        <f aca="false">RANK(N22,$N$13:$N$22)</f>
        <v>7</v>
      </c>
      <c r="Q22" s="12" t="n">
        <v>78.67</v>
      </c>
      <c r="R22" s="23" t="n">
        <f aca="false">Q22*0.4</f>
        <v>31.468</v>
      </c>
      <c r="S22" s="23" t="n">
        <f aca="false">O22+R22</f>
        <v>65.668</v>
      </c>
      <c r="T22" s="24" t="s">
        <v>36</v>
      </c>
      <c r="U22" s="12" t="s">
        <v>37</v>
      </c>
    </row>
    <row r="23" customFormat="false" ht="23.25" hidden="false" customHeight="true" outlineLevel="0" collapsed="false">
      <c r="A23" s="17" t="s">
        <v>127</v>
      </c>
      <c r="B23" s="8" t="s">
        <v>128</v>
      </c>
      <c r="C23" s="9" t="s">
        <v>25</v>
      </c>
      <c r="D23" s="16" t="s">
        <v>129</v>
      </c>
      <c r="E23" s="9" t="s">
        <v>27</v>
      </c>
      <c r="F23" s="16" t="s">
        <v>130</v>
      </c>
      <c r="G23" s="9" t="s">
        <v>29</v>
      </c>
      <c r="H23" s="9" t="s">
        <v>131</v>
      </c>
      <c r="I23" s="9" t="s">
        <v>132</v>
      </c>
      <c r="J23" s="9" t="s">
        <v>32</v>
      </c>
      <c r="K23" s="16" t="s">
        <v>55</v>
      </c>
      <c r="L23" s="21" t="s">
        <v>133</v>
      </c>
      <c r="M23" s="22" t="s">
        <v>134</v>
      </c>
      <c r="N23" s="12" t="n">
        <v>72</v>
      </c>
      <c r="O23" s="12" t="n">
        <f aca="false">N23*0.6</f>
        <v>43.2</v>
      </c>
      <c r="P23" s="12" t="n">
        <f aca="false">RANK(N23,$N$23:$N$24)</f>
        <v>1</v>
      </c>
      <c r="Q23" s="12" t="n">
        <v>87.17</v>
      </c>
      <c r="R23" s="23" t="n">
        <f aca="false">Q23*0.4</f>
        <v>34.868</v>
      </c>
      <c r="S23" s="23" t="n">
        <f aca="false">O23+R23</f>
        <v>78.068</v>
      </c>
      <c r="T23" s="24" t="s">
        <v>36</v>
      </c>
      <c r="U23" s="12" t="s">
        <v>37</v>
      </c>
    </row>
    <row r="24" customFormat="false" ht="21" hidden="false" customHeight="true" outlineLevel="0" collapsed="false">
      <c r="A24" s="17" t="s">
        <v>135</v>
      </c>
      <c r="B24" s="8" t="s">
        <v>136</v>
      </c>
      <c r="C24" s="9" t="s">
        <v>25</v>
      </c>
      <c r="D24" s="16" t="s">
        <v>137</v>
      </c>
      <c r="E24" s="9" t="s">
        <v>27</v>
      </c>
      <c r="F24" s="16" t="s">
        <v>138</v>
      </c>
      <c r="G24" s="9" t="s">
        <v>42</v>
      </c>
      <c r="H24" s="9" t="s">
        <v>131</v>
      </c>
      <c r="I24" s="9" t="s">
        <v>132</v>
      </c>
      <c r="J24" s="9" t="s">
        <v>32</v>
      </c>
      <c r="K24" s="16" t="s">
        <v>55</v>
      </c>
      <c r="L24" s="21" t="s">
        <v>133</v>
      </c>
      <c r="M24" s="22" t="s">
        <v>134</v>
      </c>
      <c r="N24" s="12" t="n">
        <v>69</v>
      </c>
      <c r="O24" s="12" t="n">
        <f aca="false">N24*0.6</f>
        <v>41.4</v>
      </c>
      <c r="P24" s="12" t="n">
        <f aca="false">RANK(N24,$N$23:$N$24)</f>
        <v>2</v>
      </c>
      <c r="Q24" s="12" t="n">
        <v>88.53</v>
      </c>
      <c r="R24" s="23" t="n">
        <f aca="false">Q24*0.4</f>
        <v>35.412</v>
      </c>
      <c r="S24" s="23" t="n">
        <f aca="false">O24+R24</f>
        <v>76.812</v>
      </c>
      <c r="T24" s="24" t="s">
        <v>36</v>
      </c>
      <c r="U24" s="12" t="s">
        <v>37</v>
      </c>
    </row>
    <row r="25" customFormat="false" ht="22.5" hidden="false" customHeight="true" outlineLevel="0" collapsed="false">
      <c r="A25" s="17" t="s">
        <v>139</v>
      </c>
      <c r="B25" s="8" t="s">
        <v>140</v>
      </c>
      <c r="C25" s="9" t="s">
        <v>25</v>
      </c>
      <c r="D25" s="24"/>
      <c r="E25" s="8" t="s">
        <v>27</v>
      </c>
      <c r="F25" s="35" t="s">
        <v>141</v>
      </c>
      <c r="G25" s="8" t="s">
        <v>105</v>
      </c>
      <c r="H25" s="8" t="s">
        <v>85</v>
      </c>
      <c r="I25" s="24"/>
      <c r="J25" s="24"/>
      <c r="K25" s="36" t="s">
        <v>31</v>
      </c>
      <c r="L25" s="32" t="s">
        <v>34</v>
      </c>
      <c r="M25" s="15" t="s">
        <v>142</v>
      </c>
      <c r="N25" s="12" t="n">
        <v>62.5</v>
      </c>
      <c r="O25" s="12" t="n">
        <f aca="false">N25*0.6</f>
        <v>37.5</v>
      </c>
      <c r="P25" s="12" t="n">
        <f aca="false">RANK(N25,$N$25:$N$33)</f>
        <v>3</v>
      </c>
      <c r="Q25" s="12" t="n">
        <v>88.33</v>
      </c>
      <c r="R25" s="23" t="n">
        <f aca="false">Q25*0.4</f>
        <v>35.332</v>
      </c>
      <c r="S25" s="23" t="n">
        <f aca="false">O25+R25</f>
        <v>72.832</v>
      </c>
      <c r="T25" s="24" t="s">
        <v>36</v>
      </c>
      <c r="U25" s="12" t="s">
        <v>37</v>
      </c>
    </row>
    <row r="26" customFormat="false" ht="22.5" hidden="false" customHeight="true" outlineLevel="0" collapsed="false">
      <c r="A26" s="17" t="s">
        <v>143</v>
      </c>
      <c r="B26" s="25" t="s">
        <v>144</v>
      </c>
      <c r="C26" s="9" t="s">
        <v>25</v>
      </c>
      <c r="D26" s="24"/>
      <c r="E26" s="25" t="s">
        <v>27</v>
      </c>
      <c r="F26" s="26" t="s">
        <v>145</v>
      </c>
      <c r="G26" s="25" t="s">
        <v>71</v>
      </c>
      <c r="H26" s="25" t="s">
        <v>30</v>
      </c>
      <c r="I26" s="24"/>
      <c r="J26" s="24"/>
      <c r="K26" s="26" t="s">
        <v>146</v>
      </c>
      <c r="L26" s="27" t="s">
        <v>34</v>
      </c>
      <c r="M26" s="28" t="s">
        <v>142</v>
      </c>
      <c r="N26" s="12" t="n">
        <v>64.5</v>
      </c>
      <c r="O26" s="12" t="n">
        <f aca="false">N26*0.6</f>
        <v>38.7</v>
      </c>
      <c r="P26" s="12" t="n">
        <f aca="false">RANK(N26,$N$25:$N$33)</f>
        <v>1</v>
      </c>
      <c r="Q26" s="12" t="n">
        <v>83</v>
      </c>
      <c r="R26" s="23" t="n">
        <f aca="false">Q26*0.4</f>
        <v>33.2</v>
      </c>
      <c r="S26" s="23" t="n">
        <f aca="false">O26+R26</f>
        <v>71.9</v>
      </c>
      <c r="T26" s="24" t="s">
        <v>36</v>
      </c>
      <c r="U26" s="12" t="s">
        <v>37</v>
      </c>
    </row>
    <row r="27" customFormat="false" ht="22.5" hidden="false" customHeight="true" outlineLevel="0" collapsed="false">
      <c r="A27" s="17" t="s">
        <v>147</v>
      </c>
      <c r="B27" s="8" t="s">
        <v>148</v>
      </c>
      <c r="C27" s="9" t="s">
        <v>25</v>
      </c>
      <c r="D27" s="16" t="s">
        <v>149</v>
      </c>
      <c r="E27" s="9" t="s">
        <v>27</v>
      </c>
      <c r="F27" s="16" t="s">
        <v>150</v>
      </c>
      <c r="G27" s="9" t="s">
        <v>42</v>
      </c>
      <c r="H27" s="9" t="s">
        <v>43</v>
      </c>
      <c r="I27" s="9" t="s">
        <v>31</v>
      </c>
      <c r="J27" s="9" t="s">
        <v>32</v>
      </c>
      <c r="K27" s="16" t="s">
        <v>151</v>
      </c>
      <c r="L27" s="21" t="s">
        <v>34</v>
      </c>
      <c r="M27" s="22" t="s">
        <v>152</v>
      </c>
      <c r="N27" s="12" t="n">
        <v>60.5</v>
      </c>
      <c r="O27" s="12" t="n">
        <f aca="false">N27*0.6</f>
        <v>36.3</v>
      </c>
      <c r="P27" s="12" t="n">
        <f aca="false">RANK(N27,$N$25:$N$33)</f>
        <v>5</v>
      </c>
      <c r="Q27" s="12" t="n">
        <v>89</v>
      </c>
      <c r="R27" s="23" t="n">
        <f aca="false">Q27*0.4</f>
        <v>35.6</v>
      </c>
      <c r="S27" s="23" t="n">
        <f aca="false">O27+R27</f>
        <v>71.9</v>
      </c>
      <c r="T27" s="24" t="s">
        <v>36</v>
      </c>
      <c r="U27" s="12" t="s">
        <v>37</v>
      </c>
    </row>
    <row r="28" customFormat="false" ht="22.5" hidden="false" customHeight="true" outlineLevel="0" collapsed="false">
      <c r="A28" s="17" t="s">
        <v>153</v>
      </c>
      <c r="B28" s="29" t="s">
        <v>154</v>
      </c>
      <c r="C28" s="9" t="s">
        <v>25</v>
      </c>
      <c r="D28" s="24"/>
      <c r="E28" s="29" t="s">
        <v>27</v>
      </c>
      <c r="F28" s="30" t="s">
        <v>155</v>
      </c>
      <c r="G28" s="29" t="s">
        <v>105</v>
      </c>
      <c r="H28" s="29" t="s">
        <v>85</v>
      </c>
      <c r="I28" s="24"/>
      <c r="J28" s="24"/>
      <c r="K28" s="31" t="n">
        <v>2001.07</v>
      </c>
      <c r="L28" s="32" t="s">
        <v>34</v>
      </c>
      <c r="M28" s="15" t="s">
        <v>142</v>
      </c>
      <c r="N28" s="12" t="n">
        <v>63</v>
      </c>
      <c r="O28" s="12" t="n">
        <f aca="false">N28*0.6</f>
        <v>37.8</v>
      </c>
      <c r="P28" s="12" t="n">
        <f aca="false">RANK(N28,$N$25:$N$33)</f>
        <v>2</v>
      </c>
      <c r="Q28" s="12" t="n">
        <v>82</v>
      </c>
      <c r="R28" s="23" t="n">
        <f aca="false">Q28*0.4</f>
        <v>32.8</v>
      </c>
      <c r="S28" s="23" t="n">
        <f aca="false">O28+R28</f>
        <v>70.6</v>
      </c>
      <c r="T28" s="24" t="s">
        <v>36</v>
      </c>
      <c r="U28" s="12" t="s">
        <v>37</v>
      </c>
    </row>
    <row r="29" customFormat="false" ht="22.5" hidden="false" customHeight="true" outlineLevel="0" collapsed="false">
      <c r="A29" s="17" t="s">
        <v>156</v>
      </c>
      <c r="B29" s="8" t="s">
        <v>157</v>
      </c>
      <c r="C29" s="9" t="s">
        <v>25</v>
      </c>
      <c r="D29" s="16" t="s">
        <v>158</v>
      </c>
      <c r="E29" s="9" t="s">
        <v>27</v>
      </c>
      <c r="F29" s="16" t="s">
        <v>159</v>
      </c>
      <c r="G29" s="9" t="s">
        <v>42</v>
      </c>
      <c r="H29" s="9" t="s">
        <v>43</v>
      </c>
      <c r="I29" s="9" t="s">
        <v>31</v>
      </c>
      <c r="J29" s="9" t="s">
        <v>32</v>
      </c>
      <c r="K29" s="16" t="s">
        <v>151</v>
      </c>
      <c r="L29" s="21" t="s">
        <v>34</v>
      </c>
      <c r="M29" s="22" t="s">
        <v>152</v>
      </c>
      <c r="N29" s="12" t="n">
        <v>62</v>
      </c>
      <c r="O29" s="12" t="n">
        <f aca="false">N29*0.6</f>
        <v>37.2</v>
      </c>
      <c r="P29" s="12" t="n">
        <f aca="false">RANK(N29,$N$25:$N$33)</f>
        <v>4</v>
      </c>
      <c r="Q29" s="12" t="n">
        <v>81</v>
      </c>
      <c r="R29" s="23" t="n">
        <f aca="false">Q29*0.4</f>
        <v>32.4</v>
      </c>
      <c r="S29" s="23" t="n">
        <f aca="false">O29+R29</f>
        <v>69.6</v>
      </c>
      <c r="T29" s="24" t="s">
        <v>36</v>
      </c>
      <c r="U29" s="12" t="s">
        <v>37</v>
      </c>
    </row>
    <row r="30" customFormat="false" ht="22.5" hidden="false" customHeight="true" outlineLevel="0" collapsed="false">
      <c r="A30" s="17" t="s">
        <v>160</v>
      </c>
      <c r="B30" s="29" t="s">
        <v>161</v>
      </c>
      <c r="C30" s="9" t="s">
        <v>25</v>
      </c>
      <c r="D30" s="24"/>
      <c r="E30" s="29" t="s">
        <v>27</v>
      </c>
      <c r="F30" s="34" t="s">
        <v>162</v>
      </c>
      <c r="G30" s="29" t="s">
        <v>105</v>
      </c>
      <c r="H30" s="29" t="s">
        <v>85</v>
      </c>
      <c r="I30" s="24"/>
      <c r="J30" s="24"/>
      <c r="K30" s="31" t="n">
        <v>2000.07</v>
      </c>
      <c r="L30" s="32" t="s">
        <v>34</v>
      </c>
      <c r="M30" s="15" t="s">
        <v>142</v>
      </c>
      <c r="N30" s="12" t="n">
        <v>58.5</v>
      </c>
      <c r="O30" s="12" t="n">
        <f aca="false">N30*0.6</f>
        <v>35.1</v>
      </c>
      <c r="P30" s="12" t="n">
        <f aca="false">RANK(N30,$N$25:$N$33)</f>
        <v>7</v>
      </c>
      <c r="Q30" s="12" t="n">
        <v>85.67</v>
      </c>
      <c r="R30" s="23" t="n">
        <f aca="false">Q30*0.4</f>
        <v>34.268</v>
      </c>
      <c r="S30" s="23" t="n">
        <f aca="false">O30+R30</f>
        <v>69.368</v>
      </c>
      <c r="T30" s="24" t="s">
        <v>36</v>
      </c>
      <c r="U30" s="12" t="s">
        <v>37</v>
      </c>
    </row>
    <row r="31" customFormat="false" ht="21.75" hidden="false" customHeight="true" outlineLevel="0" collapsed="false">
      <c r="A31" s="17" t="s">
        <v>163</v>
      </c>
      <c r="B31" s="8" t="s">
        <v>164</v>
      </c>
      <c r="C31" s="9" t="s">
        <v>25</v>
      </c>
      <c r="D31" s="24"/>
      <c r="E31" s="8" t="s">
        <v>27</v>
      </c>
      <c r="F31" s="35" t="s">
        <v>165</v>
      </c>
      <c r="G31" s="8" t="s">
        <v>65</v>
      </c>
      <c r="H31" s="8" t="s">
        <v>30</v>
      </c>
      <c r="I31" s="24"/>
      <c r="J31" s="24"/>
      <c r="K31" s="35" t="s">
        <v>66</v>
      </c>
      <c r="L31" s="21" t="s">
        <v>34</v>
      </c>
      <c r="M31" s="15" t="s">
        <v>142</v>
      </c>
      <c r="N31" s="12" t="n">
        <v>55.5</v>
      </c>
      <c r="O31" s="12" t="n">
        <f aca="false">N31*0.6</f>
        <v>33.3</v>
      </c>
      <c r="P31" s="12" t="n">
        <f aca="false">RANK(N31,$N$25:$N$33)</f>
        <v>9</v>
      </c>
      <c r="Q31" s="12" t="n">
        <v>88</v>
      </c>
      <c r="R31" s="23" t="n">
        <f aca="false">Q31*0.4</f>
        <v>35.2</v>
      </c>
      <c r="S31" s="23" t="n">
        <f aca="false">O31+R31</f>
        <v>68.5</v>
      </c>
      <c r="T31" s="24" t="s">
        <v>36</v>
      </c>
      <c r="U31" s="12" t="s">
        <v>37</v>
      </c>
    </row>
    <row r="32" customFormat="false" ht="22.5" hidden="false" customHeight="true" outlineLevel="0" collapsed="false">
      <c r="A32" s="17" t="s">
        <v>166</v>
      </c>
      <c r="B32" s="8" t="s">
        <v>167</v>
      </c>
      <c r="C32" s="9" t="s">
        <v>25</v>
      </c>
      <c r="D32" s="16" t="s">
        <v>168</v>
      </c>
      <c r="E32" s="9" t="s">
        <v>75</v>
      </c>
      <c r="F32" s="16" t="s">
        <v>169</v>
      </c>
      <c r="G32" s="9" t="s">
        <v>42</v>
      </c>
      <c r="H32" s="9" t="s">
        <v>85</v>
      </c>
      <c r="I32" s="9" t="s">
        <v>31</v>
      </c>
      <c r="J32" s="9" t="s">
        <v>32</v>
      </c>
      <c r="K32" s="16" t="s">
        <v>170</v>
      </c>
      <c r="L32" s="21" t="s">
        <v>34</v>
      </c>
      <c r="M32" s="22" t="s">
        <v>152</v>
      </c>
      <c r="N32" s="12" t="n">
        <v>60.5</v>
      </c>
      <c r="O32" s="12" t="n">
        <f aca="false">N32*0.6</f>
        <v>36.3</v>
      </c>
      <c r="P32" s="12" t="n">
        <f aca="false">RANK(N32,$N$25:$N$33)</f>
        <v>5</v>
      </c>
      <c r="Q32" s="12" t="n">
        <v>79.33</v>
      </c>
      <c r="R32" s="23" t="n">
        <f aca="false">Q32*0.4</f>
        <v>31.732</v>
      </c>
      <c r="S32" s="23" t="n">
        <f aca="false">O32+R32</f>
        <v>68.032</v>
      </c>
      <c r="T32" s="24" t="s">
        <v>36</v>
      </c>
      <c r="U32" s="12" t="s">
        <v>37</v>
      </c>
    </row>
    <row r="33" customFormat="false" ht="22.5" hidden="false" customHeight="true" outlineLevel="0" collapsed="false">
      <c r="A33" s="17" t="s">
        <v>171</v>
      </c>
      <c r="B33" s="8" t="s">
        <v>172</v>
      </c>
      <c r="C33" s="9" t="s">
        <v>25</v>
      </c>
      <c r="D33" s="16" t="s">
        <v>173</v>
      </c>
      <c r="E33" s="9" t="s">
        <v>27</v>
      </c>
      <c r="F33" s="16" t="s">
        <v>174</v>
      </c>
      <c r="G33" s="9" t="s">
        <v>42</v>
      </c>
      <c r="H33" s="9" t="s">
        <v>30</v>
      </c>
      <c r="I33" s="9" t="s">
        <v>31</v>
      </c>
      <c r="J33" s="9" t="s">
        <v>32</v>
      </c>
      <c r="K33" s="16" t="s">
        <v>175</v>
      </c>
      <c r="L33" s="21" t="s">
        <v>34</v>
      </c>
      <c r="M33" s="22" t="s">
        <v>152</v>
      </c>
      <c r="N33" s="12" t="n">
        <v>56.5</v>
      </c>
      <c r="O33" s="12" t="n">
        <f aca="false">N33*0.6</f>
        <v>33.9</v>
      </c>
      <c r="P33" s="12" t="n">
        <f aca="false">RANK(N33,$N$25:$N$33)</f>
        <v>8</v>
      </c>
      <c r="Q33" s="12" t="n">
        <v>85</v>
      </c>
      <c r="R33" s="23" t="n">
        <f aca="false">Q33*0.4</f>
        <v>34</v>
      </c>
      <c r="S33" s="23" t="n">
        <f aca="false">O33+R33</f>
        <v>67.9</v>
      </c>
      <c r="T33" s="24" t="s">
        <v>36</v>
      </c>
      <c r="U33" s="12" t="s">
        <v>37</v>
      </c>
    </row>
    <row r="34" customFormat="false" ht="22.5" hidden="false" customHeight="true" outlineLevel="0" collapsed="false">
      <c r="A34" s="17" t="s">
        <v>176</v>
      </c>
      <c r="B34" s="14" t="s">
        <v>177</v>
      </c>
      <c r="C34" s="9" t="s">
        <v>25</v>
      </c>
      <c r="D34" s="24"/>
      <c r="E34" s="14" t="s">
        <v>75</v>
      </c>
      <c r="F34" s="14" t="n">
        <v>1982.1</v>
      </c>
      <c r="G34" s="14" t="s">
        <v>65</v>
      </c>
      <c r="H34" s="14" t="s">
        <v>85</v>
      </c>
      <c r="I34" s="24"/>
      <c r="J34" s="24"/>
      <c r="K34" s="14" t="n">
        <v>2003.07</v>
      </c>
      <c r="L34" s="33" t="s">
        <v>34</v>
      </c>
      <c r="M34" s="28" t="s">
        <v>178</v>
      </c>
      <c r="N34" s="12" t="n">
        <v>72</v>
      </c>
      <c r="O34" s="12" t="n">
        <f aca="false">N34*0.6</f>
        <v>43.2</v>
      </c>
      <c r="P34" s="12" t="n">
        <f aca="false">RANK(N34,$N$34:$N$42)</f>
        <v>1</v>
      </c>
      <c r="Q34" s="12" t="n">
        <v>77</v>
      </c>
      <c r="R34" s="23" t="n">
        <f aca="false">Q34*0.4</f>
        <v>30.8</v>
      </c>
      <c r="S34" s="23" t="n">
        <f aca="false">O34+R34</f>
        <v>74</v>
      </c>
      <c r="T34" s="24" t="s">
        <v>36</v>
      </c>
      <c r="U34" s="12" t="s">
        <v>37</v>
      </c>
    </row>
    <row r="35" customFormat="false" ht="22.5" hidden="false" customHeight="true" outlineLevel="0" collapsed="false">
      <c r="A35" s="17" t="s">
        <v>179</v>
      </c>
      <c r="B35" s="8" t="s">
        <v>180</v>
      </c>
      <c r="C35" s="9" t="s">
        <v>25</v>
      </c>
      <c r="D35" s="16" t="s">
        <v>181</v>
      </c>
      <c r="E35" s="9" t="s">
        <v>27</v>
      </c>
      <c r="F35" s="16" t="s">
        <v>182</v>
      </c>
      <c r="G35" s="9" t="s">
        <v>42</v>
      </c>
      <c r="H35" s="9" t="s">
        <v>30</v>
      </c>
      <c r="I35" s="9" t="s">
        <v>31</v>
      </c>
      <c r="J35" s="9" t="s">
        <v>32</v>
      </c>
      <c r="K35" s="16" t="s">
        <v>77</v>
      </c>
      <c r="L35" s="21" t="s">
        <v>34</v>
      </c>
      <c r="M35" s="22" t="s">
        <v>183</v>
      </c>
      <c r="N35" s="12" t="n">
        <v>62.5</v>
      </c>
      <c r="O35" s="12" t="n">
        <f aca="false">N35*0.6</f>
        <v>37.5</v>
      </c>
      <c r="P35" s="12" t="n">
        <f aca="false">RANK(N35,$N$34:$N$42)</f>
        <v>3</v>
      </c>
      <c r="Q35" s="12" t="n">
        <v>83.67</v>
      </c>
      <c r="R35" s="23" t="n">
        <f aca="false">Q35*0.4</f>
        <v>33.468</v>
      </c>
      <c r="S35" s="23" t="n">
        <f aca="false">O35+R35</f>
        <v>70.968</v>
      </c>
      <c r="T35" s="24" t="s">
        <v>36</v>
      </c>
      <c r="U35" s="12" t="s">
        <v>37</v>
      </c>
    </row>
    <row r="36" customFormat="false" ht="22.5" hidden="false" customHeight="true" outlineLevel="0" collapsed="false">
      <c r="A36" s="17" t="s">
        <v>184</v>
      </c>
      <c r="B36" s="8" t="s">
        <v>185</v>
      </c>
      <c r="C36" s="9" t="s">
        <v>25</v>
      </c>
      <c r="D36" s="16" t="s">
        <v>186</v>
      </c>
      <c r="E36" s="9" t="s">
        <v>27</v>
      </c>
      <c r="F36" s="16" t="s">
        <v>187</v>
      </c>
      <c r="G36" s="9" t="s">
        <v>29</v>
      </c>
      <c r="H36" s="9" t="s">
        <v>43</v>
      </c>
      <c r="I36" s="9" t="s">
        <v>31</v>
      </c>
      <c r="J36" s="9" t="s">
        <v>32</v>
      </c>
      <c r="K36" s="16" t="s">
        <v>55</v>
      </c>
      <c r="L36" s="21" t="s">
        <v>34</v>
      </c>
      <c r="M36" s="22" t="s">
        <v>183</v>
      </c>
      <c r="N36" s="12" t="n">
        <v>64.5</v>
      </c>
      <c r="O36" s="12" t="n">
        <f aca="false">N36*0.6</f>
        <v>38.7</v>
      </c>
      <c r="P36" s="12" t="n">
        <f aca="false">RANK(N36,$N$34:$N$42)</f>
        <v>2</v>
      </c>
      <c r="Q36" s="12" t="n">
        <v>80.67</v>
      </c>
      <c r="R36" s="23" t="n">
        <f aca="false">Q36*0.4</f>
        <v>32.268</v>
      </c>
      <c r="S36" s="23" t="n">
        <f aca="false">O36+R36</f>
        <v>70.968</v>
      </c>
      <c r="T36" s="24" t="s">
        <v>36</v>
      </c>
      <c r="U36" s="12" t="s">
        <v>37</v>
      </c>
    </row>
    <row r="37" customFormat="false" ht="22.5" hidden="false" customHeight="true" outlineLevel="0" collapsed="false">
      <c r="A37" s="17" t="s">
        <v>188</v>
      </c>
      <c r="B37" s="25" t="s">
        <v>189</v>
      </c>
      <c r="C37" s="9" t="s">
        <v>25</v>
      </c>
      <c r="D37" s="24"/>
      <c r="E37" s="25" t="s">
        <v>27</v>
      </c>
      <c r="F37" s="26" t="s">
        <v>190</v>
      </c>
      <c r="G37" s="29" t="s">
        <v>105</v>
      </c>
      <c r="H37" s="25" t="s">
        <v>85</v>
      </c>
      <c r="I37" s="24"/>
      <c r="J37" s="24"/>
      <c r="K37" s="26" t="s">
        <v>191</v>
      </c>
      <c r="L37" s="32" t="s">
        <v>34</v>
      </c>
      <c r="M37" s="28" t="s">
        <v>178</v>
      </c>
      <c r="N37" s="12" t="n">
        <v>59</v>
      </c>
      <c r="O37" s="12" t="n">
        <f aca="false">N37*0.6</f>
        <v>35.4</v>
      </c>
      <c r="P37" s="12" t="n">
        <f aca="false">RANK(N37,$N$34:$N$42)</f>
        <v>5</v>
      </c>
      <c r="Q37" s="12" t="n">
        <v>83.33</v>
      </c>
      <c r="R37" s="23" t="n">
        <f aca="false">Q37*0.4</f>
        <v>33.332</v>
      </c>
      <c r="S37" s="23" t="n">
        <f aca="false">O37+R37</f>
        <v>68.732</v>
      </c>
      <c r="T37" s="24" t="s">
        <v>36</v>
      </c>
      <c r="U37" s="12" t="s">
        <v>37</v>
      </c>
    </row>
    <row r="38" customFormat="false" ht="22.5" hidden="false" customHeight="true" outlineLevel="0" collapsed="false">
      <c r="A38" s="17" t="s">
        <v>192</v>
      </c>
      <c r="B38" s="25" t="s">
        <v>193</v>
      </c>
      <c r="C38" s="9" t="s">
        <v>25</v>
      </c>
      <c r="D38" s="24"/>
      <c r="E38" s="25" t="s">
        <v>27</v>
      </c>
      <c r="F38" s="26" t="s">
        <v>194</v>
      </c>
      <c r="G38" s="25" t="s">
        <v>65</v>
      </c>
      <c r="H38" s="25" t="s">
        <v>30</v>
      </c>
      <c r="I38" s="24"/>
      <c r="J38" s="24"/>
      <c r="K38" s="26" t="s">
        <v>66</v>
      </c>
      <c r="L38" s="27" t="s">
        <v>34</v>
      </c>
      <c r="M38" s="28" t="s">
        <v>178</v>
      </c>
      <c r="N38" s="12" t="n">
        <v>58.5</v>
      </c>
      <c r="O38" s="12" t="n">
        <f aca="false">N38*0.6</f>
        <v>35.1</v>
      </c>
      <c r="P38" s="12" t="n">
        <f aca="false">RANK(N38,$N$34:$N$42)</f>
        <v>7</v>
      </c>
      <c r="Q38" s="12" t="n">
        <v>84</v>
      </c>
      <c r="R38" s="23" t="n">
        <f aca="false">Q38*0.4</f>
        <v>33.6</v>
      </c>
      <c r="S38" s="23" t="n">
        <f aca="false">O38+R38</f>
        <v>68.7</v>
      </c>
      <c r="T38" s="24" t="s">
        <v>36</v>
      </c>
      <c r="U38" s="12" t="s">
        <v>37</v>
      </c>
    </row>
    <row r="39" customFormat="false" ht="22.5" hidden="false" customHeight="true" outlineLevel="0" collapsed="false">
      <c r="A39" s="17" t="s">
        <v>195</v>
      </c>
      <c r="B39" s="8" t="s">
        <v>196</v>
      </c>
      <c r="C39" s="9" t="s">
        <v>25</v>
      </c>
      <c r="D39" s="16" t="s">
        <v>197</v>
      </c>
      <c r="E39" s="9" t="s">
        <v>27</v>
      </c>
      <c r="F39" s="16" t="s">
        <v>198</v>
      </c>
      <c r="G39" s="9" t="s">
        <v>60</v>
      </c>
      <c r="H39" s="9" t="s">
        <v>85</v>
      </c>
      <c r="I39" s="9" t="s">
        <v>31</v>
      </c>
      <c r="J39" s="9" t="s">
        <v>32</v>
      </c>
      <c r="K39" s="16" t="s">
        <v>33</v>
      </c>
      <c r="L39" s="21" t="s">
        <v>34</v>
      </c>
      <c r="M39" s="22" t="s">
        <v>183</v>
      </c>
      <c r="N39" s="12" t="n">
        <v>61</v>
      </c>
      <c r="O39" s="12" t="n">
        <f aca="false">N39*0.6</f>
        <v>36.6</v>
      </c>
      <c r="P39" s="12" t="n">
        <f aca="false">RANK(N39,$N$34:$N$42)</f>
        <v>4</v>
      </c>
      <c r="Q39" s="12" t="n">
        <v>79</v>
      </c>
      <c r="R39" s="23" t="n">
        <f aca="false">Q39*0.4</f>
        <v>31.6</v>
      </c>
      <c r="S39" s="23" t="n">
        <f aca="false">O39+R39</f>
        <v>68.2</v>
      </c>
      <c r="T39" s="24" t="s">
        <v>36</v>
      </c>
      <c r="U39" s="12" t="s">
        <v>37</v>
      </c>
    </row>
    <row r="40" customFormat="false" ht="22.5" hidden="false" customHeight="true" outlineLevel="0" collapsed="false">
      <c r="A40" s="17" t="s">
        <v>199</v>
      </c>
      <c r="B40" s="8" t="s">
        <v>200</v>
      </c>
      <c r="C40" s="9" t="s">
        <v>25</v>
      </c>
      <c r="D40" s="16" t="s">
        <v>201</v>
      </c>
      <c r="E40" s="9" t="s">
        <v>27</v>
      </c>
      <c r="F40" s="16" t="s">
        <v>202</v>
      </c>
      <c r="G40" s="9" t="s">
        <v>29</v>
      </c>
      <c r="H40" s="9" t="s">
        <v>85</v>
      </c>
      <c r="I40" s="9" t="s">
        <v>31</v>
      </c>
      <c r="J40" s="9" t="s">
        <v>32</v>
      </c>
      <c r="K40" s="16" t="s">
        <v>203</v>
      </c>
      <c r="L40" s="21" t="s">
        <v>34</v>
      </c>
      <c r="M40" s="22" t="s">
        <v>183</v>
      </c>
      <c r="N40" s="12" t="n">
        <v>54</v>
      </c>
      <c r="O40" s="12" t="n">
        <f aca="false">N40*0.6</f>
        <v>32.4</v>
      </c>
      <c r="P40" s="12" t="n">
        <f aca="false">RANK(N40,$N$34:$N$42)</f>
        <v>9</v>
      </c>
      <c r="Q40" s="12" t="n">
        <v>88</v>
      </c>
      <c r="R40" s="23" t="n">
        <f aca="false">Q40*0.4</f>
        <v>35.2</v>
      </c>
      <c r="S40" s="23" t="n">
        <f aca="false">O40+R40</f>
        <v>67.6</v>
      </c>
      <c r="T40" s="24" t="s">
        <v>36</v>
      </c>
      <c r="U40" s="12" t="s">
        <v>37</v>
      </c>
    </row>
    <row r="41" customFormat="false" ht="22.5" hidden="false" customHeight="true" outlineLevel="0" collapsed="false">
      <c r="A41" s="17" t="s">
        <v>204</v>
      </c>
      <c r="B41" s="8" t="s">
        <v>205</v>
      </c>
      <c r="C41" s="9" t="s">
        <v>25</v>
      </c>
      <c r="D41" s="16" t="s">
        <v>206</v>
      </c>
      <c r="E41" s="9" t="s">
        <v>27</v>
      </c>
      <c r="F41" s="16" t="s">
        <v>207</v>
      </c>
      <c r="G41" s="9" t="s">
        <v>29</v>
      </c>
      <c r="H41" s="9" t="s">
        <v>43</v>
      </c>
      <c r="I41" s="9" t="s">
        <v>31</v>
      </c>
      <c r="J41" s="9" t="s">
        <v>32</v>
      </c>
      <c r="K41" s="16" t="s">
        <v>55</v>
      </c>
      <c r="L41" s="21" t="s">
        <v>34</v>
      </c>
      <c r="M41" s="22" t="s">
        <v>183</v>
      </c>
      <c r="N41" s="12" t="n">
        <v>59</v>
      </c>
      <c r="O41" s="12" t="n">
        <f aca="false">N41*0.6</f>
        <v>35.4</v>
      </c>
      <c r="P41" s="12" t="n">
        <f aca="false">RANK(N41,$N$34:$N$42)</f>
        <v>5</v>
      </c>
      <c r="Q41" s="12" t="n">
        <v>79</v>
      </c>
      <c r="R41" s="23" t="n">
        <f aca="false">Q41*0.4</f>
        <v>31.6</v>
      </c>
      <c r="S41" s="23" t="n">
        <f aca="false">O41+R41</f>
        <v>67</v>
      </c>
      <c r="T41" s="24" t="s">
        <v>36</v>
      </c>
      <c r="U41" s="12" t="s">
        <v>37</v>
      </c>
    </row>
    <row r="42" customFormat="false" ht="22.5" hidden="false" customHeight="true" outlineLevel="0" collapsed="false">
      <c r="A42" s="17" t="s">
        <v>208</v>
      </c>
      <c r="B42" s="8" t="s">
        <v>209</v>
      </c>
      <c r="C42" s="9" t="s">
        <v>25</v>
      </c>
      <c r="D42" s="16" t="s">
        <v>210</v>
      </c>
      <c r="E42" s="9" t="s">
        <v>27</v>
      </c>
      <c r="F42" s="16" t="s">
        <v>211</v>
      </c>
      <c r="G42" s="9" t="s">
        <v>29</v>
      </c>
      <c r="H42" s="9" t="s">
        <v>85</v>
      </c>
      <c r="I42" s="9" t="s">
        <v>31</v>
      </c>
      <c r="J42" s="9" t="s">
        <v>32</v>
      </c>
      <c r="K42" s="16" t="s">
        <v>33</v>
      </c>
      <c r="L42" s="21" t="s">
        <v>34</v>
      </c>
      <c r="M42" s="22" t="s">
        <v>183</v>
      </c>
      <c r="N42" s="12" t="n">
        <v>56.5</v>
      </c>
      <c r="O42" s="12" t="n">
        <f aca="false">N42*0.6</f>
        <v>33.9</v>
      </c>
      <c r="P42" s="12" t="n">
        <f aca="false">RANK(N42,$N$34:$N$42)</f>
        <v>8</v>
      </c>
      <c r="Q42" s="12" t="n">
        <v>82.33</v>
      </c>
      <c r="R42" s="23" t="n">
        <f aca="false">Q42*0.4</f>
        <v>32.932</v>
      </c>
      <c r="S42" s="23" t="n">
        <f aca="false">O42+R42</f>
        <v>66.832</v>
      </c>
      <c r="T42" s="24" t="s">
        <v>36</v>
      </c>
      <c r="U42" s="12" t="s">
        <v>37</v>
      </c>
    </row>
    <row r="43" customFormat="false" ht="22.5" hidden="false" customHeight="true" outlineLevel="0" collapsed="false">
      <c r="A43" s="17" t="s">
        <v>212</v>
      </c>
      <c r="B43" s="8" t="s">
        <v>213</v>
      </c>
      <c r="C43" s="9" t="s">
        <v>25</v>
      </c>
      <c r="D43" s="16" t="s">
        <v>214</v>
      </c>
      <c r="E43" s="9" t="s">
        <v>75</v>
      </c>
      <c r="F43" s="16" t="s">
        <v>215</v>
      </c>
      <c r="G43" s="9" t="s">
        <v>29</v>
      </c>
      <c r="H43" s="9" t="s">
        <v>131</v>
      </c>
      <c r="I43" s="9" t="s">
        <v>132</v>
      </c>
      <c r="J43" s="9" t="s">
        <v>32</v>
      </c>
      <c r="K43" s="16" t="s">
        <v>55</v>
      </c>
      <c r="L43" s="21" t="s">
        <v>133</v>
      </c>
      <c r="M43" s="22" t="s">
        <v>216</v>
      </c>
      <c r="N43" s="12" t="n">
        <v>71</v>
      </c>
      <c r="O43" s="12" t="n">
        <f aca="false">N43*0.6</f>
        <v>42.6</v>
      </c>
      <c r="P43" s="12" t="n">
        <f aca="false">RANK(N43,$N$43:$N$44)</f>
        <v>1</v>
      </c>
      <c r="Q43" s="12" t="n">
        <v>85.35</v>
      </c>
      <c r="R43" s="23" t="n">
        <f aca="false">Q43*0.4</f>
        <v>34.14</v>
      </c>
      <c r="S43" s="23" t="n">
        <f aca="false">O43+R43</f>
        <v>76.74</v>
      </c>
      <c r="T43" s="24" t="s">
        <v>36</v>
      </c>
      <c r="U43" s="12" t="s">
        <v>37</v>
      </c>
    </row>
    <row r="44" customFormat="false" ht="22.5" hidden="false" customHeight="true" outlineLevel="0" collapsed="false">
      <c r="A44" s="17" t="s">
        <v>217</v>
      </c>
      <c r="B44" s="8" t="s">
        <v>218</v>
      </c>
      <c r="C44" s="9" t="s">
        <v>25</v>
      </c>
      <c r="D44" s="16" t="s">
        <v>219</v>
      </c>
      <c r="E44" s="9" t="s">
        <v>27</v>
      </c>
      <c r="F44" s="16" t="s">
        <v>220</v>
      </c>
      <c r="G44" s="9" t="s">
        <v>42</v>
      </c>
      <c r="H44" s="9" t="s">
        <v>131</v>
      </c>
      <c r="I44" s="9" t="s">
        <v>132</v>
      </c>
      <c r="J44" s="9" t="s">
        <v>32</v>
      </c>
      <c r="K44" s="16" t="s">
        <v>221</v>
      </c>
      <c r="L44" s="21" t="s">
        <v>133</v>
      </c>
      <c r="M44" s="22" t="s">
        <v>216</v>
      </c>
      <c r="N44" s="12" t="n">
        <v>68</v>
      </c>
      <c r="O44" s="12" t="n">
        <f aca="false">N44*0.6</f>
        <v>40.8</v>
      </c>
      <c r="P44" s="12" t="n">
        <f aca="false">RANK(N44,$N$43:$N$44)</f>
        <v>2</v>
      </c>
      <c r="Q44" s="12" t="n">
        <v>87.32</v>
      </c>
      <c r="R44" s="23" t="n">
        <f aca="false">Q44*0.4</f>
        <v>34.928</v>
      </c>
      <c r="S44" s="23" t="n">
        <f aca="false">O44+R44</f>
        <v>75.728</v>
      </c>
      <c r="T44" s="24" t="s">
        <v>36</v>
      </c>
      <c r="U44" s="12" t="s">
        <v>37</v>
      </c>
    </row>
    <row r="45" customFormat="false" ht="21.75" hidden="false" customHeight="true" outlineLevel="0" collapsed="false">
      <c r="A45" s="17" t="s">
        <v>222</v>
      </c>
      <c r="B45" s="29" t="s">
        <v>223</v>
      </c>
      <c r="C45" s="9" t="s">
        <v>25</v>
      </c>
      <c r="D45" s="24"/>
      <c r="E45" s="29" t="s">
        <v>27</v>
      </c>
      <c r="F45" s="30" t="s">
        <v>224</v>
      </c>
      <c r="G45" s="29" t="s">
        <v>225</v>
      </c>
      <c r="H45" s="29" t="s">
        <v>30</v>
      </c>
      <c r="I45" s="24"/>
      <c r="J45" s="24"/>
      <c r="K45" s="31" t="n">
        <v>2014.7</v>
      </c>
      <c r="L45" s="32" t="s">
        <v>34</v>
      </c>
      <c r="M45" s="15" t="s">
        <v>226</v>
      </c>
      <c r="N45" s="12" t="n">
        <v>60.5</v>
      </c>
      <c r="O45" s="12" t="n">
        <f aca="false">N45*0.6</f>
        <v>36.3</v>
      </c>
      <c r="P45" s="12" t="n">
        <f aca="false">RANK(N45,$N$45:$N$53)</f>
        <v>1</v>
      </c>
      <c r="Q45" s="12" t="n">
        <v>84.67</v>
      </c>
      <c r="R45" s="23" t="n">
        <f aca="false">Q45*0.4</f>
        <v>33.868</v>
      </c>
      <c r="S45" s="23" t="n">
        <f aca="false">O45+R45</f>
        <v>70.168</v>
      </c>
      <c r="T45" s="24" t="s">
        <v>36</v>
      </c>
      <c r="U45" s="12" t="s">
        <v>37</v>
      </c>
    </row>
    <row r="46" customFormat="false" ht="21.75" hidden="false" customHeight="true" outlineLevel="0" collapsed="false">
      <c r="A46" s="17" t="s">
        <v>227</v>
      </c>
      <c r="B46" s="8" t="s">
        <v>228</v>
      </c>
      <c r="C46" s="9" t="s">
        <v>25</v>
      </c>
      <c r="D46" s="16" t="s">
        <v>229</v>
      </c>
      <c r="E46" s="9" t="s">
        <v>27</v>
      </c>
      <c r="F46" s="16" t="s">
        <v>230</v>
      </c>
      <c r="G46" s="9" t="s">
        <v>42</v>
      </c>
      <c r="H46" s="9" t="s">
        <v>85</v>
      </c>
      <c r="I46" s="9" t="s">
        <v>31</v>
      </c>
      <c r="J46" s="9" t="s">
        <v>32</v>
      </c>
      <c r="K46" s="16" t="s">
        <v>231</v>
      </c>
      <c r="L46" s="21" t="s">
        <v>34</v>
      </c>
      <c r="M46" s="22" t="s">
        <v>232</v>
      </c>
      <c r="N46" s="12" t="n">
        <v>58</v>
      </c>
      <c r="O46" s="12" t="n">
        <f aca="false">N46*0.6</f>
        <v>34.8</v>
      </c>
      <c r="P46" s="12" t="n">
        <f aca="false">RANK(N46,$N$45:$N$53)</f>
        <v>5</v>
      </c>
      <c r="Q46" s="12" t="n">
        <v>86</v>
      </c>
      <c r="R46" s="23" t="n">
        <f aca="false">Q46*0.4</f>
        <v>34.4</v>
      </c>
      <c r="S46" s="23" t="n">
        <f aca="false">O46+R46</f>
        <v>69.2</v>
      </c>
      <c r="T46" s="24" t="s">
        <v>36</v>
      </c>
      <c r="U46" s="12" t="s">
        <v>37</v>
      </c>
    </row>
    <row r="47" customFormat="false" ht="21.75" hidden="false" customHeight="true" outlineLevel="0" collapsed="false">
      <c r="A47" s="17" t="s">
        <v>233</v>
      </c>
      <c r="B47" s="8" t="s">
        <v>234</v>
      </c>
      <c r="C47" s="9" t="s">
        <v>25</v>
      </c>
      <c r="D47" s="16" t="s">
        <v>235</v>
      </c>
      <c r="E47" s="9" t="s">
        <v>27</v>
      </c>
      <c r="F47" s="16" t="s">
        <v>236</v>
      </c>
      <c r="G47" s="9" t="s">
        <v>60</v>
      </c>
      <c r="H47" s="9" t="s">
        <v>85</v>
      </c>
      <c r="I47" s="9" t="s">
        <v>31</v>
      </c>
      <c r="J47" s="9" t="s">
        <v>32</v>
      </c>
      <c r="K47" s="16" t="s">
        <v>237</v>
      </c>
      <c r="L47" s="21" t="s">
        <v>34</v>
      </c>
      <c r="M47" s="22" t="s">
        <v>232</v>
      </c>
      <c r="N47" s="12" t="n">
        <v>59.5</v>
      </c>
      <c r="O47" s="12" t="n">
        <f aca="false">N47*0.6</f>
        <v>35.7</v>
      </c>
      <c r="P47" s="12" t="n">
        <f aca="false">RANK(N47,$N$45:$N$53)</f>
        <v>3</v>
      </c>
      <c r="Q47" s="12" t="n">
        <v>81.67</v>
      </c>
      <c r="R47" s="23" t="n">
        <f aca="false">Q47*0.4</f>
        <v>32.668</v>
      </c>
      <c r="S47" s="23" t="n">
        <f aca="false">O47+R47</f>
        <v>68.368</v>
      </c>
      <c r="T47" s="24" t="s">
        <v>36</v>
      </c>
      <c r="U47" s="12" t="s">
        <v>37</v>
      </c>
    </row>
    <row r="48" customFormat="false" ht="21.75" hidden="false" customHeight="true" outlineLevel="0" collapsed="false">
      <c r="A48" s="17" t="s">
        <v>238</v>
      </c>
      <c r="B48" s="29" t="s">
        <v>239</v>
      </c>
      <c r="C48" s="9" t="s">
        <v>25</v>
      </c>
      <c r="D48" s="24"/>
      <c r="E48" s="29" t="s">
        <v>27</v>
      </c>
      <c r="F48" s="30" t="s">
        <v>240</v>
      </c>
      <c r="G48" s="29" t="s">
        <v>105</v>
      </c>
      <c r="H48" s="29" t="s">
        <v>30</v>
      </c>
      <c r="I48" s="24"/>
      <c r="J48" s="24"/>
      <c r="K48" s="31" t="n">
        <v>2014.07</v>
      </c>
      <c r="L48" s="32" t="s">
        <v>34</v>
      </c>
      <c r="M48" s="15" t="s">
        <v>226</v>
      </c>
      <c r="N48" s="12" t="n">
        <v>58.5</v>
      </c>
      <c r="O48" s="12" t="n">
        <f aca="false">N48*0.6</f>
        <v>35.1</v>
      </c>
      <c r="P48" s="12" t="n">
        <f aca="false">RANK(N48,$N$45:$N$53)</f>
        <v>4</v>
      </c>
      <c r="Q48" s="12" t="n">
        <v>81.33</v>
      </c>
      <c r="R48" s="23" t="n">
        <f aca="false">Q48*0.4</f>
        <v>32.532</v>
      </c>
      <c r="S48" s="23" t="n">
        <f aca="false">O48+R48</f>
        <v>67.632</v>
      </c>
      <c r="T48" s="24" t="s">
        <v>36</v>
      </c>
      <c r="U48" s="12" t="s">
        <v>37</v>
      </c>
    </row>
    <row r="49" customFormat="false" ht="21.75" hidden="false" customHeight="true" outlineLevel="0" collapsed="false">
      <c r="A49" s="17" t="s">
        <v>241</v>
      </c>
      <c r="B49" s="8" t="s">
        <v>242</v>
      </c>
      <c r="C49" s="9" t="s">
        <v>25</v>
      </c>
      <c r="D49" s="16" t="s">
        <v>243</v>
      </c>
      <c r="E49" s="9" t="s">
        <v>27</v>
      </c>
      <c r="F49" s="16" t="s">
        <v>244</v>
      </c>
      <c r="G49" s="9" t="s">
        <v>29</v>
      </c>
      <c r="H49" s="9" t="s">
        <v>85</v>
      </c>
      <c r="I49" s="9" t="s">
        <v>31</v>
      </c>
      <c r="J49" s="9" t="s">
        <v>32</v>
      </c>
      <c r="K49" s="16" t="s">
        <v>203</v>
      </c>
      <c r="L49" s="21" t="s">
        <v>34</v>
      </c>
      <c r="M49" s="22" t="s">
        <v>232</v>
      </c>
      <c r="N49" s="12" t="n">
        <v>56</v>
      </c>
      <c r="O49" s="12" t="n">
        <f aca="false">N49*0.6</f>
        <v>33.6</v>
      </c>
      <c r="P49" s="12" t="n">
        <f aca="false">RANK(N49,$N$45:$N$53)</f>
        <v>8</v>
      </c>
      <c r="Q49" s="12" t="n">
        <v>84</v>
      </c>
      <c r="R49" s="23" t="n">
        <f aca="false">Q49*0.4</f>
        <v>33.6</v>
      </c>
      <c r="S49" s="23" t="n">
        <f aca="false">O49+R49</f>
        <v>67.2</v>
      </c>
      <c r="T49" s="24" t="s">
        <v>36</v>
      </c>
      <c r="U49" s="12" t="s">
        <v>37</v>
      </c>
    </row>
    <row r="50" customFormat="false" ht="21.75" hidden="false" customHeight="true" outlineLevel="0" collapsed="false">
      <c r="A50" s="17" t="s">
        <v>245</v>
      </c>
      <c r="B50" s="25" t="s">
        <v>246</v>
      </c>
      <c r="C50" s="9" t="s">
        <v>25</v>
      </c>
      <c r="D50" s="24"/>
      <c r="E50" s="25" t="s">
        <v>27</v>
      </c>
      <c r="F50" s="26" t="s">
        <v>190</v>
      </c>
      <c r="G50" s="25" t="s">
        <v>247</v>
      </c>
      <c r="H50" s="25" t="s">
        <v>85</v>
      </c>
      <c r="I50" s="24"/>
      <c r="J50" s="24"/>
      <c r="K50" s="26" t="s">
        <v>248</v>
      </c>
      <c r="L50" s="27" t="s">
        <v>34</v>
      </c>
      <c r="M50" s="28" t="s">
        <v>226</v>
      </c>
      <c r="N50" s="12" t="n">
        <v>60</v>
      </c>
      <c r="O50" s="12" t="n">
        <f aca="false">N50*0.6</f>
        <v>36</v>
      </c>
      <c r="P50" s="12" t="n">
        <f aca="false">RANK(N50,$N$45:$N$53)</f>
        <v>2</v>
      </c>
      <c r="Q50" s="12" t="n">
        <v>77</v>
      </c>
      <c r="R50" s="23" t="n">
        <f aca="false">Q50*0.4</f>
        <v>30.8</v>
      </c>
      <c r="S50" s="23" t="n">
        <f aca="false">O50+R50</f>
        <v>66.8</v>
      </c>
      <c r="T50" s="24" t="s">
        <v>36</v>
      </c>
      <c r="U50" s="12" t="s">
        <v>37</v>
      </c>
    </row>
    <row r="51" customFormat="false" ht="21.75" hidden="false" customHeight="true" outlineLevel="0" collapsed="false">
      <c r="A51" s="17" t="s">
        <v>249</v>
      </c>
      <c r="B51" s="8" t="s">
        <v>250</v>
      </c>
      <c r="C51" s="9" t="s">
        <v>25</v>
      </c>
      <c r="D51" s="16" t="s">
        <v>251</v>
      </c>
      <c r="E51" s="9" t="s">
        <v>27</v>
      </c>
      <c r="F51" s="16" t="s">
        <v>252</v>
      </c>
      <c r="G51" s="9" t="s">
        <v>29</v>
      </c>
      <c r="H51" s="9" t="s">
        <v>85</v>
      </c>
      <c r="I51" s="9" t="s">
        <v>31</v>
      </c>
      <c r="J51" s="9" t="s">
        <v>32</v>
      </c>
      <c r="K51" s="16" t="s">
        <v>77</v>
      </c>
      <c r="L51" s="21" t="s">
        <v>34</v>
      </c>
      <c r="M51" s="22" t="s">
        <v>232</v>
      </c>
      <c r="N51" s="12" t="n">
        <v>56.5</v>
      </c>
      <c r="O51" s="12" t="n">
        <f aca="false">N51*0.6</f>
        <v>33.9</v>
      </c>
      <c r="P51" s="12" t="n">
        <f aca="false">RANK(N51,$N$45:$N$53)</f>
        <v>7</v>
      </c>
      <c r="Q51" s="12" t="n">
        <v>81.67</v>
      </c>
      <c r="R51" s="23" t="n">
        <f aca="false">Q51*0.4</f>
        <v>32.668</v>
      </c>
      <c r="S51" s="23" t="n">
        <f aca="false">O51+R51</f>
        <v>66.568</v>
      </c>
      <c r="T51" s="24" t="s">
        <v>36</v>
      </c>
      <c r="U51" s="12" t="s">
        <v>37</v>
      </c>
    </row>
    <row r="52" customFormat="false" ht="21.75" hidden="false" customHeight="true" outlineLevel="0" collapsed="false">
      <c r="A52" s="17" t="s">
        <v>253</v>
      </c>
      <c r="B52" s="8" t="s">
        <v>254</v>
      </c>
      <c r="C52" s="9" t="s">
        <v>25</v>
      </c>
      <c r="D52" s="16" t="s">
        <v>255</v>
      </c>
      <c r="E52" s="9" t="s">
        <v>27</v>
      </c>
      <c r="F52" s="16" t="s">
        <v>256</v>
      </c>
      <c r="G52" s="9" t="s">
        <v>29</v>
      </c>
      <c r="H52" s="9" t="s">
        <v>85</v>
      </c>
      <c r="I52" s="9" t="s">
        <v>31</v>
      </c>
      <c r="J52" s="9" t="s">
        <v>32</v>
      </c>
      <c r="K52" s="16" t="s">
        <v>221</v>
      </c>
      <c r="L52" s="21" t="s">
        <v>34</v>
      </c>
      <c r="M52" s="22" t="s">
        <v>232</v>
      </c>
      <c r="N52" s="12" t="n">
        <v>57.5</v>
      </c>
      <c r="O52" s="12" t="n">
        <f aca="false">N52*0.6</f>
        <v>34.5</v>
      </c>
      <c r="P52" s="12" t="n">
        <f aca="false">RANK(N52,$N$45:$N$53)</f>
        <v>6</v>
      </c>
      <c r="Q52" s="12" t="n">
        <v>79.67</v>
      </c>
      <c r="R52" s="23" t="n">
        <f aca="false">Q52*0.4</f>
        <v>31.868</v>
      </c>
      <c r="S52" s="23" t="n">
        <f aca="false">O52+R52</f>
        <v>66.368</v>
      </c>
      <c r="T52" s="24" t="s">
        <v>36</v>
      </c>
      <c r="U52" s="12" t="s">
        <v>37</v>
      </c>
    </row>
    <row r="53" customFormat="false" ht="21.75" hidden="false" customHeight="true" outlineLevel="0" collapsed="false">
      <c r="A53" s="17" t="s">
        <v>257</v>
      </c>
      <c r="B53" s="25" t="s">
        <v>258</v>
      </c>
      <c r="C53" s="9" t="s">
        <v>25</v>
      </c>
      <c r="D53" s="24"/>
      <c r="E53" s="25" t="s">
        <v>27</v>
      </c>
      <c r="F53" s="26" t="s">
        <v>259</v>
      </c>
      <c r="G53" s="25" t="s">
        <v>105</v>
      </c>
      <c r="H53" s="25" t="s">
        <v>30</v>
      </c>
      <c r="I53" s="24"/>
      <c r="J53" s="24"/>
      <c r="K53" s="26" t="s">
        <v>66</v>
      </c>
      <c r="L53" s="27" t="s">
        <v>34</v>
      </c>
      <c r="M53" s="28" t="s">
        <v>226</v>
      </c>
      <c r="N53" s="12" t="n">
        <v>51</v>
      </c>
      <c r="O53" s="12" t="n">
        <f aca="false">N53*0.6</f>
        <v>30.6</v>
      </c>
      <c r="P53" s="12" t="n">
        <f aca="false">RANK(N53,$N$45:$N$53)</f>
        <v>9</v>
      </c>
      <c r="Q53" s="12" t="n">
        <v>88</v>
      </c>
      <c r="R53" s="23" t="n">
        <f aca="false">Q53*0.4</f>
        <v>35.2</v>
      </c>
      <c r="S53" s="23" t="n">
        <f aca="false">O53+R53</f>
        <v>65.8</v>
      </c>
      <c r="T53" s="24" t="s">
        <v>36</v>
      </c>
      <c r="U53" s="12" t="s">
        <v>37</v>
      </c>
    </row>
    <row r="54" customFormat="false" ht="21.75" hidden="false" customHeight="true" outlineLevel="0" collapsed="false">
      <c r="A54" s="17" t="s">
        <v>260</v>
      </c>
      <c r="B54" s="8" t="s">
        <v>261</v>
      </c>
      <c r="C54" s="9" t="s">
        <v>25</v>
      </c>
      <c r="D54" s="16" t="s">
        <v>262</v>
      </c>
      <c r="E54" s="9" t="s">
        <v>27</v>
      </c>
      <c r="F54" s="16" t="s">
        <v>263</v>
      </c>
      <c r="G54" s="9" t="s">
        <v>42</v>
      </c>
      <c r="H54" s="9" t="s">
        <v>85</v>
      </c>
      <c r="I54" s="9" t="s">
        <v>31</v>
      </c>
      <c r="J54" s="9" t="s">
        <v>110</v>
      </c>
      <c r="K54" s="16" t="s">
        <v>77</v>
      </c>
      <c r="L54" s="21" t="s">
        <v>34</v>
      </c>
      <c r="M54" s="22" t="s">
        <v>264</v>
      </c>
      <c r="N54" s="12" t="n">
        <v>57</v>
      </c>
      <c r="O54" s="12" t="n">
        <f aca="false">N54*0.6</f>
        <v>34.2</v>
      </c>
      <c r="P54" s="12" t="n">
        <f aca="false">RANK(N54,$N$54:$N$58)</f>
        <v>3</v>
      </c>
      <c r="Q54" s="12" t="n">
        <v>82.67</v>
      </c>
      <c r="R54" s="23" t="n">
        <f aca="false">Q54*0.4</f>
        <v>33.068</v>
      </c>
      <c r="S54" s="23" t="n">
        <f aca="false">O54+R54</f>
        <v>67.268</v>
      </c>
      <c r="T54" s="24" t="s">
        <v>36</v>
      </c>
      <c r="U54" s="12" t="s">
        <v>37</v>
      </c>
    </row>
    <row r="55" customFormat="false" ht="21.75" hidden="false" customHeight="true" outlineLevel="0" collapsed="false">
      <c r="A55" s="17" t="s">
        <v>265</v>
      </c>
      <c r="B55" s="29" t="s">
        <v>266</v>
      </c>
      <c r="C55" s="9" t="s">
        <v>25</v>
      </c>
      <c r="D55" s="24"/>
      <c r="E55" s="29" t="s">
        <v>27</v>
      </c>
      <c r="F55" s="30" t="s">
        <v>267</v>
      </c>
      <c r="G55" s="29" t="s">
        <v>71</v>
      </c>
      <c r="H55" s="29" t="s">
        <v>91</v>
      </c>
      <c r="I55" s="24"/>
      <c r="J55" s="24"/>
      <c r="K55" s="31" t="n">
        <v>2010.07</v>
      </c>
      <c r="L55" s="32" t="s">
        <v>34</v>
      </c>
      <c r="M55" s="15" t="s">
        <v>268</v>
      </c>
      <c r="N55" s="12" t="n">
        <v>59.5</v>
      </c>
      <c r="O55" s="12" t="n">
        <f aca="false">N55*0.6</f>
        <v>35.7</v>
      </c>
      <c r="P55" s="12" t="n">
        <f aca="false">RANK(N55,$N$54:$N$58)</f>
        <v>2</v>
      </c>
      <c r="Q55" s="12" t="n">
        <v>73.67</v>
      </c>
      <c r="R55" s="23" t="n">
        <f aca="false">Q55*0.4</f>
        <v>29.468</v>
      </c>
      <c r="S55" s="23" t="n">
        <f aca="false">O55+R55</f>
        <v>65.168</v>
      </c>
      <c r="T55" s="24" t="s">
        <v>36</v>
      </c>
      <c r="U55" s="12" t="s">
        <v>37</v>
      </c>
    </row>
    <row r="56" customFormat="false" ht="21.75" hidden="false" customHeight="true" outlineLevel="0" collapsed="false">
      <c r="A56" s="17" t="s">
        <v>269</v>
      </c>
      <c r="B56" s="8" t="s">
        <v>270</v>
      </c>
      <c r="C56" s="9" t="s">
        <v>25</v>
      </c>
      <c r="D56" s="16" t="s">
        <v>271</v>
      </c>
      <c r="E56" s="9" t="s">
        <v>27</v>
      </c>
      <c r="F56" s="16" t="s">
        <v>272</v>
      </c>
      <c r="G56" s="9" t="s">
        <v>42</v>
      </c>
      <c r="H56" s="9" t="s">
        <v>85</v>
      </c>
      <c r="I56" s="9" t="s">
        <v>31</v>
      </c>
      <c r="J56" s="9" t="s">
        <v>110</v>
      </c>
      <c r="K56" s="16" t="s">
        <v>273</v>
      </c>
      <c r="L56" s="21" t="s">
        <v>34</v>
      </c>
      <c r="M56" s="22" t="s">
        <v>264</v>
      </c>
      <c r="N56" s="12" t="n">
        <v>60</v>
      </c>
      <c r="O56" s="12" t="n">
        <f aca="false">N56*0.6</f>
        <v>36</v>
      </c>
      <c r="P56" s="12" t="n">
        <f aca="false">RANK(N56,$N$54:$N$58)</f>
        <v>1</v>
      </c>
      <c r="Q56" s="12" t="n">
        <v>72.67</v>
      </c>
      <c r="R56" s="23" t="n">
        <f aca="false">Q56*0.4</f>
        <v>29.068</v>
      </c>
      <c r="S56" s="23" t="n">
        <f aca="false">O56+R56</f>
        <v>65.068</v>
      </c>
      <c r="T56" s="24" t="s">
        <v>36</v>
      </c>
      <c r="U56" s="12" t="s">
        <v>37</v>
      </c>
    </row>
    <row r="57" customFormat="false" ht="21.75" hidden="false" customHeight="true" outlineLevel="0" collapsed="false">
      <c r="A57" s="17" t="s">
        <v>274</v>
      </c>
      <c r="B57" s="25" t="s">
        <v>275</v>
      </c>
      <c r="C57" s="9" t="s">
        <v>25</v>
      </c>
      <c r="D57" s="24"/>
      <c r="E57" s="25" t="s">
        <v>27</v>
      </c>
      <c r="F57" s="26" t="s">
        <v>276</v>
      </c>
      <c r="G57" s="8" t="s">
        <v>105</v>
      </c>
      <c r="H57" s="25" t="s">
        <v>91</v>
      </c>
      <c r="I57" s="24"/>
      <c r="J57" s="24"/>
      <c r="K57" s="26" t="s">
        <v>277</v>
      </c>
      <c r="L57" s="32" t="s">
        <v>34</v>
      </c>
      <c r="M57" s="28" t="s">
        <v>268</v>
      </c>
      <c r="N57" s="12" t="n">
        <v>49.5</v>
      </c>
      <c r="O57" s="12" t="n">
        <f aca="false">N57*0.6</f>
        <v>29.7</v>
      </c>
      <c r="P57" s="12" t="n">
        <f aca="false">RANK(N57,$N$54:$N$58)</f>
        <v>4</v>
      </c>
      <c r="Q57" s="12" t="n">
        <v>86</v>
      </c>
      <c r="R57" s="23" t="n">
        <f aca="false">Q57*0.4</f>
        <v>34.4</v>
      </c>
      <c r="S57" s="23" t="n">
        <f aca="false">O57+R57</f>
        <v>64.1</v>
      </c>
      <c r="T57" s="24" t="s">
        <v>36</v>
      </c>
      <c r="U57" s="12" t="s">
        <v>37</v>
      </c>
    </row>
    <row r="58" customFormat="false" ht="21.75" hidden="false" customHeight="true" outlineLevel="0" collapsed="false">
      <c r="A58" s="17" t="s">
        <v>278</v>
      </c>
      <c r="B58" s="8" t="s">
        <v>279</v>
      </c>
      <c r="C58" s="9" t="s">
        <v>25</v>
      </c>
      <c r="D58" s="16" t="s">
        <v>280</v>
      </c>
      <c r="E58" s="9" t="s">
        <v>27</v>
      </c>
      <c r="F58" s="16" t="s">
        <v>281</v>
      </c>
      <c r="G58" s="9" t="s">
        <v>42</v>
      </c>
      <c r="H58" s="9" t="s">
        <v>43</v>
      </c>
      <c r="I58" s="9" t="s">
        <v>31</v>
      </c>
      <c r="J58" s="9" t="s">
        <v>32</v>
      </c>
      <c r="K58" s="16" t="s">
        <v>55</v>
      </c>
      <c r="L58" s="21" t="s">
        <v>34</v>
      </c>
      <c r="M58" s="22" t="s">
        <v>264</v>
      </c>
      <c r="N58" s="12" t="n">
        <v>49.5</v>
      </c>
      <c r="O58" s="12" t="n">
        <f aca="false">N58*0.6</f>
        <v>29.7</v>
      </c>
      <c r="P58" s="12" t="n">
        <f aca="false">RANK(N58,$N$54:$N$58)</f>
        <v>4</v>
      </c>
      <c r="Q58" s="12" t="n">
        <v>85.33</v>
      </c>
      <c r="R58" s="23" t="n">
        <f aca="false">Q58*0.4</f>
        <v>34.132</v>
      </c>
      <c r="S58" s="23" t="n">
        <f aca="false">O58+R58</f>
        <v>63.832</v>
      </c>
      <c r="T58" s="24" t="s">
        <v>36</v>
      </c>
      <c r="U58" s="12" t="s">
        <v>37</v>
      </c>
    </row>
    <row r="59" s="6" customFormat="true" ht="21.75" hidden="false" customHeight="true" outlineLevel="0" collapsed="false">
      <c r="A59" s="17" t="s">
        <v>282</v>
      </c>
      <c r="B59" s="25" t="s">
        <v>283</v>
      </c>
      <c r="C59" s="9" t="s">
        <v>25</v>
      </c>
      <c r="D59" s="24"/>
      <c r="E59" s="25" t="s">
        <v>27</v>
      </c>
      <c r="F59" s="26" t="s">
        <v>284</v>
      </c>
      <c r="G59" s="25" t="s">
        <v>80</v>
      </c>
      <c r="H59" s="25" t="s">
        <v>30</v>
      </c>
      <c r="I59" s="24"/>
      <c r="J59" s="24"/>
      <c r="K59" s="26" t="s">
        <v>285</v>
      </c>
      <c r="L59" s="32" t="s">
        <v>34</v>
      </c>
      <c r="M59" s="28" t="s">
        <v>286</v>
      </c>
      <c r="N59" s="12"/>
      <c r="O59" s="12"/>
      <c r="P59" s="12"/>
      <c r="Q59" s="12" t="n">
        <v>86</v>
      </c>
      <c r="R59" s="23"/>
      <c r="S59" s="12" t="n">
        <f aca="false">Q59</f>
        <v>86</v>
      </c>
      <c r="T59" s="24" t="s">
        <v>36</v>
      </c>
      <c r="U59" s="12" t="s">
        <v>37</v>
      </c>
    </row>
    <row r="60" s="6" customFormat="true" ht="21.75" hidden="false" customHeight="true" outlineLevel="0" collapsed="false">
      <c r="A60" s="17" t="s">
        <v>287</v>
      </c>
      <c r="B60" s="8" t="s">
        <v>288</v>
      </c>
      <c r="C60" s="9" t="s">
        <v>25</v>
      </c>
      <c r="D60" s="16" t="s">
        <v>289</v>
      </c>
      <c r="E60" s="9" t="s">
        <v>75</v>
      </c>
      <c r="F60" s="16" t="s">
        <v>290</v>
      </c>
      <c r="G60" s="9" t="s">
        <v>291</v>
      </c>
      <c r="H60" s="9" t="s">
        <v>85</v>
      </c>
      <c r="I60" s="9" t="s">
        <v>31</v>
      </c>
      <c r="J60" s="9" t="s">
        <v>110</v>
      </c>
      <c r="K60" s="16" t="s">
        <v>77</v>
      </c>
      <c r="L60" s="21" t="s">
        <v>34</v>
      </c>
      <c r="M60" s="22" t="s">
        <v>292</v>
      </c>
      <c r="N60" s="12"/>
      <c r="O60" s="12"/>
      <c r="P60" s="12"/>
      <c r="Q60" s="12" t="n">
        <v>84.33</v>
      </c>
      <c r="R60" s="23"/>
      <c r="S60" s="12" t="n">
        <f aca="false">Q60</f>
        <v>84.33</v>
      </c>
      <c r="T60" s="24" t="s">
        <v>36</v>
      </c>
      <c r="U60" s="12" t="s">
        <v>37</v>
      </c>
    </row>
    <row r="61" s="6" customFormat="true" ht="21.75" hidden="false" customHeight="true" outlineLevel="0" collapsed="false">
      <c r="A61" s="17" t="s">
        <v>293</v>
      </c>
      <c r="B61" s="29" t="s">
        <v>294</v>
      </c>
      <c r="C61" s="9" t="s">
        <v>25</v>
      </c>
      <c r="D61" s="24"/>
      <c r="E61" s="29" t="s">
        <v>75</v>
      </c>
      <c r="F61" s="30" t="s">
        <v>295</v>
      </c>
      <c r="G61" s="29" t="s">
        <v>80</v>
      </c>
      <c r="H61" s="29" t="s">
        <v>91</v>
      </c>
      <c r="I61" s="24"/>
      <c r="J61" s="24"/>
      <c r="K61" s="31" t="n">
        <v>2012.7</v>
      </c>
      <c r="L61" s="32" t="s">
        <v>34</v>
      </c>
      <c r="M61" s="15" t="s">
        <v>286</v>
      </c>
      <c r="N61" s="12"/>
      <c r="O61" s="12"/>
      <c r="P61" s="12"/>
      <c r="Q61" s="12" t="n">
        <v>76</v>
      </c>
      <c r="R61" s="23"/>
      <c r="S61" s="12" t="n">
        <f aca="false">Q61</f>
        <v>76</v>
      </c>
      <c r="T61" s="24" t="s">
        <v>36</v>
      </c>
      <c r="U61" s="12" t="s">
        <v>37</v>
      </c>
    </row>
    <row r="62" customFormat="false" ht="21.75" hidden="false" customHeight="true" outlineLevel="0" collapsed="false">
      <c r="A62" s="17" t="s">
        <v>296</v>
      </c>
      <c r="B62" s="8" t="s">
        <v>297</v>
      </c>
      <c r="C62" s="9" t="s">
        <v>25</v>
      </c>
      <c r="D62" s="16" t="s">
        <v>298</v>
      </c>
      <c r="E62" s="9" t="s">
        <v>27</v>
      </c>
      <c r="F62" s="16" t="s">
        <v>299</v>
      </c>
      <c r="G62" s="9" t="s">
        <v>42</v>
      </c>
      <c r="H62" s="9" t="s">
        <v>131</v>
      </c>
      <c r="I62" s="9" t="s">
        <v>132</v>
      </c>
      <c r="J62" s="9" t="s">
        <v>32</v>
      </c>
      <c r="K62" s="16" t="s">
        <v>300</v>
      </c>
      <c r="L62" s="21" t="s">
        <v>133</v>
      </c>
      <c r="M62" s="22" t="s">
        <v>301</v>
      </c>
      <c r="N62" s="12" t="n">
        <v>69.5</v>
      </c>
      <c r="O62" s="12" t="n">
        <f aca="false">N62*0.6</f>
        <v>41.7</v>
      </c>
      <c r="P62" s="12" t="n">
        <f aca="false">RANK(N62,$N$62:$N$65)</f>
        <v>1</v>
      </c>
      <c r="Q62" s="12" t="n">
        <v>83</v>
      </c>
      <c r="R62" s="23" t="n">
        <f aca="false">Q62*0.4</f>
        <v>33.2</v>
      </c>
      <c r="S62" s="23" t="n">
        <f aca="false">O62+R62</f>
        <v>74.9</v>
      </c>
      <c r="T62" s="24" t="s">
        <v>36</v>
      </c>
      <c r="U62" s="12" t="s">
        <v>37</v>
      </c>
    </row>
    <row r="63" customFormat="false" ht="21.75" hidden="false" customHeight="true" outlineLevel="0" collapsed="false">
      <c r="A63" s="17" t="s">
        <v>302</v>
      </c>
      <c r="B63" s="8" t="s">
        <v>303</v>
      </c>
      <c r="C63" s="9" t="s">
        <v>25</v>
      </c>
      <c r="D63" s="16" t="s">
        <v>304</v>
      </c>
      <c r="E63" s="9" t="s">
        <v>27</v>
      </c>
      <c r="F63" s="16" t="s">
        <v>305</v>
      </c>
      <c r="G63" s="9" t="s">
        <v>29</v>
      </c>
      <c r="H63" s="9" t="s">
        <v>131</v>
      </c>
      <c r="I63" s="9" t="s">
        <v>132</v>
      </c>
      <c r="J63" s="9" t="s">
        <v>32</v>
      </c>
      <c r="K63" s="16" t="s">
        <v>55</v>
      </c>
      <c r="L63" s="21" t="s">
        <v>133</v>
      </c>
      <c r="M63" s="22" t="s">
        <v>301</v>
      </c>
      <c r="N63" s="12" t="n">
        <v>69</v>
      </c>
      <c r="O63" s="12" t="n">
        <f aca="false">N63*0.6</f>
        <v>41.4</v>
      </c>
      <c r="P63" s="12" t="n">
        <f aca="false">RANK(N63,$N$62:$N$65)</f>
        <v>2</v>
      </c>
      <c r="Q63" s="12" t="n">
        <v>83.67</v>
      </c>
      <c r="R63" s="23" t="n">
        <f aca="false">Q63*0.4</f>
        <v>33.468</v>
      </c>
      <c r="S63" s="23" t="n">
        <f aca="false">O63+R63</f>
        <v>74.868</v>
      </c>
      <c r="T63" s="24" t="s">
        <v>36</v>
      </c>
      <c r="U63" s="12" t="s">
        <v>37</v>
      </c>
    </row>
    <row r="64" customFormat="false" ht="21.75" hidden="false" customHeight="true" outlineLevel="0" collapsed="false">
      <c r="A64" s="17" t="s">
        <v>306</v>
      </c>
      <c r="B64" s="8" t="s">
        <v>307</v>
      </c>
      <c r="C64" s="9" t="s">
        <v>25</v>
      </c>
      <c r="D64" s="16" t="s">
        <v>308</v>
      </c>
      <c r="E64" s="9" t="s">
        <v>27</v>
      </c>
      <c r="F64" s="16" t="s">
        <v>309</v>
      </c>
      <c r="G64" s="9" t="s">
        <v>291</v>
      </c>
      <c r="H64" s="9" t="s">
        <v>131</v>
      </c>
      <c r="I64" s="9" t="s">
        <v>132</v>
      </c>
      <c r="J64" s="9" t="s">
        <v>32</v>
      </c>
      <c r="K64" s="16" t="s">
        <v>55</v>
      </c>
      <c r="L64" s="21" t="s">
        <v>133</v>
      </c>
      <c r="M64" s="22" t="s">
        <v>301</v>
      </c>
      <c r="N64" s="12" t="n">
        <v>63.5</v>
      </c>
      <c r="O64" s="12" t="n">
        <f aca="false">N64*0.6</f>
        <v>38.1</v>
      </c>
      <c r="P64" s="12" t="n">
        <f aca="false">RANK(N64,$N$62:$N$65)</f>
        <v>4</v>
      </c>
      <c r="Q64" s="12" t="n">
        <v>88.33</v>
      </c>
      <c r="R64" s="23" t="n">
        <f aca="false">Q64*0.4</f>
        <v>35.332</v>
      </c>
      <c r="S64" s="23" t="n">
        <f aca="false">O64+R64</f>
        <v>73.432</v>
      </c>
      <c r="T64" s="24" t="s">
        <v>36</v>
      </c>
      <c r="U64" s="12" t="s">
        <v>37</v>
      </c>
    </row>
    <row r="65" customFormat="false" ht="21.75" hidden="false" customHeight="true" outlineLevel="0" collapsed="false">
      <c r="A65" s="17" t="s">
        <v>310</v>
      </c>
      <c r="B65" s="8" t="s">
        <v>311</v>
      </c>
      <c r="C65" s="9" t="s">
        <v>25</v>
      </c>
      <c r="D65" s="16" t="s">
        <v>312</v>
      </c>
      <c r="E65" s="9" t="s">
        <v>27</v>
      </c>
      <c r="F65" s="16" t="s">
        <v>313</v>
      </c>
      <c r="G65" s="9" t="s">
        <v>29</v>
      </c>
      <c r="H65" s="9" t="s">
        <v>131</v>
      </c>
      <c r="I65" s="9" t="s">
        <v>132</v>
      </c>
      <c r="J65" s="9" t="s">
        <v>32</v>
      </c>
      <c r="K65" s="16" t="s">
        <v>55</v>
      </c>
      <c r="L65" s="21" t="s">
        <v>133</v>
      </c>
      <c r="M65" s="22" t="s">
        <v>301</v>
      </c>
      <c r="N65" s="12" t="n">
        <v>65</v>
      </c>
      <c r="O65" s="12" t="n">
        <f aca="false">N65*0.6</f>
        <v>39</v>
      </c>
      <c r="P65" s="12" t="n">
        <f aca="false">RANK(N65,$N$62:$N$65)</f>
        <v>3</v>
      </c>
      <c r="Q65" s="12" t="n">
        <v>85.33</v>
      </c>
      <c r="R65" s="23" t="n">
        <f aca="false">Q65*0.4</f>
        <v>34.132</v>
      </c>
      <c r="S65" s="23" t="n">
        <f aca="false">O65+R65</f>
        <v>73.132</v>
      </c>
      <c r="T65" s="24" t="s">
        <v>36</v>
      </c>
      <c r="U65" s="12" t="s">
        <v>37</v>
      </c>
    </row>
    <row r="66" customFormat="false" ht="22.5" hidden="false" customHeight="true" outlineLevel="0" collapsed="false">
      <c r="A66" s="17" t="s">
        <v>314</v>
      </c>
      <c r="B66" s="8" t="s">
        <v>315</v>
      </c>
      <c r="C66" s="9" t="s">
        <v>25</v>
      </c>
      <c r="D66" s="16" t="s">
        <v>316</v>
      </c>
      <c r="E66" s="9" t="s">
        <v>75</v>
      </c>
      <c r="F66" s="16" t="s">
        <v>317</v>
      </c>
      <c r="G66" s="9" t="s">
        <v>42</v>
      </c>
      <c r="H66" s="9" t="s">
        <v>131</v>
      </c>
      <c r="I66" s="9" t="s">
        <v>132</v>
      </c>
      <c r="J66" s="9" t="s">
        <v>32</v>
      </c>
      <c r="K66" s="16" t="s">
        <v>318</v>
      </c>
      <c r="L66" s="21" t="s">
        <v>133</v>
      </c>
      <c r="M66" s="22" t="s">
        <v>319</v>
      </c>
      <c r="N66" s="12" t="n">
        <v>67.5</v>
      </c>
      <c r="O66" s="12" t="n">
        <f aca="false">N66*0.6</f>
        <v>40.5</v>
      </c>
      <c r="P66" s="12" t="n">
        <f aca="false">RANK(N66,$N$66:$N$67)</f>
        <v>2</v>
      </c>
      <c r="Q66" s="12" t="n">
        <v>83.67</v>
      </c>
      <c r="R66" s="23" t="n">
        <f aca="false">Q66*0.4</f>
        <v>33.468</v>
      </c>
      <c r="S66" s="23" t="n">
        <f aca="false">O66+R66</f>
        <v>73.968</v>
      </c>
      <c r="T66" s="24" t="s">
        <v>36</v>
      </c>
      <c r="U66" s="12" t="s">
        <v>37</v>
      </c>
    </row>
    <row r="67" customFormat="false" ht="22.5" hidden="false" customHeight="true" outlineLevel="0" collapsed="false">
      <c r="A67" s="17" t="s">
        <v>320</v>
      </c>
      <c r="B67" s="8" t="s">
        <v>321</v>
      </c>
      <c r="C67" s="9" t="s">
        <v>25</v>
      </c>
      <c r="D67" s="16" t="s">
        <v>322</v>
      </c>
      <c r="E67" s="9" t="s">
        <v>27</v>
      </c>
      <c r="F67" s="16" t="s">
        <v>323</v>
      </c>
      <c r="G67" s="9" t="s">
        <v>60</v>
      </c>
      <c r="H67" s="9" t="s">
        <v>131</v>
      </c>
      <c r="I67" s="9" t="s">
        <v>132</v>
      </c>
      <c r="J67" s="9" t="s">
        <v>32</v>
      </c>
      <c r="K67" s="16" t="s">
        <v>151</v>
      </c>
      <c r="L67" s="21" t="s">
        <v>133</v>
      </c>
      <c r="M67" s="22" t="s">
        <v>319</v>
      </c>
      <c r="N67" s="12" t="n">
        <v>70</v>
      </c>
      <c r="O67" s="12" t="n">
        <f aca="false">N67*0.6</f>
        <v>42</v>
      </c>
      <c r="P67" s="12" t="n">
        <f aca="false">RANK(N67,$N$66:$N$67)</f>
        <v>1</v>
      </c>
      <c r="Q67" s="12" t="n">
        <v>77</v>
      </c>
      <c r="R67" s="23" t="n">
        <f aca="false">Q67*0.4</f>
        <v>30.8</v>
      </c>
      <c r="S67" s="23" t="n">
        <f aca="false">O67+R67</f>
        <v>72.8</v>
      </c>
      <c r="T67" s="24" t="s">
        <v>36</v>
      </c>
      <c r="U67" s="12" t="s">
        <v>37</v>
      </c>
    </row>
    <row r="68" customFormat="false" ht="22.5" hidden="false" customHeight="true" outlineLevel="0" collapsed="false">
      <c r="A68" s="17" t="s">
        <v>324</v>
      </c>
      <c r="B68" s="8" t="s">
        <v>325</v>
      </c>
      <c r="C68" s="9" t="s">
        <v>25</v>
      </c>
      <c r="D68" s="16" t="s">
        <v>326</v>
      </c>
      <c r="E68" s="9" t="s">
        <v>27</v>
      </c>
      <c r="F68" s="16" t="s">
        <v>327</v>
      </c>
      <c r="G68" s="9" t="s">
        <v>42</v>
      </c>
      <c r="H68" s="9" t="s">
        <v>131</v>
      </c>
      <c r="I68" s="9" t="s">
        <v>132</v>
      </c>
      <c r="J68" s="9" t="s">
        <v>32</v>
      </c>
      <c r="K68" s="16" t="s">
        <v>55</v>
      </c>
      <c r="L68" s="21" t="s">
        <v>133</v>
      </c>
      <c r="M68" s="22" t="s">
        <v>328</v>
      </c>
      <c r="N68" s="12" t="n">
        <v>68</v>
      </c>
      <c r="O68" s="12" t="n">
        <f aca="false">N68*0.6</f>
        <v>40.8</v>
      </c>
      <c r="P68" s="12" t="n">
        <f aca="false">RANK(N68,$N$68:$N$71)</f>
        <v>1</v>
      </c>
      <c r="Q68" s="12" t="n">
        <v>89.83</v>
      </c>
      <c r="R68" s="23" t="n">
        <f aca="false">Q68*0.4</f>
        <v>35.932</v>
      </c>
      <c r="S68" s="23" t="n">
        <f aca="false">O68+R68</f>
        <v>76.732</v>
      </c>
      <c r="T68" s="24" t="s">
        <v>36</v>
      </c>
      <c r="U68" s="12" t="s">
        <v>37</v>
      </c>
    </row>
    <row r="69" customFormat="false" ht="22.5" hidden="false" customHeight="true" outlineLevel="0" collapsed="false">
      <c r="A69" s="17" t="s">
        <v>329</v>
      </c>
      <c r="B69" s="8" t="s">
        <v>330</v>
      </c>
      <c r="C69" s="9" t="s">
        <v>25</v>
      </c>
      <c r="D69" s="16" t="s">
        <v>331</v>
      </c>
      <c r="E69" s="9" t="s">
        <v>27</v>
      </c>
      <c r="F69" s="16" t="s">
        <v>332</v>
      </c>
      <c r="G69" s="9" t="s">
        <v>29</v>
      </c>
      <c r="H69" s="9" t="s">
        <v>131</v>
      </c>
      <c r="I69" s="9" t="s">
        <v>132</v>
      </c>
      <c r="J69" s="9" t="s">
        <v>32</v>
      </c>
      <c r="K69" s="16" t="s">
        <v>55</v>
      </c>
      <c r="L69" s="21" t="s">
        <v>133</v>
      </c>
      <c r="M69" s="22" t="s">
        <v>328</v>
      </c>
      <c r="N69" s="12" t="n">
        <v>66.5</v>
      </c>
      <c r="O69" s="12" t="n">
        <f aca="false">N69*0.6</f>
        <v>39.9</v>
      </c>
      <c r="P69" s="12" t="n">
        <f aca="false">RANK(N69,$N$68:$N$71)</f>
        <v>2</v>
      </c>
      <c r="Q69" s="12" t="n">
        <v>84.33</v>
      </c>
      <c r="R69" s="23" t="n">
        <f aca="false">Q69*0.4</f>
        <v>33.732</v>
      </c>
      <c r="S69" s="23" t="n">
        <f aca="false">O69+R69</f>
        <v>73.632</v>
      </c>
      <c r="T69" s="24" t="s">
        <v>36</v>
      </c>
      <c r="U69" s="12" t="s">
        <v>37</v>
      </c>
    </row>
    <row r="70" s="6" customFormat="true" ht="22.5" hidden="false" customHeight="true" outlineLevel="0" collapsed="false">
      <c r="A70" s="17" t="s">
        <v>333</v>
      </c>
      <c r="B70" s="8" t="s">
        <v>334</v>
      </c>
      <c r="C70" s="9" t="s">
        <v>25</v>
      </c>
      <c r="D70" s="16" t="s">
        <v>335</v>
      </c>
      <c r="E70" s="9" t="s">
        <v>27</v>
      </c>
      <c r="F70" s="16" t="s">
        <v>336</v>
      </c>
      <c r="G70" s="9" t="s">
        <v>42</v>
      </c>
      <c r="H70" s="9" t="s">
        <v>131</v>
      </c>
      <c r="I70" s="9" t="s">
        <v>132</v>
      </c>
      <c r="J70" s="9" t="s">
        <v>32</v>
      </c>
      <c r="K70" s="16" t="s">
        <v>55</v>
      </c>
      <c r="L70" s="21" t="s">
        <v>133</v>
      </c>
      <c r="M70" s="22" t="s">
        <v>328</v>
      </c>
      <c r="N70" s="12" t="n">
        <v>62.5</v>
      </c>
      <c r="O70" s="12" t="n">
        <f aca="false">N70*0.6</f>
        <v>37.5</v>
      </c>
      <c r="P70" s="12" t="n">
        <f aca="false">RANK(N70,$N$68:$N$71)</f>
        <v>3</v>
      </c>
      <c r="Q70" s="12" t="n">
        <v>87.23</v>
      </c>
      <c r="R70" s="23" t="n">
        <f aca="false">Q70*0.4</f>
        <v>34.892</v>
      </c>
      <c r="S70" s="23" t="n">
        <f aca="false">O70+R70</f>
        <v>72.392</v>
      </c>
      <c r="T70" s="24" t="s">
        <v>36</v>
      </c>
      <c r="U70" s="12" t="s">
        <v>37</v>
      </c>
    </row>
    <row r="71" customFormat="false" ht="22.5" hidden="false" customHeight="true" outlineLevel="0" collapsed="false">
      <c r="A71" s="17" t="s">
        <v>337</v>
      </c>
      <c r="B71" s="8" t="s">
        <v>338</v>
      </c>
      <c r="C71" s="9" t="s">
        <v>25</v>
      </c>
      <c r="D71" s="16" t="s">
        <v>339</v>
      </c>
      <c r="E71" s="9" t="s">
        <v>27</v>
      </c>
      <c r="F71" s="16" t="s">
        <v>340</v>
      </c>
      <c r="G71" s="9" t="s">
        <v>42</v>
      </c>
      <c r="H71" s="9" t="s">
        <v>131</v>
      </c>
      <c r="I71" s="9" t="s">
        <v>132</v>
      </c>
      <c r="J71" s="9" t="s">
        <v>32</v>
      </c>
      <c r="K71" s="16" t="s">
        <v>341</v>
      </c>
      <c r="L71" s="21" t="s">
        <v>133</v>
      </c>
      <c r="M71" s="22" t="s">
        <v>328</v>
      </c>
      <c r="N71" s="12" t="n">
        <v>62.5</v>
      </c>
      <c r="O71" s="12" t="n">
        <f aca="false">N71*0.6</f>
        <v>37.5</v>
      </c>
      <c r="P71" s="12" t="n">
        <f aca="false">RANK(N71,$N$68:$N$71)</f>
        <v>3</v>
      </c>
      <c r="Q71" s="12" t="n">
        <v>86.67</v>
      </c>
      <c r="R71" s="23" t="n">
        <f aca="false">Q71*0.4</f>
        <v>34.668</v>
      </c>
      <c r="S71" s="23" t="n">
        <f aca="false">O71+R71</f>
        <v>72.168</v>
      </c>
      <c r="T71" s="24" t="s">
        <v>36</v>
      </c>
      <c r="U71" s="12" t="s">
        <v>37</v>
      </c>
    </row>
    <row r="72" customFormat="false" ht="22.5" hidden="false" customHeight="true" outlineLevel="0" collapsed="false">
      <c r="A72" s="17" t="s">
        <v>342</v>
      </c>
      <c r="B72" s="8" t="s">
        <v>343</v>
      </c>
      <c r="C72" s="9" t="s">
        <v>25</v>
      </c>
      <c r="D72" s="16" t="s">
        <v>344</v>
      </c>
      <c r="E72" s="9" t="s">
        <v>75</v>
      </c>
      <c r="F72" s="16" t="s">
        <v>345</v>
      </c>
      <c r="G72" s="9" t="s">
        <v>29</v>
      </c>
      <c r="H72" s="9" t="s">
        <v>131</v>
      </c>
      <c r="I72" s="9" t="s">
        <v>132</v>
      </c>
      <c r="J72" s="9" t="s">
        <v>32</v>
      </c>
      <c r="K72" s="16" t="s">
        <v>55</v>
      </c>
      <c r="L72" s="21" t="s">
        <v>133</v>
      </c>
      <c r="M72" s="22" t="s">
        <v>346</v>
      </c>
      <c r="N72" s="12" t="n">
        <v>71.5</v>
      </c>
      <c r="O72" s="12" t="n">
        <f aca="false">N72*0.6</f>
        <v>42.9</v>
      </c>
      <c r="P72" s="12" t="n">
        <f aca="false">RANK(N72,$N$72:$N$73)</f>
        <v>1</v>
      </c>
      <c r="Q72" s="12" t="n">
        <v>85.67</v>
      </c>
      <c r="R72" s="23" t="n">
        <f aca="false">Q72*0.4</f>
        <v>34.268</v>
      </c>
      <c r="S72" s="23" t="n">
        <f aca="false">O72+R72</f>
        <v>77.168</v>
      </c>
      <c r="T72" s="24" t="s">
        <v>36</v>
      </c>
      <c r="U72" s="12" t="s">
        <v>37</v>
      </c>
    </row>
    <row r="73" customFormat="false" ht="22.5" hidden="false" customHeight="true" outlineLevel="0" collapsed="false">
      <c r="A73" s="17" t="s">
        <v>347</v>
      </c>
      <c r="B73" s="8" t="s">
        <v>348</v>
      </c>
      <c r="C73" s="9" t="s">
        <v>25</v>
      </c>
      <c r="D73" s="16" t="s">
        <v>349</v>
      </c>
      <c r="E73" s="9" t="s">
        <v>27</v>
      </c>
      <c r="F73" s="16" t="s">
        <v>350</v>
      </c>
      <c r="G73" s="9" t="s">
        <v>60</v>
      </c>
      <c r="H73" s="9" t="s">
        <v>131</v>
      </c>
      <c r="I73" s="9" t="s">
        <v>132</v>
      </c>
      <c r="J73" s="9" t="s">
        <v>32</v>
      </c>
      <c r="K73" s="16" t="s">
        <v>55</v>
      </c>
      <c r="L73" s="21" t="s">
        <v>133</v>
      </c>
      <c r="M73" s="22" t="s">
        <v>346</v>
      </c>
      <c r="N73" s="12" t="n">
        <v>71.5</v>
      </c>
      <c r="O73" s="12" t="n">
        <f aca="false">N73*0.6</f>
        <v>42.9</v>
      </c>
      <c r="P73" s="12" t="n">
        <f aca="false">RANK(N73,$N$72:$N$73)</f>
        <v>1</v>
      </c>
      <c r="Q73" s="12" t="n">
        <v>81.33</v>
      </c>
      <c r="R73" s="23" t="n">
        <f aca="false">Q73*0.4</f>
        <v>32.532</v>
      </c>
      <c r="S73" s="23" t="n">
        <f aca="false">O73+R73</f>
        <v>75.432</v>
      </c>
      <c r="T73" s="24" t="s">
        <v>36</v>
      </c>
      <c r="U73" s="12" t="s">
        <v>37</v>
      </c>
    </row>
    <row r="74" customFormat="false" ht="22.5" hidden="false" customHeight="true" outlineLevel="0" collapsed="false">
      <c r="A74" s="17" t="s">
        <v>351</v>
      </c>
      <c r="B74" s="8" t="s">
        <v>352</v>
      </c>
      <c r="C74" s="9" t="s">
        <v>25</v>
      </c>
      <c r="D74" s="16" t="s">
        <v>353</v>
      </c>
      <c r="E74" s="9" t="s">
        <v>27</v>
      </c>
      <c r="F74" s="16" t="s">
        <v>354</v>
      </c>
      <c r="G74" s="9" t="s">
        <v>42</v>
      </c>
      <c r="H74" s="9" t="s">
        <v>131</v>
      </c>
      <c r="I74" s="9" t="s">
        <v>132</v>
      </c>
      <c r="J74" s="9" t="s">
        <v>32</v>
      </c>
      <c r="K74" s="16" t="s">
        <v>55</v>
      </c>
      <c r="L74" s="21" t="s">
        <v>133</v>
      </c>
      <c r="M74" s="22" t="s">
        <v>355</v>
      </c>
      <c r="N74" s="12" t="n">
        <v>70</v>
      </c>
      <c r="O74" s="12" t="n">
        <f aca="false">N74*0.6</f>
        <v>42</v>
      </c>
      <c r="P74" s="12" t="n">
        <f aca="false">RANK(N74,$N$74:$N$75)</f>
        <v>1</v>
      </c>
      <c r="Q74" s="12" t="n">
        <v>85.17</v>
      </c>
      <c r="R74" s="23" t="n">
        <f aca="false">Q74*0.4</f>
        <v>34.068</v>
      </c>
      <c r="S74" s="23" t="n">
        <f aca="false">O74+R74</f>
        <v>76.068</v>
      </c>
      <c r="T74" s="24" t="s">
        <v>36</v>
      </c>
      <c r="U74" s="12" t="s">
        <v>37</v>
      </c>
    </row>
    <row r="75" customFormat="false" ht="22.5" hidden="false" customHeight="true" outlineLevel="0" collapsed="false">
      <c r="A75" s="17" t="s">
        <v>356</v>
      </c>
      <c r="B75" s="8" t="s">
        <v>357</v>
      </c>
      <c r="C75" s="9" t="s">
        <v>25</v>
      </c>
      <c r="D75" s="16" t="s">
        <v>358</v>
      </c>
      <c r="E75" s="9" t="s">
        <v>75</v>
      </c>
      <c r="F75" s="16" t="s">
        <v>359</v>
      </c>
      <c r="G75" s="9" t="s">
        <v>291</v>
      </c>
      <c r="H75" s="9" t="s">
        <v>131</v>
      </c>
      <c r="I75" s="9" t="s">
        <v>132</v>
      </c>
      <c r="J75" s="9" t="s">
        <v>32</v>
      </c>
      <c r="K75" s="16" t="s">
        <v>360</v>
      </c>
      <c r="L75" s="21" t="s">
        <v>133</v>
      </c>
      <c r="M75" s="22" t="s">
        <v>355</v>
      </c>
      <c r="N75" s="12" t="n">
        <v>66.5</v>
      </c>
      <c r="O75" s="12" t="n">
        <f aca="false">N75*0.6</f>
        <v>39.9</v>
      </c>
      <c r="P75" s="12" t="n">
        <f aca="false">RANK(N75,$N$74:$N$75)</f>
        <v>2</v>
      </c>
      <c r="Q75" s="12" t="n">
        <v>80.5</v>
      </c>
      <c r="R75" s="23" t="n">
        <f aca="false">Q75*0.4</f>
        <v>32.2</v>
      </c>
      <c r="S75" s="23" t="n">
        <f aca="false">O75+R75</f>
        <v>72.1</v>
      </c>
      <c r="T75" s="24" t="s">
        <v>36</v>
      </c>
      <c r="U75" s="12" t="s">
        <v>37</v>
      </c>
    </row>
    <row r="76" customFormat="false" ht="22.5" hidden="false" customHeight="true" outlineLevel="0" collapsed="false">
      <c r="A76" s="17" t="s">
        <v>361</v>
      </c>
      <c r="B76" s="8" t="s">
        <v>362</v>
      </c>
      <c r="C76" s="9" t="s">
        <v>25</v>
      </c>
      <c r="D76" s="16" t="s">
        <v>363</v>
      </c>
      <c r="E76" s="9" t="s">
        <v>27</v>
      </c>
      <c r="F76" s="16" t="s">
        <v>364</v>
      </c>
      <c r="G76" s="9" t="s">
        <v>60</v>
      </c>
      <c r="H76" s="9" t="s">
        <v>131</v>
      </c>
      <c r="I76" s="9" t="s">
        <v>132</v>
      </c>
      <c r="J76" s="9" t="s">
        <v>32</v>
      </c>
      <c r="K76" s="16" t="s">
        <v>55</v>
      </c>
      <c r="L76" s="21" t="s">
        <v>133</v>
      </c>
      <c r="M76" s="22" t="s">
        <v>365</v>
      </c>
      <c r="N76" s="12" t="n">
        <v>67.5</v>
      </c>
      <c r="O76" s="12" t="n">
        <f aca="false">N76*0.6</f>
        <v>40.5</v>
      </c>
      <c r="P76" s="12" t="n">
        <f aca="false">RANK(N76,$N$76:$N$78)</f>
        <v>1</v>
      </c>
      <c r="Q76" s="12" t="n">
        <v>91.33</v>
      </c>
      <c r="R76" s="23" t="n">
        <f aca="false">Q76*0.4</f>
        <v>36.532</v>
      </c>
      <c r="S76" s="23" t="n">
        <f aca="false">O76+R76</f>
        <v>77.032</v>
      </c>
      <c r="T76" s="24" t="s">
        <v>36</v>
      </c>
      <c r="U76" s="12" t="s">
        <v>37</v>
      </c>
    </row>
    <row r="77" customFormat="false" ht="22.5" hidden="false" customHeight="true" outlineLevel="0" collapsed="false">
      <c r="A77" s="17" t="s">
        <v>366</v>
      </c>
      <c r="B77" s="8" t="s">
        <v>367</v>
      </c>
      <c r="C77" s="9" t="s">
        <v>25</v>
      </c>
      <c r="D77" s="16" t="s">
        <v>368</v>
      </c>
      <c r="E77" s="9" t="s">
        <v>75</v>
      </c>
      <c r="F77" s="16" t="s">
        <v>369</v>
      </c>
      <c r="G77" s="9" t="s">
        <v>42</v>
      </c>
      <c r="H77" s="9" t="s">
        <v>131</v>
      </c>
      <c r="I77" s="9" t="s">
        <v>132</v>
      </c>
      <c r="J77" s="9" t="s">
        <v>32</v>
      </c>
      <c r="K77" s="16" t="s">
        <v>55</v>
      </c>
      <c r="L77" s="21" t="s">
        <v>133</v>
      </c>
      <c r="M77" s="22" t="s">
        <v>365</v>
      </c>
      <c r="N77" s="12" t="n">
        <v>58</v>
      </c>
      <c r="O77" s="12" t="n">
        <f aca="false">N77*0.6</f>
        <v>34.8</v>
      </c>
      <c r="P77" s="12" t="n">
        <f aca="false">RANK(N77,$N$76:$N$78)</f>
        <v>2</v>
      </c>
      <c r="Q77" s="12" t="n">
        <v>91</v>
      </c>
      <c r="R77" s="23" t="n">
        <f aca="false">Q77*0.4</f>
        <v>36.4</v>
      </c>
      <c r="S77" s="23" t="n">
        <f aca="false">O77+R77</f>
        <v>71.2</v>
      </c>
      <c r="T77" s="24" t="s">
        <v>36</v>
      </c>
      <c r="U77" s="12" t="s">
        <v>37</v>
      </c>
    </row>
    <row r="78" customFormat="false" ht="22.5" hidden="false" customHeight="true" outlineLevel="0" collapsed="false">
      <c r="A78" s="17" t="s">
        <v>370</v>
      </c>
      <c r="B78" s="8" t="s">
        <v>371</v>
      </c>
      <c r="C78" s="9" t="s">
        <v>25</v>
      </c>
      <c r="D78" s="16" t="s">
        <v>372</v>
      </c>
      <c r="E78" s="9" t="s">
        <v>27</v>
      </c>
      <c r="F78" s="16" t="s">
        <v>373</v>
      </c>
      <c r="G78" s="9" t="s">
        <v>29</v>
      </c>
      <c r="H78" s="9" t="s">
        <v>131</v>
      </c>
      <c r="I78" s="9" t="s">
        <v>132</v>
      </c>
      <c r="J78" s="9" t="s">
        <v>32</v>
      </c>
      <c r="K78" s="16" t="s">
        <v>374</v>
      </c>
      <c r="L78" s="21" t="s">
        <v>133</v>
      </c>
      <c r="M78" s="22" t="s">
        <v>365</v>
      </c>
      <c r="N78" s="12" t="n">
        <v>54.5</v>
      </c>
      <c r="O78" s="12" t="n">
        <f aca="false">N78*0.6</f>
        <v>32.7</v>
      </c>
      <c r="P78" s="12" t="n">
        <f aca="false">RANK(N78,$N$76:$N$78)</f>
        <v>3</v>
      </c>
      <c r="Q78" s="12" t="n">
        <v>90</v>
      </c>
      <c r="R78" s="23" t="n">
        <f aca="false">Q78*0.4</f>
        <v>36</v>
      </c>
      <c r="S78" s="23" t="n">
        <f aca="false">O78+R78</f>
        <v>68.7</v>
      </c>
      <c r="T78" s="24" t="s">
        <v>36</v>
      </c>
      <c r="U78" s="12" t="s">
        <v>37</v>
      </c>
    </row>
    <row r="79" customFormat="false" ht="22.5" hidden="false" customHeight="true" outlineLevel="0" collapsed="false">
      <c r="A79" s="17" t="s">
        <v>375</v>
      </c>
      <c r="B79" s="8" t="s">
        <v>376</v>
      </c>
      <c r="C79" s="9" t="s">
        <v>25</v>
      </c>
      <c r="D79" s="16" t="s">
        <v>377</v>
      </c>
      <c r="E79" s="9" t="s">
        <v>27</v>
      </c>
      <c r="F79" s="16" t="s">
        <v>378</v>
      </c>
      <c r="G79" s="9" t="s">
        <v>42</v>
      </c>
      <c r="H79" s="9" t="s">
        <v>131</v>
      </c>
      <c r="I79" s="9" t="s">
        <v>132</v>
      </c>
      <c r="J79" s="9" t="s">
        <v>32</v>
      </c>
      <c r="K79" s="16" t="s">
        <v>55</v>
      </c>
      <c r="L79" s="21" t="s">
        <v>133</v>
      </c>
      <c r="M79" s="22" t="s">
        <v>379</v>
      </c>
      <c r="N79" s="12" t="n">
        <v>65.5</v>
      </c>
      <c r="O79" s="12" t="n">
        <f aca="false">N79*0.6</f>
        <v>39.3</v>
      </c>
      <c r="P79" s="12" t="n">
        <f aca="false">RANK(N79,$N$79:$N$80)</f>
        <v>2</v>
      </c>
      <c r="Q79" s="12" t="n">
        <v>84.67</v>
      </c>
      <c r="R79" s="23" t="n">
        <f aca="false">Q79*0.4</f>
        <v>33.868</v>
      </c>
      <c r="S79" s="23" t="n">
        <f aca="false">O79+R79</f>
        <v>73.168</v>
      </c>
      <c r="T79" s="24" t="s">
        <v>36</v>
      </c>
      <c r="U79" s="12" t="s">
        <v>37</v>
      </c>
    </row>
    <row r="80" customFormat="false" ht="22.5" hidden="false" customHeight="true" outlineLevel="0" collapsed="false">
      <c r="A80" s="17" t="s">
        <v>380</v>
      </c>
      <c r="B80" s="8" t="s">
        <v>381</v>
      </c>
      <c r="C80" s="9" t="s">
        <v>25</v>
      </c>
      <c r="D80" s="16" t="s">
        <v>382</v>
      </c>
      <c r="E80" s="9" t="s">
        <v>27</v>
      </c>
      <c r="F80" s="16" t="s">
        <v>383</v>
      </c>
      <c r="G80" s="9" t="s">
        <v>42</v>
      </c>
      <c r="H80" s="9" t="s">
        <v>131</v>
      </c>
      <c r="I80" s="9" t="s">
        <v>132</v>
      </c>
      <c r="J80" s="9" t="s">
        <v>32</v>
      </c>
      <c r="K80" s="16" t="s">
        <v>55</v>
      </c>
      <c r="L80" s="21" t="s">
        <v>133</v>
      </c>
      <c r="M80" s="22" t="s">
        <v>379</v>
      </c>
      <c r="N80" s="12" t="n">
        <v>70</v>
      </c>
      <c r="O80" s="12" t="n">
        <f aca="false">N80*0.6</f>
        <v>42</v>
      </c>
      <c r="P80" s="12" t="n">
        <f aca="false">RANK(N80,$N$79:$N$80)</f>
        <v>1</v>
      </c>
      <c r="Q80" s="12" t="n">
        <v>76.67</v>
      </c>
      <c r="R80" s="23" t="n">
        <f aca="false">Q80*0.4</f>
        <v>30.668</v>
      </c>
      <c r="S80" s="23" t="n">
        <f aca="false">O80+R80</f>
        <v>72.668</v>
      </c>
      <c r="T80" s="24" t="s">
        <v>36</v>
      </c>
      <c r="U80" s="12" t="s">
        <v>37</v>
      </c>
    </row>
    <row r="81" customFormat="false" ht="22.5" hidden="false" customHeight="true" outlineLevel="0" collapsed="false">
      <c r="A81" s="17" t="s">
        <v>384</v>
      </c>
      <c r="B81" s="8" t="s">
        <v>385</v>
      </c>
      <c r="C81" s="9" t="s">
        <v>25</v>
      </c>
      <c r="D81" s="16" t="s">
        <v>386</v>
      </c>
      <c r="E81" s="9" t="s">
        <v>27</v>
      </c>
      <c r="F81" s="16" t="s">
        <v>387</v>
      </c>
      <c r="G81" s="9" t="s">
        <v>29</v>
      </c>
      <c r="H81" s="9" t="s">
        <v>131</v>
      </c>
      <c r="I81" s="9" t="s">
        <v>132</v>
      </c>
      <c r="J81" s="9" t="s">
        <v>32</v>
      </c>
      <c r="K81" s="16" t="s">
        <v>55</v>
      </c>
      <c r="L81" s="21" t="s">
        <v>133</v>
      </c>
      <c r="M81" s="22" t="s">
        <v>388</v>
      </c>
      <c r="N81" s="12" t="n">
        <v>75</v>
      </c>
      <c r="O81" s="12" t="n">
        <f aca="false">N81*0.6</f>
        <v>45</v>
      </c>
      <c r="P81" s="12" t="n">
        <f aca="false">RANK(N81,$N$81:$N$81)</f>
        <v>1</v>
      </c>
      <c r="Q81" s="12" t="n">
        <v>89</v>
      </c>
      <c r="R81" s="23" t="n">
        <f aca="false">Q81*0.4</f>
        <v>35.6</v>
      </c>
      <c r="S81" s="23" t="n">
        <f aca="false">O81+R81</f>
        <v>80.6</v>
      </c>
      <c r="T81" s="24" t="s">
        <v>36</v>
      </c>
      <c r="U81" s="12" t="s">
        <v>37</v>
      </c>
    </row>
    <row r="82" customFormat="false" ht="22.5" hidden="false" customHeight="true" outlineLevel="0" collapsed="false">
      <c r="A82" s="17" t="s">
        <v>389</v>
      </c>
      <c r="B82" s="8" t="s">
        <v>390</v>
      </c>
      <c r="C82" s="9" t="s">
        <v>25</v>
      </c>
      <c r="D82" s="16" t="s">
        <v>391</v>
      </c>
      <c r="E82" s="9" t="s">
        <v>27</v>
      </c>
      <c r="F82" s="16" t="s">
        <v>392</v>
      </c>
      <c r="G82" s="9" t="s">
        <v>60</v>
      </c>
      <c r="H82" s="9" t="s">
        <v>131</v>
      </c>
      <c r="I82" s="9" t="s">
        <v>132</v>
      </c>
      <c r="J82" s="9" t="s">
        <v>32</v>
      </c>
      <c r="K82" s="16" t="s">
        <v>151</v>
      </c>
      <c r="L82" s="21" t="s">
        <v>133</v>
      </c>
      <c r="M82" s="22" t="s">
        <v>393</v>
      </c>
      <c r="N82" s="12" t="n">
        <v>58</v>
      </c>
      <c r="O82" s="12" t="n">
        <f aca="false">N82*0.6</f>
        <v>34.8</v>
      </c>
      <c r="P82" s="12" t="n">
        <f aca="false">RANK(N82,$N$82:$N$83)</f>
        <v>1</v>
      </c>
      <c r="Q82" s="12" t="n">
        <v>84.87</v>
      </c>
      <c r="R82" s="23" t="n">
        <f aca="false">Q82*0.4</f>
        <v>33.948</v>
      </c>
      <c r="S82" s="23" t="n">
        <f aca="false">O82+R82</f>
        <v>68.748</v>
      </c>
      <c r="T82" s="24" t="s">
        <v>36</v>
      </c>
      <c r="U82" s="12" t="s">
        <v>37</v>
      </c>
    </row>
    <row r="83" s="37" customFormat="true" ht="22.5" hidden="false" customHeight="true" outlineLevel="0" collapsed="false">
      <c r="A83" s="17" t="s">
        <v>394</v>
      </c>
      <c r="B83" s="8" t="s">
        <v>395</v>
      </c>
      <c r="C83" s="9" t="s">
        <v>25</v>
      </c>
      <c r="D83" s="16" t="s">
        <v>396</v>
      </c>
      <c r="E83" s="9" t="s">
        <v>27</v>
      </c>
      <c r="F83" s="16" t="s">
        <v>397</v>
      </c>
      <c r="G83" s="9" t="s">
        <v>42</v>
      </c>
      <c r="H83" s="9" t="s">
        <v>131</v>
      </c>
      <c r="I83" s="9" t="s">
        <v>132</v>
      </c>
      <c r="J83" s="9" t="s">
        <v>32</v>
      </c>
      <c r="K83" s="16" t="s">
        <v>55</v>
      </c>
      <c r="L83" s="21" t="s">
        <v>133</v>
      </c>
      <c r="M83" s="22" t="s">
        <v>393</v>
      </c>
      <c r="N83" s="12" t="n">
        <v>55</v>
      </c>
      <c r="O83" s="12" t="n">
        <f aca="false">N83*0.6</f>
        <v>33</v>
      </c>
      <c r="P83" s="12" t="n">
        <f aca="false">RANK(N83,$N$82:$N$83)</f>
        <v>2</v>
      </c>
      <c r="Q83" s="12" t="n">
        <v>87.37</v>
      </c>
      <c r="R83" s="23" t="n">
        <f aca="false">Q83*0.4</f>
        <v>34.948</v>
      </c>
      <c r="S83" s="23" t="n">
        <f aca="false">O83+R83</f>
        <v>67.948</v>
      </c>
      <c r="T83" s="24" t="s">
        <v>36</v>
      </c>
      <c r="U83" s="12" t="s">
        <v>37</v>
      </c>
    </row>
    <row r="84" customFormat="false" ht="24.75" hidden="false" customHeight="true" outlineLevel="0" collapsed="false">
      <c r="A84" s="17" t="s">
        <v>398</v>
      </c>
      <c r="B84" s="8" t="s">
        <v>399</v>
      </c>
      <c r="C84" s="9" t="s">
        <v>25</v>
      </c>
      <c r="D84" s="16" t="s">
        <v>400</v>
      </c>
      <c r="E84" s="9" t="s">
        <v>27</v>
      </c>
      <c r="F84" s="16" t="s">
        <v>401</v>
      </c>
      <c r="G84" s="9" t="s">
        <v>29</v>
      </c>
      <c r="H84" s="9" t="s">
        <v>30</v>
      </c>
      <c r="I84" s="9" t="s">
        <v>31</v>
      </c>
      <c r="J84" s="9" t="s">
        <v>32</v>
      </c>
      <c r="K84" s="16" t="s">
        <v>151</v>
      </c>
      <c r="L84" s="21" t="s">
        <v>402</v>
      </c>
      <c r="M84" s="22" t="s">
        <v>403</v>
      </c>
      <c r="N84" s="12" t="n">
        <v>76</v>
      </c>
      <c r="O84" s="12" t="n">
        <f aca="false">N84*0.6</f>
        <v>45.6</v>
      </c>
      <c r="P84" s="12" t="n">
        <f aca="false">RANK(N84,$N$84:$N$91)</f>
        <v>1</v>
      </c>
      <c r="Q84" s="12" t="n">
        <v>80.33</v>
      </c>
      <c r="R84" s="23" t="n">
        <f aca="false">Q84*0.4</f>
        <v>32.132</v>
      </c>
      <c r="S84" s="23" t="n">
        <f aca="false">O84+R84</f>
        <v>77.732</v>
      </c>
      <c r="T84" s="24" t="s">
        <v>36</v>
      </c>
      <c r="U84" s="12" t="s">
        <v>37</v>
      </c>
    </row>
    <row r="85" customFormat="false" ht="24.75" hidden="false" customHeight="true" outlineLevel="0" collapsed="false">
      <c r="A85" s="17" t="s">
        <v>404</v>
      </c>
      <c r="B85" s="8" t="s">
        <v>405</v>
      </c>
      <c r="C85" s="9" t="s">
        <v>25</v>
      </c>
      <c r="D85" s="16" t="s">
        <v>406</v>
      </c>
      <c r="E85" s="9" t="s">
        <v>27</v>
      </c>
      <c r="F85" s="16" t="s">
        <v>407</v>
      </c>
      <c r="G85" s="9" t="s">
        <v>42</v>
      </c>
      <c r="H85" s="9" t="s">
        <v>131</v>
      </c>
      <c r="I85" s="9" t="s">
        <v>132</v>
      </c>
      <c r="J85" s="9" t="s">
        <v>32</v>
      </c>
      <c r="K85" s="16" t="s">
        <v>55</v>
      </c>
      <c r="L85" s="21" t="s">
        <v>402</v>
      </c>
      <c r="M85" s="22" t="s">
        <v>403</v>
      </c>
      <c r="N85" s="12" t="n">
        <v>67</v>
      </c>
      <c r="O85" s="12" t="n">
        <f aca="false">N85*0.6</f>
        <v>40.2</v>
      </c>
      <c r="P85" s="12" t="n">
        <f aca="false">RANK(N85,$N$84:$N$91)</f>
        <v>4</v>
      </c>
      <c r="Q85" s="12" t="n">
        <v>82.5</v>
      </c>
      <c r="R85" s="23" t="n">
        <f aca="false">Q85*0.4</f>
        <v>33</v>
      </c>
      <c r="S85" s="23" t="n">
        <f aca="false">O85+R85</f>
        <v>73.2</v>
      </c>
      <c r="T85" s="24" t="s">
        <v>36</v>
      </c>
      <c r="U85" s="12" t="s">
        <v>37</v>
      </c>
    </row>
    <row r="86" customFormat="false" ht="24.75" hidden="false" customHeight="true" outlineLevel="0" collapsed="false">
      <c r="A86" s="17" t="s">
        <v>408</v>
      </c>
      <c r="B86" s="8" t="s">
        <v>409</v>
      </c>
      <c r="C86" s="9" t="s">
        <v>25</v>
      </c>
      <c r="D86" s="16" t="s">
        <v>410</v>
      </c>
      <c r="E86" s="9" t="s">
        <v>27</v>
      </c>
      <c r="F86" s="16" t="s">
        <v>411</v>
      </c>
      <c r="G86" s="9" t="s">
        <v>29</v>
      </c>
      <c r="H86" s="9" t="s">
        <v>131</v>
      </c>
      <c r="I86" s="9" t="s">
        <v>132</v>
      </c>
      <c r="J86" s="9" t="s">
        <v>32</v>
      </c>
      <c r="K86" s="16" t="s">
        <v>55</v>
      </c>
      <c r="L86" s="21" t="s">
        <v>402</v>
      </c>
      <c r="M86" s="22" t="s">
        <v>403</v>
      </c>
      <c r="N86" s="12" t="n">
        <v>65.5</v>
      </c>
      <c r="O86" s="12" t="n">
        <f aca="false">N86*0.6</f>
        <v>39.3</v>
      </c>
      <c r="P86" s="12" t="n">
        <f aca="false">RANK(N86,$N$84:$N$91)</f>
        <v>5</v>
      </c>
      <c r="Q86" s="12" t="n">
        <v>81.83</v>
      </c>
      <c r="R86" s="23" t="n">
        <f aca="false">Q86*0.4</f>
        <v>32.732</v>
      </c>
      <c r="S86" s="23" t="n">
        <f aca="false">O86+R86</f>
        <v>72.032</v>
      </c>
      <c r="T86" s="24" t="s">
        <v>36</v>
      </c>
      <c r="U86" s="12" t="s">
        <v>37</v>
      </c>
    </row>
    <row r="87" customFormat="false" ht="24.75" hidden="false" customHeight="true" outlineLevel="0" collapsed="false">
      <c r="A87" s="17" t="s">
        <v>412</v>
      </c>
      <c r="B87" s="8" t="s">
        <v>413</v>
      </c>
      <c r="C87" s="9" t="s">
        <v>25</v>
      </c>
      <c r="D87" s="16" t="s">
        <v>414</v>
      </c>
      <c r="E87" s="9" t="s">
        <v>27</v>
      </c>
      <c r="F87" s="16" t="s">
        <v>415</v>
      </c>
      <c r="G87" s="9" t="s">
        <v>416</v>
      </c>
      <c r="H87" s="9" t="s">
        <v>131</v>
      </c>
      <c r="I87" s="9" t="s">
        <v>132</v>
      </c>
      <c r="J87" s="9" t="s">
        <v>32</v>
      </c>
      <c r="K87" s="16" t="s">
        <v>55</v>
      </c>
      <c r="L87" s="21" t="s">
        <v>402</v>
      </c>
      <c r="M87" s="22" t="s">
        <v>403</v>
      </c>
      <c r="N87" s="12" t="n">
        <v>69</v>
      </c>
      <c r="O87" s="12" t="n">
        <f aca="false">N87*0.6</f>
        <v>41.4</v>
      </c>
      <c r="P87" s="12" t="n">
        <f aca="false">RANK(N87,$N$84:$N$91)</f>
        <v>2</v>
      </c>
      <c r="Q87" s="12" t="n">
        <v>76.33</v>
      </c>
      <c r="R87" s="23" t="n">
        <f aca="false">Q87*0.4</f>
        <v>30.532</v>
      </c>
      <c r="S87" s="23" t="n">
        <f aca="false">O87+R87</f>
        <v>71.932</v>
      </c>
      <c r="T87" s="24" t="s">
        <v>36</v>
      </c>
      <c r="U87" s="12" t="s">
        <v>37</v>
      </c>
    </row>
    <row r="88" customFormat="false" ht="24.75" hidden="false" customHeight="true" outlineLevel="0" collapsed="false">
      <c r="A88" s="17" t="s">
        <v>417</v>
      </c>
      <c r="B88" s="8" t="s">
        <v>418</v>
      </c>
      <c r="C88" s="9" t="s">
        <v>25</v>
      </c>
      <c r="D88" s="16" t="s">
        <v>419</v>
      </c>
      <c r="E88" s="9" t="s">
        <v>27</v>
      </c>
      <c r="F88" s="16" t="s">
        <v>420</v>
      </c>
      <c r="G88" s="9" t="s">
        <v>42</v>
      </c>
      <c r="H88" s="9" t="s">
        <v>131</v>
      </c>
      <c r="I88" s="9" t="s">
        <v>132</v>
      </c>
      <c r="J88" s="9" t="s">
        <v>32</v>
      </c>
      <c r="K88" s="16" t="s">
        <v>55</v>
      </c>
      <c r="L88" s="21" t="s">
        <v>402</v>
      </c>
      <c r="M88" s="22" t="s">
        <v>403</v>
      </c>
      <c r="N88" s="12" t="n">
        <v>68</v>
      </c>
      <c r="O88" s="12" t="n">
        <f aca="false">N88*0.6</f>
        <v>40.8</v>
      </c>
      <c r="P88" s="12" t="n">
        <f aca="false">RANK(N88,$N$84:$N$91)</f>
        <v>3</v>
      </c>
      <c r="Q88" s="12" t="n">
        <v>75.33</v>
      </c>
      <c r="R88" s="23" t="n">
        <f aca="false">Q88*0.4</f>
        <v>30.132</v>
      </c>
      <c r="S88" s="23" t="n">
        <f aca="false">O88+R88</f>
        <v>70.932</v>
      </c>
      <c r="T88" s="24" t="s">
        <v>36</v>
      </c>
      <c r="U88" s="12" t="s">
        <v>37</v>
      </c>
    </row>
    <row r="89" customFormat="false" ht="24.75" hidden="false" customHeight="true" outlineLevel="0" collapsed="false">
      <c r="A89" s="17" t="s">
        <v>421</v>
      </c>
      <c r="B89" s="8" t="s">
        <v>422</v>
      </c>
      <c r="C89" s="9" t="s">
        <v>25</v>
      </c>
      <c r="D89" s="16" t="s">
        <v>423</v>
      </c>
      <c r="E89" s="9" t="s">
        <v>27</v>
      </c>
      <c r="F89" s="16" t="s">
        <v>424</v>
      </c>
      <c r="G89" s="9" t="s">
        <v>60</v>
      </c>
      <c r="H89" s="9" t="s">
        <v>30</v>
      </c>
      <c r="I89" s="9" t="s">
        <v>31</v>
      </c>
      <c r="J89" s="9" t="s">
        <v>32</v>
      </c>
      <c r="K89" s="16" t="s">
        <v>425</v>
      </c>
      <c r="L89" s="21" t="s">
        <v>402</v>
      </c>
      <c r="M89" s="22" t="s">
        <v>403</v>
      </c>
      <c r="N89" s="12" t="n">
        <v>64.5</v>
      </c>
      <c r="O89" s="12" t="n">
        <f aca="false">N89*0.6</f>
        <v>38.7</v>
      </c>
      <c r="P89" s="12" t="n">
        <f aca="false">RANK(N89,$N$84:$N$91)</f>
        <v>6</v>
      </c>
      <c r="Q89" s="12" t="n">
        <v>79.33</v>
      </c>
      <c r="R89" s="23" t="n">
        <f aca="false">Q89*0.4</f>
        <v>31.732</v>
      </c>
      <c r="S89" s="23" t="n">
        <f aca="false">O89+R89</f>
        <v>70.432</v>
      </c>
      <c r="T89" s="24" t="s">
        <v>36</v>
      </c>
      <c r="U89" s="12" t="s">
        <v>37</v>
      </c>
    </row>
    <row r="90" customFormat="false" ht="24.75" hidden="false" customHeight="true" outlineLevel="0" collapsed="false">
      <c r="A90" s="17" t="s">
        <v>426</v>
      </c>
      <c r="B90" s="8" t="s">
        <v>427</v>
      </c>
      <c r="C90" s="9" t="s">
        <v>25</v>
      </c>
      <c r="D90" s="16" t="s">
        <v>428</v>
      </c>
      <c r="E90" s="9" t="s">
        <v>27</v>
      </c>
      <c r="F90" s="16" t="s">
        <v>429</v>
      </c>
      <c r="G90" s="9" t="s">
        <v>29</v>
      </c>
      <c r="H90" s="9" t="s">
        <v>85</v>
      </c>
      <c r="I90" s="9" t="s">
        <v>31</v>
      </c>
      <c r="J90" s="9" t="s">
        <v>32</v>
      </c>
      <c r="K90" s="16" t="s">
        <v>430</v>
      </c>
      <c r="L90" s="21" t="s">
        <v>402</v>
      </c>
      <c r="M90" s="22" t="s">
        <v>403</v>
      </c>
      <c r="N90" s="12" t="n">
        <v>62.5</v>
      </c>
      <c r="O90" s="12" t="n">
        <f aca="false">N90*0.6</f>
        <v>37.5</v>
      </c>
      <c r="P90" s="12" t="n">
        <f aca="false">RANK(N90,$N$84:$N$91)</f>
        <v>8</v>
      </c>
      <c r="Q90" s="12" t="n">
        <v>82</v>
      </c>
      <c r="R90" s="23" t="n">
        <f aca="false">Q90*0.4</f>
        <v>32.8</v>
      </c>
      <c r="S90" s="23" t="n">
        <f aca="false">O90+R90</f>
        <v>70.3</v>
      </c>
      <c r="T90" s="24" t="s">
        <v>36</v>
      </c>
      <c r="U90" s="12" t="s">
        <v>37</v>
      </c>
    </row>
    <row r="91" customFormat="false" ht="24.75" hidden="false" customHeight="true" outlineLevel="0" collapsed="false">
      <c r="A91" s="17" t="s">
        <v>431</v>
      </c>
      <c r="B91" s="8" t="s">
        <v>432</v>
      </c>
      <c r="C91" s="9" t="s">
        <v>25</v>
      </c>
      <c r="D91" s="16" t="s">
        <v>433</v>
      </c>
      <c r="E91" s="9" t="s">
        <v>27</v>
      </c>
      <c r="F91" s="16" t="s">
        <v>434</v>
      </c>
      <c r="G91" s="9" t="s">
        <v>29</v>
      </c>
      <c r="H91" s="9" t="s">
        <v>131</v>
      </c>
      <c r="I91" s="9" t="s">
        <v>132</v>
      </c>
      <c r="J91" s="9" t="s">
        <v>32</v>
      </c>
      <c r="K91" s="16" t="s">
        <v>318</v>
      </c>
      <c r="L91" s="21" t="s">
        <v>402</v>
      </c>
      <c r="M91" s="22" t="s">
        <v>403</v>
      </c>
      <c r="N91" s="12" t="n">
        <v>63</v>
      </c>
      <c r="O91" s="12" t="n">
        <f aca="false">N91*0.6</f>
        <v>37.8</v>
      </c>
      <c r="P91" s="12" t="n">
        <f aca="false">RANK(N91,$N$84:$N$91)</f>
        <v>7</v>
      </c>
      <c r="Q91" s="12" t="n">
        <v>80.67</v>
      </c>
      <c r="R91" s="23" t="n">
        <f aca="false">Q91*0.4</f>
        <v>32.268</v>
      </c>
      <c r="S91" s="23" t="n">
        <f aca="false">O91+R91</f>
        <v>70.068</v>
      </c>
      <c r="T91" s="24" t="s">
        <v>36</v>
      </c>
      <c r="U91" s="12" t="s">
        <v>37</v>
      </c>
    </row>
    <row r="92" customFormat="false" ht="24.75" hidden="false" customHeight="true" outlineLevel="0" collapsed="false">
      <c r="A92" s="17" t="s">
        <v>435</v>
      </c>
      <c r="B92" s="8" t="s">
        <v>436</v>
      </c>
      <c r="C92" s="9" t="s">
        <v>437</v>
      </c>
      <c r="D92" s="16" t="s">
        <v>438</v>
      </c>
      <c r="E92" s="9" t="s">
        <v>27</v>
      </c>
      <c r="F92" s="16" t="s">
        <v>439</v>
      </c>
      <c r="G92" s="9" t="s">
        <v>440</v>
      </c>
      <c r="H92" s="9" t="s">
        <v>30</v>
      </c>
      <c r="I92" s="9" t="s">
        <v>31</v>
      </c>
      <c r="J92" s="9" t="s">
        <v>32</v>
      </c>
      <c r="K92" s="16" t="s">
        <v>441</v>
      </c>
      <c r="L92" s="21" t="s">
        <v>442</v>
      </c>
      <c r="M92" s="22" t="s">
        <v>443</v>
      </c>
      <c r="N92" s="12" t="n">
        <v>74.5</v>
      </c>
      <c r="O92" s="12" t="n">
        <f aca="false">N92*0.6</f>
        <v>44.7</v>
      </c>
      <c r="P92" s="12" t="n">
        <f aca="false">RANK(N92,$N$92:$N$95)</f>
        <v>1</v>
      </c>
      <c r="Q92" s="12" t="n">
        <v>76</v>
      </c>
      <c r="R92" s="23" t="n">
        <f aca="false">Q92*0.4</f>
        <v>30.4</v>
      </c>
      <c r="S92" s="23" t="n">
        <f aca="false">O92+R92</f>
        <v>75.1</v>
      </c>
      <c r="T92" s="24" t="s">
        <v>36</v>
      </c>
      <c r="U92" s="12" t="s">
        <v>37</v>
      </c>
    </row>
    <row r="93" customFormat="false" ht="24.75" hidden="false" customHeight="true" outlineLevel="0" collapsed="false">
      <c r="A93" s="17" t="s">
        <v>444</v>
      </c>
      <c r="B93" s="25" t="s">
        <v>445</v>
      </c>
      <c r="C93" s="9" t="s">
        <v>437</v>
      </c>
      <c r="D93" s="24"/>
      <c r="E93" s="25" t="s">
        <v>27</v>
      </c>
      <c r="F93" s="26" t="s">
        <v>446</v>
      </c>
      <c r="G93" s="25" t="s">
        <v>71</v>
      </c>
      <c r="H93" s="25" t="s">
        <v>91</v>
      </c>
      <c r="I93" s="24"/>
      <c r="J93" s="24"/>
      <c r="K93" s="26" t="s">
        <v>447</v>
      </c>
      <c r="L93" s="27" t="s">
        <v>442</v>
      </c>
      <c r="M93" s="28" t="s">
        <v>448</v>
      </c>
      <c r="N93" s="12" t="n">
        <v>62</v>
      </c>
      <c r="O93" s="12" t="n">
        <f aca="false">N93*0.6</f>
        <v>37.2</v>
      </c>
      <c r="P93" s="12" t="n">
        <f aca="false">RANK(N93,$N$92:$N$95)</f>
        <v>4</v>
      </c>
      <c r="Q93" s="12" t="n">
        <v>89.67</v>
      </c>
      <c r="R93" s="23" t="n">
        <f aca="false">Q93*0.4</f>
        <v>35.868</v>
      </c>
      <c r="S93" s="23" t="n">
        <f aca="false">O93+R93</f>
        <v>73.068</v>
      </c>
      <c r="T93" s="24" t="s">
        <v>36</v>
      </c>
      <c r="U93" s="12" t="s">
        <v>37</v>
      </c>
    </row>
    <row r="94" customFormat="false" ht="24.75" hidden="false" customHeight="true" outlineLevel="0" collapsed="false">
      <c r="A94" s="17" t="s">
        <v>449</v>
      </c>
      <c r="B94" s="8" t="s">
        <v>450</v>
      </c>
      <c r="C94" s="9" t="s">
        <v>437</v>
      </c>
      <c r="D94" s="16" t="s">
        <v>451</v>
      </c>
      <c r="E94" s="9" t="s">
        <v>27</v>
      </c>
      <c r="F94" s="16" t="s">
        <v>452</v>
      </c>
      <c r="G94" s="9" t="s">
        <v>60</v>
      </c>
      <c r="H94" s="9" t="s">
        <v>43</v>
      </c>
      <c r="I94" s="9" t="s">
        <v>31</v>
      </c>
      <c r="J94" s="9" t="s">
        <v>32</v>
      </c>
      <c r="K94" s="16" t="s">
        <v>374</v>
      </c>
      <c r="L94" s="21" t="s">
        <v>442</v>
      </c>
      <c r="M94" s="22" t="s">
        <v>443</v>
      </c>
      <c r="N94" s="12" t="n">
        <v>66</v>
      </c>
      <c r="O94" s="12" t="n">
        <f aca="false">N94*0.6</f>
        <v>39.6</v>
      </c>
      <c r="P94" s="12" t="n">
        <f aca="false">RANK(N94,$N$92:$N$95)</f>
        <v>2</v>
      </c>
      <c r="Q94" s="12" t="n">
        <v>80</v>
      </c>
      <c r="R94" s="23" t="n">
        <f aca="false">Q94*0.4</f>
        <v>32</v>
      </c>
      <c r="S94" s="23" t="n">
        <f aca="false">O94+R94</f>
        <v>71.6</v>
      </c>
      <c r="T94" s="24" t="s">
        <v>36</v>
      </c>
      <c r="U94" s="12" t="s">
        <v>37</v>
      </c>
    </row>
    <row r="95" customFormat="false" ht="24.75" hidden="false" customHeight="true" outlineLevel="0" collapsed="false">
      <c r="A95" s="17" t="s">
        <v>453</v>
      </c>
      <c r="B95" s="8" t="s">
        <v>454</v>
      </c>
      <c r="C95" s="9" t="s">
        <v>437</v>
      </c>
      <c r="D95" s="16" t="s">
        <v>455</v>
      </c>
      <c r="E95" s="9" t="s">
        <v>27</v>
      </c>
      <c r="F95" s="16" t="s">
        <v>456</v>
      </c>
      <c r="G95" s="9" t="s">
        <v>29</v>
      </c>
      <c r="H95" s="9" t="s">
        <v>43</v>
      </c>
      <c r="I95" s="9" t="s">
        <v>31</v>
      </c>
      <c r="J95" s="9" t="s">
        <v>32</v>
      </c>
      <c r="K95" s="16" t="s">
        <v>374</v>
      </c>
      <c r="L95" s="21" t="s">
        <v>442</v>
      </c>
      <c r="M95" s="22" t="s">
        <v>443</v>
      </c>
      <c r="N95" s="12" t="n">
        <v>64.5</v>
      </c>
      <c r="O95" s="12" t="n">
        <f aca="false">N95*0.6</f>
        <v>38.7</v>
      </c>
      <c r="P95" s="12" t="n">
        <f aca="false">RANK(N95,$N$92:$N$95)</f>
        <v>3</v>
      </c>
      <c r="Q95" s="12" t="n">
        <v>72.67</v>
      </c>
      <c r="R95" s="23" t="n">
        <f aca="false">Q95*0.4</f>
        <v>29.068</v>
      </c>
      <c r="S95" s="23" t="n">
        <f aca="false">O95+R95</f>
        <v>67.768</v>
      </c>
      <c r="T95" s="24" t="s">
        <v>36</v>
      </c>
      <c r="U95" s="12" t="s">
        <v>37</v>
      </c>
    </row>
    <row r="96" customFormat="false" ht="24.75" hidden="false" customHeight="true" outlineLevel="0" collapsed="false">
      <c r="A96" s="17" t="s">
        <v>457</v>
      </c>
      <c r="B96" s="8" t="s">
        <v>458</v>
      </c>
      <c r="C96" s="9" t="s">
        <v>437</v>
      </c>
      <c r="D96" s="16" t="s">
        <v>459</v>
      </c>
      <c r="E96" s="9" t="s">
        <v>27</v>
      </c>
      <c r="F96" s="16" t="s">
        <v>460</v>
      </c>
      <c r="G96" s="9" t="s">
        <v>42</v>
      </c>
      <c r="H96" s="9" t="s">
        <v>43</v>
      </c>
      <c r="I96" s="9" t="s">
        <v>31</v>
      </c>
      <c r="J96" s="9" t="s">
        <v>32</v>
      </c>
      <c r="K96" s="16" t="s">
        <v>461</v>
      </c>
      <c r="L96" s="21" t="s">
        <v>442</v>
      </c>
      <c r="M96" s="22" t="s">
        <v>462</v>
      </c>
      <c r="N96" s="12" t="n">
        <v>60</v>
      </c>
      <c r="O96" s="12" t="n">
        <f aca="false">N96*0.6</f>
        <v>36</v>
      </c>
      <c r="P96" s="12" t="n">
        <f aca="false">RANK(N96,$N$96:$N$97)</f>
        <v>2</v>
      </c>
      <c r="Q96" s="12" t="n">
        <v>80.67</v>
      </c>
      <c r="R96" s="23" t="n">
        <f aca="false">Q96*0.4</f>
        <v>32.268</v>
      </c>
      <c r="S96" s="23" t="n">
        <f aca="false">O96+R96</f>
        <v>68.268</v>
      </c>
      <c r="T96" s="24" t="s">
        <v>36</v>
      </c>
      <c r="U96" s="12" t="s">
        <v>37</v>
      </c>
    </row>
    <row r="97" customFormat="false" ht="24.75" hidden="false" customHeight="true" outlineLevel="0" collapsed="false">
      <c r="A97" s="17" t="s">
        <v>463</v>
      </c>
      <c r="B97" s="8" t="s">
        <v>464</v>
      </c>
      <c r="C97" s="9" t="s">
        <v>437</v>
      </c>
      <c r="D97" s="24"/>
      <c r="E97" s="8" t="s">
        <v>27</v>
      </c>
      <c r="F97" s="35" t="s">
        <v>465</v>
      </c>
      <c r="G97" s="8" t="s">
        <v>105</v>
      </c>
      <c r="H97" s="8" t="s">
        <v>30</v>
      </c>
      <c r="I97" s="24"/>
      <c r="J97" s="24"/>
      <c r="K97" s="35" t="s">
        <v>447</v>
      </c>
      <c r="L97" s="21" t="s">
        <v>442</v>
      </c>
      <c r="M97" s="15" t="s">
        <v>466</v>
      </c>
      <c r="N97" s="12" t="n">
        <v>63</v>
      </c>
      <c r="O97" s="12" t="n">
        <f aca="false">N97*0.6</f>
        <v>37.8</v>
      </c>
      <c r="P97" s="12" t="n">
        <f aca="false">RANK(N97,$N$96:$N$97)</f>
        <v>1</v>
      </c>
      <c r="Q97" s="12" t="n">
        <v>75.67</v>
      </c>
      <c r="R97" s="23" t="n">
        <f aca="false">Q97*0.4</f>
        <v>30.268</v>
      </c>
      <c r="S97" s="23" t="n">
        <f aca="false">O97+R97</f>
        <v>68.068</v>
      </c>
      <c r="T97" s="24" t="s">
        <v>36</v>
      </c>
      <c r="U97" s="12" t="s">
        <v>37</v>
      </c>
    </row>
    <row r="98" customFormat="false" ht="24.75" hidden="false" customHeight="true" outlineLevel="0" collapsed="false">
      <c r="A98" s="17" t="s">
        <v>467</v>
      </c>
      <c r="B98" s="29" t="s">
        <v>468</v>
      </c>
      <c r="C98" s="9" t="s">
        <v>437</v>
      </c>
      <c r="D98" s="24"/>
      <c r="E98" s="29" t="s">
        <v>75</v>
      </c>
      <c r="F98" s="34" t="s">
        <v>469</v>
      </c>
      <c r="G98" s="29" t="s">
        <v>105</v>
      </c>
      <c r="H98" s="29" t="s">
        <v>30</v>
      </c>
      <c r="I98" s="24"/>
      <c r="J98" s="24"/>
      <c r="K98" s="31" t="n">
        <v>2012.07</v>
      </c>
      <c r="L98" s="32" t="s">
        <v>442</v>
      </c>
      <c r="M98" s="15" t="s">
        <v>470</v>
      </c>
      <c r="N98" s="12" t="n">
        <v>61.5</v>
      </c>
      <c r="O98" s="12" t="n">
        <f aca="false">N98*0.6</f>
        <v>36.9</v>
      </c>
      <c r="P98" s="12" t="n">
        <f aca="false">RANK(N98,$N$98:$N$109)</f>
        <v>2</v>
      </c>
      <c r="Q98" s="12" t="n">
        <v>78</v>
      </c>
      <c r="R98" s="23" t="n">
        <f aca="false">Q98*0.4</f>
        <v>31.2</v>
      </c>
      <c r="S98" s="23" t="n">
        <f aca="false">O98+R98</f>
        <v>68.1</v>
      </c>
      <c r="T98" s="24" t="s">
        <v>36</v>
      </c>
      <c r="U98" s="12" t="s">
        <v>37</v>
      </c>
    </row>
    <row r="99" customFormat="false" ht="24.75" hidden="false" customHeight="true" outlineLevel="0" collapsed="false">
      <c r="A99" s="17" t="s">
        <v>471</v>
      </c>
      <c r="B99" s="25" t="s">
        <v>472</v>
      </c>
      <c r="C99" s="9" t="s">
        <v>437</v>
      </c>
      <c r="D99" s="24"/>
      <c r="E99" s="25" t="s">
        <v>75</v>
      </c>
      <c r="F99" s="26" t="s">
        <v>473</v>
      </c>
      <c r="G99" s="25" t="s">
        <v>105</v>
      </c>
      <c r="H99" s="25" t="s">
        <v>91</v>
      </c>
      <c r="I99" s="24"/>
      <c r="J99" s="24"/>
      <c r="K99" s="26" t="s">
        <v>474</v>
      </c>
      <c r="L99" s="32" t="s">
        <v>442</v>
      </c>
      <c r="M99" s="28" t="s">
        <v>470</v>
      </c>
      <c r="N99" s="12" t="n">
        <v>51.5</v>
      </c>
      <c r="O99" s="12" t="n">
        <f aca="false">N99*0.6</f>
        <v>30.9</v>
      </c>
      <c r="P99" s="12" t="n">
        <f aca="false">RANK(N99,$N$98:$N$109)</f>
        <v>12</v>
      </c>
      <c r="Q99" s="12" t="n">
        <v>87.67</v>
      </c>
      <c r="R99" s="23" t="n">
        <f aca="false">Q99*0.4</f>
        <v>35.068</v>
      </c>
      <c r="S99" s="23" t="n">
        <f aca="false">O99+R99</f>
        <v>65.968</v>
      </c>
      <c r="T99" s="24" t="s">
        <v>36</v>
      </c>
      <c r="U99" s="12" t="s">
        <v>37</v>
      </c>
    </row>
    <row r="100" customFormat="false" ht="24.75" hidden="false" customHeight="true" outlineLevel="0" collapsed="false">
      <c r="A100" s="17" t="s">
        <v>475</v>
      </c>
      <c r="B100" s="8" t="s">
        <v>476</v>
      </c>
      <c r="C100" s="9" t="s">
        <v>437</v>
      </c>
      <c r="D100" s="16" t="s">
        <v>477</v>
      </c>
      <c r="E100" s="9" t="s">
        <v>27</v>
      </c>
      <c r="F100" s="16" t="s">
        <v>478</v>
      </c>
      <c r="G100" s="9" t="s">
        <v>60</v>
      </c>
      <c r="H100" s="9" t="s">
        <v>30</v>
      </c>
      <c r="I100" s="9" t="s">
        <v>31</v>
      </c>
      <c r="J100" s="9" t="s">
        <v>32</v>
      </c>
      <c r="K100" s="16" t="s">
        <v>461</v>
      </c>
      <c r="L100" s="21" t="s">
        <v>442</v>
      </c>
      <c r="M100" s="22" t="s">
        <v>479</v>
      </c>
      <c r="N100" s="12" t="n">
        <v>54.5</v>
      </c>
      <c r="O100" s="12" t="n">
        <f aca="false">N100*0.6</f>
        <v>32.7</v>
      </c>
      <c r="P100" s="12" t="n">
        <f aca="false">RANK(N100,$N$98:$N$109)</f>
        <v>11</v>
      </c>
      <c r="Q100" s="12" t="n">
        <v>82</v>
      </c>
      <c r="R100" s="23" t="n">
        <f aca="false">Q100*0.4</f>
        <v>32.8</v>
      </c>
      <c r="S100" s="23" t="n">
        <f aca="false">O100+R100</f>
        <v>65.5</v>
      </c>
      <c r="T100" s="24" t="s">
        <v>36</v>
      </c>
      <c r="U100" s="12" t="s">
        <v>37</v>
      </c>
    </row>
    <row r="101" customFormat="false" ht="24.75" hidden="false" customHeight="true" outlineLevel="0" collapsed="false">
      <c r="A101" s="17" t="s">
        <v>480</v>
      </c>
      <c r="B101" s="8" t="s">
        <v>481</v>
      </c>
      <c r="C101" s="9" t="s">
        <v>437</v>
      </c>
      <c r="D101" s="16" t="s">
        <v>482</v>
      </c>
      <c r="E101" s="9" t="s">
        <v>75</v>
      </c>
      <c r="F101" s="16" t="s">
        <v>483</v>
      </c>
      <c r="G101" s="9" t="s">
        <v>291</v>
      </c>
      <c r="H101" s="9" t="s">
        <v>43</v>
      </c>
      <c r="I101" s="9" t="s">
        <v>31</v>
      </c>
      <c r="J101" s="9" t="s">
        <v>32</v>
      </c>
      <c r="K101" s="16" t="s">
        <v>374</v>
      </c>
      <c r="L101" s="21" t="s">
        <v>442</v>
      </c>
      <c r="M101" s="22" t="s">
        <v>479</v>
      </c>
      <c r="N101" s="12" t="n">
        <v>56</v>
      </c>
      <c r="O101" s="12" t="n">
        <f aca="false">N101*0.6</f>
        <v>33.6</v>
      </c>
      <c r="P101" s="12" t="n">
        <f aca="false">RANK(N101,$N$98:$N$109)</f>
        <v>9</v>
      </c>
      <c r="Q101" s="12" t="n">
        <v>79.67</v>
      </c>
      <c r="R101" s="23" t="n">
        <f aca="false">Q101*0.4</f>
        <v>31.868</v>
      </c>
      <c r="S101" s="23" t="n">
        <f aca="false">O101+R101</f>
        <v>65.468</v>
      </c>
      <c r="T101" s="24" t="s">
        <v>36</v>
      </c>
      <c r="U101" s="12" t="s">
        <v>37</v>
      </c>
    </row>
    <row r="102" customFormat="false" ht="24.75" hidden="false" customHeight="true" outlineLevel="0" collapsed="false">
      <c r="A102" s="17" t="s">
        <v>484</v>
      </c>
      <c r="B102" s="8" t="s">
        <v>485</v>
      </c>
      <c r="C102" s="9" t="s">
        <v>437</v>
      </c>
      <c r="D102" s="16" t="s">
        <v>486</v>
      </c>
      <c r="E102" s="9" t="s">
        <v>27</v>
      </c>
      <c r="F102" s="16" t="s">
        <v>487</v>
      </c>
      <c r="G102" s="9" t="s">
        <v>29</v>
      </c>
      <c r="H102" s="9" t="s">
        <v>43</v>
      </c>
      <c r="I102" s="9" t="s">
        <v>31</v>
      </c>
      <c r="J102" s="9" t="s">
        <v>32</v>
      </c>
      <c r="K102" s="16" t="s">
        <v>374</v>
      </c>
      <c r="L102" s="21" t="s">
        <v>442</v>
      </c>
      <c r="M102" s="22" t="s">
        <v>479</v>
      </c>
      <c r="N102" s="12" t="n">
        <v>56</v>
      </c>
      <c r="O102" s="12" t="n">
        <f aca="false">N102*0.6</f>
        <v>33.6</v>
      </c>
      <c r="P102" s="12" t="n">
        <f aca="false">RANK(N102,$N$98:$N$109)</f>
        <v>9</v>
      </c>
      <c r="Q102" s="12" t="n">
        <v>78.67</v>
      </c>
      <c r="R102" s="23" t="n">
        <f aca="false">Q102*0.4</f>
        <v>31.468</v>
      </c>
      <c r="S102" s="23" t="n">
        <f aca="false">O102+R102</f>
        <v>65.068</v>
      </c>
      <c r="T102" s="24" t="s">
        <v>36</v>
      </c>
      <c r="U102" s="12" t="s">
        <v>37</v>
      </c>
    </row>
    <row r="103" customFormat="false" ht="24.75" hidden="false" customHeight="true" outlineLevel="0" collapsed="false">
      <c r="A103" s="17" t="s">
        <v>488</v>
      </c>
      <c r="B103" s="25" t="s">
        <v>489</v>
      </c>
      <c r="C103" s="9" t="s">
        <v>437</v>
      </c>
      <c r="D103" s="24"/>
      <c r="E103" s="25" t="s">
        <v>27</v>
      </c>
      <c r="F103" s="26" t="s">
        <v>490</v>
      </c>
      <c r="G103" s="25" t="s">
        <v>71</v>
      </c>
      <c r="H103" s="25" t="s">
        <v>43</v>
      </c>
      <c r="I103" s="24"/>
      <c r="J103" s="24"/>
      <c r="K103" s="26" t="s">
        <v>491</v>
      </c>
      <c r="L103" s="32" t="s">
        <v>442</v>
      </c>
      <c r="M103" s="28" t="s">
        <v>470</v>
      </c>
      <c r="N103" s="12" t="n">
        <v>58</v>
      </c>
      <c r="O103" s="12" t="n">
        <f aca="false">N103*0.6</f>
        <v>34.8</v>
      </c>
      <c r="P103" s="12" t="n">
        <f aca="false">RANK(N103,$N$98:$N$109)</f>
        <v>7</v>
      </c>
      <c r="Q103" s="12" t="n">
        <v>75.33</v>
      </c>
      <c r="R103" s="23" t="n">
        <f aca="false">Q103*0.4</f>
        <v>30.132</v>
      </c>
      <c r="S103" s="23" t="n">
        <f aca="false">O103+R103</f>
        <v>64.932</v>
      </c>
      <c r="T103" s="24" t="s">
        <v>36</v>
      </c>
      <c r="U103" s="12" t="s">
        <v>37</v>
      </c>
    </row>
    <row r="104" customFormat="false" ht="24.75" hidden="false" customHeight="true" outlineLevel="0" collapsed="false">
      <c r="A104" s="17" t="s">
        <v>492</v>
      </c>
      <c r="B104" s="8" t="s">
        <v>493</v>
      </c>
      <c r="C104" s="9" t="s">
        <v>437</v>
      </c>
      <c r="D104" s="16" t="s">
        <v>494</v>
      </c>
      <c r="E104" s="9" t="s">
        <v>27</v>
      </c>
      <c r="F104" s="16" t="s">
        <v>495</v>
      </c>
      <c r="G104" s="9" t="s">
        <v>440</v>
      </c>
      <c r="H104" s="9" t="s">
        <v>43</v>
      </c>
      <c r="I104" s="9" t="s">
        <v>31</v>
      </c>
      <c r="J104" s="9" t="s">
        <v>32</v>
      </c>
      <c r="K104" s="16" t="s">
        <v>55</v>
      </c>
      <c r="L104" s="21" t="s">
        <v>442</v>
      </c>
      <c r="M104" s="22" t="s">
        <v>496</v>
      </c>
      <c r="N104" s="12" t="n">
        <v>62.5</v>
      </c>
      <c r="O104" s="12" t="n">
        <f aca="false">N104*0.6</f>
        <v>37.5</v>
      </c>
      <c r="P104" s="12" t="n">
        <f aca="false">RANK(N104,$N$104:$N$105)</f>
        <v>1</v>
      </c>
      <c r="Q104" s="12" t="n">
        <v>84</v>
      </c>
      <c r="R104" s="23" t="n">
        <f aca="false">Q104*0.4</f>
        <v>33.6</v>
      </c>
      <c r="S104" s="23" t="n">
        <f aca="false">O104+R104</f>
        <v>71.1</v>
      </c>
      <c r="T104" s="24" t="s">
        <v>36</v>
      </c>
      <c r="U104" s="12" t="s">
        <v>37</v>
      </c>
    </row>
    <row r="105" customFormat="false" ht="24.75" hidden="false" customHeight="true" outlineLevel="0" collapsed="false">
      <c r="A105" s="17" t="s">
        <v>497</v>
      </c>
      <c r="B105" s="8" t="s">
        <v>498</v>
      </c>
      <c r="C105" s="9" t="s">
        <v>437</v>
      </c>
      <c r="D105" s="16" t="s">
        <v>499</v>
      </c>
      <c r="E105" s="9" t="s">
        <v>75</v>
      </c>
      <c r="F105" s="16" t="s">
        <v>500</v>
      </c>
      <c r="G105" s="9" t="s">
        <v>60</v>
      </c>
      <c r="H105" s="9" t="s">
        <v>43</v>
      </c>
      <c r="I105" s="9" t="s">
        <v>31</v>
      </c>
      <c r="J105" s="9" t="s">
        <v>32</v>
      </c>
      <c r="K105" s="16" t="s">
        <v>55</v>
      </c>
      <c r="L105" s="21" t="s">
        <v>442</v>
      </c>
      <c r="M105" s="22" t="s">
        <v>496</v>
      </c>
      <c r="N105" s="12" t="n">
        <v>61.5</v>
      </c>
      <c r="O105" s="12" t="n">
        <f aca="false">N105*0.6</f>
        <v>36.9</v>
      </c>
      <c r="P105" s="12" t="n">
        <f aca="false">RANK(N105,$N$104:$N$105)</f>
        <v>2</v>
      </c>
      <c r="Q105" s="12" t="n">
        <v>83</v>
      </c>
      <c r="R105" s="23" t="n">
        <f aca="false">Q105*0.4</f>
        <v>33.2</v>
      </c>
      <c r="S105" s="23" t="n">
        <f aca="false">O105+R105</f>
        <v>70.1</v>
      </c>
      <c r="T105" s="24" t="s">
        <v>36</v>
      </c>
      <c r="U105" s="12" t="s">
        <v>37</v>
      </c>
    </row>
    <row r="106" customFormat="false" ht="24.75" hidden="false" customHeight="true" outlineLevel="0" collapsed="false">
      <c r="A106" s="17" t="s">
        <v>501</v>
      </c>
      <c r="B106" s="8" t="s">
        <v>502</v>
      </c>
      <c r="C106" s="9" t="s">
        <v>437</v>
      </c>
      <c r="D106" s="16" t="s">
        <v>503</v>
      </c>
      <c r="E106" s="9" t="s">
        <v>27</v>
      </c>
      <c r="F106" s="16" t="s">
        <v>504</v>
      </c>
      <c r="G106" s="9" t="s">
        <v>42</v>
      </c>
      <c r="H106" s="9" t="s">
        <v>43</v>
      </c>
      <c r="I106" s="9" t="s">
        <v>31</v>
      </c>
      <c r="J106" s="9" t="s">
        <v>32</v>
      </c>
      <c r="K106" s="16" t="s">
        <v>505</v>
      </c>
      <c r="L106" s="21" t="s">
        <v>506</v>
      </c>
      <c r="M106" s="22" t="s">
        <v>507</v>
      </c>
      <c r="N106" s="12" t="n">
        <v>58.5</v>
      </c>
      <c r="O106" s="12" t="n">
        <f aca="false">N106*0.6</f>
        <v>35.1</v>
      </c>
      <c r="P106" s="12" t="n">
        <f aca="false">RANK(N106,$N$106:$N$109)</f>
        <v>3</v>
      </c>
      <c r="Q106" s="12" t="n">
        <v>87</v>
      </c>
      <c r="R106" s="23" t="n">
        <f aca="false">Q106*0.4</f>
        <v>34.8</v>
      </c>
      <c r="S106" s="23" t="n">
        <f aca="false">O106+R106</f>
        <v>69.9</v>
      </c>
      <c r="T106" s="24" t="s">
        <v>36</v>
      </c>
      <c r="U106" s="12" t="s">
        <v>37</v>
      </c>
    </row>
    <row r="107" customFormat="false" ht="24.75" hidden="false" customHeight="true" outlineLevel="0" collapsed="false">
      <c r="A107" s="17" t="s">
        <v>508</v>
      </c>
      <c r="B107" s="8" t="s">
        <v>509</v>
      </c>
      <c r="C107" s="9" t="s">
        <v>437</v>
      </c>
      <c r="D107" s="16" t="s">
        <v>510</v>
      </c>
      <c r="E107" s="9" t="s">
        <v>75</v>
      </c>
      <c r="F107" s="16" t="s">
        <v>511</v>
      </c>
      <c r="G107" s="9" t="s">
        <v>42</v>
      </c>
      <c r="H107" s="9" t="s">
        <v>43</v>
      </c>
      <c r="I107" s="9" t="s">
        <v>31</v>
      </c>
      <c r="J107" s="9" t="s">
        <v>32</v>
      </c>
      <c r="K107" s="16" t="s">
        <v>55</v>
      </c>
      <c r="L107" s="21" t="s">
        <v>506</v>
      </c>
      <c r="M107" s="22" t="s">
        <v>507</v>
      </c>
      <c r="N107" s="12" t="n">
        <v>60</v>
      </c>
      <c r="O107" s="12" t="n">
        <f aca="false">N107*0.6</f>
        <v>36</v>
      </c>
      <c r="P107" s="12" t="n">
        <f aca="false">RANK(N107,$N$106:$N$109)</f>
        <v>1</v>
      </c>
      <c r="Q107" s="12" t="n">
        <v>83.67</v>
      </c>
      <c r="R107" s="23" t="n">
        <f aca="false">Q107*0.4</f>
        <v>33.468</v>
      </c>
      <c r="S107" s="23" t="n">
        <f aca="false">O107+R107</f>
        <v>69.468</v>
      </c>
      <c r="T107" s="24" t="s">
        <v>36</v>
      </c>
      <c r="U107" s="12" t="s">
        <v>37</v>
      </c>
    </row>
    <row r="108" customFormat="false" ht="24.75" hidden="false" customHeight="true" outlineLevel="0" collapsed="false">
      <c r="A108" s="17" t="s">
        <v>512</v>
      </c>
      <c r="B108" s="8" t="s">
        <v>513</v>
      </c>
      <c r="C108" s="9" t="s">
        <v>437</v>
      </c>
      <c r="D108" s="16" t="s">
        <v>514</v>
      </c>
      <c r="E108" s="9" t="s">
        <v>27</v>
      </c>
      <c r="F108" s="16" t="s">
        <v>515</v>
      </c>
      <c r="G108" s="9" t="s">
        <v>29</v>
      </c>
      <c r="H108" s="9" t="s">
        <v>43</v>
      </c>
      <c r="I108" s="9" t="s">
        <v>31</v>
      </c>
      <c r="J108" s="9" t="s">
        <v>32</v>
      </c>
      <c r="K108" s="16" t="s">
        <v>55</v>
      </c>
      <c r="L108" s="21" t="s">
        <v>506</v>
      </c>
      <c r="M108" s="22" t="s">
        <v>507</v>
      </c>
      <c r="N108" s="12" t="n">
        <v>59.5</v>
      </c>
      <c r="O108" s="12" t="n">
        <f aca="false">N108*0.6</f>
        <v>35.7</v>
      </c>
      <c r="P108" s="12" t="n">
        <f aca="false">RANK(N108,$N$106:$N$109)</f>
        <v>2</v>
      </c>
      <c r="Q108" s="12" t="n">
        <v>80.33</v>
      </c>
      <c r="R108" s="23" t="n">
        <f aca="false">Q108*0.4</f>
        <v>32.132</v>
      </c>
      <c r="S108" s="23" t="n">
        <f aca="false">O108+R108</f>
        <v>67.832</v>
      </c>
      <c r="T108" s="24" t="s">
        <v>36</v>
      </c>
      <c r="U108" s="12" t="s">
        <v>37</v>
      </c>
    </row>
    <row r="109" customFormat="false" ht="24.75" hidden="false" customHeight="true" outlineLevel="0" collapsed="false">
      <c r="A109" s="17" t="s">
        <v>516</v>
      </c>
      <c r="B109" s="8" t="s">
        <v>517</v>
      </c>
      <c r="C109" s="9" t="s">
        <v>437</v>
      </c>
      <c r="D109" s="16" t="s">
        <v>518</v>
      </c>
      <c r="E109" s="9" t="s">
        <v>75</v>
      </c>
      <c r="F109" s="16" t="s">
        <v>519</v>
      </c>
      <c r="G109" s="9" t="s">
        <v>29</v>
      </c>
      <c r="H109" s="9" t="s">
        <v>43</v>
      </c>
      <c r="I109" s="9" t="s">
        <v>31</v>
      </c>
      <c r="J109" s="9" t="s">
        <v>32</v>
      </c>
      <c r="K109" s="16" t="s">
        <v>55</v>
      </c>
      <c r="L109" s="21" t="s">
        <v>506</v>
      </c>
      <c r="M109" s="22" t="s">
        <v>507</v>
      </c>
      <c r="N109" s="12" t="n">
        <v>57.5</v>
      </c>
      <c r="O109" s="12" t="n">
        <f aca="false">N109*0.6</f>
        <v>34.5</v>
      </c>
      <c r="P109" s="12" t="n">
        <f aca="false">RANK(N109,$N$106:$N$109)</f>
        <v>4</v>
      </c>
      <c r="Q109" s="12" t="n">
        <v>81.5</v>
      </c>
      <c r="R109" s="23" t="n">
        <f aca="false">Q109*0.4</f>
        <v>32.6</v>
      </c>
      <c r="S109" s="23" t="n">
        <f aca="false">O109+R109</f>
        <v>67.1</v>
      </c>
      <c r="T109" s="24" t="s">
        <v>36</v>
      </c>
      <c r="U109" s="12" t="s">
        <v>37</v>
      </c>
    </row>
    <row r="110" s="6" customFormat="true" ht="24.75" hidden="false" customHeight="true" outlineLevel="0" collapsed="false">
      <c r="A110" s="17" t="s">
        <v>520</v>
      </c>
      <c r="B110" s="8" t="s">
        <v>521</v>
      </c>
      <c r="C110" s="38" t="s">
        <v>437</v>
      </c>
      <c r="D110" s="24"/>
      <c r="E110" s="8" t="s">
        <v>27</v>
      </c>
      <c r="F110" s="35" t="s">
        <v>522</v>
      </c>
      <c r="G110" s="8" t="s">
        <v>80</v>
      </c>
      <c r="H110" s="8" t="s">
        <v>30</v>
      </c>
      <c r="I110" s="24"/>
      <c r="J110" s="24"/>
      <c r="K110" s="35" t="s">
        <v>523</v>
      </c>
      <c r="L110" s="21" t="s">
        <v>442</v>
      </c>
      <c r="M110" s="15" t="s">
        <v>524</v>
      </c>
      <c r="N110" s="12"/>
      <c r="O110" s="12"/>
      <c r="P110" s="12"/>
      <c r="Q110" s="12" t="n">
        <v>88</v>
      </c>
      <c r="R110" s="23"/>
      <c r="S110" s="23" t="n">
        <f aca="false">Q110</f>
        <v>88</v>
      </c>
      <c r="T110" s="24" t="s">
        <v>36</v>
      </c>
      <c r="U110" s="12" t="s">
        <v>37</v>
      </c>
    </row>
    <row r="111" s="6" customFormat="true" ht="24.75" hidden="false" customHeight="true" outlineLevel="0" collapsed="false">
      <c r="A111" s="17" t="s">
        <v>525</v>
      </c>
      <c r="B111" s="29" t="s">
        <v>526</v>
      </c>
      <c r="C111" s="38" t="s">
        <v>437</v>
      </c>
      <c r="D111" s="24"/>
      <c r="E111" s="29" t="s">
        <v>75</v>
      </c>
      <c r="F111" s="30" t="s">
        <v>527</v>
      </c>
      <c r="G111" s="29" t="s">
        <v>80</v>
      </c>
      <c r="H111" s="29" t="s">
        <v>30</v>
      </c>
      <c r="I111" s="24"/>
      <c r="J111" s="24"/>
      <c r="K111" s="31" t="s">
        <v>528</v>
      </c>
      <c r="L111" s="32" t="s">
        <v>442</v>
      </c>
      <c r="M111" s="15" t="s">
        <v>524</v>
      </c>
      <c r="N111" s="12"/>
      <c r="O111" s="12"/>
      <c r="P111" s="12"/>
      <c r="Q111" s="12" t="n">
        <v>87</v>
      </c>
      <c r="R111" s="23"/>
      <c r="S111" s="23" t="n">
        <f aca="false">Q111</f>
        <v>87</v>
      </c>
      <c r="T111" s="24" t="s">
        <v>36</v>
      </c>
      <c r="U111" s="12" t="s">
        <v>37</v>
      </c>
    </row>
    <row r="112" s="6" customFormat="true" ht="24.75" hidden="false" customHeight="true" outlineLevel="0" collapsed="false">
      <c r="A112" s="17" t="s">
        <v>529</v>
      </c>
      <c r="B112" s="8" t="s">
        <v>530</v>
      </c>
      <c r="C112" s="38" t="s">
        <v>437</v>
      </c>
      <c r="D112" s="24"/>
      <c r="E112" s="8" t="s">
        <v>75</v>
      </c>
      <c r="F112" s="35" t="s">
        <v>531</v>
      </c>
      <c r="G112" s="8" t="s">
        <v>80</v>
      </c>
      <c r="H112" s="8" t="s">
        <v>30</v>
      </c>
      <c r="I112" s="24"/>
      <c r="J112" s="24"/>
      <c r="K112" s="35" t="s">
        <v>532</v>
      </c>
      <c r="L112" s="21" t="s">
        <v>442</v>
      </c>
      <c r="M112" s="15" t="s">
        <v>524</v>
      </c>
      <c r="N112" s="12"/>
      <c r="O112" s="12"/>
      <c r="P112" s="12"/>
      <c r="Q112" s="12" t="n">
        <v>86</v>
      </c>
      <c r="R112" s="23"/>
      <c r="S112" s="23" t="n">
        <f aca="false">Q112</f>
        <v>86</v>
      </c>
      <c r="T112" s="24" t="s">
        <v>36</v>
      </c>
      <c r="U112" s="12" t="s">
        <v>37</v>
      </c>
    </row>
    <row r="113" s="6" customFormat="true" ht="24.75" hidden="false" customHeight="true" outlineLevel="0" collapsed="false">
      <c r="A113" s="17" t="s">
        <v>533</v>
      </c>
      <c r="B113" s="29" t="s">
        <v>534</v>
      </c>
      <c r="C113" s="38" t="s">
        <v>437</v>
      </c>
      <c r="D113" s="24"/>
      <c r="E113" s="29" t="s">
        <v>75</v>
      </c>
      <c r="F113" s="34" t="s">
        <v>535</v>
      </c>
      <c r="G113" s="29" t="s">
        <v>80</v>
      </c>
      <c r="H113" s="29" t="s">
        <v>30</v>
      </c>
      <c r="I113" s="24"/>
      <c r="J113" s="24"/>
      <c r="K113" s="31" t="n">
        <v>2008.07</v>
      </c>
      <c r="L113" s="32" t="s">
        <v>442</v>
      </c>
      <c r="M113" s="15" t="s">
        <v>524</v>
      </c>
      <c r="N113" s="12"/>
      <c r="O113" s="12"/>
      <c r="P113" s="12"/>
      <c r="Q113" s="12" t="n">
        <v>83.33</v>
      </c>
      <c r="R113" s="23"/>
      <c r="S113" s="23" t="n">
        <f aca="false">Q113</f>
        <v>83.33</v>
      </c>
      <c r="T113" s="24" t="s">
        <v>36</v>
      </c>
      <c r="U113" s="12" t="s">
        <v>37</v>
      </c>
    </row>
    <row r="114" s="6" customFormat="true" ht="24.75" hidden="false" customHeight="true" outlineLevel="0" collapsed="false">
      <c r="A114" s="17" t="s">
        <v>536</v>
      </c>
      <c r="B114" s="29" t="s">
        <v>537</v>
      </c>
      <c r="C114" s="38" t="s">
        <v>437</v>
      </c>
      <c r="D114" s="24"/>
      <c r="E114" s="29" t="s">
        <v>27</v>
      </c>
      <c r="F114" s="30" t="s">
        <v>538</v>
      </c>
      <c r="G114" s="29" t="s">
        <v>80</v>
      </c>
      <c r="H114" s="29" t="s">
        <v>91</v>
      </c>
      <c r="I114" s="24"/>
      <c r="J114" s="24"/>
      <c r="K114" s="31" t="s">
        <v>491</v>
      </c>
      <c r="L114" s="32" t="s">
        <v>442</v>
      </c>
      <c r="M114" s="15" t="s">
        <v>524</v>
      </c>
      <c r="N114" s="12"/>
      <c r="O114" s="12"/>
      <c r="P114" s="12"/>
      <c r="Q114" s="12" t="n">
        <v>82.33</v>
      </c>
      <c r="R114" s="23"/>
      <c r="S114" s="23" t="n">
        <f aca="false">Q114</f>
        <v>82.33</v>
      </c>
      <c r="T114" s="24" t="s">
        <v>36</v>
      </c>
      <c r="U114" s="12" t="s">
        <v>37</v>
      </c>
    </row>
    <row r="115" customFormat="false" ht="22.5" hidden="false" customHeight="true" outlineLevel="0" collapsed="false">
      <c r="A115" s="17" t="s">
        <v>539</v>
      </c>
      <c r="B115" s="8" t="s">
        <v>540</v>
      </c>
      <c r="C115" s="9" t="s">
        <v>541</v>
      </c>
      <c r="D115" s="16" t="s">
        <v>542</v>
      </c>
      <c r="E115" s="9" t="s">
        <v>75</v>
      </c>
      <c r="F115" s="16" t="s">
        <v>543</v>
      </c>
      <c r="G115" s="9" t="s">
        <v>440</v>
      </c>
      <c r="H115" s="9" t="s">
        <v>43</v>
      </c>
      <c r="I115" s="9" t="s">
        <v>31</v>
      </c>
      <c r="J115" s="9" t="s">
        <v>32</v>
      </c>
      <c r="K115" s="16" t="s">
        <v>151</v>
      </c>
      <c r="L115" s="21" t="s">
        <v>544</v>
      </c>
      <c r="M115" s="22" t="s">
        <v>545</v>
      </c>
      <c r="N115" s="12" t="n">
        <v>75</v>
      </c>
      <c r="O115" s="12" t="n">
        <f aca="false">N115*0.6</f>
        <v>45</v>
      </c>
      <c r="P115" s="12" t="n">
        <f aca="false">RANK(N115,$N$115:$N$116)</f>
        <v>1</v>
      </c>
      <c r="Q115" s="12" t="n">
        <v>84.67</v>
      </c>
      <c r="R115" s="23" t="n">
        <f aca="false">Q115*0.4</f>
        <v>33.868</v>
      </c>
      <c r="S115" s="23" t="n">
        <f aca="false">O115+R115</f>
        <v>78.868</v>
      </c>
      <c r="T115" s="24" t="s">
        <v>36</v>
      </c>
      <c r="U115" s="12" t="s">
        <v>37</v>
      </c>
    </row>
    <row r="116" customFormat="false" ht="22.5" hidden="false" customHeight="true" outlineLevel="0" collapsed="false">
      <c r="A116" s="17" t="s">
        <v>546</v>
      </c>
      <c r="B116" s="8" t="s">
        <v>547</v>
      </c>
      <c r="C116" s="9" t="s">
        <v>541</v>
      </c>
      <c r="D116" s="16" t="s">
        <v>548</v>
      </c>
      <c r="E116" s="9" t="s">
        <v>75</v>
      </c>
      <c r="F116" s="16" t="s">
        <v>549</v>
      </c>
      <c r="G116" s="9" t="s">
        <v>42</v>
      </c>
      <c r="H116" s="9" t="s">
        <v>43</v>
      </c>
      <c r="I116" s="9" t="s">
        <v>31</v>
      </c>
      <c r="J116" s="9" t="s">
        <v>110</v>
      </c>
      <c r="K116" s="16" t="s">
        <v>300</v>
      </c>
      <c r="L116" s="21" t="s">
        <v>544</v>
      </c>
      <c r="M116" s="22" t="s">
        <v>545</v>
      </c>
      <c r="N116" s="12" t="n">
        <v>72</v>
      </c>
      <c r="O116" s="12" t="n">
        <f aca="false">N116*0.6</f>
        <v>43.2</v>
      </c>
      <c r="P116" s="12" t="n">
        <f aca="false">RANK(N116,$N$115:$N$116)</f>
        <v>2</v>
      </c>
      <c r="Q116" s="12" t="n">
        <v>85.33</v>
      </c>
      <c r="R116" s="23" t="n">
        <f aca="false">Q116*0.4</f>
        <v>34.132</v>
      </c>
      <c r="S116" s="23" t="n">
        <f aca="false">O116+R116</f>
        <v>77.332</v>
      </c>
      <c r="T116" s="24" t="s">
        <v>36</v>
      </c>
      <c r="U116" s="12" t="s">
        <v>37</v>
      </c>
    </row>
    <row r="117" customFormat="false" ht="22.5" hidden="false" customHeight="true" outlineLevel="0" collapsed="false">
      <c r="A117" s="17" t="s">
        <v>550</v>
      </c>
      <c r="B117" s="8" t="s">
        <v>551</v>
      </c>
      <c r="C117" s="9" t="s">
        <v>541</v>
      </c>
      <c r="D117" s="16" t="s">
        <v>552</v>
      </c>
      <c r="E117" s="9" t="s">
        <v>75</v>
      </c>
      <c r="F117" s="16" t="s">
        <v>553</v>
      </c>
      <c r="G117" s="9" t="s">
        <v>42</v>
      </c>
      <c r="H117" s="9" t="s">
        <v>131</v>
      </c>
      <c r="I117" s="9" t="s">
        <v>132</v>
      </c>
      <c r="J117" s="9" t="s">
        <v>32</v>
      </c>
      <c r="K117" s="16" t="s">
        <v>461</v>
      </c>
      <c r="L117" s="21" t="s">
        <v>544</v>
      </c>
      <c r="M117" s="22" t="s">
        <v>554</v>
      </c>
      <c r="N117" s="12" t="n">
        <v>70.5</v>
      </c>
      <c r="O117" s="12" t="n">
        <f aca="false">N117*0.6</f>
        <v>42.3</v>
      </c>
      <c r="P117" s="12" t="n">
        <f aca="false">RANK(N117,$N$117:$N$117)</f>
        <v>1</v>
      </c>
      <c r="Q117" s="12" t="n">
        <v>84.67</v>
      </c>
      <c r="R117" s="23" t="n">
        <f aca="false">Q117*0.4</f>
        <v>33.868</v>
      </c>
      <c r="S117" s="23" t="n">
        <f aca="false">O117+R117</f>
        <v>76.168</v>
      </c>
      <c r="T117" s="24" t="s">
        <v>36</v>
      </c>
      <c r="U117" s="12" t="s">
        <v>37</v>
      </c>
    </row>
    <row r="118" s="37" customFormat="true" ht="22.5" hidden="false" customHeight="true" outlineLevel="0" collapsed="false">
      <c r="A118" s="17" t="s">
        <v>555</v>
      </c>
      <c r="B118" s="29" t="s">
        <v>556</v>
      </c>
      <c r="C118" s="9" t="s">
        <v>541</v>
      </c>
      <c r="D118" s="24"/>
      <c r="E118" s="29" t="s">
        <v>27</v>
      </c>
      <c r="F118" s="30" t="s">
        <v>557</v>
      </c>
      <c r="G118" s="29" t="s">
        <v>105</v>
      </c>
      <c r="H118" s="29" t="s">
        <v>91</v>
      </c>
      <c r="I118" s="24"/>
      <c r="J118" s="24"/>
      <c r="K118" s="31" t="n">
        <v>2007.7</v>
      </c>
      <c r="L118" s="32" t="s">
        <v>558</v>
      </c>
      <c r="M118" s="15" t="s">
        <v>559</v>
      </c>
      <c r="N118" s="12"/>
      <c r="O118" s="12"/>
      <c r="P118" s="12"/>
      <c r="Q118" s="12" t="n">
        <v>73.67</v>
      </c>
      <c r="R118" s="23"/>
      <c r="S118" s="23" t="n">
        <f aca="false">Q118</f>
        <v>73.67</v>
      </c>
      <c r="T118" s="24" t="s">
        <v>36</v>
      </c>
      <c r="U118" s="12" t="s">
        <v>37</v>
      </c>
    </row>
    <row r="119" customFormat="false" ht="22.5" hidden="false" customHeight="true" outlineLevel="0" collapsed="false">
      <c r="A119" s="17" t="s">
        <v>560</v>
      </c>
      <c r="B119" s="8" t="s">
        <v>561</v>
      </c>
      <c r="C119" s="9" t="s">
        <v>541</v>
      </c>
      <c r="D119" s="16" t="s">
        <v>562</v>
      </c>
      <c r="E119" s="9" t="s">
        <v>27</v>
      </c>
      <c r="F119" s="16" t="s">
        <v>59</v>
      </c>
      <c r="G119" s="9" t="s">
        <v>60</v>
      </c>
      <c r="H119" s="9" t="s">
        <v>131</v>
      </c>
      <c r="I119" s="9" t="s">
        <v>31</v>
      </c>
      <c r="J119" s="9" t="s">
        <v>110</v>
      </c>
      <c r="K119" s="16" t="s">
        <v>563</v>
      </c>
      <c r="L119" s="21" t="s">
        <v>558</v>
      </c>
      <c r="M119" s="22" t="s">
        <v>564</v>
      </c>
      <c r="N119" s="12" t="n">
        <v>74.5</v>
      </c>
      <c r="O119" s="12" t="n">
        <f aca="false">N119*0.6</f>
        <v>44.7</v>
      </c>
      <c r="P119" s="12" t="n">
        <f aca="false">RANK(N119,$N$119:$N$119)</f>
        <v>1</v>
      </c>
      <c r="Q119" s="12" t="n">
        <v>93.33</v>
      </c>
      <c r="R119" s="23" t="n">
        <f aca="false">Q119*0.4</f>
        <v>37.332</v>
      </c>
      <c r="S119" s="23" t="n">
        <f aca="false">O119+R119</f>
        <v>82.032</v>
      </c>
      <c r="T119" s="24" t="s">
        <v>36</v>
      </c>
      <c r="U119" s="12" t="s">
        <v>37</v>
      </c>
    </row>
    <row r="120" customFormat="false" ht="22.5" hidden="false" customHeight="true" outlineLevel="0" collapsed="false">
      <c r="A120" s="17" t="s">
        <v>565</v>
      </c>
      <c r="B120" s="8" t="s">
        <v>566</v>
      </c>
      <c r="C120" s="9" t="s">
        <v>541</v>
      </c>
      <c r="D120" s="16" t="s">
        <v>567</v>
      </c>
      <c r="E120" s="9" t="s">
        <v>75</v>
      </c>
      <c r="F120" s="16" t="s">
        <v>568</v>
      </c>
      <c r="G120" s="9" t="s">
        <v>29</v>
      </c>
      <c r="H120" s="9" t="s">
        <v>43</v>
      </c>
      <c r="I120" s="9" t="s">
        <v>31</v>
      </c>
      <c r="J120" s="9" t="s">
        <v>32</v>
      </c>
      <c r="K120" s="16" t="s">
        <v>151</v>
      </c>
      <c r="L120" s="21" t="s">
        <v>558</v>
      </c>
      <c r="M120" s="22" t="s">
        <v>569</v>
      </c>
      <c r="N120" s="12" t="n">
        <v>68</v>
      </c>
      <c r="O120" s="12" t="n">
        <f aca="false">N120*0.6</f>
        <v>40.8</v>
      </c>
      <c r="P120" s="12" t="n">
        <f aca="false">RANK(N120,$N$120:$N$120)</f>
        <v>1</v>
      </c>
      <c r="Q120" s="12" t="n">
        <v>89.33</v>
      </c>
      <c r="R120" s="23" t="n">
        <f aca="false">Q120*0.4</f>
        <v>35.732</v>
      </c>
      <c r="S120" s="23" t="n">
        <f aca="false">O120+R120</f>
        <v>76.532</v>
      </c>
      <c r="T120" s="24" t="s">
        <v>36</v>
      </c>
      <c r="U120" s="12" t="s">
        <v>37</v>
      </c>
    </row>
    <row r="121" customFormat="false" ht="22.5" hidden="false" customHeight="true" outlineLevel="0" collapsed="false">
      <c r="A121" s="17" t="s">
        <v>570</v>
      </c>
      <c r="B121" s="8" t="s">
        <v>571</v>
      </c>
      <c r="C121" s="9" t="s">
        <v>541</v>
      </c>
      <c r="D121" s="16" t="s">
        <v>572</v>
      </c>
      <c r="E121" s="9" t="s">
        <v>75</v>
      </c>
      <c r="F121" s="16" t="s">
        <v>573</v>
      </c>
      <c r="G121" s="9" t="s">
        <v>29</v>
      </c>
      <c r="H121" s="9" t="s">
        <v>43</v>
      </c>
      <c r="I121" s="9" t="s">
        <v>31</v>
      </c>
      <c r="J121" s="9" t="s">
        <v>32</v>
      </c>
      <c r="K121" s="16" t="s">
        <v>574</v>
      </c>
      <c r="L121" s="21" t="s">
        <v>575</v>
      </c>
      <c r="M121" s="22" t="s">
        <v>576</v>
      </c>
      <c r="N121" s="12" t="n">
        <v>68</v>
      </c>
      <c r="O121" s="12" t="n">
        <f aca="false">N121*0.6</f>
        <v>40.8</v>
      </c>
      <c r="P121" s="12" t="n">
        <f aca="false">RANK(N121,$N$121:$N$122)</f>
        <v>1</v>
      </c>
      <c r="Q121" s="12" t="n">
        <v>87</v>
      </c>
      <c r="R121" s="23" t="n">
        <f aca="false">Q121*0.4</f>
        <v>34.8</v>
      </c>
      <c r="S121" s="23" t="n">
        <f aca="false">O121+R121</f>
        <v>75.6</v>
      </c>
      <c r="T121" s="24" t="s">
        <v>36</v>
      </c>
      <c r="U121" s="12" t="s">
        <v>37</v>
      </c>
    </row>
    <row r="122" customFormat="false" ht="22.5" hidden="false" customHeight="true" outlineLevel="0" collapsed="false">
      <c r="A122" s="17" t="s">
        <v>577</v>
      </c>
      <c r="B122" s="8" t="s">
        <v>578</v>
      </c>
      <c r="C122" s="9" t="s">
        <v>541</v>
      </c>
      <c r="D122" s="16" t="s">
        <v>579</v>
      </c>
      <c r="E122" s="9" t="s">
        <v>27</v>
      </c>
      <c r="F122" s="16" t="s">
        <v>580</v>
      </c>
      <c r="G122" s="9" t="s">
        <v>29</v>
      </c>
      <c r="H122" s="9" t="s">
        <v>43</v>
      </c>
      <c r="I122" s="9" t="s">
        <v>31</v>
      </c>
      <c r="J122" s="9" t="s">
        <v>32</v>
      </c>
      <c r="K122" s="16" t="s">
        <v>55</v>
      </c>
      <c r="L122" s="21" t="s">
        <v>575</v>
      </c>
      <c r="M122" s="22" t="s">
        <v>576</v>
      </c>
      <c r="N122" s="12" t="n">
        <v>66.5</v>
      </c>
      <c r="O122" s="12" t="n">
        <f aca="false">N122*0.6</f>
        <v>39.9</v>
      </c>
      <c r="P122" s="12" t="n">
        <f aca="false">RANK(N122,$N$121:$N$122)</f>
        <v>2</v>
      </c>
      <c r="Q122" s="12" t="n">
        <v>86</v>
      </c>
      <c r="R122" s="23" t="n">
        <f aca="false">Q122*0.4</f>
        <v>34.4</v>
      </c>
      <c r="S122" s="23" t="n">
        <f aca="false">O122+R122</f>
        <v>74.3</v>
      </c>
      <c r="T122" s="24" t="s">
        <v>36</v>
      </c>
      <c r="U122" s="12" t="s">
        <v>37</v>
      </c>
    </row>
    <row r="123" customFormat="false" ht="22.5" hidden="false" customHeight="true" outlineLevel="0" collapsed="false">
      <c r="A123" s="17" t="s">
        <v>581</v>
      </c>
      <c r="B123" s="8" t="s">
        <v>582</v>
      </c>
      <c r="C123" s="9" t="s">
        <v>541</v>
      </c>
      <c r="D123" s="16" t="s">
        <v>583</v>
      </c>
      <c r="E123" s="9" t="s">
        <v>75</v>
      </c>
      <c r="F123" s="16" t="s">
        <v>584</v>
      </c>
      <c r="G123" s="9" t="s">
        <v>42</v>
      </c>
      <c r="H123" s="9" t="s">
        <v>131</v>
      </c>
      <c r="I123" s="9" t="s">
        <v>132</v>
      </c>
      <c r="J123" s="9" t="s">
        <v>32</v>
      </c>
      <c r="K123" s="16" t="s">
        <v>151</v>
      </c>
      <c r="L123" s="21" t="s">
        <v>585</v>
      </c>
      <c r="M123" s="22" t="s">
        <v>586</v>
      </c>
      <c r="N123" s="13" t="n">
        <v>70</v>
      </c>
      <c r="O123" s="12" t="n">
        <f aca="false">N123*0.6</f>
        <v>42</v>
      </c>
      <c r="P123" s="12" t="n">
        <f aca="false">RANK(N123,$N$123:$N$123)</f>
        <v>1</v>
      </c>
      <c r="Q123" s="12" t="n">
        <v>89</v>
      </c>
      <c r="R123" s="23" t="n">
        <f aca="false">Q123*0.4</f>
        <v>35.6</v>
      </c>
      <c r="S123" s="23" t="n">
        <f aca="false">O123+R123</f>
        <v>77.6</v>
      </c>
      <c r="T123" s="24" t="s">
        <v>36</v>
      </c>
      <c r="U123" s="12" t="s">
        <v>37</v>
      </c>
    </row>
    <row r="124" customFormat="false" ht="22.5" hidden="false" customHeight="true" outlineLevel="0" collapsed="false">
      <c r="A124" s="17" t="s">
        <v>587</v>
      </c>
      <c r="B124" s="8" t="s">
        <v>588</v>
      </c>
      <c r="C124" s="9" t="s">
        <v>541</v>
      </c>
      <c r="D124" s="16" t="s">
        <v>589</v>
      </c>
      <c r="E124" s="9" t="s">
        <v>75</v>
      </c>
      <c r="F124" s="16" t="s">
        <v>590</v>
      </c>
      <c r="G124" s="9" t="s">
        <v>42</v>
      </c>
      <c r="H124" s="9" t="s">
        <v>43</v>
      </c>
      <c r="I124" s="9" t="s">
        <v>31</v>
      </c>
      <c r="J124" s="9" t="s">
        <v>32</v>
      </c>
      <c r="K124" s="16" t="s">
        <v>461</v>
      </c>
      <c r="L124" s="21" t="s">
        <v>591</v>
      </c>
      <c r="M124" s="22" t="s">
        <v>592</v>
      </c>
      <c r="N124" s="12" t="n">
        <v>71</v>
      </c>
      <c r="O124" s="12" t="n">
        <f aca="false">N124*0.6</f>
        <v>42.6</v>
      </c>
      <c r="P124" s="12" t="n">
        <f aca="false">RANK(N124,$N$124:$N$128)</f>
        <v>1</v>
      </c>
      <c r="Q124" s="12" t="n">
        <v>88</v>
      </c>
      <c r="R124" s="23" t="n">
        <f aca="false">Q124*0.4</f>
        <v>35.2</v>
      </c>
      <c r="S124" s="23" t="n">
        <f aca="false">O124+R124</f>
        <v>77.8</v>
      </c>
      <c r="T124" s="24" t="s">
        <v>36</v>
      </c>
      <c r="U124" s="12" t="s">
        <v>37</v>
      </c>
    </row>
    <row r="125" customFormat="false" ht="22.5" hidden="false" customHeight="true" outlineLevel="0" collapsed="false">
      <c r="A125" s="17" t="s">
        <v>593</v>
      </c>
      <c r="B125" s="8" t="s">
        <v>594</v>
      </c>
      <c r="C125" s="9" t="s">
        <v>541</v>
      </c>
      <c r="D125" s="16" t="s">
        <v>595</v>
      </c>
      <c r="E125" s="9" t="s">
        <v>27</v>
      </c>
      <c r="F125" s="16" t="s">
        <v>596</v>
      </c>
      <c r="G125" s="9" t="s">
        <v>42</v>
      </c>
      <c r="H125" s="9" t="s">
        <v>131</v>
      </c>
      <c r="I125" s="9" t="s">
        <v>132</v>
      </c>
      <c r="J125" s="9" t="s">
        <v>32</v>
      </c>
      <c r="K125" s="16" t="s">
        <v>318</v>
      </c>
      <c r="L125" s="21" t="s">
        <v>591</v>
      </c>
      <c r="M125" s="22" t="s">
        <v>592</v>
      </c>
      <c r="N125" s="12" t="n">
        <v>67.5</v>
      </c>
      <c r="O125" s="12" t="n">
        <f aca="false">N125*0.6</f>
        <v>40.5</v>
      </c>
      <c r="P125" s="12" t="n">
        <f aca="false">RANK(N125,$N$124:$N$128)</f>
        <v>3</v>
      </c>
      <c r="Q125" s="12" t="n">
        <v>90.33</v>
      </c>
      <c r="R125" s="23" t="n">
        <f aca="false">Q125*0.4</f>
        <v>36.132</v>
      </c>
      <c r="S125" s="23" t="n">
        <f aca="false">O125+R125</f>
        <v>76.632</v>
      </c>
      <c r="T125" s="24" t="s">
        <v>36</v>
      </c>
      <c r="U125" s="12" t="s">
        <v>37</v>
      </c>
    </row>
    <row r="126" customFormat="false" ht="22.5" hidden="false" customHeight="true" outlineLevel="0" collapsed="false">
      <c r="A126" s="17" t="s">
        <v>597</v>
      </c>
      <c r="B126" s="8" t="s">
        <v>598</v>
      </c>
      <c r="C126" s="9" t="s">
        <v>541</v>
      </c>
      <c r="D126" s="16" t="s">
        <v>599</v>
      </c>
      <c r="E126" s="9" t="s">
        <v>27</v>
      </c>
      <c r="F126" s="16" t="s">
        <v>600</v>
      </c>
      <c r="G126" s="9" t="s">
        <v>60</v>
      </c>
      <c r="H126" s="9" t="s">
        <v>131</v>
      </c>
      <c r="I126" s="9" t="s">
        <v>132</v>
      </c>
      <c r="J126" s="9" t="s">
        <v>32</v>
      </c>
      <c r="K126" s="16" t="s">
        <v>55</v>
      </c>
      <c r="L126" s="21" t="s">
        <v>591</v>
      </c>
      <c r="M126" s="22" t="s">
        <v>592</v>
      </c>
      <c r="N126" s="12" t="n">
        <v>69</v>
      </c>
      <c r="O126" s="12" t="n">
        <f aca="false">N126*0.6</f>
        <v>41.4</v>
      </c>
      <c r="P126" s="12" t="n">
        <f aca="false">RANK(N126,$N$124:$N$128)</f>
        <v>2</v>
      </c>
      <c r="Q126" s="12" t="n">
        <v>86</v>
      </c>
      <c r="R126" s="23" t="n">
        <f aca="false">Q126*0.4</f>
        <v>34.4</v>
      </c>
      <c r="S126" s="23" t="n">
        <f aca="false">O126+R126</f>
        <v>75.8</v>
      </c>
      <c r="T126" s="24" t="s">
        <v>36</v>
      </c>
      <c r="U126" s="12" t="s">
        <v>37</v>
      </c>
    </row>
    <row r="127" customFormat="false" ht="22.5" hidden="false" customHeight="true" outlineLevel="0" collapsed="false">
      <c r="A127" s="17" t="s">
        <v>601</v>
      </c>
      <c r="B127" s="8" t="s">
        <v>602</v>
      </c>
      <c r="C127" s="9" t="s">
        <v>541</v>
      </c>
      <c r="D127" s="16" t="s">
        <v>603</v>
      </c>
      <c r="E127" s="9" t="s">
        <v>27</v>
      </c>
      <c r="F127" s="16" t="s">
        <v>604</v>
      </c>
      <c r="G127" s="9" t="s">
        <v>42</v>
      </c>
      <c r="H127" s="9" t="s">
        <v>43</v>
      </c>
      <c r="I127" s="9" t="s">
        <v>31</v>
      </c>
      <c r="J127" s="9" t="s">
        <v>32</v>
      </c>
      <c r="K127" s="16" t="s">
        <v>605</v>
      </c>
      <c r="L127" s="21" t="s">
        <v>591</v>
      </c>
      <c r="M127" s="22" t="s">
        <v>592</v>
      </c>
      <c r="N127" s="12" t="n">
        <v>66</v>
      </c>
      <c r="O127" s="12" t="n">
        <f aca="false">N127*0.6</f>
        <v>39.6</v>
      </c>
      <c r="P127" s="12" t="n">
        <f aca="false">RANK(N127,$N$124:$N$128)</f>
        <v>4</v>
      </c>
      <c r="Q127" s="12" t="n">
        <v>87.67</v>
      </c>
      <c r="R127" s="23" t="n">
        <f aca="false">Q127*0.4</f>
        <v>35.068</v>
      </c>
      <c r="S127" s="23" t="n">
        <f aca="false">O127+R127</f>
        <v>74.668</v>
      </c>
      <c r="T127" s="24" t="s">
        <v>36</v>
      </c>
      <c r="U127" s="12" t="s">
        <v>37</v>
      </c>
    </row>
    <row r="128" customFormat="false" ht="22.5" hidden="false" customHeight="true" outlineLevel="0" collapsed="false">
      <c r="A128" s="17" t="s">
        <v>606</v>
      </c>
      <c r="B128" s="8" t="s">
        <v>607</v>
      </c>
      <c r="C128" s="9" t="s">
        <v>541</v>
      </c>
      <c r="D128" s="16" t="s">
        <v>608</v>
      </c>
      <c r="E128" s="9" t="s">
        <v>75</v>
      </c>
      <c r="F128" s="16" t="s">
        <v>609</v>
      </c>
      <c r="G128" s="9" t="s">
        <v>42</v>
      </c>
      <c r="H128" s="9" t="s">
        <v>43</v>
      </c>
      <c r="I128" s="9" t="s">
        <v>31</v>
      </c>
      <c r="J128" s="9" t="s">
        <v>32</v>
      </c>
      <c r="K128" s="16" t="s">
        <v>175</v>
      </c>
      <c r="L128" s="21" t="s">
        <v>591</v>
      </c>
      <c r="M128" s="22" t="s">
        <v>592</v>
      </c>
      <c r="N128" s="12" t="n">
        <v>64.5</v>
      </c>
      <c r="O128" s="12" t="n">
        <f aca="false">N128*0.6</f>
        <v>38.7</v>
      </c>
      <c r="P128" s="12" t="n">
        <f aca="false">RANK(N128,$N$124:$N$128)</f>
        <v>5</v>
      </c>
      <c r="Q128" s="12" t="n">
        <v>86</v>
      </c>
      <c r="R128" s="23" t="n">
        <f aca="false">Q128*0.4</f>
        <v>34.4</v>
      </c>
      <c r="S128" s="23" t="n">
        <f aca="false">O128+R128</f>
        <v>73.1</v>
      </c>
      <c r="T128" s="24" t="s">
        <v>36</v>
      </c>
      <c r="U128" s="12" t="s">
        <v>37</v>
      </c>
    </row>
    <row r="129" customFormat="false" ht="24.75" hidden="false" customHeight="true" outlineLevel="0" collapsed="false">
      <c r="A129" s="17" t="s">
        <v>610</v>
      </c>
      <c r="B129" s="8" t="s">
        <v>611</v>
      </c>
      <c r="C129" s="9" t="s">
        <v>541</v>
      </c>
      <c r="D129" s="16" t="s">
        <v>612</v>
      </c>
      <c r="E129" s="9" t="s">
        <v>75</v>
      </c>
      <c r="F129" s="16" t="s">
        <v>613</v>
      </c>
      <c r="G129" s="9" t="s">
        <v>42</v>
      </c>
      <c r="H129" s="9" t="s">
        <v>131</v>
      </c>
      <c r="I129" s="9" t="s">
        <v>31</v>
      </c>
      <c r="J129" s="9" t="s">
        <v>32</v>
      </c>
      <c r="K129" s="16" t="s">
        <v>605</v>
      </c>
      <c r="L129" s="21" t="s">
        <v>575</v>
      </c>
      <c r="M129" s="22" t="s">
        <v>614</v>
      </c>
      <c r="N129" s="12" t="n">
        <v>76</v>
      </c>
      <c r="O129" s="12" t="n">
        <f aca="false">N129*0.6</f>
        <v>45.6</v>
      </c>
      <c r="P129" s="12" t="n">
        <f aca="false">RANK(N129,$N$129:$N$132)</f>
        <v>4</v>
      </c>
      <c r="Q129" s="12" t="n">
        <v>86.5</v>
      </c>
      <c r="R129" s="23" t="n">
        <f aca="false">Q129*0.4</f>
        <v>34.6</v>
      </c>
      <c r="S129" s="23" t="n">
        <f aca="false">O129+R129</f>
        <v>80.2</v>
      </c>
      <c r="T129" s="24" t="s">
        <v>36</v>
      </c>
      <c r="U129" s="12" t="s">
        <v>37</v>
      </c>
    </row>
    <row r="130" customFormat="false" ht="24.75" hidden="false" customHeight="true" outlineLevel="0" collapsed="false">
      <c r="A130" s="17" t="s">
        <v>615</v>
      </c>
      <c r="B130" s="8" t="s">
        <v>616</v>
      </c>
      <c r="C130" s="9" t="s">
        <v>541</v>
      </c>
      <c r="D130" s="16" t="s">
        <v>617</v>
      </c>
      <c r="E130" s="9" t="s">
        <v>75</v>
      </c>
      <c r="F130" s="16" t="s">
        <v>618</v>
      </c>
      <c r="G130" s="9" t="s">
        <v>42</v>
      </c>
      <c r="H130" s="9" t="s">
        <v>131</v>
      </c>
      <c r="I130" s="9" t="s">
        <v>132</v>
      </c>
      <c r="J130" s="9" t="s">
        <v>32</v>
      </c>
      <c r="K130" s="16" t="s">
        <v>605</v>
      </c>
      <c r="L130" s="21" t="s">
        <v>575</v>
      </c>
      <c r="M130" s="22" t="s">
        <v>614</v>
      </c>
      <c r="N130" s="12" t="n">
        <v>77</v>
      </c>
      <c r="O130" s="12" t="n">
        <f aca="false">N130*0.6</f>
        <v>46.2</v>
      </c>
      <c r="P130" s="12" t="n">
        <f aca="false">RANK(N130,$N$129:$N$132)</f>
        <v>3</v>
      </c>
      <c r="Q130" s="12" t="n">
        <v>85</v>
      </c>
      <c r="R130" s="23" t="n">
        <f aca="false">Q130*0.4</f>
        <v>34</v>
      </c>
      <c r="S130" s="23" t="n">
        <f aca="false">O130+R130</f>
        <v>80.2</v>
      </c>
      <c r="T130" s="24" t="s">
        <v>36</v>
      </c>
      <c r="U130" s="12" t="s">
        <v>37</v>
      </c>
    </row>
    <row r="131" customFormat="false" ht="24.75" hidden="false" customHeight="true" outlineLevel="0" collapsed="false">
      <c r="A131" s="17" t="s">
        <v>619</v>
      </c>
      <c r="B131" s="8" t="s">
        <v>620</v>
      </c>
      <c r="C131" s="9" t="s">
        <v>541</v>
      </c>
      <c r="D131" s="16" t="s">
        <v>621</v>
      </c>
      <c r="E131" s="9" t="s">
        <v>75</v>
      </c>
      <c r="F131" s="16" t="s">
        <v>622</v>
      </c>
      <c r="G131" s="9" t="s">
        <v>29</v>
      </c>
      <c r="H131" s="9" t="s">
        <v>131</v>
      </c>
      <c r="I131" s="9" t="s">
        <v>31</v>
      </c>
      <c r="J131" s="9" t="s">
        <v>110</v>
      </c>
      <c r="K131" s="16" t="s">
        <v>623</v>
      </c>
      <c r="L131" s="21" t="s">
        <v>575</v>
      </c>
      <c r="M131" s="22" t="s">
        <v>614</v>
      </c>
      <c r="N131" s="12" t="n">
        <v>77.5</v>
      </c>
      <c r="O131" s="12" t="n">
        <f aca="false">N131*0.6</f>
        <v>46.5</v>
      </c>
      <c r="P131" s="12" t="n">
        <f aca="false">RANK(N131,$N$129:$N$132)</f>
        <v>2</v>
      </c>
      <c r="Q131" s="12" t="n">
        <v>82.67</v>
      </c>
      <c r="R131" s="23" t="n">
        <f aca="false">Q131*0.4</f>
        <v>33.068</v>
      </c>
      <c r="S131" s="23" t="n">
        <f aca="false">O131+R131</f>
        <v>79.568</v>
      </c>
      <c r="T131" s="24" t="s">
        <v>36</v>
      </c>
      <c r="U131" s="12" t="s">
        <v>37</v>
      </c>
    </row>
    <row r="132" customFormat="false" ht="24.75" hidden="false" customHeight="true" outlineLevel="0" collapsed="false">
      <c r="A132" s="17" t="s">
        <v>624</v>
      </c>
      <c r="B132" s="8" t="s">
        <v>625</v>
      </c>
      <c r="C132" s="9" t="s">
        <v>541</v>
      </c>
      <c r="D132" s="16" t="s">
        <v>626</v>
      </c>
      <c r="E132" s="9" t="s">
        <v>75</v>
      </c>
      <c r="F132" s="16" t="s">
        <v>627</v>
      </c>
      <c r="G132" s="9" t="s">
        <v>29</v>
      </c>
      <c r="H132" s="9" t="s">
        <v>43</v>
      </c>
      <c r="I132" s="9" t="s">
        <v>31</v>
      </c>
      <c r="J132" s="9" t="s">
        <v>110</v>
      </c>
      <c r="K132" s="16" t="s">
        <v>628</v>
      </c>
      <c r="L132" s="21" t="s">
        <v>575</v>
      </c>
      <c r="M132" s="22" t="s">
        <v>614</v>
      </c>
      <c r="N132" s="12" t="n">
        <v>78</v>
      </c>
      <c r="O132" s="12" t="n">
        <f aca="false">N132*0.6</f>
        <v>46.8</v>
      </c>
      <c r="P132" s="12" t="n">
        <f aca="false">RANK(N132,$N$129:$N$132)</f>
        <v>1</v>
      </c>
      <c r="Q132" s="12" t="n">
        <v>78.33</v>
      </c>
      <c r="R132" s="23" t="n">
        <f aca="false">Q132*0.4</f>
        <v>31.332</v>
      </c>
      <c r="S132" s="23" t="n">
        <f aca="false">O132+R132</f>
        <v>78.132</v>
      </c>
      <c r="T132" s="24" t="s">
        <v>36</v>
      </c>
      <c r="U132" s="12" t="s">
        <v>37</v>
      </c>
    </row>
    <row r="133" customFormat="false" ht="24.75" hidden="false" customHeight="true" outlineLevel="0" collapsed="false">
      <c r="A133" s="17" t="s">
        <v>629</v>
      </c>
      <c r="B133" s="8" t="s">
        <v>630</v>
      </c>
      <c r="C133" s="9" t="s">
        <v>541</v>
      </c>
      <c r="D133" s="16" t="s">
        <v>631</v>
      </c>
      <c r="E133" s="9" t="s">
        <v>75</v>
      </c>
      <c r="F133" s="16" t="s">
        <v>632</v>
      </c>
      <c r="G133" s="9" t="s">
        <v>42</v>
      </c>
      <c r="H133" s="9" t="s">
        <v>131</v>
      </c>
      <c r="I133" s="9" t="s">
        <v>132</v>
      </c>
      <c r="J133" s="9" t="s">
        <v>32</v>
      </c>
      <c r="K133" s="16" t="s">
        <v>221</v>
      </c>
      <c r="L133" s="21" t="s">
        <v>633</v>
      </c>
      <c r="M133" s="22" t="s">
        <v>634</v>
      </c>
      <c r="N133" s="13" t="n">
        <v>82.5</v>
      </c>
      <c r="O133" s="12" t="n">
        <f aca="false">N133*0.6</f>
        <v>49.5</v>
      </c>
      <c r="P133" s="12" t="n">
        <f aca="false">RANK(N133,$N$133:$N$134)</f>
        <v>1</v>
      </c>
      <c r="Q133" s="12" t="n">
        <v>85.5</v>
      </c>
      <c r="R133" s="23" t="n">
        <f aca="false">Q133*0.4</f>
        <v>34.2</v>
      </c>
      <c r="S133" s="23" t="n">
        <f aca="false">O133+R133</f>
        <v>83.7</v>
      </c>
      <c r="T133" s="24" t="s">
        <v>36</v>
      </c>
      <c r="U133" s="12" t="s">
        <v>37</v>
      </c>
    </row>
    <row r="134" customFormat="false" ht="24.75" hidden="false" customHeight="true" outlineLevel="0" collapsed="false">
      <c r="A134" s="17" t="s">
        <v>635</v>
      </c>
      <c r="B134" s="8" t="s">
        <v>636</v>
      </c>
      <c r="C134" s="9" t="s">
        <v>541</v>
      </c>
      <c r="D134" s="16" t="s">
        <v>637</v>
      </c>
      <c r="E134" s="9" t="s">
        <v>27</v>
      </c>
      <c r="F134" s="16" t="s">
        <v>638</v>
      </c>
      <c r="G134" s="9" t="s">
        <v>29</v>
      </c>
      <c r="H134" s="9" t="s">
        <v>131</v>
      </c>
      <c r="I134" s="9" t="s">
        <v>132</v>
      </c>
      <c r="J134" s="9" t="s">
        <v>32</v>
      </c>
      <c r="K134" s="16" t="s">
        <v>151</v>
      </c>
      <c r="L134" s="21" t="s">
        <v>633</v>
      </c>
      <c r="M134" s="22" t="s">
        <v>634</v>
      </c>
      <c r="N134" s="13" t="n">
        <v>80.5</v>
      </c>
      <c r="O134" s="12" t="n">
        <f aca="false">N134*0.6</f>
        <v>48.3</v>
      </c>
      <c r="P134" s="12" t="n">
        <f aca="false">RANK(N134,$N$133:$N$134)</f>
        <v>2</v>
      </c>
      <c r="Q134" s="12" t="n">
        <v>86.67</v>
      </c>
      <c r="R134" s="23" t="n">
        <f aca="false">Q134*0.4</f>
        <v>34.668</v>
      </c>
      <c r="S134" s="23" t="n">
        <f aca="false">O134+R134</f>
        <v>82.968</v>
      </c>
      <c r="T134" s="24" t="s">
        <v>36</v>
      </c>
      <c r="U134" s="12" t="s">
        <v>37</v>
      </c>
    </row>
    <row r="135" customFormat="false" ht="24.75" hidden="false" customHeight="true" outlineLevel="0" collapsed="false">
      <c r="A135" s="17" t="s">
        <v>639</v>
      </c>
      <c r="B135" s="8" t="s">
        <v>640</v>
      </c>
      <c r="C135" s="9" t="s">
        <v>541</v>
      </c>
      <c r="D135" s="24"/>
      <c r="E135" s="8" t="s">
        <v>75</v>
      </c>
      <c r="F135" s="35" t="s">
        <v>641</v>
      </c>
      <c r="G135" s="8" t="s">
        <v>65</v>
      </c>
      <c r="H135" s="8" t="s">
        <v>131</v>
      </c>
      <c r="I135" s="24"/>
      <c r="J135" s="24"/>
      <c r="K135" s="35" t="s">
        <v>447</v>
      </c>
      <c r="L135" s="21" t="s">
        <v>575</v>
      </c>
      <c r="M135" s="15" t="s">
        <v>642</v>
      </c>
      <c r="N135" s="12" t="n">
        <v>71.5</v>
      </c>
      <c r="O135" s="12" t="n">
        <f aca="false">N135*0.6</f>
        <v>42.9</v>
      </c>
      <c r="P135" s="12" t="n">
        <f aca="false">RANK(N135,$N$135:$N$137)</f>
        <v>1</v>
      </c>
      <c r="Q135" s="12" t="n">
        <v>84.33</v>
      </c>
      <c r="R135" s="23" t="n">
        <f aca="false">Q135*0.4</f>
        <v>33.732</v>
      </c>
      <c r="S135" s="23" t="n">
        <f aca="false">O135+R135</f>
        <v>76.632</v>
      </c>
      <c r="T135" s="24" t="s">
        <v>36</v>
      </c>
      <c r="U135" s="12" t="s">
        <v>37</v>
      </c>
    </row>
    <row r="136" customFormat="false" ht="24.75" hidden="false" customHeight="true" outlineLevel="0" collapsed="false">
      <c r="A136" s="17" t="s">
        <v>643</v>
      </c>
      <c r="B136" s="8" t="s">
        <v>644</v>
      </c>
      <c r="C136" s="9" t="s">
        <v>541</v>
      </c>
      <c r="D136" s="16" t="s">
        <v>645</v>
      </c>
      <c r="E136" s="9" t="s">
        <v>75</v>
      </c>
      <c r="F136" s="16" t="s">
        <v>646</v>
      </c>
      <c r="G136" s="9" t="s">
        <v>29</v>
      </c>
      <c r="H136" s="9" t="s">
        <v>131</v>
      </c>
      <c r="I136" s="9" t="s">
        <v>132</v>
      </c>
      <c r="J136" s="9" t="s">
        <v>32</v>
      </c>
      <c r="K136" s="16" t="s">
        <v>374</v>
      </c>
      <c r="L136" s="21" t="s">
        <v>575</v>
      </c>
      <c r="M136" s="22" t="s">
        <v>647</v>
      </c>
      <c r="N136" s="12" t="n">
        <v>70</v>
      </c>
      <c r="O136" s="12" t="n">
        <f aca="false">N136*0.6</f>
        <v>42</v>
      </c>
      <c r="P136" s="12" t="n">
        <f aca="false">RANK(N136,$N$135:$N$137)</f>
        <v>2</v>
      </c>
      <c r="Q136" s="12" t="n">
        <v>84.67</v>
      </c>
      <c r="R136" s="23" t="n">
        <f aca="false">Q136*0.4</f>
        <v>33.868</v>
      </c>
      <c r="S136" s="23" t="n">
        <f aca="false">O136+R136</f>
        <v>75.868</v>
      </c>
      <c r="T136" s="24" t="s">
        <v>36</v>
      </c>
      <c r="U136" s="12" t="s">
        <v>37</v>
      </c>
    </row>
    <row r="137" customFormat="false" ht="24.75" hidden="false" customHeight="true" outlineLevel="0" collapsed="false">
      <c r="A137" s="17" t="s">
        <v>648</v>
      </c>
      <c r="B137" s="8" t="s">
        <v>649</v>
      </c>
      <c r="C137" s="9" t="s">
        <v>541</v>
      </c>
      <c r="D137" s="16" t="s">
        <v>650</v>
      </c>
      <c r="E137" s="9" t="s">
        <v>75</v>
      </c>
      <c r="F137" s="16" t="s">
        <v>651</v>
      </c>
      <c r="G137" s="9" t="s">
        <v>42</v>
      </c>
      <c r="H137" s="9" t="s">
        <v>131</v>
      </c>
      <c r="I137" s="9" t="s">
        <v>132</v>
      </c>
      <c r="J137" s="9" t="s">
        <v>32</v>
      </c>
      <c r="K137" s="16" t="s">
        <v>461</v>
      </c>
      <c r="L137" s="21" t="s">
        <v>575</v>
      </c>
      <c r="M137" s="22" t="s">
        <v>647</v>
      </c>
      <c r="N137" s="12" t="n">
        <v>69.5</v>
      </c>
      <c r="O137" s="12" t="n">
        <f aca="false">N137*0.6</f>
        <v>41.7</v>
      </c>
      <c r="P137" s="12" t="n">
        <f aca="false">RANK(N137,$N$135:$N$137)</f>
        <v>3</v>
      </c>
      <c r="Q137" s="12" t="n">
        <v>83.33</v>
      </c>
      <c r="R137" s="23" t="n">
        <f aca="false">Q137*0.4</f>
        <v>33.332</v>
      </c>
      <c r="S137" s="23" t="n">
        <f aca="false">O137+R137</f>
        <v>75.032</v>
      </c>
      <c r="T137" s="24" t="s">
        <v>36</v>
      </c>
      <c r="U137" s="12" t="s">
        <v>37</v>
      </c>
    </row>
    <row r="138" customFormat="false" ht="24.75" hidden="false" customHeight="true" outlineLevel="0" collapsed="false">
      <c r="A138" s="17" t="s">
        <v>652</v>
      </c>
      <c r="B138" s="8" t="s">
        <v>653</v>
      </c>
      <c r="C138" s="9" t="s">
        <v>437</v>
      </c>
      <c r="D138" s="16" t="s">
        <v>654</v>
      </c>
      <c r="E138" s="9" t="s">
        <v>75</v>
      </c>
      <c r="F138" s="16" t="s">
        <v>655</v>
      </c>
      <c r="G138" s="9" t="s">
        <v>42</v>
      </c>
      <c r="H138" s="9" t="s">
        <v>43</v>
      </c>
      <c r="I138" s="9" t="s">
        <v>31</v>
      </c>
      <c r="J138" s="9" t="s">
        <v>32</v>
      </c>
      <c r="K138" s="16" t="s">
        <v>55</v>
      </c>
      <c r="L138" s="21" t="s">
        <v>442</v>
      </c>
      <c r="M138" s="22" t="s">
        <v>656</v>
      </c>
      <c r="N138" s="12" t="n">
        <v>56</v>
      </c>
      <c r="O138" s="12" t="n">
        <f aca="false">N138*0.6</f>
        <v>33.6</v>
      </c>
      <c r="P138" s="12" t="n">
        <f aca="false">RANK(N138,$N$138:$N$138)</f>
        <v>1</v>
      </c>
      <c r="Q138" s="12" t="n">
        <v>89.33</v>
      </c>
      <c r="R138" s="23" t="n">
        <f aca="false">Q138*0.4</f>
        <v>35.732</v>
      </c>
      <c r="S138" s="23" t="n">
        <f aca="false">O138+R138</f>
        <v>69.332</v>
      </c>
      <c r="T138" s="24" t="s">
        <v>36</v>
      </c>
      <c r="U138" s="12" t="s">
        <v>37</v>
      </c>
    </row>
    <row r="139" customFormat="false" ht="24.75" hidden="false" customHeight="true" outlineLevel="0" collapsed="false">
      <c r="A139" s="17" t="s">
        <v>657</v>
      </c>
      <c r="B139" s="8" t="s">
        <v>658</v>
      </c>
      <c r="C139" s="9" t="s">
        <v>541</v>
      </c>
      <c r="D139" s="16" t="s">
        <v>659</v>
      </c>
      <c r="E139" s="9" t="s">
        <v>27</v>
      </c>
      <c r="F139" s="16" t="s">
        <v>660</v>
      </c>
      <c r="G139" s="9" t="s">
        <v>42</v>
      </c>
      <c r="H139" s="9" t="s">
        <v>43</v>
      </c>
      <c r="I139" s="9" t="s">
        <v>31</v>
      </c>
      <c r="J139" s="9" t="s">
        <v>110</v>
      </c>
      <c r="K139" s="16" t="s">
        <v>44</v>
      </c>
      <c r="L139" s="21" t="s">
        <v>544</v>
      </c>
      <c r="M139" s="22" t="s">
        <v>661</v>
      </c>
      <c r="N139" s="12" t="n">
        <v>69</v>
      </c>
      <c r="O139" s="12" t="n">
        <f aca="false">N139*0.6</f>
        <v>41.4</v>
      </c>
      <c r="P139" s="12" t="n">
        <f aca="false">RANK(N139,$N$139:$N$140)</f>
        <v>1</v>
      </c>
      <c r="Q139" s="12" t="n">
        <v>89</v>
      </c>
      <c r="R139" s="23" t="n">
        <f aca="false">Q139*0.4</f>
        <v>35.6</v>
      </c>
      <c r="S139" s="23" t="n">
        <f aca="false">O139+R139</f>
        <v>77</v>
      </c>
      <c r="T139" s="24" t="s">
        <v>36</v>
      </c>
      <c r="U139" s="12" t="s">
        <v>37</v>
      </c>
    </row>
    <row r="140" customFormat="false" ht="24.75" hidden="false" customHeight="true" outlineLevel="0" collapsed="false">
      <c r="A140" s="17" t="s">
        <v>662</v>
      </c>
      <c r="B140" s="8" t="s">
        <v>663</v>
      </c>
      <c r="C140" s="9" t="s">
        <v>541</v>
      </c>
      <c r="D140" s="16" t="s">
        <v>664</v>
      </c>
      <c r="E140" s="9" t="s">
        <v>27</v>
      </c>
      <c r="F140" s="16" t="s">
        <v>665</v>
      </c>
      <c r="G140" s="9" t="s">
        <v>42</v>
      </c>
      <c r="H140" s="9" t="s">
        <v>43</v>
      </c>
      <c r="I140" s="9" t="s">
        <v>31</v>
      </c>
      <c r="J140" s="9" t="s">
        <v>32</v>
      </c>
      <c r="K140" s="16" t="s">
        <v>666</v>
      </c>
      <c r="L140" s="21" t="s">
        <v>544</v>
      </c>
      <c r="M140" s="22" t="s">
        <v>661</v>
      </c>
      <c r="N140" s="12" t="n">
        <v>66</v>
      </c>
      <c r="O140" s="12" t="n">
        <f aca="false">N140*0.6</f>
        <v>39.6</v>
      </c>
      <c r="P140" s="12" t="n">
        <f aca="false">RANK(N140,$N$139:$N$140)</f>
        <v>2</v>
      </c>
      <c r="Q140" s="12" t="n">
        <v>84</v>
      </c>
      <c r="R140" s="23" t="n">
        <f aca="false">Q140*0.4</f>
        <v>33.6</v>
      </c>
      <c r="S140" s="23" t="n">
        <f aca="false">O140+R140</f>
        <v>73.2</v>
      </c>
      <c r="T140" s="24" t="s">
        <v>36</v>
      </c>
      <c r="U140" s="12" t="s">
        <v>37</v>
      </c>
    </row>
    <row r="141" customFormat="false" ht="23.25" hidden="false" customHeight="true" outlineLevel="0" collapsed="false">
      <c r="A141" s="17" t="s">
        <v>667</v>
      </c>
      <c r="B141" s="8" t="s">
        <v>668</v>
      </c>
      <c r="C141" s="9" t="s">
        <v>541</v>
      </c>
      <c r="D141" s="16" t="s">
        <v>669</v>
      </c>
      <c r="E141" s="9" t="s">
        <v>75</v>
      </c>
      <c r="F141" s="16" t="s">
        <v>670</v>
      </c>
      <c r="G141" s="9" t="s">
        <v>42</v>
      </c>
      <c r="H141" s="9" t="s">
        <v>131</v>
      </c>
      <c r="I141" s="9" t="s">
        <v>132</v>
      </c>
      <c r="J141" s="9" t="s">
        <v>32</v>
      </c>
      <c r="K141" s="16" t="s">
        <v>671</v>
      </c>
      <c r="L141" s="21" t="s">
        <v>672</v>
      </c>
      <c r="M141" s="22" t="s">
        <v>673</v>
      </c>
      <c r="N141" s="13" t="n">
        <v>76.5</v>
      </c>
      <c r="O141" s="12" t="n">
        <f aca="false">N141*0.6</f>
        <v>45.9</v>
      </c>
      <c r="P141" s="12" t="n">
        <f aca="false">RANK(N141,$N$141:$N$142)</f>
        <v>1</v>
      </c>
      <c r="Q141" s="12" t="n">
        <v>78.67</v>
      </c>
      <c r="R141" s="23" t="n">
        <f aca="false">Q141*0.4</f>
        <v>31.468</v>
      </c>
      <c r="S141" s="23" t="n">
        <f aca="false">O141+R141</f>
        <v>77.368</v>
      </c>
      <c r="T141" s="24" t="s">
        <v>36</v>
      </c>
      <c r="U141" s="12" t="s">
        <v>37</v>
      </c>
    </row>
    <row r="142" customFormat="false" ht="23.25" hidden="false" customHeight="true" outlineLevel="0" collapsed="false">
      <c r="A142" s="17" t="s">
        <v>674</v>
      </c>
      <c r="B142" s="8" t="s">
        <v>675</v>
      </c>
      <c r="C142" s="9" t="s">
        <v>541</v>
      </c>
      <c r="D142" s="16" t="s">
        <v>676</v>
      </c>
      <c r="E142" s="9" t="s">
        <v>75</v>
      </c>
      <c r="F142" s="16" t="s">
        <v>677</v>
      </c>
      <c r="G142" s="9" t="s">
        <v>42</v>
      </c>
      <c r="H142" s="9" t="s">
        <v>131</v>
      </c>
      <c r="I142" s="9" t="s">
        <v>132</v>
      </c>
      <c r="J142" s="9" t="s">
        <v>32</v>
      </c>
      <c r="K142" s="16" t="s">
        <v>55</v>
      </c>
      <c r="L142" s="21" t="s">
        <v>672</v>
      </c>
      <c r="M142" s="22" t="s">
        <v>673</v>
      </c>
      <c r="N142" s="13" t="n">
        <v>66.5</v>
      </c>
      <c r="O142" s="12" t="n">
        <f aca="false">N142*0.6</f>
        <v>39.9</v>
      </c>
      <c r="P142" s="12" t="n">
        <f aca="false">RANK(N142,$N$141:$N$142)</f>
        <v>2</v>
      </c>
      <c r="Q142" s="12" t="n">
        <v>77.67</v>
      </c>
      <c r="R142" s="23" t="n">
        <f aca="false">Q142*0.4</f>
        <v>31.068</v>
      </c>
      <c r="S142" s="23" t="n">
        <f aca="false">O142+R142</f>
        <v>70.968</v>
      </c>
      <c r="T142" s="24" t="s">
        <v>36</v>
      </c>
      <c r="U142" s="12" t="s">
        <v>37</v>
      </c>
    </row>
    <row r="143" customFormat="false" ht="23.25" hidden="false" customHeight="true" outlineLevel="0" collapsed="false">
      <c r="A143" s="17" t="s">
        <v>678</v>
      </c>
      <c r="B143" s="29" t="s">
        <v>679</v>
      </c>
      <c r="C143" s="9" t="s">
        <v>541</v>
      </c>
      <c r="D143" s="24"/>
      <c r="E143" s="29" t="s">
        <v>27</v>
      </c>
      <c r="F143" s="30" t="s">
        <v>680</v>
      </c>
      <c r="G143" s="29" t="s">
        <v>105</v>
      </c>
      <c r="H143" s="29" t="s">
        <v>131</v>
      </c>
      <c r="I143" s="24"/>
      <c r="J143" s="24"/>
      <c r="K143" s="31" t="n">
        <v>2012.07</v>
      </c>
      <c r="L143" s="32" t="s">
        <v>672</v>
      </c>
      <c r="M143" s="15" t="s">
        <v>681</v>
      </c>
      <c r="N143" s="13" t="n">
        <v>73.5</v>
      </c>
      <c r="O143" s="12" t="n">
        <f aca="false">N143*0.6</f>
        <v>44.1</v>
      </c>
      <c r="P143" s="12" t="n">
        <f aca="false">RANK(N143,$N$143:$N$143)</f>
        <v>1</v>
      </c>
      <c r="Q143" s="12" t="n">
        <v>86.33</v>
      </c>
      <c r="R143" s="23" t="n">
        <f aca="false">Q143*0.4</f>
        <v>34.532</v>
      </c>
      <c r="S143" s="23" t="n">
        <f aca="false">O143+R143</f>
        <v>78.632</v>
      </c>
      <c r="T143" s="24" t="s">
        <v>36</v>
      </c>
      <c r="U143" s="12" t="s">
        <v>37</v>
      </c>
    </row>
    <row r="144" s="37" customFormat="true" ht="23.25" hidden="false" customHeight="true" outlineLevel="0" collapsed="false">
      <c r="A144" s="17" t="s">
        <v>682</v>
      </c>
      <c r="B144" s="8" t="s">
        <v>683</v>
      </c>
      <c r="C144" s="9" t="s">
        <v>541</v>
      </c>
      <c r="D144" s="16" t="s">
        <v>684</v>
      </c>
      <c r="E144" s="9" t="s">
        <v>27</v>
      </c>
      <c r="F144" s="16" t="s">
        <v>685</v>
      </c>
      <c r="G144" s="9" t="s">
        <v>42</v>
      </c>
      <c r="H144" s="9" t="s">
        <v>43</v>
      </c>
      <c r="I144" s="9" t="s">
        <v>31</v>
      </c>
      <c r="J144" s="9" t="s">
        <v>110</v>
      </c>
      <c r="K144" s="16" t="s">
        <v>461</v>
      </c>
      <c r="L144" s="21" t="s">
        <v>686</v>
      </c>
      <c r="M144" s="22" t="s">
        <v>687</v>
      </c>
      <c r="N144" s="12"/>
      <c r="O144" s="12"/>
      <c r="P144" s="12"/>
      <c r="Q144" s="39" t="n">
        <v>82.67</v>
      </c>
      <c r="R144" s="23"/>
      <c r="S144" s="23" t="n">
        <f aca="false">Q144</f>
        <v>82.67</v>
      </c>
      <c r="T144" s="24" t="s">
        <v>36</v>
      </c>
      <c r="U144" s="12" t="s">
        <v>37</v>
      </c>
    </row>
    <row r="145" s="37" customFormat="true" ht="23.25" hidden="false" customHeight="true" outlineLevel="0" collapsed="false">
      <c r="A145" s="17" t="s">
        <v>688</v>
      </c>
      <c r="B145" s="29" t="s">
        <v>689</v>
      </c>
      <c r="C145" s="9" t="s">
        <v>541</v>
      </c>
      <c r="D145" s="24"/>
      <c r="E145" s="29" t="s">
        <v>75</v>
      </c>
      <c r="F145" s="34" t="s">
        <v>690</v>
      </c>
      <c r="G145" s="29" t="s">
        <v>80</v>
      </c>
      <c r="H145" s="29" t="s">
        <v>91</v>
      </c>
      <c r="I145" s="24"/>
      <c r="J145" s="24"/>
      <c r="K145" s="31" t="n">
        <v>2014.07</v>
      </c>
      <c r="L145" s="32" t="s">
        <v>686</v>
      </c>
      <c r="M145" s="15" t="s">
        <v>691</v>
      </c>
      <c r="N145" s="12"/>
      <c r="O145" s="12"/>
      <c r="P145" s="12"/>
      <c r="Q145" s="39" t="n">
        <v>81.33</v>
      </c>
      <c r="R145" s="23"/>
      <c r="S145" s="23" t="n">
        <f aca="false">Q145</f>
        <v>81.33</v>
      </c>
      <c r="T145" s="24" t="s">
        <v>36</v>
      </c>
      <c r="U145" s="12" t="s">
        <v>37</v>
      </c>
    </row>
    <row r="146" s="37" customFormat="true" ht="23.25" hidden="false" customHeight="true" outlineLevel="0" collapsed="false">
      <c r="A146" s="17" t="s">
        <v>692</v>
      </c>
      <c r="B146" s="8" t="s">
        <v>693</v>
      </c>
      <c r="C146" s="9" t="s">
        <v>541</v>
      </c>
      <c r="D146" s="16" t="s">
        <v>694</v>
      </c>
      <c r="E146" s="9" t="s">
        <v>75</v>
      </c>
      <c r="F146" s="16" t="s">
        <v>695</v>
      </c>
      <c r="G146" s="9" t="s">
        <v>42</v>
      </c>
      <c r="H146" s="9" t="s">
        <v>43</v>
      </c>
      <c r="I146" s="9" t="s">
        <v>31</v>
      </c>
      <c r="J146" s="9" t="s">
        <v>110</v>
      </c>
      <c r="K146" s="16" t="s">
        <v>628</v>
      </c>
      <c r="L146" s="21" t="s">
        <v>686</v>
      </c>
      <c r="M146" s="22" t="s">
        <v>687</v>
      </c>
      <c r="N146" s="12"/>
      <c r="O146" s="12"/>
      <c r="P146" s="12"/>
      <c r="Q146" s="39" t="n">
        <v>80.33</v>
      </c>
      <c r="R146" s="23"/>
      <c r="S146" s="23" t="n">
        <f aca="false">Q146</f>
        <v>80.33</v>
      </c>
      <c r="T146" s="24" t="s">
        <v>36</v>
      </c>
      <c r="U146" s="12" t="s">
        <v>37</v>
      </c>
    </row>
    <row r="147" s="37" customFormat="true" ht="23.25" hidden="false" customHeight="true" outlineLevel="0" collapsed="false">
      <c r="A147" s="17" t="s">
        <v>696</v>
      </c>
      <c r="B147" s="8" t="s">
        <v>697</v>
      </c>
      <c r="C147" s="9" t="s">
        <v>541</v>
      </c>
      <c r="D147" s="16" t="s">
        <v>698</v>
      </c>
      <c r="E147" s="9" t="s">
        <v>75</v>
      </c>
      <c r="F147" s="16" t="s">
        <v>699</v>
      </c>
      <c r="G147" s="9" t="s">
        <v>42</v>
      </c>
      <c r="H147" s="9" t="s">
        <v>43</v>
      </c>
      <c r="I147" s="9" t="s">
        <v>31</v>
      </c>
      <c r="J147" s="9" t="s">
        <v>110</v>
      </c>
      <c r="K147" s="16" t="s">
        <v>151</v>
      </c>
      <c r="L147" s="21" t="s">
        <v>686</v>
      </c>
      <c r="M147" s="22" t="s">
        <v>687</v>
      </c>
      <c r="N147" s="12"/>
      <c r="O147" s="12"/>
      <c r="P147" s="12"/>
      <c r="Q147" s="39" t="n">
        <v>77.33</v>
      </c>
      <c r="R147" s="23"/>
      <c r="S147" s="23" t="n">
        <f aca="false">Q147</f>
        <v>77.33</v>
      </c>
      <c r="T147" s="24" t="s">
        <v>36</v>
      </c>
      <c r="U147" s="12" t="s">
        <v>37</v>
      </c>
    </row>
    <row r="148" s="37" customFormat="true" ht="23.25" hidden="false" customHeight="true" outlineLevel="0" collapsed="false">
      <c r="A148" s="17" t="s">
        <v>700</v>
      </c>
      <c r="B148" s="8" t="s">
        <v>701</v>
      </c>
      <c r="C148" s="9" t="s">
        <v>541</v>
      </c>
      <c r="D148" s="16" t="s">
        <v>702</v>
      </c>
      <c r="E148" s="9" t="s">
        <v>27</v>
      </c>
      <c r="F148" s="16" t="s">
        <v>703</v>
      </c>
      <c r="G148" s="9" t="s">
        <v>29</v>
      </c>
      <c r="H148" s="9" t="s">
        <v>43</v>
      </c>
      <c r="I148" s="9" t="s">
        <v>31</v>
      </c>
      <c r="J148" s="9" t="s">
        <v>32</v>
      </c>
      <c r="K148" s="16" t="s">
        <v>55</v>
      </c>
      <c r="L148" s="21" t="s">
        <v>686</v>
      </c>
      <c r="M148" s="22" t="s">
        <v>687</v>
      </c>
      <c r="N148" s="12"/>
      <c r="O148" s="12"/>
      <c r="P148" s="12"/>
      <c r="Q148" s="39" t="n">
        <v>77.33</v>
      </c>
      <c r="R148" s="23"/>
      <c r="S148" s="23" t="n">
        <f aca="false">Q148</f>
        <v>77.33</v>
      </c>
      <c r="T148" s="24" t="s">
        <v>36</v>
      </c>
      <c r="U148" s="12" t="s">
        <v>37</v>
      </c>
    </row>
    <row r="149" s="6" customFormat="true" ht="23.25" hidden="false" customHeight="true" outlineLevel="0" collapsed="false">
      <c r="A149" s="17" t="s">
        <v>704</v>
      </c>
      <c r="B149" s="8" t="s">
        <v>705</v>
      </c>
      <c r="C149" s="9" t="s">
        <v>541</v>
      </c>
      <c r="D149" s="16" t="s">
        <v>706</v>
      </c>
      <c r="E149" s="9" t="s">
        <v>27</v>
      </c>
      <c r="F149" s="16" t="s">
        <v>707</v>
      </c>
      <c r="G149" s="9" t="s">
        <v>29</v>
      </c>
      <c r="H149" s="9" t="s">
        <v>30</v>
      </c>
      <c r="I149" s="9" t="s">
        <v>31</v>
      </c>
      <c r="J149" s="9" t="s">
        <v>32</v>
      </c>
      <c r="K149" s="16" t="s">
        <v>708</v>
      </c>
      <c r="L149" s="21" t="s">
        <v>686</v>
      </c>
      <c r="M149" s="22" t="s">
        <v>687</v>
      </c>
      <c r="N149" s="12"/>
      <c r="O149" s="12"/>
      <c r="P149" s="12"/>
      <c r="Q149" s="39" t="n">
        <v>77</v>
      </c>
      <c r="R149" s="23"/>
      <c r="S149" s="23" t="n">
        <f aca="false">Q149</f>
        <v>77</v>
      </c>
      <c r="T149" s="24" t="s">
        <v>36</v>
      </c>
      <c r="U149" s="12" t="s">
        <v>37</v>
      </c>
    </row>
    <row r="150" customFormat="false" ht="23.25" hidden="false" customHeight="true" outlineLevel="0" collapsed="false">
      <c r="A150" s="17" t="s">
        <v>709</v>
      </c>
      <c r="B150" s="29" t="s">
        <v>710</v>
      </c>
      <c r="C150" s="9" t="s">
        <v>541</v>
      </c>
      <c r="D150" s="24"/>
      <c r="E150" s="29" t="s">
        <v>75</v>
      </c>
      <c r="F150" s="30" t="s">
        <v>711</v>
      </c>
      <c r="G150" s="29" t="s">
        <v>71</v>
      </c>
      <c r="H150" s="29" t="s">
        <v>30</v>
      </c>
      <c r="I150" s="24"/>
      <c r="J150" s="24"/>
      <c r="K150" s="31" t="n">
        <v>2001.7</v>
      </c>
      <c r="L150" s="32" t="s">
        <v>712</v>
      </c>
      <c r="M150" s="15" t="s">
        <v>713</v>
      </c>
      <c r="N150" s="12" t="n">
        <v>62</v>
      </c>
      <c r="O150" s="12" t="n">
        <f aca="false">N150*0.6</f>
        <v>37.2</v>
      </c>
      <c r="P150" s="12" t="n">
        <f aca="false">RANK(N150,$N$150:$N$152)</f>
        <v>2</v>
      </c>
      <c r="Q150" s="39" t="n">
        <v>84</v>
      </c>
      <c r="R150" s="23" t="n">
        <f aca="false">Q150*0.4</f>
        <v>33.6</v>
      </c>
      <c r="S150" s="23" t="n">
        <f aca="false">O150+R150</f>
        <v>70.8</v>
      </c>
      <c r="T150" s="24" t="s">
        <v>36</v>
      </c>
      <c r="U150" s="12" t="s">
        <v>37</v>
      </c>
    </row>
    <row r="151" customFormat="false" ht="23.25" hidden="false" customHeight="true" outlineLevel="0" collapsed="false">
      <c r="A151" s="17" t="s">
        <v>714</v>
      </c>
      <c r="B151" s="8" t="s">
        <v>715</v>
      </c>
      <c r="C151" s="9" t="s">
        <v>541</v>
      </c>
      <c r="D151" s="16" t="s">
        <v>716</v>
      </c>
      <c r="E151" s="9" t="s">
        <v>75</v>
      </c>
      <c r="F151" s="16" t="s">
        <v>717</v>
      </c>
      <c r="G151" s="9" t="s">
        <v>42</v>
      </c>
      <c r="H151" s="9" t="s">
        <v>718</v>
      </c>
      <c r="I151" s="9" t="s">
        <v>31</v>
      </c>
      <c r="J151" s="9" t="s">
        <v>32</v>
      </c>
      <c r="K151" s="16" t="s">
        <v>719</v>
      </c>
      <c r="L151" s="21" t="s">
        <v>712</v>
      </c>
      <c r="M151" s="22" t="s">
        <v>720</v>
      </c>
      <c r="N151" s="12" t="n">
        <v>61</v>
      </c>
      <c r="O151" s="12" t="n">
        <f aca="false">N151*0.6</f>
        <v>36.6</v>
      </c>
      <c r="P151" s="12" t="n">
        <f aca="false">RANK(N151,$N$150:$N$152)</f>
        <v>3</v>
      </c>
      <c r="Q151" s="39" t="n">
        <v>84.33</v>
      </c>
      <c r="R151" s="23" t="n">
        <f aca="false">Q151*0.4</f>
        <v>33.732</v>
      </c>
      <c r="S151" s="23" t="n">
        <f aca="false">O151+R151</f>
        <v>70.332</v>
      </c>
      <c r="T151" s="24" t="s">
        <v>36</v>
      </c>
      <c r="U151" s="12" t="s">
        <v>37</v>
      </c>
    </row>
    <row r="152" s="6" customFormat="true" ht="23.25" hidden="false" customHeight="true" outlineLevel="0" collapsed="false">
      <c r="A152" s="17" t="s">
        <v>721</v>
      </c>
      <c r="B152" s="8" t="s">
        <v>722</v>
      </c>
      <c r="C152" s="9" t="s">
        <v>541</v>
      </c>
      <c r="D152" s="24"/>
      <c r="E152" s="8" t="s">
        <v>75</v>
      </c>
      <c r="F152" s="35" t="s">
        <v>723</v>
      </c>
      <c r="G152" s="8" t="s">
        <v>105</v>
      </c>
      <c r="H152" s="8" t="s">
        <v>30</v>
      </c>
      <c r="I152" s="24"/>
      <c r="J152" s="24"/>
      <c r="K152" s="35" t="s">
        <v>724</v>
      </c>
      <c r="L152" s="21" t="s">
        <v>712</v>
      </c>
      <c r="M152" s="28" t="s">
        <v>713</v>
      </c>
      <c r="N152" s="12" t="n">
        <v>65</v>
      </c>
      <c r="O152" s="12" t="n">
        <f aca="false">N152*0.6</f>
        <v>39</v>
      </c>
      <c r="P152" s="12" t="n">
        <f aca="false">RANK(N152,$N$150:$N$152)</f>
        <v>1</v>
      </c>
      <c r="Q152" s="39" t="n">
        <v>77</v>
      </c>
      <c r="R152" s="23" t="n">
        <f aca="false">Q152*0.4</f>
        <v>30.8</v>
      </c>
      <c r="S152" s="23" t="n">
        <f aca="false">O152+R152</f>
        <v>69.8</v>
      </c>
      <c r="T152" s="24" t="s">
        <v>36</v>
      </c>
      <c r="U152" s="12" t="s">
        <v>37</v>
      </c>
    </row>
    <row r="153" customFormat="false" ht="23.25" hidden="false" customHeight="true" outlineLevel="0" collapsed="false">
      <c r="A153" s="17" t="s">
        <v>725</v>
      </c>
      <c r="B153" s="8" t="s">
        <v>726</v>
      </c>
      <c r="C153" s="9" t="s">
        <v>541</v>
      </c>
      <c r="D153" s="16" t="s">
        <v>727</v>
      </c>
      <c r="E153" s="9" t="s">
        <v>75</v>
      </c>
      <c r="F153" s="16" t="s">
        <v>728</v>
      </c>
      <c r="G153" s="9" t="s">
        <v>42</v>
      </c>
      <c r="H153" s="9" t="s">
        <v>43</v>
      </c>
      <c r="I153" s="9" t="s">
        <v>31</v>
      </c>
      <c r="J153" s="9" t="s">
        <v>32</v>
      </c>
      <c r="K153" s="16" t="s">
        <v>237</v>
      </c>
      <c r="L153" s="21" t="s">
        <v>729</v>
      </c>
      <c r="M153" s="22" t="s">
        <v>730</v>
      </c>
      <c r="N153" s="12" t="n">
        <v>76.5</v>
      </c>
      <c r="O153" s="12" t="n">
        <f aca="false">N153*0.6</f>
        <v>45.9</v>
      </c>
      <c r="P153" s="12" t="n">
        <f aca="false">RANK(N153,$N$153:$N$155)</f>
        <v>2</v>
      </c>
      <c r="Q153" s="12" t="n">
        <v>82.33</v>
      </c>
      <c r="R153" s="23" t="n">
        <f aca="false">Q153*0.4</f>
        <v>32.932</v>
      </c>
      <c r="S153" s="23" t="n">
        <f aca="false">O153+R153</f>
        <v>78.832</v>
      </c>
      <c r="T153" s="24" t="s">
        <v>36</v>
      </c>
      <c r="U153" s="12" t="s">
        <v>37</v>
      </c>
    </row>
    <row r="154" customFormat="false" ht="23.25" hidden="false" customHeight="true" outlineLevel="0" collapsed="false">
      <c r="A154" s="17" t="s">
        <v>731</v>
      </c>
      <c r="B154" s="8" t="s">
        <v>732</v>
      </c>
      <c r="C154" s="9" t="s">
        <v>541</v>
      </c>
      <c r="D154" s="16" t="s">
        <v>733</v>
      </c>
      <c r="E154" s="9" t="s">
        <v>27</v>
      </c>
      <c r="F154" s="16" t="s">
        <v>734</v>
      </c>
      <c r="G154" s="9" t="s">
        <v>60</v>
      </c>
      <c r="H154" s="9" t="s">
        <v>43</v>
      </c>
      <c r="I154" s="9" t="s">
        <v>31</v>
      </c>
      <c r="J154" s="9" t="s">
        <v>32</v>
      </c>
      <c r="K154" s="16" t="s">
        <v>237</v>
      </c>
      <c r="L154" s="21" t="s">
        <v>729</v>
      </c>
      <c r="M154" s="22" t="s">
        <v>730</v>
      </c>
      <c r="N154" s="12" t="n">
        <v>78.5</v>
      </c>
      <c r="O154" s="12" t="n">
        <f aca="false">N154*0.6</f>
        <v>47.1</v>
      </c>
      <c r="P154" s="12" t="n">
        <f aca="false">RANK(N154,$N$153:$N$155)</f>
        <v>1</v>
      </c>
      <c r="Q154" s="12" t="n">
        <v>78.67</v>
      </c>
      <c r="R154" s="23" t="n">
        <f aca="false">Q154*0.4</f>
        <v>31.468</v>
      </c>
      <c r="S154" s="23" t="n">
        <f aca="false">O154+R154</f>
        <v>78.568</v>
      </c>
      <c r="T154" s="24" t="s">
        <v>36</v>
      </c>
      <c r="U154" s="12" t="s">
        <v>37</v>
      </c>
    </row>
    <row r="155" customFormat="false" ht="23.25" hidden="false" customHeight="true" outlineLevel="0" collapsed="false">
      <c r="A155" s="17" t="s">
        <v>735</v>
      </c>
      <c r="B155" s="8" t="s">
        <v>736</v>
      </c>
      <c r="C155" s="9" t="s">
        <v>541</v>
      </c>
      <c r="D155" s="16" t="s">
        <v>737</v>
      </c>
      <c r="E155" s="9" t="s">
        <v>75</v>
      </c>
      <c r="F155" s="16" t="s">
        <v>738</v>
      </c>
      <c r="G155" s="9" t="s">
        <v>60</v>
      </c>
      <c r="H155" s="9" t="s">
        <v>43</v>
      </c>
      <c r="I155" s="9" t="s">
        <v>31</v>
      </c>
      <c r="J155" s="9" t="s">
        <v>32</v>
      </c>
      <c r="K155" s="16" t="s">
        <v>374</v>
      </c>
      <c r="L155" s="21" t="s">
        <v>729</v>
      </c>
      <c r="M155" s="22" t="s">
        <v>730</v>
      </c>
      <c r="N155" s="12" t="n">
        <v>76</v>
      </c>
      <c r="O155" s="12" t="n">
        <f aca="false">N155*0.6</f>
        <v>45.6</v>
      </c>
      <c r="P155" s="12" t="n">
        <f aca="false">RANK(N155,$N$153:$N$155)</f>
        <v>3</v>
      </c>
      <c r="Q155" s="12" t="n">
        <v>81</v>
      </c>
      <c r="R155" s="23" t="n">
        <f aca="false">Q155*0.4</f>
        <v>32.4</v>
      </c>
      <c r="S155" s="23" t="n">
        <f aca="false">O155+R155</f>
        <v>78</v>
      </c>
      <c r="T155" s="24" t="s">
        <v>36</v>
      </c>
      <c r="U155" s="12" t="s">
        <v>37</v>
      </c>
    </row>
    <row r="156" customFormat="false" ht="27.75" hidden="false" customHeight="true" outlineLevel="0" collapsed="false">
      <c r="A156" s="17" t="s">
        <v>739</v>
      </c>
      <c r="B156" s="8" t="s">
        <v>740</v>
      </c>
      <c r="C156" s="9" t="s">
        <v>541</v>
      </c>
      <c r="D156" s="16" t="s">
        <v>741</v>
      </c>
      <c r="E156" s="9" t="s">
        <v>75</v>
      </c>
      <c r="F156" s="16" t="s">
        <v>742</v>
      </c>
      <c r="G156" s="9" t="s">
        <v>29</v>
      </c>
      <c r="H156" s="9" t="s">
        <v>43</v>
      </c>
      <c r="I156" s="9" t="s">
        <v>31</v>
      </c>
      <c r="J156" s="9" t="s">
        <v>32</v>
      </c>
      <c r="K156" s="16" t="s">
        <v>605</v>
      </c>
      <c r="L156" s="21" t="s">
        <v>743</v>
      </c>
      <c r="M156" s="22" t="s">
        <v>744</v>
      </c>
      <c r="N156" s="13" t="n">
        <v>78.5</v>
      </c>
      <c r="O156" s="12" t="n">
        <f aca="false">N156*0.6</f>
        <v>47.1</v>
      </c>
      <c r="P156" s="12" t="n">
        <f aca="false">RANK(N156,$N$153:$N$155)</f>
        <v>1</v>
      </c>
      <c r="Q156" s="12" t="n">
        <v>81</v>
      </c>
      <c r="R156" s="23" t="n">
        <f aca="false">Q156*0.4</f>
        <v>32.4</v>
      </c>
      <c r="S156" s="23" t="n">
        <f aca="false">O156+R156</f>
        <v>79.5</v>
      </c>
      <c r="T156" s="24" t="s">
        <v>36</v>
      </c>
      <c r="U156" s="12" t="s">
        <v>37</v>
      </c>
    </row>
    <row r="157" customFormat="false" ht="27.75" hidden="false" customHeight="true" outlineLevel="0" collapsed="false">
      <c r="A157" s="17" t="s">
        <v>745</v>
      </c>
      <c r="B157" s="8" t="s">
        <v>746</v>
      </c>
      <c r="C157" s="9" t="s">
        <v>541</v>
      </c>
      <c r="D157" s="16" t="s">
        <v>747</v>
      </c>
      <c r="E157" s="9" t="s">
        <v>75</v>
      </c>
      <c r="F157" s="16" t="s">
        <v>748</v>
      </c>
      <c r="G157" s="9" t="s">
        <v>60</v>
      </c>
      <c r="H157" s="9" t="s">
        <v>43</v>
      </c>
      <c r="I157" s="9" t="s">
        <v>31</v>
      </c>
      <c r="J157" s="9" t="s">
        <v>32</v>
      </c>
      <c r="K157" s="16" t="s">
        <v>374</v>
      </c>
      <c r="L157" s="21" t="s">
        <v>743</v>
      </c>
      <c r="M157" s="22" t="s">
        <v>744</v>
      </c>
      <c r="N157" s="13" t="n">
        <v>77</v>
      </c>
      <c r="O157" s="12" t="n">
        <f aca="false">N157*0.6</f>
        <v>46.2</v>
      </c>
      <c r="P157" s="12" t="n">
        <f aca="false">RANK(N157,$N$153:$N$155)</f>
        <v>2</v>
      </c>
      <c r="Q157" s="12" t="n">
        <v>80</v>
      </c>
      <c r="R157" s="23" t="n">
        <f aca="false">Q157*0.4</f>
        <v>32</v>
      </c>
      <c r="S157" s="23" t="n">
        <f aca="false">O157+R157</f>
        <v>78.2</v>
      </c>
      <c r="T157" s="24" t="s">
        <v>36</v>
      </c>
      <c r="U157" s="12" t="s">
        <v>37</v>
      </c>
    </row>
    <row r="158" customFormat="false" ht="27.75" hidden="false" customHeight="true" outlineLevel="0" collapsed="false">
      <c r="A158" s="17" t="s">
        <v>749</v>
      </c>
      <c r="B158" s="8" t="s">
        <v>750</v>
      </c>
      <c r="C158" s="9" t="s">
        <v>541</v>
      </c>
      <c r="D158" s="16" t="s">
        <v>751</v>
      </c>
      <c r="E158" s="9" t="s">
        <v>75</v>
      </c>
      <c r="F158" s="16" t="s">
        <v>752</v>
      </c>
      <c r="G158" s="9" t="s">
        <v>60</v>
      </c>
      <c r="H158" s="9" t="s">
        <v>43</v>
      </c>
      <c r="I158" s="9" t="s">
        <v>31</v>
      </c>
      <c r="J158" s="9" t="s">
        <v>32</v>
      </c>
      <c r="K158" s="16" t="s">
        <v>753</v>
      </c>
      <c r="L158" s="21" t="s">
        <v>743</v>
      </c>
      <c r="M158" s="22" t="s">
        <v>744</v>
      </c>
      <c r="N158" s="13" t="n">
        <v>76</v>
      </c>
      <c r="O158" s="12" t="n">
        <f aca="false">N158*0.6</f>
        <v>45.6</v>
      </c>
      <c r="P158" s="12" t="n">
        <f aca="false">RANK(N158,$N$153:$N$155)</f>
        <v>3</v>
      </c>
      <c r="Q158" s="12" t="n">
        <v>81</v>
      </c>
      <c r="R158" s="23" t="n">
        <f aca="false">Q158*0.4</f>
        <v>32.4</v>
      </c>
      <c r="S158" s="23" t="n">
        <f aca="false">O158+R158</f>
        <v>78</v>
      </c>
      <c r="T158" s="24" t="s">
        <v>36</v>
      </c>
      <c r="U158" s="12" t="s">
        <v>37</v>
      </c>
    </row>
    <row r="159" customFormat="false" ht="27.75" hidden="false" customHeight="true" outlineLevel="0" collapsed="false">
      <c r="A159" s="17" t="s">
        <v>754</v>
      </c>
      <c r="B159" s="8" t="s">
        <v>755</v>
      </c>
      <c r="C159" s="9" t="s">
        <v>541</v>
      </c>
      <c r="D159" s="16" t="s">
        <v>756</v>
      </c>
      <c r="E159" s="9" t="s">
        <v>75</v>
      </c>
      <c r="F159" s="16" t="s">
        <v>757</v>
      </c>
      <c r="G159" s="9" t="s">
        <v>758</v>
      </c>
      <c r="H159" s="9" t="s">
        <v>43</v>
      </c>
      <c r="I159" s="9" t="s">
        <v>31</v>
      </c>
      <c r="J159" s="9" t="s">
        <v>32</v>
      </c>
      <c r="K159" s="16" t="s">
        <v>151</v>
      </c>
      <c r="L159" s="21" t="s">
        <v>743</v>
      </c>
      <c r="M159" s="22" t="s">
        <v>744</v>
      </c>
      <c r="N159" s="13" t="n">
        <v>73.5</v>
      </c>
      <c r="O159" s="12" t="n">
        <f aca="false">N159*0.6</f>
        <v>44.1</v>
      </c>
      <c r="P159" s="12" t="e">
        <f aca="false">RANK(N159,$N$153:$N$155)</f>
        <v>#VALUE!</v>
      </c>
      <c r="Q159" s="12" t="n">
        <v>84.33</v>
      </c>
      <c r="R159" s="23" t="n">
        <f aca="false">Q159*0.4</f>
        <v>33.732</v>
      </c>
      <c r="S159" s="23" t="n">
        <f aca="false">O159+R159</f>
        <v>77.832</v>
      </c>
      <c r="T159" s="24" t="s">
        <v>36</v>
      </c>
      <c r="U159" s="12" t="s">
        <v>37</v>
      </c>
    </row>
    <row r="160" customFormat="false" ht="27.75" hidden="false" customHeight="true" outlineLevel="0" collapsed="false">
      <c r="A160" s="17" t="s">
        <v>759</v>
      </c>
      <c r="B160" s="8" t="s">
        <v>760</v>
      </c>
      <c r="C160" s="9" t="s">
        <v>541</v>
      </c>
      <c r="D160" s="16" t="s">
        <v>761</v>
      </c>
      <c r="E160" s="9" t="s">
        <v>75</v>
      </c>
      <c r="F160" s="16" t="s">
        <v>762</v>
      </c>
      <c r="G160" s="9" t="s">
        <v>42</v>
      </c>
      <c r="H160" s="9" t="s">
        <v>131</v>
      </c>
      <c r="I160" s="9" t="s">
        <v>31</v>
      </c>
      <c r="J160" s="9" t="s">
        <v>110</v>
      </c>
      <c r="K160" s="16" t="s">
        <v>55</v>
      </c>
      <c r="L160" s="21" t="s">
        <v>585</v>
      </c>
      <c r="M160" s="22" t="s">
        <v>763</v>
      </c>
      <c r="N160" s="13" t="n">
        <v>77</v>
      </c>
      <c r="O160" s="12" t="n">
        <f aca="false">N160*0.6</f>
        <v>46.2</v>
      </c>
      <c r="P160" s="12" t="n">
        <f aca="false">RANK(N160,$N$160:$N$163)</f>
        <v>1</v>
      </c>
      <c r="Q160" s="13" t="n">
        <v>87.5</v>
      </c>
      <c r="R160" s="23" t="n">
        <f aca="false">Q160*0.4</f>
        <v>35</v>
      </c>
      <c r="S160" s="23" t="n">
        <f aca="false">O160+R160</f>
        <v>81.2</v>
      </c>
      <c r="T160" s="24" t="s">
        <v>36</v>
      </c>
      <c r="U160" s="12" t="s">
        <v>37</v>
      </c>
    </row>
    <row r="161" customFormat="false" ht="27.75" hidden="false" customHeight="true" outlineLevel="0" collapsed="false">
      <c r="A161" s="17" t="s">
        <v>764</v>
      </c>
      <c r="B161" s="8" t="s">
        <v>765</v>
      </c>
      <c r="C161" s="9" t="s">
        <v>541</v>
      </c>
      <c r="D161" s="16" t="s">
        <v>766</v>
      </c>
      <c r="E161" s="9" t="s">
        <v>75</v>
      </c>
      <c r="F161" s="16" t="s">
        <v>767</v>
      </c>
      <c r="G161" s="9" t="s">
        <v>29</v>
      </c>
      <c r="H161" s="9" t="s">
        <v>43</v>
      </c>
      <c r="I161" s="9" t="s">
        <v>31</v>
      </c>
      <c r="J161" s="9" t="s">
        <v>32</v>
      </c>
      <c r="K161" s="16" t="s">
        <v>151</v>
      </c>
      <c r="L161" s="21" t="s">
        <v>585</v>
      </c>
      <c r="M161" s="22" t="s">
        <v>763</v>
      </c>
      <c r="N161" s="13" t="n">
        <v>75.5</v>
      </c>
      <c r="O161" s="12" t="n">
        <f aca="false">N161*0.6</f>
        <v>45.3</v>
      </c>
      <c r="P161" s="12" t="n">
        <f aca="false">RANK(N161,$N$160:$N$163)</f>
        <v>2</v>
      </c>
      <c r="Q161" s="13" t="n">
        <v>88</v>
      </c>
      <c r="R161" s="23" t="n">
        <f aca="false">Q161*0.4</f>
        <v>35.2</v>
      </c>
      <c r="S161" s="23" t="n">
        <f aca="false">O161+R161</f>
        <v>80.5</v>
      </c>
      <c r="T161" s="24" t="s">
        <v>36</v>
      </c>
      <c r="U161" s="12" t="s">
        <v>37</v>
      </c>
    </row>
    <row r="162" s="37" customFormat="true" ht="27.75" hidden="false" customHeight="true" outlineLevel="0" collapsed="false">
      <c r="A162" s="17" t="s">
        <v>768</v>
      </c>
      <c r="B162" s="8" t="s">
        <v>769</v>
      </c>
      <c r="C162" s="9" t="s">
        <v>541</v>
      </c>
      <c r="D162" s="16" t="s">
        <v>770</v>
      </c>
      <c r="E162" s="9" t="s">
        <v>75</v>
      </c>
      <c r="F162" s="16" t="s">
        <v>771</v>
      </c>
      <c r="G162" s="9" t="s">
        <v>60</v>
      </c>
      <c r="H162" s="9" t="s">
        <v>43</v>
      </c>
      <c r="I162" s="9" t="s">
        <v>31</v>
      </c>
      <c r="J162" s="9" t="s">
        <v>32</v>
      </c>
      <c r="K162" s="16" t="s">
        <v>151</v>
      </c>
      <c r="L162" s="21" t="s">
        <v>585</v>
      </c>
      <c r="M162" s="22" t="s">
        <v>763</v>
      </c>
      <c r="N162" s="13" t="n">
        <v>72.5</v>
      </c>
      <c r="O162" s="12" t="n">
        <f aca="false">N162*0.6</f>
        <v>43.5</v>
      </c>
      <c r="P162" s="12" t="n">
        <f aca="false">RANK(N162,$N$160:$N$163)</f>
        <v>3</v>
      </c>
      <c r="Q162" s="13" t="n">
        <v>90.83</v>
      </c>
      <c r="R162" s="23" t="n">
        <f aca="false">Q162*0.4</f>
        <v>36.332</v>
      </c>
      <c r="S162" s="23" t="n">
        <f aca="false">O162+R162</f>
        <v>79.832</v>
      </c>
      <c r="T162" s="24" t="s">
        <v>36</v>
      </c>
      <c r="U162" s="12" t="s">
        <v>37</v>
      </c>
    </row>
    <row r="163" customFormat="false" ht="27.75" hidden="false" customHeight="true" outlineLevel="0" collapsed="false">
      <c r="A163" s="17" t="s">
        <v>772</v>
      </c>
      <c r="B163" s="8" t="s">
        <v>773</v>
      </c>
      <c r="C163" s="9" t="s">
        <v>541</v>
      </c>
      <c r="D163" s="16" t="s">
        <v>774</v>
      </c>
      <c r="E163" s="9" t="s">
        <v>27</v>
      </c>
      <c r="F163" s="16" t="s">
        <v>775</v>
      </c>
      <c r="G163" s="9" t="s">
        <v>60</v>
      </c>
      <c r="H163" s="9" t="s">
        <v>43</v>
      </c>
      <c r="I163" s="9" t="s">
        <v>31</v>
      </c>
      <c r="J163" s="9" t="s">
        <v>32</v>
      </c>
      <c r="K163" s="16" t="s">
        <v>151</v>
      </c>
      <c r="L163" s="21" t="s">
        <v>585</v>
      </c>
      <c r="M163" s="22" t="s">
        <v>763</v>
      </c>
      <c r="N163" s="13" t="n">
        <v>72</v>
      </c>
      <c r="O163" s="12" t="n">
        <f aca="false">N163*0.6</f>
        <v>43.2</v>
      </c>
      <c r="P163" s="12" t="n">
        <f aca="false">RANK(N163,$N$160:$N$163)</f>
        <v>4</v>
      </c>
      <c r="Q163" s="13" t="n">
        <v>89.17</v>
      </c>
      <c r="R163" s="23" t="n">
        <f aca="false">Q163*0.4</f>
        <v>35.668</v>
      </c>
      <c r="S163" s="23" t="n">
        <f aca="false">O163+R163</f>
        <v>78.868</v>
      </c>
      <c r="T163" s="24" t="s">
        <v>36</v>
      </c>
      <c r="U163" s="12" t="s">
        <v>37</v>
      </c>
    </row>
    <row r="164" customFormat="false" ht="27.75" hidden="false" customHeight="true" outlineLevel="0" collapsed="false">
      <c r="A164" s="17" t="s">
        <v>776</v>
      </c>
      <c r="B164" s="8" t="s">
        <v>777</v>
      </c>
      <c r="C164" s="9" t="s">
        <v>541</v>
      </c>
      <c r="D164" s="16" t="s">
        <v>778</v>
      </c>
      <c r="E164" s="9" t="s">
        <v>27</v>
      </c>
      <c r="F164" s="16" t="s">
        <v>779</v>
      </c>
      <c r="G164" s="9" t="s">
        <v>42</v>
      </c>
      <c r="H164" s="9" t="s">
        <v>43</v>
      </c>
      <c r="I164" s="9" t="s">
        <v>31</v>
      </c>
      <c r="J164" s="9" t="s">
        <v>32</v>
      </c>
      <c r="K164" s="16" t="s">
        <v>151</v>
      </c>
      <c r="L164" s="21" t="s">
        <v>780</v>
      </c>
      <c r="M164" s="22" t="s">
        <v>781</v>
      </c>
      <c r="N164" s="12" t="n">
        <v>77</v>
      </c>
      <c r="O164" s="12" t="n">
        <f aca="false">N164*0.6</f>
        <v>46.2</v>
      </c>
      <c r="P164" s="12" t="n">
        <f aca="false">RANK(N164,$N$164:$N$171)</f>
        <v>5</v>
      </c>
      <c r="Q164" s="12" t="n">
        <v>88.67</v>
      </c>
      <c r="R164" s="23" t="n">
        <f aca="false">Q164*0.4</f>
        <v>35.468</v>
      </c>
      <c r="S164" s="23" t="n">
        <f aca="false">O164+R164</f>
        <v>81.668</v>
      </c>
      <c r="T164" s="24" t="s">
        <v>36</v>
      </c>
      <c r="U164" s="12" t="s">
        <v>37</v>
      </c>
    </row>
    <row r="165" customFormat="false" ht="27.75" hidden="false" customHeight="true" outlineLevel="0" collapsed="false">
      <c r="A165" s="17" t="s">
        <v>782</v>
      </c>
      <c r="B165" s="8" t="s">
        <v>783</v>
      </c>
      <c r="C165" s="9" t="s">
        <v>541</v>
      </c>
      <c r="D165" s="16" t="s">
        <v>784</v>
      </c>
      <c r="E165" s="9" t="s">
        <v>75</v>
      </c>
      <c r="F165" s="16" t="s">
        <v>785</v>
      </c>
      <c r="G165" s="9" t="s">
        <v>42</v>
      </c>
      <c r="H165" s="9" t="s">
        <v>131</v>
      </c>
      <c r="I165" s="9" t="s">
        <v>132</v>
      </c>
      <c r="J165" s="9" t="s">
        <v>32</v>
      </c>
      <c r="K165" s="16" t="s">
        <v>55</v>
      </c>
      <c r="L165" s="21" t="s">
        <v>780</v>
      </c>
      <c r="M165" s="22" t="s">
        <v>781</v>
      </c>
      <c r="N165" s="12" t="n">
        <v>84.5</v>
      </c>
      <c r="O165" s="12" t="n">
        <f aca="false">N165*0.6</f>
        <v>50.7</v>
      </c>
      <c r="P165" s="12" t="n">
        <f aca="false">RANK(N165,$N$164:$N$171)</f>
        <v>1</v>
      </c>
      <c r="Q165" s="12" t="n">
        <v>77.33</v>
      </c>
      <c r="R165" s="23" t="n">
        <f aca="false">Q165*0.4</f>
        <v>30.932</v>
      </c>
      <c r="S165" s="23" t="n">
        <f aca="false">O165+R165</f>
        <v>81.632</v>
      </c>
      <c r="T165" s="24" t="s">
        <v>36</v>
      </c>
      <c r="U165" s="12" t="s">
        <v>37</v>
      </c>
    </row>
    <row r="166" customFormat="false" ht="27.75" hidden="false" customHeight="true" outlineLevel="0" collapsed="false">
      <c r="A166" s="17" t="s">
        <v>786</v>
      </c>
      <c r="B166" s="8" t="s">
        <v>787</v>
      </c>
      <c r="C166" s="9" t="s">
        <v>541</v>
      </c>
      <c r="D166" s="16" t="s">
        <v>788</v>
      </c>
      <c r="E166" s="9" t="s">
        <v>27</v>
      </c>
      <c r="F166" s="16" t="s">
        <v>789</v>
      </c>
      <c r="G166" s="9" t="s">
        <v>42</v>
      </c>
      <c r="H166" s="9" t="s">
        <v>131</v>
      </c>
      <c r="I166" s="9" t="s">
        <v>132</v>
      </c>
      <c r="J166" s="9" t="s">
        <v>32</v>
      </c>
      <c r="K166" s="16" t="s">
        <v>55</v>
      </c>
      <c r="L166" s="21" t="s">
        <v>780</v>
      </c>
      <c r="M166" s="22" t="s">
        <v>781</v>
      </c>
      <c r="N166" s="12" t="n">
        <v>79</v>
      </c>
      <c r="O166" s="12" t="n">
        <f aca="false">N166*0.6</f>
        <v>47.4</v>
      </c>
      <c r="P166" s="12" t="n">
        <f aca="false">RANK(N166,$N$164:$N$171)</f>
        <v>3</v>
      </c>
      <c r="Q166" s="12" t="n">
        <v>85</v>
      </c>
      <c r="R166" s="23" t="n">
        <f aca="false">Q166*0.4</f>
        <v>34</v>
      </c>
      <c r="S166" s="23" t="n">
        <f aca="false">O166+R166</f>
        <v>81.4</v>
      </c>
      <c r="T166" s="24" t="s">
        <v>36</v>
      </c>
      <c r="U166" s="12" t="s">
        <v>37</v>
      </c>
    </row>
    <row r="167" customFormat="false" ht="27.75" hidden="false" customHeight="true" outlineLevel="0" collapsed="false">
      <c r="A167" s="17" t="s">
        <v>790</v>
      </c>
      <c r="B167" s="8" t="s">
        <v>791</v>
      </c>
      <c r="C167" s="9" t="s">
        <v>541</v>
      </c>
      <c r="D167" s="16" t="s">
        <v>792</v>
      </c>
      <c r="E167" s="9" t="s">
        <v>27</v>
      </c>
      <c r="F167" s="16" t="s">
        <v>793</v>
      </c>
      <c r="G167" s="9" t="s">
        <v>60</v>
      </c>
      <c r="H167" s="9" t="s">
        <v>43</v>
      </c>
      <c r="I167" s="9" t="s">
        <v>31</v>
      </c>
      <c r="J167" s="9" t="s">
        <v>32</v>
      </c>
      <c r="K167" s="16" t="s">
        <v>374</v>
      </c>
      <c r="L167" s="21" t="s">
        <v>780</v>
      </c>
      <c r="M167" s="22" t="s">
        <v>781</v>
      </c>
      <c r="N167" s="13" t="n">
        <v>76.5</v>
      </c>
      <c r="O167" s="12" t="n">
        <f aca="false">N167*0.6</f>
        <v>45.9</v>
      </c>
      <c r="P167" s="12" t="n">
        <f aca="false">RANK(N167,$N$164:$N$171)</f>
        <v>6</v>
      </c>
      <c r="Q167" s="12" t="n">
        <v>88.33</v>
      </c>
      <c r="R167" s="23" t="n">
        <f aca="false">Q167*0.4</f>
        <v>35.332</v>
      </c>
      <c r="S167" s="23" t="n">
        <f aca="false">O167+R167</f>
        <v>81.232</v>
      </c>
      <c r="T167" s="24" t="s">
        <v>36</v>
      </c>
      <c r="U167" s="12" t="s">
        <v>37</v>
      </c>
    </row>
    <row r="168" customFormat="false" ht="27.75" hidden="false" customHeight="true" outlineLevel="0" collapsed="false">
      <c r="A168" s="17" t="s">
        <v>794</v>
      </c>
      <c r="B168" s="8" t="s">
        <v>795</v>
      </c>
      <c r="C168" s="9" t="s">
        <v>541</v>
      </c>
      <c r="D168" s="16" t="s">
        <v>796</v>
      </c>
      <c r="E168" s="9" t="s">
        <v>27</v>
      </c>
      <c r="F168" s="16" t="s">
        <v>797</v>
      </c>
      <c r="G168" s="9" t="s">
        <v>42</v>
      </c>
      <c r="H168" s="9" t="s">
        <v>131</v>
      </c>
      <c r="I168" s="9" t="s">
        <v>132</v>
      </c>
      <c r="J168" s="9" t="s">
        <v>32</v>
      </c>
      <c r="K168" s="16" t="s">
        <v>151</v>
      </c>
      <c r="L168" s="21" t="s">
        <v>780</v>
      </c>
      <c r="M168" s="22" t="s">
        <v>781</v>
      </c>
      <c r="N168" s="13" t="n">
        <v>76.5</v>
      </c>
      <c r="O168" s="12" t="n">
        <f aca="false">N168*0.6</f>
        <v>45.9</v>
      </c>
      <c r="P168" s="12" t="n">
        <f aca="false">RANK(N168,$N$164:$N$171)</f>
        <v>6</v>
      </c>
      <c r="Q168" s="12" t="n">
        <v>87.5</v>
      </c>
      <c r="R168" s="23" t="n">
        <f aca="false">Q168*0.4</f>
        <v>35</v>
      </c>
      <c r="S168" s="23" t="n">
        <f aca="false">O168+R168</f>
        <v>80.9</v>
      </c>
      <c r="T168" s="24" t="s">
        <v>36</v>
      </c>
      <c r="U168" s="12" t="s">
        <v>37</v>
      </c>
    </row>
    <row r="169" customFormat="false" ht="27.75" hidden="false" customHeight="true" outlineLevel="0" collapsed="false">
      <c r="A169" s="17" t="s">
        <v>798</v>
      </c>
      <c r="B169" s="8" t="s">
        <v>799</v>
      </c>
      <c r="C169" s="9" t="s">
        <v>541</v>
      </c>
      <c r="D169" s="16" t="s">
        <v>800</v>
      </c>
      <c r="E169" s="9" t="s">
        <v>75</v>
      </c>
      <c r="F169" s="16" t="s">
        <v>801</v>
      </c>
      <c r="G169" s="9" t="s">
        <v>42</v>
      </c>
      <c r="H169" s="9" t="s">
        <v>131</v>
      </c>
      <c r="I169" s="9" t="s">
        <v>132</v>
      </c>
      <c r="J169" s="9" t="s">
        <v>32</v>
      </c>
      <c r="K169" s="16" t="s">
        <v>151</v>
      </c>
      <c r="L169" s="21" t="s">
        <v>780</v>
      </c>
      <c r="M169" s="22" t="s">
        <v>781</v>
      </c>
      <c r="N169" s="13" t="n">
        <v>83</v>
      </c>
      <c r="O169" s="12" t="n">
        <f aca="false">N169*0.6</f>
        <v>49.8</v>
      </c>
      <c r="P169" s="12" t="n">
        <f aca="false">RANK(N169,$N$164:$N$171)</f>
        <v>2</v>
      </c>
      <c r="Q169" s="12" t="n">
        <v>77.33</v>
      </c>
      <c r="R169" s="23" t="n">
        <f aca="false">Q169*0.4</f>
        <v>30.932</v>
      </c>
      <c r="S169" s="23" t="n">
        <f aca="false">O169+R169</f>
        <v>80.732</v>
      </c>
      <c r="T169" s="24" t="s">
        <v>36</v>
      </c>
      <c r="U169" s="12" t="s">
        <v>37</v>
      </c>
    </row>
    <row r="170" customFormat="false" ht="27.75" hidden="false" customHeight="true" outlineLevel="0" collapsed="false">
      <c r="A170" s="17" t="s">
        <v>802</v>
      </c>
      <c r="B170" s="8" t="s">
        <v>803</v>
      </c>
      <c r="C170" s="9" t="s">
        <v>541</v>
      </c>
      <c r="D170" s="16" t="s">
        <v>804</v>
      </c>
      <c r="E170" s="9" t="s">
        <v>27</v>
      </c>
      <c r="F170" s="16" t="s">
        <v>805</v>
      </c>
      <c r="G170" s="9" t="s">
        <v>60</v>
      </c>
      <c r="H170" s="9" t="s">
        <v>43</v>
      </c>
      <c r="I170" s="9" t="s">
        <v>31</v>
      </c>
      <c r="J170" s="9" t="s">
        <v>32</v>
      </c>
      <c r="K170" s="16" t="s">
        <v>806</v>
      </c>
      <c r="L170" s="21" t="s">
        <v>780</v>
      </c>
      <c r="M170" s="22" t="s">
        <v>781</v>
      </c>
      <c r="N170" s="12" t="n">
        <v>76</v>
      </c>
      <c r="O170" s="12" t="n">
        <f aca="false">N170*0.6</f>
        <v>45.6</v>
      </c>
      <c r="P170" s="12" t="n">
        <f aca="false">RANK(N170,$N$164:$N$171)</f>
        <v>8</v>
      </c>
      <c r="Q170" s="12" t="n">
        <v>86.17</v>
      </c>
      <c r="R170" s="23" t="n">
        <f aca="false">Q170*0.4</f>
        <v>34.468</v>
      </c>
      <c r="S170" s="23" t="n">
        <f aca="false">O170+R170</f>
        <v>80.068</v>
      </c>
      <c r="T170" s="24" t="s">
        <v>36</v>
      </c>
      <c r="U170" s="12" t="s">
        <v>37</v>
      </c>
    </row>
    <row r="171" customFormat="false" ht="27.75" hidden="false" customHeight="true" outlineLevel="0" collapsed="false">
      <c r="A171" s="17" t="s">
        <v>807</v>
      </c>
      <c r="B171" s="8" t="s">
        <v>808</v>
      </c>
      <c r="C171" s="9" t="s">
        <v>541</v>
      </c>
      <c r="D171" s="16" t="s">
        <v>809</v>
      </c>
      <c r="E171" s="9" t="s">
        <v>27</v>
      </c>
      <c r="F171" s="16" t="s">
        <v>810</v>
      </c>
      <c r="G171" s="9" t="s">
        <v>42</v>
      </c>
      <c r="H171" s="9" t="s">
        <v>131</v>
      </c>
      <c r="I171" s="9" t="s">
        <v>132</v>
      </c>
      <c r="J171" s="9" t="s">
        <v>32</v>
      </c>
      <c r="K171" s="16" t="s">
        <v>151</v>
      </c>
      <c r="L171" s="21" t="s">
        <v>780</v>
      </c>
      <c r="M171" s="22" t="s">
        <v>781</v>
      </c>
      <c r="N171" s="13" t="n">
        <v>77.5</v>
      </c>
      <c r="O171" s="12" t="n">
        <f aca="false">N171*0.6</f>
        <v>46.5</v>
      </c>
      <c r="P171" s="12" t="n">
        <f aca="false">RANK(N171,$N$164:$N$171)</f>
        <v>4</v>
      </c>
      <c r="Q171" s="12" t="n">
        <v>83.33</v>
      </c>
      <c r="R171" s="23" t="n">
        <f aca="false">Q171*0.4</f>
        <v>33.332</v>
      </c>
      <c r="S171" s="23" t="n">
        <f aca="false">O171+R171</f>
        <v>79.832</v>
      </c>
      <c r="T171" s="24" t="s">
        <v>36</v>
      </c>
      <c r="U171" s="12" t="s">
        <v>37</v>
      </c>
    </row>
    <row r="172" customFormat="false" ht="24" hidden="false" customHeight="true" outlineLevel="0" collapsed="false">
      <c r="A172" s="17" t="s">
        <v>811</v>
      </c>
      <c r="B172" s="8" t="s">
        <v>812</v>
      </c>
      <c r="C172" s="9" t="s">
        <v>541</v>
      </c>
      <c r="D172" s="16" t="s">
        <v>813</v>
      </c>
      <c r="E172" s="9" t="s">
        <v>75</v>
      </c>
      <c r="F172" s="16" t="s">
        <v>814</v>
      </c>
      <c r="G172" s="9" t="s">
        <v>42</v>
      </c>
      <c r="H172" s="9" t="s">
        <v>131</v>
      </c>
      <c r="I172" s="9" t="s">
        <v>132</v>
      </c>
      <c r="J172" s="9" t="s">
        <v>32</v>
      </c>
      <c r="K172" s="16" t="s">
        <v>806</v>
      </c>
      <c r="L172" s="21" t="s">
        <v>815</v>
      </c>
      <c r="M172" s="22" t="s">
        <v>816</v>
      </c>
      <c r="N172" s="12" t="n">
        <v>78</v>
      </c>
      <c r="O172" s="12" t="n">
        <f aca="false">N172*0.6</f>
        <v>46.8</v>
      </c>
      <c r="P172" s="12" t="n">
        <f aca="false">RANK(N172,$N$172:$N$177)</f>
        <v>1</v>
      </c>
      <c r="Q172" s="12" t="n">
        <v>88.33</v>
      </c>
      <c r="R172" s="23" t="n">
        <f aca="false">Q172*0.4</f>
        <v>35.332</v>
      </c>
      <c r="S172" s="23" t="n">
        <f aca="false">O172+R172</f>
        <v>82.132</v>
      </c>
      <c r="T172" s="24" t="s">
        <v>36</v>
      </c>
      <c r="U172" s="12" t="s">
        <v>37</v>
      </c>
    </row>
    <row r="173" customFormat="false" ht="24" hidden="false" customHeight="true" outlineLevel="0" collapsed="false">
      <c r="A173" s="17" t="s">
        <v>817</v>
      </c>
      <c r="B173" s="8" t="s">
        <v>818</v>
      </c>
      <c r="C173" s="9" t="s">
        <v>541</v>
      </c>
      <c r="D173" s="16" t="s">
        <v>819</v>
      </c>
      <c r="E173" s="9" t="s">
        <v>75</v>
      </c>
      <c r="F173" s="16" t="s">
        <v>820</v>
      </c>
      <c r="G173" s="9" t="s">
        <v>42</v>
      </c>
      <c r="H173" s="9" t="s">
        <v>131</v>
      </c>
      <c r="I173" s="9" t="s">
        <v>132</v>
      </c>
      <c r="J173" s="9" t="s">
        <v>32</v>
      </c>
      <c r="K173" s="16" t="s">
        <v>461</v>
      </c>
      <c r="L173" s="21" t="s">
        <v>815</v>
      </c>
      <c r="M173" s="22" t="s">
        <v>816</v>
      </c>
      <c r="N173" s="12" t="n">
        <v>76.5</v>
      </c>
      <c r="O173" s="12" t="n">
        <f aca="false">N173*0.6</f>
        <v>45.9</v>
      </c>
      <c r="P173" s="12" t="n">
        <f aca="false">RANK(N173,$N$172:$N$177)</f>
        <v>2</v>
      </c>
      <c r="Q173" s="12" t="n">
        <v>85</v>
      </c>
      <c r="R173" s="23" t="n">
        <f aca="false">Q173*0.4</f>
        <v>34</v>
      </c>
      <c r="S173" s="23" t="n">
        <f aca="false">O173+R173</f>
        <v>79.9</v>
      </c>
      <c r="T173" s="24" t="s">
        <v>36</v>
      </c>
      <c r="U173" s="12" t="s">
        <v>37</v>
      </c>
    </row>
    <row r="174" customFormat="false" ht="24" hidden="false" customHeight="true" outlineLevel="0" collapsed="false">
      <c r="A174" s="17" t="s">
        <v>821</v>
      </c>
      <c r="B174" s="8" t="s">
        <v>822</v>
      </c>
      <c r="C174" s="9" t="s">
        <v>541</v>
      </c>
      <c r="D174" s="16" t="s">
        <v>823</v>
      </c>
      <c r="E174" s="9" t="s">
        <v>75</v>
      </c>
      <c r="F174" s="16" t="s">
        <v>824</v>
      </c>
      <c r="G174" s="9" t="s">
        <v>29</v>
      </c>
      <c r="H174" s="9" t="s">
        <v>131</v>
      </c>
      <c r="I174" s="9" t="s">
        <v>132</v>
      </c>
      <c r="J174" s="9" t="s">
        <v>32</v>
      </c>
      <c r="K174" s="16" t="s">
        <v>237</v>
      </c>
      <c r="L174" s="21" t="s">
        <v>815</v>
      </c>
      <c r="M174" s="22" t="s">
        <v>816</v>
      </c>
      <c r="N174" s="12" t="n">
        <v>75.5</v>
      </c>
      <c r="O174" s="12" t="n">
        <f aca="false">N174*0.6</f>
        <v>45.3</v>
      </c>
      <c r="P174" s="12" t="n">
        <f aca="false">RANK(N174,$N$172:$N$177)</f>
        <v>3</v>
      </c>
      <c r="Q174" s="12" t="n">
        <v>84</v>
      </c>
      <c r="R174" s="23" t="n">
        <f aca="false">Q174*0.4</f>
        <v>33.6</v>
      </c>
      <c r="S174" s="23" t="n">
        <f aca="false">O174+R174</f>
        <v>78.9</v>
      </c>
      <c r="T174" s="24" t="s">
        <v>36</v>
      </c>
      <c r="U174" s="12" t="s">
        <v>37</v>
      </c>
    </row>
    <row r="175" customFormat="false" ht="24" hidden="false" customHeight="true" outlineLevel="0" collapsed="false">
      <c r="A175" s="17" t="s">
        <v>825</v>
      </c>
      <c r="B175" s="8" t="s">
        <v>826</v>
      </c>
      <c r="C175" s="9" t="s">
        <v>541</v>
      </c>
      <c r="D175" s="16" t="s">
        <v>827</v>
      </c>
      <c r="E175" s="9" t="s">
        <v>75</v>
      </c>
      <c r="F175" s="16" t="s">
        <v>828</v>
      </c>
      <c r="G175" s="9" t="s">
        <v>42</v>
      </c>
      <c r="H175" s="9" t="s">
        <v>43</v>
      </c>
      <c r="I175" s="9" t="s">
        <v>31</v>
      </c>
      <c r="J175" s="9" t="s">
        <v>110</v>
      </c>
      <c r="K175" s="16" t="s">
        <v>829</v>
      </c>
      <c r="L175" s="21" t="s">
        <v>815</v>
      </c>
      <c r="M175" s="22" t="s">
        <v>816</v>
      </c>
      <c r="N175" s="12" t="n">
        <v>74.5</v>
      </c>
      <c r="O175" s="12" t="n">
        <f aca="false">N175*0.6</f>
        <v>44.7</v>
      </c>
      <c r="P175" s="12" t="n">
        <f aca="false">RANK(N175,$N$172:$N$177)</f>
        <v>4</v>
      </c>
      <c r="Q175" s="12" t="n">
        <v>85</v>
      </c>
      <c r="R175" s="23" t="n">
        <f aca="false">Q175*0.4</f>
        <v>34</v>
      </c>
      <c r="S175" s="23" t="n">
        <f aca="false">O175+R175</f>
        <v>78.7</v>
      </c>
      <c r="T175" s="24" t="s">
        <v>36</v>
      </c>
      <c r="U175" s="12" t="s">
        <v>37</v>
      </c>
    </row>
    <row r="176" customFormat="false" ht="24" hidden="false" customHeight="true" outlineLevel="0" collapsed="false">
      <c r="A176" s="17" t="s">
        <v>830</v>
      </c>
      <c r="B176" s="8" t="s">
        <v>831</v>
      </c>
      <c r="C176" s="9" t="s">
        <v>541</v>
      </c>
      <c r="D176" s="16" t="s">
        <v>832</v>
      </c>
      <c r="E176" s="9" t="s">
        <v>27</v>
      </c>
      <c r="F176" s="16" t="s">
        <v>833</v>
      </c>
      <c r="G176" s="9" t="s">
        <v>29</v>
      </c>
      <c r="H176" s="9" t="s">
        <v>43</v>
      </c>
      <c r="I176" s="9" t="s">
        <v>31</v>
      </c>
      <c r="J176" s="9" t="s">
        <v>110</v>
      </c>
      <c r="K176" s="16" t="s">
        <v>833</v>
      </c>
      <c r="L176" s="21" t="s">
        <v>815</v>
      </c>
      <c r="M176" s="22" t="s">
        <v>816</v>
      </c>
      <c r="N176" s="12" t="n">
        <v>71</v>
      </c>
      <c r="O176" s="12" t="n">
        <f aca="false">N176*0.6</f>
        <v>42.6</v>
      </c>
      <c r="P176" s="12" t="n">
        <f aca="false">RANK(N176,$N$172:$N$177)</f>
        <v>5</v>
      </c>
      <c r="Q176" s="12" t="n">
        <v>88.33</v>
      </c>
      <c r="R176" s="23" t="n">
        <f aca="false">Q176*0.4</f>
        <v>35.332</v>
      </c>
      <c r="S176" s="23" t="n">
        <f aca="false">O176+R176</f>
        <v>77.932</v>
      </c>
      <c r="T176" s="24" t="s">
        <v>36</v>
      </c>
      <c r="U176" s="12" t="s">
        <v>37</v>
      </c>
    </row>
    <row r="177" customFormat="false" ht="24" hidden="false" customHeight="true" outlineLevel="0" collapsed="false">
      <c r="A177" s="17" t="s">
        <v>834</v>
      </c>
      <c r="B177" s="8" t="s">
        <v>835</v>
      </c>
      <c r="C177" s="9" t="s">
        <v>541</v>
      </c>
      <c r="D177" s="16" t="s">
        <v>836</v>
      </c>
      <c r="E177" s="9" t="s">
        <v>27</v>
      </c>
      <c r="F177" s="16" t="s">
        <v>837</v>
      </c>
      <c r="G177" s="9" t="s">
        <v>42</v>
      </c>
      <c r="H177" s="9" t="s">
        <v>131</v>
      </c>
      <c r="I177" s="9" t="s">
        <v>132</v>
      </c>
      <c r="J177" s="9" t="s">
        <v>32</v>
      </c>
      <c r="K177" s="16" t="s">
        <v>151</v>
      </c>
      <c r="L177" s="21" t="s">
        <v>815</v>
      </c>
      <c r="M177" s="22" t="s">
        <v>816</v>
      </c>
      <c r="N177" s="12" t="n">
        <v>70</v>
      </c>
      <c r="O177" s="12" t="n">
        <f aca="false">N177*0.6</f>
        <v>42</v>
      </c>
      <c r="P177" s="12" t="n">
        <f aca="false">RANK(N177,$N$172:$N$177)</f>
        <v>6</v>
      </c>
      <c r="Q177" s="12" t="n">
        <v>89.33</v>
      </c>
      <c r="R177" s="23" t="n">
        <f aca="false">Q177*0.4</f>
        <v>35.732</v>
      </c>
      <c r="S177" s="23" t="n">
        <f aca="false">O177+R177</f>
        <v>77.732</v>
      </c>
      <c r="T177" s="24" t="s">
        <v>36</v>
      </c>
      <c r="U177" s="12" t="s">
        <v>37</v>
      </c>
    </row>
    <row r="178" customFormat="false" ht="24" hidden="false" customHeight="true" outlineLevel="0" collapsed="false">
      <c r="A178" s="17" t="s">
        <v>838</v>
      </c>
      <c r="B178" s="29" t="s">
        <v>839</v>
      </c>
      <c r="C178" s="9" t="s">
        <v>541</v>
      </c>
      <c r="D178" s="24"/>
      <c r="E178" s="29" t="s">
        <v>27</v>
      </c>
      <c r="F178" s="34" t="s">
        <v>840</v>
      </c>
      <c r="G178" s="29" t="s">
        <v>65</v>
      </c>
      <c r="H178" s="29" t="s">
        <v>131</v>
      </c>
      <c r="I178" s="24"/>
      <c r="J178" s="24"/>
      <c r="K178" s="31" t="n">
        <v>2009.07</v>
      </c>
      <c r="L178" s="32" t="s">
        <v>575</v>
      </c>
      <c r="M178" s="15" t="s">
        <v>841</v>
      </c>
      <c r="N178" s="13" t="n">
        <v>79</v>
      </c>
      <c r="O178" s="12" t="n">
        <f aca="false">N178*0.6</f>
        <v>47.4</v>
      </c>
      <c r="P178" s="12" t="n">
        <f aca="false">RANK(N178,$N$178:$N$182)</f>
        <v>2</v>
      </c>
      <c r="Q178" s="12" t="n">
        <v>90.33</v>
      </c>
      <c r="R178" s="23" t="n">
        <f aca="false">Q178*0.4</f>
        <v>36.132</v>
      </c>
      <c r="S178" s="23" t="n">
        <f aca="false">O178+R178</f>
        <v>83.532</v>
      </c>
      <c r="T178" s="24" t="s">
        <v>36</v>
      </c>
      <c r="U178" s="12" t="s">
        <v>37</v>
      </c>
    </row>
    <row r="179" customFormat="false" ht="24" hidden="false" customHeight="true" outlineLevel="0" collapsed="false">
      <c r="A179" s="17" t="s">
        <v>842</v>
      </c>
      <c r="B179" s="8" t="s">
        <v>843</v>
      </c>
      <c r="C179" s="9" t="s">
        <v>541</v>
      </c>
      <c r="D179" s="16" t="s">
        <v>844</v>
      </c>
      <c r="E179" s="9" t="s">
        <v>27</v>
      </c>
      <c r="F179" s="16" t="s">
        <v>845</v>
      </c>
      <c r="G179" s="9" t="s">
        <v>29</v>
      </c>
      <c r="H179" s="9" t="s">
        <v>131</v>
      </c>
      <c r="I179" s="9" t="s">
        <v>132</v>
      </c>
      <c r="J179" s="9" t="s">
        <v>32</v>
      </c>
      <c r="K179" s="16" t="s">
        <v>846</v>
      </c>
      <c r="L179" s="21" t="s">
        <v>575</v>
      </c>
      <c r="M179" s="22" t="s">
        <v>847</v>
      </c>
      <c r="N179" s="13" t="n">
        <v>80.5</v>
      </c>
      <c r="O179" s="12" t="n">
        <f aca="false">N179*0.6</f>
        <v>48.3</v>
      </c>
      <c r="P179" s="12" t="n">
        <f aca="false">RANK(N179,$N$178:$N$182)</f>
        <v>1</v>
      </c>
      <c r="Q179" s="12" t="n">
        <v>86.33</v>
      </c>
      <c r="R179" s="23" t="n">
        <f aca="false">Q179*0.4</f>
        <v>34.532</v>
      </c>
      <c r="S179" s="23" t="n">
        <f aca="false">O179+R179</f>
        <v>82.832</v>
      </c>
      <c r="T179" s="24" t="s">
        <v>36</v>
      </c>
      <c r="U179" s="12" t="s">
        <v>37</v>
      </c>
    </row>
    <row r="180" customFormat="false" ht="24" hidden="false" customHeight="true" outlineLevel="0" collapsed="false">
      <c r="A180" s="17" t="s">
        <v>848</v>
      </c>
      <c r="B180" s="8" t="s">
        <v>849</v>
      </c>
      <c r="C180" s="9" t="s">
        <v>541</v>
      </c>
      <c r="D180" s="16" t="s">
        <v>850</v>
      </c>
      <c r="E180" s="9" t="s">
        <v>27</v>
      </c>
      <c r="F180" s="16" t="s">
        <v>851</v>
      </c>
      <c r="G180" s="9" t="s">
        <v>852</v>
      </c>
      <c r="H180" s="9" t="s">
        <v>43</v>
      </c>
      <c r="I180" s="9" t="s">
        <v>31</v>
      </c>
      <c r="J180" s="9" t="s">
        <v>32</v>
      </c>
      <c r="K180" s="16" t="s">
        <v>175</v>
      </c>
      <c r="L180" s="21" t="s">
        <v>575</v>
      </c>
      <c r="M180" s="22" t="s">
        <v>847</v>
      </c>
      <c r="N180" s="13" t="n">
        <v>78</v>
      </c>
      <c r="O180" s="12" t="n">
        <f aca="false">N180*0.6</f>
        <v>46.8</v>
      </c>
      <c r="P180" s="12" t="n">
        <f aca="false">RANK(N180,$N$178:$N$182)</f>
        <v>3</v>
      </c>
      <c r="Q180" s="12" t="n">
        <v>85.67</v>
      </c>
      <c r="R180" s="23" t="n">
        <f aca="false">Q180*0.4</f>
        <v>34.268</v>
      </c>
      <c r="S180" s="23" t="n">
        <f aca="false">O180+R180</f>
        <v>81.068</v>
      </c>
      <c r="T180" s="24" t="s">
        <v>36</v>
      </c>
      <c r="U180" s="12" t="s">
        <v>37</v>
      </c>
    </row>
    <row r="181" customFormat="false" ht="24" hidden="false" customHeight="true" outlineLevel="0" collapsed="false">
      <c r="A181" s="17" t="s">
        <v>853</v>
      </c>
      <c r="B181" s="8" t="s">
        <v>854</v>
      </c>
      <c r="C181" s="9" t="s">
        <v>541</v>
      </c>
      <c r="D181" s="16" t="s">
        <v>855</v>
      </c>
      <c r="E181" s="9" t="s">
        <v>27</v>
      </c>
      <c r="F181" s="16" t="s">
        <v>856</v>
      </c>
      <c r="G181" s="9" t="s">
        <v>29</v>
      </c>
      <c r="H181" s="9" t="s">
        <v>43</v>
      </c>
      <c r="I181" s="9" t="s">
        <v>31</v>
      </c>
      <c r="J181" s="9" t="s">
        <v>32</v>
      </c>
      <c r="K181" s="16" t="s">
        <v>175</v>
      </c>
      <c r="L181" s="21" t="s">
        <v>575</v>
      </c>
      <c r="M181" s="22" t="s">
        <v>847</v>
      </c>
      <c r="N181" s="13" t="n">
        <v>75.5</v>
      </c>
      <c r="O181" s="12" t="n">
        <f aca="false">N181*0.6</f>
        <v>45.3</v>
      </c>
      <c r="P181" s="12" t="n">
        <f aca="false">RANK(N181,$N$178:$N$182)</f>
        <v>4</v>
      </c>
      <c r="Q181" s="12" t="n">
        <v>88.33</v>
      </c>
      <c r="R181" s="23" t="n">
        <f aca="false">Q181*0.4</f>
        <v>35.332</v>
      </c>
      <c r="S181" s="23" t="n">
        <f aca="false">O181+R181</f>
        <v>80.632</v>
      </c>
      <c r="T181" s="24" t="s">
        <v>36</v>
      </c>
      <c r="U181" s="12" t="s">
        <v>37</v>
      </c>
    </row>
    <row r="182" customFormat="false" ht="24" hidden="false" customHeight="true" outlineLevel="0" collapsed="false">
      <c r="A182" s="17" t="s">
        <v>857</v>
      </c>
      <c r="B182" s="8" t="s">
        <v>858</v>
      </c>
      <c r="C182" s="9" t="s">
        <v>541</v>
      </c>
      <c r="D182" s="16" t="s">
        <v>859</v>
      </c>
      <c r="E182" s="9" t="s">
        <v>75</v>
      </c>
      <c r="F182" s="16" t="s">
        <v>860</v>
      </c>
      <c r="G182" s="9" t="s">
        <v>29</v>
      </c>
      <c r="H182" s="9" t="s">
        <v>43</v>
      </c>
      <c r="I182" s="9" t="s">
        <v>31</v>
      </c>
      <c r="J182" s="9" t="s">
        <v>32</v>
      </c>
      <c r="K182" s="16" t="s">
        <v>55</v>
      </c>
      <c r="L182" s="21" t="s">
        <v>575</v>
      </c>
      <c r="M182" s="22" t="s">
        <v>847</v>
      </c>
      <c r="N182" s="13" t="n">
        <v>75</v>
      </c>
      <c r="O182" s="12" t="n">
        <f aca="false">N182*0.6</f>
        <v>45</v>
      </c>
      <c r="P182" s="12" t="n">
        <f aca="false">RANK(N182,$N$178:$N$182)</f>
        <v>5</v>
      </c>
      <c r="Q182" s="12" t="n">
        <v>88.33</v>
      </c>
      <c r="R182" s="23" t="n">
        <f aca="false">Q182*0.4</f>
        <v>35.332</v>
      </c>
      <c r="S182" s="23" t="n">
        <f aca="false">O182+R182</f>
        <v>80.332</v>
      </c>
      <c r="T182" s="24" t="s">
        <v>36</v>
      </c>
      <c r="U182" s="12" t="s">
        <v>37</v>
      </c>
    </row>
    <row r="183" customFormat="false" ht="24" hidden="false" customHeight="true" outlineLevel="0" collapsed="false">
      <c r="A183" s="17" t="s">
        <v>861</v>
      </c>
      <c r="B183" s="25" t="s">
        <v>862</v>
      </c>
      <c r="C183" s="9" t="s">
        <v>541</v>
      </c>
      <c r="D183" s="24"/>
      <c r="E183" s="25" t="s">
        <v>75</v>
      </c>
      <c r="F183" s="26" t="s">
        <v>863</v>
      </c>
      <c r="G183" s="25" t="s">
        <v>71</v>
      </c>
      <c r="H183" s="25" t="s">
        <v>91</v>
      </c>
      <c r="I183" s="24"/>
      <c r="J183" s="24"/>
      <c r="K183" s="26" t="s">
        <v>864</v>
      </c>
      <c r="L183" s="32" t="s">
        <v>743</v>
      </c>
      <c r="M183" s="15" t="s">
        <v>865</v>
      </c>
      <c r="N183" s="12" t="n">
        <v>68.5</v>
      </c>
      <c r="O183" s="12" t="n">
        <f aca="false">N183*0.6</f>
        <v>41.1</v>
      </c>
      <c r="P183" s="12" t="n">
        <f aca="false">RANK(N183,$N$183:$N$186)</f>
        <v>2</v>
      </c>
      <c r="Q183" s="13" t="n">
        <v>90</v>
      </c>
      <c r="R183" s="23" t="n">
        <f aca="false">Q183*0.4</f>
        <v>36</v>
      </c>
      <c r="S183" s="23" t="n">
        <f aca="false">O183+R183</f>
        <v>77.1</v>
      </c>
      <c r="T183" s="24" t="s">
        <v>36</v>
      </c>
      <c r="U183" s="12" t="s">
        <v>37</v>
      </c>
    </row>
    <row r="184" customFormat="false" ht="24" hidden="false" customHeight="true" outlineLevel="0" collapsed="false">
      <c r="A184" s="17" t="s">
        <v>866</v>
      </c>
      <c r="B184" s="8" t="s">
        <v>867</v>
      </c>
      <c r="C184" s="9" t="s">
        <v>541</v>
      </c>
      <c r="D184" s="24"/>
      <c r="E184" s="25" t="s">
        <v>75</v>
      </c>
      <c r="F184" s="17" t="s">
        <v>868</v>
      </c>
      <c r="G184" s="25" t="s">
        <v>71</v>
      </c>
      <c r="H184" s="25" t="s">
        <v>91</v>
      </c>
      <c r="I184" s="24"/>
      <c r="J184" s="24"/>
      <c r="K184" s="17" t="s">
        <v>869</v>
      </c>
      <c r="L184" s="32" t="s">
        <v>743</v>
      </c>
      <c r="M184" s="28" t="s">
        <v>865</v>
      </c>
      <c r="N184" s="12" t="n">
        <v>66.5</v>
      </c>
      <c r="O184" s="12" t="n">
        <f aca="false">N184*0.6</f>
        <v>39.9</v>
      </c>
      <c r="P184" s="12" t="n">
        <f aca="false">RANK(N184,$N$183:$N$186)</f>
        <v>3</v>
      </c>
      <c r="Q184" s="12" t="n">
        <v>91.33</v>
      </c>
      <c r="R184" s="23" t="n">
        <f aca="false">Q184*0.4</f>
        <v>36.532</v>
      </c>
      <c r="S184" s="23" t="n">
        <f aca="false">O184+R184</f>
        <v>76.432</v>
      </c>
      <c r="T184" s="24" t="s">
        <v>36</v>
      </c>
      <c r="U184" s="12" t="s">
        <v>37</v>
      </c>
    </row>
    <row r="185" customFormat="false" ht="24" hidden="false" customHeight="true" outlineLevel="0" collapsed="false">
      <c r="A185" s="17" t="s">
        <v>870</v>
      </c>
      <c r="B185" s="8" t="s">
        <v>871</v>
      </c>
      <c r="C185" s="9" t="s">
        <v>541</v>
      </c>
      <c r="D185" s="24"/>
      <c r="E185" s="8" t="s">
        <v>75</v>
      </c>
      <c r="F185" s="35" t="s">
        <v>872</v>
      </c>
      <c r="G185" s="8" t="s">
        <v>80</v>
      </c>
      <c r="H185" s="8" t="s">
        <v>91</v>
      </c>
      <c r="I185" s="24"/>
      <c r="J185" s="24"/>
      <c r="K185" s="35" t="s">
        <v>873</v>
      </c>
      <c r="L185" s="21" t="s">
        <v>743</v>
      </c>
      <c r="M185" s="15" t="s">
        <v>865</v>
      </c>
      <c r="N185" s="12" t="n">
        <v>69.5</v>
      </c>
      <c r="O185" s="12" t="n">
        <f aca="false">N185*0.6</f>
        <v>41.7</v>
      </c>
      <c r="P185" s="12" t="n">
        <f aca="false">RANK(N185,$N$183:$N$186)</f>
        <v>1</v>
      </c>
      <c r="Q185" s="13" t="n">
        <v>86.33</v>
      </c>
      <c r="R185" s="23" t="n">
        <f aca="false">Q185*0.4</f>
        <v>34.532</v>
      </c>
      <c r="S185" s="23" t="n">
        <f aca="false">O185+R185</f>
        <v>76.232</v>
      </c>
      <c r="T185" s="24" t="s">
        <v>36</v>
      </c>
      <c r="U185" s="12" t="s">
        <v>37</v>
      </c>
    </row>
    <row r="186" customFormat="false" ht="24" hidden="false" customHeight="true" outlineLevel="0" collapsed="false">
      <c r="A186" s="17" t="s">
        <v>874</v>
      </c>
      <c r="B186" s="8" t="s">
        <v>875</v>
      </c>
      <c r="C186" s="9" t="s">
        <v>541</v>
      </c>
      <c r="D186" s="16" t="s">
        <v>876</v>
      </c>
      <c r="E186" s="9" t="s">
        <v>75</v>
      </c>
      <c r="F186" s="16" t="s">
        <v>877</v>
      </c>
      <c r="G186" s="9" t="s">
        <v>60</v>
      </c>
      <c r="H186" s="9" t="s">
        <v>43</v>
      </c>
      <c r="I186" s="9" t="s">
        <v>31</v>
      </c>
      <c r="J186" s="9" t="s">
        <v>32</v>
      </c>
      <c r="K186" s="16" t="s">
        <v>374</v>
      </c>
      <c r="L186" s="21" t="s">
        <v>743</v>
      </c>
      <c r="M186" s="22" t="s">
        <v>878</v>
      </c>
      <c r="N186" s="12" t="n">
        <v>64</v>
      </c>
      <c r="O186" s="12" t="n">
        <f aca="false">N186*0.6</f>
        <v>38.4</v>
      </c>
      <c r="P186" s="12" t="n">
        <f aca="false">RANK(N186,$N$183:$N$186)</f>
        <v>4</v>
      </c>
      <c r="Q186" s="13" t="n">
        <v>89.83</v>
      </c>
      <c r="R186" s="23" t="n">
        <f aca="false">Q186*0.4</f>
        <v>35.932</v>
      </c>
      <c r="S186" s="23" t="n">
        <f aca="false">O186+R186</f>
        <v>74.332</v>
      </c>
      <c r="T186" s="24" t="s">
        <v>36</v>
      </c>
      <c r="U186" s="12" t="s">
        <v>37</v>
      </c>
    </row>
  </sheetData>
  <autoFilter ref="A3:T186"/>
  <mergeCells count="7">
    <mergeCell ref="A1:T1"/>
    <mergeCell ref="A2:A3"/>
    <mergeCell ref="B2:B3"/>
    <mergeCell ref="E2:E3"/>
    <mergeCell ref="H2:H3"/>
    <mergeCell ref="M2:M3"/>
    <mergeCell ref="T2:T3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18:32Z</dcterms:created>
  <dc:creator/>
  <dc:description/>
  <dc:language>en-US</dc:language>
  <cp:lastModifiedBy>微软用户</cp:lastModifiedBy>
  <cp:lastPrinted>2014-08-11T06:34:24Z</cp:lastPrinted>
  <dcterms:modified xsi:type="dcterms:W3CDTF">2014-08-11T09:02:58Z</dcterms:modified>
  <cp:revision>0</cp:revision>
  <dc:subject/>
  <dc:title/>
</cp:coreProperties>
</file>