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7">
  <si>
    <r>
      <rPr>
        <b val="true"/>
        <sz val="14"/>
        <rFont val="Noto Sans"/>
        <family val="2"/>
      </rPr>
      <t xml:space="preserve">榕江县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考事业单位工勤人员拟聘用名单</t>
    </r>
  </si>
  <si>
    <t xml:space="preserve">准考证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民族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报考单位</t>
  </si>
  <si>
    <t xml:space="preserve">报考专业</t>
  </si>
  <si>
    <t xml:space="preserve">报考岗位类型</t>
  </si>
  <si>
    <t xml:space="preserve">职位代码</t>
  </si>
  <si>
    <t xml:space="preserve">技能测试成绩</t>
  </si>
  <si>
    <t xml:space="preserve">排名</t>
  </si>
  <si>
    <t xml:space="preserve">笔试成绩</t>
  </si>
  <si>
    <t xml:space="preserve">总成绩</t>
  </si>
  <si>
    <t xml:space="preserve">名次</t>
  </si>
  <si>
    <t xml:space="preserve">备注</t>
  </si>
  <si>
    <r>
      <rPr>
        <sz val="8"/>
        <rFont val="Noto Sans"/>
        <family val="2"/>
      </rPr>
      <t xml:space="preserve">占总成绩的</t>
    </r>
    <r>
      <rPr>
        <sz val="8"/>
        <rFont val="宋体"/>
        <family val="0"/>
        <charset val="134"/>
      </rPr>
      <t xml:space="preserve">70%</t>
    </r>
  </si>
  <si>
    <r>
      <rPr>
        <sz val="8"/>
        <rFont val="Noto Sans"/>
        <family val="2"/>
      </rPr>
      <t xml:space="preserve">占总成绩的</t>
    </r>
    <r>
      <rPr>
        <sz val="8"/>
        <rFont val="宋体"/>
        <family val="0"/>
        <charset val="134"/>
      </rPr>
      <t xml:space="preserve">30%</t>
    </r>
  </si>
  <si>
    <t xml:space="preserve">01053107</t>
  </si>
  <si>
    <t xml:space="preserve">张光辉</t>
  </si>
  <si>
    <t xml:space="preserve">男</t>
  </si>
  <si>
    <t xml:space="preserve">1987.06</t>
  </si>
  <si>
    <t xml:space="preserve">汉</t>
  </si>
  <si>
    <t xml:space="preserve">中专</t>
  </si>
  <si>
    <t xml:space="preserve">黔东南州电子科技职业技术学校</t>
  </si>
  <si>
    <t xml:space="preserve">2009.07</t>
  </si>
  <si>
    <t xml:space="preserve">计算机及应用</t>
  </si>
  <si>
    <t xml:space="preserve">工勤岗位</t>
  </si>
  <si>
    <t xml:space="preserve">不限</t>
  </si>
  <si>
    <t xml:space="preserve">机关工勤岗位</t>
  </si>
  <si>
    <t xml:space="preserve">01</t>
  </si>
  <si>
    <t xml:space="preserve">入闱体检</t>
  </si>
  <si>
    <t xml:space="preserve">拟聘用</t>
  </si>
  <si>
    <t xml:space="preserve">01053108</t>
  </si>
  <si>
    <t xml:space="preserve">常隆辉</t>
  </si>
  <si>
    <t xml:space="preserve">1990.12.19</t>
  </si>
  <si>
    <t xml:space="preserve">团员</t>
  </si>
  <si>
    <t xml:space="preserve">侗</t>
  </si>
  <si>
    <t xml:space="preserve">高中</t>
  </si>
  <si>
    <t xml:space="preserve">榕江一中</t>
  </si>
  <si>
    <t xml:space="preserve">无</t>
  </si>
  <si>
    <t xml:space="preserve">01053104</t>
  </si>
  <si>
    <t xml:space="preserve">吴光强</t>
  </si>
  <si>
    <t xml:space="preserve">1988.01</t>
  </si>
  <si>
    <t xml:space="preserve">党员</t>
  </si>
  <si>
    <t xml:space="preserve">大专</t>
  </si>
  <si>
    <t xml:space="preserve">贵州警官职业学院</t>
  </si>
  <si>
    <t xml:space="preserve">2011.07</t>
  </si>
  <si>
    <t xml:space="preserve">计算机应用技术</t>
  </si>
  <si>
    <t xml:space="preserve">01053115</t>
  </si>
  <si>
    <t xml:space="preserve">王正文</t>
  </si>
  <si>
    <t xml:space="preserve">榕江县第一民族中学</t>
  </si>
  <si>
    <t xml:space="preserve">01053111</t>
  </si>
  <si>
    <t xml:space="preserve">周童</t>
  </si>
  <si>
    <t xml:space="preserve">1986.5</t>
  </si>
  <si>
    <t xml:space="preserve">群众</t>
  </si>
  <si>
    <t xml:space="preserve">贵州民族学院</t>
  </si>
  <si>
    <t xml:space="preserve">2008.6</t>
  </si>
  <si>
    <t xml:space="preserve">音乐表演</t>
  </si>
  <si>
    <t xml:space="preserve">01053114</t>
  </si>
  <si>
    <t xml:space="preserve">潘福林</t>
  </si>
  <si>
    <t xml:space="preserve">1986.05</t>
  </si>
  <si>
    <t xml:space="preserve">苗</t>
  </si>
  <si>
    <t xml:space="preserve">本科</t>
  </si>
  <si>
    <t xml:space="preserve">南京陆军指挥学院</t>
  </si>
  <si>
    <t xml:space="preserve">国防动员</t>
  </si>
  <si>
    <t xml:space="preserve">01053123</t>
  </si>
  <si>
    <t xml:space="preserve">李远源</t>
  </si>
  <si>
    <t xml:space="preserve">1983.2.2</t>
  </si>
  <si>
    <t xml:space="preserve">02</t>
  </si>
  <si>
    <t xml:space="preserve">01053125</t>
  </si>
  <si>
    <t xml:space="preserve">杨振彪</t>
  </si>
  <si>
    <t xml:space="preserve">1984.03</t>
  </si>
  <si>
    <t xml:space="preserve">2003.06</t>
  </si>
  <si>
    <t xml:space="preserve">01053127</t>
  </si>
  <si>
    <t xml:space="preserve">潘存本</t>
  </si>
  <si>
    <t xml:space="preserve">1984.08</t>
  </si>
  <si>
    <t xml:space="preserve">法律事务</t>
  </si>
  <si>
    <t xml:space="preserve">01053205</t>
  </si>
  <si>
    <t xml:space="preserve">胡佳夫</t>
  </si>
  <si>
    <t xml:space="preserve">贵州交通职业技术学院</t>
  </si>
  <si>
    <t xml:space="preserve">汽车技术服务于营销</t>
  </si>
  <si>
    <t xml:space="preserve">03</t>
  </si>
  <si>
    <t xml:space="preserve">01053203</t>
  </si>
  <si>
    <t xml:space="preserve">吴昌坤</t>
  </si>
  <si>
    <t xml:space="preserve">1984.01</t>
  </si>
  <si>
    <t xml:space="preserve">兴义民族师范学院</t>
  </si>
  <si>
    <t xml:space="preserve">现代教育技术</t>
  </si>
  <si>
    <t xml:space="preserve">01053202</t>
  </si>
  <si>
    <t xml:space="preserve">杨霄</t>
  </si>
  <si>
    <t xml:space="preserve">1987.9</t>
  </si>
  <si>
    <t xml:space="preserve">01053201</t>
  </si>
  <si>
    <t xml:space="preserve">龙明跃</t>
  </si>
  <si>
    <t xml:space="preserve">1992.12.12</t>
  </si>
  <si>
    <t xml:space="preserve">中技</t>
  </si>
  <si>
    <t xml:space="preserve">榕江县民族职业技术学院</t>
  </si>
  <si>
    <t xml:space="preserve">电子电器</t>
  </si>
  <si>
    <t xml:space="preserve">01053204</t>
  </si>
  <si>
    <t xml:space="preserve">杨秀石</t>
  </si>
  <si>
    <t xml:space="preserve">1990.4</t>
  </si>
  <si>
    <t xml:space="preserve">水</t>
  </si>
  <si>
    <t xml:space="preserve">中职</t>
  </si>
  <si>
    <t xml:space="preserve">从江县职业技术学校</t>
  </si>
  <si>
    <t xml:space="preserve">2011.7</t>
  </si>
  <si>
    <t xml:space="preserve">计算应用与维修</t>
  </si>
  <si>
    <t xml:space="preserve">01053219</t>
  </si>
  <si>
    <t xml:space="preserve">白灵灵</t>
  </si>
  <si>
    <t xml:space="preserve">1988.10.4</t>
  </si>
  <si>
    <t xml:space="preserve">福建师范大学</t>
  </si>
  <si>
    <t xml:space="preserve">2013.7.1</t>
  </si>
  <si>
    <t xml:space="preserve">法学</t>
  </si>
  <si>
    <t xml:space="preserve">04</t>
  </si>
  <si>
    <t xml:space="preserve">01053217</t>
  </si>
  <si>
    <t xml:space="preserve">王松川</t>
  </si>
  <si>
    <t xml:space="preserve">1988.9</t>
  </si>
  <si>
    <t xml:space="preserve">榕江职业技术学校</t>
  </si>
  <si>
    <t xml:space="preserve">2006.7</t>
  </si>
  <si>
    <t xml:space="preserve">计算机</t>
  </si>
  <si>
    <t xml:space="preserve">01053223</t>
  </si>
  <si>
    <t xml:space="preserve">宋福安</t>
  </si>
  <si>
    <t xml:space="preserve">1985.5</t>
  </si>
  <si>
    <t xml:space="preserve">黔东南州电子科技职业技术学院</t>
  </si>
  <si>
    <t xml:space="preserve">2006.3.30</t>
  </si>
  <si>
    <t xml:space="preserve">家电维修</t>
  </si>
  <si>
    <t xml:space="preserve">01053216</t>
  </si>
  <si>
    <t xml:space="preserve">吴殿松</t>
  </si>
  <si>
    <t xml:space="preserve">1982.09</t>
  </si>
  <si>
    <t xml:space="preserve">榕江县民族职业技术学校</t>
  </si>
  <si>
    <t xml:space="preserve">计算机应用</t>
  </si>
  <si>
    <t xml:space="preserve">01053228</t>
  </si>
  <si>
    <t xml:space="preserve">石昌辉</t>
  </si>
  <si>
    <t xml:space="preserve">1984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7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:B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87"/>
    <col collapsed="false" customWidth="true" hidden="false" outlineLevel="0" max="3" min="3" style="1" width="3.12"/>
    <col collapsed="false" customWidth="true" hidden="false" outlineLevel="0" max="4" min="4" style="2" width="6.62"/>
    <col collapsed="false" customWidth="true" hidden="false" outlineLevel="0" max="5" min="5" style="1" width="4.12"/>
    <col collapsed="false" customWidth="true" hidden="false" outlineLevel="0" max="6" min="6" style="1" width="3.99"/>
    <col collapsed="false" customWidth="true" hidden="false" outlineLevel="0" max="7" min="7" style="1" width="4.62"/>
    <col collapsed="false" customWidth="true" hidden="false" outlineLevel="0" max="8" min="8" style="1" width="11.5"/>
    <col collapsed="false" customWidth="true" hidden="false" outlineLevel="0" max="9" min="9" style="3" width="6.62"/>
    <col collapsed="false" customWidth="true" hidden="false" outlineLevel="0" max="10" min="10" style="1" width="8.87"/>
    <col collapsed="false" customWidth="true" hidden="true" outlineLevel="0" max="11" min="11" style="1" width="9.62"/>
    <col collapsed="false" customWidth="true" hidden="true" outlineLevel="0" max="12" min="12" style="1" width="6.24"/>
    <col collapsed="false" customWidth="true" hidden="false" outlineLevel="0" max="13" min="13" style="1" width="10.37"/>
    <col collapsed="false" customWidth="true" hidden="false" outlineLevel="0" max="14" min="14" style="4" width="5.24"/>
    <col collapsed="false" customWidth="true" hidden="false" outlineLevel="0" max="15" min="15" style="4" width="5.74"/>
    <col collapsed="false" customWidth="true" hidden="false" outlineLevel="0" max="16" min="16" style="4" width="6.75"/>
    <col collapsed="false" customWidth="true" hidden="true" outlineLevel="0" max="17" min="17" style="1" width="3.87"/>
    <col collapsed="false" customWidth="true" hidden="false" outlineLevel="0" max="18" min="18" style="1" width="4.24"/>
    <col collapsed="false" customWidth="true" hidden="false" outlineLevel="0" max="19" min="19" style="1" width="5.24"/>
    <col collapsed="false" customWidth="true" hidden="false" outlineLevel="0" max="20" min="20" style="1" width="4.99"/>
    <col collapsed="false" customWidth="true" hidden="false" outlineLevel="0" max="22" min="21" style="1" width="5.11"/>
    <col collapsed="false" customWidth="true" hidden="false" outlineLevel="0" max="23" min="23" style="1" width="6.75"/>
    <col collapsed="false" customWidth="false" hidden="false" outlineLevel="0" max="257" min="24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3" customFormat="true" ht="20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8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8" t="s">
        <v>13</v>
      </c>
      <c r="N3" s="12" t="s">
        <v>14</v>
      </c>
      <c r="O3" s="12" t="s">
        <v>15</v>
      </c>
      <c r="P3" s="12"/>
      <c r="Q3" s="8" t="s">
        <v>16</v>
      </c>
      <c r="R3" s="8" t="s">
        <v>17</v>
      </c>
      <c r="S3" s="8"/>
      <c r="T3" s="8" t="s">
        <v>18</v>
      </c>
      <c r="U3" s="8" t="s">
        <v>19</v>
      </c>
      <c r="V3" s="8" t="s">
        <v>20</v>
      </c>
      <c r="W3" s="8" t="s">
        <v>20</v>
      </c>
    </row>
    <row r="4" s="13" customFormat="true" ht="18" hidden="false" customHeight="true" outlineLevel="0" collapsed="false">
      <c r="A4" s="8"/>
      <c r="B4" s="8"/>
      <c r="C4" s="8"/>
      <c r="D4" s="9"/>
      <c r="E4" s="10"/>
      <c r="F4" s="8"/>
      <c r="G4" s="8"/>
      <c r="H4" s="8"/>
      <c r="I4" s="11"/>
      <c r="J4" s="10"/>
      <c r="K4" s="10"/>
      <c r="L4" s="10"/>
      <c r="M4" s="8"/>
      <c r="N4" s="12"/>
      <c r="O4" s="14" t="s">
        <v>15</v>
      </c>
      <c r="P4" s="14" t="s">
        <v>21</v>
      </c>
      <c r="Q4" s="8"/>
      <c r="R4" s="8" t="s">
        <v>17</v>
      </c>
      <c r="S4" s="8" t="s">
        <v>22</v>
      </c>
      <c r="T4" s="8"/>
      <c r="U4" s="8"/>
      <c r="V4" s="8"/>
      <c r="W4" s="8"/>
    </row>
    <row r="5" customFormat="false" ht="22.5" hidden="false" customHeight="true" outlineLevel="0" collapsed="false">
      <c r="A5" s="15" t="s">
        <v>23</v>
      </c>
      <c r="B5" s="16" t="s">
        <v>24</v>
      </c>
      <c r="C5" s="16" t="s">
        <v>25</v>
      </c>
      <c r="D5" s="17" t="s">
        <v>26</v>
      </c>
      <c r="E5" s="16"/>
      <c r="F5" s="16" t="s">
        <v>27</v>
      </c>
      <c r="G5" s="16" t="s">
        <v>28</v>
      </c>
      <c r="H5" s="12" t="s">
        <v>29</v>
      </c>
      <c r="I5" s="17" t="s">
        <v>30</v>
      </c>
      <c r="J5" s="16" t="s">
        <v>31</v>
      </c>
      <c r="K5" s="8" t="s">
        <v>32</v>
      </c>
      <c r="L5" s="8" t="s">
        <v>33</v>
      </c>
      <c r="M5" s="8" t="s">
        <v>34</v>
      </c>
      <c r="N5" s="17" t="s">
        <v>35</v>
      </c>
      <c r="O5" s="18" t="n">
        <v>91.33</v>
      </c>
      <c r="P5" s="19" t="n">
        <f aca="false">O5*0.7</f>
        <v>63.931</v>
      </c>
      <c r="Q5" s="8" t="n">
        <f aca="false">RANK(O5,$O$5:$O$10)</f>
        <v>2</v>
      </c>
      <c r="R5" s="20" t="n">
        <v>77</v>
      </c>
      <c r="S5" s="20" t="n">
        <f aca="false">R5*0.3</f>
        <v>23.1</v>
      </c>
      <c r="T5" s="21" t="n">
        <f aca="false">P5+S5</f>
        <v>87.031</v>
      </c>
      <c r="U5" s="20" t="n">
        <f aca="false">RANK(T5,$T$5:$T$10)</f>
        <v>1</v>
      </c>
      <c r="V5" s="22" t="s">
        <v>36</v>
      </c>
      <c r="W5" s="22" t="s">
        <v>37</v>
      </c>
    </row>
    <row r="6" s="25" customFormat="true" ht="22.5" hidden="false" customHeight="true" outlineLevel="0" collapsed="false">
      <c r="A6" s="15" t="s">
        <v>38</v>
      </c>
      <c r="B6" s="8" t="s">
        <v>39</v>
      </c>
      <c r="C6" s="8" t="s">
        <v>25</v>
      </c>
      <c r="D6" s="23" t="s">
        <v>40</v>
      </c>
      <c r="E6" s="8" t="s">
        <v>41</v>
      </c>
      <c r="F6" s="8" t="s">
        <v>42</v>
      </c>
      <c r="G6" s="8" t="s">
        <v>43</v>
      </c>
      <c r="H6" s="8" t="s">
        <v>44</v>
      </c>
      <c r="I6" s="24" t="n">
        <v>2009.5</v>
      </c>
      <c r="J6" s="8" t="s">
        <v>45</v>
      </c>
      <c r="K6" s="8" t="s">
        <v>32</v>
      </c>
      <c r="L6" s="8" t="s">
        <v>33</v>
      </c>
      <c r="M6" s="8" t="s">
        <v>32</v>
      </c>
      <c r="N6" s="15" t="s">
        <v>35</v>
      </c>
      <c r="O6" s="18" t="n">
        <v>91</v>
      </c>
      <c r="P6" s="19" t="n">
        <f aca="false">O6*0.7</f>
        <v>63.7</v>
      </c>
      <c r="Q6" s="8" t="n">
        <f aca="false">RANK(O6,$O$5:$O$10)</f>
        <v>3</v>
      </c>
      <c r="R6" s="8" t="n">
        <v>74.5</v>
      </c>
      <c r="S6" s="20" t="n">
        <f aca="false">R6*0.3</f>
        <v>22.35</v>
      </c>
      <c r="T6" s="21" t="n">
        <f aca="false">P6+S6</f>
        <v>86.05</v>
      </c>
      <c r="U6" s="20" t="n">
        <f aca="false">RANK(T6,$T$5:$T$10)</f>
        <v>2</v>
      </c>
      <c r="V6" s="22" t="s">
        <v>36</v>
      </c>
      <c r="W6" s="22" t="s">
        <v>37</v>
      </c>
    </row>
    <row r="7" customFormat="false" ht="22.5" hidden="false" customHeight="true" outlineLevel="0" collapsed="false">
      <c r="A7" s="15" t="s">
        <v>46</v>
      </c>
      <c r="B7" s="16" t="s">
        <v>47</v>
      </c>
      <c r="C7" s="16" t="s">
        <v>25</v>
      </c>
      <c r="D7" s="17" t="s">
        <v>48</v>
      </c>
      <c r="E7" s="16" t="s">
        <v>49</v>
      </c>
      <c r="F7" s="16" t="s">
        <v>42</v>
      </c>
      <c r="G7" s="16" t="s">
        <v>50</v>
      </c>
      <c r="H7" s="12" t="s">
        <v>51</v>
      </c>
      <c r="I7" s="17" t="s">
        <v>52</v>
      </c>
      <c r="J7" s="12" t="s">
        <v>53</v>
      </c>
      <c r="K7" s="8" t="s">
        <v>32</v>
      </c>
      <c r="L7" s="8" t="s">
        <v>33</v>
      </c>
      <c r="M7" s="8" t="s">
        <v>34</v>
      </c>
      <c r="N7" s="15" t="s">
        <v>35</v>
      </c>
      <c r="O7" s="18" t="n">
        <v>91.67</v>
      </c>
      <c r="P7" s="19" t="n">
        <f aca="false">O7*0.7</f>
        <v>64.169</v>
      </c>
      <c r="Q7" s="8" t="n">
        <f aca="false">RANK(O7,$O$5:$O$10)</f>
        <v>1</v>
      </c>
      <c r="R7" s="20" t="n">
        <v>69.5</v>
      </c>
      <c r="S7" s="20" t="n">
        <f aca="false">R7*0.3</f>
        <v>20.85</v>
      </c>
      <c r="T7" s="21" t="n">
        <f aca="false">P7+S7</f>
        <v>85.019</v>
      </c>
      <c r="U7" s="20" t="n">
        <f aca="false">RANK(T7,$T$5:$T$10)</f>
        <v>3</v>
      </c>
      <c r="V7" s="22" t="s">
        <v>36</v>
      </c>
      <c r="W7" s="22" t="s">
        <v>37</v>
      </c>
    </row>
    <row r="8" customFormat="false" ht="22.5" hidden="false" customHeight="true" outlineLevel="0" collapsed="false">
      <c r="A8" s="15" t="s">
        <v>54</v>
      </c>
      <c r="B8" s="26" t="s">
        <v>55</v>
      </c>
      <c r="C8" s="26" t="s">
        <v>25</v>
      </c>
      <c r="D8" s="26" t="n">
        <v>1979.07</v>
      </c>
      <c r="E8" s="26"/>
      <c r="F8" s="26" t="s">
        <v>42</v>
      </c>
      <c r="G8" s="26" t="s">
        <v>43</v>
      </c>
      <c r="H8" s="27" t="s">
        <v>56</v>
      </c>
      <c r="I8" s="26" t="n">
        <v>1998.07</v>
      </c>
      <c r="J8" s="12"/>
      <c r="K8" s="8" t="s">
        <v>32</v>
      </c>
      <c r="L8" s="8" t="s">
        <v>33</v>
      </c>
      <c r="M8" s="8" t="s">
        <v>34</v>
      </c>
      <c r="N8" s="15" t="s">
        <v>35</v>
      </c>
      <c r="O8" s="18" t="n">
        <v>89.67</v>
      </c>
      <c r="P8" s="19" t="n">
        <f aca="false">O8*0.7</f>
        <v>62.769</v>
      </c>
      <c r="Q8" s="8" t="n">
        <f aca="false">RANK(O8,$O$5:$O$10)</f>
        <v>5</v>
      </c>
      <c r="R8" s="20" t="n">
        <v>74</v>
      </c>
      <c r="S8" s="20" t="n">
        <f aca="false">R8*0.3</f>
        <v>22.2</v>
      </c>
      <c r="T8" s="21" t="n">
        <f aca="false">P8+S8</f>
        <v>84.969</v>
      </c>
      <c r="U8" s="20" t="n">
        <f aca="false">RANK(T8,$T$5:$T$10)</f>
        <v>4</v>
      </c>
      <c r="V8" s="22" t="s">
        <v>36</v>
      </c>
      <c r="W8" s="22" t="s">
        <v>37</v>
      </c>
    </row>
    <row r="9" customFormat="false" ht="22.5" hidden="false" customHeight="true" outlineLevel="0" collapsed="false">
      <c r="A9" s="15" t="s">
        <v>57</v>
      </c>
      <c r="B9" s="16" t="s">
        <v>58</v>
      </c>
      <c r="C9" s="16" t="s">
        <v>25</v>
      </c>
      <c r="D9" s="17" t="s">
        <v>59</v>
      </c>
      <c r="E9" s="16" t="s">
        <v>60</v>
      </c>
      <c r="F9" s="16" t="s">
        <v>42</v>
      </c>
      <c r="G9" s="16" t="s">
        <v>50</v>
      </c>
      <c r="H9" s="12" t="s">
        <v>61</v>
      </c>
      <c r="I9" s="15" t="s">
        <v>62</v>
      </c>
      <c r="J9" s="12" t="s">
        <v>63</v>
      </c>
      <c r="K9" s="8" t="s">
        <v>32</v>
      </c>
      <c r="L9" s="8" t="s">
        <v>33</v>
      </c>
      <c r="M9" s="8" t="s">
        <v>32</v>
      </c>
      <c r="N9" s="17" t="s">
        <v>35</v>
      </c>
      <c r="O9" s="18" t="n">
        <v>90.33</v>
      </c>
      <c r="P9" s="19" t="n">
        <f aca="false">O9*0.7</f>
        <v>63.231</v>
      </c>
      <c r="Q9" s="8" t="n">
        <f aca="false">RANK(O9,$O$5:$O$10)</f>
        <v>4</v>
      </c>
      <c r="R9" s="20" t="n">
        <v>72</v>
      </c>
      <c r="S9" s="20" t="n">
        <f aca="false">R9*0.3</f>
        <v>21.6</v>
      </c>
      <c r="T9" s="21" t="n">
        <f aca="false">P9+S9</f>
        <v>84.831</v>
      </c>
      <c r="U9" s="20" t="n">
        <f aca="false">RANK(T9,$T$5:$T$10)</f>
        <v>5</v>
      </c>
      <c r="V9" s="22" t="s">
        <v>36</v>
      </c>
      <c r="W9" s="22" t="s">
        <v>37</v>
      </c>
    </row>
    <row r="10" customFormat="false" ht="22.5" hidden="false" customHeight="true" outlineLevel="0" collapsed="false">
      <c r="A10" s="15" t="s">
        <v>64</v>
      </c>
      <c r="B10" s="8" t="s">
        <v>65</v>
      </c>
      <c r="C10" s="8" t="s">
        <v>25</v>
      </c>
      <c r="D10" s="28" t="s">
        <v>66</v>
      </c>
      <c r="E10" s="8" t="s">
        <v>49</v>
      </c>
      <c r="F10" s="8" t="s">
        <v>67</v>
      </c>
      <c r="G10" s="8" t="s">
        <v>68</v>
      </c>
      <c r="H10" s="27" t="s">
        <v>69</v>
      </c>
      <c r="I10" s="24" t="n">
        <v>2010.06</v>
      </c>
      <c r="J10" s="8" t="s">
        <v>70</v>
      </c>
      <c r="K10" s="8" t="s">
        <v>32</v>
      </c>
      <c r="L10" s="8" t="s">
        <v>33</v>
      </c>
      <c r="M10" s="8" t="s">
        <v>34</v>
      </c>
      <c r="N10" s="15" t="s">
        <v>35</v>
      </c>
      <c r="O10" s="18" t="n">
        <v>89.67</v>
      </c>
      <c r="P10" s="19" t="n">
        <f aca="false">O10*0.7</f>
        <v>62.769</v>
      </c>
      <c r="Q10" s="8" t="n">
        <f aca="false">RANK(O10,$O$5:$O$10)</f>
        <v>5</v>
      </c>
      <c r="R10" s="20" t="n">
        <v>69.5</v>
      </c>
      <c r="S10" s="20" t="n">
        <f aca="false">R10*0.3</f>
        <v>20.85</v>
      </c>
      <c r="T10" s="21" t="n">
        <f aca="false">P10+S10</f>
        <v>83.619</v>
      </c>
      <c r="U10" s="20" t="n">
        <f aca="false">RANK(T10,$T$5:$T$10)</f>
        <v>6</v>
      </c>
      <c r="V10" s="22" t="s">
        <v>36</v>
      </c>
      <c r="W10" s="22" t="s">
        <v>37</v>
      </c>
    </row>
    <row r="11" customFormat="false" ht="22.5" hidden="false" customHeight="true" outlineLevel="0" collapsed="false">
      <c r="A11" s="15" t="s">
        <v>71</v>
      </c>
      <c r="B11" s="8" t="s">
        <v>72</v>
      </c>
      <c r="C11" s="8" t="s">
        <v>25</v>
      </c>
      <c r="D11" s="29" t="s">
        <v>73</v>
      </c>
      <c r="E11" s="8" t="s">
        <v>45</v>
      </c>
      <c r="F11" s="8" t="s">
        <v>27</v>
      </c>
      <c r="G11" s="8" t="s">
        <v>43</v>
      </c>
      <c r="H11" s="8" t="s">
        <v>44</v>
      </c>
      <c r="I11" s="8" t="n">
        <v>2002.7</v>
      </c>
      <c r="J11" s="8" t="s">
        <v>45</v>
      </c>
      <c r="K11" s="8" t="s">
        <v>32</v>
      </c>
      <c r="L11" s="8" t="s">
        <v>33</v>
      </c>
      <c r="M11" s="8" t="s">
        <v>32</v>
      </c>
      <c r="N11" s="15" t="s">
        <v>74</v>
      </c>
      <c r="O11" s="18" t="n">
        <v>91.67</v>
      </c>
      <c r="P11" s="19" t="n">
        <f aca="false">O11*0.7</f>
        <v>64.169</v>
      </c>
      <c r="Q11" s="8" t="n">
        <f aca="false">RANK(O11,$O$11:$O$13)</f>
        <v>1</v>
      </c>
      <c r="R11" s="20" t="n">
        <v>79</v>
      </c>
      <c r="S11" s="20" t="n">
        <f aca="false">R11*0.3</f>
        <v>23.7</v>
      </c>
      <c r="T11" s="21" t="n">
        <f aca="false">P11+S11</f>
        <v>87.869</v>
      </c>
      <c r="U11" s="20" t="n">
        <f aca="false">RANK(T11,$T$11:$T$13)</f>
        <v>1</v>
      </c>
      <c r="V11" s="22" t="s">
        <v>36</v>
      </c>
      <c r="W11" s="22" t="s">
        <v>37</v>
      </c>
    </row>
    <row r="12" customFormat="false" ht="22.5" hidden="false" customHeight="true" outlineLevel="0" collapsed="false">
      <c r="A12" s="15" t="s">
        <v>75</v>
      </c>
      <c r="B12" s="12" t="s">
        <v>76</v>
      </c>
      <c r="C12" s="12" t="s">
        <v>25</v>
      </c>
      <c r="D12" s="30" t="s">
        <v>77</v>
      </c>
      <c r="E12" s="12"/>
      <c r="F12" s="12" t="s">
        <v>42</v>
      </c>
      <c r="G12" s="12" t="s">
        <v>43</v>
      </c>
      <c r="H12" s="12" t="s">
        <v>56</v>
      </c>
      <c r="I12" s="30" t="s">
        <v>78</v>
      </c>
      <c r="J12" s="12"/>
      <c r="K12" s="8" t="s">
        <v>32</v>
      </c>
      <c r="L12" s="8" t="s">
        <v>33</v>
      </c>
      <c r="M12" s="8" t="s">
        <v>34</v>
      </c>
      <c r="N12" s="15" t="s">
        <v>74</v>
      </c>
      <c r="O12" s="18" t="n">
        <v>90.33</v>
      </c>
      <c r="P12" s="19" t="n">
        <f aca="false">O12*0.7</f>
        <v>63.231</v>
      </c>
      <c r="Q12" s="8" t="n">
        <f aca="false">RANK(O12,$O$11:$O$13)</f>
        <v>2</v>
      </c>
      <c r="R12" s="20" t="n">
        <v>73</v>
      </c>
      <c r="S12" s="20" t="n">
        <f aca="false">R12*0.3</f>
        <v>21.9</v>
      </c>
      <c r="T12" s="21" t="n">
        <f aca="false">P12+S12</f>
        <v>85.131</v>
      </c>
      <c r="U12" s="20" t="n">
        <f aca="false">RANK(T12,$T$11:$T$13)</f>
        <v>2</v>
      </c>
      <c r="V12" s="22" t="s">
        <v>36</v>
      </c>
      <c r="W12" s="22" t="s">
        <v>37</v>
      </c>
    </row>
    <row r="13" customFormat="false" ht="22.5" hidden="false" customHeight="true" outlineLevel="0" collapsed="false">
      <c r="A13" s="15" t="s">
        <v>79</v>
      </c>
      <c r="B13" s="8" t="s">
        <v>80</v>
      </c>
      <c r="C13" s="8" t="s">
        <v>25</v>
      </c>
      <c r="D13" s="23" t="s">
        <v>81</v>
      </c>
      <c r="E13" s="8" t="s">
        <v>41</v>
      </c>
      <c r="F13" s="8" t="s">
        <v>42</v>
      </c>
      <c r="G13" s="8" t="s">
        <v>50</v>
      </c>
      <c r="H13" s="8" t="s">
        <v>51</v>
      </c>
      <c r="I13" s="24" t="n">
        <v>2010.07</v>
      </c>
      <c r="J13" s="8" t="s">
        <v>82</v>
      </c>
      <c r="K13" s="8" t="s">
        <v>32</v>
      </c>
      <c r="L13" s="8" t="s">
        <v>33</v>
      </c>
      <c r="M13" s="8" t="s">
        <v>34</v>
      </c>
      <c r="N13" s="15" t="s">
        <v>74</v>
      </c>
      <c r="O13" s="18" t="n">
        <v>90</v>
      </c>
      <c r="P13" s="19" t="n">
        <f aca="false">O13*0.7</f>
        <v>63</v>
      </c>
      <c r="Q13" s="8" t="n">
        <f aca="false">RANK(O13,$O$11:$O$13)</f>
        <v>3</v>
      </c>
      <c r="R13" s="20" t="n">
        <v>73</v>
      </c>
      <c r="S13" s="20" t="n">
        <f aca="false">R13*0.3</f>
        <v>21.9</v>
      </c>
      <c r="T13" s="21" t="n">
        <f aca="false">P13+S13</f>
        <v>84.9</v>
      </c>
      <c r="U13" s="20" t="n">
        <f aca="false">RANK(T13,$T$11:$T$13)</f>
        <v>3</v>
      </c>
      <c r="V13" s="22" t="s">
        <v>36</v>
      </c>
      <c r="W13" s="22" t="s">
        <v>37</v>
      </c>
    </row>
    <row r="14" customFormat="false" ht="22.5" hidden="false" customHeight="true" outlineLevel="0" collapsed="false">
      <c r="A14" s="15" t="s">
        <v>83</v>
      </c>
      <c r="B14" s="8" t="s">
        <v>84</v>
      </c>
      <c r="C14" s="8" t="s">
        <v>25</v>
      </c>
      <c r="D14" s="8" t="n">
        <v>1988.02</v>
      </c>
      <c r="E14" s="8"/>
      <c r="F14" s="8" t="s">
        <v>67</v>
      </c>
      <c r="G14" s="8" t="s">
        <v>50</v>
      </c>
      <c r="H14" s="8" t="s">
        <v>85</v>
      </c>
      <c r="I14" s="8" t="n">
        <v>2010.07</v>
      </c>
      <c r="J14" s="8" t="s">
        <v>86</v>
      </c>
      <c r="K14" s="8" t="s">
        <v>32</v>
      </c>
      <c r="L14" s="8" t="s">
        <v>33</v>
      </c>
      <c r="M14" s="8" t="s">
        <v>34</v>
      </c>
      <c r="N14" s="17" t="s">
        <v>87</v>
      </c>
      <c r="O14" s="18" t="n">
        <v>91.33</v>
      </c>
      <c r="P14" s="19" t="n">
        <f aca="false">O14*0.7</f>
        <v>63.931</v>
      </c>
      <c r="Q14" s="8" t="n">
        <f aca="false">RANK(O14,$O$14:$O$18)</f>
        <v>5</v>
      </c>
      <c r="R14" s="20" t="n">
        <v>78</v>
      </c>
      <c r="S14" s="20" t="n">
        <f aca="false">R14*0.3</f>
        <v>23.4</v>
      </c>
      <c r="T14" s="21" t="n">
        <f aca="false">P14+S14</f>
        <v>87.331</v>
      </c>
      <c r="U14" s="20" t="n">
        <f aca="false">RANK(T14,$T$14:$T$18)</f>
        <v>1</v>
      </c>
      <c r="V14" s="22" t="s">
        <v>36</v>
      </c>
      <c r="W14" s="22" t="s">
        <v>37</v>
      </c>
    </row>
    <row r="15" customFormat="false" ht="22.5" hidden="false" customHeight="true" outlineLevel="0" collapsed="false">
      <c r="A15" s="15" t="s">
        <v>88</v>
      </c>
      <c r="B15" s="8" t="s">
        <v>89</v>
      </c>
      <c r="C15" s="8" t="s">
        <v>25</v>
      </c>
      <c r="D15" s="23" t="s">
        <v>90</v>
      </c>
      <c r="E15" s="8"/>
      <c r="F15" s="8" t="s">
        <v>42</v>
      </c>
      <c r="G15" s="8" t="s">
        <v>50</v>
      </c>
      <c r="H15" s="8" t="s">
        <v>91</v>
      </c>
      <c r="I15" s="24" t="n">
        <v>2009.07</v>
      </c>
      <c r="J15" s="8" t="s">
        <v>92</v>
      </c>
      <c r="K15" s="8" t="s">
        <v>32</v>
      </c>
      <c r="L15" s="8" t="s">
        <v>33</v>
      </c>
      <c r="M15" s="8" t="s">
        <v>34</v>
      </c>
      <c r="N15" s="15" t="s">
        <v>87</v>
      </c>
      <c r="O15" s="18" t="n">
        <v>92</v>
      </c>
      <c r="P15" s="19" t="n">
        <f aca="false">O15*0.7</f>
        <v>64.4</v>
      </c>
      <c r="Q15" s="8" t="n">
        <f aca="false">RANK(O15,$O$14:$O$18)</f>
        <v>3</v>
      </c>
      <c r="R15" s="20" t="n">
        <v>75.5</v>
      </c>
      <c r="S15" s="20" t="n">
        <f aca="false">R15*0.3</f>
        <v>22.65</v>
      </c>
      <c r="T15" s="21" t="n">
        <f aca="false">P15+S15</f>
        <v>87.05</v>
      </c>
      <c r="U15" s="20" t="n">
        <f aca="false">RANK(T15,$T$14:$T$18)</f>
        <v>2</v>
      </c>
      <c r="V15" s="22" t="s">
        <v>36</v>
      </c>
      <c r="W15" s="22" t="s">
        <v>37</v>
      </c>
    </row>
    <row r="16" s="25" customFormat="true" ht="22.5" hidden="false" customHeight="true" outlineLevel="0" collapsed="false">
      <c r="A16" s="15" t="s">
        <v>93</v>
      </c>
      <c r="B16" s="8" t="s">
        <v>94</v>
      </c>
      <c r="C16" s="8" t="s">
        <v>25</v>
      </c>
      <c r="D16" s="23" t="s">
        <v>95</v>
      </c>
      <c r="E16" s="8" t="s">
        <v>41</v>
      </c>
      <c r="F16" s="8" t="s">
        <v>42</v>
      </c>
      <c r="G16" s="8" t="s">
        <v>43</v>
      </c>
      <c r="H16" s="8" t="s">
        <v>44</v>
      </c>
      <c r="I16" s="24" t="n">
        <v>2007.6</v>
      </c>
      <c r="J16" s="8" t="s">
        <v>45</v>
      </c>
      <c r="K16" s="8" t="s">
        <v>32</v>
      </c>
      <c r="L16" s="8" t="s">
        <v>33</v>
      </c>
      <c r="M16" s="8" t="s">
        <v>32</v>
      </c>
      <c r="N16" s="15" t="s">
        <v>87</v>
      </c>
      <c r="O16" s="18" t="n">
        <v>92.33</v>
      </c>
      <c r="P16" s="19" t="n">
        <f aca="false">O16*0.7</f>
        <v>64.631</v>
      </c>
      <c r="Q16" s="8" t="n">
        <f aca="false">RANK(O16,$O$14:$O$18)</f>
        <v>2</v>
      </c>
      <c r="R16" s="20" t="n">
        <v>67.5</v>
      </c>
      <c r="S16" s="20" t="n">
        <f aca="false">R16*0.3</f>
        <v>20.25</v>
      </c>
      <c r="T16" s="21" t="n">
        <f aca="false">P16+S16</f>
        <v>84.881</v>
      </c>
      <c r="U16" s="20" t="n">
        <f aca="false">RANK(T16,$T$14:$T$18)</f>
        <v>3</v>
      </c>
      <c r="V16" s="22" t="s">
        <v>36</v>
      </c>
      <c r="W16" s="22" t="s">
        <v>37</v>
      </c>
    </row>
    <row r="17" customFormat="false" ht="22.5" hidden="false" customHeight="true" outlineLevel="0" collapsed="false">
      <c r="A17" s="15" t="s">
        <v>96</v>
      </c>
      <c r="B17" s="8" t="s">
        <v>97</v>
      </c>
      <c r="C17" s="8" t="s">
        <v>25</v>
      </c>
      <c r="D17" s="23" t="s">
        <v>98</v>
      </c>
      <c r="E17" s="8" t="s">
        <v>60</v>
      </c>
      <c r="F17" s="8" t="s">
        <v>27</v>
      </c>
      <c r="G17" s="8" t="s">
        <v>99</v>
      </c>
      <c r="H17" s="8" t="s">
        <v>100</v>
      </c>
      <c r="I17" s="24" t="n">
        <v>2012.7</v>
      </c>
      <c r="J17" s="8" t="s">
        <v>101</v>
      </c>
      <c r="K17" s="8" t="s">
        <v>32</v>
      </c>
      <c r="L17" s="8" t="s">
        <v>33</v>
      </c>
      <c r="M17" s="8" t="s">
        <v>32</v>
      </c>
      <c r="N17" s="15" t="s">
        <v>87</v>
      </c>
      <c r="O17" s="18" t="n">
        <v>93.66</v>
      </c>
      <c r="P17" s="19" t="n">
        <f aca="false">O17*0.7</f>
        <v>65.562</v>
      </c>
      <c r="Q17" s="8" t="n">
        <f aca="false">RANK(O17,$O$14:$O$18)</f>
        <v>1</v>
      </c>
      <c r="R17" s="20" t="n">
        <v>62</v>
      </c>
      <c r="S17" s="20" t="n">
        <f aca="false">R17*0.3</f>
        <v>18.6</v>
      </c>
      <c r="T17" s="21" t="n">
        <f aca="false">P17+S17</f>
        <v>84.162</v>
      </c>
      <c r="U17" s="20" t="n">
        <f aca="false">RANK(T17,$T$14:$T$18)</f>
        <v>4</v>
      </c>
      <c r="V17" s="22" t="s">
        <v>36</v>
      </c>
      <c r="W17" s="22" t="s">
        <v>37</v>
      </c>
    </row>
    <row r="18" s="25" customFormat="true" ht="22.5" hidden="false" customHeight="true" outlineLevel="0" collapsed="false">
      <c r="A18" s="15" t="s">
        <v>102</v>
      </c>
      <c r="B18" s="12" t="s">
        <v>103</v>
      </c>
      <c r="C18" s="12" t="s">
        <v>25</v>
      </c>
      <c r="D18" s="30" t="s">
        <v>104</v>
      </c>
      <c r="E18" s="12"/>
      <c r="F18" s="12" t="s">
        <v>105</v>
      </c>
      <c r="G18" s="12" t="s">
        <v>106</v>
      </c>
      <c r="H18" s="12" t="s">
        <v>107</v>
      </c>
      <c r="I18" s="30" t="s">
        <v>108</v>
      </c>
      <c r="J18" s="12" t="s">
        <v>109</v>
      </c>
      <c r="K18" s="8" t="s">
        <v>32</v>
      </c>
      <c r="L18" s="8" t="s">
        <v>33</v>
      </c>
      <c r="M18" s="12" t="s">
        <v>34</v>
      </c>
      <c r="N18" s="15" t="s">
        <v>87</v>
      </c>
      <c r="O18" s="18" t="n">
        <v>92</v>
      </c>
      <c r="P18" s="19" t="n">
        <f aca="false">O18*0.7</f>
        <v>64.4</v>
      </c>
      <c r="Q18" s="8" t="n">
        <f aca="false">RANK(O18,$O$14:$O$18)</f>
        <v>3</v>
      </c>
      <c r="R18" s="20" t="n">
        <v>65</v>
      </c>
      <c r="S18" s="20" t="n">
        <f aca="false">R18*0.3</f>
        <v>19.5</v>
      </c>
      <c r="T18" s="21" t="n">
        <f aca="false">P18+S18</f>
        <v>83.9</v>
      </c>
      <c r="U18" s="20" t="n">
        <f aca="false">RANK(T18,$T$14:$T$18)</f>
        <v>5</v>
      </c>
      <c r="V18" s="22" t="s">
        <v>36</v>
      </c>
      <c r="W18" s="22" t="s">
        <v>37</v>
      </c>
    </row>
    <row r="19" s="25" customFormat="true" ht="22.5" hidden="false" customHeight="true" outlineLevel="0" collapsed="false">
      <c r="A19" s="15" t="s">
        <v>110</v>
      </c>
      <c r="B19" s="16" t="s">
        <v>111</v>
      </c>
      <c r="C19" s="16" t="s">
        <v>25</v>
      </c>
      <c r="D19" s="15" t="s">
        <v>112</v>
      </c>
      <c r="E19" s="16" t="s">
        <v>41</v>
      </c>
      <c r="F19" s="16" t="s">
        <v>105</v>
      </c>
      <c r="G19" s="16" t="s">
        <v>50</v>
      </c>
      <c r="H19" s="12" t="s">
        <v>113</v>
      </c>
      <c r="I19" s="15" t="s">
        <v>114</v>
      </c>
      <c r="J19" s="12" t="s">
        <v>115</v>
      </c>
      <c r="K19" s="8" t="s">
        <v>32</v>
      </c>
      <c r="L19" s="8" t="s">
        <v>33</v>
      </c>
      <c r="M19" s="8" t="s">
        <v>32</v>
      </c>
      <c r="N19" s="17" t="s">
        <v>116</v>
      </c>
      <c r="O19" s="18" t="n">
        <v>91.66</v>
      </c>
      <c r="P19" s="19" t="n">
        <f aca="false">O19*0.7</f>
        <v>64.162</v>
      </c>
      <c r="Q19" s="8" t="n">
        <f aca="false">RANK(O19,$O$19:$O$23)</f>
        <v>3</v>
      </c>
      <c r="R19" s="20" t="n">
        <v>75.5</v>
      </c>
      <c r="S19" s="20" t="n">
        <f aca="false">R19*0.3</f>
        <v>22.65</v>
      </c>
      <c r="T19" s="21" t="n">
        <f aca="false">P19+S19</f>
        <v>86.812</v>
      </c>
      <c r="U19" s="20" t="n">
        <f aca="false">RANK(T19,$T$19:$T$23)</f>
        <v>1</v>
      </c>
      <c r="V19" s="22" t="s">
        <v>36</v>
      </c>
      <c r="W19" s="22" t="s">
        <v>37</v>
      </c>
    </row>
    <row r="20" customFormat="false" ht="22.5" hidden="false" customHeight="true" outlineLevel="0" collapsed="false">
      <c r="A20" s="15" t="s">
        <v>117</v>
      </c>
      <c r="B20" s="16" t="s">
        <v>118</v>
      </c>
      <c r="C20" s="16" t="s">
        <v>25</v>
      </c>
      <c r="D20" s="17" t="s">
        <v>119</v>
      </c>
      <c r="E20" s="16" t="s">
        <v>49</v>
      </c>
      <c r="F20" s="16" t="s">
        <v>42</v>
      </c>
      <c r="G20" s="16" t="s">
        <v>28</v>
      </c>
      <c r="H20" s="12" t="s">
        <v>120</v>
      </c>
      <c r="I20" s="15" t="s">
        <v>121</v>
      </c>
      <c r="J20" s="12" t="s">
        <v>122</v>
      </c>
      <c r="K20" s="8" t="s">
        <v>32</v>
      </c>
      <c r="L20" s="8" t="s">
        <v>33</v>
      </c>
      <c r="M20" s="8" t="s">
        <v>32</v>
      </c>
      <c r="N20" s="17" t="s">
        <v>116</v>
      </c>
      <c r="O20" s="18" t="n">
        <v>92</v>
      </c>
      <c r="P20" s="19" t="n">
        <f aca="false">O20*0.7</f>
        <v>64.4</v>
      </c>
      <c r="Q20" s="8" t="n">
        <f aca="false">RANK(O20,$O$19:$O$23)</f>
        <v>2</v>
      </c>
      <c r="R20" s="20" t="n">
        <v>68.5</v>
      </c>
      <c r="S20" s="20" t="n">
        <f aca="false">R20*0.3</f>
        <v>20.55</v>
      </c>
      <c r="T20" s="21" t="n">
        <f aca="false">P20+S20</f>
        <v>84.95</v>
      </c>
      <c r="U20" s="20" t="n">
        <f aca="false">RANK(T20,$T$19:$T$23)</f>
        <v>2</v>
      </c>
      <c r="V20" s="22" t="s">
        <v>36</v>
      </c>
      <c r="W20" s="22" t="s">
        <v>37</v>
      </c>
    </row>
    <row r="21" customFormat="false" ht="22.5" hidden="false" customHeight="true" outlineLevel="0" collapsed="false">
      <c r="A21" s="15" t="s">
        <v>123</v>
      </c>
      <c r="B21" s="16" t="s">
        <v>124</v>
      </c>
      <c r="C21" s="16" t="s">
        <v>25</v>
      </c>
      <c r="D21" s="17" t="s">
        <v>125</v>
      </c>
      <c r="E21" s="16" t="s">
        <v>60</v>
      </c>
      <c r="F21" s="16" t="s">
        <v>42</v>
      </c>
      <c r="G21" s="16" t="s">
        <v>28</v>
      </c>
      <c r="H21" s="12" t="s">
        <v>126</v>
      </c>
      <c r="I21" s="15" t="s">
        <v>127</v>
      </c>
      <c r="J21" s="12" t="s">
        <v>128</v>
      </c>
      <c r="K21" s="8" t="s">
        <v>32</v>
      </c>
      <c r="L21" s="8" t="s">
        <v>33</v>
      </c>
      <c r="M21" s="8" t="s">
        <v>32</v>
      </c>
      <c r="N21" s="15" t="s">
        <v>116</v>
      </c>
      <c r="O21" s="18" t="n">
        <v>87</v>
      </c>
      <c r="P21" s="19" t="n">
        <f aca="false">O21*0.7</f>
        <v>60.9</v>
      </c>
      <c r="Q21" s="8" t="n">
        <f aca="false">RANK(O21,$O$19:$O$23)</f>
        <v>4</v>
      </c>
      <c r="R21" s="20" t="n">
        <v>72.5</v>
      </c>
      <c r="S21" s="20" t="n">
        <f aca="false">R21*0.3</f>
        <v>21.75</v>
      </c>
      <c r="T21" s="21" t="n">
        <f aca="false">P21+S21</f>
        <v>82.65</v>
      </c>
      <c r="U21" s="20" t="n">
        <f aca="false">RANK(T21,$T$19:$T$23)</f>
        <v>3</v>
      </c>
      <c r="V21" s="22" t="s">
        <v>36</v>
      </c>
      <c r="W21" s="22" t="s">
        <v>37</v>
      </c>
    </row>
    <row r="22" customFormat="false" ht="22.5" hidden="false" customHeight="true" outlineLevel="0" collapsed="false">
      <c r="A22" s="15" t="s">
        <v>129</v>
      </c>
      <c r="B22" s="8" t="s">
        <v>130</v>
      </c>
      <c r="C22" s="8" t="s">
        <v>25</v>
      </c>
      <c r="D22" s="23" t="s">
        <v>131</v>
      </c>
      <c r="E22" s="8"/>
      <c r="F22" s="8" t="s">
        <v>67</v>
      </c>
      <c r="G22" s="8" t="s">
        <v>43</v>
      </c>
      <c r="H22" s="8" t="s">
        <v>132</v>
      </c>
      <c r="I22" s="24" t="n">
        <v>2001.07</v>
      </c>
      <c r="J22" s="8" t="s">
        <v>133</v>
      </c>
      <c r="K22" s="8" t="s">
        <v>32</v>
      </c>
      <c r="L22" s="8" t="s">
        <v>33</v>
      </c>
      <c r="M22" s="8" t="s">
        <v>34</v>
      </c>
      <c r="N22" s="15" t="s">
        <v>116</v>
      </c>
      <c r="O22" s="18" t="n">
        <v>94</v>
      </c>
      <c r="P22" s="19" t="n">
        <f aca="false">O22*0.7</f>
        <v>65.8</v>
      </c>
      <c r="Q22" s="8" t="n">
        <f aca="false">RANK(O22,$O$19:$O$23)</f>
        <v>1</v>
      </c>
      <c r="R22" s="20" t="n">
        <v>53</v>
      </c>
      <c r="S22" s="20" t="n">
        <f aca="false">R22*0.3</f>
        <v>15.9</v>
      </c>
      <c r="T22" s="21" t="n">
        <f aca="false">P22+S22</f>
        <v>81.7</v>
      </c>
      <c r="U22" s="20" t="n">
        <f aca="false">RANK(T22,$T$19:$T$23)</f>
        <v>4</v>
      </c>
      <c r="V22" s="22" t="s">
        <v>36</v>
      </c>
      <c r="W22" s="22" t="s">
        <v>37</v>
      </c>
    </row>
    <row r="23" customFormat="false" ht="22.5" hidden="false" customHeight="true" outlineLevel="0" collapsed="false">
      <c r="A23" s="15" t="s">
        <v>134</v>
      </c>
      <c r="B23" s="8" t="s">
        <v>135</v>
      </c>
      <c r="C23" s="8" t="s">
        <v>25</v>
      </c>
      <c r="D23" s="23" t="s">
        <v>136</v>
      </c>
      <c r="E23" s="8"/>
      <c r="F23" s="8" t="s">
        <v>42</v>
      </c>
      <c r="G23" s="8" t="s">
        <v>43</v>
      </c>
      <c r="H23" s="8" t="s">
        <v>56</v>
      </c>
      <c r="I23" s="24" t="n">
        <v>2004.06</v>
      </c>
      <c r="J23" s="8"/>
      <c r="K23" s="8" t="s">
        <v>32</v>
      </c>
      <c r="L23" s="8" t="s">
        <v>33</v>
      </c>
      <c r="M23" s="8" t="s">
        <v>34</v>
      </c>
      <c r="N23" s="15" t="s">
        <v>116</v>
      </c>
      <c r="O23" s="18" t="n">
        <v>85.66</v>
      </c>
      <c r="P23" s="19" t="n">
        <f aca="false">O23*0.7</f>
        <v>59.962</v>
      </c>
      <c r="Q23" s="8" t="n">
        <f aca="false">RANK(O23,$O$19:$O$23)</f>
        <v>5</v>
      </c>
      <c r="R23" s="20" t="n">
        <v>68.5</v>
      </c>
      <c r="S23" s="20" t="n">
        <f aca="false">R23*0.3</f>
        <v>20.55</v>
      </c>
      <c r="T23" s="21" t="n">
        <f aca="false">P23+S23</f>
        <v>80.512</v>
      </c>
      <c r="U23" s="20" t="n">
        <f aca="false">RANK(T23,$T$19:$T$23)</f>
        <v>5</v>
      </c>
      <c r="V23" s="22" t="s">
        <v>36</v>
      </c>
      <c r="W23" s="22" t="s">
        <v>37</v>
      </c>
    </row>
  </sheetData>
  <mergeCells count="17">
    <mergeCell ref="A1:Q1"/>
    <mergeCell ref="A3:A4"/>
    <mergeCell ref="B3:B4"/>
    <mergeCell ref="C3:C4"/>
    <mergeCell ref="D3:D4"/>
    <mergeCell ref="F3:F4"/>
    <mergeCell ref="G3:G4"/>
    <mergeCell ref="H3:H4"/>
    <mergeCell ref="I3:I4"/>
    <mergeCell ref="M3:M4"/>
    <mergeCell ref="N3:N4"/>
    <mergeCell ref="O3:P3"/>
    <mergeCell ref="Q3:Q4"/>
    <mergeCell ref="R3:S3"/>
    <mergeCell ref="T3:T4"/>
    <mergeCell ref="U3:U4"/>
    <mergeCell ref="V3:V4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1:13:33Z</dcterms:created>
  <dc:creator>微软用户</dc:creator>
  <dc:description/>
  <cp:keywords/>
  <dc:language>en-US</dc:language>
  <cp:lastModifiedBy>微软用户</cp:lastModifiedBy>
  <cp:lastPrinted>2014-08-11T08:57:24Z</cp:lastPrinted>
  <dcterms:modified xsi:type="dcterms:W3CDTF">2014-08-11T08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