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definedNames>
    <definedName function="false" hidden="false" localSheetId="0" name="_xlnm.Print_Titles" vbProcedure="false">中小学!$1:$2</definedName>
    <definedName function="false" hidden="true" localSheetId="0" name="_xlnm._FilterDatabase" vbProcedure="false">中小学!$A$2:$K$148</definedName>
    <definedName function="false" hidden="false" localSheetId="1" name="_xlnm.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武宁县招聘教师拟入闱体检人员名单</t>
    </r>
  </si>
  <si>
    <t xml:space="preserve">序号</t>
  </si>
  <si>
    <t xml:space="preserve">招聘岗位</t>
  </si>
  <si>
    <t xml:space="preserve">姓名</t>
  </si>
  <si>
    <t xml:space="preserve">岗位代码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修正系数</t>
  </si>
  <si>
    <t xml:space="preserve">面试修正成绩</t>
  </si>
  <si>
    <t xml:space="preserve">总成绩</t>
  </si>
  <si>
    <t xml:space="preserve">排名</t>
  </si>
  <si>
    <t xml:space="preserve">武宁县县直小学语文</t>
  </si>
  <si>
    <t xml:space="preserve">陈晨</t>
  </si>
  <si>
    <t xml:space="preserve">40006000101196 </t>
  </si>
  <si>
    <t xml:space="preserve">鄢倩倩</t>
  </si>
  <si>
    <t xml:space="preserve">张海琴</t>
  </si>
  <si>
    <t xml:space="preserve">武宁县特教学校小学语文</t>
  </si>
  <si>
    <t xml:space="preserve">张腾腾</t>
  </si>
  <si>
    <t xml:space="preserve">40006000101203 </t>
  </si>
  <si>
    <t xml:space="preserve">武宁县非贫困边远山区农村小学语文</t>
  </si>
  <si>
    <t xml:space="preserve">林佳瑞</t>
  </si>
  <si>
    <t xml:space="preserve">40006000101215 </t>
  </si>
  <si>
    <t xml:space="preserve">沈娟娟</t>
  </si>
  <si>
    <t xml:space="preserve">王苏苏</t>
  </si>
  <si>
    <t xml:space="preserve">赵芳</t>
  </si>
  <si>
    <t xml:space="preserve">吴菀玲</t>
  </si>
  <si>
    <t xml:space="preserve">王茜</t>
  </si>
  <si>
    <t xml:space="preserve">余文文</t>
  </si>
  <si>
    <t xml:space="preserve">梁五琴</t>
  </si>
  <si>
    <t xml:space="preserve">程木兰</t>
  </si>
  <si>
    <t xml:space="preserve">王娟娟</t>
  </si>
  <si>
    <t xml:space="preserve">李顺生</t>
  </si>
  <si>
    <t xml:space="preserve">方亚媛</t>
  </si>
  <si>
    <t xml:space="preserve">谢磊</t>
  </si>
  <si>
    <t xml:space="preserve">熊光珍</t>
  </si>
  <si>
    <t xml:space="preserve">胡姝姝</t>
  </si>
  <si>
    <t xml:space="preserve">陈丽</t>
  </si>
  <si>
    <t xml:space="preserve">李慧云</t>
  </si>
  <si>
    <t xml:space="preserve">赵丽红</t>
  </si>
  <si>
    <t xml:space="preserve">彭海霞</t>
  </si>
  <si>
    <t xml:space="preserve">邹海军</t>
  </si>
  <si>
    <t xml:space="preserve">陈思思</t>
  </si>
  <si>
    <t xml:space="preserve">蔡娜</t>
  </si>
  <si>
    <t xml:space="preserve">叶春红</t>
  </si>
  <si>
    <t xml:space="preserve">李晓庆</t>
  </si>
  <si>
    <t xml:space="preserve">杨曼丽</t>
  </si>
  <si>
    <t xml:space="preserve">武宁县贫困边远山区农村小学语文</t>
  </si>
  <si>
    <t xml:space="preserve">李君</t>
  </si>
  <si>
    <t xml:space="preserve">40006000101220 </t>
  </si>
  <si>
    <t xml:space="preserve">冷丽</t>
  </si>
  <si>
    <t xml:space="preserve">徐英</t>
  </si>
  <si>
    <t xml:space="preserve">聂玉琴</t>
  </si>
  <si>
    <t xml:space="preserve">潘娜娜</t>
  </si>
  <si>
    <t xml:space="preserve">王洪</t>
  </si>
  <si>
    <t xml:space="preserve">李婷婷</t>
  </si>
  <si>
    <t xml:space="preserve">聂子晨</t>
  </si>
  <si>
    <t xml:space="preserve">冷慧玲</t>
  </si>
  <si>
    <t xml:space="preserve">陈玉洁</t>
  </si>
  <si>
    <t xml:space="preserve">兰萍</t>
  </si>
  <si>
    <t xml:space="preserve">田嘉欣</t>
  </si>
  <si>
    <t xml:space="preserve">冷雅琳</t>
  </si>
  <si>
    <t xml:space="preserve">卢玉玲</t>
  </si>
  <si>
    <t xml:space="preserve">熊芳芳</t>
  </si>
  <si>
    <t xml:space="preserve">武宁县县直小学数学</t>
  </si>
  <si>
    <t xml:space="preserve">彭琼</t>
  </si>
  <si>
    <t xml:space="preserve">40006000102197 </t>
  </si>
  <si>
    <t xml:space="preserve">武宁县非贫困边远山区农村小学数学</t>
  </si>
  <si>
    <t xml:space="preserve">刘娟</t>
  </si>
  <si>
    <t xml:space="preserve">40006000102216 </t>
  </si>
  <si>
    <t xml:space="preserve">程超丽</t>
  </si>
  <si>
    <t xml:space="preserve">杨珊珊</t>
  </si>
  <si>
    <t xml:space="preserve">吴玉菊</t>
  </si>
  <si>
    <t xml:space="preserve">卢梓华</t>
  </si>
  <si>
    <t xml:space="preserve">黄新</t>
  </si>
  <si>
    <t xml:space="preserve">熊佳</t>
  </si>
  <si>
    <t xml:space="preserve">晏香金</t>
  </si>
  <si>
    <t xml:space="preserve">武宁县贫困边远山区农村小学数学</t>
  </si>
  <si>
    <t xml:space="preserve">方培吉</t>
  </si>
  <si>
    <t xml:space="preserve">40006000102221 </t>
  </si>
  <si>
    <t xml:space="preserve">刘秀秀</t>
  </si>
  <si>
    <t xml:space="preserve">熊丹</t>
  </si>
  <si>
    <t xml:space="preserve">柯三元</t>
  </si>
  <si>
    <t xml:space="preserve">武宁县县直小学英语</t>
  </si>
  <si>
    <t xml:space="preserve">余莉莉</t>
  </si>
  <si>
    <t xml:space="preserve">40006000103198 </t>
  </si>
  <si>
    <t xml:space="preserve">黎雨</t>
  </si>
  <si>
    <t xml:space="preserve">朱枝萍</t>
  </si>
  <si>
    <t xml:space="preserve">武宁县非贫困边远山区农村小学英语</t>
  </si>
  <si>
    <t xml:space="preserve">张绪娟</t>
  </si>
  <si>
    <t xml:space="preserve">40006000103218 </t>
  </si>
  <si>
    <t xml:space="preserve">盛佳君</t>
  </si>
  <si>
    <t xml:space="preserve">段才菲</t>
  </si>
  <si>
    <t xml:space="preserve">武宁县贫困边远山区农村小学英语</t>
  </si>
  <si>
    <t xml:space="preserve">林荣蓁</t>
  </si>
  <si>
    <t xml:space="preserve">40006000103222 </t>
  </si>
  <si>
    <t xml:space="preserve">李玉香</t>
  </si>
  <si>
    <t xml:space="preserve">吴玉琴</t>
  </si>
  <si>
    <t xml:space="preserve">柯燕平</t>
  </si>
  <si>
    <t xml:space="preserve">叶江梅</t>
  </si>
  <si>
    <t xml:space="preserve">肖美玲</t>
  </si>
  <si>
    <t xml:space="preserve">罗英</t>
  </si>
  <si>
    <t xml:space="preserve">40006000103230 </t>
  </si>
  <si>
    <t xml:space="preserve">武宁县县直小学音乐</t>
  </si>
  <si>
    <t xml:space="preserve">张婧婧</t>
  </si>
  <si>
    <t xml:space="preserve">40006000109199 </t>
  </si>
  <si>
    <t xml:space="preserve">冷朦朦</t>
  </si>
  <si>
    <t xml:space="preserve">丁彦</t>
  </si>
  <si>
    <t xml:space="preserve">刘紫琦</t>
  </si>
  <si>
    <t xml:space="preserve">何俊贤</t>
  </si>
  <si>
    <t xml:space="preserve">王影</t>
  </si>
  <si>
    <t xml:space="preserve">钟倩玲</t>
  </si>
  <si>
    <t xml:space="preserve">武宁县县直小学美术</t>
  </si>
  <si>
    <t xml:space="preserve">李靖雯</t>
  </si>
  <si>
    <t xml:space="preserve">40006000110201 </t>
  </si>
  <si>
    <t xml:space="preserve">郭晓芬</t>
  </si>
  <si>
    <t xml:space="preserve">刘甜甜</t>
  </si>
  <si>
    <t xml:space="preserve">武宁县贫困边远山区农村小学美术</t>
  </si>
  <si>
    <t xml:space="preserve">邹彩云</t>
  </si>
  <si>
    <t xml:space="preserve">40006000110224 </t>
  </si>
  <si>
    <t xml:space="preserve">乔海丽</t>
  </si>
  <si>
    <t xml:space="preserve">武宁县县直小学体育</t>
  </si>
  <si>
    <t xml:space="preserve">叶实超</t>
  </si>
  <si>
    <t xml:space="preserve">40006000112200 </t>
  </si>
  <si>
    <t xml:space="preserve">徐银春</t>
  </si>
  <si>
    <t xml:space="preserve">余雨鸿</t>
  </si>
  <si>
    <t xml:space="preserve">曾伟为</t>
  </si>
  <si>
    <t xml:space="preserve">钟波</t>
  </si>
  <si>
    <t xml:space="preserve">武宁县非贫困边远山区农村小学体育</t>
  </si>
  <si>
    <t xml:space="preserve">柯霁</t>
  </si>
  <si>
    <t xml:space="preserve">40006000112217 </t>
  </si>
  <si>
    <t xml:space="preserve">聂婷婷</t>
  </si>
  <si>
    <t xml:space="preserve">廖蔚鑫</t>
  </si>
  <si>
    <t xml:space="preserve">武宁县贫困边远山区农村小学体育</t>
  </si>
  <si>
    <t xml:space="preserve">张俊</t>
  </si>
  <si>
    <t xml:space="preserve">40006000112223 </t>
  </si>
  <si>
    <t xml:space="preserve">汪桂芳</t>
  </si>
  <si>
    <t xml:space="preserve">张丹鳳</t>
  </si>
  <si>
    <t xml:space="preserve">王瑶瑶</t>
  </si>
  <si>
    <t xml:space="preserve">40006000112232 </t>
  </si>
  <si>
    <r>
      <rPr>
        <sz val="9"/>
        <rFont val="Noto Sans"/>
        <family val="2"/>
      </rPr>
      <t xml:space="preserve">武宁县县直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综合实践活动（含信息技术）</t>
    </r>
    <r>
      <rPr>
        <sz val="9"/>
        <rFont val="宋体"/>
        <family val="0"/>
        <charset val="134"/>
      </rPr>
      <t xml:space="preserve">)</t>
    </r>
  </si>
  <si>
    <t xml:space="preserve">幸美雪</t>
  </si>
  <si>
    <t xml:space="preserve">40006000118202 </t>
  </si>
  <si>
    <t xml:space="preserve">王成焱</t>
  </si>
  <si>
    <t xml:space="preserve">崔玫玫</t>
  </si>
  <si>
    <r>
      <rPr>
        <sz val="9"/>
        <rFont val="Noto Sans"/>
        <family val="2"/>
      </rPr>
      <t xml:space="preserve">武宁县非贫困边远山区农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综合实践活动（含信息技术）</t>
    </r>
    <r>
      <rPr>
        <sz val="9"/>
        <rFont val="宋体"/>
        <family val="0"/>
        <charset val="134"/>
      </rPr>
      <t xml:space="preserve">)</t>
    </r>
  </si>
  <si>
    <t xml:space="preserve">熊忠</t>
  </si>
  <si>
    <t xml:space="preserve">40006000118219 </t>
  </si>
  <si>
    <t xml:space="preserve">武宁县农村初中语文</t>
  </si>
  <si>
    <t xml:space="preserve">石明珠</t>
  </si>
  <si>
    <t xml:space="preserve">40006000201208 </t>
  </si>
  <si>
    <t xml:space="preserve">周婵</t>
  </si>
  <si>
    <t xml:space="preserve">张斯斯</t>
  </si>
  <si>
    <t xml:space="preserve">陈林林</t>
  </si>
  <si>
    <t xml:space="preserve">武宁县县直初中数学</t>
  </si>
  <si>
    <t xml:space="preserve">潘多</t>
  </si>
  <si>
    <t xml:space="preserve">40006000202186 </t>
  </si>
  <si>
    <t xml:space="preserve">王娟</t>
  </si>
  <si>
    <t xml:space="preserve">周院平</t>
  </si>
  <si>
    <t xml:space="preserve">武宁县农村初中英语</t>
  </si>
  <si>
    <t xml:space="preserve">洪文琴</t>
  </si>
  <si>
    <t xml:space="preserve">40006000203210 </t>
  </si>
  <si>
    <t xml:space="preserve">胡贵荣</t>
  </si>
  <si>
    <t xml:space="preserve">熊淑华</t>
  </si>
  <si>
    <t xml:space="preserve">徐琴</t>
  </si>
  <si>
    <t xml:space="preserve">王元元</t>
  </si>
  <si>
    <t xml:space="preserve">刘喜玲</t>
  </si>
  <si>
    <t xml:space="preserve">瞿双</t>
  </si>
  <si>
    <t xml:space="preserve">武宁县县直初中历史</t>
  </si>
  <si>
    <t xml:space="preserve">徐星星</t>
  </si>
  <si>
    <t xml:space="preserve">40006000204191 </t>
  </si>
  <si>
    <t xml:space="preserve">武宁县县直初中地理</t>
  </si>
  <si>
    <t xml:space="preserve">余英</t>
  </si>
  <si>
    <t xml:space="preserve">40006000205192 </t>
  </si>
  <si>
    <t xml:space="preserve">刘美林</t>
  </si>
  <si>
    <t xml:space="preserve">武宁县县直初中物理</t>
  </si>
  <si>
    <t xml:space="preserve">徐攀</t>
  </si>
  <si>
    <t xml:space="preserve">40006000206188 </t>
  </si>
  <si>
    <t xml:space="preserve">武宁县农村初中物理</t>
  </si>
  <si>
    <t xml:space="preserve">黄双琴</t>
  </si>
  <si>
    <t xml:space="preserve">40006000206213 </t>
  </si>
  <si>
    <t xml:space="preserve">武宁县县直初中化学</t>
  </si>
  <si>
    <t xml:space="preserve">胡久荣</t>
  </si>
  <si>
    <t xml:space="preserve">40006000207189 </t>
  </si>
  <si>
    <t xml:space="preserve">范莉红</t>
  </si>
  <si>
    <t xml:space="preserve">武宁县县直初中生物</t>
  </si>
  <si>
    <t xml:space="preserve">齐志宇</t>
  </si>
  <si>
    <t xml:space="preserve">40006000208193 </t>
  </si>
  <si>
    <t xml:space="preserve">武宁县县直初中音乐</t>
  </si>
  <si>
    <t xml:space="preserve">张婷婷</t>
  </si>
  <si>
    <t xml:space="preserve">40006000209194 </t>
  </si>
  <si>
    <t xml:space="preserve">武宁县县直初中美术</t>
  </si>
  <si>
    <t xml:space="preserve">戴道明</t>
  </si>
  <si>
    <t xml:space="preserve">40006000210195 </t>
  </si>
  <si>
    <t xml:space="preserve">武宁县农村初中体育与健康</t>
  </si>
  <si>
    <t xml:space="preserve">端伟</t>
  </si>
  <si>
    <t xml:space="preserve">40006000213211 </t>
  </si>
  <si>
    <t xml:space="preserve">武宁县县直初中思想品德</t>
  </si>
  <si>
    <t xml:space="preserve">黄箐琪</t>
  </si>
  <si>
    <t xml:space="preserve">40006000215190 </t>
  </si>
  <si>
    <t xml:space="preserve">武宁县县直高中语文</t>
  </si>
  <si>
    <t xml:space="preserve">余飞琼</t>
  </si>
  <si>
    <t xml:space="preserve">40006000301173 </t>
  </si>
  <si>
    <t xml:space="preserve">余金林</t>
  </si>
  <si>
    <t xml:space="preserve">武宁县县直高中历史</t>
  </si>
  <si>
    <t xml:space="preserve">洪子雅</t>
  </si>
  <si>
    <t xml:space="preserve">40006000304169 </t>
  </si>
  <si>
    <t xml:space="preserve">祝君</t>
  </si>
  <si>
    <t xml:space="preserve">40006000304179 </t>
  </si>
  <si>
    <t xml:space="preserve">武宁县县直高中物理</t>
  </si>
  <si>
    <t xml:space="preserve">朱倩倩</t>
  </si>
  <si>
    <t xml:space="preserve">40006000306175 </t>
  </si>
  <si>
    <t xml:space="preserve">武宁县县直高中化学</t>
  </si>
  <si>
    <t xml:space="preserve">李运生</t>
  </si>
  <si>
    <t xml:space="preserve">40006000307166 </t>
  </si>
  <si>
    <t xml:space="preserve">刘圣林</t>
  </si>
  <si>
    <t xml:space="preserve">40006000307176 </t>
  </si>
  <si>
    <t xml:space="preserve">余伟超</t>
  </si>
  <si>
    <t xml:space="preserve">武宁县县直高中生物</t>
  </si>
  <si>
    <t xml:space="preserve">梁冬梅</t>
  </si>
  <si>
    <t xml:space="preserve">40006000308177 </t>
  </si>
  <si>
    <r>
      <rPr>
        <sz val="9"/>
        <rFont val="Noto Sans"/>
        <family val="2"/>
      </rPr>
      <t xml:space="preserve">武宁县县职业中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音乐</t>
    </r>
    <r>
      <rPr>
        <sz val="9"/>
        <rFont val="宋体"/>
        <family val="0"/>
        <charset val="134"/>
      </rPr>
      <t xml:space="preserve">)</t>
    </r>
  </si>
  <si>
    <t xml:space="preserve">叶萍</t>
  </si>
  <si>
    <t xml:space="preserve">40006000309184 </t>
  </si>
  <si>
    <t xml:space="preserve">武宁县县直高中美术</t>
  </si>
  <si>
    <t xml:space="preserve">张乃娇</t>
  </si>
  <si>
    <t xml:space="preserve">40006000310172 </t>
  </si>
  <si>
    <t xml:space="preserve">武宁县县直高中思想政治</t>
  </si>
  <si>
    <t xml:space="preserve">刘柔含</t>
  </si>
  <si>
    <t xml:space="preserve">40006000316178 </t>
  </si>
  <si>
    <t xml:space="preserve">武宁县县直高中技术（通用技术、信息技术）</t>
  </si>
  <si>
    <t xml:space="preserve">熊雪雲</t>
  </si>
  <si>
    <t xml:space="preserve">40006000317181 </t>
  </si>
  <si>
    <r>
      <rPr>
        <sz val="9"/>
        <rFont val="Noto Sans"/>
        <family val="2"/>
      </rPr>
      <t xml:space="preserve">武宁县县职业中专高中技术（通用技术、信息技术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吴启凤</t>
  </si>
  <si>
    <t xml:space="preserve">40006000317182 </t>
  </si>
  <si>
    <t xml:space="preserve">武宁县直初中英语</t>
  </si>
  <si>
    <t xml:space="preserve">钟倩</t>
  </si>
  <si>
    <t xml:space="preserve">40006000203227 </t>
  </si>
  <si>
    <t xml:space="preserve">武宁县高中数学</t>
  </si>
  <si>
    <t xml:space="preserve">刘恋</t>
  </si>
  <si>
    <t xml:space="preserve">40006000302174 </t>
  </si>
  <si>
    <t xml:space="preserve">武宁县直幼儿园小学 音乐</t>
  </si>
  <si>
    <t xml:space="preserve">钱书琪</t>
  </si>
  <si>
    <t xml:space="preserve">40006000109205 </t>
  </si>
  <si>
    <t xml:space="preserve">武宁县直幼儿园小学 美术</t>
  </si>
  <si>
    <t xml:space="preserve">何潇筱</t>
  </si>
  <si>
    <t xml:space="preserve">40006000110206 </t>
  </si>
  <si>
    <r>
      <rPr>
        <sz val="9"/>
        <rFont val="Noto Sans"/>
        <family val="2"/>
      </rPr>
      <t xml:space="preserve">武宁县高中音乐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钟繇</t>
  </si>
  <si>
    <t xml:space="preserve">40006000309180 </t>
  </si>
  <si>
    <t xml:space="preserve">武宁县直幼儿园小学 体育</t>
  </si>
  <si>
    <t xml:space="preserve">吴祖平</t>
  </si>
  <si>
    <t xml:space="preserve">40006000112207 </t>
  </si>
  <si>
    <t xml:space="preserve">武宁县农村初中数学</t>
  </si>
  <si>
    <t xml:space="preserve">胡丽萍</t>
  </si>
  <si>
    <t xml:space="preserve">40006000202209 </t>
  </si>
  <si>
    <t xml:space="preserve">武宁县高中 生物</t>
  </si>
  <si>
    <t xml:space="preserve">凌青</t>
  </si>
  <si>
    <t xml:space="preserve">40006000308167 </t>
  </si>
  <si>
    <t xml:space="preserve">武宁县县直初中英语</t>
  </si>
  <si>
    <t xml:space="preserve">齐曼曼</t>
  </si>
  <si>
    <t xml:space="preserve">40006000203187 </t>
  </si>
  <si>
    <t xml:space="preserve">谭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武宁县城乡公办幼儿园教师招聘拟入围体检人员名单</t>
    </r>
  </si>
  <si>
    <t xml:space="preserve">郑梦华</t>
  </si>
  <si>
    <t xml:space="preserve">40006000440204 </t>
  </si>
  <si>
    <t xml:space="preserve">瞿明洁</t>
  </si>
  <si>
    <t xml:space="preserve">戴舒</t>
  </si>
  <si>
    <t xml:space="preserve">舒姣云</t>
  </si>
  <si>
    <t xml:space="preserve">朱慧新</t>
  </si>
  <si>
    <t xml:space="preserve">雷雪颖</t>
  </si>
  <si>
    <t xml:space="preserve">卢山</t>
  </si>
  <si>
    <t xml:space="preserve">肖芳芳</t>
  </si>
  <si>
    <t xml:space="preserve">刘巧云</t>
  </si>
  <si>
    <t xml:space="preserve">张蕾</t>
  </si>
  <si>
    <t xml:space="preserve">陈雪</t>
  </si>
  <si>
    <t xml:space="preserve">杨丽莉</t>
  </si>
  <si>
    <t xml:space="preserve">阮玲君</t>
  </si>
  <si>
    <t xml:space="preserve">陈欢欢</t>
  </si>
  <si>
    <t xml:space="preserve">黎亚妮</t>
  </si>
  <si>
    <t xml:space="preserve">邵幻</t>
  </si>
  <si>
    <t xml:space="preserve">陈雯婧</t>
  </si>
  <si>
    <t xml:space="preserve">雷艳艳</t>
  </si>
  <si>
    <t xml:space="preserve">张秋情</t>
  </si>
  <si>
    <t xml:space="preserve">卢婷</t>
  </si>
  <si>
    <t xml:space="preserve">周明玲</t>
  </si>
  <si>
    <t xml:space="preserve">仇胃香</t>
  </si>
  <si>
    <t xml:space="preserve">余兰青</t>
  </si>
  <si>
    <t xml:space="preserve">杨芬芳</t>
  </si>
  <si>
    <t xml:space="preserve">王焱鑫</t>
  </si>
  <si>
    <t xml:space="preserve">凌婉婉</t>
  </si>
  <si>
    <t xml:space="preserve">付周玲</t>
  </si>
  <si>
    <t xml:space="preserve">陈菲</t>
  </si>
  <si>
    <t xml:space="preserve">王霞</t>
  </si>
  <si>
    <t xml:space="preserve">杨守凰</t>
  </si>
  <si>
    <t xml:space="preserve">汤娜娜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0_);[RED]\(0.000\)"/>
    <numFmt numFmtId="168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6"/>
    <col collapsed="false" customWidth="true" hidden="false" outlineLevel="0" max="3" min="3" style="1" width="10.24"/>
    <col collapsed="false" customWidth="true" hidden="false" outlineLevel="0" max="4" min="4" style="1" width="14.99"/>
    <col collapsed="false" customWidth="true" hidden="false" outlineLevel="0" max="5" min="5" style="2" width="9.36"/>
    <col collapsed="false" customWidth="true" hidden="false" outlineLevel="0" max="6" min="6" style="3" width="9.5"/>
    <col collapsed="false" customWidth="true" hidden="false" outlineLevel="0" max="8" min="7" style="4" width="7.37"/>
    <col collapsed="false" customWidth="true" hidden="false" outlineLevel="0" max="9" min="9" style="4" width="8.5"/>
    <col collapsed="false" customWidth="true" hidden="false" outlineLevel="0" max="10" min="10" style="4" width="7.99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24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122.5</v>
      </c>
      <c r="F3" s="14" t="n">
        <f aca="false">E3*0.25</f>
        <v>30.625</v>
      </c>
      <c r="G3" s="14" t="n">
        <v>85.4</v>
      </c>
      <c r="H3" s="14" t="n">
        <f aca="false">G3*0.5</f>
        <v>42.7</v>
      </c>
      <c r="I3" s="14"/>
      <c r="J3" s="14"/>
      <c r="K3" s="14" t="n">
        <f aca="false">F3+H3</f>
        <v>73.325</v>
      </c>
      <c r="L3" s="10" t="n">
        <v>1</v>
      </c>
    </row>
    <row r="4" customFormat="false" ht="24" hidden="false" customHeight="true" outlineLevel="0" collapsed="false">
      <c r="A4" s="10" t="n">
        <v>2</v>
      </c>
      <c r="B4" s="11"/>
      <c r="C4" s="11" t="s">
        <v>16</v>
      </c>
      <c r="D4" s="12" t="s">
        <v>15</v>
      </c>
      <c r="E4" s="13" t="n">
        <v>122</v>
      </c>
      <c r="F4" s="14" t="n">
        <f aca="false">E4*0.25</f>
        <v>30.5</v>
      </c>
      <c r="G4" s="14" t="n">
        <v>83.2</v>
      </c>
      <c r="H4" s="14" t="n">
        <f aca="false">G4*0.5</f>
        <v>41.6</v>
      </c>
      <c r="I4" s="14"/>
      <c r="J4" s="14"/>
      <c r="K4" s="14" t="n">
        <f aca="false">F4+H4</f>
        <v>72.1</v>
      </c>
      <c r="L4" s="10" t="n">
        <v>2</v>
      </c>
    </row>
    <row r="5" customFormat="false" ht="24" hidden="false" customHeight="true" outlineLevel="0" collapsed="false">
      <c r="A5" s="10" t="n">
        <v>3</v>
      </c>
      <c r="B5" s="11"/>
      <c r="C5" s="11" t="s">
        <v>17</v>
      </c>
      <c r="D5" s="12" t="s">
        <v>15</v>
      </c>
      <c r="E5" s="13" t="n">
        <v>125.5</v>
      </c>
      <c r="F5" s="14" t="n">
        <f aca="false">E5*0.25</f>
        <v>31.375</v>
      </c>
      <c r="G5" s="14" t="n">
        <v>80</v>
      </c>
      <c r="H5" s="14" t="n">
        <f aca="false">G5*0.5</f>
        <v>40</v>
      </c>
      <c r="I5" s="14"/>
      <c r="J5" s="14"/>
      <c r="K5" s="14" t="n">
        <f aca="false">F5+H5</f>
        <v>71.375</v>
      </c>
      <c r="L5" s="10" t="n">
        <v>3</v>
      </c>
    </row>
    <row r="6" customFormat="false" ht="24" hidden="false" customHeight="true" outlineLevel="0" collapsed="false">
      <c r="A6" s="10" t="n">
        <v>4</v>
      </c>
      <c r="B6" s="11" t="s">
        <v>18</v>
      </c>
      <c r="C6" s="11" t="s">
        <v>19</v>
      </c>
      <c r="D6" s="12" t="s">
        <v>20</v>
      </c>
      <c r="E6" s="13" t="n">
        <v>77.5</v>
      </c>
      <c r="F6" s="14" t="n">
        <f aca="false">E6*0.25</f>
        <v>19.375</v>
      </c>
      <c r="G6" s="14" t="n">
        <v>85.6</v>
      </c>
      <c r="H6" s="14" t="n">
        <f aca="false">G6*0.5</f>
        <v>42.8</v>
      </c>
      <c r="I6" s="14"/>
      <c r="J6" s="14"/>
      <c r="K6" s="14" t="n">
        <f aca="false">F6+H6</f>
        <v>62.175</v>
      </c>
      <c r="L6" s="10" t="n">
        <v>1</v>
      </c>
    </row>
    <row r="7" customFormat="false" ht="24" hidden="false" customHeight="true" outlineLevel="0" collapsed="false">
      <c r="A7" s="10" t="n">
        <v>5</v>
      </c>
      <c r="B7" s="11" t="s">
        <v>21</v>
      </c>
      <c r="C7" s="11" t="s">
        <v>22</v>
      </c>
      <c r="D7" s="12" t="s">
        <v>23</v>
      </c>
      <c r="E7" s="13" t="n">
        <v>130.5</v>
      </c>
      <c r="F7" s="14" t="n">
        <f aca="false">E7*0.25</f>
        <v>32.625</v>
      </c>
      <c r="G7" s="14" t="n">
        <v>89</v>
      </c>
      <c r="H7" s="14" t="n">
        <f aca="false">G7*0.5</f>
        <v>44.5</v>
      </c>
      <c r="I7" s="14"/>
      <c r="J7" s="14"/>
      <c r="K7" s="14" t="n">
        <f aca="false">F7+H7</f>
        <v>77.125</v>
      </c>
      <c r="L7" s="10" t="n">
        <v>1</v>
      </c>
    </row>
    <row r="8" customFormat="false" ht="24" hidden="false" customHeight="true" outlineLevel="0" collapsed="false">
      <c r="A8" s="10" t="n">
        <v>6</v>
      </c>
      <c r="B8" s="11"/>
      <c r="C8" s="11" t="s">
        <v>24</v>
      </c>
      <c r="D8" s="12" t="s">
        <v>23</v>
      </c>
      <c r="E8" s="13" t="n">
        <v>126</v>
      </c>
      <c r="F8" s="14" t="n">
        <f aca="false">E8*0.25</f>
        <v>31.5</v>
      </c>
      <c r="G8" s="14" t="n">
        <v>89</v>
      </c>
      <c r="H8" s="14" t="n">
        <f aca="false">G8*0.5</f>
        <v>44.5</v>
      </c>
      <c r="I8" s="14"/>
      <c r="J8" s="14"/>
      <c r="K8" s="14" t="n">
        <f aca="false">F8+H8</f>
        <v>76</v>
      </c>
      <c r="L8" s="10" t="n">
        <v>2</v>
      </c>
    </row>
    <row r="9" customFormat="false" ht="24" hidden="false" customHeight="true" outlineLevel="0" collapsed="false">
      <c r="A9" s="10" t="n">
        <v>7</v>
      </c>
      <c r="B9" s="11"/>
      <c r="C9" s="11" t="s">
        <v>25</v>
      </c>
      <c r="D9" s="12" t="s">
        <v>23</v>
      </c>
      <c r="E9" s="13" t="n">
        <v>122.5</v>
      </c>
      <c r="F9" s="14" t="n">
        <f aca="false">E9*0.25</f>
        <v>30.625</v>
      </c>
      <c r="G9" s="14" t="n">
        <v>89.4</v>
      </c>
      <c r="H9" s="14" t="n">
        <f aca="false">G9*0.5</f>
        <v>44.7</v>
      </c>
      <c r="I9" s="14"/>
      <c r="J9" s="14"/>
      <c r="K9" s="14" t="n">
        <f aca="false">F9+H9</f>
        <v>75.325</v>
      </c>
      <c r="L9" s="10" t="n">
        <v>3</v>
      </c>
    </row>
    <row r="10" customFormat="false" ht="24" hidden="false" customHeight="true" outlineLevel="0" collapsed="false">
      <c r="A10" s="10" t="n">
        <v>8</v>
      </c>
      <c r="B10" s="11"/>
      <c r="C10" s="11" t="s">
        <v>26</v>
      </c>
      <c r="D10" s="12" t="s">
        <v>23</v>
      </c>
      <c r="E10" s="13" t="n">
        <v>127.5</v>
      </c>
      <c r="F10" s="14" t="n">
        <f aca="false">E10*0.25</f>
        <v>31.875</v>
      </c>
      <c r="G10" s="14" t="n">
        <v>86.8</v>
      </c>
      <c r="H10" s="14" t="n">
        <f aca="false">G10*0.5</f>
        <v>43.4</v>
      </c>
      <c r="I10" s="14"/>
      <c r="J10" s="14"/>
      <c r="K10" s="14" t="n">
        <f aca="false">F10+H10</f>
        <v>75.275</v>
      </c>
      <c r="L10" s="10" t="n">
        <v>4</v>
      </c>
    </row>
    <row r="11" customFormat="false" ht="24" hidden="false" customHeight="true" outlineLevel="0" collapsed="false">
      <c r="A11" s="10" t="n">
        <v>9</v>
      </c>
      <c r="B11" s="11"/>
      <c r="C11" s="11" t="s">
        <v>27</v>
      </c>
      <c r="D11" s="12" t="s">
        <v>23</v>
      </c>
      <c r="E11" s="13" t="n">
        <v>128.5</v>
      </c>
      <c r="F11" s="14" t="n">
        <f aca="false">E11*0.25</f>
        <v>32.125</v>
      </c>
      <c r="G11" s="14" t="n">
        <v>85.2</v>
      </c>
      <c r="H11" s="14" t="n">
        <f aca="false">G11*0.5</f>
        <v>42.6</v>
      </c>
      <c r="I11" s="14"/>
      <c r="J11" s="14"/>
      <c r="K11" s="14" t="n">
        <f aca="false">F11+H11</f>
        <v>74.725</v>
      </c>
      <c r="L11" s="10" t="n">
        <v>5</v>
      </c>
    </row>
    <row r="12" customFormat="false" ht="24" hidden="false" customHeight="true" outlineLevel="0" collapsed="false">
      <c r="A12" s="10" t="n">
        <v>10</v>
      </c>
      <c r="B12" s="11"/>
      <c r="C12" s="11" t="s">
        <v>28</v>
      </c>
      <c r="D12" s="12" t="s">
        <v>23</v>
      </c>
      <c r="E12" s="13" t="n">
        <v>132.5</v>
      </c>
      <c r="F12" s="14" t="n">
        <f aca="false">E12*0.25</f>
        <v>33.125</v>
      </c>
      <c r="G12" s="14" t="n">
        <v>83.2</v>
      </c>
      <c r="H12" s="14" t="n">
        <f aca="false">G12*0.5</f>
        <v>41.6</v>
      </c>
      <c r="I12" s="14"/>
      <c r="J12" s="14"/>
      <c r="K12" s="14" t="n">
        <f aca="false">F12+H12</f>
        <v>74.725</v>
      </c>
      <c r="L12" s="10" t="n">
        <v>6</v>
      </c>
    </row>
    <row r="13" customFormat="false" ht="24" hidden="false" customHeight="true" outlineLevel="0" collapsed="false">
      <c r="A13" s="10" t="n">
        <v>11</v>
      </c>
      <c r="B13" s="11"/>
      <c r="C13" s="11" t="s">
        <v>29</v>
      </c>
      <c r="D13" s="12" t="s">
        <v>23</v>
      </c>
      <c r="E13" s="13" t="n">
        <v>125.5</v>
      </c>
      <c r="F13" s="14" t="n">
        <f aca="false">E13*0.25</f>
        <v>31.375</v>
      </c>
      <c r="G13" s="14" t="n">
        <v>86.4</v>
      </c>
      <c r="H13" s="14" t="n">
        <f aca="false">G13*0.5</f>
        <v>43.2</v>
      </c>
      <c r="I13" s="14"/>
      <c r="J13" s="14"/>
      <c r="K13" s="14" t="n">
        <f aca="false">F13+H13</f>
        <v>74.575</v>
      </c>
      <c r="L13" s="10" t="n">
        <v>7</v>
      </c>
    </row>
    <row r="14" customFormat="false" ht="24" hidden="false" customHeight="true" outlineLevel="0" collapsed="false">
      <c r="A14" s="10" t="n">
        <v>12</v>
      </c>
      <c r="B14" s="11"/>
      <c r="C14" s="11" t="s">
        <v>30</v>
      </c>
      <c r="D14" s="12" t="s">
        <v>23</v>
      </c>
      <c r="E14" s="13" t="n">
        <v>115.5</v>
      </c>
      <c r="F14" s="14" t="n">
        <f aca="false">E14*0.25</f>
        <v>28.875</v>
      </c>
      <c r="G14" s="14" t="n">
        <v>90.6</v>
      </c>
      <c r="H14" s="14" t="n">
        <f aca="false">G14*0.5</f>
        <v>45.3</v>
      </c>
      <c r="I14" s="14"/>
      <c r="J14" s="14"/>
      <c r="K14" s="14" t="n">
        <f aca="false">F14+H14</f>
        <v>74.175</v>
      </c>
      <c r="L14" s="10" t="n">
        <v>8</v>
      </c>
    </row>
    <row r="15" customFormat="false" ht="24" hidden="false" customHeight="true" outlineLevel="0" collapsed="false">
      <c r="A15" s="10" t="n">
        <v>13</v>
      </c>
      <c r="B15" s="11"/>
      <c r="C15" s="11" t="s">
        <v>31</v>
      </c>
      <c r="D15" s="12" t="s">
        <v>23</v>
      </c>
      <c r="E15" s="13" t="n">
        <v>116</v>
      </c>
      <c r="F15" s="14" t="n">
        <f aca="false">E15*0.25</f>
        <v>29</v>
      </c>
      <c r="G15" s="14" t="n">
        <v>89.8</v>
      </c>
      <c r="H15" s="14" t="n">
        <f aca="false">G15*0.5</f>
        <v>44.9</v>
      </c>
      <c r="I15" s="14"/>
      <c r="J15" s="14"/>
      <c r="K15" s="14" t="n">
        <f aca="false">F15+H15</f>
        <v>73.9</v>
      </c>
      <c r="L15" s="10" t="n">
        <v>9</v>
      </c>
    </row>
    <row r="16" customFormat="false" ht="24" hidden="false" customHeight="true" outlineLevel="0" collapsed="false">
      <c r="A16" s="10" t="n">
        <v>14</v>
      </c>
      <c r="B16" s="11"/>
      <c r="C16" s="11" t="s">
        <v>32</v>
      </c>
      <c r="D16" s="12" t="s">
        <v>23</v>
      </c>
      <c r="E16" s="13" t="n">
        <v>126</v>
      </c>
      <c r="F16" s="14" t="n">
        <f aca="false">E16*0.25</f>
        <v>31.5</v>
      </c>
      <c r="G16" s="14" t="n">
        <v>84.4</v>
      </c>
      <c r="H16" s="14" t="n">
        <f aca="false">G16*0.5</f>
        <v>42.2</v>
      </c>
      <c r="I16" s="14"/>
      <c r="J16" s="14"/>
      <c r="K16" s="14" t="n">
        <f aca="false">F16+H16</f>
        <v>73.7</v>
      </c>
      <c r="L16" s="10" t="n">
        <v>10</v>
      </c>
    </row>
    <row r="17" customFormat="false" ht="24" hidden="false" customHeight="true" outlineLevel="0" collapsed="false">
      <c r="A17" s="10" t="n">
        <v>15</v>
      </c>
      <c r="B17" s="11"/>
      <c r="C17" s="11" t="s">
        <v>33</v>
      </c>
      <c r="D17" s="12" t="s">
        <v>23</v>
      </c>
      <c r="E17" s="13" t="n">
        <v>119.5</v>
      </c>
      <c r="F17" s="14" t="n">
        <f aca="false">E17*0.25</f>
        <v>29.875</v>
      </c>
      <c r="G17" s="14" t="n">
        <v>87.2</v>
      </c>
      <c r="H17" s="14" t="n">
        <f aca="false">G17*0.5</f>
        <v>43.6</v>
      </c>
      <c r="I17" s="14"/>
      <c r="J17" s="14"/>
      <c r="K17" s="14" t="n">
        <f aca="false">F17+H17</f>
        <v>73.475</v>
      </c>
      <c r="L17" s="10" t="n">
        <v>11</v>
      </c>
    </row>
    <row r="18" customFormat="false" ht="24" hidden="false" customHeight="true" outlineLevel="0" collapsed="false">
      <c r="A18" s="10" t="n">
        <v>16</v>
      </c>
      <c r="B18" s="11"/>
      <c r="C18" s="11" t="s">
        <v>34</v>
      </c>
      <c r="D18" s="12" t="s">
        <v>23</v>
      </c>
      <c r="E18" s="13" t="n">
        <v>129</v>
      </c>
      <c r="F18" s="14" t="n">
        <f aca="false">E18*0.25</f>
        <v>32.25</v>
      </c>
      <c r="G18" s="14" t="n">
        <v>82.4</v>
      </c>
      <c r="H18" s="14" t="n">
        <f aca="false">G18*0.5</f>
        <v>41.2</v>
      </c>
      <c r="I18" s="14"/>
      <c r="J18" s="14"/>
      <c r="K18" s="14" t="n">
        <f aca="false">F18+H18</f>
        <v>73.45</v>
      </c>
      <c r="L18" s="10" t="n">
        <v>12</v>
      </c>
    </row>
    <row r="19" customFormat="false" ht="24" hidden="false" customHeight="true" outlineLevel="0" collapsed="false">
      <c r="A19" s="10" t="n">
        <v>17</v>
      </c>
      <c r="B19" s="11"/>
      <c r="C19" s="11" t="s">
        <v>35</v>
      </c>
      <c r="D19" s="12" t="s">
        <v>23</v>
      </c>
      <c r="E19" s="13" t="n">
        <v>119</v>
      </c>
      <c r="F19" s="14" t="n">
        <f aca="false">E19*0.25</f>
        <v>29.75</v>
      </c>
      <c r="G19" s="14" t="n">
        <v>87</v>
      </c>
      <c r="H19" s="14" t="n">
        <f aca="false">G19*0.5</f>
        <v>43.5</v>
      </c>
      <c r="I19" s="14"/>
      <c r="J19" s="14"/>
      <c r="K19" s="14" t="n">
        <f aca="false">F19+H19</f>
        <v>73.25</v>
      </c>
      <c r="L19" s="10" t="n">
        <v>13</v>
      </c>
    </row>
    <row r="20" customFormat="false" ht="24" hidden="false" customHeight="true" outlineLevel="0" collapsed="false">
      <c r="A20" s="10" t="n">
        <v>18</v>
      </c>
      <c r="B20" s="15" t="s">
        <v>21</v>
      </c>
      <c r="C20" s="11" t="s">
        <v>36</v>
      </c>
      <c r="D20" s="12" t="s">
        <v>23</v>
      </c>
      <c r="E20" s="13" t="n">
        <v>123</v>
      </c>
      <c r="F20" s="14" t="n">
        <f aca="false">E20*0.25</f>
        <v>30.75</v>
      </c>
      <c r="G20" s="14" t="n">
        <v>84.6</v>
      </c>
      <c r="H20" s="14" t="n">
        <f aca="false">G20*0.5</f>
        <v>42.3</v>
      </c>
      <c r="I20" s="14"/>
      <c r="J20" s="14"/>
      <c r="K20" s="14" t="n">
        <f aca="false">F20+H20</f>
        <v>73.05</v>
      </c>
      <c r="L20" s="10" t="n">
        <v>14</v>
      </c>
    </row>
    <row r="21" customFormat="false" ht="24" hidden="false" customHeight="true" outlineLevel="0" collapsed="false">
      <c r="A21" s="10" t="n">
        <v>19</v>
      </c>
      <c r="B21" s="15"/>
      <c r="C21" s="11" t="s">
        <v>37</v>
      </c>
      <c r="D21" s="12" t="s">
        <v>23</v>
      </c>
      <c r="E21" s="13" t="n">
        <v>118</v>
      </c>
      <c r="F21" s="14" t="n">
        <f aca="false">E21*0.25</f>
        <v>29.5</v>
      </c>
      <c r="G21" s="14" t="n">
        <v>86.8</v>
      </c>
      <c r="H21" s="14" t="n">
        <f aca="false">G21*0.5</f>
        <v>43.4</v>
      </c>
      <c r="I21" s="14"/>
      <c r="J21" s="14"/>
      <c r="K21" s="14" t="n">
        <f aca="false">F21+H21</f>
        <v>72.9</v>
      </c>
      <c r="L21" s="10" t="n">
        <v>15</v>
      </c>
    </row>
    <row r="22" customFormat="false" ht="24" hidden="false" customHeight="true" outlineLevel="0" collapsed="false">
      <c r="A22" s="10" t="n">
        <v>20</v>
      </c>
      <c r="B22" s="15"/>
      <c r="C22" s="11" t="s">
        <v>38</v>
      </c>
      <c r="D22" s="12" t="s">
        <v>23</v>
      </c>
      <c r="E22" s="13" t="n">
        <v>126</v>
      </c>
      <c r="F22" s="14" t="n">
        <f aca="false">E22*0.25</f>
        <v>31.5</v>
      </c>
      <c r="G22" s="14" t="n">
        <v>82.8</v>
      </c>
      <c r="H22" s="14" t="n">
        <f aca="false">G22*0.5</f>
        <v>41.4</v>
      </c>
      <c r="I22" s="14"/>
      <c r="J22" s="14"/>
      <c r="K22" s="14" t="n">
        <f aca="false">F22+H22</f>
        <v>72.9</v>
      </c>
      <c r="L22" s="10" t="n">
        <v>16</v>
      </c>
    </row>
    <row r="23" customFormat="false" ht="24" hidden="false" customHeight="true" outlineLevel="0" collapsed="false">
      <c r="A23" s="10" t="n">
        <v>21</v>
      </c>
      <c r="B23" s="15"/>
      <c r="C23" s="11" t="s">
        <v>39</v>
      </c>
      <c r="D23" s="12" t="s">
        <v>23</v>
      </c>
      <c r="E23" s="13" t="n">
        <v>119.5</v>
      </c>
      <c r="F23" s="14" t="n">
        <f aca="false">E23*0.25</f>
        <v>29.875</v>
      </c>
      <c r="G23" s="14" t="n">
        <v>85.8</v>
      </c>
      <c r="H23" s="14" t="n">
        <f aca="false">G23*0.5</f>
        <v>42.9</v>
      </c>
      <c r="I23" s="14"/>
      <c r="J23" s="14"/>
      <c r="K23" s="14" t="n">
        <f aca="false">F23+H23</f>
        <v>72.775</v>
      </c>
      <c r="L23" s="10" t="n">
        <v>17</v>
      </c>
    </row>
    <row r="24" customFormat="false" ht="24" hidden="false" customHeight="true" outlineLevel="0" collapsed="false">
      <c r="A24" s="10" t="n">
        <v>22</v>
      </c>
      <c r="B24" s="15"/>
      <c r="C24" s="11" t="s">
        <v>40</v>
      </c>
      <c r="D24" s="12" t="s">
        <v>23</v>
      </c>
      <c r="E24" s="13" t="n">
        <v>118</v>
      </c>
      <c r="F24" s="14" t="n">
        <f aca="false">E24*0.25</f>
        <v>29.5</v>
      </c>
      <c r="G24" s="14" t="n">
        <v>85</v>
      </c>
      <c r="H24" s="14" t="n">
        <f aca="false">G24*0.5</f>
        <v>42.5</v>
      </c>
      <c r="I24" s="14"/>
      <c r="J24" s="14"/>
      <c r="K24" s="14" t="n">
        <f aca="false">F24+H24</f>
        <v>72</v>
      </c>
      <c r="L24" s="10" t="n">
        <v>18</v>
      </c>
    </row>
    <row r="25" customFormat="false" ht="24" hidden="false" customHeight="true" outlineLevel="0" collapsed="false">
      <c r="A25" s="10" t="n">
        <v>23</v>
      </c>
      <c r="B25" s="15"/>
      <c r="C25" s="11" t="s">
        <v>41</v>
      </c>
      <c r="D25" s="12" t="s">
        <v>23</v>
      </c>
      <c r="E25" s="13" t="n">
        <v>109.5</v>
      </c>
      <c r="F25" s="14" t="n">
        <f aca="false">E25*0.25</f>
        <v>27.375</v>
      </c>
      <c r="G25" s="14" t="n">
        <v>89</v>
      </c>
      <c r="H25" s="14" t="n">
        <f aca="false">G25*0.5</f>
        <v>44.5</v>
      </c>
      <c r="I25" s="14"/>
      <c r="J25" s="14"/>
      <c r="K25" s="14" t="n">
        <f aca="false">F25+H25</f>
        <v>71.875</v>
      </c>
      <c r="L25" s="10" t="n">
        <v>19</v>
      </c>
    </row>
    <row r="26" customFormat="false" ht="24" hidden="false" customHeight="true" outlineLevel="0" collapsed="false">
      <c r="A26" s="10" t="n">
        <v>24</v>
      </c>
      <c r="B26" s="15"/>
      <c r="C26" s="11" t="s">
        <v>42</v>
      </c>
      <c r="D26" s="12" t="s">
        <v>23</v>
      </c>
      <c r="E26" s="13" t="n">
        <v>109.5</v>
      </c>
      <c r="F26" s="14" t="n">
        <f aca="false">E26*0.25</f>
        <v>27.375</v>
      </c>
      <c r="G26" s="14" t="n">
        <v>89</v>
      </c>
      <c r="H26" s="14" t="n">
        <f aca="false">G26*0.5</f>
        <v>44.5</v>
      </c>
      <c r="I26" s="14"/>
      <c r="J26" s="14"/>
      <c r="K26" s="14" t="n">
        <f aca="false">F26+H26</f>
        <v>71.875</v>
      </c>
      <c r="L26" s="10" t="n">
        <v>19</v>
      </c>
    </row>
    <row r="27" customFormat="false" ht="24" hidden="false" customHeight="true" outlineLevel="0" collapsed="false">
      <c r="A27" s="10" t="n">
        <v>25</v>
      </c>
      <c r="B27" s="15"/>
      <c r="C27" s="11" t="s">
        <v>43</v>
      </c>
      <c r="D27" s="12" t="s">
        <v>23</v>
      </c>
      <c r="E27" s="13" t="n">
        <v>129.5</v>
      </c>
      <c r="F27" s="14" t="n">
        <f aca="false">E27*0.25</f>
        <v>32.375</v>
      </c>
      <c r="G27" s="14" t="n">
        <v>79</v>
      </c>
      <c r="H27" s="14" t="n">
        <f aca="false">G27*0.5</f>
        <v>39.5</v>
      </c>
      <c r="I27" s="14"/>
      <c r="J27" s="14"/>
      <c r="K27" s="14" t="n">
        <f aca="false">F27+H27</f>
        <v>71.875</v>
      </c>
      <c r="L27" s="10" t="n">
        <v>21</v>
      </c>
    </row>
    <row r="28" customFormat="false" ht="24" hidden="false" customHeight="true" outlineLevel="0" collapsed="false">
      <c r="A28" s="10" t="n">
        <v>26</v>
      </c>
      <c r="B28" s="15"/>
      <c r="C28" s="11" t="s">
        <v>44</v>
      </c>
      <c r="D28" s="12" t="s">
        <v>23</v>
      </c>
      <c r="E28" s="13" t="n">
        <v>118.5</v>
      </c>
      <c r="F28" s="14" t="n">
        <f aca="false">E28*0.25</f>
        <v>29.625</v>
      </c>
      <c r="G28" s="14" t="n">
        <v>83.8</v>
      </c>
      <c r="H28" s="14" t="n">
        <f aca="false">G28*0.5</f>
        <v>41.9</v>
      </c>
      <c r="I28" s="14"/>
      <c r="J28" s="14"/>
      <c r="K28" s="14" t="n">
        <f aca="false">F28+H28</f>
        <v>71.525</v>
      </c>
      <c r="L28" s="10" t="n">
        <v>22</v>
      </c>
    </row>
    <row r="29" customFormat="false" ht="24" hidden="false" customHeight="true" outlineLevel="0" collapsed="false">
      <c r="A29" s="10" t="n">
        <v>27</v>
      </c>
      <c r="B29" s="15"/>
      <c r="C29" s="11" t="s">
        <v>45</v>
      </c>
      <c r="D29" s="12" t="s">
        <v>23</v>
      </c>
      <c r="E29" s="13" t="n">
        <v>120.5</v>
      </c>
      <c r="F29" s="14" t="n">
        <f aca="false">E29*0.25</f>
        <v>30.125</v>
      </c>
      <c r="G29" s="14" t="n">
        <v>82.6</v>
      </c>
      <c r="H29" s="14" t="n">
        <f aca="false">G29*0.5</f>
        <v>41.3</v>
      </c>
      <c r="I29" s="14"/>
      <c r="J29" s="14"/>
      <c r="K29" s="14" t="n">
        <f aca="false">F29+H29</f>
        <v>71.425</v>
      </c>
      <c r="L29" s="10" t="n">
        <v>23</v>
      </c>
    </row>
    <row r="30" customFormat="false" ht="24" hidden="false" customHeight="true" outlineLevel="0" collapsed="false">
      <c r="A30" s="10" t="n">
        <v>28</v>
      </c>
      <c r="B30" s="15"/>
      <c r="C30" s="11" t="s">
        <v>46</v>
      </c>
      <c r="D30" s="12" t="s">
        <v>23</v>
      </c>
      <c r="E30" s="13" t="n">
        <v>121</v>
      </c>
      <c r="F30" s="14" t="n">
        <f aca="false">E30*0.25</f>
        <v>30.25</v>
      </c>
      <c r="G30" s="14" t="n">
        <v>81.8</v>
      </c>
      <c r="H30" s="14" t="n">
        <f aca="false">G30*0.5</f>
        <v>40.9</v>
      </c>
      <c r="I30" s="14"/>
      <c r="J30" s="14"/>
      <c r="K30" s="14" t="n">
        <f aca="false">F30+H30</f>
        <v>71.15</v>
      </c>
      <c r="L30" s="10" t="n">
        <v>24</v>
      </c>
    </row>
    <row r="31" customFormat="false" ht="24" hidden="false" customHeight="true" outlineLevel="0" collapsed="false">
      <c r="A31" s="10" t="n">
        <v>29</v>
      </c>
      <c r="B31" s="15"/>
      <c r="C31" s="11" t="s">
        <v>47</v>
      </c>
      <c r="D31" s="12" t="s">
        <v>23</v>
      </c>
      <c r="E31" s="13" t="n">
        <v>114</v>
      </c>
      <c r="F31" s="14" t="n">
        <f aca="false">E31*0.25</f>
        <v>28.5</v>
      </c>
      <c r="G31" s="14" t="n">
        <v>85.2</v>
      </c>
      <c r="H31" s="14" t="n">
        <f aca="false">G31*0.5</f>
        <v>42.6</v>
      </c>
      <c r="I31" s="14"/>
      <c r="J31" s="14"/>
      <c r="K31" s="14" t="n">
        <f aca="false">F31+H31</f>
        <v>71.1</v>
      </c>
      <c r="L31" s="10" t="n">
        <v>25</v>
      </c>
    </row>
    <row r="32" customFormat="false" ht="24" hidden="false" customHeight="true" outlineLevel="0" collapsed="false">
      <c r="A32" s="10" t="n">
        <v>30</v>
      </c>
      <c r="B32" s="11" t="s">
        <v>48</v>
      </c>
      <c r="C32" s="11" t="s">
        <v>49</v>
      </c>
      <c r="D32" s="12" t="s">
        <v>50</v>
      </c>
      <c r="E32" s="13" t="n">
        <v>118</v>
      </c>
      <c r="F32" s="14" t="n">
        <f aca="false">E32*0.25</f>
        <v>29.5</v>
      </c>
      <c r="G32" s="14" t="n">
        <v>89.8</v>
      </c>
      <c r="H32" s="14" t="n">
        <f aca="false">G32*0.5</f>
        <v>44.9</v>
      </c>
      <c r="I32" s="14"/>
      <c r="J32" s="14"/>
      <c r="K32" s="14" t="n">
        <f aca="false">F32+H32</f>
        <v>74.4</v>
      </c>
      <c r="L32" s="10" t="n">
        <v>1</v>
      </c>
    </row>
    <row r="33" customFormat="false" ht="24" hidden="false" customHeight="true" outlineLevel="0" collapsed="false">
      <c r="A33" s="10" t="n">
        <v>31</v>
      </c>
      <c r="B33" s="11"/>
      <c r="C33" s="11" t="s">
        <v>51</v>
      </c>
      <c r="D33" s="12" t="s">
        <v>50</v>
      </c>
      <c r="E33" s="13" t="n">
        <v>125</v>
      </c>
      <c r="F33" s="14" t="n">
        <f aca="false">E33*0.25</f>
        <v>31.25</v>
      </c>
      <c r="G33" s="14" t="n">
        <v>84.2</v>
      </c>
      <c r="H33" s="14" t="n">
        <f aca="false">G33*0.5</f>
        <v>42.1</v>
      </c>
      <c r="I33" s="14"/>
      <c r="J33" s="14"/>
      <c r="K33" s="14" t="n">
        <f aca="false">F33+H33</f>
        <v>73.35</v>
      </c>
      <c r="L33" s="10" t="n">
        <v>2</v>
      </c>
    </row>
    <row r="34" customFormat="false" ht="24" hidden="false" customHeight="true" outlineLevel="0" collapsed="false">
      <c r="A34" s="10" t="n">
        <v>32</v>
      </c>
      <c r="B34" s="11"/>
      <c r="C34" s="11" t="s">
        <v>52</v>
      </c>
      <c r="D34" s="12" t="s">
        <v>50</v>
      </c>
      <c r="E34" s="13" t="n">
        <v>125</v>
      </c>
      <c r="F34" s="14" t="n">
        <f aca="false">E34*0.25</f>
        <v>31.25</v>
      </c>
      <c r="G34" s="14" t="n">
        <v>82</v>
      </c>
      <c r="H34" s="14" t="n">
        <f aca="false">G34*0.5</f>
        <v>41</v>
      </c>
      <c r="I34" s="14"/>
      <c r="J34" s="14"/>
      <c r="K34" s="14" t="n">
        <f aca="false">F34+H34</f>
        <v>72.25</v>
      </c>
      <c r="L34" s="10" t="n">
        <v>3</v>
      </c>
    </row>
    <row r="35" customFormat="false" ht="24" hidden="false" customHeight="true" outlineLevel="0" collapsed="false">
      <c r="A35" s="10" t="n">
        <v>33</v>
      </c>
      <c r="B35" s="11"/>
      <c r="C35" s="11" t="s">
        <v>53</v>
      </c>
      <c r="D35" s="12" t="s">
        <v>50</v>
      </c>
      <c r="E35" s="13" t="n">
        <v>117</v>
      </c>
      <c r="F35" s="14" t="n">
        <f aca="false">E35*0.25</f>
        <v>29.25</v>
      </c>
      <c r="G35" s="14" t="n">
        <v>83.4</v>
      </c>
      <c r="H35" s="14" t="n">
        <f aca="false">G35*0.5</f>
        <v>41.7</v>
      </c>
      <c r="I35" s="14"/>
      <c r="J35" s="14"/>
      <c r="K35" s="14" t="n">
        <f aca="false">F35+H35</f>
        <v>70.95</v>
      </c>
      <c r="L35" s="10" t="n">
        <v>4</v>
      </c>
    </row>
    <row r="36" customFormat="false" ht="24" hidden="false" customHeight="true" outlineLevel="0" collapsed="false">
      <c r="A36" s="10" t="n">
        <v>34</v>
      </c>
      <c r="B36" s="11"/>
      <c r="C36" s="11" t="s">
        <v>54</v>
      </c>
      <c r="D36" s="12" t="s">
        <v>50</v>
      </c>
      <c r="E36" s="13" t="n">
        <v>116</v>
      </c>
      <c r="F36" s="14" t="n">
        <f aca="false">E36*0.25</f>
        <v>29</v>
      </c>
      <c r="G36" s="14" t="n">
        <v>82.4</v>
      </c>
      <c r="H36" s="14" t="n">
        <f aca="false">G36*0.5</f>
        <v>41.2</v>
      </c>
      <c r="I36" s="14"/>
      <c r="J36" s="14"/>
      <c r="K36" s="14" t="n">
        <f aca="false">F36+H36</f>
        <v>70.2</v>
      </c>
      <c r="L36" s="10" t="n">
        <v>5</v>
      </c>
    </row>
    <row r="37" customFormat="false" ht="24" hidden="false" customHeight="true" outlineLevel="0" collapsed="false">
      <c r="A37" s="10" t="n">
        <v>35</v>
      </c>
      <c r="B37" s="15" t="s">
        <v>48</v>
      </c>
      <c r="C37" s="11" t="s">
        <v>55</v>
      </c>
      <c r="D37" s="12" t="s">
        <v>50</v>
      </c>
      <c r="E37" s="13" t="n">
        <v>105.5</v>
      </c>
      <c r="F37" s="14" t="n">
        <f aca="false">E37*0.25</f>
        <v>26.375</v>
      </c>
      <c r="G37" s="14" t="n">
        <v>86.4</v>
      </c>
      <c r="H37" s="14" t="n">
        <f aca="false">G37*0.5</f>
        <v>43.2</v>
      </c>
      <c r="I37" s="14"/>
      <c r="J37" s="14"/>
      <c r="K37" s="14" t="n">
        <f aca="false">F37+H37</f>
        <v>69.575</v>
      </c>
      <c r="L37" s="10" t="n">
        <v>6</v>
      </c>
    </row>
    <row r="38" customFormat="false" ht="24" hidden="false" customHeight="true" outlineLevel="0" collapsed="false">
      <c r="A38" s="10" t="n">
        <v>36</v>
      </c>
      <c r="B38" s="15"/>
      <c r="C38" s="11" t="s">
        <v>56</v>
      </c>
      <c r="D38" s="12" t="s">
        <v>50</v>
      </c>
      <c r="E38" s="13" t="n">
        <v>108.5</v>
      </c>
      <c r="F38" s="14" t="n">
        <f aca="false">E38*0.25</f>
        <v>27.125</v>
      </c>
      <c r="G38" s="14" t="n">
        <v>84.2</v>
      </c>
      <c r="H38" s="14" t="n">
        <f aca="false">G38*0.5</f>
        <v>42.1</v>
      </c>
      <c r="I38" s="14"/>
      <c r="J38" s="14"/>
      <c r="K38" s="14" t="n">
        <f aca="false">F38+H38</f>
        <v>69.225</v>
      </c>
      <c r="L38" s="10" t="n">
        <v>7</v>
      </c>
    </row>
    <row r="39" customFormat="false" ht="24" hidden="false" customHeight="true" outlineLevel="0" collapsed="false">
      <c r="A39" s="10" t="n">
        <v>37</v>
      </c>
      <c r="B39" s="15"/>
      <c r="C39" s="11" t="s">
        <v>57</v>
      </c>
      <c r="D39" s="12" t="s">
        <v>50</v>
      </c>
      <c r="E39" s="13" t="n">
        <v>111.5</v>
      </c>
      <c r="F39" s="14" t="n">
        <f aca="false">E39*0.25</f>
        <v>27.875</v>
      </c>
      <c r="G39" s="14" t="n">
        <v>81.8</v>
      </c>
      <c r="H39" s="14" t="n">
        <f aca="false">G39*0.5</f>
        <v>40.9</v>
      </c>
      <c r="I39" s="14"/>
      <c r="J39" s="14"/>
      <c r="K39" s="14" t="n">
        <f aca="false">F39+H39</f>
        <v>68.775</v>
      </c>
      <c r="L39" s="10" t="n">
        <v>8</v>
      </c>
    </row>
    <row r="40" customFormat="false" ht="24" hidden="false" customHeight="true" outlineLevel="0" collapsed="false">
      <c r="A40" s="10" t="n">
        <v>38</v>
      </c>
      <c r="B40" s="15"/>
      <c r="C40" s="11" t="s">
        <v>58</v>
      </c>
      <c r="D40" s="12" t="s">
        <v>50</v>
      </c>
      <c r="E40" s="13" t="n">
        <v>98.5</v>
      </c>
      <c r="F40" s="14" t="n">
        <f aca="false">E40*0.25</f>
        <v>24.625</v>
      </c>
      <c r="G40" s="14" t="n">
        <v>87.8</v>
      </c>
      <c r="H40" s="14" t="n">
        <f aca="false">G40*0.5</f>
        <v>43.9</v>
      </c>
      <c r="I40" s="14"/>
      <c r="J40" s="14"/>
      <c r="K40" s="14" t="n">
        <f aca="false">F40+H40</f>
        <v>68.525</v>
      </c>
      <c r="L40" s="10" t="n">
        <v>9</v>
      </c>
    </row>
    <row r="41" customFormat="false" ht="24" hidden="false" customHeight="true" outlineLevel="0" collapsed="false">
      <c r="A41" s="10" t="n">
        <v>39</v>
      </c>
      <c r="B41" s="15"/>
      <c r="C41" s="11" t="s">
        <v>59</v>
      </c>
      <c r="D41" s="12" t="s">
        <v>50</v>
      </c>
      <c r="E41" s="13" t="n">
        <v>103</v>
      </c>
      <c r="F41" s="14" t="n">
        <f aca="false">E41*0.25</f>
        <v>25.75</v>
      </c>
      <c r="G41" s="14" t="n">
        <v>85.4</v>
      </c>
      <c r="H41" s="14" t="n">
        <f aca="false">G41*0.5</f>
        <v>42.7</v>
      </c>
      <c r="I41" s="14"/>
      <c r="J41" s="14"/>
      <c r="K41" s="14" t="n">
        <f aca="false">F41+H41</f>
        <v>68.45</v>
      </c>
      <c r="L41" s="10" t="n">
        <v>10</v>
      </c>
    </row>
    <row r="42" customFormat="false" ht="24" hidden="false" customHeight="true" outlineLevel="0" collapsed="false">
      <c r="A42" s="10" t="n">
        <v>40</v>
      </c>
      <c r="B42" s="15"/>
      <c r="C42" s="11" t="s">
        <v>60</v>
      </c>
      <c r="D42" s="12" t="s">
        <v>50</v>
      </c>
      <c r="E42" s="13" t="n">
        <v>99.5</v>
      </c>
      <c r="F42" s="14" t="n">
        <f aca="false">E42*0.25</f>
        <v>24.875</v>
      </c>
      <c r="G42" s="14" t="n">
        <v>86</v>
      </c>
      <c r="H42" s="14" t="n">
        <f aca="false">G42*0.5</f>
        <v>43</v>
      </c>
      <c r="I42" s="14"/>
      <c r="J42" s="14"/>
      <c r="K42" s="14" t="n">
        <f aca="false">F42+H42</f>
        <v>67.875</v>
      </c>
      <c r="L42" s="10" t="n">
        <v>11</v>
      </c>
    </row>
    <row r="43" customFormat="false" ht="24" hidden="false" customHeight="true" outlineLevel="0" collapsed="false">
      <c r="A43" s="10" t="n">
        <v>41</v>
      </c>
      <c r="B43" s="15"/>
      <c r="C43" s="11" t="s">
        <v>61</v>
      </c>
      <c r="D43" s="12" t="s">
        <v>50</v>
      </c>
      <c r="E43" s="13" t="n">
        <v>107</v>
      </c>
      <c r="F43" s="14" t="n">
        <f aca="false">E43*0.25</f>
        <v>26.75</v>
      </c>
      <c r="G43" s="14" t="n">
        <v>82</v>
      </c>
      <c r="H43" s="14" t="n">
        <f aca="false">G43*0.5</f>
        <v>41</v>
      </c>
      <c r="I43" s="14"/>
      <c r="J43" s="14"/>
      <c r="K43" s="14" t="n">
        <f aca="false">F43+H43</f>
        <v>67.75</v>
      </c>
      <c r="L43" s="10" t="n">
        <v>12</v>
      </c>
    </row>
    <row r="44" customFormat="false" ht="24" hidden="false" customHeight="true" outlineLevel="0" collapsed="false">
      <c r="A44" s="10" t="n">
        <v>42</v>
      </c>
      <c r="B44" s="15"/>
      <c r="C44" s="11" t="s">
        <v>62</v>
      </c>
      <c r="D44" s="12" t="s">
        <v>50</v>
      </c>
      <c r="E44" s="13" t="n">
        <v>106</v>
      </c>
      <c r="F44" s="14" t="n">
        <f aca="false">E44*0.25</f>
        <v>26.5</v>
      </c>
      <c r="G44" s="14" t="n">
        <v>81.2</v>
      </c>
      <c r="H44" s="14" t="n">
        <f aca="false">G44*0.5</f>
        <v>40.6</v>
      </c>
      <c r="I44" s="14"/>
      <c r="J44" s="14"/>
      <c r="K44" s="14" t="n">
        <f aca="false">F44+H44</f>
        <v>67.1</v>
      </c>
      <c r="L44" s="10" t="n">
        <v>13</v>
      </c>
    </row>
    <row r="45" customFormat="false" ht="24" hidden="false" customHeight="true" outlineLevel="0" collapsed="false">
      <c r="A45" s="10" t="n">
        <v>43</v>
      </c>
      <c r="B45" s="15"/>
      <c r="C45" s="11" t="s">
        <v>63</v>
      </c>
      <c r="D45" s="12" t="s">
        <v>50</v>
      </c>
      <c r="E45" s="13" t="n">
        <v>101</v>
      </c>
      <c r="F45" s="14" t="n">
        <f aca="false">E45*0.25</f>
        <v>25.25</v>
      </c>
      <c r="G45" s="14" t="n">
        <v>83.4</v>
      </c>
      <c r="H45" s="14" t="n">
        <f aca="false">G45*0.5</f>
        <v>41.7</v>
      </c>
      <c r="I45" s="14"/>
      <c r="J45" s="14"/>
      <c r="K45" s="14" t="n">
        <f aca="false">F45+H45</f>
        <v>66.95</v>
      </c>
      <c r="L45" s="10" t="n">
        <v>14</v>
      </c>
    </row>
    <row r="46" customFormat="false" ht="24" hidden="false" customHeight="true" outlineLevel="0" collapsed="false">
      <c r="A46" s="10" t="n">
        <v>44</v>
      </c>
      <c r="B46" s="15"/>
      <c r="C46" s="11" t="s">
        <v>64</v>
      </c>
      <c r="D46" s="12" t="s">
        <v>50</v>
      </c>
      <c r="E46" s="13" t="n">
        <v>99.5</v>
      </c>
      <c r="F46" s="14" t="n">
        <f aca="false">E46*0.25</f>
        <v>24.875</v>
      </c>
      <c r="G46" s="14" t="n">
        <v>83</v>
      </c>
      <c r="H46" s="14" t="n">
        <f aca="false">G46*0.5</f>
        <v>41.5</v>
      </c>
      <c r="I46" s="14"/>
      <c r="J46" s="14"/>
      <c r="K46" s="14" t="n">
        <f aca="false">F46+H46</f>
        <v>66.375</v>
      </c>
      <c r="L46" s="10" t="n">
        <v>15</v>
      </c>
    </row>
    <row r="47" customFormat="false" ht="24" hidden="false" customHeight="true" outlineLevel="0" collapsed="false">
      <c r="A47" s="10" t="n">
        <v>45</v>
      </c>
      <c r="B47" s="11" t="s">
        <v>65</v>
      </c>
      <c r="C47" s="11" t="s">
        <v>66</v>
      </c>
      <c r="D47" s="12" t="s">
        <v>67</v>
      </c>
      <c r="E47" s="13" t="n">
        <v>154.5</v>
      </c>
      <c r="F47" s="14" t="n">
        <f aca="false">E47*0.25</f>
        <v>38.625</v>
      </c>
      <c r="G47" s="14" t="n">
        <v>87.2</v>
      </c>
      <c r="H47" s="14" t="n">
        <f aca="false">G47*0.5</f>
        <v>43.6</v>
      </c>
      <c r="I47" s="14"/>
      <c r="J47" s="14"/>
      <c r="K47" s="14" t="n">
        <f aca="false">F47+H47</f>
        <v>82.225</v>
      </c>
      <c r="L47" s="10" t="n">
        <v>1</v>
      </c>
    </row>
    <row r="48" customFormat="false" ht="24" hidden="false" customHeight="true" outlineLevel="0" collapsed="false">
      <c r="A48" s="10" t="n">
        <v>46</v>
      </c>
      <c r="B48" s="11" t="s">
        <v>68</v>
      </c>
      <c r="C48" s="11" t="s">
        <v>69</v>
      </c>
      <c r="D48" s="12" t="s">
        <v>70</v>
      </c>
      <c r="E48" s="13" t="n">
        <v>145.5</v>
      </c>
      <c r="F48" s="14" t="n">
        <f aca="false">E48*0.25</f>
        <v>36.375</v>
      </c>
      <c r="G48" s="14" t="n">
        <v>81.2</v>
      </c>
      <c r="H48" s="14" t="n">
        <f aca="false">G48*0.5</f>
        <v>40.6</v>
      </c>
      <c r="I48" s="14"/>
      <c r="J48" s="14"/>
      <c r="K48" s="14" t="n">
        <f aca="false">F48+H48</f>
        <v>76.975</v>
      </c>
      <c r="L48" s="10" t="n">
        <v>1</v>
      </c>
    </row>
    <row r="49" customFormat="false" ht="24" hidden="false" customHeight="true" outlineLevel="0" collapsed="false">
      <c r="A49" s="10" t="n">
        <v>47</v>
      </c>
      <c r="B49" s="11"/>
      <c r="C49" s="11" t="s">
        <v>71</v>
      </c>
      <c r="D49" s="12" t="s">
        <v>70</v>
      </c>
      <c r="E49" s="13" t="n">
        <v>126.5</v>
      </c>
      <c r="F49" s="14" t="n">
        <f aca="false">E49*0.25</f>
        <v>31.625</v>
      </c>
      <c r="G49" s="14" t="n">
        <v>83</v>
      </c>
      <c r="H49" s="14" t="n">
        <f aca="false">G49*0.5</f>
        <v>41.5</v>
      </c>
      <c r="I49" s="14"/>
      <c r="J49" s="14"/>
      <c r="K49" s="14" t="n">
        <f aca="false">F49+H49</f>
        <v>73.125</v>
      </c>
      <c r="L49" s="10" t="n">
        <v>2</v>
      </c>
    </row>
    <row r="50" customFormat="false" ht="24" hidden="false" customHeight="true" outlineLevel="0" collapsed="false">
      <c r="A50" s="10" t="n">
        <v>48</v>
      </c>
      <c r="B50" s="11"/>
      <c r="C50" s="11" t="s">
        <v>72</v>
      </c>
      <c r="D50" s="12" t="s">
        <v>70</v>
      </c>
      <c r="E50" s="13" t="n">
        <v>123.5</v>
      </c>
      <c r="F50" s="14" t="n">
        <f aca="false">E50*0.25</f>
        <v>30.875</v>
      </c>
      <c r="G50" s="14" t="n">
        <v>84.2</v>
      </c>
      <c r="H50" s="14" t="n">
        <f aca="false">G50*0.5</f>
        <v>42.1</v>
      </c>
      <c r="I50" s="14"/>
      <c r="J50" s="14"/>
      <c r="K50" s="14" t="n">
        <f aca="false">F50+H50</f>
        <v>72.975</v>
      </c>
      <c r="L50" s="10" t="n">
        <v>3</v>
      </c>
    </row>
    <row r="51" customFormat="false" ht="24" hidden="false" customHeight="true" outlineLevel="0" collapsed="false">
      <c r="A51" s="10" t="n">
        <v>49</v>
      </c>
      <c r="B51" s="11"/>
      <c r="C51" s="11" t="s">
        <v>73</v>
      </c>
      <c r="D51" s="12" t="s">
        <v>70</v>
      </c>
      <c r="E51" s="13" t="n">
        <v>118.5</v>
      </c>
      <c r="F51" s="14" t="n">
        <f aca="false">E51*0.25</f>
        <v>29.625</v>
      </c>
      <c r="G51" s="14" t="n">
        <v>85</v>
      </c>
      <c r="H51" s="14" t="n">
        <f aca="false">G51*0.5</f>
        <v>42.5</v>
      </c>
      <c r="I51" s="14"/>
      <c r="J51" s="14"/>
      <c r="K51" s="14" t="n">
        <f aca="false">F51+H51</f>
        <v>72.125</v>
      </c>
      <c r="L51" s="10" t="n">
        <v>4</v>
      </c>
    </row>
    <row r="52" customFormat="false" ht="24" hidden="false" customHeight="true" outlineLevel="0" collapsed="false">
      <c r="A52" s="10" t="n">
        <v>50</v>
      </c>
      <c r="B52" s="11"/>
      <c r="C52" s="11" t="s">
        <v>74</v>
      </c>
      <c r="D52" s="12" t="s">
        <v>70</v>
      </c>
      <c r="E52" s="13" t="n">
        <v>122</v>
      </c>
      <c r="F52" s="14" t="n">
        <f aca="false">E52*0.25</f>
        <v>30.5</v>
      </c>
      <c r="G52" s="14" t="n">
        <v>82.6</v>
      </c>
      <c r="H52" s="14" t="n">
        <f aca="false">G52*0.5</f>
        <v>41.3</v>
      </c>
      <c r="I52" s="14"/>
      <c r="J52" s="14"/>
      <c r="K52" s="14" t="n">
        <f aca="false">F52+H52</f>
        <v>71.8</v>
      </c>
      <c r="L52" s="10" t="n">
        <v>5</v>
      </c>
    </row>
    <row r="53" customFormat="false" ht="24" hidden="false" customHeight="true" outlineLevel="0" collapsed="false">
      <c r="A53" s="10" t="n">
        <v>51</v>
      </c>
      <c r="B53" s="11"/>
      <c r="C53" s="11" t="s">
        <v>75</v>
      </c>
      <c r="D53" s="12" t="s">
        <v>70</v>
      </c>
      <c r="E53" s="13" t="n">
        <v>115</v>
      </c>
      <c r="F53" s="14" t="n">
        <f aca="false">E53*0.25</f>
        <v>28.75</v>
      </c>
      <c r="G53" s="14" t="n">
        <v>86</v>
      </c>
      <c r="H53" s="14" t="n">
        <f aca="false">G53*0.5</f>
        <v>43</v>
      </c>
      <c r="I53" s="14"/>
      <c r="J53" s="14"/>
      <c r="K53" s="14" t="n">
        <f aca="false">F53+H53</f>
        <v>71.75</v>
      </c>
      <c r="L53" s="10" t="n">
        <v>6</v>
      </c>
    </row>
    <row r="54" customFormat="false" ht="21.95" hidden="false" customHeight="true" outlineLevel="0" collapsed="false">
      <c r="A54" s="10" t="n">
        <v>52</v>
      </c>
      <c r="B54" s="11" t="s">
        <v>68</v>
      </c>
      <c r="C54" s="11" t="s">
        <v>76</v>
      </c>
      <c r="D54" s="12" t="s">
        <v>70</v>
      </c>
      <c r="E54" s="13" t="n">
        <v>113</v>
      </c>
      <c r="F54" s="14" t="n">
        <f aca="false">E54*0.25</f>
        <v>28.25</v>
      </c>
      <c r="G54" s="14" t="n">
        <v>85.8</v>
      </c>
      <c r="H54" s="14" t="n">
        <f aca="false">G54*0.5</f>
        <v>42.9</v>
      </c>
      <c r="I54" s="14"/>
      <c r="J54" s="14"/>
      <c r="K54" s="14" t="n">
        <f aca="false">F54+H54</f>
        <v>71.15</v>
      </c>
      <c r="L54" s="10" t="n">
        <v>7</v>
      </c>
    </row>
    <row r="55" customFormat="false" ht="21.95" hidden="false" customHeight="true" outlineLevel="0" collapsed="false">
      <c r="A55" s="10" t="n">
        <v>53</v>
      </c>
      <c r="B55" s="11"/>
      <c r="C55" s="11" t="s">
        <v>77</v>
      </c>
      <c r="D55" s="12" t="s">
        <v>70</v>
      </c>
      <c r="E55" s="13" t="n">
        <v>111.5</v>
      </c>
      <c r="F55" s="14" t="n">
        <f aca="false">E55*0.25</f>
        <v>27.875</v>
      </c>
      <c r="G55" s="14" t="n">
        <v>82.8</v>
      </c>
      <c r="H55" s="14" t="n">
        <f aca="false">G55*0.5</f>
        <v>41.4</v>
      </c>
      <c r="I55" s="14"/>
      <c r="J55" s="14"/>
      <c r="K55" s="14" t="n">
        <f aca="false">F55+H55</f>
        <v>69.275</v>
      </c>
      <c r="L55" s="10" t="n">
        <v>8</v>
      </c>
    </row>
    <row r="56" customFormat="false" ht="21.95" hidden="false" customHeight="true" outlineLevel="0" collapsed="false">
      <c r="A56" s="10" t="n">
        <v>54</v>
      </c>
      <c r="B56" s="11" t="s">
        <v>78</v>
      </c>
      <c r="C56" s="11" t="s">
        <v>79</v>
      </c>
      <c r="D56" s="12" t="s">
        <v>80</v>
      </c>
      <c r="E56" s="13" t="n">
        <v>112.5</v>
      </c>
      <c r="F56" s="14" t="n">
        <f aca="false">E56*0.25</f>
        <v>28.125</v>
      </c>
      <c r="G56" s="14" t="n">
        <v>82.6</v>
      </c>
      <c r="H56" s="14" t="n">
        <f aca="false">G56*0.5</f>
        <v>41.3</v>
      </c>
      <c r="I56" s="14"/>
      <c r="J56" s="14"/>
      <c r="K56" s="14" t="n">
        <f aca="false">F56+H56</f>
        <v>69.425</v>
      </c>
      <c r="L56" s="10" t="n">
        <v>1</v>
      </c>
    </row>
    <row r="57" customFormat="false" ht="21.95" hidden="false" customHeight="true" outlineLevel="0" collapsed="false">
      <c r="A57" s="10" t="n">
        <v>55</v>
      </c>
      <c r="B57" s="11"/>
      <c r="C57" s="11" t="s">
        <v>81</v>
      </c>
      <c r="D57" s="12" t="s">
        <v>80</v>
      </c>
      <c r="E57" s="13" t="n">
        <v>102.5</v>
      </c>
      <c r="F57" s="14" t="n">
        <f aca="false">E57*0.25</f>
        <v>25.625</v>
      </c>
      <c r="G57" s="14" t="n">
        <v>82.2</v>
      </c>
      <c r="H57" s="14" t="n">
        <f aca="false">G57*0.5</f>
        <v>41.1</v>
      </c>
      <c r="I57" s="14"/>
      <c r="J57" s="14"/>
      <c r="K57" s="14" t="n">
        <f aca="false">F57+H57</f>
        <v>66.725</v>
      </c>
      <c r="L57" s="10" t="n">
        <v>2</v>
      </c>
    </row>
    <row r="58" customFormat="false" ht="21.95" hidden="false" customHeight="true" outlineLevel="0" collapsed="false">
      <c r="A58" s="10" t="n">
        <v>56</v>
      </c>
      <c r="B58" s="11"/>
      <c r="C58" s="11" t="s">
        <v>82</v>
      </c>
      <c r="D58" s="12" t="s">
        <v>80</v>
      </c>
      <c r="E58" s="13" t="n">
        <v>96</v>
      </c>
      <c r="F58" s="14" t="n">
        <f aca="false">E58*0.25</f>
        <v>24</v>
      </c>
      <c r="G58" s="14" t="n">
        <v>83</v>
      </c>
      <c r="H58" s="14" t="n">
        <f aca="false">G58*0.5</f>
        <v>41.5</v>
      </c>
      <c r="I58" s="14"/>
      <c r="J58" s="14"/>
      <c r="K58" s="14" t="n">
        <f aca="false">F58+H58</f>
        <v>65.5</v>
      </c>
      <c r="L58" s="10" t="n">
        <v>3</v>
      </c>
    </row>
    <row r="59" customFormat="false" ht="21.95" hidden="false" customHeight="true" outlineLevel="0" collapsed="false">
      <c r="A59" s="10" t="n">
        <v>57</v>
      </c>
      <c r="B59" s="11"/>
      <c r="C59" s="11" t="s">
        <v>83</v>
      </c>
      <c r="D59" s="12" t="s">
        <v>80</v>
      </c>
      <c r="E59" s="13" t="n">
        <v>87.5</v>
      </c>
      <c r="F59" s="14" t="n">
        <f aca="false">E59*0.25</f>
        <v>21.875</v>
      </c>
      <c r="G59" s="14" t="n">
        <v>84</v>
      </c>
      <c r="H59" s="14" t="n">
        <f aca="false">G59*0.5</f>
        <v>42</v>
      </c>
      <c r="I59" s="14"/>
      <c r="J59" s="14"/>
      <c r="K59" s="14" t="n">
        <f aca="false">F59+H59</f>
        <v>63.875</v>
      </c>
      <c r="L59" s="10" t="n">
        <v>4</v>
      </c>
    </row>
    <row r="60" customFormat="false" ht="21.95" hidden="false" customHeight="true" outlineLevel="0" collapsed="false">
      <c r="A60" s="10" t="n">
        <v>58</v>
      </c>
      <c r="B60" s="11" t="s">
        <v>84</v>
      </c>
      <c r="C60" s="11" t="s">
        <v>85</v>
      </c>
      <c r="D60" s="12" t="s">
        <v>86</v>
      </c>
      <c r="E60" s="13" t="n">
        <v>154</v>
      </c>
      <c r="F60" s="14" t="n">
        <f aca="false">E60*0.25</f>
        <v>38.5</v>
      </c>
      <c r="G60" s="14" t="n">
        <v>86.6</v>
      </c>
      <c r="H60" s="14" t="n">
        <f aca="false">G60*0.5</f>
        <v>43.3</v>
      </c>
      <c r="I60" s="14"/>
      <c r="J60" s="14"/>
      <c r="K60" s="14" t="n">
        <f aca="false">F60+H60</f>
        <v>81.8</v>
      </c>
      <c r="L60" s="10" t="n">
        <v>1</v>
      </c>
    </row>
    <row r="61" customFormat="false" ht="21.95" hidden="false" customHeight="true" outlineLevel="0" collapsed="false">
      <c r="A61" s="10" t="n">
        <v>59</v>
      </c>
      <c r="B61" s="11"/>
      <c r="C61" s="11" t="s">
        <v>87</v>
      </c>
      <c r="D61" s="12" t="s">
        <v>86</v>
      </c>
      <c r="E61" s="13" t="n">
        <v>139.5</v>
      </c>
      <c r="F61" s="14" t="n">
        <f aca="false">E61*0.25</f>
        <v>34.875</v>
      </c>
      <c r="G61" s="14" t="n">
        <v>86.6</v>
      </c>
      <c r="H61" s="14" t="n">
        <f aca="false">G61*0.5</f>
        <v>43.3</v>
      </c>
      <c r="I61" s="14"/>
      <c r="J61" s="14"/>
      <c r="K61" s="14" t="n">
        <f aca="false">F61+H61</f>
        <v>78.175</v>
      </c>
      <c r="L61" s="10" t="n">
        <v>2</v>
      </c>
    </row>
    <row r="62" customFormat="false" ht="21.95" hidden="false" customHeight="true" outlineLevel="0" collapsed="false">
      <c r="A62" s="10" t="n">
        <v>60</v>
      </c>
      <c r="B62" s="11"/>
      <c r="C62" s="11" t="s">
        <v>88</v>
      </c>
      <c r="D62" s="12" t="s">
        <v>86</v>
      </c>
      <c r="E62" s="13" t="n">
        <v>141</v>
      </c>
      <c r="F62" s="14" t="n">
        <f aca="false">E62*0.25</f>
        <v>35.25</v>
      </c>
      <c r="G62" s="14" t="n">
        <v>85.2</v>
      </c>
      <c r="H62" s="14" t="n">
        <f aca="false">G62*0.5</f>
        <v>42.6</v>
      </c>
      <c r="I62" s="14"/>
      <c r="J62" s="14"/>
      <c r="K62" s="14" t="n">
        <f aca="false">F62+H62</f>
        <v>77.85</v>
      </c>
      <c r="L62" s="10" t="n">
        <v>3</v>
      </c>
    </row>
    <row r="63" customFormat="false" ht="21.95" hidden="false" customHeight="true" outlineLevel="0" collapsed="false">
      <c r="A63" s="10" t="n">
        <v>61</v>
      </c>
      <c r="B63" s="11" t="s">
        <v>89</v>
      </c>
      <c r="C63" s="11" t="s">
        <v>90</v>
      </c>
      <c r="D63" s="12" t="s">
        <v>91</v>
      </c>
      <c r="E63" s="13" t="n">
        <v>144.5</v>
      </c>
      <c r="F63" s="14" t="n">
        <f aca="false">E63*0.25</f>
        <v>36.125</v>
      </c>
      <c r="G63" s="14" t="n">
        <v>86.8</v>
      </c>
      <c r="H63" s="14" t="n">
        <f aca="false">G63*0.5</f>
        <v>43.4</v>
      </c>
      <c r="I63" s="14"/>
      <c r="J63" s="14"/>
      <c r="K63" s="14" t="n">
        <f aca="false">F63+H63</f>
        <v>79.525</v>
      </c>
      <c r="L63" s="10" t="n">
        <v>1</v>
      </c>
    </row>
    <row r="64" customFormat="false" ht="21.95" hidden="false" customHeight="true" outlineLevel="0" collapsed="false">
      <c r="A64" s="10" t="n">
        <v>62</v>
      </c>
      <c r="B64" s="11"/>
      <c r="C64" s="11" t="s">
        <v>92</v>
      </c>
      <c r="D64" s="12" t="s">
        <v>91</v>
      </c>
      <c r="E64" s="13" t="n">
        <v>136</v>
      </c>
      <c r="F64" s="14" t="n">
        <f aca="false">E64*0.25</f>
        <v>34</v>
      </c>
      <c r="G64" s="14" t="n">
        <v>87.4</v>
      </c>
      <c r="H64" s="14" t="n">
        <f aca="false">G64*0.5</f>
        <v>43.7</v>
      </c>
      <c r="I64" s="14"/>
      <c r="J64" s="14"/>
      <c r="K64" s="14" t="n">
        <f aca="false">F64+H64</f>
        <v>77.7</v>
      </c>
      <c r="L64" s="10" t="n">
        <v>2</v>
      </c>
    </row>
    <row r="65" customFormat="false" ht="21.95" hidden="false" customHeight="true" outlineLevel="0" collapsed="false">
      <c r="A65" s="10" t="n">
        <v>63</v>
      </c>
      <c r="B65" s="11"/>
      <c r="C65" s="11" t="s">
        <v>93</v>
      </c>
      <c r="D65" s="12" t="s">
        <v>91</v>
      </c>
      <c r="E65" s="13" t="n">
        <v>128</v>
      </c>
      <c r="F65" s="14" t="n">
        <f aca="false">E65*0.25</f>
        <v>32</v>
      </c>
      <c r="G65" s="14" t="n">
        <v>90.6</v>
      </c>
      <c r="H65" s="14" t="n">
        <f aca="false">G65*0.5</f>
        <v>45.3</v>
      </c>
      <c r="I65" s="14"/>
      <c r="J65" s="14"/>
      <c r="K65" s="14" t="n">
        <f aca="false">F65+H65</f>
        <v>77.3</v>
      </c>
      <c r="L65" s="10" t="n">
        <v>3</v>
      </c>
    </row>
    <row r="66" customFormat="false" ht="21.95" hidden="false" customHeight="true" outlineLevel="0" collapsed="false">
      <c r="A66" s="10" t="n">
        <v>64</v>
      </c>
      <c r="B66" s="11" t="s">
        <v>94</v>
      </c>
      <c r="C66" s="11" t="s">
        <v>95</v>
      </c>
      <c r="D66" s="12" t="s">
        <v>96</v>
      </c>
      <c r="E66" s="13" t="n">
        <v>131</v>
      </c>
      <c r="F66" s="14" t="n">
        <f aca="false">E66*0.25</f>
        <v>32.75</v>
      </c>
      <c r="G66" s="14" t="n">
        <v>91.4</v>
      </c>
      <c r="H66" s="14" t="n">
        <f aca="false">G66*0.5</f>
        <v>45.7</v>
      </c>
      <c r="I66" s="14"/>
      <c r="J66" s="14"/>
      <c r="K66" s="14" t="n">
        <f aca="false">F66+H66</f>
        <v>78.45</v>
      </c>
      <c r="L66" s="10" t="n">
        <v>1</v>
      </c>
    </row>
    <row r="67" customFormat="false" ht="21.95" hidden="false" customHeight="true" outlineLevel="0" collapsed="false">
      <c r="A67" s="10" t="n">
        <v>65</v>
      </c>
      <c r="B67" s="11"/>
      <c r="C67" s="11" t="s">
        <v>97</v>
      </c>
      <c r="D67" s="12" t="s">
        <v>96</v>
      </c>
      <c r="E67" s="13" t="n">
        <v>137</v>
      </c>
      <c r="F67" s="14" t="n">
        <f aca="false">E67*0.25</f>
        <v>34.25</v>
      </c>
      <c r="G67" s="14" t="n">
        <v>88.2</v>
      </c>
      <c r="H67" s="14" t="n">
        <f aca="false">G67*0.5</f>
        <v>44.1</v>
      </c>
      <c r="I67" s="14"/>
      <c r="J67" s="14"/>
      <c r="K67" s="14" t="n">
        <f aca="false">F67+H67</f>
        <v>78.35</v>
      </c>
      <c r="L67" s="10" t="n">
        <v>2</v>
      </c>
    </row>
    <row r="68" customFormat="false" ht="21.95" hidden="false" customHeight="true" outlineLevel="0" collapsed="false">
      <c r="A68" s="10" t="n">
        <v>66</v>
      </c>
      <c r="B68" s="11"/>
      <c r="C68" s="11" t="s">
        <v>98</v>
      </c>
      <c r="D68" s="12" t="s">
        <v>96</v>
      </c>
      <c r="E68" s="13" t="n">
        <v>130.5</v>
      </c>
      <c r="F68" s="14" t="n">
        <f aca="false">E68*0.25</f>
        <v>32.625</v>
      </c>
      <c r="G68" s="14" t="n">
        <v>89.6</v>
      </c>
      <c r="H68" s="14" t="n">
        <f aca="false">G68*0.5</f>
        <v>44.8</v>
      </c>
      <c r="I68" s="14"/>
      <c r="J68" s="14"/>
      <c r="K68" s="14" t="n">
        <f aca="false">F68+H68</f>
        <v>77.425</v>
      </c>
      <c r="L68" s="10" t="n">
        <v>3</v>
      </c>
    </row>
    <row r="69" customFormat="false" ht="21.95" hidden="false" customHeight="true" outlineLevel="0" collapsed="false">
      <c r="A69" s="10" t="n">
        <v>67</v>
      </c>
      <c r="B69" s="11"/>
      <c r="C69" s="11" t="s">
        <v>99</v>
      </c>
      <c r="D69" s="12" t="s">
        <v>96</v>
      </c>
      <c r="E69" s="13" t="n">
        <v>137.5</v>
      </c>
      <c r="F69" s="14" t="n">
        <f aca="false">E69*0.25</f>
        <v>34.375</v>
      </c>
      <c r="G69" s="14" t="n">
        <v>85.6</v>
      </c>
      <c r="H69" s="14" t="n">
        <f aca="false">G69*0.5</f>
        <v>42.8</v>
      </c>
      <c r="I69" s="14"/>
      <c r="J69" s="14"/>
      <c r="K69" s="14" t="n">
        <f aca="false">F69+H69</f>
        <v>77.175</v>
      </c>
      <c r="L69" s="10" t="n">
        <v>4</v>
      </c>
    </row>
    <row r="70" customFormat="false" ht="21.95" hidden="false" customHeight="true" outlineLevel="0" collapsed="false">
      <c r="A70" s="10" t="n">
        <v>68</v>
      </c>
      <c r="B70" s="11"/>
      <c r="C70" s="11" t="s">
        <v>100</v>
      </c>
      <c r="D70" s="12" t="s">
        <v>96</v>
      </c>
      <c r="E70" s="13" t="n">
        <v>136.5</v>
      </c>
      <c r="F70" s="14" t="n">
        <f aca="false">E70*0.25</f>
        <v>34.125</v>
      </c>
      <c r="G70" s="14" t="n">
        <v>85.8</v>
      </c>
      <c r="H70" s="14" t="n">
        <f aca="false">G70*0.5</f>
        <v>42.9</v>
      </c>
      <c r="I70" s="14"/>
      <c r="J70" s="14"/>
      <c r="K70" s="14" t="n">
        <f aca="false">F70+H70</f>
        <v>77.025</v>
      </c>
      <c r="L70" s="10" t="n">
        <v>5</v>
      </c>
    </row>
    <row r="71" customFormat="false" ht="21.95" hidden="false" customHeight="true" outlineLevel="0" collapsed="false">
      <c r="A71" s="10" t="n">
        <v>69</v>
      </c>
      <c r="B71" s="11"/>
      <c r="C71" s="11" t="s">
        <v>101</v>
      </c>
      <c r="D71" s="12" t="s">
        <v>96</v>
      </c>
      <c r="E71" s="13" t="n">
        <v>139</v>
      </c>
      <c r="F71" s="14" t="n">
        <f aca="false">E71*0.25</f>
        <v>34.75</v>
      </c>
      <c r="G71" s="14" t="n">
        <v>84.4</v>
      </c>
      <c r="H71" s="14" t="n">
        <f aca="false">G71*0.5</f>
        <v>42.2</v>
      </c>
      <c r="I71" s="14"/>
      <c r="J71" s="14"/>
      <c r="K71" s="14" t="n">
        <f aca="false">F71+H71</f>
        <v>76.95</v>
      </c>
      <c r="L71" s="10" t="n">
        <v>6</v>
      </c>
    </row>
    <row r="72" customFormat="false" ht="21.95" hidden="false" customHeight="true" outlineLevel="0" collapsed="false">
      <c r="A72" s="10" t="n">
        <v>70</v>
      </c>
      <c r="B72" s="11" t="s">
        <v>84</v>
      </c>
      <c r="C72" s="11" t="s">
        <v>102</v>
      </c>
      <c r="D72" s="12" t="s">
        <v>103</v>
      </c>
      <c r="E72" s="13" t="n">
        <v>139</v>
      </c>
      <c r="F72" s="14" t="n">
        <f aca="false">E72*0.25</f>
        <v>34.75</v>
      </c>
      <c r="G72" s="14" t="n">
        <v>82.4</v>
      </c>
      <c r="H72" s="14" t="n">
        <f aca="false">G72*0.5</f>
        <v>41.2</v>
      </c>
      <c r="I72" s="14"/>
      <c r="J72" s="14"/>
      <c r="K72" s="14" t="n">
        <f aca="false">F72+H72</f>
        <v>75.95</v>
      </c>
      <c r="L72" s="10" t="n">
        <v>1</v>
      </c>
    </row>
    <row r="73" customFormat="false" ht="21.95" hidden="false" customHeight="true" outlineLevel="0" collapsed="false">
      <c r="A73" s="10" t="n">
        <v>71</v>
      </c>
      <c r="B73" s="11" t="s">
        <v>104</v>
      </c>
      <c r="C73" s="11" t="s">
        <v>105</v>
      </c>
      <c r="D73" s="12" t="s">
        <v>106</v>
      </c>
      <c r="E73" s="13" t="n">
        <v>131.5</v>
      </c>
      <c r="F73" s="14" t="n">
        <f aca="false">E73*0.25</f>
        <v>32.875</v>
      </c>
      <c r="G73" s="14" t="n">
        <v>93.4</v>
      </c>
      <c r="H73" s="14" t="n">
        <f aca="false">G73*0.5</f>
        <v>46.7</v>
      </c>
      <c r="I73" s="14"/>
      <c r="J73" s="14"/>
      <c r="K73" s="14" t="n">
        <f aca="false">F73+H73</f>
        <v>79.575</v>
      </c>
      <c r="L73" s="10" t="n">
        <v>1</v>
      </c>
    </row>
    <row r="74" customFormat="false" ht="21.95" hidden="false" customHeight="true" outlineLevel="0" collapsed="false">
      <c r="A74" s="10" t="n">
        <v>72</v>
      </c>
      <c r="B74" s="11"/>
      <c r="C74" s="11" t="s">
        <v>107</v>
      </c>
      <c r="D74" s="12" t="s">
        <v>106</v>
      </c>
      <c r="E74" s="13" t="n">
        <v>131</v>
      </c>
      <c r="F74" s="14" t="n">
        <f aca="false">E74*0.25</f>
        <v>32.75</v>
      </c>
      <c r="G74" s="14" t="n">
        <v>87.2</v>
      </c>
      <c r="H74" s="14" t="n">
        <f aca="false">G74*0.5</f>
        <v>43.6</v>
      </c>
      <c r="I74" s="14"/>
      <c r="J74" s="14"/>
      <c r="K74" s="14" t="n">
        <f aca="false">F74+H74</f>
        <v>76.35</v>
      </c>
      <c r="L74" s="10" t="n">
        <v>2</v>
      </c>
    </row>
    <row r="75" customFormat="false" ht="21.95" hidden="false" customHeight="true" outlineLevel="0" collapsed="false">
      <c r="A75" s="10" t="n">
        <v>73</v>
      </c>
      <c r="B75" s="11"/>
      <c r="C75" s="11" t="s">
        <v>108</v>
      </c>
      <c r="D75" s="12" t="s">
        <v>106</v>
      </c>
      <c r="E75" s="13" t="n">
        <v>124</v>
      </c>
      <c r="F75" s="14" t="n">
        <f aca="false">E75*0.25</f>
        <v>31</v>
      </c>
      <c r="G75" s="14" t="n">
        <v>86.6</v>
      </c>
      <c r="H75" s="14" t="n">
        <f aca="false">G75*0.5</f>
        <v>43.3</v>
      </c>
      <c r="I75" s="14"/>
      <c r="J75" s="14"/>
      <c r="K75" s="14" t="n">
        <f aca="false">F75+H75</f>
        <v>74.3</v>
      </c>
      <c r="L75" s="10" t="n">
        <v>3</v>
      </c>
    </row>
    <row r="76" customFormat="false" ht="21.95" hidden="false" customHeight="true" outlineLevel="0" collapsed="false">
      <c r="A76" s="10" t="n">
        <v>74</v>
      </c>
      <c r="B76" s="11"/>
      <c r="C76" s="11" t="s">
        <v>109</v>
      </c>
      <c r="D76" s="12" t="s">
        <v>106</v>
      </c>
      <c r="E76" s="13" t="n">
        <v>111</v>
      </c>
      <c r="F76" s="14" t="n">
        <f aca="false">E76*0.25</f>
        <v>27.75</v>
      </c>
      <c r="G76" s="14" t="n">
        <v>91.8</v>
      </c>
      <c r="H76" s="14" t="n">
        <f aca="false">G76*0.5</f>
        <v>45.9</v>
      </c>
      <c r="I76" s="14"/>
      <c r="J76" s="14"/>
      <c r="K76" s="14" t="n">
        <f aca="false">F76+H76</f>
        <v>73.65</v>
      </c>
      <c r="L76" s="10" t="n">
        <v>4</v>
      </c>
    </row>
    <row r="77" customFormat="false" ht="21.95" hidden="false" customHeight="true" outlineLevel="0" collapsed="false">
      <c r="A77" s="10" t="n">
        <v>75</v>
      </c>
      <c r="B77" s="11"/>
      <c r="C77" s="11" t="s">
        <v>110</v>
      </c>
      <c r="D77" s="12" t="s">
        <v>106</v>
      </c>
      <c r="E77" s="13" t="n">
        <v>98.5</v>
      </c>
      <c r="F77" s="14" t="n">
        <f aca="false">E77*0.25</f>
        <v>24.625</v>
      </c>
      <c r="G77" s="14" t="n">
        <v>91.4</v>
      </c>
      <c r="H77" s="14" t="n">
        <f aca="false">G77*0.5</f>
        <v>45.7</v>
      </c>
      <c r="I77" s="14"/>
      <c r="J77" s="14"/>
      <c r="K77" s="14" t="n">
        <f aca="false">F77+H77</f>
        <v>70.325</v>
      </c>
      <c r="L77" s="10" t="n">
        <v>5</v>
      </c>
    </row>
    <row r="78" customFormat="false" ht="21.95" hidden="false" customHeight="true" outlineLevel="0" collapsed="false">
      <c r="A78" s="10" t="n">
        <v>76</v>
      </c>
      <c r="B78" s="11"/>
      <c r="C78" s="11" t="s">
        <v>111</v>
      </c>
      <c r="D78" s="12" t="s">
        <v>106</v>
      </c>
      <c r="E78" s="13" t="n">
        <v>111.5</v>
      </c>
      <c r="F78" s="14" t="n">
        <f aca="false">E78*0.25</f>
        <v>27.875</v>
      </c>
      <c r="G78" s="14" t="n">
        <v>79.6</v>
      </c>
      <c r="H78" s="14" t="n">
        <f aca="false">G78*0.5</f>
        <v>39.8</v>
      </c>
      <c r="I78" s="14"/>
      <c r="J78" s="14"/>
      <c r="K78" s="14" t="n">
        <f aca="false">F78+H78</f>
        <v>67.675</v>
      </c>
      <c r="L78" s="10" t="n">
        <v>6</v>
      </c>
    </row>
    <row r="79" customFormat="false" ht="21.95" hidden="false" customHeight="true" outlineLevel="0" collapsed="false">
      <c r="A79" s="10" t="n">
        <v>77</v>
      </c>
      <c r="B79" s="11"/>
      <c r="C79" s="11" t="s">
        <v>112</v>
      </c>
      <c r="D79" s="12" t="s">
        <v>106</v>
      </c>
      <c r="E79" s="13" t="n">
        <v>101</v>
      </c>
      <c r="F79" s="14" t="n">
        <f aca="false">E79*0.25</f>
        <v>25.25</v>
      </c>
      <c r="G79" s="14" t="n">
        <v>84.2</v>
      </c>
      <c r="H79" s="14" t="n">
        <f aca="false">G79*0.5</f>
        <v>42.1</v>
      </c>
      <c r="I79" s="14"/>
      <c r="J79" s="14"/>
      <c r="K79" s="14" t="n">
        <f aca="false">F79+H79</f>
        <v>67.35</v>
      </c>
      <c r="L79" s="10" t="n">
        <v>7</v>
      </c>
    </row>
    <row r="80" customFormat="false" ht="21.95" hidden="false" customHeight="true" outlineLevel="0" collapsed="false">
      <c r="A80" s="10" t="n">
        <v>78</v>
      </c>
      <c r="B80" s="11" t="s">
        <v>113</v>
      </c>
      <c r="C80" s="11" t="s">
        <v>114</v>
      </c>
      <c r="D80" s="12" t="s">
        <v>115</v>
      </c>
      <c r="E80" s="13" t="n">
        <v>139.5</v>
      </c>
      <c r="F80" s="14" t="n">
        <f aca="false">E80*0.25</f>
        <v>34.875</v>
      </c>
      <c r="G80" s="14" t="n">
        <v>88.6</v>
      </c>
      <c r="H80" s="14" t="n">
        <f aca="false">G80*0.5</f>
        <v>44.3</v>
      </c>
      <c r="I80" s="14"/>
      <c r="J80" s="14"/>
      <c r="K80" s="14" t="n">
        <f aca="false">F80+H80</f>
        <v>79.175</v>
      </c>
      <c r="L80" s="10" t="n">
        <v>1</v>
      </c>
    </row>
    <row r="81" customFormat="false" ht="21.95" hidden="false" customHeight="true" outlineLevel="0" collapsed="false">
      <c r="A81" s="10" t="n">
        <v>79</v>
      </c>
      <c r="B81" s="11"/>
      <c r="C81" s="11" t="s">
        <v>116</v>
      </c>
      <c r="D81" s="12" t="s">
        <v>115</v>
      </c>
      <c r="E81" s="13" t="n">
        <v>132</v>
      </c>
      <c r="F81" s="14" t="n">
        <f aca="false">E81*0.25</f>
        <v>33</v>
      </c>
      <c r="G81" s="14" t="n">
        <v>90</v>
      </c>
      <c r="H81" s="14" t="n">
        <f aca="false">G81*0.5</f>
        <v>45</v>
      </c>
      <c r="I81" s="14"/>
      <c r="J81" s="14"/>
      <c r="K81" s="14" t="n">
        <f aca="false">F81+H81</f>
        <v>78</v>
      </c>
      <c r="L81" s="10" t="n">
        <v>2</v>
      </c>
    </row>
    <row r="82" customFormat="false" ht="21.95" hidden="false" customHeight="true" outlineLevel="0" collapsed="false">
      <c r="A82" s="10" t="n">
        <v>80</v>
      </c>
      <c r="B82" s="11"/>
      <c r="C82" s="11" t="s">
        <v>117</v>
      </c>
      <c r="D82" s="12" t="s">
        <v>115</v>
      </c>
      <c r="E82" s="13" t="n">
        <v>126.5</v>
      </c>
      <c r="F82" s="14" t="n">
        <f aca="false">E82*0.25</f>
        <v>31.625</v>
      </c>
      <c r="G82" s="14" t="n">
        <v>88.8</v>
      </c>
      <c r="H82" s="14" t="n">
        <f aca="false">G82*0.5</f>
        <v>44.4</v>
      </c>
      <c r="I82" s="14"/>
      <c r="J82" s="14"/>
      <c r="K82" s="14" t="n">
        <f aca="false">F82+H82</f>
        <v>76.025</v>
      </c>
      <c r="L82" s="10" t="n">
        <v>3</v>
      </c>
    </row>
    <row r="83" customFormat="false" ht="21.95" hidden="false" customHeight="true" outlineLevel="0" collapsed="false">
      <c r="A83" s="10" t="n">
        <v>81</v>
      </c>
      <c r="B83" s="11" t="s">
        <v>118</v>
      </c>
      <c r="C83" s="11" t="s">
        <v>119</v>
      </c>
      <c r="D83" s="12" t="s">
        <v>120</v>
      </c>
      <c r="E83" s="13" t="n">
        <v>131</v>
      </c>
      <c r="F83" s="14" t="n">
        <f aca="false">E83*0.25</f>
        <v>32.75</v>
      </c>
      <c r="G83" s="14" t="n">
        <v>91.4</v>
      </c>
      <c r="H83" s="14" t="n">
        <f aca="false">G83*0.5</f>
        <v>45.7</v>
      </c>
      <c r="I83" s="14"/>
      <c r="J83" s="14"/>
      <c r="K83" s="14" t="n">
        <f aca="false">F83+H83</f>
        <v>78.45</v>
      </c>
      <c r="L83" s="10" t="n">
        <v>1</v>
      </c>
    </row>
    <row r="84" customFormat="false" ht="21.95" hidden="false" customHeight="true" outlineLevel="0" collapsed="false">
      <c r="A84" s="10" t="n">
        <v>82</v>
      </c>
      <c r="B84" s="11"/>
      <c r="C84" s="11" t="s">
        <v>121</v>
      </c>
      <c r="D84" s="12" t="s">
        <v>120</v>
      </c>
      <c r="E84" s="13" t="n">
        <v>139.5</v>
      </c>
      <c r="F84" s="14" t="n">
        <f aca="false">E84*0.25</f>
        <v>34.875</v>
      </c>
      <c r="G84" s="14" t="n">
        <v>83.8</v>
      </c>
      <c r="H84" s="14" t="n">
        <f aca="false">G84*0.5</f>
        <v>41.9</v>
      </c>
      <c r="I84" s="14"/>
      <c r="J84" s="14"/>
      <c r="K84" s="14" t="n">
        <f aca="false">F84+H84</f>
        <v>76.775</v>
      </c>
      <c r="L84" s="10" t="n">
        <v>2</v>
      </c>
    </row>
    <row r="85" customFormat="false" ht="21.95" hidden="false" customHeight="true" outlineLevel="0" collapsed="false">
      <c r="A85" s="10" t="n">
        <v>83</v>
      </c>
      <c r="B85" s="11" t="s">
        <v>122</v>
      </c>
      <c r="C85" s="11" t="s">
        <v>123</v>
      </c>
      <c r="D85" s="12" t="s">
        <v>124</v>
      </c>
      <c r="E85" s="13" t="n">
        <v>115.5</v>
      </c>
      <c r="F85" s="14" t="n">
        <f aca="false">E85*0.25</f>
        <v>28.875</v>
      </c>
      <c r="G85" s="14" t="n">
        <v>89.2</v>
      </c>
      <c r="H85" s="14" t="n">
        <f aca="false">G85*0.5</f>
        <v>44.6</v>
      </c>
      <c r="I85" s="14"/>
      <c r="J85" s="14"/>
      <c r="K85" s="14" t="n">
        <f aca="false">F85+H85</f>
        <v>73.475</v>
      </c>
      <c r="L85" s="10" t="n">
        <v>1</v>
      </c>
    </row>
    <row r="86" customFormat="false" ht="21.95" hidden="false" customHeight="true" outlineLevel="0" collapsed="false">
      <c r="A86" s="10" t="n">
        <v>84</v>
      </c>
      <c r="B86" s="11"/>
      <c r="C86" s="11" t="s">
        <v>125</v>
      </c>
      <c r="D86" s="12" t="s">
        <v>124</v>
      </c>
      <c r="E86" s="13" t="n">
        <v>115.25</v>
      </c>
      <c r="F86" s="14" t="n">
        <f aca="false">E86*0.25</f>
        <v>28.8125</v>
      </c>
      <c r="G86" s="14" t="n">
        <v>85</v>
      </c>
      <c r="H86" s="14" t="n">
        <f aca="false">G86*0.5</f>
        <v>42.5</v>
      </c>
      <c r="I86" s="14"/>
      <c r="J86" s="14"/>
      <c r="K86" s="14" t="n">
        <f aca="false">F86+H86</f>
        <v>71.3125</v>
      </c>
      <c r="L86" s="10" t="n">
        <v>2</v>
      </c>
    </row>
    <row r="87" customFormat="false" ht="21.95" hidden="false" customHeight="true" outlineLevel="0" collapsed="false">
      <c r="A87" s="10" t="n">
        <v>85</v>
      </c>
      <c r="B87" s="11"/>
      <c r="C87" s="11" t="s">
        <v>126</v>
      </c>
      <c r="D87" s="12" t="s">
        <v>124</v>
      </c>
      <c r="E87" s="13" t="n">
        <v>113.5</v>
      </c>
      <c r="F87" s="14" t="n">
        <f aca="false">E87*0.25</f>
        <v>28.375</v>
      </c>
      <c r="G87" s="14" t="n">
        <v>84.2</v>
      </c>
      <c r="H87" s="14" t="n">
        <f aca="false">G87*0.5</f>
        <v>42.1</v>
      </c>
      <c r="I87" s="14"/>
      <c r="J87" s="14"/>
      <c r="K87" s="14" t="n">
        <f aca="false">F87+H87</f>
        <v>70.475</v>
      </c>
      <c r="L87" s="10" t="n">
        <v>3</v>
      </c>
    </row>
    <row r="88" customFormat="false" ht="21.95" hidden="false" customHeight="true" outlineLevel="0" collapsed="false">
      <c r="A88" s="10" t="n">
        <v>86</v>
      </c>
      <c r="B88" s="11"/>
      <c r="C88" s="11" t="s">
        <v>127</v>
      </c>
      <c r="D88" s="12" t="s">
        <v>124</v>
      </c>
      <c r="E88" s="13" t="n">
        <v>117.75</v>
      </c>
      <c r="F88" s="14" t="n">
        <f aca="false">E88*0.25</f>
        <v>29.4375</v>
      </c>
      <c r="G88" s="14" t="n">
        <v>80.6</v>
      </c>
      <c r="H88" s="14" t="n">
        <f aca="false">G88*0.5</f>
        <v>40.3</v>
      </c>
      <c r="I88" s="14"/>
      <c r="J88" s="14"/>
      <c r="K88" s="14" t="n">
        <f aca="false">F88+H88</f>
        <v>69.7375</v>
      </c>
      <c r="L88" s="10" t="n">
        <v>4</v>
      </c>
    </row>
    <row r="89" customFormat="false" ht="21.95" hidden="false" customHeight="true" outlineLevel="0" collapsed="false">
      <c r="A89" s="10" t="n">
        <v>87</v>
      </c>
      <c r="B89" s="11"/>
      <c r="C89" s="11" t="s">
        <v>128</v>
      </c>
      <c r="D89" s="12" t="s">
        <v>124</v>
      </c>
      <c r="E89" s="13" t="n">
        <v>106.25</v>
      </c>
      <c r="F89" s="14" t="n">
        <f aca="false">E89*0.25</f>
        <v>26.5625</v>
      </c>
      <c r="G89" s="14" t="n">
        <v>83.8</v>
      </c>
      <c r="H89" s="14" t="n">
        <f aca="false">G89*0.5</f>
        <v>41.9</v>
      </c>
      <c r="I89" s="14"/>
      <c r="J89" s="14"/>
      <c r="K89" s="14" t="n">
        <f aca="false">F89+H89</f>
        <v>68.4625</v>
      </c>
      <c r="L89" s="10" t="n">
        <v>5</v>
      </c>
    </row>
    <row r="90" customFormat="false" ht="22.5" hidden="false" customHeight="true" outlineLevel="0" collapsed="false">
      <c r="A90" s="10" t="n">
        <v>88</v>
      </c>
      <c r="B90" s="11" t="s">
        <v>129</v>
      </c>
      <c r="C90" s="11" t="s">
        <v>130</v>
      </c>
      <c r="D90" s="12" t="s">
        <v>131</v>
      </c>
      <c r="E90" s="13" t="n">
        <v>118.75</v>
      </c>
      <c r="F90" s="14" t="n">
        <f aca="false">E90*0.25</f>
        <v>29.6875</v>
      </c>
      <c r="G90" s="14" t="n">
        <v>84.8</v>
      </c>
      <c r="H90" s="14" t="n">
        <f aca="false">G90*0.5</f>
        <v>42.4</v>
      </c>
      <c r="I90" s="14"/>
      <c r="J90" s="14"/>
      <c r="K90" s="14" t="n">
        <f aca="false">F90+H90</f>
        <v>72.0875</v>
      </c>
      <c r="L90" s="10" t="n">
        <v>1</v>
      </c>
    </row>
    <row r="91" customFormat="false" ht="22.5" hidden="false" customHeight="true" outlineLevel="0" collapsed="false">
      <c r="A91" s="10" t="n">
        <v>89</v>
      </c>
      <c r="B91" s="11"/>
      <c r="C91" s="11" t="s">
        <v>132</v>
      </c>
      <c r="D91" s="12" t="s">
        <v>131</v>
      </c>
      <c r="E91" s="13" t="n">
        <v>112.75</v>
      </c>
      <c r="F91" s="14" t="n">
        <f aca="false">E91*0.25</f>
        <v>28.1875</v>
      </c>
      <c r="G91" s="14" t="n">
        <v>87.6</v>
      </c>
      <c r="H91" s="14" t="n">
        <f aca="false">G91*0.5</f>
        <v>43.8</v>
      </c>
      <c r="I91" s="14"/>
      <c r="J91" s="14"/>
      <c r="K91" s="14" t="n">
        <f aca="false">F91+H91</f>
        <v>71.9875</v>
      </c>
      <c r="L91" s="10" t="n">
        <v>2</v>
      </c>
    </row>
    <row r="92" customFormat="false" ht="22.5" hidden="false" customHeight="true" outlineLevel="0" collapsed="false">
      <c r="A92" s="10" t="n">
        <v>90</v>
      </c>
      <c r="B92" s="11"/>
      <c r="C92" s="11" t="s">
        <v>133</v>
      </c>
      <c r="D92" s="12" t="s">
        <v>131</v>
      </c>
      <c r="E92" s="13" t="n">
        <v>106</v>
      </c>
      <c r="F92" s="14" t="n">
        <f aca="false">E92*0.25</f>
        <v>26.5</v>
      </c>
      <c r="G92" s="14" t="n">
        <v>79.2</v>
      </c>
      <c r="H92" s="14" t="n">
        <f aca="false">G92*0.5</f>
        <v>39.6</v>
      </c>
      <c r="I92" s="14"/>
      <c r="J92" s="14"/>
      <c r="K92" s="14" t="n">
        <f aca="false">F92+H92</f>
        <v>66.1</v>
      </c>
      <c r="L92" s="10" t="n">
        <v>3</v>
      </c>
    </row>
    <row r="93" customFormat="false" ht="22.5" hidden="false" customHeight="true" outlineLevel="0" collapsed="false">
      <c r="A93" s="10" t="n">
        <v>91</v>
      </c>
      <c r="B93" s="11" t="s">
        <v>134</v>
      </c>
      <c r="C93" s="11" t="s">
        <v>135</v>
      </c>
      <c r="D93" s="12" t="s">
        <v>136</v>
      </c>
      <c r="E93" s="13" t="n">
        <v>122.5</v>
      </c>
      <c r="F93" s="14" t="n">
        <f aca="false">E93*0.25</f>
        <v>30.625</v>
      </c>
      <c r="G93" s="14" t="n">
        <v>84.2</v>
      </c>
      <c r="H93" s="14" t="n">
        <f aca="false">G93*0.5</f>
        <v>42.1</v>
      </c>
      <c r="I93" s="14"/>
      <c r="J93" s="14"/>
      <c r="K93" s="14" t="n">
        <f aca="false">F93+H93</f>
        <v>72.725</v>
      </c>
      <c r="L93" s="10" t="n">
        <v>1</v>
      </c>
    </row>
    <row r="94" customFormat="false" ht="22.5" hidden="false" customHeight="true" outlineLevel="0" collapsed="false">
      <c r="A94" s="10" t="n">
        <v>92</v>
      </c>
      <c r="B94" s="11"/>
      <c r="C94" s="11" t="s">
        <v>137</v>
      </c>
      <c r="D94" s="12" t="s">
        <v>136</v>
      </c>
      <c r="E94" s="13" t="n">
        <v>98.75</v>
      </c>
      <c r="F94" s="14" t="n">
        <f aca="false">E94*0.25</f>
        <v>24.6875</v>
      </c>
      <c r="G94" s="14" t="n">
        <v>72.8</v>
      </c>
      <c r="H94" s="14" t="n">
        <f aca="false">G94*0.5</f>
        <v>36.4</v>
      </c>
      <c r="I94" s="14"/>
      <c r="J94" s="14"/>
      <c r="K94" s="14" t="n">
        <f aca="false">F94+H94</f>
        <v>61.0875</v>
      </c>
      <c r="L94" s="10" t="n">
        <v>2</v>
      </c>
    </row>
    <row r="95" customFormat="false" ht="22.5" hidden="false" customHeight="true" outlineLevel="0" collapsed="false">
      <c r="A95" s="10" t="n">
        <v>93</v>
      </c>
      <c r="B95" s="11"/>
      <c r="C95" s="11" t="s">
        <v>138</v>
      </c>
      <c r="D95" s="12" t="s">
        <v>136</v>
      </c>
      <c r="E95" s="13" t="n">
        <v>88.25</v>
      </c>
      <c r="F95" s="14" t="n">
        <f aca="false">E95*0.25</f>
        <v>22.0625</v>
      </c>
      <c r="G95" s="14" t="n">
        <v>74.2</v>
      </c>
      <c r="H95" s="14" t="n">
        <f aca="false">G95*0.5</f>
        <v>37.1</v>
      </c>
      <c r="I95" s="14"/>
      <c r="J95" s="14"/>
      <c r="K95" s="14" t="n">
        <f aca="false">F95+H95</f>
        <v>59.1625</v>
      </c>
      <c r="L95" s="10" t="n">
        <v>3</v>
      </c>
    </row>
    <row r="96" customFormat="false" ht="33.75" hidden="false" customHeight="true" outlineLevel="0" collapsed="false">
      <c r="A96" s="10" t="n">
        <v>94</v>
      </c>
      <c r="B96" s="11" t="s">
        <v>122</v>
      </c>
      <c r="C96" s="11" t="s">
        <v>139</v>
      </c>
      <c r="D96" s="12" t="s">
        <v>140</v>
      </c>
      <c r="E96" s="13" t="n">
        <v>77.5</v>
      </c>
      <c r="F96" s="14" t="n">
        <f aca="false">E96*0.25</f>
        <v>19.375</v>
      </c>
      <c r="G96" s="14" t="n">
        <v>83.6</v>
      </c>
      <c r="H96" s="14" t="n">
        <f aca="false">G96*0.5</f>
        <v>41.8</v>
      </c>
      <c r="I96" s="14"/>
      <c r="J96" s="14"/>
      <c r="K96" s="14" t="n">
        <f aca="false">F96+H96</f>
        <v>61.175</v>
      </c>
      <c r="L96" s="10" t="n">
        <v>1</v>
      </c>
    </row>
    <row r="97" customFormat="false" ht="22.5" hidden="false" customHeight="true" outlineLevel="0" collapsed="false">
      <c r="A97" s="10" t="n">
        <v>95</v>
      </c>
      <c r="B97" s="11" t="s">
        <v>141</v>
      </c>
      <c r="C97" s="11" t="s">
        <v>142</v>
      </c>
      <c r="D97" s="12" t="s">
        <v>143</v>
      </c>
      <c r="E97" s="13" t="n">
        <v>128</v>
      </c>
      <c r="F97" s="14" t="n">
        <f aca="false">E97*0.25</f>
        <v>32</v>
      </c>
      <c r="G97" s="14" t="n">
        <v>85</v>
      </c>
      <c r="H97" s="14" t="n">
        <f aca="false">G97*0.5</f>
        <v>42.5</v>
      </c>
      <c r="I97" s="14"/>
      <c r="J97" s="14"/>
      <c r="K97" s="14" t="n">
        <f aca="false">F97+H97</f>
        <v>74.5</v>
      </c>
      <c r="L97" s="10" t="n">
        <v>1</v>
      </c>
    </row>
    <row r="98" customFormat="false" ht="22.5" hidden="false" customHeight="true" outlineLevel="0" collapsed="false">
      <c r="A98" s="10" t="n">
        <v>96</v>
      </c>
      <c r="B98" s="11"/>
      <c r="C98" s="11" t="s">
        <v>144</v>
      </c>
      <c r="D98" s="12" t="s">
        <v>143</v>
      </c>
      <c r="E98" s="13" t="n">
        <v>113</v>
      </c>
      <c r="F98" s="14" t="n">
        <f aca="false">E98*0.25</f>
        <v>28.25</v>
      </c>
      <c r="G98" s="14" t="n">
        <v>82.8</v>
      </c>
      <c r="H98" s="14" t="n">
        <f aca="false">G98*0.5</f>
        <v>41.4</v>
      </c>
      <c r="I98" s="14"/>
      <c r="J98" s="14"/>
      <c r="K98" s="14" t="n">
        <f aca="false">F98+H98</f>
        <v>69.65</v>
      </c>
      <c r="L98" s="10" t="n">
        <v>2</v>
      </c>
    </row>
    <row r="99" customFormat="false" ht="22.5" hidden="false" customHeight="true" outlineLevel="0" collapsed="false">
      <c r="A99" s="10" t="n">
        <v>97</v>
      </c>
      <c r="B99" s="11"/>
      <c r="C99" s="11" t="s">
        <v>145</v>
      </c>
      <c r="D99" s="12" t="s">
        <v>143</v>
      </c>
      <c r="E99" s="13" t="n">
        <v>108.5</v>
      </c>
      <c r="F99" s="14" t="n">
        <f aca="false">E99*0.25</f>
        <v>27.125</v>
      </c>
      <c r="G99" s="14" t="n">
        <v>83</v>
      </c>
      <c r="H99" s="14" t="n">
        <f aca="false">G99*0.5</f>
        <v>41.5</v>
      </c>
      <c r="I99" s="14"/>
      <c r="J99" s="14"/>
      <c r="K99" s="14" t="n">
        <f aca="false">F99+H99</f>
        <v>68.625</v>
      </c>
      <c r="L99" s="10" t="n">
        <v>3</v>
      </c>
    </row>
    <row r="100" customFormat="false" ht="64.5" hidden="false" customHeight="true" outlineLevel="0" collapsed="false">
      <c r="A100" s="10" t="n">
        <v>98</v>
      </c>
      <c r="B100" s="11" t="s">
        <v>146</v>
      </c>
      <c r="C100" s="11" t="s">
        <v>147</v>
      </c>
      <c r="D100" s="12" t="s">
        <v>148</v>
      </c>
      <c r="E100" s="13" t="n">
        <v>120.5</v>
      </c>
      <c r="F100" s="14" t="n">
        <f aca="false">E100*0.25</f>
        <v>30.125</v>
      </c>
      <c r="G100" s="14" t="n">
        <v>85.2</v>
      </c>
      <c r="H100" s="14" t="n">
        <f aca="false">G100*0.5</f>
        <v>42.6</v>
      </c>
      <c r="I100" s="14"/>
      <c r="J100" s="14"/>
      <c r="K100" s="14" t="n">
        <f aca="false">F100+H100</f>
        <v>72.725</v>
      </c>
      <c r="L100" s="10" t="n">
        <v>1</v>
      </c>
    </row>
    <row r="101" customFormat="false" ht="24" hidden="false" customHeight="true" outlineLevel="0" collapsed="false">
      <c r="A101" s="10" t="n">
        <v>99</v>
      </c>
      <c r="B101" s="11" t="s">
        <v>149</v>
      </c>
      <c r="C101" s="11" t="s">
        <v>150</v>
      </c>
      <c r="D101" s="12" t="s">
        <v>151</v>
      </c>
      <c r="E101" s="13" t="n">
        <v>145.5</v>
      </c>
      <c r="F101" s="14" t="n">
        <f aca="false">E101*0.25</f>
        <v>36.375</v>
      </c>
      <c r="G101" s="14" t="n">
        <v>88.4</v>
      </c>
      <c r="H101" s="14" t="n">
        <f aca="false">G101*0.5</f>
        <v>44.2</v>
      </c>
      <c r="I101" s="14"/>
      <c r="J101" s="14"/>
      <c r="K101" s="14" t="n">
        <f aca="false">F101+H101</f>
        <v>80.575</v>
      </c>
      <c r="L101" s="10" t="n">
        <v>1</v>
      </c>
    </row>
    <row r="102" customFormat="false" ht="24" hidden="false" customHeight="true" outlineLevel="0" collapsed="false">
      <c r="A102" s="10" t="n">
        <v>100</v>
      </c>
      <c r="B102" s="11"/>
      <c r="C102" s="11" t="s">
        <v>152</v>
      </c>
      <c r="D102" s="12" t="s">
        <v>151</v>
      </c>
      <c r="E102" s="13" t="n">
        <v>134.5</v>
      </c>
      <c r="F102" s="14" t="n">
        <f aca="false">E102*0.25</f>
        <v>33.625</v>
      </c>
      <c r="G102" s="14" t="n">
        <v>84.4</v>
      </c>
      <c r="H102" s="14" t="n">
        <f aca="false">G102*0.5</f>
        <v>42.2</v>
      </c>
      <c r="I102" s="14"/>
      <c r="J102" s="14"/>
      <c r="K102" s="14" t="n">
        <f aca="false">F102+H102</f>
        <v>75.825</v>
      </c>
      <c r="L102" s="10" t="n">
        <v>2</v>
      </c>
    </row>
    <row r="103" customFormat="false" ht="24" hidden="false" customHeight="true" outlineLevel="0" collapsed="false">
      <c r="A103" s="10" t="n">
        <v>101</v>
      </c>
      <c r="B103" s="11"/>
      <c r="C103" s="11" t="s">
        <v>153</v>
      </c>
      <c r="D103" s="12" t="s">
        <v>151</v>
      </c>
      <c r="E103" s="13" t="n">
        <v>110.5</v>
      </c>
      <c r="F103" s="14" t="n">
        <f aca="false">E103*0.25</f>
        <v>27.625</v>
      </c>
      <c r="G103" s="14" t="n">
        <v>88.6</v>
      </c>
      <c r="H103" s="14" t="n">
        <f aca="false">G103*0.5</f>
        <v>44.3</v>
      </c>
      <c r="I103" s="14"/>
      <c r="J103" s="14"/>
      <c r="K103" s="14" t="n">
        <f aca="false">F103+H103</f>
        <v>71.925</v>
      </c>
      <c r="L103" s="10" t="n">
        <v>3</v>
      </c>
    </row>
    <row r="104" customFormat="false" ht="24" hidden="false" customHeight="true" outlineLevel="0" collapsed="false">
      <c r="A104" s="10" t="n">
        <v>102</v>
      </c>
      <c r="B104" s="11"/>
      <c r="C104" s="11" t="s">
        <v>154</v>
      </c>
      <c r="D104" s="12" t="s">
        <v>151</v>
      </c>
      <c r="E104" s="13" t="n">
        <v>97.5</v>
      </c>
      <c r="F104" s="14" t="n">
        <f aca="false">E104*0.25</f>
        <v>24.375</v>
      </c>
      <c r="G104" s="14" t="n">
        <v>79.2</v>
      </c>
      <c r="H104" s="14" t="n">
        <f aca="false">G104*0.5</f>
        <v>39.6</v>
      </c>
      <c r="I104" s="14"/>
      <c r="J104" s="14"/>
      <c r="K104" s="14" t="n">
        <f aca="false">F104+H104</f>
        <v>63.975</v>
      </c>
      <c r="L104" s="10" t="n">
        <v>4</v>
      </c>
    </row>
    <row r="105" customFormat="false" ht="22.5" hidden="false" customHeight="true" outlineLevel="0" collapsed="false">
      <c r="A105" s="10" t="n">
        <v>103</v>
      </c>
      <c r="B105" s="11" t="s">
        <v>155</v>
      </c>
      <c r="C105" s="11" t="s">
        <v>156</v>
      </c>
      <c r="D105" s="12" t="s">
        <v>157</v>
      </c>
      <c r="E105" s="13" t="n">
        <v>134.5</v>
      </c>
      <c r="F105" s="14" t="n">
        <f aca="false">E105*0.25</f>
        <v>33.625</v>
      </c>
      <c r="G105" s="14" t="n">
        <v>89</v>
      </c>
      <c r="H105" s="14" t="n">
        <f aca="false">G105*0.5</f>
        <v>44.5</v>
      </c>
      <c r="I105" s="14"/>
      <c r="J105" s="14"/>
      <c r="K105" s="14" t="n">
        <f aca="false">F105+H105</f>
        <v>78.125</v>
      </c>
      <c r="L105" s="10" t="n">
        <v>1</v>
      </c>
    </row>
    <row r="106" customFormat="false" ht="24" hidden="false" customHeight="true" outlineLevel="0" collapsed="false">
      <c r="A106" s="10" t="n">
        <v>104</v>
      </c>
      <c r="B106" s="11"/>
      <c r="C106" s="11" t="s">
        <v>158</v>
      </c>
      <c r="D106" s="12" t="s">
        <v>157</v>
      </c>
      <c r="E106" s="13" t="n">
        <v>135</v>
      </c>
      <c r="F106" s="14" t="n">
        <f aca="false">E106*0.25</f>
        <v>33.75</v>
      </c>
      <c r="G106" s="14" t="n">
        <v>82.2</v>
      </c>
      <c r="H106" s="14" t="n">
        <f aca="false">G106*0.5</f>
        <v>41.1</v>
      </c>
      <c r="I106" s="14"/>
      <c r="J106" s="14"/>
      <c r="K106" s="14" t="n">
        <f aca="false">F106+H106</f>
        <v>74.85</v>
      </c>
      <c r="L106" s="10" t="n">
        <v>2</v>
      </c>
    </row>
    <row r="107" customFormat="false" ht="24" hidden="false" customHeight="true" outlineLevel="0" collapsed="false">
      <c r="A107" s="10" t="n">
        <v>105</v>
      </c>
      <c r="B107" s="11"/>
      <c r="C107" s="11" t="s">
        <v>159</v>
      </c>
      <c r="D107" s="12" t="s">
        <v>157</v>
      </c>
      <c r="E107" s="13" t="n">
        <v>119</v>
      </c>
      <c r="F107" s="14" t="n">
        <f aca="false">E107*0.25</f>
        <v>29.75</v>
      </c>
      <c r="G107" s="14" t="n">
        <v>87.4</v>
      </c>
      <c r="H107" s="14" t="n">
        <f aca="false">G107*0.5</f>
        <v>43.7</v>
      </c>
      <c r="I107" s="14"/>
      <c r="J107" s="14"/>
      <c r="K107" s="14" t="n">
        <f aca="false">F107+H107</f>
        <v>73.45</v>
      </c>
      <c r="L107" s="10" t="n">
        <v>3</v>
      </c>
    </row>
    <row r="108" customFormat="false" ht="24" hidden="false" customHeight="true" outlineLevel="0" collapsed="false">
      <c r="A108" s="10" t="n">
        <v>106</v>
      </c>
      <c r="B108" s="11" t="s">
        <v>160</v>
      </c>
      <c r="C108" s="11" t="s">
        <v>161</v>
      </c>
      <c r="D108" s="12" t="s">
        <v>162</v>
      </c>
      <c r="E108" s="13" t="n">
        <v>151</v>
      </c>
      <c r="F108" s="14" t="n">
        <f aca="false">E108*0.25</f>
        <v>37.75</v>
      </c>
      <c r="G108" s="14" t="n">
        <v>90.8</v>
      </c>
      <c r="H108" s="14" t="n">
        <f aca="false">G108*0.5</f>
        <v>45.4</v>
      </c>
      <c r="I108" s="14"/>
      <c r="J108" s="14"/>
      <c r="K108" s="14" t="n">
        <f aca="false">F108+H108</f>
        <v>83.15</v>
      </c>
      <c r="L108" s="10" t="n">
        <v>1</v>
      </c>
    </row>
    <row r="109" customFormat="false" ht="24" hidden="false" customHeight="true" outlineLevel="0" collapsed="false">
      <c r="A109" s="10" t="n">
        <v>107</v>
      </c>
      <c r="B109" s="11"/>
      <c r="C109" s="11" t="s">
        <v>163</v>
      </c>
      <c r="D109" s="12" t="s">
        <v>162</v>
      </c>
      <c r="E109" s="13" t="n">
        <v>144</v>
      </c>
      <c r="F109" s="14" t="n">
        <f aca="false">E109*0.25</f>
        <v>36</v>
      </c>
      <c r="G109" s="14" t="n">
        <v>89</v>
      </c>
      <c r="H109" s="14" t="n">
        <f aca="false">G109*0.5</f>
        <v>44.5</v>
      </c>
      <c r="I109" s="14"/>
      <c r="J109" s="14"/>
      <c r="K109" s="14" t="n">
        <f aca="false">F109+H109</f>
        <v>80.5</v>
      </c>
      <c r="L109" s="10" t="n">
        <v>2</v>
      </c>
    </row>
    <row r="110" customFormat="false" ht="24" hidden="false" customHeight="true" outlineLevel="0" collapsed="false">
      <c r="A110" s="10" t="n">
        <v>108</v>
      </c>
      <c r="B110" s="11"/>
      <c r="C110" s="11" t="s">
        <v>164</v>
      </c>
      <c r="D110" s="12" t="s">
        <v>162</v>
      </c>
      <c r="E110" s="13" t="n">
        <v>142</v>
      </c>
      <c r="F110" s="14" t="n">
        <f aca="false">E110*0.25</f>
        <v>35.5</v>
      </c>
      <c r="G110" s="14" t="n">
        <v>89.4</v>
      </c>
      <c r="H110" s="14" t="n">
        <f aca="false">G110*0.5</f>
        <v>44.7</v>
      </c>
      <c r="I110" s="14"/>
      <c r="J110" s="14"/>
      <c r="K110" s="14" t="n">
        <f aca="false">F110+H110</f>
        <v>80.2</v>
      </c>
      <c r="L110" s="10" t="n">
        <v>3</v>
      </c>
    </row>
    <row r="111" customFormat="false" ht="24" hidden="false" customHeight="true" outlineLevel="0" collapsed="false">
      <c r="A111" s="10" t="n">
        <v>109</v>
      </c>
      <c r="B111" s="11"/>
      <c r="C111" s="11" t="s">
        <v>165</v>
      </c>
      <c r="D111" s="12" t="s">
        <v>162</v>
      </c>
      <c r="E111" s="13" t="n">
        <v>138</v>
      </c>
      <c r="F111" s="14" t="n">
        <f aca="false">E111*0.25</f>
        <v>34.5</v>
      </c>
      <c r="G111" s="14" t="n">
        <v>86.2</v>
      </c>
      <c r="H111" s="14" t="n">
        <f aca="false">G111*0.5</f>
        <v>43.1</v>
      </c>
      <c r="I111" s="14"/>
      <c r="J111" s="14"/>
      <c r="K111" s="14" t="n">
        <f aca="false">F111+H111</f>
        <v>77.6</v>
      </c>
      <c r="L111" s="10" t="n">
        <v>4</v>
      </c>
    </row>
    <row r="112" customFormat="false" ht="24" hidden="false" customHeight="true" outlineLevel="0" collapsed="false">
      <c r="A112" s="10" t="n">
        <v>110</v>
      </c>
      <c r="B112" s="11"/>
      <c r="C112" s="11" t="s">
        <v>166</v>
      </c>
      <c r="D112" s="12" t="s">
        <v>162</v>
      </c>
      <c r="E112" s="13" t="n">
        <v>135</v>
      </c>
      <c r="F112" s="14" t="n">
        <f aca="false">E112*0.25</f>
        <v>33.75</v>
      </c>
      <c r="G112" s="14" t="n">
        <v>84.8</v>
      </c>
      <c r="H112" s="14" t="n">
        <f aca="false">G112*0.5</f>
        <v>42.4</v>
      </c>
      <c r="I112" s="14"/>
      <c r="J112" s="14"/>
      <c r="K112" s="14" t="n">
        <f aca="false">F112+H112</f>
        <v>76.15</v>
      </c>
      <c r="L112" s="10" t="n">
        <v>5</v>
      </c>
    </row>
    <row r="113" customFormat="false" ht="24" hidden="false" customHeight="true" outlineLevel="0" collapsed="false">
      <c r="A113" s="10" t="n">
        <v>111</v>
      </c>
      <c r="B113" s="11"/>
      <c r="C113" s="11" t="s">
        <v>167</v>
      </c>
      <c r="D113" s="12" t="s">
        <v>162</v>
      </c>
      <c r="E113" s="13" t="n">
        <v>129.5</v>
      </c>
      <c r="F113" s="14" t="n">
        <f aca="false">E113*0.25</f>
        <v>32.375</v>
      </c>
      <c r="G113" s="14" t="n">
        <v>86.8</v>
      </c>
      <c r="H113" s="14" t="n">
        <f aca="false">G113*0.5</f>
        <v>43.4</v>
      </c>
      <c r="I113" s="14"/>
      <c r="J113" s="14"/>
      <c r="K113" s="14" t="n">
        <f aca="false">F113+H113</f>
        <v>75.775</v>
      </c>
      <c r="L113" s="10" t="n">
        <v>6</v>
      </c>
    </row>
    <row r="114" customFormat="false" ht="24" hidden="false" customHeight="true" outlineLevel="0" collapsed="false">
      <c r="A114" s="10" t="n">
        <v>112</v>
      </c>
      <c r="B114" s="11"/>
      <c r="C114" s="11" t="s">
        <v>168</v>
      </c>
      <c r="D114" s="12" t="s">
        <v>162</v>
      </c>
      <c r="E114" s="13" t="n">
        <v>133</v>
      </c>
      <c r="F114" s="14" t="n">
        <f aca="false">E114*0.25</f>
        <v>33.25</v>
      </c>
      <c r="G114" s="14" t="n">
        <v>81.4</v>
      </c>
      <c r="H114" s="14" t="n">
        <f aca="false">G114*0.5</f>
        <v>40.7</v>
      </c>
      <c r="I114" s="14"/>
      <c r="J114" s="14"/>
      <c r="K114" s="14" t="n">
        <f aca="false">F114+H114</f>
        <v>73.95</v>
      </c>
      <c r="L114" s="10" t="n">
        <v>7</v>
      </c>
    </row>
    <row r="115" customFormat="false" ht="24" hidden="false" customHeight="true" outlineLevel="0" collapsed="false">
      <c r="A115" s="10" t="n">
        <v>113</v>
      </c>
      <c r="B115" s="11" t="s">
        <v>169</v>
      </c>
      <c r="C115" s="11" t="s">
        <v>170</v>
      </c>
      <c r="D115" s="12" t="s">
        <v>171</v>
      </c>
      <c r="E115" s="13" t="n">
        <v>142.5</v>
      </c>
      <c r="F115" s="14" t="n">
        <f aca="false">E115*0.25</f>
        <v>35.625</v>
      </c>
      <c r="G115" s="14" t="n">
        <v>81.8</v>
      </c>
      <c r="H115" s="14" t="n">
        <f aca="false">G115*0.5</f>
        <v>40.9</v>
      </c>
      <c r="I115" s="14"/>
      <c r="J115" s="14"/>
      <c r="K115" s="14" t="n">
        <f aca="false">F115+H115</f>
        <v>76.525</v>
      </c>
      <c r="L115" s="10" t="n">
        <v>1</v>
      </c>
    </row>
    <row r="116" customFormat="false" ht="24" hidden="false" customHeight="true" outlineLevel="0" collapsed="false">
      <c r="A116" s="10" t="n">
        <v>114</v>
      </c>
      <c r="B116" s="11" t="s">
        <v>172</v>
      </c>
      <c r="C116" s="11" t="s">
        <v>173</v>
      </c>
      <c r="D116" s="12" t="s">
        <v>174</v>
      </c>
      <c r="E116" s="13" t="n">
        <v>141</v>
      </c>
      <c r="F116" s="14" t="n">
        <f aca="false">E116*0.25</f>
        <v>35.25</v>
      </c>
      <c r="G116" s="14" t="n">
        <v>86.4</v>
      </c>
      <c r="H116" s="14" t="n">
        <f aca="false">G116*0.5</f>
        <v>43.2</v>
      </c>
      <c r="I116" s="14"/>
      <c r="J116" s="14"/>
      <c r="K116" s="14" t="n">
        <f aca="false">F116+H116</f>
        <v>78.45</v>
      </c>
      <c r="L116" s="10" t="n">
        <v>1</v>
      </c>
    </row>
    <row r="117" customFormat="false" ht="24" hidden="false" customHeight="true" outlineLevel="0" collapsed="false">
      <c r="A117" s="10" t="n">
        <v>115</v>
      </c>
      <c r="B117" s="11"/>
      <c r="C117" s="11" t="s">
        <v>175</v>
      </c>
      <c r="D117" s="12" t="s">
        <v>174</v>
      </c>
      <c r="E117" s="13" t="n">
        <v>135.5</v>
      </c>
      <c r="F117" s="14" t="n">
        <f aca="false">E117*0.25</f>
        <v>33.875</v>
      </c>
      <c r="G117" s="14" t="n">
        <v>87.2</v>
      </c>
      <c r="H117" s="14" t="n">
        <f aca="false">G117*0.5</f>
        <v>43.6</v>
      </c>
      <c r="I117" s="14"/>
      <c r="J117" s="14"/>
      <c r="K117" s="14" t="n">
        <f aca="false">F117+H117</f>
        <v>77.475</v>
      </c>
      <c r="L117" s="10" t="n">
        <v>2</v>
      </c>
    </row>
    <row r="118" customFormat="false" ht="24" hidden="false" customHeight="true" outlineLevel="0" collapsed="false">
      <c r="A118" s="10" t="n">
        <v>116</v>
      </c>
      <c r="B118" s="11" t="s">
        <v>176</v>
      </c>
      <c r="C118" s="11" t="s">
        <v>177</v>
      </c>
      <c r="D118" s="12" t="s">
        <v>178</v>
      </c>
      <c r="E118" s="13" t="n">
        <v>123</v>
      </c>
      <c r="F118" s="14" t="n">
        <f aca="false">E118*0.25</f>
        <v>30.75</v>
      </c>
      <c r="G118" s="14" t="n">
        <v>85</v>
      </c>
      <c r="H118" s="14" t="n">
        <f aca="false">G118*0.5</f>
        <v>42.5</v>
      </c>
      <c r="I118" s="14"/>
      <c r="J118" s="14"/>
      <c r="K118" s="14" t="n">
        <f aca="false">F118+H118</f>
        <v>73.25</v>
      </c>
      <c r="L118" s="10" t="n">
        <v>1</v>
      </c>
    </row>
    <row r="119" customFormat="false" ht="24" hidden="false" customHeight="true" outlineLevel="0" collapsed="false">
      <c r="A119" s="10" t="n">
        <v>117</v>
      </c>
      <c r="B119" s="11" t="s">
        <v>179</v>
      </c>
      <c r="C119" s="11" t="s">
        <v>180</v>
      </c>
      <c r="D119" s="12" t="s">
        <v>181</v>
      </c>
      <c r="E119" s="13" t="n">
        <v>91.5</v>
      </c>
      <c r="F119" s="14" t="n">
        <f aca="false">E119*0.25</f>
        <v>22.875</v>
      </c>
      <c r="G119" s="14" t="n">
        <v>83.2</v>
      </c>
      <c r="H119" s="14" t="n">
        <f aca="false">G119*0.5</f>
        <v>41.6</v>
      </c>
      <c r="I119" s="14"/>
      <c r="J119" s="14"/>
      <c r="K119" s="14" t="n">
        <f aca="false">F119+H119</f>
        <v>64.475</v>
      </c>
      <c r="L119" s="10" t="n">
        <v>1</v>
      </c>
    </row>
    <row r="120" customFormat="false" ht="24" hidden="false" customHeight="true" outlineLevel="0" collapsed="false">
      <c r="A120" s="10" t="n">
        <v>118</v>
      </c>
      <c r="B120" s="11" t="s">
        <v>182</v>
      </c>
      <c r="C120" s="11" t="s">
        <v>183</v>
      </c>
      <c r="D120" s="12" t="s">
        <v>184</v>
      </c>
      <c r="E120" s="13" t="n">
        <v>133</v>
      </c>
      <c r="F120" s="14" t="n">
        <f aca="false">E120*0.25</f>
        <v>33.25</v>
      </c>
      <c r="G120" s="14" t="n">
        <v>86.4</v>
      </c>
      <c r="H120" s="14" t="n">
        <f aca="false">G120*0.5</f>
        <v>43.2</v>
      </c>
      <c r="I120" s="14"/>
      <c r="J120" s="14"/>
      <c r="K120" s="14" t="n">
        <f aca="false">F120+H120</f>
        <v>76.45</v>
      </c>
      <c r="L120" s="10" t="n">
        <v>1</v>
      </c>
    </row>
    <row r="121" customFormat="false" ht="24" hidden="false" customHeight="true" outlineLevel="0" collapsed="false">
      <c r="A121" s="10" t="n">
        <v>119</v>
      </c>
      <c r="B121" s="11"/>
      <c r="C121" s="11" t="s">
        <v>185</v>
      </c>
      <c r="D121" s="12" t="s">
        <v>184</v>
      </c>
      <c r="E121" s="13" t="n">
        <v>131</v>
      </c>
      <c r="F121" s="14" t="n">
        <f aca="false">E121*0.25</f>
        <v>32.75</v>
      </c>
      <c r="G121" s="14" t="n">
        <v>83.4</v>
      </c>
      <c r="H121" s="14" t="n">
        <f aca="false">G121*0.5</f>
        <v>41.7</v>
      </c>
      <c r="I121" s="14"/>
      <c r="J121" s="14"/>
      <c r="K121" s="14" t="n">
        <f aca="false">F121+H121</f>
        <v>74.45</v>
      </c>
      <c r="L121" s="10" t="n">
        <v>2</v>
      </c>
    </row>
    <row r="122" customFormat="false" ht="24" hidden="false" customHeight="true" outlineLevel="0" collapsed="false">
      <c r="A122" s="10" t="n">
        <v>120</v>
      </c>
      <c r="B122" s="11" t="s">
        <v>186</v>
      </c>
      <c r="C122" s="11" t="s">
        <v>187</v>
      </c>
      <c r="D122" s="12" t="s">
        <v>188</v>
      </c>
      <c r="E122" s="13" t="n">
        <v>102</v>
      </c>
      <c r="F122" s="14" t="n">
        <f aca="false">E122*0.25</f>
        <v>25.5</v>
      </c>
      <c r="G122" s="14" t="n">
        <v>81</v>
      </c>
      <c r="H122" s="14" t="n">
        <f aca="false">G122*0.5</f>
        <v>40.5</v>
      </c>
      <c r="I122" s="14"/>
      <c r="J122" s="14"/>
      <c r="K122" s="14" t="n">
        <f aca="false">F122+H122</f>
        <v>66</v>
      </c>
      <c r="L122" s="10" t="n">
        <v>1</v>
      </c>
    </row>
    <row r="123" customFormat="false" ht="24" hidden="false" customHeight="true" outlineLevel="0" collapsed="false">
      <c r="A123" s="10" t="n">
        <v>121</v>
      </c>
      <c r="B123" s="11" t="s">
        <v>189</v>
      </c>
      <c r="C123" s="11" t="s">
        <v>190</v>
      </c>
      <c r="D123" s="12" t="s">
        <v>191</v>
      </c>
      <c r="E123" s="13" t="n">
        <v>126.5</v>
      </c>
      <c r="F123" s="14" t="n">
        <f aca="false">E123*0.25</f>
        <v>31.625</v>
      </c>
      <c r="G123" s="14" t="n">
        <v>81.2</v>
      </c>
      <c r="H123" s="14" t="n">
        <f aca="false">G123*0.5</f>
        <v>40.6</v>
      </c>
      <c r="I123" s="14"/>
      <c r="J123" s="14"/>
      <c r="K123" s="14" t="n">
        <f aca="false">F123+H123</f>
        <v>72.225</v>
      </c>
      <c r="L123" s="10" t="n">
        <v>1</v>
      </c>
    </row>
    <row r="124" customFormat="false" ht="24" hidden="false" customHeight="true" outlineLevel="0" collapsed="false">
      <c r="A124" s="10" t="n">
        <v>122</v>
      </c>
      <c r="B124" s="11" t="s">
        <v>192</v>
      </c>
      <c r="C124" s="11" t="s">
        <v>193</v>
      </c>
      <c r="D124" s="12" t="s">
        <v>194</v>
      </c>
      <c r="E124" s="13" t="n">
        <v>124</v>
      </c>
      <c r="F124" s="14" t="n">
        <f aca="false">E124*0.25</f>
        <v>31</v>
      </c>
      <c r="G124" s="14" t="n">
        <v>85.8</v>
      </c>
      <c r="H124" s="14" t="n">
        <f aca="false">G124*0.5</f>
        <v>42.9</v>
      </c>
      <c r="I124" s="14"/>
      <c r="J124" s="14"/>
      <c r="K124" s="14" t="n">
        <f aca="false">F124+H124</f>
        <v>73.9</v>
      </c>
      <c r="L124" s="10" t="n">
        <v>1</v>
      </c>
    </row>
    <row r="125" customFormat="false" ht="24" hidden="false" customHeight="true" outlineLevel="0" collapsed="false">
      <c r="A125" s="10" t="n">
        <v>123</v>
      </c>
      <c r="B125" s="11" t="s">
        <v>195</v>
      </c>
      <c r="C125" s="11" t="s">
        <v>196</v>
      </c>
      <c r="D125" s="12" t="s">
        <v>197</v>
      </c>
      <c r="E125" s="13" t="n">
        <v>114.75</v>
      </c>
      <c r="F125" s="14" t="n">
        <f aca="false">E125*0.25</f>
        <v>28.6875</v>
      </c>
      <c r="G125" s="14" t="n">
        <v>85.8</v>
      </c>
      <c r="H125" s="14" t="n">
        <f aca="false">G125*0.5</f>
        <v>42.9</v>
      </c>
      <c r="I125" s="14"/>
      <c r="J125" s="14"/>
      <c r="K125" s="14" t="n">
        <f aca="false">F125+H125</f>
        <v>71.5875</v>
      </c>
      <c r="L125" s="10" t="n">
        <v>1</v>
      </c>
    </row>
    <row r="126" customFormat="false" ht="24" hidden="false" customHeight="true" outlineLevel="0" collapsed="false">
      <c r="A126" s="10" t="n">
        <v>124</v>
      </c>
      <c r="B126" s="11" t="s">
        <v>198</v>
      </c>
      <c r="C126" s="11" t="s">
        <v>199</v>
      </c>
      <c r="D126" s="12" t="s">
        <v>200</v>
      </c>
      <c r="E126" s="13" t="n">
        <v>146.5</v>
      </c>
      <c r="F126" s="14" t="n">
        <f aca="false">E126*0.25</f>
        <v>36.625</v>
      </c>
      <c r="G126" s="14" t="n">
        <v>89.2</v>
      </c>
      <c r="H126" s="14" t="n">
        <f aca="false">G126*0.5</f>
        <v>44.6</v>
      </c>
      <c r="I126" s="14"/>
      <c r="J126" s="14"/>
      <c r="K126" s="14" t="n">
        <f aca="false">F126+H126</f>
        <v>81.225</v>
      </c>
      <c r="L126" s="10" t="n">
        <v>1</v>
      </c>
    </row>
    <row r="127" customFormat="false" ht="24" hidden="false" customHeight="true" outlineLevel="0" collapsed="false">
      <c r="A127" s="10" t="n">
        <v>125</v>
      </c>
      <c r="B127" s="11" t="s">
        <v>201</v>
      </c>
      <c r="C127" s="11" t="s">
        <v>202</v>
      </c>
      <c r="D127" s="12" t="s">
        <v>203</v>
      </c>
      <c r="E127" s="13" t="n">
        <v>120.5</v>
      </c>
      <c r="F127" s="14" t="n">
        <f aca="false">E127*0.25</f>
        <v>30.125</v>
      </c>
      <c r="G127" s="14" t="n">
        <v>82.8</v>
      </c>
      <c r="H127" s="14" t="n">
        <f aca="false">G127*0.5</f>
        <v>41.4</v>
      </c>
      <c r="I127" s="14"/>
      <c r="J127" s="14"/>
      <c r="K127" s="14" t="n">
        <f aca="false">F127+H127</f>
        <v>71.525</v>
      </c>
      <c r="L127" s="10" t="n">
        <v>1</v>
      </c>
    </row>
    <row r="128" customFormat="false" ht="24" hidden="false" customHeight="true" outlineLevel="0" collapsed="false">
      <c r="A128" s="10" t="n">
        <v>126</v>
      </c>
      <c r="B128" s="11"/>
      <c r="C128" s="11" t="s">
        <v>204</v>
      </c>
      <c r="D128" s="12" t="s">
        <v>203</v>
      </c>
      <c r="E128" s="13" t="n">
        <v>120</v>
      </c>
      <c r="F128" s="14" t="n">
        <f aca="false">E128*0.25</f>
        <v>30</v>
      </c>
      <c r="G128" s="14" t="n">
        <v>79</v>
      </c>
      <c r="H128" s="14" t="n">
        <f aca="false">G128*0.5</f>
        <v>39.5</v>
      </c>
      <c r="I128" s="14"/>
      <c r="J128" s="14"/>
      <c r="K128" s="14" t="n">
        <f aca="false">F128+H128</f>
        <v>69.5</v>
      </c>
      <c r="L128" s="10" t="n">
        <v>2</v>
      </c>
      <c r="M128" s="16"/>
      <c r="N128" s="16"/>
    </row>
    <row r="129" customFormat="false" ht="26.1" hidden="false" customHeight="true" outlineLevel="0" collapsed="false">
      <c r="A129" s="10" t="n">
        <v>127</v>
      </c>
      <c r="B129" s="11" t="s">
        <v>205</v>
      </c>
      <c r="C129" s="11" t="s">
        <v>206</v>
      </c>
      <c r="D129" s="12" t="s">
        <v>207</v>
      </c>
      <c r="E129" s="13" t="n">
        <v>145</v>
      </c>
      <c r="F129" s="14" t="n">
        <f aca="false">E129*0.25</f>
        <v>36.25</v>
      </c>
      <c r="G129" s="14" t="n">
        <v>82.4</v>
      </c>
      <c r="H129" s="14" t="n">
        <f aca="false">G129*0.5</f>
        <v>41.2</v>
      </c>
      <c r="I129" s="14"/>
      <c r="J129" s="14"/>
      <c r="K129" s="14" t="n">
        <f aca="false">F129+H129</f>
        <v>77.45</v>
      </c>
      <c r="L129" s="10" t="n">
        <v>1</v>
      </c>
      <c r="M129" s="16"/>
      <c r="N129" s="16"/>
    </row>
    <row r="130" customFormat="false" ht="26.1" hidden="false" customHeight="true" outlineLevel="0" collapsed="false">
      <c r="A130" s="10" t="n">
        <v>128</v>
      </c>
      <c r="B130" s="11" t="s">
        <v>205</v>
      </c>
      <c r="C130" s="11" t="s">
        <v>208</v>
      </c>
      <c r="D130" s="12" t="s">
        <v>209</v>
      </c>
      <c r="E130" s="13" t="n">
        <v>129.5</v>
      </c>
      <c r="F130" s="14" t="n">
        <f aca="false">E130*0.25</f>
        <v>32.375</v>
      </c>
      <c r="G130" s="14" t="n">
        <v>86.4</v>
      </c>
      <c r="H130" s="14" t="n">
        <f aca="false">G130*0.5</f>
        <v>43.2</v>
      </c>
      <c r="I130" s="14"/>
      <c r="J130" s="14"/>
      <c r="K130" s="14" t="n">
        <f aca="false">F130+H130</f>
        <v>75.575</v>
      </c>
      <c r="L130" s="10" t="n">
        <v>1</v>
      </c>
      <c r="M130" s="16"/>
      <c r="N130" s="16"/>
    </row>
    <row r="131" customFormat="false" ht="26.1" hidden="false" customHeight="true" outlineLevel="0" collapsed="false">
      <c r="A131" s="10" t="n">
        <v>129</v>
      </c>
      <c r="B131" s="11" t="s">
        <v>210</v>
      </c>
      <c r="C131" s="11" t="s">
        <v>211</v>
      </c>
      <c r="D131" s="12" t="s">
        <v>212</v>
      </c>
      <c r="E131" s="13" t="n">
        <v>108.5</v>
      </c>
      <c r="F131" s="14" t="n">
        <f aca="false">E131*0.25</f>
        <v>27.125</v>
      </c>
      <c r="G131" s="14" t="n">
        <v>82.8</v>
      </c>
      <c r="H131" s="14" t="n">
        <f aca="false">G131*0.5</f>
        <v>41.4</v>
      </c>
      <c r="I131" s="14"/>
      <c r="J131" s="14"/>
      <c r="K131" s="14" t="n">
        <f aca="false">F131+H131</f>
        <v>68.525</v>
      </c>
      <c r="L131" s="10" t="n">
        <v>1</v>
      </c>
      <c r="M131" s="17"/>
      <c r="N131" s="16"/>
    </row>
    <row r="132" customFormat="false" ht="24" hidden="false" customHeight="true" outlineLevel="0" collapsed="false">
      <c r="A132" s="10" t="n">
        <v>130</v>
      </c>
      <c r="B132" s="11" t="s">
        <v>213</v>
      </c>
      <c r="C132" s="11" t="s">
        <v>214</v>
      </c>
      <c r="D132" s="12" t="s">
        <v>215</v>
      </c>
      <c r="E132" s="13" t="n">
        <v>118.5</v>
      </c>
      <c r="F132" s="14" t="n">
        <f aca="false">E132*0.25</f>
        <v>29.625</v>
      </c>
      <c r="G132" s="14" t="n">
        <v>81</v>
      </c>
      <c r="H132" s="14" t="n">
        <f aca="false">G132*0.5</f>
        <v>40.5</v>
      </c>
      <c r="I132" s="14"/>
      <c r="J132" s="14"/>
      <c r="K132" s="14" t="n">
        <f aca="false">F132+H132</f>
        <v>70.125</v>
      </c>
      <c r="L132" s="10" t="n">
        <v>1</v>
      </c>
      <c r="M132" s="16"/>
      <c r="N132" s="16"/>
    </row>
    <row r="133" customFormat="false" ht="24" hidden="false" customHeight="true" outlineLevel="0" collapsed="false">
      <c r="A133" s="10" t="n">
        <v>131</v>
      </c>
      <c r="B133" s="11" t="s">
        <v>213</v>
      </c>
      <c r="C133" s="11" t="s">
        <v>216</v>
      </c>
      <c r="D133" s="12" t="s">
        <v>217</v>
      </c>
      <c r="E133" s="13" t="n">
        <v>141.5</v>
      </c>
      <c r="F133" s="14" t="n">
        <f aca="false">E133*0.25</f>
        <v>35.375</v>
      </c>
      <c r="G133" s="14" t="n">
        <v>84.2</v>
      </c>
      <c r="H133" s="14" t="n">
        <f aca="false">G133*0.5</f>
        <v>42.1</v>
      </c>
      <c r="I133" s="14"/>
      <c r="J133" s="14"/>
      <c r="K133" s="14" t="n">
        <f aca="false">F133+H133</f>
        <v>77.475</v>
      </c>
      <c r="L133" s="10" t="n">
        <v>1</v>
      </c>
      <c r="M133" s="16"/>
      <c r="N133" s="16"/>
    </row>
    <row r="134" customFormat="false" ht="24" hidden="false" customHeight="true" outlineLevel="0" collapsed="false">
      <c r="A134" s="10" t="n">
        <v>132</v>
      </c>
      <c r="B134" s="11"/>
      <c r="C134" s="11" t="s">
        <v>218</v>
      </c>
      <c r="D134" s="12" t="s">
        <v>217</v>
      </c>
      <c r="E134" s="13" t="n">
        <v>136</v>
      </c>
      <c r="F134" s="14" t="n">
        <f aca="false">E134*0.25</f>
        <v>34</v>
      </c>
      <c r="G134" s="14" t="n">
        <v>83.4</v>
      </c>
      <c r="H134" s="14" t="n">
        <f aca="false">G134*0.5</f>
        <v>41.7</v>
      </c>
      <c r="I134" s="14"/>
      <c r="J134" s="14"/>
      <c r="K134" s="14" t="n">
        <f aca="false">F134+H134</f>
        <v>75.7</v>
      </c>
      <c r="L134" s="10" t="n">
        <v>2</v>
      </c>
      <c r="M134" s="16"/>
      <c r="N134" s="16"/>
    </row>
    <row r="135" customFormat="false" ht="24" hidden="false" customHeight="true" outlineLevel="0" collapsed="false">
      <c r="A135" s="10" t="n">
        <v>133</v>
      </c>
      <c r="B135" s="11" t="s">
        <v>219</v>
      </c>
      <c r="C135" s="11" t="s">
        <v>220</v>
      </c>
      <c r="D135" s="12" t="s">
        <v>221</v>
      </c>
      <c r="E135" s="13" t="n">
        <v>153.5</v>
      </c>
      <c r="F135" s="14" t="n">
        <f aca="false">E135*0.25</f>
        <v>38.375</v>
      </c>
      <c r="G135" s="14" t="n">
        <v>83</v>
      </c>
      <c r="H135" s="14" t="n">
        <f aca="false">G135*0.5</f>
        <v>41.5</v>
      </c>
      <c r="I135" s="14"/>
      <c r="J135" s="14"/>
      <c r="K135" s="14" t="n">
        <f aca="false">F135+H135</f>
        <v>79.875</v>
      </c>
      <c r="L135" s="10" t="n">
        <v>1</v>
      </c>
      <c r="M135" s="16"/>
      <c r="N135" s="16"/>
    </row>
    <row r="136" customFormat="false" ht="39.75" hidden="false" customHeight="true" outlineLevel="0" collapsed="false">
      <c r="A136" s="10" t="n">
        <v>134</v>
      </c>
      <c r="B136" s="11" t="s">
        <v>222</v>
      </c>
      <c r="C136" s="11" t="s">
        <v>223</v>
      </c>
      <c r="D136" s="12" t="s">
        <v>224</v>
      </c>
      <c r="E136" s="13" t="n">
        <v>105</v>
      </c>
      <c r="F136" s="14" t="n">
        <f aca="false">E136*0.25</f>
        <v>26.25</v>
      </c>
      <c r="G136" s="14" t="n">
        <v>84.8</v>
      </c>
      <c r="H136" s="14" t="n">
        <f aca="false">G136*0.5</f>
        <v>42.4</v>
      </c>
      <c r="I136" s="14"/>
      <c r="J136" s="14"/>
      <c r="K136" s="14" t="n">
        <f aca="false">F136+H136</f>
        <v>68.65</v>
      </c>
      <c r="L136" s="10" t="n">
        <v>1</v>
      </c>
    </row>
    <row r="137" customFormat="false" ht="26.1" hidden="false" customHeight="true" outlineLevel="0" collapsed="false">
      <c r="A137" s="10" t="n">
        <v>135</v>
      </c>
      <c r="B137" s="11" t="s">
        <v>225</v>
      </c>
      <c r="C137" s="11" t="s">
        <v>226</v>
      </c>
      <c r="D137" s="12" t="s">
        <v>227</v>
      </c>
      <c r="E137" s="13" t="n">
        <v>112.5</v>
      </c>
      <c r="F137" s="14" t="n">
        <f aca="false">E137*0.25</f>
        <v>28.125</v>
      </c>
      <c r="G137" s="14" t="n">
        <v>85.6</v>
      </c>
      <c r="H137" s="14" t="n">
        <f aca="false">G137*0.5</f>
        <v>42.8</v>
      </c>
      <c r="I137" s="14"/>
      <c r="J137" s="14"/>
      <c r="K137" s="14" t="n">
        <f aca="false">F137+H137</f>
        <v>70.925</v>
      </c>
      <c r="L137" s="10" t="n">
        <v>1</v>
      </c>
    </row>
    <row r="138" customFormat="false" ht="26.1" hidden="false" customHeight="true" outlineLevel="0" collapsed="false">
      <c r="A138" s="10" t="n">
        <v>136</v>
      </c>
      <c r="B138" s="11" t="s">
        <v>228</v>
      </c>
      <c r="C138" s="11" t="s">
        <v>229</v>
      </c>
      <c r="D138" s="12" t="s">
        <v>230</v>
      </c>
      <c r="E138" s="13" t="n">
        <v>137.5</v>
      </c>
      <c r="F138" s="14" t="n">
        <f aca="false">E138*0.25</f>
        <v>34.375</v>
      </c>
      <c r="G138" s="14" t="n">
        <v>88</v>
      </c>
      <c r="H138" s="14" t="n">
        <f aca="false">G138*0.5</f>
        <v>44</v>
      </c>
      <c r="I138" s="14"/>
      <c r="J138" s="14"/>
      <c r="K138" s="14" t="n">
        <f aca="false">F138+H138</f>
        <v>78.375</v>
      </c>
      <c r="L138" s="10" t="n">
        <v>1</v>
      </c>
    </row>
    <row r="139" customFormat="false" ht="54" hidden="false" customHeight="true" outlineLevel="0" collapsed="false">
      <c r="A139" s="10" t="n">
        <v>137</v>
      </c>
      <c r="B139" s="11" t="s">
        <v>231</v>
      </c>
      <c r="C139" s="11" t="s">
        <v>232</v>
      </c>
      <c r="D139" s="12" t="s">
        <v>233</v>
      </c>
      <c r="E139" s="13" t="n">
        <v>103.5</v>
      </c>
      <c r="F139" s="14" t="n">
        <f aca="false">E139*0.25</f>
        <v>25.875</v>
      </c>
      <c r="G139" s="14" t="n">
        <v>87</v>
      </c>
      <c r="H139" s="14" t="n">
        <f aca="false">G139*0.5</f>
        <v>43.5</v>
      </c>
      <c r="I139" s="14"/>
      <c r="J139" s="14"/>
      <c r="K139" s="14" t="n">
        <f aca="false">F139+H139</f>
        <v>69.375</v>
      </c>
      <c r="L139" s="10" t="n">
        <v>1</v>
      </c>
    </row>
    <row r="140" customFormat="false" ht="45" hidden="false" customHeight="true" outlineLevel="0" collapsed="false">
      <c r="A140" s="10" t="n">
        <v>138</v>
      </c>
      <c r="B140" s="11" t="s">
        <v>234</v>
      </c>
      <c r="C140" s="11" t="s">
        <v>235</v>
      </c>
      <c r="D140" s="12" t="s">
        <v>236</v>
      </c>
      <c r="E140" s="13" t="n">
        <v>140</v>
      </c>
      <c r="F140" s="14" t="n">
        <f aca="false">E140*0.25</f>
        <v>35</v>
      </c>
      <c r="G140" s="14" t="n">
        <v>87.8</v>
      </c>
      <c r="H140" s="14" t="n">
        <f aca="false">G140*0.5</f>
        <v>43.9</v>
      </c>
      <c r="I140" s="14"/>
      <c r="J140" s="14"/>
      <c r="K140" s="14" t="n">
        <f aca="false">F140+H140</f>
        <v>78.9</v>
      </c>
      <c r="L140" s="10" t="n">
        <v>1</v>
      </c>
    </row>
    <row r="141" customFormat="false" ht="30" hidden="false" customHeight="true" outlineLevel="0" collapsed="false">
      <c r="A141" s="10" t="n">
        <v>139</v>
      </c>
      <c r="B141" s="11" t="s">
        <v>237</v>
      </c>
      <c r="C141" s="11" t="s">
        <v>238</v>
      </c>
      <c r="D141" s="12" t="s">
        <v>239</v>
      </c>
      <c r="E141" s="13" t="n">
        <v>129.5</v>
      </c>
      <c r="F141" s="14" t="n">
        <f aca="false">E141*0.25</f>
        <v>32.375</v>
      </c>
      <c r="G141" s="14" t="n">
        <v>85</v>
      </c>
      <c r="H141" s="14" t="n">
        <f aca="false">G141*0.5</f>
        <v>42.5</v>
      </c>
      <c r="I141" s="14"/>
      <c r="J141" s="14"/>
      <c r="K141" s="14" t="n">
        <f aca="false">F141+H141</f>
        <v>74.875</v>
      </c>
      <c r="L141" s="10" t="n">
        <v>1</v>
      </c>
    </row>
    <row r="142" customFormat="false" ht="26.1" hidden="false" customHeight="true" outlineLevel="0" collapsed="false">
      <c r="A142" s="10" t="n">
        <v>140</v>
      </c>
      <c r="B142" s="11" t="s">
        <v>240</v>
      </c>
      <c r="C142" s="11" t="s">
        <v>241</v>
      </c>
      <c r="D142" s="12" t="s">
        <v>242</v>
      </c>
      <c r="E142" s="13" t="n">
        <v>119</v>
      </c>
      <c r="F142" s="14" t="n">
        <f aca="false">E142*0.25</f>
        <v>29.75</v>
      </c>
      <c r="G142" s="14" t="n">
        <v>82</v>
      </c>
      <c r="H142" s="14" t="n">
        <f aca="false">G142*0.5</f>
        <v>41</v>
      </c>
      <c r="I142" s="14"/>
      <c r="J142" s="14"/>
      <c r="K142" s="14" t="n">
        <f aca="false">F142+H142</f>
        <v>70.75</v>
      </c>
      <c r="L142" s="10" t="n">
        <v>1</v>
      </c>
    </row>
    <row r="143" customFormat="false" ht="26.1" hidden="false" customHeight="true" outlineLevel="0" collapsed="false">
      <c r="A143" s="10" t="n">
        <v>141</v>
      </c>
      <c r="B143" s="11" t="s">
        <v>243</v>
      </c>
      <c r="C143" s="11" t="s">
        <v>244</v>
      </c>
      <c r="D143" s="12" t="s">
        <v>245</v>
      </c>
      <c r="E143" s="13" t="n">
        <v>76.5</v>
      </c>
      <c r="F143" s="14" t="n">
        <f aca="false">E143*0.25</f>
        <v>19.125</v>
      </c>
      <c r="G143" s="14" t="n">
        <v>86.8</v>
      </c>
      <c r="H143" s="14" t="n">
        <f aca="false">G143*0.5</f>
        <v>43.4</v>
      </c>
      <c r="I143" s="14"/>
      <c r="J143" s="14"/>
      <c r="K143" s="14" t="n">
        <f aca="false">F143+H143</f>
        <v>62.525</v>
      </c>
      <c r="L143" s="10" t="n">
        <v>1</v>
      </c>
    </row>
    <row r="144" customFormat="false" ht="26.1" hidden="false" customHeight="true" outlineLevel="0" collapsed="false">
      <c r="A144" s="10" t="n">
        <v>142</v>
      </c>
      <c r="B144" s="11" t="s">
        <v>246</v>
      </c>
      <c r="C144" s="11" t="s">
        <v>247</v>
      </c>
      <c r="D144" s="12" t="s">
        <v>248</v>
      </c>
      <c r="E144" s="13" t="n">
        <v>133</v>
      </c>
      <c r="F144" s="14" t="n">
        <f aca="false">E144*0.25</f>
        <v>33.25</v>
      </c>
      <c r="G144" s="14" t="n">
        <v>86.4</v>
      </c>
      <c r="H144" s="14" t="n">
        <f aca="false">G144*0.5</f>
        <v>43.2</v>
      </c>
      <c r="I144" s="14"/>
      <c r="J144" s="14"/>
      <c r="K144" s="14" t="n">
        <f aca="false">F144+H144</f>
        <v>76.45</v>
      </c>
      <c r="L144" s="10" t="n">
        <v>1</v>
      </c>
    </row>
    <row r="145" customFormat="false" ht="26.1" hidden="false" customHeight="true" outlineLevel="0" collapsed="false">
      <c r="A145" s="10" t="n">
        <v>143</v>
      </c>
      <c r="B145" s="11" t="s">
        <v>249</v>
      </c>
      <c r="C145" s="11" t="s">
        <v>250</v>
      </c>
      <c r="D145" s="12" t="s">
        <v>251</v>
      </c>
      <c r="E145" s="13" t="n">
        <v>104</v>
      </c>
      <c r="F145" s="14" t="n">
        <f aca="false">E145*0.25</f>
        <v>26</v>
      </c>
      <c r="G145" s="14" t="n">
        <v>79.4</v>
      </c>
      <c r="H145" s="14" t="n">
        <f aca="false">G145*0.5</f>
        <v>39.7</v>
      </c>
      <c r="I145" s="14"/>
      <c r="J145" s="14"/>
      <c r="K145" s="14" t="n">
        <f aca="false">F145+H145</f>
        <v>65.7</v>
      </c>
      <c r="L145" s="10" t="n">
        <v>1</v>
      </c>
    </row>
    <row r="146" customFormat="false" ht="26.1" hidden="false" customHeight="true" outlineLevel="0" collapsed="false">
      <c r="A146" s="10" t="n">
        <v>144</v>
      </c>
      <c r="B146" s="11" t="s">
        <v>252</v>
      </c>
      <c r="C146" s="11" t="s">
        <v>253</v>
      </c>
      <c r="D146" s="12" t="s">
        <v>254</v>
      </c>
      <c r="E146" s="13" t="n">
        <v>86.5</v>
      </c>
      <c r="F146" s="14" t="n">
        <f aca="false">E146*0.25</f>
        <v>21.625</v>
      </c>
      <c r="G146" s="14" t="n">
        <v>79.6</v>
      </c>
      <c r="H146" s="14" t="n">
        <f aca="false">G146*0.5</f>
        <v>39.8</v>
      </c>
      <c r="I146" s="14"/>
      <c r="J146" s="14"/>
      <c r="K146" s="14" t="n">
        <f aca="false">F146+H146</f>
        <v>61.425</v>
      </c>
      <c r="L146" s="10" t="n">
        <v>1</v>
      </c>
    </row>
    <row r="147" customFormat="false" ht="26.1" hidden="false" customHeight="true" outlineLevel="0" collapsed="false">
      <c r="A147" s="10" t="n">
        <v>145</v>
      </c>
      <c r="B147" s="11" t="s">
        <v>255</v>
      </c>
      <c r="C147" s="11" t="s">
        <v>256</v>
      </c>
      <c r="D147" s="12" t="s">
        <v>257</v>
      </c>
      <c r="E147" s="13" t="n">
        <v>92</v>
      </c>
      <c r="F147" s="14" t="n">
        <f aca="false">E147*0.25</f>
        <v>23</v>
      </c>
      <c r="G147" s="14" t="n">
        <v>82</v>
      </c>
      <c r="H147" s="14" t="n">
        <f aca="false">G147*0.5</f>
        <v>41</v>
      </c>
      <c r="I147" s="14"/>
      <c r="J147" s="14"/>
      <c r="K147" s="14" t="n">
        <f aca="false">F147+H147</f>
        <v>64</v>
      </c>
      <c r="L147" s="10" t="n">
        <v>1</v>
      </c>
    </row>
    <row r="148" customFormat="false" ht="26.1" hidden="false" customHeight="true" outlineLevel="0" collapsed="false">
      <c r="A148" s="10" t="n">
        <v>146</v>
      </c>
      <c r="B148" s="11" t="s">
        <v>258</v>
      </c>
      <c r="C148" s="11" t="s">
        <v>259</v>
      </c>
      <c r="D148" s="12" t="s">
        <v>260</v>
      </c>
      <c r="E148" s="13" t="n">
        <v>137</v>
      </c>
      <c r="F148" s="14" t="n">
        <f aca="false">E148*0.25</f>
        <v>34.25</v>
      </c>
      <c r="G148" s="14" t="n">
        <v>83.6</v>
      </c>
      <c r="H148" s="14" t="n">
        <f aca="false">G148*0.5</f>
        <v>41.8</v>
      </c>
      <c r="I148" s="14"/>
      <c r="J148" s="14"/>
      <c r="K148" s="14" t="n">
        <f aca="false">F148+H148</f>
        <v>76.05</v>
      </c>
      <c r="L148" s="10" t="n">
        <v>1</v>
      </c>
    </row>
    <row r="149" customFormat="false" ht="26.1" hidden="false" customHeight="true" outlineLevel="0" collapsed="false">
      <c r="A149" s="10" t="n">
        <v>147</v>
      </c>
      <c r="B149" s="11" t="s">
        <v>261</v>
      </c>
      <c r="C149" s="11" t="s">
        <v>262</v>
      </c>
      <c r="D149" s="12" t="s">
        <v>263</v>
      </c>
      <c r="E149" s="13" t="n">
        <v>136</v>
      </c>
      <c r="F149" s="14" t="n">
        <f aca="false">E149*0.25</f>
        <v>34</v>
      </c>
      <c r="G149" s="14" t="n">
        <v>89.2</v>
      </c>
      <c r="H149" s="14" t="n">
        <f aca="false">G149*0.5</f>
        <v>44.6</v>
      </c>
      <c r="I149" s="14"/>
      <c r="J149" s="14"/>
      <c r="K149" s="14" t="n">
        <f aca="false">F149+H149</f>
        <v>78.6</v>
      </c>
      <c r="L149" s="10" t="n">
        <v>1</v>
      </c>
    </row>
    <row r="150" customFormat="false" ht="26.1" hidden="false" customHeight="true" outlineLevel="0" collapsed="false">
      <c r="A150" s="10" t="n">
        <v>148</v>
      </c>
      <c r="B150" s="11"/>
      <c r="C150" s="11" t="s">
        <v>264</v>
      </c>
      <c r="D150" s="12" t="s">
        <v>263</v>
      </c>
      <c r="E150" s="13" t="n">
        <v>129.5</v>
      </c>
      <c r="F150" s="14" t="n">
        <f aca="false">E150*0.25</f>
        <v>32.375</v>
      </c>
      <c r="G150" s="14" t="n">
        <v>89.2</v>
      </c>
      <c r="H150" s="14" t="n">
        <f aca="false">G150*0.5</f>
        <v>44.6</v>
      </c>
      <c r="I150" s="14"/>
      <c r="J150" s="14"/>
      <c r="K150" s="14" t="n">
        <f aca="false">F150+H150</f>
        <v>76.975</v>
      </c>
      <c r="L150" s="10" t="n">
        <v>2</v>
      </c>
    </row>
    <row r="158" customFormat="false" ht="22.5" hidden="false" customHeight="true" outlineLevel="0" collapsed="false"/>
    <row r="163" customFormat="false" ht="22.5" hidden="false" customHeight="true" outlineLevel="0" collapsed="false"/>
  </sheetData>
  <autoFilter ref="A2:K148"/>
  <mergeCells count="27">
    <mergeCell ref="A1:K1"/>
    <mergeCell ref="B3:B5"/>
    <mergeCell ref="B7:B19"/>
    <mergeCell ref="B20:B31"/>
    <mergeCell ref="B32:B36"/>
    <mergeCell ref="B37:B46"/>
    <mergeCell ref="B48:B53"/>
    <mergeCell ref="B54:B55"/>
    <mergeCell ref="B56:B59"/>
    <mergeCell ref="B60:B62"/>
    <mergeCell ref="B63:B65"/>
    <mergeCell ref="B66:B71"/>
    <mergeCell ref="B73:B79"/>
    <mergeCell ref="B80:B82"/>
    <mergeCell ref="B83:B84"/>
    <mergeCell ref="B85:B89"/>
    <mergeCell ref="B90:B92"/>
    <mergeCell ref="B93:B95"/>
    <mergeCell ref="B97:B99"/>
    <mergeCell ref="B101:B104"/>
    <mergeCell ref="B105:B107"/>
    <mergeCell ref="B108:B114"/>
    <mergeCell ref="B116:B117"/>
    <mergeCell ref="B120:B121"/>
    <mergeCell ref="B127:B128"/>
    <mergeCell ref="B133:B134"/>
    <mergeCell ref="B149:B15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9" man="true" max="16383" min="0"/>
    <brk id="71" man="true" max="16383" min="0"/>
    <brk id="1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3.74"/>
    <col collapsed="false" customWidth="true" hidden="false" outlineLevel="0" max="5" min="5" style="0" width="9.24"/>
    <col collapsed="false" customWidth="true" hidden="false" outlineLevel="0" max="7" min="7" style="0" width="13.49"/>
    <col collapsed="false" customWidth="true" hidden="false" outlineLevel="0" max="8" min="8" style="0" width="13.37"/>
    <col collapsed="false" customWidth="true" hidden="false" outlineLevel="0" max="9" min="9" style="0" width="9.12"/>
    <col collapsed="false" customWidth="true" hidden="false" outlineLevel="0" max="10" min="10" style="0" width="9.24"/>
    <col collapsed="false" customWidth="true" hidden="false" outlineLevel="0" max="13" min="13" style="0" width="13.62"/>
  </cols>
  <sheetData>
    <row r="1" customFormat="false" ht="22.5" hidden="false" customHeight="fals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9" t="s">
        <v>6</v>
      </c>
      <c r="E2" s="9" t="s">
        <v>7</v>
      </c>
      <c r="F2" s="9" t="s">
        <v>9</v>
      </c>
      <c r="G2" s="9" t="s">
        <v>10</v>
      </c>
      <c r="H2" s="9" t="s">
        <v>8</v>
      </c>
      <c r="I2" s="9" t="s">
        <v>11</v>
      </c>
      <c r="J2" s="18" t="s">
        <v>12</v>
      </c>
      <c r="K2" s="19"/>
      <c r="L2" s="19"/>
      <c r="M2" s="20"/>
      <c r="N2" s="19"/>
    </row>
    <row r="3" customFormat="false" ht="21.95" hidden="false" customHeight="true" outlineLevel="0" collapsed="false">
      <c r="A3" s="11" t="s">
        <v>266</v>
      </c>
      <c r="B3" s="12" t="s">
        <v>267</v>
      </c>
      <c r="C3" s="13" t="n">
        <v>65</v>
      </c>
      <c r="D3" s="14" t="n">
        <f aca="false">C3*0.4</f>
        <v>26</v>
      </c>
      <c r="E3" s="14" t="n">
        <v>87.8</v>
      </c>
      <c r="F3" s="21" t="n">
        <v>1.024</v>
      </c>
      <c r="G3" s="14" t="n">
        <f aca="false">E3*F3</f>
        <v>89.9072</v>
      </c>
      <c r="H3" s="14" t="n">
        <f aca="false">G3*0.6</f>
        <v>53.94432</v>
      </c>
      <c r="I3" s="14" t="n">
        <f aca="false">D3+H3</f>
        <v>79.94432</v>
      </c>
      <c r="J3" s="10" t="n">
        <v>1</v>
      </c>
      <c r="L3" s="19"/>
      <c r="M3" s="20"/>
      <c r="N3" s="19"/>
    </row>
    <row r="4" customFormat="false" ht="21.95" hidden="false" customHeight="true" outlineLevel="0" collapsed="false">
      <c r="A4" s="11" t="s">
        <v>268</v>
      </c>
      <c r="B4" s="12" t="s">
        <v>267</v>
      </c>
      <c r="C4" s="13" t="n">
        <v>61</v>
      </c>
      <c r="D4" s="14" t="n">
        <f aca="false">C4*0.4</f>
        <v>24.4</v>
      </c>
      <c r="E4" s="14" t="n">
        <v>88</v>
      </c>
      <c r="F4" s="21" t="n">
        <v>1.024</v>
      </c>
      <c r="G4" s="14" t="n">
        <f aca="false">E4*F4</f>
        <v>90.112</v>
      </c>
      <c r="H4" s="14" t="n">
        <f aca="false">G4*0.6</f>
        <v>54.0672</v>
      </c>
      <c r="I4" s="14" t="n">
        <f aca="false">D4+H4</f>
        <v>78.4672</v>
      </c>
      <c r="J4" s="10" t="n">
        <v>2</v>
      </c>
      <c r="L4" s="19"/>
      <c r="M4" s="20"/>
      <c r="N4" s="19"/>
    </row>
    <row r="5" customFormat="false" ht="21.95" hidden="false" customHeight="true" outlineLevel="0" collapsed="false">
      <c r="A5" s="11" t="s">
        <v>269</v>
      </c>
      <c r="B5" s="12" t="s">
        <v>267</v>
      </c>
      <c r="C5" s="13" t="n">
        <v>66</v>
      </c>
      <c r="D5" s="14" t="n">
        <f aca="false">C5*0.4</f>
        <v>26.4</v>
      </c>
      <c r="E5" s="14" t="n">
        <v>84.6</v>
      </c>
      <c r="F5" s="21" t="n">
        <v>1.024</v>
      </c>
      <c r="G5" s="14" t="n">
        <f aca="false">E5*F5</f>
        <v>86.6304</v>
      </c>
      <c r="H5" s="14" t="n">
        <f aca="false">G5*0.6</f>
        <v>51.97824</v>
      </c>
      <c r="I5" s="14" t="n">
        <f aca="false">D5+H5</f>
        <v>78.37824</v>
      </c>
      <c r="J5" s="10" t="n">
        <v>3</v>
      </c>
      <c r="L5" s="19"/>
      <c r="M5" s="20"/>
      <c r="N5" s="19"/>
    </row>
    <row r="6" customFormat="false" ht="21.95" hidden="false" customHeight="true" outlineLevel="0" collapsed="false">
      <c r="A6" s="11" t="s">
        <v>270</v>
      </c>
      <c r="B6" s="12" t="s">
        <v>267</v>
      </c>
      <c r="C6" s="13" t="n">
        <v>73</v>
      </c>
      <c r="D6" s="14" t="n">
        <f aca="false">C6*0.4</f>
        <v>29.2</v>
      </c>
      <c r="E6" s="14" t="n">
        <v>79.8</v>
      </c>
      <c r="F6" s="21" t="n">
        <v>1.013</v>
      </c>
      <c r="G6" s="14" t="n">
        <f aca="false">E6*F6</f>
        <v>80.8374</v>
      </c>
      <c r="H6" s="14" t="n">
        <f aca="false">G6*0.6</f>
        <v>48.50244</v>
      </c>
      <c r="I6" s="14" t="n">
        <f aca="false">D6+H6</f>
        <v>77.70244</v>
      </c>
      <c r="J6" s="10" t="n">
        <v>4</v>
      </c>
      <c r="L6" s="19"/>
      <c r="M6" s="20"/>
      <c r="N6" s="19"/>
    </row>
    <row r="7" customFormat="false" ht="21.95" hidden="false" customHeight="true" outlineLevel="0" collapsed="false">
      <c r="A7" s="11" t="s">
        <v>271</v>
      </c>
      <c r="B7" s="12" t="s">
        <v>267</v>
      </c>
      <c r="C7" s="13" t="n">
        <v>54.5</v>
      </c>
      <c r="D7" s="14" t="n">
        <f aca="false">C7*0.4</f>
        <v>21.8</v>
      </c>
      <c r="E7" s="14" t="n">
        <v>90.8</v>
      </c>
      <c r="F7" s="21" t="n">
        <v>1.024</v>
      </c>
      <c r="G7" s="14" t="n">
        <f aca="false">E7*F7</f>
        <v>92.9792</v>
      </c>
      <c r="H7" s="14" t="n">
        <f aca="false">G7*0.6</f>
        <v>55.78752</v>
      </c>
      <c r="I7" s="14" t="n">
        <f aca="false">D7+H7</f>
        <v>77.58752</v>
      </c>
      <c r="J7" s="10" t="n">
        <v>5</v>
      </c>
      <c r="L7" s="19"/>
      <c r="M7" s="20"/>
      <c r="N7" s="19"/>
    </row>
    <row r="8" customFormat="false" ht="21.95" hidden="false" customHeight="true" outlineLevel="0" collapsed="false">
      <c r="A8" s="11" t="s">
        <v>272</v>
      </c>
      <c r="B8" s="12" t="s">
        <v>267</v>
      </c>
      <c r="C8" s="13" t="n">
        <v>57</v>
      </c>
      <c r="D8" s="14" t="n">
        <f aca="false">C8*0.4</f>
        <v>22.8</v>
      </c>
      <c r="E8" s="14" t="n">
        <v>89.8</v>
      </c>
      <c r="F8" s="21" t="n">
        <v>1.013</v>
      </c>
      <c r="G8" s="14" t="n">
        <f aca="false">E8*F8</f>
        <v>90.9674</v>
      </c>
      <c r="H8" s="14" t="n">
        <f aca="false">G8*0.6</f>
        <v>54.58044</v>
      </c>
      <c r="I8" s="14" t="n">
        <f aca="false">D8+H8</f>
        <v>77.38044</v>
      </c>
      <c r="J8" s="10" t="n">
        <v>6</v>
      </c>
      <c r="L8" s="19"/>
      <c r="M8" s="20"/>
      <c r="N8" s="19"/>
    </row>
    <row r="9" customFormat="false" ht="21.95" hidden="false" customHeight="true" outlineLevel="0" collapsed="false">
      <c r="A9" s="11" t="s">
        <v>273</v>
      </c>
      <c r="B9" s="12" t="s">
        <v>267</v>
      </c>
      <c r="C9" s="13" t="n">
        <v>58</v>
      </c>
      <c r="D9" s="14" t="n">
        <f aca="false">C9*0.4</f>
        <v>23.2</v>
      </c>
      <c r="E9" s="14" t="n">
        <v>88</v>
      </c>
      <c r="F9" s="21" t="n">
        <v>1.024</v>
      </c>
      <c r="G9" s="14" t="n">
        <f aca="false">E9*F9</f>
        <v>90.112</v>
      </c>
      <c r="H9" s="14" t="n">
        <f aca="false">G9*0.6</f>
        <v>54.0672</v>
      </c>
      <c r="I9" s="14" t="n">
        <f aca="false">D9+H9</f>
        <v>77.2672</v>
      </c>
      <c r="J9" s="10" t="n">
        <v>7</v>
      </c>
      <c r="L9" s="19"/>
      <c r="M9" s="20"/>
      <c r="N9" s="19"/>
    </row>
    <row r="10" customFormat="false" ht="21.95" hidden="false" customHeight="true" outlineLevel="0" collapsed="false">
      <c r="A10" s="11" t="s">
        <v>274</v>
      </c>
      <c r="B10" s="12" t="s">
        <v>267</v>
      </c>
      <c r="C10" s="13" t="n">
        <v>64</v>
      </c>
      <c r="D10" s="14" t="n">
        <f aca="false">C10*0.4</f>
        <v>25.6</v>
      </c>
      <c r="E10" s="14" t="n">
        <v>84.8</v>
      </c>
      <c r="F10" s="21" t="n">
        <v>1.013</v>
      </c>
      <c r="G10" s="14" t="n">
        <f aca="false">E10*F10</f>
        <v>85.9024</v>
      </c>
      <c r="H10" s="14" t="n">
        <f aca="false">G10*0.6</f>
        <v>51.54144</v>
      </c>
      <c r="I10" s="14" t="n">
        <f aca="false">D10+H10</f>
        <v>77.14144</v>
      </c>
      <c r="J10" s="10" t="n">
        <v>8</v>
      </c>
      <c r="L10" s="19"/>
      <c r="M10" s="20"/>
      <c r="N10" s="19"/>
    </row>
    <row r="11" customFormat="false" ht="21.95" hidden="false" customHeight="true" outlineLevel="0" collapsed="false">
      <c r="A11" s="11" t="s">
        <v>275</v>
      </c>
      <c r="B11" s="12" t="s">
        <v>267</v>
      </c>
      <c r="C11" s="13" t="n">
        <v>62</v>
      </c>
      <c r="D11" s="14" t="n">
        <f aca="false">C11*0.4</f>
        <v>24.8</v>
      </c>
      <c r="E11" s="14" t="n">
        <v>88.4</v>
      </c>
      <c r="F11" s="21" t="n">
        <v>0.961</v>
      </c>
      <c r="G11" s="14" t="n">
        <f aca="false">E11*F11</f>
        <v>84.9524</v>
      </c>
      <c r="H11" s="14" t="n">
        <f aca="false">G11*0.6</f>
        <v>50.97144</v>
      </c>
      <c r="I11" s="14" t="n">
        <f aca="false">D11+H11</f>
        <v>75.77144</v>
      </c>
      <c r="J11" s="10" t="n">
        <v>9</v>
      </c>
      <c r="L11" s="19"/>
      <c r="M11" s="20"/>
      <c r="N11" s="19"/>
    </row>
    <row r="12" customFormat="false" ht="21.95" hidden="false" customHeight="true" outlineLevel="0" collapsed="false">
      <c r="A12" s="11" t="s">
        <v>276</v>
      </c>
      <c r="B12" s="12" t="s">
        <v>267</v>
      </c>
      <c r="C12" s="13" t="n">
        <v>59</v>
      </c>
      <c r="D12" s="14" t="n">
        <f aca="false">C12*0.4</f>
        <v>23.6</v>
      </c>
      <c r="E12" s="14" t="n">
        <v>84.8</v>
      </c>
      <c r="F12" s="21" t="n">
        <v>1.024</v>
      </c>
      <c r="G12" s="14" t="n">
        <f aca="false">E12*F12</f>
        <v>86.8352</v>
      </c>
      <c r="H12" s="14" t="n">
        <f aca="false">G12*0.6</f>
        <v>52.10112</v>
      </c>
      <c r="I12" s="14" t="n">
        <f aca="false">D12+H12</f>
        <v>75.70112</v>
      </c>
      <c r="J12" s="10" t="n">
        <v>10</v>
      </c>
      <c r="L12" s="19"/>
      <c r="M12" s="20"/>
      <c r="N12" s="19"/>
    </row>
    <row r="13" customFormat="false" ht="21.95" hidden="false" customHeight="true" outlineLevel="0" collapsed="false">
      <c r="A13" s="11" t="s">
        <v>277</v>
      </c>
      <c r="B13" s="12" t="s">
        <v>267</v>
      </c>
      <c r="C13" s="13" t="n">
        <v>55</v>
      </c>
      <c r="D13" s="14" t="n">
        <f aca="false">C13*0.4</f>
        <v>22</v>
      </c>
      <c r="E13" s="14" t="n">
        <v>87.2</v>
      </c>
      <c r="F13" s="21" t="n">
        <v>1.024</v>
      </c>
      <c r="G13" s="14" t="n">
        <f aca="false">E13*F13</f>
        <v>89.2928</v>
      </c>
      <c r="H13" s="14" t="n">
        <f aca="false">G13*0.6</f>
        <v>53.57568</v>
      </c>
      <c r="I13" s="14" t="n">
        <f aca="false">D13+H13</f>
        <v>75.57568</v>
      </c>
      <c r="J13" s="10" t="n">
        <v>11</v>
      </c>
      <c r="L13" s="19"/>
      <c r="M13" s="20"/>
      <c r="N13" s="19"/>
    </row>
    <row r="14" customFormat="false" ht="21.95" hidden="false" customHeight="true" outlineLevel="0" collapsed="false">
      <c r="A14" s="11" t="s">
        <v>278</v>
      </c>
      <c r="B14" s="12" t="s">
        <v>267</v>
      </c>
      <c r="C14" s="13" t="n">
        <v>57.5</v>
      </c>
      <c r="D14" s="14" t="n">
        <f aca="false">C14*0.4</f>
        <v>23</v>
      </c>
      <c r="E14" s="14" t="n">
        <v>91</v>
      </c>
      <c r="F14" s="21" t="n">
        <v>0.961</v>
      </c>
      <c r="G14" s="14" t="n">
        <f aca="false">E14*F14</f>
        <v>87.451</v>
      </c>
      <c r="H14" s="14" t="n">
        <f aca="false">G14*0.6</f>
        <v>52.4706</v>
      </c>
      <c r="I14" s="14" t="n">
        <f aca="false">D14+H14</f>
        <v>75.4706</v>
      </c>
      <c r="J14" s="10" t="n">
        <v>12</v>
      </c>
      <c r="L14" s="19"/>
      <c r="M14" s="20"/>
      <c r="N14" s="19"/>
    </row>
    <row r="15" customFormat="false" ht="21.95" hidden="false" customHeight="true" outlineLevel="0" collapsed="false">
      <c r="A15" s="11" t="s">
        <v>279</v>
      </c>
      <c r="B15" s="12" t="s">
        <v>267</v>
      </c>
      <c r="C15" s="13" t="n">
        <v>71</v>
      </c>
      <c r="D15" s="14" t="n">
        <f aca="false">C15*0.4</f>
        <v>28.4</v>
      </c>
      <c r="E15" s="14" t="n">
        <v>75.4</v>
      </c>
      <c r="F15" s="21" t="n">
        <v>1.024</v>
      </c>
      <c r="G15" s="14" t="n">
        <f aca="false">E15*F15</f>
        <v>77.2096</v>
      </c>
      <c r="H15" s="14" t="n">
        <f aca="false">G15*0.6</f>
        <v>46.32576</v>
      </c>
      <c r="I15" s="14" t="n">
        <f aca="false">D15+H15</f>
        <v>74.72576</v>
      </c>
      <c r="J15" s="10" t="n">
        <v>13</v>
      </c>
      <c r="L15" s="19"/>
      <c r="M15" s="20"/>
      <c r="N15" s="19"/>
    </row>
    <row r="16" customFormat="false" ht="21.95" hidden="false" customHeight="true" outlineLevel="0" collapsed="false">
      <c r="A16" s="11" t="s">
        <v>280</v>
      </c>
      <c r="B16" s="12" t="s">
        <v>267</v>
      </c>
      <c r="C16" s="13" t="n">
        <v>57</v>
      </c>
      <c r="D16" s="14" t="n">
        <f aca="false">C16*0.4</f>
        <v>22.8</v>
      </c>
      <c r="E16" s="14" t="n">
        <v>85</v>
      </c>
      <c r="F16" s="21" t="n">
        <v>1.013</v>
      </c>
      <c r="G16" s="14" t="n">
        <f aca="false">E16*F16</f>
        <v>86.105</v>
      </c>
      <c r="H16" s="14" t="n">
        <f aca="false">G16*0.6</f>
        <v>51.663</v>
      </c>
      <c r="I16" s="14" t="n">
        <f aca="false">D16+H16</f>
        <v>74.463</v>
      </c>
      <c r="J16" s="10" t="n">
        <v>14</v>
      </c>
      <c r="L16" s="19"/>
      <c r="M16" s="20"/>
      <c r="N16" s="19"/>
    </row>
    <row r="17" customFormat="false" ht="21.95" hidden="false" customHeight="true" outlineLevel="0" collapsed="false">
      <c r="A17" s="11" t="s">
        <v>281</v>
      </c>
      <c r="B17" s="12" t="s">
        <v>267</v>
      </c>
      <c r="C17" s="13" t="n">
        <v>54.5</v>
      </c>
      <c r="D17" s="14" t="n">
        <f aca="false">C17*0.4</f>
        <v>21.8</v>
      </c>
      <c r="E17" s="14" t="n">
        <v>84.6</v>
      </c>
      <c r="F17" s="21" t="n">
        <v>1.024</v>
      </c>
      <c r="G17" s="14" t="n">
        <f aca="false">E17*F17</f>
        <v>86.6304</v>
      </c>
      <c r="H17" s="14" t="n">
        <f aca="false">G17*0.6</f>
        <v>51.97824</v>
      </c>
      <c r="I17" s="14" t="n">
        <f aca="false">D17+H17</f>
        <v>73.77824</v>
      </c>
      <c r="J17" s="10" t="n">
        <v>15</v>
      </c>
      <c r="L17" s="19"/>
      <c r="M17" s="20"/>
      <c r="N17" s="19"/>
    </row>
    <row r="18" customFormat="false" ht="21.95" hidden="false" customHeight="true" outlineLevel="0" collapsed="false">
      <c r="A18" s="11" t="s">
        <v>282</v>
      </c>
      <c r="B18" s="12" t="s">
        <v>267</v>
      </c>
      <c r="C18" s="13" t="n">
        <v>41.5</v>
      </c>
      <c r="D18" s="14" t="n">
        <f aca="false">C18*0.4</f>
        <v>16.6</v>
      </c>
      <c r="E18" s="14" t="n">
        <v>92.6</v>
      </c>
      <c r="F18" s="21" t="n">
        <v>1.024</v>
      </c>
      <c r="G18" s="14" t="n">
        <f aca="false">E18*F18</f>
        <v>94.8224</v>
      </c>
      <c r="H18" s="14" t="n">
        <f aca="false">G18*0.6</f>
        <v>56.89344</v>
      </c>
      <c r="I18" s="14" t="n">
        <f aca="false">D18+H18</f>
        <v>73.49344</v>
      </c>
      <c r="J18" s="10" t="n">
        <v>16</v>
      </c>
      <c r="L18" s="19"/>
      <c r="M18" s="20"/>
      <c r="N18" s="19"/>
    </row>
    <row r="19" customFormat="false" ht="21.95" hidden="false" customHeight="true" outlineLevel="0" collapsed="false">
      <c r="A19" s="11" t="s">
        <v>283</v>
      </c>
      <c r="B19" s="12" t="s">
        <v>267</v>
      </c>
      <c r="C19" s="13" t="n">
        <v>51</v>
      </c>
      <c r="D19" s="14" t="n">
        <f aca="false">C19*0.4</f>
        <v>20.4</v>
      </c>
      <c r="E19" s="14" t="n">
        <v>86.8</v>
      </c>
      <c r="F19" s="21" t="n">
        <v>1.013</v>
      </c>
      <c r="G19" s="14" t="n">
        <f aca="false">E19*F19</f>
        <v>87.9284</v>
      </c>
      <c r="H19" s="14" t="n">
        <f aca="false">G19*0.6</f>
        <v>52.75704</v>
      </c>
      <c r="I19" s="14" t="n">
        <f aca="false">D19+H19</f>
        <v>73.15704</v>
      </c>
      <c r="J19" s="10" t="n">
        <v>17</v>
      </c>
      <c r="L19" s="19"/>
      <c r="M19" s="20"/>
      <c r="N19" s="19"/>
    </row>
    <row r="20" customFormat="false" ht="21.95" hidden="false" customHeight="true" outlineLevel="0" collapsed="false">
      <c r="A20" s="11" t="s">
        <v>284</v>
      </c>
      <c r="B20" s="12" t="s">
        <v>267</v>
      </c>
      <c r="C20" s="13" t="n">
        <v>54</v>
      </c>
      <c r="D20" s="14" t="n">
        <f aca="false">C20*0.4</f>
        <v>21.6</v>
      </c>
      <c r="E20" s="14" t="n">
        <v>84.4</v>
      </c>
      <c r="F20" s="21" t="n">
        <v>1.013</v>
      </c>
      <c r="G20" s="14" t="n">
        <f aca="false">E20*F20</f>
        <v>85.4972</v>
      </c>
      <c r="H20" s="14" t="n">
        <f aca="false">G20*0.6</f>
        <v>51.29832</v>
      </c>
      <c r="I20" s="14" t="n">
        <f aca="false">D20+H20</f>
        <v>72.89832</v>
      </c>
      <c r="J20" s="10" t="n">
        <v>18</v>
      </c>
      <c r="L20" s="19"/>
      <c r="M20" s="20"/>
      <c r="N20" s="19"/>
    </row>
    <row r="21" customFormat="false" ht="21.95" hidden="false" customHeight="true" outlineLevel="0" collapsed="false">
      <c r="A21" s="11" t="s">
        <v>285</v>
      </c>
      <c r="B21" s="12" t="s">
        <v>267</v>
      </c>
      <c r="C21" s="13" t="n">
        <v>55</v>
      </c>
      <c r="D21" s="14" t="n">
        <f aca="false">C21*0.4</f>
        <v>22</v>
      </c>
      <c r="E21" s="14" t="n">
        <v>88</v>
      </c>
      <c r="F21" s="21" t="n">
        <v>0.961</v>
      </c>
      <c r="G21" s="14" t="n">
        <f aca="false">E21*F21</f>
        <v>84.568</v>
      </c>
      <c r="H21" s="14" t="n">
        <f aca="false">G21*0.6</f>
        <v>50.7408</v>
      </c>
      <c r="I21" s="14" t="n">
        <f aca="false">D21+H21</f>
        <v>72.7408</v>
      </c>
      <c r="J21" s="10" t="n">
        <v>19</v>
      </c>
      <c r="L21" s="19"/>
      <c r="M21" s="20"/>
      <c r="N21" s="19"/>
    </row>
    <row r="22" customFormat="false" ht="21.95" hidden="false" customHeight="true" outlineLevel="0" collapsed="false">
      <c r="A22" s="11" t="s">
        <v>286</v>
      </c>
      <c r="B22" s="12" t="s">
        <v>267</v>
      </c>
      <c r="C22" s="13" t="n">
        <v>67.5</v>
      </c>
      <c r="D22" s="14" t="n">
        <f aca="false">C22*0.4</f>
        <v>27</v>
      </c>
      <c r="E22" s="14" t="n">
        <v>74.8</v>
      </c>
      <c r="F22" s="21" t="n">
        <v>1.013</v>
      </c>
      <c r="G22" s="14" t="n">
        <f aca="false">E22*F22</f>
        <v>75.7724</v>
      </c>
      <c r="H22" s="14" t="n">
        <f aca="false">G22*0.6</f>
        <v>45.46344</v>
      </c>
      <c r="I22" s="14" t="n">
        <f aca="false">D22+H22</f>
        <v>72.46344</v>
      </c>
      <c r="J22" s="10" t="n">
        <v>20</v>
      </c>
      <c r="L22" s="19"/>
      <c r="M22" s="20"/>
      <c r="N22" s="19"/>
    </row>
    <row r="23" customFormat="false" ht="21.95" hidden="false" customHeight="true" outlineLevel="0" collapsed="false">
      <c r="A23" s="11" t="s">
        <v>287</v>
      </c>
      <c r="B23" s="12" t="s">
        <v>267</v>
      </c>
      <c r="C23" s="13" t="n">
        <v>55</v>
      </c>
      <c r="D23" s="14" t="n">
        <f aca="false">C23*0.4</f>
        <v>22</v>
      </c>
      <c r="E23" s="14" t="n">
        <v>82.8</v>
      </c>
      <c r="F23" s="21" t="n">
        <v>1.013</v>
      </c>
      <c r="G23" s="14" t="n">
        <f aca="false">E23*F23</f>
        <v>83.8764</v>
      </c>
      <c r="H23" s="14" t="n">
        <f aca="false">G23*0.6</f>
        <v>50.32584</v>
      </c>
      <c r="I23" s="14" t="n">
        <f aca="false">D23+H23</f>
        <v>72.32584</v>
      </c>
      <c r="J23" s="10" t="n">
        <v>21</v>
      </c>
      <c r="L23" s="19"/>
      <c r="M23" s="20"/>
      <c r="N23" s="19"/>
    </row>
    <row r="24" customFormat="false" ht="21.95" hidden="false" customHeight="true" outlineLevel="0" collapsed="false">
      <c r="A24" s="11" t="s">
        <v>288</v>
      </c>
      <c r="B24" s="12" t="s">
        <v>267</v>
      </c>
      <c r="C24" s="13" t="n">
        <v>47.5</v>
      </c>
      <c r="D24" s="14" t="n">
        <f aca="false">C24*0.4</f>
        <v>19</v>
      </c>
      <c r="E24" s="14" t="n">
        <v>87.6</v>
      </c>
      <c r="F24" s="21" t="n">
        <v>1.013</v>
      </c>
      <c r="G24" s="14" t="n">
        <f aca="false">E24*F24</f>
        <v>88.7388</v>
      </c>
      <c r="H24" s="14" t="n">
        <f aca="false">G24*0.6</f>
        <v>53.24328</v>
      </c>
      <c r="I24" s="14" t="n">
        <f aca="false">D24+H24</f>
        <v>72.24328</v>
      </c>
      <c r="J24" s="10" t="n">
        <v>22</v>
      </c>
      <c r="L24" s="19"/>
      <c r="M24" s="20"/>
      <c r="N24" s="19"/>
    </row>
    <row r="25" customFormat="false" ht="21.95" hidden="false" customHeight="true" outlineLevel="0" collapsed="false">
      <c r="A25" s="11" t="s">
        <v>289</v>
      </c>
      <c r="B25" s="12" t="s">
        <v>267</v>
      </c>
      <c r="C25" s="13" t="n">
        <v>41.5</v>
      </c>
      <c r="D25" s="14" t="n">
        <f aca="false">C25*0.4</f>
        <v>16.6</v>
      </c>
      <c r="E25" s="14" t="n">
        <v>89.4</v>
      </c>
      <c r="F25" s="21" t="n">
        <v>1.024</v>
      </c>
      <c r="G25" s="14" t="n">
        <f aca="false">E25*F25</f>
        <v>91.5456</v>
      </c>
      <c r="H25" s="14" t="n">
        <f aca="false">G25*0.6</f>
        <v>54.92736</v>
      </c>
      <c r="I25" s="14" t="n">
        <f aca="false">D25+H25</f>
        <v>71.52736</v>
      </c>
      <c r="J25" s="10" t="n">
        <v>23</v>
      </c>
      <c r="L25" s="19"/>
      <c r="M25" s="20"/>
      <c r="N25" s="19"/>
    </row>
    <row r="26" customFormat="false" ht="21.95" hidden="false" customHeight="true" outlineLevel="0" collapsed="false">
      <c r="A26" s="11" t="s">
        <v>290</v>
      </c>
      <c r="B26" s="12" t="s">
        <v>267</v>
      </c>
      <c r="C26" s="13" t="n">
        <v>48</v>
      </c>
      <c r="D26" s="14" t="n">
        <f aca="false">C26*0.4</f>
        <v>19.2</v>
      </c>
      <c r="E26" s="14" t="n">
        <v>84.8</v>
      </c>
      <c r="F26" s="21" t="n">
        <v>1.024</v>
      </c>
      <c r="G26" s="14" t="n">
        <f aca="false">E26*F26</f>
        <v>86.8352</v>
      </c>
      <c r="H26" s="14" t="n">
        <f aca="false">G26*0.6</f>
        <v>52.10112</v>
      </c>
      <c r="I26" s="14" t="n">
        <f aca="false">D26+H26</f>
        <v>71.30112</v>
      </c>
      <c r="J26" s="10" t="n">
        <v>24</v>
      </c>
      <c r="L26" s="19"/>
      <c r="M26" s="20"/>
      <c r="N26" s="19"/>
    </row>
    <row r="27" customFormat="false" ht="21.95" hidden="false" customHeight="true" outlineLevel="0" collapsed="false">
      <c r="A27" s="11" t="s">
        <v>291</v>
      </c>
      <c r="B27" s="12" t="s">
        <v>267</v>
      </c>
      <c r="C27" s="13" t="n">
        <v>49.5</v>
      </c>
      <c r="D27" s="14" t="n">
        <f aca="false">C27*0.4</f>
        <v>19.8</v>
      </c>
      <c r="E27" s="14" t="n">
        <v>84.4</v>
      </c>
      <c r="F27" s="21" t="n">
        <v>1.013</v>
      </c>
      <c r="G27" s="14" t="n">
        <f aca="false">E27*F27</f>
        <v>85.4972</v>
      </c>
      <c r="H27" s="14" t="n">
        <f aca="false">G27*0.6</f>
        <v>51.29832</v>
      </c>
      <c r="I27" s="14" t="n">
        <f aca="false">D27+H27</f>
        <v>71.09832</v>
      </c>
      <c r="J27" s="10" t="n">
        <v>25</v>
      </c>
      <c r="L27" s="19"/>
      <c r="M27" s="20"/>
      <c r="N27" s="19"/>
    </row>
    <row r="28" customFormat="false" ht="21.95" hidden="false" customHeight="true" outlineLevel="0" collapsed="false">
      <c r="A28" s="11" t="s">
        <v>292</v>
      </c>
      <c r="B28" s="12" t="s">
        <v>267</v>
      </c>
      <c r="C28" s="13" t="n">
        <v>53</v>
      </c>
      <c r="D28" s="14" t="n">
        <f aca="false">C28*0.4</f>
        <v>21.2</v>
      </c>
      <c r="E28" s="14" t="n">
        <v>85.8</v>
      </c>
      <c r="F28" s="21" t="n">
        <v>0.961</v>
      </c>
      <c r="G28" s="14" t="n">
        <f aca="false">E28*F28</f>
        <v>82.4538</v>
      </c>
      <c r="H28" s="14" t="n">
        <f aca="false">G28*0.6</f>
        <v>49.47228</v>
      </c>
      <c r="I28" s="14" t="n">
        <f aca="false">D28+H28</f>
        <v>70.67228</v>
      </c>
      <c r="J28" s="10" t="n">
        <v>26</v>
      </c>
      <c r="L28" s="19"/>
      <c r="M28" s="20"/>
      <c r="N28" s="19"/>
    </row>
    <row r="29" customFormat="false" ht="21.95" hidden="false" customHeight="true" outlineLevel="0" collapsed="false">
      <c r="A29" s="11" t="s">
        <v>293</v>
      </c>
      <c r="B29" s="12" t="s">
        <v>267</v>
      </c>
      <c r="C29" s="13" t="n">
        <v>55</v>
      </c>
      <c r="D29" s="14" t="n">
        <f aca="false">C29*0.4</f>
        <v>22</v>
      </c>
      <c r="E29" s="14" t="n">
        <v>79.8</v>
      </c>
      <c r="F29" s="21" t="n">
        <v>1.013</v>
      </c>
      <c r="G29" s="14" t="n">
        <f aca="false">E29*F29</f>
        <v>80.8374</v>
      </c>
      <c r="H29" s="14" t="n">
        <f aca="false">G29*0.6</f>
        <v>48.50244</v>
      </c>
      <c r="I29" s="14" t="n">
        <f aca="false">D29+H29</f>
        <v>70.50244</v>
      </c>
      <c r="J29" s="10" t="n">
        <v>27</v>
      </c>
      <c r="L29" s="19"/>
      <c r="M29" s="20"/>
      <c r="N29" s="19"/>
    </row>
    <row r="30" customFormat="false" ht="21.95" hidden="false" customHeight="true" outlineLevel="0" collapsed="false">
      <c r="A30" s="11" t="s">
        <v>294</v>
      </c>
      <c r="B30" s="12" t="s">
        <v>267</v>
      </c>
      <c r="C30" s="13" t="n">
        <v>49.5</v>
      </c>
      <c r="D30" s="14" t="n">
        <f aca="false">C30*0.4</f>
        <v>19.8</v>
      </c>
      <c r="E30" s="14" t="n">
        <v>87.8</v>
      </c>
      <c r="F30" s="21" t="n">
        <v>0.961</v>
      </c>
      <c r="G30" s="14" t="n">
        <f aca="false">E30*F30</f>
        <v>84.3758</v>
      </c>
      <c r="H30" s="14" t="n">
        <f aca="false">G30*0.6</f>
        <v>50.62548</v>
      </c>
      <c r="I30" s="14" t="n">
        <f aca="false">D30+H30</f>
        <v>70.42548</v>
      </c>
      <c r="J30" s="10" t="n">
        <v>28</v>
      </c>
      <c r="L30" s="19"/>
      <c r="M30" s="20"/>
      <c r="N30" s="19"/>
    </row>
    <row r="31" customFormat="false" ht="21.95" hidden="false" customHeight="true" outlineLevel="0" collapsed="false">
      <c r="A31" s="11" t="s">
        <v>295</v>
      </c>
      <c r="B31" s="12" t="s">
        <v>267</v>
      </c>
      <c r="C31" s="13" t="n">
        <v>48</v>
      </c>
      <c r="D31" s="14" t="n">
        <f aca="false">C31*0.4</f>
        <v>19.2</v>
      </c>
      <c r="E31" s="14" t="n">
        <v>88.4</v>
      </c>
      <c r="F31" s="21" t="n">
        <v>0.961</v>
      </c>
      <c r="G31" s="14" t="n">
        <f aca="false">E31*F31</f>
        <v>84.9524</v>
      </c>
      <c r="H31" s="14" t="n">
        <f aca="false">G31*0.6</f>
        <v>50.97144</v>
      </c>
      <c r="I31" s="14" t="n">
        <f aca="false">D31+H31</f>
        <v>70.17144</v>
      </c>
      <c r="J31" s="10" t="n">
        <v>29</v>
      </c>
      <c r="L31" s="19"/>
      <c r="M31" s="20"/>
      <c r="N31" s="19"/>
    </row>
    <row r="32" customFormat="false" ht="21.95" hidden="false" customHeight="true" outlineLevel="0" collapsed="false">
      <c r="A32" s="11" t="s">
        <v>296</v>
      </c>
      <c r="B32" s="12" t="s">
        <v>267</v>
      </c>
      <c r="C32" s="13" t="n">
        <v>49.5</v>
      </c>
      <c r="D32" s="14" t="n">
        <f aca="false">C32*0.4</f>
        <v>19.8</v>
      </c>
      <c r="E32" s="14" t="n">
        <v>86.8</v>
      </c>
      <c r="F32" s="21" t="n">
        <v>0.961</v>
      </c>
      <c r="G32" s="14" t="n">
        <f aca="false">E32*F32</f>
        <v>83.4148</v>
      </c>
      <c r="H32" s="14" t="n">
        <f aca="false">G32*0.6</f>
        <v>50.04888</v>
      </c>
      <c r="I32" s="14" t="n">
        <f aca="false">D32+H32</f>
        <v>69.84888</v>
      </c>
      <c r="J32" s="10" t="n">
        <v>30</v>
      </c>
      <c r="L32" s="19"/>
      <c r="M32" s="20"/>
      <c r="N32" s="19"/>
    </row>
    <row r="33" customFormat="false" ht="21.95" hidden="false" customHeight="true" outlineLevel="0" collapsed="false">
      <c r="A33" s="11" t="s">
        <v>297</v>
      </c>
      <c r="B33" s="12" t="s">
        <v>267</v>
      </c>
      <c r="C33" s="13" t="n">
        <v>44.5</v>
      </c>
      <c r="D33" s="14" t="n">
        <f aca="false">C33*0.4</f>
        <v>17.8</v>
      </c>
      <c r="E33" s="14" t="n">
        <v>90.2</v>
      </c>
      <c r="F33" s="21" t="n">
        <v>0.961</v>
      </c>
      <c r="G33" s="14" t="n">
        <f aca="false">E33*F33</f>
        <v>86.6822</v>
      </c>
      <c r="H33" s="14" t="n">
        <f aca="false">G33*0.6</f>
        <v>52.00932</v>
      </c>
      <c r="I33" s="14" t="n">
        <f aca="false">D33+H33</f>
        <v>69.80932</v>
      </c>
      <c r="J33" s="10" t="n">
        <v>31</v>
      </c>
      <c r="L33" s="19"/>
      <c r="M33" s="20"/>
      <c r="N33" s="19"/>
    </row>
    <row r="34" customFormat="false" ht="14.25" hidden="false" customHeight="false" outlineLevel="0" collapsed="false">
      <c r="L34" s="19"/>
      <c r="M34" s="19"/>
      <c r="N34" s="19"/>
    </row>
    <row r="35" customFormat="false" ht="14.25" hidden="false" customHeight="false" outlineLevel="0" collapsed="false">
      <c r="L35" s="19"/>
      <c r="M35" s="19"/>
      <c r="N35" s="19"/>
    </row>
    <row r="36" customFormat="false" ht="14.25" hidden="false" customHeight="false" outlineLevel="0" collapsed="false">
      <c r="L36" s="19"/>
      <c r="M36" s="19"/>
      <c r="N36" s="19"/>
    </row>
    <row r="37" customFormat="false" ht="14.25" hidden="false" customHeight="false" outlineLevel="0" collapsed="false">
      <c r="L37" s="19"/>
      <c r="M37" s="19"/>
      <c r="N37" s="19"/>
    </row>
    <row r="38" customFormat="false" ht="14.25" hidden="false" customHeight="false" outlineLevel="0" collapsed="false">
      <c r="L38" s="19"/>
      <c r="M38" s="19"/>
      <c r="N38" s="19"/>
    </row>
    <row r="39" customFormat="false" ht="14.25" hidden="false" customHeight="false" outlineLevel="0" collapsed="false">
      <c r="L39" s="19"/>
      <c r="M39" s="19"/>
      <c r="N39" s="19"/>
    </row>
    <row r="40" customFormat="false" ht="14.25" hidden="false" customHeight="false" outlineLevel="0" collapsed="false">
      <c r="L40" s="19"/>
      <c r="M40" s="19"/>
      <c r="N40" s="19"/>
    </row>
    <row r="41" customFormat="false" ht="14.25" hidden="false" customHeight="false" outlineLevel="0" collapsed="false">
      <c r="L41" s="19"/>
      <c r="M41" s="19"/>
      <c r="N41" s="19"/>
    </row>
    <row r="42" customFormat="false" ht="14.25" hidden="false" customHeight="false" outlineLevel="0" collapsed="false">
      <c r="L42" s="19"/>
      <c r="M42" s="19"/>
      <c r="N42" s="19"/>
    </row>
    <row r="43" customFormat="false" ht="14.25" hidden="false" customHeight="false" outlineLevel="0" collapsed="false">
      <c r="L43" s="19"/>
      <c r="M43" s="19"/>
      <c r="N43" s="19"/>
    </row>
    <row r="44" customFormat="false" ht="14.25" hidden="false" customHeight="false" outlineLevel="0" collapsed="false">
      <c r="L44" s="19"/>
      <c r="M44" s="19"/>
      <c r="N44" s="19"/>
    </row>
    <row r="45" customFormat="false" ht="14.25" hidden="false" customHeight="false" outlineLevel="0" collapsed="false">
      <c r="L45" s="19"/>
      <c r="M45" s="19"/>
      <c r="N45" s="19"/>
    </row>
    <row r="46" customFormat="false" ht="14.25" hidden="false" customHeight="false" outlineLevel="0" collapsed="false">
      <c r="L46" s="19"/>
      <c r="M46" s="19"/>
      <c r="N46" s="19"/>
    </row>
    <row r="47" customFormat="false" ht="14.25" hidden="false" customHeight="false" outlineLevel="0" collapsed="false">
      <c r="L47" s="19"/>
      <c r="M47" s="19"/>
      <c r="N47" s="19"/>
    </row>
    <row r="48" customFormat="false" ht="14.25" hidden="false" customHeight="false" outlineLevel="0" collapsed="false">
      <c r="L48" s="19"/>
      <c r="M48" s="19"/>
      <c r="N48" s="19"/>
    </row>
    <row r="49" customFormat="false" ht="14.25" hidden="false" customHeight="false" outlineLevel="0" collapsed="false">
      <c r="L49" s="19"/>
      <c r="M49" s="19"/>
      <c r="N49" s="19"/>
    </row>
    <row r="50" customFormat="false" ht="14.25" hidden="false" customHeight="false" outlineLevel="0" collapsed="false">
      <c r="L50" s="19"/>
      <c r="M50" s="19"/>
      <c r="N50" s="19"/>
    </row>
    <row r="51" customFormat="false" ht="14.25" hidden="false" customHeight="false" outlineLevel="0" collapsed="false">
      <c r="L51" s="19"/>
      <c r="M51" s="19"/>
      <c r="N51" s="19"/>
    </row>
    <row r="52" customFormat="false" ht="14.25" hidden="false" customHeight="false" outlineLevel="0" collapsed="false">
      <c r="L52" s="19"/>
      <c r="M52" s="19"/>
      <c r="N52" s="19"/>
    </row>
    <row r="53" customFormat="false" ht="14.25" hidden="false" customHeight="false" outlineLevel="0" collapsed="false">
      <c r="L53" s="19"/>
      <c r="M53" s="19"/>
      <c r="N53" s="19"/>
    </row>
    <row r="54" customFormat="false" ht="14.25" hidden="false" customHeight="false" outlineLevel="0" collapsed="false">
      <c r="L54" s="19"/>
      <c r="M54" s="19"/>
      <c r="N54" s="19"/>
    </row>
    <row r="55" customFormat="false" ht="14.25" hidden="false" customHeight="false" outlineLevel="0" collapsed="false">
      <c r="L55" s="19"/>
      <c r="M55" s="19"/>
      <c r="N55" s="19"/>
    </row>
    <row r="56" customFormat="false" ht="14.25" hidden="false" customHeight="false" outlineLevel="0" collapsed="false">
      <c r="L56" s="19"/>
      <c r="M56" s="19"/>
      <c r="N56" s="19"/>
    </row>
    <row r="57" customFormat="false" ht="14.25" hidden="false" customHeight="false" outlineLevel="0" collapsed="false">
      <c r="L57" s="19"/>
      <c r="M57" s="19"/>
      <c r="N57" s="19"/>
    </row>
    <row r="58" customFormat="false" ht="14.25" hidden="false" customHeight="false" outlineLevel="0" collapsed="false">
      <c r="L58" s="19"/>
      <c r="M58" s="19"/>
      <c r="N58" s="19"/>
    </row>
    <row r="59" customFormat="false" ht="14.25" hidden="false" customHeight="false" outlineLevel="0" collapsed="false">
      <c r="L59" s="19"/>
      <c r="M59" s="19"/>
      <c r="N59" s="19"/>
    </row>
    <row r="60" customFormat="false" ht="14.25" hidden="false" customHeight="false" outlineLevel="0" collapsed="false">
      <c r="L60" s="19"/>
      <c r="M60" s="19"/>
      <c r="N60" s="19"/>
    </row>
    <row r="61" customFormat="false" ht="14.25" hidden="false" customHeight="false" outlineLevel="0" collapsed="false">
      <c r="L61" s="19"/>
      <c r="M61" s="19"/>
      <c r="N61" s="19"/>
    </row>
    <row r="62" customFormat="false" ht="14.25" hidden="false" customHeight="false" outlineLevel="0" collapsed="false">
      <c r="L62" s="19"/>
      <c r="M62" s="19"/>
      <c r="N62" s="19"/>
    </row>
    <row r="63" customFormat="false" ht="14.25" hidden="false" customHeight="false" outlineLevel="0" collapsed="false">
      <c r="L63" s="19"/>
      <c r="M63" s="19"/>
      <c r="N63" s="19"/>
    </row>
    <row r="64" customFormat="false" ht="14.25" hidden="false" customHeight="false" outlineLevel="0" collapsed="false">
      <c r="L64" s="19"/>
      <c r="M64" s="19"/>
      <c r="N64" s="19"/>
    </row>
    <row r="65" customFormat="false" ht="14.25" hidden="false" customHeight="false" outlineLevel="0" collapsed="false">
      <c r="L65" s="19"/>
      <c r="M65" s="19"/>
      <c r="N65" s="19"/>
    </row>
    <row r="66" customFormat="false" ht="14.25" hidden="false" customHeight="false" outlineLevel="0" collapsed="false">
      <c r="L66" s="19"/>
      <c r="M66" s="19"/>
      <c r="N66" s="19"/>
    </row>
    <row r="67" customFormat="false" ht="14.25" hidden="false" customHeight="false" outlineLevel="0" collapsed="false">
      <c r="L67" s="19"/>
      <c r="M67" s="19"/>
      <c r="N67" s="19"/>
    </row>
    <row r="68" customFormat="false" ht="14.25" hidden="false" customHeight="false" outlineLevel="0" collapsed="false">
      <c r="L68" s="19"/>
      <c r="M68" s="19"/>
      <c r="N68" s="19"/>
    </row>
    <row r="69" customFormat="false" ht="14.25" hidden="false" customHeight="false" outlineLevel="0" collapsed="false">
      <c r="L69" s="19"/>
      <c r="M69" s="19"/>
      <c r="N69" s="19"/>
    </row>
    <row r="70" customFormat="false" ht="14.25" hidden="false" customHeight="false" outlineLevel="0" collapsed="false">
      <c r="L70" s="19"/>
      <c r="M70" s="19"/>
      <c r="N70" s="19"/>
    </row>
    <row r="71" customFormat="false" ht="14.25" hidden="false" customHeight="false" outlineLevel="0" collapsed="false">
      <c r="L71" s="19"/>
      <c r="M71" s="19"/>
      <c r="N71" s="19"/>
    </row>
    <row r="72" customFormat="false" ht="14.25" hidden="false" customHeight="false" outlineLevel="0" collapsed="false">
      <c r="L72" s="19"/>
      <c r="M72" s="19"/>
      <c r="N72" s="19"/>
    </row>
    <row r="73" customFormat="false" ht="14.25" hidden="false" customHeight="false" outlineLevel="0" collapsed="false">
      <c r="L73" s="19"/>
      <c r="M73" s="19"/>
      <c r="N73" s="19"/>
    </row>
    <row r="74" customFormat="false" ht="14.25" hidden="false" customHeight="false" outlineLevel="0" collapsed="false">
      <c r="L74" s="19"/>
      <c r="M74" s="19"/>
      <c r="N74" s="19"/>
    </row>
    <row r="75" customFormat="false" ht="14.25" hidden="false" customHeight="false" outlineLevel="0" collapsed="false">
      <c r="L75" s="19"/>
      <c r="M75" s="19"/>
      <c r="N75" s="19"/>
    </row>
    <row r="76" customFormat="false" ht="14.25" hidden="false" customHeight="false" outlineLevel="0" collapsed="false">
      <c r="L76" s="19"/>
      <c r="M76" s="19"/>
      <c r="N76" s="19"/>
    </row>
    <row r="77" customFormat="false" ht="14.25" hidden="false" customHeight="false" outlineLevel="0" collapsed="false">
      <c r="L77" s="19"/>
      <c r="M77" s="19"/>
      <c r="N77" s="19"/>
    </row>
    <row r="78" customFormat="false" ht="14.25" hidden="false" customHeight="false" outlineLevel="0" collapsed="false">
      <c r="L78" s="19"/>
      <c r="M78" s="19"/>
      <c r="N78" s="19"/>
    </row>
    <row r="79" customFormat="false" ht="14.25" hidden="false" customHeight="false" outlineLevel="0" collapsed="false">
      <c r="L79" s="19"/>
      <c r="M79" s="19"/>
      <c r="N79" s="19"/>
    </row>
    <row r="80" customFormat="false" ht="14.25" hidden="false" customHeight="false" outlineLevel="0" collapsed="false">
      <c r="L80" s="19"/>
      <c r="M80" s="19"/>
      <c r="N80" s="19"/>
    </row>
    <row r="81" customFormat="false" ht="14.25" hidden="false" customHeight="false" outlineLevel="0" collapsed="false">
      <c r="L81" s="19"/>
      <c r="M81" s="19"/>
      <c r="N81" s="19"/>
    </row>
    <row r="82" customFormat="false" ht="14.25" hidden="false" customHeight="false" outlineLevel="0" collapsed="false">
      <c r="L82" s="19"/>
      <c r="M82" s="19"/>
      <c r="N82" s="19"/>
    </row>
    <row r="83" customFormat="false" ht="14.25" hidden="false" customHeight="false" outlineLevel="0" collapsed="false">
      <c r="L83" s="19"/>
      <c r="M83" s="19"/>
      <c r="N83" s="19"/>
    </row>
    <row r="84" customFormat="false" ht="14.25" hidden="false" customHeight="false" outlineLevel="0" collapsed="false">
      <c r="L84" s="19"/>
      <c r="M84" s="19"/>
      <c r="N84" s="19"/>
    </row>
    <row r="85" customFormat="false" ht="14.25" hidden="false" customHeight="false" outlineLevel="0" collapsed="false">
      <c r="L85" s="19"/>
      <c r="M85" s="19"/>
      <c r="N85" s="19"/>
    </row>
    <row r="86" customFormat="false" ht="14.25" hidden="false" customHeight="false" outlineLevel="0" collapsed="false">
      <c r="L86" s="19"/>
      <c r="M86" s="19"/>
      <c r="N86" s="19"/>
    </row>
    <row r="87" customFormat="false" ht="14.25" hidden="false" customHeight="false" outlineLevel="0" collapsed="false">
      <c r="L87" s="19"/>
      <c r="M87" s="19"/>
      <c r="N87" s="19"/>
    </row>
    <row r="88" customFormat="false" ht="14.25" hidden="false" customHeight="false" outlineLevel="0" collapsed="false">
      <c r="L88" s="19"/>
      <c r="M88" s="19"/>
      <c r="N88" s="19"/>
    </row>
    <row r="89" customFormat="false" ht="14.25" hidden="false" customHeight="false" outlineLevel="0" collapsed="false">
      <c r="L89" s="19"/>
      <c r="M89" s="19"/>
      <c r="N89" s="19"/>
    </row>
    <row r="90" customFormat="false" ht="14.25" hidden="false" customHeight="false" outlineLevel="0" collapsed="false">
      <c r="L90" s="19"/>
      <c r="M90" s="19"/>
      <c r="N90" s="19"/>
    </row>
    <row r="91" customFormat="false" ht="14.25" hidden="false" customHeight="false" outlineLevel="0" collapsed="false">
      <c r="L91" s="19"/>
      <c r="M91" s="19"/>
      <c r="N91" s="19"/>
    </row>
    <row r="92" customFormat="false" ht="14.25" hidden="false" customHeight="false" outlineLevel="0" collapsed="false">
      <c r="L92" s="19"/>
      <c r="M92" s="19"/>
      <c r="N92" s="19"/>
    </row>
    <row r="93" customFormat="false" ht="14.25" hidden="false" customHeight="false" outlineLevel="0" collapsed="false">
      <c r="L93" s="19"/>
      <c r="M93" s="19"/>
      <c r="N93" s="19"/>
    </row>
    <row r="94" customFormat="false" ht="14.25" hidden="false" customHeight="false" outlineLevel="0" collapsed="false">
      <c r="L94" s="19"/>
      <c r="M94" s="19"/>
      <c r="N94" s="19"/>
    </row>
    <row r="95" customFormat="false" ht="14.25" hidden="false" customHeight="false" outlineLevel="0" collapsed="false">
      <c r="L95" s="19"/>
      <c r="M95" s="19"/>
      <c r="N95" s="19"/>
    </row>
    <row r="96" customFormat="false" ht="14.25" hidden="false" customHeight="false" outlineLevel="0" collapsed="false">
      <c r="L96" s="19"/>
      <c r="M96" s="19"/>
      <c r="N96" s="19"/>
    </row>
    <row r="97" customFormat="false" ht="14.25" hidden="false" customHeight="false" outlineLevel="0" collapsed="false">
      <c r="L97" s="19"/>
      <c r="M97" s="19"/>
      <c r="N97" s="19"/>
    </row>
    <row r="98" customFormat="false" ht="14.25" hidden="false" customHeight="false" outlineLevel="0" collapsed="false">
      <c r="L98" s="19"/>
      <c r="M98" s="19"/>
      <c r="N98" s="19"/>
    </row>
    <row r="99" customFormat="false" ht="14.25" hidden="false" customHeight="false" outlineLevel="0" collapsed="false">
      <c r="L99" s="19"/>
      <c r="M99" s="19"/>
      <c r="N99" s="19"/>
    </row>
    <row r="100" customFormat="false" ht="14.25" hidden="false" customHeight="false" outlineLevel="0" collapsed="false">
      <c r="L100" s="19"/>
      <c r="M100" s="19"/>
      <c r="N100" s="19"/>
    </row>
    <row r="101" customFormat="false" ht="14.25" hidden="false" customHeight="false" outlineLevel="0" collapsed="false">
      <c r="L101" s="19"/>
      <c r="M101" s="19"/>
      <c r="N101" s="19"/>
    </row>
    <row r="102" customFormat="false" ht="14.25" hidden="false" customHeight="false" outlineLevel="0" collapsed="false">
      <c r="L102" s="19"/>
      <c r="M102" s="19"/>
      <c r="N102" s="19"/>
    </row>
    <row r="103" customFormat="false" ht="14.25" hidden="false" customHeight="false" outlineLevel="0" collapsed="false">
      <c r="L103" s="19"/>
      <c r="M103" s="19"/>
      <c r="N103" s="19"/>
    </row>
    <row r="104" customFormat="false" ht="14.25" hidden="false" customHeight="false" outlineLevel="0" collapsed="false">
      <c r="L104" s="19"/>
      <c r="M104" s="19"/>
      <c r="N104" s="19"/>
    </row>
    <row r="105" customFormat="false" ht="14.25" hidden="false" customHeight="false" outlineLevel="0" collapsed="false">
      <c r="L105" s="19"/>
      <c r="M105" s="19"/>
      <c r="N105" s="19"/>
    </row>
    <row r="106" customFormat="false" ht="14.25" hidden="false" customHeight="false" outlineLevel="0" collapsed="false">
      <c r="L106" s="19"/>
      <c r="M106" s="19"/>
      <c r="N106" s="19"/>
    </row>
    <row r="107" customFormat="false" ht="14.25" hidden="false" customHeight="false" outlineLevel="0" collapsed="false">
      <c r="L107" s="19"/>
      <c r="M107" s="19"/>
      <c r="N107" s="19"/>
    </row>
    <row r="108" customFormat="false" ht="14.25" hidden="false" customHeight="false" outlineLevel="0" collapsed="false">
      <c r="L108" s="19"/>
      <c r="M108" s="19"/>
      <c r="N108" s="19"/>
    </row>
    <row r="109" customFormat="false" ht="14.25" hidden="false" customHeight="false" outlineLevel="0" collapsed="false">
      <c r="L109" s="19"/>
      <c r="M109" s="19"/>
      <c r="N109" s="19"/>
    </row>
    <row r="110" customFormat="false" ht="14.25" hidden="false" customHeight="false" outlineLevel="0" collapsed="false">
      <c r="L110" s="19"/>
      <c r="M110" s="19"/>
      <c r="N110" s="19"/>
    </row>
    <row r="111" customFormat="false" ht="14.25" hidden="false" customHeight="false" outlineLevel="0" collapsed="false">
      <c r="L111" s="19"/>
      <c r="M111" s="19"/>
      <c r="N111" s="19"/>
    </row>
    <row r="112" customFormat="false" ht="14.25" hidden="false" customHeight="false" outlineLevel="0" collapsed="false">
      <c r="L112" s="19"/>
      <c r="M112" s="19"/>
      <c r="N112" s="19"/>
    </row>
    <row r="113" customFormat="false" ht="14.25" hidden="false" customHeight="false" outlineLevel="0" collapsed="false">
      <c r="L113" s="19"/>
      <c r="M113" s="19"/>
      <c r="N113" s="19"/>
    </row>
    <row r="114" customFormat="false" ht="14.25" hidden="false" customHeight="false" outlineLevel="0" collapsed="false">
      <c r="L114" s="19"/>
      <c r="M114" s="19"/>
      <c r="N114" s="19"/>
    </row>
    <row r="115" customFormat="false" ht="14.25" hidden="false" customHeight="false" outlineLevel="0" collapsed="false">
      <c r="L115" s="19"/>
      <c r="M115" s="19"/>
      <c r="N115" s="19"/>
    </row>
    <row r="116" customFormat="false" ht="14.25" hidden="false" customHeight="false" outlineLevel="0" collapsed="false">
      <c r="L116" s="19"/>
      <c r="M116" s="19"/>
      <c r="N116" s="19"/>
    </row>
    <row r="117" customFormat="false" ht="14.25" hidden="false" customHeight="false" outlineLevel="0" collapsed="false">
      <c r="L117" s="19"/>
      <c r="M117" s="19"/>
      <c r="N117" s="19"/>
    </row>
    <row r="118" customFormat="false" ht="14.25" hidden="false" customHeight="false" outlineLevel="0" collapsed="false">
      <c r="L118" s="19"/>
      <c r="M118" s="19"/>
      <c r="N118" s="19"/>
    </row>
    <row r="119" customFormat="false" ht="14.25" hidden="false" customHeight="false" outlineLevel="0" collapsed="false">
      <c r="L119" s="19"/>
      <c r="M119" s="19"/>
      <c r="N119" s="19"/>
    </row>
    <row r="120" customFormat="false" ht="14.25" hidden="false" customHeight="false" outlineLevel="0" collapsed="false">
      <c r="L120" s="19"/>
      <c r="M120" s="19"/>
      <c r="N120" s="19"/>
    </row>
    <row r="121" customFormat="false" ht="14.25" hidden="false" customHeight="false" outlineLevel="0" collapsed="false">
      <c r="L121" s="19"/>
      <c r="M121" s="19"/>
      <c r="N121" s="19"/>
    </row>
    <row r="122" customFormat="false" ht="14.25" hidden="false" customHeight="false" outlineLevel="0" collapsed="false">
      <c r="L122" s="19"/>
      <c r="M122" s="19"/>
      <c r="N122" s="19"/>
    </row>
    <row r="123" customFormat="false" ht="14.25" hidden="false" customHeight="false" outlineLevel="0" collapsed="false">
      <c r="L123" s="19"/>
      <c r="M123" s="19"/>
      <c r="N123" s="19"/>
    </row>
    <row r="124" customFormat="false" ht="14.25" hidden="false" customHeight="false" outlineLevel="0" collapsed="false">
      <c r="L124" s="19"/>
      <c r="M124" s="19"/>
      <c r="N124" s="19"/>
    </row>
    <row r="125" customFormat="false" ht="14.25" hidden="false" customHeight="false" outlineLevel="0" collapsed="false">
      <c r="L125" s="19"/>
      <c r="M125" s="19"/>
      <c r="N125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5" min="5" style="0" width="10.49"/>
    <col collapsed="false" customWidth="true" hidden="false" outlineLevel="0" max="12" min="12" style="22" width="10.49"/>
    <col collapsed="false" customWidth="true" hidden="false" outlineLevel="0" max="13" min="13" style="23" width="13.62"/>
    <col collapsed="false" customWidth="true" hidden="false" outlineLevel="0" max="14" min="14" style="0" width="10.99"/>
    <col collapsed="false" customWidth="true" hidden="false" outlineLevel="0" max="15" min="15" style="22" width="8.99"/>
    <col collapsed="false" customWidth="true" hidden="false" outlineLevel="0" max="17" min="17" style="22" width="8.99"/>
  </cols>
  <sheetData>
    <row r="1" customFormat="false" ht="14.25" hidden="false" customHeight="false" outlineLevel="0" collapsed="false">
      <c r="A1" s="14" t="n">
        <v>91.2</v>
      </c>
      <c r="C1" s="14" t="n">
        <v>87.6</v>
      </c>
      <c r="E1" s="14" t="n">
        <v>89.8</v>
      </c>
      <c r="F1" s="14" t="n">
        <v>90.8</v>
      </c>
      <c r="H1" s="14" t="n">
        <v>92.6</v>
      </c>
      <c r="I1" s="14" t="n">
        <v>91</v>
      </c>
      <c r="K1" s="14" t="n">
        <v>91.2</v>
      </c>
      <c r="L1" s="24" t="s">
        <v>298</v>
      </c>
      <c r="M1" s="25" t="n">
        <v>68.6</v>
      </c>
      <c r="O1" s="26" t="n">
        <v>70.6</v>
      </c>
      <c r="P1" s="14"/>
      <c r="Q1" s="26" t="n">
        <v>75</v>
      </c>
      <c r="R1" s="27" t="s">
        <v>298</v>
      </c>
    </row>
    <row r="2" customFormat="false" ht="14.25" hidden="false" customHeight="false" outlineLevel="0" collapsed="false">
      <c r="A2" s="14" t="n">
        <v>91</v>
      </c>
      <c r="C2" s="14" t="n">
        <v>86.8</v>
      </c>
      <c r="E2" s="14" t="n">
        <v>87.6</v>
      </c>
      <c r="F2" s="14" t="n">
        <v>89.4</v>
      </c>
      <c r="H2" s="14" t="n">
        <v>90.8</v>
      </c>
      <c r="I2" s="14" t="n">
        <v>90.2</v>
      </c>
      <c r="K2" s="14" t="n">
        <v>91</v>
      </c>
      <c r="L2" s="24" t="s">
        <v>298</v>
      </c>
      <c r="M2" s="25" t="n">
        <v>70</v>
      </c>
      <c r="N2" s="0" t="n">
        <v>87.6</v>
      </c>
      <c r="O2" s="26" t="n">
        <v>74.2</v>
      </c>
      <c r="P2" s="14" t="n">
        <v>64</v>
      </c>
      <c r="Q2" s="26" t="n">
        <v>85.8</v>
      </c>
      <c r="R2" s="27" t="s">
        <v>298</v>
      </c>
    </row>
    <row r="3" customFormat="false" ht="14.25" hidden="false" customHeight="false" outlineLevel="0" collapsed="false">
      <c r="A3" s="14" t="n">
        <v>90.8</v>
      </c>
      <c r="C3" s="14" t="n">
        <v>85</v>
      </c>
      <c r="E3" s="14" t="n">
        <v>86.8</v>
      </c>
      <c r="F3" s="14" t="n">
        <v>88</v>
      </c>
      <c r="H3" s="14" t="n">
        <v>89.4</v>
      </c>
      <c r="I3" s="14" t="n">
        <v>88.8</v>
      </c>
      <c r="K3" s="14" t="n">
        <v>90.2</v>
      </c>
      <c r="L3" s="24" t="s">
        <v>298</v>
      </c>
      <c r="M3" s="25" t="n">
        <v>70</v>
      </c>
      <c r="N3" s="0" t="n">
        <v>86.8</v>
      </c>
      <c r="O3" s="26" t="n">
        <v>90.8</v>
      </c>
      <c r="P3" s="14" t="n">
        <v>65.2</v>
      </c>
      <c r="Q3" s="26" t="n">
        <v>91.2</v>
      </c>
      <c r="R3" s="27" t="s">
        <v>298</v>
      </c>
    </row>
    <row r="4" customFormat="false" ht="14.25" hidden="false" customHeight="false" outlineLevel="0" collapsed="false">
      <c r="A4" s="14" t="n">
        <v>90.2</v>
      </c>
      <c r="C4" s="14" t="n">
        <v>84.8</v>
      </c>
      <c r="E4" s="14" t="n">
        <v>85</v>
      </c>
      <c r="F4" s="14" t="n">
        <v>88</v>
      </c>
      <c r="H4" s="14" t="n">
        <v>88</v>
      </c>
      <c r="I4" s="14" t="n">
        <v>88.4</v>
      </c>
      <c r="K4" s="14" t="n">
        <v>88.8</v>
      </c>
      <c r="L4" s="24" t="s">
        <v>298</v>
      </c>
      <c r="M4" s="25" t="n">
        <v>70.2</v>
      </c>
      <c r="N4" s="0" t="n">
        <v>85</v>
      </c>
      <c r="O4" s="26" t="n">
        <v>72.2</v>
      </c>
      <c r="P4" s="14" t="n">
        <v>65.4</v>
      </c>
      <c r="Q4" s="26" t="n">
        <v>79.8</v>
      </c>
      <c r="R4" s="27" t="s">
        <v>298</v>
      </c>
    </row>
    <row r="5" customFormat="false" ht="14.25" hidden="false" customHeight="false" outlineLevel="0" collapsed="false">
      <c r="A5" s="14" t="n">
        <v>89.8</v>
      </c>
      <c r="C5" s="14" t="n">
        <v>84.4</v>
      </c>
      <c r="E5" s="14" t="n">
        <v>84.8</v>
      </c>
      <c r="F5" s="14" t="n">
        <v>87.8</v>
      </c>
      <c r="H5" s="14" t="n">
        <v>88</v>
      </c>
      <c r="I5" s="14" t="n">
        <v>88.4</v>
      </c>
      <c r="K5" s="14" t="n">
        <v>88.4</v>
      </c>
      <c r="L5" s="24" t="s">
        <v>298</v>
      </c>
      <c r="M5" s="25" t="n">
        <v>70.2</v>
      </c>
      <c r="N5" s="0" t="n">
        <v>84.8</v>
      </c>
      <c r="O5" s="26" t="n">
        <v>89.4</v>
      </c>
      <c r="P5" s="14" t="n">
        <v>67.6</v>
      </c>
      <c r="Q5" s="26" t="n">
        <v>82</v>
      </c>
      <c r="R5" s="14"/>
    </row>
    <row r="6" customFormat="false" ht="14.25" hidden="false" customHeight="false" outlineLevel="0" collapsed="false">
      <c r="A6" s="14" t="n">
        <v>89.4</v>
      </c>
      <c r="C6" s="14" t="n">
        <v>84.4</v>
      </c>
      <c r="E6" s="14" t="n">
        <v>84.4</v>
      </c>
      <c r="F6" s="14" t="n">
        <v>87.2</v>
      </c>
      <c r="H6" s="14" t="n">
        <v>87.8</v>
      </c>
      <c r="I6" s="14" t="n">
        <v>88</v>
      </c>
      <c r="K6" s="14" t="n">
        <v>88.4</v>
      </c>
      <c r="L6" s="24" t="s">
        <v>298</v>
      </c>
      <c r="M6" s="25" t="n">
        <v>70.8</v>
      </c>
      <c r="N6" s="0" t="n">
        <v>84.4</v>
      </c>
      <c r="O6" s="26" t="n">
        <v>69.8</v>
      </c>
      <c r="P6" s="14" t="n">
        <v>68</v>
      </c>
      <c r="Q6" s="26" t="n">
        <v>87.8</v>
      </c>
      <c r="R6" s="14" t="n">
        <v>91</v>
      </c>
    </row>
    <row r="7" customFormat="false" ht="14.25" hidden="false" customHeight="false" outlineLevel="0" collapsed="false">
      <c r="A7" s="14" t="n">
        <v>88.8</v>
      </c>
      <c r="C7" s="14" t="n">
        <v>83</v>
      </c>
      <c r="E7" s="14" t="n">
        <v>84.4</v>
      </c>
      <c r="F7" s="14" t="n">
        <v>84.8</v>
      </c>
      <c r="H7" s="14" t="n">
        <v>87.2</v>
      </c>
      <c r="I7" s="14" t="n">
        <v>87.8</v>
      </c>
      <c r="K7" s="14" t="n">
        <v>88</v>
      </c>
      <c r="M7" s="25" t="n">
        <v>71.4</v>
      </c>
      <c r="N7" s="0" t="n">
        <v>84.4</v>
      </c>
      <c r="O7" s="26" t="n">
        <v>88</v>
      </c>
      <c r="P7" s="14" t="n">
        <v>68.2</v>
      </c>
      <c r="Q7" s="28" t="s">
        <v>298</v>
      </c>
      <c r="R7" s="14" t="n">
        <v>90.2</v>
      </c>
    </row>
    <row r="8" customFormat="false" ht="14.25" hidden="false" customHeight="false" outlineLevel="0" collapsed="false">
      <c r="A8" s="14" t="n">
        <v>88.4</v>
      </c>
      <c r="C8" s="14" t="n">
        <v>82.8</v>
      </c>
      <c r="E8" s="14" t="n">
        <v>83</v>
      </c>
      <c r="F8" s="14" t="n">
        <v>84.8</v>
      </c>
      <c r="H8" s="14" t="n">
        <v>84.8</v>
      </c>
      <c r="I8" s="14" t="n">
        <v>87.6</v>
      </c>
      <c r="K8" s="14" t="n">
        <v>87.8</v>
      </c>
      <c r="L8" s="22" t="n">
        <v>91.2</v>
      </c>
      <c r="M8" s="25" t="n">
        <v>71.8</v>
      </c>
      <c r="N8" s="0" t="n">
        <v>83</v>
      </c>
      <c r="O8" s="26" t="n">
        <v>64</v>
      </c>
      <c r="P8" s="14" t="n">
        <v>69.2</v>
      </c>
      <c r="Q8" s="28" t="s">
        <v>298</v>
      </c>
      <c r="R8" s="14" t="n">
        <v>88.8</v>
      </c>
    </row>
    <row r="9" customFormat="false" ht="14.25" hidden="false" customHeight="false" outlineLevel="0" collapsed="false">
      <c r="A9" s="14" t="n">
        <v>88.4</v>
      </c>
      <c r="C9" s="14" t="n">
        <v>82</v>
      </c>
      <c r="E9" s="14" t="n">
        <v>82.8</v>
      </c>
      <c r="F9" s="14" t="n">
        <v>84.6</v>
      </c>
      <c r="H9" s="14" t="n">
        <v>84.8</v>
      </c>
      <c r="I9" s="14" t="n">
        <v>87.2</v>
      </c>
      <c r="K9" s="14" t="n">
        <v>87.6</v>
      </c>
      <c r="L9" s="22" t="n">
        <v>91</v>
      </c>
      <c r="M9" s="25" t="n">
        <v>72.6</v>
      </c>
      <c r="N9" s="0" t="n">
        <v>82.8</v>
      </c>
      <c r="O9" s="26" t="n">
        <v>87.2</v>
      </c>
      <c r="P9" s="14" t="n">
        <v>69.8</v>
      </c>
      <c r="Q9" s="28" t="s">
        <v>298</v>
      </c>
      <c r="R9" s="14" t="n">
        <v>88.4</v>
      </c>
    </row>
    <row r="10" customFormat="false" ht="14.25" hidden="false" customHeight="false" outlineLevel="0" collapsed="false">
      <c r="A10" s="14" t="n">
        <v>88</v>
      </c>
      <c r="C10" s="14" t="n">
        <v>80</v>
      </c>
      <c r="E10" s="14" t="n">
        <v>82</v>
      </c>
      <c r="F10" s="14" t="n">
        <v>84.6</v>
      </c>
      <c r="H10" s="14" t="n">
        <v>84.6</v>
      </c>
      <c r="I10" s="14" t="n">
        <v>86.8</v>
      </c>
      <c r="K10" s="14" t="n">
        <v>87.2</v>
      </c>
      <c r="L10" s="22" t="n">
        <v>90.8</v>
      </c>
      <c r="M10" s="25" t="n">
        <v>72.6</v>
      </c>
      <c r="N10" s="0" t="n">
        <v>82</v>
      </c>
      <c r="O10" s="26" t="n">
        <v>84.8</v>
      </c>
      <c r="P10" s="14" t="n">
        <v>70</v>
      </c>
      <c r="Q10" s="28" t="s">
        <v>298</v>
      </c>
      <c r="R10" s="14" t="n">
        <v>88.4</v>
      </c>
    </row>
    <row r="11" customFormat="false" ht="14.25" hidden="false" customHeight="false" outlineLevel="0" collapsed="false">
      <c r="A11" s="14" t="n">
        <v>88</v>
      </c>
      <c r="C11" s="14" t="n">
        <v>79.8</v>
      </c>
      <c r="E11" s="14" t="n">
        <v>80</v>
      </c>
      <c r="F11" s="14" t="n">
        <v>80.2</v>
      </c>
      <c r="H11" s="14" t="n">
        <v>84.6</v>
      </c>
      <c r="I11" s="14" t="n">
        <v>85.8</v>
      </c>
      <c r="K11" s="14" t="n">
        <v>86.8</v>
      </c>
      <c r="L11" s="22" t="n">
        <v>90.2</v>
      </c>
      <c r="M11" s="25" t="n">
        <v>72.6</v>
      </c>
      <c r="N11" s="0" t="n">
        <v>80</v>
      </c>
      <c r="O11" s="26" t="n">
        <v>68</v>
      </c>
      <c r="P11" s="14" t="n">
        <v>70.6</v>
      </c>
      <c r="Q11" s="26" t="n">
        <v>86.8</v>
      </c>
      <c r="R11" s="14" t="n">
        <v>88</v>
      </c>
    </row>
    <row r="12" customFormat="false" ht="14.25" hidden="false" customHeight="false" outlineLevel="0" collapsed="false">
      <c r="A12" s="14" t="n">
        <v>88</v>
      </c>
      <c r="C12" s="14" t="n">
        <v>79.8</v>
      </c>
      <c r="E12" s="14" t="n">
        <v>79.8</v>
      </c>
      <c r="F12" s="14" t="n">
        <v>79.4</v>
      </c>
      <c r="H12" s="14" t="n">
        <v>80.2</v>
      </c>
      <c r="I12" s="14" t="n">
        <v>84.4</v>
      </c>
      <c r="K12" s="14" t="n">
        <v>85.8</v>
      </c>
      <c r="L12" s="22" t="n">
        <v>89.8</v>
      </c>
      <c r="M12" s="25" t="n">
        <v>72.8</v>
      </c>
      <c r="N12" s="0" t="n">
        <v>79.8</v>
      </c>
      <c r="O12" s="26" t="n">
        <v>67.6</v>
      </c>
      <c r="P12" s="14" t="n">
        <v>70.6</v>
      </c>
      <c r="Q12" s="26" t="n">
        <v>88</v>
      </c>
      <c r="R12" s="14" t="n">
        <v>87.8</v>
      </c>
    </row>
    <row r="13" customFormat="false" ht="14.25" hidden="false" customHeight="false" outlineLevel="0" collapsed="false">
      <c r="A13" s="14" t="n">
        <v>87.8</v>
      </c>
      <c r="C13" s="14" t="n">
        <v>79.8</v>
      </c>
      <c r="E13" s="14" t="n">
        <v>79.8</v>
      </c>
      <c r="F13" s="14" t="n">
        <v>77.2</v>
      </c>
      <c r="H13" s="14" t="n">
        <v>79.4</v>
      </c>
      <c r="I13" s="14" t="n">
        <v>84</v>
      </c>
      <c r="K13" s="14" t="n">
        <v>84.4</v>
      </c>
      <c r="L13" s="22" t="n">
        <v>89.4</v>
      </c>
      <c r="M13" s="25" t="n">
        <v>73.4</v>
      </c>
      <c r="N13" s="0" t="n">
        <v>79.8</v>
      </c>
      <c r="O13" s="26" t="n">
        <v>76.8</v>
      </c>
      <c r="P13" s="14" t="n">
        <v>71</v>
      </c>
      <c r="Q13" s="26" t="n">
        <v>75</v>
      </c>
      <c r="R13" s="14" t="n">
        <v>87.6</v>
      </c>
    </row>
    <row r="14" customFormat="false" ht="14.25" hidden="false" customHeight="false" outlineLevel="0" collapsed="false">
      <c r="A14" s="14" t="n">
        <v>87.8</v>
      </c>
      <c r="C14" s="14" t="n">
        <v>77.6</v>
      </c>
      <c r="E14" s="14" t="n">
        <v>79.8</v>
      </c>
      <c r="F14" s="14" t="n">
        <v>76.8</v>
      </c>
      <c r="H14" s="14" t="n">
        <v>77.2</v>
      </c>
      <c r="I14" s="14" t="n">
        <v>83.2</v>
      </c>
      <c r="K14" s="14" t="n">
        <v>84</v>
      </c>
      <c r="L14" s="22" t="n">
        <v>88.8</v>
      </c>
      <c r="M14" s="25" t="n">
        <v>73.8</v>
      </c>
      <c r="N14" s="0" t="n">
        <v>79.8</v>
      </c>
      <c r="O14" s="26" t="n">
        <v>84.6</v>
      </c>
      <c r="P14" s="14" t="n">
        <v>71.6</v>
      </c>
      <c r="Q14" s="26" t="n">
        <v>78.4</v>
      </c>
      <c r="R14" s="14" t="n">
        <v>87.2</v>
      </c>
    </row>
    <row r="15" customFormat="false" ht="14.25" hidden="false" customHeight="false" outlineLevel="0" collapsed="false">
      <c r="A15" s="14" t="n">
        <v>87.6</v>
      </c>
      <c r="C15" s="14" t="n">
        <v>77</v>
      </c>
      <c r="E15" s="14" t="n">
        <v>77.6</v>
      </c>
      <c r="F15" s="14" t="n">
        <v>76</v>
      </c>
      <c r="H15" s="14" t="n">
        <v>76.8</v>
      </c>
      <c r="I15" s="14" t="n">
        <v>83</v>
      </c>
      <c r="K15" s="14" t="n">
        <v>83.2</v>
      </c>
      <c r="L15" s="22" t="n">
        <v>88.4</v>
      </c>
      <c r="M15" s="25" t="n">
        <v>74.4</v>
      </c>
      <c r="N15" s="0" t="n">
        <v>77.6</v>
      </c>
      <c r="O15" s="26" t="n">
        <v>84.8</v>
      </c>
      <c r="P15" s="14" t="n">
        <v>72.2</v>
      </c>
      <c r="Q15" s="26" t="n">
        <v>74</v>
      </c>
      <c r="R15" s="14" t="n">
        <v>86.8</v>
      </c>
    </row>
    <row r="16" customFormat="false" ht="14.25" hidden="false" customHeight="false" outlineLevel="0" collapsed="false">
      <c r="A16" s="14" t="n">
        <v>87.6</v>
      </c>
      <c r="C16" s="14" t="n">
        <v>76</v>
      </c>
      <c r="E16" s="14" t="n">
        <v>77</v>
      </c>
      <c r="F16" s="14" t="n">
        <v>75.4</v>
      </c>
      <c r="H16" s="14" t="n">
        <v>76</v>
      </c>
      <c r="I16" s="14" t="n">
        <v>82</v>
      </c>
      <c r="K16" s="14" t="n">
        <v>83</v>
      </c>
      <c r="L16" s="22" t="n">
        <v>88.4</v>
      </c>
      <c r="M16" s="25" t="n">
        <v>74.8</v>
      </c>
      <c r="N16" s="0" t="n">
        <v>77</v>
      </c>
      <c r="O16" s="26" t="n">
        <v>92.6</v>
      </c>
      <c r="P16" s="14" t="n">
        <v>72.8</v>
      </c>
      <c r="Q16" s="26" t="n">
        <v>76.8</v>
      </c>
      <c r="R16" s="14" t="n">
        <v>85.8</v>
      </c>
    </row>
    <row r="17" customFormat="false" ht="14.25" hidden="false" customHeight="false" outlineLevel="0" collapsed="false">
      <c r="A17" s="14" t="n">
        <v>87.2</v>
      </c>
      <c r="C17" s="14" t="n">
        <v>75.8</v>
      </c>
      <c r="E17" s="14" t="n">
        <v>76</v>
      </c>
      <c r="F17" s="14" t="n">
        <v>75.2</v>
      </c>
      <c r="H17" s="14" t="n">
        <v>75.4</v>
      </c>
      <c r="I17" s="14" t="n">
        <v>79.8</v>
      </c>
      <c r="K17" s="14" t="n">
        <v>82</v>
      </c>
      <c r="L17" s="22" t="n">
        <v>88</v>
      </c>
      <c r="M17" s="25" t="n">
        <v>75.2</v>
      </c>
      <c r="N17" s="0" t="n">
        <v>76</v>
      </c>
      <c r="O17" s="26" t="n">
        <v>75</v>
      </c>
      <c r="P17" s="14" t="n">
        <v>74.2</v>
      </c>
      <c r="Q17" s="26" t="n">
        <v>66.4</v>
      </c>
      <c r="R17" s="14" t="n">
        <v>84.4</v>
      </c>
    </row>
    <row r="18" customFormat="false" ht="14.25" hidden="false" customHeight="false" outlineLevel="0" collapsed="false">
      <c r="A18" s="14" t="n">
        <v>87.2</v>
      </c>
      <c r="C18" s="14" t="n">
        <v>75.6</v>
      </c>
      <c r="E18" s="14" t="n">
        <v>75.8</v>
      </c>
      <c r="F18" s="14" t="n">
        <v>75.2</v>
      </c>
      <c r="H18" s="14" t="n">
        <v>75.2</v>
      </c>
      <c r="I18" s="14" t="n">
        <v>79.6</v>
      </c>
      <c r="K18" s="14" t="n">
        <v>79.8</v>
      </c>
      <c r="L18" s="22" t="n">
        <v>88</v>
      </c>
      <c r="M18" s="25" t="n">
        <v>75.6</v>
      </c>
      <c r="N18" s="0" t="n">
        <v>75.8</v>
      </c>
      <c r="O18" s="26" t="n">
        <v>88</v>
      </c>
      <c r="P18" s="14" t="n">
        <v>74.8</v>
      </c>
      <c r="Q18" s="26" t="n">
        <v>66.8</v>
      </c>
      <c r="R18" s="14" t="n">
        <v>84</v>
      </c>
    </row>
    <row r="19" customFormat="false" ht="14.25" hidden="false" customHeight="false" outlineLevel="0" collapsed="false">
      <c r="A19" s="14" t="n">
        <v>86.8</v>
      </c>
      <c r="C19" s="14" t="n">
        <v>75.2</v>
      </c>
      <c r="E19" s="14" t="n">
        <v>75.6</v>
      </c>
      <c r="F19" s="14" t="n">
        <v>75</v>
      </c>
      <c r="H19" s="14" t="n">
        <v>75.2</v>
      </c>
      <c r="I19" s="14" t="n">
        <v>79</v>
      </c>
      <c r="K19" s="14" t="n">
        <v>79.6</v>
      </c>
      <c r="L19" s="22" t="n">
        <v>88</v>
      </c>
      <c r="M19" s="25" t="n">
        <v>75.8</v>
      </c>
      <c r="N19" s="0" t="n">
        <v>75.6</v>
      </c>
      <c r="O19" s="26" t="n">
        <v>79.4</v>
      </c>
      <c r="P19" s="14" t="n">
        <v>75</v>
      </c>
      <c r="Q19" s="26" t="n">
        <v>88.8</v>
      </c>
      <c r="R19" s="14" t="n">
        <v>83.2</v>
      </c>
    </row>
    <row r="20" customFormat="false" ht="14.25" hidden="false" customHeight="false" outlineLevel="0" collapsed="false">
      <c r="A20" s="14" t="n">
        <v>86.8</v>
      </c>
      <c r="C20" s="14" t="n">
        <v>74.8</v>
      </c>
      <c r="E20" s="14" t="n">
        <v>75.2</v>
      </c>
      <c r="F20" s="14" t="n">
        <v>74.8</v>
      </c>
      <c r="H20" s="14" t="n">
        <v>75</v>
      </c>
      <c r="I20" s="14" t="n">
        <v>78.4</v>
      </c>
      <c r="K20" s="14" t="n">
        <v>79</v>
      </c>
      <c r="L20" s="22" t="n">
        <v>87.8</v>
      </c>
      <c r="M20" s="25" t="n">
        <v>76</v>
      </c>
      <c r="N20" s="0" t="n">
        <v>75.2</v>
      </c>
      <c r="O20" s="26" t="n">
        <v>74.8</v>
      </c>
      <c r="P20" s="14" t="n">
        <v>75.2</v>
      </c>
      <c r="Q20" s="26" t="n">
        <v>87.6</v>
      </c>
      <c r="R20" s="14" t="n">
        <v>83</v>
      </c>
    </row>
    <row r="21" customFormat="false" ht="14.25" hidden="false" customHeight="false" outlineLevel="0" collapsed="false">
      <c r="A21" s="14" t="n">
        <v>85.8</v>
      </c>
      <c r="C21" s="14" t="n">
        <v>74.4</v>
      </c>
      <c r="E21" s="14" t="n">
        <v>74.8</v>
      </c>
      <c r="F21" s="14" t="n">
        <v>74.2</v>
      </c>
      <c r="H21" s="14" t="n">
        <v>74.8</v>
      </c>
      <c r="I21" s="14" t="n">
        <v>78</v>
      </c>
      <c r="K21" s="14" t="n">
        <v>78.4</v>
      </c>
      <c r="L21" s="22" t="n">
        <v>87.8</v>
      </c>
      <c r="M21" s="25" t="n">
        <v>77</v>
      </c>
      <c r="N21" s="0" t="n">
        <v>74.8</v>
      </c>
      <c r="O21" s="26" t="n">
        <v>87.8</v>
      </c>
      <c r="P21" s="14" t="n">
        <v>75.2</v>
      </c>
      <c r="Q21" s="26" t="n">
        <v>88.4</v>
      </c>
      <c r="R21" s="14" t="n">
        <v>82</v>
      </c>
    </row>
    <row r="22" customFormat="false" ht="14.25" hidden="false" customHeight="false" outlineLevel="0" collapsed="false">
      <c r="A22" s="14" t="n">
        <v>85</v>
      </c>
      <c r="C22" s="14" t="n">
        <v>73.8</v>
      </c>
      <c r="E22" s="14" t="n">
        <v>74.4</v>
      </c>
      <c r="F22" s="14" t="n">
        <v>72.8</v>
      </c>
      <c r="H22" s="14" t="n">
        <v>74.2</v>
      </c>
      <c r="I22" s="14" t="n">
        <v>77.4</v>
      </c>
      <c r="K22" s="14" t="n">
        <v>78</v>
      </c>
      <c r="L22" s="22" t="n">
        <v>87.6</v>
      </c>
      <c r="M22" s="25" t="n">
        <v>77.6</v>
      </c>
      <c r="N22" s="0" t="n">
        <v>74.4</v>
      </c>
      <c r="O22" s="26" t="n">
        <v>84.6</v>
      </c>
      <c r="P22" s="14" t="n">
        <v>75.4</v>
      </c>
      <c r="Q22" s="26" t="n">
        <v>76.2</v>
      </c>
      <c r="R22" s="14" t="n">
        <v>79.8</v>
      </c>
    </row>
    <row r="23" customFormat="false" ht="14.25" hidden="false" customHeight="false" outlineLevel="0" collapsed="false">
      <c r="A23" s="14" t="n">
        <v>84.8</v>
      </c>
      <c r="C23" s="14" t="n">
        <v>73.4</v>
      </c>
      <c r="E23" s="14" t="n">
        <v>73.8</v>
      </c>
      <c r="F23" s="14" t="n">
        <v>72.2</v>
      </c>
      <c r="H23" s="14" t="n">
        <v>72.8</v>
      </c>
      <c r="I23" s="14" t="n">
        <v>77.2</v>
      </c>
      <c r="K23" s="14" t="n">
        <v>77.4</v>
      </c>
      <c r="L23" s="22" t="n">
        <v>87.6</v>
      </c>
      <c r="M23" s="25" t="n">
        <v>79.8</v>
      </c>
      <c r="N23" s="0" t="n">
        <v>73.8</v>
      </c>
      <c r="O23" s="26" t="n">
        <v>80.2</v>
      </c>
      <c r="P23" s="14" t="n">
        <v>76</v>
      </c>
      <c r="Q23" s="26" t="n">
        <v>72.8</v>
      </c>
      <c r="R23" s="14" t="n">
        <v>79.6</v>
      </c>
    </row>
    <row r="24" customFormat="false" ht="14.25" hidden="false" customHeight="false" outlineLevel="0" collapsed="false">
      <c r="A24" s="14" t="n">
        <v>84.8</v>
      </c>
      <c r="C24" s="14" t="n">
        <v>72.8</v>
      </c>
      <c r="E24" s="14" t="n">
        <v>73.4</v>
      </c>
      <c r="F24" s="14" t="n">
        <v>71.6</v>
      </c>
      <c r="H24" s="14" t="n">
        <v>72.2</v>
      </c>
      <c r="I24" s="14" t="n">
        <v>76.8</v>
      </c>
      <c r="K24" s="14" t="n">
        <v>77.2</v>
      </c>
      <c r="L24" s="22" t="n">
        <v>87.2</v>
      </c>
      <c r="M24" s="25" t="n">
        <v>79.8</v>
      </c>
      <c r="N24" s="0" t="n">
        <v>73.4</v>
      </c>
      <c r="O24" s="26" t="n">
        <v>75.4</v>
      </c>
      <c r="P24" s="14" t="n">
        <v>76.8</v>
      </c>
      <c r="Q24" s="26" t="n">
        <v>84</v>
      </c>
      <c r="R24" s="14" t="n">
        <v>79</v>
      </c>
    </row>
    <row r="25" customFormat="false" ht="14.25" hidden="false" customHeight="false" outlineLevel="0" collapsed="false">
      <c r="A25" s="14" t="n">
        <v>84.8</v>
      </c>
      <c r="C25" s="14" t="n">
        <v>72.6</v>
      </c>
      <c r="E25" s="14" t="n">
        <v>72.8</v>
      </c>
      <c r="F25" s="14" t="n">
        <v>71</v>
      </c>
      <c r="H25" s="14" t="n">
        <v>71.6</v>
      </c>
      <c r="I25" s="14" t="n">
        <v>76.2</v>
      </c>
      <c r="K25" s="14" t="n">
        <v>76.8</v>
      </c>
      <c r="L25" s="22" t="n">
        <v>87.2</v>
      </c>
      <c r="M25" s="25" t="n">
        <v>79.8</v>
      </c>
      <c r="N25" s="0" t="n">
        <v>72.8</v>
      </c>
      <c r="O25" s="26" t="n">
        <v>71.6</v>
      </c>
      <c r="P25" s="14" t="n">
        <v>77.2</v>
      </c>
      <c r="Q25" s="26" t="n">
        <v>79</v>
      </c>
      <c r="R25" s="14" t="n">
        <v>78.4</v>
      </c>
    </row>
    <row r="26" customFormat="false" ht="14.25" hidden="false" customHeight="false" outlineLevel="0" collapsed="false">
      <c r="A26" s="14" t="n">
        <v>84.6</v>
      </c>
      <c r="C26" s="14" t="n">
        <v>72.6</v>
      </c>
      <c r="E26" s="14" t="n">
        <v>72.6</v>
      </c>
      <c r="F26" s="14" t="n">
        <v>70.6</v>
      </c>
      <c r="H26" s="14" t="n">
        <v>71</v>
      </c>
      <c r="I26" s="14" t="n">
        <v>75.8</v>
      </c>
      <c r="K26" s="14" t="n">
        <v>76.2</v>
      </c>
      <c r="L26" s="22" t="n">
        <v>86.8</v>
      </c>
      <c r="M26" s="25" t="n">
        <v>80</v>
      </c>
      <c r="N26" s="0" t="n">
        <v>72.6</v>
      </c>
      <c r="O26" s="26" t="n">
        <v>70.6</v>
      </c>
      <c r="P26" s="14" t="n">
        <v>79.4</v>
      </c>
      <c r="Q26" s="26" t="n">
        <v>83</v>
      </c>
      <c r="R26" s="14" t="n">
        <v>78</v>
      </c>
    </row>
    <row r="27" customFormat="false" ht="14.25" hidden="false" customHeight="false" outlineLevel="0" collapsed="false">
      <c r="A27" s="14" t="n">
        <v>84.6</v>
      </c>
      <c r="C27" s="14" t="n">
        <v>72.6</v>
      </c>
      <c r="E27" s="14" t="n">
        <v>72.6</v>
      </c>
      <c r="F27" s="14" t="n">
        <v>70.6</v>
      </c>
      <c r="H27" s="14" t="n">
        <v>70.6</v>
      </c>
      <c r="I27" s="14" t="n">
        <v>75</v>
      </c>
      <c r="K27" s="14" t="n">
        <v>75.8</v>
      </c>
      <c r="L27" s="22" t="n">
        <v>86.8</v>
      </c>
      <c r="M27" s="25" t="n">
        <v>82</v>
      </c>
      <c r="N27" s="0" t="n">
        <v>72.6</v>
      </c>
      <c r="O27" s="26" t="n">
        <v>75.2</v>
      </c>
      <c r="P27" s="14" t="n">
        <v>80.2</v>
      </c>
      <c r="Q27" s="26" t="n">
        <v>90.2</v>
      </c>
      <c r="R27" s="14" t="n">
        <v>77.4</v>
      </c>
    </row>
    <row r="28" customFormat="false" ht="14.25" hidden="false" customHeight="false" outlineLevel="0" collapsed="false">
      <c r="A28" s="14" t="n">
        <v>84.4</v>
      </c>
      <c r="C28" s="14" t="n">
        <v>71.8</v>
      </c>
      <c r="E28" s="14" t="n">
        <v>72.6</v>
      </c>
      <c r="F28" s="14" t="n">
        <v>70</v>
      </c>
      <c r="H28" s="14" t="n">
        <v>70.6</v>
      </c>
      <c r="I28" s="14" t="n">
        <v>75</v>
      </c>
      <c r="K28" s="14" t="n">
        <v>75</v>
      </c>
      <c r="L28" s="22" t="n">
        <v>85.8</v>
      </c>
      <c r="M28" s="25" t="n">
        <v>82.8</v>
      </c>
      <c r="N28" s="0" t="n">
        <v>72.6</v>
      </c>
      <c r="O28" s="26" t="n">
        <v>68.2</v>
      </c>
      <c r="P28" s="14" t="n">
        <v>84.6</v>
      </c>
      <c r="Q28" s="26" t="n">
        <v>91</v>
      </c>
      <c r="R28" s="14" t="n">
        <v>77.2</v>
      </c>
    </row>
    <row r="29" customFormat="false" ht="14.25" hidden="false" customHeight="false" outlineLevel="0" collapsed="false">
      <c r="A29" s="14" t="n">
        <v>84.4</v>
      </c>
      <c r="C29" s="14" t="n">
        <v>71.4</v>
      </c>
      <c r="E29" s="14" t="n">
        <v>71.8</v>
      </c>
      <c r="F29" s="14" t="n">
        <v>69.8</v>
      </c>
      <c r="H29" s="14" t="n">
        <v>70</v>
      </c>
      <c r="I29" s="14" t="n">
        <v>74</v>
      </c>
      <c r="K29" s="14" t="n">
        <v>75</v>
      </c>
      <c r="L29" s="22" t="n">
        <v>85</v>
      </c>
      <c r="M29" s="25" t="n">
        <v>83</v>
      </c>
      <c r="N29" s="0" t="n">
        <v>71.8</v>
      </c>
      <c r="O29" s="26" t="n">
        <v>76</v>
      </c>
      <c r="P29" s="14" t="n">
        <v>84.6</v>
      </c>
      <c r="Q29" s="26" t="n">
        <v>77.4</v>
      </c>
      <c r="R29" s="14" t="n">
        <v>76.8</v>
      </c>
    </row>
    <row r="30" customFormat="false" ht="14.25" hidden="false" customHeight="false" outlineLevel="0" collapsed="false">
      <c r="A30" s="14" t="n">
        <v>84.4</v>
      </c>
      <c r="C30" s="14" t="n">
        <v>70.8</v>
      </c>
      <c r="E30" s="14" t="n">
        <v>71.4</v>
      </c>
      <c r="F30" s="14" t="n">
        <v>69.2</v>
      </c>
      <c r="H30" s="14" t="n">
        <v>69.8</v>
      </c>
      <c r="I30" s="14" t="n">
        <v>72.8</v>
      </c>
      <c r="K30" s="14" t="n">
        <v>74</v>
      </c>
      <c r="L30" s="22" t="n">
        <v>84.8</v>
      </c>
      <c r="M30" s="25" t="n">
        <v>84.4</v>
      </c>
      <c r="N30" s="0" t="n">
        <v>71.4</v>
      </c>
      <c r="O30" s="26" t="n">
        <v>65.4</v>
      </c>
      <c r="P30" s="14" t="n">
        <v>84.8</v>
      </c>
      <c r="Q30" s="26" t="n">
        <v>79.6</v>
      </c>
      <c r="R30" s="14" t="n">
        <v>76.2</v>
      </c>
    </row>
    <row r="31" customFormat="false" ht="14.25" hidden="false" customHeight="false" outlineLevel="0" collapsed="false">
      <c r="A31" s="14" t="n">
        <v>84</v>
      </c>
      <c r="C31" s="14" t="n">
        <v>70.2</v>
      </c>
      <c r="E31" s="14" t="n">
        <v>70.8</v>
      </c>
      <c r="F31" s="14" t="n">
        <v>68.2</v>
      </c>
      <c r="H31" s="14" t="n">
        <v>69.2</v>
      </c>
      <c r="I31" s="14" t="n">
        <v>66.8</v>
      </c>
      <c r="J31" s="0" t="n">
        <v>78.18</v>
      </c>
      <c r="K31" s="14" t="n">
        <v>72.8</v>
      </c>
      <c r="L31" s="22" t="n">
        <v>84.8</v>
      </c>
      <c r="M31" s="25" t="n">
        <v>84.4</v>
      </c>
      <c r="N31" s="0" t="n">
        <v>70.8</v>
      </c>
      <c r="O31" s="26" t="n">
        <v>70</v>
      </c>
      <c r="P31" s="14" t="n">
        <v>84.8</v>
      </c>
      <c r="Q31" s="26" t="n">
        <v>75.8</v>
      </c>
      <c r="R31" s="14" t="n">
        <v>75.8</v>
      </c>
    </row>
    <row r="32" customFormat="false" ht="14.25" hidden="false" customHeight="false" outlineLevel="0" collapsed="false">
      <c r="A32" s="14" t="n">
        <v>83.2</v>
      </c>
      <c r="C32" s="14" t="n">
        <v>70.2</v>
      </c>
      <c r="E32" s="14" t="n">
        <v>70.2</v>
      </c>
      <c r="F32" s="14" t="n">
        <v>68</v>
      </c>
      <c r="H32" s="14" t="n">
        <v>68.2</v>
      </c>
      <c r="I32" s="29" t="n">
        <f aca="false">SUM(I1:I31)</f>
        <v>2528.4</v>
      </c>
      <c r="J32" s="0" t="n">
        <f aca="false">I32/31</f>
        <v>81.5612903225807</v>
      </c>
      <c r="K32" s="14" t="n">
        <v>66.8</v>
      </c>
      <c r="L32" s="22" t="n">
        <v>84.8</v>
      </c>
      <c r="M32" s="25" t="n">
        <v>84.8</v>
      </c>
      <c r="N32" s="0" t="n">
        <v>70.2</v>
      </c>
      <c r="O32" s="26" t="n">
        <v>69.2</v>
      </c>
      <c r="P32" s="14" t="n">
        <v>87.2</v>
      </c>
      <c r="Q32" s="26" t="n">
        <v>78</v>
      </c>
      <c r="R32" s="14" t="n">
        <v>75</v>
      </c>
    </row>
    <row r="33" customFormat="false" ht="14.25" hidden="false" customHeight="false" outlineLevel="0" collapsed="false">
      <c r="A33" s="14" t="n">
        <v>83</v>
      </c>
      <c r="C33" s="14" t="n">
        <v>70</v>
      </c>
      <c r="E33" s="14" t="n">
        <v>70.2</v>
      </c>
      <c r="F33" s="14" t="n">
        <v>67.6</v>
      </c>
      <c r="H33" s="14" t="n">
        <v>68</v>
      </c>
      <c r="J33" s="0" t="n">
        <f aca="false">J31/J32</f>
        <v>0.958542952064547</v>
      </c>
      <c r="K33" s="14" t="n">
        <v>66.4</v>
      </c>
      <c r="L33" s="22" t="n">
        <v>84.6</v>
      </c>
      <c r="M33" s="25" t="n">
        <v>85</v>
      </c>
      <c r="N33" s="0" t="n">
        <v>70.2</v>
      </c>
      <c r="O33" s="26" t="n">
        <v>75.2</v>
      </c>
      <c r="P33" s="14" t="n">
        <v>87.8</v>
      </c>
      <c r="Q33" s="26" t="n">
        <v>84.4</v>
      </c>
      <c r="R33" s="14" t="n">
        <v>75</v>
      </c>
    </row>
    <row r="34" customFormat="false" ht="14.25" hidden="false" customHeight="false" outlineLevel="0" collapsed="false">
      <c r="A34" s="14" t="n">
        <v>83</v>
      </c>
      <c r="C34" s="14" t="n">
        <v>70</v>
      </c>
      <c r="D34" s="0" t="n">
        <v>78.18</v>
      </c>
      <c r="E34" s="14" t="n">
        <v>70</v>
      </c>
      <c r="F34" s="14" t="n">
        <v>65.4</v>
      </c>
      <c r="H34" s="14" t="n">
        <v>67.6</v>
      </c>
      <c r="K34" s="29" t="n">
        <f aca="false">SUM(K1:K33)</f>
        <v>2686</v>
      </c>
      <c r="L34" s="22" t="n">
        <v>84.6</v>
      </c>
      <c r="M34" s="25" t="n">
        <v>86.8</v>
      </c>
      <c r="N34" s="0" t="n">
        <v>70</v>
      </c>
      <c r="O34" s="26" t="n">
        <v>65.2</v>
      </c>
      <c r="P34" s="14" t="n">
        <v>88</v>
      </c>
      <c r="Q34" s="26" t="n">
        <v>77.2</v>
      </c>
      <c r="R34" s="14" t="n">
        <v>74</v>
      </c>
    </row>
    <row r="35" customFormat="false" ht="14.25" hidden="false" customHeight="false" outlineLevel="0" collapsed="false">
      <c r="A35" s="14" t="n">
        <v>82.8</v>
      </c>
      <c r="C35" s="29" t="n">
        <f aca="false">SUM(C1:C34)</f>
        <v>2618.8</v>
      </c>
      <c r="D35" s="0" t="n">
        <f aca="false">C35/34</f>
        <v>77.0235294117647</v>
      </c>
      <c r="E35" s="14" t="n">
        <v>70</v>
      </c>
      <c r="F35" s="14" t="n">
        <v>65.2</v>
      </c>
      <c r="H35" s="14" t="n">
        <v>65.4</v>
      </c>
      <c r="K35" s="0" t="n">
        <f aca="false">K34/33</f>
        <v>81.3939393939394</v>
      </c>
      <c r="L35" s="22" t="n">
        <v>84.4</v>
      </c>
      <c r="M35" s="25" t="n">
        <v>87.6</v>
      </c>
      <c r="N35" s="0" t="n">
        <v>70</v>
      </c>
      <c r="O35" s="26" t="n">
        <v>63</v>
      </c>
      <c r="P35" s="14" t="n">
        <v>88</v>
      </c>
      <c r="Q35" s="26" t="n">
        <v>88.4</v>
      </c>
      <c r="R35" s="14" t="n">
        <v>72.8</v>
      </c>
    </row>
    <row r="36" customFormat="false" ht="14.25" hidden="false" customHeight="false" outlineLevel="0" collapsed="false">
      <c r="A36" s="14" t="n">
        <v>82</v>
      </c>
      <c r="D36" s="0" t="n">
        <f aca="false">D34/D35</f>
        <v>1.01501451046281</v>
      </c>
      <c r="E36" s="14" t="n">
        <v>68.6</v>
      </c>
      <c r="F36" s="14" t="n">
        <v>64</v>
      </c>
      <c r="G36" s="0" t="n">
        <v>78.18</v>
      </c>
      <c r="H36" s="14" t="n">
        <v>65.2</v>
      </c>
      <c r="K36" s="22"/>
      <c r="L36" s="22" t="n">
        <v>84.4</v>
      </c>
      <c r="M36" s="25" t="n">
        <v>89.8</v>
      </c>
      <c r="N36" s="0" t="n">
        <f aca="false">SUM(N2:N35)</f>
        <v>2618.8</v>
      </c>
      <c r="O36" s="26" t="n">
        <v>71</v>
      </c>
      <c r="P36" s="14" t="n">
        <v>89.4</v>
      </c>
      <c r="Q36" s="26" t="n">
        <v>87.2</v>
      </c>
      <c r="R36" s="14" t="n">
        <v>66.8</v>
      </c>
    </row>
    <row r="37" customFormat="false" ht="14.25" hidden="false" customHeight="false" outlineLevel="0" collapsed="false">
      <c r="A37" s="14" t="n">
        <v>82</v>
      </c>
      <c r="E37" s="29" t="n">
        <f aca="false">SUM(E1:E36)</f>
        <v>2777.2</v>
      </c>
      <c r="F37" s="29" t="n">
        <f aca="false">SUM(F1:F36)</f>
        <v>2745.6</v>
      </c>
      <c r="G37" s="0" t="n">
        <f aca="false">F37/36</f>
        <v>76.2666666666667</v>
      </c>
      <c r="H37" s="14" t="n">
        <v>64</v>
      </c>
      <c r="I37" s="14"/>
      <c r="L37" s="22" t="n">
        <v>84.4</v>
      </c>
      <c r="M37" s="25" t="n">
        <f aca="false">SUM(M1:M36)</f>
        <v>2777.2</v>
      </c>
      <c r="O37" s="26" t="n">
        <v>77.2</v>
      </c>
      <c r="P37" s="14" t="n">
        <v>90.8</v>
      </c>
      <c r="Q37" s="26" t="n">
        <v>83.2</v>
      </c>
      <c r="R37" s="14" t="n">
        <f aca="false">SUM(R6:R36)</f>
        <v>2528.4</v>
      </c>
    </row>
    <row r="38" customFormat="false" ht="14.25" hidden="false" customHeight="false" outlineLevel="0" collapsed="false">
      <c r="A38" s="14" t="n">
        <v>80.2</v>
      </c>
      <c r="C38" s="14"/>
      <c r="E38" s="0" t="n">
        <f aca="false">E37/36</f>
        <v>77.1444444444445</v>
      </c>
      <c r="F38" s="14"/>
      <c r="G38" s="0" t="n">
        <f aca="false">G36/G37</f>
        <v>1.02508741258741</v>
      </c>
      <c r="H38" s="14" t="n">
        <v>63</v>
      </c>
      <c r="L38" s="22" t="n">
        <v>84</v>
      </c>
      <c r="M38" s="25" t="n">
        <f aca="false">M37</f>
        <v>2777.2</v>
      </c>
      <c r="O38" s="26" t="n">
        <v>72.8</v>
      </c>
      <c r="P38" s="14" t="n">
        <f aca="false">SUM(P2:P37)</f>
        <v>2745.6</v>
      </c>
      <c r="Q38" s="22" t="n">
        <f aca="false">P38/36</f>
        <v>76.2666666666667</v>
      </c>
      <c r="R38" s="29"/>
      <c r="S38" s="0" t="n">
        <f aca="false">R37/31</f>
        <v>81.5612903225807</v>
      </c>
    </row>
    <row r="39" customFormat="false" ht="14.25" hidden="false" customHeight="false" outlineLevel="0" collapsed="false">
      <c r="A39" s="14" t="n">
        <v>80</v>
      </c>
      <c r="E39" s="22" t="n">
        <f aca="false">D34/77.14</f>
        <v>1.0134819808141</v>
      </c>
      <c r="H39" s="29" t="n">
        <f aca="false">SUM(H1:H38)</f>
        <v>2901.2</v>
      </c>
      <c r="L39" s="22" t="n">
        <v>83.2</v>
      </c>
      <c r="O39" s="30" t="n">
        <f aca="false">SUM(O1:O38)</f>
        <v>2901.2</v>
      </c>
      <c r="P39" s="29"/>
      <c r="Q39" s="30" t="n">
        <f aca="false">SUM(Q1:Q37)</f>
        <v>2686</v>
      </c>
    </row>
    <row r="40" customFormat="false" ht="14.25" hidden="false" customHeight="false" outlineLevel="0" collapsed="false">
      <c r="A40" s="14" t="n">
        <v>79.8</v>
      </c>
      <c r="H40" s="0" t="n">
        <f aca="false">H39/38</f>
        <v>76.3473684210526</v>
      </c>
      <c r="L40" s="22" t="n">
        <v>83</v>
      </c>
      <c r="O40" s="22" t="n">
        <f aca="false">O39/38</f>
        <v>76.3473684210526</v>
      </c>
      <c r="Q40" s="22" t="n">
        <f aca="false">Q39/33</f>
        <v>81.3939393939394</v>
      </c>
    </row>
    <row r="41" customFormat="false" ht="14.25" hidden="false" customHeight="false" outlineLevel="0" collapsed="false">
      <c r="A41" s="14" t="n">
        <v>79.8</v>
      </c>
      <c r="H41" s="22" t="n">
        <f aca="false">G36/76.34</f>
        <v>1.02410269845428</v>
      </c>
      <c r="L41" s="22" t="n">
        <v>83</v>
      </c>
    </row>
    <row r="42" customFormat="false" ht="14.25" hidden="false" customHeight="false" outlineLevel="0" collapsed="false">
      <c r="A42" s="14" t="n">
        <v>79.8</v>
      </c>
      <c r="L42" s="22" t="n">
        <v>82.8</v>
      </c>
    </row>
    <row r="43" customFormat="false" ht="14.25" hidden="false" customHeight="false" outlineLevel="0" collapsed="false">
      <c r="A43" s="14" t="n">
        <v>79.8</v>
      </c>
      <c r="L43" s="22" t="n">
        <v>82</v>
      </c>
    </row>
    <row r="44" customFormat="false" ht="14.25" hidden="false" customHeight="false" outlineLevel="0" collapsed="false">
      <c r="A44" s="14" t="n">
        <v>79.6</v>
      </c>
      <c r="L44" s="22" t="n">
        <v>82</v>
      </c>
    </row>
    <row r="45" customFormat="false" ht="14.25" hidden="false" customHeight="false" outlineLevel="0" collapsed="false">
      <c r="A45" s="14" t="n">
        <v>79.4</v>
      </c>
      <c r="L45" s="22" t="n">
        <v>80.2</v>
      </c>
    </row>
    <row r="46" customFormat="false" ht="14.25" hidden="false" customHeight="false" outlineLevel="0" collapsed="false">
      <c r="A46" s="14" t="n">
        <v>79</v>
      </c>
      <c r="L46" s="22" t="n">
        <v>80</v>
      </c>
    </row>
    <row r="47" customFormat="false" ht="14.25" hidden="false" customHeight="false" outlineLevel="0" collapsed="false">
      <c r="A47" s="14" t="n">
        <v>78.4</v>
      </c>
      <c r="L47" s="22" t="n">
        <v>79.8</v>
      </c>
    </row>
    <row r="48" customFormat="false" ht="14.25" hidden="false" customHeight="false" outlineLevel="0" collapsed="false">
      <c r="A48" s="14" t="n">
        <v>78</v>
      </c>
      <c r="L48" s="22" t="n">
        <v>79.8</v>
      </c>
    </row>
    <row r="49" customFormat="false" ht="14.25" hidden="false" customHeight="false" outlineLevel="0" collapsed="false">
      <c r="A49" s="14" t="n">
        <v>77.6</v>
      </c>
      <c r="L49" s="22" t="n">
        <v>79.8</v>
      </c>
    </row>
    <row r="50" customFormat="false" ht="14.25" hidden="false" customHeight="false" outlineLevel="0" collapsed="false">
      <c r="A50" s="14" t="n">
        <v>77.4</v>
      </c>
      <c r="L50" s="22" t="n">
        <v>79.8</v>
      </c>
    </row>
    <row r="51" customFormat="false" ht="14.25" hidden="false" customHeight="false" outlineLevel="0" collapsed="false">
      <c r="A51" s="14" t="n">
        <v>77.2</v>
      </c>
      <c r="L51" s="22" t="n">
        <v>79.6</v>
      </c>
    </row>
    <row r="52" customFormat="false" ht="14.25" hidden="false" customHeight="false" outlineLevel="0" collapsed="false">
      <c r="A52" s="14" t="n">
        <v>77.2</v>
      </c>
      <c r="L52" s="22" t="n">
        <v>79.4</v>
      </c>
    </row>
    <row r="53" customFormat="false" ht="14.25" hidden="false" customHeight="false" outlineLevel="0" collapsed="false">
      <c r="A53" s="14" t="n">
        <v>77</v>
      </c>
      <c r="L53" s="22" t="n">
        <v>79</v>
      </c>
    </row>
    <row r="54" customFormat="false" ht="14.25" hidden="false" customHeight="false" outlineLevel="0" collapsed="false">
      <c r="A54" s="14" t="n">
        <v>76.8</v>
      </c>
      <c r="L54" s="22" t="n">
        <v>78.4</v>
      </c>
    </row>
    <row r="55" customFormat="false" ht="14.25" hidden="false" customHeight="false" outlineLevel="0" collapsed="false">
      <c r="A55" s="14" t="n">
        <v>76.8</v>
      </c>
      <c r="L55" s="22" t="n">
        <v>78</v>
      </c>
    </row>
    <row r="56" customFormat="false" ht="14.25" hidden="false" customHeight="false" outlineLevel="0" collapsed="false">
      <c r="A56" s="14" t="n">
        <v>76.2</v>
      </c>
      <c r="L56" s="22" t="n">
        <v>77.6</v>
      </c>
    </row>
    <row r="57" customFormat="false" ht="14.25" hidden="false" customHeight="false" outlineLevel="0" collapsed="false">
      <c r="A57" s="14" t="n">
        <v>76</v>
      </c>
      <c r="L57" s="22" t="n">
        <v>77.4</v>
      </c>
    </row>
    <row r="58" customFormat="false" ht="14.25" hidden="false" customHeight="false" outlineLevel="0" collapsed="false">
      <c r="A58" s="14" t="n">
        <v>76</v>
      </c>
      <c r="L58" s="22" t="n">
        <v>77.2</v>
      </c>
    </row>
    <row r="59" customFormat="false" ht="14.25" hidden="false" customHeight="false" outlineLevel="0" collapsed="false">
      <c r="A59" s="14" t="n">
        <v>75.8</v>
      </c>
      <c r="L59" s="22" t="n">
        <v>77.2</v>
      </c>
    </row>
    <row r="60" customFormat="false" ht="14.25" hidden="false" customHeight="false" outlineLevel="0" collapsed="false">
      <c r="A60" s="14" t="n">
        <v>75.8</v>
      </c>
      <c r="L60" s="22" t="n">
        <v>77</v>
      </c>
    </row>
    <row r="61" customFormat="false" ht="14.25" hidden="false" customHeight="false" outlineLevel="0" collapsed="false">
      <c r="A61" s="14" t="n">
        <v>75.6</v>
      </c>
      <c r="L61" s="22" t="n">
        <v>76.8</v>
      </c>
    </row>
    <row r="62" customFormat="false" ht="14.25" hidden="false" customHeight="false" outlineLevel="0" collapsed="false">
      <c r="A62" s="14" t="n">
        <v>75.4</v>
      </c>
      <c r="L62" s="22" t="n">
        <v>76.8</v>
      </c>
    </row>
    <row r="63" customFormat="false" ht="14.25" hidden="false" customHeight="false" outlineLevel="0" collapsed="false">
      <c r="A63" s="14" t="n">
        <v>75.2</v>
      </c>
      <c r="L63" s="22" t="n">
        <v>76.2</v>
      </c>
    </row>
    <row r="64" customFormat="false" ht="14.25" hidden="false" customHeight="false" outlineLevel="0" collapsed="false">
      <c r="A64" s="14" t="n">
        <v>75.2</v>
      </c>
      <c r="L64" s="22" t="n">
        <v>76</v>
      </c>
    </row>
    <row r="65" customFormat="false" ht="14.25" hidden="false" customHeight="false" outlineLevel="0" collapsed="false">
      <c r="A65" s="14" t="n">
        <v>75.2</v>
      </c>
      <c r="L65" s="22" t="n">
        <v>76</v>
      </c>
    </row>
    <row r="66" customFormat="false" ht="14.25" hidden="false" customHeight="false" outlineLevel="0" collapsed="false">
      <c r="A66" s="14" t="n">
        <v>75</v>
      </c>
      <c r="L66" s="22" t="n">
        <v>75.8</v>
      </c>
    </row>
    <row r="67" customFormat="false" ht="14.25" hidden="false" customHeight="false" outlineLevel="0" collapsed="false">
      <c r="A67" s="14" t="n">
        <v>75</v>
      </c>
      <c r="L67" s="22" t="n">
        <v>75.8</v>
      </c>
    </row>
    <row r="68" customFormat="false" ht="14.25" hidden="false" customHeight="false" outlineLevel="0" collapsed="false">
      <c r="A68" s="14" t="n">
        <v>75</v>
      </c>
      <c r="L68" s="22" t="n">
        <v>75.6</v>
      </c>
    </row>
    <row r="69" customFormat="false" ht="14.25" hidden="false" customHeight="false" outlineLevel="0" collapsed="false">
      <c r="A69" s="14" t="n">
        <v>74.8</v>
      </c>
      <c r="L69" s="22" t="n">
        <v>75.4</v>
      </c>
    </row>
    <row r="70" customFormat="false" ht="14.25" hidden="false" customHeight="false" outlineLevel="0" collapsed="false">
      <c r="A70" s="14" t="n">
        <v>74.8</v>
      </c>
      <c r="L70" s="22" t="n">
        <v>75.2</v>
      </c>
    </row>
    <row r="71" customFormat="false" ht="14.25" hidden="false" customHeight="false" outlineLevel="0" collapsed="false">
      <c r="A71" s="14" t="n">
        <v>74.4</v>
      </c>
      <c r="L71" s="22" t="n">
        <v>75.2</v>
      </c>
    </row>
    <row r="72" customFormat="false" ht="14.25" hidden="false" customHeight="false" outlineLevel="0" collapsed="false">
      <c r="A72" s="14" t="n">
        <v>74.2</v>
      </c>
      <c r="L72" s="22" t="n">
        <v>75.2</v>
      </c>
    </row>
    <row r="73" customFormat="false" ht="14.25" hidden="false" customHeight="false" outlineLevel="0" collapsed="false">
      <c r="A73" s="14" t="n">
        <v>74</v>
      </c>
      <c r="L73" s="22" t="n">
        <v>75</v>
      </c>
    </row>
    <row r="74" customFormat="false" ht="14.25" hidden="false" customHeight="false" outlineLevel="0" collapsed="false">
      <c r="A74" s="14" t="n">
        <v>73.8</v>
      </c>
      <c r="L74" s="22" t="n">
        <v>75</v>
      </c>
    </row>
    <row r="75" customFormat="false" ht="14.25" hidden="false" customHeight="false" outlineLevel="0" collapsed="false">
      <c r="A75" s="14" t="n">
        <v>73.4</v>
      </c>
      <c r="L75" s="22" t="n">
        <v>75</v>
      </c>
    </row>
    <row r="76" customFormat="false" ht="14.25" hidden="false" customHeight="false" outlineLevel="0" collapsed="false">
      <c r="A76" s="14" t="n">
        <v>72.8</v>
      </c>
      <c r="L76" s="22" t="n">
        <v>74.8</v>
      </c>
    </row>
    <row r="77" customFormat="false" ht="14.25" hidden="false" customHeight="false" outlineLevel="0" collapsed="false">
      <c r="A77" s="14" t="n">
        <v>72.8</v>
      </c>
      <c r="L77" s="22" t="n">
        <v>74.8</v>
      </c>
    </row>
    <row r="78" customFormat="false" ht="14.25" hidden="false" customHeight="false" outlineLevel="0" collapsed="false">
      <c r="A78" s="14" t="n">
        <v>72.8</v>
      </c>
      <c r="L78" s="22" t="n">
        <v>74.4</v>
      </c>
    </row>
    <row r="79" customFormat="false" ht="14.25" hidden="false" customHeight="false" outlineLevel="0" collapsed="false">
      <c r="A79" s="14" t="n">
        <v>72.6</v>
      </c>
      <c r="L79" s="22" t="n">
        <v>74.2</v>
      </c>
    </row>
    <row r="80" customFormat="false" ht="14.25" hidden="false" customHeight="false" outlineLevel="0" collapsed="false">
      <c r="A80" s="14" t="n">
        <v>72.6</v>
      </c>
      <c r="L80" s="22" t="n">
        <v>74</v>
      </c>
    </row>
    <row r="81" customFormat="false" ht="14.25" hidden="false" customHeight="false" outlineLevel="0" collapsed="false">
      <c r="A81" s="14" t="n">
        <v>72.6</v>
      </c>
      <c r="L81" s="22" t="n">
        <v>73.8</v>
      </c>
    </row>
    <row r="82" customFormat="false" ht="14.25" hidden="false" customHeight="false" outlineLevel="0" collapsed="false">
      <c r="A82" s="14" t="n">
        <v>72.2</v>
      </c>
      <c r="L82" s="22" t="n">
        <v>73.4</v>
      </c>
    </row>
    <row r="83" customFormat="false" ht="14.25" hidden="false" customHeight="false" outlineLevel="0" collapsed="false">
      <c r="A83" s="14" t="n">
        <v>71.8</v>
      </c>
      <c r="L83" s="22" t="n">
        <v>72.8</v>
      </c>
    </row>
    <row r="84" customFormat="false" ht="14.25" hidden="false" customHeight="false" outlineLevel="0" collapsed="false">
      <c r="A84" s="14" t="n">
        <v>71.6</v>
      </c>
      <c r="L84" s="22" t="n">
        <v>72.8</v>
      </c>
    </row>
    <row r="85" customFormat="false" ht="14.25" hidden="false" customHeight="false" outlineLevel="0" collapsed="false">
      <c r="A85" s="14" t="n">
        <v>71.4</v>
      </c>
      <c r="L85" s="22" t="n">
        <v>72.8</v>
      </c>
    </row>
    <row r="86" customFormat="false" ht="14.25" hidden="false" customHeight="false" outlineLevel="0" collapsed="false">
      <c r="A86" s="14" t="n">
        <v>71</v>
      </c>
      <c r="L86" s="22" t="n">
        <v>72.6</v>
      </c>
    </row>
    <row r="87" customFormat="false" ht="14.25" hidden="false" customHeight="false" outlineLevel="0" collapsed="false">
      <c r="A87" s="14" t="n">
        <v>70.8</v>
      </c>
      <c r="L87" s="22" t="n">
        <v>72.6</v>
      </c>
    </row>
    <row r="88" customFormat="false" ht="14.25" hidden="false" customHeight="false" outlineLevel="0" collapsed="false">
      <c r="A88" s="14" t="n">
        <v>70.6</v>
      </c>
      <c r="L88" s="22" t="n">
        <v>72.6</v>
      </c>
    </row>
    <row r="89" customFormat="false" ht="14.25" hidden="false" customHeight="false" outlineLevel="0" collapsed="false">
      <c r="A89" s="14" t="n">
        <v>70.6</v>
      </c>
      <c r="L89" s="22" t="n">
        <v>72.2</v>
      </c>
    </row>
    <row r="90" customFormat="false" ht="14.25" hidden="false" customHeight="false" outlineLevel="0" collapsed="false">
      <c r="A90" s="14" t="n">
        <v>70.2</v>
      </c>
      <c r="L90" s="22" t="n">
        <v>71.8</v>
      </c>
    </row>
    <row r="91" customFormat="false" ht="14.25" hidden="false" customHeight="false" outlineLevel="0" collapsed="false">
      <c r="A91" s="14" t="n">
        <v>70.2</v>
      </c>
      <c r="L91" s="22" t="n">
        <v>71.6</v>
      </c>
    </row>
    <row r="92" customFormat="false" ht="14.25" hidden="false" customHeight="false" outlineLevel="0" collapsed="false">
      <c r="A92" s="14" t="n">
        <v>70</v>
      </c>
      <c r="L92" s="22" t="n">
        <v>71.4</v>
      </c>
    </row>
    <row r="93" customFormat="false" ht="14.25" hidden="false" customHeight="false" outlineLevel="0" collapsed="false">
      <c r="A93" s="14" t="n">
        <v>70</v>
      </c>
      <c r="L93" s="22" t="n">
        <v>71</v>
      </c>
    </row>
    <row r="94" customFormat="false" ht="14.25" hidden="false" customHeight="false" outlineLevel="0" collapsed="false">
      <c r="A94" s="14" t="n">
        <v>70</v>
      </c>
      <c r="L94" s="22" t="n">
        <v>70.8</v>
      </c>
    </row>
    <row r="95" customFormat="false" ht="14.25" hidden="false" customHeight="false" outlineLevel="0" collapsed="false">
      <c r="A95" s="14" t="n">
        <v>69.8</v>
      </c>
      <c r="L95" s="22" t="n">
        <v>70.6</v>
      </c>
    </row>
    <row r="96" customFormat="false" ht="14.25" hidden="false" customHeight="false" outlineLevel="0" collapsed="false">
      <c r="A96" s="14" t="n">
        <v>69.2</v>
      </c>
      <c r="L96" s="22" t="n">
        <v>70.6</v>
      </c>
    </row>
    <row r="97" customFormat="false" ht="14.25" hidden="false" customHeight="false" outlineLevel="0" collapsed="false">
      <c r="A97" s="14" t="n">
        <v>68.6</v>
      </c>
      <c r="L97" s="22" t="n">
        <v>70.2</v>
      </c>
    </row>
    <row r="98" customFormat="false" ht="14.25" hidden="false" customHeight="false" outlineLevel="0" collapsed="false">
      <c r="A98" s="14" t="n">
        <v>68.2</v>
      </c>
      <c r="L98" s="22" t="n">
        <v>70.2</v>
      </c>
    </row>
    <row r="99" customFormat="false" ht="14.25" hidden="false" customHeight="false" outlineLevel="0" collapsed="false">
      <c r="A99" s="14" t="n">
        <v>68</v>
      </c>
      <c r="L99" s="22" t="n">
        <v>70</v>
      </c>
    </row>
    <row r="100" customFormat="false" ht="14.25" hidden="false" customHeight="false" outlineLevel="0" collapsed="false">
      <c r="A100" s="14" t="n">
        <v>67.6</v>
      </c>
      <c r="L100" s="22" t="n">
        <v>70</v>
      </c>
    </row>
    <row r="101" customFormat="false" ht="14.25" hidden="false" customHeight="false" outlineLevel="0" collapsed="false">
      <c r="A101" s="14" t="n">
        <v>66.8</v>
      </c>
      <c r="L101" s="22" t="n">
        <v>70</v>
      </c>
    </row>
    <row r="102" customFormat="false" ht="14.25" hidden="false" customHeight="false" outlineLevel="0" collapsed="false">
      <c r="A102" s="14" t="n">
        <v>66.4</v>
      </c>
      <c r="L102" s="22" t="n">
        <v>69.8</v>
      </c>
    </row>
    <row r="103" customFormat="false" ht="14.25" hidden="false" customHeight="false" outlineLevel="0" collapsed="false">
      <c r="A103" s="14" t="n">
        <v>65.4</v>
      </c>
      <c r="L103" s="22" t="n">
        <v>69.2</v>
      </c>
    </row>
    <row r="104" customFormat="false" ht="14.25" hidden="false" customHeight="false" outlineLevel="0" collapsed="false">
      <c r="A104" s="14" t="n">
        <v>65.2</v>
      </c>
      <c r="L104" s="22" t="n">
        <v>68.6</v>
      </c>
    </row>
    <row r="105" customFormat="false" ht="14.25" hidden="false" customHeight="false" outlineLevel="0" collapsed="false">
      <c r="A105" s="14" t="n">
        <v>64</v>
      </c>
      <c r="L105" s="22" t="n">
        <v>68.2</v>
      </c>
    </row>
    <row r="106" customFormat="false" ht="14.25" hidden="false" customHeight="false" outlineLevel="0" collapsed="false">
      <c r="A106" s="29" t="n">
        <f aca="false">SUM(A1:A105)</f>
        <v>8208.8</v>
      </c>
      <c r="B106" s="23" t="n">
        <f aca="false">A106/105</f>
        <v>78.1790476190476</v>
      </c>
      <c r="L106" s="22" t="n">
        <v>68</v>
      </c>
    </row>
    <row r="107" customFormat="false" ht="14.25" hidden="false" customHeight="false" outlineLevel="0" collapsed="false">
      <c r="A107" s="14"/>
      <c r="L107" s="22" t="n">
        <v>67.6</v>
      </c>
    </row>
    <row r="108" customFormat="false" ht="14.25" hidden="false" customHeight="false" outlineLevel="0" collapsed="false">
      <c r="A108" s="14"/>
      <c r="L108" s="22" t="n">
        <v>66.8</v>
      </c>
    </row>
    <row r="109" customFormat="false" ht="14.25" hidden="false" customHeight="false" outlineLevel="0" collapsed="false">
      <c r="A109" s="14"/>
      <c r="L109" s="22" t="n">
        <v>66.4</v>
      </c>
    </row>
    <row r="110" customFormat="false" ht="14.25" hidden="false" customHeight="false" outlineLevel="0" collapsed="false">
      <c r="A110" s="14"/>
      <c r="L110" s="22" t="n">
        <v>65.4</v>
      </c>
    </row>
    <row r="111" customFormat="false" ht="14.25" hidden="false" customHeight="false" outlineLevel="0" collapsed="false">
      <c r="A111" s="14"/>
      <c r="L111" s="22" t="n">
        <v>65.2</v>
      </c>
    </row>
    <row r="112" customFormat="false" ht="14.25" hidden="false" customHeight="false" outlineLevel="0" collapsed="false">
      <c r="A112" s="14"/>
      <c r="L112" s="22" t="n">
        <v>64</v>
      </c>
    </row>
    <row r="113" customFormat="false" ht="14.25" hidden="false" customHeight="false" outlineLevel="0" collapsed="false">
      <c r="A113" s="14"/>
      <c r="L113" s="22" t="n">
        <f aca="false">SUM(L8:L112)</f>
        <v>8208.8</v>
      </c>
    </row>
    <row r="114" customFormat="false" ht="14.25" hidden="false" customHeight="false" outlineLevel="0" collapsed="false">
      <c r="M114" s="23" t="n">
        <f aca="false">L113/105</f>
        <v>78.17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8T07:47:41Z</cp:lastPrinted>
  <dcterms:modified xsi:type="dcterms:W3CDTF">2014-08-08T07:49:28Z</dcterms:modified>
  <cp:revision>0</cp:revision>
  <dc:subject/>
  <dc:title/>
</cp:coreProperties>
</file>