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_xlnm.Print_Titles" vbProcedure="false">排名!$2:$2</definedName>
    <definedName function="false" hidden="false" localSheetId="0" name="Excel_BuiltIn__FilterDatabase" vbProcedure="false">排名!$A$2:$M$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4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星子县招聘教师入闱体检名单</t>
    </r>
  </si>
  <si>
    <t xml:space="preserve">序号</t>
  </si>
  <si>
    <t xml:space="preserve">招聘单位</t>
  </si>
  <si>
    <t xml:space="preserve">岗位名称</t>
  </si>
  <si>
    <t xml:space="preserve">准考证号</t>
  </si>
  <si>
    <t xml:space="preserve">姓名</t>
  </si>
  <si>
    <t xml:space="preserve">教育知识成绩</t>
  </si>
  <si>
    <t xml:space="preserve">专业成绩</t>
  </si>
  <si>
    <t xml:space="preserve">笔试
总分</t>
  </si>
  <si>
    <t xml:space="preserve">笔试折后分</t>
  </si>
  <si>
    <t xml:space="preserve">面试分</t>
  </si>
  <si>
    <t xml:space="preserve">面试折后分</t>
  </si>
  <si>
    <t xml:space="preserve">总分</t>
  </si>
  <si>
    <t xml:space="preserve">排名</t>
  </si>
  <si>
    <t xml:space="preserve">备注</t>
  </si>
  <si>
    <t xml:space="preserve">星子中学</t>
  </si>
  <si>
    <t xml:space="preserve">高中语文</t>
  </si>
  <si>
    <t xml:space="preserve">董学英</t>
  </si>
  <si>
    <t xml:space="preserve">陈娅</t>
  </si>
  <si>
    <t xml:space="preserve">胡玲玉</t>
  </si>
  <si>
    <t xml:space="preserve">高中数学</t>
  </si>
  <si>
    <t xml:space="preserve">刘永祥</t>
  </si>
  <si>
    <t xml:space="preserve">高中化学</t>
  </si>
  <si>
    <t xml:space="preserve">熊卫玲</t>
  </si>
  <si>
    <t xml:space="preserve">高中生物</t>
  </si>
  <si>
    <t xml:space="preserve">李慧</t>
  </si>
  <si>
    <t xml:space="preserve">农村小学</t>
  </si>
  <si>
    <t xml:space="preserve">小学语文（限户籍）</t>
  </si>
  <si>
    <t xml:space="preserve">万孜屹</t>
  </si>
  <si>
    <t xml:space="preserve">王丽娟</t>
  </si>
  <si>
    <t xml:space="preserve">胡珍珍</t>
  </si>
  <si>
    <t xml:space="preserve">徐姝</t>
  </si>
  <si>
    <t xml:space="preserve">董丹丹</t>
  </si>
  <si>
    <t xml:space="preserve">左珍梅</t>
  </si>
  <si>
    <t xml:space="preserve">蔡文英</t>
  </si>
  <si>
    <t xml:space="preserve">龚凡婧</t>
  </si>
  <si>
    <t xml:space="preserve">吴圆圆</t>
  </si>
  <si>
    <t xml:space="preserve">小学语文</t>
  </si>
  <si>
    <t xml:space="preserve">裴慧</t>
  </si>
  <si>
    <t xml:space="preserve">潘佳佳</t>
  </si>
  <si>
    <t xml:space="preserve">文利</t>
  </si>
  <si>
    <t xml:space="preserve">高于子琼</t>
  </si>
  <si>
    <t xml:space="preserve">徐晨</t>
  </si>
  <si>
    <t xml:space="preserve">易静</t>
  </si>
  <si>
    <t xml:space="preserve">程莹</t>
  </si>
  <si>
    <t xml:space="preserve">罗梅梅</t>
  </si>
  <si>
    <t xml:space="preserve">宋芳芳</t>
  </si>
  <si>
    <t xml:space="preserve">苑文雯</t>
  </si>
  <si>
    <t xml:space="preserve">小学数学（限户籍）</t>
  </si>
  <si>
    <t xml:space="preserve">左文</t>
  </si>
  <si>
    <t xml:space="preserve">蔡燕琴</t>
  </si>
  <si>
    <t xml:space="preserve">熊玲玲</t>
  </si>
  <si>
    <t xml:space="preserve">黄璐</t>
  </si>
  <si>
    <t xml:space="preserve">蔡弯弯</t>
  </si>
  <si>
    <t xml:space="preserve">刘汾</t>
  </si>
  <si>
    <t xml:space="preserve">熊开平</t>
  </si>
  <si>
    <t xml:space="preserve">詹莉斌</t>
  </si>
  <si>
    <t xml:space="preserve">程婕</t>
  </si>
  <si>
    <t xml:space="preserve">杨丽萍</t>
  </si>
  <si>
    <t xml:space="preserve">小学数学</t>
  </si>
  <si>
    <t xml:space="preserve">易希兰</t>
  </si>
  <si>
    <t xml:space="preserve">齐棉玲</t>
  </si>
  <si>
    <t xml:space="preserve">黄芳仔</t>
  </si>
  <si>
    <t xml:space="preserve">董丽蓉</t>
  </si>
  <si>
    <t xml:space="preserve">陈玲玲</t>
  </si>
  <si>
    <t xml:space="preserve">欧阳泽洲</t>
  </si>
  <si>
    <t xml:space="preserve">常玉红</t>
  </si>
  <si>
    <t xml:space="preserve">万敏敏</t>
  </si>
  <si>
    <t xml:space="preserve">詹丹</t>
  </si>
  <si>
    <t xml:space="preserve">廖琦</t>
  </si>
  <si>
    <t xml:space="preserve">小学英语（限户籍）</t>
  </si>
  <si>
    <t xml:space="preserve">朱少清</t>
  </si>
  <si>
    <t xml:space="preserve">尹知玲</t>
  </si>
  <si>
    <t xml:space="preserve">谭招娣</t>
  </si>
  <si>
    <t xml:space="preserve">程亚男</t>
  </si>
  <si>
    <t xml:space="preserve">卢小梦</t>
  </si>
  <si>
    <t xml:space="preserve">钱素樱</t>
  </si>
  <si>
    <t xml:space="preserve">郑莉</t>
  </si>
  <si>
    <t xml:space="preserve">徐静娟</t>
  </si>
  <si>
    <t xml:space="preserve">饶兰兰</t>
  </si>
  <si>
    <t xml:space="preserve">胡洁</t>
  </si>
  <si>
    <t xml:space="preserve">高杨</t>
  </si>
  <si>
    <t xml:space="preserve">胡小玲</t>
  </si>
  <si>
    <t xml:space="preserve">彭晓燕</t>
  </si>
  <si>
    <t xml:space="preserve">熊舒怡</t>
  </si>
  <si>
    <t xml:space="preserve">王芬芬</t>
  </si>
  <si>
    <t xml:space="preserve">罗秋燕</t>
  </si>
  <si>
    <t xml:space="preserve">小学英语</t>
  </si>
  <si>
    <t xml:space="preserve">汪雅飞</t>
  </si>
  <si>
    <t xml:space="preserve">李丹</t>
  </si>
  <si>
    <t xml:space="preserve">左姝琪</t>
  </si>
  <si>
    <t xml:space="preserve">袁琛</t>
  </si>
  <si>
    <t xml:space="preserve">程星</t>
  </si>
  <si>
    <t xml:space="preserve">李细香</t>
  </si>
  <si>
    <t xml:space="preserve">余利斯</t>
  </si>
  <si>
    <t xml:space="preserve">黄瑶</t>
  </si>
  <si>
    <t xml:space="preserve">陈诚</t>
  </si>
  <si>
    <t xml:space="preserve">杨雪华</t>
  </si>
  <si>
    <t xml:space="preserve">袁娜</t>
  </si>
  <si>
    <t xml:space="preserve">王燕</t>
  </si>
  <si>
    <t xml:space="preserve">邹如慧</t>
  </si>
  <si>
    <t xml:space="preserve">钱星星</t>
  </si>
  <si>
    <t xml:space="preserve">王艳</t>
  </si>
  <si>
    <t xml:space="preserve">小学美术（限户籍）</t>
  </si>
  <si>
    <t xml:space="preserve">苏醒</t>
  </si>
  <si>
    <t xml:space="preserve">小学美术</t>
  </si>
  <si>
    <t xml:space="preserve">李云霞</t>
  </si>
  <si>
    <t xml:space="preserve">黄琪琪</t>
  </si>
  <si>
    <t xml:space="preserve">小学体育（限户籍）</t>
  </si>
  <si>
    <t xml:space="preserve">杨绍国</t>
  </si>
  <si>
    <t xml:space="preserve">小学体育</t>
  </si>
  <si>
    <t xml:space="preserve">查官水</t>
  </si>
  <si>
    <t xml:space="preserve">向俭民</t>
  </si>
  <si>
    <t xml:space="preserve">小学音乐（限户籍）</t>
  </si>
  <si>
    <t xml:space="preserve">金子</t>
  </si>
  <si>
    <t xml:space="preserve">小学音乐</t>
  </si>
  <si>
    <t xml:space="preserve">彭思佳</t>
  </si>
  <si>
    <t xml:space="preserve">幼儿教师（限户籍）</t>
  </si>
  <si>
    <t xml:space="preserve">胡君</t>
  </si>
  <si>
    <t xml:space="preserve">郭菁菁</t>
  </si>
  <si>
    <t xml:space="preserve">钱星微</t>
  </si>
  <si>
    <t xml:space="preserve">幼儿教师</t>
  </si>
  <si>
    <t xml:space="preserve">李晓莹</t>
  </si>
  <si>
    <t xml:space="preserve">左琦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12"/>
    <col collapsed="false" customWidth="true" hidden="false" outlineLevel="0" max="3" min="3" style="2" width="19.24"/>
    <col collapsed="false" customWidth="true" hidden="false" outlineLevel="0" max="4" min="4" style="3" width="12.36"/>
    <col collapsed="false" customWidth="false" hidden="false" outlineLevel="0" max="5" min="5" style="2" width="8.99"/>
    <col collapsed="false" customWidth="true" hidden="false" outlineLevel="0" max="6" min="6" style="2" width="6.5"/>
    <col collapsed="false" customWidth="true" hidden="false" outlineLevel="0" max="7" min="7" style="2" width="4.87"/>
    <col collapsed="false" customWidth="true" hidden="false" outlineLevel="0" max="8" min="8" style="2" width="6.87"/>
    <col collapsed="false" customWidth="true" hidden="false" outlineLevel="0" max="11" min="9" style="4" width="6.87"/>
    <col collapsed="false" customWidth="true" hidden="false" outlineLevel="0" max="12" min="12" style="2" width="6.87"/>
    <col collapsed="false" customWidth="true" hidden="false" outlineLevel="0" max="13" min="13" style="2" width="5.24"/>
    <col collapsed="false" customWidth="true" hidden="false" outlineLevel="0" max="14" min="14" style="1" width="5.5"/>
    <col collapsed="false" customWidth="false" hidden="false" outlineLevel="0" max="257" min="15" style="1" width="8.99"/>
  </cols>
  <sheetData>
    <row r="1" customFormat="fals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7" t="s">
        <v>12</v>
      </c>
      <c r="M2" s="7" t="s">
        <v>13</v>
      </c>
      <c r="N2" s="9" t="s">
        <v>14</v>
      </c>
    </row>
    <row r="3" s="17" customFormat="true" ht="26.1" hidden="false" customHeight="true" outlineLevel="0" collapsed="false">
      <c r="A3" s="10" t="n">
        <v>1</v>
      </c>
      <c r="B3" s="11" t="s">
        <v>15</v>
      </c>
      <c r="C3" s="6" t="s">
        <v>16</v>
      </c>
      <c r="D3" s="12" t="n">
        <v>30101721923</v>
      </c>
      <c r="E3" s="13" t="s">
        <v>17</v>
      </c>
      <c r="F3" s="13" t="n">
        <v>72</v>
      </c>
      <c r="G3" s="13" t="n">
        <v>70</v>
      </c>
      <c r="H3" s="13" t="n">
        <v>142</v>
      </c>
      <c r="I3" s="14" t="n">
        <f aca="false">H3/4</f>
        <v>35.5</v>
      </c>
      <c r="J3" s="14" t="n">
        <v>91.6</v>
      </c>
      <c r="K3" s="14" t="n">
        <f aca="false">J3/2</f>
        <v>45.8</v>
      </c>
      <c r="L3" s="15" t="n">
        <f aca="false">I3+K3</f>
        <v>81.3</v>
      </c>
      <c r="M3" s="13" t="n">
        <v>1</v>
      </c>
      <c r="N3" s="16"/>
    </row>
    <row r="4" s="17" customFormat="true" ht="26.1" hidden="false" customHeight="true" outlineLevel="0" collapsed="false">
      <c r="A4" s="11" t="n">
        <v>2</v>
      </c>
      <c r="B4" s="11" t="s">
        <v>15</v>
      </c>
      <c r="C4" s="6" t="s">
        <v>16</v>
      </c>
      <c r="D4" s="13" t="n">
        <v>30104025005</v>
      </c>
      <c r="E4" s="18" t="s">
        <v>18</v>
      </c>
      <c r="F4" s="13" t="n">
        <v>55</v>
      </c>
      <c r="G4" s="13" t="n">
        <v>64</v>
      </c>
      <c r="H4" s="13" t="n">
        <v>119</v>
      </c>
      <c r="I4" s="14" t="n">
        <f aca="false">H4/4</f>
        <v>29.75</v>
      </c>
      <c r="J4" s="14" t="n">
        <v>90.4</v>
      </c>
      <c r="K4" s="14" t="n">
        <f aca="false">J4/2</f>
        <v>45.2</v>
      </c>
      <c r="L4" s="15" t="n">
        <f aca="false">I4+K4</f>
        <v>74.95</v>
      </c>
      <c r="M4" s="13" t="n">
        <v>2</v>
      </c>
      <c r="N4" s="16"/>
    </row>
    <row r="5" s="17" customFormat="true" ht="26.1" hidden="false" customHeight="true" outlineLevel="0" collapsed="false">
      <c r="A5" s="11" t="n">
        <v>3</v>
      </c>
      <c r="B5" s="11" t="s">
        <v>15</v>
      </c>
      <c r="C5" s="6" t="s">
        <v>16</v>
      </c>
      <c r="D5" s="13" t="n">
        <v>30104025103</v>
      </c>
      <c r="E5" s="13" t="s">
        <v>19</v>
      </c>
      <c r="F5" s="13" t="n">
        <v>61.5</v>
      </c>
      <c r="G5" s="13" t="n">
        <v>56.5</v>
      </c>
      <c r="H5" s="13" t="n">
        <v>118</v>
      </c>
      <c r="I5" s="14" t="n">
        <f aca="false">H5/4</f>
        <v>29.5</v>
      </c>
      <c r="J5" s="14" t="n">
        <v>89</v>
      </c>
      <c r="K5" s="14" t="n">
        <f aca="false">J5/2</f>
        <v>44.5</v>
      </c>
      <c r="L5" s="15" t="n">
        <f aca="false">I5+K5</f>
        <v>74</v>
      </c>
      <c r="M5" s="13" t="n">
        <v>3</v>
      </c>
      <c r="N5" s="16"/>
    </row>
    <row r="6" customFormat="false" ht="26.1" hidden="false" customHeight="true" outlineLevel="0" collapsed="false">
      <c r="A6" s="11" t="n">
        <v>4</v>
      </c>
      <c r="B6" s="11" t="s">
        <v>15</v>
      </c>
      <c r="C6" s="11" t="s">
        <v>20</v>
      </c>
      <c r="D6" s="13" t="n">
        <v>30204025412</v>
      </c>
      <c r="E6" s="13" t="s">
        <v>21</v>
      </c>
      <c r="F6" s="13" t="n">
        <v>63.5</v>
      </c>
      <c r="G6" s="13" t="n">
        <v>60.5</v>
      </c>
      <c r="H6" s="13" t="n">
        <v>124</v>
      </c>
      <c r="I6" s="14" t="n">
        <f aca="false">H6/4</f>
        <v>31</v>
      </c>
      <c r="J6" s="14" t="n">
        <v>85.8</v>
      </c>
      <c r="K6" s="14" t="n">
        <f aca="false">J6/2</f>
        <v>42.9</v>
      </c>
      <c r="L6" s="15" t="n">
        <f aca="false">I6+K6</f>
        <v>73.9</v>
      </c>
      <c r="M6" s="13" t="n">
        <v>1</v>
      </c>
      <c r="N6" s="9"/>
    </row>
    <row r="7" customFormat="false" ht="26.1" hidden="false" customHeight="true" outlineLevel="0" collapsed="false">
      <c r="A7" s="11" t="n">
        <v>5</v>
      </c>
      <c r="B7" s="11" t="s">
        <v>15</v>
      </c>
      <c r="C7" s="19" t="s">
        <v>22</v>
      </c>
      <c r="D7" s="13" t="n">
        <v>30701593901</v>
      </c>
      <c r="E7" s="13" t="s">
        <v>23</v>
      </c>
      <c r="F7" s="13" t="n">
        <v>65</v>
      </c>
      <c r="G7" s="13" t="n">
        <v>62</v>
      </c>
      <c r="H7" s="13" t="n">
        <v>127</v>
      </c>
      <c r="I7" s="14" t="n">
        <f aca="false">H7/4</f>
        <v>31.75</v>
      </c>
      <c r="J7" s="14" t="n">
        <v>84</v>
      </c>
      <c r="K7" s="14" t="n">
        <f aca="false">J7/2</f>
        <v>42</v>
      </c>
      <c r="L7" s="15" t="n">
        <f aca="false">I7+K7</f>
        <v>73.75</v>
      </c>
      <c r="M7" s="13" t="n">
        <v>1</v>
      </c>
      <c r="N7" s="9"/>
    </row>
    <row r="8" customFormat="false" ht="26.1" hidden="false" customHeight="true" outlineLevel="0" collapsed="false">
      <c r="A8" s="11" t="n">
        <v>6</v>
      </c>
      <c r="B8" s="11" t="s">
        <v>15</v>
      </c>
      <c r="C8" s="19" t="s">
        <v>24</v>
      </c>
      <c r="D8" s="13" t="n">
        <v>30821223321</v>
      </c>
      <c r="E8" s="13" t="s">
        <v>25</v>
      </c>
      <c r="F8" s="13" t="n">
        <v>52</v>
      </c>
      <c r="G8" s="13" t="n">
        <v>60.5</v>
      </c>
      <c r="H8" s="13" t="n">
        <v>112.5</v>
      </c>
      <c r="I8" s="14" t="n">
        <f aca="false">H8/4</f>
        <v>28.125</v>
      </c>
      <c r="J8" s="14" t="n">
        <v>89</v>
      </c>
      <c r="K8" s="14" t="n">
        <f aca="false">J8/2</f>
        <v>44.5</v>
      </c>
      <c r="L8" s="15" t="n">
        <f aca="false">I8+K8</f>
        <v>72.625</v>
      </c>
      <c r="M8" s="13" t="n">
        <v>1</v>
      </c>
      <c r="N8" s="9"/>
    </row>
    <row r="9" customFormat="false" ht="26.1" hidden="false" customHeight="true" outlineLevel="0" collapsed="false">
      <c r="A9" s="11" t="n">
        <v>7</v>
      </c>
      <c r="B9" s="20" t="s">
        <v>26</v>
      </c>
      <c r="C9" s="19" t="s">
        <v>27</v>
      </c>
      <c r="D9" s="13" t="n">
        <v>10104032930</v>
      </c>
      <c r="E9" s="13" t="s">
        <v>28</v>
      </c>
      <c r="F9" s="13" t="n">
        <v>76</v>
      </c>
      <c r="G9" s="13" t="n">
        <v>60</v>
      </c>
      <c r="H9" s="13" t="n">
        <v>136</v>
      </c>
      <c r="I9" s="14" t="n">
        <f aca="false">H9/4</f>
        <v>34</v>
      </c>
      <c r="J9" s="14" t="n">
        <v>90</v>
      </c>
      <c r="K9" s="14" t="n">
        <f aca="false">J9/2</f>
        <v>45</v>
      </c>
      <c r="L9" s="15" t="n">
        <f aca="false">I9+K9</f>
        <v>79</v>
      </c>
      <c r="M9" s="13" t="n">
        <v>1</v>
      </c>
      <c r="N9" s="9"/>
    </row>
    <row r="10" customFormat="false" ht="26.1" hidden="false" customHeight="true" outlineLevel="0" collapsed="false">
      <c r="A10" s="11" t="n">
        <v>8</v>
      </c>
      <c r="B10" s="20" t="s">
        <v>26</v>
      </c>
      <c r="C10" s="19" t="s">
        <v>27</v>
      </c>
      <c r="D10" s="13" t="n">
        <v>10101633409</v>
      </c>
      <c r="E10" s="13" t="s">
        <v>29</v>
      </c>
      <c r="F10" s="13" t="n">
        <v>71.5</v>
      </c>
      <c r="G10" s="13" t="n">
        <v>64.5</v>
      </c>
      <c r="H10" s="13" t="n">
        <v>136</v>
      </c>
      <c r="I10" s="14" t="n">
        <f aca="false">H10/4</f>
        <v>34</v>
      </c>
      <c r="J10" s="14" t="n">
        <v>87.6</v>
      </c>
      <c r="K10" s="14" t="n">
        <f aca="false">J10/2</f>
        <v>43.8</v>
      </c>
      <c r="L10" s="15" t="n">
        <f aca="false">I10+K10</f>
        <v>77.8</v>
      </c>
      <c r="M10" s="13" t="n">
        <v>2</v>
      </c>
      <c r="N10" s="9"/>
    </row>
    <row r="11" customFormat="false" ht="26.1" hidden="false" customHeight="true" outlineLevel="0" collapsed="false">
      <c r="A11" s="11" t="n">
        <v>9</v>
      </c>
      <c r="B11" s="20" t="s">
        <v>26</v>
      </c>
      <c r="C11" s="19" t="s">
        <v>27</v>
      </c>
      <c r="D11" s="13" t="n">
        <v>10104032507</v>
      </c>
      <c r="E11" s="13" t="s">
        <v>30</v>
      </c>
      <c r="F11" s="13" t="n">
        <v>76</v>
      </c>
      <c r="G11" s="13" t="n">
        <v>63.5</v>
      </c>
      <c r="H11" s="13" t="n">
        <v>139.5</v>
      </c>
      <c r="I11" s="14" t="n">
        <f aca="false">H11/4</f>
        <v>34.875</v>
      </c>
      <c r="J11" s="14" t="n">
        <v>85.1</v>
      </c>
      <c r="K11" s="14" t="n">
        <f aca="false">J11/2</f>
        <v>42.55</v>
      </c>
      <c r="L11" s="15" t="n">
        <f aca="false">I11+K11</f>
        <v>77.425</v>
      </c>
      <c r="M11" s="13" t="n">
        <v>3</v>
      </c>
      <c r="N11" s="9"/>
    </row>
    <row r="12" customFormat="false" ht="26.1" hidden="false" customHeight="true" outlineLevel="0" collapsed="false">
      <c r="A12" s="11" t="n">
        <v>10</v>
      </c>
      <c r="B12" s="20" t="s">
        <v>26</v>
      </c>
      <c r="C12" s="19" t="s">
        <v>27</v>
      </c>
      <c r="D12" s="13" t="n">
        <v>10104033415</v>
      </c>
      <c r="E12" s="13" t="s">
        <v>31</v>
      </c>
      <c r="F12" s="13" t="n">
        <v>71.5</v>
      </c>
      <c r="G12" s="13" t="n">
        <v>54.5</v>
      </c>
      <c r="H12" s="13" t="n">
        <v>126</v>
      </c>
      <c r="I12" s="14" t="n">
        <f aca="false">H12/4</f>
        <v>31.5</v>
      </c>
      <c r="J12" s="14" t="n">
        <v>90.8</v>
      </c>
      <c r="K12" s="14" t="n">
        <f aca="false">J12/2</f>
        <v>45.4</v>
      </c>
      <c r="L12" s="15" t="n">
        <f aca="false">I12+K12</f>
        <v>76.9</v>
      </c>
      <c r="M12" s="13" t="n">
        <v>4</v>
      </c>
      <c r="N12" s="9"/>
    </row>
    <row r="13" customFormat="false" ht="26.1" hidden="false" customHeight="true" outlineLevel="0" collapsed="false">
      <c r="A13" s="11" t="n">
        <v>11</v>
      </c>
      <c r="B13" s="20" t="s">
        <v>26</v>
      </c>
      <c r="C13" s="19" t="s">
        <v>27</v>
      </c>
      <c r="D13" s="13" t="n">
        <v>10104033808</v>
      </c>
      <c r="E13" s="13" t="s">
        <v>32</v>
      </c>
      <c r="F13" s="13" t="n">
        <v>68</v>
      </c>
      <c r="G13" s="13" t="n">
        <v>51</v>
      </c>
      <c r="H13" s="13" t="n">
        <v>119</v>
      </c>
      <c r="I13" s="14" t="n">
        <f aca="false">H13/4</f>
        <v>29.75</v>
      </c>
      <c r="J13" s="14" t="n">
        <v>92.3</v>
      </c>
      <c r="K13" s="14" t="n">
        <f aca="false">J13/2</f>
        <v>46.15</v>
      </c>
      <c r="L13" s="15" t="n">
        <f aca="false">I13+K13</f>
        <v>75.9</v>
      </c>
      <c r="M13" s="13" t="n">
        <v>5</v>
      </c>
      <c r="N13" s="9"/>
    </row>
    <row r="14" customFormat="false" ht="26.1" hidden="false" customHeight="true" outlineLevel="0" collapsed="false">
      <c r="A14" s="11" t="n">
        <v>12</v>
      </c>
      <c r="B14" s="20" t="s">
        <v>26</v>
      </c>
      <c r="C14" s="19" t="s">
        <v>27</v>
      </c>
      <c r="D14" s="13" t="n">
        <v>10101580312</v>
      </c>
      <c r="E14" s="13" t="s">
        <v>33</v>
      </c>
      <c r="F14" s="13" t="n">
        <v>66</v>
      </c>
      <c r="G14" s="13" t="n">
        <v>61</v>
      </c>
      <c r="H14" s="13" t="n">
        <v>127</v>
      </c>
      <c r="I14" s="14" t="n">
        <f aca="false">H14/4</f>
        <v>31.75</v>
      </c>
      <c r="J14" s="14" t="n">
        <v>87.1</v>
      </c>
      <c r="K14" s="14" t="n">
        <f aca="false">J14/2</f>
        <v>43.55</v>
      </c>
      <c r="L14" s="15" t="n">
        <f aca="false">I14+K14</f>
        <v>75.3</v>
      </c>
      <c r="M14" s="13" t="n">
        <v>6</v>
      </c>
      <c r="N14" s="9"/>
    </row>
    <row r="15" customFormat="false" ht="26.1" hidden="false" customHeight="true" outlineLevel="0" collapsed="false">
      <c r="A15" s="11" t="n">
        <v>13</v>
      </c>
      <c r="B15" s="20" t="s">
        <v>26</v>
      </c>
      <c r="C15" s="19" t="s">
        <v>27</v>
      </c>
      <c r="D15" s="13" t="n">
        <v>10104034406</v>
      </c>
      <c r="E15" s="13" t="s">
        <v>34</v>
      </c>
      <c r="F15" s="13" t="n">
        <v>73.5</v>
      </c>
      <c r="G15" s="13" t="n">
        <v>54.5</v>
      </c>
      <c r="H15" s="13" t="n">
        <v>128</v>
      </c>
      <c r="I15" s="14" t="n">
        <f aca="false">H15/4</f>
        <v>32</v>
      </c>
      <c r="J15" s="14" t="n">
        <v>86.2</v>
      </c>
      <c r="K15" s="14" t="n">
        <f aca="false">J15/2</f>
        <v>43.1</v>
      </c>
      <c r="L15" s="15" t="n">
        <f aca="false">I15+K15</f>
        <v>75.1</v>
      </c>
      <c r="M15" s="13" t="n">
        <v>7</v>
      </c>
      <c r="N15" s="9"/>
    </row>
    <row r="16" customFormat="false" ht="26.1" hidden="false" customHeight="true" outlineLevel="0" collapsed="false">
      <c r="A16" s="11" t="n">
        <v>14</v>
      </c>
      <c r="B16" s="20" t="s">
        <v>26</v>
      </c>
      <c r="C16" s="19" t="s">
        <v>27</v>
      </c>
      <c r="D16" s="13" t="n">
        <v>10104031501</v>
      </c>
      <c r="E16" s="13" t="s">
        <v>35</v>
      </c>
      <c r="F16" s="13" t="n">
        <v>65</v>
      </c>
      <c r="G16" s="13" t="n">
        <v>58</v>
      </c>
      <c r="H16" s="13" t="n">
        <v>123</v>
      </c>
      <c r="I16" s="14" t="n">
        <f aca="false">H16/4</f>
        <v>30.75</v>
      </c>
      <c r="J16" s="14" t="n">
        <v>88.6</v>
      </c>
      <c r="K16" s="14" t="n">
        <f aca="false">J16/2</f>
        <v>44.3</v>
      </c>
      <c r="L16" s="15" t="n">
        <f aca="false">I16+K16</f>
        <v>75.05</v>
      </c>
      <c r="M16" s="13" t="n">
        <v>8</v>
      </c>
      <c r="N16" s="9"/>
    </row>
    <row r="17" customFormat="false" ht="26.1" hidden="false" customHeight="true" outlineLevel="0" collapsed="false">
      <c r="A17" s="11" t="n">
        <v>15</v>
      </c>
      <c r="B17" s="20" t="s">
        <v>26</v>
      </c>
      <c r="C17" s="19" t="s">
        <v>27</v>
      </c>
      <c r="D17" s="13" t="n">
        <v>10104030919</v>
      </c>
      <c r="E17" s="13" t="s">
        <v>36</v>
      </c>
      <c r="F17" s="13" t="n">
        <v>69</v>
      </c>
      <c r="G17" s="13" t="n">
        <v>54.5</v>
      </c>
      <c r="H17" s="13" t="n">
        <v>123.5</v>
      </c>
      <c r="I17" s="14" t="n">
        <f aca="false">H17/4</f>
        <v>30.875</v>
      </c>
      <c r="J17" s="14" t="n">
        <v>87.6</v>
      </c>
      <c r="K17" s="14" t="n">
        <f aca="false">J17/2</f>
        <v>43.8</v>
      </c>
      <c r="L17" s="15" t="n">
        <f aca="false">I17+K17</f>
        <v>74.675</v>
      </c>
      <c r="M17" s="13" t="n">
        <v>9</v>
      </c>
      <c r="N17" s="9"/>
    </row>
    <row r="18" customFormat="false" ht="26.1" hidden="false" customHeight="true" outlineLevel="0" collapsed="false">
      <c r="A18" s="11" t="n">
        <v>16</v>
      </c>
      <c r="B18" s="20" t="s">
        <v>26</v>
      </c>
      <c r="C18" s="19" t="s">
        <v>37</v>
      </c>
      <c r="D18" s="13" t="n">
        <v>10104034019</v>
      </c>
      <c r="E18" s="13" t="s">
        <v>38</v>
      </c>
      <c r="F18" s="13" t="n">
        <v>69.5</v>
      </c>
      <c r="G18" s="13" t="n">
        <v>58.5</v>
      </c>
      <c r="H18" s="13" t="n">
        <v>128</v>
      </c>
      <c r="I18" s="14" t="n">
        <f aca="false">H18/4</f>
        <v>32</v>
      </c>
      <c r="J18" s="14" t="n">
        <v>91.4</v>
      </c>
      <c r="K18" s="14" t="n">
        <f aca="false">J18/2</f>
        <v>45.7</v>
      </c>
      <c r="L18" s="15" t="n">
        <f aca="false">I18+K18</f>
        <v>77.7</v>
      </c>
      <c r="M18" s="13" t="n">
        <v>1</v>
      </c>
      <c r="N18" s="9"/>
    </row>
    <row r="19" customFormat="false" ht="26.1" hidden="false" customHeight="true" outlineLevel="0" collapsed="false">
      <c r="A19" s="11" t="n">
        <v>17</v>
      </c>
      <c r="B19" s="20" t="s">
        <v>26</v>
      </c>
      <c r="C19" s="19" t="s">
        <v>37</v>
      </c>
      <c r="D19" s="13" t="n">
        <v>10104030507</v>
      </c>
      <c r="E19" s="13" t="s">
        <v>39</v>
      </c>
      <c r="F19" s="13" t="n">
        <v>69.5</v>
      </c>
      <c r="G19" s="13" t="n">
        <v>67</v>
      </c>
      <c r="H19" s="13" t="n">
        <v>136.5</v>
      </c>
      <c r="I19" s="14" t="n">
        <f aca="false">H19/4</f>
        <v>34.125</v>
      </c>
      <c r="J19" s="14" t="n">
        <v>86.6</v>
      </c>
      <c r="K19" s="14" t="n">
        <f aca="false">J19/2</f>
        <v>43.3</v>
      </c>
      <c r="L19" s="15" t="n">
        <f aca="false">I19+K19</f>
        <v>77.425</v>
      </c>
      <c r="M19" s="13" t="n">
        <v>2</v>
      </c>
      <c r="N19" s="9"/>
    </row>
    <row r="20" customFormat="false" ht="26.1" hidden="false" customHeight="true" outlineLevel="0" collapsed="false">
      <c r="A20" s="11" t="n">
        <v>18</v>
      </c>
      <c r="B20" s="20" t="s">
        <v>26</v>
      </c>
      <c r="C20" s="19" t="s">
        <v>37</v>
      </c>
      <c r="D20" s="13" t="n">
        <v>10104033718</v>
      </c>
      <c r="E20" s="13" t="s">
        <v>40</v>
      </c>
      <c r="F20" s="13" t="n">
        <v>78</v>
      </c>
      <c r="G20" s="13" t="n">
        <v>61</v>
      </c>
      <c r="H20" s="13" t="n">
        <v>139</v>
      </c>
      <c r="I20" s="14" t="n">
        <f aca="false">H20/4</f>
        <v>34.75</v>
      </c>
      <c r="J20" s="14" t="n">
        <v>85.2</v>
      </c>
      <c r="K20" s="14" t="n">
        <f aca="false">J20/2</f>
        <v>42.6</v>
      </c>
      <c r="L20" s="15" t="n">
        <f aca="false">I20+K20</f>
        <v>77.35</v>
      </c>
      <c r="M20" s="13" t="n">
        <v>3</v>
      </c>
      <c r="N20" s="9"/>
    </row>
    <row r="21" customFormat="false" ht="26.1" hidden="false" customHeight="true" outlineLevel="0" collapsed="false">
      <c r="A21" s="11" t="n">
        <v>19</v>
      </c>
      <c r="B21" s="20" t="s">
        <v>26</v>
      </c>
      <c r="C21" s="19" t="s">
        <v>37</v>
      </c>
      <c r="D21" s="13" t="n">
        <v>10104031603</v>
      </c>
      <c r="E21" s="13" t="s">
        <v>41</v>
      </c>
      <c r="F21" s="13" t="n">
        <v>66</v>
      </c>
      <c r="G21" s="13" t="n">
        <v>65.5</v>
      </c>
      <c r="H21" s="13" t="n">
        <v>131.5</v>
      </c>
      <c r="I21" s="14" t="n">
        <f aca="false">H21/4</f>
        <v>32.875</v>
      </c>
      <c r="J21" s="14" t="n">
        <v>88</v>
      </c>
      <c r="K21" s="14" t="n">
        <f aca="false">J21/2</f>
        <v>44</v>
      </c>
      <c r="L21" s="15" t="n">
        <f aca="false">I21+K21</f>
        <v>76.875</v>
      </c>
      <c r="M21" s="13" t="n">
        <v>4</v>
      </c>
      <c r="N21" s="9"/>
    </row>
    <row r="22" customFormat="false" ht="26.1" hidden="false" customHeight="true" outlineLevel="0" collapsed="false">
      <c r="A22" s="11" t="n">
        <v>20</v>
      </c>
      <c r="B22" s="20" t="s">
        <v>26</v>
      </c>
      <c r="C22" s="19" t="s">
        <v>37</v>
      </c>
      <c r="D22" s="13" t="n">
        <v>10104033527</v>
      </c>
      <c r="E22" s="13" t="s">
        <v>42</v>
      </c>
      <c r="F22" s="13" t="n">
        <v>75</v>
      </c>
      <c r="G22" s="13" t="n">
        <v>54.5</v>
      </c>
      <c r="H22" s="13" t="n">
        <v>129.5</v>
      </c>
      <c r="I22" s="14" t="n">
        <f aca="false">H22/4</f>
        <v>32.375</v>
      </c>
      <c r="J22" s="14" t="n">
        <v>89</v>
      </c>
      <c r="K22" s="14" t="n">
        <f aca="false">J22/2</f>
        <v>44.5</v>
      </c>
      <c r="L22" s="15" t="n">
        <f aca="false">I22+K22</f>
        <v>76.875</v>
      </c>
      <c r="M22" s="13" t="n">
        <v>4</v>
      </c>
      <c r="N22" s="9"/>
    </row>
    <row r="23" customFormat="false" ht="26.1" hidden="false" customHeight="true" outlineLevel="0" collapsed="false">
      <c r="A23" s="11" t="n">
        <v>21</v>
      </c>
      <c r="B23" s="20" t="s">
        <v>26</v>
      </c>
      <c r="C23" s="19" t="s">
        <v>37</v>
      </c>
      <c r="D23" s="13" t="n">
        <v>10104031219</v>
      </c>
      <c r="E23" s="13" t="s">
        <v>43</v>
      </c>
      <c r="F23" s="13" t="n">
        <v>66.5</v>
      </c>
      <c r="G23" s="13" t="n">
        <v>59</v>
      </c>
      <c r="H23" s="13" t="n">
        <v>125.5</v>
      </c>
      <c r="I23" s="14" t="n">
        <f aca="false">H23/4</f>
        <v>31.375</v>
      </c>
      <c r="J23" s="14" t="n">
        <v>90.2</v>
      </c>
      <c r="K23" s="14" t="n">
        <f aca="false">J23/2</f>
        <v>45.1</v>
      </c>
      <c r="L23" s="15" t="n">
        <f aca="false">I23+K23</f>
        <v>76.475</v>
      </c>
      <c r="M23" s="13" t="n">
        <v>6</v>
      </c>
      <c r="N23" s="9"/>
    </row>
    <row r="24" customFormat="false" ht="26.1" hidden="false" customHeight="true" outlineLevel="0" collapsed="false">
      <c r="A24" s="11" t="n">
        <v>22</v>
      </c>
      <c r="B24" s="20" t="s">
        <v>26</v>
      </c>
      <c r="C24" s="19" t="s">
        <v>37</v>
      </c>
      <c r="D24" s="13" t="n">
        <v>10101583729</v>
      </c>
      <c r="E24" s="13" t="s">
        <v>44</v>
      </c>
      <c r="F24" s="13" t="n">
        <v>73.5</v>
      </c>
      <c r="G24" s="13" t="n">
        <v>61.5</v>
      </c>
      <c r="H24" s="13" t="n">
        <v>135</v>
      </c>
      <c r="I24" s="14" t="n">
        <f aca="false">H24/4</f>
        <v>33.75</v>
      </c>
      <c r="J24" s="14" t="n">
        <v>85.4</v>
      </c>
      <c r="K24" s="14" t="n">
        <f aca="false">J24/2</f>
        <v>42.7</v>
      </c>
      <c r="L24" s="15" t="n">
        <f aca="false">I24+K24</f>
        <v>76.45</v>
      </c>
      <c r="M24" s="13" t="n">
        <v>7</v>
      </c>
      <c r="N24" s="9"/>
    </row>
    <row r="25" customFormat="false" ht="26.1" hidden="false" customHeight="true" outlineLevel="0" collapsed="false">
      <c r="A25" s="11" t="n">
        <v>23</v>
      </c>
      <c r="B25" s="20" t="s">
        <v>26</v>
      </c>
      <c r="C25" s="19" t="s">
        <v>37</v>
      </c>
      <c r="D25" s="13" t="n">
        <v>10101582807</v>
      </c>
      <c r="E25" s="13" t="s">
        <v>45</v>
      </c>
      <c r="F25" s="13" t="n">
        <v>72</v>
      </c>
      <c r="G25" s="13" t="n">
        <v>62</v>
      </c>
      <c r="H25" s="13" t="n">
        <v>134</v>
      </c>
      <c r="I25" s="14" t="n">
        <f aca="false">H25/4</f>
        <v>33.5</v>
      </c>
      <c r="J25" s="14" t="n">
        <v>85.2</v>
      </c>
      <c r="K25" s="14" t="n">
        <f aca="false">J25/2</f>
        <v>42.6</v>
      </c>
      <c r="L25" s="15" t="n">
        <f aca="false">I25+K25</f>
        <v>76.1</v>
      </c>
      <c r="M25" s="13" t="n">
        <v>8</v>
      </c>
      <c r="N25" s="9"/>
    </row>
    <row r="26" customFormat="false" ht="26.1" hidden="false" customHeight="true" outlineLevel="0" collapsed="false">
      <c r="A26" s="11" t="n">
        <v>24</v>
      </c>
      <c r="B26" s="20" t="s">
        <v>26</v>
      </c>
      <c r="C26" s="19" t="s">
        <v>37</v>
      </c>
      <c r="D26" s="13" t="n">
        <v>10104031306</v>
      </c>
      <c r="E26" s="13" t="s">
        <v>46</v>
      </c>
      <c r="F26" s="13" t="n">
        <v>70</v>
      </c>
      <c r="G26" s="13" t="n">
        <v>68.5</v>
      </c>
      <c r="H26" s="13" t="n">
        <v>138.5</v>
      </c>
      <c r="I26" s="14" t="n">
        <f aca="false">H26/4</f>
        <v>34.625</v>
      </c>
      <c r="J26" s="14" t="n">
        <v>82.8</v>
      </c>
      <c r="K26" s="14" t="n">
        <f aca="false">J26/2</f>
        <v>41.4</v>
      </c>
      <c r="L26" s="15" t="n">
        <f aca="false">I26+K26</f>
        <v>76.025</v>
      </c>
      <c r="M26" s="13" t="n">
        <v>9</v>
      </c>
      <c r="N26" s="9"/>
    </row>
    <row r="27" customFormat="false" ht="26.1" hidden="false" customHeight="true" outlineLevel="0" collapsed="false">
      <c r="A27" s="11" t="n">
        <v>25</v>
      </c>
      <c r="B27" s="20" t="s">
        <v>26</v>
      </c>
      <c r="C27" s="19" t="s">
        <v>37</v>
      </c>
      <c r="D27" s="13" t="n">
        <v>10104030104</v>
      </c>
      <c r="E27" s="13" t="s">
        <v>47</v>
      </c>
      <c r="F27" s="13" t="n">
        <v>71</v>
      </c>
      <c r="G27" s="13" t="n">
        <v>50.5</v>
      </c>
      <c r="H27" s="13" t="n">
        <v>121.5</v>
      </c>
      <c r="I27" s="14" t="n">
        <f aca="false">H27/4</f>
        <v>30.375</v>
      </c>
      <c r="J27" s="14" t="n">
        <v>90.2</v>
      </c>
      <c r="K27" s="14" t="n">
        <f aca="false">J27/2</f>
        <v>45.1</v>
      </c>
      <c r="L27" s="15" t="n">
        <f aca="false">I27+K27</f>
        <v>75.475</v>
      </c>
      <c r="M27" s="13" t="n">
        <v>10</v>
      </c>
      <c r="N27" s="9"/>
    </row>
    <row r="28" customFormat="false" ht="26.1" hidden="false" customHeight="true" outlineLevel="0" collapsed="false">
      <c r="A28" s="11" t="n">
        <v>26</v>
      </c>
      <c r="B28" s="20" t="s">
        <v>26</v>
      </c>
      <c r="C28" s="19" t="s">
        <v>48</v>
      </c>
      <c r="D28" s="13" t="n">
        <v>10204021010</v>
      </c>
      <c r="E28" s="13" t="s">
        <v>49</v>
      </c>
      <c r="F28" s="13" t="n">
        <v>61.5</v>
      </c>
      <c r="G28" s="13" t="n">
        <v>72</v>
      </c>
      <c r="H28" s="13" t="n">
        <v>133.5</v>
      </c>
      <c r="I28" s="14" t="n">
        <f aca="false">H28/4</f>
        <v>33.375</v>
      </c>
      <c r="J28" s="14" t="n">
        <v>85.4</v>
      </c>
      <c r="K28" s="14" t="n">
        <f aca="false">J28/2</f>
        <v>42.7</v>
      </c>
      <c r="L28" s="15" t="n">
        <f aca="false">I28+K28</f>
        <v>76.075</v>
      </c>
      <c r="M28" s="13" t="n">
        <v>1</v>
      </c>
      <c r="N28" s="9"/>
    </row>
    <row r="29" customFormat="false" ht="26.1" hidden="false" customHeight="true" outlineLevel="0" collapsed="false">
      <c r="A29" s="11" t="n">
        <v>27</v>
      </c>
      <c r="B29" s="20" t="s">
        <v>26</v>
      </c>
      <c r="C29" s="19" t="s">
        <v>48</v>
      </c>
      <c r="D29" s="13" t="n">
        <v>10204021008</v>
      </c>
      <c r="E29" s="13" t="s">
        <v>50</v>
      </c>
      <c r="F29" s="13" t="n">
        <v>71</v>
      </c>
      <c r="G29" s="13" t="n">
        <v>45.5</v>
      </c>
      <c r="H29" s="13" t="n">
        <v>116.5</v>
      </c>
      <c r="I29" s="14" t="n">
        <f aca="false">H29/4</f>
        <v>29.125</v>
      </c>
      <c r="J29" s="14" t="n">
        <v>90.2</v>
      </c>
      <c r="K29" s="14" t="n">
        <f aca="false">J29/2</f>
        <v>45.1</v>
      </c>
      <c r="L29" s="15" t="n">
        <f aca="false">I29+K29</f>
        <v>74.225</v>
      </c>
      <c r="M29" s="13" t="n">
        <v>2</v>
      </c>
      <c r="N29" s="9"/>
    </row>
    <row r="30" customFormat="false" ht="26.1" hidden="false" customHeight="true" outlineLevel="0" collapsed="false">
      <c r="A30" s="11" t="n">
        <v>28</v>
      </c>
      <c r="B30" s="20" t="s">
        <v>26</v>
      </c>
      <c r="C30" s="19" t="s">
        <v>48</v>
      </c>
      <c r="D30" s="13" t="n">
        <v>10204022517</v>
      </c>
      <c r="E30" s="13" t="s">
        <v>51</v>
      </c>
      <c r="F30" s="13" t="n">
        <v>69.5</v>
      </c>
      <c r="G30" s="13" t="n">
        <v>42</v>
      </c>
      <c r="H30" s="13" t="n">
        <v>111.5</v>
      </c>
      <c r="I30" s="14" t="n">
        <f aca="false">H30/4</f>
        <v>27.875</v>
      </c>
      <c r="J30" s="14" t="n">
        <v>90.4</v>
      </c>
      <c r="K30" s="14" t="n">
        <f aca="false">J30/2</f>
        <v>45.2</v>
      </c>
      <c r="L30" s="15" t="n">
        <f aca="false">I30+K30</f>
        <v>73.075</v>
      </c>
      <c r="M30" s="13" t="n">
        <v>3</v>
      </c>
      <c r="N30" s="9"/>
    </row>
    <row r="31" customFormat="false" ht="26.1" hidden="false" customHeight="true" outlineLevel="0" collapsed="false">
      <c r="A31" s="11" t="n">
        <v>29</v>
      </c>
      <c r="B31" s="20" t="s">
        <v>26</v>
      </c>
      <c r="C31" s="19" t="s">
        <v>48</v>
      </c>
      <c r="D31" s="13" t="n">
        <v>10204021912</v>
      </c>
      <c r="E31" s="13" t="s">
        <v>52</v>
      </c>
      <c r="F31" s="13" t="n">
        <v>66</v>
      </c>
      <c r="G31" s="13" t="n">
        <v>46.5</v>
      </c>
      <c r="H31" s="13" t="n">
        <v>112.5</v>
      </c>
      <c r="I31" s="14" t="n">
        <f aca="false">H31/4</f>
        <v>28.125</v>
      </c>
      <c r="J31" s="14" t="n">
        <v>89.6</v>
      </c>
      <c r="K31" s="14" t="n">
        <f aca="false">J31/2</f>
        <v>44.8</v>
      </c>
      <c r="L31" s="15" t="n">
        <f aca="false">I31+K31</f>
        <v>72.925</v>
      </c>
      <c r="M31" s="13" t="n">
        <v>4</v>
      </c>
      <c r="N31" s="9"/>
    </row>
    <row r="32" customFormat="false" ht="26.1" hidden="false" customHeight="true" outlineLevel="0" collapsed="false">
      <c r="A32" s="11" t="n">
        <v>30</v>
      </c>
      <c r="B32" s="20" t="s">
        <v>26</v>
      </c>
      <c r="C32" s="19" t="s">
        <v>48</v>
      </c>
      <c r="D32" s="13" t="n">
        <v>10204022126</v>
      </c>
      <c r="E32" s="13" t="s">
        <v>53</v>
      </c>
      <c r="F32" s="13" t="n">
        <v>72</v>
      </c>
      <c r="G32" s="13" t="n">
        <v>39</v>
      </c>
      <c r="H32" s="13" t="n">
        <v>111</v>
      </c>
      <c r="I32" s="14" t="n">
        <f aca="false">H32/4</f>
        <v>27.75</v>
      </c>
      <c r="J32" s="14" t="n">
        <v>89.4</v>
      </c>
      <c r="K32" s="14" t="n">
        <f aca="false">J32/2</f>
        <v>44.7</v>
      </c>
      <c r="L32" s="15" t="n">
        <f aca="false">I32+K32</f>
        <v>72.45</v>
      </c>
      <c r="M32" s="13" t="n">
        <v>5</v>
      </c>
      <c r="N32" s="9"/>
    </row>
    <row r="33" customFormat="false" ht="26.1" hidden="false" customHeight="true" outlineLevel="0" collapsed="false">
      <c r="A33" s="11" t="n">
        <v>31</v>
      </c>
      <c r="B33" s="20" t="s">
        <v>26</v>
      </c>
      <c r="C33" s="19" t="s">
        <v>48</v>
      </c>
      <c r="D33" s="13" t="n">
        <v>10204020730</v>
      </c>
      <c r="E33" s="13" t="s">
        <v>54</v>
      </c>
      <c r="F33" s="13" t="n">
        <v>62.5</v>
      </c>
      <c r="G33" s="13" t="n">
        <v>42.5</v>
      </c>
      <c r="H33" s="13" t="n">
        <v>105</v>
      </c>
      <c r="I33" s="14" t="n">
        <f aca="false">H33/4</f>
        <v>26.25</v>
      </c>
      <c r="J33" s="14" t="n">
        <v>91</v>
      </c>
      <c r="K33" s="14" t="n">
        <f aca="false">J33/2</f>
        <v>45.5</v>
      </c>
      <c r="L33" s="15" t="n">
        <f aca="false">I33+K33</f>
        <v>71.75</v>
      </c>
      <c r="M33" s="13" t="n">
        <v>6</v>
      </c>
      <c r="N33" s="9"/>
    </row>
    <row r="34" customFormat="false" ht="26.1" hidden="false" customHeight="true" outlineLevel="0" collapsed="false">
      <c r="A34" s="11" t="n">
        <v>32</v>
      </c>
      <c r="B34" s="20" t="s">
        <v>26</v>
      </c>
      <c r="C34" s="19" t="s">
        <v>48</v>
      </c>
      <c r="D34" s="13" t="n">
        <v>10204022427</v>
      </c>
      <c r="E34" s="13" t="s">
        <v>55</v>
      </c>
      <c r="F34" s="13" t="n">
        <v>62.5</v>
      </c>
      <c r="G34" s="13" t="n">
        <v>40.5</v>
      </c>
      <c r="H34" s="13" t="n">
        <v>103</v>
      </c>
      <c r="I34" s="14" t="n">
        <f aca="false">H34/4</f>
        <v>25.75</v>
      </c>
      <c r="J34" s="14" t="n">
        <v>90.4</v>
      </c>
      <c r="K34" s="14" t="n">
        <f aca="false">J34/2</f>
        <v>45.2</v>
      </c>
      <c r="L34" s="15" t="n">
        <f aca="false">I34+K34</f>
        <v>70.95</v>
      </c>
      <c r="M34" s="13" t="n">
        <v>7</v>
      </c>
      <c r="N34" s="9"/>
    </row>
    <row r="35" customFormat="false" ht="26.1" hidden="false" customHeight="true" outlineLevel="0" collapsed="false">
      <c r="A35" s="11" t="n">
        <v>33</v>
      </c>
      <c r="B35" s="20" t="s">
        <v>26</v>
      </c>
      <c r="C35" s="19" t="s">
        <v>48</v>
      </c>
      <c r="D35" s="13" t="n">
        <v>10204021714</v>
      </c>
      <c r="E35" s="13" t="s">
        <v>56</v>
      </c>
      <c r="F35" s="13" t="n">
        <v>53</v>
      </c>
      <c r="G35" s="13" t="n">
        <v>52.5</v>
      </c>
      <c r="H35" s="13" t="n">
        <v>105.5</v>
      </c>
      <c r="I35" s="14" t="n">
        <f aca="false">H35/4</f>
        <v>26.375</v>
      </c>
      <c r="J35" s="14" t="n">
        <v>86.7</v>
      </c>
      <c r="K35" s="14" t="n">
        <f aca="false">J35/2</f>
        <v>43.35</v>
      </c>
      <c r="L35" s="15" t="n">
        <f aca="false">I35+K35</f>
        <v>69.725</v>
      </c>
      <c r="M35" s="13" t="n">
        <v>8</v>
      </c>
      <c r="N35" s="9"/>
    </row>
    <row r="36" customFormat="false" ht="26.1" hidden="false" customHeight="true" outlineLevel="0" collapsed="false">
      <c r="A36" s="11" t="n">
        <v>34</v>
      </c>
      <c r="B36" s="20" t="s">
        <v>26</v>
      </c>
      <c r="C36" s="19" t="s">
        <v>48</v>
      </c>
      <c r="D36" s="13" t="n">
        <v>10204020225</v>
      </c>
      <c r="E36" s="13" t="s">
        <v>57</v>
      </c>
      <c r="F36" s="13" t="n">
        <v>43.5</v>
      </c>
      <c r="G36" s="13" t="n">
        <v>58</v>
      </c>
      <c r="H36" s="13" t="n">
        <v>101.5</v>
      </c>
      <c r="I36" s="14" t="n">
        <f aca="false">H36/4</f>
        <v>25.375</v>
      </c>
      <c r="J36" s="14" t="n">
        <v>88.3</v>
      </c>
      <c r="K36" s="14" t="n">
        <f aca="false">J36/2</f>
        <v>44.15</v>
      </c>
      <c r="L36" s="15" t="n">
        <f aca="false">I36+K36</f>
        <v>69.525</v>
      </c>
      <c r="M36" s="13" t="n">
        <v>9</v>
      </c>
      <c r="N36" s="9"/>
    </row>
    <row r="37" customFormat="false" ht="26.1" hidden="false" customHeight="true" outlineLevel="0" collapsed="false">
      <c r="A37" s="11" t="n">
        <v>35</v>
      </c>
      <c r="B37" s="20" t="s">
        <v>26</v>
      </c>
      <c r="C37" s="19" t="s">
        <v>48</v>
      </c>
      <c r="D37" s="13" t="n">
        <v>10204022807</v>
      </c>
      <c r="E37" s="13" t="s">
        <v>58</v>
      </c>
      <c r="F37" s="13" t="n">
        <v>53</v>
      </c>
      <c r="G37" s="13" t="n">
        <v>48.5</v>
      </c>
      <c r="H37" s="13" t="n">
        <v>101.5</v>
      </c>
      <c r="I37" s="14" t="n">
        <f aca="false">H37/4</f>
        <v>25.375</v>
      </c>
      <c r="J37" s="14" t="n">
        <v>86.2</v>
      </c>
      <c r="K37" s="14" t="n">
        <f aca="false">J37/2</f>
        <v>43.1</v>
      </c>
      <c r="L37" s="15" t="n">
        <f aca="false">I37+K37</f>
        <v>68.475</v>
      </c>
      <c r="M37" s="13" t="n">
        <v>10</v>
      </c>
      <c r="N37" s="9"/>
    </row>
    <row r="38" customFormat="false" ht="26.1" hidden="false" customHeight="true" outlineLevel="0" collapsed="false">
      <c r="A38" s="11" t="n">
        <v>36</v>
      </c>
      <c r="B38" s="20" t="s">
        <v>26</v>
      </c>
      <c r="C38" s="19" t="s">
        <v>59</v>
      </c>
      <c r="D38" s="13" t="n">
        <v>10223521018</v>
      </c>
      <c r="E38" s="13" t="s">
        <v>60</v>
      </c>
      <c r="F38" s="13" t="n">
        <v>66</v>
      </c>
      <c r="G38" s="13" t="n">
        <v>60</v>
      </c>
      <c r="H38" s="13" t="n">
        <v>126</v>
      </c>
      <c r="I38" s="14" t="n">
        <f aca="false">H38/4</f>
        <v>31.5</v>
      </c>
      <c r="J38" s="14" t="n">
        <v>86.6</v>
      </c>
      <c r="K38" s="14" t="n">
        <f aca="false">J38/2</f>
        <v>43.3</v>
      </c>
      <c r="L38" s="15" t="n">
        <f aca="false">I38+K38</f>
        <v>74.8</v>
      </c>
      <c r="M38" s="13" t="n">
        <v>1</v>
      </c>
      <c r="N38" s="9"/>
    </row>
    <row r="39" customFormat="false" ht="26.1" hidden="false" customHeight="true" outlineLevel="0" collapsed="false">
      <c r="A39" s="11" t="n">
        <v>37</v>
      </c>
      <c r="B39" s="20" t="s">
        <v>26</v>
      </c>
      <c r="C39" s="19" t="s">
        <v>59</v>
      </c>
      <c r="D39" s="13" t="n">
        <v>10206242404</v>
      </c>
      <c r="E39" s="13" t="s">
        <v>61</v>
      </c>
      <c r="F39" s="13" t="n">
        <v>65.5</v>
      </c>
      <c r="G39" s="13" t="n">
        <v>58</v>
      </c>
      <c r="H39" s="13" t="n">
        <v>123.5</v>
      </c>
      <c r="I39" s="14" t="n">
        <f aca="false">H39/4</f>
        <v>30.875</v>
      </c>
      <c r="J39" s="14" t="n">
        <v>86.8</v>
      </c>
      <c r="K39" s="14" t="n">
        <f aca="false">J39/2</f>
        <v>43.4</v>
      </c>
      <c r="L39" s="15" t="n">
        <f aca="false">I39+K39</f>
        <v>74.275</v>
      </c>
      <c r="M39" s="13" t="n">
        <v>2</v>
      </c>
      <c r="N39" s="9"/>
    </row>
    <row r="40" customFormat="false" ht="26.1" hidden="false" customHeight="true" outlineLevel="0" collapsed="false">
      <c r="A40" s="11" t="n">
        <v>38</v>
      </c>
      <c r="B40" s="20" t="s">
        <v>26</v>
      </c>
      <c r="C40" s="19" t="s">
        <v>59</v>
      </c>
      <c r="D40" s="13" t="n">
        <v>10204022329</v>
      </c>
      <c r="E40" s="13" t="s">
        <v>62</v>
      </c>
      <c r="F40" s="13" t="n">
        <v>60</v>
      </c>
      <c r="G40" s="13" t="n">
        <v>74</v>
      </c>
      <c r="H40" s="13" t="n">
        <v>134</v>
      </c>
      <c r="I40" s="14" t="n">
        <f aca="false">H40/4</f>
        <v>33.5</v>
      </c>
      <c r="J40" s="14" t="n">
        <v>80.4</v>
      </c>
      <c r="K40" s="14" t="n">
        <f aca="false">J40/2</f>
        <v>40.2</v>
      </c>
      <c r="L40" s="15" t="n">
        <f aca="false">I40+K40</f>
        <v>73.7</v>
      </c>
      <c r="M40" s="13" t="n">
        <v>3</v>
      </c>
      <c r="N40" s="9"/>
    </row>
    <row r="41" customFormat="false" ht="26.1" hidden="false" customHeight="true" outlineLevel="0" collapsed="false">
      <c r="A41" s="11" t="n">
        <v>39</v>
      </c>
      <c r="B41" s="20" t="s">
        <v>26</v>
      </c>
      <c r="C41" s="19" t="s">
        <v>59</v>
      </c>
      <c r="D41" s="13" t="n">
        <v>10204021806</v>
      </c>
      <c r="E41" s="13" t="s">
        <v>63</v>
      </c>
      <c r="F41" s="13" t="n">
        <v>59.5</v>
      </c>
      <c r="G41" s="13" t="n">
        <v>52</v>
      </c>
      <c r="H41" s="13" t="n">
        <v>111.5</v>
      </c>
      <c r="I41" s="14" t="n">
        <f aca="false">H41/4</f>
        <v>27.875</v>
      </c>
      <c r="J41" s="14" t="n">
        <v>90</v>
      </c>
      <c r="K41" s="14" t="n">
        <f aca="false">J41/2</f>
        <v>45</v>
      </c>
      <c r="L41" s="15" t="n">
        <f aca="false">I41+K41</f>
        <v>72.875</v>
      </c>
      <c r="M41" s="13" t="n">
        <v>4</v>
      </c>
      <c r="N41" s="9"/>
    </row>
    <row r="42" customFormat="false" ht="26.1" hidden="false" customHeight="true" outlineLevel="0" collapsed="false">
      <c r="A42" s="11" t="n">
        <v>40</v>
      </c>
      <c r="B42" s="20" t="s">
        <v>26</v>
      </c>
      <c r="C42" s="19" t="s">
        <v>59</v>
      </c>
      <c r="D42" s="13" t="n">
        <v>10204020606</v>
      </c>
      <c r="E42" s="13" t="s">
        <v>64</v>
      </c>
      <c r="F42" s="13" t="n">
        <v>58</v>
      </c>
      <c r="G42" s="13" t="n">
        <v>49</v>
      </c>
      <c r="H42" s="13" t="n">
        <v>107</v>
      </c>
      <c r="I42" s="14" t="n">
        <f aca="false">H42/4</f>
        <v>26.75</v>
      </c>
      <c r="J42" s="14" t="n">
        <v>91.4</v>
      </c>
      <c r="K42" s="14" t="n">
        <f aca="false">J42/2</f>
        <v>45.7</v>
      </c>
      <c r="L42" s="15" t="n">
        <f aca="false">I42+K42</f>
        <v>72.45</v>
      </c>
      <c r="M42" s="13" t="n">
        <v>5</v>
      </c>
      <c r="N42" s="9"/>
    </row>
    <row r="43" customFormat="false" ht="26.1" hidden="false" customHeight="true" outlineLevel="0" collapsed="false">
      <c r="A43" s="11" t="n">
        <v>41</v>
      </c>
      <c r="B43" s="20" t="s">
        <v>26</v>
      </c>
      <c r="C43" s="19" t="s">
        <v>59</v>
      </c>
      <c r="D43" s="13" t="n">
        <v>10204021126</v>
      </c>
      <c r="E43" s="13" t="s">
        <v>65</v>
      </c>
      <c r="F43" s="13" t="n">
        <v>66</v>
      </c>
      <c r="G43" s="13" t="n">
        <v>49</v>
      </c>
      <c r="H43" s="13" t="n">
        <v>115</v>
      </c>
      <c r="I43" s="14" t="n">
        <f aca="false">H43/4</f>
        <v>28.75</v>
      </c>
      <c r="J43" s="14" t="n">
        <v>86.6</v>
      </c>
      <c r="K43" s="14" t="n">
        <f aca="false">J43/2</f>
        <v>43.3</v>
      </c>
      <c r="L43" s="15" t="n">
        <f aca="false">I43+K43</f>
        <v>72.05</v>
      </c>
      <c r="M43" s="13" t="n">
        <v>6</v>
      </c>
      <c r="N43" s="9"/>
    </row>
    <row r="44" customFormat="false" ht="26.1" hidden="false" customHeight="true" outlineLevel="0" collapsed="false">
      <c r="A44" s="11" t="n">
        <v>42</v>
      </c>
      <c r="B44" s="20" t="s">
        <v>26</v>
      </c>
      <c r="C44" s="19" t="s">
        <v>59</v>
      </c>
      <c r="D44" s="13" t="n">
        <v>10204022425</v>
      </c>
      <c r="E44" s="13" t="s">
        <v>66</v>
      </c>
      <c r="F44" s="13" t="n">
        <v>58</v>
      </c>
      <c r="G44" s="13" t="n">
        <v>55</v>
      </c>
      <c r="H44" s="13" t="n">
        <v>113</v>
      </c>
      <c r="I44" s="14" t="n">
        <f aca="false">H44/4</f>
        <v>28.25</v>
      </c>
      <c r="J44" s="14" t="n">
        <v>87.2</v>
      </c>
      <c r="K44" s="14" t="n">
        <f aca="false">J44/2</f>
        <v>43.6</v>
      </c>
      <c r="L44" s="15" t="n">
        <f aca="false">I44+K44</f>
        <v>71.85</v>
      </c>
      <c r="M44" s="13" t="n">
        <v>7</v>
      </c>
      <c r="N44" s="9"/>
    </row>
    <row r="45" customFormat="false" ht="26.1" hidden="false" customHeight="true" outlineLevel="0" collapsed="false">
      <c r="A45" s="11" t="n">
        <v>43</v>
      </c>
      <c r="B45" s="20" t="s">
        <v>26</v>
      </c>
      <c r="C45" s="19" t="s">
        <v>59</v>
      </c>
      <c r="D45" s="13" t="n">
        <v>10204022311</v>
      </c>
      <c r="E45" s="13" t="s">
        <v>67</v>
      </c>
      <c r="F45" s="13" t="n">
        <v>65</v>
      </c>
      <c r="G45" s="13" t="n">
        <v>45.5</v>
      </c>
      <c r="H45" s="13" t="n">
        <v>110.5</v>
      </c>
      <c r="I45" s="14" t="n">
        <f aca="false">H45/4</f>
        <v>27.625</v>
      </c>
      <c r="J45" s="14" t="n">
        <v>87.8</v>
      </c>
      <c r="K45" s="14" t="n">
        <f aca="false">J45/2</f>
        <v>43.9</v>
      </c>
      <c r="L45" s="15" t="n">
        <f aca="false">I45+K45</f>
        <v>71.525</v>
      </c>
      <c r="M45" s="13" t="n">
        <v>8</v>
      </c>
      <c r="N45" s="9"/>
    </row>
    <row r="46" customFormat="false" ht="26.1" hidden="false" customHeight="true" outlineLevel="0" collapsed="false">
      <c r="A46" s="11" t="n">
        <v>44</v>
      </c>
      <c r="B46" s="20" t="s">
        <v>26</v>
      </c>
      <c r="C46" s="19" t="s">
        <v>59</v>
      </c>
      <c r="D46" s="13" t="n">
        <v>10201700624</v>
      </c>
      <c r="E46" s="13" t="s">
        <v>68</v>
      </c>
      <c r="F46" s="13" t="n">
        <v>61</v>
      </c>
      <c r="G46" s="13" t="n">
        <v>54</v>
      </c>
      <c r="H46" s="13" t="n">
        <v>115</v>
      </c>
      <c r="I46" s="14" t="n">
        <f aca="false">H46/4</f>
        <v>28.75</v>
      </c>
      <c r="J46" s="14" t="n">
        <v>83.7</v>
      </c>
      <c r="K46" s="14" t="n">
        <f aca="false">J46/2</f>
        <v>41.85</v>
      </c>
      <c r="L46" s="15" t="n">
        <f aca="false">I46+K46</f>
        <v>70.6</v>
      </c>
      <c r="M46" s="13" t="n">
        <v>9</v>
      </c>
      <c r="N46" s="9"/>
    </row>
    <row r="47" customFormat="false" ht="26.1" hidden="false" customHeight="true" outlineLevel="0" collapsed="false">
      <c r="A47" s="11" t="n">
        <v>45</v>
      </c>
      <c r="B47" s="20" t="s">
        <v>26</v>
      </c>
      <c r="C47" s="19" t="s">
        <v>59</v>
      </c>
      <c r="D47" s="13" t="n">
        <v>10222044108</v>
      </c>
      <c r="E47" s="13" t="s">
        <v>69</v>
      </c>
      <c r="F47" s="13" t="n">
        <v>58</v>
      </c>
      <c r="G47" s="13" t="n">
        <v>40.5</v>
      </c>
      <c r="H47" s="13" t="n">
        <v>98.5</v>
      </c>
      <c r="I47" s="14" t="n">
        <f aca="false">H47/4</f>
        <v>24.625</v>
      </c>
      <c r="J47" s="14" t="n">
        <v>89.2</v>
      </c>
      <c r="K47" s="14" t="n">
        <f aca="false">J47/2</f>
        <v>44.6</v>
      </c>
      <c r="L47" s="15" t="n">
        <f aca="false">I47+K47</f>
        <v>69.225</v>
      </c>
      <c r="M47" s="13" t="n">
        <v>10</v>
      </c>
      <c r="N47" s="9"/>
    </row>
    <row r="48" customFormat="false" ht="26.1" hidden="false" customHeight="true" outlineLevel="0" collapsed="false">
      <c r="A48" s="11" t="n">
        <v>46</v>
      </c>
      <c r="B48" s="20" t="s">
        <v>26</v>
      </c>
      <c r="C48" s="19" t="s">
        <v>70</v>
      </c>
      <c r="D48" s="13" t="n">
        <v>10304014413</v>
      </c>
      <c r="E48" s="13" t="s">
        <v>71</v>
      </c>
      <c r="F48" s="13" t="n">
        <v>82</v>
      </c>
      <c r="G48" s="13" t="n">
        <v>73.5</v>
      </c>
      <c r="H48" s="13" t="n">
        <v>155.5</v>
      </c>
      <c r="I48" s="14" t="n">
        <f aca="false">H48/4</f>
        <v>38.875</v>
      </c>
      <c r="J48" s="14" t="n">
        <v>88</v>
      </c>
      <c r="K48" s="14" t="n">
        <f aca="false">J48/2</f>
        <v>44</v>
      </c>
      <c r="L48" s="15" t="n">
        <f aca="false">I48+K48</f>
        <v>82.875</v>
      </c>
      <c r="M48" s="13" t="n">
        <v>1</v>
      </c>
      <c r="N48" s="9"/>
    </row>
    <row r="49" customFormat="false" ht="26.1" hidden="false" customHeight="true" outlineLevel="0" collapsed="false">
      <c r="A49" s="11" t="n">
        <v>47</v>
      </c>
      <c r="B49" s="20" t="s">
        <v>26</v>
      </c>
      <c r="C49" s="19" t="s">
        <v>70</v>
      </c>
      <c r="D49" s="13" t="n">
        <v>10301622220</v>
      </c>
      <c r="E49" s="13" t="s">
        <v>72</v>
      </c>
      <c r="F49" s="13" t="n">
        <v>75.5</v>
      </c>
      <c r="G49" s="13" t="n">
        <v>71</v>
      </c>
      <c r="H49" s="13" t="n">
        <v>146.5</v>
      </c>
      <c r="I49" s="14" t="n">
        <f aca="false">H49/4</f>
        <v>36.625</v>
      </c>
      <c r="J49" s="14" t="n">
        <v>89</v>
      </c>
      <c r="K49" s="14" t="n">
        <f aca="false">J49/2</f>
        <v>44.5</v>
      </c>
      <c r="L49" s="15" t="n">
        <f aca="false">I49+K49</f>
        <v>81.125</v>
      </c>
      <c r="M49" s="13" t="n">
        <v>2</v>
      </c>
      <c r="N49" s="9"/>
    </row>
    <row r="50" customFormat="false" ht="26.1" hidden="false" customHeight="true" outlineLevel="0" collapsed="false">
      <c r="A50" s="11" t="n">
        <v>48</v>
      </c>
      <c r="B50" s="20" t="s">
        <v>26</v>
      </c>
      <c r="C50" s="19" t="s">
        <v>70</v>
      </c>
      <c r="D50" s="13" t="n">
        <v>10304012429</v>
      </c>
      <c r="E50" s="13" t="s">
        <v>73</v>
      </c>
      <c r="F50" s="13" t="n">
        <v>72.5</v>
      </c>
      <c r="G50" s="13" t="n">
        <v>71.5</v>
      </c>
      <c r="H50" s="13" t="n">
        <v>144</v>
      </c>
      <c r="I50" s="14" t="n">
        <f aca="false">H50/4</f>
        <v>36</v>
      </c>
      <c r="J50" s="14" t="n">
        <v>90.2</v>
      </c>
      <c r="K50" s="14" t="n">
        <f aca="false">J50/2</f>
        <v>45.1</v>
      </c>
      <c r="L50" s="15" t="n">
        <f aca="false">I50+K50</f>
        <v>81.1</v>
      </c>
      <c r="M50" s="13" t="n">
        <v>3</v>
      </c>
      <c r="N50" s="9"/>
    </row>
    <row r="51" customFormat="false" ht="26.1" hidden="false" customHeight="true" outlineLevel="0" collapsed="false">
      <c r="A51" s="11" t="n">
        <v>49</v>
      </c>
      <c r="B51" s="20" t="s">
        <v>26</v>
      </c>
      <c r="C51" s="19" t="s">
        <v>70</v>
      </c>
      <c r="D51" s="13" t="n">
        <v>10304013610</v>
      </c>
      <c r="E51" s="13" t="s">
        <v>74</v>
      </c>
      <c r="F51" s="13" t="n">
        <v>65.5</v>
      </c>
      <c r="G51" s="13" t="n">
        <v>74</v>
      </c>
      <c r="H51" s="13" t="n">
        <v>139.5</v>
      </c>
      <c r="I51" s="14" t="n">
        <f aca="false">H51/4</f>
        <v>34.875</v>
      </c>
      <c r="J51" s="14" t="n">
        <v>91.8</v>
      </c>
      <c r="K51" s="14" t="n">
        <f aca="false">J51/2</f>
        <v>45.9</v>
      </c>
      <c r="L51" s="15" t="n">
        <f aca="false">I51+K51</f>
        <v>80.775</v>
      </c>
      <c r="M51" s="13" t="n">
        <v>4</v>
      </c>
      <c r="N51" s="9"/>
    </row>
    <row r="52" customFormat="false" ht="26.1" hidden="false" customHeight="true" outlineLevel="0" collapsed="false">
      <c r="A52" s="11" t="n">
        <v>50</v>
      </c>
      <c r="B52" s="20" t="s">
        <v>26</v>
      </c>
      <c r="C52" s="19" t="s">
        <v>70</v>
      </c>
      <c r="D52" s="13" t="n">
        <v>10304010912</v>
      </c>
      <c r="E52" s="13" t="s">
        <v>75</v>
      </c>
      <c r="F52" s="13" t="n">
        <v>74.5</v>
      </c>
      <c r="G52" s="13" t="n">
        <v>72</v>
      </c>
      <c r="H52" s="13" t="n">
        <v>146.5</v>
      </c>
      <c r="I52" s="14" t="n">
        <f aca="false">H52/4</f>
        <v>36.625</v>
      </c>
      <c r="J52" s="14" t="n">
        <v>87.6</v>
      </c>
      <c r="K52" s="14" t="n">
        <f aca="false">J52/2</f>
        <v>43.8</v>
      </c>
      <c r="L52" s="15" t="n">
        <f aca="false">I52+K52</f>
        <v>80.425</v>
      </c>
      <c r="M52" s="13" t="n">
        <v>5</v>
      </c>
      <c r="N52" s="9"/>
    </row>
    <row r="53" customFormat="false" ht="26.1" hidden="false" customHeight="true" outlineLevel="0" collapsed="false">
      <c r="A53" s="11" t="n">
        <v>51</v>
      </c>
      <c r="B53" s="20" t="s">
        <v>26</v>
      </c>
      <c r="C53" s="19" t="s">
        <v>70</v>
      </c>
      <c r="D53" s="13" t="n">
        <v>10304011114</v>
      </c>
      <c r="E53" s="13" t="s">
        <v>76</v>
      </c>
      <c r="F53" s="13" t="n">
        <v>67</v>
      </c>
      <c r="G53" s="13" t="n">
        <v>72</v>
      </c>
      <c r="H53" s="13" t="n">
        <v>139</v>
      </c>
      <c r="I53" s="14" t="n">
        <f aca="false">H53/4</f>
        <v>34.75</v>
      </c>
      <c r="J53" s="14" t="n">
        <v>90.4</v>
      </c>
      <c r="K53" s="14" t="n">
        <f aca="false">J53/2</f>
        <v>45.2</v>
      </c>
      <c r="L53" s="15" t="n">
        <f aca="false">I53+K53</f>
        <v>79.95</v>
      </c>
      <c r="M53" s="13" t="n">
        <v>6</v>
      </c>
      <c r="N53" s="9"/>
    </row>
    <row r="54" customFormat="false" ht="26.1" hidden="false" customHeight="true" outlineLevel="0" collapsed="false">
      <c r="A54" s="11" t="n">
        <v>52</v>
      </c>
      <c r="B54" s="20" t="s">
        <v>26</v>
      </c>
      <c r="C54" s="19" t="s">
        <v>70</v>
      </c>
      <c r="D54" s="13" t="n">
        <v>10304015312</v>
      </c>
      <c r="E54" s="13" t="s">
        <v>77</v>
      </c>
      <c r="F54" s="13" t="n">
        <v>69.5</v>
      </c>
      <c r="G54" s="13" t="n">
        <v>67</v>
      </c>
      <c r="H54" s="13" t="n">
        <v>136.5</v>
      </c>
      <c r="I54" s="14" t="n">
        <f aca="false">H54/4</f>
        <v>34.125</v>
      </c>
      <c r="J54" s="14" t="n">
        <v>91.6</v>
      </c>
      <c r="K54" s="14" t="n">
        <f aca="false">J54/2</f>
        <v>45.8</v>
      </c>
      <c r="L54" s="15" t="n">
        <f aca="false">I54+K54</f>
        <v>79.925</v>
      </c>
      <c r="M54" s="13" t="n">
        <v>7</v>
      </c>
      <c r="N54" s="9"/>
    </row>
    <row r="55" customFormat="false" ht="26.1" hidden="false" customHeight="true" outlineLevel="0" collapsed="false">
      <c r="A55" s="11" t="n">
        <v>53</v>
      </c>
      <c r="B55" s="20" t="s">
        <v>26</v>
      </c>
      <c r="C55" s="19" t="s">
        <v>70</v>
      </c>
      <c r="D55" s="13" t="n">
        <v>10304011906</v>
      </c>
      <c r="E55" s="13" t="s">
        <v>78</v>
      </c>
      <c r="F55" s="13" t="n">
        <v>77</v>
      </c>
      <c r="G55" s="13" t="n">
        <v>69.5</v>
      </c>
      <c r="H55" s="13" t="n">
        <v>146.5</v>
      </c>
      <c r="I55" s="14" t="n">
        <f aca="false">H55/4</f>
        <v>36.625</v>
      </c>
      <c r="J55" s="14" t="n">
        <v>86.4</v>
      </c>
      <c r="K55" s="14" t="n">
        <f aca="false">J55/2</f>
        <v>43.2</v>
      </c>
      <c r="L55" s="15" t="n">
        <f aca="false">I55+K55</f>
        <v>79.825</v>
      </c>
      <c r="M55" s="13" t="n">
        <v>8</v>
      </c>
      <c r="N55" s="9"/>
    </row>
    <row r="56" customFormat="false" ht="26.1" hidden="false" customHeight="true" outlineLevel="0" collapsed="false">
      <c r="A56" s="11" t="n">
        <v>54</v>
      </c>
      <c r="B56" s="20" t="s">
        <v>26</v>
      </c>
      <c r="C56" s="19" t="s">
        <v>70</v>
      </c>
      <c r="D56" s="13" t="n">
        <v>10304014321</v>
      </c>
      <c r="E56" s="13" t="s">
        <v>79</v>
      </c>
      <c r="F56" s="13" t="n">
        <v>74</v>
      </c>
      <c r="G56" s="13" t="n">
        <v>71.5</v>
      </c>
      <c r="H56" s="13" t="n">
        <v>145.5</v>
      </c>
      <c r="I56" s="14" t="n">
        <f aca="false">H56/4</f>
        <v>36.375</v>
      </c>
      <c r="J56" s="14" t="n">
        <v>86.6</v>
      </c>
      <c r="K56" s="14" t="n">
        <f aca="false">J56/2</f>
        <v>43.3</v>
      </c>
      <c r="L56" s="15" t="n">
        <f aca="false">I56+K56</f>
        <v>79.675</v>
      </c>
      <c r="M56" s="13" t="n">
        <v>9</v>
      </c>
      <c r="N56" s="9"/>
    </row>
    <row r="57" customFormat="false" ht="26.1" hidden="false" customHeight="true" outlineLevel="0" collapsed="false">
      <c r="A57" s="11" t="n">
        <v>55</v>
      </c>
      <c r="B57" s="20" t="s">
        <v>26</v>
      </c>
      <c r="C57" s="19" t="s">
        <v>70</v>
      </c>
      <c r="D57" s="13" t="n">
        <v>10304012122</v>
      </c>
      <c r="E57" s="13" t="s">
        <v>80</v>
      </c>
      <c r="F57" s="13" t="n">
        <v>76</v>
      </c>
      <c r="G57" s="13" t="n">
        <v>66</v>
      </c>
      <c r="H57" s="13" t="n">
        <v>142</v>
      </c>
      <c r="I57" s="14" t="n">
        <f aca="false">H57/4</f>
        <v>35.5</v>
      </c>
      <c r="J57" s="14" t="n">
        <v>88</v>
      </c>
      <c r="K57" s="14" t="n">
        <f aca="false">J57/2</f>
        <v>44</v>
      </c>
      <c r="L57" s="15" t="n">
        <f aca="false">I57+K57</f>
        <v>79.5</v>
      </c>
      <c r="M57" s="13" t="n">
        <v>10</v>
      </c>
      <c r="N57" s="9"/>
    </row>
    <row r="58" customFormat="false" ht="26.1" hidden="false" customHeight="true" outlineLevel="0" collapsed="false">
      <c r="A58" s="11" t="n">
        <v>56</v>
      </c>
      <c r="B58" s="20" t="s">
        <v>26</v>
      </c>
      <c r="C58" s="19" t="s">
        <v>70</v>
      </c>
      <c r="D58" s="13" t="n">
        <v>10301640918</v>
      </c>
      <c r="E58" s="13" t="s">
        <v>81</v>
      </c>
      <c r="F58" s="13" t="n">
        <v>62.5</v>
      </c>
      <c r="G58" s="13" t="n">
        <v>74</v>
      </c>
      <c r="H58" s="13" t="n">
        <v>136.5</v>
      </c>
      <c r="I58" s="14" t="n">
        <f aca="false">H58/4</f>
        <v>34.125</v>
      </c>
      <c r="J58" s="14" t="n">
        <v>90.4</v>
      </c>
      <c r="K58" s="14" t="n">
        <f aca="false">J58/2</f>
        <v>45.2</v>
      </c>
      <c r="L58" s="15" t="n">
        <f aca="false">I58+K58</f>
        <v>79.325</v>
      </c>
      <c r="M58" s="13" t="n">
        <v>11</v>
      </c>
      <c r="N58" s="9"/>
    </row>
    <row r="59" customFormat="false" ht="26.1" hidden="false" customHeight="true" outlineLevel="0" collapsed="false">
      <c r="A59" s="11" t="n">
        <v>57</v>
      </c>
      <c r="B59" s="20" t="s">
        <v>26</v>
      </c>
      <c r="C59" s="19" t="s">
        <v>70</v>
      </c>
      <c r="D59" s="13" t="n">
        <v>10304010815</v>
      </c>
      <c r="E59" s="13" t="s">
        <v>82</v>
      </c>
      <c r="F59" s="13" t="n">
        <v>76</v>
      </c>
      <c r="G59" s="13" t="n">
        <v>69.5</v>
      </c>
      <c r="H59" s="13" t="n">
        <v>145.5</v>
      </c>
      <c r="I59" s="14" t="n">
        <f aca="false">H59/4</f>
        <v>36.375</v>
      </c>
      <c r="J59" s="14" t="n">
        <v>85.6</v>
      </c>
      <c r="K59" s="14" t="n">
        <f aca="false">J59/2</f>
        <v>42.8</v>
      </c>
      <c r="L59" s="15" t="n">
        <f aca="false">I59+K59</f>
        <v>79.175</v>
      </c>
      <c r="M59" s="13" t="n">
        <v>12</v>
      </c>
      <c r="N59" s="9"/>
    </row>
    <row r="60" customFormat="false" ht="26.1" hidden="false" customHeight="true" outlineLevel="0" collapsed="false">
      <c r="A60" s="11" t="n">
        <v>58</v>
      </c>
      <c r="B60" s="20" t="s">
        <v>26</v>
      </c>
      <c r="C60" s="19" t="s">
        <v>70</v>
      </c>
      <c r="D60" s="13" t="n">
        <v>10304014320</v>
      </c>
      <c r="E60" s="13" t="s">
        <v>83</v>
      </c>
      <c r="F60" s="13" t="n">
        <v>68</v>
      </c>
      <c r="G60" s="13" t="n">
        <v>70.5</v>
      </c>
      <c r="H60" s="13" t="n">
        <v>138.5</v>
      </c>
      <c r="I60" s="14" t="n">
        <f aca="false">H60/4</f>
        <v>34.625</v>
      </c>
      <c r="J60" s="14" t="n">
        <v>88.2</v>
      </c>
      <c r="K60" s="14" t="n">
        <f aca="false">J60/2</f>
        <v>44.1</v>
      </c>
      <c r="L60" s="15" t="n">
        <f aca="false">I60+K60</f>
        <v>78.725</v>
      </c>
      <c r="M60" s="13" t="n">
        <v>13</v>
      </c>
      <c r="N60" s="9"/>
    </row>
    <row r="61" customFormat="false" ht="26.1" hidden="false" customHeight="true" outlineLevel="0" collapsed="false">
      <c r="A61" s="11" t="n">
        <v>59</v>
      </c>
      <c r="B61" s="20" t="s">
        <v>26</v>
      </c>
      <c r="C61" s="19" t="s">
        <v>70</v>
      </c>
      <c r="D61" s="13" t="n">
        <v>10304012708</v>
      </c>
      <c r="E61" s="13" t="s">
        <v>84</v>
      </c>
      <c r="F61" s="13" t="n">
        <v>71</v>
      </c>
      <c r="G61" s="13" t="n">
        <v>65</v>
      </c>
      <c r="H61" s="13" t="n">
        <v>136</v>
      </c>
      <c r="I61" s="14" t="n">
        <f aca="false">H61/4</f>
        <v>34</v>
      </c>
      <c r="J61" s="14" t="n">
        <v>89.4</v>
      </c>
      <c r="K61" s="14" t="n">
        <f aca="false">J61/2</f>
        <v>44.7</v>
      </c>
      <c r="L61" s="15" t="n">
        <f aca="false">I61+K61</f>
        <v>78.7</v>
      </c>
      <c r="M61" s="13" t="n">
        <v>14</v>
      </c>
      <c r="N61" s="9"/>
    </row>
    <row r="62" customFormat="false" ht="26.1" hidden="false" customHeight="true" outlineLevel="0" collapsed="false">
      <c r="A62" s="11" t="n">
        <v>60</v>
      </c>
      <c r="B62" s="20" t="s">
        <v>26</v>
      </c>
      <c r="C62" s="19" t="s">
        <v>70</v>
      </c>
      <c r="D62" s="13" t="n">
        <v>10304010121</v>
      </c>
      <c r="E62" s="13" t="s">
        <v>85</v>
      </c>
      <c r="F62" s="13" t="n">
        <v>74.5</v>
      </c>
      <c r="G62" s="13" t="n">
        <v>69</v>
      </c>
      <c r="H62" s="13" t="n">
        <v>143.5</v>
      </c>
      <c r="I62" s="14" t="n">
        <f aca="false">H62/4</f>
        <v>35.875</v>
      </c>
      <c r="J62" s="14" t="n">
        <v>85</v>
      </c>
      <c r="K62" s="14" t="n">
        <f aca="false">J62/2</f>
        <v>42.5</v>
      </c>
      <c r="L62" s="15" t="n">
        <f aca="false">I62+K62</f>
        <v>78.375</v>
      </c>
      <c r="M62" s="13" t="n">
        <v>15</v>
      </c>
      <c r="N62" s="9"/>
    </row>
    <row r="63" customFormat="false" ht="26.1" hidden="false" customHeight="true" outlineLevel="0" collapsed="false">
      <c r="A63" s="11" t="n">
        <v>61</v>
      </c>
      <c r="B63" s="20" t="s">
        <v>26</v>
      </c>
      <c r="C63" s="19" t="s">
        <v>70</v>
      </c>
      <c r="D63" s="13" t="n">
        <v>10304015118</v>
      </c>
      <c r="E63" s="13" t="s">
        <v>86</v>
      </c>
      <c r="F63" s="13" t="n">
        <v>69</v>
      </c>
      <c r="G63" s="13" t="n">
        <v>72</v>
      </c>
      <c r="H63" s="13" t="n">
        <v>141</v>
      </c>
      <c r="I63" s="14" t="n">
        <f aca="false">H63/4</f>
        <v>35.25</v>
      </c>
      <c r="J63" s="14" t="n">
        <v>85.2</v>
      </c>
      <c r="K63" s="14" t="n">
        <f aca="false">J63/2</f>
        <v>42.6</v>
      </c>
      <c r="L63" s="15" t="n">
        <f aca="false">I63+K63</f>
        <v>77.85</v>
      </c>
      <c r="M63" s="13" t="n">
        <v>16</v>
      </c>
      <c r="N63" s="9"/>
    </row>
    <row r="64" customFormat="false" ht="26.1" hidden="false" customHeight="true" outlineLevel="0" collapsed="false">
      <c r="A64" s="11" t="n">
        <v>62</v>
      </c>
      <c r="B64" s="20" t="s">
        <v>26</v>
      </c>
      <c r="C64" s="19" t="s">
        <v>87</v>
      </c>
      <c r="D64" s="13" t="n">
        <v>10304010306</v>
      </c>
      <c r="E64" s="13" t="s">
        <v>88</v>
      </c>
      <c r="F64" s="13" t="n">
        <v>79.5</v>
      </c>
      <c r="G64" s="13" t="n">
        <v>73</v>
      </c>
      <c r="H64" s="13" t="n">
        <v>152.5</v>
      </c>
      <c r="I64" s="14" t="n">
        <f aca="false">H64/4</f>
        <v>38.125</v>
      </c>
      <c r="J64" s="14" t="n">
        <v>88</v>
      </c>
      <c r="K64" s="14" t="n">
        <f aca="false">J64/2</f>
        <v>44</v>
      </c>
      <c r="L64" s="15" t="n">
        <f aca="false">I64+K64</f>
        <v>82.125</v>
      </c>
      <c r="M64" s="13" t="n">
        <v>1</v>
      </c>
      <c r="N64" s="9"/>
    </row>
    <row r="65" customFormat="false" ht="26.1" hidden="false" customHeight="true" outlineLevel="0" collapsed="false">
      <c r="A65" s="11" t="n">
        <v>63</v>
      </c>
      <c r="B65" s="20" t="s">
        <v>26</v>
      </c>
      <c r="C65" s="19" t="s">
        <v>87</v>
      </c>
      <c r="D65" s="13" t="n">
        <v>10304011723</v>
      </c>
      <c r="E65" s="13" t="s">
        <v>89</v>
      </c>
      <c r="F65" s="13" t="n">
        <v>79</v>
      </c>
      <c r="G65" s="13" t="n">
        <v>75</v>
      </c>
      <c r="H65" s="13" t="n">
        <v>154</v>
      </c>
      <c r="I65" s="14" t="n">
        <f aca="false">H65/4</f>
        <v>38.5</v>
      </c>
      <c r="J65" s="14" t="n">
        <v>85.28</v>
      </c>
      <c r="K65" s="14" t="n">
        <f aca="false">J65/2</f>
        <v>42.64</v>
      </c>
      <c r="L65" s="15" t="n">
        <f aca="false">I65+K65</f>
        <v>81.14</v>
      </c>
      <c r="M65" s="13" t="n">
        <v>2</v>
      </c>
      <c r="N65" s="9"/>
    </row>
    <row r="66" customFormat="false" ht="26.1" hidden="false" customHeight="true" outlineLevel="0" collapsed="false">
      <c r="A66" s="11" t="n">
        <v>64</v>
      </c>
      <c r="B66" s="20" t="s">
        <v>26</v>
      </c>
      <c r="C66" s="19" t="s">
        <v>87</v>
      </c>
      <c r="D66" s="13" t="n">
        <v>10304013619</v>
      </c>
      <c r="E66" s="13" t="s">
        <v>90</v>
      </c>
      <c r="F66" s="13" t="n">
        <v>76</v>
      </c>
      <c r="G66" s="13" t="n">
        <v>70.5</v>
      </c>
      <c r="H66" s="13" t="n">
        <v>146.5</v>
      </c>
      <c r="I66" s="14" t="n">
        <f aca="false">H66/4</f>
        <v>36.625</v>
      </c>
      <c r="J66" s="14" t="n">
        <v>87</v>
      </c>
      <c r="K66" s="14" t="n">
        <f aca="false">J66/2</f>
        <v>43.5</v>
      </c>
      <c r="L66" s="15" t="n">
        <f aca="false">I66+K66</f>
        <v>80.125</v>
      </c>
      <c r="M66" s="13" t="n">
        <v>3</v>
      </c>
      <c r="N66" s="9"/>
    </row>
    <row r="67" customFormat="false" ht="26.1" hidden="false" customHeight="true" outlineLevel="0" collapsed="false">
      <c r="A67" s="11" t="n">
        <v>65</v>
      </c>
      <c r="B67" s="20" t="s">
        <v>26</v>
      </c>
      <c r="C67" s="19" t="s">
        <v>87</v>
      </c>
      <c r="D67" s="13" t="n">
        <v>10301620523</v>
      </c>
      <c r="E67" s="13" t="s">
        <v>91</v>
      </c>
      <c r="F67" s="13" t="n">
        <v>69</v>
      </c>
      <c r="G67" s="13" t="n">
        <v>71</v>
      </c>
      <c r="H67" s="13" t="n">
        <v>140</v>
      </c>
      <c r="I67" s="14" t="n">
        <f aca="false">H67/4</f>
        <v>35</v>
      </c>
      <c r="J67" s="14" t="n">
        <v>90.2</v>
      </c>
      <c r="K67" s="14" t="n">
        <f aca="false">J67/2</f>
        <v>45.1</v>
      </c>
      <c r="L67" s="15" t="n">
        <f aca="false">I67+K67</f>
        <v>80.1</v>
      </c>
      <c r="M67" s="13" t="n">
        <v>4</v>
      </c>
      <c r="N67" s="9"/>
    </row>
    <row r="68" customFormat="false" ht="26.1" hidden="false" customHeight="true" outlineLevel="0" collapsed="false">
      <c r="A68" s="11" t="n">
        <v>66</v>
      </c>
      <c r="B68" s="20" t="s">
        <v>26</v>
      </c>
      <c r="C68" s="19" t="s">
        <v>87</v>
      </c>
      <c r="D68" s="13" t="n">
        <v>10304012124</v>
      </c>
      <c r="E68" s="13" t="s">
        <v>92</v>
      </c>
      <c r="F68" s="13" t="n">
        <v>78</v>
      </c>
      <c r="G68" s="13" t="n">
        <v>69</v>
      </c>
      <c r="H68" s="13" t="n">
        <v>147</v>
      </c>
      <c r="I68" s="14" t="n">
        <f aca="false">H68/4</f>
        <v>36.75</v>
      </c>
      <c r="J68" s="14" t="n">
        <v>86.36</v>
      </c>
      <c r="K68" s="14" t="n">
        <f aca="false">J68/2</f>
        <v>43.18</v>
      </c>
      <c r="L68" s="15" t="n">
        <f aca="false">I68+K68</f>
        <v>79.93</v>
      </c>
      <c r="M68" s="13" t="n">
        <v>5</v>
      </c>
      <c r="N68" s="9"/>
    </row>
    <row r="69" customFormat="false" ht="26.1" hidden="false" customHeight="true" outlineLevel="0" collapsed="false">
      <c r="A69" s="11" t="n">
        <v>67</v>
      </c>
      <c r="B69" s="20" t="s">
        <v>26</v>
      </c>
      <c r="C69" s="19" t="s">
        <v>87</v>
      </c>
      <c r="D69" s="13" t="n">
        <v>10304014107</v>
      </c>
      <c r="E69" s="13" t="s">
        <v>93</v>
      </c>
      <c r="F69" s="13" t="n">
        <v>75</v>
      </c>
      <c r="G69" s="13" t="n">
        <v>71.5</v>
      </c>
      <c r="H69" s="13" t="n">
        <v>146.5</v>
      </c>
      <c r="I69" s="14" t="n">
        <f aca="false">H69/4</f>
        <v>36.625</v>
      </c>
      <c r="J69" s="14" t="n">
        <v>86.6</v>
      </c>
      <c r="K69" s="14" t="n">
        <f aca="false">J69/2</f>
        <v>43.3</v>
      </c>
      <c r="L69" s="15" t="n">
        <f aca="false">I69+K69</f>
        <v>79.925</v>
      </c>
      <c r="M69" s="13" t="n">
        <v>5</v>
      </c>
      <c r="N69" s="9"/>
    </row>
    <row r="70" customFormat="false" ht="26.1" hidden="false" customHeight="true" outlineLevel="0" collapsed="false">
      <c r="A70" s="11" t="n">
        <v>68</v>
      </c>
      <c r="B70" s="20" t="s">
        <v>26</v>
      </c>
      <c r="C70" s="19" t="s">
        <v>87</v>
      </c>
      <c r="D70" s="13" t="n">
        <v>10304012904</v>
      </c>
      <c r="E70" s="13" t="s">
        <v>94</v>
      </c>
      <c r="F70" s="13" t="n">
        <v>70.5</v>
      </c>
      <c r="G70" s="13" t="n">
        <v>69.5</v>
      </c>
      <c r="H70" s="13" t="n">
        <v>140</v>
      </c>
      <c r="I70" s="14" t="n">
        <f aca="false">H70/4</f>
        <v>35</v>
      </c>
      <c r="J70" s="14" t="n">
        <v>89.6</v>
      </c>
      <c r="K70" s="14" t="n">
        <f aca="false">J70/2</f>
        <v>44.8</v>
      </c>
      <c r="L70" s="15" t="n">
        <f aca="false">I70+K70</f>
        <v>79.8</v>
      </c>
      <c r="M70" s="13" t="n">
        <v>7</v>
      </c>
      <c r="N70" s="9"/>
    </row>
    <row r="71" customFormat="false" ht="26.1" hidden="false" customHeight="true" outlineLevel="0" collapsed="false">
      <c r="A71" s="11" t="n">
        <v>69</v>
      </c>
      <c r="B71" s="20" t="s">
        <v>26</v>
      </c>
      <c r="C71" s="19" t="s">
        <v>87</v>
      </c>
      <c r="D71" s="13" t="n">
        <v>10304011616</v>
      </c>
      <c r="E71" s="13" t="s">
        <v>95</v>
      </c>
      <c r="F71" s="13" t="n">
        <v>77</v>
      </c>
      <c r="G71" s="13" t="n">
        <v>68.5</v>
      </c>
      <c r="H71" s="13" t="n">
        <v>145.5</v>
      </c>
      <c r="I71" s="14" t="n">
        <f aca="false">H71/4</f>
        <v>36.375</v>
      </c>
      <c r="J71" s="14" t="n">
        <v>86.4</v>
      </c>
      <c r="K71" s="14" t="n">
        <f aca="false">J71/2</f>
        <v>43.2</v>
      </c>
      <c r="L71" s="15" t="n">
        <f aca="false">I71+K71</f>
        <v>79.575</v>
      </c>
      <c r="M71" s="13" t="n">
        <v>8</v>
      </c>
      <c r="N71" s="9"/>
    </row>
    <row r="72" customFormat="false" ht="26.1" hidden="false" customHeight="true" outlineLevel="0" collapsed="false">
      <c r="A72" s="11" t="n">
        <v>70</v>
      </c>
      <c r="B72" s="20" t="s">
        <v>26</v>
      </c>
      <c r="C72" s="19" t="s">
        <v>87</v>
      </c>
      <c r="D72" s="13" t="n">
        <v>10304014023</v>
      </c>
      <c r="E72" s="13" t="s">
        <v>96</v>
      </c>
      <c r="F72" s="13" t="n">
        <v>77.5</v>
      </c>
      <c r="G72" s="13" t="n">
        <v>68.5</v>
      </c>
      <c r="H72" s="13" t="n">
        <v>146</v>
      </c>
      <c r="I72" s="14" t="n">
        <f aca="false">H72/4</f>
        <v>36.5</v>
      </c>
      <c r="J72" s="14" t="n">
        <v>85.8</v>
      </c>
      <c r="K72" s="14" t="n">
        <f aca="false">J72/2</f>
        <v>42.9</v>
      </c>
      <c r="L72" s="15" t="n">
        <f aca="false">I72+K72</f>
        <v>79.4</v>
      </c>
      <c r="M72" s="13" t="n">
        <v>9</v>
      </c>
      <c r="N72" s="9"/>
    </row>
    <row r="73" customFormat="false" ht="26.1" hidden="false" customHeight="true" outlineLevel="0" collapsed="false">
      <c r="A73" s="11" t="n">
        <v>71</v>
      </c>
      <c r="B73" s="20" t="s">
        <v>26</v>
      </c>
      <c r="C73" s="19" t="s">
        <v>87</v>
      </c>
      <c r="D73" s="13" t="n">
        <v>10304011205</v>
      </c>
      <c r="E73" s="13" t="s">
        <v>97</v>
      </c>
      <c r="F73" s="13" t="n">
        <v>72</v>
      </c>
      <c r="G73" s="13" t="n">
        <v>71</v>
      </c>
      <c r="H73" s="13" t="n">
        <v>143</v>
      </c>
      <c r="I73" s="14" t="n">
        <f aca="false">H73/4</f>
        <v>35.75</v>
      </c>
      <c r="J73" s="14" t="n">
        <v>87.3</v>
      </c>
      <c r="K73" s="14" t="n">
        <f aca="false">J73/2</f>
        <v>43.65</v>
      </c>
      <c r="L73" s="15" t="n">
        <f aca="false">I73+K73</f>
        <v>79.4</v>
      </c>
      <c r="M73" s="13" t="n">
        <v>9</v>
      </c>
      <c r="N73" s="9"/>
    </row>
    <row r="74" customFormat="false" ht="26.1" hidden="false" customHeight="true" outlineLevel="0" collapsed="false">
      <c r="A74" s="11" t="n">
        <v>72</v>
      </c>
      <c r="B74" s="20" t="s">
        <v>26</v>
      </c>
      <c r="C74" s="19" t="s">
        <v>87</v>
      </c>
      <c r="D74" s="13" t="n">
        <v>10304012829</v>
      </c>
      <c r="E74" s="13" t="s">
        <v>98</v>
      </c>
      <c r="F74" s="13" t="n">
        <v>82</v>
      </c>
      <c r="G74" s="13" t="n">
        <v>65.5</v>
      </c>
      <c r="H74" s="13" t="n">
        <v>147.5</v>
      </c>
      <c r="I74" s="14" t="n">
        <f aca="false">H74/4</f>
        <v>36.875</v>
      </c>
      <c r="J74" s="14" t="n">
        <v>84.4</v>
      </c>
      <c r="K74" s="14" t="n">
        <f aca="false">J74/2</f>
        <v>42.2</v>
      </c>
      <c r="L74" s="15" t="n">
        <f aca="false">I74+K74</f>
        <v>79.075</v>
      </c>
      <c r="M74" s="13" t="n">
        <v>11</v>
      </c>
      <c r="N74" s="9"/>
    </row>
    <row r="75" customFormat="false" ht="26.1" hidden="false" customHeight="true" outlineLevel="0" collapsed="false">
      <c r="A75" s="11" t="n">
        <v>73</v>
      </c>
      <c r="B75" s="20" t="s">
        <v>26</v>
      </c>
      <c r="C75" s="19" t="s">
        <v>87</v>
      </c>
      <c r="D75" s="13" t="n">
        <v>10304014325</v>
      </c>
      <c r="E75" s="13" t="s">
        <v>99</v>
      </c>
      <c r="F75" s="13" t="n">
        <v>70</v>
      </c>
      <c r="G75" s="13" t="n">
        <v>70.5</v>
      </c>
      <c r="H75" s="13" t="n">
        <v>140.5</v>
      </c>
      <c r="I75" s="14" t="n">
        <f aca="false">H75/4</f>
        <v>35.125</v>
      </c>
      <c r="J75" s="14" t="n">
        <v>87.1</v>
      </c>
      <c r="K75" s="14" t="n">
        <f aca="false">J75/2</f>
        <v>43.55</v>
      </c>
      <c r="L75" s="15" t="n">
        <f aca="false">I75+K75</f>
        <v>78.675</v>
      </c>
      <c r="M75" s="13" t="n">
        <v>12</v>
      </c>
      <c r="N75" s="9"/>
    </row>
    <row r="76" customFormat="false" ht="26.1" hidden="false" customHeight="true" outlineLevel="0" collapsed="false">
      <c r="A76" s="11" t="n">
        <v>74</v>
      </c>
      <c r="B76" s="20" t="s">
        <v>26</v>
      </c>
      <c r="C76" s="19" t="s">
        <v>87</v>
      </c>
      <c r="D76" s="13" t="n">
        <v>10304011416</v>
      </c>
      <c r="E76" s="13" t="s">
        <v>100</v>
      </c>
      <c r="F76" s="13" t="n">
        <v>75.5</v>
      </c>
      <c r="G76" s="13" t="n">
        <v>67</v>
      </c>
      <c r="H76" s="13" t="n">
        <v>142.5</v>
      </c>
      <c r="I76" s="14" t="n">
        <f aca="false">H76/4</f>
        <v>35.625</v>
      </c>
      <c r="J76" s="14" t="n">
        <v>86</v>
      </c>
      <c r="K76" s="14" t="n">
        <f aca="false">J76/2</f>
        <v>43</v>
      </c>
      <c r="L76" s="15" t="n">
        <f aca="false">I76+K76</f>
        <v>78.625</v>
      </c>
      <c r="M76" s="13" t="n">
        <v>13</v>
      </c>
      <c r="N76" s="9"/>
    </row>
    <row r="77" customFormat="false" ht="26.1" hidden="false" customHeight="true" outlineLevel="0" collapsed="false">
      <c r="A77" s="11" t="n">
        <v>75</v>
      </c>
      <c r="B77" s="20" t="s">
        <v>26</v>
      </c>
      <c r="C77" s="19" t="s">
        <v>87</v>
      </c>
      <c r="D77" s="13" t="n">
        <v>10304011420</v>
      </c>
      <c r="E77" s="13" t="s">
        <v>101</v>
      </c>
      <c r="F77" s="13" t="n">
        <v>65.5</v>
      </c>
      <c r="G77" s="13" t="n">
        <v>73.5</v>
      </c>
      <c r="H77" s="13" t="n">
        <v>139</v>
      </c>
      <c r="I77" s="14" t="n">
        <f aca="false">H77/4</f>
        <v>34.75</v>
      </c>
      <c r="J77" s="14" t="n">
        <v>86.3</v>
      </c>
      <c r="K77" s="14" t="n">
        <f aca="false">J77/2</f>
        <v>43.15</v>
      </c>
      <c r="L77" s="15" t="n">
        <f aca="false">I77+K77</f>
        <v>77.9</v>
      </c>
      <c r="M77" s="13" t="n">
        <v>14</v>
      </c>
      <c r="N77" s="9"/>
    </row>
    <row r="78" customFormat="false" ht="26.1" hidden="false" customHeight="true" outlineLevel="0" collapsed="false">
      <c r="A78" s="11" t="n">
        <v>76</v>
      </c>
      <c r="B78" s="20" t="s">
        <v>26</v>
      </c>
      <c r="C78" s="19" t="s">
        <v>87</v>
      </c>
      <c r="D78" s="13" t="n">
        <v>10304010915</v>
      </c>
      <c r="E78" s="13" t="s">
        <v>102</v>
      </c>
      <c r="F78" s="13" t="n">
        <v>77</v>
      </c>
      <c r="G78" s="13" t="n">
        <v>63</v>
      </c>
      <c r="H78" s="13" t="n">
        <v>140</v>
      </c>
      <c r="I78" s="14" t="n">
        <f aca="false">H78/4</f>
        <v>35</v>
      </c>
      <c r="J78" s="14" t="n">
        <v>85.3</v>
      </c>
      <c r="K78" s="14" t="n">
        <f aca="false">J78/2</f>
        <v>42.65</v>
      </c>
      <c r="L78" s="15" t="n">
        <f aca="false">I78+K78</f>
        <v>77.65</v>
      </c>
      <c r="M78" s="13" t="n">
        <v>15</v>
      </c>
      <c r="N78" s="9"/>
    </row>
    <row r="79" customFormat="false" ht="26.1" hidden="false" customHeight="true" outlineLevel="0" collapsed="false">
      <c r="A79" s="11" t="n">
        <v>77</v>
      </c>
      <c r="B79" s="20" t="s">
        <v>26</v>
      </c>
      <c r="C79" s="21" t="s">
        <v>103</v>
      </c>
      <c r="D79" s="13" t="n">
        <v>11004023011</v>
      </c>
      <c r="E79" s="13" t="s">
        <v>104</v>
      </c>
      <c r="F79" s="13" t="n">
        <v>64.5</v>
      </c>
      <c r="G79" s="13" t="n">
        <v>79</v>
      </c>
      <c r="H79" s="13" t="n">
        <v>143.5</v>
      </c>
      <c r="I79" s="14" t="n">
        <f aca="false">H79/4</f>
        <v>35.875</v>
      </c>
      <c r="J79" s="14" t="n">
        <v>89.2</v>
      </c>
      <c r="K79" s="14" t="n">
        <f aca="false">J79/2</f>
        <v>44.6</v>
      </c>
      <c r="L79" s="15" t="n">
        <f aca="false">I79+K79</f>
        <v>80.475</v>
      </c>
      <c r="M79" s="13" t="n">
        <v>1</v>
      </c>
      <c r="N79" s="9"/>
    </row>
    <row r="80" customFormat="false" ht="26.1" hidden="false" customHeight="true" outlineLevel="0" collapsed="false">
      <c r="A80" s="11" t="n">
        <v>78</v>
      </c>
      <c r="B80" s="20" t="s">
        <v>26</v>
      </c>
      <c r="C80" s="20" t="s">
        <v>105</v>
      </c>
      <c r="D80" s="13" t="n">
        <v>11004023305</v>
      </c>
      <c r="E80" s="13" t="s">
        <v>106</v>
      </c>
      <c r="F80" s="13" t="n">
        <v>55.5</v>
      </c>
      <c r="G80" s="13" t="n">
        <v>77.5</v>
      </c>
      <c r="H80" s="13" t="n">
        <v>133</v>
      </c>
      <c r="I80" s="14" t="n">
        <f aca="false">H80/4</f>
        <v>33.25</v>
      </c>
      <c r="J80" s="14" t="n">
        <v>89</v>
      </c>
      <c r="K80" s="14" t="n">
        <f aca="false">J80/2</f>
        <v>44.5</v>
      </c>
      <c r="L80" s="15" t="n">
        <f aca="false">I80+K80</f>
        <v>77.75</v>
      </c>
      <c r="M80" s="13" t="n">
        <v>1</v>
      </c>
      <c r="N80" s="9"/>
    </row>
    <row r="81" customFormat="false" ht="26.1" hidden="false" customHeight="true" outlineLevel="0" collapsed="false">
      <c r="A81" s="11" t="n">
        <v>79</v>
      </c>
      <c r="B81" s="20" t="s">
        <v>26</v>
      </c>
      <c r="C81" s="20" t="s">
        <v>105</v>
      </c>
      <c r="D81" s="13" t="n">
        <v>11004023009</v>
      </c>
      <c r="E81" s="13" t="s">
        <v>107</v>
      </c>
      <c r="F81" s="13" t="n">
        <v>55</v>
      </c>
      <c r="G81" s="13" t="n">
        <v>66.5</v>
      </c>
      <c r="H81" s="13" t="n">
        <v>121.5</v>
      </c>
      <c r="I81" s="14" t="n">
        <f aca="false">H81/4</f>
        <v>30.375</v>
      </c>
      <c r="J81" s="14" t="n">
        <v>90.4</v>
      </c>
      <c r="K81" s="14" t="n">
        <f aca="false">J81/2</f>
        <v>45.2</v>
      </c>
      <c r="L81" s="15" t="n">
        <f aca="false">I81+K81</f>
        <v>75.575</v>
      </c>
      <c r="M81" s="13" t="n">
        <v>2</v>
      </c>
      <c r="N81" s="9"/>
    </row>
    <row r="82" customFormat="false" ht="26.1" hidden="false" customHeight="true" outlineLevel="0" collapsed="false">
      <c r="A82" s="11" t="n">
        <v>80</v>
      </c>
      <c r="B82" s="20" t="s">
        <v>26</v>
      </c>
      <c r="C82" s="19" t="s">
        <v>108</v>
      </c>
      <c r="D82" s="13" t="n">
        <v>11204110823</v>
      </c>
      <c r="E82" s="13" t="s">
        <v>109</v>
      </c>
      <c r="F82" s="13" t="n">
        <v>54</v>
      </c>
      <c r="G82" s="13" t="n">
        <v>50</v>
      </c>
      <c r="H82" s="13" t="n">
        <v>104</v>
      </c>
      <c r="I82" s="14" t="n">
        <f aca="false">H82/4</f>
        <v>26</v>
      </c>
      <c r="J82" s="14" t="n">
        <v>88.4</v>
      </c>
      <c r="K82" s="14" t="n">
        <f aca="false">J82/2</f>
        <v>44.2</v>
      </c>
      <c r="L82" s="15" t="n">
        <f aca="false">I82+K82</f>
        <v>70.2</v>
      </c>
      <c r="M82" s="13" t="n">
        <v>1</v>
      </c>
      <c r="N82" s="9"/>
    </row>
    <row r="83" customFormat="false" ht="26.1" hidden="false" customHeight="true" outlineLevel="0" collapsed="false">
      <c r="A83" s="11" t="n">
        <v>81</v>
      </c>
      <c r="B83" s="20" t="s">
        <v>26</v>
      </c>
      <c r="C83" s="19" t="s">
        <v>110</v>
      </c>
      <c r="D83" s="13" t="n">
        <v>11204111324</v>
      </c>
      <c r="E83" s="13" t="s">
        <v>111</v>
      </c>
      <c r="F83" s="13" t="n">
        <v>70</v>
      </c>
      <c r="G83" s="13" t="n">
        <v>50.25</v>
      </c>
      <c r="H83" s="13" t="n">
        <v>120.25</v>
      </c>
      <c r="I83" s="14" t="n">
        <f aca="false">H83/4</f>
        <v>30.0625</v>
      </c>
      <c r="J83" s="14" t="n">
        <v>91.4</v>
      </c>
      <c r="K83" s="14" t="n">
        <f aca="false">J83/2</f>
        <v>45.7</v>
      </c>
      <c r="L83" s="15" t="n">
        <f aca="false">I83+K83</f>
        <v>75.7625</v>
      </c>
      <c r="M83" s="13" t="n">
        <v>1</v>
      </c>
      <c r="N83" s="9"/>
    </row>
    <row r="84" customFormat="false" ht="26.1" hidden="false" customHeight="true" outlineLevel="0" collapsed="false">
      <c r="A84" s="11" t="n">
        <v>82</v>
      </c>
      <c r="B84" s="20" t="s">
        <v>26</v>
      </c>
      <c r="C84" s="19" t="s">
        <v>110</v>
      </c>
      <c r="D84" s="13" t="n">
        <v>11204110807</v>
      </c>
      <c r="E84" s="13" t="s">
        <v>112</v>
      </c>
      <c r="F84" s="13" t="n">
        <v>65.5</v>
      </c>
      <c r="G84" s="13" t="n">
        <v>51.5</v>
      </c>
      <c r="H84" s="13" t="n">
        <v>117</v>
      </c>
      <c r="I84" s="14" t="n">
        <f aca="false">H84/4</f>
        <v>29.25</v>
      </c>
      <c r="J84" s="14" t="n">
        <v>89.2</v>
      </c>
      <c r="K84" s="14" t="n">
        <f aca="false">J84/2</f>
        <v>44.6</v>
      </c>
      <c r="L84" s="15" t="n">
        <f aca="false">I84+K84</f>
        <v>73.85</v>
      </c>
      <c r="M84" s="13" t="n">
        <v>2</v>
      </c>
      <c r="N84" s="9"/>
    </row>
    <row r="85" customFormat="false" ht="26.1" hidden="false" customHeight="true" outlineLevel="0" collapsed="false">
      <c r="A85" s="11" t="n">
        <v>83</v>
      </c>
      <c r="B85" s="20" t="s">
        <v>26</v>
      </c>
      <c r="C85" s="19" t="s">
        <v>113</v>
      </c>
      <c r="D85" s="13" t="n">
        <v>10904110317</v>
      </c>
      <c r="E85" s="13" t="s">
        <v>114</v>
      </c>
      <c r="F85" s="13" t="n">
        <v>41.5</v>
      </c>
      <c r="G85" s="13" t="n">
        <v>46</v>
      </c>
      <c r="H85" s="13" t="n">
        <v>87.5</v>
      </c>
      <c r="I85" s="14" t="n">
        <f aca="false">H85/4</f>
        <v>21.875</v>
      </c>
      <c r="J85" s="14" t="n">
        <v>90.2</v>
      </c>
      <c r="K85" s="14" t="n">
        <f aca="false">J85/2</f>
        <v>45.1</v>
      </c>
      <c r="L85" s="15" t="n">
        <f aca="false">I85+K85</f>
        <v>66.975</v>
      </c>
      <c r="M85" s="13" t="n">
        <v>1</v>
      </c>
      <c r="N85" s="9"/>
    </row>
    <row r="86" customFormat="false" ht="26.1" hidden="false" customHeight="true" outlineLevel="0" collapsed="false">
      <c r="A86" s="11" t="n">
        <v>84</v>
      </c>
      <c r="B86" s="20" t="s">
        <v>26</v>
      </c>
      <c r="C86" s="19" t="s">
        <v>115</v>
      </c>
      <c r="D86" s="13" t="n">
        <v>10902223314</v>
      </c>
      <c r="E86" s="18" t="s">
        <v>116</v>
      </c>
      <c r="F86" s="13" t="n">
        <v>55</v>
      </c>
      <c r="G86" s="13" t="n">
        <v>56</v>
      </c>
      <c r="H86" s="13" t="n">
        <v>111</v>
      </c>
      <c r="I86" s="14" t="n">
        <f aca="false">H86/4</f>
        <v>27.75</v>
      </c>
      <c r="J86" s="14" t="n">
        <v>92.2</v>
      </c>
      <c r="K86" s="14" t="n">
        <f aca="false">J86/2</f>
        <v>46.1</v>
      </c>
      <c r="L86" s="15" t="n">
        <f aca="false">I86+K86</f>
        <v>73.85</v>
      </c>
      <c r="M86" s="13" t="n">
        <v>1</v>
      </c>
      <c r="N86" s="9"/>
    </row>
    <row r="87" customFormat="false" ht="26.1" hidden="false" customHeight="true" outlineLevel="0" collapsed="false">
      <c r="A87" s="11" t="n">
        <v>85</v>
      </c>
      <c r="B87" s="20" t="s">
        <v>26</v>
      </c>
      <c r="C87" s="19" t="s">
        <v>117</v>
      </c>
      <c r="D87" s="13" t="n">
        <v>44004052124</v>
      </c>
      <c r="E87" s="13" t="s">
        <v>118</v>
      </c>
      <c r="F87" s="13" t="n">
        <v>56.5</v>
      </c>
      <c r="G87" s="13" t="n">
        <v>0</v>
      </c>
      <c r="H87" s="13" t="n">
        <v>56.5</v>
      </c>
      <c r="I87" s="14" t="n">
        <f aca="false">H87*0.4</f>
        <v>22.6</v>
      </c>
      <c r="J87" s="14" t="n">
        <v>93</v>
      </c>
      <c r="K87" s="14" t="n">
        <f aca="false">J87*0.6</f>
        <v>55.8</v>
      </c>
      <c r="L87" s="14" t="n">
        <f aca="false">I87+K87</f>
        <v>78.4</v>
      </c>
      <c r="M87" s="13" t="n">
        <v>1</v>
      </c>
      <c r="N87" s="9"/>
    </row>
    <row r="88" customFormat="false" ht="26.1" hidden="false" customHeight="true" outlineLevel="0" collapsed="false">
      <c r="A88" s="11" t="n">
        <v>86</v>
      </c>
      <c r="B88" s="20" t="s">
        <v>26</v>
      </c>
      <c r="C88" s="19" t="s">
        <v>117</v>
      </c>
      <c r="D88" s="13" t="n">
        <v>44004051707</v>
      </c>
      <c r="E88" s="13" t="s">
        <v>119</v>
      </c>
      <c r="F88" s="13" t="n">
        <v>49</v>
      </c>
      <c r="G88" s="13" t="n">
        <v>0</v>
      </c>
      <c r="H88" s="13" t="n">
        <v>49</v>
      </c>
      <c r="I88" s="14" t="n">
        <f aca="false">H88*0.4</f>
        <v>19.6</v>
      </c>
      <c r="J88" s="14" t="n">
        <v>93.4</v>
      </c>
      <c r="K88" s="14" t="n">
        <f aca="false">J88*0.6</f>
        <v>56.04</v>
      </c>
      <c r="L88" s="14" t="n">
        <f aca="false">I88+K88</f>
        <v>75.64</v>
      </c>
      <c r="M88" s="13" t="n">
        <v>2</v>
      </c>
      <c r="N88" s="9"/>
    </row>
    <row r="89" customFormat="false" ht="26.1" hidden="false" customHeight="true" outlineLevel="0" collapsed="false">
      <c r="A89" s="11" t="n">
        <v>87</v>
      </c>
      <c r="B89" s="20" t="s">
        <v>26</v>
      </c>
      <c r="C89" s="19" t="s">
        <v>117</v>
      </c>
      <c r="D89" s="13" t="n">
        <v>44004052812</v>
      </c>
      <c r="E89" s="13" t="s">
        <v>120</v>
      </c>
      <c r="F89" s="13" t="n">
        <v>50</v>
      </c>
      <c r="G89" s="13" t="n">
        <v>0</v>
      </c>
      <c r="H89" s="13" t="n">
        <v>50</v>
      </c>
      <c r="I89" s="14" t="n">
        <f aca="false">H89*0.4</f>
        <v>20</v>
      </c>
      <c r="J89" s="14" t="n">
        <v>91</v>
      </c>
      <c r="K89" s="14" t="n">
        <f aca="false">J89*0.6</f>
        <v>54.6</v>
      </c>
      <c r="L89" s="14" t="n">
        <f aca="false">I89+K89</f>
        <v>74.6</v>
      </c>
      <c r="M89" s="13" t="n">
        <v>3</v>
      </c>
      <c r="N89" s="9"/>
    </row>
    <row r="90" customFormat="false" ht="26.1" hidden="false" customHeight="true" outlineLevel="0" collapsed="false">
      <c r="A90" s="11" t="n">
        <v>88</v>
      </c>
      <c r="B90" s="20" t="s">
        <v>26</v>
      </c>
      <c r="C90" s="19" t="s">
        <v>121</v>
      </c>
      <c r="D90" s="13" t="n">
        <v>44004052421</v>
      </c>
      <c r="E90" s="13" t="s">
        <v>122</v>
      </c>
      <c r="F90" s="13" t="n">
        <v>61.5</v>
      </c>
      <c r="G90" s="13" t="n">
        <v>0</v>
      </c>
      <c r="H90" s="13" t="n">
        <v>61.5</v>
      </c>
      <c r="I90" s="14" t="n">
        <f aca="false">H90*0.4</f>
        <v>24.6</v>
      </c>
      <c r="J90" s="14" t="n">
        <v>90.9</v>
      </c>
      <c r="K90" s="14" t="n">
        <f aca="false">J90*0.6</f>
        <v>54.54</v>
      </c>
      <c r="L90" s="14" t="n">
        <f aca="false">I90+K90</f>
        <v>79.14</v>
      </c>
      <c r="M90" s="13" t="n">
        <v>1</v>
      </c>
      <c r="N90" s="9"/>
    </row>
    <row r="91" customFormat="false" ht="26.1" hidden="false" customHeight="true" outlineLevel="0" collapsed="false">
      <c r="A91" s="11" t="n">
        <v>89</v>
      </c>
      <c r="B91" s="20" t="s">
        <v>26</v>
      </c>
      <c r="C91" s="19" t="s">
        <v>121</v>
      </c>
      <c r="D91" s="13" t="n">
        <v>44004051614</v>
      </c>
      <c r="E91" s="13" t="s">
        <v>123</v>
      </c>
      <c r="F91" s="13" t="n">
        <v>63</v>
      </c>
      <c r="G91" s="13" t="n">
        <v>0</v>
      </c>
      <c r="H91" s="13" t="n">
        <v>63</v>
      </c>
      <c r="I91" s="14" t="n">
        <f aca="false">H91*0.4</f>
        <v>25.2</v>
      </c>
      <c r="J91" s="14" t="n">
        <v>89.3</v>
      </c>
      <c r="K91" s="14" t="n">
        <f aca="false">J91*0.6</f>
        <v>53.58</v>
      </c>
      <c r="L91" s="14" t="n">
        <f aca="false">I91+K91</f>
        <v>78.78</v>
      </c>
      <c r="M91" s="13" t="n">
        <v>2</v>
      </c>
      <c r="N91" s="9"/>
    </row>
    <row r="92" customFormat="false" ht="14.25" hidden="false" customHeight="false" outlineLevel="0" collapsed="false">
      <c r="A92" s="22"/>
      <c r="B92" s="22"/>
      <c r="C92" s="23"/>
      <c r="D92" s="24"/>
      <c r="E92" s="23"/>
      <c r="F92" s="23"/>
      <c r="G92" s="23"/>
      <c r="H92" s="23"/>
      <c r="I92" s="25"/>
      <c r="J92" s="25"/>
      <c r="K92" s="23"/>
      <c r="L92" s="23"/>
      <c r="M92" s="23"/>
      <c r="N92" s="23"/>
    </row>
    <row r="93" customFormat="false" ht="14.25" hidden="false" customHeight="false" outlineLevel="0" collapsed="false">
      <c r="A93" s="22"/>
      <c r="B93" s="22"/>
      <c r="C93" s="23"/>
      <c r="D93" s="24"/>
      <c r="E93" s="23"/>
      <c r="F93" s="23"/>
      <c r="G93" s="23"/>
      <c r="H93" s="23"/>
      <c r="I93" s="25"/>
      <c r="J93" s="25"/>
      <c r="K93" s="25"/>
      <c r="L93" s="23"/>
      <c r="M93" s="23"/>
      <c r="N93" s="22"/>
    </row>
    <row r="94" customFormat="false" ht="14.25" hidden="false" customHeight="false" outlineLevel="0" collapsed="false">
      <c r="A94" s="22"/>
      <c r="B94" s="22"/>
      <c r="C94" s="23"/>
      <c r="D94" s="24"/>
      <c r="E94" s="23"/>
      <c r="F94" s="23"/>
      <c r="G94" s="23"/>
      <c r="H94" s="23"/>
      <c r="I94" s="25"/>
      <c r="J94" s="25"/>
      <c r="K94" s="25"/>
      <c r="L94" s="23"/>
      <c r="M94" s="23"/>
      <c r="N94" s="22"/>
    </row>
  </sheetData>
  <mergeCells count="2">
    <mergeCell ref="A1:N1"/>
    <mergeCell ref="K92:N92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01T08:43:39Z</cp:lastPrinted>
  <dcterms:modified xsi:type="dcterms:W3CDTF">2014-08-05T01:15:53Z</dcterms:modified>
  <cp:revision>0</cp:revision>
  <dc:subject/>
  <dc:title/>
</cp:coreProperties>
</file>