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恩县递补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宣恩县递补名单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6">
  <si>
    <r>
      <rPr>
        <sz val="24"/>
        <rFont val="Noto Sans"/>
        <family val="2"/>
      </rPr>
      <t xml:space="preserve">恩施州</t>
    </r>
    <r>
      <rPr>
        <sz val="24"/>
        <rFont val="方正小标宋简体"/>
        <family val="0"/>
        <charset val="134"/>
      </rPr>
      <t xml:space="preserve">2014</t>
    </r>
    <r>
      <rPr>
        <sz val="24"/>
        <rFont val="Noto Sans"/>
        <family val="2"/>
      </rPr>
      <t xml:space="preserve">年度事业单位公开招聘递补人员名单</t>
    </r>
  </si>
  <si>
    <t xml:space="preserve">姓名</t>
  </si>
  <si>
    <t xml:space="preserve">身份证</t>
  </si>
  <si>
    <t xml:space="preserve">报考单位</t>
  </si>
  <si>
    <t xml:space="preserve">岗位代码</t>
  </si>
  <si>
    <t xml:space="preserve">准考证号</t>
  </si>
  <si>
    <t xml:space="preserve">综合应用能力</t>
  </si>
  <si>
    <t xml:space="preserve">基本素质</t>
  </si>
  <si>
    <r>
      <rPr>
        <b val="true"/>
        <sz val="12"/>
        <rFont val="Noto Sans"/>
        <family val="2"/>
      </rPr>
      <t xml:space="preserve">笔试成绩（综合应用能力测试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＋基本素质测试</t>
    </r>
    <r>
      <rPr>
        <b val="true"/>
        <sz val="12"/>
        <rFont val="宋体"/>
        <family val="0"/>
        <charset val="134"/>
      </rPr>
      <t xml:space="preserve">×50%</t>
    </r>
    <r>
      <rPr>
        <b val="true"/>
        <sz val="12"/>
        <rFont val="Noto Sans"/>
        <family val="2"/>
      </rPr>
      <t xml:space="preserve">）</t>
    </r>
  </si>
  <si>
    <t xml:space="preserve">政策加分</t>
  </si>
  <si>
    <t xml:space="preserve">笔试综合成绩</t>
  </si>
  <si>
    <t xml:space="preserve">备注</t>
  </si>
  <si>
    <t xml:space="preserve">周贵超</t>
  </si>
  <si>
    <t xml:space="preserve">422825198809050414</t>
  </si>
  <si>
    <t xml:space="preserve">恩施日报社</t>
  </si>
  <si>
    <t xml:space="preserve">90002</t>
  </si>
  <si>
    <t xml:space="preserve">谭秋</t>
  </si>
  <si>
    <t xml:space="preserve">422825198507282746</t>
  </si>
  <si>
    <t xml:space="preserve">恩施州农科院</t>
  </si>
  <si>
    <t xml:space="preserve">90003</t>
  </si>
  <si>
    <t xml:space="preserve">王久臣</t>
  </si>
  <si>
    <t xml:space="preserve">422823199202181153</t>
  </si>
  <si>
    <t xml:space="preserve">恩施州中心医院</t>
  </si>
  <si>
    <t xml:space="preserve">90016</t>
  </si>
  <si>
    <t xml:space="preserve">向峰</t>
  </si>
  <si>
    <t xml:space="preserve">422802198601292153</t>
  </si>
  <si>
    <t xml:space="preserve">陈荣辉</t>
  </si>
  <si>
    <t xml:space="preserve">422823199003272730</t>
  </si>
  <si>
    <t xml:space="preserve">90018</t>
  </si>
  <si>
    <t xml:space="preserve">向成梅</t>
  </si>
  <si>
    <t xml:space="preserve">422801198508131244</t>
  </si>
  <si>
    <t xml:space="preserve">恩施州公共资源交易中心</t>
  </si>
  <si>
    <t xml:space="preserve">90020</t>
  </si>
  <si>
    <t xml:space="preserve">吴登辉</t>
  </si>
  <si>
    <t xml:space="preserve">422823198609160456</t>
  </si>
  <si>
    <t xml:space="preserve">吴尚谦</t>
  </si>
  <si>
    <t xml:space="preserve">422826198502235525</t>
  </si>
  <si>
    <t xml:space="preserve">恩施州动物疫病预防控制中心</t>
  </si>
  <si>
    <t xml:space="preserve">90021</t>
  </si>
  <si>
    <t xml:space="preserve">方俊逸</t>
  </si>
  <si>
    <t xml:space="preserve">422801198808260611</t>
  </si>
  <si>
    <t xml:space="preserve">恩施州建设工程质量监督站</t>
  </si>
  <si>
    <t xml:space="preserve">90023</t>
  </si>
  <si>
    <t xml:space="preserve">张全</t>
  </si>
  <si>
    <t xml:space="preserve">422801198605170018</t>
  </si>
  <si>
    <t xml:space="preserve">甘露</t>
  </si>
  <si>
    <t xml:space="preserve">422801198009250214</t>
  </si>
  <si>
    <t xml:space="preserve">恩施州巴东长江公路大桥管理局</t>
  </si>
  <si>
    <t xml:space="preserve">90026</t>
  </si>
  <si>
    <t xml:space="preserve">聂蜀露</t>
  </si>
  <si>
    <t xml:space="preserve">422802198009194423</t>
  </si>
  <si>
    <t xml:space="preserve">恩施州人工影响天气办公室</t>
  </si>
  <si>
    <t xml:space="preserve">90028</t>
  </si>
  <si>
    <t xml:space="preserve">滕树锐</t>
  </si>
  <si>
    <t xml:space="preserve">422825199104290017</t>
  </si>
  <si>
    <t xml:space="preserve">恩施州林调院</t>
  </si>
  <si>
    <t xml:space="preserve">90031</t>
  </si>
  <si>
    <t xml:space="preserve">方宏艳</t>
  </si>
  <si>
    <t xml:space="preserve">422801198410061823</t>
  </si>
  <si>
    <t xml:space="preserve">恩施州电视转播台</t>
  </si>
  <si>
    <t xml:space="preserve">90034</t>
  </si>
  <si>
    <t xml:space="preserve">幸倩</t>
  </si>
  <si>
    <t xml:space="preserve">422802198807105085</t>
  </si>
  <si>
    <t xml:space="preserve">恩施市乡镇人力资源和社会保障服务中心</t>
  </si>
  <si>
    <t xml:space="preserve">10018</t>
  </si>
  <si>
    <t xml:space="preserve">周琼</t>
  </si>
  <si>
    <t xml:space="preserve">422801198802122824</t>
  </si>
  <si>
    <t xml:space="preserve">吴英龙</t>
  </si>
  <si>
    <t xml:space="preserve">422801198508203228</t>
  </si>
  <si>
    <t xml:space="preserve">吴宇</t>
  </si>
  <si>
    <t xml:space="preserve">422828199102230028</t>
  </si>
  <si>
    <t xml:space="preserve">恩施市城市公共客运管理办公室</t>
  </si>
  <si>
    <t xml:space="preserve">10007</t>
  </si>
  <si>
    <t xml:space="preserve">邹清元</t>
  </si>
  <si>
    <t xml:space="preserve">422825198609292742</t>
  </si>
  <si>
    <t xml:space="preserve">恩施市妇幼保健院</t>
  </si>
  <si>
    <t xml:space="preserve">10008</t>
  </si>
  <si>
    <t xml:space="preserve">冉希</t>
  </si>
  <si>
    <t xml:space="preserve">422826198611135515</t>
  </si>
  <si>
    <t xml:space="preserve">咸丰县社会救助局</t>
  </si>
  <si>
    <t xml:space="preserve">60002</t>
  </si>
  <si>
    <t xml:space="preserve">张逸娇</t>
  </si>
  <si>
    <t xml:space="preserve">422826198909215606</t>
  </si>
  <si>
    <t xml:space="preserve">咸丰县城市管理局</t>
  </si>
  <si>
    <t xml:space="preserve">60021</t>
  </si>
  <si>
    <t xml:space="preserve">彭雪</t>
  </si>
  <si>
    <t xml:space="preserve">422826198411166528</t>
  </si>
  <si>
    <t xml:space="preserve">咸丰县市政园林局</t>
  </si>
  <si>
    <t xml:space="preserve">60022</t>
  </si>
  <si>
    <t xml:space="preserve">裴健崴</t>
  </si>
  <si>
    <t xml:space="preserve">422826198611285556</t>
  </si>
  <si>
    <t xml:space="preserve">彭露</t>
  </si>
  <si>
    <t xml:space="preserve">422826198404254765</t>
  </si>
  <si>
    <t xml:space="preserve">咸丰县安全生产行政执法大队</t>
  </si>
  <si>
    <t xml:space="preserve">60026</t>
  </si>
  <si>
    <t xml:space="preserve">吴昊晔</t>
  </si>
  <si>
    <t xml:space="preserve">422827199003190028</t>
  </si>
  <si>
    <t xml:space="preserve">咸丰县中等职业技术学校</t>
  </si>
  <si>
    <t xml:space="preserve">60035</t>
  </si>
  <si>
    <t xml:space="preserve">袁磊</t>
  </si>
  <si>
    <t xml:space="preserve">422825198909080012</t>
  </si>
  <si>
    <t xml:space="preserve">咸丰县教育技术装备站</t>
  </si>
  <si>
    <t xml:space="preserve">60039</t>
  </si>
  <si>
    <t xml:space="preserve">尹欢</t>
  </si>
  <si>
    <t xml:space="preserve">422826199010155523</t>
  </si>
  <si>
    <t xml:space="preserve">咸丰坪坝营镇中心卫生院</t>
  </si>
  <si>
    <t xml:space="preserve">60042</t>
  </si>
  <si>
    <t xml:space="preserve">张柳</t>
  </si>
  <si>
    <t xml:space="preserve">422826199011104015</t>
  </si>
  <si>
    <t xml:space="preserve">王莉</t>
  </si>
  <si>
    <t xml:space="preserve">422801198204200503</t>
  </si>
  <si>
    <t xml:space="preserve">宣恩县万寨乡卫生院</t>
  </si>
  <si>
    <t xml:space="preserve">50005</t>
  </si>
  <si>
    <t xml:space="preserve">王君</t>
  </si>
  <si>
    <t xml:space="preserve">422825199209111628</t>
  </si>
  <si>
    <t xml:space="preserve">胡宗慧</t>
  </si>
  <si>
    <t xml:space="preserve">42282519811008221X</t>
  </si>
  <si>
    <t xml:space="preserve">宣恩县晓关乡卫生院</t>
  </si>
  <si>
    <t xml:space="preserve">50007</t>
  </si>
  <si>
    <t xml:space="preserve">郑世坤</t>
  </si>
  <si>
    <t xml:space="preserve">422825198807261031</t>
  </si>
  <si>
    <t xml:space="preserve">宣恩县椿木营乡卫生院</t>
  </si>
  <si>
    <t xml:space="preserve">50010</t>
  </si>
  <si>
    <t xml:space="preserve">黄山</t>
  </si>
  <si>
    <t xml:space="preserve">422825198909250034</t>
  </si>
  <si>
    <t xml:space="preserve">宣恩县县职业技术学校</t>
  </si>
  <si>
    <t xml:space="preserve">50017</t>
  </si>
  <si>
    <t xml:space="preserve">戴黎</t>
  </si>
  <si>
    <t xml:space="preserve">422825198805030424</t>
  </si>
  <si>
    <t xml:space="preserve">陈代锋</t>
  </si>
  <si>
    <t xml:space="preserve">422822198709051015</t>
  </si>
  <si>
    <t xml:space="preserve">宣恩县粮食监督检查执法大队</t>
  </si>
  <si>
    <t xml:space="preserve">50024</t>
  </si>
  <si>
    <t xml:space="preserve">王卫</t>
  </si>
  <si>
    <t xml:space="preserve">422825198910280214</t>
  </si>
  <si>
    <t xml:space="preserve">钟媛</t>
  </si>
  <si>
    <t xml:space="preserve">422828198805086822</t>
  </si>
  <si>
    <t xml:space="preserve">宣恩县水政监察大队</t>
  </si>
  <si>
    <t xml:space="preserve">50027</t>
  </si>
  <si>
    <t xml:space="preserve">田慧</t>
  </si>
  <si>
    <t xml:space="preserve">422825198902070428</t>
  </si>
  <si>
    <t xml:space="preserve">宣恩县种子管理局</t>
  </si>
  <si>
    <t xml:space="preserve">50035</t>
  </si>
  <si>
    <t xml:space="preserve">尹俊</t>
  </si>
  <si>
    <t xml:space="preserve">422801198811142624</t>
  </si>
  <si>
    <t xml:space="preserve">张妍</t>
  </si>
  <si>
    <t xml:space="preserve">422801198809171426</t>
  </si>
  <si>
    <t xml:space="preserve">宣恩县建设工程质量监督管理站</t>
  </si>
  <si>
    <t xml:space="preserve">50037</t>
  </si>
  <si>
    <t xml:space="preserve">满索</t>
  </si>
  <si>
    <t xml:space="preserve">422825198909250042</t>
  </si>
  <si>
    <t xml:space="preserve">宣恩县城市公共客运管理办公室</t>
  </si>
  <si>
    <t xml:space="preserve">50040</t>
  </si>
  <si>
    <t xml:space="preserve">程小兰</t>
  </si>
  <si>
    <t xml:space="preserve">422202199105144727</t>
  </si>
  <si>
    <t xml:space="preserve">来凤县高级中学</t>
  </si>
  <si>
    <t xml:space="preserve">姚涛</t>
  </si>
  <si>
    <t xml:space="preserve">422827198702202011</t>
  </si>
  <si>
    <t xml:space="preserve">王敏</t>
  </si>
  <si>
    <t xml:space="preserve">42282719930109072X</t>
  </si>
  <si>
    <t xml:space="preserve">龙新华</t>
  </si>
  <si>
    <t xml:space="preserve">430124198004057112</t>
  </si>
  <si>
    <t xml:space="preserve">70003</t>
  </si>
  <si>
    <t xml:space="preserve">黎席席</t>
  </si>
  <si>
    <t xml:space="preserve">422826198805051520</t>
  </si>
  <si>
    <t xml:space="preserve">来凤县高速公路办公室</t>
  </si>
  <si>
    <t xml:space="preserve">70006</t>
  </si>
  <si>
    <t xml:space="preserve">向敏</t>
  </si>
  <si>
    <t xml:space="preserve">422827198707261125</t>
  </si>
  <si>
    <t xml:space="preserve">来凤县土地收购储备交易中心（国土资源信息中心）</t>
  </si>
  <si>
    <t xml:space="preserve">70019</t>
  </si>
  <si>
    <t xml:space="preserve">唐瑜</t>
  </si>
  <si>
    <t xml:space="preserve">422827199005170047</t>
  </si>
  <si>
    <t xml:space="preserve">来凤县三胡乡卫生院</t>
  </si>
  <si>
    <t xml:space="preserve">70034</t>
  </si>
  <si>
    <t xml:space="preserve">毛芳君</t>
  </si>
  <si>
    <t xml:space="preserve">422827199106231427</t>
  </si>
  <si>
    <t xml:space="preserve">70035</t>
  </si>
  <si>
    <t xml:space="preserve">汪麒</t>
  </si>
  <si>
    <t xml:space="preserve">422823199111204479</t>
  </si>
  <si>
    <t xml:space="preserve">巴东县食品药品稽查大队派驻金果坪监管所</t>
  </si>
  <si>
    <t xml:space="preserve">40001</t>
  </si>
  <si>
    <t xml:space="preserve">商宗明</t>
  </si>
  <si>
    <t xml:space="preserve">422823198909181611</t>
  </si>
  <si>
    <t xml:space="preserve">巴东县水利工程建设质量监督站</t>
  </si>
  <si>
    <t xml:space="preserve">40004</t>
  </si>
  <si>
    <t xml:space="preserve">陈超</t>
  </si>
  <si>
    <t xml:space="preserve">422823198702064450</t>
  </si>
  <si>
    <t xml:space="preserve">巴东县业余体校</t>
  </si>
  <si>
    <t xml:space="preserve">40006</t>
  </si>
  <si>
    <t xml:space="preserve">杨祖奎</t>
  </si>
  <si>
    <t xml:space="preserve">42280119821211041X</t>
  </si>
  <si>
    <t xml:space="preserve">巴东县建设工程质量监督站</t>
  </si>
  <si>
    <t xml:space="preserve">40007</t>
  </si>
  <si>
    <t xml:space="preserve">李仁智</t>
  </si>
  <si>
    <t xml:space="preserve">422823199210244476</t>
  </si>
  <si>
    <t xml:space="preserve">代金孟</t>
  </si>
  <si>
    <t xml:space="preserve">420521198911302231</t>
  </si>
  <si>
    <t xml:space="preserve">巴东县网络文化建设和信息安全管理办公室</t>
  </si>
  <si>
    <t xml:space="preserve">40012</t>
  </si>
  <si>
    <t xml:space="preserve">汪鹏</t>
  </si>
  <si>
    <t xml:space="preserve">422823199210232758</t>
  </si>
  <si>
    <t xml:space="preserve">巴东县野三关镇人社中心</t>
  </si>
  <si>
    <t xml:space="preserve">40016</t>
  </si>
  <si>
    <t xml:space="preserve">李向艳</t>
  </si>
  <si>
    <t xml:space="preserve">42282319890222114X</t>
  </si>
  <si>
    <t xml:space="preserve">巴东县东瀼口镇人社中心</t>
  </si>
  <si>
    <t xml:space="preserve">40017</t>
  </si>
  <si>
    <t xml:space="preserve">谭勇</t>
  </si>
  <si>
    <t xml:space="preserve">422823198910151110</t>
  </si>
  <si>
    <t xml:space="preserve">巴东县疾病预防控制中心</t>
  </si>
  <si>
    <t xml:space="preserve">40024</t>
  </si>
  <si>
    <t xml:space="preserve">裴本富</t>
  </si>
  <si>
    <t xml:space="preserve">422823198702074210</t>
  </si>
  <si>
    <t xml:space="preserve">巴东县民族医院</t>
  </si>
  <si>
    <t xml:space="preserve">40025</t>
  </si>
  <si>
    <t xml:space="preserve">邹太国</t>
  </si>
  <si>
    <t xml:space="preserve">422823198112253219</t>
  </si>
  <si>
    <t xml:space="preserve">廖宜敏</t>
  </si>
  <si>
    <t xml:space="preserve">422823198512104028</t>
  </si>
  <si>
    <t xml:space="preserve">40026</t>
  </si>
  <si>
    <t xml:space="preserve">王小雨</t>
  </si>
  <si>
    <t xml:space="preserve">422823199002181124</t>
  </si>
  <si>
    <t xml:space="preserve">40028</t>
  </si>
  <si>
    <t xml:space="preserve">叶容霞</t>
  </si>
  <si>
    <t xml:space="preserve">421223199010164646</t>
  </si>
  <si>
    <t xml:space="preserve">谭蓉</t>
  </si>
  <si>
    <t xml:space="preserve">422823198811142729</t>
  </si>
  <si>
    <t xml:space="preserve">田进</t>
  </si>
  <si>
    <t xml:space="preserve">422822198808104039</t>
  </si>
  <si>
    <t xml:space="preserve">建始县龙坪乡财经所</t>
  </si>
  <si>
    <t xml:space="preserve">30004</t>
  </si>
  <si>
    <t xml:space="preserve">20148110918</t>
  </si>
  <si>
    <t xml:space="preserve">59</t>
  </si>
  <si>
    <t xml:space="preserve">61</t>
  </si>
  <si>
    <t xml:space="preserve">60</t>
  </si>
  <si>
    <t xml:space="preserve">李佳钢</t>
  </si>
  <si>
    <t xml:space="preserve">422822198805240019</t>
  </si>
  <si>
    <t xml:space="preserve">建始县节能监察监测中心</t>
  </si>
  <si>
    <t xml:space="preserve">30027</t>
  </si>
  <si>
    <t xml:space="preserve">20148114225</t>
  </si>
  <si>
    <t xml:space="preserve">56.5</t>
  </si>
  <si>
    <t xml:space="preserve">72</t>
  </si>
  <si>
    <t xml:space="preserve">64.25</t>
  </si>
  <si>
    <t xml:space="preserve">戴必为</t>
  </si>
  <si>
    <t xml:space="preserve">422801198412260017</t>
  </si>
  <si>
    <t xml:space="preserve">建始县政府投资项目审计中心</t>
  </si>
  <si>
    <t xml:space="preserve">30029</t>
  </si>
  <si>
    <t xml:space="preserve">20148115714</t>
  </si>
  <si>
    <t xml:space="preserve">44.5</t>
  </si>
  <si>
    <t xml:space="preserve">52.75</t>
  </si>
  <si>
    <t xml:space="preserve">王荣荣</t>
  </si>
  <si>
    <t xml:space="preserve">422822198805042565</t>
  </si>
  <si>
    <t xml:space="preserve">20148123607</t>
  </si>
  <si>
    <t xml:space="preserve">47</t>
  </si>
  <si>
    <t xml:space="preserve">55</t>
  </si>
  <si>
    <t xml:space="preserve">51</t>
  </si>
  <si>
    <t xml:space="preserve">杨赟</t>
  </si>
  <si>
    <t xml:space="preserve">422801199009060626</t>
  </si>
  <si>
    <t xml:space="preserve">建始县社会管理应急调度指挥中心</t>
  </si>
  <si>
    <t xml:space="preserve">30031</t>
  </si>
  <si>
    <t xml:space="preserve">20148123408</t>
  </si>
  <si>
    <t xml:space="preserve">56</t>
  </si>
  <si>
    <t xml:space="preserve">73</t>
  </si>
  <si>
    <t xml:space="preserve">64.5</t>
  </si>
  <si>
    <t xml:space="preserve">陈浩</t>
  </si>
  <si>
    <t xml:space="preserve">422822198907251034</t>
  </si>
  <si>
    <t xml:space="preserve">建始县建筑安全生产监督管理站</t>
  </si>
  <si>
    <t xml:space="preserve">30034</t>
  </si>
  <si>
    <t xml:space="preserve">20148101325</t>
  </si>
  <si>
    <t xml:space="preserve">42.5</t>
  </si>
  <si>
    <t xml:space="preserve">39</t>
  </si>
  <si>
    <t xml:space="preserve">40.75</t>
  </si>
  <si>
    <t xml:space="preserve">谭妮华</t>
  </si>
  <si>
    <t xml:space="preserve">422822198711104024</t>
  </si>
  <si>
    <t xml:space="preserve">建始县民族高级中学</t>
  </si>
  <si>
    <t xml:space="preserve">30039</t>
  </si>
  <si>
    <t xml:space="preserve">20148102114</t>
  </si>
  <si>
    <t xml:space="preserve">57</t>
  </si>
  <si>
    <t xml:space="preserve">70</t>
  </si>
  <si>
    <t xml:space="preserve">63.5</t>
  </si>
  <si>
    <t xml:space="preserve">向婷婷</t>
  </si>
  <si>
    <t xml:space="preserve">422823199009182744</t>
  </si>
  <si>
    <t xml:space="preserve">20148124807</t>
  </si>
  <si>
    <t xml:space="preserve">71</t>
  </si>
  <si>
    <t xml:space="preserve">师可心</t>
  </si>
  <si>
    <t xml:space="preserve">422827199201210026</t>
  </si>
  <si>
    <t xml:space="preserve">建始县实验小学 </t>
  </si>
  <si>
    <t xml:space="preserve">30041</t>
  </si>
  <si>
    <t xml:space="preserve">20148101728</t>
  </si>
  <si>
    <t xml:space="preserve">35.5</t>
  </si>
  <si>
    <t xml:space="preserve">64</t>
  </si>
  <si>
    <t xml:space="preserve">49.75</t>
  </si>
  <si>
    <t xml:space="preserve">张晗晖</t>
  </si>
  <si>
    <t xml:space="preserve">422822199211280042</t>
  </si>
  <si>
    <t xml:space="preserve">30042</t>
  </si>
  <si>
    <t xml:space="preserve">20148116820</t>
  </si>
  <si>
    <t xml:space="preserve">48</t>
  </si>
  <si>
    <t xml:space="preserve">45</t>
  </si>
  <si>
    <t xml:space="preserve">46.5</t>
  </si>
  <si>
    <t xml:space="preserve">陈骋</t>
  </si>
  <si>
    <t xml:space="preserve">422802199005210021</t>
  </si>
  <si>
    <t xml:space="preserve">利川市城市客运管理办公室</t>
  </si>
  <si>
    <t xml:space="preserve">20006</t>
  </si>
  <si>
    <t xml:space="preserve">20148119024</t>
  </si>
  <si>
    <t xml:space="preserve">万静</t>
  </si>
  <si>
    <t xml:space="preserve">42280219900113544X</t>
  </si>
  <si>
    <t xml:space="preserve">20148117011</t>
  </si>
  <si>
    <t xml:space="preserve">黄兰</t>
  </si>
  <si>
    <t xml:space="preserve">422802198703132644</t>
  </si>
  <si>
    <t xml:space="preserve">利川市交通系统财会集中核算中心</t>
  </si>
  <si>
    <t xml:space="preserve">20008</t>
  </si>
  <si>
    <t xml:space="preserve">20148118613</t>
  </si>
  <si>
    <t xml:space="preserve">谢娇</t>
  </si>
  <si>
    <t xml:space="preserve">422802198802281725</t>
  </si>
  <si>
    <t xml:space="preserve">黎丽娟</t>
  </si>
  <si>
    <t xml:space="preserve">421023199003137163</t>
  </si>
  <si>
    <t xml:space="preserve">利川市林业会计核算中心</t>
  </si>
  <si>
    <t xml:space="preserve">20011</t>
  </si>
  <si>
    <t xml:space="preserve">20148115827</t>
  </si>
  <si>
    <t xml:space="preserve">陈秀碧</t>
  </si>
  <si>
    <t xml:space="preserve">422802198709166861</t>
  </si>
  <si>
    <t xml:space="preserve">20148112802</t>
  </si>
  <si>
    <t xml:space="preserve">杨明儒</t>
  </si>
  <si>
    <t xml:space="preserve">42280219870610397X</t>
  </si>
  <si>
    <t xml:space="preserve">利川市文斗乡人力资源和社会保障服务中心</t>
  </si>
  <si>
    <t xml:space="preserve">20016</t>
  </si>
  <si>
    <t xml:space="preserve">20148118112</t>
  </si>
  <si>
    <t xml:space="preserve">秦龙</t>
  </si>
  <si>
    <t xml:space="preserve">422802198807270013</t>
  </si>
  <si>
    <t xml:space="preserve">20017</t>
  </si>
  <si>
    <t xml:space="preserve">20148119608</t>
  </si>
  <si>
    <t xml:space="preserve">吴永飞</t>
  </si>
  <si>
    <t xml:space="preserve">422802198708243933</t>
  </si>
  <si>
    <t xml:space="preserve">利川市忠路镇人力资源和社会保障服务中心</t>
  </si>
  <si>
    <t xml:space="preserve">20018</t>
  </si>
  <si>
    <t xml:space="preserve">20148117416</t>
  </si>
  <si>
    <t xml:space="preserve">张耀</t>
  </si>
  <si>
    <t xml:space="preserve">422801199212182215</t>
  </si>
  <si>
    <t xml:space="preserve">利川市大水井古建筑群管理所</t>
  </si>
  <si>
    <t xml:space="preserve">20021</t>
  </si>
  <si>
    <t xml:space="preserve">20148107905</t>
  </si>
  <si>
    <t xml:space="preserve">杨诗</t>
  </si>
  <si>
    <t xml:space="preserve">422802198710175466</t>
  </si>
  <si>
    <t xml:space="preserve">利川市城乡规划设计院</t>
  </si>
  <si>
    <t xml:space="preserve">20023</t>
  </si>
  <si>
    <t xml:space="preserve">20148106429</t>
  </si>
  <si>
    <t xml:space="preserve">邓婷</t>
  </si>
  <si>
    <t xml:space="preserve">422802198902050043</t>
  </si>
  <si>
    <t xml:space="preserve">利川市土地储备分局</t>
  </si>
  <si>
    <t xml:space="preserve">20030</t>
  </si>
  <si>
    <t xml:space="preserve">20148107307</t>
  </si>
  <si>
    <t xml:space="preserve">向惠</t>
  </si>
  <si>
    <t xml:space="preserve">42280219901018004X</t>
  </si>
  <si>
    <t xml:space="preserve">利川市国土资源局直属分局</t>
  </si>
  <si>
    <t xml:space="preserve">20031</t>
  </si>
  <si>
    <t xml:space="preserve">20148100811</t>
  </si>
  <si>
    <t xml:space="preserve">杨明杰</t>
  </si>
  <si>
    <t xml:space="preserve">42280219890802441X</t>
  </si>
  <si>
    <t xml:space="preserve">利川市利用亚洲开发银行贷款项目办公室</t>
  </si>
  <si>
    <t xml:space="preserve">20035</t>
  </si>
  <si>
    <t xml:space="preserve">黄波</t>
  </si>
  <si>
    <t xml:space="preserve">422802198908144817</t>
  </si>
  <si>
    <t xml:space="preserve">陈巍</t>
  </si>
  <si>
    <t xml:space="preserve">422802199007252137</t>
  </si>
  <si>
    <t xml:space="preserve">利川市卫生计生综合监督执法局</t>
  </si>
  <si>
    <t xml:space="preserve">20046</t>
  </si>
  <si>
    <t xml:space="preserve">20148101910</t>
  </si>
  <si>
    <t xml:space="preserve">王荣</t>
  </si>
  <si>
    <t xml:space="preserve">42282819910613472X</t>
  </si>
  <si>
    <t xml:space="preserve">中共鹤峰县委理论信息中心</t>
  </si>
  <si>
    <t xml:space="preserve">80009</t>
  </si>
  <si>
    <t xml:space="preserve">龚珍</t>
  </si>
  <si>
    <t xml:space="preserve">422828198904190027</t>
  </si>
  <si>
    <t xml:space="preserve">鹤峰县人社信息中心</t>
  </si>
  <si>
    <t xml:space="preserve">80011</t>
  </si>
  <si>
    <t xml:space="preserve">李沛洁</t>
  </si>
  <si>
    <t xml:space="preserve">422828198907230055</t>
  </si>
  <si>
    <t xml:space="preserve">鹤峰县劳动人事争议仲裁院</t>
  </si>
  <si>
    <t xml:space="preserve">80012</t>
  </si>
  <si>
    <t xml:space="preserve">肖佳蓉</t>
  </si>
  <si>
    <t xml:space="preserve">422828199005185747</t>
  </si>
  <si>
    <t xml:space="preserve">罗鹏</t>
  </si>
  <si>
    <t xml:space="preserve">42280119840113041X</t>
  </si>
  <si>
    <t xml:space="preserve">鹤峰县环境监测站</t>
  </si>
  <si>
    <t xml:space="preserve">80017</t>
  </si>
  <si>
    <t xml:space="preserve">王婷婷</t>
  </si>
  <si>
    <t xml:space="preserve">422828198801262323</t>
  </si>
  <si>
    <t xml:space="preserve">王本双</t>
  </si>
  <si>
    <t xml:space="preserve">422828199111295245</t>
  </si>
  <si>
    <t xml:space="preserve">鹤峰县广播电视台</t>
  </si>
  <si>
    <t xml:space="preserve">80019</t>
  </si>
  <si>
    <t xml:space="preserve">周超</t>
  </si>
  <si>
    <t xml:space="preserve">422828198801151527</t>
  </si>
  <si>
    <t xml:space="preserve">鹤峰县妇幼保健院</t>
  </si>
  <si>
    <t xml:space="preserve">80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Microsoft Sans Serif"/>
      <family val="2"/>
    </font>
    <font>
      <sz val="11"/>
      <color rgb="FF000000"/>
      <name val="Consolas"/>
      <family val="3"/>
    </font>
    <font>
      <sz val="11"/>
      <name val="Noto Sans"/>
      <family val="2"/>
    </font>
    <font>
      <sz val="11"/>
      <name val="Consolas"/>
      <family val="3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 4" xfId="62"/>
    <cellStyle name="常规 5" xfId="63"/>
    <cellStyle name="常规 6" xfId="64"/>
    <cellStyle name="强调文字颜色 1" xfId="65"/>
    <cellStyle name="强调文字颜色 1 2" xfId="66"/>
    <cellStyle name="强调文字颜色 2" xfId="67"/>
    <cellStyle name="强调文字颜色 2 2" xfId="68"/>
    <cellStyle name="强调文字颜色 3" xfId="69"/>
    <cellStyle name="强调文字颜色 3 2" xfId="70"/>
    <cellStyle name="强调文字颜色 4" xfId="71"/>
    <cellStyle name="强调文字颜色 4 2" xfId="72"/>
    <cellStyle name="强调文字颜色 5" xfId="73"/>
    <cellStyle name="强调文字颜色 5 2" xfId="74"/>
    <cellStyle name="强调文字颜色 6" xfId="75"/>
    <cellStyle name="强调文字颜色 6 2" xfId="76"/>
    <cellStyle name="标题" xfId="77"/>
    <cellStyle name="标题 1" xfId="78"/>
    <cellStyle name="标题 1 2" xfId="79"/>
    <cellStyle name="标题 2" xfId="80"/>
    <cellStyle name="标题 2 2" xfId="81"/>
    <cellStyle name="标题 3" xfId="82"/>
    <cellStyle name="标题 3 2" xfId="83"/>
    <cellStyle name="标题 4" xfId="84"/>
    <cellStyle name="标题 4 2" xfId="85"/>
    <cellStyle name="标题 5" xfId="86"/>
    <cellStyle name="检查单元格" xfId="87"/>
    <cellStyle name="检查单元格 2" xfId="88"/>
    <cellStyle name="汇总" xfId="89"/>
    <cellStyle name="汇总 2" xfId="90"/>
    <cellStyle name="注释" xfId="91"/>
    <cellStyle name="注释 2" xfId="92"/>
    <cellStyle name="解释性文本" xfId="93"/>
    <cellStyle name="解释性文本 2" xfId="94"/>
    <cellStyle name="警告文本" xfId="95"/>
    <cellStyle name="警告文本 2" xfId="96"/>
    <cellStyle name="计算" xfId="97"/>
    <cellStyle name="计算 2" xfId="98"/>
    <cellStyle name="输入" xfId="99"/>
    <cellStyle name="输入 2" xfId="100"/>
    <cellStyle name="输出" xfId="101"/>
    <cellStyle name="输出 2" xfId="102"/>
    <cellStyle name="适中" xfId="103"/>
    <cellStyle name="适中 2" xfId="104"/>
    <cellStyle name="链接单元格" xfId="105"/>
    <cellStyle name="链接单元格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3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3" activeCellId="0" sqref="A63:I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0.99"/>
    <col collapsed="false" customWidth="true" hidden="false" outlineLevel="0" max="3" min="3" style="1" width="43.75"/>
    <col collapsed="false" customWidth="true" hidden="false" outlineLevel="0" max="4" min="4" style="1" width="9.49"/>
    <col collapsed="false" customWidth="true" hidden="false" outlineLevel="0" max="5" min="5" style="1" width="14.37"/>
    <col collapsed="false" customWidth="true" hidden="false" outlineLevel="0" max="6" min="6" style="1" width="11.75"/>
    <col collapsed="false" customWidth="true" hidden="false" outlineLevel="0" max="7" min="7" style="1" width="6.74"/>
    <col collapsed="false" customWidth="true" hidden="false" outlineLevel="0" max="8" min="8" style="1" width="13.87"/>
    <col collapsed="false" customWidth="true" hidden="false" outlineLevel="0" max="9" min="9" style="1" width="5.25"/>
    <col collapsed="false" customWidth="true" hidden="false" outlineLevel="0" max="10" min="10" style="1" width="8.75"/>
    <col collapsed="false" customWidth="true" hidden="false" outlineLevel="0" max="11" min="11" style="2" width="18.12"/>
    <col collapsed="false" customWidth="true" hidden="false" outlineLevel="0" max="12" min="12" style="1" width="12.99"/>
    <col collapsed="false" customWidth="false" hidden="false" outlineLevel="0" max="249" min="13" style="1" width="8.99"/>
    <col collapsed="false" customWidth="true" hidden="false" outlineLevel="0" max="250" min="250" style="1" width="20.49"/>
    <col collapsed="false" customWidth="true" hidden="false" outlineLevel="0" max="251" min="251" style="1" width="36.25"/>
    <col collapsed="false" customWidth="true" hidden="false" outlineLevel="0" max="252" min="252" style="1" width="14.49"/>
    <col collapsed="false" customWidth="false" hidden="false" outlineLevel="0" max="253" min="253" style="1" width="8.99"/>
    <col collapsed="false" customWidth="false" hidden="true" outlineLevel="0" max="254" min="254" style="1" width="8.97"/>
    <col collapsed="false" customWidth="false" hidden="false" outlineLevel="0" max="257" min="255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</row>
    <row r="3" customFormat="false" ht="24.75" hidden="false" customHeight="true" outlineLevel="0" collapsed="false">
      <c r="A3" s="6" t="s">
        <v>12</v>
      </c>
      <c r="B3" s="7" t="s">
        <v>13</v>
      </c>
      <c r="C3" s="6" t="s">
        <v>14</v>
      </c>
      <c r="D3" s="7" t="s">
        <v>15</v>
      </c>
      <c r="E3" s="7" t="n">
        <v>20148104124</v>
      </c>
      <c r="F3" s="7" t="n">
        <v>49.5</v>
      </c>
      <c r="G3" s="7" t="n">
        <v>67</v>
      </c>
      <c r="H3" s="7" t="n">
        <v>58.25</v>
      </c>
      <c r="I3" s="4"/>
      <c r="J3" s="7" t="n">
        <v>58.25</v>
      </c>
      <c r="K3" s="4"/>
      <c r="L3" s="5"/>
    </row>
    <row r="4" customFormat="false" ht="24.75" hidden="false" customHeight="true" outlineLevel="0" collapsed="false">
      <c r="A4" s="6" t="s">
        <v>16</v>
      </c>
      <c r="B4" s="7" t="s">
        <v>17</v>
      </c>
      <c r="C4" s="6" t="s">
        <v>18</v>
      </c>
      <c r="D4" s="7" t="s">
        <v>19</v>
      </c>
      <c r="E4" s="7" t="n">
        <v>20148110222</v>
      </c>
      <c r="F4" s="7" t="n">
        <v>49.5</v>
      </c>
      <c r="G4" s="7" t="n">
        <v>72</v>
      </c>
      <c r="H4" s="7" t="n">
        <v>60.75</v>
      </c>
      <c r="I4" s="4"/>
      <c r="J4" s="7" t="n">
        <v>60.75</v>
      </c>
      <c r="K4" s="4"/>
      <c r="L4" s="5"/>
    </row>
    <row r="5" customFormat="false" ht="24.75" hidden="false" customHeight="true" outlineLevel="0" collapsed="false">
      <c r="A5" s="6" t="s">
        <v>20</v>
      </c>
      <c r="B5" s="7" t="s">
        <v>21</v>
      </c>
      <c r="C5" s="6" t="s">
        <v>22</v>
      </c>
      <c r="D5" s="7" t="s">
        <v>23</v>
      </c>
      <c r="E5" s="7" t="n">
        <v>20148106708</v>
      </c>
      <c r="F5" s="7" t="n">
        <v>58</v>
      </c>
      <c r="G5" s="7" t="n">
        <v>56</v>
      </c>
      <c r="H5" s="7" t="n">
        <v>57</v>
      </c>
      <c r="I5" s="4"/>
      <c r="J5" s="7" t="n">
        <v>57</v>
      </c>
      <c r="K5" s="4"/>
      <c r="L5" s="5"/>
    </row>
    <row r="6" customFormat="false" ht="24.75" hidden="false" customHeight="true" outlineLevel="0" collapsed="false">
      <c r="A6" s="6" t="s">
        <v>24</v>
      </c>
      <c r="B6" s="7" t="s">
        <v>25</v>
      </c>
      <c r="C6" s="6" t="s">
        <v>22</v>
      </c>
      <c r="D6" s="7" t="s">
        <v>23</v>
      </c>
      <c r="E6" s="7" t="n">
        <v>20148120525</v>
      </c>
      <c r="F6" s="7" t="n">
        <v>48</v>
      </c>
      <c r="G6" s="7" t="n">
        <v>66</v>
      </c>
      <c r="H6" s="7" t="n">
        <v>57</v>
      </c>
      <c r="I6" s="4"/>
      <c r="J6" s="7" t="n">
        <v>57</v>
      </c>
      <c r="K6" s="4"/>
      <c r="L6" s="5"/>
    </row>
    <row r="7" customFormat="false" ht="24.75" hidden="false" customHeight="true" outlineLevel="0" collapsed="false">
      <c r="A7" s="6" t="s">
        <v>26</v>
      </c>
      <c r="B7" s="7" t="s">
        <v>27</v>
      </c>
      <c r="C7" s="6" t="s">
        <v>22</v>
      </c>
      <c r="D7" s="7" t="s">
        <v>28</v>
      </c>
      <c r="E7" s="7" t="n">
        <v>20148120804</v>
      </c>
      <c r="F7" s="7" t="n">
        <v>53</v>
      </c>
      <c r="G7" s="7" t="n">
        <v>59</v>
      </c>
      <c r="H7" s="7" t="n">
        <v>56</v>
      </c>
      <c r="I7" s="4"/>
      <c r="J7" s="7" t="n">
        <v>56</v>
      </c>
      <c r="K7" s="4"/>
      <c r="L7" s="5"/>
    </row>
    <row r="8" customFormat="false" ht="24.75" hidden="false" customHeight="true" outlineLevel="0" collapsed="false">
      <c r="A8" s="6" t="s">
        <v>29</v>
      </c>
      <c r="B8" s="7" t="s">
        <v>30</v>
      </c>
      <c r="C8" s="6" t="s">
        <v>31</v>
      </c>
      <c r="D8" s="7" t="s">
        <v>32</v>
      </c>
      <c r="E8" s="7" t="n">
        <v>20148116511</v>
      </c>
      <c r="F8" s="7" t="n">
        <v>57.5</v>
      </c>
      <c r="G8" s="7" t="n">
        <v>64</v>
      </c>
      <c r="H8" s="7" t="n">
        <v>60.75</v>
      </c>
      <c r="I8" s="4"/>
      <c r="J8" s="7" t="n">
        <v>60.75</v>
      </c>
      <c r="K8" s="4"/>
      <c r="L8" s="5"/>
    </row>
    <row r="9" customFormat="false" ht="24.75" hidden="false" customHeight="true" outlineLevel="0" collapsed="false">
      <c r="A9" s="6" t="s">
        <v>33</v>
      </c>
      <c r="B9" s="7" t="s">
        <v>34</v>
      </c>
      <c r="C9" s="6" t="s">
        <v>31</v>
      </c>
      <c r="D9" s="7" t="s">
        <v>32</v>
      </c>
      <c r="E9" s="7" t="n">
        <v>20148121730</v>
      </c>
      <c r="F9" s="7" t="n">
        <v>49.5</v>
      </c>
      <c r="G9" s="7" t="n">
        <v>71</v>
      </c>
      <c r="H9" s="7" t="n">
        <v>60.25</v>
      </c>
      <c r="I9" s="4"/>
      <c r="J9" s="7" t="n">
        <v>60.25</v>
      </c>
      <c r="K9" s="4"/>
      <c r="L9" s="5"/>
    </row>
    <row r="10" customFormat="false" ht="24.75" hidden="false" customHeight="true" outlineLevel="0" collapsed="false">
      <c r="A10" s="6" t="s">
        <v>35</v>
      </c>
      <c r="B10" s="7" t="s">
        <v>36</v>
      </c>
      <c r="C10" s="6" t="s">
        <v>37</v>
      </c>
      <c r="D10" s="7" t="s">
        <v>38</v>
      </c>
      <c r="E10" s="7" t="n">
        <v>20148111205</v>
      </c>
      <c r="F10" s="7" t="n">
        <v>55.5</v>
      </c>
      <c r="G10" s="7" t="n">
        <v>61</v>
      </c>
      <c r="H10" s="7" t="n">
        <v>58.25</v>
      </c>
      <c r="I10" s="4"/>
      <c r="J10" s="7" t="n">
        <v>58.25</v>
      </c>
      <c r="K10" s="4"/>
      <c r="L10" s="5"/>
    </row>
    <row r="11" customFormat="false" ht="24.75" hidden="false" customHeight="true" outlineLevel="0" collapsed="false">
      <c r="A11" s="6" t="s">
        <v>39</v>
      </c>
      <c r="B11" s="7" t="s">
        <v>40</v>
      </c>
      <c r="C11" s="6" t="s">
        <v>41</v>
      </c>
      <c r="D11" s="7" t="s">
        <v>42</v>
      </c>
      <c r="E11" s="7" t="n">
        <v>20148103803</v>
      </c>
      <c r="F11" s="7" t="n">
        <v>51.5</v>
      </c>
      <c r="G11" s="7" t="n">
        <v>70</v>
      </c>
      <c r="H11" s="7" t="n">
        <v>60.75</v>
      </c>
      <c r="I11" s="4"/>
      <c r="J11" s="7" t="n">
        <v>60.75</v>
      </c>
      <c r="K11" s="4"/>
      <c r="L11" s="5"/>
    </row>
    <row r="12" customFormat="false" ht="24.75" hidden="false" customHeight="true" outlineLevel="0" collapsed="false">
      <c r="A12" s="6" t="s">
        <v>43</v>
      </c>
      <c r="B12" s="7" t="s">
        <v>44</v>
      </c>
      <c r="C12" s="6" t="s">
        <v>41</v>
      </c>
      <c r="D12" s="7" t="s">
        <v>42</v>
      </c>
      <c r="E12" s="7" t="n">
        <v>20148110502</v>
      </c>
      <c r="F12" s="7" t="n">
        <v>52</v>
      </c>
      <c r="G12" s="7" t="n">
        <v>68</v>
      </c>
      <c r="H12" s="7" t="n">
        <v>60</v>
      </c>
      <c r="I12" s="4"/>
      <c r="J12" s="7" t="n">
        <v>60</v>
      </c>
      <c r="K12" s="4"/>
      <c r="L12" s="5"/>
    </row>
    <row r="13" customFormat="false" ht="24.75" hidden="false" customHeight="true" outlineLevel="0" collapsed="false">
      <c r="A13" s="6" t="s">
        <v>45</v>
      </c>
      <c r="B13" s="7" t="s">
        <v>46</v>
      </c>
      <c r="C13" s="6" t="s">
        <v>47</v>
      </c>
      <c r="D13" s="7" t="s">
        <v>48</v>
      </c>
      <c r="E13" s="7" t="n">
        <v>20148117719</v>
      </c>
      <c r="F13" s="7" t="n">
        <v>52.5</v>
      </c>
      <c r="G13" s="7" t="n">
        <v>43</v>
      </c>
      <c r="H13" s="7" t="n">
        <v>47.75</v>
      </c>
      <c r="I13" s="4"/>
      <c r="J13" s="7" t="n">
        <v>47.75</v>
      </c>
      <c r="K13" s="4"/>
      <c r="L13" s="5"/>
    </row>
    <row r="14" customFormat="false" ht="24.75" hidden="false" customHeight="true" outlineLevel="0" collapsed="false">
      <c r="A14" s="6" t="s">
        <v>49</v>
      </c>
      <c r="B14" s="7" t="s">
        <v>50</v>
      </c>
      <c r="C14" s="6" t="s">
        <v>51</v>
      </c>
      <c r="D14" s="7" t="s">
        <v>52</v>
      </c>
      <c r="E14" s="7" t="n">
        <v>20148108518</v>
      </c>
      <c r="F14" s="7" t="n">
        <v>55.5</v>
      </c>
      <c r="G14" s="7" t="n">
        <v>75</v>
      </c>
      <c r="H14" s="7" t="n">
        <v>65.25</v>
      </c>
      <c r="I14" s="4"/>
      <c r="J14" s="7" t="n">
        <v>65.25</v>
      </c>
      <c r="K14" s="4"/>
      <c r="L14" s="5"/>
    </row>
    <row r="15" customFormat="false" ht="24.75" hidden="false" customHeight="true" outlineLevel="0" collapsed="false">
      <c r="A15" s="6" t="s">
        <v>53</v>
      </c>
      <c r="B15" s="7" t="s">
        <v>54</v>
      </c>
      <c r="C15" s="6" t="s">
        <v>55</v>
      </c>
      <c r="D15" s="7" t="s">
        <v>56</v>
      </c>
      <c r="E15" s="7" t="n">
        <v>20148103228</v>
      </c>
      <c r="F15" s="7" t="n">
        <v>50.5</v>
      </c>
      <c r="G15" s="7" t="n">
        <v>74</v>
      </c>
      <c r="H15" s="7" t="n">
        <v>62.25</v>
      </c>
      <c r="I15" s="4"/>
      <c r="J15" s="7" t="n">
        <v>62.25</v>
      </c>
      <c r="K15" s="4"/>
      <c r="L15" s="5"/>
    </row>
    <row r="16" customFormat="false" ht="24.75" hidden="false" customHeight="true" outlineLevel="0" collapsed="false">
      <c r="A16" s="6" t="s">
        <v>57</v>
      </c>
      <c r="B16" s="7" t="s">
        <v>58</v>
      </c>
      <c r="C16" s="6" t="s">
        <v>59</v>
      </c>
      <c r="D16" s="7" t="s">
        <v>60</v>
      </c>
      <c r="E16" s="7" t="n">
        <v>20148105906</v>
      </c>
      <c r="F16" s="7" t="n">
        <v>55</v>
      </c>
      <c r="G16" s="7" t="n">
        <v>75</v>
      </c>
      <c r="H16" s="7" t="n">
        <v>65</v>
      </c>
      <c r="I16" s="4"/>
      <c r="J16" s="7" t="n">
        <v>65</v>
      </c>
      <c r="K16" s="4"/>
      <c r="L16" s="5"/>
    </row>
    <row r="17" customFormat="false" ht="13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9"/>
      <c r="J17" s="8"/>
      <c r="K17" s="4"/>
      <c r="L17" s="5"/>
    </row>
    <row r="18" customFormat="false" ht="29.25" hidden="false" customHeight="true" outlineLevel="0" collapsed="false">
      <c r="A18" s="10" t="s">
        <v>61</v>
      </c>
      <c r="B18" s="11" t="s">
        <v>62</v>
      </c>
      <c r="C18" s="10" t="s">
        <v>63</v>
      </c>
      <c r="D18" s="11" t="s">
        <v>64</v>
      </c>
      <c r="E18" s="8" t="n">
        <v>20148105002</v>
      </c>
      <c r="F18" s="8" t="n">
        <v>51.5</v>
      </c>
      <c r="G18" s="8" t="n">
        <v>60</v>
      </c>
      <c r="H18" s="12" t="n">
        <v>55.75</v>
      </c>
      <c r="I18" s="7"/>
      <c r="J18" s="13" t="n">
        <v>55.75</v>
      </c>
      <c r="K18" s="4"/>
      <c r="L18" s="5"/>
    </row>
    <row r="19" customFormat="false" ht="29.25" hidden="false" customHeight="true" outlineLevel="0" collapsed="false">
      <c r="A19" s="10" t="s">
        <v>65</v>
      </c>
      <c r="B19" s="11" t="s">
        <v>66</v>
      </c>
      <c r="C19" s="10" t="s">
        <v>63</v>
      </c>
      <c r="D19" s="11" t="s">
        <v>64</v>
      </c>
      <c r="E19" s="8" t="n">
        <v>20148117924</v>
      </c>
      <c r="F19" s="8" t="n">
        <v>48.5</v>
      </c>
      <c r="G19" s="8" t="n">
        <v>63</v>
      </c>
      <c r="H19" s="8" t="n">
        <v>55.75</v>
      </c>
      <c r="I19" s="8"/>
      <c r="J19" s="8" t="n">
        <v>55.75</v>
      </c>
      <c r="K19" s="4"/>
      <c r="L19" s="5"/>
    </row>
    <row r="20" customFormat="false" ht="29.25" hidden="false" customHeight="true" outlineLevel="0" collapsed="false">
      <c r="A20" s="10" t="s">
        <v>67</v>
      </c>
      <c r="B20" s="11" t="s">
        <v>68</v>
      </c>
      <c r="C20" s="10" t="s">
        <v>63</v>
      </c>
      <c r="D20" s="11" t="s">
        <v>64</v>
      </c>
      <c r="E20" s="8" t="n">
        <v>20148116930</v>
      </c>
      <c r="F20" s="8" t="n">
        <v>55.5</v>
      </c>
      <c r="G20" s="8" t="n">
        <v>56</v>
      </c>
      <c r="H20" s="8" t="n">
        <v>55.75</v>
      </c>
      <c r="I20" s="8"/>
      <c r="J20" s="8" t="n">
        <v>55.75</v>
      </c>
      <c r="K20" s="4"/>
      <c r="L20" s="5"/>
    </row>
    <row r="21" customFormat="false" ht="29.25" hidden="false" customHeight="true" outlineLevel="0" collapsed="false">
      <c r="A21" s="10" t="s">
        <v>69</v>
      </c>
      <c r="B21" s="11" t="s">
        <v>70</v>
      </c>
      <c r="C21" s="14" t="s">
        <v>71</v>
      </c>
      <c r="D21" s="11" t="s">
        <v>72</v>
      </c>
      <c r="E21" s="8" t="n">
        <v>20148102012</v>
      </c>
      <c r="F21" s="8" t="n">
        <v>56</v>
      </c>
      <c r="G21" s="8" t="n">
        <v>75</v>
      </c>
      <c r="H21" s="8" t="n">
        <v>65.5</v>
      </c>
      <c r="I21" s="8"/>
      <c r="J21" s="8" t="n">
        <v>65.5</v>
      </c>
      <c r="K21" s="4"/>
      <c r="L21" s="5"/>
    </row>
    <row r="22" customFormat="false" ht="29.25" hidden="false" customHeight="true" outlineLevel="0" collapsed="false">
      <c r="A22" s="10" t="s">
        <v>73</v>
      </c>
      <c r="B22" s="11" t="s">
        <v>74</v>
      </c>
      <c r="C22" s="14" t="s">
        <v>75</v>
      </c>
      <c r="D22" s="11" t="s">
        <v>76</v>
      </c>
      <c r="E22" s="8" t="n">
        <v>20148114215</v>
      </c>
      <c r="F22" s="8" t="n">
        <v>49.5</v>
      </c>
      <c r="G22" s="8" t="n">
        <v>51</v>
      </c>
      <c r="H22" s="8" t="n">
        <v>50.25</v>
      </c>
      <c r="I22" s="8"/>
      <c r="J22" s="8" t="n">
        <v>50.25</v>
      </c>
      <c r="K22" s="4"/>
      <c r="L22" s="5"/>
    </row>
    <row r="23" customFormat="false" ht="15.75" hidden="false" customHeight="true" outlineLevel="0" collapsed="false">
      <c r="A23" s="15"/>
      <c r="B23" s="15"/>
      <c r="C23" s="16"/>
      <c r="D23" s="15"/>
      <c r="E23" s="16"/>
      <c r="F23" s="16"/>
      <c r="G23" s="16"/>
      <c r="H23" s="16"/>
      <c r="I23" s="16"/>
      <c r="J23" s="16"/>
      <c r="K23" s="17"/>
      <c r="L23" s="5"/>
    </row>
    <row r="24" customFormat="false" ht="29.25" hidden="false" customHeight="true" outlineLevel="0" collapsed="false">
      <c r="A24" s="18" t="s">
        <v>77</v>
      </c>
      <c r="B24" s="19" t="s">
        <v>78</v>
      </c>
      <c r="C24" s="20" t="s">
        <v>79</v>
      </c>
      <c r="D24" s="21" t="s">
        <v>80</v>
      </c>
      <c r="E24" s="7" t="n">
        <v>20148118205</v>
      </c>
      <c r="F24" s="19" t="n">
        <v>51</v>
      </c>
      <c r="G24" s="19" t="n">
        <v>60</v>
      </c>
      <c r="H24" s="19" t="n">
        <v>55.5</v>
      </c>
      <c r="I24" s="22"/>
      <c r="J24" s="22" t="n">
        <v>55.5</v>
      </c>
      <c r="K24" s="23"/>
      <c r="L24" s="5"/>
    </row>
    <row r="25" customFormat="false" ht="29.25" hidden="false" customHeight="true" outlineLevel="0" collapsed="false">
      <c r="A25" s="18" t="s">
        <v>81</v>
      </c>
      <c r="B25" s="19" t="s">
        <v>82</v>
      </c>
      <c r="C25" s="20" t="s">
        <v>83</v>
      </c>
      <c r="D25" s="21" t="s">
        <v>84</v>
      </c>
      <c r="E25" s="8" t="n">
        <v>20148113612</v>
      </c>
      <c r="F25" s="24" t="n">
        <v>54.5</v>
      </c>
      <c r="G25" s="24" t="n">
        <v>61</v>
      </c>
      <c r="H25" s="24" t="n">
        <v>57.75</v>
      </c>
      <c r="I25" s="25"/>
      <c r="J25" s="25" t="n">
        <v>57.75</v>
      </c>
      <c r="K25" s="26"/>
      <c r="L25" s="5"/>
    </row>
    <row r="26" customFormat="false" ht="29.25" hidden="false" customHeight="true" outlineLevel="0" collapsed="false">
      <c r="A26" s="18" t="s">
        <v>85</v>
      </c>
      <c r="B26" s="19" t="s">
        <v>86</v>
      </c>
      <c r="C26" s="20" t="s">
        <v>87</v>
      </c>
      <c r="D26" s="21" t="s">
        <v>88</v>
      </c>
      <c r="E26" s="8" t="n">
        <v>20148116617</v>
      </c>
      <c r="F26" s="19" t="n">
        <v>48</v>
      </c>
      <c r="G26" s="19" t="n">
        <v>36</v>
      </c>
      <c r="H26" s="19" t="n">
        <v>42</v>
      </c>
      <c r="I26" s="27"/>
      <c r="J26" s="27" t="n">
        <v>42</v>
      </c>
      <c r="K26" s="23"/>
      <c r="L26" s="5"/>
    </row>
    <row r="27" customFormat="false" ht="29.25" hidden="false" customHeight="true" outlineLevel="0" collapsed="false">
      <c r="A27" s="18" t="s">
        <v>89</v>
      </c>
      <c r="B27" s="19" t="s">
        <v>90</v>
      </c>
      <c r="C27" s="20" t="s">
        <v>87</v>
      </c>
      <c r="D27" s="21" t="s">
        <v>88</v>
      </c>
      <c r="E27" s="8" t="n">
        <v>20148118419</v>
      </c>
      <c r="F27" s="19" t="n">
        <v>35.5</v>
      </c>
      <c r="G27" s="19" t="n">
        <v>44</v>
      </c>
      <c r="H27" s="19" t="n">
        <v>39.75</v>
      </c>
      <c r="I27" s="27"/>
      <c r="J27" s="27" t="n">
        <v>39.75</v>
      </c>
      <c r="K27" s="23"/>
      <c r="L27" s="5"/>
    </row>
    <row r="28" customFormat="false" ht="29.25" hidden="false" customHeight="true" outlineLevel="0" collapsed="false">
      <c r="A28" s="18" t="s">
        <v>91</v>
      </c>
      <c r="B28" s="19" t="s">
        <v>92</v>
      </c>
      <c r="C28" s="20" t="s">
        <v>93</v>
      </c>
      <c r="D28" s="21" t="s">
        <v>94</v>
      </c>
      <c r="E28" s="8" t="n">
        <v>20148123826</v>
      </c>
      <c r="F28" s="19" t="n">
        <v>55.5</v>
      </c>
      <c r="G28" s="19" t="n">
        <v>65</v>
      </c>
      <c r="H28" s="19" t="n">
        <v>60.25</v>
      </c>
      <c r="I28" s="27"/>
      <c r="J28" s="27" t="n">
        <v>60.25</v>
      </c>
      <c r="K28" s="23"/>
      <c r="L28" s="5"/>
    </row>
    <row r="29" customFormat="false" ht="29.25" hidden="false" customHeight="true" outlineLevel="0" collapsed="false">
      <c r="A29" s="18" t="s">
        <v>95</v>
      </c>
      <c r="B29" s="19" t="s">
        <v>96</v>
      </c>
      <c r="C29" s="20" t="s">
        <v>97</v>
      </c>
      <c r="D29" s="21" t="s">
        <v>98</v>
      </c>
      <c r="E29" s="8" t="n">
        <v>20148111523</v>
      </c>
      <c r="F29" s="19" t="n">
        <v>53</v>
      </c>
      <c r="G29" s="19" t="n">
        <v>55</v>
      </c>
      <c r="H29" s="19" t="n">
        <v>54</v>
      </c>
      <c r="I29" s="27"/>
      <c r="J29" s="27" t="n">
        <v>54</v>
      </c>
      <c r="K29" s="23"/>
      <c r="L29" s="5"/>
    </row>
    <row r="30" customFormat="false" ht="29.25" hidden="false" customHeight="true" outlineLevel="0" collapsed="false">
      <c r="A30" s="18" t="s">
        <v>99</v>
      </c>
      <c r="B30" s="19" t="s">
        <v>100</v>
      </c>
      <c r="C30" s="20" t="s">
        <v>101</v>
      </c>
      <c r="D30" s="21" t="s">
        <v>102</v>
      </c>
      <c r="E30" s="8" t="n">
        <v>20148112503</v>
      </c>
      <c r="F30" s="19" t="n">
        <v>48.5</v>
      </c>
      <c r="G30" s="19" t="n">
        <v>56</v>
      </c>
      <c r="H30" s="19" t="n">
        <v>52.25</v>
      </c>
      <c r="I30" s="27"/>
      <c r="J30" s="27" t="n">
        <v>52.25</v>
      </c>
      <c r="K30" s="23"/>
      <c r="L30" s="5"/>
    </row>
    <row r="31" customFormat="false" ht="29.25" hidden="false" customHeight="true" outlineLevel="0" collapsed="false">
      <c r="A31" s="18" t="s">
        <v>103</v>
      </c>
      <c r="B31" s="19" t="s">
        <v>104</v>
      </c>
      <c r="C31" s="20" t="s">
        <v>105</v>
      </c>
      <c r="D31" s="21" t="s">
        <v>106</v>
      </c>
      <c r="E31" s="8" t="n">
        <v>20148116012</v>
      </c>
      <c r="F31" s="19" t="n">
        <v>53</v>
      </c>
      <c r="G31" s="19" t="n">
        <v>49</v>
      </c>
      <c r="H31" s="19" t="n">
        <v>51</v>
      </c>
      <c r="I31" s="27"/>
      <c r="J31" s="27" t="n">
        <v>51</v>
      </c>
      <c r="K31" s="23"/>
      <c r="L31" s="5"/>
    </row>
    <row r="32" customFormat="false" ht="29.25" hidden="false" customHeight="true" outlineLevel="0" collapsed="false">
      <c r="A32" s="18" t="s">
        <v>107</v>
      </c>
      <c r="B32" s="19" t="s">
        <v>108</v>
      </c>
      <c r="C32" s="20" t="s">
        <v>105</v>
      </c>
      <c r="D32" s="21" t="s">
        <v>106</v>
      </c>
      <c r="E32" s="8" t="n">
        <v>20148117913</v>
      </c>
      <c r="F32" s="19" t="n">
        <v>44</v>
      </c>
      <c r="G32" s="19" t="n">
        <v>58</v>
      </c>
      <c r="H32" s="19" t="n">
        <v>51</v>
      </c>
      <c r="I32" s="27"/>
      <c r="J32" s="27" t="n">
        <v>51</v>
      </c>
      <c r="K32" s="23"/>
      <c r="L32" s="5"/>
    </row>
    <row r="33" customFormat="false" ht="13.5" hidden="false" customHeight="true" outlineLevel="0" collapsed="false">
      <c r="A33" s="19"/>
      <c r="B33" s="19"/>
      <c r="C33" s="21"/>
      <c r="D33" s="21"/>
      <c r="E33" s="27"/>
      <c r="F33" s="19"/>
      <c r="G33" s="19"/>
      <c r="H33" s="19"/>
      <c r="I33" s="19"/>
      <c r="J33" s="27"/>
      <c r="K33" s="27"/>
      <c r="L33" s="5"/>
    </row>
    <row r="34" s="35" customFormat="true" ht="25.5" hidden="false" customHeight="true" outlineLevel="0" collapsed="false">
      <c r="A34" s="28" t="s">
        <v>109</v>
      </c>
      <c r="B34" s="29" t="s">
        <v>110</v>
      </c>
      <c r="C34" s="28" t="s">
        <v>111</v>
      </c>
      <c r="D34" s="30" t="s">
        <v>112</v>
      </c>
      <c r="E34" s="31" t="n">
        <v>20148108120</v>
      </c>
      <c r="F34" s="31" t="n">
        <v>51</v>
      </c>
      <c r="G34" s="31" t="n">
        <v>44</v>
      </c>
      <c r="H34" s="31" t="n">
        <f aca="false">F34*0.5+G34*0.5</f>
        <v>47.5</v>
      </c>
      <c r="I34" s="32"/>
      <c r="J34" s="32" t="n">
        <f aca="false">H34+I34</f>
        <v>47.5</v>
      </c>
      <c r="K34" s="33"/>
      <c r="L34" s="34"/>
    </row>
    <row r="35" s="35" customFormat="true" ht="25.5" hidden="false" customHeight="true" outlineLevel="0" collapsed="false">
      <c r="A35" s="28" t="s">
        <v>113</v>
      </c>
      <c r="B35" s="36" t="s">
        <v>114</v>
      </c>
      <c r="C35" s="28" t="s">
        <v>111</v>
      </c>
      <c r="D35" s="30" t="s">
        <v>112</v>
      </c>
      <c r="E35" s="31" t="n">
        <v>20148115901</v>
      </c>
      <c r="F35" s="31" t="n">
        <v>51</v>
      </c>
      <c r="G35" s="31" t="n">
        <v>44</v>
      </c>
      <c r="H35" s="31" t="n">
        <f aca="false">F35*0.5+G35*0.5</f>
        <v>47.5</v>
      </c>
      <c r="I35" s="32"/>
      <c r="J35" s="32" t="n">
        <f aca="false">H35+I35</f>
        <v>47.5</v>
      </c>
      <c r="K35" s="33"/>
      <c r="L35" s="34"/>
      <c r="N35" s="34"/>
    </row>
    <row r="36" s="35" customFormat="true" ht="25.5" hidden="false" customHeight="true" outlineLevel="0" collapsed="false">
      <c r="A36" s="28" t="s">
        <v>115</v>
      </c>
      <c r="B36" s="30" t="s">
        <v>116</v>
      </c>
      <c r="C36" s="28" t="s">
        <v>117</v>
      </c>
      <c r="D36" s="30" t="s">
        <v>118</v>
      </c>
      <c r="E36" s="30" t="n">
        <v>20148119011</v>
      </c>
      <c r="F36" s="30" t="n">
        <v>45.5</v>
      </c>
      <c r="G36" s="30" t="n">
        <v>45</v>
      </c>
      <c r="H36" s="30" t="n">
        <f aca="false">F36*0.5+G36*0.5</f>
        <v>45.25</v>
      </c>
      <c r="I36" s="37"/>
      <c r="J36" s="37" t="n">
        <f aca="false">H36+I36</f>
        <v>45.25</v>
      </c>
      <c r="K36" s="33"/>
      <c r="L36" s="38"/>
    </row>
    <row r="37" s="35" customFormat="true" ht="25.5" hidden="false" customHeight="true" outlineLevel="0" collapsed="false">
      <c r="A37" s="39" t="s">
        <v>119</v>
      </c>
      <c r="B37" s="31" t="s">
        <v>120</v>
      </c>
      <c r="C37" s="28" t="s">
        <v>121</v>
      </c>
      <c r="D37" s="30" t="s">
        <v>122</v>
      </c>
      <c r="E37" s="40" t="n">
        <v>20148118407</v>
      </c>
      <c r="F37" s="31" t="n">
        <v>26.5</v>
      </c>
      <c r="G37" s="31" t="n">
        <v>40</v>
      </c>
      <c r="H37" s="31" t="n">
        <f aca="false">F37*0.5+G37*0.5</f>
        <v>33.25</v>
      </c>
      <c r="I37" s="32"/>
      <c r="J37" s="32" t="n">
        <f aca="false">H37+I37</f>
        <v>33.25</v>
      </c>
      <c r="K37" s="33"/>
      <c r="L37" s="34"/>
    </row>
    <row r="38" s="35" customFormat="true" ht="25.5" hidden="false" customHeight="true" outlineLevel="0" collapsed="false">
      <c r="A38" s="41" t="s">
        <v>123</v>
      </c>
      <c r="B38" s="31" t="s">
        <v>124</v>
      </c>
      <c r="C38" s="28" t="s">
        <v>125</v>
      </c>
      <c r="D38" s="30" t="s">
        <v>126</v>
      </c>
      <c r="E38" s="31" t="n">
        <v>20148120717</v>
      </c>
      <c r="F38" s="31" t="n">
        <v>51</v>
      </c>
      <c r="G38" s="31" t="n">
        <v>56</v>
      </c>
      <c r="H38" s="31" t="n">
        <f aca="false">F38*0.5+G38*0.5</f>
        <v>53.5</v>
      </c>
      <c r="I38" s="32" t="n">
        <v>5</v>
      </c>
      <c r="J38" s="32" t="n">
        <f aca="false">H38+I38</f>
        <v>58.5</v>
      </c>
      <c r="K38" s="33"/>
      <c r="L38" s="34"/>
    </row>
    <row r="39" s="35" customFormat="true" ht="25.5" hidden="false" customHeight="true" outlineLevel="0" collapsed="false">
      <c r="A39" s="41" t="s">
        <v>127</v>
      </c>
      <c r="B39" s="31" t="s">
        <v>128</v>
      </c>
      <c r="C39" s="28" t="s">
        <v>125</v>
      </c>
      <c r="D39" s="30" t="s">
        <v>126</v>
      </c>
      <c r="E39" s="31" t="n">
        <v>20148125224</v>
      </c>
      <c r="F39" s="31" t="n">
        <v>51.5</v>
      </c>
      <c r="G39" s="31" t="n">
        <v>61</v>
      </c>
      <c r="H39" s="31" t="n">
        <f aca="false">F39*0.5+G39*0.5</f>
        <v>56.25</v>
      </c>
      <c r="I39" s="32"/>
      <c r="J39" s="32" t="n">
        <f aca="false">H39+I39</f>
        <v>56.25</v>
      </c>
      <c r="K39" s="33"/>
      <c r="L39" s="34"/>
    </row>
    <row r="40" s="35" customFormat="true" ht="25.5" hidden="false" customHeight="true" outlineLevel="0" collapsed="false">
      <c r="A40" s="28" t="s">
        <v>129</v>
      </c>
      <c r="B40" s="31" t="s">
        <v>130</v>
      </c>
      <c r="C40" s="28" t="s">
        <v>131</v>
      </c>
      <c r="D40" s="30" t="s">
        <v>132</v>
      </c>
      <c r="E40" s="31" t="n">
        <v>20148105521</v>
      </c>
      <c r="F40" s="30" t="n">
        <v>43.5</v>
      </c>
      <c r="G40" s="30" t="n">
        <v>70</v>
      </c>
      <c r="H40" s="30" t="n">
        <f aca="false">F40*0.5+G40*0.5</f>
        <v>56.75</v>
      </c>
      <c r="I40" s="37" t="n">
        <v>5</v>
      </c>
      <c r="J40" s="37" t="n">
        <f aca="false">H40+I40</f>
        <v>61.75</v>
      </c>
      <c r="K40" s="33"/>
      <c r="L40" s="34"/>
    </row>
    <row r="41" s="35" customFormat="true" ht="25.5" hidden="false" customHeight="true" outlineLevel="0" collapsed="false">
      <c r="A41" s="41" t="s">
        <v>133</v>
      </c>
      <c r="B41" s="31" t="s">
        <v>134</v>
      </c>
      <c r="C41" s="28" t="s">
        <v>131</v>
      </c>
      <c r="D41" s="30" t="s">
        <v>132</v>
      </c>
      <c r="E41" s="31" t="n">
        <v>20148110404</v>
      </c>
      <c r="F41" s="31" t="n">
        <v>51.5</v>
      </c>
      <c r="G41" s="31" t="n">
        <v>72</v>
      </c>
      <c r="H41" s="31" t="n">
        <f aca="false">F41*0.5+G41*0.5</f>
        <v>61.75</v>
      </c>
      <c r="I41" s="32"/>
      <c r="J41" s="32" t="n">
        <f aca="false">H41+I41</f>
        <v>61.75</v>
      </c>
      <c r="K41" s="33"/>
      <c r="L41" s="34"/>
    </row>
    <row r="42" s="35" customFormat="true" ht="25.5" hidden="false" customHeight="true" outlineLevel="0" collapsed="false">
      <c r="A42" s="41" t="s">
        <v>135</v>
      </c>
      <c r="B42" s="42" t="s">
        <v>136</v>
      </c>
      <c r="C42" s="28" t="s">
        <v>137</v>
      </c>
      <c r="D42" s="30" t="s">
        <v>138</v>
      </c>
      <c r="E42" s="40" t="n">
        <v>20148124203</v>
      </c>
      <c r="F42" s="31" t="n">
        <v>49.5</v>
      </c>
      <c r="G42" s="31" t="n">
        <v>67</v>
      </c>
      <c r="H42" s="31" t="n">
        <f aca="false">F42*0.5+G42*0.5</f>
        <v>58.25</v>
      </c>
      <c r="I42" s="32"/>
      <c r="J42" s="32" t="n">
        <f aca="false">H42+I42</f>
        <v>58.25</v>
      </c>
      <c r="K42" s="33"/>
      <c r="L42" s="34"/>
    </row>
    <row r="43" s="35" customFormat="true" ht="25.5" hidden="false" customHeight="true" outlineLevel="0" collapsed="false">
      <c r="A43" s="28" t="s">
        <v>139</v>
      </c>
      <c r="B43" s="30" t="s">
        <v>140</v>
      </c>
      <c r="C43" s="28" t="s">
        <v>141</v>
      </c>
      <c r="D43" s="30" t="s">
        <v>142</v>
      </c>
      <c r="E43" s="30" t="n">
        <v>20148115922</v>
      </c>
      <c r="F43" s="30" t="n">
        <v>48</v>
      </c>
      <c r="G43" s="30" t="n">
        <v>68</v>
      </c>
      <c r="H43" s="30" t="n">
        <f aca="false">F43*0.5+G43*0.5</f>
        <v>58</v>
      </c>
      <c r="I43" s="37"/>
      <c r="J43" s="37" t="n">
        <f aca="false">H43+I43</f>
        <v>58</v>
      </c>
      <c r="K43" s="33"/>
      <c r="L43" s="34"/>
    </row>
    <row r="44" s="35" customFormat="true" ht="25.5" hidden="false" customHeight="true" outlineLevel="0" collapsed="false">
      <c r="A44" s="41" t="s">
        <v>143</v>
      </c>
      <c r="B44" s="31" t="s">
        <v>144</v>
      </c>
      <c r="C44" s="28" t="s">
        <v>141</v>
      </c>
      <c r="D44" s="30" t="s">
        <v>142</v>
      </c>
      <c r="E44" s="31" t="n">
        <v>20148122425</v>
      </c>
      <c r="F44" s="31" t="n">
        <v>54</v>
      </c>
      <c r="G44" s="31" t="n">
        <v>60</v>
      </c>
      <c r="H44" s="31" t="n">
        <f aca="false">F44*0.5+G44*0.5</f>
        <v>57</v>
      </c>
      <c r="I44" s="32"/>
      <c r="J44" s="32" t="n">
        <f aca="false">H44+I44</f>
        <v>57</v>
      </c>
      <c r="K44" s="33"/>
      <c r="L44" s="34"/>
    </row>
    <row r="45" s="35" customFormat="true" ht="25.5" hidden="false" customHeight="true" outlineLevel="0" collapsed="false">
      <c r="A45" s="41" t="s">
        <v>145</v>
      </c>
      <c r="B45" s="31" t="s">
        <v>146</v>
      </c>
      <c r="C45" s="28" t="s">
        <v>147</v>
      </c>
      <c r="D45" s="30" t="s">
        <v>148</v>
      </c>
      <c r="E45" s="31" t="n">
        <v>20148123108</v>
      </c>
      <c r="F45" s="31" t="n">
        <v>54</v>
      </c>
      <c r="G45" s="31" t="n">
        <v>62</v>
      </c>
      <c r="H45" s="31" t="n">
        <f aca="false">F45*0.5+G45*0.5</f>
        <v>58</v>
      </c>
      <c r="I45" s="32"/>
      <c r="J45" s="32" t="n">
        <f aca="false">H45+I45</f>
        <v>58</v>
      </c>
      <c r="K45" s="33"/>
      <c r="L45" s="34"/>
    </row>
    <row r="46" s="35" customFormat="true" ht="25.5" hidden="false" customHeight="true" outlineLevel="0" collapsed="false">
      <c r="A46" s="43" t="s">
        <v>149</v>
      </c>
      <c r="B46" s="31" t="s">
        <v>150</v>
      </c>
      <c r="C46" s="28" t="s">
        <v>151</v>
      </c>
      <c r="D46" s="30" t="s">
        <v>152</v>
      </c>
      <c r="E46" s="31" t="n">
        <v>20148124017</v>
      </c>
      <c r="F46" s="31" t="n">
        <v>50.5</v>
      </c>
      <c r="G46" s="31" t="n">
        <v>69</v>
      </c>
      <c r="H46" s="31" t="n">
        <f aca="false">F46*0.5+G46*0.5</f>
        <v>59.75</v>
      </c>
      <c r="I46" s="32" t="n">
        <v>5</v>
      </c>
      <c r="J46" s="32" t="n">
        <f aca="false">H46+I46</f>
        <v>64.75</v>
      </c>
      <c r="K46" s="33"/>
      <c r="L46" s="34"/>
    </row>
    <row r="47" s="35" customFormat="true" ht="15" hidden="false" customHeight="true" outlineLevel="0" collapsed="false">
      <c r="A47" s="37"/>
      <c r="B47" s="31"/>
      <c r="C47" s="30"/>
      <c r="D47" s="30"/>
      <c r="E47" s="31"/>
      <c r="F47" s="31"/>
      <c r="G47" s="31"/>
      <c r="H47" s="31"/>
      <c r="I47" s="32"/>
      <c r="J47" s="32"/>
      <c r="K47" s="33"/>
      <c r="L47" s="34"/>
    </row>
    <row r="48" customFormat="false" ht="24.75" hidden="false" customHeight="true" outlineLevel="0" collapsed="false">
      <c r="A48" s="43" t="s">
        <v>153</v>
      </c>
      <c r="B48" s="37" t="s">
        <v>154</v>
      </c>
      <c r="C48" s="43" t="s">
        <v>155</v>
      </c>
      <c r="D48" s="37" t="n">
        <v>70002</v>
      </c>
      <c r="E48" s="37" t="n">
        <v>20148106011</v>
      </c>
      <c r="F48" s="37" t="n">
        <v>58</v>
      </c>
      <c r="G48" s="37" t="n">
        <v>64</v>
      </c>
      <c r="H48" s="37" t="n">
        <v>61</v>
      </c>
      <c r="I48" s="37"/>
      <c r="J48" s="37" t="n">
        <v>61</v>
      </c>
      <c r="K48" s="23"/>
    </row>
    <row r="49" customFormat="false" ht="28.5" hidden="false" customHeight="true" outlineLevel="0" collapsed="false">
      <c r="A49" s="43" t="s">
        <v>156</v>
      </c>
      <c r="B49" s="37" t="s">
        <v>157</v>
      </c>
      <c r="C49" s="43" t="s">
        <v>155</v>
      </c>
      <c r="D49" s="37" t="n">
        <v>70002</v>
      </c>
      <c r="E49" s="37" t="n">
        <v>20148112011</v>
      </c>
      <c r="F49" s="37" t="n">
        <v>53</v>
      </c>
      <c r="G49" s="37" t="n">
        <v>69</v>
      </c>
      <c r="H49" s="37" t="n">
        <v>61</v>
      </c>
      <c r="I49" s="37"/>
      <c r="J49" s="37" t="n">
        <v>61</v>
      </c>
      <c r="K49" s="23"/>
    </row>
    <row r="50" customFormat="false" ht="27.75" hidden="false" customHeight="true" outlineLevel="0" collapsed="false">
      <c r="A50" s="43" t="s">
        <v>158</v>
      </c>
      <c r="B50" s="37" t="s">
        <v>159</v>
      </c>
      <c r="C50" s="43" t="s">
        <v>155</v>
      </c>
      <c r="D50" s="37" t="n">
        <v>70002</v>
      </c>
      <c r="E50" s="37" t="n">
        <v>20148117509</v>
      </c>
      <c r="F50" s="37" t="n">
        <v>54</v>
      </c>
      <c r="G50" s="37" t="n">
        <v>68</v>
      </c>
      <c r="H50" s="37" t="n">
        <v>61</v>
      </c>
      <c r="I50" s="37"/>
      <c r="J50" s="37" t="n">
        <v>61</v>
      </c>
      <c r="K50" s="44"/>
    </row>
    <row r="51" customFormat="false" ht="21.75" hidden="false" customHeight="true" outlineLevel="0" collapsed="false">
      <c r="A51" s="43" t="s">
        <v>160</v>
      </c>
      <c r="B51" s="37" t="s">
        <v>161</v>
      </c>
      <c r="C51" s="43" t="s">
        <v>155</v>
      </c>
      <c r="D51" s="37" t="s">
        <v>162</v>
      </c>
      <c r="E51" s="37" t="n">
        <v>20148118506</v>
      </c>
      <c r="F51" s="37" t="n">
        <v>43</v>
      </c>
      <c r="G51" s="37" t="n">
        <v>57</v>
      </c>
      <c r="H51" s="37" t="n">
        <v>50</v>
      </c>
      <c r="I51" s="37"/>
      <c r="J51" s="37" t="n">
        <v>50</v>
      </c>
      <c r="K51" s="23"/>
    </row>
    <row r="52" customFormat="false" ht="21.75" hidden="false" customHeight="true" outlineLevel="0" collapsed="false">
      <c r="A52" s="43" t="s">
        <v>163</v>
      </c>
      <c r="B52" s="37" t="s">
        <v>164</v>
      </c>
      <c r="C52" s="43" t="s">
        <v>165</v>
      </c>
      <c r="D52" s="37" t="s">
        <v>166</v>
      </c>
      <c r="E52" s="37" t="n">
        <v>20148100230</v>
      </c>
      <c r="F52" s="37" t="n">
        <v>60</v>
      </c>
      <c r="G52" s="37" t="n">
        <v>63</v>
      </c>
      <c r="H52" s="37" t="n">
        <v>61.5</v>
      </c>
      <c r="I52" s="37"/>
      <c r="J52" s="37" t="n">
        <v>61.5</v>
      </c>
      <c r="K52" s="23"/>
    </row>
    <row r="53" customFormat="false" ht="21.75" hidden="false" customHeight="true" outlineLevel="0" collapsed="false">
      <c r="A53" s="43" t="s">
        <v>167</v>
      </c>
      <c r="B53" s="37" t="s">
        <v>168</v>
      </c>
      <c r="C53" s="43" t="s">
        <v>169</v>
      </c>
      <c r="D53" s="37" t="s">
        <v>170</v>
      </c>
      <c r="E53" s="37" t="n">
        <v>20148112030</v>
      </c>
      <c r="F53" s="37" t="n">
        <v>45.5</v>
      </c>
      <c r="G53" s="37" t="n">
        <v>44</v>
      </c>
      <c r="H53" s="37" t="n">
        <v>44.75</v>
      </c>
      <c r="I53" s="37"/>
      <c r="J53" s="37" t="n">
        <v>44.75</v>
      </c>
      <c r="K53" s="23"/>
    </row>
    <row r="54" customFormat="false" ht="18" hidden="false" customHeight="true" outlineLevel="0" collapsed="false">
      <c r="A54" s="43" t="s">
        <v>171</v>
      </c>
      <c r="B54" s="37" t="s">
        <v>172</v>
      </c>
      <c r="C54" s="43" t="s">
        <v>173</v>
      </c>
      <c r="D54" s="37" t="s">
        <v>174</v>
      </c>
      <c r="E54" s="37" t="n">
        <v>20148100403</v>
      </c>
      <c r="F54" s="37" t="n">
        <v>53</v>
      </c>
      <c r="G54" s="37" t="n">
        <v>46</v>
      </c>
      <c r="H54" s="37" t="n">
        <v>49.5</v>
      </c>
      <c r="I54" s="37"/>
      <c r="J54" s="37" t="n">
        <v>49.5</v>
      </c>
      <c r="K54" s="23"/>
    </row>
    <row r="55" customFormat="false" ht="18" hidden="false" customHeight="true" outlineLevel="0" collapsed="false">
      <c r="A55" s="43" t="s">
        <v>175</v>
      </c>
      <c r="B55" s="37" t="s">
        <v>176</v>
      </c>
      <c r="C55" s="43" t="s">
        <v>173</v>
      </c>
      <c r="D55" s="37" t="s">
        <v>177</v>
      </c>
      <c r="E55" s="37" t="n">
        <v>20148107407</v>
      </c>
      <c r="F55" s="37" t="n">
        <v>48</v>
      </c>
      <c r="G55" s="37" t="n">
        <v>51</v>
      </c>
      <c r="H55" s="37" t="n">
        <v>49.5</v>
      </c>
      <c r="I55" s="37"/>
      <c r="J55" s="37" t="n">
        <v>49.5</v>
      </c>
      <c r="K55" s="23"/>
    </row>
    <row r="56" customFormat="false" ht="11.25" hidden="false" customHeight="true" outlineLevel="0" collapsed="false">
      <c r="A56" s="45"/>
      <c r="B56" s="45"/>
      <c r="C56" s="45"/>
      <c r="D56" s="45"/>
      <c r="E56" s="45"/>
      <c r="F56" s="45"/>
      <c r="G56" s="45"/>
      <c r="H56" s="46"/>
      <c r="I56" s="46"/>
      <c r="J56" s="46"/>
      <c r="K56" s="46"/>
    </row>
    <row r="57" customFormat="false" ht="27.75" hidden="false" customHeight="true" outlineLevel="0" collapsed="false">
      <c r="A57" s="47" t="s">
        <v>178</v>
      </c>
      <c r="B57" s="48" t="s">
        <v>179</v>
      </c>
      <c r="C57" s="47" t="s">
        <v>180</v>
      </c>
      <c r="D57" s="48" t="s">
        <v>181</v>
      </c>
      <c r="E57" s="48" t="n">
        <v>20148123509</v>
      </c>
      <c r="F57" s="48" t="n">
        <v>52.5</v>
      </c>
      <c r="G57" s="48" t="n">
        <v>56</v>
      </c>
      <c r="H57" s="48" t="n">
        <v>54.25</v>
      </c>
      <c r="I57" s="49"/>
      <c r="J57" s="49" t="n">
        <v>54.25</v>
      </c>
      <c r="K57" s="46"/>
    </row>
    <row r="58" customFormat="false" ht="27.75" hidden="false" customHeight="true" outlineLevel="0" collapsed="false">
      <c r="A58" s="47" t="s">
        <v>182</v>
      </c>
      <c r="B58" s="48" t="s">
        <v>183</v>
      </c>
      <c r="C58" s="47" t="s">
        <v>184</v>
      </c>
      <c r="D58" s="48" t="s">
        <v>185</v>
      </c>
      <c r="E58" s="48" t="n">
        <v>20148120803</v>
      </c>
      <c r="F58" s="48" t="n">
        <v>44.5</v>
      </c>
      <c r="G58" s="48" t="n">
        <v>54</v>
      </c>
      <c r="H58" s="48" t="n">
        <v>49.25</v>
      </c>
      <c r="I58" s="49"/>
      <c r="J58" s="49" t="n">
        <v>49.25</v>
      </c>
      <c r="K58" s="46"/>
    </row>
    <row r="59" customFormat="false" ht="27.75" hidden="false" customHeight="true" outlineLevel="0" collapsed="false">
      <c r="A59" s="47" t="s">
        <v>186</v>
      </c>
      <c r="B59" s="48" t="s">
        <v>187</v>
      </c>
      <c r="C59" s="47" t="s">
        <v>188</v>
      </c>
      <c r="D59" s="48" t="s">
        <v>189</v>
      </c>
      <c r="E59" s="48" t="n">
        <v>20148124909</v>
      </c>
      <c r="F59" s="48" t="n">
        <v>49</v>
      </c>
      <c r="G59" s="48" t="n">
        <v>68</v>
      </c>
      <c r="H59" s="48" t="n">
        <v>58.5</v>
      </c>
      <c r="I59" s="49"/>
      <c r="J59" s="49" t="n">
        <v>58.5</v>
      </c>
      <c r="K59" s="46"/>
    </row>
    <row r="60" customFormat="false" ht="27.75" hidden="false" customHeight="true" outlineLevel="0" collapsed="false">
      <c r="A60" s="47" t="s">
        <v>190</v>
      </c>
      <c r="B60" s="48" t="s">
        <v>191</v>
      </c>
      <c r="C60" s="47" t="s">
        <v>192</v>
      </c>
      <c r="D60" s="48" t="s">
        <v>193</v>
      </c>
      <c r="E60" s="48" t="n">
        <v>20148120406</v>
      </c>
      <c r="F60" s="48" t="n">
        <v>50</v>
      </c>
      <c r="G60" s="48" t="n">
        <v>45</v>
      </c>
      <c r="H60" s="48" t="n">
        <v>47.5</v>
      </c>
      <c r="I60" s="49"/>
      <c r="J60" s="49" t="n">
        <v>47.5</v>
      </c>
      <c r="K60" s="46"/>
    </row>
    <row r="61" customFormat="false" ht="27.75" hidden="false" customHeight="true" outlineLevel="0" collapsed="false">
      <c r="A61" s="47" t="s">
        <v>194</v>
      </c>
      <c r="B61" s="48" t="s">
        <v>195</v>
      </c>
      <c r="C61" s="47" t="s">
        <v>192</v>
      </c>
      <c r="D61" s="48" t="s">
        <v>193</v>
      </c>
      <c r="E61" s="48" t="n">
        <v>20148101310</v>
      </c>
      <c r="F61" s="48" t="n">
        <v>46.5</v>
      </c>
      <c r="G61" s="48" t="n">
        <v>47</v>
      </c>
      <c r="H61" s="48" t="n">
        <v>46.75</v>
      </c>
      <c r="I61" s="49"/>
      <c r="J61" s="49" t="n">
        <v>46.75</v>
      </c>
      <c r="K61" s="46"/>
    </row>
    <row r="62" customFormat="false" ht="27.75" hidden="false" customHeight="true" outlineLevel="0" collapsed="false">
      <c r="A62" s="47" t="s">
        <v>196</v>
      </c>
      <c r="B62" s="48" t="s">
        <v>197</v>
      </c>
      <c r="C62" s="47" t="s">
        <v>198</v>
      </c>
      <c r="D62" s="48" t="s">
        <v>199</v>
      </c>
      <c r="E62" s="48" t="n">
        <v>20148116107</v>
      </c>
      <c r="F62" s="48" t="n">
        <v>48</v>
      </c>
      <c r="G62" s="48" t="n">
        <v>60</v>
      </c>
      <c r="H62" s="48" t="n">
        <v>54</v>
      </c>
      <c r="I62" s="49"/>
      <c r="J62" s="49" t="n">
        <v>54</v>
      </c>
      <c r="K62" s="46"/>
    </row>
    <row r="63" customFormat="false" ht="27.75" hidden="false" customHeight="true" outlineLevel="0" collapsed="false">
      <c r="A63" s="47" t="s">
        <v>200</v>
      </c>
      <c r="B63" s="48" t="s">
        <v>201</v>
      </c>
      <c r="C63" s="47" t="s">
        <v>202</v>
      </c>
      <c r="D63" s="48" t="s">
        <v>203</v>
      </c>
      <c r="E63" s="48" t="n">
        <v>20148104315</v>
      </c>
      <c r="F63" s="48" t="n">
        <v>51</v>
      </c>
      <c r="G63" s="48" t="n">
        <v>44</v>
      </c>
      <c r="H63" s="48" t="n">
        <v>47.5</v>
      </c>
      <c r="I63" s="49"/>
      <c r="J63" s="49" t="n">
        <v>47.5</v>
      </c>
      <c r="K63" s="46"/>
    </row>
    <row r="64" customFormat="false" ht="27.75" hidden="false" customHeight="true" outlineLevel="0" collapsed="false">
      <c r="A64" s="47" t="s">
        <v>204</v>
      </c>
      <c r="B64" s="48" t="s">
        <v>205</v>
      </c>
      <c r="C64" s="47" t="s">
        <v>206</v>
      </c>
      <c r="D64" s="48" t="s">
        <v>207</v>
      </c>
      <c r="E64" s="48" t="n">
        <v>20148123525</v>
      </c>
      <c r="F64" s="48" t="n">
        <v>56.5</v>
      </c>
      <c r="G64" s="48" t="n">
        <v>69</v>
      </c>
      <c r="H64" s="48" t="n">
        <v>62.75</v>
      </c>
      <c r="I64" s="49"/>
      <c r="J64" s="49" t="n">
        <v>62.75</v>
      </c>
      <c r="K64" s="46"/>
    </row>
    <row r="65" customFormat="false" ht="27.75" hidden="false" customHeight="true" outlineLevel="0" collapsed="false">
      <c r="A65" s="47" t="s">
        <v>208</v>
      </c>
      <c r="B65" s="48" t="s">
        <v>209</v>
      </c>
      <c r="C65" s="47" t="s">
        <v>210</v>
      </c>
      <c r="D65" s="48" t="s">
        <v>211</v>
      </c>
      <c r="E65" s="48" t="n">
        <v>20148108228</v>
      </c>
      <c r="F65" s="48" t="n">
        <v>48</v>
      </c>
      <c r="G65" s="48" t="n">
        <v>54</v>
      </c>
      <c r="H65" s="48" t="n">
        <v>51</v>
      </c>
      <c r="I65" s="49"/>
      <c r="J65" s="49" t="n">
        <v>51</v>
      </c>
      <c r="K65" s="46"/>
    </row>
    <row r="66" customFormat="false" ht="27.75" hidden="false" customHeight="true" outlineLevel="0" collapsed="false">
      <c r="A66" s="47" t="s">
        <v>212</v>
      </c>
      <c r="B66" s="48" t="s">
        <v>213</v>
      </c>
      <c r="C66" s="47" t="s">
        <v>214</v>
      </c>
      <c r="D66" s="48" t="s">
        <v>215</v>
      </c>
      <c r="E66" s="48" t="n">
        <v>20148112112</v>
      </c>
      <c r="F66" s="48" t="n">
        <v>43</v>
      </c>
      <c r="G66" s="48" t="n">
        <v>31</v>
      </c>
      <c r="H66" s="48" t="n">
        <v>37</v>
      </c>
      <c r="I66" s="49"/>
      <c r="J66" s="49" t="n">
        <v>37</v>
      </c>
      <c r="K66" s="46"/>
    </row>
    <row r="67" customFormat="false" ht="27.75" hidden="false" customHeight="true" outlineLevel="0" collapsed="false">
      <c r="A67" s="47" t="s">
        <v>216</v>
      </c>
      <c r="B67" s="48" t="s">
        <v>217</v>
      </c>
      <c r="C67" s="47" t="s">
        <v>214</v>
      </c>
      <c r="D67" s="48" t="s">
        <v>215</v>
      </c>
      <c r="E67" s="48" t="n">
        <v>20148119115</v>
      </c>
      <c r="F67" s="48" t="n">
        <v>36</v>
      </c>
      <c r="G67" s="48" t="n">
        <v>36</v>
      </c>
      <c r="H67" s="48" t="n">
        <v>36</v>
      </c>
      <c r="I67" s="49"/>
      <c r="J67" s="49" t="n">
        <v>36</v>
      </c>
      <c r="K67" s="46"/>
    </row>
    <row r="68" customFormat="false" ht="27.75" hidden="false" customHeight="true" outlineLevel="0" collapsed="false">
      <c r="A68" s="47" t="s">
        <v>218</v>
      </c>
      <c r="B68" s="48" t="s">
        <v>219</v>
      </c>
      <c r="C68" s="47" t="s">
        <v>214</v>
      </c>
      <c r="D68" s="48" t="s">
        <v>220</v>
      </c>
      <c r="E68" s="48" t="n">
        <v>20148100624</v>
      </c>
      <c r="F68" s="48" t="n">
        <v>48</v>
      </c>
      <c r="G68" s="48" t="n">
        <v>40</v>
      </c>
      <c r="H68" s="48" t="n">
        <v>44</v>
      </c>
      <c r="I68" s="49"/>
      <c r="J68" s="49" t="n">
        <v>44</v>
      </c>
      <c r="K68" s="46"/>
    </row>
    <row r="69" customFormat="false" ht="27.75" hidden="false" customHeight="true" outlineLevel="0" collapsed="false">
      <c r="A69" s="47" t="s">
        <v>221</v>
      </c>
      <c r="B69" s="48" t="s">
        <v>222</v>
      </c>
      <c r="C69" s="47" t="s">
        <v>214</v>
      </c>
      <c r="D69" s="48" t="s">
        <v>223</v>
      </c>
      <c r="E69" s="48" t="n">
        <v>20148101124</v>
      </c>
      <c r="F69" s="48" t="n">
        <v>54</v>
      </c>
      <c r="G69" s="48" t="n">
        <v>58</v>
      </c>
      <c r="H69" s="48" t="n">
        <v>56</v>
      </c>
      <c r="I69" s="49"/>
      <c r="J69" s="49" t="n">
        <v>56</v>
      </c>
      <c r="K69" s="46"/>
    </row>
    <row r="70" customFormat="false" ht="27.75" hidden="false" customHeight="true" outlineLevel="0" collapsed="false">
      <c r="A70" s="47" t="s">
        <v>224</v>
      </c>
      <c r="B70" s="48" t="s">
        <v>225</v>
      </c>
      <c r="C70" s="47" t="s">
        <v>214</v>
      </c>
      <c r="D70" s="48" t="s">
        <v>223</v>
      </c>
      <c r="E70" s="48" t="n">
        <v>20148110620</v>
      </c>
      <c r="F70" s="48" t="n">
        <v>50</v>
      </c>
      <c r="G70" s="48" t="n">
        <v>62</v>
      </c>
      <c r="H70" s="48" t="n">
        <v>56</v>
      </c>
      <c r="I70" s="49"/>
      <c r="J70" s="49" t="n">
        <v>56</v>
      </c>
      <c r="K70" s="46"/>
    </row>
    <row r="71" customFormat="false" ht="20.25" hidden="false" customHeight="true" outlineLevel="0" collapsed="false">
      <c r="A71" s="47" t="s">
        <v>226</v>
      </c>
      <c r="B71" s="48" t="s">
        <v>227</v>
      </c>
      <c r="C71" s="47" t="s">
        <v>214</v>
      </c>
      <c r="D71" s="48" t="s">
        <v>223</v>
      </c>
      <c r="E71" s="48" t="n">
        <v>20148118222</v>
      </c>
      <c r="F71" s="48" t="n">
        <v>53</v>
      </c>
      <c r="G71" s="48" t="n">
        <v>59</v>
      </c>
      <c r="H71" s="48" t="n">
        <v>56</v>
      </c>
      <c r="I71" s="49"/>
      <c r="J71" s="49" t="n">
        <v>56</v>
      </c>
      <c r="K71" s="23"/>
    </row>
    <row r="72" customFormat="false" ht="11.2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9"/>
      <c r="J72" s="49"/>
      <c r="K72" s="23"/>
    </row>
    <row r="73" customFormat="false" ht="29.25" hidden="false" customHeight="true" outlineLevel="0" collapsed="false">
      <c r="A73" s="50" t="s">
        <v>228</v>
      </c>
      <c r="B73" s="51" t="s">
        <v>229</v>
      </c>
      <c r="C73" s="50" t="s">
        <v>230</v>
      </c>
      <c r="D73" s="51" t="s">
        <v>231</v>
      </c>
      <c r="E73" s="51" t="s">
        <v>232</v>
      </c>
      <c r="F73" s="51" t="s">
        <v>233</v>
      </c>
      <c r="G73" s="51" t="s">
        <v>234</v>
      </c>
      <c r="H73" s="51" t="s">
        <v>235</v>
      </c>
      <c r="I73" s="51"/>
      <c r="J73" s="51" t="s">
        <v>235</v>
      </c>
      <c r="K73" s="23"/>
    </row>
    <row r="74" customFormat="false" ht="29.25" hidden="false" customHeight="true" outlineLevel="0" collapsed="false">
      <c r="A74" s="50" t="s">
        <v>236</v>
      </c>
      <c r="B74" s="51" t="s">
        <v>237</v>
      </c>
      <c r="C74" s="50" t="s">
        <v>238</v>
      </c>
      <c r="D74" s="51" t="s">
        <v>239</v>
      </c>
      <c r="E74" s="51" t="s">
        <v>240</v>
      </c>
      <c r="F74" s="51" t="s">
        <v>241</v>
      </c>
      <c r="G74" s="51" t="s">
        <v>242</v>
      </c>
      <c r="H74" s="51" t="s">
        <v>243</v>
      </c>
      <c r="I74" s="51"/>
      <c r="J74" s="51" t="s">
        <v>243</v>
      </c>
      <c r="K74" s="23"/>
    </row>
    <row r="75" s="1" customFormat="true" ht="29.25" hidden="false" customHeight="true" outlineLevel="0" collapsed="false">
      <c r="A75" s="50" t="s">
        <v>244</v>
      </c>
      <c r="B75" s="51" t="s">
        <v>245</v>
      </c>
      <c r="C75" s="50" t="s">
        <v>246</v>
      </c>
      <c r="D75" s="51" t="s">
        <v>247</v>
      </c>
      <c r="E75" s="51" t="s">
        <v>248</v>
      </c>
      <c r="F75" s="51" t="s">
        <v>249</v>
      </c>
      <c r="G75" s="51" t="s">
        <v>234</v>
      </c>
      <c r="H75" s="51" t="s">
        <v>250</v>
      </c>
      <c r="I75" s="51"/>
      <c r="J75" s="51" t="s">
        <v>250</v>
      </c>
      <c r="K75" s="23"/>
    </row>
    <row r="76" s="1" customFormat="true" ht="29.25" hidden="false" customHeight="true" outlineLevel="0" collapsed="false">
      <c r="A76" s="50" t="s">
        <v>251</v>
      </c>
      <c r="B76" s="51" t="s">
        <v>252</v>
      </c>
      <c r="C76" s="50" t="s">
        <v>246</v>
      </c>
      <c r="D76" s="51" t="s">
        <v>247</v>
      </c>
      <c r="E76" s="51" t="s">
        <v>253</v>
      </c>
      <c r="F76" s="51" t="s">
        <v>254</v>
      </c>
      <c r="G76" s="51" t="s">
        <v>255</v>
      </c>
      <c r="H76" s="51" t="s">
        <v>256</v>
      </c>
      <c r="I76" s="51"/>
      <c r="J76" s="51" t="s">
        <v>256</v>
      </c>
      <c r="K76" s="23"/>
    </row>
    <row r="77" s="1" customFormat="true" ht="29.25" hidden="false" customHeight="true" outlineLevel="0" collapsed="false">
      <c r="A77" s="50" t="s">
        <v>257</v>
      </c>
      <c r="B77" s="51" t="s">
        <v>258</v>
      </c>
      <c r="C77" s="50" t="s">
        <v>259</v>
      </c>
      <c r="D77" s="51" t="s">
        <v>260</v>
      </c>
      <c r="E77" s="51" t="s">
        <v>261</v>
      </c>
      <c r="F77" s="51" t="s">
        <v>262</v>
      </c>
      <c r="G77" s="51" t="s">
        <v>263</v>
      </c>
      <c r="H77" s="51" t="s">
        <v>264</v>
      </c>
      <c r="I77" s="51"/>
      <c r="J77" s="51" t="s">
        <v>264</v>
      </c>
      <c r="K77" s="23"/>
    </row>
    <row r="78" customFormat="false" ht="29.25" hidden="false" customHeight="true" outlineLevel="0" collapsed="false">
      <c r="A78" s="50" t="s">
        <v>265</v>
      </c>
      <c r="B78" s="51" t="s">
        <v>266</v>
      </c>
      <c r="C78" s="50" t="s">
        <v>267</v>
      </c>
      <c r="D78" s="51" t="s">
        <v>268</v>
      </c>
      <c r="E78" s="51" t="s">
        <v>269</v>
      </c>
      <c r="F78" s="51" t="s">
        <v>270</v>
      </c>
      <c r="G78" s="51" t="s">
        <v>271</v>
      </c>
      <c r="H78" s="51" t="s">
        <v>272</v>
      </c>
      <c r="I78" s="51"/>
      <c r="J78" s="51" t="s">
        <v>272</v>
      </c>
      <c r="K78" s="23"/>
    </row>
    <row r="79" customFormat="false" ht="29.25" hidden="false" customHeight="true" outlineLevel="0" collapsed="false">
      <c r="A79" s="50" t="s">
        <v>273</v>
      </c>
      <c r="B79" s="51" t="s">
        <v>274</v>
      </c>
      <c r="C79" s="50" t="s">
        <v>275</v>
      </c>
      <c r="D79" s="51" t="s">
        <v>276</v>
      </c>
      <c r="E79" s="51" t="s">
        <v>277</v>
      </c>
      <c r="F79" s="51" t="s">
        <v>278</v>
      </c>
      <c r="G79" s="51" t="s">
        <v>279</v>
      </c>
      <c r="H79" s="51" t="s">
        <v>280</v>
      </c>
      <c r="I79" s="51"/>
      <c r="J79" s="51" t="s">
        <v>280</v>
      </c>
      <c r="K79" s="23"/>
    </row>
    <row r="80" customFormat="false" ht="29.25" hidden="false" customHeight="true" outlineLevel="0" collapsed="false">
      <c r="A80" s="50" t="s">
        <v>281</v>
      </c>
      <c r="B80" s="51" t="s">
        <v>282</v>
      </c>
      <c r="C80" s="50" t="s">
        <v>275</v>
      </c>
      <c r="D80" s="51" t="s">
        <v>276</v>
      </c>
      <c r="E80" s="51" t="s">
        <v>283</v>
      </c>
      <c r="F80" s="51" t="s">
        <v>262</v>
      </c>
      <c r="G80" s="51" t="s">
        <v>284</v>
      </c>
      <c r="H80" s="51" t="s">
        <v>280</v>
      </c>
      <c r="I80" s="51"/>
      <c r="J80" s="51" t="s">
        <v>280</v>
      </c>
      <c r="K80" s="23"/>
    </row>
    <row r="81" customFormat="false" ht="29.25" hidden="false" customHeight="true" outlineLevel="0" collapsed="false">
      <c r="A81" s="50" t="s">
        <v>285</v>
      </c>
      <c r="B81" s="51" t="s">
        <v>286</v>
      </c>
      <c r="C81" s="50" t="s">
        <v>287</v>
      </c>
      <c r="D81" s="51" t="s">
        <v>288</v>
      </c>
      <c r="E81" s="51" t="s">
        <v>289</v>
      </c>
      <c r="F81" s="51" t="s">
        <v>290</v>
      </c>
      <c r="G81" s="51" t="s">
        <v>291</v>
      </c>
      <c r="H81" s="51" t="s">
        <v>292</v>
      </c>
      <c r="I81" s="51"/>
      <c r="J81" s="51" t="s">
        <v>292</v>
      </c>
      <c r="K81" s="23"/>
    </row>
    <row r="82" customFormat="false" ht="29.25" hidden="false" customHeight="true" outlineLevel="0" collapsed="false">
      <c r="A82" s="50" t="s">
        <v>293</v>
      </c>
      <c r="B82" s="51" t="s">
        <v>294</v>
      </c>
      <c r="C82" s="50" t="s">
        <v>287</v>
      </c>
      <c r="D82" s="51" t="s">
        <v>295</v>
      </c>
      <c r="E82" s="51" t="s">
        <v>296</v>
      </c>
      <c r="F82" s="51" t="s">
        <v>297</v>
      </c>
      <c r="G82" s="51" t="s">
        <v>298</v>
      </c>
      <c r="H82" s="51" t="s">
        <v>299</v>
      </c>
      <c r="I82" s="51"/>
      <c r="J82" s="51" t="s">
        <v>299</v>
      </c>
      <c r="K82" s="23"/>
    </row>
    <row r="83" customFormat="false" ht="1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23"/>
    </row>
    <row r="84" customFormat="false" ht="24.75" hidden="false" customHeight="true" outlineLevel="0" collapsed="false">
      <c r="A84" s="50" t="s">
        <v>300</v>
      </c>
      <c r="B84" s="51" t="s">
        <v>301</v>
      </c>
      <c r="C84" s="50" t="s">
        <v>302</v>
      </c>
      <c r="D84" s="51" t="s">
        <v>303</v>
      </c>
      <c r="E84" s="51" t="s">
        <v>304</v>
      </c>
      <c r="F84" s="51" t="n">
        <v>55</v>
      </c>
      <c r="G84" s="51" t="n">
        <v>62</v>
      </c>
      <c r="H84" s="51" t="n">
        <v>58.5</v>
      </c>
      <c r="I84" s="51" t="n">
        <v>5</v>
      </c>
      <c r="J84" s="51" t="n">
        <v>63.5</v>
      </c>
      <c r="K84" s="23"/>
    </row>
    <row r="85" customFormat="false" ht="24.75" hidden="false" customHeight="true" outlineLevel="0" collapsed="false">
      <c r="A85" s="50" t="s">
        <v>305</v>
      </c>
      <c r="B85" s="51" t="s">
        <v>306</v>
      </c>
      <c r="C85" s="50" t="s">
        <v>302</v>
      </c>
      <c r="D85" s="51" t="s">
        <v>303</v>
      </c>
      <c r="E85" s="51" t="s">
        <v>307</v>
      </c>
      <c r="F85" s="51" t="n">
        <v>59</v>
      </c>
      <c r="G85" s="51" t="n">
        <v>67</v>
      </c>
      <c r="H85" s="51" t="n">
        <v>63</v>
      </c>
      <c r="I85" s="51"/>
      <c r="J85" s="51" t="n">
        <v>63</v>
      </c>
      <c r="K85" s="23"/>
    </row>
    <row r="86" customFormat="false" ht="24.75" hidden="false" customHeight="true" outlineLevel="0" collapsed="false">
      <c r="A86" s="50" t="s">
        <v>308</v>
      </c>
      <c r="B86" s="51" t="s">
        <v>309</v>
      </c>
      <c r="C86" s="50" t="s">
        <v>310</v>
      </c>
      <c r="D86" s="51" t="s">
        <v>311</v>
      </c>
      <c r="E86" s="51" t="s">
        <v>312</v>
      </c>
      <c r="F86" s="51" t="n">
        <v>56.5</v>
      </c>
      <c r="G86" s="51" t="n">
        <v>75</v>
      </c>
      <c r="H86" s="51" t="n">
        <v>65.75</v>
      </c>
      <c r="I86" s="51"/>
      <c r="J86" s="51" t="n">
        <v>65.75</v>
      </c>
      <c r="K86" s="23"/>
    </row>
    <row r="87" customFormat="false" ht="24.75" hidden="false" customHeight="true" outlineLevel="0" collapsed="false">
      <c r="A87" s="50" t="s">
        <v>313</v>
      </c>
      <c r="B87" s="51" t="s">
        <v>314</v>
      </c>
      <c r="C87" s="50" t="s">
        <v>310</v>
      </c>
      <c r="D87" s="51" t="s">
        <v>311</v>
      </c>
      <c r="E87" s="51" t="n">
        <v>20148122322</v>
      </c>
      <c r="F87" s="51" t="n">
        <v>60.5</v>
      </c>
      <c r="G87" s="51" t="n">
        <v>71</v>
      </c>
      <c r="H87" s="51" t="n">
        <v>65.75</v>
      </c>
      <c r="I87" s="51"/>
      <c r="J87" s="51" t="n">
        <v>65.75</v>
      </c>
      <c r="K87" s="23"/>
    </row>
    <row r="88" customFormat="false" ht="24.75" hidden="false" customHeight="true" outlineLevel="0" collapsed="false">
      <c r="A88" s="50" t="s">
        <v>315</v>
      </c>
      <c r="B88" s="51" t="s">
        <v>316</v>
      </c>
      <c r="C88" s="50" t="s">
        <v>317</v>
      </c>
      <c r="D88" s="51" t="s">
        <v>318</v>
      </c>
      <c r="E88" s="51" t="s">
        <v>319</v>
      </c>
      <c r="F88" s="51" t="n">
        <v>56</v>
      </c>
      <c r="G88" s="51" t="n">
        <v>71</v>
      </c>
      <c r="H88" s="51" t="n">
        <v>63.5</v>
      </c>
      <c r="I88" s="51"/>
      <c r="J88" s="51" t="n">
        <v>63.5</v>
      </c>
      <c r="K88" s="23"/>
    </row>
    <row r="89" customFormat="false" ht="24.75" hidden="false" customHeight="true" outlineLevel="0" collapsed="false">
      <c r="A89" s="50" t="s">
        <v>320</v>
      </c>
      <c r="B89" s="51" t="s">
        <v>321</v>
      </c>
      <c r="C89" s="50" t="s">
        <v>317</v>
      </c>
      <c r="D89" s="51" t="s">
        <v>318</v>
      </c>
      <c r="E89" s="51" t="s">
        <v>322</v>
      </c>
      <c r="F89" s="51" t="n">
        <v>57</v>
      </c>
      <c r="G89" s="51" t="n">
        <v>69</v>
      </c>
      <c r="H89" s="51" t="n">
        <v>63</v>
      </c>
      <c r="I89" s="51"/>
      <c r="J89" s="51" t="n">
        <v>63</v>
      </c>
      <c r="K89" s="23"/>
    </row>
    <row r="90" customFormat="false" ht="24.75" hidden="false" customHeight="true" outlineLevel="0" collapsed="false">
      <c r="A90" s="50" t="s">
        <v>323</v>
      </c>
      <c r="B90" s="51" t="s">
        <v>324</v>
      </c>
      <c r="C90" s="50" t="s">
        <v>325</v>
      </c>
      <c r="D90" s="51" t="s">
        <v>326</v>
      </c>
      <c r="E90" s="51" t="s">
        <v>327</v>
      </c>
      <c r="F90" s="51" t="n">
        <v>52</v>
      </c>
      <c r="G90" s="51" t="n">
        <v>69</v>
      </c>
      <c r="H90" s="51" t="n">
        <v>60.5</v>
      </c>
      <c r="I90" s="51"/>
      <c r="J90" s="51" t="n">
        <v>60.5</v>
      </c>
      <c r="K90" s="23"/>
    </row>
    <row r="91" customFormat="false" ht="24.75" hidden="false" customHeight="true" outlineLevel="0" collapsed="false">
      <c r="A91" s="50" t="s">
        <v>328</v>
      </c>
      <c r="B91" s="51" t="s">
        <v>329</v>
      </c>
      <c r="C91" s="50" t="s">
        <v>325</v>
      </c>
      <c r="D91" s="51" t="s">
        <v>330</v>
      </c>
      <c r="E91" s="51" t="s">
        <v>331</v>
      </c>
      <c r="F91" s="51" t="n">
        <v>49</v>
      </c>
      <c r="G91" s="51" t="n">
        <v>46</v>
      </c>
      <c r="H91" s="51" t="n">
        <v>47.5</v>
      </c>
      <c r="I91" s="51"/>
      <c r="J91" s="51" t="n">
        <v>47.5</v>
      </c>
      <c r="K91" s="23"/>
    </row>
    <row r="92" customFormat="false" ht="24.75" hidden="false" customHeight="true" outlineLevel="0" collapsed="false">
      <c r="A92" s="50" t="s">
        <v>332</v>
      </c>
      <c r="B92" s="51" t="s">
        <v>333</v>
      </c>
      <c r="C92" s="50" t="s">
        <v>334</v>
      </c>
      <c r="D92" s="51" t="s">
        <v>335</v>
      </c>
      <c r="E92" s="51" t="s">
        <v>336</v>
      </c>
      <c r="F92" s="51" t="n">
        <v>44.5</v>
      </c>
      <c r="G92" s="51" t="n">
        <v>37</v>
      </c>
      <c r="H92" s="51" t="n">
        <v>40.75</v>
      </c>
      <c r="I92" s="51"/>
      <c r="J92" s="51" t="n">
        <v>40.75</v>
      </c>
      <c r="K92" s="23"/>
    </row>
    <row r="93" customFormat="false" ht="24.75" hidden="false" customHeight="true" outlineLevel="0" collapsed="false">
      <c r="A93" s="50" t="s">
        <v>337</v>
      </c>
      <c r="B93" s="51" t="s">
        <v>338</v>
      </c>
      <c r="C93" s="50" t="s">
        <v>339</v>
      </c>
      <c r="D93" s="51" t="s">
        <v>340</v>
      </c>
      <c r="E93" s="51" t="s">
        <v>341</v>
      </c>
      <c r="F93" s="51" t="n">
        <v>30.5</v>
      </c>
      <c r="G93" s="51" t="n">
        <v>21</v>
      </c>
      <c r="H93" s="51" t="n">
        <v>25.75</v>
      </c>
      <c r="I93" s="51"/>
      <c r="J93" s="51" t="n">
        <v>25.75</v>
      </c>
      <c r="K93" s="23"/>
    </row>
    <row r="94" customFormat="false" ht="24.75" hidden="false" customHeight="true" outlineLevel="0" collapsed="false">
      <c r="A94" s="50" t="s">
        <v>342</v>
      </c>
      <c r="B94" s="51" t="s">
        <v>343</v>
      </c>
      <c r="C94" s="50" t="s">
        <v>344</v>
      </c>
      <c r="D94" s="51" t="s">
        <v>345</v>
      </c>
      <c r="E94" s="51" t="s">
        <v>346</v>
      </c>
      <c r="F94" s="51" t="n">
        <v>9</v>
      </c>
      <c r="G94" s="51" t="n">
        <v>48</v>
      </c>
      <c r="H94" s="51" t="n">
        <v>28.5</v>
      </c>
      <c r="I94" s="51"/>
      <c r="J94" s="51" t="n">
        <v>28.5</v>
      </c>
      <c r="K94" s="23"/>
    </row>
    <row r="95" customFormat="false" ht="24.75" hidden="false" customHeight="true" outlineLevel="0" collapsed="false">
      <c r="A95" s="50" t="s">
        <v>347</v>
      </c>
      <c r="B95" s="51" t="s">
        <v>348</v>
      </c>
      <c r="C95" s="50" t="s">
        <v>349</v>
      </c>
      <c r="D95" s="51" t="s">
        <v>350</v>
      </c>
      <c r="E95" s="51" t="s">
        <v>351</v>
      </c>
      <c r="F95" s="51" t="n">
        <v>56.5</v>
      </c>
      <c r="G95" s="51" t="n">
        <v>61</v>
      </c>
      <c r="H95" s="51" t="n">
        <v>58.75</v>
      </c>
      <c r="I95" s="51" t="n">
        <v>5</v>
      </c>
      <c r="J95" s="51" t="n">
        <v>63.75</v>
      </c>
      <c r="K95" s="23"/>
    </row>
    <row r="96" customFormat="false" ht="24.75" hidden="false" customHeight="true" outlineLevel="0" collapsed="false">
      <c r="A96" s="50" t="s">
        <v>352</v>
      </c>
      <c r="B96" s="51" t="s">
        <v>353</v>
      </c>
      <c r="C96" s="50" t="s">
        <v>354</v>
      </c>
      <c r="D96" s="51" t="s">
        <v>355</v>
      </c>
      <c r="E96" s="51" t="s">
        <v>356</v>
      </c>
      <c r="F96" s="51" t="n">
        <v>54.5</v>
      </c>
      <c r="G96" s="51" t="n">
        <v>71</v>
      </c>
      <c r="H96" s="51" t="n">
        <v>62.75</v>
      </c>
      <c r="I96" s="51"/>
      <c r="J96" s="51" t="n">
        <v>62.75</v>
      </c>
      <c r="K96" s="23"/>
    </row>
    <row r="97" customFormat="false" ht="24.75" hidden="false" customHeight="true" outlineLevel="0" collapsed="false">
      <c r="A97" s="50" t="s">
        <v>357</v>
      </c>
      <c r="B97" s="51" t="s">
        <v>358</v>
      </c>
      <c r="C97" s="50" t="s">
        <v>359</v>
      </c>
      <c r="D97" s="51" t="s">
        <v>360</v>
      </c>
      <c r="E97" s="51" t="n">
        <v>20148102015</v>
      </c>
      <c r="F97" s="51" t="n">
        <v>52</v>
      </c>
      <c r="G97" s="51" t="n">
        <v>66</v>
      </c>
      <c r="H97" s="51" t="n">
        <v>59</v>
      </c>
      <c r="I97" s="51"/>
      <c r="J97" s="51" t="n">
        <v>59</v>
      </c>
      <c r="K97" s="23"/>
    </row>
    <row r="98" customFormat="false" ht="24.75" hidden="false" customHeight="true" outlineLevel="0" collapsed="false">
      <c r="A98" s="50" t="s">
        <v>361</v>
      </c>
      <c r="B98" s="51" t="s">
        <v>362</v>
      </c>
      <c r="C98" s="50" t="s">
        <v>359</v>
      </c>
      <c r="D98" s="51" t="s">
        <v>360</v>
      </c>
      <c r="E98" s="51" t="n">
        <v>20148105119</v>
      </c>
      <c r="F98" s="51" t="n">
        <v>47</v>
      </c>
      <c r="G98" s="51" t="n">
        <v>71</v>
      </c>
      <c r="H98" s="51" t="n">
        <v>59</v>
      </c>
      <c r="I98" s="51"/>
      <c r="J98" s="51" t="n">
        <v>59</v>
      </c>
      <c r="K98" s="23"/>
    </row>
    <row r="99" customFormat="false" ht="24.75" hidden="false" customHeight="true" outlineLevel="0" collapsed="false">
      <c r="A99" s="50" t="s">
        <v>363</v>
      </c>
      <c r="B99" s="51" t="s">
        <v>364</v>
      </c>
      <c r="C99" s="50" t="s">
        <v>365</v>
      </c>
      <c r="D99" s="51" t="s">
        <v>366</v>
      </c>
      <c r="E99" s="51" t="s">
        <v>367</v>
      </c>
      <c r="F99" s="51" t="n">
        <v>61</v>
      </c>
      <c r="G99" s="51" t="n">
        <v>65</v>
      </c>
      <c r="H99" s="51" t="n">
        <v>63</v>
      </c>
      <c r="I99" s="51"/>
      <c r="J99" s="51" t="n">
        <v>63</v>
      </c>
      <c r="K99" s="23"/>
    </row>
    <row r="100" customFormat="false" ht="12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23"/>
    </row>
    <row r="101" customFormat="false" ht="27" hidden="false" customHeight="true" outlineLevel="0" collapsed="false">
      <c r="A101" s="6" t="s">
        <v>368</v>
      </c>
      <c r="B101" s="7" t="s">
        <v>369</v>
      </c>
      <c r="C101" s="6" t="s">
        <v>370</v>
      </c>
      <c r="D101" s="7" t="s">
        <v>371</v>
      </c>
      <c r="E101" s="7" t="n">
        <v>20148104703</v>
      </c>
      <c r="F101" s="7" t="n">
        <v>58</v>
      </c>
      <c r="G101" s="7" t="n">
        <v>62</v>
      </c>
      <c r="H101" s="7" t="n">
        <v>60</v>
      </c>
      <c r="I101" s="52"/>
      <c r="J101" s="7" t="n">
        <v>60</v>
      </c>
      <c r="K101" s="23"/>
    </row>
    <row r="102" customFormat="false" ht="27" hidden="false" customHeight="true" outlineLevel="0" collapsed="false">
      <c r="A102" s="6" t="s">
        <v>372</v>
      </c>
      <c r="B102" s="7" t="s">
        <v>373</v>
      </c>
      <c r="C102" s="6" t="s">
        <v>374</v>
      </c>
      <c r="D102" s="7" t="s">
        <v>375</v>
      </c>
      <c r="E102" s="7" t="n">
        <v>20148107102</v>
      </c>
      <c r="F102" s="7" t="n">
        <v>47</v>
      </c>
      <c r="G102" s="7" t="n">
        <v>70</v>
      </c>
      <c r="H102" s="7" t="n">
        <v>58.5</v>
      </c>
      <c r="I102" s="52"/>
      <c r="J102" s="7" t="n">
        <v>58.5</v>
      </c>
      <c r="K102" s="23"/>
    </row>
    <row r="103" customFormat="false" ht="27" hidden="false" customHeight="true" outlineLevel="0" collapsed="false">
      <c r="A103" s="6" t="s">
        <v>376</v>
      </c>
      <c r="B103" s="7" t="s">
        <v>377</v>
      </c>
      <c r="C103" s="6" t="s">
        <v>378</v>
      </c>
      <c r="D103" s="7" t="s">
        <v>379</v>
      </c>
      <c r="E103" s="7" t="n">
        <v>20148104311</v>
      </c>
      <c r="F103" s="7" t="n">
        <v>60</v>
      </c>
      <c r="G103" s="7" t="n">
        <v>63</v>
      </c>
      <c r="H103" s="7" t="n">
        <v>61.5</v>
      </c>
      <c r="I103" s="52"/>
      <c r="J103" s="7" t="n">
        <v>61.5</v>
      </c>
      <c r="K103" s="23"/>
    </row>
    <row r="104" customFormat="false" ht="27" hidden="false" customHeight="true" outlineLevel="0" collapsed="false">
      <c r="A104" s="6" t="s">
        <v>380</v>
      </c>
      <c r="B104" s="7" t="s">
        <v>381</v>
      </c>
      <c r="C104" s="6" t="s">
        <v>378</v>
      </c>
      <c r="D104" s="7" t="s">
        <v>379</v>
      </c>
      <c r="E104" s="7" t="n">
        <v>20148108406</v>
      </c>
      <c r="F104" s="7" t="n">
        <v>57</v>
      </c>
      <c r="G104" s="7" t="n">
        <v>66</v>
      </c>
      <c r="H104" s="7" t="n">
        <v>61.5</v>
      </c>
      <c r="I104" s="52"/>
      <c r="J104" s="7" t="n">
        <v>61.5</v>
      </c>
      <c r="K104" s="23"/>
    </row>
    <row r="105" customFormat="false" ht="27" hidden="false" customHeight="true" outlineLevel="0" collapsed="false">
      <c r="A105" s="6" t="s">
        <v>382</v>
      </c>
      <c r="B105" s="7" t="s">
        <v>383</v>
      </c>
      <c r="C105" s="6" t="s">
        <v>384</v>
      </c>
      <c r="D105" s="7" t="s">
        <v>385</v>
      </c>
      <c r="E105" s="7" t="n">
        <v>20148111714</v>
      </c>
      <c r="F105" s="7" t="n">
        <v>54</v>
      </c>
      <c r="G105" s="7" t="n">
        <v>69</v>
      </c>
      <c r="H105" s="7" t="n">
        <v>61.5</v>
      </c>
      <c r="I105" s="52"/>
      <c r="J105" s="7" t="n">
        <v>61.5</v>
      </c>
      <c r="K105" s="23"/>
    </row>
    <row r="106" customFormat="false" ht="27" hidden="false" customHeight="true" outlineLevel="0" collapsed="false">
      <c r="A106" s="6" t="s">
        <v>386</v>
      </c>
      <c r="B106" s="7" t="s">
        <v>387</v>
      </c>
      <c r="C106" s="6" t="s">
        <v>384</v>
      </c>
      <c r="D106" s="7" t="s">
        <v>385</v>
      </c>
      <c r="E106" s="7" t="n">
        <v>20148106915</v>
      </c>
      <c r="F106" s="7" t="n">
        <v>55</v>
      </c>
      <c r="G106" s="7" t="n">
        <v>66</v>
      </c>
      <c r="H106" s="7" t="n">
        <v>60.5</v>
      </c>
      <c r="I106" s="52"/>
      <c r="J106" s="7" t="n">
        <v>60.5</v>
      </c>
      <c r="K106" s="23"/>
    </row>
    <row r="107" customFormat="false" ht="27" hidden="false" customHeight="true" outlineLevel="0" collapsed="false">
      <c r="A107" s="6" t="s">
        <v>388</v>
      </c>
      <c r="B107" s="7" t="s">
        <v>389</v>
      </c>
      <c r="C107" s="6" t="s">
        <v>390</v>
      </c>
      <c r="D107" s="7" t="s">
        <v>391</v>
      </c>
      <c r="E107" s="7" t="n">
        <v>20148103614</v>
      </c>
      <c r="F107" s="7" t="n">
        <v>56</v>
      </c>
      <c r="G107" s="7" t="n">
        <v>59</v>
      </c>
      <c r="H107" s="7" t="n">
        <v>57.5</v>
      </c>
      <c r="I107" s="52"/>
      <c r="J107" s="7" t="n">
        <v>57.5</v>
      </c>
      <c r="K107" s="23"/>
    </row>
    <row r="108" customFormat="false" ht="27" hidden="false" customHeight="true" outlineLevel="0" collapsed="false">
      <c r="A108" s="6" t="s">
        <v>392</v>
      </c>
      <c r="B108" s="7" t="s">
        <v>393</v>
      </c>
      <c r="C108" s="6" t="s">
        <v>394</v>
      </c>
      <c r="D108" s="7" t="s">
        <v>395</v>
      </c>
      <c r="E108" s="7" t="n">
        <v>20148114027</v>
      </c>
      <c r="F108" s="7" t="n">
        <v>50</v>
      </c>
      <c r="G108" s="7" t="n">
        <v>39</v>
      </c>
      <c r="H108" s="7" t="n">
        <v>44.5</v>
      </c>
      <c r="I108" s="52"/>
      <c r="J108" s="7" t="n">
        <v>44.5</v>
      </c>
      <c r="K108" s="23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s="1" customFormat="true" ht="15" hidden="false" customHeight="true" outlineLevel="0" collapsed="false">
      <c r="K162" s="2"/>
    </row>
    <row r="163" s="1" customFormat="true" ht="15" hidden="false" customHeight="true" outlineLevel="0" collapsed="false">
      <c r="K163" s="2"/>
    </row>
    <row r="164" s="1" customFormat="true" ht="15" hidden="false" customHeight="true" outlineLevel="0" collapsed="false">
      <c r="K164" s="2"/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227" s="1" customFormat="true" ht="13.5" hidden="false" customHeight="false" outlineLevel="0" collapsed="false">
      <c r="K227" s="2"/>
    </row>
    <row r="228" s="1" customFormat="true" ht="13.5" hidden="false" customHeight="false" outlineLevel="0" collapsed="false">
      <c r="K228" s="2"/>
    </row>
    <row r="229" s="1" customFormat="true" ht="13.5" hidden="false" customHeight="false" outlineLevel="0" collapsed="false">
      <c r="K229" s="2"/>
    </row>
    <row r="289" s="1" customFormat="true" ht="13.5" hidden="false" customHeight="false" outlineLevel="0" collapsed="false">
      <c r="K289" s="2"/>
    </row>
    <row r="290" s="1" customFormat="true" ht="13.5" hidden="false" customHeight="false" outlineLevel="0" collapsed="false">
      <c r="K290" s="2"/>
    </row>
    <row r="291" s="1" customFormat="true" ht="13.5" hidden="false" customHeight="false" outlineLevel="0" collapsed="false">
      <c r="K291" s="2"/>
    </row>
    <row r="304" s="1" customFormat="true" ht="13.5" hidden="false" customHeight="false" outlineLevel="0" collapsed="false">
      <c r="K304" s="2"/>
    </row>
    <row r="305" s="1" customFormat="true" ht="13.5" hidden="false" customHeight="false" outlineLevel="0" collapsed="false">
      <c r="K305" s="2"/>
    </row>
    <row r="306" s="1" customFormat="true" ht="13.5" hidden="false" customHeight="false" outlineLevel="0" collapsed="false">
      <c r="K306" s="2"/>
    </row>
    <row r="314" s="1" customFormat="true" ht="13.5" hidden="false" customHeight="false" outlineLevel="0" collapsed="false">
      <c r="K314" s="2"/>
    </row>
    <row r="315" s="1" customFormat="true" ht="13.5" hidden="false" customHeight="false" outlineLevel="0" collapsed="false">
      <c r="K315" s="2"/>
    </row>
    <row r="316" s="1" customFormat="true" ht="13.5" hidden="false" customHeight="false" outlineLevel="0" collapsed="false">
      <c r="K316" s="2"/>
    </row>
    <row r="317" s="1" customFormat="true" ht="13.5" hidden="false" customHeight="false" outlineLevel="0" collapsed="false">
      <c r="K317" s="2"/>
    </row>
    <row r="318" s="1" customFormat="true" ht="13.5" hidden="false" customHeight="false" outlineLevel="0" collapsed="false">
      <c r="K318" s="2"/>
    </row>
    <row r="319" s="1" customFormat="true" ht="13.5" hidden="false" customHeight="false" outlineLevel="0" collapsed="false">
      <c r="K319" s="2"/>
    </row>
    <row r="376" s="1" customFormat="true" ht="13.5" hidden="false" customHeight="false" outlineLevel="0" collapsed="false">
      <c r="K376" s="2"/>
    </row>
    <row r="377" s="1" customFormat="true" ht="13.5" hidden="false" customHeight="false" outlineLevel="0" collapsed="false">
      <c r="K377" s="2"/>
    </row>
    <row r="378" s="1" customFormat="true" ht="13.5" hidden="false" customHeight="false" outlineLevel="0" collapsed="false">
      <c r="K378" s="2"/>
    </row>
    <row r="383" s="1" customFormat="true" ht="13.5" hidden="false" customHeight="false" outlineLevel="0" collapsed="false">
      <c r="K383" s="2"/>
    </row>
    <row r="384" s="1" customFormat="true" ht="13.5" hidden="false" customHeight="false" outlineLevel="0" collapsed="false">
      <c r="K384" s="2"/>
    </row>
    <row r="385" s="1" customFormat="true" ht="13.5" hidden="false" customHeight="false" outlineLevel="0" collapsed="false">
      <c r="K385" s="2"/>
    </row>
    <row r="386" s="1" customFormat="true" ht="13.5" hidden="false" customHeight="false" outlineLevel="0" collapsed="false">
      <c r="K386" s="2"/>
    </row>
    <row r="387" s="1" customFormat="true" ht="13.5" hidden="false" customHeight="false" outlineLevel="0" collapsed="false">
      <c r="K387" s="2"/>
    </row>
    <row r="388" s="1" customFormat="true" ht="13.5" hidden="false" customHeight="false" outlineLevel="0" collapsed="false">
      <c r="K388" s="2"/>
    </row>
    <row r="391" s="1" customFormat="true" ht="13.5" hidden="false" customHeight="false" outlineLevel="0" collapsed="false">
      <c r="K391" s="2"/>
    </row>
    <row r="392" s="1" customFormat="true" ht="13.5" hidden="false" customHeight="false" outlineLevel="0" collapsed="false">
      <c r="K392" s="2"/>
    </row>
    <row r="393" s="1" customFormat="true" ht="13.5" hidden="false" customHeight="false" outlineLevel="0" collapsed="false">
      <c r="K393" s="2"/>
    </row>
    <row r="399" s="1" customFormat="true" ht="13.5" hidden="false" customHeight="false" outlineLevel="0" collapsed="false">
      <c r="K399" s="2"/>
    </row>
    <row r="400" s="1" customFormat="true" ht="13.5" hidden="false" customHeight="false" outlineLevel="0" collapsed="false">
      <c r="K400" s="2"/>
    </row>
    <row r="403" s="1" customFormat="true" ht="13.5" hidden="false" customHeight="false" outlineLevel="0" collapsed="false">
      <c r="K403" s="2"/>
    </row>
    <row r="404" s="1" customFormat="true" ht="13.5" hidden="false" customHeight="false" outlineLevel="0" collapsed="false">
      <c r="K404" s="2"/>
    </row>
    <row r="405" s="1" customFormat="true" ht="13.5" hidden="false" customHeight="false" outlineLevel="0" collapsed="false">
      <c r="K405" s="2"/>
    </row>
    <row r="406" s="1" customFormat="true" ht="13.5" hidden="false" customHeight="false" outlineLevel="0" collapsed="false">
      <c r="K406" s="2"/>
    </row>
    <row r="407" s="1" customFormat="true" ht="13.5" hidden="false" customHeight="false" outlineLevel="0" collapsed="false">
      <c r="K407" s="2"/>
    </row>
    <row r="438" s="1" customFormat="true" ht="13.5" hidden="false" customHeight="false" outlineLevel="0" collapsed="false">
      <c r="K438" s="2"/>
    </row>
    <row r="439" s="1" customFormat="true" ht="13.5" hidden="false" customHeight="false" outlineLevel="0" collapsed="false">
      <c r="K439" s="2"/>
    </row>
    <row r="440" s="1" customFormat="true" ht="13.5" hidden="false" customHeight="false" outlineLevel="0" collapsed="false">
      <c r="K440" s="2"/>
    </row>
    <row r="457" s="1" customFormat="true" ht="13.5" hidden="false" customHeight="false" outlineLevel="0" collapsed="false">
      <c r="K457" s="2"/>
    </row>
    <row r="458" s="1" customFormat="true" ht="13.5" hidden="false" customHeight="false" outlineLevel="0" collapsed="false">
      <c r="K458" s="2"/>
    </row>
    <row r="459" s="1" customFormat="true" ht="13.5" hidden="false" customHeight="false" outlineLevel="0" collapsed="false">
      <c r="K459" s="2"/>
    </row>
    <row r="463" s="1" customFormat="true" ht="13.5" hidden="false" customHeight="false" outlineLevel="0" collapsed="false">
      <c r="K463" s="2"/>
    </row>
    <row r="464" s="1" customFormat="true" ht="13.5" hidden="false" customHeight="false" outlineLevel="0" collapsed="false">
      <c r="K464" s="2"/>
    </row>
    <row r="465" s="1" customFormat="true" ht="13.5" hidden="false" customHeight="false" outlineLevel="0" collapsed="false">
      <c r="K465" s="2"/>
    </row>
    <row r="466" customFormat="false" ht="12.75" hidden="false" customHeight="true" outlineLevel="0" collapsed="false"/>
    <row r="468" s="1" customFormat="true" ht="13.5" hidden="false" customHeight="false" outlineLevel="0" collapsed="false">
      <c r="K468" s="2"/>
    </row>
    <row r="469" s="1" customFormat="true" ht="13.5" hidden="false" customHeight="false" outlineLevel="0" collapsed="false">
      <c r="K469" s="2"/>
    </row>
    <row r="470" s="1" customFormat="true" ht="13.5" hidden="false" customHeight="false" outlineLevel="0" collapsed="false">
      <c r="K470" s="2"/>
    </row>
    <row r="471" s="1" customFormat="true" ht="13.5" hidden="false" customHeight="false" outlineLevel="0" collapsed="false">
      <c r="K471" s="2"/>
    </row>
    <row r="472" s="1" customFormat="true" ht="13.5" hidden="false" customHeight="false" outlineLevel="0" collapsed="false">
      <c r="K472" s="2"/>
    </row>
    <row r="473" s="1" customFormat="true" ht="13.5" hidden="false" customHeight="false" outlineLevel="0" collapsed="false">
      <c r="K473" s="2"/>
    </row>
    <row r="495" s="1" customFormat="true" ht="13.5" hidden="false" customHeight="false" outlineLevel="0" collapsed="false">
      <c r="K495" s="2"/>
    </row>
    <row r="496" s="1" customFormat="true" ht="13.5" hidden="false" customHeight="false" outlineLevel="0" collapsed="false">
      <c r="K496" s="2"/>
    </row>
    <row r="497" s="1" customFormat="true" ht="13.5" hidden="false" customHeight="false" outlineLevel="0" collapsed="false">
      <c r="K497" s="2"/>
    </row>
    <row r="511" s="1" customFormat="true" ht="17.25" hidden="false" customHeight="true" outlineLevel="0" collapsed="false">
      <c r="K511" s="2"/>
    </row>
    <row r="512" s="1" customFormat="true" ht="13.5" hidden="false" customHeight="false" outlineLevel="0" collapsed="false">
      <c r="K512" s="2"/>
    </row>
    <row r="513" s="1" customFormat="true" ht="13.5" hidden="false" customHeight="false" outlineLevel="0" collapsed="false">
      <c r="K513" s="2"/>
    </row>
    <row r="514" s="1" customFormat="true" ht="13.5" hidden="false" customHeight="false" outlineLevel="0" collapsed="false">
      <c r="K514" s="2"/>
    </row>
    <row r="515" s="1" customFormat="true" ht="13.5" hidden="false" customHeight="false" outlineLevel="0" collapsed="false">
      <c r="K515" s="2"/>
    </row>
    <row r="516" s="1" customFormat="true" ht="13.5" hidden="false" customHeight="false" outlineLevel="0" collapsed="false">
      <c r="K516" s="2"/>
    </row>
    <row r="533" s="1" customFormat="true" ht="13.5" hidden="false" customHeight="false" outlineLevel="0" collapsed="false">
      <c r="K533" s="2"/>
    </row>
    <row r="534" s="1" customFormat="true" ht="13.5" hidden="false" customHeight="false" outlineLevel="0" collapsed="false">
      <c r="K534" s="2"/>
    </row>
    <row r="535" s="1" customFormat="true" ht="13.5" hidden="false" customHeight="false" outlineLevel="0" collapsed="false">
      <c r="K535" s="2"/>
    </row>
    <row r="559" s="1" customFormat="true" ht="13.5" hidden="false" customHeight="false" outlineLevel="0" collapsed="false">
      <c r="K559" s="2"/>
    </row>
    <row r="560" s="1" customFormat="true" ht="13.5" hidden="false" customHeight="false" outlineLevel="0" collapsed="false">
      <c r="K560" s="2"/>
    </row>
    <row r="561" s="1" customFormat="true" ht="13.5" hidden="false" customHeight="false" outlineLevel="0" collapsed="false">
      <c r="K561" s="2"/>
    </row>
    <row r="562" s="1" customFormat="true" ht="13.5" hidden="false" customHeight="false" outlineLevel="0" collapsed="false">
      <c r="K562" s="2"/>
    </row>
    <row r="645" s="1" customFormat="true" ht="13.5" hidden="false" customHeight="false" outlineLevel="0" collapsed="false">
      <c r="K645" s="2"/>
    </row>
    <row r="646" s="1" customFormat="true" ht="13.5" hidden="false" customHeight="false" outlineLevel="0" collapsed="false">
      <c r="K646" s="2"/>
    </row>
    <row r="647" s="1" customFormat="true" ht="13.5" hidden="false" customHeight="false" outlineLevel="0" collapsed="false">
      <c r="K647" s="2"/>
    </row>
    <row r="653" s="1" customFormat="true" ht="13.5" hidden="false" customHeight="false" outlineLevel="0" collapsed="false">
      <c r="K653" s="2"/>
    </row>
    <row r="654" s="1" customFormat="true" ht="13.5" hidden="false" customHeight="false" outlineLevel="0" collapsed="false">
      <c r="K654" s="2"/>
    </row>
    <row r="655" s="1" customFormat="true" ht="13.5" hidden="false" customHeight="false" outlineLevel="0" collapsed="false">
      <c r="K655" s="2"/>
    </row>
    <row r="656" s="1" customFormat="true" ht="13.5" hidden="false" customHeight="false" outlineLevel="0" collapsed="false">
      <c r="K656" s="2"/>
    </row>
    <row r="680" s="1" customFormat="true" ht="13.5" hidden="false" customHeight="false" outlineLevel="0" collapsed="false">
      <c r="K680" s="2"/>
    </row>
    <row r="681" s="1" customFormat="true" ht="13.5" hidden="false" customHeight="false" outlineLevel="0" collapsed="false">
      <c r="K681" s="2"/>
    </row>
    <row r="682" s="1" customFormat="true" ht="13.5" hidden="false" customHeight="false" outlineLevel="0" collapsed="false">
      <c r="K682" s="2"/>
    </row>
    <row r="704" s="1" customFormat="true" ht="13.5" hidden="false" customHeight="false" outlineLevel="0" collapsed="false">
      <c r="K704" s="2"/>
    </row>
    <row r="705" s="1" customFormat="true" ht="13.5" hidden="false" customHeight="false" outlineLevel="0" collapsed="false">
      <c r="K705" s="2"/>
    </row>
    <row r="706" s="1" customFormat="true" ht="13.5" hidden="false" customHeight="false" outlineLevel="0" collapsed="false">
      <c r="K706" s="2"/>
    </row>
    <row r="707" s="1" customFormat="true" ht="13.5" hidden="false" customHeight="false" outlineLevel="0" collapsed="false">
      <c r="K707" s="2"/>
    </row>
    <row r="708" s="1" customFormat="true" ht="13.5" hidden="false" customHeight="false" outlineLevel="0" collapsed="false">
      <c r="K708" s="2"/>
    </row>
    <row r="709" s="1" customFormat="true" ht="13.5" hidden="false" customHeight="false" outlineLevel="0" collapsed="false">
      <c r="K709" s="2"/>
    </row>
    <row r="724" s="1" customFormat="true" ht="13.5" hidden="false" customHeight="false" outlineLevel="0" collapsed="false">
      <c r="K724" s="2"/>
    </row>
    <row r="725" s="1" customFormat="true" ht="13.5" hidden="false" customHeight="false" outlineLevel="0" collapsed="false">
      <c r="K725" s="2"/>
    </row>
    <row r="726" s="1" customFormat="true" ht="13.5" hidden="false" customHeight="false" outlineLevel="0" collapsed="false">
      <c r="K726" s="2"/>
    </row>
    <row r="727" s="1" customFormat="true" ht="13.5" hidden="false" customHeight="false" outlineLevel="0" collapsed="false">
      <c r="K727" s="2"/>
    </row>
    <row r="742" s="1" customFormat="true" ht="13.5" hidden="false" customHeight="false" outlineLevel="0" collapsed="false">
      <c r="K742" s="2"/>
    </row>
    <row r="743" s="1" customFormat="true" ht="13.5" hidden="false" customHeight="false" outlineLevel="0" collapsed="false">
      <c r="K743" s="2"/>
    </row>
    <row r="744" s="1" customFormat="true" ht="13.5" hidden="false" customHeight="false" outlineLevel="0" collapsed="false">
      <c r="K744" s="2"/>
    </row>
    <row r="798" s="1" customFormat="true" ht="13.5" hidden="false" customHeight="false" outlineLevel="0" collapsed="false">
      <c r="K798" s="2"/>
    </row>
    <row r="799" s="1" customFormat="true" ht="13.5" hidden="false" customHeight="false" outlineLevel="0" collapsed="false">
      <c r="K799" s="2"/>
    </row>
    <row r="800" s="1" customFormat="true" ht="13.5" hidden="false" customHeight="false" outlineLevel="0" collapsed="false">
      <c r="K800" s="2"/>
    </row>
    <row r="801" s="1" customFormat="true" ht="13.5" hidden="false" customHeight="false" outlineLevel="0" collapsed="false">
      <c r="K801" s="2"/>
    </row>
    <row r="802" s="1" customFormat="true" ht="13.5" hidden="false" customHeight="false" outlineLevel="0" collapsed="false">
      <c r="K802" s="2"/>
    </row>
    <row r="803" s="1" customFormat="true" ht="13.5" hidden="false" customHeight="false" outlineLevel="0" collapsed="false">
      <c r="K803" s="2"/>
    </row>
    <row r="811" s="1" customFormat="true" ht="13.5" hidden="false" customHeight="false" outlineLevel="0" collapsed="false">
      <c r="K811" s="2"/>
    </row>
    <row r="812" s="1" customFormat="true" ht="13.5" hidden="false" customHeight="false" outlineLevel="0" collapsed="false">
      <c r="K812" s="2"/>
    </row>
    <row r="813" s="1" customFormat="true" ht="13.5" hidden="false" customHeight="false" outlineLevel="0" collapsed="false">
      <c r="K813" s="2"/>
    </row>
    <row r="817" s="1" customFormat="true" ht="13.5" hidden="false" customHeight="false" outlineLevel="0" collapsed="false">
      <c r="K817" s="2"/>
    </row>
    <row r="818" s="1" customFormat="true" ht="13.5" hidden="false" customHeight="false" outlineLevel="0" collapsed="false">
      <c r="K818" s="2"/>
    </row>
    <row r="819" s="1" customFormat="true" ht="13.5" hidden="false" customHeight="false" outlineLevel="0" collapsed="false">
      <c r="K819" s="2"/>
    </row>
    <row r="820" s="1" customFormat="true" ht="13.5" hidden="false" customHeight="false" outlineLevel="0" collapsed="false">
      <c r="K820" s="2"/>
    </row>
    <row r="889" s="1" customFormat="true" ht="13.5" hidden="false" customHeight="false" outlineLevel="0" collapsed="false">
      <c r="K889" s="2"/>
    </row>
    <row r="890" s="1" customFormat="true" ht="13.5" hidden="false" customHeight="false" outlineLevel="0" collapsed="false">
      <c r="K890" s="2"/>
    </row>
    <row r="891" s="1" customFormat="true" ht="13.5" hidden="false" customHeight="false" outlineLevel="0" collapsed="false">
      <c r="K891" s="2"/>
    </row>
    <row r="967" s="1" customFormat="true" ht="13.5" hidden="false" customHeight="false" outlineLevel="0" collapsed="false">
      <c r="K967" s="2"/>
    </row>
    <row r="968" s="1" customFormat="true" ht="13.5" hidden="false" customHeight="false" outlineLevel="0" collapsed="false">
      <c r="K968" s="2"/>
    </row>
    <row r="969" s="1" customFormat="true" ht="13.5" hidden="false" customHeight="false" outlineLevel="0" collapsed="false">
      <c r="K969" s="2"/>
    </row>
    <row r="981" s="1" customFormat="true" ht="13.5" hidden="false" customHeight="false" outlineLevel="0" collapsed="false">
      <c r="K981" s="2"/>
    </row>
    <row r="982" s="1" customFormat="true" ht="13.5" hidden="false" customHeight="false" outlineLevel="0" collapsed="false">
      <c r="K982" s="2"/>
    </row>
    <row r="983" s="1" customFormat="true" ht="13.5" hidden="false" customHeight="false" outlineLevel="0" collapsed="false">
      <c r="K983" s="2"/>
    </row>
    <row r="986" s="1" customFormat="true" ht="13.5" hidden="false" customHeight="false" outlineLevel="0" collapsed="false">
      <c r="K986" s="2"/>
    </row>
    <row r="987" s="1" customFormat="true" ht="13.5" hidden="false" customHeight="false" outlineLevel="0" collapsed="false">
      <c r="K987" s="2"/>
    </row>
    <row r="988" s="1" customFormat="true" ht="13.5" hidden="false" customHeight="false" outlineLevel="0" collapsed="false">
      <c r="K988" s="2"/>
    </row>
    <row r="1006" s="1" customFormat="true" ht="13.5" hidden="false" customHeight="false" outlineLevel="0" collapsed="false">
      <c r="K1006" s="2"/>
    </row>
    <row r="1007" s="1" customFormat="true" ht="13.5" hidden="false" customHeight="false" outlineLevel="0" collapsed="false">
      <c r="K1007" s="2"/>
    </row>
    <row r="1008" s="1" customFormat="true" ht="13.5" hidden="false" customHeight="false" outlineLevel="0" collapsed="false">
      <c r="K1008" s="2"/>
    </row>
    <row r="1009" s="1" customFormat="true" ht="13.5" hidden="false" customHeight="false" outlineLevel="0" collapsed="false">
      <c r="K1009" s="2"/>
    </row>
    <row r="1010" s="1" customFormat="true" ht="13.5" hidden="false" customHeight="false" outlineLevel="0" collapsed="false">
      <c r="K1010" s="2"/>
    </row>
    <row r="1011" s="1" customFormat="true" ht="13.5" hidden="false" customHeight="false" outlineLevel="0" collapsed="false">
      <c r="K1011" s="2"/>
    </row>
    <row r="1012" s="1" customFormat="true" ht="13.5" hidden="false" customHeight="false" outlineLevel="0" collapsed="false">
      <c r="K1012" s="2"/>
    </row>
    <row r="1013" s="1" customFormat="true" ht="13.5" hidden="false" customHeight="false" outlineLevel="0" collapsed="false">
      <c r="K1013" s="2"/>
    </row>
    <row r="1014" s="1" customFormat="true" ht="13.5" hidden="false" customHeight="false" outlineLevel="0" collapsed="false">
      <c r="K1014" s="2"/>
    </row>
    <row r="1015" s="1" customFormat="true" ht="13.5" hidden="false" customHeight="false" outlineLevel="0" collapsed="false">
      <c r="K1015" s="2"/>
    </row>
    <row r="1066" s="1" customFormat="true" ht="13.5" hidden="false" customHeight="false" outlineLevel="0" collapsed="false">
      <c r="K1066" s="2"/>
    </row>
    <row r="1067" s="1" customFormat="true" ht="13.5" hidden="false" customHeight="false" outlineLevel="0" collapsed="false">
      <c r="K1067" s="2"/>
    </row>
    <row r="1068" s="1" customFormat="true" ht="13.5" hidden="false" customHeight="false" outlineLevel="0" collapsed="false">
      <c r="K1068" s="2"/>
    </row>
    <row r="1069" s="1" customFormat="true" ht="13.5" hidden="false" customHeight="false" outlineLevel="0" collapsed="false">
      <c r="K1069" s="2"/>
    </row>
    <row r="1070" s="1" customFormat="true" ht="13.5" hidden="false" customHeight="false" outlineLevel="0" collapsed="false">
      <c r="K1070" s="2"/>
    </row>
    <row r="1071" s="1" customFormat="true" ht="13.5" hidden="false" customHeight="false" outlineLevel="0" collapsed="false">
      <c r="K1071" s="2"/>
    </row>
    <row r="1072" s="1" customFormat="true" ht="13.5" hidden="false" customHeight="false" outlineLevel="0" collapsed="false">
      <c r="K1072" s="2"/>
    </row>
    <row r="1073" s="1" customFormat="true" ht="13.5" hidden="false" customHeight="false" outlineLevel="0" collapsed="false">
      <c r="K1073" s="2"/>
    </row>
    <row r="1074" s="1" customFormat="true" ht="13.5" hidden="false" customHeight="false" outlineLevel="0" collapsed="false">
      <c r="K1074" s="2"/>
    </row>
    <row r="1075" s="1" customFormat="true" ht="13.5" hidden="false" customHeight="false" outlineLevel="0" collapsed="false">
      <c r="K1075" s="2"/>
    </row>
    <row r="1076" s="1" customFormat="true" ht="13.5" hidden="false" customHeight="false" outlineLevel="0" collapsed="false">
      <c r="K1076" s="2"/>
    </row>
    <row r="1077" s="1" customFormat="true" ht="13.5" hidden="false" customHeight="false" outlineLevel="0" collapsed="false">
      <c r="K1077" s="2"/>
    </row>
    <row r="1079" s="1" customFormat="true" ht="13.5" hidden="false" customHeight="false" outlineLevel="0" collapsed="false">
      <c r="K1079" s="2"/>
    </row>
    <row r="1080" s="1" customFormat="true" ht="13.5" hidden="false" customHeight="false" outlineLevel="0" collapsed="false">
      <c r="K1080" s="2"/>
    </row>
    <row r="1081" s="1" customFormat="true" ht="13.5" hidden="false" customHeight="false" outlineLevel="0" collapsed="false">
      <c r="K1081" s="2"/>
    </row>
    <row r="1082" s="1" customFormat="true" ht="13.5" hidden="false" customHeight="false" outlineLevel="0" collapsed="false">
      <c r="K1082" s="2"/>
    </row>
    <row r="1083" s="1" customFormat="true" ht="13.5" hidden="false" customHeight="false" outlineLevel="0" collapsed="false">
      <c r="K1083" s="2"/>
    </row>
    <row r="1084" s="1" customFormat="true" ht="13.5" hidden="false" customHeight="false" outlineLevel="0" collapsed="false">
      <c r="K1084" s="2"/>
    </row>
    <row r="1091" s="1" customFormat="true" ht="13.5" hidden="false" customHeight="false" outlineLevel="0" collapsed="false">
      <c r="K1091" s="2"/>
    </row>
    <row r="1092" s="1" customFormat="true" ht="13.5" hidden="false" customHeight="false" outlineLevel="0" collapsed="false">
      <c r="K1092" s="2"/>
    </row>
    <row r="1093" s="1" customFormat="true" ht="13.5" hidden="false" customHeight="false" outlineLevel="0" collapsed="false">
      <c r="K1093" s="2"/>
    </row>
    <row r="1094" s="1" customFormat="true" ht="13.5" hidden="false" customHeight="false" outlineLevel="0" collapsed="false">
      <c r="K1094" s="2"/>
    </row>
    <row r="1095" s="1" customFormat="true" ht="13.5" hidden="false" customHeight="false" outlineLevel="0" collapsed="false">
      <c r="K1095" s="2"/>
    </row>
    <row r="1096" s="1" customFormat="true" ht="13.5" hidden="false" customHeight="false" outlineLevel="0" collapsed="false">
      <c r="K1096" s="2"/>
    </row>
    <row r="1105" s="1" customFormat="true" ht="12.75" hidden="false" customHeight="true" outlineLevel="0" collapsed="false">
      <c r="K1105" s="2"/>
    </row>
    <row r="1106" s="1" customFormat="true" ht="13.5" hidden="false" customHeight="false" outlineLevel="0" collapsed="false">
      <c r="K1106" s="2"/>
    </row>
    <row r="1107" s="1" customFormat="true" ht="13.5" hidden="false" customHeight="false" outlineLevel="0" collapsed="false">
      <c r="K1107" s="2"/>
    </row>
    <row r="1341" customFormat="false" ht="12.75" hidden="false" customHeight="true" outlineLevel="0" collapsed="false"/>
    <row r="1426" customFormat="false" ht="17.25" hidden="false" customHeight="true" outlineLevel="0" collapsed="false"/>
    <row r="1533" customFormat="false" ht="14.25" hidden="false" customHeight="true" outlineLevel="0" collapsed="false"/>
    <row r="1830" customFormat="false" ht="15.75" hidden="false" customHeight="true" outlineLevel="0" collapsed="false"/>
    <row r="2013" customFormat="false" ht="11.25" hidden="false" customHeight="true" outlineLevel="0" collapsed="false"/>
    <row r="2945" customFormat="false" ht="11.25" hidden="false" customHeight="true" outlineLevel="0" collapsed="false"/>
    <row r="3577" customFormat="false" ht="15" hidden="false" customHeight="true" outlineLevel="0" collapsed="false"/>
    <row r="3741" customFormat="false" ht="15" hidden="false" customHeight="true" outlineLevel="0" collapsed="false"/>
    <row r="3853" customFormat="false" ht="15" hidden="false" customHeight="true" outlineLevel="0" collapsed="false"/>
    <row r="4153" customFormat="false" ht="15.75" hidden="false" customHeight="true" outlineLevel="0" collapsed="false"/>
    <row r="4378" customFormat="false" ht="12.75" hidden="false" customHeight="true" outlineLevel="0" collapsed="false"/>
    <row r="4638" customFormat="false" ht="14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07:56:38Z</dcterms:created>
  <dc:creator>wulunwen</dc:creator>
  <dc:description/>
  <dc:language>en-US</dc:language>
  <cp:lastModifiedBy>nobody</cp:lastModifiedBy>
  <cp:lastPrinted>2014-08-08T03:00:24Z</cp:lastPrinted>
  <dcterms:modified xsi:type="dcterms:W3CDTF">2014-08-11T01:11:13Z</dcterms:modified>
  <cp:revision>0</cp:revision>
  <dc:subject/>
  <dc:title/>
</cp:coreProperties>
</file>