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2014年招聘教师名单" sheetId="1" state="visible" r:id="rId2"/>
  </sheets>
  <definedNames>
    <definedName function="false" hidden="false" localSheetId="0" name="_xlnm.Print_Titles" vbProcedure="false">2014年招聘教师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47">
  <si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中小学（含幼儿园、职业中专、特殊教育）教师公开招聘拟聘人员名单</t>
    </r>
  </si>
  <si>
    <t xml:space="preserve">序号</t>
  </si>
  <si>
    <t xml:space="preserve">姓 名</t>
  </si>
  <si>
    <t xml:space="preserve">性别</t>
  </si>
  <si>
    <t xml:space="preserve">身份证号</t>
  </si>
  <si>
    <t xml:space="preserve">招聘单位</t>
  </si>
  <si>
    <t xml:space="preserve">招聘职位</t>
  </si>
  <si>
    <t xml:space="preserve">何校何专业    毕     业</t>
  </si>
  <si>
    <t xml:space="preserve">毕 业    时 间</t>
  </si>
  <si>
    <t xml:space="preserve">学历</t>
  </si>
  <si>
    <t xml:space="preserve">籍贯</t>
  </si>
  <si>
    <t xml:space="preserve">原工作单位</t>
  </si>
  <si>
    <t xml:space="preserve">考试成绩</t>
  </si>
  <si>
    <t xml:space="preserve">名次</t>
  </si>
  <si>
    <t xml:space="preserve">人员 类别</t>
  </si>
  <si>
    <t xml:space="preserve">备 注</t>
  </si>
  <si>
    <t xml:space="preserve">类别</t>
  </si>
  <si>
    <t xml:space="preserve">职位</t>
  </si>
  <si>
    <t xml:space="preserve">笔    试</t>
  </si>
  <si>
    <t xml:space="preserve">面  试</t>
  </si>
  <si>
    <t xml:space="preserve">合计</t>
  </si>
  <si>
    <t xml:space="preserve">原始分</t>
  </si>
  <si>
    <r>
      <rPr>
        <sz val="9"/>
        <rFont val="Noto Sans"/>
        <family val="2"/>
      </rPr>
      <t xml:space="preserve">折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</t>
    </r>
  </si>
  <si>
    <t xml:space="preserve">郭峰</t>
  </si>
  <si>
    <t xml:space="preserve">男</t>
  </si>
  <si>
    <t xml:space="preserve">350823199101260012</t>
  </si>
  <si>
    <t xml:space="preserve">小学</t>
  </si>
  <si>
    <t xml:space="preserve">语文</t>
  </si>
  <si>
    <t xml:space="preserve">龙岩学院汉语言文学</t>
  </si>
  <si>
    <t xml:space="preserve">2014-07</t>
  </si>
  <si>
    <t xml:space="preserve">大学本科</t>
  </si>
  <si>
    <t xml:space="preserve">龙岩市上杭县</t>
  </si>
  <si>
    <t xml:space="preserve">陈秋吉</t>
  </si>
  <si>
    <t xml:space="preserve">女</t>
  </si>
  <si>
    <t xml:space="preserve">35082319900113262X</t>
  </si>
  <si>
    <t xml:space="preserve">闽南师范大学汉语言文学非师范</t>
  </si>
  <si>
    <t xml:space="preserve">2013-06</t>
  </si>
  <si>
    <t xml:space="preserve">张琪瑛</t>
  </si>
  <si>
    <t xml:space="preserve">350823199010205544</t>
  </si>
  <si>
    <t xml:space="preserve">福建省宁德师范学院汉语言文学</t>
  </si>
  <si>
    <t xml:space="preserve">丁桂婷</t>
  </si>
  <si>
    <t xml:space="preserve">350823199108276324</t>
  </si>
  <si>
    <t xml:space="preserve">泉州师范学院对外汉语</t>
  </si>
  <si>
    <t xml:space="preserve">廖群招</t>
  </si>
  <si>
    <t xml:space="preserve">350823198806207129</t>
  </si>
  <si>
    <t xml:space="preserve">漳州师范学院汉语言文学</t>
  </si>
  <si>
    <t xml:space="preserve">2012-07</t>
  </si>
  <si>
    <t xml:space="preserve">汤丽云</t>
  </si>
  <si>
    <t xml:space="preserve">350823198505080523</t>
  </si>
  <si>
    <t xml:space="preserve">吉林省通化师范学院汉语言文学</t>
  </si>
  <si>
    <t xml:space="preserve">2009-07</t>
  </si>
  <si>
    <t xml:space="preserve">兰启华</t>
  </si>
  <si>
    <t xml:space="preserve">350824198610015893</t>
  </si>
  <si>
    <t xml:space="preserve">数学</t>
  </si>
  <si>
    <t xml:space="preserve">琼州学院数学与应用数学</t>
  </si>
  <si>
    <t xml:space="preserve">2010-06</t>
  </si>
  <si>
    <t xml:space="preserve">龙岩市武平县</t>
  </si>
  <si>
    <t xml:space="preserve">王友杭</t>
  </si>
  <si>
    <t xml:space="preserve">350823199003183017</t>
  </si>
  <si>
    <t xml:space="preserve">龙岩学院物理学师范本科</t>
  </si>
  <si>
    <t xml:space="preserve">陈有业</t>
  </si>
  <si>
    <t xml:space="preserve">350823199009304916</t>
  </si>
  <si>
    <t xml:space="preserve">福建省龙岩市龙岩学院物理学</t>
  </si>
  <si>
    <t xml:space="preserve">赖玉婷</t>
  </si>
  <si>
    <t xml:space="preserve">350823199104031020</t>
  </si>
  <si>
    <t xml:space="preserve">天津师范大学初等教育专业小学数学</t>
  </si>
  <si>
    <t xml:space="preserve">2014-06</t>
  </si>
  <si>
    <t xml:space="preserve">丘富娣</t>
  </si>
  <si>
    <t xml:space="preserve">350823198905042024</t>
  </si>
  <si>
    <t xml:space="preserve">漳州师范学院应用化学</t>
  </si>
  <si>
    <t xml:space="preserve">2012-06</t>
  </si>
  <si>
    <t xml:space="preserve">阙莉娴</t>
  </si>
  <si>
    <t xml:space="preserve">350823198810143420</t>
  </si>
  <si>
    <t xml:space="preserve">漳州师范学院小学教育</t>
  </si>
  <si>
    <t xml:space="preserve">赖静</t>
  </si>
  <si>
    <t xml:space="preserve">350823199110130543</t>
  </si>
  <si>
    <t xml:space="preserve">音乐</t>
  </si>
  <si>
    <t xml:space="preserve">泉州师范学院音乐学</t>
  </si>
  <si>
    <t xml:space="preserve">黄了西</t>
  </si>
  <si>
    <t xml:space="preserve">350823199206020023</t>
  </si>
  <si>
    <t xml:space="preserve">福建闽南师范大学（师范）</t>
  </si>
  <si>
    <t xml:space="preserve">俞晓珍</t>
  </si>
  <si>
    <t xml:space="preserve">350823198808215325</t>
  </si>
  <si>
    <t xml:space="preserve">四川省绵阳师范学院音乐表演</t>
  </si>
  <si>
    <t xml:space="preserve">2011-06</t>
  </si>
  <si>
    <t xml:space="preserve">丘琴兰</t>
  </si>
  <si>
    <t xml:space="preserve">350823199107092021</t>
  </si>
  <si>
    <t xml:space="preserve">石春花</t>
  </si>
  <si>
    <t xml:space="preserve">350824199101135920</t>
  </si>
  <si>
    <t xml:space="preserve">美术</t>
  </si>
  <si>
    <t xml:space="preserve">泉州师范学院美术学</t>
  </si>
  <si>
    <t xml:space="preserve">陈春梅</t>
  </si>
  <si>
    <t xml:space="preserve">350823199004152626</t>
  </si>
  <si>
    <t xml:space="preserve">泉州师范学院 美术学 </t>
  </si>
  <si>
    <t xml:space="preserve">赖丽红</t>
  </si>
  <si>
    <t xml:space="preserve">350823198705027129</t>
  </si>
  <si>
    <t xml:space="preserve">武夷学院艺术设计大学</t>
  </si>
  <si>
    <t xml:space="preserve">2013-07</t>
  </si>
  <si>
    <t xml:space="preserve">刘立辉</t>
  </si>
  <si>
    <t xml:space="preserve">350823199011280554</t>
  </si>
  <si>
    <t xml:space="preserve">体育</t>
  </si>
  <si>
    <t xml:space="preserve">集美大学体育教育</t>
  </si>
  <si>
    <t xml:space="preserve">陈贵生</t>
  </si>
  <si>
    <t xml:space="preserve">350823198911211613</t>
  </si>
  <si>
    <t xml:space="preserve">闽南师范大学体育教育</t>
  </si>
  <si>
    <t xml:space="preserve">陈文林</t>
  </si>
  <si>
    <t xml:space="preserve">350823198910164931</t>
  </si>
  <si>
    <t xml:space="preserve">福建师范大学福清分校社会体育</t>
  </si>
  <si>
    <t xml:space="preserve">李洪华</t>
  </si>
  <si>
    <t xml:space="preserve">350823199001022631</t>
  </si>
  <si>
    <t xml:space="preserve">贵州民族大学人文科技学院体育教育</t>
  </si>
  <si>
    <t xml:space="preserve">谢紫薇</t>
  </si>
  <si>
    <t xml:space="preserve">350823199302022627</t>
  </si>
  <si>
    <t xml:space="preserve">幼教</t>
  </si>
  <si>
    <t xml:space="preserve">幼儿教师</t>
  </si>
  <si>
    <t xml:space="preserve">福建教育学院学前教育</t>
  </si>
  <si>
    <t xml:space="preserve">大学专科</t>
  </si>
  <si>
    <t xml:space="preserve">阙圆英</t>
  </si>
  <si>
    <t xml:space="preserve">350823199201093426</t>
  </si>
  <si>
    <t xml:space="preserve">林晨</t>
  </si>
  <si>
    <t xml:space="preserve">350823199201100569</t>
  </si>
  <si>
    <t xml:space="preserve">丘艳</t>
  </si>
  <si>
    <t xml:space="preserve">350823199106120043</t>
  </si>
  <si>
    <t xml:space="preserve">闽江师范高等专科学校学前教育专业</t>
  </si>
  <si>
    <t xml:space="preserve">陈倩</t>
  </si>
  <si>
    <t xml:space="preserve">35082319920528262X</t>
  </si>
  <si>
    <t xml:space="preserve">福建教育学院、学前教育专业</t>
  </si>
  <si>
    <t xml:space="preserve">吴莉琴</t>
  </si>
  <si>
    <t xml:space="preserve">350823199104305327</t>
  </si>
  <si>
    <r>
      <rPr>
        <sz val="10"/>
        <rFont val="Noto Sans"/>
        <family val="2"/>
      </rPr>
      <t xml:space="preserve">集美大学教师教育学院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方向</t>
    </r>
    <r>
      <rPr>
        <sz val="10"/>
        <rFont val="宋体"/>
        <family val="0"/>
        <charset val="134"/>
      </rPr>
      <t xml:space="preserve">)</t>
    </r>
  </si>
  <si>
    <t xml:space="preserve">李凤玉</t>
  </si>
  <si>
    <t xml:space="preserve">350823199106032027</t>
  </si>
  <si>
    <t xml:space="preserve">闽南师范大学学前教育</t>
  </si>
  <si>
    <t xml:space="preserve">吴献丽</t>
  </si>
  <si>
    <t xml:space="preserve">350823199102190028</t>
  </si>
  <si>
    <t xml:space="preserve">福建师范大学学前教育</t>
  </si>
  <si>
    <t xml:space="preserve">李小花</t>
  </si>
  <si>
    <t xml:space="preserve">350823199211012626</t>
  </si>
  <si>
    <t xml:space="preserve">福建幼儿师范高等专科学校 学前教育</t>
  </si>
  <si>
    <t xml:space="preserve">温月平</t>
  </si>
  <si>
    <t xml:space="preserve">350823199107304629</t>
  </si>
  <si>
    <t xml:space="preserve">福建幼儿师范高等专科学校幼儿英语  </t>
  </si>
  <si>
    <t xml:space="preserve">游艳</t>
  </si>
  <si>
    <t xml:space="preserve">35082319920609302X</t>
  </si>
  <si>
    <t xml:space="preserve">卢琪</t>
  </si>
  <si>
    <t xml:space="preserve">350823198502280028</t>
  </si>
  <si>
    <t xml:space="preserve">蓝娇倩</t>
  </si>
  <si>
    <t xml:space="preserve">350823199106244249</t>
  </si>
  <si>
    <t xml:space="preserve">厦门城市职业学院学前教育</t>
  </si>
  <si>
    <t xml:space="preserve">李瑾</t>
  </si>
  <si>
    <t xml:space="preserve">350823199208270042</t>
  </si>
  <si>
    <t xml:space="preserve">武夷学院学前教育</t>
  </si>
  <si>
    <t xml:space="preserve">郭思怡</t>
  </si>
  <si>
    <t xml:space="preserve">35082319920605002X</t>
  </si>
  <si>
    <r>
      <rPr>
        <sz val="10"/>
        <rFont val="Noto Sans"/>
        <family val="2"/>
      </rPr>
      <t xml:space="preserve">福建教育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幼儿师范高等专科学校</t>
    </r>
    <r>
      <rPr>
        <sz val="10"/>
        <rFont val="宋体"/>
        <family val="0"/>
        <charset val="134"/>
      </rPr>
      <t xml:space="preserve">)</t>
    </r>
  </si>
  <si>
    <t xml:space="preserve">傅伟娟</t>
  </si>
  <si>
    <t xml:space="preserve">350823199507206729</t>
  </si>
  <si>
    <t xml:space="preserve">闽南师范大学  学前教育 </t>
  </si>
  <si>
    <t xml:space="preserve">何燕红</t>
  </si>
  <si>
    <t xml:space="preserve">352624198106172022</t>
  </si>
  <si>
    <t xml:space="preserve">龙岩华侨职业中专幼儿教育</t>
  </si>
  <si>
    <t xml:space="preserve">2000-07</t>
  </si>
  <si>
    <t xml:space="preserve">中专</t>
  </si>
  <si>
    <t xml:space="preserve">王帅</t>
  </si>
  <si>
    <t xml:space="preserve">350823199210287126</t>
  </si>
  <si>
    <t xml:space="preserve">漳州城市职业学院学前教育</t>
  </si>
  <si>
    <t xml:space="preserve">孔令芳</t>
  </si>
  <si>
    <t xml:space="preserve">350823199110130527</t>
  </si>
  <si>
    <t xml:space="preserve">漳州市城市职业学院 学前教育</t>
  </si>
  <si>
    <t xml:space="preserve">黄晓英</t>
  </si>
  <si>
    <t xml:space="preserve">350823199401102622</t>
  </si>
  <si>
    <t xml:space="preserve">漳州师范学前教育</t>
  </si>
  <si>
    <t xml:space="preserve">薛玉珍</t>
  </si>
  <si>
    <t xml:space="preserve">350823199004252360</t>
  </si>
  <si>
    <t xml:space="preserve">福建师范大学 学前教育专业 </t>
  </si>
  <si>
    <t xml:space="preserve">张月华</t>
  </si>
  <si>
    <t xml:space="preserve">35082319911117672X</t>
  </si>
  <si>
    <t xml:space="preserve">钟红冰</t>
  </si>
  <si>
    <t xml:space="preserve">350823199103122027</t>
  </si>
  <si>
    <t xml:space="preserve">何苏琴</t>
  </si>
  <si>
    <t xml:space="preserve">350823199209052020</t>
  </si>
  <si>
    <t xml:space="preserve">泉州幼儿师范高等专科学校英语教育学前方向</t>
  </si>
  <si>
    <t xml:space="preserve">李月虹</t>
  </si>
  <si>
    <t xml:space="preserve">350823199010305860</t>
  </si>
  <si>
    <t xml:space="preserve">邱秀珍</t>
  </si>
  <si>
    <t xml:space="preserve">350823199508136320</t>
  </si>
  <si>
    <t xml:space="preserve">闽南师范大学 学前教育 </t>
  </si>
  <si>
    <t xml:space="preserve">蓝月霞</t>
  </si>
  <si>
    <t xml:space="preserve">350823199109034220</t>
  </si>
  <si>
    <t xml:space="preserve">郭艺婷</t>
  </si>
  <si>
    <t xml:space="preserve">350823199403190523</t>
  </si>
  <si>
    <t xml:space="preserve">赖美招</t>
  </si>
  <si>
    <t xml:space="preserve">352624197908206322</t>
  </si>
  <si>
    <t xml:space="preserve">福建广播电视大学幼儿教育专业</t>
  </si>
  <si>
    <t xml:space="preserve">李丽玲</t>
  </si>
  <si>
    <t xml:space="preserve">35082319950912302x</t>
  </si>
  <si>
    <t xml:space="preserve">张小英</t>
  </si>
  <si>
    <t xml:space="preserve">350823199201152625</t>
  </si>
  <si>
    <t xml:space="preserve">漳州师范学院 学前教育 </t>
  </si>
  <si>
    <t xml:space="preserve">陈金荣</t>
  </si>
  <si>
    <t xml:space="preserve">35082319891225712X</t>
  </si>
  <si>
    <t xml:space="preserve">闽南师范大学教育科学与技术系学前教育</t>
  </si>
  <si>
    <t xml:space="preserve">廖佳颖</t>
  </si>
  <si>
    <t xml:space="preserve">350823199306280041</t>
  </si>
  <si>
    <t xml:space="preserve">泉州幼儿师范高等专科学校英语教育</t>
  </si>
  <si>
    <t xml:space="preserve">邱慧茹</t>
  </si>
  <si>
    <t xml:space="preserve">350823199403257126</t>
  </si>
  <si>
    <t xml:space="preserve">闽南师范大学  学前教育  </t>
  </si>
  <si>
    <t xml:space="preserve">蓝丽英</t>
  </si>
  <si>
    <t xml:space="preserve">350823198303131425</t>
  </si>
  <si>
    <t xml:space="preserve">福建教育学院学前</t>
  </si>
  <si>
    <t xml:space="preserve">2010-01</t>
  </si>
  <si>
    <t xml:space="preserve">曹丽华</t>
  </si>
  <si>
    <t xml:space="preserve">350823199510123422</t>
  </si>
  <si>
    <t xml:space="preserve">傅惠萍</t>
  </si>
  <si>
    <t xml:space="preserve">350823199109306345</t>
  </si>
  <si>
    <t xml:space="preserve">厦门城市职业学院学前教育专业</t>
  </si>
  <si>
    <t xml:space="preserve">陈翠兰</t>
  </si>
  <si>
    <t xml:space="preserve">350823199209292649</t>
  </si>
  <si>
    <r>
      <rPr>
        <sz val="10"/>
        <rFont val="Noto Sans"/>
        <family val="2"/>
      </rPr>
      <t xml:space="preserve">闽江师范高等专科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福州教育学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学前教育</t>
    </r>
  </si>
  <si>
    <t xml:space="preserve">官丽婷</t>
  </si>
  <si>
    <t xml:space="preserve">350823199206280028</t>
  </si>
  <si>
    <t xml:space="preserve">泉州幼儿师范高等专科学校学前教育</t>
  </si>
  <si>
    <t xml:space="preserve">陈茜茜</t>
  </si>
  <si>
    <t xml:space="preserve">350823199002083727</t>
  </si>
  <si>
    <t xml:space="preserve">福建师范大学福清分校学前教育</t>
  </si>
  <si>
    <t xml:space="preserve">郑燕</t>
  </si>
  <si>
    <t xml:space="preserve">350823198202160024</t>
  </si>
  <si>
    <t xml:space="preserve">上杭职业中专学校幼师专业</t>
  </si>
  <si>
    <t xml:space="preserve">丘婷君</t>
  </si>
  <si>
    <t xml:space="preserve">350823199512192042</t>
  </si>
  <si>
    <t xml:space="preserve">刘媚媚</t>
  </si>
  <si>
    <t xml:space="preserve">35082219901206614X</t>
  </si>
  <si>
    <t xml:space="preserve">福建广播电视大学学前教育</t>
  </si>
  <si>
    <t xml:space="preserve">2014-01</t>
  </si>
  <si>
    <t xml:space="preserve">龙岩市永定县</t>
  </si>
  <si>
    <t xml:space="preserve">范祖兰</t>
  </si>
  <si>
    <t xml:space="preserve">352624197410095821</t>
  </si>
  <si>
    <t xml:space="preserve">福建师范大学 汉语言文学本科</t>
  </si>
  <si>
    <t xml:space="preserve">1996-07</t>
  </si>
  <si>
    <t xml:space="preserve">刘晶晶</t>
  </si>
  <si>
    <t xml:space="preserve">352625197810172220</t>
  </si>
  <si>
    <t xml:space="preserve">福建网络教育学院学前教育</t>
  </si>
  <si>
    <t xml:space="preserve">2011-07</t>
  </si>
  <si>
    <t xml:space="preserve">林晓芸</t>
  </si>
  <si>
    <t xml:space="preserve">350823199505270524</t>
  </si>
  <si>
    <t xml:space="preserve">闽南师范大学、学前教育</t>
  </si>
  <si>
    <t xml:space="preserve">黄丽娟</t>
  </si>
  <si>
    <t xml:space="preserve">350823199505105828</t>
  </si>
  <si>
    <t xml:space="preserve">傅慧芳</t>
  </si>
  <si>
    <t xml:space="preserve">350823198910116729</t>
  </si>
  <si>
    <t xml:space="preserve">泉州师范学院学前教</t>
  </si>
  <si>
    <t xml:space="preserve">林美美</t>
  </si>
  <si>
    <t xml:space="preserve">350823199310201625</t>
  </si>
  <si>
    <t xml:space="preserve">丘丽莹</t>
  </si>
  <si>
    <t xml:space="preserve">350823199401152021</t>
  </si>
  <si>
    <t xml:space="preserve">林喜</t>
  </si>
  <si>
    <t xml:space="preserve">350823199212010526</t>
  </si>
  <si>
    <t xml:space="preserve">宁德师范学院学前教育</t>
  </si>
  <si>
    <t xml:space="preserve">黄天玉</t>
  </si>
  <si>
    <t xml:space="preserve">35082319920308374X</t>
  </si>
  <si>
    <t xml:space="preserve">饶丽平</t>
  </si>
  <si>
    <t xml:space="preserve">350823198905117129</t>
  </si>
  <si>
    <t xml:space="preserve">冯舒婷</t>
  </si>
  <si>
    <t xml:space="preserve">350823199403020022</t>
  </si>
  <si>
    <t xml:space="preserve">福建教育学院、学前教育</t>
  </si>
  <si>
    <t xml:space="preserve">曾柳青</t>
  </si>
  <si>
    <t xml:space="preserve">350823199010203784</t>
  </si>
  <si>
    <t xml:space="preserve">杜娟</t>
  </si>
  <si>
    <t xml:space="preserve">350823199308121626</t>
  </si>
  <si>
    <t xml:space="preserve">漳州师范学院 学前教育</t>
  </si>
  <si>
    <t xml:space="preserve">黄桥兰</t>
  </si>
  <si>
    <t xml:space="preserve">350823199508033743</t>
  </si>
  <si>
    <t xml:space="preserve">闽南师范大学学前教育专业</t>
  </si>
  <si>
    <t xml:space="preserve">罗小春</t>
  </si>
  <si>
    <t xml:space="preserve">350823199202112668</t>
  </si>
  <si>
    <t xml:space="preserve">闽江师范高等专科学校学前教育</t>
  </si>
  <si>
    <t xml:space="preserve">张艳芬</t>
  </si>
  <si>
    <t xml:space="preserve">350823199504037421</t>
  </si>
  <si>
    <t xml:space="preserve">闽南师范大学 学前教育</t>
  </si>
  <si>
    <t xml:space="preserve">李琼玉</t>
  </si>
  <si>
    <t xml:space="preserve">350823199501052028</t>
  </si>
  <si>
    <t xml:space="preserve">罗丽红</t>
  </si>
  <si>
    <t xml:space="preserve">350823199210280522</t>
  </si>
  <si>
    <t xml:space="preserve">特教</t>
  </si>
  <si>
    <t xml:space="preserve">特殊教育</t>
  </si>
  <si>
    <t xml:space="preserve">南京特殊教育职业技术学院 特殊教育 </t>
  </si>
  <si>
    <t xml:space="preserve">兰丽丽</t>
  </si>
  <si>
    <t xml:space="preserve">350824199111135887</t>
  </si>
  <si>
    <t xml:space="preserve">南京特殊教育职业技术学院 音乐教育 </t>
  </si>
  <si>
    <t xml:space="preserve">赖秀红</t>
  </si>
  <si>
    <t xml:space="preserve">350821198802132120</t>
  </si>
  <si>
    <t xml:space="preserve">中学</t>
  </si>
  <si>
    <t xml:space="preserve">心理健康</t>
  </si>
  <si>
    <t xml:space="preserve">福建医科大学应用心理学</t>
  </si>
  <si>
    <t xml:space="preserve">龙岩市长汀县</t>
  </si>
  <si>
    <t xml:space="preserve">刘梅</t>
  </si>
  <si>
    <t xml:space="preserve">350823199112020524</t>
  </si>
  <si>
    <t xml:space="preserve">龙岩学院心理学</t>
  </si>
  <si>
    <t xml:space="preserve">俞晓燕</t>
  </si>
  <si>
    <t xml:space="preserve">350823199001085325</t>
  </si>
  <si>
    <t xml:space="preserve">职专</t>
  </si>
  <si>
    <t xml:space="preserve">建筑</t>
  </si>
  <si>
    <t xml:space="preserve">福州大学工程技术学院土木工程</t>
  </si>
  <si>
    <t xml:space="preserve">陈静</t>
  </si>
  <si>
    <t xml:space="preserve">350823199006160021</t>
  </si>
  <si>
    <t xml:space="preserve">福建农林大学工程管理</t>
  </si>
  <si>
    <t xml:space="preserve">郭汀兰</t>
  </si>
  <si>
    <t xml:space="preserve">350823198905130024</t>
  </si>
  <si>
    <r>
      <rPr>
        <sz val="10"/>
        <rFont val="Noto Sans"/>
        <family val="2"/>
      </rPr>
      <t xml:space="preserve">集美大学美术学院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</t>
    </r>
    <r>
      <rPr>
        <sz val="10"/>
        <rFont val="宋体"/>
        <family val="0"/>
        <charset val="134"/>
      </rPr>
      <t xml:space="preserve">)</t>
    </r>
  </si>
  <si>
    <t xml:space="preserve">陈丽英</t>
  </si>
  <si>
    <t xml:space="preserve">350823199001201445</t>
  </si>
  <si>
    <t xml:space="preserve">软件工程</t>
  </si>
  <si>
    <t xml:space="preserve">闽南师范大学计算机科学与技术</t>
  </si>
  <si>
    <t xml:space="preserve">包丽桢</t>
  </si>
  <si>
    <t xml:space="preserve">350823199006230026</t>
  </si>
  <si>
    <t xml:space="preserve">舞蹈</t>
  </si>
  <si>
    <r>
      <rPr>
        <sz val="8"/>
        <rFont val="Noto Sans"/>
        <family val="2"/>
      </rPr>
      <t xml:space="preserve">三明学院音乐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声乐与舞蹈方向</t>
    </r>
    <r>
      <rPr>
        <sz val="8"/>
        <rFont val="宋体"/>
        <family val="0"/>
        <charset val="134"/>
      </rPr>
      <t xml:space="preserve">)</t>
    </r>
  </si>
  <si>
    <t xml:space="preserve">傅月琴</t>
  </si>
  <si>
    <t xml:space="preserve">35082319930810712X</t>
  </si>
  <si>
    <t xml:space="preserve">龙岩学院初等教育专业</t>
  </si>
  <si>
    <t xml:space="preserve">唐雁金</t>
  </si>
  <si>
    <t xml:space="preserve">350823199309044626</t>
  </si>
  <si>
    <t xml:space="preserve">彭玉平</t>
  </si>
  <si>
    <t xml:space="preserve">350823199209252022</t>
  </si>
  <si>
    <t xml:space="preserve">张丽琴</t>
  </si>
  <si>
    <t xml:space="preserve">350823199305185528</t>
  </si>
  <si>
    <t xml:space="preserve">曾林花</t>
  </si>
  <si>
    <t xml:space="preserve">350823199205145529</t>
  </si>
  <si>
    <t xml:space="preserve">黄丽华</t>
  </si>
  <si>
    <t xml:space="preserve">350823199301094629</t>
  </si>
  <si>
    <t xml:space="preserve">袁福江</t>
  </si>
  <si>
    <t xml:space="preserve">350823199304120044</t>
  </si>
  <si>
    <t xml:space="preserve">李贝</t>
  </si>
  <si>
    <t xml:space="preserve">350823199310224229</t>
  </si>
  <si>
    <t xml:space="preserve">游凤娣</t>
  </si>
  <si>
    <t xml:space="preserve">350823199205104946</t>
  </si>
  <si>
    <t xml:space="preserve">薛冬文</t>
  </si>
  <si>
    <t xml:space="preserve">350823199209272322</t>
  </si>
  <si>
    <t xml:space="preserve">魏森薇</t>
  </si>
  <si>
    <t xml:space="preserve">350823199306175524</t>
  </si>
  <si>
    <t xml:space="preserve">张文君</t>
  </si>
  <si>
    <t xml:space="preserve">35082319940920552X</t>
  </si>
  <si>
    <t xml:space="preserve">华丽丹</t>
  </si>
  <si>
    <t xml:space="preserve">350823199302206725</t>
  </si>
  <si>
    <t xml:space="preserve">黄炳辉</t>
  </si>
  <si>
    <t xml:space="preserve">3508231992060137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%"/>
    <numFmt numFmtId="167" formatCode="0.00_ 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5.62"/>
    <col collapsed="false" customWidth="true" hidden="false" outlineLevel="0" max="3" min="3" style="0" width="2.74"/>
    <col collapsed="false" customWidth="true" hidden="false" outlineLevel="0" max="4" min="4" style="0" width="16.37"/>
    <col collapsed="false" customWidth="true" hidden="false" outlineLevel="0" max="5" min="5" style="0" width="12.24"/>
    <col collapsed="false" customWidth="true" hidden="false" outlineLevel="0" max="7" min="6" style="0" width="3.87"/>
    <col collapsed="false" customWidth="true" hidden="false" outlineLevel="0" max="8" min="8" style="2" width="11.99"/>
    <col collapsed="false" customWidth="true" hidden="false" outlineLevel="0" max="9" min="9" style="0" width="6.87"/>
    <col collapsed="false" customWidth="true" hidden="false" outlineLevel="0" max="10" min="10" style="0" width="3.99"/>
    <col collapsed="false" customWidth="true" hidden="false" outlineLevel="0" max="11" min="11" style="0" width="5.5"/>
    <col collapsed="false" customWidth="true" hidden="false" outlineLevel="0" max="12" min="12" style="1" width="3.87"/>
    <col collapsed="false" customWidth="true" hidden="false" outlineLevel="0" max="13" min="13" style="0" width="6.87"/>
    <col collapsed="false" customWidth="true" hidden="false" outlineLevel="0" max="14" min="14" style="0" width="6.24"/>
    <col collapsed="false" customWidth="true" hidden="false" outlineLevel="0" max="15" min="15" style="0" width="6.12"/>
    <col collapsed="false" customWidth="true" hidden="false" outlineLevel="0" max="17" min="16" style="0" width="5.24"/>
    <col collapsed="false" customWidth="true" hidden="false" outlineLevel="0" max="18" min="18" style="1" width="5.99"/>
    <col collapsed="false" customWidth="true" hidden="false" outlineLevel="0" max="19" min="19" style="3" width="2.62"/>
    <col collapsed="false" customWidth="true" hidden="false" outlineLevel="0" max="20" min="20" style="3" width="5.74"/>
    <col collapsed="false" customWidth="true" hidden="false" outlineLevel="0" max="21" min="21" style="3" width="6.75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/>
      <c r="O2" s="5"/>
      <c r="P2" s="5"/>
      <c r="Q2" s="5"/>
      <c r="R2" s="5"/>
      <c r="S2" s="5" t="s">
        <v>13</v>
      </c>
      <c r="T2" s="5" t="s">
        <v>14</v>
      </c>
      <c r="U2" s="5" t="s">
        <v>15</v>
      </c>
    </row>
    <row r="3" s="6" customFormat="true" ht="15" hidden="false" customHeight="true" outlineLevel="0" collapsed="false">
      <c r="A3" s="5"/>
      <c r="B3" s="5"/>
      <c r="C3" s="5"/>
      <c r="D3" s="5"/>
      <c r="E3" s="5"/>
      <c r="F3" s="5" t="s">
        <v>16</v>
      </c>
      <c r="G3" s="5" t="s">
        <v>17</v>
      </c>
      <c r="H3" s="5"/>
      <c r="I3" s="5"/>
      <c r="J3" s="5"/>
      <c r="K3" s="5"/>
      <c r="L3" s="5"/>
      <c r="M3" s="5" t="s">
        <v>18</v>
      </c>
      <c r="N3" s="5"/>
      <c r="O3" s="5"/>
      <c r="P3" s="5" t="s">
        <v>19</v>
      </c>
      <c r="Q3" s="5"/>
      <c r="R3" s="5" t="s">
        <v>20</v>
      </c>
      <c r="S3" s="5"/>
      <c r="T3" s="5"/>
      <c r="U3" s="5"/>
    </row>
    <row r="4" s="6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21</v>
      </c>
      <c r="N4" s="7" t="s">
        <v>22</v>
      </c>
      <c r="O4" s="8" t="n">
        <v>0.5</v>
      </c>
      <c r="P4" s="9" t="s">
        <v>21</v>
      </c>
      <c r="Q4" s="8" t="n">
        <v>0.5</v>
      </c>
      <c r="R4" s="5"/>
      <c r="S4" s="5"/>
      <c r="T4" s="5"/>
      <c r="U4" s="5"/>
    </row>
    <row r="5" s="15" customFormat="true" ht="26.25" hidden="false" customHeight="true" outlineLevel="0" collapsed="false">
      <c r="A5" s="10" t="n">
        <v>1</v>
      </c>
      <c r="B5" s="5" t="s">
        <v>23</v>
      </c>
      <c r="C5" s="5" t="s">
        <v>24</v>
      </c>
      <c r="D5" s="11" t="s">
        <v>25</v>
      </c>
      <c r="E5" s="5"/>
      <c r="F5" s="5" t="s">
        <v>26</v>
      </c>
      <c r="G5" s="5" t="s">
        <v>27</v>
      </c>
      <c r="H5" s="12" t="s">
        <v>28</v>
      </c>
      <c r="I5" s="11" t="s">
        <v>29</v>
      </c>
      <c r="J5" s="5" t="s">
        <v>30</v>
      </c>
      <c r="K5" s="5" t="s">
        <v>31</v>
      </c>
      <c r="L5" s="5"/>
      <c r="M5" s="13" t="n">
        <v>76.8</v>
      </c>
      <c r="N5" s="13" t="n">
        <f aca="false">M5*100/150</f>
        <v>51.2</v>
      </c>
      <c r="O5" s="14" t="n">
        <f aca="false">N5/2</f>
        <v>25.6</v>
      </c>
      <c r="P5" s="14" t="n">
        <v>85.33</v>
      </c>
      <c r="Q5" s="5" t="n">
        <f aca="false">P5*0.5</f>
        <v>42.665</v>
      </c>
      <c r="R5" s="14" t="n">
        <f aca="false">O5+Q5</f>
        <v>68.265</v>
      </c>
      <c r="S5" s="5" t="n">
        <v>1</v>
      </c>
      <c r="T5" s="5"/>
      <c r="U5" s="5"/>
    </row>
    <row r="6" s="15" customFormat="true" ht="26.25" hidden="false" customHeight="true" outlineLevel="0" collapsed="false">
      <c r="A6" s="5" t="n">
        <v>2</v>
      </c>
      <c r="B6" s="5" t="s">
        <v>32</v>
      </c>
      <c r="C6" s="5" t="s">
        <v>33</v>
      </c>
      <c r="D6" s="11" t="s">
        <v>34</v>
      </c>
      <c r="E6" s="5"/>
      <c r="F6" s="5" t="s">
        <v>26</v>
      </c>
      <c r="G6" s="5" t="s">
        <v>27</v>
      </c>
      <c r="H6" s="12" t="s">
        <v>35</v>
      </c>
      <c r="I6" s="11" t="s">
        <v>36</v>
      </c>
      <c r="J6" s="5" t="s">
        <v>30</v>
      </c>
      <c r="K6" s="5" t="s">
        <v>31</v>
      </c>
      <c r="L6" s="5"/>
      <c r="M6" s="13" t="n">
        <v>107.1</v>
      </c>
      <c r="N6" s="14" t="n">
        <f aca="false">M6*100/150</f>
        <v>71.4</v>
      </c>
      <c r="O6" s="14" t="n">
        <f aca="false">N6/2</f>
        <v>35.7</v>
      </c>
      <c r="P6" s="14" t="n">
        <v>95.33</v>
      </c>
      <c r="Q6" s="5" t="n">
        <f aca="false">P6*0.5</f>
        <v>47.665</v>
      </c>
      <c r="R6" s="14" t="n">
        <f aca="false">O6+Q6</f>
        <v>83.365</v>
      </c>
      <c r="S6" s="5" t="n">
        <v>1</v>
      </c>
      <c r="T6" s="16"/>
      <c r="U6" s="5"/>
    </row>
    <row r="7" s="15" customFormat="true" ht="26.25" hidden="false" customHeight="true" outlineLevel="0" collapsed="false">
      <c r="A7" s="5" t="n">
        <v>3</v>
      </c>
      <c r="B7" s="5" t="s">
        <v>37</v>
      </c>
      <c r="C7" s="5" t="s">
        <v>33</v>
      </c>
      <c r="D7" s="11" t="s">
        <v>38</v>
      </c>
      <c r="E7" s="5"/>
      <c r="F7" s="5" t="s">
        <v>26</v>
      </c>
      <c r="G7" s="5" t="s">
        <v>27</v>
      </c>
      <c r="H7" s="12" t="s">
        <v>39</v>
      </c>
      <c r="I7" s="11" t="s">
        <v>29</v>
      </c>
      <c r="J7" s="5" t="s">
        <v>30</v>
      </c>
      <c r="K7" s="5" t="s">
        <v>31</v>
      </c>
      <c r="L7" s="5"/>
      <c r="M7" s="13" t="n">
        <v>105.3</v>
      </c>
      <c r="N7" s="14" t="n">
        <f aca="false">M7*100/150</f>
        <v>70.2</v>
      </c>
      <c r="O7" s="14" t="n">
        <f aca="false">N7/2</f>
        <v>35.1</v>
      </c>
      <c r="P7" s="14" t="n">
        <v>94.67</v>
      </c>
      <c r="Q7" s="5" t="n">
        <f aca="false">P7*0.5</f>
        <v>47.335</v>
      </c>
      <c r="R7" s="14" t="n">
        <f aca="false">O7+Q7</f>
        <v>82.435</v>
      </c>
      <c r="S7" s="5" t="n">
        <v>2</v>
      </c>
      <c r="T7" s="5"/>
      <c r="U7" s="5"/>
    </row>
    <row r="8" s="15" customFormat="true" ht="26.25" hidden="false" customHeight="true" outlineLevel="0" collapsed="false">
      <c r="A8" s="10" t="n">
        <v>4</v>
      </c>
      <c r="B8" s="5" t="s">
        <v>40</v>
      </c>
      <c r="C8" s="5" t="s">
        <v>33</v>
      </c>
      <c r="D8" s="11" t="s">
        <v>41</v>
      </c>
      <c r="E8" s="5"/>
      <c r="F8" s="5" t="s">
        <v>26</v>
      </c>
      <c r="G8" s="5" t="s">
        <v>27</v>
      </c>
      <c r="H8" s="12" t="s">
        <v>42</v>
      </c>
      <c r="I8" s="11" t="s">
        <v>29</v>
      </c>
      <c r="J8" s="5" t="s">
        <v>30</v>
      </c>
      <c r="K8" s="5" t="s">
        <v>31</v>
      </c>
      <c r="L8" s="5"/>
      <c r="M8" s="13" t="n">
        <v>103.8</v>
      </c>
      <c r="N8" s="14" t="n">
        <f aca="false">M8*100/150</f>
        <v>69.2</v>
      </c>
      <c r="O8" s="14" t="n">
        <f aca="false">N8/2</f>
        <v>34.6</v>
      </c>
      <c r="P8" s="14" t="n">
        <v>90.67</v>
      </c>
      <c r="Q8" s="5" t="n">
        <f aca="false">P8*0.5</f>
        <v>45.335</v>
      </c>
      <c r="R8" s="14" t="n">
        <f aca="false">O8+Q8</f>
        <v>79.935</v>
      </c>
      <c r="S8" s="5" t="n">
        <v>3</v>
      </c>
      <c r="T8" s="5"/>
      <c r="U8" s="5"/>
    </row>
    <row r="9" s="15" customFormat="true" ht="26.25" hidden="false" customHeight="true" outlineLevel="0" collapsed="false">
      <c r="A9" s="5" t="n">
        <v>5</v>
      </c>
      <c r="B9" s="5" t="s">
        <v>43</v>
      </c>
      <c r="C9" s="5" t="s">
        <v>33</v>
      </c>
      <c r="D9" s="11" t="s">
        <v>44</v>
      </c>
      <c r="E9" s="5"/>
      <c r="F9" s="5" t="s">
        <v>26</v>
      </c>
      <c r="G9" s="5" t="s">
        <v>27</v>
      </c>
      <c r="H9" s="12" t="s">
        <v>45</v>
      </c>
      <c r="I9" s="11" t="s">
        <v>46</v>
      </c>
      <c r="J9" s="5" t="s">
        <v>30</v>
      </c>
      <c r="K9" s="5" t="s">
        <v>31</v>
      </c>
      <c r="L9" s="5"/>
      <c r="M9" s="13" t="n">
        <v>98.5</v>
      </c>
      <c r="N9" s="14" t="n">
        <f aca="false">M9*100/150</f>
        <v>65.6666666666667</v>
      </c>
      <c r="O9" s="14" t="n">
        <f aca="false">N9/2</f>
        <v>32.8333333333333</v>
      </c>
      <c r="P9" s="14" t="n">
        <v>93</v>
      </c>
      <c r="Q9" s="5" t="n">
        <f aca="false">P9*0.5</f>
        <v>46.5</v>
      </c>
      <c r="R9" s="14" t="n">
        <f aca="false">O9+Q9</f>
        <v>79.3333333333333</v>
      </c>
      <c r="S9" s="5" t="n">
        <v>4</v>
      </c>
      <c r="T9" s="5"/>
      <c r="U9" s="5"/>
    </row>
    <row r="10" s="15" customFormat="true" ht="26.25" hidden="false" customHeight="true" outlineLevel="0" collapsed="false">
      <c r="A10" s="5" t="n">
        <v>6</v>
      </c>
      <c r="B10" s="5" t="s">
        <v>47</v>
      </c>
      <c r="C10" s="5" t="s">
        <v>33</v>
      </c>
      <c r="D10" s="11" t="s">
        <v>48</v>
      </c>
      <c r="E10" s="5"/>
      <c r="F10" s="5" t="s">
        <v>26</v>
      </c>
      <c r="G10" s="5" t="s">
        <v>27</v>
      </c>
      <c r="H10" s="12" t="s">
        <v>49</v>
      </c>
      <c r="I10" s="11" t="s">
        <v>50</v>
      </c>
      <c r="J10" s="5" t="s">
        <v>30</v>
      </c>
      <c r="K10" s="5" t="s">
        <v>31</v>
      </c>
      <c r="L10" s="5"/>
      <c r="M10" s="13" t="n">
        <v>89.7</v>
      </c>
      <c r="N10" s="14" t="n">
        <f aca="false">M10*100/150</f>
        <v>59.8</v>
      </c>
      <c r="O10" s="14" t="n">
        <f aca="false">N10/2</f>
        <v>29.9</v>
      </c>
      <c r="P10" s="14" t="n">
        <v>93.67</v>
      </c>
      <c r="Q10" s="5" t="n">
        <f aca="false">P10*0.5</f>
        <v>46.835</v>
      </c>
      <c r="R10" s="14" t="n">
        <f aca="false">O10+Q10</f>
        <v>76.735</v>
      </c>
      <c r="S10" s="5" t="n">
        <v>5</v>
      </c>
      <c r="T10" s="16"/>
      <c r="U10" s="5"/>
    </row>
    <row r="11" s="15" customFormat="true" ht="26.25" hidden="false" customHeight="true" outlineLevel="0" collapsed="false">
      <c r="A11" s="10" t="n">
        <v>7</v>
      </c>
      <c r="B11" s="5" t="s">
        <v>51</v>
      </c>
      <c r="C11" s="17" t="s">
        <v>24</v>
      </c>
      <c r="D11" s="18" t="s">
        <v>52</v>
      </c>
      <c r="E11" s="17"/>
      <c r="F11" s="17" t="s">
        <v>26</v>
      </c>
      <c r="G11" s="17" t="s">
        <v>53</v>
      </c>
      <c r="H11" s="17" t="s">
        <v>54</v>
      </c>
      <c r="I11" s="18" t="s">
        <v>55</v>
      </c>
      <c r="J11" s="17" t="s">
        <v>30</v>
      </c>
      <c r="K11" s="17" t="s">
        <v>56</v>
      </c>
      <c r="L11" s="5"/>
      <c r="M11" s="14" t="n">
        <v>101.3</v>
      </c>
      <c r="N11" s="13" t="n">
        <f aca="false">M11*100/150</f>
        <v>67.5333333333333</v>
      </c>
      <c r="O11" s="13" t="n">
        <f aca="false">N11/2</f>
        <v>33.7666666666667</v>
      </c>
      <c r="P11" s="14" t="n">
        <v>93</v>
      </c>
      <c r="Q11" s="14" t="n">
        <f aca="false">P11*0.5</f>
        <v>46.5</v>
      </c>
      <c r="R11" s="13" t="n">
        <f aca="false">O11+Q11</f>
        <v>80.2666666666667</v>
      </c>
      <c r="S11" s="5" t="n">
        <v>1</v>
      </c>
      <c r="T11" s="17"/>
      <c r="U11" s="5"/>
    </row>
    <row r="12" s="15" customFormat="true" ht="26.25" hidden="false" customHeight="true" outlineLevel="0" collapsed="false">
      <c r="A12" s="5" t="n">
        <v>8</v>
      </c>
      <c r="B12" s="5" t="s">
        <v>57</v>
      </c>
      <c r="C12" s="17" t="s">
        <v>24</v>
      </c>
      <c r="D12" s="18" t="s">
        <v>58</v>
      </c>
      <c r="E12" s="17"/>
      <c r="F12" s="17" t="s">
        <v>26</v>
      </c>
      <c r="G12" s="17" t="s">
        <v>53</v>
      </c>
      <c r="H12" s="17" t="s">
        <v>59</v>
      </c>
      <c r="I12" s="18" t="s">
        <v>29</v>
      </c>
      <c r="J12" s="17" t="s">
        <v>30</v>
      </c>
      <c r="K12" s="17" t="s">
        <v>31</v>
      </c>
      <c r="L12" s="5"/>
      <c r="M12" s="14" t="n">
        <v>102.8</v>
      </c>
      <c r="N12" s="13" t="n">
        <f aca="false">M12*100/150</f>
        <v>68.5333333333333</v>
      </c>
      <c r="O12" s="13" t="n">
        <f aca="false">N12/2</f>
        <v>34.2666666666667</v>
      </c>
      <c r="P12" s="14" t="n">
        <v>88.67</v>
      </c>
      <c r="Q12" s="14" t="n">
        <f aca="false">P12*0.5</f>
        <v>44.335</v>
      </c>
      <c r="R12" s="13" t="n">
        <f aca="false">O12+Q12</f>
        <v>78.6016666666667</v>
      </c>
      <c r="S12" s="5" t="n">
        <v>2</v>
      </c>
      <c r="T12" s="17"/>
      <c r="U12" s="5"/>
    </row>
    <row r="13" s="15" customFormat="true" ht="26.25" hidden="false" customHeight="true" outlineLevel="0" collapsed="false">
      <c r="A13" s="5" t="n">
        <v>9</v>
      </c>
      <c r="B13" s="5" t="s">
        <v>60</v>
      </c>
      <c r="C13" s="17" t="s">
        <v>24</v>
      </c>
      <c r="D13" s="18" t="s">
        <v>61</v>
      </c>
      <c r="E13" s="17"/>
      <c r="F13" s="17" t="s">
        <v>26</v>
      </c>
      <c r="G13" s="17" t="s">
        <v>53</v>
      </c>
      <c r="H13" s="17" t="s">
        <v>62</v>
      </c>
      <c r="I13" s="18" t="s">
        <v>29</v>
      </c>
      <c r="J13" s="17" t="s">
        <v>30</v>
      </c>
      <c r="K13" s="17" t="s">
        <v>31</v>
      </c>
      <c r="L13" s="5"/>
      <c r="M13" s="14" t="n">
        <v>95.8</v>
      </c>
      <c r="N13" s="13" t="n">
        <f aca="false">M13*100/150</f>
        <v>63.8666666666667</v>
      </c>
      <c r="O13" s="13" t="n">
        <f aca="false">N13/2</f>
        <v>31.9333333333333</v>
      </c>
      <c r="P13" s="14" t="n">
        <v>92.33</v>
      </c>
      <c r="Q13" s="14" t="n">
        <f aca="false">P13*0.5</f>
        <v>46.165</v>
      </c>
      <c r="R13" s="13" t="n">
        <f aca="false">O13+Q13</f>
        <v>78.0983333333333</v>
      </c>
      <c r="S13" s="5" t="n">
        <v>3</v>
      </c>
      <c r="T13" s="17"/>
      <c r="U13" s="5"/>
    </row>
    <row r="14" s="6" customFormat="true" ht="26.25" hidden="false" customHeight="true" outlineLevel="0" collapsed="false">
      <c r="A14" s="10" t="n">
        <v>10</v>
      </c>
      <c r="B14" s="5" t="s">
        <v>63</v>
      </c>
      <c r="C14" s="17" t="s">
        <v>33</v>
      </c>
      <c r="D14" s="18" t="s">
        <v>64</v>
      </c>
      <c r="E14" s="17"/>
      <c r="F14" s="17" t="s">
        <v>26</v>
      </c>
      <c r="G14" s="17" t="s">
        <v>53</v>
      </c>
      <c r="H14" s="17" t="s">
        <v>65</v>
      </c>
      <c r="I14" s="18" t="s">
        <v>66</v>
      </c>
      <c r="J14" s="17" t="s">
        <v>30</v>
      </c>
      <c r="K14" s="17" t="s">
        <v>31</v>
      </c>
      <c r="L14" s="5"/>
      <c r="M14" s="14" t="n">
        <v>107.9</v>
      </c>
      <c r="N14" s="13" t="n">
        <f aca="false">M14*100/150</f>
        <v>71.9333333333333</v>
      </c>
      <c r="O14" s="13" t="n">
        <f aca="false">N14/2</f>
        <v>35.9666666666667</v>
      </c>
      <c r="P14" s="14" t="n">
        <v>94</v>
      </c>
      <c r="Q14" s="14" t="n">
        <f aca="false">P14*0.5</f>
        <v>47</v>
      </c>
      <c r="R14" s="13" t="n">
        <f aca="false">O14+Q14</f>
        <v>82.9666666666667</v>
      </c>
      <c r="S14" s="5" t="n">
        <v>1</v>
      </c>
      <c r="T14" s="5"/>
      <c r="U14" s="5"/>
    </row>
    <row r="15" s="15" customFormat="true" ht="26.25" hidden="false" customHeight="true" outlineLevel="0" collapsed="false">
      <c r="A15" s="5" t="n">
        <v>11</v>
      </c>
      <c r="B15" s="5" t="s">
        <v>67</v>
      </c>
      <c r="C15" s="17" t="s">
        <v>33</v>
      </c>
      <c r="D15" s="18" t="s">
        <v>68</v>
      </c>
      <c r="E15" s="17"/>
      <c r="F15" s="17" t="s">
        <v>26</v>
      </c>
      <c r="G15" s="17" t="s">
        <v>53</v>
      </c>
      <c r="H15" s="17" t="s">
        <v>69</v>
      </c>
      <c r="I15" s="18" t="s">
        <v>70</v>
      </c>
      <c r="J15" s="17" t="s">
        <v>30</v>
      </c>
      <c r="K15" s="17" t="s">
        <v>31</v>
      </c>
      <c r="L15" s="5"/>
      <c r="M15" s="14" t="n">
        <v>103</v>
      </c>
      <c r="N15" s="13" t="n">
        <f aca="false">M15*100/150</f>
        <v>68.6666666666667</v>
      </c>
      <c r="O15" s="13" t="n">
        <f aca="false">N15/2</f>
        <v>34.3333333333333</v>
      </c>
      <c r="P15" s="14" t="n">
        <v>95.33</v>
      </c>
      <c r="Q15" s="14" t="n">
        <f aca="false">P15*0.5</f>
        <v>47.665</v>
      </c>
      <c r="R15" s="13" t="n">
        <f aca="false">O15+Q15</f>
        <v>81.9983333333333</v>
      </c>
      <c r="S15" s="5" t="n">
        <v>2</v>
      </c>
      <c r="T15" s="5"/>
      <c r="U15" s="5"/>
    </row>
    <row r="16" s="6" customFormat="true" ht="26.25" hidden="false" customHeight="true" outlineLevel="0" collapsed="false">
      <c r="A16" s="5" t="n">
        <v>12</v>
      </c>
      <c r="B16" s="5" t="s">
        <v>71</v>
      </c>
      <c r="C16" s="17" t="s">
        <v>33</v>
      </c>
      <c r="D16" s="18" t="s">
        <v>72</v>
      </c>
      <c r="E16" s="17"/>
      <c r="F16" s="17" t="s">
        <v>26</v>
      </c>
      <c r="G16" s="17" t="s">
        <v>53</v>
      </c>
      <c r="H16" s="17" t="s">
        <v>73</v>
      </c>
      <c r="I16" s="18" t="s">
        <v>70</v>
      </c>
      <c r="J16" s="17" t="s">
        <v>30</v>
      </c>
      <c r="K16" s="17" t="s">
        <v>31</v>
      </c>
      <c r="L16" s="5"/>
      <c r="M16" s="14" t="n">
        <v>99.2</v>
      </c>
      <c r="N16" s="13" t="n">
        <f aca="false">M16*100/150</f>
        <v>66.1333333333333</v>
      </c>
      <c r="O16" s="13" t="n">
        <f aca="false">N16/2</f>
        <v>33.0666666666667</v>
      </c>
      <c r="P16" s="14" t="n">
        <v>96.33</v>
      </c>
      <c r="Q16" s="14" t="n">
        <f aca="false">P16*0.5</f>
        <v>48.165</v>
      </c>
      <c r="R16" s="13" t="n">
        <f aca="false">O16+Q16</f>
        <v>81.2316666666667</v>
      </c>
      <c r="S16" s="5" t="n">
        <v>3</v>
      </c>
      <c r="T16" s="17"/>
      <c r="U16" s="5"/>
    </row>
    <row r="17" s="6" customFormat="true" ht="26.25" hidden="false" customHeight="true" outlineLevel="0" collapsed="false">
      <c r="A17" s="10" t="n">
        <v>13</v>
      </c>
      <c r="B17" s="5" t="s">
        <v>74</v>
      </c>
      <c r="C17" s="12" t="s">
        <v>33</v>
      </c>
      <c r="D17" s="19" t="s">
        <v>75</v>
      </c>
      <c r="E17" s="12"/>
      <c r="F17" s="12" t="s">
        <v>26</v>
      </c>
      <c r="G17" s="12" t="s">
        <v>76</v>
      </c>
      <c r="H17" s="12" t="s">
        <v>77</v>
      </c>
      <c r="I17" s="19" t="s">
        <v>66</v>
      </c>
      <c r="J17" s="12" t="s">
        <v>30</v>
      </c>
      <c r="K17" s="12" t="s">
        <v>31</v>
      </c>
      <c r="L17" s="5"/>
      <c r="M17" s="13" t="n">
        <v>95</v>
      </c>
      <c r="N17" s="13" t="n">
        <f aca="false">M17*100/150</f>
        <v>63.3333333333333</v>
      </c>
      <c r="O17" s="13" t="n">
        <f aca="false">N17/2</f>
        <v>31.6666666666667</v>
      </c>
      <c r="P17" s="14" t="n">
        <v>94.48</v>
      </c>
      <c r="Q17" s="14" t="n">
        <f aca="false">P17*0.5</f>
        <v>47.24</v>
      </c>
      <c r="R17" s="13" t="n">
        <f aca="false">O17+Q17</f>
        <v>78.9066666666667</v>
      </c>
      <c r="S17" s="5" t="n">
        <v>1</v>
      </c>
      <c r="T17" s="17"/>
      <c r="U17" s="5"/>
    </row>
    <row r="18" s="6" customFormat="true" ht="26.25" hidden="false" customHeight="true" outlineLevel="0" collapsed="false">
      <c r="A18" s="5" t="n">
        <v>14</v>
      </c>
      <c r="B18" s="5" t="s">
        <v>78</v>
      </c>
      <c r="C18" s="12" t="s">
        <v>33</v>
      </c>
      <c r="D18" s="19" t="s">
        <v>79</v>
      </c>
      <c r="E18" s="12"/>
      <c r="F18" s="12" t="s">
        <v>26</v>
      </c>
      <c r="G18" s="12" t="s">
        <v>76</v>
      </c>
      <c r="H18" s="12" t="s">
        <v>80</v>
      </c>
      <c r="I18" s="19" t="s">
        <v>66</v>
      </c>
      <c r="J18" s="12" t="s">
        <v>30</v>
      </c>
      <c r="K18" s="12" t="s">
        <v>31</v>
      </c>
      <c r="L18" s="5"/>
      <c r="M18" s="13" t="n">
        <v>101</v>
      </c>
      <c r="N18" s="13" t="n">
        <f aca="false">M18*100/150</f>
        <v>67.3333333333333</v>
      </c>
      <c r="O18" s="13" t="n">
        <f aca="false">N18/2</f>
        <v>33.6666666666667</v>
      </c>
      <c r="P18" s="14" t="n">
        <v>87.23</v>
      </c>
      <c r="Q18" s="14" t="n">
        <f aca="false">P18*0.5</f>
        <v>43.615</v>
      </c>
      <c r="R18" s="13" t="n">
        <f aca="false">O18+Q18</f>
        <v>77.2816666666667</v>
      </c>
      <c r="S18" s="5" t="n">
        <v>2</v>
      </c>
      <c r="T18" s="5"/>
      <c r="U18" s="5"/>
    </row>
    <row r="19" s="6" customFormat="true" ht="26.25" hidden="false" customHeight="true" outlineLevel="0" collapsed="false">
      <c r="A19" s="5" t="n">
        <v>15</v>
      </c>
      <c r="B19" s="5" t="s">
        <v>81</v>
      </c>
      <c r="C19" s="12" t="s">
        <v>33</v>
      </c>
      <c r="D19" s="19" t="s">
        <v>82</v>
      </c>
      <c r="E19" s="12"/>
      <c r="F19" s="12" t="s">
        <v>26</v>
      </c>
      <c r="G19" s="12" t="s">
        <v>76</v>
      </c>
      <c r="H19" s="12" t="s">
        <v>83</v>
      </c>
      <c r="I19" s="19" t="s">
        <v>84</v>
      </c>
      <c r="J19" s="12" t="s">
        <v>30</v>
      </c>
      <c r="K19" s="12" t="s">
        <v>31</v>
      </c>
      <c r="L19" s="5"/>
      <c r="M19" s="13" t="n">
        <v>93.7</v>
      </c>
      <c r="N19" s="13" t="n">
        <f aca="false">M19*100/150</f>
        <v>62.4666666666667</v>
      </c>
      <c r="O19" s="13" t="n">
        <f aca="false">N19/2</f>
        <v>31.2333333333333</v>
      </c>
      <c r="P19" s="14" t="n">
        <v>87</v>
      </c>
      <c r="Q19" s="14" t="n">
        <f aca="false">P19*0.5</f>
        <v>43.5</v>
      </c>
      <c r="R19" s="13" t="n">
        <f aca="false">O19+Q19</f>
        <v>74.7333333333333</v>
      </c>
      <c r="S19" s="5" t="n">
        <v>3</v>
      </c>
      <c r="T19" s="20"/>
      <c r="U19" s="5"/>
    </row>
    <row r="20" s="6" customFormat="true" ht="26.25" hidden="false" customHeight="true" outlineLevel="0" collapsed="false">
      <c r="A20" s="10" t="n">
        <v>16</v>
      </c>
      <c r="B20" s="5" t="s">
        <v>85</v>
      </c>
      <c r="C20" s="12" t="s">
        <v>33</v>
      </c>
      <c r="D20" s="19" t="s">
        <v>86</v>
      </c>
      <c r="E20" s="12"/>
      <c r="F20" s="12" t="s">
        <v>26</v>
      </c>
      <c r="G20" s="12" t="s">
        <v>76</v>
      </c>
      <c r="H20" s="12" t="s">
        <v>77</v>
      </c>
      <c r="I20" s="19" t="s">
        <v>66</v>
      </c>
      <c r="J20" s="12" t="s">
        <v>30</v>
      </c>
      <c r="K20" s="12" t="s">
        <v>31</v>
      </c>
      <c r="L20" s="5"/>
      <c r="M20" s="13" t="n">
        <v>97.6</v>
      </c>
      <c r="N20" s="13" t="n">
        <f aca="false">M20*100/150</f>
        <v>65.0666666666667</v>
      </c>
      <c r="O20" s="13" t="n">
        <f aca="false">N20/2</f>
        <v>32.5333333333333</v>
      </c>
      <c r="P20" s="14" t="n">
        <v>83.17</v>
      </c>
      <c r="Q20" s="14" t="n">
        <f aca="false">P20*0.5</f>
        <v>41.585</v>
      </c>
      <c r="R20" s="13" t="n">
        <f aca="false">O20+Q20</f>
        <v>74.1183333333333</v>
      </c>
      <c r="S20" s="5" t="n">
        <v>4</v>
      </c>
      <c r="T20" s="12"/>
      <c r="U20" s="5"/>
    </row>
    <row r="21" s="6" customFormat="true" ht="26.25" hidden="false" customHeight="true" outlineLevel="0" collapsed="false">
      <c r="A21" s="5" t="n">
        <v>17</v>
      </c>
      <c r="B21" s="5" t="s">
        <v>87</v>
      </c>
      <c r="C21" s="5" t="s">
        <v>33</v>
      </c>
      <c r="D21" s="11" t="s">
        <v>88</v>
      </c>
      <c r="E21" s="5"/>
      <c r="F21" s="5" t="s">
        <v>26</v>
      </c>
      <c r="G21" s="5" t="s">
        <v>89</v>
      </c>
      <c r="H21" s="12" t="s">
        <v>90</v>
      </c>
      <c r="I21" s="11" t="s">
        <v>66</v>
      </c>
      <c r="J21" s="5" t="s">
        <v>30</v>
      </c>
      <c r="K21" s="5" t="s">
        <v>56</v>
      </c>
      <c r="L21" s="5"/>
      <c r="M21" s="14" t="n">
        <v>110.8</v>
      </c>
      <c r="N21" s="14" t="n">
        <v>73.8666666666667</v>
      </c>
      <c r="O21" s="14" t="n">
        <v>36.9333333333333</v>
      </c>
      <c r="P21" s="14" t="n">
        <v>83.5</v>
      </c>
      <c r="Q21" s="14" t="n">
        <v>41.75</v>
      </c>
      <c r="R21" s="14" t="n">
        <v>78.6833333333333</v>
      </c>
      <c r="S21" s="5" t="n">
        <v>1</v>
      </c>
      <c r="T21" s="5"/>
      <c r="U21" s="5"/>
    </row>
    <row r="22" s="6" customFormat="true" ht="26.25" hidden="false" customHeight="true" outlineLevel="0" collapsed="false">
      <c r="A22" s="5" t="n">
        <v>18</v>
      </c>
      <c r="B22" s="5" t="s">
        <v>91</v>
      </c>
      <c r="C22" s="5" t="s">
        <v>33</v>
      </c>
      <c r="D22" s="11" t="s">
        <v>92</v>
      </c>
      <c r="E22" s="5"/>
      <c r="F22" s="5" t="s">
        <v>26</v>
      </c>
      <c r="G22" s="5" t="s">
        <v>89</v>
      </c>
      <c r="H22" s="12" t="s">
        <v>93</v>
      </c>
      <c r="I22" s="11" t="s">
        <v>66</v>
      </c>
      <c r="J22" s="5" t="s">
        <v>30</v>
      </c>
      <c r="K22" s="5" t="s">
        <v>31</v>
      </c>
      <c r="L22" s="5"/>
      <c r="M22" s="14" t="n">
        <v>96.2</v>
      </c>
      <c r="N22" s="14" t="n">
        <v>64.1333333333333</v>
      </c>
      <c r="O22" s="14" t="n">
        <v>32.0666666666667</v>
      </c>
      <c r="P22" s="14" t="n">
        <v>80</v>
      </c>
      <c r="Q22" s="14" t="n">
        <v>40</v>
      </c>
      <c r="R22" s="14" t="n">
        <v>72.0666666666667</v>
      </c>
      <c r="S22" s="5" t="n">
        <v>2</v>
      </c>
      <c r="T22" s="5"/>
      <c r="U22" s="5"/>
    </row>
    <row r="23" s="6" customFormat="true" ht="26.25" hidden="false" customHeight="true" outlineLevel="0" collapsed="false">
      <c r="A23" s="10" t="n">
        <v>19</v>
      </c>
      <c r="B23" s="5" t="s">
        <v>94</v>
      </c>
      <c r="C23" s="5" t="s">
        <v>33</v>
      </c>
      <c r="D23" s="11" t="s">
        <v>95</v>
      </c>
      <c r="E23" s="5"/>
      <c r="F23" s="5" t="s">
        <v>26</v>
      </c>
      <c r="G23" s="5" t="s">
        <v>89</v>
      </c>
      <c r="H23" s="12" t="s">
        <v>96</v>
      </c>
      <c r="I23" s="11" t="s">
        <v>97</v>
      </c>
      <c r="J23" s="5" t="s">
        <v>30</v>
      </c>
      <c r="K23" s="5" t="s">
        <v>31</v>
      </c>
      <c r="L23" s="5"/>
      <c r="M23" s="14" t="n">
        <v>87.1</v>
      </c>
      <c r="N23" s="14" t="n">
        <v>58.0666666666667</v>
      </c>
      <c r="O23" s="14" t="n">
        <v>29.0333333333333</v>
      </c>
      <c r="P23" s="14" t="n">
        <v>85.6666666666667</v>
      </c>
      <c r="Q23" s="14" t="n">
        <v>42.84</v>
      </c>
      <c r="R23" s="14" t="n">
        <v>71.8733333333333</v>
      </c>
      <c r="S23" s="5" t="n">
        <v>3</v>
      </c>
      <c r="T23" s="5"/>
      <c r="U23" s="5"/>
    </row>
    <row r="24" s="6" customFormat="true" ht="26.25" hidden="false" customHeight="true" outlineLevel="0" collapsed="false">
      <c r="A24" s="5" t="n">
        <v>20</v>
      </c>
      <c r="B24" s="5" t="s">
        <v>98</v>
      </c>
      <c r="C24" s="5" t="s">
        <v>24</v>
      </c>
      <c r="D24" s="11" t="s">
        <v>99</v>
      </c>
      <c r="E24" s="5"/>
      <c r="F24" s="5" t="s">
        <v>26</v>
      </c>
      <c r="G24" s="5" t="s">
        <v>100</v>
      </c>
      <c r="H24" s="12" t="s">
        <v>101</v>
      </c>
      <c r="I24" s="11" t="s">
        <v>36</v>
      </c>
      <c r="J24" s="5" t="s">
        <v>30</v>
      </c>
      <c r="K24" s="5" t="s">
        <v>31</v>
      </c>
      <c r="L24" s="5"/>
      <c r="M24" s="14" t="n">
        <v>116.2</v>
      </c>
      <c r="N24" s="14" t="n">
        <f aca="false">M24*100/150</f>
        <v>77.4666666666667</v>
      </c>
      <c r="O24" s="14" t="n">
        <f aca="false">N24/2</f>
        <v>38.7333333333333</v>
      </c>
      <c r="P24" s="14" t="n">
        <v>89.87</v>
      </c>
      <c r="Q24" s="14" t="n">
        <f aca="false">P24*0.5</f>
        <v>44.935</v>
      </c>
      <c r="R24" s="14" t="n">
        <f aca="false">O24+Q24</f>
        <v>83.6683333333333</v>
      </c>
      <c r="S24" s="5" t="n">
        <v>1</v>
      </c>
      <c r="T24" s="5"/>
      <c r="U24" s="5"/>
    </row>
    <row r="25" s="6" customFormat="true" ht="26.25" hidden="false" customHeight="true" outlineLevel="0" collapsed="false">
      <c r="A25" s="5" t="n">
        <v>21</v>
      </c>
      <c r="B25" s="5" t="s">
        <v>102</v>
      </c>
      <c r="C25" s="5" t="s">
        <v>24</v>
      </c>
      <c r="D25" s="11" t="s">
        <v>103</v>
      </c>
      <c r="E25" s="5"/>
      <c r="F25" s="5" t="s">
        <v>26</v>
      </c>
      <c r="G25" s="5" t="s">
        <v>100</v>
      </c>
      <c r="H25" s="12" t="s">
        <v>104</v>
      </c>
      <c r="I25" s="11" t="s">
        <v>36</v>
      </c>
      <c r="J25" s="5" t="s">
        <v>30</v>
      </c>
      <c r="K25" s="5" t="s">
        <v>31</v>
      </c>
      <c r="L25" s="5"/>
      <c r="M25" s="14" t="n">
        <v>112.4</v>
      </c>
      <c r="N25" s="14" t="n">
        <f aca="false">M25*100/150</f>
        <v>74.9333333333333</v>
      </c>
      <c r="O25" s="14" t="n">
        <f aca="false">N25/2</f>
        <v>37.4666666666667</v>
      </c>
      <c r="P25" s="14" t="n">
        <v>86.43</v>
      </c>
      <c r="Q25" s="14" t="n">
        <f aca="false">P25*0.5</f>
        <v>43.215</v>
      </c>
      <c r="R25" s="14" t="n">
        <f aca="false">O25+Q25</f>
        <v>80.6816666666667</v>
      </c>
      <c r="S25" s="5" t="n">
        <v>2</v>
      </c>
      <c r="T25" s="5"/>
      <c r="U25" s="5"/>
    </row>
    <row r="26" s="6" customFormat="true" ht="26.25" hidden="false" customHeight="true" outlineLevel="0" collapsed="false">
      <c r="A26" s="10" t="n">
        <v>22</v>
      </c>
      <c r="B26" s="5" t="s">
        <v>105</v>
      </c>
      <c r="C26" s="5" t="s">
        <v>24</v>
      </c>
      <c r="D26" s="11" t="s">
        <v>106</v>
      </c>
      <c r="E26" s="5"/>
      <c r="F26" s="5" t="s">
        <v>26</v>
      </c>
      <c r="G26" s="5" t="s">
        <v>100</v>
      </c>
      <c r="H26" s="12" t="s">
        <v>107</v>
      </c>
      <c r="I26" s="11" t="s">
        <v>70</v>
      </c>
      <c r="J26" s="5" t="s">
        <v>30</v>
      </c>
      <c r="K26" s="5" t="s">
        <v>31</v>
      </c>
      <c r="L26" s="5"/>
      <c r="M26" s="14" t="n">
        <v>107.5</v>
      </c>
      <c r="N26" s="14" t="n">
        <f aca="false">M26*100/150</f>
        <v>71.6666666666667</v>
      </c>
      <c r="O26" s="14" t="n">
        <f aca="false">N26/2</f>
        <v>35.8333333333333</v>
      </c>
      <c r="P26" s="14" t="n">
        <v>89.66</v>
      </c>
      <c r="Q26" s="14" t="n">
        <f aca="false">P26*0.5</f>
        <v>44.83</v>
      </c>
      <c r="R26" s="14" t="n">
        <f aca="false">O26+Q26</f>
        <v>80.6633333333333</v>
      </c>
      <c r="S26" s="5" t="n">
        <v>3</v>
      </c>
      <c r="T26" s="5"/>
      <c r="U26" s="5"/>
    </row>
    <row r="27" s="6" customFormat="true" ht="26.25" hidden="false" customHeight="true" outlineLevel="0" collapsed="false">
      <c r="A27" s="5" t="n">
        <v>23</v>
      </c>
      <c r="B27" s="5" t="s">
        <v>108</v>
      </c>
      <c r="C27" s="5" t="s">
        <v>24</v>
      </c>
      <c r="D27" s="11" t="s">
        <v>109</v>
      </c>
      <c r="E27" s="5"/>
      <c r="F27" s="5" t="s">
        <v>26</v>
      </c>
      <c r="G27" s="5" t="s">
        <v>100</v>
      </c>
      <c r="H27" s="12" t="s">
        <v>110</v>
      </c>
      <c r="I27" s="11" t="s">
        <v>29</v>
      </c>
      <c r="J27" s="5" t="s">
        <v>30</v>
      </c>
      <c r="K27" s="5" t="s">
        <v>31</v>
      </c>
      <c r="L27" s="5"/>
      <c r="M27" s="14" t="n">
        <v>102.3</v>
      </c>
      <c r="N27" s="14" t="n">
        <f aca="false">M27*100/150</f>
        <v>68.2</v>
      </c>
      <c r="O27" s="14" t="n">
        <f aca="false">N27/2</f>
        <v>34.1</v>
      </c>
      <c r="P27" s="14" t="n">
        <v>87.36</v>
      </c>
      <c r="Q27" s="14" t="n">
        <f aca="false">P27*0.5</f>
        <v>43.68</v>
      </c>
      <c r="R27" s="14" t="n">
        <f aca="false">O27+Q27</f>
        <v>77.78</v>
      </c>
      <c r="S27" s="5" t="n">
        <v>4</v>
      </c>
      <c r="T27" s="5"/>
      <c r="U27" s="5"/>
    </row>
    <row r="28" s="6" customFormat="true" ht="26.25" hidden="false" customHeight="true" outlineLevel="0" collapsed="false">
      <c r="A28" s="5" t="n">
        <v>24</v>
      </c>
      <c r="B28" s="5" t="s">
        <v>111</v>
      </c>
      <c r="C28" s="5" t="s">
        <v>33</v>
      </c>
      <c r="D28" s="11" t="s">
        <v>112</v>
      </c>
      <c r="E28" s="5"/>
      <c r="F28" s="5" t="s">
        <v>113</v>
      </c>
      <c r="G28" s="5" t="s">
        <v>114</v>
      </c>
      <c r="H28" s="17" t="s">
        <v>115</v>
      </c>
      <c r="I28" s="11" t="s">
        <v>66</v>
      </c>
      <c r="J28" s="5" t="s">
        <v>116</v>
      </c>
      <c r="K28" s="5" t="s">
        <v>31</v>
      </c>
      <c r="L28" s="5"/>
      <c r="M28" s="14" t="n">
        <v>124.2</v>
      </c>
      <c r="N28" s="14" t="n">
        <f aca="false">M28*100/150</f>
        <v>82.8</v>
      </c>
      <c r="O28" s="14" t="n">
        <f aca="false">N28/2</f>
        <v>41.4</v>
      </c>
      <c r="P28" s="14" t="n">
        <v>91.0666666666667</v>
      </c>
      <c r="Q28" s="14" t="n">
        <f aca="false">P28*0.5</f>
        <v>45.5333333333333</v>
      </c>
      <c r="R28" s="14" t="n">
        <f aca="false">O28+Q28</f>
        <v>86.9333333333333</v>
      </c>
      <c r="S28" s="5" t="n">
        <v>1</v>
      </c>
      <c r="T28" s="5"/>
      <c r="U28" s="5"/>
    </row>
    <row r="29" s="21" customFormat="true" ht="26.25" hidden="false" customHeight="true" outlineLevel="0" collapsed="false">
      <c r="A29" s="10" t="n">
        <v>25</v>
      </c>
      <c r="B29" s="5" t="s">
        <v>117</v>
      </c>
      <c r="C29" s="5" t="s">
        <v>33</v>
      </c>
      <c r="D29" s="11" t="s">
        <v>118</v>
      </c>
      <c r="E29" s="5"/>
      <c r="F29" s="5" t="s">
        <v>113</v>
      </c>
      <c r="G29" s="5" t="s">
        <v>114</v>
      </c>
      <c r="H29" s="17" t="s">
        <v>115</v>
      </c>
      <c r="I29" s="11" t="s">
        <v>66</v>
      </c>
      <c r="J29" s="5" t="s">
        <v>116</v>
      </c>
      <c r="K29" s="5" t="s">
        <v>31</v>
      </c>
      <c r="L29" s="5"/>
      <c r="M29" s="14" t="n">
        <v>120.5</v>
      </c>
      <c r="N29" s="14" t="n">
        <f aca="false">M29*100/150</f>
        <v>80.3333333333333</v>
      </c>
      <c r="O29" s="14" t="n">
        <f aca="false">N29/2</f>
        <v>40.1666666666667</v>
      </c>
      <c r="P29" s="14" t="n">
        <v>90.8366666666667</v>
      </c>
      <c r="Q29" s="14" t="n">
        <f aca="false">P29*0.5</f>
        <v>45.4183333333333</v>
      </c>
      <c r="R29" s="14" t="n">
        <f aca="false">O29+Q29</f>
        <v>85.585</v>
      </c>
      <c r="S29" s="5" t="n">
        <v>2</v>
      </c>
      <c r="T29" s="5"/>
      <c r="U29" s="5"/>
    </row>
    <row r="30" s="21" customFormat="true" ht="26.25" hidden="false" customHeight="true" outlineLevel="0" collapsed="false">
      <c r="A30" s="5" t="n">
        <v>26</v>
      </c>
      <c r="B30" s="5" t="s">
        <v>119</v>
      </c>
      <c r="C30" s="5" t="s">
        <v>33</v>
      </c>
      <c r="D30" s="11" t="s">
        <v>120</v>
      </c>
      <c r="E30" s="5"/>
      <c r="F30" s="5" t="s">
        <v>113</v>
      </c>
      <c r="G30" s="5" t="s">
        <v>114</v>
      </c>
      <c r="H30" s="17" t="s">
        <v>115</v>
      </c>
      <c r="I30" s="11" t="s">
        <v>66</v>
      </c>
      <c r="J30" s="5" t="s">
        <v>116</v>
      </c>
      <c r="K30" s="5" t="s">
        <v>31</v>
      </c>
      <c r="L30" s="5"/>
      <c r="M30" s="14" t="n">
        <v>118.1</v>
      </c>
      <c r="N30" s="14" t="n">
        <f aca="false">M30*100/150</f>
        <v>78.7333333333333</v>
      </c>
      <c r="O30" s="14" t="n">
        <f aca="false">N30/2</f>
        <v>39.3666666666667</v>
      </c>
      <c r="P30" s="14" t="n">
        <v>90.3666666666667</v>
      </c>
      <c r="Q30" s="14" t="n">
        <f aca="false">P30*0.5</f>
        <v>45.1833333333333</v>
      </c>
      <c r="R30" s="14" t="n">
        <f aca="false">O30+Q30</f>
        <v>84.55</v>
      </c>
      <c r="S30" s="5" t="n">
        <v>3</v>
      </c>
      <c r="T30" s="5"/>
      <c r="U30" s="5"/>
    </row>
    <row r="31" s="6" customFormat="true" ht="26.25" hidden="false" customHeight="true" outlineLevel="0" collapsed="false">
      <c r="A31" s="5" t="n">
        <v>27</v>
      </c>
      <c r="B31" s="5" t="s">
        <v>121</v>
      </c>
      <c r="C31" s="5" t="s">
        <v>33</v>
      </c>
      <c r="D31" s="11" t="s">
        <v>122</v>
      </c>
      <c r="E31" s="5"/>
      <c r="F31" s="5" t="s">
        <v>113</v>
      </c>
      <c r="G31" s="5" t="s">
        <v>114</v>
      </c>
      <c r="H31" s="17" t="s">
        <v>123</v>
      </c>
      <c r="I31" s="11" t="s">
        <v>66</v>
      </c>
      <c r="J31" s="5" t="s">
        <v>116</v>
      </c>
      <c r="K31" s="5" t="s">
        <v>31</v>
      </c>
      <c r="L31" s="5"/>
      <c r="M31" s="14" t="n">
        <v>116.7</v>
      </c>
      <c r="N31" s="14" t="n">
        <f aca="false">M31*100/150</f>
        <v>77.8</v>
      </c>
      <c r="O31" s="14" t="n">
        <f aca="false">N31/2</f>
        <v>38.9</v>
      </c>
      <c r="P31" s="14" t="n">
        <v>89.6333333333333</v>
      </c>
      <c r="Q31" s="14" t="n">
        <f aca="false">P31*0.5</f>
        <v>44.8166666666667</v>
      </c>
      <c r="R31" s="14" t="n">
        <f aca="false">O31+Q31</f>
        <v>83.7166666666667</v>
      </c>
      <c r="S31" s="5" t="n">
        <v>4</v>
      </c>
      <c r="T31" s="5"/>
      <c r="U31" s="5"/>
    </row>
    <row r="32" s="6" customFormat="true" ht="26.25" hidden="false" customHeight="true" outlineLevel="0" collapsed="false">
      <c r="A32" s="10" t="n">
        <v>28</v>
      </c>
      <c r="B32" s="5" t="s">
        <v>124</v>
      </c>
      <c r="C32" s="5" t="s">
        <v>33</v>
      </c>
      <c r="D32" s="11" t="s">
        <v>125</v>
      </c>
      <c r="E32" s="5"/>
      <c r="F32" s="5" t="s">
        <v>113</v>
      </c>
      <c r="G32" s="5" t="s">
        <v>114</v>
      </c>
      <c r="H32" s="17" t="s">
        <v>126</v>
      </c>
      <c r="I32" s="11" t="s">
        <v>66</v>
      </c>
      <c r="J32" s="5" t="s">
        <v>116</v>
      </c>
      <c r="K32" s="5" t="s">
        <v>31</v>
      </c>
      <c r="L32" s="5"/>
      <c r="M32" s="14" t="n">
        <v>114.1</v>
      </c>
      <c r="N32" s="14" t="n">
        <f aca="false">M32*100/150</f>
        <v>76.0666666666667</v>
      </c>
      <c r="O32" s="14" t="n">
        <f aca="false">N32/2</f>
        <v>38.0333333333333</v>
      </c>
      <c r="P32" s="14" t="n">
        <v>90.97</v>
      </c>
      <c r="Q32" s="14" t="n">
        <f aca="false">P32*0.5</f>
        <v>45.485</v>
      </c>
      <c r="R32" s="14" t="n">
        <f aca="false">O32+Q32</f>
        <v>83.5183333333333</v>
      </c>
      <c r="S32" s="5" t="n">
        <v>5</v>
      </c>
      <c r="T32" s="5"/>
      <c r="U32" s="5"/>
    </row>
    <row r="33" s="6" customFormat="true" ht="26.25" hidden="false" customHeight="true" outlineLevel="0" collapsed="false">
      <c r="A33" s="5" t="n">
        <v>29</v>
      </c>
      <c r="B33" s="5" t="s">
        <v>127</v>
      </c>
      <c r="C33" s="5" t="s">
        <v>33</v>
      </c>
      <c r="D33" s="11" t="s">
        <v>128</v>
      </c>
      <c r="E33" s="5"/>
      <c r="F33" s="5" t="s">
        <v>113</v>
      </c>
      <c r="G33" s="5" t="s">
        <v>114</v>
      </c>
      <c r="H33" s="17" t="s">
        <v>129</v>
      </c>
      <c r="I33" s="11" t="s">
        <v>29</v>
      </c>
      <c r="J33" s="5" t="s">
        <v>30</v>
      </c>
      <c r="K33" s="5" t="s">
        <v>31</v>
      </c>
      <c r="L33" s="5"/>
      <c r="M33" s="14" t="n">
        <v>125.1</v>
      </c>
      <c r="N33" s="14" t="n">
        <f aca="false">M33*100/150</f>
        <v>83.4</v>
      </c>
      <c r="O33" s="14" t="n">
        <f aca="false">N33/2</f>
        <v>41.7</v>
      </c>
      <c r="P33" s="14" t="n">
        <v>82.7633333333333</v>
      </c>
      <c r="Q33" s="14" t="n">
        <f aca="false">P33*0.5</f>
        <v>41.3816666666667</v>
      </c>
      <c r="R33" s="14" t="n">
        <f aca="false">O33+Q33</f>
        <v>83.0816666666667</v>
      </c>
      <c r="S33" s="5" t="n">
        <v>6</v>
      </c>
      <c r="T33" s="5"/>
      <c r="U33" s="5"/>
    </row>
    <row r="34" s="6" customFormat="true" ht="26.25" hidden="false" customHeight="true" outlineLevel="0" collapsed="false">
      <c r="A34" s="5" t="n">
        <v>30</v>
      </c>
      <c r="B34" s="5" t="s">
        <v>130</v>
      </c>
      <c r="C34" s="5" t="s">
        <v>33</v>
      </c>
      <c r="D34" s="11" t="s">
        <v>131</v>
      </c>
      <c r="E34" s="5"/>
      <c r="F34" s="5" t="s">
        <v>113</v>
      </c>
      <c r="G34" s="5" t="s">
        <v>114</v>
      </c>
      <c r="H34" s="17" t="s">
        <v>132</v>
      </c>
      <c r="I34" s="11" t="s">
        <v>66</v>
      </c>
      <c r="J34" s="5" t="s">
        <v>116</v>
      </c>
      <c r="K34" s="5" t="s">
        <v>31</v>
      </c>
      <c r="L34" s="5"/>
      <c r="M34" s="14" t="n">
        <v>115.4</v>
      </c>
      <c r="N34" s="14" t="n">
        <f aca="false">M34*100/150</f>
        <v>76.9333333333333</v>
      </c>
      <c r="O34" s="14" t="n">
        <f aca="false">N34/2</f>
        <v>38.4666666666667</v>
      </c>
      <c r="P34" s="14" t="n">
        <v>89.1</v>
      </c>
      <c r="Q34" s="14" t="n">
        <f aca="false">P34*0.5</f>
        <v>44.55</v>
      </c>
      <c r="R34" s="14" t="n">
        <f aca="false">O34+Q34</f>
        <v>83.0166666666667</v>
      </c>
      <c r="S34" s="5" t="n">
        <v>7</v>
      </c>
      <c r="T34" s="5"/>
      <c r="U34" s="5"/>
    </row>
    <row r="35" s="6" customFormat="true" ht="26.25" hidden="false" customHeight="true" outlineLevel="0" collapsed="false">
      <c r="A35" s="10" t="n">
        <v>31</v>
      </c>
      <c r="B35" s="5" t="s">
        <v>133</v>
      </c>
      <c r="C35" s="5" t="s">
        <v>33</v>
      </c>
      <c r="D35" s="11" t="s">
        <v>134</v>
      </c>
      <c r="E35" s="5"/>
      <c r="F35" s="5" t="s">
        <v>113</v>
      </c>
      <c r="G35" s="5" t="s">
        <v>114</v>
      </c>
      <c r="H35" s="17" t="s">
        <v>135</v>
      </c>
      <c r="I35" s="11" t="s">
        <v>36</v>
      </c>
      <c r="J35" s="5" t="s">
        <v>116</v>
      </c>
      <c r="K35" s="5" t="s">
        <v>31</v>
      </c>
      <c r="L35" s="5"/>
      <c r="M35" s="14" t="n">
        <v>109.1</v>
      </c>
      <c r="N35" s="14" t="n">
        <f aca="false">M35*100/150</f>
        <v>72.7333333333333</v>
      </c>
      <c r="O35" s="14" t="n">
        <f aca="false">N35/2</f>
        <v>36.3666666666667</v>
      </c>
      <c r="P35" s="14" t="n">
        <v>92.8</v>
      </c>
      <c r="Q35" s="14" t="n">
        <f aca="false">P35*0.5</f>
        <v>46.4</v>
      </c>
      <c r="R35" s="14" t="n">
        <f aca="false">O35+Q35</f>
        <v>82.7666666666667</v>
      </c>
      <c r="S35" s="5" t="n">
        <v>8</v>
      </c>
      <c r="T35" s="5"/>
      <c r="U35" s="5"/>
    </row>
    <row r="36" s="6" customFormat="true" ht="26.25" hidden="false" customHeight="true" outlineLevel="0" collapsed="false">
      <c r="A36" s="5" t="n">
        <v>32</v>
      </c>
      <c r="B36" s="5" t="s">
        <v>136</v>
      </c>
      <c r="C36" s="5" t="s">
        <v>33</v>
      </c>
      <c r="D36" s="11" t="s">
        <v>137</v>
      </c>
      <c r="E36" s="5"/>
      <c r="F36" s="5" t="s">
        <v>113</v>
      </c>
      <c r="G36" s="5" t="s">
        <v>114</v>
      </c>
      <c r="H36" s="17" t="s">
        <v>138</v>
      </c>
      <c r="I36" s="11" t="s">
        <v>66</v>
      </c>
      <c r="J36" s="5" t="s">
        <v>116</v>
      </c>
      <c r="K36" s="5" t="s">
        <v>31</v>
      </c>
      <c r="L36" s="5"/>
      <c r="M36" s="14" t="n">
        <v>115.9</v>
      </c>
      <c r="N36" s="14" t="n">
        <f aca="false">M36*100/150</f>
        <v>77.2666666666667</v>
      </c>
      <c r="O36" s="14" t="n">
        <f aca="false">N36/2</f>
        <v>38.6333333333333</v>
      </c>
      <c r="P36" s="14" t="n">
        <v>87.9266666666667</v>
      </c>
      <c r="Q36" s="14" t="n">
        <f aca="false">P36*0.5</f>
        <v>43.9633333333333</v>
      </c>
      <c r="R36" s="14" t="n">
        <f aca="false">O36+Q36</f>
        <v>82.5966666666667</v>
      </c>
      <c r="S36" s="5" t="n">
        <v>9</v>
      </c>
      <c r="T36" s="5"/>
      <c r="U36" s="5"/>
    </row>
    <row r="37" s="6" customFormat="true" ht="26.25" hidden="false" customHeight="true" outlineLevel="0" collapsed="false">
      <c r="A37" s="5" t="n">
        <v>33</v>
      </c>
      <c r="B37" s="5" t="s">
        <v>139</v>
      </c>
      <c r="C37" s="5" t="s">
        <v>33</v>
      </c>
      <c r="D37" s="11" t="s">
        <v>140</v>
      </c>
      <c r="E37" s="5"/>
      <c r="F37" s="5" t="s">
        <v>113</v>
      </c>
      <c r="G37" s="5" t="s">
        <v>114</v>
      </c>
      <c r="H37" s="17" t="s">
        <v>141</v>
      </c>
      <c r="I37" s="11" t="s">
        <v>36</v>
      </c>
      <c r="J37" s="5" t="s">
        <v>116</v>
      </c>
      <c r="K37" s="5" t="s">
        <v>31</v>
      </c>
      <c r="L37" s="5"/>
      <c r="M37" s="14" t="n">
        <v>114.8</v>
      </c>
      <c r="N37" s="14" t="n">
        <f aca="false">M37*100/150</f>
        <v>76.5333333333333</v>
      </c>
      <c r="O37" s="14" t="n">
        <f aca="false">N37/2</f>
        <v>38.2666666666667</v>
      </c>
      <c r="P37" s="14" t="n">
        <v>88.1966666666667</v>
      </c>
      <c r="Q37" s="14" t="n">
        <f aca="false">P37*0.5</f>
        <v>44.0983333333333</v>
      </c>
      <c r="R37" s="14" t="n">
        <f aca="false">O37+Q37</f>
        <v>82.365</v>
      </c>
      <c r="S37" s="5" t="n">
        <v>10</v>
      </c>
      <c r="T37" s="5"/>
      <c r="U37" s="5"/>
    </row>
    <row r="38" s="6" customFormat="true" ht="26.25" hidden="false" customHeight="true" outlineLevel="0" collapsed="false">
      <c r="A38" s="10" t="n">
        <v>34</v>
      </c>
      <c r="B38" s="5" t="s">
        <v>142</v>
      </c>
      <c r="C38" s="5" t="s">
        <v>33</v>
      </c>
      <c r="D38" s="11" t="s">
        <v>143</v>
      </c>
      <c r="E38" s="5"/>
      <c r="F38" s="5" t="s">
        <v>113</v>
      </c>
      <c r="G38" s="5" t="s">
        <v>114</v>
      </c>
      <c r="H38" s="17" t="s">
        <v>115</v>
      </c>
      <c r="I38" s="11" t="s">
        <v>66</v>
      </c>
      <c r="J38" s="5" t="s">
        <v>116</v>
      </c>
      <c r="K38" s="5" t="s">
        <v>31</v>
      </c>
      <c r="L38" s="5"/>
      <c r="M38" s="14" t="n">
        <v>110.7</v>
      </c>
      <c r="N38" s="14" t="n">
        <f aca="false">M38*100/150</f>
        <v>73.8</v>
      </c>
      <c r="O38" s="14" t="n">
        <f aca="false">N38/2</f>
        <v>36.9</v>
      </c>
      <c r="P38" s="14" t="n">
        <v>90.83</v>
      </c>
      <c r="Q38" s="14" t="n">
        <f aca="false">P38*0.5</f>
        <v>45.415</v>
      </c>
      <c r="R38" s="14" t="n">
        <f aca="false">O38+Q38</f>
        <v>82.315</v>
      </c>
      <c r="S38" s="5" t="n">
        <v>11</v>
      </c>
      <c r="T38" s="5"/>
      <c r="U38" s="5"/>
    </row>
    <row r="39" s="21" customFormat="true" ht="26.25" hidden="false" customHeight="true" outlineLevel="0" collapsed="false">
      <c r="A39" s="5" t="n">
        <v>35</v>
      </c>
      <c r="B39" s="5" t="s">
        <v>144</v>
      </c>
      <c r="C39" s="5" t="s">
        <v>33</v>
      </c>
      <c r="D39" s="11" t="s">
        <v>145</v>
      </c>
      <c r="E39" s="5"/>
      <c r="F39" s="5" t="s">
        <v>113</v>
      </c>
      <c r="G39" s="5" t="s">
        <v>114</v>
      </c>
      <c r="H39" s="17" t="s">
        <v>132</v>
      </c>
      <c r="I39" s="11" t="s">
        <v>66</v>
      </c>
      <c r="J39" s="5" t="s">
        <v>116</v>
      </c>
      <c r="K39" s="5" t="s">
        <v>31</v>
      </c>
      <c r="L39" s="5"/>
      <c r="M39" s="14" t="n">
        <v>108.7</v>
      </c>
      <c r="N39" s="14" t="n">
        <f aca="false">M39*100/150</f>
        <v>72.4666666666667</v>
      </c>
      <c r="O39" s="14" t="n">
        <f aca="false">N39/2</f>
        <v>36.2333333333333</v>
      </c>
      <c r="P39" s="14" t="n">
        <v>92.0933333333333</v>
      </c>
      <c r="Q39" s="14" t="n">
        <f aca="false">P39*0.5</f>
        <v>46.0466666666667</v>
      </c>
      <c r="R39" s="14" t="n">
        <f aca="false">O39+Q39</f>
        <v>82.28</v>
      </c>
      <c r="S39" s="5" t="n">
        <v>12</v>
      </c>
      <c r="T39" s="5"/>
      <c r="U39" s="5"/>
    </row>
    <row r="40" s="6" customFormat="true" ht="26.25" hidden="false" customHeight="true" outlineLevel="0" collapsed="false">
      <c r="A40" s="5" t="n">
        <v>36</v>
      </c>
      <c r="B40" s="5" t="s">
        <v>146</v>
      </c>
      <c r="C40" s="5" t="s">
        <v>33</v>
      </c>
      <c r="D40" s="11" t="s">
        <v>147</v>
      </c>
      <c r="E40" s="5"/>
      <c r="F40" s="5" t="s">
        <v>113</v>
      </c>
      <c r="G40" s="5" t="s">
        <v>114</v>
      </c>
      <c r="H40" s="17" t="s">
        <v>148</v>
      </c>
      <c r="I40" s="11" t="s">
        <v>97</v>
      </c>
      <c r="J40" s="5" t="s">
        <v>116</v>
      </c>
      <c r="K40" s="5" t="s">
        <v>31</v>
      </c>
      <c r="L40" s="5"/>
      <c r="M40" s="14" t="n">
        <v>115.5</v>
      </c>
      <c r="N40" s="14" t="n">
        <f aca="false">M40*100/150</f>
        <v>77</v>
      </c>
      <c r="O40" s="14" t="n">
        <f aca="false">N40/2</f>
        <v>38.5</v>
      </c>
      <c r="P40" s="14" t="n">
        <v>87.47</v>
      </c>
      <c r="Q40" s="14" t="n">
        <f aca="false">P40*0.5</f>
        <v>43.735</v>
      </c>
      <c r="R40" s="14" t="n">
        <f aca="false">O40+Q40</f>
        <v>82.235</v>
      </c>
      <c r="S40" s="5" t="n">
        <v>13</v>
      </c>
      <c r="T40" s="5"/>
      <c r="U40" s="5"/>
    </row>
    <row r="41" s="6" customFormat="true" ht="26.25" hidden="false" customHeight="true" outlineLevel="0" collapsed="false">
      <c r="A41" s="10" t="n">
        <v>37</v>
      </c>
      <c r="B41" s="5" t="s">
        <v>149</v>
      </c>
      <c r="C41" s="5" t="s">
        <v>33</v>
      </c>
      <c r="D41" s="11" t="s">
        <v>150</v>
      </c>
      <c r="E41" s="5"/>
      <c r="F41" s="5" t="s">
        <v>113</v>
      </c>
      <c r="G41" s="5" t="s">
        <v>114</v>
      </c>
      <c r="H41" s="17" t="s">
        <v>151</v>
      </c>
      <c r="I41" s="11" t="s">
        <v>29</v>
      </c>
      <c r="J41" s="5" t="s">
        <v>116</v>
      </c>
      <c r="K41" s="5" t="s">
        <v>31</v>
      </c>
      <c r="L41" s="5"/>
      <c r="M41" s="14" t="n">
        <v>109.9</v>
      </c>
      <c r="N41" s="14" t="n">
        <f aca="false">M41*100/150</f>
        <v>73.2666666666667</v>
      </c>
      <c r="O41" s="14" t="n">
        <f aca="false">N41/2</f>
        <v>36.6333333333333</v>
      </c>
      <c r="P41" s="14" t="n">
        <v>91.0966666666667</v>
      </c>
      <c r="Q41" s="14" t="n">
        <f aca="false">P41*0.5</f>
        <v>45.5483333333333</v>
      </c>
      <c r="R41" s="14" t="n">
        <f aca="false">O41+Q41</f>
        <v>82.1816666666667</v>
      </c>
      <c r="S41" s="5" t="n">
        <v>14</v>
      </c>
      <c r="T41" s="5"/>
      <c r="U41" s="5"/>
    </row>
    <row r="42" s="6" customFormat="true" ht="26.25" hidden="false" customHeight="true" outlineLevel="0" collapsed="false">
      <c r="A42" s="5" t="n">
        <v>38</v>
      </c>
      <c r="B42" s="5" t="s">
        <v>152</v>
      </c>
      <c r="C42" s="5" t="s">
        <v>33</v>
      </c>
      <c r="D42" s="11" t="s">
        <v>153</v>
      </c>
      <c r="E42" s="5"/>
      <c r="F42" s="5" t="s">
        <v>113</v>
      </c>
      <c r="G42" s="5" t="s">
        <v>114</v>
      </c>
      <c r="H42" s="17" t="s">
        <v>154</v>
      </c>
      <c r="I42" s="11" t="s">
        <v>66</v>
      </c>
      <c r="J42" s="5" t="s">
        <v>116</v>
      </c>
      <c r="K42" s="5" t="s">
        <v>31</v>
      </c>
      <c r="L42" s="5"/>
      <c r="M42" s="14" t="n">
        <v>109.1</v>
      </c>
      <c r="N42" s="14" t="n">
        <f aca="false">M42*100/150</f>
        <v>72.7333333333333</v>
      </c>
      <c r="O42" s="14" t="n">
        <f aca="false">N42/2</f>
        <v>36.3666666666667</v>
      </c>
      <c r="P42" s="14" t="n">
        <v>91</v>
      </c>
      <c r="Q42" s="14" t="n">
        <f aca="false">P42*0.5</f>
        <v>45.5</v>
      </c>
      <c r="R42" s="14" t="n">
        <f aca="false">O42+Q42</f>
        <v>81.8666666666667</v>
      </c>
      <c r="S42" s="5" t="n">
        <v>15</v>
      </c>
      <c r="T42" s="5"/>
      <c r="U42" s="5"/>
    </row>
    <row r="43" s="21" customFormat="true" ht="26.25" hidden="false" customHeight="true" outlineLevel="0" collapsed="false">
      <c r="A43" s="5" t="n">
        <v>39</v>
      </c>
      <c r="B43" s="5" t="s">
        <v>155</v>
      </c>
      <c r="C43" s="5" t="s">
        <v>33</v>
      </c>
      <c r="D43" s="11" t="s">
        <v>156</v>
      </c>
      <c r="E43" s="5"/>
      <c r="F43" s="5" t="s">
        <v>113</v>
      </c>
      <c r="G43" s="5" t="s">
        <v>114</v>
      </c>
      <c r="H43" s="17" t="s">
        <v>157</v>
      </c>
      <c r="I43" s="11" t="s">
        <v>66</v>
      </c>
      <c r="J43" s="5" t="s">
        <v>116</v>
      </c>
      <c r="K43" s="5" t="s">
        <v>31</v>
      </c>
      <c r="L43" s="5"/>
      <c r="M43" s="14" t="n">
        <v>107.4</v>
      </c>
      <c r="N43" s="14" t="n">
        <f aca="false">M43*100/150</f>
        <v>71.6</v>
      </c>
      <c r="O43" s="14" t="n">
        <f aca="false">N43/2</f>
        <v>35.8</v>
      </c>
      <c r="P43" s="14" t="n">
        <v>92.1333333333333</v>
      </c>
      <c r="Q43" s="14" t="n">
        <f aca="false">P43*0.5</f>
        <v>46.0666666666667</v>
      </c>
      <c r="R43" s="14" t="n">
        <f aca="false">O43+Q43</f>
        <v>81.8666666666667</v>
      </c>
      <c r="S43" s="5" t="n">
        <v>15</v>
      </c>
      <c r="T43" s="5"/>
      <c r="U43" s="5"/>
    </row>
    <row r="44" s="6" customFormat="true" ht="26.25" hidden="false" customHeight="true" outlineLevel="0" collapsed="false">
      <c r="A44" s="10" t="n">
        <v>40</v>
      </c>
      <c r="B44" s="5" t="s">
        <v>158</v>
      </c>
      <c r="C44" s="5" t="s">
        <v>33</v>
      </c>
      <c r="D44" s="11" t="s">
        <v>159</v>
      </c>
      <c r="E44" s="5"/>
      <c r="F44" s="5" t="s">
        <v>113</v>
      </c>
      <c r="G44" s="5" t="s">
        <v>114</v>
      </c>
      <c r="H44" s="17" t="s">
        <v>160</v>
      </c>
      <c r="I44" s="11" t="s">
        <v>161</v>
      </c>
      <c r="J44" s="5" t="s">
        <v>162</v>
      </c>
      <c r="K44" s="5" t="s">
        <v>31</v>
      </c>
      <c r="L44" s="5"/>
      <c r="M44" s="14" t="n">
        <v>111.7</v>
      </c>
      <c r="N44" s="14" t="n">
        <f aca="false">M44*100/150</f>
        <v>74.4666666666667</v>
      </c>
      <c r="O44" s="14" t="n">
        <f aca="false">N44/2</f>
        <v>37.2333333333333</v>
      </c>
      <c r="P44" s="14" t="n">
        <v>89.0333333333333</v>
      </c>
      <c r="Q44" s="14" t="n">
        <f aca="false">P44*0.5</f>
        <v>44.5166666666667</v>
      </c>
      <c r="R44" s="14" t="n">
        <f aca="false">O44+Q44</f>
        <v>81.75</v>
      </c>
      <c r="S44" s="5" t="n">
        <v>17</v>
      </c>
      <c r="T44" s="5"/>
      <c r="U44" s="5"/>
    </row>
    <row r="45" s="6" customFormat="true" ht="26.25" hidden="false" customHeight="true" outlineLevel="0" collapsed="false">
      <c r="A45" s="5" t="n">
        <v>41</v>
      </c>
      <c r="B45" s="5" t="s">
        <v>163</v>
      </c>
      <c r="C45" s="5" t="s">
        <v>33</v>
      </c>
      <c r="D45" s="11" t="s">
        <v>164</v>
      </c>
      <c r="E45" s="5"/>
      <c r="F45" s="5" t="s">
        <v>113</v>
      </c>
      <c r="G45" s="5" t="s">
        <v>114</v>
      </c>
      <c r="H45" s="17" t="s">
        <v>165</v>
      </c>
      <c r="I45" s="11" t="s">
        <v>29</v>
      </c>
      <c r="J45" s="5" t="s">
        <v>116</v>
      </c>
      <c r="K45" s="5" t="s">
        <v>31</v>
      </c>
      <c r="L45" s="5"/>
      <c r="M45" s="14" t="n">
        <v>114.4</v>
      </c>
      <c r="N45" s="14" t="n">
        <f aca="false">M45*100/150</f>
        <v>76.2666666666667</v>
      </c>
      <c r="O45" s="14" t="n">
        <f aca="false">N45/2</f>
        <v>38.1333333333333</v>
      </c>
      <c r="P45" s="14" t="n">
        <v>87.0033333333333</v>
      </c>
      <c r="Q45" s="14" t="n">
        <f aca="false">P45*0.5</f>
        <v>43.5016666666667</v>
      </c>
      <c r="R45" s="14" t="n">
        <f aca="false">O45+Q45</f>
        <v>81.635</v>
      </c>
      <c r="S45" s="5" t="n">
        <v>18</v>
      </c>
      <c r="T45" s="5"/>
      <c r="U45" s="5"/>
    </row>
    <row r="46" s="6" customFormat="true" ht="26.25" hidden="false" customHeight="true" outlineLevel="0" collapsed="false">
      <c r="A46" s="5" t="n">
        <v>42</v>
      </c>
      <c r="B46" s="5" t="s">
        <v>166</v>
      </c>
      <c r="C46" s="5" t="s">
        <v>33</v>
      </c>
      <c r="D46" s="11" t="s">
        <v>167</v>
      </c>
      <c r="E46" s="5"/>
      <c r="F46" s="5" t="s">
        <v>113</v>
      </c>
      <c r="G46" s="5" t="s">
        <v>114</v>
      </c>
      <c r="H46" s="17" t="s">
        <v>168</v>
      </c>
      <c r="I46" s="11" t="s">
        <v>97</v>
      </c>
      <c r="J46" s="5" t="s">
        <v>116</v>
      </c>
      <c r="K46" s="5" t="s">
        <v>31</v>
      </c>
      <c r="L46" s="5"/>
      <c r="M46" s="14" t="n">
        <v>107.5</v>
      </c>
      <c r="N46" s="14" t="n">
        <f aca="false">M46*100/150</f>
        <v>71.6666666666667</v>
      </c>
      <c r="O46" s="14" t="n">
        <f aca="false">N46/2</f>
        <v>35.8333333333333</v>
      </c>
      <c r="P46" s="14" t="n">
        <v>91.5633333333333</v>
      </c>
      <c r="Q46" s="14" t="n">
        <f aca="false">P46*0.5</f>
        <v>45.7816666666667</v>
      </c>
      <c r="R46" s="14" t="n">
        <f aca="false">O46+Q46</f>
        <v>81.615</v>
      </c>
      <c r="S46" s="5" t="n">
        <v>19</v>
      </c>
      <c r="T46" s="5"/>
      <c r="U46" s="5"/>
    </row>
    <row r="47" s="6" customFormat="true" ht="26.25" hidden="false" customHeight="true" outlineLevel="0" collapsed="false">
      <c r="A47" s="10" t="n">
        <v>43</v>
      </c>
      <c r="B47" s="5" t="s">
        <v>169</v>
      </c>
      <c r="C47" s="5" t="s">
        <v>33</v>
      </c>
      <c r="D47" s="11" t="s">
        <v>170</v>
      </c>
      <c r="E47" s="5"/>
      <c r="F47" s="5" t="s">
        <v>113</v>
      </c>
      <c r="G47" s="5" t="s">
        <v>114</v>
      </c>
      <c r="H47" s="17" t="s">
        <v>171</v>
      </c>
      <c r="I47" s="11" t="s">
        <v>97</v>
      </c>
      <c r="J47" s="5" t="s">
        <v>116</v>
      </c>
      <c r="K47" s="5" t="s">
        <v>31</v>
      </c>
      <c r="L47" s="5"/>
      <c r="M47" s="14" t="n">
        <v>107.4</v>
      </c>
      <c r="N47" s="14" t="n">
        <f aca="false">M47*100/150</f>
        <v>71.6</v>
      </c>
      <c r="O47" s="14" t="n">
        <f aca="false">N47/2</f>
        <v>35.8</v>
      </c>
      <c r="P47" s="14" t="n">
        <v>91.1033333333333</v>
      </c>
      <c r="Q47" s="14" t="n">
        <f aca="false">P47*0.5</f>
        <v>45.5516666666667</v>
      </c>
      <c r="R47" s="14" t="n">
        <f aca="false">O47+Q47</f>
        <v>81.3516666666667</v>
      </c>
      <c r="S47" s="5" t="n">
        <v>20</v>
      </c>
      <c r="T47" s="5"/>
      <c r="U47" s="5"/>
    </row>
    <row r="48" s="21" customFormat="true" ht="26.25" hidden="false" customHeight="true" outlineLevel="0" collapsed="false">
      <c r="A48" s="5" t="n">
        <v>44</v>
      </c>
      <c r="B48" s="5" t="s">
        <v>172</v>
      </c>
      <c r="C48" s="5" t="s">
        <v>33</v>
      </c>
      <c r="D48" s="11" t="s">
        <v>173</v>
      </c>
      <c r="E48" s="5"/>
      <c r="F48" s="5" t="s">
        <v>113</v>
      </c>
      <c r="G48" s="5" t="s">
        <v>114</v>
      </c>
      <c r="H48" s="17" t="s">
        <v>174</v>
      </c>
      <c r="I48" s="11" t="s">
        <v>29</v>
      </c>
      <c r="J48" s="5" t="s">
        <v>30</v>
      </c>
      <c r="K48" s="5" t="s">
        <v>31</v>
      </c>
      <c r="L48" s="5"/>
      <c r="M48" s="14" t="n">
        <v>112.7</v>
      </c>
      <c r="N48" s="14" t="n">
        <f aca="false">M48*100/150</f>
        <v>75.1333333333333</v>
      </c>
      <c r="O48" s="14" t="n">
        <f aca="false">N48/2</f>
        <v>37.5666666666667</v>
      </c>
      <c r="P48" s="14" t="n">
        <v>87.5666666666667</v>
      </c>
      <c r="Q48" s="14" t="n">
        <f aca="false">P48*0.5</f>
        <v>43.7833333333333</v>
      </c>
      <c r="R48" s="14" t="n">
        <f aca="false">O48+Q48</f>
        <v>81.35</v>
      </c>
      <c r="S48" s="5" t="n">
        <v>20</v>
      </c>
      <c r="T48" s="5"/>
      <c r="U48" s="5"/>
    </row>
    <row r="49" s="6" customFormat="true" ht="26.25" hidden="false" customHeight="true" outlineLevel="0" collapsed="false">
      <c r="A49" s="5" t="n">
        <v>45</v>
      </c>
      <c r="B49" s="5" t="s">
        <v>175</v>
      </c>
      <c r="C49" s="5" t="s">
        <v>33</v>
      </c>
      <c r="D49" s="11" t="s">
        <v>176</v>
      </c>
      <c r="E49" s="5"/>
      <c r="F49" s="5" t="s">
        <v>113</v>
      </c>
      <c r="G49" s="5" t="s">
        <v>114</v>
      </c>
      <c r="H49" s="17" t="s">
        <v>115</v>
      </c>
      <c r="I49" s="11" t="s">
        <v>66</v>
      </c>
      <c r="J49" s="5" t="s">
        <v>116</v>
      </c>
      <c r="K49" s="5" t="s">
        <v>31</v>
      </c>
      <c r="L49" s="5"/>
      <c r="M49" s="14" t="n">
        <v>110.2</v>
      </c>
      <c r="N49" s="14" t="n">
        <f aca="false">M49*100/150</f>
        <v>73.4666666666667</v>
      </c>
      <c r="O49" s="14" t="n">
        <f aca="false">N49/2</f>
        <v>36.7333333333333</v>
      </c>
      <c r="P49" s="14" t="n">
        <v>88.77</v>
      </c>
      <c r="Q49" s="14" t="n">
        <f aca="false">P49*0.5</f>
        <v>44.385</v>
      </c>
      <c r="R49" s="14" t="n">
        <f aca="false">O49+Q49</f>
        <v>81.1183333333333</v>
      </c>
      <c r="S49" s="5" t="n">
        <v>22</v>
      </c>
      <c r="T49" s="5"/>
      <c r="U49" s="5"/>
    </row>
    <row r="50" s="21" customFormat="true" ht="26.25" hidden="false" customHeight="true" outlineLevel="0" collapsed="false">
      <c r="A50" s="10" t="n">
        <v>46</v>
      </c>
      <c r="B50" s="5" t="s">
        <v>177</v>
      </c>
      <c r="C50" s="5" t="s">
        <v>33</v>
      </c>
      <c r="D50" s="11" t="s">
        <v>178</v>
      </c>
      <c r="E50" s="5"/>
      <c r="F50" s="5" t="s">
        <v>113</v>
      </c>
      <c r="G50" s="5" t="s">
        <v>114</v>
      </c>
      <c r="H50" s="17" t="s">
        <v>165</v>
      </c>
      <c r="I50" s="11" t="s">
        <v>29</v>
      </c>
      <c r="J50" s="5" t="s">
        <v>116</v>
      </c>
      <c r="K50" s="5" t="s">
        <v>31</v>
      </c>
      <c r="L50" s="5"/>
      <c r="M50" s="14" t="n">
        <v>109.4</v>
      </c>
      <c r="N50" s="14" t="n">
        <f aca="false">M50*100/150</f>
        <v>72.9333333333333</v>
      </c>
      <c r="O50" s="14" t="n">
        <f aca="false">N50/2</f>
        <v>36.4666666666667</v>
      </c>
      <c r="P50" s="14" t="n">
        <v>89.2633333333334</v>
      </c>
      <c r="Q50" s="14" t="n">
        <f aca="false">P50*0.5</f>
        <v>44.6316666666667</v>
      </c>
      <c r="R50" s="14" t="n">
        <f aca="false">O50+Q50</f>
        <v>81.0983333333333</v>
      </c>
      <c r="S50" s="5" t="n">
        <v>23</v>
      </c>
      <c r="T50" s="5"/>
      <c r="U50" s="5"/>
    </row>
    <row r="51" s="6" customFormat="true" ht="26.25" hidden="false" customHeight="true" outlineLevel="0" collapsed="false">
      <c r="A51" s="5" t="n">
        <v>47</v>
      </c>
      <c r="B51" s="5" t="s">
        <v>179</v>
      </c>
      <c r="C51" s="5" t="s">
        <v>33</v>
      </c>
      <c r="D51" s="11" t="s">
        <v>180</v>
      </c>
      <c r="E51" s="5"/>
      <c r="F51" s="5" t="s">
        <v>113</v>
      </c>
      <c r="G51" s="5" t="s">
        <v>114</v>
      </c>
      <c r="H51" s="22" t="s">
        <v>181</v>
      </c>
      <c r="I51" s="11" t="s">
        <v>29</v>
      </c>
      <c r="J51" s="5" t="s">
        <v>116</v>
      </c>
      <c r="K51" s="5" t="s">
        <v>31</v>
      </c>
      <c r="L51" s="5"/>
      <c r="M51" s="14" t="n">
        <v>113</v>
      </c>
      <c r="N51" s="14" t="n">
        <f aca="false">M51*100/150</f>
        <v>75.3333333333333</v>
      </c>
      <c r="O51" s="14" t="n">
        <f aca="false">N51/2</f>
        <v>37.6666666666667</v>
      </c>
      <c r="P51" s="14" t="n">
        <v>86.8366666666667</v>
      </c>
      <c r="Q51" s="14" t="n">
        <f aca="false">P51*0.5</f>
        <v>43.4183333333333</v>
      </c>
      <c r="R51" s="14" t="n">
        <f aca="false">O51+Q51</f>
        <v>81.085</v>
      </c>
      <c r="S51" s="5" t="n">
        <v>24</v>
      </c>
      <c r="T51" s="5"/>
      <c r="U51" s="5"/>
    </row>
    <row r="52" s="6" customFormat="true" ht="26.25" hidden="false" customHeight="true" outlineLevel="0" collapsed="false">
      <c r="A52" s="5" t="n">
        <v>48</v>
      </c>
      <c r="B52" s="5" t="s">
        <v>182</v>
      </c>
      <c r="C52" s="5" t="s">
        <v>33</v>
      </c>
      <c r="D52" s="11" t="s">
        <v>183</v>
      </c>
      <c r="E52" s="5"/>
      <c r="F52" s="5" t="s">
        <v>113</v>
      </c>
      <c r="G52" s="5" t="s">
        <v>114</v>
      </c>
      <c r="H52" s="17" t="s">
        <v>115</v>
      </c>
      <c r="I52" s="11" t="s">
        <v>66</v>
      </c>
      <c r="J52" s="5" t="s">
        <v>116</v>
      </c>
      <c r="K52" s="5" t="s">
        <v>31</v>
      </c>
      <c r="L52" s="5"/>
      <c r="M52" s="14" t="n">
        <v>107.9</v>
      </c>
      <c r="N52" s="14" t="n">
        <f aca="false">M52*100/150</f>
        <v>71.9333333333333</v>
      </c>
      <c r="O52" s="14" t="n">
        <f aca="false">N52/2</f>
        <v>35.9666666666667</v>
      </c>
      <c r="P52" s="14" t="n">
        <v>90.13</v>
      </c>
      <c r="Q52" s="14" t="n">
        <f aca="false">P52*0.5</f>
        <v>45.065</v>
      </c>
      <c r="R52" s="14" t="n">
        <f aca="false">O52+Q52</f>
        <v>81.0316666666667</v>
      </c>
      <c r="S52" s="5" t="n">
        <v>25</v>
      </c>
      <c r="T52" s="5"/>
      <c r="U52" s="5"/>
    </row>
    <row r="53" s="6" customFormat="true" ht="26.25" hidden="false" customHeight="true" outlineLevel="0" collapsed="false">
      <c r="A53" s="10" t="n">
        <v>49</v>
      </c>
      <c r="B53" s="5" t="s">
        <v>184</v>
      </c>
      <c r="C53" s="5" t="s">
        <v>33</v>
      </c>
      <c r="D53" s="11" t="s">
        <v>185</v>
      </c>
      <c r="E53" s="5"/>
      <c r="F53" s="5" t="s">
        <v>113</v>
      </c>
      <c r="G53" s="5" t="s">
        <v>114</v>
      </c>
      <c r="H53" s="17" t="s">
        <v>186</v>
      </c>
      <c r="I53" s="11" t="s">
        <v>66</v>
      </c>
      <c r="J53" s="5" t="s">
        <v>116</v>
      </c>
      <c r="K53" s="5" t="s">
        <v>31</v>
      </c>
      <c r="L53" s="5"/>
      <c r="M53" s="14" t="n">
        <v>106.9</v>
      </c>
      <c r="N53" s="14" t="n">
        <f aca="false">M53*100/150</f>
        <v>71.2666666666667</v>
      </c>
      <c r="O53" s="14" t="n">
        <f aca="false">N53/2</f>
        <v>35.6333333333333</v>
      </c>
      <c r="P53" s="14" t="n">
        <v>90.2333333333333</v>
      </c>
      <c r="Q53" s="14" t="n">
        <f aca="false">P53*0.5</f>
        <v>45.1166666666667</v>
      </c>
      <c r="R53" s="14" t="n">
        <f aca="false">O53+Q53</f>
        <v>80.75</v>
      </c>
      <c r="S53" s="5" t="n">
        <v>26</v>
      </c>
      <c r="T53" s="5"/>
      <c r="U53" s="5"/>
    </row>
    <row r="54" s="6" customFormat="true" ht="26.25" hidden="false" customHeight="true" outlineLevel="0" collapsed="false">
      <c r="A54" s="5" t="n">
        <v>50</v>
      </c>
      <c r="B54" s="5" t="s">
        <v>187</v>
      </c>
      <c r="C54" s="5" t="s">
        <v>33</v>
      </c>
      <c r="D54" s="11" t="s">
        <v>188</v>
      </c>
      <c r="E54" s="5"/>
      <c r="F54" s="5" t="s">
        <v>113</v>
      </c>
      <c r="G54" s="5" t="s">
        <v>114</v>
      </c>
      <c r="H54" s="17" t="s">
        <v>148</v>
      </c>
      <c r="I54" s="11" t="s">
        <v>97</v>
      </c>
      <c r="J54" s="5" t="s">
        <v>116</v>
      </c>
      <c r="K54" s="5" t="s">
        <v>31</v>
      </c>
      <c r="L54" s="5"/>
      <c r="M54" s="14" t="n">
        <v>109.4</v>
      </c>
      <c r="N54" s="14" t="n">
        <f aca="false">M54*100/150</f>
        <v>72.9333333333333</v>
      </c>
      <c r="O54" s="14" t="n">
        <f aca="false">N54/2</f>
        <v>36.4666666666667</v>
      </c>
      <c r="P54" s="14" t="n">
        <v>88.5366666666667</v>
      </c>
      <c r="Q54" s="14" t="n">
        <f aca="false">P54*0.5</f>
        <v>44.2683333333333</v>
      </c>
      <c r="R54" s="14" t="n">
        <f aca="false">O54+Q54</f>
        <v>80.735</v>
      </c>
      <c r="S54" s="5" t="n">
        <v>27</v>
      </c>
      <c r="T54" s="5"/>
      <c r="U54" s="5"/>
    </row>
    <row r="55" s="6" customFormat="true" ht="26.25" hidden="false" customHeight="true" outlineLevel="0" collapsed="false">
      <c r="A55" s="5" t="n">
        <v>51</v>
      </c>
      <c r="B55" s="5" t="s">
        <v>189</v>
      </c>
      <c r="C55" s="5" t="s">
        <v>33</v>
      </c>
      <c r="D55" s="11" t="s">
        <v>190</v>
      </c>
      <c r="E55" s="5"/>
      <c r="F55" s="5" t="s">
        <v>113</v>
      </c>
      <c r="G55" s="5" t="s">
        <v>114</v>
      </c>
      <c r="H55" s="17" t="s">
        <v>186</v>
      </c>
      <c r="I55" s="11" t="s">
        <v>66</v>
      </c>
      <c r="J55" s="5" t="s">
        <v>116</v>
      </c>
      <c r="K55" s="5" t="s">
        <v>31</v>
      </c>
      <c r="L55" s="5"/>
      <c r="M55" s="14" t="n">
        <v>102.5</v>
      </c>
      <c r="N55" s="14" t="n">
        <f aca="false">M55*100/150</f>
        <v>68.3333333333333</v>
      </c>
      <c r="O55" s="14" t="n">
        <f aca="false">N55/2</f>
        <v>34.1666666666667</v>
      </c>
      <c r="P55" s="14" t="n">
        <v>92.83</v>
      </c>
      <c r="Q55" s="14" t="n">
        <f aca="false">P55*0.5</f>
        <v>46.415</v>
      </c>
      <c r="R55" s="14" t="n">
        <f aca="false">O55+Q55</f>
        <v>80.5816666666667</v>
      </c>
      <c r="S55" s="5" t="n">
        <v>28</v>
      </c>
      <c r="T55" s="5"/>
      <c r="U55" s="5"/>
    </row>
    <row r="56" s="6" customFormat="true" ht="26.25" hidden="false" customHeight="true" outlineLevel="0" collapsed="false">
      <c r="A56" s="10" t="n">
        <v>52</v>
      </c>
      <c r="B56" s="5" t="s">
        <v>191</v>
      </c>
      <c r="C56" s="5" t="s">
        <v>33</v>
      </c>
      <c r="D56" s="11" t="s">
        <v>192</v>
      </c>
      <c r="E56" s="5"/>
      <c r="F56" s="5" t="s">
        <v>113</v>
      </c>
      <c r="G56" s="5" t="s">
        <v>114</v>
      </c>
      <c r="H56" s="17" t="s">
        <v>193</v>
      </c>
      <c r="I56" s="11" t="s">
        <v>161</v>
      </c>
      <c r="J56" s="5" t="s">
        <v>116</v>
      </c>
      <c r="K56" s="5" t="s">
        <v>31</v>
      </c>
      <c r="L56" s="5"/>
      <c r="M56" s="14" t="n">
        <v>102.7</v>
      </c>
      <c r="N56" s="14" t="n">
        <f aca="false">M56*100/150</f>
        <v>68.4666666666667</v>
      </c>
      <c r="O56" s="14" t="n">
        <f aca="false">N56/2</f>
        <v>34.2333333333333</v>
      </c>
      <c r="P56" s="14" t="n">
        <v>92.3333333333333</v>
      </c>
      <c r="Q56" s="14" t="n">
        <f aca="false">P56*0.5</f>
        <v>46.1666666666667</v>
      </c>
      <c r="R56" s="14" t="n">
        <f aca="false">O56+Q56</f>
        <v>80.4</v>
      </c>
      <c r="S56" s="5" t="n">
        <v>29</v>
      </c>
      <c r="T56" s="5"/>
      <c r="U56" s="5"/>
    </row>
    <row r="57" s="6" customFormat="true" ht="26.25" hidden="false" customHeight="true" outlineLevel="0" collapsed="false">
      <c r="A57" s="5" t="n">
        <v>53</v>
      </c>
      <c r="B57" s="5" t="s">
        <v>194</v>
      </c>
      <c r="C57" s="5" t="s">
        <v>33</v>
      </c>
      <c r="D57" s="11" t="s">
        <v>195</v>
      </c>
      <c r="E57" s="5"/>
      <c r="F57" s="5" t="s">
        <v>113</v>
      </c>
      <c r="G57" s="5" t="s">
        <v>114</v>
      </c>
      <c r="H57" s="17" t="s">
        <v>186</v>
      </c>
      <c r="I57" s="11" t="s">
        <v>66</v>
      </c>
      <c r="J57" s="5" t="s">
        <v>116</v>
      </c>
      <c r="K57" s="5" t="s">
        <v>31</v>
      </c>
      <c r="L57" s="5"/>
      <c r="M57" s="14" t="n">
        <v>103.3</v>
      </c>
      <c r="N57" s="14" t="n">
        <f aca="false">M57*100/150</f>
        <v>68.8666666666667</v>
      </c>
      <c r="O57" s="14" t="n">
        <f aca="false">N57/2</f>
        <v>34.4333333333333</v>
      </c>
      <c r="P57" s="14" t="n">
        <v>91.8633333333333</v>
      </c>
      <c r="Q57" s="14" t="n">
        <f aca="false">P57*0.5</f>
        <v>45.9316666666667</v>
      </c>
      <c r="R57" s="14" t="n">
        <f aca="false">O57+Q57</f>
        <v>80.365</v>
      </c>
      <c r="S57" s="5" t="n">
        <v>30</v>
      </c>
      <c r="T57" s="5"/>
      <c r="U57" s="5"/>
    </row>
    <row r="58" s="6" customFormat="true" ht="26.25" hidden="false" customHeight="true" outlineLevel="0" collapsed="false">
      <c r="A58" s="5" t="n">
        <v>54</v>
      </c>
      <c r="B58" s="5" t="s">
        <v>196</v>
      </c>
      <c r="C58" s="5" t="s">
        <v>33</v>
      </c>
      <c r="D58" s="11" t="s">
        <v>197</v>
      </c>
      <c r="E58" s="5"/>
      <c r="F58" s="5" t="s">
        <v>113</v>
      </c>
      <c r="G58" s="5" t="s">
        <v>114</v>
      </c>
      <c r="H58" s="17" t="s">
        <v>198</v>
      </c>
      <c r="I58" s="11" t="s">
        <v>97</v>
      </c>
      <c r="J58" s="5" t="s">
        <v>116</v>
      </c>
      <c r="K58" s="5" t="s">
        <v>31</v>
      </c>
      <c r="L58" s="5"/>
      <c r="M58" s="14" t="n">
        <v>101.5</v>
      </c>
      <c r="N58" s="14" t="n">
        <f aca="false">M58*100/150</f>
        <v>67.6666666666667</v>
      </c>
      <c r="O58" s="14" t="n">
        <f aca="false">N58/2</f>
        <v>33.8333333333333</v>
      </c>
      <c r="P58" s="14" t="n">
        <v>92.3</v>
      </c>
      <c r="Q58" s="14" t="n">
        <f aca="false">P58*0.5</f>
        <v>46.15</v>
      </c>
      <c r="R58" s="14" t="n">
        <f aca="false">O58+Q58</f>
        <v>79.9833333333333</v>
      </c>
      <c r="S58" s="5" t="n">
        <v>31</v>
      </c>
      <c r="T58" s="5"/>
      <c r="U58" s="5"/>
    </row>
    <row r="59" s="6" customFormat="true" ht="26.25" hidden="false" customHeight="true" outlineLevel="0" collapsed="false">
      <c r="A59" s="10" t="n">
        <v>55</v>
      </c>
      <c r="B59" s="5" t="s">
        <v>199</v>
      </c>
      <c r="C59" s="5" t="s">
        <v>33</v>
      </c>
      <c r="D59" s="11" t="s">
        <v>200</v>
      </c>
      <c r="E59" s="5"/>
      <c r="F59" s="5" t="s">
        <v>113</v>
      </c>
      <c r="G59" s="5" t="s">
        <v>114</v>
      </c>
      <c r="H59" s="17" t="s">
        <v>201</v>
      </c>
      <c r="I59" s="11" t="s">
        <v>97</v>
      </c>
      <c r="J59" s="5" t="s">
        <v>30</v>
      </c>
      <c r="K59" s="5" t="s">
        <v>31</v>
      </c>
      <c r="L59" s="5"/>
      <c r="M59" s="14" t="n">
        <v>111.8</v>
      </c>
      <c r="N59" s="14" t="n">
        <f aca="false">M59*100/150</f>
        <v>74.5333333333333</v>
      </c>
      <c r="O59" s="14" t="n">
        <f aca="false">N59/2</f>
        <v>37.2666666666667</v>
      </c>
      <c r="P59" s="14" t="n">
        <v>85.3633333333333</v>
      </c>
      <c r="Q59" s="14" t="n">
        <f aca="false">P59*0.5</f>
        <v>42.6816666666667</v>
      </c>
      <c r="R59" s="14" t="n">
        <f aca="false">O59+Q59</f>
        <v>79.9483333333333</v>
      </c>
      <c r="S59" s="5" t="n">
        <v>32</v>
      </c>
      <c r="T59" s="5"/>
      <c r="U59" s="5"/>
    </row>
    <row r="60" s="6" customFormat="true" ht="26.25" hidden="false" customHeight="true" outlineLevel="0" collapsed="false">
      <c r="A60" s="5" t="n">
        <v>56</v>
      </c>
      <c r="B60" s="5" t="s">
        <v>202</v>
      </c>
      <c r="C60" s="5" t="s">
        <v>33</v>
      </c>
      <c r="D60" s="11" t="s">
        <v>203</v>
      </c>
      <c r="E60" s="5"/>
      <c r="F60" s="5" t="s">
        <v>113</v>
      </c>
      <c r="G60" s="5" t="s">
        <v>114</v>
      </c>
      <c r="H60" s="17" t="s">
        <v>204</v>
      </c>
      <c r="I60" s="11" t="s">
        <v>66</v>
      </c>
      <c r="J60" s="5" t="s">
        <v>116</v>
      </c>
      <c r="K60" s="5" t="s">
        <v>31</v>
      </c>
      <c r="L60" s="5"/>
      <c r="M60" s="14" t="n">
        <v>104.1</v>
      </c>
      <c r="N60" s="14" t="n">
        <f aca="false">M60*100/150</f>
        <v>69.4</v>
      </c>
      <c r="O60" s="14" t="n">
        <f aca="false">N60/2</f>
        <v>34.7</v>
      </c>
      <c r="P60" s="14" t="n">
        <v>90.3666666666667</v>
      </c>
      <c r="Q60" s="14" t="n">
        <f aca="false">P60*0.5</f>
        <v>45.1833333333333</v>
      </c>
      <c r="R60" s="14" t="n">
        <f aca="false">O60+Q60</f>
        <v>79.8833333333333</v>
      </c>
      <c r="S60" s="5" t="n">
        <v>33</v>
      </c>
      <c r="T60" s="5"/>
      <c r="U60" s="5"/>
    </row>
    <row r="61" s="21" customFormat="true" ht="26.25" hidden="false" customHeight="true" outlineLevel="0" collapsed="false">
      <c r="A61" s="5" t="n">
        <v>57</v>
      </c>
      <c r="B61" s="5" t="s">
        <v>205</v>
      </c>
      <c r="C61" s="5" t="s">
        <v>33</v>
      </c>
      <c r="D61" s="11" t="s">
        <v>206</v>
      </c>
      <c r="E61" s="5"/>
      <c r="F61" s="5" t="s">
        <v>113</v>
      </c>
      <c r="G61" s="5" t="s">
        <v>114</v>
      </c>
      <c r="H61" s="17" t="s">
        <v>207</v>
      </c>
      <c r="I61" s="11" t="s">
        <v>66</v>
      </c>
      <c r="J61" s="5" t="s">
        <v>116</v>
      </c>
      <c r="K61" s="5" t="s">
        <v>31</v>
      </c>
      <c r="L61" s="5"/>
      <c r="M61" s="14" t="n">
        <v>103.4</v>
      </c>
      <c r="N61" s="14" t="n">
        <f aca="false">M61*100/150</f>
        <v>68.9333333333333</v>
      </c>
      <c r="O61" s="14" t="n">
        <f aca="false">N61/2</f>
        <v>34.4666666666667</v>
      </c>
      <c r="P61" s="14" t="n">
        <v>90.8</v>
      </c>
      <c r="Q61" s="14" t="n">
        <f aca="false">P61*0.5</f>
        <v>45.4</v>
      </c>
      <c r="R61" s="14" t="n">
        <f aca="false">O61+Q61</f>
        <v>79.8666666666667</v>
      </c>
      <c r="S61" s="5" t="n">
        <v>34</v>
      </c>
      <c r="T61" s="5"/>
      <c r="U61" s="5"/>
    </row>
    <row r="62" s="6" customFormat="true" ht="26.25" hidden="false" customHeight="true" outlineLevel="0" collapsed="false">
      <c r="A62" s="10" t="n">
        <v>58</v>
      </c>
      <c r="B62" s="5" t="s">
        <v>208</v>
      </c>
      <c r="C62" s="5" t="s">
        <v>33</v>
      </c>
      <c r="D62" s="11" t="s">
        <v>209</v>
      </c>
      <c r="E62" s="5"/>
      <c r="F62" s="5" t="s">
        <v>113</v>
      </c>
      <c r="G62" s="5" t="s">
        <v>114</v>
      </c>
      <c r="H62" s="17" t="s">
        <v>210</v>
      </c>
      <c r="I62" s="11" t="s">
        <v>211</v>
      </c>
      <c r="J62" s="5" t="s">
        <v>116</v>
      </c>
      <c r="K62" s="5" t="s">
        <v>31</v>
      </c>
      <c r="L62" s="5"/>
      <c r="M62" s="14" t="n">
        <v>102.1</v>
      </c>
      <c r="N62" s="14" t="n">
        <f aca="false">M62*100/150</f>
        <v>68.0666666666667</v>
      </c>
      <c r="O62" s="14" t="n">
        <f aca="false">N62/2</f>
        <v>34.0333333333333</v>
      </c>
      <c r="P62" s="14" t="n">
        <v>91.6666666666667</v>
      </c>
      <c r="Q62" s="14" t="n">
        <f aca="false">P62*0.5</f>
        <v>45.8333333333333</v>
      </c>
      <c r="R62" s="14" t="n">
        <f aca="false">O62+Q62</f>
        <v>79.8666666666667</v>
      </c>
      <c r="S62" s="5" t="n">
        <v>34</v>
      </c>
      <c r="T62" s="5"/>
      <c r="U62" s="5"/>
    </row>
    <row r="63" s="6" customFormat="true" ht="26.25" hidden="false" customHeight="true" outlineLevel="0" collapsed="false">
      <c r="A63" s="5" t="n">
        <v>59</v>
      </c>
      <c r="B63" s="5" t="s">
        <v>212</v>
      </c>
      <c r="C63" s="5" t="s">
        <v>33</v>
      </c>
      <c r="D63" s="11" t="s">
        <v>213</v>
      </c>
      <c r="E63" s="5"/>
      <c r="F63" s="5" t="s">
        <v>113</v>
      </c>
      <c r="G63" s="5" t="s">
        <v>114</v>
      </c>
      <c r="H63" s="17" t="s">
        <v>132</v>
      </c>
      <c r="I63" s="11" t="s">
        <v>66</v>
      </c>
      <c r="J63" s="5" t="s">
        <v>116</v>
      </c>
      <c r="K63" s="5" t="s">
        <v>31</v>
      </c>
      <c r="L63" s="5"/>
      <c r="M63" s="14" t="n">
        <v>101.6</v>
      </c>
      <c r="N63" s="14" t="n">
        <f aca="false">M63*100/150</f>
        <v>67.7333333333333</v>
      </c>
      <c r="O63" s="14" t="n">
        <f aca="false">N63/2</f>
        <v>33.8666666666667</v>
      </c>
      <c r="P63" s="14" t="n">
        <v>91.9333333333333</v>
      </c>
      <c r="Q63" s="14" t="n">
        <f aca="false">P63*0.5</f>
        <v>45.9666666666667</v>
      </c>
      <c r="R63" s="14" t="n">
        <f aca="false">O63+Q63</f>
        <v>79.8333333333333</v>
      </c>
      <c r="S63" s="5" t="n">
        <v>36</v>
      </c>
      <c r="T63" s="5"/>
      <c r="U63" s="5"/>
    </row>
    <row r="64" s="6" customFormat="true" ht="26.25" hidden="false" customHeight="true" outlineLevel="0" collapsed="false">
      <c r="A64" s="5" t="n">
        <v>60</v>
      </c>
      <c r="B64" s="5" t="s">
        <v>214</v>
      </c>
      <c r="C64" s="5" t="s">
        <v>33</v>
      </c>
      <c r="D64" s="11" t="s">
        <v>215</v>
      </c>
      <c r="E64" s="5"/>
      <c r="F64" s="5" t="s">
        <v>113</v>
      </c>
      <c r="G64" s="5" t="s">
        <v>114</v>
      </c>
      <c r="H64" s="17" t="s">
        <v>216</v>
      </c>
      <c r="I64" s="11" t="s">
        <v>97</v>
      </c>
      <c r="J64" s="5" t="s">
        <v>116</v>
      </c>
      <c r="K64" s="5" t="s">
        <v>31</v>
      </c>
      <c r="L64" s="5"/>
      <c r="M64" s="14" t="n">
        <v>105.4</v>
      </c>
      <c r="N64" s="14" t="n">
        <f aca="false">M64*100/150</f>
        <v>70.2666666666667</v>
      </c>
      <c r="O64" s="14" t="n">
        <f aca="false">N64/2</f>
        <v>35.1333333333333</v>
      </c>
      <c r="P64" s="14" t="n">
        <v>88.9366666666667</v>
      </c>
      <c r="Q64" s="14" t="n">
        <f aca="false">P64*0.5</f>
        <v>44.4683333333333</v>
      </c>
      <c r="R64" s="14" t="n">
        <f aca="false">O64+Q64</f>
        <v>79.6016666666667</v>
      </c>
      <c r="S64" s="5" t="n">
        <v>37</v>
      </c>
      <c r="T64" s="5"/>
      <c r="U64" s="5"/>
    </row>
    <row r="65" s="6" customFormat="true" ht="26.25" hidden="false" customHeight="true" outlineLevel="0" collapsed="false">
      <c r="A65" s="10" t="n">
        <v>61</v>
      </c>
      <c r="B65" s="5" t="s">
        <v>217</v>
      </c>
      <c r="C65" s="5" t="s">
        <v>33</v>
      </c>
      <c r="D65" s="11" t="s">
        <v>218</v>
      </c>
      <c r="E65" s="5"/>
      <c r="F65" s="5" t="s">
        <v>113</v>
      </c>
      <c r="G65" s="5" t="s">
        <v>114</v>
      </c>
      <c r="H65" s="17" t="s">
        <v>219</v>
      </c>
      <c r="I65" s="11" t="s">
        <v>66</v>
      </c>
      <c r="J65" s="5" t="s">
        <v>116</v>
      </c>
      <c r="K65" s="5" t="s">
        <v>31</v>
      </c>
      <c r="L65" s="5"/>
      <c r="M65" s="14" t="n">
        <v>105.1</v>
      </c>
      <c r="N65" s="14" t="n">
        <f aca="false">M65*100/150</f>
        <v>70.0666666666667</v>
      </c>
      <c r="O65" s="14" t="n">
        <f aca="false">N65/2</f>
        <v>35.0333333333333</v>
      </c>
      <c r="P65" s="14" t="n">
        <v>89.1333333333333</v>
      </c>
      <c r="Q65" s="14" t="n">
        <f aca="false">P65*0.5</f>
        <v>44.5666666666667</v>
      </c>
      <c r="R65" s="14" t="n">
        <f aca="false">O65+Q65</f>
        <v>79.6</v>
      </c>
      <c r="S65" s="5" t="n">
        <v>37</v>
      </c>
      <c r="T65" s="5"/>
      <c r="U65" s="5"/>
    </row>
    <row r="66" s="6" customFormat="true" ht="26.25" hidden="false" customHeight="true" outlineLevel="0" collapsed="false">
      <c r="A66" s="5" t="n">
        <v>62</v>
      </c>
      <c r="B66" s="5" t="s">
        <v>220</v>
      </c>
      <c r="C66" s="5" t="s">
        <v>33</v>
      </c>
      <c r="D66" s="11" t="s">
        <v>221</v>
      </c>
      <c r="E66" s="5"/>
      <c r="F66" s="5" t="s">
        <v>113</v>
      </c>
      <c r="G66" s="5" t="s">
        <v>114</v>
      </c>
      <c r="H66" s="17" t="s">
        <v>222</v>
      </c>
      <c r="I66" s="11" t="s">
        <v>66</v>
      </c>
      <c r="J66" s="5" t="s">
        <v>116</v>
      </c>
      <c r="K66" s="5" t="s">
        <v>31</v>
      </c>
      <c r="L66" s="5"/>
      <c r="M66" s="14" t="n">
        <v>104.4</v>
      </c>
      <c r="N66" s="14" t="n">
        <f aca="false">M66*100/150</f>
        <v>69.6</v>
      </c>
      <c r="O66" s="14" t="n">
        <f aca="false">N66/2</f>
        <v>34.8</v>
      </c>
      <c r="P66" s="14" t="n">
        <v>89.5966666666667</v>
      </c>
      <c r="Q66" s="14" t="n">
        <f aca="false">P66*0.5</f>
        <v>44.7983333333333</v>
      </c>
      <c r="R66" s="14" t="n">
        <f aca="false">O66+Q66</f>
        <v>79.5983333333333</v>
      </c>
      <c r="S66" s="5" t="n">
        <v>37</v>
      </c>
      <c r="T66" s="5"/>
      <c r="U66" s="5"/>
    </row>
    <row r="67" s="6" customFormat="true" ht="26.25" hidden="false" customHeight="true" outlineLevel="0" collapsed="false">
      <c r="A67" s="5" t="n">
        <v>63</v>
      </c>
      <c r="B67" s="5" t="s">
        <v>223</v>
      </c>
      <c r="C67" s="5" t="s">
        <v>33</v>
      </c>
      <c r="D67" s="11" t="s">
        <v>224</v>
      </c>
      <c r="E67" s="5"/>
      <c r="F67" s="5" t="s">
        <v>113</v>
      </c>
      <c r="G67" s="5" t="s">
        <v>114</v>
      </c>
      <c r="H67" s="17" t="s">
        <v>225</v>
      </c>
      <c r="I67" s="11" t="s">
        <v>66</v>
      </c>
      <c r="J67" s="5" t="s">
        <v>30</v>
      </c>
      <c r="K67" s="5" t="s">
        <v>31</v>
      </c>
      <c r="L67" s="5"/>
      <c r="M67" s="14" t="n">
        <v>115.2</v>
      </c>
      <c r="N67" s="14" t="n">
        <f aca="false">M67*100/150</f>
        <v>76.8</v>
      </c>
      <c r="O67" s="14" t="n">
        <f aca="false">N67/2</f>
        <v>38.4</v>
      </c>
      <c r="P67" s="14" t="n">
        <v>82.2033333333333</v>
      </c>
      <c r="Q67" s="14" t="n">
        <f aca="false">P67*0.5</f>
        <v>41.1016666666667</v>
      </c>
      <c r="R67" s="14" t="n">
        <f aca="false">O67+Q67</f>
        <v>79.5016666666667</v>
      </c>
      <c r="S67" s="5" t="n">
        <v>40</v>
      </c>
      <c r="T67" s="5"/>
      <c r="U67" s="5"/>
    </row>
    <row r="68" s="21" customFormat="true" ht="26.25" hidden="false" customHeight="true" outlineLevel="0" collapsed="false">
      <c r="A68" s="10" t="n">
        <v>64</v>
      </c>
      <c r="B68" s="5" t="s">
        <v>226</v>
      </c>
      <c r="C68" s="5" t="s">
        <v>33</v>
      </c>
      <c r="D68" s="11" t="s">
        <v>227</v>
      </c>
      <c r="E68" s="5"/>
      <c r="F68" s="5" t="s">
        <v>113</v>
      </c>
      <c r="G68" s="5" t="s">
        <v>114</v>
      </c>
      <c r="H68" s="17" t="s">
        <v>228</v>
      </c>
      <c r="I68" s="11" t="s">
        <v>161</v>
      </c>
      <c r="J68" s="5" t="s">
        <v>116</v>
      </c>
      <c r="K68" s="5" t="s">
        <v>31</v>
      </c>
      <c r="L68" s="5"/>
      <c r="M68" s="14" t="n">
        <v>101.6</v>
      </c>
      <c r="N68" s="14" t="n">
        <f aca="false">M68*100/150</f>
        <v>67.7333333333333</v>
      </c>
      <c r="O68" s="14" t="n">
        <f aca="false">N68/2</f>
        <v>33.8666666666667</v>
      </c>
      <c r="P68" s="14" t="n">
        <v>91.1366666666667</v>
      </c>
      <c r="Q68" s="14" t="n">
        <f aca="false">P68*0.5</f>
        <v>45.5683333333333</v>
      </c>
      <c r="R68" s="14" t="n">
        <f aca="false">O68+Q68</f>
        <v>79.435</v>
      </c>
      <c r="S68" s="5" t="n">
        <v>41</v>
      </c>
      <c r="T68" s="5"/>
      <c r="U68" s="5"/>
    </row>
    <row r="69" s="6" customFormat="true" ht="26.25" hidden="false" customHeight="true" outlineLevel="0" collapsed="false">
      <c r="A69" s="5" t="n">
        <v>65</v>
      </c>
      <c r="B69" s="5" t="s">
        <v>229</v>
      </c>
      <c r="C69" s="5" t="s">
        <v>33</v>
      </c>
      <c r="D69" s="11" t="s">
        <v>230</v>
      </c>
      <c r="E69" s="5"/>
      <c r="F69" s="5" t="s">
        <v>113</v>
      </c>
      <c r="G69" s="5" t="s">
        <v>114</v>
      </c>
      <c r="H69" s="17" t="s">
        <v>132</v>
      </c>
      <c r="I69" s="11" t="s">
        <v>66</v>
      </c>
      <c r="J69" s="5" t="s">
        <v>116</v>
      </c>
      <c r="K69" s="5" t="s">
        <v>31</v>
      </c>
      <c r="L69" s="5"/>
      <c r="M69" s="14" t="n">
        <v>99.8</v>
      </c>
      <c r="N69" s="14" t="n">
        <f aca="false">M69*100/150</f>
        <v>66.5333333333333</v>
      </c>
      <c r="O69" s="14" t="n">
        <f aca="false">N69/2</f>
        <v>33.2666666666667</v>
      </c>
      <c r="P69" s="14" t="n">
        <v>92.3</v>
      </c>
      <c r="Q69" s="14" t="n">
        <f aca="false">P69*0.5</f>
        <v>46.15</v>
      </c>
      <c r="R69" s="14" t="n">
        <f aca="false">O69+Q69</f>
        <v>79.4166666666667</v>
      </c>
      <c r="S69" s="5" t="n">
        <v>42</v>
      </c>
      <c r="T69" s="5"/>
      <c r="U69" s="5"/>
    </row>
    <row r="70" s="21" customFormat="true" ht="26.25" hidden="false" customHeight="true" outlineLevel="0" collapsed="false">
      <c r="A70" s="5" t="n">
        <v>66</v>
      </c>
      <c r="B70" s="5" t="s">
        <v>231</v>
      </c>
      <c r="C70" s="5" t="s">
        <v>33</v>
      </c>
      <c r="D70" s="11" t="s">
        <v>232</v>
      </c>
      <c r="E70" s="5"/>
      <c r="F70" s="5" t="s">
        <v>113</v>
      </c>
      <c r="G70" s="5" t="s">
        <v>114</v>
      </c>
      <c r="H70" s="17" t="s">
        <v>233</v>
      </c>
      <c r="I70" s="11" t="s">
        <v>234</v>
      </c>
      <c r="J70" s="5" t="s">
        <v>116</v>
      </c>
      <c r="K70" s="5" t="s">
        <v>235</v>
      </c>
      <c r="L70" s="5"/>
      <c r="M70" s="14" t="n">
        <v>111.2</v>
      </c>
      <c r="N70" s="14" t="n">
        <f aca="false">M70*100/150</f>
        <v>74.1333333333333</v>
      </c>
      <c r="O70" s="14" t="n">
        <f aca="false">N70/2</f>
        <v>37.0666666666667</v>
      </c>
      <c r="P70" s="14" t="n">
        <v>84.6366666666667</v>
      </c>
      <c r="Q70" s="14" t="n">
        <f aca="false">P70*0.5</f>
        <v>42.3183333333333</v>
      </c>
      <c r="R70" s="14" t="n">
        <f aca="false">O70+Q70</f>
        <v>79.385</v>
      </c>
      <c r="S70" s="5" t="n">
        <v>43</v>
      </c>
      <c r="T70" s="5"/>
      <c r="U70" s="5"/>
    </row>
    <row r="71" s="6" customFormat="true" ht="26.25" hidden="false" customHeight="true" outlineLevel="0" collapsed="false">
      <c r="A71" s="10" t="n">
        <v>67</v>
      </c>
      <c r="B71" s="5" t="s">
        <v>236</v>
      </c>
      <c r="C71" s="5" t="s">
        <v>33</v>
      </c>
      <c r="D71" s="11" t="s">
        <v>237</v>
      </c>
      <c r="E71" s="5"/>
      <c r="F71" s="5" t="s">
        <v>113</v>
      </c>
      <c r="G71" s="5" t="s">
        <v>114</v>
      </c>
      <c r="H71" s="17" t="s">
        <v>238</v>
      </c>
      <c r="I71" s="11" t="s">
        <v>239</v>
      </c>
      <c r="J71" s="5" t="s">
        <v>116</v>
      </c>
      <c r="K71" s="5" t="s">
        <v>31</v>
      </c>
      <c r="L71" s="5"/>
      <c r="M71" s="14" t="n">
        <v>102.2</v>
      </c>
      <c r="N71" s="14" t="n">
        <f aca="false">M71*100/150</f>
        <v>68.1333333333333</v>
      </c>
      <c r="O71" s="14" t="n">
        <f aca="false">N71/2</f>
        <v>34.0666666666667</v>
      </c>
      <c r="P71" s="14" t="n">
        <v>90.5666666666667</v>
      </c>
      <c r="Q71" s="14" t="n">
        <f aca="false">P71*0.5</f>
        <v>45.2833333333333</v>
      </c>
      <c r="R71" s="14" t="n">
        <f aca="false">O71+Q71</f>
        <v>79.35</v>
      </c>
      <c r="S71" s="5" t="n">
        <v>44</v>
      </c>
      <c r="T71" s="5"/>
      <c r="U71" s="5"/>
    </row>
    <row r="72" s="6" customFormat="true" ht="26.25" hidden="false" customHeight="true" outlineLevel="0" collapsed="false">
      <c r="A72" s="5" t="n">
        <v>68</v>
      </c>
      <c r="B72" s="5" t="s">
        <v>240</v>
      </c>
      <c r="C72" s="5" t="s">
        <v>33</v>
      </c>
      <c r="D72" s="11" t="s">
        <v>241</v>
      </c>
      <c r="E72" s="5"/>
      <c r="F72" s="5" t="s">
        <v>113</v>
      </c>
      <c r="G72" s="5" t="s">
        <v>114</v>
      </c>
      <c r="H72" s="17" t="s">
        <v>242</v>
      </c>
      <c r="I72" s="11" t="s">
        <v>243</v>
      </c>
      <c r="J72" s="5" t="s">
        <v>116</v>
      </c>
      <c r="K72" s="5" t="s">
        <v>56</v>
      </c>
      <c r="L72" s="5"/>
      <c r="M72" s="14" t="n">
        <v>108.3</v>
      </c>
      <c r="N72" s="14" t="n">
        <f aca="false">M72*100/150</f>
        <v>72.2</v>
      </c>
      <c r="O72" s="14" t="n">
        <f aca="false">N72/2</f>
        <v>36.1</v>
      </c>
      <c r="P72" s="14" t="n">
        <v>86.4666666666667</v>
      </c>
      <c r="Q72" s="14" t="n">
        <f aca="false">P72*0.5</f>
        <v>43.2333333333333</v>
      </c>
      <c r="R72" s="14" t="n">
        <f aca="false">O72+Q72</f>
        <v>79.3333333333333</v>
      </c>
      <c r="S72" s="5" t="n">
        <v>45</v>
      </c>
      <c r="T72" s="5"/>
      <c r="U72" s="5"/>
    </row>
    <row r="73" s="6" customFormat="true" ht="26.25" hidden="false" customHeight="true" outlineLevel="0" collapsed="false">
      <c r="A73" s="5" t="n">
        <v>69</v>
      </c>
      <c r="B73" s="5" t="s">
        <v>244</v>
      </c>
      <c r="C73" s="5" t="s">
        <v>33</v>
      </c>
      <c r="D73" s="11" t="s">
        <v>245</v>
      </c>
      <c r="E73" s="5"/>
      <c r="F73" s="5" t="s">
        <v>113</v>
      </c>
      <c r="G73" s="5" t="s">
        <v>114</v>
      </c>
      <c r="H73" s="17" t="s">
        <v>246</v>
      </c>
      <c r="I73" s="11" t="s">
        <v>66</v>
      </c>
      <c r="J73" s="5" t="s">
        <v>116</v>
      </c>
      <c r="K73" s="5" t="s">
        <v>31</v>
      </c>
      <c r="L73" s="5"/>
      <c r="M73" s="14" t="n">
        <v>100.7</v>
      </c>
      <c r="N73" s="14" t="n">
        <f aca="false">M73*100/150</f>
        <v>67.1333333333333</v>
      </c>
      <c r="O73" s="14" t="n">
        <f aca="false">N73/2</f>
        <v>33.5666666666667</v>
      </c>
      <c r="P73" s="14" t="n">
        <v>91.5066666666667</v>
      </c>
      <c r="Q73" s="14" t="n">
        <f aca="false">P73*0.5</f>
        <v>45.7533333333333</v>
      </c>
      <c r="R73" s="14" t="n">
        <f aca="false">O73+Q73</f>
        <v>79.32</v>
      </c>
      <c r="S73" s="5" t="n">
        <v>46</v>
      </c>
      <c r="T73" s="5"/>
      <c r="U73" s="5"/>
    </row>
    <row r="74" s="6" customFormat="true" ht="26.25" hidden="false" customHeight="true" outlineLevel="0" collapsed="false">
      <c r="A74" s="10" t="n">
        <v>70</v>
      </c>
      <c r="B74" s="5" t="s">
        <v>247</v>
      </c>
      <c r="C74" s="5" t="s">
        <v>33</v>
      </c>
      <c r="D74" s="11" t="s">
        <v>248</v>
      </c>
      <c r="E74" s="5"/>
      <c r="F74" s="5" t="s">
        <v>113</v>
      </c>
      <c r="G74" s="5" t="s">
        <v>114</v>
      </c>
      <c r="H74" s="17" t="s">
        <v>186</v>
      </c>
      <c r="I74" s="11" t="s">
        <v>66</v>
      </c>
      <c r="J74" s="5" t="s">
        <v>116</v>
      </c>
      <c r="K74" s="5" t="s">
        <v>31</v>
      </c>
      <c r="L74" s="5"/>
      <c r="M74" s="14" t="n">
        <v>104.9</v>
      </c>
      <c r="N74" s="14" t="n">
        <f aca="false">M74*100/150</f>
        <v>69.9333333333333</v>
      </c>
      <c r="O74" s="14" t="n">
        <f aca="false">N74/2</f>
        <v>34.9666666666667</v>
      </c>
      <c r="P74" s="14" t="n">
        <v>88.6366666666667</v>
      </c>
      <c r="Q74" s="14" t="n">
        <f aca="false">P74*0.5</f>
        <v>44.3183333333333</v>
      </c>
      <c r="R74" s="14" t="n">
        <f aca="false">O74+Q74</f>
        <v>79.285</v>
      </c>
      <c r="S74" s="5" t="n">
        <v>47</v>
      </c>
      <c r="T74" s="5"/>
      <c r="U74" s="5"/>
    </row>
    <row r="75" s="6" customFormat="true" ht="26.25" hidden="false" customHeight="true" outlineLevel="0" collapsed="false">
      <c r="A75" s="5" t="n">
        <v>71</v>
      </c>
      <c r="B75" s="5" t="s">
        <v>249</v>
      </c>
      <c r="C75" s="5" t="s">
        <v>33</v>
      </c>
      <c r="D75" s="11" t="s">
        <v>250</v>
      </c>
      <c r="E75" s="5"/>
      <c r="F75" s="5" t="s">
        <v>113</v>
      </c>
      <c r="G75" s="5" t="s">
        <v>114</v>
      </c>
      <c r="H75" s="17" t="s">
        <v>251</v>
      </c>
      <c r="I75" s="11" t="s">
        <v>66</v>
      </c>
      <c r="J75" s="5" t="s">
        <v>30</v>
      </c>
      <c r="K75" s="5" t="s">
        <v>31</v>
      </c>
      <c r="L75" s="5"/>
      <c r="M75" s="14" t="n">
        <v>109.6</v>
      </c>
      <c r="N75" s="14" t="n">
        <f aca="false">M75*100/150</f>
        <v>73.0666666666667</v>
      </c>
      <c r="O75" s="14" t="n">
        <f aca="false">N75/2</f>
        <v>36.5333333333333</v>
      </c>
      <c r="P75" s="14" t="n">
        <v>85.2</v>
      </c>
      <c r="Q75" s="14" t="n">
        <f aca="false">P75*0.5</f>
        <v>42.6</v>
      </c>
      <c r="R75" s="14" t="n">
        <f aca="false">O75+Q75</f>
        <v>79.1333333333333</v>
      </c>
      <c r="S75" s="5" t="n">
        <v>48</v>
      </c>
      <c r="T75" s="5"/>
      <c r="U75" s="5"/>
    </row>
    <row r="76" s="6" customFormat="true" ht="26.25" hidden="false" customHeight="true" outlineLevel="0" collapsed="false">
      <c r="A76" s="5" t="n">
        <v>72</v>
      </c>
      <c r="B76" s="5" t="s">
        <v>252</v>
      </c>
      <c r="C76" s="5" t="s">
        <v>33</v>
      </c>
      <c r="D76" s="11" t="s">
        <v>253</v>
      </c>
      <c r="E76" s="5"/>
      <c r="F76" s="5" t="s">
        <v>113</v>
      </c>
      <c r="G76" s="5" t="s">
        <v>114</v>
      </c>
      <c r="H76" s="17" t="s">
        <v>198</v>
      </c>
      <c r="I76" s="11" t="s">
        <v>36</v>
      </c>
      <c r="J76" s="5" t="s">
        <v>116</v>
      </c>
      <c r="K76" s="5" t="s">
        <v>31</v>
      </c>
      <c r="L76" s="5"/>
      <c r="M76" s="14" t="n">
        <v>100</v>
      </c>
      <c r="N76" s="14" t="n">
        <f aca="false">M76*100/150</f>
        <v>66.6666666666667</v>
      </c>
      <c r="O76" s="14" t="n">
        <f aca="false">N76/2</f>
        <v>33.3333333333333</v>
      </c>
      <c r="P76" s="14" t="n">
        <v>91.5</v>
      </c>
      <c r="Q76" s="14" t="n">
        <f aca="false">P76*0.5</f>
        <v>45.75</v>
      </c>
      <c r="R76" s="14" t="n">
        <f aca="false">O76+Q76</f>
        <v>79.0833333333333</v>
      </c>
      <c r="S76" s="5" t="n">
        <v>49</v>
      </c>
      <c r="T76" s="5"/>
      <c r="U76" s="5"/>
    </row>
    <row r="77" s="6" customFormat="true" ht="26.25" hidden="false" customHeight="true" outlineLevel="0" collapsed="false">
      <c r="A77" s="10" t="n">
        <v>73</v>
      </c>
      <c r="B77" s="5" t="s">
        <v>254</v>
      </c>
      <c r="C77" s="5" t="s">
        <v>33</v>
      </c>
      <c r="D77" s="11" t="s">
        <v>255</v>
      </c>
      <c r="E77" s="5"/>
      <c r="F77" s="5" t="s">
        <v>113</v>
      </c>
      <c r="G77" s="5" t="s">
        <v>114</v>
      </c>
      <c r="H77" s="17" t="s">
        <v>132</v>
      </c>
      <c r="I77" s="11" t="s">
        <v>66</v>
      </c>
      <c r="J77" s="5" t="s">
        <v>116</v>
      </c>
      <c r="K77" s="5" t="s">
        <v>31</v>
      </c>
      <c r="L77" s="5"/>
      <c r="M77" s="14" t="n">
        <v>102.2</v>
      </c>
      <c r="N77" s="14" t="n">
        <f aca="false">M77*100/150</f>
        <v>68.1333333333333</v>
      </c>
      <c r="O77" s="14" t="n">
        <f aca="false">N77/2</f>
        <v>34.0666666666667</v>
      </c>
      <c r="P77" s="14" t="n">
        <v>89.9666666666667</v>
      </c>
      <c r="Q77" s="14" t="n">
        <f aca="false">P77*0.5</f>
        <v>44.9833333333333</v>
      </c>
      <c r="R77" s="14" t="n">
        <f aca="false">O77+Q77</f>
        <v>79.05</v>
      </c>
      <c r="S77" s="5" t="n">
        <v>50</v>
      </c>
      <c r="T77" s="5"/>
      <c r="U77" s="5"/>
    </row>
    <row r="78" s="6" customFormat="true" ht="26.25" hidden="false" customHeight="true" outlineLevel="0" collapsed="false">
      <c r="A78" s="5" t="n">
        <v>74</v>
      </c>
      <c r="B78" s="5" t="s">
        <v>256</v>
      </c>
      <c r="C78" s="5" t="s">
        <v>33</v>
      </c>
      <c r="D78" s="11" t="s">
        <v>257</v>
      </c>
      <c r="E78" s="5"/>
      <c r="F78" s="5" t="s">
        <v>113</v>
      </c>
      <c r="G78" s="5" t="s">
        <v>114</v>
      </c>
      <c r="H78" s="17" t="s">
        <v>258</v>
      </c>
      <c r="I78" s="11" t="s">
        <v>29</v>
      </c>
      <c r="J78" s="5" t="s">
        <v>116</v>
      </c>
      <c r="K78" s="5" t="s">
        <v>31</v>
      </c>
      <c r="L78" s="5"/>
      <c r="M78" s="14" t="n">
        <v>100.6</v>
      </c>
      <c r="N78" s="14" t="n">
        <f aca="false">M78*100/150</f>
        <v>67.0666666666667</v>
      </c>
      <c r="O78" s="14" t="n">
        <f aca="false">N78/2</f>
        <v>33.5333333333333</v>
      </c>
      <c r="P78" s="14" t="n">
        <v>90.9033333333333</v>
      </c>
      <c r="Q78" s="14" t="n">
        <f aca="false">P78*0.5</f>
        <v>45.4516666666667</v>
      </c>
      <c r="R78" s="14" t="n">
        <f aca="false">O78+Q78</f>
        <v>78.985</v>
      </c>
      <c r="S78" s="5" t="n">
        <v>51</v>
      </c>
      <c r="T78" s="5"/>
      <c r="U78" s="5"/>
    </row>
    <row r="79" s="6" customFormat="true" ht="26.25" hidden="false" customHeight="true" outlineLevel="0" collapsed="false">
      <c r="A79" s="5" t="n">
        <v>75</v>
      </c>
      <c r="B79" s="5" t="s">
        <v>259</v>
      </c>
      <c r="C79" s="5" t="s">
        <v>33</v>
      </c>
      <c r="D79" s="11" t="s">
        <v>260</v>
      </c>
      <c r="E79" s="5"/>
      <c r="F79" s="5" t="s">
        <v>113</v>
      </c>
      <c r="G79" s="5" t="s">
        <v>114</v>
      </c>
      <c r="H79" s="17" t="s">
        <v>132</v>
      </c>
      <c r="I79" s="11" t="s">
        <v>66</v>
      </c>
      <c r="J79" s="5" t="s">
        <v>116</v>
      </c>
      <c r="K79" s="5" t="s">
        <v>31</v>
      </c>
      <c r="L79" s="5"/>
      <c r="M79" s="14" t="n">
        <v>101.8</v>
      </c>
      <c r="N79" s="14" t="n">
        <f aca="false">M79*100/150</f>
        <v>67.8666666666667</v>
      </c>
      <c r="O79" s="14" t="n">
        <f aca="false">N79/2</f>
        <v>33.9333333333333</v>
      </c>
      <c r="P79" s="14" t="n">
        <v>90.07</v>
      </c>
      <c r="Q79" s="14" t="n">
        <f aca="false">P79*0.5</f>
        <v>45.035</v>
      </c>
      <c r="R79" s="14" t="n">
        <f aca="false">O79+Q79</f>
        <v>78.9683333333333</v>
      </c>
      <c r="S79" s="5" t="n">
        <v>52</v>
      </c>
      <c r="T79" s="5"/>
      <c r="U79" s="5"/>
    </row>
    <row r="80" s="6" customFormat="true" ht="26.25" hidden="false" customHeight="true" outlineLevel="0" collapsed="false">
      <c r="A80" s="10" t="n">
        <v>76</v>
      </c>
      <c r="B80" s="5" t="s">
        <v>261</v>
      </c>
      <c r="C80" s="5" t="s">
        <v>33</v>
      </c>
      <c r="D80" s="11" t="s">
        <v>262</v>
      </c>
      <c r="E80" s="5"/>
      <c r="F80" s="5" t="s">
        <v>113</v>
      </c>
      <c r="G80" s="5" t="s">
        <v>114</v>
      </c>
      <c r="H80" s="17" t="s">
        <v>115</v>
      </c>
      <c r="I80" s="11" t="s">
        <v>36</v>
      </c>
      <c r="J80" s="5" t="s">
        <v>116</v>
      </c>
      <c r="K80" s="5" t="s">
        <v>31</v>
      </c>
      <c r="L80" s="5"/>
      <c r="M80" s="14" t="n">
        <v>102</v>
      </c>
      <c r="N80" s="14" t="n">
        <f aca="false">M80*100/150</f>
        <v>68</v>
      </c>
      <c r="O80" s="14" t="n">
        <f aca="false">N80/2</f>
        <v>34</v>
      </c>
      <c r="P80" s="14" t="n">
        <v>89.9366666666667</v>
      </c>
      <c r="Q80" s="14" t="n">
        <f aca="false">P80*0.5</f>
        <v>44.9683333333333</v>
      </c>
      <c r="R80" s="14" t="n">
        <f aca="false">O80+Q80</f>
        <v>78.9683333333333</v>
      </c>
      <c r="S80" s="5" t="n">
        <v>52</v>
      </c>
      <c r="T80" s="5"/>
      <c r="U80" s="5"/>
    </row>
    <row r="81" s="6" customFormat="true" ht="26.25" hidden="false" customHeight="true" outlineLevel="0" collapsed="false">
      <c r="A81" s="5" t="n">
        <v>77</v>
      </c>
      <c r="B81" s="5" t="s">
        <v>263</v>
      </c>
      <c r="C81" s="5" t="s">
        <v>33</v>
      </c>
      <c r="D81" s="11" t="s">
        <v>264</v>
      </c>
      <c r="E81" s="5"/>
      <c r="F81" s="5" t="s">
        <v>113</v>
      </c>
      <c r="G81" s="5" t="s">
        <v>114</v>
      </c>
      <c r="H81" s="17" t="s">
        <v>265</v>
      </c>
      <c r="I81" s="11" t="s">
        <v>36</v>
      </c>
      <c r="J81" s="5" t="s">
        <v>116</v>
      </c>
      <c r="K81" s="5" t="s">
        <v>31</v>
      </c>
      <c r="L81" s="5"/>
      <c r="M81" s="14" t="n">
        <v>98.9</v>
      </c>
      <c r="N81" s="14" t="n">
        <f aca="false">M81*100/150</f>
        <v>65.9333333333333</v>
      </c>
      <c r="O81" s="14" t="n">
        <f aca="false">N81/2</f>
        <v>32.9666666666667</v>
      </c>
      <c r="P81" s="14" t="n">
        <v>91.9966666666667</v>
      </c>
      <c r="Q81" s="14" t="n">
        <f aca="false">P81*0.5</f>
        <v>45.9983333333333</v>
      </c>
      <c r="R81" s="14" t="n">
        <f aca="false">O81+Q81</f>
        <v>78.965</v>
      </c>
      <c r="S81" s="5" t="n">
        <v>52</v>
      </c>
      <c r="T81" s="5"/>
      <c r="U81" s="5"/>
    </row>
    <row r="82" s="6" customFormat="true" ht="26.25" hidden="false" customHeight="true" outlineLevel="0" collapsed="false">
      <c r="A82" s="5" t="n">
        <v>78</v>
      </c>
      <c r="B82" s="5" t="s">
        <v>266</v>
      </c>
      <c r="C82" s="5" t="s">
        <v>33</v>
      </c>
      <c r="D82" s="11" t="s">
        <v>267</v>
      </c>
      <c r="E82" s="5"/>
      <c r="F82" s="5" t="s">
        <v>113</v>
      </c>
      <c r="G82" s="5" t="s">
        <v>114</v>
      </c>
      <c r="H82" s="17" t="s">
        <v>115</v>
      </c>
      <c r="I82" s="11" t="s">
        <v>66</v>
      </c>
      <c r="J82" s="5" t="s">
        <v>116</v>
      </c>
      <c r="K82" s="5" t="s">
        <v>31</v>
      </c>
      <c r="L82" s="5"/>
      <c r="M82" s="14" t="n">
        <v>108.3</v>
      </c>
      <c r="N82" s="14" t="n">
        <f aca="false">M82*100/150</f>
        <v>72.2</v>
      </c>
      <c r="O82" s="14" t="n">
        <f aca="false">N82/2</f>
        <v>36.1</v>
      </c>
      <c r="P82" s="14" t="n">
        <v>85.67</v>
      </c>
      <c r="Q82" s="14" t="n">
        <f aca="false">P82*0.5</f>
        <v>42.835</v>
      </c>
      <c r="R82" s="14" t="n">
        <f aca="false">O82+Q82</f>
        <v>78.935</v>
      </c>
      <c r="S82" s="5" t="n">
        <v>55</v>
      </c>
      <c r="T82" s="5"/>
      <c r="U82" s="5"/>
    </row>
    <row r="83" s="6" customFormat="true" ht="26.25" hidden="false" customHeight="true" outlineLevel="0" collapsed="false">
      <c r="A83" s="10" t="n">
        <v>79</v>
      </c>
      <c r="B83" s="5" t="s">
        <v>268</v>
      </c>
      <c r="C83" s="5" t="s">
        <v>33</v>
      </c>
      <c r="D83" s="11" t="s">
        <v>269</v>
      </c>
      <c r="E83" s="5"/>
      <c r="F83" s="5" t="s">
        <v>113</v>
      </c>
      <c r="G83" s="5" t="s">
        <v>114</v>
      </c>
      <c r="H83" s="17" t="s">
        <v>270</v>
      </c>
      <c r="I83" s="11" t="s">
        <v>36</v>
      </c>
      <c r="J83" s="5" t="s">
        <v>116</v>
      </c>
      <c r="K83" s="5" t="s">
        <v>31</v>
      </c>
      <c r="L83" s="5"/>
      <c r="M83" s="14" t="n">
        <v>103.1</v>
      </c>
      <c r="N83" s="14" t="n">
        <f aca="false">M83*100/150</f>
        <v>68.7333333333333</v>
      </c>
      <c r="O83" s="14" t="n">
        <f aca="false">N83/2</f>
        <v>34.3666666666667</v>
      </c>
      <c r="P83" s="14" t="n">
        <v>88.9633333333333</v>
      </c>
      <c r="Q83" s="14" t="n">
        <f aca="false">P83*0.5</f>
        <v>44.4816666666667</v>
      </c>
      <c r="R83" s="14" t="n">
        <f aca="false">O83+Q83</f>
        <v>78.8483333333333</v>
      </c>
      <c r="S83" s="5" t="n">
        <v>56</v>
      </c>
      <c r="T83" s="5"/>
      <c r="U83" s="5"/>
    </row>
    <row r="84" s="6" customFormat="true" ht="26.25" hidden="false" customHeight="true" outlineLevel="0" collapsed="false">
      <c r="A84" s="5" t="n">
        <v>80</v>
      </c>
      <c r="B84" s="5" t="s">
        <v>271</v>
      </c>
      <c r="C84" s="5" t="s">
        <v>33</v>
      </c>
      <c r="D84" s="11" t="s">
        <v>272</v>
      </c>
      <c r="E84" s="5"/>
      <c r="F84" s="5" t="s">
        <v>113</v>
      </c>
      <c r="G84" s="5" t="s">
        <v>114</v>
      </c>
      <c r="H84" s="17" t="s">
        <v>273</v>
      </c>
      <c r="I84" s="11" t="s">
        <v>66</v>
      </c>
      <c r="J84" s="5" t="s">
        <v>116</v>
      </c>
      <c r="K84" s="5" t="s">
        <v>31</v>
      </c>
      <c r="L84" s="5"/>
      <c r="M84" s="14" t="n">
        <v>101.9</v>
      </c>
      <c r="N84" s="14" t="n">
        <f aca="false">M84*100/150</f>
        <v>67.9333333333333</v>
      </c>
      <c r="O84" s="14" t="n">
        <f aca="false">N84/2</f>
        <v>33.9666666666667</v>
      </c>
      <c r="P84" s="14" t="n">
        <v>89.37</v>
      </c>
      <c r="Q84" s="14" t="n">
        <f aca="false">P84*0.5</f>
        <v>44.685</v>
      </c>
      <c r="R84" s="14" t="n">
        <f aca="false">O84+Q84</f>
        <v>78.6516666666667</v>
      </c>
      <c r="S84" s="5" t="n">
        <v>57</v>
      </c>
      <c r="T84" s="5"/>
      <c r="U84" s="5"/>
    </row>
    <row r="85" s="6" customFormat="true" ht="26.25" hidden="false" customHeight="true" outlineLevel="0" collapsed="false">
      <c r="A85" s="5" t="n">
        <v>81</v>
      </c>
      <c r="B85" s="5" t="s">
        <v>274</v>
      </c>
      <c r="C85" s="5" t="s">
        <v>33</v>
      </c>
      <c r="D85" s="11" t="s">
        <v>275</v>
      </c>
      <c r="E85" s="5"/>
      <c r="F85" s="5" t="s">
        <v>113</v>
      </c>
      <c r="G85" s="5" t="s">
        <v>114</v>
      </c>
      <c r="H85" s="17" t="s">
        <v>276</v>
      </c>
      <c r="I85" s="11" t="s">
        <v>66</v>
      </c>
      <c r="J85" s="5" t="s">
        <v>116</v>
      </c>
      <c r="K85" s="5" t="s">
        <v>31</v>
      </c>
      <c r="L85" s="5"/>
      <c r="M85" s="14" t="n">
        <v>112.7</v>
      </c>
      <c r="N85" s="14" t="n">
        <f aca="false">M85*100/150</f>
        <v>75.1333333333333</v>
      </c>
      <c r="O85" s="14" t="n">
        <f aca="false">N85/2</f>
        <v>37.5666666666667</v>
      </c>
      <c r="P85" s="14" t="n">
        <v>82.0666666666667</v>
      </c>
      <c r="Q85" s="14" t="n">
        <f aca="false">P85*0.5</f>
        <v>41.0333333333333</v>
      </c>
      <c r="R85" s="14" t="n">
        <f aca="false">O85+Q85</f>
        <v>78.6</v>
      </c>
      <c r="S85" s="5" t="n">
        <v>58</v>
      </c>
      <c r="T85" s="5"/>
      <c r="U85" s="5"/>
    </row>
    <row r="86" s="6" customFormat="true" ht="26.25" hidden="false" customHeight="true" outlineLevel="0" collapsed="false">
      <c r="A86" s="10" t="n">
        <v>82</v>
      </c>
      <c r="B86" s="5" t="s">
        <v>277</v>
      </c>
      <c r="C86" s="5" t="s">
        <v>33</v>
      </c>
      <c r="D86" s="11" t="s">
        <v>278</v>
      </c>
      <c r="E86" s="5"/>
      <c r="F86" s="5" t="s">
        <v>113</v>
      </c>
      <c r="G86" s="5" t="s">
        <v>114</v>
      </c>
      <c r="H86" s="17" t="s">
        <v>279</v>
      </c>
      <c r="I86" s="11" t="s">
        <v>66</v>
      </c>
      <c r="J86" s="5" t="s">
        <v>116</v>
      </c>
      <c r="K86" s="5" t="s">
        <v>31</v>
      </c>
      <c r="L86" s="5"/>
      <c r="M86" s="14" t="n">
        <v>99.3</v>
      </c>
      <c r="N86" s="14" t="n">
        <f aca="false">M86*100/150</f>
        <v>66.2</v>
      </c>
      <c r="O86" s="14" t="n">
        <f aca="false">N86/2</f>
        <v>33.1</v>
      </c>
      <c r="P86" s="14" t="n">
        <v>90.93</v>
      </c>
      <c r="Q86" s="14" t="n">
        <f aca="false">P86*0.5</f>
        <v>45.465</v>
      </c>
      <c r="R86" s="14" t="n">
        <f aca="false">O86+Q86</f>
        <v>78.565</v>
      </c>
      <c r="S86" s="5" t="n">
        <v>59</v>
      </c>
      <c r="T86" s="5"/>
      <c r="U86" s="5"/>
    </row>
    <row r="87" s="21" customFormat="true" ht="26.25" hidden="false" customHeight="true" outlineLevel="0" collapsed="false">
      <c r="A87" s="5" t="n">
        <v>83</v>
      </c>
      <c r="B87" s="5" t="s">
        <v>280</v>
      </c>
      <c r="C87" s="5" t="s">
        <v>33</v>
      </c>
      <c r="D87" s="11" t="s">
        <v>281</v>
      </c>
      <c r="E87" s="5"/>
      <c r="F87" s="5" t="s">
        <v>113</v>
      </c>
      <c r="G87" s="5" t="s">
        <v>114</v>
      </c>
      <c r="H87" s="17" t="s">
        <v>186</v>
      </c>
      <c r="I87" s="11" t="s">
        <v>66</v>
      </c>
      <c r="J87" s="5" t="s">
        <v>116</v>
      </c>
      <c r="K87" s="5" t="s">
        <v>31</v>
      </c>
      <c r="L87" s="5"/>
      <c r="M87" s="14" t="n">
        <v>96.4</v>
      </c>
      <c r="N87" s="14" t="n">
        <f aca="false">M87*100/150</f>
        <v>64.2666666666667</v>
      </c>
      <c r="O87" s="14" t="n">
        <f aca="false">N87/2</f>
        <v>32.1333333333333</v>
      </c>
      <c r="P87" s="14" t="n">
        <v>92.8333333333333</v>
      </c>
      <c r="Q87" s="14" t="n">
        <f aca="false">P87*0.5</f>
        <v>46.4166666666667</v>
      </c>
      <c r="R87" s="14" t="n">
        <f aca="false">O87+Q87</f>
        <v>78.55</v>
      </c>
      <c r="S87" s="5" t="n">
        <v>60</v>
      </c>
      <c r="T87" s="5"/>
      <c r="U87" s="5"/>
    </row>
    <row r="88" s="6" customFormat="true" ht="26.25" hidden="false" customHeight="true" outlineLevel="0" collapsed="false">
      <c r="A88" s="5" t="n">
        <v>84</v>
      </c>
      <c r="B88" s="5" t="s">
        <v>282</v>
      </c>
      <c r="C88" s="5" t="s">
        <v>33</v>
      </c>
      <c r="D88" s="11" t="s">
        <v>283</v>
      </c>
      <c r="E88" s="5"/>
      <c r="F88" s="5" t="s">
        <v>284</v>
      </c>
      <c r="G88" s="5" t="s">
        <v>285</v>
      </c>
      <c r="H88" s="12" t="s">
        <v>286</v>
      </c>
      <c r="I88" s="11" t="s">
        <v>29</v>
      </c>
      <c r="J88" s="5" t="s">
        <v>116</v>
      </c>
      <c r="K88" s="5" t="s">
        <v>31</v>
      </c>
      <c r="L88" s="5"/>
      <c r="M88" s="5" t="n">
        <v>84.7</v>
      </c>
      <c r="N88" s="13" t="n">
        <f aca="false">M88*100/150</f>
        <v>56.4666666666667</v>
      </c>
      <c r="O88" s="13" t="n">
        <f aca="false">N88/2</f>
        <v>28.2333333333333</v>
      </c>
      <c r="P88" s="14" t="n">
        <v>92.33</v>
      </c>
      <c r="Q88" s="14" t="n">
        <f aca="false">P88*0.5</f>
        <v>46.165</v>
      </c>
      <c r="R88" s="14" t="n">
        <f aca="false">O88+Q88</f>
        <v>74.3983333333333</v>
      </c>
      <c r="S88" s="5" t="n">
        <v>1</v>
      </c>
      <c r="T88" s="5"/>
      <c r="U88" s="5"/>
    </row>
    <row r="89" s="6" customFormat="true" ht="26.25" hidden="false" customHeight="true" outlineLevel="0" collapsed="false">
      <c r="A89" s="10" t="n">
        <v>85</v>
      </c>
      <c r="B89" s="5" t="s">
        <v>287</v>
      </c>
      <c r="C89" s="5" t="s">
        <v>33</v>
      </c>
      <c r="D89" s="11" t="s">
        <v>288</v>
      </c>
      <c r="E89" s="5"/>
      <c r="F89" s="5" t="s">
        <v>284</v>
      </c>
      <c r="G89" s="5" t="s">
        <v>285</v>
      </c>
      <c r="H89" s="12" t="s">
        <v>289</v>
      </c>
      <c r="I89" s="11" t="s">
        <v>66</v>
      </c>
      <c r="J89" s="5" t="s">
        <v>116</v>
      </c>
      <c r="K89" s="5" t="s">
        <v>56</v>
      </c>
      <c r="L89" s="5"/>
      <c r="M89" s="5" t="n">
        <v>77.9</v>
      </c>
      <c r="N89" s="13" t="n">
        <f aca="false">M89*100/150</f>
        <v>51.9333333333333</v>
      </c>
      <c r="O89" s="13" t="n">
        <f aca="false">N89/2</f>
        <v>25.9666666666667</v>
      </c>
      <c r="P89" s="14" t="n">
        <v>86.67</v>
      </c>
      <c r="Q89" s="14" t="n">
        <f aca="false">P89*0.5</f>
        <v>43.335</v>
      </c>
      <c r="R89" s="14" t="n">
        <f aca="false">O89+Q89</f>
        <v>69.3016666666667</v>
      </c>
      <c r="S89" s="5" t="n">
        <v>2</v>
      </c>
      <c r="T89" s="5"/>
      <c r="U89" s="5"/>
    </row>
    <row r="90" s="6" customFormat="true" ht="26.25" hidden="false" customHeight="true" outlineLevel="0" collapsed="false">
      <c r="A90" s="5" t="n">
        <v>86</v>
      </c>
      <c r="B90" s="5" t="s">
        <v>290</v>
      </c>
      <c r="C90" s="5" t="s">
        <v>33</v>
      </c>
      <c r="D90" s="11" t="s">
        <v>291</v>
      </c>
      <c r="E90" s="5"/>
      <c r="F90" s="5" t="s">
        <v>292</v>
      </c>
      <c r="G90" s="5" t="s">
        <v>293</v>
      </c>
      <c r="H90" s="12" t="s">
        <v>294</v>
      </c>
      <c r="I90" s="11" t="s">
        <v>46</v>
      </c>
      <c r="J90" s="5" t="s">
        <v>30</v>
      </c>
      <c r="K90" s="5" t="s">
        <v>295</v>
      </c>
      <c r="L90" s="5"/>
      <c r="M90" s="14" t="n">
        <v>117.7</v>
      </c>
      <c r="N90" s="14" t="n">
        <f aca="false">M90*100/150</f>
        <v>78.4666666666667</v>
      </c>
      <c r="O90" s="13" t="n">
        <f aca="false">N90/2</f>
        <v>39.2333333333333</v>
      </c>
      <c r="P90" s="14" t="n">
        <v>90.33</v>
      </c>
      <c r="Q90" s="14" t="n">
        <f aca="false">P90*0.5</f>
        <v>45.165</v>
      </c>
      <c r="R90" s="14" t="n">
        <f aca="false">O90+Q90</f>
        <v>84.3983333333333</v>
      </c>
      <c r="S90" s="5" t="n">
        <v>1</v>
      </c>
      <c r="T90" s="5"/>
      <c r="U90" s="5"/>
    </row>
    <row r="91" s="6" customFormat="true" ht="26.25" hidden="false" customHeight="true" outlineLevel="0" collapsed="false">
      <c r="A91" s="5" t="n">
        <v>87</v>
      </c>
      <c r="B91" s="5" t="s">
        <v>296</v>
      </c>
      <c r="C91" s="5" t="s">
        <v>33</v>
      </c>
      <c r="D91" s="11" t="s">
        <v>297</v>
      </c>
      <c r="E91" s="5"/>
      <c r="F91" s="5" t="s">
        <v>292</v>
      </c>
      <c r="G91" s="5" t="s">
        <v>293</v>
      </c>
      <c r="H91" s="12" t="s">
        <v>298</v>
      </c>
      <c r="I91" s="11" t="s">
        <v>29</v>
      </c>
      <c r="J91" s="5" t="s">
        <v>30</v>
      </c>
      <c r="K91" s="5" t="s">
        <v>31</v>
      </c>
      <c r="L91" s="5"/>
      <c r="M91" s="14" t="n">
        <v>112</v>
      </c>
      <c r="N91" s="14" t="n">
        <f aca="false">M91*100/150</f>
        <v>74.6666666666667</v>
      </c>
      <c r="O91" s="13" t="n">
        <f aca="false">N91/2</f>
        <v>37.3333333333333</v>
      </c>
      <c r="P91" s="14" t="n">
        <v>85.33</v>
      </c>
      <c r="Q91" s="14" t="n">
        <f aca="false">P91*0.5</f>
        <v>42.665</v>
      </c>
      <c r="R91" s="14" t="n">
        <f aca="false">O91+Q91</f>
        <v>79.9983333333333</v>
      </c>
      <c r="S91" s="5" t="n">
        <v>2</v>
      </c>
      <c r="T91" s="5"/>
      <c r="U91" s="5"/>
    </row>
    <row r="92" s="6" customFormat="true" ht="26.25" hidden="false" customHeight="true" outlineLevel="0" collapsed="false">
      <c r="A92" s="10" t="n">
        <v>88</v>
      </c>
      <c r="B92" s="5" t="s">
        <v>299</v>
      </c>
      <c r="C92" s="5" t="s">
        <v>33</v>
      </c>
      <c r="D92" s="11" t="s">
        <v>300</v>
      </c>
      <c r="E92" s="5"/>
      <c r="F92" s="5" t="s">
        <v>301</v>
      </c>
      <c r="G92" s="5" t="s">
        <v>302</v>
      </c>
      <c r="H92" s="17" t="s">
        <v>303</v>
      </c>
      <c r="I92" s="23" t="s">
        <v>36</v>
      </c>
      <c r="J92" s="17" t="s">
        <v>30</v>
      </c>
      <c r="K92" s="5" t="s">
        <v>31</v>
      </c>
      <c r="L92" s="5"/>
      <c r="M92" s="14" t="n">
        <v>120</v>
      </c>
      <c r="N92" s="13" t="n">
        <f aca="false">M92*100/150</f>
        <v>80</v>
      </c>
      <c r="O92" s="13" t="n">
        <f aca="false">N92/2</f>
        <v>40</v>
      </c>
      <c r="P92" s="14" t="n">
        <v>90.33</v>
      </c>
      <c r="Q92" s="14" t="n">
        <f aca="false">P92*0.5</f>
        <v>45.165</v>
      </c>
      <c r="R92" s="14" t="n">
        <f aca="false">O92+Q92</f>
        <v>85.165</v>
      </c>
      <c r="S92" s="5" t="n">
        <v>1</v>
      </c>
      <c r="T92" s="5"/>
      <c r="U92" s="5"/>
    </row>
    <row r="93" s="6" customFormat="true" ht="26.25" hidden="false" customHeight="true" outlineLevel="0" collapsed="false">
      <c r="A93" s="5" t="n">
        <v>89</v>
      </c>
      <c r="B93" s="5" t="s">
        <v>304</v>
      </c>
      <c r="C93" s="5" t="s">
        <v>33</v>
      </c>
      <c r="D93" s="11" t="s">
        <v>305</v>
      </c>
      <c r="E93" s="5"/>
      <c r="F93" s="5" t="s">
        <v>301</v>
      </c>
      <c r="G93" s="5" t="s">
        <v>302</v>
      </c>
      <c r="H93" s="17" t="s">
        <v>306</v>
      </c>
      <c r="I93" s="23" t="s">
        <v>36</v>
      </c>
      <c r="J93" s="5" t="s">
        <v>30</v>
      </c>
      <c r="K93" s="5" t="s">
        <v>31</v>
      </c>
      <c r="L93" s="5"/>
      <c r="M93" s="14" t="n">
        <v>109</v>
      </c>
      <c r="N93" s="13" t="n">
        <f aca="false">M93*100/150</f>
        <v>72.6666666666667</v>
      </c>
      <c r="O93" s="13" t="n">
        <f aca="false">N93/2</f>
        <v>36.3333333333333</v>
      </c>
      <c r="P93" s="14" t="n">
        <v>86.67</v>
      </c>
      <c r="Q93" s="14" t="n">
        <f aca="false">P93*0.5</f>
        <v>43.335</v>
      </c>
      <c r="R93" s="14" t="n">
        <f aca="false">O93+Q93</f>
        <v>79.6683333333333</v>
      </c>
      <c r="S93" s="5" t="n">
        <v>2</v>
      </c>
      <c r="T93" s="5"/>
      <c r="U93" s="5"/>
    </row>
    <row r="94" s="6" customFormat="true" ht="26.25" hidden="false" customHeight="true" outlineLevel="0" collapsed="false">
      <c r="A94" s="5" t="n">
        <v>90</v>
      </c>
      <c r="B94" s="5" t="s">
        <v>307</v>
      </c>
      <c r="C94" s="5" t="s">
        <v>33</v>
      </c>
      <c r="D94" s="11" t="s">
        <v>308</v>
      </c>
      <c r="E94" s="5"/>
      <c r="F94" s="5" t="s">
        <v>301</v>
      </c>
      <c r="G94" s="5" t="s">
        <v>302</v>
      </c>
      <c r="H94" s="17" t="s">
        <v>309</v>
      </c>
      <c r="I94" s="23" t="s">
        <v>46</v>
      </c>
      <c r="J94" s="5" t="s">
        <v>30</v>
      </c>
      <c r="K94" s="5" t="s">
        <v>31</v>
      </c>
      <c r="L94" s="5"/>
      <c r="M94" s="14" t="n">
        <v>97</v>
      </c>
      <c r="N94" s="13" t="n">
        <f aca="false">M94*100/150</f>
        <v>64.6666666666667</v>
      </c>
      <c r="O94" s="13" t="n">
        <f aca="false">N94/2</f>
        <v>32.3333333333333</v>
      </c>
      <c r="P94" s="14" t="n">
        <v>92.67</v>
      </c>
      <c r="Q94" s="14" t="n">
        <f aca="false">P94*0.5</f>
        <v>46.335</v>
      </c>
      <c r="R94" s="14" t="n">
        <f aca="false">O94+Q94</f>
        <v>78.6683333333333</v>
      </c>
      <c r="S94" s="5" t="n">
        <v>3</v>
      </c>
      <c r="T94" s="5"/>
      <c r="U94" s="5"/>
    </row>
    <row r="95" s="6" customFormat="true" ht="26.25" hidden="false" customHeight="true" outlineLevel="0" collapsed="false">
      <c r="A95" s="10" t="n">
        <v>91</v>
      </c>
      <c r="B95" s="5" t="s">
        <v>310</v>
      </c>
      <c r="C95" s="5" t="s">
        <v>33</v>
      </c>
      <c r="D95" s="11" t="s">
        <v>311</v>
      </c>
      <c r="E95" s="5"/>
      <c r="F95" s="5" t="s">
        <v>301</v>
      </c>
      <c r="G95" s="5" t="s">
        <v>312</v>
      </c>
      <c r="H95" s="17" t="s">
        <v>313</v>
      </c>
      <c r="I95" s="11" t="s">
        <v>97</v>
      </c>
      <c r="J95" s="5" t="s">
        <v>30</v>
      </c>
      <c r="K95" s="5" t="s">
        <v>31</v>
      </c>
      <c r="L95" s="5"/>
      <c r="M95" s="14" t="n">
        <v>121</v>
      </c>
      <c r="N95" s="13" t="n">
        <f aca="false">M95*100/150</f>
        <v>80.6666666666667</v>
      </c>
      <c r="O95" s="13" t="n">
        <f aca="false">N95/2</f>
        <v>40.3333333333333</v>
      </c>
      <c r="P95" s="14" t="n">
        <v>90.33</v>
      </c>
      <c r="Q95" s="14" t="n">
        <f aca="false">P95*0.5</f>
        <v>45.165</v>
      </c>
      <c r="R95" s="14" t="n">
        <f aca="false">O95+Q95</f>
        <v>85.4983333333333</v>
      </c>
      <c r="S95" s="5" t="n">
        <v>1</v>
      </c>
      <c r="T95" s="5"/>
      <c r="U95" s="5"/>
    </row>
    <row r="96" customFormat="false" ht="26.25" hidden="false" customHeight="true" outlineLevel="0" collapsed="false">
      <c r="A96" s="5" t="n">
        <v>92</v>
      </c>
      <c r="B96" s="5" t="s">
        <v>314</v>
      </c>
      <c r="C96" s="5" t="s">
        <v>33</v>
      </c>
      <c r="D96" s="11" t="s">
        <v>315</v>
      </c>
      <c r="E96" s="5"/>
      <c r="F96" s="5" t="s">
        <v>301</v>
      </c>
      <c r="G96" s="5" t="s">
        <v>316</v>
      </c>
      <c r="H96" s="22" t="s">
        <v>317</v>
      </c>
      <c r="I96" s="6" t="s">
        <v>66</v>
      </c>
      <c r="J96" s="5" t="s">
        <v>30</v>
      </c>
      <c r="K96" s="5" t="s">
        <v>31</v>
      </c>
      <c r="L96" s="5"/>
      <c r="M96" s="5" t="n">
        <v>85.5</v>
      </c>
      <c r="N96" s="13" t="n">
        <f aca="false">M96*100/150</f>
        <v>57</v>
      </c>
      <c r="O96" s="13" t="n">
        <f aca="false">N96/2</f>
        <v>28.5</v>
      </c>
      <c r="P96" s="5" t="n">
        <v>91.67</v>
      </c>
      <c r="Q96" s="5" t="n">
        <f aca="false">P96*0.5</f>
        <v>45.835</v>
      </c>
      <c r="R96" s="14" t="n">
        <f aca="false">O96+Q96</f>
        <v>74.335</v>
      </c>
      <c r="S96" s="5" t="n">
        <v>1</v>
      </c>
      <c r="T96" s="5"/>
      <c r="U96" s="5"/>
    </row>
    <row r="97" customFormat="false" ht="26.25" hidden="false" customHeight="true" outlineLevel="0" collapsed="false">
      <c r="A97" s="5" t="n">
        <v>93</v>
      </c>
      <c r="B97" s="24" t="s">
        <v>318</v>
      </c>
      <c r="C97" s="5" t="s">
        <v>33</v>
      </c>
      <c r="D97" s="25" t="s">
        <v>319</v>
      </c>
      <c r="E97" s="26"/>
      <c r="F97" s="27" t="s">
        <v>26</v>
      </c>
      <c r="G97" s="5" t="s">
        <v>53</v>
      </c>
      <c r="H97" s="28" t="s">
        <v>320</v>
      </c>
      <c r="I97" s="11" t="s">
        <v>29</v>
      </c>
      <c r="J97" s="29" t="s">
        <v>116</v>
      </c>
      <c r="K97" s="5" t="s">
        <v>31</v>
      </c>
      <c r="L97" s="30"/>
      <c r="M97" s="30"/>
      <c r="N97" s="30"/>
      <c r="O97" s="30"/>
      <c r="P97" s="31" t="n">
        <v>88.4</v>
      </c>
      <c r="Q97" s="5"/>
      <c r="R97" s="31" t="n">
        <v>88.4</v>
      </c>
      <c r="S97" s="32" t="n">
        <v>1</v>
      </c>
      <c r="T97" s="5"/>
      <c r="U97" s="9"/>
    </row>
    <row r="98" customFormat="false" ht="26.25" hidden="false" customHeight="true" outlineLevel="0" collapsed="false">
      <c r="A98" s="5" t="n">
        <v>94</v>
      </c>
      <c r="B98" s="24" t="s">
        <v>321</v>
      </c>
      <c r="C98" s="5" t="s">
        <v>33</v>
      </c>
      <c r="D98" s="25" t="s">
        <v>322</v>
      </c>
      <c r="E98" s="26"/>
      <c r="F98" s="27" t="s">
        <v>26</v>
      </c>
      <c r="G98" s="5" t="s">
        <v>27</v>
      </c>
      <c r="H98" s="28" t="s">
        <v>320</v>
      </c>
      <c r="I98" s="11" t="s">
        <v>29</v>
      </c>
      <c r="J98" s="29" t="s">
        <v>116</v>
      </c>
      <c r="K98" s="5" t="s">
        <v>31</v>
      </c>
      <c r="L98" s="30"/>
      <c r="M98" s="30"/>
      <c r="N98" s="30"/>
      <c r="O98" s="30"/>
      <c r="P98" s="31" t="n">
        <v>87.94</v>
      </c>
      <c r="Q98" s="5"/>
      <c r="R98" s="31" t="n">
        <v>87.94</v>
      </c>
      <c r="S98" s="32" t="n">
        <v>2</v>
      </c>
      <c r="T98" s="5"/>
      <c r="U98" s="9"/>
    </row>
    <row r="99" customFormat="false" ht="26.25" hidden="false" customHeight="true" outlineLevel="0" collapsed="false">
      <c r="A99" s="10" t="n">
        <v>95</v>
      </c>
      <c r="B99" s="24" t="s">
        <v>323</v>
      </c>
      <c r="C99" s="5" t="s">
        <v>33</v>
      </c>
      <c r="D99" s="25" t="s">
        <v>324</v>
      </c>
      <c r="E99" s="26"/>
      <c r="F99" s="27" t="s">
        <v>26</v>
      </c>
      <c r="G99" s="5" t="s">
        <v>53</v>
      </c>
      <c r="H99" s="28" t="s">
        <v>320</v>
      </c>
      <c r="I99" s="11" t="s">
        <v>29</v>
      </c>
      <c r="J99" s="29" t="s">
        <v>116</v>
      </c>
      <c r="K99" s="5" t="s">
        <v>31</v>
      </c>
      <c r="L99" s="30"/>
      <c r="M99" s="30"/>
      <c r="N99" s="30"/>
      <c r="O99" s="30"/>
      <c r="P99" s="31" t="n">
        <v>87.54</v>
      </c>
      <c r="Q99" s="5"/>
      <c r="R99" s="31" t="n">
        <v>87.54</v>
      </c>
      <c r="S99" s="32" t="n">
        <v>3</v>
      </c>
      <c r="T99" s="5"/>
      <c r="U99" s="9"/>
    </row>
    <row r="100" customFormat="false" ht="26.25" hidden="false" customHeight="true" outlineLevel="0" collapsed="false">
      <c r="A100" s="5" t="n">
        <v>96</v>
      </c>
      <c r="B100" s="24" t="s">
        <v>325</v>
      </c>
      <c r="C100" s="5" t="s">
        <v>33</v>
      </c>
      <c r="D100" s="25" t="s">
        <v>326</v>
      </c>
      <c r="E100" s="26"/>
      <c r="F100" s="27" t="s">
        <v>26</v>
      </c>
      <c r="G100" s="5" t="s">
        <v>53</v>
      </c>
      <c r="H100" s="28" t="s">
        <v>320</v>
      </c>
      <c r="I100" s="11" t="s">
        <v>29</v>
      </c>
      <c r="J100" s="29" t="s">
        <v>116</v>
      </c>
      <c r="K100" s="5" t="s">
        <v>31</v>
      </c>
      <c r="L100" s="30"/>
      <c r="M100" s="30"/>
      <c r="N100" s="30"/>
      <c r="O100" s="30"/>
      <c r="P100" s="31" t="n">
        <v>87.08</v>
      </c>
      <c r="Q100" s="5"/>
      <c r="R100" s="31" t="n">
        <v>87.08</v>
      </c>
      <c r="S100" s="32" t="n">
        <v>4</v>
      </c>
      <c r="T100" s="5"/>
      <c r="U100" s="9"/>
    </row>
    <row r="101" customFormat="false" ht="26.25" hidden="false" customHeight="true" outlineLevel="0" collapsed="false">
      <c r="A101" s="5" t="n">
        <v>97</v>
      </c>
      <c r="B101" s="24" t="s">
        <v>327</v>
      </c>
      <c r="C101" s="5" t="s">
        <v>33</v>
      </c>
      <c r="D101" s="25" t="s">
        <v>328</v>
      </c>
      <c r="E101" s="26"/>
      <c r="F101" s="27" t="s">
        <v>26</v>
      </c>
      <c r="G101" s="5" t="s">
        <v>27</v>
      </c>
      <c r="H101" s="28" t="s">
        <v>320</v>
      </c>
      <c r="I101" s="11" t="s">
        <v>29</v>
      </c>
      <c r="J101" s="29" t="s">
        <v>116</v>
      </c>
      <c r="K101" s="5" t="s">
        <v>31</v>
      </c>
      <c r="L101" s="30"/>
      <c r="M101" s="30"/>
      <c r="N101" s="30"/>
      <c r="O101" s="30"/>
      <c r="P101" s="31" t="n">
        <v>86.6</v>
      </c>
      <c r="Q101" s="5"/>
      <c r="R101" s="31" t="n">
        <v>86.6</v>
      </c>
      <c r="S101" s="32" t="n">
        <v>5</v>
      </c>
      <c r="T101" s="5"/>
      <c r="U101" s="9"/>
    </row>
    <row r="102" customFormat="false" ht="26.25" hidden="false" customHeight="true" outlineLevel="0" collapsed="false">
      <c r="A102" s="5" t="n">
        <v>98</v>
      </c>
      <c r="B102" s="24" t="s">
        <v>329</v>
      </c>
      <c r="C102" s="5" t="s">
        <v>33</v>
      </c>
      <c r="D102" s="25" t="s">
        <v>330</v>
      </c>
      <c r="E102" s="26"/>
      <c r="F102" s="27" t="s">
        <v>26</v>
      </c>
      <c r="G102" s="5" t="s">
        <v>53</v>
      </c>
      <c r="H102" s="28" t="s">
        <v>320</v>
      </c>
      <c r="I102" s="11" t="s">
        <v>29</v>
      </c>
      <c r="J102" s="29" t="s">
        <v>116</v>
      </c>
      <c r="K102" s="5" t="s">
        <v>31</v>
      </c>
      <c r="L102" s="30"/>
      <c r="M102" s="30"/>
      <c r="N102" s="30"/>
      <c r="O102" s="30"/>
      <c r="P102" s="31" t="n">
        <v>85.96</v>
      </c>
      <c r="Q102" s="5"/>
      <c r="R102" s="31" t="n">
        <v>85.96</v>
      </c>
      <c r="S102" s="32" t="n">
        <v>6</v>
      </c>
      <c r="T102" s="5"/>
      <c r="U102" s="9"/>
    </row>
    <row r="103" customFormat="false" ht="26.25" hidden="false" customHeight="true" outlineLevel="0" collapsed="false">
      <c r="A103" s="10" t="n">
        <v>99</v>
      </c>
      <c r="B103" s="24" t="s">
        <v>331</v>
      </c>
      <c r="C103" s="5" t="s">
        <v>33</v>
      </c>
      <c r="D103" s="25" t="s">
        <v>332</v>
      </c>
      <c r="E103" s="26"/>
      <c r="F103" s="27" t="s">
        <v>26</v>
      </c>
      <c r="G103" s="5" t="s">
        <v>53</v>
      </c>
      <c r="H103" s="28" t="s">
        <v>320</v>
      </c>
      <c r="I103" s="11" t="s">
        <v>29</v>
      </c>
      <c r="J103" s="29" t="s">
        <v>116</v>
      </c>
      <c r="K103" s="5" t="s">
        <v>31</v>
      </c>
      <c r="L103" s="30"/>
      <c r="M103" s="30"/>
      <c r="N103" s="30"/>
      <c r="O103" s="30"/>
      <c r="P103" s="31" t="n">
        <v>85.72</v>
      </c>
      <c r="Q103" s="5"/>
      <c r="R103" s="31" t="n">
        <v>85.72</v>
      </c>
      <c r="S103" s="32" t="n">
        <v>7</v>
      </c>
      <c r="T103" s="5"/>
      <c r="U103" s="9"/>
    </row>
    <row r="104" customFormat="false" ht="26.25" hidden="false" customHeight="true" outlineLevel="0" collapsed="false">
      <c r="A104" s="5" t="n">
        <v>100</v>
      </c>
      <c r="B104" s="24" t="s">
        <v>333</v>
      </c>
      <c r="C104" s="5" t="s">
        <v>33</v>
      </c>
      <c r="D104" s="25" t="s">
        <v>334</v>
      </c>
      <c r="E104" s="26"/>
      <c r="F104" s="27" t="s">
        <v>26</v>
      </c>
      <c r="G104" s="5" t="s">
        <v>27</v>
      </c>
      <c r="H104" s="28" t="s">
        <v>320</v>
      </c>
      <c r="I104" s="11" t="s">
        <v>29</v>
      </c>
      <c r="J104" s="29" t="s">
        <v>116</v>
      </c>
      <c r="K104" s="5" t="s">
        <v>31</v>
      </c>
      <c r="L104" s="30"/>
      <c r="M104" s="30"/>
      <c r="N104" s="30"/>
      <c r="O104" s="30"/>
      <c r="P104" s="31" t="n">
        <v>84.58</v>
      </c>
      <c r="Q104" s="5"/>
      <c r="R104" s="31" t="n">
        <v>84.58</v>
      </c>
      <c r="S104" s="32" t="n">
        <v>8</v>
      </c>
      <c r="T104" s="5"/>
      <c r="U104" s="9"/>
    </row>
    <row r="105" customFormat="false" ht="26.25" hidden="false" customHeight="true" outlineLevel="0" collapsed="false">
      <c r="A105" s="5" t="n">
        <v>101</v>
      </c>
      <c r="B105" s="24" t="s">
        <v>335</v>
      </c>
      <c r="C105" s="5" t="s">
        <v>33</v>
      </c>
      <c r="D105" s="25" t="s">
        <v>336</v>
      </c>
      <c r="E105" s="26"/>
      <c r="F105" s="27" t="s">
        <v>26</v>
      </c>
      <c r="G105" s="5" t="s">
        <v>53</v>
      </c>
      <c r="H105" s="28" t="s">
        <v>320</v>
      </c>
      <c r="I105" s="11" t="s">
        <v>29</v>
      </c>
      <c r="J105" s="29" t="s">
        <v>116</v>
      </c>
      <c r="K105" s="5" t="s">
        <v>31</v>
      </c>
      <c r="L105" s="30"/>
      <c r="M105" s="30"/>
      <c r="N105" s="30"/>
      <c r="O105" s="30"/>
      <c r="P105" s="31" t="n">
        <v>84.38</v>
      </c>
      <c r="Q105" s="5"/>
      <c r="R105" s="31" t="n">
        <v>84.38</v>
      </c>
      <c r="S105" s="32" t="n">
        <v>9</v>
      </c>
      <c r="T105" s="5"/>
      <c r="U105" s="9"/>
    </row>
    <row r="106" customFormat="false" ht="26.25" hidden="false" customHeight="true" outlineLevel="0" collapsed="false">
      <c r="A106" s="5" t="n">
        <v>102</v>
      </c>
      <c r="B106" s="24" t="s">
        <v>337</v>
      </c>
      <c r="C106" s="5" t="s">
        <v>33</v>
      </c>
      <c r="D106" s="25" t="s">
        <v>338</v>
      </c>
      <c r="E106" s="26"/>
      <c r="F106" s="27" t="s">
        <v>26</v>
      </c>
      <c r="G106" s="5" t="s">
        <v>53</v>
      </c>
      <c r="H106" s="28" t="s">
        <v>320</v>
      </c>
      <c r="I106" s="11" t="s">
        <v>29</v>
      </c>
      <c r="J106" s="29" t="s">
        <v>116</v>
      </c>
      <c r="K106" s="5" t="s">
        <v>31</v>
      </c>
      <c r="L106" s="30"/>
      <c r="M106" s="30"/>
      <c r="N106" s="30"/>
      <c r="O106" s="30"/>
      <c r="P106" s="31" t="n">
        <v>84.14</v>
      </c>
      <c r="Q106" s="5"/>
      <c r="R106" s="31" t="n">
        <v>84.14</v>
      </c>
      <c r="S106" s="32" t="n">
        <v>10</v>
      </c>
      <c r="T106" s="5"/>
      <c r="U106" s="9"/>
    </row>
    <row r="107" customFormat="false" ht="26.25" hidden="false" customHeight="true" outlineLevel="0" collapsed="false">
      <c r="A107" s="10" t="n">
        <v>103</v>
      </c>
      <c r="B107" s="24" t="s">
        <v>339</v>
      </c>
      <c r="C107" s="5" t="s">
        <v>33</v>
      </c>
      <c r="D107" s="25" t="s">
        <v>340</v>
      </c>
      <c r="E107" s="26"/>
      <c r="F107" s="27" t="s">
        <v>26</v>
      </c>
      <c r="G107" s="5" t="s">
        <v>53</v>
      </c>
      <c r="H107" s="28" t="s">
        <v>320</v>
      </c>
      <c r="I107" s="11" t="s">
        <v>29</v>
      </c>
      <c r="J107" s="29" t="s">
        <v>116</v>
      </c>
      <c r="K107" s="5" t="s">
        <v>31</v>
      </c>
      <c r="L107" s="30"/>
      <c r="M107" s="30"/>
      <c r="N107" s="30"/>
      <c r="O107" s="30"/>
      <c r="P107" s="31" t="n">
        <v>82.92</v>
      </c>
      <c r="Q107" s="5"/>
      <c r="R107" s="31" t="n">
        <v>82.92</v>
      </c>
      <c r="S107" s="32" t="n">
        <v>11</v>
      </c>
      <c r="T107" s="5"/>
      <c r="U107" s="9"/>
    </row>
    <row r="108" customFormat="false" ht="26.25" hidden="false" customHeight="true" outlineLevel="0" collapsed="false">
      <c r="A108" s="5" t="n">
        <v>104</v>
      </c>
      <c r="B108" s="24" t="s">
        <v>341</v>
      </c>
      <c r="C108" s="5" t="s">
        <v>33</v>
      </c>
      <c r="D108" s="25" t="s">
        <v>342</v>
      </c>
      <c r="E108" s="26"/>
      <c r="F108" s="27" t="s">
        <v>26</v>
      </c>
      <c r="G108" s="5" t="s">
        <v>53</v>
      </c>
      <c r="H108" s="28" t="s">
        <v>320</v>
      </c>
      <c r="I108" s="11" t="s">
        <v>29</v>
      </c>
      <c r="J108" s="29" t="s">
        <v>116</v>
      </c>
      <c r="K108" s="5" t="s">
        <v>31</v>
      </c>
      <c r="L108" s="30"/>
      <c r="M108" s="30"/>
      <c r="N108" s="30"/>
      <c r="O108" s="30"/>
      <c r="P108" s="31" t="n">
        <v>82.66</v>
      </c>
      <c r="Q108" s="5"/>
      <c r="R108" s="31" t="n">
        <v>82.66</v>
      </c>
      <c r="S108" s="32" t="n">
        <v>12</v>
      </c>
      <c r="T108" s="5"/>
      <c r="U108" s="9"/>
    </row>
    <row r="109" customFormat="false" ht="26.25" hidden="false" customHeight="true" outlineLevel="0" collapsed="false">
      <c r="A109" s="5" t="n">
        <v>105</v>
      </c>
      <c r="B109" s="24" t="s">
        <v>343</v>
      </c>
      <c r="C109" s="5" t="s">
        <v>33</v>
      </c>
      <c r="D109" s="25" t="s">
        <v>344</v>
      </c>
      <c r="E109" s="26"/>
      <c r="F109" s="27" t="s">
        <v>26</v>
      </c>
      <c r="G109" s="5" t="s">
        <v>53</v>
      </c>
      <c r="H109" s="28" t="s">
        <v>320</v>
      </c>
      <c r="I109" s="11" t="s">
        <v>29</v>
      </c>
      <c r="J109" s="29" t="s">
        <v>116</v>
      </c>
      <c r="K109" s="5" t="s">
        <v>31</v>
      </c>
      <c r="L109" s="30"/>
      <c r="M109" s="30"/>
      <c r="N109" s="30"/>
      <c r="O109" s="30"/>
      <c r="P109" s="31" t="n">
        <v>82.14</v>
      </c>
      <c r="Q109" s="5"/>
      <c r="R109" s="31" t="n">
        <v>82.14</v>
      </c>
      <c r="S109" s="32" t="n">
        <v>13</v>
      </c>
      <c r="T109" s="5"/>
      <c r="U109" s="9"/>
    </row>
    <row r="110" customFormat="false" ht="26.25" hidden="false" customHeight="true" outlineLevel="0" collapsed="false">
      <c r="A110" s="5" t="n">
        <v>106</v>
      </c>
      <c r="B110" s="24" t="s">
        <v>345</v>
      </c>
      <c r="C110" s="5" t="s">
        <v>24</v>
      </c>
      <c r="D110" s="25" t="s">
        <v>346</v>
      </c>
      <c r="E110" s="26"/>
      <c r="F110" s="27" t="s">
        <v>26</v>
      </c>
      <c r="G110" s="5" t="s">
        <v>53</v>
      </c>
      <c r="H110" s="28" t="s">
        <v>320</v>
      </c>
      <c r="I110" s="11" t="s">
        <v>29</v>
      </c>
      <c r="J110" s="29" t="s">
        <v>116</v>
      </c>
      <c r="K110" s="5" t="s">
        <v>31</v>
      </c>
      <c r="L110" s="30"/>
      <c r="M110" s="30"/>
      <c r="N110" s="30"/>
      <c r="O110" s="30"/>
      <c r="P110" s="31" t="n">
        <v>75.18</v>
      </c>
      <c r="Q110" s="5"/>
      <c r="R110" s="31" t="n">
        <v>75.18</v>
      </c>
      <c r="S110" s="32" t="n">
        <v>14</v>
      </c>
      <c r="T110" s="5"/>
      <c r="U110" s="9"/>
    </row>
  </sheetData>
  <mergeCells count="21">
    <mergeCell ref="A1:U1"/>
    <mergeCell ref="A2:A4"/>
    <mergeCell ref="B2:B4"/>
    <mergeCell ref="C2:C4"/>
    <mergeCell ref="D2:D4"/>
    <mergeCell ref="E2:E4"/>
    <mergeCell ref="F2:G2"/>
    <mergeCell ref="H2:H4"/>
    <mergeCell ref="I2:I4"/>
    <mergeCell ref="J2:J4"/>
    <mergeCell ref="K2:K4"/>
    <mergeCell ref="L2:L4"/>
    <mergeCell ref="M2:R2"/>
    <mergeCell ref="S2:S4"/>
    <mergeCell ref="T2:T4"/>
    <mergeCell ref="U2:U4"/>
    <mergeCell ref="F3:F4"/>
    <mergeCell ref="G3:G4"/>
    <mergeCell ref="M3:O3"/>
    <mergeCell ref="P3:Q3"/>
    <mergeCell ref="R3:R4"/>
  </mergeCells>
  <printOptions headings="false" gridLines="false" gridLinesSet="true" horizontalCentered="false" verticalCentered="false"/>
  <pageMargins left="0.4" right="0.190277777777778" top="0.5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1:07:46Z</dcterms:created>
  <dc:creator>china</dc:creator>
  <dc:description/>
  <dc:language>en-US</dc:language>
  <cp:lastModifiedBy>微软用户</cp:lastModifiedBy>
  <cp:lastPrinted>2014-08-11T00:50:46Z</cp:lastPrinted>
  <dcterms:modified xsi:type="dcterms:W3CDTF">2014-08-12T02:08:34Z</dcterms:modified>
  <cp:revision>0</cp:revision>
  <dc:subject/>
  <dc:title/>
</cp:coreProperties>
</file>