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jm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1362">
  <si>
    <t xml:space="preserve">贵州省高速公路管理局公开招聘所属事业单位工作人员成绩汇总表及进入体检人员名单</t>
  </si>
  <si>
    <t xml:space="preserve">报考单位</t>
  </si>
  <si>
    <t xml:space="preserve">报考职位</t>
  </si>
  <si>
    <t xml:space="preserve">姓名</t>
  </si>
  <si>
    <t xml:space="preserve">准考证号</t>
  </si>
  <si>
    <t xml:space="preserve">笔试成绩</t>
  </si>
  <si>
    <r>
      <rPr>
        <sz val="10"/>
        <color rgb="FF000000"/>
        <rFont val="Noto Sans"/>
        <family val="2"/>
      </rPr>
      <t xml:space="preserve">笔试</t>
    </r>
    <r>
      <rPr>
        <sz val="10"/>
        <color rgb="FF000000"/>
        <rFont val="Arial"/>
        <family val="2"/>
      </rPr>
      <t xml:space="preserve">40%</t>
    </r>
    <r>
      <rPr>
        <sz val="10"/>
        <color rgb="FF000000"/>
        <rFont val="Noto Sans"/>
        <family val="2"/>
      </rPr>
      <t xml:space="preserve">折算</t>
    </r>
  </si>
  <si>
    <t xml:space="preserve">面试成绩</t>
  </si>
  <si>
    <r>
      <rPr>
        <sz val="10"/>
        <color rgb="FF000000"/>
        <rFont val="Noto Sans"/>
        <family val="2"/>
      </rPr>
      <t xml:space="preserve">面试</t>
    </r>
    <r>
      <rPr>
        <sz val="10"/>
        <color rgb="FF000000"/>
        <rFont val="宋体"/>
        <family val="0"/>
        <charset val="134"/>
      </rPr>
      <t xml:space="preserve">6</t>
    </r>
    <r>
      <rPr>
        <sz val="10"/>
        <color rgb="FF000000"/>
        <rFont val="Arial"/>
        <family val="2"/>
      </rPr>
      <t xml:space="preserve">0%</t>
    </r>
    <r>
      <rPr>
        <sz val="10"/>
        <color rgb="FF000000"/>
        <rFont val="Noto Sans"/>
        <family val="2"/>
      </rPr>
      <t xml:space="preserve">折算</t>
    </r>
  </si>
  <si>
    <t xml:space="preserve">总成绩</t>
  </si>
  <si>
    <t xml:space="preserve">总成绩排名</t>
  </si>
  <si>
    <t xml:space="preserve">是否进入体检</t>
  </si>
  <si>
    <r>
      <rPr>
        <sz val="10"/>
        <color rgb="FF000000"/>
        <rFont val="Arial"/>
        <family val="2"/>
      </rPr>
      <t xml:space="preserve">01</t>
    </r>
    <r>
      <rPr>
        <sz val="10"/>
        <color rgb="FF000000"/>
        <rFont val="Noto Sans"/>
        <family val="2"/>
      </rPr>
      <t xml:space="preserve">凯里高速公路管理处</t>
    </r>
  </si>
  <si>
    <r>
      <rPr>
        <sz val="10"/>
        <color rgb="FF000000"/>
        <rFont val="Arial"/>
        <family val="2"/>
      </rPr>
      <t xml:space="preserve">01</t>
    </r>
    <r>
      <rPr>
        <sz val="10"/>
        <color rgb="FF000000"/>
        <rFont val="Noto Sans"/>
        <family val="2"/>
      </rPr>
      <t xml:space="preserve">路政人员</t>
    </r>
  </si>
  <si>
    <t xml:space="preserve">石雨灵</t>
  </si>
  <si>
    <t xml:space="preserve">10128510921</t>
  </si>
  <si>
    <t xml:space="preserve">是</t>
  </si>
  <si>
    <t xml:space="preserve">顾明</t>
  </si>
  <si>
    <t xml:space="preserve">10128512303</t>
  </si>
  <si>
    <t xml:space="preserve">欧阳军</t>
  </si>
  <si>
    <t xml:space="preserve">10128515110</t>
  </si>
  <si>
    <t xml:space="preserve">颜婷婷</t>
  </si>
  <si>
    <t xml:space="preserve">10128511820</t>
  </si>
  <si>
    <t xml:space="preserve">潘艳娟</t>
  </si>
  <si>
    <t xml:space="preserve">10128514405</t>
  </si>
  <si>
    <t xml:space="preserve">敖国金</t>
  </si>
  <si>
    <t xml:space="preserve">10128513908</t>
  </si>
  <si>
    <t xml:space="preserve">舒燕鸾</t>
  </si>
  <si>
    <t xml:space="preserve">10128510809</t>
  </si>
  <si>
    <t xml:space="preserve">靳笑然</t>
  </si>
  <si>
    <t xml:space="preserve">10128514606</t>
  </si>
  <si>
    <t xml:space="preserve">姚冰洁</t>
  </si>
  <si>
    <t xml:space="preserve">10128514017</t>
  </si>
  <si>
    <t xml:space="preserve">杨群</t>
  </si>
  <si>
    <t xml:space="preserve">10128511810</t>
  </si>
  <si>
    <t xml:space="preserve">罗筑瑾</t>
  </si>
  <si>
    <t xml:space="preserve">10128515225</t>
  </si>
  <si>
    <t xml:space="preserve">韦兴武</t>
  </si>
  <si>
    <t xml:space="preserve">10128512621</t>
  </si>
  <si>
    <r>
      <rPr>
        <sz val="10"/>
        <color rgb="FF000000"/>
        <rFont val="Arial"/>
        <family val="2"/>
      </rPr>
      <t xml:space="preserve">02</t>
    </r>
    <r>
      <rPr>
        <sz val="10"/>
        <color rgb="FF000000"/>
        <rFont val="Noto Sans"/>
        <family val="2"/>
      </rPr>
      <t xml:space="preserve">路政人员</t>
    </r>
  </si>
  <si>
    <t xml:space="preserve">李颐珉</t>
  </si>
  <si>
    <t xml:space="preserve">10128514905</t>
  </si>
  <si>
    <t xml:space="preserve">赵晟</t>
  </si>
  <si>
    <t xml:space="preserve">10128514326</t>
  </si>
  <si>
    <t xml:space="preserve">石庆霞</t>
  </si>
  <si>
    <t xml:space="preserve">10128515712</t>
  </si>
  <si>
    <t xml:space="preserve">吴静芳</t>
  </si>
  <si>
    <t xml:space="preserve">10128511911</t>
  </si>
  <si>
    <t xml:space="preserve">杨长青</t>
  </si>
  <si>
    <t xml:space="preserve">10128512922</t>
  </si>
  <si>
    <t xml:space="preserve">王涛</t>
  </si>
  <si>
    <t xml:space="preserve">10128514423</t>
  </si>
  <si>
    <t xml:space="preserve">梁铖西</t>
  </si>
  <si>
    <t xml:space="preserve">10128514826</t>
  </si>
  <si>
    <t xml:space="preserve">杨仙云</t>
  </si>
  <si>
    <t xml:space="preserve">10128514414</t>
  </si>
  <si>
    <t xml:space="preserve">杨玉凤</t>
  </si>
  <si>
    <t xml:space="preserve">10128513017</t>
  </si>
  <si>
    <t xml:space="preserve">梁液</t>
  </si>
  <si>
    <t xml:space="preserve">10128511512</t>
  </si>
  <si>
    <t xml:space="preserve">龙凌云</t>
  </si>
  <si>
    <t xml:space="preserve">10128511615</t>
  </si>
  <si>
    <t xml:space="preserve">杨木兰</t>
  </si>
  <si>
    <t xml:space="preserve">10128512112</t>
  </si>
  <si>
    <t xml:space="preserve">杨敏</t>
  </si>
  <si>
    <t xml:space="preserve">10128514308</t>
  </si>
  <si>
    <t xml:space="preserve">杨冰</t>
  </si>
  <si>
    <t xml:space="preserve">10128513907</t>
  </si>
  <si>
    <t xml:space="preserve">杨顺柏</t>
  </si>
  <si>
    <t xml:space="preserve">10128514416</t>
  </si>
  <si>
    <r>
      <rPr>
        <sz val="10"/>
        <color rgb="FF000000"/>
        <rFont val="Arial"/>
        <family val="2"/>
      </rPr>
      <t xml:space="preserve">03</t>
    </r>
    <r>
      <rPr>
        <sz val="10"/>
        <color rgb="FF000000"/>
        <rFont val="Noto Sans"/>
        <family val="2"/>
      </rPr>
      <t xml:space="preserve">路政人员</t>
    </r>
  </si>
  <si>
    <t xml:space="preserve">李佳垿</t>
  </si>
  <si>
    <t xml:space="preserve">10128512916</t>
  </si>
  <si>
    <t xml:space="preserve">曾祥斌</t>
  </si>
  <si>
    <t xml:space="preserve">10128514409</t>
  </si>
  <si>
    <t xml:space="preserve">李森印</t>
  </si>
  <si>
    <t xml:space="preserve">10128512213</t>
  </si>
  <si>
    <t xml:space="preserve">罗长桂</t>
  </si>
  <si>
    <t xml:space="preserve">10128510204</t>
  </si>
  <si>
    <t xml:space="preserve">杨夫</t>
  </si>
  <si>
    <t xml:space="preserve">10128514603</t>
  </si>
  <si>
    <t xml:space="preserve">刘卓然</t>
  </si>
  <si>
    <t xml:space="preserve">10128514906</t>
  </si>
  <si>
    <t xml:space="preserve">周凡森</t>
  </si>
  <si>
    <t xml:space="preserve">10128514813</t>
  </si>
  <si>
    <t xml:space="preserve">杨国松</t>
  </si>
  <si>
    <t xml:space="preserve">10128511201</t>
  </si>
  <si>
    <t xml:space="preserve">田宇</t>
  </si>
  <si>
    <t xml:space="preserve">10128510501</t>
  </si>
  <si>
    <t xml:space="preserve">吴雯</t>
  </si>
  <si>
    <t xml:space="preserve">10128511527</t>
  </si>
  <si>
    <t xml:space="preserve">曹传智</t>
  </si>
  <si>
    <t xml:space="preserve">10128512301</t>
  </si>
  <si>
    <t xml:space="preserve">江小聪</t>
  </si>
  <si>
    <t xml:space="preserve">10128515107</t>
  </si>
  <si>
    <t xml:space="preserve">龙岚</t>
  </si>
  <si>
    <t xml:space="preserve">10128515527</t>
  </si>
  <si>
    <t xml:space="preserve">贺旻盈</t>
  </si>
  <si>
    <t xml:space="preserve">10128514901</t>
  </si>
  <si>
    <t xml:space="preserve">龙昭华</t>
  </si>
  <si>
    <t xml:space="preserve">10128510120</t>
  </si>
  <si>
    <t xml:space="preserve">杨盈</t>
  </si>
  <si>
    <t xml:space="preserve">10128511909</t>
  </si>
  <si>
    <t xml:space="preserve">杨德强</t>
  </si>
  <si>
    <t xml:space="preserve">10128511202</t>
  </si>
  <si>
    <t xml:space="preserve">袁玉春</t>
  </si>
  <si>
    <t xml:space="preserve">10128513902</t>
  </si>
  <si>
    <t xml:space="preserve">杨灵</t>
  </si>
  <si>
    <t xml:space="preserve">10128514217</t>
  </si>
  <si>
    <t xml:space="preserve">吴毅</t>
  </si>
  <si>
    <t xml:space="preserve">10128514715</t>
  </si>
  <si>
    <t xml:space="preserve">兰茜</t>
  </si>
  <si>
    <t xml:space="preserve">10128512305</t>
  </si>
  <si>
    <t xml:space="preserve">吴冬阳</t>
  </si>
  <si>
    <t xml:space="preserve">10128514502</t>
  </si>
  <si>
    <t xml:space="preserve">廖启兴</t>
  </si>
  <si>
    <t xml:space="preserve">10128513026</t>
  </si>
  <si>
    <t xml:space="preserve">蒲林兰</t>
  </si>
  <si>
    <t xml:space="preserve">10128512818</t>
  </si>
  <si>
    <t xml:space="preserve">杨昌浩</t>
  </si>
  <si>
    <t xml:space="preserve">10128510909</t>
  </si>
  <si>
    <t xml:space="preserve">陈明洋</t>
  </si>
  <si>
    <t xml:space="preserve">10128511721</t>
  </si>
  <si>
    <t xml:space="preserve">吴迪</t>
  </si>
  <si>
    <t xml:space="preserve">10128511507</t>
  </si>
  <si>
    <t xml:space="preserve">谢杰凰</t>
  </si>
  <si>
    <t xml:space="preserve">10128513628</t>
  </si>
  <si>
    <t xml:space="preserve">李念龙</t>
  </si>
  <si>
    <t xml:space="preserve">10128514116</t>
  </si>
  <si>
    <t xml:space="preserve">罗峰</t>
  </si>
  <si>
    <t xml:space="preserve">10128513130</t>
  </si>
  <si>
    <t xml:space="preserve">潘盛飚</t>
  </si>
  <si>
    <t xml:space="preserve">10128515104</t>
  </si>
  <si>
    <t xml:space="preserve">刘兆键</t>
  </si>
  <si>
    <t xml:space="preserve">10128514020</t>
  </si>
  <si>
    <t xml:space="preserve">潘宇</t>
  </si>
  <si>
    <t xml:space="preserve">10128511622</t>
  </si>
  <si>
    <t xml:space="preserve">吴再发</t>
  </si>
  <si>
    <t xml:space="preserve">10128514322</t>
  </si>
  <si>
    <t xml:space="preserve">雷云</t>
  </si>
  <si>
    <t xml:space="preserve">10128511723</t>
  </si>
  <si>
    <t xml:space="preserve">刘丹</t>
  </si>
  <si>
    <t xml:space="preserve">10128511724</t>
  </si>
  <si>
    <t xml:space="preserve">吴佳琪</t>
  </si>
  <si>
    <t xml:space="preserve">10128512009</t>
  </si>
  <si>
    <r>
      <rPr>
        <sz val="10"/>
        <color rgb="FF000000"/>
        <rFont val="Arial"/>
        <family val="2"/>
      </rPr>
      <t xml:space="preserve">04</t>
    </r>
    <r>
      <rPr>
        <sz val="10"/>
        <color rgb="FF000000"/>
        <rFont val="Noto Sans"/>
        <family val="2"/>
      </rPr>
      <t xml:space="preserve">路政人员</t>
    </r>
  </si>
  <si>
    <t xml:space="preserve">潘昌盛</t>
  </si>
  <si>
    <t xml:space="preserve">10128510607</t>
  </si>
  <si>
    <t xml:space="preserve">杨再浕</t>
  </si>
  <si>
    <t xml:space="preserve">10128511824</t>
  </si>
  <si>
    <t xml:space="preserve">刘祖轩</t>
  </si>
  <si>
    <t xml:space="preserve">10128515006</t>
  </si>
  <si>
    <t xml:space="preserve">令狐鼎一</t>
  </si>
  <si>
    <t xml:space="preserve">10128511930</t>
  </si>
  <si>
    <t xml:space="preserve">顾超</t>
  </si>
  <si>
    <t xml:space="preserve">10128511823</t>
  </si>
  <si>
    <t xml:space="preserve">罗明昌</t>
  </si>
  <si>
    <t xml:space="preserve">10128514221</t>
  </si>
  <si>
    <t xml:space="preserve">姜朝先</t>
  </si>
  <si>
    <t xml:space="preserve">10128512814</t>
  </si>
  <si>
    <t xml:space="preserve">杨绍裕</t>
  </si>
  <si>
    <t xml:space="preserve">10128515202</t>
  </si>
  <si>
    <t xml:space="preserve">伍忠能</t>
  </si>
  <si>
    <t xml:space="preserve">10128511323</t>
  </si>
  <si>
    <t xml:space="preserve">田晓东</t>
  </si>
  <si>
    <t xml:space="preserve">10128511524</t>
  </si>
  <si>
    <t xml:space="preserve">杨昌龙</t>
  </si>
  <si>
    <t xml:space="preserve">10128513418</t>
  </si>
  <si>
    <t xml:space="preserve">周柯帆</t>
  </si>
  <si>
    <t xml:space="preserve">10128513319</t>
  </si>
  <si>
    <t xml:space="preserve">吴才超</t>
  </si>
  <si>
    <t xml:space="preserve">10128511701</t>
  </si>
  <si>
    <t xml:space="preserve">王明鉴</t>
  </si>
  <si>
    <t xml:space="preserve">10128513023</t>
  </si>
  <si>
    <t xml:space="preserve">罗国君</t>
  </si>
  <si>
    <t xml:space="preserve">10128512414</t>
  </si>
  <si>
    <t xml:space="preserve">吴林祥</t>
  </si>
  <si>
    <t xml:space="preserve">10128510920</t>
  </si>
  <si>
    <t xml:space="preserve">彭恩平</t>
  </si>
  <si>
    <t xml:space="preserve">10128510530</t>
  </si>
  <si>
    <t xml:space="preserve">杨健</t>
  </si>
  <si>
    <t xml:space="preserve">10128512520</t>
  </si>
  <si>
    <t xml:space="preserve">祝红</t>
  </si>
  <si>
    <t xml:space="preserve">10128512906</t>
  </si>
  <si>
    <t xml:space="preserve">龙胜旭</t>
  </si>
  <si>
    <t xml:space="preserve">10128511326</t>
  </si>
  <si>
    <t xml:space="preserve">潘绍锋</t>
  </si>
  <si>
    <t xml:space="preserve">10128512120</t>
  </si>
  <si>
    <t xml:space="preserve">胡庭钟</t>
  </si>
  <si>
    <t xml:space="preserve">10128515524</t>
  </si>
  <si>
    <t xml:space="preserve">文有琴</t>
  </si>
  <si>
    <t xml:space="preserve">10128512210</t>
  </si>
  <si>
    <t xml:space="preserve">刘彦林</t>
  </si>
  <si>
    <t xml:space="preserve">10128513424</t>
  </si>
  <si>
    <r>
      <rPr>
        <sz val="10"/>
        <color rgb="FF000000"/>
        <rFont val="Arial"/>
        <family val="2"/>
      </rPr>
      <t xml:space="preserve">02</t>
    </r>
    <r>
      <rPr>
        <sz val="10"/>
        <color rgb="FF000000"/>
        <rFont val="Noto Sans"/>
        <family val="2"/>
      </rPr>
      <t xml:space="preserve">毕节高速公路管理处</t>
    </r>
  </si>
  <si>
    <t xml:space="preserve">王怡丹</t>
  </si>
  <si>
    <t xml:space="preserve">10128511826</t>
  </si>
  <si>
    <t xml:space="preserve">吴桢翊</t>
  </si>
  <si>
    <t xml:space="preserve">10128512608</t>
  </si>
  <si>
    <t xml:space="preserve">吴娜</t>
  </si>
  <si>
    <t xml:space="preserve">10128510616</t>
  </si>
  <si>
    <t xml:space="preserve">刘国玺</t>
  </si>
  <si>
    <t xml:space="preserve">10128515005</t>
  </si>
  <si>
    <t xml:space="preserve">胡虎</t>
  </si>
  <si>
    <t xml:space="preserve">10128515204</t>
  </si>
  <si>
    <t xml:space="preserve">王标</t>
  </si>
  <si>
    <t xml:space="preserve">10128514203</t>
  </si>
  <si>
    <t xml:space="preserve">刘灵修</t>
  </si>
  <si>
    <t xml:space="preserve">10128512423</t>
  </si>
  <si>
    <t xml:space="preserve">支媛</t>
  </si>
  <si>
    <t xml:space="preserve">10128512119</t>
  </si>
  <si>
    <t xml:space="preserve">谢娇</t>
  </si>
  <si>
    <t xml:space="preserve">10128513423</t>
  </si>
  <si>
    <t xml:space="preserve">刘胤</t>
  </si>
  <si>
    <t xml:space="preserve">10128510109</t>
  </si>
  <si>
    <t xml:space="preserve">卞伯霞</t>
  </si>
  <si>
    <t xml:space="preserve">10128515614</t>
  </si>
  <si>
    <t xml:space="preserve">徐云</t>
  </si>
  <si>
    <t xml:space="preserve">10128511814</t>
  </si>
  <si>
    <t xml:space="preserve">罗犇</t>
  </si>
  <si>
    <t xml:space="preserve">10128510917</t>
  </si>
  <si>
    <t xml:space="preserve">李霖</t>
  </si>
  <si>
    <t xml:space="preserve">10128511926</t>
  </si>
  <si>
    <t xml:space="preserve">封星</t>
  </si>
  <si>
    <t xml:space="preserve">10128515423</t>
  </si>
  <si>
    <t xml:space="preserve">孙玉婷</t>
  </si>
  <si>
    <t xml:space="preserve">10128513403</t>
  </si>
  <si>
    <t xml:space="preserve">赵倩</t>
  </si>
  <si>
    <t xml:space="preserve">10128513115</t>
  </si>
  <si>
    <t xml:space="preserve">李娜</t>
  </si>
  <si>
    <t xml:space="preserve">10128512816</t>
  </si>
  <si>
    <t xml:space="preserve">杨刚</t>
  </si>
  <si>
    <t xml:space="preserve">10128514126</t>
  </si>
  <si>
    <t xml:space="preserve">苏平</t>
  </si>
  <si>
    <t xml:space="preserve">10128515009</t>
  </si>
  <si>
    <t xml:space="preserve">王勇</t>
  </si>
  <si>
    <t xml:space="preserve">10128513211</t>
  </si>
  <si>
    <t xml:space="preserve">阮俊杰</t>
  </si>
  <si>
    <t xml:space="preserve">10128515627</t>
  </si>
  <si>
    <t xml:space="preserve">金垚</t>
  </si>
  <si>
    <t xml:space="preserve">10128512711</t>
  </si>
  <si>
    <t xml:space="preserve">陈永吉</t>
  </si>
  <si>
    <t xml:space="preserve">10128513916</t>
  </si>
  <si>
    <t xml:space="preserve">全乾亚</t>
  </si>
  <si>
    <t xml:space="preserve">10128511229</t>
  </si>
  <si>
    <t xml:space="preserve">杨雅怡</t>
  </si>
  <si>
    <t xml:space="preserve">10128512324</t>
  </si>
  <si>
    <t xml:space="preserve">王旭</t>
  </si>
  <si>
    <t xml:space="preserve">10128513421</t>
  </si>
  <si>
    <t xml:space="preserve">王继黔</t>
  </si>
  <si>
    <t xml:space="preserve">10128510722</t>
  </si>
  <si>
    <t xml:space="preserve">郑红</t>
  </si>
  <si>
    <t xml:space="preserve">10128513326</t>
  </si>
  <si>
    <t xml:space="preserve">罗雪溶</t>
  </si>
  <si>
    <t xml:space="preserve">10128512519</t>
  </si>
  <si>
    <t xml:space="preserve">宋莎</t>
  </si>
  <si>
    <t xml:space="preserve">10128514802</t>
  </si>
  <si>
    <t xml:space="preserve">罗涛</t>
  </si>
  <si>
    <t xml:space="preserve">10128512708</t>
  </si>
  <si>
    <t xml:space="preserve">饶熙</t>
  </si>
  <si>
    <t xml:space="preserve">10128514413</t>
  </si>
  <si>
    <t xml:space="preserve">吉学武</t>
  </si>
  <si>
    <t xml:space="preserve">10128512128</t>
  </si>
  <si>
    <t xml:space="preserve">王丹</t>
  </si>
  <si>
    <t xml:space="preserve">10128511809</t>
  </si>
  <si>
    <t xml:space="preserve">赵雪依</t>
  </si>
  <si>
    <t xml:space="preserve">10128510524</t>
  </si>
  <si>
    <t xml:space="preserve">李正发</t>
  </si>
  <si>
    <t xml:space="preserve">10128512010</t>
  </si>
  <si>
    <t xml:space="preserve">向家礼</t>
  </si>
  <si>
    <t xml:space="preserve">10128513022</t>
  </si>
  <si>
    <t xml:space="preserve">林梅</t>
  </si>
  <si>
    <t xml:space="preserve">10128510509</t>
  </si>
  <si>
    <t xml:space="preserve">周颖</t>
  </si>
  <si>
    <t xml:space="preserve">10128510412</t>
  </si>
  <si>
    <t xml:space="preserve">陈寄</t>
  </si>
  <si>
    <t xml:space="preserve">10128510715</t>
  </si>
  <si>
    <t xml:space="preserve">韩秋云</t>
  </si>
  <si>
    <t xml:space="preserve">10128512311</t>
  </si>
  <si>
    <t xml:space="preserve">杨孝荣</t>
  </si>
  <si>
    <t xml:space="preserve">10128510213</t>
  </si>
  <si>
    <t xml:space="preserve">蒋潜灵</t>
  </si>
  <si>
    <t xml:space="preserve">10128511915</t>
  </si>
  <si>
    <t xml:space="preserve">曾雪娇</t>
  </si>
  <si>
    <t xml:space="preserve">10128513607</t>
  </si>
  <si>
    <t xml:space="preserve">唐昱</t>
  </si>
  <si>
    <t xml:space="preserve">10128510929</t>
  </si>
  <si>
    <t xml:space="preserve">宋晓琴</t>
  </si>
  <si>
    <t xml:space="preserve">10128510306</t>
  </si>
  <si>
    <t xml:space="preserve">杨丽萍</t>
  </si>
  <si>
    <t xml:space="preserve">10128514007</t>
  </si>
  <si>
    <t xml:space="preserve">刘仕江</t>
  </si>
  <si>
    <t xml:space="preserve">10128515109</t>
  </si>
  <si>
    <t xml:space="preserve">何华</t>
  </si>
  <si>
    <t xml:space="preserve">10128511807</t>
  </si>
  <si>
    <t xml:space="preserve">苏海艳</t>
  </si>
  <si>
    <t xml:space="preserve">10128513105</t>
  </si>
  <si>
    <t xml:space="preserve">左佳佳</t>
  </si>
  <si>
    <t xml:space="preserve">10128514803</t>
  </si>
  <si>
    <t xml:space="preserve">王箐</t>
  </si>
  <si>
    <t xml:space="preserve">10128515502</t>
  </si>
  <si>
    <t xml:space="preserve">林榜丽</t>
  </si>
  <si>
    <t xml:space="preserve">10128512313</t>
  </si>
  <si>
    <t xml:space="preserve">王义</t>
  </si>
  <si>
    <t xml:space="preserve">10128514117</t>
  </si>
  <si>
    <t xml:space="preserve">朱骋</t>
  </si>
  <si>
    <t xml:space="preserve">10128514805</t>
  </si>
  <si>
    <t xml:space="preserve">丁磊</t>
  </si>
  <si>
    <t xml:space="preserve">10128515611</t>
  </si>
  <si>
    <t xml:space="preserve">欧阳文喆</t>
  </si>
  <si>
    <t xml:space="preserve">10128515529</t>
  </si>
  <si>
    <t xml:space="preserve">张碧</t>
  </si>
  <si>
    <t xml:space="preserve">10128513905</t>
  </si>
  <si>
    <t xml:space="preserve">张运嘉</t>
  </si>
  <si>
    <t xml:space="preserve">10128511718</t>
  </si>
  <si>
    <t xml:space="preserve">孔明</t>
  </si>
  <si>
    <t xml:space="preserve">10128511705</t>
  </si>
  <si>
    <t xml:space="preserve">宋杨</t>
  </si>
  <si>
    <t xml:space="preserve">10128512914</t>
  </si>
  <si>
    <t xml:space="preserve">张迅</t>
  </si>
  <si>
    <t xml:space="preserve">10128512609</t>
  </si>
  <si>
    <t xml:space="preserve">李丹</t>
  </si>
  <si>
    <t xml:space="preserve">10128511508</t>
  </si>
  <si>
    <t xml:space="preserve">高月</t>
  </si>
  <si>
    <t xml:space="preserve">10128513303</t>
  </si>
  <si>
    <t xml:space="preserve">杜娅</t>
  </si>
  <si>
    <t xml:space="preserve">10128510114</t>
  </si>
  <si>
    <t xml:space="preserve">王琮鑫</t>
  </si>
  <si>
    <t xml:space="preserve">10128511419</t>
  </si>
  <si>
    <t xml:space="preserve">卢灵松</t>
  </si>
  <si>
    <t xml:space="preserve">10128514321</t>
  </si>
  <si>
    <t xml:space="preserve">潘虹</t>
  </si>
  <si>
    <t xml:space="preserve">10128513313</t>
  </si>
  <si>
    <t xml:space="preserve">靳曼文</t>
  </si>
  <si>
    <t xml:space="preserve">10128511811</t>
  </si>
  <si>
    <t xml:space="preserve">崔芳</t>
  </si>
  <si>
    <t xml:space="preserve">10128515715</t>
  </si>
  <si>
    <t xml:space="preserve">陈萍</t>
  </si>
  <si>
    <t xml:space="preserve">10128514612</t>
  </si>
  <si>
    <t xml:space="preserve">张微</t>
  </si>
  <si>
    <t xml:space="preserve">10128511716</t>
  </si>
  <si>
    <t xml:space="preserve">余光贤</t>
  </si>
  <si>
    <t xml:space="preserve">10128512911</t>
  </si>
  <si>
    <t xml:space="preserve">周航宇</t>
  </si>
  <si>
    <t xml:space="preserve">10128515425</t>
  </si>
  <si>
    <t xml:space="preserve">高宏</t>
  </si>
  <si>
    <t xml:space="preserve">10128510507</t>
  </si>
  <si>
    <t xml:space="preserve">张雯</t>
  </si>
  <si>
    <t xml:space="preserve">10128514601</t>
  </si>
  <si>
    <t xml:space="preserve">洪彤彤</t>
  </si>
  <si>
    <t xml:space="preserve">10128512630</t>
  </si>
  <si>
    <t xml:space="preserve">方茜</t>
  </si>
  <si>
    <t xml:space="preserve">10128510426</t>
  </si>
  <si>
    <t xml:space="preserve">彭思美</t>
  </si>
  <si>
    <t xml:space="preserve">10128511008</t>
  </si>
  <si>
    <t xml:space="preserve">李洪丽</t>
  </si>
  <si>
    <t xml:space="preserve">10128512907</t>
  </si>
  <si>
    <t xml:space="preserve">白启龙</t>
  </si>
  <si>
    <t xml:space="preserve">10128515421</t>
  </si>
  <si>
    <t xml:space="preserve">闻韬</t>
  </si>
  <si>
    <t xml:space="preserve">10128514725</t>
  </si>
  <si>
    <t xml:space="preserve">陈雷</t>
  </si>
  <si>
    <t xml:space="preserve">10128512626</t>
  </si>
  <si>
    <t xml:space="preserve">胡刚</t>
  </si>
  <si>
    <t xml:space="preserve">10128511208</t>
  </si>
  <si>
    <t xml:space="preserve">朱锦</t>
  </si>
  <si>
    <t xml:space="preserve">10128513209</t>
  </si>
  <si>
    <t xml:space="preserve">朱亭伟</t>
  </si>
  <si>
    <t xml:space="preserve">10128512729</t>
  </si>
  <si>
    <t xml:space="preserve">郭鹏</t>
  </si>
  <si>
    <t xml:space="preserve">10128514529</t>
  </si>
  <si>
    <t xml:space="preserve">刘立</t>
  </si>
  <si>
    <t xml:space="preserve">10128513024</t>
  </si>
  <si>
    <t xml:space="preserve">孟煜</t>
  </si>
  <si>
    <t xml:space="preserve">10128515308</t>
  </si>
  <si>
    <t xml:space="preserve">邓涛</t>
  </si>
  <si>
    <t xml:space="preserve">10128510526</t>
  </si>
  <si>
    <t xml:space="preserve">赵贤坤</t>
  </si>
  <si>
    <t xml:space="preserve">10128512201</t>
  </si>
  <si>
    <t xml:space="preserve">王凯</t>
  </si>
  <si>
    <t xml:space="preserve">10128510315</t>
  </si>
  <si>
    <t xml:space="preserve">梁兴</t>
  </si>
  <si>
    <t xml:space="preserve">10128512930</t>
  </si>
  <si>
    <t xml:space="preserve">刘江南</t>
  </si>
  <si>
    <t xml:space="preserve">10128515327</t>
  </si>
  <si>
    <t xml:space="preserve">宋宛钦</t>
  </si>
  <si>
    <t xml:space="preserve">10128515126</t>
  </si>
  <si>
    <t xml:space="preserve">杨超</t>
  </si>
  <si>
    <t xml:space="preserve">10128513729</t>
  </si>
  <si>
    <t xml:space="preserve">吴晓春</t>
  </si>
  <si>
    <t xml:space="preserve">10128512110</t>
  </si>
  <si>
    <t xml:space="preserve">韦世财</t>
  </si>
  <si>
    <t xml:space="preserve">10128510211</t>
  </si>
  <si>
    <t xml:space="preserve">余琦</t>
  </si>
  <si>
    <t xml:space="preserve">10128513810</t>
  </si>
  <si>
    <t xml:space="preserve">熊青青</t>
  </si>
  <si>
    <t xml:space="preserve">10128511214</t>
  </si>
  <si>
    <t xml:space="preserve">王能念</t>
  </si>
  <si>
    <t xml:space="preserve">10128514816</t>
  </si>
  <si>
    <t xml:space="preserve">付义丹</t>
  </si>
  <si>
    <t xml:space="preserve">10128515125</t>
  </si>
  <si>
    <t xml:space="preserve">舒平</t>
  </si>
  <si>
    <t xml:space="preserve">10128515720</t>
  </si>
  <si>
    <t xml:space="preserve">管彦清</t>
  </si>
  <si>
    <t xml:space="preserve">10128512230</t>
  </si>
  <si>
    <t xml:space="preserve">刘辉</t>
  </si>
  <si>
    <t xml:space="preserve">10128512823</t>
  </si>
  <si>
    <t xml:space="preserve">黄贤</t>
  </si>
  <si>
    <t xml:space="preserve">10128512925</t>
  </si>
  <si>
    <t xml:space="preserve">李永</t>
  </si>
  <si>
    <t xml:space="preserve">10128513001</t>
  </si>
  <si>
    <t xml:space="preserve">王志模</t>
  </si>
  <si>
    <t xml:space="preserve">10128510830</t>
  </si>
  <si>
    <t xml:space="preserve">陈孟龙</t>
  </si>
  <si>
    <t xml:space="preserve">10128515022</t>
  </si>
  <si>
    <t xml:space="preserve">刘祥梅</t>
  </si>
  <si>
    <t xml:space="preserve">10128511804</t>
  </si>
  <si>
    <t xml:space="preserve">聂鑫</t>
  </si>
  <si>
    <t xml:space="preserve">10128510624</t>
  </si>
  <si>
    <t xml:space="preserve">何元涛</t>
  </si>
  <si>
    <t xml:space="preserve">10128510704</t>
  </si>
  <si>
    <t xml:space="preserve">肖彪</t>
  </si>
  <si>
    <t xml:space="preserve">10128514517</t>
  </si>
  <si>
    <t xml:space="preserve">陈如学</t>
  </si>
  <si>
    <t xml:space="preserve">10128513819</t>
  </si>
  <si>
    <t xml:space="preserve">刘城杰</t>
  </si>
  <si>
    <t xml:space="preserve">10128515426</t>
  </si>
  <si>
    <t xml:space="preserve">丁伟建</t>
  </si>
  <si>
    <t xml:space="preserve">10128510613</t>
  </si>
  <si>
    <t xml:space="preserve">杨汉森</t>
  </si>
  <si>
    <t xml:space="preserve">10128513617</t>
  </si>
  <si>
    <t xml:space="preserve">聂克友</t>
  </si>
  <si>
    <t xml:space="preserve">10128514301</t>
  </si>
  <si>
    <t xml:space="preserve">冯飞</t>
  </si>
  <si>
    <t xml:space="preserve">10128512903</t>
  </si>
  <si>
    <t xml:space="preserve">汪誉</t>
  </si>
  <si>
    <t xml:space="preserve">10128511114</t>
  </si>
  <si>
    <t xml:space="preserve">李斌</t>
  </si>
  <si>
    <t xml:space="preserve">10128514824</t>
  </si>
  <si>
    <t xml:space="preserve">马载</t>
  </si>
  <si>
    <t xml:space="preserve">10128514729</t>
  </si>
  <si>
    <t xml:space="preserve">岳杰</t>
  </si>
  <si>
    <t xml:space="preserve">10128510911</t>
  </si>
  <si>
    <t xml:space="preserve">陈玄</t>
  </si>
  <si>
    <t xml:space="preserve">10128512425</t>
  </si>
  <si>
    <t xml:space="preserve">潘应门</t>
  </si>
  <si>
    <t xml:space="preserve">10128514915</t>
  </si>
  <si>
    <t xml:space="preserve">郭枫丹</t>
  </si>
  <si>
    <t xml:space="preserve">10128514614</t>
  </si>
  <si>
    <t xml:space="preserve">靳婧</t>
  </si>
  <si>
    <t xml:space="preserve">10128514107</t>
  </si>
  <si>
    <t xml:space="preserve">孙大荣</t>
  </si>
  <si>
    <t xml:space="preserve">10128511630</t>
  </si>
  <si>
    <t xml:space="preserve">陈海兰</t>
  </si>
  <si>
    <t xml:space="preserve">10128513019</t>
  </si>
  <si>
    <t xml:space="preserve">蔡雷</t>
  </si>
  <si>
    <t xml:space="preserve">10128515506</t>
  </si>
  <si>
    <t xml:space="preserve">张忠勇</t>
  </si>
  <si>
    <t xml:space="preserve">10128511620</t>
  </si>
  <si>
    <t xml:space="preserve">封州儒</t>
  </si>
  <si>
    <t xml:space="preserve">10128512227</t>
  </si>
  <si>
    <r>
      <rPr>
        <sz val="10"/>
        <color rgb="FF000000"/>
        <rFont val="Arial"/>
        <family val="2"/>
      </rPr>
      <t xml:space="preserve">05</t>
    </r>
    <r>
      <rPr>
        <sz val="10"/>
        <color rgb="FF000000"/>
        <rFont val="Noto Sans"/>
        <family val="2"/>
      </rPr>
      <t xml:space="preserve">路政人员</t>
    </r>
  </si>
  <si>
    <t xml:space="preserve">刘国富</t>
  </si>
  <si>
    <t xml:space="preserve">10128511921</t>
  </si>
  <si>
    <t xml:space="preserve">张燕</t>
  </si>
  <si>
    <t xml:space="preserve">10128514315</t>
  </si>
  <si>
    <t xml:space="preserve">王谏君</t>
  </si>
  <si>
    <t xml:space="preserve">10128513518</t>
  </si>
  <si>
    <t xml:space="preserve">阮冬静</t>
  </si>
  <si>
    <t xml:space="preserve">10128515702</t>
  </si>
  <si>
    <t xml:space="preserve">黄镜静</t>
  </si>
  <si>
    <t xml:space="preserve">10128514424</t>
  </si>
  <si>
    <t xml:space="preserve">李雍</t>
  </si>
  <si>
    <t xml:space="preserve">10128513228</t>
  </si>
  <si>
    <t xml:space="preserve">王琴</t>
  </si>
  <si>
    <t xml:space="preserve">10128514806</t>
  </si>
  <si>
    <t xml:space="preserve">付钦梅</t>
  </si>
  <si>
    <t xml:space="preserve">10128514518</t>
  </si>
  <si>
    <t xml:space="preserve">闫柏伟</t>
  </si>
  <si>
    <t xml:space="preserve">10128513225</t>
  </si>
  <si>
    <t xml:space="preserve">龙飞飞</t>
  </si>
  <si>
    <t xml:space="preserve">10128511227</t>
  </si>
  <si>
    <t xml:space="preserve">张亚州</t>
  </si>
  <si>
    <t xml:space="preserve">10128513924</t>
  </si>
  <si>
    <t xml:space="preserve">谢明</t>
  </si>
  <si>
    <t xml:space="preserve">10128511430</t>
  </si>
  <si>
    <t xml:space="preserve">岳仕龙</t>
  </si>
  <si>
    <t xml:space="preserve">10128512827</t>
  </si>
  <si>
    <t xml:space="preserve">姚忠娅</t>
  </si>
  <si>
    <t xml:space="preserve">10128513904</t>
  </si>
  <si>
    <t xml:space="preserve">彭波</t>
  </si>
  <si>
    <t xml:space="preserve">10128510807</t>
  </si>
  <si>
    <t xml:space="preserve">林玉茹</t>
  </si>
  <si>
    <t xml:space="preserve">10128515116</t>
  </si>
  <si>
    <t xml:space="preserve">杨伦</t>
  </si>
  <si>
    <t xml:space="preserve">10128511012</t>
  </si>
  <si>
    <t xml:space="preserve">张茜</t>
  </si>
  <si>
    <t xml:space="preserve">10128512226</t>
  </si>
  <si>
    <t xml:space="preserve">张玮翔</t>
  </si>
  <si>
    <t xml:space="preserve">10128512107</t>
  </si>
  <si>
    <t xml:space="preserve">李妮蔚</t>
  </si>
  <si>
    <t xml:space="preserve">10128512130</t>
  </si>
  <si>
    <t xml:space="preserve">唐君广</t>
  </si>
  <si>
    <t xml:space="preserve">10128513616</t>
  </si>
  <si>
    <t xml:space="preserve">胡德江</t>
  </si>
  <si>
    <t xml:space="preserve">10128512504</t>
  </si>
  <si>
    <t xml:space="preserve">夏黄</t>
  </si>
  <si>
    <t xml:space="preserve">10128510121</t>
  </si>
  <si>
    <t xml:space="preserve">郭玉梅</t>
  </si>
  <si>
    <t xml:space="preserve">10128512718</t>
  </si>
  <si>
    <t xml:space="preserve">杨佐方</t>
  </si>
  <si>
    <t xml:space="preserve">10128512713</t>
  </si>
  <si>
    <t xml:space="preserve">姚欣</t>
  </si>
  <si>
    <t xml:space="preserve">10128513323</t>
  </si>
  <si>
    <t xml:space="preserve">袁燕</t>
  </si>
  <si>
    <t xml:space="preserve">10128515509</t>
  </si>
  <si>
    <t xml:space="preserve">胡芳</t>
  </si>
  <si>
    <t xml:space="preserve">10128511821</t>
  </si>
  <si>
    <t xml:space="preserve">李彦凭</t>
  </si>
  <si>
    <t xml:space="preserve">10128513223</t>
  </si>
  <si>
    <t xml:space="preserve">冉茂军</t>
  </si>
  <si>
    <t xml:space="preserve">10128511816</t>
  </si>
  <si>
    <t xml:space="preserve">王倩</t>
  </si>
  <si>
    <t xml:space="preserve">10128513522</t>
  </si>
  <si>
    <t xml:space="preserve">周步云</t>
  </si>
  <si>
    <t xml:space="preserve">10128511628</t>
  </si>
  <si>
    <t xml:space="preserve">谭朝波</t>
  </si>
  <si>
    <t xml:space="preserve">10128513728</t>
  </si>
  <si>
    <t xml:space="preserve">吴贵超</t>
  </si>
  <si>
    <t xml:space="preserve">10128511618</t>
  </si>
  <si>
    <t xml:space="preserve">王福来</t>
  </si>
  <si>
    <t xml:space="preserve">10128513505</t>
  </si>
  <si>
    <t xml:space="preserve">余静</t>
  </si>
  <si>
    <t xml:space="preserve">10128512715</t>
  </si>
  <si>
    <t xml:space="preserve">陈界宇</t>
  </si>
  <si>
    <t xml:space="preserve">10128515117</t>
  </si>
  <si>
    <t xml:space="preserve">方道琼</t>
  </si>
  <si>
    <t xml:space="preserve">10128515211</t>
  </si>
  <si>
    <t xml:space="preserve">赵琴</t>
  </si>
  <si>
    <t xml:space="preserve">10128511217</t>
  </si>
  <si>
    <r>
      <rPr>
        <sz val="10"/>
        <color rgb="FF000000"/>
        <rFont val="Arial"/>
        <family val="2"/>
      </rPr>
      <t xml:space="preserve">03</t>
    </r>
    <r>
      <rPr>
        <sz val="10"/>
        <color rgb="FF000000"/>
        <rFont val="Noto Sans"/>
        <family val="2"/>
      </rPr>
      <t xml:space="preserve">铜仁高速公路管理处</t>
    </r>
  </si>
  <si>
    <t xml:space="preserve">唐驹</t>
  </si>
  <si>
    <t xml:space="preserve">10128514619</t>
  </si>
  <si>
    <t xml:space="preserve">许捷</t>
  </si>
  <si>
    <t xml:space="preserve">10128510701</t>
  </si>
  <si>
    <t xml:space="preserve">罗丹蓉</t>
  </si>
  <si>
    <t xml:space="preserve">10128510529</t>
  </si>
  <si>
    <t xml:space="preserve">吴瀚</t>
  </si>
  <si>
    <t xml:space="preserve">10128514306</t>
  </si>
  <si>
    <t xml:space="preserve">杨瑾瑾</t>
  </si>
  <si>
    <t xml:space="preserve">10128510907</t>
  </si>
  <si>
    <t xml:space="preserve">李成姚</t>
  </si>
  <si>
    <t xml:space="preserve">10128513501</t>
  </si>
  <si>
    <t xml:space="preserve">刘淇</t>
  </si>
  <si>
    <t xml:space="preserve">10128510521</t>
  </si>
  <si>
    <t xml:space="preserve">张莉</t>
  </si>
  <si>
    <t xml:space="preserve">10128515428</t>
  </si>
  <si>
    <t xml:space="preserve">李乐钦</t>
  </si>
  <si>
    <t xml:space="preserve">10128511113</t>
  </si>
  <si>
    <t xml:space="preserve">代旎</t>
  </si>
  <si>
    <t xml:space="preserve">10128510407</t>
  </si>
  <si>
    <t xml:space="preserve">王依</t>
  </si>
  <si>
    <t xml:space="preserve">10128512327</t>
  </si>
  <si>
    <t xml:space="preserve">龙辉羽</t>
  </si>
  <si>
    <t xml:space="preserve">10128514929</t>
  </si>
  <si>
    <t xml:space="preserve">杨迅</t>
  </si>
  <si>
    <t xml:space="preserve">10128512322</t>
  </si>
  <si>
    <t xml:space="preserve">谢泽丽</t>
  </si>
  <si>
    <t xml:space="preserve">10128514710</t>
  </si>
  <si>
    <t xml:space="preserve">张希</t>
  </si>
  <si>
    <t xml:space="preserve">10128510723</t>
  </si>
  <si>
    <t xml:space="preserve">王世敏</t>
  </si>
  <si>
    <t xml:space="preserve">10128515008</t>
  </si>
  <si>
    <t xml:space="preserve">张豪</t>
  </si>
  <si>
    <t xml:space="preserve">10128515019</t>
  </si>
  <si>
    <t xml:space="preserve">杨冰青</t>
  </si>
  <si>
    <t xml:space="preserve">10128511621</t>
  </si>
  <si>
    <t xml:space="preserve">王漫漫</t>
  </si>
  <si>
    <t xml:space="preserve">10128512329</t>
  </si>
  <si>
    <t xml:space="preserve">符顺</t>
  </si>
  <si>
    <t xml:space="preserve">10128511711</t>
  </si>
  <si>
    <t xml:space="preserve">张义军</t>
  </si>
  <si>
    <t xml:space="preserve">10128513016</t>
  </si>
  <si>
    <t xml:space="preserve">刘静</t>
  </si>
  <si>
    <t xml:space="preserve">10128513502</t>
  </si>
  <si>
    <t xml:space="preserve">吴宸敏</t>
  </si>
  <si>
    <t xml:space="preserve">10128515419</t>
  </si>
  <si>
    <t xml:space="preserve">晏红芬</t>
  </si>
  <si>
    <t xml:space="preserve">10128513717</t>
  </si>
  <si>
    <t xml:space="preserve">张俊</t>
  </si>
  <si>
    <t xml:space="preserve">10128511905</t>
  </si>
  <si>
    <t xml:space="preserve">刘冬梅</t>
  </si>
  <si>
    <t xml:space="preserve">10128514622</t>
  </si>
  <si>
    <t xml:space="preserve">廖新飞</t>
  </si>
  <si>
    <t xml:space="preserve">10128515418</t>
  </si>
  <si>
    <t xml:space="preserve">王莎</t>
  </si>
  <si>
    <t xml:space="preserve">10128515026</t>
  </si>
  <si>
    <t xml:space="preserve">龙治印</t>
  </si>
  <si>
    <t xml:space="preserve">10128512717</t>
  </si>
  <si>
    <t xml:space="preserve">杨波</t>
  </si>
  <si>
    <t xml:space="preserve">10128515102</t>
  </si>
  <si>
    <t xml:space="preserve">张黎</t>
  </si>
  <si>
    <t xml:space="preserve">10128513118</t>
  </si>
  <si>
    <t xml:space="preserve">刘宏伟</t>
  </si>
  <si>
    <t xml:space="preserve">10128510822</t>
  </si>
  <si>
    <t xml:space="preserve">敖莎</t>
  </si>
  <si>
    <t xml:space="preserve">10128514019</t>
  </si>
  <si>
    <t xml:space="preserve">余佳棋</t>
  </si>
  <si>
    <t xml:space="preserve">10128510112</t>
  </si>
  <si>
    <t xml:space="preserve">李文杨</t>
  </si>
  <si>
    <t xml:space="preserve">10128513909</t>
  </si>
  <si>
    <t xml:space="preserve">李昌先</t>
  </si>
  <si>
    <t xml:space="preserve">10128513230</t>
  </si>
  <si>
    <t xml:space="preserve">田钰骏</t>
  </si>
  <si>
    <t xml:space="preserve">10128512011</t>
  </si>
  <si>
    <t xml:space="preserve">陈盛</t>
  </si>
  <si>
    <t xml:space="preserve">10128510518</t>
  </si>
  <si>
    <t xml:space="preserve">詹亨群</t>
  </si>
  <si>
    <t xml:space="preserve">10128512406</t>
  </si>
  <si>
    <t xml:space="preserve">崔隽逸</t>
  </si>
  <si>
    <t xml:space="preserve">10128515027</t>
  </si>
  <si>
    <t xml:space="preserve">郑亦雄</t>
  </si>
  <si>
    <t xml:space="preserve">10128513002</t>
  </si>
  <si>
    <t xml:space="preserve">杨苗</t>
  </si>
  <si>
    <t xml:space="preserve">10128514511</t>
  </si>
  <si>
    <t xml:space="preserve">何宁</t>
  </si>
  <si>
    <t xml:space="preserve">10128512129</t>
  </si>
  <si>
    <t xml:space="preserve">严骏</t>
  </si>
  <si>
    <t xml:space="preserve">10128511013</t>
  </si>
  <si>
    <t xml:space="preserve">张华波</t>
  </si>
  <si>
    <t xml:space="preserve">10128514105</t>
  </si>
  <si>
    <t xml:space="preserve">田野</t>
  </si>
  <si>
    <t xml:space="preserve">10128515215</t>
  </si>
  <si>
    <t xml:space="preserve">周翔</t>
  </si>
  <si>
    <t xml:space="preserve">10128510124</t>
  </si>
  <si>
    <t xml:space="preserve">陈世淇</t>
  </si>
  <si>
    <t xml:space="preserve">10128512023</t>
  </si>
  <si>
    <t xml:space="preserve">朱传帅</t>
  </si>
  <si>
    <t xml:space="preserve">10128510408</t>
  </si>
  <si>
    <t xml:space="preserve">贺维川</t>
  </si>
  <si>
    <t xml:space="preserve">10128512228</t>
  </si>
  <si>
    <t xml:space="preserve">贾晓杰</t>
  </si>
  <si>
    <t xml:space="preserve">10128514825</t>
  </si>
  <si>
    <t xml:space="preserve">杨正尧</t>
  </si>
  <si>
    <t xml:space="preserve">10128514811</t>
  </si>
  <si>
    <t xml:space="preserve">李佳俊</t>
  </si>
  <si>
    <t xml:space="preserve">10128512521</t>
  </si>
  <si>
    <t xml:space="preserve">黄婷</t>
  </si>
  <si>
    <t xml:space="preserve">10128513305</t>
  </si>
  <si>
    <t xml:space="preserve">邱瑞</t>
  </si>
  <si>
    <t xml:space="preserve">10128511920</t>
  </si>
  <si>
    <t xml:space="preserve">洪敏</t>
  </si>
  <si>
    <t xml:space="preserve">10128510316</t>
  </si>
  <si>
    <t xml:space="preserve">冯玻</t>
  </si>
  <si>
    <t xml:space="preserve">10128511330</t>
  </si>
  <si>
    <t xml:space="preserve">李熹</t>
  </si>
  <si>
    <t xml:space="preserve">10128512020</t>
  </si>
  <si>
    <t xml:space="preserve">向力</t>
  </si>
  <si>
    <t xml:space="preserve">10128512707</t>
  </si>
  <si>
    <t xml:space="preserve">杨雄鹰</t>
  </si>
  <si>
    <t xml:space="preserve">10128513929</t>
  </si>
  <si>
    <t xml:space="preserve">张艺钟</t>
  </si>
  <si>
    <t xml:space="preserve">10128513711</t>
  </si>
  <si>
    <t xml:space="preserve">刘晶</t>
  </si>
  <si>
    <t xml:space="preserve">10128512628</t>
  </si>
  <si>
    <t xml:space="preserve">廖祖宏</t>
  </si>
  <si>
    <t xml:space="preserve">10128512326</t>
  </si>
  <si>
    <t xml:space="preserve">葛星星</t>
  </si>
  <si>
    <t xml:space="preserve">10128513803</t>
  </si>
  <si>
    <t xml:space="preserve">邓林峰</t>
  </si>
  <si>
    <t xml:space="preserve">10128511210</t>
  </si>
  <si>
    <t xml:space="preserve">王国君</t>
  </si>
  <si>
    <t xml:space="preserve">10128511624</t>
  </si>
  <si>
    <t xml:space="preserve">张韬</t>
  </si>
  <si>
    <t xml:space="preserve">10128515013</t>
  </si>
  <si>
    <t xml:space="preserve">冉勇红</t>
  </si>
  <si>
    <t xml:space="preserve">10128511907</t>
  </si>
  <si>
    <t xml:space="preserve">陈绍皓</t>
  </si>
  <si>
    <t xml:space="preserve">10128515305</t>
  </si>
  <si>
    <t xml:space="preserve">罗意</t>
  </si>
  <si>
    <t xml:space="preserve">10128513525</t>
  </si>
  <si>
    <t xml:space="preserve">陈真</t>
  </si>
  <si>
    <t xml:space="preserve">10128510102</t>
  </si>
  <si>
    <t xml:space="preserve">黄卫</t>
  </si>
  <si>
    <t xml:space="preserve">10128514916</t>
  </si>
  <si>
    <t xml:space="preserve">戴祥润</t>
  </si>
  <si>
    <t xml:space="preserve">10128514707</t>
  </si>
  <si>
    <t xml:space="preserve">龙江游</t>
  </si>
  <si>
    <t xml:space="preserve">10128510625</t>
  </si>
  <si>
    <t xml:space="preserve">田小松</t>
  </si>
  <si>
    <t xml:space="preserve">10128512806</t>
  </si>
  <si>
    <t xml:space="preserve">杨加营</t>
  </si>
  <si>
    <t xml:space="preserve">10128511518</t>
  </si>
  <si>
    <t xml:space="preserve">邓风明</t>
  </si>
  <si>
    <t xml:space="preserve">10128511605</t>
  </si>
  <si>
    <t xml:space="preserve">冉威</t>
  </si>
  <si>
    <t xml:space="preserve">10128510818</t>
  </si>
  <si>
    <t xml:space="preserve">简海飞</t>
  </si>
  <si>
    <t xml:space="preserve">10128512415</t>
  </si>
  <si>
    <t xml:space="preserve">汪运河</t>
  </si>
  <si>
    <t xml:space="preserve">10128514407</t>
  </si>
  <si>
    <t xml:space="preserve">滕怡</t>
  </si>
  <si>
    <t xml:space="preserve">10128514016</t>
  </si>
  <si>
    <t xml:space="preserve">刘琢之</t>
  </si>
  <si>
    <t xml:space="preserve">10128514822</t>
  </si>
  <si>
    <t xml:space="preserve">梁林浩</t>
  </si>
  <si>
    <t xml:space="preserve">10128515024</t>
  </si>
  <si>
    <t xml:space="preserve">胡震</t>
  </si>
  <si>
    <t xml:space="preserve">10128515119</t>
  </si>
  <si>
    <t xml:space="preserve">刘松</t>
  </si>
  <si>
    <t xml:space="preserve">10128513930</t>
  </si>
  <si>
    <t xml:space="preserve">熊彬</t>
  </si>
  <si>
    <t xml:space="preserve">10128515629</t>
  </si>
  <si>
    <t xml:space="preserve">张瑞泽</t>
  </si>
  <si>
    <t xml:space="preserve">10128513122</t>
  </si>
  <si>
    <t xml:space="preserve">谢鹏程</t>
  </si>
  <si>
    <t xml:space="preserve">10128512221</t>
  </si>
  <si>
    <t xml:space="preserve">韦正博</t>
  </si>
  <si>
    <t xml:space="preserve">10128511509</t>
  </si>
  <si>
    <t xml:space="preserve">徐君芹</t>
  </si>
  <si>
    <t xml:space="preserve">10128514708</t>
  </si>
  <si>
    <t xml:space="preserve">杨茂丽</t>
  </si>
  <si>
    <t xml:space="preserve">10128515528</t>
  </si>
  <si>
    <t xml:space="preserve">余文宇</t>
  </si>
  <si>
    <t xml:space="preserve">10128514613</t>
  </si>
  <si>
    <t xml:space="preserve">崔敏</t>
  </si>
  <si>
    <t xml:space="preserve">10128510712</t>
  </si>
  <si>
    <t xml:space="preserve">李绍令</t>
  </si>
  <si>
    <t xml:space="preserve">10128511119</t>
  </si>
  <si>
    <t xml:space="preserve">石奇林</t>
  </si>
  <si>
    <t xml:space="preserve">10128511327</t>
  </si>
  <si>
    <t xml:space="preserve">张玺</t>
  </si>
  <si>
    <t xml:space="preserve">10128512523</t>
  </si>
  <si>
    <t xml:space="preserve">冉舸</t>
  </si>
  <si>
    <t xml:space="preserve">10128510108</t>
  </si>
  <si>
    <t xml:space="preserve">荣昭红</t>
  </si>
  <si>
    <t xml:space="preserve">10128515129</t>
  </si>
  <si>
    <t xml:space="preserve">陈晨</t>
  </si>
  <si>
    <t xml:space="preserve">10128514810</t>
  </si>
  <si>
    <t xml:space="preserve">向龙</t>
  </si>
  <si>
    <t xml:space="preserve">10128513205</t>
  </si>
  <si>
    <t xml:space="preserve">杨俊彦</t>
  </si>
  <si>
    <t xml:space="preserve">10128511122</t>
  </si>
  <si>
    <t xml:space="preserve">徐朝梁</t>
  </si>
  <si>
    <t xml:space="preserve">10128510403</t>
  </si>
  <si>
    <t xml:space="preserve">赵应海</t>
  </si>
  <si>
    <t xml:space="preserve">10128510127</t>
  </si>
  <si>
    <t xml:space="preserve">王欢</t>
  </si>
  <si>
    <t xml:space="preserve">10128511007</t>
  </si>
  <si>
    <t xml:space="preserve">戴青男</t>
  </si>
  <si>
    <t xml:space="preserve">10128515223</t>
  </si>
  <si>
    <t xml:space="preserve">安亚</t>
  </si>
  <si>
    <t xml:space="preserve">10128515713</t>
  </si>
  <si>
    <t xml:space="preserve">张才能</t>
  </si>
  <si>
    <t xml:space="preserve">10128510207</t>
  </si>
  <si>
    <t xml:space="preserve">姚婷</t>
  </si>
  <si>
    <t xml:space="preserve">10128515203</t>
  </si>
  <si>
    <r>
      <rPr>
        <sz val="10"/>
        <color rgb="FF000000"/>
        <rFont val="Arial"/>
        <family val="2"/>
      </rPr>
      <t xml:space="preserve">04</t>
    </r>
    <r>
      <rPr>
        <sz val="10"/>
        <color rgb="FF000000"/>
        <rFont val="Noto Sans"/>
        <family val="2"/>
      </rPr>
      <t xml:space="preserve">遵义高速公路管理处</t>
    </r>
  </si>
  <si>
    <t xml:space="preserve">田胄</t>
  </si>
  <si>
    <t xml:space="preserve">10128515523</t>
  </si>
  <si>
    <t xml:space="preserve">曾珣</t>
  </si>
  <si>
    <t xml:space="preserve">10128514404</t>
  </si>
  <si>
    <t xml:space="preserve">瞿娅</t>
  </si>
  <si>
    <t xml:space="preserve">10128514309</t>
  </si>
  <si>
    <t xml:space="preserve">刘婷婷</t>
  </si>
  <si>
    <t xml:space="preserve">10128513404</t>
  </si>
  <si>
    <t xml:space="preserve">张杨</t>
  </si>
  <si>
    <t xml:space="preserve">10128515229</t>
  </si>
  <si>
    <t xml:space="preserve">孙婧璇</t>
  </si>
  <si>
    <t xml:space="preserve">10128513008</t>
  </si>
  <si>
    <t xml:space="preserve">陈启迪</t>
  </si>
  <si>
    <t xml:space="preserve">10128513420</t>
  </si>
  <si>
    <t xml:space="preserve">陈俊奇</t>
  </si>
  <si>
    <t xml:space="preserve">10128510930</t>
  </si>
  <si>
    <t xml:space="preserve">朱洁</t>
  </si>
  <si>
    <t xml:space="preserve">10128510413</t>
  </si>
  <si>
    <t xml:space="preserve">赵汀</t>
  </si>
  <si>
    <t xml:space="preserve">10128514220</t>
  </si>
  <si>
    <t xml:space="preserve">强彦珉</t>
  </si>
  <si>
    <t xml:space="preserve">10128511324</t>
  </si>
  <si>
    <t xml:space="preserve">罗新</t>
  </si>
  <si>
    <t xml:space="preserve">10128511709</t>
  </si>
  <si>
    <t xml:space="preserve">杨焱</t>
  </si>
  <si>
    <t xml:space="preserve">10128513411</t>
  </si>
  <si>
    <t xml:space="preserve">李廷婷</t>
  </si>
  <si>
    <t xml:space="preserve">10128514914</t>
  </si>
  <si>
    <t xml:space="preserve">吴朝敏</t>
  </si>
  <si>
    <t xml:space="preserve">10128511819</t>
  </si>
  <si>
    <t xml:space="preserve">陈海渝</t>
  </si>
  <si>
    <t xml:space="preserve">10128513003</t>
  </si>
  <si>
    <t xml:space="preserve">王安燕</t>
  </si>
  <si>
    <t xml:space="preserve">10128514821</t>
  </si>
  <si>
    <t xml:space="preserve">谭国迅</t>
  </si>
  <si>
    <t xml:space="preserve">10128511317</t>
  </si>
  <si>
    <t xml:space="preserve">廖双丽</t>
  </si>
  <si>
    <t xml:space="preserve">10128515624</t>
  </si>
  <si>
    <t xml:space="preserve">廖堂伟</t>
  </si>
  <si>
    <t xml:space="preserve">10128510611</t>
  </si>
  <si>
    <t xml:space="preserve">尹顺凤</t>
  </si>
  <si>
    <t xml:space="preserve">10128510621</t>
  </si>
  <si>
    <t xml:space="preserve">肖亚男</t>
  </si>
  <si>
    <t xml:space="preserve">10128512804</t>
  </si>
  <si>
    <t xml:space="preserve">张康</t>
  </si>
  <si>
    <t xml:space="preserve">10128514623</t>
  </si>
  <si>
    <t xml:space="preserve">谭翔升</t>
  </si>
  <si>
    <t xml:space="preserve">10128514908</t>
  </si>
  <si>
    <t xml:space="preserve">谢路云</t>
  </si>
  <si>
    <t xml:space="preserve">10128512730</t>
  </si>
  <si>
    <t xml:space="preserve">蒋琳琳</t>
  </si>
  <si>
    <t xml:space="preserve">10128515028</t>
  </si>
  <si>
    <t xml:space="preserve">谢玉兰</t>
  </si>
  <si>
    <t xml:space="preserve">10128513308</t>
  </si>
  <si>
    <t xml:space="preserve">吴盼</t>
  </si>
  <si>
    <t xml:space="preserve">10128510511</t>
  </si>
  <si>
    <t xml:space="preserve">邓雷夜</t>
  </si>
  <si>
    <t xml:space="preserve">10128511801</t>
  </si>
  <si>
    <t xml:space="preserve">郑光超</t>
  </si>
  <si>
    <t xml:space="preserve">10128513724</t>
  </si>
  <si>
    <t xml:space="preserve">姜敏</t>
  </si>
  <si>
    <t xml:space="preserve">10128512203</t>
  </si>
  <si>
    <t xml:space="preserve">童丹丹</t>
  </si>
  <si>
    <t xml:space="preserve">10128512405</t>
  </si>
  <si>
    <t xml:space="preserve">刘秋月</t>
  </si>
  <si>
    <t xml:space="preserve">10128514924</t>
  </si>
  <si>
    <t xml:space="preserve">黄腾</t>
  </si>
  <si>
    <t xml:space="preserve">10128512212</t>
  </si>
  <si>
    <t xml:space="preserve">杜佳</t>
  </si>
  <si>
    <t xml:space="preserve">10128514112</t>
  </si>
  <si>
    <t xml:space="preserve">易悦</t>
  </si>
  <si>
    <t xml:space="preserve">10128511409</t>
  </si>
  <si>
    <t xml:space="preserve">何宗靖</t>
  </si>
  <si>
    <t xml:space="preserve">10128513507</t>
  </si>
  <si>
    <t xml:space="preserve">帅国刚</t>
  </si>
  <si>
    <t xml:space="preserve">10128511218</t>
  </si>
  <si>
    <t xml:space="preserve">帅铃琳</t>
  </si>
  <si>
    <t xml:space="preserve">10128513529</t>
  </si>
  <si>
    <t xml:space="preserve">牟炜</t>
  </si>
  <si>
    <t xml:space="preserve">10128511912</t>
  </si>
  <si>
    <t xml:space="preserve">王鑫</t>
  </si>
  <si>
    <t xml:space="preserve">10128514130</t>
  </si>
  <si>
    <t xml:space="preserve">田茂琴</t>
  </si>
  <si>
    <t xml:space="preserve">10128512619</t>
  </si>
  <si>
    <t xml:space="preserve">龙琴</t>
  </si>
  <si>
    <t xml:space="preserve">10128514421</t>
  </si>
  <si>
    <t xml:space="preserve">杨静峰</t>
  </si>
  <si>
    <t xml:space="preserve">10128515120</t>
  </si>
  <si>
    <t xml:space="preserve">肖涵</t>
  </si>
  <si>
    <t xml:space="preserve">10128512021</t>
  </si>
  <si>
    <t xml:space="preserve">房治廉</t>
  </si>
  <si>
    <t xml:space="preserve">10128511112</t>
  </si>
  <si>
    <t xml:space="preserve">张路萍</t>
  </si>
  <si>
    <t xml:space="preserve">10128514425</t>
  </si>
  <si>
    <t xml:space="preserve">张婷婷</t>
  </si>
  <si>
    <t xml:space="preserve">10128512105</t>
  </si>
  <si>
    <t xml:space="preserve">张倩</t>
  </si>
  <si>
    <t xml:space="preserve">10128513113</t>
  </si>
  <si>
    <t xml:space="preserve">张敏霞</t>
  </si>
  <si>
    <t xml:space="preserve">10128513829</t>
  </si>
  <si>
    <t xml:space="preserve">简僖</t>
  </si>
  <si>
    <t xml:space="preserve">10128513109</t>
  </si>
  <si>
    <t xml:space="preserve">张浩</t>
  </si>
  <si>
    <t xml:space="preserve">10128515230</t>
  </si>
  <si>
    <t xml:space="preserve">胡继</t>
  </si>
  <si>
    <t xml:space="preserve">10128511504</t>
  </si>
  <si>
    <t xml:space="preserve">朱文清</t>
  </si>
  <si>
    <t xml:space="preserve">10128515302</t>
  </si>
  <si>
    <t xml:space="preserve">冯霞</t>
  </si>
  <si>
    <t xml:space="preserve">10128515625</t>
  </si>
  <si>
    <t xml:space="preserve">夏源蔓</t>
  </si>
  <si>
    <t xml:space="preserve">10128511103</t>
  </si>
  <si>
    <t xml:space="preserve">李其琴</t>
  </si>
  <si>
    <t xml:space="preserve">10128511530</t>
  </si>
  <si>
    <t xml:space="preserve">陈青梅</t>
  </si>
  <si>
    <t xml:space="preserve">10128511522</t>
  </si>
  <si>
    <t xml:space="preserve">吴忠琪</t>
  </si>
  <si>
    <t xml:space="preserve">10128515016</t>
  </si>
  <si>
    <t xml:space="preserve">李文嘉</t>
  </si>
  <si>
    <t xml:space="preserve">10128513726</t>
  </si>
  <si>
    <t xml:space="preserve">何浩</t>
  </si>
  <si>
    <t xml:space="preserve">10128511502</t>
  </si>
  <si>
    <t xml:space="preserve">代玉</t>
  </si>
  <si>
    <t xml:space="preserve">10128511417</t>
  </si>
  <si>
    <t xml:space="preserve">何月华</t>
  </si>
  <si>
    <t xml:space="preserve">10128515424</t>
  </si>
  <si>
    <t xml:space="preserve">邓毕春</t>
  </si>
  <si>
    <t xml:space="preserve">10128513611</t>
  </si>
  <si>
    <t xml:space="preserve">邓坤</t>
  </si>
  <si>
    <t xml:space="preserve">10128512223</t>
  </si>
  <si>
    <t xml:space="preserve">陈兵兵</t>
  </si>
  <si>
    <t xml:space="preserve">10128511320</t>
  </si>
  <si>
    <t xml:space="preserve">钱威霖</t>
  </si>
  <si>
    <t xml:space="preserve">10128513813</t>
  </si>
  <si>
    <t xml:space="preserve">方林</t>
  </si>
  <si>
    <t xml:space="preserve">10128510514</t>
  </si>
  <si>
    <t xml:space="preserve">黄泳翔</t>
  </si>
  <si>
    <t xml:space="preserve">10128514412</t>
  </si>
  <si>
    <t xml:space="preserve">杨嘉隆</t>
  </si>
  <si>
    <t xml:space="preserve">10128511301</t>
  </si>
  <si>
    <t xml:space="preserve">甘永琴</t>
  </si>
  <si>
    <t xml:space="preserve">10128513005</t>
  </si>
  <si>
    <t xml:space="preserve">张磊磊</t>
  </si>
  <si>
    <t xml:space="preserve">10128515707</t>
  </si>
  <si>
    <t xml:space="preserve">孙应灿</t>
  </si>
  <si>
    <t xml:space="preserve">10128511420</t>
  </si>
  <si>
    <t xml:space="preserve">向颖</t>
  </si>
  <si>
    <t xml:space="preserve">10128513710</t>
  </si>
  <si>
    <t xml:space="preserve">张小立</t>
  </si>
  <si>
    <t xml:space="preserve">10128515021</t>
  </si>
  <si>
    <t xml:space="preserve">陈冰心</t>
  </si>
  <si>
    <t xml:space="preserve">10128511626</t>
  </si>
  <si>
    <t xml:space="preserve">袁锡金</t>
  </si>
  <si>
    <t xml:space="preserve">10128514607</t>
  </si>
  <si>
    <t xml:space="preserve">杨德敏</t>
  </si>
  <si>
    <t xml:space="preserve">10128515714</t>
  </si>
  <si>
    <t xml:space="preserve">王淏</t>
  </si>
  <si>
    <t xml:space="preserve">10128510314</t>
  </si>
  <si>
    <t xml:space="preserve">黄浩</t>
  </si>
  <si>
    <t xml:space="preserve">10128513415</t>
  </si>
  <si>
    <t xml:space="preserve">李鹏飞</t>
  </si>
  <si>
    <t xml:space="preserve">10128513430</t>
  </si>
  <si>
    <t xml:space="preserve">彭一星</t>
  </si>
  <si>
    <t xml:space="preserve">10128513515</t>
  </si>
  <si>
    <t xml:space="preserve">杨重庆</t>
  </si>
  <si>
    <t xml:space="preserve">10128515515</t>
  </si>
  <si>
    <t xml:space="preserve">简建东</t>
  </si>
  <si>
    <t xml:space="preserve">10128510206</t>
  </si>
  <si>
    <t xml:space="preserve">朱家敏</t>
  </si>
  <si>
    <t xml:space="preserve">10128511913</t>
  </si>
  <si>
    <t xml:space="preserve">李洪万</t>
  </si>
  <si>
    <t xml:space="preserve">10128515118</t>
  </si>
  <si>
    <t xml:space="preserve">刘波</t>
  </si>
  <si>
    <t xml:space="preserve">10128515218</t>
  </si>
  <si>
    <t xml:space="preserve">黄飞</t>
  </si>
  <si>
    <t xml:space="preserve">10128515616</t>
  </si>
  <si>
    <t xml:space="preserve">吴滨佐</t>
  </si>
  <si>
    <t xml:space="preserve">10128513317</t>
  </si>
  <si>
    <t xml:space="preserve">汪传棋</t>
  </si>
  <si>
    <t xml:space="preserve">10128511730</t>
  </si>
  <si>
    <t xml:space="preserve">杨娇娇</t>
  </si>
  <si>
    <t xml:space="preserve">10128511212</t>
  </si>
  <si>
    <t xml:space="preserve">骆坤鹏</t>
  </si>
  <si>
    <t xml:space="preserve">10128512604</t>
  </si>
  <si>
    <t xml:space="preserve">谢曼莎</t>
  </si>
  <si>
    <t xml:space="preserve">10128514526</t>
  </si>
  <si>
    <t xml:space="preserve">李尧尧</t>
  </si>
  <si>
    <t xml:space="preserve">10128511612</t>
  </si>
  <si>
    <t xml:space="preserve">赵林利</t>
  </si>
  <si>
    <t xml:space="preserve">10128512429</t>
  </si>
  <si>
    <t xml:space="preserve">肖珍珍</t>
  </si>
  <si>
    <t xml:space="preserve">10128513610</t>
  </si>
  <si>
    <t xml:space="preserve">张鹏涛</t>
  </si>
  <si>
    <t xml:space="preserve">10128512615</t>
  </si>
  <si>
    <t xml:space="preserve">黄杰</t>
  </si>
  <si>
    <t xml:space="preserve">10128514230</t>
  </si>
  <si>
    <t xml:space="preserve">史承俊</t>
  </si>
  <si>
    <t xml:space="preserve">10128512805</t>
  </si>
  <si>
    <t xml:space="preserve">卞炜</t>
  </si>
  <si>
    <t xml:space="preserve">10128515706</t>
  </si>
  <si>
    <t xml:space="preserve">陈小波</t>
  </si>
  <si>
    <t xml:space="preserve">10128513120</t>
  </si>
  <si>
    <t xml:space="preserve">周敏</t>
  </si>
  <si>
    <t xml:space="preserve">10128514629</t>
  </si>
  <si>
    <t xml:space="preserve">肖本格</t>
  </si>
  <si>
    <t xml:space="preserve">10128514011</t>
  </si>
  <si>
    <t xml:space="preserve">郭兴程</t>
  </si>
  <si>
    <t xml:space="preserve">10128512006</t>
  </si>
  <si>
    <t xml:space="preserve">符敏钗</t>
  </si>
  <si>
    <t xml:space="preserve">10128513106</t>
  </si>
  <si>
    <t xml:space="preserve">游绍英</t>
  </si>
  <si>
    <t xml:space="preserve">10128512015</t>
  </si>
  <si>
    <t xml:space="preserve">王自入</t>
  </si>
  <si>
    <t xml:space="preserve">10128513406</t>
  </si>
  <si>
    <r>
      <rPr>
        <sz val="10"/>
        <color rgb="FF000000"/>
        <rFont val="Arial"/>
        <family val="2"/>
      </rPr>
      <t xml:space="preserve">05</t>
    </r>
    <r>
      <rPr>
        <sz val="10"/>
        <color rgb="FF000000"/>
        <rFont val="Noto Sans"/>
        <family val="2"/>
      </rPr>
      <t xml:space="preserve">水城高速公路管理处</t>
    </r>
  </si>
  <si>
    <t xml:space="preserve">卢韦</t>
  </si>
  <si>
    <t xml:space="preserve">10128512022</t>
  </si>
  <si>
    <t xml:space="preserve">杨江</t>
  </si>
  <si>
    <t xml:space="preserve">10128513712</t>
  </si>
  <si>
    <t xml:space="preserve">胡艺</t>
  </si>
  <si>
    <t xml:space="preserve">10128515522</t>
  </si>
  <si>
    <t xml:space="preserve">鲁斯斯</t>
  </si>
  <si>
    <t xml:space="preserve">10128514003</t>
  </si>
  <si>
    <t xml:space="preserve">张秋云</t>
  </si>
  <si>
    <t xml:space="preserve">10128513708</t>
  </si>
  <si>
    <t xml:space="preserve">罗蕾</t>
  </si>
  <si>
    <t xml:space="preserve">10128515407</t>
  </si>
  <si>
    <t xml:space="preserve">蒋金燕</t>
  </si>
  <si>
    <t xml:space="preserve">10128510820</t>
  </si>
  <si>
    <t xml:space="preserve">陈昱交</t>
  </si>
  <si>
    <t xml:space="preserve">10128513025</t>
  </si>
  <si>
    <t xml:space="preserve">孟令晨</t>
  </si>
  <si>
    <t xml:space="preserve">10128510913</t>
  </si>
  <si>
    <t xml:space="preserve">江维耘</t>
  </si>
  <si>
    <t xml:space="preserve">10128511120</t>
  </si>
  <si>
    <t xml:space="preserve">李焕玉</t>
  </si>
  <si>
    <t xml:space="preserve">10128512417</t>
  </si>
  <si>
    <t xml:space="preserve">陈洪</t>
  </si>
  <si>
    <t xml:space="preserve">10128510505</t>
  </si>
  <si>
    <t xml:space="preserve">余思</t>
  </si>
  <si>
    <t xml:space="preserve">10128515201</t>
  </si>
  <si>
    <t xml:space="preserve">10128513015</t>
  </si>
  <si>
    <t xml:space="preserve">邓桐</t>
  </si>
  <si>
    <t xml:space="preserve">10128515228</t>
  </si>
  <si>
    <t xml:space="preserve">孔迎春</t>
  </si>
  <si>
    <t xml:space="preserve">10128512111</t>
  </si>
  <si>
    <t xml:space="preserve">张云红</t>
  </si>
  <si>
    <t xml:space="preserve">10128513512</t>
  </si>
  <si>
    <t xml:space="preserve">文航</t>
  </si>
  <si>
    <t xml:space="preserve">10128510221</t>
  </si>
  <si>
    <t xml:space="preserve">吴莉</t>
  </si>
  <si>
    <t xml:space="preserve">10128511818</t>
  </si>
  <si>
    <t xml:space="preserve">何朋</t>
  </si>
  <si>
    <t xml:space="preserve">10128514110</t>
  </si>
  <si>
    <t xml:space="preserve">方芝杏</t>
  </si>
  <si>
    <t xml:space="preserve">10128510711</t>
  </si>
  <si>
    <t xml:space="preserve">代雄</t>
  </si>
  <si>
    <t xml:space="preserve">10128510223</t>
  </si>
  <si>
    <t xml:space="preserve">田海澜</t>
  </si>
  <si>
    <t xml:space="preserve">10128511806</t>
  </si>
  <si>
    <t xml:space="preserve">刘金成</t>
  </si>
  <si>
    <t xml:space="preserve">10128510609</t>
  </si>
  <si>
    <t xml:space="preserve">刘霞</t>
  </si>
  <si>
    <t xml:space="preserve">10128511312</t>
  </si>
  <si>
    <t xml:space="preserve">彭瑞</t>
  </si>
  <si>
    <t xml:space="preserve">10128514516</t>
  </si>
  <si>
    <t xml:space="preserve">胡小兰</t>
  </si>
  <si>
    <t xml:space="preserve">10128510325</t>
  </si>
  <si>
    <t xml:space="preserve">赵鹏</t>
  </si>
  <si>
    <t xml:space="preserve">10128511329</t>
  </si>
  <si>
    <t xml:space="preserve">邹兴富</t>
  </si>
  <si>
    <t xml:space="preserve">10128512629</t>
  </si>
  <si>
    <t xml:space="preserve">黄光倩</t>
  </si>
  <si>
    <t xml:space="preserve">10128512209</t>
  </si>
  <si>
    <t xml:space="preserve">肖平</t>
  </si>
  <si>
    <t xml:space="preserve">10128515224</t>
  </si>
  <si>
    <t xml:space="preserve">张二尤</t>
  </si>
  <si>
    <t xml:space="preserve">10128510903</t>
  </si>
  <si>
    <t xml:space="preserve">屠丹丹</t>
  </si>
  <si>
    <t xml:space="preserve">10128512910</t>
  </si>
  <si>
    <t xml:space="preserve">王丽娜</t>
  </si>
  <si>
    <t xml:space="preserve">10128513722</t>
  </si>
  <si>
    <t xml:space="preserve">代贵环</t>
  </si>
  <si>
    <t xml:space="preserve">10128514104</t>
  </si>
  <si>
    <t xml:space="preserve">冯美坚</t>
  </si>
  <si>
    <t xml:space="preserve">10128514415</t>
  </si>
  <si>
    <t xml:space="preserve">岑思</t>
  </si>
  <si>
    <t xml:space="preserve">10128512709</t>
  </si>
  <si>
    <t xml:space="preserve">李界婷</t>
  </si>
  <si>
    <t xml:space="preserve">10128514125</t>
  </si>
  <si>
    <t xml:space="preserve">王梅</t>
  </si>
  <si>
    <t xml:space="preserve">10128512810</t>
  </si>
  <si>
    <t xml:space="preserve">周昌龙</t>
  </si>
  <si>
    <t xml:space="preserve">10128513727</t>
  </si>
  <si>
    <t xml:space="preserve">杨长春</t>
  </si>
  <si>
    <t xml:space="preserve">10128511629</t>
  </si>
  <si>
    <t xml:space="preserve">孔金凤</t>
  </si>
  <si>
    <t xml:space="preserve">10128513513</t>
  </si>
  <si>
    <t xml:space="preserve">邓亚萍</t>
  </si>
  <si>
    <t xml:space="preserve">10128513013</t>
  </si>
  <si>
    <t xml:space="preserve">张忠能</t>
  </si>
  <si>
    <t xml:space="preserve">10128510122</t>
  </si>
  <si>
    <t xml:space="preserve">周文静</t>
  </si>
  <si>
    <t xml:space="preserve">10128514506</t>
  </si>
  <si>
    <t xml:space="preserve">车江辉</t>
  </si>
  <si>
    <t xml:space="preserve">10128510104</t>
  </si>
  <si>
    <t xml:space="preserve">谭垒</t>
  </si>
  <si>
    <t xml:space="preserve">10128511521</t>
  </si>
  <si>
    <t xml:space="preserve">简小浪</t>
  </si>
  <si>
    <t xml:space="preserve">10128511020</t>
  </si>
  <si>
    <t xml:space="preserve">王二林</t>
  </si>
  <si>
    <t xml:space="preserve">10128510721</t>
  </si>
  <si>
    <t xml:space="preserve">袁丽娟</t>
  </si>
  <si>
    <t xml:space="preserve">10128511523</t>
  </si>
  <si>
    <t xml:space="preserve">李青青</t>
  </si>
  <si>
    <t xml:space="preserve">10128514828</t>
  </si>
  <si>
    <t xml:space="preserve">周钰梅</t>
  </si>
  <si>
    <t xml:space="preserve">10128515226</t>
  </si>
  <si>
    <t xml:space="preserve">刘留</t>
  </si>
  <si>
    <t xml:space="preserve">10128512627</t>
  </si>
  <si>
    <t xml:space="preserve">刘力</t>
  </si>
  <si>
    <t xml:space="preserve">10128512024</t>
  </si>
  <si>
    <t xml:space="preserve">周舒丹</t>
  </si>
  <si>
    <t xml:space="preserve">10128512316</t>
  </si>
  <si>
    <t xml:space="preserve">杨逍</t>
  </si>
  <si>
    <t xml:space="preserve">10128510802</t>
  </si>
  <si>
    <t xml:space="preserve">李辉</t>
  </si>
  <si>
    <t xml:space="preserve">10128514430</t>
  </si>
  <si>
    <t xml:space="preserve">张汝骞</t>
  </si>
  <si>
    <t xml:space="preserve">10128511111</t>
  </si>
  <si>
    <t xml:space="preserve">明梅梅</t>
  </si>
  <si>
    <t xml:space="preserve">10128513011</t>
  </si>
  <si>
    <t xml:space="preserve">周旭</t>
  </si>
  <si>
    <t xml:space="preserve">10128511503</t>
  </si>
  <si>
    <t xml:space="preserve">李银苑</t>
  </si>
  <si>
    <t xml:space="preserve">10128512404</t>
  </si>
  <si>
    <t xml:space="preserve">牛海</t>
  </si>
  <si>
    <t xml:space="preserve">10128510620</t>
  </si>
  <si>
    <t xml:space="preserve">李群果</t>
  </si>
  <si>
    <t xml:space="preserve">10128510811</t>
  </si>
  <si>
    <t xml:space="preserve">何华庭</t>
  </si>
  <si>
    <t xml:space="preserve">10128513419</t>
  </si>
  <si>
    <t xml:space="preserve">陈虹羽</t>
  </si>
  <si>
    <t xml:space="preserve">10128512919</t>
  </si>
  <si>
    <t xml:space="preserve">范仕鹏</t>
  </si>
  <si>
    <t xml:space="preserve">10128514406</t>
  </si>
  <si>
    <t xml:space="preserve">张德海</t>
  </si>
  <si>
    <t xml:space="preserve">10128514918</t>
  </si>
  <si>
    <t xml:space="preserve">黄锦科</t>
  </si>
  <si>
    <t xml:space="preserve">10128515214</t>
  </si>
  <si>
    <t xml:space="preserve">郭静</t>
  </si>
  <si>
    <t xml:space="preserve">10128514401</t>
  </si>
  <si>
    <t xml:space="preserve">刘高旭</t>
  </si>
  <si>
    <t xml:space="preserve">10128514428</t>
  </si>
  <si>
    <t xml:space="preserve">秦绍兴</t>
  </si>
  <si>
    <t xml:space="preserve">10128515417</t>
  </si>
  <si>
    <t xml:space="preserve">支林林</t>
  </si>
  <si>
    <t xml:space="preserve">10128514403</t>
  </si>
  <si>
    <t xml:space="preserve">何思思</t>
  </si>
  <si>
    <t xml:space="preserve">10128513310</t>
  </si>
  <si>
    <t xml:space="preserve">蒋航</t>
  </si>
  <si>
    <t xml:space="preserve">10128514617</t>
  </si>
  <si>
    <t xml:space="preserve">余加红</t>
  </si>
  <si>
    <t xml:space="preserve">10128511308</t>
  </si>
  <si>
    <t xml:space="preserve">黄爱玲</t>
  </si>
  <si>
    <t xml:space="preserve">10128510919</t>
  </si>
  <si>
    <t xml:space="preserve">章东</t>
  </si>
  <si>
    <t xml:space="preserve">10128511429</t>
  </si>
  <si>
    <t xml:space="preserve">张梅</t>
  </si>
  <si>
    <t xml:space="preserve">10128515722</t>
  </si>
  <si>
    <t xml:space="preserve">10128514513</t>
  </si>
  <si>
    <t xml:space="preserve">李孟友</t>
  </si>
  <si>
    <t xml:space="preserve">10128510910</t>
  </si>
  <si>
    <t xml:space="preserve">尚超</t>
  </si>
  <si>
    <t xml:space="preserve">10128515208</t>
  </si>
  <si>
    <t xml:space="preserve">何欢</t>
  </si>
  <si>
    <t xml:space="preserve">10128514703</t>
  </si>
  <si>
    <t xml:space="preserve">孙忠孝</t>
  </si>
  <si>
    <t xml:space="preserve">10128512214</t>
  </si>
  <si>
    <t xml:space="preserve">张青松</t>
  </si>
  <si>
    <t xml:space="preserve">10128510905</t>
  </si>
  <si>
    <t xml:space="preserve">杨党</t>
  </si>
  <si>
    <t xml:space="preserve">10128513312</t>
  </si>
  <si>
    <t xml:space="preserve">张忠诚</t>
  </si>
  <si>
    <t xml:space="preserve">10128514124</t>
  </si>
  <si>
    <t xml:space="preserve">杨俊</t>
  </si>
  <si>
    <t xml:space="preserve">10128510826</t>
  </si>
  <si>
    <t xml:space="preserve">吴书岩</t>
  </si>
  <si>
    <t xml:space="preserve">10128510615</t>
  </si>
  <si>
    <t xml:space="preserve">郭支红</t>
  </si>
  <si>
    <t xml:space="preserve">10128510720</t>
  </si>
  <si>
    <t xml:space="preserve">朱克彩</t>
  </si>
  <si>
    <t xml:space="preserve">10128513825</t>
  </si>
  <si>
    <t xml:space="preserve">侯坤能</t>
  </si>
  <si>
    <t xml:space="preserve">10128510703</t>
  </si>
  <si>
    <t xml:space="preserve">万宁</t>
  </si>
  <si>
    <t xml:space="preserve">10128515310</t>
  </si>
  <si>
    <t xml:space="preserve">周婷婷</t>
  </si>
  <si>
    <t xml:space="preserve">10128510629</t>
  </si>
  <si>
    <t xml:space="preserve">陈云</t>
  </si>
  <si>
    <t xml:space="preserve">10128515630</t>
  </si>
  <si>
    <t xml:space="preserve">董艳花</t>
  </si>
  <si>
    <t xml:space="preserve">10128515222</t>
  </si>
  <si>
    <t xml:space="preserve">王治禄</t>
  </si>
  <si>
    <t xml:space="preserve">10128510512</t>
  </si>
  <si>
    <t xml:space="preserve">高文春</t>
  </si>
  <si>
    <t xml:space="preserve">10128511505</t>
  </si>
  <si>
    <t xml:space="preserve">浦仕雄</t>
  </si>
  <si>
    <t xml:space="preserve">10128511215</t>
  </si>
  <si>
    <t xml:space="preserve">唐卫</t>
  </si>
  <si>
    <t xml:space="preserve">10128511207</t>
  </si>
  <si>
    <t xml:space="preserve">付秀红</t>
  </si>
  <si>
    <t xml:space="preserve">10128514023</t>
  </si>
  <si>
    <t xml:space="preserve">潘生会</t>
  </si>
  <si>
    <t xml:space="preserve">10128512320</t>
  </si>
  <si>
    <t xml:space="preserve">朱中华</t>
  </si>
  <si>
    <t xml:space="preserve">10128514521</t>
  </si>
  <si>
    <t xml:space="preserve">范平飞</t>
  </si>
  <si>
    <t xml:space="preserve">10128514528</t>
  </si>
  <si>
    <t xml:space="preserve">潘飞秀</t>
  </si>
  <si>
    <t xml:space="preserve">10128511511</t>
  </si>
  <si>
    <t xml:space="preserve">顾峰</t>
  </si>
  <si>
    <t xml:space="preserve">10128515504</t>
  </si>
  <si>
    <t xml:space="preserve">张勇</t>
  </si>
  <si>
    <t xml:space="preserve">10128513925</t>
  </si>
  <si>
    <r>
      <rPr>
        <sz val="10"/>
        <color rgb="FF000000"/>
        <rFont val="Arial"/>
        <family val="2"/>
      </rPr>
      <t xml:space="preserve">06</t>
    </r>
    <r>
      <rPr>
        <sz val="10"/>
        <color rgb="FF000000"/>
        <rFont val="Noto Sans"/>
        <family val="2"/>
      </rPr>
      <t xml:space="preserve">都匀高速公路管理处</t>
    </r>
  </si>
  <si>
    <t xml:space="preserve">连荣晔</t>
  </si>
  <si>
    <t xml:space="preserve">10128511601</t>
  </si>
  <si>
    <t xml:space="preserve">赵娟</t>
  </si>
  <si>
    <t xml:space="preserve">10128514417</t>
  </si>
  <si>
    <t xml:space="preserve">覃焕</t>
  </si>
  <si>
    <t xml:space="preserve">10128510106</t>
  </si>
  <si>
    <t xml:space="preserve">肖开银</t>
  </si>
  <si>
    <t xml:space="preserve">10128513204</t>
  </si>
  <si>
    <t xml:space="preserve">汤廷芬</t>
  </si>
  <si>
    <t xml:space="preserve">10128511421</t>
  </si>
  <si>
    <t xml:space="preserve">程冲</t>
  </si>
  <si>
    <t xml:space="preserve">10128511328</t>
  </si>
  <si>
    <t xml:space="preserve">马芳</t>
  </si>
  <si>
    <t xml:space="preserve">10128512202</t>
  </si>
  <si>
    <t xml:space="preserve">何琳琳</t>
  </si>
  <si>
    <t xml:space="preserve">10128514109</t>
  </si>
  <si>
    <t xml:space="preserve">白杨</t>
  </si>
  <si>
    <t xml:space="preserve">10128510123</t>
  </si>
  <si>
    <t xml:space="preserve">李江</t>
  </si>
  <si>
    <t xml:space="preserve">10128514514</t>
  </si>
  <si>
    <t xml:space="preserve">黄贵</t>
  </si>
  <si>
    <t xml:space="preserve">10128515607</t>
  </si>
  <si>
    <t xml:space="preserve">蒋成祥</t>
  </si>
  <si>
    <t xml:space="preserve">10128514630</t>
  </si>
  <si>
    <t xml:space="preserve">景诗律</t>
  </si>
  <si>
    <t xml:space="preserve">10128513315</t>
  </si>
  <si>
    <t xml:space="preserve">向天棚</t>
  </si>
  <si>
    <t xml:space="preserve">10128513720</t>
  </si>
  <si>
    <t xml:space="preserve">吴曦晨</t>
  </si>
  <si>
    <t xml:space="preserve">10128511018</t>
  </si>
  <si>
    <t xml:space="preserve">魏来</t>
  </si>
  <si>
    <t xml:space="preserve">10128514304</t>
  </si>
  <si>
    <t xml:space="preserve">韦家寿</t>
  </si>
  <si>
    <t xml:space="preserve">10128510824</t>
  </si>
  <si>
    <t xml:space="preserve">石祥佩</t>
  </si>
  <si>
    <t xml:space="preserve">10128511501</t>
  </si>
  <si>
    <t xml:space="preserve">蔡妮</t>
  </si>
  <si>
    <t xml:space="preserve">10128514118</t>
  </si>
  <si>
    <t xml:space="preserve">王烨蓉</t>
  </si>
  <si>
    <t xml:space="preserve">10128513618</t>
  </si>
  <si>
    <t xml:space="preserve">吴兰</t>
  </si>
  <si>
    <t xml:space="preserve">10128510912</t>
  </si>
  <si>
    <t xml:space="preserve">班荣佳</t>
  </si>
  <si>
    <t xml:space="preserve">10128513927</t>
  </si>
  <si>
    <t xml:space="preserve">覃玉霞</t>
  </si>
  <si>
    <t xml:space="preserve">10128514027</t>
  </si>
  <si>
    <t xml:space="preserve">肖永</t>
  </si>
  <si>
    <t xml:space="preserve">10128512524</t>
  </si>
  <si>
    <t xml:space="preserve">蒙声依</t>
  </si>
  <si>
    <t xml:space="preserve">10128510101</t>
  </si>
  <si>
    <t xml:space="preserve">王美艳</t>
  </si>
  <si>
    <t xml:space="preserve">10128511607</t>
  </si>
  <si>
    <t xml:space="preserve">徐丽珊</t>
  </si>
  <si>
    <t xml:space="preserve">10128514215</t>
  </si>
  <si>
    <t xml:space="preserve">吴桃妹</t>
  </si>
  <si>
    <t xml:space="preserve">10128514714</t>
  </si>
  <si>
    <t xml:space="preserve">胡驰</t>
  </si>
  <si>
    <t xml:space="preserve">10128515328</t>
  </si>
  <si>
    <t xml:space="preserve">赵民会</t>
  </si>
  <si>
    <t xml:space="preserve">10128510517</t>
  </si>
  <si>
    <t xml:space="preserve">谭化苹</t>
  </si>
  <si>
    <t xml:space="preserve">10128512923</t>
  </si>
  <si>
    <t xml:space="preserve">潘许</t>
  </si>
  <si>
    <t xml:space="preserve">10128512411</t>
  </si>
  <si>
    <t xml:space="preserve">李瑞霞</t>
  </si>
  <si>
    <t xml:space="preserve">10128510210</t>
  </si>
  <si>
    <t xml:space="preserve">胡海艳</t>
  </si>
  <si>
    <t xml:space="preserve">10128513215</t>
  </si>
  <si>
    <t xml:space="preserve">陈应云</t>
  </si>
  <si>
    <t xml:space="preserve">10128512025</t>
  </si>
  <si>
    <t xml:space="preserve">杨秋雲</t>
  </si>
  <si>
    <t xml:space="preserve">10128510319</t>
  </si>
  <si>
    <t xml:space="preserve">彭朝婷</t>
  </si>
  <si>
    <t xml:space="preserve">10128511916</t>
  </si>
  <si>
    <t xml:space="preserve">阮洪鹏</t>
  </si>
  <si>
    <t xml:space="preserve">10128511102</t>
  </si>
  <si>
    <t xml:space="preserve">白涛</t>
  </si>
  <si>
    <t xml:space="preserve">10128512113</t>
  </si>
  <si>
    <t xml:space="preserve">代安群</t>
  </si>
  <si>
    <t xml:space="preserve">10128515606</t>
  </si>
  <si>
    <t xml:space="preserve">张克江</t>
  </si>
  <si>
    <t xml:space="preserve">10128515112</t>
  </si>
  <si>
    <t xml:space="preserve">邹明月</t>
  </si>
  <si>
    <t xml:space="preserve">10128512912</t>
  </si>
  <si>
    <t xml:space="preserve">陆进</t>
  </si>
  <si>
    <t xml:space="preserve">10128513817</t>
  </si>
  <si>
    <t xml:space="preserve">杨福娇</t>
  </si>
  <si>
    <t xml:space="preserve">10128513110</t>
  </si>
  <si>
    <t xml:space="preserve">杨琳</t>
  </si>
  <si>
    <t xml:space="preserve">10128511827</t>
  </si>
  <si>
    <t xml:space="preserve">向朝珊</t>
  </si>
  <si>
    <t xml:space="preserve">10128510827</t>
  </si>
  <si>
    <t xml:space="preserve">张丽娟</t>
  </si>
  <si>
    <t xml:space="preserve">10128515330</t>
  </si>
  <si>
    <t xml:space="preserve">罗川</t>
  </si>
  <si>
    <t xml:space="preserve">10128512220</t>
  </si>
  <si>
    <t xml:space="preserve">陈培猷</t>
  </si>
  <si>
    <t xml:space="preserve">10128513918</t>
  </si>
  <si>
    <t xml:space="preserve">方振权</t>
  </si>
  <si>
    <t xml:space="preserve">10128514224</t>
  </si>
  <si>
    <t xml:space="preserve">罗兴珂</t>
  </si>
  <si>
    <t xml:space="preserve">10128514723</t>
  </si>
  <si>
    <t xml:space="preserve">蒙兴鑫</t>
  </si>
  <si>
    <t xml:space="preserve">10128512611</t>
  </si>
  <si>
    <t xml:space="preserve">杨丽霖</t>
  </si>
  <si>
    <t xml:space="preserve">10128512017</t>
  </si>
  <si>
    <t xml:space="preserve">刘进</t>
  </si>
  <si>
    <t xml:space="preserve">10128514525</t>
  </si>
  <si>
    <t xml:space="preserve">张新偎</t>
  </si>
  <si>
    <t xml:space="preserve">10128510116</t>
  </si>
  <si>
    <t xml:space="preserve">沈梦辉</t>
  </si>
  <si>
    <t xml:space="preserve">10128512126</t>
  </si>
  <si>
    <t xml:space="preserve">戴林容</t>
  </si>
  <si>
    <t xml:space="preserve">10128511004</t>
  </si>
  <si>
    <t xml:space="preserve">杜谏</t>
  </si>
  <si>
    <t xml:space="preserve">10128510612</t>
  </si>
  <si>
    <t xml:space="preserve">叶春银</t>
  </si>
  <si>
    <t xml:space="preserve">10128510410</t>
  </si>
  <si>
    <t xml:space="preserve">陈超</t>
  </si>
  <si>
    <t xml:space="preserve">10128515626</t>
  </si>
  <si>
    <t xml:space="preserve">文菁华</t>
  </si>
  <si>
    <t xml:space="preserve">10128510212</t>
  </si>
  <si>
    <t xml:space="preserve">凌钦</t>
  </si>
  <si>
    <t xml:space="preserve">10128515304</t>
  </si>
  <si>
    <t xml:space="preserve">杨微</t>
  </si>
  <si>
    <t xml:space="preserve">10128510829</t>
  </si>
  <si>
    <t xml:space="preserve">肖定军</t>
  </si>
  <si>
    <t xml:space="preserve">10128512625</t>
  </si>
  <si>
    <t xml:space="preserve">钟燕</t>
  </si>
  <si>
    <t xml:space="preserve">10128513612</t>
  </si>
  <si>
    <t xml:space="preserve">沈大兰</t>
  </si>
  <si>
    <t xml:space="preserve">10128511216</t>
  </si>
  <si>
    <t xml:space="preserve">徐健</t>
  </si>
  <si>
    <t xml:space="preserve">10128510821</t>
  </si>
  <si>
    <t xml:space="preserve">刘超</t>
  </si>
  <si>
    <t xml:space="preserve">10128510717</t>
  </si>
  <si>
    <t xml:space="preserve">杨章俊</t>
  </si>
  <si>
    <t xml:space="preserve">10128510928</t>
  </si>
  <si>
    <t xml:space="preserve">潘华忠</t>
  </si>
  <si>
    <t xml:space="preserve">10128510409</t>
  </si>
  <si>
    <t xml:space="preserve">李明阳</t>
  </si>
  <si>
    <t xml:space="preserve">10128511009</t>
  </si>
  <si>
    <t xml:space="preserve">李欣霖</t>
  </si>
  <si>
    <t xml:space="preserve">10128511902</t>
  </si>
  <si>
    <t xml:space="preserve">吴贵</t>
  </si>
  <si>
    <t xml:space="preserve">10128512211</t>
  </si>
  <si>
    <t xml:space="preserve">陈应元</t>
  </si>
  <si>
    <t xml:space="preserve">10128511829</t>
  </si>
  <si>
    <t xml:space="preserve">柏盛坚</t>
  </si>
  <si>
    <t xml:space="preserve">10128510430</t>
  </si>
  <si>
    <t xml:space="preserve">卢玮</t>
  </si>
  <si>
    <t xml:space="preserve">10128512918</t>
  </si>
  <si>
    <t xml:space="preserve">张龙平</t>
  </si>
  <si>
    <t xml:space="preserve">10128514618</t>
  </si>
  <si>
    <t xml:space="preserve">杨涛</t>
  </si>
  <si>
    <t xml:space="preserve">10128512124</t>
  </si>
  <si>
    <t xml:space="preserve">宋洪林</t>
  </si>
  <si>
    <t xml:space="preserve">10128513402</t>
  </si>
  <si>
    <t xml:space="preserve">林海</t>
  </si>
  <si>
    <t xml:space="preserve">10128512517</t>
  </si>
  <si>
    <t xml:space="preserve">应娜</t>
  </si>
  <si>
    <t xml:space="preserve">10128514808</t>
  </si>
  <si>
    <t xml:space="preserve">邱忠敏</t>
  </si>
  <si>
    <t xml:space="preserve">10128513416</t>
  </si>
  <si>
    <t xml:space="preserve">陈定雄</t>
  </si>
  <si>
    <t xml:space="preserve">10128514102</t>
  </si>
  <si>
    <t xml:space="preserve">唐广</t>
  </si>
  <si>
    <t xml:space="preserve">10128513509</t>
  </si>
  <si>
    <t xml:space="preserve">张昭敏</t>
  </si>
  <si>
    <t xml:space="preserve">10128515805</t>
  </si>
  <si>
    <t xml:space="preserve">欧振璞</t>
  </si>
  <si>
    <t xml:space="preserve">10128512905</t>
  </si>
  <si>
    <t xml:space="preserve">王浩</t>
  </si>
  <si>
    <t xml:space="preserve">10128513302</t>
  </si>
  <si>
    <t xml:space="preserve">石显雄</t>
  </si>
  <si>
    <t xml:space="preserve">10128515318</t>
  </si>
  <si>
    <t xml:space="preserve">韩成成</t>
  </si>
  <si>
    <t xml:space="preserve">10128515619</t>
  </si>
</sst>
</file>

<file path=xl/styles.xml><?xml version="1.0" encoding="utf-8"?>
<styleSheet xmlns="http://schemas.openxmlformats.org/spreadsheetml/2006/main">
  <numFmts count="2">
    <numFmt numFmtId="164" formatCode="General"/>
    <numFmt numFmtId="165" formatCode="0.00;[RED]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color rgb="FF000000"/>
      <name val="Arial"/>
      <family val="2"/>
    </font>
    <font>
      <b val="true"/>
      <sz val="16"/>
      <color rgb="FF000000"/>
      <name val="Noto Sans"/>
      <family val="2"/>
    </font>
    <font>
      <sz val="10"/>
      <color rgb="FF000000"/>
      <name val="Noto Sans"/>
      <family val="2"/>
    </font>
    <font>
      <sz val="10"/>
      <color rgb="FF000000"/>
      <name val="宋体"/>
      <family val="0"/>
      <charset val="134"/>
    </font>
    <font>
      <sz val="10"/>
      <name val="Noto Sans"/>
      <family val="2"/>
    </font>
    <font>
      <sz val="10"/>
      <color rgb="FF0000FF"/>
      <name val="Arial"/>
      <family val="2"/>
    </font>
    <font>
      <sz val="10"/>
      <color rgb="FFFF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4">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5" xfId="44"/>
    <cellStyle name="常规 16" xfId="45"/>
    <cellStyle name="常规 17" xfId="46"/>
    <cellStyle name="常规 18" xfId="47"/>
    <cellStyle name="常规 19" xfId="48"/>
    <cellStyle name="常规 2" xfId="49"/>
    <cellStyle name="常规 2 2" xfId="50"/>
    <cellStyle name="常规 2 3" xfId="51"/>
    <cellStyle name="常规 20" xfId="52"/>
    <cellStyle name="常规 21" xfId="53"/>
    <cellStyle name="常规 23" xfId="54"/>
    <cellStyle name="常规 24" xfId="55"/>
    <cellStyle name="常规 3" xfId="56"/>
    <cellStyle name="常规 4" xfId="57"/>
    <cellStyle name="常规 5" xfId="58"/>
    <cellStyle name="常规 6" xfId="59"/>
    <cellStyle name="常规 7" xfId="60"/>
    <cellStyle name="常规 8"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K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2" width="12.99"/>
    <col collapsed="false" customWidth="true" hidden="false" outlineLevel="0" max="3" min="3" style="3" width="10.85"/>
    <col collapsed="false" customWidth="true" hidden="false" outlineLevel="0" max="4" min="4" style="3" width="16.56"/>
    <col collapsed="false" customWidth="true" hidden="false" outlineLevel="0" max="5" min="5" style="3" width="11.56"/>
    <col collapsed="false" customWidth="true" hidden="false" outlineLevel="0" max="6" min="6" style="4" width="13.56"/>
    <col collapsed="false" customWidth="true" hidden="false" outlineLevel="0" max="7" min="7" style="5" width="9.7"/>
    <col collapsed="false" customWidth="true" hidden="false" outlineLevel="0" max="8" min="8" style="5" width="14.14"/>
    <col collapsed="false" customWidth="false" hidden="false" outlineLevel="0" max="9" min="9" style="5" width="9.14"/>
    <col collapsed="false" customWidth="true" hidden="false" outlineLevel="0" max="10" min="10" style="5" width="11.42"/>
    <col collapsed="false" customWidth="true" hidden="false" outlineLevel="0" max="11" min="11" style="6" width="12.42"/>
    <col collapsed="false" customWidth="false" hidden="false" outlineLevel="0" max="83" min="12" style="6" width="9.14"/>
    <col collapsed="false" customWidth="false" hidden="false" outlineLevel="0" max="257" min="84" style="7" width="9.14"/>
  </cols>
  <sheetData>
    <row r="1" customFormat="false" ht="29.25" hidden="false" customHeight="true" outlineLevel="0" collapsed="false">
      <c r="A1" s="8" t="s">
        <v>0</v>
      </c>
      <c r="B1" s="8"/>
      <c r="C1" s="8"/>
      <c r="D1" s="8"/>
      <c r="E1" s="8"/>
      <c r="F1" s="8"/>
      <c r="G1" s="8"/>
      <c r="H1" s="8"/>
      <c r="I1" s="8"/>
      <c r="J1" s="8"/>
      <c r="K1" s="8"/>
    </row>
    <row r="2" customFormat="false" ht="12.75" hidden="false" customHeight="false" outlineLevel="0" collapsed="false">
      <c r="A2" s="9" t="s">
        <v>1</v>
      </c>
      <c r="B2" s="10" t="s">
        <v>2</v>
      </c>
      <c r="C2" s="11" t="s">
        <v>3</v>
      </c>
      <c r="D2" s="11" t="s">
        <v>4</v>
      </c>
      <c r="E2" s="9" t="s">
        <v>5</v>
      </c>
      <c r="F2" s="11" t="s">
        <v>6</v>
      </c>
      <c r="G2" s="9" t="s">
        <v>7</v>
      </c>
      <c r="H2" s="11" t="s">
        <v>8</v>
      </c>
      <c r="I2" s="9" t="s">
        <v>9</v>
      </c>
      <c r="J2" s="9" t="s">
        <v>10</v>
      </c>
      <c r="K2" s="12" t="s">
        <v>11</v>
      </c>
    </row>
    <row r="3" customFormat="false" ht="12.75" hidden="false" customHeight="false" outlineLevel="0" collapsed="false">
      <c r="A3" s="1" t="s">
        <v>12</v>
      </c>
      <c r="B3" s="2" t="s">
        <v>13</v>
      </c>
      <c r="C3" s="11" t="s">
        <v>14</v>
      </c>
      <c r="D3" s="3" t="s">
        <v>15</v>
      </c>
      <c r="E3" s="1" t="n">
        <v>63.67</v>
      </c>
      <c r="F3" s="3" t="n">
        <f aca="false">E3*0.4</f>
        <v>25.468</v>
      </c>
      <c r="G3" s="1" t="n">
        <v>86.33</v>
      </c>
      <c r="H3" s="1" t="n">
        <f aca="false">G3*0.6</f>
        <v>51.798</v>
      </c>
      <c r="I3" s="13" t="n">
        <f aca="false">H3+F3</f>
        <v>77.266</v>
      </c>
      <c r="J3" s="3" t="n">
        <v>1</v>
      </c>
      <c r="K3" s="12" t="s">
        <v>16</v>
      </c>
    </row>
    <row r="4" customFormat="false" ht="12.75" hidden="false" customHeight="false" outlineLevel="0" collapsed="false">
      <c r="A4" s="1" t="s">
        <v>12</v>
      </c>
      <c r="B4" s="2" t="s">
        <v>13</v>
      </c>
      <c r="C4" s="11" t="s">
        <v>17</v>
      </c>
      <c r="D4" s="3" t="s">
        <v>18</v>
      </c>
      <c r="E4" s="1" t="n">
        <v>63</v>
      </c>
      <c r="F4" s="3" t="n">
        <f aca="false">E4*0.4</f>
        <v>25.2</v>
      </c>
      <c r="G4" s="1" t="n">
        <v>85</v>
      </c>
      <c r="H4" s="1" t="n">
        <f aca="false">G4*0.6</f>
        <v>51</v>
      </c>
      <c r="I4" s="13" t="n">
        <f aca="false">H4+F4</f>
        <v>76.2</v>
      </c>
      <c r="J4" s="3" t="n">
        <v>2</v>
      </c>
      <c r="K4" s="12" t="s">
        <v>16</v>
      </c>
    </row>
    <row r="5" customFormat="false" ht="12.75" hidden="false" customHeight="false" outlineLevel="0" collapsed="false">
      <c r="A5" s="1" t="s">
        <v>12</v>
      </c>
      <c r="B5" s="2" t="s">
        <v>13</v>
      </c>
      <c r="C5" s="11" t="s">
        <v>19</v>
      </c>
      <c r="D5" s="3" t="s">
        <v>20</v>
      </c>
      <c r="E5" s="1" t="n">
        <v>64.33</v>
      </c>
      <c r="F5" s="3" t="n">
        <f aca="false">E5*0.4</f>
        <v>25.732</v>
      </c>
      <c r="G5" s="1" t="n">
        <v>82.33</v>
      </c>
      <c r="H5" s="1" t="n">
        <f aca="false">G5*0.6</f>
        <v>49.398</v>
      </c>
      <c r="I5" s="13" t="n">
        <f aca="false">H5+F5</f>
        <v>75.13</v>
      </c>
      <c r="J5" s="3" t="n">
        <v>3</v>
      </c>
      <c r="K5" s="12" t="s">
        <v>16</v>
      </c>
    </row>
    <row r="6" customFormat="false" ht="12.75" hidden="false" customHeight="false" outlineLevel="0" collapsed="false">
      <c r="A6" s="1" t="s">
        <v>12</v>
      </c>
      <c r="B6" s="2" t="s">
        <v>13</v>
      </c>
      <c r="C6" s="11" t="s">
        <v>21</v>
      </c>
      <c r="D6" s="3" t="s">
        <v>22</v>
      </c>
      <c r="E6" s="1" t="n">
        <v>64.33</v>
      </c>
      <c r="F6" s="3" t="n">
        <f aca="false">E6*0.4</f>
        <v>25.732</v>
      </c>
      <c r="G6" s="1" t="n">
        <v>82</v>
      </c>
      <c r="H6" s="1" t="n">
        <f aca="false">G6*0.6</f>
        <v>49.2</v>
      </c>
      <c r="I6" s="13" t="n">
        <f aca="false">H6+F6</f>
        <v>74.932</v>
      </c>
      <c r="J6" s="3" t="n">
        <v>4</v>
      </c>
      <c r="K6" s="12" t="s">
        <v>16</v>
      </c>
    </row>
    <row r="7" customFormat="false" ht="12.75" hidden="false" customHeight="false" outlineLevel="0" collapsed="false">
      <c r="A7" s="1" t="s">
        <v>12</v>
      </c>
      <c r="B7" s="2" t="s">
        <v>13</v>
      </c>
      <c r="C7" s="11" t="s">
        <v>23</v>
      </c>
      <c r="D7" s="3" t="s">
        <v>24</v>
      </c>
      <c r="E7" s="1" t="n">
        <v>64</v>
      </c>
      <c r="F7" s="3" t="n">
        <f aca="false">E7*0.4</f>
        <v>25.6</v>
      </c>
      <c r="G7" s="1" t="n">
        <v>78.33</v>
      </c>
      <c r="H7" s="1" t="n">
        <f aca="false">G7*0.6</f>
        <v>46.998</v>
      </c>
      <c r="I7" s="13" t="n">
        <f aca="false">H7+F7</f>
        <v>72.598</v>
      </c>
      <c r="J7" s="3" t="n">
        <v>5</v>
      </c>
      <c r="K7" s="14"/>
    </row>
    <row r="8" customFormat="false" ht="12.75" hidden="false" customHeight="false" outlineLevel="0" collapsed="false">
      <c r="A8" s="1" t="s">
        <v>12</v>
      </c>
      <c r="B8" s="2" t="s">
        <v>13</v>
      </c>
      <c r="C8" s="11" t="s">
        <v>25</v>
      </c>
      <c r="D8" s="3" t="s">
        <v>26</v>
      </c>
      <c r="E8" s="1" t="n">
        <v>65</v>
      </c>
      <c r="F8" s="3" t="n">
        <f aca="false">E8*0.4</f>
        <v>26</v>
      </c>
      <c r="G8" s="1" t="n">
        <v>77</v>
      </c>
      <c r="H8" s="1" t="n">
        <f aca="false">G8*0.6</f>
        <v>46.2</v>
      </c>
      <c r="I8" s="13" t="n">
        <f aca="false">H8+F8</f>
        <v>72.2</v>
      </c>
      <c r="J8" s="3" t="n">
        <v>6</v>
      </c>
      <c r="K8" s="14"/>
    </row>
    <row r="9" customFormat="false" ht="12.75" hidden="false" customHeight="false" outlineLevel="0" collapsed="false">
      <c r="A9" s="1" t="s">
        <v>12</v>
      </c>
      <c r="B9" s="2" t="s">
        <v>13</v>
      </c>
      <c r="C9" s="11" t="s">
        <v>27</v>
      </c>
      <c r="D9" s="3" t="s">
        <v>28</v>
      </c>
      <c r="E9" s="1" t="n">
        <v>65.33</v>
      </c>
      <c r="F9" s="3" t="n">
        <f aca="false">E9*0.4</f>
        <v>26.132</v>
      </c>
      <c r="G9" s="1" t="n">
        <v>73.33</v>
      </c>
      <c r="H9" s="1" t="n">
        <f aca="false">G9*0.6</f>
        <v>43.998</v>
      </c>
      <c r="I9" s="13" t="n">
        <f aca="false">H9+F9</f>
        <v>70.13</v>
      </c>
      <c r="J9" s="3" t="n">
        <v>7</v>
      </c>
      <c r="K9" s="14"/>
    </row>
    <row r="10" customFormat="false" ht="12.75" hidden="false" customHeight="false" outlineLevel="0" collapsed="false">
      <c r="A10" s="1" t="s">
        <v>12</v>
      </c>
      <c r="B10" s="2" t="s">
        <v>13</v>
      </c>
      <c r="C10" s="11" t="s">
        <v>29</v>
      </c>
      <c r="D10" s="3" t="s">
        <v>30</v>
      </c>
      <c r="E10" s="1" t="n">
        <v>62.67</v>
      </c>
      <c r="F10" s="3" t="n">
        <f aca="false">E10*0.4</f>
        <v>25.068</v>
      </c>
      <c r="G10" s="1" t="n">
        <v>73.67</v>
      </c>
      <c r="H10" s="1" t="n">
        <f aca="false">G10*0.6</f>
        <v>44.202</v>
      </c>
      <c r="I10" s="13" t="n">
        <f aca="false">H10+F10</f>
        <v>69.27</v>
      </c>
      <c r="J10" s="3" t="n">
        <v>8</v>
      </c>
      <c r="K10" s="14"/>
    </row>
    <row r="11" customFormat="false" ht="12.75" hidden="false" customHeight="false" outlineLevel="0" collapsed="false">
      <c r="A11" s="1" t="s">
        <v>12</v>
      </c>
      <c r="B11" s="2" t="s">
        <v>13</v>
      </c>
      <c r="C11" s="11" t="s">
        <v>31</v>
      </c>
      <c r="D11" s="3" t="s">
        <v>32</v>
      </c>
      <c r="E11" s="1" t="n">
        <v>62.67</v>
      </c>
      <c r="F11" s="3" t="n">
        <f aca="false">E11*0.4</f>
        <v>25.068</v>
      </c>
      <c r="G11" s="1" t="n">
        <v>73.33</v>
      </c>
      <c r="H11" s="1" t="n">
        <f aca="false">G11*0.6</f>
        <v>43.998</v>
      </c>
      <c r="I11" s="13" t="n">
        <f aca="false">H11+F11</f>
        <v>69.066</v>
      </c>
      <c r="J11" s="3" t="n">
        <v>9</v>
      </c>
      <c r="K11" s="14"/>
    </row>
    <row r="12" customFormat="false" ht="12.75" hidden="false" customHeight="false" outlineLevel="0" collapsed="false">
      <c r="A12" s="1" t="s">
        <v>12</v>
      </c>
      <c r="B12" s="2" t="s">
        <v>13</v>
      </c>
      <c r="C12" s="11" t="s">
        <v>33</v>
      </c>
      <c r="D12" s="3" t="s">
        <v>34</v>
      </c>
      <c r="E12" s="1" t="n">
        <v>64</v>
      </c>
      <c r="F12" s="3" t="n">
        <f aca="false">E12*0.4</f>
        <v>25.6</v>
      </c>
      <c r="G12" s="1" t="n">
        <v>69.67</v>
      </c>
      <c r="H12" s="1" t="n">
        <f aca="false">G12*0.6</f>
        <v>41.802</v>
      </c>
      <c r="I12" s="13" t="n">
        <f aca="false">H12+F12</f>
        <v>67.402</v>
      </c>
      <c r="J12" s="3" t="n">
        <v>10</v>
      </c>
      <c r="K12" s="14"/>
    </row>
    <row r="13" customFormat="false" ht="12.75" hidden="false" customHeight="false" outlineLevel="0" collapsed="false">
      <c r="A13" s="1" t="s">
        <v>12</v>
      </c>
      <c r="B13" s="2" t="s">
        <v>13</v>
      </c>
      <c r="C13" s="11" t="s">
        <v>35</v>
      </c>
      <c r="D13" s="3" t="s">
        <v>36</v>
      </c>
      <c r="E13" s="1" t="n">
        <v>65.33</v>
      </c>
      <c r="F13" s="3" t="n">
        <f aca="false">E13*0.4</f>
        <v>26.132</v>
      </c>
      <c r="G13" s="15" t="n">
        <v>68.67</v>
      </c>
      <c r="H13" s="1" t="n">
        <f aca="false">G13*0.6</f>
        <v>41.202</v>
      </c>
      <c r="I13" s="13" t="n">
        <f aca="false">H13+F13</f>
        <v>67.334</v>
      </c>
      <c r="J13" s="3" t="n">
        <v>11</v>
      </c>
      <c r="K13" s="14"/>
    </row>
    <row r="14" customFormat="false" ht="12.75" hidden="false" customHeight="false" outlineLevel="0" collapsed="false">
      <c r="A14" s="1" t="s">
        <v>12</v>
      </c>
      <c r="B14" s="2" t="s">
        <v>13</v>
      </c>
      <c r="C14" s="11" t="s">
        <v>37</v>
      </c>
      <c r="D14" s="3" t="s">
        <v>38</v>
      </c>
      <c r="E14" s="1" t="n">
        <v>63.67</v>
      </c>
      <c r="F14" s="3" t="n">
        <f aca="false">E14*0.4</f>
        <v>25.468</v>
      </c>
      <c r="G14" s="1" t="n">
        <v>0</v>
      </c>
      <c r="H14" s="1" t="n">
        <f aca="false">G14*0.6</f>
        <v>0</v>
      </c>
      <c r="I14" s="13" t="n">
        <f aca="false">H14+F14</f>
        <v>25.468</v>
      </c>
      <c r="J14" s="3" t="n">
        <v>12</v>
      </c>
      <c r="K14" s="14"/>
    </row>
    <row r="15" customFormat="false" ht="12.75" hidden="false" customHeight="false" outlineLevel="0" collapsed="false">
      <c r="A15" s="1" t="s">
        <v>12</v>
      </c>
      <c r="B15" s="2" t="s">
        <v>39</v>
      </c>
      <c r="C15" s="11" t="s">
        <v>40</v>
      </c>
      <c r="D15" s="3" t="s">
        <v>41</v>
      </c>
      <c r="E15" s="1" t="n">
        <v>71.67</v>
      </c>
      <c r="F15" s="3" t="n">
        <f aca="false">E15*0.4</f>
        <v>28.668</v>
      </c>
      <c r="G15" s="1" t="n">
        <v>83.33</v>
      </c>
      <c r="H15" s="1" t="n">
        <f aca="false">G15*0.6</f>
        <v>49.998</v>
      </c>
      <c r="I15" s="13" t="n">
        <f aca="false">H15+F15</f>
        <v>78.666</v>
      </c>
      <c r="J15" s="3" t="n">
        <v>1</v>
      </c>
      <c r="K15" s="12" t="s">
        <v>16</v>
      </c>
    </row>
    <row r="16" customFormat="false" ht="12.75" hidden="false" customHeight="false" outlineLevel="0" collapsed="false">
      <c r="A16" s="1" t="s">
        <v>12</v>
      </c>
      <c r="B16" s="2" t="s">
        <v>39</v>
      </c>
      <c r="C16" s="11" t="s">
        <v>42</v>
      </c>
      <c r="D16" s="3" t="s">
        <v>43</v>
      </c>
      <c r="E16" s="1" t="n">
        <v>68</v>
      </c>
      <c r="F16" s="3" t="n">
        <f aca="false">E16*0.4</f>
        <v>27.2</v>
      </c>
      <c r="G16" s="1" t="n">
        <v>85</v>
      </c>
      <c r="H16" s="1" t="n">
        <f aca="false">G16*0.6</f>
        <v>51</v>
      </c>
      <c r="I16" s="13" t="n">
        <f aca="false">H16+F16</f>
        <v>78.2</v>
      </c>
      <c r="J16" s="3" t="n">
        <v>2</v>
      </c>
      <c r="K16" s="12" t="s">
        <v>16</v>
      </c>
    </row>
    <row r="17" customFormat="false" ht="12.75" hidden="false" customHeight="false" outlineLevel="0" collapsed="false">
      <c r="A17" s="1" t="s">
        <v>12</v>
      </c>
      <c r="B17" s="2" t="s">
        <v>39</v>
      </c>
      <c r="C17" s="11" t="s">
        <v>44</v>
      </c>
      <c r="D17" s="3" t="s">
        <v>45</v>
      </c>
      <c r="E17" s="1" t="n">
        <v>73.33</v>
      </c>
      <c r="F17" s="3" t="n">
        <f aca="false">E17*0.4</f>
        <v>29.332</v>
      </c>
      <c r="G17" s="1" t="n">
        <v>80</v>
      </c>
      <c r="H17" s="1" t="n">
        <f aca="false">G17*0.6</f>
        <v>48</v>
      </c>
      <c r="I17" s="13" t="n">
        <f aca="false">H17+F17</f>
        <v>77.332</v>
      </c>
      <c r="J17" s="3" t="n">
        <v>3</v>
      </c>
      <c r="K17" s="12" t="s">
        <v>16</v>
      </c>
    </row>
    <row r="18" customFormat="false" ht="12.75" hidden="false" customHeight="false" outlineLevel="0" collapsed="false">
      <c r="A18" s="1" t="s">
        <v>12</v>
      </c>
      <c r="B18" s="2" t="s">
        <v>39</v>
      </c>
      <c r="C18" s="11" t="s">
        <v>46</v>
      </c>
      <c r="D18" s="3" t="s">
        <v>47</v>
      </c>
      <c r="E18" s="1" t="n">
        <v>72.67</v>
      </c>
      <c r="F18" s="3" t="n">
        <f aca="false">E18*0.4</f>
        <v>29.068</v>
      </c>
      <c r="G18" s="1" t="n">
        <v>80</v>
      </c>
      <c r="H18" s="1" t="n">
        <f aca="false">G18*0.6</f>
        <v>48</v>
      </c>
      <c r="I18" s="13" t="n">
        <f aca="false">H18+F18</f>
        <v>77.068</v>
      </c>
      <c r="J18" s="3" t="n">
        <v>4</v>
      </c>
      <c r="K18" s="12" t="s">
        <v>16</v>
      </c>
    </row>
    <row r="19" customFormat="false" ht="12.75" hidden="false" customHeight="false" outlineLevel="0" collapsed="false">
      <c r="A19" s="1" t="s">
        <v>12</v>
      </c>
      <c r="B19" s="2" t="s">
        <v>39</v>
      </c>
      <c r="C19" s="11" t="s">
        <v>48</v>
      </c>
      <c r="D19" s="3" t="s">
        <v>49</v>
      </c>
      <c r="E19" s="1" t="n">
        <v>68.33</v>
      </c>
      <c r="F19" s="3" t="n">
        <f aca="false">E19*0.4</f>
        <v>27.332</v>
      </c>
      <c r="G19" s="1" t="n">
        <v>82.67</v>
      </c>
      <c r="H19" s="1" t="n">
        <f aca="false">G19*0.6</f>
        <v>49.602</v>
      </c>
      <c r="I19" s="13" t="n">
        <f aca="false">H19+F19</f>
        <v>76.934</v>
      </c>
      <c r="J19" s="3" t="n">
        <v>5</v>
      </c>
      <c r="K19" s="12" t="s">
        <v>16</v>
      </c>
    </row>
    <row r="20" s="1" customFormat="true" ht="12.75" hidden="false" customHeight="false" outlineLevel="0" collapsed="false">
      <c r="A20" s="1" t="s">
        <v>12</v>
      </c>
      <c r="B20" s="2" t="s">
        <v>39</v>
      </c>
      <c r="C20" s="11" t="s">
        <v>50</v>
      </c>
      <c r="D20" s="3" t="s">
        <v>51</v>
      </c>
      <c r="E20" s="1" t="n">
        <v>67.33</v>
      </c>
      <c r="F20" s="3" t="n">
        <f aca="false">E20*0.4</f>
        <v>26.932</v>
      </c>
      <c r="G20" s="1" t="n">
        <v>82.33</v>
      </c>
      <c r="H20" s="1" t="n">
        <f aca="false">G20*0.6</f>
        <v>49.398</v>
      </c>
      <c r="I20" s="13" t="n">
        <f aca="false">H20+F20</f>
        <v>76.33</v>
      </c>
      <c r="J20" s="3" t="n">
        <v>6</v>
      </c>
      <c r="K20" s="14"/>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row>
    <row r="21" customFormat="false" ht="12.75" hidden="false" customHeight="false" outlineLevel="0" collapsed="false">
      <c r="A21" s="1" t="s">
        <v>12</v>
      </c>
      <c r="B21" s="2" t="s">
        <v>39</v>
      </c>
      <c r="C21" s="11" t="s">
        <v>52</v>
      </c>
      <c r="D21" s="3" t="s">
        <v>53</v>
      </c>
      <c r="E21" s="1" t="n">
        <v>68.67</v>
      </c>
      <c r="F21" s="3" t="n">
        <f aca="false">E21*0.4</f>
        <v>27.468</v>
      </c>
      <c r="G21" s="1" t="n">
        <v>81.33</v>
      </c>
      <c r="H21" s="1" t="n">
        <f aca="false">G21*0.6</f>
        <v>48.798</v>
      </c>
      <c r="I21" s="13" t="n">
        <f aca="false">H21+F21</f>
        <v>76.266</v>
      </c>
      <c r="J21" s="3" t="n">
        <v>7</v>
      </c>
      <c r="K21" s="14"/>
    </row>
    <row r="22" customFormat="false" ht="12.75" hidden="false" customHeight="false" outlineLevel="0" collapsed="false">
      <c r="A22" s="1" t="s">
        <v>12</v>
      </c>
      <c r="B22" s="2" t="s">
        <v>39</v>
      </c>
      <c r="C22" s="11" t="s">
        <v>54</v>
      </c>
      <c r="D22" s="3" t="s">
        <v>55</v>
      </c>
      <c r="E22" s="1" t="n">
        <v>71.33</v>
      </c>
      <c r="F22" s="3" t="n">
        <f aca="false">E22*0.4</f>
        <v>28.532</v>
      </c>
      <c r="G22" s="1" t="n">
        <v>78.67</v>
      </c>
      <c r="H22" s="1" t="n">
        <f aca="false">G22*0.6</f>
        <v>47.202</v>
      </c>
      <c r="I22" s="13" t="n">
        <f aca="false">H22+F22</f>
        <v>75.734</v>
      </c>
      <c r="J22" s="3" t="n">
        <v>8</v>
      </c>
      <c r="K22" s="14"/>
    </row>
    <row r="23" customFormat="false" ht="12.75" hidden="false" customHeight="false" outlineLevel="0" collapsed="false">
      <c r="A23" s="1" t="s">
        <v>12</v>
      </c>
      <c r="B23" s="2" t="s">
        <v>39</v>
      </c>
      <c r="C23" s="11" t="s">
        <v>56</v>
      </c>
      <c r="D23" s="3" t="s">
        <v>57</v>
      </c>
      <c r="E23" s="1" t="n">
        <v>68</v>
      </c>
      <c r="F23" s="3" t="n">
        <f aca="false">E23*0.4</f>
        <v>27.2</v>
      </c>
      <c r="G23" s="1" t="n">
        <v>79.67</v>
      </c>
      <c r="H23" s="1" t="n">
        <f aca="false">G23*0.6</f>
        <v>47.802</v>
      </c>
      <c r="I23" s="13" t="n">
        <f aca="false">H23+F23</f>
        <v>75.002</v>
      </c>
      <c r="J23" s="3" t="n">
        <v>9</v>
      </c>
      <c r="K23" s="14"/>
    </row>
    <row r="24" customFormat="false" ht="12.75" hidden="false" customHeight="false" outlineLevel="0" collapsed="false">
      <c r="A24" s="1" t="s">
        <v>12</v>
      </c>
      <c r="B24" s="2" t="s">
        <v>39</v>
      </c>
      <c r="C24" s="11" t="s">
        <v>58</v>
      </c>
      <c r="D24" s="3" t="s">
        <v>59</v>
      </c>
      <c r="E24" s="1" t="n">
        <v>68</v>
      </c>
      <c r="F24" s="3" t="n">
        <f aca="false">E24*0.4</f>
        <v>27.2</v>
      </c>
      <c r="G24" s="1" t="n">
        <v>79.67</v>
      </c>
      <c r="H24" s="1" t="n">
        <f aca="false">G24*0.6</f>
        <v>47.802</v>
      </c>
      <c r="I24" s="13" t="n">
        <f aca="false">H24+F24</f>
        <v>75.002</v>
      </c>
      <c r="J24" s="3" t="n">
        <v>10</v>
      </c>
      <c r="K24" s="14"/>
    </row>
    <row r="25" customFormat="false" ht="12.75" hidden="false" customHeight="false" outlineLevel="0" collapsed="false">
      <c r="A25" s="1" t="s">
        <v>12</v>
      </c>
      <c r="B25" s="2" t="s">
        <v>39</v>
      </c>
      <c r="C25" s="11" t="s">
        <v>60</v>
      </c>
      <c r="D25" s="3" t="s">
        <v>61</v>
      </c>
      <c r="E25" s="1" t="n">
        <v>68.67</v>
      </c>
      <c r="F25" s="3" t="n">
        <f aca="false">E25*0.4</f>
        <v>27.468</v>
      </c>
      <c r="G25" s="1" t="n">
        <v>78.33</v>
      </c>
      <c r="H25" s="1" t="n">
        <f aca="false">G25*0.6</f>
        <v>46.998</v>
      </c>
      <c r="I25" s="13" t="n">
        <f aca="false">H25+F25</f>
        <v>74.466</v>
      </c>
      <c r="J25" s="3" t="n">
        <v>11</v>
      </c>
      <c r="K25" s="14"/>
    </row>
    <row r="26" customFormat="false" ht="12.75" hidden="false" customHeight="false" outlineLevel="0" collapsed="false">
      <c r="A26" s="1" t="s">
        <v>12</v>
      </c>
      <c r="B26" s="2" t="s">
        <v>39</v>
      </c>
      <c r="C26" s="11" t="s">
        <v>62</v>
      </c>
      <c r="D26" s="3" t="s">
        <v>63</v>
      </c>
      <c r="E26" s="1" t="n">
        <v>69.67</v>
      </c>
      <c r="F26" s="3" t="n">
        <f aca="false">E26*0.4</f>
        <v>27.868</v>
      </c>
      <c r="G26" s="1" t="n">
        <v>77.33</v>
      </c>
      <c r="H26" s="1" t="n">
        <f aca="false">G26*0.6</f>
        <v>46.398</v>
      </c>
      <c r="I26" s="13" t="n">
        <f aca="false">H26+F26</f>
        <v>74.266</v>
      </c>
      <c r="J26" s="3" t="n">
        <v>12</v>
      </c>
      <c r="K26" s="14"/>
    </row>
    <row r="27" customFormat="false" ht="12.75" hidden="false" customHeight="false" outlineLevel="0" collapsed="false">
      <c r="A27" s="1" t="s">
        <v>12</v>
      </c>
      <c r="B27" s="2" t="s">
        <v>39</v>
      </c>
      <c r="C27" s="11" t="s">
        <v>64</v>
      </c>
      <c r="D27" s="3" t="s">
        <v>65</v>
      </c>
      <c r="E27" s="1" t="n">
        <v>71</v>
      </c>
      <c r="F27" s="3" t="n">
        <f aca="false">E27*0.4</f>
        <v>28.4</v>
      </c>
      <c r="G27" s="1" t="n">
        <v>76.33</v>
      </c>
      <c r="H27" s="1" t="n">
        <f aca="false">G27*0.6</f>
        <v>45.798</v>
      </c>
      <c r="I27" s="13" t="n">
        <f aca="false">H27+F27</f>
        <v>74.198</v>
      </c>
      <c r="J27" s="3" t="n">
        <v>13</v>
      </c>
      <c r="K27" s="14"/>
    </row>
    <row r="28" customFormat="false" ht="12.75" hidden="false" customHeight="false" outlineLevel="0" collapsed="false">
      <c r="A28" s="1" t="s">
        <v>12</v>
      </c>
      <c r="B28" s="2" t="s">
        <v>39</v>
      </c>
      <c r="C28" s="11" t="s">
        <v>66</v>
      </c>
      <c r="D28" s="3" t="s">
        <v>67</v>
      </c>
      <c r="E28" s="1" t="n">
        <v>67.67</v>
      </c>
      <c r="F28" s="3" t="n">
        <f aca="false">E28*0.4</f>
        <v>27.068</v>
      </c>
      <c r="G28" s="1" t="n">
        <v>0</v>
      </c>
      <c r="H28" s="1" t="n">
        <f aca="false">G28*0.6</f>
        <v>0</v>
      </c>
      <c r="I28" s="13" t="n">
        <f aca="false">H28+F28</f>
        <v>27.068</v>
      </c>
      <c r="J28" s="3" t="n">
        <v>14</v>
      </c>
      <c r="K28" s="14"/>
    </row>
    <row r="29" s="17" customFormat="true" ht="12.75" hidden="false" customHeight="false" outlineLevel="0" collapsed="false">
      <c r="A29" s="1" t="s">
        <v>12</v>
      </c>
      <c r="B29" s="2" t="s">
        <v>39</v>
      </c>
      <c r="C29" s="11" t="s">
        <v>68</v>
      </c>
      <c r="D29" s="3" t="s">
        <v>69</v>
      </c>
      <c r="E29" s="1" t="n">
        <v>67.67</v>
      </c>
      <c r="F29" s="3" t="n">
        <f aca="false">E29*0.4</f>
        <v>27.068</v>
      </c>
      <c r="G29" s="1" t="n">
        <v>0</v>
      </c>
      <c r="H29" s="1" t="n">
        <f aca="false">G29*0.6</f>
        <v>0</v>
      </c>
      <c r="I29" s="13" t="n">
        <f aca="false">H29+F29</f>
        <v>27.068</v>
      </c>
      <c r="J29" s="3" t="n">
        <v>15</v>
      </c>
      <c r="K29" s="14"/>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row>
    <row r="30" customFormat="false" ht="12.75" hidden="false" customHeight="false" outlineLevel="0" collapsed="false">
      <c r="A30" s="1" t="s">
        <v>12</v>
      </c>
      <c r="B30" s="2" t="s">
        <v>70</v>
      </c>
      <c r="C30" s="11" t="s">
        <v>71</v>
      </c>
      <c r="D30" s="3" t="s">
        <v>72</v>
      </c>
      <c r="E30" s="1" t="n">
        <v>67.67</v>
      </c>
      <c r="F30" s="3" t="n">
        <f aca="false">E30*0.4</f>
        <v>27.068</v>
      </c>
      <c r="G30" s="1" t="n">
        <v>89</v>
      </c>
      <c r="H30" s="1" t="n">
        <f aca="false">G30*0.6</f>
        <v>53.4</v>
      </c>
      <c r="I30" s="13" t="n">
        <f aca="false">H30+F30</f>
        <v>80.468</v>
      </c>
      <c r="J30" s="18" t="n">
        <v>1</v>
      </c>
      <c r="K30" s="12" t="s">
        <v>16</v>
      </c>
    </row>
    <row r="31" customFormat="false" ht="12.75" hidden="false" customHeight="false" outlineLevel="0" collapsed="false">
      <c r="A31" s="1" t="s">
        <v>12</v>
      </c>
      <c r="B31" s="2" t="s">
        <v>70</v>
      </c>
      <c r="C31" s="11" t="s">
        <v>73</v>
      </c>
      <c r="D31" s="3" t="s">
        <v>74</v>
      </c>
      <c r="E31" s="1" t="n">
        <v>69.33</v>
      </c>
      <c r="F31" s="3" t="n">
        <f aca="false">E31*0.4</f>
        <v>27.732</v>
      </c>
      <c r="G31" s="1" t="n">
        <v>86</v>
      </c>
      <c r="H31" s="1" t="n">
        <f aca="false">G31*0.6</f>
        <v>51.6</v>
      </c>
      <c r="I31" s="13" t="n">
        <f aca="false">H31+F31</f>
        <v>79.332</v>
      </c>
      <c r="J31" s="18" t="n">
        <v>2</v>
      </c>
      <c r="K31" s="12" t="s">
        <v>16</v>
      </c>
    </row>
    <row r="32" customFormat="false" ht="12.75" hidden="false" customHeight="false" outlineLevel="0" collapsed="false">
      <c r="A32" s="1" t="s">
        <v>12</v>
      </c>
      <c r="B32" s="2" t="s">
        <v>70</v>
      </c>
      <c r="C32" s="11" t="s">
        <v>75</v>
      </c>
      <c r="D32" s="3" t="s">
        <v>76</v>
      </c>
      <c r="E32" s="1" t="n">
        <v>59.67</v>
      </c>
      <c r="F32" s="3" t="n">
        <f aca="false">E32*0.4</f>
        <v>23.868</v>
      </c>
      <c r="G32" s="1" t="n">
        <v>88.67</v>
      </c>
      <c r="H32" s="1" t="n">
        <f aca="false">G32*0.6</f>
        <v>53.202</v>
      </c>
      <c r="I32" s="13" t="n">
        <f aca="false">H32+F32</f>
        <v>77.07</v>
      </c>
      <c r="J32" s="18" t="n">
        <v>3</v>
      </c>
      <c r="K32" s="12" t="s">
        <v>16</v>
      </c>
    </row>
    <row r="33" customFormat="false" ht="12.75" hidden="false" customHeight="false" outlineLevel="0" collapsed="false">
      <c r="A33" s="1" t="s">
        <v>12</v>
      </c>
      <c r="B33" s="2" t="s">
        <v>70</v>
      </c>
      <c r="C33" s="11" t="s">
        <v>77</v>
      </c>
      <c r="D33" s="3" t="s">
        <v>78</v>
      </c>
      <c r="E33" s="1" t="n">
        <v>61.67</v>
      </c>
      <c r="F33" s="3" t="n">
        <f aca="false">E33*0.4</f>
        <v>24.668</v>
      </c>
      <c r="G33" s="1" t="n">
        <v>85</v>
      </c>
      <c r="H33" s="1" t="n">
        <f aca="false">G33*0.6</f>
        <v>51</v>
      </c>
      <c r="I33" s="13" t="n">
        <f aca="false">H33+F33</f>
        <v>75.668</v>
      </c>
      <c r="J33" s="18" t="n">
        <v>4</v>
      </c>
      <c r="K33" s="12" t="s">
        <v>16</v>
      </c>
    </row>
    <row r="34" customFormat="false" ht="12.75" hidden="false" customHeight="false" outlineLevel="0" collapsed="false">
      <c r="A34" s="1" t="s">
        <v>12</v>
      </c>
      <c r="B34" s="2" t="s">
        <v>70</v>
      </c>
      <c r="C34" s="11" t="s">
        <v>79</v>
      </c>
      <c r="D34" s="3" t="s">
        <v>80</v>
      </c>
      <c r="E34" s="1" t="n">
        <v>62.33</v>
      </c>
      <c r="F34" s="3" t="n">
        <f aca="false">E34*0.4</f>
        <v>24.932</v>
      </c>
      <c r="G34" s="1" t="n">
        <v>84.33</v>
      </c>
      <c r="H34" s="1" t="n">
        <f aca="false">G34*0.6</f>
        <v>50.598</v>
      </c>
      <c r="I34" s="13" t="n">
        <f aca="false">H34+F34</f>
        <v>75.53</v>
      </c>
      <c r="J34" s="18" t="n">
        <v>5</v>
      </c>
      <c r="K34" s="12" t="s">
        <v>16</v>
      </c>
    </row>
    <row r="35" customFormat="false" ht="12.75" hidden="false" customHeight="false" outlineLevel="0" collapsed="false">
      <c r="A35" s="1" t="s">
        <v>12</v>
      </c>
      <c r="B35" s="2" t="s">
        <v>70</v>
      </c>
      <c r="C35" s="11" t="s">
        <v>81</v>
      </c>
      <c r="D35" s="3" t="s">
        <v>82</v>
      </c>
      <c r="E35" s="1" t="n">
        <v>59.33</v>
      </c>
      <c r="F35" s="3" t="n">
        <f aca="false">E35*0.4</f>
        <v>23.732</v>
      </c>
      <c r="G35" s="1" t="n">
        <v>85.67</v>
      </c>
      <c r="H35" s="1" t="n">
        <f aca="false">G35*0.6</f>
        <v>51.402</v>
      </c>
      <c r="I35" s="13" t="n">
        <f aca="false">H35+F35</f>
        <v>75.134</v>
      </c>
      <c r="J35" s="18" t="n">
        <v>6</v>
      </c>
      <c r="K35" s="12" t="s">
        <v>16</v>
      </c>
    </row>
    <row r="36" customFormat="false" ht="12.75" hidden="false" customHeight="false" outlineLevel="0" collapsed="false">
      <c r="A36" s="1" t="s">
        <v>12</v>
      </c>
      <c r="B36" s="2" t="s">
        <v>70</v>
      </c>
      <c r="C36" s="11" t="s">
        <v>83</v>
      </c>
      <c r="D36" s="3" t="s">
        <v>84</v>
      </c>
      <c r="E36" s="1" t="n">
        <v>57.67</v>
      </c>
      <c r="F36" s="3" t="n">
        <f aca="false">E36*0.4</f>
        <v>23.068</v>
      </c>
      <c r="G36" s="1" t="n">
        <v>86.33</v>
      </c>
      <c r="H36" s="1" t="n">
        <f aca="false">G36*0.6</f>
        <v>51.798</v>
      </c>
      <c r="I36" s="13" t="n">
        <f aca="false">H36+F36</f>
        <v>74.866</v>
      </c>
      <c r="J36" s="18" t="n">
        <v>7</v>
      </c>
      <c r="K36" s="12" t="s">
        <v>16</v>
      </c>
    </row>
    <row r="37" customFormat="false" ht="12.75" hidden="false" customHeight="false" outlineLevel="0" collapsed="false">
      <c r="A37" s="1" t="s">
        <v>12</v>
      </c>
      <c r="B37" s="2" t="s">
        <v>70</v>
      </c>
      <c r="C37" s="11" t="s">
        <v>85</v>
      </c>
      <c r="D37" s="3" t="s">
        <v>86</v>
      </c>
      <c r="E37" s="1" t="n">
        <v>64.33</v>
      </c>
      <c r="F37" s="3" t="n">
        <f aca="false">E37*0.4</f>
        <v>25.732</v>
      </c>
      <c r="G37" s="1" t="n">
        <v>81.67</v>
      </c>
      <c r="H37" s="1" t="n">
        <f aca="false">G37*0.6</f>
        <v>49.002</v>
      </c>
      <c r="I37" s="13" t="n">
        <f aca="false">H37+F37</f>
        <v>74.734</v>
      </c>
      <c r="J37" s="18" t="n">
        <v>8</v>
      </c>
      <c r="K37" s="12" t="s">
        <v>16</v>
      </c>
    </row>
    <row r="38" customFormat="false" ht="12.75" hidden="false" customHeight="false" outlineLevel="0" collapsed="false">
      <c r="A38" s="1" t="s">
        <v>12</v>
      </c>
      <c r="B38" s="2" t="s">
        <v>70</v>
      </c>
      <c r="C38" s="11" t="s">
        <v>87</v>
      </c>
      <c r="D38" s="3" t="s">
        <v>88</v>
      </c>
      <c r="E38" s="1" t="n">
        <v>63.67</v>
      </c>
      <c r="F38" s="3" t="n">
        <f aca="false">E38*0.4</f>
        <v>25.468</v>
      </c>
      <c r="G38" s="1" t="n">
        <v>79.67</v>
      </c>
      <c r="H38" s="1" t="n">
        <f aca="false">G38*0.6</f>
        <v>47.802</v>
      </c>
      <c r="I38" s="13" t="n">
        <f aca="false">H38+F38</f>
        <v>73.27</v>
      </c>
      <c r="J38" s="18" t="n">
        <v>9</v>
      </c>
      <c r="K38" s="12" t="s">
        <v>16</v>
      </c>
    </row>
    <row r="39" customFormat="false" ht="12.75" hidden="false" customHeight="false" outlineLevel="0" collapsed="false">
      <c r="A39" s="1" t="s">
        <v>12</v>
      </c>
      <c r="B39" s="2" t="s">
        <v>70</v>
      </c>
      <c r="C39" s="11" t="s">
        <v>89</v>
      </c>
      <c r="D39" s="3" t="s">
        <v>90</v>
      </c>
      <c r="E39" s="1" t="n">
        <v>63</v>
      </c>
      <c r="F39" s="3" t="n">
        <f aca="false">E39*0.4</f>
        <v>25.2</v>
      </c>
      <c r="G39" s="1" t="n">
        <v>78.67</v>
      </c>
      <c r="H39" s="1" t="n">
        <f aca="false">G39*0.6</f>
        <v>47.202</v>
      </c>
      <c r="I39" s="13" t="n">
        <f aca="false">H39+F39</f>
        <v>72.402</v>
      </c>
      <c r="J39" s="18" t="n">
        <v>10</v>
      </c>
      <c r="K39" s="12" t="s">
        <v>16</v>
      </c>
    </row>
    <row r="40" customFormat="false" ht="12.75" hidden="false" customHeight="false" outlineLevel="0" collapsed="false">
      <c r="A40" s="1" t="s">
        <v>12</v>
      </c>
      <c r="B40" s="2" t="s">
        <v>70</v>
      </c>
      <c r="C40" s="11" t="s">
        <v>91</v>
      </c>
      <c r="D40" s="3" t="s">
        <v>92</v>
      </c>
      <c r="E40" s="1" t="n">
        <v>68.33</v>
      </c>
      <c r="F40" s="3" t="n">
        <f aca="false">E40*0.4</f>
        <v>27.332</v>
      </c>
      <c r="G40" s="1" t="n">
        <v>73.67</v>
      </c>
      <c r="H40" s="1" t="n">
        <f aca="false">G40*0.6</f>
        <v>44.202</v>
      </c>
      <c r="I40" s="13" t="n">
        <f aca="false">H40+F40</f>
        <v>71.534</v>
      </c>
      <c r="J40" s="18" t="n">
        <v>11</v>
      </c>
      <c r="K40" s="12" t="s">
        <v>16</v>
      </c>
    </row>
    <row r="41" customFormat="false" ht="12.75" hidden="false" customHeight="false" outlineLevel="0" collapsed="false">
      <c r="A41" s="1" t="s">
        <v>12</v>
      </c>
      <c r="B41" s="2" t="s">
        <v>70</v>
      </c>
      <c r="C41" s="11" t="s">
        <v>93</v>
      </c>
      <c r="D41" s="3" t="s">
        <v>94</v>
      </c>
      <c r="E41" s="1" t="n">
        <v>63</v>
      </c>
      <c r="F41" s="3" t="n">
        <f aca="false">E41*0.4</f>
        <v>25.2</v>
      </c>
      <c r="G41" s="1" t="n">
        <v>76.33</v>
      </c>
      <c r="H41" s="1" t="n">
        <f aca="false">G41*0.6</f>
        <v>45.798</v>
      </c>
      <c r="I41" s="13" t="n">
        <f aca="false">H41+F41</f>
        <v>70.998</v>
      </c>
      <c r="J41" s="18" t="n">
        <v>12</v>
      </c>
      <c r="K41" s="12" t="s">
        <v>16</v>
      </c>
    </row>
    <row r="42" customFormat="false" ht="12.75" hidden="false" customHeight="false" outlineLevel="0" collapsed="false">
      <c r="A42" s="1" t="s">
        <v>12</v>
      </c>
      <c r="B42" s="2" t="s">
        <v>70</v>
      </c>
      <c r="C42" s="11" t="s">
        <v>95</v>
      </c>
      <c r="D42" s="3" t="s">
        <v>96</v>
      </c>
      <c r="E42" s="1" t="n">
        <v>59.67</v>
      </c>
      <c r="F42" s="3" t="n">
        <f aca="false">E42*0.4</f>
        <v>23.868</v>
      </c>
      <c r="G42" s="1" t="n">
        <v>78.33</v>
      </c>
      <c r="H42" s="1" t="n">
        <f aca="false">G42*0.6</f>
        <v>46.998</v>
      </c>
      <c r="I42" s="13" t="n">
        <f aca="false">H42+F42</f>
        <v>70.866</v>
      </c>
      <c r="J42" s="18" t="n">
        <v>13</v>
      </c>
      <c r="K42" s="14"/>
    </row>
    <row r="43" customFormat="false" ht="12.75" hidden="false" customHeight="false" outlineLevel="0" collapsed="false">
      <c r="A43" s="1" t="s">
        <v>12</v>
      </c>
      <c r="B43" s="2" t="s">
        <v>70</v>
      </c>
      <c r="C43" s="11" t="s">
        <v>97</v>
      </c>
      <c r="D43" s="3" t="s">
        <v>98</v>
      </c>
      <c r="E43" s="1" t="n">
        <v>61</v>
      </c>
      <c r="F43" s="3" t="n">
        <f aca="false">E43*0.4</f>
        <v>24.4</v>
      </c>
      <c r="G43" s="1" t="n">
        <v>76</v>
      </c>
      <c r="H43" s="1" t="n">
        <f aca="false">G43*0.6</f>
        <v>45.6</v>
      </c>
      <c r="I43" s="13" t="n">
        <f aca="false">H43+F43</f>
        <v>70</v>
      </c>
      <c r="J43" s="18" t="n">
        <v>14</v>
      </c>
      <c r="K43" s="14"/>
    </row>
    <row r="44" customFormat="false" ht="12.75" hidden="false" customHeight="false" outlineLevel="0" collapsed="false">
      <c r="A44" s="1" t="s">
        <v>12</v>
      </c>
      <c r="B44" s="2" t="s">
        <v>70</v>
      </c>
      <c r="C44" s="11" t="s">
        <v>99</v>
      </c>
      <c r="D44" s="3" t="s">
        <v>100</v>
      </c>
      <c r="E44" s="1" t="n">
        <v>59.67</v>
      </c>
      <c r="F44" s="3" t="n">
        <f aca="false">E44*0.4</f>
        <v>23.868</v>
      </c>
      <c r="G44" s="1" t="n">
        <v>75.67</v>
      </c>
      <c r="H44" s="1" t="n">
        <f aca="false">G44*0.6</f>
        <v>45.402</v>
      </c>
      <c r="I44" s="13" t="n">
        <f aca="false">H44+F44</f>
        <v>69.27</v>
      </c>
      <c r="J44" s="18" t="n">
        <v>15</v>
      </c>
      <c r="K44" s="14"/>
    </row>
    <row r="45" customFormat="false" ht="12.75" hidden="false" customHeight="false" outlineLevel="0" collapsed="false">
      <c r="A45" s="1" t="s">
        <v>12</v>
      </c>
      <c r="B45" s="2" t="s">
        <v>70</v>
      </c>
      <c r="C45" s="11" t="s">
        <v>101</v>
      </c>
      <c r="D45" s="3" t="s">
        <v>102</v>
      </c>
      <c r="E45" s="1" t="n">
        <v>58</v>
      </c>
      <c r="F45" s="3" t="n">
        <f aca="false">E45*0.4</f>
        <v>23.2</v>
      </c>
      <c r="G45" s="1" t="n">
        <v>73.67</v>
      </c>
      <c r="H45" s="1" t="n">
        <f aca="false">G45*0.6</f>
        <v>44.202</v>
      </c>
      <c r="I45" s="13" t="n">
        <f aca="false">H45+F45</f>
        <v>67.402</v>
      </c>
      <c r="J45" s="18" t="n">
        <v>16</v>
      </c>
      <c r="K45" s="14"/>
    </row>
    <row r="46" customFormat="false" ht="12.75" hidden="false" customHeight="false" outlineLevel="0" collapsed="false">
      <c r="A46" s="1" t="s">
        <v>12</v>
      </c>
      <c r="B46" s="2" t="s">
        <v>70</v>
      </c>
      <c r="C46" s="11" t="s">
        <v>103</v>
      </c>
      <c r="D46" s="3" t="s">
        <v>104</v>
      </c>
      <c r="E46" s="1" t="n">
        <v>57.33</v>
      </c>
      <c r="F46" s="3" t="n">
        <f aca="false">E46*0.4</f>
        <v>22.932</v>
      </c>
      <c r="G46" s="1" t="n">
        <v>74</v>
      </c>
      <c r="H46" s="1" t="n">
        <f aca="false">G46*0.6</f>
        <v>44.4</v>
      </c>
      <c r="I46" s="13" t="n">
        <f aca="false">H46+F46</f>
        <v>67.332</v>
      </c>
      <c r="J46" s="18" t="n">
        <v>17</v>
      </c>
      <c r="K46" s="14"/>
    </row>
    <row r="47" customFormat="false" ht="12.75" hidden="false" customHeight="false" outlineLevel="0" collapsed="false">
      <c r="A47" s="1" t="s">
        <v>12</v>
      </c>
      <c r="B47" s="2" t="s">
        <v>70</v>
      </c>
      <c r="C47" s="11" t="s">
        <v>105</v>
      </c>
      <c r="D47" s="3" t="s">
        <v>106</v>
      </c>
      <c r="E47" s="1" t="n">
        <v>56.67</v>
      </c>
      <c r="F47" s="3" t="n">
        <f aca="false">E47*0.4</f>
        <v>22.668</v>
      </c>
      <c r="G47" s="1" t="n">
        <v>73.33</v>
      </c>
      <c r="H47" s="1" t="n">
        <f aca="false">G47*0.6</f>
        <v>43.998</v>
      </c>
      <c r="I47" s="13" t="n">
        <f aca="false">H47+F47</f>
        <v>66.666</v>
      </c>
      <c r="J47" s="18" t="n">
        <v>18</v>
      </c>
      <c r="K47" s="14"/>
    </row>
    <row r="48" customFormat="false" ht="12.75" hidden="false" customHeight="false" outlineLevel="0" collapsed="false">
      <c r="A48" s="1" t="s">
        <v>12</v>
      </c>
      <c r="B48" s="2" t="s">
        <v>70</v>
      </c>
      <c r="C48" s="11" t="s">
        <v>107</v>
      </c>
      <c r="D48" s="3" t="s">
        <v>108</v>
      </c>
      <c r="E48" s="1" t="n">
        <v>61.33</v>
      </c>
      <c r="F48" s="3" t="n">
        <f aca="false">E48*0.4</f>
        <v>24.532</v>
      </c>
      <c r="G48" s="1" t="n">
        <v>65.67</v>
      </c>
      <c r="H48" s="1" t="n">
        <f aca="false">G48*0.6</f>
        <v>39.402</v>
      </c>
      <c r="I48" s="13" t="n">
        <f aca="false">H48+F48</f>
        <v>63.934</v>
      </c>
      <c r="J48" s="18" t="n">
        <v>19</v>
      </c>
      <c r="K48" s="14"/>
    </row>
    <row r="49" customFormat="false" ht="12.75" hidden="false" customHeight="false" outlineLevel="0" collapsed="false">
      <c r="A49" s="1" t="s">
        <v>12</v>
      </c>
      <c r="B49" s="2" t="s">
        <v>70</v>
      </c>
      <c r="C49" s="11" t="s">
        <v>109</v>
      </c>
      <c r="D49" s="3" t="s">
        <v>110</v>
      </c>
      <c r="E49" s="1" t="n">
        <v>49.33</v>
      </c>
      <c r="F49" s="3" t="n">
        <f aca="false">E49*0.4</f>
        <v>19.732</v>
      </c>
      <c r="G49" s="1" t="n">
        <v>69.67</v>
      </c>
      <c r="H49" s="1" t="n">
        <f aca="false">G49*0.6</f>
        <v>41.802</v>
      </c>
      <c r="I49" s="13" t="n">
        <f aca="false">H49+F49</f>
        <v>61.534</v>
      </c>
      <c r="J49" s="18" t="n">
        <v>20</v>
      </c>
      <c r="K49" s="14"/>
    </row>
    <row r="50" customFormat="false" ht="12.75" hidden="false" customHeight="false" outlineLevel="0" collapsed="false">
      <c r="A50" s="1" t="s">
        <v>12</v>
      </c>
      <c r="B50" s="2" t="s">
        <v>70</v>
      </c>
      <c r="C50" s="11" t="s">
        <v>111</v>
      </c>
      <c r="D50" s="3" t="s">
        <v>112</v>
      </c>
      <c r="E50" s="1" t="n">
        <v>72.67</v>
      </c>
      <c r="F50" s="3" t="n">
        <f aca="false">E50*0.4</f>
        <v>29.068</v>
      </c>
      <c r="G50" s="1" t="n">
        <v>0</v>
      </c>
      <c r="H50" s="1" t="n">
        <f aca="false">G50*0.6</f>
        <v>0</v>
      </c>
      <c r="I50" s="13" t="n">
        <f aca="false">H50+F50</f>
        <v>29.068</v>
      </c>
      <c r="J50" s="18" t="n">
        <v>21</v>
      </c>
      <c r="K50" s="14"/>
    </row>
    <row r="51" customFormat="false" ht="12.75" hidden="false" customHeight="false" outlineLevel="0" collapsed="false">
      <c r="A51" s="1" t="s">
        <v>12</v>
      </c>
      <c r="B51" s="2" t="s">
        <v>70</v>
      </c>
      <c r="C51" s="11" t="s">
        <v>113</v>
      </c>
      <c r="D51" s="3" t="s">
        <v>114</v>
      </c>
      <c r="E51" s="1" t="n">
        <v>70.67</v>
      </c>
      <c r="F51" s="3" t="n">
        <f aca="false">E51*0.4</f>
        <v>28.268</v>
      </c>
      <c r="G51" s="1" t="n">
        <v>0</v>
      </c>
      <c r="H51" s="1" t="n">
        <f aca="false">G51*0.6</f>
        <v>0</v>
      </c>
      <c r="I51" s="13" t="n">
        <f aca="false">H51+F51</f>
        <v>28.268</v>
      </c>
      <c r="J51" s="18" t="n">
        <v>22</v>
      </c>
      <c r="K51" s="14"/>
    </row>
    <row r="52" customFormat="false" ht="12.75" hidden="false" customHeight="false" outlineLevel="0" collapsed="false">
      <c r="A52" s="1" t="s">
        <v>12</v>
      </c>
      <c r="B52" s="2" t="s">
        <v>70</v>
      </c>
      <c r="C52" s="11" t="s">
        <v>115</v>
      </c>
      <c r="D52" s="3" t="s">
        <v>116</v>
      </c>
      <c r="E52" s="1" t="n">
        <v>67.33</v>
      </c>
      <c r="F52" s="3" t="n">
        <f aca="false">E52*0.4</f>
        <v>26.932</v>
      </c>
      <c r="G52" s="1" t="n">
        <v>0</v>
      </c>
      <c r="H52" s="1" t="n">
        <f aca="false">G52*0.6</f>
        <v>0</v>
      </c>
      <c r="I52" s="13" t="n">
        <f aca="false">H52+F52</f>
        <v>26.932</v>
      </c>
      <c r="J52" s="18" t="n">
        <v>23</v>
      </c>
      <c r="K52" s="14"/>
    </row>
    <row r="53" customFormat="false" ht="12.75" hidden="false" customHeight="false" outlineLevel="0" collapsed="false">
      <c r="A53" s="1" t="s">
        <v>12</v>
      </c>
      <c r="B53" s="2" t="s">
        <v>70</v>
      </c>
      <c r="C53" s="11" t="s">
        <v>117</v>
      </c>
      <c r="D53" s="3" t="s">
        <v>118</v>
      </c>
      <c r="E53" s="1" t="n">
        <v>67</v>
      </c>
      <c r="F53" s="3" t="n">
        <f aca="false">E53*0.4</f>
        <v>26.8</v>
      </c>
      <c r="G53" s="1" t="n">
        <v>0</v>
      </c>
      <c r="H53" s="1" t="n">
        <f aca="false">G53*0.6</f>
        <v>0</v>
      </c>
      <c r="I53" s="13" t="n">
        <f aca="false">H53+F53</f>
        <v>26.8</v>
      </c>
      <c r="J53" s="18" t="n">
        <v>24</v>
      </c>
      <c r="K53" s="14"/>
    </row>
    <row r="54" customFormat="false" ht="12.75" hidden="false" customHeight="false" outlineLevel="0" collapsed="false">
      <c r="A54" s="1" t="s">
        <v>12</v>
      </c>
      <c r="B54" s="2" t="s">
        <v>70</v>
      </c>
      <c r="C54" s="11" t="s">
        <v>119</v>
      </c>
      <c r="D54" s="3" t="s">
        <v>120</v>
      </c>
      <c r="E54" s="1" t="n">
        <v>65.33</v>
      </c>
      <c r="F54" s="3" t="n">
        <f aca="false">E54*0.4</f>
        <v>26.132</v>
      </c>
      <c r="G54" s="1" t="n">
        <v>0</v>
      </c>
      <c r="H54" s="1" t="n">
        <f aca="false">G54*0.6</f>
        <v>0</v>
      </c>
      <c r="I54" s="13" t="n">
        <f aca="false">H54+F54</f>
        <v>26.132</v>
      </c>
      <c r="J54" s="18" t="n">
        <v>25</v>
      </c>
      <c r="K54" s="14"/>
    </row>
    <row r="55" customFormat="false" ht="12.75" hidden="false" customHeight="false" outlineLevel="0" collapsed="false">
      <c r="A55" s="1" t="s">
        <v>12</v>
      </c>
      <c r="B55" s="2" t="s">
        <v>70</v>
      </c>
      <c r="C55" s="11" t="s">
        <v>121</v>
      </c>
      <c r="D55" s="3" t="s">
        <v>122</v>
      </c>
      <c r="E55" s="1" t="n">
        <v>65</v>
      </c>
      <c r="F55" s="3" t="n">
        <f aca="false">E55*0.4</f>
        <v>26</v>
      </c>
      <c r="G55" s="1" t="n">
        <v>0</v>
      </c>
      <c r="H55" s="1" t="n">
        <f aca="false">G55*0.6</f>
        <v>0</v>
      </c>
      <c r="I55" s="13" t="n">
        <f aca="false">H55+F55</f>
        <v>26</v>
      </c>
      <c r="J55" s="18" t="n">
        <v>26</v>
      </c>
      <c r="K55" s="14"/>
    </row>
    <row r="56" customFormat="false" ht="12.75" hidden="false" customHeight="false" outlineLevel="0" collapsed="false">
      <c r="A56" s="1" t="s">
        <v>12</v>
      </c>
      <c r="B56" s="2" t="s">
        <v>70</v>
      </c>
      <c r="C56" s="11" t="s">
        <v>123</v>
      </c>
      <c r="D56" s="3" t="s">
        <v>124</v>
      </c>
      <c r="E56" s="1" t="n">
        <v>63</v>
      </c>
      <c r="F56" s="3" t="n">
        <f aca="false">E56*0.4</f>
        <v>25.2</v>
      </c>
      <c r="G56" s="1" t="n">
        <v>0</v>
      </c>
      <c r="H56" s="1" t="n">
        <f aca="false">G56*0.6</f>
        <v>0</v>
      </c>
      <c r="I56" s="13" t="n">
        <f aca="false">H56+F56</f>
        <v>25.2</v>
      </c>
      <c r="J56" s="18" t="n">
        <v>27</v>
      </c>
      <c r="K56" s="14"/>
    </row>
    <row r="57" customFormat="false" ht="12.75" hidden="false" customHeight="false" outlineLevel="0" collapsed="false">
      <c r="A57" s="1" t="s">
        <v>12</v>
      </c>
      <c r="B57" s="2" t="s">
        <v>70</v>
      </c>
      <c r="C57" s="11" t="s">
        <v>125</v>
      </c>
      <c r="D57" s="3" t="s">
        <v>126</v>
      </c>
      <c r="E57" s="1" t="n">
        <v>60.33</v>
      </c>
      <c r="F57" s="3" t="n">
        <f aca="false">E57*0.4</f>
        <v>24.132</v>
      </c>
      <c r="G57" s="1" t="n">
        <v>0</v>
      </c>
      <c r="H57" s="1" t="n">
        <f aca="false">G57*0.6</f>
        <v>0</v>
      </c>
      <c r="I57" s="13" t="n">
        <f aca="false">H57+F57</f>
        <v>24.132</v>
      </c>
      <c r="J57" s="18" t="n">
        <v>28</v>
      </c>
      <c r="K57" s="14"/>
    </row>
    <row r="58" customFormat="false" ht="12.75" hidden="false" customHeight="false" outlineLevel="0" collapsed="false">
      <c r="A58" s="1" t="s">
        <v>12</v>
      </c>
      <c r="B58" s="2" t="s">
        <v>70</v>
      </c>
      <c r="C58" s="11" t="s">
        <v>127</v>
      </c>
      <c r="D58" s="3" t="s">
        <v>128</v>
      </c>
      <c r="E58" s="1" t="n">
        <v>60</v>
      </c>
      <c r="F58" s="3" t="n">
        <f aca="false">E58*0.4</f>
        <v>24</v>
      </c>
      <c r="G58" s="1" t="n">
        <v>0</v>
      </c>
      <c r="H58" s="1" t="n">
        <f aca="false">G58*0.6</f>
        <v>0</v>
      </c>
      <c r="I58" s="13" t="n">
        <f aca="false">H58+F58</f>
        <v>24</v>
      </c>
      <c r="J58" s="18" t="n">
        <v>29</v>
      </c>
      <c r="K58" s="14"/>
    </row>
    <row r="59" customFormat="false" ht="12.75" hidden="false" customHeight="false" outlineLevel="0" collapsed="false">
      <c r="A59" s="1" t="s">
        <v>12</v>
      </c>
      <c r="B59" s="2" t="s">
        <v>70</v>
      </c>
      <c r="C59" s="11" t="s">
        <v>129</v>
      </c>
      <c r="D59" s="3" t="s">
        <v>130</v>
      </c>
      <c r="E59" s="1" t="n">
        <v>59.33</v>
      </c>
      <c r="F59" s="3" t="n">
        <f aca="false">E59*0.4</f>
        <v>23.732</v>
      </c>
      <c r="G59" s="1" t="n">
        <v>0</v>
      </c>
      <c r="H59" s="1" t="n">
        <f aca="false">G59*0.6</f>
        <v>0</v>
      </c>
      <c r="I59" s="13" t="n">
        <f aca="false">H59+F59</f>
        <v>23.732</v>
      </c>
      <c r="J59" s="18" t="n">
        <v>30</v>
      </c>
      <c r="K59" s="14"/>
    </row>
    <row r="60" customFormat="false" ht="12.75" hidden="false" customHeight="false" outlineLevel="0" collapsed="false">
      <c r="A60" s="1" t="s">
        <v>12</v>
      </c>
      <c r="B60" s="2" t="s">
        <v>70</v>
      </c>
      <c r="C60" s="11" t="s">
        <v>131</v>
      </c>
      <c r="D60" s="3" t="s">
        <v>132</v>
      </c>
      <c r="E60" s="1" t="n">
        <v>56.33</v>
      </c>
      <c r="F60" s="3" t="n">
        <f aca="false">E60*0.4</f>
        <v>22.532</v>
      </c>
      <c r="G60" s="1" t="n">
        <v>0</v>
      </c>
      <c r="H60" s="1" t="n">
        <f aca="false">G60*0.6</f>
        <v>0</v>
      </c>
      <c r="I60" s="13" t="n">
        <f aca="false">H60+F60</f>
        <v>22.532</v>
      </c>
      <c r="J60" s="18" t="n">
        <v>31</v>
      </c>
      <c r="K60" s="14"/>
    </row>
    <row r="61" customFormat="false" ht="12.75" hidden="false" customHeight="false" outlineLevel="0" collapsed="false">
      <c r="A61" s="1" t="s">
        <v>12</v>
      </c>
      <c r="B61" s="2" t="s">
        <v>70</v>
      </c>
      <c r="C61" s="11" t="s">
        <v>133</v>
      </c>
      <c r="D61" s="3" t="s">
        <v>134</v>
      </c>
      <c r="E61" s="1" t="n">
        <v>56</v>
      </c>
      <c r="F61" s="3" t="n">
        <f aca="false">E61*0.4</f>
        <v>22.4</v>
      </c>
      <c r="G61" s="1" t="n">
        <v>0</v>
      </c>
      <c r="H61" s="1" t="n">
        <f aca="false">G61*0.6</f>
        <v>0</v>
      </c>
      <c r="I61" s="13" t="n">
        <f aca="false">H61+F61</f>
        <v>22.4</v>
      </c>
      <c r="J61" s="18" t="n">
        <v>32</v>
      </c>
      <c r="K61" s="14"/>
    </row>
    <row r="62" customFormat="false" ht="12.75" hidden="false" customHeight="false" outlineLevel="0" collapsed="false">
      <c r="A62" s="1" t="s">
        <v>12</v>
      </c>
      <c r="B62" s="2" t="s">
        <v>70</v>
      </c>
      <c r="C62" s="11" t="s">
        <v>135</v>
      </c>
      <c r="D62" s="3" t="s">
        <v>136</v>
      </c>
      <c r="E62" s="1" t="n">
        <v>56</v>
      </c>
      <c r="F62" s="3" t="n">
        <f aca="false">E62*0.4</f>
        <v>22.4</v>
      </c>
      <c r="G62" s="1" t="n">
        <v>0</v>
      </c>
      <c r="H62" s="1" t="n">
        <f aca="false">G62*0.6</f>
        <v>0</v>
      </c>
      <c r="I62" s="13" t="n">
        <f aca="false">H62+F62</f>
        <v>22.4</v>
      </c>
      <c r="J62" s="18" t="n">
        <v>33</v>
      </c>
      <c r="K62" s="14"/>
    </row>
    <row r="63" customFormat="false" ht="12.75" hidden="false" customHeight="false" outlineLevel="0" collapsed="false">
      <c r="A63" s="1" t="s">
        <v>12</v>
      </c>
      <c r="B63" s="2" t="s">
        <v>70</v>
      </c>
      <c r="C63" s="11" t="s">
        <v>137</v>
      </c>
      <c r="D63" s="3" t="s">
        <v>138</v>
      </c>
      <c r="E63" s="1" t="n">
        <v>55.67</v>
      </c>
      <c r="F63" s="3" t="n">
        <f aca="false">E63*0.4</f>
        <v>22.268</v>
      </c>
      <c r="G63" s="1" t="n">
        <v>0</v>
      </c>
      <c r="H63" s="1" t="n">
        <f aca="false">G63*0.6</f>
        <v>0</v>
      </c>
      <c r="I63" s="13" t="n">
        <f aca="false">H63+F63</f>
        <v>22.268</v>
      </c>
      <c r="J63" s="18" t="n">
        <v>34</v>
      </c>
      <c r="K63" s="14"/>
    </row>
    <row r="64" customFormat="false" ht="12.75" hidden="false" customHeight="false" outlineLevel="0" collapsed="false">
      <c r="A64" s="1" t="s">
        <v>12</v>
      </c>
      <c r="B64" s="2" t="s">
        <v>70</v>
      </c>
      <c r="C64" s="11" t="s">
        <v>139</v>
      </c>
      <c r="D64" s="3" t="s">
        <v>140</v>
      </c>
      <c r="E64" s="1" t="n">
        <v>55</v>
      </c>
      <c r="F64" s="3" t="n">
        <f aca="false">E64*0.4</f>
        <v>22</v>
      </c>
      <c r="G64" s="1" t="n">
        <v>0</v>
      </c>
      <c r="H64" s="1" t="n">
        <f aca="false">G64*0.6</f>
        <v>0</v>
      </c>
      <c r="I64" s="13" t="n">
        <f aca="false">H64+F64</f>
        <v>22</v>
      </c>
      <c r="J64" s="18" t="n">
        <v>35</v>
      </c>
      <c r="K64" s="14"/>
    </row>
    <row r="65" customFormat="false" ht="12.75" hidden="false" customHeight="false" outlineLevel="0" collapsed="false">
      <c r="A65" s="1" t="s">
        <v>12</v>
      </c>
      <c r="B65" s="2" t="s">
        <v>70</v>
      </c>
      <c r="C65" s="11" t="s">
        <v>141</v>
      </c>
      <c r="D65" s="3" t="s">
        <v>142</v>
      </c>
      <c r="E65" s="1" t="n">
        <v>49.33</v>
      </c>
      <c r="F65" s="3" t="n">
        <f aca="false">E65*0.4</f>
        <v>19.732</v>
      </c>
      <c r="G65" s="1" t="n">
        <v>0</v>
      </c>
      <c r="H65" s="1" t="n">
        <f aca="false">G65*0.6</f>
        <v>0</v>
      </c>
      <c r="I65" s="13" t="n">
        <f aca="false">H65+F65</f>
        <v>19.732</v>
      </c>
      <c r="J65" s="18" t="n">
        <v>36</v>
      </c>
      <c r="K65" s="14"/>
    </row>
    <row r="66" customFormat="false" ht="12.75" hidden="false" customHeight="false" outlineLevel="0" collapsed="false">
      <c r="A66" s="1" t="s">
        <v>12</v>
      </c>
      <c r="B66" s="2" t="s">
        <v>70</v>
      </c>
      <c r="C66" s="11" t="s">
        <v>143</v>
      </c>
      <c r="D66" s="3" t="s">
        <v>144</v>
      </c>
      <c r="E66" s="1" t="n">
        <v>49.33</v>
      </c>
      <c r="F66" s="3" t="n">
        <f aca="false">E66*0.4</f>
        <v>19.732</v>
      </c>
      <c r="G66" s="1" t="n">
        <v>0</v>
      </c>
      <c r="H66" s="1" t="n">
        <f aca="false">G66*0.6</f>
        <v>0</v>
      </c>
      <c r="I66" s="13" t="n">
        <f aca="false">H66+F66</f>
        <v>19.732</v>
      </c>
      <c r="J66" s="18" t="n">
        <v>37</v>
      </c>
      <c r="K66" s="14"/>
    </row>
    <row r="67" customFormat="false" ht="12.75" hidden="false" customHeight="false" outlineLevel="0" collapsed="false">
      <c r="A67" s="1" t="s">
        <v>12</v>
      </c>
      <c r="B67" s="2" t="s">
        <v>145</v>
      </c>
      <c r="C67" s="11" t="s">
        <v>146</v>
      </c>
      <c r="D67" s="3" t="s">
        <v>147</v>
      </c>
      <c r="E67" s="1" t="n">
        <v>70</v>
      </c>
      <c r="F67" s="3" t="n">
        <f aca="false">E67*0.4</f>
        <v>28</v>
      </c>
      <c r="G67" s="1" t="n">
        <v>84.33</v>
      </c>
      <c r="H67" s="1" t="n">
        <f aca="false">G67*0.6</f>
        <v>50.598</v>
      </c>
      <c r="I67" s="13" t="n">
        <f aca="false">H67+F67</f>
        <v>78.598</v>
      </c>
      <c r="J67" s="18" t="n">
        <v>1</v>
      </c>
      <c r="K67" s="12" t="s">
        <v>16</v>
      </c>
    </row>
    <row r="68" customFormat="false" ht="12.75" hidden="false" customHeight="false" outlineLevel="0" collapsed="false">
      <c r="A68" s="1" t="s">
        <v>12</v>
      </c>
      <c r="B68" s="2" t="s">
        <v>145</v>
      </c>
      <c r="C68" s="11" t="s">
        <v>148</v>
      </c>
      <c r="D68" s="3" t="s">
        <v>149</v>
      </c>
      <c r="E68" s="1" t="n">
        <v>62.33</v>
      </c>
      <c r="F68" s="3" t="n">
        <f aca="false">E68*0.4</f>
        <v>24.932</v>
      </c>
      <c r="G68" s="1" t="n">
        <v>87.33</v>
      </c>
      <c r="H68" s="1" t="n">
        <f aca="false">G68*0.6</f>
        <v>52.398</v>
      </c>
      <c r="I68" s="13" t="n">
        <f aca="false">H68+F68</f>
        <v>77.33</v>
      </c>
      <c r="J68" s="18" t="n">
        <v>2</v>
      </c>
      <c r="K68" s="12" t="s">
        <v>16</v>
      </c>
    </row>
    <row r="69" customFormat="false" ht="12.75" hidden="false" customHeight="false" outlineLevel="0" collapsed="false">
      <c r="A69" s="1" t="s">
        <v>12</v>
      </c>
      <c r="B69" s="2" t="s">
        <v>145</v>
      </c>
      <c r="C69" s="11" t="s">
        <v>150</v>
      </c>
      <c r="D69" s="3" t="s">
        <v>151</v>
      </c>
      <c r="E69" s="1" t="n">
        <v>65</v>
      </c>
      <c r="F69" s="3" t="n">
        <f aca="false">E69*0.4</f>
        <v>26</v>
      </c>
      <c r="G69" s="1" t="n">
        <v>84.67</v>
      </c>
      <c r="H69" s="1" t="n">
        <f aca="false">G69*0.6</f>
        <v>50.802</v>
      </c>
      <c r="I69" s="13" t="n">
        <f aca="false">H69+F69</f>
        <v>76.802</v>
      </c>
      <c r="J69" s="18" t="n">
        <v>3</v>
      </c>
      <c r="K69" s="12" t="s">
        <v>16</v>
      </c>
    </row>
    <row r="70" customFormat="false" ht="12.75" hidden="false" customHeight="false" outlineLevel="0" collapsed="false">
      <c r="A70" s="1" t="s">
        <v>12</v>
      </c>
      <c r="B70" s="2" t="s">
        <v>145</v>
      </c>
      <c r="C70" s="11" t="s">
        <v>152</v>
      </c>
      <c r="D70" s="3" t="s">
        <v>153</v>
      </c>
      <c r="E70" s="1" t="n">
        <v>65.67</v>
      </c>
      <c r="F70" s="3" t="n">
        <f aca="false">E70*0.4</f>
        <v>26.268</v>
      </c>
      <c r="G70" s="1" t="n">
        <v>83.67</v>
      </c>
      <c r="H70" s="1" t="n">
        <f aca="false">G70*0.6</f>
        <v>50.202</v>
      </c>
      <c r="I70" s="13" t="n">
        <f aca="false">H70+F70</f>
        <v>76.47</v>
      </c>
      <c r="J70" s="18" t="n">
        <v>4</v>
      </c>
      <c r="K70" s="12" t="s">
        <v>16</v>
      </c>
    </row>
    <row r="71" customFormat="false" ht="12.75" hidden="false" customHeight="false" outlineLevel="0" collapsed="false">
      <c r="A71" s="1" t="s">
        <v>12</v>
      </c>
      <c r="B71" s="2" t="s">
        <v>145</v>
      </c>
      <c r="C71" s="11" t="s">
        <v>154</v>
      </c>
      <c r="D71" s="3" t="s">
        <v>155</v>
      </c>
      <c r="E71" s="1" t="n">
        <v>62</v>
      </c>
      <c r="F71" s="3" t="n">
        <f aca="false">E71*0.4</f>
        <v>24.8</v>
      </c>
      <c r="G71" s="1" t="n">
        <v>86</v>
      </c>
      <c r="H71" s="1" t="n">
        <f aca="false">G71*0.6</f>
        <v>51.6</v>
      </c>
      <c r="I71" s="13" t="n">
        <f aca="false">H71+F71</f>
        <v>76.4</v>
      </c>
      <c r="J71" s="18" t="n">
        <v>5</v>
      </c>
      <c r="K71" s="12" t="s">
        <v>16</v>
      </c>
    </row>
    <row r="72" customFormat="false" ht="12.75" hidden="false" customHeight="false" outlineLevel="0" collapsed="false">
      <c r="A72" s="1" t="s">
        <v>12</v>
      </c>
      <c r="B72" s="2" t="s">
        <v>145</v>
      </c>
      <c r="C72" s="11" t="s">
        <v>156</v>
      </c>
      <c r="D72" s="3" t="s">
        <v>157</v>
      </c>
      <c r="E72" s="1" t="n">
        <v>60.67</v>
      </c>
      <c r="F72" s="3" t="n">
        <f aca="false">E72*0.4</f>
        <v>24.268</v>
      </c>
      <c r="G72" s="1" t="n">
        <v>85.33</v>
      </c>
      <c r="H72" s="1" t="n">
        <f aca="false">G72*0.6</f>
        <v>51.198</v>
      </c>
      <c r="I72" s="13" t="n">
        <f aca="false">H72+F72</f>
        <v>75.466</v>
      </c>
      <c r="J72" s="18" t="n">
        <v>6</v>
      </c>
      <c r="K72" s="12" t="s">
        <v>16</v>
      </c>
    </row>
    <row r="73" customFormat="false" ht="12.75" hidden="false" customHeight="false" outlineLevel="0" collapsed="false">
      <c r="A73" s="1" t="s">
        <v>12</v>
      </c>
      <c r="B73" s="2" t="s">
        <v>145</v>
      </c>
      <c r="C73" s="11" t="s">
        <v>158</v>
      </c>
      <c r="D73" s="3" t="s">
        <v>159</v>
      </c>
      <c r="E73" s="1" t="n">
        <v>63.67</v>
      </c>
      <c r="F73" s="3" t="n">
        <f aca="false">E73*0.4</f>
        <v>25.468</v>
      </c>
      <c r="G73" s="1" t="n">
        <v>82</v>
      </c>
      <c r="H73" s="1" t="n">
        <f aca="false">G73*0.6</f>
        <v>49.2</v>
      </c>
      <c r="I73" s="13" t="n">
        <f aca="false">H73+F73</f>
        <v>74.668</v>
      </c>
      <c r="J73" s="18" t="n">
        <v>7</v>
      </c>
      <c r="K73" s="12" t="s">
        <v>16</v>
      </c>
    </row>
    <row r="74" customFormat="false" ht="12.75" hidden="false" customHeight="false" outlineLevel="0" collapsed="false">
      <c r="A74" s="1" t="s">
        <v>12</v>
      </c>
      <c r="B74" s="2" t="s">
        <v>145</v>
      </c>
      <c r="C74" s="11" t="s">
        <v>160</v>
      </c>
      <c r="D74" s="3" t="s">
        <v>161</v>
      </c>
      <c r="E74" s="1" t="n">
        <v>66.33</v>
      </c>
      <c r="F74" s="3" t="n">
        <f aca="false">E74*0.4</f>
        <v>26.532</v>
      </c>
      <c r="G74" s="1" t="n">
        <v>78.67</v>
      </c>
      <c r="H74" s="1" t="n">
        <f aca="false">G74*0.6</f>
        <v>47.202</v>
      </c>
      <c r="I74" s="13" t="n">
        <f aca="false">H74+F74</f>
        <v>73.734</v>
      </c>
      <c r="J74" s="18" t="n">
        <v>8</v>
      </c>
      <c r="K74" s="12" t="s">
        <v>16</v>
      </c>
    </row>
    <row r="75" customFormat="false" ht="12.75" hidden="false" customHeight="false" outlineLevel="0" collapsed="false">
      <c r="A75" s="1" t="s">
        <v>12</v>
      </c>
      <c r="B75" s="2" t="s">
        <v>145</v>
      </c>
      <c r="C75" s="11" t="s">
        <v>162</v>
      </c>
      <c r="D75" s="3" t="s">
        <v>163</v>
      </c>
      <c r="E75" s="1" t="n">
        <v>60.33</v>
      </c>
      <c r="F75" s="3" t="n">
        <f aca="false">E75*0.4</f>
        <v>24.132</v>
      </c>
      <c r="G75" s="1" t="n">
        <v>82.33</v>
      </c>
      <c r="H75" s="1" t="n">
        <f aca="false">G75*0.6</f>
        <v>49.398</v>
      </c>
      <c r="I75" s="13" t="n">
        <f aca="false">H75+F75</f>
        <v>73.53</v>
      </c>
      <c r="J75" s="18" t="n">
        <v>9</v>
      </c>
      <c r="K75" s="14"/>
    </row>
    <row r="76" customFormat="false" ht="12.75" hidden="false" customHeight="false" outlineLevel="0" collapsed="false">
      <c r="A76" s="1" t="s">
        <v>12</v>
      </c>
      <c r="B76" s="2" t="s">
        <v>145</v>
      </c>
      <c r="C76" s="11" t="s">
        <v>164</v>
      </c>
      <c r="D76" s="3" t="s">
        <v>165</v>
      </c>
      <c r="E76" s="1" t="n">
        <v>63.33</v>
      </c>
      <c r="F76" s="3" t="n">
        <f aca="false">E76*0.4</f>
        <v>25.332</v>
      </c>
      <c r="G76" s="1" t="n">
        <v>80</v>
      </c>
      <c r="H76" s="1" t="n">
        <f aca="false">G76*0.6</f>
        <v>48</v>
      </c>
      <c r="I76" s="13" t="n">
        <f aca="false">H76+F76</f>
        <v>73.332</v>
      </c>
      <c r="J76" s="18" t="n">
        <v>10</v>
      </c>
      <c r="K76" s="14"/>
    </row>
    <row r="77" customFormat="false" ht="12.75" hidden="false" customHeight="false" outlineLevel="0" collapsed="false">
      <c r="A77" s="1" t="s">
        <v>12</v>
      </c>
      <c r="B77" s="2" t="s">
        <v>145</v>
      </c>
      <c r="C77" s="11" t="s">
        <v>166</v>
      </c>
      <c r="D77" s="3" t="s">
        <v>167</v>
      </c>
      <c r="E77" s="1" t="n">
        <v>62.33</v>
      </c>
      <c r="F77" s="3" t="n">
        <f aca="false">E77*0.4</f>
        <v>24.932</v>
      </c>
      <c r="G77" s="1" t="n">
        <v>79.33</v>
      </c>
      <c r="H77" s="1" t="n">
        <f aca="false">G77*0.6</f>
        <v>47.598</v>
      </c>
      <c r="I77" s="13" t="n">
        <f aca="false">H77+F77</f>
        <v>72.53</v>
      </c>
      <c r="J77" s="18" t="n">
        <v>11</v>
      </c>
      <c r="K77" s="14"/>
    </row>
    <row r="78" customFormat="false" ht="12.75" hidden="false" customHeight="false" outlineLevel="0" collapsed="false">
      <c r="A78" s="1" t="s">
        <v>12</v>
      </c>
      <c r="B78" s="2" t="s">
        <v>145</v>
      </c>
      <c r="C78" s="11" t="s">
        <v>168</v>
      </c>
      <c r="D78" s="3" t="s">
        <v>169</v>
      </c>
      <c r="E78" s="1" t="n">
        <v>61.67</v>
      </c>
      <c r="F78" s="3" t="n">
        <f aca="false">E78*0.4</f>
        <v>24.668</v>
      </c>
      <c r="G78" s="1" t="n">
        <v>79.67</v>
      </c>
      <c r="H78" s="1" t="n">
        <f aca="false">G78*0.6</f>
        <v>47.802</v>
      </c>
      <c r="I78" s="13" t="n">
        <f aca="false">H78+F78</f>
        <v>72.47</v>
      </c>
      <c r="J78" s="18" t="n">
        <v>12</v>
      </c>
      <c r="K78" s="14"/>
    </row>
    <row r="79" s="1" customFormat="true" ht="12.75" hidden="false" customHeight="false" outlineLevel="0" collapsed="false">
      <c r="A79" s="1" t="s">
        <v>12</v>
      </c>
      <c r="B79" s="2" t="s">
        <v>145</v>
      </c>
      <c r="C79" s="11" t="s">
        <v>170</v>
      </c>
      <c r="D79" s="3" t="s">
        <v>171</v>
      </c>
      <c r="E79" s="1" t="n">
        <v>56.33</v>
      </c>
      <c r="F79" s="3" t="n">
        <f aca="false">E79*0.4</f>
        <v>22.532</v>
      </c>
      <c r="G79" s="1" t="n">
        <v>83</v>
      </c>
      <c r="H79" s="1" t="n">
        <f aca="false">G79*0.6</f>
        <v>49.8</v>
      </c>
      <c r="I79" s="13" t="n">
        <f aca="false">H79+F79</f>
        <v>72.332</v>
      </c>
      <c r="J79" s="18" t="n">
        <v>13</v>
      </c>
      <c r="K79" s="14"/>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row>
    <row r="80" customFormat="false" ht="12.75" hidden="false" customHeight="false" outlineLevel="0" collapsed="false">
      <c r="A80" s="1" t="s">
        <v>12</v>
      </c>
      <c r="B80" s="2" t="s">
        <v>145</v>
      </c>
      <c r="C80" s="11" t="s">
        <v>172</v>
      </c>
      <c r="D80" s="3" t="s">
        <v>173</v>
      </c>
      <c r="E80" s="1" t="n">
        <v>57.33</v>
      </c>
      <c r="F80" s="3" t="n">
        <f aca="false">E80*0.4</f>
        <v>22.932</v>
      </c>
      <c r="G80" s="1" t="n">
        <v>79.67</v>
      </c>
      <c r="H80" s="1" t="n">
        <f aca="false">G80*0.6</f>
        <v>47.802</v>
      </c>
      <c r="I80" s="13" t="n">
        <f aca="false">H80+F80</f>
        <v>70.734</v>
      </c>
      <c r="J80" s="18" t="n">
        <v>14</v>
      </c>
      <c r="K80" s="14"/>
    </row>
    <row r="81" customFormat="false" ht="12.75" hidden="false" customHeight="false" outlineLevel="0" collapsed="false">
      <c r="A81" s="1" t="s">
        <v>12</v>
      </c>
      <c r="B81" s="2" t="s">
        <v>145</v>
      </c>
      <c r="C81" s="11" t="s">
        <v>174</v>
      </c>
      <c r="D81" s="3" t="s">
        <v>175</v>
      </c>
      <c r="E81" s="1" t="n">
        <v>60.67</v>
      </c>
      <c r="F81" s="3" t="n">
        <f aca="false">E81*0.4</f>
        <v>24.268</v>
      </c>
      <c r="G81" s="1" t="n">
        <v>76.33</v>
      </c>
      <c r="H81" s="1" t="n">
        <f aca="false">G81*0.6</f>
        <v>45.798</v>
      </c>
      <c r="I81" s="13" t="n">
        <f aca="false">H81+F81</f>
        <v>70.066</v>
      </c>
      <c r="J81" s="18" t="n">
        <v>15</v>
      </c>
      <c r="K81" s="14"/>
    </row>
    <row r="82" customFormat="false" ht="12.75" hidden="false" customHeight="false" outlineLevel="0" collapsed="false">
      <c r="A82" s="1" t="s">
        <v>12</v>
      </c>
      <c r="B82" s="2" t="s">
        <v>145</v>
      </c>
      <c r="C82" s="11" t="s">
        <v>176</v>
      </c>
      <c r="D82" s="3" t="s">
        <v>177</v>
      </c>
      <c r="E82" s="1" t="n">
        <v>58</v>
      </c>
      <c r="F82" s="3" t="n">
        <f aca="false">E82*0.4</f>
        <v>23.2</v>
      </c>
      <c r="G82" s="1" t="n">
        <v>76.33</v>
      </c>
      <c r="H82" s="1" t="n">
        <f aca="false">G82*0.6</f>
        <v>45.798</v>
      </c>
      <c r="I82" s="13" t="n">
        <f aca="false">H82+F82</f>
        <v>68.998</v>
      </c>
      <c r="J82" s="18" t="n">
        <v>16</v>
      </c>
      <c r="K82" s="14"/>
    </row>
    <row r="83" customFormat="false" ht="12.75" hidden="false" customHeight="false" outlineLevel="0" collapsed="false">
      <c r="A83" s="1" t="s">
        <v>12</v>
      </c>
      <c r="B83" s="2" t="s">
        <v>145</v>
      </c>
      <c r="C83" s="11" t="s">
        <v>178</v>
      </c>
      <c r="D83" s="3" t="s">
        <v>179</v>
      </c>
      <c r="E83" s="1" t="n">
        <v>58.33</v>
      </c>
      <c r="F83" s="3" t="n">
        <f aca="false">E83*0.4</f>
        <v>23.332</v>
      </c>
      <c r="G83" s="1" t="n">
        <v>76</v>
      </c>
      <c r="H83" s="1" t="n">
        <f aca="false">G83*0.6</f>
        <v>45.6</v>
      </c>
      <c r="I83" s="13" t="n">
        <f aca="false">H83+F83</f>
        <v>68.932</v>
      </c>
      <c r="J83" s="18" t="n">
        <v>17</v>
      </c>
      <c r="K83" s="14"/>
    </row>
    <row r="84" customFormat="false" ht="12.75" hidden="false" customHeight="false" outlineLevel="0" collapsed="false">
      <c r="A84" s="1" t="s">
        <v>12</v>
      </c>
      <c r="B84" s="2" t="s">
        <v>145</v>
      </c>
      <c r="C84" s="11" t="s">
        <v>180</v>
      </c>
      <c r="D84" s="3" t="s">
        <v>181</v>
      </c>
      <c r="E84" s="1" t="n">
        <v>65</v>
      </c>
      <c r="F84" s="3" t="n">
        <f aca="false">E84*0.4</f>
        <v>26</v>
      </c>
      <c r="G84" s="1" t="n">
        <v>70</v>
      </c>
      <c r="H84" s="1" t="n">
        <f aca="false">G84*0.6</f>
        <v>42</v>
      </c>
      <c r="I84" s="13" t="n">
        <f aca="false">H84+F84</f>
        <v>68</v>
      </c>
      <c r="J84" s="18" t="n">
        <v>18</v>
      </c>
      <c r="K84" s="14"/>
    </row>
    <row r="85" s="1" customFormat="true" ht="12.75" hidden="false" customHeight="false" outlineLevel="0" collapsed="false">
      <c r="A85" s="1" t="s">
        <v>12</v>
      </c>
      <c r="B85" s="2" t="s">
        <v>145</v>
      </c>
      <c r="C85" s="11" t="s">
        <v>182</v>
      </c>
      <c r="D85" s="3" t="s">
        <v>183</v>
      </c>
      <c r="E85" s="1" t="n">
        <v>56.67</v>
      </c>
      <c r="F85" s="3" t="n">
        <f aca="false">E85*0.4</f>
        <v>22.668</v>
      </c>
      <c r="G85" s="1" t="n">
        <v>73</v>
      </c>
      <c r="H85" s="1" t="n">
        <f aca="false">G85*0.6</f>
        <v>43.8</v>
      </c>
      <c r="I85" s="13" t="n">
        <f aca="false">H85+F85</f>
        <v>66.468</v>
      </c>
      <c r="J85" s="18" t="n">
        <v>19</v>
      </c>
      <c r="K85" s="14"/>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row>
    <row r="86" s="20" customFormat="true" ht="12.75" hidden="false" customHeight="false" outlineLevel="0" collapsed="false">
      <c r="A86" s="1" t="s">
        <v>12</v>
      </c>
      <c r="B86" s="2" t="s">
        <v>145</v>
      </c>
      <c r="C86" s="11" t="s">
        <v>184</v>
      </c>
      <c r="D86" s="3" t="s">
        <v>185</v>
      </c>
      <c r="E86" s="1" t="n">
        <v>62</v>
      </c>
      <c r="F86" s="3" t="n">
        <f aca="false">E86*0.4</f>
        <v>24.8</v>
      </c>
      <c r="G86" s="1" t="n">
        <v>59</v>
      </c>
      <c r="H86" s="1" t="n">
        <f aca="false">G86*0.6</f>
        <v>35.4</v>
      </c>
      <c r="I86" s="13" t="n">
        <f aca="false">H86+F86</f>
        <v>60.2</v>
      </c>
      <c r="J86" s="18" t="n">
        <v>20</v>
      </c>
      <c r="K86" s="14"/>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row>
    <row r="87" customFormat="false" ht="12.75" hidden="false" customHeight="false" outlineLevel="0" collapsed="false">
      <c r="A87" s="1" t="s">
        <v>12</v>
      </c>
      <c r="B87" s="2" t="s">
        <v>145</v>
      </c>
      <c r="C87" s="11" t="s">
        <v>186</v>
      </c>
      <c r="D87" s="3" t="s">
        <v>187</v>
      </c>
      <c r="E87" s="1" t="n">
        <v>62.67</v>
      </c>
      <c r="F87" s="3" t="n">
        <f aca="false">E87*0.4</f>
        <v>25.068</v>
      </c>
      <c r="G87" s="1" t="n">
        <v>0</v>
      </c>
      <c r="H87" s="1" t="n">
        <f aca="false">G87*0.6</f>
        <v>0</v>
      </c>
      <c r="I87" s="13" t="n">
        <f aca="false">H87+F87</f>
        <v>25.068</v>
      </c>
      <c r="J87" s="18" t="n">
        <v>21</v>
      </c>
      <c r="K87" s="14"/>
    </row>
    <row r="88" customFormat="false" ht="12.75" hidden="false" customHeight="false" outlineLevel="0" collapsed="false">
      <c r="A88" s="1" t="s">
        <v>12</v>
      </c>
      <c r="B88" s="2" t="s">
        <v>145</v>
      </c>
      <c r="C88" s="11" t="s">
        <v>188</v>
      </c>
      <c r="D88" s="3" t="s">
        <v>189</v>
      </c>
      <c r="E88" s="1" t="n">
        <v>60.33</v>
      </c>
      <c r="F88" s="3" t="n">
        <f aca="false">E88*0.4</f>
        <v>24.132</v>
      </c>
      <c r="G88" s="1" t="n">
        <v>0</v>
      </c>
      <c r="H88" s="1" t="n">
        <f aca="false">G88*0.6</f>
        <v>0</v>
      </c>
      <c r="I88" s="13" t="n">
        <f aca="false">H88+F88</f>
        <v>24.132</v>
      </c>
      <c r="J88" s="18" t="n">
        <v>22</v>
      </c>
      <c r="K88" s="14"/>
    </row>
    <row r="89" s="17" customFormat="true" ht="12.75" hidden="false" customHeight="false" outlineLevel="0" collapsed="false">
      <c r="A89" s="1" t="s">
        <v>12</v>
      </c>
      <c r="B89" s="2" t="s">
        <v>145</v>
      </c>
      <c r="C89" s="11" t="s">
        <v>190</v>
      </c>
      <c r="D89" s="3" t="s">
        <v>191</v>
      </c>
      <c r="E89" s="1" t="n">
        <v>59.33</v>
      </c>
      <c r="F89" s="3" t="n">
        <f aca="false">E89*0.4</f>
        <v>23.732</v>
      </c>
      <c r="G89" s="1" t="n">
        <v>0</v>
      </c>
      <c r="H89" s="1" t="n">
        <f aca="false">G89*0.6</f>
        <v>0</v>
      </c>
      <c r="I89" s="13" t="n">
        <f aca="false">H89+F89</f>
        <v>23.732</v>
      </c>
      <c r="J89" s="18" t="n">
        <v>23</v>
      </c>
      <c r="K89" s="14"/>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s="17" customFormat="true" ht="12.75" hidden="false" customHeight="false" outlineLevel="0" collapsed="false">
      <c r="A90" s="1" t="s">
        <v>12</v>
      </c>
      <c r="B90" s="2" t="s">
        <v>145</v>
      </c>
      <c r="C90" s="11" t="s">
        <v>192</v>
      </c>
      <c r="D90" s="3" t="s">
        <v>193</v>
      </c>
      <c r="E90" s="1" t="n">
        <v>57.33</v>
      </c>
      <c r="F90" s="3" t="n">
        <f aca="false">E90*0.4</f>
        <v>22.932</v>
      </c>
      <c r="G90" s="1" t="n">
        <v>0</v>
      </c>
      <c r="H90" s="1" t="n">
        <f aca="false">G90*0.6</f>
        <v>0</v>
      </c>
      <c r="I90" s="13" t="n">
        <f aca="false">H90+F90</f>
        <v>22.932</v>
      </c>
      <c r="J90" s="18" t="n">
        <v>24</v>
      </c>
      <c r="K90" s="14"/>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12.75" hidden="false" customHeight="false" outlineLevel="0" collapsed="false">
      <c r="A91" s="1" t="s">
        <v>194</v>
      </c>
      <c r="B91" s="2" t="s">
        <v>13</v>
      </c>
      <c r="C91" s="11" t="s">
        <v>195</v>
      </c>
      <c r="D91" s="3" t="s">
        <v>196</v>
      </c>
      <c r="E91" s="1" t="n">
        <v>64.67</v>
      </c>
      <c r="F91" s="3" t="n">
        <f aca="false">E91*0.4</f>
        <v>25.868</v>
      </c>
      <c r="G91" s="1" t="n">
        <v>87.67</v>
      </c>
      <c r="H91" s="1" t="n">
        <f aca="false">G91*0.6</f>
        <v>52.602</v>
      </c>
      <c r="I91" s="13" t="n">
        <f aca="false">H91+F91</f>
        <v>78.47</v>
      </c>
      <c r="J91" s="18" t="n">
        <v>1</v>
      </c>
      <c r="K91" s="12" t="s">
        <v>16</v>
      </c>
    </row>
    <row r="92" customFormat="false" ht="12.75" hidden="false" customHeight="false" outlineLevel="0" collapsed="false">
      <c r="A92" s="1" t="s">
        <v>194</v>
      </c>
      <c r="B92" s="2" t="s">
        <v>13</v>
      </c>
      <c r="C92" s="11" t="s">
        <v>197</v>
      </c>
      <c r="D92" s="3" t="s">
        <v>198</v>
      </c>
      <c r="E92" s="1" t="n">
        <v>62</v>
      </c>
      <c r="F92" s="3" t="n">
        <f aca="false">E92*0.4</f>
        <v>24.8</v>
      </c>
      <c r="G92" s="1" t="n">
        <v>87.67</v>
      </c>
      <c r="H92" s="1" t="n">
        <f aca="false">G92*0.6</f>
        <v>52.602</v>
      </c>
      <c r="I92" s="13" t="n">
        <f aca="false">H92+F92</f>
        <v>77.402</v>
      </c>
      <c r="J92" s="18" t="n">
        <v>2</v>
      </c>
      <c r="K92" s="12" t="s">
        <v>16</v>
      </c>
    </row>
    <row r="93" customFormat="false" ht="12.75" hidden="false" customHeight="false" outlineLevel="0" collapsed="false">
      <c r="A93" s="1" t="s">
        <v>194</v>
      </c>
      <c r="B93" s="2" t="s">
        <v>13</v>
      </c>
      <c r="C93" s="11" t="s">
        <v>199</v>
      </c>
      <c r="D93" s="3" t="s">
        <v>200</v>
      </c>
      <c r="E93" s="1" t="n">
        <v>61.67</v>
      </c>
      <c r="F93" s="3" t="n">
        <f aca="false">E93*0.4</f>
        <v>24.668</v>
      </c>
      <c r="G93" s="1" t="n">
        <v>85.33</v>
      </c>
      <c r="H93" s="1" t="n">
        <f aca="false">G93*0.6</f>
        <v>51.198</v>
      </c>
      <c r="I93" s="13" t="n">
        <f aca="false">H93+F93</f>
        <v>75.866</v>
      </c>
      <c r="J93" s="18" t="n">
        <v>3</v>
      </c>
      <c r="K93" s="12" t="s">
        <v>16</v>
      </c>
    </row>
    <row r="94" customFormat="false" ht="12.75" hidden="false" customHeight="false" outlineLevel="0" collapsed="false">
      <c r="A94" s="1" t="s">
        <v>194</v>
      </c>
      <c r="B94" s="2" t="s">
        <v>13</v>
      </c>
      <c r="C94" s="11" t="s">
        <v>201</v>
      </c>
      <c r="D94" s="3" t="s">
        <v>202</v>
      </c>
      <c r="E94" s="1" t="n">
        <v>63.33</v>
      </c>
      <c r="F94" s="3" t="n">
        <f aca="false">E94*0.4</f>
        <v>25.332</v>
      </c>
      <c r="G94" s="1" t="n">
        <v>84</v>
      </c>
      <c r="H94" s="1" t="n">
        <f aca="false">G94*0.6</f>
        <v>50.4</v>
      </c>
      <c r="I94" s="13" t="n">
        <f aca="false">H94+F94</f>
        <v>75.732</v>
      </c>
      <c r="J94" s="18" t="n">
        <v>4</v>
      </c>
      <c r="K94" s="12" t="s">
        <v>16</v>
      </c>
    </row>
    <row r="95" customFormat="false" ht="12.75" hidden="false" customHeight="false" outlineLevel="0" collapsed="false">
      <c r="A95" s="1" t="s">
        <v>194</v>
      </c>
      <c r="B95" s="2" t="s">
        <v>13</v>
      </c>
      <c r="C95" s="11" t="s">
        <v>203</v>
      </c>
      <c r="D95" s="3" t="s">
        <v>204</v>
      </c>
      <c r="E95" s="1" t="n">
        <v>64.33</v>
      </c>
      <c r="F95" s="3" t="n">
        <f aca="false">E95*0.4</f>
        <v>25.732</v>
      </c>
      <c r="G95" s="1" t="n">
        <v>82</v>
      </c>
      <c r="H95" s="1" t="n">
        <f aca="false">G95*0.6</f>
        <v>49.2</v>
      </c>
      <c r="I95" s="13" t="n">
        <f aca="false">H95+F95</f>
        <v>74.932</v>
      </c>
      <c r="J95" s="18" t="n">
        <v>5</v>
      </c>
      <c r="K95" s="12" t="s">
        <v>16</v>
      </c>
    </row>
    <row r="96" customFormat="false" ht="12.75" hidden="false" customHeight="false" outlineLevel="0" collapsed="false">
      <c r="A96" s="1" t="s">
        <v>194</v>
      </c>
      <c r="B96" s="2" t="s">
        <v>13</v>
      </c>
      <c r="C96" s="11" t="s">
        <v>205</v>
      </c>
      <c r="D96" s="3" t="s">
        <v>206</v>
      </c>
      <c r="E96" s="1" t="n">
        <v>68.33</v>
      </c>
      <c r="F96" s="3" t="n">
        <f aca="false">E96*0.4</f>
        <v>27.332</v>
      </c>
      <c r="G96" s="1" t="n">
        <v>78</v>
      </c>
      <c r="H96" s="1" t="n">
        <f aca="false">G96*0.6</f>
        <v>46.8</v>
      </c>
      <c r="I96" s="13" t="n">
        <f aca="false">H96+F96</f>
        <v>74.132</v>
      </c>
      <c r="J96" s="18" t="n">
        <v>6</v>
      </c>
      <c r="K96" s="14"/>
    </row>
    <row r="97" customFormat="false" ht="12.75" hidden="false" customHeight="false" outlineLevel="0" collapsed="false">
      <c r="A97" s="1" t="s">
        <v>194</v>
      </c>
      <c r="B97" s="2" t="s">
        <v>13</v>
      </c>
      <c r="C97" s="11" t="s">
        <v>207</v>
      </c>
      <c r="D97" s="3" t="s">
        <v>208</v>
      </c>
      <c r="E97" s="1" t="n">
        <v>63.33</v>
      </c>
      <c r="F97" s="3" t="n">
        <f aca="false">E97*0.4</f>
        <v>25.332</v>
      </c>
      <c r="G97" s="1" t="n">
        <v>81</v>
      </c>
      <c r="H97" s="1" t="n">
        <f aca="false">G97*0.6</f>
        <v>48.6</v>
      </c>
      <c r="I97" s="13" t="n">
        <f aca="false">H97+F97</f>
        <v>73.932</v>
      </c>
      <c r="J97" s="18" t="n">
        <v>7</v>
      </c>
      <c r="K97" s="14"/>
    </row>
    <row r="98" customFormat="false" ht="12.75" hidden="false" customHeight="false" outlineLevel="0" collapsed="false">
      <c r="A98" s="1" t="s">
        <v>194</v>
      </c>
      <c r="B98" s="2" t="s">
        <v>13</v>
      </c>
      <c r="C98" s="11" t="s">
        <v>209</v>
      </c>
      <c r="D98" s="3" t="s">
        <v>210</v>
      </c>
      <c r="E98" s="1" t="n">
        <v>59.33</v>
      </c>
      <c r="F98" s="3" t="n">
        <f aca="false">E98*0.4</f>
        <v>23.732</v>
      </c>
      <c r="G98" s="1" t="n">
        <v>82.67</v>
      </c>
      <c r="H98" s="1" t="n">
        <f aca="false">G98*0.6</f>
        <v>49.602</v>
      </c>
      <c r="I98" s="13" t="n">
        <f aca="false">H98+F98</f>
        <v>73.334</v>
      </c>
      <c r="J98" s="18" t="n">
        <v>8</v>
      </c>
      <c r="K98" s="14"/>
    </row>
    <row r="99" customFormat="false" ht="12.75" hidden="false" customHeight="false" outlineLevel="0" collapsed="false">
      <c r="A99" s="1" t="s">
        <v>194</v>
      </c>
      <c r="B99" s="2" t="s">
        <v>13</v>
      </c>
      <c r="C99" s="11" t="s">
        <v>211</v>
      </c>
      <c r="D99" s="3" t="s">
        <v>212</v>
      </c>
      <c r="E99" s="1" t="n">
        <v>60.33</v>
      </c>
      <c r="F99" s="3" t="n">
        <f aca="false">E99*0.4</f>
        <v>24.132</v>
      </c>
      <c r="G99" s="1" t="n">
        <v>80.67</v>
      </c>
      <c r="H99" s="1" t="n">
        <f aca="false">G99*0.6</f>
        <v>48.402</v>
      </c>
      <c r="I99" s="13" t="n">
        <f aca="false">H99+F99</f>
        <v>72.534</v>
      </c>
      <c r="J99" s="18" t="n">
        <v>9</v>
      </c>
      <c r="K99" s="14"/>
    </row>
    <row r="100" customFormat="false" ht="12.75" hidden="false" customHeight="false" outlineLevel="0" collapsed="false">
      <c r="A100" s="1" t="s">
        <v>194</v>
      </c>
      <c r="B100" s="2" t="s">
        <v>13</v>
      </c>
      <c r="C100" s="11" t="s">
        <v>213</v>
      </c>
      <c r="D100" s="3" t="s">
        <v>214</v>
      </c>
      <c r="E100" s="1" t="n">
        <v>59.33</v>
      </c>
      <c r="F100" s="3" t="n">
        <f aca="false">E100*0.4</f>
        <v>23.732</v>
      </c>
      <c r="G100" s="1" t="n">
        <v>81</v>
      </c>
      <c r="H100" s="1" t="n">
        <f aca="false">G100*0.6</f>
        <v>48.6</v>
      </c>
      <c r="I100" s="13" t="n">
        <f aca="false">H100+F100</f>
        <v>72.332</v>
      </c>
      <c r="J100" s="18" t="n">
        <v>10</v>
      </c>
      <c r="K100" s="14"/>
    </row>
    <row r="101" customFormat="false" ht="12.75" hidden="false" customHeight="false" outlineLevel="0" collapsed="false">
      <c r="A101" s="1" t="s">
        <v>194</v>
      </c>
      <c r="B101" s="2" t="s">
        <v>13</v>
      </c>
      <c r="C101" s="11" t="s">
        <v>215</v>
      </c>
      <c r="D101" s="3" t="s">
        <v>216</v>
      </c>
      <c r="E101" s="1" t="n">
        <v>59.33</v>
      </c>
      <c r="F101" s="3" t="n">
        <f aca="false">E101*0.4</f>
        <v>23.732</v>
      </c>
      <c r="G101" s="1" t="n">
        <v>80.67</v>
      </c>
      <c r="H101" s="1" t="n">
        <f aca="false">G101*0.6</f>
        <v>48.402</v>
      </c>
      <c r="I101" s="13" t="n">
        <f aca="false">H101+F101</f>
        <v>72.134</v>
      </c>
      <c r="J101" s="18" t="n">
        <v>11</v>
      </c>
      <c r="K101" s="14"/>
    </row>
    <row r="102" customFormat="false" ht="12.75" hidden="false" customHeight="false" outlineLevel="0" collapsed="false">
      <c r="A102" s="1" t="s">
        <v>194</v>
      </c>
      <c r="B102" s="2" t="s">
        <v>13</v>
      </c>
      <c r="C102" s="11" t="s">
        <v>217</v>
      </c>
      <c r="D102" s="3" t="s">
        <v>218</v>
      </c>
      <c r="E102" s="1" t="n">
        <v>61</v>
      </c>
      <c r="F102" s="3" t="n">
        <f aca="false">E102*0.4</f>
        <v>24.4</v>
      </c>
      <c r="G102" s="1" t="n">
        <v>76</v>
      </c>
      <c r="H102" s="1" t="n">
        <f aca="false">G102*0.6</f>
        <v>45.6</v>
      </c>
      <c r="I102" s="13" t="n">
        <f aca="false">H102+F102</f>
        <v>70</v>
      </c>
      <c r="J102" s="18" t="n">
        <v>12</v>
      </c>
      <c r="K102" s="14"/>
    </row>
    <row r="103" customFormat="false" ht="12.75" hidden="false" customHeight="false" outlineLevel="0" collapsed="false">
      <c r="A103" s="1" t="s">
        <v>194</v>
      </c>
      <c r="B103" s="2" t="s">
        <v>13</v>
      </c>
      <c r="C103" s="11" t="s">
        <v>219</v>
      </c>
      <c r="D103" s="3" t="s">
        <v>220</v>
      </c>
      <c r="E103" s="1" t="n">
        <v>61.67</v>
      </c>
      <c r="F103" s="3" t="n">
        <f aca="false">E103*0.4</f>
        <v>24.668</v>
      </c>
      <c r="G103" s="1" t="n">
        <v>74.67</v>
      </c>
      <c r="H103" s="1" t="n">
        <f aca="false">G103*0.6</f>
        <v>44.802</v>
      </c>
      <c r="I103" s="13" t="n">
        <f aca="false">H103+F103</f>
        <v>69.47</v>
      </c>
      <c r="J103" s="18" t="n">
        <v>13</v>
      </c>
      <c r="K103" s="14"/>
    </row>
    <row r="104" customFormat="false" ht="12.75" hidden="false" customHeight="false" outlineLevel="0" collapsed="false">
      <c r="A104" s="1" t="s">
        <v>194</v>
      </c>
      <c r="B104" s="2" t="s">
        <v>13</v>
      </c>
      <c r="C104" s="11" t="s">
        <v>221</v>
      </c>
      <c r="D104" s="3" t="s">
        <v>222</v>
      </c>
      <c r="E104" s="1" t="n">
        <v>65.67</v>
      </c>
      <c r="F104" s="3" t="n">
        <f aca="false">E104*0.4</f>
        <v>26.268</v>
      </c>
      <c r="G104" s="1" t="n">
        <v>0</v>
      </c>
      <c r="H104" s="1" t="n">
        <f aca="false">G104*0.6</f>
        <v>0</v>
      </c>
      <c r="I104" s="13" t="n">
        <f aca="false">H104+F104</f>
        <v>26.268</v>
      </c>
      <c r="J104" s="18" t="n">
        <v>14</v>
      </c>
      <c r="K104" s="14"/>
    </row>
    <row r="105" customFormat="false" ht="12.75" hidden="false" customHeight="false" outlineLevel="0" collapsed="false">
      <c r="A105" s="1" t="s">
        <v>194</v>
      </c>
      <c r="B105" s="2" t="s">
        <v>13</v>
      </c>
      <c r="C105" s="11" t="s">
        <v>223</v>
      </c>
      <c r="D105" s="3" t="s">
        <v>224</v>
      </c>
      <c r="E105" s="1" t="n">
        <v>65.33</v>
      </c>
      <c r="F105" s="3" t="n">
        <f aca="false">E105*0.4</f>
        <v>26.132</v>
      </c>
      <c r="G105" s="1" t="n">
        <v>0</v>
      </c>
      <c r="H105" s="1" t="n">
        <f aca="false">G105*0.6</f>
        <v>0</v>
      </c>
      <c r="I105" s="13" t="n">
        <f aca="false">H105+F105</f>
        <v>26.132</v>
      </c>
      <c r="J105" s="18" t="n">
        <v>15</v>
      </c>
      <c r="K105" s="14"/>
    </row>
    <row r="106" customFormat="false" ht="12.75" hidden="false" customHeight="false" outlineLevel="0" collapsed="false">
      <c r="A106" s="1" t="s">
        <v>194</v>
      </c>
      <c r="B106" s="2" t="s">
        <v>13</v>
      </c>
      <c r="C106" s="11" t="s">
        <v>225</v>
      </c>
      <c r="D106" s="3" t="s">
        <v>226</v>
      </c>
      <c r="E106" s="1" t="n">
        <v>64.33</v>
      </c>
      <c r="F106" s="3" t="n">
        <f aca="false">E106*0.4</f>
        <v>25.732</v>
      </c>
      <c r="G106" s="1" t="n">
        <v>0</v>
      </c>
      <c r="H106" s="1" t="n">
        <f aca="false">G106*0.6</f>
        <v>0</v>
      </c>
      <c r="I106" s="13" t="n">
        <f aca="false">H106+F106</f>
        <v>25.732</v>
      </c>
      <c r="J106" s="18" t="n">
        <v>16</v>
      </c>
      <c r="K106" s="14"/>
    </row>
    <row r="107" customFormat="false" ht="12.75" hidden="false" customHeight="false" outlineLevel="0" collapsed="false">
      <c r="A107" s="1" t="s">
        <v>194</v>
      </c>
      <c r="B107" s="2" t="s">
        <v>13</v>
      </c>
      <c r="C107" s="11" t="s">
        <v>227</v>
      </c>
      <c r="D107" s="3" t="s">
        <v>228</v>
      </c>
      <c r="E107" s="1" t="n">
        <v>61</v>
      </c>
      <c r="F107" s="3" t="n">
        <f aca="false">E107*0.4</f>
        <v>24.4</v>
      </c>
      <c r="G107" s="1" t="n">
        <v>0</v>
      </c>
      <c r="H107" s="1" t="n">
        <f aca="false">G107*0.6</f>
        <v>0</v>
      </c>
      <c r="I107" s="13" t="n">
        <f aca="false">H107+F107</f>
        <v>24.4</v>
      </c>
      <c r="J107" s="18" t="n">
        <v>17</v>
      </c>
      <c r="K107" s="14"/>
    </row>
    <row r="108" customFormat="false" ht="12.75" hidden="false" customHeight="false" outlineLevel="0" collapsed="false">
      <c r="A108" s="1" t="s">
        <v>194</v>
      </c>
      <c r="B108" s="2" t="s">
        <v>13</v>
      </c>
      <c r="C108" s="11" t="s">
        <v>229</v>
      </c>
      <c r="D108" s="3" t="s">
        <v>230</v>
      </c>
      <c r="E108" s="1" t="n">
        <v>59.33</v>
      </c>
      <c r="F108" s="3" t="n">
        <f aca="false">E108*0.4</f>
        <v>23.732</v>
      </c>
      <c r="G108" s="1" t="n">
        <v>0</v>
      </c>
      <c r="H108" s="1" t="n">
        <f aca="false">G108*0.6</f>
        <v>0</v>
      </c>
      <c r="I108" s="13" t="n">
        <f aca="false">H108+F108</f>
        <v>23.732</v>
      </c>
      <c r="J108" s="18" t="n">
        <v>18</v>
      </c>
      <c r="K108" s="14"/>
    </row>
    <row r="109" customFormat="false" ht="12.75" hidden="false" customHeight="false" outlineLevel="0" collapsed="false">
      <c r="A109" s="1" t="s">
        <v>194</v>
      </c>
      <c r="B109" s="2" t="s">
        <v>39</v>
      </c>
      <c r="C109" s="11" t="s">
        <v>231</v>
      </c>
      <c r="D109" s="3" t="s">
        <v>232</v>
      </c>
      <c r="E109" s="1" t="n">
        <v>68</v>
      </c>
      <c r="F109" s="3" t="n">
        <f aca="false">E109*0.4</f>
        <v>27.2</v>
      </c>
      <c r="G109" s="1" t="n">
        <v>87.67</v>
      </c>
      <c r="H109" s="1" t="n">
        <f aca="false">G109*0.6</f>
        <v>52.602</v>
      </c>
      <c r="I109" s="13" t="n">
        <f aca="false">H109+F109</f>
        <v>79.802</v>
      </c>
      <c r="J109" s="18" t="n">
        <v>1</v>
      </c>
      <c r="K109" s="12" t="s">
        <v>16</v>
      </c>
    </row>
    <row r="110" customFormat="false" ht="12.75" hidden="false" customHeight="false" outlineLevel="0" collapsed="false">
      <c r="A110" s="1" t="s">
        <v>194</v>
      </c>
      <c r="B110" s="2" t="s">
        <v>39</v>
      </c>
      <c r="C110" s="11" t="s">
        <v>233</v>
      </c>
      <c r="D110" s="3" t="s">
        <v>234</v>
      </c>
      <c r="E110" s="1" t="n">
        <v>69.33</v>
      </c>
      <c r="F110" s="3" t="n">
        <f aca="false">E110*0.4</f>
        <v>27.732</v>
      </c>
      <c r="G110" s="1" t="n">
        <v>86.67</v>
      </c>
      <c r="H110" s="1" t="n">
        <f aca="false">G110*0.6</f>
        <v>52.002</v>
      </c>
      <c r="I110" s="13" t="n">
        <f aca="false">H110+F110</f>
        <v>79.734</v>
      </c>
      <c r="J110" s="18" t="n">
        <v>2</v>
      </c>
      <c r="K110" s="12" t="s">
        <v>16</v>
      </c>
    </row>
    <row r="111" customFormat="false" ht="12.75" hidden="false" customHeight="false" outlineLevel="0" collapsed="false">
      <c r="A111" s="1" t="s">
        <v>194</v>
      </c>
      <c r="B111" s="2" t="s">
        <v>39</v>
      </c>
      <c r="C111" s="11" t="s">
        <v>235</v>
      </c>
      <c r="D111" s="3" t="s">
        <v>236</v>
      </c>
      <c r="E111" s="1" t="n">
        <v>70</v>
      </c>
      <c r="F111" s="3" t="n">
        <f aca="false">E111*0.4</f>
        <v>28</v>
      </c>
      <c r="G111" s="1" t="n">
        <v>86</v>
      </c>
      <c r="H111" s="1" t="n">
        <f aca="false">G111*0.6</f>
        <v>51.6</v>
      </c>
      <c r="I111" s="13" t="n">
        <f aca="false">H111+F111</f>
        <v>79.6</v>
      </c>
      <c r="J111" s="18" t="n">
        <v>3</v>
      </c>
      <c r="K111" s="12" t="s">
        <v>16</v>
      </c>
    </row>
    <row r="112" customFormat="false" ht="12.75" hidden="false" customHeight="false" outlineLevel="0" collapsed="false">
      <c r="A112" s="1" t="s">
        <v>194</v>
      </c>
      <c r="B112" s="2" t="s">
        <v>39</v>
      </c>
      <c r="C112" s="11" t="s">
        <v>237</v>
      </c>
      <c r="D112" s="3" t="s">
        <v>238</v>
      </c>
      <c r="E112" s="1" t="n">
        <v>65</v>
      </c>
      <c r="F112" s="3" t="n">
        <f aca="false">E112*0.4</f>
        <v>26</v>
      </c>
      <c r="G112" s="1" t="n">
        <v>89</v>
      </c>
      <c r="H112" s="1" t="n">
        <f aca="false">G112*0.6</f>
        <v>53.4</v>
      </c>
      <c r="I112" s="13" t="n">
        <f aca="false">H112+F112</f>
        <v>79.4</v>
      </c>
      <c r="J112" s="18" t="n">
        <v>4</v>
      </c>
      <c r="K112" s="12" t="s">
        <v>16</v>
      </c>
    </row>
    <row r="113" customFormat="false" ht="12.75" hidden="false" customHeight="false" outlineLevel="0" collapsed="false">
      <c r="A113" s="1" t="s">
        <v>194</v>
      </c>
      <c r="B113" s="2" t="s">
        <v>39</v>
      </c>
      <c r="C113" s="11" t="s">
        <v>239</v>
      </c>
      <c r="D113" s="3" t="s">
        <v>240</v>
      </c>
      <c r="E113" s="1" t="n">
        <v>68</v>
      </c>
      <c r="F113" s="3" t="n">
        <f aca="false">E113*0.4</f>
        <v>27.2</v>
      </c>
      <c r="G113" s="1" t="n">
        <v>86</v>
      </c>
      <c r="H113" s="1" t="n">
        <f aca="false">G113*0.6</f>
        <v>51.6</v>
      </c>
      <c r="I113" s="13" t="n">
        <f aca="false">H113+F113</f>
        <v>78.8</v>
      </c>
      <c r="J113" s="18" t="n">
        <v>5</v>
      </c>
      <c r="K113" s="12" t="s">
        <v>16</v>
      </c>
    </row>
    <row r="114" customFormat="false" ht="12.75" hidden="false" customHeight="false" outlineLevel="0" collapsed="false">
      <c r="A114" s="1" t="s">
        <v>194</v>
      </c>
      <c r="B114" s="2" t="s">
        <v>39</v>
      </c>
      <c r="C114" s="11" t="s">
        <v>241</v>
      </c>
      <c r="D114" s="3" t="s">
        <v>242</v>
      </c>
      <c r="E114" s="1" t="n">
        <v>69.33</v>
      </c>
      <c r="F114" s="3" t="n">
        <f aca="false">E114*0.4</f>
        <v>27.732</v>
      </c>
      <c r="G114" s="1" t="n">
        <v>84.33</v>
      </c>
      <c r="H114" s="1" t="n">
        <f aca="false">G114*0.6</f>
        <v>50.598</v>
      </c>
      <c r="I114" s="13" t="n">
        <f aca="false">H114+F114</f>
        <v>78.33</v>
      </c>
      <c r="J114" s="18" t="n">
        <v>6</v>
      </c>
      <c r="K114" s="12" t="s">
        <v>16</v>
      </c>
    </row>
    <row r="115" customFormat="false" ht="12.75" hidden="false" customHeight="false" outlineLevel="0" collapsed="false">
      <c r="A115" s="1" t="s">
        <v>194</v>
      </c>
      <c r="B115" s="2" t="s">
        <v>39</v>
      </c>
      <c r="C115" s="11" t="s">
        <v>243</v>
      </c>
      <c r="D115" s="3" t="s">
        <v>244</v>
      </c>
      <c r="E115" s="1" t="n">
        <v>69.33</v>
      </c>
      <c r="F115" s="3" t="n">
        <f aca="false">E115*0.4</f>
        <v>27.732</v>
      </c>
      <c r="G115" s="1" t="n">
        <v>83</v>
      </c>
      <c r="H115" s="1" t="n">
        <f aca="false">G115*0.6</f>
        <v>49.8</v>
      </c>
      <c r="I115" s="13" t="n">
        <f aca="false">H115+F115</f>
        <v>77.532</v>
      </c>
      <c r="J115" s="18" t="n">
        <v>7</v>
      </c>
      <c r="K115" s="12" t="s">
        <v>16</v>
      </c>
    </row>
    <row r="116" customFormat="false" ht="12.75" hidden="false" customHeight="false" outlineLevel="0" collapsed="false">
      <c r="A116" s="1" t="s">
        <v>194</v>
      </c>
      <c r="B116" s="2" t="s">
        <v>39</v>
      </c>
      <c r="C116" s="11" t="s">
        <v>245</v>
      </c>
      <c r="D116" s="3" t="s">
        <v>246</v>
      </c>
      <c r="E116" s="1" t="n">
        <v>64.33</v>
      </c>
      <c r="F116" s="3" t="n">
        <f aca="false">E116*0.4</f>
        <v>25.732</v>
      </c>
      <c r="G116" s="1" t="n">
        <v>83.67</v>
      </c>
      <c r="H116" s="1" t="n">
        <f aca="false">G116*0.6</f>
        <v>50.202</v>
      </c>
      <c r="I116" s="13" t="n">
        <f aca="false">H116+F116</f>
        <v>75.934</v>
      </c>
      <c r="J116" s="18" t="n">
        <v>8</v>
      </c>
      <c r="K116" s="12" t="s">
        <v>16</v>
      </c>
    </row>
    <row r="117" customFormat="false" ht="12.75" hidden="false" customHeight="false" outlineLevel="0" collapsed="false">
      <c r="A117" s="1" t="s">
        <v>194</v>
      </c>
      <c r="B117" s="2" t="s">
        <v>39</v>
      </c>
      <c r="C117" s="11" t="s">
        <v>247</v>
      </c>
      <c r="D117" s="3" t="s">
        <v>248</v>
      </c>
      <c r="E117" s="1" t="n">
        <v>65.67</v>
      </c>
      <c r="F117" s="3" t="n">
        <f aca="false">E117*0.4</f>
        <v>26.268</v>
      </c>
      <c r="G117" s="1" t="n">
        <v>82</v>
      </c>
      <c r="H117" s="1" t="n">
        <f aca="false">G117*0.6</f>
        <v>49.2</v>
      </c>
      <c r="I117" s="13" t="n">
        <f aca="false">H117+F117</f>
        <v>75.468</v>
      </c>
      <c r="J117" s="18" t="n">
        <v>9</v>
      </c>
      <c r="K117" s="12" t="s">
        <v>16</v>
      </c>
    </row>
    <row r="118" customFormat="false" ht="12.75" hidden="false" customHeight="false" outlineLevel="0" collapsed="false">
      <c r="A118" s="1" t="s">
        <v>194</v>
      </c>
      <c r="B118" s="2" t="s">
        <v>39</v>
      </c>
      <c r="C118" s="11" t="s">
        <v>249</v>
      </c>
      <c r="D118" s="3" t="s">
        <v>250</v>
      </c>
      <c r="E118" s="1" t="n">
        <v>67</v>
      </c>
      <c r="F118" s="3" t="n">
        <f aca="false">E118*0.4</f>
        <v>26.8</v>
      </c>
      <c r="G118" s="1" t="n">
        <v>81</v>
      </c>
      <c r="H118" s="1" t="n">
        <f aca="false">G118*0.6</f>
        <v>48.6</v>
      </c>
      <c r="I118" s="13" t="n">
        <f aca="false">H118+F118</f>
        <v>75.4</v>
      </c>
      <c r="J118" s="18" t="n">
        <v>10</v>
      </c>
      <c r="K118" s="12" t="s">
        <v>16</v>
      </c>
    </row>
    <row r="119" customFormat="false" ht="12.75" hidden="false" customHeight="false" outlineLevel="0" collapsed="false">
      <c r="A119" s="1" t="s">
        <v>194</v>
      </c>
      <c r="B119" s="2" t="s">
        <v>39</v>
      </c>
      <c r="C119" s="11" t="s">
        <v>251</v>
      </c>
      <c r="D119" s="3" t="s">
        <v>252</v>
      </c>
      <c r="E119" s="1" t="n">
        <v>67.33</v>
      </c>
      <c r="F119" s="3" t="n">
        <f aca="false">E119*0.4</f>
        <v>26.932</v>
      </c>
      <c r="G119" s="1" t="n">
        <v>80.67</v>
      </c>
      <c r="H119" s="1" t="n">
        <f aca="false">G119*0.6</f>
        <v>48.402</v>
      </c>
      <c r="I119" s="13" t="n">
        <f aca="false">H119+F119</f>
        <v>75.334</v>
      </c>
      <c r="J119" s="18" t="n">
        <v>11</v>
      </c>
      <c r="K119" s="12" t="s">
        <v>16</v>
      </c>
    </row>
    <row r="120" customFormat="false" ht="12.75" hidden="false" customHeight="false" outlineLevel="0" collapsed="false">
      <c r="A120" s="1" t="s">
        <v>194</v>
      </c>
      <c r="B120" s="2" t="s">
        <v>39</v>
      </c>
      <c r="C120" s="11" t="s">
        <v>253</v>
      </c>
      <c r="D120" s="3" t="s">
        <v>254</v>
      </c>
      <c r="E120" s="1" t="n">
        <v>67.67</v>
      </c>
      <c r="F120" s="3" t="n">
        <f aca="false">E120*0.4</f>
        <v>27.068</v>
      </c>
      <c r="G120" s="1" t="n">
        <v>79.67</v>
      </c>
      <c r="H120" s="1" t="n">
        <f aca="false">G120*0.6</f>
        <v>47.802</v>
      </c>
      <c r="I120" s="13" t="n">
        <f aca="false">H120+F120</f>
        <v>74.87</v>
      </c>
      <c r="J120" s="18" t="n">
        <v>12</v>
      </c>
      <c r="K120" s="12" t="s">
        <v>16</v>
      </c>
    </row>
    <row r="121" customFormat="false" ht="12.75" hidden="false" customHeight="false" outlineLevel="0" collapsed="false">
      <c r="A121" s="1" t="s">
        <v>194</v>
      </c>
      <c r="B121" s="2" t="s">
        <v>39</v>
      </c>
      <c r="C121" s="11" t="s">
        <v>255</v>
      </c>
      <c r="D121" s="3" t="s">
        <v>256</v>
      </c>
      <c r="E121" s="1" t="n">
        <v>70</v>
      </c>
      <c r="F121" s="3" t="n">
        <f aca="false">E121*0.4</f>
        <v>28</v>
      </c>
      <c r="G121" s="1" t="n">
        <v>78</v>
      </c>
      <c r="H121" s="1" t="n">
        <f aca="false">G121*0.6</f>
        <v>46.8</v>
      </c>
      <c r="I121" s="13" t="n">
        <f aca="false">H121+F121</f>
        <v>74.8</v>
      </c>
      <c r="J121" s="18" t="n">
        <v>13</v>
      </c>
      <c r="K121" s="14"/>
    </row>
    <row r="122" customFormat="false" ht="12.75" hidden="false" customHeight="false" outlineLevel="0" collapsed="false">
      <c r="A122" s="1" t="s">
        <v>194</v>
      </c>
      <c r="B122" s="2" t="s">
        <v>39</v>
      </c>
      <c r="C122" s="11" t="s">
        <v>257</v>
      </c>
      <c r="D122" s="3" t="s">
        <v>258</v>
      </c>
      <c r="E122" s="1" t="n">
        <v>65.67</v>
      </c>
      <c r="F122" s="3" t="n">
        <f aca="false">E122*0.4</f>
        <v>26.268</v>
      </c>
      <c r="G122" s="1" t="n">
        <v>80.67</v>
      </c>
      <c r="H122" s="1" t="n">
        <f aca="false">G122*0.6</f>
        <v>48.402</v>
      </c>
      <c r="I122" s="13" t="n">
        <f aca="false">H122+F122</f>
        <v>74.67</v>
      </c>
      <c r="J122" s="18" t="n">
        <v>14</v>
      </c>
      <c r="K122" s="14"/>
    </row>
    <row r="123" customFormat="false" ht="12.75" hidden="false" customHeight="false" outlineLevel="0" collapsed="false">
      <c r="A123" s="1" t="s">
        <v>194</v>
      </c>
      <c r="B123" s="2" t="s">
        <v>39</v>
      </c>
      <c r="C123" s="11" t="s">
        <v>259</v>
      </c>
      <c r="D123" s="3" t="s">
        <v>260</v>
      </c>
      <c r="E123" s="1" t="n">
        <v>62.33</v>
      </c>
      <c r="F123" s="3" t="n">
        <f aca="false">E123*0.4</f>
        <v>24.932</v>
      </c>
      <c r="G123" s="1" t="n">
        <v>82.67</v>
      </c>
      <c r="H123" s="1" t="n">
        <f aca="false">G123*0.6</f>
        <v>49.602</v>
      </c>
      <c r="I123" s="13" t="n">
        <f aca="false">H123+F123</f>
        <v>74.534</v>
      </c>
      <c r="J123" s="18" t="n">
        <v>15</v>
      </c>
      <c r="K123" s="14"/>
    </row>
    <row r="124" customFormat="false" ht="12.75" hidden="false" customHeight="false" outlineLevel="0" collapsed="false">
      <c r="A124" s="1" t="s">
        <v>194</v>
      </c>
      <c r="B124" s="2" t="s">
        <v>39</v>
      </c>
      <c r="C124" s="11" t="s">
        <v>261</v>
      </c>
      <c r="D124" s="3" t="s">
        <v>262</v>
      </c>
      <c r="E124" s="1" t="n">
        <v>61.33</v>
      </c>
      <c r="F124" s="3" t="n">
        <f aca="false">E124*0.4</f>
        <v>24.532</v>
      </c>
      <c r="G124" s="1" t="n">
        <v>83.33</v>
      </c>
      <c r="H124" s="1" t="n">
        <f aca="false">G124*0.6</f>
        <v>49.998</v>
      </c>
      <c r="I124" s="13" t="n">
        <f aca="false">H124+F124</f>
        <v>74.53</v>
      </c>
      <c r="J124" s="18" t="n">
        <v>16</v>
      </c>
      <c r="K124" s="14"/>
    </row>
    <row r="125" customFormat="false" ht="12.75" hidden="false" customHeight="false" outlineLevel="0" collapsed="false">
      <c r="A125" s="1" t="s">
        <v>194</v>
      </c>
      <c r="B125" s="2" t="s">
        <v>39</v>
      </c>
      <c r="C125" s="11" t="s">
        <v>263</v>
      </c>
      <c r="D125" s="3" t="s">
        <v>264</v>
      </c>
      <c r="E125" s="1" t="n">
        <v>64.67</v>
      </c>
      <c r="F125" s="3" t="n">
        <f aca="false">E125*0.4</f>
        <v>25.868</v>
      </c>
      <c r="G125" s="1" t="n">
        <v>80.67</v>
      </c>
      <c r="H125" s="1" t="n">
        <f aca="false">G125*0.6</f>
        <v>48.402</v>
      </c>
      <c r="I125" s="13" t="n">
        <f aca="false">H125+F125</f>
        <v>74.27</v>
      </c>
      <c r="J125" s="18" t="n">
        <v>17</v>
      </c>
      <c r="K125" s="14"/>
    </row>
    <row r="126" customFormat="false" ht="12.75" hidden="false" customHeight="false" outlineLevel="0" collapsed="false">
      <c r="A126" s="1" t="s">
        <v>194</v>
      </c>
      <c r="B126" s="2" t="s">
        <v>39</v>
      </c>
      <c r="C126" s="11" t="s">
        <v>265</v>
      </c>
      <c r="D126" s="3" t="s">
        <v>266</v>
      </c>
      <c r="E126" s="1" t="n">
        <v>61.33</v>
      </c>
      <c r="F126" s="3" t="n">
        <f aca="false">E126*0.4</f>
        <v>24.532</v>
      </c>
      <c r="G126" s="1" t="n">
        <v>81.67</v>
      </c>
      <c r="H126" s="1" t="n">
        <f aca="false">G126*0.6</f>
        <v>49.002</v>
      </c>
      <c r="I126" s="13" t="n">
        <f aca="false">H126+F126</f>
        <v>73.534</v>
      </c>
      <c r="J126" s="18" t="n">
        <v>18</v>
      </c>
      <c r="K126" s="14"/>
    </row>
    <row r="127" customFormat="false" ht="12.75" hidden="false" customHeight="false" outlineLevel="0" collapsed="false">
      <c r="A127" s="1" t="s">
        <v>194</v>
      </c>
      <c r="B127" s="2" t="s">
        <v>39</v>
      </c>
      <c r="C127" s="11" t="s">
        <v>267</v>
      </c>
      <c r="D127" s="3" t="s">
        <v>268</v>
      </c>
      <c r="E127" s="1" t="n">
        <v>65.33</v>
      </c>
      <c r="F127" s="3" t="n">
        <f aca="false">E127*0.4</f>
        <v>26.132</v>
      </c>
      <c r="G127" s="1" t="n">
        <v>79</v>
      </c>
      <c r="H127" s="1" t="n">
        <f aca="false">G127*0.6</f>
        <v>47.4</v>
      </c>
      <c r="I127" s="13" t="n">
        <f aca="false">H127+F127</f>
        <v>73.532</v>
      </c>
      <c r="J127" s="18" t="n">
        <v>19</v>
      </c>
      <c r="K127" s="14"/>
    </row>
    <row r="128" customFormat="false" ht="12.75" hidden="false" customHeight="false" outlineLevel="0" collapsed="false">
      <c r="A128" s="1" t="s">
        <v>194</v>
      </c>
      <c r="B128" s="2" t="s">
        <v>39</v>
      </c>
      <c r="C128" s="11" t="s">
        <v>269</v>
      </c>
      <c r="D128" s="3" t="s">
        <v>270</v>
      </c>
      <c r="E128" s="1" t="n">
        <v>68.33</v>
      </c>
      <c r="F128" s="3" t="n">
        <f aca="false">E128*0.4</f>
        <v>27.332</v>
      </c>
      <c r="G128" s="1" t="n">
        <v>76.67</v>
      </c>
      <c r="H128" s="1" t="n">
        <f aca="false">G128*0.6</f>
        <v>46.002</v>
      </c>
      <c r="I128" s="13" t="n">
        <f aca="false">H128+F128</f>
        <v>73.334</v>
      </c>
      <c r="J128" s="18" t="n">
        <v>20</v>
      </c>
      <c r="K128" s="14"/>
    </row>
    <row r="129" customFormat="false" ht="12.75" hidden="false" customHeight="false" outlineLevel="0" collapsed="false">
      <c r="A129" s="1" t="s">
        <v>194</v>
      </c>
      <c r="B129" s="2" t="s">
        <v>39</v>
      </c>
      <c r="C129" s="11" t="s">
        <v>271</v>
      </c>
      <c r="D129" s="3" t="s">
        <v>272</v>
      </c>
      <c r="E129" s="1" t="n">
        <v>63</v>
      </c>
      <c r="F129" s="3" t="n">
        <f aca="false">E129*0.4</f>
        <v>25.2</v>
      </c>
      <c r="G129" s="1" t="n">
        <v>80</v>
      </c>
      <c r="H129" s="1" t="n">
        <f aca="false">G129*0.6</f>
        <v>48</v>
      </c>
      <c r="I129" s="13" t="n">
        <f aca="false">H129+F129</f>
        <v>73.2</v>
      </c>
      <c r="J129" s="18" t="n">
        <v>21</v>
      </c>
      <c r="K129" s="14"/>
    </row>
    <row r="130" customFormat="false" ht="12.75" hidden="false" customHeight="false" outlineLevel="0" collapsed="false">
      <c r="A130" s="1" t="s">
        <v>194</v>
      </c>
      <c r="B130" s="2" t="s">
        <v>39</v>
      </c>
      <c r="C130" s="11" t="s">
        <v>273</v>
      </c>
      <c r="D130" s="3" t="s">
        <v>274</v>
      </c>
      <c r="E130" s="1" t="n">
        <v>60.67</v>
      </c>
      <c r="F130" s="3" t="n">
        <f aca="false">E130*0.4</f>
        <v>24.268</v>
      </c>
      <c r="G130" s="1" t="n">
        <v>80.67</v>
      </c>
      <c r="H130" s="1" t="n">
        <f aca="false">G130*0.6</f>
        <v>48.402</v>
      </c>
      <c r="I130" s="13" t="n">
        <f aca="false">H130+F130</f>
        <v>72.67</v>
      </c>
      <c r="J130" s="18" t="n">
        <v>22</v>
      </c>
      <c r="K130" s="14"/>
    </row>
    <row r="131" customFormat="false" ht="12.75" hidden="false" customHeight="false" outlineLevel="0" collapsed="false">
      <c r="A131" s="1" t="s">
        <v>194</v>
      </c>
      <c r="B131" s="2" t="s">
        <v>39</v>
      </c>
      <c r="C131" s="11" t="s">
        <v>275</v>
      </c>
      <c r="D131" s="3" t="s">
        <v>276</v>
      </c>
      <c r="E131" s="1" t="n">
        <v>67</v>
      </c>
      <c r="F131" s="3" t="n">
        <f aca="false">E131*0.4</f>
        <v>26.8</v>
      </c>
      <c r="G131" s="1" t="n">
        <v>74.67</v>
      </c>
      <c r="H131" s="1" t="n">
        <f aca="false">G131*0.6</f>
        <v>44.802</v>
      </c>
      <c r="I131" s="13" t="n">
        <f aca="false">H131+F131</f>
        <v>71.602</v>
      </c>
      <c r="J131" s="18" t="n">
        <v>23</v>
      </c>
      <c r="K131" s="14"/>
    </row>
    <row r="132" customFormat="false" ht="12.75" hidden="false" customHeight="false" outlineLevel="0" collapsed="false">
      <c r="A132" s="1" t="s">
        <v>194</v>
      </c>
      <c r="B132" s="2" t="s">
        <v>39</v>
      </c>
      <c r="C132" s="11" t="s">
        <v>277</v>
      </c>
      <c r="D132" s="3" t="s">
        <v>278</v>
      </c>
      <c r="E132" s="1" t="n">
        <v>64</v>
      </c>
      <c r="F132" s="3" t="n">
        <f aca="false">E132*0.4</f>
        <v>25.6</v>
      </c>
      <c r="G132" s="1" t="n">
        <v>76.33</v>
      </c>
      <c r="H132" s="1" t="n">
        <f aca="false">G132*0.6</f>
        <v>45.798</v>
      </c>
      <c r="I132" s="13" t="n">
        <f aca="false">H132+F132</f>
        <v>71.398</v>
      </c>
      <c r="J132" s="18" t="n">
        <v>24</v>
      </c>
      <c r="K132" s="14"/>
    </row>
    <row r="133" customFormat="false" ht="12.75" hidden="false" customHeight="false" outlineLevel="0" collapsed="false">
      <c r="A133" s="1" t="s">
        <v>194</v>
      </c>
      <c r="B133" s="2" t="s">
        <v>39</v>
      </c>
      <c r="C133" s="11" t="s">
        <v>279</v>
      </c>
      <c r="D133" s="3" t="s">
        <v>280</v>
      </c>
      <c r="E133" s="1" t="n">
        <v>63</v>
      </c>
      <c r="F133" s="3" t="n">
        <f aca="false">E133*0.4</f>
        <v>25.2</v>
      </c>
      <c r="G133" s="1" t="n">
        <v>76.67</v>
      </c>
      <c r="H133" s="1" t="n">
        <f aca="false">G133*0.6</f>
        <v>46.002</v>
      </c>
      <c r="I133" s="13" t="n">
        <f aca="false">H133+F133</f>
        <v>71.202</v>
      </c>
      <c r="J133" s="18" t="n">
        <v>25</v>
      </c>
      <c r="K133" s="14"/>
    </row>
    <row r="134" customFormat="false" ht="12.75" hidden="false" customHeight="false" outlineLevel="0" collapsed="false">
      <c r="A134" s="1" t="s">
        <v>194</v>
      </c>
      <c r="B134" s="2" t="s">
        <v>39</v>
      </c>
      <c r="C134" s="11" t="s">
        <v>281</v>
      </c>
      <c r="D134" s="3" t="s">
        <v>282</v>
      </c>
      <c r="E134" s="1" t="n">
        <v>67</v>
      </c>
      <c r="F134" s="3" t="n">
        <f aca="false">E134*0.4</f>
        <v>26.8</v>
      </c>
      <c r="G134" s="1" t="n">
        <v>72</v>
      </c>
      <c r="H134" s="1" t="n">
        <f aca="false">G134*0.6</f>
        <v>43.2</v>
      </c>
      <c r="I134" s="13" t="n">
        <f aca="false">H134+F134</f>
        <v>70</v>
      </c>
      <c r="J134" s="18" t="n">
        <v>26</v>
      </c>
      <c r="K134" s="14"/>
    </row>
    <row r="135" customFormat="false" ht="12.75" hidden="false" customHeight="false" outlineLevel="0" collapsed="false">
      <c r="A135" s="1" t="s">
        <v>194</v>
      </c>
      <c r="B135" s="2" t="s">
        <v>39</v>
      </c>
      <c r="C135" s="11" t="s">
        <v>283</v>
      </c>
      <c r="D135" s="3" t="s">
        <v>284</v>
      </c>
      <c r="E135" s="1" t="n">
        <v>61.67</v>
      </c>
      <c r="F135" s="3" t="n">
        <f aca="false">E135*0.4</f>
        <v>24.668</v>
      </c>
      <c r="G135" s="1" t="n">
        <v>75</v>
      </c>
      <c r="H135" s="1" t="n">
        <f aca="false">G135*0.6</f>
        <v>45</v>
      </c>
      <c r="I135" s="13" t="n">
        <f aca="false">H135+F135</f>
        <v>69.668</v>
      </c>
      <c r="J135" s="18" t="n">
        <v>27</v>
      </c>
      <c r="K135" s="14"/>
    </row>
    <row r="136" customFormat="false" ht="12.75" hidden="false" customHeight="false" outlineLevel="0" collapsed="false">
      <c r="A136" s="1" t="s">
        <v>194</v>
      </c>
      <c r="B136" s="2" t="s">
        <v>39</v>
      </c>
      <c r="C136" s="11" t="s">
        <v>285</v>
      </c>
      <c r="D136" s="3" t="s">
        <v>286</v>
      </c>
      <c r="E136" s="1" t="n">
        <v>61</v>
      </c>
      <c r="F136" s="3" t="n">
        <f aca="false">E136*0.4</f>
        <v>24.4</v>
      </c>
      <c r="G136" s="1" t="n">
        <v>73.67</v>
      </c>
      <c r="H136" s="1" t="n">
        <f aca="false">G136*0.6</f>
        <v>44.202</v>
      </c>
      <c r="I136" s="13" t="n">
        <f aca="false">H136+F136</f>
        <v>68.602</v>
      </c>
      <c r="J136" s="18" t="n">
        <v>28</v>
      </c>
      <c r="K136" s="14"/>
    </row>
    <row r="137" customFormat="false" ht="12.75" hidden="false" customHeight="false" outlineLevel="0" collapsed="false">
      <c r="A137" s="1" t="s">
        <v>194</v>
      </c>
      <c r="B137" s="2" t="s">
        <v>39</v>
      </c>
      <c r="C137" s="11" t="s">
        <v>287</v>
      </c>
      <c r="D137" s="3" t="s">
        <v>288</v>
      </c>
      <c r="E137" s="1" t="n">
        <v>60.67</v>
      </c>
      <c r="F137" s="3" t="n">
        <f aca="false">E137*0.4</f>
        <v>24.268</v>
      </c>
      <c r="G137" s="1" t="n">
        <v>73.67</v>
      </c>
      <c r="H137" s="1" t="n">
        <f aca="false">G137*0.6</f>
        <v>44.202</v>
      </c>
      <c r="I137" s="13" t="n">
        <f aca="false">H137+F137</f>
        <v>68.47</v>
      </c>
      <c r="J137" s="18" t="n">
        <v>29</v>
      </c>
      <c r="K137" s="14"/>
    </row>
    <row r="138" customFormat="false" ht="12.75" hidden="false" customHeight="false" outlineLevel="0" collapsed="false">
      <c r="A138" s="1" t="s">
        <v>194</v>
      </c>
      <c r="B138" s="2" t="s">
        <v>39</v>
      </c>
      <c r="C138" s="11" t="s">
        <v>289</v>
      </c>
      <c r="D138" s="3" t="s">
        <v>290</v>
      </c>
      <c r="E138" s="1" t="n">
        <v>62.33</v>
      </c>
      <c r="F138" s="3" t="n">
        <f aca="false">E138*0.4</f>
        <v>24.932</v>
      </c>
      <c r="G138" s="1" t="n">
        <v>71</v>
      </c>
      <c r="H138" s="1" t="n">
        <f aca="false">G138*0.6</f>
        <v>42.6</v>
      </c>
      <c r="I138" s="13" t="n">
        <f aca="false">H138+F138</f>
        <v>67.532</v>
      </c>
      <c r="J138" s="18" t="n">
        <v>30</v>
      </c>
      <c r="K138" s="14"/>
    </row>
    <row r="139" s="20" customFormat="true" ht="12.75" hidden="false" customHeight="false" outlineLevel="0" collapsed="false">
      <c r="A139" s="1" t="s">
        <v>194</v>
      </c>
      <c r="B139" s="2" t="s">
        <v>39</v>
      </c>
      <c r="C139" s="11" t="s">
        <v>291</v>
      </c>
      <c r="D139" s="3" t="s">
        <v>292</v>
      </c>
      <c r="E139" s="1" t="n">
        <v>63</v>
      </c>
      <c r="F139" s="3" t="n">
        <f aca="false">E139*0.4</f>
        <v>25.2</v>
      </c>
      <c r="G139" s="1" t="n">
        <v>68</v>
      </c>
      <c r="H139" s="1" t="n">
        <f aca="false">G139*0.6</f>
        <v>40.8</v>
      </c>
      <c r="I139" s="13" t="n">
        <f aca="false">H139+F139</f>
        <v>66</v>
      </c>
      <c r="J139" s="18" t="n">
        <v>31</v>
      </c>
      <c r="K139" s="14"/>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row>
    <row r="140" customFormat="false" ht="12.75" hidden="false" customHeight="false" outlineLevel="0" collapsed="false">
      <c r="A140" s="1" t="s">
        <v>194</v>
      </c>
      <c r="B140" s="2" t="s">
        <v>39</v>
      </c>
      <c r="C140" s="11" t="s">
        <v>293</v>
      </c>
      <c r="D140" s="3" t="s">
        <v>294</v>
      </c>
      <c r="E140" s="1" t="n">
        <v>66.33</v>
      </c>
      <c r="F140" s="3" t="n">
        <f aca="false">E140*0.4</f>
        <v>26.532</v>
      </c>
      <c r="G140" s="1" t="n">
        <v>0</v>
      </c>
      <c r="H140" s="1" t="n">
        <f aca="false">G140*0.6</f>
        <v>0</v>
      </c>
      <c r="I140" s="13" t="n">
        <f aca="false">H140+F140</f>
        <v>26.532</v>
      </c>
      <c r="J140" s="18" t="n">
        <v>32</v>
      </c>
      <c r="K140" s="14"/>
    </row>
    <row r="141" customFormat="false" ht="12.75" hidden="false" customHeight="false" outlineLevel="0" collapsed="false">
      <c r="A141" s="1" t="s">
        <v>194</v>
      </c>
      <c r="B141" s="2" t="s">
        <v>39</v>
      </c>
      <c r="C141" s="11" t="s">
        <v>295</v>
      </c>
      <c r="D141" s="3" t="s">
        <v>296</v>
      </c>
      <c r="E141" s="1" t="n">
        <v>65</v>
      </c>
      <c r="F141" s="3" t="n">
        <f aca="false">E141*0.4</f>
        <v>26</v>
      </c>
      <c r="G141" s="1" t="n">
        <v>0</v>
      </c>
      <c r="H141" s="1" t="n">
        <f aca="false">G141*0.6</f>
        <v>0</v>
      </c>
      <c r="I141" s="13" t="n">
        <f aca="false">H141+F141</f>
        <v>26</v>
      </c>
      <c r="J141" s="18" t="n">
        <v>33</v>
      </c>
      <c r="K141" s="14"/>
    </row>
    <row r="142" customFormat="false" ht="12.75" hidden="false" customHeight="false" outlineLevel="0" collapsed="false">
      <c r="A142" s="1" t="s">
        <v>194</v>
      </c>
      <c r="B142" s="2" t="s">
        <v>39</v>
      </c>
      <c r="C142" s="11" t="s">
        <v>297</v>
      </c>
      <c r="D142" s="3" t="s">
        <v>298</v>
      </c>
      <c r="E142" s="1" t="n">
        <v>63.33</v>
      </c>
      <c r="F142" s="3" t="n">
        <f aca="false">E142*0.4</f>
        <v>25.332</v>
      </c>
      <c r="G142" s="1" t="n">
        <v>0</v>
      </c>
      <c r="H142" s="1" t="n">
        <f aca="false">G142*0.6</f>
        <v>0</v>
      </c>
      <c r="I142" s="13" t="n">
        <f aca="false">H142+F142</f>
        <v>25.332</v>
      </c>
      <c r="J142" s="18" t="n">
        <v>34</v>
      </c>
      <c r="K142" s="14"/>
    </row>
    <row r="143" customFormat="false" ht="12.75" hidden="false" customHeight="false" outlineLevel="0" collapsed="false">
      <c r="A143" s="1" t="s">
        <v>194</v>
      </c>
      <c r="B143" s="2" t="s">
        <v>39</v>
      </c>
      <c r="C143" s="11" t="s">
        <v>299</v>
      </c>
      <c r="D143" s="3" t="s">
        <v>300</v>
      </c>
      <c r="E143" s="1" t="n">
        <v>62.33</v>
      </c>
      <c r="F143" s="3" t="n">
        <f aca="false">E143*0.4</f>
        <v>24.932</v>
      </c>
      <c r="G143" s="1" t="n">
        <v>0</v>
      </c>
      <c r="H143" s="1" t="n">
        <f aca="false">G143*0.6</f>
        <v>0</v>
      </c>
      <c r="I143" s="13" t="n">
        <f aca="false">H143+F143</f>
        <v>24.932</v>
      </c>
      <c r="J143" s="18" t="n">
        <v>35</v>
      </c>
      <c r="K143" s="14"/>
    </row>
    <row r="144" customFormat="false" ht="12.75" hidden="false" customHeight="false" outlineLevel="0" collapsed="false">
      <c r="A144" s="1" t="s">
        <v>194</v>
      </c>
      <c r="B144" s="2" t="s">
        <v>39</v>
      </c>
      <c r="C144" s="11" t="s">
        <v>301</v>
      </c>
      <c r="D144" s="3" t="s">
        <v>302</v>
      </c>
      <c r="E144" s="1" t="n">
        <v>60.67</v>
      </c>
      <c r="F144" s="3" t="n">
        <f aca="false">E144*0.4</f>
        <v>24.268</v>
      </c>
      <c r="G144" s="1" t="n">
        <v>0</v>
      </c>
      <c r="H144" s="1" t="n">
        <f aca="false">G144*0.6</f>
        <v>0</v>
      </c>
      <c r="I144" s="13" t="n">
        <f aca="false">H144+F144</f>
        <v>24.268</v>
      </c>
      <c r="J144" s="18" t="n">
        <v>36</v>
      </c>
      <c r="K144" s="14"/>
    </row>
    <row r="145" customFormat="false" ht="12.75" hidden="false" customHeight="false" outlineLevel="0" collapsed="false">
      <c r="A145" s="1" t="s">
        <v>194</v>
      </c>
      <c r="B145" s="2" t="s">
        <v>70</v>
      </c>
      <c r="C145" s="11" t="s">
        <v>303</v>
      </c>
      <c r="D145" s="3" t="s">
        <v>304</v>
      </c>
      <c r="E145" s="1" t="n">
        <v>72.67</v>
      </c>
      <c r="F145" s="3" t="n">
        <f aca="false">E145*0.4</f>
        <v>29.068</v>
      </c>
      <c r="G145" s="1" t="n">
        <v>81</v>
      </c>
      <c r="H145" s="1" t="n">
        <f aca="false">G145*0.6</f>
        <v>48.6</v>
      </c>
      <c r="I145" s="13" t="n">
        <f aca="false">H145+F145</f>
        <v>77.668</v>
      </c>
      <c r="J145" s="18" t="n">
        <v>1</v>
      </c>
      <c r="K145" s="12" t="s">
        <v>16</v>
      </c>
    </row>
    <row r="146" customFormat="false" ht="12.75" hidden="false" customHeight="false" outlineLevel="0" collapsed="false">
      <c r="A146" s="1" t="s">
        <v>194</v>
      </c>
      <c r="B146" s="2" t="s">
        <v>70</v>
      </c>
      <c r="C146" s="11" t="s">
        <v>305</v>
      </c>
      <c r="D146" s="3" t="s">
        <v>306</v>
      </c>
      <c r="E146" s="1" t="n">
        <v>62.67</v>
      </c>
      <c r="F146" s="3" t="n">
        <f aca="false">E146*0.4</f>
        <v>25.068</v>
      </c>
      <c r="G146" s="1" t="n">
        <v>85</v>
      </c>
      <c r="H146" s="1" t="n">
        <f aca="false">G146*0.6</f>
        <v>51</v>
      </c>
      <c r="I146" s="13" t="n">
        <f aca="false">H146+F146</f>
        <v>76.068</v>
      </c>
      <c r="J146" s="18" t="n">
        <v>2</v>
      </c>
      <c r="K146" s="12" t="s">
        <v>16</v>
      </c>
    </row>
    <row r="147" customFormat="false" ht="12.75" hidden="false" customHeight="false" outlineLevel="0" collapsed="false">
      <c r="A147" s="1" t="s">
        <v>194</v>
      </c>
      <c r="B147" s="2" t="s">
        <v>70</v>
      </c>
      <c r="C147" s="11" t="s">
        <v>307</v>
      </c>
      <c r="D147" s="3" t="s">
        <v>308</v>
      </c>
      <c r="E147" s="1" t="n">
        <v>62.33</v>
      </c>
      <c r="F147" s="3" t="n">
        <f aca="false">E147*0.4</f>
        <v>24.932</v>
      </c>
      <c r="G147" s="1" t="n">
        <v>84.67</v>
      </c>
      <c r="H147" s="1" t="n">
        <f aca="false">G147*0.6</f>
        <v>50.802</v>
      </c>
      <c r="I147" s="13" t="n">
        <f aca="false">H147+F147</f>
        <v>75.734</v>
      </c>
      <c r="J147" s="18" t="n">
        <v>3</v>
      </c>
      <c r="K147" s="12" t="s">
        <v>16</v>
      </c>
    </row>
    <row r="148" customFormat="false" ht="12.75" hidden="false" customHeight="false" outlineLevel="0" collapsed="false">
      <c r="A148" s="1" t="s">
        <v>194</v>
      </c>
      <c r="B148" s="2" t="s">
        <v>70</v>
      </c>
      <c r="C148" s="11" t="s">
        <v>309</v>
      </c>
      <c r="D148" s="3" t="s">
        <v>310</v>
      </c>
      <c r="E148" s="1" t="n">
        <v>67.33</v>
      </c>
      <c r="F148" s="3" t="n">
        <f aca="false">E148*0.4</f>
        <v>26.932</v>
      </c>
      <c r="G148" s="1" t="n">
        <v>81.33</v>
      </c>
      <c r="H148" s="1" t="n">
        <f aca="false">G148*0.6</f>
        <v>48.798</v>
      </c>
      <c r="I148" s="13" t="n">
        <f aca="false">H148+F148</f>
        <v>75.73</v>
      </c>
      <c r="J148" s="18" t="n">
        <v>3</v>
      </c>
      <c r="K148" s="12" t="s">
        <v>16</v>
      </c>
    </row>
    <row r="149" customFormat="false" ht="12.75" hidden="false" customHeight="false" outlineLevel="0" collapsed="false">
      <c r="A149" s="1" t="s">
        <v>194</v>
      </c>
      <c r="B149" s="2" t="s">
        <v>70</v>
      </c>
      <c r="C149" s="11" t="s">
        <v>311</v>
      </c>
      <c r="D149" s="3" t="s">
        <v>312</v>
      </c>
      <c r="E149" s="1" t="n">
        <v>64.67</v>
      </c>
      <c r="F149" s="3" t="n">
        <f aca="false">E149*0.4</f>
        <v>25.868</v>
      </c>
      <c r="G149" s="1" t="n">
        <v>81.33</v>
      </c>
      <c r="H149" s="1" t="n">
        <f aca="false">G149*0.6</f>
        <v>48.798</v>
      </c>
      <c r="I149" s="13" t="n">
        <f aca="false">H149+F149</f>
        <v>74.666</v>
      </c>
      <c r="J149" s="18" t="n">
        <v>5</v>
      </c>
      <c r="K149" s="12" t="s">
        <v>16</v>
      </c>
    </row>
    <row r="150" customFormat="false" ht="12.75" hidden="false" customHeight="false" outlineLevel="0" collapsed="false">
      <c r="A150" s="1" t="s">
        <v>194</v>
      </c>
      <c r="B150" s="2" t="s">
        <v>70</v>
      </c>
      <c r="C150" s="11" t="s">
        <v>313</v>
      </c>
      <c r="D150" s="3" t="s">
        <v>314</v>
      </c>
      <c r="E150" s="1" t="n">
        <v>63.67</v>
      </c>
      <c r="F150" s="3" t="n">
        <f aca="false">E150*0.4</f>
        <v>25.468</v>
      </c>
      <c r="G150" s="1" t="n">
        <v>81.67</v>
      </c>
      <c r="H150" s="1" t="n">
        <f aca="false">G150*0.6</f>
        <v>49.002</v>
      </c>
      <c r="I150" s="13" t="n">
        <f aca="false">H150+F150</f>
        <v>74.47</v>
      </c>
      <c r="J150" s="18" t="n">
        <v>6</v>
      </c>
      <c r="K150" s="12" t="s">
        <v>16</v>
      </c>
    </row>
    <row r="151" customFormat="false" ht="12.75" hidden="false" customHeight="false" outlineLevel="0" collapsed="false">
      <c r="A151" s="1" t="s">
        <v>194</v>
      </c>
      <c r="B151" s="2" t="s">
        <v>70</v>
      </c>
      <c r="C151" s="11" t="s">
        <v>315</v>
      </c>
      <c r="D151" s="3" t="s">
        <v>316</v>
      </c>
      <c r="E151" s="1" t="n">
        <v>63.33</v>
      </c>
      <c r="F151" s="3" t="n">
        <f aca="false">E151*0.4</f>
        <v>25.332</v>
      </c>
      <c r="G151" s="1" t="n">
        <v>81.33</v>
      </c>
      <c r="H151" s="1" t="n">
        <f aca="false">G151*0.6</f>
        <v>48.798</v>
      </c>
      <c r="I151" s="13" t="n">
        <f aca="false">H151+F151</f>
        <v>74.13</v>
      </c>
      <c r="J151" s="18" t="n">
        <v>7</v>
      </c>
      <c r="K151" s="12" t="s">
        <v>16</v>
      </c>
    </row>
    <row r="152" customFormat="false" ht="12.75" hidden="false" customHeight="false" outlineLevel="0" collapsed="false">
      <c r="A152" s="1" t="s">
        <v>194</v>
      </c>
      <c r="B152" s="2" t="s">
        <v>70</v>
      </c>
      <c r="C152" s="11" t="s">
        <v>317</v>
      </c>
      <c r="D152" s="3" t="s">
        <v>318</v>
      </c>
      <c r="E152" s="1" t="n">
        <v>71</v>
      </c>
      <c r="F152" s="3" t="n">
        <f aca="false">E152*0.4</f>
        <v>28.4</v>
      </c>
      <c r="G152" s="1" t="n">
        <v>76</v>
      </c>
      <c r="H152" s="1" t="n">
        <f aca="false">G152*0.6</f>
        <v>45.6</v>
      </c>
      <c r="I152" s="13" t="n">
        <f aca="false">H152+F152</f>
        <v>74</v>
      </c>
      <c r="J152" s="18" t="n">
        <v>8</v>
      </c>
      <c r="K152" s="12" t="s">
        <v>16</v>
      </c>
    </row>
    <row r="153" customFormat="false" ht="12.75" hidden="false" customHeight="false" outlineLevel="0" collapsed="false">
      <c r="A153" s="1" t="s">
        <v>194</v>
      </c>
      <c r="B153" s="2" t="s">
        <v>70</v>
      </c>
      <c r="C153" s="11" t="s">
        <v>319</v>
      </c>
      <c r="D153" s="3" t="s">
        <v>320</v>
      </c>
      <c r="E153" s="1" t="n">
        <v>61.33</v>
      </c>
      <c r="F153" s="3" t="n">
        <f aca="false">E153*0.4</f>
        <v>24.532</v>
      </c>
      <c r="G153" s="1" t="n">
        <v>82.33</v>
      </c>
      <c r="H153" s="1" t="n">
        <f aca="false">G153*0.6</f>
        <v>49.398</v>
      </c>
      <c r="I153" s="13" t="n">
        <f aca="false">H153+F153</f>
        <v>73.93</v>
      </c>
      <c r="J153" s="18" t="n">
        <v>9</v>
      </c>
      <c r="K153" s="12" t="s">
        <v>16</v>
      </c>
    </row>
    <row r="154" customFormat="false" ht="12.75" hidden="false" customHeight="false" outlineLevel="0" collapsed="false">
      <c r="A154" s="1" t="s">
        <v>194</v>
      </c>
      <c r="B154" s="2" t="s">
        <v>70</v>
      </c>
      <c r="C154" s="11" t="s">
        <v>321</v>
      </c>
      <c r="D154" s="3" t="s">
        <v>322</v>
      </c>
      <c r="E154" s="1" t="n">
        <v>66</v>
      </c>
      <c r="F154" s="3" t="n">
        <f aca="false">E154*0.4</f>
        <v>26.4</v>
      </c>
      <c r="G154" s="1" t="n">
        <v>79</v>
      </c>
      <c r="H154" s="1" t="n">
        <f aca="false">G154*0.6</f>
        <v>47.4</v>
      </c>
      <c r="I154" s="13" t="n">
        <f aca="false">H154+F154</f>
        <v>73.8</v>
      </c>
      <c r="J154" s="18" t="n">
        <v>10</v>
      </c>
      <c r="K154" s="12" t="s">
        <v>16</v>
      </c>
    </row>
    <row r="155" customFormat="false" ht="12.75" hidden="false" customHeight="false" outlineLevel="0" collapsed="false">
      <c r="A155" s="1" t="s">
        <v>194</v>
      </c>
      <c r="B155" s="2" t="s">
        <v>70</v>
      </c>
      <c r="C155" s="11" t="s">
        <v>323</v>
      </c>
      <c r="D155" s="3" t="s">
        <v>324</v>
      </c>
      <c r="E155" s="1" t="n">
        <v>68.33</v>
      </c>
      <c r="F155" s="3" t="n">
        <f aca="false">E155*0.4</f>
        <v>27.332</v>
      </c>
      <c r="G155" s="1" t="n">
        <v>77.33</v>
      </c>
      <c r="H155" s="1" t="n">
        <f aca="false">G155*0.6</f>
        <v>46.398</v>
      </c>
      <c r="I155" s="13" t="n">
        <f aca="false">H155+F155</f>
        <v>73.73</v>
      </c>
      <c r="J155" s="18" t="n">
        <v>11</v>
      </c>
      <c r="K155" s="12" t="s">
        <v>16</v>
      </c>
    </row>
    <row r="156" customFormat="false" ht="12.75" hidden="false" customHeight="false" outlineLevel="0" collapsed="false">
      <c r="A156" s="1" t="s">
        <v>194</v>
      </c>
      <c r="B156" s="2" t="s">
        <v>70</v>
      </c>
      <c r="C156" s="11" t="s">
        <v>325</v>
      </c>
      <c r="D156" s="3" t="s">
        <v>326</v>
      </c>
      <c r="E156" s="1" t="n">
        <v>68.33</v>
      </c>
      <c r="F156" s="3" t="n">
        <f aca="false">E156*0.4</f>
        <v>27.332</v>
      </c>
      <c r="G156" s="1" t="n">
        <v>77.33</v>
      </c>
      <c r="H156" s="1" t="n">
        <f aca="false">G156*0.6</f>
        <v>46.398</v>
      </c>
      <c r="I156" s="13" t="n">
        <f aca="false">H156+F156</f>
        <v>73.73</v>
      </c>
      <c r="J156" s="18" t="n">
        <v>11</v>
      </c>
      <c r="K156" s="12" t="s">
        <v>16</v>
      </c>
    </row>
    <row r="157" customFormat="false" ht="12.75" hidden="false" customHeight="false" outlineLevel="0" collapsed="false">
      <c r="A157" s="1" t="s">
        <v>194</v>
      </c>
      <c r="B157" s="2" t="s">
        <v>70</v>
      </c>
      <c r="C157" s="11" t="s">
        <v>327</v>
      </c>
      <c r="D157" s="3" t="s">
        <v>328</v>
      </c>
      <c r="E157" s="1" t="n">
        <v>60.67</v>
      </c>
      <c r="F157" s="3" t="n">
        <f aca="false">E157*0.4</f>
        <v>24.268</v>
      </c>
      <c r="G157" s="1" t="n">
        <v>82</v>
      </c>
      <c r="H157" s="1" t="n">
        <f aca="false">G157*0.6</f>
        <v>49.2</v>
      </c>
      <c r="I157" s="13" t="n">
        <f aca="false">H157+F157</f>
        <v>73.468</v>
      </c>
      <c r="J157" s="18" t="n">
        <v>13</v>
      </c>
      <c r="K157" s="14"/>
    </row>
    <row r="158" customFormat="false" ht="12.75" hidden="false" customHeight="false" outlineLevel="0" collapsed="false">
      <c r="A158" s="1" t="s">
        <v>194</v>
      </c>
      <c r="B158" s="2" t="s">
        <v>70</v>
      </c>
      <c r="C158" s="11" t="s">
        <v>329</v>
      </c>
      <c r="D158" s="3" t="s">
        <v>330</v>
      </c>
      <c r="E158" s="1" t="n">
        <v>67.67</v>
      </c>
      <c r="F158" s="3" t="n">
        <f aca="false">E158*0.4</f>
        <v>27.068</v>
      </c>
      <c r="G158" s="1" t="n">
        <v>76.33</v>
      </c>
      <c r="H158" s="1" t="n">
        <f aca="false">G158*0.6</f>
        <v>45.798</v>
      </c>
      <c r="I158" s="13" t="n">
        <f aca="false">H158+F158</f>
        <v>72.866</v>
      </c>
      <c r="J158" s="18" t="n">
        <v>14</v>
      </c>
      <c r="K158" s="14"/>
    </row>
    <row r="159" customFormat="false" ht="12.75" hidden="false" customHeight="false" outlineLevel="0" collapsed="false">
      <c r="A159" s="1" t="s">
        <v>194</v>
      </c>
      <c r="B159" s="2" t="s">
        <v>70</v>
      </c>
      <c r="C159" s="11" t="s">
        <v>331</v>
      </c>
      <c r="D159" s="3" t="s">
        <v>332</v>
      </c>
      <c r="E159" s="1" t="n">
        <v>72.33</v>
      </c>
      <c r="F159" s="3" t="n">
        <f aca="false">E159*0.4</f>
        <v>28.932</v>
      </c>
      <c r="G159" s="1" t="n">
        <v>73</v>
      </c>
      <c r="H159" s="1" t="n">
        <f aca="false">G159*0.6</f>
        <v>43.8</v>
      </c>
      <c r="I159" s="13" t="n">
        <f aca="false">H159+F159</f>
        <v>72.732</v>
      </c>
      <c r="J159" s="18" t="n">
        <v>15</v>
      </c>
      <c r="K159" s="14"/>
    </row>
    <row r="160" customFormat="false" ht="12.75" hidden="false" customHeight="false" outlineLevel="0" collapsed="false">
      <c r="A160" s="1" t="s">
        <v>194</v>
      </c>
      <c r="B160" s="2" t="s">
        <v>70</v>
      </c>
      <c r="C160" s="11" t="s">
        <v>333</v>
      </c>
      <c r="D160" s="3" t="s">
        <v>334</v>
      </c>
      <c r="E160" s="1" t="n">
        <v>61.67</v>
      </c>
      <c r="F160" s="3" t="n">
        <f aca="false">E160*0.4</f>
        <v>24.668</v>
      </c>
      <c r="G160" s="1" t="n">
        <v>78.67</v>
      </c>
      <c r="H160" s="1" t="n">
        <f aca="false">G160*0.6</f>
        <v>47.202</v>
      </c>
      <c r="I160" s="13" t="n">
        <f aca="false">H160+F160</f>
        <v>71.87</v>
      </c>
      <c r="J160" s="18" t="n">
        <v>16</v>
      </c>
      <c r="K160" s="14"/>
    </row>
    <row r="161" customFormat="false" ht="12.75" hidden="false" customHeight="false" outlineLevel="0" collapsed="false">
      <c r="A161" s="1" t="s">
        <v>194</v>
      </c>
      <c r="B161" s="2" t="s">
        <v>70</v>
      </c>
      <c r="C161" s="11" t="s">
        <v>335</v>
      </c>
      <c r="D161" s="3" t="s">
        <v>336</v>
      </c>
      <c r="E161" s="1" t="n">
        <v>65.67</v>
      </c>
      <c r="F161" s="3" t="n">
        <f aca="false">E161*0.4</f>
        <v>26.268</v>
      </c>
      <c r="G161" s="1" t="n">
        <v>76</v>
      </c>
      <c r="H161" s="1" t="n">
        <f aca="false">G161*0.6</f>
        <v>45.6</v>
      </c>
      <c r="I161" s="13" t="n">
        <f aca="false">H161+F161</f>
        <v>71.868</v>
      </c>
      <c r="J161" s="18" t="n">
        <v>17</v>
      </c>
      <c r="K161" s="14"/>
    </row>
    <row r="162" customFormat="false" ht="12.75" hidden="false" customHeight="false" outlineLevel="0" collapsed="false">
      <c r="A162" s="1" t="s">
        <v>194</v>
      </c>
      <c r="B162" s="2" t="s">
        <v>70</v>
      </c>
      <c r="C162" s="11" t="s">
        <v>337</v>
      </c>
      <c r="D162" s="3" t="s">
        <v>338</v>
      </c>
      <c r="E162" s="1" t="n">
        <v>60.33</v>
      </c>
      <c r="F162" s="3" t="n">
        <f aca="false">E162*0.4</f>
        <v>24.132</v>
      </c>
      <c r="G162" s="1" t="n">
        <v>79.33</v>
      </c>
      <c r="H162" s="1" t="n">
        <f aca="false">G162*0.6</f>
        <v>47.598</v>
      </c>
      <c r="I162" s="13" t="n">
        <f aca="false">H162+F162</f>
        <v>71.73</v>
      </c>
      <c r="J162" s="18" t="n">
        <v>18</v>
      </c>
      <c r="K162" s="14"/>
    </row>
    <row r="163" customFormat="false" ht="12.75" hidden="false" customHeight="false" outlineLevel="0" collapsed="false">
      <c r="A163" s="1" t="s">
        <v>194</v>
      </c>
      <c r="B163" s="2" t="s">
        <v>70</v>
      </c>
      <c r="C163" s="11" t="s">
        <v>339</v>
      </c>
      <c r="D163" s="3" t="s">
        <v>340</v>
      </c>
      <c r="E163" s="1" t="n">
        <v>66.67</v>
      </c>
      <c r="F163" s="3" t="n">
        <f aca="false">E163*0.4</f>
        <v>26.668</v>
      </c>
      <c r="G163" s="1" t="n">
        <v>74.67</v>
      </c>
      <c r="H163" s="1" t="n">
        <f aca="false">G163*0.6</f>
        <v>44.802</v>
      </c>
      <c r="I163" s="13" t="n">
        <f aca="false">H163+F163</f>
        <v>71.47</v>
      </c>
      <c r="J163" s="18" t="n">
        <v>19</v>
      </c>
      <c r="K163" s="14"/>
    </row>
    <row r="164" customFormat="false" ht="12.75" hidden="false" customHeight="false" outlineLevel="0" collapsed="false">
      <c r="A164" s="1" t="s">
        <v>194</v>
      </c>
      <c r="B164" s="2" t="s">
        <v>70</v>
      </c>
      <c r="C164" s="11" t="s">
        <v>341</v>
      </c>
      <c r="D164" s="3" t="s">
        <v>342</v>
      </c>
      <c r="E164" s="1" t="n">
        <v>59.33</v>
      </c>
      <c r="F164" s="3" t="n">
        <f aca="false">E164*0.4</f>
        <v>23.732</v>
      </c>
      <c r="G164" s="1" t="n">
        <v>79.33</v>
      </c>
      <c r="H164" s="1" t="n">
        <f aca="false">G164*0.6</f>
        <v>47.598</v>
      </c>
      <c r="I164" s="13" t="n">
        <f aca="false">H164+F164</f>
        <v>71.33</v>
      </c>
      <c r="J164" s="18" t="n">
        <v>20</v>
      </c>
      <c r="K164" s="14"/>
    </row>
    <row r="165" customFormat="false" ht="12.75" hidden="false" customHeight="false" outlineLevel="0" collapsed="false">
      <c r="A165" s="1" t="s">
        <v>194</v>
      </c>
      <c r="B165" s="2" t="s">
        <v>70</v>
      </c>
      <c r="C165" s="11" t="s">
        <v>343</v>
      </c>
      <c r="D165" s="3" t="s">
        <v>344</v>
      </c>
      <c r="E165" s="1" t="n">
        <v>59</v>
      </c>
      <c r="F165" s="3" t="n">
        <f aca="false">E165*0.4</f>
        <v>23.6</v>
      </c>
      <c r="G165" s="1" t="n">
        <v>78</v>
      </c>
      <c r="H165" s="1" t="n">
        <f aca="false">G165*0.6</f>
        <v>46.8</v>
      </c>
      <c r="I165" s="13" t="n">
        <f aca="false">H165+F165</f>
        <v>70.4</v>
      </c>
      <c r="J165" s="18" t="n">
        <v>21</v>
      </c>
      <c r="K165" s="14"/>
    </row>
    <row r="166" customFormat="false" ht="12.75" hidden="false" customHeight="false" outlineLevel="0" collapsed="false">
      <c r="A166" s="1" t="s">
        <v>194</v>
      </c>
      <c r="B166" s="2" t="s">
        <v>70</v>
      </c>
      <c r="C166" s="11" t="s">
        <v>345</v>
      </c>
      <c r="D166" s="3" t="s">
        <v>346</v>
      </c>
      <c r="E166" s="1" t="n">
        <v>54.33</v>
      </c>
      <c r="F166" s="3" t="n">
        <f aca="false">E166*0.4</f>
        <v>21.732</v>
      </c>
      <c r="G166" s="1" t="n">
        <v>80.67</v>
      </c>
      <c r="H166" s="1" t="n">
        <f aca="false">G166*0.6</f>
        <v>48.402</v>
      </c>
      <c r="I166" s="13" t="n">
        <f aca="false">H166+F166</f>
        <v>70.134</v>
      </c>
      <c r="J166" s="18" t="n">
        <v>22</v>
      </c>
      <c r="K166" s="14"/>
    </row>
    <row r="167" customFormat="false" ht="12.75" hidden="false" customHeight="false" outlineLevel="0" collapsed="false">
      <c r="A167" s="1" t="s">
        <v>194</v>
      </c>
      <c r="B167" s="2" t="s">
        <v>70</v>
      </c>
      <c r="C167" s="11" t="s">
        <v>347</v>
      </c>
      <c r="D167" s="3" t="s">
        <v>348</v>
      </c>
      <c r="E167" s="1" t="n">
        <v>56</v>
      </c>
      <c r="F167" s="3" t="n">
        <f aca="false">E167*0.4</f>
        <v>22.4</v>
      </c>
      <c r="G167" s="1" t="n">
        <v>79.33</v>
      </c>
      <c r="H167" s="1" t="n">
        <f aca="false">G167*0.6</f>
        <v>47.598</v>
      </c>
      <c r="I167" s="13" t="n">
        <f aca="false">H167+F167</f>
        <v>69.998</v>
      </c>
      <c r="J167" s="18" t="n">
        <v>23</v>
      </c>
      <c r="K167" s="14"/>
    </row>
    <row r="168" customFormat="false" ht="12.75" hidden="false" customHeight="false" outlineLevel="0" collapsed="false">
      <c r="A168" s="1" t="s">
        <v>194</v>
      </c>
      <c r="B168" s="2" t="s">
        <v>70</v>
      </c>
      <c r="C168" s="11" t="s">
        <v>349</v>
      </c>
      <c r="D168" s="3" t="s">
        <v>350</v>
      </c>
      <c r="E168" s="1" t="n">
        <v>59.33</v>
      </c>
      <c r="F168" s="3" t="n">
        <f aca="false">E168*0.4</f>
        <v>23.732</v>
      </c>
      <c r="G168" s="1" t="n">
        <v>77</v>
      </c>
      <c r="H168" s="1" t="n">
        <f aca="false">G168*0.6</f>
        <v>46.2</v>
      </c>
      <c r="I168" s="13" t="n">
        <f aca="false">H168+F168</f>
        <v>69.932</v>
      </c>
      <c r="J168" s="18" t="n">
        <v>24</v>
      </c>
      <c r="K168" s="14"/>
    </row>
    <row r="169" customFormat="false" ht="12.75" hidden="false" customHeight="false" outlineLevel="0" collapsed="false">
      <c r="A169" s="1" t="s">
        <v>194</v>
      </c>
      <c r="B169" s="2" t="s">
        <v>70</v>
      </c>
      <c r="C169" s="11" t="s">
        <v>351</v>
      </c>
      <c r="D169" s="3" t="s">
        <v>352</v>
      </c>
      <c r="E169" s="1" t="n">
        <v>65.33</v>
      </c>
      <c r="F169" s="3" t="n">
        <f aca="false">E169*0.4</f>
        <v>26.132</v>
      </c>
      <c r="G169" s="1" t="n">
        <v>72.67</v>
      </c>
      <c r="H169" s="1" t="n">
        <f aca="false">G169*0.6</f>
        <v>43.602</v>
      </c>
      <c r="I169" s="13" t="n">
        <f aca="false">H169+F169</f>
        <v>69.734</v>
      </c>
      <c r="J169" s="18" t="n">
        <v>25</v>
      </c>
      <c r="K169" s="14"/>
    </row>
    <row r="170" customFormat="false" ht="12.75" hidden="false" customHeight="false" outlineLevel="0" collapsed="false">
      <c r="A170" s="1" t="s">
        <v>194</v>
      </c>
      <c r="B170" s="2" t="s">
        <v>70</v>
      </c>
      <c r="C170" s="11" t="s">
        <v>353</v>
      </c>
      <c r="D170" s="3" t="s">
        <v>354</v>
      </c>
      <c r="E170" s="1" t="n">
        <v>65.33</v>
      </c>
      <c r="F170" s="3" t="n">
        <f aca="false">E170*0.4</f>
        <v>26.132</v>
      </c>
      <c r="G170" s="1" t="n">
        <v>72.67</v>
      </c>
      <c r="H170" s="1" t="n">
        <f aca="false">G170*0.6</f>
        <v>43.602</v>
      </c>
      <c r="I170" s="13" t="n">
        <f aca="false">H170+F170</f>
        <v>69.734</v>
      </c>
      <c r="J170" s="18" t="n">
        <v>26</v>
      </c>
      <c r="K170" s="14"/>
    </row>
    <row r="171" customFormat="false" ht="12.75" hidden="false" customHeight="false" outlineLevel="0" collapsed="false">
      <c r="A171" s="1" t="s">
        <v>194</v>
      </c>
      <c r="B171" s="2" t="s">
        <v>70</v>
      </c>
      <c r="C171" s="11" t="s">
        <v>355</v>
      </c>
      <c r="D171" s="3" t="s">
        <v>356</v>
      </c>
      <c r="E171" s="1" t="n">
        <v>62.33</v>
      </c>
      <c r="F171" s="3" t="n">
        <f aca="false">E171*0.4</f>
        <v>24.932</v>
      </c>
      <c r="G171" s="1" t="n">
        <v>74.33</v>
      </c>
      <c r="H171" s="1" t="n">
        <f aca="false">G171*0.6</f>
        <v>44.598</v>
      </c>
      <c r="I171" s="13" t="n">
        <f aca="false">H171+F171</f>
        <v>69.53</v>
      </c>
      <c r="J171" s="18" t="n">
        <v>27</v>
      </c>
      <c r="K171" s="14"/>
    </row>
    <row r="172" customFormat="false" ht="12.75" hidden="false" customHeight="false" outlineLevel="0" collapsed="false">
      <c r="A172" s="1" t="s">
        <v>194</v>
      </c>
      <c r="B172" s="2" t="s">
        <v>70</v>
      </c>
      <c r="C172" s="11" t="s">
        <v>357</v>
      </c>
      <c r="D172" s="3" t="s">
        <v>358</v>
      </c>
      <c r="E172" s="1" t="n">
        <v>59.67</v>
      </c>
      <c r="F172" s="3" t="n">
        <f aca="false">E172*0.4</f>
        <v>23.868</v>
      </c>
      <c r="G172" s="1" t="n">
        <v>75</v>
      </c>
      <c r="H172" s="1" t="n">
        <f aca="false">G172*0.6</f>
        <v>45</v>
      </c>
      <c r="I172" s="13" t="n">
        <f aca="false">H172+F172</f>
        <v>68.868</v>
      </c>
      <c r="J172" s="18" t="n">
        <v>28</v>
      </c>
      <c r="K172" s="14"/>
    </row>
    <row r="173" customFormat="false" ht="12.75" hidden="false" customHeight="false" outlineLevel="0" collapsed="false">
      <c r="A173" s="1" t="s">
        <v>194</v>
      </c>
      <c r="B173" s="2" t="s">
        <v>70</v>
      </c>
      <c r="C173" s="11" t="s">
        <v>359</v>
      </c>
      <c r="D173" s="3" t="s">
        <v>360</v>
      </c>
      <c r="E173" s="1" t="n">
        <v>50</v>
      </c>
      <c r="F173" s="3" t="n">
        <f aca="false">E173*0.4</f>
        <v>20</v>
      </c>
      <c r="G173" s="1" t="n">
        <v>80.67</v>
      </c>
      <c r="H173" s="1" t="n">
        <f aca="false">G173*0.6</f>
        <v>48.402</v>
      </c>
      <c r="I173" s="13" t="n">
        <f aca="false">H173+F173</f>
        <v>68.402</v>
      </c>
      <c r="J173" s="18" t="n">
        <v>29</v>
      </c>
      <c r="K173" s="14"/>
    </row>
    <row r="174" customFormat="false" ht="12.75" hidden="false" customHeight="false" outlineLevel="0" collapsed="false">
      <c r="A174" s="1" t="s">
        <v>194</v>
      </c>
      <c r="B174" s="2" t="s">
        <v>70</v>
      </c>
      <c r="C174" s="11" t="s">
        <v>361</v>
      </c>
      <c r="D174" s="3" t="s">
        <v>362</v>
      </c>
      <c r="E174" s="1" t="n">
        <v>56.67</v>
      </c>
      <c r="F174" s="3" t="n">
        <f aca="false">E174*0.4</f>
        <v>22.668</v>
      </c>
      <c r="G174" s="1" t="n">
        <v>72.33</v>
      </c>
      <c r="H174" s="1" t="n">
        <f aca="false">G174*0.6</f>
        <v>43.398</v>
      </c>
      <c r="I174" s="13" t="n">
        <f aca="false">H174+F174</f>
        <v>66.066</v>
      </c>
      <c r="J174" s="18" t="n">
        <v>30</v>
      </c>
      <c r="K174" s="14"/>
    </row>
    <row r="175" customFormat="false" ht="12.75" hidden="false" customHeight="false" outlineLevel="0" collapsed="false">
      <c r="A175" s="1" t="s">
        <v>194</v>
      </c>
      <c r="B175" s="2" t="s">
        <v>70</v>
      </c>
      <c r="C175" s="11" t="s">
        <v>363</v>
      </c>
      <c r="D175" s="3" t="s">
        <v>364</v>
      </c>
      <c r="E175" s="1" t="n">
        <v>52.33</v>
      </c>
      <c r="F175" s="3" t="n">
        <f aca="false">E175*0.4</f>
        <v>20.932</v>
      </c>
      <c r="G175" s="1" t="n">
        <v>74.67</v>
      </c>
      <c r="H175" s="1" t="n">
        <f aca="false">G175*0.6</f>
        <v>44.802</v>
      </c>
      <c r="I175" s="13" t="n">
        <f aca="false">H175+F175</f>
        <v>65.734</v>
      </c>
      <c r="J175" s="18" t="n">
        <v>31</v>
      </c>
      <c r="K175" s="14"/>
    </row>
    <row r="176" s="1" customFormat="true" ht="12.75" hidden="false" customHeight="false" outlineLevel="0" collapsed="false">
      <c r="A176" s="1" t="s">
        <v>194</v>
      </c>
      <c r="B176" s="2" t="s">
        <v>70</v>
      </c>
      <c r="C176" s="11" t="s">
        <v>365</v>
      </c>
      <c r="D176" s="3" t="s">
        <v>366</v>
      </c>
      <c r="E176" s="1" t="n">
        <v>49</v>
      </c>
      <c r="F176" s="3" t="n">
        <f aca="false">E176*0.4</f>
        <v>19.6</v>
      </c>
      <c r="G176" s="1" t="n">
        <v>76.33</v>
      </c>
      <c r="H176" s="1" t="n">
        <f aca="false">G176*0.6</f>
        <v>45.798</v>
      </c>
      <c r="I176" s="13" t="n">
        <f aca="false">H176+F176</f>
        <v>65.398</v>
      </c>
      <c r="J176" s="18" t="n">
        <v>32</v>
      </c>
      <c r="K176" s="14"/>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row>
    <row r="177" customFormat="false" ht="12.75" hidden="false" customHeight="false" outlineLevel="0" collapsed="false">
      <c r="A177" s="1" t="s">
        <v>194</v>
      </c>
      <c r="B177" s="2" t="s">
        <v>70</v>
      </c>
      <c r="C177" s="11" t="s">
        <v>367</v>
      </c>
      <c r="D177" s="3" t="s">
        <v>368</v>
      </c>
      <c r="E177" s="1" t="n">
        <v>67</v>
      </c>
      <c r="F177" s="3" t="n">
        <f aca="false">E177*0.4</f>
        <v>26.8</v>
      </c>
      <c r="G177" s="1" t="n">
        <v>0</v>
      </c>
      <c r="H177" s="1" t="n">
        <f aca="false">G177*0.6</f>
        <v>0</v>
      </c>
      <c r="I177" s="13" t="n">
        <f aca="false">H177+F177</f>
        <v>26.8</v>
      </c>
      <c r="J177" s="18" t="n">
        <v>33</v>
      </c>
      <c r="K177" s="14"/>
    </row>
    <row r="178" customFormat="false" ht="12.75" hidden="false" customHeight="false" outlineLevel="0" collapsed="false">
      <c r="A178" s="1" t="s">
        <v>194</v>
      </c>
      <c r="B178" s="2" t="s">
        <v>70</v>
      </c>
      <c r="C178" s="11" t="s">
        <v>369</v>
      </c>
      <c r="D178" s="3" t="s">
        <v>370</v>
      </c>
      <c r="E178" s="1" t="n">
        <v>61.33</v>
      </c>
      <c r="F178" s="3" t="n">
        <f aca="false">E178*0.4</f>
        <v>24.532</v>
      </c>
      <c r="G178" s="1" t="n">
        <v>0</v>
      </c>
      <c r="H178" s="1" t="n">
        <f aca="false">G178*0.6</f>
        <v>0</v>
      </c>
      <c r="I178" s="13" t="n">
        <f aca="false">H178+F178</f>
        <v>24.532</v>
      </c>
      <c r="J178" s="18" t="n">
        <v>34</v>
      </c>
      <c r="K178" s="14"/>
    </row>
    <row r="179" customFormat="false" ht="12.75" hidden="false" customHeight="false" outlineLevel="0" collapsed="false">
      <c r="A179" s="1" t="s">
        <v>194</v>
      </c>
      <c r="B179" s="2" t="s">
        <v>70</v>
      </c>
      <c r="C179" s="11" t="s">
        <v>371</v>
      </c>
      <c r="D179" s="3" t="s">
        <v>372</v>
      </c>
      <c r="E179" s="1" t="n">
        <v>58</v>
      </c>
      <c r="F179" s="3" t="n">
        <f aca="false">E179*0.4</f>
        <v>23.2</v>
      </c>
      <c r="G179" s="1" t="n">
        <v>0</v>
      </c>
      <c r="H179" s="1" t="n">
        <f aca="false">G179*0.6</f>
        <v>0</v>
      </c>
      <c r="I179" s="13" t="n">
        <f aca="false">H179+F179</f>
        <v>23.2</v>
      </c>
      <c r="J179" s="18" t="n">
        <v>35</v>
      </c>
      <c r="K179" s="14"/>
    </row>
    <row r="180" s="17" customFormat="true" ht="12.75" hidden="false" customHeight="false" outlineLevel="0" collapsed="false">
      <c r="A180" s="1" t="s">
        <v>194</v>
      </c>
      <c r="B180" s="2" t="s">
        <v>70</v>
      </c>
      <c r="C180" s="11" t="s">
        <v>373</v>
      </c>
      <c r="D180" s="3" t="s">
        <v>374</v>
      </c>
      <c r="E180" s="1" t="n">
        <v>51.33</v>
      </c>
      <c r="F180" s="3" t="n">
        <f aca="false">E180*0.4</f>
        <v>20.532</v>
      </c>
      <c r="G180" s="1" t="n">
        <v>0</v>
      </c>
      <c r="H180" s="1" t="n">
        <f aca="false">G180*0.6</f>
        <v>0</v>
      </c>
      <c r="I180" s="13" t="n">
        <f aca="false">H180+F180</f>
        <v>20.532</v>
      </c>
      <c r="J180" s="18" t="n">
        <v>36</v>
      </c>
      <c r="K180" s="14"/>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row>
    <row r="181" customFormat="false" ht="12.75" hidden="false" customHeight="false" outlineLevel="0" collapsed="false">
      <c r="A181" s="1" t="s">
        <v>194</v>
      </c>
      <c r="B181" s="2" t="s">
        <v>145</v>
      </c>
      <c r="C181" s="11" t="s">
        <v>375</v>
      </c>
      <c r="D181" s="3" t="s">
        <v>376</v>
      </c>
      <c r="E181" s="1" t="n">
        <v>64</v>
      </c>
      <c r="F181" s="3" t="n">
        <f aca="false">E181*0.4</f>
        <v>25.6</v>
      </c>
      <c r="G181" s="1" t="n">
        <v>87</v>
      </c>
      <c r="H181" s="1" t="n">
        <f aca="false">G181*0.6</f>
        <v>52.2</v>
      </c>
      <c r="I181" s="13" t="n">
        <f aca="false">H181+F181</f>
        <v>77.8</v>
      </c>
      <c r="J181" s="18" t="n">
        <v>1</v>
      </c>
      <c r="K181" s="12" t="s">
        <v>16</v>
      </c>
    </row>
    <row r="182" customFormat="false" ht="12.75" hidden="false" customHeight="false" outlineLevel="0" collapsed="false">
      <c r="A182" s="1" t="s">
        <v>194</v>
      </c>
      <c r="B182" s="2" t="s">
        <v>145</v>
      </c>
      <c r="C182" s="11" t="s">
        <v>377</v>
      </c>
      <c r="D182" s="3" t="s">
        <v>378</v>
      </c>
      <c r="E182" s="1" t="n">
        <v>62.67</v>
      </c>
      <c r="F182" s="3" t="n">
        <f aca="false">E182*0.4</f>
        <v>25.068</v>
      </c>
      <c r="G182" s="1" t="n">
        <v>87.33</v>
      </c>
      <c r="H182" s="1" t="n">
        <f aca="false">G182*0.6</f>
        <v>52.398</v>
      </c>
      <c r="I182" s="13" t="n">
        <f aca="false">H182+F182</f>
        <v>77.466</v>
      </c>
      <c r="J182" s="18" t="n">
        <v>2</v>
      </c>
      <c r="K182" s="12" t="s">
        <v>16</v>
      </c>
    </row>
    <row r="183" customFormat="false" ht="12.75" hidden="false" customHeight="false" outlineLevel="0" collapsed="false">
      <c r="A183" s="1" t="s">
        <v>194</v>
      </c>
      <c r="B183" s="2" t="s">
        <v>145</v>
      </c>
      <c r="C183" s="11" t="s">
        <v>379</v>
      </c>
      <c r="D183" s="3" t="s">
        <v>380</v>
      </c>
      <c r="E183" s="1" t="n">
        <v>71</v>
      </c>
      <c r="F183" s="3" t="n">
        <f aca="false">E183*0.4</f>
        <v>28.4</v>
      </c>
      <c r="G183" s="1" t="n">
        <v>81.67</v>
      </c>
      <c r="H183" s="1" t="n">
        <f aca="false">G183*0.6</f>
        <v>49.002</v>
      </c>
      <c r="I183" s="13" t="n">
        <f aca="false">H183+F183</f>
        <v>77.402</v>
      </c>
      <c r="J183" s="18" t="n">
        <v>3</v>
      </c>
      <c r="K183" s="12" t="s">
        <v>16</v>
      </c>
    </row>
    <row r="184" customFormat="false" ht="12.75" hidden="false" customHeight="false" outlineLevel="0" collapsed="false">
      <c r="A184" s="1" t="s">
        <v>194</v>
      </c>
      <c r="B184" s="2" t="s">
        <v>145</v>
      </c>
      <c r="C184" s="11" t="s">
        <v>381</v>
      </c>
      <c r="D184" s="3" t="s">
        <v>382</v>
      </c>
      <c r="E184" s="1" t="n">
        <v>64</v>
      </c>
      <c r="F184" s="3" t="n">
        <f aca="false">E184*0.4</f>
        <v>25.6</v>
      </c>
      <c r="G184" s="1" t="n">
        <v>85.67</v>
      </c>
      <c r="H184" s="1" t="n">
        <f aca="false">G184*0.6</f>
        <v>51.402</v>
      </c>
      <c r="I184" s="13" t="n">
        <f aca="false">H184+F184</f>
        <v>77.002</v>
      </c>
      <c r="J184" s="18" t="n">
        <v>4</v>
      </c>
      <c r="K184" s="12" t="s">
        <v>16</v>
      </c>
    </row>
    <row r="185" customFormat="false" ht="12.75" hidden="false" customHeight="false" outlineLevel="0" collapsed="false">
      <c r="A185" s="1" t="s">
        <v>194</v>
      </c>
      <c r="B185" s="2" t="s">
        <v>145</v>
      </c>
      <c r="C185" s="11" t="s">
        <v>383</v>
      </c>
      <c r="D185" s="3" t="s">
        <v>384</v>
      </c>
      <c r="E185" s="1" t="n">
        <v>59.67</v>
      </c>
      <c r="F185" s="3" t="n">
        <f aca="false">E185*0.4</f>
        <v>23.868</v>
      </c>
      <c r="G185" s="1" t="n">
        <v>88.33</v>
      </c>
      <c r="H185" s="1" t="n">
        <f aca="false">G185*0.6</f>
        <v>52.998</v>
      </c>
      <c r="I185" s="13" t="n">
        <f aca="false">H185+F185</f>
        <v>76.866</v>
      </c>
      <c r="J185" s="18" t="n">
        <v>5</v>
      </c>
      <c r="K185" s="12" t="s">
        <v>16</v>
      </c>
    </row>
    <row r="186" customFormat="false" ht="12.75" hidden="false" customHeight="false" outlineLevel="0" collapsed="false">
      <c r="A186" s="1" t="s">
        <v>194</v>
      </c>
      <c r="B186" s="2" t="s">
        <v>145</v>
      </c>
      <c r="C186" s="11" t="s">
        <v>385</v>
      </c>
      <c r="D186" s="3" t="s">
        <v>386</v>
      </c>
      <c r="E186" s="1" t="n">
        <v>64.33</v>
      </c>
      <c r="F186" s="3" t="n">
        <f aca="false">E186*0.4</f>
        <v>25.732</v>
      </c>
      <c r="G186" s="1" t="n">
        <v>84.67</v>
      </c>
      <c r="H186" s="1" t="n">
        <f aca="false">G186*0.6</f>
        <v>50.802</v>
      </c>
      <c r="I186" s="13" t="n">
        <f aca="false">H186+F186</f>
        <v>76.534</v>
      </c>
      <c r="J186" s="18" t="n">
        <v>6</v>
      </c>
      <c r="K186" s="12" t="s">
        <v>16</v>
      </c>
    </row>
    <row r="187" customFormat="false" ht="12.75" hidden="false" customHeight="false" outlineLevel="0" collapsed="false">
      <c r="A187" s="1" t="s">
        <v>194</v>
      </c>
      <c r="B187" s="2" t="s">
        <v>145</v>
      </c>
      <c r="C187" s="11" t="s">
        <v>387</v>
      </c>
      <c r="D187" s="3" t="s">
        <v>388</v>
      </c>
      <c r="E187" s="1" t="n">
        <v>61</v>
      </c>
      <c r="F187" s="3" t="n">
        <f aca="false">E187*0.4</f>
        <v>24.4</v>
      </c>
      <c r="G187" s="1" t="n">
        <v>86.67</v>
      </c>
      <c r="H187" s="1" t="n">
        <f aca="false">G187*0.6</f>
        <v>52.002</v>
      </c>
      <c r="I187" s="13" t="n">
        <f aca="false">H187+F187</f>
        <v>76.402</v>
      </c>
      <c r="J187" s="18" t="n">
        <v>7</v>
      </c>
      <c r="K187" s="12" t="s">
        <v>16</v>
      </c>
    </row>
    <row r="188" customFormat="false" ht="12.75" hidden="false" customHeight="false" outlineLevel="0" collapsed="false">
      <c r="A188" s="1" t="s">
        <v>194</v>
      </c>
      <c r="B188" s="2" t="s">
        <v>145</v>
      </c>
      <c r="C188" s="11" t="s">
        <v>389</v>
      </c>
      <c r="D188" s="3" t="s">
        <v>390</v>
      </c>
      <c r="E188" s="1" t="n">
        <v>67.33</v>
      </c>
      <c r="F188" s="3" t="n">
        <f aca="false">E188*0.4</f>
        <v>26.932</v>
      </c>
      <c r="G188" s="1" t="n">
        <v>82</v>
      </c>
      <c r="H188" s="1" t="n">
        <f aca="false">G188*0.6</f>
        <v>49.2</v>
      </c>
      <c r="I188" s="13" t="n">
        <f aca="false">H188+F188</f>
        <v>76.132</v>
      </c>
      <c r="J188" s="18" t="n">
        <v>8</v>
      </c>
      <c r="K188" s="12" t="s">
        <v>16</v>
      </c>
    </row>
    <row r="189" customFormat="false" ht="12.75" hidden="false" customHeight="false" outlineLevel="0" collapsed="false">
      <c r="A189" s="1" t="s">
        <v>194</v>
      </c>
      <c r="B189" s="2" t="s">
        <v>145</v>
      </c>
      <c r="C189" s="11" t="s">
        <v>391</v>
      </c>
      <c r="D189" s="3" t="s">
        <v>392</v>
      </c>
      <c r="E189" s="1" t="n">
        <v>67</v>
      </c>
      <c r="F189" s="3" t="n">
        <f aca="false">E189*0.4</f>
        <v>26.8</v>
      </c>
      <c r="G189" s="1" t="n">
        <v>81.33</v>
      </c>
      <c r="H189" s="1" t="n">
        <f aca="false">G189*0.6</f>
        <v>48.798</v>
      </c>
      <c r="I189" s="13" t="n">
        <f aca="false">H189+F189</f>
        <v>75.598</v>
      </c>
      <c r="J189" s="18" t="n">
        <v>9</v>
      </c>
      <c r="K189" s="12" t="s">
        <v>16</v>
      </c>
    </row>
    <row r="190" customFormat="false" ht="12.75" hidden="false" customHeight="false" outlineLevel="0" collapsed="false">
      <c r="A190" s="1" t="s">
        <v>194</v>
      </c>
      <c r="B190" s="2" t="s">
        <v>145</v>
      </c>
      <c r="C190" s="11" t="s">
        <v>393</v>
      </c>
      <c r="D190" s="3" t="s">
        <v>394</v>
      </c>
      <c r="E190" s="1" t="n">
        <v>63.67</v>
      </c>
      <c r="F190" s="3" t="n">
        <f aca="false">E190*0.4</f>
        <v>25.468</v>
      </c>
      <c r="G190" s="1" t="n">
        <v>83</v>
      </c>
      <c r="H190" s="1" t="n">
        <f aca="false">G190*0.6</f>
        <v>49.8</v>
      </c>
      <c r="I190" s="13" t="n">
        <f aca="false">H190+F190</f>
        <v>75.268</v>
      </c>
      <c r="J190" s="18" t="n">
        <v>10</v>
      </c>
      <c r="K190" s="12" t="s">
        <v>16</v>
      </c>
    </row>
    <row r="191" customFormat="false" ht="12.75" hidden="false" customHeight="false" outlineLevel="0" collapsed="false">
      <c r="A191" s="1" t="s">
        <v>194</v>
      </c>
      <c r="B191" s="2" t="s">
        <v>145</v>
      </c>
      <c r="C191" s="11" t="s">
        <v>395</v>
      </c>
      <c r="D191" s="3" t="s">
        <v>396</v>
      </c>
      <c r="E191" s="1" t="n">
        <v>62.67</v>
      </c>
      <c r="F191" s="3" t="n">
        <f aca="false">E191*0.4</f>
        <v>25.068</v>
      </c>
      <c r="G191" s="1" t="n">
        <v>83.33</v>
      </c>
      <c r="H191" s="1" t="n">
        <f aca="false">G191*0.6</f>
        <v>49.998</v>
      </c>
      <c r="I191" s="13" t="n">
        <f aca="false">H191+F191</f>
        <v>75.066</v>
      </c>
      <c r="J191" s="18" t="n">
        <v>11</v>
      </c>
      <c r="K191" s="12" t="s">
        <v>16</v>
      </c>
    </row>
    <row r="192" customFormat="false" ht="12.75" hidden="false" customHeight="false" outlineLevel="0" collapsed="false">
      <c r="A192" s="1" t="s">
        <v>194</v>
      </c>
      <c r="B192" s="2" t="s">
        <v>145</v>
      </c>
      <c r="C192" s="11" t="s">
        <v>397</v>
      </c>
      <c r="D192" s="3" t="s">
        <v>398</v>
      </c>
      <c r="E192" s="1" t="n">
        <v>60.33</v>
      </c>
      <c r="F192" s="3" t="n">
        <f aca="false">E192*0.4</f>
        <v>24.132</v>
      </c>
      <c r="G192" s="1" t="n">
        <v>84.33</v>
      </c>
      <c r="H192" s="1" t="n">
        <f aca="false">G192*0.6</f>
        <v>50.598</v>
      </c>
      <c r="I192" s="13" t="n">
        <f aca="false">H192+F192</f>
        <v>74.73</v>
      </c>
      <c r="J192" s="18" t="n">
        <v>12</v>
      </c>
      <c r="K192" s="12" t="s">
        <v>16</v>
      </c>
    </row>
    <row r="193" customFormat="false" ht="12.75" hidden="false" customHeight="false" outlineLevel="0" collapsed="false">
      <c r="A193" s="1" t="s">
        <v>194</v>
      </c>
      <c r="B193" s="2" t="s">
        <v>145</v>
      </c>
      <c r="C193" s="11" t="s">
        <v>399</v>
      </c>
      <c r="D193" s="3" t="s">
        <v>400</v>
      </c>
      <c r="E193" s="1" t="n">
        <v>64</v>
      </c>
      <c r="F193" s="3" t="n">
        <f aca="false">E193*0.4</f>
        <v>25.6</v>
      </c>
      <c r="G193" s="1" t="n">
        <v>81.67</v>
      </c>
      <c r="H193" s="1" t="n">
        <f aca="false">G193*0.6</f>
        <v>49.002</v>
      </c>
      <c r="I193" s="13" t="n">
        <f aca="false">H193+F193</f>
        <v>74.602</v>
      </c>
      <c r="J193" s="18" t="n">
        <v>13</v>
      </c>
      <c r="K193" s="12" t="s">
        <v>16</v>
      </c>
    </row>
    <row r="194" customFormat="false" ht="12.75" hidden="false" customHeight="false" outlineLevel="0" collapsed="false">
      <c r="A194" s="1" t="s">
        <v>194</v>
      </c>
      <c r="B194" s="2" t="s">
        <v>145</v>
      </c>
      <c r="C194" s="11" t="s">
        <v>401</v>
      </c>
      <c r="D194" s="3" t="s">
        <v>402</v>
      </c>
      <c r="E194" s="1" t="n">
        <v>60.33</v>
      </c>
      <c r="F194" s="3" t="n">
        <f aca="false">E194*0.4</f>
        <v>24.132</v>
      </c>
      <c r="G194" s="1" t="n">
        <v>84</v>
      </c>
      <c r="H194" s="1" t="n">
        <f aca="false">G194*0.6</f>
        <v>50.4</v>
      </c>
      <c r="I194" s="13" t="n">
        <f aca="false">H194+F194</f>
        <v>74.532</v>
      </c>
      <c r="J194" s="18" t="n">
        <v>14</v>
      </c>
      <c r="K194" s="12" t="s">
        <v>16</v>
      </c>
    </row>
    <row r="195" customFormat="false" ht="12.75" hidden="false" customHeight="false" outlineLevel="0" collapsed="false">
      <c r="A195" s="1" t="s">
        <v>194</v>
      </c>
      <c r="B195" s="2" t="s">
        <v>145</v>
      </c>
      <c r="C195" s="11" t="s">
        <v>403</v>
      </c>
      <c r="D195" s="3" t="s">
        <v>404</v>
      </c>
      <c r="E195" s="1" t="n">
        <v>61</v>
      </c>
      <c r="F195" s="3" t="n">
        <f aca="false">E195*0.4</f>
        <v>24.4</v>
      </c>
      <c r="G195" s="1" t="n">
        <v>83.33</v>
      </c>
      <c r="H195" s="1" t="n">
        <f aca="false">G195*0.6</f>
        <v>49.998</v>
      </c>
      <c r="I195" s="13" t="n">
        <f aca="false">H195+F195</f>
        <v>74.398</v>
      </c>
      <c r="J195" s="18" t="n">
        <v>15</v>
      </c>
      <c r="K195" s="14"/>
    </row>
    <row r="196" customFormat="false" ht="12.75" hidden="false" customHeight="false" outlineLevel="0" collapsed="false">
      <c r="A196" s="1" t="s">
        <v>194</v>
      </c>
      <c r="B196" s="2" t="s">
        <v>145</v>
      </c>
      <c r="C196" s="11" t="s">
        <v>405</v>
      </c>
      <c r="D196" s="3" t="s">
        <v>406</v>
      </c>
      <c r="E196" s="1" t="n">
        <v>61</v>
      </c>
      <c r="F196" s="3" t="n">
        <f aca="false">E196*0.4</f>
        <v>24.4</v>
      </c>
      <c r="G196" s="1" t="n">
        <v>83.33</v>
      </c>
      <c r="H196" s="1" t="n">
        <f aca="false">G196*0.6</f>
        <v>49.998</v>
      </c>
      <c r="I196" s="13" t="n">
        <f aca="false">H196+F196</f>
        <v>74.398</v>
      </c>
      <c r="J196" s="18" t="n">
        <v>16</v>
      </c>
      <c r="K196" s="14"/>
    </row>
    <row r="197" customFormat="false" ht="12.75" hidden="false" customHeight="false" outlineLevel="0" collapsed="false">
      <c r="A197" s="1" t="s">
        <v>194</v>
      </c>
      <c r="B197" s="2" t="s">
        <v>145</v>
      </c>
      <c r="C197" s="11" t="s">
        <v>407</v>
      </c>
      <c r="D197" s="3" t="s">
        <v>408</v>
      </c>
      <c r="E197" s="1" t="n">
        <v>60.33</v>
      </c>
      <c r="F197" s="3" t="n">
        <f aca="false">E197*0.4</f>
        <v>24.132</v>
      </c>
      <c r="G197" s="1" t="n">
        <v>83.33</v>
      </c>
      <c r="H197" s="1" t="n">
        <f aca="false">G197*0.6</f>
        <v>49.998</v>
      </c>
      <c r="I197" s="13" t="n">
        <f aca="false">H197+F197</f>
        <v>74.13</v>
      </c>
      <c r="J197" s="18" t="n">
        <v>17</v>
      </c>
      <c r="K197" s="14"/>
    </row>
    <row r="198" customFormat="false" ht="12.75" hidden="false" customHeight="false" outlineLevel="0" collapsed="false">
      <c r="A198" s="1" t="s">
        <v>194</v>
      </c>
      <c r="B198" s="2" t="s">
        <v>145</v>
      </c>
      <c r="C198" s="11" t="s">
        <v>409</v>
      </c>
      <c r="D198" s="3" t="s">
        <v>410</v>
      </c>
      <c r="E198" s="1" t="n">
        <v>69.33</v>
      </c>
      <c r="F198" s="3" t="n">
        <f aca="false">E198*0.4</f>
        <v>27.732</v>
      </c>
      <c r="G198" s="1" t="n">
        <v>77</v>
      </c>
      <c r="H198" s="1" t="n">
        <f aca="false">G198*0.6</f>
        <v>46.2</v>
      </c>
      <c r="I198" s="13" t="n">
        <f aca="false">H198+F198</f>
        <v>73.932</v>
      </c>
      <c r="J198" s="18" t="n">
        <v>18</v>
      </c>
      <c r="K198" s="14"/>
    </row>
    <row r="199" customFormat="false" ht="12.75" hidden="false" customHeight="false" outlineLevel="0" collapsed="false">
      <c r="A199" s="1" t="s">
        <v>194</v>
      </c>
      <c r="B199" s="2" t="s">
        <v>145</v>
      </c>
      <c r="C199" s="11" t="s">
        <v>411</v>
      </c>
      <c r="D199" s="3" t="s">
        <v>412</v>
      </c>
      <c r="E199" s="1" t="n">
        <v>60.67</v>
      </c>
      <c r="F199" s="3" t="n">
        <f aca="false">E199*0.4</f>
        <v>24.268</v>
      </c>
      <c r="G199" s="1" t="n">
        <v>80.67</v>
      </c>
      <c r="H199" s="1" t="n">
        <f aca="false">G199*0.6</f>
        <v>48.402</v>
      </c>
      <c r="I199" s="13" t="n">
        <f aca="false">H199+F199</f>
        <v>72.67</v>
      </c>
      <c r="J199" s="18" t="n">
        <v>19</v>
      </c>
      <c r="K199" s="14"/>
    </row>
    <row r="200" customFormat="false" ht="12.75" hidden="false" customHeight="false" outlineLevel="0" collapsed="false">
      <c r="A200" s="1" t="s">
        <v>194</v>
      </c>
      <c r="B200" s="2" t="s">
        <v>145</v>
      </c>
      <c r="C200" s="11" t="s">
        <v>413</v>
      </c>
      <c r="D200" s="3" t="s">
        <v>414</v>
      </c>
      <c r="E200" s="1" t="n">
        <v>61</v>
      </c>
      <c r="F200" s="3" t="n">
        <f aca="false">E200*0.4</f>
        <v>24.4</v>
      </c>
      <c r="G200" s="1" t="n">
        <v>80</v>
      </c>
      <c r="H200" s="1" t="n">
        <f aca="false">G200*0.6</f>
        <v>48</v>
      </c>
      <c r="I200" s="13" t="n">
        <f aca="false">H200+F200</f>
        <v>72.4</v>
      </c>
      <c r="J200" s="18" t="n">
        <v>20</v>
      </c>
      <c r="K200" s="14"/>
    </row>
    <row r="201" customFormat="false" ht="12.75" hidden="false" customHeight="false" outlineLevel="0" collapsed="false">
      <c r="A201" s="1" t="s">
        <v>194</v>
      </c>
      <c r="B201" s="2" t="s">
        <v>145</v>
      </c>
      <c r="C201" s="11" t="s">
        <v>415</v>
      </c>
      <c r="D201" s="3" t="s">
        <v>416</v>
      </c>
      <c r="E201" s="1" t="n">
        <v>59.33</v>
      </c>
      <c r="F201" s="3" t="n">
        <f aca="false">E201*0.4</f>
        <v>23.732</v>
      </c>
      <c r="G201" s="1" t="n">
        <v>81</v>
      </c>
      <c r="H201" s="1" t="n">
        <f aca="false">G201*0.6</f>
        <v>48.6</v>
      </c>
      <c r="I201" s="13" t="n">
        <f aca="false">H201+F201</f>
        <v>72.332</v>
      </c>
      <c r="J201" s="18" t="n">
        <v>21</v>
      </c>
      <c r="K201" s="14"/>
    </row>
    <row r="202" customFormat="false" ht="12.75" hidden="false" customHeight="false" outlineLevel="0" collapsed="false">
      <c r="A202" s="1" t="s">
        <v>194</v>
      </c>
      <c r="B202" s="2" t="s">
        <v>145</v>
      </c>
      <c r="C202" s="11" t="s">
        <v>417</v>
      </c>
      <c r="D202" s="3" t="s">
        <v>418</v>
      </c>
      <c r="E202" s="1" t="n">
        <v>63.33</v>
      </c>
      <c r="F202" s="3" t="n">
        <f aca="false">E202*0.4</f>
        <v>25.332</v>
      </c>
      <c r="G202" s="1" t="n">
        <v>78.33</v>
      </c>
      <c r="H202" s="1" t="n">
        <f aca="false">G202*0.6</f>
        <v>46.998</v>
      </c>
      <c r="I202" s="13" t="n">
        <f aca="false">H202+F202</f>
        <v>72.33</v>
      </c>
      <c r="J202" s="18" t="n">
        <v>22</v>
      </c>
      <c r="K202" s="14"/>
    </row>
    <row r="203" customFormat="false" ht="12.75" hidden="false" customHeight="false" outlineLevel="0" collapsed="false">
      <c r="A203" s="1" t="s">
        <v>194</v>
      </c>
      <c r="B203" s="2" t="s">
        <v>145</v>
      </c>
      <c r="C203" s="11" t="s">
        <v>419</v>
      </c>
      <c r="D203" s="3" t="s">
        <v>420</v>
      </c>
      <c r="E203" s="1" t="n">
        <v>58.67</v>
      </c>
      <c r="F203" s="3" t="n">
        <f aca="false">E203*0.4</f>
        <v>23.468</v>
      </c>
      <c r="G203" s="1" t="n">
        <v>81.33</v>
      </c>
      <c r="H203" s="1" t="n">
        <f aca="false">G203*0.6</f>
        <v>48.798</v>
      </c>
      <c r="I203" s="13" t="n">
        <f aca="false">H203+F203</f>
        <v>72.266</v>
      </c>
      <c r="J203" s="18" t="n">
        <v>23</v>
      </c>
      <c r="K203" s="14"/>
    </row>
    <row r="204" customFormat="false" ht="12.75" hidden="false" customHeight="false" outlineLevel="0" collapsed="false">
      <c r="A204" s="1" t="s">
        <v>194</v>
      </c>
      <c r="B204" s="2" t="s">
        <v>145</v>
      </c>
      <c r="C204" s="11" t="s">
        <v>421</v>
      </c>
      <c r="D204" s="3" t="s">
        <v>422</v>
      </c>
      <c r="E204" s="1" t="n">
        <v>59.67</v>
      </c>
      <c r="F204" s="3" t="n">
        <f aca="false">E204*0.4</f>
        <v>23.868</v>
      </c>
      <c r="G204" s="1" t="n">
        <v>80</v>
      </c>
      <c r="H204" s="1" t="n">
        <f aca="false">G204*0.6</f>
        <v>48</v>
      </c>
      <c r="I204" s="13" t="n">
        <f aca="false">H204+F204</f>
        <v>71.868</v>
      </c>
      <c r="J204" s="18" t="n">
        <v>24</v>
      </c>
      <c r="K204" s="14"/>
    </row>
    <row r="205" customFormat="false" ht="12.75" hidden="false" customHeight="false" outlineLevel="0" collapsed="false">
      <c r="A205" s="1" t="s">
        <v>194</v>
      </c>
      <c r="B205" s="2" t="s">
        <v>145</v>
      </c>
      <c r="C205" s="11" t="s">
        <v>423</v>
      </c>
      <c r="D205" s="3" t="s">
        <v>424</v>
      </c>
      <c r="E205" s="1" t="n">
        <v>60.67</v>
      </c>
      <c r="F205" s="3" t="n">
        <f aca="false">E205*0.4</f>
        <v>24.268</v>
      </c>
      <c r="G205" s="1" t="n">
        <v>79</v>
      </c>
      <c r="H205" s="1" t="n">
        <f aca="false">G205*0.6</f>
        <v>47.4</v>
      </c>
      <c r="I205" s="13" t="n">
        <f aca="false">H205+F205</f>
        <v>71.668</v>
      </c>
      <c r="J205" s="18" t="n">
        <v>25</v>
      </c>
      <c r="K205" s="14"/>
    </row>
    <row r="206" customFormat="false" ht="12.75" hidden="false" customHeight="false" outlineLevel="0" collapsed="false">
      <c r="A206" s="1" t="s">
        <v>194</v>
      </c>
      <c r="B206" s="2" t="s">
        <v>145</v>
      </c>
      <c r="C206" s="11" t="s">
        <v>425</v>
      </c>
      <c r="D206" s="3" t="s">
        <v>426</v>
      </c>
      <c r="E206" s="1" t="n">
        <v>63</v>
      </c>
      <c r="F206" s="3" t="n">
        <f aca="false">E206*0.4</f>
        <v>25.2</v>
      </c>
      <c r="G206" s="1" t="n">
        <v>76.67</v>
      </c>
      <c r="H206" s="1" t="n">
        <f aca="false">G206*0.6</f>
        <v>46.002</v>
      </c>
      <c r="I206" s="13" t="n">
        <f aca="false">H206+F206</f>
        <v>71.202</v>
      </c>
      <c r="J206" s="18" t="n">
        <v>26</v>
      </c>
      <c r="K206" s="14"/>
    </row>
    <row r="207" customFormat="false" ht="12.75" hidden="false" customHeight="false" outlineLevel="0" collapsed="false">
      <c r="A207" s="1" t="s">
        <v>194</v>
      </c>
      <c r="B207" s="2" t="s">
        <v>145</v>
      </c>
      <c r="C207" s="11" t="s">
        <v>427</v>
      </c>
      <c r="D207" s="3" t="s">
        <v>428</v>
      </c>
      <c r="E207" s="1" t="n">
        <v>58.33</v>
      </c>
      <c r="F207" s="3" t="n">
        <f aca="false">E207*0.4</f>
        <v>23.332</v>
      </c>
      <c r="G207" s="1" t="n">
        <v>79.67</v>
      </c>
      <c r="H207" s="1" t="n">
        <f aca="false">G207*0.6</f>
        <v>47.802</v>
      </c>
      <c r="I207" s="13" t="n">
        <f aca="false">H207+F207</f>
        <v>71.134</v>
      </c>
      <c r="J207" s="18" t="n">
        <v>27</v>
      </c>
      <c r="K207" s="14"/>
    </row>
    <row r="208" customFormat="false" ht="12.75" hidden="false" customHeight="false" outlineLevel="0" collapsed="false">
      <c r="A208" s="1" t="s">
        <v>194</v>
      </c>
      <c r="B208" s="2" t="s">
        <v>145</v>
      </c>
      <c r="C208" s="11" t="s">
        <v>429</v>
      </c>
      <c r="D208" s="3" t="s">
        <v>430</v>
      </c>
      <c r="E208" s="1" t="n">
        <v>60.67</v>
      </c>
      <c r="F208" s="3" t="n">
        <f aca="false">E208*0.4</f>
        <v>24.268</v>
      </c>
      <c r="G208" s="1" t="n">
        <v>78</v>
      </c>
      <c r="H208" s="1" t="n">
        <f aca="false">G208*0.6</f>
        <v>46.8</v>
      </c>
      <c r="I208" s="13" t="n">
        <f aca="false">H208+F208</f>
        <v>71.068</v>
      </c>
      <c r="J208" s="18" t="n">
        <v>28</v>
      </c>
      <c r="K208" s="14"/>
    </row>
    <row r="209" customFormat="false" ht="12.75" hidden="false" customHeight="false" outlineLevel="0" collapsed="false">
      <c r="A209" s="1" t="s">
        <v>194</v>
      </c>
      <c r="B209" s="2" t="s">
        <v>145</v>
      </c>
      <c r="C209" s="11" t="s">
        <v>431</v>
      </c>
      <c r="D209" s="3" t="s">
        <v>432</v>
      </c>
      <c r="E209" s="1" t="n">
        <v>58.67</v>
      </c>
      <c r="F209" s="3" t="n">
        <f aca="false">E209*0.4</f>
        <v>23.468</v>
      </c>
      <c r="G209" s="1" t="n">
        <v>79</v>
      </c>
      <c r="H209" s="1" t="n">
        <f aca="false">G209*0.6</f>
        <v>47.4</v>
      </c>
      <c r="I209" s="13" t="n">
        <f aca="false">H209+F209</f>
        <v>70.868</v>
      </c>
      <c r="J209" s="18" t="n">
        <v>29</v>
      </c>
      <c r="K209" s="14"/>
    </row>
    <row r="210" customFormat="false" ht="12.75" hidden="false" customHeight="false" outlineLevel="0" collapsed="false">
      <c r="A210" s="1" t="s">
        <v>194</v>
      </c>
      <c r="B210" s="2" t="s">
        <v>145</v>
      </c>
      <c r="C210" s="11" t="s">
        <v>433</v>
      </c>
      <c r="D210" s="3" t="s">
        <v>434</v>
      </c>
      <c r="E210" s="1" t="n">
        <v>59.33</v>
      </c>
      <c r="F210" s="3" t="n">
        <f aca="false">E210*0.4</f>
        <v>23.732</v>
      </c>
      <c r="G210" s="1" t="n">
        <v>77</v>
      </c>
      <c r="H210" s="1" t="n">
        <f aca="false">G210*0.6</f>
        <v>46.2</v>
      </c>
      <c r="I210" s="13" t="n">
        <f aca="false">H210+F210</f>
        <v>69.932</v>
      </c>
      <c r="J210" s="18" t="n">
        <v>30</v>
      </c>
      <c r="K210" s="14"/>
    </row>
    <row r="211" customFormat="false" ht="12.75" hidden="false" customHeight="false" outlineLevel="0" collapsed="false">
      <c r="A211" s="1" t="s">
        <v>194</v>
      </c>
      <c r="B211" s="2" t="s">
        <v>145</v>
      </c>
      <c r="C211" s="11" t="s">
        <v>435</v>
      </c>
      <c r="D211" s="3" t="s">
        <v>436</v>
      </c>
      <c r="E211" s="1" t="n">
        <v>62</v>
      </c>
      <c r="F211" s="3" t="n">
        <f aca="false">E211*0.4</f>
        <v>24.8</v>
      </c>
      <c r="G211" s="1" t="n">
        <v>75</v>
      </c>
      <c r="H211" s="1" t="n">
        <f aca="false">G211*0.6</f>
        <v>45</v>
      </c>
      <c r="I211" s="13" t="n">
        <f aca="false">H211+F211</f>
        <v>69.8</v>
      </c>
      <c r="J211" s="18" t="n">
        <v>31</v>
      </c>
      <c r="K211" s="14"/>
    </row>
    <row r="212" customFormat="false" ht="12.75" hidden="false" customHeight="false" outlineLevel="0" collapsed="false">
      <c r="A212" s="1" t="s">
        <v>194</v>
      </c>
      <c r="B212" s="2" t="s">
        <v>145</v>
      </c>
      <c r="C212" s="11" t="s">
        <v>437</v>
      </c>
      <c r="D212" s="3" t="s">
        <v>438</v>
      </c>
      <c r="E212" s="1" t="n">
        <v>64.67</v>
      </c>
      <c r="F212" s="3" t="n">
        <f aca="false">E212*0.4</f>
        <v>25.868</v>
      </c>
      <c r="G212" s="1" t="n">
        <v>73</v>
      </c>
      <c r="H212" s="1" t="n">
        <f aca="false">G212*0.6</f>
        <v>43.8</v>
      </c>
      <c r="I212" s="13" t="n">
        <f aca="false">H212+F212</f>
        <v>69.668</v>
      </c>
      <c r="J212" s="18" t="n">
        <v>32</v>
      </c>
      <c r="K212" s="14"/>
    </row>
    <row r="213" customFormat="false" ht="12.75" hidden="false" customHeight="false" outlineLevel="0" collapsed="false">
      <c r="A213" s="1" t="s">
        <v>194</v>
      </c>
      <c r="B213" s="2" t="s">
        <v>145</v>
      </c>
      <c r="C213" s="11" t="s">
        <v>439</v>
      </c>
      <c r="D213" s="3" t="s">
        <v>440</v>
      </c>
      <c r="E213" s="1" t="n">
        <v>59.67</v>
      </c>
      <c r="F213" s="3" t="n">
        <f aca="false">E213*0.4</f>
        <v>23.868</v>
      </c>
      <c r="G213" s="1" t="n">
        <v>76</v>
      </c>
      <c r="H213" s="1" t="n">
        <f aca="false">G213*0.6</f>
        <v>45.6</v>
      </c>
      <c r="I213" s="13" t="n">
        <f aca="false">H213+F213</f>
        <v>69.468</v>
      </c>
      <c r="J213" s="18" t="n">
        <v>33</v>
      </c>
      <c r="K213" s="14"/>
    </row>
    <row r="214" customFormat="false" ht="12.75" hidden="false" customHeight="false" outlineLevel="0" collapsed="false">
      <c r="A214" s="1" t="s">
        <v>194</v>
      </c>
      <c r="B214" s="2" t="s">
        <v>145</v>
      </c>
      <c r="C214" s="11" t="s">
        <v>441</v>
      </c>
      <c r="D214" s="3" t="s">
        <v>442</v>
      </c>
      <c r="E214" s="1" t="n">
        <v>58</v>
      </c>
      <c r="F214" s="3" t="n">
        <f aca="false">E214*0.4</f>
        <v>23.2</v>
      </c>
      <c r="G214" s="1" t="n">
        <v>77</v>
      </c>
      <c r="H214" s="1" t="n">
        <f aca="false">G214*0.6</f>
        <v>46.2</v>
      </c>
      <c r="I214" s="13" t="n">
        <f aca="false">H214+F214</f>
        <v>69.4</v>
      </c>
      <c r="J214" s="18" t="n">
        <v>34</v>
      </c>
      <c r="K214" s="14"/>
    </row>
    <row r="215" customFormat="false" ht="12.75" hidden="false" customHeight="false" outlineLevel="0" collapsed="false">
      <c r="A215" s="1" t="s">
        <v>194</v>
      </c>
      <c r="B215" s="2" t="s">
        <v>145</v>
      </c>
      <c r="C215" s="11" t="s">
        <v>443</v>
      </c>
      <c r="D215" s="3" t="s">
        <v>444</v>
      </c>
      <c r="E215" s="1" t="n">
        <v>59.33</v>
      </c>
      <c r="F215" s="3" t="n">
        <f aca="false">E215*0.4</f>
        <v>23.732</v>
      </c>
      <c r="G215" s="1" t="n">
        <v>75</v>
      </c>
      <c r="H215" s="1" t="n">
        <f aca="false">G215*0.6</f>
        <v>45</v>
      </c>
      <c r="I215" s="13" t="n">
        <f aca="false">H215+F215</f>
        <v>68.732</v>
      </c>
      <c r="J215" s="18" t="n">
        <v>35</v>
      </c>
      <c r="K215" s="14"/>
    </row>
    <row r="216" s="20" customFormat="true" ht="12.75" hidden="false" customHeight="false" outlineLevel="0" collapsed="false">
      <c r="A216" s="1" t="s">
        <v>194</v>
      </c>
      <c r="B216" s="2" t="s">
        <v>145</v>
      </c>
      <c r="C216" s="11" t="s">
        <v>445</v>
      </c>
      <c r="D216" s="3" t="s">
        <v>446</v>
      </c>
      <c r="E216" s="1" t="n">
        <v>61.67</v>
      </c>
      <c r="F216" s="3" t="n">
        <f aca="false">E216*0.4</f>
        <v>24.668</v>
      </c>
      <c r="G216" s="1" t="n">
        <v>72</v>
      </c>
      <c r="H216" s="1" t="n">
        <f aca="false">G216*0.6</f>
        <v>43.2</v>
      </c>
      <c r="I216" s="13" t="n">
        <f aca="false">H216+F216</f>
        <v>67.868</v>
      </c>
      <c r="J216" s="18" t="n">
        <v>36</v>
      </c>
      <c r="K216" s="14"/>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row>
    <row r="217" customFormat="false" ht="12.75" hidden="false" customHeight="false" outlineLevel="0" collapsed="false">
      <c r="A217" s="1" t="s">
        <v>194</v>
      </c>
      <c r="B217" s="2" t="s">
        <v>145</v>
      </c>
      <c r="C217" s="11" t="s">
        <v>447</v>
      </c>
      <c r="D217" s="3" t="s">
        <v>448</v>
      </c>
      <c r="E217" s="1" t="n">
        <v>58</v>
      </c>
      <c r="F217" s="3" t="n">
        <f aca="false">E217*0.4</f>
        <v>23.2</v>
      </c>
      <c r="G217" s="1" t="n">
        <v>73.33</v>
      </c>
      <c r="H217" s="1" t="n">
        <f aca="false">G217*0.6</f>
        <v>43.998</v>
      </c>
      <c r="I217" s="13" t="n">
        <f aca="false">H217+F217</f>
        <v>67.198</v>
      </c>
      <c r="J217" s="18" t="n">
        <v>37</v>
      </c>
      <c r="K217" s="14"/>
    </row>
    <row r="218" s="20" customFormat="true" ht="12.75" hidden="false" customHeight="false" outlineLevel="0" collapsed="false">
      <c r="A218" s="1" t="s">
        <v>194</v>
      </c>
      <c r="B218" s="2" t="s">
        <v>145</v>
      </c>
      <c r="C218" s="11" t="s">
        <v>449</v>
      </c>
      <c r="D218" s="3" t="s">
        <v>450</v>
      </c>
      <c r="E218" s="1" t="n">
        <v>62.67</v>
      </c>
      <c r="F218" s="3" t="n">
        <f aca="false">E218*0.4</f>
        <v>25.068</v>
      </c>
      <c r="G218" s="1" t="n">
        <v>70</v>
      </c>
      <c r="H218" s="1" t="n">
        <f aca="false">G218*0.6</f>
        <v>42</v>
      </c>
      <c r="I218" s="13" t="n">
        <f aca="false">H218+F218</f>
        <v>67.068</v>
      </c>
      <c r="J218" s="18" t="n">
        <v>38</v>
      </c>
      <c r="K218" s="14"/>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row>
    <row r="219" s="20" customFormat="true" ht="12.75" hidden="false" customHeight="false" outlineLevel="0" collapsed="false">
      <c r="A219" s="1" t="s">
        <v>194</v>
      </c>
      <c r="B219" s="2" t="s">
        <v>145</v>
      </c>
      <c r="C219" s="11" t="s">
        <v>451</v>
      </c>
      <c r="D219" s="3" t="s">
        <v>452</v>
      </c>
      <c r="E219" s="1" t="n">
        <v>59.67</v>
      </c>
      <c r="F219" s="3" t="n">
        <f aca="false">E219*0.4</f>
        <v>23.868</v>
      </c>
      <c r="G219" s="1" t="n">
        <v>60.67</v>
      </c>
      <c r="H219" s="1" t="n">
        <f aca="false">G219*0.6</f>
        <v>36.402</v>
      </c>
      <c r="I219" s="13" t="n">
        <f aca="false">H219+F219</f>
        <v>60.27</v>
      </c>
      <c r="J219" s="18" t="n">
        <v>39</v>
      </c>
      <c r="K219" s="14"/>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row>
    <row r="220" customFormat="false" ht="12.75" hidden="false" customHeight="false" outlineLevel="0" collapsed="false">
      <c r="A220" s="1" t="s">
        <v>194</v>
      </c>
      <c r="B220" s="2" t="s">
        <v>145</v>
      </c>
      <c r="C220" s="11" t="s">
        <v>453</v>
      </c>
      <c r="D220" s="3" t="s">
        <v>454</v>
      </c>
      <c r="E220" s="1" t="n">
        <v>65</v>
      </c>
      <c r="F220" s="3" t="n">
        <f aca="false">E220*0.4</f>
        <v>26</v>
      </c>
      <c r="G220" s="1" t="n">
        <v>0</v>
      </c>
      <c r="H220" s="1" t="n">
        <f aca="false">G220*0.6</f>
        <v>0</v>
      </c>
      <c r="I220" s="13" t="n">
        <f aca="false">H220+F220</f>
        <v>26</v>
      </c>
      <c r="J220" s="18" t="n">
        <v>40</v>
      </c>
      <c r="K220" s="14"/>
    </row>
    <row r="221" customFormat="false" ht="12.75" hidden="false" customHeight="false" outlineLevel="0" collapsed="false">
      <c r="A221" s="1" t="s">
        <v>194</v>
      </c>
      <c r="B221" s="2" t="s">
        <v>145</v>
      </c>
      <c r="C221" s="11" t="s">
        <v>455</v>
      </c>
      <c r="D221" s="3" t="s">
        <v>456</v>
      </c>
      <c r="E221" s="1" t="n">
        <v>60.67</v>
      </c>
      <c r="F221" s="3" t="n">
        <f aca="false">E221*0.4</f>
        <v>24.268</v>
      </c>
      <c r="G221" s="1" t="n">
        <v>0</v>
      </c>
      <c r="H221" s="1" t="n">
        <f aca="false">G221*0.6</f>
        <v>0</v>
      </c>
      <c r="I221" s="13" t="n">
        <f aca="false">H221+F221</f>
        <v>24.268</v>
      </c>
      <c r="J221" s="18" t="n">
        <v>41</v>
      </c>
      <c r="K221" s="14"/>
    </row>
    <row r="222" customFormat="false" ht="12.75" hidden="false" customHeight="false" outlineLevel="0" collapsed="false">
      <c r="A222" s="1" t="s">
        <v>194</v>
      </c>
      <c r="B222" s="2" t="s">
        <v>145</v>
      </c>
      <c r="C222" s="11" t="s">
        <v>457</v>
      </c>
      <c r="D222" s="3" t="s">
        <v>458</v>
      </c>
      <c r="E222" s="1" t="n">
        <v>59</v>
      </c>
      <c r="F222" s="3" t="n">
        <f aca="false">E222*0.4</f>
        <v>23.6</v>
      </c>
      <c r="G222" s="1" t="n">
        <v>0</v>
      </c>
      <c r="H222" s="1" t="n">
        <f aca="false">G222*0.6</f>
        <v>0</v>
      </c>
      <c r="I222" s="13" t="n">
        <f aca="false">H222+F222</f>
        <v>23.6</v>
      </c>
      <c r="J222" s="18" t="n">
        <v>42</v>
      </c>
      <c r="K222" s="14"/>
    </row>
    <row r="223" customFormat="false" ht="12.75" hidden="false" customHeight="false" outlineLevel="0" collapsed="false">
      <c r="A223" s="1" t="s">
        <v>194</v>
      </c>
      <c r="B223" s="2" t="s">
        <v>145</v>
      </c>
      <c r="C223" s="11" t="s">
        <v>459</v>
      </c>
      <c r="D223" s="3" t="s">
        <v>460</v>
      </c>
      <c r="E223" s="1" t="n">
        <v>58.67</v>
      </c>
      <c r="F223" s="3" t="n">
        <f aca="false">E223*0.4</f>
        <v>23.468</v>
      </c>
      <c r="G223" s="1" t="n">
        <v>0</v>
      </c>
      <c r="H223" s="1" t="n">
        <f aca="false">G223*0.6</f>
        <v>0</v>
      </c>
      <c r="I223" s="13" t="n">
        <f aca="false">H223+F223</f>
        <v>23.468</v>
      </c>
      <c r="J223" s="18" t="n">
        <v>43</v>
      </c>
      <c r="K223" s="14"/>
    </row>
    <row r="224" customFormat="false" ht="12.75" hidden="false" customHeight="false" outlineLevel="0" collapsed="false">
      <c r="A224" s="1" t="s">
        <v>194</v>
      </c>
      <c r="B224" s="2" t="s">
        <v>461</v>
      </c>
      <c r="C224" s="11" t="s">
        <v>462</v>
      </c>
      <c r="D224" s="3" t="s">
        <v>463</v>
      </c>
      <c r="E224" s="1" t="n">
        <v>72.67</v>
      </c>
      <c r="F224" s="3" t="n">
        <f aca="false">E224*0.4</f>
        <v>29.068</v>
      </c>
      <c r="G224" s="1" t="n">
        <v>77.67</v>
      </c>
      <c r="H224" s="1" t="n">
        <f aca="false">G224*0.6</f>
        <v>46.602</v>
      </c>
      <c r="I224" s="13" t="n">
        <f aca="false">H224+F224</f>
        <v>75.67</v>
      </c>
      <c r="J224" s="18" t="n">
        <v>1</v>
      </c>
      <c r="K224" s="12" t="s">
        <v>16</v>
      </c>
    </row>
    <row r="225" customFormat="false" ht="12.75" hidden="false" customHeight="false" outlineLevel="0" collapsed="false">
      <c r="A225" s="1" t="s">
        <v>194</v>
      </c>
      <c r="B225" s="2" t="s">
        <v>461</v>
      </c>
      <c r="C225" s="11" t="s">
        <v>464</v>
      </c>
      <c r="D225" s="3" t="s">
        <v>465</v>
      </c>
      <c r="E225" s="1" t="n">
        <v>70</v>
      </c>
      <c r="F225" s="3" t="n">
        <f aca="false">E225*0.4</f>
        <v>28</v>
      </c>
      <c r="G225" s="1" t="n">
        <v>77</v>
      </c>
      <c r="H225" s="1" t="n">
        <f aca="false">G225*0.6</f>
        <v>46.2</v>
      </c>
      <c r="I225" s="13" t="n">
        <f aca="false">H225+F225</f>
        <v>74.2</v>
      </c>
      <c r="J225" s="18" t="n">
        <v>2</v>
      </c>
      <c r="K225" s="12" t="s">
        <v>16</v>
      </c>
    </row>
    <row r="226" customFormat="false" ht="12.75" hidden="false" customHeight="false" outlineLevel="0" collapsed="false">
      <c r="A226" s="1" t="s">
        <v>194</v>
      </c>
      <c r="B226" s="2" t="s">
        <v>461</v>
      </c>
      <c r="C226" s="11" t="s">
        <v>466</v>
      </c>
      <c r="D226" s="3" t="s">
        <v>467</v>
      </c>
      <c r="E226" s="1" t="n">
        <v>67</v>
      </c>
      <c r="F226" s="3" t="n">
        <f aca="false">E226*0.4</f>
        <v>26.8</v>
      </c>
      <c r="G226" s="1" t="n">
        <v>76.33</v>
      </c>
      <c r="H226" s="1" t="n">
        <f aca="false">G226*0.6</f>
        <v>45.798</v>
      </c>
      <c r="I226" s="13" t="n">
        <f aca="false">H226+F226</f>
        <v>72.598</v>
      </c>
      <c r="J226" s="18" t="n">
        <v>3</v>
      </c>
      <c r="K226" s="12" t="s">
        <v>16</v>
      </c>
    </row>
    <row r="227" customFormat="false" ht="12.75" hidden="false" customHeight="false" outlineLevel="0" collapsed="false">
      <c r="A227" s="1" t="s">
        <v>194</v>
      </c>
      <c r="B227" s="2" t="s">
        <v>461</v>
      </c>
      <c r="C227" s="11" t="s">
        <v>468</v>
      </c>
      <c r="D227" s="3" t="s">
        <v>469</v>
      </c>
      <c r="E227" s="1" t="n">
        <v>70.33</v>
      </c>
      <c r="F227" s="3" t="n">
        <f aca="false">E227*0.4</f>
        <v>28.132</v>
      </c>
      <c r="G227" s="1" t="n">
        <v>74</v>
      </c>
      <c r="H227" s="1" t="n">
        <f aca="false">G227*0.6</f>
        <v>44.4</v>
      </c>
      <c r="I227" s="13" t="n">
        <f aca="false">H227+F227</f>
        <v>72.532</v>
      </c>
      <c r="J227" s="18" t="n">
        <v>4</v>
      </c>
      <c r="K227" s="12" t="s">
        <v>16</v>
      </c>
    </row>
    <row r="228" customFormat="false" ht="12.75" hidden="false" customHeight="false" outlineLevel="0" collapsed="false">
      <c r="A228" s="1" t="s">
        <v>194</v>
      </c>
      <c r="B228" s="2" t="s">
        <v>461</v>
      </c>
      <c r="C228" s="11" t="s">
        <v>470</v>
      </c>
      <c r="D228" s="3" t="s">
        <v>471</v>
      </c>
      <c r="E228" s="1" t="n">
        <v>68.33</v>
      </c>
      <c r="F228" s="3" t="n">
        <f aca="false">E228*0.4</f>
        <v>27.332</v>
      </c>
      <c r="G228" s="1" t="n">
        <v>74.67</v>
      </c>
      <c r="H228" s="1" t="n">
        <f aca="false">G228*0.6</f>
        <v>44.802</v>
      </c>
      <c r="I228" s="13" t="n">
        <f aca="false">H228+F228</f>
        <v>72.134</v>
      </c>
      <c r="J228" s="18" t="n">
        <v>5</v>
      </c>
      <c r="K228" s="12" t="s">
        <v>16</v>
      </c>
    </row>
    <row r="229" customFormat="false" ht="12.75" hidden="false" customHeight="false" outlineLevel="0" collapsed="false">
      <c r="A229" s="1" t="s">
        <v>194</v>
      </c>
      <c r="B229" s="2" t="s">
        <v>461</v>
      </c>
      <c r="C229" s="11" t="s">
        <v>472</v>
      </c>
      <c r="D229" s="3" t="s">
        <v>473</v>
      </c>
      <c r="E229" s="1" t="n">
        <v>63</v>
      </c>
      <c r="F229" s="3" t="n">
        <f aca="false">E229*0.4</f>
        <v>25.2</v>
      </c>
      <c r="G229" s="1" t="n">
        <v>77.33</v>
      </c>
      <c r="H229" s="1" t="n">
        <f aca="false">G229*0.6</f>
        <v>46.398</v>
      </c>
      <c r="I229" s="13" t="n">
        <f aca="false">H229+F229</f>
        <v>71.598</v>
      </c>
      <c r="J229" s="18" t="n">
        <v>6</v>
      </c>
      <c r="K229" s="12" t="s">
        <v>16</v>
      </c>
    </row>
    <row r="230" customFormat="false" ht="12.75" hidden="false" customHeight="false" outlineLevel="0" collapsed="false">
      <c r="A230" s="1" t="s">
        <v>194</v>
      </c>
      <c r="B230" s="2" t="s">
        <v>461</v>
      </c>
      <c r="C230" s="11" t="s">
        <v>474</v>
      </c>
      <c r="D230" s="3" t="s">
        <v>475</v>
      </c>
      <c r="E230" s="1" t="n">
        <v>71</v>
      </c>
      <c r="F230" s="3" t="n">
        <f aca="false">E230*0.4</f>
        <v>28.4</v>
      </c>
      <c r="G230" s="1" t="n">
        <v>71.67</v>
      </c>
      <c r="H230" s="1" t="n">
        <f aca="false">G230*0.6</f>
        <v>43.002</v>
      </c>
      <c r="I230" s="13" t="n">
        <f aca="false">H230+F230</f>
        <v>71.402</v>
      </c>
      <c r="J230" s="18" t="n">
        <v>7</v>
      </c>
      <c r="K230" s="12" t="s">
        <v>16</v>
      </c>
    </row>
    <row r="231" customFormat="false" ht="12.75" hidden="false" customHeight="false" outlineLevel="0" collapsed="false">
      <c r="A231" s="1" t="s">
        <v>194</v>
      </c>
      <c r="B231" s="2" t="s">
        <v>461</v>
      </c>
      <c r="C231" s="11" t="s">
        <v>476</v>
      </c>
      <c r="D231" s="3" t="s">
        <v>477</v>
      </c>
      <c r="E231" s="1" t="n">
        <v>69.67</v>
      </c>
      <c r="F231" s="3" t="n">
        <f aca="false">E231*0.4</f>
        <v>27.868</v>
      </c>
      <c r="G231" s="1" t="n">
        <v>72.33</v>
      </c>
      <c r="H231" s="1" t="n">
        <f aca="false">G231*0.6</f>
        <v>43.398</v>
      </c>
      <c r="I231" s="13" t="n">
        <f aca="false">H231+F231</f>
        <v>71.266</v>
      </c>
      <c r="J231" s="18" t="n">
        <v>8</v>
      </c>
      <c r="K231" s="12" t="s">
        <v>16</v>
      </c>
    </row>
    <row r="232" customFormat="false" ht="12.75" hidden="false" customHeight="false" outlineLevel="0" collapsed="false">
      <c r="A232" s="1" t="s">
        <v>194</v>
      </c>
      <c r="B232" s="2" t="s">
        <v>461</v>
      </c>
      <c r="C232" s="11" t="s">
        <v>478</v>
      </c>
      <c r="D232" s="3" t="s">
        <v>479</v>
      </c>
      <c r="E232" s="1" t="n">
        <v>68.67</v>
      </c>
      <c r="F232" s="3" t="n">
        <f aca="false">E232*0.4</f>
        <v>27.468</v>
      </c>
      <c r="G232" s="1" t="n">
        <v>72.67</v>
      </c>
      <c r="H232" s="1" t="n">
        <f aca="false">G232*0.6</f>
        <v>43.602</v>
      </c>
      <c r="I232" s="13" t="n">
        <f aca="false">H232+F232</f>
        <v>71.07</v>
      </c>
      <c r="J232" s="18" t="n">
        <v>9</v>
      </c>
      <c r="K232" s="12" t="s">
        <v>16</v>
      </c>
    </row>
    <row r="233" customFormat="false" ht="12.75" hidden="false" customHeight="false" outlineLevel="0" collapsed="false">
      <c r="A233" s="1" t="s">
        <v>194</v>
      </c>
      <c r="B233" s="2" t="s">
        <v>461</v>
      </c>
      <c r="C233" s="11" t="s">
        <v>480</v>
      </c>
      <c r="D233" s="3" t="s">
        <v>481</v>
      </c>
      <c r="E233" s="1" t="n">
        <v>70</v>
      </c>
      <c r="F233" s="3" t="n">
        <f aca="false">E233*0.4</f>
        <v>28</v>
      </c>
      <c r="G233" s="1" t="n">
        <v>71.67</v>
      </c>
      <c r="H233" s="1" t="n">
        <f aca="false">G233*0.6</f>
        <v>43.002</v>
      </c>
      <c r="I233" s="13" t="n">
        <f aca="false">H233+F233</f>
        <v>71.002</v>
      </c>
      <c r="J233" s="18" t="n">
        <v>10</v>
      </c>
      <c r="K233" s="12" t="s">
        <v>16</v>
      </c>
    </row>
    <row r="234" customFormat="false" ht="12.75" hidden="false" customHeight="false" outlineLevel="0" collapsed="false">
      <c r="A234" s="1" t="s">
        <v>194</v>
      </c>
      <c r="B234" s="2" t="s">
        <v>461</v>
      </c>
      <c r="C234" s="11" t="s">
        <v>482</v>
      </c>
      <c r="D234" s="3" t="s">
        <v>483</v>
      </c>
      <c r="E234" s="1" t="n">
        <v>64.67</v>
      </c>
      <c r="F234" s="3" t="n">
        <f aca="false">E234*0.4</f>
        <v>25.868</v>
      </c>
      <c r="G234" s="1" t="n">
        <v>74</v>
      </c>
      <c r="H234" s="1" t="n">
        <f aca="false">G234*0.6</f>
        <v>44.4</v>
      </c>
      <c r="I234" s="13" t="n">
        <f aca="false">H234+F234</f>
        <v>70.268</v>
      </c>
      <c r="J234" s="18" t="n">
        <v>11</v>
      </c>
      <c r="K234" s="12" t="s">
        <v>16</v>
      </c>
    </row>
    <row r="235" customFormat="false" ht="12.75" hidden="false" customHeight="false" outlineLevel="0" collapsed="false">
      <c r="A235" s="1" t="s">
        <v>194</v>
      </c>
      <c r="B235" s="2" t="s">
        <v>461</v>
      </c>
      <c r="C235" s="11" t="s">
        <v>484</v>
      </c>
      <c r="D235" s="3" t="s">
        <v>485</v>
      </c>
      <c r="E235" s="1" t="n">
        <v>66</v>
      </c>
      <c r="F235" s="3" t="n">
        <f aca="false">E235*0.4</f>
        <v>26.4</v>
      </c>
      <c r="G235" s="1" t="n">
        <v>73</v>
      </c>
      <c r="H235" s="1" t="n">
        <f aca="false">G235*0.6</f>
        <v>43.8</v>
      </c>
      <c r="I235" s="13" t="n">
        <f aca="false">H235+F235</f>
        <v>70.2</v>
      </c>
      <c r="J235" s="18" t="n">
        <v>12</v>
      </c>
      <c r="K235" s="12" t="s">
        <v>16</v>
      </c>
    </row>
    <row r="236" customFormat="false" ht="12.75" hidden="false" customHeight="false" outlineLevel="0" collapsed="false">
      <c r="A236" s="1" t="s">
        <v>194</v>
      </c>
      <c r="B236" s="2" t="s">
        <v>461</v>
      </c>
      <c r="C236" s="11" t="s">
        <v>486</v>
      </c>
      <c r="D236" s="3" t="s">
        <v>487</v>
      </c>
      <c r="E236" s="1" t="n">
        <v>62</v>
      </c>
      <c r="F236" s="3" t="n">
        <f aca="false">E236*0.4</f>
        <v>24.8</v>
      </c>
      <c r="G236" s="1" t="n">
        <v>75</v>
      </c>
      <c r="H236" s="1" t="n">
        <f aca="false">G236*0.6</f>
        <v>45</v>
      </c>
      <c r="I236" s="13" t="n">
        <f aca="false">H236+F236</f>
        <v>69.8</v>
      </c>
      <c r="J236" s="18" t="n">
        <v>13</v>
      </c>
      <c r="K236" s="14"/>
    </row>
    <row r="237" customFormat="false" ht="12.75" hidden="false" customHeight="false" outlineLevel="0" collapsed="false">
      <c r="A237" s="1" t="s">
        <v>194</v>
      </c>
      <c r="B237" s="2" t="s">
        <v>461</v>
      </c>
      <c r="C237" s="11" t="s">
        <v>488</v>
      </c>
      <c r="D237" s="3" t="s">
        <v>489</v>
      </c>
      <c r="E237" s="1" t="n">
        <v>62</v>
      </c>
      <c r="F237" s="3" t="n">
        <f aca="false">E237*0.4</f>
        <v>24.8</v>
      </c>
      <c r="G237" s="1" t="n">
        <v>74.67</v>
      </c>
      <c r="H237" s="1" t="n">
        <f aca="false">G237*0.6</f>
        <v>44.802</v>
      </c>
      <c r="I237" s="13" t="n">
        <f aca="false">H237+F237</f>
        <v>69.602</v>
      </c>
      <c r="J237" s="18" t="n">
        <v>14</v>
      </c>
      <c r="K237" s="14"/>
    </row>
    <row r="238" customFormat="false" ht="12.75" hidden="false" customHeight="false" outlineLevel="0" collapsed="false">
      <c r="A238" s="1" t="s">
        <v>194</v>
      </c>
      <c r="B238" s="2" t="s">
        <v>461</v>
      </c>
      <c r="C238" s="11" t="s">
        <v>490</v>
      </c>
      <c r="D238" s="3" t="s">
        <v>491</v>
      </c>
      <c r="E238" s="1" t="n">
        <v>65</v>
      </c>
      <c r="F238" s="3" t="n">
        <f aca="false">E238*0.4</f>
        <v>26</v>
      </c>
      <c r="G238" s="1" t="n">
        <v>72</v>
      </c>
      <c r="H238" s="1" t="n">
        <f aca="false">G238*0.6</f>
        <v>43.2</v>
      </c>
      <c r="I238" s="13" t="n">
        <f aca="false">H238+F238</f>
        <v>69.2</v>
      </c>
      <c r="J238" s="18" t="n">
        <v>15</v>
      </c>
      <c r="K238" s="14"/>
    </row>
    <row r="239" customFormat="false" ht="12.75" hidden="false" customHeight="false" outlineLevel="0" collapsed="false">
      <c r="A239" s="1" t="s">
        <v>194</v>
      </c>
      <c r="B239" s="2" t="s">
        <v>461</v>
      </c>
      <c r="C239" s="11" t="s">
        <v>492</v>
      </c>
      <c r="D239" s="3" t="s">
        <v>493</v>
      </c>
      <c r="E239" s="1" t="n">
        <v>70.67</v>
      </c>
      <c r="F239" s="3" t="n">
        <f aca="false">E239*0.4</f>
        <v>28.268</v>
      </c>
      <c r="G239" s="1" t="n">
        <v>67</v>
      </c>
      <c r="H239" s="1" t="n">
        <f aca="false">G239*0.6</f>
        <v>40.2</v>
      </c>
      <c r="I239" s="13" t="n">
        <f aca="false">H239+F239</f>
        <v>68.468</v>
      </c>
      <c r="J239" s="18" t="n">
        <v>16</v>
      </c>
      <c r="K239" s="14"/>
    </row>
    <row r="240" customFormat="false" ht="12.75" hidden="false" customHeight="false" outlineLevel="0" collapsed="false">
      <c r="A240" s="1" t="s">
        <v>194</v>
      </c>
      <c r="B240" s="2" t="s">
        <v>461</v>
      </c>
      <c r="C240" s="11" t="s">
        <v>494</v>
      </c>
      <c r="D240" s="3" t="s">
        <v>495</v>
      </c>
      <c r="E240" s="1" t="n">
        <v>65</v>
      </c>
      <c r="F240" s="3" t="n">
        <f aca="false">E240*0.4</f>
        <v>26</v>
      </c>
      <c r="G240" s="1" t="n">
        <v>70.33</v>
      </c>
      <c r="H240" s="1" t="n">
        <f aca="false">G240*0.6</f>
        <v>42.198</v>
      </c>
      <c r="I240" s="13" t="n">
        <f aca="false">H240+F240</f>
        <v>68.198</v>
      </c>
      <c r="J240" s="18" t="n">
        <v>17</v>
      </c>
      <c r="K240" s="14"/>
    </row>
    <row r="241" customFormat="false" ht="12.75" hidden="false" customHeight="false" outlineLevel="0" collapsed="false">
      <c r="A241" s="1" t="s">
        <v>194</v>
      </c>
      <c r="B241" s="2" t="s">
        <v>461</v>
      </c>
      <c r="C241" s="11" t="s">
        <v>496</v>
      </c>
      <c r="D241" s="3" t="s">
        <v>497</v>
      </c>
      <c r="E241" s="1" t="n">
        <v>66.67</v>
      </c>
      <c r="F241" s="3" t="n">
        <f aca="false">E241*0.4</f>
        <v>26.668</v>
      </c>
      <c r="G241" s="1" t="n">
        <v>69</v>
      </c>
      <c r="H241" s="1" t="n">
        <f aca="false">G241*0.6</f>
        <v>41.4</v>
      </c>
      <c r="I241" s="13" t="n">
        <f aca="false">H241+F241</f>
        <v>68.068</v>
      </c>
      <c r="J241" s="18" t="n">
        <v>18</v>
      </c>
      <c r="K241" s="14"/>
    </row>
    <row r="242" customFormat="false" ht="12.75" hidden="false" customHeight="false" outlineLevel="0" collapsed="false">
      <c r="A242" s="1" t="s">
        <v>194</v>
      </c>
      <c r="B242" s="2" t="s">
        <v>461</v>
      </c>
      <c r="C242" s="11" t="s">
        <v>498</v>
      </c>
      <c r="D242" s="3" t="s">
        <v>499</v>
      </c>
      <c r="E242" s="1" t="n">
        <v>64</v>
      </c>
      <c r="F242" s="3" t="n">
        <f aca="false">E242*0.4</f>
        <v>25.6</v>
      </c>
      <c r="G242" s="1" t="n">
        <v>70</v>
      </c>
      <c r="H242" s="1" t="n">
        <f aca="false">G242*0.6</f>
        <v>42</v>
      </c>
      <c r="I242" s="13" t="n">
        <f aca="false">H242+F242</f>
        <v>67.6</v>
      </c>
      <c r="J242" s="18" t="n">
        <v>19</v>
      </c>
      <c r="K242" s="14"/>
    </row>
    <row r="243" customFormat="false" ht="12.75" hidden="false" customHeight="false" outlineLevel="0" collapsed="false">
      <c r="A243" s="1" t="s">
        <v>194</v>
      </c>
      <c r="B243" s="2" t="s">
        <v>461</v>
      </c>
      <c r="C243" s="11" t="s">
        <v>500</v>
      </c>
      <c r="D243" s="3" t="s">
        <v>501</v>
      </c>
      <c r="E243" s="1" t="n">
        <v>65.33</v>
      </c>
      <c r="F243" s="3" t="n">
        <f aca="false">E243*0.4</f>
        <v>26.132</v>
      </c>
      <c r="G243" s="1" t="n">
        <v>68.33</v>
      </c>
      <c r="H243" s="1" t="n">
        <f aca="false">G243*0.6</f>
        <v>40.998</v>
      </c>
      <c r="I243" s="13" t="n">
        <f aca="false">H243+F243</f>
        <v>67.13</v>
      </c>
      <c r="J243" s="18" t="n">
        <v>20</v>
      </c>
      <c r="K243" s="14"/>
    </row>
    <row r="244" customFormat="false" ht="12.75" hidden="false" customHeight="false" outlineLevel="0" collapsed="false">
      <c r="A244" s="1" t="s">
        <v>194</v>
      </c>
      <c r="B244" s="2" t="s">
        <v>461</v>
      </c>
      <c r="C244" s="11" t="s">
        <v>502</v>
      </c>
      <c r="D244" s="3" t="s">
        <v>503</v>
      </c>
      <c r="E244" s="1" t="n">
        <v>68.33</v>
      </c>
      <c r="F244" s="3" t="n">
        <f aca="false">E244*0.4</f>
        <v>27.332</v>
      </c>
      <c r="G244" s="1" t="n">
        <v>65.67</v>
      </c>
      <c r="H244" s="1" t="n">
        <f aca="false">G244*0.6</f>
        <v>39.402</v>
      </c>
      <c r="I244" s="13" t="n">
        <f aca="false">H244+F244</f>
        <v>66.734</v>
      </c>
      <c r="J244" s="18" t="n">
        <v>21</v>
      </c>
      <c r="K244" s="14"/>
    </row>
    <row r="245" customFormat="false" ht="12.75" hidden="false" customHeight="false" outlineLevel="0" collapsed="false">
      <c r="A245" s="1" t="s">
        <v>194</v>
      </c>
      <c r="B245" s="2" t="s">
        <v>461</v>
      </c>
      <c r="C245" s="11" t="s">
        <v>504</v>
      </c>
      <c r="D245" s="3" t="s">
        <v>505</v>
      </c>
      <c r="E245" s="1" t="n">
        <v>64</v>
      </c>
      <c r="F245" s="3" t="n">
        <f aca="false">E245*0.4</f>
        <v>25.6</v>
      </c>
      <c r="G245" s="1" t="n">
        <v>68</v>
      </c>
      <c r="H245" s="1" t="n">
        <f aca="false">G245*0.6</f>
        <v>40.8</v>
      </c>
      <c r="I245" s="13" t="n">
        <f aca="false">H245+F245</f>
        <v>66.4</v>
      </c>
      <c r="J245" s="18" t="n">
        <v>22</v>
      </c>
      <c r="K245" s="14"/>
    </row>
    <row r="246" customFormat="false" ht="12.75" hidden="false" customHeight="false" outlineLevel="0" collapsed="false">
      <c r="A246" s="1" t="s">
        <v>194</v>
      </c>
      <c r="B246" s="2" t="s">
        <v>461</v>
      </c>
      <c r="C246" s="11" t="s">
        <v>506</v>
      </c>
      <c r="D246" s="3" t="s">
        <v>507</v>
      </c>
      <c r="E246" s="1" t="n">
        <v>65</v>
      </c>
      <c r="F246" s="3" t="n">
        <f aca="false">E246*0.4</f>
        <v>26</v>
      </c>
      <c r="G246" s="1" t="n">
        <v>67.33</v>
      </c>
      <c r="H246" s="1" t="n">
        <f aca="false">G246*0.6</f>
        <v>40.398</v>
      </c>
      <c r="I246" s="13" t="n">
        <f aca="false">H246+F246</f>
        <v>66.398</v>
      </c>
      <c r="J246" s="18" t="n">
        <v>23</v>
      </c>
      <c r="K246" s="14"/>
    </row>
    <row r="247" customFormat="false" ht="12.75" hidden="false" customHeight="false" outlineLevel="0" collapsed="false">
      <c r="A247" s="1" t="s">
        <v>194</v>
      </c>
      <c r="B247" s="2" t="s">
        <v>461</v>
      </c>
      <c r="C247" s="11" t="s">
        <v>508</v>
      </c>
      <c r="D247" s="3" t="s">
        <v>509</v>
      </c>
      <c r="E247" s="1" t="n">
        <v>62.33</v>
      </c>
      <c r="F247" s="3" t="n">
        <f aca="false">E247*0.4</f>
        <v>24.932</v>
      </c>
      <c r="G247" s="1" t="n">
        <v>68.67</v>
      </c>
      <c r="H247" s="1" t="n">
        <f aca="false">G247*0.6</f>
        <v>41.202</v>
      </c>
      <c r="I247" s="13" t="n">
        <f aca="false">H247+F247</f>
        <v>66.134</v>
      </c>
      <c r="J247" s="18" t="n">
        <v>24</v>
      </c>
      <c r="K247" s="14"/>
    </row>
    <row r="248" customFormat="false" ht="12.75" hidden="false" customHeight="false" outlineLevel="0" collapsed="false">
      <c r="A248" s="1" t="s">
        <v>194</v>
      </c>
      <c r="B248" s="2" t="s">
        <v>461</v>
      </c>
      <c r="C248" s="11" t="s">
        <v>510</v>
      </c>
      <c r="D248" s="3" t="s">
        <v>511</v>
      </c>
      <c r="E248" s="1" t="n">
        <v>62.67</v>
      </c>
      <c r="F248" s="3" t="n">
        <f aca="false">E248*0.4</f>
        <v>25.068</v>
      </c>
      <c r="G248" s="1" t="n">
        <v>67.67</v>
      </c>
      <c r="H248" s="1" t="n">
        <f aca="false">G248*0.6</f>
        <v>40.602</v>
      </c>
      <c r="I248" s="13" t="n">
        <f aca="false">H248+F248</f>
        <v>65.67</v>
      </c>
      <c r="J248" s="18" t="n">
        <v>25</v>
      </c>
      <c r="K248" s="14"/>
    </row>
    <row r="249" customFormat="false" ht="12.75" hidden="false" customHeight="false" outlineLevel="0" collapsed="false">
      <c r="A249" s="1" t="s">
        <v>194</v>
      </c>
      <c r="B249" s="2" t="s">
        <v>461</v>
      </c>
      <c r="C249" s="11" t="s">
        <v>512</v>
      </c>
      <c r="D249" s="3" t="s">
        <v>513</v>
      </c>
      <c r="E249" s="1" t="n">
        <v>62.67</v>
      </c>
      <c r="F249" s="3" t="n">
        <f aca="false">E249*0.4</f>
        <v>25.068</v>
      </c>
      <c r="G249" s="1" t="n">
        <v>67.67</v>
      </c>
      <c r="H249" s="1" t="n">
        <f aca="false">G249*0.6</f>
        <v>40.602</v>
      </c>
      <c r="I249" s="13" t="n">
        <f aca="false">H249+F249</f>
        <v>65.67</v>
      </c>
      <c r="J249" s="18" t="n">
        <v>26</v>
      </c>
      <c r="K249" s="14"/>
    </row>
    <row r="250" customFormat="false" ht="12.75" hidden="false" customHeight="false" outlineLevel="0" collapsed="false">
      <c r="A250" s="1" t="s">
        <v>194</v>
      </c>
      <c r="B250" s="2" t="s">
        <v>461</v>
      </c>
      <c r="C250" s="11" t="s">
        <v>514</v>
      </c>
      <c r="D250" s="3" t="s">
        <v>515</v>
      </c>
      <c r="E250" s="1" t="n">
        <v>62</v>
      </c>
      <c r="F250" s="3" t="n">
        <f aca="false">E250*0.4</f>
        <v>24.8</v>
      </c>
      <c r="G250" s="1" t="n">
        <v>68</v>
      </c>
      <c r="H250" s="1" t="n">
        <f aca="false">G250*0.6</f>
        <v>40.8</v>
      </c>
      <c r="I250" s="13" t="n">
        <f aca="false">H250+F250</f>
        <v>65.6</v>
      </c>
      <c r="J250" s="18" t="n">
        <v>27</v>
      </c>
      <c r="K250" s="14"/>
    </row>
    <row r="251" customFormat="false" ht="12.75" hidden="false" customHeight="false" outlineLevel="0" collapsed="false">
      <c r="A251" s="1" t="s">
        <v>194</v>
      </c>
      <c r="B251" s="2" t="s">
        <v>461</v>
      </c>
      <c r="C251" s="11" t="s">
        <v>516</v>
      </c>
      <c r="D251" s="3" t="s">
        <v>517</v>
      </c>
      <c r="E251" s="1" t="n">
        <v>65.33</v>
      </c>
      <c r="F251" s="3" t="n">
        <f aca="false">E251*0.4</f>
        <v>26.132</v>
      </c>
      <c r="G251" s="1" t="n">
        <v>65.33</v>
      </c>
      <c r="H251" s="1" t="n">
        <f aca="false">G251*0.6</f>
        <v>39.198</v>
      </c>
      <c r="I251" s="13" t="n">
        <f aca="false">H251+F251</f>
        <v>65.33</v>
      </c>
      <c r="J251" s="18" t="n">
        <v>28</v>
      </c>
      <c r="K251" s="14"/>
    </row>
    <row r="252" customFormat="false" ht="12.75" hidden="false" customHeight="false" outlineLevel="0" collapsed="false">
      <c r="A252" s="1" t="s">
        <v>194</v>
      </c>
      <c r="B252" s="2" t="s">
        <v>461</v>
      </c>
      <c r="C252" s="11" t="s">
        <v>518</v>
      </c>
      <c r="D252" s="3" t="s">
        <v>519</v>
      </c>
      <c r="E252" s="1" t="n">
        <v>62.33</v>
      </c>
      <c r="F252" s="3" t="n">
        <f aca="false">E252*0.4</f>
        <v>24.932</v>
      </c>
      <c r="G252" s="1" t="n">
        <v>67.33</v>
      </c>
      <c r="H252" s="1" t="n">
        <f aca="false">G252*0.6</f>
        <v>40.398</v>
      </c>
      <c r="I252" s="13" t="n">
        <f aca="false">H252+F252</f>
        <v>65.33</v>
      </c>
      <c r="J252" s="18" t="n">
        <v>29</v>
      </c>
      <c r="K252" s="14"/>
    </row>
    <row r="253" customFormat="false" ht="12.75" hidden="false" customHeight="false" outlineLevel="0" collapsed="false">
      <c r="A253" s="1" t="s">
        <v>194</v>
      </c>
      <c r="B253" s="2" t="s">
        <v>461</v>
      </c>
      <c r="C253" s="11" t="s">
        <v>520</v>
      </c>
      <c r="D253" s="3" t="s">
        <v>521</v>
      </c>
      <c r="E253" s="1" t="n">
        <v>75</v>
      </c>
      <c r="F253" s="3" t="n">
        <f aca="false">E253*0.4</f>
        <v>30</v>
      </c>
      <c r="G253" s="1" t="n">
        <v>0</v>
      </c>
      <c r="H253" s="1" t="n">
        <f aca="false">G253*0.6</f>
        <v>0</v>
      </c>
      <c r="I253" s="13" t="n">
        <f aca="false">H253+F253</f>
        <v>30</v>
      </c>
      <c r="J253" s="18" t="n">
        <v>30</v>
      </c>
      <c r="K253" s="14"/>
    </row>
    <row r="254" customFormat="false" ht="12.75" hidden="false" customHeight="false" outlineLevel="0" collapsed="false">
      <c r="A254" s="1" t="s">
        <v>194</v>
      </c>
      <c r="B254" s="2" t="s">
        <v>461</v>
      </c>
      <c r="C254" s="11" t="s">
        <v>522</v>
      </c>
      <c r="D254" s="3" t="s">
        <v>523</v>
      </c>
      <c r="E254" s="1" t="n">
        <v>72</v>
      </c>
      <c r="F254" s="3" t="n">
        <f aca="false">E254*0.4</f>
        <v>28.8</v>
      </c>
      <c r="G254" s="1" t="n">
        <v>0</v>
      </c>
      <c r="H254" s="1" t="n">
        <f aca="false">G254*0.6</f>
        <v>0</v>
      </c>
      <c r="I254" s="13" t="n">
        <f aca="false">H254+F254</f>
        <v>28.8</v>
      </c>
      <c r="J254" s="18" t="n">
        <v>31</v>
      </c>
      <c r="K254" s="14"/>
    </row>
    <row r="255" customFormat="false" ht="12.75" hidden="false" customHeight="false" outlineLevel="0" collapsed="false">
      <c r="A255" s="1" t="s">
        <v>194</v>
      </c>
      <c r="B255" s="2" t="s">
        <v>461</v>
      </c>
      <c r="C255" s="11" t="s">
        <v>524</v>
      </c>
      <c r="D255" s="3" t="s">
        <v>525</v>
      </c>
      <c r="E255" s="1" t="n">
        <v>70.67</v>
      </c>
      <c r="F255" s="3" t="n">
        <f aca="false">E255*0.4</f>
        <v>28.268</v>
      </c>
      <c r="G255" s="1" t="n">
        <v>0</v>
      </c>
      <c r="H255" s="1" t="n">
        <f aca="false">G255*0.6</f>
        <v>0</v>
      </c>
      <c r="I255" s="13" t="n">
        <f aca="false">H255+F255</f>
        <v>28.268</v>
      </c>
      <c r="J255" s="18" t="n">
        <v>32</v>
      </c>
      <c r="K255" s="14"/>
    </row>
    <row r="256" customFormat="false" ht="12.75" hidden="false" customHeight="false" outlineLevel="0" collapsed="false">
      <c r="A256" s="1" t="s">
        <v>194</v>
      </c>
      <c r="B256" s="2" t="s">
        <v>461</v>
      </c>
      <c r="C256" s="11" t="s">
        <v>526</v>
      </c>
      <c r="D256" s="3" t="s">
        <v>527</v>
      </c>
      <c r="E256" s="1" t="n">
        <v>70.33</v>
      </c>
      <c r="F256" s="3" t="n">
        <f aca="false">E256*0.4</f>
        <v>28.132</v>
      </c>
      <c r="G256" s="1" t="n">
        <v>0</v>
      </c>
      <c r="H256" s="1" t="n">
        <f aca="false">G256*0.6</f>
        <v>0</v>
      </c>
      <c r="I256" s="13" t="n">
        <f aca="false">H256+F256</f>
        <v>28.132</v>
      </c>
      <c r="J256" s="18" t="n">
        <v>33</v>
      </c>
      <c r="K256" s="14"/>
    </row>
    <row r="257" customFormat="false" ht="12.75" hidden="false" customHeight="false" outlineLevel="0" collapsed="false">
      <c r="A257" s="1" t="s">
        <v>194</v>
      </c>
      <c r="B257" s="2" t="s">
        <v>461</v>
      </c>
      <c r="C257" s="11" t="s">
        <v>528</v>
      </c>
      <c r="D257" s="3" t="s">
        <v>529</v>
      </c>
      <c r="E257" s="1" t="n">
        <v>65.33</v>
      </c>
      <c r="F257" s="3" t="n">
        <f aca="false">E257*0.4</f>
        <v>26.132</v>
      </c>
      <c r="G257" s="1" t="n">
        <v>0</v>
      </c>
      <c r="H257" s="1" t="n">
        <f aca="false">G257*0.6</f>
        <v>0</v>
      </c>
      <c r="I257" s="13" t="n">
        <f aca="false">H257+F257</f>
        <v>26.132</v>
      </c>
      <c r="J257" s="18" t="n">
        <v>34</v>
      </c>
      <c r="K257" s="14"/>
    </row>
    <row r="258" customFormat="false" ht="12.75" hidden="false" customHeight="false" outlineLevel="0" collapsed="false">
      <c r="A258" s="1" t="s">
        <v>194</v>
      </c>
      <c r="B258" s="2" t="s">
        <v>461</v>
      </c>
      <c r="C258" s="11" t="s">
        <v>530</v>
      </c>
      <c r="D258" s="3" t="s">
        <v>531</v>
      </c>
      <c r="E258" s="1" t="n">
        <v>65</v>
      </c>
      <c r="F258" s="3" t="n">
        <f aca="false">E258*0.4</f>
        <v>26</v>
      </c>
      <c r="G258" s="1" t="n">
        <v>0</v>
      </c>
      <c r="H258" s="1" t="n">
        <f aca="false">G258*0.6</f>
        <v>0</v>
      </c>
      <c r="I258" s="13" t="n">
        <f aca="false">H258+F258</f>
        <v>26</v>
      </c>
      <c r="J258" s="18" t="n">
        <v>35</v>
      </c>
      <c r="K258" s="14"/>
    </row>
    <row r="259" customFormat="false" ht="12.75" hidden="false" customHeight="false" outlineLevel="0" collapsed="false">
      <c r="A259" s="1" t="s">
        <v>194</v>
      </c>
      <c r="B259" s="2" t="s">
        <v>461</v>
      </c>
      <c r="C259" s="11" t="s">
        <v>532</v>
      </c>
      <c r="D259" s="3" t="s">
        <v>533</v>
      </c>
      <c r="E259" s="1" t="n">
        <v>63.67</v>
      </c>
      <c r="F259" s="3" t="n">
        <f aca="false">E259*0.4</f>
        <v>25.468</v>
      </c>
      <c r="G259" s="1" t="n">
        <v>0</v>
      </c>
      <c r="H259" s="1" t="n">
        <f aca="false">G259*0.6</f>
        <v>0</v>
      </c>
      <c r="I259" s="13" t="n">
        <f aca="false">H259+F259</f>
        <v>25.468</v>
      </c>
      <c r="J259" s="18" t="n">
        <v>36</v>
      </c>
      <c r="K259" s="14"/>
    </row>
    <row r="260" customFormat="false" ht="12.75" hidden="false" customHeight="false" outlineLevel="0" collapsed="false">
      <c r="A260" s="1" t="s">
        <v>194</v>
      </c>
      <c r="B260" s="2" t="s">
        <v>461</v>
      </c>
      <c r="C260" s="11" t="s">
        <v>534</v>
      </c>
      <c r="D260" s="3" t="s">
        <v>535</v>
      </c>
      <c r="E260" s="1" t="n">
        <v>63.33</v>
      </c>
      <c r="F260" s="3" t="n">
        <f aca="false">E260*0.4</f>
        <v>25.332</v>
      </c>
      <c r="G260" s="1" t="n">
        <v>0</v>
      </c>
      <c r="H260" s="1" t="n">
        <f aca="false">G260*0.6</f>
        <v>0</v>
      </c>
      <c r="I260" s="13" t="n">
        <f aca="false">H260+F260</f>
        <v>25.332</v>
      </c>
      <c r="J260" s="18" t="n">
        <v>37</v>
      </c>
      <c r="K260" s="14"/>
    </row>
    <row r="261" customFormat="false" ht="12.75" hidden="false" customHeight="false" outlineLevel="0" collapsed="false">
      <c r="A261" s="1" t="s">
        <v>194</v>
      </c>
      <c r="B261" s="2" t="s">
        <v>461</v>
      </c>
      <c r="C261" s="11" t="s">
        <v>536</v>
      </c>
      <c r="D261" s="3" t="s">
        <v>537</v>
      </c>
      <c r="E261" s="1" t="n">
        <v>62.67</v>
      </c>
      <c r="F261" s="3" t="n">
        <f aca="false">E261*0.4</f>
        <v>25.068</v>
      </c>
      <c r="G261" s="1" t="n">
        <v>0</v>
      </c>
      <c r="H261" s="1" t="n">
        <f aca="false">G261*0.6</f>
        <v>0</v>
      </c>
      <c r="I261" s="13" t="n">
        <f aca="false">H261+F261</f>
        <v>25.068</v>
      </c>
      <c r="J261" s="18" t="n">
        <v>38</v>
      </c>
      <c r="K261" s="14"/>
    </row>
    <row r="262" customFormat="false" ht="12.75" hidden="false" customHeight="false" outlineLevel="0" collapsed="false">
      <c r="A262" s="1" t="s">
        <v>194</v>
      </c>
      <c r="B262" s="2" t="s">
        <v>461</v>
      </c>
      <c r="C262" s="11" t="s">
        <v>538</v>
      </c>
      <c r="D262" s="3" t="s">
        <v>539</v>
      </c>
      <c r="E262" s="1" t="n">
        <v>62</v>
      </c>
      <c r="F262" s="3" t="n">
        <f aca="false">E262*0.4</f>
        <v>24.8</v>
      </c>
      <c r="G262" s="1" t="n">
        <v>0</v>
      </c>
      <c r="H262" s="1" t="n">
        <f aca="false">G262*0.6</f>
        <v>0</v>
      </c>
      <c r="I262" s="13" t="n">
        <f aca="false">H262+F262</f>
        <v>24.8</v>
      </c>
      <c r="J262" s="18" t="n">
        <v>39</v>
      </c>
      <c r="K262" s="14"/>
    </row>
    <row r="263" customFormat="false" ht="12.75" hidden="false" customHeight="false" outlineLevel="0" collapsed="false">
      <c r="A263" s="1" t="s">
        <v>540</v>
      </c>
      <c r="B263" s="2" t="s">
        <v>13</v>
      </c>
      <c r="C263" s="11" t="s">
        <v>541</v>
      </c>
      <c r="D263" s="3" t="s">
        <v>542</v>
      </c>
      <c r="E263" s="1" t="n">
        <v>67.67</v>
      </c>
      <c r="F263" s="3" t="n">
        <f aca="false">E263*0.4</f>
        <v>27.068</v>
      </c>
      <c r="G263" s="1" t="n">
        <v>81</v>
      </c>
      <c r="H263" s="1" t="n">
        <f aca="false">G263*0.6</f>
        <v>48.6</v>
      </c>
      <c r="I263" s="13" t="n">
        <f aca="false">H263+F263</f>
        <v>75.668</v>
      </c>
      <c r="J263" s="18" t="n">
        <v>1</v>
      </c>
      <c r="K263" s="12" t="s">
        <v>16</v>
      </c>
    </row>
    <row r="264" customFormat="false" ht="12.75" hidden="false" customHeight="false" outlineLevel="0" collapsed="false">
      <c r="A264" s="1" t="s">
        <v>540</v>
      </c>
      <c r="B264" s="2" t="s">
        <v>13</v>
      </c>
      <c r="C264" s="11" t="s">
        <v>543</v>
      </c>
      <c r="D264" s="3" t="s">
        <v>544</v>
      </c>
      <c r="E264" s="1" t="n">
        <v>65.33</v>
      </c>
      <c r="F264" s="3" t="n">
        <f aca="false">E264*0.4</f>
        <v>26.132</v>
      </c>
      <c r="G264" s="1" t="n">
        <v>71.67</v>
      </c>
      <c r="H264" s="1" t="n">
        <f aca="false">G264*0.6</f>
        <v>43.002</v>
      </c>
      <c r="I264" s="13" t="n">
        <f aca="false">H264+F264</f>
        <v>69.134</v>
      </c>
      <c r="J264" s="18" t="n">
        <v>2</v>
      </c>
      <c r="K264" s="12" t="s">
        <v>16</v>
      </c>
    </row>
    <row r="265" customFormat="false" ht="12.75" hidden="false" customHeight="false" outlineLevel="0" collapsed="false">
      <c r="A265" s="1" t="s">
        <v>540</v>
      </c>
      <c r="B265" s="2" t="s">
        <v>13</v>
      </c>
      <c r="C265" s="11" t="s">
        <v>545</v>
      </c>
      <c r="D265" s="3" t="s">
        <v>546</v>
      </c>
      <c r="E265" s="1" t="n">
        <v>67.67</v>
      </c>
      <c r="F265" s="3" t="n">
        <f aca="false">E265*0.4</f>
        <v>27.068</v>
      </c>
      <c r="G265" s="1" t="n">
        <v>0</v>
      </c>
      <c r="H265" s="1" t="n">
        <f aca="false">G265*0.6</f>
        <v>0</v>
      </c>
      <c r="I265" s="13" t="n">
        <f aca="false">H265+F265</f>
        <v>27.068</v>
      </c>
      <c r="J265" s="18" t="n">
        <v>3</v>
      </c>
      <c r="K265" s="14"/>
    </row>
    <row r="266" customFormat="false" ht="12.75" hidden="false" customHeight="false" outlineLevel="0" collapsed="false">
      <c r="A266" s="1" t="s">
        <v>540</v>
      </c>
      <c r="B266" s="2" t="s">
        <v>13</v>
      </c>
      <c r="C266" s="11" t="s">
        <v>547</v>
      </c>
      <c r="D266" s="3" t="s">
        <v>548</v>
      </c>
      <c r="E266" s="1" t="n">
        <v>67.67</v>
      </c>
      <c r="F266" s="3" t="n">
        <f aca="false">E266*0.4</f>
        <v>27.068</v>
      </c>
      <c r="G266" s="1" t="n">
        <v>0</v>
      </c>
      <c r="H266" s="1" t="n">
        <f aca="false">G266*0.6</f>
        <v>0</v>
      </c>
      <c r="I266" s="13" t="n">
        <f aca="false">H266+F266</f>
        <v>27.068</v>
      </c>
      <c r="J266" s="18" t="n">
        <v>4</v>
      </c>
      <c r="K266" s="14"/>
    </row>
    <row r="267" customFormat="false" ht="12.75" hidden="false" customHeight="false" outlineLevel="0" collapsed="false">
      <c r="A267" s="1" t="s">
        <v>540</v>
      </c>
      <c r="B267" s="2" t="s">
        <v>13</v>
      </c>
      <c r="C267" s="11" t="s">
        <v>549</v>
      </c>
      <c r="D267" s="3" t="s">
        <v>550</v>
      </c>
      <c r="E267" s="1" t="n">
        <v>67.33</v>
      </c>
      <c r="F267" s="3" t="n">
        <f aca="false">E267*0.4</f>
        <v>26.932</v>
      </c>
      <c r="G267" s="1" t="n">
        <v>0</v>
      </c>
      <c r="H267" s="1" t="n">
        <f aca="false">G267*0.6</f>
        <v>0</v>
      </c>
      <c r="I267" s="13" t="n">
        <f aca="false">H267+F267</f>
        <v>26.932</v>
      </c>
      <c r="J267" s="18" t="n">
        <v>5</v>
      </c>
      <c r="K267" s="14"/>
    </row>
    <row r="268" customFormat="false" ht="12.75" hidden="false" customHeight="false" outlineLevel="0" collapsed="false">
      <c r="A268" s="1" t="s">
        <v>540</v>
      </c>
      <c r="B268" s="2" t="s">
        <v>13</v>
      </c>
      <c r="C268" s="11" t="s">
        <v>551</v>
      </c>
      <c r="D268" s="3" t="s">
        <v>552</v>
      </c>
      <c r="E268" s="1" t="n">
        <v>65</v>
      </c>
      <c r="F268" s="3" t="n">
        <f aca="false">E268*0.4</f>
        <v>26</v>
      </c>
      <c r="G268" s="1" t="n">
        <v>0</v>
      </c>
      <c r="H268" s="1" t="n">
        <f aca="false">G268*0.6</f>
        <v>0</v>
      </c>
      <c r="I268" s="13" t="n">
        <f aca="false">H268+F268</f>
        <v>26</v>
      </c>
      <c r="J268" s="18" t="n">
        <v>6</v>
      </c>
      <c r="K268" s="14"/>
    </row>
    <row r="269" customFormat="false" ht="12.75" hidden="false" customHeight="false" outlineLevel="0" collapsed="false">
      <c r="A269" s="1" t="s">
        <v>540</v>
      </c>
      <c r="B269" s="2" t="s">
        <v>39</v>
      </c>
      <c r="C269" s="11" t="s">
        <v>553</v>
      </c>
      <c r="D269" s="3" t="s">
        <v>554</v>
      </c>
      <c r="E269" s="1" t="n">
        <v>66</v>
      </c>
      <c r="F269" s="3" t="n">
        <f aca="false">E269*0.4</f>
        <v>26.4</v>
      </c>
      <c r="G269" s="1" t="n">
        <v>88</v>
      </c>
      <c r="H269" s="1" t="n">
        <f aca="false">G269*0.6</f>
        <v>52.8</v>
      </c>
      <c r="I269" s="13" t="n">
        <f aca="false">H269+F269</f>
        <v>79.2</v>
      </c>
      <c r="J269" s="18" t="n">
        <v>1</v>
      </c>
      <c r="K269" s="12" t="s">
        <v>16</v>
      </c>
    </row>
    <row r="270" customFormat="false" ht="12.75" hidden="false" customHeight="false" outlineLevel="0" collapsed="false">
      <c r="A270" s="1" t="s">
        <v>540</v>
      </c>
      <c r="B270" s="2" t="s">
        <v>39</v>
      </c>
      <c r="C270" s="11" t="s">
        <v>555</v>
      </c>
      <c r="D270" s="3" t="s">
        <v>556</v>
      </c>
      <c r="E270" s="1" t="n">
        <v>66.67</v>
      </c>
      <c r="F270" s="3" t="n">
        <f aca="false">E270*0.4</f>
        <v>26.668</v>
      </c>
      <c r="G270" s="1" t="n">
        <v>85</v>
      </c>
      <c r="H270" s="1" t="n">
        <f aca="false">G270*0.6</f>
        <v>51</v>
      </c>
      <c r="I270" s="13" t="n">
        <f aca="false">H270+F270</f>
        <v>77.668</v>
      </c>
      <c r="J270" s="18" t="n">
        <v>2</v>
      </c>
      <c r="K270" s="12" t="s">
        <v>16</v>
      </c>
    </row>
    <row r="271" customFormat="false" ht="12.75" hidden="false" customHeight="false" outlineLevel="0" collapsed="false">
      <c r="A271" s="1" t="s">
        <v>540</v>
      </c>
      <c r="B271" s="2" t="s">
        <v>39</v>
      </c>
      <c r="C271" s="11" t="s">
        <v>557</v>
      </c>
      <c r="D271" s="3" t="s">
        <v>558</v>
      </c>
      <c r="E271" s="1" t="n">
        <v>63.33</v>
      </c>
      <c r="F271" s="3" t="n">
        <f aca="false">E271*0.4</f>
        <v>25.332</v>
      </c>
      <c r="G271" s="1" t="n">
        <v>86</v>
      </c>
      <c r="H271" s="1" t="n">
        <f aca="false">G271*0.6</f>
        <v>51.6</v>
      </c>
      <c r="I271" s="13" t="n">
        <f aca="false">H271+F271</f>
        <v>76.932</v>
      </c>
      <c r="J271" s="18" t="n">
        <v>3</v>
      </c>
      <c r="K271" s="12" t="s">
        <v>16</v>
      </c>
    </row>
    <row r="272" customFormat="false" ht="12.75" hidden="false" customHeight="false" outlineLevel="0" collapsed="false">
      <c r="A272" s="1" t="s">
        <v>540</v>
      </c>
      <c r="B272" s="2" t="s">
        <v>39</v>
      </c>
      <c r="C272" s="11" t="s">
        <v>559</v>
      </c>
      <c r="D272" s="3" t="s">
        <v>560</v>
      </c>
      <c r="E272" s="1" t="n">
        <v>66.67</v>
      </c>
      <c r="F272" s="3" t="n">
        <f aca="false">E272*0.4</f>
        <v>26.668</v>
      </c>
      <c r="G272" s="1" t="n">
        <v>83</v>
      </c>
      <c r="H272" s="1" t="n">
        <f aca="false">G272*0.6</f>
        <v>49.8</v>
      </c>
      <c r="I272" s="13" t="n">
        <f aca="false">H272+F272</f>
        <v>76.468</v>
      </c>
      <c r="J272" s="18" t="n">
        <v>4</v>
      </c>
      <c r="K272" s="12" t="s">
        <v>16</v>
      </c>
    </row>
    <row r="273" customFormat="false" ht="12.75" hidden="false" customHeight="false" outlineLevel="0" collapsed="false">
      <c r="A273" s="1" t="s">
        <v>540</v>
      </c>
      <c r="B273" s="2" t="s">
        <v>39</v>
      </c>
      <c r="C273" s="11" t="s">
        <v>561</v>
      </c>
      <c r="D273" s="3" t="s">
        <v>562</v>
      </c>
      <c r="E273" s="1" t="n">
        <v>69.33</v>
      </c>
      <c r="F273" s="3" t="n">
        <f aca="false">E273*0.4</f>
        <v>27.732</v>
      </c>
      <c r="G273" s="1" t="n">
        <v>76.33</v>
      </c>
      <c r="H273" s="1" t="n">
        <f aca="false">G273*0.6</f>
        <v>45.798</v>
      </c>
      <c r="I273" s="13" t="n">
        <f aca="false">H273+F273</f>
        <v>73.53</v>
      </c>
      <c r="J273" s="18" t="n">
        <v>5</v>
      </c>
      <c r="K273" s="12" t="s">
        <v>16</v>
      </c>
    </row>
    <row r="274" customFormat="false" ht="12.75" hidden="false" customHeight="false" outlineLevel="0" collapsed="false">
      <c r="A274" s="1" t="s">
        <v>540</v>
      </c>
      <c r="B274" s="2" t="s">
        <v>39</v>
      </c>
      <c r="C274" s="11" t="s">
        <v>563</v>
      </c>
      <c r="D274" s="3" t="s">
        <v>564</v>
      </c>
      <c r="E274" s="1" t="n">
        <v>65.33</v>
      </c>
      <c r="F274" s="3" t="n">
        <f aca="false">E274*0.4</f>
        <v>26.132</v>
      </c>
      <c r="G274" s="1" t="n">
        <v>78.67</v>
      </c>
      <c r="H274" s="1" t="n">
        <f aca="false">G274*0.6</f>
        <v>47.202</v>
      </c>
      <c r="I274" s="13" t="n">
        <f aca="false">H274+F274</f>
        <v>73.334</v>
      </c>
      <c r="J274" s="18" t="n">
        <v>6</v>
      </c>
      <c r="K274" s="12" t="s">
        <v>16</v>
      </c>
    </row>
    <row r="275" customFormat="false" ht="12.75" hidden="false" customHeight="false" outlineLevel="0" collapsed="false">
      <c r="A275" s="1" t="s">
        <v>540</v>
      </c>
      <c r="B275" s="2" t="s">
        <v>39</v>
      </c>
      <c r="C275" s="11" t="s">
        <v>565</v>
      </c>
      <c r="D275" s="3" t="s">
        <v>566</v>
      </c>
      <c r="E275" s="1" t="n">
        <v>66</v>
      </c>
      <c r="F275" s="3" t="n">
        <f aca="false">E275*0.4</f>
        <v>26.4</v>
      </c>
      <c r="G275" s="1" t="n">
        <v>78</v>
      </c>
      <c r="H275" s="1" t="n">
        <f aca="false">G275*0.6</f>
        <v>46.8</v>
      </c>
      <c r="I275" s="13" t="n">
        <f aca="false">H275+F275</f>
        <v>73.2</v>
      </c>
      <c r="J275" s="18" t="n">
        <v>7</v>
      </c>
      <c r="K275" s="12" t="s">
        <v>16</v>
      </c>
    </row>
    <row r="276" customFormat="false" ht="12.75" hidden="false" customHeight="false" outlineLevel="0" collapsed="false">
      <c r="A276" s="1" t="s">
        <v>540</v>
      </c>
      <c r="B276" s="2" t="s">
        <v>39</v>
      </c>
      <c r="C276" s="11" t="s">
        <v>567</v>
      </c>
      <c r="D276" s="3" t="s">
        <v>568</v>
      </c>
      <c r="E276" s="1" t="n">
        <v>73</v>
      </c>
      <c r="F276" s="3" t="n">
        <f aca="false">E276*0.4</f>
        <v>29.2</v>
      </c>
      <c r="G276" s="1" t="n">
        <v>73</v>
      </c>
      <c r="H276" s="1" t="n">
        <f aca="false">G276*0.6</f>
        <v>43.8</v>
      </c>
      <c r="I276" s="13" t="n">
        <f aca="false">H276+F276</f>
        <v>73</v>
      </c>
      <c r="J276" s="18" t="n">
        <v>8</v>
      </c>
      <c r="K276" s="12" t="s">
        <v>16</v>
      </c>
    </row>
    <row r="277" customFormat="false" ht="12.75" hidden="false" customHeight="false" outlineLevel="0" collapsed="false">
      <c r="A277" s="1" t="s">
        <v>540</v>
      </c>
      <c r="B277" s="2" t="s">
        <v>39</v>
      </c>
      <c r="C277" s="11" t="s">
        <v>569</v>
      </c>
      <c r="D277" s="3" t="s">
        <v>570</v>
      </c>
      <c r="E277" s="1" t="n">
        <v>65</v>
      </c>
      <c r="F277" s="3" t="n">
        <f aca="false">E277*0.4</f>
        <v>26</v>
      </c>
      <c r="G277" s="1" t="n">
        <v>75.67</v>
      </c>
      <c r="H277" s="1" t="n">
        <f aca="false">G277*0.6</f>
        <v>45.402</v>
      </c>
      <c r="I277" s="13" t="n">
        <f aca="false">H277+F277</f>
        <v>71.402</v>
      </c>
      <c r="J277" s="18" t="n">
        <v>9</v>
      </c>
      <c r="K277" s="12" t="s">
        <v>16</v>
      </c>
    </row>
    <row r="278" customFormat="false" ht="12.75" hidden="false" customHeight="false" outlineLevel="0" collapsed="false">
      <c r="A278" s="1" t="s">
        <v>540</v>
      </c>
      <c r="B278" s="2" t="s">
        <v>39</v>
      </c>
      <c r="C278" s="11" t="s">
        <v>571</v>
      </c>
      <c r="D278" s="3" t="s">
        <v>572</v>
      </c>
      <c r="E278" s="1" t="n">
        <v>67</v>
      </c>
      <c r="F278" s="3" t="n">
        <f aca="false">E278*0.4</f>
        <v>26.8</v>
      </c>
      <c r="G278" s="1" t="n">
        <v>73.33</v>
      </c>
      <c r="H278" s="1" t="n">
        <f aca="false">G278*0.6</f>
        <v>43.998</v>
      </c>
      <c r="I278" s="13" t="n">
        <f aca="false">H278+F278</f>
        <v>70.798</v>
      </c>
      <c r="J278" s="18" t="n">
        <v>10</v>
      </c>
      <c r="K278" s="12" t="s">
        <v>16</v>
      </c>
    </row>
    <row r="279" customFormat="false" ht="12.75" hidden="false" customHeight="false" outlineLevel="0" collapsed="false">
      <c r="A279" s="1" t="s">
        <v>540</v>
      </c>
      <c r="B279" s="2" t="s">
        <v>39</v>
      </c>
      <c r="C279" s="11" t="s">
        <v>573</v>
      </c>
      <c r="D279" s="3" t="s">
        <v>574</v>
      </c>
      <c r="E279" s="1" t="n">
        <v>63.67</v>
      </c>
      <c r="F279" s="3" t="n">
        <f aca="false">E279*0.4</f>
        <v>25.468</v>
      </c>
      <c r="G279" s="1" t="n">
        <v>75.33</v>
      </c>
      <c r="H279" s="1" t="n">
        <f aca="false">G279*0.6</f>
        <v>45.198</v>
      </c>
      <c r="I279" s="13" t="n">
        <f aca="false">H279+F279</f>
        <v>70.666</v>
      </c>
      <c r="J279" s="18" t="n">
        <v>11</v>
      </c>
      <c r="K279" s="14"/>
    </row>
    <row r="280" customFormat="false" ht="12.75" hidden="false" customHeight="false" outlineLevel="0" collapsed="false">
      <c r="A280" s="1" t="s">
        <v>540</v>
      </c>
      <c r="B280" s="2" t="s">
        <v>39</v>
      </c>
      <c r="C280" s="11" t="s">
        <v>575</v>
      </c>
      <c r="D280" s="3" t="s">
        <v>576</v>
      </c>
      <c r="E280" s="1" t="n">
        <v>69</v>
      </c>
      <c r="F280" s="3" t="n">
        <f aca="false">E280*0.4</f>
        <v>27.6</v>
      </c>
      <c r="G280" s="1" t="n">
        <v>71</v>
      </c>
      <c r="H280" s="1" t="n">
        <f aca="false">G280*0.6</f>
        <v>42.6</v>
      </c>
      <c r="I280" s="13" t="n">
        <f aca="false">H280+F280</f>
        <v>70.2</v>
      </c>
      <c r="J280" s="18" t="n">
        <v>12</v>
      </c>
      <c r="K280" s="14"/>
    </row>
    <row r="281" customFormat="false" ht="12.75" hidden="false" customHeight="false" outlineLevel="0" collapsed="false">
      <c r="A281" s="1" t="s">
        <v>540</v>
      </c>
      <c r="B281" s="2" t="s">
        <v>39</v>
      </c>
      <c r="C281" s="11" t="s">
        <v>577</v>
      </c>
      <c r="D281" s="3" t="s">
        <v>578</v>
      </c>
      <c r="E281" s="1" t="n">
        <v>67.33</v>
      </c>
      <c r="F281" s="3" t="n">
        <f aca="false">E281*0.4</f>
        <v>26.932</v>
      </c>
      <c r="G281" s="1" t="n">
        <v>71.67</v>
      </c>
      <c r="H281" s="1" t="n">
        <f aca="false">G281*0.6</f>
        <v>43.002</v>
      </c>
      <c r="I281" s="13" t="n">
        <f aca="false">H281+F281</f>
        <v>69.934</v>
      </c>
      <c r="J281" s="18" t="n">
        <v>13</v>
      </c>
      <c r="K281" s="14"/>
    </row>
    <row r="282" customFormat="false" ht="12.75" hidden="false" customHeight="false" outlineLevel="0" collapsed="false">
      <c r="A282" s="1" t="s">
        <v>540</v>
      </c>
      <c r="B282" s="2" t="s">
        <v>39</v>
      </c>
      <c r="C282" s="11" t="s">
        <v>579</v>
      </c>
      <c r="D282" s="3" t="s">
        <v>580</v>
      </c>
      <c r="E282" s="1" t="n">
        <v>68.33</v>
      </c>
      <c r="F282" s="3" t="n">
        <f aca="false">E282*0.4</f>
        <v>27.332</v>
      </c>
      <c r="G282" s="1" t="n">
        <v>70.67</v>
      </c>
      <c r="H282" s="1" t="n">
        <f aca="false">G282*0.6</f>
        <v>42.402</v>
      </c>
      <c r="I282" s="13" t="n">
        <f aca="false">H282+F282</f>
        <v>69.734</v>
      </c>
      <c r="J282" s="18" t="n">
        <v>14</v>
      </c>
      <c r="K282" s="14"/>
    </row>
    <row r="283" customFormat="false" ht="12.75" hidden="false" customHeight="false" outlineLevel="0" collapsed="false">
      <c r="A283" s="1" t="s">
        <v>540</v>
      </c>
      <c r="B283" s="2" t="s">
        <v>39</v>
      </c>
      <c r="C283" s="11" t="s">
        <v>581</v>
      </c>
      <c r="D283" s="3" t="s">
        <v>582</v>
      </c>
      <c r="E283" s="1" t="n">
        <v>64.67</v>
      </c>
      <c r="F283" s="3" t="n">
        <f aca="false">E283*0.4</f>
        <v>25.868</v>
      </c>
      <c r="G283" s="1" t="n">
        <v>71.33</v>
      </c>
      <c r="H283" s="1" t="n">
        <f aca="false">G283*0.6</f>
        <v>42.798</v>
      </c>
      <c r="I283" s="13" t="n">
        <f aca="false">H283+F283</f>
        <v>68.666</v>
      </c>
      <c r="J283" s="18" t="n">
        <v>15</v>
      </c>
      <c r="K283" s="14"/>
    </row>
    <row r="284" customFormat="false" ht="12.75" hidden="false" customHeight="false" outlineLevel="0" collapsed="false">
      <c r="A284" s="1" t="s">
        <v>540</v>
      </c>
      <c r="B284" s="2" t="s">
        <v>39</v>
      </c>
      <c r="C284" s="11" t="s">
        <v>583</v>
      </c>
      <c r="D284" s="3" t="s">
        <v>584</v>
      </c>
      <c r="E284" s="1" t="n">
        <v>66.67</v>
      </c>
      <c r="F284" s="3" t="n">
        <f aca="false">E284*0.4</f>
        <v>26.668</v>
      </c>
      <c r="G284" s="1" t="n">
        <v>69.33</v>
      </c>
      <c r="H284" s="1" t="n">
        <f aca="false">G284*0.6</f>
        <v>41.598</v>
      </c>
      <c r="I284" s="13" t="n">
        <f aca="false">H284+F284</f>
        <v>68.266</v>
      </c>
      <c r="J284" s="18" t="n">
        <v>16</v>
      </c>
      <c r="K284" s="14"/>
    </row>
    <row r="285" customFormat="false" ht="12.75" hidden="false" customHeight="false" outlineLevel="0" collapsed="false">
      <c r="A285" s="1" t="s">
        <v>540</v>
      </c>
      <c r="B285" s="2" t="s">
        <v>39</v>
      </c>
      <c r="C285" s="11" t="s">
        <v>585</v>
      </c>
      <c r="D285" s="3" t="s">
        <v>586</v>
      </c>
      <c r="E285" s="1" t="n">
        <v>65.67</v>
      </c>
      <c r="F285" s="3" t="n">
        <f aca="false">E285*0.4</f>
        <v>26.268</v>
      </c>
      <c r="G285" s="1" t="n">
        <v>69</v>
      </c>
      <c r="H285" s="1" t="n">
        <f aca="false">G285*0.6</f>
        <v>41.4</v>
      </c>
      <c r="I285" s="13" t="n">
        <f aca="false">H285+F285</f>
        <v>67.668</v>
      </c>
      <c r="J285" s="18" t="n">
        <v>17</v>
      </c>
      <c r="K285" s="14"/>
    </row>
    <row r="286" customFormat="false" ht="12.75" hidden="false" customHeight="false" outlineLevel="0" collapsed="false">
      <c r="A286" s="1" t="s">
        <v>540</v>
      </c>
      <c r="B286" s="2" t="s">
        <v>39</v>
      </c>
      <c r="C286" s="11" t="s">
        <v>587</v>
      </c>
      <c r="D286" s="3" t="s">
        <v>588</v>
      </c>
      <c r="E286" s="1" t="n">
        <v>63.33</v>
      </c>
      <c r="F286" s="3" t="n">
        <f aca="false">E286*0.4</f>
        <v>25.332</v>
      </c>
      <c r="G286" s="1" t="n">
        <v>70.33</v>
      </c>
      <c r="H286" s="1" t="n">
        <f aca="false">G286*0.6</f>
        <v>42.198</v>
      </c>
      <c r="I286" s="13" t="n">
        <f aca="false">H286+F286</f>
        <v>67.53</v>
      </c>
      <c r="J286" s="18" t="n">
        <v>18</v>
      </c>
      <c r="K286" s="14"/>
    </row>
    <row r="287" customFormat="false" ht="12.75" hidden="false" customHeight="false" outlineLevel="0" collapsed="false">
      <c r="A287" s="1" t="s">
        <v>540</v>
      </c>
      <c r="B287" s="2" t="s">
        <v>39</v>
      </c>
      <c r="C287" s="11" t="s">
        <v>589</v>
      </c>
      <c r="D287" s="3" t="s">
        <v>590</v>
      </c>
      <c r="E287" s="1" t="n">
        <v>65.67</v>
      </c>
      <c r="F287" s="3" t="n">
        <f aca="false">E287*0.4</f>
        <v>26.268</v>
      </c>
      <c r="G287" s="1" t="n">
        <v>67.67</v>
      </c>
      <c r="H287" s="1" t="n">
        <f aca="false">G287*0.6</f>
        <v>40.602</v>
      </c>
      <c r="I287" s="13" t="n">
        <f aca="false">H287+F287</f>
        <v>66.87</v>
      </c>
      <c r="J287" s="18" t="n">
        <v>19</v>
      </c>
      <c r="K287" s="14"/>
    </row>
    <row r="288" customFormat="false" ht="12.75" hidden="false" customHeight="false" outlineLevel="0" collapsed="false">
      <c r="A288" s="1" t="s">
        <v>540</v>
      </c>
      <c r="B288" s="2" t="s">
        <v>39</v>
      </c>
      <c r="C288" s="11" t="s">
        <v>591</v>
      </c>
      <c r="D288" s="3" t="s">
        <v>592</v>
      </c>
      <c r="E288" s="1" t="n">
        <v>67.33</v>
      </c>
      <c r="F288" s="3" t="n">
        <f aca="false">E288*0.4</f>
        <v>26.932</v>
      </c>
      <c r="G288" s="1" t="n">
        <v>65.67</v>
      </c>
      <c r="H288" s="1" t="n">
        <f aca="false">G288*0.6</f>
        <v>39.402</v>
      </c>
      <c r="I288" s="13" t="n">
        <f aca="false">H288+F288</f>
        <v>66.334</v>
      </c>
      <c r="J288" s="18" t="n">
        <v>20</v>
      </c>
      <c r="K288" s="14"/>
    </row>
    <row r="289" customFormat="false" ht="12.75" hidden="false" customHeight="false" outlineLevel="0" collapsed="false">
      <c r="A289" s="1" t="s">
        <v>540</v>
      </c>
      <c r="B289" s="2" t="s">
        <v>39</v>
      </c>
      <c r="C289" s="11" t="s">
        <v>593</v>
      </c>
      <c r="D289" s="3" t="s">
        <v>594</v>
      </c>
      <c r="E289" s="1" t="n">
        <v>68.33</v>
      </c>
      <c r="F289" s="3" t="n">
        <f aca="false">E289*0.4</f>
        <v>27.332</v>
      </c>
      <c r="G289" s="1" t="n">
        <v>0</v>
      </c>
      <c r="H289" s="1" t="n">
        <f aca="false">G289*0.6</f>
        <v>0</v>
      </c>
      <c r="I289" s="13" t="n">
        <f aca="false">H289+F289</f>
        <v>27.332</v>
      </c>
      <c r="J289" s="18" t="n">
        <v>21</v>
      </c>
      <c r="K289" s="14"/>
    </row>
    <row r="290" customFormat="false" ht="12.75" hidden="false" customHeight="false" outlineLevel="0" collapsed="false">
      <c r="A290" s="1" t="s">
        <v>540</v>
      </c>
      <c r="B290" s="2" t="s">
        <v>39</v>
      </c>
      <c r="C290" s="11" t="s">
        <v>595</v>
      </c>
      <c r="D290" s="3" t="s">
        <v>596</v>
      </c>
      <c r="E290" s="1" t="n">
        <v>66.33</v>
      </c>
      <c r="F290" s="3" t="n">
        <f aca="false">E290*0.4</f>
        <v>26.532</v>
      </c>
      <c r="G290" s="1" t="n">
        <v>0</v>
      </c>
      <c r="H290" s="1" t="n">
        <f aca="false">G290*0.6</f>
        <v>0</v>
      </c>
      <c r="I290" s="13" t="n">
        <f aca="false">H290+F290</f>
        <v>26.532</v>
      </c>
      <c r="J290" s="18" t="n">
        <v>22</v>
      </c>
      <c r="K290" s="14"/>
    </row>
    <row r="291" customFormat="false" ht="13.5" hidden="false" customHeight="true" outlineLevel="0" collapsed="false">
      <c r="A291" s="1" t="s">
        <v>540</v>
      </c>
      <c r="B291" s="2" t="s">
        <v>39</v>
      </c>
      <c r="C291" s="11" t="s">
        <v>597</v>
      </c>
      <c r="D291" s="3" t="s">
        <v>598</v>
      </c>
      <c r="E291" s="1" t="n">
        <v>66</v>
      </c>
      <c r="F291" s="3" t="n">
        <f aca="false">E291*0.4</f>
        <v>26.4</v>
      </c>
      <c r="G291" s="1" t="n">
        <v>0</v>
      </c>
      <c r="H291" s="1" t="n">
        <f aca="false">G291*0.6</f>
        <v>0</v>
      </c>
      <c r="I291" s="13" t="n">
        <f aca="false">H291+F291</f>
        <v>26.4</v>
      </c>
      <c r="J291" s="18" t="n">
        <v>23</v>
      </c>
      <c r="K291" s="14"/>
    </row>
    <row r="292" customFormat="false" ht="12.75" hidden="false" customHeight="false" outlineLevel="0" collapsed="false">
      <c r="A292" s="1" t="s">
        <v>540</v>
      </c>
      <c r="B292" s="2" t="s">
        <v>39</v>
      </c>
      <c r="C292" s="11" t="s">
        <v>599</v>
      </c>
      <c r="D292" s="3" t="s">
        <v>600</v>
      </c>
      <c r="E292" s="1" t="n">
        <v>65.67</v>
      </c>
      <c r="F292" s="3" t="n">
        <f aca="false">E292*0.4</f>
        <v>26.268</v>
      </c>
      <c r="G292" s="1" t="n">
        <v>0</v>
      </c>
      <c r="H292" s="1" t="n">
        <f aca="false">G292*0.6</f>
        <v>0</v>
      </c>
      <c r="I292" s="13" t="n">
        <f aca="false">H292+F292</f>
        <v>26.268</v>
      </c>
      <c r="J292" s="18" t="n">
        <v>24</v>
      </c>
      <c r="K292" s="14"/>
    </row>
    <row r="293" customFormat="false" ht="12.75" hidden="false" customHeight="false" outlineLevel="0" collapsed="false">
      <c r="A293" s="1" t="s">
        <v>540</v>
      </c>
      <c r="B293" s="2" t="s">
        <v>39</v>
      </c>
      <c r="C293" s="11" t="s">
        <v>601</v>
      </c>
      <c r="D293" s="3" t="s">
        <v>602</v>
      </c>
      <c r="E293" s="1" t="n">
        <v>65.33</v>
      </c>
      <c r="F293" s="3" t="n">
        <f aca="false">E293*0.4</f>
        <v>26.132</v>
      </c>
      <c r="G293" s="1" t="n">
        <v>0</v>
      </c>
      <c r="H293" s="1" t="n">
        <f aca="false">G293*0.6</f>
        <v>0</v>
      </c>
      <c r="I293" s="13" t="n">
        <f aca="false">H293+F293</f>
        <v>26.132</v>
      </c>
      <c r="J293" s="18" t="n">
        <v>25</v>
      </c>
      <c r="K293" s="14"/>
    </row>
    <row r="294" customFormat="false" ht="12.75" hidden="false" customHeight="false" outlineLevel="0" collapsed="false">
      <c r="A294" s="1" t="s">
        <v>540</v>
      </c>
      <c r="B294" s="2" t="s">
        <v>39</v>
      </c>
      <c r="C294" s="11" t="s">
        <v>603</v>
      </c>
      <c r="D294" s="3" t="s">
        <v>604</v>
      </c>
      <c r="E294" s="1" t="n">
        <v>65.33</v>
      </c>
      <c r="F294" s="3" t="n">
        <f aca="false">E294*0.4</f>
        <v>26.132</v>
      </c>
      <c r="G294" s="1" t="n">
        <v>0</v>
      </c>
      <c r="H294" s="1" t="n">
        <f aca="false">G294*0.6</f>
        <v>0</v>
      </c>
      <c r="I294" s="13" t="n">
        <f aca="false">H294+F294</f>
        <v>26.132</v>
      </c>
      <c r="J294" s="18" t="n">
        <v>26</v>
      </c>
      <c r="K294" s="14"/>
    </row>
    <row r="295" customFormat="false" ht="12.75" hidden="false" customHeight="false" outlineLevel="0" collapsed="false">
      <c r="A295" s="1" t="s">
        <v>540</v>
      </c>
      <c r="B295" s="2" t="s">
        <v>39</v>
      </c>
      <c r="C295" s="11" t="s">
        <v>605</v>
      </c>
      <c r="D295" s="3" t="s">
        <v>606</v>
      </c>
      <c r="E295" s="1" t="n">
        <v>65</v>
      </c>
      <c r="F295" s="3" t="n">
        <f aca="false">E295*0.4</f>
        <v>26</v>
      </c>
      <c r="G295" s="1" t="n">
        <v>0</v>
      </c>
      <c r="H295" s="1" t="n">
        <f aca="false">G295*0.6</f>
        <v>0</v>
      </c>
      <c r="I295" s="13" t="n">
        <f aca="false">H295+F295</f>
        <v>26</v>
      </c>
      <c r="J295" s="18" t="n">
        <v>27</v>
      </c>
      <c r="K295" s="14"/>
    </row>
    <row r="296" customFormat="false" ht="12.75" hidden="false" customHeight="false" outlineLevel="0" collapsed="false">
      <c r="A296" s="1" t="s">
        <v>540</v>
      </c>
      <c r="B296" s="2" t="s">
        <v>39</v>
      </c>
      <c r="C296" s="11" t="s">
        <v>607</v>
      </c>
      <c r="D296" s="3" t="s">
        <v>608</v>
      </c>
      <c r="E296" s="1" t="n">
        <v>64.33</v>
      </c>
      <c r="F296" s="3" t="n">
        <f aca="false">E296*0.4</f>
        <v>25.732</v>
      </c>
      <c r="G296" s="1" t="n">
        <v>0</v>
      </c>
      <c r="H296" s="1" t="n">
        <f aca="false">G296*0.6</f>
        <v>0</v>
      </c>
      <c r="I296" s="13" t="n">
        <f aca="false">H296+F296</f>
        <v>25.732</v>
      </c>
      <c r="J296" s="18" t="n">
        <v>28</v>
      </c>
      <c r="K296" s="14"/>
    </row>
    <row r="297" customFormat="false" ht="12.75" hidden="false" customHeight="false" outlineLevel="0" collapsed="false">
      <c r="A297" s="1" t="s">
        <v>540</v>
      </c>
      <c r="B297" s="2" t="s">
        <v>39</v>
      </c>
      <c r="C297" s="11" t="s">
        <v>609</v>
      </c>
      <c r="D297" s="3" t="s">
        <v>610</v>
      </c>
      <c r="E297" s="1" t="n">
        <v>64.33</v>
      </c>
      <c r="F297" s="3" t="n">
        <f aca="false">E297*0.4</f>
        <v>25.732</v>
      </c>
      <c r="G297" s="1" t="n">
        <v>0</v>
      </c>
      <c r="H297" s="1" t="n">
        <f aca="false">G297*0.6</f>
        <v>0</v>
      </c>
      <c r="I297" s="13" t="n">
        <f aca="false">H297+F297</f>
        <v>25.732</v>
      </c>
      <c r="J297" s="18" t="n">
        <v>29</v>
      </c>
      <c r="K297" s="14"/>
    </row>
    <row r="298" customFormat="false" ht="12.75" hidden="false" customHeight="false" outlineLevel="0" collapsed="false">
      <c r="A298" s="1" t="s">
        <v>540</v>
      </c>
      <c r="B298" s="2" t="s">
        <v>39</v>
      </c>
      <c r="C298" s="11" t="s">
        <v>611</v>
      </c>
      <c r="D298" s="3" t="s">
        <v>612</v>
      </c>
      <c r="E298" s="1" t="n">
        <v>63.67</v>
      </c>
      <c r="F298" s="3" t="n">
        <f aca="false">E298*0.4</f>
        <v>25.468</v>
      </c>
      <c r="G298" s="1" t="n">
        <v>0</v>
      </c>
      <c r="H298" s="1" t="n">
        <f aca="false">G298*0.6</f>
        <v>0</v>
      </c>
      <c r="I298" s="13" t="n">
        <f aca="false">H298+F298</f>
        <v>25.468</v>
      </c>
      <c r="J298" s="18" t="n">
        <v>30</v>
      </c>
      <c r="K298" s="14"/>
    </row>
    <row r="299" customFormat="false" ht="12.75" hidden="false" customHeight="false" outlineLevel="0" collapsed="false">
      <c r="A299" s="1" t="s">
        <v>540</v>
      </c>
      <c r="B299" s="2" t="s">
        <v>70</v>
      </c>
      <c r="C299" s="11" t="s">
        <v>613</v>
      </c>
      <c r="D299" s="3" t="s">
        <v>614</v>
      </c>
      <c r="E299" s="1" t="n">
        <v>67.67</v>
      </c>
      <c r="F299" s="3" t="n">
        <f aca="false">E299*0.4</f>
        <v>27.068</v>
      </c>
      <c r="G299" s="1" t="n">
        <v>89</v>
      </c>
      <c r="H299" s="1" t="n">
        <f aca="false">G299*0.6</f>
        <v>53.4</v>
      </c>
      <c r="I299" s="13" t="n">
        <f aca="false">H299+F299</f>
        <v>80.468</v>
      </c>
      <c r="J299" s="18" t="n">
        <v>1</v>
      </c>
      <c r="K299" s="12" t="s">
        <v>16</v>
      </c>
    </row>
    <row r="300" customFormat="false" ht="12.75" hidden="false" customHeight="false" outlineLevel="0" collapsed="false">
      <c r="A300" s="1" t="s">
        <v>540</v>
      </c>
      <c r="B300" s="2" t="s">
        <v>70</v>
      </c>
      <c r="C300" s="11" t="s">
        <v>615</v>
      </c>
      <c r="D300" s="3" t="s">
        <v>616</v>
      </c>
      <c r="E300" s="1" t="n">
        <v>72.67</v>
      </c>
      <c r="F300" s="3" t="n">
        <f aca="false">E300*0.4</f>
        <v>29.068</v>
      </c>
      <c r="G300" s="1" t="n">
        <v>85</v>
      </c>
      <c r="H300" s="1" t="n">
        <f aca="false">G300*0.6</f>
        <v>51</v>
      </c>
      <c r="I300" s="13" t="n">
        <f aca="false">H300+F300</f>
        <v>80.068</v>
      </c>
      <c r="J300" s="18" t="n">
        <v>2</v>
      </c>
      <c r="K300" s="12" t="s">
        <v>16</v>
      </c>
    </row>
    <row r="301" customFormat="false" ht="12.75" hidden="false" customHeight="false" outlineLevel="0" collapsed="false">
      <c r="A301" s="1" t="s">
        <v>540</v>
      </c>
      <c r="B301" s="2" t="s">
        <v>70</v>
      </c>
      <c r="C301" s="11" t="s">
        <v>617</v>
      </c>
      <c r="D301" s="3" t="s">
        <v>618</v>
      </c>
      <c r="E301" s="1" t="n">
        <v>73.67</v>
      </c>
      <c r="F301" s="3" t="n">
        <f aca="false">E301*0.4</f>
        <v>29.468</v>
      </c>
      <c r="G301" s="1" t="n">
        <v>82.67</v>
      </c>
      <c r="H301" s="1" t="n">
        <f aca="false">G301*0.6</f>
        <v>49.602</v>
      </c>
      <c r="I301" s="13" t="n">
        <f aca="false">H301+F301</f>
        <v>79.07</v>
      </c>
      <c r="J301" s="18" t="n">
        <v>3</v>
      </c>
      <c r="K301" s="12" t="s">
        <v>16</v>
      </c>
    </row>
    <row r="302" customFormat="false" ht="12.75" hidden="false" customHeight="false" outlineLevel="0" collapsed="false">
      <c r="A302" s="1" t="s">
        <v>540</v>
      </c>
      <c r="B302" s="2" t="s">
        <v>70</v>
      </c>
      <c r="C302" s="11" t="s">
        <v>619</v>
      </c>
      <c r="D302" s="3" t="s">
        <v>620</v>
      </c>
      <c r="E302" s="1" t="n">
        <v>63</v>
      </c>
      <c r="F302" s="3" t="n">
        <f aca="false">E302*0.4</f>
        <v>25.2</v>
      </c>
      <c r="G302" s="1" t="n">
        <v>89.33</v>
      </c>
      <c r="H302" s="1" t="n">
        <f aca="false">G302*0.6</f>
        <v>53.598</v>
      </c>
      <c r="I302" s="13" t="n">
        <f aca="false">H302+F302</f>
        <v>78.798</v>
      </c>
      <c r="J302" s="18" t="n">
        <v>4</v>
      </c>
      <c r="K302" s="12" t="s">
        <v>16</v>
      </c>
    </row>
    <row r="303" customFormat="false" ht="12.75" hidden="false" customHeight="false" outlineLevel="0" collapsed="false">
      <c r="A303" s="1" t="s">
        <v>540</v>
      </c>
      <c r="B303" s="2" t="s">
        <v>70</v>
      </c>
      <c r="C303" s="11" t="s">
        <v>621</v>
      </c>
      <c r="D303" s="3" t="s">
        <v>622</v>
      </c>
      <c r="E303" s="1" t="n">
        <v>66</v>
      </c>
      <c r="F303" s="3" t="n">
        <f aca="false">E303*0.4</f>
        <v>26.4</v>
      </c>
      <c r="G303" s="1" t="n">
        <v>86</v>
      </c>
      <c r="H303" s="1" t="n">
        <f aca="false">G303*0.6</f>
        <v>51.6</v>
      </c>
      <c r="I303" s="13" t="n">
        <f aca="false">H303+F303</f>
        <v>78</v>
      </c>
      <c r="J303" s="18" t="n">
        <v>5</v>
      </c>
      <c r="K303" s="12" t="s">
        <v>16</v>
      </c>
    </row>
    <row r="304" customFormat="false" ht="12.75" hidden="false" customHeight="false" outlineLevel="0" collapsed="false">
      <c r="A304" s="1" t="s">
        <v>540</v>
      </c>
      <c r="B304" s="2" t="s">
        <v>70</v>
      </c>
      <c r="C304" s="11" t="s">
        <v>623</v>
      </c>
      <c r="D304" s="3" t="s">
        <v>624</v>
      </c>
      <c r="E304" s="1" t="n">
        <v>67</v>
      </c>
      <c r="F304" s="3" t="n">
        <f aca="false">E304*0.4</f>
        <v>26.8</v>
      </c>
      <c r="G304" s="1" t="n">
        <v>85</v>
      </c>
      <c r="H304" s="1" t="n">
        <f aca="false">G304*0.6</f>
        <v>51</v>
      </c>
      <c r="I304" s="13" t="n">
        <f aca="false">H304+F304</f>
        <v>77.8</v>
      </c>
      <c r="J304" s="18" t="n">
        <v>6</v>
      </c>
      <c r="K304" s="12" t="s">
        <v>16</v>
      </c>
    </row>
    <row r="305" customFormat="false" ht="12.75" hidden="false" customHeight="false" outlineLevel="0" collapsed="false">
      <c r="A305" s="1" t="s">
        <v>540</v>
      </c>
      <c r="B305" s="2" t="s">
        <v>70</v>
      </c>
      <c r="C305" s="11" t="s">
        <v>625</v>
      </c>
      <c r="D305" s="3" t="s">
        <v>626</v>
      </c>
      <c r="E305" s="1" t="n">
        <v>62</v>
      </c>
      <c r="F305" s="3" t="n">
        <f aca="false">E305*0.4</f>
        <v>24.8</v>
      </c>
      <c r="G305" s="1" t="n">
        <v>87.67</v>
      </c>
      <c r="H305" s="1" t="n">
        <f aca="false">G305*0.6</f>
        <v>52.602</v>
      </c>
      <c r="I305" s="13" t="n">
        <f aca="false">H305+F305</f>
        <v>77.402</v>
      </c>
      <c r="J305" s="18" t="n">
        <v>7</v>
      </c>
      <c r="K305" s="12" t="s">
        <v>16</v>
      </c>
    </row>
    <row r="306" customFormat="false" ht="12.75" hidden="false" customHeight="false" outlineLevel="0" collapsed="false">
      <c r="A306" s="1" t="s">
        <v>540</v>
      </c>
      <c r="B306" s="2" t="s">
        <v>70</v>
      </c>
      <c r="C306" s="11" t="s">
        <v>627</v>
      </c>
      <c r="D306" s="3" t="s">
        <v>628</v>
      </c>
      <c r="E306" s="1" t="n">
        <v>61.67</v>
      </c>
      <c r="F306" s="3" t="n">
        <f aca="false">E306*0.4</f>
        <v>24.668</v>
      </c>
      <c r="G306" s="1" t="n">
        <v>86.67</v>
      </c>
      <c r="H306" s="1" t="n">
        <f aca="false">G306*0.6</f>
        <v>52.002</v>
      </c>
      <c r="I306" s="13" t="n">
        <f aca="false">H306+F306</f>
        <v>76.67</v>
      </c>
      <c r="J306" s="18" t="n">
        <v>8</v>
      </c>
      <c r="K306" s="12" t="s">
        <v>16</v>
      </c>
    </row>
    <row r="307" customFormat="false" ht="12.75" hidden="false" customHeight="false" outlineLevel="0" collapsed="false">
      <c r="A307" s="1" t="s">
        <v>540</v>
      </c>
      <c r="B307" s="2" t="s">
        <v>70</v>
      </c>
      <c r="C307" s="11" t="s">
        <v>629</v>
      </c>
      <c r="D307" s="3" t="s">
        <v>630</v>
      </c>
      <c r="E307" s="1" t="n">
        <v>63.67</v>
      </c>
      <c r="F307" s="3" t="n">
        <f aca="false">E307*0.4</f>
        <v>25.468</v>
      </c>
      <c r="G307" s="1" t="n">
        <v>85.33</v>
      </c>
      <c r="H307" s="1" t="n">
        <f aca="false">G307*0.6</f>
        <v>51.198</v>
      </c>
      <c r="I307" s="13" t="n">
        <f aca="false">H307+F307</f>
        <v>76.666</v>
      </c>
      <c r="J307" s="18" t="n">
        <v>8</v>
      </c>
      <c r="K307" s="12" t="s">
        <v>16</v>
      </c>
    </row>
    <row r="308" customFormat="false" ht="12.75" hidden="false" customHeight="false" outlineLevel="0" collapsed="false">
      <c r="A308" s="1" t="s">
        <v>540</v>
      </c>
      <c r="B308" s="2" t="s">
        <v>70</v>
      </c>
      <c r="C308" s="11" t="s">
        <v>631</v>
      </c>
      <c r="D308" s="3" t="s">
        <v>632</v>
      </c>
      <c r="E308" s="1" t="n">
        <v>70.33</v>
      </c>
      <c r="F308" s="3" t="n">
        <f aca="false">E308*0.4</f>
        <v>28.132</v>
      </c>
      <c r="G308" s="1" t="n">
        <v>79</v>
      </c>
      <c r="H308" s="1" t="n">
        <f aca="false">G308*0.6</f>
        <v>47.4</v>
      </c>
      <c r="I308" s="13" t="n">
        <f aca="false">H308+F308</f>
        <v>75.532</v>
      </c>
      <c r="J308" s="18" t="n">
        <v>10</v>
      </c>
      <c r="K308" s="12" t="s">
        <v>16</v>
      </c>
    </row>
    <row r="309" customFormat="false" ht="12.75" hidden="false" customHeight="false" outlineLevel="0" collapsed="false">
      <c r="A309" s="1" t="s">
        <v>540</v>
      </c>
      <c r="B309" s="2" t="s">
        <v>70</v>
      </c>
      <c r="C309" s="11" t="s">
        <v>633</v>
      </c>
      <c r="D309" s="3" t="s">
        <v>634</v>
      </c>
      <c r="E309" s="1" t="n">
        <v>55</v>
      </c>
      <c r="F309" s="3" t="n">
        <f aca="false">E309*0.4</f>
        <v>22</v>
      </c>
      <c r="G309" s="1" t="n">
        <v>89</v>
      </c>
      <c r="H309" s="1" t="n">
        <f aca="false">G309*0.6</f>
        <v>53.4</v>
      </c>
      <c r="I309" s="13" t="n">
        <f aca="false">H309+F309</f>
        <v>75.4</v>
      </c>
      <c r="J309" s="18" t="n">
        <v>11</v>
      </c>
      <c r="K309" s="12" t="s">
        <v>16</v>
      </c>
    </row>
    <row r="310" customFormat="false" ht="12.75" hidden="false" customHeight="false" outlineLevel="0" collapsed="false">
      <c r="A310" s="1" t="s">
        <v>540</v>
      </c>
      <c r="B310" s="2" t="s">
        <v>70</v>
      </c>
      <c r="C310" s="11" t="s">
        <v>635</v>
      </c>
      <c r="D310" s="3" t="s">
        <v>636</v>
      </c>
      <c r="E310" s="1" t="n">
        <v>66</v>
      </c>
      <c r="F310" s="3" t="n">
        <f aca="false">E310*0.4</f>
        <v>26.4</v>
      </c>
      <c r="G310" s="1" t="n">
        <v>81.33</v>
      </c>
      <c r="H310" s="1" t="n">
        <f aca="false">G310*0.6</f>
        <v>48.798</v>
      </c>
      <c r="I310" s="13" t="n">
        <f aca="false">H310+F310</f>
        <v>75.198</v>
      </c>
      <c r="J310" s="18" t="n">
        <v>12</v>
      </c>
      <c r="K310" s="12" t="s">
        <v>16</v>
      </c>
    </row>
    <row r="311" customFormat="false" ht="12.75" hidden="false" customHeight="false" outlineLevel="0" collapsed="false">
      <c r="A311" s="1" t="s">
        <v>540</v>
      </c>
      <c r="B311" s="2" t="s">
        <v>70</v>
      </c>
      <c r="C311" s="11" t="s">
        <v>637</v>
      </c>
      <c r="D311" s="3" t="s">
        <v>638</v>
      </c>
      <c r="E311" s="1" t="n">
        <v>66.67</v>
      </c>
      <c r="F311" s="3" t="n">
        <f aca="false">E311*0.4</f>
        <v>26.668</v>
      </c>
      <c r="G311" s="1" t="n">
        <v>80.67</v>
      </c>
      <c r="H311" s="1" t="n">
        <f aca="false">G311*0.6</f>
        <v>48.402</v>
      </c>
      <c r="I311" s="13" t="n">
        <f aca="false">H311+F311</f>
        <v>75.07</v>
      </c>
      <c r="J311" s="18" t="n">
        <v>13</v>
      </c>
      <c r="K311" s="12" t="s">
        <v>16</v>
      </c>
    </row>
    <row r="312" customFormat="false" ht="12.75" hidden="false" customHeight="false" outlineLevel="0" collapsed="false">
      <c r="A312" s="1" t="s">
        <v>540</v>
      </c>
      <c r="B312" s="2" t="s">
        <v>70</v>
      </c>
      <c r="C312" s="11" t="s">
        <v>639</v>
      </c>
      <c r="D312" s="3" t="s">
        <v>640</v>
      </c>
      <c r="E312" s="1" t="n">
        <v>58</v>
      </c>
      <c r="F312" s="3" t="n">
        <f aca="false">E312*0.4</f>
        <v>23.2</v>
      </c>
      <c r="G312" s="1" t="n">
        <v>85.33</v>
      </c>
      <c r="H312" s="1" t="n">
        <f aca="false">G312*0.6</f>
        <v>51.198</v>
      </c>
      <c r="I312" s="13" t="n">
        <f aca="false">H312+F312</f>
        <v>74.398</v>
      </c>
      <c r="J312" s="18" t="n">
        <v>14</v>
      </c>
      <c r="K312" s="12" t="s">
        <v>16</v>
      </c>
    </row>
    <row r="313" customFormat="false" ht="12.75" hidden="false" customHeight="false" outlineLevel="0" collapsed="false">
      <c r="A313" s="1" t="s">
        <v>540</v>
      </c>
      <c r="B313" s="2" t="s">
        <v>70</v>
      </c>
      <c r="C313" s="11" t="s">
        <v>641</v>
      </c>
      <c r="D313" s="3" t="s">
        <v>642</v>
      </c>
      <c r="E313" s="1" t="n">
        <v>62.67</v>
      </c>
      <c r="F313" s="3" t="n">
        <f aca="false">E313*0.4</f>
        <v>25.068</v>
      </c>
      <c r="G313" s="1" t="n">
        <v>81.67</v>
      </c>
      <c r="H313" s="1" t="n">
        <f aca="false">G313*0.6</f>
        <v>49.002</v>
      </c>
      <c r="I313" s="13" t="n">
        <f aca="false">H313+F313</f>
        <v>74.07</v>
      </c>
      <c r="J313" s="18" t="n">
        <v>15</v>
      </c>
      <c r="K313" s="12" t="s">
        <v>16</v>
      </c>
    </row>
    <row r="314" customFormat="false" ht="12.75" hidden="false" customHeight="false" outlineLevel="0" collapsed="false">
      <c r="A314" s="1" t="s">
        <v>540</v>
      </c>
      <c r="B314" s="2" t="s">
        <v>70</v>
      </c>
      <c r="C314" s="11" t="s">
        <v>643</v>
      </c>
      <c r="D314" s="3" t="s">
        <v>644</v>
      </c>
      <c r="E314" s="1" t="n">
        <v>62.67</v>
      </c>
      <c r="F314" s="3" t="n">
        <f aca="false">E314*0.4</f>
        <v>25.068</v>
      </c>
      <c r="G314" s="1" t="n">
        <v>81.67</v>
      </c>
      <c r="H314" s="1" t="n">
        <f aca="false">G314*0.6</f>
        <v>49.002</v>
      </c>
      <c r="I314" s="13" t="n">
        <f aca="false">H314+F314</f>
        <v>74.07</v>
      </c>
      <c r="J314" s="18" t="n">
        <v>15</v>
      </c>
      <c r="K314" s="12" t="s">
        <v>16</v>
      </c>
    </row>
    <row r="315" customFormat="false" ht="12.75" hidden="false" customHeight="false" outlineLevel="0" collapsed="false">
      <c r="A315" s="1" t="s">
        <v>540</v>
      </c>
      <c r="B315" s="2" t="s">
        <v>70</v>
      </c>
      <c r="C315" s="11" t="s">
        <v>645</v>
      </c>
      <c r="D315" s="3" t="s">
        <v>646</v>
      </c>
      <c r="E315" s="1" t="n">
        <v>66.67</v>
      </c>
      <c r="F315" s="3" t="n">
        <f aca="false">E315*0.4</f>
        <v>26.668</v>
      </c>
      <c r="G315" s="1" t="n">
        <v>78.33</v>
      </c>
      <c r="H315" s="1" t="n">
        <f aca="false">G315*0.6</f>
        <v>46.998</v>
      </c>
      <c r="I315" s="13" t="n">
        <f aca="false">H315+F315</f>
        <v>73.666</v>
      </c>
      <c r="J315" s="18" t="n">
        <v>17</v>
      </c>
      <c r="K315" s="14"/>
    </row>
    <row r="316" customFormat="false" ht="12.75" hidden="false" customHeight="false" outlineLevel="0" collapsed="false">
      <c r="A316" s="1" t="s">
        <v>540</v>
      </c>
      <c r="B316" s="2" t="s">
        <v>70</v>
      </c>
      <c r="C316" s="11" t="s">
        <v>647</v>
      </c>
      <c r="D316" s="3" t="s">
        <v>648</v>
      </c>
      <c r="E316" s="1" t="n">
        <v>65.33</v>
      </c>
      <c r="F316" s="3" t="n">
        <f aca="false">E316*0.4</f>
        <v>26.132</v>
      </c>
      <c r="G316" s="1" t="n">
        <v>78.67</v>
      </c>
      <c r="H316" s="1" t="n">
        <f aca="false">G316*0.6</f>
        <v>47.202</v>
      </c>
      <c r="I316" s="13" t="n">
        <f aca="false">H316+F316</f>
        <v>73.334</v>
      </c>
      <c r="J316" s="18" t="n">
        <v>18</v>
      </c>
      <c r="K316" s="14"/>
    </row>
    <row r="317" customFormat="false" ht="12.75" hidden="false" customHeight="false" outlineLevel="0" collapsed="false">
      <c r="A317" s="1" t="s">
        <v>540</v>
      </c>
      <c r="B317" s="2" t="s">
        <v>70</v>
      </c>
      <c r="C317" s="11" t="s">
        <v>649</v>
      </c>
      <c r="D317" s="3" t="s">
        <v>650</v>
      </c>
      <c r="E317" s="1" t="n">
        <v>51.33</v>
      </c>
      <c r="F317" s="3" t="n">
        <f aca="false">E317*0.4</f>
        <v>20.532</v>
      </c>
      <c r="G317" s="1" t="n">
        <v>88</v>
      </c>
      <c r="H317" s="1" t="n">
        <f aca="false">G317*0.6</f>
        <v>52.8</v>
      </c>
      <c r="I317" s="13" t="n">
        <f aca="false">H317+F317</f>
        <v>73.332</v>
      </c>
      <c r="J317" s="18" t="n">
        <v>19</v>
      </c>
      <c r="K317" s="14"/>
    </row>
    <row r="318" customFormat="false" ht="12.75" hidden="false" customHeight="false" outlineLevel="0" collapsed="false">
      <c r="A318" s="1" t="s">
        <v>540</v>
      </c>
      <c r="B318" s="2" t="s">
        <v>70</v>
      </c>
      <c r="C318" s="11" t="s">
        <v>651</v>
      </c>
      <c r="D318" s="3" t="s">
        <v>652</v>
      </c>
      <c r="E318" s="1" t="n">
        <v>62.33</v>
      </c>
      <c r="F318" s="3" t="n">
        <f aca="false">E318*0.4</f>
        <v>24.932</v>
      </c>
      <c r="G318" s="1" t="n">
        <v>80</v>
      </c>
      <c r="H318" s="1" t="n">
        <f aca="false">G318*0.6</f>
        <v>48</v>
      </c>
      <c r="I318" s="13" t="n">
        <f aca="false">H318+F318</f>
        <v>72.932</v>
      </c>
      <c r="J318" s="18" t="n">
        <v>20</v>
      </c>
      <c r="K318" s="14"/>
    </row>
    <row r="319" customFormat="false" ht="12.75" hidden="false" customHeight="false" outlineLevel="0" collapsed="false">
      <c r="A319" s="1" t="s">
        <v>540</v>
      </c>
      <c r="B319" s="2" t="s">
        <v>70</v>
      </c>
      <c r="C319" s="11" t="s">
        <v>653</v>
      </c>
      <c r="D319" s="3" t="s">
        <v>654</v>
      </c>
      <c r="E319" s="1" t="n">
        <v>64.33</v>
      </c>
      <c r="F319" s="3" t="n">
        <f aca="false">E319*0.4</f>
        <v>25.732</v>
      </c>
      <c r="G319" s="1" t="n">
        <v>78.33</v>
      </c>
      <c r="H319" s="1" t="n">
        <f aca="false">G319*0.6</f>
        <v>46.998</v>
      </c>
      <c r="I319" s="13" t="n">
        <f aca="false">H319+F319</f>
        <v>72.73</v>
      </c>
      <c r="J319" s="18" t="n">
        <v>21</v>
      </c>
      <c r="K319" s="14"/>
    </row>
    <row r="320" customFormat="false" ht="12.75" hidden="false" customHeight="false" outlineLevel="0" collapsed="false">
      <c r="A320" s="1" t="s">
        <v>540</v>
      </c>
      <c r="B320" s="2" t="s">
        <v>70</v>
      </c>
      <c r="C320" s="11" t="s">
        <v>655</v>
      </c>
      <c r="D320" s="3" t="s">
        <v>656</v>
      </c>
      <c r="E320" s="1" t="n">
        <v>54.33</v>
      </c>
      <c r="F320" s="3" t="n">
        <f aca="false">E320*0.4</f>
        <v>21.732</v>
      </c>
      <c r="G320" s="1" t="n">
        <v>84.67</v>
      </c>
      <c r="H320" s="1" t="n">
        <f aca="false">G320*0.6</f>
        <v>50.802</v>
      </c>
      <c r="I320" s="13" t="n">
        <f aca="false">H320+F320</f>
        <v>72.534</v>
      </c>
      <c r="J320" s="18" t="n">
        <v>22</v>
      </c>
      <c r="K320" s="14"/>
    </row>
    <row r="321" customFormat="false" ht="12.75" hidden="false" customHeight="false" outlineLevel="0" collapsed="false">
      <c r="A321" s="1" t="s">
        <v>540</v>
      </c>
      <c r="B321" s="2" t="s">
        <v>70</v>
      </c>
      <c r="C321" s="11" t="s">
        <v>657</v>
      </c>
      <c r="D321" s="3" t="s">
        <v>658</v>
      </c>
      <c r="E321" s="1" t="n">
        <v>56</v>
      </c>
      <c r="F321" s="3" t="n">
        <f aca="false">E321*0.4</f>
        <v>22.4</v>
      </c>
      <c r="G321" s="1" t="n">
        <v>83.33</v>
      </c>
      <c r="H321" s="1" t="n">
        <f aca="false">G321*0.6</f>
        <v>49.998</v>
      </c>
      <c r="I321" s="13" t="n">
        <f aca="false">H321+F321</f>
        <v>72.398</v>
      </c>
      <c r="J321" s="18" t="n">
        <v>23</v>
      </c>
      <c r="K321" s="14"/>
    </row>
    <row r="322" customFormat="false" ht="12.75" hidden="false" customHeight="false" outlineLevel="0" collapsed="false">
      <c r="A322" s="1" t="s">
        <v>540</v>
      </c>
      <c r="B322" s="2" t="s">
        <v>70</v>
      </c>
      <c r="C322" s="11" t="s">
        <v>659</v>
      </c>
      <c r="D322" s="3" t="s">
        <v>660</v>
      </c>
      <c r="E322" s="1" t="n">
        <v>62.67</v>
      </c>
      <c r="F322" s="3" t="n">
        <f aca="false">E322*0.4</f>
        <v>25.068</v>
      </c>
      <c r="G322" s="1" t="n">
        <v>78.67</v>
      </c>
      <c r="H322" s="1" t="n">
        <f aca="false">G322*0.6</f>
        <v>47.202</v>
      </c>
      <c r="I322" s="13" t="n">
        <f aca="false">H322+F322</f>
        <v>72.27</v>
      </c>
      <c r="J322" s="18" t="n">
        <v>24</v>
      </c>
      <c r="K322" s="14"/>
    </row>
    <row r="323" customFormat="false" ht="12.75" hidden="false" customHeight="false" outlineLevel="0" collapsed="false">
      <c r="A323" s="1" t="s">
        <v>540</v>
      </c>
      <c r="B323" s="2" t="s">
        <v>70</v>
      </c>
      <c r="C323" s="11" t="s">
        <v>661</v>
      </c>
      <c r="D323" s="3" t="s">
        <v>662</v>
      </c>
      <c r="E323" s="1" t="n">
        <v>59.33</v>
      </c>
      <c r="F323" s="3" t="n">
        <f aca="false">E323*0.4</f>
        <v>23.732</v>
      </c>
      <c r="G323" s="1" t="n">
        <v>80.67</v>
      </c>
      <c r="H323" s="1" t="n">
        <f aca="false">G323*0.6</f>
        <v>48.402</v>
      </c>
      <c r="I323" s="13" t="n">
        <f aca="false">H323+F323</f>
        <v>72.134</v>
      </c>
      <c r="J323" s="18" t="n">
        <v>25</v>
      </c>
      <c r="K323" s="14"/>
    </row>
    <row r="324" customFormat="false" ht="12.75" hidden="false" customHeight="false" outlineLevel="0" collapsed="false">
      <c r="A324" s="1" t="s">
        <v>540</v>
      </c>
      <c r="B324" s="2" t="s">
        <v>70</v>
      </c>
      <c r="C324" s="11" t="s">
        <v>663</v>
      </c>
      <c r="D324" s="3" t="s">
        <v>664</v>
      </c>
      <c r="E324" s="1" t="n">
        <v>64.67</v>
      </c>
      <c r="F324" s="3" t="n">
        <f aca="false">E324*0.4</f>
        <v>25.868</v>
      </c>
      <c r="G324" s="1" t="n">
        <v>76.67</v>
      </c>
      <c r="H324" s="1" t="n">
        <f aca="false">G324*0.6</f>
        <v>46.002</v>
      </c>
      <c r="I324" s="13" t="n">
        <f aca="false">H324+F324</f>
        <v>71.87</v>
      </c>
      <c r="J324" s="18" t="n">
        <v>26</v>
      </c>
      <c r="K324" s="14"/>
    </row>
    <row r="325" customFormat="false" ht="12.75" hidden="false" customHeight="false" outlineLevel="0" collapsed="false">
      <c r="A325" s="1" t="s">
        <v>540</v>
      </c>
      <c r="B325" s="2" t="s">
        <v>70</v>
      </c>
      <c r="C325" s="11" t="s">
        <v>665</v>
      </c>
      <c r="D325" s="3" t="s">
        <v>666</v>
      </c>
      <c r="E325" s="1" t="n">
        <v>57.33</v>
      </c>
      <c r="F325" s="3" t="n">
        <f aca="false">E325*0.4</f>
        <v>22.932</v>
      </c>
      <c r="G325" s="1" t="n">
        <v>81.33</v>
      </c>
      <c r="H325" s="1" t="n">
        <f aca="false">G325*0.6</f>
        <v>48.798</v>
      </c>
      <c r="I325" s="13" t="n">
        <f aca="false">H325+F325</f>
        <v>71.73</v>
      </c>
      <c r="J325" s="18" t="n">
        <v>27</v>
      </c>
      <c r="K325" s="14"/>
    </row>
    <row r="326" customFormat="false" ht="12.75" hidden="false" customHeight="false" outlineLevel="0" collapsed="false">
      <c r="A326" s="1" t="s">
        <v>540</v>
      </c>
      <c r="B326" s="2" t="s">
        <v>70</v>
      </c>
      <c r="C326" s="11" t="s">
        <v>667</v>
      </c>
      <c r="D326" s="3" t="s">
        <v>668</v>
      </c>
      <c r="E326" s="1" t="n">
        <v>59.67</v>
      </c>
      <c r="F326" s="3" t="n">
        <f aca="false">E326*0.4</f>
        <v>23.868</v>
      </c>
      <c r="G326" s="1" t="n">
        <v>77</v>
      </c>
      <c r="H326" s="1" t="n">
        <f aca="false">G326*0.6</f>
        <v>46.2</v>
      </c>
      <c r="I326" s="13" t="n">
        <f aca="false">H326+F326</f>
        <v>70.068</v>
      </c>
      <c r="J326" s="18" t="n">
        <v>28</v>
      </c>
      <c r="K326" s="14"/>
    </row>
    <row r="327" customFormat="false" ht="12.75" hidden="false" customHeight="false" outlineLevel="0" collapsed="false">
      <c r="A327" s="1" t="s">
        <v>540</v>
      </c>
      <c r="B327" s="2" t="s">
        <v>70</v>
      </c>
      <c r="C327" s="11" t="s">
        <v>669</v>
      </c>
      <c r="D327" s="3" t="s">
        <v>670</v>
      </c>
      <c r="E327" s="1" t="n">
        <v>66.67</v>
      </c>
      <c r="F327" s="3" t="n">
        <f aca="false">E327*0.4</f>
        <v>26.668</v>
      </c>
      <c r="G327" s="1" t="n">
        <v>72.33</v>
      </c>
      <c r="H327" s="1" t="n">
        <f aca="false">G327*0.6</f>
        <v>43.398</v>
      </c>
      <c r="I327" s="13" t="n">
        <f aca="false">H327+F327</f>
        <v>70.066</v>
      </c>
      <c r="J327" s="18" t="n">
        <v>29</v>
      </c>
      <c r="K327" s="14"/>
    </row>
    <row r="328" customFormat="false" ht="12.75" hidden="false" customHeight="false" outlineLevel="0" collapsed="false">
      <c r="A328" s="1" t="s">
        <v>540</v>
      </c>
      <c r="B328" s="2" t="s">
        <v>70</v>
      </c>
      <c r="C328" s="11" t="s">
        <v>671</v>
      </c>
      <c r="D328" s="3" t="s">
        <v>672</v>
      </c>
      <c r="E328" s="1" t="n">
        <v>56.67</v>
      </c>
      <c r="F328" s="3" t="n">
        <f aca="false">E328*0.4</f>
        <v>22.668</v>
      </c>
      <c r="G328" s="1" t="n">
        <v>77.67</v>
      </c>
      <c r="H328" s="1" t="n">
        <f aca="false">G328*0.6</f>
        <v>46.602</v>
      </c>
      <c r="I328" s="13" t="n">
        <f aca="false">H328+F328</f>
        <v>69.27</v>
      </c>
      <c r="J328" s="18" t="n">
        <v>30</v>
      </c>
      <c r="K328" s="14"/>
    </row>
    <row r="329" customFormat="false" ht="12.75" hidden="false" customHeight="false" outlineLevel="0" collapsed="false">
      <c r="A329" s="1" t="s">
        <v>540</v>
      </c>
      <c r="B329" s="2" t="s">
        <v>70</v>
      </c>
      <c r="C329" s="11" t="s">
        <v>673</v>
      </c>
      <c r="D329" s="3" t="s">
        <v>674</v>
      </c>
      <c r="E329" s="1" t="n">
        <v>56.67</v>
      </c>
      <c r="F329" s="3" t="n">
        <f aca="false">E329*0.4</f>
        <v>22.668</v>
      </c>
      <c r="G329" s="1" t="n">
        <v>77.67</v>
      </c>
      <c r="H329" s="1" t="n">
        <f aca="false">G329*0.6</f>
        <v>46.602</v>
      </c>
      <c r="I329" s="13" t="n">
        <f aca="false">H329+F329</f>
        <v>69.27</v>
      </c>
      <c r="J329" s="18" t="n">
        <v>31</v>
      </c>
      <c r="K329" s="14"/>
    </row>
    <row r="330" customFormat="false" ht="12.75" hidden="false" customHeight="false" outlineLevel="0" collapsed="false">
      <c r="A330" s="1" t="s">
        <v>540</v>
      </c>
      <c r="B330" s="2" t="s">
        <v>70</v>
      </c>
      <c r="C330" s="11" t="s">
        <v>675</v>
      </c>
      <c r="D330" s="3" t="s">
        <v>676</v>
      </c>
      <c r="E330" s="1" t="n">
        <v>53.67</v>
      </c>
      <c r="F330" s="3" t="n">
        <f aca="false">E330*0.4</f>
        <v>21.468</v>
      </c>
      <c r="G330" s="1" t="n">
        <v>79.33</v>
      </c>
      <c r="H330" s="1" t="n">
        <f aca="false">G330*0.6</f>
        <v>47.598</v>
      </c>
      <c r="I330" s="13" t="n">
        <f aca="false">H330+F330</f>
        <v>69.066</v>
      </c>
      <c r="J330" s="18" t="n">
        <v>32</v>
      </c>
      <c r="K330" s="14"/>
    </row>
    <row r="331" customFormat="false" ht="12.75" hidden="false" customHeight="false" outlineLevel="0" collapsed="false">
      <c r="A331" s="1" t="s">
        <v>540</v>
      </c>
      <c r="B331" s="2" t="s">
        <v>70</v>
      </c>
      <c r="C331" s="11" t="s">
        <v>677</v>
      </c>
      <c r="D331" s="3" t="s">
        <v>678</v>
      </c>
      <c r="E331" s="1" t="n">
        <v>52.67</v>
      </c>
      <c r="F331" s="3" t="n">
        <f aca="false">E331*0.4</f>
        <v>21.068</v>
      </c>
      <c r="G331" s="1" t="n">
        <v>79</v>
      </c>
      <c r="H331" s="1" t="n">
        <f aca="false">G331*0.6</f>
        <v>47.4</v>
      </c>
      <c r="I331" s="13" t="n">
        <f aca="false">H331+F331</f>
        <v>68.468</v>
      </c>
      <c r="J331" s="18" t="n">
        <v>33</v>
      </c>
      <c r="K331" s="14"/>
    </row>
    <row r="332" customFormat="false" ht="12.75" hidden="false" customHeight="false" outlineLevel="0" collapsed="false">
      <c r="A332" s="1" t="s">
        <v>540</v>
      </c>
      <c r="B332" s="2" t="s">
        <v>70</v>
      </c>
      <c r="C332" s="11" t="s">
        <v>679</v>
      </c>
      <c r="D332" s="3" t="s">
        <v>680</v>
      </c>
      <c r="E332" s="1" t="n">
        <v>59.33</v>
      </c>
      <c r="F332" s="3" t="n">
        <f aca="false">E332*0.4</f>
        <v>23.732</v>
      </c>
      <c r="G332" s="1" t="n">
        <v>74.33</v>
      </c>
      <c r="H332" s="1" t="n">
        <f aca="false">G332*0.6</f>
        <v>44.598</v>
      </c>
      <c r="I332" s="13" t="n">
        <f aca="false">H332+F332</f>
        <v>68.33</v>
      </c>
      <c r="J332" s="18" t="n">
        <v>34</v>
      </c>
      <c r="K332" s="14"/>
    </row>
    <row r="333" customFormat="false" ht="12.75" hidden="false" customHeight="false" outlineLevel="0" collapsed="false">
      <c r="A333" s="1" t="s">
        <v>540</v>
      </c>
      <c r="B333" s="2" t="s">
        <v>70</v>
      </c>
      <c r="C333" s="11" t="s">
        <v>681</v>
      </c>
      <c r="D333" s="3" t="s">
        <v>682</v>
      </c>
      <c r="E333" s="1" t="n">
        <v>66</v>
      </c>
      <c r="F333" s="3" t="n">
        <f aca="false">E333*0.4</f>
        <v>26.4</v>
      </c>
      <c r="G333" s="1" t="n">
        <v>0</v>
      </c>
      <c r="H333" s="1" t="n">
        <f aca="false">G333*0.6</f>
        <v>0</v>
      </c>
      <c r="I333" s="13" t="n">
        <f aca="false">H333+F333</f>
        <v>26.4</v>
      </c>
      <c r="J333" s="18" t="n">
        <v>35</v>
      </c>
      <c r="K333" s="14"/>
    </row>
    <row r="334" customFormat="false" ht="12.75" hidden="false" customHeight="false" outlineLevel="0" collapsed="false">
      <c r="A334" s="1" t="s">
        <v>540</v>
      </c>
      <c r="B334" s="2" t="s">
        <v>70</v>
      </c>
      <c r="C334" s="11" t="s">
        <v>683</v>
      </c>
      <c r="D334" s="3" t="s">
        <v>684</v>
      </c>
      <c r="E334" s="1" t="n">
        <v>64</v>
      </c>
      <c r="F334" s="3" t="n">
        <f aca="false">E334*0.4</f>
        <v>25.6</v>
      </c>
      <c r="G334" s="1" t="n">
        <v>0</v>
      </c>
      <c r="H334" s="1" t="n">
        <f aca="false">G334*0.6</f>
        <v>0</v>
      </c>
      <c r="I334" s="13" t="n">
        <f aca="false">H334+F334</f>
        <v>25.6</v>
      </c>
      <c r="J334" s="18" t="n">
        <v>36</v>
      </c>
      <c r="K334" s="14"/>
    </row>
    <row r="335" customFormat="false" ht="12.75" hidden="false" customHeight="false" outlineLevel="0" collapsed="false">
      <c r="A335" s="1" t="s">
        <v>540</v>
      </c>
      <c r="B335" s="2" t="s">
        <v>70</v>
      </c>
      <c r="C335" s="11" t="s">
        <v>685</v>
      </c>
      <c r="D335" s="3" t="s">
        <v>686</v>
      </c>
      <c r="E335" s="1" t="n">
        <v>63.33</v>
      </c>
      <c r="F335" s="3" t="n">
        <f aca="false">E335*0.4</f>
        <v>25.332</v>
      </c>
      <c r="G335" s="1" t="n">
        <v>0</v>
      </c>
      <c r="H335" s="1" t="n">
        <f aca="false">G335*0.6</f>
        <v>0</v>
      </c>
      <c r="I335" s="13" t="n">
        <f aca="false">H335+F335</f>
        <v>25.332</v>
      </c>
      <c r="J335" s="18" t="n">
        <v>37</v>
      </c>
      <c r="K335" s="14"/>
    </row>
    <row r="336" customFormat="false" ht="12.75" hidden="false" customHeight="false" outlineLevel="0" collapsed="false">
      <c r="A336" s="1" t="s">
        <v>540</v>
      </c>
      <c r="B336" s="2" t="s">
        <v>70</v>
      </c>
      <c r="C336" s="11" t="s">
        <v>687</v>
      </c>
      <c r="D336" s="3" t="s">
        <v>688</v>
      </c>
      <c r="E336" s="1" t="n">
        <v>58.33</v>
      </c>
      <c r="F336" s="3" t="n">
        <f aca="false">E336*0.4</f>
        <v>23.332</v>
      </c>
      <c r="G336" s="1" t="n">
        <v>0</v>
      </c>
      <c r="H336" s="1" t="n">
        <f aca="false">G336*0.6</f>
        <v>0</v>
      </c>
      <c r="I336" s="13" t="n">
        <f aca="false">H336+F336</f>
        <v>23.332</v>
      </c>
      <c r="J336" s="18" t="n">
        <v>38</v>
      </c>
      <c r="K336" s="14"/>
    </row>
    <row r="337" customFormat="false" ht="12.75" hidden="false" customHeight="false" outlineLevel="0" collapsed="false">
      <c r="A337" s="1" t="s">
        <v>540</v>
      </c>
      <c r="B337" s="2" t="s">
        <v>70</v>
      </c>
      <c r="C337" s="11" t="s">
        <v>689</v>
      </c>
      <c r="D337" s="3" t="s">
        <v>690</v>
      </c>
      <c r="E337" s="1" t="n">
        <v>58.33</v>
      </c>
      <c r="F337" s="3" t="n">
        <f aca="false">E337*0.4</f>
        <v>23.332</v>
      </c>
      <c r="G337" s="1" t="n">
        <v>0</v>
      </c>
      <c r="H337" s="1" t="n">
        <f aca="false">G337*0.6</f>
        <v>0</v>
      </c>
      <c r="I337" s="13" t="n">
        <f aca="false">H337+F337</f>
        <v>23.332</v>
      </c>
      <c r="J337" s="18" t="n">
        <v>39</v>
      </c>
      <c r="K337" s="14"/>
    </row>
    <row r="338" customFormat="false" ht="12.75" hidden="false" customHeight="false" outlineLevel="0" collapsed="false">
      <c r="A338" s="1" t="s">
        <v>540</v>
      </c>
      <c r="B338" s="2" t="s">
        <v>70</v>
      </c>
      <c r="C338" s="11" t="s">
        <v>691</v>
      </c>
      <c r="D338" s="3" t="s">
        <v>692</v>
      </c>
      <c r="E338" s="1" t="n">
        <v>58.33</v>
      </c>
      <c r="F338" s="3" t="n">
        <f aca="false">E338*0.4</f>
        <v>23.332</v>
      </c>
      <c r="G338" s="1" t="n">
        <v>0</v>
      </c>
      <c r="H338" s="1" t="n">
        <f aca="false">G338*0.6</f>
        <v>0</v>
      </c>
      <c r="I338" s="13" t="n">
        <f aca="false">H338+F338</f>
        <v>23.332</v>
      </c>
      <c r="J338" s="18" t="n">
        <v>40</v>
      </c>
      <c r="K338" s="14"/>
    </row>
    <row r="339" customFormat="false" ht="12.75" hidden="false" customHeight="false" outlineLevel="0" collapsed="false">
      <c r="A339" s="1" t="s">
        <v>540</v>
      </c>
      <c r="B339" s="2" t="s">
        <v>70</v>
      </c>
      <c r="C339" s="11" t="s">
        <v>693</v>
      </c>
      <c r="D339" s="3" t="s">
        <v>694</v>
      </c>
      <c r="E339" s="1" t="n">
        <v>54</v>
      </c>
      <c r="F339" s="3" t="n">
        <f aca="false">E339*0.4</f>
        <v>21.6</v>
      </c>
      <c r="G339" s="1" t="n">
        <v>0</v>
      </c>
      <c r="H339" s="1" t="n">
        <f aca="false">G339*0.6</f>
        <v>0</v>
      </c>
      <c r="I339" s="13" t="n">
        <f aca="false">H339+F339</f>
        <v>21.6</v>
      </c>
      <c r="J339" s="18" t="n">
        <v>41</v>
      </c>
      <c r="K339" s="14"/>
    </row>
    <row r="340" customFormat="false" ht="12.75" hidden="false" customHeight="false" outlineLevel="0" collapsed="false">
      <c r="A340" s="1" t="s">
        <v>540</v>
      </c>
      <c r="B340" s="2" t="s">
        <v>70</v>
      </c>
      <c r="C340" s="11" t="s">
        <v>695</v>
      </c>
      <c r="D340" s="3" t="s">
        <v>696</v>
      </c>
      <c r="E340" s="1" t="n">
        <v>53.33</v>
      </c>
      <c r="F340" s="3" t="n">
        <f aca="false">E340*0.4</f>
        <v>21.332</v>
      </c>
      <c r="G340" s="1" t="n">
        <v>0</v>
      </c>
      <c r="H340" s="1" t="n">
        <f aca="false">G340*0.6</f>
        <v>0</v>
      </c>
      <c r="I340" s="13" t="n">
        <f aca="false">H340+F340</f>
        <v>21.332</v>
      </c>
      <c r="J340" s="18" t="n">
        <v>42</v>
      </c>
      <c r="K340" s="14"/>
    </row>
    <row r="341" customFormat="false" ht="12.75" hidden="false" customHeight="false" outlineLevel="0" collapsed="false">
      <c r="A341" s="1" t="s">
        <v>540</v>
      </c>
      <c r="B341" s="2" t="s">
        <v>70</v>
      </c>
      <c r="C341" s="11" t="s">
        <v>697</v>
      </c>
      <c r="D341" s="3" t="s">
        <v>698</v>
      </c>
      <c r="E341" s="1" t="n">
        <v>53</v>
      </c>
      <c r="F341" s="3" t="n">
        <f aca="false">E341*0.4</f>
        <v>21.2</v>
      </c>
      <c r="G341" s="1" t="n">
        <v>0</v>
      </c>
      <c r="H341" s="1" t="n">
        <f aca="false">G341*0.6</f>
        <v>0</v>
      </c>
      <c r="I341" s="13" t="n">
        <f aca="false">H341+F341</f>
        <v>21.2</v>
      </c>
      <c r="J341" s="18" t="n">
        <v>43</v>
      </c>
      <c r="K341" s="14"/>
    </row>
    <row r="342" customFormat="false" ht="12.75" hidden="false" customHeight="false" outlineLevel="0" collapsed="false">
      <c r="A342" s="1" t="s">
        <v>540</v>
      </c>
      <c r="B342" s="2" t="s">
        <v>70</v>
      </c>
      <c r="C342" s="11" t="s">
        <v>699</v>
      </c>
      <c r="D342" s="3" t="s">
        <v>700</v>
      </c>
      <c r="E342" s="1" t="n">
        <v>47.67</v>
      </c>
      <c r="F342" s="3" t="n">
        <f aca="false">E342*0.4</f>
        <v>19.068</v>
      </c>
      <c r="G342" s="1" t="n">
        <v>0</v>
      </c>
      <c r="H342" s="1" t="n">
        <f aca="false">G342*0.6</f>
        <v>0</v>
      </c>
      <c r="I342" s="13" t="n">
        <f aca="false">H342+F342</f>
        <v>19.068</v>
      </c>
      <c r="J342" s="18" t="n">
        <v>44</v>
      </c>
      <c r="K342" s="14"/>
    </row>
    <row r="343" s="1" customFormat="true" ht="12.75" hidden="false" customHeight="false" outlineLevel="0" collapsed="false">
      <c r="A343" s="1" t="s">
        <v>540</v>
      </c>
      <c r="B343" s="2" t="s">
        <v>70</v>
      </c>
      <c r="C343" s="11" t="s">
        <v>701</v>
      </c>
      <c r="D343" s="3" t="s">
        <v>702</v>
      </c>
      <c r="E343" s="1" t="n">
        <v>46.67</v>
      </c>
      <c r="F343" s="3" t="n">
        <f aca="false">E343*0.4</f>
        <v>18.668</v>
      </c>
      <c r="G343" s="1" t="n">
        <v>0</v>
      </c>
      <c r="H343" s="1" t="n">
        <f aca="false">G343*0.6</f>
        <v>0</v>
      </c>
      <c r="I343" s="13" t="n">
        <f aca="false">H343+F343</f>
        <v>18.668</v>
      </c>
      <c r="J343" s="18" t="n">
        <v>45</v>
      </c>
      <c r="K343" s="14"/>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row>
    <row r="344" customFormat="false" ht="12.75" hidden="false" customHeight="false" outlineLevel="0" collapsed="false">
      <c r="A344" s="1" t="s">
        <v>540</v>
      </c>
      <c r="B344" s="2" t="s">
        <v>145</v>
      </c>
      <c r="C344" s="11" t="s">
        <v>703</v>
      </c>
      <c r="D344" s="3" t="s">
        <v>704</v>
      </c>
      <c r="E344" s="1" t="n">
        <v>60.33</v>
      </c>
      <c r="F344" s="3" t="n">
        <f aca="false">E344*0.4</f>
        <v>24.132</v>
      </c>
      <c r="G344" s="18" t="n">
        <v>85</v>
      </c>
      <c r="H344" s="1" t="n">
        <f aca="false">G344*0.6</f>
        <v>51</v>
      </c>
      <c r="I344" s="13" t="n">
        <f aca="false">H344+F344</f>
        <v>75.132</v>
      </c>
      <c r="J344" s="18" t="n">
        <v>1</v>
      </c>
      <c r="K344" s="12" t="s">
        <v>16</v>
      </c>
    </row>
    <row r="345" customFormat="false" ht="12.75" hidden="false" customHeight="false" outlineLevel="0" collapsed="false">
      <c r="A345" s="1" t="s">
        <v>540</v>
      </c>
      <c r="B345" s="2" t="s">
        <v>145</v>
      </c>
      <c r="C345" s="11" t="s">
        <v>705</v>
      </c>
      <c r="D345" s="3" t="s">
        <v>706</v>
      </c>
      <c r="E345" s="1" t="n">
        <v>61.67</v>
      </c>
      <c r="F345" s="3" t="n">
        <f aca="false">E345*0.4</f>
        <v>24.668</v>
      </c>
      <c r="G345" s="18" t="n">
        <v>83.67</v>
      </c>
      <c r="H345" s="1" t="n">
        <f aca="false">G345*0.6</f>
        <v>50.202</v>
      </c>
      <c r="I345" s="13" t="n">
        <f aca="false">H345+F345</f>
        <v>74.87</v>
      </c>
      <c r="J345" s="18" t="n">
        <v>2</v>
      </c>
      <c r="K345" s="12" t="s">
        <v>16</v>
      </c>
    </row>
    <row r="346" customFormat="false" ht="12.75" hidden="false" customHeight="false" outlineLevel="0" collapsed="false">
      <c r="A346" s="1" t="s">
        <v>540</v>
      </c>
      <c r="B346" s="2" t="s">
        <v>145</v>
      </c>
      <c r="C346" s="11" t="s">
        <v>707</v>
      </c>
      <c r="D346" s="3" t="s">
        <v>708</v>
      </c>
      <c r="E346" s="1" t="n">
        <v>67.67</v>
      </c>
      <c r="F346" s="3" t="n">
        <f aca="false">E346*0.4</f>
        <v>27.068</v>
      </c>
      <c r="G346" s="18" t="n">
        <v>79.33</v>
      </c>
      <c r="H346" s="1" t="n">
        <f aca="false">G346*0.6</f>
        <v>47.598</v>
      </c>
      <c r="I346" s="13" t="n">
        <f aca="false">H346+F346</f>
        <v>74.666</v>
      </c>
      <c r="J346" s="18" t="n">
        <v>3</v>
      </c>
      <c r="K346" s="12" t="s">
        <v>16</v>
      </c>
    </row>
    <row r="347" customFormat="false" ht="12.75" hidden="false" customHeight="false" outlineLevel="0" collapsed="false">
      <c r="A347" s="1" t="s">
        <v>540</v>
      </c>
      <c r="B347" s="2" t="s">
        <v>145</v>
      </c>
      <c r="C347" s="11" t="s">
        <v>709</v>
      </c>
      <c r="D347" s="3" t="s">
        <v>710</v>
      </c>
      <c r="E347" s="1" t="n">
        <v>60.67</v>
      </c>
      <c r="F347" s="3" t="n">
        <f aca="false">E347*0.4</f>
        <v>24.268</v>
      </c>
      <c r="G347" s="18" t="n">
        <v>83</v>
      </c>
      <c r="H347" s="1" t="n">
        <f aca="false">G347*0.6</f>
        <v>49.8</v>
      </c>
      <c r="I347" s="13" t="n">
        <f aca="false">H347+F347</f>
        <v>74.068</v>
      </c>
      <c r="J347" s="18" t="n">
        <v>4</v>
      </c>
      <c r="K347" s="12" t="s">
        <v>16</v>
      </c>
    </row>
    <row r="348" customFormat="false" ht="12.75" hidden="false" customHeight="false" outlineLevel="0" collapsed="false">
      <c r="A348" s="1" t="s">
        <v>540</v>
      </c>
      <c r="B348" s="2" t="s">
        <v>145</v>
      </c>
      <c r="C348" s="11" t="s">
        <v>711</v>
      </c>
      <c r="D348" s="3" t="s">
        <v>712</v>
      </c>
      <c r="E348" s="1" t="n">
        <v>70.33</v>
      </c>
      <c r="F348" s="3" t="n">
        <f aca="false">E348*0.4</f>
        <v>28.132</v>
      </c>
      <c r="G348" s="18" t="n">
        <v>76.33</v>
      </c>
      <c r="H348" s="1" t="n">
        <f aca="false">G348*0.6</f>
        <v>45.798</v>
      </c>
      <c r="I348" s="13" t="n">
        <f aca="false">H348+F348</f>
        <v>73.93</v>
      </c>
      <c r="J348" s="18" t="n">
        <v>5</v>
      </c>
      <c r="K348" s="12" t="s">
        <v>16</v>
      </c>
    </row>
    <row r="349" customFormat="false" ht="12.75" hidden="false" customHeight="false" outlineLevel="0" collapsed="false">
      <c r="A349" s="1" t="s">
        <v>540</v>
      </c>
      <c r="B349" s="2" t="s">
        <v>145</v>
      </c>
      <c r="C349" s="11" t="s">
        <v>713</v>
      </c>
      <c r="D349" s="3" t="s">
        <v>714</v>
      </c>
      <c r="E349" s="1" t="n">
        <v>66.67</v>
      </c>
      <c r="F349" s="3" t="n">
        <f aca="false">E349*0.4</f>
        <v>26.668</v>
      </c>
      <c r="G349" s="18" t="n">
        <v>78</v>
      </c>
      <c r="H349" s="1" t="n">
        <f aca="false">G349*0.6</f>
        <v>46.8</v>
      </c>
      <c r="I349" s="13" t="n">
        <f aca="false">H349+F349</f>
        <v>73.468</v>
      </c>
      <c r="J349" s="18" t="n">
        <v>6</v>
      </c>
      <c r="K349" s="12" t="s">
        <v>16</v>
      </c>
    </row>
    <row r="350" customFormat="false" ht="12.75" hidden="false" customHeight="false" outlineLevel="0" collapsed="false">
      <c r="A350" s="1" t="s">
        <v>540</v>
      </c>
      <c r="B350" s="2" t="s">
        <v>145</v>
      </c>
      <c r="C350" s="11" t="s">
        <v>715</v>
      </c>
      <c r="D350" s="3" t="s">
        <v>716</v>
      </c>
      <c r="E350" s="1" t="n">
        <v>62</v>
      </c>
      <c r="F350" s="3" t="n">
        <f aca="false">E350*0.4</f>
        <v>24.8</v>
      </c>
      <c r="G350" s="18" t="n">
        <v>79.67</v>
      </c>
      <c r="H350" s="1" t="n">
        <f aca="false">G350*0.6</f>
        <v>47.802</v>
      </c>
      <c r="I350" s="13" t="n">
        <f aca="false">H350+F350</f>
        <v>72.602</v>
      </c>
      <c r="J350" s="18" t="n">
        <v>7</v>
      </c>
      <c r="K350" s="12" t="s">
        <v>16</v>
      </c>
    </row>
    <row r="351" customFormat="false" ht="12.75" hidden="false" customHeight="false" outlineLevel="0" collapsed="false">
      <c r="A351" s="1" t="s">
        <v>540</v>
      </c>
      <c r="B351" s="2" t="s">
        <v>145</v>
      </c>
      <c r="C351" s="11" t="s">
        <v>717</v>
      </c>
      <c r="D351" s="3" t="s">
        <v>718</v>
      </c>
      <c r="E351" s="1" t="n">
        <v>67</v>
      </c>
      <c r="F351" s="3" t="n">
        <f aca="false">E351*0.4</f>
        <v>26.8</v>
      </c>
      <c r="G351" s="18" t="n">
        <v>73</v>
      </c>
      <c r="H351" s="1" t="n">
        <f aca="false">G351*0.6</f>
        <v>43.8</v>
      </c>
      <c r="I351" s="13" t="n">
        <f aca="false">H351+F351</f>
        <v>70.6</v>
      </c>
      <c r="J351" s="18" t="n">
        <v>8</v>
      </c>
      <c r="K351" s="12" t="s">
        <v>16</v>
      </c>
    </row>
    <row r="352" customFormat="false" ht="12.75" hidden="false" customHeight="false" outlineLevel="0" collapsed="false">
      <c r="A352" s="1" t="s">
        <v>540</v>
      </c>
      <c r="B352" s="2" t="s">
        <v>145</v>
      </c>
      <c r="C352" s="11" t="s">
        <v>719</v>
      </c>
      <c r="D352" s="3" t="s">
        <v>720</v>
      </c>
      <c r="E352" s="1" t="n">
        <v>58.33</v>
      </c>
      <c r="F352" s="3" t="n">
        <f aca="false">E352*0.4</f>
        <v>23.332</v>
      </c>
      <c r="G352" s="18" t="n">
        <v>76.33</v>
      </c>
      <c r="H352" s="1" t="n">
        <f aca="false">G352*0.6</f>
        <v>45.798</v>
      </c>
      <c r="I352" s="13" t="n">
        <f aca="false">H352+F352</f>
        <v>69.13</v>
      </c>
      <c r="J352" s="18" t="n">
        <v>9</v>
      </c>
      <c r="K352" s="12" t="s">
        <v>16</v>
      </c>
    </row>
    <row r="353" customFormat="false" ht="12.75" hidden="false" customHeight="false" outlineLevel="0" collapsed="false">
      <c r="A353" s="1" t="s">
        <v>540</v>
      </c>
      <c r="B353" s="2" t="s">
        <v>145</v>
      </c>
      <c r="C353" s="11" t="s">
        <v>721</v>
      </c>
      <c r="D353" s="3" t="s">
        <v>722</v>
      </c>
      <c r="E353" s="1" t="n">
        <v>62</v>
      </c>
      <c r="F353" s="3" t="n">
        <f aca="false">E353*0.4</f>
        <v>24.8</v>
      </c>
      <c r="G353" s="18" t="n">
        <v>73</v>
      </c>
      <c r="H353" s="1" t="n">
        <f aca="false">G353*0.6</f>
        <v>43.8</v>
      </c>
      <c r="I353" s="13" t="n">
        <f aca="false">H353+F353</f>
        <v>68.6</v>
      </c>
      <c r="J353" s="18" t="n">
        <v>10</v>
      </c>
      <c r="K353" s="14"/>
    </row>
    <row r="354" customFormat="false" ht="12.75" hidden="false" customHeight="false" outlineLevel="0" collapsed="false">
      <c r="A354" s="1" t="s">
        <v>540</v>
      </c>
      <c r="B354" s="2" t="s">
        <v>145</v>
      </c>
      <c r="C354" s="11" t="s">
        <v>723</v>
      </c>
      <c r="D354" s="3" t="s">
        <v>724</v>
      </c>
      <c r="E354" s="1" t="n">
        <v>59.67</v>
      </c>
      <c r="F354" s="3" t="n">
        <f aca="false">E354*0.4</f>
        <v>23.868</v>
      </c>
      <c r="G354" s="18" t="n">
        <v>74</v>
      </c>
      <c r="H354" s="1" t="n">
        <f aca="false">G354*0.6</f>
        <v>44.4</v>
      </c>
      <c r="I354" s="13" t="n">
        <f aca="false">H354+F354</f>
        <v>68.268</v>
      </c>
      <c r="J354" s="18" t="n">
        <v>11</v>
      </c>
      <c r="K354" s="14"/>
    </row>
    <row r="355" customFormat="false" ht="12.75" hidden="false" customHeight="false" outlineLevel="0" collapsed="false">
      <c r="A355" s="1" t="s">
        <v>540</v>
      </c>
      <c r="B355" s="2" t="s">
        <v>145</v>
      </c>
      <c r="C355" s="11" t="s">
        <v>725</v>
      </c>
      <c r="D355" s="3" t="s">
        <v>726</v>
      </c>
      <c r="E355" s="1" t="n">
        <v>56.67</v>
      </c>
      <c r="F355" s="3" t="n">
        <f aca="false">E355*0.4</f>
        <v>22.668</v>
      </c>
      <c r="G355" s="18" t="n">
        <v>74.33</v>
      </c>
      <c r="H355" s="1" t="n">
        <f aca="false">G355*0.6</f>
        <v>44.598</v>
      </c>
      <c r="I355" s="13" t="n">
        <f aca="false">H355+F355</f>
        <v>67.266</v>
      </c>
      <c r="J355" s="18" t="n">
        <v>12</v>
      </c>
      <c r="K355" s="14"/>
    </row>
    <row r="356" customFormat="false" ht="12.75" hidden="false" customHeight="false" outlineLevel="0" collapsed="false">
      <c r="A356" s="1" t="s">
        <v>540</v>
      </c>
      <c r="B356" s="2" t="s">
        <v>145</v>
      </c>
      <c r="C356" s="11" t="s">
        <v>727</v>
      </c>
      <c r="D356" s="3" t="s">
        <v>728</v>
      </c>
      <c r="E356" s="1" t="n">
        <v>60</v>
      </c>
      <c r="F356" s="3" t="n">
        <f aca="false">E356*0.4</f>
        <v>24</v>
      </c>
      <c r="G356" s="18" t="n">
        <v>72</v>
      </c>
      <c r="H356" s="1" t="n">
        <f aca="false">G356*0.6</f>
        <v>43.2</v>
      </c>
      <c r="I356" s="13" t="n">
        <f aca="false">H356+F356</f>
        <v>67.2</v>
      </c>
      <c r="J356" s="18" t="n">
        <v>13</v>
      </c>
      <c r="K356" s="14"/>
    </row>
    <row r="357" customFormat="false" ht="12.75" hidden="false" customHeight="false" outlineLevel="0" collapsed="false">
      <c r="A357" s="1" t="s">
        <v>540</v>
      </c>
      <c r="B357" s="2" t="s">
        <v>145</v>
      </c>
      <c r="C357" s="11" t="s">
        <v>729</v>
      </c>
      <c r="D357" s="3" t="s">
        <v>730</v>
      </c>
      <c r="E357" s="1" t="n">
        <v>57</v>
      </c>
      <c r="F357" s="3" t="n">
        <f aca="false">E357*0.4</f>
        <v>22.8</v>
      </c>
      <c r="G357" s="18" t="n">
        <v>72.33</v>
      </c>
      <c r="H357" s="1" t="n">
        <f aca="false">G357*0.6</f>
        <v>43.398</v>
      </c>
      <c r="I357" s="13" t="n">
        <f aca="false">H357+F357</f>
        <v>66.198</v>
      </c>
      <c r="J357" s="18" t="n">
        <v>14</v>
      </c>
      <c r="K357" s="14"/>
    </row>
    <row r="358" customFormat="false" ht="12.75" hidden="false" customHeight="false" outlineLevel="0" collapsed="false">
      <c r="A358" s="1" t="s">
        <v>540</v>
      </c>
      <c r="B358" s="2" t="s">
        <v>145</v>
      </c>
      <c r="C358" s="11" t="s">
        <v>731</v>
      </c>
      <c r="D358" s="3" t="s">
        <v>732</v>
      </c>
      <c r="E358" s="1" t="n">
        <v>50.67</v>
      </c>
      <c r="F358" s="3" t="n">
        <f aca="false">E358*0.4</f>
        <v>20.268</v>
      </c>
      <c r="G358" s="18" t="n">
        <v>74.33</v>
      </c>
      <c r="H358" s="1" t="n">
        <f aca="false">G358*0.6</f>
        <v>44.598</v>
      </c>
      <c r="I358" s="13" t="n">
        <f aca="false">H358+F358</f>
        <v>64.866</v>
      </c>
      <c r="J358" s="18" t="n">
        <v>15</v>
      </c>
      <c r="K358" s="14"/>
    </row>
    <row r="359" customFormat="false" ht="12.75" hidden="false" customHeight="false" outlineLevel="0" collapsed="false">
      <c r="A359" s="1" t="s">
        <v>540</v>
      </c>
      <c r="B359" s="2" t="s">
        <v>145</v>
      </c>
      <c r="C359" s="11" t="s">
        <v>733</v>
      </c>
      <c r="D359" s="3" t="s">
        <v>734</v>
      </c>
      <c r="E359" s="1" t="n">
        <v>55.33</v>
      </c>
      <c r="F359" s="3" t="n">
        <f aca="false">E359*0.4</f>
        <v>22.132</v>
      </c>
      <c r="G359" s="18" t="n">
        <v>70.33</v>
      </c>
      <c r="H359" s="1" t="n">
        <f aca="false">G359*0.6</f>
        <v>42.198</v>
      </c>
      <c r="I359" s="13" t="n">
        <f aca="false">H359+F359</f>
        <v>64.33</v>
      </c>
      <c r="J359" s="18" t="n">
        <v>16</v>
      </c>
      <c r="K359" s="14"/>
    </row>
    <row r="360" customFormat="false" ht="12.75" hidden="false" customHeight="false" outlineLevel="0" collapsed="false">
      <c r="A360" s="1" t="s">
        <v>540</v>
      </c>
      <c r="B360" s="2" t="s">
        <v>145</v>
      </c>
      <c r="C360" s="11" t="s">
        <v>735</v>
      </c>
      <c r="D360" s="3" t="s">
        <v>736</v>
      </c>
      <c r="E360" s="1" t="n">
        <v>53.33</v>
      </c>
      <c r="F360" s="3" t="n">
        <f aca="false">E360*0.4</f>
        <v>21.332</v>
      </c>
      <c r="G360" s="18" t="n">
        <v>70</v>
      </c>
      <c r="H360" s="1" t="n">
        <f aca="false">G360*0.6</f>
        <v>42</v>
      </c>
      <c r="I360" s="13" t="n">
        <f aca="false">H360+F360</f>
        <v>63.332</v>
      </c>
      <c r="J360" s="18" t="n">
        <v>17</v>
      </c>
      <c r="K360" s="14"/>
    </row>
    <row r="361" customFormat="false" ht="12.75" hidden="false" customHeight="false" outlineLevel="0" collapsed="false">
      <c r="A361" s="1" t="s">
        <v>540</v>
      </c>
      <c r="B361" s="2" t="s">
        <v>145</v>
      </c>
      <c r="C361" s="11" t="s">
        <v>737</v>
      </c>
      <c r="D361" s="3" t="s">
        <v>738</v>
      </c>
      <c r="E361" s="1" t="n">
        <v>60.67</v>
      </c>
      <c r="F361" s="3" t="n">
        <f aca="false">E361*0.4</f>
        <v>24.268</v>
      </c>
      <c r="G361" s="18" t="n">
        <v>64.67</v>
      </c>
      <c r="H361" s="1" t="n">
        <f aca="false">G361*0.6</f>
        <v>38.802</v>
      </c>
      <c r="I361" s="13" t="n">
        <f aca="false">H361+F361</f>
        <v>63.07</v>
      </c>
      <c r="J361" s="18" t="n">
        <v>18</v>
      </c>
      <c r="K361" s="14"/>
    </row>
    <row r="362" customFormat="false" ht="12.75" hidden="false" customHeight="false" outlineLevel="0" collapsed="false">
      <c r="A362" s="1" t="s">
        <v>540</v>
      </c>
      <c r="B362" s="2" t="s">
        <v>145</v>
      </c>
      <c r="C362" s="11" t="s">
        <v>739</v>
      </c>
      <c r="D362" s="3" t="s">
        <v>740</v>
      </c>
      <c r="E362" s="1" t="n">
        <v>55</v>
      </c>
      <c r="F362" s="3" t="n">
        <f aca="false">E362*0.4</f>
        <v>22</v>
      </c>
      <c r="G362" s="18" t="n">
        <v>67.67</v>
      </c>
      <c r="H362" s="1" t="n">
        <f aca="false">G362*0.6</f>
        <v>40.602</v>
      </c>
      <c r="I362" s="13" t="n">
        <f aca="false">H362+F362</f>
        <v>62.602</v>
      </c>
      <c r="J362" s="18" t="n">
        <v>19</v>
      </c>
      <c r="K362" s="14"/>
    </row>
    <row r="363" customFormat="false" ht="12.75" hidden="false" customHeight="false" outlineLevel="0" collapsed="false">
      <c r="A363" s="1" t="s">
        <v>540</v>
      </c>
      <c r="B363" s="2" t="s">
        <v>145</v>
      </c>
      <c r="C363" s="11" t="s">
        <v>741</v>
      </c>
      <c r="D363" s="3" t="s">
        <v>742</v>
      </c>
      <c r="E363" s="1" t="n">
        <v>55</v>
      </c>
      <c r="F363" s="3" t="n">
        <f aca="false">E363*0.4</f>
        <v>22</v>
      </c>
      <c r="G363" s="18" t="n">
        <v>65.33</v>
      </c>
      <c r="H363" s="1" t="n">
        <f aca="false">G363*0.6</f>
        <v>39.198</v>
      </c>
      <c r="I363" s="13" t="n">
        <f aca="false">H363+F363</f>
        <v>61.198</v>
      </c>
      <c r="J363" s="18" t="n">
        <v>20</v>
      </c>
      <c r="K363" s="14"/>
    </row>
    <row r="364" customFormat="false" ht="12.75" hidden="false" customHeight="false" outlineLevel="0" collapsed="false">
      <c r="A364" s="1" t="s">
        <v>540</v>
      </c>
      <c r="B364" s="2" t="s">
        <v>145</v>
      </c>
      <c r="C364" s="11" t="s">
        <v>743</v>
      </c>
      <c r="D364" s="3" t="s">
        <v>744</v>
      </c>
      <c r="E364" s="1" t="n">
        <v>50.67</v>
      </c>
      <c r="F364" s="3" t="n">
        <f aca="false">E364*0.4</f>
        <v>20.268</v>
      </c>
      <c r="G364" s="18" t="n">
        <v>68</v>
      </c>
      <c r="H364" s="1" t="n">
        <f aca="false">G364*0.6</f>
        <v>40.8</v>
      </c>
      <c r="I364" s="13" t="n">
        <f aca="false">H364+F364</f>
        <v>61.068</v>
      </c>
      <c r="J364" s="18" t="n">
        <v>21</v>
      </c>
      <c r="K364" s="14"/>
    </row>
    <row r="365" s="20" customFormat="true" ht="12.75" hidden="false" customHeight="false" outlineLevel="0" collapsed="false">
      <c r="A365" s="1" t="s">
        <v>540</v>
      </c>
      <c r="B365" s="2" t="s">
        <v>145</v>
      </c>
      <c r="C365" s="11" t="s">
        <v>745</v>
      </c>
      <c r="D365" s="3" t="s">
        <v>746</v>
      </c>
      <c r="E365" s="1" t="n">
        <v>57</v>
      </c>
      <c r="F365" s="3" t="n">
        <f aca="false">E365*0.4</f>
        <v>22.8</v>
      </c>
      <c r="G365" s="18" t="n">
        <v>57.67</v>
      </c>
      <c r="H365" s="1" t="n">
        <f aca="false">G365*0.6</f>
        <v>34.602</v>
      </c>
      <c r="I365" s="13" t="n">
        <f aca="false">H365+F365</f>
        <v>57.402</v>
      </c>
      <c r="J365" s="18" t="n">
        <v>22</v>
      </c>
      <c r="K365" s="14"/>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row>
    <row r="366" s="20" customFormat="true" ht="12.75" hidden="false" customHeight="false" outlineLevel="0" collapsed="false">
      <c r="A366" s="1" t="s">
        <v>540</v>
      </c>
      <c r="B366" s="2" t="s">
        <v>145</v>
      </c>
      <c r="C366" s="11" t="s">
        <v>747</v>
      </c>
      <c r="D366" s="3" t="s">
        <v>748</v>
      </c>
      <c r="E366" s="1" t="n">
        <v>49.67</v>
      </c>
      <c r="F366" s="3" t="n">
        <f aca="false">E366*0.4</f>
        <v>19.868</v>
      </c>
      <c r="G366" s="1" t="n">
        <v>62.33</v>
      </c>
      <c r="H366" s="1" t="n">
        <f aca="false">G366*0.6</f>
        <v>37.398</v>
      </c>
      <c r="I366" s="13" t="n">
        <f aca="false">H366+F366</f>
        <v>57.266</v>
      </c>
      <c r="J366" s="18" t="n">
        <v>23</v>
      </c>
      <c r="K366" s="14"/>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row>
    <row r="367" customFormat="false" ht="12.75" hidden="false" customHeight="false" outlineLevel="0" collapsed="false">
      <c r="A367" s="1" t="s">
        <v>540</v>
      </c>
      <c r="B367" s="2" t="s">
        <v>145</v>
      </c>
      <c r="C367" s="11" t="s">
        <v>749</v>
      </c>
      <c r="D367" s="3" t="s">
        <v>750</v>
      </c>
      <c r="E367" s="1" t="n">
        <v>73.33</v>
      </c>
      <c r="F367" s="3" t="n">
        <f aca="false">E367*0.4</f>
        <v>29.332</v>
      </c>
      <c r="G367" s="18" t="n">
        <v>0</v>
      </c>
      <c r="H367" s="1" t="n">
        <f aca="false">G367*0.6</f>
        <v>0</v>
      </c>
      <c r="I367" s="13" t="n">
        <f aca="false">H367+F367</f>
        <v>29.332</v>
      </c>
      <c r="J367" s="18" t="n">
        <v>24</v>
      </c>
      <c r="K367" s="14"/>
    </row>
    <row r="368" customFormat="false" ht="12.75" hidden="false" customHeight="false" outlineLevel="0" collapsed="false">
      <c r="A368" s="1" t="s">
        <v>540</v>
      </c>
      <c r="B368" s="2" t="s">
        <v>145</v>
      </c>
      <c r="C368" s="11" t="s">
        <v>751</v>
      </c>
      <c r="D368" s="3" t="s">
        <v>752</v>
      </c>
      <c r="E368" s="1" t="n">
        <v>55.67</v>
      </c>
      <c r="F368" s="3" t="n">
        <f aca="false">E368*0.4</f>
        <v>22.268</v>
      </c>
      <c r="G368" s="18" t="n">
        <v>0</v>
      </c>
      <c r="H368" s="1" t="n">
        <f aca="false">G368*0.6</f>
        <v>0</v>
      </c>
      <c r="I368" s="13" t="n">
        <f aca="false">H368+F368</f>
        <v>22.268</v>
      </c>
      <c r="J368" s="18" t="n">
        <v>25</v>
      </c>
      <c r="K368" s="14"/>
    </row>
    <row r="369" customFormat="false" ht="12.75" hidden="false" customHeight="false" outlineLevel="0" collapsed="false">
      <c r="A369" s="1" t="s">
        <v>540</v>
      </c>
      <c r="B369" s="2" t="s">
        <v>145</v>
      </c>
      <c r="C369" s="11" t="s">
        <v>753</v>
      </c>
      <c r="D369" s="3" t="s">
        <v>754</v>
      </c>
      <c r="E369" s="1" t="n">
        <v>54</v>
      </c>
      <c r="F369" s="3" t="n">
        <f aca="false">E369*0.4</f>
        <v>21.6</v>
      </c>
      <c r="G369" s="18" t="n">
        <v>0</v>
      </c>
      <c r="H369" s="1" t="n">
        <f aca="false">G369*0.6</f>
        <v>0</v>
      </c>
      <c r="I369" s="13" t="n">
        <f aca="false">H369+F369</f>
        <v>21.6</v>
      </c>
      <c r="J369" s="18" t="n">
        <v>26</v>
      </c>
      <c r="K369" s="14"/>
    </row>
    <row r="370" s="17" customFormat="true" ht="12.75" hidden="false" customHeight="false" outlineLevel="0" collapsed="false">
      <c r="A370" s="1" t="s">
        <v>540</v>
      </c>
      <c r="B370" s="2" t="s">
        <v>145</v>
      </c>
      <c r="C370" s="11" t="s">
        <v>755</v>
      </c>
      <c r="D370" s="3" t="s">
        <v>756</v>
      </c>
      <c r="E370" s="1" t="n">
        <v>50</v>
      </c>
      <c r="F370" s="3" t="n">
        <f aca="false">E370*0.4</f>
        <v>20</v>
      </c>
      <c r="G370" s="18" t="n">
        <v>0</v>
      </c>
      <c r="H370" s="1" t="n">
        <f aca="false">G370*0.6</f>
        <v>0</v>
      </c>
      <c r="I370" s="13" t="n">
        <f aca="false">H370+F370</f>
        <v>20</v>
      </c>
      <c r="J370" s="18" t="n">
        <v>27</v>
      </c>
      <c r="K370" s="14"/>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row>
    <row r="371" customFormat="false" ht="12.75" hidden="false" customHeight="false" outlineLevel="0" collapsed="false">
      <c r="A371" s="1" t="s">
        <v>757</v>
      </c>
      <c r="B371" s="2" t="s">
        <v>13</v>
      </c>
      <c r="C371" s="11" t="s">
        <v>758</v>
      </c>
      <c r="D371" s="3" t="s">
        <v>759</v>
      </c>
      <c r="E371" s="1" t="n">
        <v>66</v>
      </c>
      <c r="F371" s="3" t="n">
        <f aca="false">E371*0.4</f>
        <v>26.4</v>
      </c>
      <c r="G371" s="18" t="n">
        <v>86</v>
      </c>
      <c r="H371" s="1" t="n">
        <f aca="false">G371*0.6</f>
        <v>51.6</v>
      </c>
      <c r="I371" s="13" t="n">
        <f aca="false">H371+F371</f>
        <v>78</v>
      </c>
      <c r="J371" s="18" t="n">
        <v>1</v>
      </c>
      <c r="K371" s="12" t="s">
        <v>16</v>
      </c>
    </row>
    <row r="372" customFormat="false" ht="12.75" hidden="false" customHeight="false" outlineLevel="0" collapsed="false">
      <c r="A372" s="1" t="s">
        <v>757</v>
      </c>
      <c r="B372" s="2" t="s">
        <v>13</v>
      </c>
      <c r="C372" s="11" t="s">
        <v>760</v>
      </c>
      <c r="D372" s="3" t="s">
        <v>761</v>
      </c>
      <c r="E372" s="1" t="n">
        <v>66.33</v>
      </c>
      <c r="F372" s="3" t="n">
        <f aca="false">E372*0.4</f>
        <v>26.532</v>
      </c>
      <c r="G372" s="18" t="n">
        <v>85</v>
      </c>
      <c r="H372" s="1" t="n">
        <f aca="false">G372*0.6</f>
        <v>51</v>
      </c>
      <c r="I372" s="13" t="n">
        <f aca="false">H372+F372</f>
        <v>77.532</v>
      </c>
      <c r="J372" s="18" t="n">
        <v>2</v>
      </c>
      <c r="K372" s="12" t="s">
        <v>16</v>
      </c>
    </row>
    <row r="373" customFormat="false" ht="12.75" hidden="false" customHeight="false" outlineLevel="0" collapsed="false">
      <c r="A373" s="1" t="s">
        <v>757</v>
      </c>
      <c r="B373" s="2" t="s">
        <v>13</v>
      </c>
      <c r="C373" s="11" t="s">
        <v>762</v>
      </c>
      <c r="D373" s="3" t="s">
        <v>763</v>
      </c>
      <c r="E373" s="1" t="n">
        <v>66</v>
      </c>
      <c r="F373" s="3" t="n">
        <f aca="false">E373*0.4</f>
        <v>26.4</v>
      </c>
      <c r="G373" s="18" t="n">
        <v>85</v>
      </c>
      <c r="H373" s="1" t="n">
        <f aca="false">G373*0.6</f>
        <v>51</v>
      </c>
      <c r="I373" s="13" t="n">
        <f aca="false">H373+F373</f>
        <v>77.4</v>
      </c>
      <c r="J373" s="18" t="n">
        <v>3</v>
      </c>
      <c r="K373" s="12" t="s">
        <v>16</v>
      </c>
    </row>
    <row r="374" customFormat="false" ht="12.75" hidden="false" customHeight="false" outlineLevel="0" collapsed="false">
      <c r="A374" s="1" t="s">
        <v>757</v>
      </c>
      <c r="B374" s="2" t="s">
        <v>13</v>
      </c>
      <c r="C374" s="11" t="s">
        <v>764</v>
      </c>
      <c r="D374" s="3" t="s">
        <v>765</v>
      </c>
      <c r="E374" s="1" t="n">
        <v>74.67</v>
      </c>
      <c r="F374" s="3" t="n">
        <f aca="false">E374*0.4</f>
        <v>29.868</v>
      </c>
      <c r="G374" s="18" t="n">
        <v>78.67</v>
      </c>
      <c r="H374" s="1" t="n">
        <f aca="false">G374*0.6</f>
        <v>47.202</v>
      </c>
      <c r="I374" s="13" t="n">
        <f aca="false">H374+F374</f>
        <v>77.07</v>
      </c>
      <c r="J374" s="18" t="n">
        <v>4</v>
      </c>
      <c r="K374" s="12" t="s">
        <v>16</v>
      </c>
    </row>
    <row r="375" customFormat="false" ht="12.75" hidden="false" customHeight="false" outlineLevel="0" collapsed="false">
      <c r="A375" s="1" t="s">
        <v>757</v>
      </c>
      <c r="B375" s="2" t="s">
        <v>13</v>
      </c>
      <c r="C375" s="11" t="s">
        <v>766</v>
      </c>
      <c r="D375" s="3" t="s">
        <v>767</v>
      </c>
      <c r="E375" s="1" t="n">
        <v>67</v>
      </c>
      <c r="F375" s="3" t="n">
        <f aca="false">E375*0.4</f>
        <v>26.8</v>
      </c>
      <c r="G375" s="18" t="n">
        <v>83.67</v>
      </c>
      <c r="H375" s="1" t="n">
        <f aca="false">G375*0.6</f>
        <v>50.202</v>
      </c>
      <c r="I375" s="13" t="n">
        <f aca="false">H375+F375</f>
        <v>77.002</v>
      </c>
      <c r="J375" s="18" t="n">
        <v>5</v>
      </c>
      <c r="K375" s="12" t="s">
        <v>16</v>
      </c>
    </row>
    <row r="376" customFormat="false" ht="12.75" hidden="false" customHeight="false" outlineLevel="0" collapsed="false">
      <c r="A376" s="1" t="s">
        <v>757</v>
      </c>
      <c r="B376" s="2" t="s">
        <v>13</v>
      </c>
      <c r="C376" s="11" t="s">
        <v>768</v>
      </c>
      <c r="D376" s="3" t="s">
        <v>769</v>
      </c>
      <c r="E376" s="1" t="n">
        <v>63.33</v>
      </c>
      <c r="F376" s="3" t="n">
        <f aca="false">E376*0.4</f>
        <v>25.332</v>
      </c>
      <c r="G376" s="18" t="n">
        <v>85.33</v>
      </c>
      <c r="H376" s="1" t="n">
        <f aca="false">G376*0.6</f>
        <v>51.198</v>
      </c>
      <c r="I376" s="13" t="n">
        <f aca="false">H376+F376</f>
        <v>76.53</v>
      </c>
      <c r="J376" s="18" t="n">
        <v>6</v>
      </c>
      <c r="K376" s="12" t="s">
        <v>16</v>
      </c>
    </row>
    <row r="377" customFormat="false" ht="12.75" hidden="false" customHeight="false" outlineLevel="0" collapsed="false">
      <c r="A377" s="1" t="s">
        <v>757</v>
      </c>
      <c r="B377" s="2" t="s">
        <v>13</v>
      </c>
      <c r="C377" s="11" t="s">
        <v>770</v>
      </c>
      <c r="D377" s="3" t="s">
        <v>771</v>
      </c>
      <c r="E377" s="1" t="n">
        <v>65.67</v>
      </c>
      <c r="F377" s="3" t="n">
        <f aca="false">E377*0.4</f>
        <v>26.268</v>
      </c>
      <c r="G377" s="18" t="n">
        <v>83</v>
      </c>
      <c r="H377" s="1" t="n">
        <f aca="false">G377*0.6</f>
        <v>49.8</v>
      </c>
      <c r="I377" s="13" t="n">
        <f aca="false">H377+F377</f>
        <v>76.068</v>
      </c>
      <c r="J377" s="18" t="n">
        <v>7</v>
      </c>
      <c r="K377" s="12" t="s">
        <v>16</v>
      </c>
    </row>
    <row r="378" customFormat="false" ht="12.75" hidden="false" customHeight="false" outlineLevel="0" collapsed="false">
      <c r="A378" s="1" t="s">
        <v>757</v>
      </c>
      <c r="B378" s="2" t="s">
        <v>13</v>
      </c>
      <c r="C378" s="11" t="s">
        <v>772</v>
      </c>
      <c r="D378" s="3" t="s">
        <v>773</v>
      </c>
      <c r="E378" s="1" t="n">
        <v>63.67</v>
      </c>
      <c r="F378" s="3" t="n">
        <f aca="false">E378*0.4</f>
        <v>25.468</v>
      </c>
      <c r="G378" s="18" t="n">
        <v>81</v>
      </c>
      <c r="H378" s="1" t="n">
        <f aca="false">G378*0.6</f>
        <v>48.6</v>
      </c>
      <c r="I378" s="13" t="n">
        <f aca="false">H378+F378</f>
        <v>74.068</v>
      </c>
      <c r="J378" s="18" t="n">
        <v>8</v>
      </c>
      <c r="K378" s="12" t="s">
        <v>16</v>
      </c>
    </row>
    <row r="379" customFormat="false" ht="12.75" hidden="false" customHeight="false" outlineLevel="0" collapsed="false">
      <c r="A379" s="1" t="s">
        <v>757</v>
      </c>
      <c r="B379" s="2" t="s">
        <v>13</v>
      </c>
      <c r="C379" s="11" t="s">
        <v>774</v>
      </c>
      <c r="D379" s="3" t="s">
        <v>775</v>
      </c>
      <c r="E379" s="1" t="n">
        <v>66.33</v>
      </c>
      <c r="F379" s="3" t="n">
        <f aca="false">E379*0.4</f>
        <v>26.532</v>
      </c>
      <c r="G379" s="18" t="n">
        <v>78.67</v>
      </c>
      <c r="H379" s="1" t="n">
        <f aca="false">G379*0.6</f>
        <v>47.202</v>
      </c>
      <c r="I379" s="13" t="n">
        <f aca="false">H379+F379</f>
        <v>73.734</v>
      </c>
      <c r="J379" s="18" t="n">
        <v>9</v>
      </c>
      <c r="K379" s="12" t="s">
        <v>16</v>
      </c>
    </row>
    <row r="380" customFormat="false" ht="12.75" hidden="false" customHeight="false" outlineLevel="0" collapsed="false">
      <c r="A380" s="1" t="s">
        <v>757</v>
      </c>
      <c r="B380" s="2" t="s">
        <v>13</v>
      </c>
      <c r="C380" s="11" t="s">
        <v>776</v>
      </c>
      <c r="D380" s="3" t="s">
        <v>777</v>
      </c>
      <c r="E380" s="1" t="n">
        <v>67</v>
      </c>
      <c r="F380" s="3" t="n">
        <f aca="false">E380*0.4</f>
        <v>26.8</v>
      </c>
      <c r="G380" s="18" t="n">
        <v>78</v>
      </c>
      <c r="H380" s="1" t="n">
        <f aca="false">G380*0.6</f>
        <v>46.8</v>
      </c>
      <c r="I380" s="13" t="n">
        <f aca="false">H380+F380</f>
        <v>73.6</v>
      </c>
      <c r="J380" s="18" t="n">
        <v>10</v>
      </c>
      <c r="K380" s="12" t="s">
        <v>16</v>
      </c>
    </row>
    <row r="381" customFormat="false" ht="12.75" hidden="false" customHeight="false" outlineLevel="0" collapsed="false">
      <c r="A381" s="1" t="s">
        <v>757</v>
      </c>
      <c r="B381" s="2" t="s">
        <v>13</v>
      </c>
      <c r="C381" s="11" t="s">
        <v>778</v>
      </c>
      <c r="D381" s="3" t="s">
        <v>779</v>
      </c>
      <c r="E381" s="1" t="n">
        <v>65</v>
      </c>
      <c r="F381" s="3" t="n">
        <f aca="false">E381*0.4</f>
        <v>26</v>
      </c>
      <c r="G381" s="18" t="n">
        <v>79.33</v>
      </c>
      <c r="H381" s="1" t="n">
        <f aca="false">G381*0.6</f>
        <v>47.598</v>
      </c>
      <c r="I381" s="13" t="n">
        <f aca="false">H381+F381</f>
        <v>73.598</v>
      </c>
      <c r="J381" s="18" t="n">
        <v>10</v>
      </c>
      <c r="K381" s="12" t="s">
        <v>16</v>
      </c>
    </row>
    <row r="382" customFormat="false" ht="12.75" hidden="false" customHeight="false" outlineLevel="0" collapsed="false">
      <c r="A382" s="1" t="s">
        <v>757</v>
      </c>
      <c r="B382" s="2" t="s">
        <v>13</v>
      </c>
      <c r="C382" s="11" t="s">
        <v>780</v>
      </c>
      <c r="D382" s="3" t="s">
        <v>781</v>
      </c>
      <c r="E382" s="1" t="n">
        <v>64.33</v>
      </c>
      <c r="F382" s="3" t="n">
        <f aca="false">E382*0.4</f>
        <v>25.732</v>
      </c>
      <c r="G382" s="18" t="n">
        <v>79.67</v>
      </c>
      <c r="H382" s="1" t="n">
        <f aca="false">G382*0.6</f>
        <v>47.802</v>
      </c>
      <c r="I382" s="13" t="n">
        <f aca="false">H382+F382</f>
        <v>73.534</v>
      </c>
      <c r="J382" s="18" t="n">
        <v>12</v>
      </c>
      <c r="K382" s="12" t="s">
        <v>16</v>
      </c>
    </row>
    <row r="383" customFormat="false" ht="12.75" hidden="false" customHeight="false" outlineLevel="0" collapsed="false">
      <c r="A383" s="1" t="s">
        <v>757</v>
      </c>
      <c r="B383" s="2" t="s">
        <v>13</v>
      </c>
      <c r="C383" s="11" t="s">
        <v>782</v>
      </c>
      <c r="D383" s="3" t="s">
        <v>783</v>
      </c>
      <c r="E383" s="1" t="n">
        <v>71.67</v>
      </c>
      <c r="F383" s="3" t="n">
        <f aca="false">E383*0.4</f>
        <v>28.668</v>
      </c>
      <c r="G383" s="18" t="n">
        <v>74.33</v>
      </c>
      <c r="H383" s="1" t="n">
        <f aca="false">G383*0.6</f>
        <v>44.598</v>
      </c>
      <c r="I383" s="13" t="n">
        <f aca="false">H383+F383</f>
        <v>73.266</v>
      </c>
      <c r="J383" s="18" t="n">
        <v>13</v>
      </c>
      <c r="K383" s="12" t="s">
        <v>16</v>
      </c>
    </row>
    <row r="384" customFormat="false" ht="12.75" hidden="false" customHeight="false" outlineLevel="0" collapsed="false">
      <c r="A384" s="1" t="s">
        <v>757</v>
      </c>
      <c r="B384" s="2" t="s">
        <v>13</v>
      </c>
      <c r="C384" s="11" t="s">
        <v>784</v>
      </c>
      <c r="D384" s="3" t="s">
        <v>785</v>
      </c>
      <c r="E384" s="1" t="n">
        <v>63.67</v>
      </c>
      <c r="F384" s="3" t="n">
        <f aca="false">E384*0.4</f>
        <v>25.468</v>
      </c>
      <c r="G384" s="18" t="n">
        <v>79.33</v>
      </c>
      <c r="H384" s="1" t="n">
        <f aca="false">G384*0.6</f>
        <v>47.598</v>
      </c>
      <c r="I384" s="13" t="n">
        <f aca="false">H384+F384</f>
        <v>73.066</v>
      </c>
      <c r="J384" s="18" t="n">
        <v>14</v>
      </c>
      <c r="K384" s="12" t="s">
        <v>16</v>
      </c>
    </row>
    <row r="385" customFormat="false" ht="12.75" hidden="false" customHeight="false" outlineLevel="0" collapsed="false">
      <c r="A385" s="1" t="s">
        <v>757</v>
      </c>
      <c r="B385" s="2" t="s">
        <v>13</v>
      </c>
      <c r="C385" s="11" t="s">
        <v>786</v>
      </c>
      <c r="D385" s="3" t="s">
        <v>787</v>
      </c>
      <c r="E385" s="1" t="n">
        <v>67</v>
      </c>
      <c r="F385" s="3" t="n">
        <f aca="false">E385*0.4</f>
        <v>26.8</v>
      </c>
      <c r="G385" s="18" t="n">
        <v>77</v>
      </c>
      <c r="H385" s="1" t="n">
        <f aca="false">G385*0.6</f>
        <v>46.2</v>
      </c>
      <c r="I385" s="13" t="n">
        <f aca="false">H385+F385</f>
        <v>73</v>
      </c>
      <c r="J385" s="18" t="n">
        <v>15</v>
      </c>
      <c r="K385" s="14"/>
    </row>
    <row r="386" customFormat="false" ht="12.75" hidden="false" customHeight="false" outlineLevel="0" collapsed="false">
      <c r="A386" s="1" t="s">
        <v>757</v>
      </c>
      <c r="B386" s="2" t="s">
        <v>13</v>
      </c>
      <c r="C386" s="11" t="s">
        <v>788</v>
      </c>
      <c r="D386" s="3" t="s">
        <v>789</v>
      </c>
      <c r="E386" s="1" t="n">
        <v>64.33</v>
      </c>
      <c r="F386" s="3" t="n">
        <f aca="false">E386*0.4</f>
        <v>25.732</v>
      </c>
      <c r="G386" s="18" t="n">
        <v>78</v>
      </c>
      <c r="H386" s="1" t="n">
        <f aca="false">G386*0.6</f>
        <v>46.8</v>
      </c>
      <c r="I386" s="13" t="n">
        <f aca="false">H386+F386</f>
        <v>72.532</v>
      </c>
      <c r="J386" s="18" t="n">
        <v>16</v>
      </c>
      <c r="K386" s="14"/>
    </row>
    <row r="387" customFormat="false" ht="12.75" hidden="false" customHeight="false" outlineLevel="0" collapsed="false">
      <c r="A387" s="1" t="s">
        <v>757</v>
      </c>
      <c r="B387" s="2" t="s">
        <v>13</v>
      </c>
      <c r="C387" s="11" t="s">
        <v>790</v>
      </c>
      <c r="D387" s="3" t="s">
        <v>791</v>
      </c>
      <c r="E387" s="1" t="n">
        <v>64.67</v>
      </c>
      <c r="F387" s="3" t="n">
        <f aca="false">E387*0.4</f>
        <v>25.868</v>
      </c>
      <c r="G387" s="18" t="n">
        <v>77.67</v>
      </c>
      <c r="H387" s="1" t="n">
        <f aca="false">G387*0.6</f>
        <v>46.602</v>
      </c>
      <c r="I387" s="13" t="n">
        <f aca="false">H387+F387</f>
        <v>72.47</v>
      </c>
      <c r="J387" s="18" t="n">
        <v>17</v>
      </c>
      <c r="K387" s="14"/>
    </row>
    <row r="388" customFormat="false" ht="12.75" hidden="false" customHeight="false" outlineLevel="0" collapsed="false">
      <c r="A388" s="1" t="s">
        <v>757</v>
      </c>
      <c r="B388" s="2" t="s">
        <v>13</v>
      </c>
      <c r="C388" s="11" t="s">
        <v>792</v>
      </c>
      <c r="D388" s="3" t="s">
        <v>793</v>
      </c>
      <c r="E388" s="1" t="n">
        <v>66.33</v>
      </c>
      <c r="F388" s="3" t="n">
        <f aca="false">E388*0.4</f>
        <v>26.532</v>
      </c>
      <c r="G388" s="18" t="n">
        <v>75.33</v>
      </c>
      <c r="H388" s="1" t="n">
        <f aca="false">G388*0.6</f>
        <v>45.198</v>
      </c>
      <c r="I388" s="13" t="n">
        <f aca="false">H388+F388</f>
        <v>71.73</v>
      </c>
      <c r="J388" s="18" t="n">
        <v>18</v>
      </c>
      <c r="K388" s="14"/>
    </row>
    <row r="389" customFormat="false" ht="12.75" hidden="false" customHeight="false" outlineLevel="0" collapsed="false">
      <c r="A389" s="1" t="s">
        <v>757</v>
      </c>
      <c r="B389" s="2" t="s">
        <v>13</v>
      </c>
      <c r="C389" s="11" t="s">
        <v>794</v>
      </c>
      <c r="D389" s="3" t="s">
        <v>795</v>
      </c>
      <c r="E389" s="1" t="n">
        <v>64.67</v>
      </c>
      <c r="F389" s="3" t="n">
        <f aca="false">E389*0.4</f>
        <v>25.868</v>
      </c>
      <c r="G389" s="18" t="n">
        <v>76.33</v>
      </c>
      <c r="H389" s="1" t="n">
        <f aca="false">G389*0.6</f>
        <v>45.798</v>
      </c>
      <c r="I389" s="13" t="n">
        <f aca="false">H389+F389</f>
        <v>71.666</v>
      </c>
      <c r="J389" s="18" t="n">
        <v>19</v>
      </c>
      <c r="K389" s="14"/>
    </row>
    <row r="390" customFormat="false" ht="12.75" hidden="false" customHeight="false" outlineLevel="0" collapsed="false">
      <c r="A390" s="1" t="s">
        <v>757</v>
      </c>
      <c r="B390" s="2" t="s">
        <v>13</v>
      </c>
      <c r="C390" s="11" t="s">
        <v>796</v>
      </c>
      <c r="D390" s="3" t="s">
        <v>797</v>
      </c>
      <c r="E390" s="1" t="n">
        <v>65</v>
      </c>
      <c r="F390" s="3" t="n">
        <f aca="false">E390*0.4</f>
        <v>26</v>
      </c>
      <c r="G390" s="18" t="n">
        <v>76</v>
      </c>
      <c r="H390" s="1" t="n">
        <f aca="false">G390*0.6</f>
        <v>45.6</v>
      </c>
      <c r="I390" s="13" t="n">
        <f aca="false">H390+F390</f>
        <v>71.6</v>
      </c>
      <c r="J390" s="18" t="n">
        <v>20</v>
      </c>
      <c r="K390" s="14"/>
    </row>
    <row r="391" customFormat="false" ht="12.75" hidden="false" customHeight="false" outlineLevel="0" collapsed="false">
      <c r="A391" s="1" t="s">
        <v>757</v>
      </c>
      <c r="B391" s="2" t="s">
        <v>13</v>
      </c>
      <c r="C391" s="11" t="s">
        <v>798</v>
      </c>
      <c r="D391" s="3" t="s">
        <v>799</v>
      </c>
      <c r="E391" s="1" t="n">
        <v>67.33</v>
      </c>
      <c r="F391" s="3" t="n">
        <f aca="false">E391*0.4</f>
        <v>26.932</v>
      </c>
      <c r="G391" s="18" t="n">
        <v>74.33</v>
      </c>
      <c r="H391" s="1" t="n">
        <f aca="false">G391*0.6</f>
        <v>44.598</v>
      </c>
      <c r="I391" s="13" t="n">
        <f aca="false">H391+F391</f>
        <v>71.53</v>
      </c>
      <c r="J391" s="18" t="n">
        <v>21</v>
      </c>
      <c r="K391" s="14"/>
    </row>
    <row r="392" customFormat="false" ht="12.75" hidden="false" customHeight="false" outlineLevel="0" collapsed="false">
      <c r="A392" s="1" t="s">
        <v>757</v>
      </c>
      <c r="B392" s="2" t="s">
        <v>13</v>
      </c>
      <c r="C392" s="11" t="s">
        <v>800</v>
      </c>
      <c r="D392" s="3" t="s">
        <v>801</v>
      </c>
      <c r="E392" s="1" t="n">
        <v>71</v>
      </c>
      <c r="F392" s="3" t="n">
        <f aca="false">E392*0.4</f>
        <v>28.4</v>
      </c>
      <c r="G392" s="18" t="n">
        <v>71.67</v>
      </c>
      <c r="H392" s="1" t="n">
        <f aca="false">G392*0.6</f>
        <v>43.002</v>
      </c>
      <c r="I392" s="13" t="n">
        <f aca="false">H392+F392</f>
        <v>71.402</v>
      </c>
      <c r="J392" s="18" t="n">
        <v>22</v>
      </c>
      <c r="K392" s="14"/>
    </row>
    <row r="393" customFormat="false" ht="12.75" hidden="false" customHeight="false" outlineLevel="0" collapsed="false">
      <c r="A393" s="1" t="s">
        <v>757</v>
      </c>
      <c r="B393" s="2" t="s">
        <v>13</v>
      </c>
      <c r="C393" s="11" t="s">
        <v>802</v>
      </c>
      <c r="D393" s="3" t="s">
        <v>803</v>
      </c>
      <c r="E393" s="1" t="n">
        <v>65.33</v>
      </c>
      <c r="F393" s="3" t="n">
        <f aca="false">E393*0.4</f>
        <v>26.132</v>
      </c>
      <c r="G393" s="18" t="n">
        <v>75.33</v>
      </c>
      <c r="H393" s="1" t="n">
        <f aca="false">G393*0.6</f>
        <v>45.198</v>
      </c>
      <c r="I393" s="13" t="n">
        <f aca="false">H393+F393</f>
        <v>71.33</v>
      </c>
      <c r="J393" s="18" t="n">
        <v>23</v>
      </c>
      <c r="K393" s="14"/>
    </row>
    <row r="394" customFormat="false" ht="12.75" hidden="false" customHeight="false" outlineLevel="0" collapsed="false">
      <c r="A394" s="1" t="s">
        <v>757</v>
      </c>
      <c r="B394" s="2" t="s">
        <v>13</v>
      </c>
      <c r="C394" s="11" t="s">
        <v>804</v>
      </c>
      <c r="D394" s="3" t="s">
        <v>805</v>
      </c>
      <c r="E394" s="1" t="n">
        <v>65.33</v>
      </c>
      <c r="F394" s="3" t="n">
        <f aca="false">E394*0.4</f>
        <v>26.132</v>
      </c>
      <c r="G394" s="18" t="n">
        <v>75</v>
      </c>
      <c r="H394" s="1" t="n">
        <f aca="false">G394*0.6</f>
        <v>45</v>
      </c>
      <c r="I394" s="13" t="n">
        <f aca="false">H394+F394</f>
        <v>71.132</v>
      </c>
      <c r="J394" s="18" t="n">
        <v>24</v>
      </c>
      <c r="K394" s="14"/>
    </row>
    <row r="395" customFormat="false" ht="12.75" hidden="false" customHeight="false" outlineLevel="0" collapsed="false">
      <c r="A395" s="1" t="s">
        <v>757</v>
      </c>
      <c r="B395" s="2" t="s">
        <v>13</v>
      </c>
      <c r="C395" s="11" t="s">
        <v>806</v>
      </c>
      <c r="D395" s="3" t="s">
        <v>807</v>
      </c>
      <c r="E395" s="1" t="n">
        <v>64.67</v>
      </c>
      <c r="F395" s="3" t="n">
        <f aca="false">E395*0.4</f>
        <v>25.868</v>
      </c>
      <c r="G395" s="18" t="n">
        <v>74</v>
      </c>
      <c r="H395" s="1" t="n">
        <f aca="false">G395*0.6</f>
        <v>44.4</v>
      </c>
      <c r="I395" s="13" t="n">
        <f aca="false">H395+F395</f>
        <v>70.268</v>
      </c>
      <c r="J395" s="18" t="n">
        <v>25</v>
      </c>
      <c r="K395" s="14"/>
    </row>
    <row r="396" customFormat="false" ht="12.75" hidden="false" customHeight="false" outlineLevel="0" collapsed="false">
      <c r="A396" s="1" t="s">
        <v>757</v>
      </c>
      <c r="B396" s="2" t="s">
        <v>13</v>
      </c>
      <c r="C396" s="11" t="s">
        <v>808</v>
      </c>
      <c r="D396" s="3" t="s">
        <v>809</v>
      </c>
      <c r="E396" s="1" t="n">
        <v>67.33</v>
      </c>
      <c r="F396" s="3" t="n">
        <f aca="false">E396*0.4</f>
        <v>26.932</v>
      </c>
      <c r="G396" s="18" t="n">
        <v>71.67</v>
      </c>
      <c r="H396" s="1" t="n">
        <f aca="false">G396*0.6</f>
        <v>43.002</v>
      </c>
      <c r="I396" s="13" t="n">
        <f aca="false">H396+F396</f>
        <v>69.934</v>
      </c>
      <c r="J396" s="18" t="n">
        <v>26</v>
      </c>
      <c r="K396" s="14"/>
    </row>
    <row r="397" customFormat="false" ht="12.75" hidden="false" customHeight="false" outlineLevel="0" collapsed="false">
      <c r="A397" s="1" t="s">
        <v>757</v>
      </c>
      <c r="B397" s="2" t="s">
        <v>13</v>
      </c>
      <c r="C397" s="11" t="s">
        <v>810</v>
      </c>
      <c r="D397" s="3" t="s">
        <v>811</v>
      </c>
      <c r="E397" s="1" t="n">
        <v>67</v>
      </c>
      <c r="F397" s="3" t="n">
        <f aca="false">E397*0.4</f>
        <v>26.8</v>
      </c>
      <c r="G397" s="18" t="n">
        <v>71.67</v>
      </c>
      <c r="H397" s="1" t="n">
        <f aca="false">G397*0.6</f>
        <v>43.002</v>
      </c>
      <c r="I397" s="13" t="n">
        <f aca="false">H397+F397</f>
        <v>69.802</v>
      </c>
      <c r="J397" s="18" t="n">
        <v>27</v>
      </c>
      <c r="K397" s="14"/>
    </row>
    <row r="398" s="1" customFormat="true" ht="12.75" hidden="false" customHeight="false" outlineLevel="0" collapsed="false">
      <c r="A398" s="1" t="s">
        <v>757</v>
      </c>
      <c r="B398" s="2" t="s">
        <v>13</v>
      </c>
      <c r="C398" s="11" t="s">
        <v>812</v>
      </c>
      <c r="D398" s="3" t="s">
        <v>813</v>
      </c>
      <c r="E398" s="1" t="n">
        <v>63</v>
      </c>
      <c r="F398" s="3" t="n">
        <f aca="false">E398*0.4</f>
        <v>25.2</v>
      </c>
      <c r="G398" s="1" t="n">
        <v>72.67</v>
      </c>
      <c r="H398" s="1" t="n">
        <f aca="false">G398*0.6</f>
        <v>43.602</v>
      </c>
      <c r="I398" s="13" t="n">
        <f aca="false">H398+F398</f>
        <v>68.802</v>
      </c>
      <c r="J398" s="18" t="n">
        <v>28</v>
      </c>
      <c r="K398" s="14"/>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row>
    <row r="399" customFormat="false" ht="12.75" hidden="false" customHeight="false" outlineLevel="0" collapsed="false">
      <c r="A399" s="1" t="s">
        <v>757</v>
      </c>
      <c r="B399" s="2" t="s">
        <v>13</v>
      </c>
      <c r="C399" s="11" t="s">
        <v>814</v>
      </c>
      <c r="D399" s="3" t="s">
        <v>815</v>
      </c>
      <c r="E399" s="1" t="n">
        <v>72</v>
      </c>
      <c r="F399" s="3" t="n">
        <f aca="false">E399*0.4</f>
        <v>28.8</v>
      </c>
      <c r="G399" s="18" t="n">
        <v>66.33</v>
      </c>
      <c r="H399" s="1" t="n">
        <f aca="false">G399*0.6</f>
        <v>39.798</v>
      </c>
      <c r="I399" s="13" t="n">
        <f aca="false">H399+F399</f>
        <v>68.598</v>
      </c>
      <c r="J399" s="18" t="n">
        <v>29</v>
      </c>
      <c r="K399" s="14"/>
    </row>
    <row r="400" customFormat="false" ht="12.75" hidden="false" customHeight="false" outlineLevel="0" collapsed="false">
      <c r="A400" s="1" t="s">
        <v>757</v>
      </c>
      <c r="B400" s="2" t="s">
        <v>13</v>
      </c>
      <c r="C400" s="11" t="s">
        <v>816</v>
      </c>
      <c r="D400" s="3" t="s">
        <v>817</v>
      </c>
      <c r="E400" s="1" t="n">
        <v>66.33</v>
      </c>
      <c r="F400" s="3" t="n">
        <f aca="false">E400*0.4</f>
        <v>26.532</v>
      </c>
      <c r="G400" s="18" t="n">
        <v>70</v>
      </c>
      <c r="H400" s="1" t="n">
        <f aca="false">G400*0.6</f>
        <v>42</v>
      </c>
      <c r="I400" s="13" t="n">
        <f aca="false">H400+F400</f>
        <v>68.532</v>
      </c>
      <c r="J400" s="18" t="n">
        <v>30</v>
      </c>
      <c r="K400" s="14"/>
    </row>
    <row r="401" customFormat="false" ht="12.75" hidden="false" customHeight="false" outlineLevel="0" collapsed="false">
      <c r="A401" s="1" t="s">
        <v>757</v>
      </c>
      <c r="B401" s="2" t="s">
        <v>13</v>
      </c>
      <c r="C401" s="11" t="s">
        <v>818</v>
      </c>
      <c r="D401" s="3" t="s">
        <v>819</v>
      </c>
      <c r="E401" s="1" t="n">
        <v>65.67</v>
      </c>
      <c r="F401" s="3" t="n">
        <f aca="false">E401*0.4</f>
        <v>26.268</v>
      </c>
      <c r="G401" s="18" t="n">
        <v>70.33</v>
      </c>
      <c r="H401" s="1" t="n">
        <f aca="false">G401*0.6</f>
        <v>42.198</v>
      </c>
      <c r="I401" s="13" t="n">
        <f aca="false">H401+F401</f>
        <v>68.466</v>
      </c>
      <c r="J401" s="18" t="n">
        <v>31</v>
      </c>
      <c r="K401" s="14"/>
    </row>
    <row r="402" customFormat="false" ht="12.75" hidden="false" customHeight="false" outlineLevel="0" collapsed="false">
      <c r="A402" s="1" t="s">
        <v>757</v>
      </c>
      <c r="B402" s="2" t="s">
        <v>13</v>
      </c>
      <c r="C402" s="11" t="s">
        <v>820</v>
      </c>
      <c r="D402" s="3" t="s">
        <v>821</v>
      </c>
      <c r="E402" s="1" t="n">
        <v>66</v>
      </c>
      <c r="F402" s="3" t="n">
        <f aca="false">E402*0.4</f>
        <v>26.4</v>
      </c>
      <c r="G402" s="18" t="n">
        <v>70</v>
      </c>
      <c r="H402" s="1" t="n">
        <f aca="false">G402*0.6</f>
        <v>42</v>
      </c>
      <c r="I402" s="13" t="n">
        <f aca="false">H402+F402</f>
        <v>68.4</v>
      </c>
      <c r="J402" s="18" t="n">
        <v>32</v>
      </c>
      <c r="K402" s="14"/>
    </row>
    <row r="403" s="1" customFormat="true" ht="12.75" hidden="false" customHeight="false" outlineLevel="0" collapsed="false">
      <c r="A403" s="1" t="s">
        <v>757</v>
      </c>
      <c r="B403" s="2" t="s">
        <v>13</v>
      </c>
      <c r="C403" s="11" t="s">
        <v>822</v>
      </c>
      <c r="D403" s="3" t="s">
        <v>823</v>
      </c>
      <c r="E403" s="1" t="n">
        <v>63</v>
      </c>
      <c r="F403" s="3" t="n">
        <f aca="false">E403*0.4</f>
        <v>25.2</v>
      </c>
      <c r="G403" s="1" t="n">
        <v>71.67</v>
      </c>
      <c r="H403" s="1" t="n">
        <f aca="false">G403*0.6</f>
        <v>43.002</v>
      </c>
      <c r="I403" s="13" t="n">
        <f aca="false">H403+F403</f>
        <v>68.202</v>
      </c>
      <c r="J403" s="18" t="n">
        <v>33</v>
      </c>
      <c r="K403" s="14"/>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row>
    <row r="404" customFormat="false" ht="12.75" hidden="false" customHeight="false" outlineLevel="0" collapsed="false">
      <c r="A404" s="1" t="s">
        <v>757</v>
      </c>
      <c r="B404" s="2" t="s">
        <v>13</v>
      </c>
      <c r="C404" s="11" t="s">
        <v>824</v>
      </c>
      <c r="D404" s="3" t="s">
        <v>825</v>
      </c>
      <c r="E404" s="1" t="n">
        <v>64.33</v>
      </c>
      <c r="F404" s="3" t="n">
        <f aca="false">E404*0.4</f>
        <v>25.732</v>
      </c>
      <c r="G404" s="18" t="n">
        <v>70.67</v>
      </c>
      <c r="H404" s="1" t="n">
        <f aca="false">G404*0.6</f>
        <v>42.402</v>
      </c>
      <c r="I404" s="13" t="n">
        <f aca="false">H404+F404</f>
        <v>68.134</v>
      </c>
      <c r="J404" s="18" t="n">
        <v>34</v>
      </c>
      <c r="K404" s="14"/>
    </row>
    <row r="405" customFormat="false" ht="12.75" hidden="false" customHeight="false" outlineLevel="0" collapsed="false">
      <c r="A405" s="1" t="s">
        <v>757</v>
      </c>
      <c r="B405" s="2" t="s">
        <v>13</v>
      </c>
      <c r="C405" s="11" t="s">
        <v>826</v>
      </c>
      <c r="D405" s="3" t="s">
        <v>827</v>
      </c>
      <c r="E405" s="1" t="n">
        <v>65</v>
      </c>
      <c r="F405" s="3" t="n">
        <f aca="false">E405*0.4</f>
        <v>26</v>
      </c>
      <c r="G405" s="18" t="n">
        <v>68.33</v>
      </c>
      <c r="H405" s="1" t="n">
        <f aca="false">G405*0.6</f>
        <v>40.998</v>
      </c>
      <c r="I405" s="13" t="n">
        <f aca="false">H405+F405</f>
        <v>66.998</v>
      </c>
      <c r="J405" s="18" t="n">
        <v>35</v>
      </c>
      <c r="K405" s="14"/>
    </row>
    <row r="406" s="20" customFormat="true" ht="12.75" hidden="false" customHeight="false" outlineLevel="0" collapsed="false">
      <c r="A406" s="1" t="s">
        <v>757</v>
      </c>
      <c r="B406" s="2" t="s">
        <v>13</v>
      </c>
      <c r="C406" s="11" t="s">
        <v>828</v>
      </c>
      <c r="D406" s="3" t="s">
        <v>829</v>
      </c>
      <c r="E406" s="1" t="n">
        <v>63.33</v>
      </c>
      <c r="F406" s="3" t="n">
        <f aca="false">E406*0.4</f>
        <v>25.332</v>
      </c>
      <c r="G406" s="18" t="n">
        <v>62.67</v>
      </c>
      <c r="H406" s="1" t="n">
        <f aca="false">G406*0.6</f>
        <v>37.602</v>
      </c>
      <c r="I406" s="13" t="n">
        <f aca="false">H406+F406</f>
        <v>62.934</v>
      </c>
      <c r="J406" s="18" t="n">
        <v>36</v>
      </c>
      <c r="K406" s="14"/>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row>
    <row r="407" customFormat="false" ht="12.75" hidden="false" customHeight="false" outlineLevel="0" collapsed="false">
      <c r="A407" s="1" t="s">
        <v>757</v>
      </c>
      <c r="B407" s="2" t="s">
        <v>13</v>
      </c>
      <c r="C407" s="11" t="s">
        <v>830</v>
      </c>
      <c r="D407" s="3" t="s">
        <v>831</v>
      </c>
      <c r="E407" s="1" t="n">
        <v>68</v>
      </c>
      <c r="F407" s="3" t="n">
        <f aca="false">E407*0.4</f>
        <v>27.2</v>
      </c>
      <c r="G407" s="18" t="n">
        <v>0</v>
      </c>
      <c r="H407" s="1" t="n">
        <f aca="false">G407*0.6</f>
        <v>0</v>
      </c>
      <c r="I407" s="13" t="n">
        <f aca="false">H407+F407</f>
        <v>27.2</v>
      </c>
      <c r="J407" s="18" t="n">
        <v>37</v>
      </c>
      <c r="K407" s="14"/>
    </row>
    <row r="408" customFormat="false" ht="12.75" hidden="false" customHeight="false" outlineLevel="0" collapsed="false">
      <c r="A408" s="1" t="s">
        <v>757</v>
      </c>
      <c r="B408" s="2" t="s">
        <v>13</v>
      </c>
      <c r="C408" s="11" t="s">
        <v>832</v>
      </c>
      <c r="D408" s="3" t="s">
        <v>833</v>
      </c>
      <c r="E408" s="1" t="n">
        <v>66.67</v>
      </c>
      <c r="F408" s="3" t="n">
        <f aca="false">E408*0.4</f>
        <v>26.668</v>
      </c>
      <c r="G408" s="18" t="n">
        <v>0</v>
      </c>
      <c r="H408" s="1" t="n">
        <f aca="false">G408*0.6</f>
        <v>0</v>
      </c>
      <c r="I408" s="13" t="n">
        <f aca="false">H408+F408</f>
        <v>26.668</v>
      </c>
      <c r="J408" s="18" t="n">
        <v>38</v>
      </c>
      <c r="K408" s="14"/>
    </row>
    <row r="409" customFormat="false" ht="12.75" hidden="false" customHeight="false" outlineLevel="0" collapsed="false">
      <c r="A409" s="1" t="s">
        <v>757</v>
      </c>
      <c r="B409" s="2" t="s">
        <v>13</v>
      </c>
      <c r="C409" s="11" t="s">
        <v>834</v>
      </c>
      <c r="D409" s="3" t="s">
        <v>835</v>
      </c>
      <c r="E409" s="1" t="n">
        <v>64</v>
      </c>
      <c r="F409" s="3" t="n">
        <f aca="false">E409*0.4</f>
        <v>25.6</v>
      </c>
      <c r="G409" s="18" t="n">
        <v>0</v>
      </c>
      <c r="H409" s="1" t="n">
        <f aca="false">G409*0.6</f>
        <v>0</v>
      </c>
      <c r="I409" s="13" t="n">
        <f aca="false">H409+F409</f>
        <v>25.6</v>
      </c>
      <c r="J409" s="18" t="n">
        <v>39</v>
      </c>
      <c r="K409" s="14"/>
    </row>
    <row r="410" customFormat="false" ht="12.75" hidden="false" customHeight="false" outlineLevel="0" collapsed="false">
      <c r="A410" s="1" t="s">
        <v>757</v>
      </c>
      <c r="B410" s="2" t="s">
        <v>13</v>
      </c>
      <c r="C410" s="11" t="s">
        <v>836</v>
      </c>
      <c r="D410" s="3" t="s">
        <v>837</v>
      </c>
      <c r="E410" s="1" t="n">
        <v>64</v>
      </c>
      <c r="F410" s="3" t="n">
        <f aca="false">E410*0.4</f>
        <v>25.6</v>
      </c>
      <c r="G410" s="18" t="n">
        <v>0</v>
      </c>
      <c r="H410" s="1" t="n">
        <f aca="false">G410*0.6</f>
        <v>0</v>
      </c>
      <c r="I410" s="13" t="n">
        <f aca="false">H410+F410</f>
        <v>25.6</v>
      </c>
      <c r="J410" s="18" t="n">
        <v>40</v>
      </c>
      <c r="K410" s="14"/>
    </row>
    <row r="411" customFormat="false" ht="12.75" hidden="false" customHeight="false" outlineLevel="0" collapsed="false">
      <c r="A411" s="1" t="s">
        <v>757</v>
      </c>
      <c r="B411" s="2" t="s">
        <v>13</v>
      </c>
      <c r="C411" s="11" t="s">
        <v>838</v>
      </c>
      <c r="D411" s="3" t="s">
        <v>839</v>
      </c>
      <c r="E411" s="1" t="n">
        <v>63.67</v>
      </c>
      <c r="F411" s="3" t="n">
        <f aca="false">E411*0.4</f>
        <v>25.468</v>
      </c>
      <c r="G411" s="18" t="n">
        <v>0</v>
      </c>
      <c r="H411" s="1" t="n">
        <f aca="false">G411*0.6</f>
        <v>0</v>
      </c>
      <c r="I411" s="13" t="n">
        <f aca="false">H411+F411</f>
        <v>25.468</v>
      </c>
      <c r="J411" s="18" t="n">
        <v>41</v>
      </c>
      <c r="K411" s="14"/>
    </row>
    <row r="412" s="17" customFormat="true" ht="12.75" hidden="false" customHeight="false" outlineLevel="0" collapsed="false">
      <c r="A412" s="1" t="s">
        <v>757</v>
      </c>
      <c r="B412" s="2" t="s">
        <v>13</v>
      </c>
      <c r="C412" s="11" t="s">
        <v>840</v>
      </c>
      <c r="D412" s="3" t="s">
        <v>841</v>
      </c>
      <c r="E412" s="1" t="n">
        <v>63.33</v>
      </c>
      <c r="F412" s="3" t="n">
        <f aca="false">E412*0.4</f>
        <v>25.332</v>
      </c>
      <c r="G412" s="18" t="n">
        <v>0</v>
      </c>
      <c r="H412" s="1" t="n">
        <f aca="false">G412*0.6</f>
        <v>0</v>
      </c>
      <c r="I412" s="13" t="n">
        <f aca="false">H412+F412</f>
        <v>25.332</v>
      </c>
      <c r="J412" s="18" t="n">
        <v>42</v>
      </c>
      <c r="K412" s="14"/>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row>
    <row r="413" s="17" customFormat="true" ht="12.75" hidden="false" customHeight="false" outlineLevel="0" collapsed="false">
      <c r="A413" s="1" t="s">
        <v>757</v>
      </c>
      <c r="B413" s="2" t="s">
        <v>13</v>
      </c>
      <c r="C413" s="11" t="s">
        <v>842</v>
      </c>
      <c r="D413" s="3" t="s">
        <v>843</v>
      </c>
      <c r="E413" s="1" t="n">
        <v>63.33</v>
      </c>
      <c r="F413" s="3" t="n">
        <f aca="false">E413*0.4</f>
        <v>25.332</v>
      </c>
      <c r="G413" s="18" t="n">
        <v>0</v>
      </c>
      <c r="H413" s="1" t="n">
        <f aca="false">G413*0.6</f>
        <v>0</v>
      </c>
      <c r="I413" s="13" t="n">
        <f aca="false">H413+F413</f>
        <v>25.332</v>
      </c>
      <c r="J413" s="18" t="n">
        <v>43</v>
      </c>
      <c r="K413" s="14"/>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row>
    <row r="414" customFormat="false" ht="12.75" hidden="false" customHeight="false" outlineLevel="0" collapsed="false">
      <c r="A414" s="1" t="s">
        <v>757</v>
      </c>
      <c r="B414" s="2" t="s">
        <v>39</v>
      </c>
      <c r="C414" s="11" t="s">
        <v>844</v>
      </c>
      <c r="D414" s="3" t="s">
        <v>845</v>
      </c>
      <c r="E414" s="1" t="n">
        <v>72</v>
      </c>
      <c r="F414" s="3" t="n">
        <f aca="false">E414*0.4</f>
        <v>28.8</v>
      </c>
      <c r="G414" s="18" t="n">
        <v>80.33</v>
      </c>
      <c r="H414" s="1" t="n">
        <f aca="false">G414*0.6</f>
        <v>48.198</v>
      </c>
      <c r="I414" s="13" t="n">
        <f aca="false">H414+F414</f>
        <v>76.998</v>
      </c>
      <c r="J414" s="18" t="n">
        <v>1</v>
      </c>
      <c r="K414" s="12" t="s">
        <v>16</v>
      </c>
    </row>
    <row r="415" customFormat="false" ht="12.75" hidden="false" customHeight="false" outlineLevel="0" collapsed="false">
      <c r="A415" s="1" t="s">
        <v>757</v>
      </c>
      <c r="B415" s="2" t="s">
        <v>39</v>
      </c>
      <c r="C415" s="11" t="s">
        <v>846</v>
      </c>
      <c r="D415" s="3" t="s">
        <v>847</v>
      </c>
      <c r="E415" s="1" t="n">
        <v>67.67</v>
      </c>
      <c r="F415" s="3" t="n">
        <f aca="false">E415*0.4</f>
        <v>27.068</v>
      </c>
      <c r="G415" s="18" t="n">
        <v>82</v>
      </c>
      <c r="H415" s="1" t="n">
        <f aca="false">G415*0.6</f>
        <v>49.2</v>
      </c>
      <c r="I415" s="13" t="n">
        <f aca="false">H415+F415</f>
        <v>76.268</v>
      </c>
      <c r="J415" s="18" t="n">
        <v>2</v>
      </c>
      <c r="K415" s="12" t="s">
        <v>16</v>
      </c>
    </row>
    <row r="416" customFormat="false" ht="12.75" hidden="false" customHeight="false" outlineLevel="0" collapsed="false">
      <c r="A416" s="1" t="s">
        <v>757</v>
      </c>
      <c r="B416" s="2" t="s">
        <v>39</v>
      </c>
      <c r="C416" s="11" t="s">
        <v>848</v>
      </c>
      <c r="D416" s="3" t="s">
        <v>849</v>
      </c>
      <c r="E416" s="1" t="n">
        <v>74</v>
      </c>
      <c r="F416" s="3" t="n">
        <f aca="false">E416*0.4</f>
        <v>29.6</v>
      </c>
      <c r="G416" s="18" t="n">
        <v>77</v>
      </c>
      <c r="H416" s="1" t="n">
        <f aca="false">G416*0.6</f>
        <v>46.2</v>
      </c>
      <c r="I416" s="13" t="n">
        <f aca="false">H416+F416</f>
        <v>75.8</v>
      </c>
      <c r="J416" s="18" t="n">
        <v>3</v>
      </c>
      <c r="K416" s="12" t="s">
        <v>16</v>
      </c>
    </row>
    <row r="417" customFormat="false" ht="12.75" hidden="false" customHeight="false" outlineLevel="0" collapsed="false">
      <c r="A417" s="1" t="s">
        <v>757</v>
      </c>
      <c r="B417" s="2" t="s">
        <v>39</v>
      </c>
      <c r="C417" s="11" t="s">
        <v>850</v>
      </c>
      <c r="D417" s="3" t="s">
        <v>851</v>
      </c>
      <c r="E417" s="1" t="n">
        <v>70.33</v>
      </c>
      <c r="F417" s="3" t="n">
        <f aca="false">E417*0.4</f>
        <v>28.132</v>
      </c>
      <c r="G417" s="18" t="n">
        <v>79.33</v>
      </c>
      <c r="H417" s="1" t="n">
        <f aca="false">G417*0.6</f>
        <v>47.598</v>
      </c>
      <c r="I417" s="13" t="n">
        <f aca="false">H417+F417</f>
        <v>75.73</v>
      </c>
      <c r="J417" s="18" t="n">
        <v>4</v>
      </c>
      <c r="K417" s="12" t="s">
        <v>16</v>
      </c>
    </row>
    <row r="418" customFormat="false" ht="12.75" hidden="false" customHeight="false" outlineLevel="0" collapsed="false">
      <c r="A418" s="1" t="s">
        <v>757</v>
      </c>
      <c r="B418" s="2" t="s">
        <v>39</v>
      </c>
      <c r="C418" s="11" t="s">
        <v>852</v>
      </c>
      <c r="D418" s="3" t="s">
        <v>853</v>
      </c>
      <c r="E418" s="1" t="n">
        <v>67.33</v>
      </c>
      <c r="F418" s="3" t="n">
        <f aca="false">E418*0.4</f>
        <v>26.932</v>
      </c>
      <c r="G418" s="18" t="n">
        <v>81.33</v>
      </c>
      <c r="H418" s="1" t="n">
        <f aca="false">G418*0.6</f>
        <v>48.798</v>
      </c>
      <c r="I418" s="13" t="n">
        <f aca="false">H418+F418</f>
        <v>75.73</v>
      </c>
      <c r="J418" s="18" t="n">
        <v>4</v>
      </c>
      <c r="K418" s="12" t="s">
        <v>16</v>
      </c>
    </row>
    <row r="419" customFormat="false" ht="12.75" hidden="false" customHeight="false" outlineLevel="0" collapsed="false">
      <c r="A419" s="1" t="s">
        <v>757</v>
      </c>
      <c r="B419" s="2" t="s">
        <v>39</v>
      </c>
      <c r="C419" s="11" t="s">
        <v>854</v>
      </c>
      <c r="D419" s="3" t="s">
        <v>855</v>
      </c>
      <c r="E419" s="1" t="n">
        <v>69.67</v>
      </c>
      <c r="F419" s="3" t="n">
        <f aca="false">E419*0.4</f>
        <v>27.868</v>
      </c>
      <c r="G419" s="18" t="n">
        <v>79</v>
      </c>
      <c r="H419" s="1" t="n">
        <f aca="false">G419*0.6</f>
        <v>47.4</v>
      </c>
      <c r="I419" s="13" t="n">
        <f aca="false">H419+F419</f>
        <v>75.268</v>
      </c>
      <c r="J419" s="18" t="n">
        <v>6</v>
      </c>
      <c r="K419" s="12" t="s">
        <v>16</v>
      </c>
    </row>
    <row r="420" customFormat="false" ht="12.75" hidden="false" customHeight="false" outlineLevel="0" collapsed="false">
      <c r="A420" s="1" t="s">
        <v>757</v>
      </c>
      <c r="B420" s="2" t="s">
        <v>39</v>
      </c>
      <c r="C420" s="11" t="s">
        <v>856</v>
      </c>
      <c r="D420" s="3" t="s">
        <v>857</v>
      </c>
      <c r="E420" s="1" t="n">
        <v>69.33</v>
      </c>
      <c r="F420" s="3" t="n">
        <f aca="false">E420*0.4</f>
        <v>27.732</v>
      </c>
      <c r="G420" s="18" t="n">
        <v>79</v>
      </c>
      <c r="H420" s="1" t="n">
        <f aca="false">G420*0.6</f>
        <v>47.4</v>
      </c>
      <c r="I420" s="13" t="n">
        <f aca="false">H420+F420</f>
        <v>75.132</v>
      </c>
      <c r="J420" s="18" t="n">
        <v>7</v>
      </c>
      <c r="K420" s="12" t="s">
        <v>16</v>
      </c>
    </row>
    <row r="421" customFormat="false" ht="12.75" hidden="false" customHeight="false" outlineLevel="0" collapsed="false">
      <c r="A421" s="1" t="s">
        <v>757</v>
      </c>
      <c r="B421" s="2" t="s">
        <v>39</v>
      </c>
      <c r="C421" s="11" t="s">
        <v>858</v>
      </c>
      <c r="D421" s="3" t="s">
        <v>859</v>
      </c>
      <c r="E421" s="1" t="n">
        <v>70.33</v>
      </c>
      <c r="F421" s="3" t="n">
        <f aca="false">E421*0.4</f>
        <v>28.132</v>
      </c>
      <c r="G421" s="18" t="n">
        <v>78</v>
      </c>
      <c r="H421" s="1" t="n">
        <f aca="false">G421*0.6</f>
        <v>46.8</v>
      </c>
      <c r="I421" s="13" t="n">
        <f aca="false">H421+F421</f>
        <v>74.932</v>
      </c>
      <c r="J421" s="18" t="n">
        <v>8</v>
      </c>
      <c r="K421" s="14"/>
    </row>
    <row r="422" customFormat="false" ht="12.75" hidden="false" customHeight="false" outlineLevel="0" collapsed="false">
      <c r="A422" s="1" t="s">
        <v>757</v>
      </c>
      <c r="B422" s="2" t="s">
        <v>39</v>
      </c>
      <c r="C422" s="11" t="s">
        <v>860</v>
      </c>
      <c r="D422" s="3" t="s">
        <v>861</v>
      </c>
      <c r="E422" s="1" t="n">
        <v>67</v>
      </c>
      <c r="F422" s="3" t="n">
        <f aca="false">E422*0.4</f>
        <v>26.8</v>
      </c>
      <c r="G422" s="18" t="n">
        <v>79.33</v>
      </c>
      <c r="H422" s="1" t="n">
        <f aca="false">G422*0.6</f>
        <v>47.598</v>
      </c>
      <c r="I422" s="13" t="n">
        <f aca="false">H422+F422</f>
        <v>74.398</v>
      </c>
      <c r="J422" s="18" t="n">
        <v>9</v>
      </c>
      <c r="K422" s="14"/>
    </row>
    <row r="423" customFormat="false" ht="12.75" hidden="false" customHeight="false" outlineLevel="0" collapsed="false">
      <c r="A423" s="1" t="s">
        <v>757</v>
      </c>
      <c r="B423" s="2" t="s">
        <v>39</v>
      </c>
      <c r="C423" s="11" t="s">
        <v>862</v>
      </c>
      <c r="D423" s="3" t="s">
        <v>863</v>
      </c>
      <c r="E423" s="1" t="n">
        <v>75</v>
      </c>
      <c r="F423" s="3" t="n">
        <f aca="false">E423*0.4</f>
        <v>30</v>
      </c>
      <c r="G423" s="18" t="n">
        <v>72.33</v>
      </c>
      <c r="H423" s="1" t="n">
        <f aca="false">G423*0.6</f>
        <v>43.398</v>
      </c>
      <c r="I423" s="13" t="n">
        <f aca="false">H423+F423</f>
        <v>73.398</v>
      </c>
      <c r="J423" s="18" t="n">
        <v>10</v>
      </c>
      <c r="K423" s="14"/>
    </row>
    <row r="424" customFormat="false" ht="12.75" hidden="false" customHeight="false" outlineLevel="0" collapsed="false">
      <c r="A424" s="1" t="s">
        <v>757</v>
      </c>
      <c r="B424" s="2" t="s">
        <v>39</v>
      </c>
      <c r="C424" s="11" t="s">
        <v>864</v>
      </c>
      <c r="D424" s="3" t="s">
        <v>865</v>
      </c>
      <c r="E424" s="1" t="n">
        <v>68.67</v>
      </c>
      <c r="F424" s="3" t="n">
        <f aca="false">E424*0.4</f>
        <v>27.468</v>
      </c>
      <c r="G424" s="18" t="n">
        <v>75</v>
      </c>
      <c r="H424" s="1" t="n">
        <f aca="false">G424*0.6</f>
        <v>45</v>
      </c>
      <c r="I424" s="13" t="n">
        <f aca="false">H424+F424</f>
        <v>72.468</v>
      </c>
      <c r="J424" s="18" t="n">
        <v>11</v>
      </c>
      <c r="K424" s="14"/>
    </row>
    <row r="425" customFormat="false" ht="12.75" hidden="false" customHeight="false" outlineLevel="0" collapsed="false">
      <c r="A425" s="1" t="s">
        <v>757</v>
      </c>
      <c r="B425" s="2" t="s">
        <v>39</v>
      </c>
      <c r="C425" s="11" t="s">
        <v>866</v>
      </c>
      <c r="D425" s="3" t="s">
        <v>867</v>
      </c>
      <c r="E425" s="1" t="n">
        <v>67.67</v>
      </c>
      <c r="F425" s="3" t="n">
        <f aca="false">E425*0.4</f>
        <v>27.068</v>
      </c>
      <c r="G425" s="18" t="n">
        <v>75.33</v>
      </c>
      <c r="H425" s="1" t="n">
        <f aca="false">G425*0.6</f>
        <v>45.198</v>
      </c>
      <c r="I425" s="13" t="n">
        <f aca="false">H425+F425</f>
        <v>72.266</v>
      </c>
      <c r="J425" s="18" t="n">
        <v>12</v>
      </c>
      <c r="K425" s="14"/>
    </row>
    <row r="426" customFormat="false" ht="12.75" hidden="false" customHeight="false" outlineLevel="0" collapsed="false">
      <c r="A426" s="1" t="s">
        <v>757</v>
      </c>
      <c r="B426" s="2" t="s">
        <v>39</v>
      </c>
      <c r="C426" s="11" t="s">
        <v>868</v>
      </c>
      <c r="D426" s="3" t="s">
        <v>869</v>
      </c>
      <c r="E426" s="1" t="n">
        <v>70.33</v>
      </c>
      <c r="F426" s="3" t="n">
        <f aca="false">E426*0.4</f>
        <v>28.132</v>
      </c>
      <c r="G426" s="18" t="n">
        <v>73</v>
      </c>
      <c r="H426" s="1" t="n">
        <f aca="false">G426*0.6</f>
        <v>43.8</v>
      </c>
      <c r="I426" s="13" t="n">
        <f aca="false">H426+F426</f>
        <v>71.932</v>
      </c>
      <c r="J426" s="18" t="n">
        <v>13</v>
      </c>
      <c r="K426" s="14"/>
    </row>
    <row r="427" customFormat="false" ht="12.75" hidden="false" customHeight="false" outlineLevel="0" collapsed="false">
      <c r="A427" s="1" t="s">
        <v>757</v>
      </c>
      <c r="B427" s="2" t="s">
        <v>39</v>
      </c>
      <c r="C427" s="11" t="s">
        <v>870</v>
      </c>
      <c r="D427" s="3" t="s">
        <v>871</v>
      </c>
      <c r="E427" s="1" t="n">
        <v>68.67</v>
      </c>
      <c r="F427" s="3" t="n">
        <f aca="false">E427*0.4</f>
        <v>27.468</v>
      </c>
      <c r="G427" s="18" t="n">
        <v>69.33</v>
      </c>
      <c r="H427" s="1" t="n">
        <f aca="false">G427*0.6</f>
        <v>41.598</v>
      </c>
      <c r="I427" s="13" t="n">
        <f aca="false">H427+F427</f>
        <v>69.066</v>
      </c>
      <c r="J427" s="18" t="n">
        <v>14</v>
      </c>
      <c r="K427" s="14"/>
    </row>
    <row r="428" customFormat="false" ht="12.75" hidden="false" customHeight="false" outlineLevel="0" collapsed="false">
      <c r="A428" s="1" t="s">
        <v>757</v>
      </c>
      <c r="B428" s="2" t="s">
        <v>39</v>
      </c>
      <c r="C428" s="11" t="s">
        <v>872</v>
      </c>
      <c r="D428" s="3" t="s">
        <v>873</v>
      </c>
      <c r="E428" s="1" t="n">
        <v>70</v>
      </c>
      <c r="F428" s="3" t="n">
        <f aca="false">E428*0.4</f>
        <v>28</v>
      </c>
      <c r="G428" s="18" t="n">
        <v>65.67</v>
      </c>
      <c r="H428" s="1" t="n">
        <f aca="false">G428*0.6</f>
        <v>39.402</v>
      </c>
      <c r="I428" s="13" t="n">
        <f aca="false">H428+F428</f>
        <v>67.402</v>
      </c>
      <c r="J428" s="18" t="n">
        <v>15</v>
      </c>
      <c r="K428" s="14"/>
    </row>
    <row r="429" customFormat="false" ht="12.75" hidden="false" customHeight="false" outlineLevel="0" collapsed="false">
      <c r="A429" s="1" t="s">
        <v>757</v>
      </c>
      <c r="B429" s="2" t="s">
        <v>39</v>
      </c>
      <c r="C429" s="11" t="s">
        <v>874</v>
      </c>
      <c r="D429" s="3" t="s">
        <v>875</v>
      </c>
      <c r="E429" s="1" t="n">
        <v>68.67</v>
      </c>
      <c r="F429" s="3" t="n">
        <f aca="false">E429*0.4</f>
        <v>27.468</v>
      </c>
      <c r="G429" s="18" t="n">
        <v>64.33</v>
      </c>
      <c r="H429" s="1" t="n">
        <f aca="false">G429*0.6</f>
        <v>38.598</v>
      </c>
      <c r="I429" s="13" t="n">
        <f aca="false">H429+F429</f>
        <v>66.066</v>
      </c>
      <c r="J429" s="18" t="n">
        <v>16</v>
      </c>
      <c r="K429" s="14"/>
    </row>
    <row r="430" customFormat="false" ht="12.75" hidden="false" customHeight="false" outlineLevel="0" collapsed="false">
      <c r="A430" s="1" t="s">
        <v>757</v>
      </c>
      <c r="B430" s="2" t="s">
        <v>39</v>
      </c>
      <c r="C430" s="11" t="s">
        <v>876</v>
      </c>
      <c r="D430" s="3" t="s">
        <v>877</v>
      </c>
      <c r="E430" s="1" t="n">
        <v>71.67</v>
      </c>
      <c r="F430" s="3" t="n">
        <f aca="false">E430*0.4</f>
        <v>28.668</v>
      </c>
      <c r="G430" s="18" t="n">
        <v>0</v>
      </c>
      <c r="H430" s="1" t="n">
        <f aca="false">G430*0.6</f>
        <v>0</v>
      </c>
      <c r="I430" s="13" t="n">
        <f aca="false">H430+F430</f>
        <v>28.668</v>
      </c>
      <c r="J430" s="18" t="n">
        <v>17</v>
      </c>
      <c r="K430" s="14"/>
    </row>
    <row r="431" customFormat="false" ht="12.75" hidden="false" customHeight="false" outlineLevel="0" collapsed="false">
      <c r="A431" s="1" t="s">
        <v>757</v>
      </c>
      <c r="B431" s="2" t="s">
        <v>39</v>
      </c>
      <c r="C431" s="11" t="s">
        <v>878</v>
      </c>
      <c r="D431" s="3" t="s">
        <v>879</v>
      </c>
      <c r="E431" s="1" t="n">
        <v>70</v>
      </c>
      <c r="F431" s="3" t="n">
        <f aca="false">E431*0.4</f>
        <v>28</v>
      </c>
      <c r="G431" s="18" t="n">
        <v>0</v>
      </c>
      <c r="H431" s="1" t="n">
        <f aca="false">G431*0.6</f>
        <v>0</v>
      </c>
      <c r="I431" s="13" t="n">
        <f aca="false">H431+F431</f>
        <v>28</v>
      </c>
      <c r="J431" s="18" t="n">
        <v>18</v>
      </c>
      <c r="K431" s="14"/>
    </row>
    <row r="432" customFormat="false" ht="12.75" hidden="false" customHeight="false" outlineLevel="0" collapsed="false">
      <c r="A432" s="1" t="s">
        <v>757</v>
      </c>
      <c r="B432" s="2" t="s">
        <v>39</v>
      </c>
      <c r="C432" s="11" t="s">
        <v>880</v>
      </c>
      <c r="D432" s="3" t="s">
        <v>881</v>
      </c>
      <c r="E432" s="1" t="n">
        <v>69.67</v>
      </c>
      <c r="F432" s="3" t="n">
        <f aca="false">E432*0.4</f>
        <v>27.868</v>
      </c>
      <c r="G432" s="18" t="n">
        <v>0</v>
      </c>
      <c r="H432" s="1" t="n">
        <f aca="false">G432*0.6</f>
        <v>0</v>
      </c>
      <c r="I432" s="13" t="n">
        <f aca="false">H432+F432</f>
        <v>27.868</v>
      </c>
      <c r="J432" s="18" t="n">
        <v>19</v>
      </c>
      <c r="K432" s="14"/>
    </row>
    <row r="433" customFormat="false" ht="12.75" hidden="false" customHeight="false" outlineLevel="0" collapsed="false">
      <c r="A433" s="1" t="s">
        <v>757</v>
      </c>
      <c r="B433" s="2" t="s">
        <v>39</v>
      </c>
      <c r="C433" s="11" t="s">
        <v>882</v>
      </c>
      <c r="D433" s="3" t="s">
        <v>883</v>
      </c>
      <c r="E433" s="1" t="n">
        <v>68</v>
      </c>
      <c r="F433" s="3" t="n">
        <f aca="false">E433*0.4</f>
        <v>27.2</v>
      </c>
      <c r="G433" s="18" t="n">
        <v>0</v>
      </c>
      <c r="H433" s="1" t="n">
        <f aca="false">G433*0.6</f>
        <v>0</v>
      </c>
      <c r="I433" s="13" t="n">
        <f aca="false">H433+F433</f>
        <v>27.2</v>
      </c>
      <c r="J433" s="18" t="n">
        <v>20</v>
      </c>
      <c r="K433" s="14"/>
    </row>
    <row r="434" customFormat="false" ht="12.75" hidden="false" customHeight="false" outlineLevel="0" collapsed="false">
      <c r="A434" s="1" t="s">
        <v>757</v>
      </c>
      <c r="B434" s="2" t="s">
        <v>39</v>
      </c>
      <c r="C434" s="11" t="s">
        <v>884</v>
      </c>
      <c r="D434" s="3" t="s">
        <v>885</v>
      </c>
      <c r="E434" s="1" t="n">
        <v>67</v>
      </c>
      <c r="F434" s="3" t="n">
        <f aca="false">E434*0.4</f>
        <v>26.8</v>
      </c>
      <c r="G434" s="18" t="n">
        <v>0</v>
      </c>
      <c r="H434" s="1" t="n">
        <f aca="false">G434*0.6</f>
        <v>0</v>
      </c>
      <c r="I434" s="13" t="n">
        <f aca="false">H434+F434</f>
        <v>26.8</v>
      </c>
      <c r="J434" s="18" t="n">
        <v>21</v>
      </c>
      <c r="K434" s="14"/>
    </row>
    <row r="435" customFormat="false" ht="12.75" hidden="false" customHeight="false" outlineLevel="0" collapsed="false">
      <c r="A435" s="1" t="s">
        <v>757</v>
      </c>
      <c r="B435" s="2" t="s">
        <v>70</v>
      </c>
      <c r="C435" s="11" t="s">
        <v>886</v>
      </c>
      <c r="D435" s="3" t="s">
        <v>887</v>
      </c>
      <c r="E435" s="1" t="n">
        <v>69</v>
      </c>
      <c r="F435" s="3" t="n">
        <f aca="false">E435*0.4</f>
        <v>27.6</v>
      </c>
      <c r="G435" s="18" t="n">
        <v>84.67</v>
      </c>
      <c r="H435" s="1" t="n">
        <f aca="false">G435*0.6</f>
        <v>50.802</v>
      </c>
      <c r="I435" s="13" t="n">
        <f aca="false">H435+F435</f>
        <v>78.402</v>
      </c>
      <c r="J435" s="3" t="n">
        <v>1</v>
      </c>
      <c r="K435" s="12" t="s">
        <v>16</v>
      </c>
    </row>
    <row r="436" customFormat="false" ht="12.75" hidden="false" customHeight="false" outlineLevel="0" collapsed="false">
      <c r="A436" s="1" t="s">
        <v>757</v>
      </c>
      <c r="B436" s="2" t="s">
        <v>70</v>
      </c>
      <c r="C436" s="11" t="s">
        <v>888</v>
      </c>
      <c r="D436" s="3" t="s">
        <v>889</v>
      </c>
      <c r="E436" s="1" t="n">
        <v>70.33</v>
      </c>
      <c r="F436" s="3" t="n">
        <f aca="false">E436*0.4</f>
        <v>28.132</v>
      </c>
      <c r="G436" s="18" t="n">
        <v>77.67</v>
      </c>
      <c r="H436" s="1" t="n">
        <f aca="false">G436*0.6</f>
        <v>46.602</v>
      </c>
      <c r="I436" s="13" t="n">
        <f aca="false">H436+F436</f>
        <v>74.734</v>
      </c>
      <c r="J436" s="18" t="n">
        <v>2</v>
      </c>
      <c r="K436" s="12" t="s">
        <v>16</v>
      </c>
    </row>
    <row r="437" customFormat="false" ht="12.75" hidden="false" customHeight="false" outlineLevel="0" collapsed="false">
      <c r="A437" s="1" t="s">
        <v>757</v>
      </c>
      <c r="B437" s="2" t="s">
        <v>70</v>
      </c>
      <c r="C437" s="11" t="s">
        <v>890</v>
      </c>
      <c r="D437" s="3" t="s">
        <v>891</v>
      </c>
      <c r="E437" s="1" t="n">
        <v>70.33</v>
      </c>
      <c r="F437" s="3" t="n">
        <f aca="false">E437*0.4</f>
        <v>28.132</v>
      </c>
      <c r="G437" s="18" t="n">
        <v>77.33</v>
      </c>
      <c r="H437" s="1" t="n">
        <f aca="false">G437*0.6</f>
        <v>46.398</v>
      </c>
      <c r="I437" s="13" t="n">
        <f aca="false">H437+F437</f>
        <v>74.53</v>
      </c>
      <c r="J437" s="3" t="n">
        <v>3</v>
      </c>
      <c r="K437" s="12" t="s">
        <v>16</v>
      </c>
    </row>
    <row r="438" customFormat="false" ht="12.75" hidden="false" customHeight="false" outlineLevel="0" collapsed="false">
      <c r="A438" s="1" t="s">
        <v>757</v>
      </c>
      <c r="B438" s="2" t="s">
        <v>70</v>
      </c>
      <c r="C438" s="11" t="s">
        <v>892</v>
      </c>
      <c r="D438" s="3" t="s">
        <v>893</v>
      </c>
      <c r="E438" s="1" t="n">
        <v>66.33</v>
      </c>
      <c r="F438" s="3" t="n">
        <f aca="false">E438*0.4</f>
        <v>26.532</v>
      </c>
      <c r="G438" s="18" t="n">
        <v>79.33</v>
      </c>
      <c r="H438" s="1" t="n">
        <f aca="false">G438*0.6</f>
        <v>47.598</v>
      </c>
      <c r="I438" s="13" t="n">
        <f aca="false">H438+F438</f>
        <v>74.13</v>
      </c>
      <c r="J438" s="18" t="n">
        <v>4</v>
      </c>
      <c r="K438" s="12" t="s">
        <v>16</v>
      </c>
    </row>
    <row r="439" customFormat="false" ht="12.75" hidden="false" customHeight="false" outlineLevel="0" collapsed="false">
      <c r="A439" s="1" t="s">
        <v>757</v>
      </c>
      <c r="B439" s="2" t="s">
        <v>70</v>
      </c>
      <c r="C439" s="11" t="s">
        <v>894</v>
      </c>
      <c r="D439" s="3" t="s">
        <v>895</v>
      </c>
      <c r="E439" s="1" t="n">
        <v>65.33</v>
      </c>
      <c r="F439" s="3" t="n">
        <f aca="false">E439*0.4</f>
        <v>26.132</v>
      </c>
      <c r="G439" s="18" t="n">
        <v>78</v>
      </c>
      <c r="H439" s="1" t="n">
        <f aca="false">G439*0.6</f>
        <v>46.8</v>
      </c>
      <c r="I439" s="13" t="n">
        <f aca="false">H439+F439</f>
        <v>72.932</v>
      </c>
      <c r="J439" s="3" t="n">
        <v>5</v>
      </c>
      <c r="K439" s="12" t="s">
        <v>16</v>
      </c>
    </row>
    <row r="440" customFormat="false" ht="12.75" hidden="false" customHeight="false" outlineLevel="0" collapsed="false">
      <c r="A440" s="1" t="s">
        <v>757</v>
      </c>
      <c r="B440" s="2" t="s">
        <v>70</v>
      </c>
      <c r="C440" s="11" t="s">
        <v>896</v>
      </c>
      <c r="D440" s="3" t="s">
        <v>897</v>
      </c>
      <c r="E440" s="1" t="n">
        <v>69.67</v>
      </c>
      <c r="F440" s="3" t="n">
        <f aca="false">E440*0.4</f>
        <v>27.868</v>
      </c>
      <c r="G440" s="18" t="n">
        <v>75</v>
      </c>
      <c r="H440" s="1" t="n">
        <f aca="false">G440*0.6</f>
        <v>45</v>
      </c>
      <c r="I440" s="13" t="n">
        <f aca="false">H440+F440</f>
        <v>72.868</v>
      </c>
      <c r="J440" s="18" t="n">
        <v>6</v>
      </c>
      <c r="K440" s="12" t="s">
        <v>16</v>
      </c>
    </row>
    <row r="441" customFormat="false" ht="12.75" hidden="false" customHeight="false" outlineLevel="0" collapsed="false">
      <c r="A441" s="1" t="s">
        <v>757</v>
      </c>
      <c r="B441" s="2" t="s">
        <v>70</v>
      </c>
      <c r="C441" s="11" t="s">
        <v>898</v>
      </c>
      <c r="D441" s="3" t="s">
        <v>899</v>
      </c>
      <c r="E441" s="1" t="n">
        <v>69</v>
      </c>
      <c r="F441" s="3" t="n">
        <f aca="false">E441*0.4</f>
        <v>27.6</v>
      </c>
      <c r="G441" s="18" t="n">
        <v>75.33</v>
      </c>
      <c r="H441" s="1" t="n">
        <f aca="false">G441*0.6</f>
        <v>45.198</v>
      </c>
      <c r="I441" s="13" t="n">
        <f aca="false">H441+F441</f>
        <v>72.798</v>
      </c>
      <c r="J441" s="3" t="n">
        <v>7</v>
      </c>
      <c r="K441" s="12" t="s">
        <v>16</v>
      </c>
    </row>
    <row r="442" s="1" customFormat="true" ht="12.75" hidden="false" customHeight="false" outlineLevel="0" collapsed="false">
      <c r="A442" s="1" t="s">
        <v>757</v>
      </c>
      <c r="B442" s="2" t="s">
        <v>70</v>
      </c>
      <c r="C442" s="11" t="s">
        <v>900</v>
      </c>
      <c r="D442" s="3" t="s">
        <v>901</v>
      </c>
      <c r="E442" s="1" t="n">
        <v>60.33</v>
      </c>
      <c r="F442" s="3" t="n">
        <f aca="false">E442*0.4</f>
        <v>24.132</v>
      </c>
      <c r="G442" s="1" t="n">
        <v>78</v>
      </c>
      <c r="H442" s="1" t="n">
        <f aca="false">G442*0.6</f>
        <v>46.8</v>
      </c>
      <c r="I442" s="13" t="n">
        <f aca="false">H442+F442</f>
        <v>70.932</v>
      </c>
      <c r="J442" s="18" t="n">
        <v>8</v>
      </c>
      <c r="K442" s="14"/>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row>
    <row r="443" customFormat="false" ht="12.75" hidden="false" customHeight="false" outlineLevel="0" collapsed="false">
      <c r="A443" s="1" t="s">
        <v>757</v>
      </c>
      <c r="B443" s="2" t="s">
        <v>70</v>
      </c>
      <c r="C443" s="11" t="s">
        <v>902</v>
      </c>
      <c r="D443" s="3" t="s">
        <v>903</v>
      </c>
      <c r="E443" s="1" t="n">
        <v>65.33</v>
      </c>
      <c r="F443" s="3" t="n">
        <f aca="false">E443*0.4</f>
        <v>26.132</v>
      </c>
      <c r="G443" s="18" t="n">
        <v>74</v>
      </c>
      <c r="H443" s="1" t="n">
        <f aca="false">G443*0.6</f>
        <v>44.4</v>
      </c>
      <c r="I443" s="13" t="n">
        <f aca="false">H443+F443</f>
        <v>70.532</v>
      </c>
      <c r="J443" s="3" t="n">
        <v>9</v>
      </c>
      <c r="K443" s="14"/>
    </row>
    <row r="444" customFormat="false" ht="12.75" hidden="false" customHeight="false" outlineLevel="0" collapsed="false">
      <c r="A444" s="1" t="s">
        <v>757</v>
      </c>
      <c r="B444" s="2" t="s">
        <v>70</v>
      </c>
      <c r="C444" s="11" t="s">
        <v>904</v>
      </c>
      <c r="D444" s="3" t="s">
        <v>905</v>
      </c>
      <c r="E444" s="1" t="n">
        <v>63.33</v>
      </c>
      <c r="F444" s="3" t="n">
        <f aca="false">E444*0.4</f>
        <v>25.332</v>
      </c>
      <c r="G444" s="18" t="n">
        <v>75</v>
      </c>
      <c r="H444" s="1" t="n">
        <f aca="false">G444*0.6</f>
        <v>45</v>
      </c>
      <c r="I444" s="13" t="n">
        <f aca="false">H444+F444</f>
        <v>70.332</v>
      </c>
      <c r="J444" s="18" t="n">
        <v>10</v>
      </c>
      <c r="K444" s="14"/>
    </row>
    <row r="445" customFormat="false" ht="12.75" hidden="false" customHeight="false" outlineLevel="0" collapsed="false">
      <c r="A445" s="1" t="s">
        <v>757</v>
      </c>
      <c r="B445" s="2" t="s">
        <v>70</v>
      </c>
      <c r="C445" s="11" t="s">
        <v>906</v>
      </c>
      <c r="D445" s="3" t="s">
        <v>907</v>
      </c>
      <c r="E445" s="1" t="n">
        <v>63.67</v>
      </c>
      <c r="F445" s="3" t="n">
        <f aca="false">E445*0.4</f>
        <v>25.468</v>
      </c>
      <c r="G445" s="18" t="n">
        <v>74.67</v>
      </c>
      <c r="H445" s="1" t="n">
        <f aca="false">G445*0.6</f>
        <v>44.802</v>
      </c>
      <c r="I445" s="13" t="n">
        <f aca="false">H445+F445</f>
        <v>70.27</v>
      </c>
      <c r="J445" s="3" t="n">
        <v>11</v>
      </c>
      <c r="K445" s="14"/>
    </row>
    <row r="446" customFormat="false" ht="12.75" hidden="false" customHeight="false" outlineLevel="0" collapsed="false">
      <c r="A446" s="1" t="s">
        <v>757</v>
      </c>
      <c r="B446" s="2" t="s">
        <v>70</v>
      </c>
      <c r="C446" s="11" t="s">
        <v>908</v>
      </c>
      <c r="D446" s="3" t="s">
        <v>909</v>
      </c>
      <c r="E446" s="1" t="n">
        <v>63</v>
      </c>
      <c r="F446" s="3" t="n">
        <f aca="false">E446*0.4</f>
        <v>25.2</v>
      </c>
      <c r="G446" s="18" t="n">
        <v>74.67</v>
      </c>
      <c r="H446" s="1" t="n">
        <f aca="false">G446*0.6</f>
        <v>44.802</v>
      </c>
      <c r="I446" s="13" t="n">
        <f aca="false">H446+F446</f>
        <v>70.002</v>
      </c>
      <c r="J446" s="18" t="n">
        <v>12</v>
      </c>
      <c r="K446" s="14"/>
    </row>
    <row r="447" customFormat="false" ht="12.75" hidden="false" customHeight="false" outlineLevel="0" collapsed="false">
      <c r="A447" s="1" t="s">
        <v>757</v>
      </c>
      <c r="B447" s="2" t="s">
        <v>70</v>
      </c>
      <c r="C447" s="11" t="s">
        <v>910</v>
      </c>
      <c r="D447" s="3" t="s">
        <v>911</v>
      </c>
      <c r="E447" s="1" t="n">
        <v>61</v>
      </c>
      <c r="F447" s="3" t="n">
        <f aca="false">E447*0.4</f>
        <v>24.4</v>
      </c>
      <c r="G447" s="18" t="n">
        <v>75.67</v>
      </c>
      <c r="H447" s="1" t="n">
        <f aca="false">G447*0.6</f>
        <v>45.402</v>
      </c>
      <c r="I447" s="13" t="n">
        <f aca="false">H447+F447</f>
        <v>69.802</v>
      </c>
      <c r="J447" s="3" t="n">
        <v>13</v>
      </c>
      <c r="K447" s="14"/>
    </row>
    <row r="448" customFormat="false" ht="12.75" hidden="false" customHeight="false" outlineLevel="0" collapsed="false">
      <c r="A448" s="1" t="s">
        <v>757</v>
      </c>
      <c r="B448" s="2" t="s">
        <v>70</v>
      </c>
      <c r="C448" s="11" t="s">
        <v>912</v>
      </c>
      <c r="D448" s="3" t="s">
        <v>913</v>
      </c>
      <c r="E448" s="1" t="n">
        <v>65.67</v>
      </c>
      <c r="F448" s="3" t="n">
        <f aca="false">E448*0.4</f>
        <v>26.268</v>
      </c>
      <c r="G448" s="18" t="n">
        <v>70.33</v>
      </c>
      <c r="H448" s="1" t="n">
        <f aca="false">G448*0.6</f>
        <v>42.198</v>
      </c>
      <c r="I448" s="13" t="n">
        <f aca="false">H448+F448</f>
        <v>68.466</v>
      </c>
      <c r="J448" s="18" t="n">
        <v>14</v>
      </c>
      <c r="K448" s="14"/>
    </row>
    <row r="449" customFormat="false" ht="12.75" hidden="false" customHeight="false" outlineLevel="0" collapsed="false">
      <c r="A449" s="1" t="s">
        <v>757</v>
      </c>
      <c r="B449" s="2" t="s">
        <v>70</v>
      </c>
      <c r="C449" s="11" t="s">
        <v>914</v>
      </c>
      <c r="D449" s="3" t="s">
        <v>915</v>
      </c>
      <c r="E449" s="1" t="n">
        <v>61.33</v>
      </c>
      <c r="F449" s="3" t="n">
        <f aca="false">E449*0.4</f>
        <v>24.532</v>
      </c>
      <c r="G449" s="18" t="n">
        <v>71</v>
      </c>
      <c r="H449" s="1" t="n">
        <f aca="false">G449*0.6</f>
        <v>42.6</v>
      </c>
      <c r="I449" s="13" t="n">
        <f aca="false">H449+F449</f>
        <v>67.132</v>
      </c>
      <c r="J449" s="3" t="n">
        <v>15</v>
      </c>
      <c r="K449" s="14"/>
    </row>
    <row r="450" customFormat="false" ht="12.75" hidden="false" customHeight="false" outlineLevel="0" collapsed="false">
      <c r="A450" s="1" t="s">
        <v>757</v>
      </c>
      <c r="B450" s="2" t="s">
        <v>70</v>
      </c>
      <c r="C450" s="11" t="s">
        <v>916</v>
      </c>
      <c r="D450" s="3" t="s">
        <v>917</v>
      </c>
      <c r="E450" s="1" t="n">
        <v>60.67</v>
      </c>
      <c r="F450" s="3" t="n">
        <f aca="false">E450*0.4</f>
        <v>24.268</v>
      </c>
      <c r="G450" s="18" t="n">
        <v>69</v>
      </c>
      <c r="H450" s="1" t="n">
        <f aca="false">G450*0.6</f>
        <v>41.4</v>
      </c>
      <c r="I450" s="13" t="n">
        <f aca="false">H450+F450</f>
        <v>65.668</v>
      </c>
      <c r="J450" s="18" t="n">
        <v>16</v>
      </c>
      <c r="K450" s="14"/>
    </row>
    <row r="451" customFormat="false" ht="12.75" hidden="false" customHeight="false" outlineLevel="0" collapsed="false">
      <c r="A451" s="1" t="s">
        <v>757</v>
      </c>
      <c r="B451" s="2" t="s">
        <v>70</v>
      </c>
      <c r="C451" s="11" t="s">
        <v>918</v>
      </c>
      <c r="D451" s="3" t="s">
        <v>919</v>
      </c>
      <c r="E451" s="1" t="n">
        <v>70</v>
      </c>
      <c r="F451" s="3" t="n">
        <f aca="false">E451*0.4</f>
        <v>28</v>
      </c>
      <c r="G451" s="18" t="n">
        <v>0</v>
      </c>
      <c r="H451" s="1" t="n">
        <f aca="false">G451*0.6</f>
        <v>0</v>
      </c>
      <c r="I451" s="13" t="n">
        <f aca="false">H451+F451</f>
        <v>28</v>
      </c>
      <c r="J451" s="3" t="n">
        <v>17</v>
      </c>
      <c r="K451" s="14"/>
    </row>
    <row r="452" customFormat="false" ht="12.75" hidden="false" customHeight="false" outlineLevel="0" collapsed="false">
      <c r="A452" s="1" t="s">
        <v>757</v>
      </c>
      <c r="B452" s="2" t="s">
        <v>70</v>
      </c>
      <c r="C452" s="11" t="s">
        <v>920</v>
      </c>
      <c r="D452" s="3" t="s">
        <v>921</v>
      </c>
      <c r="E452" s="1" t="n">
        <v>68.67</v>
      </c>
      <c r="F452" s="3" t="n">
        <f aca="false">E452*0.4</f>
        <v>27.468</v>
      </c>
      <c r="G452" s="18" t="n">
        <v>0</v>
      </c>
      <c r="H452" s="1" t="n">
        <f aca="false">G452*0.6</f>
        <v>0</v>
      </c>
      <c r="I452" s="13" t="n">
        <f aca="false">H452+F452</f>
        <v>27.468</v>
      </c>
      <c r="J452" s="18" t="n">
        <v>18</v>
      </c>
      <c r="K452" s="14"/>
    </row>
    <row r="453" customFormat="false" ht="12.75" hidden="false" customHeight="false" outlineLevel="0" collapsed="false">
      <c r="A453" s="1" t="s">
        <v>757</v>
      </c>
      <c r="B453" s="2" t="s">
        <v>70</v>
      </c>
      <c r="C453" s="11" t="s">
        <v>922</v>
      </c>
      <c r="D453" s="3" t="s">
        <v>923</v>
      </c>
      <c r="E453" s="1" t="n">
        <v>62</v>
      </c>
      <c r="F453" s="3" t="n">
        <f aca="false">E453*0.4</f>
        <v>24.8</v>
      </c>
      <c r="G453" s="18" t="n">
        <v>0</v>
      </c>
      <c r="H453" s="1" t="n">
        <f aca="false">G453*0.6</f>
        <v>0</v>
      </c>
      <c r="I453" s="13" t="n">
        <f aca="false">H453+F453</f>
        <v>24.8</v>
      </c>
      <c r="J453" s="3" t="n">
        <v>19</v>
      </c>
      <c r="K453" s="14"/>
    </row>
    <row r="454" customFormat="false" ht="12.75" hidden="false" customHeight="false" outlineLevel="0" collapsed="false">
      <c r="A454" s="1" t="s">
        <v>757</v>
      </c>
      <c r="B454" s="2" t="s">
        <v>70</v>
      </c>
      <c r="C454" s="11" t="s">
        <v>924</v>
      </c>
      <c r="D454" s="3" t="s">
        <v>925</v>
      </c>
      <c r="E454" s="1" t="n">
        <v>61</v>
      </c>
      <c r="F454" s="3" t="n">
        <f aca="false">E454*0.4</f>
        <v>24.4</v>
      </c>
      <c r="G454" s="18" t="n">
        <v>0</v>
      </c>
      <c r="H454" s="1" t="n">
        <f aca="false">G454*0.6</f>
        <v>0</v>
      </c>
      <c r="I454" s="13" t="n">
        <f aca="false">H454+F454</f>
        <v>24.4</v>
      </c>
      <c r="J454" s="18" t="n">
        <v>20</v>
      </c>
      <c r="K454" s="14"/>
    </row>
    <row r="455" s="17" customFormat="true" ht="12.75" hidden="false" customHeight="false" outlineLevel="0" collapsed="false">
      <c r="A455" s="1" t="s">
        <v>757</v>
      </c>
      <c r="B455" s="2" t="s">
        <v>70</v>
      </c>
      <c r="C455" s="11" t="s">
        <v>926</v>
      </c>
      <c r="D455" s="3" t="s">
        <v>927</v>
      </c>
      <c r="E455" s="1" t="n">
        <v>61</v>
      </c>
      <c r="F455" s="3" t="n">
        <f aca="false">E455*0.4</f>
        <v>24.4</v>
      </c>
      <c r="G455" s="18" t="n">
        <v>0</v>
      </c>
      <c r="H455" s="1" t="n">
        <f aca="false">G455*0.6</f>
        <v>0</v>
      </c>
      <c r="I455" s="13" t="n">
        <f aca="false">H455+F455</f>
        <v>24.4</v>
      </c>
      <c r="J455" s="3" t="n">
        <v>21</v>
      </c>
      <c r="K455" s="14"/>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row>
    <row r="456" customFormat="false" ht="12.75" hidden="false" customHeight="false" outlineLevel="0" collapsed="false">
      <c r="A456" s="1" t="s">
        <v>757</v>
      </c>
      <c r="B456" s="2" t="s">
        <v>145</v>
      </c>
      <c r="C456" s="11" t="s">
        <v>928</v>
      </c>
      <c r="D456" s="3" t="s">
        <v>929</v>
      </c>
      <c r="E456" s="1" t="n">
        <v>70.33</v>
      </c>
      <c r="F456" s="3" t="n">
        <f aca="false">E456*0.4</f>
        <v>28.132</v>
      </c>
      <c r="G456" s="1" t="n">
        <v>87.33</v>
      </c>
      <c r="H456" s="1" t="n">
        <f aca="false">G456*0.6</f>
        <v>52.398</v>
      </c>
      <c r="I456" s="13" t="n">
        <f aca="false">H456+F456</f>
        <v>80.53</v>
      </c>
      <c r="J456" s="18" t="n">
        <v>1</v>
      </c>
      <c r="K456" s="12" t="s">
        <v>16</v>
      </c>
    </row>
    <row r="457" customFormat="false" ht="12.75" hidden="false" customHeight="false" outlineLevel="0" collapsed="false">
      <c r="A457" s="1" t="s">
        <v>757</v>
      </c>
      <c r="B457" s="2" t="s">
        <v>145</v>
      </c>
      <c r="C457" s="11" t="s">
        <v>930</v>
      </c>
      <c r="D457" s="3" t="s">
        <v>931</v>
      </c>
      <c r="E457" s="1" t="n">
        <v>68.33</v>
      </c>
      <c r="F457" s="3" t="n">
        <f aca="false">E457*0.4</f>
        <v>27.332</v>
      </c>
      <c r="G457" s="1" t="n">
        <v>84.33</v>
      </c>
      <c r="H457" s="1" t="n">
        <f aca="false">G457*0.6</f>
        <v>50.598</v>
      </c>
      <c r="I457" s="13" t="n">
        <f aca="false">H457+F457</f>
        <v>77.93</v>
      </c>
      <c r="J457" s="18" t="n">
        <v>2</v>
      </c>
      <c r="K457" s="12" t="s">
        <v>16</v>
      </c>
    </row>
    <row r="458" customFormat="false" ht="12.75" hidden="false" customHeight="false" outlineLevel="0" collapsed="false">
      <c r="A458" s="1" t="s">
        <v>757</v>
      </c>
      <c r="B458" s="2" t="s">
        <v>145</v>
      </c>
      <c r="C458" s="11" t="s">
        <v>932</v>
      </c>
      <c r="D458" s="3" t="s">
        <v>933</v>
      </c>
      <c r="E458" s="1" t="n">
        <v>69</v>
      </c>
      <c r="F458" s="3" t="n">
        <f aca="false">E458*0.4</f>
        <v>27.6</v>
      </c>
      <c r="G458" s="1" t="n">
        <v>83</v>
      </c>
      <c r="H458" s="1" t="n">
        <f aca="false">G458*0.6</f>
        <v>49.8</v>
      </c>
      <c r="I458" s="13" t="n">
        <f aca="false">H458+F458</f>
        <v>77.4</v>
      </c>
      <c r="J458" s="18" t="n">
        <v>3</v>
      </c>
      <c r="K458" s="12" t="s">
        <v>16</v>
      </c>
    </row>
    <row r="459" customFormat="false" ht="12.75" hidden="false" customHeight="false" outlineLevel="0" collapsed="false">
      <c r="A459" s="1" t="s">
        <v>757</v>
      </c>
      <c r="B459" s="2" t="s">
        <v>145</v>
      </c>
      <c r="C459" s="11" t="s">
        <v>934</v>
      </c>
      <c r="D459" s="3" t="s">
        <v>935</v>
      </c>
      <c r="E459" s="1" t="n">
        <v>66.33</v>
      </c>
      <c r="F459" s="3" t="n">
        <f aca="false">E459*0.4</f>
        <v>26.532</v>
      </c>
      <c r="G459" s="1" t="n">
        <v>83.67</v>
      </c>
      <c r="H459" s="1" t="n">
        <f aca="false">G459*0.6</f>
        <v>50.202</v>
      </c>
      <c r="I459" s="13" t="n">
        <f aca="false">H459+F459</f>
        <v>76.734</v>
      </c>
      <c r="J459" s="18" t="n">
        <v>4</v>
      </c>
      <c r="K459" s="12" t="s">
        <v>16</v>
      </c>
    </row>
    <row r="460" customFormat="false" ht="12.75" hidden="false" customHeight="false" outlineLevel="0" collapsed="false">
      <c r="A460" s="1" t="s">
        <v>757</v>
      </c>
      <c r="B460" s="2" t="s">
        <v>145</v>
      </c>
      <c r="C460" s="11" t="s">
        <v>936</v>
      </c>
      <c r="D460" s="3" t="s">
        <v>937</v>
      </c>
      <c r="E460" s="1" t="n">
        <v>61.33</v>
      </c>
      <c r="F460" s="3" t="n">
        <f aca="false">E460*0.4</f>
        <v>24.532</v>
      </c>
      <c r="G460" s="1" t="n">
        <v>87</v>
      </c>
      <c r="H460" s="1" t="n">
        <f aca="false">G460*0.6</f>
        <v>52.2</v>
      </c>
      <c r="I460" s="13" t="n">
        <f aca="false">H460+F460</f>
        <v>76.732</v>
      </c>
      <c r="J460" s="18" t="n">
        <v>4</v>
      </c>
      <c r="K460" s="12" t="s">
        <v>16</v>
      </c>
    </row>
    <row r="461" customFormat="false" ht="12.75" hidden="false" customHeight="false" outlineLevel="0" collapsed="false">
      <c r="A461" s="1" t="s">
        <v>757</v>
      </c>
      <c r="B461" s="2" t="s">
        <v>145</v>
      </c>
      <c r="C461" s="11" t="s">
        <v>938</v>
      </c>
      <c r="D461" s="3" t="s">
        <v>939</v>
      </c>
      <c r="E461" s="1" t="n">
        <v>62</v>
      </c>
      <c r="F461" s="3" t="n">
        <f aca="false">E461*0.4</f>
        <v>24.8</v>
      </c>
      <c r="G461" s="1" t="n">
        <v>83.33</v>
      </c>
      <c r="H461" s="1" t="n">
        <f aca="false">G461*0.6</f>
        <v>49.998</v>
      </c>
      <c r="I461" s="13" t="n">
        <f aca="false">H461+F461</f>
        <v>74.798</v>
      </c>
      <c r="J461" s="18" t="n">
        <v>6</v>
      </c>
      <c r="K461" s="12" t="s">
        <v>16</v>
      </c>
    </row>
    <row r="462" customFormat="false" ht="12.75" hidden="false" customHeight="false" outlineLevel="0" collapsed="false">
      <c r="A462" s="1" t="s">
        <v>757</v>
      </c>
      <c r="B462" s="2" t="s">
        <v>145</v>
      </c>
      <c r="C462" s="11" t="s">
        <v>940</v>
      </c>
      <c r="D462" s="3" t="s">
        <v>941</v>
      </c>
      <c r="E462" s="1" t="n">
        <v>64.33</v>
      </c>
      <c r="F462" s="3" t="n">
        <f aca="false">E462*0.4</f>
        <v>25.732</v>
      </c>
      <c r="G462" s="1" t="n">
        <v>81.67</v>
      </c>
      <c r="H462" s="1" t="n">
        <f aca="false">G462*0.6</f>
        <v>49.002</v>
      </c>
      <c r="I462" s="13" t="n">
        <f aca="false">H462+F462</f>
        <v>74.734</v>
      </c>
      <c r="J462" s="18" t="n">
        <v>7</v>
      </c>
      <c r="K462" s="12" t="s">
        <v>16</v>
      </c>
    </row>
    <row r="463" customFormat="false" ht="12.75" hidden="false" customHeight="false" outlineLevel="0" collapsed="false">
      <c r="A463" s="1" t="s">
        <v>757</v>
      </c>
      <c r="B463" s="2" t="s">
        <v>145</v>
      </c>
      <c r="C463" s="11" t="s">
        <v>942</v>
      </c>
      <c r="D463" s="3" t="s">
        <v>943</v>
      </c>
      <c r="E463" s="1" t="n">
        <v>64</v>
      </c>
      <c r="F463" s="3" t="n">
        <f aca="false">E463*0.4</f>
        <v>25.6</v>
      </c>
      <c r="G463" s="1" t="n">
        <v>79.33</v>
      </c>
      <c r="H463" s="1" t="n">
        <f aca="false">G463*0.6</f>
        <v>47.598</v>
      </c>
      <c r="I463" s="13" t="n">
        <f aca="false">H463+F463</f>
        <v>73.198</v>
      </c>
      <c r="J463" s="18" t="n">
        <v>8</v>
      </c>
      <c r="K463" s="14"/>
    </row>
    <row r="464" customFormat="false" ht="12.75" hidden="false" customHeight="false" outlineLevel="0" collapsed="false">
      <c r="A464" s="1" t="s">
        <v>757</v>
      </c>
      <c r="B464" s="2" t="s">
        <v>145</v>
      </c>
      <c r="C464" s="11" t="s">
        <v>944</v>
      </c>
      <c r="D464" s="3" t="s">
        <v>945</v>
      </c>
      <c r="E464" s="1" t="n">
        <v>60.33</v>
      </c>
      <c r="F464" s="3" t="n">
        <f aca="false">E464*0.4</f>
        <v>24.132</v>
      </c>
      <c r="G464" s="1" t="n">
        <v>81.67</v>
      </c>
      <c r="H464" s="1" t="n">
        <f aca="false">G464*0.6</f>
        <v>49.002</v>
      </c>
      <c r="I464" s="13" t="n">
        <f aca="false">H464+F464</f>
        <v>73.134</v>
      </c>
      <c r="J464" s="18" t="n">
        <v>9</v>
      </c>
      <c r="K464" s="14"/>
    </row>
    <row r="465" customFormat="false" ht="12.75" hidden="false" customHeight="false" outlineLevel="0" collapsed="false">
      <c r="A465" s="1" t="s">
        <v>757</v>
      </c>
      <c r="B465" s="2" t="s">
        <v>145</v>
      </c>
      <c r="C465" s="11" t="s">
        <v>946</v>
      </c>
      <c r="D465" s="3" t="s">
        <v>947</v>
      </c>
      <c r="E465" s="1" t="n">
        <v>60</v>
      </c>
      <c r="F465" s="3" t="n">
        <f aca="false">E465*0.4</f>
        <v>24</v>
      </c>
      <c r="G465" s="1" t="n">
        <v>79.67</v>
      </c>
      <c r="H465" s="1" t="n">
        <f aca="false">G465*0.6</f>
        <v>47.802</v>
      </c>
      <c r="I465" s="13" t="n">
        <f aca="false">H465+F465</f>
        <v>71.802</v>
      </c>
      <c r="J465" s="18" t="n">
        <v>10</v>
      </c>
      <c r="K465" s="14"/>
    </row>
    <row r="466" customFormat="false" ht="12.75" hidden="false" customHeight="false" outlineLevel="0" collapsed="false">
      <c r="A466" s="1" t="s">
        <v>757</v>
      </c>
      <c r="B466" s="2" t="s">
        <v>145</v>
      </c>
      <c r="C466" s="11" t="s">
        <v>948</v>
      </c>
      <c r="D466" s="3" t="s">
        <v>949</v>
      </c>
      <c r="E466" s="1" t="n">
        <v>59</v>
      </c>
      <c r="F466" s="3" t="n">
        <f aca="false">E466*0.4</f>
        <v>23.6</v>
      </c>
      <c r="G466" s="1" t="n">
        <v>80</v>
      </c>
      <c r="H466" s="1" t="n">
        <f aca="false">G466*0.6</f>
        <v>48</v>
      </c>
      <c r="I466" s="13" t="n">
        <f aca="false">H466+F466</f>
        <v>71.6</v>
      </c>
      <c r="J466" s="18" t="n">
        <v>11</v>
      </c>
      <c r="K466" s="14"/>
    </row>
    <row r="467" customFormat="false" ht="12.75" hidden="false" customHeight="false" outlineLevel="0" collapsed="false">
      <c r="A467" s="1" t="s">
        <v>757</v>
      </c>
      <c r="B467" s="2" t="s">
        <v>145</v>
      </c>
      <c r="C467" s="11" t="s">
        <v>950</v>
      </c>
      <c r="D467" s="3" t="s">
        <v>951</v>
      </c>
      <c r="E467" s="1" t="n">
        <v>66</v>
      </c>
      <c r="F467" s="3" t="n">
        <f aca="false">E467*0.4</f>
        <v>26.4</v>
      </c>
      <c r="G467" s="1" t="n">
        <v>75.33</v>
      </c>
      <c r="H467" s="1" t="n">
        <f aca="false">G467*0.6</f>
        <v>45.198</v>
      </c>
      <c r="I467" s="13" t="n">
        <f aca="false">H467+F467</f>
        <v>71.598</v>
      </c>
      <c r="J467" s="18" t="n">
        <v>12</v>
      </c>
      <c r="K467" s="14"/>
    </row>
    <row r="468" customFormat="false" ht="12.75" hidden="false" customHeight="false" outlineLevel="0" collapsed="false">
      <c r="A468" s="1" t="s">
        <v>757</v>
      </c>
      <c r="B468" s="2" t="s">
        <v>145</v>
      </c>
      <c r="C468" s="11" t="s">
        <v>952</v>
      </c>
      <c r="D468" s="3" t="s">
        <v>953</v>
      </c>
      <c r="E468" s="1" t="n">
        <v>64</v>
      </c>
      <c r="F468" s="3" t="n">
        <f aca="false">E468*0.4</f>
        <v>25.6</v>
      </c>
      <c r="G468" s="1" t="n">
        <v>76.33</v>
      </c>
      <c r="H468" s="1" t="n">
        <f aca="false">G468*0.6</f>
        <v>45.798</v>
      </c>
      <c r="I468" s="13" t="n">
        <f aca="false">H468+F468</f>
        <v>71.398</v>
      </c>
      <c r="J468" s="18" t="n">
        <v>13</v>
      </c>
      <c r="K468" s="14"/>
    </row>
    <row r="469" customFormat="false" ht="12.75" hidden="false" customHeight="false" outlineLevel="0" collapsed="false">
      <c r="A469" s="1" t="s">
        <v>757</v>
      </c>
      <c r="B469" s="2" t="s">
        <v>145</v>
      </c>
      <c r="C469" s="11" t="s">
        <v>954</v>
      </c>
      <c r="D469" s="3" t="s">
        <v>955</v>
      </c>
      <c r="E469" s="1" t="n">
        <v>65</v>
      </c>
      <c r="F469" s="3" t="n">
        <f aca="false">E469*0.4</f>
        <v>26</v>
      </c>
      <c r="G469" s="1" t="n">
        <v>75.33</v>
      </c>
      <c r="H469" s="1" t="n">
        <f aca="false">G469*0.6</f>
        <v>45.198</v>
      </c>
      <c r="I469" s="13" t="n">
        <f aca="false">H469+F469</f>
        <v>71.198</v>
      </c>
      <c r="J469" s="18" t="n">
        <v>14</v>
      </c>
      <c r="K469" s="14"/>
    </row>
    <row r="470" customFormat="false" ht="12.75" hidden="false" customHeight="false" outlineLevel="0" collapsed="false">
      <c r="A470" s="1" t="s">
        <v>757</v>
      </c>
      <c r="B470" s="2" t="s">
        <v>145</v>
      </c>
      <c r="C470" s="11" t="s">
        <v>956</v>
      </c>
      <c r="D470" s="3" t="s">
        <v>957</v>
      </c>
      <c r="E470" s="1" t="n">
        <v>63.33</v>
      </c>
      <c r="F470" s="3" t="n">
        <f aca="false">E470*0.4</f>
        <v>25.332</v>
      </c>
      <c r="G470" s="1" t="n">
        <v>76.33</v>
      </c>
      <c r="H470" s="1" t="n">
        <f aca="false">G470*0.6</f>
        <v>45.798</v>
      </c>
      <c r="I470" s="13" t="n">
        <f aca="false">H470+F470</f>
        <v>71.13</v>
      </c>
      <c r="J470" s="18" t="n">
        <v>15</v>
      </c>
      <c r="K470" s="14"/>
    </row>
    <row r="471" customFormat="false" ht="12.75" hidden="false" customHeight="false" outlineLevel="0" collapsed="false">
      <c r="A471" s="1" t="s">
        <v>757</v>
      </c>
      <c r="B471" s="2" t="s">
        <v>145</v>
      </c>
      <c r="C471" s="11" t="s">
        <v>958</v>
      </c>
      <c r="D471" s="3" t="s">
        <v>959</v>
      </c>
      <c r="E471" s="1" t="n">
        <v>59</v>
      </c>
      <c r="F471" s="3" t="n">
        <f aca="false">E471*0.4</f>
        <v>23.6</v>
      </c>
      <c r="G471" s="1" t="n">
        <v>79</v>
      </c>
      <c r="H471" s="1" t="n">
        <f aca="false">G471*0.6</f>
        <v>47.4</v>
      </c>
      <c r="I471" s="13" t="n">
        <f aca="false">H471+F471</f>
        <v>71</v>
      </c>
      <c r="J471" s="18" t="n">
        <v>16</v>
      </c>
      <c r="K471" s="14"/>
    </row>
    <row r="472" customFormat="false" ht="12.75" hidden="false" customHeight="false" outlineLevel="0" collapsed="false">
      <c r="A472" s="1" t="s">
        <v>757</v>
      </c>
      <c r="B472" s="2" t="s">
        <v>145</v>
      </c>
      <c r="C472" s="11" t="s">
        <v>960</v>
      </c>
      <c r="D472" s="3" t="s">
        <v>961</v>
      </c>
      <c r="E472" s="1" t="n">
        <v>60</v>
      </c>
      <c r="F472" s="3" t="n">
        <f aca="false">E472*0.4</f>
        <v>24</v>
      </c>
      <c r="G472" s="1" t="n">
        <v>78</v>
      </c>
      <c r="H472" s="1" t="n">
        <f aca="false">G472*0.6</f>
        <v>46.8</v>
      </c>
      <c r="I472" s="13" t="n">
        <f aca="false">H472+F472</f>
        <v>70.8</v>
      </c>
      <c r="J472" s="18" t="n">
        <v>17</v>
      </c>
      <c r="K472" s="14"/>
    </row>
    <row r="473" customFormat="false" ht="12.75" hidden="false" customHeight="false" outlineLevel="0" collapsed="false">
      <c r="A473" s="1" t="s">
        <v>757</v>
      </c>
      <c r="B473" s="2" t="s">
        <v>145</v>
      </c>
      <c r="C473" s="11" t="s">
        <v>962</v>
      </c>
      <c r="D473" s="3" t="s">
        <v>963</v>
      </c>
      <c r="E473" s="1" t="n">
        <v>64</v>
      </c>
      <c r="F473" s="3" t="n">
        <f aca="false">E473*0.4</f>
        <v>25.6</v>
      </c>
      <c r="G473" s="1" t="n">
        <v>74.67</v>
      </c>
      <c r="H473" s="1" t="n">
        <f aca="false">G473*0.6</f>
        <v>44.802</v>
      </c>
      <c r="I473" s="13" t="n">
        <f aca="false">H473+F473</f>
        <v>70.402</v>
      </c>
      <c r="J473" s="18" t="n">
        <v>18</v>
      </c>
      <c r="K473" s="14"/>
    </row>
    <row r="474" customFormat="false" ht="12.75" hidden="false" customHeight="false" outlineLevel="0" collapsed="false">
      <c r="A474" s="1" t="s">
        <v>757</v>
      </c>
      <c r="B474" s="2" t="s">
        <v>145</v>
      </c>
      <c r="C474" s="11" t="s">
        <v>964</v>
      </c>
      <c r="D474" s="3" t="s">
        <v>965</v>
      </c>
      <c r="E474" s="1" t="n">
        <v>60.33</v>
      </c>
      <c r="F474" s="3" t="n">
        <f aca="false">E474*0.4</f>
        <v>24.132</v>
      </c>
      <c r="G474" s="1" t="n">
        <v>75</v>
      </c>
      <c r="H474" s="1" t="n">
        <f aca="false">G474*0.6</f>
        <v>45</v>
      </c>
      <c r="I474" s="13" t="n">
        <f aca="false">H474+F474</f>
        <v>69.132</v>
      </c>
      <c r="J474" s="18" t="n">
        <v>19</v>
      </c>
      <c r="K474" s="14"/>
    </row>
    <row r="475" customFormat="false" ht="12.75" hidden="false" customHeight="false" outlineLevel="0" collapsed="false">
      <c r="A475" s="1" t="s">
        <v>757</v>
      </c>
      <c r="B475" s="2" t="s">
        <v>145</v>
      </c>
      <c r="C475" s="11" t="s">
        <v>966</v>
      </c>
      <c r="D475" s="3" t="s">
        <v>967</v>
      </c>
      <c r="E475" s="1" t="n">
        <v>59.67</v>
      </c>
      <c r="F475" s="3" t="n">
        <f aca="false">E475*0.4</f>
        <v>23.868</v>
      </c>
      <c r="G475" s="1" t="n">
        <v>74</v>
      </c>
      <c r="H475" s="1" t="n">
        <f aca="false">G475*0.6</f>
        <v>44.4</v>
      </c>
      <c r="I475" s="13" t="n">
        <f aca="false">H475+F475</f>
        <v>68.268</v>
      </c>
      <c r="J475" s="18" t="n">
        <v>20</v>
      </c>
      <c r="K475" s="14"/>
    </row>
    <row r="476" customFormat="false" ht="12.75" hidden="false" customHeight="false" outlineLevel="0" collapsed="false">
      <c r="A476" s="1" t="s">
        <v>757</v>
      </c>
      <c r="B476" s="2" t="s">
        <v>145</v>
      </c>
      <c r="C476" s="11" t="s">
        <v>968</v>
      </c>
      <c r="D476" s="3" t="s">
        <v>969</v>
      </c>
      <c r="E476" s="1" t="n">
        <v>63.33</v>
      </c>
      <c r="F476" s="3" t="n">
        <f aca="false">E476*0.4</f>
        <v>25.332</v>
      </c>
      <c r="G476" s="1" t="n">
        <v>0</v>
      </c>
      <c r="H476" s="1" t="n">
        <f aca="false">G476*0.6</f>
        <v>0</v>
      </c>
      <c r="I476" s="13" t="n">
        <f aca="false">H476+F476</f>
        <v>25.332</v>
      </c>
      <c r="J476" s="18" t="n">
        <v>21</v>
      </c>
      <c r="K476" s="14"/>
    </row>
    <row r="477" customFormat="false" ht="12.75" hidden="false" customHeight="false" outlineLevel="0" collapsed="false">
      <c r="A477" s="1" t="s">
        <v>757</v>
      </c>
      <c r="B477" s="2" t="s">
        <v>145</v>
      </c>
      <c r="C477" s="11" t="s">
        <v>970</v>
      </c>
      <c r="D477" s="3" t="s">
        <v>971</v>
      </c>
      <c r="E477" s="1" t="n">
        <v>62</v>
      </c>
      <c r="F477" s="3" t="n">
        <f aca="false">E477*0.4</f>
        <v>24.8</v>
      </c>
      <c r="G477" s="1" t="n">
        <v>0</v>
      </c>
      <c r="H477" s="1" t="n">
        <f aca="false">G477*0.6</f>
        <v>0</v>
      </c>
      <c r="I477" s="13" t="n">
        <f aca="false">H477+F477</f>
        <v>24.8</v>
      </c>
      <c r="J477" s="18" t="n">
        <v>22</v>
      </c>
      <c r="K477" s="14"/>
    </row>
    <row r="478" customFormat="false" ht="12.75" hidden="false" customHeight="false" outlineLevel="0" collapsed="false">
      <c r="A478" s="1" t="s">
        <v>972</v>
      </c>
      <c r="B478" s="2" t="s">
        <v>13</v>
      </c>
      <c r="C478" s="11" t="s">
        <v>973</v>
      </c>
      <c r="D478" s="3" t="s">
        <v>974</v>
      </c>
      <c r="E478" s="1" t="n">
        <v>71</v>
      </c>
      <c r="F478" s="3" t="n">
        <f aca="false">E478*0.4</f>
        <v>28.4</v>
      </c>
      <c r="G478" s="18" t="n">
        <v>79</v>
      </c>
      <c r="H478" s="1" t="n">
        <f aca="false">G478*0.6</f>
        <v>47.4</v>
      </c>
      <c r="I478" s="13" t="n">
        <f aca="false">H478+F478</f>
        <v>75.8</v>
      </c>
      <c r="J478" s="18" t="n">
        <v>1</v>
      </c>
      <c r="K478" s="12" t="s">
        <v>16</v>
      </c>
    </row>
    <row r="479" customFormat="false" ht="12.75" hidden="false" customHeight="false" outlineLevel="0" collapsed="false">
      <c r="A479" s="1" t="s">
        <v>972</v>
      </c>
      <c r="B479" s="2" t="s">
        <v>13</v>
      </c>
      <c r="C479" s="11" t="s">
        <v>975</v>
      </c>
      <c r="D479" s="3" t="s">
        <v>976</v>
      </c>
      <c r="E479" s="1" t="n">
        <v>68.33</v>
      </c>
      <c r="F479" s="3" t="n">
        <f aca="false">E479*0.4</f>
        <v>27.332</v>
      </c>
      <c r="G479" s="18" t="n">
        <v>75.33</v>
      </c>
      <c r="H479" s="1" t="n">
        <f aca="false">G479*0.6</f>
        <v>45.198</v>
      </c>
      <c r="I479" s="13" t="n">
        <f aca="false">H479+F479</f>
        <v>72.53</v>
      </c>
      <c r="J479" s="18" t="n">
        <v>2</v>
      </c>
      <c r="K479" s="12" t="s">
        <v>16</v>
      </c>
    </row>
    <row r="480" customFormat="false" ht="12.75" hidden="false" customHeight="false" outlineLevel="0" collapsed="false">
      <c r="A480" s="1" t="s">
        <v>972</v>
      </c>
      <c r="B480" s="2" t="s">
        <v>13</v>
      </c>
      <c r="C480" s="11" t="s">
        <v>977</v>
      </c>
      <c r="D480" s="3" t="s">
        <v>978</v>
      </c>
      <c r="E480" s="1" t="n">
        <v>66.67</v>
      </c>
      <c r="F480" s="3" t="n">
        <f aca="false">E480*0.4</f>
        <v>26.668</v>
      </c>
      <c r="G480" s="18" t="n">
        <v>76.33</v>
      </c>
      <c r="H480" s="1" t="n">
        <f aca="false">G480*0.6</f>
        <v>45.798</v>
      </c>
      <c r="I480" s="13" t="n">
        <f aca="false">H480+F480</f>
        <v>72.466</v>
      </c>
      <c r="J480" s="18" t="n">
        <v>3</v>
      </c>
      <c r="K480" s="12" t="s">
        <v>16</v>
      </c>
    </row>
    <row r="481" customFormat="false" ht="12.75" hidden="false" customHeight="false" outlineLevel="0" collapsed="false">
      <c r="A481" s="1" t="s">
        <v>972</v>
      </c>
      <c r="B481" s="2" t="s">
        <v>13</v>
      </c>
      <c r="C481" s="11" t="s">
        <v>979</v>
      </c>
      <c r="D481" s="3" t="s">
        <v>980</v>
      </c>
      <c r="E481" s="1" t="n">
        <v>68</v>
      </c>
      <c r="F481" s="3" t="n">
        <f aca="false">E481*0.4</f>
        <v>27.2</v>
      </c>
      <c r="G481" s="18" t="n">
        <v>71.33</v>
      </c>
      <c r="H481" s="1" t="n">
        <f aca="false">G481*0.6</f>
        <v>42.798</v>
      </c>
      <c r="I481" s="13" t="n">
        <f aca="false">H481+F481</f>
        <v>69.998</v>
      </c>
      <c r="J481" s="18" t="n">
        <v>4</v>
      </c>
      <c r="K481" s="14"/>
    </row>
    <row r="482" customFormat="false" ht="12.75" hidden="false" customHeight="false" outlineLevel="0" collapsed="false">
      <c r="A482" s="1" t="s">
        <v>972</v>
      </c>
      <c r="B482" s="2" t="s">
        <v>13</v>
      </c>
      <c r="C482" s="11" t="s">
        <v>981</v>
      </c>
      <c r="D482" s="3" t="s">
        <v>982</v>
      </c>
      <c r="E482" s="1" t="n">
        <v>66.33</v>
      </c>
      <c r="F482" s="3" t="n">
        <f aca="false">E482*0.4</f>
        <v>26.532</v>
      </c>
      <c r="G482" s="18" t="n">
        <v>72.33</v>
      </c>
      <c r="H482" s="1" t="n">
        <f aca="false">G482*0.6</f>
        <v>43.398</v>
      </c>
      <c r="I482" s="13" t="n">
        <f aca="false">H482+F482</f>
        <v>69.93</v>
      </c>
      <c r="J482" s="18" t="n">
        <v>5</v>
      </c>
      <c r="K482" s="14"/>
    </row>
    <row r="483" customFormat="false" ht="12.75" hidden="false" customHeight="false" outlineLevel="0" collapsed="false">
      <c r="A483" s="1" t="s">
        <v>972</v>
      </c>
      <c r="B483" s="2" t="s">
        <v>13</v>
      </c>
      <c r="C483" s="11" t="s">
        <v>983</v>
      </c>
      <c r="D483" s="3" t="s">
        <v>984</v>
      </c>
      <c r="E483" s="1" t="n">
        <v>66</v>
      </c>
      <c r="F483" s="3" t="n">
        <f aca="false">E483*0.4</f>
        <v>26.4</v>
      </c>
      <c r="G483" s="18" t="n">
        <v>72.33</v>
      </c>
      <c r="H483" s="1" t="n">
        <f aca="false">G483*0.6</f>
        <v>43.398</v>
      </c>
      <c r="I483" s="13" t="n">
        <f aca="false">H483+F483</f>
        <v>69.798</v>
      </c>
      <c r="J483" s="18" t="n">
        <v>6</v>
      </c>
      <c r="K483" s="14"/>
    </row>
    <row r="484" customFormat="false" ht="12.75" hidden="false" customHeight="false" outlineLevel="0" collapsed="false">
      <c r="A484" s="1" t="s">
        <v>972</v>
      </c>
      <c r="B484" s="2" t="s">
        <v>13</v>
      </c>
      <c r="C484" s="11" t="s">
        <v>985</v>
      </c>
      <c r="D484" s="3" t="s">
        <v>986</v>
      </c>
      <c r="E484" s="1" t="n">
        <v>70</v>
      </c>
      <c r="F484" s="3" t="n">
        <f aca="false">E484*0.4</f>
        <v>28</v>
      </c>
      <c r="G484" s="18" t="n">
        <v>0</v>
      </c>
      <c r="H484" s="1" t="n">
        <f aca="false">G484*0.6</f>
        <v>0</v>
      </c>
      <c r="I484" s="13" t="n">
        <f aca="false">H484+F484</f>
        <v>28</v>
      </c>
      <c r="J484" s="18" t="n">
        <v>7</v>
      </c>
      <c r="K484" s="14"/>
    </row>
    <row r="485" customFormat="false" ht="12.75" hidden="false" customHeight="false" outlineLevel="0" collapsed="false">
      <c r="A485" s="1" t="s">
        <v>972</v>
      </c>
      <c r="B485" s="2" t="s">
        <v>13</v>
      </c>
      <c r="C485" s="11" t="s">
        <v>987</v>
      </c>
      <c r="D485" s="3" t="s">
        <v>988</v>
      </c>
      <c r="E485" s="1" t="n">
        <v>66.33</v>
      </c>
      <c r="F485" s="3" t="n">
        <f aca="false">E485*0.4</f>
        <v>26.532</v>
      </c>
      <c r="G485" s="18" t="n">
        <v>0</v>
      </c>
      <c r="H485" s="1" t="n">
        <f aca="false">G485*0.6</f>
        <v>0</v>
      </c>
      <c r="I485" s="13" t="n">
        <f aca="false">H485+F485</f>
        <v>26.532</v>
      </c>
      <c r="J485" s="18" t="n">
        <v>8</v>
      </c>
      <c r="K485" s="14"/>
    </row>
    <row r="486" customFormat="false" ht="12.75" hidden="false" customHeight="false" outlineLevel="0" collapsed="false">
      <c r="A486" s="1" t="s">
        <v>972</v>
      </c>
      <c r="B486" s="2" t="s">
        <v>13</v>
      </c>
      <c r="C486" s="11" t="s">
        <v>989</v>
      </c>
      <c r="D486" s="3" t="s">
        <v>990</v>
      </c>
      <c r="E486" s="1" t="n">
        <v>66.33</v>
      </c>
      <c r="F486" s="3" t="n">
        <f aca="false">E486*0.4</f>
        <v>26.532</v>
      </c>
      <c r="G486" s="18" t="n">
        <v>0</v>
      </c>
      <c r="H486" s="1" t="n">
        <f aca="false">G486*0.6</f>
        <v>0</v>
      </c>
      <c r="I486" s="13" t="n">
        <f aca="false">H486+F486</f>
        <v>26.532</v>
      </c>
      <c r="J486" s="18" t="n">
        <v>9</v>
      </c>
      <c r="K486" s="14"/>
    </row>
    <row r="487" customFormat="false" ht="12.75" hidden="false" customHeight="false" outlineLevel="0" collapsed="false">
      <c r="A487" s="1" t="s">
        <v>972</v>
      </c>
      <c r="B487" s="2" t="s">
        <v>39</v>
      </c>
      <c r="C487" s="11" t="s">
        <v>991</v>
      </c>
      <c r="D487" s="3" t="s">
        <v>992</v>
      </c>
      <c r="E487" s="1" t="n">
        <v>66</v>
      </c>
      <c r="F487" s="3" t="n">
        <f aca="false">E487*0.4</f>
        <v>26.4</v>
      </c>
      <c r="G487" s="18" t="n">
        <v>84.67</v>
      </c>
      <c r="H487" s="1" t="n">
        <f aca="false">G487*0.6</f>
        <v>50.802</v>
      </c>
      <c r="I487" s="13" t="n">
        <f aca="false">H487+F487</f>
        <v>77.202</v>
      </c>
      <c r="J487" s="18" t="n">
        <v>1</v>
      </c>
      <c r="K487" s="12" t="s">
        <v>16</v>
      </c>
    </row>
    <row r="488" customFormat="false" ht="12.75" hidden="false" customHeight="false" outlineLevel="0" collapsed="false">
      <c r="A488" s="1" t="s">
        <v>972</v>
      </c>
      <c r="B488" s="2" t="s">
        <v>39</v>
      </c>
      <c r="C488" s="11" t="s">
        <v>993</v>
      </c>
      <c r="D488" s="3" t="s">
        <v>994</v>
      </c>
      <c r="E488" s="1" t="n">
        <v>71.33</v>
      </c>
      <c r="F488" s="3" t="n">
        <f aca="false">E488*0.4</f>
        <v>28.532</v>
      </c>
      <c r="G488" s="18" t="n">
        <v>80.67</v>
      </c>
      <c r="H488" s="1" t="n">
        <f aca="false">G488*0.6</f>
        <v>48.402</v>
      </c>
      <c r="I488" s="13" t="n">
        <f aca="false">H488+F488</f>
        <v>76.934</v>
      </c>
      <c r="J488" s="18" t="n">
        <v>2</v>
      </c>
      <c r="K488" s="12" t="s">
        <v>16</v>
      </c>
    </row>
    <row r="489" customFormat="false" ht="12.75" hidden="false" customHeight="false" outlineLevel="0" collapsed="false">
      <c r="A489" s="1" t="s">
        <v>972</v>
      </c>
      <c r="B489" s="2" t="s">
        <v>39</v>
      </c>
      <c r="C489" s="11" t="s">
        <v>995</v>
      </c>
      <c r="D489" s="3" t="s">
        <v>996</v>
      </c>
      <c r="E489" s="1" t="n">
        <v>76</v>
      </c>
      <c r="F489" s="3" t="n">
        <f aca="false">E489*0.4</f>
        <v>30.4</v>
      </c>
      <c r="G489" s="18" t="n">
        <v>77</v>
      </c>
      <c r="H489" s="1" t="n">
        <f aca="false">G489*0.6</f>
        <v>46.2</v>
      </c>
      <c r="I489" s="13" t="n">
        <f aca="false">H489+F489</f>
        <v>76.6</v>
      </c>
      <c r="J489" s="18" t="n">
        <v>3</v>
      </c>
      <c r="K489" s="12" t="s">
        <v>16</v>
      </c>
    </row>
    <row r="490" customFormat="false" ht="12.75" hidden="false" customHeight="false" outlineLevel="0" collapsed="false">
      <c r="A490" s="1" t="s">
        <v>972</v>
      </c>
      <c r="B490" s="2" t="s">
        <v>39</v>
      </c>
      <c r="C490" s="11" t="s">
        <v>997</v>
      </c>
      <c r="D490" s="3" t="s">
        <v>998</v>
      </c>
      <c r="E490" s="1" t="n">
        <v>68</v>
      </c>
      <c r="F490" s="3" t="n">
        <f aca="false">E490*0.4</f>
        <v>27.2</v>
      </c>
      <c r="G490" s="18" t="n">
        <v>82.33</v>
      </c>
      <c r="H490" s="1" t="n">
        <f aca="false">G490*0.6</f>
        <v>49.398</v>
      </c>
      <c r="I490" s="13" t="n">
        <f aca="false">H490+F490</f>
        <v>76.598</v>
      </c>
      <c r="J490" s="18" t="n">
        <v>3</v>
      </c>
      <c r="K490" s="12" t="s">
        <v>16</v>
      </c>
    </row>
    <row r="491" customFormat="false" ht="12.75" hidden="false" customHeight="false" outlineLevel="0" collapsed="false">
      <c r="A491" s="1" t="s">
        <v>972</v>
      </c>
      <c r="B491" s="2" t="s">
        <v>39</v>
      </c>
      <c r="C491" s="11" t="s">
        <v>273</v>
      </c>
      <c r="D491" s="3" t="s">
        <v>999</v>
      </c>
      <c r="E491" s="1" t="n">
        <v>71</v>
      </c>
      <c r="F491" s="3" t="n">
        <f aca="false">E491*0.4</f>
        <v>28.4</v>
      </c>
      <c r="G491" s="18" t="n">
        <v>78.33</v>
      </c>
      <c r="H491" s="1" t="n">
        <f aca="false">G491*0.6</f>
        <v>46.998</v>
      </c>
      <c r="I491" s="13" t="n">
        <f aca="false">H491+F491</f>
        <v>75.398</v>
      </c>
      <c r="J491" s="18" t="n">
        <v>5</v>
      </c>
      <c r="K491" s="12" t="s">
        <v>16</v>
      </c>
    </row>
    <row r="492" customFormat="false" ht="12.75" hidden="false" customHeight="false" outlineLevel="0" collapsed="false">
      <c r="A492" s="1" t="s">
        <v>972</v>
      </c>
      <c r="B492" s="2" t="s">
        <v>39</v>
      </c>
      <c r="C492" s="11" t="s">
        <v>1000</v>
      </c>
      <c r="D492" s="3" t="s">
        <v>1001</v>
      </c>
      <c r="E492" s="1" t="n">
        <v>69</v>
      </c>
      <c r="F492" s="3" t="n">
        <f aca="false">E492*0.4</f>
        <v>27.6</v>
      </c>
      <c r="G492" s="18" t="n">
        <v>78</v>
      </c>
      <c r="H492" s="1" t="n">
        <f aca="false">G492*0.6</f>
        <v>46.8</v>
      </c>
      <c r="I492" s="13" t="n">
        <f aca="false">H492+F492</f>
        <v>74.4</v>
      </c>
      <c r="J492" s="18" t="n">
        <v>6</v>
      </c>
      <c r="K492" s="12" t="s">
        <v>16</v>
      </c>
    </row>
    <row r="493" customFormat="false" ht="12.75" hidden="false" customHeight="false" outlineLevel="0" collapsed="false">
      <c r="A493" s="1" t="s">
        <v>972</v>
      </c>
      <c r="B493" s="2" t="s">
        <v>39</v>
      </c>
      <c r="C493" s="11" t="s">
        <v>1002</v>
      </c>
      <c r="D493" s="3" t="s">
        <v>1003</v>
      </c>
      <c r="E493" s="1" t="n">
        <v>68.33</v>
      </c>
      <c r="F493" s="3" t="n">
        <f aca="false">E493*0.4</f>
        <v>27.332</v>
      </c>
      <c r="G493" s="18" t="n">
        <v>78</v>
      </c>
      <c r="H493" s="1" t="n">
        <f aca="false">G493*0.6</f>
        <v>46.8</v>
      </c>
      <c r="I493" s="13" t="n">
        <f aca="false">H493+F493</f>
        <v>74.132</v>
      </c>
      <c r="J493" s="18" t="n">
        <v>7</v>
      </c>
      <c r="K493" s="12" t="s">
        <v>16</v>
      </c>
    </row>
    <row r="494" customFormat="false" ht="12.75" hidden="false" customHeight="false" outlineLevel="0" collapsed="false">
      <c r="A494" s="1" t="s">
        <v>972</v>
      </c>
      <c r="B494" s="2" t="s">
        <v>39</v>
      </c>
      <c r="C494" s="11" t="s">
        <v>1004</v>
      </c>
      <c r="D494" s="3" t="s">
        <v>1005</v>
      </c>
      <c r="E494" s="1" t="n">
        <v>69.33</v>
      </c>
      <c r="F494" s="3" t="n">
        <f aca="false">E494*0.4</f>
        <v>27.732</v>
      </c>
      <c r="G494" s="18" t="n">
        <v>76.33</v>
      </c>
      <c r="H494" s="1" t="n">
        <f aca="false">G494*0.6</f>
        <v>45.798</v>
      </c>
      <c r="I494" s="13" t="n">
        <f aca="false">H494+F494</f>
        <v>73.53</v>
      </c>
      <c r="J494" s="18" t="n">
        <v>8</v>
      </c>
      <c r="K494" s="12" t="s">
        <v>16</v>
      </c>
    </row>
    <row r="495" customFormat="false" ht="12.75" hidden="false" customHeight="false" outlineLevel="0" collapsed="false">
      <c r="A495" s="1" t="s">
        <v>972</v>
      </c>
      <c r="B495" s="2" t="s">
        <v>39</v>
      </c>
      <c r="C495" s="11" t="s">
        <v>1006</v>
      </c>
      <c r="D495" s="3" t="s">
        <v>1007</v>
      </c>
      <c r="E495" s="1" t="n">
        <v>71.67</v>
      </c>
      <c r="F495" s="3" t="n">
        <f aca="false">E495*0.4</f>
        <v>28.668</v>
      </c>
      <c r="G495" s="18" t="n">
        <v>74.67</v>
      </c>
      <c r="H495" s="1" t="n">
        <f aca="false">G495*0.6</f>
        <v>44.802</v>
      </c>
      <c r="I495" s="13" t="n">
        <f aca="false">H495+F495</f>
        <v>73.47</v>
      </c>
      <c r="J495" s="18" t="n">
        <v>9</v>
      </c>
      <c r="K495" s="12" t="s">
        <v>16</v>
      </c>
    </row>
    <row r="496" customFormat="false" ht="12.75" hidden="false" customHeight="false" outlineLevel="0" collapsed="false">
      <c r="A496" s="1" t="s">
        <v>972</v>
      </c>
      <c r="B496" s="2" t="s">
        <v>39</v>
      </c>
      <c r="C496" s="11" t="s">
        <v>1008</v>
      </c>
      <c r="D496" s="3" t="s">
        <v>1009</v>
      </c>
      <c r="E496" s="1" t="n">
        <v>70.67</v>
      </c>
      <c r="F496" s="3" t="n">
        <f aca="false">E496*0.4</f>
        <v>28.268</v>
      </c>
      <c r="G496" s="18" t="n">
        <v>74.33</v>
      </c>
      <c r="H496" s="1" t="n">
        <f aca="false">G496*0.6</f>
        <v>44.598</v>
      </c>
      <c r="I496" s="13" t="n">
        <f aca="false">H496+F496</f>
        <v>72.866</v>
      </c>
      <c r="J496" s="18" t="n">
        <v>10</v>
      </c>
      <c r="K496" s="12" t="s">
        <v>16</v>
      </c>
    </row>
    <row r="497" customFormat="false" ht="12.75" hidden="false" customHeight="false" outlineLevel="0" collapsed="false">
      <c r="A497" s="1" t="s">
        <v>972</v>
      </c>
      <c r="B497" s="2" t="s">
        <v>39</v>
      </c>
      <c r="C497" s="11" t="s">
        <v>1010</v>
      </c>
      <c r="D497" s="3" t="s">
        <v>1011</v>
      </c>
      <c r="E497" s="1" t="n">
        <v>68</v>
      </c>
      <c r="F497" s="3" t="n">
        <f aca="false">E497*0.4</f>
        <v>27.2</v>
      </c>
      <c r="G497" s="18" t="n">
        <v>75.67</v>
      </c>
      <c r="H497" s="1" t="n">
        <f aca="false">G497*0.6</f>
        <v>45.402</v>
      </c>
      <c r="I497" s="13" t="n">
        <f aca="false">H497+F497</f>
        <v>72.602</v>
      </c>
      <c r="J497" s="18" t="n">
        <v>11</v>
      </c>
      <c r="K497" s="12" t="s">
        <v>16</v>
      </c>
    </row>
    <row r="498" customFormat="false" ht="12.75" hidden="false" customHeight="false" outlineLevel="0" collapsed="false">
      <c r="A498" s="1" t="s">
        <v>972</v>
      </c>
      <c r="B498" s="2" t="s">
        <v>39</v>
      </c>
      <c r="C498" s="11" t="s">
        <v>1012</v>
      </c>
      <c r="D498" s="3" t="s">
        <v>1013</v>
      </c>
      <c r="E498" s="1" t="n">
        <v>67.67</v>
      </c>
      <c r="F498" s="3" t="n">
        <f aca="false">E498*0.4</f>
        <v>27.068</v>
      </c>
      <c r="G498" s="18" t="n">
        <v>75.67</v>
      </c>
      <c r="H498" s="1" t="n">
        <f aca="false">G498*0.6</f>
        <v>45.402</v>
      </c>
      <c r="I498" s="13" t="n">
        <f aca="false">H498+F498</f>
        <v>72.47</v>
      </c>
      <c r="J498" s="18" t="n">
        <v>12</v>
      </c>
      <c r="K498" s="12" t="s">
        <v>16</v>
      </c>
    </row>
    <row r="499" customFormat="false" ht="12.75" hidden="false" customHeight="false" outlineLevel="0" collapsed="false">
      <c r="A499" s="1" t="s">
        <v>972</v>
      </c>
      <c r="B499" s="2" t="s">
        <v>39</v>
      </c>
      <c r="C499" s="11" t="s">
        <v>1014</v>
      </c>
      <c r="D499" s="3" t="s">
        <v>1015</v>
      </c>
      <c r="E499" s="1" t="n">
        <v>73</v>
      </c>
      <c r="F499" s="3" t="n">
        <f aca="false">E499*0.4</f>
        <v>29.2</v>
      </c>
      <c r="G499" s="18" t="n">
        <v>71</v>
      </c>
      <c r="H499" s="1" t="n">
        <f aca="false">G499*0.6</f>
        <v>42.6</v>
      </c>
      <c r="I499" s="13" t="n">
        <f aca="false">H499+F499</f>
        <v>71.8</v>
      </c>
      <c r="J499" s="18" t="n">
        <v>13</v>
      </c>
      <c r="K499" s="12" t="s">
        <v>16</v>
      </c>
    </row>
    <row r="500" customFormat="false" ht="12.75" hidden="false" customHeight="false" outlineLevel="0" collapsed="false">
      <c r="A500" s="1" t="s">
        <v>972</v>
      </c>
      <c r="B500" s="2" t="s">
        <v>39</v>
      </c>
      <c r="C500" s="11" t="s">
        <v>1016</v>
      </c>
      <c r="D500" s="3" t="s">
        <v>1017</v>
      </c>
      <c r="E500" s="1" t="n">
        <v>71.33</v>
      </c>
      <c r="F500" s="3" t="n">
        <f aca="false">E500*0.4</f>
        <v>28.532</v>
      </c>
      <c r="G500" s="18" t="n">
        <v>71</v>
      </c>
      <c r="H500" s="1" t="n">
        <f aca="false">G500*0.6</f>
        <v>42.6</v>
      </c>
      <c r="I500" s="13" t="n">
        <f aca="false">H500+F500</f>
        <v>71.132</v>
      </c>
      <c r="J500" s="18" t="n">
        <v>14</v>
      </c>
      <c r="K500" s="12" t="s">
        <v>16</v>
      </c>
    </row>
    <row r="501" customFormat="false" ht="12.75" hidden="false" customHeight="false" outlineLevel="0" collapsed="false">
      <c r="A501" s="1" t="s">
        <v>972</v>
      </c>
      <c r="B501" s="2" t="s">
        <v>39</v>
      </c>
      <c r="C501" s="11" t="s">
        <v>1018</v>
      </c>
      <c r="D501" s="3" t="s">
        <v>1019</v>
      </c>
      <c r="E501" s="1" t="n">
        <v>65.67</v>
      </c>
      <c r="F501" s="3" t="n">
        <f aca="false">E501*0.4</f>
        <v>26.268</v>
      </c>
      <c r="G501" s="18" t="n">
        <v>74.67</v>
      </c>
      <c r="H501" s="1" t="n">
        <f aca="false">G501*0.6</f>
        <v>44.802</v>
      </c>
      <c r="I501" s="13" t="n">
        <f aca="false">H501+F501</f>
        <v>71.07</v>
      </c>
      <c r="J501" s="18" t="n">
        <v>15</v>
      </c>
      <c r="K501" s="14"/>
    </row>
    <row r="502" customFormat="false" ht="12.75" hidden="false" customHeight="false" outlineLevel="0" collapsed="false">
      <c r="A502" s="1" t="s">
        <v>972</v>
      </c>
      <c r="B502" s="2" t="s">
        <v>39</v>
      </c>
      <c r="C502" s="11" t="s">
        <v>1020</v>
      </c>
      <c r="D502" s="3" t="s">
        <v>1021</v>
      </c>
      <c r="E502" s="1" t="n">
        <v>67</v>
      </c>
      <c r="F502" s="3" t="n">
        <f aca="false">E502*0.4</f>
        <v>26.8</v>
      </c>
      <c r="G502" s="18" t="n">
        <v>72.67</v>
      </c>
      <c r="H502" s="1" t="n">
        <f aca="false">G502*0.6</f>
        <v>43.602</v>
      </c>
      <c r="I502" s="13" t="n">
        <f aca="false">H502+F502</f>
        <v>70.402</v>
      </c>
      <c r="J502" s="18" t="n">
        <v>16</v>
      </c>
      <c r="K502" s="14"/>
    </row>
    <row r="503" customFormat="false" ht="12.75" hidden="false" customHeight="false" outlineLevel="0" collapsed="false">
      <c r="A503" s="1" t="s">
        <v>972</v>
      </c>
      <c r="B503" s="2" t="s">
        <v>39</v>
      </c>
      <c r="C503" s="11" t="s">
        <v>1022</v>
      </c>
      <c r="D503" s="3" t="s">
        <v>1023</v>
      </c>
      <c r="E503" s="1" t="n">
        <v>67.33</v>
      </c>
      <c r="F503" s="3" t="n">
        <f aca="false">E503*0.4</f>
        <v>26.932</v>
      </c>
      <c r="G503" s="18" t="n">
        <v>71.67</v>
      </c>
      <c r="H503" s="1" t="n">
        <f aca="false">G503*0.6</f>
        <v>43.002</v>
      </c>
      <c r="I503" s="13" t="n">
        <f aca="false">H503+F503</f>
        <v>69.934</v>
      </c>
      <c r="J503" s="18" t="n">
        <v>17</v>
      </c>
      <c r="K503" s="14"/>
    </row>
    <row r="504" customFormat="false" ht="12.75" hidden="false" customHeight="false" outlineLevel="0" collapsed="false">
      <c r="A504" s="1" t="s">
        <v>972</v>
      </c>
      <c r="B504" s="2" t="s">
        <v>39</v>
      </c>
      <c r="C504" s="11" t="s">
        <v>1024</v>
      </c>
      <c r="D504" s="3" t="s">
        <v>1025</v>
      </c>
      <c r="E504" s="1" t="n">
        <v>68.67</v>
      </c>
      <c r="F504" s="3" t="n">
        <f aca="false">E504*0.4</f>
        <v>27.468</v>
      </c>
      <c r="G504" s="18" t="n">
        <v>69.67</v>
      </c>
      <c r="H504" s="1" t="n">
        <f aca="false">G504*0.6</f>
        <v>41.802</v>
      </c>
      <c r="I504" s="13" t="n">
        <f aca="false">H504+F504</f>
        <v>69.27</v>
      </c>
      <c r="J504" s="18" t="n">
        <v>18</v>
      </c>
      <c r="K504" s="14"/>
    </row>
    <row r="505" customFormat="false" ht="12.75" hidden="false" customHeight="false" outlineLevel="0" collapsed="false">
      <c r="A505" s="1" t="s">
        <v>972</v>
      </c>
      <c r="B505" s="2" t="s">
        <v>39</v>
      </c>
      <c r="C505" s="11" t="s">
        <v>1026</v>
      </c>
      <c r="D505" s="3" t="s">
        <v>1027</v>
      </c>
      <c r="E505" s="1" t="n">
        <v>68</v>
      </c>
      <c r="F505" s="3" t="n">
        <f aca="false">E505*0.4</f>
        <v>27.2</v>
      </c>
      <c r="G505" s="18" t="n">
        <v>68.33</v>
      </c>
      <c r="H505" s="1" t="n">
        <f aca="false">G505*0.6</f>
        <v>40.998</v>
      </c>
      <c r="I505" s="13" t="n">
        <f aca="false">H505+F505</f>
        <v>68.198</v>
      </c>
      <c r="J505" s="18" t="n">
        <v>19</v>
      </c>
      <c r="K505" s="14"/>
    </row>
    <row r="506" s="1" customFormat="true" ht="12.75" hidden="false" customHeight="false" outlineLevel="0" collapsed="false">
      <c r="A506" s="1" t="s">
        <v>972</v>
      </c>
      <c r="B506" s="2" t="s">
        <v>39</v>
      </c>
      <c r="C506" s="11" t="s">
        <v>1028</v>
      </c>
      <c r="D506" s="3" t="s">
        <v>1029</v>
      </c>
      <c r="E506" s="1" t="n">
        <v>65.33</v>
      </c>
      <c r="F506" s="3" t="n">
        <f aca="false">E506*0.4</f>
        <v>26.132</v>
      </c>
      <c r="G506" s="1" t="n">
        <v>69.67</v>
      </c>
      <c r="H506" s="1" t="n">
        <f aca="false">G506*0.6</f>
        <v>41.802</v>
      </c>
      <c r="I506" s="13" t="n">
        <f aca="false">H506+F506</f>
        <v>67.934</v>
      </c>
      <c r="J506" s="18" t="n">
        <v>20</v>
      </c>
      <c r="K506" s="14"/>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row>
    <row r="507" customFormat="false" ht="12.75" hidden="false" customHeight="false" outlineLevel="0" collapsed="false">
      <c r="A507" s="1" t="s">
        <v>972</v>
      </c>
      <c r="B507" s="2" t="s">
        <v>39</v>
      </c>
      <c r="C507" s="11" t="s">
        <v>1030</v>
      </c>
      <c r="D507" s="3" t="s">
        <v>1031</v>
      </c>
      <c r="E507" s="1" t="n">
        <v>70.33</v>
      </c>
      <c r="F507" s="3" t="n">
        <f aca="false">E507*0.4</f>
        <v>28.132</v>
      </c>
      <c r="G507" s="18" t="n">
        <v>66</v>
      </c>
      <c r="H507" s="1" t="n">
        <f aca="false">G507*0.6</f>
        <v>39.6</v>
      </c>
      <c r="I507" s="13" t="n">
        <f aca="false">H507+F507</f>
        <v>67.732</v>
      </c>
      <c r="J507" s="18" t="n">
        <v>21</v>
      </c>
      <c r="K507" s="14"/>
    </row>
    <row r="508" customFormat="false" ht="12.75" hidden="false" customHeight="false" outlineLevel="0" collapsed="false">
      <c r="A508" s="1" t="s">
        <v>972</v>
      </c>
      <c r="B508" s="2" t="s">
        <v>39</v>
      </c>
      <c r="C508" s="11" t="s">
        <v>1032</v>
      </c>
      <c r="D508" s="3" t="s">
        <v>1033</v>
      </c>
      <c r="E508" s="1" t="n">
        <v>72.67</v>
      </c>
      <c r="F508" s="3" t="n">
        <f aca="false">E508*0.4</f>
        <v>29.068</v>
      </c>
      <c r="G508" s="18" t="n">
        <v>63.33</v>
      </c>
      <c r="H508" s="1" t="n">
        <f aca="false">G508*0.6</f>
        <v>37.998</v>
      </c>
      <c r="I508" s="13" t="n">
        <f aca="false">H508+F508</f>
        <v>67.066</v>
      </c>
      <c r="J508" s="18" t="n">
        <v>22</v>
      </c>
      <c r="K508" s="14"/>
    </row>
    <row r="509" customFormat="false" ht="12.75" hidden="false" customHeight="false" outlineLevel="0" collapsed="false">
      <c r="A509" s="1" t="s">
        <v>972</v>
      </c>
      <c r="B509" s="2" t="s">
        <v>39</v>
      </c>
      <c r="C509" s="11" t="s">
        <v>1034</v>
      </c>
      <c r="D509" s="3" t="s">
        <v>1035</v>
      </c>
      <c r="E509" s="1" t="n">
        <v>67.33</v>
      </c>
      <c r="F509" s="3" t="n">
        <f aca="false">E509*0.4</f>
        <v>26.932</v>
      </c>
      <c r="G509" s="18" t="n">
        <v>65.33</v>
      </c>
      <c r="H509" s="1" t="n">
        <f aca="false">G509*0.6</f>
        <v>39.198</v>
      </c>
      <c r="I509" s="13" t="n">
        <f aca="false">H509+F509</f>
        <v>66.13</v>
      </c>
      <c r="J509" s="18" t="n">
        <v>23</v>
      </c>
      <c r="K509" s="14"/>
    </row>
    <row r="510" customFormat="false" ht="12.75" hidden="false" customHeight="false" outlineLevel="0" collapsed="false">
      <c r="A510" s="1" t="s">
        <v>972</v>
      </c>
      <c r="B510" s="2" t="s">
        <v>39</v>
      </c>
      <c r="C510" s="11" t="s">
        <v>1036</v>
      </c>
      <c r="D510" s="3" t="s">
        <v>1037</v>
      </c>
      <c r="E510" s="1" t="n">
        <v>69.67</v>
      </c>
      <c r="F510" s="3" t="n">
        <f aca="false">E510*0.4</f>
        <v>27.868</v>
      </c>
      <c r="G510" s="18" t="n">
        <v>63.67</v>
      </c>
      <c r="H510" s="1" t="n">
        <f aca="false">G510*0.6</f>
        <v>38.202</v>
      </c>
      <c r="I510" s="13" t="n">
        <f aca="false">H510+F510</f>
        <v>66.07</v>
      </c>
      <c r="J510" s="18" t="n">
        <v>24</v>
      </c>
      <c r="K510" s="14"/>
    </row>
    <row r="511" customFormat="false" ht="12.75" hidden="false" customHeight="false" outlineLevel="0" collapsed="false">
      <c r="A511" s="1" t="s">
        <v>972</v>
      </c>
      <c r="B511" s="2" t="s">
        <v>39</v>
      </c>
      <c r="C511" s="11" t="s">
        <v>1038</v>
      </c>
      <c r="D511" s="3" t="s">
        <v>1039</v>
      </c>
      <c r="E511" s="1" t="n">
        <v>68.67</v>
      </c>
      <c r="F511" s="3" t="n">
        <f aca="false">E511*0.4</f>
        <v>27.468</v>
      </c>
      <c r="G511" s="18" t="n">
        <v>64.33</v>
      </c>
      <c r="H511" s="1" t="n">
        <f aca="false">G511*0.6</f>
        <v>38.598</v>
      </c>
      <c r="I511" s="13" t="n">
        <f aca="false">H511+F511</f>
        <v>66.066</v>
      </c>
      <c r="J511" s="18" t="n">
        <v>25</v>
      </c>
      <c r="K511" s="14"/>
    </row>
    <row r="512" customFormat="false" ht="12.75" hidden="false" customHeight="false" outlineLevel="0" collapsed="false">
      <c r="A512" s="1" t="s">
        <v>972</v>
      </c>
      <c r="B512" s="2" t="s">
        <v>39</v>
      </c>
      <c r="C512" s="11" t="s">
        <v>1040</v>
      </c>
      <c r="D512" s="3" t="s">
        <v>1041</v>
      </c>
      <c r="E512" s="1" t="n">
        <v>73.33</v>
      </c>
      <c r="F512" s="3" t="n">
        <f aca="false">E512*0.4</f>
        <v>29.332</v>
      </c>
      <c r="G512" s="18" t="n">
        <v>61</v>
      </c>
      <c r="H512" s="1" t="n">
        <f aca="false">G512*0.6</f>
        <v>36.6</v>
      </c>
      <c r="I512" s="13" t="n">
        <f aca="false">H512+F512</f>
        <v>65.932</v>
      </c>
      <c r="J512" s="18" t="n">
        <v>26</v>
      </c>
      <c r="K512" s="14"/>
    </row>
    <row r="513" customFormat="false" ht="12.75" hidden="false" customHeight="false" outlineLevel="0" collapsed="false">
      <c r="A513" s="1" t="s">
        <v>972</v>
      </c>
      <c r="B513" s="2" t="s">
        <v>39</v>
      </c>
      <c r="C513" s="11" t="s">
        <v>1042</v>
      </c>
      <c r="D513" s="3" t="s">
        <v>1043</v>
      </c>
      <c r="E513" s="1" t="n">
        <v>68.33</v>
      </c>
      <c r="F513" s="3" t="n">
        <f aca="false">E513*0.4</f>
        <v>27.332</v>
      </c>
      <c r="G513" s="18" t="n">
        <v>64.33</v>
      </c>
      <c r="H513" s="1" t="n">
        <f aca="false">G513*0.6</f>
        <v>38.598</v>
      </c>
      <c r="I513" s="13" t="n">
        <f aca="false">H513+F513</f>
        <v>65.93</v>
      </c>
      <c r="J513" s="18" t="n">
        <v>27</v>
      </c>
      <c r="K513" s="14"/>
    </row>
    <row r="514" customFormat="false" ht="12.75" hidden="false" customHeight="false" outlineLevel="0" collapsed="false">
      <c r="A514" s="1" t="s">
        <v>972</v>
      </c>
      <c r="B514" s="2" t="s">
        <v>39</v>
      </c>
      <c r="C514" s="11" t="s">
        <v>1044</v>
      </c>
      <c r="D514" s="3" t="s">
        <v>1045</v>
      </c>
      <c r="E514" s="1" t="n">
        <v>66.33</v>
      </c>
      <c r="F514" s="3" t="n">
        <f aca="false">E514*0.4</f>
        <v>26.532</v>
      </c>
      <c r="G514" s="18" t="n">
        <v>65</v>
      </c>
      <c r="H514" s="1" t="n">
        <f aca="false">G514*0.6</f>
        <v>39</v>
      </c>
      <c r="I514" s="13" t="n">
        <f aca="false">H514+F514</f>
        <v>65.532</v>
      </c>
      <c r="J514" s="18" t="n">
        <v>28</v>
      </c>
      <c r="K514" s="14"/>
    </row>
    <row r="515" customFormat="false" ht="12.75" hidden="false" customHeight="false" outlineLevel="0" collapsed="false">
      <c r="A515" s="1" t="s">
        <v>972</v>
      </c>
      <c r="B515" s="2" t="s">
        <v>39</v>
      </c>
      <c r="C515" s="11" t="s">
        <v>1046</v>
      </c>
      <c r="D515" s="3" t="s">
        <v>1047</v>
      </c>
      <c r="E515" s="1" t="n">
        <v>72.33</v>
      </c>
      <c r="F515" s="3" t="n">
        <f aca="false">E515*0.4</f>
        <v>28.932</v>
      </c>
      <c r="G515" s="18" t="n">
        <v>60.33</v>
      </c>
      <c r="H515" s="1" t="n">
        <f aca="false">G515*0.6</f>
        <v>36.198</v>
      </c>
      <c r="I515" s="13" t="n">
        <f aca="false">H515+F515</f>
        <v>65.13</v>
      </c>
      <c r="J515" s="18" t="n">
        <v>29</v>
      </c>
      <c r="K515" s="14"/>
    </row>
    <row r="516" customFormat="false" ht="12.75" hidden="false" customHeight="false" outlineLevel="0" collapsed="false">
      <c r="A516" s="1" t="s">
        <v>972</v>
      </c>
      <c r="B516" s="2" t="s">
        <v>39</v>
      </c>
      <c r="C516" s="11" t="s">
        <v>1048</v>
      </c>
      <c r="D516" s="3" t="s">
        <v>1049</v>
      </c>
      <c r="E516" s="1" t="n">
        <v>68</v>
      </c>
      <c r="F516" s="3" t="n">
        <f aca="false">E516*0.4</f>
        <v>27.2</v>
      </c>
      <c r="G516" s="18" t="n">
        <v>62.67</v>
      </c>
      <c r="H516" s="1" t="n">
        <f aca="false">G516*0.6</f>
        <v>37.602</v>
      </c>
      <c r="I516" s="13" t="n">
        <f aca="false">H516+F516</f>
        <v>64.802</v>
      </c>
      <c r="J516" s="18" t="n">
        <v>30</v>
      </c>
      <c r="K516" s="14"/>
    </row>
    <row r="517" customFormat="false" ht="12.75" hidden="false" customHeight="false" outlineLevel="0" collapsed="false">
      <c r="A517" s="1" t="s">
        <v>972</v>
      </c>
      <c r="B517" s="2" t="s">
        <v>39</v>
      </c>
      <c r="C517" s="11" t="s">
        <v>1050</v>
      </c>
      <c r="D517" s="3" t="s">
        <v>1051</v>
      </c>
      <c r="E517" s="1" t="n">
        <v>65.67</v>
      </c>
      <c r="F517" s="3" t="n">
        <f aca="false">E517*0.4</f>
        <v>26.268</v>
      </c>
      <c r="G517" s="18" t="n">
        <v>62.33</v>
      </c>
      <c r="H517" s="1" t="n">
        <f aca="false">G517*0.6</f>
        <v>37.398</v>
      </c>
      <c r="I517" s="13" t="n">
        <f aca="false">H517+F517</f>
        <v>63.666</v>
      </c>
      <c r="J517" s="18" t="n">
        <v>31</v>
      </c>
      <c r="K517" s="14"/>
    </row>
    <row r="518" s="1" customFormat="true" ht="12.75" hidden="false" customHeight="false" outlineLevel="0" collapsed="false">
      <c r="A518" s="1" t="s">
        <v>972</v>
      </c>
      <c r="B518" s="2" t="s">
        <v>39</v>
      </c>
      <c r="C518" s="11" t="s">
        <v>1052</v>
      </c>
      <c r="D518" s="3" t="s">
        <v>1053</v>
      </c>
      <c r="E518" s="1" t="n">
        <v>65.33</v>
      </c>
      <c r="F518" s="3" t="n">
        <f aca="false">E518*0.4</f>
        <v>26.132</v>
      </c>
      <c r="G518" s="1" t="n">
        <v>62</v>
      </c>
      <c r="H518" s="1" t="n">
        <f aca="false">G518*0.6</f>
        <v>37.2</v>
      </c>
      <c r="I518" s="13" t="n">
        <f aca="false">H518+F518</f>
        <v>63.332</v>
      </c>
      <c r="J518" s="18" t="n">
        <v>32</v>
      </c>
      <c r="K518" s="14"/>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row>
    <row r="519" customFormat="false" ht="12.75" hidden="false" customHeight="false" outlineLevel="0" collapsed="false">
      <c r="A519" s="1" t="s">
        <v>972</v>
      </c>
      <c r="B519" s="2" t="s">
        <v>39</v>
      </c>
      <c r="C519" s="11" t="s">
        <v>1054</v>
      </c>
      <c r="D519" s="3" t="s">
        <v>1055</v>
      </c>
      <c r="E519" s="1" t="n">
        <v>66.33</v>
      </c>
      <c r="F519" s="3" t="n">
        <f aca="false">E519*0.4</f>
        <v>26.532</v>
      </c>
      <c r="G519" s="18" t="n">
        <v>60.67</v>
      </c>
      <c r="H519" s="1" t="n">
        <f aca="false">G519*0.6</f>
        <v>36.402</v>
      </c>
      <c r="I519" s="13" t="n">
        <f aca="false">H519+F519</f>
        <v>62.934</v>
      </c>
      <c r="J519" s="18" t="n">
        <v>33</v>
      </c>
      <c r="K519" s="14"/>
    </row>
    <row r="520" customFormat="false" ht="12.75" hidden="false" customHeight="false" outlineLevel="0" collapsed="false">
      <c r="A520" s="1" t="s">
        <v>972</v>
      </c>
      <c r="B520" s="2" t="s">
        <v>39</v>
      </c>
      <c r="C520" s="11" t="s">
        <v>1056</v>
      </c>
      <c r="D520" s="3" t="s">
        <v>1057</v>
      </c>
      <c r="E520" s="1" t="n">
        <v>74.33</v>
      </c>
      <c r="F520" s="3" t="n">
        <f aca="false">E520*0.4</f>
        <v>29.732</v>
      </c>
      <c r="G520" s="18" t="n">
        <v>0</v>
      </c>
      <c r="H520" s="1" t="n">
        <f aca="false">G520*0.6</f>
        <v>0</v>
      </c>
      <c r="I520" s="13" t="n">
        <f aca="false">H520+F520</f>
        <v>29.732</v>
      </c>
      <c r="J520" s="18" t="n">
        <v>34</v>
      </c>
      <c r="K520" s="14"/>
    </row>
    <row r="521" customFormat="false" ht="12.75" hidden="false" customHeight="false" outlineLevel="0" collapsed="false">
      <c r="A521" s="1" t="s">
        <v>972</v>
      </c>
      <c r="B521" s="2" t="s">
        <v>39</v>
      </c>
      <c r="C521" s="11" t="s">
        <v>1058</v>
      </c>
      <c r="D521" s="3" t="s">
        <v>1059</v>
      </c>
      <c r="E521" s="1" t="n">
        <v>73.67</v>
      </c>
      <c r="F521" s="3" t="n">
        <f aca="false">E521*0.4</f>
        <v>29.468</v>
      </c>
      <c r="G521" s="18" t="n">
        <v>0</v>
      </c>
      <c r="H521" s="1" t="n">
        <f aca="false">G521*0.6</f>
        <v>0</v>
      </c>
      <c r="I521" s="13" t="n">
        <f aca="false">H521+F521</f>
        <v>29.468</v>
      </c>
      <c r="J521" s="18" t="n">
        <v>35</v>
      </c>
      <c r="K521" s="14"/>
    </row>
    <row r="522" customFormat="false" ht="12.75" hidden="false" customHeight="false" outlineLevel="0" collapsed="false">
      <c r="A522" s="1" t="s">
        <v>972</v>
      </c>
      <c r="B522" s="2" t="s">
        <v>39</v>
      </c>
      <c r="C522" s="11" t="s">
        <v>1060</v>
      </c>
      <c r="D522" s="3" t="s">
        <v>1061</v>
      </c>
      <c r="E522" s="1" t="n">
        <v>70</v>
      </c>
      <c r="F522" s="3" t="n">
        <f aca="false">E522*0.4</f>
        <v>28</v>
      </c>
      <c r="G522" s="18" t="n">
        <v>0</v>
      </c>
      <c r="H522" s="1" t="n">
        <f aca="false">G522*0.6</f>
        <v>0</v>
      </c>
      <c r="I522" s="13" t="n">
        <f aca="false">H522+F522</f>
        <v>28</v>
      </c>
      <c r="J522" s="18" t="n">
        <v>36</v>
      </c>
      <c r="K522" s="14"/>
    </row>
    <row r="523" customFormat="false" ht="12.75" hidden="false" customHeight="false" outlineLevel="0" collapsed="false">
      <c r="A523" s="1" t="s">
        <v>972</v>
      </c>
      <c r="B523" s="2" t="s">
        <v>39</v>
      </c>
      <c r="C523" s="11" t="s">
        <v>1062</v>
      </c>
      <c r="D523" s="3" t="s">
        <v>1063</v>
      </c>
      <c r="E523" s="1" t="n">
        <v>69</v>
      </c>
      <c r="F523" s="3" t="n">
        <f aca="false">E523*0.4</f>
        <v>27.6</v>
      </c>
      <c r="G523" s="18" t="n">
        <v>0</v>
      </c>
      <c r="H523" s="1" t="n">
        <f aca="false">G523*0.6</f>
        <v>0</v>
      </c>
      <c r="I523" s="13" t="n">
        <f aca="false">H523+F523</f>
        <v>27.6</v>
      </c>
      <c r="J523" s="18" t="n">
        <v>37</v>
      </c>
      <c r="K523" s="14"/>
    </row>
    <row r="524" customFormat="false" ht="12.75" hidden="false" customHeight="false" outlineLevel="0" collapsed="false">
      <c r="A524" s="1" t="s">
        <v>972</v>
      </c>
      <c r="B524" s="2" t="s">
        <v>39</v>
      </c>
      <c r="C524" s="11" t="s">
        <v>1064</v>
      </c>
      <c r="D524" s="3" t="s">
        <v>1065</v>
      </c>
      <c r="E524" s="1" t="n">
        <v>68.67</v>
      </c>
      <c r="F524" s="3" t="n">
        <f aca="false">E524*0.4</f>
        <v>27.468</v>
      </c>
      <c r="G524" s="18" t="n">
        <v>0</v>
      </c>
      <c r="H524" s="1" t="n">
        <f aca="false">G524*0.6</f>
        <v>0</v>
      </c>
      <c r="I524" s="13" t="n">
        <f aca="false">H524+F524</f>
        <v>27.468</v>
      </c>
      <c r="J524" s="18" t="n">
        <v>38</v>
      </c>
      <c r="K524" s="14"/>
    </row>
    <row r="525" customFormat="false" ht="12.75" hidden="false" customHeight="false" outlineLevel="0" collapsed="false">
      <c r="A525" s="1" t="s">
        <v>972</v>
      </c>
      <c r="B525" s="2" t="s">
        <v>39</v>
      </c>
      <c r="C525" s="11" t="s">
        <v>1066</v>
      </c>
      <c r="D525" s="3" t="s">
        <v>1067</v>
      </c>
      <c r="E525" s="1" t="n">
        <v>68.67</v>
      </c>
      <c r="F525" s="3" t="n">
        <f aca="false">E525*0.4</f>
        <v>27.468</v>
      </c>
      <c r="G525" s="18" t="n">
        <v>0</v>
      </c>
      <c r="H525" s="1" t="n">
        <f aca="false">G525*0.6</f>
        <v>0</v>
      </c>
      <c r="I525" s="13" t="n">
        <f aca="false">H525+F525</f>
        <v>27.468</v>
      </c>
      <c r="J525" s="18" t="n">
        <v>39</v>
      </c>
      <c r="K525" s="14"/>
    </row>
    <row r="526" customFormat="false" ht="12.75" hidden="false" customHeight="false" outlineLevel="0" collapsed="false">
      <c r="A526" s="1" t="s">
        <v>972</v>
      </c>
      <c r="B526" s="2" t="s">
        <v>39</v>
      </c>
      <c r="C526" s="11" t="s">
        <v>1068</v>
      </c>
      <c r="D526" s="3" t="s">
        <v>1069</v>
      </c>
      <c r="E526" s="1" t="n">
        <v>68</v>
      </c>
      <c r="F526" s="3" t="n">
        <f aca="false">E526*0.4</f>
        <v>27.2</v>
      </c>
      <c r="G526" s="18" t="n">
        <v>0</v>
      </c>
      <c r="H526" s="1" t="n">
        <f aca="false">G526*0.6</f>
        <v>0</v>
      </c>
      <c r="I526" s="13" t="n">
        <f aca="false">H526+F526</f>
        <v>27.2</v>
      </c>
      <c r="J526" s="18" t="n">
        <v>40</v>
      </c>
      <c r="K526" s="14"/>
    </row>
    <row r="527" customFormat="false" ht="12.75" hidden="false" customHeight="false" outlineLevel="0" collapsed="false">
      <c r="A527" s="1" t="s">
        <v>972</v>
      </c>
      <c r="B527" s="2" t="s">
        <v>39</v>
      </c>
      <c r="C527" s="11" t="s">
        <v>1070</v>
      </c>
      <c r="D527" s="3" t="s">
        <v>1071</v>
      </c>
      <c r="E527" s="1" t="n">
        <v>67.33</v>
      </c>
      <c r="F527" s="3" t="n">
        <f aca="false">E527*0.4</f>
        <v>26.932</v>
      </c>
      <c r="G527" s="18" t="n">
        <v>0</v>
      </c>
      <c r="H527" s="1" t="n">
        <f aca="false">G527*0.6</f>
        <v>0</v>
      </c>
      <c r="I527" s="13" t="n">
        <f aca="false">H527+F527</f>
        <v>26.932</v>
      </c>
      <c r="J527" s="18" t="n">
        <v>41</v>
      </c>
      <c r="K527" s="14"/>
    </row>
    <row r="528" s="17" customFormat="true" ht="12.75" hidden="false" customHeight="false" outlineLevel="0" collapsed="false">
      <c r="A528" s="1" t="s">
        <v>972</v>
      </c>
      <c r="B528" s="2" t="s">
        <v>39</v>
      </c>
      <c r="C528" s="11" t="s">
        <v>1072</v>
      </c>
      <c r="D528" s="3" t="s">
        <v>1073</v>
      </c>
      <c r="E528" s="1" t="n">
        <v>65.67</v>
      </c>
      <c r="F528" s="3" t="n">
        <f aca="false">E528*0.4</f>
        <v>26.268</v>
      </c>
      <c r="G528" s="18" t="n">
        <v>0</v>
      </c>
      <c r="H528" s="1" t="n">
        <f aca="false">G528*0.6</f>
        <v>0</v>
      </c>
      <c r="I528" s="13" t="n">
        <f aca="false">H528+F528</f>
        <v>26.268</v>
      </c>
      <c r="J528" s="18" t="n">
        <v>42</v>
      </c>
      <c r="K528" s="14"/>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row>
    <row r="529" s="17" customFormat="true" ht="12.75" hidden="false" customHeight="false" outlineLevel="0" collapsed="false">
      <c r="A529" s="1" t="s">
        <v>972</v>
      </c>
      <c r="B529" s="2" t="s">
        <v>39</v>
      </c>
      <c r="C529" s="11" t="s">
        <v>1074</v>
      </c>
      <c r="D529" s="3" t="s">
        <v>1075</v>
      </c>
      <c r="E529" s="1" t="n">
        <v>65.67</v>
      </c>
      <c r="F529" s="3" t="n">
        <f aca="false">E529*0.4</f>
        <v>26.268</v>
      </c>
      <c r="G529" s="18" t="n">
        <v>0</v>
      </c>
      <c r="H529" s="1" t="n">
        <f aca="false">G529*0.6</f>
        <v>0</v>
      </c>
      <c r="I529" s="13" t="n">
        <f aca="false">H529+F529</f>
        <v>26.268</v>
      </c>
      <c r="J529" s="18" t="n">
        <v>43</v>
      </c>
      <c r="K529" s="14"/>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row>
    <row r="530" customFormat="false" ht="12.75" hidden="false" customHeight="false" outlineLevel="0" collapsed="false">
      <c r="A530" s="1" t="s">
        <v>972</v>
      </c>
      <c r="B530" s="2" t="s">
        <v>70</v>
      </c>
      <c r="C530" s="11" t="s">
        <v>1076</v>
      </c>
      <c r="D530" s="3" t="s">
        <v>1077</v>
      </c>
      <c r="E530" s="1" t="n">
        <v>62.67</v>
      </c>
      <c r="F530" s="3" t="n">
        <f aca="false">E530*0.4</f>
        <v>25.068</v>
      </c>
      <c r="G530" s="18" t="n">
        <v>90.67</v>
      </c>
      <c r="H530" s="1" t="n">
        <f aca="false">G530*0.6</f>
        <v>54.402</v>
      </c>
      <c r="I530" s="13" t="n">
        <f aca="false">H530+F530</f>
        <v>79.47</v>
      </c>
      <c r="J530" s="18" t="n">
        <v>1</v>
      </c>
      <c r="K530" s="12" t="s">
        <v>16</v>
      </c>
    </row>
    <row r="531" customFormat="false" ht="12.75" hidden="false" customHeight="false" outlineLevel="0" collapsed="false">
      <c r="A531" s="1" t="s">
        <v>972</v>
      </c>
      <c r="B531" s="2" t="s">
        <v>70</v>
      </c>
      <c r="C531" s="11" t="s">
        <v>1078</v>
      </c>
      <c r="D531" s="3" t="s">
        <v>1079</v>
      </c>
      <c r="E531" s="1" t="n">
        <v>70</v>
      </c>
      <c r="F531" s="3" t="n">
        <f aca="false">E531*0.4</f>
        <v>28</v>
      </c>
      <c r="G531" s="18" t="n">
        <v>85.67</v>
      </c>
      <c r="H531" s="1" t="n">
        <f aca="false">G531*0.6</f>
        <v>51.402</v>
      </c>
      <c r="I531" s="13" t="n">
        <f aca="false">H531+F531</f>
        <v>79.402</v>
      </c>
      <c r="J531" s="18" t="n">
        <v>2</v>
      </c>
      <c r="K531" s="12" t="s">
        <v>16</v>
      </c>
    </row>
    <row r="532" customFormat="false" ht="12.75" hidden="false" customHeight="false" outlineLevel="0" collapsed="false">
      <c r="A532" s="1" t="s">
        <v>972</v>
      </c>
      <c r="B532" s="2" t="s">
        <v>70</v>
      </c>
      <c r="C532" s="11" t="s">
        <v>1080</v>
      </c>
      <c r="D532" s="3" t="s">
        <v>1081</v>
      </c>
      <c r="E532" s="1" t="n">
        <v>63.33</v>
      </c>
      <c r="F532" s="3" t="n">
        <f aca="false">E532*0.4</f>
        <v>25.332</v>
      </c>
      <c r="G532" s="18" t="n">
        <v>88.33</v>
      </c>
      <c r="H532" s="1" t="n">
        <f aca="false">G532*0.6</f>
        <v>52.998</v>
      </c>
      <c r="I532" s="13" t="n">
        <f aca="false">H532+F532</f>
        <v>78.33</v>
      </c>
      <c r="J532" s="18" t="n">
        <v>3</v>
      </c>
      <c r="K532" s="12" t="s">
        <v>16</v>
      </c>
    </row>
    <row r="533" customFormat="false" ht="12.75" hidden="false" customHeight="false" outlineLevel="0" collapsed="false">
      <c r="A533" s="1" t="s">
        <v>972</v>
      </c>
      <c r="B533" s="2" t="s">
        <v>70</v>
      </c>
      <c r="C533" s="11" t="s">
        <v>1082</v>
      </c>
      <c r="D533" s="3" t="s">
        <v>1083</v>
      </c>
      <c r="E533" s="1" t="n">
        <v>68.33</v>
      </c>
      <c r="F533" s="3" t="n">
        <f aca="false">E533*0.4</f>
        <v>27.332</v>
      </c>
      <c r="G533" s="18" t="n">
        <v>82</v>
      </c>
      <c r="H533" s="1" t="n">
        <f aca="false">G533*0.6</f>
        <v>49.2</v>
      </c>
      <c r="I533" s="13" t="n">
        <f aca="false">H533+F533</f>
        <v>76.532</v>
      </c>
      <c r="J533" s="18" t="n">
        <v>4</v>
      </c>
      <c r="K533" s="12" t="s">
        <v>16</v>
      </c>
    </row>
    <row r="534" customFormat="false" ht="12.75" hidden="false" customHeight="false" outlineLevel="0" collapsed="false">
      <c r="A534" s="1" t="s">
        <v>972</v>
      </c>
      <c r="B534" s="2" t="s">
        <v>70</v>
      </c>
      <c r="C534" s="11" t="s">
        <v>1084</v>
      </c>
      <c r="D534" s="3" t="s">
        <v>1085</v>
      </c>
      <c r="E534" s="1" t="n">
        <v>69.33</v>
      </c>
      <c r="F534" s="3" t="n">
        <f aca="false">E534*0.4</f>
        <v>27.732</v>
      </c>
      <c r="G534" s="18" t="n">
        <v>81</v>
      </c>
      <c r="H534" s="1" t="n">
        <f aca="false">G534*0.6</f>
        <v>48.6</v>
      </c>
      <c r="I534" s="13" t="n">
        <f aca="false">H534+F534</f>
        <v>76.332</v>
      </c>
      <c r="J534" s="18" t="n">
        <v>5</v>
      </c>
      <c r="K534" s="12" t="s">
        <v>16</v>
      </c>
    </row>
    <row r="535" customFormat="false" ht="12.75" hidden="false" customHeight="false" outlineLevel="0" collapsed="false">
      <c r="A535" s="1" t="s">
        <v>972</v>
      </c>
      <c r="B535" s="2" t="s">
        <v>70</v>
      </c>
      <c r="C535" s="11" t="s">
        <v>1086</v>
      </c>
      <c r="D535" s="3" t="s">
        <v>1087</v>
      </c>
      <c r="E535" s="1" t="n">
        <v>64.67</v>
      </c>
      <c r="F535" s="3" t="n">
        <f aca="false">E535*0.4</f>
        <v>25.868</v>
      </c>
      <c r="G535" s="18" t="n">
        <v>83</v>
      </c>
      <c r="H535" s="1" t="n">
        <f aca="false">G535*0.6</f>
        <v>49.8</v>
      </c>
      <c r="I535" s="13" t="n">
        <f aca="false">H535+F535</f>
        <v>75.668</v>
      </c>
      <c r="J535" s="18" t="n">
        <v>6</v>
      </c>
      <c r="K535" s="12" t="s">
        <v>16</v>
      </c>
    </row>
    <row r="536" customFormat="false" ht="12.75" hidden="false" customHeight="false" outlineLevel="0" collapsed="false">
      <c r="A536" s="1" t="s">
        <v>972</v>
      </c>
      <c r="B536" s="2" t="s">
        <v>70</v>
      </c>
      <c r="C536" s="11" t="s">
        <v>1088</v>
      </c>
      <c r="D536" s="3" t="s">
        <v>1089</v>
      </c>
      <c r="E536" s="1" t="n">
        <v>68</v>
      </c>
      <c r="F536" s="3" t="n">
        <f aca="false">E536*0.4</f>
        <v>27.2</v>
      </c>
      <c r="G536" s="18" t="n">
        <v>80.67</v>
      </c>
      <c r="H536" s="1" t="n">
        <f aca="false">G536*0.6</f>
        <v>48.402</v>
      </c>
      <c r="I536" s="13" t="n">
        <f aca="false">H536+F536</f>
        <v>75.602</v>
      </c>
      <c r="J536" s="18" t="n">
        <v>7</v>
      </c>
      <c r="K536" s="12" t="s">
        <v>16</v>
      </c>
    </row>
    <row r="537" customFormat="false" ht="12.75" hidden="false" customHeight="false" outlineLevel="0" collapsed="false">
      <c r="A537" s="1" t="s">
        <v>972</v>
      </c>
      <c r="B537" s="2" t="s">
        <v>70</v>
      </c>
      <c r="C537" s="11" t="s">
        <v>1090</v>
      </c>
      <c r="D537" s="3" t="s">
        <v>1091</v>
      </c>
      <c r="E537" s="1" t="n">
        <v>63.67</v>
      </c>
      <c r="F537" s="3" t="n">
        <f aca="false">E537*0.4</f>
        <v>25.468</v>
      </c>
      <c r="G537" s="18" t="n">
        <v>83.33</v>
      </c>
      <c r="H537" s="1" t="n">
        <f aca="false">G537*0.6</f>
        <v>49.998</v>
      </c>
      <c r="I537" s="13" t="n">
        <f aca="false">H537+F537</f>
        <v>75.466</v>
      </c>
      <c r="J537" s="18" t="n">
        <v>8</v>
      </c>
      <c r="K537" s="12" t="s">
        <v>16</v>
      </c>
    </row>
    <row r="538" customFormat="false" ht="12.75" hidden="false" customHeight="false" outlineLevel="0" collapsed="false">
      <c r="A538" s="1" t="s">
        <v>972</v>
      </c>
      <c r="B538" s="2" t="s">
        <v>70</v>
      </c>
      <c r="C538" s="11" t="s">
        <v>1092</v>
      </c>
      <c r="D538" s="3" t="s">
        <v>1093</v>
      </c>
      <c r="E538" s="1" t="n">
        <v>65</v>
      </c>
      <c r="F538" s="3" t="n">
        <f aca="false">E538*0.4</f>
        <v>26</v>
      </c>
      <c r="G538" s="18" t="n">
        <v>81.67</v>
      </c>
      <c r="H538" s="1" t="n">
        <f aca="false">G538*0.6</f>
        <v>49.002</v>
      </c>
      <c r="I538" s="13" t="n">
        <f aca="false">H538+F538</f>
        <v>75.002</v>
      </c>
      <c r="J538" s="18" t="n">
        <v>9</v>
      </c>
      <c r="K538" s="12" t="s">
        <v>16</v>
      </c>
    </row>
    <row r="539" customFormat="false" ht="12.75" hidden="false" customHeight="false" outlineLevel="0" collapsed="false">
      <c r="A539" s="1" t="s">
        <v>972</v>
      </c>
      <c r="B539" s="2" t="s">
        <v>70</v>
      </c>
      <c r="C539" s="11" t="s">
        <v>1094</v>
      </c>
      <c r="D539" s="3" t="s">
        <v>1095</v>
      </c>
      <c r="E539" s="1" t="n">
        <v>63</v>
      </c>
      <c r="F539" s="3" t="n">
        <f aca="false">E539*0.4</f>
        <v>25.2</v>
      </c>
      <c r="G539" s="18" t="n">
        <v>82.33</v>
      </c>
      <c r="H539" s="1" t="n">
        <f aca="false">G539*0.6</f>
        <v>49.398</v>
      </c>
      <c r="I539" s="13" t="n">
        <f aca="false">H539+F539</f>
        <v>74.598</v>
      </c>
      <c r="J539" s="18" t="n">
        <v>10</v>
      </c>
      <c r="K539" s="12" t="s">
        <v>16</v>
      </c>
    </row>
    <row r="540" customFormat="false" ht="12.75" hidden="false" customHeight="false" outlineLevel="0" collapsed="false">
      <c r="A540" s="1" t="s">
        <v>972</v>
      </c>
      <c r="B540" s="2" t="s">
        <v>70</v>
      </c>
      <c r="C540" s="11" t="s">
        <v>1096</v>
      </c>
      <c r="D540" s="3" t="s">
        <v>1097</v>
      </c>
      <c r="E540" s="1" t="n">
        <v>66</v>
      </c>
      <c r="F540" s="3" t="n">
        <f aca="false">E540*0.4</f>
        <v>26.4</v>
      </c>
      <c r="G540" s="18" t="n">
        <v>80.33</v>
      </c>
      <c r="H540" s="1" t="n">
        <f aca="false">G540*0.6</f>
        <v>48.198</v>
      </c>
      <c r="I540" s="13" t="n">
        <f aca="false">H540+F540</f>
        <v>74.598</v>
      </c>
      <c r="J540" s="18" t="n">
        <v>11</v>
      </c>
      <c r="K540" s="14"/>
    </row>
    <row r="541" customFormat="false" ht="12.75" hidden="false" customHeight="false" outlineLevel="0" collapsed="false">
      <c r="A541" s="1" t="s">
        <v>972</v>
      </c>
      <c r="B541" s="2" t="s">
        <v>70</v>
      </c>
      <c r="C541" s="11" t="s">
        <v>1098</v>
      </c>
      <c r="D541" s="3" t="s">
        <v>1099</v>
      </c>
      <c r="E541" s="1" t="n">
        <v>65.67</v>
      </c>
      <c r="F541" s="3" t="n">
        <f aca="false">E541*0.4</f>
        <v>26.268</v>
      </c>
      <c r="G541" s="18" t="n">
        <v>80.33</v>
      </c>
      <c r="H541" s="1" t="n">
        <f aca="false">G541*0.6</f>
        <v>48.198</v>
      </c>
      <c r="I541" s="13" t="n">
        <f aca="false">H541+F541</f>
        <v>74.466</v>
      </c>
      <c r="J541" s="18" t="n">
        <v>12</v>
      </c>
      <c r="K541" s="14"/>
    </row>
    <row r="542" customFormat="false" ht="12.75" hidden="false" customHeight="false" outlineLevel="0" collapsed="false">
      <c r="A542" s="1" t="s">
        <v>972</v>
      </c>
      <c r="B542" s="2" t="s">
        <v>70</v>
      </c>
      <c r="C542" s="11" t="s">
        <v>1100</v>
      </c>
      <c r="D542" s="3" t="s">
        <v>1101</v>
      </c>
      <c r="E542" s="1" t="n">
        <v>65.67</v>
      </c>
      <c r="F542" s="3" t="n">
        <f aca="false">E542*0.4</f>
        <v>26.268</v>
      </c>
      <c r="G542" s="18" t="n">
        <v>80</v>
      </c>
      <c r="H542" s="1" t="n">
        <f aca="false">G542*0.6</f>
        <v>48</v>
      </c>
      <c r="I542" s="13" t="n">
        <f aca="false">H542+F542</f>
        <v>74.268</v>
      </c>
      <c r="J542" s="18" t="n">
        <v>13</v>
      </c>
      <c r="K542" s="14"/>
    </row>
    <row r="543" customFormat="false" ht="12.75" hidden="false" customHeight="false" outlineLevel="0" collapsed="false">
      <c r="A543" s="1" t="s">
        <v>972</v>
      </c>
      <c r="B543" s="2" t="s">
        <v>70</v>
      </c>
      <c r="C543" s="11" t="s">
        <v>1102</v>
      </c>
      <c r="D543" s="3" t="s">
        <v>1103</v>
      </c>
      <c r="E543" s="1" t="n">
        <v>67</v>
      </c>
      <c r="F543" s="3" t="n">
        <f aca="false">E543*0.4</f>
        <v>26.8</v>
      </c>
      <c r="G543" s="18" t="n">
        <v>79</v>
      </c>
      <c r="H543" s="1" t="n">
        <f aca="false">G543*0.6</f>
        <v>47.4</v>
      </c>
      <c r="I543" s="13" t="n">
        <f aca="false">H543+F543</f>
        <v>74.2</v>
      </c>
      <c r="J543" s="18" t="n">
        <v>14</v>
      </c>
      <c r="K543" s="14"/>
    </row>
    <row r="544" customFormat="false" ht="12.75" hidden="false" customHeight="false" outlineLevel="0" collapsed="false">
      <c r="A544" s="1" t="s">
        <v>972</v>
      </c>
      <c r="B544" s="2" t="s">
        <v>70</v>
      </c>
      <c r="C544" s="11" t="s">
        <v>1104</v>
      </c>
      <c r="D544" s="3" t="s">
        <v>1105</v>
      </c>
      <c r="E544" s="1" t="n">
        <v>67.33</v>
      </c>
      <c r="F544" s="3" t="n">
        <f aca="false">E544*0.4</f>
        <v>26.932</v>
      </c>
      <c r="G544" s="18" t="n">
        <v>78.67</v>
      </c>
      <c r="H544" s="1" t="n">
        <f aca="false">G544*0.6</f>
        <v>47.202</v>
      </c>
      <c r="I544" s="13" t="n">
        <f aca="false">H544+F544</f>
        <v>74.134</v>
      </c>
      <c r="J544" s="18" t="n">
        <v>15</v>
      </c>
      <c r="K544" s="14"/>
    </row>
    <row r="545" customFormat="false" ht="12.75" hidden="false" customHeight="false" outlineLevel="0" collapsed="false">
      <c r="A545" s="1" t="s">
        <v>972</v>
      </c>
      <c r="B545" s="2" t="s">
        <v>70</v>
      </c>
      <c r="C545" s="11" t="s">
        <v>1106</v>
      </c>
      <c r="D545" s="3" t="s">
        <v>1107</v>
      </c>
      <c r="E545" s="1" t="n">
        <v>63.67</v>
      </c>
      <c r="F545" s="3" t="n">
        <f aca="false">E545*0.4</f>
        <v>25.468</v>
      </c>
      <c r="G545" s="18" t="n">
        <v>80</v>
      </c>
      <c r="H545" s="1" t="n">
        <f aca="false">G545*0.6</f>
        <v>48</v>
      </c>
      <c r="I545" s="13" t="n">
        <f aca="false">H545+F545</f>
        <v>73.468</v>
      </c>
      <c r="J545" s="18" t="n">
        <v>16</v>
      </c>
      <c r="K545" s="14"/>
    </row>
    <row r="546" customFormat="false" ht="12.75" hidden="false" customHeight="false" outlineLevel="0" collapsed="false">
      <c r="A546" s="1" t="s">
        <v>972</v>
      </c>
      <c r="B546" s="2" t="s">
        <v>70</v>
      </c>
      <c r="C546" s="11" t="s">
        <v>1108</v>
      </c>
      <c r="D546" s="3" t="s">
        <v>1109</v>
      </c>
      <c r="E546" s="1" t="n">
        <v>64</v>
      </c>
      <c r="F546" s="3" t="n">
        <f aca="false">E546*0.4</f>
        <v>25.6</v>
      </c>
      <c r="G546" s="18" t="n">
        <v>79</v>
      </c>
      <c r="H546" s="1" t="n">
        <f aca="false">G546*0.6</f>
        <v>47.4</v>
      </c>
      <c r="I546" s="13" t="n">
        <f aca="false">H546+F546</f>
        <v>73</v>
      </c>
      <c r="J546" s="18" t="n">
        <v>17</v>
      </c>
      <c r="K546" s="14"/>
    </row>
    <row r="547" customFormat="false" ht="12.75" hidden="false" customHeight="false" outlineLevel="0" collapsed="false">
      <c r="A547" s="1" t="s">
        <v>972</v>
      </c>
      <c r="B547" s="2" t="s">
        <v>70</v>
      </c>
      <c r="C547" s="11" t="s">
        <v>1110</v>
      </c>
      <c r="D547" s="3" t="s">
        <v>1111</v>
      </c>
      <c r="E547" s="1" t="n">
        <v>64</v>
      </c>
      <c r="F547" s="3" t="n">
        <f aca="false">E547*0.4</f>
        <v>25.6</v>
      </c>
      <c r="G547" s="18" t="n">
        <v>79</v>
      </c>
      <c r="H547" s="1" t="n">
        <f aca="false">G547*0.6</f>
        <v>47.4</v>
      </c>
      <c r="I547" s="13" t="n">
        <f aca="false">H547+F547</f>
        <v>73</v>
      </c>
      <c r="J547" s="18" t="n">
        <v>18</v>
      </c>
      <c r="K547" s="14"/>
    </row>
    <row r="548" customFormat="false" ht="12.75" hidden="false" customHeight="false" outlineLevel="0" collapsed="false">
      <c r="A548" s="1" t="s">
        <v>972</v>
      </c>
      <c r="B548" s="2" t="s">
        <v>70</v>
      </c>
      <c r="C548" s="11" t="s">
        <v>1112</v>
      </c>
      <c r="D548" s="3" t="s">
        <v>1113</v>
      </c>
      <c r="E548" s="1" t="n">
        <v>69.67</v>
      </c>
      <c r="F548" s="3" t="n">
        <f aca="false">E548*0.4</f>
        <v>27.868</v>
      </c>
      <c r="G548" s="18" t="n">
        <v>75</v>
      </c>
      <c r="H548" s="1" t="n">
        <f aca="false">G548*0.6</f>
        <v>45</v>
      </c>
      <c r="I548" s="13" t="n">
        <f aca="false">H548+F548</f>
        <v>72.868</v>
      </c>
      <c r="J548" s="18" t="n">
        <v>19</v>
      </c>
      <c r="K548" s="14"/>
    </row>
    <row r="549" customFormat="false" ht="12.75" hidden="false" customHeight="false" outlineLevel="0" collapsed="false">
      <c r="A549" s="1" t="s">
        <v>972</v>
      </c>
      <c r="B549" s="2" t="s">
        <v>70</v>
      </c>
      <c r="C549" s="11" t="s">
        <v>1114</v>
      </c>
      <c r="D549" s="3" t="s">
        <v>1115</v>
      </c>
      <c r="E549" s="1" t="n">
        <v>64.67</v>
      </c>
      <c r="F549" s="3" t="n">
        <f aca="false">E549*0.4</f>
        <v>25.868</v>
      </c>
      <c r="G549" s="18" t="n">
        <v>78.33</v>
      </c>
      <c r="H549" s="1" t="n">
        <f aca="false">G549*0.6</f>
        <v>46.998</v>
      </c>
      <c r="I549" s="13" t="n">
        <f aca="false">H549+F549</f>
        <v>72.866</v>
      </c>
      <c r="J549" s="18" t="n">
        <v>20</v>
      </c>
      <c r="K549" s="14"/>
    </row>
    <row r="550" customFormat="false" ht="12.75" hidden="false" customHeight="false" outlineLevel="0" collapsed="false">
      <c r="A550" s="1" t="s">
        <v>972</v>
      </c>
      <c r="B550" s="2" t="s">
        <v>70</v>
      </c>
      <c r="C550" s="11" t="s">
        <v>1116</v>
      </c>
      <c r="D550" s="3" t="s">
        <v>1117</v>
      </c>
      <c r="E550" s="1" t="n">
        <v>63.67</v>
      </c>
      <c r="F550" s="3" t="n">
        <f aca="false">E550*0.4</f>
        <v>25.468</v>
      </c>
      <c r="G550" s="18" t="n">
        <v>76</v>
      </c>
      <c r="H550" s="1" t="n">
        <f aca="false">G550*0.6</f>
        <v>45.6</v>
      </c>
      <c r="I550" s="13" t="n">
        <f aca="false">H550+F550</f>
        <v>71.068</v>
      </c>
      <c r="J550" s="18" t="n">
        <v>21</v>
      </c>
      <c r="K550" s="14"/>
    </row>
    <row r="551" customFormat="false" ht="12.75" hidden="false" customHeight="false" outlineLevel="0" collapsed="false">
      <c r="A551" s="1" t="s">
        <v>972</v>
      </c>
      <c r="B551" s="2" t="s">
        <v>70</v>
      </c>
      <c r="C551" s="11" t="s">
        <v>1118</v>
      </c>
      <c r="D551" s="3" t="s">
        <v>1119</v>
      </c>
      <c r="E551" s="1" t="n">
        <v>64.33</v>
      </c>
      <c r="F551" s="3" t="n">
        <f aca="false">E551*0.4</f>
        <v>25.732</v>
      </c>
      <c r="G551" s="18" t="n">
        <v>75.33</v>
      </c>
      <c r="H551" s="1" t="n">
        <f aca="false">G551*0.6</f>
        <v>45.198</v>
      </c>
      <c r="I551" s="13" t="n">
        <f aca="false">H551+F551</f>
        <v>70.93</v>
      </c>
      <c r="J551" s="18" t="n">
        <v>22</v>
      </c>
      <c r="K551" s="14"/>
    </row>
    <row r="552" customFormat="false" ht="12.75" hidden="false" customHeight="false" outlineLevel="0" collapsed="false">
      <c r="A552" s="1" t="s">
        <v>972</v>
      </c>
      <c r="B552" s="2" t="s">
        <v>70</v>
      </c>
      <c r="C552" s="11" t="s">
        <v>1120</v>
      </c>
      <c r="D552" s="3" t="s">
        <v>1121</v>
      </c>
      <c r="E552" s="1" t="n">
        <v>62.33</v>
      </c>
      <c r="F552" s="3" t="n">
        <f aca="false">E552*0.4</f>
        <v>24.932</v>
      </c>
      <c r="G552" s="18" t="n">
        <v>73</v>
      </c>
      <c r="H552" s="1" t="n">
        <f aca="false">G552*0.6</f>
        <v>43.8</v>
      </c>
      <c r="I552" s="13" t="n">
        <f aca="false">H552+F552</f>
        <v>68.732</v>
      </c>
      <c r="J552" s="18" t="n">
        <v>23</v>
      </c>
      <c r="K552" s="14"/>
    </row>
    <row r="553" customFormat="false" ht="12.75" hidden="false" customHeight="false" outlineLevel="0" collapsed="false">
      <c r="A553" s="1" t="s">
        <v>972</v>
      </c>
      <c r="B553" s="2" t="s">
        <v>70</v>
      </c>
      <c r="C553" s="11" t="s">
        <v>1122</v>
      </c>
      <c r="D553" s="3" t="s">
        <v>1123</v>
      </c>
      <c r="E553" s="1" t="n">
        <v>65</v>
      </c>
      <c r="F553" s="3" t="n">
        <f aca="false">E553*0.4</f>
        <v>26</v>
      </c>
      <c r="G553" s="18" t="n">
        <v>68.67</v>
      </c>
      <c r="H553" s="1" t="n">
        <f aca="false">G553*0.6</f>
        <v>41.202</v>
      </c>
      <c r="I553" s="13" t="n">
        <f aca="false">H553+F553</f>
        <v>67.202</v>
      </c>
      <c r="J553" s="18" t="n">
        <v>24</v>
      </c>
      <c r="K553" s="14"/>
    </row>
    <row r="554" customFormat="false" ht="12.75" hidden="false" customHeight="false" outlineLevel="0" collapsed="false">
      <c r="A554" s="1" t="s">
        <v>972</v>
      </c>
      <c r="B554" s="2" t="s">
        <v>70</v>
      </c>
      <c r="C554" s="11" t="s">
        <v>1124</v>
      </c>
      <c r="D554" s="3" t="s">
        <v>1125</v>
      </c>
      <c r="E554" s="1" t="n">
        <v>62.33</v>
      </c>
      <c r="F554" s="3" t="n">
        <f aca="false">E554*0.4</f>
        <v>24.932</v>
      </c>
      <c r="G554" s="18" t="n">
        <v>69.67</v>
      </c>
      <c r="H554" s="1" t="n">
        <f aca="false">G554*0.6</f>
        <v>41.802</v>
      </c>
      <c r="I554" s="13" t="n">
        <f aca="false">H554+F554</f>
        <v>66.734</v>
      </c>
      <c r="J554" s="18" t="n">
        <v>25</v>
      </c>
      <c r="K554" s="14"/>
    </row>
    <row r="555" s="20" customFormat="true" ht="12.75" hidden="false" customHeight="false" outlineLevel="0" collapsed="false">
      <c r="A555" s="1" t="s">
        <v>972</v>
      </c>
      <c r="B555" s="2" t="s">
        <v>70</v>
      </c>
      <c r="C555" s="11" t="s">
        <v>1126</v>
      </c>
      <c r="D555" s="3" t="s">
        <v>1127</v>
      </c>
      <c r="E555" s="1" t="n">
        <v>64.33</v>
      </c>
      <c r="F555" s="3" t="n">
        <f aca="false">E555*0.4</f>
        <v>25.732</v>
      </c>
      <c r="G555" s="18" t="n">
        <v>62.67</v>
      </c>
      <c r="H555" s="1" t="n">
        <f aca="false">G555*0.6</f>
        <v>37.602</v>
      </c>
      <c r="I555" s="13" t="n">
        <f aca="false">H555+F555</f>
        <v>63.334</v>
      </c>
      <c r="J555" s="18" t="n">
        <v>26</v>
      </c>
      <c r="K555" s="14"/>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row>
    <row r="556" customFormat="false" ht="12.75" hidden="false" customHeight="false" outlineLevel="0" collapsed="false">
      <c r="A556" s="1" t="s">
        <v>972</v>
      </c>
      <c r="B556" s="2" t="s">
        <v>70</v>
      </c>
      <c r="C556" s="11" t="s">
        <v>369</v>
      </c>
      <c r="D556" s="3" t="s">
        <v>1128</v>
      </c>
      <c r="E556" s="1" t="n">
        <v>69</v>
      </c>
      <c r="F556" s="3" t="n">
        <f aca="false">E556*0.4</f>
        <v>27.6</v>
      </c>
      <c r="G556" s="18" t="n">
        <v>0</v>
      </c>
      <c r="H556" s="1" t="n">
        <f aca="false">G556*0.6</f>
        <v>0</v>
      </c>
      <c r="I556" s="13" t="n">
        <f aca="false">H556+F556</f>
        <v>27.6</v>
      </c>
      <c r="J556" s="18" t="n">
        <v>27</v>
      </c>
      <c r="K556" s="14"/>
    </row>
    <row r="557" customFormat="false" ht="12.75" hidden="false" customHeight="false" outlineLevel="0" collapsed="false">
      <c r="A557" s="1" t="s">
        <v>972</v>
      </c>
      <c r="B557" s="2" t="s">
        <v>70</v>
      </c>
      <c r="C557" s="11" t="s">
        <v>1129</v>
      </c>
      <c r="D557" s="3" t="s">
        <v>1130</v>
      </c>
      <c r="E557" s="1" t="n">
        <v>67.33</v>
      </c>
      <c r="F557" s="3" t="n">
        <f aca="false">E557*0.4</f>
        <v>26.932</v>
      </c>
      <c r="G557" s="18" t="n">
        <v>0</v>
      </c>
      <c r="H557" s="1" t="n">
        <f aca="false">G557*0.6</f>
        <v>0</v>
      </c>
      <c r="I557" s="13" t="n">
        <f aca="false">H557+F557</f>
        <v>26.932</v>
      </c>
      <c r="J557" s="18" t="n">
        <v>28</v>
      </c>
      <c r="K557" s="14"/>
    </row>
    <row r="558" customFormat="false" ht="12.75" hidden="false" customHeight="false" outlineLevel="0" collapsed="false">
      <c r="A558" s="1" t="s">
        <v>972</v>
      </c>
      <c r="B558" s="2" t="s">
        <v>70</v>
      </c>
      <c r="C558" s="11" t="s">
        <v>1131</v>
      </c>
      <c r="D558" s="3" t="s">
        <v>1132</v>
      </c>
      <c r="E558" s="1" t="n">
        <v>65</v>
      </c>
      <c r="F558" s="3" t="n">
        <f aca="false">E558*0.4</f>
        <v>26</v>
      </c>
      <c r="G558" s="18" t="n">
        <v>0</v>
      </c>
      <c r="H558" s="1" t="n">
        <f aca="false">G558*0.6</f>
        <v>0</v>
      </c>
      <c r="I558" s="13" t="n">
        <f aca="false">H558+F558</f>
        <v>26</v>
      </c>
      <c r="J558" s="18" t="n">
        <v>29</v>
      </c>
      <c r="K558" s="14"/>
    </row>
    <row r="559" customFormat="false" ht="12.75" hidden="false" customHeight="false" outlineLevel="0" collapsed="false">
      <c r="A559" s="1" t="s">
        <v>972</v>
      </c>
      <c r="B559" s="2" t="s">
        <v>70</v>
      </c>
      <c r="C559" s="11" t="s">
        <v>1133</v>
      </c>
      <c r="D559" s="3" t="s">
        <v>1134</v>
      </c>
      <c r="E559" s="1" t="n">
        <v>63</v>
      </c>
      <c r="F559" s="3" t="n">
        <f aca="false">E559*0.4</f>
        <v>25.2</v>
      </c>
      <c r="G559" s="18" t="n">
        <v>0</v>
      </c>
      <c r="H559" s="1" t="n">
        <f aca="false">G559*0.6</f>
        <v>0</v>
      </c>
      <c r="I559" s="13" t="n">
        <f aca="false">H559+F559</f>
        <v>25.2</v>
      </c>
      <c r="J559" s="18" t="n">
        <v>30</v>
      </c>
      <c r="K559" s="14"/>
    </row>
    <row r="560" customFormat="false" ht="12.75" hidden="false" customHeight="false" outlineLevel="0" collapsed="false">
      <c r="A560" s="1" t="s">
        <v>972</v>
      </c>
      <c r="B560" s="2" t="s">
        <v>145</v>
      </c>
      <c r="C560" s="11" t="s">
        <v>1135</v>
      </c>
      <c r="D560" s="3" t="s">
        <v>1136</v>
      </c>
      <c r="E560" s="1" t="n">
        <v>63.67</v>
      </c>
      <c r="F560" s="3" t="n">
        <f aca="false">E560*0.4</f>
        <v>25.468</v>
      </c>
      <c r="G560" s="18" t="n">
        <v>79</v>
      </c>
      <c r="H560" s="1" t="n">
        <f aca="false">G560*0.6</f>
        <v>47.4</v>
      </c>
      <c r="I560" s="13" t="n">
        <f aca="false">H560+F560</f>
        <v>72.868</v>
      </c>
      <c r="J560" s="18" t="n">
        <v>1</v>
      </c>
      <c r="K560" s="12" t="s">
        <v>16</v>
      </c>
    </row>
    <row r="561" customFormat="false" ht="12.75" hidden="false" customHeight="false" outlineLevel="0" collapsed="false">
      <c r="A561" s="1" t="s">
        <v>972</v>
      </c>
      <c r="B561" s="2" t="s">
        <v>145</v>
      </c>
      <c r="C561" s="11" t="s">
        <v>1137</v>
      </c>
      <c r="D561" s="3" t="s">
        <v>1138</v>
      </c>
      <c r="E561" s="1" t="n">
        <v>58</v>
      </c>
      <c r="F561" s="3" t="n">
        <f aca="false">E561*0.4</f>
        <v>23.2</v>
      </c>
      <c r="G561" s="18" t="n">
        <v>80.5</v>
      </c>
      <c r="H561" s="1" t="n">
        <f aca="false">G561*0.6</f>
        <v>48.3</v>
      </c>
      <c r="I561" s="13" t="n">
        <f aca="false">H561+F561</f>
        <v>71.5</v>
      </c>
      <c r="J561" s="18" t="n">
        <v>2</v>
      </c>
      <c r="K561" s="12" t="s">
        <v>16</v>
      </c>
    </row>
    <row r="562" customFormat="false" ht="12.75" hidden="false" customHeight="false" outlineLevel="0" collapsed="false">
      <c r="A562" s="1" t="s">
        <v>972</v>
      </c>
      <c r="B562" s="2" t="s">
        <v>145</v>
      </c>
      <c r="C562" s="11" t="s">
        <v>1139</v>
      </c>
      <c r="D562" s="3" t="s">
        <v>1140</v>
      </c>
      <c r="E562" s="1" t="n">
        <v>64.67</v>
      </c>
      <c r="F562" s="3" t="n">
        <f aca="false">E562*0.4</f>
        <v>25.868</v>
      </c>
      <c r="G562" s="18" t="n">
        <v>75.67</v>
      </c>
      <c r="H562" s="1" t="n">
        <f aca="false">G562*0.6</f>
        <v>45.402</v>
      </c>
      <c r="I562" s="13" t="n">
        <f aca="false">H562+F562</f>
        <v>71.27</v>
      </c>
      <c r="J562" s="18" t="n">
        <v>3</v>
      </c>
      <c r="K562" s="12" t="s">
        <v>16</v>
      </c>
    </row>
    <row r="563" customFormat="false" ht="12.75" hidden="false" customHeight="false" outlineLevel="0" collapsed="false">
      <c r="A563" s="1" t="s">
        <v>972</v>
      </c>
      <c r="B563" s="2" t="s">
        <v>145</v>
      </c>
      <c r="C563" s="11" t="s">
        <v>1141</v>
      </c>
      <c r="D563" s="3" t="s">
        <v>1142</v>
      </c>
      <c r="E563" s="1" t="n">
        <v>66</v>
      </c>
      <c r="F563" s="3" t="n">
        <f aca="false">E563*0.4</f>
        <v>26.4</v>
      </c>
      <c r="G563" s="18" t="n">
        <v>74.17</v>
      </c>
      <c r="H563" s="1" t="n">
        <f aca="false">G563*0.6</f>
        <v>44.502</v>
      </c>
      <c r="I563" s="13" t="n">
        <f aca="false">H563+F563</f>
        <v>70.902</v>
      </c>
      <c r="J563" s="18" t="n">
        <v>4</v>
      </c>
      <c r="K563" s="12" t="s">
        <v>16</v>
      </c>
    </row>
    <row r="564" customFormat="false" ht="12.75" hidden="false" customHeight="false" outlineLevel="0" collapsed="false">
      <c r="A564" s="1" t="s">
        <v>972</v>
      </c>
      <c r="B564" s="2" t="s">
        <v>145</v>
      </c>
      <c r="C564" s="11" t="s">
        <v>1143</v>
      </c>
      <c r="D564" s="3" t="s">
        <v>1144</v>
      </c>
      <c r="E564" s="1" t="n">
        <v>63.33</v>
      </c>
      <c r="F564" s="3" t="n">
        <f aca="false">E564*0.4</f>
        <v>25.332</v>
      </c>
      <c r="G564" s="18" t="n">
        <v>75.67</v>
      </c>
      <c r="H564" s="1" t="n">
        <f aca="false">G564*0.6</f>
        <v>45.402</v>
      </c>
      <c r="I564" s="13" t="n">
        <f aca="false">H564+F564</f>
        <v>70.734</v>
      </c>
      <c r="J564" s="18" t="n">
        <v>5</v>
      </c>
      <c r="K564" s="12" t="s">
        <v>16</v>
      </c>
    </row>
    <row r="565" customFormat="false" ht="12.75" hidden="false" customHeight="false" outlineLevel="0" collapsed="false">
      <c r="A565" s="1" t="s">
        <v>972</v>
      </c>
      <c r="B565" s="2" t="s">
        <v>145</v>
      </c>
      <c r="C565" s="11" t="s">
        <v>1145</v>
      </c>
      <c r="D565" s="3" t="s">
        <v>1146</v>
      </c>
      <c r="E565" s="1" t="n">
        <v>63.33</v>
      </c>
      <c r="F565" s="3" t="n">
        <f aca="false">E565*0.4</f>
        <v>25.332</v>
      </c>
      <c r="G565" s="18" t="n">
        <v>74.67</v>
      </c>
      <c r="H565" s="1" t="n">
        <f aca="false">G565*0.6</f>
        <v>44.802</v>
      </c>
      <c r="I565" s="13" t="n">
        <f aca="false">H565+F565</f>
        <v>70.134</v>
      </c>
      <c r="J565" s="18" t="n">
        <v>6</v>
      </c>
      <c r="K565" s="12" t="s">
        <v>16</v>
      </c>
    </row>
    <row r="566" customFormat="false" ht="12.75" hidden="false" customHeight="false" outlineLevel="0" collapsed="false">
      <c r="A566" s="1" t="s">
        <v>972</v>
      </c>
      <c r="B566" s="2" t="s">
        <v>145</v>
      </c>
      <c r="C566" s="11" t="s">
        <v>1147</v>
      </c>
      <c r="D566" s="3" t="s">
        <v>1148</v>
      </c>
      <c r="E566" s="1" t="n">
        <v>59.33</v>
      </c>
      <c r="F566" s="3" t="n">
        <f aca="false">E566*0.4</f>
        <v>23.732</v>
      </c>
      <c r="G566" s="18" t="n">
        <v>77.33</v>
      </c>
      <c r="H566" s="1" t="n">
        <f aca="false">G566*0.6</f>
        <v>46.398</v>
      </c>
      <c r="I566" s="13" t="n">
        <f aca="false">H566+F566</f>
        <v>70.13</v>
      </c>
      <c r="J566" s="18" t="n">
        <v>6</v>
      </c>
      <c r="K566" s="12" t="s">
        <v>16</v>
      </c>
    </row>
    <row r="567" customFormat="false" ht="12.75" hidden="false" customHeight="false" outlineLevel="0" collapsed="false">
      <c r="A567" s="1" t="s">
        <v>972</v>
      </c>
      <c r="B567" s="2" t="s">
        <v>145</v>
      </c>
      <c r="C567" s="11" t="s">
        <v>1149</v>
      </c>
      <c r="D567" s="3" t="s">
        <v>1150</v>
      </c>
      <c r="E567" s="1" t="n">
        <v>62.33</v>
      </c>
      <c r="F567" s="3" t="n">
        <f aca="false">E567*0.4</f>
        <v>24.932</v>
      </c>
      <c r="G567" s="18" t="n">
        <v>75</v>
      </c>
      <c r="H567" s="1" t="n">
        <f aca="false">G567*0.6</f>
        <v>45</v>
      </c>
      <c r="I567" s="13" t="n">
        <f aca="false">H567+F567</f>
        <v>69.932</v>
      </c>
      <c r="J567" s="18" t="n">
        <v>8</v>
      </c>
      <c r="K567" s="12" t="s">
        <v>16</v>
      </c>
    </row>
    <row r="568" customFormat="false" ht="12.75" hidden="false" customHeight="false" outlineLevel="0" collapsed="false">
      <c r="A568" s="1" t="s">
        <v>972</v>
      </c>
      <c r="B568" s="2" t="s">
        <v>145</v>
      </c>
      <c r="C568" s="11" t="s">
        <v>1151</v>
      </c>
      <c r="D568" s="3" t="s">
        <v>1152</v>
      </c>
      <c r="E568" s="1" t="n">
        <v>61.67</v>
      </c>
      <c r="F568" s="3" t="n">
        <f aca="false">E568*0.4</f>
        <v>24.668</v>
      </c>
      <c r="G568" s="18" t="n">
        <v>75</v>
      </c>
      <c r="H568" s="1" t="n">
        <f aca="false">G568*0.6</f>
        <v>45</v>
      </c>
      <c r="I568" s="13" t="n">
        <f aca="false">H568+F568</f>
        <v>69.668</v>
      </c>
      <c r="J568" s="18" t="n">
        <v>9</v>
      </c>
      <c r="K568" s="14"/>
    </row>
    <row r="569" customFormat="false" ht="12.75" hidden="false" customHeight="false" outlineLevel="0" collapsed="false">
      <c r="A569" s="1" t="s">
        <v>972</v>
      </c>
      <c r="B569" s="2" t="s">
        <v>145</v>
      </c>
      <c r="C569" s="11" t="s">
        <v>1153</v>
      </c>
      <c r="D569" s="3" t="s">
        <v>1154</v>
      </c>
      <c r="E569" s="1" t="n">
        <v>56.67</v>
      </c>
      <c r="F569" s="3" t="n">
        <f aca="false">E569*0.4</f>
        <v>22.668</v>
      </c>
      <c r="G569" s="18" t="n">
        <v>78</v>
      </c>
      <c r="H569" s="1" t="n">
        <f aca="false">G569*0.6</f>
        <v>46.8</v>
      </c>
      <c r="I569" s="13" t="n">
        <f aca="false">H569+F569</f>
        <v>69.468</v>
      </c>
      <c r="J569" s="18" t="n">
        <v>10</v>
      </c>
      <c r="K569" s="14"/>
    </row>
    <row r="570" customFormat="false" ht="12.75" hidden="false" customHeight="false" outlineLevel="0" collapsed="false">
      <c r="A570" s="1" t="s">
        <v>972</v>
      </c>
      <c r="B570" s="2" t="s">
        <v>145</v>
      </c>
      <c r="C570" s="11" t="s">
        <v>1155</v>
      </c>
      <c r="D570" s="3" t="s">
        <v>1156</v>
      </c>
      <c r="E570" s="1" t="n">
        <v>60.33</v>
      </c>
      <c r="F570" s="3" t="n">
        <f aca="false">E570*0.4</f>
        <v>24.132</v>
      </c>
      <c r="G570" s="18" t="n">
        <v>75.33</v>
      </c>
      <c r="H570" s="1" t="n">
        <f aca="false">G570*0.6</f>
        <v>45.198</v>
      </c>
      <c r="I570" s="13" t="n">
        <f aca="false">H570+F570</f>
        <v>69.33</v>
      </c>
      <c r="J570" s="18" t="n">
        <v>11</v>
      </c>
      <c r="K570" s="14"/>
    </row>
    <row r="571" customFormat="false" ht="12.75" hidden="false" customHeight="false" outlineLevel="0" collapsed="false">
      <c r="A571" s="1" t="s">
        <v>972</v>
      </c>
      <c r="B571" s="2" t="s">
        <v>145</v>
      </c>
      <c r="C571" s="11" t="s">
        <v>1157</v>
      </c>
      <c r="D571" s="3" t="s">
        <v>1158</v>
      </c>
      <c r="E571" s="1" t="n">
        <v>65</v>
      </c>
      <c r="F571" s="3" t="n">
        <f aca="false">E571*0.4</f>
        <v>26</v>
      </c>
      <c r="G571" s="18" t="n">
        <v>72</v>
      </c>
      <c r="H571" s="1" t="n">
        <f aca="false">G571*0.6</f>
        <v>43.2</v>
      </c>
      <c r="I571" s="13" t="n">
        <f aca="false">H571+F571</f>
        <v>69.2</v>
      </c>
      <c r="J571" s="18" t="n">
        <v>12</v>
      </c>
      <c r="K571" s="14"/>
    </row>
    <row r="572" customFormat="false" ht="12.75" hidden="false" customHeight="false" outlineLevel="0" collapsed="false">
      <c r="A572" s="1" t="s">
        <v>972</v>
      </c>
      <c r="B572" s="2" t="s">
        <v>145</v>
      </c>
      <c r="C572" s="11" t="s">
        <v>1159</v>
      </c>
      <c r="D572" s="3" t="s">
        <v>1160</v>
      </c>
      <c r="E572" s="1" t="n">
        <v>62.67</v>
      </c>
      <c r="F572" s="3" t="n">
        <f aca="false">E572*0.4</f>
        <v>25.068</v>
      </c>
      <c r="G572" s="18" t="n">
        <v>72.17</v>
      </c>
      <c r="H572" s="1" t="n">
        <f aca="false">G572*0.6</f>
        <v>43.302</v>
      </c>
      <c r="I572" s="13" t="n">
        <f aca="false">H572+F572</f>
        <v>68.37</v>
      </c>
      <c r="J572" s="18" t="n">
        <v>13</v>
      </c>
      <c r="K572" s="14"/>
    </row>
    <row r="573" customFormat="false" ht="12.75" hidden="false" customHeight="false" outlineLevel="0" collapsed="false">
      <c r="A573" s="1" t="s">
        <v>972</v>
      </c>
      <c r="B573" s="2" t="s">
        <v>145</v>
      </c>
      <c r="C573" s="11" t="s">
        <v>1161</v>
      </c>
      <c r="D573" s="3" t="s">
        <v>1162</v>
      </c>
      <c r="E573" s="1" t="n">
        <v>57</v>
      </c>
      <c r="F573" s="3" t="n">
        <f aca="false">E573*0.4</f>
        <v>22.8</v>
      </c>
      <c r="G573" s="18" t="n">
        <v>75.33</v>
      </c>
      <c r="H573" s="1" t="n">
        <f aca="false">G573*0.6</f>
        <v>45.198</v>
      </c>
      <c r="I573" s="13" t="n">
        <f aca="false">H573+F573</f>
        <v>67.998</v>
      </c>
      <c r="J573" s="18" t="n">
        <v>14</v>
      </c>
      <c r="K573" s="14"/>
    </row>
    <row r="574" customFormat="false" ht="12.75" hidden="false" customHeight="false" outlineLevel="0" collapsed="false">
      <c r="A574" s="1" t="s">
        <v>972</v>
      </c>
      <c r="B574" s="2" t="s">
        <v>145</v>
      </c>
      <c r="C574" s="11" t="s">
        <v>1163</v>
      </c>
      <c r="D574" s="3" t="s">
        <v>1164</v>
      </c>
      <c r="E574" s="1" t="n">
        <v>54.33</v>
      </c>
      <c r="F574" s="3" t="n">
        <f aca="false">E574*0.4</f>
        <v>21.732</v>
      </c>
      <c r="G574" s="18" t="n">
        <v>77</v>
      </c>
      <c r="H574" s="1" t="n">
        <f aca="false">G574*0.6</f>
        <v>46.2</v>
      </c>
      <c r="I574" s="13" t="n">
        <f aca="false">H574+F574</f>
        <v>67.932</v>
      </c>
      <c r="J574" s="18" t="n">
        <v>15</v>
      </c>
      <c r="K574" s="14"/>
    </row>
    <row r="575" customFormat="false" ht="12.75" hidden="false" customHeight="false" outlineLevel="0" collapsed="false">
      <c r="A575" s="1" t="s">
        <v>972</v>
      </c>
      <c r="B575" s="2" t="s">
        <v>145</v>
      </c>
      <c r="C575" s="11" t="s">
        <v>1165</v>
      </c>
      <c r="D575" s="3" t="s">
        <v>1166</v>
      </c>
      <c r="E575" s="1" t="n">
        <v>60</v>
      </c>
      <c r="F575" s="3" t="n">
        <f aca="false">E575*0.4</f>
        <v>24</v>
      </c>
      <c r="G575" s="18" t="n">
        <v>73</v>
      </c>
      <c r="H575" s="1" t="n">
        <f aca="false">G575*0.6</f>
        <v>43.8</v>
      </c>
      <c r="I575" s="13" t="n">
        <f aca="false">H575+F575</f>
        <v>67.8</v>
      </c>
      <c r="J575" s="18" t="n">
        <v>16</v>
      </c>
      <c r="K575" s="14"/>
    </row>
    <row r="576" s="1" customFormat="true" ht="12.75" hidden="false" customHeight="false" outlineLevel="0" collapsed="false">
      <c r="A576" s="1" t="s">
        <v>972</v>
      </c>
      <c r="B576" s="2" t="s">
        <v>145</v>
      </c>
      <c r="C576" s="11" t="s">
        <v>1167</v>
      </c>
      <c r="D576" s="3" t="s">
        <v>1168</v>
      </c>
      <c r="E576" s="1" t="n">
        <v>50.67</v>
      </c>
      <c r="F576" s="3" t="n">
        <f aca="false">E576*0.4</f>
        <v>20.268</v>
      </c>
      <c r="G576" s="1" t="n">
        <v>77.33</v>
      </c>
      <c r="H576" s="1" t="n">
        <f aca="false">G576*0.6</f>
        <v>46.398</v>
      </c>
      <c r="I576" s="13" t="n">
        <f aca="false">H576+F576</f>
        <v>66.666</v>
      </c>
      <c r="J576" s="18" t="n">
        <v>17</v>
      </c>
      <c r="K576" s="14"/>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row>
    <row r="577" customFormat="false" ht="12.75" hidden="false" customHeight="false" outlineLevel="0" collapsed="false">
      <c r="A577" s="1" t="s">
        <v>972</v>
      </c>
      <c r="B577" s="2" t="s">
        <v>145</v>
      </c>
      <c r="C577" s="11" t="s">
        <v>1169</v>
      </c>
      <c r="D577" s="3" t="s">
        <v>1170</v>
      </c>
      <c r="E577" s="1" t="n">
        <v>53.67</v>
      </c>
      <c r="F577" s="3" t="n">
        <f aca="false">E577*0.4</f>
        <v>21.468</v>
      </c>
      <c r="G577" s="18" t="n">
        <v>74.33</v>
      </c>
      <c r="H577" s="1" t="n">
        <f aca="false">G577*0.6</f>
        <v>44.598</v>
      </c>
      <c r="I577" s="13" t="n">
        <f aca="false">H577+F577</f>
        <v>66.066</v>
      </c>
      <c r="J577" s="18" t="n">
        <v>18</v>
      </c>
      <c r="K577" s="14"/>
    </row>
    <row r="578" customFormat="false" ht="12.75" hidden="false" customHeight="false" outlineLevel="0" collapsed="false">
      <c r="A578" s="1" t="s">
        <v>972</v>
      </c>
      <c r="B578" s="2" t="s">
        <v>145</v>
      </c>
      <c r="C578" s="11" t="s">
        <v>1171</v>
      </c>
      <c r="D578" s="3" t="s">
        <v>1172</v>
      </c>
      <c r="E578" s="1" t="n">
        <v>54.33</v>
      </c>
      <c r="F578" s="3" t="n">
        <f aca="false">E578*0.4</f>
        <v>21.732</v>
      </c>
      <c r="G578" s="18" t="n">
        <v>72</v>
      </c>
      <c r="H578" s="1" t="n">
        <f aca="false">G578*0.6</f>
        <v>43.2</v>
      </c>
      <c r="I578" s="13" t="n">
        <f aca="false">H578+F578</f>
        <v>64.932</v>
      </c>
      <c r="J578" s="18" t="n">
        <v>19</v>
      </c>
      <c r="K578" s="14"/>
    </row>
    <row r="579" customFormat="false" ht="12.75" hidden="false" customHeight="false" outlineLevel="0" collapsed="false">
      <c r="A579" s="1" t="s">
        <v>972</v>
      </c>
      <c r="B579" s="2" t="s">
        <v>145</v>
      </c>
      <c r="C579" s="11" t="s">
        <v>1173</v>
      </c>
      <c r="D579" s="3" t="s">
        <v>1174</v>
      </c>
      <c r="E579" s="1" t="n">
        <v>56.67</v>
      </c>
      <c r="F579" s="3" t="n">
        <f aca="false">E579*0.4</f>
        <v>22.668</v>
      </c>
      <c r="G579" s="18" t="n">
        <v>67</v>
      </c>
      <c r="H579" s="1" t="n">
        <f aca="false">G579*0.6</f>
        <v>40.2</v>
      </c>
      <c r="I579" s="13" t="n">
        <f aca="false">H579+F579</f>
        <v>62.868</v>
      </c>
      <c r="J579" s="18" t="n">
        <v>20</v>
      </c>
      <c r="K579" s="14"/>
    </row>
    <row r="580" customFormat="false" ht="12.75" hidden="false" customHeight="false" outlineLevel="0" collapsed="false">
      <c r="A580" s="1" t="s">
        <v>972</v>
      </c>
      <c r="B580" s="2" t="s">
        <v>145</v>
      </c>
      <c r="C580" s="11" t="s">
        <v>1175</v>
      </c>
      <c r="D580" s="3" t="s">
        <v>1176</v>
      </c>
      <c r="E580" s="1" t="n">
        <v>52.33</v>
      </c>
      <c r="F580" s="3" t="n">
        <f aca="false">E580*0.4</f>
        <v>20.932</v>
      </c>
      <c r="G580" s="18" t="n">
        <v>69.67</v>
      </c>
      <c r="H580" s="1" t="n">
        <f aca="false">G580*0.6</f>
        <v>41.802</v>
      </c>
      <c r="I580" s="13" t="n">
        <f aca="false">H580+F580</f>
        <v>62.734</v>
      </c>
      <c r="J580" s="18" t="n">
        <v>21</v>
      </c>
      <c r="K580" s="14"/>
    </row>
    <row r="581" customFormat="false" ht="12.75" hidden="false" customHeight="false" outlineLevel="0" collapsed="false">
      <c r="A581" s="1" t="s">
        <v>972</v>
      </c>
      <c r="B581" s="2" t="s">
        <v>145</v>
      </c>
      <c r="C581" s="11" t="s">
        <v>1177</v>
      </c>
      <c r="D581" s="3" t="s">
        <v>1178</v>
      </c>
      <c r="E581" s="1" t="n">
        <v>66.33</v>
      </c>
      <c r="F581" s="3" t="n">
        <f aca="false">E581*0.4</f>
        <v>26.532</v>
      </c>
      <c r="G581" s="18" t="n">
        <v>0</v>
      </c>
      <c r="H581" s="1" t="n">
        <f aca="false">G581*0.6</f>
        <v>0</v>
      </c>
      <c r="I581" s="13" t="n">
        <f aca="false">H581+F581</f>
        <v>26.532</v>
      </c>
      <c r="J581" s="18" t="n">
        <v>22</v>
      </c>
      <c r="K581" s="14"/>
    </row>
    <row r="582" customFormat="false" ht="12.75" hidden="false" customHeight="false" outlineLevel="0" collapsed="false">
      <c r="A582" s="1" t="s">
        <v>972</v>
      </c>
      <c r="B582" s="2" t="s">
        <v>145</v>
      </c>
      <c r="C582" s="11" t="s">
        <v>1179</v>
      </c>
      <c r="D582" s="3" t="s">
        <v>1180</v>
      </c>
      <c r="E582" s="1" t="n">
        <v>65.33</v>
      </c>
      <c r="F582" s="3" t="n">
        <f aca="false">E582*0.4</f>
        <v>26.132</v>
      </c>
      <c r="G582" s="18" t="n">
        <v>0</v>
      </c>
      <c r="H582" s="1" t="n">
        <f aca="false">G582*0.6</f>
        <v>0</v>
      </c>
      <c r="I582" s="13" t="n">
        <f aca="false">H582+F582</f>
        <v>26.132</v>
      </c>
      <c r="J582" s="18" t="n">
        <v>23</v>
      </c>
      <c r="K582" s="14"/>
    </row>
    <row r="583" s="17" customFormat="true" ht="12.75" hidden="false" customHeight="false" outlineLevel="0" collapsed="false">
      <c r="A583" s="1" t="s">
        <v>972</v>
      </c>
      <c r="B583" s="2" t="s">
        <v>145</v>
      </c>
      <c r="C583" s="11" t="s">
        <v>1181</v>
      </c>
      <c r="D583" s="3" t="s">
        <v>1182</v>
      </c>
      <c r="E583" s="1" t="n">
        <v>53.67</v>
      </c>
      <c r="F583" s="3" t="n">
        <f aca="false">E583*0.4</f>
        <v>21.468</v>
      </c>
      <c r="G583" s="18" t="n">
        <v>0</v>
      </c>
      <c r="H583" s="1" t="n">
        <f aca="false">G583*0.6</f>
        <v>0</v>
      </c>
      <c r="I583" s="13" t="n">
        <f aca="false">H583+F583</f>
        <v>21.468</v>
      </c>
      <c r="J583" s="18" t="n">
        <v>24</v>
      </c>
      <c r="K583" s="14"/>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row>
    <row r="584" customFormat="false" ht="12.75" hidden="false" customHeight="false" outlineLevel="0" collapsed="false">
      <c r="A584" s="1" t="s">
        <v>1183</v>
      </c>
      <c r="B584" s="2" t="s">
        <v>13</v>
      </c>
      <c r="C584" s="11" t="s">
        <v>1184</v>
      </c>
      <c r="D584" s="3" t="s">
        <v>1185</v>
      </c>
      <c r="E584" s="1" t="n">
        <v>68</v>
      </c>
      <c r="F584" s="3" t="n">
        <f aca="false">E584*0.4</f>
        <v>27.2</v>
      </c>
      <c r="G584" s="18" t="n">
        <v>84</v>
      </c>
      <c r="H584" s="1" t="n">
        <f aca="false">G584*0.6</f>
        <v>50.4</v>
      </c>
      <c r="I584" s="13" t="n">
        <f aca="false">H584+F584</f>
        <v>77.6</v>
      </c>
      <c r="J584" s="18" t="n">
        <v>1</v>
      </c>
      <c r="K584" s="12" t="s">
        <v>16</v>
      </c>
    </row>
    <row r="585" customFormat="false" ht="12.75" hidden="false" customHeight="false" outlineLevel="0" collapsed="false">
      <c r="A585" s="1" t="s">
        <v>1183</v>
      </c>
      <c r="B585" s="2" t="s">
        <v>13</v>
      </c>
      <c r="C585" s="11" t="s">
        <v>1186</v>
      </c>
      <c r="D585" s="3" t="s">
        <v>1187</v>
      </c>
      <c r="E585" s="1" t="n">
        <v>69.33</v>
      </c>
      <c r="F585" s="3" t="n">
        <f aca="false">E585*0.4</f>
        <v>27.732</v>
      </c>
      <c r="G585" s="18" t="n">
        <v>82.33</v>
      </c>
      <c r="H585" s="1" t="n">
        <f aca="false">G585*0.6</f>
        <v>49.398</v>
      </c>
      <c r="I585" s="13" t="n">
        <f aca="false">H585+F585</f>
        <v>77.13</v>
      </c>
      <c r="J585" s="18" t="n">
        <v>2</v>
      </c>
      <c r="K585" s="12" t="s">
        <v>16</v>
      </c>
    </row>
    <row r="586" customFormat="false" ht="12.75" hidden="false" customHeight="false" outlineLevel="0" collapsed="false">
      <c r="A586" s="1" t="s">
        <v>1183</v>
      </c>
      <c r="B586" s="2" t="s">
        <v>13</v>
      </c>
      <c r="C586" s="11" t="s">
        <v>1188</v>
      </c>
      <c r="D586" s="3" t="s">
        <v>1189</v>
      </c>
      <c r="E586" s="1" t="n">
        <v>69</v>
      </c>
      <c r="F586" s="3" t="n">
        <f aca="false">E586*0.4</f>
        <v>27.6</v>
      </c>
      <c r="G586" s="18" t="n">
        <v>77.33</v>
      </c>
      <c r="H586" s="1" t="n">
        <f aca="false">G586*0.6</f>
        <v>46.398</v>
      </c>
      <c r="I586" s="13" t="n">
        <f aca="false">H586+F586</f>
        <v>73.998</v>
      </c>
      <c r="J586" s="18" t="n">
        <v>3</v>
      </c>
      <c r="K586" s="12" t="s">
        <v>16</v>
      </c>
    </row>
    <row r="587" customFormat="false" ht="12.75" hidden="false" customHeight="false" outlineLevel="0" collapsed="false">
      <c r="A587" s="1" t="s">
        <v>1183</v>
      </c>
      <c r="B587" s="2" t="s">
        <v>13</v>
      </c>
      <c r="C587" s="11" t="s">
        <v>1190</v>
      </c>
      <c r="D587" s="3" t="s">
        <v>1191</v>
      </c>
      <c r="E587" s="1" t="n">
        <v>67</v>
      </c>
      <c r="F587" s="3" t="n">
        <f aca="false">E587*0.4</f>
        <v>26.8</v>
      </c>
      <c r="G587" s="18" t="n">
        <v>76.67</v>
      </c>
      <c r="H587" s="1" t="n">
        <f aca="false">G587*0.6</f>
        <v>46.002</v>
      </c>
      <c r="I587" s="13" t="n">
        <f aca="false">H587+F587</f>
        <v>72.802</v>
      </c>
      <c r="J587" s="18" t="n">
        <v>4</v>
      </c>
      <c r="K587" s="14"/>
    </row>
    <row r="588" customFormat="false" ht="12.75" hidden="false" customHeight="false" outlineLevel="0" collapsed="false">
      <c r="A588" s="1" t="s">
        <v>1183</v>
      </c>
      <c r="B588" s="2" t="s">
        <v>13</v>
      </c>
      <c r="C588" s="11" t="s">
        <v>1192</v>
      </c>
      <c r="D588" s="3" t="s">
        <v>1193</v>
      </c>
      <c r="E588" s="1" t="n">
        <v>62</v>
      </c>
      <c r="F588" s="3" t="n">
        <f aca="false">E588*0.4</f>
        <v>24.8</v>
      </c>
      <c r="G588" s="18" t="n">
        <v>79.33</v>
      </c>
      <c r="H588" s="1" t="n">
        <f aca="false">G588*0.6</f>
        <v>47.598</v>
      </c>
      <c r="I588" s="13" t="n">
        <f aca="false">H588+F588</f>
        <v>72.398</v>
      </c>
      <c r="J588" s="18" t="n">
        <v>5</v>
      </c>
      <c r="K588" s="14"/>
    </row>
    <row r="589" customFormat="false" ht="12.75" hidden="false" customHeight="false" outlineLevel="0" collapsed="false">
      <c r="A589" s="1" t="s">
        <v>1183</v>
      </c>
      <c r="B589" s="2" t="s">
        <v>13</v>
      </c>
      <c r="C589" s="11" t="s">
        <v>1194</v>
      </c>
      <c r="D589" s="3" t="s">
        <v>1195</v>
      </c>
      <c r="E589" s="1" t="n">
        <v>65.33</v>
      </c>
      <c r="F589" s="3" t="n">
        <f aca="false">E589*0.4</f>
        <v>26.132</v>
      </c>
      <c r="G589" s="18" t="n">
        <v>69.67</v>
      </c>
      <c r="H589" s="1" t="n">
        <f aca="false">G589*0.6</f>
        <v>41.802</v>
      </c>
      <c r="I589" s="13" t="n">
        <f aca="false">H589+F589</f>
        <v>67.934</v>
      </c>
      <c r="J589" s="18" t="n">
        <v>6</v>
      </c>
      <c r="K589" s="14"/>
    </row>
    <row r="590" customFormat="false" ht="12.75" hidden="false" customHeight="false" outlineLevel="0" collapsed="false">
      <c r="A590" s="1" t="s">
        <v>1183</v>
      </c>
      <c r="B590" s="2" t="s">
        <v>13</v>
      </c>
      <c r="C590" s="11" t="s">
        <v>1196</v>
      </c>
      <c r="D590" s="3" t="s">
        <v>1197</v>
      </c>
      <c r="E590" s="1" t="n">
        <v>61.33</v>
      </c>
      <c r="F590" s="3" t="n">
        <f aca="false">E590*0.4</f>
        <v>24.532</v>
      </c>
      <c r="G590" s="18" t="n">
        <v>58.33</v>
      </c>
      <c r="H590" s="1" t="n">
        <f aca="false">G590*0.6</f>
        <v>34.998</v>
      </c>
      <c r="I590" s="13" t="n">
        <f aca="false">H590+F590</f>
        <v>59.53</v>
      </c>
      <c r="J590" s="18" t="n">
        <v>7</v>
      </c>
      <c r="K590" s="14"/>
    </row>
    <row r="591" customFormat="false" ht="12.75" hidden="false" customHeight="false" outlineLevel="0" collapsed="false">
      <c r="A591" s="1" t="s">
        <v>1183</v>
      </c>
      <c r="B591" s="2" t="s">
        <v>13</v>
      </c>
      <c r="C591" s="11" t="s">
        <v>1198</v>
      </c>
      <c r="D591" s="3" t="s">
        <v>1199</v>
      </c>
      <c r="E591" s="1" t="n">
        <v>63.67</v>
      </c>
      <c r="F591" s="3" t="n">
        <f aca="false">E591*0.4</f>
        <v>25.468</v>
      </c>
      <c r="G591" s="18" t="n">
        <v>0</v>
      </c>
      <c r="H591" s="1" t="n">
        <f aca="false">G591*0.6</f>
        <v>0</v>
      </c>
      <c r="I591" s="13" t="n">
        <f aca="false">H591+F591</f>
        <v>25.468</v>
      </c>
      <c r="J591" s="18" t="n">
        <v>8</v>
      </c>
      <c r="K591" s="14"/>
    </row>
    <row r="592" customFormat="false" ht="12.75" hidden="false" customHeight="false" outlineLevel="0" collapsed="false">
      <c r="A592" s="1" t="s">
        <v>1183</v>
      </c>
      <c r="B592" s="2" t="s">
        <v>13</v>
      </c>
      <c r="C592" s="11" t="s">
        <v>1200</v>
      </c>
      <c r="D592" s="3" t="s">
        <v>1201</v>
      </c>
      <c r="E592" s="1" t="n">
        <v>61.67</v>
      </c>
      <c r="F592" s="3" t="n">
        <f aca="false">E592*0.4</f>
        <v>24.668</v>
      </c>
      <c r="G592" s="18" t="n">
        <v>0</v>
      </c>
      <c r="H592" s="1" t="n">
        <f aca="false">G592*0.6</f>
        <v>0</v>
      </c>
      <c r="I592" s="13" t="n">
        <f aca="false">H592+F592</f>
        <v>24.668</v>
      </c>
      <c r="J592" s="18" t="n">
        <v>9</v>
      </c>
      <c r="K592" s="14"/>
    </row>
    <row r="593" customFormat="false" ht="12.75" hidden="false" customHeight="false" outlineLevel="0" collapsed="false">
      <c r="A593" s="1" t="s">
        <v>1183</v>
      </c>
      <c r="B593" s="2" t="s">
        <v>39</v>
      </c>
      <c r="C593" s="11" t="s">
        <v>1202</v>
      </c>
      <c r="D593" s="3" t="s">
        <v>1203</v>
      </c>
      <c r="E593" s="1" t="n">
        <v>69.33</v>
      </c>
      <c r="F593" s="3" t="n">
        <f aca="false">E593*0.4</f>
        <v>27.732</v>
      </c>
      <c r="G593" s="18" t="n">
        <v>84.33</v>
      </c>
      <c r="H593" s="1" t="n">
        <f aca="false">G593*0.6</f>
        <v>50.598</v>
      </c>
      <c r="I593" s="13" t="n">
        <f aca="false">H593+F593</f>
        <v>78.33</v>
      </c>
      <c r="J593" s="18" t="n">
        <v>1</v>
      </c>
      <c r="K593" s="12" t="s">
        <v>16</v>
      </c>
    </row>
    <row r="594" customFormat="false" ht="12.75" hidden="false" customHeight="false" outlineLevel="0" collapsed="false">
      <c r="A594" s="1" t="s">
        <v>1183</v>
      </c>
      <c r="B594" s="2" t="s">
        <v>39</v>
      </c>
      <c r="C594" s="11" t="s">
        <v>1204</v>
      </c>
      <c r="D594" s="3" t="s">
        <v>1205</v>
      </c>
      <c r="E594" s="1" t="n">
        <v>68</v>
      </c>
      <c r="F594" s="3" t="n">
        <f aca="false">E594*0.4</f>
        <v>27.2</v>
      </c>
      <c r="G594" s="18" t="n">
        <v>81.67</v>
      </c>
      <c r="H594" s="1" t="n">
        <f aca="false">G594*0.6</f>
        <v>49.002</v>
      </c>
      <c r="I594" s="13" t="n">
        <f aca="false">H594+F594</f>
        <v>76.202</v>
      </c>
      <c r="J594" s="18" t="n">
        <v>2</v>
      </c>
      <c r="K594" s="12" t="s">
        <v>16</v>
      </c>
    </row>
    <row r="595" customFormat="false" ht="12.75" hidden="false" customHeight="false" outlineLevel="0" collapsed="false">
      <c r="A595" s="1" t="s">
        <v>1183</v>
      </c>
      <c r="B595" s="2" t="s">
        <v>39</v>
      </c>
      <c r="C595" s="11" t="s">
        <v>1206</v>
      </c>
      <c r="D595" s="3" t="s">
        <v>1207</v>
      </c>
      <c r="E595" s="1" t="n">
        <v>65.67</v>
      </c>
      <c r="F595" s="3" t="n">
        <f aca="false">E595*0.4</f>
        <v>26.268</v>
      </c>
      <c r="G595" s="18" t="n">
        <v>83</v>
      </c>
      <c r="H595" s="1" t="n">
        <f aca="false">G595*0.6</f>
        <v>49.8</v>
      </c>
      <c r="I595" s="13" t="n">
        <f aca="false">H595+F595</f>
        <v>76.068</v>
      </c>
      <c r="J595" s="18" t="n">
        <v>3</v>
      </c>
      <c r="K595" s="12" t="s">
        <v>16</v>
      </c>
    </row>
    <row r="596" customFormat="false" ht="12.75" hidden="false" customHeight="false" outlineLevel="0" collapsed="false">
      <c r="A596" s="1" t="s">
        <v>1183</v>
      </c>
      <c r="B596" s="2" t="s">
        <v>39</v>
      </c>
      <c r="C596" s="11" t="s">
        <v>1208</v>
      </c>
      <c r="D596" s="3" t="s">
        <v>1209</v>
      </c>
      <c r="E596" s="1" t="n">
        <v>65.33</v>
      </c>
      <c r="F596" s="3" t="n">
        <f aca="false">E596*0.4</f>
        <v>26.132</v>
      </c>
      <c r="G596" s="18" t="n">
        <v>83</v>
      </c>
      <c r="H596" s="1" t="n">
        <f aca="false">G596*0.6</f>
        <v>49.8</v>
      </c>
      <c r="I596" s="13" t="n">
        <f aca="false">H596+F596</f>
        <v>75.932</v>
      </c>
      <c r="J596" s="18" t="n">
        <v>4</v>
      </c>
      <c r="K596" s="12" t="s">
        <v>16</v>
      </c>
    </row>
    <row r="597" customFormat="false" ht="12.75" hidden="false" customHeight="false" outlineLevel="0" collapsed="false">
      <c r="A597" s="1" t="s">
        <v>1183</v>
      </c>
      <c r="B597" s="2" t="s">
        <v>39</v>
      </c>
      <c r="C597" s="11" t="s">
        <v>1210</v>
      </c>
      <c r="D597" s="3" t="s">
        <v>1211</v>
      </c>
      <c r="E597" s="1" t="n">
        <v>70</v>
      </c>
      <c r="F597" s="3" t="n">
        <f aca="false">E597*0.4</f>
        <v>28</v>
      </c>
      <c r="G597" s="18" t="n">
        <v>78.67</v>
      </c>
      <c r="H597" s="1" t="n">
        <f aca="false">G597*0.6</f>
        <v>47.202</v>
      </c>
      <c r="I597" s="13" t="n">
        <f aca="false">H597+F597</f>
        <v>75.202</v>
      </c>
      <c r="J597" s="18" t="n">
        <v>5</v>
      </c>
      <c r="K597" s="12" t="s">
        <v>16</v>
      </c>
    </row>
    <row r="598" customFormat="false" ht="12.75" hidden="false" customHeight="false" outlineLevel="0" collapsed="false">
      <c r="A598" s="1" t="s">
        <v>1183</v>
      </c>
      <c r="B598" s="2" t="s">
        <v>39</v>
      </c>
      <c r="C598" s="11" t="s">
        <v>1212</v>
      </c>
      <c r="D598" s="3" t="s">
        <v>1213</v>
      </c>
      <c r="E598" s="1" t="n">
        <v>71.67</v>
      </c>
      <c r="F598" s="3" t="n">
        <f aca="false">E598*0.4</f>
        <v>28.668</v>
      </c>
      <c r="G598" s="18" t="n">
        <v>77</v>
      </c>
      <c r="H598" s="1" t="n">
        <f aca="false">G598*0.6</f>
        <v>46.2</v>
      </c>
      <c r="I598" s="13" t="n">
        <f aca="false">H598+F598</f>
        <v>74.868</v>
      </c>
      <c r="J598" s="18" t="n">
        <v>6</v>
      </c>
      <c r="K598" s="12" t="s">
        <v>16</v>
      </c>
    </row>
    <row r="599" customFormat="false" ht="12.75" hidden="false" customHeight="false" outlineLevel="0" collapsed="false">
      <c r="A599" s="1" t="s">
        <v>1183</v>
      </c>
      <c r="B599" s="2" t="s">
        <v>39</v>
      </c>
      <c r="C599" s="11" t="s">
        <v>1214</v>
      </c>
      <c r="D599" s="3" t="s">
        <v>1215</v>
      </c>
      <c r="E599" s="1" t="n">
        <v>64</v>
      </c>
      <c r="F599" s="3" t="n">
        <f aca="false">E599*0.4</f>
        <v>25.6</v>
      </c>
      <c r="G599" s="18" t="n">
        <v>82</v>
      </c>
      <c r="H599" s="1" t="n">
        <f aca="false">G599*0.6</f>
        <v>49.2</v>
      </c>
      <c r="I599" s="13" t="n">
        <f aca="false">H599+F599</f>
        <v>74.8</v>
      </c>
      <c r="J599" s="18" t="n">
        <v>7</v>
      </c>
      <c r="K599" s="12" t="s">
        <v>16</v>
      </c>
    </row>
    <row r="600" customFormat="false" ht="12.75" hidden="false" customHeight="false" outlineLevel="0" collapsed="false">
      <c r="A600" s="1" t="s">
        <v>1183</v>
      </c>
      <c r="B600" s="2" t="s">
        <v>39</v>
      </c>
      <c r="C600" s="11" t="s">
        <v>1216</v>
      </c>
      <c r="D600" s="3" t="s">
        <v>1217</v>
      </c>
      <c r="E600" s="1" t="n">
        <v>66.33</v>
      </c>
      <c r="F600" s="3" t="n">
        <f aca="false">E600*0.4</f>
        <v>26.532</v>
      </c>
      <c r="G600" s="18" t="n">
        <v>80.33</v>
      </c>
      <c r="H600" s="1" t="n">
        <f aca="false">G600*0.6</f>
        <v>48.198</v>
      </c>
      <c r="I600" s="13" t="n">
        <f aca="false">H600+F600</f>
        <v>74.73</v>
      </c>
      <c r="J600" s="18" t="n">
        <v>8</v>
      </c>
      <c r="K600" s="12" t="s">
        <v>16</v>
      </c>
    </row>
    <row r="601" customFormat="false" ht="12.75" hidden="false" customHeight="false" outlineLevel="0" collapsed="false">
      <c r="A601" s="1" t="s">
        <v>1183</v>
      </c>
      <c r="B601" s="2" t="s">
        <v>39</v>
      </c>
      <c r="C601" s="11" t="s">
        <v>1218</v>
      </c>
      <c r="D601" s="3" t="s">
        <v>1219</v>
      </c>
      <c r="E601" s="1" t="n">
        <v>67.33</v>
      </c>
      <c r="F601" s="3" t="n">
        <f aca="false">E601*0.4</f>
        <v>26.932</v>
      </c>
      <c r="G601" s="18" t="n">
        <v>78.67</v>
      </c>
      <c r="H601" s="1" t="n">
        <f aca="false">G601*0.6</f>
        <v>47.202</v>
      </c>
      <c r="I601" s="13" t="n">
        <f aca="false">H601+F601</f>
        <v>74.134</v>
      </c>
      <c r="J601" s="18" t="n">
        <v>9</v>
      </c>
      <c r="K601" s="12" t="s">
        <v>16</v>
      </c>
    </row>
    <row r="602" customFormat="false" ht="12.75" hidden="false" customHeight="false" outlineLevel="0" collapsed="false">
      <c r="A602" s="1" t="s">
        <v>1183</v>
      </c>
      <c r="B602" s="2" t="s">
        <v>39</v>
      </c>
      <c r="C602" s="11" t="s">
        <v>1220</v>
      </c>
      <c r="D602" s="3" t="s">
        <v>1221</v>
      </c>
      <c r="E602" s="1" t="n">
        <v>69</v>
      </c>
      <c r="F602" s="3" t="n">
        <f aca="false">E602*0.4</f>
        <v>27.6</v>
      </c>
      <c r="G602" s="18" t="n">
        <v>77.33</v>
      </c>
      <c r="H602" s="1" t="n">
        <f aca="false">G602*0.6</f>
        <v>46.398</v>
      </c>
      <c r="I602" s="13" t="n">
        <f aca="false">H602+F602</f>
        <v>73.998</v>
      </c>
      <c r="J602" s="18" t="n">
        <v>10</v>
      </c>
      <c r="K602" s="12" t="s">
        <v>16</v>
      </c>
    </row>
    <row r="603" customFormat="false" ht="12.75" hidden="false" customHeight="false" outlineLevel="0" collapsed="false">
      <c r="A603" s="1" t="s">
        <v>1183</v>
      </c>
      <c r="B603" s="2" t="s">
        <v>39</v>
      </c>
      <c r="C603" s="11" t="s">
        <v>1222</v>
      </c>
      <c r="D603" s="3" t="s">
        <v>1223</v>
      </c>
      <c r="E603" s="1" t="n">
        <v>67.67</v>
      </c>
      <c r="F603" s="3" t="n">
        <f aca="false">E603*0.4</f>
        <v>27.068</v>
      </c>
      <c r="G603" s="18" t="n">
        <v>76.67</v>
      </c>
      <c r="H603" s="1" t="n">
        <f aca="false">G603*0.6</f>
        <v>46.002</v>
      </c>
      <c r="I603" s="13" t="n">
        <f aca="false">H603+F603</f>
        <v>73.07</v>
      </c>
      <c r="J603" s="18" t="n">
        <v>11</v>
      </c>
      <c r="K603" s="12" t="s">
        <v>16</v>
      </c>
    </row>
    <row r="604" customFormat="false" ht="12.75" hidden="false" customHeight="false" outlineLevel="0" collapsed="false">
      <c r="A604" s="1" t="s">
        <v>1183</v>
      </c>
      <c r="B604" s="2" t="s">
        <v>39</v>
      </c>
      <c r="C604" s="11" t="s">
        <v>1224</v>
      </c>
      <c r="D604" s="3" t="s">
        <v>1225</v>
      </c>
      <c r="E604" s="1" t="n">
        <v>64.67</v>
      </c>
      <c r="F604" s="3" t="n">
        <f aca="false">E604*0.4</f>
        <v>25.868</v>
      </c>
      <c r="G604" s="18" t="n">
        <v>78.33</v>
      </c>
      <c r="H604" s="1" t="n">
        <f aca="false">G604*0.6</f>
        <v>46.998</v>
      </c>
      <c r="I604" s="13" t="n">
        <f aca="false">H604+F604</f>
        <v>72.866</v>
      </c>
      <c r="J604" s="18" t="n">
        <v>12</v>
      </c>
      <c r="K604" s="12" t="s">
        <v>16</v>
      </c>
    </row>
    <row r="605" customFormat="false" ht="12.75" hidden="false" customHeight="false" outlineLevel="0" collapsed="false">
      <c r="A605" s="1" t="s">
        <v>1183</v>
      </c>
      <c r="B605" s="2" t="s">
        <v>39</v>
      </c>
      <c r="C605" s="11" t="s">
        <v>1226</v>
      </c>
      <c r="D605" s="3" t="s">
        <v>1227</v>
      </c>
      <c r="E605" s="1" t="n">
        <v>66.33</v>
      </c>
      <c r="F605" s="3" t="n">
        <f aca="false">E605*0.4</f>
        <v>26.532</v>
      </c>
      <c r="G605" s="18" t="n">
        <v>77</v>
      </c>
      <c r="H605" s="1" t="n">
        <f aca="false">G605*0.6</f>
        <v>46.2</v>
      </c>
      <c r="I605" s="13" t="n">
        <f aca="false">H605+F605</f>
        <v>72.732</v>
      </c>
      <c r="J605" s="18" t="n">
        <v>13</v>
      </c>
      <c r="K605" s="14"/>
    </row>
    <row r="606" customFormat="false" ht="12.75" hidden="false" customHeight="false" outlineLevel="0" collapsed="false">
      <c r="A606" s="1" t="s">
        <v>1183</v>
      </c>
      <c r="B606" s="2" t="s">
        <v>39</v>
      </c>
      <c r="C606" s="11" t="s">
        <v>1228</v>
      </c>
      <c r="D606" s="3" t="s">
        <v>1229</v>
      </c>
      <c r="E606" s="1" t="n">
        <v>67.33</v>
      </c>
      <c r="F606" s="3" t="n">
        <f aca="false">E606*0.4</f>
        <v>26.932</v>
      </c>
      <c r="G606" s="18" t="n">
        <v>76</v>
      </c>
      <c r="H606" s="1" t="n">
        <f aca="false">G606*0.6</f>
        <v>45.6</v>
      </c>
      <c r="I606" s="13" t="n">
        <f aca="false">H606+F606</f>
        <v>72.532</v>
      </c>
      <c r="J606" s="18" t="n">
        <v>14</v>
      </c>
      <c r="K606" s="14"/>
    </row>
    <row r="607" customFormat="false" ht="12.75" hidden="false" customHeight="false" outlineLevel="0" collapsed="false">
      <c r="A607" s="1" t="s">
        <v>1183</v>
      </c>
      <c r="B607" s="2" t="s">
        <v>39</v>
      </c>
      <c r="C607" s="11" t="s">
        <v>1230</v>
      </c>
      <c r="D607" s="3" t="s">
        <v>1231</v>
      </c>
      <c r="E607" s="1" t="n">
        <v>66.67</v>
      </c>
      <c r="F607" s="3" t="n">
        <f aca="false">E607*0.4</f>
        <v>26.668</v>
      </c>
      <c r="G607" s="18" t="n">
        <v>76.33</v>
      </c>
      <c r="H607" s="1" t="n">
        <f aca="false">G607*0.6</f>
        <v>45.798</v>
      </c>
      <c r="I607" s="13" t="n">
        <f aca="false">H607+F607</f>
        <v>72.466</v>
      </c>
      <c r="J607" s="18" t="n">
        <v>15</v>
      </c>
      <c r="K607" s="14"/>
    </row>
    <row r="608" customFormat="false" ht="12.75" hidden="false" customHeight="false" outlineLevel="0" collapsed="false">
      <c r="A608" s="1" t="s">
        <v>1183</v>
      </c>
      <c r="B608" s="2" t="s">
        <v>39</v>
      </c>
      <c r="C608" s="11" t="s">
        <v>1232</v>
      </c>
      <c r="D608" s="3" t="s">
        <v>1233</v>
      </c>
      <c r="E608" s="1" t="n">
        <v>64.33</v>
      </c>
      <c r="F608" s="3" t="n">
        <f aca="false">E608*0.4</f>
        <v>25.732</v>
      </c>
      <c r="G608" s="18" t="n">
        <v>77.67</v>
      </c>
      <c r="H608" s="1" t="n">
        <f aca="false">G608*0.6</f>
        <v>46.602</v>
      </c>
      <c r="I608" s="13" t="n">
        <f aca="false">H608+F608</f>
        <v>72.334</v>
      </c>
      <c r="J608" s="18" t="n">
        <v>16</v>
      </c>
      <c r="K608" s="14"/>
    </row>
    <row r="609" customFormat="false" ht="12.75" hidden="false" customHeight="false" outlineLevel="0" collapsed="false">
      <c r="A609" s="1" t="s">
        <v>1183</v>
      </c>
      <c r="B609" s="2" t="s">
        <v>39</v>
      </c>
      <c r="C609" s="11" t="s">
        <v>1234</v>
      </c>
      <c r="D609" s="3" t="s">
        <v>1235</v>
      </c>
      <c r="E609" s="1" t="n">
        <v>66.33</v>
      </c>
      <c r="F609" s="3" t="n">
        <f aca="false">E609*0.4</f>
        <v>26.532</v>
      </c>
      <c r="G609" s="18" t="n">
        <v>75.67</v>
      </c>
      <c r="H609" s="1" t="n">
        <f aca="false">G609*0.6</f>
        <v>45.402</v>
      </c>
      <c r="I609" s="13" t="n">
        <f aca="false">H609+F609</f>
        <v>71.934</v>
      </c>
      <c r="J609" s="18" t="n">
        <v>17</v>
      </c>
      <c r="K609" s="14"/>
    </row>
    <row r="610" customFormat="false" ht="12.75" hidden="false" customHeight="false" outlineLevel="0" collapsed="false">
      <c r="A610" s="1" t="s">
        <v>1183</v>
      </c>
      <c r="B610" s="2" t="s">
        <v>39</v>
      </c>
      <c r="C610" s="11" t="s">
        <v>1236</v>
      </c>
      <c r="D610" s="3" t="s">
        <v>1237</v>
      </c>
      <c r="E610" s="1" t="n">
        <v>64.67</v>
      </c>
      <c r="F610" s="3" t="n">
        <f aca="false">E610*0.4</f>
        <v>25.868</v>
      </c>
      <c r="G610" s="18" t="n">
        <v>76.33</v>
      </c>
      <c r="H610" s="1" t="n">
        <f aca="false">G610*0.6</f>
        <v>45.798</v>
      </c>
      <c r="I610" s="13" t="n">
        <f aca="false">H610+F610</f>
        <v>71.666</v>
      </c>
      <c r="J610" s="18" t="n">
        <v>18</v>
      </c>
      <c r="K610" s="14"/>
    </row>
    <row r="611" customFormat="false" ht="12.75" hidden="false" customHeight="false" outlineLevel="0" collapsed="false">
      <c r="A611" s="1" t="s">
        <v>1183</v>
      </c>
      <c r="B611" s="2" t="s">
        <v>39</v>
      </c>
      <c r="C611" s="11" t="s">
        <v>1238</v>
      </c>
      <c r="D611" s="3" t="s">
        <v>1239</v>
      </c>
      <c r="E611" s="1" t="n">
        <v>70</v>
      </c>
      <c r="F611" s="3" t="n">
        <f aca="false">E611*0.4</f>
        <v>28</v>
      </c>
      <c r="G611" s="18" t="n">
        <v>71.67</v>
      </c>
      <c r="H611" s="1" t="n">
        <f aca="false">G611*0.6</f>
        <v>43.002</v>
      </c>
      <c r="I611" s="13" t="n">
        <f aca="false">H611+F611</f>
        <v>71.002</v>
      </c>
      <c r="J611" s="18" t="n">
        <v>19</v>
      </c>
      <c r="K611" s="14"/>
    </row>
    <row r="612" s="1" customFormat="true" ht="12.75" hidden="false" customHeight="false" outlineLevel="0" collapsed="false">
      <c r="A612" s="1" t="s">
        <v>1183</v>
      </c>
      <c r="B612" s="2" t="s">
        <v>39</v>
      </c>
      <c r="C612" s="11" t="s">
        <v>1240</v>
      </c>
      <c r="D612" s="3" t="s">
        <v>1241</v>
      </c>
      <c r="E612" s="1" t="n">
        <v>63.33</v>
      </c>
      <c r="F612" s="3" t="n">
        <f aca="false">E612*0.4</f>
        <v>25.332</v>
      </c>
      <c r="G612" s="1" t="n">
        <v>76</v>
      </c>
      <c r="H612" s="1" t="n">
        <f aca="false">G612*0.6</f>
        <v>45.6</v>
      </c>
      <c r="I612" s="13" t="n">
        <f aca="false">H612+F612</f>
        <v>70.932</v>
      </c>
      <c r="J612" s="18" t="n">
        <v>20</v>
      </c>
      <c r="K612" s="14"/>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row>
    <row r="613" customFormat="false" ht="12.75" hidden="false" customHeight="false" outlineLevel="0" collapsed="false">
      <c r="A613" s="1" t="s">
        <v>1183</v>
      </c>
      <c r="B613" s="2" t="s">
        <v>39</v>
      </c>
      <c r="C613" s="11" t="s">
        <v>1242</v>
      </c>
      <c r="D613" s="3" t="s">
        <v>1243</v>
      </c>
      <c r="E613" s="1" t="n">
        <v>73</v>
      </c>
      <c r="F613" s="3" t="n">
        <f aca="false">E613*0.4</f>
        <v>29.2</v>
      </c>
      <c r="G613" s="18" t="n">
        <v>68.33</v>
      </c>
      <c r="H613" s="1" t="n">
        <f aca="false">G613*0.6</f>
        <v>40.998</v>
      </c>
      <c r="I613" s="13" t="n">
        <f aca="false">H613+F613</f>
        <v>70.198</v>
      </c>
      <c r="J613" s="18" t="n">
        <v>21</v>
      </c>
      <c r="K613" s="14"/>
    </row>
    <row r="614" customFormat="false" ht="12.75" hidden="false" customHeight="false" outlineLevel="0" collapsed="false">
      <c r="A614" s="1" t="s">
        <v>1183</v>
      </c>
      <c r="B614" s="2" t="s">
        <v>39</v>
      </c>
      <c r="C614" s="11" t="s">
        <v>1244</v>
      </c>
      <c r="D614" s="3" t="s">
        <v>1245</v>
      </c>
      <c r="E614" s="1" t="n">
        <v>69</v>
      </c>
      <c r="F614" s="3" t="n">
        <f aca="false">E614*0.4</f>
        <v>27.6</v>
      </c>
      <c r="G614" s="18" t="n">
        <v>69.67</v>
      </c>
      <c r="H614" s="1" t="n">
        <f aca="false">G614*0.6</f>
        <v>41.802</v>
      </c>
      <c r="I614" s="13" t="n">
        <f aca="false">H614+F614</f>
        <v>69.402</v>
      </c>
      <c r="J614" s="18" t="n">
        <v>22</v>
      </c>
      <c r="K614" s="14"/>
    </row>
    <row r="615" customFormat="false" ht="12.75" hidden="false" customHeight="false" outlineLevel="0" collapsed="false">
      <c r="A615" s="1" t="s">
        <v>1183</v>
      </c>
      <c r="B615" s="2" t="s">
        <v>39</v>
      </c>
      <c r="C615" s="11" t="s">
        <v>1246</v>
      </c>
      <c r="D615" s="3" t="s">
        <v>1247</v>
      </c>
      <c r="E615" s="1" t="n">
        <v>67</v>
      </c>
      <c r="F615" s="3" t="n">
        <f aca="false">E615*0.4</f>
        <v>26.8</v>
      </c>
      <c r="G615" s="18" t="n">
        <v>70</v>
      </c>
      <c r="H615" s="1" t="n">
        <f aca="false">G615*0.6</f>
        <v>42</v>
      </c>
      <c r="I615" s="13" t="n">
        <f aca="false">H615+F615</f>
        <v>68.8</v>
      </c>
      <c r="J615" s="18" t="n">
        <v>23</v>
      </c>
      <c r="K615" s="14"/>
    </row>
    <row r="616" customFormat="false" ht="12.75" hidden="false" customHeight="false" outlineLevel="0" collapsed="false">
      <c r="A616" s="1" t="s">
        <v>1183</v>
      </c>
      <c r="B616" s="2" t="s">
        <v>39</v>
      </c>
      <c r="C616" s="11" t="s">
        <v>1248</v>
      </c>
      <c r="D616" s="3" t="s">
        <v>1249</v>
      </c>
      <c r="E616" s="1" t="n">
        <v>64.67</v>
      </c>
      <c r="F616" s="3" t="n">
        <f aca="false">E616*0.4</f>
        <v>25.868</v>
      </c>
      <c r="G616" s="18" t="n">
        <v>71</v>
      </c>
      <c r="H616" s="1" t="n">
        <f aca="false">G616*0.6</f>
        <v>42.6</v>
      </c>
      <c r="I616" s="13" t="n">
        <f aca="false">H616+F616</f>
        <v>68.468</v>
      </c>
      <c r="J616" s="18" t="n">
        <v>24</v>
      </c>
      <c r="K616" s="14"/>
    </row>
    <row r="617" customFormat="false" ht="12.75" hidden="false" customHeight="false" outlineLevel="0" collapsed="false">
      <c r="A617" s="1" t="s">
        <v>1183</v>
      </c>
      <c r="B617" s="2" t="s">
        <v>39</v>
      </c>
      <c r="C617" s="11" t="s">
        <v>1250</v>
      </c>
      <c r="D617" s="3" t="s">
        <v>1251</v>
      </c>
      <c r="E617" s="1" t="n">
        <v>64</v>
      </c>
      <c r="F617" s="3" t="n">
        <f aca="false">E617*0.4</f>
        <v>25.6</v>
      </c>
      <c r="G617" s="18" t="n">
        <v>71</v>
      </c>
      <c r="H617" s="1" t="n">
        <f aca="false">G617*0.6</f>
        <v>42.6</v>
      </c>
      <c r="I617" s="13" t="n">
        <f aca="false">H617+F617</f>
        <v>68.2</v>
      </c>
      <c r="J617" s="18" t="n">
        <v>25</v>
      </c>
      <c r="K617" s="14"/>
    </row>
    <row r="618" customFormat="false" ht="12.75" hidden="false" customHeight="false" outlineLevel="0" collapsed="false">
      <c r="A618" s="1" t="s">
        <v>1183</v>
      </c>
      <c r="B618" s="2" t="s">
        <v>39</v>
      </c>
      <c r="C618" s="11" t="s">
        <v>1252</v>
      </c>
      <c r="D618" s="3" t="s">
        <v>1253</v>
      </c>
      <c r="E618" s="1" t="n">
        <v>65.33</v>
      </c>
      <c r="F618" s="3" t="n">
        <f aca="false">E618*0.4</f>
        <v>26.132</v>
      </c>
      <c r="G618" s="18" t="n">
        <v>69.67</v>
      </c>
      <c r="H618" s="1" t="n">
        <f aca="false">G618*0.6</f>
        <v>41.802</v>
      </c>
      <c r="I618" s="13" t="n">
        <f aca="false">H618+F618</f>
        <v>67.934</v>
      </c>
      <c r="J618" s="18" t="n">
        <v>26</v>
      </c>
      <c r="K618" s="14"/>
    </row>
    <row r="619" s="1" customFormat="true" ht="12.75" hidden="false" customHeight="false" outlineLevel="0" collapsed="false">
      <c r="A619" s="1" t="s">
        <v>1183</v>
      </c>
      <c r="B619" s="2" t="s">
        <v>39</v>
      </c>
      <c r="C619" s="11" t="s">
        <v>1254</v>
      </c>
      <c r="D619" s="3" t="s">
        <v>1255</v>
      </c>
      <c r="E619" s="1" t="n">
        <v>63.33</v>
      </c>
      <c r="F619" s="3" t="n">
        <f aca="false">E619*0.4</f>
        <v>25.332</v>
      </c>
      <c r="G619" s="1" t="n">
        <v>69</v>
      </c>
      <c r="H619" s="1" t="n">
        <f aca="false">G619*0.6</f>
        <v>41.4</v>
      </c>
      <c r="I619" s="13" t="n">
        <f aca="false">H619+F619</f>
        <v>66.732</v>
      </c>
      <c r="J619" s="18" t="n">
        <v>27</v>
      </c>
      <c r="K619" s="14"/>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row>
    <row r="620" customFormat="false" ht="12.75" hidden="false" customHeight="false" outlineLevel="0" collapsed="false">
      <c r="A620" s="1" t="s">
        <v>1183</v>
      </c>
      <c r="B620" s="2" t="s">
        <v>39</v>
      </c>
      <c r="C620" s="11" t="s">
        <v>1256</v>
      </c>
      <c r="D620" s="3" t="s">
        <v>1257</v>
      </c>
      <c r="E620" s="1" t="n">
        <v>66.33</v>
      </c>
      <c r="F620" s="3" t="n">
        <f aca="false">E620*0.4</f>
        <v>26.532</v>
      </c>
      <c r="G620" s="18" t="n">
        <v>65</v>
      </c>
      <c r="H620" s="1" t="n">
        <f aca="false">G620*0.6</f>
        <v>39</v>
      </c>
      <c r="I620" s="13" t="n">
        <f aca="false">H620+F620</f>
        <v>65.532</v>
      </c>
      <c r="J620" s="18" t="n">
        <v>28</v>
      </c>
      <c r="K620" s="14"/>
    </row>
    <row r="621" customFormat="false" ht="12.75" hidden="false" customHeight="false" outlineLevel="0" collapsed="false">
      <c r="A621" s="1" t="s">
        <v>1183</v>
      </c>
      <c r="B621" s="2" t="s">
        <v>39</v>
      </c>
      <c r="C621" s="11" t="s">
        <v>1258</v>
      </c>
      <c r="D621" s="3" t="s">
        <v>1259</v>
      </c>
      <c r="E621" s="1" t="n">
        <v>74</v>
      </c>
      <c r="F621" s="3" t="n">
        <f aca="false">E621*0.4</f>
        <v>29.6</v>
      </c>
      <c r="G621" s="18" t="n">
        <v>0</v>
      </c>
      <c r="H621" s="1" t="n">
        <f aca="false">G621*0.6</f>
        <v>0</v>
      </c>
      <c r="I621" s="13" t="n">
        <f aca="false">H621+F621</f>
        <v>29.6</v>
      </c>
      <c r="J621" s="18" t="n">
        <v>29</v>
      </c>
      <c r="K621" s="14"/>
    </row>
    <row r="622" customFormat="false" ht="12.75" hidden="false" customHeight="false" outlineLevel="0" collapsed="false">
      <c r="A622" s="1" t="s">
        <v>1183</v>
      </c>
      <c r="B622" s="2" t="s">
        <v>39</v>
      </c>
      <c r="C622" s="11" t="s">
        <v>1260</v>
      </c>
      <c r="D622" s="3" t="s">
        <v>1261</v>
      </c>
      <c r="E622" s="1" t="n">
        <v>72.67</v>
      </c>
      <c r="F622" s="3" t="n">
        <f aca="false">E622*0.4</f>
        <v>29.068</v>
      </c>
      <c r="G622" s="18" t="n">
        <v>0</v>
      </c>
      <c r="H622" s="1" t="n">
        <f aca="false">G622*0.6</f>
        <v>0</v>
      </c>
      <c r="I622" s="13" t="n">
        <f aca="false">H622+F622</f>
        <v>29.068</v>
      </c>
      <c r="J622" s="18" t="n">
        <v>30</v>
      </c>
      <c r="K622" s="14"/>
    </row>
    <row r="623" customFormat="false" ht="12.75" hidden="false" customHeight="false" outlineLevel="0" collapsed="false">
      <c r="A623" s="1" t="s">
        <v>1183</v>
      </c>
      <c r="B623" s="2" t="s">
        <v>39</v>
      </c>
      <c r="C623" s="11" t="s">
        <v>1262</v>
      </c>
      <c r="D623" s="3" t="s">
        <v>1263</v>
      </c>
      <c r="E623" s="1" t="n">
        <v>72.33</v>
      </c>
      <c r="F623" s="3" t="n">
        <f aca="false">E623*0.4</f>
        <v>28.932</v>
      </c>
      <c r="G623" s="18" t="n">
        <v>0</v>
      </c>
      <c r="H623" s="1" t="n">
        <f aca="false">G623*0.6</f>
        <v>0</v>
      </c>
      <c r="I623" s="13" t="n">
        <f aca="false">H623+F623</f>
        <v>28.932</v>
      </c>
      <c r="J623" s="18" t="n">
        <v>31</v>
      </c>
      <c r="K623" s="14"/>
    </row>
    <row r="624" customFormat="false" ht="12.75" hidden="false" customHeight="false" outlineLevel="0" collapsed="false">
      <c r="A624" s="1" t="s">
        <v>1183</v>
      </c>
      <c r="B624" s="2" t="s">
        <v>39</v>
      </c>
      <c r="C624" s="11" t="s">
        <v>1264</v>
      </c>
      <c r="D624" s="3" t="s">
        <v>1265</v>
      </c>
      <c r="E624" s="1" t="n">
        <v>68.67</v>
      </c>
      <c r="F624" s="3" t="n">
        <f aca="false">E624*0.4</f>
        <v>27.468</v>
      </c>
      <c r="G624" s="18" t="n">
        <v>0</v>
      </c>
      <c r="H624" s="1" t="n">
        <f aca="false">G624*0.6</f>
        <v>0</v>
      </c>
      <c r="I624" s="13" t="n">
        <f aca="false">H624+F624</f>
        <v>27.468</v>
      </c>
      <c r="J624" s="18" t="n">
        <v>32</v>
      </c>
      <c r="K624" s="14"/>
    </row>
    <row r="625" customFormat="false" ht="12.75" hidden="false" customHeight="false" outlineLevel="0" collapsed="false">
      <c r="A625" s="1" t="s">
        <v>1183</v>
      </c>
      <c r="B625" s="2" t="s">
        <v>39</v>
      </c>
      <c r="C625" s="11" t="s">
        <v>1266</v>
      </c>
      <c r="D625" s="3" t="s">
        <v>1267</v>
      </c>
      <c r="E625" s="1" t="n">
        <v>66.67</v>
      </c>
      <c r="F625" s="3" t="n">
        <f aca="false">E625*0.4</f>
        <v>26.668</v>
      </c>
      <c r="G625" s="18" t="n">
        <v>0</v>
      </c>
      <c r="H625" s="1" t="n">
        <f aca="false">G625*0.6</f>
        <v>0</v>
      </c>
      <c r="I625" s="13" t="n">
        <f aca="false">H625+F625</f>
        <v>26.668</v>
      </c>
      <c r="J625" s="18" t="n">
        <v>33</v>
      </c>
      <c r="K625" s="14"/>
    </row>
    <row r="626" customFormat="false" ht="12.75" hidden="false" customHeight="false" outlineLevel="0" collapsed="false">
      <c r="A626" s="1" t="s">
        <v>1183</v>
      </c>
      <c r="B626" s="2" t="s">
        <v>39</v>
      </c>
      <c r="C626" s="11" t="s">
        <v>1268</v>
      </c>
      <c r="D626" s="3" t="s">
        <v>1269</v>
      </c>
      <c r="E626" s="1" t="n">
        <v>66.33</v>
      </c>
      <c r="F626" s="3" t="n">
        <f aca="false">E626*0.4</f>
        <v>26.532</v>
      </c>
      <c r="G626" s="18" t="n">
        <v>0</v>
      </c>
      <c r="H626" s="1" t="n">
        <f aca="false">G626*0.6</f>
        <v>0</v>
      </c>
      <c r="I626" s="13" t="n">
        <f aca="false">H626+F626</f>
        <v>26.532</v>
      </c>
      <c r="J626" s="18" t="n">
        <v>34</v>
      </c>
      <c r="K626" s="14"/>
    </row>
    <row r="627" customFormat="false" ht="12.75" hidden="false" customHeight="false" outlineLevel="0" collapsed="false">
      <c r="A627" s="1" t="s">
        <v>1183</v>
      </c>
      <c r="B627" s="2" t="s">
        <v>39</v>
      </c>
      <c r="C627" s="11" t="s">
        <v>1270</v>
      </c>
      <c r="D627" s="3" t="s">
        <v>1271</v>
      </c>
      <c r="E627" s="1" t="n">
        <v>65.33</v>
      </c>
      <c r="F627" s="3" t="n">
        <f aca="false">E627*0.4</f>
        <v>26.132</v>
      </c>
      <c r="G627" s="18" t="n">
        <v>0</v>
      </c>
      <c r="H627" s="1" t="n">
        <f aca="false">G627*0.6</f>
        <v>0</v>
      </c>
      <c r="I627" s="13" t="n">
        <f aca="false">H627+F627</f>
        <v>26.132</v>
      </c>
      <c r="J627" s="18" t="n">
        <v>35</v>
      </c>
      <c r="K627" s="14"/>
    </row>
    <row r="628" customFormat="false" ht="12.75" hidden="false" customHeight="false" outlineLevel="0" collapsed="false">
      <c r="A628" s="1" t="s">
        <v>1183</v>
      </c>
      <c r="B628" s="2" t="s">
        <v>39</v>
      </c>
      <c r="C628" s="11" t="s">
        <v>1272</v>
      </c>
      <c r="D628" s="3" t="s">
        <v>1273</v>
      </c>
      <c r="E628" s="1" t="n">
        <v>64.67</v>
      </c>
      <c r="F628" s="3" t="n">
        <f aca="false">E628*0.4</f>
        <v>25.868</v>
      </c>
      <c r="G628" s="18" t="n">
        <v>0</v>
      </c>
      <c r="H628" s="1" t="n">
        <f aca="false">G628*0.6</f>
        <v>0</v>
      </c>
      <c r="I628" s="13" t="n">
        <f aca="false">H628+F628</f>
        <v>25.868</v>
      </c>
      <c r="J628" s="18" t="n">
        <v>36</v>
      </c>
      <c r="K628" s="14"/>
    </row>
    <row r="629" s="17" customFormat="true" ht="12.75" hidden="false" customHeight="false" outlineLevel="0" collapsed="false">
      <c r="A629" s="1" t="s">
        <v>1183</v>
      </c>
      <c r="B629" s="2" t="s">
        <v>39</v>
      </c>
      <c r="C629" s="11" t="s">
        <v>1274</v>
      </c>
      <c r="D629" s="3" t="s">
        <v>1275</v>
      </c>
      <c r="E629" s="1" t="n">
        <v>64.33</v>
      </c>
      <c r="F629" s="3" t="n">
        <f aca="false">E629*0.4</f>
        <v>25.732</v>
      </c>
      <c r="G629" s="18" t="n">
        <v>0</v>
      </c>
      <c r="H629" s="1" t="n">
        <f aca="false">G629*0.6</f>
        <v>0</v>
      </c>
      <c r="I629" s="13" t="n">
        <f aca="false">H629+F629</f>
        <v>25.732</v>
      </c>
      <c r="J629" s="18" t="n">
        <v>37</v>
      </c>
      <c r="K629" s="14"/>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row>
    <row r="630" s="17" customFormat="true" ht="12.75" hidden="false" customHeight="false" outlineLevel="0" collapsed="false">
      <c r="A630" s="1" t="s">
        <v>1183</v>
      </c>
      <c r="B630" s="2" t="s">
        <v>39</v>
      </c>
      <c r="C630" s="11" t="s">
        <v>1276</v>
      </c>
      <c r="D630" s="3" t="s">
        <v>1277</v>
      </c>
      <c r="E630" s="1" t="n">
        <v>64</v>
      </c>
      <c r="F630" s="3" t="n">
        <f aca="false">E630*0.4</f>
        <v>25.6</v>
      </c>
      <c r="G630" s="18" t="n">
        <v>0</v>
      </c>
      <c r="H630" s="1" t="n">
        <f aca="false">G630*0.6</f>
        <v>0</v>
      </c>
      <c r="I630" s="13" t="n">
        <f aca="false">H630+F630</f>
        <v>25.6</v>
      </c>
      <c r="J630" s="18" t="n">
        <v>38</v>
      </c>
      <c r="K630" s="14"/>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row>
    <row r="631" customFormat="false" ht="12.75" hidden="false" customHeight="false" outlineLevel="0" collapsed="false">
      <c r="A631" s="1" t="s">
        <v>1183</v>
      </c>
      <c r="B631" s="2" t="s">
        <v>70</v>
      </c>
      <c r="C631" s="11" t="s">
        <v>1278</v>
      </c>
      <c r="D631" s="3" t="s">
        <v>1279</v>
      </c>
      <c r="E631" s="1" t="n">
        <v>71.67</v>
      </c>
      <c r="F631" s="3" t="n">
        <f aca="false">E631*0.4</f>
        <v>28.668</v>
      </c>
      <c r="G631" s="18" t="n">
        <v>83</v>
      </c>
      <c r="H631" s="1" t="n">
        <f aca="false">G631*0.6</f>
        <v>49.8</v>
      </c>
      <c r="I631" s="13" t="n">
        <f aca="false">H631+F631</f>
        <v>78.468</v>
      </c>
      <c r="J631" s="18" t="n">
        <v>1</v>
      </c>
      <c r="K631" s="12" t="s">
        <v>16</v>
      </c>
    </row>
    <row r="632" customFormat="false" ht="12.75" hidden="false" customHeight="false" outlineLevel="0" collapsed="false">
      <c r="A632" s="1" t="s">
        <v>1183</v>
      </c>
      <c r="B632" s="2" t="s">
        <v>70</v>
      </c>
      <c r="C632" s="11" t="s">
        <v>1280</v>
      </c>
      <c r="D632" s="3" t="s">
        <v>1281</v>
      </c>
      <c r="E632" s="1" t="n">
        <v>62.33</v>
      </c>
      <c r="F632" s="3" t="n">
        <f aca="false">E632*0.4</f>
        <v>24.932</v>
      </c>
      <c r="G632" s="18" t="n">
        <v>86.67</v>
      </c>
      <c r="H632" s="1" t="n">
        <f aca="false">G632*0.6</f>
        <v>52.002</v>
      </c>
      <c r="I632" s="13" t="n">
        <f aca="false">H632+F632</f>
        <v>76.934</v>
      </c>
      <c r="J632" s="18" t="n">
        <v>2</v>
      </c>
      <c r="K632" s="12" t="s">
        <v>16</v>
      </c>
    </row>
    <row r="633" customFormat="false" ht="12.75" hidden="false" customHeight="false" outlineLevel="0" collapsed="false">
      <c r="A633" s="1" t="s">
        <v>1183</v>
      </c>
      <c r="B633" s="2" t="s">
        <v>70</v>
      </c>
      <c r="C633" s="11" t="s">
        <v>1282</v>
      </c>
      <c r="D633" s="3" t="s">
        <v>1283</v>
      </c>
      <c r="E633" s="1" t="n">
        <v>65</v>
      </c>
      <c r="F633" s="3" t="n">
        <f aca="false">E633*0.4</f>
        <v>26</v>
      </c>
      <c r="G633" s="18" t="n">
        <v>84.67</v>
      </c>
      <c r="H633" s="1" t="n">
        <f aca="false">G633*0.6</f>
        <v>50.802</v>
      </c>
      <c r="I633" s="13" t="n">
        <f aca="false">H633+F633</f>
        <v>76.802</v>
      </c>
      <c r="J633" s="18" t="n">
        <v>3</v>
      </c>
      <c r="K633" s="12" t="s">
        <v>16</v>
      </c>
    </row>
    <row r="634" customFormat="false" ht="12.75" hidden="false" customHeight="false" outlineLevel="0" collapsed="false">
      <c r="A634" s="1" t="s">
        <v>1183</v>
      </c>
      <c r="B634" s="2" t="s">
        <v>70</v>
      </c>
      <c r="C634" s="11" t="s">
        <v>1284</v>
      </c>
      <c r="D634" s="3" t="s">
        <v>1285</v>
      </c>
      <c r="E634" s="1" t="n">
        <v>66.67</v>
      </c>
      <c r="F634" s="3" t="n">
        <f aca="false">E634*0.4</f>
        <v>26.668</v>
      </c>
      <c r="G634" s="18" t="n">
        <v>83.33</v>
      </c>
      <c r="H634" s="1" t="n">
        <f aca="false">G634*0.6</f>
        <v>49.998</v>
      </c>
      <c r="I634" s="13" t="n">
        <f aca="false">H634+F634</f>
        <v>76.666</v>
      </c>
      <c r="J634" s="18" t="n">
        <v>4</v>
      </c>
      <c r="K634" s="12" t="s">
        <v>16</v>
      </c>
    </row>
    <row r="635" customFormat="false" ht="12.75" hidden="false" customHeight="false" outlineLevel="0" collapsed="false">
      <c r="A635" s="1" t="s">
        <v>1183</v>
      </c>
      <c r="B635" s="2" t="s">
        <v>70</v>
      </c>
      <c r="C635" s="11" t="s">
        <v>1286</v>
      </c>
      <c r="D635" s="3" t="s">
        <v>1287</v>
      </c>
      <c r="E635" s="1" t="n">
        <v>66.33</v>
      </c>
      <c r="F635" s="3" t="n">
        <f aca="false">E635*0.4</f>
        <v>26.532</v>
      </c>
      <c r="G635" s="18" t="n">
        <v>82.67</v>
      </c>
      <c r="H635" s="1" t="n">
        <f aca="false">G635*0.6</f>
        <v>49.602</v>
      </c>
      <c r="I635" s="13" t="n">
        <f aca="false">H635+F635</f>
        <v>76.134</v>
      </c>
      <c r="J635" s="18" t="n">
        <v>5</v>
      </c>
      <c r="K635" s="12" t="s">
        <v>16</v>
      </c>
    </row>
    <row r="636" customFormat="false" ht="12.75" hidden="false" customHeight="false" outlineLevel="0" collapsed="false">
      <c r="A636" s="1" t="s">
        <v>1183</v>
      </c>
      <c r="B636" s="2" t="s">
        <v>70</v>
      </c>
      <c r="C636" s="11" t="s">
        <v>1288</v>
      </c>
      <c r="D636" s="3" t="s">
        <v>1289</v>
      </c>
      <c r="E636" s="1" t="n">
        <v>59.33</v>
      </c>
      <c r="F636" s="3" t="n">
        <f aca="false">E636*0.4</f>
        <v>23.732</v>
      </c>
      <c r="G636" s="18" t="n">
        <v>86</v>
      </c>
      <c r="H636" s="1" t="n">
        <f aca="false">G636*0.6</f>
        <v>51.6</v>
      </c>
      <c r="I636" s="13" t="n">
        <f aca="false">H636+F636</f>
        <v>75.332</v>
      </c>
      <c r="J636" s="18" t="n">
        <v>6</v>
      </c>
      <c r="K636" s="12" t="s">
        <v>16</v>
      </c>
    </row>
    <row r="637" customFormat="false" ht="12.75" hidden="false" customHeight="false" outlineLevel="0" collapsed="false">
      <c r="A637" s="1" t="s">
        <v>1183</v>
      </c>
      <c r="B637" s="2" t="s">
        <v>70</v>
      </c>
      <c r="C637" s="11" t="s">
        <v>1290</v>
      </c>
      <c r="D637" s="3" t="s">
        <v>1291</v>
      </c>
      <c r="E637" s="1" t="n">
        <v>65</v>
      </c>
      <c r="F637" s="3" t="n">
        <f aca="false">E637*0.4</f>
        <v>26</v>
      </c>
      <c r="G637" s="18" t="n">
        <v>81.33</v>
      </c>
      <c r="H637" s="1" t="n">
        <f aca="false">G637*0.6</f>
        <v>48.798</v>
      </c>
      <c r="I637" s="13" t="n">
        <f aca="false">H637+F637</f>
        <v>74.798</v>
      </c>
      <c r="J637" s="18" t="n">
        <v>7</v>
      </c>
      <c r="K637" s="12" t="s">
        <v>16</v>
      </c>
    </row>
    <row r="638" customFormat="false" ht="12.75" hidden="false" customHeight="false" outlineLevel="0" collapsed="false">
      <c r="A638" s="1" t="s">
        <v>1183</v>
      </c>
      <c r="B638" s="2" t="s">
        <v>70</v>
      </c>
      <c r="C638" s="11" t="s">
        <v>1292</v>
      </c>
      <c r="D638" s="3" t="s">
        <v>1293</v>
      </c>
      <c r="E638" s="1" t="n">
        <v>61.67</v>
      </c>
      <c r="F638" s="3" t="n">
        <f aca="false">E638*0.4</f>
        <v>24.668</v>
      </c>
      <c r="G638" s="18" t="n">
        <v>82.67</v>
      </c>
      <c r="H638" s="1" t="n">
        <f aca="false">G638*0.6</f>
        <v>49.602</v>
      </c>
      <c r="I638" s="13" t="n">
        <f aca="false">H638+F638</f>
        <v>74.27</v>
      </c>
      <c r="J638" s="18" t="n">
        <v>8</v>
      </c>
      <c r="K638" s="12" t="s">
        <v>16</v>
      </c>
    </row>
    <row r="639" customFormat="false" ht="12.75" hidden="false" customHeight="false" outlineLevel="0" collapsed="false">
      <c r="A639" s="1" t="s">
        <v>1183</v>
      </c>
      <c r="B639" s="2" t="s">
        <v>70</v>
      </c>
      <c r="C639" s="11" t="s">
        <v>1294</v>
      </c>
      <c r="D639" s="3" t="s">
        <v>1295</v>
      </c>
      <c r="E639" s="1" t="n">
        <v>61</v>
      </c>
      <c r="F639" s="3" t="n">
        <f aca="false">E639*0.4</f>
        <v>24.4</v>
      </c>
      <c r="G639" s="18" t="n">
        <v>83</v>
      </c>
      <c r="H639" s="1" t="n">
        <f aca="false">G639*0.6</f>
        <v>49.8</v>
      </c>
      <c r="I639" s="13" t="n">
        <f aca="false">H639+F639</f>
        <v>74.2</v>
      </c>
      <c r="J639" s="18" t="n">
        <v>9</v>
      </c>
      <c r="K639" s="14"/>
    </row>
    <row r="640" customFormat="false" ht="12.75" hidden="false" customHeight="false" outlineLevel="0" collapsed="false">
      <c r="A640" s="1" t="s">
        <v>1183</v>
      </c>
      <c r="B640" s="2" t="s">
        <v>70</v>
      </c>
      <c r="C640" s="11" t="s">
        <v>1296</v>
      </c>
      <c r="D640" s="3" t="s">
        <v>1297</v>
      </c>
      <c r="E640" s="1" t="n">
        <v>63.33</v>
      </c>
      <c r="F640" s="3" t="n">
        <f aca="false">E640*0.4</f>
        <v>25.332</v>
      </c>
      <c r="G640" s="18" t="n">
        <v>81.33</v>
      </c>
      <c r="H640" s="1" t="n">
        <f aca="false">G640*0.6</f>
        <v>48.798</v>
      </c>
      <c r="I640" s="13" t="n">
        <f aca="false">H640+F640</f>
        <v>74.13</v>
      </c>
      <c r="J640" s="18" t="n">
        <v>10</v>
      </c>
      <c r="K640" s="14"/>
    </row>
    <row r="641" customFormat="false" ht="12.75" hidden="false" customHeight="false" outlineLevel="0" collapsed="false">
      <c r="A641" s="1" t="s">
        <v>1183</v>
      </c>
      <c r="B641" s="2" t="s">
        <v>70</v>
      </c>
      <c r="C641" s="11" t="s">
        <v>1298</v>
      </c>
      <c r="D641" s="3" t="s">
        <v>1299</v>
      </c>
      <c r="E641" s="1" t="n">
        <v>65.33</v>
      </c>
      <c r="F641" s="3" t="n">
        <f aca="false">E641*0.4</f>
        <v>26.132</v>
      </c>
      <c r="G641" s="18" t="n">
        <v>79</v>
      </c>
      <c r="H641" s="1" t="n">
        <f aca="false">G641*0.6</f>
        <v>47.4</v>
      </c>
      <c r="I641" s="13" t="n">
        <f aca="false">H641+F641</f>
        <v>73.532</v>
      </c>
      <c r="J641" s="18" t="n">
        <v>11</v>
      </c>
      <c r="K641" s="14"/>
    </row>
    <row r="642" customFormat="false" ht="12.75" hidden="false" customHeight="false" outlineLevel="0" collapsed="false">
      <c r="A642" s="1" t="s">
        <v>1183</v>
      </c>
      <c r="B642" s="2" t="s">
        <v>70</v>
      </c>
      <c r="C642" s="11" t="s">
        <v>1300</v>
      </c>
      <c r="D642" s="3" t="s">
        <v>1301</v>
      </c>
      <c r="E642" s="1" t="n">
        <v>67.33</v>
      </c>
      <c r="F642" s="3" t="n">
        <f aca="false">E642*0.4</f>
        <v>26.932</v>
      </c>
      <c r="G642" s="18" t="n">
        <v>77</v>
      </c>
      <c r="H642" s="1" t="n">
        <f aca="false">G642*0.6</f>
        <v>46.2</v>
      </c>
      <c r="I642" s="13" t="n">
        <f aca="false">H642+F642</f>
        <v>73.132</v>
      </c>
      <c r="J642" s="18" t="n">
        <v>12</v>
      </c>
      <c r="K642" s="14"/>
    </row>
    <row r="643" customFormat="false" ht="12.75" hidden="false" customHeight="false" outlineLevel="0" collapsed="false">
      <c r="A643" s="1" t="s">
        <v>1183</v>
      </c>
      <c r="B643" s="2" t="s">
        <v>70</v>
      </c>
      <c r="C643" s="11" t="s">
        <v>1302</v>
      </c>
      <c r="D643" s="3" t="s">
        <v>1303</v>
      </c>
      <c r="E643" s="1" t="n">
        <v>58.67</v>
      </c>
      <c r="F643" s="3" t="n">
        <f aca="false">E643*0.4</f>
        <v>23.468</v>
      </c>
      <c r="G643" s="18" t="n">
        <v>82</v>
      </c>
      <c r="H643" s="1" t="n">
        <f aca="false">G643*0.6</f>
        <v>49.2</v>
      </c>
      <c r="I643" s="13" t="n">
        <f aca="false">H643+F643</f>
        <v>72.668</v>
      </c>
      <c r="J643" s="18" t="n">
        <v>13</v>
      </c>
      <c r="K643" s="14"/>
    </row>
    <row r="644" customFormat="false" ht="12.75" hidden="false" customHeight="false" outlineLevel="0" collapsed="false">
      <c r="A644" s="1" t="s">
        <v>1183</v>
      </c>
      <c r="B644" s="2" t="s">
        <v>70</v>
      </c>
      <c r="C644" s="11" t="s">
        <v>1304</v>
      </c>
      <c r="D644" s="3" t="s">
        <v>1305</v>
      </c>
      <c r="E644" s="1" t="n">
        <v>54</v>
      </c>
      <c r="F644" s="3" t="n">
        <f aca="false">E644*0.4</f>
        <v>21.6</v>
      </c>
      <c r="G644" s="18" t="n">
        <v>84.67</v>
      </c>
      <c r="H644" s="1" t="n">
        <f aca="false">G644*0.6</f>
        <v>50.802</v>
      </c>
      <c r="I644" s="13" t="n">
        <f aca="false">H644+F644</f>
        <v>72.402</v>
      </c>
      <c r="J644" s="18" t="n">
        <v>14</v>
      </c>
      <c r="K644" s="14"/>
    </row>
    <row r="645" customFormat="false" ht="12.75" hidden="false" customHeight="false" outlineLevel="0" collapsed="false">
      <c r="A645" s="1" t="s">
        <v>1183</v>
      </c>
      <c r="B645" s="2" t="s">
        <v>70</v>
      </c>
      <c r="C645" s="11" t="s">
        <v>1306</v>
      </c>
      <c r="D645" s="3" t="s">
        <v>1307</v>
      </c>
      <c r="E645" s="1" t="n">
        <v>63.67</v>
      </c>
      <c r="F645" s="3" t="n">
        <f aca="false">E645*0.4</f>
        <v>25.468</v>
      </c>
      <c r="G645" s="18" t="n">
        <v>77</v>
      </c>
      <c r="H645" s="1" t="n">
        <f aca="false">G645*0.6</f>
        <v>46.2</v>
      </c>
      <c r="I645" s="13" t="n">
        <f aca="false">H645+F645</f>
        <v>71.668</v>
      </c>
      <c r="J645" s="18" t="n">
        <v>15</v>
      </c>
      <c r="K645" s="14"/>
    </row>
    <row r="646" customFormat="false" ht="12.75" hidden="false" customHeight="false" outlineLevel="0" collapsed="false">
      <c r="A646" s="1" t="s">
        <v>1183</v>
      </c>
      <c r="B646" s="2" t="s">
        <v>70</v>
      </c>
      <c r="C646" s="11" t="s">
        <v>1308</v>
      </c>
      <c r="D646" s="3" t="s">
        <v>1309</v>
      </c>
      <c r="E646" s="1" t="n">
        <v>62.67</v>
      </c>
      <c r="F646" s="3" t="n">
        <f aca="false">E646*0.4</f>
        <v>25.068</v>
      </c>
      <c r="G646" s="18" t="n">
        <v>77</v>
      </c>
      <c r="H646" s="1" t="n">
        <f aca="false">G646*0.6</f>
        <v>46.2</v>
      </c>
      <c r="I646" s="13" t="n">
        <f aca="false">H646+F646</f>
        <v>71.268</v>
      </c>
      <c r="J646" s="18" t="n">
        <v>16</v>
      </c>
      <c r="K646" s="14"/>
    </row>
    <row r="647" customFormat="false" ht="12.75" hidden="false" customHeight="false" outlineLevel="0" collapsed="false">
      <c r="A647" s="1" t="s">
        <v>1183</v>
      </c>
      <c r="B647" s="2" t="s">
        <v>70</v>
      </c>
      <c r="C647" s="11" t="s">
        <v>1310</v>
      </c>
      <c r="D647" s="3" t="s">
        <v>1311</v>
      </c>
      <c r="E647" s="1" t="n">
        <v>54.67</v>
      </c>
      <c r="F647" s="3" t="n">
        <f aca="false">E647*0.4</f>
        <v>21.868</v>
      </c>
      <c r="G647" s="18" t="n">
        <v>78.67</v>
      </c>
      <c r="H647" s="1" t="n">
        <f aca="false">G647*0.6</f>
        <v>47.202</v>
      </c>
      <c r="I647" s="13" t="n">
        <f aca="false">H647+F647</f>
        <v>69.07</v>
      </c>
      <c r="J647" s="18" t="n">
        <v>17</v>
      </c>
      <c r="K647" s="14"/>
    </row>
    <row r="648" customFormat="false" ht="12.75" hidden="false" customHeight="false" outlineLevel="0" collapsed="false">
      <c r="A648" s="1" t="s">
        <v>1183</v>
      </c>
      <c r="B648" s="2" t="s">
        <v>70</v>
      </c>
      <c r="C648" s="11" t="s">
        <v>1312</v>
      </c>
      <c r="D648" s="3" t="s">
        <v>1313</v>
      </c>
      <c r="E648" s="1" t="n">
        <v>66.33</v>
      </c>
      <c r="F648" s="3" t="n">
        <f aca="false">E648*0.4</f>
        <v>26.532</v>
      </c>
      <c r="G648" s="18" t="n">
        <v>70.67</v>
      </c>
      <c r="H648" s="1" t="n">
        <f aca="false">G648*0.6</f>
        <v>42.402</v>
      </c>
      <c r="I648" s="13" t="n">
        <f aca="false">H648+F648</f>
        <v>68.934</v>
      </c>
      <c r="J648" s="18" t="n">
        <v>18</v>
      </c>
      <c r="K648" s="14"/>
    </row>
    <row r="649" customFormat="false" ht="12.75" hidden="false" customHeight="false" outlineLevel="0" collapsed="false">
      <c r="A649" s="1" t="s">
        <v>1183</v>
      </c>
      <c r="B649" s="2" t="s">
        <v>70</v>
      </c>
      <c r="C649" s="11" t="s">
        <v>1314</v>
      </c>
      <c r="D649" s="3" t="s">
        <v>1315</v>
      </c>
      <c r="E649" s="1" t="n">
        <v>58.33</v>
      </c>
      <c r="F649" s="3" t="n">
        <f aca="false">E649*0.4</f>
        <v>23.332</v>
      </c>
      <c r="G649" s="18" t="n">
        <v>71</v>
      </c>
      <c r="H649" s="1" t="n">
        <f aca="false">G649*0.6</f>
        <v>42.6</v>
      </c>
      <c r="I649" s="13" t="n">
        <f aca="false">H649+F649</f>
        <v>65.932</v>
      </c>
      <c r="J649" s="18" t="n">
        <v>19</v>
      </c>
      <c r="K649" s="14"/>
    </row>
    <row r="650" customFormat="false" ht="12.75" hidden="false" customHeight="false" outlineLevel="0" collapsed="false">
      <c r="A650" s="1" t="s">
        <v>1183</v>
      </c>
      <c r="B650" s="2" t="s">
        <v>70</v>
      </c>
      <c r="C650" s="11" t="s">
        <v>1316</v>
      </c>
      <c r="D650" s="3" t="s">
        <v>1317</v>
      </c>
      <c r="E650" s="1" t="n">
        <v>53.33</v>
      </c>
      <c r="F650" s="3" t="n">
        <f aca="false">E650*0.4</f>
        <v>21.332</v>
      </c>
      <c r="G650" s="18" t="n">
        <v>73.33</v>
      </c>
      <c r="H650" s="1" t="n">
        <f aca="false">G650*0.6</f>
        <v>43.998</v>
      </c>
      <c r="I650" s="13" t="n">
        <f aca="false">H650+F650</f>
        <v>65.33</v>
      </c>
      <c r="J650" s="18" t="n">
        <v>20</v>
      </c>
      <c r="K650" s="14"/>
    </row>
    <row r="651" s="1" customFormat="true" ht="12.75" hidden="false" customHeight="false" outlineLevel="0" collapsed="false">
      <c r="A651" s="1" t="s">
        <v>1183</v>
      </c>
      <c r="B651" s="2" t="s">
        <v>70</v>
      </c>
      <c r="C651" s="11" t="s">
        <v>1318</v>
      </c>
      <c r="D651" s="3" t="s">
        <v>1319</v>
      </c>
      <c r="E651" s="1" t="n">
        <v>45.33</v>
      </c>
      <c r="F651" s="3" t="n">
        <f aca="false">E651*0.4</f>
        <v>18.132</v>
      </c>
      <c r="G651" s="1" t="n">
        <v>73</v>
      </c>
      <c r="H651" s="1" t="n">
        <f aca="false">G651*0.6</f>
        <v>43.8</v>
      </c>
      <c r="I651" s="13" t="n">
        <f aca="false">H651+F651</f>
        <v>61.932</v>
      </c>
      <c r="J651" s="18" t="n">
        <v>21</v>
      </c>
      <c r="K651" s="14"/>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row>
    <row r="652" customFormat="false" ht="12.75" hidden="false" customHeight="false" outlineLevel="0" collapsed="false">
      <c r="A652" s="1" t="s">
        <v>1183</v>
      </c>
      <c r="B652" s="2" t="s">
        <v>70</v>
      </c>
      <c r="C652" s="11" t="s">
        <v>1320</v>
      </c>
      <c r="D652" s="3" t="s">
        <v>1321</v>
      </c>
      <c r="E652" s="1" t="n">
        <v>61</v>
      </c>
      <c r="F652" s="3" t="n">
        <f aca="false">E652*0.4</f>
        <v>24.4</v>
      </c>
      <c r="G652" s="18" t="n">
        <v>0</v>
      </c>
      <c r="H652" s="1" t="n">
        <f aca="false">G652*0.6</f>
        <v>0</v>
      </c>
      <c r="I652" s="13" t="n">
        <f aca="false">H652+F652</f>
        <v>24.4</v>
      </c>
      <c r="J652" s="18" t="n">
        <v>22</v>
      </c>
      <c r="K652" s="14"/>
    </row>
    <row r="653" customFormat="false" ht="12.75" hidden="false" customHeight="false" outlineLevel="0" collapsed="false">
      <c r="A653" s="1" t="s">
        <v>1183</v>
      </c>
      <c r="B653" s="2" t="s">
        <v>70</v>
      </c>
      <c r="C653" s="11" t="s">
        <v>1322</v>
      </c>
      <c r="D653" s="3" t="s">
        <v>1323</v>
      </c>
      <c r="E653" s="1" t="n">
        <v>60</v>
      </c>
      <c r="F653" s="3" t="n">
        <f aca="false">E653*0.4</f>
        <v>24</v>
      </c>
      <c r="G653" s="18" t="n">
        <v>0</v>
      </c>
      <c r="H653" s="1" t="n">
        <f aca="false">G653*0.6</f>
        <v>0</v>
      </c>
      <c r="I653" s="13" t="n">
        <f aca="false">H653+F653</f>
        <v>24</v>
      </c>
      <c r="J653" s="18" t="n">
        <v>23</v>
      </c>
      <c r="K653" s="14"/>
    </row>
    <row r="654" s="17" customFormat="true" ht="12.75" hidden="false" customHeight="false" outlineLevel="0" collapsed="false">
      <c r="A654" s="1" t="s">
        <v>1183</v>
      </c>
      <c r="B654" s="2" t="s">
        <v>70</v>
      </c>
      <c r="C654" s="11" t="s">
        <v>1324</v>
      </c>
      <c r="D654" s="3" t="s">
        <v>1325</v>
      </c>
      <c r="E654" s="1" t="n">
        <v>56.33</v>
      </c>
      <c r="F654" s="3" t="n">
        <f aca="false">E654*0.4</f>
        <v>22.532</v>
      </c>
      <c r="G654" s="18" t="n">
        <v>0</v>
      </c>
      <c r="H654" s="1" t="n">
        <f aca="false">G654*0.6</f>
        <v>0</v>
      </c>
      <c r="I654" s="13" t="n">
        <f aca="false">H654+F654</f>
        <v>22.532</v>
      </c>
      <c r="J654" s="18" t="n">
        <v>24</v>
      </c>
      <c r="K654" s="14"/>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row>
    <row r="655" customFormat="false" ht="12.75" hidden="false" customHeight="false" outlineLevel="0" collapsed="false">
      <c r="A655" s="1" t="s">
        <v>1183</v>
      </c>
      <c r="B655" s="2" t="s">
        <v>145</v>
      </c>
      <c r="C655" s="11" t="s">
        <v>1326</v>
      </c>
      <c r="D655" s="3" t="s">
        <v>1327</v>
      </c>
      <c r="E655" s="1" t="n">
        <v>63</v>
      </c>
      <c r="F655" s="3" t="n">
        <f aca="false">E655*0.4</f>
        <v>25.2</v>
      </c>
      <c r="G655" s="18" t="n">
        <v>80</v>
      </c>
      <c r="H655" s="1" t="n">
        <f aca="false">G655*0.6</f>
        <v>48</v>
      </c>
      <c r="I655" s="13" t="n">
        <f aca="false">H655+F655</f>
        <v>73.2</v>
      </c>
      <c r="J655" s="18" t="n">
        <v>1</v>
      </c>
      <c r="K655" s="12" t="s">
        <v>16</v>
      </c>
    </row>
    <row r="656" customFormat="false" ht="12.75" hidden="false" customHeight="false" outlineLevel="0" collapsed="false">
      <c r="A656" s="1" t="s">
        <v>1183</v>
      </c>
      <c r="B656" s="2" t="s">
        <v>145</v>
      </c>
      <c r="C656" s="11" t="s">
        <v>1328</v>
      </c>
      <c r="D656" s="3" t="s">
        <v>1329</v>
      </c>
      <c r="E656" s="1" t="n">
        <v>60.33</v>
      </c>
      <c r="F656" s="3" t="n">
        <f aca="false">E656*0.4</f>
        <v>24.132</v>
      </c>
      <c r="G656" s="18" t="n">
        <v>80</v>
      </c>
      <c r="H656" s="1" t="n">
        <f aca="false">G656*0.6</f>
        <v>48</v>
      </c>
      <c r="I656" s="13" t="n">
        <f aca="false">H656+F656</f>
        <v>72.132</v>
      </c>
      <c r="J656" s="18" t="n">
        <v>2</v>
      </c>
      <c r="K656" s="12" t="s">
        <v>16</v>
      </c>
    </row>
    <row r="657" customFormat="false" ht="12.75" hidden="false" customHeight="false" outlineLevel="0" collapsed="false">
      <c r="A657" s="1" t="s">
        <v>1183</v>
      </c>
      <c r="B657" s="2" t="s">
        <v>145</v>
      </c>
      <c r="C657" s="11" t="s">
        <v>1330</v>
      </c>
      <c r="D657" s="3" t="s">
        <v>1331</v>
      </c>
      <c r="E657" s="1" t="n">
        <v>61.33</v>
      </c>
      <c r="F657" s="3" t="n">
        <f aca="false">E657*0.4</f>
        <v>24.532</v>
      </c>
      <c r="G657" s="18" t="n">
        <v>79.33</v>
      </c>
      <c r="H657" s="1" t="n">
        <f aca="false">G657*0.6</f>
        <v>47.598</v>
      </c>
      <c r="I657" s="13" t="n">
        <f aca="false">H657+F657</f>
        <v>72.13</v>
      </c>
      <c r="J657" s="18" t="n">
        <v>2</v>
      </c>
      <c r="K657" s="12" t="s">
        <v>16</v>
      </c>
    </row>
    <row r="658" customFormat="false" ht="12.75" hidden="false" customHeight="false" outlineLevel="0" collapsed="false">
      <c r="A658" s="1" t="s">
        <v>1183</v>
      </c>
      <c r="B658" s="2" t="s">
        <v>145</v>
      </c>
      <c r="C658" s="11" t="s">
        <v>1332</v>
      </c>
      <c r="D658" s="3" t="s">
        <v>1333</v>
      </c>
      <c r="E658" s="1" t="n">
        <v>61.67</v>
      </c>
      <c r="F658" s="3" t="n">
        <f aca="false">E658*0.4</f>
        <v>24.668</v>
      </c>
      <c r="G658" s="18" t="n">
        <v>77.33</v>
      </c>
      <c r="H658" s="1" t="n">
        <f aca="false">G658*0.6</f>
        <v>46.398</v>
      </c>
      <c r="I658" s="13" t="n">
        <f aca="false">H658+F658</f>
        <v>71.066</v>
      </c>
      <c r="J658" s="18" t="n">
        <v>4</v>
      </c>
      <c r="K658" s="12" t="s">
        <v>16</v>
      </c>
    </row>
    <row r="659" customFormat="false" ht="12.75" hidden="false" customHeight="false" outlineLevel="0" collapsed="false">
      <c r="A659" s="1" t="s">
        <v>1183</v>
      </c>
      <c r="B659" s="2" t="s">
        <v>145</v>
      </c>
      <c r="C659" s="11" t="s">
        <v>1334</v>
      </c>
      <c r="D659" s="3" t="s">
        <v>1335</v>
      </c>
      <c r="E659" s="1" t="n">
        <v>56.67</v>
      </c>
      <c r="F659" s="3" t="n">
        <f aca="false">E659*0.4</f>
        <v>22.668</v>
      </c>
      <c r="G659" s="18" t="n">
        <v>80.33</v>
      </c>
      <c r="H659" s="1" t="n">
        <f aca="false">G659*0.6</f>
        <v>48.198</v>
      </c>
      <c r="I659" s="13" t="n">
        <f aca="false">H659+F659</f>
        <v>70.866</v>
      </c>
      <c r="J659" s="18" t="n">
        <v>5</v>
      </c>
      <c r="K659" s="12" t="s">
        <v>16</v>
      </c>
    </row>
    <row r="660" customFormat="false" ht="12.75" hidden="false" customHeight="false" outlineLevel="0" collapsed="false">
      <c r="A660" s="1" t="s">
        <v>1183</v>
      </c>
      <c r="B660" s="2" t="s">
        <v>145</v>
      </c>
      <c r="C660" s="11" t="s">
        <v>1336</v>
      </c>
      <c r="D660" s="3" t="s">
        <v>1337</v>
      </c>
      <c r="E660" s="1" t="n">
        <v>67</v>
      </c>
      <c r="F660" s="3" t="n">
        <f aca="false">E660*0.4</f>
        <v>26.8</v>
      </c>
      <c r="G660" s="18" t="n">
        <v>72</v>
      </c>
      <c r="H660" s="1" t="n">
        <f aca="false">G660*0.6</f>
        <v>43.2</v>
      </c>
      <c r="I660" s="13" t="n">
        <f aca="false">H660+F660</f>
        <v>70</v>
      </c>
      <c r="J660" s="18" t="n">
        <v>6</v>
      </c>
      <c r="K660" s="12" t="s">
        <v>16</v>
      </c>
    </row>
    <row r="661" customFormat="false" ht="12.75" hidden="false" customHeight="false" outlineLevel="0" collapsed="false">
      <c r="A661" s="1" t="s">
        <v>1183</v>
      </c>
      <c r="B661" s="2" t="s">
        <v>145</v>
      </c>
      <c r="C661" s="11" t="s">
        <v>1338</v>
      </c>
      <c r="D661" s="3" t="s">
        <v>1339</v>
      </c>
      <c r="E661" s="1" t="n">
        <v>58.33</v>
      </c>
      <c r="F661" s="3" t="n">
        <f aca="false">E661*0.4</f>
        <v>23.332</v>
      </c>
      <c r="G661" s="18" t="n">
        <v>76.33</v>
      </c>
      <c r="H661" s="1" t="n">
        <f aca="false">G661*0.6</f>
        <v>45.798</v>
      </c>
      <c r="I661" s="13" t="n">
        <f aca="false">H661+F661</f>
        <v>69.13</v>
      </c>
      <c r="J661" s="18" t="n">
        <v>7</v>
      </c>
      <c r="K661" s="14"/>
    </row>
    <row r="662" customFormat="false" ht="12.75" hidden="false" customHeight="false" outlineLevel="0" collapsed="false">
      <c r="A662" s="1" t="s">
        <v>1183</v>
      </c>
      <c r="B662" s="2" t="s">
        <v>145</v>
      </c>
      <c r="C662" s="11" t="s">
        <v>1340</v>
      </c>
      <c r="D662" s="3" t="s">
        <v>1341</v>
      </c>
      <c r="E662" s="1" t="n">
        <v>53.67</v>
      </c>
      <c r="F662" s="3" t="n">
        <f aca="false">E662*0.4</f>
        <v>21.468</v>
      </c>
      <c r="G662" s="18" t="n">
        <v>76</v>
      </c>
      <c r="H662" s="1" t="n">
        <f aca="false">G662*0.6</f>
        <v>45.6</v>
      </c>
      <c r="I662" s="13" t="n">
        <f aca="false">H662+F662</f>
        <v>67.068</v>
      </c>
      <c r="J662" s="18" t="n">
        <v>8</v>
      </c>
      <c r="K662" s="14"/>
    </row>
    <row r="663" customFormat="false" ht="12.75" hidden="false" customHeight="false" outlineLevel="0" collapsed="false">
      <c r="A663" s="1" t="s">
        <v>1183</v>
      </c>
      <c r="B663" s="2" t="s">
        <v>145</v>
      </c>
      <c r="C663" s="11" t="s">
        <v>1342</v>
      </c>
      <c r="D663" s="3" t="s">
        <v>1343</v>
      </c>
      <c r="E663" s="1" t="n">
        <v>54</v>
      </c>
      <c r="F663" s="3" t="n">
        <f aca="false">E663*0.4</f>
        <v>21.6</v>
      </c>
      <c r="G663" s="18" t="n">
        <v>75.67</v>
      </c>
      <c r="H663" s="1" t="n">
        <f aca="false">G663*0.6</f>
        <v>45.402</v>
      </c>
      <c r="I663" s="13" t="n">
        <f aca="false">H663+F663</f>
        <v>67.002</v>
      </c>
      <c r="J663" s="18" t="n">
        <v>9</v>
      </c>
      <c r="K663" s="14"/>
    </row>
    <row r="664" customFormat="false" ht="12.75" hidden="false" customHeight="false" outlineLevel="0" collapsed="false">
      <c r="A664" s="1" t="s">
        <v>1183</v>
      </c>
      <c r="B664" s="2" t="s">
        <v>145</v>
      </c>
      <c r="C664" s="11" t="s">
        <v>1344</v>
      </c>
      <c r="D664" s="3" t="s">
        <v>1345</v>
      </c>
      <c r="E664" s="1" t="n">
        <v>47.33</v>
      </c>
      <c r="F664" s="3" t="n">
        <f aca="false">E664*0.4</f>
        <v>18.932</v>
      </c>
      <c r="G664" s="18" t="n">
        <v>79</v>
      </c>
      <c r="H664" s="1" t="n">
        <f aca="false">G664*0.6</f>
        <v>47.4</v>
      </c>
      <c r="I664" s="13" t="n">
        <f aca="false">H664+F664</f>
        <v>66.332</v>
      </c>
      <c r="J664" s="18" t="n">
        <v>10</v>
      </c>
      <c r="K664" s="14"/>
    </row>
    <row r="665" customFormat="false" ht="12.75" hidden="false" customHeight="false" outlineLevel="0" collapsed="false">
      <c r="A665" s="1" t="s">
        <v>1183</v>
      </c>
      <c r="B665" s="2" t="s">
        <v>145</v>
      </c>
      <c r="C665" s="11" t="s">
        <v>1346</v>
      </c>
      <c r="D665" s="3" t="s">
        <v>1347</v>
      </c>
      <c r="E665" s="1" t="n">
        <v>48.33</v>
      </c>
      <c r="F665" s="3" t="n">
        <f aca="false">E665*0.4</f>
        <v>19.332</v>
      </c>
      <c r="G665" s="18" t="n">
        <v>72.33</v>
      </c>
      <c r="H665" s="1" t="n">
        <f aca="false">G665*0.6</f>
        <v>43.398</v>
      </c>
      <c r="I665" s="13" t="n">
        <f aca="false">H665+F665</f>
        <v>62.73</v>
      </c>
      <c r="J665" s="18" t="n">
        <v>11</v>
      </c>
      <c r="K665" s="14"/>
    </row>
    <row r="666" customFormat="false" ht="12.75" hidden="false" customHeight="false" outlineLevel="0" collapsed="false">
      <c r="A666" s="1" t="s">
        <v>1183</v>
      </c>
      <c r="B666" s="2" t="s">
        <v>145</v>
      </c>
      <c r="C666" s="11" t="s">
        <v>1348</v>
      </c>
      <c r="D666" s="3" t="s">
        <v>1349</v>
      </c>
      <c r="E666" s="1" t="n">
        <v>48.67</v>
      </c>
      <c r="F666" s="3" t="n">
        <f aca="false">E666*0.4</f>
        <v>19.468</v>
      </c>
      <c r="G666" s="18" t="n">
        <v>72</v>
      </c>
      <c r="H666" s="1" t="n">
        <f aca="false">G666*0.6</f>
        <v>43.2</v>
      </c>
      <c r="I666" s="13" t="n">
        <f aca="false">H666+F666</f>
        <v>62.668</v>
      </c>
      <c r="J666" s="18" t="n">
        <v>12</v>
      </c>
      <c r="K666" s="14"/>
    </row>
    <row r="667" s="20" customFormat="true" ht="12.75" hidden="false" customHeight="false" outlineLevel="0" collapsed="false">
      <c r="A667" s="1" t="s">
        <v>1183</v>
      </c>
      <c r="B667" s="2" t="s">
        <v>145</v>
      </c>
      <c r="C667" s="11" t="s">
        <v>1350</v>
      </c>
      <c r="D667" s="3" t="s">
        <v>1351</v>
      </c>
      <c r="E667" s="1" t="n">
        <v>54.33</v>
      </c>
      <c r="F667" s="3" t="n">
        <f aca="false">E667*0.4</f>
        <v>21.732</v>
      </c>
      <c r="G667" s="18" t="n">
        <v>68</v>
      </c>
      <c r="H667" s="1" t="n">
        <f aca="false">G667*0.6</f>
        <v>40.8</v>
      </c>
      <c r="I667" s="13" t="n">
        <f aca="false">H667+F667</f>
        <v>62.532</v>
      </c>
      <c r="J667" s="18" t="n">
        <v>13</v>
      </c>
      <c r="K667" s="14"/>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row>
    <row r="668" customFormat="false" ht="12.75" hidden="false" customHeight="false" outlineLevel="0" collapsed="false">
      <c r="A668" s="1" t="s">
        <v>1183</v>
      </c>
      <c r="B668" s="2" t="s">
        <v>145</v>
      </c>
      <c r="C668" s="11" t="s">
        <v>1352</v>
      </c>
      <c r="D668" s="3" t="s">
        <v>1353</v>
      </c>
      <c r="E668" s="1" t="n">
        <v>51.67</v>
      </c>
      <c r="F668" s="3" t="n">
        <f aca="false">E668*0.4</f>
        <v>20.668</v>
      </c>
      <c r="G668" s="18" t="n">
        <v>69</v>
      </c>
      <c r="H668" s="1" t="n">
        <f aca="false">G668*0.6</f>
        <v>41.4</v>
      </c>
      <c r="I668" s="13" t="n">
        <f aca="false">H668+F668</f>
        <v>62.068</v>
      </c>
      <c r="J668" s="18" t="n">
        <v>14</v>
      </c>
      <c r="K668" s="14"/>
    </row>
    <row r="669" s="20" customFormat="true" ht="12.75" hidden="false" customHeight="false" outlineLevel="0" collapsed="false">
      <c r="A669" s="1" t="s">
        <v>1183</v>
      </c>
      <c r="B669" s="2" t="s">
        <v>145</v>
      </c>
      <c r="C669" s="11" t="s">
        <v>1354</v>
      </c>
      <c r="D669" s="3" t="s">
        <v>1355</v>
      </c>
      <c r="E669" s="1" t="n">
        <v>55</v>
      </c>
      <c r="F669" s="3" t="n">
        <f aca="false">E669*0.4</f>
        <v>22</v>
      </c>
      <c r="G669" s="18" t="n">
        <v>64.67</v>
      </c>
      <c r="H669" s="1" t="n">
        <f aca="false">G669*0.6</f>
        <v>38.802</v>
      </c>
      <c r="I669" s="13" t="n">
        <f aca="false">H669+F669</f>
        <v>60.802</v>
      </c>
      <c r="J669" s="18" t="n">
        <v>15</v>
      </c>
      <c r="K669" s="14"/>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row>
    <row r="670" s="20" customFormat="true" ht="12.75" hidden="false" customHeight="false" outlineLevel="0" collapsed="false">
      <c r="A670" s="1" t="s">
        <v>1183</v>
      </c>
      <c r="B670" s="2" t="s">
        <v>145</v>
      </c>
      <c r="C670" s="11" t="s">
        <v>1356</v>
      </c>
      <c r="D670" s="3" t="s">
        <v>1357</v>
      </c>
      <c r="E670" s="1" t="n">
        <v>58.67</v>
      </c>
      <c r="F670" s="3" t="n">
        <f aca="false">E670*0.4</f>
        <v>23.468</v>
      </c>
      <c r="G670" s="18" t="n">
        <v>59</v>
      </c>
      <c r="H670" s="1" t="n">
        <f aca="false">G670*0.6</f>
        <v>35.4</v>
      </c>
      <c r="I670" s="13" t="n">
        <f aca="false">H670+F670</f>
        <v>58.868</v>
      </c>
      <c r="J670" s="18" t="n">
        <v>16</v>
      </c>
      <c r="K670" s="14"/>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row>
    <row r="671" customFormat="false" ht="12.75" hidden="false" customHeight="false" outlineLevel="0" collapsed="false">
      <c r="A671" s="1" t="s">
        <v>1183</v>
      </c>
      <c r="B671" s="2" t="s">
        <v>145</v>
      </c>
      <c r="C671" s="11" t="s">
        <v>1358</v>
      </c>
      <c r="D671" s="3" t="s">
        <v>1359</v>
      </c>
      <c r="E671" s="1" t="n">
        <v>65.33</v>
      </c>
      <c r="F671" s="3" t="n">
        <f aca="false">E671*0.4</f>
        <v>26.132</v>
      </c>
      <c r="G671" s="18" t="n">
        <v>0</v>
      </c>
      <c r="H671" s="1" t="n">
        <f aca="false">G671*0.6</f>
        <v>0</v>
      </c>
      <c r="I671" s="13" t="n">
        <f aca="false">H671+F671</f>
        <v>26.132</v>
      </c>
      <c r="J671" s="18" t="n">
        <v>17</v>
      </c>
      <c r="K671" s="14"/>
    </row>
    <row r="672" s="21" customFormat="true" ht="12.75" hidden="false" customHeight="false" outlineLevel="0" collapsed="false">
      <c r="A672" s="1" t="s">
        <v>1183</v>
      </c>
      <c r="B672" s="1" t="s">
        <v>145</v>
      </c>
      <c r="C672" s="11" t="s">
        <v>1360</v>
      </c>
      <c r="D672" s="3" t="s">
        <v>1361</v>
      </c>
      <c r="E672" s="1" t="n">
        <v>50.33</v>
      </c>
      <c r="F672" s="3" t="n">
        <f aca="false">E672*0.4</f>
        <v>20.132</v>
      </c>
      <c r="G672" s="18" t="n">
        <v>0</v>
      </c>
      <c r="H672" s="1" t="n">
        <f aca="false">G672*0.6</f>
        <v>0</v>
      </c>
      <c r="I672" s="13" t="n">
        <f aca="false">H672+F672</f>
        <v>20.132</v>
      </c>
      <c r="J672" s="18" t="n">
        <v>18</v>
      </c>
      <c r="K672" s="14"/>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row>
    <row r="673" customFormat="false" ht="12.75" hidden="false" customHeight="false" outlineLevel="0" collapsed="false">
      <c r="A673" s="5"/>
      <c r="B673" s="5"/>
      <c r="C673" s="4"/>
      <c r="D673" s="4"/>
      <c r="E673" s="4"/>
    </row>
    <row r="674" customFormat="false" ht="12.75" hidden="false" customHeight="false" outlineLevel="0" collapsed="false">
      <c r="A674" s="5"/>
      <c r="B674" s="5"/>
      <c r="C674" s="4"/>
      <c r="D674" s="4"/>
      <c r="E674" s="4"/>
    </row>
    <row r="675" customFormat="false" ht="12.75" hidden="false" customHeight="false" outlineLevel="0" collapsed="false">
      <c r="A675" s="5"/>
      <c r="B675" s="5"/>
      <c r="C675" s="4"/>
      <c r="D675" s="4"/>
      <c r="E675" s="4"/>
    </row>
    <row r="676" customFormat="false" ht="12.75" hidden="false" customHeight="false" outlineLevel="0" collapsed="false">
      <c r="A676" s="5"/>
      <c r="B676" s="5"/>
      <c r="C676" s="4"/>
      <c r="D676" s="4"/>
      <c r="E676" s="4"/>
    </row>
    <row r="677" customFormat="false" ht="12.75" hidden="false" customHeight="false" outlineLevel="0" collapsed="false">
      <c r="A677" s="5"/>
      <c r="B677" s="5"/>
      <c r="C677" s="4"/>
      <c r="D677" s="4"/>
      <c r="E677" s="4"/>
    </row>
    <row r="678" customFormat="false" ht="12.75" hidden="false" customHeight="false" outlineLevel="0" collapsed="false">
      <c r="A678" s="5"/>
      <c r="B678" s="5"/>
      <c r="C678" s="4"/>
      <c r="D678" s="4"/>
      <c r="E678" s="4"/>
    </row>
    <row r="679" customFormat="false" ht="12.75" hidden="false" customHeight="false" outlineLevel="0" collapsed="false">
      <c r="A679" s="5"/>
      <c r="B679" s="5"/>
      <c r="C679" s="4"/>
      <c r="D679" s="4"/>
      <c r="E679" s="4"/>
    </row>
    <row r="680" customFormat="false" ht="12.75" hidden="false" customHeight="false" outlineLevel="0" collapsed="false">
      <c r="A680" s="5"/>
      <c r="B680" s="5"/>
      <c r="C680" s="4"/>
      <c r="D680" s="4"/>
      <c r="E680" s="4"/>
    </row>
    <row r="681" customFormat="false" ht="12.75" hidden="false" customHeight="false" outlineLevel="0" collapsed="false">
      <c r="A681" s="5"/>
      <c r="B681" s="5"/>
      <c r="C681" s="4"/>
      <c r="D681" s="4"/>
      <c r="E681" s="4"/>
    </row>
    <row r="682" customFormat="false" ht="12.75" hidden="false" customHeight="false" outlineLevel="0" collapsed="false">
      <c r="A682" s="5"/>
      <c r="B682" s="5"/>
      <c r="C682" s="4"/>
      <c r="D682" s="4"/>
      <c r="E682" s="4"/>
    </row>
    <row r="683" customFormat="false" ht="12.75" hidden="false" customHeight="false" outlineLevel="0" collapsed="false">
      <c r="A683" s="5"/>
      <c r="B683" s="5"/>
      <c r="C683" s="4"/>
      <c r="D683" s="4"/>
      <c r="E683" s="4"/>
    </row>
    <row r="684" customFormat="false" ht="12.75" hidden="false" customHeight="false" outlineLevel="0" collapsed="false">
      <c r="A684" s="5"/>
      <c r="B684" s="5"/>
      <c r="C684" s="4"/>
      <c r="D684" s="4"/>
      <c r="E684" s="4"/>
    </row>
    <row r="685" customFormat="false" ht="12.75" hidden="false" customHeight="false" outlineLevel="0" collapsed="false">
      <c r="A685" s="5"/>
      <c r="B685" s="5"/>
      <c r="C685" s="4"/>
      <c r="D685" s="4"/>
      <c r="E685" s="4"/>
    </row>
    <row r="686" customFormat="false" ht="12.75" hidden="false" customHeight="false" outlineLevel="0" collapsed="false">
      <c r="A686" s="5"/>
      <c r="B686" s="5"/>
      <c r="C686" s="4"/>
      <c r="D686" s="4"/>
      <c r="E686" s="4"/>
    </row>
    <row r="687" customFormat="false" ht="12.75" hidden="false" customHeight="false" outlineLevel="0" collapsed="false">
      <c r="A687" s="5"/>
      <c r="B687" s="5"/>
      <c r="C687" s="4"/>
      <c r="D687" s="4"/>
      <c r="E687" s="4"/>
    </row>
    <row r="688" customFormat="false" ht="12.75" hidden="false" customHeight="false" outlineLevel="0" collapsed="false">
      <c r="A688" s="5"/>
      <c r="B688" s="5"/>
      <c r="C688" s="4"/>
      <c r="D688" s="4"/>
      <c r="E688" s="4"/>
    </row>
    <row r="689" customFormat="false" ht="12.75" hidden="false" customHeight="false" outlineLevel="0" collapsed="false">
      <c r="A689" s="5"/>
      <c r="B689" s="5"/>
      <c r="C689" s="4"/>
      <c r="D689" s="4"/>
      <c r="E689" s="4"/>
    </row>
    <row r="690" customFormat="false" ht="12.75" hidden="false" customHeight="false" outlineLevel="0" collapsed="false">
      <c r="A690" s="5"/>
      <c r="B690" s="5"/>
      <c r="C690" s="4"/>
      <c r="D690" s="4"/>
      <c r="E690" s="4"/>
    </row>
    <row r="691" customFormat="false" ht="12.75" hidden="false" customHeight="false" outlineLevel="0" collapsed="false">
      <c r="A691" s="5"/>
      <c r="B691" s="5"/>
      <c r="C691" s="4"/>
      <c r="D691" s="4"/>
      <c r="E691" s="4"/>
    </row>
    <row r="692" customFormat="false" ht="12.75" hidden="false" customHeight="false" outlineLevel="0" collapsed="false">
      <c r="A692" s="5"/>
      <c r="B692" s="5"/>
      <c r="C692" s="4"/>
      <c r="D692" s="4"/>
      <c r="E692" s="4"/>
    </row>
    <row r="693" customFormat="false" ht="12.75" hidden="false" customHeight="false" outlineLevel="0" collapsed="false">
      <c r="A693" s="5"/>
      <c r="B693" s="5"/>
      <c r="C693" s="4"/>
      <c r="D693" s="4"/>
      <c r="E693" s="4"/>
    </row>
    <row r="694" customFormat="false" ht="12.75" hidden="false" customHeight="false" outlineLevel="0" collapsed="false">
      <c r="A694" s="5"/>
      <c r="B694" s="5"/>
      <c r="C694" s="4"/>
      <c r="D694" s="4"/>
      <c r="E694" s="4"/>
    </row>
    <row r="695" customFormat="false" ht="12.75" hidden="false" customHeight="false" outlineLevel="0" collapsed="false">
      <c r="A695" s="5"/>
      <c r="B695" s="5"/>
      <c r="C695" s="4"/>
      <c r="D695" s="4"/>
      <c r="E695" s="4"/>
    </row>
    <row r="696" customFormat="false" ht="12.75" hidden="false" customHeight="false" outlineLevel="0" collapsed="false">
      <c r="A696" s="5"/>
      <c r="B696" s="5"/>
      <c r="C696" s="4"/>
      <c r="D696" s="4"/>
      <c r="E696" s="4"/>
    </row>
    <row r="697" customFormat="false" ht="12.75" hidden="false" customHeight="false" outlineLevel="0" collapsed="false">
      <c r="A697" s="5"/>
      <c r="B697" s="5"/>
      <c r="C697" s="4"/>
      <c r="D697" s="4"/>
      <c r="E697" s="4"/>
    </row>
    <row r="698" customFormat="false" ht="12.75" hidden="false" customHeight="false" outlineLevel="0" collapsed="false">
      <c r="A698" s="5"/>
      <c r="B698" s="5"/>
      <c r="C698" s="4"/>
      <c r="D698" s="4"/>
      <c r="E698" s="4"/>
    </row>
    <row r="699" customFormat="false" ht="12.75" hidden="false" customHeight="false" outlineLevel="0" collapsed="false">
      <c r="A699" s="5"/>
      <c r="B699" s="5"/>
      <c r="C699" s="4"/>
      <c r="D699" s="4"/>
      <c r="E699" s="4"/>
    </row>
    <row r="700" customFormat="false" ht="12.75" hidden="false" customHeight="false" outlineLevel="0" collapsed="false">
      <c r="A700" s="5"/>
      <c r="B700" s="5"/>
      <c r="C700" s="4"/>
      <c r="D700" s="4"/>
      <c r="E700" s="4"/>
    </row>
    <row r="701" customFormat="false" ht="12.75" hidden="false" customHeight="false" outlineLevel="0" collapsed="false">
      <c r="A701" s="5"/>
      <c r="B701" s="5"/>
      <c r="C701" s="4"/>
      <c r="D701" s="4"/>
      <c r="E701" s="4"/>
    </row>
    <row r="702" customFormat="false" ht="12.75" hidden="false" customHeight="false" outlineLevel="0" collapsed="false">
      <c r="A702" s="5"/>
      <c r="B702" s="5"/>
      <c r="C702" s="4"/>
      <c r="D702" s="4"/>
      <c r="E702" s="4"/>
    </row>
    <row r="703" customFormat="false" ht="12.75" hidden="false" customHeight="false" outlineLevel="0" collapsed="false">
      <c r="A703" s="5"/>
      <c r="B703" s="5"/>
      <c r="C703" s="4"/>
      <c r="D703" s="4"/>
      <c r="E703" s="4"/>
    </row>
    <row r="704" customFormat="false" ht="12.75" hidden="false" customHeight="false" outlineLevel="0" collapsed="false">
      <c r="A704" s="5"/>
      <c r="B704" s="5"/>
      <c r="C704" s="4"/>
      <c r="D704" s="4"/>
      <c r="E704" s="4"/>
    </row>
    <row r="705" customFormat="false" ht="12.75" hidden="false" customHeight="false" outlineLevel="0" collapsed="false">
      <c r="A705" s="5"/>
      <c r="B705" s="5"/>
      <c r="C705" s="4"/>
      <c r="D705" s="4"/>
      <c r="E705" s="4"/>
    </row>
    <row r="706" customFormat="false" ht="12.75" hidden="false" customHeight="false" outlineLevel="0" collapsed="false">
      <c r="A706" s="5"/>
      <c r="B706" s="5"/>
      <c r="C706" s="4"/>
      <c r="D706" s="4"/>
      <c r="E706" s="4"/>
    </row>
    <row r="707" customFormat="false" ht="12.75" hidden="false" customHeight="false" outlineLevel="0" collapsed="false">
      <c r="A707" s="5"/>
      <c r="B707" s="5"/>
      <c r="C707" s="4"/>
      <c r="D707" s="4"/>
      <c r="E707" s="4"/>
    </row>
    <row r="708" customFormat="false" ht="12.75" hidden="false" customHeight="false" outlineLevel="0" collapsed="false">
      <c r="A708" s="5"/>
      <c r="B708" s="5"/>
      <c r="C708" s="4"/>
      <c r="D708" s="4"/>
      <c r="E708" s="4"/>
    </row>
    <row r="709" customFormat="false" ht="12.75" hidden="false" customHeight="false" outlineLevel="0" collapsed="false">
      <c r="A709" s="5"/>
      <c r="B709" s="5"/>
      <c r="C709" s="4"/>
      <c r="D709" s="4"/>
      <c r="E709" s="4"/>
    </row>
    <row r="710" customFormat="false" ht="12.75" hidden="false" customHeight="false" outlineLevel="0" collapsed="false">
      <c r="A710" s="5"/>
      <c r="B710" s="5"/>
      <c r="C710" s="4"/>
      <c r="D710" s="4"/>
      <c r="E710" s="4"/>
    </row>
    <row r="711" customFormat="false" ht="12.75" hidden="false" customHeight="false" outlineLevel="0" collapsed="false">
      <c r="A711" s="5"/>
      <c r="B711" s="5"/>
      <c r="C711" s="4"/>
      <c r="D711" s="4"/>
      <c r="E711" s="4"/>
    </row>
    <row r="712" customFormat="false" ht="12.75" hidden="false" customHeight="false" outlineLevel="0" collapsed="false">
      <c r="A712" s="5"/>
      <c r="B712" s="5"/>
      <c r="C712" s="4"/>
      <c r="D712" s="4"/>
      <c r="E712" s="4"/>
    </row>
    <row r="713" customFormat="false" ht="12.75" hidden="false" customHeight="false" outlineLevel="0" collapsed="false">
      <c r="A713" s="5"/>
      <c r="B713" s="5"/>
      <c r="C713" s="4"/>
      <c r="D713" s="4"/>
      <c r="E713" s="4"/>
    </row>
    <row r="714" customFormat="false" ht="12.75" hidden="false" customHeight="false" outlineLevel="0" collapsed="false">
      <c r="A714" s="5"/>
      <c r="B714" s="5"/>
      <c r="C714" s="4"/>
      <c r="D714" s="4"/>
      <c r="E714" s="4"/>
    </row>
    <row r="715" customFormat="false" ht="12.75" hidden="false" customHeight="false" outlineLevel="0" collapsed="false">
      <c r="A715" s="5"/>
      <c r="B715" s="5"/>
      <c r="C715" s="4"/>
      <c r="D715" s="4"/>
      <c r="E715" s="4"/>
    </row>
    <row r="716" customFormat="false" ht="12.75" hidden="false" customHeight="false" outlineLevel="0" collapsed="false">
      <c r="A716" s="5"/>
      <c r="B716" s="5"/>
      <c r="C716" s="4"/>
      <c r="D716" s="4"/>
      <c r="E716" s="4"/>
    </row>
    <row r="717" customFormat="false" ht="12.75" hidden="false" customHeight="false" outlineLevel="0" collapsed="false">
      <c r="A717" s="5"/>
      <c r="B717" s="5"/>
      <c r="C717" s="4"/>
      <c r="D717" s="4"/>
      <c r="E717" s="4"/>
    </row>
    <row r="718" customFormat="false" ht="12.75" hidden="false" customHeight="false" outlineLevel="0" collapsed="false">
      <c r="A718" s="5"/>
      <c r="B718" s="5"/>
      <c r="C718" s="4"/>
      <c r="D718" s="4"/>
      <c r="E718" s="4"/>
    </row>
    <row r="719" customFormat="false" ht="12.75" hidden="false" customHeight="false" outlineLevel="0" collapsed="false">
      <c r="A719" s="5"/>
      <c r="B719" s="5"/>
      <c r="C719" s="4"/>
      <c r="D719" s="4"/>
      <c r="E719" s="4"/>
    </row>
    <row r="720" customFormat="false" ht="12.75" hidden="false" customHeight="false" outlineLevel="0" collapsed="false">
      <c r="A720" s="5"/>
      <c r="B720" s="5"/>
      <c r="C720" s="4"/>
      <c r="D720" s="4"/>
      <c r="E720" s="4"/>
    </row>
    <row r="721" customFormat="false" ht="12.75" hidden="false" customHeight="false" outlineLevel="0" collapsed="false">
      <c r="A721" s="5"/>
      <c r="B721" s="5"/>
      <c r="C721" s="4"/>
      <c r="D721" s="4"/>
      <c r="E721" s="4"/>
    </row>
    <row r="722" customFormat="false" ht="12.75" hidden="false" customHeight="false" outlineLevel="0" collapsed="false">
      <c r="A722" s="5"/>
      <c r="B722" s="5"/>
      <c r="C722" s="4"/>
      <c r="D722" s="4"/>
      <c r="E722" s="4"/>
    </row>
    <row r="723" customFormat="false" ht="12.75" hidden="false" customHeight="false" outlineLevel="0" collapsed="false">
      <c r="A723" s="5"/>
      <c r="B723" s="5"/>
      <c r="C723" s="4"/>
      <c r="D723" s="4"/>
      <c r="E723" s="4"/>
    </row>
    <row r="724" customFormat="false" ht="12.75" hidden="false" customHeight="false" outlineLevel="0" collapsed="false">
      <c r="A724" s="5"/>
      <c r="B724" s="5"/>
      <c r="C724" s="4"/>
      <c r="D724" s="4"/>
      <c r="E724" s="4"/>
    </row>
    <row r="725" customFormat="false" ht="12.75" hidden="false" customHeight="false" outlineLevel="0" collapsed="false">
      <c r="A725" s="5"/>
      <c r="B725" s="5"/>
      <c r="C725" s="4"/>
      <c r="D725" s="4"/>
      <c r="E725" s="4"/>
    </row>
    <row r="726" customFormat="false" ht="12.75" hidden="false" customHeight="false" outlineLevel="0" collapsed="false">
      <c r="A726" s="5"/>
      <c r="B726" s="5"/>
      <c r="C726" s="4"/>
      <c r="D726" s="4"/>
      <c r="E726" s="4"/>
    </row>
    <row r="727" customFormat="false" ht="12.75" hidden="false" customHeight="false" outlineLevel="0" collapsed="false">
      <c r="A727" s="5"/>
      <c r="B727" s="5"/>
      <c r="C727" s="4"/>
      <c r="D727" s="4"/>
      <c r="E727" s="4"/>
    </row>
    <row r="728" customFormat="false" ht="12.75" hidden="false" customHeight="false" outlineLevel="0" collapsed="false">
      <c r="A728" s="5"/>
      <c r="B728" s="5"/>
      <c r="C728" s="4"/>
      <c r="D728" s="4"/>
      <c r="E728" s="4"/>
    </row>
    <row r="729" customFormat="false" ht="12.75" hidden="false" customHeight="false" outlineLevel="0" collapsed="false">
      <c r="A729" s="5"/>
      <c r="B729" s="5"/>
      <c r="C729" s="4"/>
      <c r="D729" s="4"/>
      <c r="E729" s="4"/>
    </row>
    <row r="730" customFormat="false" ht="12.75" hidden="false" customHeight="false" outlineLevel="0" collapsed="false">
      <c r="A730" s="5"/>
      <c r="B730" s="5"/>
      <c r="C730" s="4"/>
      <c r="D730" s="4"/>
      <c r="E730" s="4"/>
    </row>
    <row r="731" customFormat="false" ht="12.75" hidden="false" customHeight="false" outlineLevel="0" collapsed="false">
      <c r="A731" s="5"/>
      <c r="B731" s="5"/>
      <c r="C731" s="4"/>
      <c r="D731" s="4"/>
      <c r="E731" s="4"/>
    </row>
    <row r="732" customFormat="false" ht="12.75" hidden="false" customHeight="false" outlineLevel="0" collapsed="false">
      <c r="A732" s="5"/>
      <c r="B732" s="5"/>
      <c r="C732" s="4"/>
      <c r="D732" s="4"/>
      <c r="E732" s="4"/>
    </row>
    <row r="733" customFormat="false" ht="12.75" hidden="false" customHeight="false" outlineLevel="0" collapsed="false">
      <c r="A733" s="5"/>
      <c r="B733" s="5"/>
      <c r="C733" s="4"/>
      <c r="D733" s="4"/>
      <c r="E733" s="4"/>
    </row>
    <row r="734" customFormat="false" ht="12.75" hidden="false" customHeight="false" outlineLevel="0" collapsed="false">
      <c r="A734" s="5"/>
      <c r="B734" s="5"/>
      <c r="C734" s="4"/>
      <c r="D734" s="4"/>
      <c r="E734" s="4"/>
    </row>
    <row r="735" customFormat="false" ht="12.75" hidden="false" customHeight="false" outlineLevel="0" collapsed="false">
      <c r="A735" s="5"/>
      <c r="B735" s="5"/>
      <c r="C735" s="4"/>
      <c r="D735" s="4"/>
      <c r="E735" s="4"/>
    </row>
    <row r="736" customFormat="false" ht="12.75" hidden="false" customHeight="false" outlineLevel="0" collapsed="false">
      <c r="A736" s="5"/>
      <c r="B736" s="5"/>
      <c r="C736" s="4"/>
      <c r="D736" s="4"/>
      <c r="E736" s="4"/>
    </row>
    <row r="737" customFormat="false" ht="12.75" hidden="false" customHeight="false" outlineLevel="0" collapsed="false">
      <c r="A737" s="5"/>
      <c r="B737" s="5"/>
      <c r="C737" s="4"/>
      <c r="D737" s="4"/>
      <c r="E737" s="4"/>
    </row>
    <row r="738" customFormat="false" ht="12.75" hidden="false" customHeight="false" outlineLevel="0" collapsed="false">
      <c r="A738" s="5"/>
      <c r="B738" s="5"/>
      <c r="C738" s="4"/>
      <c r="D738" s="4"/>
      <c r="E738" s="4"/>
    </row>
    <row r="739" customFormat="false" ht="12.75" hidden="false" customHeight="false" outlineLevel="0" collapsed="false">
      <c r="A739" s="5"/>
      <c r="B739" s="5"/>
      <c r="C739" s="4"/>
      <c r="D739" s="4"/>
      <c r="E739" s="4"/>
    </row>
    <row r="740" customFormat="false" ht="12.75" hidden="false" customHeight="false" outlineLevel="0" collapsed="false">
      <c r="A740" s="5"/>
      <c r="B740" s="5"/>
      <c r="C740" s="4"/>
      <c r="D740" s="4"/>
      <c r="E740" s="4"/>
    </row>
    <row r="741" customFormat="false" ht="12.75" hidden="false" customHeight="false" outlineLevel="0" collapsed="false">
      <c r="A741" s="5"/>
      <c r="B741" s="5"/>
      <c r="C741" s="4"/>
      <c r="D741" s="4"/>
      <c r="E741" s="4"/>
    </row>
    <row r="742" customFormat="false" ht="12.75" hidden="false" customHeight="false" outlineLevel="0" collapsed="false">
      <c r="A742" s="5"/>
      <c r="B742" s="5"/>
      <c r="C742" s="4"/>
      <c r="D742" s="4"/>
      <c r="E742" s="4"/>
    </row>
    <row r="743" customFormat="false" ht="12.75" hidden="false" customHeight="false" outlineLevel="0" collapsed="false">
      <c r="A743" s="5"/>
      <c r="B743" s="5"/>
      <c r="C743" s="4"/>
      <c r="D743" s="4"/>
      <c r="E743" s="4"/>
    </row>
    <row r="744" customFormat="false" ht="12.75" hidden="false" customHeight="false" outlineLevel="0" collapsed="false">
      <c r="A744" s="5"/>
      <c r="B744" s="5"/>
      <c r="C744" s="4"/>
      <c r="D744" s="4"/>
      <c r="E744" s="4"/>
    </row>
    <row r="745" customFormat="false" ht="12.75" hidden="false" customHeight="false" outlineLevel="0" collapsed="false">
      <c r="A745" s="5"/>
      <c r="B745" s="5"/>
      <c r="C745" s="4"/>
      <c r="D745" s="4"/>
      <c r="E745" s="4"/>
    </row>
    <row r="746" customFormat="false" ht="12.75" hidden="false" customHeight="false" outlineLevel="0" collapsed="false">
      <c r="A746" s="5"/>
      <c r="B746" s="5"/>
      <c r="C746" s="4"/>
      <c r="D746" s="4"/>
      <c r="E746" s="4"/>
    </row>
    <row r="747" customFormat="false" ht="12.75" hidden="false" customHeight="false" outlineLevel="0" collapsed="false">
      <c r="A747" s="5"/>
      <c r="B747" s="5"/>
      <c r="C747" s="4"/>
      <c r="D747" s="4"/>
      <c r="E747" s="4"/>
    </row>
    <row r="748" customFormat="false" ht="12.75" hidden="false" customHeight="false" outlineLevel="0" collapsed="false">
      <c r="A748" s="5"/>
      <c r="B748" s="5"/>
      <c r="C748" s="4"/>
      <c r="D748" s="4"/>
      <c r="E748" s="4"/>
    </row>
    <row r="749" customFormat="false" ht="12.75" hidden="false" customHeight="false" outlineLevel="0" collapsed="false">
      <c r="A749" s="5"/>
      <c r="B749" s="5"/>
      <c r="C749" s="4"/>
      <c r="D749" s="4"/>
      <c r="E749" s="4"/>
    </row>
    <row r="750" customFormat="false" ht="12.75" hidden="false" customHeight="false" outlineLevel="0" collapsed="false">
      <c r="A750" s="5"/>
      <c r="B750" s="5"/>
      <c r="C750" s="4"/>
      <c r="D750" s="4"/>
      <c r="E750" s="4"/>
    </row>
    <row r="751" customFormat="false" ht="12.75" hidden="false" customHeight="false" outlineLevel="0" collapsed="false">
      <c r="A751" s="5"/>
      <c r="B751" s="5"/>
      <c r="C751" s="4"/>
      <c r="D751" s="4"/>
      <c r="E751" s="4"/>
    </row>
    <row r="752" customFormat="false" ht="12.75" hidden="false" customHeight="false" outlineLevel="0" collapsed="false">
      <c r="A752" s="5"/>
      <c r="B752" s="5"/>
      <c r="C752" s="4"/>
      <c r="D752" s="4"/>
      <c r="E752" s="4"/>
    </row>
    <row r="753" customFormat="false" ht="12.75" hidden="false" customHeight="false" outlineLevel="0" collapsed="false">
      <c r="A753" s="5"/>
      <c r="B753" s="5"/>
      <c r="C753" s="4"/>
      <c r="D753" s="4"/>
      <c r="E753" s="4"/>
    </row>
    <row r="754" customFormat="false" ht="12.75" hidden="false" customHeight="false" outlineLevel="0" collapsed="false">
      <c r="A754" s="5"/>
      <c r="B754" s="5"/>
      <c r="C754" s="4"/>
      <c r="D754" s="4"/>
      <c r="E754" s="4"/>
    </row>
    <row r="755" customFormat="false" ht="12.75" hidden="false" customHeight="false" outlineLevel="0" collapsed="false">
      <c r="A755" s="5"/>
      <c r="B755" s="5"/>
      <c r="C755" s="4"/>
      <c r="D755" s="4"/>
      <c r="E755" s="4"/>
    </row>
    <row r="756" customFormat="false" ht="12.75" hidden="false" customHeight="false" outlineLevel="0" collapsed="false">
      <c r="A756" s="5"/>
      <c r="B756" s="5"/>
      <c r="C756" s="4"/>
      <c r="D756" s="4"/>
      <c r="E756" s="4"/>
    </row>
    <row r="757" customFormat="false" ht="12.75" hidden="false" customHeight="false" outlineLevel="0" collapsed="false">
      <c r="A757" s="5"/>
      <c r="B757" s="5"/>
      <c r="C757" s="4"/>
      <c r="D757" s="4"/>
      <c r="E757" s="4"/>
    </row>
    <row r="758" customFormat="false" ht="12.75" hidden="false" customHeight="false" outlineLevel="0" collapsed="false">
      <c r="A758" s="5"/>
      <c r="B758" s="5"/>
      <c r="C758" s="4"/>
      <c r="D758" s="4"/>
      <c r="E758" s="4"/>
    </row>
    <row r="759" customFormat="false" ht="12.75" hidden="false" customHeight="false" outlineLevel="0" collapsed="false">
      <c r="A759" s="5"/>
      <c r="B759" s="5"/>
      <c r="C759" s="4"/>
      <c r="D759" s="4"/>
      <c r="E759" s="4"/>
    </row>
    <row r="760" customFormat="false" ht="12.75" hidden="false" customHeight="false" outlineLevel="0" collapsed="false">
      <c r="A760" s="5"/>
      <c r="B760" s="5"/>
      <c r="C760" s="4"/>
      <c r="D760" s="4"/>
      <c r="E760" s="4"/>
    </row>
    <row r="761" customFormat="false" ht="12.75" hidden="false" customHeight="false" outlineLevel="0" collapsed="false">
      <c r="A761" s="5"/>
      <c r="B761" s="5"/>
      <c r="C761" s="4"/>
      <c r="D761" s="4"/>
      <c r="E761" s="4"/>
    </row>
    <row r="762" customFormat="false" ht="12.75" hidden="false" customHeight="false" outlineLevel="0" collapsed="false">
      <c r="A762" s="5"/>
      <c r="B762" s="5"/>
      <c r="C762" s="4"/>
      <c r="D762" s="4"/>
      <c r="E762" s="4"/>
    </row>
    <row r="763" customFormat="false" ht="12.75" hidden="false" customHeight="false" outlineLevel="0" collapsed="false">
      <c r="A763" s="5"/>
      <c r="B763" s="5"/>
      <c r="C763" s="4"/>
      <c r="D763" s="4"/>
      <c r="E763" s="4"/>
    </row>
    <row r="764" customFormat="false" ht="12.75" hidden="false" customHeight="false" outlineLevel="0" collapsed="false">
      <c r="A764" s="5"/>
      <c r="B764" s="5"/>
      <c r="C764" s="4"/>
      <c r="D764" s="4"/>
      <c r="E764" s="4"/>
    </row>
    <row r="765" customFormat="false" ht="12.75" hidden="false" customHeight="false" outlineLevel="0" collapsed="false">
      <c r="A765" s="5"/>
      <c r="B765" s="5"/>
      <c r="C765" s="4"/>
      <c r="D765" s="4"/>
      <c r="E765" s="4"/>
    </row>
    <row r="766" customFormat="false" ht="12.75" hidden="false" customHeight="false" outlineLevel="0" collapsed="false">
      <c r="A766" s="5"/>
      <c r="B766" s="5"/>
      <c r="C766" s="4"/>
      <c r="D766" s="4"/>
      <c r="E766" s="4"/>
    </row>
    <row r="767" customFormat="false" ht="12.75" hidden="false" customHeight="false" outlineLevel="0" collapsed="false">
      <c r="A767" s="5"/>
      <c r="B767" s="5"/>
      <c r="C767" s="4"/>
      <c r="D767" s="4"/>
      <c r="E767" s="4"/>
    </row>
    <row r="768" customFormat="false" ht="12.75" hidden="false" customHeight="false" outlineLevel="0" collapsed="false">
      <c r="A768" s="5"/>
      <c r="B768" s="5"/>
      <c r="C768" s="4"/>
      <c r="D768" s="4"/>
      <c r="E768" s="4"/>
    </row>
    <row r="769" customFormat="false" ht="12.75" hidden="false" customHeight="false" outlineLevel="0" collapsed="false">
      <c r="A769" s="5"/>
      <c r="B769" s="5"/>
      <c r="C769" s="4"/>
      <c r="D769" s="4"/>
      <c r="E769" s="4"/>
    </row>
    <row r="770" customFormat="false" ht="12.75" hidden="false" customHeight="false" outlineLevel="0" collapsed="false">
      <c r="A770" s="5"/>
      <c r="B770" s="5"/>
      <c r="C770" s="4"/>
      <c r="D770" s="4"/>
      <c r="E770" s="4"/>
    </row>
    <row r="771" customFormat="false" ht="12.75" hidden="false" customHeight="false" outlineLevel="0" collapsed="false">
      <c r="A771" s="5"/>
      <c r="B771" s="5"/>
      <c r="C771" s="4"/>
      <c r="D771" s="4"/>
      <c r="E771" s="4"/>
    </row>
    <row r="772" customFormat="false" ht="12.75" hidden="false" customHeight="false" outlineLevel="0" collapsed="false">
      <c r="A772" s="5"/>
      <c r="B772" s="5"/>
      <c r="C772" s="4"/>
      <c r="D772" s="4"/>
      <c r="E772" s="4"/>
    </row>
    <row r="773" customFormat="false" ht="12.75" hidden="false" customHeight="false" outlineLevel="0" collapsed="false">
      <c r="A773" s="5"/>
      <c r="B773" s="5"/>
      <c r="C773" s="4"/>
      <c r="D773" s="4"/>
      <c r="E773" s="4"/>
    </row>
    <row r="774" customFormat="false" ht="12.75" hidden="false" customHeight="false" outlineLevel="0" collapsed="false">
      <c r="A774" s="5"/>
      <c r="B774" s="5"/>
      <c r="C774" s="4"/>
      <c r="D774" s="4"/>
      <c r="E774" s="4"/>
    </row>
    <row r="775" customFormat="false" ht="12.75" hidden="false" customHeight="false" outlineLevel="0" collapsed="false">
      <c r="A775" s="5"/>
      <c r="B775" s="5"/>
      <c r="C775" s="4"/>
      <c r="D775" s="4"/>
      <c r="E775" s="4"/>
    </row>
    <row r="776" customFormat="false" ht="12.75" hidden="false" customHeight="false" outlineLevel="0" collapsed="false">
      <c r="A776" s="5"/>
      <c r="B776" s="5"/>
      <c r="C776" s="4"/>
      <c r="D776" s="4"/>
      <c r="E776" s="4"/>
    </row>
    <row r="777" customFormat="false" ht="12.75" hidden="false" customHeight="false" outlineLevel="0" collapsed="false">
      <c r="A777" s="5"/>
      <c r="B777" s="5"/>
      <c r="C777" s="4"/>
      <c r="D777" s="4"/>
      <c r="E777" s="4"/>
    </row>
    <row r="778" customFormat="false" ht="12.75" hidden="false" customHeight="false" outlineLevel="0" collapsed="false">
      <c r="A778" s="5"/>
      <c r="B778" s="5"/>
      <c r="C778" s="4"/>
      <c r="D778" s="4"/>
      <c r="E778" s="4"/>
    </row>
    <row r="779" customFormat="false" ht="12.75" hidden="false" customHeight="false" outlineLevel="0" collapsed="false">
      <c r="A779" s="5"/>
      <c r="B779" s="5"/>
      <c r="C779" s="4"/>
      <c r="D779" s="4"/>
      <c r="E779" s="4"/>
    </row>
    <row r="780" customFormat="false" ht="12.75" hidden="false" customHeight="false" outlineLevel="0" collapsed="false">
      <c r="A780" s="5"/>
      <c r="B780" s="5"/>
      <c r="C780" s="4"/>
      <c r="D780" s="4"/>
      <c r="E780" s="4"/>
    </row>
    <row r="781" customFormat="false" ht="12.75" hidden="false" customHeight="false" outlineLevel="0" collapsed="false">
      <c r="A781" s="5"/>
      <c r="B781" s="5"/>
      <c r="C781" s="4"/>
      <c r="D781" s="4"/>
      <c r="E781" s="4"/>
    </row>
    <row r="782" customFormat="false" ht="12.75" hidden="false" customHeight="false" outlineLevel="0" collapsed="false">
      <c r="A782" s="5"/>
      <c r="B782" s="5"/>
      <c r="C782" s="4"/>
      <c r="D782" s="4"/>
      <c r="E782" s="4"/>
    </row>
    <row r="783" customFormat="false" ht="12.75" hidden="false" customHeight="false" outlineLevel="0" collapsed="false">
      <c r="A783" s="5"/>
      <c r="B783" s="5"/>
      <c r="C783" s="4"/>
      <c r="D783" s="4"/>
      <c r="E783" s="4"/>
    </row>
    <row r="784" customFormat="false" ht="12.75" hidden="false" customHeight="false" outlineLevel="0" collapsed="false">
      <c r="A784" s="5"/>
      <c r="B784" s="5"/>
      <c r="C784" s="4"/>
      <c r="D784" s="4"/>
      <c r="E784" s="4"/>
    </row>
    <row r="785" customFormat="false" ht="12.75" hidden="false" customHeight="false" outlineLevel="0" collapsed="false">
      <c r="A785" s="5"/>
      <c r="B785" s="5"/>
      <c r="C785" s="4"/>
      <c r="D785" s="4"/>
      <c r="E785" s="4"/>
    </row>
    <row r="786" customFormat="false" ht="12.75" hidden="false" customHeight="false" outlineLevel="0" collapsed="false">
      <c r="A786" s="5"/>
      <c r="B786" s="5"/>
      <c r="C786" s="4"/>
      <c r="D786" s="4"/>
      <c r="E786" s="4"/>
    </row>
    <row r="787" customFormat="false" ht="12.75" hidden="false" customHeight="false" outlineLevel="0" collapsed="false">
      <c r="A787" s="5"/>
      <c r="B787" s="5"/>
      <c r="C787" s="4"/>
      <c r="D787" s="4"/>
      <c r="E787" s="4"/>
    </row>
    <row r="788" customFormat="false" ht="12.75" hidden="false" customHeight="false" outlineLevel="0" collapsed="false">
      <c r="A788" s="5"/>
      <c r="B788" s="5"/>
      <c r="C788" s="4"/>
      <c r="D788" s="4"/>
      <c r="E788" s="4"/>
    </row>
    <row r="789" customFormat="false" ht="12.75" hidden="false" customHeight="false" outlineLevel="0" collapsed="false">
      <c r="A789" s="5"/>
      <c r="B789" s="5"/>
      <c r="C789" s="4"/>
      <c r="D789" s="4"/>
      <c r="E789" s="4"/>
    </row>
    <row r="790" customFormat="false" ht="12.75" hidden="false" customHeight="false" outlineLevel="0" collapsed="false">
      <c r="A790" s="5"/>
      <c r="B790" s="5"/>
      <c r="C790" s="4"/>
      <c r="D790" s="4"/>
      <c r="E790" s="4"/>
    </row>
    <row r="791" customFormat="false" ht="12.75" hidden="false" customHeight="false" outlineLevel="0" collapsed="false">
      <c r="A791" s="5"/>
      <c r="B791" s="5"/>
      <c r="C791" s="4"/>
      <c r="D791" s="4"/>
      <c r="E791" s="4"/>
    </row>
    <row r="792" customFormat="false" ht="12.75" hidden="false" customHeight="false" outlineLevel="0" collapsed="false">
      <c r="A792" s="5"/>
      <c r="B792" s="5"/>
      <c r="C792" s="4"/>
      <c r="D792" s="4"/>
      <c r="E792" s="4"/>
    </row>
    <row r="793" customFormat="false" ht="12.75" hidden="false" customHeight="false" outlineLevel="0" collapsed="false">
      <c r="A793" s="5"/>
      <c r="B793" s="5"/>
      <c r="C793" s="4"/>
      <c r="D793" s="4"/>
      <c r="E793" s="4"/>
    </row>
    <row r="794" customFormat="false" ht="12.75" hidden="false" customHeight="false" outlineLevel="0" collapsed="false">
      <c r="A794" s="5"/>
      <c r="B794" s="5"/>
      <c r="C794" s="4"/>
      <c r="D794" s="4"/>
      <c r="E794" s="4"/>
    </row>
    <row r="795" customFormat="false" ht="12.75" hidden="false" customHeight="false" outlineLevel="0" collapsed="false">
      <c r="A795" s="5"/>
      <c r="B795" s="5"/>
      <c r="C795" s="4"/>
      <c r="D795" s="4"/>
      <c r="E795" s="4"/>
    </row>
    <row r="796" customFormat="false" ht="12.75" hidden="false" customHeight="false" outlineLevel="0" collapsed="false">
      <c r="A796" s="5"/>
      <c r="B796" s="5"/>
      <c r="C796" s="4"/>
      <c r="D796" s="4"/>
      <c r="E796" s="4"/>
    </row>
    <row r="797" customFormat="false" ht="12.75" hidden="false" customHeight="false" outlineLevel="0" collapsed="false">
      <c r="A797" s="5"/>
      <c r="B797" s="5"/>
      <c r="C797" s="4"/>
      <c r="D797" s="4"/>
      <c r="E797" s="4"/>
    </row>
    <row r="798" customFormat="false" ht="12.75" hidden="false" customHeight="false" outlineLevel="0" collapsed="false">
      <c r="A798" s="5"/>
      <c r="B798" s="5"/>
      <c r="C798" s="4"/>
      <c r="D798" s="4"/>
      <c r="E798" s="4"/>
    </row>
    <row r="799" customFormat="false" ht="12.75" hidden="false" customHeight="false" outlineLevel="0" collapsed="false">
      <c r="A799" s="5"/>
      <c r="B799" s="5"/>
      <c r="C799" s="4"/>
      <c r="D799" s="4"/>
      <c r="E799" s="4"/>
    </row>
    <row r="800" customFormat="false" ht="12.75" hidden="false" customHeight="false" outlineLevel="0" collapsed="false">
      <c r="A800" s="5"/>
      <c r="B800" s="5"/>
      <c r="C800" s="4"/>
      <c r="D800" s="4"/>
      <c r="E800" s="4"/>
    </row>
    <row r="801" customFormat="false" ht="12.75" hidden="false" customHeight="false" outlineLevel="0" collapsed="false">
      <c r="A801" s="5"/>
      <c r="B801" s="5"/>
      <c r="C801" s="4"/>
      <c r="D801" s="4"/>
      <c r="E801" s="4"/>
    </row>
    <row r="802" customFormat="false" ht="12.75" hidden="false" customHeight="false" outlineLevel="0" collapsed="false">
      <c r="A802" s="5"/>
      <c r="B802" s="5"/>
      <c r="C802" s="4"/>
      <c r="D802" s="4"/>
      <c r="E802" s="4"/>
    </row>
    <row r="803" customFormat="false" ht="12.75" hidden="false" customHeight="false" outlineLevel="0" collapsed="false">
      <c r="A803" s="5"/>
      <c r="B803" s="5"/>
      <c r="C803" s="4"/>
      <c r="D803" s="4"/>
      <c r="E803" s="4"/>
    </row>
    <row r="804" customFormat="false" ht="12.75" hidden="false" customHeight="false" outlineLevel="0" collapsed="false">
      <c r="A804" s="5"/>
      <c r="B804" s="5"/>
      <c r="C804" s="4"/>
      <c r="D804" s="4"/>
      <c r="E804" s="4"/>
    </row>
    <row r="805" customFormat="false" ht="12.75" hidden="false" customHeight="false" outlineLevel="0" collapsed="false">
      <c r="A805" s="5"/>
      <c r="B805" s="5"/>
      <c r="C805" s="4"/>
      <c r="D805" s="4"/>
      <c r="E805" s="4"/>
    </row>
    <row r="806" customFormat="false" ht="12.75" hidden="false" customHeight="false" outlineLevel="0" collapsed="false">
      <c r="A806" s="5"/>
      <c r="B806" s="5"/>
      <c r="C806" s="4"/>
      <c r="D806" s="4"/>
      <c r="E806" s="4"/>
    </row>
    <row r="807" customFormat="false" ht="12.75" hidden="false" customHeight="false" outlineLevel="0" collapsed="false">
      <c r="A807" s="5"/>
      <c r="B807" s="5"/>
      <c r="C807" s="4"/>
      <c r="D807" s="4"/>
      <c r="E807" s="4"/>
    </row>
    <row r="808" customFormat="false" ht="12.75" hidden="false" customHeight="false" outlineLevel="0" collapsed="false">
      <c r="A808" s="5"/>
      <c r="B808" s="5"/>
      <c r="C808" s="4"/>
      <c r="D808" s="4"/>
      <c r="E808" s="4"/>
    </row>
    <row r="809" customFormat="false" ht="12.75" hidden="false" customHeight="false" outlineLevel="0" collapsed="false">
      <c r="A809" s="5"/>
      <c r="B809" s="5"/>
      <c r="C809" s="4"/>
      <c r="D809" s="4"/>
      <c r="E809" s="4"/>
    </row>
    <row r="810" customFormat="false" ht="12.75" hidden="false" customHeight="false" outlineLevel="0" collapsed="false">
      <c r="A810" s="5"/>
      <c r="B810" s="5"/>
      <c r="C810" s="4"/>
      <c r="D810" s="4"/>
      <c r="E810" s="4"/>
    </row>
    <row r="811" customFormat="false" ht="12.75" hidden="false" customHeight="false" outlineLevel="0" collapsed="false">
      <c r="A811" s="5"/>
      <c r="B811" s="5"/>
      <c r="C811" s="4"/>
      <c r="D811" s="4"/>
      <c r="E811" s="4"/>
    </row>
    <row r="812" customFormat="false" ht="12.75" hidden="false" customHeight="false" outlineLevel="0" collapsed="false">
      <c r="A812" s="5"/>
      <c r="B812" s="5"/>
      <c r="C812" s="4"/>
      <c r="D812" s="4"/>
      <c r="E812" s="4"/>
    </row>
    <row r="813" customFormat="false" ht="12.75" hidden="false" customHeight="false" outlineLevel="0" collapsed="false">
      <c r="A813" s="5"/>
      <c r="B813" s="5"/>
      <c r="C813" s="4"/>
      <c r="D813" s="4"/>
      <c r="E813" s="4"/>
    </row>
    <row r="814" customFormat="false" ht="12.75" hidden="false" customHeight="false" outlineLevel="0" collapsed="false">
      <c r="A814" s="5"/>
      <c r="B814" s="5"/>
      <c r="C814" s="4"/>
      <c r="D814" s="4"/>
      <c r="E814" s="4"/>
    </row>
    <row r="815" customFormat="false" ht="12.75" hidden="false" customHeight="false" outlineLevel="0" collapsed="false">
      <c r="A815" s="5"/>
      <c r="B815" s="5"/>
      <c r="C815" s="4"/>
      <c r="D815" s="4"/>
      <c r="E815" s="4"/>
    </row>
    <row r="816" customFormat="false" ht="12.75" hidden="false" customHeight="false" outlineLevel="0" collapsed="false">
      <c r="A816" s="5"/>
      <c r="B816" s="5"/>
      <c r="C816" s="4"/>
      <c r="D816" s="4"/>
      <c r="E816" s="4"/>
    </row>
    <row r="817" customFormat="false" ht="12.75" hidden="false" customHeight="false" outlineLevel="0" collapsed="false">
      <c r="A817" s="5"/>
      <c r="B817" s="5"/>
      <c r="C817" s="4"/>
      <c r="D817" s="4"/>
      <c r="E817" s="4"/>
    </row>
    <row r="818" customFormat="false" ht="12.75" hidden="false" customHeight="false" outlineLevel="0" collapsed="false">
      <c r="A818" s="5"/>
      <c r="B818" s="5"/>
      <c r="C818" s="4"/>
      <c r="D818" s="4"/>
      <c r="E818" s="4"/>
    </row>
    <row r="819" customFormat="false" ht="12.75" hidden="false" customHeight="false" outlineLevel="0" collapsed="false">
      <c r="A819" s="5"/>
      <c r="B819" s="5"/>
      <c r="C819" s="4"/>
      <c r="D819" s="4"/>
      <c r="E819" s="4"/>
    </row>
    <row r="820" customFormat="false" ht="12.75" hidden="false" customHeight="false" outlineLevel="0" collapsed="false">
      <c r="A820" s="5"/>
      <c r="B820" s="5"/>
      <c r="C820" s="4"/>
      <c r="D820" s="4"/>
      <c r="E820" s="4"/>
    </row>
    <row r="821" customFormat="false" ht="12.75" hidden="false" customHeight="false" outlineLevel="0" collapsed="false">
      <c r="A821" s="5"/>
      <c r="B821" s="5"/>
      <c r="C821" s="4"/>
      <c r="D821" s="4"/>
      <c r="E821" s="4"/>
    </row>
    <row r="822" customFormat="false" ht="12.75" hidden="false" customHeight="false" outlineLevel="0" collapsed="false">
      <c r="A822" s="5"/>
      <c r="B822" s="5"/>
      <c r="C822" s="4"/>
      <c r="D822" s="4"/>
      <c r="E822" s="4"/>
    </row>
    <row r="823" customFormat="false" ht="12.75" hidden="false" customHeight="false" outlineLevel="0" collapsed="false">
      <c r="A823" s="5"/>
      <c r="B823" s="5"/>
      <c r="C823" s="4"/>
      <c r="D823" s="4"/>
      <c r="E823" s="4"/>
    </row>
    <row r="824" customFormat="false" ht="12.75" hidden="false" customHeight="false" outlineLevel="0" collapsed="false">
      <c r="A824" s="5"/>
      <c r="B824" s="5"/>
      <c r="C824" s="4"/>
      <c r="D824" s="4"/>
      <c r="E824" s="4"/>
    </row>
    <row r="825" customFormat="false" ht="12.75" hidden="false" customHeight="false" outlineLevel="0" collapsed="false">
      <c r="A825" s="5"/>
      <c r="B825" s="5"/>
      <c r="C825" s="4"/>
      <c r="D825" s="4"/>
      <c r="E825" s="4"/>
    </row>
    <row r="826" customFormat="false" ht="12.75" hidden="false" customHeight="false" outlineLevel="0" collapsed="false">
      <c r="A826" s="5"/>
      <c r="B826" s="5"/>
      <c r="C826" s="4"/>
      <c r="D826" s="4"/>
      <c r="E826" s="4"/>
    </row>
    <row r="827" customFormat="false" ht="12.75" hidden="false" customHeight="false" outlineLevel="0" collapsed="false">
      <c r="A827" s="5"/>
      <c r="B827" s="5"/>
      <c r="C827" s="4"/>
      <c r="D827" s="4"/>
      <c r="E827" s="4"/>
    </row>
    <row r="828" customFormat="false" ht="12.75" hidden="false" customHeight="false" outlineLevel="0" collapsed="false">
      <c r="A828" s="5"/>
      <c r="B828" s="5"/>
      <c r="C828" s="4"/>
      <c r="D828" s="4"/>
      <c r="E828" s="4"/>
    </row>
    <row r="829" customFormat="false" ht="12.75" hidden="false" customHeight="false" outlineLevel="0" collapsed="false">
      <c r="A829" s="5"/>
      <c r="B829" s="5"/>
      <c r="C829" s="4"/>
      <c r="D829" s="4"/>
      <c r="E829" s="4"/>
    </row>
    <row r="830" customFormat="false" ht="12.75" hidden="false" customHeight="false" outlineLevel="0" collapsed="false">
      <c r="A830" s="5"/>
      <c r="B830" s="5"/>
      <c r="C830" s="4"/>
      <c r="D830" s="4"/>
      <c r="E830" s="4"/>
    </row>
    <row r="831" customFormat="false" ht="12.75" hidden="false" customHeight="false" outlineLevel="0" collapsed="false">
      <c r="A831" s="5"/>
      <c r="B831" s="5"/>
      <c r="C831" s="4"/>
      <c r="D831" s="4"/>
      <c r="E831" s="4"/>
    </row>
    <row r="832" customFormat="false" ht="12.75" hidden="false" customHeight="false" outlineLevel="0" collapsed="false">
      <c r="A832" s="5"/>
      <c r="B832" s="5"/>
      <c r="C832" s="4"/>
      <c r="D832" s="4"/>
      <c r="E832" s="4"/>
    </row>
    <row r="833" customFormat="false" ht="12.75" hidden="false" customHeight="false" outlineLevel="0" collapsed="false">
      <c r="A833" s="5"/>
      <c r="B833" s="5"/>
      <c r="C833" s="4"/>
      <c r="D833" s="4"/>
      <c r="E833" s="4"/>
    </row>
    <row r="834" customFormat="false" ht="12.75" hidden="false" customHeight="false" outlineLevel="0" collapsed="false">
      <c r="A834" s="5"/>
      <c r="B834" s="5"/>
      <c r="C834" s="4"/>
      <c r="D834" s="4"/>
      <c r="E834" s="4"/>
    </row>
    <row r="835" customFormat="false" ht="12.75" hidden="false" customHeight="false" outlineLevel="0" collapsed="false">
      <c r="A835" s="5"/>
      <c r="B835" s="5"/>
      <c r="C835" s="4"/>
      <c r="D835" s="4"/>
      <c r="E835" s="4"/>
    </row>
    <row r="836" customFormat="false" ht="12.75" hidden="false" customHeight="false" outlineLevel="0" collapsed="false">
      <c r="A836" s="5"/>
      <c r="B836" s="5"/>
      <c r="C836" s="4"/>
      <c r="D836" s="4"/>
      <c r="E836" s="4"/>
    </row>
    <row r="837" customFormat="false" ht="12.75" hidden="false" customHeight="false" outlineLevel="0" collapsed="false">
      <c r="A837" s="5"/>
      <c r="B837" s="5"/>
      <c r="C837" s="4"/>
      <c r="D837" s="4"/>
      <c r="E837" s="4"/>
    </row>
    <row r="838" customFormat="false" ht="12.75" hidden="false" customHeight="false" outlineLevel="0" collapsed="false">
      <c r="A838" s="5"/>
      <c r="B838" s="5"/>
      <c r="C838" s="4"/>
      <c r="D838" s="4"/>
      <c r="E838" s="4"/>
    </row>
    <row r="839" customFormat="false" ht="12.75" hidden="false" customHeight="false" outlineLevel="0" collapsed="false">
      <c r="A839" s="5"/>
      <c r="B839" s="5"/>
      <c r="C839" s="4"/>
      <c r="D839" s="4"/>
      <c r="E839" s="4"/>
    </row>
    <row r="840" customFormat="false" ht="12.75" hidden="false" customHeight="false" outlineLevel="0" collapsed="false">
      <c r="A840" s="5"/>
      <c r="B840" s="5"/>
      <c r="C840" s="4"/>
      <c r="D840" s="4"/>
      <c r="E840" s="4"/>
    </row>
    <row r="841" customFormat="false" ht="12.75" hidden="false" customHeight="false" outlineLevel="0" collapsed="false">
      <c r="A841" s="5"/>
      <c r="B841" s="5"/>
      <c r="C841" s="4"/>
      <c r="D841" s="4"/>
      <c r="E841" s="4"/>
    </row>
    <row r="842" customFormat="false" ht="12.75" hidden="false" customHeight="false" outlineLevel="0" collapsed="false">
      <c r="A842" s="5"/>
      <c r="B842" s="5"/>
      <c r="C842" s="4"/>
      <c r="D842" s="4"/>
      <c r="E842" s="4"/>
    </row>
    <row r="843" customFormat="false" ht="12.75" hidden="false" customHeight="false" outlineLevel="0" collapsed="false">
      <c r="A843" s="5"/>
      <c r="B843" s="5"/>
      <c r="C843" s="4"/>
      <c r="D843" s="4"/>
      <c r="E843" s="4"/>
    </row>
    <row r="844" customFormat="false" ht="12.75" hidden="false" customHeight="false" outlineLevel="0" collapsed="false">
      <c r="A844" s="5"/>
      <c r="B844" s="5"/>
      <c r="C844" s="4"/>
      <c r="D844" s="4"/>
      <c r="E844" s="4"/>
    </row>
    <row r="845" customFormat="false" ht="12.75" hidden="false" customHeight="false" outlineLevel="0" collapsed="false">
      <c r="A845" s="5"/>
      <c r="B845" s="5"/>
      <c r="C845" s="4"/>
      <c r="D845" s="4"/>
      <c r="E845" s="4"/>
    </row>
    <row r="846" customFormat="false" ht="12.75" hidden="false" customHeight="false" outlineLevel="0" collapsed="false">
      <c r="A846" s="5"/>
      <c r="B846" s="5"/>
      <c r="C846" s="4"/>
      <c r="D846" s="4"/>
      <c r="E846" s="4"/>
    </row>
    <row r="847" customFormat="false" ht="12.75" hidden="false" customHeight="false" outlineLevel="0" collapsed="false">
      <c r="A847" s="5"/>
      <c r="B847" s="5"/>
      <c r="C847" s="4"/>
      <c r="D847" s="4"/>
      <c r="E847" s="4"/>
    </row>
    <row r="848" customFormat="false" ht="12.75" hidden="false" customHeight="false" outlineLevel="0" collapsed="false">
      <c r="A848" s="5"/>
      <c r="B848" s="5"/>
      <c r="C848" s="4"/>
      <c r="D848" s="4"/>
      <c r="E848" s="4"/>
    </row>
    <row r="849" customFormat="false" ht="12.75" hidden="false" customHeight="false" outlineLevel="0" collapsed="false">
      <c r="A849" s="5"/>
      <c r="B849" s="5"/>
      <c r="C849" s="4"/>
      <c r="D849" s="4"/>
      <c r="E849" s="4"/>
    </row>
    <row r="850" customFormat="false" ht="12.75" hidden="false" customHeight="false" outlineLevel="0" collapsed="false">
      <c r="A850" s="5"/>
      <c r="B850" s="5"/>
      <c r="C850" s="4"/>
      <c r="D850" s="4"/>
      <c r="E850" s="4"/>
    </row>
    <row r="851" customFormat="false" ht="12.75" hidden="false" customHeight="false" outlineLevel="0" collapsed="false">
      <c r="A851" s="5"/>
      <c r="B851" s="5"/>
      <c r="C851" s="4"/>
      <c r="D851" s="4"/>
      <c r="E851" s="4"/>
    </row>
    <row r="852" customFormat="false" ht="12.75" hidden="false" customHeight="false" outlineLevel="0" collapsed="false">
      <c r="A852" s="5"/>
      <c r="B852" s="5"/>
      <c r="C852" s="4"/>
      <c r="D852" s="4"/>
      <c r="E852" s="4"/>
    </row>
    <row r="853" customFormat="false" ht="12.75" hidden="false" customHeight="false" outlineLevel="0" collapsed="false">
      <c r="A853" s="5"/>
      <c r="B853" s="5"/>
      <c r="C853" s="4"/>
      <c r="D853" s="4"/>
      <c r="E853" s="4"/>
    </row>
    <row r="854" customFormat="false" ht="12.75" hidden="false" customHeight="false" outlineLevel="0" collapsed="false">
      <c r="A854" s="5"/>
      <c r="B854" s="5"/>
      <c r="C854" s="4"/>
      <c r="D854" s="4"/>
      <c r="E854" s="4"/>
    </row>
    <row r="855" customFormat="false" ht="12.75" hidden="false" customHeight="false" outlineLevel="0" collapsed="false">
      <c r="A855" s="5"/>
      <c r="B855" s="5"/>
      <c r="C855" s="4"/>
      <c r="D855" s="4"/>
      <c r="E855" s="4"/>
    </row>
    <row r="856" customFormat="false" ht="12.75" hidden="false" customHeight="false" outlineLevel="0" collapsed="false">
      <c r="A856" s="5"/>
      <c r="B856" s="5"/>
      <c r="C856" s="4"/>
      <c r="D856" s="4"/>
      <c r="E856" s="4"/>
    </row>
    <row r="857" customFormat="false" ht="12.75" hidden="false" customHeight="false" outlineLevel="0" collapsed="false">
      <c r="A857" s="5"/>
      <c r="B857" s="5"/>
      <c r="C857" s="4"/>
      <c r="D857" s="4"/>
      <c r="E857" s="4"/>
    </row>
    <row r="858" customFormat="false" ht="12.75" hidden="false" customHeight="false" outlineLevel="0" collapsed="false">
      <c r="A858" s="5"/>
      <c r="B858" s="5"/>
      <c r="C858" s="4"/>
      <c r="D858" s="4"/>
      <c r="E858" s="4"/>
    </row>
    <row r="859" customFormat="false" ht="12.75" hidden="false" customHeight="false" outlineLevel="0" collapsed="false">
      <c r="A859" s="5"/>
      <c r="B859" s="5"/>
      <c r="C859" s="4"/>
      <c r="D859" s="4"/>
      <c r="E859" s="4"/>
    </row>
    <row r="860" customFormat="false" ht="12.75" hidden="false" customHeight="false" outlineLevel="0" collapsed="false">
      <c r="A860" s="5"/>
      <c r="B860" s="5"/>
      <c r="C860" s="4"/>
      <c r="D860" s="4"/>
      <c r="E860" s="4"/>
    </row>
    <row r="861" customFormat="false" ht="12.75" hidden="false" customHeight="false" outlineLevel="0" collapsed="false">
      <c r="A861" s="5"/>
      <c r="B861" s="5"/>
      <c r="C861" s="4"/>
      <c r="D861" s="4"/>
      <c r="E861" s="4"/>
    </row>
    <row r="862" customFormat="false" ht="12.75" hidden="false" customHeight="false" outlineLevel="0" collapsed="false">
      <c r="A862" s="5"/>
      <c r="B862" s="5"/>
      <c r="C862" s="4"/>
      <c r="D862" s="4"/>
      <c r="E862" s="4"/>
    </row>
    <row r="863" customFormat="false" ht="12.75" hidden="false" customHeight="false" outlineLevel="0" collapsed="false">
      <c r="A863" s="5"/>
      <c r="B863" s="5"/>
      <c r="C863" s="4"/>
      <c r="D863" s="4"/>
      <c r="E863" s="4"/>
    </row>
    <row r="864" customFormat="false" ht="12.75" hidden="false" customHeight="false" outlineLevel="0" collapsed="false">
      <c r="A864" s="5"/>
      <c r="B864" s="5"/>
      <c r="C864" s="4"/>
      <c r="D864" s="4"/>
      <c r="E864" s="4"/>
    </row>
    <row r="865" customFormat="false" ht="12.75" hidden="false" customHeight="false" outlineLevel="0" collapsed="false">
      <c r="A865" s="5"/>
      <c r="B865" s="5"/>
      <c r="C865" s="4"/>
      <c r="D865" s="4"/>
      <c r="E865" s="4"/>
    </row>
    <row r="866" customFormat="false" ht="12.75" hidden="false" customHeight="false" outlineLevel="0" collapsed="false">
      <c r="A866" s="5"/>
      <c r="B866" s="5"/>
      <c r="C866" s="4"/>
      <c r="D866" s="4"/>
      <c r="E866" s="4"/>
    </row>
    <row r="867" customFormat="false" ht="12.75" hidden="false" customHeight="false" outlineLevel="0" collapsed="false">
      <c r="A867" s="5"/>
      <c r="B867" s="5"/>
      <c r="C867" s="4"/>
      <c r="D867" s="4"/>
      <c r="E867" s="4"/>
    </row>
    <row r="868" customFormat="false" ht="12.75" hidden="false" customHeight="false" outlineLevel="0" collapsed="false">
      <c r="A868" s="5"/>
      <c r="B868" s="5"/>
      <c r="C868" s="4"/>
      <c r="D868" s="4"/>
      <c r="E868" s="4"/>
    </row>
    <row r="869" customFormat="false" ht="12.75" hidden="false" customHeight="false" outlineLevel="0" collapsed="false">
      <c r="A869" s="5"/>
      <c r="B869" s="5"/>
      <c r="C869" s="4"/>
      <c r="D869" s="4"/>
      <c r="E869" s="4"/>
    </row>
    <row r="870" customFormat="false" ht="12.75" hidden="false" customHeight="false" outlineLevel="0" collapsed="false">
      <c r="A870" s="5"/>
      <c r="B870" s="5"/>
      <c r="C870" s="4"/>
      <c r="D870" s="4"/>
      <c r="E870" s="4"/>
    </row>
    <row r="871" customFormat="false" ht="12.75" hidden="false" customHeight="false" outlineLevel="0" collapsed="false">
      <c r="A871" s="5"/>
      <c r="B871" s="5"/>
      <c r="C871" s="4"/>
      <c r="D871" s="4"/>
      <c r="E871" s="4"/>
    </row>
    <row r="872" customFormat="false" ht="12.75" hidden="false" customHeight="false" outlineLevel="0" collapsed="false">
      <c r="A872" s="5"/>
      <c r="B872" s="5"/>
      <c r="C872" s="4"/>
      <c r="D872" s="4"/>
      <c r="E872" s="4"/>
    </row>
    <row r="873" customFormat="false" ht="12.75" hidden="false" customHeight="false" outlineLevel="0" collapsed="false">
      <c r="A873" s="5"/>
      <c r="B873" s="5"/>
      <c r="C873" s="4"/>
      <c r="D873" s="4"/>
      <c r="E873" s="4"/>
    </row>
    <row r="874" customFormat="false" ht="12.75" hidden="false" customHeight="false" outlineLevel="0" collapsed="false">
      <c r="A874" s="5"/>
      <c r="B874" s="5"/>
      <c r="C874" s="4"/>
      <c r="D874" s="4"/>
      <c r="E874" s="4"/>
    </row>
    <row r="875" customFormat="false" ht="12.75" hidden="false" customHeight="false" outlineLevel="0" collapsed="false">
      <c r="A875" s="5"/>
      <c r="B875" s="5"/>
      <c r="C875" s="4"/>
      <c r="D875" s="4"/>
      <c r="E875" s="4"/>
    </row>
    <row r="876" customFormat="false" ht="12.75" hidden="false" customHeight="false" outlineLevel="0" collapsed="false">
      <c r="A876" s="5"/>
      <c r="B876" s="5"/>
      <c r="C876" s="4"/>
      <c r="D876" s="4"/>
      <c r="E876" s="4"/>
    </row>
    <row r="877" customFormat="false" ht="12.75" hidden="false" customHeight="false" outlineLevel="0" collapsed="false">
      <c r="A877" s="5"/>
      <c r="B877" s="5"/>
      <c r="C877" s="4"/>
      <c r="D877" s="4"/>
      <c r="E877" s="4"/>
    </row>
    <row r="878" customFormat="false" ht="12.75" hidden="false" customHeight="false" outlineLevel="0" collapsed="false">
      <c r="A878" s="5"/>
      <c r="B878" s="5"/>
      <c r="C878" s="4"/>
      <c r="D878" s="4"/>
      <c r="E878" s="4"/>
    </row>
    <row r="879" customFormat="false" ht="12.75" hidden="false" customHeight="false" outlineLevel="0" collapsed="false">
      <c r="A879" s="5"/>
      <c r="B879" s="5"/>
      <c r="C879" s="4"/>
      <c r="D879" s="4"/>
      <c r="E879" s="4"/>
    </row>
    <row r="880" customFormat="false" ht="12.75" hidden="false" customHeight="false" outlineLevel="0" collapsed="false">
      <c r="A880" s="5"/>
      <c r="B880" s="5"/>
      <c r="C880" s="4"/>
      <c r="D880" s="4"/>
      <c r="E880" s="4"/>
    </row>
    <row r="881" customFormat="false" ht="12.75" hidden="false" customHeight="false" outlineLevel="0" collapsed="false">
      <c r="A881" s="5"/>
      <c r="B881" s="5"/>
      <c r="C881" s="4"/>
      <c r="D881" s="4"/>
      <c r="E881" s="4"/>
    </row>
    <row r="882" customFormat="false" ht="12.75" hidden="false" customHeight="false" outlineLevel="0" collapsed="false">
      <c r="A882" s="5"/>
      <c r="B882" s="5"/>
      <c r="C882" s="4"/>
      <c r="D882" s="4"/>
      <c r="E882" s="4"/>
    </row>
    <row r="883" customFormat="false" ht="12.75" hidden="false" customHeight="false" outlineLevel="0" collapsed="false">
      <c r="A883" s="5"/>
      <c r="B883" s="5"/>
      <c r="C883" s="4"/>
      <c r="D883" s="4"/>
      <c r="E883" s="4"/>
    </row>
    <row r="884" customFormat="false" ht="12.75" hidden="false" customHeight="false" outlineLevel="0" collapsed="false">
      <c r="A884" s="5"/>
      <c r="B884" s="5"/>
      <c r="C884" s="4"/>
      <c r="D884" s="4"/>
      <c r="E884" s="4"/>
    </row>
    <row r="885" customFormat="false" ht="12.75" hidden="false" customHeight="false" outlineLevel="0" collapsed="false">
      <c r="A885" s="5"/>
      <c r="B885" s="5"/>
      <c r="C885" s="4"/>
      <c r="D885" s="4"/>
      <c r="E885" s="4"/>
    </row>
    <row r="886" customFormat="false" ht="12.75" hidden="false" customHeight="false" outlineLevel="0" collapsed="false">
      <c r="A886" s="5"/>
      <c r="B886" s="5"/>
      <c r="C886" s="4"/>
      <c r="D886" s="4"/>
      <c r="E886" s="4"/>
    </row>
    <row r="887" customFormat="false" ht="12.75" hidden="false" customHeight="false" outlineLevel="0" collapsed="false">
      <c r="A887" s="5"/>
      <c r="B887" s="5"/>
      <c r="C887" s="4"/>
      <c r="D887" s="4"/>
      <c r="E887" s="4"/>
    </row>
    <row r="888" customFormat="false" ht="12.75" hidden="false" customHeight="false" outlineLevel="0" collapsed="false">
      <c r="A888" s="5"/>
      <c r="B888" s="5"/>
      <c r="C888" s="4"/>
      <c r="D888" s="4"/>
      <c r="E888" s="4"/>
    </row>
    <row r="889" customFormat="false" ht="12.75" hidden="false" customHeight="false" outlineLevel="0" collapsed="false">
      <c r="A889" s="5"/>
      <c r="B889" s="5"/>
      <c r="C889" s="4"/>
      <c r="D889" s="4"/>
      <c r="E889" s="4"/>
    </row>
    <row r="890" customFormat="false" ht="12.75" hidden="false" customHeight="false" outlineLevel="0" collapsed="false">
      <c r="A890" s="5"/>
      <c r="B890" s="5"/>
      <c r="C890" s="4"/>
      <c r="D890" s="4"/>
      <c r="E890" s="4"/>
    </row>
    <row r="891" customFormat="false" ht="12.75" hidden="false" customHeight="false" outlineLevel="0" collapsed="false">
      <c r="A891" s="5"/>
      <c r="B891" s="5"/>
      <c r="C891" s="4"/>
      <c r="D891" s="4"/>
      <c r="E891" s="4"/>
    </row>
    <row r="892" customFormat="false" ht="12.75" hidden="false" customHeight="false" outlineLevel="0" collapsed="false">
      <c r="A892" s="5"/>
      <c r="B892" s="5"/>
      <c r="C892" s="4"/>
      <c r="D892" s="4"/>
      <c r="E892" s="4"/>
    </row>
    <row r="893" customFormat="false" ht="12.75" hidden="false" customHeight="false" outlineLevel="0" collapsed="false">
      <c r="A893" s="5"/>
      <c r="B893" s="5"/>
      <c r="C893" s="4"/>
      <c r="D893" s="4"/>
      <c r="E893" s="4"/>
    </row>
    <row r="894" customFormat="false" ht="12.75" hidden="false" customHeight="false" outlineLevel="0" collapsed="false">
      <c r="A894" s="5"/>
      <c r="B894" s="5"/>
      <c r="C894" s="4"/>
      <c r="D894" s="4"/>
      <c r="E894" s="4"/>
    </row>
    <row r="895" customFormat="false" ht="12.75" hidden="false" customHeight="false" outlineLevel="0" collapsed="false">
      <c r="A895" s="5"/>
      <c r="B895" s="5"/>
      <c r="C895" s="4"/>
      <c r="D895" s="4"/>
      <c r="E895" s="4"/>
    </row>
    <row r="896" customFormat="false" ht="12.75" hidden="false" customHeight="false" outlineLevel="0" collapsed="false">
      <c r="A896" s="5"/>
      <c r="B896" s="5"/>
      <c r="C896" s="4"/>
      <c r="D896" s="4"/>
      <c r="E896" s="4"/>
    </row>
    <row r="897" customFormat="false" ht="12.75" hidden="false" customHeight="false" outlineLevel="0" collapsed="false">
      <c r="A897" s="5"/>
      <c r="B897" s="5"/>
      <c r="C897" s="4"/>
      <c r="D897" s="4"/>
      <c r="E897" s="4"/>
    </row>
    <row r="898" customFormat="false" ht="12.75" hidden="false" customHeight="false" outlineLevel="0" collapsed="false">
      <c r="A898" s="5"/>
      <c r="B898" s="5"/>
      <c r="C898" s="4"/>
      <c r="D898" s="4"/>
      <c r="E898" s="4"/>
    </row>
    <row r="899" customFormat="false" ht="12.75" hidden="false" customHeight="false" outlineLevel="0" collapsed="false">
      <c r="A899" s="5"/>
      <c r="B899" s="5"/>
      <c r="C899" s="4"/>
      <c r="D899" s="4"/>
      <c r="E899" s="4"/>
    </row>
    <row r="900" customFormat="false" ht="12.75" hidden="false" customHeight="false" outlineLevel="0" collapsed="false">
      <c r="A900" s="5"/>
      <c r="B900" s="5"/>
      <c r="C900" s="4"/>
      <c r="D900" s="4"/>
      <c r="E900" s="4"/>
    </row>
    <row r="901" customFormat="false" ht="12.75" hidden="false" customHeight="false" outlineLevel="0" collapsed="false">
      <c r="A901" s="5"/>
      <c r="B901" s="5"/>
      <c r="C901" s="4"/>
      <c r="D901" s="4"/>
      <c r="E901" s="4"/>
    </row>
    <row r="902" customFormat="false" ht="12.75" hidden="false" customHeight="false" outlineLevel="0" collapsed="false">
      <c r="A902" s="5"/>
      <c r="B902" s="5"/>
      <c r="C902" s="4"/>
      <c r="D902" s="4"/>
      <c r="E902" s="4"/>
    </row>
    <row r="903" customFormat="false" ht="12.75" hidden="false" customHeight="false" outlineLevel="0" collapsed="false">
      <c r="A903" s="5"/>
      <c r="B903" s="5"/>
      <c r="C903" s="4"/>
      <c r="D903" s="4"/>
      <c r="E903" s="4"/>
    </row>
    <row r="904" customFormat="false" ht="12.75" hidden="false" customHeight="false" outlineLevel="0" collapsed="false">
      <c r="A904" s="5"/>
      <c r="B904" s="5"/>
      <c r="C904" s="4"/>
      <c r="D904" s="4"/>
      <c r="E904" s="4"/>
    </row>
    <row r="905" customFormat="false" ht="12.75" hidden="false" customHeight="false" outlineLevel="0" collapsed="false">
      <c r="A905" s="5"/>
      <c r="B905" s="5"/>
      <c r="C905" s="4"/>
      <c r="D905" s="4"/>
      <c r="E905" s="4"/>
    </row>
    <row r="906" customFormat="false" ht="12.75" hidden="false" customHeight="false" outlineLevel="0" collapsed="false">
      <c r="A906" s="5"/>
      <c r="B906" s="5"/>
      <c r="C906" s="4"/>
      <c r="D906" s="4"/>
      <c r="E906" s="4"/>
    </row>
    <row r="907" customFormat="false" ht="12.75" hidden="false" customHeight="false" outlineLevel="0" collapsed="false">
      <c r="A907" s="5"/>
      <c r="B907" s="5"/>
      <c r="C907" s="4"/>
      <c r="D907" s="4"/>
      <c r="E907" s="4"/>
    </row>
    <row r="908" customFormat="false" ht="12.75" hidden="false" customHeight="false" outlineLevel="0" collapsed="false">
      <c r="A908" s="5"/>
      <c r="B908" s="5"/>
      <c r="C908" s="4"/>
      <c r="D908" s="4"/>
      <c r="E908" s="4"/>
    </row>
    <row r="909" customFormat="false" ht="12.75" hidden="false" customHeight="false" outlineLevel="0" collapsed="false">
      <c r="A909" s="5"/>
      <c r="B909" s="5"/>
      <c r="C909" s="4"/>
      <c r="D909" s="4"/>
      <c r="E909" s="4"/>
    </row>
    <row r="910" customFormat="false" ht="12.75" hidden="false" customHeight="false" outlineLevel="0" collapsed="false">
      <c r="A910" s="5"/>
      <c r="B910" s="5"/>
      <c r="C910" s="4"/>
      <c r="D910" s="4"/>
      <c r="E910" s="4"/>
    </row>
    <row r="911" customFormat="false" ht="12.75" hidden="false" customHeight="false" outlineLevel="0" collapsed="false">
      <c r="A911" s="5"/>
      <c r="B911" s="5"/>
      <c r="C911" s="4"/>
      <c r="D911" s="4"/>
      <c r="E911" s="4"/>
    </row>
    <row r="912" customFormat="false" ht="12.75" hidden="false" customHeight="false" outlineLevel="0" collapsed="false">
      <c r="A912" s="5"/>
      <c r="B912" s="5"/>
      <c r="C912" s="4"/>
      <c r="D912" s="4"/>
      <c r="E912" s="4"/>
    </row>
    <row r="913" customFormat="false" ht="12.75" hidden="false" customHeight="false" outlineLevel="0" collapsed="false">
      <c r="A913" s="5"/>
      <c r="B913" s="5"/>
      <c r="C913" s="4"/>
      <c r="D913" s="4"/>
      <c r="E913" s="4"/>
    </row>
    <row r="914" customFormat="false" ht="12.75" hidden="false" customHeight="false" outlineLevel="0" collapsed="false">
      <c r="A914" s="5"/>
      <c r="B914" s="5"/>
      <c r="C914" s="4"/>
      <c r="D914" s="4"/>
      <c r="E914" s="4"/>
    </row>
    <row r="915" customFormat="false" ht="12.75" hidden="false" customHeight="false" outlineLevel="0" collapsed="false">
      <c r="A915" s="5"/>
      <c r="B915" s="5"/>
      <c r="C915" s="4"/>
      <c r="D915" s="4"/>
      <c r="E915" s="4"/>
    </row>
    <row r="916" customFormat="false" ht="12.75" hidden="false" customHeight="false" outlineLevel="0" collapsed="false">
      <c r="A916" s="5"/>
      <c r="B916" s="5"/>
      <c r="C916" s="4"/>
      <c r="D916" s="4"/>
      <c r="E916" s="4"/>
    </row>
    <row r="917" customFormat="false" ht="12.75" hidden="false" customHeight="false" outlineLevel="0" collapsed="false">
      <c r="A917" s="5"/>
      <c r="B917" s="5"/>
      <c r="C917" s="4"/>
      <c r="D917" s="4"/>
      <c r="E917" s="4"/>
    </row>
    <row r="918" customFormat="false" ht="12.75" hidden="false" customHeight="false" outlineLevel="0" collapsed="false">
      <c r="A918" s="5"/>
      <c r="B918" s="5"/>
      <c r="C918" s="4"/>
      <c r="D918" s="4"/>
      <c r="E918" s="4"/>
    </row>
    <row r="919" customFormat="false" ht="12.75" hidden="false" customHeight="false" outlineLevel="0" collapsed="false">
      <c r="A919" s="5"/>
      <c r="B919" s="5"/>
      <c r="C919" s="4"/>
      <c r="D919" s="4"/>
      <c r="E919" s="4"/>
    </row>
    <row r="920" customFormat="false" ht="12.75" hidden="false" customHeight="false" outlineLevel="0" collapsed="false">
      <c r="A920" s="5"/>
      <c r="B920" s="5"/>
      <c r="C920" s="4"/>
      <c r="D920" s="4"/>
      <c r="E920" s="4"/>
    </row>
    <row r="921" customFormat="false" ht="12.75" hidden="false" customHeight="false" outlineLevel="0" collapsed="false">
      <c r="A921" s="5"/>
      <c r="B921" s="5"/>
      <c r="C921" s="4"/>
      <c r="D921" s="4"/>
      <c r="E921" s="4"/>
    </row>
    <row r="922" customFormat="false" ht="12.75" hidden="false" customHeight="false" outlineLevel="0" collapsed="false">
      <c r="A922" s="5"/>
      <c r="B922" s="5"/>
      <c r="C922" s="4"/>
      <c r="D922" s="4"/>
      <c r="E922" s="4"/>
    </row>
    <row r="923" customFormat="false" ht="12.75" hidden="false" customHeight="false" outlineLevel="0" collapsed="false">
      <c r="A923" s="5"/>
      <c r="B923" s="5"/>
      <c r="C923" s="4"/>
      <c r="D923" s="4"/>
      <c r="E923" s="4"/>
    </row>
    <row r="924" customFormat="false" ht="12.75" hidden="false" customHeight="false" outlineLevel="0" collapsed="false">
      <c r="A924" s="5"/>
      <c r="B924" s="5"/>
      <c r="C924" s="4"/>
      <c r="D924" s="4"/>
      <c r="E924" s="4"/>
    </row>
    <row r="925" customFormat="false" ht="12.75" hidden="false" customHeight="false" outlineLevel="0" collapsed="false">
      <c r="A925" s="5"/>
      <c r="B925" s="5"/>
      <c r="C925" s="4"/>
      <c r="D925" s="4"/>
      <c r="E925" s="4"/>
    </row>
    <row r="926" customFormat="false" ht="12.75" hidden="false" customHeight="false" outlineLevel="0" collapsed="false">
      <c r="A926" s="5"/>
      <c r="B926" s="5"/>
      <c r="C926" s="4"/>
      <c r="D926" s="4"/>
      <c r="E926" s="4"/>
    </row>
    <row r="927" customFormat="false" ht="12.75" hidden="false" customHeight="false" outlineLevel="0" collapsed="false">
      <c r="A927" s="5"/>
      <c r="B927" s="5"/>
      <c r="C927" s="4"/>
      <c r="D927" s="4"/>
      <c r="E927" s="4"/>
    </row>
    <row r="928" customFormat="false" ht="12.75" hidden="false" customHeight="false" outlineLevel="0" collapsed="false">
      <c r="A928" s="5"/>
      <c r="B928" s="5"/>
      <c r="C928" s="4"/>
      <c r="D928" s="4"/>
      <c r="E928" s="4"/>
    </row>
    <row r="929" customFormat="false" ht="12.75" hidden="false" customHeight="false" outlineLevel="0" collapsed="false">
      <c r="A929" s="5"/>
      <c r="B929" s="5"/>
      <c r="C929" s="4"/>
      <c r="D929" s="4"/>
      <c r="E929" s="4"/>
    </row>
    <row r="930" customFormat="false" ht="12.75" hidden="false" customHeight="false" outlineLevel="0" collapsed="false">
      <c r="A930" s="5"/>
      <c r="B930" s="5"/>
      <c r="C930" s="4"/>
      <c r="D930" s="4"/>
      <c r="E930" s="4"/>
    </row>
    <row r="931" customFormat="false" ht="12.75" hidden="false" customHeight="false" outlineLevel="0" collapsed="false">
      <c r="A931" s="5"/>
      <c r="B931" s="5"/>
      <c r="C931" s="4"/>
      <c r="D931" s="4"/>
      <c r="E931" s="4"/>
    </row>
    <row r="932" customFormat="false" ht="12.75" hidden="false" customHeight="false" outlineLevel="0" collapsed="false">
      <c r="A932" s="5"/>
      <c r="B932" s="5"/>
      <c r="C932" s="4"/>
      <c r="D932" s="4"/>
      <c r="E932" s="4"/>
    </row>
    <row r="933" customFormat="false" ht="12.75" hidden="false" customHeight="false" outlineLevel="0" collapsed="false">
      <c r="A933" s="5"/>
      <c r="B933" s="5"/>
      <c r="C933" s="4"/>
      <c r="D933" s="4"/>
      <c r="E933" s="4"/>
    </row>
    <row r="934" customFormat="false" ht="12.75" hidden="false" customHeight="false" outlineLevel="0" collapsed="false">
      <c r="A934" s="5"/>
      <c r="B934" s="5"/>
      <c r="C934" s="4"/>
      <c r="D934" s="4"/>
      <c r="E934" s="4"/>
    </row>
    <row r="935" customFormat="false" ht="12.75" hidden="false" customHeight="false" outlineLevel="0" collapsed="false">
      <c r="A935" s="5"/>
      <c r="B935" s="5"/>
      <c r="C935" s="4"/>
      <c r="D935" s="4"/>
      <c r="E935" s="4"/>
    </row>
    <row r="936" customFormat="false" ht="12.75" hidden="false" customHeight="false" outlineLevel="0" collapsed="false">
      <c r="A936" s="5"/>
      <c r="B936" s="5"/>
      <c r="C936" s="4"/>
      <c r="D936" s="4"/>
      <c r="E936" s="4"/>
    </row>
    <row r="937" customFormat="false" ht="12.75" hidden="false" customHeight="false" outlineLevel="0" collapsed="false">
      <c r="A937" s="5"/>
      <c r="B937" s="5"/>
      <c r="C937" s="4"/>
      <c r="D937" s="4"/>
      <c r="E937" s="4"/>
    </row>
    <row r="938" customFormat="false" ht="12.75" hidden="false" customHeight="false" outlineLevel="0" collapsed="false">
      <c r="A938" s="5"/>
      <c r="B938" s="5"/>
      <c r="C938" s="4"/>
      <c r="D938" s="4"/>
      <c r="E938" s="4"/>
    </row>
    <row r="939" customFormat="false" ht="12.75" hidden="false" customHeight="false" outlineLevel="0" collapsed="false">
      <c r="A939" s="5"/>
      <c r="B939" s="5"/>
      <c r="C939" s="4"/>
      <c r="D939" s="4"/>
      <c r="E939" s="4"/>
    </row>
    <row r="940" customFormat="false" ht="12.75" hidden="false" customHeight="false" outlineLevel="0" collapsed="false">
      <c r="A940" s="5"/>
      <c r="B940" s="5"/>
      <c r="C940" s="4"/>
      <c r="D940" s="4"/>
      <c r="E940" s="4"/>
    </row>
    <row r="941" customFormat="false" ht="12.75" hidden="false" customHeight="false" outlineLevel="0" collapsed="false">
      <c r="A941" s="5"/>
      <c r="B941" s="5"/>
      <c r="C941" s="4"/>
      <c r="D941" s="4"/>
      <c r="E941" s="4"/>
    </row>
    <row r="942" customFormat="false" ht="12.75" hidden="false" customHeight="false" outlineLevel="0" collapsed="false">
      <c r="A942" s="5"/>
      <c r="B942" s="5"/>
      <c r="C942" s="4"/>
      <c r="D942" s="4"/>
      <c r="E942" s="4"/>
    </row>
    <row r="943" customFormat="false" ht="12.75" hidden="false" customHeight="false" outlineLevel="0" collapsed="false">
      <c r="A943" s="5"/>
      <c r="B943" s="5"/>
      <c r="C943" s="4"/>
      <c r="D943" s="4"/>
      <c r="E943" s="4"/>
    </row>
    <row r="944" customFormat="false" ht="12.75" hidden="false" customHeight="false" outlineLevel="0" collapsed="false">
      <c r="A944" s="5"/>
      <c r="B944" s="5"/>
      <c r="C944" s="4"/>
      <c r="D944" s="4"/>
      <c r="E944" s="4"/>
    </row>
    <row r="945" customFormat="false" ht="12.75" hidden="false" customHeight="false" outlineLevel="0" collapsed="false">
      <c r="A945" s="5"/>
      <c r="B945" s="5"/>
      <c r="C945" s="4"/>
      <c r="D945" s="4"/>
      <c r="E945" s="4"/>
    </row>
    <row r="946" customFormat="false" ht="12.75" hidden="false" customHeight="false" outlineLevel="0" collapsed="false">
      <c r="A946" s="5"/>
      <c r="B946" s="5"/>
      <c r="C946" s="4"/>
      <c r="D946" s="4"/>
      <c r="E946" s="4"/>
    </row>
    <row r="947" customFormat="false" ht="12.75" hidden="false" customHeight="false" outlineLevel="0" collapsed="false">
      <c r="A947" s="5"/>
      <c r="B947" s="5"/>
      <c r="C947" s="4"/>
      <c r="D947" s="4"/>
      <c r="E947" s="4"/>
    </row>
    <row r="948" customFormat="false" ht="12.75" hidden="false" customHeight="false" outlineLevel="0" collapsed="false">
      <c r="A948" s="5"/>
      <c r="B948" s="5"/>
      <c r="C948" s="4"/>
      <c r="D948" s="4"/>
      <c r="E948" s="4"/>
    </row>
    <row r="949" customFormat="false" ht="12.75" hidden="false" customHeight="false" outlineLevel="0" collapsed="false">
      <c r="A949" s="5"/>
      <c r="B949" s="5"/>
      <c r="C949" s="4"/>
      <c r="D949" s="4"/>
      <c r="E949" s="4"/>
    </row>
    <row r="950" customFormat="false" ht="12.75" hidden="false" customHeight="false" outlineLevel="0" collapsed="false">
      <c r="A950" s="5"/>
      <c r="B950" s="5"/>
      <c r="C950" s="4"/>
      <c r="D950" s="4"/>
      <c r="E950" s="4"/>
    </row>
    <row r="951" customFormat="false" ht="12.75" hidden="false" customHeight="false" outlineLevel="0" collapsed="false">
      <c r="A951" s="5"/>
      <c r="B951" s="5"/>
      <c r="C951" s="4"/>
      <c r="D951" s="4"/>
      <c r="E951" s="4"/>
    </row>
    <row r="952" customFormat="false" ht="12.75" hidden="false" customHeight="false" outlineLevel="0" collapsed="false">
      <c r="A952" s="5"/>
      <c r="B952" s="5"/>
      <c r="C952" s="4"/>
      <c r="D952" s="4"/>
      <c r="E952" s="4"/>
    </row>
    <row r="953" customFormat="false" ht="12.75" hidden="false" customHeight="false" outlineLevel="0" collapsed="false">
      <c r="A953" s="5"/>
      <c r="B953" s="5"/>
      <c r="C953" s="4"/>
      <c r="D953" s="4"/>
      <c r="E953" s="4"/>
    </row>
    <row r="954" customFormat="false" ht="12.75" hidden="false" customHeight="false" outlineLevel="0" collapsed="false">
      <c r="A954" s="5"/>
      <c r="B954" s="5"/>
      <c r="C954" s="4"/>
      <c r="D954" s="4"/>
      <c r="E954" s="4"/>
    </row>
    <row r="955" customFormat="false" ht="12.75" hidden="false" customHeight="false" outlineLevel="0" collapsed="false">
      <c r="A955" s="5"/>
      <c r="B955" s="5"/>
      <c r="C955" s="4"/>
      <c r="D955" s="4"/>
      <c r="E955" s="4"/>
    </row>
    <row r="956" customFormat="false" ht="12.75" hidden="false" customHeight="false" outlineLevel="0" collapsed="false">
      <c r="A956" s="5"/>
      <c r="B956" s="5"/>
      <c r="C956" s="4"/>
      <c r="D956" s="4"/>
      <c r="E956" s="4"/>
    </row>
    <row r="957" customFormat="false" ht="12.75" hidden="false" customHeight="false" outlineLevel="0" collapsed="false">
      <c r="A957" s="5"/>
      <c r="B957" s="5"/>
      <c r="C957" s="4"/>
      <c r="D957" s="4"/>
      <c r="E957" s="4"/>
    </row>
    <row r="958" customFormat="false" ht="12.75" hidden="false" customHeight="false" outlineLevel="0" collapsed="false">
      <c r="A958" s="5"/>
      <c r="B958" s="5"/>
      <c r="C958" s="4"/>
      <c r="D958" s="4"/>
      <c r="E958" s="4"/>
    </row>
    <row r="959" customFormat="false" ht="12.75" hidden="false" customHeight="false" outlineLevel="0" collapsed="false">
      <c r="A959" s="5"/>
      <c r="B959" s="5"/>
      <c r="C959" s="4"/>
      <c r="D959" s="4"/>
      <c r="E959" s="4"/>
    </row>
    <row r="960" customFormat="false" ht="12.75" hidden="false" customHeight="false" outlineLevel="0" collapsed="false">
      <c r="A960" s="5"/>
      <c r="B960" s="5"/>
      <c r="C960" s="4"/>
      <c r="D960" s="4"/>
      <c r="E960" s="4"/>
    </row>
    <row r="961" customFormat="false" ht="12.75" hidden="false" customHeight="false" outlineLevel="0" collapsed="false">
      <c r="A961" s="5"/>
      <c r="B961" s="5"/>
      <c r="C961" s="4"/>
      <c r="D961" s="4"/>
      <c r="E961" s="4"/>
    </row>
    <row r="962" customFormat="false" ht="12.75" hidden="false" customHeight="false" outlineLevel="0" collapsed="false">
      <c r="A962" s="5"/>
      <c r="B962" s="5"/>
      <c r="C962" s="4"/>
      <c r="D962" s="4"/>
      <c r="E962" s="4"/>
    </row>
    <row r="963" customFormat="false" ht="12.75" hidden="false" customHeight="false" outlineLevel="0" collapsed="false">
      <c r="A963" s="5"/>
      <c r="B963" s="5"/>
      <c r="C963" s="4"/>
      <c r="D963" s="4"/>
      <c r="E963" s="4"/>
    </row>
    <row r="964" customFormat="false" ht="12.75" hidden="false" customHeight="false" outlineLevel="0" collapsed="false">
      <c r="A964" s="5"/>
      <c r="B964" s="5"/>
      <c r="C964" s="4"/>
      <c r="D964" s="4"/>
      <c r="E964" s="4"/>
    </row>
    <row r="965" customFormat="false" ht="12.75" hidden="false" customHeight="false" outlineLevel="0" collapsed="false">
      <c r="A965" s="5"/>
      <c r="B965" s="5"/>
      <c r="C965" s="4"/>
      <c r="D965" s="4"/>
      <c r="E965" s="4"/>
    </row>
    <row r="966" customFormat="false" ht="12.75" hidden="false" customHeight="false" outlineLevel="0" collapsed="false">
      <c r="A966" s="5"/>
      <c r="B966" s="5"/>
      <c r="C966" s="4"/>
      <c r="D966" s="4"/>
      <c r="E966" s="4"/>
    </row>
    <row r="967" customFormat="false" ht="12.75" hidden="false" customHeight="false" outlineLevel="0" collapsed="false">
      <c r="A967" s="5"/>
      <c r="B967" s="5"/>
      <c r="C967" s="4"/>
      <c r="D967" s="4"/>
      <c r="E967" s="4"/>
    </row>
    <row r="968" customFormat="false" ht="12.75" hidden="false" customHeight="false" outlineLevel="0" collapsed="false">
      <c r="A968" s="5"/>
      <c r="B968" s="5"/>
      <c r="C968" s="4"/>
      <c r="D968" s="4"/>
      <c r="E968" s="4"/>
    </row>
    <row r="969" customFormat="false" ht="12.75" hidden="false" customHeight="false" outlineLevel="0" collapsed="false">
      <c r="A969" s="5"/>
      <c r="B969" s="5"/>
      <c r="C969" s="4"/>
      <c r="D969" s="4"/>
      <c r="E969" s="4"/>
    </row>
    <row r="970" customFormat="false" ht="12.75" hidden="false" customHeight="false" outlineLevel="0" collapsed="false">
      <c r="A970" s="5"/>
      <c r="B970" s="5"/>
      <c r="C970" s="4"/>
      <c r="D970" s="4"/>
      <c r="E970" s="4"/>
    </row>
    <row r="971" customFormat="false" ht="12.75" hidden="false" customHeight="false" outlineLevel="0" collapsed="false">
      <c r="A971" s="5"/>
      <c r="B971" s="5"/>
      <c r="C971" s="4"/>
      <c r="D971" s="4"/>
      <c r="E971" s="4"/>
    </row>
    <row r="972" customFormat="false" ht="12.75" hidden="false" customHeight="false" outlineLevel="0" collapsed="false">
      <c r="A972" s="5"/>
      <c r="B972" s="5"/>
      <c r="C972" s="4"/>
      <c r="D972" s="4"/>
      <c r="E972" s="4"/>
    </row>
    <row r="973" customFormat="false" ht="12.75" hidden="false" customHeight="false" outlineLevel="0" collapsed="false">
      <c r="A973" s="5"/>
      <c r="B973" s="5"/>
      <c r="C973" s="4"/>
      <c r="D973" s="4"/>
      <c r="E973" s="4"/>
    </row>
    <row r="974" customFormat="false" ht="12.75" hidden="false" customHeight="false" outlineLevel="0" collapsed="false">
      <c r="A974" s="5"/>
      <c r="B974" s="5"/>
      <c r="C974" s="4"/>
      <c r="D974" s="4"/>
      <c r="E974" s="4"/>
    </row>
    <row r="975" customFormat="false" ht="12.75" hidden="false" customHeight="false" outlineLevel="0" collapsed="false">
      <c r="A975" s="5"/>
      <c r="B975" s="5"/>
      <c r="C975" s="4"/>
      <c r="D975" s="4"/>
      <c r="E975" s="4"/>
    </row>
    <row r="976" customFormat="false" ht="12.75" hidden="false" customHeight="false" outlineLevel="0" collapsed="false">
      <c r="A976" s="5"/>
      <c r="B976" s="5"/>
      <c r="C976" s="4"/>
      <c r="D976" s="4"/>
      <c r="E976" s="4"/>
    </row>
    <row r="977" customFormat="false" ht="12.75" hidden="false" customHeight="false" outlineLevel="0" collapsed="false">
      <c r="A977" s="5"/>
      <c r="B977" s="5"/>
      <c r="C977" s="4"/>
      <c r="D977" s="4"/>
      <c r="E977" s="4"/>
    </row>
    <row r="978" customFormat="false" ht="12.75" hidden="false" customHeight="false" outlineLevel="0" collapsed="false">
      <c r="A978" s="5"/>
      <c r="B978" s="5"/>
      <c r="C978" s="4"/>
      <c r="D978" s="4"/>
      <c r="E978" s="4"/>
    </row>
    <row r="979" customFormat="false" ht="12.75" hidden="false" customHeight="false" outlineLevel="0" collapsed="false">
      <c r="A979" s="5"/>
      <c r="B979" s="5"/>
      <c r="C979" s="4"/>
      <c r="D979" s="4"/>
      <c r="E979" s="4"/>
    </row>
    <row r="980" customFormat="false" ht="12.75" hidden="false" customHeight="false" outlineLevel="0" collapsed="false">
      <c r="A980" s="5"/>
      <c r="B980" s="5"/>
      <c r="C980" s="4"/>
      <c r="D980" s="4"/>
      <c r="E980" s="4"/>
    </row>
    <row r="981" customFormat="false" ht="12.75" hidden="false" customHeight="false" outlineLevel="0" collapsed="false">
      <c r="A981" s="5"/>
      <c r="B981" s="5"/>
      <c r="C981" s="4"/>
      <c r="D981" s="4"/>
      <c r="E981" s="4"/>
    </row>
    <row r="982" customFormat="false" ht="12.75" hidden="false" customHeight="false" outlineLevel="0" collapsed="false">
      <c r="A982" s="5"/>
      <c r="B982" s="5"/>
      <c r="C982" s="4"/>
      <c r="D982" s="4"/>
      <c r="E982" s="4"/>
    </row>
    <row r="983" customFormat="false" ht="12.75" hidden="false" customHeight="false" outlineLevel="0" collapsed="false">
      <c r="A983" s="5"/>
      <c r="B983" s="5"/>
      <c r="C983" s="4"/>
      <c r="D983" s="4"/>
      <c r="E983" s="4"/>
    </row>
    <row r="984" customFormat="false" ht="12.75" hidden="false" customHeight="false" outlineLevel="0" collapsed="false">
      <c r="A984" s="5"/>
      <c r="B984" s="5"/>
      <c r="C984" s="4"/>
      <c r="D984" s="4"/>
      <c r="E984" s="4"/>
    </row>
    <row r="985" customFormat="false" ht="12.75" hidden="false" customHeight="false" outlineLevel="0" collapsed="false">
      <c r="A985" s="5"/>
      <c r="B985" s="5"/>
      <c r="C985" s="4"/>
      <c r="D985" s="4"/>
      <c r="E985" s="4"/>
    </row>
    <row r="986" customFormat="false" ht="12.75" hidden="false" customHeight="false" outlineLevel="0" collapsed="false">
      <c r="A986" s="5"/>
      <c r="B986" s="5"/>
      <c r="C986" s="4"/>
      <c r="D986" s="4"/>
      <c r="E986" s="4"/>
    </row>
    <row r="987" customFormat="false" ht="12.75" hidden="false" customHeight="false" outlineLevel="0" collapsed="false">
      <c r="A987" s="5"/>
      <c r="B987" s="5"/>
      <c r="C987" s="4"/>
      <c r="D987" s="4"/>
      <c r="E987" s="4"/>
    </row>
    <row r="988" customFormat="false" ht="12.75" hidden="false" customHeight="false" outlineLevel="0" collapsed="false">
      <c r="A988" s="5"/>
      <c r="B988" s="5"/>
      <c r="C988" s="4"/>
      <c r="D988" s="4"/>
      <c r="E988" s="4"/>
    </row>
    <row r="989" customFormat="false" ht="12.75" hidden="false" customHeight="false" outlineLevel="0" collapsed="false">
      <c r="A989" s="5"/>
      <c r="B989" s="5"/>
      <c r="C989" s="4"/>
      <c r="D989" s="4"/>
      <c r="E989" s="4"/>
    </row>
    <row r="990" customFormat="false" ht="12.75" hidden="false" customHeight="false" outlineLevel="0" collapsed="false">
      <c r="A990" s="5"/>
      <c r="B990" s="5"/>
      <c r="C990" s="4"/>
      <c r="D990" s="4"/>
      <c r="E990" s="4"/>
    </row>
    <row r="991" customFormat="false" ht="12.75" hidden="false" customHeight="false" outlineLevel="0" collapsed="false">
      <c r="A991" s="5"/>
      <c r="B991" s="5"/>
      <c r="C991" s="4"/>
      <c r="D991" s="4"/>
      <c r="E991" s="4"/>
    </row>
    <row r="992" customFormat="false" ht="12.75" hidden="false" customHeight="false" outlineLevel="0" collapsed="false">
      <c r="A992" s="5"/>
      <c r="B992" s="5"/>
      <c r="C992" s="4"/>
      <c r="D992" s="4"/>
      <c r="E992" s="4"/>
    </row>
    <row r="993" customFormat="false" ht="12.75" hidden="false" customHeight="false" outlineLevel="0" collapsed="false">
      <c r="A993" s="5"/>
      <c r="B993" s="5"/>
      <c r="C993" s="4"/>
      <c r="D993" s="4"/>
      <c r="E993" s="4"/>
    </row>
    <row r="994" customFormat="false" ht="12.75" hidden="false" customHeight="false" outlineLevel="0" collapsed="false">
      <c r="A994" s="5"/>
      <c r="B994" s="5"/>
      <c r="C994" s="4"/>
      <c r="D994" s="4"/>
      <c r="E994" s="4"/>
    </row>
    <row r="995" customFormat="false" ht="12.75" hidden="false" customHeight="false" outlineLevel="0" collapsed="false">
      <c r="A995" s="5"/>
      <c r="B995" s="5"/>
      <c r="C995" s="4"/>
      <c r="D995" s="4"/>
      <c r="E995" s="4"/>
    </row>
    <row r="996" customFormat="false" ht="12.75" hidden="false" customHeight="false" outlineLevel="0" collapsed="false">
      <c r="A996" s="5"/>
      <c r="B996" s="5"/>
      <c r="C996" s="4"/>
      <c r="D996" s="4"/>
      <c r="E996" s="4"/>
    </row>
    <row r="997" customFormat="false" ht="12.75" hidden="false" customHeight="false" outlineLevel="0" collapsed="false">
      <c r="A997" s="5"/>
      <c r="B997" s="5"/>
      <c r="C997" s="4"/>
      <c r="D997" s="4"/>
      <c r="E997" s="4"/>
    </row>
    <row r="998" customFormat="false" ht="12.75" hidden="false" customHeight="false" outlineLevel="0" collapsed="false">
      <c r="A998" s="5"/>
      <c r="B998" s="5"/>
      <c r="C998" s="4"/>
      <c r="D998" s="4"/>
      <c r="E998" s="4"/>
    </row>
    <row r="999" customFormat="false" ht="12.75" hidden="false" customHeight="false" outlineLevel="0" collapsed="false">
      <c r="A999" s="5"/>
      <c r="B999" s="5"/>
      <c r="C999" s="4"/>
      <c r="D999" s="4"/>
      <c r="E999" s="4"/>
    </row>
    <row r="1000" customFormat="false" ht="12.75" hidden="false" customHeight="false" outlineLevel="0" collapsed="false">
      <c r="A1000" s="5"/>
      <c r="B1000" s="5"/>
      <c r="C1000" s="4"/>
      <c r="D1000" s="4"/>
      <c r="E1000" s="4"/>
    </row>
    <row r="1001" customFormat="false" ht="12.75" hidden="false" customHeight="false" outlineLevel="0" collapsed="false">
      <c r="A1001" s="5"/>
      <c r="B1001" s="5"/>
      <c r="C1001" s="4"/>
      <c r="D1001" s="4"/>
      <c r="E1001" s="4"/>
    </row>
    <row r="1002" customFormat="false" ht="12.75" hidden="false" customHeight="false" outlineLevel="0" collapsed="false">
      <c r="A1002" s="5"/>
      <c r="B1002" s="5"/>
      <c r="C1002" s="4"/>
      <c r="D1002" s="4"/>
      <c r="E1002" s="4"/>
    </row>
    <row r="1003" customFormat="false" ht="12.75" hidden="false" customHeight="false" outlineLevel="0" collapsed="false">
      <c r="A1003" s="5"/>
      <c r="B1003" s="5"/>
      <c r="C1003" s="4"/>
      <c r="D1003" s="4"/>
      <c r="E1003" s="4"/>
    </row>
    <row r="1004" customFormat="false" ht="12.75" hidden="false" customHeight="false" outlineLevel="0" collapsed="false">
      <c r="A1004" s="5"/>
      <c r="B1004" s="5"/>
      <c r="C1004" s="4"/>
      <c r="D1004" s="4"/>
      <c r="E1004" s="4"/>
    </row>
    <row r="1005" customFormat="false" ht="12.75" hidden="false" customHeight="false" outlineLevel="0" collapsed="false">
      <c r="A1005" s="5"/>
      <c r="B1005" s="5"/>
      <c r="C1005" s="4"/>
      <c r="D1005" s="4"/>
      <c r="E1005" s="4"/>
    </row>
    <row r="1006" customFormat="false" ht="12.75" hidden="false" customHeight="false" outlineLevel="0" collapsed="false">
      <c r="A1006" s="5"/>
      <c r="B1006" s="5"/>
      <c r="C1006" s="4"/>
      <c r="D1006" s="4"/>
      <c r="E1006" s="4"/>
    </row>
    <row r="1007" customFormat="false" ht="12.75" hidden="false" customHeight="false" outlineLevel="0" collapsed="false">
      <c r="A1007" s="5"/>
      <c r="B1007" s="5"/>
      <c r="C1007" s="4"/>
      <c r="D1007" s="4"/>
      <c r="E1007" s="4"/>
    </row>
    <row r="1008" customFormat="false" ht="12.75" hidden="false" customHeight="false" outlineLevel="0" collapsed="false">
      <c r="A1008" s="5"/>
      <c r="B1008" s="5"/>
      <c r="C1008" s="4"/>
      <c r="D1008" s="4"/>
      <c r="E1008" s="4"/>
    </row>
    <row r="1009" customFormat="false" ht="12.75" hidden="false" customHeight="false" outlineLevel="0" collapsed="false">
      <c r="A1009" s="5"/>
      <c r="B1009" s="5"/>
      <c r="C1009" s="4"/>
      <c r="D1009" s="4"/>
      <c r="E1009" s="4"/>
    </row>
    <row r="1010" customFormat="false" ht="12.75" hidden="false" customHeight="false" outlineLevel="0" collapsed="false">
      <c r="A1010" s="5"/>
      <c r="B1010" s="5"/>
      <c r="C1010" s="4"/>
      <c r="D1010" s="4"/>
      <c r="E1010" s="4"/>
    </row>
    <row r="1011" customFormat="false" ht="12.75" hidden="false" customHeight="false" outlineLevel="0" collapsed="false">
      <c r="A1011" s="5"/>
      <c r="B1011" s="5"/>
      <c r="C1011" s="4"/>
      <c r="D1011" s="4"/>
      <c r="E1011" s="4"/>
    </row>
    <row r="1012" customFormat="false" ht="12.75" hidden="false" customHeight="false" outlineLevel="0" collapsed="false">
      <c r="A1012" s="5"/>
      <c r="B1012" s="5"/>
      <c r="C1012" s="4"/>
      <c r="D1012" s="4"/>
      <c r="E1012" s="4"/>
    </row>
    <row r="1013" customFormat="false" ht="12.75" hidden="false" customHeight="false" outlineLevel="0" collapsed="false">
      <c r="A1013" s="5"/>
      <c r="B1013" s="5"/>
      <c r="C1013" s="4"/>
      <c r="D1013" s="4"/>
      <c r="E1013" s="4"/>
    </row>
    <row r="1014" customFormat="false" ht="12.75" hidden="false" customHeight="false" outlineLevel="0" collapsed="false">
      <c r="A1014" s="5"/>
      <c r="B1014" s="5"/>
      <c r="C1014" s="4"/>
      <c r="D1014" s="4"/>
      <c r="E1014" s="4"/>
    </row>
    <row r="1015" customFormat="false" ht="12.75" hidden="false" customHeight="false" outlineLevel="0" collapsed="false">
      <c r="A1015" s="5"/>
      <c r="B1015" s="5"/>
      <c r="C1015" s="4"/>
      <c r="D1015" s="4"/>
      <c r="E1015" s="4"/>
    </row>
    <row r="1016" customFormat="false" ht="12.75" hidden="false" customHeight="false" outlineLevel="0" collapsed="false">
      <c r="A1016" s="5"/>
      <c r="B1016" s="5"/>
      <c r="C1016" s="4"/>
      <c r="D1016" s="4"/>
      <c r="E1016" s="4"/>
    </row>
    <row r="1017" customFormat="false" ht="12.75" hidden="false" customHeight="false" outlineLevel="0" collapsed="false">
      <c r="A1017" s="5"/>
      <c r="B1017" s="5"/>
      <c r="C1017" s="4"/>
      <c r="D1017" s="4"/>
      <c r="E1017" s="4"/>
    </row>
    <row r="1018" customFormat="false" ht="12.75" hidden="false" customHeight="false" outlineLevel="0" collapsed="false">
      <c r="A1018" s="5"/>
      <c r="B1018" s="5"/>
      <c r="C1018" s="4"/>
      <c r="D1018" s="4"/>
      <c r="E1018" s="4"/>
    </row>
    <row r="1019" customFormat="false" ht="12.75" hidden="false" customHeight="false" outlineLevel="0" collapsed="false">
      <c r="A1019" s="5"/>
      <c r="B1019" s="5"/>
      <c r="C1019" s="4"/>
      <c r="D1019" s="4"/>
      <c r="E1019" s="4"/>
    </row>
    <row r="1020" customFormat="false" ht="12.75" hidden="false" customHeight="false" outlineLevel="0" collapsed="false">
      <c r="A1020" s="5"/>
      <c r="B1020" s="5"/>
      <c r="C1020" s="4"/>
      <c r="D1020" s="4"/>
      <c r="E1020" s="4"/>
    </row>
    <row r="1021" customFormat="false" ht="12.75" hidden="false" customHeight="false" outlineLevel="0" collapsed="false">
      <c r="A1021" s="5"/>
      <c r="B1021" s="5"/>
      <c r="C1021" s="4"/>
      <c r="D1021" s="4"/>
      <c r="E1021" s="4"/>
    </row>
    <row r="1022" customFormat="false" ht="12.75" hidden="false" customHeight="false" outlineLevel="0" collapsed="false">
      <c r="A1022" s="5"/>
      <c r="B1022" s="5"/>
      <c r="C1022" s="4"/>
      <c r="D1022" s="4"/>
      <c r="E1022" s="4"/>
    </row>
    <row r="1023" customFormat="false" ht="12.75" hidden="false" customHeight="false" outlineLevel="0" collapsed="false">
      <c r="A1023" s="5"/>
      <c r="B1023" s="5"/>
      <c r="C1023" s="4"/>
      <c r="D1023" s="4"/>
      <c r="E1023" s="4"/>
    </row>
    <row r="1024" customFormat="false" ht="12.75" hidden="false" customHeight="false" outlineLevel="0" collapsed="false">
      <c r="A1024" s="5"/>
      <c r="B1024" s="5"/>
      <c r="C1024" s="4"/>
      <c r="D1024" s="4"/>
      <c r="E1024" s="4"/>
    </row>
    <row r="1025" customFormat="false" ht="12.75" hidden="false" customHeight="false" outlineLevel="0" collapsed="false">
      <c r="A1025" s="5"/>
      <c r="B1025" s="5"/>
      <c r="C1025" s="4"/>
      <c r="D1025" s="4"/>
      <c r="E1025" s="4"/>
    </row>
    <row r="1026" customFormat="false" ht="12.75" hidden="false" customHeight="false" outlineLevel="0" collapsed="false">
      <c r="A1026" s="5"/>
      <c r="B1026" s="5"/>
      <c r="C1026" s="4"/>
      <c r="D1026" s="4"/>
      <c r="E1026" s="4"/>
    </row>
    <row r="1027" customFormat="false" ht="12.75" hidden="false" customHeight="false" outlineLevel="0" collapsed="false">
      <c r="A1027" s="5"/>
      <c r="B1027" s="5"/>
      <c r="C1027" s="4"/>
      <c r="D1027" s="4"/>
      <c r="E1027" s="4"/>
    </row>
    <row r="1028" customFormat="false" ht="12.75" hidden="false" customHeight="false" outlineLevel="0" collapsed="false">
      <c r="A1028" s="5"/>
      <c r="B1028" s="5"/>
      <c r="C1028" s="4"/>
      <c r="D1028" s="4"/>
      <c r="E1028" s="4"/>
    </row>
    <row r="1029" customFormat="false" ht="12.75" hidden="false" customHeight="false" outlineLevel="0" collapsed="false">
      <c r="A1029" s="5"/>
      <c r="B1029" s="5"/>
      <c r="C1029" s="4"/>
      <c r="D1029" s="4"/>
      <c r="E1029" s="4"/>
    </row>
    <row r="1030" customFormat="false" ht="12.75" hidden="false" customHeight="false" outlineLevel="0" collapsed="false">
      <c r="A1030" s="5"/>
      <c r="B1030" s="5"/>
      <c r="C1030" s="4"/>
      <c r="D1030" s="4"/>
      <c r="E1030" s="4"/>
    </row>
    <row r="1031" customFormat="false" ht="12.75" hidden="false" customHeight="false" outlineLevel="0" collapsed="false">
      <c r="A1031" s="5"/>
      <c r="B1031" s="5"/>
      <c r="C1031" s="4"/>
      <c r="D1031" s="4"/>
      <c r="E1031" s="4"/>
    </row>
    <row r="1032" customFormat="false" ht="12.75" hidden="false" customHeight="false" outlineLevel="0" collapsed="false">
      <c r="A1032" s="5"/>
      <c r="B1032" s="5"/>
      <c r="C1032" s="4"/>
      <c r="D1032" s="4"/>
      <c r="E1032" s="4"/>
    </row>
    <row r="1033" customFormat="false" ht="12.75" hidden="false" customHeight="false" outlineLevel="0" collapsed="false">
      <c r="A1033" s="5"/>
      <c r="B1033" s="5"/>
      <c r="C1033" s="4"/>
      <c r="D1033" s="4"/>
      <c r="E1033" s="4"/>
    </row>
    <row r="1034" customFormat="false" ht="12.75" hidden="false" customHeight="false" outlineLevel="0" collapsed="false">
      <c r="A1034" s="5"/>
      <c r="B1034" s="5"/>
      <c r="C1034" s="4"/>
      <c r="D1034" s="4"/>
      <c r="E1034" s="4"/>
    </row>
    <row r="1035" customFormat="false" ht="12.75" hidden="false" customHeight="false" outlineLevel="0" collapsed="false">
      <c r="A1035" s="5"/>
      <c r="B1035" s="5"/>
      <c r="C1035" s="4"/>
      <c r="D1035" s="4"/>
      <c r="E1035" s="4"/>
    </row>
    <row r="1036" customFormat="false" ht="12.75" hidden="false" customHeight="false" outlineLevel="0" collapsed="false">
      <c r="A1036" s="5"/>
      <c r="B1036" s="5"/>
      <c r="C1036" s="4"/>
      <c r="D1036" s="4"/>
      <c r="E1036" s="4"/>
    </row>
    <row r="1037" customFormat="false" ht="12.75" hidden="false" customHeight="false" outlineLevel="0" collapsed="false">
      <c r="A1037" s="5"/>
      <c r="B1037" s="5"/>
      <c r="C1037" s="4"/>
      <c r="D1037" s="4"/>
      <c r="E1037" s="4"/>
    </row>
    <row r="1038" customFormat="false" ht="12.75" hidden="false" customHeight="false" outlineLevel="0" collapsed="false">
      <c r="A1038" s="5"/>
      <c r="B1038" s="5"/>
      <c r="C1038" s="4"/>
      <c r="D1038" s="4"/>
      <c r="E1038" s="4"/>
    </row>
    <row r="1039" customFormat="false" ht="12.75" hidden="false" customHeight="false" outlineLevel="0" collapsed="false">
      <c r="A1039" s="5"/>
      <c r="B1039" s="5"/>
      <c r="C1039" s="4"/>
      <c r="D1039" s="4"/>
      <c r="E1039" s="4"/>
    </row>
    <row r="1040" customFormat="false" ht="12.75" hidden="false" customHeight="false" outlineLevel="0" collapsed="false">
      <c r="A1040" s="5"/>
      <c r="B1040" s="5"/>
      <c r="C1040" s="4"/>
      <c r="D1040" s="4"/>
      <c r="E1040" s="4"/>
    </row>
    <row r="1041" customFormat="false" ht="12.75" hidden="false" customHeight="false" outlineLevel="0" collapsed="false">
      <c r="A1041" s="5"/>
      <c r="B1041" s="5"/>
      <c r="C1041" s="4"/>
      <c r="D1041" s="4"/>
      <c r="E1041" s="4"/>
    </row>
    <row r="1042" customFormat="false" ht="12.75" hidden="false" customHeight="false" outlineLevel="0" collapsed="false">
      <c r="A1042" s="5"/>
      <c r="B1042" s="5"/>
      <c r="C1042" s="4"/>
      <c r="D1042" s="4"/>
      <c r="E1042" s="4"/>
    </row>
    <row r="1043" customFormat="false" ht="12.75" hidden="false" customHeight="false" outlineLevel="0" collapsed="false">
      <c r="A1043" s="5"/>
      <c r="B1043" s="5"/>
      <c r="C1043" s="4"/>
      <c r="D1043" s="4"/>
      <c r="E1043" s="4"/>
    </row>
    <row r="1044" customFormat="false" ht="12.75" hidden="false" customHeight="false" outlineLevel="0" collapsed="false">
      <c r="A1044" s="5"/>
      <c r="B1044" s="5"/>
      <c r="C1044" s="4"/>
      <c r="D1044" s="4"/>
      <c r="E1044" s="4"/>
    </row>
    <row r="1045" customFormat="false" ht="12.75" hidden="false" customHeight="false" outlineLevel="0" collapsed="false">
      <c r="A1045" s="5"/>
      <c r="B1045" s="5"/>
      <c r="C1045" s="4"/>
      <c r="D1045" s="4"/>
      <c r="E1045" s="4"/>
    </row>
    <row r="1046" customFormat="false" ht="12.75" hidden="false" customHeight="false" outlineLevel="0" collapsed="false">
      <c r="A1046" s="5"/>
      <c r="B1046" s="5"/>
      <c r="C1046" s="4"/>
      <c r="D1046" s="4"/>
      <c r="E1046" s="4"/>
    </row>
    <row r="1047" customFormat="false" ht="12.75" hidden="false" customHeight="false" outlineLevel="0" collapsed="false">
      <c r="A1047" s="5"/>
      <c r="B1047" s="5"/>
      <c r="C1047" s="4"/>
      <c r="D1047" s="4"/>
      <c r="E1047" s="4"/>
    </row>
    <row r="1048" customFormat="false" ht="12.75" hidden="false" customHeight="false" outlineLevel="0" collapsed="false">
      <c r="A1048" s="5"/>
      <c r="B1048" s="5"/>
      <c r="C1048" s="4"/>
      <c r="D1048" s="4"/>
      <c r="E1048" s="4"/>
    </row>
    <row r="1049" customFormat="false" ht="12.75" hidden="false" customHeight="false" outlineLevel="0" collapsed="false">
      <c r="A1049" s="5"/>
      <c r="B1049" s="5"/>
      <c r="C1049" s="4"/>
      <c r="D1049" s="4"/>
      <c r="E1049" s="4"/>
    </row>
    <row r="1050" customFormat="false" ht="12.75" hidden="false" customHeight="false" outlineLevel="0" collapsed="false">
      <c r="A1050" s="5"/>
      <c r="B1050" s="5"/>
      <c r="C1050" s="4"/>
      <c r="D1050" s="4"/>
      <c r="E1050" s="4"/>
    </row>
    <row r="1051" customFormat="false" ht="12.75" hidden="false" customHeight="false" outlineLevel="0" collapsed="false">
      <c r="A1051" s="5"/>
      <c r="B1051" s="5"/>
      <c r="C1051" s="4"/>
      <c r="D1051" s="4"/>
      <c r="E1051" s="4"/>
    </row>
    <row r="1052" customFormat="false" ht="12.75" hidden="false" customHeight="false" outlineLevel="0" collapsed="false">
      <c r="A1052" s="5"/>
      <c r="B1052" s="5"/>
      <c r="C1052" s="4"/>
      <c r="D1052" s="4"/>
      <c r="E1052" s="4"/>
    </row>
    <row r="1053" customFormat="false" ht="12.75" hidden="false" customHeight="false" outlineLevel="0" collapsed="false">
      <c r="A1053" s="5"/>
      <c r="B1053" s="5"/>
      <c r="C1053" s="4"/>
      <c r="D1053" s="4"/>
      <c r="E1053" s="4"/>
    </row>
    <row r="1054" customFormat="false" ht="12.75" hidden="false" customHeight="false" outlineLevel="0" collapsed="false">
      <c r="A1054" s="5"/>
      <c r="B1054" s="5"/>
      <c r="C1054" s="4"/>
      <c r="D1054" s="4"/>
      <c r="E1054" s="4"/>
    </row>
    <row r="1055" customFormat="false" ht="12.75" hidden="false" customHeight="false" outlineLevel="0" collapsed="false">
      <c r="A1055" s="5"/>
      <c r="B1055" s="5"/>
      <c r="C1055" s="4"/>
      <c r="D1055" s="4"/>
      <c r="E1055" s="4"/>
    </row>
    <row r="1056" customFormat="false" ht="12.75" hidden="false" customHeight="false" outlineLevel="0" collapsed="false">
      <c r="A1056" s="5"/>
      <c r="B1056" s="5"/>
      <c r="C1056" s="4"/>
      <c r="D1056" s="4"/>
      <c r="E1056" s="4"/>
    </row>
    <row r="1057" customFormat="false" ht="12.75" hidden="false" customHeight="false" outlineLevel="0" collapsed="false">
      <c r="A1057" s="5"/>
      <c r="B1057" s="5"/>
      <c r="C1057" s="4"/>
      <c r="D1057" s="4"/>
      <c r="E1057" s="4"/>
    </row>
    <row r="1058" customFormat="false" ht="12.75" hidden="false" customHeight="false" outlineLevel="0" collapsed="false">
      <c r="A1058" s="5"/>
      <c r="B1058" s="5"/>
      <c r="C1058" s="4"/>
      <c r="D1058" s="4"/>
      <c r="E1058" s="4"/>
    </row>
    <row r="1059" customFormat="false" ht="12.75" hidden="false" customHeight="false" outlineLevel="0" collapsed="false">
      <c r="A1059" s="5"/>
      <c r="B1059" s="5"/>
      <c r="C1059" s="4"/>
      <c r="D1059" s="4"/>
      <c r="E1059" s="4"/>
    </row>
    <row r="1060" customFormat="false" ht="12.75" hidden="false" customHeight="false" outlineLevel="0" collapsed="false">
      <c r="A1060" s="5"/>
      <c r="B1060" s="5"/>
      <c r="C1060" s="4"/>
      <c r="D1060" s="4"/>
      <c r="E1060" s="4"/>
    </row>
    <row r="1061" customFormat="false" ht="12.75" hidden="false" customHeight="false" outlineLevel="0" collapsed="false">
      <c r="A1061" s="5"/>
      <c r="B1061" s="5"/>
      <c r="C1061" s="4"/>
      <c r="D1061" s="4"/>
      <c r="E1061" s="4"/>
    </row>
    <row r="1062" customFormat="false" ht="12.75" hidden="false" customHeight="false" outlineLevel="0" collapsed="false">
      <c r="A1062" s="5"/>
      <c r="B1062" s="5"/>
      <c r="C1062" s="4"/>
      <c r="D1062" s="4"/>
      <c r="E1062" s="4"/>
    </row>
    <row r="1063" customFormat="false" ht="12.75" hidden="false" customHeight="false" outlineLevel="0" collapsed="false">
      <c r="A1063" s="5"/>
      <c r="B1063" s="5"/>
      <c r="C1063" s="4"/>
      <c r="D1063" s="4"/>
      <c r="E1063" s="4"/>
    </row>
    <row r="1064" customFormat="false" ht="12.75" hidden="false" customHeight="false" outlineLevel="0" collapsed="false">
      <c r="A1064" s="5"/>
      <c r="B1064" s="5"/>
      <c r="C1064" s="4"/>
      <c r="D1064" s="4"/>
      <c r="E1064" s="4"/>
    </row>
    <row r="1065" customFormat="false" ht="12.75" hidden="false" customHeight="false" outlineLevel="0" collapsed="false">
      <c r="A1065" s="5"/>
      <c r="B1065" s="5"/>
      <c r="C1065" s="4"/>
      <c r="D1065" s="4"/>
      <c r="E1065" s="4"/>
    </row>
    <row r="1066" customFormat="false" ht="12.75" hidden="false" customHeight="false" outlineLevel="0" collapsed="false">
      <c r="A1066" s="5"/>
      <c r="B1066" s="5"/>
      <c r="C1066" s="4"/>
      <c r="D1066" s="4"/>
      <c r="E1066" s="4"/>
    </row>
    <row r="1067" customFormat="false" ht="12.75" hidden="false" customHeight="false" outlineLevel="0" collapsed="false">
      <c r="A1067" s="5"/>
      <c r="B1067" s="5"/>
      <c r="C1067" s="4"/>
      <c r="D1067" s="4"/>
      <c r="E1067" s="4"/>
    </row>
    <row r="1068" customFormat="false" ht="12.75" hidden="false" customHeight="false" outlineLevel="0" collapsed="false">
      <c r="A1068" s="5"/>
      <c r="B1068" s="5"/>
      <c r="C1068" s="4"/>
      <c r="D1068" s="4"/>
      <c r="E1068" s="4"/>
    </row>
    <row r="1069" customFormat="false" ht="12.75" hidden="false" customHeight="false" outlineLevel="0" collapsed="false">
      <c r="A1069" s="5"/>
      <c r="B1069" s="5"/>
      <c r="C1069" s="4"/>
      <c r="D1069" s="4"/>
      <c r="E1069" s="4"/>
    </row>
    <row r="1070" customFormat="false" ht="12.75" hidden="false" customHeight="false" outlineLevel="0" collapsed="false">
      <c r="A1070" s="5"/>
      <c r="B1070" s="5"/>
      <c r="C1070" s="4"/>
      <c r="D1070" s="4"/>
      <c r="E1070" s="4"/>
    </row>
    <row r="1071" customFormat="false" ht="12.75" hidden="false" customHeight="false" outlineLevel="0" collapsed="false">
      <c r="A1071" s="5"/>
      <c r="B1071" s="5"/>
      <c r="C1071" s="4"/>
      <c r="D1071" s="4"/>
      <c r="E1071" s="4"/>
    </row>
    <row r="1072" customFormat="false" ht="12.75" hidden="false" customHeight="false" outlineLevel="0" collapsed="false">
      <c r="A1072" s="5"/>
      <c r="B1072" s="5"/>
      <c r="C1072" s="4"/>
      <c r="D1072" s="4"/>
      <c r="E1072" s="4"/>
    </row>
    <row r="1073" customFormat="false" ht="12.75" hidden="false" customHeight="false" outlineLevel="0" collapsed="false">
      <c r="A1073" s="5"/>
      <c r="B1073" s="5"/>
      <c r="C1073" s="4"/>
      <c r="D1073" s="4"/>
      <c r="E1073" s="4"/>
    </row>
    <row r="1074" customFormat="false" ht="12.75" hidden="false" customHeight="false" outlineLevel="0" collapsed="false">
      <c r="A1074" s="5"/>
      <c r="B1074" s="5"/>
      <c r="C1074" s="4"/>
      <c r="D1074" s="4"/>
      <c r="E1074" s="4"/>
    </row>
    <row r="1075" customFormat="false" ht="12.75" hidden="false" customHeight="false" outlineLevel="0" collapsed="false">
      <c r="A1075" s="5"/>
      <c r="B1075" s="5"/>
      <c r="C1075" s="4"/>
      <c r="D1075" s="4"/>
      <c r="E1075" s="4"/>
    </row>
    <row r="1076" customFormat="false" ht="12.75" hidden="false" customHeight="false" outlineLevel="0" collapsed="false">
      <c r="A1076" s="5"/>
      <c r="B1076" s="5"/>
      <c r="C1076" s="4"/>
      <c r="D1076" s="4"/>
      <c r="E1076" s="4"/>
    </row>
    <row r="1077" customFormat="false" ht="12.75" hidden="false" customHeight="false" outlineLevel="0" collapsed="false">
      <c r="A1077" s="5"/>
      <c r="B1077" s="5"/>
      <c r="C1077" s="4"/>
      <c r="D1077" s="4"/>
      <c r="E1077" s="4"/>
    </row>
    <row r="1078" customFormat="false" ht="12.75" hidden="false" customHeight="false" outlineLevel="0" collapsed="false">
      <c r="A1078" s="5"/>
      <c r="B1078" s="5"/>
      <c r="C1078" s="4"/>
      <c r="D1078" s="4"/>
      <c r="E1078" s="4"/>
    </row>
    <row r="1079" customFormat="false" ht="12.75" hidden="false" customHeight="false" outlineLevel="0" collapsed="false">
      <c r="A1079" s="5"/>
      <c r="B1079" s="5"/>
      <c r="C1079" s="4"/>
      <c r="D1079" s="4"/>
      <c r="E1079" s="4"/>
    </row>
    <row r="1080" customFormat="false" ht="12.75" hidden="false" customHeight="false" outlineLevel="0" collapsed="false">
      <c r="A1080" s="5"/>
      <c r="B1080" s="5"/>
      <c r="C1080" s="4"/>
      <c r="D1080" s="4"/>
      <c r="E1080" s="4"/>
    </row>
    <row r="1081" customFormat="false" ht="12.75" hidden="false" customHeight="false" outlineLevel="0" collapsed="false">
      <c r="A1081" s="5"/>
      <c r="B1081" s="5"/>
      <c r="C1081" s="4"/>
      <c r="D1081" s="4"/>
      <c r="E1081" s="4"/>
    </row>
    <row r="1082" customFormat="false" ht="12.75" hidden="false" customHeight="false" outlineLevel="0" collapsed="false">
      <c r="A1082" s="5"/>
      <c r="B1082" s="5"/>
      <c r="C1082" s="4"/>
      <c r="D1082" s="4"/>
      <c r="E1082" s="4"/>
    </row>
    <row r="1083" customFormat="false" ht="12.75" hidden="false" customHeight="false" outlineLevel="0" collapsed="false">
      <c r="A1083" s="5"/>
      <c r="B1083" s="5"/>
      <c r="C1083" s="4"/>
      <c r="D1083" s="4"/>
      <c r="E1083" s="4"/>
    </row>
    <row r="1084" customFormat="false" ht="12.75" hidden="false" customHeight="false" outlineLevel="0" collapsed="false">
      <c r="A1084" s="5"/>
      <c r="B1084" s="5"/>
      <c r="C1084" s="4"/>
      <c r="D1084" s="4"/>
      <c r="E1084" s="4"/>
    </row>
    <row r="1085" customFormat="false" ht="12.75" hidden="false" customHeight="false" outlineLevel="0" collapsed="false">
      <c r="A1085" s="5"/>
      <c r="B1085" s="5"/>
      <c r="C1085" s="4"/>
      <c r="D1085" s="4"/>
      <c r="E1085" s="4"/>
    </row>
    <row r="1086" customFormat="false" ht="12.75" hidden="false" customHeight="false" outlineLevel="0" collapsed="false">
      <c r="A1086" s="5"/>
      <c r="B1086" s="5"/>
      <c r="C1086" s="4"/>
      <c r="D1086" s="4"/>
      <c r="E1086" s="4"/>
    </row>
    <row r="1087" customFormat="false" ht="12.75" hidden="false" customHeight="false" outlineLevel="0" collapsed="false">
      <c r="A1087" s="5"/>
      <c r="B1087" s="5"/>
      <c r="C1087" s="4"/>
      <c r="D1087" s="4"/>
      <c r="E1087" s="4"/>
    </row>
    <row r="1088" customFormat="false" ht="12.75" hidden="false" customHeight="false" outlineLevel="0" collapsed="false">
      <c r="A1088" s="5"/>
      <c r="B1088" s="5"/>
      <c r="C1088" s="4"/>
      <c r="D1088" s="4"/>
      <c r="E1088" s="4"/>
    </row>
    <row r="1089" customFormat="false" ht="12.75" hidden="false" customHeight="false" outlineLevel="0" collapsed="false">
      <c r="A1089" s="5"/>
      <c r="B1089" s="5"/>
      <c r="C1089" s="4"/>
      <c r="D1089" s="4"/>
      <c r="E1089" s="4"/>
    </row>
    <row r="1090" customFormat="false" ht="12.75" hidden="false" customHeight="false" outlineLevel="0" collapsed="false">
      <c r="A1090" s="5"/>
      <c r="B1090" s="5"/>
      <c r="C1090" s="4"/>
      <c r="D1090" s="4"/>
      <c r="E1090" s="4"/>
    </row>
    <row r="1091" customFormat="false" ht="12.75" hidden="false" customHeight="false" outlineLevel="0" collapsed="false">
      <c r="A1091" s="5"/>
      <c r="B1091" s="5"/>
      <c r="C1091" s="4"/>
      <c r="D1091" s="4"/>
      <c r="E1091" s="4"/>
    </row>
    <row r="1092" customFormat="false" ht="12.75" hidden="false" customHeight="false" outlineLevel="0" collapsed="false">
      <c r="A1092" s="5"/>
      <c r="B1092" s="5"/>
      <c r="C1092" s="4"/>
      <c r="D1092" s="4"/>
      <c r="E1092" s="4"/>
    </row>
    <row r="1093" customFormat="false" ht="12.75" hidden="false" customHeight="false" outlineLevel="0" collapsed="false">
      <c r="A1093" s="5"/>
      <c r="B1093" s="5"/>
      <c r="C1093" s="4"/>
      <c r="D1093" s="4"/>
      <c r="E1093" s="4"/>
    </row>
    <row r="1094" customFormat="false" ht="12.75" hidden="false" customHeight="false" outlineLevel="0" collapsed="false">
      <c r="A1094" s="5"/>
      <c r="B1094" s="5"/>
      <c r="C1094" s="4"/>
      <c r="D1094" s="4"/>
      <c r="E1094" s="4"/>
    </row>
    <row r="1095" customFormat="false" ht="12.75" hidden="false" customHeight="false" outlineLevel="0" collapsed="false">
      <c r="A1095" s="5"/>
      <c r="B1095" s="5"/>
      <c r="C1095" s="4"/>
      <c r="D1095" s="4"/>
      <c r="E1095" s="4"/>
    </row>
    <row r="1096" customFormat="false" ht="12.75" hidden="false" customHeight="false" outlineLevel="0" collapsed="false">
      <c r="A1096" s="5"/>
      <c r="B1096" s="5"/>
      <c r="C1096" s="4"/>
      <c r="D1096" s="4"/>
      <c r="E1096" s="4"/>
    </row>
    <row r="1097" customFormat="false" ht="12.75" hidden="false" customHeight="false" outlineLevel="0" collapsed="false">
      <c r="A1097" s="5"/>
      <c r="B1097" s="5"/>
      <c r="C1097" s="4"/>
      <c r="D1097" s="4"/>
      <c r="E1097" s="4"/>
    </row>
    <row r="1098" customFormat="false" ht="12.75" hidden="false" customHeight="false" outlineLevel="0" collapsed="false">
      <c r="A1098" s="5"/>
      <c r="B1098" s="5"/>
      <c r="C1098" s="4"/>
      <c r="D1098" s="4"/>
      <c r="E1098" s="4"/>
    </row>
    <row r="1099" customFormat="false" ht="12.75" hidden="false" customHeight="false" outlineLevel="0" collapsed="false">
      <c r="A1099" s="5"/>
      <c r="B1099" s="5"/>
      <c r="C1099" s="4"/>
      <c r="D1099" s="4"/>
      <c r="E1099" s="4"/>
    </row>
    <row r="1100" customFormat="false" ht="12.75" hidden="false" customHeight="false" outlineLevel="0" collapsed="false">
      <c r="A1100" s="5"/>
      <c r="B1100" s="5"/>
      <c r="C1100" s="4"/>
      <c r="D1100" s="4"/>
      <c r="E1100" s="4"/>
    </row>
    <row r="1101" customFormat="false" ht="12.75" hidden="false" customHeight="false" outlineLevel="0" collapsed="false">
      <c r="A1101" s="5"/>
      <c r="B1101" s="5"/>
      <c r="C1101" s="4"/>
      <c r="D1101" s="4"/>
      <c r="E1101" s="4"/>
    </row>
    <row r="1102" customFormat="false" ht="12.75" hidden="false" customHeight="false" outlineLevel="0" collapsed="false">
      <c r="A1102" s="5"/>
      <c r="B1102" s="5"/>
      <c r="C1102" s="4"/>
      <c r="D1102" s="4"/>
      <c r="E1102" s="4"/>
    </row>
    <row r="1103" customFormat="false" ht="12.75" hidden="false" customHeight="false" outlineLevel="0" collapsed="false">
      <c r="A1103" s="5"/>
      <c r="B1103" s="5"/>
      <c r="C1103" s="4"/>
      <c r="D1103" s="4"/>
      <c r="E1103" s="4"/>
    </row>
    <row r="1104" customFormat="false" ht="12.75" hidden="false" customHeight="false" outlineLevel="0" collapsed="false">
      <c r="A1104" s="5"/>
      <c r="B1104" s="5"/>
      <c r="C1104" s="4"/>
      <c r="D1104" s="4"/>
      <c r="E1104" s="4"/>
    </row>
    <row r="1105" customFormat="false" ht="12.75" hidden="false" customHeight="false" outlineLevel="0" collapsed="false">
      <c r="A1105" s="5"/>
      <c r="B1105" s="5"/>
      <c r="C1105" s="4"/>
      <c r="D1105" s="4"/>
      <c r="E1105" s="4"/>
    </row>
    <row r="1106" customFormat="false" ht="12.75" hidden="false" customHeight="false" outlineLevel="0" collapsed="false">
      <c r="A1106" s="5"/>
      <c r="B1106" s="5"/>
      <c r="C1106" s="4"/>
      <c r="D1106" s="4"/>
      <c r="E1106" s="4"/>
    </row>
    <row r="1107" customFormat="false" ht="12.75" hidden="false" customHeight="false" outlineLevel="0" collapsed="false">
      <c r="A1107" s="5"/>
      <c r="B1107" s="5"/>
      <c r="C1107" s="4"/>
      <c r="D1107" s="4"/>
      <c r="E1107" s="4"/>
    </row>
    <row r="1108" customFormat="false" ht="12.75" hidden="false" customHeight="false" outlineLevel="0" collapsed="false">
      <c r="A1108" s="5"/>
      <c r="B1108" s="5"/>
      <c r="C1108" s="4"/>
      <c r="D1108" s="4"/>
      <c r="E1108" s="4"/>
    </row>
    <row r="1109" customFormat="false" ht="12.75" hidden="false" customHeight="false" outlineLevel="0" collapsed="false">
      <c r="A1109" s="5"/>
      <c r="B1109" s="5"/>
      <c r="C1109" s="4"/>
      <c r="D1109" s="4"/>
      <c r="E1109" s="4"/>
    </row>
    <row r="1110" customFormat="false" ht="12.75" hidden="false" customHeight="false" outlineLevel="0" collapsed="false">
      <c r="A1110" s="5"/>
      <c r="B1110" s="5"/>
      <c r="C1110" s="4"/>
      <c r="D1110" s="4"/>
      <c r="E1110" s="4"/>
    </row>
    <row r="1111" customFormat="false" ht="12.75" hidden="false" customHeight="false" outlineLevel="0" collapsed="false">
      <c r="A1111" s="5"/>
      <c r="B1111" s="5"/>
      <c r="C1111" s="4"/>
      <c r="D1111" s="4"/>
      <c r="E1111" s="4"/>
    </row>
    <row r="1112" customFormat="false" ht="12.75" hidden="false" customHeight="false" outlineLevel="0" collapsed="false">
      <c r="A1112" s="5"/>
      <c r="B1112" s="5"/>
      <c r="C1112" s="4"/>
      <c r="D1112" s="4"/>
      <c r="E1112" s="4"/>
    </row>
    <row r="1113" customFormat="false" ht="12.75" hidden="false" customHeight="false" outlineLevel="0" collapsed="false">
      <c r="A1113" s="5"/>
      <c r="B1113" s="5"/>
      <c r="C1113" s="4"/>
      <c r="D1113" s="4"/>
      <c r="E1113" s="4"/>
    </row>
    <row r="1114" customFormat="false" ht="12.75" hidden="false" customHeight="false" outlineLevel="0" collapsed="false">
      <c r="A1114" s="5"/>
      <c r="B1114" s="5"/>
      <c r="C1114" s="4"/>
      <c r="D1114" s="4"/>
      <c r="E1114" s="4"/>
    </row>
    <row r="1115" customFormat="false" ht="12.75" hidden="false" customHeight="false" outlineLevel="0" collapsed="false">
      <c r="A1115" s="5"/>
      <c r="B1115" s="5"/>
      <c r="C1115" s="4"/>
      <c r="D1115" s="4"/>
      <c r="E1115" s="4"/>
    </row>
    <row r="1116" customFormat="false" ht="12.75" hidden="false" customHeight="false" outlineLevel="0" collapsed="false">
      <c r="A1116" s="5"/>
      <c r="B1116" s="5"/>
      <c r="C1116" s="4"/>
      <c r="D1116" s="4"/>
      <c r="E1116" s="4"/>
    </row>
    <row r="1117" customFormat="false" ht="12.75" hidden="false" customHeight="false" outlineLevel="0" collapsed="false">
      <c r="A1117" s="5"/>
      <c r="B1117" s="5"/>
      <c r="C1117" s="4"/>
      <c r="D1117" s="4"/>
      <c r="E1117" s="4"/>
    </row>
    <row r="1118" customFormat="false" ht="12.75" hidden="false" customHeight="false" outlineLevel="0" collapsed="false">
      <c r="A1118" s="5"/>
      <c r="B1118" s="5"/>
      <c r="C1118" s="4"/>
      <c r="D1118" s="4"/>
      <c r="E1118" s="4"/>
    </row>
    <row r="1119" customFormat="false" ht="12.75" hidden="false" customHeight="false" outlineLevel="0" collapsed="false">
      <c r="A1119" s="5"/>
      <c r="B1119" s="5"/>
      <c r="C1119" s="4"/>
      <c r="D1119" s="4"/>
      <c r="E1119" s="4"/>
    </row>
    <row r="1120" customFormat="false" ht="12.75" hidden="false" customHeight="false" outlineLevel="0" collapsed="false">
      <c r="A1120" s="5"/>
      <c r="B1120" s="5"/>
      <c r="C1120" s="4"/>
      <c r="D1120" s="4"/>
      <c r="E1120" s="4"/>
    </row>
    <row r="1121" customFormat="false" ht="12.75" hidden="false" customHeight="false" outlineLevel="0" collapsed="false">
      <c r="A1121" s="5"/>
      <c r="B1121" s="5"/>
      <c r="C1121" s="4"/>
      <c r="D1121" s="4"/>
      <c r="E1121" s="4"/>
    </row>
    <row r="1122" customFormat="false" ht="12.75" hidden="false" customHeight="false" outlineLevel="0" collapsed="false">
      <c r="A1122" s="5"/>
      <c r="B1122" s="5"/>
      <c r="C1122" s="4"/>
      <c r="D1122" s="4"/>
      <c r="E1122" s="4"/>
    </row>
    <row r="1123" customFormat="false" ht="12.75" hidden="false" customHeight="false" outlineLevel="0" collapsed="false">
      <c r="A1123" s="5"/>
      <c r="B1123" s="5"/>
      <c r="C1123" s="4"/>
      <c r="D1123" s="4"/>
      <c r="E1123" s="4"/>
    </row>
    <row r="1124" customFormat="false" ht="12.75" hidden="false" customHeight="false" outlineLevel="0" collapsed="false">
      <c r="A1124" s="5"/>
      <c r="B1124" s="5"/>
      <c r="C1124" s="4"/>
      <c r="D1124" s="4"/>
      <c r="E1124" s="4"/>
    </row>
    <row r="1125" customFormat="false" ht="12.75" hidden="false" customHeight="false" outlineLevel="0" collapsed="false">
      <c r="A1125" s="5"/>
      <c r="B1125" s="5"/>
      <c r="C1125" s="4"/>
      <c r="D1125" s="4"/>
      <c r="E1125" s="4"/>
    </row>
    <row r="1126" customFormat="false" ht="12.75" hidden="false" customHeight="false" outlineLevel="0" collapsed="false">
      <c r="A1126" s="5"/>
      <c r="B1126" s="5"/>
      <c r="C1126" s="4"/>
      <c r="D1126" s="4"/>
      <c r="E1126" s="4"/>
    </row>
    <row r="1127" customFormat="false" ht="12.75" hidden="false" customHeight="false" outlineLevel="0" collapsed="false">
      <c r="A1127" s="5"/>
      <c r="B1127" s="5"/>
      <c r="C1127" s="4"/>
      <c r="D1127" s="4"/>
      <c r="E1127" s="4"/>
    </row>
    <row r="1128" customFormat="false" ht="12.75" hidden="false" customHeight="false" outlineLevel="0" collapsed="false">
      <c r="A1128" s="5"/>
      <c r="B1128" s="5"/>
      <c r="C1128" s="4"/>
      <c r="D1128" s="4"/>
      <c r="E1128" s="4"/>
    </row>
    <row r="1129" customFormat="false" ht="12.75" hidden="false" customHeight="false" outlineLevel="0" collapsed="false">
      <c r="A1129" s="5"/>
      <c r="B1129" s="5"/>
      <c r="C1129" s="4"/>
      <c r="D1129" s="4"/>
      <c r="E1129" s="4"/>
    </row>
    <row r="1130" customFormat="false" ht="12.75" hidden="false" customHeight="false" outlineLevel="0" collapsed="false">
      <c r="A1130" s="5"/>
      <c r="B1130" s="5"/>
      <c r="C1130" s="4"/>
      <c r="D1130" s="4"/>
      <c r="E1130" s="4"/>
    </row>
    <row r="1131" customFormat="false" ht="12.75" hidden="false" customHeight="false" outlineLevel="0" collapsed="false">
      <c r="A1131" s="5"/>
      <c r="B1131" s="5"/>
      <c r="C1131" s="4"/>
      <c r="D1131" s="4"/>
      <c r="E1131" s="4"/>
    </row>
    <row r="1132" customFormat="false" ht="12.75" hidden="false" customHeight="false" outlineLevel="0" collapsed="false">
      <c r="A1132" s="5"/>
      <c r="B1132" s="5"/>
      <c r="C1132" s="4"/>
      <c r="D1132" s="4"/>
      <c r="E1132" s="4"/>
    </row>
    <row r="1133" customFormat="false" ht="12.75" hidden="false" customHeight="false" outlineLevel="0" collapsed="false">
      <c r="A1133" s="5"/>
      <c r="B1133" s="5"/>
      <c r="C1133" s="4"/>
      <c r="D1133" s="4"/>
      <c r="E1133" s="4"/>
    </row>
    <row r="1134" customFormat="false" ht="12.75" hidden="false" customHeight="false" outlineLevel="0" collapsed="false">
      <c r="A1134" s="5"/>
      <c r="B1134" s="5"/>
      <c r="C1134" s="4"/>
      <c r="D1134" s="4"/>
      <c r="E1134" s="4"/>
    </row>
    <row r="1135" customFormat="false" ht="12.75" hidden="false" customHeight="false" outlineLevel="0" collapsed="false">
      <c r="A1135" s="5"/>
      <c r="B1135" s="5"/>
      <c r="C1135" s="4"/>
      <c r="D1135" s="4"/>
      <c r="E1135" s="4"/>
    </row>
    <row r="1136" customFormat="false" ht="12.75" hidden="false" customHeight="false" outlineLevel="0" collapsed="false">
      <c r="A1136" s="5"/>
      <c r="B1136" s="5"/>
      <c r="C1136" s="4"/>
      <c r="D1136" s="4"/>
      <c r="E1136" s="4"/>
    </row>
    <row r="1137" customFormat="false" ht="12.75" hidden="false" customHeight="false" outlineLevel="0" collapsed="false">
      <c r="A1137" s="5"/>
      <c r="B1137" s="5"/>
      <c r="C1137" s="4"/>
      <c r="D1137" s="4"/>
      <c r="E1137" s="4"/>
    </row>
    <row r="1138" customFormat="false" ht="12.75" hidden="false" customHeight="false" outlineLevel="0" collapsed="false">
      <c r="A1138" s="5"/>
      <c r="B1138" s="5"/>
      <c r="C1138" s="4"/>
      <c r="D1138" s="4"/>
      <c r="E1138" s="4"/>
    </row>
    <row r="1139" customFormat="false" ht="12.75" hidden="false" customHeight="false" outlineLevel="0" collapsed="false">
      <c r="A1139" s="5"/>
      <c r="B1139" s="5"/>
      <c r="C1139" s="4"/>
      <c r="D1139" s="4"/>
      <c r="E1139" s="4"/>
    </row>
    <row r="1140" customFormat="false" ht="12.75" hidden="false" customHeight="false" outlineLevel="0" collapsed="false">
      <c r="A1140" s="5"/>
      <c r="B1140" s="5"/>
      <c r="C1140" s="4"/>
      <c r="D1140" s="4"/>
      <c r="E1140" s="4"/>
    </row>
    <row r="1141" customFormat="false" ht="12.75" hidden="false" customHeight="false" outlineLevel="0" collapsed="false">
      <c r="A1141" s="5"/>
      <c r="B1141" s="5"/>
      <c r="C1141" s="4"/>
      <c r="D1141" s="4"/>
      <c r="E1141" s="4"/>
    </row>
    <row r="1142" customFormat="false" ht="12.75" hidden="false" customHeight="false" outlineLevel="0" collapsed="false">
      <c r="A1142" s="5"/>
      <c r="B1142" s="5"/>
      <c r="C1142" s="4"/>
      <c r="D1142" s="4"/>
      <c r="E1142" s="4"/>
    </row>
    <row r="1143" customFormat="false" ht="12.75" hidden="false" customHeight="false" outlineLevel="0" collapsed="false">
      <c r="A1143" s="5"/>
      <c r="B1143" s="5"/>
      <c r="C1143" s="4"/>
      <c r="D1143" s="4"/>
      <c r="E1143" s="4"/>
    </row>
    <row r="1144" customFormat="false" ht="12.75" hidden="false" customHeight="false" outlineLevel="0" collapsed="false">
      <c r="A1144" s="5"/>
      <c r="B1144" s="5"/>
      <c r="C1144" s="4"/>
      <c r="D1144" s="4"/>
      <c r="E1144" s="4"/>
    </row>
    <row r="1145" customFormat="false" ht="12.75" hidden="false" customHeight="false" outlineLevel="0" collapsed="false">
      <c r="A1145" s="5"/>
      <c r="B1145" s="5"/>
      <c r="C1145" s="4"/>
      <c r="D1145" s="4"/>
      <c r="E1145" s="4"/>
    </row>
    <row r="1146" customFormat="false" ht="12.75" hidden="false" customHeight="false" outlineLevel="0" collapsed="false">
      <c r="A1146" s="5"/>
      <c r="B1146" s="5"/>
      <c r="C1146" s="4"/>
      <c r="D1146" s="4"/>
      <c r="E1146" s="4"/>
    </row>
    <row r="1147" customFormat="false" ht="12.75" hidden="false" customHeight="false" outlineLevel="0" collapsed="false">
      <c r="A1147" s="5"/>
      <c r="B1147" s="5"/>
      <c r="C1147" s="4"/>
      <c r="D1147" s="4"/>
      <c r="E1147" s="4"/>
    </row>
    <row r="1148" customFormat="false" ht="12.75" hidden="false" customHeight="false" outlineLevel="0" collapsed="false">
      <c r="A1148" s="5"/>
      <c r="B1148" s="5"/>
      <c r="C1148" s="4"/>
      <c r="D1148" s="4"/>
      <c r="E1148" s="4"/>
    </row>
    <row r="1149" customFormat="false" ht="12.75" hidden="false" customHeight="false" outlineLevel="0" collapsed="false">
      <c r="A1149" s="5"/>
      <c r="B1149" s="5"/>
      <c r="C1149" s="4"/>
      <c r="D1149" s="4"/>
      <c r="E1149" s="4"/>
    </row>
    <row r="1150" customFormat="false" ht="12.75" hidden="false" customHeight="false" outlineLevel="0" collapsed="false">
      <c r="A1150" s="5"/>
      <c r="B1150" s="5"/>
      <c r="C1150" s="4"/>
      <c r="D1150" s="4"/>
      <c r="E1150" s="4"/>
    </row>
    <row r="1151" customFormat="false" ht="12.75" hidden="false" customHeight="false" outlineLevel="0" collapsed="false">
      <c r="A1151" s="5"/>
      <c r="B1151" s="5"/>
      <c r="C1151" s="4"/>
      <c r="D1151" s="4"/>
      <c r="E1151" s="4"/>
    </row>
    <row r="1152" customFormat="false" ht="12.75" hidden="false" customHeight="false" outlineLevel="0" collapsed="false">
      <c r="A1152" s="5"/>
      <c r="B1152" s="5"/>
      <c r="C1152" s="4"/>
      <c r="D1152" s="4"/>
      <c r="E1152" s="4"/>
    </row>
    <row r="1153" customFormat="false" ht="12.75" hidden="false" customHeight="false" outlineLevel="0" collapsed="false">
      <c r="A1153" s="5"/>
      <c r="B1153" s="5"/>
      <c r="C1153" s="4"/>
      <c r="D1153" s="4"/>
      <c r="E1153" s="4"/>
    </row>
    <row r="1154" customFormat="false" ht="12.75" hidden="false" customHeight="false" outlineLevel="0" collapsed="false">
      <c r="A1154" s="5"/>
      <c r="B1154" s="5"/>
      <c r="C1154" s="4"/>
      <c r="D1154" s="4"/>
      <c r="E1154" s="4"/>
    </row>
    <row r="1155" customFormat="false" ht="12.75" hidden="false" customHeight="false" outlineLevel="0" collapsed="false">
      <c r="A1155" s="5"/>
      <c r="B1155" s="5"/>
      <c r="C1155" s="4"/>
      <c r="D1155" s="4"/>
      <c r="E1155" s="4"/>
    </row>
    <row r="1156" customFormat="false" ht="12.75" hidden="false" customHeight="false" outlineLevel="0" collapsed="false">
      <c r="A1156" s="5"/>
      <c r="B1156" s="5"/>
      <c r="C1156" s="4"/>
      <c r="D1156" s="4"/>
      <c r="E1156" s="4"/>
    </row>
    <row r="1157" customFormat="false" ht="12.75" hidden="false" customHeight="false" outlineLevel="0" collapsed="false">
      <c r="A1157" s="5"/>
      <c r="B1157" s="5"/>
      <c r="C1157" s="4"/>
      <c r="D1157" s="4"/>
      <c r="E1157" s="4"/>
    </row>
    <row r="1158" customFormat="false" ht="12.75" hidden="false" customHeight="false" outlineLevel="0" collapsed="false">
      <c r="A1158" s="5"/>
      <c r="B1158" s="5"/>
      <c r="C1158" s="4"/>
      <c r="D1158" s="4"/>
      <c r="E1158" s="4"/>
    </row>
    <row r="1159" customFormat="false" ht="12.75" hidden="false" customHeight="false" outlineLevel="0" collapsed="false">
      <c r="A1159" s="5"/>
      <c r="B1159" s="5"/>
      <c r="C1159" s="4"/>
      <c r="D1159" s="4"/>
      <c r="E1159" s="4"/>
    </row>
    <row r="1160" customFormat="false" ht="12.75" hidden="false" customHeight="false" outlineLevel="0" collapsed="false">
      <c r="A1160" s="5"/>
      <c r="B1160" s="5"/>
      <c r="C1160" s="4"/>
      <c r="D1160" s="4"/>
      <c r="E1160" s="4"/>
    </row>
    <row r="1161" customFormat="false" ht="12.75" hidden="false" customHeight="false" outlineLevel="0" collapsed="false">
      <c r="A1161" s="5"/>
      <c r="B1161" s="5"/>
      <c r="C1161" s="4"/>
      <c r="D1161" s="4"/>
      <c r="E1161" s="4"/>
    </row>
    <row r="1162" customFormat="false" ht="12.75" hidden="false" customHeight="false" outlineLevel="0" collapsed="false">
      <c r="A1162" s="5"/>
      <c r="B1162" s="5"/>
      <c r="C1162" s="4"/>
      <c r="D1162" s="4"/>
      <c r="E1162" s="4"/>
    </row>
    <row r="1163" customFormat="false" ht="12.75" hidden="false" customHeight="false" outlineLevel="0" collapsed="false">
      <c r="A1163" s="5"/>
      <c r="B1163" s="5"/>
      <c r="C1163" s="4"/>
      <c r="D1163" s="4"/>
      <c r="E1163" s="4"/>
    </row>
    <row r="1164" customFormat="false" ht="12.75" hidden="false" customHeight="false" outlineLevel="0" collapsed="false">
      <c r="A1164" s="5"/>
      <c r="B1164" s="5"/>
      <c r="C1164" s="4"/>
      <c r="D1164" s="4"/>
      <c r="E1164" s="4"/>
    </row>
    <row r="1165" customFormat="false" ht="12.75" hidden="false" customHeight="false" outlineLevel="0" collapsed="false">
      <c r="A1165" s="5"/>
      <c r="B1165" s="5"/>
      <c r="C1165" s="4"/>
      <c r="D1165" s="4"/>
      <c r="E1165" s="4"/>
    </row>
    <row r="1166" customFormat="false" ht="12.75" hidden="false" customHeight="false" outlineLevel="0" collapsed="false">
      <c r="A1166" s="5"/>
      <c r="B1166" s="5"/>
      <c r="C1166" s="4"/>
      <c r="D1166" s="4"/>
      <c r="E1166" s="4"/>
    </row>
    <row r="1167" customFormat="false" ht="12.75" hidden="false" customHeight="false" outlineLevel="0" collapsed="false">
      <c r="A1167" s="5"/>
      <c r="B1167" s="5"/>
      <c r="C1167" s="4"/>
      <c r="D1167" s="4"/>
      <c r="E1167" s="4"/>
    </row>
    <row r="1168" customFormat="false" ht="12.75" hidden="false" customHeight="false" outlineLevel="0" collapsed="false">
      <c r="A1168" s="5"/>
      <c r="B1168" s="5"/>
      <c r="C1168" s="4"/>
      <c r="D1168" s="4"/>
      <c r="E1168" s="4"/>
    </row>
    <row r="1169" customFormat="false" ht="12.75" hidden="false" customHeight="false" outlineLevel="0" collapsed="false">
      <c r="A1169" s="5"/>
      <c r="B1169" s="5"/>
      <c r="C1169" s="4"/>
      <c r="D1169" s="4"/>
      <c r="E1169" s="4"/>
    </row>
    <row r="1170" customFormat="false" ht="12.75" hidden="false" customHeight="false" outlineLevel="0" collapsed="false">
      <c r="A1170" s="5"/>
      <c r="B1170" s="5"/>
      <c r="C1170" s="4"/>
      <c r="D1170" s="4"/>
      <c r="E1170" s="4"/>
    </row>
    <row r="1171" customFormat="false" ht="12.75" hidden="false" customHeight="false" outlineLevel="0" collapsed="false">
      <c r="A1171" s="5"/>
      <c r="B1171" s="5"/>
      <c r="C1171" s="4"/>
      <c r="D1171" s="4"/>
      <c r="E1171" s="4"/>
    </row>
    <row r="1172" customFormat="false" ht="12.75" hidden="false" customHeight="false" outlineLevel="0" collapsed="false">
      <c r="A1172" s="5"/>
      <c r="B1172" s="5"/>
      <c r="C1172" s="4"/>
      <c r="D1172" s="4"/>
      <c r="E1172" s="4"/>
    </row>
    <row r="1173" customFormat="false" ht="12.75" hidden="false" customHeight="false" outlineLevel="0" collapsed="false">
      <c r="A1173" s="5"/>
      <c r="B1173" s="5"/>
      <c r="C1173" s="4"/>
      <c r="D1173" s="4"/>
      <c r="E1173" s="4"/>
    </row>
    <row r="1174" customFormat="false" ht="12.75" hidden="false" customHeight="false" outlineLevel="0" collapsed="false">
      <c r="A1174" s="5"/>
      <c r="B1174" s="5"/>
      <c r="C1174" s="4"/>
      <c r="D1174" s="4"/>
      <c r="E1174" s="4"/>
    </row>
    <row r="1175" customFormat="false" ht="12.75" hidden="false" customHeight="false" outlineLevel="0" collapsed="false">
      <c r="A1175" s="5"/>
      <c r="B1175" s="5"/>
      <c r="C1175" s="4"/>
      <c r="D1175" s="4"/>
      <c r="E1175" s="4"/>
    </row>
    <row r="1176" customFormat="false" ht="12.75" hidden="false" customHeight="false" outlineLevel="0" collapsed="false">
      <c r="A1176" s="5"/>
      <c r="B1176" s="5"/>
      <c r="C1176" s="4"/>
      <c r="D1176" s="4"/>
      <c r="E1176" s="4"/>
    </row>
    <row r="1177" customFormat="false" ht="12.75" hidden="false" customHeight="false" outlineLevel="0" collapsed="false">
      <c r="A1177" s="5"/>
      <c r="B1177" s="5"/>
      <c r="C1177" s="4"/>
      <c r="D1177" s="4"/>
      <c r="E1177" s="4"/>
    </row>
    <row r="1178" customFormat="false" ht="12.75" hidden="false" customHeight="false" outlineLevel="0" collapsed="false">
      <c r="A1178" s="5"/>
      <c r="B1178" s="5"/>
      <c r="C1178" s="4"/>
      <c r="D1178" s="4"/>
      <c r="E1178" s="4"/>
    </row>
    <row r="1179" customFormat="false" ht="12.75" hidden="false" customHeight="false" outlineLevel="0" collapsed="false">
      <c r="A1179" s="5"/>
      <c r="B1179" s="5"/>
      <c r="C1179" s="4"/>
      <c r="D1179" s="4"/>
      <c r="E1179" s="4"/>
    </row>
    <row r="1180" customFormat="false" ht="12.75" hidden="false" customHeight="false" outlineLevel="0" collapsed="false">
      <c r="A1180" s="5"/>
      <c r="B1180" s="5"/>
      <c r="C1180" s="4"/>
      <c r="D1180" s="4"/>
      <c r="E1180" s="4"/>
    </row>
    <row r="1181" customFormat="false" ht="12.75" hidden="false" customHeight="false" outlineLevel="0" collapsed="false">
      <c r="A1181" s="5"/>
      <c r="B1181" s="5"/>
      <c r="C1181" s="4"/>
      <c r="D1181" s="4"/>
      <c r="E1181" s="4"/>
    </row>
    <row r="1182" customFormat="false" ht="12.75" hidden="false" customHeight="false" outlineLevel="0" collapsed="false">
      <c r="A1182" s="5"/>
      <c r="B1182" s="5"/>
      <c r="C1182" s="4"/>
      <c r="D1182" s="4"/>
      <c r="E1182" s="4"/>
    </row>
    <row r="1183" customFormat="false" ht="12.75" hidden="false" customHeight="false" outlineLevel="0" collapsed="false">
      <c r="A1183" s="5"/>
      <c r="B1183" s="5"/>
      <c r="C1183" s="4"/>
      <c r="D1183" s="4"/>
      <c r="E1183" s="4"/>
    </row>
    <row r="1184" customFormat="false" ht="12.75" hidden="false" customHeight="false" outlineLevel="0" collapsed="false">
      <c r="A1184" s="5"/>
      <c r="B1184" s="5"/>
      <c r="C1184" s="4"/>
      <c r="D1184" s="4"/>
      <c r="E1184" s="4"/>
    </row>
    <row r="1185" customFormat="false" ht="12.75" hidden="false" customHeight="false" outlineLevel="0" collapsed="false">
      <c r="A1185" s="5"/>
      <c r="B1185" s="5"/>
      <c r="C1185" s="4"/>
      <c r="D1185" s="4"/>
      <c r="E1185" s="4"/>
    </row>
    <row r="1186" customFormat="false" ht="12.75" hidden="false" customHeight="false" outlineLevel="0" collapsed="false">
      <c r="A1186" s="5"/>
      <c r="B1186" s="5"/>
      <c r="C1186" s="4"/>
      <c r="D1186" s="4"/>
      <c r="E1186" s="4"/>
    </row>
    <row r="1187" customFormat="false" ht="12.75" hidden="false" customHeight="false" outlineLevel="0" collapsed="false">
      <c r="A1187" s="5"/>
      <c r="B1187" s="5"/>
      <c r="C1187" s="4"/>
      <c r="D1187" s="4"/>
      <c r="E1187" s="4"/>
    </row>
    <row r="1188" customFormat="false" ht="12.75" hidden="false" customHeight="false" outlineLevel="0" collapsed="false">
      <c r="A1188" s="5"/>
      <c r="B1188" s="5"/>
      <c r="C1188" s="4"/>
      <c r="D1188" s="4"/>
      <c r="E1188" s="4"/>
    </row>
    <row r="1189" customFormat="false" ht="12.75" hidden="false" customHeight="false" outlineLevel="0" collapsed="false">
      <c r="A1189" s="5"/>
      <c r="B1189" s="5"/>
      <c r="C1189" s="4"/>
      <c r="D1189" s="4"/>
      <c r="E1189" s="4"/>
    </row>
    <row r="1190" customFormat="false" ht="12.75" hidden="false" customHeight="false" outlineLevel="0" collapsed="false">
      <c r="A1190" s="5"/>
      <c r="B1190" s="5"/>
      <c r="C1190" s="4"/>
      <c r="D1190" s="4"/>
      <c r="E1190" s="4"/>
    </row>
    <row r="1191" customFormat="false" ht="12.75" hidden="false" customHeight="false" outlineLevel="0" collapsed="false">
      <c r="A1191" s="5"/>
      <c r="B1191" s="5"/>
      <c r="C1191" s="4"/>
      <c r="D1191" s="4"/>
      <c r="E1191" s="4"/>
    </row>
    <row r="1192" customFormat="false" ht="12.75" hidden="false" customHeight="false" outlineLevel="0" collapsed="false">
      <c r="A1192" s="5"/>
      <c r="B1192" s="5"/>
      <c r="C1192" s="4"/>
      <c r="D1192" s="4"/>
      <c r="E1192" s="4"/>
    </row>
    <row r="1193" customFormat="false" ht="12.75" hidden="false" customHeight="false" outlineLevel="0" collapsed="false">
      <c r="A1193" s="5"/>
      <c r="B1193" s="5"/>
      <c r="C1193" s="4"/>
      <c r="D1193" s="4"/>
      <c r="E1193" s="4"/>
    </row>
    <row r="1194" customFormat="false" ht="12.75" hidden="false" customHeight="false" outlineLevel="0" collapsed="false">
      <c r="A1194" s="5"/>
      <c r="B1194" s="5"/>
      <c r="C1194" s="4"/>
      <c r="D1194" s="4"/>
      <c r="E1194" s="4"/>
    </row>
    <row r="1195" customFormat="false" ht="12.75" hidden="false" customHeight="false" outlineLevel="0" collapsed="false">
      <c r="A1195" s="5"/>
      <c r="B1195" s="5"/>
      <c r="C1195" s="4"/>
      <c r="D1195" s="4"/>
      <c r="E1195" s="4"/>
    </row>
    <row r="1196" customFormat="false" ht="12.75" hidden="false" customHeight="false" outlineLevel="0" collapsed="false">
      <c r="A1196" s="5"/>
      <c r="B1196" s="5"/>
      <c r="C1196" s="4"/>
      <c r="D1196" s="4"/>
      <c r="E1196" s="4"/>
    </row>
    <row r="1197" customFormat="false" ht="12.75" hidden="false" customHeight="false" outlineLevel="0" collapsed="false">
      <c r="A1197" s="5"/>
      <c r="B1197" s="5"/>
      <c r="C1197" s="4"/>
      <c r="D1197" s="4"/>
      <c r="E1197" s="4"/>
    </row>
    <row r="1198" customFormat="false" ht="12.75" hidden="false" customHeight="false" outlineLevel="0" collapsed="false">
      <c r="A1198" s="5"/>
      <c r="B1198" s="5"/>
      <c r="C1198" s="4"/>
      <c r="D1198" s="4"/>
      <c r="E1198" s="4"/>
    </row>
    <row r="1199" customFormat="false" ht="12.75" hidden="false" customHeight="false" outlineLevel="0" collapsed="false">
      <c r="A1199" s="5"/>
      <c r="B1199" s="5"/>
      <c r="C1199" s="4"/>
      <c r="D1199" s="4"/>
      <c r="E1199" s="4"/>
    </row>
    <row r="1200" customFormat="false" ht="12.75" hidden="false" customHeight="false" outlineLevel="0" collapsed="false">
      <c r="A1200" s="5"/>
      <c r="B1200" s="5"/>
      <c r="C1200" s="4"/>
      <c r="D1200" s="4"/>
      <c r="E1200" s="4"/>
    </row>
    <row r="1201" customFormat="false" ht="12.75" hidden="false" customHeight="false" outlineLevel="0" collapsed="false">
      <c r="A1201" s="5"/>
      <c r="B1201" s="5"/>
      <c r="C1201" s="4"/>
      <c r="D1201" s="4"/>
      <c r="E1201" s="4"/>
    </row>
    <row r="1202" customFormat="false" ht="12.75" hidden="false" customHeight="false" outlineLevel="0" collapsed="false">
      <c r="A1202" s="5"/>
      <c r="B1202" s="5"/>
      <c r="C1202" s="4"/>
      <c r="D1202" s="4"/>
      <c r="E1202" s="4"/>
    </row>
    <row r="1203" customFormat="false" ht="12.75" hidden="false" customHeight="false" outlineLevel="0" collapsed="false">
      <c r="A1203" s="5"/>
      <c r="B1203" s="5"/>
      <c r="C1203" s="4"/>
      <c r="D1203" s="4"/>
      <c r="E1203" s="4"/>
    </row>
    <row r="1204" customFormat="false" ht="12.75" hidden="false" customHeight="false" outlineLevel="0" collapsed="false">
      <c r="A1204" s="5"/>
      <c r="B1204" s="5"/>
      <c r="C1204" s="4"/>
      <c r="D1204" s="4"/>
      <c r="E1204" s="4"/>
    </row>
    <row r="1205" customFormat="false" ht="12.75" hidden="false" customHeight="false" outlineLevel="0" collapsed="false">
      <c r="A1205" s="5"/>
      <c r="B1205" s="5"/>
      <c r="C1205" s="4"/>
      <c r="D1205" s="4"/>
      <c r="E1205" s="4"/>
    </row>
    <row r="1206" customFormat="false" ht="12.75" hidden="false" customHeight="false" outlineLevel="0" collapsed="false">
      <c r="A1206" s="5"/>
      <c r="B1206" s="5"/>
      <c r="C1206" s="4"/>
      <c r="D1206" s="4"/>
      <c r="E1206" s="4"/>
    </row>
    <row r="1207" customFormat="false" ht="12.75" hidden="false" customHeight="false" outlineLevel="0" collapsed="false">
      <c r="A1207" s="5"/>
      <c r="B1207" s="5"/>
      <c r="C1207" s="4"/>
      <c r="D1207" s="4"/>
      <c r="E1207" s="4"/>
    </row>
    <row r="1208" customFormat="false" ht="12.75" hidden="false" customHeight="false" outlineLevel="0" collapsed="false">
      <c r="A1208" s="5"/>
      <c r="B1208" s="5"/>
      <c r="C1208" s="4"/>
      <c r="D1208" s="4"/>
      <c r="E1208" s="4"/>
    </row>
    <row r="1209" customFormat="false" ht="12.75" hidden="false" customHeight="false" outlineLevel="0" collapsed="false">
      <c r="A1209" s="5"/>
      <c r="B1209" s="5"/>
      <c r="C1209" s="4"/>
      <c r="D1209" s="4"/>
      <c r="E1209" s="4"/>
    </row>
    <row r="1210" customFormat="false" ht="12.75" hidden="false" customHeight="false" outlineLevel="0" collapsed="false">
      <c r="A1210" s="5"/>
      <c r="B1210" s="5"/>
      <c r="C1210" s="4"/>
      <c r="D1210" s="4"/>
      <c r="E1210" s="4"/>
    </row>
    <row r="1211" customFormat="false" ht="12.75" hidden="false" customHeight="false" outlineLevel="0" collapsed="false">
      <c r="A1211" s="5"/>
      <c r="B1211" s="5"/>
      <c r="C1211" s="4"/>
      <c r="D1211" s="4"/>
      <c r="E1211" s="4"/>
    </row>
    <row r="1212" customFormat="false" ht="12.75" hidden="false" customHeight="false" outlineLevel="0" collapsed="false">
      <c r="A1212" s="5"/>
      <c r="B1212" s="5"/>
      <c r="C1212" s="4"/>
      <c r="D1212" s="4"/>
      <c r="E1212" s="4"/>
    </row>
    <row r="1213" customFormat="false" ht="12.75" hidden="false" customHeight="false" outlineLevel="0" collapsed="false">
      <c r="A1213" s="5"/>
      <c r="B1213" s="5"/>
      <c r="C1213" s="4"/>
      <c r="D1213" s="4"/>
      <c r="E1213" s="4"/>
    </row>
    <row r="1214" customFormat="false" ht="12.75" hidden="false" customHeight="false" outlineLevel="0" collapsed="false">
      <c r="A1214" s="5"/>
      <c r="B1214" s="5"/>
      <c r="C1214" s="4"/>
      <c r="D1214" s="4"/>
      <c r="E1214" s="4"/>
    </row>
    <row r="1215" customFormat="false" ht="12.75" hidden="false" customHeight="false" outlineLevel="0" collapsed="false">
      <c r="A1215" s="5"/>
      <c r="B1215" s="5"/>
      <c r="C1215" s="4"/>
      <c r="D1215" s="4"/>
      <c r="E1215" s="4"/>
    </row>
    <row r="1216" customFormat="false" ht="12.75" hidden="false" customHeight="false" outlineLevel="0" collapsed="false">
      <c r="A1216" s="5"/>
      <c r="B1216" s="5"/>
      <c r="C1216" s="4"/>
      <c r="D1216" s="4"/>
      <c r="E1216" s="4"/>
    </row>
    <row r="1217" customFormat="false" ht="12.75" hidden="false" customHeight="false" outlineLevel="0" collapsed="false">
      <c r="A1217" s="5"/>
      <c r="B1217" s="5"/>
      <c r="C1217" s="4"/>
      <c r="D1217" s="4"/>
      <c r="E1217" s="4"/>
    </row>
    <row r="1218" customFormat="false" ht="12.75" hidden="false" customHeight="false" outlineLevel="0" collapsed="false">
      <c r="A1218" s="5"/>
      <c r="B1218" s="5"/>
      <c r="C1218" s="4"/>
      <c r="D1218" s="4"/>
      <c r="E1218" s="4"/>
    </row>
    <row r="1219" customFormat="false" ht="12.75" hidden="false" customHeight="false" outlineLevel="0" collapsed="false">
      <c r="A1219" s="5"/>
      <c r="B1219" s="5"/>
      <c r="C1219" s="4"/>
      <c r="D1219" s="4"/>
      <c r="E1219" s="4"/>
    </row>
    <row r="1220" customFormat="false" ht="12.75" hidden="false" customHeight="false" outlineLevel="0" collapsed="false">
      <c r="A1220" s="5"/>
      <c r="B1220" s="5"/>
      <c r="C1220" s="4"/>
      <c r="D1220" s="4"/>
      <c r="E1220" s="4"/>
    </row>
    <row r="1221" customFormat="false" ht="12.75" hidden="false" customHeight="false" outlineLevel="0" collapsed="false">
      <c r="A1221" s="5"/>
      <c r="B1221" s="5"/>
      <c r="C1221" s="4"/>
      <c r="D1221" s="4"/>
      <c r="E1221" s="4"/>
    </row>
    <row r="1222" customFormat="false" ht="12.75" hidden="false" customHeight="false" outlineLevel="0" collapsed="false">
      <c r="A1222" s="5"/>
      <c r="B1222" s="5"/>
      <c r="C1222" s="4"/>
      <c r="D1222" s="4"/>
      <c r="E1222" s="4"/>
    </row>
    <row r="1223" customFormat="false" ht="12.75" hidden="false" customHeight="false" outlineLevel="0" collapsed="false">
      <c r="A1223" s="5"/>
      <c r="B1223" s="5"/>
      <c r="C1223" s="4"/>
      <c r="D1223" s="4"/>
      <c r="E1223" s="4"/>
    </row>
    <row r="1224" customFormat="false" ht="12.75" hidden="false" customHeight="false" outlineLevel="0" collapsed="false">
      <c r="A1224" s="5"/>
      <c r="B1224" s="5"/>
      <c r="C1224" s="4"/>
      <c r="D1224" s="4"/>
      <c r="E1224" s="4"/>
    </row>
    <row r="1225" customFormat="false" ht="12.75" hidden="false" customHeight="false" outlineLevel="0" collapsed="false">
      <c r="A1225" s="5"/>
      <c r="B1225" s="5"/>
      <c r="C1225" s="4"/>
      <c r="D1225" s="4"/>
      <c r="E1225" s="4"/>
    </row>
    <row r="1226" customFormat="false" ht="12.75" hidden="false" customHeight="false" outlineLevel="0" collapsed="false">
      <c r="A1226" s="5"/>
      <c r="B1226" s="5"/>
      <c r="C1226" s="4"/>
      <c r="D1226" s="4"/>
      <c r="E1226" s="4"/>
    </row>
    <row r="1227" customFormat="false" ht="12.75" hidden="false" customHeight="false" outlineLevel="0" collapsed="false">
      <c r="A1227" s="5"/>
      <c r="B1227" s="5"/>
      <c r="C1227" s="4"/>
      <c r="D1227" s="4"/>
      <c r="E1227" s="4"/>
    </row>
    <row r="1228" customFormat="false" ht="12.75" hidden="false" customHeight="false" outlineLevel="0" collapsed="false">
      <c r="A1228" s="5"/>
      <c r="B1228" s="5"/>
      <c r="C1228" s="4"/>
      <c r="D1228" s="4"/>
      <c r="E1228" s="4"/>
    </row>
    <row r="1229" customFormat="false" ht="12.75" hidden="false" customHeight="false" outlineLevel="0" collapsed="false">
      <c r="A1229" s="5"/>
      <c r="B1229" s="5"/>
      <c r="C1229" s="4"/>
      <c r="D1229" s="4"/>
      <c r="E1229" s="4"/>
    </row>
    <row r="1230" customFormat="false" ht="12.75" hidden="false" customHeight="false" outlineLevel="0" collapsed="false">
      <c r="A1230" s="5"/>
      <c r="B1230" s="5"/>
      <c r="C1230" s="4"/>
      <c r="D1230" s="4"/>
      <c r="E1230" s="4"/>
    </row>
    <row r="1231" customFormat="false" ht="12.75" hidden="false" customHeight="false" outlineLevel="0" collapsed="false">
      <c r="A1231" s="5"/>
      <c r="B1231" s="5"/>
      <c r="C1231" s="4"/>
      <c r="D1231" s="4"/>
      <c r="E1231" s="4"/>
    </row>
    <row r="1232" customFormat="false" ht="12.75" hidden="false" customHeight="false" outlineLevel="0" collapsed="false">
      <c r="A1232" s="5"/>
      <c r="B1232" s="5"/>
      <c r="C1232" s="4"/>
      <c r="D1232" s="4"/>
      <c r="E1232" s="4"/>
    </row>
    <row r="1233" customFormat="false" ht="12.75" hidden="false" customHeight="false" outlineLevel="0" collapsed="false">
      <c r="A1233" s="5"/>
      <c r="B1233" s="5"/>
      <c r="C1233" s="4"/>
      <c r="D1233" s="4"/>
      <c r="E1233" s="4"/>
    </row>
    <row r="1234" customFormat="false" ht="12.75" hidden="false" customHeight="false" outlineLevel="0" collapsed="false">
      <c r="A1234" s="5"/>
      <c r="B1234" s="5"/>
      <c r="C1234" s="4"/>
      <c r="D1234" s="4"/>
      <c r="E1234" s="4"/>
    </row>
    <row r="1235" customFormat="false" ht="12.75" hidden="false" customHeight="false" outlineLevel="0" collapsed="false">
      <c r="A1235" s="5"/>
      <c r="B1235" s="5"/>
      <c r="C1235" s="4"/>
      <c r="D1235" s="4"/>
      <c r="E1235" s="4"/>
    </row>
    <row r="1236" customFormat="false" ht="12.75" hidden="false" customHeight="false" outlineLevel="0" collapsed="false">
      <c r="A1236" s="5"/>
      <c r="B1236" s="5"/>
      <c r="C1236" s="4"/>
      <c r="D1236" s="4"/>
      <c r="E1236" s="4"/>
    </row>
    <row r="1237" customFormat="false" ht="12.75" hidden="false" customHeight="false" outlineLevel="0" collapsed="false">
      <c r="A1237" s="5"/>
      <c r="B1237" s="5"/>
      <c r="C1237" s="4"/>
      <c r="D1237" s="4"/>
      <c r="E1237" s="4"/>
    </row>
    <row r="1238" customFormat="false" ht="12.75" hidden="false" customHeight="false" outlineLevel="0" collapsed="false">
      <c r="A1238" s="5"/>
      <c r="B1238" s="5"/>
      <c r="C1238" s="4"/>
      <c r="D1238" s="4"/>
      <c r="E1238" s="4"/>
    </row>
    <row r="1239" customFormat="false" ht="12.75" hidden="false" customHeight="false" outlineLevel="0" collapsed="false">
      <c r="A1239" s="5"/>
      <c r="B1239" s="5"/>
      <c r="C1239" s="4"/>
      <c r="D1239" s="4"/>
      <c r="E1239" s="4"/>
    </row>
    <row r="1240" customFormat="false" ht="12.75" hidden="false" customHeight="false" outlineLevel="0" collapsed="false">
      <c r="A1240" s="5"/>
      <c r="B1240" s="5"/>
      <c r="C1240" s="4"/>
      <c r="D1240" s="4"/>
      <c r="E1240" s="4"/>
    </row>
    <row r="1241" customFormat="false" ht="12.75" hidden="false" customHeight="false" outlineLevel="0" collapsed="false">
      <c r="A1241" s="5"/>
      <c r="B1241" s="5"/>
      <c r="C1241" s="4"/>
      <c r="D1241" s="4"/>
      <c r="E1241" s="4"/>
    </row>
    <row r="1242" customFormat="false" ht="12.75" hidden="false" customHeight="false" outlineLevel="0" collapsed="false">
      <c r="A1242" s="5"/>
      <c r="B1242" s="5"/>
      <c r="C1242" s="4"/>
      <c r="D1242" s="4"/>
      <c r="E1242" s="4"/>
    </row>
    <row r="1243" customFormat="false" ht="12.75" hidden="false" customHeight="false" outlineLevel="0" collapsed="false">
      <c r="A1243" s="5"/>
      <c r="B1243" s="5"/>
      <c r="C1243" s="4"/>
      <c r="D1243" s="4"/>
      <c r="E1243" s="4"/>
    </row>
    <row r="1244" customFormat="false" ht="12.75" hidden="false" customHeight="false" outlineLevel="0" collapsed="false">
      <c r="A1244" s="5"/>
      <c r="B1244" s="5"/>
      <c r="C1244" s="4"/>
      <c r="D1244" s="4"/>
      <c r="E1244" s="4"/>
    </row>
    <row r="1245" customFormat="false" ht="12.75" hidden="false" customHeight="false" outlineLevel="0" collapsed="false">
      <c r="A1245" s="5"/>
      <c r="B1245" s="5"/>
      <c r="C1245" s="4"/>
      <c r="D1245" s="4"/>
      <c r="E1245" s="4"/>
    </row>
    <row r="1246" customFormat="false" ht="12.75" hidden="false" customHeight="false" outlineLevel="0" collapsed="false">
      <c r="A1246" s="5"/>
      <c r="B1246" s="5"/>
      <c r="C1246" s="4"/>
      <c r="D1246" s="4"/>
      <c r="E1246" s="4"/>
    </row>
    <row r="1247" customFormat="false" ht="12.75" hidden="false" customHeight="false" outlineLevel="0" collapsed="false">
      <c r="A1247" s="5"/>
      <c r="B1247" s="5"/>
      <c r="C1247" s="4"/>
      <c r="D1247" s="4"/>
      <c r="E1247" s="4"/>
    </row>
    <row r="1248" customFormat="false" ht="12.75" hidden="false" customHeight="false" outlineLevel="0" collapsed="false">
      <c r="A1248" s="5"/>
      <c r="B1248" s="5"/>
      <c r="C1248" s="4"/>
      <c r="D1248" s="4"/>
      <c r="E1248" s="4"/>
    </row>
    <row r="1249" customFormat="false" ht="12.75" hidden="false" customHeight="false" outlineLevel="0" collapsed="false">
      <c r="A1249" s="5"/>
      <c r="B1249" s="5"/>
      <c r="C1249" s="4"/>
      <c r="D1249" s="4"/>
      <c r="E1249" s="4"/>
    </row>
    <row r="1250" customFormat="false" ht="12.75" hidden="false" customHeight="false" outlineLevel="0" collapsed="false">
      <c r="A1250" s="5"/>
      <c r="B1250" s="5"/>
      <c r="C1250" s="4"/>
      <c r="D1250" s="4"/>
      <c r="E1250" s="4"/>
    </row>
    <row r="1251" customFormat="false" ht="12.75" hidden="false" customHeight="false" outlineLevel="0" collapsed="false">
      <c r="A1251" s="5"/>
      <c r="B1251" s="5"/>
      <c r="C1251" s="4"/>
      <c r="D1251" s="4"/>
      <c r="E1251" s="4"/>
    </row>
    <row r="1252" customFormat="false" ht="12.75" hidden="false" customHeight="false" outlineLevel="0" collapsed="false">
      <c r="A1252" s="5"/>
      <c r="B1252" s="5"/>
      <c r="C1252" s="4"/>
      <c r="D1252" s="4"/>
      <c r="E1252" s="4"/>
    </row>
    <row r="1253" customFormat="false" ht="12.75" hidden="false" customHeight="false" outlineLevel="0" collapsed="false">
      <c r="A1253" s="5"/>
      <c r="B1253" s="5"/>
      <c r="C1253" s="4"/>
      <c r="D1253" s="4"/>
      <c r="E1253" s="4"/>
    </row>
    <row r="1254" customFormat="false" ht="12.75" hidden="false" customHeight="false" outlineLevel="0" collapsed="false">
      <c r="A1254" s="5"/>
      <c r="B1254" s="5"/>
      <c r="C1254" s="4"/>
      <c r="D1254" s="4"/>
      <c r="E1254" s="4"/>
    </row>
    <row r="1255" customFormat="false" ht="12.75" hidden="false" customHeight="false" outlineLevel="0" collapsed="false">
      <c r="A1255" s="5"/>
      <c r="B1255" s="5"/>
      <c r="C1255" s="4"/>
      <c r="D1255" s="4"/>
      <c r="E1255" s="4"/>
    </row>
    <row r="1256" customFormat="false" ht="12.75" hidden="false" customHeight="false" outlineLevel="0" collapsed="false">
      <c r="A1256" s="5"/>
      <c r="B1256" s="5"/>
      <c r="C1256" s="4"/>
      <c r="D1256" s="4"/>
      <c r="E1256" s="4"/>
    </row>
    <row r="1257" customFormat="false" ht="12.75" hidden="false" customHeight="false" outlineLevel="0" collapsed="false">
      <c r="A1257" s="5"/>
      <c r="B1257" s="5"/>
      <c r="C1257" s="4"/>
      <c r="D1257" s="4"/>
      <c r="E1257" s="4"/>
    </row>
    <row r="1258" customFormat="false" ht="12.75" hidden="false" customHeight="false" outlineLevel="0" collapsed="false">
      <c r="A1258" s="5"/>
      <c r="B1258" s="5"/>
      <c r="C1258" s="4"/>
      <c r="D1258" s="4"/>
      <c r="E1258" s="4"/>
    </row>
    <row r="1259" customFormat="false" ht="12.75" hidden="false" customHeight="false" outlineLevel="0" collapsed="false">
      <c r="A1259" s="5"/>
      <c r="B1259" s="5"/>
      <c r="C1259" s="4"/>
      <c r="D1259" s="4"/>
      <c r="E1259" s="4"/>
    </row>
    <row r="1260" customFormat="false" ht="12.75" hidden="false" customHeight="false" outlineLevel="0" collapsed="false">
      <c r="A1260" s="5"/>
      <c r="B1260" s="5"/>
      <c r="C1260" s="4"/>
      <c r="D1260" s="4"/>
      <c r="E1260" s="4"/>
    </row>
    <row r="1261" customFormat="false" ht="12.75" hidden="false" customHeight="false" outlineLevel="0" collapsed="false">
      <c r="A1261" s="5"/>
      <c r="B1261" s="5"/>
      <c r="C1261" s="4"/>
      <c r="D1261" s="4"/>
      <c r="E1261" s="4"/>
    </row>
    <row r="1262" customFormat="false" ht="12.75" hidden="false" customHeight="false" outlineLevel="0" collapsed="false">
      <c r="A1262" s="5"/>
      <c r="B1262" s="5"/>
      <c r="C1262" s="4"/>
      <c r="D1262" s="4"/>
      <c r="E1262" s="4"/>
    </row>
    <row r="1263" customFormat="false" ht="12.75" hidden="false" customHeight="false" outlineLevel="0" collapsed="false">
      <c r="A1263" s="5"/>
      <c r="B1263" s="5"/>
      <c r="C1263" s="4"/>
      <c r="D1263" s="4"/>
      <c r="E1263" s="4"/>
    </row>
    <row r="1264" customFormat="false" ht="12.75" hidden="false" customHeight="false" outlineLevel="0" collapsed="false">
      <c r="A1264" s="5"/>
      <c r="B1264" s="5"/>
      <c r="C1264" s="4"/>
      <c r="D1264" s="4"/>
      <c r="E1264" s="4"/>
    </row>
    <row r="1265" customFormat="false" ht="12.75" hidden="false" customHeight="false" outlineLevel="0" collapsed="false">
      <c r="A1265" s="5"/>
      <c r="B1265" s="5"/>
      <c r="C1265" s="4"/>
      <c r="D1265" s="4"/>
      <c r="E1265" s="4"/>
    </row>
    <row r="1266" customFormat="false" ht="12.75" hidden="false" customHeight="false" outlineLevel="0" collapsed="false">
      <c r="A1266" s="5"/>
      <c r="B1266" s="5"/>
      <c r="C1266" s="4"/>
      <c r="D1266" s="4"/>
      <c r="E1266" s="4"/>
    </row>
    <row r="1267" customFormat="false" ht="12.75" hidden="false" customHeight="false" outlineLevel="0" collapsed="false">
      <c r="A1267" s="5"/>
      <c r="B1267" s="5"/>
      <c r="C1267" s="4"/>
      <c r="D1267" s="4"/>
      <c r="E1267" s="4"/>
    </row>
    <row r="1268" customFormat="false" ht="12.75" hidden="false" customHeight="false" outlineLevel="0" collapsed="false">
      <c r="A1268" s="5"/>
      <c r="B1268" s="5"/>
      <c r="C1268" s="4"/>
      <c r="D1268" s="4"/>
      <c r="E1268" s="4"/>
    </row>
    <row r="1269" customFormat="false" ht="12.75" hidden="false" customHeight="false" outlineLevel="0" collapsed="false">
      <c r="A1269" s="5"/>
      <c r="B1269" s="5"/>
      <c r="C1269" s="4"/>
      <c r="D1269" s="4"/>
      <c r="E1269" s="4"/>
    </row>
    <row r="1270" customFormat="false" ht="12.75" hidden="false" customHeight="false" outlineLevel="0" collapsed="false">
      <c r="A1270" s="5"/>
      <c r="B1270" s="5"/>
      <c r="C1270" s="4"/>
      <c r="D1270" s="4"/>
      <c r="E1270" s="4"/>
    </row>
    <row r="1271" customFormat="false" ht="12.75" hidden="false" customHeight="false" outlineLevel="0" collapsed="false">
      <c r="A1271" s="5"/>
      <c r="B1271" s="5"/>
      <c r="C1271" s="4"/>
      <c r="D1271" s="4"/>
      <c r="E1271" s="4"/>
    </row>
    <row r="1272" customFormat="false" ht="12.75" hidden="false" customHeight="false" outlineLevel="0" collapsed="false">
      <c r="A1272" s="5"/>
      <c r="B1272" s="5"/>
      <c r="C1272" s="4"/>
      <c r="D1272" s="4"/>
      <c r="E1272" s="4"/>
    </row>
    <row r="1273" customFormat="false" ht="12.75" hidden="false" customHeight="false" outlineLevel="0" collapsed="false">
      <c r="A1273" s="5"/>
      <c r="B1273" s="5"/>
      <c r="C1273" s="4"/>
      <c r="D1273" s="4"/>
      <c r="E1273" s="4"/>
    </row>
    <row r="1274" customFormat="false" ht="12.75" hidden="false" customHeight="false" outlineLevel="0" collapsed="false">
      <c r="A1274" s="5"/>
      <c r="B1274" s="5"/>
      <c r="C1274" s="4"/>
      <c r="D1274" s="4"/>
      <c r="E1274" s="4"/>
    </row>
    <row r="1275" customFormat="false" ht="12.75" hidden="false" customHeight="false" outlineLevel="0" collapsed="false">
      <c r="A1275" s="5"/>
      <c r="B1275" s="5"/>
      <c r="C1275" s="4"/>
      <c r="D1275" s="4"/>
      <c r="E1275" s="4"/>
    </row>
    <row r="1276" customFormat="false" ht="12.75" hidden="false" customHeight="false" outlineLevel="0" collapsed="false">
      <c r="A1276" s="5"/>
      <c r="B1276" s="5"/>
      <c r="C1276" s="4"/>
      <c r="D1276" s="4"/>
      <c r="E1276" s="4"/>
    </row>
    <row r="1277" customFormat="false" ht="12.75" hidden="false" customHeight="false" outlineLevel="0" collapsed="false">
      <c r="A1277" s="5"/>
      <c r="B1277" s="5"/>
      <c r="C1277" s="4"/>
      <c r="D1277" s="4"/>
      <c r="E1277" s="4"/>
    </row>
    <row r="1278" customFormat="false" ht="12.75" hidden="false" customHeight="false" outlineLevel="0" collapsed="false">
      <c r="A1278" s="5"/>
      <c r="B1278" s="5"/>
      <c r="C1278" s="4"/>
      <c r="D1278" s="4"/>
      <c r="E1278" s="4"/>
    </row>
    <row r="1279" customFormat="false" ht="12.75" hidden="false" customHeight="false" outlineLevel="0" collapsed="false">
      <c r="A1279" s="5"/>
      <c r="B1279" s="5"/>
      <c r="C1279" s="4"/>
      <c r="D1279" s="4"/>
      <c r="E1279" s="4"/>
    </row>
    <row r="1280" customFormat="false" ht="12.75" hidden="false" customHeight="false" outlineLevel="0" collapsed="false">
      <c r="A1280" s="5"/>
      <c r="B1280" s="5"/>
      <c r="C1280" s="4"/>
      <c r="D1280" s="4"/>
      <c r="E1280" s="4"/>
    </row>
    <row r="1281" customFormat="false" ht="12.75" hidden="false" customHeight="false" outlineLevel="0" collapsed="false">
      <c r="A1281" s="5"/>
      <c r="B1281" s="5"/>
      <c r="C1281" s="4"/>
      <c r="D1281" s="4"/>
      <c r="E1281" s="4"/>
    </row>
    <row r="1282" customFormat="false" ht="12.75" hidden="false" customHeight="false" outlineLevel="0" collapsed="false">
      <c r="A1282" s="5"/>
      <c r="B1282" s="5"/>
      <c r="C1282" s="4"/>
      <c r="D1282" s="4"/>
      <c r="E1282" s="4"/>
    </row>
    <row r="1283" customFormat="false" ht="12.75" hidden="false" customHeight="false" outlineLevel="0" collapsed="false">
      <c r="A1283" s="5"/>
      <c r="B1283" s="5"/>
      <c r="C1283" s="4"/>
      <c r="D1283" s="4"/>
      <c r="E1283" s="4"/>
    </row>
    <row r="1284" customFormat="false" ht="12.75" hidden="false" customHeight="false" outlineLevel="0" collapsed="false">
      <c r="A1284" s="5"/>
      <c r="B1284" s="5"/>
      <c r="C1284" s="4"/>
      <c r="D1284" s="4"/>
      <c r="E1284" s="4"/>
    </row>
    <row r="1285" customFormat="false" ht="12.75" hidden="false" customHeight="false" outlineLevel="0" collapsed="false">
      <c r="A1285" s="5"/>
      <c r="B1285" s="5"/>
      <c r="C1285" s="4"/>
      <c r="D1285" s="4"/>
      <c r="E1285" s="4"/>
    </row>
    <row r="1286" customFormat="false" ht="12.75" hidden="false" customHeight="false" outlineLevel="0" collapsed="false">
      <c r="A1286" s="5"/>
      <c r="B1286" s="5"/>
      <c r="C1286" s="4"/>
      <c r="D1286" s="4"/>
      <c r="E1286" s="4"/>
    </row>
    <row r="1287" customFormat="false" ht="12.75" hidden="false" customHeight="false" outlineLevel="0" collapsed="false">
      <c r="A1287" s="5"/>
      <c r="B1287" s="5"/>
      <c r="C1287" s="4"/>
      <c r="D1287" s="4"/>
      <c r="E1287" s="4"/>
    </row>
    <row r="1288" customFormat="false" ht="12.75" hidden="false" customHeight="false" outlineLevel="0" collapsed="false">
      <c r="A1288" s="5"/>
      <c r="B1288" s="5"/>
      <c r="C1288" s="4"/>
      <c r="D1288" s="4"/>
      <c r="E1288" s="4"/>
    </row>
    <row r="1289" customFormat="false" ht="12.75" hidden="false" customHeight="false" outlineLevel="0" collapsed="false">
      <c r="A1289" s="5"/>
      <c r="B1289" s="5"/>
      <c r="C1289" s="4"/>
      <c r="D1289" s="4"/>
      <c r="E1289" s="4"/>
    </row>
    <row r="1290" customFormat="false" ht="12.75" hidden="false" customHeight="false" outlineLevel="0" collapsed="false">
      <c r="A1290" s="5"/>
      <c r="B1290" s="5"/>
      <c r="C1290" s="4"/>
      <c r="D1290" s="4"/>
      <c r="E1290" s="4"/>
    </row>
    <row r="1291" customFormat="false" ht="12.75" hidden="false" customHeight="false" outlineLevel="0" collapsed="false">
      <c r="A1291" s="5"/>
      <c r="B1291" s="5"/>
      <c r="C1291" s="4"/>
      <c r="D1291" s="4"/>
      <c r="E1291" s="4"/>
    </row>
    <row r="1292" customFormat="false" ht="12.75" hidden="false" customHeight="false" outlineLevel="0" collapsed="false">
      <c r="A1292" s="5"/>
      <c r="B1292" s="5"/>
      <c r="C1292" s="4"/>
      <c r="D1292" s="4"/>
      <c r="E1292" s="4"/>
    </row>
    <row r="1293" customFormat="false" ht="12.75" hidden="false" customHeight="false" outlineLevel="0" collapsed="false">
      <c r="A1293" s="5"/>
      <c r="B1293" s="5"/>
      <c r="C1293" s="4"/>
      <c r="D1293" s="4"/>
      <c r="E1293" s="4"/>
    </row>
    <row r="1294" customFormat="false" ht="12.75" hidden="false" customHeight="false" outlineLevel="0" collapsed="false">
      <c r="A1294" s="5"/>
      <c r="B1294" s="5"/>
      <c r="C1294" s="4"/>
      <c r="D1294" s="4"/>
      <c r="E1294" s="4"/>
    </row>
    <row r="1295" customFormat="false" ht="12.75" hidden="false" customHeight="false" outlineLevel="0" collapsed="false">
      <c r="A1295" s="5"/>
      <c r="B1295" s="5"/>
      <c r="C1295" s="4"/>
      <c r="D1295" s="4"/>
      <c r="E1295" s="4"/>
    </row>
    <row r="1296" customFormat="false" ht="12.75" hidden="false" customHeight="false" outlineLevel="0" collapsed="false">
      <c r="A1296" s="5"/>
      <c r="B1296" s="5"/>
      <c r="C1296" s="4"/>
      <c r="D1296" s="4"/>
      <c r="E1296" s="4"/>
    </row>
    <row r="1297" customFormat="false" ht="12.75" hidden="false" customHeight="false" outlineLevel="0" collapsed="false">
      <c r="A1297" s="5"/>
      <c r="B1297" s="5"/>
      <c r="C1297" s="4"/>
      <c r="D1297" s="4"/>
      <c r="E1297" s="4"/>
    </row>
    <row r="1298" customFormat="false" ht="12.75" hidden="false" customHeight="false" outlineLevel="0" collapsed="false">
      <c r="A1298" s="5"/>
      <c r="B1298" s="5"/>
      <c r="C1298" s="4"/>
      <c r="D1298" s="4"/>
      <c r="E1298" s="4"/>
    </row>
    <row r="1299" customFormat="false" ht="12.75" hidden="false" customHeight="false" outlineLevel="0" collapsed="false">
      <c r="A1299" s="5"/>
      <c r="B1299" s="5"/>
      <c r="C1299" s="4"/>
      <c r="D1299" s="4"/>
      <c r="E1299" s="4"/>
    </row>
    <row r="1300" customFormat="false" ht="12.75" hidden="false" customHeight="false" outlineLevel="0" collapsed="false">
      <c r="A1300" s="5"/>
      <c r="B1300" s="5"/>
      <c r="C1300" s="4"/>
      <c r="D1300" s="4"/>
      <c r="E1300" s="4"/>
    </row>
    <row r="1301" customFormat="false" ht="12.75" hidden="false" customHeight="false" outlineLevel="0" collapsed="false">
      <c r="A1301" s="5"/>
      <c r="B1301" s="5"/>
      <c r="C1301" s="4"/>
      <c r="D1301" s="4"/>
      <c r="E1301" s="4"/>
    </row>
    <row r="1302" customFormat="false" ht="12.75" hidden="false" customHeight="false" outlineLevel="0" collapsed="false">
      <c r="A1302" s="5"/>
      <c r="B1302" s="5"/>
      <c r="C1302" s="4"/>
      <c r="D1302" s="4"/>
      <c r="E1302" s="4"/>
    </row>
    <row r="1303" customFormat="false" ht="12.75" hidden="false" customHeight="false" outlineLevel="0" collapsed="false">
      <c r="A1303" s="5"/>
      <c r="B1303" s="5"/>
      <c r="C1303" s="4"/>
      <c r="D1303" s="4"/>
      <c r="E1303" s="4"/>
    </row>
    <row r="1304" customFormat="false" ht="12.75" hidden="false" customHeight="false" outlineLevel="0" collapsed="false">
      <c r="A1304" s="5"/>
      <c r="B1304" s="5"/>
      <c r="C1304" s="4"/>
      <c r="D1304" s="4"/>
      <c r="E1304" s="4"/>
    </row>
    <row r="1305" customFormat="false" ht="12.75" hidden="false" customHeight="false" outlineLevel="0" collapsed="false">
      <c r="A1305" s="5"/>
      <c r="B1305" s="5"/>
      <c r="C1305" s="4"/>
      <c r="D1305" s="4"/>
      <c r="E1305" s="4"/>
    </row>
    <row r="1306" customFormat="false" ht="12.75" hidden="false" customHeight="false" outlineLevel="0" collapsed="false">
      <c r="A1306" s="5"/>
      <c r="B1306" s="5"/>
      <c r="C1306" s="4"/>
      <c r="D1306" s="4"/>
      <c r="E1306" s="4"/>
    </row>
    <row r="1307" customFormat="false" ht="12.75" hidden="false" customHeight="false" outlineLevel="0" collapsed="false">
      <c r="A1307" s="5"/>
      <c r="B1307" s="5"/>
      <c r="C1307" s="4"/>
      <c r="D1307" s="4"/>
      <c r="E1307" s="4"/>
    </row>
    <row r="1308" customFormat="false" ht="12.75" hidden="false" customHeight="false" outlineLevel="0" collapsed="false">
      <c r="A1308" s="5"/>
      <c r="B1308" s="5"/>
      <c r="C1308" s="4"/>
      <c r="D1308" s="4"/>
      <c r="E1308" s="4"/>
    </row>
    <row r="1309" customFormat="false" ht="12.75" hidden="false" customHeight="false" outlineLevel="0" collapsed="false">
      <c r="A1309" s="5"/>
      <c r="B1309" s="5"/>
      <c r="C1309" s="4"/>
      <c r="D1309" s="4"/>
      <c r="E1309" s="4"/>
    </row>
    <row r="1310" customFormat="false" ht="12.75" hidden="false" customHeight="false" outlineLevel="0" collapsed="false">
      <c r="A1310" s="5"/>
      <c r="B1310" s="5"/>
      <c r="C1310" s="4"/>
      <c r="D1310" s="4"/>
      <c r="E1310" s="4"/>
    </row>
    <row r="1311" customFormat="false" ht="12.75" hidden="false" customHeight="false" outlineLevel="0" collapsed="false">
      <c r="A1311" s="5"/>
      <c r="B1311" s="5"/>
      <c r="C1311" s="4"/>
      <c r="D1311" s="4"/>
      <c r="E1311" s="4"/>
    </row>
    <row r="1312" customFormat="false" ht="12.75" hidden="false" customHeight="false" outlineLevel="0" collapsed="false">
      <c r="A1312" s="5"/>
      <c r="B1312" s="5"/>
      <c r="C1312" s="4"/>
      <c r="D1312" s="4"/>
      <c r="E1312" s="4"/>
    </row>
    <row r="1313" customFormat="false" ht="12.75" hidden="false" customHeight="false" outlineLevel="0" collapsed="false">
      <c r="A1313" s="5"/>
      <c r="B1313" s="5"/>
      <c r="C1313" s="4"/>
      <c r="D1313" s="4"/>
      <c r="E1313" s="4"/>
    </row>
    <row r="1314" customFormat="false" ht="12.75" hidden="false" customHeight="false" outlineLevel="0" collapsed="false">
      <c r="A1314" s="5"/>
      <c r="B1314" s="5"/>
      <c r="C1314" s="4"/>
      <c r="D1314" s="4"/>
      <c r="E1314" s="4"/>
    </row>
    <row r="1315" customFormat="false" ht="12.75" hidden="false" customHeight="false" outlineLevel="0" collapsed="false">
      <c r="A1315" s="5"/>
      <c r="B1315" s="5"/>
      <c r="C1315" s="4"/>
      <c r="D1315" s="4"/>
      <c r="E1315" s="4"/>
    </row>
    <row r="1316" customFormat="false" ht="12.75" hidden="false" customHeight="false" outlineLevel="0" collapsed="false">
      <c r="A1316" s="5"/>
      <c r="B1316" s="5"/>
      <c r="C1316" s="4"/>
      <c r="D1316" s="4"/>
      <c r="E1316" s="4"/>
    </row>
    <row r="1317" customFormat="false" ht="12.75" hidden="false" customHeight="false" outlineLevel="0" collapsed="false">
      <c r="A1317" s="5"/>
      <c r="B1317" s="5"/>
      <c r="C1317" s="4"/>
      <c r="D1317" s="4"/>
      <c r="E1317" s="4"/>
    </row>
    <row r="1318" customFormat="false" ht="12.75" hidden="false" customHeight="false" outlineLevel="0" collapsed="false">
      <c r="A1318" s="5"/>
      <c r="B1318" s="5"/>
      <c r="C1318" s="4"/>
      <c r="D1318" s="4"/>
      <c r="E1318" s="4"/>
    </row>
    <row r="1319" customFormat="false" ht="12.75" hidden="false" customHeight="false" outlineLevel="0" collapsed="false">
      <c r="A1319" s="5"/>
      <c r="B1319" s="5"/>
      <c r="C1319" s="4"/>
      <c r="D1319" s="4"/>
      <c r="E1319" s="4"/>
    </row>
    <row r="1320" customFormat="false" ht="12.75" hidden="false" customHeight="false" outlineLevel="0" collapsed="false">
      <c r="A1320" s="5"/>
      <c r="B1320" s="5"/>
      <c r="C1320" s="4"/>
      <c r="D1320" s="4"/>
      <c r="E1320" s="4"/>
    </row>
    <row r="1321" customFormat="false" ht="12.75" hidden="false" customHeight="false" outlineLevel="0" collapsed="false">
      <c r="A1321" s="5"/>
      <c r="B1321" s="5"/>
      <c r="C1321" s="4"/>
      <c r="D1321" s="4"/>
      <c r="E1321" s="4"/>
    </row>
    <row r="1322" customFormat="false" ht="12.75" hidden="false" customHeight="false" outlineLevel="0" collapsed="false">
      <c r="A1322" s="5"/>
      <c r="B1322" s="5"/>
      <c r="C1322" s="4"/>
      <c r="D1322" s="4"/>
      <c r="E1322" s="4"/>
    </row>
    <row r="1323" customFormat="false" ht="12.75" hidden="false" customHeight="false" outlineLevel="0" collapsed="false">
      <c r="A1323" s="5"/>
      <c r="B1323" s="5"/>
      <c r="C1323" s="4"/>
      <c r="D1323" s="4"/>
      <c r="E1323" s="4"/>
    </row>
    <row r="1324" customFormat="false" ht="12.75" hidden="false" customHeight="false" outlineLevel="0" collapsed="false">
      <c r="A1324" s="5"/>
      <c r="B1324" s="5"/>
      <c r="C1324" s="4"/>
      <c r="D1324" s="4"/>
      <c r="E1324" s="4"/>
    </row>
    <row r="1325" customFormat="false" ht="12.75" hidden="false" customHeight="false" outlineLevel="0" collapsed="false">
      <c r="A1325" s="5"/>
      <c r="B1325" s="5"/>
      <c r="C1325" s="4"/>
      <c r="D1325" s="4"/>
      <c r="E1325" s="4"/>
    </row>
    <row r="1326" customFormat="false" ht="12.75" hidden="false" customHeight="false" outlineLevel="0" collapsed="false">
      <c r="A1326" s="5"/>
      <c r="B1326" s="5"/>
      <c r="C1326" s="4"/>
      <c r="D1326" s="4"/>
      <c r="E1326" s="4"/>
    </row>
    <row r="1327" customFormat="false" ht="12.75" hidden="false" customHeight="false" outlineLevel="0" collapsed="false">
      <c r="A1327" s="5"/>
      <c r="B1327" s="5"/>
      <c r="C1327" s="4"/>
      <c r="D1327" s="4"/>
      <c r="E1327" s="4"/>
    </row>
    <row r="1328" customFormat="false" ht="12.75" hidden="false" customHeight="false" outlineLevel="0" collapsed="false">
      <c r="A1328" s="5"/>
      <c r="B1328" s="5"/>
      <c r="C1328" s="4"/>
      <c r="D1328" s="4"/>
      <c r="E1328" s="4"/>
    </row>
    <row r="1329" customFormat="false" ht="12.75" hidden="false" customHeight="false" outlineLevel="0" collapsed="false">
      <c r="A1329" s="5"/>
      <c r="B1329" s="5"/>
      <c r="C1329" s="4"/>
      <c r="D1329" s="4"/>
      <c r="E1329" s="4"/>
    </row>
    <row r="1330" customFormat="false" ht="12.75" hidden="false" customHeight="false" outlineLevel="0" collapsed="false">
      <c r="A1330" s="5"/>
      <c r="B1330" s="5"/>
      <c r="C1330" s="4"/>
      <c r="D1330" s="4"/>
      <c r="E1330" s="4"/>
    </row>
    <row r="1331" customFormat="false" ht="12.75" hidden="false" customHeight="false" outlineLevel="0" collapsed="false">
      <c r="A1331" s="5"/>
      <c r="B1331" s="5"/>
      <c r="C1331" s="4"/>
      <c r="D1331" s="4"/>
      <c r="E1331" s="4"/>
    </row>
    <row r="1332" customFormat="false" ht="12.75" hidden="false" customHeight="false" outlineLevel="0" collapsed="false">
      <c r="A1332" s="5"/>
      <c r="B1332" s="5"/>
      <c r="C1332" s="4"/>
      <c r="D1332" s="4"/>
      <c r="E1332" s="4"/>
    </row>
    <row r="1333" customFormat="false" ht="12.75" hidden="false" customHeight="false" outlineLevel="0" collapsed="false">
      <c r="A1333" s="5"/>
      <c r="B1333" s="5"/>
      <c r="C1333" s="4"/>
      <c r="D1333" s="4"/>
      <c r="E1333" s="4"/>
    </row>
    <row r="1334" customFormat="false" ht="12.75" hidden="false" customHeight="false" outlineLevel="0" collapsed="false">
      <c r="A1334" s="5"/>
      <c r="B1334" s="5"/>
      <c r="C1334" s="4"/>
      <c r="D1334" s="4"/>
      <c r="E1334" s="4"/>
    </row>
    <row r="1335" customFormat="false" ht="12.75" hidden="false" customHeight="false" outlineLevel="0" collapsed="false">
      <c r="A1335" s="5"/>
      <c r="B1335" s="5"/>
      <c r="C1335" s="4"/>
      <c r="D1335" s="4"/>
      <c r="E1335" s="4"/>
    </row>
    <row r="1336" customFormat="false" ht="12.75" hidden="false" customHeight="false" outlineLevel="0" collapsed="false">
      <c r="A1336" s="5"/>
      <c r="B1336" s="5"/>
      <c r="C1336" s="4"/>
      <c r="D1336" s="4"/>
      <c r="E1336" s="4"/>
    </row>
    <row r="1337" customFormat="false" ht="12.75" hidden="false" customHeight="false" outlineLevel="0" collapsed="false">
      <c r="A1337" s="5"/>
      <c r="B1337" s="5"/>
      <c r="C1337" s="4"/>
      <c r="D1337" s="4"/>
      <c r="E1337" s="4"/>
    </row>
    <row r="1338" customFormat="false" ht="12.75" hidden="false" customHeight="false" outlineLevel="0" collapsed="false">
      <c r="A1338" s="5"/>
      <c r="B1338" s="5"/>
      <c r="C1338" s="4"/>
      <c r="D1338" s="4"/>
      <c r="E1338" s="4"/>
    </row>
    <row r="1339" customFormat="false" ht="12.75" hidden="false" customHeight="false" outlineLevel="0" collapsed="false">
      <c r="A1339" s="5"/>
      <c r="B1339" s="5"/>
      <c r="C1339" s="4"/>
      <c r="D1339" s="4"/>
      <c r="E1339" s="4"/>
    </row>
    <row r="1340" customFormat="false" ht="12.75" hidden="false" customHeight="false" outlineLevel="0" collapsed="false">
      <c r="A1340" s="5"/>
      <c r="B1340" s="5"/>
      <c r="C1340" s="4"/>
      <c r="D1340" s="4"/>
      <c r="E1340" s="4"/>
    </row>
    <row r="1341" customFormat="false" ht="12.75" hidden="false" customHeight="false" outlineLevel="0" collapsed="false">
      <c r="A1341" s="5"/>
      <c r="B1341" s="5"/>
      <c r="C1341" s="4"/>
      <c r="D1341" s="4"/>
      <c r="E1341" s="4"/>
    </row>
    <row r="1342" customFormat="false" ht="12.75" hidden="false" customHeight="false" outlineLevel="0" collapsed="false">
      <c r="A1342" s="5"/>
      <c r="B1342" s="5"/>
      <c r="C1342" s="4"/>
      <c r="D1342" s="4"/>
      <c r="E1342" s="4"/>
    </row>
    <row r="1343" customFormat="false" ht="12.75" hidden="false" customHeight="false" outlineLevel="0" collapsed="false">
      <c r="A1343" s="5"/>
      <c r="B1343" s="5"/>
      <c r="C1343" s="4"/>
      <c r="D1343" s="4"/>
      <c r="E1343" s="4"/>
    </row>
    <row r="1344" customFormat="false" ht="12.75" hidden="false" customHeight="false" outlineLevel="0" collapsed="false">
      <c r="A1344" s="5"/>
      <c r="B1344" s="5"/>
      <c r="C1344" s="4"/>
      <c r="D1344" s="4"/>
      <c r="E1344" s="4"/>
    </row>
    <row r="1345" customFormat="false" ht="12.75" hidden="false" customHeight="false" outlineLevel="0" collapsed="false">
      <c r="A1345" s="5"/>
      <c r="B1345" s="5"/>
      <c r="C1345" s="4"/>
      <c r="D1345" s="4"/>
      <c r="E1345" s="4"/>
    </row>
    <row r="1346" customFormat="false" ht="12.75" hidden="false" customHeight="false" outlineLevel="0" collapsed="false">
      <c r="A1346" s="5"/>
      <c r="B1346" s="5"/>
      <c r="C1346" s="4"/>
      <c r="D1346" s="4"/>
      <c r="E1346" s="4"/>
    </row>
    <row r="1347" customFormat="false" ht="12.75" hidden="false" customHeight="false" outlineLevel="0" collapsed="false">
      <c r="A1347" s="5"/>
      <c r="B1347" s="5"/>
      <c r="C1347" s="4"/>
      <c r="D1347" s="4"/>
      <c r="E1347" s="4"/>
    </row>
    <row r="1348" customFormat="false" ht="12.75" hidden="false" customHeight="false" outlineLevel="0" collapsed="false">
      <c r="A1348" s="5"/>
      <c r="B1348" s="5"/>
      <c r="C1348" s="4"/>
      <c r="D1348" s="4"/>
      <c r="E1348" s="4"/>
    </row>
    <row r="1349" customFormat="false" ht="12.75" hidden="false" customHeight="false" outlineLevel="0" collapsed="false">
      <c r="A1349" s="5"/>
      <c r="B1349" s="5"/>
      <c r="C1349" s="4"/>
      <c r="D1349" s="4"/>
      <c r="E1349" s="4"/>
    </row>
    <row r="1350" customFormat="false" ht="12.75" hidden="false" customHeight="false" outlineLevel="0" collapsed="false">
      <c r="A1350" s="5"/>
      <c r="B1350" s="5"/>
      <c r="C1350" s="4"/>
      <c r="D1350" s="4"/>
      <c r="E1350" s="4"/>
    </row>
    <row r="1351" customFormat="false" ht="12.75" hidden="false" customHeight="false" outlineLevel="0" collapsed="false">
      <c r="A1351" s="5"/>
      <c r="B1351" s="5"/>
      <c r="C1351" s="4"/>
      <c r="D1351" s="4"/>
      <c r="E1351" s="4"/>
    </row>
    <row r="1352" customFormat="false" ht="12.75" hidden="false" customHeight="false" outlineLevel="0" collapsed="false">
      <c r="A1352" s="5"/>
      <c r="B1352" s="5"/>
      <c r="C1352" s="4"/>
      <c r="D1352" s="4"/>
      <c r="E1352" s="4"/>
    </row>
    <row r="1353" customFormat="false" ht="12.75" hidden="false" customHeight="false" outlineLevel="0" collapsed="false">
      <c r="A1353" s="5"/>
      <c r="B1353" s="5"/>
      <c r="C1353" s="4"/>
      <c r="D1353" s="4"/>
      <c r="E1353" s="4"/>
    </row>
    <row r="1354" customFormat="false" ht="12.75" hidden="false" customHeight="false" outlineLevel="0" collapsed="false">
      <c r="A1354" s="5"/>
      <c r="B1354" s="5"/>
      <c r="C1354" s="4"/>
      <c r="D1354" s="4"/>
      <c r="E1354" s="4"/>
    </row>
    <row r="1355" customFormat="false" ht="12.75" hidden="false" customHeight="false" outlineLevel="0" collapsed="false">
      <c r="A1355" s="5"/>
      <c r="B1355" s="5"/>
      <c r="C1355" s="4"/>
      <c r="D1355" s="4"/>
      <c r="E1355" s="4"/>
    </row>
    <row r="1356" customFormat="false" ht="12.75" hidden="false" customHeight="false" outlineLevel="0" collapsed="false">
      <c r="A1356" s="5"/>
      <c r="B1356" s="5"/>
      <c r="C1356" s="4"/>
      <c r="D1356" s="4"/>
      <c r="E1356" s="4"/>
    </row>
    <row r="1357" customFormat="false" ht="12.75" hidden="false" customHeight="false" outlineLevel="0" collapsed="false">
      <c r="A1357" s="5"/>
      <c r="B1357" s="5"/>
      <c r="C1357" s="4"/>
      <c r="D1357" s="4"/>
      <c r="E1357" s="4"/>
    </row>
    <row r="1358" customFormat="false" ht="12.75" hidden="false" customHeight="false" outlineLevel="0" collapsed="false">
      <c r="A1358" s="5"/>
      <c r="B1358" s="5"/>
      <c r="C1358" s="4"/>
      <c r="D1358" s="4"/>
      <c r="E1358" s="4"/>
    </row>
    <row r="1359" customFormat="false" ht="12.75" hidden="false" customHeight="false" outlineLevel="0" collapsed="false">
      <c r="A1359" s="5"/>
      <c r="B1359" s="5"/>
      <c r="C1359" s="4"/>
      <c r="D1359" s="4"/>
      <c r="E1359" s="4"/>
    </row>
    <row r="1360" customFormat="false" ht="12.75" hidden="false" customHeight="false" outlineLevel="0" collapsed="false">
      <c r="A1360" s="5"/>
      <c r="B1360" s="5"/>
      <c r="C1360" s="4"/>
      <c r="D1360" s="4"/>
      <c r="E1360" s="4"/>
    </row>
    <row r="1361" customFormat="false" ht="12.75" hidden="false" customHeight="false" outlineLevel="0" collapsed="false">
      <c r="A1361" s="5"/>
      <c r="B1361" s="5"/>
      <c r="C1361" s="4"/>
      <c r="D1361" s="4"/>
      <c r="E1361" s="4"/>
    </row>
    <row r="1362" customFormat="false" ht="12.75" hidden="false" customHeight="false" outlineLevel="0" collapsed="false">
      <c r="A1362" s="5"/>
      <c r="B1362" s="5"/>
      <c r="C1362" s="4"/>
      <c r="D1362" s="4"/>
      <c r="E1362" s="4"/>
    </row>
    <row r="1363" customFormat="false" ht="12.75" hidden="false" customHeight="false" outlineLevel="0" collapsed="false">
      <c r="A1363" s="5"/>
      <c r="B1363" s="5"/>
      <c r="C1363" s="4"/>
      <c r="D1363" s="4"/>
      <c r="E1363" s="4"/>
    </row>
    <row r="1364" customFormat="false" ht="12.75" hidden="false" customHeight="false" outlineLevel="0" collapsed="false">
      <c r="A1364" s="5"/>
      <c r="B1364" s="5"/>
      <c r="C1364" s="4"/>
      <c r="D1364" s="4"/>
      <c r="E1364" s="4"/>
    </row>
    <row r="1365" customFormat="false" ht="12.75" hidden="false" customHeight="false" outlineLevel="0" collapsed="false">
      <c r="A1365" s="5"/>
      <c r="B1365" s="5"/>
      <c r="C1365" s="4"/>
      <c r="D1365" s="4"/>
      <c r="E1365" s="4"/>
    </row>
    <row r="1366" customFormat="false" ht="12.75" hidden="false" customHeight="false" outlineLevel="0" collapsed="false">
      <c r="A1366" s="5"/>
      <c r="B1366" s="5"/>
      <c r="C1366" s="4"/>
      <c r="D1366" s="4"/>
      <c r="E1366" s="4"/>
    </row>
    <row r="1367" customFormat="false" ht="12.75" hidden="false" customHeight="false" outlineLevel="0" collapsed="false">
      <c r="A1367" s="5"/>
      <c r="B1367" s="5"/>
      <c r="C1367" s="4"/>
      <c r="D1367" s="4"/>
      <c r="E1367" s="4"/>
    </row>
    <row r="1368" customFormat="false" ht="12.75" hidden="false" customHeight="false" outlineLevel="0" collapsed="false">
      <c r="A1368" s="5"/>
      <c r="B1368" s="5"/>
      <c r="C1368" s="4"/>
      <c r="D1368" s="4"/>
      <c r="E1368" s="4"/>
    </row>
    <row r="1369" customFormat="false" ht="12.75" hidden="false" customHeight="false" outlineLevel="0" collapsed="false">
      <c r="A1369" s="5"/>
      <c r="B1369" s="5"/>
      <c r="C1369" s="4"/>
      <c r="D1369" s="4"/>
      <c r="E1369" s="4"/>
    </row>
    <row r="1370" customFormat="false" ht="12.75" hidden="false" customHeight="false" outlineLevel="0" collapsed="false">
      <c r="A1370" s="5"/>
      <c r="B1370" s="5"/>
      <c r="C1370" s="4"/>
      <c r="D1370" s="4"/>
      <c r="E1370" s="4"/>
    </row>
    <row r="1371" customFormat="false" ht="12.75" hidden="false" customHeight="false" outlineLevel="0" collapsed="false">
      <c r="A1371" s="5"/>
      <c r="B1371" s="5"/>
      <c r="C1371" s="4"/>
      <c r="D1371" s="4"/>
      <c r="E1371" s="4"/>
    </row>
    <row r="1372" customFormat="false" ht="12.75" hidden="false" customHeight="false" outlineLevel="0" collapsed="false">
      <c r="A1372" s="5"/>
      <c r="B1372" s="5"/>
      <c r="C1372" s="4"/>
      <c r="D1372" s="4"/>
      <c r="E1372" s="4"/>
    </row>
    <row r="1373" customFormat="false" ht="12.75" hidden="false" customHeight="false" outlineLevel="0" collapsed="false">
      <c r="A1373" s="5"/>
      <c r="B1373" s="5"/>
      <c r="C1373" s="4"/>
      <c r="D1373" s="4"/>
      <c r="E1373" s="4"/>
    </row>
    <row r="1374" customFormat="false" ht="12.75" hidden="false" customHeight="false" outlineLevel="0" collapsed="false">
      <c r="A1374" s="5"/>
      <c r="B1374" s="5"/>
      <c r="C1374" s="4"/>
      <c r="D1374" s="4"/>
      <c r="E1374" s="4"/>
    </row>
    <row r="1375" customFormat="false" ht="12.75" hidden="false" customHeight="false" outlineLevel="0" collapsed="false">
      <c r="A1375" s="5"/>
      <c r="B1375" s="5"/>
      <c r="C1375" s="4"/>
      <c r="D1375" s="4"/>
      <c r="E1375" s="4"/>
    </row>
    <row r="1376" customFormat="false" ht="12.75" hidden="false" customHeight="false" outlineLevel="0" collapsed="false">
      <c r="A1376" s="5"/>
      <c r="B1376" s="5"/>
      <c r="C1376" s="4"/>
      <c r="D1376" s="4"/>
      <c r="E1376" s="4"/>
    </row>
    <row r="1377" customFormat="false" ht="12.75" hidden="false" customHeight="false" outlineLevel="0" collapsed="false">
      <c r="A1377" s="5"/>
      <c r="B1377" s="5"/>
      <c r="C1377" s="4"/>
      <c r="D1377" s="4"/>
      <c r="E1377" s="4"/>
    </row>
    <row r="1378" customFormat="false" ht="12.75" hidden="false" customHeight="false" outlineLevel="0" collapsed="false">
      <c r="A1378" s="5"/>
      <c r="B1378" s="5"/>
      <c r="C1378" s="4"/>
      <c r="D1378" s="4"/>
      <c r="E1378" s="4"/>
    </row>
    <row r="1379" customFormat="false" ht="12.75" hidden="false" customHeight="false" outlineLevel="0" collapsed="false">
      <c r="A1379" s="5"/>
      <c r="B1379" s="5"/>
      <c r="C1379" s="4"/>
      <c r="D1379" s="4"/>
      <c r="E1379" s="4"/>
    </row>
    <row r="1380" customFormat="false" ht="12.75" hidden="false" customHeight="false" outlineLevel="0" collapsed="false">
      <c r="A1380" s="5"/>
      <c r="B1380" s="5"/>
      <c r="C1380" s="4"/>
      <c r="D1380" s="4"/>
      <c r="E1380" s="4"/>
    </row>
    <row r="1381" customFormat="false" ht="12.75" hidden="false" customHeight="false" outlineLevel="0" collapsed="false">
      <c r="A1381" s="5"/>
      <c r="B1381" s="5"/>
      <c r="C1381" s="4"/>
      <c r="D1381" s="4"/>
      <c r="E1381" s="4"/>
    </row>
    <row r="1382" customFormat="false" ht="12.75" hidden="false" customHeight="false" outlineLevel="0" collapsed="false">
      <c r="A1382" s="5"/>
      <c r="B1382" s="5"/>
      <c r="C1382" s="4"/>
      <c r="D1382" s="4"/>
      <c r="E1382" s="4"/>
    </row>
    <row r="1383" customFormat="false" ht="12.75" hidden="false" customHeight="false" outlineLevel="0" collapsed="false">
      <c r="A1383" s="5"/>
      <c r="B1383" s="5"/>
      <c r="C1383" s="4"/>
      <c r="D1383" s="4"/>
      <c r="E1383" s="4"/>
    </row>
    <row r="1384" customFormat="false" ht="12.75" hidden="false" customHeight="false" outlineLevel="0" collapsed="false">
      <c r="A1384" s="5"/>
      <c r="B1384" s="5"/>
      <c r="C1384" s="4"/>
      <c r="D1384" s="4"/>
      <c r="E1384" s="4"/>
    </row>
    <row r="1385" customFormat="false" ht="12.75" hidden="false" customHeight="false" outlineLevel="0" collapsed="false">
      <c r="A1385" s="5"/>
      <c r="B1385" s="5"/>
      <c r="C1385" s="4"/>
      <c r="D1385" s="4"/>
      <c r="E1385" s="4"/>
    </row>
    <row r="1386" customFormat="false" ht="12.75" hidden="false" customHeight="false" outlineLevel="0" collapsed="false">
      <c r="A1386" s="5"/>
      <c r="B1386" s="5"/>
      <c r="C1386" s="4"/>
      <c r="D1386" s="4"/>
      <c r="E1386" s="4"/>
    </row>
    <row r="1387" customFormat="false" ht="12.75" hidden="false" customHeight="false" outlineLevel="0" collapsed="false">
      <c r="A1387" s="5"/>
      <c r="B1387" s="5"/>
      <c r="C1387" s="4"/>
      <c r="D1387" s="4"/>
      <c r="E1387" s="4"/>
    </row>
    <row r="1388" customFormat="false" ht="12.75" hidden="false" customHeight="false" outlineLevel="0" collapsed="false">
      <c r="A1388" s="5"/>
      <c r="B1388" s="5"/>
      <c r="C1388" s="4"/>
      <c r="D1388" s="4"/>
      <c r="E1388" s="4"/>
    </row>
    <row r="1389" customFormat="false" ht="12.75" hidden="false" customHeight="false" outlineLevel="0" collapsed="false">
      <c r="A1389" s="5"/>
      <c r="B1389" s="5"/>
      <c r="C1389" s="4"/>
      <c r="D1389" s="4"/>
      <c r="E1389" s="4"/>
    </row>
    <row r="1390" customFormat="false" ht="12.75" hidden="false" customHeight="false" outlineLevel="0" collapsed="false">
      <c r="A1390" s="5"/>
      <c r="B1390" s="5"/>
      <c r="C1390" s="4"/>
      <c r="D1390" s="4"/>
      <c r="E1390" s="4"/>
    </row>
    <row r="1391" customFormat="false" ht="12.75" hidden="false" customHeight="false" outlineLevel="0" collapsed="false">
      <c r="A1391" s="5"/>
      <c r="B1391" s="5"/>
      <c r="C1391" s="4"/>
      <c r="D1391" s="4"/>
      <c r="E1391" s="4"/>
    </row>
    <row r="1392" customFormat="false" ht="12.75" hidden="false" customHeight="false" outlineLevel="0" collapsed="false">
      <c r="A1392" s="5"/>
      <c r="B1392" s="5"/>
      <c r="C1392" s="4"/>
      <c r="D1392" s="4"/>
      <c r="E1392" s="4"/>
    </row>
    <row r="1393" customFormat="false" ht="12.75" hidden="false" customHeight="false" outlineLevel="0" collapsed="false">
      <c r="A1393" s="5"/>
      <c r="B1393" s="5"/>
      <c r="C1393" s="4"/>
      <c r="D1393" s="4"/>
      <c r="E1393" s="4"/>
    </row>
    <row r="1394" customFormat="false" ht="12.75" hidden="false" customHeight="false" outlineLevel="0" collapsed="false">
      <c r="A1394" s="5"/>
      <c r="B1394" s="5"/>
      <c r="C1394" s="4"/>
      <c r="D1394" s="4"/>
      <c r="E1394" s="4"/>
    </row>
    <row r="1395" customFormat="false" ht="12.75" hidden="false" customHeight="false" outlineLevel="0" collapsed="false">
      <c r="A1395" s="5"/>
      <c r="B1395" s="5"/>
      <c r="C1395" s="4"/>
      <c r="D1395" s="4"/>
      <c r="E1395" s="4"/>
    </row>
    <row r="1396" customFormat="false" ht="12.75" hidden="false" customHeight="false" outlineLevel="0" collapsed="false">
      <c r="A1396" s="5"/>
      <c r="B1396" s="5"/>
      <c r="C1396" s="4"/>
      <c r="D1396" s="4"/>
      <c r="E1396" s="4"/>
    </row>
    <row r="1397" customFormat="false" ht="12.75" hidden="false" customHeight="false" outlineLevel="0" collapsed="false">
      <c r="A1397" s="5"/>
      <c r="B1397" s="5"/>
      <c r="C1397" s="4"/>
      <c r="D1397" s="4"/>
      <c r="E1397" s="4"/>
    </row>
    <row r="1398" customFormat="false" ht="12.75" hidden="false" customHeight="false" outlineLevel="0" collapsed="false">
      <c r="A1398" s="5"/>
      <c r="B1398" s="5"/>
      <c r="C1398" s="4"/>
      <c r="D1398" s="4"/>
      <c r="E1398" s="4"/>
    </row>
    <row r="1399" customFormat="false" ht="12.75" hidden="false" customHeight="false" outlineLevel="0" collapsed="false">
      <c r="A1399" s="5"/>
      <c r="B1399" s="5"/>
      <c r="C1399" s="4"/>
      <c r="D1399" s="4"/>
      <c r="E1399" s="4"/>
    </row>
    <row r="1400" customFormat="false" ht="12.75" hidden="false" customHeight="false" outlineLevel="0" collapsed="false">
      <c r="A1400" s="5"/>
      <c r="B1400" s="5"/>
      <c r="C1400" s="4"/>
      <c r="D1400" s="4"/>
      <c r="E1400" s="4"/>
    </row>
    <row r="1401" customFormat="false" ht="12.75" hidden="false" customHeight="false" outlineLevel="0" collapsed="false">
      <c r="A1401" s="5"/>
      <c r="B1401" s="5"/>
      <c r="C1401" s="4"/>
      <c r="D1401" s="4"/>
      <c r="E1401" s="4"/>
    </row>
    <row r="1402" customFormat="false" ht="12.75" hidden="false" customHeight="false" outlineLevel="0" collapsed="false">
      <c r="A1402" s="5"/>
      <c r="B1402" s="5"/>
      <c r="C1402" s="4"/>
      <c r="D1402" s="4"/>
      <c r="E1402" s="4"/>
    </row>
    <row r="1403" customFormat="false" ht="12.75" hidden="false" customHeight="false" outlineLevel="0" collapsed="false">
      <c r="A1403" s="5"/>
      <c r="B1403" s="5"/>
      <c r="C1403" s="4"/>
      <c r="D1403" s="4"/>
      <c r="E1403" s="4"/>
    </row>
    <row r="1404" customFormat="false" ht="12.75" hidden="false" customHeight="false" outlineLevel="0" collapsed="false">
      <c r="A1404" s="5"/>
      <c r="B1404" s="5"/>
      <c r="C1404" s="4"/>
      <c r="D1404" s="4"/>
      <c r="E1404" s="4"/>
    </row>
    <row r="1405" customFormat="false" ht="12.75" hidden="false" customHeight="false" outlineLevel="0" collapsed="false">
      <c r="A1405" s="5"/>
      <c r="B1405" s="5"/>
      <c r="C1405" s="4"/>
      <c r="D1405" s="4"/>
      <c r="E1405" s="4"/>
    </row>
    <row r="1406" customFormat="false" ht="12.75" hidden="false" customHeight="false" outlineLevel="0" collapsed="false">
      <c r="A1406" s="5"/>
      <c r="B1406" s="5"/>
      <c r="C1406" s="4"/>
      <c r="D1406" s="4"/>
      <c r="E1406" s="4"/>
    </row>
    <row r="1407" customFormat="false" ht="12.75" hidden="false" customHeight="false" outlineLevel="0" collapsed="false">
      <c r="A1407" s="5"/>
      <c r="B1407" s="5"/>
      <c r="C1407" s="4"/>
      <c r="D1407" s="4"/>
      <c r="E1407" s="4"/>
    </row>
    <row r="1408" customFormat="false" ht="12.75" hidden="false" customHeight="false" outlineLevel="0" collapsed="false">
      <c r="A1408" s="5"/>
      <c r="B1408" s="5"/>
      <c r="C1408" s="4"/>
      <c r="D1408" s="4"/>
      <c r="E1408" s="4"/>
    </row>
    <row r="1409" customFormat="false" ht="12.75" hidden="false" customHeight="false" outlineLevel="0" collapsed="false">
      <c r="A1409" s="5"/>
      <c r="B1409" s="5"/>
      <c r="C1409" s="4"/>
      <c r="D1409" s="4"/>
      <c r="E1409" s="4"/>
    </row>
    <row r="1410" customFormat="false" ht="12.75" hidden="false" customHeight="false" outlineLevel="0" collapsed="false">
      <c r="A1410" s="5"/>
      <c r="B1410" s="5"/>
      <c r="C1410" s="4"/>
      <c r="D1410" s="4"/>
      <c r="E1410" s="4"/>
    </row>
    <row r="1411" customFormat="false" ht="12.75" hidden="false" customHeight="false" outlineLevel="0" collapsed="false">
      <c r="A1411" s="5"/>
      <c r="B1411" s="5"/>
      <c r="C1411" s="4"/>
      <c r="D1411" s="4"/>
      <c r="E1411" s="4"/>
    </row>
    <row r="1412" customFormat="false" ht="12.75" hidden="false" customHeight="false" outlineLevel="0" collapsed="false">
      <c r="A1412" s="5"/>
      <c r="B1412" s="5"/>
      <c r="C1412" s="4"/>
      <c r="D1412" s="4"/>
      <c r="E1412" s="4"/>
    </row>
    <row r="1413" customFormat="false" ht="12.75" hidden="false" customHeight="false" outlineLevel="0" collapsed="false">
      <c r="A1413" s="5"/>
      <c r="B1413" s="5"/>
      <c r="C1413" s="4"/>
      <c r="D1413" s="4"/>
      <c r="E1413" s="4"/>
    </row>
    <row r="1414" customFormat="false" ht="12.75" hidden="false" customHeight="false" outlineLevel="0" collapsed="false">
      <c r="A1414" s="5"/>
      <c r="B1414" s="5"/>
      <c r="C1414" s="4"/>
      <c r="D1414" s="4"/>
      <c r="E1414" s="4"/>
    </row>
    <row r="1415" customFormat="false" ht="12.75" hidden="false" customHeight="false" outlineLevel="0" collapsed="false">
      <c r="A1415" s="5"/>
      <c r="B1415" s="5"/>
      <c r="C1415" s="4"/>
      <c r="D1415" s="4"/>
      <c r="E1415" s="4"/>
    </row>
    <row r="1416" customFormat="false" ht="12.75" hidden="false" customHeight="false" outlineLevel="0" collapsed="false">
      <c r="A1416" s="5"/>
      <c r="B1416" s="5"/>
      <c r="C1416" s="4"/>
      <c r="D1416" s="4"/>
      <c r="E1416" s="4"/>
    </row>
    <row r="1417" customFormat="false" ht="12.75" hidden="false" customHeight="false" outlineLevel="0" collapsed="false">
      <c r="A1417" s="5"/>
      <c r="B1417" s="5"/>
      <c r="C1417" s="4"/>
      <c r="D1417" s="4"/>
      <c r="E1417" s="4"/>
    </row>
    <row r="1418" customFormat="false" ht="12.75" hidden="false" customHeight="false" outlineLevel="0" collapsed="false">
      <c r="A1418" s="5"/>
      <c r="B1418" s="5"/>
      <c r="C1418" s="4"/>
      <c r="D1418" s="4"/>
      <c r="E1418" s="4"/>
    </row>
    <row r="1419" customFormat="false" ht="12.75" hidden="false" customHeight="false" outlineLevel="0" collapsed="false">
      <c r="A1419" s="5"/>
      <c r="B1419" s="5"/>
      <c r="C1419" s="4"/>
      <c r="D1419" s="4"/>
      <c r="E1419" s="4"/>
    </row>
    <row r="1420" customFormat="false" ht="12.75" hidden="false" customHeight="false" outlineLevel="0" collapsed="false">
      <c r="A1420" s="5"/>
      <c r="B1420" s="5"/>
      <c r="C1420" s="4"/>
      <c r="D1420" s="4"/>
      <c r="E1420" s="4"/>
    </row>
    <row r="1421" customFormat="false" ht="12.75" hidden="false" customHeight="false" outlineLevel="0" collapsed="false">
      <c r="A1421" s="5"/>
      <c r="B1421" s="5"/>
      <c r="C1421" s="4"/>
      <c r="D1421" s="4"/>
      <c r="E1421" s="4"/>
    </row>
    <row r="1422" customFormat="false" ht="12.75" hidden="false" customHeight="false" outlineLevel="0" collapsed="false">
      <c r="A1422" s="5"/>
      <c r="B1422" s="5"/>
      <c r="C1422" s="4"/>
      <c r="D1422" s="4"/>
      <c r="E1422" s="4"/>
    </row>
    <row r="1423" customFormat="false" ht="12.75" hidden="false" customHeight="false" outlineLevel="0" collapsed="false">
      <c r="A1423" s="5"/>
      <c r="B1423" s="5"/>
      <c r="C1423" s="4"/>
      <c r="D1423" s="4"/>
      <c r="E1423" s="4"/>
    </row>
    <row r="1424" customFormat="false" ht="12.75" hidden="false" customHeight="false" outlineLevel="0" collapsed="false">
      <c r="A1424" s="5"/>
      <c r="B1424" s="5"/>
      <c r="C1424" s="4"/>
      <c r="D1424" s="4"/>
      <c r="E1424" s="4"/>
    </row>
    <row r="1425" customFormat="false" ht="12.75" hidden="false" customHeight="false" outlineLevel="0" collapsed="false">
      <c r="A1425" s="5"/>
      <c r="B1425" s="5"/>
      <c r="C1425" s="4"/>
      <c r="D1425" s="4"/>
      <c r="E1425" s="4"/>
    </row>
    <row r="1426" customFormat="false" ht="12.75" hidden="false" customHeight="false" outlineLevel="0" collapsed="false">
      <c r="A1426" s="5"/>
      <c r="B1426" s="5"/>
      <c r="C1426" s="4"/>
      <c r="D1426" s="4"/>
      <c r="E1426" s="4"/>
    </row>
    <row r="1427" customFormat="false" ht="12.75" hidden="false" customHeight="false" outlineLevel="0" collapsed="false">
      <c r="A1427" s="5"/>
      <c r="B1427" s="5"/>
      <c r="C1427" s="4"/>
      <c r="D1427" s="4"/>
      <c r="E1427" s="4"/>
    </row>
    <row r="1428" customFormat="false" ht="12.75" hidden="false" customHeight="false" outlineLevel="0" collapsed="false">
      <c r="A1428" s="5"/>
      <c r="B1428" s="5"/>
      <c r="C1428" s="4"/>
      <c r="D1428" s="4"/>
      <c r="E1428" s="4"/>
    </row>
    <row r="1429" customFormat="false" ht="12.75" hidden="false" customHeight="false" outlineLevel="0" collapsed="false">
      <c r="A1429" s="5"/>
      <c r="B1429" s="5"/>
      <c r="C1429" s="4"/>
      <c r="D1429" s="4"/>
      <c r="E1429" s="4"/>
    </row>
    <row r="1430" customFormat="false" ht="12.75" hidden="false" customHeight="false" outlineLevel="0" collapsed="false">
      <c r="A1430" s="5"/>
      <c r="B1430" s="5"/>
      <c r="C1430" s="4"/>
      <c r="D1430" s="4"/>
      <c r="E1430" s="4"/>
    </row>
    <row r="1431" customFormat="false" ht="12.75" hidden="false" customHeight="false" outlineLevel="0" collapsed="false">
      <c r="A1431" s="5"/>
      <c r="B1431" s="5"/>
      <c r="C1431" s="4"/>
      <c r="D1431" s="4"/>
      <c r="E1431" s="4"/>
    </row>
    <row r="1432" customFormat="false" ht="12.75" hidden="false" customHeight="false" outlineLevel="0" collapsed="false">
      <c r="A1432" s="5"/>
      <c r="B1432" s="5"/>
      <c r="C1432" s="4"/>
      <c r="D1432" s="4"/>
      <c r="E1432" s="4"/>
    </row>
    <row r="1433" customFormat="false" ht="12.75" hidden="false" customHeight="false" outlineLevel="0" collapsed="false">
      <c r="A1433" s="5"/>
      <c r="B1433" s="5"/>
      <c r="C1433" s="4"/>
      <c r="D1433" s="4"/>
      <c r="E1433" s="4"/>
    </row>
    <row r="1434" customFormat="false" ht="12.75" hidden="false" customHeight="false" outlineLevel="0" collapsed="false">
      <c r="A1434" s="5"/>
      <c r="B1434" s="5"/>
      <c r="C1434" s="4"/>
      <c r="D1434" s="4"/>
      <c r="E1434" s="4"/>
    </row>
    <row r="1435" customFormat="false" ht="12.75" hidden="false" customHeight="false" outlineLevel="0" collapsed="false">
      <c r="A1435" s="5"/>
      <c r="B1435" s="5"/>
      <c r="C1435" s="4"/>
      <c r="D1435" s="4"/>
      <c r="E1435" s="4"/>
    </row>
    <row r="1436" customFormat="false" ht="12.75" hidden="false" customHeight="false" outlineLevel="0" collapsed="false">
      <c r="A1436" s="5"/>
      <c r="B1436" s="5"/>
      <c r="C1436" s="4"/>
      <c r="D1436" s="4"/>
      <c r="E1436" s="4"/>
    </row>
    <row r="1437" customFormat="false" ht="12.75" hidden="false" customHeight="false" outlineLevel="0" collapsed="false">
      <c r="A1437" s="5"/>
      <c r="B1437" s="5"/>
      <c r="C1437" s="4"/>
      <c r="D1437" s="4"/>
      <c r="E1437" s="4"/>
    </row>
    <row r="1438" customFormat="false" ht="12.75" hidden="false" customHeight="false" outlineLevel="0" collapsed="false">
      <c r="A1438" s="5"/>
      <c r="B1438" s="5"/>
      <c r="C1438" s="4"/>
      <c r="D1438" s="4"/>
      <c r="E1438" s="4"/>
    </row>
    <row r="1439" customFormat="false" ht="12.75" hidden="false" customHeight="false" outlineLevel="0" collapsed="false">
      <c r="A1439" s="5"/>
      <c r="B1439" s="5"/>
      <c r="C1439" s="4"/>
      <c r="D1439" s="4"/>
      <c r="E1439" s="4"/>
    </row>
    <row r="1440" customFormat="false" ht="12.75" hidden="false" customHeight="false" outlineLevel="0" collapsed="false">
      <c r="A1440" s="5"/>
      <c r="B1440" s="5"/>
      <c r="C1440" s="4"/>
      <c r="D1440" s="4"/>
      <c r="E1440" s="4"/>
    </row>
    <row r="1441" customFormat="false" ht="12.75" hidden="false" customHeight="false" outlineLevel="0" collapsed="false">
      <c r="A1441" s="5"/>
      <c r="B1441" s="5"/>
      <c r="C1441" s="4"/>
      <c r="D1441" s="4"/>
      <c r="E1441" s="4"/>
    </row>
    <row r="1442" customFormat="false" ht="12.75" hidden="false" customHeight="false" outlineLevel="0" collapsed="false">
      <c r="A1442" s="5"/>
      <c r="B1442" s="5"/>
      <c r="C1442" s="4"/>
      <c r="D1442" s="4"/>
      <c r="E1442" s="4"/>
    </row>
    <row r="1443" customFormat="false" ht="12.75" hidden="false" customHeight="false" outlineLevel="0" collapsed="false">
      <c r="A1443" s="5"/>
      <c r="B1443" s="5"/>
      <c r="C1443" s="4"/>
      <c r="D1443" s="4"/>
      <c r="E1443" s="4"/>
    </row>
    <row r="1444" customFormat="false" ht="12.75" hidden="false" customHeight="false" outlineLevel="0" collapsed="false">
      <c r="A1444" s="5"/>
      <c r="B1444" s="5"/>
      <c r="C1444" s="4"/>
      <c r="D1444" s="4"/>
      <c r="E1444" s="4"/>
    </row>
    <row r="1445" customFormat="false" ht="12.75" hidden="false" customHeight="false" outlineLevel="0" collapsed="false">
      <c r="A1445" s="5"/>
      <c r="B1445" s="5"/>
      <c r="C1445" s="4"/>
      <c r="D1445" s="4"/>
      <c r="E1445" s="4"/>
    </row>
    <row r="1446" customFormat="false" ht="12.75" hidden="false" customHeight="false" outlineLevel="0" collapsed="false">
      <c r="A1446" s="5"/>
      <c r="B1446" s="5"/>
      <c r="C1446" s="4"/>
      <c r="D1446" s="4"/>
      <c r="E1446" s="4"/>
    </row>
    <row r="1447" customFormat="false" ht="12.75" hidden="false" customHeight="false" outlineLevel="0" collapsed="false">
      <c r="A1447" s="5"/>
      <c r="B1447" s="5"/>
      <c r="C1447" s="4"/>
      <c r="D1447" s="4"/>
      <c r="E1447" s="4"/>
    </row>
    <row r="1448" customFormat="false" ht="12.75" hidden="false" customHeight="false" outlineLevel="0" collapsed="false">
      <c r="A1448" s="5"/>
      <c r="B1448" s="5"/>
      <c r="C1448" s="4"/>
      <c r="D1448" s="4"/>
      <c r="E1448" s="4"/>
    </row>
    <row r="1449" customFormat="false" ht="12.75" hidden="false" customHeight="false" outlineLevel="0" collapsed="false">
      <c r="A1449" s="5"/>
      <c r="B1449" s="5"/>
      <c r="C1449" s="4"/>
      <c r="D1449" s="4"/>
      <c r="E1449" s="4"/>
    </row>
    <row r="1450" customFormat="false" ht="12.75" hidden="false" customHeight="false" outlineLevel="0" collapsed="false">
      <c r="A1450" s="5"/>
      <c r="B1450" s="5"/>
      <c r="C1450" s="4"/>
      <c r="D1450" s="4"/>
      <c r="E1450" s="4"/>
    </row>
    <row r="1451" customFormat="false" ht="12.75" hidden="false" customHeight="false" outlineLevel="0" collapsed="false">
      <c r="A1451" s="5"/>
      <c r="B1451" s="5"/>
      <c r="C1451" s="4"/>
      <c r="D1451" s="4"/>
      <c r="E1451" s="4"/>
    </row>
    <row r="1452" customFormat="false" ht="12.75" hidden="false" customHeight="false" outlineLevel="0" collapsed="false">
      <c r="A1452" s="5"/>
      <c r="B1452" s="5"/>
      <c r="C1452" s="4"/>
      <c r="D1452" s="4"/>
      <c r="E1452" s="4"/>
    </row>
    <row r="1453" customFormat="false" ht="12.75" hidden="false" customHeight="false" outlineLevel="0" collapsed="false">
      <c r="A1453" s="5"/>
      <c r="B1453" s="5"/>
      <c r="C1453" s="4"/>
      <c r="D1453" s="4"/>
      <c r="E1453" s="4"/>
    </row>
    <row r="1454" customFormat="false" ht="12.75" hidden="false" customHeight="false" outlineLevel="0" collapsed="false">
      <c r="A1454" s="5"/>
      <c r="B1454" s="5"/>
      <c r="C1454" s="4"/>
      <c r="D1454" s="4"/>
      <c r="E1454" s="4"/>
    </row>
    <row r="1455" customFormat="false" ht="12.75" hidden="false" customHeight="false" outlineLevel="0" collapsed="false">
      <c r="A1455" s="5"/>
      <c r="B1455" s="5"/>
      <c r="C1455" s="4"/>
      <c r="D1455" s="4"/>
      <c r="E1455" s="4"/>
    </row>
    <row r="1456" customFormat="false" ht="12.75" hidden="false" customHeight="false" outlineLevel="0" collapsed="false">
      <c r="A1456" s="5"/>
      <c r="B1456" s="5"/>
      <c r="C1456" s="4"/>
      <c r="D1456" s="4"/>
      <c r="E1456" s="4"/>
    </row>
    <row r="1457" customFormat="false" ht="12.75" hidden="false" customHeight="false" outlineLevel="0" collapsed="false">
      <c r="A1457" s="5"/>
      <c r="B1457" s="5"/>
      <c r="C1457" s="4"/>
      <c r="D1457" s="4"/>
      <c r="E1457" s="4"/>
    </row>
    <row r="1458" customFormat="false" ht="12.75" hidden="false" customHeight="false" outlineLevel="0" collapsed="false">
      <c r="A1458" s="5"/>
      <c r="B1458" s="5"/>
      <c r="C1458" s="4"/>
      <c r="D1458" s="4"/>
      <c r="E1458" s="4"/>
    </row>
    <row r="1459" customFormat="false" ht="12.75" hidden="false" customHeight="false" outlineLevel="0" collapsed="false">
      <c r="A1459" s="5"/>
      <c r="B1459" s="5"/>
      <c r="C1459" s="4"/>
      <c r="D1459" s="4"/>
      <c r="E1459" s="4"/>
    </row>
    <row r="1460" customFormat="false" ht="12.75" hidden="false" customHeight="false" outlineLevel="0" collapsed="false">
      <c r="A1460" s="5"/>
      <c r="B1460" s="5"/>
      <c r="C1460" s="4"/>
      <c r="D1460" s="4"/>
      <c r="E1460" s="4"/>
    </row>
    <row r="1461" customFormat="false" ht="12.75" hidden="false" customHeight="false" outlineLevel="0" collapsed="false">
      <c r="A1461" s="5"/>
      <c r="B1461" s="5"/>
      <c r="C1461" s="4"/>
      <c r="D1461" s="4"/>
      <c r="E1461" s="4"/>
    </row>
    <row r="1462" customFormat="false" ht="12.75" hidden="false" customHeight="false" outlineLevel="0" collapsed="false">
      <c r="A1462" s="5"/>
      <c r="B1462" s="5"/>
      <c r="C1462" s="4"/>
      <c r="D1462" s="4"/>
      <c r="E1462" s="4"/>
    </row>
    <row r="1463" customFormat="false" ht="12.75" hidden="false" customHeight="false" outlineLevel="0" collapsed="false">
      <c r="A1463" s="5"/>
      <c r="B1463" s="5"/>
      <c r="C1463" s="4"/>
      <c r="D1463" s="4"/>
      <c r="E1463" s="4"/>
    </row>
    <row r="1464" customFormat="false" ht="12.75" hidden="false" customHeight="false" outlineLevel="0" collapsed="false">
      <c r="A1464" s="5"/>
      <c r="B1464" s="5"/>
      <c r="C1464" s="4"/>
      <c r="D1464" s="4"/>
      <c r="E1464" s="4"/>
    </row>
    <row r="1465" customFormat="false" ht="12.75" hidden="false" customHeight="false" outlineLevel="0" collapsed="false">
      <c r="A1465" s="5"/>
      <c r="B1465" s="5"/>
      <c r="C1465" s="4"/>
      <c r="D1465" s="4"/>
      <c r="E1465" s="4"/>
    </row>
    <row r="1466" customFormat="false" ht="12.75" hidden="false" customHeight="false" outlineLevel="0" collapsed="false">
      <c r="A1466" s="5"/>
      <c r="B1466" s="5"/>
      <c r="C1466" s="4"/>
      <c r="D1466" s="4"/>
      <c r="E1466" s="4"/>
    </row>
    <row r="1467" customFormat="false" ht="12.75" hidden="false" customHeight="false" outlineLevel="0" collapsed="false">
      <c r="A1467" s="5"/>
      <c r="B1467" s="5"/>
      <c r="C1467" s="4"/>
      <c r="D1467" s="4"/>
      <c r="E1467" s="4"/>
    </row>
    <row r="1468" customFormat="false" ht="12.75" hidden="false" customHeight="false" outlineLevel="0" collapsed="false">
      <c r="A1468" s="5"/>
      <c r="B1468" s="5"/>
      <c r="C1468" s="4"/>
      <c r="D1468" s="4"/>
      <c r="E1468" s="4"/>
    </row>
    <row r="1469" customFormat="false" ht="12.75" hidden="false" customHeight="false" outlineLevel="0" collapsed="false">
      <c r="A1469" s="5"/>
      <c r="B1469" s="5"/>
      <c r="C1469" s="4"/>
      <c r="D1469" s="4"/>
      <c r="E1469" s="4"/>
    </row>
    <row r="1470" customFormat="false" ht="12.75" hidden="false" customHeight="false" outlineLevel="0" collapsed="false">
      <c r="A1470" s="5"/>
      <c r="B1470" s="5"/>
      <c r="C1470" s="4"/>
      <c r="D1470" s="4"/>
      <c r="E1470" s="4"/>
    </row>
    <row r="1471" customFormat="false" ht="12.75" hidden="false" customHeight="false" outlineLevel="0" collapsed="false">
      <c r="A1471" s="5"/>
      <c r="B1471" s="5"/>
      <c r="C1471" s="4"/>
      <c r="D1471" s="4"/>
      <c r="E1471" s="4"/>
    </row>
    <row r="1472" customFormat="false" ht="12.75" hidden="false" customHeight="false" outlineLevel="0" collapsed="false">
      <c r="A1472" s="5"/>
      <c r="B1472" s="5"/>
      <c r="C1472" s="4"/>
      <c r="D1472" s="4"/>
      <c r="E1472" s="4"/>
    </row>
    <row r="1473" customFormat="false" ht="12.75" hidden="false" customHeight="false" outlineLevel="0" collapsed="false">
      <c r="A1473" s="5"/>
      <c r="B1473" s="5"/>
      <c r="C1473" s="4"/>
      <c r="D1473" s="4"/>
      <c r="E1473" s="4"/>
    </row>
    <row r="1474" customFormat="false" ht="12.75" hidden="false" customHeight="false" outlineLevel="0" collapsed="false">
      <c r="A1474" s="5"/>
      <c r="B1474" s="5"/>
      <c r="C1474" s="4"/>
      <c r="D1474" s="4"/>
      <c r="E1474" s="4"/>
    </row>
    <row r="1475" customFormat="false" ht="12.75" hidden="false" customHeight="false" outlineLevel="0" collapsed="false">
      <c r="A1475" s="5"/>
      <c r="B1475" s="5"/>
      <c r="C1475" s="4"/>
      <c r="D1475" s="4"/>
      <c r="E1475" s="4"/>
    </row>
    <row r="1476" customFormat="false" ht="12.75" hidden="false" customHeight="false" outlineLevel="0" collapsed="false">
      <c r="A1476" s="5"/>
      <c r="B1476" s="5"/>
      <c r="C1476" s="4"/>
      <c r="D1476" s="4"/>
      <c r="E1476" s="4"/>
    </row>
    <row r="1477" customFormat="false" ht="12.75" hidden="false" customHeight="false" outlineLevel="0" collapsed="false">
      <c r="A1477" s="5"/>
      <c r="B1477" s="5"/>
      <c r="C1477" s="4"/>
      <c r="D1477" s="4"/>
      <c r="E1477" s="4"/>
    </row>
    <row r="1478" customFormat="false" ht="12.75" hidden="false" customHeight="false" outlineLevel="0" collapsed="false">
      <c r="A1478" s="5"/>
      <c r="B1478" s="5"/>
      <c r="C1478" s="4"/>
      <c r="D1478" s="4"/>
      <c r="E1478" s="4"/>
    </row>
    <row r="1479" customFormat="false" ht="12.75" hidden="false" customHeight="false" outlineLevel="0" collapsed="false">
      <c r="A1479" s="5"/>
      <c r="B1479" s="5"/>
      <c r="C1479" s="4"/>
      <c r="D1479" s="4"/>
      <c r="E1479" s="4"/>
    </row>
    <row r="1480" customFormat="false" ht="12.75" hidden="false" customHeight="false" outlineLevel="0" collapsed="false">
      <c r="A1480" s="5"/>
      <c r="B1480" s="5"/>
      <c r="C1480" s="4"/>
      <c r="D1480" s="4"/>
      <c r="E1480" s="4"/>
    </row>
    <row r="1481" customFormat="false" ht="12.75" hidden="false" customHeight="false" outlineLevel="0" collapsed="false">
      <c r="A1481" s="5"/>
      <c r="B1481" s="5"/>
      <c r="C1481" s="4"/>
      <c r="D1481" s="4"/>
      <c r="E1481" s="4"/>
    </row>
    <row r="1482" customFormat="false" ht="12.75" hidden="false" customHeight="false" outlineLevel="0" collapsed="false">
      <c r="A1482" s="5"/>
      <c r="B1482" s="5"/>
      <c r="C1482" s="4"/>
      <c r="D1482" s="4"/>
      <c r="E1482" s="4"/>
    </row>
    <row r="1483" customFormat="false" ht="12.75" hidden="false" customHeight="false" outlineLevel="0" collapsed="false">
      <c r="A1483" s="5"/>
      <c r="B1483" s="5"/>
      <c r="C1483" s="4"/>
      <c r="D1483" s="4"/>
      <c r="E1483" s="4"/>
    </row>
    <row r="1484" customFormat="false" ht="12.75" hidden="false" customHeight="false" outlineLevel="0" collapsed="false">
      <c r="A1484" s="5"/>
      <c r="B1484" s="5"/>
      <c r="C1484" s="4"/>
      <c r="D1484" s="4"/>
      <c r="E1484" s="4"/>
    </row>
    <row r="1485" customFormat="false" ht="12.75" hidden="false" customHeight="false" outlineLevel="0" collapsed="false">
      <c r="A1485" s="5"/>
      <c r="B1485" s="5"/>
      <c r="C1485" s="4"/>
      <c r="D1485" s="4"/>
      <c r="E1485" s="4"/>
    </row>
    <row r="1486" customFormat="false" ht="12.75" hidden="false" customHeight="false" outlineLevel="0" collapsed="false">
      <c r="A1486" s="5"/>
      <c r="B1486" s="5"/>
      <c r="C1486" s="4"/>
      <c r="D1486" s="4"/>
      <c r="E1486" s="4"/>
    </row>
    <row r="1487" customFormat="false" ht="12.75" hidden="false" customHeight="false" outlineLevel="0" collapsed="false">
      <c r="A1487" s="5"/>
      <c r="B1487" s="5"/>
      <c r="C1487" s="4"/>
      <c r="D1487" s="4"/>
      <c r="E1487" s="4"/>
    </row>
    <row r="1488" customFormat="false" ht="12.75" hidden="false" customHeight="false" outlineLevel="0" collapsed="false">
      <c r="A1488" s="5"/>
      <c r="B1488" s="5"/>
      <c r="C1488" s="4"/>
      <c r="D1488" s="4"/>
      <c r="E1488" s="4"/>
    </row>
    <row r="1489" customFormat="false" ht="12.75" hidden="false" customHeight="false" outlineLevel="0" collapsed="false">
      <c r="A1489" s="5"/>
      <c r="B1489" s="5"/>
      <c r="C1489" s="4"/>
      <c r="D1489" s="4"/>
      <c r="E1489" s="4"/>
    </row>
    <row r="1490" customFormat="false" ht="12.75" hidden="false" customHeight="false" outlineLevel="0" collapsed="false">
      <c r="A1490" s="5"/>
      <c r="B1490" s="5"/>
      <c r="C1490" s="4"/>
      <c r="D1490" s="4"/>
      <c r="E1490" s="4"/>
    </row>
    <row r="1491" customFormat="false" ht="12.75" hidden="false" customHeight="false" outlineLevel="0" collapsed="false">
      <c r="A1491" s="5"/>
      <c r="B1491" s="5"/>
      <c r="C1491" s="4"/>
      <c r="D1491" s="4"/>
      <c r="E1491" s="4"/>
    </row>
    <row r="1492" customFormat="false" ht="12.75" hidden="false" customHeight="false" outlineLevel="0" collapsed="false">
      <c r="A1492" s="5"/>
      <c r="B1492" s="5"/>
      <c r="C1492" s="4"/>
      <c r="D1492" s="4"/>
      <c r="E1492" s="4"/>
    </row>
    <row r="1493" customFormat="false" ht="12.75" hidden="false" customHeight="false" outlineLevel="0" collapsed="false">
      <c r="A1493" s="5"/>
      <c r="B1493" s="5"/>
      <c r="C1493" s="4"/>
      <c r="D1493" s="4"/>
      <c r="E1493" s="4"/>
    </row>
    <row r="1494" customFormat="false" ht="12.75" hidden="false" customHeight="false" outlineLevel="0" collapsed="false">
      <c r="A1494" s="5"/>
      <c r="B1494" s="5"/>
      <c r="C1494" s="4"/>
      <c r="D1494" s="4"/>
      <c r="E1494" s="4"/>
    </row>
    <row r="1495" customFormat="false" ht="12.75" hidden="false" customHeight="false" outlineLevel="0" collapsed="false">
      <c r="A1495" s="5"/>
      <c r="B1495" s="5"/>
      <c r="C1495" s="4"/>
      <c r="D1495" s="4"/>
      <c r="E1495" s="4"/>
    </row>
    <row r="1496" customFormat="false" ht="12.75" hidden="false" customHeight="false" outlineLevel="0" collapsed="false">
      <c r="A1496" s="5"/>
      <c r="B1496" s="5"/>
      <c r="C1496" s="4"/>
      <c r="D1496" s="4"/>
      <c r="E1496" s="4"/>
    </row>
    <row r="1497" customFormat="false" ht="12.75" hidden="false" customHeight="false" outlineLevel="0" collapsed="false">
      <c r="A1497" s="5"/>
      <c r="B1497" s="5"/>
      <c r="C1497" s="4"/>
      <c r="D1497" s="4"/>
      <c r="E1497" s="4"/>
    </row>
    <row r="1498" customFormat="false" ht="12.75" hidden="false" customHeight="false" outlineLevel="0" collapsed="false">
      <c r="A1498" s="5"/>
      <c r="B1498" s="5"/>
      <c r="C1498" s="4"/>
      <c r="D1498" s="4"/>
      <c r="E1498" s="4"/>
    </row>
    <row r="1499" customFormat="false" ht="12.75" hidden="false" customHeight="false" outlineLevel="0" collapsed="false">
      <c r="A1499" s="5"/>
      <c r="B1499" s="5"/>
      <c r="C1499" s="4"/>
      <c r="D1499" s="4"/>
      <c r="E1499" s="4"/>
    </row>
    <row r="1500" customFormat="false" ht="12.75" hidden="false" customHeight="false" outlineLevel="0" collapsed="false">
      <c r="A1500" s="5"/>
      <c r="B1500" s="5"/>
      <c r="C1500" s="4"/>
      <c r="D1500" s="4"/>
      <c r="E1500" s="4"/>
    </row>
    <row r="1501" customFormat="false" ht="12.75" hidden="false" customHeight="false" outlineLevel="0" collapsed="false">
      <c r="A1501" s="5"/>
      <c r="B1501" s="5"/>
      <c r="C1501" s="4"/>
      <c r="D1501" s="4"/>
      <c r="E1501" s="4"/>
    </row>
    <row r="1502" customFormat="false" ht="12.75" hidden="false" customHeight="false" outlineLevel="0" collapsed="false">
      <c r="A1502" s="5"/>
      <c r="B1502" s="5"/>
      <c r="C1502" s="4"/>
      <c r="D1502" s="4"/>
      <c r="E1502" s="4"/>
    </row>
    <row r="1503" customFormat="false" ht="12.75" hidden="false" customHeight="false" outlineLevel="0" collapsed="false">
      <c r="A1503" s="5"/>
      <c r="B1503" s="5"/>
      <c r="C1503" s="4"/>
      <c r="D1503" s="4"/>
      <c r="E1503" s="4"/>
    </row>
    <row r="1504" customFormat="false" ht="12.75" hidden="false" customHeight="false" outlineLevel="0" collapsed="false">
      <c r="A1504" s="5"/>
      <c r="B1504" s="5"/>
      <c r="C1504" s="4"/>
      <c r="D1504" s="4"/>
      <c r="E1504" s="4"/>
    </row>
    <row r="1505" customFormat="false" ht="12.75" hidden="false" customHeight="false" outlineLevel="0" collapsed="false">
      <c r="A1505" s="5"/>
      <c r="B1505" s="5"/>
      <c r="C1505" s="4"/>
      <c r="D1505" s="4"/>
      <c r="E1505" s="4"/>
    </row>
    <row r="1506" customFormat="false" ht="12.75" hidden="false" customHeight="false" outlineLevel="0" collapsed="false">
      <c r="A1506" s="5"/>
      <c r="B1506" s="5"/>
      <c r="C1506" s="4"/>
      <c r="D1506" s="4"/>
      <c r="E1506" s="4"/>
    </row>
    <row r="1507" customFormat="false" ht="12.75" hidden="false" customHeight="false" outlineLevel="0" collapsed="false">
      <c r="A1507" s="5"/>
      <c r="B1507" s="5"/>
      <c r="C1507" s="4"/>
      <c r="D1507" s="4"/>
      <c r="E1507" s="4"/>
    </row>
    <row r="1508" customFormat="false" ht="12.75" hidden="false" customHeight="false" outlineLevel="0" collapsed="false">
      <c r="A1508" s="5"/>
      <c r="B1508" s="5"/>
      <c r="C1508" s="4"/>
      <c r="D1508" s="4"/>
      <c r="E1508" s="4"/>
    </row>
    <row r="1509" customFormat="false" ht="12.75" hidden="false" customHeight="false" outlineLevel="0" collapsed="false">
      <c r="A1509" s="5"/>
      <c r="B1509" s="5"/>
      <c r="C1509" s="4"/>
      <c r="D1509" s="4"/>
      <c r="E1509" s="4"/>
    </row>
    <row r="1510" customFormat="false" ht="12.75" hidden="false" customHeight="false" outlineLevel="0" collapsed="false">
      <c r="A1510" s="5"/>
      <c r="B1510" s="5"/>
      <c r="C1510" s="4"/>
      <c r="D1510" s="4"/>
      <c r="E1510" s="4"/>
    </row>
    <row r="1511" customFormat="false" ht="12.75" hidden="false" customHeight="false" outlineLevel="0" collapsed="false">
      <c r="A1511" s="5"/>
      <c r="B1511" s="5"/>
      <c r="C1511" s="4"/>
      <c r="D1511" s="4"/>
      <c r="E1511" s="4"/>
    </row>
    <row r="1512" customFormat="false" ht="12.75" hidden="false" customHeight="false" outlineLevel="0" collapsed="false">
      <c r="A1512" s="5"/>
      <c r="B1512" s="5"/>
      <c r="C1512" s="4"/>
      <c r="D1512" s="4"/>
      <c r="E1512" s="4"/>
    </row>
    <row r="1513" customFormat="false" ht="12.75" hidden="false" customHeight="false" outlineLevel="0" collapsed="false">
      <c r="A1513" s="5"/>
      <c r="B1513" s="5"/>
      <c r="C1513" s="4"/>
      <c r="D1513" s="4"/>
      <c r="E1513" s="4"/>
    </row>
    <row r="1514" customFormat="false" ht="12.75" hidden="false" customHeight="false" outlineLevel="0" collapsed="false">
      <c r="A1514" s="5"/>
      <c r="B1514" s="5"/>
      <c r="C1514" s="4"/>
      <c r="D1514" s="4"/>
      <c r="E1514" s="4"/>
    </row>
    <row r="1515" customFormat="false" ht="12.75" hidden="false" customHeight="false" outlineLevel="0" collapsed="false">
      <c r="A1515" s="5"/>
      <c r="B1515" s="5"/>
      <c r="C1515" s="4"/>
      <c r="D1515" s="4"/>
      <c r="E1515" s="4"/>
    </row>
    <row r="1516" customFormat="false" ht="12.75" hidden="false" customHeight="false" outlineLevel="0" collapsed="false">
      <c r="A1516" s="5"/>
      <c r="B1516" s="5"/>
      <c r="C1516" s="4"/>
      <c r="D1516" s="4"/>
      <c r="E1516" s="4"/>
    </row>
    <row r="1517" customFormat="false" ht="12.75" hidden="false" customHeight="false" outlineLevel="0" collapsed="false">
      <c r="A1517" s="5"/>
      <c r="B1517" s="5"/>
      <c r="C1517" s="4"/>
      <c r="D1517" s="4"/>
      <c r="E1517" s="4"/>
    </row>
    <row r="1518" customFormat="false" ht="12.75" hidden="false" customHeight="false" outlineLevel="0" collapsed="false">
      <c r="A1518" s="5"/>
      <c r="B1518" s="5"/>
      <c r="C1518" s="4"/>
      <c r="D1518" s="4"/>
      <c r="E1518" s="4"/>
    </row>
    <row r="1519" customFormat="false" ht="12.75" hidden="false" customHeight="false" outlineLevel="0" collapsed="false">
      <c r="A1519" s="5"/>
      <c r="B1519" s="5"/>
      <c r="C1519" s="4"/>
      <c r="D1519" s="4"/>
      <c r="E1519" s="4"/>
    </row>
    <row r="1520" customFormat="false" ht="12.75" hidden="false" customHeight="false" outlineLevel="0" collapsed="false">
      <c r="A1520" s="5"/>
      <c r="B1520" s="5"/>
      <c r="C1520" s="4"/>
      <c r="D1520" s="4"/>
      <c r="E1520" s="4"/>
    </row>
    <row r="1521" customFormat="false" ht="12.75" hidden="false" customHeight="false" outlineLevel="0" collapsed="false">
      <c r="A1521" s="5"/>
      <c r="B1521" s="5"/>
      <c r="C1521" s="4"/>
      <c r="D1521" s="4"/>
      <c r="E1521" s="4"/>
    </row>
    <row r="1522" customFormat="false" ht="12.75" hidden="false" customHeight="false" outlineLevel="0" collapsed="false">
      <c r="A1522" s="5"/>
      <c r="B1522" s="5"/>
      <c r="C1522" s="4"/>
      <c r="D1522" s="4"/>
      <c r="E1522" s="4"/>
    </row>
    <row r="1523" customFormat="false" ht="12.75" hidden="false" customHeight="false" outlineLevel="0" collapsed="false">
      <c r="A1523" s="5"/>
      <c r="B1523" s="5"/>
      <c r="C1523" s="4"/>
      <c r="D1523" s="4"/>
      <c r="E1523" s="4"/>
    </row>
    <row r="1524" customFormat="false" ht="12.75" hidden="false" customHeight="false" outlineLevel="0" collapsed="false">
      <c r="A1524" s="5"/>
      <c r="B1524" s="5"/>
      <c r="C1524" s="4"/>
      <c r="D1524" s="4"/>
      <c r="E1524" s="4"/>
    </row>
    <row r="1525" customFormat="false" ht="12.75" hidden="false" customHeight="false" outlineLevel="0" collapsed="false">
      <c r="A1525" s="5"/>
      <c r="B1525" s="5"/>
      <c r="C1525" s="4"/>
      <c r="D1525" s="4"/>
      <c r="E1525" s="4"/>
    </row>
    <row r="1526" customFormat="false" ht="12.75" hidden="false" customHeight="false" outlineLevel="0" collapsed="false">
      <c r="A1526" s="5"/>
      <c r="B1526" s="5"/>
      <c r="C1526" s="4"/>
      <c r="D1526" s="4"/>
      <c r="E1526" s="4"/>
    </row>
    <row r="1527" customFormat="false" ht="12.75" hidden="false" customHeight="false" outlineLevel="0" collapsed="false">
      <c r="A1527" s="5"/>
      <c r="B1527" s="5"/>
      <c r="C1527" s="4"/>
      <c r="D1527" s="4"/>
      <c r="E1527" s="4"/>
    </row>
    <row r="1528" customFormat="false" ht="12.75" hidden="false" customHeight="false" outlineLevel="0" collapsed="false">
      <c r="A1528" s="5"/>
      <c r="B1528" s="5"/>
      <c r="C1528" s="4"/>
      <c r="D1528" s="4"/>
      <c r="E1528" s="4"/>
    </row>
    <row r="1529" customFormat="false" ht="12.75" hidden="false" customHeight="false" outlineLevel="0" collapsed="false">
      <c r="A1529" s="5"/>
      <c r="B1529" s="5"/>
      <c r="C1529" s="4"/>
      <c r="D1529" s="4"/>
      <c r="E1529" s="4"/>
    </row>
    <row r="1530" customFormat="false" ht="12.75" hidden="false" customHeight="false" outlineLevel="0" collapsed="false">
      <c r="A1530" s="5"/>
      <c r="B1530" s="5"/>
      <c r="C1530" s="4"/>
      <c r="D1530" s="4"/>
      <c r="E1530" s="4"/>
    </row>
    <row r="1531" customFormat="false" ht="12.75" hidden="false" customHeight="false" outlineLevel="0" collapsed="false">
      <c r="A1531" s="5"/>
      <c r="B1531" s="5"/>
      <c r="C1531" s="4"/>
      <c r="D1531" s="4"/>
      <c r="E1531" s="4"/>
    </row>
    <row r="1532" customFormat="false" ht="12.75" hidden="false" customHeight="false" outlineLevel="0" collapsed="false">
      <c r="A1532" s="5"/>
      <c r="B1532" s="5"/>
      <c r="C1532" s="4"/>
      <c r="D1532" s="4"/>
      <c r="E1532" s="4"/>
    </row>
    <row r="1533" customFormat="false" ht="12.75" hidden="false" customHeight="false" outlineLevel="0" collapsed="false">
      <c r="A1533" s="5"/>
      <c r="B1533" s="5"/>
      <c r="C1533" s="4"/>
      <c r="D1533" s="4"/>
      <c r="E1533" s="4"/>
    </row>
    <row r="1534" customFormat="false" ht="12.75" hidden="false" customHeight="false" outlineLevel="0" collapsed="false">
      <c r="A1534" s="5"/>
      <c r="B1534" s="5"/>
      <c r="C1534" s="4"/>
      <c r="D1534" s="4"/>
      <c r="E1534" s="4"/>
    </row>
    <row r="1535" customFormat="false" ht="12.75" hidden="false" customHeight="false" outlineLevel="0" collapsed="false">
      <c r="A1535" s="5"/>
      <c r="B1535" s="5"/>
      <c r="C1535" s="4"/>
      <c r="D1535" s="4"/>
      <c r="E1535" s="4"/>
    </row>
    <row r="1536" customFormat="false" ht="12.75" hidden="false" customHeight="false" outlineLevel="0" collapsed="false">
      <c r="A1536" s="5"/>
      <c r="B1536" s="5"/>
      <c r="C1536" s="4"/>
      <c r="D1536" s="4"/>
      <c r="E1536" s="4"/>
    </row>
    <row r="1537" customFormat="false" ht="12.75" hidden="false" customHeight="false" outlineLevel="0" collapsed="false">
      <c r="A1537" s="5"/>
      <c r="B1537" s="5"/>
      <c r="C1537" s="4"/>
      <c r="D1537" s="4"/>
      <c r="E1537" s="4"/>
    </row>
    <row r="1538" customFormat="false" ht="12.75" hidden="false" customHeight="false" outlineLevel="0" collapsed="false">
      <c r="A1538" s="5"/>
      <c r="B1538" s="5"/>
      <c r="C1538" s="4"/>
      <c r="D1538" s="4"/>
      <c r="E1538" s="4"/>
    </row>
    <row r="1539" customFormat="false" ht="12.75" hidden="false" customHeight="false" outlineLevel="0" collapsed="false">
      <c r="A1539" s="5"/>
      <c r="B1539" s="5"/>
      <c r="C1539" s="4"/>
      <c r="D1539" s="4"/>
      <c r="E1539" s="4"/>
    </row>
    <row r="1540" customFormat="false" ht="12.75" hidden="false" customHeight="false" outlineLevel="0" collapsed="false">
      <c r="A1540" s="5"/>
      <c r="B1540" s="5"/>
      <c r="C1540" s="4"/>
      <c r="D1540" s="4"/>
      <c r="E1540" s="4"/>
    </row>
    <row r="1541" customFormat="false" ht="12.75" hidden="false" customHeight="false" outlineLevel="0" collapsed="false">
      <c r="A1541" s="5"/>
      <c r="B1541" s="5"/>
      <c r="C1541" s="4"/>
      <c r="D1541" s="4"/>
      <c r="E1541" s="4"/>
    </row>
    <row r="1542" customFormat="false" ht="12.75" hidden="false" customHeight="false" outlineLevel="0" collapsed="false">
      <c r="A1542" s="5"/>
      <c r="B1542" s="5"/>
      <c r="C1542" s="4"/>
      <c r="D1542" s="4"/>
      <c r="E1542" s="4"/>
    </row>
    <row r="1543" customFormat="false" ht="12.75" hidden="false" customHeight="false" outlineLevel="0" collapsed="false">
      <c r="A1543" s="5"/>
      <c r="B1543" s="5"/>
      <c r="C1543" s="4"/>
      <c r="D1543" s="4"/>
      <c r="E1543" s="4"/>
    </row>
    <row r="1544" customFormat="false" ht="12.75" hidden="false" customHeight="false" outlineLevel="0" collapsed="false">
      <c r="A1544" s="5"/>
      <c r="B1544" s="5"/>
      <c r="C1544" s="4"/>
      <c r="D1544" s="4"/>
      <c r="E1544" s="4"/>
    </row>
    <row r="1545" customFormat="false" ht="12.75" hidden="false" customHeight="false" outlineLevel="0" collapsed="false">
      <c r="A1545" s="5"/>
      <c r="B1545" s="5"/>
      <c r="C1545" s="4"/>
      <c r="D1545" s="4"/>
      <c r="E1545" s="4"/>
    </row>
    <row r="1546" customFormat="false" ht="12.75" hidden="false" customHeight="false" outlineLevel="0" collapsed="false">
      <c r="A1546" s="5"/>
      <c r="B1546" s="5"/>
      <c r="C1546" s="4"/>
      <c r="D1546" s="4"/>
      <c r="E1546" s="4"/>
    </row>
    <row r="1547" customFormat="false" ht="12.75" hidden="false" customHeight="false" outlineLevel="0" collapsed="false">
      <c r="A1547" s="5"/>
      <c r="B1547" s="5"/>
      <c r="C1547" s="4"/>
      <c r="D1547" s="4"/>
      <c r="E1547" s="4"/>
    </row>
    <row r="1548" customFormat="false" ht="12.75" hidden="false" customHeight="false" outlineLevel="0" collapsed="false">
      <c r="A1548" s="5"/>
      <c r="B1548" s="5"/>
      <c r="C1548" s="4"/>
      <c r="D1548" s="4"/>
      <c r="E1548" s="4"/>
    </row>
    <row r="1549" customFormat="false" ht="12.75" hidden="false" customHeight="false" outlineLevel="0" collapsed="false">
      <c r="A1549" s="5"/>
      <c r="B1549" s="5"/>
      <c r="C1549" s="4"/>
      <c r="D1549" s="4"/>
      <c r="E1549" s="4"/>
    </row>
    <row r="1550" customFormat="false" ht="12.75" hidden="false" customHeight="false" outlineLevel="0" collapsed="false">
      <c r="A1550" s="5"/>
      <c r="B1550" s="5"/>
      <c r="C1550" s="4"/>
      <c r="D1550" s="4"/>
      <c r="E1550" s="4"/>
    </row>
    <row r="1551" customFormat="false" ht="12.75" hidden="false" customHeight="false" outlineLevel="0" collapsed="false">
      <c r="A1551" s="5"/>
      <c r="B1551" s="5"/>
      <c r="C1551" s="4"/>
      <c r="D1551" s="4"/>
      <c r="E1551" s="4"/>
    </row>
    <row r="1552" customFormat="false" ht="12.75" hidden="false" customHeight="false" outlineLevel="0" collapsed="false">
      <c r="A1552" s="5"/>
      <c r="B1552" s="5"/>
      <c r="C1552" s="4"/>
      <c r="D1552" s="4"/>
      <c r="E1552" s="4"/>
    </row>
    <row r="1553" customFormat="false" ht="12.75" hidden="false" customHeight="false" outlineLevel="0" collapsed="false">
      <c r="A1553" s="5"/>
      <c r="B1553" s="5"/>
      <c r="C1553" s="4"/>
      <c r="D1553" s="4"/>
      <c r="E1553" s="4"/>
    </row>
    <row r="1554" customFormat="false" ht="12.75" hidden="false" customHeight="false" outlineLevel="0" collapsed="false">
      <c r="A1554" s="5"/>
      <c r="B1554" s="5"/>
      <c r="C1554" s="4"/>
      <c r="D1554" s="4"/>
      <c r="E1554" s="4"/>
    </row>
    <row r="1555" customFormat="false" ht="12.75" hidden="false" customHeight="false" outlineLevel="0" collapsed="false">
      <c r="A1555" s="5"/>
      <c r="B1555" s="5"/>
      <c r="C1555" s="4"/>
      <c r="D1555" s="4"/>
      <c r="E1555" s="4"/>
    </row>
    <row r="1556" customFormat="false" ht="12.75" hidden="false" customHeight="false" outlineLevel="0" collapsed="false">
      <c r="A1556" s="5"/>
      <c r="B1556" s="5"/>
      <c r="C1556" s="4"/>
      <c r="D1556" s="4"/>
      <c r="E1556" s="4"/>
    </row>
    <row r="1557" customFormat="false" ht="12.75" hidden="false" customHeight="false" outlineLevel="0" collapsed="false">
      <c r="A1557" s="5"/>
      <c r="B1557" s="5"/>
      <c r="C1557" s="4"/>
      <c r="D1557" s="4"/>
      <c r="E1557" s="4"/>
    </row>
    <row r="1558" customFormat="false" ht="12.75" hidden="false" customHeight="false" outlineLevel="0" collapsed="false">
      <c r="A1558" s="5"/>
      <c r="B1558" s="5"/>
      <c r="C1558" s="4"/>
      <c r="D1558" s="4"/>
      <c r="E1558" s="4"/>
    </row>
    <row r="1559" customFormat="false" ht="12.75" hidden="false" customHeight="false" outlineLevel="0" collapsed="false">
      <c r="A1559" s="5"/>
      <c r="B1559" s="5"/>
      <c r="C1559" s="4"/>
      <c r="D1559" s="4"/>
      <c r="E1559" s="4"/>
    </row>
    <row r="1560" customFormat="false" ht="12.75" hidden="false" customHeight="false" outlineLevel="0" collapsed="false">
      <c r="A1560" s="5"/>
      <c r="B1560" s="5"/>
      <c r="C1560" s="4"/>
      <c r="D1560" s="4"/>
      <c r="E1560" s="4"/>
    </row>
    <row r="1561" customFormat="false" ht="12.75" hidden="false" customHeight="false" outlineLevel="0" collapsed="false">
      <c r="A1561" s="5"/>
      <c r="B1561" s="5"/>
      <c r="C1561" s="4"/>
      <c r="D1561" s="4"/>
      <c r="E1561" s="4"/>
    </row>
    <row r="1562" customFormat="false" ht="12.75" hidden="false" customHeight="false" outlineLevel="0" collapsed="false">
      <c r="A1562" s="5"/>
      <c r="B1562" s="5"/>
      <c r="C1562" s="4"/>
      <c r="D1562" s="4"/>
      <c r="E1562" s="4"/>
    </row>
    <row r="1563" customFormat="false" ht="12.75" hidden="false" customHeight="false" outlineLevel="0" collapsed="false">
      <c r="A1563" s="5"/>
      <c r="B1563" s="5"/>
      <c r="C1563" s="4"/>
      <c r="D1563" s="4"/>
      <c r="E1563" s="4"/>
    </row>
    <row r="1564" customFormat="false" ht="12.75" hidden="false" customHeight="false" outlineLevel="0" collapsed="false">
      <c r="A1564" s="5"/>
      <c r="B1564" s="5"/>
      <c r="C1564" s="4"/>
      <c r="D1564" s="4"/>
      <c r="E1564" s="4"/>
    </row>
    <row r="1565" customFormat="false" ht="12.75" hidden="false" customHeight="false" outlineLevel="0" collapsed="false">
      <c r="A1565" s="5"/>
      <c r="B1565" s="5"/>
      <c r="C1565" s="4"/>
      <c r="D1565" s="4"/>
      <c r="E1565" s="4"/>
    </row>
    <row r="1566" customFormat="false" ht="12.75" hidden="false" customHeight="false" outlineLevel="0" collapsed="false">
      <c r="A1566" s="5"/>
      <c r="B1566" s="5"/>
      <c r="C1566" s="4"/>
      <c r="D1566" s="4"/>
      <c r="E1566" s="4"/>
    </row>
    <row r="1567" customFormat="false" ht="12.75" hidden="false" customHeight="false" outlineLevel="0" collapsed="false">
      <c r="A1567" s="5"/>
      <c r="B1567" s="5"/>
      <c r="C1567" s="4"/>
      <c r="D1567" s="4"/>
      <c r="E1567" s="4"/>
    </row>
    <row r="1568" customFormat="false" ht="12.75" hidden="false" customHeight="false" outlineLevel="0" collapsed="false">
      <c r="A1568" s="5"/>
      <c r="B1568" s="5"/>
      <c r="C1568" s="4"/>
      <c r="D1568" s="4"/>
      <c r="E1568" s="4"/>
    </row>
    <row r="1569" customFormat="false" ht="12.75" hidden="false" customHeight="false" outlineLevel="0" collapsed="false">
      <c r="A1569" s="5"/>
      <c r="B1569" s="5"/>
      <c r="C1569" s="4"/>
      <c r="D1569" s="4"/>
      <c r="E1569" s="4"/>
    </row>
    <row r="1570" customFormat="false" ht="12.75" hidden="false" customHeight="false" outlineLevel="0" collapsed="false">
      <c r="A1570" s="5"/>
      <c r="B1570" s="5"/>
      <c r="C1570" s="4"/>
      <c r="D1570" s="4"/>
      <c r="E1570" s="4"/>
    </row>
    <row r="1571" customFormat="false" ht="12.75" hidden="false" customHeight="false" outlineLevel="0" collapsed="false">
      <c r="A1571" s="5"/>
      <c r="B1571" s="5"/>
      <c r="C1571" s="4"/>
      <c r="D1571" s="4"/>
      <c r="E1571" s="4"/>
    </row>
    <row r="1572" customFormat="false" ht="12.75" hidden="false" customHeight="false" outlineLevel="0" collapsed="false">
      <c r="A1572" s="5"/>
      <c r="B1572" s="5"/>
      <c r="C1572" s="4"/>
      <c r="D1572" s="4"/>
      <c r="E1572" s="4"/>
    </row>
    <row r="1573" customFormat="false" ht="12.75" hidden="false" customHeight="false" outlineLevel="0" collapsed="false">
      <c r="A1573" s="5"/>
      <c r="B1573" s="5"/>
      <c r="C1573" s="4"/>
      <c r="D1573" s="4"/>
      <c r="E1573" s="4"/>
    </row>
    <row r="1574" customFormat="false" ht="12.75" hidden="false" customHeight="false" outlineLevel="0" collapsed="false">
      <c r="A1574" s="5"/>
      <c r="B1574" s="5"/>
      <c r="C1574" s="4"/>
      <c r="D1574" s="4"/>
      <c r="E1574" s="4"/>
    </row>
    <row r="1575" customFormat="false" ht="12.75" hidden="false" customHeight="false" outlineLevel="0" collapsed="false">
      <c r="A1575" s="5"/>
      <c r="B1575" s="5"/>
      <c r="C1575" s="4"/>
      <c r="D1575" s="4"/>
      <c r="E1575" s="4"/>
    </row>
    <row r="1576" customFormat="false" ht="12.75" hidden="false" customHeight="false" outlineLevel="0" collapsed="false">
      <c r="A1576" s="5"/>
      <c r="B1576" s="5"/>
      <c r="C1576" s="4"/>
      <c r="D1576" s="4"/>
      <c r="E1576" s="4"/>
    </row>
    <row r="1577" customFormat="false" ht="12.75" hidden="false" customHeight="false" outlineLevel="0" collapsed="false">
      <c r="A1577" s="5"/>
      <c r="B1577" s="5"/>
      <c r="C1577" s="4"/>
      <c r="D1577" s="4"/>
      <c r="E1577" s="4"/>
    </row>
    <row r="1578" customFormat="false" ht="12.75" hidden="false" customHeight="false" outlineLevel="0" collapsed="false">
      <c r="A1578" s="5"/>
      <c r="B1578" s="5"/>
      <c r="C1578" s="4"/>
      <c r="D1578" s="4"/>
      <c r="E1578" s="4"/>
    </row>
    <row r="1579" customFormat="false" ht="12.75" hidden="false" customHeight="false" outlineLevel="0" collapsed="false">
      <c r="A1579" s="5"/>
      <c r="B1579" s="5"/>
      <c r="C1579" s="4"/>
      <c r="D1579" s="4"/>
      <c r="E1579" s="4"/>
    </row>
    <row r="1580" customFormat="false" ht="12.75" hidden="false" customHeight="false" outlineLevel="0" collapsed="false">
      <c r="A1580" s="5"/>
      <c r="B1580" s="5"/>
      <c r="C1580" s="4"/>
      <c r="D1580" s="4"/>
      <c r="E1580" s="4"/>
    </row>
    <row r="1581" customFormat="false" ht="12.75" hidden="false" customHeight="false" outlineLevel="0" collapsed="false">
      <c r="A1581" s="5"/>
      <c r="B1581" s="5"/>
      <c r="C1581" s="4"/>
      <c r="D1581" s="4"/>
      <c r="E1581" s="4"/>
    </row>
    <row r="1582" customFormat="false" ht="12.75" hidden="false" customHeight="false" outlineLevel="0" collapsed="false">
      <c r="A1582" s="5"/>
      <c r="B1582" s="5"/>
      <c r="C1582" s="4"/>
      <c r="D1582" s="4"/>
      <c r="E1582" s="4"/>
    </row>
    <row r="1583" customFormat="false" ht="12.75" hidden="false" customHeight="false" outlineLevel="0" collapsed="false">
      <c r="A1583" s="5"/>
      <c r="B1583" s="5"/>
      <c r="C1583" s="4"/>
      <c r="D1583" s="4"/>
      <c r="E1583" s="4"/>
    </row>
    <row r="1584" customFormat="false" ht="12.75" hidden="false" customHeight="false" outlineLevel="0" collapsed="false">
      <c r="A1584" s="5"/>
      <c r="B1584" s="5"/>
      <c r="C1584" s="4"/>
      <c r="D1584" s="4"/>
      <c r="E1584" s="4"/>
    </row>
    <row r="1585" customFormat="false" ht="12.75" hidden="false" customHeight="false" outlineLevel="0" collapsed="false">
      <c r="A1585" s="5"/>
      <c r="B1585" s="5"/>
      <c r="C1585" s="4"/>
      <c r="D1585" s="4"/>
      <c r="E1585" s="4"/>
    </row>
    <row r="1586" customFormat="false" ht="12.75" hidden="false" customHeight="false" outlineLevel="0" collapsed="false">
      <c r="A1586" s="5"/>
      <c r="B1586" s="5"/>
      <c r="C1586" s="4"/>
      <c r="D1586" s="4"/>
      <c r="E1586" s="4"/>
    </row>
    <row r="1587" customFormat="false" ht="12.75" hidden="false" customHeight="false" outlineLevel="0" collapsed="false">
      <c r="A1587" s="5"/>
      <c r="B1587" s="5"/>
      <c r="C1587" s="4"/>
      <c r="D1587" s="4"/>
      <c r="E1587" s="4"/>
    </row>
    <row r="1588" customFormat="false" ht="12.75" hidden="false" customHeight="false" outlineLevel="0" collapsed="false">
      <c r="A1588" s="5"/>
      <c r="B1588" s="5"/>
      <c r="C1588" s="4"/>
      <c r="D1588" s="4"/>
      <c r="E1588" s="4"/>
    </row>
    <row r="1589" customFormat="false" ht="12.75" hidden="false" customHeight="false" outlineLevel="0" collapsed="false">
      <c r="A1589" s="5"/>
      <c r="B1589" s="5"/>
      <c r="C1589" s="4"/>
      <c r="D1589" s="4"/>
      <c r="E1589" s="4"/>
    </row>
    <row r="1590" customFormat="false" ht="12.75" hidden="false" customHeight="false" outlineLevel="0" collapsed="false">
      <c r="A1590" s="5"/>
      <c r="B1590" s="5"/>
      <c r="C1590" s="4"/>
      <c r="D1590" s="4"/>
      <c r="E1590" s="4"/>
    </row>
    <row r="1591" customFormat="false" ht="12.75" hidden="false" customHeight="false" outlineLevel="0" collapsed="false">
      <c r="A1591" s="5"/>
      <c r="B1591" s="5"/>
      <c r="C1591" s="4"/>
      <c r="D1591" s="4"/>
      <c r="E1591" s="4"/>
    </row>
    <row r="1592" customFormat="false" ht="12.75" hidden="false" customHeight="false" outlineLevel="0" collapsed="false">
      <c r="A1592" s="5"/>
      <c r="B1592" s="5"/>
      <c r="C1592" s="4"/>
      <c r="D1592" s="4"/>
      <c r="E1592" s="4"/>
    </row>
    <row r="1593" customFormat="false" ht="12.75" hidden="false" customHeight="false" outlineLevel="0" collapsed="false">
      <c r="A1593" s="5"/>
      <c r="B1593" s="5"/>
      <c r="C1593" s="4"/>
      <c r="D1593" s="4"/>
      <c r="E1593" s="4"/>
    </row>
    <row r="1594" customFormat="false" ht="12.75" hidden="false" customHeight="false" outlineLevel="0" collapsed="false">
      <c r="A1594" s="5"/>
      <c r="B1594" s="5"/>
      <c r="C1594" s="4"/>
      <c r="D1594" s="4"/>
      <c r="E1594" s="4"/>
    </row>
    <row r="1595" customFormat="false" ht="12.75" hidden="false" customHeight="false" outlineLevel="0" collapsed="false">
      <c r="A1595" s="5"/>
      <c r="B1595" s="5"/>
      <c r="C1595" s="4"/>
      <c r="D1595" s="4"/>
      <c r="E1595" s="4"/>
    </row>
    <row r="1596" customFormat="false" ht="12.75" hidden="false" customHeight="false" outlineLevel="0" collapsed="false">
      <c r="A1596" s="5"/>
      <c r="B1596" s="5"/>
      <c r="C1596" s="4"/>
      <c r="D1596" s="4"/>
      <c r="E1596" s="4"/>
    </row>
    <row r="1597" customFormat="false" ht="12.75" hidden="false" customHeight="false" outlineLevel="0" collapsed="false">
      <c r="A1597" s="5"/>
      <c r="B1597" s="5"/>
      <c r="C1597" s="4"/>
      <c r="D1597" s="4"/>
      <c r="E1597" s="4"/>
    </row>
    <row r="1598" customFormat="false" ht="12.75" hidden="false" customHeight="false" outlineLevel="0" collapsed="false">
      <c r="A1598" s="5"/>
      <c r="B1598" s="5"/>
      <c r="C1598" s="4"/>
      <c r="D1598" s="4"/>
      <c r="E1598" s="4"/>
    </row>
    <row r="1599" customFormat="false" ht="12.75" hidden="false" customHeight="false" outlineLevel="0" collapsed="false">
      <c r="A1599" s="5"/>
      <c r="B1599" s="5"/>
      <c r="C1599" s="4"/>
      <c r="D1599" s="4"/>
      <c r="E1599" s="4"/>
    </row>
    <row r="1600" customFormat="false" ht="12.75" hidden="false" customHeight="false" outlineLevel="0" collapsed="false">
      <c r="A1600" s="5"/>
      <c r="B1600" s="5"/>
      <c r="C1600" s="4"/>
      <c r="D1600" s="4"/>
      <c r="E1600" s="4"/>
    </row>
    <row r="1601" customFormat="false" ht="12.75" hidden="false" customHeight="false" outlineLevel="0" collapsed="false">
      <c r="A1601" s="5"/>
      <c r="B1601" s="5"/>
      <c r="C1601" s="4"/>
      <c r="D1601" s="4"/>
      <c r="E1601" s="4"/>
    </row>
    <row r="1602" customFormat="false" ht="12.75" hidden="false" customHeight="false" outlineLevel="0" collapsed="false">
      <c r="A1602" s="5"/>
      <c r="B1602" s="5"/>
      <c r="C1602" s="4"/>
      <c r="D1602" s="4"/>
      <c r="E1602" s="4"/>
    </row>
    <row r="1603" customFormat="false" ht="12.75" hidden="false" customHeight="false" outlineLevel="0" collapsed="false">
      <c r="A1603" s="5"/>
      <c r="B1603" s="5"/>
      <c r="C1603" s="4"/>
      <c r="D1603" s="4"/>
      <c r="E1603" s="4"/>
    </row>
    <row r="1604" customFormat="false" ht="12.75" hidden="false" customHeight="false" outlineLevel="0" collapsed="false">
      <c r="A1604" s="5"/>
      <c r="B1604" s="5"/>
      <c r="C1604" s="4"/>
      <c r="D1604" s="4"/>
      <c r="E1604" s="4"/>
    </row>
    <row r="1605" customFormat="false" ht="12.75" hidden="false" customHeight="false" outlineLevel="0" collapsed="false">
      <c r="A1605" s="5"/>
      <c r="B1605" s="5"/>
      <c r="C1605" s="4"/>
      <c r="D1605" s="4"/>
      <c r="E1605" s="4"/>
    </row>
    <row r="1606" customFormat="false" ht="12.75" hidden="false" customHeight="false" outlineLevel="0" collapsed="false">
      <c r="A1606" s="5"/>
      <c r="B1606" s="5"/>
      <c r="C1606" s="4"/>
      <c r="D1606" s="4"/>
      <c r="E1606" s="4"/>
    </row>
    <row r="1607" customFormat="false" ht="12.75" hidden="false" customHeight="false" outlineLevel="0" collapsed="false">
      <c r="A1607" s="5"/>
      <c r="B1607" s="5"/>
      <c r="C1607" s="4"/>
      <c r="D1607" s="4"/>
      <c r="E1607" s="4"/>
    </row>
    <row r="1608" customFormat="false" ht="12.75" hidden="false" customHeight="false" outlineLevel="0" collapsed="false">
      <c r="A1608" s="5"/>
      <c r="B1608" s="5"/>
      <c r="C1608" s="4"/>
      <c r="D1608" s="4"/>
      <c r="E1608" s="4"/>
    </row>
    <row r="1609" customFormat="false" ht="12.75" hidden="false" customHeight="false" outlineLevel="0" collapsed="false">
      <c r="A1609" s="5"/>
      <c r="B1609" s="5"/>
      <c r="C1609" s="4"/>
      <c r="D1609" s="4"/>
      <c r="E1609" s="4"/>
    </row>
    <row r="1610" customFormat="false" ht="12.75" hidden="false" customHeight="false" outlineLevel="0" collapsed="false">
      <c r="A1610" s="5"/>
      <c r="B1610" s="5"/>
      <c r="C1610" s="4"/>
      <c r="D1610" s="4"/>
      <c r="E1610" s="4"/>
    </row>
    <row r="1611" customFormat="false" ht="12.75" hidden="false" customHeight="false" outlineLevel="0" collapsed="false">
      <c r="A1611" s="5"/>
      <c r="B1611" s="5"/>
      <c r="C1611" s="4"/>
      <c r="D1611" s="4"/>
      <c r="E1611" s="4"/>
    </row>
    <row r="1612" customFormat="false" ht="12.75" hidden="false" customHeight="false" outlineLevel="0" collapsed="false">
      <c r="A1612" s="5"/>
      <c r="B1612" s="5"/>
      <c r="C1612" s="4"/>
      <c r="D1612" s="4"/>
      <c r="E1612" s="4"/>
    </row>
    <row r="1613" customFormat="false" ht="12.75" hidden="false" customHeight="false" outlineLevel="0" collapsed="false">
      <c r="A1613" s="5"/>
      <c r="B1613" s="5"/>
      <c r="C1613" s="4"/>
      <c r="D1613" s="4"/>
      <c r="E1613" s="4"/>
    </row>
    <row r="1614" customFormat="false" ht="12.75" hidden="false" customHeight="false" outlineLevel="0" collapsed="false">
      <c r="A1614" s="5"/>
      <c r="B1614" s="5"/>
      <c r="C1614" s="4"/>
      <c r="D1614" s="4"/>
      <c r="E1614" s="4"/>
    </row>
    <row r="1615" customFormat="false" ht="12.75" hidden="false" customHeight="false" outlineLevel="0" collapsed="false">
      <c r="A1615" s="5"/>
      <c r="B1615" s="5"/>
      <c r="C1615" s="4"/>
      <c r="D1615" s="4"/>
      <c r="E1615" s="4"/>
    </row>
    <row r="1616" customFormat="false" ht="12.75" hidden="false" customHeight="false" outlineLevel="0" collapsed="false">
      <c r="A1616" s="5"/>
      <c r="B1616" s="5"/>
      <c r="C1616" s="4"/>
      <c r="D1616" s="4"/>
      <c r="E1616" s="4"/>
    </row>
    <row r="1617" customFormat="false" ht="12.75" hidden="false" customHeight="false" outlineLevel="0" collapsed="false">
      <c r="A1617" s="5"/>
      <c r="B1617" s="5"/>
      <c r="C1617" s="4"/>
      <c r="D1617" s="4"/>
      <c r="E1617" s="4"/>
    </row>
    <row r="1618" customFormat="false" ht="12.75" hidden="false" customHeight="false" outlineLevel="0" collapsed="false">
      <c r="A1618" s="5"/>
      <c r="B1618" s="5"/>
      <c r="C1618" s="4"/>
      <c r="D1618" s="4"/>
      <c r="E1618" s="4"/>
    </row>
    <row r="1619" customFormat="false" ht="12.75" hidden="false" customHeight="false" outlineLevel="0" collapsed="false">
      <c r="A1619" s="5"/>
      <c r="B1619" s="5"/>
      <c r="C1619" s="4"/>
      <c r="D1619" s="4"/>
      <c r="E1619" s="4"/>
    </row>
    <row r="1620" customFormat="false" ht="12.75" hidden="false" customHeight="false" outlineLevel="0" collapsed="false">
      <c r="A1620" s="5"/>
      <c r="B1620" s="5"/>
      <c r="C1620" s="4"/>
      <c r="D1620" s="4"/>
      <c r="E1620" s="4"/>
    </row>
    <row r="1621" customFormat="false" ht="12.75" hidden="false" customHeight="false" outlineLevel="0" collapsed="false">
      <c r="A1621" s="5"/>
      <c r="B1621" s="5"/>
      <c r="C1621" s="4"/>
      <c r="D1621" s="4"/>
      <c r="E1621" s="4"/>
    </row>
    <row r="1622" customFormat="false" ht="12.75" hidden="false" customHeight="false" outlineLevel="0" collapsed="false">
      <c r="A1622" s="5"/>
      <c r="B1622" s="5"/>
      <c r="C1622" s="4"/>
      <c r="D1622" s="4"/>
      <c r="E1622" s="4"/>
    </row>
    <row r="1623" customFormat="false" ht="12.75" hidden="false" customHeight="false" outlineLevel="0" collapsed="false">
      <c r="A1623" s="5"/>
      <c r="B1623" s="5"/>
      <c r="C1623" s="4"/>
      <c r="D1623" s="4"/>
      <c r="E1623" s="4"/>
    </row>
    <row r="1624" customFormat="false" ht="12.75" hidden="false" customHeight="false" outlineLevel="0" collapsed="false">
      <c r="A1624" s="5"/>
      <c r="B1624" s="5"/>
      <c r="C1624" s="4"/>
      <c r="D1624" s="4"/>
      <c r="E1624" s="4"/>
    </row>
    <row r="1625" customFormat="false" ht="12.75" hidden="false" customHeight="false" outlineLevel="0" collapsed="false">
      <c r="A1625" s="5"/>
      <c r="B1625" s="5"/>
      <c r="C1625" s="4"/>
      <c r="D1625" s="4"/>
      <c r="E1625" s="4"/>
    </row>
    <row r="1626" customFormat="false" ht="12.75" hidden="false" customHeight="false" outlineLevel="0" collapsed="false">
      <c r="A1626" s="5"/>
      <c r="B1626" s="5"/>
      <c r="C1626" s="4"/>
      <c r="D1626" s="4"/>
      <c r="E1626" s="4"/>
    </row>
    <row r="1627" customFormat="false" ht="12.75" hidden="false" customHeight="false" outlineLevel="0" collapsed="false">
      <c r="A1627" s="5"/>
      <c r="B1627" s="5"/>
      <c r="C1627" s="4"/>
      <c r="D1627" s="4"/>
      <c r="E1627" s="4"/>
    </row>
    <row r="1628" customFormat="false" ht="12.75" hidden="false" customHeight="false" outlineLevel="0" collapsed="false">
      <c r="A1628" s="5"/>
      <c r="B1628" s="5"/>
      <c r="C1628" s="4"/>
      <c r="D1628" s="4"/>
      <c r="E1628" s="4"/>
    </row>
    <row r="1629" customFormat="false" ht="12.75" hidden="false" customHeight="false" outlineLevel="0" collapsed="false">
      <c r="A1629" s="5"/>
      <c r="B1629" s="5"/>
      <c r="C1629" s="4"/>
      <c r="D1629" s="4"/>
      <c r="E1629" s="4"/>
    </row>
    <row r="1630" customFormat="false" ht="12.75" hidden="false" customHeight="false" outlineLevel="0" collapsed="false">
      <c r="A1630" s="5"/>
      <c r="B1630" s="5"/>
      <c r="C1630" s="4"/>
      <c r="D1630" s="4"/>
      <c r="E1630" s="4"/>
    </row>
    <row r="1631" customFormat="false" ht="12.75" hidden="false" customHeight="false" outlineLevel="0" collapsed="false">
      <c r="A1631" s="5"/>
      <c r="B1631" s="5"/>
      <c r="C1631" s="4"/>
      <c r="D1631" s="4"/>
      <c r="E1631" s="4"/>
    </row>
    <row r="1632" customFormat="false" ht="12.75" hidden="false" customHeight="false" outlineLevel="0" collapsed="false">
      <c r="A1632" s="5"/>
      <c r="B1632" s="5"/>
      <c r="C1632" s="4"/>
      <c r="D1632" s="4"/>
      <c r="E1632" s="4"/>
    </row>
    <row r="1633" customFormat="false" ht="12.75" hidden="false" customHeight="false" outlineLevel="0" collapsed="false">
      <c r="A1633" s="5"/>
      <c r="B1633" s="5"/>
      <c r="C1633" s="4"/>
      <c r="D1633" s="4"/>
      <c r="E1633" s="4"/>
    </row>
    <row r="1634" customFormat="false" ht="12.75" hidden="false" customHeight="false" outlineLevel="0" collapsed="false">
      <c r="A1634" s="5"/>
      <c r="B1634" s="5"/>
      <c r="C1634" s="4"/>
      <c r="D1634" s="4"/>
      <c r="E1634" s="4"/>
    </row>
    <row r="1635" customFormat="false" ht="12.75" hidden="false" customHeight="false" outlineLevel="0" collapsed="false">
      <c r="A1635" s="5"/>
      <c r="B1635" s="5"/>
      <c r="C1635" s="4"/>
      <c r="D1635" s="4"/>
      <c r="E1635" s="4"/>
    </row>
    <row r="1636" customFormat="false" ht="12.75" hidden="false" customHeight="false" outlineLevel="0" collapsed="false">
      <c r="A1636" s="5"/>
      <c r="B1636" s="5"/>
      <c r="C1636" s="4"/>
      <c r="D1636" s="4"/>
      <c r="E1636" s="4"/>
    </row>
    <row r="1637" customFormat="false" ht="12.75" hidden="false" customHeight="false" outlineLevel="0" collapsed="false">
      <c r="A1637" s="5"/>
      <c r="B1637" s="5"/>
      <c r="C1637" s="4"/>
      <c r="D1637" s="4"/>
      <c r="E1637" s="4"/>
    </row>
    <row r="1638" customFormat="false" ht="12.75" hidden="false" customHeight="false" outlineLevel="0" collapsed="false">
      <c r="A1638" s="5"/>
      <c r="B1638" s="5"/>
      <c r="C1638" s="4"/>
      <c r="D1638" s="4"/>
      <c r="E1638" s="4"/>
    </row>
    <row r="1639" customFormat="false" ht="12.75" hidden="false" customHeight="false" outlineLevel="0" collapsed="false">
      <c r="A1639" s="5"/>
      <c r="B1639" s="5"/>
      <c r="C1639" s="4"/>
      <c r="D1639" s="4"/>
      <c r="E1639" s="4"/>
    </row>
    <row r="1640" customFormat="false" ht="12.75" hidden="false" customHeight="false" outlineLevel="0" collapsed="false">
      <c r="A1640" s="5"/>
      <c r="B1640" s="5"/>
      <c r="C1640" s="4"/>
      <c r="D1640" s="4"/>
      <c r="E1640" s="4"/>
    </row>
    <row r="1641" customFormat="false" ht="12.75" hidden="false" customHeight="false" outlineLevel="0" collapsed="false">
      <c r="A1641" s="5"/>
      <c r="B1641" s="5"/>
      <c r="C1641" s="4"/>
      <c r="D1641" s="4"/>
      <c r="E1641" s="4"/>
    </row>
    <row r="1642" customFormat="false" ht="12.75" hidden="false" customHeight="false" outlineLevel="0" collapsed="false">
      <c r="A1642" s="5"/>
      <c r="B1642" s="5"/>
      <c r="C1642" s="4"/>
      <c r="D1642" s="4"/>
      <c r="E1642" s="4"/>
    </row>
    <row r="1643" customFormat="false" ht="12.75" hidden="false" customHeight="false" outlineLevel="0" collapsed="false">
      <c r="A1643" s="5"/>
      <c r="B1643" s="5"/>
      <c r="C1643" s="4"/>
      <c r="D1643" s="4"/>
      <c r="E1643" s="4"/>
    </row>
    <row r="1644" customFormat="false" ht="12.75" hidden="false" customHeight="false" outlineLevel="0" collapsed="false">
      <c r="A1644" s="5"/>
      <c r="B1644" s="5"/>
      <c r="C1644" s="4"/>
      <c r="D1644" s="4"/>
      <c r="E1644" s="4"/>
    </row>
    <row r="1645" customFormat="false" ht="12.75" hidden="false" customHeight="false" outlineLevel="0" collapsed="false">
      <c r="A1645" s="5"/>
      <c r="B1645" s="5"/>
      <c r="C1645" s="4"/>
      <c r="D1645" s="4"/>
      <c r="E1645" s="4"/>
    </row>
    <row r="1646" customFormat="false" ht="12.75" hidden="false" customHeight="false" outlineLevel="0" collapsed="false">
      <c r="A1646" s="5"/>
      <c r="B1646" s="5"/>
      <c r="C1646" s="4"/>
      <c r="D1646" s="4"/>
      <c r="E1646" s="4"/>
    </row>
    <row r="1647" customFormat="false" ht="12.75" hidden="false" customHeight="false" outlineLevel="0" collapsed="false">
      <c r="A1647" s="5"/>
      <c r="B1647" s="5"/>
      <c r="C1647" s="4"/>
      <c r="D1647" s="4"/>
      <c r="E1647" s="4"/>
    </row>
    <row r="1648" customFormat="false" ht="12.75" hidden="false" customHeight="false" outlineLevel="0" collapsed="false">
      <c r="A1648" s="5"/>
      <c r="B1648" s="5"/>
      <c r="C1648" s="4"/>
      <c r="D1648" s="4"/>
      <c r="E1648" s="4"/>
    </row>
    <row r="1649" customFormat="false" ht="12.75" hidden="false" customHeight="false" outlineLevel="0" collapsed="false">
      <c r="A1649" s="5"/>
      <c r="B1649" s="5"/>
      <c r="C1649" s="4"/>
      <c r="D1649" s="4"/>
      <c r="E1649" s="4"/>
    </row>
    <row r="1650" customFormat="false" ht="12.75" hidden="false" customHeight="false" outlineLevel="0" collapsed="false">
      <c r="A1650" s="5"/>
      <c r="B1650" s="5"/>
      <c r="C1650" s="4"/>
      <c r="D1650" s="4"/>
      <c r="E1650" s="4"/>
    </row>
    <row r="1651" customFormat="false" ht="12.75" hidden="false" customHeight="false" outlineLevel="0" collapsed="false">
      <c r="A1651" s="5"/>
      <c r="B1651" s="5"/>
      <c r="C1651" s="4"/>
      <c r="D1651" s="4"/>
      <c r="E1651" s="4"/>
    </row>
    <row r="1652" customFormat="false" ht="12.75" hidden="false" customHeight="false" outlineLevel="0" collapsed="false">
      <c r="A1652" s="5"/>
      <c r="B1652" s="5"/>
      <c r="C1652" s="4"/>
      <c r="D1652" s="4"/>
      <c r="E1652" s="4"/>
    </row>
    <row r="1653" customFormat="false" ht="12.75" hidden="false" customHeight="false" outlineLevel="0" collapsed="false">
      <c r="A1653" s="5"/>
      <c r="B1653" s="5"/>
      <c r="C1653" s="4"/>
      <c r="D1653" s="4"/>
      <c r="E1653" s="4"/>
    </row>
    <row r="1654" customFormat="false" ht="12.75" hidden="false" customHeight="false" outlineLevel="0" collapsed="false">
      <c r="A1654" s="5"/>
      <c r="B1654" s="5"/>
      <c r="C1654" s="4"/>
      <c r="D1654" s="4"/>
      <c r="E1654" s="4"/>
    </row>
    <row r="1655" customFormat="false" ht="12.75" hidden="false" customHeight="false" outlineLevel="0" collapsed="false">
      <c r="A1655" s="5"/>
      <c r="B1655" s="5"/>
      <c r="C1655" s="4"/>
      <c r="D1655" s="4"/>
      <c r="E1655" s="4"/>
    </row>
    <row r="1656" customFormat="false" ht="12.75" hidden="false" customHeight="false" outlineLevel="0" collapsed="false">
      <c r="A1656" s="5"/>
      <c r="B1656" s="5"/>
      <c r="C1656" s="4"/>
      <c r="D1656" s="4"/>
      <c r="E1656" s="4"/>
    </row>
    <row r="1657" customFormat="false" ht="12.75" hidden="false" customHeight="false" outlineLevel="0" collapsed="false">
      <c r="A1657" s="5"/>
      <c r="B1657" s="5"/>
      <c r="C1657" s="4"/>
      <c r="D1657" s="4"/>
      <c r="E1657" s="4"/>
    </row>
    <row r="1658" customFormat="false" ht="12.75" hidden="false" customHeight="false" outlineLevel="0" collapsed="false">
      <c r="A1658" s="5"/>
      <c r="B1658" s="5"/>
      <c r="C1658" s="4"/>
      <c r="D1658" s="4"/>
      <c r="E1658" s="4"/>
    </row>
    <row r="1659" customFormat="false" ht="12.75" hidden="false" customHeight="false" outlineLevel="0" collapsed="false">
      <c r="A1659" s="5"/>
      <c r="B1659" s="5"/>
      <c r="C1659" s="4"/>
      <c r="D1659" s="4"/>
      <c r="E1659" s="4"/>
    </row>
    <row r="1660" customFormat="false" ht="12.75" hidden="false" customHeight="false" outlineLevel="0" collapsed="false">
      <c r="A1660" s="5"/>
      <c r="B1660" s="5"/>
      <c r="C1660" s="4"/>
      <c r="D1660" s="4"/>
      <c r="E1660" s="4"/>
    </row>
    <row r="1661" customFormat="false" ht="12.75" hidden="false" customHeight="false" outlineLevel="0" collapsed="false">
      <c r="A1661" s="5"/>
      <c r="B1661" s="5"/>
      <c r="C1661" s="4"/>
      <c r="D1661" s="4"/>
      <c r="E1661" s="4"/>
    </row>
    <row r="1662" customFormat="false" ht="12.75" hidden="false" customHeight="false" outlineLevel="0" collapsed="false">
      <c r="A1662" s="5"/>
      <c r="B1662" s="5"/>
      <c r="C1662" s="4"/>
      <c r="D1662" s="4"/>
      <c r="E1662" s="4"/>
    </row>
    <row r="1663" customFormat="false" ht="12.75" hidden="false" customHeight="false" outlineLevel="0" collapsed="false">
      <c r="A1663" s="5"/>
      <c r="B1663" s="5"/>
      <c r="C1663" s="4"/>
      <c r="D1663" s="4"/>
      <c r="E1663" s="4"/>
    </row>
    <row r="1664" customFormat="false" ht="12.75" hidden="false" customHeight="false" outlineLevel="0" collapsed="false">
      <c r="A1664" s="5"/>
      <c r="B1664" s="5"/>
      <c r="C1664" s="4"/>
      <c r="D1664" s="4"/>
      <c r="E1664" s="4"/>
    </row>
    <row r="1665" customFormat="false" ht="12.75" hidden="false" customHeight="false" outlineLevel="0" collapsed="false">
      <c r="A1665" s="5"/>
      <c r="B1665" s="5"/>
      <c r="C1665" s="4"/>
      <c r="D1665" s="4"/>
      <c r="E1665" s="4"/>
    </row>
    <row r="1666" customFormat="false" ht="12.75" hidden="false" customHeight="false" outlineLevel="0" collapsed="false">
      <c r="A1666" s="5"/>
      <c r="B1666" s="5"/>
      <c r="C1666" s="4"/>
      <c r="D1666" s="4"/>
      <c r="E1666" s="4"/>
    </row>
    <row r="1667" customFormat="false" ht="12.75" hidden="false" customHeight="false" outlineLevel="0" collapsed="false">
      <c r="A1667" s="5"/>
      <c r="B1667" s="5"/>
      <c r="C1667" s="4"/>
      <c r="D1667" s="4"/>
      <c r="E1667" s="4"/>
    </row>
    <row r="1668" customFormat="false" ht="12.75" hidden="false" customHeight="false" outlineLevel="0" collapsed="false">
      <c r="A1668" s="5"/>
      <c r="B1668" s="5"/>
      <c r="C1668" s="4"/>
      <c r="D1668" s="4"/>
      <c r="E1668" s="4"/>
    </row>
    <row r="1669" customFormat="false" ht="12.75" hidden="false" customHeight="false" outlineLevel="0" collapsed="false">
      <c r="A1669" s="5"/>
      <c r="B1669" s="5"/>
      <c r="C1669" s="4"/>
      <c r="D1669" s="4"/>
      <c r="E1669" s="4"/>
    </row>
    <row r="1670" customFormat="false" ht="12.75" hidden="false" customHeight="false" outlineLevel="0" collapsed="false">
      <c r="A1670" s="5"/>
      <c r="B1670" s="5"/>
      <c r="C1670" s="4"/>
      <c r="D1670" s="4"/>
      <c r="E1670" s="4"/>
    </row>
    <row r="1671" customFormat="false" ht="12.75" hidden="false" customHeight="false" outlineLevel="0" collapsed="false">
      <c r="A1671" s="5"/>
      <c r="B1671" s="5"/>
      <c r="C1671" s="4"/>
      <c r="D1671" s="4"/>
      <c r="E1671" s="4"/>
    </row>
    <row r="1672" customFormat="false" ht="12.75" hidden="false" customHeight="false" outlineLevel="0" collapsed="false">
      <c r="A1672" s="5"/>
      <c r="B1672" s="5"/>
      <c r="C1672" s="4"/>
      <c r="D1672" s="4"/>
      <c r="E1672" s="4"/>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1:34:48Z</dcterms:created>
  <dc:creator>Administrator</dc:creator>
  <dc:description/>
  <dc:language>en-US</dc:language>
  <cp:lastModifiedBy>刘俊</cp:lastModifiedBy>
  <dcterms:modified xsi:type="dcterms:W3CDTF">2014-08-13T02:28:55Z</dcterms:modified>
  <cp:revision>0</cp:revision>
  <dc:subject/>
  <dc:title/>
</cp:coreProperties>
</file>