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成绩表!$A$1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1">
  <si>
    <t xml:space="preserve">笔试准考证号</t>
  </si>
  <si>
    <t xml:space="preserve">性别</t>
  </si>
  <si>
    <t xml:space="preserve">报考岗位</t>
  </si>
  <si>
    <t xml:space="preserve">笔试成绩</t>
  </si>
  <si>
    <r>
      <rPr>
        <sz val="11"/>
        <color rgb="FF000000"/>
        <rFont val="Noto Sans"/>
        <family val="2"/>
      </rPr>
      <t xml:space="preserve">笔试成绩的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的</t>
    </r>
    <r>
      <rPr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综合成绩名次</t>
  </si>
  <si>
    <t xml:space="preserve">是否进入体检考察程序</t>
  </si>
  <si>
    <t xml:space="preserve">备注</t>
  </si>
  <si>
    <t xml:space="preserve">14071910409</t>
  </si>
  <si>
    <t xml:space="preserve">女</t>
  </si>
  <si>
    <r>
      <rPr>
        <sz val="11"/>
        <color rgb="FF000000"/>
        <rFont val="宋体"/>
        <family val="0"/>
        <charset val="134"/>
      </rPr>
      <t xml:space="preserve">2014220101</t>
    </r>
    <r>
      <rPr>
        <sz val="11"/>
        <color rgb="FF000000"/>
        <rFont val="Noto Sans"/>
        <family val="2"/>
      </rPr>
      <t xml:space="preserve">幼儿教师</t>
    </r>
  </si>
  <si>
    <t xml:space="preserve">是</t>
  </si>
  <si>
    <t xml:space="preserve">14071910229</t>
  </si>
  <si>
    <t xml:space="preserve">14071910126</t>
  </si>
  <si>
    <t xml:space="preserve">14071910122</t>
  </si>
  <si>
    <t xml:space="preserve">14071910429</t>
  </si>
  <si>
    <t xml:space="preserve">14071910207</t>
  </si>
  <si>
    <t xml:space="preserve">14071910104</t>
  </si>
  <si>
    <t xml:space="preserve">14071910301</t>
  </si>
  <si>
    <t xml:space="preserve">14071910201</t>
  </si>
  <si>
    <t xml:space="preserve">14071910221</t>
  </si>
  <si>
    <t xml:space="preserve">14071910222</t>
  </si>
  <si>
    <t xml:space="preserve">14071910130</t>
  </si>
  <si>
    <t xml:space="preserve">14071910302</t>
  </si>
  <si>
    <t xml:space="preserve">14071910416</t>
  </si>
  <si>
    <t xml:space="preserve">14071910215</t>
  </si>
  <si>
    <t xml:space="preserve">14071910209</t>
  </si>
  <si>
    <t xml:space="preserve">14071910110</t>
  </si>
  <si>
    <t xml:space="preserve">14071910504</t>
  </si>
  <si>
    <t xml:space="preserve">14071910505</t>
  </si>
  <si>
    <t xml:space="preserve">14071910412</t>
  </si>
  <si>
    <t xml:space="preserve">14071910420</t>
  </si>
  <si>
    <t xml:space="preserve">14071910417</t>
  </si>
  <si>
    <t xml:space="preserve">14071910202</t>
  </si>
  <si>
    <t xml:space="preserve">14071910401</t>
  </si>
  <si>
    <t xml:space="preserve">14071910428</t>
  </si>
  <si>
    <t xml:space="preserve">14071910218</t>
  </si>
  <si>
    <t xml:space="preserve">男</t>
  </si>
  <si>
    <t xml:space="preserve">14071910312</t>
  </si>
  <si>
    <t xml:space="preserve">14071910208</t>
  </si>
  <si>
    <t xml:space="preserve">14071910423</t>
  </si>
  <si>
    <t xml:space="preserve">14071910430</t>
  </si>
  <si>
    <t xml:space="preserve">14071912822</t>
  </si>
  <si>
    <r>
      <rPr>
        <sz val="11"/>
        <color rgb="FF000000"/>
        <rFont val="宋体"/>
        <family val="0"/>
        <charset val="134"/>
      </rPr>
      <t xml:space="preserve">2014220102</t>
    </r>
    <r>
      <rPr>
        <sz val="11"/>
        <color rgb="FF000000"/>
        <rFont val="Noto Sans"/>
        <family val="2"/>
      </rPr>
      <t xml:space="preserve">小学语文数学教师</t>
    </r>
  </si>
  <si>
    <t xml:space="preserve">14071913825</t>
  </si>
  <si>
    <t xml:space="preserve">14071912920</t>
  </si>
  <si>
    <t xml:space="preserve">14071912917</t>
  </si>
  <si>
    <t xml:space="preserve">14071911115</t>
  </si>
  <si>
    <t xml:space="preserve">14071911014</t>
  </si>
  <si>
    <t xml:space="preserve">14071913713</t>
  </si>
  <si>
    <t xml:space="preserve">14071910623</t>
  </si>
  <si>
    <t xml:space="preserve">14071912125</t>
  </si>
  <si>
    <t xml:space="preserve">14071912520</t>
  </si>
  <si>
    <t xml:space="preserve">14071910922</t>
  </si>
  <si>
    <t xml:space="preserve">14071911203</t>
  </si>
  <si>
    <t xml:space="preserve">14071911612</t>
  </si>
  <si>
    <t xml:space="preserve">14071910707</t>
  </si>
  <si>
    <t xml:space="preserve">14071913006</t>
  </si>
  <si>
    <t xml:space="preserve">14071913230</t>
  </si>
  <si>
    <t xml:space="preserve">14071911513</t>
  </si>
  <si>
    <t xml:space="preserve">14071911322</t>
  </si>
  <si>
    <t xml:space="preserve">14071912115</t>
  </si>
  <si>
    <t xml:space="preserve">14071911225</t>
  </si>
  <si>
    <t xml:space="preserve">14071913205</t>
  </si>
  <si>
    <t xml:space="preserve">14071912130</t>
  </si>
  <si>
    <t xml:space="preserve">14071913827</t>
  </si>
  <si>
    <t xml:space="preserve">综合成绩并列者，按笔试成绩排序</t>
  </si>
  <si>
    <t xml:space="preserve">14071912122</t>
  </si>
  <si>
    <r>
      <rPr>
        <b val="true"/>
        <sz val="11"/>
        <color rgb="FFFF0000"/>
        <rFont val="宋体"/>
        <family val="0"/>
        <charset val="134"/>
      </rPr>
      <t xml:space="preserve">2014220102</t>
    </r>
    <r>
      <rPr>
        <b val="true"/>
        <sz val="11"/>
        <color rgb="FFFF0000"/>
        <rFont val="Noto Sans"/>
        <family val="2"/>
      </rPr>
      <t xml:space="preserve">小学语文数学教师</t>
    </r>
  </si>
  <si>
    <t xml:space="preserve">笔试及面试成绩相同，进行加试</t>
  </si>
  <si>
    <t xml:space="preserve">14071912416</t>
  </si>
  <si>
    <t xml:space="preserve">14071910513</t>
  </si>
  <si>
    <t xml:space="preserve">14071911615</t>
  </si>
  <si>
    <t xml:space="preserve">14071910808</t>
  </si>
  <si>
    <t xml:space="preserve">14071913025</t>
  </si>
  <si>
    <t xml:space="preserve">14071911428</t>
  </si>
  <si>
    <t xml:space="preserve">14071912430</t>
  </si>
  <si>
    <t xml:space="preserve">14071912220</t>
  </si>
  <si>
    <t xml:space="preserve">14071910616</t>
  </si>
  <si>
    <t xml:space="preserve">14071913702</t>
  </si>
  <si>
    <t xml:space="preserve">14071913617</t>
  </si>
  <si>
    <t xml:space="preserve">14071913703</t>
  </si>
  <si>
    <t xml:space="preserve">14071913323</t>
  </si>
  <si>
    <t xml:space="preserve">14071912324</t>
  </si>
  <si>
    <t xml:space="preserve">14071912820</t>
  </si>
  <si>
    <t xml:space="preserve">14071913501</t>
  </si>
  <si>
    <t xml:space="preserve">14071913404</t>
  </si>
  <si>
    <t xml:space="preserve">14071911114</t>
  </si>
  <si>
    <t xml:space="preserve">14071912804</t>
  </si>
  <si>
    <t xml:space="preserve">14071912715</t>
  </si>
  <si>
    <t xml:space="preserve">14071911626</t>
  </si>
  <si>
    <t xml:space="preserve">14071912507</t>
  </si>
  <si>
    <t xml:space="preserve">14071911227</t>
  </si>
  <si>
    <t xml:space="preserve">14071911212</t>
  </si>
  <si>
    <t xml:space="preserve">14071911714</t>
  </si>
  <si>
    <t xml:space="preserve">14071912423</t>
  </si>
  <si>
    <t xml:space="preserve">14071912210</t>
  </si>
  <si>
    <t xml:space="preserve">14071911727</t>
  </si>
  <si>
    <t xml:space="preserve">14071914504</t>
  </si>
  <si>
    <r>
      <rPr>
        <sz val="11"/>
        <color rgb="FF000000"/>
        <rFont val="宋体"/>
        <family val="0"/>
        <charset val="134"/>
      </rPr>
      <t xml:space="preserve">2014220103</t>
    </r>
    <r>
      <rPr>
        <sz val="11"/>
        <color rgb="FF000000"/>
        <rFont val="Noto Sans"/>
        <family val="2"/>
      </rPr>
      <t xml:space="preserve">中学语文教师</t>
    </r>
  </si>
  <si>
    <t xml:space="preserve">14071914720</t>
  </si>
  <si>
    <t xml:space="preserve">14071914502</t>
  </si>
  <si>
    <t xml:space="preserve">14071914730</t>
  </si>
  <si>
    <t xml:space="preserve">14071914014</t>
  </si>
  <si>
    <t xml:space="preserve">14071914222</t>
  </si>
  <si>
    <t xml:space="preserve">14071914424</t>
  </si>
  <si>
    <t xml:space="preserve">14071914122</t>
  </si>
  <si>
    <t xml:space="preserve">14071914718</t>
  </si>
  <si>
    <t xml:space="preserve">14071914201</t>
  </si>
  <si>
    <t xml:space="preserve">14071914021</t>
  </si>
  <si>
    <t xml:space="preserve">14071914321</t>
  </si>
  <si>
    <t xml:space="preserve">14071914511</t>
  </si>
  <si>
    <t xml:space="preserve">14071914712</t>
  </si>
  <si>
    <t xml:space="preserve">14071914026</t>
  </si>
  <si>
    <t xml:space="preserve">14071914918</t>
  </si>
  <si>
    <r>
      <rPr>
        <sz val="11"/>
        <color rgb="FF000000"/>
        <rFont val="宋体"/>
        <family val="0"/>
        <charset val="134"/>
      </rPr>
      <t xml:space="preserve">2014220104</t>
    </r>
    <r>
      <rPr>
        <sz val="11"/>
        <color rgb="FF000000"/>
        <rFont val="Noto Sans"/>
        <family val="2"/>
      </rPr>
      <t xml:space="preserve">中学数学教师</t>
    </r>
  </si>
  <si>
    <t xml:space="preserve">14071915114</t>
  </si>
  <si>
    <t xml:space="preserve">14071915425</t>
  </si>
  <si>
    <t xml:space="preserve">14071914920</t>
  </si>
  <si>
    <t xml:space="preserve">14071915323</t>
  </si>
  <si>
    <t xml:space="preserve">14071915008</t>
  </si>
  <si>
    <t xml:space="preserve">14071915003</t>
  </si>
  <si>
    <t xml:space="preserve">14071915303</t>
  </si>
  <si>
    <t xml:space="preserve">14071915122</t>
  </si>
  <si>
    <t xml:space="preserve">14071915229</t>
  </si>
  <si>
    <t xml:space="preserve">14071915117</t>
  </si>
  <si>
    <t xml:space="preserve">14071915207</t>
  </si>
  <si>
    <t xml:space="preserve">14071915419</t>
  </si>
  <si>
    <t xml:space="preserve">14071915024</t>
  </si>
  <si>
    <t xml:space="preserve">14071915503</t>
  </si>
  <si>
    <r>
      <rPr>
        <sz val="11"/>
        <color rgb="FF000000"/>
        <rFont val="宋体"/>
        <family val="0"/>
        <charset val="134"/>
      </rPr>
      <t xml:space="preserve">2014220105</t>
    </r>
    <r>
      <rPr>
        <sz val="11"/>
        <color rgb="FF000000"/>
        <rFont val="Noto Sans"/>
        <family val="2"/>
      </rPr>
      <t xml:space="preserve">中学英语教师</t>
    </r>
  </si>
  <si>
    <t xml:space="preserve">14071915727</t>
  </si>
  <si>
    <t xml:space="preserve">14071915516</t>
  </si>
  <si>
    <t xml:space="preserve">14071915515</t>
  </si>
  <si>
    <t xml:space="preserve">14071915608</t>
  </si>
  <si>
    <t xml:space="preserve">14071915916</t>
  </si>
  <si>
    <t xml:space="preserve">14071915823</t>
  </si>
  <si>
    <t xml:space="preserve">14071915522</t>
  </si>
  <si>
    <t xml:space="preserve">14071915912</t>
  </si>
  <si>
    <t xml:space="preserve">14071915627</t>
  </si>
  <si>
    <t xml:space="preserve">14071915813</t>
  </si>
  <si>
    <t xml:space="preserve">14071915518</t>
  </si>
  <si>
    <t xml:space="preserve">14071915616</t>
  </si>
  <si>
    <t xml:space="preserve">14071915520</t>
  </si>
  <si>
    <t xml:space="preserve">14071916202</t>
  </si>
  <si>
    <r>
      <rPr>
        <sz val="11"/>
        <color rgb="FF000000"/>
        <rFont val="宋体"/>
        <family val="0"/>
        <charset val="134"/>
      </rPr>
      <t xml:space="preserve">2014220106</t>
    </r>
    <r>
      <rPr>
        <sz val="11"/>
        <color rgb="FF000000"/>
        <rFont val="Noto Sans"/>
        <family val="2"/>
      </rPr>
      <t xml:space="preserve">中学物理教师</t>
    </r>
  </si>
  <si>
    <t xml:space="preserve">14071916116</t>
  </si>
  <si>
    <t xml:space="preserve">14071916117</t>
  </si>
  <si>
    <t xml:space="preserve">14071916115</t>
  </si>
  <si>
    <t xml:space="preserve">14071916525</t>
  </si>
  <si>
    <r>
      <rPr>
        <sz val="11"/>
        <color rgb="FF000000"/>
        <rFont val="宋体"/>
        <family val="0"/>
        <charset val="134"/>
      </rPr>
      <t xml:space="preserve">2014220107</t>
    </r>
    <r>
      <rPr>
        <sz val="11"/>
        <color rgb="FF000000"/>
        <rFont val="Noto Sans"/>
        <family val="2"/>
      </rPr>
      <t xml:space="preserve">中学化学教师</t>
    </r>
  </si>
  <si>
    <t xml:space="preserve">14071916325</t>
  </si>
  <si>
    <t xml:space="preserve">14071916320</t>
  </si>
  <si>
    <t xml:space="preserve">14071916508</t>
  </si>
  <si>
    <t xml:space="preserve">14071916321</t>
  </si>
  <si>
    <t xml:space="preserve">14071916624</t>
  </si>
  <si>
    <t xml:space="preserve">14071916430</t>
  </si>
  <si>
    <t xml:space="preserve">14071916630</t>
  </si>
  <si>
    <r>
      <rPr>
        <sz val="11"/>
        <color rgb="FF000000"/>
        <rFont val="宋体"/>
        <family val="0"/>
        <charset val="134"/>
      </rPr>
      <t xml:space="preserve">2014220108</t>
    </r>
    <r>
      <rPr>
        <sz val="11"/>
        <color rgb="FF000000"/>
        <rFont val="Noto Sans"/>
        <family val="2"/>
      </rPr>
      <t xml:space="preserve">中学历史教师</t>
    </r>
  </si>
  <si>
    <t xml:space="preserve">14071916808</t>
  </si>
  <si>
    <t xml:space="preserve">14071916629</t>
  </si>
  <si>
    <t xml:space="preserve">14071916720</t>
  </si>
  <si>
    <t xml:space="preserve">14071916722</t>
  </si>
  <si>
    <t xml:space="preserve">14071916820</t>
  </si>
  <si>
    <t xml:space="preserve">14071916701</t>
  </si>
  <si>
    <t xml:space="preserve">14071916804</t>
  </si>
  <si>
    <t xml:space="preserve">14071916717</t>
  </si>
  <si>
    <t xml:space="preserve">14071916815</t>
  </si>
  <si>
    <t xml:space="preserve">14071916817</t>
  </si>
  <si>
    <t xml:space="preserve">14071916711</t>
  </si>
  <si>
    <t xml:space="preserve">14071917103</t>
  </si>
  <si>
    <r>
      <rPr>
        <sz val="11"/>
        <color rgb="FF000000"/>
        <rFont val="宋体"/>
        <family val="0"/>
        <charset val="134"/>
      </rPr>
      <t xml:space="preserve">2014220109</t>
    </r>
    <r>
      <rPr>
        <sz val="11"/>
        <color rgb="FF000000"/>
        <rFont val="Noto Sans"/>
        <family val="2"/>
      </rPr>
      <t xml:space="preserve">音乐教师</t>
    </r>
  </si>
  <si>
    <t xml:space="preserve">14071917030</t>
  </si>
  <si>
    <t xml:space="preserve">14071916923</t>
  </si>
  <si>
    <t xml:space="preserve">14071916928</t>
  </si>
  <si>
    <t xml:space="preserve">14071917007</t>
  </si>
  <si>
    <t xml:space="preserve">14071916826</t>
  </si>
  <si>
    <t xml:space="preserve">14071917226</t>
  </si>
  <si>
    <r>
      <rPr>
        <sz val="11"/>
        <color rgb="FF000000"/>
        <rFont val="宋体"/>
        <family val="0"/>
        <charset val="134"/>
      </rPr>
      <t xml:space="preserve">2014220110</t>
    </r>
    <r>
      <rPr>
        <sz val="11"/>
        <color rgb="FF000000"/>
        <rFont val="Noto Sans"/>
        <family val="2"/>
      </rPr>
      <t xml:space="preserve">体育教师</t>
    </r>
  </si>
  <si>
    <t xml:space="preserve">14071917311</t>
  </si>
  <si>
    <t xml:space="preserve">14071917529</t>
  </si>
  <si>
    <t xml:space="preserve">14071917511</t>
  </si>
  <si>
    <t xml:space="preserve">14071917302</t>
  </si>
  <si>
    <t xml:space="preserve">14071917628</t>
  </si>
  <si>
    <t xml:space="preserve">14071917317</t>
  </si>
  <si>
    <t xml:space="preserve">14071917301</t>
  </si>
  <si>
    <t xml:space="preserve">14071917525</t>
  </si>
  <si>
    <t xml:space="preserve">14071917412</t>
  </si>
  <si>
    <t xml:space="preserve">14071917408</t>
  </si>
  <si>
    <t xml:space="preserve">14071917318</t>
  </si>
  <si>
    <t xml:space="preserve">14071917130</t>
  </si>
  <si>
    <t xml:space="preserve">14071917316</t>
  </si>
  <si>
    <t xml:space="preserve">14071917721</t>
  </si>
  <si>
    <r>
      <rPr>
        <sz val="11"/>
        <color rgb="FF000000"/>
        <rFont val="宋体"/>
        <family val="0"/>
        <charset val="134"/>
      </rPr>
      <t xml:space="preserve">2014220111</t>
    </r>
    <r>
      <rPr>
        <sz val="11"/>
        <color rgb="FF000000"/>
        <rFont val="Noto Sans"/>
        <family val="2"/>
      </rPr>
      <t xml:space="preserve">美术教师</t>
    </r>
  </si>
  <si>
    <t xml:space="preserve">14071917709</t>
  </si>
  <si>
    <t xml:space="preserve">14071917722</t>
  </si>
  <si>
    <t xml:space="preserve">14071918018</t>
  </si>
  <si>
    <t xml:space="preserve">14071918116</t>
  </si>
  <si>
    <t xml:space="preserve">14071917730</t>
  </si>
  <si>
    <t xml:space="preserve">14071917929</t>
  </si>
  <si>
    <t xml:space="preserve">14071918025</t>
  </si>
  <si>
    <t xml:space="preserve">14071917825</t>
  </si>
  <si>
    <t xml:space="preserve">14071918123</t>
  </si>
  <si>
    <t xml:space="preserve">14071918010</t>
  </si>
  <si>
    <t xml:space="preserve">14071918005</t>
  </si>
  <si>
    <t xml:space="preserve">14071918128</t>
  </si>
  <si>
    <r>
      <rPr>
        <sz val="11"/>
        <color rgb="FF000000"/>
        <rFont val="宋体"/>
        <family val="0"/>
        <charset val="134"/>
      </rPr>
      <t xml:space="preserve">2014220112</t>
    </r>
    <r>
      <rPr>
        <sz val="11"/>
        <color rgb="FF000000"/>
        <rFont val="Noto Sans"/>
        <family val="2"/>
      </rPr>
      <t xml:space="preserve">建筑设计教师</t>
    </r>
  </si>
  <si>
    <t xml:space="preserve">14071918202</t>
  </si>
  <si>
    <t xml:space="preserve">14071918206</t>
  </si>
  <si>
    <t xml:space="preserve">14071918508</t>
  </si>
  <si>
    <r>
      <rPr>
        <sz val="11"/>
        <color rgb="FF000000"/>
        <rFont val="宋体"/>
        <family val="0"/>
        <charset val="134"/>
      </rPr>
      <t xml:space="preserve">2014220113</t>
    </r>
    <r>
      <rPr>
        <sz val="11"/>
        <color rgb="FF000000"/>
        <rFont val="Noto Sans"/>
        <family val="2"/>
      </rPr>
      <t xml:space="preserve">信息技术教师</t>
    </r>
  </si>
  <si>
    <t xml:space="preserve">14071918222</t>
  </si>
  <si>
    <t xml:space="preserve">14071918325</t>
  </si>
  <si>
    <t xml:space="preserve">14071918528</t>
  </si>
  <si>
    <t xml:space="preserve">14071918633</t>
  </si>
  <si>
    <t xml:space="preserve">14071918702</t>
  </si>
  <si>
    <t xml:space="preserve">14071918530</t>
  </si>
  <si>
    <t xml:space="preserve">14071918228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.25"/>
    <col collapsed="false" customWidth="true" hidden="false" outlineLevel="0" max="3" min="3" style="1" width="22.12"/>
    <col collapsed="false" customWidth="false" hidden="false" outlineLevel="0" max="4" min="4" style="1" width="8.99"/>
    <col collapsed="false" customWidth="true" hidden="false" outlineLevel="0" max="6" min="5" style="1" width="10.12"/>
    <col collapsed="false" customWidth="true" hidden="false" outlineLevel="0" max="7" min="7" style="1" width="10.37"/>
    <col collapsed="false" customWidth="true" hidden="false" outlineLevel="0" max="8" min="8" style="1" width="7.75"/>
    <col collapsed="false" customWidth="false" hidden="false" outlineLevel="0" max="9" min="9" style="1" width="8.99"/>
    <col collapsed="false" customWidth="true" hidden="false" outlineLevel="0" max="10" min="10" style="1" width="11.24"/>
    <col collapsed="false" customWidth="true" hidden="false" outlineLevel="0" max="11" min="11" style="1" width="10.74"/>
    <col collapsed="false" customWidth="false" hidden="false" outlineLevel="0" max="250" min="12" style="1" width="8.99"/>
  </cols>
  <sheetData>
    <row r="1" s="4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</row>
    <row r="2" s="4" customFormat="true" ht="13.5" hidden="false" customHeight="false" outlineLevel="0" collapsed="false">
      <c r="A2" s="4" t="s">
        <v>11</v>
      </c>
      <c r="B2" s="2" t="s">
        <v>12</v>
      </c>
      <c r="C2" s="4" t="s">
        <v>13</v>
      </c>
      <c r="D2" s="4" t="n">
        <v>76.5</v>
      </c>
      <c r="E2" s="4" t="n">
        <f aca="false">D2*0.5</f>
        <v>38.25</v>
      </c>
      <c r="F2" s="4" t="n">
        <v>88.78</v>
      </c>
      <c r="G2" s="4" t="n">
        <f aca="false">F2*0.5</f>
        <v>44.39</v>
      </c>
      <c r="H2" s="4" t="n">
        <f aca="false">E2+G2</f>
        <v>82.64</v>
      </c>
      <c r="I2" s="4" t="n">
        <f aca="false">RANK(H2,$H$2:$H$31,0)</f>
        <v>1</v>
      </c>
      <c r="J2" s="5" t="s">
        <v>14</v>
      </c>
    </row>
    <row r="3" s="4" customFormat="true" ht="13.5" hidden="false" customHeight="false" outlineLevel="0" collapsed="false">
      <c r="A3" s="4" t="s">
        <v>15</v>
      </c>
      <c r="B3" s="2" t="s">
        <v>12</v>
      </c>
      <c r="C3" s="4" t="s">
        <v>13</v>
      </c>
      <c r="D3" s="4" t="n">
        <v>74</v>
      </c>
      <c r="E3" s="4" t="n">
        <f aca="false">D3*0.5</f>
        <v>37</v>
      </c>
      <c r="F3" s="4" t="n">
        <v>80.42</v>
      </c>
      <c r="G3" s="4" t="n">
        <f aca="false">F3*0.5</f>
        <v>40.21</v>
      </c>
      <c r="H3" s="4" t="n">
        <f aca="false">E3+G3</f>
        <v>77.21</v>
      </c>
      <c r="I3" s="4" t="n">
        <f aca="false">RANK(H3,$H$2:$H$31,0)</f>
        <v>2</v>
      </c>
      <c r="J3" s="5" t="s">
        <v>14</v>
      </c>
    </row>
    <row r="4" s="4" customFormat="true" ht="13.5" hidden="false" customHeight="false" outlineLevel="0" collapsed="false">
      <c r="A4" s="4" t="s">
        <v>16</v>
      </c>
      <c r="B4" s="2" t="s">
        <v>12</v>
      </c>
      <c r="C4" s="4" t="s">
        <v>13</v>
      </c>
      <c r="D4" s="4" t="n">
        <v>67.5</v>
      </c>
      <c r="E4" s="4" t="n">
        <f aca="false">D4*0.5</f>
        <v>33.75</v>
      </c>
      <c r="F4" s="4" t="n">
        <v>85.76</v>
      </c>
      <c r="G4" s="4" t="n">
        <f aca="false">F4*0.5</f>
        <v>42.88</v>
      </c>
      <c r="H4" s="4" t="n">
        <f aca="false">E4+G4</f>
        <v>76.63</v>
      </c>
      <c r="I4" s="4" t="n">
        <f aca="false">RANK(H4,$H$2:$H$31,0)</f>
        <v>3</v>
      </c>
      <c r="J4" s="5" t="s">
        <v>14</v>
      </c>
    </row>
    <row r="5" s="4" customFormat="true" ht="13.5" hidden="false" customHeight="false" outlineLevel="0" collapsed="false">
      <c r="A5" s="4" t="s">
        <v>17</v>
      </c>
      <c r="B5" s="2" t="s">
        <v>12</v>
      </c>
      <c r="C5" s="4" t="s">
        <v>13</v>
      </c>
      <c r="D5" s="4" t="n">
        <v>65.5</v>
      </c>
      <c r="E5" s="4" t="n">
        <f aca="false">D5*0.5</f>
        <v>32.75</v>
      </c>
      <c r="F5" s="4" t="n">
        <v>85.78</v>
      </c>
      <c r="G5" s="4" t="n">
        <f aca="false">F5*0.5</f>
        <v>42.89</v>
      </c>
      <c r="H5" s="4" t="n">
        <f aca="false">E5+G5</f>
        <v>75.64</v>
      </c>
      <c r="I5" s="4" t="n">
        <f aca="false">RANK(H5,$H$2:$H$31,0)</f>
        <v>4</v>
      </c>
      <c r="J5" s="5" t="s">
        <v>14</v>
      </c>
    </row>
    <row r="6" s="4" customFormat="true" ht="13.5" hidden="false" customHeight="false" outlineLevel="0" collapsed="false">
      <c r="A6" s="4" t="s">
        <v>18</v>
      </c>
      <c r="B6" s="2" t="s">
        <v>12</v>
      </c>
      <c r="C6" s="4" t="s">
        <v>13</v>
      </c>
      <c r="D6" s="4" t="n">
        <v>63.5</v>
      </c>
      <c r="E6" s="4" t="n">
        <f aca="false">D6*0.5</f>
        <v>31.75</v>
      </c>
      <c r="F6" s="4" t="n">
        <v>85.58</v>
      </c>
      <c r="G6" s="4" t="n">
        <f aca="false">F6*0.5</f>
        <v>42.79</v>
      </c>
      <c r="H6" s="4" t="n">
        <f aca="false">E6+G6</f>
        <v>74.54</v>
      </c>
      <c r="I6" s="4" t="n">
        <f aca="false">RANK(H6,$H$2:$H$31,0)</f>
        <v>5</v>
      </c>
      <c r="J6" s="5" t="s">
        <v>14</v>
      </c>
    </row>
    <row r="7" s="4" customFormat="true" ht="13.5" hidden="false" customHeight="false" outlineLevel="0" collapsed="false">
      <c r="A7" s="4" t="s">
        <v>19</v>
      </c>
      <c r="B7" s="2" t="s">
        <v>12</v>
      </c>
      <c r="C7" s="4" t="s">
        <v>13</v>
      </c>
      <c r="D7" s="4" t="n">
        <v>65</v>
      </c>
      <c r="E7" s="4" t="n">
        <f aca="false">D7*0.5</f>
        <v>32.5</v>
      </c>
      <c r="F7" s="4" t="n">
        <v>83.92</v>
      </c>
      <c r="G7" s="4" t="n">
        <f aca="false">F7*0.5</f>
        <v>41.96</v>
      </c>
      <c r="H7" s="4" t="n">
        <f aca="false">E7+G7</f>
        <v>74.46</v>
      </c>
      <c r="I7" s="4" t="n">
        <f aca="false">RANK(H7,$H$2:$H$31,0)</f>
        <v>6</v>
      </c>
      <c r="J7" s="5" t="s">
        <v>14</v>
      </c>
    </row>
    <row r="8" s="4" customFormat="true" ht="13.5" hidden="false" customHeight="false" outlineLevel="0" collapsed="false">
      <c r="A8" s="4" t="s">
        <v>20</v>
      </c>
      <c r="B8" s="2" t="s">
        <v>12</v>
      </c>
      <c r="C8" s="4" t="s">
        <v>13</v>
      </c>
      <c r="D8" s="4" t="n">
        <v>70</v>
      </c>
      <c r="E8" s="4" t="n">
        <f aca="false">D8*0.5</f>
        <v>35</v>
      </c>
      <c r="F8" s="4" t="n">
        <v>78.14</v>
      </c>
      <c r="G8" s="4" t="n">
        <f aca="false">F8*0.5</f>
        <v>39.07</v>
      </c>
      <c r="H8" s="4" t="n">
        <f aca="false">E8+G8</f>
        <v>74.07</v>
      </c>
      <c r="I8" s="4" t="n">
        <f aca="false">RANK(H8,$H$2:$H$31,0)</f>
        <v>7</v>
      </c>
      <c r="J8" s="5" t="s">
        <v>14</v>
      </c>
    </row>
    <row r="9" s="4" customFormat="true" ht="13.5" hidden="false" customHeight="false" outlineLevel="0" collapsed="false">
      <c r="A9" s="4" t="s">
        <v>21</v>
      </c>
      <c r="B9" s="2" t="s">
        <v>12</v>
      </c>
      <c r="C9" s="4" t="s">
        <v>13</v>
      </c>
      <c r="D9" s="4" t="n">
        <v>62</v>
      </c>
      <c r="E9" s="4" t="n">
        <f aca="false">D9*0.5</f>
        <v>31</v>
      </c>
      <c r="F9" s="4" t="n">
        <v>82.9</v>
      </c>
      <c r="G9" s="4" t="n">
        <f aca="false">F9*0.5</f>
        <v>41.45</v>
      </c>
      <c r="H9" s="4" t="n">
        <f aca="false">E9+G9</f>
        <v>72.45</v>
      </c>
      <c r="I9" s="4" t="n">
        <f aca="false">RANK(H9,$H$2:$H$31,0)</f>
        <v>8</v>
      </c>
      <c r="J9" s="5" t="s">
        <v>14</v>
      </c>
    </row>
    <row r="10" s="4" customFormat="true" ht="13.5" hidden="false" customHeight="false" outlineLevel="0" collapsed="false">
      <c r="A10" s="4" t="s">
        <v>22</v>
      </c>
      <c r="B10" s="2" t="s">
        <v>12</v>
      </c>
      <c r="C10" s="4" t="s">
        <v>13</v>
      </c>
      <c r="D10" s="4" t="n">
        <v>67</v>
      </c>
      <c r="E10" s="4" t="n">
        <f aca="false">D10*0.5</f>
        <v>33.5</v>
      </c>
      <c r="F10" s="4" t="n">
        <v>75.92</v>
      </c>
      <c r="G10" s="4" t="n">
        <f aca="false">F10*0.5</f>
        <v>37.96</v>
      </c>
      <c r="H10" s="4" t="n">
        <f aca="false">E10+G10</f>
        <v>71.46</v>
      </c>
      <c r="I10" s="4" t="n">
        <f aca="false">RANK(H10,$H$2:$H$31,0)</f>
        <v>9</v>
      </c>
      <c r="J10" s="5" t="s">
        <v>14</v>
      </c>
    </row>
    <row r="11" s="4" customFormat="true" ht="13.5" hidden="false" customHeight="false" outlineLevel="0" collapsed="false">
      <c r="A11" s="4" t="s">
        <v>23</v>
      </c>
      <c r="B11" s="2" t="s">
        <v>12</v>
      </c>
      <c r="C11" s="4" t="s">
        <v>13</v>
      </c>
      <c r="D11" s="4" t="n">
        <v>61.5</v>
      </c>
      <c r="E11" s="4" t="n">
        <f aca="false">D11*0.5</f>
        <v>30.75</v>
      </c>
      <c r="F11" s="4" t="n">
        <v>80.58</v>
      </c>
      <c r="G11" s="4" t="n">
        <f aca="false">F11*0.5</f>
        <v>40.29</v>
      </c>
      <c r="H11" s="4" t="n">
        <f aca="false">E11+G11</f>
        <v>71.04</v>
      </c>
      <c r="I11" s="4" t="n">
        <f aca="false">RANK(H11,$H$2:$H$31,0)</f>
        <v>10</v>
      </c>
      <c r="J11" s="5" t="s">
        <v>14</v>
      </c>
    </row>
    <row r="12" s="4" customFormat="true" ht="13.5" hidden="false" customHeight="false" outlineLevel="0" collapsed="false">
      <c r="A12" s="4" t="s">
        <v>24</v>
      </c>
      <c r="B12" s="2" t="s">
        <v>12</v>
      </c>
      <c r="C12" s="4" t="s">
        <v>13</v>
      </c>
      <c r="D12" s="4" t="n">
        <v>66.5</v>
      </c>
      <c r="E12" s="4" t="n">
        <f aca="false">D12*0.5</f>
        <v>33.25</v>
      </c>
      <c r="F12" s="4" t="n">
        <v>75.04</v>
      </c>
      <c r="G12" s="4" t="n">
        <f aca="false">F12*0.5</f>
        <v>37.52</v>
      </c>
      <c r="H12" s="4" t="n">
        <f aca="false">E12+G12</f>
        <v>70.77</v>
      </c>
      <c r="I12" s="4" t="n">
        <f aca="false">RANK(H12,$H$2:$H$31,0)</f>
        <v>11</v>
      </c>
      <c r="J12" s="5" t="s">
        <v>14</v>
      </c>
    </row>
    <row r="13" s="4" customFormat="true" ht="13.5" hidden="false" customHeight="false" outlineLevel="0" collapsed="false">
      <c r="A13" s="4" t="s">
        <v>25</v>
      </c>
      <c r="B13" s="2" t="s">
        <v>12</v>
      </c>
      <c r="C13" s="4" t="s">
        <v>13</v>
      </c>
      <c r="D13" s="4" t="n">
        <v>61</v>
      </c>
      <c r="E13" s="4" t="n">
        <f aca="false">D13*0.5</f>
        <v>30.5</v>
      </c>
      <c r="F13" s="4" t="n">
        <v>80.52</v>
      </c>
      <c r="G13" s="4" t="n">
        <f aca="false">F13*0.5</f>
        <v>40.26</v>
      </c>
      <c r="H13" s="4" t="n">
        <f aca="false">E13+G13</f>
        <v>70.76</v>
      </c>
      <c r="I13" s="4" t="n">
        <f aca="false">RANK(H13,$H$2:$H$31,0)</f>
        <v>12</v>
      </c>
      <c r="J13" s="5" t="s">
        <v>14</v>
      </c>
    </row>
    <row r="14" s="4" customFormat="true" ht="13.5" hidden="false" customHeight="false" outlineLevel="0" collapsed="false">
      <c r="A14" s="4" t="s">
        <v>26</v>
      </c>
      <c r="B14" s="2" t="s">
        <v>12</v>
      </c>
      <c r="C14" s="4" t="s">
        <v>13</v>
      </c>
      <c r="D14" s="4" t="n">
        <v>59.5</v>
      </c>
      <c r="E14" s="4" t="n">
        <f aca="false">D14*0.5</f>
        <v>29.75</v>
      </c>
      <c r="F14" s="4" t="n">
        <v>81.54</v>
      </c>
      <c r="G14" s="4" t="n">
        <f aca="false">F14*0.5</f>
        <v>40.77</v>
      </c>
      <c r="H14" s="4" t="n">
        <f aca="false">E14+G14</f>
        <v>70.52</v>
      </c>
      <c r="I14" s="4" t="n">
        <f aca="false">RANK(H14,$H$2:$H$31,0)</f>
        <v>13</v>
      </c>
      <c r="J14" s="5" t="s">
        <v>14</v>
      </c>
    </row>
    <row r="15" s="4" customFormat="true" ht="13.5" hidden="false" customHeight="false" outlineLevel="0" collapsed="false">
      <c r="A15" s="4" t="s">
        <v>27</v>
      </c>
      <c r="B15" s="2" t="s">
        <v>12</v>
      </c>
      <c r="C15" s="4" t="s">
        <v>13</v>
      </c>
      <c r="D15" s="4" t="n">
        <v>69</v>
      </c>
      <c r="E15" s="4" t="n">
        <f aca="false">D15*0.5</f>
        <v>34.5</v>
      </c>
      <c r="F15" s="4" t="n">
        <v>71.44</v>
      </c>
      <c r="G15" s="4" t="n">
        <f aca="false">F15*0.5</f>
        <v>35.72</v>
      </c>
      <c r="H15" s="4" t="n">
        <f aca="false">E15+G15</f>
        <v>70.22</v>
      </c>
      <c r="I15" s="4" t="n">
        <f aca="false">RANK(H15,$H$2:$H$31,0)</f>
        <v>14</v>
      </c>
      <c r="J15" s="5" t="s">
        <v>14</v>
      </c>
    </row>
    <row r="16" s="4" customFormat="true" ht="13.5" hidden="false" customHeight="false" outlineLevel="0" collapsed="false">
      <c r="A16" s="4" t="s">
        <v>28</v>
      </c>
      <c r="B16" s="2" t="s">
        <v>12</v>
      </c>
      <c r="C16" s="4" t="s">
        <v>13</v>
      </c>
      <c r="D16" s="4" t="n">
        <v>60</v>
      </c>
      <c r="E16" s="4" t="n">
        <f aca="false">D16*0.5</f>
        <v>30</v>
      </c>
      <c r="F16" s="4" t="n">
        <v>79.02</v>
      </c>
      <c r="G16" s="4" t="n">
        <f aca="false">F16*0.5</f>
        <v>39.51</v>
      </c>
      <c r="H16" s="4" t="n">
        <f aca="false">E16+G16</f>
        <v>69.51</v>
      </c>
      <c r="I16" s="4" t="n">
        <f aca="false">RANK(H16,$H$2:$H$31,0)</f>
        <v>15</v>
      </c>
      <c r="J16" s="5"/>
    </row>
    <row r="17" s="4" customFormat="true" ht="13.5" hidden="false" customHeight="false" outlineLevel="0" collapsed="false">
      <c r="A17" s="4" t="s">
        <v>29</v>
      </c>
      <c r="B17" s="2" t="s">
        <v>12</v>
      </c>
      <c r="C17" s="4" t="s">
        <v>13</v>
      </c>
      <c r="D17" s="4" t="n">
        <v>61</v>
      </c>
      <c r="E17" s="4" t="n">
        <f aca="false">D17*0.5</f>
        <v>30.5</v>
      </c>
      <c r="F17" s="4" t="n">
        <v>77.1</v>
      </c>
      <c r="G17" s="4" t="n">
        <f aca="false">F17*0.5</f>
        <v>38.55</v>
      </c>
      <c r="H17" s="4" t="n">
        <f aca="false">E17+G17</f>
        <v>69.05</v>
      </c>
      <c r="I17" s="4" t="n">
        <f aca="false">RANK(H17,$H$2:$H$31,0)</f>
        <v>16</v>
      </c>
      <c r="J17" s="5"/>
    </row>
    <row r="18" s="4" customFormat="true" ht="13.5" hidden="false" customHeight="false" outlineLevel="0" collapsed="false">
      <c r="A18" s="4" t="s">
        <v>30</v>
      </c>
      <c r="B18" s="2" t="s">
        <v>12</v>
      </c>
      <c r="C18" s="4" t="s">
        <v>13</v>
      </c>
      <c r="D18" s="4" t="n">
        <v>60.5</v>
      </c>
      <c r="E18" s="4" t="n">
        <f aca="false">D18*0.5</f>
        <v>30.25</v>
      </c>
      <c r="F18" s="4" t="n">
        <v>76.9</v>
      </c>
      <c r="G18" s="4" t="n">
        <f aca="false">F18*0.5</f>
        <v>38.45</v>
      </c>
      <c r="H18" s="4" t="n">
        <f aca="false">E18+G18</f>
        <v>68.7</v>
      </c>
      <c r="I18" s="4" t="n">
        <f aca="false">RANK(H18,$H$2:$H$31,0)</f>
        <v>17</v>
      </c>
      <c r="J18" s="5"/>
    </row>
    <row r="19" s="4" customFormat="true" ht="13.5" hidden="false" customHeight="false" outlineLevel="0" collapsed="false">
      <c r="A19" s="4" t="s">
        <v>31</v>
      </c>
      <c r="B19" s="2" t="s">
        <v>12</v>
      </c>
      <c r="C19" s="4" t="s">
        <v>13</v>
      </c>
      <c r="D19" s="4" t="n">
        <v>60</v>
      </c>
      <c r="E19" s="4" t="n">
        <f aca="false">D19*0.5</f>
        <v>30</v>
      </c>
      <c r="F19" s="4" t="n">
        <v>76.72</v>
      </c>
      <c r="G19" s="4" t="n">
        <f aca="false">F19*0.5</f>
        <v>38.36</v>
      </c>
      <c r="H19" s="4" t="n">
        <f aca="false">E19+G19</f>
        <v>68.36</v>
      </c>
      <c r="I19" s="4" t="n">
        <f aca="false">RANK(H19,$H$2:$H$31,0)</f>
        <v>18</v>
      </c>
      <c r="J19" s="5"/>
    </row>
    <row r="20" s="4" customFormat="true" ht="13.5" hidden="false" customHeight="false" outlineLevel="0" collapsed="false">
      <c r="A20" s="4" t="s">
        <v>32</v>
      </c>
      <c r="B20" s="2" t="s">
        <v>12</v>
      </c>
      <c r="C20" s="4" t="s">
        <v>13</v>
      </c>
      <c r="D20" s="4" t="n">
        <v>65</v>
      </c>
      <c r="E20" s="4" t="n">
        <f aca="false">D20*0.5</f>
        <v>32.5</v>
      </c>
      <c r="F20" s="4" t="n">
        <v>71</v>
      </c>
      <c r="G20" s="4" t="n">
        <f aca="false">F20*0.5</f>
        <v>35.5</v>
      </c>
      <c r="H20" s="4" t="n">
        <f aca="false">E20+G20</f>
        <v>68</v>
      </c>
      <c r="I20" s="4" t="n">
        <f aca="false">RANK(H20,$H$2:$H$31,0)</f>
        <v>19</v>
      </c>
      <c r="J20" s="5"/>
    </row>
    <row r="21" s="4" customFormat="true" ht="13.5" hidden="false" customHeight="false" outlineLevel="0" collapsed="false">
      <c r="A21" s="4" t="s">
        <v>33</v>
      </c>
      <c r="B21" s="2" t="s">
        <v>12</v>
      </c>
      <c r="C21" s="4" t="s">
        <v>13</v>
      </c>
      <c r="D21" s="4" t="n">
        <v>67.5</v>
      </c>
      <c r="E21" s="4" t="n">
        <f aca="false">D21*0.5</f>
        <v>33.75</v>
      </c>
      <c r="F21" s="4" t="n">
        <v>68.4</v>
      </c>
      <c r="G21" s="4" t="n">
        <f aca="false">F21*0.5</f>
        <v>34.2</v>
      </c>
      <c r="H21" s="4" t="n">
        <f aca="false">E21+G21</f>
        <v>67.95</v>
      </c>
      <c r="I21" s="4" t="n">
        <f aca="false">RANK(H21,$H$2:$H$31,0)</f>
        <v>20</v>
      </c>
      <c r="J21" s="5"/>
    </row>
    <row r="22" s="4" customFormat="true" ht="13.5" hidden="false" customHeight="false" outlineLevel="0" collapsed="false">
      <c r="A22" s="4" t="s">
        <v>34</v>
      </c>
      <c r="B22" s="2" t="s">
        <v>12</v>
      </c>
      <c r="C22" s="4" t="s">
        <v>13</v>
      </c>
      <c r="D22" s="4" t="n">
        <v>64</v>
      </c>
      <c r="E22" s="4" t="n">
        <f aca="false">D22*0.5</f>
        <v>32</v>
      </c>
      <c r="F22" s="4" t="n">
        <v>71.64</v>
      </c>
      <c r="G22" s="4" t="n">
        <f aca="false">F22*0.5</f>
        <v>35.82</v>
      </c>
      <c r="H22" s="4" t="n">
        <f aca="false">E22+G22</f>
        <v>67.82</v>
      </c>
      <c r="I22" s="4" t="n">
        <f aca="false">RANK(H22,$H$2:$H$31,0)</f>
        <v>21</v>
      </c>
      <c r="J22" s="5"/>
    </row>
    <row r="23" s="4" customFormat="true" ht="13.5" hidden="false" customHeight="false" outlineLevel="0" collapsed="false">
      <c r="A23" s="4" t="s">
        <v>35</v>
      </c>
      <c r="B23" s="2" t="s">
        <v>12</v>
      </c>
      <c r="C23" s="4" t="s">
        <v>13</v>
      </c>
      <c r="D23" s="4" t="n">
        <v>59.5</v>
      </c>
      <c r="E23" s="4" t="n">
        <f aca="false">D23*0.5</f>
        <v>29.75</v>
      </c>
      <c r="F23" s="4" t="n">
        <v>75.58</v>
      </c>
      <c r="G23" s="4" t="n">
        <f aca="false">F23*0.5</f>
        <v>37.79</v>
      </c>
      <c r="H23" s="4" t="n">
        <f aca="false">E23+G23</f>
        <v>67.54</v>
      </c>
      <c r="I23" s="4" t="n">
        <f aca="false">RANK(H23,$H$2:$H$31,0)</f>
        <v>22</v>
      </c>
    </row>
    <row r="24" s="4" customFormat="true" ht="13.5" hidden="false" customHeight="false" outlineLevel="0" collapsed="false">
      <c r="A24" s="4" t="s">
        <v>36</v>
      </c>
      <c r="B24" s="2" t="s">
        <v>12</v>
      </c>
      <c r="C24" s="4" t="s">
        <v>13</v>
      </c>
      <c r="D24" s="4" t="n">
        <v>63</v>
      </c>
      <c r="E24" s="4" t="n">
        <f aca="false">D24*0.5</f>
        <v>31.5</v>
      </c>
      <c r="F24" s="4" t="n">
        <v>71.88</v>
      </c>
      <c r="G24" s="4" t="n">
        <f aca="false">F24*0.5</f>
        <v>35.94</v>
      </c>
      <c r="H24" s="4" t="n">
        <f aca="false">E24+G24</f>
        <v>67.44</v>
      </c>
      <c r="I24" s="4" t="n">
        <f aca="false">RANK(H24,$H$2:$H$31,0)</f>
        <v>23</v>
      </c>
      <c r="J24" s="5"/>
    </row>
    <row r="25" s="4" customFormat="true" ht="13.5" hidden="false" customHeight="false" outlineLevel="0" collapsed="false">
      <c r="A25" s="4" t="s">
        <v>37</v>
      </c>
      <c r="B25" s="2" t="s">
        <v>12</v>
      </c>
      <c r="C25" s="4" t="s">
        <v>13</v>
      </c>
      <c r="D25" s="4" t="n">
        <v>65</v>
      </c>
      <c r="E25" s="4" t="n">
        <f aca="false">D25*0.5</f>
        <v>32.5</v>
      </c>
      <c r="F25" s="4" t="n">
        <v>7.5</v>
      </c>
      <c r="G25" s="4" t="n">
        <f aca="false">F25*0.5</f>
        <v>3.75</v>
      </c>
      <c r="H25" s="4" t="n">
        <f aca="false">E25+G25</f>
        <v>36.25</v>
      </c>
      <c r="I25" s="4" t="n">
        <f aca="false">RANK(H25,$H$2:$H$31,0)</f>
        <v>24</v>
      </c>
      <c r="J25" s="5"/>
    </row>
    <row r="26" s="4" customFormat="true" ht="13.5" hidden="false" customHeight="false" outlineLevel="0" collapsed="false">
      <c r="A26" s="4" t="s">
        <v>38</v>
      </c>
      <c r="B26" s="2" t="s">
        <v>12</v>
      </c>
      <c r="C26" s="4" t="s">
        <v>13</v>
      </c>
      <c r="D26" s="4" t="n">
        <v>63</v>
      </c>
      <c r="E26" s="4" t="n">
        <f aca="false">D26*0.5</f>
        <v>31.5</v>
      </c>
      <c r="F26" s="4" t="n">
        <v>6.7</v>
      </c>
      <c r="G26" s="4" t="n">
        <f aca="false">F26*0.5</f>
        <v>3.35</v>
      </c>
      <c r="H26" s="4" t="n">
        <f aca="false">E26+G26</f>
        <v>34.85</v>
      </c>
      <c r="I26" s="4" t="n">
        <f aca="false">RANK(H26,$H$2:$H$31,0)</f>
        <v>25</v>
      </c>
      <c r="J26" s="5"/>
    </row>
    <row r="27" s="4" customFormat="true" ht="13.5" hidden="false" customHeight="false" outlineLevel="0" collapsed="false">
      <c r="A27" s="4" t="s">
        <v>39</v>
      </c>
      <c r="B27" s="2" t="s">
        <v>40</v>
      </c>
      <c r="C27" s="4" t="s">
        <v>13</v>
      </c>
      <c r="D27" s="4" t="n">
        <v>60.5</v>
      </c>
      <c r="E27" s="4" t="n">
        <f aca="false">D27*0.5</f>
        <v>30.25</v>
      </c>
      <c r="F27" s="4" t="n">
        <v>7.2</v>
      </c>
      <c r="G27" s="4" t="n">
        <f aca="false">F27*0.5</f>
        <v>3.6</v>
      </c>
      <c r="H27" s="4" t="n">
        <f aca="false">E27+G27</f>
        <v>33.85</v>
      </c>
      <c r="I27" s="4" t="n">
        <f aca="false">RANK(H27,$H$2:$H$31,0)</f>
        <v>26</v>
      </c>
      <c r="J27" s="5"/>
    </row>
    <row r="28" s="4" customFormat="true" ht="13.5" hidden="false" customHeight="false" outlineLevel="0" collapsed="false">
      <c r="A28" s="4" t="s">
        <v>41</v>
      </c>
      <c r="B28" s="2" t="s">
        <v>12</v>
      </c>
      <c r="C28" s="4" t="s">
        <v>13</v>
      </c>
      <c r="D28" s="4" t="n">
        <v>59.5</v>
      </c>
      <c r="E28" s="4" t="n">
        <f aca="false">D28*0.5</f>
        <v>29.75</v>
      </c>
      <c r="F28" s="4" t="n">
        <v>7.4</v>
      </c>
      <c r="G28" s="4" t="n">
        <f aca="false">F28*0.5</f>
        <v>3.7</v>
      </c>
      <c r="H28" s="4" t="n">
        <f aca="false">E28+G28</f>
        <v>33.45</v>
      </c>
      <c r="I28" s="4" t="n">
        <f aca="false">RANK(H28,$H$2:$H$31,0)</f>
        <v>27</v>
      </c>
    </row>
    <row r="29" s="4" customFormat="true" ht="13.5" hidden="false" customHeight="false" outlineLevel="0" collapsed="false">
      <c r="A29" s="4" t="s">
        <v>42</v>
      </c>
      <c r="B29" s="2" t="s">
        <v>12</v>
      </c>
      <c r="C29" s="4" t="s">
        <v>13</v>
      </c>
      <c r="D29" s="4" t="n">
        <v>66.5</v>
      </c>
      <c r="E29" s="4" t="n">
        <f aca="false">D29*0.5</f>
        <v>33.25</v>
      </c>
      <c r="F29" s="4" t="n">
        <v>0</v>
      </c>
      <c r="G29" s="4" t="n">
        <f aca="false">F29*0.5</f>
        <v>0</v>
      </c>
      <c r="H29" s="4" t="n">
        <f aca="false">E29+G29</f>
        <v>33.25</v>
      </c>
      <c r="I29" s="4" t="n">
        <f aca="false">RANK(H29,$H$2:$H$31,0)</f>
        <v>28</v>
      </c>
      <c r="J29" s="5"/>
    </row>
    <row r="30" s="4" customFormat="true" ht="13.5" hidden="false" customHeight="false" outlineLevel="0" collapsed="false">
      <c r="A30" s="4" t="s">
        <v>43</v>
      </c>
      <c r="B30" s="2" t="s">
        <v>12</v>
      </c>
      <c r="C30" s="4" t="s">
        <v>13</v>
      </c>
      <c r="D30" s="4" t="n">
        <v>63.5</v>
      </c>
      <c r="E30" s="4" t="n">
        <f aca="false">D30*0.5</f>
        <v>31.75</v>
      </c>
      <c r="F30" s="6" t="n">
        <v>0</v>
      </c>
      <c r="G30" s="4" t="n">
        <f aca="false">F30*0.5</f>
        <v>0</v>
      </c>
      <c r="H30" s="4" t="n">
        <f aca="false">E30+G30</f>
        <v>31.75</v>
      </c>
      <c r="I30" s="4" t="n">
        <f aca="false">RANK(H30,$H$2:$H$31,0)</f>
        <v>29</v>
      </c>
      <c r="J30" s="5"/>
      <c r="K30" s="6"/>
    </row>
    <row r="31" s="4" customFormat="true" ht="13.5" hidden="false" customHeight="false" outlineLevel="0" collapsed="false">
      <c r="A31" s="4" t="s">
        <v>44</v>
      </c>
      <c r="B31" s="2" t="s">
        <v>40</v>
      </c>
      <c r="C31" s="4" t="s">
        <v>13</v>
      </c>
      <c r="D31" s="4" t="n">
        <v>60</v>
      </c>
      <c r="E31" s="4" t="n">
        <f aca="false">D31*0.5</f>
        <v>30</v>
      </c>
      <c r="F31" s="4" t="n">
        <v>0</v>
      </c>
      <c r="G31" s="4" t="n">
        <f aca="false">F31*0.5</f>
        <v>0</v>
      </c>
      <c r="H31" s="4" t="n">
        <f aca="false">E31+G31</f>
        <v>30</v>
      </c>
      <c r="I31" s="4" t="n">
        <f aca="false">RANK(H31,$H$2:$H$31,0)</f>
        <v>30</v>
      </c>
      <c r="J31" s="5"/>
      <c r="K31" s="6"/>
    </row>
    <row r="32" s="4" customFormat="true" ht="13.5" hidden="false" customHeight="false" outlineLevel="0" collapsed="false">
      <c r="A32" s="4" t="s">
        <v>45</v>
      </c>
      <c r="B32" s="2" t="s">
        <v>12</v>
      </c>
      <c r="C32" s="4" t="s">
        <v>46</v>
      </c>
      <c r="D32" s="4" t="n">
        <v>81.5</v>
      </c>
      <c r="E32" s="4" t="n">
        <f aca="false">D32*0.5</f>
        <v>40.75</v>
      </c>
      <c r="F32" s="4" t="n">
        <v>81.5</v>
      </c>
      <c r="G32" s="4" t="n">
        <f aca="false">F32*0.5</f>
        <v>40.75</v>
      </c>
      <c r="H32" s="4" t="n">
        <f aca="false">E32+G32</f>
        <v>81.5</v>
      </c>
      <c r="I32" s="4" t="n">
        <f aca="false">RANK(H32,$H$31:$H$83,0)</f>
        <v>1</v>
      </c>
      <c r="J32" s="5" t="s">
        <v>14</v>
      </c>
    </row>
    <row r="33" s="4" customFormat="true" ht="13.5" hidden="false" customHeight="false" outlineLevel="0" collapsed="false">
      <c r="A33" s="4" t="s">
        <v>47</v>
      </c>
      <c r="B33" s="2" t="s">
        <v>12</v>
      </c>
      <c r="C33" s="4" t="s">
        <v>46</v>
      </c>
      <c r="D33" s="4" t="n">
        <v>79</v>
      </c>
      <c r="E33" s="4" t="n">
        <f aca="false">D33*0.5</f>
        <v>39.5</v>
      </c>
      <c r="F33" s="4" t="n">
        <v>80.4</v>
      </c>
      <c r="G33" s="4" t="n">
        <f aca="false">F33*0.5</f>
        <v>40.2</v>
      </c>
      <c r="H33" s="4" t="n">
        <f aca="false">E33+G33</f>
        <v>79.7</v>
      </c>
      <c r="I33" s="4" t="n">
        <f aca="false">RANK(H33,$H$31:$H$83,0)</f>
        <v>2</v>
      </c>
      <c r="J33" s="5" t="s">
        <v>14</v>
      </c>
    </row>
    <row r="34" s="4" customFormat="true" ht="13.5" hidden="false" customHeight="false" outlineLevel="0" collapsed="false">
      <c r="A34" s="4" t="s">
        <v>48</v>
      </c>
      <c r="B34" s="2" t="s">
        <v>12</v>
      </c>
      <c r="C34" s="4" t="s">
        <v>46</v>
      </c>
      <c r="D34" s="4" t="n">
        <v>75.5</v>
      </c>
      <c r="E34" s="4" t="n">
        <f aca="false">D34*0.5</f>
        <v>37.75</v>
      </c>
      <c r="F34" s="4" t="n">
        <v>82.2</v>
      </c>
      <c r="G34" s="4" t="n">
        <f aca="false">F34*0.5</f>
        <v>41.1</v>
      </c>
      <c r="H34" s="4" t="n">
        <f aca="false">E34+G34</f>
        <v>78.85</v>
      </c>
      <c r="I34" s="4" t="n">
        <f aca="false">RANK(H34,$H$31:$H$83,0)</f>
        <v>3</v>
      </c>
      <c r="J34" s="5" t="s">
        <v>14</v>
      </c>
    </row>
    <row r="35" s="4" customFormat="true" ht="13.5" hidden="false" customHeight="false" outlineLevel="0" collapsed="false">
      <c r="A35" s="4" t="s">
        <v>49</v>
      </c>
      <c r="B35" s="2" t="s">
        <v>12</v>
      </c>
      <c r="C35" s="4" t="s">
        <v>46</v>
      </c>
      <c r="D35" s="4" t="n">
        <v>76</v>
      </c>
      <c r="E35" s="4" t="n">
        <f aca="false">D35*0.5</f>
        <v>38</v>
      </c>
      <c r="F35" s="4" t="n">
        <v>80.7</v>
      </c>
      <c r="G35" s="4" t="n">
        <f aca="false">F35*0.5</f>
        <v>40.35</v>
      </c>
      <c r="H35" s="4" t="n">
        <f aca="false">E35+G35</f>
        <v>78.35</v>
      </c>
      <c r="I35" s="4" t="n">
        <f aca="false">RANK(H35,$H$31:$H$83,0)</f>
        <v>4</v>
      </c>
      <c r="J35" s="5" t="s">
        <v>14</v>
      </c>
    </row>
    <row r="36" s="4" customFormat="true" ht="13.5" hidden="false" customHeight="false" outlineLevel="0" collapsed="false">
      <c r="A36" s="4" t="s">
        <v>50</v>
      </c>
      <c r="B36" s="2" t="s">
        <v>12</v>
      </c>
      <c r="C36" s="4" t="s">
        <v>46</v>
      </c>
      <c r="D36" s="4" t="n">
        <v>77</v>
      </c>
      <c r="E36" s="4" t="n">
        <f aca="false">D36*0.5</f>
        <v>38.5</v>
      </c>
      <c r="F36" s="4" t="n">
        <v>79</v>
      </c>
      <c r="G36" s="4" t="n">
        <f aca="false">F36*0.5</f>
        <v>39.5</v>
      </c>
      <c r="H36" s="4" t="n">
        <f aca="false">E36+G36</f>
        <v>78</v>
      </c>
      <c r="I36" s="4" t="n">
        <f aca="false">RANK(H36,$H$31:$H$83,0)</f>
        <v>5</v>
      </c>
      <c r="J36" s="5" t="s">
        <v>14</v>
      </c>
    </row>
    <row r="37" s="4" customFormat="true" ht="13.5" hidden="false" customHeight="false" outlineLevel="0" collapsed="false">
      <c r="A37" s="4" t="s">
        <v>51</v>
      </c>
      <c r="B37" s="2" t="s">
        <v>12</v>
      </c>
      <c r="C37" s="4" t="s">
        <v>46</v>
      </c>
      <c r="D37" s="4" t="n">
        <v>70</v>
      </c>
      <c r="E37" s="4" t="n">
        <f aca="false">D37*0.5</f>
        <v>35</v>
      </c>
      <c r="F37" s="4" t="n">
        <v>83.9</v>
      </c>
      <c r="G37" s="4" t="n">
        <f aca="false">F37*0.5</f>
        <v>41.95</v>
      </c>
      <c r="H37" s="4" t="n">
        <f aca="false">E37+G37</f>
        <v>76.95</v>
      </c>
      <c r="I37" s="4" t="n">
        <f aca="false">RANK(H37,$H$31:$H$83,0)</f>
        <v>6</v>
      </c>
      <c r="J37" s="5" t="s">
        <v>14</v>
      </c>
    </row>
    <row r="38" s="4" customFormat="true" ht="13.5" hidden="false" customHeight="false" outlineLevel="0" collapsed="false">
      <c r="A38" s="4" t="s">
        <v>52</v>
      </c>
      <c r="B38" s="2" t="s">
        <v>12</v>
      </c>
      <c r="C38" s="4" t="s">
        <v>46</v>
      </c>
      <c r="D38" s="4" t="n">
        <v>77</v>
      </c>
      <c r="E38" s="4" t="n">
        <f aca="false">D38*0.5</f>
        <v>38.5</v>
      </c>
      <c r="F38" s="4" t="n">
        <v>76.7</v>
      </c>
      <c r="G38" s="4" t="n">
        <f aca="false">F38*0.5</f>
        <v>38.35</v>
      </c>
      <c r="H38" s="4" t="n">
        <f aca="false">E38+G38</f>
        <v>76.85</v>
      </c>
      <c r="I38" s="4" t="n">
        <f aca="false">RANK(H38,$H$31:$H$83,0)</f>
        <v>7</v>
      </c>
      <c r="J38" s="5" t="s">
        <v>14</v>
      </c>
    </row>
    <row r="39" s="4" customFormat="true" ht="13.5" hidden="false" customHeight="false" outlineLevel="0" collapsed="false">
      <c r="A39" s="4" t="s">
        <v>53</v>
      </c>
      <c r="B39" s="2" t="s">
        <v>40</v>
      </c>
      <c r="C39" s="4" t="s">
        <v>46</v>
      </c>
      <c r="D39" s="4" t="n">
        <v>74</v>
      </c>
      <c r="E39" s="4" t="n">
        <f aca="false">D39*0.5</f>
        <v>37</v>
      </c>
      <c r="F39" s="4" t="n">
        <v>77.9</v>
      </c>
      <c r="G39" s="4" t="n">
        <f aca="false">F39*0.5</f>
        <v>38.95</v>
      </c>
      <c r="H39" s="4" t="n">
        <f aca="false">E39+G39</f>
        <v>75.95</v>
      </c>
      <c r="I39" s="4" t="n">
        <f aca="false">RANK(H39,$H$31:$H$83,0)</f>
        <v>8</v>
      </c>
      <c r="J39" s="5" t="s">
        <v>14</v>
      </c>
    </row>
    <row r="40" s="4" customFormat="true" ht="13.5" hidden="false" customHeight="false" outlineLevel="0" collapsed="false">
      <c r="A40" s="4" t="s">
        <v>54</v>
      </c>
      <c r="B40" s="2" t="s">
        <v>12</v>
      </c>
      <c r="C40" s="4" t="s">
        <v>46</v>
      </c>
      <c r="D40" s="4" t="n">
        <v>72</v>
      </c>
      <c r="E40" s="4" t="n">
        <f aca="false">D40*0.5</f>
        <v>36</v>
      </c>
      <c r="F40" s="4" t="n">
        <v>79.6</v>
      </c>
      <c r="G40" s="4" t="n">
        <f aca="false">F40*0.5</f>
        <v>39.8</v>
      </c>
      <c r="H40" s="4" t="n">
        <f aca="false">E40+G40</f>
        <v>75.8</v>
      </c>
      <c r="I40" s="4" t="n">
        <f aca="false">RANK(H40,$H$31:$H$83,0)</f>
        <v>9</v>
      </c>
      <c r="J40" s="5" t="s">
        <v>14</v>
      </c>
    </row>
    <row r="41" s="4" customFormat="true" ht="13.5" hidden="false" customHeight="false" outlineLevel="0" collapsed="false">
      <c r="A41" s="4" t="s">
        <v>55</v>
      </c>
      <c r="B41" s="2" t="s">
        <v>12</v>
      </c>
      <c r="C41" s="4" t="s">
        <v>46</v>
      </c>
      <c r="D41" s="4" t="n">
        <v>72.5</v>
      </c>
      <c r="E41" s="4" t="n">
        <f aca="false">D41*0.5</f>
        <v>36.25</v>
      </c>
      <c r="F41" s="4" t="n">
        <v>79</v>
      </c>
      <c r="G41" s="4" t="n">
        <f aca="false">F41*0.5</f>
        <v>39.5</v>
      </c>
      <c r="H41" s="4" t="n">
        <f aca="false">E41+G41</f>
        <v>75.75</v>
      </c>
      <c r="I41" s="4" t="n">
        <f aca="false">RANK(H41,$H$31:$H$83,0)</f>
        <v>10</v>
      </c>
      <c r="J41" s="5" t="s">
        <v>14</v>
      </c>
    </row>
    <row r="42" s="4" customFormat="true" ht="13.5" hidden="false" customHeight="false" outlineLevel="0" collapsed="false">
      <c r="A42" s="4" t="s">
        <v>56</v>
      </c>
      <c r="B42" s="2" t="s">
        <v>12</v>
      </c>
      <c r="C42" s="4" t="s">
        <v>46</v>
      </c>
      <c r="D42" s="4" t="n">
        <v>72</v>
      </c>
      <c r="E42" s="4" t="n">
        <f aca="false">D42*0.5</f>
        <v>36</v>
      </c>
      <c r="F42" s="4" t="n">
        <v>79.3</v>
      </c>
      <c r="G42" s="4" t="n">
        <f aca="false">F42*0.5</f>
        <v>39.65</v>
      </c>
      <c r="H42" s="4" t="n">
        <f aca="false">E42+G42</f>
        <v>75.65</v>
      </c>
      <c r="I42" s="4" t="n">
        <f aca="false">RANK(H42,$H$31:$H$83,0)</f>
        <v>11</v>
      </c>
      <c r="J42" s="5" t="s">
        <v>14</v>
      </c>
    </row>
    <row r="43" s="4" customFormat="true" ht="13.5" hidden="false" customHeight="false" outlineLevel="0" collapsed="false">
      <c r="A43" s="4" t="s">
        <v>57</v>
      </c>
      <c r="B43" s="2" t="s">
        <v>40</v>
      </c>
      <c r="C43" s="4" t="s">
        <v>46</v>
      </c>
      <c r="D43" s="4" t="n">
        <v>69.5</v>
      </c>
      <c r="E43" s="4" t="n">
        <f aca="false">D43*0.5</f>
        <v>34.75</v>
      </c>
      <c r="F43" s="4" t="n">
        <v>81.4</v>
      </c>
      <c r="G43" s="4" t="n">
        <f aca="false">F43*0.5</f>
        <v>40.7</v>
      </c>
      <c r="H43" s="4" t="n">
        <f aca="false">E43+G43</f>
        <v>75.45</v>
      </c>
      <c r="I43" s="4" t="n">
        <f aca="false">RANK(H43,$H$31:$H$83,0)</f>
        <v>12</v>
      </c>
      <c r="J43" s="5" t="s">
        <v>14</v>
      </c>
    </row>
    <row r="44" s="4" customFormat="true" ht="13.5" hidden="false" customHeight="false" outlineLevel="0" collapsed="false">
      <c r="A44" s="4" t="s">
        <v>58</v>
      </c>
      <c r="B44" s="2" t="s">
        <v>12</v>
      </c>
      <c r="C44" s="4" t="s">
        <v>46</v>
      </c>
      <c r="D44" s="4" t="n">
        <v>68.5</v>
      </c>
      <c r="E44" s="4" t="n">
        <f aca="false">D44*0.5</f>
        <v>34.25</v>
      </c>
      <c r="F44" s="4" t="n">
        <v>82</v>
      </c>
      <c r="G44" s="4" t="n">
        <f aca="false">F44*0.5</f>
        <v>41</v>
      </c>
      <c r="H44" s="4" t="n">
        <f aca="false">E44+G44</f>
        <v>75.25</v>
      </c>
      <c r="I44" s="4" t="n">
        <f aca="false">RANK(H44,$H$31:$H$83,0)</f>
        <v>13</v>
      </c>
      <c r="J44" s="5" t="s">
        <v>14</v>
      </c>
    </row>
    <row r="45" s="4" customFormat="true" ht="13.5" hidden="false" customHeight="false" outlineLevel="0" collapsed="false">
      <c r="A45" s="4" t="s">
        <v>59</v>
      </c>
      <c r="B45" s="2" t="s">
        <v>12</v>
      </c>
      <c r="C45" s="4" t="s">
        <v>46</v>
      </c>
      <c r="D45" s="4" t="n">
        <v>72</v>
      </c>
      <c r="E45" s="4" t="n">
        <f aca="false">D45*0.5</f>
        <v>36</v>
      </c>
      <c r="F45" s="4" t="n">
        <v>78.1</v>
      </c>
      <c r="G45" s="4" t="n">
        <f aca="false">F45*0.5</f>
        <v>39.05</v>
      </c>
      <c r="H45" s="4" t="n">
        <f aca="false">E45+G45</f>
        <v>75.05</v>
      </c>
      <c r="I45" s="4" t="n">
        <f aca="false">RANK(H45,$H$31:$H$83,0)</f>
        <v>14</v>
      </c>
      <c r="J45" s="5" t="s">
        <v>14</v>
      </c>
    </row>
    <row r="46" s="4" customFormat="true" ht="13.5" hidden="false" customHeight="false" outlineLevel="0" collapsed="false">
      <c r="A46" s="4" t="s">
        <v>60</v>
      </c>
      <c r="B46" s="2" t="s">
        <v>12</v>
      </c>
      <c r="C46" s="4" t="s">
        <v>46</v>
      </c>
      <c r="D46" s="4" t="n">
        <v>71</v>
      </c>
      <c r="E46" s="4" t="n">
        <f aca="false">D46*0.5</f>
        <v>35.5</v>
      </c>
      <c r="F46" s="4" t="n">
        <v>78.5</v>
      </c>
      <c r="G46" s="4" t="n">
        <f aca="false">F46*0.5</f>
        <v>39.25</v>
      </c>
      <c r="H46" s="4" t="n">
        <f aca="false">E46+G46</f>
        <v>74.75</v>
      </c>
      <c r="I46" s="4" t="n">
        <f aca="false">RANK(H46,$H$31:$H$83,0)</f>
        <v>15</v>
      </c>
      <c r="J46" s="5" t="s">
        <v>14</v>
      </c>
    </row>
    <row r="47" s="4" customFormat="true" ht="13.5" hidden="false" customHeight="false" outlineLevel="0" collapsed="false">
      <c r="A47" s="4" t="s">
        <v>61</v>
      </c>
      <c r="B47" s="2" t="s">
        <v>12</v>
      </c>
      <c r="C47" s="4" t="s">
        <v>46</v>
      </c>
      <c r="D47" s="4" t="n">
        <v>71.5</v>
      </c>
      <c r="E47" s="4" t="n">
        <f aca="false">D47*0.5</f>
        <v>35.75</v>
      </c>
      <c r="F47" s="4" t="n">
        <v>77.9</v>
      </c>
      <c r="G47" s="4" t="n">
        <f aca="false">F47*0.5</f>
        <v>38.95</v>
      </c>
      <c r="H47" s="4" t="n">
        <f aca="false">E47+G47</f>
        <v>74.7</v>
      </c>
      <c r="I47" s="4" t="n">
        <f aca="false">RANK(H47,$H$31:$H$83,0)</f>
        <v>16</v>
      </c>
      <c r="J47" s="5" t="s">
        <v>14</v>
      </c>
    </row>
    <row r="48" s="4" customFormat="true" ht="13.5" hidden="false" customHeight="false" outlineLevel="0" collapsed="false">
      <c r="A48" s="4" t="s">
        <v>62</v>
      </c>
      <c r="B48" s="2" t="s">
        <v>12</v>
      </c>
      <c r="C48" s="4" t="s">
        <v>46</v>
      </c>
      <c r="D48" s="4" t="n">
        <v>69.5</v>
      </c>
      <c r="E48" s="4" t="n">
        <f aca="false">D48*0.5</f>
        <v>34.75</v>
      </c>
      <c r="F48" s="4" t="n">
        <v>79.6</v>
      </c>
      <c r="G48" s="4" t="n">
        <f aca="false">F48*0.5</f>
        <v>39.8</v>
      </c>
      <c r="H48" s="4" t="n">
        <f aca="false">E48+G48</f>
        <v>74.55</v>
      </c>
      <c r="I48" s="4" t="n">
        <f aca="false">RANK(H48,$H$31:$H$83,0)</f>
        <v>17</v>
      </c>
      <c r="J48" s="5" t="s">
        <v>14</v>
      </c>
    </row>
    <row r="49" s="4" customFormat="true" ht="13.5" hidden="false" customHeight="false" outlineLevel="0" collapsed="false">
      <c r="A49" s="4" t="s">
        <v>63</v>
      </c>
      <c r="B49" s="2" t="s">
        <v>12</v>
      </c>
      <c r="C49" s="4" t="s">
        <v>46</v>
      </c>
      <c r="D49" s="4" t="n">
        <v>72.5</v>
      </c>
      <c r="E49" s="4" t="n">
        <f aca="false">D49*0.5</f>
        <v>36.25</v>
      </c>
      <c r="F49" s="4" t="n">
        <v>76.3</v>
      </c>
      <c r="G49" s="4" t="n">
        <f aca="false">F49*0.5</f>
        <v>38.15</v>
      </c>
      <c r="H49" s="4" t="n">
        <f aca="false">E49+G49</f>
        <v>74.4</v>
      </c>
      <c r="I49" s="4" t="n">
        <f aca="false">RANK(H49,$H$31:$H$83,0)</f>
        <v>18</v>
      </c>
      <c r="J49" s="5" t="s">
        <v>14</v>
      </c>
    </row>
    <row r="50" s="4" customFormat="true" ht="13.5" hidden="false" customHeight="false" outlineLevel="0" collapsed="false">
      <c r="A50" s="4" t="s">
        <v>64</v>
      </c>
      <c r="B50" s="2" t="s">
        <v>12</v>
      </c>
      <c r="C50" s="4" t="s">
        <v>46</v>
      </c>
      <c r="D50" s="4" t="n">
        <v>71.5</v>
      </c>
      <c r="E50" s="4" t="n">
        <f aca="false">D50*0.5</f>
        <v>35.75</v>
      </c>
      <c r="F50" s="4" t="n">
        <v>77.3</v>
      </c>
      <c r="G50" s="4" t="n">
        <f aca="false">F50*0.5</f>
        <v>38.65</v>
      </c>
      <c r="H50" s="4" t="n">
        <f aca="false">E50+G50</f>
        <v>74.4</v>
      </c>
      <c r="I50" s="4" t="n">
        <f aca="false">RANK(H50,$H$31:$H$83,0)</f>
        <v>18</v>
      </c>
      <c r="J50" s="5" t="s">
        <v>14</v>
      </c>
    </row>
    <row r="51" s="4" customFormat="true" ht="13.5" hidden="false" customHeight="false" outlineLevel="0" collapsed="false">
      <c r="A51" s="4" t="s">
        <v>65</v>
      </c>
      <c r="B51" s="2" t="s">
        <v>12</v>
      </c>
      <c r="C51" s="4" t="s">
        <v>46</v>
      </c>
      <c r="D51" s="4" t="n">
        <v>71.5</v>
      </c>
      <c r="E51" s="4" t="n">
        <f aca="false">D51*0.5</f>
        <v>35.75</v>
      </c>
      <c r="F51" s="4" t="n">
        <v>77.1</v>
      </c>
      <c r="G51" s="4" t="n">
        <f aca="false">F51*0.5</f>
        <v>38.55</v>
      </c>
      <c r="H51" s="4" t="n">
        <f aca="false">E51+G51</f>
        <v>74.3</v>
      </c>
      <c r="I51" s="4" t="n">
        <f aca="false">RANK(H51,$H$31:$H$83,0)</f>
        <v>20</v>
      </c>
      <c r="J51" s="5" t="s">
        <v>14</v>
      </c>
    </row>
    <row r="52" s="4" customFormat="true" ht="13.5" hidden="false" customHeight="false" outlineLevel="0" collapsed="false">
      <c r="A52" s="4" t="s">
        <v>66</v>
      </c>
      <c r="B52" s="2" t="s">
        <v>12</v>
      </c>
      <c r="C52" s="4" t="s">
        <v>46</v>
      </c>
      <c r="D52" s="4" t="n">
        <v>68.5</v>
      </c>
      <c r="E52" s="4" t="n">
        <f aca="false">D52*0.5</f>
        <v>34.25</v>
      </c>
      <c r="F52" s="4" t="n">
        <v>80.1</v>
      </c>
      <c r="G52" s="4" t="n">
        <f aca="false">F52*0.5</f>
        <v>40.05</v>
      </c>
      <c r="H52" s="4" t="n">
        <f aca="false">E52+G52</f>
        <v>74.3</v>
      </c>
      <c r="I52" s="4" t="n">
        <f aca="false">RANK(H52,$H$31:$H$83,0)</f>
        <v>20</v>
      </c>
      <c r="J52" s="5" t="s">
        <v>14</v>
      </c>
    </row>
    <row r="53" s="4" customFormat="true" ht="13.5" hidden="false" customHeight="false" outlineLevel="0" collapsed="false">
      <c r="A53" s="4" t="s">
        <v>67</v>
      </c>
      <c r="B53" s="2" t="s">
        <v>12</v>
      </c>
      <c r="C53" s="4" t="s">
        <v>46</v>
      </c>
      <c r="D53" s="4" t="n">
        <v>70</v>
      </c>
      <c r="E53" s="4" t="n">
        <f aca="false">D53*0.5</f>
        <v>35</v>
      </c>
      <c r="F53" s="4" t="n">
        <v>78.3</v>
      </c>
      <c r="G53" s="4" t="n">
        <f aca="false">F53*0.5</f>
        <v>39.15</v>
      </c>
      <c r="H53" s="4" t="n">
        <f aca="false">E53+G53</f>
        <v>74.15</v>
      </c>
      <c r="I53" s="4" t="n">
        <f aca="false">RANK(H53,$H$31:$H$83,0)</f>
        <v>22</v>
      </c>
      <c r="J53" s="5" t="s">
        <v>14</v>
      </c>
    </row>
    <row r="54" s="7" customFormat="true" ht="39.95" hidden="false" customHeight="true" outlineLevel="0" collapsed="false">
      <c r="A54" s="7" t="s">
        <v>68</v>
      </c>
      <c r="B54" s="5" t="s">
        <v>12</v>
      </c>
      <c r="C54" s="7" t="s">
        <v>46</v>
      </c>
      <c r="D54" s="7" t="n">
        <v>70.5</v>
      </c>
      <c r="E54" s="7" t="n">
        <f aca="false">D54*0.5</f>
        <v>35.25</v>
      </c>
      <c r="F54" s="7" t="n">
        <v>77.7</v>
      </c>
      <c r="G54" s="7" t="n">
        <f aca="false">F54*0.5</f>
        <v>38.85</v>
      </c>
      <c r="H54" s="7" t="n">
        <f aca="false">E54+G54</f>
        <v>74.1</v>
      </c>
      <c r="I54" s="7" t="n">
        <f aca="false">RANK(H54,$H$31:$H$83,0)</f>
        <v>23</v>
      </c>
      <c r="J54" s="5" t="s">
        <v>14</v>
      </c>
      <c r="K54" s="8" t="s">
        <v>69</v>
      </c>
    </row>
    <row r="55" s="9" customFormat="true" ht="36" hidden="false" customHeight="false" outlineLevel="0" collapsed="false">
      <c r="A55" s="9" t="s">
        <v>70</v>
      </c>
      <c r="B55" s="10" t="s">
        <v>12</v>
      </c>
      <c r="C55" s="9" t="s">
        <v>71</v>
      </c>
      <c r="D55" s="9" t="n">
        <v>68.5</v>
      </c>
      <c r="E55" s="9" t="n">
        <f aca="false">D55*0.5</f>
        <v>34.25</v>
      </c>
      <c r="F55" s="9" t="n">
        <v>79.7</v>
      </c>
      <c r="G55" s="9" t="n">
        <f aca="false">F55*0.5</f>
        <v>39.85</v>
      </c>
      <c r="H55" s="9" t="n">
        <f aca="false">E55+G55</f>
        <v>74.1</v>
      </c>
      <c r="I55" s="9" t="n">
        <v>24</v>
      </c>
      <c r="J55" s="11"/>
      <c r="K55" s="12" t="s">
        <v>72</v>
      </c>
    </row>
    <row r="56" s="9" customFormat="true" ht="36" hidden="false" customHeight="false" outlineLevel="0" collapsed="false">
      <c r="A56" s="9" t="s">
        <v>73</v>
      </c>
      <c r="B56" s="10" t="s">
        <v>40</v>
      </c>
      <c r="C56" s="9" t="s">
        <v>71</v>
      </c>
      <c r="D56" s="9" t="n">
        <v>68.5</v>
      </c>
      <c r="E56" s="9" t="n">
        <f aca="false">D56*0.5</f>
        <v>34.25</v>
      </c>
      <c r="F56" s="9" t="n">
        <v>79.7</v>
      </c>
      <c r="G56" s="9" t="n">
        <f aca="false">F56*0.5</f>
        <v>39.85</v>
      </c>
      <c r="H56" s="9" t="n">
        <f aca="false">E56+G56</f>
        <v>74.1</v>
      </c>
      <c r="I56" s="9" t="n">
        <v>24</v>
      </c>
      <c r="J56" s="11"/>
      <c r="K56" s="12" t="s">
        <v>72</v>
      </c>
    </row>
    <row r="57" s="4" customFormat="true" ht="13.5" hidden="false" customHeight="false" outlineLevel="0" collapsed="false">
      <c r="A57" s="4" t="s">
        <v>74</v>
      </c>
      <c r="B57" s="2" t="s">
        <v>12</v>
      </c>
      <c r="C57" s="4" t="s">
        <v>46</v>
      </c>
      <c r="D57" s="4" t="n">
        <v>72</v>
      </c>
      <c r="E57" s="4" t="n">
        <f aca="false">D57*0.5</f>
        <v>36</v>
      </c>
      <c r="F57" s="4" t="n">
        <v>75.9</v>
      </c>
      <c r="G57" s="4" t="n">
        <f aca="false">F57*0.5</f>
        <v>37.95</v>
      </c>
      <c r="H57" s="4" t="n">
        <f aca="false">E57+G57</f>
        <v>73.95</v>
      </c>
      <c r="I57" s="4" t="n">
        <f aca="false">RANK(H57,$H$31:$H$83,0)</f>
        <v>26</v>
      </c>
      <c r="J57" s="7"/>
    </row>
    <row r="58" s="4" customFormat="true" ht="13.5" hidden="false" customHeight="false" outlineLevel="0" collapsed="false">
      <c r="A58" s="4" t="s">
        <v>75</v>
      </c>
      <c r="B58" s="2" t="s">
        <v>12</v>
      </c>
      <c r="C58" s="4" t="s">
        <v>46</v>
      </c>
      <c r="D58" s="4" t="n">
        <v>71</v>
      </c>
      <c r="E58" s="4" t="n">
        <f aca="false">D58*0.5</f>
        <v>35.5</v>
      </c>
      <c r="F58" s="4" t="n">
        <v>76.9</v>
      </c>
      <c r="G58" s="4" t="n">
        <f aca="false">F58*0.5</f>
        <v>38.45</v>
      </c>
      <c r="H58" s="4" t="n">
        <f aca="false">E58+G58</f>
        <v>73.95</v>
      </c>
      <c r="I58" s="4" t="n">
        <f aca="false">RANK(H58,$H$31:$H$83,0)</f>
        <v>26</v>
      </c>
      <c r="J58" s="7"/>
    </row>
    <row r="59" s="4" customFormat="true" ht="13.5" hidden="false" customHeight="false" outlineLevel="0" collapsed="false">
      <c r="A59" s="4" t="s">
        <v>76</v>
      </c>
      <c r="B59" s="2" t="s">
        <v>12</v>
      </c>
      <c r="C59" s="4" t="s">
        <v>46</v>
      </c>
      <c r="D59" s="4" t="n">
        <v>71</v>
      </c>
      <c r="E59" s="4" t="n">
        <f aca="false">D59*0.5</f>
        <v>35.5</v>
      </c>
      <c r="F59" s="4" t="n">
        <v>76.8</v>
      </c>
      <c r="G59" s="4" t="n">
        <f aca="false">F59*0.5</f>
        <v>38.4</v>
      </c>
      <c r="H59" s="4" t="n">
        <f aca="false">E59+G59</f>
        <v>73.9</v>
      </c>
      <c r="I59" s="4" t="n">
        <f aca="false">RANK(H59,$H$31:$H$83,0)</f>
        <v>28</v>
      </c>
      <c r="J59" s="7"/>
    </row>
    <row r="60" s="4" customFormat="true" ht="13.5" hidden="false" customHeight="false" outlineLevel="0" collapsed="false">
      <c r="A60" s="4" t="s">
        <v>77</v>
      </c>
      <c r="B60" s="2" t="s">
        <v>12</v>
      </c>
      <c r="C60" s="4" t="s">
        <v>46</v>
      </c>
      <c r="D60" s="4" t="n">
        <v>69</v>
      </c>
      <c r="E60" s="4" t="n">
        <f aca="false">D60*0.5</f>
        <v>34.5</v>
      </c>
      <c r="F60" s="4" t="n">
        <v>78.6</v>
      </c>
      <c r="G60" s="4" t="n">
        <f aca="false">F60*0.5</f>
        <v>39.3</v>
      </c>
      <c r="H60" s="4" t="n">
        <f aca="false">E60+G60</f>
        <v>73.8</v>
      </c>
      <c r="I60" s="4" t="n">
        <f aca="false">RANK(H60,$H$31:$H$83,0)</f>
        <v>29</v>
      </c>
      <c r="J60" s="7"/>
    </row>
    <row r="61" s="4" customFormat="true" ht="13.5" hidden="false" customHeight="false" outlineLevel="0" collapsed="false">
      <c r="A61" s="4" t="s">
        <v>78</v>
      </c>
      <c r="B61" s="2" t="s">
        <v>12</v>
      </c>
      <c r="C61" s="4" t="s">
        <v>46</v>
      </c>
      <c r="D61" s="4" t="n">
        <v>69.5</v>
      </c>
      <c r="E61" s="4" t="n">
        <f aca="false">D61*0.5</f>
        <v>34.75</v>
      </c>
      <c r="F61" s="4" t="n">
        <v>78</v>
      </c>
      <c r="G61" s="4" t="n">
        <f aca="false">F61*0.5</f>
        <v>39</v>
      </c>
      <c r="H61" s="4" t="n">
        <f aca="false">E61+G61</f>
        <v>73.75</v>
      </c>
      <c r="I61" s="4" t="n">
        <f aca="false">RANK(H61,$H$31:$H$83,0)</f>
        <v>30</v>
      </c>
      <c r="J61" s="7"/>
    </row>
    <row r="62" s="4" customFormat="true" ht="13.5" hidden="false" customHeight="false" outlineLevel="0" collapsed="false">
      <c r="A62" s="4" t="s">
        <v>79</v>
      </c>
      <c r="B62" s="2" t="s">
        <v>12</v>
      </c>
      <c r="C62" s="4" t="s">
        <v>46</v>
      </c>
      <c r="D62" s="4" t="n">
        <v>69.5</v>
      </c>
      <c r="E62" s="4" t="n">
        <f aca="false">D62*0.5</f>
        <v>34.75</v>
      </c>
      <c r="F62" s="4" t="n">
        <v>77.9</v>
      </c>
      <c r="G62" s="4" t="n">
        <f aca="false">F62*0.5</f>
        <v>38.95</v>
      </c>
      <c r="H62" s="4" t="n">
        <f aca="false">E62+G62</f>
        <v>73.7</v>
      </c>
      <c r="I62" s="4" t="n">
        <f aca="false">RANK(H62,$H$31:$H$83,0)</f>
        <v>31</v>
      </c>
      <c r="J62" s="7"/>
    </row>
    <row r="63" s="4" customFormat="true" ht="13.5" hidden="false" customHeight="false" outlineLevel="0" collapsed="false">
      <c r="A63" s="4" t="s">
        <v>80</v>
      </c>
      <c r="B63" s="2" t="s">
        <v>12</v>
      </c>
      <c r="C63" s="4" t="s">
        <v>46</v>
      </c>
      <c r="D63" s="4" t="n">
        <v>69.5</v>
      </c>
      <c r="E63" s="4" t="n">
        <f aca="false">D63*0.5</f>
        <v>34.75</v>
      </c>
      <c r="F63" s="4" t="n">
        <v>77.8</v>
      </c>
      <c r="G63" s="4" t="n">
        <f aca="false">F63*0.5</f>
        <v>38.9</v>
      </c>
      <c r="H63" s="4" t="n">
        <f aca="false">E63+G63</f>
        <v>73.65</v>
      </c>
      <c r="I63" s="4" t="n">
        <f aca="false">RANK(H63,$H$31:$H$83,0)</f>
        <v>32</v>
      </c>
      <c r="J63" s="7"/>
    </row>
    <row r="64" s="4" customFormat="true" ht="13.5" hidden="false" customHeight="false" outlineLevel="0" collapsed="false">
      <c r="A64" s="4" t="s">
        <v>81</v>
      </c>
      <c r="B64" s="2" t="s">
        <v>12</v>
      </c>
      <c r="C64" s="4" t="s">
        <v>46</v>
      </c>
      <c r="D64" s="4" t="n">
        <v>70.5</v>
      </c>
      <c r="E64" s="4" t="n">
        <f aca="false">D64*0.5</f>
        <v>35.25</v>
      </c>
      <c r="F64" s="4" t="n">
        <v>76.6</v>
      </c>
      <c r="G64" s="4" t="n">
        <f aca="false">F64*0.5</f>
        <v>38.3</v>
      </c>
      <c r="H64" s="4" t="n">
        <f aca="false">E64+G64</f>
        <v>73.55</v>
      </c>
      <c r="I64" s="4" t="n">
        <f aca="false">RANK(H64,$H$31:$H$83,0)</f>
        <v>33</v>
      </c>
      <c r="J64" s="7"/>
    </row>
    <row r="65" s="4" customFormat="true" ht="13.5" hidden="false" customHeight="false" outlineLevel="0" collapsed="false">
      <c r="A65" s="4" t="s">
        <v>82</v>
      </c>
      <c r="B65" s="2" t="s">
        <v>12</v>
      </c>
      <c r="C65" s="4" t="s">
        <v>46</v>
      </c>
      <c r="D65" s="4" t="n">
        <v>73</v>
      </c>
      <c r="E65" s="4" t="n">
        <f aca="false">D65*0.5</f>
        <v>36.5</v>
      </c>
      <c r="F65" s="4" t="n">
        <v>73.2</v>
      </c>
      <c r="G65" s="4" t="n">
        <f aca="false">F65*0.5</f>
        <v>36.6</v>
      </c>
      <c r="H65" s="4" t="n">
        <f aca="false">E65+G65</f>
        <v>73.1</v>
      </c>
      <c r="I65" s="4" t="n">
        <f aca="false">RANK(H65,$H$31:$H$83,0)</f>
        <v>34</v>
      </c>
      <c r="J65" s="7"/>
    </row>
    <row r="66" s="4" customFormat="true" ht="13.5" hidden="false" customHeight="false" outlineLevel="0" collapsed="false">
      <c r="A66" s="4" t="s">
        <v>83</v>
      </c>
      <c r="B66" s="2" t="s">
        <v>12</v>
      </c>
      <c r="C66" s="4" t="s">
        <v>46</v>
      </c>
      <c r="D66" s="4" t="n">
        <v>69</v>
      </c>
      <c r="E66" s="4" t="n">
        <f aca="false">D66*0.5</f>
        <v>34.5</v>
      </c>
      <c r="F66" s="4" t="n">
        <v>77.1</v>
      </c>
      <c r="G66" s="4" t="n">
        <f aca="false">F66*0.5</f>
        <v>38.55</v>
      </c>
      <c r="H66" s="4" t="n">
        <f aca="false">E66+G66</f>
        <v>73.05</v>
      </c>
      <c r="I66" s="4" t="n">
        <f aca="false">RANK(H66,$H$31:$H$83,0)</f>
        <v>35</v>
      </c>
      <c r="J66" s="7"/>
    </row>
    <row r="67" s="4" customFormat="true" ht="13.5" hidden="false" customHeight="false" outlineLevel="0" collapsed="false">
      <c r="A67" s="4" t="s">
        <v>84</v>
      </c>
      <c r="B67" s="2" t="s">
        <v>12</v>
      </c>
      <c r="C67" s="4" t="s">
        <v>46</v>
      </c>
      <c r="D67" s="4" t="n">
        <v>69.5</v>
      </c>
      <c r="E67" s="4" t="n">
        <f aca="false">D67*0.5</f>
        <v>34.75</v>
      </c>
      <c r="F67" s="4" t="n">
        <v>76.5</v>
      </c>
      <c r="G67" s="4" t="n">
        <f aca="false">F67*0.5</f>
        <v>38.25</v>
      </c>
      <c r="H67" s="4" t="n">
        <f aca="false">E67+G67</f>
        <v>73</v>
      </c>
      <c r="I67" s="4" t="n">
        <f aca="false">RANK(H67,$H$31:$H$83,0)</f>
        <v>36</v>
      </c>
      <c r="J67" s="7"/>
    </row>
    <row r="68" s="4" customFormat="true" ht="13.5" hidden="false" customHeight="false" outlineLevel="0" collapsed="false">
      <c r="A68" s="4" t="s">
        <v>85</v>
      </c>
      <c r="B68" s="2" t="s">
        <v>12</v>
      </c>
      <c r="C68" s="4" t="s">
        <v>46</v>
      </c>
      <c r="D68" s="4" t="n">
        <v>69.5</v>
      </c>
      <c r="E68" s="4" t="n">
        <f aca="false">D68*0.5</f>
        <v>34.75</v>
      </c>
      <c r="F68" s="4" t="n">
        <v>76.4</v>
      </c>
      <c r="G68" s="4" t="n">
        <f aca="false">F68*0.5</f>
        <v>38.2</v>
      </c>
      <c r="H68" s="4" t="n">
        <f aca="false">E68+G68</f>
        <v>72.95</v>
      </c>
      <c r="I68" s="4" t="n">
        <f aca="false">RANK(H68,$H$31:$H$83,0)</f>
        <v>37</v>
      </c>
      <c r="J68" s="7"/>
    </row>
    <row r="69" s="4" customFormat="true" ht="13.5" hidden="false" customHeight="false" outlineLevel="0" collapsed="false">
      <c r="A69" s="4" t="s">
        <v>86</v>
      </c>
      <c r="B69" s="2" t="s">
        <v>12</v>
      </c>
      <c r="C69" s="4" t="s">
        <v>46</v>
      </c>
      <c r="D69" s="4" t="n">
        <v>71.5</v>
      </c>
      <c r="E69" s="4" t="n">
        <f aca="false">D69*0.5</f>
        <v>35.75</v>
      </c>
      <c r="F69" s="4" t="n">
        <v>74.1</v>
      </c>
      <c r="G69" s="4" t="n">
        <f aca="false">F69*0.5</f>
        <v>37.05</v>
      </c>
      <c r="H69" s="4" t="n">
        <f aca="false">E69+G69</f>
        <v>72.8</v>
      </c>
      <c r="I69" s="4" t="n">
        <f aca="false">RANK(H69,$H$31:$H$83,0)</f>
        <v>38</v>
      </c>
      <c r="J69" s="7"/>
    </row>
    <row r="70" s="4" customFormat="true" ht="13.5" hidden="false" customHeight="false" outlineLevel="0" collapsed="false">
      <c r="A70" s="4" t="s">
        <v>87</v>
      </c>
      <c r="B70" s="2" t="s">
        <v>12</v>
      </c>
      <c r="C70" s="4" t="s">
        <v>46</v>
      </c>
      <c r="D70" s="4" t="n">
        <v>70</v>
      </c>
      <c r="E70" s="4" t="n">
        <f aca="false">D70*0.5</f>
        <v>35</v>
      </c>
      <c r="F70" s="4" t="n">
        <v>75.6</v>
      </c>
      <c r="G70" s="4" t="n">
        <f aca="false">F70*0.5</f>
        <v>37.8</v>
      </c>
      <c r="H70" s="4" t="n">
        <f aca="false">E70+G70</f>
        <v>72.8</v>
      </c>
      <c r="I70" s="4" t="n">
        <f aca="false">RANK(H70,$H$31:$H$83,0)</f>
        <v>38</v>
      </c>
      <c r="J70" s="7"/>
    </row>
    <row r="71" s="4" customFormat="true" ht="13.5" hidden="false" customHeight="false" outlineLevel="0" collapsed="false">
      <c r="A71" s="4" t="s">
        <v>88</v>
      </c>
      <c r="B71" s="2" t="s">
        <v>12</v>
      </c>
      <c r="C71" s="4" t="s">
        <v>46</v>
      </c>
      <c r="D71" s="4" t="n">
        <v>70</v>
      </c>
      <c r="E71" s="4" t="n">
        <f aca="false">D71*0.5</f>
        <v>35</v>
      </c>
      <c r="F71" s="4" t="n">
        <v>75.6</v>
      </c>
      <c r="G71" s="4" t="n">
        <f aca="false">F71*0.5</f>
        <v>37.8</v>
      </c>
      <c r="H71" s="4" t="n">
        <f aca="false">E71+G71</f>
        <v>72.8</v>
      </c>
      <c r="I71" s="4" t="n">
        <f aca="false">RANK(H71,$H$31:$H$83,0)</f>
        <v>38</v>
      </c>
      <c r="J71" s="7"/>
    </row>
    <row r="72" s="4" customFormat="true" ht="13.5" hidden="false" customHeight="false" outlineLevel="0" collapsed="false">
      <c r="A72" s="4" t="s">
        <v>89</v>
      </c>
      <c r="B72" s="2" t="s">
        <v>12</v>
      </c>
      <c r="C72" s="4" t="s">
        <v>46</v>
      </c>
      <c r="D72" s="4" t="n">
        <v>69</v>
      </c>
      <c r="E72" s="4" t="n">
        <f aca="false">D72*0.5</f>
        <v>34.5</v>
      </c>
      <c r="F72" s="4" t="n">
        <v>76.3</v>
      </c>
      <c r="G72" s="4" t="n">
        <f aca="false">F72*0.5</f>
        <v>38.15</v>
      </c>
      <c r="H72" s="4" t="n">
        <f aca="false">E72+G72</f>
        <v>72.65</v>
      </c>
      <c r="I72" s="4" t="n">
        <f aca="false">RANK(H72,$H$31:$H$83,0)</f>
        <v>41</v>
      </c>
      <c r="J72" s="7"/>
    </row>
    <row r="73" s="4" customFormat="true" ht="13.5" hidden="false" customHeight="false" outlineLevel="0" collapsed="false">
      <c r="A73" s="4" t="s">
        <v>90</v>
      </c>
      <c r="B73" s="2" t="s">
        <v>12</v>
      </c>
      <c r="C73" s="4" t="s">
        <v>46</v>
      </c>
      <c r="D73" s="4" t="n">
        <v>71.5</v>
      </c>
      <c r="E73" s="4" t="n">
        <f aca="false">D73*0.5</f>
        <v>35.75</v>
      </c>
      <c r="F73" s="4" t="n">
        <v>73.7</v>
      </c>
      <c r="G73" s="4" t="n">
        <f aca="false">F73*0.5</f>
        <v>36.85</v>
      </c>
      <c r="H73" s="4" t="n">
        <f aca="false">E73+G73</f>
        <v>72.6</v>
      </c>
      <c r="I73" s="4" t="n">
        <f aca="false">RANK(H73,$H$31:$H$83,0)</f>
        <v>42</v>
      </c>
      <c r="J73" s="7"/>
    </row>
    <row r="74" s="4" customFormat="true" ht="13.5" hidden="false" customHeight="false" outlineLevel="0" collapsed="false">
      <c r="A74" s="4" t="s">
        <v>91</v>
      </c>
      <c r="B74" s="2" t="s">
        <v>12</v>
      </c>
      <c r="C74" s="4" t="s">
        <v>46</v>
      </c>
      <c r="D74" s="4" t="n">
        <v>69</v>
      </c>
      <c r="E74" s="4" t="n">
        <f aca="false">D74*0.5</f>
        <v>34.5</v>
      </c>
      <c r="F74" s="4" t="n">
        <v>75.4</v>
      </c>
      <c r="G74" s="4" t="n">
        <f aca="false">F74*0.5</f>
        <v>37.7</v>
      </c>
      <c r="H74" s="4" t="n">
        <f aca="false">E74+G74</f>
        <v>72.2</v>
      </c>
      <c r="I74" s="4" t="n">
        <f aca="false">RANK(H74,$H$31:$H$83,0)</f>
        <v>43</v>
      </c>
      <c r="J74" s="7"/>
    </row>
    <row r="75" s="4" customFormat="true" ht="13.5" hidden="false" customHeight="false" outlineLevel="0" collapsed="false">
      <c r="A75" s="4" t="s">
        <v>92</v>
      </c>
      <c r="B75" s="2" t="s">
        <v>12</v>
      </c>
      <c r="C75" s="4" t="s">
        <v>46</v>
      </c>
      <c r="D75" s="4" t="n">
        <v>68.5</v>
      </c>
      <c r="E75" s="4" t="n">
        <f aca="false">D75*0.5</f>
        <v>34.25</v>
      </c>
      <c r="F75" s="4" t="n">
        <v>74.9</v>
      </c>
      <c r="G75" s="4" t="n">
        <f aca="false">F75*0.5</f>
        <v>37.45</v>
      </c>
      <c r="H75" s="4" t="n">
        <f aca="false">E75+G75</f>
        <v>71.7</v>
      </c>
      <c r="I75" s="4" t="n">
        <f aca="false">RANK(H75,$H$31:$H$83,0)</f>
        <v>44</v>
      </c>
      <c r="J75" s="7"/>
    </row>
    <row r="76" s="4" customFormat="true" ht="13.5" hidden="false" customHeight="false" outlineLevel="0" collapsed="false">
      <c r="A76" s="4" t="s">
        <v>93</v>
      </c>
      <c r="B76" s="2" t="s">
        <v>12</v>
      </c>
      <c r="C76" s="4" t="s">
        <v>46</v>
      </c>
      <c r="D76" s="4" t="n">
        <v>71.5</v>
      </c>
      <c r="E76" s="4" t="n">
        <f aca="false">D76*0.5</f>
        <v>35.75</v>
      </c>
      <c r="F76" s="4" t="n">
        <v>71.5</v>
      </c>
      <c r="G76" s="4" t="n">
        <f aca="false">F76*0.5</f>
        <v>35.75</v>
      </c>
      <c r="H76" s="4" t="n">
        <f aca="false">E76+G76</f>
        <v>71.5</v>
      </c>
      <c r="I76" s="4" t="n">
        <f aca="false">RANK(H76,$H$31:$H$83,0)</f>
        <v>45</v>
      </c>
      <c r="J76" s="7"/>
    </row>
    <row r="77" s="4" customFormat="true" ht="13.5" hidden="false" customHeight="false" outlineLevel="0" collapsed="false">
      <c r="A77" s="4" t="s">
        <v>94</v>
      </c>
      <c r="B77" s="2" t="s">
        <v>12</v>
      </c>
      <c r="C77" s="4" t="s">
        <v>46</v>
      </c>
      <c r="D77" s="4" t="n">
        <v>71</v>
      </c>
      <c r="E77" s="4" t="n">
        <f aca="false">D77*0.5</f>
        <v>35.5</v>
      </c>
      <c r="F77" s="4" t="n">
        <v>71.7</v>
      </c>
      <c r="G77" s="4" t="n">
        <f aca="false">F77*0.5</f>
        <v>35.85</v>
      </c>
      <c r="H77" s="4" t="n">
        <f aca="false">E77+G77</f>
        <v>71.35</v>
      </c>
      <c r="I77" s="4" t="n">
        <f aca="false">RANK(H77,$H$31:$H$83,0)</f>
        <v>46</v>
      </c>
      <c r="J77" s="7"/>
    </row>
    <row r="78" s="4" customFormat="true" ht="13.5" hidden="false" customHeight="false" outlineLevel="0" collapsed="false">
      <c r="A78" s="4" t="s">
        <v>95</v>
      </c>
      <c r="B78" s="2" t="s">
        <v>12</v>
      </c>
      <c r="C78" s="4" t="s">
        <v>46</v>
      </c>
      <c r="D78" s="4" t="n">
        <v>69.5</v>
      </c>
      <c r="E78" s="4" t="n">
        <f aca="false">D78*0.5</f>
        <v>34.75</v>
      </c>
      <c r="F78" s="4" t="n">
        <v>73.1</v>
      </c>
      <c r="G78" s="4" t="n">
        <f aca="false">F78*0.5</f>
        <v>36.55</v>
      </c>
      <c r="H78" s="4" t="n">
        <f aca="false">E78+G78</f>
        <v>71.3</v>
      </c>
      <c r="I78" s="4" t="n">
        <f aca="false">RANK(H78,$H$31:$H$83,0)</f>
        <v>47</v>
      </c>
      <c r="J78" s="7"/>
    </row>
    <row r="79" s="4" customFormat="true" ht="13.5" hidden="false" customHeight="false" outlineLevel="0" collapsed="false">
      <c r="A79" s="4" t="s">
        <v>96</v>
      </c>
      <c r="B79" s="2" t="s">
        <v>12</v>
      </c>
      <c r="C79" s="4" t="s">
        <v>46</v>
      </c>
      <c r="D79" s="4" t="n">
        <v>70</v>
      </c>
      <c r="E79" s="4" t="n">
        <f aca="false">D79*0.5</f>
        <v>35</v>
      </c>
      <c r="F79" s="4" t="n">
        <v>72</v>
      </c>
      <c r="G79" s="4" t="n">
        <f aca="false">F79*0.5</f>
        <v>36</v>
      </c>
      <c r="H79" s="4" t="n">
        <f aca="false">E79+G79</f>
        <v>71</v>
      </c>
      <c r="I79" s="4" t="n">
        <f aca="false">RANK(H79,$H$31:$H$83,0)</f>
        <v>48</v>
      </c>
      <c r="J79" s="7"/>
    </row>
    <row r="80" s="4" customFormat="true" ht="13.5" hidden="false" customHeight="false" outlineLevel="0" collapsed="false">
      <c r="A80" s="4" t="s">
        <v>97</v>
      </c>
      <c r="B80" s="2" t="s">
        <v>12</v>
      </c>
      <c r="C80" s="4" t="s">
        <v>46</v>
      </c>
      <c r="D80" s="4" t="n">
        <v>68.5</v>
      </c>
      <c r="E80" s="4" t="n">
        <f aca="false">D80*0.5</f>
        <v>34.25</v>
      </c>
      <c r="F80" s="4" t="n">
        <v>73.5</v>
      </c>
      <c r="G80" s="4" t="n">
        <f aca="false">F80*0.5</f>
        <v>36.75</v>
      </c>
      <c r="H80" s="4" t="n">
        <f aca="false">E80+G80</f>
        <v>71</v>
      </c>
      <c r="I80" s="4" t="n">
        <f aca="false">RANK(H80,$H$31:$H$83,0)</f>
        <v>48</v>
      </c>
      <c r="J80" s="7"/>
    </row>
    <row r="81" s="4" customFormat="true" ht="13.5" hidden="false" customHeight="false" outlineLevel="0" collapsed="false">
      <c r="A81" s="4" t="s">
        <v>98</v>
      </c>
      <c r="B81" s="2" t="s">
        <v>12</v>
      </c>
      <c r="C81" s="4" t="s">
        <v>46</v>
      </c>
      <c r="D81" s="4" t="n">
        <v>70.5</v>
      </c>
      <c r="E81" s="4" t="n">
        <f aca="false">D81*0.5</f>
        <v>35.25</v>
      </c>
      <c r="F81" s="4" t="n">
        <v>70.8</v>
      </c>
      <c r="G81" s="4" t="n">
        <f aca="false">F81*0.5</f>
        <v>35.4</v>
      </c>
      <c r="H81" s="4" t="n">
        <f aca="false">E81+G81</f>
        <v>70.65</v>
      </c>
      <c r="I81" s="4" t="n">
        <f aca="false">RANK(H81,$H$31:$H$83,0)</f>
        <v>50</v>
      </c>
      <c r="J81" s="7"/>
    </row>
    <row r="82" s="4" customFormat="true" ht="13.5" hidden="false" customHeight="false" outlineLevel="0" collapsed="false">
      <c r="A82" s="4" t="s">
        <v>99</v>
      </c>
      <c r="B82" s="2" t="s">
        <v>12</v>
      </c>
      <c r="C82" s="4" t="s">
        <v>46</v>
      </c>
      <c r="D82" s="4" t="n">
        <v>68.5</v>
      </c>
      <c r="E82" s="4" t="n">
        <f aca="false">D82*0.5</f>
        <v>34.25</v>
      </c>
      <c r="F82" s="4" t="n">
        <v>67.8</v>
      </c>
      <c r="G82" s="4" t="n">
        <f aca="false">F82*0.5</f>
        <v>33.9</v>
      </c>
      <c r="H82" s="4" t="n">
        <f aca="false">E82+G82</f>
        <v>68.15</v>
      </c>
      <c r="I82" s="4" t="n">
        <f aca="false">RANK(H82,$H$31:$H$83,0)</f>
        <v>51</v>
      </c>
      <c r="J82" s="7"/>
    </row>
    <row r="83" s="4" customFormat="true" ht="13.5" hidden="false" customHeight="false" outlineLevel="0" collapsed="false">
      <c r="A83" s="4" t="s">
        <v>100</v>
      </c>
      <c r="B83" s="2" t="s">
        <v>12</v>
      </c>
      <c r="C83" s="4" t="s">
        <v>46</v>
      </c>
      <c r="D83" s="4" t="n">
        <v>71.5</v>
      </c>
      <c r="E83" s="4" t="n">
        <f aca="false">D83*0.5</f>
        <v>35.75</v>
      </c>
      <c r="F83" s="4" t="n">
        <v>0</v>
      </c>
      <c r="G83" s="4" t="n">
        <f aca="false">F83*0.5</f>
        <v>0</v>
      </c>
      <c r="H83" s="4" t="n">
        <f aca="false">E83+G83</f>
        <v>35.75</v>
      </c>
      <c r="I83" s="4" t="n">
        <f aca="false">RANK(H83,$H$31:$H$83,0)</f>
        <v>52</v>
      </c>
      <c r="J83" s="7"/>
    </row>
    <row r="84" s="4" customFormat="true" ht="13.5" hidden="false" customHeight="false" outlineLevel="0" collapsed="false">
      <c r="A84" s="4" t="s">
        <v>101</v>
      </c>
      <c r="B84" s="2" t="s">
        <v>12</v>
      </c>
      <c r="C84" s="4" t="s">
        <v>102</v>
      </c>
      <c r="D84" s="4" t="n">
        <v>80.5</v>
      </c>
      <c r="E84" s="4" t="n">
        <f aca="false">D84*0.5</f>
        <v>40.25</v>
      </c>
      <c r="F84" s="4" t="n">
        <v>85.08</v>
      </c>
      <c r="G84" s="4" t="n">
        <f aca="false">F84*0.5</f>
        <v>42.54</v>
      </c>
      <c r="H84" s="4" t="n">
        <f aca="false">E84+G84</f>
        <v>82.79</v>
      </c>
      <c r="I84" s="4" t="n">
        <f aca="false">RANK(H84,$H$84:$H$98,0)</f>
        <v>1</v>
      </c>
      <c r="J84" s="5" t="s">
        <v>14</v>
      </c>
    </row>
    <row r="85" s="4" customFormat="true" ht="13.5" hidden="false" customHeight="false" outlineLevel="0" collapsed="false">
      <c r="A85" s="4" t="s">
        <v>103</v>
      </c>
      <c r="B85" s="2" t="s">
        <v>12</v>
      </c>
      <c r="C85" s="4" t="s">
        <v>102</v>
      </c>
      <c r="D85" s="4" t="n">
        <v>78</v>
      </c>
      <c r="E85" s="4" t="n">
        <f aca="false">D85*0.5</f>
        <v>39</v>
      </c>
      <c r="F85" s="4" t="n">
        <v>85.74</v>
      </c>
      <c r="G85" s="4" t="n">
        <f aca="false">F85*0.5</f>
        <v>42.87</v>
      </c>
      <c r="H85" s="4" t="n">
        <f aca="false">E85+G85</f>
        <v>81.87</v>
      </c>
      <c r="I85" s="4" t="n">
        <f aca="false">RANK(H85,$H$84:$H$98,0)</f>
        <v>2</v>
      </c>
      <c r="J85" s="5" t="s">
        <v>14</v>
      </c>
    </row>
    <row r="86" s="4" customFormat="true" ht="13.5" hidden="false" customHeight="false" outlineLevel="0" collapsed="false">
      <c r="A86" s="4" t="s">
        <v>104</v>
      </c>
      <c r="B86" s="2" t="s">
        <v>12</v>
      </c>
      <c r="C86" s="4" t="s">
        <v>102</v>
      </c>
      <c r="D86" s="4" t="n">
        <v>74</v>
      </c>
      <c r="E86" s="4" t="n">
        <f aca="false">D86*0.5</f>
        <v>37</v>
      </c>
      <c r="F86" s="4" t="n">
        <v>87.36</v>
      </c>
      <c r="G86" s="4" t="n">
        <f aca="false">F86*0.5</f>
        <v>43.68</v>
      </c>
      <c r="H86" s="4" t="n">
        <f aca="false">E86+G86</f>
        <v>80.68</v>
      </c>
      <c r="I86" s="4" t="n">
        <f aca="false">RANK(H86,$H$84:$H$98,0)</f>
        <v>3</v>
      </c>
      <c r="J86" s="5" t="s">
        <v>14</v>
      </c>
    </row>
    <row r="87" s="4" customFormat="true" ht="13.5" hidden="false" customHeight="false" outlineLevel="0" collapsed="false">
      <c r="A87" s="4" t="s">
        <v>105</v>
      </c>
      <c r="B87" s="2" t="s">
        <v>40</v>
      </c>
      <c r="C87" s="4" t="s">
        <v>102</v>
      </c>
      <c r="D87" s="4" t="n">
        <v>75</v>
      </c>
      <c r="E87" s="4" t="n">
        <f aca="false">D87*0.5</f>
        <v>37.5</v>
      </c>
      <c r="F87" s="4" t="n">
        <v>84.96</v>
      </c>
      <c r="G87" s="4" t="n">
        <f aca="false">F87*0.5</f>
        <v>42.48</v>
      </c>
      <c r="H87" s="4" t="n">
        <f aca="false">E87+G87</f>
        <v>79.98</v>
      </c>
      <c r="I87" s="4" t="n">
        <f aca="false">RANK(H87,$H$84:$H$98,0)</f>
        <v>4</v>
      </c>
      <c r="J87" s="5" t="s">
        <v>14</v>
      </c>
    </row>
    <row r="88" s="4" customFormat="true" ht="13.5" hidden="false" customHeight="false" outlineLevel="0" collapsed="false">
      <c r="A88" s="4" t="s">
        <v>106</v>
      </c>
      <c r="B88" s="2" t="s">
        <v>12</v>
      </c>
      <c r="C88" s="4" t="s">
        <v>102</v>
      </c>
      <c r="D88" s="4" t="n">
        <v>78.5</v>
      </c>
      <c r="E88" s="4" t="n">
        <f aca="false">D88*0.5</f>
        <v>39.25</v>
      </c>
      <c r="F88" s="4" t="n">
        <v>81.4</v>
      </c>
      <c r="G88" s="4" t="n">
        <f aca="false">F88*0.5</f>
        <v>40.7</v>
      </c>
      <c r="H88" s="4" t="n">
        <f aca="false">E88+G88</f>
        <v>79.95</v>
      </c>
      <c r="I88" s="4" t="n">
        <f aca="false">RANK(H88,$H$84:$H$98,0)</f>
        <v>5</v>
      </c>
      <c r="J88" s="5" t="s">
        <v>14</v>
      </c>
    </row>
    <row r="89" s="4" customFormat="true" ht="13.5" hidden="false" customHeight="false" outlineLevel="0" collapsed="false">
      <c r="A89" s="4" t="s">
        <v>107</v>
      </c>
      <c r="B89" s="2" t="s">
        <v>12</v>
      </c>
      <c r="C89" s="4" t="s">
        <v>102</v>
      </c>
      <c r="D89" s="4" t="n">
        <v>75.5</v>
      </c>
      <c r="E89" s="4" t="n">
        <f aca="false">D89*0.5</f>
        <v>37.75</v>
      </c>
      <c r="F89" s="4" t="n">
        <v>83.6</v>
      </c>
      <c r="G89" s="4" t="n">
        <f aca="false">F89*0.5</f>
        <v>41.8</v>
      </c>
      <c r="H89" s="4" t="n">
        <f aca="false">E89+G89</f>
        <v>79.55</v>
      </c>
      <c r="I89" s="4" t="n">
        <f aca="false">RANK(H89,$H$84:$H$98,0)</f>
        <v>6</v>
      </c>
      <c r="J89" s="5" t="s">
        <v>14</v>
      </c>
    </row>
    <row r="90" s="4" customFormat="true" ht="13.5" hidden="false" customHeight="false" outlineLevel="0" collapsed="false">
      <c r="A90" s="4" t="s">
        <v>108</v>
      </c>
      <c r="B90" s="2" t="s">
        <v>12</v>
      </c>
      <c r="C90" s="4" t="s">
        <v>102</v>
      </c>
      <c r="D90" s="4" t="n">
        <v>75</v>
      </c>
      <c r="E90" s="4" t="n">
        <f aca="false">D90*0.5</f>
        <v>37.5</v>
      </c>
      <c r="F90" s="4" t="n">
        <v>82.74</v>
      </c>
      <c r="G90" s="4" t="n">
        <f aca="false">F90*0.5</f>
        <v>41.37</v>
      </c>
      <c r="H90" s="4" t="n">
        <f aca="false">E90+G90</f>
        <v>78.87</v>
      </c>
      <c r="I90" s="4" t="n">
        <f aca="false">RANK(H90,$H$84:$H$98,0)</f>
        <v>7</v>
      </c>
      <c r="J90" s="5" t="s">
        <v>14</v>
      </c>
    </row>
    <row r="91" s="4" customFormat="true" ht="13.5" hidden="false" customHeight="false" outlineLevel="0" collapsed="false">
      <c r="A91" s="4" t="s">
        <v>109</v>
      </c>
      <c r="B91" s="2" t="s">
        <v>12</v>
      </c>
      <c r="C91" s="4" t="s">
        <v>102</v>
      </c>
      <c r="D91" s="4" t="n">
        <v>74.5</v>
      </c>
      <c r="E91" s="4" t="n">
        <f aca="false">D91*0.5</f>
        <v>37.25</v>
      </c>
      <c r="F91" s="4" t="n">
        <v>82.9</v>
      </c>
      <c r="G91" s="4" t="n">
        <f aca="false">F91*0.5</f>
        <v>41.45</v>
      </c>
      <c r="H91" s="4" t="n">
        <f aca="false">E91+G91</f>
        <v>78.7</v>
      </c>
      <c r="I91" s="4" t="n">
        <f aca="false">RANK(H91,$H$84:$H$98,0)</f>
        <v>8</v>
      </c>
      <c r="J91" s="7"/>
    </row>
    <row r="92" s="4" customFormat="true" ht="13.5" hidden="false" customHeight="false" outlineLevel="0" collapsed="false">
      <c r="A92" s="4" t="s">
        <v>110</v>
      </c>
      <c r="B92" s="2" t="s">
        <v>12</v>
      </c>
      <c r="C92" s="4" t="s">
        <v>102</v>
      </c>
      <c r="D92" s="4" t="n">
        <v>76.5</v>
      </c>
      <c r="E92" s="4" t="n">
        <f aca="false">D92*0.5</f>
        <v>38.25</v>
      </c>
      <c r="F92" s="4" t="n">
        <v>80.7</v>
      </c>
      <c r="G92" s="4" t="n">
        <f aca="false">F92*0.5</f>
        <v>40.35</v>
      </c>
      <c r="H92" s="4" t="n">
        <f aca="false">E92+G92</f>
        <v>78.6</v>
      </c>
      <c r="I92" s="4" t="n">
        <f aca="false">RANK(H92,$H$84:$H$98,0)</f>
        <v>9</v>
      </c>
      <c r="J92" s="7"/>
    </row>
    <row r="93" s="4" customFormat="true" ht="13.5" hidden="false" customHeight="false" outlineLevel="0" collapsed="false">
      <c r="A93" s="4" t="s">
        <v>111</v>
      </c>
      <c r="B93" s="2" t="s">
        <v>12</v>
      </c>
      <c r="C93" s="4" t="s">
        <v>102</v>
      </c>
      <c r="D93" s="4" t="n">
        <v>75</v>
      </c>
      <c r="E93" s="4" t="n">
        <f aca="false">D93*0.5</f>
        <v>37.5</v>
      </c>
      <c r="F93" s="4" t="n">
        <v>78.46</v>
      </c>
      <c r="G93" s="4" t="n">
        <f aca="false">F93*0.5</f>
        <v>39.23</v>
      </c>
      <c r="H93" s="4" t="n">
        <f aca="false">E93+G93</f>
        <v>76.73</v>
      </c>
      <c r="I93" s="4" t="n">
        <f aca="false">RANK(H93,$H$84:$H$98,0)</f>
        <v>10</v>
      </c>
      <c r="J93" s="7"/>
    </row>
    <row r="94" s="4" customFormat="true" ht="13.5" hidden="false" customHeight="false" outlineLevel="0" collapsed="false">
      <c r="A94" s="4" t="s">
        <v>112</v>
      </c>
      <c r="B94" s="2" t="s">
        <v>12</v>
      </c>
      <c r="C94" s="4" t="s">
        <v>102</v>
      </c>
      <c r="D94" s="4" t="n">
        <v>72.5</v>
      </c>
      <c r="E94" s="4" t="n">
        <f aca="false">D94*0.5</f>
        <v>36.25</v>
      </c>
      <c r="F94" s="4" t="n">
        <v>80.06</v>
      </c>
      <c r="G94" s="4" t="n">
        <f aca="false">F94*0.5</f>
        <v>40.03</v>
      </c>
      <c r="H94" s="4" t="n">
        <f aca="false">E94+G94</f>
        <v>76.28</v>
      </c>
      <c r="I94" s="4" t="n">
        <f aca="false">RANK(H94,$H$84:$H$98,0)</f>
        <v>11</v>
      </c>
      <c r="J94" s="7"/>
    </row>
    <row r="95" s="4" customFormat="true" ht="13.5" hidden="false" customHeight="false" outlineLevel="0" collapsed="false">
      <c r="A95" s="4" t="s">
        <v>113</v>
      </c>
      <c r="B95" s="2" t="s">
        <v>12</v>
      </c>
      <c r="C95" s="4" t="s">
        <v>102</v>
      </c>
      <c r="D95" s="4" t="n">
        <v>72.5</v>
      </c>
      <c r="E95" s="4" t="n">
        <f aca="false">D95*0.5</f>
        <v>36.25</v>
      </c>
      <c r="F95" s="4" t="n">
        <v>78.7</v>
      </c>
      <c r="G95" s="4" t="n">
        <f aca="false">F95*0.5</f>
        <v>39.35</v>
      </c>
      <c r="H95" s="4" t="n">
        <f aca="false">E95+G95</f>
        <v>75.6</v>
      </c>
      <c r="I95" s="4" t="n">
        <f aca="false">RANK(H95,$H$84:$H$98,0)</f>
        <v>12</v>
      </c>
      <c r="J95" s="7"/>
    </row>
    <row r="96" s="4" customFormat="true" ht="13.5" hidden="false" customHeight="false" outlineLevel="0" collapsed="false">
      <c r="A96" s="4" t="s">
        <v>114</v>
      </c>
      <c r="B96" s="2" t="s">
        <v>40</v>
      </c>
      <c r="C96" s="4" t="s">
        <v>102</v>
      </c>
      <c r="D96" s="4" t="n">
        <v>73</v>
      </c>
      <c r="E96" s="4" t="n">
        <f aca="false">D96*0.5</f>
        <v>36.5</v>
      </c>
      <c r="F96" s="4" t="n">
        <v>76.6</v>
      </c>
      <c r="G96" s="4" t="n">
        <f aca="false">F96*0.5</f>
        <v>38.3</v>
      </c>
      <c r="H96" s="4" t="n">
        <f aca="false">E96+G96</f>
        <v>74.8</v>
      </c>
      <c r="I96" s="4" t="n">
        <f aca="false">RANK(H96,$H$84:$H$98,0)</f>
        <v>13</v>
      </c>
      <c r="J96" s="7"/>
    </row>
    <row r="97" s="4" customFormat="true" ht="13.5" hidden="false" customHeight="false" outlineLevel="0" collapsed="false">
      <c r="A97" s="4" t="s">
        <v>115</v>
      </c>
      <c r="B97" s="2" t="s">
        <v>12</v>
      </c>
      <c r="C97" s="4" t="s">
        <v>102</v>
      </c>
      <c r="D97" s="4" t="n">
        <v>74</v>
      </c>
      <c r="E97" s="4" t="n">
        <f aca="false">D97*0.5</f>
        <v>37</v>
      </c>
      <c r="F97" s="4" t="n">
        <v>0</v>
      </c>
      <c r="G97" s="4" t="n">
        <f aca="false">F97*0.5</f>
        <v>0</v>
      </c>
      <c r="H97" s="4" t="n">
        <f aca="false">E97+G97</f>
        <v>37</v>
      </c>
      <c r="I97" s="4" t="n">
        <f aca="false">RANK(H97,$H$84:$H$98,0)</f>
        <v>14</v>
      </c>
      <c r="J97" s="7"/>
    </row>
    <row r="98" s="4" customFormat="true" ht="13.5" hidden="false" customHeight="false" outlineLevel="0" collapsed="false">
      <c r="A98" s="4" t="s">
        <v>116</v>
      </c>
      <c r="B98" s="2" t="s">
        <v>12</v>
      </c>
      <c r="C98" s="4" t="s">
        <v>102</v>
      </c>
      <c r="D98" s="4" t="n">
        <v>73.5</v>
      </c>
      <c r="E98" s="4" t="n">
        <f aca="false">D98*0.5</f>
        <v>36.75</v>
      </c>
      <c r="F98" s="4" t="n">
        <v>0</v>
      </c>
      <c r="G98" s="4" t="n">
        <f aca="false">F98*0.5</f>
        <v>0</v>
      </c>
      <c r="H98" s="4" t="n">
        <f aca="false">E98+G98</f>
        <v>36.75</v>
      </c>
      <c r="I98" s="4" t="n">
        <f aca="false">RANK(H98,$H$84:$H$98,0)</f>
        <v>15</v>
      </c>
      <c r="J98" s="7"/>
    </row>
    <row r="99" s="4" customFormat="true" ht="13.5" hidden="false" customHeight="false" outlineLevel="0" collapsed="false">
      <c r="A99" s="4" t="s">
        <v>117</v>
      </c>
      <c r="B99" s="2" t="s">
        <v>12</v>
      </c>
      <c r="C99" s="4" t="s">
        <v>118</v>
      </c>
      <c r="D99" s="4" t="n">
        <v>72.5</v>
      </c>
      <c r="E99" s="4" t="n">
        <f aca="false">D99*0.5</f>
        <v>36.25</v>
      </c>
      <c r="F99" s="4" t="n">
        <v>83.34</v>
      </c>
      <c r="G99" s="4" t="n">
        <f aca="false">F99*0.5</f>
        <v>41.67</v>
      </c>
      <c r="H99" s="4" t="n">
        <f aca="false">E99+G99</f>
        <v>77.92</v>
      </c>
      <c r="I99" s="4" t="n">
        <f aca="false">RANK(H99,$H$99:$H$112,0)</f>
        <v>1</v>
      </c>
      <c r="J99" s="5" t="s">
        <v>14</v>
      </c>
    </row>
    <row r="100" s="4" customFormat="true" ht="13.5" hidden="false" customHeight="false" outlineLevel="0" collapsed="false">
      <c r="A100" s="4" t="s">
        <v>119</v>
      </c>
      <c r="B100" s="2" t="s">
        <v>12</v>
      </c>
      <c r="C100" s="4" t="s">
        <v>118</v>
      </c>
      <c r="D100" s="4" t="n">
        <v>73</v>
      </c>
      <c r="E100" s="4" t="n">
        <f aca="false">D100*0.5</f>
        <v>36.5</v>
      </c>
      <c r="F100" s="4" t="n">
        <v>81.12</v>
      </c>
      <c r="G100" s="4" t="n">
        <f aca="false">F100*0.5</f>
        <v>40.56</v>
      </c>
      <c r="H100" s="4" t="n">
        <f aca="false">E100+G100</f>
        <v>77.06</v>
      </c>
      <c r="I100" s="4" t="n">
        <f aca="false">RANK(H100,$H$99:$H$112,0)</f>
        <v>2</v>
      </c>
      <c r="J100" s="5" t="s">
        <v>14</v>
      </c>
    </row>
    <row r="101" s="4" customFormat="true" ht="13.5" hidden="false" customHeight="false" outlineLevel="0" collapsed="false">
      <c r="A101" s="4" t="s">
        <v>120</v>
      </c>
      <c r="B101" s="2" t="s">
        <v>12</v>
      </c>
      <c r="C101" s="4" t="s">
        <v>118</v>
      </c>
      <c r="D101" s="4" t="n">
        <v>71</v>
      </c>
      <c r="E101" s="4" t="n">
        <f aca="false">D101*0.5</f>
        <v>35.5</v>
      </c>
      <c r="F101" s="4" t="n">
        <v>80.42</v>
      </c>
      <c r="G101" s="4" t="n">
        <f aca="false">F101*0.5</f>
        <v>40.21</v>
      </c>
      <c r="H101" s="4" t="n">
        <f aca="false">E101+G101</f>
        <v>75.71</v>
      </c>
      <c r="I101" s="4" t="n">
        <f aca="false">RANK(H101,$H$99:$H$112,0)</f>
        <v>3</v>
      </c>
      <c r="J101" s="5" t="s">
        <v>14</v>
      </c>
    </row>
    <row r="102" s="4" customFormat="true" ht="13.5" hidden="false" customHeight="false" outlineLevel="0" collapsed="false">
      <c r="A102" s="4" t="s">
        <v>121</v>
      </c>
      <c r="B102" s="2" t="s">
        <v>12</v>
      </c>
      <c r="C102" s="4" t="s">
        <v>118</v>
      </c>
      <c r="D102" s="4" t="n">
        <v>67</v>
      </c>
      <c r="E102" s="4" t="n">
        <f aca="false">D102*0.5</f>
        <v>33.5</v>
      </c>
      <c r="F102" s="4" t="n">
        <v>83.78</v>
      </c>
      <c r="G102" s="4" t="n">
        <f aca="false">F102*0.5</f>
        <v>41.89</v>
      </c>
      <c r="H102" s="4" t="n">
        <f aca="false">E102+G102</f>
        <v>75.39</v>
      </c>
      <c r="I102" s="4" t="n">
        <f aca="false">RANK(H102,$H$99:$H$112,0)</f>
        <v>4</v>
      </c>
      <c r="J102" s="5" t="s">
        <v>14</v>
      </c>
    </row>
    <row r="103" s="4" customFormat="true" ht="13.5" hidden="false" customHeight="false" outlineLevel="0" collapsed="false">
      <c r="A103" s="4" t="s">
        <v>122</v>
      </c>
      <c r="B103" s="2" t="s">
        <v>12</v>
      </c>
      <c r="C103" s="4" t="s">
        <v>118</v>
      </c>
      <c r="D103" s="4" t="n">
        <v>70.5</v>
      </c>
      <c r="E103" s="4" t="n">
        <f aca="false">D103*0.5</f>
        <v>35.25</v>
      </c>
      <c r="F103" s="4" t="n">
        <v>79.48</v>
      </c>
      <c r="G103" s="4" t="n">
        <f aca="false">F103*0.5</f>
        <v>39.74</v>
      </c>
      <c r="H103" s="4" t="n">
        <f aca="false">E103+G103</f>
        <v>74.99</v>
      </c>
      <c r="I103" s="4" t="n">
        <f aca="false">RANK(H103,$H$99:$H$112,0)</f>
        <v>5</v>
      </c>
      <c r="J103" s="5" t="s">
        <v>14</v>
      </c>
    </row>
    <row r="104" s="4" customFormat="true" ht="13.5" hidden="false" customHeight="false" outlineLevel="0" collapsed="false">
      <c r="A104" s="4" t="s">
        <v>123</v>
      </c>
      <c r="B104" s="2" t="s">
        <v>12</v>
      </c>
      <c r="C104" s="4" t="s">
        <v>118</v>
      </c>
      <c r="D104" s="4" t="n">
        <v>69.5</v>
      </c>
      <c r="E104" s="4" t="n">
        <f aca="false">D104*0.5</f>
        <v>34.75</v>
      </c>
      <c r="F104" s="4" t="n">
        <v>79.84</v>
      </c>
      <c r="G104" s="4" t="n">
        <f aca="false">F104*0.5</f>
        <v>39.92</v>
      </c>
      <c r="H104" s="4" t="n">
        <f aca="false">E104+G104</f>
        <v>74.67</v>
      </c>
      <c r="I104" s="4" t="n">
        <f aca="false">RANK(H104,$H$99:$H$112,0)</f>
        <v>6</v>
      </c>
      <c r="J104" s="5" t="s">
        <v>14</v>
      </c>
    </row>
    <row r="105" s="4" customFormat="true" ht="13.5" hidden="false" customHeight="false" outlineLevel="0" collapsed="false">
      <c r="A105" s="4" t="s">
        <v>124</v>
      </c>
      <c r="B105" s="2" t="s">
        <v>12</v>
      </c>
      <c r="C105" s="4" t="s">
        <v>118</v>
      </c>
      <c r="D105" s="4" t="n">
        <v>69</v>
      </c>
      <c r="E105" s="4" t="n">
        <f aca="false">D105*0.5</f>
        <v>34.5</v>
      </c>
      <c r="F105" s="4" t="n">
        <v>79.16</v>
      </c>
      <c r="G105" s="4" t="n">
        <f aca="false">F105*0.5</f>
        <v>39.58</v>
      </c>
      <c r="H105" s="4" t="n">
        <f aca="false">E105+G105</f>
        <v>74.08</v>
      </c>
      <c r="I105" s="4" t="n">
        <f aca="false">RANK(H105,$H$99:$H$112,0)</f>
        <v>7</v>
      </c>
      <c r="J105" s="5" t="s">
        <v>14</v>
      </c>
    </row>
    <row r="106" s="4" customFormat="true" ht="13.5" hidden="false" customHeight="false" outlineLevel="0" collapsed="false">
      <c r="A106" s="4" t="s">
        <v>125</v>
      </c>
      <c r="B106" s="2" t="s">
        <v>12</v>
      </c>
      <c r="C106" s="4" t="s">
        <v>118</v>
      </c>
      <c r="D106" s="4" t="n">
        <v>67.5</v>
      </c>
      <c r="E106" s="4" t="n">
        <f aca="false">D106*0.5</f>
        <v>33.75</v>
      </c>
      <c r="F106" s="4" t="n">
        <v>79</v>
      </c>
      <c r="G106" s="4" t="n">
        <f aca="false">F106*0.5</f>
        <v>39.5</v>
      </c>
      <c r="H106" s="4" t="n">
        <f aca="false">E106+G106</f>
        <v>73.25</v>
      </c>
      <c r="I106" s="4" t="n">
        <f aca="false">RANK(H106,$H$99:$H$112,0)</f>
        <v>8</v>
      </c>
      <c r="J106" s="7"/>
    </row>
    <row r="107" s="4" customFormat="true" ht="13.5" hidden="false" customHeight="false" outlineLevel="0" collapsed="false">
      <c r="A107" s="4" t="s">
        <v>126</v>
      </c>
      <c r="B107" s="2" t="s">
        <v>12</v>
      </c>
      <c r="C107" s="4" t="s">
        <v>118</v>
      </c>
      <c r="D107" s="4" t="n">
        <v>69.5</v>
      </c>
      <c r="E107" s="4" t="n">
        <f aca="false">D107*0.5</f>
        <v>34.75</v>
      </c>
      <c r="F107" s="4" t="n">
        <v>74.96</v>
      </c>
      <c r="G107" s="4" t="n">
        <f aca="false">F107*0.5</f>
        <v>37.48</v>
      </c>
      <c r="H107" s="4" t="n">
        <f aca="false">E107+G107</f>
        <v>72.23</v>
      </c>
      <c r="I107" s="4" t="n">
        <f aca="false">RANK(H107,$H$99:$H$112,0)</f>
        <v>9</v>
      </c>
      <c r="J107" s="7"/>
    </row>
    <row r="108" s="4" customFormat="true" ht="13.5" hidden="false" customHeight="false" outlineLevel="0" collapsed="false">
      <c r="A108" s="4" t="s">
        <v>127</v>
      </c>
      <c r="B108" s="2" t="s">
        <v>12</v>
      </c>
      <c r="C108" s="4" t="s">
        <v>118</v>
      </c>
      <c r="D108" s="4" t="n">
        <v>69</v>
      </c>
      <c r="E108" s="4" t="n">
        <f aca="false">D108*0.5</f>
        <v>34.5</v>
      </c>
      <c r="F108" s="4" t="n">
        <v>73.7</v>
      </c>
      <c r="G108" s="4" t="n">
        <f aca="false">F108*0.5</f>
        <v>36.85</v>
      </c>
      <c r="H108" s="4" t="n">
        <f aca="false">E108+G108</f>
        <v>71.35</v>
      </c>
      <c r="I108" s="4" t="n">
        <f aca="false">RANK(H108,$H$99:$H$112,0)</f>
        <v>10</v>
      </c>
      <c r="J108" s="7"/>
    </row>
    <row r="109" s="4" customFormat="true" ht="13.5" hidden="false" customHeight="false" outlineLevel="0" collapsed="false">
      <c r="A109" s="4" t="s">
        <v>128</v>
      </c>
      <c r="B109" s="2" t="s">
        <v>12</v>
      </c>
      <c r="C109" s="4" t="s">
        <v>118</v>
      </c>
      <c r="D109" s="4" t="n">
        <v>69</v>
      </c>
      <c r="E109" s="4" t="n">
        <f aca="false">D109*0.5</f>
        <v>34.5</v>
      </c>
      <c r="F109" s="4" t="n">
        <v>73.5</v>
      </c>
      <c r="G109" s="4" t="n">
        <f aca="false">F109*0.5</f>
        <v>36.75</v>
      </c>
      <c r="H109" s="4" t="n">
        <f aca="false">E109+G109</f>
        <v>71.25</v>
      </c>
      <c r="I109" s="4" t="n">
        <f aca="false">RANK(H109,$H$99:$H$112,0)</f>
        <v>11</v>
      </c>
      <c r="J109" s="7"/>
    </row>
    <row r="110" s="4" customFormat="true" ht="13.5" hidden="false" customHeight="false" outlineLevel="0" collapsed="false">
      <c r="A110" s="4" t="s">
        <v>129</v>
      </c>
      <c r="B110" s="2" t="s">
        <v>12</v>
      </c>
      <c r="C110" s="4" t="s">
        <v>118</v>
      </c>
      <c r="D110" s="4" t="n">
        <v>69</v>
      </c>
      <c r="E110" s="4" t="n">
        <f aca="false">D110*0.5</f>
        <v>34.5</v>
      </c>
      <c r="F110" s="4" t="n">
        <v>71</v>
      </c>
      <c r="G110" s="4" t="n">
        <f aca="false">F110*0.5</f>
        <v>35.5</v>
      </c>
      <c r="H110" s="4" t="n">
        <f aca="false">E110+G110</f>
        <v>70</v>
      </c>
      <c r="I110" s="4" t="n">
        <f aca="false">RANK(H110,$H$99:$H$112,0)</f>
        <v>12</v>
      </c>
      <c r="J110" s="7"/>
    </row>
    <row r="111" s="4" customFormat="true" ht="13.5" hidden="false" customHeight="false" outlineLevel="0" collapsed="false">
      <c r="A111" s="4" t="s">
        <v>130</v>
      </c>
      <c r="B111" s="2" t="s">
        <v>12</v>
      </c>
      <c r="C111" s="4" t="s">
        <v>118</v>
      </c>
      <c r="D111" s="4" t="n">
        <v>67</v>
      </c>
      <c r="E111" s="4" t="n">
        <f aca="false">D111*0.5</f>
        <v>33.5</v>
      </c>
      <c r="F111" s="4" t="n">
        <v>73</v>
      </c>
      <c r="G111" s="4" t="n">
        <f aca="false">F111*0.5</f>
        <v>36.5</v>
      </c>
      <c r="H111" s="4" t="n">
        <f aca="false">E111+G111</f>
        <v>70</v>
      </c>
      <c r="I111" s="4" t="n">
        <f aca="false">RANK(H111,$H$99:$H$112,0)</f>
        <v>12</v>
      </c>
      <c r="J111" s="7"/>
    </row>
    <row r="112" s="4" customFormat="true" ht="13.5" hidden="false" customHeight="false" outlineLevel="0" collapsed="false">
      <c r="A112" s="4" t="s">
        <v>131</v>
      </c>
      <c r="B112" s="2" t="s">
        <v>40</v>
      </c>
      <c r="C112" s="4" t="s">
        <v>118</v>
      </c>
      <c r="D112" s="4" t="n">
        <v>69</v>
      </c>
      <c r="E112" s="4" t="n">
        <f aca="false">D112*0.5</f>
        <v>34.5</v>
      </c>
      <c r="F112" s="4" t="n">
        <v>0</v>
      </c>
      <c r="G112" s="4" t="n">
        <f aca="false">F112*0.5</f>
        <v>0</v>
      </c>
      <c r="H112" s="4" t="n">
        <f aca="false">E112+G112</f>
        <v>34.5</v>
      </c>
      <c r="I112" s="4" t="n">
        <f aca="false">RANK(H112,$H$99:$H$112,0)</f>
        <v>14</v>
      </c>
      <c r="J112" s="7"/>
    </row>
    <row r="113" s="4" customFormat="true" ht="13.5" hidden="false" customHeight="false" outlineLevel="0" collapsed="false">
      <c r="A113" s="4" t="s">
        <v>132</v>
      </c>
      <c r="B113" s="2" t="s">
        <v>12</v>
      </c>
      <c r="C113" s="4" t="s">
        <v>133</v>
      </c>
      <c r="D113" s="4" t="n">
        <v>79.5</v>
      </c>
      <c r="E113" s="4" t="n">
        <f aca="false">D113*0.5</f>
        <v>39.75</v>
      </c>
      <c r="F113" s="4" t="n">
        <v>81.4</v>
      </c>
      <c r="G113" s="4" t="n">
        <f aca="false">F113*0.5</f>
        <v>40.7</v>
      </c>
      <c r="H113" s="4" t="n">
        <f aca="false">E113+G113</f>
        <v>80.45</v>
      </c>
      <c r="I113" s="4" t="n">
        <f aca="false">RANK(H113,$H$113:$H$126,0)</f>
        <v>1</v>
      </c>
      <c r="J113" s="5" t="s">
        <v>14</v>
      </c>
    </row>
    <row r="114" s="4" customFormat="true" ht="13.5" hidden="false" customHeight="false" outlineLevel="0" collapsed="false">
      <c r="A114" s="4" t="s">
        <v>134</v>
      </c>
      <c r="B114" s="2" t="s">
        <v>12</v>
      </c>
      <c r="C114" s="4" t="s">
        <v>133</v>
      </c>
      <c r="D114" s="4" t="n">
        <v>75</v>
      </c>
      <c r="E114" s="4" t="n">
        <f aca="false">D114*0.5</f>
        <v>37.5</v>
      </c>
      <c r="F114" s="4" t="n">
        <v>84.7</v>
      </c>
      <c r="G114" s="4" t="n">
        <f aca="false">F114*0.5</f>
        <v>42.35</v>
      </c>
      <c r="H114" s="4" t="n">
        <f aca="false">E114+G114</f>
        <v>79.85</v>
      </c>
      <c r="I114" s="4" t="n">
        <f aca="false">RANK(H114,$H$113:$H$126,0)</f>
        <v>2</v>
      </c>
      <c r="J114" s="5" t="s">
        <v>14</v>
      </c>
    </row>
    <row r="115" s="4" customFormat="true" ht="13.5" hidden="false" customHeight="false" outlineLevel="0" collapsed="false">
      <c r="A115" s="4" t="s">
        <v>135</v>
      </c>
      <c r="B115" s="2" t="s">
        <v>12</v>
      </c>
      <c r="C115" s="4" t="s">
        <v>133</v>
      </c>
      <c r="D115" s="4" t="n">
        <v>76.5</v>
      </c>
      <c r="E115" s="4" t="n">
        <f aca="false">D115*0.5</f>
        <v>38.25</v>
      </c>
      <c r="F115" s="4" t="n">
        <v>82.76</v>
      </c>
      <c r="G115" s="4" t="n">
        <f aca="false">F115*0.5</f>
        <v>41.38</v>
      </c>
      <c r="H115" s="4" t="n">
        <f aca="false">E115+G115</f>
        <v>79.63</v>
      </c>
      <c r="I115" s="4" t="n">
        <f aca="false">RANK(H115,$H$113:$H$126,0)</f>
        <v>3</v>
      </c>
      <c r="J115" s="5" t="s">
        <v>14</v>
      </c>
    </row>
    <row r="116" s="4" customFormat="true" ht="13.5" hidden="false" customHeight="false" outlineLevel="0" collapsed="false">
      <c r="A116" s="4" t="s">
        <v>136</v>
      </c>
      <c r="B116" s="2" t="s">
        <v>12</v>
      </c>
      <c r="C116" s="4" t="s">
        <v>133</v>
      </c>
      <c r="D116" s="4" t="n">
        <v>77</v>
      </c>
      <c r="E116" s="4" t="n">
        <f aca="false">D116*0.5</f>
        <v>38.5</v>
      </c>
      <c r="F116" s="4" t="n">
        <v>78.2</v>
      </c>
      <c r="G116" s="4" t="n">
        <f aca="false">F116*0.5</f>
        <v>39.1</v>
      </c>
      <c r="H116" s="4" t="n">
        <f aca="false">E116+G116</f>
        <v>77.6</v>
      </c>
      <c r="I116" s="4" t="n">
        <f aca="false">RANK(H116,$H$113:$H$126,0)</f>
        <v>4</v>
      </c>
      <c r="J116" s="5" t="s">
        <v>14</v>
      </c>
    </row>
    <row r="117" s="4" customFormat="true" ht="13.5" hidden="false" customHeight="false" outlineLevel="0" collapsed="false">
      <c r="A117" s="4" t="s">
        <v>137</v>
      </c>
      <c r="B117" s="2" t="s">
        <v>12</v>
      </c>
      <c r="C117" s="4" t="s">
        <v>133</v>
      </c>
      <c r="D117" s="4" t="n">
        <v>75.5</v>
      </c>
      <c r="E117" s="4" t="n">
        <f aca="false">D117*0.5</f>
        <v>37.75</v>
      </c>
      <c r="F117" s="4" t="n">
        <v>79.6</v>
      </c>
      <c r="G117" s="4" t="n">
        <f aca="false">F117*0.5</f>
        <v>39.8</v>
      </c>
      <c r="H117" s="4" t="n">
        <f aca="false">E117+G117</f>
        <v>77.55</v>
      </c>
      <c r="I117" s="4" t="n">
        <f aca="false">RANK(H117,$H$113:$H$126,0)</f>
        <v>5</v>
      </c>
      <c r="J117" s="5" t="s">
        <v>14</v>
      </c>
    </row>
    <row r="118" s="4" customFormat="true" ht="13.5" hidden="false" customHeight="false" outlineLevel="0" collapsed="false">
      <c r="A118" s="4" t="s">
        <v>138</v>
      </c>
      <c r="B118" s="2" t="s">
        <v>12</v>
      </c>
      <c r="C118" s="4" t="s">
        <v>133</v>
      </c>
      <c r="D118" s="4" t="n">
        <v>78</v>
      </c>
      <c r="E118" s="4" t="n">
        <f aca="false">D118*0.5</f>
        <v>39</v>
      </c>
      <c r="F118" s="4" t="n">
        <v>76.1</v>
      </c>
      <c r="G118" s="4" t="n">
        <f aca="false">F118*0.5</f>
        <v>38.05</v>
      </c>
      <c r="H118" s="4" t="n">
        <f aca="false">E118+G118</f>
        <v>77.05</v>
      </c>
      <c r="I118" s="4" t="n">
        <f aca="false">RANK(H118,$H$113:$H$126,0)</f>
        <v>6</v>
      </c>
      <c r="J118" s="5" t="s">
        <v>14</v>
      </c>
    </row>
    <row r="119" s="4" customFormat="true" ht="13.5" hidden="false" customHeight="false" outlineLevel="0" collapsed="false">
      <c r="A119" s="4" t="s">
        <v>139</v>
      </c>
      <c r="B119" s="2" t="s">
        <v>12</v>
      </c>
      <c r="C119" s="4" t="s">
        <v>133</v>
      </c>
      <c r="D119" s="4" t="n">
        <v>75.5</v>
      </c>
      <c r="E119" s="4" t="n">
        <f aca="false">D119*0.5</f>
        <v>37.75</v>
      </c>
      <c r="F119" s="4" t="n">
        <v>78.2</v>
      </c>
      <c r="G119" s="4" t="n">
        <f aca="false">F119*0.5</f>
        <v>39.1</v>
      </c>
      <c r="H119" s="4" t="n">
        <f aca="false">E119+G119</f>
        <v>76.85</v>
      </c>
      <c r="I119" s="4" t="n">
        <f aca="false">RANK(H119,$H$113:$H$126,0)</f>
        <v>7</v>
      </c>
      <c r="J119" s="7"/>
    </row>
    <row r="120" s="4" customFormat="true" ht="13.5" hidden="false" customHeight="false" outlineLevel="0" collapsed="false">
      <c r="A120" s="4" t="s">
        <v>140</v>
      </c>
      <c r="B120" s="2" t="s">
        <v>40</v>
      </c>
      <c r="C120" s="4" t="s">
        <v>133</v>
      </c>
      <c r="D120" s="4" t="n">
        <v>75</v>
      </c>
      <c r="E120" s="4" t="n">
        <f aca="false">D120*0.5</f>
        <v>37.5</v>
      </c>
      <c r="F120" s="4" t="n">
        <v>78.7</v>
      </c>
      <c r="G120" s="4" t="n">
        <f aca="false">F120*0.5</f>
        <v>39.35</v>
      </c>
      <c r="H120" s="4" t="n">
        <f aca="false">E120+G120</f>
        <v>76.85</v>
      </c>
      <c r="I120" s="4" t="n">
        <f aca="false">RANK(H120,$H$113:$H$126,0)</f>
        <v>7</v>
      </c>
      <c r="J120" s="7"/>
    </row>
    <row r="121" s="4" customFormat="true" ht="13.5" hidden="false" customHeight="false" outlineLevel="0" collapsed="false">
      <c r="A121" s="4" t="s">
        <v>141</v>
      </c>
      <c r="B121" s="2" t="s">
        <v>12</v>
      </c>
      <c r="C121" s="4" t="s">
        <v>133</v>
      </c>
      <c r="D121" s="4" t="n">
        <v>74.5</v>
      </c>
      <c r="E121" s="4" t="n">
        <f aca="false">D121*0.5</f>
        <v>37.25</v>
      </c>
      <c r="F121" s="4" t="n">
        <v>79.2</v>
      </c>
      <c r="G121" s="4" t="n">
        <f aca="false">F121*0.5</f>
        <v>39.6</v>
      </c>
      <c r="H121" s="4" t="n">
        <f aca="false">E121+G121</f>
        <v>76.85</v>
      </c>
      <c r="I121" s="4" t="n">
        <f aca="false">RANK(H121,$H$113:$H$126,0)</f>
        <v>7</v>
      </c>
      <c r="J121" s="7"/>
    </row>
    <row r="122" s="4" customFormat="true" ht="13.5" hidden="false" customHeight="false" outlineLevel="0" collapsed="false">
      <c r="A122" s="4" t="s">
        <v>142</v>
      </c>
      <c r="B122" s="2" t="s">
        <v>12</v>
      </c>
      <c r="C122" s="4" t="s">
        <v>133</v>
      </c>
      <c r="D122" s="4" t="n">
        <v>73.5</v>
      </c>
      <c r="E122" s="4" t="n">
        <f aca="false">D122*0.5</f>
        <v>36.75</v>
      </c>
      <c r="F122" s="4" t="n">
        <v>80.1</v>
      </c>
      <c r="G122" s="4" t="n">
        <f aca="false">F122*0.5</f>
        <v>40.05</v>
      </c>
      <c r="H122" s="4" t="n">
        <f aca="false">E122+G122</f>
        <v>76.8</v>
      </c>
      <c r="I122" s="4" t="n">
        <f aca="false">RANK(H122,$H$113:$H$126,0)</f>
        <v>10</v>
      </c>
      <c r="J122" s="7"/>
    </row>
    <row r="123" s="4" customFormat="true" ht="13.5" hidden="false" customHeight="false" outlineLevel="0" collapsed="false">
      <c r="A123" s="4" t="s">
        <v>143</v>
      </c>
      <c r="B123" s="2" t="s">
        <v>12</v>
      </c>
      <c r="C123" s="4" t="s">
        <v>133</v>
      </c>
      <c r="D123" s="4" t="n">
        <v>73.5</v>
      </c>
      <c r="E123" s="4" t="n">
        <f aca="false">D123*0.5</f>
        <v>36.75</v>
      </c>
      <c r="F123" s="4" t="n">
        <v>80</v>
      </c>
      <c r="G123" s="4" t="n">
        <f aca="false">F123*0.5</f>
        <v>40</v>
      </c>
      <c r="H123" s="4" t="n">
        <f aca="false">E123+G123</f>
        <v>76.75</v>
      </c>
      <c r="I123" s="4" t="n">
        <f aca="false">RANK(H123,$H$113:$H$126,0)</f>
        <v>11</v>
      </c>
      <c r="J123" s="7"/>
    </row>
    <row r="124" s="4" customFormat="true" ht="13.5" hidden="false" customHeight="false" outlineLevel="0" collapsed="false">
      <c r="A124" s="4" t="s">
        <v>144</v>
      </c>
      <c r="B124" s="2" t="s">
        <v>12</v>
      </c>
      <c r="C124" s="4" t="s">
        <v>133</v>
      </c>
      <c r="D124" s="4" t="n">
        <v>74</v>
      </c>
      <c r="E124" s="4" t="n">
        <f aca="false">D124*0.5</f>
        <v>37</v>
      </c>
      <c r="F124" s="4" t="n">
        <v>77.6</v>
      </c>
      <c r="G124" s="4" t="n">
        <f aca="false">F124*0.5</f>
        <v>38.8</v>
      </c>
      <c r="H124" s="4" t="n">
        <f aca="false">E124+G124</f>
        <v>75.8</v>
      </c>
      <c r="I124" s="4" t="n">
        <f aca="false">RANK(H124,$H$113:$H$126,0)</f>
        <v>12</v>
      </c>
      <c r="J124" s="7"/>
    </row>
    <row r="125" s="4" customFormat="true" ht="13.5" hidden="false" customHeight="false" outlineLevel="0" collapsed="false">
      <c r="A125" s="4" t="s">
        <v>145</v>
      </c>
      <c r="B125" s="2" t="s">
        <v>40</v>
      </c>
      <c r="C125" s="4" t="s">
        <v>133</v>
      </c>
      <c r="D125" s="4" t="n">
        <v>78.5</v>
      </c>
      <c r="E125" s="4" t="n">
        <f aca="false">D125*0.5</f>
        <v>39.25</v>
      </c>
      <c r="F125" s="4" t="n">
        <v>40.2</v>
      </c>
      <c r="G125" s="4" t="n">
        <f aca="false">F125*0.5</f>
        <v>20.1</v>
      </c>
      <c r="H125" s="4" t="n">
        <f aca="false">E125+G125</f>
        <v>59.35</v>
      </c>
      <c r="I125" s="4" t="n">
        <f aca="false">RANK(H125,$H$113:$H$126,0)</f>
        <v>13</v>
      </c>
      <c r="J125" s="7"/>
    </row>
    <row r="126" s="4" customFormat="true" ht="13.5" hidden="false" customHeight="false" outlineLevel="0" collapsed="false">
      <c r="A126" s="4" t="s">
        <v>146</v>
      </c>
      <c r="B126" s="2" t="s">
        <v>12</v>
      </c>
      <c r="C126" s="4" t="s">
        <v>133</v>
      </c>
      <c r="D126" s="4" t="n">
        <v>73.5</v>
      </c>
      <c r="E126" s="4" t="n">
        <f aca="false">D126*0.5</f>
        <v>36.75</v>
      </c>
      <c r="F126" s="4" t="n">
        <v>0</v>
      </c>
      <c r="G126" s="4" t="n">
        <f aca="false">F126*0.5</f>
        <v>0</v>
      </c>
      <c r="H126" s="4" t="n">
        <f aca="false">E126+G126</f>
        <v>36.75</v>
      </c>
      <c r="I126" s="4" t="n">
        <f aca="false">RANK(H126,$H$113:$H$126,0)</f>
        <v>14</v>
      </c>
      <c r="J126" s="7"/>
    </row>
    <row r="127" s="4" customFormat="true" ht="13.5" hidden="false" customHeight="false" outlineLevel="0" collapsed="false">
      <c r="A127" s="4" t="s">
        <v>147</v>
      </c>
      <c r="B127" s="2" t="s">
        <v>40</v>
      </c>
      <c r="C127" s="4" t="s">
        <v>148</v>
      </c>
      <c r="D127" s="4" t="n">
        <v>72.5</v>
      </c>
      <c r="E127" s="4" t="n">
        <f aca="false">D127*0.5</f>
        <v>36.25</v>
      </c>
      <c r="F127" s="4" t="n">
        <v>81.28</v>
      </c>
      <c r="G127" s="4" t="n">
        <f aca="false">F127*0.5</f>
        <v>40.64</v>
      </c>
      <c r="H127" s="4" t="n">
        <f aca="false">E127+G127</f>
        <v>76.89</v>
      </c>
      <c r="I127" s="4" t="n">
        <f aca="false">RANK(H127,$H$127:$H$130,0)</f>
        <v>1</v>
      </c>
      <c r="J127" s="5" t="s">
        <v>14</v>
      </c>
    </row>
    <row r="128" s="4" customFormat="true" ht="13.5" hidden="false" customHeight="false" outlineLevel="0" collapsed="false">
      <c r="A128" s="4" t="s">
        <v>149</v>
      </c>
      <c r="B128" s="2" t="s">
        <v>12</v>
      </c>
      <c r="C128" s="4" t="s">
        <v>148</v>
      </c>
      <c r="D128" s="4" t="n">
        <v>67</v>
      </c>
      <c r="E128" s="4" t="n">
        <f aca="false">D128*0.5</f>
        <v>33.5</v>
      </c>
      <c r="F128" s="4" t="n">
        <v>80.56</v>
      </c>
      <c r="G128" s="4" t="n">
        <f aca="false">F128*0.5</f>
        <v>40.28</v>
      </c>
      <c r="H128" s="4" t="n">
        <f aca="false">E128+G128</f>
        <v>73.78</v>
      </c>
      <c r="I128" s="4" t="n">
        <f aca="false">RANK(H128,$H$127:$H$130,0)</f>
        <v>2</v>
      </c>
      <c r="J128" s="5" t="s">
        <v>14</v>
      </c>
    </row>
    <row r="129" s="4" customFormat="true" ht="13.5" hidden="false" customHeight="false" outlineLevel="0" collapsed="false">
      <c r="A129" s="4" t="s">
        <v>150</v>
      </c>
      <c r="B129" s="2" t="s">
        <v>40</v>
      </c>
      <c r="C129" s="4" t="s">
        <v>148</v>
      </c>
      <c r="D129" s="4" t="n">
        <v>65</v>
      </c>
      <c r="E129" s="4" t="n">
        <f aca="false">D129*0.5</f>
        <v>32.5</v>
      </c>
      <c r="F129" s="4" t="n">
        <v>80.3</v>
      </c>
      <c r="G129" s="4" t="n">
        <f aca="false">F129*0.5</f>
        <v>40.15</v>
      </c>
      <c r="H129" s="4" t="n">
        <f aca="false">E129+G129</f>
        <v>72.65</v>
      </c>
      <c r="I129" s="4" t="n">
        <f aca="false">RANK(H129,$H$127:$H$130,0)</f>
        <v>3</v>
      </c>
      <c r="J129" s="7"/>
    </row>
    <row r="130" s="4" customFormat="true" ht="13.5" hidden="false" customHeight="false" outlineLevel="0" collapsed="false">
      <c r="A130" s="4" t="s">
        <v>151</v>
      </c>
      <c r="B130" s="2" t="s">
        <v>12</v>
      </c>
      <c r="C130" s="4" t="s">
        <v>148</v>
      </c>
      <c r="D130" s="4" t="n">
        <v>64</v>
      </c>
      <c r="E130" s="4" t="n">
        <f aca="false">D130*0.5</f>
        <v>32</v>
      </c>
      <c r="F130" s="4" t="n">
        <v>76.48</v>
      </c>
      <c r="G130" s="4" t="n">
        <f aca="false">F130*0.5</f>
        <v>38.24</v>
      </c>
      <c r="H130" s="4" t="n">
        <f aca="false">E130+G130</f>
        <v>70.24</v>
      </c>
      <c r="I130" s="4" t="n">
        <f aca="false">RANK(H130,$H$127:$H$130,0)</f>
        <v>4</v>
      </c>
      <c r="J130" s="7"/>
    </row>
    <row r="131" s="4" customFormat="true" ht="13.5" hidden="false" customHeight="false" outlineLevel="0" collapsed="false">
      <c r="A131" s="4" t="s">
        <v>152</v>
      </c>
      <c r="B131" s="2" t="s">
        <v>12</v>
      </c>
      <c r="C131" s="4" t="s">
        <v>153</v>
      </c>
      <c r="D131" s="4" t="n">
        <v>81.5</v>
      </c>
      <c r="E131" s="4" t="n">
        <f aca="false">D131*0.5</f>
        <v>40.75</v>
      </c>
      <c r="F131" s="4" t="n">
        <v>82.32</v>
      </c>
      <c r="G131" s="4" t="n">
        <f aca="false">F131*0.5</f>
        <v>41.16</v>
      </c>
      <c r="H131" s="4" t="n">
        <f aca="false">E131+G131</f>
        <v>81.91</v>
      </c>
      <c r="I131" s="4" t="n">
        <f aca="false">RANK(H131,$H$131:$H$137,0)</f>
        <v>1</v>
      </c>
      <c r="J131" s="5" t="s">
        <v>14</v>
      </c>
    </row>
    <row r="132" s="4" customFormat="true" ht="13.5" hidden="false" customHeight="false" outlineLevel="0" collapsed="false">
      <c r="A132" s="4" t="s">
        <v>154</v>
      </c>
      <c r="B132" s="2" t="s">
        <v>12</v>
      </c>
      <c r="C132" s="4" t="s">
        <v>153</v>
      </c>
      <c r="D132" s="4" t="n">
        <v>75.5</v>
      </c>
      <c r="E132" s="4" t="n">
        <f aca="false">D132*0.5</f>
        <v>37.75</v>
      </c>
      <c r="F132" s="4" t="n">
        <v>81.84</v>
      </c>
      <c r="G132" s="4" t="n">
        <f aca="false">F132*0.5</f>
        <v>40.92</v>
      </c>
      <c r="H132" s="4" t="n">
        <f aca="false">E132+G132</f>
        <v>78.67</v>
      </c>
      <c r="I132" s="4" t="n">
        <f aca="false">RANK(H132,$H$131:$H$137,0)</f>
        <v>2</v>
      </c>
      <c r="J132" s="5" t="s">
        <v>14</v>
      </c>
    </row>
    <row r="133" s="4" customFormat="true" ht="13.5" hidden="false" customHeight="false" outlineLevel="0" collapsed="false">
      <c r="A133" s="4" t="s">
        <v>155</v>
      </c>
      <c r="B133" s="2" t="s">
        <v>12</v>
      </c>
      <c r="C133" s="4" t="s">
        <v>153</v>
      </c>
      <c r="D133" s="4" t="n">
        <v>73.5</v>
      </c>
      <c r="E133" s="4" t="n">
        <f aca="false">D133*0.5</f>
        <v>36.75</v>
      </c>
      <c r="F133" s="4" t="n">
        <v>83.74</v>
      </c>
      <c r="G133" s="4" t="n">
        <f aca="false">F133*0.5</f>
        <v>41.87</v>
      </c>
      <c r="H133" s="4" t="n">
        <f aca="false">E133+G133</f>
        <v>78.62</v>
      </c>
      <c r="I133" s="4" t="n">
        <f aca="false">RANK(H133,$H$131:$H$137,0)</f>
        <v>3</v>
      </c>
      <c r="J133" s="5" t="s">
        <v>14</v>
      </c>
    </row>
    <row r="134" s="4" customFormat="true" ht="13.5" hidden="false" customHeight="false" outlineLevel="0" collapsed="false">
      <c r="A134" s="4" t="s">
        <v>156</v>
      </c>
      <c r="B134" s="2" t="s">
        <v>12</v>
      </c>
      <c r="C134" s="4" t="s">
        <v>153</v>
      </c>
      <c r="D134" s="4" t="n">
        <v>75.5</v>
      </c>
      <c r="E134" s="4" t="n">
        <f aca="false">D134*0.5</f>
        <v>37.75</v>
      </c>
      <c r="F134" s="4" t="n">
        <v>79.18</v>
      </c>
      <c r="G134" s="4" t="n">
        <f aca="false">F134*0.5</f>
        <v>39.59</v>
      </c>
      <c r="H134" s="4" t="n">
        <f aca="false">E134+G134</f>
        <v>77.34</v>
      </c>
      <c r="I134" s="4" t="n">
        <f aca="false">RANK(H134,$H$131:$H$137,0)</f>
        <v>4</v>
      </c>
      <c r="J134" s="7"/>
    </row>
    <row r="135" s="4" customFormat="true" ht="13.5" hidden="false" customHeight="false" outlineLevel="0" collapsed="false">
      <c r="A135" s="4" t="s">
        <v>157</v>
      </c>
      <c r="B135" s="2" t="s">
        <v>12</v>
      </c>
      <c r="C135" s="4" t="s">
        <v>153</v>
      </c>
      <c r="D135" s="4" t="n">
        <v>73</v>
      </c>
      <c r="E135" s="4" t="n">
        <f aca="false">D135*0.5</f>
        <v>36.5</v>
      </c>
      <c r="F135" s="4" t="n">
        <v>79.08</v>
      </c>
      <c r="G135" s="4" t="n">
        <f aca="false">F135*0.5</f>
        <v>39.54</v>
      </c>
      <c r="H135" s="4" t="n">
        <f aca="false">E135+G135</f>
        <v>76.04</v>
      </c>
      <c r="I135" s="4" t="n">
        <f aca="false">RANK(H135,$H$131:$H$137,0)</f>
        <v>5</v>
      </c>
      <c r="J135" s="7"/>
    </row>
    <row r="136" s="4" customFormat="true" ht="13.5" hidden="false" customHeight="false" outlineLevel="0" collapsed="false">
      <c r="A136" s="4" t="s">
        <v>158</v>
      </c>
      <c r="B136" s="2" t="s">
        <v>12</v>
      </c>
      <c r="C136" s="4" t="s">
        <v>153</v>
      </c>
      <c r="D136" s="4" t="n">
        <v>73</v>
      </c>
      <c r="E136" s="4" t="n">
        <f aca="false">D136*0.5</f>
        <v>36.5</v>
      </c>
      <c r="F136" s="4" t="n">
        <v>77.5</v>
      </c>
      <c r="G136" s="4" t="n">
        <f aca="false">F136*0.5</f>
        <v>38.75</v>
      </c>
      <c r="H136" s="4" t="n">
        <f aca="false">E136+G136</f>
        <v>75.25</v>
      </c>
      <c r="I136" s="4" t="n">
        <f aca="false">RANK(H136,$H$131:$H$137,0)</f>
        <v>6</v>
      </c>
      <c r="J136" s="7"/>
    </row>
    <row r="137" s="4" customFormat="true" ht="13.5" hidden="false" customHeight="false" outlineLevel="0" collapsed="false">
      <c r="A137" s="4" t="s">
        <v>159</v>
      </c>
      <c r="B137" s="2" t="s">
        <v>12</v>
      </c>
      <c r="C137" s="4" t="s">
        <v>153</v>
      </c>
      <c r="D137" s="4" t="n">
        <v>74.5</v>
      </c>
      <c r="E137" s="4" t="n">
        <f aca="false">D137*0.5</f>
        <v>37.25</v>
      </c>
      <c r="F137" s="4" t="n">
        <v>73.14</v>
      </c>
      <c r="G137" s="4" t="n">
        <f aca="false">F137*0.5</f>
        <v>36.57</v>
      </c>
      <c r="H137" s="4" t="n">
        <f aca="false">E137+G137</f>
        <v>73.82</v>
      </c>
      <c r="I137" s="4" t="n">
        <f aca="false">RANK(H137,$H$131:$H$137,0)</f>
        <v>7</v>
      </c>
      <c r="J137" s="7"/>
    </row>
    <row r="138" s="4" customFormat="true" ht="13.5" hidden="false" customHeight="false" outlineLevel="0" collapsed="false">
      <c r="A138" s="4" t="s">
        <v>160</v>
      </c>
      <c r="B138" s="2" t="s">
        <v>12</v>
      </c>
      <c r="C138" s="4" t="s">
        <v>161</v>
      </c>
      <c r="D138" s="4" t="n">
        <v>76</v>
      </c>
      <c r="E138" s="4" t="n">
        <f aca="false">D138*0.5</f>
        <v>38</v>
      </c>
      <c r="F138" s="4" t="n">
        <v>88.06</v>
      </c>
      <c r="G138" s="4" t="n">
        <f aca="false">F138*0.5</f>
        <v>44.03</v>
      </c>
      <c r="H138" s="4" t="n">
        <f aca="false">E138+G138</f>
        <v>82.03</v>
      </c>
      <c r="I138" s="4" t="n">
        <f aca="false">RANK(H138,$H$138:$H$149,0)</f>
        <v>1</v>
      </c>
      <c r="J138" s="5" t="s">
        <v>14</v>
      </c>
    </row>
    <row r="139" s="4" customFormat="true" ht="13.5" hidden="false" customHeight="false" outlineLevel="0" collapsed="false">
      <c r="A139" s="4" t="s">
        <v>162</v>
      </c>
      <c r="B139" s="2" t="s">
        <v>12</v>
      </c>
      <c r="C139" s="4" t="s">
        <v>161</v>
      </c>
      <c r="D139" s="4" t="n">
        <v>68</v>
      </c>
      <c r="E139" s="4" t="n">
        <f aca="false">D139*0.5</f>
        <v>34</v>
      </c>
      <c r="F139" s="4" t="n">
        <v>83.86</v>
      </c>
      <c r="G139" s="4" t="n">
        <f aca="false">F139*0.5</f>
        <v>41.93</v>
      </c>
      <c r="H139" s="4" t="n">
        <f aca="false">E139+G139</f>
        <v>75.93</v>
      </c>
      <c r="I139" s="4" t="n">
        <f aca="false">RANK(H139,$H$138:$H$149,0)</f>
        <v>2</v>
      </c>
      <c r="J139" s="5" t="s">
        <v>14</v>
      </c>
    </row>
    <row r="140" s="4" customFormat="true" ht="13.5" hidden="false" customHeight="false" outlineLevel="0" collapsed="false">
      <c r="A140" s="4" t="s">
        <v>163</v>
      </c>
      <c r="B140" s="2" t="s">
        <v>40</v>
      </c>
      <c r="C140" s="4" t="s">
        <v>161</v>
      </c>
      <c r="D140" s="4" t="n">
        <v>69.5</v>
      </c>
      <c r="E140" s="4" t="n">
        <f aca="false">D140*0.5</f>
        <v>34.75</v>
      </c>
      <c r="F140" s="4" t="n">
        <v>80.14</v>
      </c>
      <c r="G140" s="4" t="n">
        <f aca="false">F140*0.5</f>
        <v>40.07</v>
      </c>
      <c r="H140" s="4" t="n">
        <f aca="false">E140+G140</f>
        <v>74.82</v>
      </c>
      <c r="I140" s="4" t="n">
        <f aca="false">RANK(H140,$H$138:$H$149,0)</f>
        <v>3</v>
      </c>
      <c r="J140" s="5" t="s">
        <v>14</v>
      </c>
    </row>
    <row r="141" s="4" customFormat="true" ht="13.5" hidden="false" customHeight="false" outlineLevel="0" collapsed="false">
      <c r="A141" s="4" t="s">
        <v>164</v>
      </c>
      <c r="B141" s="2" t="s">
        <v>12</v>
      </c>
      <c r="C141" s="4" t="s">
        <v>161</v>
      </c>
      <c r="D141" s="4" t="n">
        <v>70.5</v>
      </c>
      <c r="E141" s="4" t="n">
        <f aca="false">D141*0.5</f>
        <v>35.25</v>
      </c>
      <c r="F141" s="4" t="n">
        <v>78</v>
      </c>
      <c r="G141" s="4" t="n">
        <f aca="false">F141*0.5</f>
        <v>39</v>
      </c>
      <c r="H141" s="4" t="n">
        <f aca="false">E141+G141</f>
        <v>74.25</v>
      </c>
      <c r="I141" s="4" t="n">
        <f aca="false">RANK(H141,$H$138:$H$149,0)</f>
        <v>4</v>
      </c>
      <c r="J141" s="5" t="s">
        <v>14</v>
      </c>
    </row>
    <row r="142" s="4" customFormat="true" ht="13.5" hidden="false" customHeight="false" outlineLevel="0" collapsed="false">
      <c r="A142" s="4" t="s">
        <v>165</v>
      </c>
      <c r="B142" s="2" t="s">
        <v>12</v>
      </c>
      <c r="C142" s="4" t="s">
        <v>161</v>
      </c>
      <c r="D142" s="4" t="n">
        <v>68.5</v>
      </c>
      <c r="E142" s="4" t="n">
        <f aca="false">D142*0.5</f>
        <v>34.25</v>
      </c>
      <c r="F142" s="4" t="n">
        <v>79.5</v>
      </c>
      <c r="G142" s="4" t="n">
        <f aca="false">F142*0.5</f>
        <v>39.75</v>
      </c>
      <c r="H142" s="4" t="n">
        <f aca="false">E142+G142</f>
        <v>74</v>
      </c>
      <c r="I142" s="4" t="n">
        <f aca="false">RANK(H142,$H$138:$H$149,0)</f>
        <v>5</v>
      </c>
      <c r="J142" s="5" t="s">
        <v>14</v>
      </c>
    </row>
    <row r="143" s="4" customFormat="true" ht="13.5" hidden="false" customHeight="false" outlineLevel="0" collapsed="false">
      <c r="A143" s="4" t="s">
        <v>166</v>
      </c>
      <c r="B143" s="2" t="s">
        <v>40</v>
      </c>
      <c r="C143" s="4" t="s">
        <v>161</v>
      </c>
      <c r="D143" s="4" t="n">
        <v>71.5</v>
      </c>
      <c r="E143" s="4" t="n">
        <f aca="false">D143*0.5</f>
        <v>35.75</v>
      </c>
      <c r="F143" s="4" t="n">
        <v>76.1</v>
      </c>
      <c r="G143" s="4" t="n">
        <f aca="false">F143*0.5</f>
        <v>38.05</v>
      </c>
      <c r="H143" s="4" t="n">
        <f aca="false">E143+G143</f>
        <v>73.8</v>
      </c>
      <c r="I143" s="4" t="n">
        <f aca="false">RANK(H143,$H$138:$H$149,0)</f>
        <v>6</v>
      </c>
      <c r="J143" s="5" t="s">
        <v>14</v>
      </c>
    </row>
    <row r="144" s="4" customFormat="true" ht="13.5" hidden="false" customHeight="false" outlineLevel="0" collapsed="false">
      <c r="A144" s="4" t="s">
        <v>167</v>
      </c>
      <c r="B144" s="2" t="s">
        <v>12</v>
      </c>
      <c r="C144" s="4" t="s">
        <v>161</v>
      </c>
      <c r="D144" s="4" t="n">
        <v>68</v>
      </c>
      <c r="E144" s="4" t="n">
        <f aca="false">D144*0.5</f>
        <v>34</v>
      </c>
      <c r="F144" s="4" t="n">
        <v>78.86</v>
      </c>
      <c r="G144" s="4" t="n">
        <f aca="false">F144*0.5</f>
        <v>39.43</v>
      </c>
      <c r="H144" s="4" t="n">
        <f aca="false">E144+G144</f>
        <v>73.43</v>
      </c>
      <c r="I144" s="4" t="n">
        <f aca="false">RANK(H144,$H$138:$H$149,0)</f>
        <v>7</v>
      </c>
      <c r="J144" s="7"/>
    </row>
    <row r="145" s="4" customFormat="true" ht="13.5" hidden="false" customHeight="false" outlineLevel="0" collapsed="false">
      <c r="A145" s="4" t="s">
        <v>168</v>
      </c>
      <c r="B145" s="2" t="s">
        <v>40</v>
      </c>
      <c r="C145" s="4" t="s">
        <v>161</v>
      </c>
      <c r="D145" s="4" t="n">
        <v>69.5</v>
      </c>
      <c r="E145" s="4" t="n">
        <f aca="false">D145*0.5</f>
        <v>34.75</v>
      </c>
      <c r="F145" s="4" t="n">
        <v>76.84</v>
      </c>
      <c r="G145" s="4" t="n">
        <f aca="false">F145*0.5</f>
        <v>38.42</v>
      </c>
      <c r="H145" s="4" t="n">
        <f aca="false">E145+G145</f>
        <v>73.17</v>
      </c>
      <c r="I145" s="4" t="n">
        <f aca="false">RANK(H145,$H$138:$H$149,0)</f>
        <v>8</v>
      </c>
      <c r="J145" s="7"/>
    </row>
    <row r="146" s="4" customFormat="true" ht="13.5" hidden="false" customHeight="false" outlineLevel="0" collapsed="false">
      <c r="A146" s="4" t="s">
        <v>169</v>
      </c>
      <c r="B146" s="2" t="s">
        <v>12</v>
      </c>
      <c r="C146" s="4" t="s">
        <v>161</v>
      </c>
      <c r="D146" s="4" t="n">
        <v>69</v>
      </c>
      <c r="E146" s="4" t="n">
        <f aca="false">D146*0.5</f>
        <v>34.5</v>
      </c>
      <c r="F146" s="4" t="n">
        <v>75.8</v>
      </c>
      <c r="G146" s="4" t="n">
        <f aca="false">F146*0.5</f>
        <v>37.9</v>
      </c>
      <c r="H146" s="4" t="n">
        <f aca="false">E146+G146</f>
        <v>72.4</v>
      </c>
      <c r="I146" s="4" t="n">
        <f aca="false">RANK(H146,$H$138:$H$149,0)</f>
        <v>9</v>
      </c>
      <c r="J146" s="7"/>
    </row>
    <row r="147" s="4" customFormat="true" ht="13.5" hidden="false" customHeight="false" outlineLevel="0" collapsed="false">
      <c r="A147" s="4" t="s">
        <v>170</v>
      </c>
      <c r="B147" s="2" t="s">
        <v>12</v>
      </c>
      <c r="C147" s="4" t="s">
        <v>161</v>
      </c>
      <c r="D147" s="4" t="n">
        <v>64.5</v>
      </c>
      <c r="E147" s="4" t="n">
        <f aca="false">D147*0.5</f>
        <v>32.25</v>
      </c>
      <c r="F147" s="4" t="n">
        <v>79.9</v>
      </c>
      <c r="G147" s="4" t="n">
        <f aca="false">F147*0.5</f>
        <v>39.95</v>
      </c>
      <c r="H147" s="4" t="n">
        <f aca="false">E147+G147</f>
        <v>72.2</v>
      </c>
      <c r="I147" s="4" t="n">
        <f aca="false">RANK(H147,$H$138:$H$149,0)</f>
        <v>10</v>
      </c>
      <c r="J147" s="7"/>
    </row>
    <row r="148" s="4" customFormat="true" ht="13.5" hidden="false" customHeight="false" outlineLevel="0" collapsed="false">
      <c r="A148" s="4" t="s">
        <v>171</v>
      </c>
      <c r="B148" s="2" t="s">
        <v>12</v>
      </c>
      <c r="C148" s="4" t="s">
        <v>161</v>
      </c>
      <c r="D148" s="4" t="n">
        <v>65.5</v>
      </c>
      <c r="E148" s="4" t="n">
        <f aca="false">D148*0.5</f>
        <v>32.75</v>
      </c>
      <c r="F148" s="4" t="n">
        <v>74.86</v>
      </c>
      <c r="G148" s="4" t="n">
        <f aca="false">F148*0.5</f>
        <v>37.43</v>
      </c>
      <c r="H148" s="4" t="n">
        <f aca="false">E148+G148</f>
        <v>70.18</v>
      </c>
      <c r="I148" s="4" t="n">
        <f aca="false">RANK(H148,$H$138:$H$149,0)</f>
        <v>11</v>
      </c>
      <c r="J148" s="7"/>
    </row>
    <row r="149" s="4" customFormat="true" ht="13.5" hidden="false" customHeight="false" outlineLevel="0" collapsed="false">
      <c r="A149" s="4" t="s">
        <v>172</v>
      </c>
      <c r="B149" s="2" t="s">
        <v>12</v>
      </c>
      <c r="C149" s="4" t="s">
        <v>161</v>
      </c>
      <c r="D149" s="4" t="n">
        <v>64.5</v>
      </c>
      <c r="E149" s="4" t="n">
        <f aca="false">D149*0.5</f>
        <v>32.25</v>
      </c>
      <c r="F149" s="4" t="n">
        <v>75</v>
      </c>
      <c r="G149" s="4" t="n">
        <f aca="false">F149*0.5</f>
        <v>37.5</v>
      </c>
      <c r="H149" s="4" t="n">
        <f aca="false">E149+G149</f>
        <v>69.75</v>
      </c>
      <c r="I149" s="4" t="n">
        <f aca="false">RANK(H149,$H$138:$H$149,0)</f>
        <v>12</v>
      </c>
      <c r="J149" s="7"/>
    </row>
    <row r="150" s="4" customFormat="true" ht="13.5" hidden="false" customHeight="false" outlineLevel="0" collapsed="false">
      <c r="A150" s="4" t="s">
        <v>173</v>
      </c>
      <c r="B150" s="2" t="s">
        <v>12</v>
      </c>
      <c r="C150" s="4" t="s">
        <v>174</v>
      </c>
      <c r="D150" s="4" t="n">
        <v>74.5</v>
      </c>
      <c r="E150" s="4" t="n">
        <f aca="false">D150*0.5</f>
        <v>37.25</v>
      </c>
      <c r="F150" s="4" t="n">
        <v>79.3</v>
      </c>
      <c r="G150" s="4" t="n">
        <f aca="false">F150*0.5</f>
        <v>39.65</v>
      </c>
      <c r="H150" s="4" t="n">
        <f aca="false">E150+G150</f>
        <v>76.9</v>
      </c>
      <c r="I150" s="4" t="n">
        <f aca="false">RANK(H150,$H$150:$H$155,0)</f>
        <v>1</v>
      </c>
      <c r="J150" s="5" t="s">
        <v>14</v>
      </c>
    </row>
    <row r="151" s="4" customFormat="true" ht="13.5" hidden="false" customHeight="false" outlineLevel="0" collapsed="false">
      <c r="A151" s="4" t="s">
        <v>175</v>
      </c>
      <c r="B151" s="2" t="s">
        <v>12</v>
      </c>
      <c r="C151" s="4" t="s">
        <v>174</v>
      </c>
      <c r="D151" s="4" t="n">
        <v>75.5</v>
      </c>
      <c r="E151" s="4" t="n">
        <f aca="false">D151*0.5</f>
        <v>37.75</v>
      </c>
      <c r="F151" s="4" t="n">
        <v>75.4</v>
      </c>
      <c r="G151" s="4" t="n">
        <f aca="false">F151*0.5</f>
        <v>37.7</v>
      </c>
      <c r="H151" s="4" t="n">
        <f aca="false">E151+G151</f>
        <v>75.45</v>
      </c>
      <c r="I151" s="4" t="n">
        <f aca="false">RANK(H151,$H$150:$H$155,0)</f>
        <v>2</v>
      </c>
      <c r="J151" s="5" t="s">
        <v>14</v>
      </c>
    </row>
    <row r="152" s="4" customFormat="true" ht="13.5" hidden="false" customHeight="false" outlineLevel="0" collapsed="false">
      <c r="A152" s="4" t="s">
        <v>176</v>
      </c>
      <c r="B152" s="2" t="s">
        <v>12</v>
      </c>
      <c r="C152" s="4" t="s">
        <v>174</v>
      </c>
      <c r="D152" s="4" t="n">
        <v>67</v>
      </c>
      <c r="E152" s="4" t="n">
        <f aca="false">D152*0.5</f>
        <v>33.5</v>
      </c>
      <c r="F152" s="4" t="n">
        <v>78.5</v>
      </c>
      <c r="G152" s="4" t="n">
        <f aca="false">F152*0.5</f>
        <v>39.25</v>
      </c>
      <c r="H152" s="4" t="n">
        <f aca="false">E152+G152</f>
        <v>72.75</v>
      </c>
      <c r="I152" s="4" t="n">
        <f aca="false">RANK(H152,$H$150:$H$155,0)</f>
        <v>3</v>
      </c>
      <c r="J152" s="5" t="s">
        <v>14</v>
      </c>
    </row>
    <row r="153" s="4" customFormat="true" ht="13.5" hidden="false" customHeight="false" outlineLevel="0" collapsed="false">
      <c r="A153" s="4" t="s">
        <v>177</v>
      </c>
      <c r="B153" s="2" t="s">
        <v>12</v>
      </c>
      <c r="C153" s="4" t="s">
        <v>174</v>
      </c>
      <c r="D153" s="4" t="n">
        <v>66.5</v>
      </c>
      <c r="E153" s="4" t="n">
        <f aca="false">D153*0.5</f>
        <v>33.25</v>
      </c>
      <c r="F153" s="4" t="n">
        <v>76.4</v>
      </c>
      <c r="G153" s="4" t="n">
        <f aca="false">F153*0.5</f>
        <v>38.2</v>
      </c>
      <c r="H153" s="4" t="n">
        <f aca="false">E153+G153</f>
        <v>71.45</v>
      </c>
      <c r="I153" s="4" t="n">
        <f aca="false">RANK(H153,$H$150:$H$155,0)</f>
        <v>4</v>
      </c>
      <c r="J153" s="7"/>
    </row>
    <row r="154" s="4" customFormat="true" ht="13.5" hidden="false" customHeight="false" outlineLevel="0" collapsed="false">
      <c r="A154" s="4" t="s">
        <v>178</v>
      </c>
      <c r="B154" s="2" t="s">
        <v>12</v>
      </c>
      <c r="C154" s="4" t="s">
        <v>174</v>
      </c>
      <c r="D154" s="4" t="n">
        <v>68.5</v>
      </c>
      <c r="E154" s="4" t="n">
        <f aca="false">D154*0.5</f>
        <v>34.25</v>
      </c>
      <c r="F154" s="4" t="n">
        <v>73</v>
      </c>
      <c r="G154" s="4" t="n">
        <f aca="false">F154*0.5</f>
        <v>36.5</v>
      </c>
      <c r="H154" s="4" t="n">
        <f aca="false">E154+G154</f>
        <v>70.75</v>
      </c>
      <c r="I154" s="4" t="n">
        <f aca="false">RANK(H154,$H$150:$H$155,0)</f>
        <v>5</v>
      </c>
      <c r="J154" s="7"/>
    </row>
    <row r="155" s="4" customFormat="true" ht="13.5" hidden="false" customHeight="false" outlineLevel="0" collapsed="false">
      <c r="A155" s="4" t="s">
        <v>179</v>
      </c>
      <c r="B155" s="2" t="s">
        <v>40</v>
      </c>
      <c r="C155" s="4" t="s">
        <v>174</v>
      </c>
      <c r="D155" s="4" t="n">
        <v>67.5</v>
      </c>
      <c r="E155" s="4" t="n">
        <f aca="false">D155*0.5</f>
        <v>33.75</v>
      </c>
      <c r="F155" s="4" t="n">
        <v>73.7</v>
      </c>
      <c r="G155" s="4" t="n">
        <f aca="false">F155*0.5</f>
        <v>36.85</v>
      </c>
      <c r="H155" s="4" t="n">
        <f aca="false">E155+G155</f>
        <v>70.6</v>
      </c>
      <c r="I155" s="4" t="n">
        <f aca="false">RANK(H155,$H$150:$H$155,0)</f>
        <v>6</v>
      </c>
      <c r="J155" s="7"/>
    </row>
    <row r="156" s="4" customFormat="true" ht="13.5" hidden="false" customHeight="false" outlineLevel="0" collapsed="false">
      <c r="A156" s="4" t="s">
        <v>180</v>
      </c>
      <c r="B156" s="2" t="s">
        <v>40</v>
      </c>
      <c r="C156" s="4" t="s">
        <v>181</v>
      </c>
      <c r="D156" s="4" t="n">
        <v>73.5</v>
      </c>
      <c r="E156" s="4" t="n">
        <f aca="false">D156*0.5</f>
        <v>36.75</v>
      </c>
      <c r="F156" s="4" t="n">
        <v>74.1</v>
      </c>
      <c r="G156" s="4" t="n">
        <f aca="false">F156*0.5</f>
        <v>37.05</v>
      </c>
      <c r="H156" s="4" t="n">
        <f aca="false">E156+G156</f>
        <v>73.8</v>
      </c>
      <c r="I156" s="4" t="n">
        <f aca="false">RANK(H156,$H$156:$H$169,0)</f>
        <v>1</v>
      </c>
      <c r="J156" s="5" t="s">
        <v>14</v>
      </c>
    </row>
    <row r="157" s="4" customFormat="true" ht="13.5" hidden="false" customHeight="false" outlineLevel="0" collapsed="false">
      <c r="A157" s="4" t="s">
        <v>182</v>
      </c>
      <c r="B157" s="2" t="s">
        <v>12</v>
      </c>
      <c r="C157" s="4" t="s">
        <v>181</v>
      </c>
      <c r="D157" s="4" t="n">
        <v>68.5</v>
      </c>
      <c r="E157" s="4" t="n">
        <f aca="false">D157*0.5</f>
        <v>34.25</v>
      </c>
      <c r="F157" s="4" t="n">
        <v>77.28</v>
      </c>
      <c r="G157" s="4" t="n">
        <f aca="false">F157*0.5</f>
        <v>38.64</v>
      </c>
      <c r="H157" s="4" t="n">
        <f aca="false">E157+G157</f>
        <v>72.89</v>
      </c>
      <c r="I157" s="4" t="n">
        <f aca="false">RANK(H157,$H$156:$H$169,0)</f>
        <v>2</v>
      </c>
      <c r="J157" s="5" t="s">
        <v>14</v>
      </c>
    </row>
    <row r="158" s="4" customFormat="true" ht="13.5" hidden="false" customHeight="false" outlineLevel="0" collapsed="false">
      <c r="A158" s="4" t="s">
        <v>183</v>
      </c>
      <c r="B158" s="2" t="s">
        <v>12</v>
      </c>
      <c r="C158" s="4" t="s">
        <v>181</v>
      </c>
      <c r="D158" s="4" t="n">
        <v>69</v>
      </c>
      <c r="E158" s="4" t="n">
        <f aca="false">D158*0.5</f>
        <v>34.5</v>
      </c>
      <c r="F158" s="4" t="n">
        <v>76.5</v>
      </c>
      <c r="G158" s="4" t="n">
        <f aca="false">F158*0.5</f>
        <v>38.25</v>
      </c>
      <c r="H158" s="4" t="n">
        <f aca="false">E158+G158</f>
        <v>72.75</v>
      </c>
      <c r="I158" s="4" t="n">
        <f aca="false">RANK(H158,$H$156:$H$169,0)</f>
        <v>3</v>
      </c>
      <c r="J158" s="5" t="s">
        <v>14</v>
      </c>
    </row>
    <row r="159" s="4" customFormat="true" ht="13.5" hidden="false" customHeight="false" outlineLevel="0" collapsed="false">
      <c r="A159" s="4" t="s">
        <v>184</v>
      </c>
      <c r="B159" s="2" t="s">
        <v>40</v>
      </c>
      <c r="C159" s="4" t="s">
        <v>181</v>
      </c>
      <c r="D159" s="4" t="n">
        <v>67.5</v>
      </c>
      <c r="E159" s="4" t="n">
        <f aca="false">D159*0.5</f>
        <v>33.75</v>
      </c>
      <c r="F159" s="4" t="n">
        <v>76.2</v>
      </c>
      <c r="G159" s="4" t="n">
        <f aca="false">F159*0.5</f>
        <v>38.1</v>
      </c>
      <c r="H159" s="4" t="n">
        <f aca="false">E159+G159</f>
        <v>71.85</v>
      </c>
      <c r="I159" s="4" t="n">
        <f aca="false">RANK(H159,$H$156:$H$169,0)</f>
        <v>4</v>
      </c>
      <c r="J159" s="5" t="s">
        <v>14</v>
      </c>
    </row>
    <row r="160" s="4" customFormat="true" ht="13.5" hidden="false" customHeight="false" outlineLevel="0" collapsed="false">
      <c r="A160" s="4" t="s">
        <v>185</v>
      </c>
      <c r="B160" s="2" t="s">
        <v>12</v>
      </c>
      <c r="C160" s="4" t="s">
        <v>181</v>
      </c>
      <c r="D160" s="4" t="n">
        <v>65.5</v>
      </c>
      <c r="E160" s="4" t="n">
        <f aca="false">D160*0.5</f>
        <v>32.75</v>
      </c>
      <c r="F160" s="4" t="n">
        <v>77.8</v>
      </c>
      <c r="G160" s="4" t="n">
        <f aca="false">F160*0.5</f>
        <v>38.9</v>
      </c>
      <c r="H160" s="4" t="n">
        <f aca="false">E160+G160</f>
        <v>71.65</v>
      </c>
      <c r="I160" s="4" t="n">
        <f aca="false">RANK(H160,$H$156:$H$169,0)</f>
        <v>5</v>
      </c>
      <c r="J160" s="5" t="s">
        <v>14</v>
      </c>
    </row>
    <row r="161" s="4" customFormat="true" ht="13.5" hidden="false" customHeight="false" outlineLevel="0" collapsed="false">
      <c r="A161" s="4" t="s">
        <v>186</v>
      </c>
      <c r="B161" s="2" t="s">
        <v>12</v>
      </c>
      <c r="C161" s="4" t="s">
        <v>181</v>
      </c>
      <c r="D161" s="4" t="n">
        <v>63</v>
      </c>
      <c r="E161" s="4" t="n">
        <f aca="false">D161*0.5</f>
        <v>31.5</v>
      </c>
      <c r="F161" s="4" t="n">
        <v>80.2</v>
      </c>
      <c r="G161" s="4" t="n">
        <f aca="false">F161*0.5</f>
        <v>40.1</v>
      </c>
      <c r="H161" s="4" t="n">
        <f aca="false">E161+G161</f>
        <v>71.6</v>
      </c>
      <c r="I161" s="4" t="n">
        <f aca="false">RANK(H161,$H$156:$H$169,0)</f>
        <v>6</v>
      </c>
      <c r="J161" s="5" t="s">
        <v>14</v>
      </c>
    </row>
    <row r="162" s="4" customFormat="true" ht="13.5" hidden="false" customHeight="false" outlineLevel="0" collapsed="false">
      <c r="A162" s="4" t="s">
        <v>187</v>
      </c>
      <c r="B162" s="2" t="s">
        <v>40</v>
      </c>
      <c r="C162" s="4" t="s">
        <v>181</v>
      </c>
      <c r="D162" s="4" t="n">
        <v>64.5</v>
      </c>
      <c r="E162" s="4" t="n">
        <f aca="false">D162*0.5</f>
        <v>32.25</v>
      </c>
      <c r="F162" s="4" t="n">
        <v>78.6</v>
      </c>
      <c r="G162" s="4" t="n">
        <f aca="false">F162*0.5</f>
        <v>39.3</v>
      </c>
      <c r="H162" s="4" t="n">
        <f aca="false">E162+G162</f>
        <v>71.55</v>
      </c>
      <c r="I162" s="4" t="n">
        <f aca="false">RANK(H162,$H$156:$H$169,0)</f>
        <v>7</v>
      </c>
      <c r="J162" s="5" t="s">
        <v>14</v>
      </c>
    </row>
    <row r="163" s="4" customFormat="true" ht="13.5" hidden="false" customHeight="false" outlineLevel="0" collapsed="false">
      <c r="A163" s="4" t="s">
        <v>188</v>
      </c>
      <c r="B163" s="2" t="s">
        <v>40</v>
      </c>
      <c r="C163" s="4" t="s">
        <v>181</v>
      </c>
      <c r="D163" s="4" t="n">
        <v>62</v>
      </c>
      <c r="E163" s="4" t="n">
        <f aca="false">D163*0.5</f>
        <v>31</v>
      </c>
      <c r="F163" s="4" t="n">
        <v>78.2</v>
      </c>
      <c r="G163" s="4" t="n">
        <f aca="false">F163*0.5</f>
        <v>39.1</v>
      </c>
      <c r="H163" s="4" t="n">
        <f aca="false">E163+G163</f>
        <v>70.1</v>
      </c>
      <c r="I163" s="4" t="n">
        <f aca="false">RANK(H163,$H$156:$H$169,0)</f>
        <v>8</v>
      </c>
      <c r="J163" s="7"/>
    </row>
    <row r="164" s="4" customFormat="true" ht="13.5" hidden="false" customHeight="false" outlineLevel="0" collapsed="false">
      <c r="A164" s="4" t="s">
        <v>189</v>
      </c>
      <c r="B164" s="2" t="s">
        <v>40</v>
      </c>
      <c r="C164" s="4" t="s">
        <v>181</v>
      </c>
      <c r="D164" s="4" t="n">
        <v>64.5</v>
      </c>
      <c r="E164" s="4" t="n">
        <f aca="false">D164*0.5</f>
        <v>32.25</v>
      </c>
      <c r="F164" s="4" t="n">
        <v>74.2</v>
      </c>
      <c r="G164" s="4" t="n">
        <f aca="false">F164*0.5</f>
        <v>37.1</v>
      </c>
      <c r="H164" s="4" t="n">
        <f aca="false">E164+G164</f>
        <v>69.35</v>
      </c>
      <c r="I164" s="4" t="n">
        <f aca="false">RANK(H164,$H$156:$H$169,0)</f>
        <v>9</v>
      </c>
      <c r="J164" s="7"/>
    </row>
    <row r="165" s="4" customFormat="true" ht="13.5" hidden="false" customHeight="false" outlineLevel="0" collapsed="false">
      <c r="A165" s="4" t="s">
        <v>190</v>
      </c>
      <c r="B165" s="2" t="s">
        <v>12</v>
      </c>
      <c r="C165" s="4" t="s">
        <v>181</v>
      </c>
      <c r="D165" s="4" t="n">
        <v>67.5</v>
      </c>
      <c r="E165" s="4" t="n">
        <f aca="false">D165*0.5</f>
        <v>33.75</v>
      </c>
      <c r="F165" s="4" t="n">
        <v>71</v>
      </c>
      <c r="G165" s="4" t="n">
        <f aca="false">F165*0.5</f>
        <v>35.5</v>
      </c>
      <c r="H165" s="4" t="n">
        <f aca="false">E165+G165</f>
        <v>69.25</v>
      </c>
      <c r="I165" s="4" t="n">
        <f aca="false">RANK(H165,$H$156:$H$169,0)</f>
        <v>10</v>
      </c>
      <c r="J165" s="7"/>
    </row>
    <row r="166" s="4" customFormat="true" ht="13.5" hidden="false" customHeight="false" outlineLevel="0" collapsed="false">
      <c r="A166" s="4" t="s">
        <v>191</v>
      </c>
      <c r="B166" s="2" t="s">
        <v>40</v>
      </c>
      <c r="C166" s="4" t="s">
        <v>181</v>
      </c>
      <c r="D166" s="4" t="n">
        <v>67</v>
      </c>
      <c r="E166" s="4" t="n">
        <f aca="false">D166*0.5</f>
        <v>33.5</v>
      </c>
      <c r="F166" s="4" t="n">
        <v>70.4</v>
      </c>
      <c r="G166" s="4" t="n">
        <f aca="false">F166*0.5</f>
        <v>35.2</v>
      </c>
      <c r="H166" s="4" t="n">
        <f aca="false">E166+G166</f>
        <v>68.7</v>
      </c>
      <c r="I166" s="4" t="n">
        <f aca="false">RANK(H166,$H$156:$H$169,0)</f>
        <v>11</v>
      </c>
      <c r="J166" s="7"/>
    </row>
    <row r="167" s="4" customFormat="true" ht="13.5" hidden="false" customHeight="false" outlineLevel="0" collapsed="false">
      <c r="A167" s="4" t="s">
        <v>192</v>
      </c>
      <c r="B167" s="2" t="s">
        <v>12</v>
      </c>
      <c r="C167" s="4" t="s">
        <v>181</v>
      </c>
      <c r="D167" s="4" t="n">
        <v>64.5</v>
      </c>
      <c r="E167" s="4" t="n">
        <f aca="false">D167*0.5</f>
        <v>32.25</v>
      </c>
      <c r="F167" s="4" t="n">
        <v>72.9</v>
      </c>
      <c r="G167" s="4" t="n">
        <f aca="false">F167*0.5</f>
        <v>36.45</v>
      </c>
      <c r="H167" s="4" t="n">
        <f aca="false">E167+G167</f>
        <v>68.7</v>
      </c>
      <c r="I167" s="4" t="n">
        <f aca="false">RANK(H167,$H$156:$H$169,0)</f>
        <v>11</v>
      </c>
      <c r="J167" s="7"/>
    </row>
    <row r="168" s="4" customFormat="true" ht="13.5" hidden="false" customHeight="false" outlineLevel="0" collapsed="false">
      <c r="A168" s="4" t="s">
        <v>193</v>
      </c>
      <c r="B168" s="2" t="s">
        <v>40</v>
      </c>
      <c r="C168" s="4" t="s">
        <v>181</v>
      </c>
      <c r="D168" s="4" t="n">
        <v>65</v>
      </c>
      <c r="E168" s="4" t="n">
        <f aca="false">D168*0.5</f>
        <v>32.5</v>
      </c>
      <c r="F168" s="4" t="n">
        <v>72.1</v>
      </c>
      <c r="G168" s="4" t="n">
        <f aca="false">F168*0.5</f>
        <v>36.05</v>
      </c>
      <c r="H168" s="4" t="n">
        <f aca="false">E168+G168</f>
        <v>68.55</v>
      </c>
      <c r="I168" s="4" t="n">
        <f aca="false">RANK(H168,$H$156:$H$169,0)</f>
        <v>13</v>
      </c>
      <c r="J168" s="7"/>
    </row>
    <row r="169" s="4" customFormat="true" ht="13.5" hidden="false" customHeight="false" outlineLevel="0" collapsed="false">
      <c r="A169" s="4" t="s">
        <v>194</v>
      </c>
      <c r="B169" s="2" t="s">
        <v>40</v>
      </c>
      <c r="C169" s="4" t="s">
        <v>181</v>
      </c>
      <c r="D169" s="4" t="n">
        <v>62.5</v>
      </c>
      <c r="E169" s="4" t="n">
        <f aca="false">D169*0.5</f>
        <v>31.25</v>
      </c>
      <c r="F169" s="4" t="n">
        <v>74.1</v>
      </c>
      <c r="G169" s="4" t="n">
        <f aca="false">F169*0.5</f>
        <v>37.05</v>
      </c>
      <c r="H169" s="4" t="n">
        <f aca="false">E169+G169</f>
        <v>68.3</v>
      </c>
      <c r="I169" s="4" t="n">
        <f aca="false">RANK(H169,$H$156:$H$169,0)</f>
        <v>14</v>
      </c>
      <c r="J169" s="7"/>
    </row>
    <row r="170" s="4" customFormat="true" ht="13.5" hidden="false" customHeight="false" outlineLevel="0" collapsed="false">
      <c r="A170" s="4" t="s">
        <v>195</v>
      </c>
      <c r="B170" s="2" t="s">
        <v>12</v>
      </c>
      <c r="C170" s="4" t="s">
        <v>196</v>
      </c>
      <c r="D170" s="4" t="n">
        <v>77.5</v>
      </c>
      <c r="E170" s="4" t="n">
        <f aca="false">D170*0.5</f>
        <v>38.75</v>
      </c>
      <c r="F170" s="4" t="n">
        <v>81.6</v>
      </c>
      <c r="G170" s="4" t="n">
        <f aca="false">F170*0.5</f>
        <v>40.8</v>
      </c>
      <c r="H170" s="4" t="n">
        <f aca="false">E170+G170</f>
        <v>79.55</v>
      </c>
      <c r="I170" s="4" t="n">
        <f aca="false">RANK(H170,$H$170:$H$181,0)</f>
        <v>1</v>
      </c>
      <c r="J170" s="5" t="s">
        <v>14</v>
      </c>
    </row>
    <row r="171" s="4" customFormat="true" ht="13.5" hidden="false" customHeight="false" outlineLevel="0" collapsed="false">
      <c r="A171" s="4" t="s">
        <v>197</v>
      </c>
      <c r="B171" s="2" t="s">
        <v>40</v>
      </c>
      <c r="C171" s="4" t="s">
        <v>196</v>
      </c>
      <c r="D171" s="4" t="n">
        <v>74.5</v>
      </c>
      <c r="E171" s="4" t="n">
        <f aca="false">D171*0.5</f>
        <v>37.25</v>
      </c>
      <c r="F171" s="4" t="n">
        <v>76.86</v>
      </c>
      <c r="G171" s="4" t="n">
        <f aca="false">F171*0.5</f>
        <v>38.43</v>
      </c>
      <c r="H171" s="4" t="n">
        <f aca="false">E171+G171</f>
        <v>75.68</v>
      </c>
      <c r="I171" s="4" t="n">
        <f aca="false">RANK(H171,$H$170:$H$181,0)</f>
        <v>2</v>
      </c>
      <c r="J171" s="5" t="s">
        <v>14</v>
      </c>
    </row>
    <row r="172" s="4" customFormat="true" ht="13.5" hidden="false" customHeight="false" outlineLevel="0" collapsed="false">
      <c r="A172" s="4" t="s">
        <v>198</v>
      </c>
      <c r="B172" s="2" t="s">
        <v>12</v>
      </c>
      <c r="C172" s="4" t="s">
        <v>196</v>
      </c>
      <c r="D172" s="4" t="n">
        <v>71</v>
      </c>
      <c r="E172" s="4" t="n">
        <f aca="false">D172*0.5</f>
        <v>35.5</v>
      </c>
      <c r="F172" s="4" t="n">
        <v>78.16</v>
      </c>
      <c r="G172" s="4" t="n">
        <f aca="false">F172*0.5</f>
        <v>39.08</v>
      </c>
      <c r="H172" s="4" t="n">
        <f aca="false">E172+G172</f>
        <v>74.58</v>
      </c>
      <c r="I172" s="4" t="n">
        <f aca="false">RANK(H172,$H$170:$H$181,0)</f>
        <v>3</v>
      </c>
      <c r="J172" s="5" t="s">
        <v>14</v>
      </c>
    </row>
    <row r="173" s="4" customFormat="true" ht="13.5" hidden="false" customHeight="false" outlineLevel="0" collapsed="false">
      <c r="A173" s="4" t="s">
        <v>199</v>
      </c>
      <c r="B173" s="2" t="s">
        <v>12</v>
      </c>
      <c r="C173" s="4" t="s">
        <v>196</v>
      </c>
      <c r="D173" s="4" t="n">
        <v>66</v>
      </c>
      <c r="E173" s="4" t="n">
        <f aca="false">D173*0.5</f>
        <v>33</v>
      </c>
      <c r="F173" s="4" t="n">
        <v>81.96</v>
      </c>
      <c r="G173" s="4" t="n">
        <f aca="false">F173*0.5</f>
        <v>40.98</v>
      </c>
      <c r="H173" s="4" t="n">
        <f aca="false">E173+G173</f>
        <v>73.98</v>
      </c>
      <c r="I173" s="4" t="n">
        <f aca="false">RANK(H173,$H$170:$H$181,0)</f>
        <v>4</v>
      </c>
      <c r="J173" s="5" t="s">
        <v>14</v>
      </c>
    </row>
    <row r="174" s="4" customFormat="true" ht="13.5" hidden="false" customHeight="false" outlineLevel="0" collapsed="false">
      <c r="A174" s="4" t="s">
        <v>200</v>
      </c>
      <c r="B174" s="2" t="s">
        <v>12</v>
      </c>
      <c r="C174" s="4" t="s">
        <v>196</v>
      </c>
      <c r="D174" s="4" t="n">
        <v>66.5</v>
      </c>
      <c r="E174" s="4" t="n">
        <f aca="false">D174*0.5</f>
        <v>33.25</v>
      </c>
      <c r="F174" s="4" t="n">
        <v>79.6</v>
      </c>
      <c r="G174" s="4" t="n">
        <f aca="false">F174*0.5</f>
        <v>39.8</v>
      </c>
      <c r="H174" s="4" t="n">
        <f aca="false">E174+G174</f>
        <v>73.05</v>
      </c>
      <c r="I174" s="4" t="n">
        <f aca="false">RANK(H174,$H$170:$H$181,0)</f>
        <v>5</v>
      </c>
      <c r="J174" s="5" t="s">
        <v>14</v>
      </c>
    </row>
    <row r="175" s="4" customFormat="true" ht="13.5" hidden="false" customHeight="false" outlineLevel="0" collapsed="false">
      <c r="A175" s="4" t="s">
        <v>201</v>
      </c>
      <c r="B175" s="2" t="s">
        <v>12</v>
      </c>
      <c r="C175" s="4" t="s">
        <v>196</v>
      </c>
      <c r="D175" s="4" t="n">
        <v>66</v>
      </c>
      <c r="E175" s="4" t="n">
        <f aca="false">D175*0.5</f>
        <v>33</v>
      </c>
      <c r="F175" s="4" t="n">
        <v>78.42</v>
      </c>
      <c r="G175" s="4" t="n">
        <f aca="false">F175*0.5</f>
        <v>39.21</v>
      </c>
      <c r="H175" s="4" t="n">
        <f aca="false">E175+G175</f>
        <v>72.21</v>
      </c>
      <c r="I175" s="4" t="n">
        <f aca="false">RANK(H175,$H$170:$H$181,0)</f>
        <v>6</v>
      </c>
      <c r="J175" s="5" t="s">
        <v>14</v>
      </c>
    </row>
    <row r="176" s="4" customFormat="true" ht="13.5" hidden="false" customHeight="false" outlineLevel="0" collapsed="false">
      <c r="A176" s="4" t="s">
        <v>202</v>
      </c>
      <c r="B176" s="2" t="s">
        <v>12</v>
      </c>
      <c r="C176" s="4" t="s">
        <v>196</v>
      </c>
      <c r="D176" s="4" t="n">
        <v>64</v>
      </c>
      <c r="E176" s="4" t="n">
        <f aca="false">D176*0.5</f>
        <v>32</v>
      </c>
      <c r="F176" s="4" t="n">
        <v>80.26</v>
      </c>
      <c r="G176" s="4" t="n">
        <f aca="false">F176*0.5</f>
        <v>40.13</v>
      </c>
      <c r="H176" s="4" t="n">
        <f aca="false">E176+G176</f>
        <v>72.13</v>
      </c>
      <c r="I176" s="4" t="n">
        <f aca="false">RANK(H176,$H$170:$H$181,0)</f>
        <v>7</v>
      </c>
      <c r="J176" s="7"/>
    </row>
    <row r="177" s="4" customFormat="true" ht="13.5" hidden="false" customHeight="false" outlineLevel="0" collapsed="false">
      <c r="A177" s="4" t="s">
        <v>203</v>
      </c>
      <c r="B177" s="2" t="s">
        <v>12</v>
      </c>
      <c r="C177" s="4" t="s">
        <v>196</v>
      </c>
      <c r="D177" s="4" t="n">
        <v>67</v>
      </c>
      <c r="E177" s="4" t="n">
        <f aca="false">D177*0.5</f>
        <v>33.5</v>
      </c>
      <c r="F177" s="4" t="n">
        <v>77.1</v>
      </c>
      <c r="G177" s="4" t="n">
        <f aca="false">F177*0.5</f>
        <v>38.55</v>
      </c>
      <c r="H177" s="4" t="n">
        <f aca="false">E177+G177</f>
        <v>72.05</v>
      </c>
      <c r="I177" s="4" t="n">
        <f aca="false">RANK(H177,$H$170:$H$181,0)</f>
        <v>8</v>
      </c>
      <c r="J177" s="7"/>
    </row>
    <row r="178" s="4" customFormat="true" ht="13.5" hidden="false" customHeight="false" outlineLevel="0" collapsed="false">
      <c r="A178" s="4" t="s">
        <v>204</v>
      </c>
      <c r="B178" s="2" t="s">
        <v>40</v>
      </c>
      <c r="C178" s="4" t="s">
        <v>196</v>
      </c>
      <c r="D178" s="4" t="n">
        <v>64</v>
      </c>
      <c r="E178" s="4" t="n">
        <f aca="false">D178*0.5</f>
        <v>32</v>
      </c>
      <c r="F178" s="4" t="n">
        <v>77.96</v>
      </c>
      <c r="G178" s="4" t="n">
        <f aca="false">F178*0.5</f>
        <v>38.98</v>
      </c>
      <c r="H178" s="4" t="n">
        <f aca="false">E178+G178</f>
        <v>70.98</v>
      </c>
      <c r="I178" s="4" t="n">
        <f aca="false">RANK(H178,$H$170:$H$181,0)</f>
        <v>9</v>
      </c>
      <c r="J178" s="7"/>
    </row>
    <row r="179" s="4" customFormat="true" ht="13.5" hidden="false" customHeight="false" outlineLevel="0" collapsed="false">
      <c r="A179" s="4" t="s">
        <v>205</v>
      </c>
      <c r="B179" s="2" t="s">
        <v>12</v>
      </c>
      <c r="C179" s="4" t="s">
        <v>196</v>
      </c>
      <c r="D179" s="4" t="n">
        <v>65.5</v>
      </c>
      <c r="E179" s="4" t="n">
        <f aca="false">D179*0.5</f>
        <v>32.75</v>
      </c>
      <c r="F179" s="4" t="n">
        <v>76.2</v>
      </c>
      <c r="G179" s="4" t="n">
        <f aca="false">F179*0.5</f>
        <v>38.1</v>
      </c>
      <c r="H179" s="4" t="n">
        <f aca="false">E179+G179</f>
        <v>70.85</v>
      </c>
      <c r="I179" s="4" t="n">
        <f aca="false">RANK(H179,$H$170:$H$181,0)</f>
        <v>10</v>
      </c>
      <c r="J179" s="7"/>
    </row>
    <row r="180" s="4" customFormat="true" ht="13.5" hidden="false" customHeight="false" outlineLevel="0" collapsed="false">
      <c r="A180" s="4" t="s">
        <v>206</v>
      </c>
      <c r="B180" s="2" t="s">
        <v>12</v>
      </c>
      <c r="C180" s="4" t="s">
        <v>196</v>
      </c>
      <c r="D180" s="4" t="n">
        <v>66</v>
      </c>
      <c r="E180" s="4" t="n">
        <f aca="false">D180*0.5</f>
        <v>33</v>
      </c>
      <c r="F180" s="4" t="n">
        <v>70.8</v>
      </c>
      <c r="G180" s="4" t="n">
        <f aca="false">F180*0.5</f>
        <v>35.4</v>
      </c>
      <c r="H180" s="4" t="n">
        <f aca="false">E180+G180</f>
        <v>68.4</v>
      </c>
      <c r="I180" s="4" t="n">
        <f aca="false">RANK(H180,$H$170:$H$181,0)</f>
        <v>11</v>
      </c>
      <c r="J180" s="7"/>
    </row>
    <row r="181" s="4" customFormat="true" ht="13.5" hidden="false" customHeight="false" outlineLevel="0" collapsed="false">
      <c r="A181" s="4" t="s">
        <v>207</v>
      </c>
      <c r="B181" s="2" t="s">
        <v>12</v>
      </c>
      <c r="C181" s="4" t="s">
        <v>196</v>
      </c>
      <c r="D181" s="4" t="n">
        <v>65</v>
      </c>
      <c r="E181" s="4" t="n">
        <f aca="false">D181*0.5</f>
        <v>32.5</v>
      </c>
      <c r="F181" s="4" t="n">
        <v>0</v>
      </c>
      <c r="G181" s="4" t="n">
        <f aca="false">F181*0.5</f>
        <v>0</v>
      </c>
      <c r="H181" s="4" t="n">
        <f aca="false">E181+G181</f>
        <v>32.5</v>
      </c>
      <c r="I181" s="4" t="n">
        <f aca="false">RANK(H181,$H$170:$H$181,0)</f>
        <v>12</v>
      </c>
      <c r="J181" s="7"/>
      <c r="K181" s="6"/>
    </row>
    <row r="182" s="4" customFormat="true" ht="13.5" hidden="false" customHeight="false" outlineLevel="0" collapsed="false">
      <c r="A182" s="4" t="s">
        <v>208</v>
      </c>
      <c r="B182" s="2" t="s">
        <v>12</v>
      </c>
      <c r="C182" s="4" t="s">
        <v>209</v>
      </c>
      <c r="D182" s="4" t="n">
        <v>73.5</v>
      </c>
      <c r="E182" s="4" t="n">
        <f aca="false">D182*0.5</f>
        <v>36.75</v>
      </c>
      <c r="F182" s="4" t="n">
        <v>74.6</v>
      </c>
      <c r="G182" s="4" t="n">
        <f aca="false">F182*0.5</f>
        <v>37.3</v>
      </c>
      <c r="H182" s="4" t="n">
        <f aca="false">E182+G182</f>
        <v>74.05</v>
      </c>
      <c r="I182" s="4" t="n">
        <f aca="false">RANK(H182,$H$182:$H$184,0)</f>
        <v>1</v>
      </c>
      <c r="J182" s="5" t="s">
        <v>14</v>
      </c>
    </row>
    <row r="183" s="4" customFormat="true" ht="13.5" hidden="false" customHeight="false" outlineLevel="0" collapsed="false">
      <c r="A183" s="4" t="s">
        <v>210</v>
      </c>
      <c r="B183" s="2" t="s">
        <v>12</v>
      </c>
      <c r="C183" s="4" t="s">
        <v>209</v>
      </c>
      <c r="D183" s="4" t="n">
        <v>65</v>
      </c>
      <c r="E183" s="4" t="n">
        <f aca="false">D183*0.5</f>
        <v>32.5</v>
      </c>
      <c r="F183" s="4" t="n">
        <v>76.86</v>
      </c>
      <c r="G183" s="4" t="n">
        <f aca="false">F183*0.5</f>
        <v>38.43</v>
      </c>
      <c r="H183" s="4" t="n">
        <f aca="false">E183+G183</f>
        <v>70.93</v>
      </c>
      <c r="I183" s="4" t="n">
        <f aca="false">RANK(H183,$H$182:$H$184,0)</f>
        <v>2</v>
      </c>
      <c r="J183" s="7"/>
    </row>
    <row r="184" s="4" customFormat="true" ht="13.5" hidden="false" customHeight="false" outlineLevel="0" collapsed="false">
      <c r="A184" s="4" t="s">
        <v>211</v>
      </c>
      <c r="B184" s="2" t="s">
        <v>12</v>
      </c>
      <c r="C184" s="4" t="s">
        <v>209</v>
      </c>
      <c r="D184" s="4" t="n">
        <v>65</v>
      </c>
      <c r="E184" s="4" t="n">
        <f aca="false">D184*0.5</f>
        <v>32.5</v>
      </c>
      <c r="F184" s="4" t="n">
        <v>0</v>
      </c>
      <c r="G184" s="4" t="n">
        <f aca="false">F184*0.5</f>
        <v>0</v>
      </c>
      <c r="H184" s="4" t="n">
        <f aca="false">E184+G184</f>
        <v>32.5</v>
      </c>
      <c r="I184" s="4" t="n">
        <f aca="false">RANK(H184,$H$182:$H$184,0)</f>
        <v>3</v>
      </c>
      <c r="J184" s="7"/>
    </row>
    <row r="185" s="4" customFormat="true" ht="13.5" hidden="false" customHeight="false" outlineLevel="0" collapsed="false">
      <c r="A185" s="4" t="s">
        <v>212</v>
      </c>
      <c r="B185" s="2" t="s">
        <v>12</v>
      </c>
      <c r="C185" s="4" t="s">
        <v>213</v>
      </c>
      <c r="D185" s="4" t="n">
        <v>74.5</v>
      </c>
      <c r="E185" s="4" t="n">
        <f aca="false">D185*0.5</f>
        <v>37.25</v>
      </c>
      <c r="F185" s="4" t="n">
        <v>86.36</v>
      </c>
      <c r="G185" s="4" t="n">
        <f aca="false">F185*0.5</f>
        <v>43.18</v>
      </c>
      <c r="H185" s="4" t="n">
        <f aca="false">E185+G185</f>
        <v>80.43</v>
      </c>
      <c r="I185" s="4" t="n">
        <f aca="false">RANK(H185,$H$185:$H$192,0)</f>
        <v>1</v>
      </c>
      <c r="J185" s="5" t="s">
        <v>14</v>
      </c>
    </row>
    <row r="186" s="4" customFormat="true" ht="17.25" hidden="false" customHeight="true" outlineLevel="0" collapsed="false">
      <c r="A186" s="4" t="s">
        <v>214</v>
      </c>
      <c r="B186" s="2" t="s">
        <v>12</v>
      </c>
      <c r="C186" s="4" t="s">
        <v>213</v>
      </c>
      <c r="D186" s="4" t="n">
        <v>76</v>
      </c>
      <c r="E186" s="4" t="n">
        <f aca="false">D186*0.5</f>
        <v>38</v>
      </c>
      <c r="F186" s="4" t="n">
        <v>81.06</v>
      </c>
      <c r="G186" s="4" t="n">
        <f aca="false">F186*0.5</f>
        <v>40.53</v>
      </c>
      <c r="H186" s="4" t="n">
        <f aca="false">E186+G186</f>
        <v>78.53</v>
      </c>
      <c r="I186" s="4" t="n">
        <f aca="false">RANK(H186,$H$185:$H$192,0)</f>
        <v>2</v>
      </c>
      <c r="J186" s="5" t="s">
        <v>14</v>
      </c>
    </row>
    <row r="187" s="4" customFormat="true" ht="13.5" hidden="false" customHeight="false" outlineLevel="0" collapsed="false">
      <c r="A187" s="4" t="s">
        <v>215</v>
      </c>
      <c r="B187" s="2" t="s">
        <v>12</v>
      </c>
      <c r="C187" s="4" t="s">
        <v>213</v>
      </c>
      <c r="D187" s="4" t="n">
        <v>73.5</v>
      </c>
      <c r="E187" s="4" t="n">
        <f aca="false">D187*0.5</f>
        <v>36.75</v>
      </c>
      <c r="F187" s="4" t="n">
        <v>81.86</v>
      </c>
      <c r="G187" s="4" t="n">
        <f aca="false">F187*0.5</f>
        <v>40.93</v>
      </c>
      <c r="H187" s="4" t="n">
        <f aca="false">E187+G187</f>
        <v>77.68</v>
      </c>
      <c r="I187" s="4" t="n">
        <f aca="false">RANK(H187,$H$185:$H$192,0)</f>
        <v>3</v>
      </c>
      <c r="J187" s="5" t="s">
        <v>14</v>
      </c>
    </row>
    <row r="188" s="4" customFormat="true" ht="13.5" hidden="false" customHeight="false" outlineLevel="0" collapsed="false">
      <c r="A188" s="4" t="s">
        <v>216</v>
      </c>
      <c r="B188" s="2" t="s">
        <v>40</v>
      </c>
      <c r="C188" s="4" t="s">
        <v>213</v>
      </c>
      <c r="D188" s="4" t="n">
        <v>77.5</v>
      </c>
      <c r="E188" s="4" t="n">
        <f aca="false">D188*0.5</f>
        <v>38.75</v>
      </c>
      <c r="F188" s="4" t="n">
        <v>75.66</v>
      </c>
      <c r="G188" s="4" t="n">
        <f aca="false">F188*0.5</f>
        <v>37.83</v>
      </c>
      <c r="H188" s="4" t="n">
        <f aca="false">E188+G188</f>
        <v>76.58</v>
      </c>
      <c r="I188" s="4" t="n">
        <f aca="false">RANK(H188,$H$185:$H$192,0)</f>
        <v>4</v>
      </c>
      <c r="J188" s="5" t="s">
        <v>14</v>
      </c>
    </row>
    <row r="189" s="4" customFormat="true" ht="13.5" hidden="false" customHeight="false" outlineLevel="0" collapsed="false">
      <c r="A189" s="4" t="s">
        <v>217</v>
      </c>
      <c r="B189" s="2" t="s">
        <v>12</v>
      </c>
      <c r="C189" s="4" t="s">
        <v>213</v>
      </c>
      <c r="D189" s="4" t="n">
        <v>75.5</v>
      </c>
      <c r="E189" s="4" t="n">
        <f aca="false">D189*0.5</f>
        <v>37.75</v>
      </c>
      <c r="F189" s="4" t="n">
        <v>76.36</v>
      </c>
      <c r="G189" s="4" t="n">
        <f aca="false">F189*0.5</f>
        <v>38.18</v>
      </c>
      <c r="H189" s="4" t="n">
        <f aca="false">E189+G189</f>
        <v>75.93</v>
      </c>
      <c r="I189" s="4" t="n">
        <f aca="false">RANK(H189,$H$185:$H$192,0)</f>
        <v>5</v>
      </c>
      <c r="J189" s="7"/>
    </row>
    <row r="190" s="4" customFormat="true" ht="13.5" hidden="false" customHeight="false" outlineLevel="0" collapsed="false">
      <c r="A190" s="4" t="s">
        <v>218</v>
      </c>
      <c r="B190" s="2" t="s">
        <v>12</v>
      </c>
      <c r="C190" s="4" t="s">
        <v>213</v>
      </c>
      <c r="D190" s="4" t="n">
        <v>75</v>
      </c>
      <c r="E190" s="4" t="n">
        <f aca="false">D190*0.5</f>
        <v>37.5</v>
      </c>
      <c r="F190" s="4" t="n">
        <v>75.66</v>
      </c>
      <c r="G190" s="4" t="n">
        <f aca="false">F190*0.5</f>
        <v>37.83</v>
      </c>
      <c r="H190" s="4" t="n">
        <f aca="false">E190+G190</f>
        <v>75.33</v>
      </c>
      <c r="I190" s="4" t="n">
        <f aca="false">RANK(H190,$H$185:$H$192,0)</f>
        <v>6</v>
      </c>
      <c r="J190" s="7"/>
    </row>
    <row r="191" s="4" customFormat="true" ht="13.5" hidden="false" customHeight="false" outlineLevel="0" collapsed="false">
      <c r="A191" s="4" t="s">
        <v>219</v>
      </c>
      <c r="B191" s="2" t="s">
        <v>40</v>
      </c>
      <c r="C191" s="4" t="s">
        <v>213</v>
      </c>
      <c r="D191" s="4" t="n">
        <v>74</v>
      </c>
      <c r="E191" s="4" t="n">
        <f aca="false">D191*0.5</f>
        <v>37</v>
      </c>
      <c r="F191" s="4" t="n">
        <v>76</v>
      </c>
      <c r="G191" s="4" t="n">
        <f aca="false">F191*0.5</f>
        <v>38</v>
      </c>
      <c r="H191" s="4" t="n">
        <f aca="false">E191+G191</f>
        <v>75</v>
      </c>
      <c r="I191" s="4" t="n">
        <f aca="false">RANK(H191,$H$185:$H$192,0)</f>
        <v>7</v>
      </c>
      <c r="J191" s="7"/>
    </row>
    <row r="192" s="4" customFormat="true" ht="13.5" hidden="false" customHeight="false" outlineLevel="0" collapsed="false">
      <c r="A192" s="4" t="s">
        <v>220</v>
      </c>
      <c r="B192" s="2" t="s">
        <v>40</v>
      </c>
      <c r="C192" s="4" t="s">
        <v>213</v>
      </c>
      <c r="D192" s="4" t="n">
        <v>74</v>
      </c>
      <c r="E192" s="4" t="n">
        <f aca="false">D192*0.5</f>
        <v>37</v>
      </c>
      <c r="F192" s="4" t="n">
        <v>75.46</v>
      </c>
      <c r="G192" s="4" t="n">
        <f aca="false">F192*0.5</f>
        <v>37.73</v>
      </c>
      <c r="H192" s="4" t="n">
        <f aca="false">E192+G192</f>
        <v>74.73</v>
      </c>
      <c r="I192" s="4" t="n">
        <f aca="false">RANK(H192,$H$185:$H$192,0)</f>
        <v>8</v>
      </c>
      <c r="J192" s="7"/>
    </row>
  </sheetData>
  <autoFilter ref="A1:K192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48:05Z</dcterms:created>
  <dc:creator>User</dc:creator>
  <dc:description/>
  <cp:keywords/>
  <dc:language>en-US</dc:language>
  <cp:lastModifiedBy>Kimmy</cp:lastModifiedBy>
  <dcterms:modified xsi:type="dcterms:W3CDTF">2014-08-13T08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