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r>
      <rPr>
        <b val="true"/>
        <sz val="20"/>
        <rFont val="Noto Sans"/>
        <family val="2"/>
      </rPr>
      <t xml:space="preserve">曲靖市农业局局属事业单位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
面试成绩综合成绩及进入考核体检人员情况</t>
    </r>
  </si>
  <si>
    <t xml:space="preserve">报名序号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位</t>
  </si>
  <si>
    <t xml:space="preserve">报考
岗位</t>
  </si>
  <si>
    <t xml:space="preserve">综合
素质</t>
  </si>
  <si>
    <t xml:space="preserve">专业
素质</t>
  </si>
  <si>
    <t xml:space="preserve">政策加分</t>
  </si>
  <si>
    <t xml:space="preserve">笔试
总分</t>
  </si>
  <si>
    <t xml:space="preserve">面试
成绩</t>
  </si>
  <si>
    <t xml:space="preserve">综合
成绩</t>
  </si>
  <si>
    <t xml:space="preserve">综合排名</t>
  </si>
  <si>
    <t xml:space="preserve">是否
进入
考核
体检</t>
  </si>
  <si>
    <t xml:space="preserve">备注</t>
  </si>
  <si>
    <t xml:space="preserve">董昱廷</t>
  </si>
  <si>
    <t xml:space="preserve">女</t>
  </si>
  <si>
    <t xml:space="preserve">汉</t>
  </si>
  <si>
    <t xml:space="preserve">南京农业大学</t>
  </si>
  <si>
    <t xml:space="preserve">动物医学</t>
  </si>
  <si>
    <t xml:space="preserve">农学学士</t>
  </si>
  <si>
    <t xml:space="preserve">025001</t>
  </si>
  <si>
    <t xml:space="preserve">是</t>
  </si>
  <si>
    <t xml:space="preserve">蒋曲靖</t>
  </si>
  <si>
    <t xml:space="preserve">彝</t>
  </si>
  <si>
    <t xml:space="preserve">西北民族大学</t>
  </si>
  <si>
    <t xml:space="preserve">否</t>
  </si>
  <si>
    <t xml:space="preserve">董宇方</t>
  </si>
  <si>
    <t xml:space="preserve">男</t>
  </si>
  <si>
    <t xml:space="preserve">山东农业大学</t>
  </si>
  <si>
    <t xml:space="preserve">园艺</t>
  </si>
  <si>
    <t xml:space="preserve">026001</t>
  </si>
  <si>
    <t xml:space="preserve">邓淮钰</t>
  </si>
  <si>
    <t xml:space="preserve">云南农业大学</t>
  </si>
  <si>
    <t xml:space="preserve">杨  脉</t>
  </si>
  <si>
    <t xml:space="preserve">云南大学</t>
  </si>
  <si>
    <t xml:space="preserve">化学</t>
  </si>
  <si>
    <t xml:space="preserve">理学学士</t>
  </si>
  <si>
    <t xml:space="preserve">027001</t>
  </si>
  <si>
    <t xml:space="preserve">李少丹</t>
  </si>
  <si>
    <t xml:space="preserve">红河学院</t>
  </si>
  <si>
    <t xml:space="preserve">余丽燕</t>
  </si>
  <si>
    <t xml:space="preserve">北方民族大学</t>
  </si>
  <si>
    <t xml:space="preserve">人力资源管理</t>
  </si>
  <si>
    <t xml:space="preserve">管理学士</t>
  </si>
  <si>
    <t xml:space="preserve">028001</t>
  </si>
  <si>
    <t xml:space="preserve">孙  静</t>
  </si>
  <si>
    <t xml:space="preserve">重庆工商大学</t>
  </si>
  <si>
    <t xml:space="preserve">胡海林</t>
  </si>
  <si>
    <t xml:space="preserve">植物病理学</t>
  </si>
  <si>
    <t xml:space="preserve">农学硕士</t>
  </si>
  <si>
    <t xml:space="preserve">028002</t>
  </si>
  <si>
    <t xml:space="preserve">把升亮</t>
  </si>
  <si>
    <t xml:space="preserve">植物保护</t>
  </si>
  <si>
    <t xml:space="preserve">李德任</t>
  </si>
  <si>
    <t xml:space="preserve">农学</t>
  </si>
  <si>
    <t xml:space="preserve">028003</t>
  </si>
  <si>
    <t xml:space="preserve">谭  静</t>
  </si>
  <si>
    <t xml:space="preserve">黄  曦</t>
  </si>
  <si>
    <t xml:space="preserve">029001</t>
  </si>
  <si>
    <t xml:space="preserve">秦丽娟</t>
  </si>
  <si>
    <t xml:space="preserve">徐振邦</t>
  </si>
  <si>
    <t xml:space="preserve">030001</t>
  </si>
  <si>
    <t xml:space="preserve">张美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3.36"/>
    <col collapsed="false" customWidth="true" hidden="false" outlineLevel="0" max="4" min="4" style="0" width="2.99"/>
    <col collapsed="false" customWidth="true" hidden="false" outlineLevel="0" max="5" min="5" style="0" width="14.1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1" width="7.87"/>
    <col collapsed="false" customWidth="true" hidden="false" outlineLevel="0" max="9" min="9" style="2" width="8.11"/>
    <col collapsed="false" customWidth="true" hidden="false" outlineLevel="0" max="10" min="10" style="2" width="7.74"/>
    <col collapsed="false" customWidth="true" hidden="false" outlineLevel="0" max="11" min="11" style="0" width="4.62"/>
    <col collapsed="false" customWidth="true" hidden="false" outlineLevel="0" max="12" min="12" style="2" width="6.99"/>
    <col collapsed="false" customWidth="true" hidden="false" outlineLevel="0" max="13" min="13" style="3" width="6.75"/>
    <col collapsed="false" customWidth="true" hidden="false" outlineLevel="0" max="14" min="14" style="3" width="8.5"/>
    <col collapsed="false" customWidth="true" hidden="false" outlineLevel="0" max="15" min="15" style="4" width="4.75"/>
    <col collapsed="false" customWidth="true" hidden="false" outlineLevel="0" max="16" min="16" style="1" width="6.75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6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7" t="s">
        <v>16</v>
      </c>
      <c r="Q2" s="6" t="s">
        <v>17</v>
      </c>
    </row>
    <row r="3" customFormat="false" ht="21.95" hidden="false" customHeight="true" outlineLevel="0" collapsed="false">
      <c r="A3" s="11" t="n">
        <v>5421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3" t="s">
        <v>23</v>
      </c>
      <c r="H3" s="14" t="s">
        <v>24</v>
      </c>
      <c r="I3" s="15" t="n">
        <v>71</v>
      </c>
      <c r="J3" s="15" t="n">
        <v>136</v>
      </c>
      <c r="K3" s="11"/>
      <c r="L3" s="15" t="n">
        <v>207</v>
      </c>
      <c r="M3" s="16" t="n">
        <v>87</v>
      </c>
      <c r="N3" s="16" t="n">
        <f aca="false">(I3+J3+K3)/2.5*0.5+M3*0.5</f>
        <v>84.9</v>
      </c>
      <c r="O3" s="17" t="n">
        <v>1</v>
      </c>
      <c r="P3" s="18" t="s">
        <v>25</v>
      </c>
      <c r="Q3" s="11"/>
    </row>
    <row r="4" customFormat="false" ht="21.95" hidden="false" customHeight="true" outlineLevel="0" collapsed="false">
      <c r="A4" s="11" t="n">
        <v>3277</v>
      </c>
      <c r="B4" s="12" t="s">
        <v>26</v>
      </c>
      <c r="C4" s="12" t="s">
        <v>19</v>
      </c>
      <c r="D4" s="12" t="s">
        <v>27</v>
      </c>
      <c r="E4" s="12" t="s">
        <v>28</v>
      </c>
      <c r="F4" s="13" t="s">
        <v>22</v>
      </c>
      <c r="G4" s="13" t="s">
        <v>23</v>
      </c>
      <c r="H4" s="14" t="s">
        <v>24</v>
      </c>
      <c r="I4" s="15" t="n">
        <v>60.5</v>
      </c>
      <c r="J4" s="15" t="n">
        <v>72</v>
      </c>
      <c r="K4" s="11" t="n">
        <v>8</v>
      </c>
      <c r="L4" s="15" t="n">
        <v>140.5</v>
      </c>
      <c r="M4" s="16" t="n">
        <v>77.58</v>
      </c>
      <c r="N4" s="16" t="n">
        <f aca="false">(I4+J4+K4)/2.5*0.5+M4*0.5</f>
        <v>66.89</v>
      </c>
      <c r="O4" s="17" t="n">
        <v>2</v>
      </c>
      <c r="P4" s="18" t="s">
        <v>29</v>
      </c>
      <c r="Q4" s="11"/>
    </row>
    <row r="5" customFormat="false" ht="21.95" hidden="false" customHeight="true" outlineLevel="0" collapsed="false">
      <c r="A5" s="11" t="n">
        <v>10135</v>
      </c>
      <c r="B5" s="12" t="s">
        <v>30</v>
      </c>
      <c r="C5" s="12" t="s">
        <v>31</v>
      </c>
      <c r="D5" s="12" t="s">
        <v>20</v>
      </c>
      <c r="E5" s="12" t="s">
        <v>32</v>
      </c>
      <c r="F5" s="13" t="s">
        <v>33</v>
      </c>
      <c r="G5" s="13" t="s">
        <v>23</v>
      </c>
      <c r="H5" s="14" t="s">
        <v>34</v>
      </c>
      <c r="I5" s="15" t="n">
        <v>63.5</v>
      </c>
      <c r="J5" s="15" t="n">
        <v>100</v>
      </c>
      <c r="K5" s="11"/>
      <c r="L5" s="15" t="n">
        <f aca="false">I5+J5</f>
        <v>163.5</v>
      </c>
      <c r="M5" s="16" t="n">
        <v>83.4</v>
      </c>
      <c r="N5" s="16" t="n">
        <f aca="false">(I5+J5+K5)/2.5*0.5+M5*0.5</f>
        <v>74.4</v>
      </c>
      <c r="O5" s="17" t="n">
        <v>1</v>
      </c>
      <c r="P5" s="18" t="s">
        <v>25</v>
      </c>
      <c r="Q5" s="11"/>
    </row>
    <row r="6" customFormat="false" ht="21.95" hidden="false" customHeight="true" outlineLevel="0" collapsed="false">
      <c r="A6" s="11" t="n">
        <v>9098</v>
      </c>
      <c r="B6" s="12" t="s">
        <v>35</v>
      </c>
      <c r="C6" s="12" t="s">
        <v>19</v>
      </c>
      <c r="D6" s="12" t="s">
        <v>20</v>
      </c>
      <c r="E6" s="12" t="s">
        <v>36</v>
      </c>
      <c r="F6" s="13" t="s">
        <v>33</v>
      </c>
      <c r="G6" s="13" t="s">
        <v>23</v>
      </c>
      <c r="H6" s="14" t="s">
        <v>34</v>
      </c>
      <c r="I6" s="15" t="n">
        <v>75.5</v>
      </c>
      <c r="J6" s="15" t="n">
        <v>88</v>
      </c>
      <c r="K6" s="11"/>
      <c r="L6" s="15" t="n">
        <v>163.5</v>
      </c>
      <c r="M6" s="16" t="n">
        <v>82.1</v>
      </c>
      <c r="N6" s="16" t="n">
        <f aca="false">(I6+J6+K6)/2.5*0.5+M6*0.5</f>
        <v>73.75</v>
      </c>
      <c r="O6" s="17" t="n">
        <v>2</v>
      </c>
      <c r="P6" s="18" t="s">
        <v>29</v>
      </c>
      <c r="Q6" s="11"/>
    </row>
    <row r="7" customFormat="false" ht="21.95" hidden="false" customHeight="true" outlineLevel="0" collapsed="false">
      <c r="A7" s="11" t="n">
        <v>6122</v>
      </c>
      <c r="B7" s="12" t="s">
        <v>37</v>
      </c>
      <c r="C7" s="12" t="s">
        <v>19</v>
      </c>
      <c r="D7" s="12" t="s">
        <v>20</v>
      </c>
      <c r="E7" s="12" t="s">
        <v>38</v>
      </c>
      <c r="F7" s="13" t="s">
        <v>39</v>
      </c>
      <c r="G7" s="13" t="s">
        <v>40</v>
      </c>
      <c r="H7" s="14" t="s">
        <v>41</v>
      </c>
      <c r="I7" s="15" t="n">
        <v>82</v>
      </c>
      <c r="J7" s="15" t="n">
        <v>79.5</v>
      </c>
      <c r="K7" s="11"/>
      <c r="L7" s="15" t="n">
        <v>161.5</v>
      </c>
      <c r="M7" s="16" t="n">
        <v>80.4</v>
      </c>
      <c r="N7" s="16" t="n">
        <f aca="false">(I7+J7+K7)/2.5*0.5+M7*0.5</f>
        <v>72.5</v>
      </c>
      <c r="O7" s="17" t="n">
        <v>1</v>
      </c>
      <c r="P7" s="18" t="s">
        <v>25</v>
      </c>
      <c r="Q7" s="11"/>
    </row>
    <row r="8" customFormat="false" ht="21.95" hidden="false" customHeight="true" outlineLevel="0" collapsed="false">
      <c r="A8" s="11" t="n">
        <v>9431</v>
      </c>
      <c r="B8" s="12" t="s">
        <v>42</v>
      </c>
      <c r="C8" s="12" t="s">
        <v>19</v>
      </c>
      <c r="D8" s="12" t="s">
        <v>20</v>
      </c>
      <c r="E8" s="12" t="s">
        <v>43</v>
      </c>
      <c r="F8" s="13" t="s">
        <v>39</v>
      </c>
      <c r="G8" s="13" t="s">
        <v>40</v>
      </c>
      <c r="H8" s="14" t="s">
        <v>41</v>
      </c>
      <c r="I8" s="15" t="n">
        <v>62.5</v>
      </c>
      <c r="J8" s="15" t="n">
        <v>89.5</v>
      </c>
      <c r="K8" s="11"/>
      <c r="L8" s="15" t="n">
        <v>152</v>
      </c>
      <c r="M8" s="16" t="n">
        <v>70.6</v>
      </c>
      <c r="N8" s="16" t="n">
        <f aca="false">(I8+J8+K8)/2.5*0.5+M8*0.5</f>
        <v>65.7</v>
      </c>
      <c r="O8" s="17" t="n">
        <v>2</v>
      </c>
      <c r="P8" s="18" t="s">
        <v>29</v>
      </c>
      <c r="Q8" s="11"/>
    </row>
    <row r="9" customFormat="false" ht="21.95" hidden="false" customHeight="true" outlineLevel="0" collapsed="false">
      <c r="A9" s="11" t="n">
        <v>15910</v>
      </c>
      <c r="B9" s="12" t="s">
        <v>44</v>
      </c>
      <c r="C9" s="12" t="s">
        <v>19</v>
      </c>
      <c r="D9" s="12" t="s">
        <v>20</v>
      </c>
      <c r="E9" s="12" t="s">
        <v>45</v>
      </c>
      <c r="F9" s="13" t="s">
        <v>46</v>
      </c>
      <c r="G9" s="13" t="s">
        <v>47</v>
      </c>
      <c r="H9" s="14" t="s">
        <v>48</v>
      </c>
      <c r="I9" s="15" t="n">
        <v>74</v>
      </c>
      <c r="J9" s="15" t="n">
        <v>93.5</v>
      </c>
      <c r="K9" s="11"/>
      <c r="L9" s="15" t="n">
        <v>167.5</v>
      </c>
      <c r="M9" s="16" t="n">
        <v>77.04</v>
      </c>
      <c r="N9" s="16" t="n">
        <f aca="false">(I9+J9+K9)/2.5*0.5+M9*0.5</f>
        <v>72.02</v>
      </c>
      <c r="O9" s="17" t="n">
        <v>1</v>
      </c>
      <c r="P9" s="18" t="s">
        <v>25</v>
      </c>
      <c r="Q9" s="11"/>
    </row>
    <row r="10" customFormat="false" ht="21.95" hidden="false" customHeight="true" outlineLevel="0" collapsed="false">
      <c r="A10" s="11" t="n">
        <v>6450</v>
      </c>
      <c r="B10" s="12" t="s">
        <v>49</v>
      </c>
      <c r="C10" s="12" t="s">
        <v>19</v>
      </c>
      <c r="D10" s="12" t="s">
        <v>20</v>
      </c>
      <c r="E10" s="12" t="s">
        <v>50</v>
      </c>
      <c r="F10" s="13" t="s">
        <v>46</v>
      </c>
      <c r="G10" s="13" t="s">
        <v>47</v>
      </c>
      <c r="H10" s="14" t="s">
        <v>48</v>
      </c>
      <c r="I10" s="15" t="n">
        <v>66.5</v>
      </c>
      <c r="J10" s="15" t="n">
        <v>80</v>
      </c>
      <c r="K10" s="11"/>
      <c r="L10" s="15" t="n">
        <v>146.5</v>
      </c>
      <c r="M10" s="16" t="n">
        <v>70.86</v>
      </c>
      <c r="N10" s="16" t="n">
        <f aca="false">(I10+J10+K10)/2.5*0.5+M10*0.5</f>
        <v>64.73</v>
      </c>
      <c r="O10" s="17" t="n">
        <v>2</v>
      </c>
      <c r="P10" s="18" t="s">
        <v>29</v>
      </c>
      <c r="Q10" s="11"/>
    </row>
    <row r="11" customFormat="false" ht="21.95" hidden="false" customHeight="true" outlineLevel="0" collapsed="false">
      <c r="A11" s="11" t="n">
        <v>12724</v>
      </c>
      <c r="B11" s="12" t="s">
        <v>51</v>
      </c>
      <c r="C11" s="12" t="s">
        <v>31</v>
      </c>
      <c r="D11" s="12" t="s">
        <v>20</v>
      </c>
      <c r="E11" s="12" t="s">
        <v>36</v>
      </c>
      <c r="F11" s="13" t="s">
        <v>52</v>
      </c>
      <c r="G11" s="13" t="s">
        <v>53</v>
      </c>
      <c r="H11" s="14" t="s">
        <v>54</v>
      </c>
      <c r="I11" s="15" t="n">
        <v>63</v>
      </c>
      <c r="J11" s="15" t="n">
        <v>101.5</v>
      </c>
      <c r="K11" s="11"/>
      <c r="L11" s="15" t="n">
        <v>164.5</v>
      </c>
      <c r="M11" s="16" t="n">
        <v>77.4</v>
      </c>
      <c r="N11" s="16" t="n">
        <f aca="false">(I11+J11+K11)/2.5*0.5+M11*0.5</f>
        <v>71.6</v>
      </c>
      <c r="O11" s="17" t="n">
        <v>1</v>
      </c>
      <c r="P11" s="18" t="s">
        <v>25</v>
      </c>
      <c r="Q11" s="11"/>
    </row>
    <row r="12" customFormat="false" ht="21.95" hidden="false" customHeight="true" outlineLevel="0" collapsed="false">
      <c r="A12" s="11" t="n">
        <v>9985</v>
      </c>
      <c r="B12" s="12" t="s">
        <v>55</v>
      </c>
      <c r="C12" s="12" t="s">
        <v>31</v>
      </c>
      <c r="D12" s="12" t="s">
        <v>20</v>
      </c>
      <c r="E12" s="12" t="s">
        <v>36</v>
      </c>
      <c r="F12" s="13" t="s">
        <v>56</v>
      </c>
      <c r="G12" s="13" t="s">
        <v>23</v>
      </c>
      <c r="H12" s="14" t="s">
        <v>54</v>
      </c>
      <c r="I12" s="15" t="n">
        <v>65</v>
      </c>
      <c r="J12" s="15" t="n">
        <v>81</v>
      </c>
      <c r="K12" s="11"/>
      <c r="L12" s="15" t="n">
        <v>146</v>
      </c>
      <c r="M12" s="16" t="n">
        <v>74.38</v>
      </c>
      <c r="N12" s="16" t="n">
        <f aca="false">(I12+J12+K12)/2.5*0.5+M12*0.5</f>
        <v>66.39</v>
      </c>
      <c r="O12" s="17" t="n">
        <v>2</v>
      </c>
      <c r="P12" s="18" t="s">
        <v>29</v>
      </c>
      <c r="Q12" s="11"/>
    </row>
    <row r="13" customFormat="false" ht="21.95" hidden="false" customHeight="true" outlineLevel="0" collapsed="false">
      <c r="A13" s="11" t="n">
        <v>19975</v>
      </c>
      <c r="B13" s="12" t="s">
        <v>57</v>
      </c>
      <c r="C13" s="12" t="s">
        <v>31</v>
      </c>
      <c r="D13" s="12" t="s">
        <v>20</v>
      </c>
      <c r="E13" s="12" t="s">
        <v>36</v>
      </c>
      <c r="F13" s="13" t="s">
        <v>58</v>
      </c>
      <c r="G13" s="13" t="s">
        <v>23</v>
      </c>
      <c r="H13" s="14" t="s">
        <v>59</v>
      </c>
      <c r="I13" s="15" t="n">
        <v>70.5</v>
      </c>
      <c r="J13" s="15" t="n">
        <v>93.5</v>
      </c>
      <c r="K13" s="11"/>
      <c r="L13" s="15" t="n">
        <v>164</v>
      </c>
      <c r="M13" s="16" t="n">
        <v>72.6</v>
      </c>
      <c r="N13" s="16" t="n">
        <f aca="false">(I13+J13+K13)/2.5*0.5+M13*0.5</f>
        <v>69.1</v>
      </c>
      <c r="O13" s="17" t="n">
        <v>2</v>
      </c>
      <c r="P13" s="18" t="s">
        <v>29</v>
      </c>
      <c r="Q13" s="11"/>
    </row>
    <row r="14" customFormat="false" ht="21.95" hidden="false" customHeight="true" outlineLevel="0" collapsed="false">
      <c r="A14" s="11" t="n">
        <v>7214</v>
      </c>
      <c r="B14" s="12" t="s">
        <v>60</v>
      </c>
      <c r="C14" s="12" t="s">
        <v>31</v>
      </c>
      <c r="D14" s="12" t="s">
        <v>20</v>
      </c>
      <c r="E14" s="12" t="s">
        <v>36</v>
      </c>
      <c r="F14" s="13" t="s">
        <v>58</v>
      </c>
      <c r="G14" s="13" t="s">
        <v>23</v>
      </c>
      <c r="H14" s="14" t="s">
        <v>59</v>
      </c>
      <c r="I14" s="15" t="n">
        <v>61.5</v>
      </c>
      <c r="J14" s="15" t="n">
        <v>94.5</v>
      </c>
      <c r="K14" s="11"/>
      <c r="L14" s="15" t="n">
        <v>156</v>
      </c>
      <c r="M14" s="16" t="n">
        <v>80.7</v>
      </c>
      <c r="N14" s="16" t="n">
        <f aca="false">(I14+J14+K14)/2.5*0.5+M14*0.5</f>
        <v>71.55</v>
      </c>
      <c r="O14" s="17" t="n">
        <v>1</v>
      </c>
      <c r="P14" s="18" t="s">
        <v>25</v>
      </c>
      <c r="Q14" s="11"/>
    </row>
    <row r="15" customFormat="false" ht="21.95" hidden="false" customHeight="true" outlineLevel="0" collapsed="false">
      <c r="A15" s="11" t="n">
        <v>196</v>
      </c>
      <c r="B15" s="12" t="s">
        <v>61</v>
      </c>
      <c r="C15" s="12" t="s">
        <v>19</v>
      </c>
      <c r="D15" s="12" t="s">
        <v>20</v>
      </c>
      <c r="E15" s="12" t="s">
        <v>36</v>
      </c>
      <c r="F15" s="13" t="s">
        <v>56</v>
      </c>
      <c r="G15" s="13" t="s">
        <v>23</v>
      </c>
      <c r="H15" s="14" t="s">
        <v>62</v>
      </c>
      <c r="I15" s="15" t="n">
        <v>66</v>
      </c>
      <c r="J15" s="15" t="n">
        <v>92.5</v>
      </c>
      <c r="K15" s="11"/>
      <c r="L15" s="15" t="n">
        <v>158.5</v>
      </c>
      <c r="M15" s="16" t="n">
        <v>82.2</v>
      </c>
      <c r="N15" s="16" t="n">
        <f aca="false">(I15+J15+K15)/2.5*0.5+M15*0.5</f>
        <v>72.8</v>
      </c>
      <c r="O15" s="17" t="n">
        <v>1</v>
      </c>
      <c r="P15" s="18" t="s">
        <v>25</v>
      </c>
      <c r="Q15" s="11"/>
    </row>
    <row r="16" customFormat="false" ht="21.95" hidden="false" customHeight="true" outlineLevel="0" collapsed="false">
      <c r="A16" s="11" t="n">
        <v>4037</v>
      </c>
      <c r="B16" s="12" t="s">
        <v>63</v>
      </c>
      <c r="C16" s="12" t="s">
        <v>19</v>
      </c>
      <c r="D16" s="12" t="s">
        <v>20</v>
      </c>
      <c r="E16" s="12" t="s">
        <v>36</v>
      </c>
      <c r="F16" s="13" t="s">
        <v>52</v>
      </c>
      <c r="G16" s="13" t="s">
        <v>53</v>
      </c>
      <c r="H16" s="14" t="s">
        <v>62</v>
      </c>
      <c r="I16" s="15" t="n">
        <v>52.5</v>
      </c>
      <c r="J16" s="15" t="n">
        <v>94.5</v>
      </c>
      <c r="K16" s="11"/>
      <c r="L16" s="15" t="n">
        <v>147</v>
      </c>
      <c r="M16" s="16" t="n">
        <v>77.5</v>
      </c>
      <c r="N16" s="16" t="n">
        <f aca="false">(I16+J16+K16)/2.5*0.5+M16*0.5</f>
        <v>68.15</v>
      </c>
      <c r="O16" s="17" t="n">
        <v>2</v>
      </c>
      <c r="P16" s="18" t="s">
        <v>29</v>
      </c>
      <c r="Q16" s="11"/>
    </row>
    <row r="17" customFormat="false" ht="21.95" hidden="false" customHeight="true" outlineLevel="0" collapsed="false">
      <c r="A17" s="11" t="n">
        <v>1576</v>
      </c>
      <c r="B17" s="12" t="s">
        <v>64</v>
      </c>
      <c r="C17" s="12" t="s">
        <v>31</v>
      </c>
      <c r="D17" s="12" t="s">
        <v>20</v>
      </c>
      <c r="E17" s="12" t="s">
        <v>36</v>
      </c>
      <c r="F17" s="13" t="s">
        <v>58</v>
      </c>
      <c r="G17" s="13" t="s">
        <v>23</v>
      </c>
      <c r="H17" s="14" t="s">
        <v>65</v>
      </c>
      <c r="I17" s="15" t="n">
        <v>61.5</v>
      </c>
      <c r="J17" s="15" t="n">
        <v>85.5</v>
      </c>
      <c r="K17" s="11"/>
      <c r="L17" s="15" t="n">
        <v>147</v>
      </c>
      <c r="M17" s="16" t="n">
        <v>75.44</v>
      </c>
      <c r="N17" s="16" t="n">
        <f aca="false">(I17+J17+K17)/2.5*0.5+M17*0.5</f>
        <v>67.12</v>
      </c>
      <c r="O17" s="17" t="n">
        <v>1</v>
      </c>
      <c r="P17" s="18" t="s">
        <v>25</v>
      </c>
      <c r="Q17" s="11"/>
    </row>
    <row r="18" customFormat="false" ht="21.95" hidden="false" customHeight="true" outlineLevel="0" collapsed="false">
      <c r="A18" s="11" t="n">
        <v>15292</v>
      </c>
      <c r="B18" s="12" t="s">
        <v>66</v>
      </c>
      <c r="C18" s="12" t="s">
        <v>19</v>
      </c>
      <c r="D18" s="12" t="s">
        <v>20</v>
      </c>
      <c r="E18" s="12" t="s">
        <v>36</v>
      </c>
      <c r="F18" s="13" t="s">
        <v>58</v>
      </c>
      <c r="G18" s="13" t="s">
        <v>23</v>
      </c>
      <c r="H18" s="14" t="s">
        <v>65</v>
      </c>
      <c r="I18" s="15" t="n">
        <v>53</v>
      </c>
      <c r="J18" s="15" t="n">
        <v>91</v>
      </c>
      <c r="K18" s="11"/>
      <c r="L18" s="15" t="n">
        <v>144</v>
      </c>
      <c r="M18" s="16" t="n">
        <v>63.32</v>
      </c>
      <c r="N18" s="16" t="n">
        <f aca="false">(I18+J18+K18)/2.5*0.5+M18*0.5</f>
        <v>60.46</v>
      </c>
      <c r="O18" s="17" t="n">
        <v>2</v>
      </c>
      <c r="P18" s="18" t="s">
        <v>29</v>
      </c>
      <c r="Q18" s="11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6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3T09:45:59Z</cp:lastPrinted>
  <dcterms:modified xsi:type="dcterms:W3CDTF">2001-12-31T16:20:32Z</dcterms:modified>
  <cp:revision>0</cp:revision>
  <dc:subject/>
  <dc:title/>
</cp:coreProperties>
</file>