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互信办01岗位" sheetId="1" state="visible" r:id="rId2"/>
    <sheet name="互信办02岗位" sheetId="2" state="visible" r:id="rId3"/>
  </sheets>
  <definedNames>
    <definedName function="false" hidden="false" localSheetId="0" name="_xlnm.Print_Titles" vbProcedure="false">互信办01岗位!$3:$4</definedName>
    <definedName function="false" hidden="false" localSheetId="0" name="Excel_BuiltIn__FilterDatabase" vbProcedure="false">互信办01岗位!$A$1:$M$44</definedName>
    <definedName function="false" hidden="false" localSheetId="1" name="Excel_BuiltIn__FilterDatabase" vbProcedure="false">互信办02岗位!$B$2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4">
  <si>
    <r>
      <rPr>
        <sz val="16"/>
        <rFont val="Noto Sans"/>
        <family val="2"/>
      </rPr>
      <t xml:space="preserve">贵阳市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市属事业单位工作人员专业测试后总成绩
（市委宣传部）</t>
    </r>
  </si>
  <si>
    <t xml:space="preserve">贵阳市互联网信息办公室</t>
  </si>
  <si>
    <t xml:space="preserve">名次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专业测试成绩</t>
  </si>
  <si>
    <t xml:space="preserve">总成绩</t>
  </si>
  <si>
    <t xml:space="preserve">是否进入面试</t>
  </si>
  <si>
    <r>
      <rPr>
        <sz val="10"/>
        <rFont val="Noto Sans"/>
        <family val="2"/>
      </rPr>
      <t xml:space="preserve">换算后按权重</t>
    </r>
    <r>
      <rPr>
        <sz val="10"/>
        <rFont val="宋体"/>
        <family val="0"/>
        <charset val="134"/>
      </rPr>
      <t xml:space="preserve">30%</t>
    </r>
  </si>
  <si>
    <t xml:space="preserve">专业测试笔试成绩</t>
  </si>
  <si>
    <t xml:space="preserve">专业测试机试成绩</t>
  </si>
  <si>
    <t xml:space="preserve">专业测试总成绩</t>
  </si>
  <si>
    <r>
      <rPr>
        <sz val="10"/>
        <rFont val="Noto Sans"/>
        <family val="2"/>
      </rPr>
      <t xml:space="preserve">换算后按权重</t>
    </r>
    <r>
      <rPr>
        <sz val="10"/>
        <rFont val="宋体"/>
        <family val="0"/>
        <charset val="134"/>
      </rPr>
      <t xml:space="preserve">40%</t>
    </r>
  </si>
  <si>
    <t xml:space="preserve">赵静</t>
  </si>
  <si>
    <t xml:space="preserve">20101121210</t>
  </si>
  <si>
    <r>
      <rPr>
        <sz val="10"/>
        <rFont val="Arial"/>
        <family val="2"/>
      </rPr>
      <t xml:space="preserve">2014002</t>
    </r>
    <r>
      <rPr>
        <sz val="10"/>
        <rFont val="Noto Sans"/>
        <family val="2"/>
      </rPr>
      <t xml:space="preserve">贵阳市互联网信息办公室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是</t>
  </si>
  <si>
    <t xml:space="preserve">徐思璐</t>
  </si>
  <si>
    <t xml:space="preserve">20101794810</t>
  </si>
  <si>
    <t xml:space="preserve">曾扬</t>
  </si>
  <si>
    <t xml:space="preserve">20101121101</t>
  </si>
  <si>
    <t xml:space="preserve">乐雯</t>
  </si>
  <si>
    <t xml:space="preserve">20101121803</t>
  </si>
  <si>
    <t xml:space="preserve">徐明懿</t>
  </si>
  <si>
    <t xml:space="preserve">20101790416</t>
  </si>
  <si>
    <t xml:space="preserve">龚雯</t>
  </si>
  <si>
    <t xml:space="preserve">20101796703</t>
  </si>
  <si>
    <t xml:space="preserve">柏龙鲜</t>
  </si>
  <si>
    <t xml:space="preserve">20101181312</t>
  </si>
  <si>
    <t xml:space="preserve">伍仪爽</t>
  </si>
  <si>
    <t xml:space="preserve">20101793326</t>
  </si>
  <si>
    <t xml:space="preserve">陈尔进</t>
  </si>
  <si>
    <t xml:space="preserve">20101799710</t>
  </si>
  <si>
    <t xml:space="preserve">杨丹</t>
  </si>
  <si>
    <t xml:space="preserve">20101791206</t>
  </si>
  <si>
    <t xml:space="preserve">刘韦纬</t>
  </si>
  <si>
    <t xml:space="preserve">20101180604</t>
  </si>
  <si>
    <t xml:space="preserve">付琳</t>
  </si>
  <si>
    <t xml:space="preserve">20101790820</t>
  </si>
  <si>
    <t xml:space="preserve">张家丽</t>
  </si>
  <si>
    <t xml:space="preserve">20101799102</t>
  </si>
  <si>
    <t xml:space="preserve">否</t>
  </si>
  <si>
    <t xml:space="preserve">吴静</t>
  </si>
  <si>
    <t xml:space="preserve">20101794217</t>
  </si>
  <si>
    <t xml:space="preserve">谭兴华</t>
  </si>
  <si>
    <t xml:space="preserve">20101122928</t>
  </si>
  <si>
    <t xml:space="preserve">敖琳</t>
  </si>
  <si>
    <t xml:space="preserve">20101794420</t>
  </si>
  <si>
    <t xml:space="preserve">徐子舰</t>
  </si>
  <si>
    <t xml:space="preserve">20101123122</t>
  </si>
  <si>
    <t xml:space="preserve">黄盼盼</t>
  </si>
  <si>
    <t xml:space="preserve">20101791604</t>
  </si>
  <si>
    <t xml:space="preserve">杨萍</t>
  </si>
  <si>
    <t xml:space="preserve">20101793102</t>
  </si>
  <si>
    <t xml:space="preserve">吴义环</t>
  </si>
  <si>
    <t xml:space="preserve">20101795820</t>
  </si>
  <si>
    <t xml:space="preserve">冯雄利</t>
  </si>
  <si>
    <t xml:space="preserve">20101791524</t>
  </si>
  <si>
    <t xml:space="preserve">刘丽</t>
  </si>
  <si>
    <t xml:space="preserve">20101181816</t>
  </si>
  <si>
    <t xml:space="preserve">胡靖</t>
  </si>
  <si>
    <t xml:space="preserve">20101122711</t>
  </si>
  <si>
    <t xml:space="preserve">聂勋</t>
  </si>
  <si>
    <t xml:space="preserve">20101799229</t>
  </si>
  <si>
    <t xml:space="preserve">欧阳莉</t>
  </si>
  <si>
    <t xml:space="preserve">20101120108</t>
  </si>
  <si>
    <t xml:space="preserve">张松</t>
  </si>
  <si>
    <t xml:space="preserve">20101791525</t>
  </si>
  <si>
    <t xml:space="preserve">刘国义</t>
  </si>
  <si>
    <t xml:space="preserve">20101793622</t>
  </si>
  <si>
    <t xml:space="preserve">张密</t>
  </si>
  <si>
    <t xml:space="preserve">20101181825</t>
  </si>
  <si>
    <t xml:space="preserve">王显凤</t>
  </si>
  <si>
    <t xml:space="preserve">20101797912</t>
  </si>
  <si>
    <t xml:space="preserve">张譞婧</t>
  </si>
  <si>
    <t xml:space="preserve">20101797722</t>
  </si>
  <si>
    <t xml:space="preserve">韩涵</t>
  </si>
  <si>
    <t xml:space="preserve">20101793519</t>
  </si>
  <si>
    <t xml:space="preserve">马金</t>
  </si>
  <si>
    <t xml:space="preserve">20101180519</t>
  </si>
  <si>
    <t xml:space="preserve">谭邦会</t>
  </si>
  <si>
    <t xml:space="preserve">20101794617</t>
  </si>
  <si>
    <t xml:space="preserve">卿青</t>
  </si>
  <si>
    <t xml:space="preserve">20101180922</t>
  </si>
  <si>
    <t xml:space="preserve">胡学会</t>
  </si>
  <si>
    <t xml:space="preserve">20101797420</t>
  </si>
  <si>
    <t xml:space="preserve">徐文广</t>
  </si>
  <si>
    <t xml:space="preserve">20101799128</t>
  </si>
  <si>
    <t xml:space="preserve">黄英</t>
  </si>
  <si>
    <t xml:space="preserve">20101792129</t>
  </si>
  <si>
    <t xml:space="preserve">耿文虎</t>
  </si>
  <si>
    <t xml:space="preserve">20101790704</t>
  </si>
  <si>
    <t xml:space="preserve">田晏</t>
  </si>
  <si>
    <t xml:space="preserve">20101790707</t>
  </si>
  <si>
    <t xml:space="preserve">缺考</t>
  </si>
  <si>
    <t xml:space="preserve">21.1</t>
  </si>
  <si>
    <t xml:space="preserve">申望筑</t>
  </si>
  <si>
    <t xml:space="preserve">20101795319</t>
  </si>
  <si>
    <t xml:space="preserve">20.7</t>
  </si>
  <si>
    <t xml:space="preserve">聂彬</t>
  </si>
  <si>
    <t xml:space="preserve">20101122305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文才豪</t>
  </si>
  <si>
    <t xml:space="preserve">20101798819</t>
  </si>
  <si>
    <t xml:space="preserve">许胄资</t>
  </si>
  <si>
    <t xml:space="preserve">20101795408</t>
  </si>
  <si>
    <t xml:space="preserve">江毅</t>
  </si>
  <si>
    <t xml:space="preserve">20101182006</t>
  </si>
  <si>
    <t xml:space="preserve">周海龙</t>
  </si>
  <si>
    <t xml:space="preserve">20101180103</t>
  </si>
  <si>
    <t xml:space="preserve">陈浩昊</t>
  </si>
  <si>
    <t xml:space="preserve">20101798724</t>
  </si>
  <si>
    <t xml:space="preserve">沈涛</t>
  </si>
  <si>
    <t xml:space="preserve">20101797307</t>
  </si>
  <si>
    <t xml:space="preserve">吴颖洁</t>
  </si>
  <si>
    <t xml:space="preserve">20101794522</t>
  </si>
  <si>
    <t xml:space="preserve">谢亮东</t>
  </si>
  <si>
    <t xml:space="preserve">余淼</t>
  </si>
  <si>
    <t xml:space="preserve">20101791629</t>
  </si>
  <si>
    <t xml:space="preserve">王桐</t>
  </si>
  <si>
    <t xml:space="preserve">20101799914</t>
  </si>
  <si>
    <t xml:space="preserve">高雅</t>
  </si>
  <si>
    <t xml:space="preserve">20101180819</t>
  </si>
  <si>
    <t xml:space="preserve">段天敬</t>
  </si>
  <si>
    <t xml:space="preserve">20101794210</t>
  </si>
  <si>
    <t xml:space="preserve">许振坤</t>
  </si>
  <si>
    <t xml:space="preserve">朱健</t>
  </si>
  <si>
    <t xml:space="preserve">20101797507</t>
  </si>
  <si>
    <t xml:space="preserve">杨启俊</t>
  </si>
  <si>
    <t xml:space="preserve">20101182229</t>
  </si>
  <si>
    <t xml:space="preserve">谯旭敏</t>
  </si>
  <si>
    <t xml:space="preserve">20101182319</t>
  </si>
  <si>
    <t xml:space="preserve">韩明华</t>
  </si>
  <si>
    <t xml:space="preserve">20101791425</t>
  </si>
  <si>
    <t xml:space="preserve">杨均</t>
  </si>
  <si>
    <t xml:space="preserve">20101795308</t>
  </si>
  <si>
    <t xml:space="preserve">曾鹏</t>
  </si>
  <si>
    <t xml:space="preserve">20101791104</t>
  </si>
  <si>
    <t xml:space="preserve">刘远富</t>
  </si>
  <si>
    <t xml:space="preserve">201017945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20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8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A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12.42"/>
    <col collapsed="false" customWidth="true" hidden="false" outlineLevel="0" max="4" min="4" style="1" width="28.99"/>
    <col collapsed="false" customWidth="true" hidden="false" outlineLevel="0" max="5" min="5" style="1" width="14.41"/>
    <col collapsed="false" customWidth="true" hidden="false" outlineLevel="0" max="12" min="6" style="1" width="7.14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6" t="s">
        <v>9</v>
      </c>
      <c r="M3" s="5" t="s">
        <v>10</v>
      </c>
    </row>
    <row r="4" customFormat="false" ht="45" hidden="false" customHeight="true" outlineLevel="0" collapsed="false">
      <c r="A4" s="5"/>
      <c r="B4" s="5"/>
      <c r="C4" s="5"/>
      <c r="D4" s="5"/>
      <c r="E4" s="5"/>
      <c r="F4" s="5" t="s">
        <v>7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6"/>
      <c r="M4" s="5"/>
    </row>
    <row r="5" s="9" customFormat="true" ht="12.75" hidden="false" customHeight="false" outlineLevel="0" collapsed="false">
      <c r="A5" s="7" t="n">
        <v>1</v>
      </c>
      <c r="B5" s="5" t="s">
        <v>16</v>
      </c>
      <c r="C5" s="7" t="s">
        <v>17</v>
      </c>
      <c r="D5" s="7" t="s">
        <v>18</v>
      </c>
      <c r="E5" s="7" t="s">
        <v>19</v>
      </c>
      <c r="F5" s="7" t="n">
        <v>111.5</v>
      </c>
      <c r="G5" s="7" t="n">
        <f aca="false">F5*0.2</f>
        <v>22.3</v>
      </c>
      <c r="H5" s="7" t="n">
        <v>89</v>
      </c>
      <c r="I5" s="7" t="n">
        <v>74</v>
      </c>
      <c r="J5" s="7" t="n">
        <f aca="false">H5+I5</f>
        <v>163</v>
      </c>
      <c r="K5" s="7" t="n">
        <f aca="false">J5*0.2</f>
        <v>32.6</v>
      </c>
      <c r="L5" s="8" t="n">
        <f aca="false">G5+K5</f>
        <v>54.9</v>
      </c>
      <c r="M5" s="5" t="s">
        <v>20</v>
      </c>
    </row>
    <row r="6" s="9" customFormat="true" ht="12.75" hidden="false" customHeight="true" outlineLevel="0" collapsed="false">
      <c r="A6" s="7" t="n">
        <v>2</v>
      </c>
      <c r="B6" s="5" t="s">
        <v>21</v>
      </c>
      <c r="C6" s="7" t="s">
        <v>22</v>
      </c>
      <c r="D6" s="7" t="s">
        <v>18</v>
      </c>
      <c r="E6" s="7" t="s">
        <v>19</v>
      </c>
      <c r="F6" s="7" t="n">
        <v>114.5</v>
      </c>
      <c r="G6" s="7" t="n">
        <f aca="false">F6*0.2</f>
        <v>22.9</v>
      </c>
      <c r="H6" s="7" t="n">
        <v>65</v>
      </c>
      <c r="I6" s="7" t="n">
        <v>84</v>
      </c>
      <c r="J6" s="7" t="n">
        <f aca="false">H6+I6</f>
        <v>149</v>
      </c>
      <c r="K6" s="7" t="n">
        <f aca="false">J6*0.2</f>
        <v>29.8</v>
      </c>
      <c r="L6" s="8" t="n">
        <f aca="false">G6+K6</f>
        <v>52.7</v>
      </c>
      <c r="M6" s="5" t="s">
        <v>20</v>
      </c>
    </row>
    <row r="7" s="9" customFormat="true" ht="12.75" hidden="false" customHeight="false" outlineLevel="0" collapsed="false">
      <c r="A7" s="7" t="n">
        <v>3</v>
      </c>
      <c r="B7" s="5" t="s">
        <v>23</v>
      </c>
      <c r="C7" s="7" t="s">
        <v>24</v>
      </c>
      <c r="D7" s="7" t="s">
        <v>18</v>
      </c>
      <c r="E7" s="7" t="s">
        <v>19</v>
      </c>
      <c r="F7" s="7" t="n">
        <v>103</v>
      </c>
      <c r="G7" s="7" t="n">
        <f aca="false">F7*0.2</f>
        <v>20.6</v>
      </c>
      <c r="H7" s="7" t="n">
        <v>80</v>
      </c>
      <c r="I7" s="7" t="n">
        <v>80</v>
      </c>
      <c r="J7" s="7" t="n">
        <f aca="false">H7+I7</f>
        <v>160</v>
      </c>
      <c r="K7" s="7" t="n">
        <f aca="false">J7*0.2</f>
        <v>32</v>
      </c>
      <c r="L7" s="8" t="n">
        <f aca="false">G7+K7</f>
        <v>52.6</v>
      </c>
      <c r="M7" s="5" t="s">
        <v>20</v>
      </c>
    </row>
    <row r="8" s="9" customFormat="true" ht="12.75" hidden="false" customHeight="false" outlineLevel="0" collapsed="false">
      <c r="A8" s="7" t="n">
        <v>4</v>
      </c>
      <c r="B8" s="5" t="s">
        <v>25</v>
      </c>
      <c r="C8" s="7" t="s">
        <v>26</v>
      </c>
      <c r="D8" s="7" t="s">
        <v>18</v>
      </c>
      <c r="E8" s="7" t="s">
        <v>19</v>
      </c>
      <c r="F8" s="7" t="n">
        <v>101</v>
      </c>
      <c r="G8" s="7" t="n">
        <f aca="false">F8*0.2</f>
        <v>20.2</v>
      </c>
      <c r="H8" s="7" t="n">
        <v>81</v>
      </c>
      <c r="I8" s="7" t="n">
        <v>72</v>
      </c>
      <c r="J8" s="7" t="n">
        <f aca="false">H8+I8</f>
        <v>153</v>
      </c>
      <c r="K8" s="7" t="n">
        <f aca="false">J8*0.2</f>
        <v>30.6</v>
      </c>
      <c r="L8" s="8" t="n">
        <f aca="false">G8+K8</f>
        <v>50.8</v>
      </c>
      <c r="M8" s="5" t="s">
        <v>20</v>
      </c>
    </row>
    <row r="9" s="9" customFormat="true" ht="12.75" hidden="false" customHeight="false" outlineLevel="0" collapsed="false">
      <c r="A9" s="7" t="n">
        <v>4</v>
      </c>
      <c r="B9" s="5" t="s">
        <v>27</v>
      </c>
      <c r="C9" s="7" t="s">
        <v>28</v>
      </c>
      <c r="D9" s="7" t="s">
        <v>18</v>
      </c>
      <c r="E9" s="7" t="s">
        <v>19</v>
      </c>
      <c r="F9" s="7" t="n">
        <v>103</v>
      </c>
      <c r="G9" s="7" t="n">
        <f aca="false">F9*0.2</f>
        <v>20.6</v>
      </c>
      <c r="H9" s="7" t="n">
        <v>74</v>
      </c>
      <c r="I9" s="7" t="n">
        <v>77</v>
      </c>
      <c r="J9" s="7" t="n">
        <f aca="false">H9+I9</f>
        <v>151</v>
      </c>
      <c r="K9" s="7" t="n">
        <f aca="false">J9*0.2</f>
        <v>30.2</v>
      </c>
      <c r="L9" s="8" t="n">
        <f aca="false">G9+K9</f>
        <v>50.8</v>
      </c>
      <c r="M9" s="5" t="s">
        <v>20</v>
      </c>
    </row>
    <row r="10" s="9" customFormat="true" ht="12.75" hidden="false" customHeight="false" outlineLevel="0" collapsed="false">
      <c r="A10" s="7" t="n">
        <v>6</v>
      </c>
      <c r="B10" s="5" t="s">
        <v>29</v>
      </c>
      <c r="C10" s="7" t="s">
        <v>30</v>
      </c>
      <c r="D10" s="7" t="s">
        <v>18</v>
      </c>
      <c r="E10" s="7" t="s">
        <v>19</v>
      </c>
      <c r="F10" s="7" t="n">
        <v>101.5</v>
      </c>
      <c r="G10" s="7" t="n">
        <f aca="false">F10*0.2</f>
        <v>20.3</v>
      </c>
      <c r="H10" s="7" t="n">
        <v>77</v>
      </c>
      <c r="I10" s="7" t="n">
        <v>73</v>
      </c>
      <c r="J10" s="7" t="n">
        <f aca="false">H10+I10</f>
        <v>150</v>
      </c>
      <c r="K10" s="7" t="n">
        <f aca="false">J10*0.2</f>
        <v>30</v>
      </c>
      <c r="L10" s="8" t="n">
        <f aca="false">G10+K10</f>
        <v>50.3</v>
      </c>
      <c r="M10" s="5" t="s">
        <v>20</v>
      </c>
    </row>
    <row r="11" s="9" customFormat="true" ht="12.75" hidden="false" customHeight="false" outlineLevel="0" collapsed="false">
      <c r="A11" s="7" t="n">
        <v>7</v>
      </c>
      <c r="B11" s="5" t="s">
        <v>31</v>
      </c>
      <c r="C11" s="7" t="s">
        <v>32</v>
      </c>
      <c r="D11" s="7" t="s">
        <v>18</v>
      </c>
      <c r="E11" s="7" t="s">
        <v>19</v>
      </c>
      <c r="F11" s="7" t="n">
        <v>109.5</v>
      </c>
      <c r="G11" s="7" t="n">
        <f aca="false">F11*0.2</f>
        <v>21.9</v>
      </c>
      <c r="H11" s="7" t="n">
        <v>77</v>
      </c>
      <c r="I11" s="7" t="n">
        <v>64</v>
      </c>
      <c r="J11" s="7" t="n">
        <f aca="false">H11+I11</f>
        <v>141</v>
      </c>
      <c r="K11" s="7" t="n">
        <f aca="false">J11*0.2</f>
        <v>28.2</v>
      </c>
      <c r="L11" s="8" t="n">
        <f aca="false">G11+K11</f>
        <v>50.1</v>
      </c>
      <c r="M11" s="5" t="s">
        <v>20</v>
      </c>
    </row>
    <row r="12" s="9" customFormat="true" ht="12.75" hidden="false" customHeight="false" outlineLevel="0" collapsed="false">
      <c r="A12" s="7" t="n">
        <v>8</v>
      </c>
      <c r="B12" s="5" t="s">
        <v>33</v>
      </c>
      <c r="C12" s="7" t="s">
        <v>34</v>
      </c>
      <c r="D12" s="7" t="s">
        <v>18</v>
      </c>
      <c r="E12" s="7" t="s">
        <v>19</v>
      </c>
      <c r="F12" s="7" t="n">
        <v>108</v>
      </c>
      <c r="G12" s="7" t="n">
        <f aca="false">F12*0.2</f>
        <v>21.6</v>
      </c>
      <c r="H12" s="7" t="n">
        <v>72</v>
      </c>
      <c r="I12" s="7" t="n">
        <v>69</v>
      </c>
      <c r="J12" s="7" t="n">
        <f aca="false">H12+I12</f>
        <v>141</v>
      </c>
      <c r="K12" s="7" t="n">
        <f aca="false">J12*0.2</f>
        <v>28.2</v>
      </c>
      <c r="L12" s="8" t="n">
        <f aca="false">G12+K12</f>
        <v>49.8</v>
      </c>
      <c r="M12" s="5" t="s">
        <v>20</v>
      </c>
    </row>
    <row r="13" s="9" customFormat="true" ht="12.75" hidden="false" customHeight="false" outlineLevel="0" collapsed="false">
      <c r="A13" s="7" t="n">
        <v>9</v>
      </c>
      <c r="B13" s="5" t="s">
        <v>35</v>
      </c>
      <c r="C13" s="7" t="s">
        <v>36</v>
      </c>
      <c r="D13" s="7" t="s">
        <v>18</v>
      </c>
      <c r="E13" s="7" t="s">
        <v>19</v>
      </c>
      <c r="F13" s="7" t="n">
        <v>111.5</v>
      </c>
      <c r="G13" s="7" t="n">
        <f aca="false">F13*0.2</f>
        <v>22.3</v>
      </c>
      <c r="H13" s="7" t="n">
        <v>63</v>
      </c>
      <c r="I13" s="7" t="n">
        <v>74</v>
      </c>
      <c r="J13" s="7" t="n">
        <f aca="false">H13+I13</f>
        <v>137</v>
      </c>
      <c r="K13" s="7" t="n">
        <f aca="false">J13*0.2</f>
        <v>27.4</v>
      </c>
      <c r="L13" s="8" t="n">
        <f aca="false">G13+K13</f>
        <v>49.7</v>
      </c>
      <c r="M13" s="5" t="s">
        <v>20</v>
      </c>
    </row>
    <row r="14" s="9" customFormat="true" ht="12.75" hidden="false" customHeight="false" outlineLevel="0" collapsed="false">
      <c r="A14" s="7" t="n">
        <v>10</v>
      </c>
      <c r="B14" s="5" t="s">
        <v>37</v>
      </c>
      <c r="C14" s="7" t="s">
        <v>38</v>
      </c>
      <c r="D14" s="7" t="s">
        <v>18</v>
      </c>
      <c r="E14" s="7" t="s">
        <v>19</v>
      </c>
      <c r="F14" s="7" t="n">
        <v>103</v>
      </c>
      <c r="G14" s="7" t="n">
        <f aca="false">F14*0.2</f>
        <v>20.6</v>
      </c>
      <c r="H14" s="7" t="n">
        <v>81</v>
      </c>
      <c r="I14" s="7" t="n">
        <v>64</v>
      </c>
      <c r="J14" s="7" t="n">
        <f aca="false">H14+I14</f>
        <v>145</v>
      </c>
      <c r="K14" s="7" t="n">
        <f aca="false">J14*0.2</f>
        <v>29</v>
      </c>
      <c r="L14" s="8" t="n">
        <f aca="false">G14+K14</f>
        <v>49.6</v>
      </c>
      <c r="M14" s="5" t="s">
        <v>20</v>
      </c>
    </row>
    <row r="15" s="9" customFormat="true" ht="12.75" hidden="false" customHeight="false" outlineLevel="0" collapsed="false">
      <c r="A15" s="7" t="n">
        <v>11</v>
      </c>
      <c r="B15" s="5" t="s">
        <v>39</v>
      </c>
      <c r="C15" s="7" t="s">
        <v>40</v>
      </c>
      <c r="D15" s="7" t="s">
        <v>18</v>
      </c>
      <c r="E15" s="7" t="s">
        <v>19</v>
      </c>
      <c r="F15" s="7" t="n">
        <v>101</v>
      </c>
      <c r="G15" s="7" t="n">
        <f aca="false">F15*0.2</f>
        <v>20.2</v>
      </c>
      <c r="H15" s="7" t="n">
        <v>81</v>
      </c>
      <c r="I15" s="7" t="n">
        <v>60</v>
      </c>
      <c r="J15" s="7" t="n">
        <f aca="false">H15+I15</f>
        <v>141</v>
      </c>
      <c r="K15" s="7" t="n">
        <f aca="false">J15*0.2</f>
        <v>28.2</v>
      </c>
      <c r="L15" s="8" t="n">
        <f aca="false">G15+K15</f>
        <v>48.4</v>
      </c>
      <c r="M15" s="5" t="s">
        <v>20</v>
      </c>
    </row>
    <row r="16" s="9" customFormat="true" ht="12.75" hidden="false" customHeight="false" outlineLevel="0" collapsed="false">
      <c r="A16" s="7" t="n">
        <v>12</v>
      </c>
      <c r="B16" s="5" t="s">
        <v>41</v>
      </c>
      <c r="C16" s="7" t="s">
        <v>42</v>
      </c>
      <c r="D16" s="7" t="s">
        <v>18</v>
      </c>
      <c r="E16" s="7" t="s">
        <v>19</v>
      </c>
      <c r="F16" s="7" t="n">
        <v>101.5</v>
      </c>
      <c r="G16" s="7" t="n">
        <f aca="false">F16*0.2</f>
        <v>20.3</v>
      </c>
      <c r="H16" s="7" t="n">
        <v>66</v>
      </c>
      <c r="I16" s="7" t="n">
        <v>71</v>
      </c>
      <c r="J16" s="7" t="n">
        <f aca="false">H16+I16</f>
        <v>137</v>
      </c>
      <c r="K16" s="7" t="n">
        <f aca="false">J16*0.2</f>
        <v>27.4</v>
      </c>
      <c r="L16" s="8" t="n">
        <f aca="false">G16+K16</f>
        <v>47.7</v>
      </c>
      <c r="M16" s="5" t="s">
        <v>20</v>
      </c>
    </row>
    <row r="17" s="9" customFormat="true" ht="12.75" hidden="false" customHeight="false" outlineLevel="0" collapsed="false">
      <c r="A17" s="7" t="n">
        <v>13</v>
      </c>
      <c r="B17" s="5" t="s">
        <v>43</v>
      </c>
      <c r="C17" s="7" t="s">
        <v>44</v>
      </c>
      <c r="D17" s="7" t="s">
        <v>18</v>
      </c>
      <c r="E17" s="7" t="s">
        <v>19</v>
      </c>
      <c r="F17" s="7" t="n">
        <v>103</v>
      </c>
      <c r="G17" s="7" t="n">
        <f aca="false">F17*0.2</f>
        <v>20.6</v>
      </c>
      <c r="H17" s="7" t="n">
        <v>65</v>
      </c>
      <c r="I17" s="7" t="n">
        <v>70</v>
      </c>
      <c r="J17" s="7" t="n">
        <f aca="false">H17+I17</f>
        <v>135</v>
      </c>
      <c r="K17" s="7" t="n">
        <f aca="false">J17*0.2</f>
        <v>27</v>
      </c>
      <c r="L17" s="8" t="n">
        <f aca="false">G17+K17</f>
        <v>47.6</v>
      </c>
      <c r="M17" s="5" t="s">
        <v>45</v>
      </c>
    </row>
    <row r="18" s="9" customFormat="true" ht="12.75" hidden="false" customHeight="false" outlineLevel="0" collapsed="false">
      <c r="A18" s="7" t="n">
        <v>13</v>
      </c>
      <c r="B18" s="5" t="s">
        <v>46</v>
      </c>
      <c r="C18" s="7" t="s">
        <v>47</v>
      </c>
      <c r="D18" s="7" t="s">
        <v>18</v>
      </c>
      <c r="E18" s="7" t="s">
        <v>19</v>
      </c>
      <c r="F18" s="7" t="n">
        <v>103</v>
      </c>
      <c r="G18" s="7" t="n">
        <f aca="false">F18*0.2</f>
        <v>20.6</v>
      </c>
      <c r="H18" s="7" t="n">
        <v>76</v>
      </c>
      <c r="I18" s="7" t="n">
        <v>59</v>
      </c>
      <c r="J18" s="7" t="n">
        <f aca="false">H18+I18</f>
        <v>135</v>
      </c>
      <c r="K18" s="7" t="n">
        <f aca="false">J18*0.2</f>
        <v>27</v>
      </c>
      <c r="L18" s="8" t="n">
        <f aca="false">G18+K18</f>
        <v>47.6</v>
      </c>
      <c r="M18" s="5" t="s">
        <v>45</v>
      </c>
    </row>
    <row r="19" s="9" customFormat="true" ht="12.75" hidden="false" customHeight="false" outlineLevel="0" collapsed="false">
      <c r="A19" s="7" t="n">
        <v>15</v>
      </c>
      <c r="B19" s="5" t="s">
        <v>48</v>
      </c>
      <c r="C19" s="7" t="s">
        <v>49</v>
      </c>
      <c r="D19" s="7" t="s">
        <v>18</v>
      </c>
      <c r="E19" s="7" t="s">
        <v>19</v>
      </c>
      <c r="F19" s="7" t="n">
        <v>105</v>
      </c>
      <c r="G19" s="7" t="n">
        <f aca="false">F19*0.2</f>
        <v>21</v>
      </c>
      <c r="H19" s="7" t="n">
        <v>65</v>
      </c>
      <c r="I19" s="7" t="n">
        <v>64</v>
      </c>
      <c r="J19" s="7" t="n">
        <f aca="false">H19+I19</f>
        <v>129</v>
      </c>
      <c r="K19" s="7" t="n">
        <f aca="false">J19*0.2</f>
        <v>25.8</v>
      </c>
      <c r="L19" s="8" t="n">
        <f aca="false">G19+K19</f>
        <v>46.8</v>
      </c>
      <c r="M19" s="5" t="s">
        <v>45</v>
      </c>
    </row>
    <row r="20" s="9" customFormat="true" ht="12.75" hidden="false" customHeight="false" outlineLevel="0" collapsed="false">
      <c r="A20" s="7" t="n">
        <v>16</v>
      </c>
      <c r="B20" s="5" t="s">
        <v>50</v>
      </c>
      <c r="C20" s="7" t="s">
        <v>51</v>
      </c>
      <c r="D20" s="7" t="s">
        <v>18</v>
      </c>
      <c r="E20" s="7" t="s">
        <v>19</v>
      </c>
      <c r="F20" s="7" t="n">
        <v>108.5</v>
      </c>
      <c r="G20" s="7" t="n">
        <f aca="false">F20*0.2</f>
        <v>21.7</v>
      </c>
      <c r="H20" s="7" t="n">
        <v>74</v>
      </c>
      <c r="I20" s="7" t="n">
        <v>50</v>
      </c>
      <c r="J20" s="7" t="n">
        <f aca="false">H20+I20</f>
        <v>124</v>
      </c>
      <c r="K20" s="7" t="n">
        <f aca="false">J20*0.2</f>
        <v>24.8</v>
      </c>
      <c r="L20" s="8" t="n">
        <f aca="false">G20+K20</f>
        <v>46.5</v>
      </c>
      <c r="M20" s="5" t="s">
        <v>45</v>
      </c>
    </row>
    <row r="21" s="9" customFormat="true" ht="12.75" hidden="false" customHeight="false" outlineLevel="0" collapsed="false">
      <c r="A21" s="7" t="n">
        <v>17</v>
      </c>
      <c r="B21" s="5" t="s">
        <v>52</v>
      </c>
      <c r="C21" s="7" t="s">
        <v>53</v>
      </c>
      <c r="D21" s="7" t="s">
        <v>18</v>
      </c>
      <c r="E21" s="7" t="s">
        <v>19</v>
      </c>
      <c r="F21" s="7" t="n">
        <v>101</v>
      </c>
      <c r="G21" s="7" t="n">
        <f aca="false">F21*0.2</f>
        <v>20.2</v>
      </c>
      <c r="H21" s="7" t="n">
        <v>70</v>
      </c>
      <c r="I21" s="7" t="n">
        <v>60</v>
      </c>
      <c r="J21" s="7" t="n">
        <f aca="false">H21+I21</f>
        <v>130</v>
      </c>
      <c r="K21" s="7" t="n">
        <f aca="false">J21*0.2</f>
        <v>26</v>
      </c>
      <c r="L21" s="8" t="n">
        <f aca="false">G21+K21</f>
        <v>46.2</v>
      </c>
      <c r="M21" s="5" t="s">
        <v>45</v>
      </c>
    </row>
    <row r="22" s="9" customFormat="true" ht="12.75" hidden="false" customHeight="false" outlineLevel="0" collapsed="false">
      <c r="A22" s="7" t="n">
        <v>17</v>
      </c>
      <c r="B22" s="5" t="s">
        <v>54</v>
      </c>
      <c r="C22" s="7" t="s">
        <v>55</v>
      </c>
      <c r="D22" s="7" t="s">
        <v>18</v>
      </c>
      <c r="E22" s="7" t="s">
        <v>19</v>
      </c>
      <c r="F22" s="7" t="n">
        <v>105</v>
      </c>
      <c r="G22" s="7" t="n">
        <f aca="false">F22*0.2</f>
        <v>21</v>
      </c>
      <c r="H22" s="7" t="n">
        <v>50</v>
      </c>
      <c r="I22" s="7" t="n">
        <v>76</v>
      </c>
      <c r="J22" s="7" t="n">
        <f aca="false">H22+I22</f>
        <v>126</v>
      </c>
      <c r="K22" s="7" t="n">
        <f aca="false">J22*0.2</f>
        <v>25.2</v>
      </c>
      <c r="L22" s="8" t="n">
        <f aca="false">G22+K22</f>
        <v>46.2</v>
      </c>
      <c r="M22" s="5" t="s">
        <v>45</v>
      </c>
    </row>
    <row r="23" s="9" customFormat="true" ht="12.75" hidden="false" customHeight="false" outlineLevel="0" collapsed="false">
      <c r="A23" s="7" t="n">
        <v>19</v>
      </c>
      <c r="B23" s="5" t="s">
        <v>56</v>
      </c>
      <c r="C23" s="7" t="s">
        <v>57</v>
      </c>
      <c r="D23" s="7" t="s">
        <v>18</v>
      </c>
      <c r="E23" s="7" t="s">
        <v>19</v>
      </c>
      <c r="F23" s="7" t="n">
        <v>101</v>
      </c>
      <c r="G23" s="7" t="n">
        <f aca="false">F23*0.2</f>
        <v>20.2</v>
      </c>
      <c r="H23" s="7" t="n">
        <v>71</v>
      </c>
      <c r="I23" s="7" t="n">
        <v>58</v>
      </c>
      <c r="J23" s="7" t="n">
        <f aca="false">H23+I23</f>
        <v>129</v>
      </c>
      <c r="K23" s="7" t="n">
        <f aca="false">J23*0.2</f>
        <v>25.8</v>
      </c>
      <c r="L23" s="8" t="n">
        <f aca="false">G23+K23</f>
        <v>46</v>
      </c>
      <c r="M23" s="5" t="s">
        <v>45</v>
      </c>
    </row>
    <row r="24" s="9" customFormat="true" ht="12.75" hidden="false" customHeight="false" outlineLevel="0" collapsed="false">
      <c r="A24" s="7" t="n">
        <v>20</v>
      </c>
      <c r="B24" s="5" t="s">
        <v>58</v>
      </c>
      <c r="C24" s="7" t="s">
        <v>59</v>
      </c>
      <c r="D24" s="7" t="s">
        <v>18</v>
      </c>
      <c r="E24" s="7" t="s">
        <v>19</v>
      </c>
      <c r="F24" s="7" t="n">
        <v>101.5</v>
      </c>
      <c r="G24" s="7" t="n">
        <f aca="false">F24*0.2</f>
        <v>20.3</v>
      </c>
      <c r="H24" s="7" t="n">
        <v>79</v>
      </c>
      <c r="I24" s="7" t="n">
        <v>49</v>
      </c>
      <c r="J24" s="7" t="n">
        <f aca="false">H24+I24</f>
        <v>128</v>
      </c>
      <c r="K24" s="7" t="n">
        <f aca="false">J24*0.2</f>
        <v>25.6</v>
      </c>
      <c r="L24" s="8" t="n">
        <f aca="false">G24+K24</f>
        <v>45.9</v>
      </c>
      <c r="M24" s="5" t="s">
        <v>45</v>
      </c>
    </row>
    <row r="25" s="9" customFormat="true" ht="12.75" hidden="false" customHeight="false" outlineLevel="0" collapsed="false">
      <c r="A25" s="7" t="n">
        <v>21</v>
      </c>
      <c r="B25" s="5" t="s">
        <v>60</v>
      </c>
      <c r="C25" s="7" t="s">
        <v>61</v>
      </c>
      <c r="D25" s="7" t="s">
        <v>18</v>
      </c>
      <c r="E25" s="7" t="s">
        <v>19</v>
      </c>
      <c r="F25" s="7" t="n">
        <v>110.5</v>
      </c>
      <c r="G25" s="7" t="n">
        <f aca="false">F25*0.2</f>
        <v>22.1</v>
      </c>
      <c r="H25" s="7" t="n">
        <v>68</v>
      </c>
      <c r="I25" s="7" t="n">
        <v>47</v>
      </c>
      <c r="J25" s="7" t="n">
        <f aca="false">H25+I25</f>
        <v>115</v>
      </c>
      <c r="K25" s="7" t="n">
        <f aca="false">J25*0.2</f>
        <v>23</v>
      </c>
      <c r="L25" s="8" t="n">
        <f aca="false">G25+K25</f>
        <v>45.1</v>
      </c>
      <c r="M25" s="5" t="s">
        <v>45</v>
      </c>
    </row>
    <row r="26" s="9" customFormat="true" ht="12.75" hidden="false" customHeight="false" outlineLevel="0" collapsed="false">
      <c r="A26" s="7" t="n">
        <v>22</v>
      </c>
      <c r="B26" s="5" t="s">
        <v>62</v>
      </c>
      <c r="C26" s="7" t="s">
        <v>63</v>
      </c>
      <c r="D26" s="7" t="s">
        <v>18</v>
      </c>
      <c r="E26" s="7" t="s">
        <v>19</v>
      </c>
      <c r="F26" s="7" t="n">
        <v>109</v>
      </c>
      <c r="G26" s="7" t="n">
        <f aca="false">F26*0.2</f>
        <v>21.8</v>
      </c>
      <c r="H26" s="7" t="n">
        <v>61</v>
      </c>
      <c r="I26" s="7" t="n">
        <v>54</v>
      </c>
      <c r="J26" s="7" t="n">
        <f aca="false">H26+I26</f>
        <v>115</v>
      </c>
      <c r="K26" s="7" t="n">
        <f aca="false">J26*0.2</f>
        <v>23</v>
      </c>
      <c r="L26" s="8" t="n">
        <f aca="false">G26+K26</f>
        <v>44.8</v>
      </c>
      <c r="M26" s="5" t="s">
        <v>45</v>
      </c>
    </row>
    <row r="27" s="9" customFormat="true" ht="12.75" hidden="false" customHeight="false" outlineLevel="0" collapsed="false">
      <c r="A27" s="7" t="n">
        <v>23</v>
      </c>
      <c r="B27" s="5" t="s">
        <v>64</v>
      </c>
      <c r="C27" s="7" t="s">
        <v>65</v>
      </c>
      <c r="D27" s="7" t="s">
        <v>18</v>
      </c>
      <c r="E27" s="7" t="s">
        <v>19</v>
      </c>
      <c r="F27" s="7" t="n">
        <v>101</v>
      </c>
      <c r="G27" s="7" t="n">
        <f aca="false">F27*0.2</f>
        <v>20.2</v>
      </c>
      <c r="H27" s="7" t="n">
        <v>70</v>
      </c>
      <c r="I27" s="7" t="n">
        <v>51</v>
      </c>
      <c r="J27" s="7" t="n">
        <f aca="false">H27+I27</f>
        <v>121</v>
      </c>
      <c r="K27" s="7" t="n">
        <f aca="false">J27*0.2</f>
        <v>24.2</v>
      </c>
      <c r="L27" s="8" t="n">
        <f aca="false">G27+K27</f>
        <v>44.4</v>
      </c>
      <c r="M27" s="5" t="s">
        <v>45</v>
      </c>
    </row>
    <row r="28" s="9" customFormat="true" ht="12.75" hidden="false" customHeight="false" outlineLevel="0" collapsed="false">
      <c r="A28" s="7" t="n">
        <v>23</v>
      </c>
      <c r="B28" s="5" t="s">
        <v>66</v>
      </c>
      <c r="C28" s="7" t="s">
        <v>67</v>
      </c>
      <c r="D28" s="7" t="s">
        <v>18</v>
      </c>
      <c r="E28" s="7" t="s">
        <v>19</v>
      </c>
      <c r="F28" s="7" t="n">
        <v>102</v>
      </c>
      <c r="G28" s="7" t="n">
        <f aca="false">F28*0.2</f>
        <v>20.4</v>
      </c>
      <c r="H28" s="7" t="n">
        <v>59</v>
      </c>
      <c r="I28" s="7" t="n">
        <v>61</v>
      </c>
      <c r="J28" s="7" t="n">
        <f aca="false">H28+I28</f>
        <v>120</v>
      </c>
      <c r="K28" s="7" t="n">
        <f aca="false">J28*0.2</f>
        <v>24</v>
      </c>
      <c r="L28" s="8" t="n">
        <f aca="false">G28+K28</f>
        <v>44.4</v>
      </c>
      <c r="M28" s="5" t="s">
        <v>45</v>
      </c>
    </row>
    <row r="29" s="9" customFormat="true" ht="12.75" hidden="false" customHeight="false" outlineLevel="0" collapsed="false">
      <c r="A29" s="7" t="n">
        <v>25</v>
      </c>
      <c r="B29" s="5" t="s">
        <v>68</v>
      </c>
      <c r="C29" s="7" t="s">
        <v>69</v>
      </c>
      <c r="D29" s="7" t="s">
        <v>18</v>
      </c>
      <c r="E29" s="7" t="s">
        <v>19</v>
      </c>
      <c r="F29" s="7" t="n">
        <v>101.5</v>
      </c>
      <c r="G29" s="7" t="n">
        <f aca="false">F29*0.2</f>
        <v>20.3</v>
      </c>
      <c r="H29" s="7" t="n">
        <v>61</v>
      </c>
      <c r="I29" s="7" t="n">
        <v>59</v>
      </c>
      <c r="J29" s="7" t="n">
        <f aca="false">H29+I29</f>
        <v>120</v>
      </c>
      <c r="K29" s="7" t="n">
        <f aca="false">J29*0.2</f>
        <v>24</v>
      </c>
      <c r="L29" s="8" t="n">
        <f aca="false">G29+K29</f>
        <v>44.3</v>
      </c>
      <c r="M29" s="5" t="s">
        <v>45</v>
      </c>
    </row>
    <row r="30" s="9" customFormat="true" ht="12.75" hidden="false" customHeight="false" outlineLevel="0" collapsed="false">
      <c r="A30" s="7" t="n">
        <v>26</v>
      </c>
      <c r="B30" s="5" t="s">
        <v>70</v>
      </c>
      <c r="C30" s="7" t="s">
        <v>71</v>
      </c>
      <c r="D30" s="7" t="s">
        <v>18</v>
      </c>
      <c r="E30" s="7" t="s">
        <v>19</v>
      </c>
      <c r="F30" s="7" t="n">
        <v>105.5</v>
      </c>
      <c r="G30" s="7" t="n">
        <f aca="false">F30*0.2</f>
        <v>21.1</v>
      </c>
      <c r="H30" s="7" t="n">
        <v>58</v>
      </c>
      <c r="I30" s="7" t="n">
        <v>56</v>
      </c>
      <c r="J30" s="7" t="n">
        <f aca="false">H30+I30</f>
        <v>114</v>
      </c>
      <c r="K30" s="7" t="n">
        <f aca="false">J30*0.2</f>
        <v>22.8</v>
      </c>
      <c r="L30" s="8" t="n">
        <f aca="false">G30+K30</f>
        <v>43.9</v>
      </c>
      <c r="M30" s="5" t="s">
        <v>45</v>
      </c>
    </row>
    <row r="31" s="9" customFormat="true" ht="12.75" hidden="false" customHeight="false" outlineLevel="0" collapsed="false">
      <c r="A31" s="7" t="n">
        <v>26</v>
      </c>
      <c r="B31" s="5" t="s">
        <v>72</v>
      </c>
      <c r="C31" s="7" t="s">
        <v>73</v>
      </c>
      <c r="D31" s="7" t="s">
        <v>18</v>
      </c>
      <c r="E31" s="7" t="s">
        <v>19</v>
      </c>
      <c r="F31" s="7" t="n">
        <v>106.5</v>
      </c>
      <c r="G31" s="7" t="n">
        <f aca="false">F31*0.2</f>
        <v>21.3</v>
      </c>
      <c r="H31" s="7" t="n">
        <v>58</v>
      </c>
      <c r="I31" s="7" t="n">
        <v>55</v>
      </c>
      <c r="J31" s="7" t="n">
        <f aca="false">H31+I31</f>
        <v>113</v>
      </c>
      <c r="K31" s="7" t="n">
        <f aca="false">J31*0.2</f>
        <v>22.6</v>
      </c>
      <c r="L31" s="8" t="n">
        <f aca="false">G31+K31</f>
        <v>43.9</v>
      </c>
      <c r="M31" s="5" t="s">
        <v>45</v>
      </c>
    </row>
    <row r="32" s="9" customFormat="true" ht="12.75" hidden="false" customHeight="false" outlineLevel="0" collapsed="false">
      <c r="A32" s="7" t="n">
        <v>28</v>
      </c>
      <c r="B32" s="5" t="s">
        <v>74</v>
      </c>
      <c r="C32" s="7" t="s">
        <v>75</v>
      </c>
      <c r="D32" s="7" t="s">
        <v>18</v>
      </c>
      <c r="E32" s="7" t="s">
        <v>19</v>
      </c>
      <c r="F32" s="7" t="n">
        <v>105.5</v>
      </c>
      <c r="G32" s="7" t="n">
        <f aca="false">F32*0.2</f>
        <v>21.1</v>
      </c>
      <c r="H32" s="7" t="n">
        <v>65</v>
      </c>
      <c r="I32" s="7" t="n">
        <v>48</v>
      </c>
      <c r="J32" s="7" t="n">
        <f aca="false">H32+I32</f>
        <v>113</v>
      </c>
      <c r="K32" s="7" t="n">
        <f aca="false">J32*0.2</f>
        <v>22.6</v>
      </c>
      <c r="L32" s="8" t="n">
        <f aca="false">G32+K32</f>
        <v>43.7</v>
      </c>
      <c r="M32" s="5" t="s">
        <v>45</v>
      </c>
    </row>
    <row r="33" s="9" customFormat="true" ht="12.75" hidden="false" customHeight="false" outlineLevel="0" collapsed="false">
      <c r="A33" s="7" t="n">
        <v>29</v>
      </c>
      <c r="B33" s="5" t="s">
        <v>76</v>
      </c>
      <c r="C33" s="7" t="s">
        <v>77</v>
      </c>
      <c r="D33" s="7" t="s">
        <v>18</v>
      </c>
      <c r="E33" s="7" t="s">
        <v>19</v>
      </c>
      <c r="F33" s="7" t="n">
        <v>104</v>
      </c>
      <c r="G33" s="7" t="n">
        <f aca="false">F33*0.2</f>
        <v>20.8</v>
      </c>
      <c r="H33" s="7" t="n">
        <v>52</v>
      </c>
      <c r="I33" s="7" t="n">
        <v>60</v>
      </c>
      <c r="J33" s="7" t="n">
        <f aca="false">H33+I33</f>
        <v>112</v>
      </c>
      <c r="K33" s="7" t="n">
        <f aca="false">J33*0.2</f>
        <v>22.4</v>
      </c>
      <c r="L33" s="8" t="n">
        <f aca="false">G33+K33</f>
        <v>43.2</v>
      </c>
      <c r="M33" s="5" t="s">
        <v>45</v>
      </c>
    </row>
    <row r="34" s="9" customFormat="true" ht="12.75" hidden="false" customHeight="false" outlineLevel="0" collapsed="false">
      <c r="A34" s="7" t="n">
        <v>30</v>
      </c>
      <c r="B34" s="5" t="s">
        <v>78</v>
      </c>
      <c r="C34" s="7" t="s">
        <v>79</v>
      </c>
      <c r="D34" s="7" t="s">
        <v>18</v>
      </c>
      <c r="E34" s="7" t="s">
        <v>19</v>
      </c>
      <c r="F34" s="7" t="n">
        <v>107</v>
      </c>
      <c r="G34" s="7" t="n">
        <f aca="false">F34*0.2</f>
        <v>21.4</v>
      </c>
      <c r="H34" s="7" t="n">
        <v>60</v>
      </c>
      <c r="I34" s="7" t="n">
        <v>47</v>
      </c>
      <c r="J34" s="7" t="n">
        <f aca="false">H34+I34</f>
        <v>107</v>
      </c>
      <c r="K34" s="7" t="n">
        <f aca="false">J34*0.2</f>
        <v>21.4</v>
      </c>
      <c r="L34" s="8" t="n">
        <f aca="false">G34+K34</f>
        <v>42.8</v>
      </c>
      <c r="M34" s="5" t="s">
        <v>45</v>
      </c>
    </row>
    <row r="35" s="9" customFormat="true" ht="12.75" hidden="false" customHeight="false" outlineLevel="0" collapsed="false">
      <c r="A35" s="7" t="n">
        <v>31</v>
      </c>
      <c r="B35" s="5" t="s">
        <v>80</v>
      </c>
      <c r="C35" s="7" t="s">
        <v>81</v>
      </c>
      <c r="D35" s="7" t="s">
        <v>18</v>
      </c>
      <c r="E35" s="7" t="s">
        <v>19</v>
      </c>
      <c r="F35" s="7" t="n">
        <v>107.5</v>
      </c>
      <c r="G35" s="7" t="n">
        <f aca="false">F35*0.2</f>
        <v>21.5</v>
      </c>
      <c r="H35" s="7" t="n">
        <v>55</v>
      </c>
      <c r="I35" s="7" t="n">
        <v>51</v>
      </c>
      <c r="J35" s="7" t="n">
        <f aca="false">H35+I35</f>
        <v>106</v>
      </c>
      <c r="K35" s="7" t="n">
        <f aca="false">J35*0.2</f>
        <v>21.2</v>
      </c>
      <c r="L35" s="8" t="n">
        <f aca="false">G35+K35</f>
        <v>42.7</v>
      </c>
      <c r="M35" s="5" t="s">
        <v>45</v>
      </c>
    </row>
    <row r="36" s="9" customFormat="true" ht="12.75" hidden="false" customHeight="false" outlineLevel="0" collapsed="false">
      <c r="A36" s="7" t="n">
        <v>32</v>
      </c>
      <c r="B36" s="5" t="s">
        <v>82</v>
      </c>
      <c r="C36" s="7" t="s">
        <v>83</v>
      </c>
      <c r="D36" s="7" t="s">
        <v>18</v>
      </c>
      <c r="E36" s="7" t="s">
        <v>19</v>
      </c>
      <c r="F36" s="7" t="n">
        <v>103</v>
      </c>
      <c r="G36" s="7" t="n">
        <f aca="false">F36*0.2</f>
        <v>20.6</v>
      </c>
      <c r="H36" s="7" t="n">
        <v>60</v>
      </c>
      <c r="I36" s="7" t="n">
        <v>47</v>
      </c>
      <c r="J36" s="7" t="n">
        <f aca="false">H36+I36</f>
        <v>107</v>
      </c>
      <c r="K36" s="7" t="n">
        <f aca="false">J36*0.2</f>
        <v>21.4</v>
      </c>
      <c r="L36" s="8" t="n">
        <f aca="false">G36+K36</f>
        <v>42</v>
      </c>
      <c r="M36" s="5" t="s">
        <v>45</v>
      </c>
    </row>
    <row r="37" s="9" customFormat="true" ht="12.75" hidden="false" customHeight="false" outlineLevel="0" collapsed="false">
      <c r="A37" s="7" t="n">
        <v>32</v>
      </c>
      <c r="B37" s="5" t="s">
        <v>84</v>
      </c>
      <c r="C37" s="7" t="s">
        <v>85</v>
      </c>
      <c r="D37" s="7" t="s">
        <v>18</v>
      </c>
      <c r="E37" s="7" t="s">
        <v>19</v>
      </c>
      <c r="F37" s="7" t="n">
        <v>111</v>
      </c>
      <c r="G37" s="7" t="n">
        <f aca="false">F37*0.2</f>
        <v>22.2</v>
      </c>
      <c r="H37" s="7" t="n">
        <v>60</v>
      </c>
      <c r="I37" s="7" t="n">
        <v>39</v>
      </c>
      <c r="J37" s="7" t="n">
        <f aca="false">H37+I37</f>
        <v>99</v>
      </c>
      <c r="K37" s="7" t="n">
        <f aca="false">J37*0.2</f>
        <v>19.8</v>
      </c>
      <c r="L37" s="8" t="n">
        <f aca="false">G37+K37</f>
        <v>42</v>
      </c>
      <c r="M37" s="5" t="s">
        <v>45</v>
      </c>
    </row>
    <row r="38" s="9" customFormat="true" ht="12.75" hidden="false" customHeight="false" outlineLevel="0" collapsed="false">
      <c r="A38" s="7" t="n">
        <v>34</v>
      </c>
      <c r="B38" s="5" t="s">
        <v>86</v>
      </c>
      <c r="C38" s="7" t="s">
        <v>87</v>
      </c>
      <c r="D38" s="7" t="s">
        <v>18</v>
      </c>
      <c r="E38" s="7" t="s">
        <v>19</v>
      </c>
      <c r="F38" s="7" t="n">
        <v>102</v>
      </c>
      <c r="G38" s="7" t="n">
        <f aca="false">F38*0.2</f>
        <v>20.4</v>
      </c>
      <c r="H38" s="7" t="n">
        <v>64</v>
      </c>
      <c r="I38" s="7" t="n">
        <v>37</v>
      </c>
      <c r="J38" s="7" t="n">
        <f aca="false">H38+I38</f>
        <v>101</v>
      </c>
      <c r="K38" s="7" t="n">
        <f aca="false">J38*0.2</f>
        <v>20.2</v>
      </c>
      <c r="L38" s="8" t="n">
        <f aca="false">G38+K38</f>
        <v>40.6</v>
      </c>
      <c r="M38" s="5" t="s">
        <v>45</v>
      </c>
    </row>
    <row r="39" s="9" customFormat="true" ht="12.75" hidden="false" customHeight="false" outlineLevel="0" collapsed="false">
      <c r="A39" s="7" t="n">
        <v>35</v>
      </c>
      <c r="B39" s="5" t="s">
        <v>88</v>
      </c>
      <c r="C39" s="7" t="s">
        <v>89</v>
      </c>
      <c r="D39" s="7" t="s">
        <v>18</v>
      </c>
      <c r="E39" s="7" t="s">
        <v>19</v>
      </c>
      <c r="F39" s="7" t="n">
        <v>102.5</v>
      </c>
      <c r="G39" s="7" t="n">
        <f aca="false">F39*0.2</f>
        <v>20.5</v>
      </c>
      <c r="H39" s="7" t="n">
        <v>49</v>
      </c>
      <c r="I39" s="7" t="n">
        <v>51</v>
      </c>
      <c r="J39" s="7" t="n">
        <f aca="false">H39+I39</f>
        <v>100</v>
      </c>
      <c r="K39" s="7" t="n">
        <f aca="false">J39*0.2</f>
        <v>20</v>
      </c>
      <c r="L39" s="8" t="n">
        <f aca="false">G39+K39</f>
        <v>40.5</v>
      </c>
      <c r="M39" s="5" t="s">
        <v>45</v>
      </c>
    </row>
    <row r="40" s="9" customFormat="true" ht="12.75" hidden="false" customHeight="false" outlineLevel="0" collapsed="false">
      <c r="A40" s="7" t="n">
        <v>36</v>
      </c>
      <c r="B40" s="5" t="s">
        <v>90</v>
      </c>
      <c r="C40" s="7" t="s">
        <v>91</v>
      </c>
      <c r="D40" s="7" t="s">
        <v>18</v>
      </c>
      <c r="E40" s="7" t="s">
        <v>19</v>
      </c>
      <c r="F40" s="7" t="n">
        <v>105</v>
      </c>
      <c r="G40" s="7" t="n">
        <f aca="false">F40*0.2</f>
        <v>21</v>
      </c>
      <c r="H40" s="7" t="n">
        <v>47</v>
      </c>
      <c r="I40" s="7" t="n">
        <v>44</v>
      </c>
      <c r="J40" s="7" t="n">
        <f aca="false">H40+I40</f>
        <v>91</v>
      </c>
      <c r="K40" s="7" t="n">
        <f aca="false">J40*0.2</f>
        <v>18.2</v>
      </c>
      <c r="L40" s="8" t="n">
        <f aca="false">G40+K40</f>
        <v>39.2</v>
      </c>
      <c r="M40" s="5" t="s">
        <v>45</v>
      </c>
    </row>
    <row r="41" s="9" customFormat="true" ht="12.75" hidden="false" customHeight="false" outlineLevel="0" collapsed="false">
      <c r="A41" s="7" t="n">
        <v>36</v>
      </c>
      <c r="B41" s="5" t="s">
        <v>92</v>
      </c>
      <c r="C41" s="7" t="s">
        <v>93</v>
      </c>
      <c r="D41" s="7" t="s">
        <v>18</v>
      </c>
      <c r="E41" s="7" t="s">
        <v>19</v>
      </c>
      <c r="F41" s="7" t="n">
        <v>111</v>
      </c>
      <c r="G41" s="7" t="n">
        <f aca="false">F41*0.2</f>
        <v>22.2</v>
      </c>
      <c r="H41" s="7" t="n">
        <v>63</v>
      </c>
      <c r="I41" s="7" t="n">
        <v>22</v>
      </c>
      <c r="J41" s="7" t="n">
        <f aca="false">H41+I41</f>
        <v>85</v>
      </c>
      <c r="K41" s="7" t="n">
        <f aca="false">J41*0.2</f>
        <v>17</v>
      </c>
      <c r="L41" s="8" t="n">
        <f aca="false">G41+K41</f>
        <v>39.2</v>
      </c>
      <c r="M41" s="5" t="s">
        <v>45</v>
      </c>
    </row>
    <row r="42" s="9" customFormat="true" ht="12.75" hidden="false" customHeight="false" outlineLevel="0" collapsed="false">
      <c r="A42" s="7" t="n">
        <v>38</v>
      </c>
      <c r="B42" s="5" t="s">
        <v>94</v>
      </c>
      <c r="C42" s="7" t="s">
        <v>95</v>
      </c>
      <c r="D42" s="7" t="s">
        <v>18</v>
      </c>
      <c r="E42" s="7" t="s">
        <v>19</v>
      </c>
      <c r="F42" s="7" t="n">
        <v>104</v>
      </c>
      <c r="G42" s="7" t="n">
        <f aca="false">F42*0.2</f>
        <v>20.8</v>
      </c>
      <c r="H42" s="7" t="n">
        <v>60</v>
      </c>
      <c r="I42" s="7" t="n">
        <v>31</v>
      </c>
      <c r="J42" s="7" t="n">
        <f aca="false">H42+I42</f>
        <v>91</v>
      </c>
      <c r="K42" s="7" t="n">
        <f aca="false">J42*0.2</f>
        <v>18.2</v>
      </c>
      <c r="L42" s="8" t="n">
        <f aca="false">G42+K42</f>
        <v>39</v>
      </c>
      <c r="M42" s="5" t="s">
        <v>45</v>
      </c>
    </row>
    <row r="43" s="9" customFormat="true" ht="12.75" hidden="false" customHeight="false" outlineLevel="0" collapsed="false">
      <c r="A43" s="7" t="n">
        <v>39</v>
      </c>
      <c r="B43" s="5" t="s">
        <v>96</v>
      </c>
      <c r="C43" s="7" t="s">
        <v>97</v>
      </c>
      <c r="D43" s="7" t="s">
        <v>18</v>
      </c>
      <c r="E43" s="7" t="s">
        <v>19</v>
      </c>
      <c r="F43" s="7" t="n">
        <v>105.5</v>
      </c>
      <c r="G43" s="7" t="n">
        <f aca="false">F43*0.2</f>
        <v>21.1</v>
      </c>
      <c r="H43" s="5" t="s">
        <v>98</v>
      </c>
      <c r="I43" s="5" t="s">
        <v>98</v>
      </c>
      <c r="J43" s="5" t="s">
        <v>98</v>
      </c>
      <c r="K43" s="5" t="s">
        <v>98</v>
      </c>
      <c r="L43" s="8" t="s">
        <v>99</v>
      </c>
      <c r="M43" s="5" t="s">
        <v>45</v>
      </c>
    </row>
    <row r="44" s="9" customFormat="true" ht="12.75" hidden="false" customHeight="false" outlineLevel="0" collapsed="false">
      <c r="A44" s="7" t="n">
        <v>40</v>
      </c>
      <c r="B44" s="5" t="s">
        <v>100</v>
      </c>
      <c r="C44" s="7" t="s">
        <v>101</v>
      </c>
      <c r="D44" s="7" t="s">
        <v>18</v>
      </c>
      <c r="E44" s="7" t="s">
        <v>19</v>
      </c>
      <c r="F44" s="7" t="n">
        <v>103.5</v>
      </c>
      <c r="G44" s="7" t="n">
        <f aca="false">F44*0.2</f>
        <v>20.7</v>
      </c>
      <c r="H44" s="5" t="s">
        <v>98</v>
      </c>
      <c r="I44" s="5" t="s">
        <v>98</v>
      </c>
      <c r="J44" s="5" t="s">
        <v>98</v>
      </c>
      <c r="K44" s="5" t="s">
        <v>98</v>
      </c>
      <c r="L44" s="8" t="s">
        <v>102</v>
      </c>
      <c r="M44" s="5" t="s">
        <v>45</v>
      </c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G3"/>
    <mergeCell ref="H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32" activeCellId="0" sqref="F32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12.42"/>
    <col collapsed="false" customWidth="true" hidden="false" outlineLevel="0" max="4" min="4" style="1" width="28.99"/>
    <col collapsed="false" customWidth="true" hidden="false" outlineLevel="0" max="5" min="5" style="1" width="14.41"/>
    <col collapsed="false" customWidth="true" hidden="false" outlineLevel="0" max="12" min="6" style="1" width="7.14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6" t="s">
        <v>9</v>
      </c>
      <c r="M3" s="6" t="s">
        <v>10</v>
      </c>
    </row>
    <row r="4" customFormat="false" ht="45" hidden="false" customHeight="true" outlineLevel="0" collapsed="false">
      <c r="A4" s="5"/>
      <c r="B4" s="5"/>
      <c r="C4" s="5"/>
      <c r="D4" s="5"/>
      <c r="E4" s="5"/>
      <c r="F4" s="5" t="s">
        <v>7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6"/>
      <c r="M4" s="6"/>
    </row>
    <row r="5" s="9" customFormat="true" ht="12.75" hidden="false" customHeight="false" outlineLevel="0" collapsed="false">
      <c r="A5" s="7" t="n">
        <v>1</v>
      </c>
      <c r="B5" s="5" t="s">
        <v>103</v>
      </c>
      <c r="C5" s="7" t="s">
        <v>104</v>
      </c>
      <c r="D5" s="7" t="s">
        <v>18</v>
      </c>
      <c r="E5" s="7" t="s">
        <v>105</v>
      </c>
      <c r="F5" s="7" t="n">
        <v>106.5</v>
      </c>
      <c r="G5" s="7" t="n">
        <f aca="false">F5*0.2</f>
        <v>21.3</v>
      </c>
      <c r="H5" s="7" t="n">
        <v>85</v>
      </c>
      <c r="I5" s="7" t="n">
        <v>85</v>
      </c>
      <c r="J5" s="7" t="n">
        <f aca="false">H5+I5</f>
        <v>170</v>
      </c>
      <c r="K5" s="7" t="n">
        <f aca="false">J5*0.2</f>
        <v>34</v>
      </c>
      <c r="L5" s="7" t="n">
        <f aca="false">G5+K5</f>
        <v>55.3</v>
      </c>
      <c r="M5" s="5" t="s">
        <v>20</v>
      </c>
    </row>
    <row r="6" customFormat="false" ht="12.75" hidden="false" customHeight="false" outlineLevel="0" collapsed="false">
      <c r="A6" s="7" t="n">
        <v>2</v>
      </c>
      <c r="B6" s="5" t="s">
        <v>106</v>
      </c>
      <c r="C6" s="7" t="s">
        <v>107</v>
      </c>
      <c r="D6" s="7" t="s">
        <v>18</v>
      </c>
      <c r="E6" s="7" t="s">
        <v>105</v>
      </c>
      <c r="F6" s="7" t="n">
        <v>105.5</v>
      </c>
      <c r="G6" s="7" t="n">
        <f aca="false">F6*0.2</f>
        <v>21.1</v>
      </c>
      <c r="H6" s="7" t="n">
        <v>65</v>
      </c>
      <c r="I6" s="7" t="n">
        <v>79</v>
      </c>
      <c r="J6" s="7" t="n">
        <f aca="false">H6+I6</f>
        <v>144</v>
      </c>
      <c r="K6" s="7" t="n">
        <f aca="false">J6*0.2</f>
        <v>28.8</v>
      </c>
      <c r="L6" s="7" t="n">
        <f aca="false">G6+K6</f>
        <v>49.9</v>
      </c>
      <c r="M6" s="5" t="s">
        <v>20</v>
      </c>
    </row>
    <row r="7" customFormat="false" ht="12.75" hidden="false" customHeight="false" outlineLevel="0" collapsed="false">
      <c r="A7" s="7" t="n">
        <v>3</v>
      </c>
      <c r="B7" s="5" t="s">
        <v>108</v>
      </c>
      <c r="C7" s="7" t="s">
        <v>109</v>
      </c>
      <c r="D7" s="7" t="s">
        <v>18</v>
      </c>
      <c r="E7" s="7" t="s">
        <v>105</v>
      </c>
      <c r="F7" s="7" t="n">
        <v>105</v>
      </c>
      <c r="G7" s="7" t="n">
        <f aca="false">F7*0.2</f>
        <v>21</v>
      </c>
      <c r="H7" s="7" t="n">
        <v>62</v>
      </c>
      <c r="I7" s="7" t="n">
        <v>80</v>
      </c>
      <c r="J7" s="7" t="n">
        <f aca="false">H7+I7</f>
        <v>142</v>
      </c>
      <c r="K7" s="7" t="n">
        <f aca="false">J7*0.2</f>
        <v>28.4</v>
      </c>
      <c r="L7" s="7" t="n">
        <f aca="false">G7+K7</f>
        <v>49.4</v>
      </c>
      <c r="M7" s="5" t="s">
        <v>20</v>
      </c>
    </row>
    <row r="8" customFormat="false" ht="12.75" hidden="false" customHeight="false" outlineLevel="0" collapsed="false">
      <c r="A8" s="7" t="n">
        <v>4</v>
      </c>
      <c r="B8" s="5" t="s">
        <v>110</v>
      </c>
      <c r="C8" s="7" t="s">
        <v>111</v>
      </c>
      <c r="D8" s="7" t="s">
        <v>18</v>
      </c>
      <c r="E8" s="7" t="s">
        <v>105</v>
      </c>
      <c r="F8" s="7" t="n">
        <v>104.5</v>
      </c>
      <c r="G8" s="7" t="n">
        <f aca="false">F8*0.2</f>
        <v>20.9</v>
      </c>
      <c r="H8" s="7" t="n">
        <v>51</v>
      </c>
      <c r="I8" s="7" t="n">
        <v>90</v>
      </c>
      <c r="J8" s="7" t="n">
        <f aca="false">H8+I8</f>
        <v>141</v>
      </c>
      <c r="K8" s="7" t="n">
        <f aca="false">J8*0.2</f>
        <v>28.2</v>
      </c>
      <c r="L8" s="7" t="n">
        <f aca="false">G8+K8</f>
        <v>49.1</v>
      </c>
      <c r="M8" s="5" t="s">
        <v>20</v>
      </c>
    </row>
    <row r="9" customFormat="false" ht="12.75" hidden="false" customHeight="false" outlineLevel="0" collapsed="false">
      <c r="A9" s="7" t="n">
        <v>4</v>
      </c>
      <c r="B9" s="5" t="s">
        <v>112</v>
      </c>
      <c r="C9" s="7" t="s">
        <v>113</v>
      </c>
      <c r="D9" s="7" t="s">
        <v>18</v>
      </c>
      <c r="E9" s="7" t="s">
        <v>105</v>
      </c>
      <c r="F9" s="7" t="n">
        <v>100.5</v>
      </c>
      <c r="G9" s="7" t="n">
        <f aca="false">F9*0.2</f>
        <v>20.1</v>
      </c>
      <c r="H9" s="7" t="n">
        <v>68</v>
      </c>
      <c r="I9" s="7" t="n">
        <v>77</v>
      </c>
      <c r="J9" s="7" t="n">
        <f aca="false">H9+I9</f>
        <v>145</v>
      </c>
      <c r="K9" s="7" t="n">
        <f aca="false">J9*0.2</f>
        <v>29</v>
      </c>
      <c r="L9" s="7" t="n">
        <f aca="false">G9+K9</f>
        <v>49.1</v>
      </c>
      <c r="M9" s="5" t="s">
        <v>20</v>
      </c>
    </row>
    <row r="10" customFormat="false" ht="12.75" hidden="false" customHeight="false" outlineLevel="0" collapsed="false">
      <c r="A10" s="7" t="n">
        <v>6</v>
      </c>
      <c r="B10" s="5" t="s">
        <v>114</v>
      </c>
      <c r="C10" s="7" t="s">
        <v>115</v>
      </c>
      <c r="D10" s="7" t="s">
        <v>18</v>
      </c>
      <c r="E10" s="7" t="s">
        <v>105</v>
      </c>
      <c r="F10" s="7" t="n">
        <v>105</v>
      </c>
      <c r="G10" s="7" t="n">
        <f aca="false">F10*0.2</f>
        <v>21</v>
      </c>
      <c r="H10" s="7" t="n">
        <v>66</v>
      </c>
      <c r="I10" s="7" t="n">
        <v>70</v>
      </c>
      <c r="J10" s="7" t="n">
        <f aca="false">H10+I10</f>
        <v>136</v>
      </c>
      <c r="K10" s="7" t="n">
        <f aca="false">J10*0.2</f>
        <v>27.2</v>
      </c>
      <c r="L10" s="7" t="n">
        <f aca="false">G10+K10</f>
        <v>48.2</v>
      </c>
      <c r="M10" s="5" t="s">
        <v>20</v>
      </c>
    </row>
    <row r="11" s="9" customFormat="true" ht="12.75" hidden="false" customHeight="false" outlineLevel="0" collapsed="false">
      <c r="A11" s="7" t="n">
        <v>7</v>
      </c>
      <c r="B11" s="5" t="s">
        <v>116</v>
      </c>
      <c r="C11" s="7" t="s">
        <v>117</v>
      </c>
      <c r="D11" s="7" t="s">
        <v>18</v>
      </c>
      <c r="E11" s="7" t="s">
        <v>105</v>
      </c>
      <c r="F11" s="7" t="n">
        <v>110.5</v>
      </c>
      <c r="G11" s="7" t="n">
        <f aca="false">F11*0.2</f>
        <v>22.1</v>
      </c>
      <c r="H11" s="7" t="n">
        <v>54</v>
      </c>
      <c r="I11" s="7" t="n">
        <v>76</v>
      </c>
      <c r="J11" s="7" t="n">
        <f aca="false">H11+I11</f>
        <v>130</v>
      </c>
      <c r="K11" s="7" t="n">
        <f aca="false">J11*0.2</f>
        <v>26</v>
      </c>
      <c r="L11" s="7" t="n">
        <f aca="false">G11+K11</f>
        <v>48.1</v>
      </c>
      <c r="M11" s="5" t="s">
        <v>45</v>
      </c>
    </row>
    <row r="12" s="9" customFormat="true" ht="12.75" hidden="false" customHeight="false" outlineLevel="0" collapsed="false">
      <c r="A12" s="7" t="n">
        <v>8</v>
      </c>
      <c r="B12" s="5" t="s">
        <v>118</v>
      </c>
      <c r="C12" s="7" t="s">
        <v>119</v>
      </c>
      <c r="D12" s="7" t="s">
        <v>18</v>
      </c>
      <c r="E12" s="7" t="s">
        <v>105</v>
      </c>
      <c r="F12" s="7" t="n">
        <v>107</v>
      </c>
      <c r="G12" s="7" t="n">
        <f aca="false">F12*0.2</f>
        <v>21.4</v>
      </c>
      <c r="H12" s="7" t="n">
        <v>65</v>
      </c>
      <c r="I12" s="7" t="n">
        <v>68</v>
      </c>
      <c r="J12" s="7" t="n">
        <f aca="false">H12+I12</f>
        <v>133</v>
      </c>
      <c r="K12" s="7" t="n">
        <f aca="false">J12*0.2</f>
        <v>26.6</v>
      </c>
      <c r="L12" s="7" t="n">
        <f aca="false">G12+K12</f>
        <v>48</v>
      </c>
      <c r="M12" s="5" t="s">
        <v>45</v>
      </c>
    </row>
    <row r="13" customFormat="false" ht="12.75" hidden="false" customHeight="false" outlineLevel="0" collapsed="false">
      <c r="A13" s="7" t="n">
        <v>9</v>
      </c>
      <c r="B13" s="5" t="s">
        <v>120</v>
      </c>
      <c r="C13" s="7" t="n">
        <v>20101797530</v>
      </c>
      <c r="D13" s="7" t="s">
        <v>18</v>
      </c>
      <c r="E13" s="7" t="s">
        <v>105</v>
      </c>
      <c r="F13" s="7" t="n">
        <v>101</v>
      </c>
      <c r="G13" s="7" t="n">
        <f aca="false">F13*0.2</f>
        <v>20.2</v>
      </c>
      <c r="H13" s="7" t="n">
        <v>50</v>
      </c>
      <c r="I13" s="7" t="n">
        <v>88</v>
      </c>
      <c r="J13" s="7" t="n">
        <f aca="false">H13+I13</f>
        <v>138</v>
      </c>
      <c r="K13" s="7" t="n">
        <f aca="false">J13*0.2</f>
        <v>27.6</v>
      </c>
      <c r="L13" s="7" t="n">
        <f aca="false">G13+K13</f>
        <v>47.8</v>
      </c>
      <c r="M13" s="5" t="s">
        <v>45</v>
      </c>
    </row>
    <row r="14" customFormat="false" ht="12.75" hidden="false" customHeight="false" outlineLevel="0" collapsed="false">
      <c r="A14" s="7" t="n">
        <v>9</v>
      </c>
      <c r="B14" s="5" t="s">
        <v>121</v>
      </c>
      <c r="C14" s="7" t="s">
        <v>122</v>
      </c>
      <c r="D14" s="7" t="s">
        <v>18</v>
      </c>
      <c r="E14" s="7" t="s">
        <v>105</v>
      </c>
      <c r="F14" s="7" t="n">
        <v>101</v>
      </c>
      <c r="G14" s="7" t="n">
        <f aca="false">F14*0.2</f>
        <v>20.2</v>
      </c>
      <c r="H14" s="7" t="n">
        <v>48</v>
      </c>
      <c r="I14" s="7" t="n">
        <v>90</v>
      </c>
      <c r="J14" s="7" t="n">
        <f aca="false">H14+I14</f>
        <v>138</v>
      </c>
      <c r="K14" s="7" t="n">
        <f aca="false">J14*0.2</f>
        <v>27.6</v>
      </c>
      <c r="L14" s="7" t="n">
        <f aca="false">G14+K14</f>
        <v>47.8</v>
      </c>
      <c r="M14" s="5" t="s">
        <v>45</v>
      </c>
    </row>
    <row r="15" customFormat="false" ht="12.75" hidden="false" customHeight="false" outlineLevel="0" collapsed="false">
      <c r="A15" s="7" t="n">
        <v>9</v>
      </c>
      <c r="B15" s="5" t="s">
        <v>123</v>
      </c>
      <c r="C15" s="7" t="s">
        <v>124</v>
      </c>
      <c r="D15" s="7" t="s">
        <v>18</v>
      </c>
      <c r="E15" s="7" t="s">
        <v>105</v>
      </c>
      <c r="F15" s="7" t="n">
        <v>105</v>
      </c>
      <c r="G15" s="7" t="n">
        <f aca="false">F15*0.2</f>
        <v>21</v>
      </c>
      <c r="H15" s="7" t="n">
        <v>68</v>
      </c>
      <c r="I15" s="7" t="n">
        <v>66</v>
      </c>
      <c r="J15" s="7" t="n">
        <f aca="false">H15+I15</f>
        <v>134</v>
      </c>
      <c r="K15" s="7" t="n">
        <f aca="false">J15*0.2</f>
        <v>26.8</v>
      </c>
      <c r="L15" s="7" t="n">
        <f aca="false">G15+K15</f>
        <v>47.8</v>
      </c>
      <c r="M15" s="5" t="s">
        <v>45</v>
      </c>
    </row>
    <row r="16" customFormat="false" ht="12.75" hidden="false" customHeight="false" outlineLevel="0" collapsed="false">
      <c r="A16" s="7" t="n">
        <v>12</v>
      </c>
      <c r="B16" s="5" t="s">
        <v>125</v>
      </c>
      <c r="C16" s="7" t="s">
        <v>126</v>
      </c>
      <c r="D16" s="7" t="s">
        <v>18</v>
      </c>
      <c r="E16" s="7" t="s">
        <v>105</v>
      </c>
      <c r="F16" s="7" t="n">
        <v>100.5</v>
      </c>
      <c r="G16" s="7" t="n">
        <f aca="false">F16*0.2</f>
        <v>20.1</v>
      </c>
      <c r="H16" s="7" t="n">
        <v>61</v>
      </c>
      <c r="I16" s="7" t="n">
        <v>74</v>
      </c>
      <c r="J16" s="7" t="n">
        <f aca="false">H16+I16</f>
        <v>135</v>
      </c>
      <c r="K16" s="7" t="n">
        <f aca="false">J16*0.2</f>
        <v>27</v>
      </c>
      <c r="L16" s="7" t="n">
        <f aca="false">G16+K16</f>
        <v>47.1</v>
      </c>
      <c r="M16" s="5" t="s">
        <v>45</v>
      </c>
    </row>
    <row r="17" customFormat="false" ht="12.75" hidden="false" customHeight="false" outlineLevel="0" collapsed="false">
      <c r="A17" s="7" t="n">
        <v>13</v>
      </c>
      <c r="B17" s="5" t="s">
        <v>127</v>
      </c>
      <c r="C17" s="7" t="s">
        <v>128</v>
      </c>
      <c r="D17" s="7" t="s">
        <v>18</v>
      </c>
      <c r="E17" s="7" t="s">
        <v>105</v>
      </c>
      <c r="F17" s="7" t="n">
        <v>105.5</v>
      </c>
      <c r="G17" s="7" t="n">
        <f aca="false">F17*0.2</f>
        <v>21.1</v>
      </c>
      <c r="H17" s="7" t="n">
        <v>66</v>
      </c>
      <c r="I17" s="7" t="n">
        <v>60</v>
      </c>
      <c r="J17" s="7" t="n">
        <f aca="false">H17+I17</f>
        <v>126</v>
      </c>
      <c r="K17" s="7" t="n">
        <f aca="false">J17*0.2</f>
        <v>25.2</v>
      </c>
      <c r="L17" s="7" t="n">
        <f aca="false">G17+K17</f>
        <v>46.3</v>
      </c>
      <c r="M17" s="5" t="s">
        <v>45</v>
      </c>
    </row>
    <row r="18" s="9" customFormat="true" ht="12.75" hidden="false" customHeight="false" outlineLevel="0" collapsed="false">
      <c r="A18" s="7" t="n">
        <v>14</v>
      </c>
      <c r="B18" s="5" t="s">
        <v>129</v>
      </c>
      <c r="C18" s="7" t="n">
        <v>20101796222</v>
      </c>
      <c r="D18" s="7" t="s">
        <v>18</v>
      </c>
      <c r="E18" s="7" t="s">
        <v>105</v>
      </c>
      <c r="F18" s="7" t="n">
        <v>113.5</v>
      </c>
      <c r="G18" s="7" t="n">
        <f aca="false">F18*0.2</f>
        <v>22.7</v>
      </c>
      <c r="H18" s="7" t="n">
        <v>70</v>
      </c>
      <c r="I18" s="7" t="n">
        <v>47</v>
      </c>
      <c r="J18" s="7" t="n">
        <f aca="false">H18+I18</f>
        <v>117</v>
      </c>
      <c r="K18" s="7" t="n">
        <f aca="false">J18*0.2</f>
        <v>23.4</v>
      </c>
      <c r="L18" s="7" t="n">
        <f aca="false">G18+K18</f>
        <v>46.1</v>
      </c>
      <c r="M18" s="5" t="s">
        <v>45</v>
      </c>
    </row>
    <row r="19" customFormat="false" ht="12.75" hidden="false" customHeight="false" outlineLevel="0" collapsed="false">
      <c r="A19" s="7" t="n">
        <v>15</v>
      </c>
      <c r="B19" s="5" t="s">
        <v>130</v>
      </c>
      <c r="C19" s="7" t="s">
        <v>131</v>
      </c>
      <c r="D19" s="7" t="s">
        <v>18</v>
      </c>
      <c r="E19" s="7" t="s">
        <v>105</v>
      </c>
      <c r="F19" s="7" t="n">
        <v>103</v>
      </c>
      <c r="G19" s="7" t="n">
        <f aca="false">F19*0.2</f>
        <v>20.6</v>
      </c>
      <c r="H19" s="7" t="n">
        <v>54</v>
      </c>
      <c r="I19" s="7" t="n">
        <v>69</v>
      </c>
      <c r="J19" s="7" t="n">
        <f aca="false">H19+I19</f>
        <v>123</v>
      </c>
      <c r="K19" s="7" t="n">
        <f aca="false">J19*0.2</f>
        <v>24.6</v>
      </c>
      <c r="L19" s="7" t="n">
        <f aca="false">G19+K19</f>
        <v>45.2</v>
      </c>
      <c r="M19" s="5" t="s">
        <v>45</v>
      </c>
    </row>
    <row r="20" customFormat="false" ht="12.75" hidden="false" customHeight="false" outlineLevel="0" collapsed="false">
      <c r="A20" s="7" t="n">
        <v>16</v>
      </c>
      <c r="B20" s="5" t="s">
        <v>132</v>
      </c>
      <c r="C20" s="7" t="s">
        <v>133</v>
      </c>
      <c r="D20" s="7" t="s">
        <v>18</v>
      </c>
      <c r="E20" s="7" t="s">
        <v>105</v>
      </c>
      <c r="F20" s="7" t="n">
        <v>105</v>
      </c>
      <c r="G20" s="7" t="n">
        <f aca="false">F20*0.2</f>
        <v>21</v>
      </c>
      <c r="H20" s="7" t="n">
        <v>56</v>
      </c>
      <c r="I20" s="7" t="n">
        <v>62</v>
      </c>
      <c r="J20" s="7" t="n">
        <f aca="false">H20+I20</f>
        <v>118</v>
      </c>
      <c r="K20" s="7" t="n">
        <f aca="false">J20*0.2</f>
        <v>23.6</v>
      </c>
      <c r="L20" s="7" t="n">
        <f aca="false">G20+K20</f>
        <v>44.6</v>
      </c>
      <c r="M20" s="5" t="s">
        <v>45</v>
      </c>
    </row>
    <row r="21" customFormat="false" ht="12.75" hidden="false" customHeight="false" outlineLevel="0" collapsed="false">
      <c r="A21" s="7" t="n">
        <v>17</v>
      </c>
      <c r="B21" s="5" t="s">
        <v>134</v>
      </c>
      <c r="C21" s="7" t="s">
        <v>135</v>
      </c>
      <c r="D21" s="7" t="s">
        <v>18</v>
      </c>
      <c r="E21" s="7" t="s">
        <v>105</v>
      </c>
      <c r="F21" s="7" t="n">
        <v>101.5</v>
      </c>
      <c r="G21" s="7" t="n">
        <f aca="false">F21*0.2</f>
        <v>20.3</v>
      </c>
      <c r="H21" s="7" t="n">
        <v>66</v>
      </c>
      <c r="I21" s="7" t="n">
        <v>49</v>
      </c>
      <c r="J21" s="7" t="n">
        <f aca="false">H21+I21</f>
        <v>115</v>
      </c>
      <c r="K21" s="7" t="n">
        <f aca="false">J21*0.2</f>
        <v>23</v>
      </c>
      <c r="L21" s="7" t="n">
        <f aca="false">G21+K21</f>
        <v>43.3</v>
      </c>
      <c r="M21" s="5" t="s">
        <v>45</v>
      </c>
    </row>
    <row r="22" customFormat="false" ht="12.75" hidden="false" customHeight="false" outlineLevel="0" collapsed="false">
      <c r="A22" s="7" t="n">
        <v>18</v>
      </c>
      <c r="B22" s="5" t="s">
        <v>136</v>
      </c>
      <c r="C22" s="7" t="s">
        <v>137</v>
      </c>
      <c r="D22" s="7" t="s">
        <v>18</v>
      </c>
      <c r="E22" s="7" t="s">
        <v>105</v>
      </c>
      <c r="F22" s="7" t="n">
        <v>101</v>
      </c>
      <c r="G22" s="7" t="n">
        <f aca="false">F22*0.2</f>
        <v>20.2</v>
      </c>
      <c r="H22" s="7" t="n">
        <v>65</v>
      </c>
      <c r="I22" s="7" t="n">
        <v>47</v>
      </c>
      <c r="J22" s="7" t="n">
        <f aca="false">H22+I22</f>
        <v>112</v>
      </c>
      <c r="K22" s="7" t="n">
        <f aca="false">J22*0.2</f>
        <v>22.4</v>
      </c>
      <c r="L22" s="7" t="n">
        <f aca="false">G22+K22</f>
        <v>42.6</v>
      </c>
      <c r="M22" s="5" t="s">
        <v>45</v>
      </c>
    </row>
    <row r="23" s="9" customFormat="true" ht="12.75" hidden="false" customHeight="false" outlineLevel="0" collapsed="false">
      <c r="A23" s="7" t="n">
        <v>19</v>
      </c>
      <c r="B23" s="5" t="s">
        <v>138</v>
      </c>
      <c r="C23" s="7" t="s">
        <v>139</v>
      </c>
      <c r="D23" s="7" t="s">
        <v>18</v>
      </c>
      <c r="E23" s="7" t="s">
        <v>105</v>
      </c>
      <c r="F23" s="7" t="n">
        <v>107.5</v>
      </c>
      <c r="G23" s="7" t="n">
        <f aca="false">F23*0.2</f>
        <v>21.5</v>
      </c>
      <c r="H23" s="7" t="n">
        <v>47</v>
      </c>
      <c r="I23" s="7" t="n">
        <v>55</v>
      </c>
      <c r="J23" s="7" t="n">
        <f aca="false">H23+I23</f>
        <v>102</v>
      </c>
      <c r="K23" s="7" t="n">
        <f aca="false">J23*0.2</f>
        <v>20.4</v>
      </c>
      <c r="L23" s="7" t="n">
        <f aca="false">G23+K23</f>
        <v>41.9</v>
      </c>
      <c r="M23" s="5" t="s">
        <v>45</v>
      </c>
    </row>
    <row r="24" customFormat="false" ht="12.75" hidden="false" customHeight="false" outlineLevel="0" collapsed="false">
      <c r="A24" s="7" t="n">
        <v>20</v>
      </c>
      <c r="B24" s="5" t="s">
        <v>140</v>
      </c>
      <c r="C24" s="7" t="s">
        <v>141</v>
      </c>
      <c r="D24" s="7" t="s">
        <v>18</v>
      </c>
      <c r="E24" s="7" t="s">
        <v>105</v>
      </c>
      <c r="F24" s="7" t="n">
        <v>106</v>
      </c>
      <c r="G24" s="7" t="n">
        <f aca="false">F24*0.2</f>
        <v>21.2</v>
      </c>
      <c r="H24" s="5" t="s">
        <v>98</v>
      </c>
      <c r="I24" s="5" t="s">
        <v>98</v>
      </c>
      <c r="J24" s="5" t="s">
        <v>98</v>
      </c>
      <c r="K24" s="5" t="s">
        <v>98</v>
      </c>
      <c r="L24" s="7" t="n">
        <v>21.2</v>
      </c>
      <c r="M24" s="5" t="s">
        <v>45</v>
      </c>
    </row>
    <row r="25" customFormat="false" ht="12.75" hidden="false" customHeight="false" outlineLevel="0" collapsed="false">
      <c r="A25" s="7" t="n">
        <v>21</v>
      </c>
      <c r="B25" s="5" t="s">
        <v>142</v>
      </c>
      <c r="C25" s="7" t="s">
        <v>143</v>
      </c>
      <c r="D25" s="7" t="s">
        <v>18</v>
      </c>
      <c r="E25" s="7" t="s">
        <v>105</v>
      </c>
      <c r="F25" s="7" t="n">
        <v>103.5</v>
      </c>
      <c r="G25" s="7" t="n">
        <f aca="false">F25*0.2</f>
        <v>20.7</v>
      </c>
      <c r="H25" s="5" t="s">
        <v>98</v>
      </c>
      <c r="I25" s="5" t="s">
        <v>98</v>
      </c>
      <c r="J25" s="5" t="s">
        <v>98</v>
      </c>
      <c r="K25" s="5" t="s">
        <v>98</v>
      </c>
      <c r="L25" s="7" t="n">
        <v>20.7</v>
      </c>
      <c r="M25" s="5" t="s">
        <v>45</v>
      </c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G3"/>
    <mergeCell ref="H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7:42:52Z</dcterms:created>
  <dc:creator/>
  <dc:description/>
  <dc:language>en-US</dc:language>
  <cp:lastModifiedBy>User</cp:lastModifiedBy>
  <cp:lastPrinted>2014-08-14T01:10:25Z</cp:lastPrinted>
  <dcterms:modified xsi:type="dcterms:W3CDTF">2014-08-14T01:52:13Z</dcterms:modified>
  <cp:revision>0</cp:revision>
  <dc:subject/>
  <dc:title/>
</cp:coreProperties>
</file>