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45">
  <si>
    <r>
      <rPr>
        <b val="true"/>
        <sz val="18"/>
        <rFont val="Noto Sans"/>
        <family val="2"/>
      </rPr>
      <t xml:space="preserve">牟定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事业单位公开招聘工作人员考试成绩统计表</t>
    </r>
  </si>
  <si>
    <t xml:space="preserve">序号</t>
  </si>
  <si>
    <t xml:space="preserve">报考单位</t>
  </si>
  <si>
    <t xml:space="preserve">岗位代码</t>
  </si>
  <si>
    <t xml:space="preserve">准考证</t>
  </si>
  <si>
    <t xml:space="preserve">《综合素质考试》成绩</t>
  </si>
  <si>
    <t xml:space="preserve">《专业素质考试》成绩</t>
  </si>
  <si>
    <t xml:space="preserve">综合成绩</t>
  </si>
  <si>
    <t xml:space="preserve">是否进入资格复审</t>
  </si>
  <si>
    <t xml:space="preserve">备注</t>
  </si>
  <si>
    <t xml:space="preserve">牟定县人民医院</t>
  </si>
  <si>
    <t xml:space="preserve">2323010101</t>
  </si>
  <si>
    <t xml:space="preserve">否</t>
  </si>
  <si>
    <t xml:space="preserve">牟定县乡镇卫生院</t>
  </si>
  <si>
    <t xml:space="preserve">22003</t>
  </si>
  <si>
    <t xml:space="preserve">2323010102</t>
  </si>
  <si>
    <t xml:space="preserve">是</t>
  </si>
  <si>
    <t xml:space="preserve">2323010103</t>
  </si>
  <si>
    <t xml:space="preserve">2323010104</t>
  </si>
  <si>
    <t xml:space="preserve">2323010105</t>
  </si>
  <si>
    <t xml:space="preserve">2323010106</t>
  </si>
  <si>
    <t xml:space="preserve">2323010107</t>
  </si>
  <si>
    <t xml:space="preserve">2323010108</t>
  </si>
  <si>
    <t xml:space="preserve">2323010109</t>
  </si>
  <si>
    <t xml:space="preserve">2323010110</t>
  </si>
  <si>
    <t xml:space="preserve">22004</t>
  </si>
  <si>
    <t xml:space="preserve">2323010111</t>
  </si>
  <si>
    <t xml:space="preserve">缺考</t>
  </si>
  <si>
    <t xml:space="preserve">2323010112</t>
  </si>
  <si>
    <t xml:space="preserve">2323010113</t>
  </si>
  <si>
    <t xml:space="preserve">2323010114</t>
  </si>
  <si>
    <t xml:space="preserve">2323010115</t>
  </si>
  <si>
    <t xml:space="preserve">2323010116</t>
  </si>
  <si>
    <t xml:space="preserve">2323010117</t>
  </si>
  <si>
    <t xml:space="preserve">22005</t>
  </si>
  <si>
    <t xml:space="preserve">2323010118</t>
  </si>
  <si>
    <t xml:space="preserve">2323010119</t>
  </si>
  <si>
    <t xml:space="preserve">2323010120</t>
  </si>
  <si>
    <t xml:space="preserve">2323010121</t>
  </si>
  <si>
    <t xml:space="preserve">2323010122</t>
  </si>
  <si>
    <t xml:space="preserve">2323010123</t>
  </si>
  <si>
    <t xml:space="preserve">2323010124</t>
  </si>
  <si>
    <t xml:space="preserve">2323010125</t>
  </si>
  <si>
    <t xml:space="preserve">2323010201</t>
  </si>
  <si>
    <t xml:space="preserve">2323010202</t>
  </si>
  <si>
    <t xml:space="preserve">2323010203</t>
  </si>
  <si>
    <t xml:space="preserve">2323010204</t>
  </si>
  <si>
    <t xml:space="preserve">2323010205</t>
  </si>
  <si>
    <t xml:space="preserve">2323010206</t>
  </si>
  <si>
    <t xml:space="preserve">2323010207</t>
  </si>
  <si>
    <t xml:space="preserve">2323010208</t>
  </si>
  <si>
    <t xml:space="preserve">2323010209</t>
  </si>
  <si>
    <t xml:space="preserve">22006</t>
  </si>
  <si>
    <t xml:space="preserve">2323010210</t>
  </si>
  <si>
    <t xml:space="preserve">2323010211</t>
  </si>
  <si>
    <t xml:space="preserve">2323010212</t>
  </si>
  <si>
    <t xml:space="preserve">2323010213</t>
  </si>
  <si>
    <t xml:space="preserve">牟定县计划生育服务站</t>
  </si>
  <si>
    <t xml:space="preserve">22007</t>
  </si>
  <si>
    <t xml:space="preserve">2323010214</t>
  </si>
  <si>
    <t xml:space="preserve">2323010215</t>
  </si>
  <si>
    <t xml:space="preserve">2323010216</t>
  </si>
  <si>
    <t xml:space="preserve">2323010217</t>
  </si>
  <si>
    <t xml:space="preserve">2323010218</t>
  </si>
  <si>
    <t xml:space="preserve">2323010219</t>
  </si>
  <si>
    <t xml:space="preserve">2323010220</t>
  </si>
  <si>
    <t xml:space="preserve">2323010221</t>
  </si>
  <si>
    <t xml:space="preserve">2323010222</t>
  </si>
  <si>
    <t xml:space="preserve">2323010223</t>
  </si>
  <si>
    <t xml:space="preserve">2323010224</t>
  </si>
  <si>
    <t xml:space="preserve">牟定县新桥镇政府农业综合服务中心</t>
  </si>
  <si>
    <t xml:space="preserve">22009</t>
  </si>
  <si>
    <t xml:space="preserve">2323010225</t>
  </si>
  <si>
    <t xml:space="preserve">2323010301</t>
  </si>
  <si>
    <t xml:space="preserve">2323010302</t>
  </si>
  <si>
    <t xml:space="preserve">2323010303</t>
  </si>
  <si>
    <t xml:space="preserve">2323010304</t>
  </si>
  <si>
    <t xml:space="preserve">2323010305</t>
  </si>
  <si>
    <t xml:space="preserve">22010</t>
  </si>
  <si>
    <t xml:space="preserve">2323010306</t>
  </si>
  <si>
    <t xml:space="preserve">牟定县新桥镇政府财政所</t>
  </si>
  <si>
    <t xml:space="preserve">22011</t>
  </si>
  <si>
    <t xml:space="preserve">2323010307</t>
  </si>
  <si>
    <t xml:space="preserve">2323010308</t>
  </si>
  <si>
    <t xml:space="preserve">2323010309</t>
  </si>
  <si>
    <t xml:space="preserve">2323010310</t>
  </si>
  <si>
    <t xml:space="preserve">2323010311</t>
  </si>
  <si>
    <t xml:space="preserve">2323010312</t>
  </si>
  <si>
    <t xml:space="preserve">2323010313</t>
  </si>
  <si>
    <t xml:space="preserve">2323010314</t>
  </si>
  <si>
    <t xml:space="preserve">2323010315</t>
  </si>
  <si>
    <t xml:space="preserve">2323010316</t>
  </si>
  <si>
    <t xml:space="preserve">2323010317</t>
  </si>
  <si>
    <t xml:space="preserve">2323010318</t>
  </si>
  <si>
    <t xml:space="preserve">2323010319</t>
  </si>
  <si>
    <t xml:space="preserve">2323010320</t>
  </si>
  <si>
    <t xml:space="preserve">2323010321</t>
  </si>
  <si>
    <t xml:space="preserve">2323010322</t>
  </si>
  <si>
    <t xml:space="preserve">2323010323</t>
  </si>
  <si>
    <t xml:space="preserve">2323010324</t>
  </si>
  <si>
    <t xml:space="preserve">牟定县安乐乡政府农业综合服务中心</t>
  </si>
  <si>
    <t xml:space="preserve">22012</t>
  </si>
  <si>
    <t xml:space="preserve">2323010325</t>
  </si>
  <si>
    <t xml:space="preserve">2323010401</t>
  </si>
  <si>
    <t xml:space="preserve">2323010402</t>
  </si>
  <si>
    <t xml:space="preserve">《专业素质》缺考</t>
  </si>
  <si>
    <t xml:space="preserve">2323010403</t>
  </si>
  <si>
    <t xml:space="preserve">牟定县安乐乡政府国土和村镇规划建设服务中心</t>
  </si>
  <si>
    <t xml:space="preserve">22013</t>
  </si>
  <si>
    <t xml:space="preserve">2323010404</t>
  </si>
  <si>
    <t xml:space="preserve">2323010405</t>
  </si>
  <si>
    <t xml:space="preserve">2323010406</t>
  </si>
  <si>
    <t xml:space="preserve">2323010407</t>
  </si>
  <si>
    <t xml:space="preserve">2323010408</t>
  </si>
  <si>
    <t xml:space="preserve">2323010409</t>
  </si>
  <si>
    <t xml:space="preserve">2323010410</t>
  </si>
  <si>
    <t xml:space="preserve">2323010411</t>
  </si>
  <si>
    <t xml:space="preserve">2323010412</t>
  </si>
  <si>
    <t xml:space="preserve">2323010413</t>
  </si>
  <si>
    <t xml:space="preserve">2323010414</t>
  </si>
  <si>
    <t xml:space="preserve">2323010415</t>
  </si>
  <si>
    <t xml:space="preserve">2323010416</t>
  </si>
  <si>
    <t xml:space="preserve">2323010417</t>
  </si>
  <si>
    <t xml:space="preserve">2323010418</t>
  </si>
  <si>
    <t xml:space="preserve">2323010419</t>
  </si>
  <si>
    <t xml:space="preserve">2323010420</t>
  </si>
  <si>
    <t xml:space="preserve">2323010421</t>
  </si>
  <si>
    <t xml:space="preserve">2323010422</t>
  </si>
  <si>
    <t xml:space="preserve">2323010423</t>
  </si>
  <si>
    <t xml:space="preserve">2323010424</t>
  </si>
  <si>
    <t xml:space="preserve">2323010425</t>
  </si>
  <si>
    <t xml:space="preserve">2323010501</t>
  </si>
  <si>
    <t xml:space="preserve">2323010502</t>
  </si>
  <si>
    <t xml:space="preserve">2323010503</t>
  </si>
  <si>
    <t xml:space="preserve">牟定县安乐乡政府社会保障服务中心</t>
  </si>
  <si>
    <t xml:space="preserve">22014</t>
  </si>
  <si>
    <t xml:space="preserve">2323010504</t>
  </si>
  <si>
    <t xml:space="preserve">2323010505</t>
  </si>
  <si>
    <t xml:space="preserve">2323010506</t>
  </si>
  <si>
    <t xml:space="preserve">2323010507</t>
  </si>
  <si>
    <t xml:space="preserve">2323010508</t>
  </si>
  <si>
    <t xml:space="preserve">2323010509</t>
  </si>
  <si>
    <t xml:space="preserve">2323010510</t>
  </si>
  <si>
    <t xml:space="preserve">2323010511</t>
  </si>
  <si>
    <t xml:space="preserve">2323010512</t>
  </si>
  <si>
    <t xml:space="preserve">2323010513</t>
  </si>
  <si>
    <t xml:space="preserve">2323010514</t>
  </si>
  <si>
    <t xml:space="preserve">2323010515</t>
  </si>
  <si>
    <t xml:space="preserve">2323010516</t>
  </si>
  <si>
    <t xml:space="preserve">2323010517</t>
  </si>
  <si>
    <t xml:space="preserve">2323010518</t>
  </si>
  <si>
    <t xml:space="preserve">2323010519</t>
  </si>
  <si>
    <t xml:space="preserve">2323010520</t>
  </si>
  <si>
    <t xml:space="preserve">2323010521</t>
  </si>
  <si>
    <t xml:space="preserve">2323010522</t>
  </si>
  <si>
    <t xml:space="preserve">2323010523</t>
  </si>
  <si>
    <t xml:space="preserve">2323010524</t>
  </si>
  <si>
    <t xml:space="preserve">2323010525</t>
  </si>
  <si>
    <t xml:space="preserve">2323010601</t>
  </si>
  <si>
    <t xml:space="preserve">牟定县戌街乡政府农业综合服务中心</t>
  </si>
  <si>
    <t xml:space="preserve">22015</t>
  </si>
  <si>
    <t xml:space="preserve">2323010602</t>
  </si>
  <si>
    <t xml:space="preserve">2323010603</t>
  </si>
  <si>
    <t xml:space="preserve">2323010604</t>
  </si>
  <si>
    <t xml:space="preserve">2323010605</t>
  </si>
  <si>
    <t xml:space="preserve">2323010606</t>
  </si>
  <si>
    <t xml:space="preserve">牟定县戌街乡政府社会保障服务中心</t>
  </si>
  <si>
    <t xml:space="preserve">22016</t>
  </si>
  <si>
    <t xml:space="preserve">2323010607</t>
  </si>
  <si>
    <t xml:space="preserve">2323010608</t>
  </si>
  <si>
    <t xml:space="preserve">2323010609</t>
  </si>
  <si>
    <t xml:space="preserve">2323010610</t>
  </si>
  <si>
    <t xml:space="preserve">2323010611</t>
  </si>
  <si>
    <t xml:space="preserve">2323010612</t>
  </si>
  <si>
    <t xml:space="preserve">2323010613</t>
  </si>
  <si>
    <t xml:space="preserve">2323010614</t>
  </si>
  <si>
    <t xml:space="preserve">2323010615</t>
  </si>
  <si>
    <t xml:space="preserve">2323010616</t>
  </si>
  <si>
    <t xml:space="preserve">2323010617</t>
  </si>
  <si>
    <t xml:space="preserve">2323010618</t>
  </si>
  <si>
    <t xml:space="preserve">2323010619</t>
  </si>
  <si>
    <t xml:space="preserve">2323010620</t>
  </si>
  <si>
    <t xml:space="preserve">2323010621</t>
  </si>
  <si>
    <t xml:space="preserve">2323010622</t>
  </si>
  <si>
    <t xml:space="preserve">2323010623</t>
  </si>
  <si>
    <t xml:space="preserve">2323010624</t>
  </si>
  <si>
    <t xml:space="preserve">2323010625</t>
  </si>
  <si>
    <t xml:space="preserve">2323010701</t>
  </si>
  <si>
    <t xml:space="preserve">2323010702</t>
  </si>
  <si>
    <t xml:space="preserve">2323010703</t>
  </si>
  <si>
    <t xml:space="preserve">2323010704</t>
  </si>
  <si>
    <t xml:space="preserve">2323010705</t>
  </si>
  <si>
    <t xml:space="preserve">2323010706</t>
  </si>
  <si>
    <t xml:space="preserve">2323010707</t>
  </si>
  <si>
    <t xml:space="preserve">2323010708</t>
  </si>
  <si>
    <t xml:space="preserve">2323010709</t>
  </si>
  <si>
    <t xml:space="preserve">2323010710</t>
  </si>
  <si>
    <t xml:space="preserve">2323010711</t>
  </si>
  <si>
    <t xml:space="preserve">2323010712</t>
  </si>
  <si>
    <t xml:space="preserve">2323010713</t>
  </si>
  <si>
    <t xml:space="preserve">2323010714</t>
  </si>
  <si>
    <t xml:space="preserve">2323010715</t>
  </si>
  <si>
    <t xml:space="preserve">2323010716</t>
  </si>
  <si>
    <t xml:space="preserve">2323010717</t>
  </si>
  <si>
    <t xml:space="preserve">2323010718</t>
  </si>
  <si>
    <t xml:space="preserve">2323010719</t>
  </si>
  <si>
    <t xml:space="preserve">2323010720</t>
  </si>
  <si>
    <t xml:space="preserve">2323010721</t>
  </si>
  <si>
    <t xml:space="preserve">2323010722</t>
  </si>
  <si>
    <t xml:space="preserve">2323010723</t>
  </si>
  <si>
    <t xml:space="preserve">2323010724</t>
  </si>
  <si>
    <t xml:space="preserve">2323010725</t>
  </si>
  <si>
    <t xml:space="preserve">2323010801</t>
  </si>
  <si>
    <t xml:space="preserve">2323010802</t>
  </si>
  <si>
    <t xml:space="preserve">2323010803</t>
  </si>
  <si>
    <t xml:space="preserve">2323010804</t>
  </si>
  <si>
    <t xml:space="preserve">2323010805</t>
  </si>
  <si>
    <t xml:space="preserve">2323010806</t>
  </si>
  <si>
    <t xml:space="preserve">2323010807</t>
  </si>
  <si>
    <t xml:space="preserve">2323010808</t>
  </si>
  <si>
    <t xml:space="preserve">2323010809</t>
  </si>
  <si>
    <t xml:space="preserve">2323010810</t>
  </si>
  <si>
    <t xml:space="preserve">2323010811</t>
  </si>
  <si>
    <t xml:space="preserve">2323010812</t>
  </si>
  <si>
    <t xml:space="preserve">2323010813</t>
  </si>
  <si>
    <t xml:space="preserve">2323010814</t>
  </si>
  <si>
    <t xml:space="preserve">2323010815</t>
  </si>
  <si>
    <t xml:space="preserve">2323010816</t>
  </si>
  <si>
    <t xml:space="preserve">2323010817</t>
  </si>
  <si>
    <t xml:space="preserve">2323010818</t>
  </si>
  <si>
    <t xml:space="preserve">2323010819</t>
  </si>
  <si>
    <t xml:space="preserve">2323010820</t>
  </si>
  <si>
    <t xml:space="preserve">2323010821</t>
  </si>
  <si>
    <t xml:space="preserve">2323010822</t>
  </si>
  <si>
    <t xml:space="preserve">2323010823</t>
  </si>
  <si>
    <t xml:space="preserve">2323010824</t>
  </si>
  <si>
    <t xml:space="preserve">2323010825</t>
  </si>
  <si>
    <t xml:space="preserve">2323010901</t>
  </si>
  <si>
    <t xml:space="preserve">2323010902</t>
  </si>
  <si>
    <t xml:space="preserve">2323010903</t>
  </si>
  <si>
    <t xml:space="preserve">2323010904</t>
  </si>
  <si>
    <t xml:space="preserve">2323010905</t>
  </si>
  <si>
    <t xml:space="preserve">2323010906</t>
  </si>
  <si>
    <t xml:space="preserve">2323010907</t>
  </si>
  <si>
    <t xml:space="preserve">23230109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7.62"/>
    <col collapsed="false" customWidth="true" hidden="false" outlineLevel="0" max="3" min="3" style="3" width="8.74"/>
    <col collapsed="false" customWidth="true" hidden="false" outlineLevel="0" max="4" min="4" style="0" width="11.74"/>
    <col collapsed="false" customWidth="true" hidden="false" outlineLevel="0" max="5" min="5" style="1" width="9.87"/>
    <col collapsed="false" customWidth="true" hidden="false" outlineLevel="0" max="7" min="6" style="4" width="9.36"/>
    <col collapsed="false" customWidth="true" hidden="false" outlineLevel="0" max="8" min="8" style="3" width="8.11"/>
    <col collapsed="false" customWidth="true" hidden="false" outlineLevel="0" max="9" min="9" style="1" width="13.4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6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10" t="s">
        <v>9</v>
      </c>
    </row>
    <row r="3" customFormat="false" ht="14.25" hidden="false" customHeight="false" outlineLevel="0" collapsed="false">
      <c r="A3" s="11" t="n">
        <v>1</v>
      </c>
      <c r="B3" s="12" t="s">
        <v>10</v>
      </c>
      <c r="C3" s="13" t="n">
        <v>22001</v>
      </c>
      <c r="D3" s="14" t="s">
        <v>11</v>
      </c>
      <c r="E3" s="15" t="n">
        <v>48</v>
      </c>
      <c r="F3" s="16" t="n">
        <v>66</v>
      </c>
      <c r="G3" s="17" t="n">
        <f aca="false">E3*0.5+F3*0.5</f>
        <v>57</v>
      </c>
      <c r="H3" s="18" t="s">
        <v>12</v>
      </c>
      <c r="I3" s="11"/>
    </row>
    <row r="4" customFormat="false" ht="14.25" hidden="false" customHeight="true" outlineLevel="0" collapsed="false">
      <c r="A4" s="11" t="n">
        <v>2</v>
      </c>
      <c r="B4" s="12" t="s">
        <v>13</v>
      </c>
      <c r="C4" s="19" t="s">
        <v>14</v>
      </c>
      <c r="D4" s="14" t="s">
        <v>15</v>
      </c>
      <c r="E4" s="15" t="n">
        <v>48.5</v>
      </c>
      <c r="F4" s="20" t="n">
        <v>78</v>
      </c>
      <c r="G4" s="17" t="n">
        <f aca="false">E4*0.5+F4*0.5</f>
        <v>63.25</v>
      </c>
      <c r="H4" s="18" t="s">
        <v>16</v>
      </c>
      <c r="I4" s="11"/>
    </row>
    <row r="5" customFormat="false" ht="14.25" hidden="false" customHeight="false" outlineLevel="0" collapsed="false">
      <c r="A5" s="11" t="n">
        <v>3</v>
      </c>
      <c r="B5" s="12"/>
      <c r="C5" s="19"/>
      <c r="D5" s="14" t="s">
        <v>17</v>
      </c>
      <c r="E5" s="15" t="n">
        <v>50.5</v>
      </c>
      <c r="F5" s="20" t="n">
        <v>69</v>
      </c>
      <c r="G5" s="17" t="n">
        <f aca="false">E5*0.5+F5*0.5</f>
        <v>59.75</v>
      </c>
      <c r="H5" s="18" t="s">
        <v>12</v>
      </c>
      <c r="I5" s="11"/>
    </row>
    <row r="6" customFormat="false" ht="14.25" hidden="false" customHeight="false" outlineLevel="0" collapsed="false">
      <c r="A6" s="11" t="n">
        <v>4</v>
      </c>
      <c r="B6" s="12"/>
      <c r="C6" s="19"/>
      <c r="D6" s="14" t="s">
        <v>18</v>
      </c>
      <c r="E6" s="15" t="n">
        <v>36</v>
      </c>
      <c r="F6" s="20" t="n">
        <v>80</v>
      </c>
      <c r="G6" s="17" t="n">
        <f aca="false">E6*0.5+F6*0.5</f>
        <v>58</v>
      </c>
      <c r="H6" s="18" t="s">
        <v>12</v>
      </c>
      <c r="I6" s="11"/>
    </row>
    <row r="7" customFormat="false" ht="14.25" hidden="false" customHeight="false" outlineLevel="0" collapsed="false">
      <c r="A7" s="11" t="n">
        <v>9</v>
      </c>
      <c r="B7" s="12"/>
      <c r="C7" s="19"/>
      <c r="D7" s="14" t="s">
        <v>19</v>
      </c>
      <c r="E7" s="15" t="n">
        <v>48</v>
      </c>
      <c r="F7" s="20" t="n">
        <v>59</v>
      </c>
      <c r="G7" s="17" t="n">
        <f aca="false">E7*0.5+F7*0.5</f>
        <v>53.5</v>
      </c>
      <c r="H7" s="18" t="s">
        <v>12</v>
      </c>
      <c r="I7" s="11"/>
    </row>
    <row r="8" customFormat="false" ht="14.25" hidden="false" customHeight="false" outlineLevel="0" collapsed="false">
      <c r="A8" s="11" t="n">
        <v>5</v>
      </c>
      <c r="B8" s="12"/>
      <c r="C8" s="19"/>
      <c r="D8" s="14" t="s">
        <v>20</v>
      </c>
      <c r="E8" s="15" t="n">
        <v>41.5</v>
      </c>
      <c r="F8" s="20" t="n">
        <v>46</v>
      </c>
      <c r="G8" s="17" t="n">
        <f aca="false">E8*0.5+F8*0.5</f>
        <v>43.75</v>
      </c>
      <c r="H8" s="18" t="s">
        <v>12</v>
      </c>
      <c r="I8" s="11"/>
    </row>
    <row r="9" customFormat="false" ht="14.25" hidden="false" customHeight="false" outlineLevel="0" collapsed="false">
      <c r="A9" s="11" t="n">
        <v>8</v>
      </c>
      <c r="B9" s="12"/>
      <c r="C9" s="19"/>
      <c r="D9" s="14" t="s">
        <v>21</v>
      </c>
      <c r="E9" s="15" t="n">
        <v>44</v>
      </c>
      <c r="F9" s="20" t="n">
        <v>54</v>
      </c>
      <c r="G9" s="17" t="n">
        <f aca="false">E9*0.5+F9*0.5</f>
        <v>49</v>
      </c>
      <c r="H9" s="18" t="s">
        <v>12</v>
      </c>
      <c r="I9" s="11"/>
    </row>
    <row r="10" customFormat="false" ht="14.25" hidden="false" customHeight="false" outlineLevel="0" collapsed="false">
      <c r="A10" s="11" t="n">
        <v>7</v>
      </c>
      <c r="B10" s="12"/>
      <c r="C10" s="19"/>
      <c r="D10" s="14" t="s">
        <v>22</v>
      </c>
      <c r="E10" s="15" t="n">
        <v>31</v>
      </c>
      <c r="F10" s="20" t="n">
        <v>74</v>
      </c>
      <c r="G10" s="17" t="n">
        <f aca="false">E10*0.5+F10*0.5</f>
        <v>52.5</v>
      </c>
      <c r="H10" s="18" t="s">
        <v>12</v>
      </c>
      <c r="I10" s="11"/>
    </row>
    <row r="11" customFormat="false" ht="14.25" hidden="false" customHeight="false" outlineLevel="0" collapsed="false">
      <c r="A11" s="11" t="n">
        <v>10</v>
      </c>
      <c r="B11" s="12"/>
      <c r="C11" s="19"/>
      <c r="D11" s="14" t="s">
        <v>23</v>
      </c>
      <c r="E11" s="15" t="n">
        <v>44</v>
      </c>
      <c r="F11" s="20" t="n">
        <v>66</v>
      </c>
      <c r="G11" s="17" t="n">
        <f aca="false">E11*0.5+F11*0.5</f>
        <v>55</v>
      </c>
      <c r="H11" s="18" t="s">
        <v>12</v>
      </c>
      <c r="I11" s="11"/>
    </row>
    <row r="12" customFormat="false" ht="14.25" hidden="false" customHeight="false" outlineLevel="0" collapsed="false">
      <c r="A12" s="11" t="n">
        <v>6</v>
      </c>
      <c r="B12" s="12"/>
      <c r="C12" s="19"/>
      <c r="D12" s="14" t="s">
        <v>24</v>
      </c>
      <c r="E12" s="15" t="n">
        <v>39.5</v>
      </c>
      <c r="F12" s="20" t="n">
        <v>50</v>
      </c>
      <c r="G12" s="17" t="n">
        <f aca="false">E12*0.5+F12*0.5</f>
        <v>44.75</v>
      </c>
      <c r="H12" s="18" t="s">
        <v>12</v>
      </c>
      <c r="I12" s="11"/>
    </row>
    <row r="13" customFormat="false" ht="14.25" hidden="false" customHeight="true" outlineLevel="0" collapsed="false">
      <c r="A13" s="11" t="n">
        <v>11</v>
      </c>
      <c r="B13" s="12" t="s">
        <v>13</v>
      </c>
      <c r="C13" s="19" t="s">
        <v>25</v>
      </c>
      <c r="D13" s="14" t="s">
        <v>26</v>
      </c>
      <c r="E13" s="15" t="n">
        <v>0</v>
      </c>
      <c r="F13" s="20" t="n">
        <v>0</v>
      </c>
      <c r="G13" s="17" t="n">
        <f aca="false">E13*0.5+F13*0.5</f>
        <v>0</v>
      </c>
      <c r="H13" s="18" t="s">
        <v>12</v>
      </c>
      <c r="I13" s="21" t="s">
        <v>27</v>
      </c>
    </row>
    <row r="14" customFormat="false" ht="14.25" hidden="false" customHeight="false" outlineLevel="0" collapsed="false">
      <c r="A14" s="11" t="n">
        <v>12</v>
      </c>
      <c r="B14" s="12"/>
      <c r="C14" s="19"/>
      <c r="D14" s="14" t="s">
        <v>28</v>
      </c>
      <c r="E14" s="15" t="n">
        <v>49</v>
      </c>
      <c r="F14" s="20" t="n">
        <v>79</v>
      </c>
      <c r="G14" s="17" t="n">
        <f aca="false">E14*0.5+F14*0.5</f>
        <v>64</v>
      </c>
      <c r="H14" s="18" t="s">
        <v>16</v>
      </c>
      <c r="I14" s="11"/>
    </row>
    <row r="15" customFormat="false" ht="14.25" hidden="false" customHeight="false" outlineLevel="0" collapsed="false">
      <c r="A15" s="11" t="n">
        <v>13</v>
      </c>
      <c r="B15" s="12"/>
      <c r="C15" s="19"/>
      <c r="D15" s="14" t="s">
        <v>29</v>
      </c>
      <c r="E15" s="15" t="n">
        <v>0</v>
      </c>
      <c r="F15" s="20" t="n">
        <v>0</v>
      </c>
      <c r="G15" s="17" t="n">
        <f aca="false">E15*0.5+F15*0.5</f>
        <v>0</v>
      </c>
      <c r="H15" s="18" t="s">
        <v>12</v>
      </c>
      <c r="I15" s="21" t="s">
        <v>27</v>
      </c>
    </row>
    <row r="16" customFormat="false" ht="14.25" hidden="false" customHeight="false" outlineLevel="0" collapsed="false">
      <c r="A16" s="11" t="n">
        <v>14</v>
      </c>
      <c r="B16" s="12"/>
      <c r="C16" s="19"/>
      <c r="D16" s="14" t="s">
        <v>30</v>
      </c>
      <c r="E16" s="15" t="n">
        <v>51.5</v>
      </c>
      <c r="F16" s="20" t="n">
        <v>75</v>
      </c>
      <c r="G16" s="17" t="n">
        <f aca="false">E16*0.5+F16*0.5</f>
        <v>63.25</v>
      </c>
      <c r="H16" s="18" t="s">
        <v>16</v>
      </c>
      <c r="I16" s="11"/>
    </row>
    <row r="17" customFormat="false" ht="14.25" hidden="false" customHeight="false" outlineLevel="0" collapsed="false">
      <c r="A17" s="11" t="n">
        <v>15</v>
      </c>
      <c r="B17" s="12"/>
      <c r="C17" s="19"/>
      <c r="D17" s="14" t="s">
        <v>31</v>
      </c>
      <c r="E17" s="15" t="n">
        <v>0</v>
      </c>
      <c r="F17" s="20" t="n">
        <v>0</v>
      </c>
      <c r="G17" s="17" t="n">
        <f aca="false">E17*0.5+F17*0.5</f>
        <v>0</v>
      </c>
      <c r="H17" s="18" t="s">
        <v>12</v>
      </c>
      <c r="I17" s="21" t="s">
        <v>27</v>
      </c>
    </row>
    <row r="18" customFormat="false" ht="14.25" hidden="false" customHeight="false" outlineLevel="0" collapsed="false">
      <c r="A18" s="11" t="n">
        <v>16</v>
      </c>
      <c r="B18" s="12"/>
      <c r="C18" s="19"/>
      <c r="D18" s="14" t="s">
        <v>32</v>
      </c>
      <c r="E18" s="15" t="n">
        <v>46</v>
      </c>
      <c r="F18" s="20" t="n">
        <v>86</v>
      </c>
      <c r="G18" s="17" t="n">
        <f aca="false">E18*0.5+F18*0.5</f>
        <v>66</v>
      </c>
      <c r="H18" s="18" t="s">
        <v>16</v>
      </c>
      <c r="I18" s="11"/>
    </row>
    <row r="19" customFormat="false" ht="14.25" hidden="false" customHeight="false" outlineLevel="0" collapsed="false">
      <c r="A19" s="11" t="n">
        <v>17</v>
      </c>
      <c r="B19" s="12"/>
      <c r="C19" s="19"/>
      <c r="D19" s="14" t="s">
        <v>33</v>
      </c>
      <c r="E19" s="15" t="n">
        <v>0</v>
      </c>
      <c r="F19" s="20" t="n">
        <v>0</v>
      </c>
      <c r="G19" s="17" t="n">
        <f aca="false">E19*0.5+F19*0.5</f>
        <v>0</v>
      </c>
      <c r="H19" s="18" t="s">
        <v>12</v>
      </c>
      <c r="I19" s="21" t="s">
        <v>27</v>
      </c>
    </row>
    <row r="20" customFormat="false" ht="14.25" hidden="false" customHeight="true" outlineLevel="0" collapsed="false">
      <c r="A20" s="11" t="n">
        <v>18</v>
      </c>
      <c r="B20" s="12" t="s">
        <v>13</v>
      </c>
      <c r="C20" s="19" t="s">
        <v>34</v>
      </c>
      <c r="D20" s="14" t="s">
        <v>35</v>
      </c>
      <c r="E20" s="15" t="n">
        <v>0</v>
      </c>
      <c r="F20" s="20" t="n">
        <v>0</v>
      </c>
      <c r="G20" s="17" t="n">
        <f aca="false">E20*0.5+F20*0.5</f>
        <v>0</v>
      </c>
      <c r="H20" s="18" t="s">
        <v>12</v>
      </c>
      <c r="I20" s="21" t="s">
        <v>27</v>
      </c>
    </row>
    <row r="21" customFormat="false" ht="14.25" hidden="false" customHeight="false" outlineLevel="0" collapsed="false">
      <c r="A21" s="11" t="n">
        <v>19</v>
      </c>
      <c r="B21" s="12"/>
      <c r="C21" s="19"/>
      <c r="D21" s="14" t="s">
        <v>36</v>
      </c>
      <c r="E21" s="15" t="n">
        <v>48</v>
      </c>
      <c r="F21" s="20" t="n">
        <v>56</v>
      </c>
      <c r="G21" s="17" t="n">
        <f aca="false">E21*0.5+F21*0.5</f>
        <v>52</v>
      </c>
      <c r="H21" s="18" t="s">
        <v>12</v>
      </c>
      <c r="I21" s="11"/>
    </row>
    <row r="22" customFormat="false" ht="14.25" hidden="false" customHeight="false" outlineLevel="0" collapsed="false">
      <c r="A22" s="11" t="n">
        <v>20</v>
      </c>
      <c r="B22" s="12"/>
      <c r="C22" s="19"/>
      <c r="D22" s="14" t="s">
        <v>37</v>
      </c>
      <c r="E22" s="15" t="n">
        <v>34.5</v>
      </c>
      <c r="F22" s="20" t="n">
        <v>57</v>
      </c>
      <c r="G22" s="17" t="n">
        <f aca="false">E22*0.5+F22*0.5</f>
        <v>45.75</v>
      </c>
      <c r="H22" s="18" t="s">
        <v>12</v>
      </c>
      <c r="I22" s="11"/>
    </row>
    <row r="23" customFormat="false" ht="14.25" hidden="false" customHeight="false" outlineLevel="0" collapsed="false">
      <c r="A23" s="11" t="n">
        <v>21</v>
      </c>
      <c r="B23" s="12"/>
      <c r="C23" s="19"/>
      <c r="D23" s="14" t="s">
        <v>38</v>
      </c>
      <c r="E23" s="15" t="n">
        <v>48</v>
      </c>
      <c r="F23" s="20" t="n">
        <v>70</v>
      </c>
      <c r="G23" s="17" t="n">
        <f aca="false">E23*0.5+F23*0.5</f>
        <v>59</v>
      </c>
      <c r="H23" s="18" t="s">
        <v>12</v>
      </c>
      <c r="I23" s="11"/>
    </row>
    <row r="24" customFormat="false" ht="14.25" hidden="false" customHeight="false" outlineLevel="0" collapsed="false">
      <c r="A24" s="11" t="n">
        <v>22</v>
      </c>
      <c r="B24" s="12"/>
      <c r="C24" s="19"/>
      <c r="D24" s="14" t="s">
        <v>39</v>
      </c>
      <c r="E24" s="15" t="n">
        <v>65</v>
      </c>
      <c r="F24" s="20" t="n">
        <v>71</v>
      </c>
      <c r="G24" s="17" t="n">
        <f aca="false">E24*0.5+F24*0.5</f>
        <v>68</v>
      </c>
      <c r="H24" s="18" t="s">
        <v>16</v>
      </c>
      <c r="I24" s="11"/>
    </row>
    <row r="25" customFormat="false" ht="14.25" hidden="false" customHeight="false" outlineLevel="0" collapsed="false">
      <c r="A25" s="11" t="n">
        <v>23</v>
      </c>
      <c r="B25" s="12"/>
      <c r="C25" s="19"/>
      <c r="D25" s="14" t="s">
        <v>40</v>
      </c>
      <c r="E25" s="15" t="n">
        <v>47.5</v>
      </c>
      <c r="F25" s="20" t="n">
        <v>21</v>
      </c>
      <c r="G25" s="17" t="n">
        <f aca="false">E25*0.5+F25*0.5</f>
        <v>34.25</v>
      </c>
      <c r="H25" s="18" t="s">
        <v>12</v>
      </c>
      <c r="I25" s="11"/>
    </row>
    <row r="26" customFormat="false" ht="14.25" hidden="false" customHeight="false" outlineLevel="0" collapsed="false">
      <c r="A26" s="11" t="n">
        <v>24</v>
      </c>
      <c r="B26" s="12"/>
      <c r="C26" s="19"/>
      <c r="D26" s="14" t="s">
        <v>41</v>
      </c>
      <c r="E26" s="15" t="n">
        <v>47</v>
      </c>
      <c r="F26" s="20" t="n">
        <v>70</v>
      </c>
      <c r="G26" s="17" t="n">
        <f aca="false">E26*0.5+F26*0.5</f>
        <v>58.5</v>
      </c>
      <c r="H26" s="18" t="s">
        <v>12</v>
      </c>
      <c r="I26" s="11"/>
    </row>
    <row r="27" customFormat="false" ht="14.25" hidden="false" customHeight="false" outlineLevel="0" collapsed="false">
      <c r="A27" s="11" t="n">
        <v>25</v>
      </c>
      <c r="B27" s="12"/>
      <c r="C27" s="19"/>
      <c r="D27" s="14" t="s">
        <v>42</v>
      </c>
      <c r="E27" s="15" t="n">
        <v>45</v>
      </c>
      <c r="F27" s="20" t="n">
        <v>58</v>
      </c>
      <c r="G27" s="17" t="n">
        <f aca="false">E27*0.5+F27*0.5</f>
        <v>51.5</v>
      </c>
      <c r="H27" s="18" t="s">
        <v>12</v>
      </c>
      <c r="I27" s="11"/>
    </row>
    <row r="28" customFormat="false" ht="14.25" hidden="false" customHeight="false" outlineLevel="0" collapsed="false">
      <c r="A28" s="11" t="n">
        <v>26</v>
      </c>
      <c r="B28" s="12"/>
      <c r="C28" s="19"/>
      <c r="D28" s="14" t="s">
        <v>43</v>
      </c>
      <c r="E28" s="15" t="n">
        <v>50.5</v>
      </c>
      <c r="F28" s="20" t="n">
        <v>81</v>
      </c>
      <c r="G28" s="17" t="n">
        <f aca="false">E28*0.5+F28*0.5</f>
        <v>65.75</v>
      </c>
      <c r="H28" s="18" t="s">
        <v>16</v>
      </c>
      <c r="I28" s="11"/>
    </row>
    <row r="29" customFormat="false" ht="14.25" hidden="false" customHeight="false" outlineLevel="0" collapsed="false">
      <c r="A29" s="11" t="n">
        <v>27</v>
      </c>
      <c r="B29" s="12"/>
      <c r="C29" s="19"/>
      <c r="D29" s="14" t="s">
        <v>44</v>
      </c>
      <c r="E29" s="15" t="n">
        <v>40.5</v>
      </c>
      <c r="F29" s="20" t="n">
        <v>26</v>
      </c>
      <c r="G29" s="17" t="n">
        <f aca="false">E29*0.5+F29*0.5</f>
        <v>33.25</v>
      </c>
      <c r="H29" s="18" t="s">
        <v>12</v>
      </c>
      <c r="I29" s="11"/>
    </row>
    <row r="30" customFormat="false" ht="14.25" hidden="false" customHeight="false" outlineLevel="0" collapsed="false">
      <c r="A30" s="11" t="n">
        <v>28</v>
      </c>
      <c r="B30" s="12"/>
      <c r="C30" s="19"/>
      <c r="D30" s="14" t="s">
        <v>45</v>
      </c>
      <c r="E30" s="15" t="n">
        <v>39.5</v>
      </c>
      <c r="F30" s="20" t="n">
        <v>48</v>
      </c>
      <c r="G30" s="17" t="n">
        <f aca="false">E30*0.5+F30*0.5</f>
        <v>43.75</v>
      </c>
      <c r="H30" s="18" t="s">
        <v>12</v>
      </c>
      <c r="I30" s="11"/>
    </row>
    <row r="31" customFormat="false" ht="14.25" hidden="false" customHeight="false" outlineLevel="0" collapsed="false">
      <c r="A31" s="11" t="n">
        <v>29</v>
      </c>
      <c r="B31" s="12"/>
      <c r="C31" s="19"/>
      <c r="D31" s="14" t="s">
        <v>46</v>
      </c>
      <c r="E31" s="15" t="n">
        <v>45.5</v>
      </c>
      <c r="F31" s="20" t="n">
        <v>61</v>
      </c>
      <c r="G31" s="17" t="n">
        <f aca="false">E31*0.5+F31*0.5</f>
        <v>53.25</v>
      </c>
      <c r="H31" s="18" t="s">
        <v>12</v>
      </c>
      <c r="I31" s="11"/>
    </row>
    <row r="32" customFormat="false" ht="14.25" hidden="false" customHeight="false" outlineLevel="0" collapsed="false">
      <c r="A32" s="11" t="n">
        <v>30</v>
      </c>
      <c r="B32" s="12"/>
      <c r="C32" s="19"/>
      <c r="D32" s="14" t="s">
        <v>47</v>
      </c>
      <c r="E32" s="15" t="n">
        <v>38.5</v>
      </c>
      <c r="F32" s="20" t="n">
        <v>63</v>
      </c>
      <c r="G32" s="17" t="n">
        <f aca="false">E32*0.5+F32*0.5</f>
        <v>50.75</v>
      </c>
      <c r="H32" s="18" t="s">
        <v>12</v>
      </c>
      <c r="I32" s="11"/>
    </row>
    <row r="33" customFormat="false" ht="14.25" hidden="false" customHeight="false" outlineLevel="0" collapsed="false">
      <c r="A33" s="11" t="n">
        <v>31</v>
      </c>
      <c r="B33" s="12"/>
      <c r="C33" s="19"/>
      <c r="D33" s="14" t="s">
        <v>48</v>
      </c>
      <c r="E33" s="15" t="n">
        <v>0</v>
      </c>
      <c r="F33" s="20" t="n">
        <v>0</v>
      </c>
      <c r="G33" s="17" t="n">
        <f aca="false">E33*0.5+F33*0.5</f>
        <v>0</v>
      </c>
      <c r="H33" s="18" t="s">
        <v>12</v>
      </c>
      <c r="I33" s="21" t="s">
        <v>27</v>
      </c>
    </row>
    <row r="34" customFormat="false" ht="14.25" hidden="false" customHeight="false" outlineLevel="0" collapsed="false">
      <c r="A34" s="11" t="n">
        <v>32</v>
      </c>
      <c r="B34" s="12"/>
      <c r="C34" s="19"/>
      <c r="D34" s="14" t="s">
        <v>49</v>
      </c>
      <c r="E34" s="15" t="n">
        <v>53</v>
      </c>
      <c r="F34" s="20" t="n">
        <v>65</v>
      </c>
      <c r="G34" s="17" t="n">
        <f aca="false">E34*0.5+F34*0.5</f>
        <v>59</v>
      </c>
      <c r="H34" s="18" t="s">
        <v>12</v>
      </c>
      <c r="I34" s="11"/>
    </row>
    <row r="35" customFormat="false" ht="14.25" hidden="false" customHeight="false" outlineLevel="0" collapsed="false">
      <c r="A35" s="11" t="n">
        <v>33</v>
      </c>
      <c r="B35" s="12"/>
      <c r="C35" s="19"/>
      <c r="D35" s="14" t="s">
        <v>50</v>
      </c>
      <c r="E35" s="15" t="n">
        <v>56</v>
      </c>
      <c r="F35" s="20" t="n">
        <v>66</v>
      </c>
      <c r="G35" s="17" t="n">
        <f aca="false">E35*0.5+F35*0.5</f>
        <v>61</v>
      </c>
      <c r="H35" s="18" t="s">
        <v>12</v>
      </c>
      <c r="I35" s="11"/>
    </row>
    <row r="36" customFormat="false" ht="14.25" hidden="false" customHeight="false" outlineLevel="0" collapsed="false">
      <c r="A36" s="11" t="n">
        <v>34</v>
      </c>
      <c r="B36" s="12"/>
      <c r="C36" s="19"/>
      <c r="D36" s="14" t="s">
        <v>51</v>
      </c>
      <c r="E36" s="15" t="n">
        <v>41</v>
      </c>
      <c r="F36" s="20" t="n">
        <v>61</v>
      </c>
      <c r="G36" s="17" t="n">
        <f aca="false">E36*0.5+F36*0.5</f>
        <v>51</v>
      </c>
      <c r="H36" s="18" t="s">
        <v>12</v>
      </c>
      <c r="I36" s="11"/>
    </row>
    <row r="37" customFormat="false" ht="14.25" hidden="false" customHeight="true" outlineLevel="0" collapsed="false">
      <c r="A37" s="11" t="n">
        <v>35</v>
      </c>
      <c r="B37" s="12" t="s">
        <v>13</v>
      </c>
      <c r="C37" s="19" t="s">
        <v>52</v>
      </c>
      <c r="D37" s="14" t="s">
        <v>53</v>
      </c>
      <c r="E37" s="15" t="n">
        <v>50.5</v>
      </c>
      <c r="F37" s="20" t="n">
        <v>87</v>
      </c>
      <c r="G37" s="17" t="n">
        <f aca="false">E37*0.5+F37*0.5</f>
        <v>68.75</v>
      </c>
      <c r="H37" s="18" t="s">
        <v>16</v>
      </c>
      <c r="I37" s="11"/>
    </row>
    <row r="38" customFormat="false" ht="14.25" hidden="false" customHeight="false" outlineLevel="0" collapsed="false">
      <c r="A38" s="11" t="n">
        <v>36</v>
      </c>
      <c r="B38" s="12"/>
      <c r="C38" s="19"/>
      <c r="D38" s="14" t="s">
        <v>54</v>
      </c>
      <c r="E38" s="15" t="n">
        <v>51</v>
      </c>
      <c r="F38" s="20" t="n">
        <v>66</v>
      </c>
      <c r="G38" s="17" t="n">
        <f aca="false">E38*0.5+F38*0.5</f>
        <v>58.5</v>
      </c>
      <c r="H38" s="18" t="s">
        <v>12</v>
      </c>
      <c r="I38" s="11"/>
    </row>
    <row r="39" customFormat="false" ht="14.25" hidden="false" customHeight="false" outlineLevel="0" collapsed="false">
      <c r="A39" s="11" t="n">
        <v>37</v>
      </c>
      <c r="B39" s="12"/>
      <c r="C39" s="19"/>
      <c r="D39" s="14" t="s">
        <v>55</v>
      </c>
      <c r="E39" s="15" t="n">
        <v>50</v>
      </c>
      <c r="F39" s="20" t="n">
        <v>72</v>
      </c>
      <c r="G39" s="17" t="n">
        <f aca="false">E39*0.5+F39*0.5</f>
        <v>61</v>
      </c>
      <c r="H39" s="18" t="s">
        <v>12</v>
      </c>
      <c r="I39" s="11"/>
    </row>
    <row r="40" customFormat="false" ht="14.25" hidden="false" customHeight="false" outlineLevel="0" collapsed="false">
      <c r="A40" s="11" t="n">
        <v>38</v>
      </c>
      <c r="B40" s="12"/>
      <c r="C40" s="19"/>
      <c r="D40" s="14" t="s">
        <v>56</v>
      </c>
      <c r="E40" s="15" t="n">
        <v>50</v>
      </c>
      <c r="F40" s="20" t="n">
        <v>75</v>
      </c>
      <c r="G40" s="17" t="n">
        <f aca="false">E40*0.5+F40*0.5</f>
        <v>62.5</v>
      </c>
      <c r="H40" s="18" t="s">
        <v>12</v>
      </c>
      <c r="I40" s="11"/>
    </row>
    <row r="41" customFormat="false" ht="14.25" hidden="false" customHeight="true" outlineLevel="0" collapsed="false">
      <c r="A41" s="11" t="n">
        <v>39</v>
      </c>
      <c r="B41" s="12" t="s">
        <v>57</v>
      </c>
      <c r="C41" s="19" t="s">
        <v>58</v>
      </c>
      <c r="D41" s="14" t="s">
        <v>59</v>
      </c>
      <c r="E41" s="15" t="n">
        <v>46.5</v>
      </c>
      <c r="F41" s="22" t="n">
        <v>59</v>
      </c>
      <c r="G41" s="17" t="n">
        <f aca="false">E41*0.5+F41*0.5</f>
        <v>52.75</v>
      </c>
      <c r="H41" s="18" t="s">
        <v>12</v>
      </c>
      <c r="I41" s="11"/>
    </row>
    <row r="42" customFormat="false" ht="14.25" hidden="false" customHeight="false" outlineLevel="0" collapsed="false">
      <c r="A42" s="11" t="n">
        <v>40</v>
      </c>
      <c r="B42" s="12"/>
      <c r="C42" s="19"/>
      <c r="D42" s="14" t="s">
        <v>60</v>
      </c>
      <c r="E42" s="15" t="n">
        <v>44.5</v>
      </c>
      <c r="F42" s="22" t="n">
        <v>49</v>
      </c>
      <c r="G42" s="17" t="n">
        <f aca="false">E42*0.5+F42*0.5</f>
        <v>46.75</v>
      </c>
      <c r="H42" s="18" t="s">
        <v>12</v>
      </c>
      <c r="I42" s="11"/>
    </row>
    <row r="43" customFormat="false" ht="14.25" hidden="false" customHeight="false" outlineLevel="0" collapsed="false">
      <c r="A43" s="11" t="n">
        <v>41</v>
      </c>
      <c r="B43" s="12"/>
      <c r="C43" s="19"/>
      <c r="D43" s="14" t="s">
        <v>61</v>
      </c>
      <c r="E43" s="15" t="n">
        <v>0</v>
      </c>
      <c r="F43" s="22" t="n">
        <v>0</v>
      </c>
      <c r="G43" s="17" t="n">
        <f aca="false">E43*0.5+F43*0.5</f>
        <v>0</v>
      </c>
      <c r="H43" s="18" t="s">
        <v>12</v>
      </c>
      <c r="I43" s="21" t="s">
        <v>27</v>
      </c>
    </row>
    <row r="44" customFormat="false" ht="14.25" hidden="false" customHeight="false" outlineLevel="0" collapsed="false">
      <c r="A44" s="11" t="n">
        <v>42</v>
      </c>
      <c r="B44" s="12"/>
      <c r="C44" s="19"/>
      <c r="D44" s="14" t="s">
        <v>62</v>
      </c>
      <c r="E44" s="15" t="n">
        <v>39</v>
      </c>
      <c r="F44" s="22" t="n">
        <v>59</v>
      </c>
      <c r="G44" s="17" t="n">
        <f aca="false">E44*0.5+F44*0.5</f>
        <v>49</v>
      </c>
      <c r="H44" s="18" t="s">
        <v>12</v>
      </c>
      <c r="I44" s="11"/>
    </row>
    <row r="45" customFormat="false" ht="14.25" hidden="false" customHeight="false" outlineLevel="0" collapsed="false">
      <c r="A45" s="11" t="n">
        <v>43</v>
      </c>
      <c r="B45" s="12"/>
      <c r="C45" s="19"/>
      <c r="D45" s="14" t="s">
        <v>63</v>
      </c>
      <c r="E45" s="15" t="n">
        <v>0</v>
      </c>
      <c r="F45" s="22" t="n">
        <v>0</v>
      </c>
      <c r="G45" s="17" t="n">
        <f aca="false">E45*0.5+F45*0.5</f>
        <v>0</v>
      </c>
      <c r="H45" s="18" t="s">
        <v>12</v>
      </c>
      <c r="I45" s="21" t="s">
        <v>27</v>
      </c>
    </row>
    <row r="46" customFormat="false" ht="14.25" hidden="false" customHeight="false" outlineLevel="0" collapsed="false">
      <c r="A46" s="11" t="n">
        <v>44</v>
      </c>
      <c r="B46" s="12"/>
      <c r="C46" s="19"/>
      <c r="D46" s="14" t="s">
        <v>64</v>
      </c>
      <c r="E46" s="15" t="n">
        <v>39.5</v>
      </c>
      <c r="F46" s="22" t="n">
        <v>56</v>
      </c>
      <c r="G46" s="17" t="n">
        <f aca="false">E46*0.5+F46*0.5</f>
        <v>47.75</v>
      </c>
      <c r="H46" s="18" t="s">
        <v>12</v>
      </c>
      <c r="I46" s="11"/>
    </row>
    <row r="47" customFormat="false" ht="14.25" hidden="false" customHeight="false" outlineLevel="0" collapsed="false">
      <c r="A47" s="11" t="n">
        <v>45</v>
      </c>
      <c r="B47" s="12"/>
      <c r="C47" s="19"/>
      <c r="D47" s="14" t="s">
        <v>65</v>
      </c>
      <c r="E47" s="15" t="n">
        <v>55.5</v>
      </c>
      <c r="F47" s="22" t="n">
        <v>74</v>
      </c>
      <c r="G47" s="17" t="n">
        <f aca="false">E47*0.5+F47*0.5</f>
        <v>64.75</v>
      </c>
      <c r="H47" s="18" t="s">
        <v>12</v>
      </c>
      <c r="I47" s="11"/>
    </row>
    <row r="48" customFormat="false" ht="14.25" hidden="false" customHeight="false" outlineLevel="0" collapsed="false">
      <c r="A48" s="11" t="n">
        <v>46</v>
      </c>
      <c r="B48" s="12"/>
      <c r="C48" s="19"/>
      <c r="D48" s="14" t="s">
        <v>66</v>
      </c>
      <c r="E48" s="15" t="n">
        <v>45.5</v>
      </c>
      <c r="F48" s="22" t="n">
        <v>84</v>
      </c>
      <c r="G48" s="17" t="n">
        <f aca="false">E48*0.5+F48*0.5</f>
        <v>64.75</v>
      </c>
      <c r="H48" s="18" t="s">
        <v>16</v>
      </c>
      <c r="I48" s="11"/>
    </row>
    <row r="49" customFormat="false" ht="14.25" hidden="false" customHeight="false" outlineLevel="0" collapsed="false">
      <c r="A49" s="11" t="n">
        <v>47</v>
      </c>
      <c r="B49" s="12"/>
      <c r="C49" s="19"/>
      <c r="D49" s="14" t="s">
        <v>67</v>
      </c>
      <c r="E49" s="15" t="n">
        <v>51.5</v>
      </c>
      <c r="F49" s="22" t="n">
        <v>78</v>
      </c>
      <c r="G49" s="17" t="n">
        <f aca="false">E49*0.5+F49*0.5</f>
        <v>64.75</v>
      </c>
      <c r="H49" s="18" t="s">
        <v>12</v>
      </c>
      <c r="I49" s="11"/>
    </row>
    <row r="50" customFormat="false" ht="14.25" hidden="false" customHeight="false" outlineLevel="0" collapsed="false">
      <c r="A50" s="11" t="n">
        <v>48</v>
      </c>
      <c r="B50" s="12"/>
      <c r="C50" s="19"/>
      <c r="D50" s="14" t="s">
        <v>68</v>
      </c>
      <c r="E50" s="15" t="n">
        <v>42</v>
      </c>
      <c r="F50" s="22" t="n">
        <v>67</v>
      </c>
      <c r="G50" s="17" t="n">
        <f aca="false">E50*0.5+F50*0.5</f>
        <v>54.5</v>
      </c>
      <c r="H50" s="18" t="s">
        <v>12</v>
      </c>
      <c r="I50" s="11"/>
    </row>
    <row r="51" customFormat="false" ht="14.25" hidden="false" customHeight="false" outlineLevel="0" collapsed="false">
      <c r="A51" s="11" t="n">
        <v>49</v>
      </c>
      <c r="B51" s="12"/>
      <c r="C51" s="19"/>
      <c r="D51" s="14" t="s">
        <v>69</v>
      </c>
      <c r="E51" s="15" t="n">
        <v>0</v>
      </c>
      <c r="F51" s="22" t="n">
        <v>0</v>
      </c>
      <c r="G51" s="17" t="n">
        <f aca="false">E51*0.5+F51*0.5</f>
        <v>0</v>
      </c>
      <c r="H51" s="18" t="s">
        <v>12</v>
      </c>
      <c r="I51" s="21" t="s">
        <v>27</v>
      </c>
    </row>
    <row r="52" customFormat="false" ht="14.25" hidden="false" customHeight="true" outlineLevel="0" collapsed="false">
      <c r="A52" s="11" t="n">
        <v>50</v>
      </c>
      <c r="B52" s="12" t="s">
        <v>70</v>
      </c>
      <c r="C52" s="19" t="s">
        <v>71</v>
      </c>
      <c r="D52" s="14" t="s">
        <v>72</v>
      </c>
      <c r="E52" s="15" t="n">
        <v>54.5</v>
      </c>
      <c r="F52" s="22" t="n">
        <v>50</v>
      </c>
      <c r="G52" s="17" t="n">
        <f aca="false">E52*0.5+F52*0.5</f>
        <v>52.25</v>
      </c>
      <c r="H52" s="18" t="s">
        <v>12</v>
      </c>
      <c r="I52" s="11"/>
    </row>
    <row r="53" customFormat="false" ht="14.25" hidden="false" customHeight="false" outlineLevel="0" collapsed="false">
      <c r="A53" s="11" t="n">
        <v>51</v>
      </c>
      <c r="B53" s="12"/>
      <c r="C53" s="19"/>
      <c r="D53" s="14" t="s">
        <v>73</v>
      </c>
      <c r="E53" s="15" t="n">
        <v>57.5</v>
      </c>
      <c r="F53" s="22" t="n">
        <v>74</v>
      </c>
      <c r="G53" s="17" t="n">
        <f aca="false">E53*0.5+F53*0.5</f>
        <v>65.75</v>
      </c>
      <c r="H53" s="18" t="s">
        <v>16</v>
      </c>
      <c r="I53" s="11"/>
    </row>
    <row r="54" customFormat="false" ht="14.25" hidden="false" customHeight="false" outlineLevel="0" collapsed="false">
      <c r="A54" s="11" t="n">
        <v>52</v>
      </c>
      <c r="B54" s="12"/>
      <c r="C54" s="19"/>
      <c r="D54" s="14" t="s">
        <v>74</v>
      </c>
      <c r="E54" s="15" t="n">
        <v>46.5</v>
      </c>
      <c r="F54" s="22" t="n">
        <v>58</v>
      </c>
      <c r="G54" s="17" t="n">
        <f aca="false">E54*0.5+F54*0.5</f>
        <v>52.25</v>
      </c>
      <c r="H54" s="18" t="s">
        <v>12</v>
      </c>
      <c r="I54" s="11"/>
    </row>
    <row r="55" customFormat="false" ht="14.25" hidden="false" customHeight="false" outlineLevel="0" collapsed="false">
      <c r="A55" s="11" t="n">
        <v>53</v>
      </c>
      <c r="B55" s="12"/>
      <c r="C55" s="19"/>
      <c r="D55" s="14" t="s">
        <v>75</v>
      </c>
      <c r="E55" s="15" t="n">
        <v>0</v>
      </c>
      <c r="F55" s="22" t="n">
        <v>0</v>
      </c>
      <c r="G55" s="17" t="n">
        <f aca="false">E55*0.5+F55*0.5</f>
        <v>0</v>
      </c>
      <c r="H55" s="18" t="s">
        <v>12</v>
      </c>
      <c r="I55" s="21" t="s">
        <v>27</v>
      </c>
    </row>
    <row r="56" customFormat="false" ht="14.25" hidden="false" customHeight="false" outlineLevel="0" collapsed="false">
      <c r="A56" s="11" t="n">
        <v>54</v>
      </c>
      <c r="B56" s="12"/>
      <c r="C56" s="19"/>
      <c r="D56" s="14" t="s">
        <v>76</v>
      </c>
      <c r="E56" s="15" t="n">
        <v>61</v>
      </c>
      <c r="F56" s="22" t="n">
        <v>71</v>
      </c>
      <c r="G56" s="17" t="n">
        <f aca="false">E56*0.5+F56*0.5</f>
        <v>66</v>
      </c>
      <c r="H56" s="18" t="s">
        <v>16</v>
      </c>
      <c r="I56" s="11"/>
    </row>
    <row r="57" customFormat="false" ht="14.25" hidden="false" customHeight="false" outlineLevel="0" collapsed="false">
      <c r="A57" s="11" t="n">
        <v>55</v>
      </c>
      <c r="B57" s="12"/>
      <c r="C57" s="19"/>
      <c r="D57" s="14" t="s">
        <v>77</v>
      </c>
      <c r="E57" s="15" t="n">
        <v>46</v>
      </c>
      <c r="F57" s="22" t="n">
        <v>66</v>
      </c>
      <c r="G57" s="17" t="n">
        <f aca="false">E57*0.5+F57*0.5</f>
        <v>56</v>
      </c>
      <c r="H57" s="18" t="s">
        <v>12</v>
      </c>
      <c r="I57" s="11"/>
    </row>
    <row r="58" customFormat="false" ht="29" hidden="false" customHeight="true" outlineLevel="0" collapsed="false">
      <c r="A58" s="11" t="n">
        <v>56</v>
      </c>
      <c r="B58" s="12" t="s">
        <v>70</v>
      </c>
      <c r="C58" s="13" t="s">
        <v>78</v>
      </c>
      <c r="D58" s="14" t="s">
        <v>79</v>
      </c>
      <c r="E58" s="15" t="n">
        <v>48</v>
      </c>
      <c r="F58" s="22" t="n">
        <v>64</v>
      </c>
      <c r="G58" s="17" t="n">
        <f aca="false">E58*0.5+F58*0.5</f>
        <v>56</v>
      </c>
      <c r="H58" s="18" t="s">
        <v>12</v>
      </c>
      <c r="I58" s="11"/>
    </row>
    <row r="59" customFormat="false" ht="14.25" hidden="false" customHeight="true" outlineLevel="0" collapsed="false">
      <c r="A59" s="11" t="n">
        <v>57</v>
      </c>
      <c r="B59" s="12" t="s">
        <v>80</v>
      </c>
      <c r="C59" s="19" t="s">
        <v>81</v>
      </c>
      <c r="D59" s="14" t="s">
        <v>82</v>
      </c>
      <c r="E59" s="15" t="n">
        <v>46.5</v>
      </c>
      <c r="F59" s="23" t="n">
        <v>37.5</v>
      </c>
      <c r="G59" s="17" t="n">
        <f aca="false">E59*0.5+F59*0.5</f>
        <v>42</v>
      </c>
      <c r="H59" s="18" t="s">
        <v>12</v>
      </c>
      <c r="I59" s="11"/>
    </row>
    <row r="60" customFormat="false" ht="14.25" hidden="false" customHeight="false" outlineLevel="0" collapsed="false">
      <c r="A60" s="11" t="n">
        <v>58</v>
      </c>
      <c r="B60" s="12"/>
      <c r="C60" s="19"/>
      <c r="D60" s="14" t="s">
        <v>83</v>
      </c>
      <c r="E60" s="15" t="n">
        <v>40</v>
      </c>
      <c r="F60" s="20" t="n">
        <v>43.5</v>
      </c>
      <c r="G60" s="17" t="n">
        <f aca="false">E60*0.5+F60*0.5</f>
        <v>41.75</v>
      </c>
      <c r="H60" s="18" t="s">
        <v>12</v>
      </c>
      <c r="I60" s="11"/>
    </row>
    <row r="61" customFormat="false" ht="14.25" hidden="false" customHeight="false" outlineLevel="0" collapsed="false">
      <c r="A61" s="11" t="n">
        <v>59</v>
      </c>
      <c r="B61" s="12"/>
      <c r="C61" s="19"/>
      <c r="D61" s="14" t="s">
        <v>84</v>
      </c>
      <c r="E61" s="15" t="n">
        <v>44.5</v>
      </c>
      <c r="F61" s="20" t="n">
        <v>47.5</v>
      </c>
      <c r="G61" s="17" t="n">
        <f aca="false">E61*0.5+F61*0.5</f>
        <v>46</v>
      </c>
      <c r="H61" s="18" t="s">
        <v>12</v>
      </c>
      <c r="I61" s="11"/>
    </row>
    <row r="62" customFormat="false" ht="14.25" hidden="false" customHeight="false" outlineLevel="0" collapsed="false">
      <c r="A62" s="11" t="n">
        <v>60</v>
      </c>
      <c r="B62" s="12"/>
      <c r="C62" s="19"/>
      <c r="D62" s="14" t="s">
        <v>85</v>
      </c>
      <c r="E62" s="15" t="n">
        <v>0</v>
      </c>
      <c r="F62" s="20" t="n">
        <v>0</v>
      </c>
      <c r="G62" s="17" t="n">
        <f aca="false">E62*0.5+F62*0.5</f>
        <v>0</v>
      </c>
      <c r="H62" s="18" t="s">
        <v>12</v>
      </c>
      <c r="I62" s="21" t="s">
        <v>27</v>
      </c>
    </row>
    <row r="63" customFormat="false" ht="14.25" hidden="false" customHeight="false" outlineLevel="0" collapsed="false">
      <c r="A63" s="11" t="n">
        <v>61</v>
      </c>
      <c r="B63" s="12"/>
      <c r="C63" s="19"/>
      <c r="D63" s="14" t="s">
        <v>86</v>
      </c>
      <c r="E63" s="15" t="n">
        <v>47</v>
      </c>
      <c r="F63" s="20" t="n">
        <v>48</v>
      </c>
      <c r="G63" s="17" t="n">
        <f aca="false">E63*0.5+F63*0.5</f>
        <v>47.5</v>
      </c>
      <c r="H63" s="18" t="s">
        <v>12</v>
      </c>
      <c r="I63" s="11"/>
    </row>
    <row r="64" customFormat="false" ht="14.25" hidden="false" customHeight="false" outlineLevel="0" collapsed="false">
      <c r="A64" s="11" t="n">
        <v>62</v>
      </c>
      <c r="B64" s="12"/>
      <c r="C64" s="19"/>
      <c r="D64" s="14" t="s">
        <v>87</v>
      </c>
      <c r="E64" s="15" t="n">
        <v>51.5</v>
      </c>
      <c r="F64" s="20" t="n">
        <v>64</v>
      </c>
      <c r="G64" s="17" t="n">
        <f aca="false">E64*0.5+F64*0.5</f>
        <v>57.75</v>
      </c>
      <c r="H64" s="18" t="s">
        <v>12</v>
      </c>
      <c r="I64" s="11"/>
    </row>
    <row r="65" customFormat="false" ht="14.25" hidden="false" customHeight="false" outlineLevel="0" collapsed="false">
      <c r="A65" s="11" t="n">
        <v>63</v>
      </c>
      <c r="B65" s="12"/>
      <c r="C65" s="19"/>
      <c r="D65" s="14" t="s">
        <v>88</v>
      </c>
      <c r="E65" s="15" t="n">
        <v>57</v>
      </c>
      <c r="F65" s="20" t="n">
        <v>64.5</v>
      </c>
      <c r="G65" s="17" t="n">
        <f aca="false">E65*0.5+F65*0.5</f>
        <v>60.75</v>
      </c>
      <c r="H65" s="18" t="s">
        <v>12</v>
      </c>
      <c r="I65" s="11"/>
    </row>
    <row r="66" customFormat="false" ht="14.25" hidden="false" customHeight="false" outlineLevel="0" collapsed="false">
      <c r="A66" s="11" t="n">
        <v>64</v>
      </c>
      <c r="B66" s="12"/>
      <c r="C66" s="19"/>
      <c r="D66" s="14" t="s">
        <v>89</v>
      </c>
      <c r="E66" s="15" t="n">
        <v>57.5</v>
      </c>
      <c r="F66" s="20" t="n">
        <v>49.5</v>
      </c>
      <c r="G66" s="17" t="n">
        <f aca="false">E66*0.5+F66*0.5</f>
        <v>53.5</v>
      </c>
      <c r="H66" s="18" t="s">
        <v>12</v>
      </c>
      <c r="I66" s="11"/>
    </row>
    <row r="67" customFormat="false" ht="14.25" hidden="false" customHeight="false" outlineLevel="0" collapsed="false">
      <c r="A67" s="11" t="n">
        <v>65</v>
      </c>
      <c r="B67" s="12"/>
      <c r="C67" s="19"/>
      <c r="D67" s="14" t="s">
        <v>90</v>
      </c>
      <c r="E67" s="15" t="n">
        <v>52.5</v>
      </c>
      <c r="F67" s="20" t="n">
        <v>52.5</v>
      </c>
      <c r="G67" s="17" t="n">
        <f aca="false">E67*0.5+F67*0.5</f>
        <v>52.5</v>
      </c>
      <c r="H67" s="18" t="s">
        <v>12</v>
      </c>
      <c r="I67" s="11"/>
    </row>
    <row r="68" customFormat="false" ht="14.25" hidden="false" customHeight="false" outlineLevel="0" collapsed="false">
      <c r="A68" s="11" t="n">
        <v>66</v>
      </c>
      <c r="B68" s="12"/>
      <c r="C68" s="19"/>
      <c r="D68" s="14" t="s">
        <v>91</v>
      </c>
      <c r="E68" s="15" t="n">
        <v>68</v>
      </c>
      <c r="F68" s="20" t="n">
        <v>49</v>
      </c>
      <c r="G68" s="17" t="n">
        <f aca="false">E68*0.5+F68*0.5</f>
        <v>58.5</v>
      </c>
      <c r="H68" s="18" t="s">
        <v>12</v>
      </c>
      <c r="I68" s="11"/>
    </row>
    <row r="69" customFormat="false" ht="14.25" hidden="false" customHeight="false" outlineLevel="0" collapsed="false">
      <c r="A69" s="11" t="n">
        <v>67</v>
      </c>
      <c r="B69" s="12"/>
      <c r="C69" s="19"/>
      <c r="D69" s="14" t="s">
        <v>92</v>
      </c>
      <c r="E69" s="15" t="n">
        <v>40</v>
      </c>
      <c r="F69" s="20" t="n">
        <v>36.5</v>
      </c>
      <c r="G69" s="17" t="n">
        <f aca="false">E69*0.5+F69*0.5</f>
        <v>38.25</v>
      </c>
      <c r="H69" s="18" t="s">
        <v>12</v>
      </c>
      <c r="I69" s="11"/>
    </row>
    <row r="70" customFormat="false" ht="14.25" hidden="false" customHeight="false" outlineLevel="0" collapsed="false">
      <c r="A70" s="11" t="n">
        <v>68</v>
      </c>
      <c r="B70" s="12"/>
      <c r="C70" s="19"/>
      <c r="D70" s="14" t="s">
        <v>93</v>
      </c>
      <c r="E70" s="15" t="n">
        <v>42</v>
      </c>
      <c r="F70" s="20" t="n">
        <v>37</v>
      </c>
      <c r="G70" s="17" t="n">
        <f aca="false">E70*0.5+F70*0.5</f>
        <v>39.5</v>
      </c>
      <c r="H70" s="18" t="s">
        <v>12</v>
      </c>
      <c r="I70" s="11"/>
    </row>
    <row r="71" customFormat="false" ht="14.25" hidden="false" customHeight="false" outlineLevel="0" collapsed="false">
      <c r="A71" s="11" t="n">
        <v>69</v>
      </c>
      <c r="B71" s="12"/>
      <c r="C71" s="19"/>
      <c r="D71" s="14" t="s">
        <v>94</v>
      </c>
      <c r="E71" s="15" t="n">
        <v>43.5</v>
      </c>
      <c r="F71" s="20" t="n">
        <v>62</v>
      </c>
      <c r="G71" s="17" t="n">
        <f aca="false">E71*0.5+F71*0.5</f>
        <v>52.75</v>
      </c>
      <c r="H71" s="18" t="s">
        <v>12</v>
      </c>
      <c r="I71" s="11"/>
    </row>
    <row r="72" customFormat="false" ht="14.25" hidden="false" customHeight="false" outlineLevel="0" collapsed="false">
      <c r="A72" s="11" t="n">
        <v>70</v>
      </c>
      <c r="B72" s="12"/>
      <c r="C72" s="19"/>
      <c r="D72" s="14" t="s">
        <v>95</v>
      </c>
      <c r="E72" s="15" t="n">
        <v>39</v>
      </c>
      <c r="F72" s="20" t="n">
        <v>47.5</v>
      </c>
      <c r="G72" s="17" t="n">
        <f aca="false">E72*0.5+F72*0.5</f>
        <v>43.25</v>
      </c>
      <c r="H72" s="18" t="s">
        <v>12</v>
      </c>
      <c r="I72" s="11"/>
    </row>
    <row r="73" customFormat="false" ht="14.25" hidden="false" customHeight="false" outlineLevel="0" collapsed="false">
      <c r="A73" s="11" t="n">
        <v>71</v>
      </c>
      <c r="B73" s="12"/>
      <c r="C73" s="19"/>
      <c r="D73" s="14" t="s">
        <v>96</v>
      </c>
      <c r="E73" s="15" t="n">
        <v>55</v>
      </c>
      <c r="F73" s="20" t="n">
        <v>82.5</v>
      </c>
      <c r="G73" s="17" t="n">
        <f aca="false">E73*0.5+F73*0.5</f>
        <v>68.75</v>
      </c>
      <c r="H73" s="18" t="s">
        <v>16</v>
      </c>
      <c r="I73" s="11"/>
    </row>
    <row r="74" customFormat="false" ht="14.25" hidden="false" customHeight="false" outlineLevel="0" collapsed="false">
      <c r="A74" s="11" t="n">
        <v>72</v>
      </c>
      <c r="B74" s="12"/>
      <c r="C74" s="19"/>
      <c r="D74" s="14" t="s">
        <v>97</v>
      </c>
      <c r="E74" s="15" t="n">
        <v>55.5</v>
      </c>
      <c r="F74" s="20" t="n">
        <v>52</v>
      </c>
      <c r="G74" s="17" t="n">
        <f aca="false">E74*0.5+F74*0.5</f>
        <v>53.75</v>
      </c>
      <c r="H74" s="18" t="s">
        <v>12</v>
      </c>
      <c r="I74" s="11"/>
    </row>
    <row r="75" customFormat="false" ht="14.25" hidden="false" customHeight="false" outlineLevel="0" collapsed="false">
      <c r="A75" s="11" t="n">
        <v>73</v>
      </c>
      <c r="B75" s="12"/>
      <c r="C75" s="19"/>
      <c r="D75" s="14" t="s">
        <v>98</v>
      </c>
      <c r="E75" s="15" t="n">
        <v>42</v>
      </c>
      <c r="F75" s="20" t="n">
        <v>52.5</v>
      </c>
      <c r="G75" s="17" t="n">
        <f aca="false">E75*0.5+F75*0.5</f>
        <v>47.25</v>
      </c>
      <c r="H75" s="18" t="s">
        <v>12</v>
      </c>
      <c r="I75" s="11"/>
    </row>
    <row r="76" customFormat="false" ht="14.25" hidden="false" customHeight="false" outlineLevel="0" collapsed="false">
      <c r="A76" s="11" t="n">
        <v>74</v>
      </c>
      <c r="B76" s="12"/>
      <c r="C76" s="19"/>
      <c r="D76" s="14" t="s">
        <v>99</v>
      </c>
      <c r="E76" s="15" t="n">
        <v>47</v>
      </c>
      <c r="F76" s="20" t="n">
        <v>52.5</v>
      </c>
      <c r="G76" s="17" t="n">
        <f aca="false">E76*0.5+F76*0.5</f>
        <v>49.75</v>
      </c>
      <c r="H76" s="18" t="s">
        <v>12</v>
      </c>
      <c r="I76" s="11"/>
    </row>
    <row r="77" customFormat="false" ht="14.25" hidden="false" customHeight="true" outlineLevel="0" collapsed="false">
      <c r="A77" s="11" t="n">
        <v>75</v>
      </c>
      <c r="B77" s="12" t="s">
        <v>100</v>
      </c>
      <c r="C77" s="19" t="s">
        <v>101</v>
      </c>
      <c r="D77" s="14" t="s">
        <v>102</v>
      </c>
      <c r="E77" s="15" t="n">
        <v>55.5</v>
      </c>
      <c r="F77" s="20" t="n">
        <v>63</v>
      </c>
      <c r="G77" s="17" t="n">
        <f aca="false">E77*0.5+F77*0.5</f>
        <v>59.25</v>
      </c>
      <c r="H77" s="18" t="s">
        <v>12</v>
      </c>
      <c r="I77" s="11"/>
    </row>
    <row r="78" customFormat="false" ht="14.25" hidden="false" customHeight="false" outlineLevel="0" collapsed="false">
      <c r="A78" s="11" t="n">
        <v>76</v>
      </c>
      <c r="B78" s="12"/>
      <c r="C78" s="19"/>
      <c r="D78" s="14" t="s">
        <v>103</v>
      </c>
      <c r="E78" s="15" t="n">
        <v>54.5</v>
      </c>
      <c r="F78" s="20" t="n">
        <v>74</v>
      </c>
      <c r="G78" s="17" t="n">
        <f aca="false">E78*0.5+F78*0.5</f>
        <v>64.25</v>
      </c>
      <c r="H78" s="18" t="s">
        <v>16</v>
      </c>
      <c r="I78" s="11"/>
    </row>
    <row r="79" customFormat="false" ht="14.25" hidden="false" customHeight="false" outlineLevel="0" collapsed="false">
      <c r="A79" s="11" t="n">
        <v>77</v>
      </c>
      <c r="B79" s="12"/>
      <c r="C79" s="19"/>
      <c r="D79" s="14" t="s">
        <v>104</v>
      </c>
      <c r="E79" s="15" t="n">
        <v>50.5</v>
      </c>
      <c r="F79" s="20" t="n">
        <v>0</v>
      </c>
      <c r="G79" s="17" t="n">
        <f aca="false">E79*0.5+F79*0.5</f>
        <v>25.25</v>
      </c>
      <c r="H79" s="18" t="s">
        <v>12</v>
      </c>
      <c r="I79" s="24" t="s">
        <v>105</v>
      </c>
    </row>
    <row r="80" customFormat="false" ht="14.25" hidden="false" customHeight="false" outlineLevel="0" collapsed="false">
      <c r="A80" s="11" t="n">
        <v>78</v>
      </c>
      <c r="B80" s="12"/>
      <c r="C80" s="19"/>
      <c r="D80" s="14" t="s">
        <v>106</v>
      </c>
      <c r="E80" s="15" t="n">
        <v>44.5</v>
      </c>
      <c r="F80" s="20" t="n">
        <v>67</v>
      </c>
      <c r="G80" s="17" t="n">
        <f aca="false">E80*0.5+F80*0.5</f>
        <v>55.75</v>
      </c>
      <c r="H80" s="18" t="s">
        <v>12</v>
      </c>
      <c r="I80" s="11"/>
    </row>
    <row r="81" customFormat="false" ht="14.25" hidden="false" customHeight="true" outlineLevel="0" collapsed="false">
      <c r="A81" s="11" t="n">
        <v>79</v>
      </c>
      <c r="B81" s="12" t="s">
        <v>107</v>
      </c>
      <c r="C81" s="19" t="s">
        <v>108</v>
      </c>
      <c r="D81" s="14" t="s">
        <v>109</v>
      </c>
      <c r="E81" s="15" t="n">
        <v>52.5</v>
      </c>
      <c r="F81" s="20" t="n">
        <v>63</v>
      </c>
      <c r="G81" s="17" t="n">
        <f aca="false">E81*0.5+F81*0.5</f>
        <v>57.75</v>
      </c>
      <c r="H81" s="18" t="s">
        <v>12</v>
      </c>
      <c r="I81" s="11"/>
    </row>
    <row r="82" customFormat="false" ht="14.25" hidden="false" customHeight="false" outlineLevel="0" collapsed="false">
      <c r="A82" s="11" t="n">
        <v>80</v>
      </c>
      <c r="B82" s="12"/>
      <c r="C82" s="19"/>
      <c r="D82" s="14" t="s">
        <v>110</v>
      </c>
      <c r="E82" s="15" t="n">
        <v>61</v>
      </c>
      <c r="F82" s="20" t="n">
        <v>78</v>
      </c>
      <c r="G82" s="17" t="n">
        <f aca="false">E82*0.5+F82*0.5</f>
        <v>69.5</v>
      </c>
      <c r="H82" s="18" t="s">
        <v>16</v>
      </c>
      <c r="I82" s="11"/>
    </row>
    <row r="83" customFormat="false" ht="14.25" hidden="false" customHeight="false" outlineLevel="0" collapsed="false">
      <c r="A83" s="11" t="n">
        <v>81</v>
      </c>
      <c r="B83" s="12"/>
      <c r="C83" s="19"/>
      <c r="D83" s="14" t="s">
        <v>111</v>
      </c>
      <c r="E83" s="15" t="n">
        <v>0</v>
      </c>
      <c r="F83" s="20" t="n">
        <v>0</v>
      </c>
      <c r="G83" s="17" t="n">
        <f aca="false">E83*0.5+F83*0.5</f>
        <v>0</v>
      </c>
      <c r="H83" s="18" t="s">
        <v>12</v>
      </c>
      <c r="I83" s="21" t="s">
        <v>27</v>
      </c>
    </row>
    <row r="84" customFormat="false" ht="14.25" hidden="false" customHeight="false" outlineLevel="0" collapsed="false">
      <c r="A84" s="11" t="n">
        <v>82</v>
      </c>
      <c r="B84" s="12"/>
      <c r="C84" s="19"/>
      <c r="D84" s="14" t="s">
        <v>112</v>
      </c>
      <c r="E84" s="15" t="n">
        <v>61</v>
      </c>
      <c r="F84" s="20" t="n">
        <v>59</v>
      </c>
      <c r="G84" s="17" t="n">
        <f aca="false">E84*0.5+F84*0.5</f>
        <v>60</v>
      </c>
      <c r="H84" s="18" t="s">
        <v>12</v>
      </c>
      <c r="I84" s="11"/>
    </row>
    <row r="85" customFormat="false" ht="14.25" hidden="false" customHeight="false" outlineLevel="0" collapsed="false">
      <c r="A85" s="11" t="n">
        <v>83</v>
      </c>
      <c r="B85" s="12"/>
      <c r="C85" s="19"/>
      <c r="D85" s="14" t="s">
        <v>113</v>
      </c>
      <c r="E85" s="15" t="n">
        <v>53</v>
      </c>
      <c r="F85" s="20" t="n">
        <v>60</v>
      </c>
      <c r="G85" s="17" t="n">
        <f aca="false">E85*0.5+F85*0.5</f>
        <v>56.5</v>
      </c>
      <c r="H85" s="18" t="s">
        <v>12</v>
      </c>
      <c r="I85" s="11"/>
    </row>
    <row r="86" customFormat="false" ht="14.25" hidden="false" customHeight="false" outlineLevel="0" collapsed="false">
      <c r="A86" s="11" t="n">
        <v>84</v>
      </c>
      <c r="B86" s="12"/>
      <c r="C86" s="19"/>
      <c r="D86" s="14" t="s">
        <v>114</v>
      </c>
      <c r="E86" s="15" t="n">
        <v>56.5</v>
      </c>
      <c r="F86" s="20" t="n">
        <v>62</v>
      </c>
      <c r="G86" s="17" t="n">
        <f aca="false">E86*0.5+F86*0.5</f>
        <v>59.25</v>
      </c>
      <c r="H86" s="18" t="s">
        <v>12</v>
      </c>
      <c r="I86" s="11"/>
    </row>
    <row r="87" customFormat="false" ht="14.25" hidden="false" customHeight="false" outlineLevel="0" collapsed="false">
      <c r="A87" s="11" t="n">
        <v>85</v>
      </c>
      <c r="B87" s="12"/>
      <c r="C87" s="19"/>
      <c r="D87" s="14" t="s">
        <v>115</v>
      </c>
      <c r="E87" s="15" t="n">
        <v>49</v>
      </c>
      <c r="F87" s="20" t="n">
        <v>47</v>
      </c>
      <c r="G87" s="17" t="n">
        <f aca="false">E87*0.5+F87*0.5</f>
        <v>48</v>
      </c>
      <c r="H87" s="18" t="s">
        <v>12</v>
      </c>
      <c r="I87" s="11"/>
    </row>
    <row r="88" customFormat="false" ht="14.25" hidden="false" customHeight="false" outlineLevel="0" collapsed="false">
      <c r="A88" s="11" t="n">
        <v>86</v>
      </c>
      <c r="B88" s="12"/>
      <c r="C88" s="19"/>
      <c r="D88" s="14" t="s">
        <v>116</v>
      </c>
      <c r="E88" s="15" t="n">
        <v>47</v>
      </c>
      <c r="F88" s="20" t="n">
        <v>67</v>
      </c>
      <c r="G88" s="17" t="n">
        <f aca="false">E88*0.5+F88*0.5</f>
        <v>57</v>
      </c>
      <c r="H88" s="18" t="s">
        <v>12</v>
      </c>
      <c r="I88" s="11"/>
    </row>
    <row r="89" customFormat="false" ht="14.25" hidden="false" customHeight="false" outlineLevel="0" collapsed="false">
      <c r="A89" s="11" t="n">
        <v>87</v>
      </c>
      <c r="B89" s="12"/>
      <c r="C89" s="19"/>
      <c r="D89" s="14" t="s">
        <v>117</v>
      </c>
      <c r="E89" s="15" t="n">
        <v>56.5</v>
      </c>
      <c r="F89" s="20" t="n">
        <v>59</v>
      </c>
      <c r="G89" s="17" t="n">
        <f aca="false">E89*0.5+F89*0.5</f>
        <v>57.75</v>
      </c>
      <c r="H89" s="18" t="s">
        <v>12</v>
      </c>
      <c r="I89" s="11"/>
    </row>
    <row r="90" customFormat="false" ht="14.25" hidden="false" customHeight="false" outlineLevel="0" collapsed="false">
      <c r="A90" s="11" t="n">
        <v>88</v>
      </c>
      <c r="B90" s="12"/>
      <c r="C90" s="19"/>
      <c r="D90" s="14" t="s">
        <v>118</v>
      </c>
      <c r="E90" s="15" t="n">
        <v>48</v>
      </c>
      <c r="F90" s="20" t="n">
        <v>65</v>
      </c>
      <c r="G90" s="17" t="n">
        <f aca="false">E90*0.5+F90*0.5</f>
        <v>56.5</v>
      </c>
      <c r="H90" s="18" t="s">
        <v>12</v>
      </c>
      <c r="I90" s="11"/>
    </row>
    <row r="91" customFormat="false" ht="14.25" hidden="false" customHeight="false" outlineLevel="0" collapsed="false">
      <c r="A91" s="11" t="n">
        <v>89</v>
      </c>
      <c r="B91" s="12"/>
      <c r="C91" s="19"/>
      <c r="D91" s="14" t="s">
        <v>119</v>
      </c>
      <c r="E91" s="15" t="n">
        <v>45.5</v>
      </c>
      <c r="F91" s="20" t="n">
        <v>52</v>
      </c>
      <c r="G91" s="17" t="n">
        <f aca="false">E91*0.5+F91*0.5</f>
        <v>48.75</v>
      </c>
      <c r="H91" s="18" t="s">
        <v>12</v>
      </c>
      <c r="I91" s="11"/>
    </row>
    <row r="92" customFormat="false" ht="14.25" hidden="false" customHeight="false" outlineLevel="0" collapsed="false">
      <c r="A92" s="11" t="n">
        <v>90</v>
      </c>
      <c r="B92" s="12"/>
      <c r="C92" s="19"/>
      <c r="D92" s="14" t="s">
        <v>120</v>
      </c>
      <c r="E92" s="15" t="n">
        <v>54</v>
      </c>
      <c r="F92" s="20" t="n">
        <v>53</v>
      </c>
      <c r="G92" s="17" t="n">
        <f aca="false">E92*0.5+F92*0.5</f>
        <v>53.5</v>
      </c>
      <c r="H92" s="18" t="s">
        <v>12</v>
      </c>
      <c r="I92" s="11"/>
    </row>
    <row r="93" customFormat="false" ht="14.25" hidden="false" customHeight="false" outlineLevel="0" collapsed="false">
      <c r="A93" s="11" t="n">
        <v>91</v>
      </c>
      <c r="B93" s="12"/>
      <c r="C93" s="19"/>
      <c r="D93" s="14" t="s">
        <v>121</v>
      </c>
      <c r="E93" s="15" t="n">
        <v>0</v>
      </c>
      <c r="F93" s="20" t="n">
        <v>0</v>
      </c>
      <c r="G93" s="17" t="n">
        <f aca="false">E93*0.5+F93*0.5</f>
        <v>0</v>
      </c>
      <c r="H93" s="18" t="s">
        <v>12</v>
      </c>
      <c r="I93" s="21" t="s">
        <v>27</v>
      </c>
    </row>
    <row r="94" customFormat="false" ht="14.25" hidden="false" customHeight="false" outlineLevel="0" collapsed="false">
      <c r="A94" s="11" t="n">
        <v>92</v>
      </c>
      <c r="B94" s="12"/>
      <c r="C94" s="19"/>
      <c r="D94" s="14" t="s">
        <v>122</v>
      </c>
      <c r="E94" s="15" t="n">
        <v>60.5</v>
      </c>
      <c r="F94" s="20" t="n">
        <v>77</v>
      </c>
      <c r="G94" s="17" t="n">
        <f aca="false">E94*0.5+F94*0.5</f>
        <v>68.75</v>
      </c>
      <c r="H94" s="18" t="s">
        <v>12</v>
      </c>
      <c r="I94" s="11"/>
    </row>
    <row r="95" customFormat="false" ht="14.25" hidden="false" customHeight="false" outlineLevel="0" collapsed="false">
      <c r="A95" s="11" t="n">
        <v>93</v>
      </c>
      <c r="B95" s="12"/>
      <c r="C95" s="19"/>
      <c r="D95" s="14" t="s">
        <v>123</v>
      </c>
      <c r="E95" s="15" t="n">
        <v>49</v>
      </c>
      <c r="F95" s="20" t="n">
        <v>53</v>
      </c>
      <c r="G95" s="17" t="n">
        <f aca="false">E95*0.5+F95*0.5</f>
        <v>51</v>
      </c>
      <c r="H95" s="18" t="s">
        <v>12</v>
      </c>
      <c r="I95" s="11"/>
    </row>
    <row r="96" customFormat="false" ht="14.25" hidden="false" customHeight="false" outlineLevel="0" collapsed="false">
      <c r="A96" s="11" t="n">
        <v>94</v>
      </c>
      <c r="B96" s="12"/>
      <c r="C96" s="19"/>
      <c r="D96" s="14" t="s">
        <v>124</v>
      </c>
      <c r="E96" s="15" t="n">
        <v>56.5</v>
      </c>
      <c r="F96" s="20" t="n">
        <v>59</v>
      </c>
      <c r="G96" s="17" t="n">
        <f aca="false">E96*0.5+F96*0.5</f>
        <v>57.75</v>
      </c>
      <c r="H96" s="18" t="s">
        <v>12</v>
      </c>
      <c r="I96" s="11"/>
    </row>
    <row r="97" customFormat="false" ht="14.25" hidden="false" customHeight="false" outlineLevel="0" collapsed="false">
      <c r="A97" s="11" t="n">
        <v>95</v>
      </c>
      <c r="B97" s="12"/>
      <c r="C97" s="19"/>
      <c r="D97" s="14" t="s">
        <v>125</v>
      </c>
      <c r="E97" s="15" t="n">
        <v>54</v>
      </c>
      <c r="F97" s="20" t="n">
        <v>60</v>
      </c>
      <c r="G97" s="17" t="n">
        <f aca="false">E97*0.5+F97*0.5</f>
        <v>57</v>
      </c>
      <c r="H97" s="18" t="s">
        <v>12</v>
      </c>
      <c r="I97" s="11"/>
    </row>
    <row r="98" customFormat="false" ht="14.25" hidden="false" customHeight="false" outlineLevel="0" collapsed="false">
      <c r="A98" s="11" t="n">
        <v>96</v>
      </c>
      <c r="B98" s="12"/>
      <c r="C98" s="19"/>
      <c r="D98" s="14" t="s">
        <v>126</v>
      </c>
      <c r="E98" s="15" t="n">
        <v>56</v>
      </c>
      <c r="F98" s="20" t="n">
        <v>59</v>
      </c>
      <c r="G98" s="17" t="n">
        <f aca="false">E98*0.5+F98*0.5</f>
        <v>57.5</v>
      </c>
      <c r="H98" s="18" t="s">
        <v>12</v>
      </c>
      <c r="I98" s="11"/>
    </row>
    <row r="99" customFormat="false" ht="14.25" hidden="false" customHeight="false" outlineLevel="0" collapsed="false">
      <c r="A99" s="11" t="n">
        <v>97</v>
      </c>
      <c r="B99" s="12"/>
      <c r="C99" s="19"/>
      <c r="D99" s="14" t="s">
        <v>127</v>
      </c>
      <c r="E99" s="15" t="n">
        <v>46.5</v>
      </c>
      <c r="F99" s="20" t="n">
        <v>50</v>
      </c>
      <c r="G99" s="17" t="n">
        <f aca="false">E99*0.5+F99*0.5</f>
        <v>48.25</v>
      </c>
      <c r="H99" s="18" t="s">
        <v>12</v>
      </c>
      <c r="I99" s="11"/>
    </row>
    <row r="100" customFormat="false" ht="14.25" hidden="false" customHeight="false" outlineLevel="0" collapsed="false">
      <c r="A100" s="11" t="n">
        <v>98</v>
      </c>
      <c r="B100" s="12"/>
      <c r="C100" s="19"/>
      <c r="D100" s="14" t="s">
        <v>128</v>
      </c>
      <c r="E100" s="15" t="n">
        <v>53.5</v>
      </c>
      <c r="F100" s="20" t="n">
        <v>58</v>
      </c>
      <c r="G100" s="17" t="n">
        <f aca="false">E100*0.5+F100*0.5</f>
        <v>55.75</v>
      </c>
      <c r="H100" s="18" t="s">
        <v>12</v>
      </c>
      <c r="I100" s="11"/>
    </row>
    <row r="101" customFormat="false" ht="14.25" hidden="false" customHeight="false" outlineLevel="0" collapsed="false">
      <c r="A101" s="11" t="n">
        <v>99</v>
      </c>
      <c r="B101" s="12"/>
      <c r="C101" s="19"/>
      <c r="D101" s="14" t="s">
        <v>129</v>
      </c>
      <c r="E101" s="15" t="n">
        <v>45.5</v>
      </c>
      <c r="F101" s="20" t="n">
        <v>59</v>
      </c>
      <c r="G101" s="17" t="n">
        <f aca="false">E101*0.5+F101*0.5</f>
        <v>52.25</v>
      </c>
      <c r="H101" s="18" t="s">
        <v>12</v>
      </c>
      <c r="I101" s="11"/>
    </row>
    <row r="102" customFormat="false" ht="14.25" hidden="false" customHeight="false" outlineLevel="0" collapsed="false">
      <c r="A102" s="11" t="n">
        <v>100</v>
      </c>
      <c r="B102" s="12"/>
      <c r="C102" s="19"/>
      <c r="D102" s="14" t="s">
        <v>130</v>
      </c>
      <c r="E102" s="15" t="n">
        <v>0</v>
      </c>
      <c r="F102" s="20" t="n">
        <v>0</v>
      </c>
      <c r="G102" s="17" t="n">
        <f aca="false">E102*0.5+F102*0.5</f>
        <v>0</v>
      </c>
      <c r="H102" s="18" t="s">
        <v>12</v>
      </c>
      <c r="I102" s="21" t="s">
        <v>27</v>
      </c>
    </row>
    <row r="103" customFormat="false" ht="14.25" hidden="false" customHeight="false" outlineLevel="0" collapsed="false">
      <c r="A103" s="11" t="n">
        <v>101</v>
      </c>
      <c r="B103" s="12"/>
      <c r="C103" s="19"/>
      <c r="D103" s="14" t="s">
        <v>131</v>
      </c>
      <c r="E103" s="15" t="n">
        <v>56</v>
      </c>
      <c r="F103" s="20" t="n">
        <v>70</v>
      </c>
      <c r="G103" s="17" t="n">
        <f aca="false">E103*0.5+F103*0.5</f>
        <v>63</v>
      </c>
      <c r="H103" s="18" t="s">
        <v>12</v>
      </c>
      <c r="I103" s="11"/>
    </row>
    <row r="104" customFormat="false" ht="14.25" hidden="false" customHeight="false" outlineLevel="0" collapsed="false">
      <c r="A104" s="11" t="n">
        <v>102</v>
      </c>
      <c r="B104" s="12"/>
      <c r="C104" s="19"/>
      <c r="D104" s="14" t="s">
        <v>132</v>
      </c>
      <c r="E104" s="15" t="n">
        <v>55.5</v>
      </c>
      <c r="F104" s="20" t="n">
        <v>46</v>
      </c>
      <c r="G104" s="17" t="n">
        <f aca="false">E104*0.5+F104*0.5</f>
        <v>50.75</v>
      </c>
      <c r="H104" s="18" t="s">
        <v>12</v>
      </c>
      <c r="I104" s="11"/>
    </row>
    <row r="105" customFormat="false" ht="14.25" hidden="false" customHeight="false" outlineLevel="0" collapsed="false">
      <c r="A105" s="11" t="n">
        <v>103</v>
      </c>
      <c r="B105" s="12"/>
      <c r="C105" s="19"/>
      <c r="D105" s="14" t="s">
        <v>133</v>
      </c>
      <c r="E105" s="15" t="n">
        <v>44</v>
      </c>
      <c r="F105" s="20" t="n">
        <v>50</v>
      </c>
      <c r="G105" s="17" t="n">
        <f aca="false">E105*0.5+F105*0.5</f>
        <v>47</v>
      </c>
      <c r="H105" s="18" t="s">
        <v>12</v>
      </c>
      <c r="I105" s="11"/>
    </row>
    <row r="106" customFormat="false" ht="14.25" hidden="false" customHeight="true" outlineLevel="0" collapsed="false">
      <c r="A106" s="11" t="n">
        <v>104</v>
      </c>
      <c r="B106" s="12" t="s">
        <v>134</v>
      </c>
      <c r="C106" s="19" t="s">
        <v>135</v>
      </c>
      <c r="D106" s="14" t="s">
        <v>136</v>
      </c>
      <c r="E106" s="15" t="n">
        <v>64</v>
      </c>
      <c r="F106" s="20" t="n">
        <v>71</v>
      </c>
      <c r="G106" s="17" t="n">
        <f aca="false">E106*0.5+F106*0.5</f>
        <v>67.5</v>
      </c>
      <c r="H106" s="18" t="s">
        <v>12</v>
      </c>
      <c r="I106" s="11"/>
    </row>
    <row r="107" customFormat="false" ht="14.25" hidden="false" customHeight="false" outlineLevel="0" collapsed="false">
      <c r="A107" s="11" t="n">
        <v>105</v>
      </c>
      <c r="B107" s="12"/>
      <c r="C107" s="19"/>
      <c r="D107" s="14" t="s">
        <v>137</v>
      </c>
      <c r="E107" s="15" t="n">
        <v>0</v>
      </c>
      <c r="F107" s="20" t="n">
        <v>0</v>
      </c>
      <c r="G107" s="17" t="n">
        <f aca="false">E107*0.5+F107*0.5</f>
        <v>0</v>
      </c>
      <c r="H107" s="18" t="s">
        <v>12</v>
      </c>
      <c r="I107" s="21" t="s">
        <v>27</v>
      </c>
    </row>
    <row r="108" customFormat="false" ht="14.25" hidden="false" customHeight="false" outlineLevel="0" collapsed="false">
      <c r="A108" s="11" t="n">
        <v>106</v>
      </c>
      <c r="B108" s="12"/>
      <c r="C108" s="19"/>
      <c r="D108" s="14" t="s">
        <v>138</v>
      </c>
      <c r="E108" s="15" t="n">
        <v>56.5</v>
      </c>
      <c r="F108" s="20" t="n">
        <v>42.5</v>
      </c>
      <c r="G108" s="17" t="n">
        <f aca="false">E108*0.5+F108*0.5</f>
        <v>49.5</v>
      </c>
      <c r="H108" s="18" t="s">
        <v>12</v>
      </c>
      <c r="I108" s="11"/>
    </row>
    <row r="109" customFormat="false" ht="14.25" hidden="false" customHeight="false" outlineLevel="0" collapsed="false">
      <c r="A109" s="11" t="n">
        <v>107</v>
      </c>
      <c r="B109" s="12"/>
      <c r="C109" s="19"/>
      <c r="D109" s="14" t="s">
        <v>139</v>
      </c>
      <c r="E109" s="15" t="n">
        <v>38</v>
      </c>
      <c r="F109" s="20" t="n">
        <v>53</v>
      </c>
      <c r="G109" s="17" t="n">
        <f aca="false">E109*0.5+F109*0.5</f>
        <v>45.5</v>
      </c>
      <c r="H109" s="18" t="s">
        <v>12</v>
      </c>
      <c r="I109" s="11"/>
    </row>
    <row r="110" customFormat="false" ht="14.25" hidden="false" customHeight="false" outlineLevel="0" collapsed="false">
      <c r="A110" s="11" t="n">
        <v>108</v>
      </c>
      <c r="B110" s="12"/>
      <c r="C110" s="19"/>
      <c r="D110" s="14" t="s">
        <v>140</v>
      </c>
      <c r="E110" s="15" t="n">
        <v>54</v>
      </c>
      <c r="F110" s="20" t="n">
        <v>60</v>
      </c>
      <c r="G110" s="17" t="n">
        <f aca="false">E110*0.5+F110*0.5</f>
        <v>57</v>
      </c>
      <c r="H110" s="18" t="s">
        <v>12</v>
      </c>
      <c r="I110" s="11"/>
    </row>
    <row r="111" customFormat="false" ht="14.25" hidden="false" customHeight="false" outlineLevel="0" collapsed="false">
      <c r="A111" s="11" t="n">
        <v>109</v>
      </c>
      <c r="B111" s="12"/>
      <c r="C111" s="19"/>
      <c r="D111" s="14" t="s">
        <v>141</v>
      </c>
      <c r="E111" s="15" t="n">
        <v>0</v>
      </c>
      <c r="F111" s="20" t="n">
        <v>0</v>
      </c>
      <c r="G111" s="17" t="n">
        <f aca="false">E111*0.5+F111*0.5</f>
        <v>0</v>
      </c>
      <c r="H111" s="18" t="s">
        <v>12</v>
      </c>
      <c r="I111" s="21" t="s">
        <v>27</v>
      </c>
    </row>
    <row r="112" customFormat="false" ht="14.25" hidden="false" customHeight="false" outlineLevel="0" collapsed="false">
      <c r="A112" s="11" t="n">
        <v>110</v>
      </c>
      <c r="B112" s="12"/>
      <c r="C112" s="19"/>
      <c r="D112" s="14" t="s">
        <v>142</v>
      </c>
      <c r="E112" s="15" t="n">
        <v>42</v>
      </c>
      <c r="F112" s="20" t="n">
        <v>48.5</v>
      </c>
      <c r="G112" s="17" t="n">
        <f aca="false">E112*0.5+F112*0.5</f>
        <v>45.25</v>
      </c>
      <c r="H112" s="18" t="s">
        <v>12</v>
      </c>
      <c r="I112" s="11"/>
    </row>
    <row r="113" customFormat="false" ht="14.25" hidden="false" customHeight="false" outlineLevel="0" collapsed="false">
      <c r="A113" s="11" t="n">
        <v>111</v>
      </c>
      <c r="B113" s="12"/>
      <c r="C113" s="19"/>
      <c r="D113" s="14" t="s">
        <v>143</v>
      </c>
      <c r="E113" s="15" t="n">
        <v>55.5</v>
      </c>
      <c r="F113" s="20" t="n">
        <v>48</v>
      </c>
      <c r="G113" s="17" t="n">
        <f aca="false">E113*0.5+F113*0.5</f>
        <v>51.75</v>
      </c>
      <c r="H113" s="18" t="s">
        <v>12</v>
      </c>
      <c r="I113" s="11"/>
    </row>
    <row r="114" customFormat="false" ht="14.25" hidden="false" customHeight="false" outlineLevel="0" collapsed="false">
      <c r="A114" s="11" t="n">
        <v>112</v>
      </c>
      <c r="B114" s="12"/>
      <c r="C114" s="19"/>
      <c r="D114" s="14" t="s">
        <v>144</v>
      </c>
      <c r="E114" s="15" t="n">
        <v>45.5</v>
      </c>
      <c r="F114" s="20" t="n">
        <v>69</v>
      </c>
      <c r="G114" s="17" t="n">
        <f aca="false">E114*0.5+F114*0.5</f>
        <v>57.25</v>
      </c>
      <c r="H114" s="18" t="s">
        <v>12</v>
      </c>
      <c r="I114" s="11"/>
    </row>
    <row r="115" customFormat="false" ht="14.25" hidden="false" customHeight="false" outlineLevel="0" collapsed="false">
      <c r="A115" s="11" t="n">
        <v>113</v>
      </c>
      <c r="B115" s="12"/>
      <c r="C115" s="19"/>
      <c r="D115" s="14" t="s">
        <v>145</v>
      </c>
      <c r="E115" s="15" t="n">
        <v>34</v>
      </c>
      <c r="F115" s="20" t="n">
        <v>41</v>
      </c>
      <c r="G115" s="17" t="n">
        <f aca="false">E115*0.5+F115*0.5</f>
        <v>37.5</v>
      </c>
      <c r="H115" s="18" t="s">
        <v>12</v>
      </c>
      <c r="I115" s="11"/>
    </row>
    <row r="116" customFormat="false" ht="14.25" hidden="false" customHeight="false" outlineLevel="0" collapsed="false">
      <c r="A116" s="11" t="n">
        <v>114</v>
      </c>
      <c r="B116" s="12"/>
      <c r="C116" s="19"/>
      <c r="D116" s="14" t="s">
        <v>146</v>
      </c>
      <c r="E116" s="15" t="n">
        <v>0</v>
      </c>
      <c r="F116" s="20" t="n">
        <v>0</v>
      </c>
      <c r="G116" s="17" t="n">
        <f aca="false">E116*0.5+F116*0.5</f>
        <v>0</v>
      </c>
      <c r="H116" s="18" t="s">
        <v>12</v>
      </c>
      <c r="I116" s="21" t="s">
        <v>27</v>
      </c>
    </row>
    <row r="117" customFormat="false" ht="14.25" hidden="false" customHeight="false" outlineLevel="0" collapsed="false">
      <c r="A117" s="11" t="n">
        <v>115</v>
      </c>
      <c r="B117" s="12"/>
      <c r="C117" s="19"/>
      <c r="D117" s="14" t="s">
        <v>147</v>
      </c>
      <c r="E117" s="15" t="n">
        <v>57.5</v>
      </c>
      <c r="F117" s="20" t="n">
        <v>47.5</v>
      </c>
      <c r="G117" s="17" t="n">
        <f aca="false">E117*0.5+F117*0.5</f>
        <v>52.5</v>
      </c>
      <c r="H117" s="18" t="s">
        <v>12</v>
      </c>
      <c r="I117" s="11"/>
    </row>
    <row r="118" customFormat="false" ht="14.25" hidden="false" customHeight="false" outlineLevel="0" collapsed="false">
      <c r="A118" s="11" t="n">
        <v>116</v>
      </c>
      <c r="B118" s="12"/>
      <c r="C118" s="19"/>
      <c r="D118" s="14" t="s">
        <v>148</v>
      </c>
      <c r="E118" s="15" t="n">
        <v>0</v>
      </c>
      <c r="F118" s="20" t="n">
        <v>0</v>
      </c>
      <c r="G118" s="17" t="n">
        <f aca="false">E118*0.5+F118*0.5</f>
        <v>0</v>
      </c>
      <c r="H118" s="18" t="s">
        <v>12</v>
      </c>
      <c r="I118" s="21" t="s">
        <v>27</v>
      </c>
    </row>
    <row r="119" customFormat="false" ht="14.25" hidden="false" customHeight="false" outlineLevel="0" collapsed="false">
      <c r="A119" s="11" t="n">
        <v>117</v>
      </c>
      <c r="B119" s="12"/>
      <c r="C119" s="19"/>
      <c r="D119" s="14" t="s">
        <v>149</v>
      </c>
      <c r="E119" s="15" t="n">
        <v>47</v>
      </c>
      <c r="F119" s="20" t="n">
        <v>56</v>
      </c>
      <c r="G119" s="17" t="n">
        <f aca="false">E119*0.5+F119*0.5</f>
        <v>51.5</v>
      </c>
      <c r="H119" s="18" t="s">
        <v>12</v>
      </c>
      <c r="I119" s="11"/>
    </row>
    <row r="120" customFormat="false" ht="14.25" hidden="false" customHeight="false" outlineLevel="0" collapsed="false">
      <c r="A120" s="11" t="n">
        <v>118</v>
      </c>
      <c r="B120" s="12"/>
      <c r="C120" s="19"/>
      <c r="D120" s="14" t="s">
        <v>150</v>
      </c>
      <c r="E120" s="15" t="n">
        <v>69</v>
      </c>
      <c r="F120" s="20" t="n">
        <v>69</v>
      </c>
      <c r="G120" s="17" t="n">
        <f aca="false">E120*0.5+F120*0.5</f>
        <v>69</v>
      </c>
      <c r="H120" s="18" t="s">
        <v>16</v>
      </c>
      <c r="I120" s="11"/>
    </row>
    <row r="121" customFormat="false" ht="14.25" hidden="false" customHeight="false" outlineLevel="0" collapsed="false">
      <c r="A121" s="11" t="n">
        <v>119</v>
      </c>
      <c r="B121" s="12"/>
      <c r="C121" s="19"/>
      <c r="D121" s="14" t="s">
        <v>151</v>
      </c>
      <c r="E121" s="15" t="n">
        <v>37</v>
      </c>
      <c r="F121" s="20" t="n">
        <v>49</v>
      </c>
      <c r="G121" s="17" t="n">
        <f aca="false">E121*0.5+F121*0.5</f>
        <v>43</v>
      </c>
      <c r="H121" s="18" t="s">
        <v>12</v>
      </c>
      <c r="I121" s="11"/>
    </row>
    <row r="122" customFormat="false" ht="14.25" hidden="false" customHeight="false" outlineLevel="0" collapsed="false">
      <c r="A122" s="11" t="n">
        <v>120</v>
      </c>
      <c r="B122" s="12"/>
      <c r="C122" s="19"/>
      <c r="D122" s="14" t="s">
        <v>152</v>
      </c>
      <c r="E122" s="15" t="n">
        <v>57.5</v>
      </c>
      <c r="F122" s="20" t="n">
        <v>61.5</v>
      </c>
      <c r="G122" s="17" t="n">
        <f aca="false">E122*0.5+F122*0.5</f>
        <v>59.5</v>
      </c>
      <c r="H122" s="18" t="s">
        <v>12</v>
      </c>
      <c r="I122" s="11"/>
    </row>
    <row r="123" customFormat="false" ht="14.25" hidden="false" customHeight="false" outlineLevel="0" collapsed="false">
      <c r="A123" s="11" t="n">
        <v>121</v>
      </c>
      <c r="B123" s="12"/>
      <c r="C123" s="19"/>
      <c r="D123" s="14" t="s">
        <v>153</v>
      </c>
      <c r="E123" s="15" t="n">
        <v>49</v>
      </c>
      <c r="F123" s="20" t="n">
        <v>57</v>
      </c>
      <c r="G123" s="17" t="n">
        <f aca="false">E123*0.5+F123*0.5</f>
        <v>53</v>
      </c>
      <c r="H123" s="18" t="s">
        <v>12</v>
      </c>
      <c r="I123" s="11"/>
    </row>
    <row r="124" customFormat="false" ht="14.25" hidden="false" customHeight="false" outlineLevel="0" collapsed="false">
      <c r="A124" s="11" t="n">
        <v>122</v>
      </c>
      <c r="B124" s="12"/>
      <c r="C124" s="19"/>
      <c r="D124" s="14" t="s">
        <v>154</v>
      </c>
      <c r="E124" s="15" t="n">
        <v>44.5</v>
      </c>
      <c r="F124" s="20" t="n">
        <v>50.5</v>
      </c>
      <c r="G124" s="17" t="n">
        <f aca="false">E124*0.5+F124*0.5</f>
        <v>47.5</v>
      </c>
      <c r="H124" s="18" t="s">
        <v>12</v>
      </c>
      <c r="I124" s="11"/>
    </row>
    <row r="125" customFormat="false" ht="14.25" hidden="false" customHeight="false" outlineLevel="0" collapsed="false">
      <c r="A125" s="11" t="n">
        <v>123</v>
      </c>
      <c r="B125" s="12"/>
      <c r="C125" s="19"/>
      <c r="D125" s="14" t="s">
        <v>155</v>
      </c>
      <c r="E125" s="15" t="n">
        <v>50.5</v>
      </c>
      <c r="F125" s="20" t="n">
        <v>64.5</v>
      </c>
      <c r="G125" s="17" t="n">
        <f aca="false">E125*0.5+F125*0.5</f>
        <v>57.5</v>
      </c>
      <c r="H125" s="18" t="s">
        <v>12</v>
      </c>
      <c r="I125" s="11"/>
    </row>
    <row r="126" customFormat="false" ht="14.25" hidden="false" customHeight="false" outlineLevel="0" collapsed="false">
      <c r="A126" s="11" t="n">
        <v>124</v>
      </c>
      <c r="B126" s="12"/>
      <c r="C126" s="19"/>
      <c r="D126" s="14" t="s">
        <v>156</v>
      </c>
      <c r="E126" s="15" t="n">
        <v>42.5</v>
      </c>
      <c r="F126" s="20" t="n">
        <v>52</v>
      </c>
      <c r="G126" s="17" t="n">
        <f aca="false">E126*0.5+F126*0.5</f>
        <v>47.25</v>
      </c>
      <c r="H126" s="18" t="s">
        <v>12</v>
      </c>
      <c r="I126" s="11"/>
    </row>
    <row r="127" customFormat="false" ht="14.25" hidden="false" customHeight="false" outlineLevel="0" collapsed="false">
      <c r="A127" s="11" t="n">
        <v>125</v>
      </c>
      <c r="B127" s="12"/>
      <c r="C127" s="19"/>
      <c r="D127" s="14" t="s">
        <v>157</v>
      </c>
      <c r="E127" s="15" t="n">
        <v>48.5</v>
      </c>
      <c r="F127" s="25" t="n">
        <v>43.5</v>
      </c>
      <c r="G127" s="17" t="n">
        <f aca="false">E127*0.5+F127*0.5</f>
        <v>46</v>
      </c>
      <c r="H127" s="18" t="s">
        <v>12</v>
      </c>
      <c r="I127" s="11"/>
    </row>
    <row r="128" customFormat="false" ht="14.25" hidden="false" customHeight="false" outlineLevel="0" collapsed="false">
      <c r="A128" s="11" t="n">
        <v>126</v>
      </c>
      <c r="B128" s="12"/>
      <c r="C128" s="19"/>
      <c r="D128" s="14" t="s">
        <v>158</v>
      </c>
      <c r="E128" s="15" t="n">
        <v>0</v>
      </c>
      <c r="F128" s="22" t="n">
        <v>0</v>
      </c>
      <c r="G128" s="17" t="n">
        <f aca="false">E128*0.5+F128*0.5</f>
        <v>0</v>
      </c>
      <c r="H128" s="18" t="s">
        <v>12</v>
      </c>
      <c r="I128" s="21" t="s">
        <v>27</v>
      </c>
    </row>
    <row r="129" customFormat="false" ht="14.25" hidden="false" customHeight="true" outlineLevel="0" collapsed="false">
      <c r="A129" s="11" t="n">
        <v>127</v>
      </c>
      <c r="B129" s="12" t="s">
        <v>159</v>
      </c>
      <c r="C129" s="19" t="s">
        <v>160</v>
      </c>
      <c r="D129" s="14" t="s">
        <v>161</v>
      </c>
      <c r="E129" s="15" t="n">
        <v>0</v>
      </c>
      <c r="F129" s="16" t="n">
        <v>0</v>
      </c>
      <c r="G129" s="17" t="n">
        <f aca="false">E129*0.5+F129*0.5</f>
        <v>0</v>
      </c>
      <c r="H129" s="18" t="s">
        <v>12</v>
      </c>
      <c r="I129" s="21" t="s">
        <v>27</v>
      </c>
    </row>
    <row r="130" customFormat="false" ht="14.25" hidden="false" customHeight="false" outlineLevel="0" collapsed="false">
      <c r="A130" s="11" t="n">
        <v>128</v>
      </c>
      <c r="B130" s="12"/>
      <c r="C130" s="19"/>
      <c r="D130" s="14" t="s">
        <v>162</v>
      </c>
      <c r="E130" s="15" t="n">
        <v>0</v>
      </c>
      <c r="F130" s="22" t="n">
        <v>0</v>
      </c>
      <c r="G130" s="17" t="n">
        <f aca="false">E130*0.5+F130*0.5</f>
        <v>0</v>
      </c>
      <c r="H130" s="18" t="s">
        <v>12</v>
      </c>
      <c r="I130" s="21" t="s">
        <v>27</v>
      </c>
    </row>
    <row r="131" customFormat="false" ht="14.25" hidden="false" customHeight="false" outlineLevel="0" collapsed="false">
      <c r="A131" s="11" t="n">
        <v>129</v>
      </c>
      <c r="B131" s="12"/>
      <c r="C131" s="19"/>
      <c r="D131" s="14" t="s">
        <v>163</v>
      </c>
      <c r="E131" s="15" t="n">
        <v>49</v>
      </c>
      <c r="F131" s="22" t="n">
        <v>76.5</v>
      </c>
      <c r="G131" s="17" t="n">
        <f aca="false">E131*0.5+F131*0.5</f>
        <v>62.75</v>
      </c>
      <c r="H131" s="18" t="s">
        <v>16</v>
      </c>
      <c r="I131" s="11"/>
    </row>
    <row r="132" customFormat="false" ht="14.25" hidden="false" customHeight="false" outlineLevel="0" collapsed="false">
      <c r="A132" s="11" t="n">
        <v>130</v>
      </c>
      <c r="B132" s="12"/>
      <c r="C132" s="19"/>
      <c r="D132" s="14" t="s">
        <v>164</v>
      </c>
      <c r="E132" s="15" t="n">
        <v>42</v>
      </c>
      <c r="F132" s="22" t="n">
        <v>75.5</v>
      </c>
      <c r="G132" s="17" t="n">
        <f aca="false">E132*0.5+F132*0.5</f>
        <v>58.75</v>
      </c>
      <c r="H132" s="18" t="s">
        <v>12</v>
      </c>
      <c r="I132" s="11"/>
    </row>
    <row r="133" customFormat="false" ht="14.25" hidden="false" customHeight="false" outlineLevel="0" collapsed="false">
      <c r="A133" s="11" t="n">
        <v>131</v>
      </c>
      <c r="B133" s="12"/>
      <c r="C133" s="19"/>
      <c r="D133" s="14" t="s">
        <v>165</v>
      </c>
      <c r="E133" s="15" t="n">
        <v>57</v>
      </c>
      <c r="F133" s="22" t="n">
        <v>77</v>
      </c>
      <c r="G133" s="17" t="n">
        <f aca="false">E133*0.5+F133*0.5</f>
        <v>67</v>
      </c>
      <c r="H133" s="18" t="s">
        <v>16</v>
      </c>
      <c r="I133" s="11"/>
    </row>
    <row r="134" customFormat="false" ht="14.25" hidden="false" customHeight="true" outlineLevel="0" collapsed="false">
      <c r="A134" s="11" t="n">
        <v>132</v>
      </c>
      <c r="B134" s="12" t="s">
        <v>166</v>
      </c>
      <c r="C134" s="19" t="s">
        <v>167</v>
      </c>
      <c r="D134" s="14" t="s">
        <v>168</v>
      </c>
      <c r="E134" s="15" t="n">
        <v>40.5</v>
      </c>
      <c r="F134" s="22" t="n">
        <v>36.8</v>
      </c>
      <c r="G134" s="17" t="n">
        <f aca="false">E134*0.5+F134*0.5</f>
        <v>38.65</v>
      </c>
      <c r="H134" s="18" t="s">
        <v>12</v>
      </c>
      <c r="I134" s="11"/>
    </row>
    <row r="135" customFormat="false" ht="14.25" hidden="false" customHeight="false" outlineLevel="0" collapsed="false">
      <c r="A135" s="11" t="n">
        <v>133</v>
      </c>
      <c r="B135" s="12"/>
      <c r="C135" s="19"/>
      <c r="D135" s="14" t="s">
        <v>169</v>
      </c>
      <c r="E135" s="15" t="n">
        <v>0</v>
      </c>
      <c r="F135" s="22" t="n">
        <v>0</v>
      </c>
      <c r="G135" s="17" t="n">
        <f aca="false">E135*0.5+F135*0.5</f>
        <v>0</v>
      </c>
      <c r="H135" s="18" t="s">
        <v>12</v>
      </c>
      <c r="I135" s="21" t="s">
        <v>27</v>
      </c>
    </row>
    <row r="136" customFormat="false" ht="14.25" hidden="false" customHeight="false" outlineLevel="0" collapsed="false">
      <c r="A136" s="11" t="n">
        <v>134</v>
      </c>
      <c r="B136" s="12"/>
      <c r="C136" s="19"/>
      <c r="D136" s="14" t="s">
        <v>170</v>
      </c>
      <c r="E136" s="15" t="n">
        <v>41.5</v>
      </c>
      <c r="F136" s="22" t="n">
        <v>41.4</v>
      </c>
      <c r="G136" s="17" t="n">
        <f aca="false">E136*0.5+F136*0.5</f>
        <v>41.45</v>
      </c>
      <c r="H136" s="18" t="s">
        <v>12</v>
      </c>
      <c r="I136" s="11"/>
    </row>
    <row r="137" customFormat="false" ht="14.25" hidden="false" customHeight="false" outlineLevel="0" collapsed="false">
      <c r="A137" s="11" t="n">
        <v>135</v>
      </c>
      <c r="B137" s="12"/>
      <c r="C137" s="19"/>
      <c r="D137" s="14" t="s">
        <v>171</v>
      </c>
      <c r="E137" s="15" t="n">
        <v>66</v>
      </c>
      <c r="F137" s="22" t="n">
        <v>70.7</v>
      </c>
      <c r="G137" s="17" t="n">
        <f aca="false">E137*0.5+F137*0.5</f>
        <v>68.35</v>
      </c>
      <c r="H137" s="18" t="s">
        <v>16</v>
      </c>
      <c r="I137" s="11"/>
    </row>
    <row r="138" customFormat="false" ht="14.25" hidden="false" customHeight="false" outlineLevel="0" collapsed="false">
      <c r="A138" s="11" t="n">
        <v>136</v>
      </c>
      <c r="B138" s="12"/>
      <c r="C138" s="19"/>
      <c r="D138" s="14" t="s">
        <v>172</v>
      </c>
      <c r="E138" s="15" t="n">
        <v>0</v>
      </c>
      <c r="F138" s="22" t="n">
        <v>0</v>
      </c>
      <c r="G138" s="17" t="n">
        <f aca="false">E138*0.5+F138*0.5</f>
        <v>0</v>
      </c>
      <c r="H138" s="18" t="s">
        <v>12</v>
      </c>
      <c r="I138" s="21" t="s">
        <v>27</v>
      </c>
    </row>
    <row r="139" customFormat="false" ht="14.25" hidden="false" customHeight="false" outlineLevel="0" collapsed="false">
      <c r="A139" s="11" t="n">
        <v>137</v>
      </c>
      <c r="B139" s="12"/>
      <c r="C139" s="19"/>
      <c r="D139" s="14" t="s">
        <v>173</v>
      </c>
      <c r="E139" s="15" t="n">
        <v>52.5</v>
      </c>
      <c r="F139" s="22" t="n">
        <v>31.7</v>
      </c>
      <c r="G139" s="17" t="n">
        <f aca="false">E139*0.5+F139*0.5</f>
        <v>42.1</v>
      </c>
      <c r="H139" s="18" t="s">
        <v>12</v>
      </c>
      <c r="I139" s="11"/>
    </row>
    <row r="140" customFormat="false" ht="14.25" hidden="false" customHeight="false" outlineLevel="0" collapsed="false">
      <c r="A140" s="11" t="n">
        <v>138</v>
      </c>
      <c r="B140" s="12"/>
      <c r="C140" s="19"/>
      <c r="D140" s="14" t="s">
        <v>174</v>
      </c>
      <c r="E140" s="15" t="n">
        <v>51.5</v>
      </c>
      <c r="F140" s="22" t="n">
        <v>58.2</v>
      </c>
      <c r="G140" s="17" t="n">
        <f aca="false">E140*0.5+F140*0.5</f>
        <v>54.85</v>
      </c>
      <c r="H140" s="18" t="s">
        <v>12</v>
      </c>
      <c r="I140" s="11"/>
    </row>
    <row r="141" customFormat="false" ht="14.25" hidden="false" customHeight="false" outlineLevel="0" collapsed="false">
      <c r="A141" s="11" t="n">
        <v>139</v>
      </c>
      <c r="B141" s="12"/>
      <c r="C141" s="19"/>
      <c r="D141" s="14" t="s">
        <v>175</v>
      </c>
      <c r="E141" s="15" t="n">
        <v>0</v>
      </c>
      <c r="F141" s="22" t="n">
        <v>0</v>
      </c>
      <c r="G141" s="17" t="n">
        <f aca="false">E141*0.5+F141*0.5</f>
        <v>0</v>
      </c>
      <c r="H141" s="18" t="s">
        <v>12</v>
      </c>
      <c r="I141" s="21" t="s">
        <v>27</v>
      </c>
    </row>
    <row r="142" customFormat="false" ht="14.25" hidden="false" customHeight="false" outlineLevel="0" collapsed="false">
      <c r="A142" s="11" t="n">
        <v>140</v>
      </c>
      <c r="B142" s="12"/>
      <c r="C142" s="19"/>
      <c r="D142" s="14" t="s">
        <v>176</v>
      </c>
      <c r="E142" s="15" t="n">
        <v>51</v>
      </c>
      <c r="F142" s="22" t="n">
        <v>56.9</v>
      </c>
      <c r="G142" s="17" t="n">
        <f aca="false">E142*0.5+F142*0.5</f>
        <v>53.95</v>
      </c>
      <c r="H142" s="18" t="s">
        <v>12</v>
      </c>
      <c r="I142" s="11"/>
    </row>
    <row r="143" customFormat="false" ht="14.25" hidden="false" customHeight="false" outlineLevel="0" collapsed="false">
      <c r="A143" s="11" t="n">
        <v>141</v>
      </c>
      <c r="B143" s="12"/>
      <c r="C143" s="19"/>
      <c r="D143" s="14" t="s">
        <v>177</v>
      </c>
      <c r="E143" s="15" t="n">
        <v>59</v>
      </c>
      <c r="F143" s="22" t="n">
        <v>69.3</v>
      </c>
      <c r="G143" s="17" t="n">
        <f aca="false">E143*0.5+F143*0.5</f>
        <v>64.15</v>
      </c>
      <c r="H143" s="18" t="s">
        <v>12</v>
      </c>
      <c r="I143" s="11"/>
    </row>
    <row r="144" customFormat="false" ht="14.25" hidden="false" customHeight="false" outlineLevel="0" collapsed="false">
      <c r="A144" s="11" t="n">
        <v>142</v>
      </c>
      <c r="B144" s="12"/>
      <c r="C144" s="19"/>
      <c r="D144" s="14" t="s">
        <v>178</v>
      </c>
      <c r="E144" s="15" t="n">
        <v>57.5</v>
      </c>
      <c r="F144" s="22" t="n">
        <v>54</v>
      </c>
      <c r="G144" s="17" t="n">
        <f aca="false">E144*0.5+F144*0.5</f>
        <v>55.75</v>
      </c>
      <c r="H144" s="18" t="s">
        <v>12</v>
      </c>
      <c r="I144" s="11"/>
    </row>
    <row r="145" customFormat="false" ht="14.25" hidden="false" customHeight="false" outlineLevel="0" collapsed="false">
      <c r="A145" s="11" t="n">
        <v>143</v>
      </c>
      <c r="B145" s="12"/>
      <c r="C145" s="19"/>
      <c r="D145" s="14" t="s">
        <v>179</v>
      </c>
      <c r="E145" s="15" t="n">
        <v>61</v>
      </c>
      <c r="F145" s="22" t="n">
        <v>77.4</v>
      </c>
      <c r="G145" s="17" t="n">
        <f aca="false">E145*0.5+F145*0.5</f>
        <v>69.2</v>
      </c>
      <c r="H145" s="18" t="s">
        <v>16</v>
      </c>
      <c r="I145" s="11"/>
    </row>
    <row r="146" customFormat="false" ht="14.25" hidden="false" customHeight="false" outlineLevel="0" collapsed="false">
      <c r="A146" s="11" t="n">
        <v>144</v>
      </c>
      <c r="B146" s="12"/>
      <c r="C146" s="19"/>
      <c r="D146" s="14" t="s">
        <v>180</v>
      </c>
      <c r="E146" s="15" t="n">
        <v>31</v>
      </c>
      <c r="F146" s="22" t="n">
        <v>40.9</v>
      </c>
      <c r="G146" s="17" t="n">
        <f aca="false">E146*0.5+F146*0.5</f>
        <v>35.95</v>
      </c>
      <c r="H146" s="18" t="s">
        <v>12</v>
      </c>
      <c r="I146" s="11"/>
    </row>
    <row r="147" customFormat="false" ht="14.25" hidden="false" customHeight="false" outlineLevel="0" collapsed="false">
      <c r="A147" s="11" t="n">
        <v>145</v>
      </c>
      <c r="B147" s="12"/>
      <c r="C147" s="19"/>
      <c r="D147" s="14" t="s">
        <v>181</v>
      </c>
      <c r="E147" s="15" t="n">
        <v>50.5</v>
      </c>
      <c r="F147" s="22" t="n">
        <v>42.8</v>
      </c>
      <c r="G147" s="17" t="n">
        <f aca="false">E147*0.5+F147*0.5</f>
        <v>46.65</v>
      </c>
      <c r="H147" s="18" t="s">
        <v>12</v>
      </c>
      <c r="I147" s="11"/>
    </row>
    <row r="148" customFormat="false" ht="14.25" hidden="false" customHeight="false" outlineLevel="0" collapsed="false">
      <c r="A148" s="11" t="n">
        <v>146</v>
      </c>
      <c r="B148" s="12"/>
      <c r="C148" s="19"/>
      <c r="D148" s="14" t="s">
        <v>182</v>
      </c>
      <c r="E148" s="15" t="n">
        <v>47</v>
      </c>
      <c r="F148" s="22" t="n">
        <v>62.7</v>
      </c>
      <c r="G148" s="17" t="n">
        <f aca="false">E148*0.5+F148*0.5</f>
        <v>54.85</v>
      </c>
      <c r="H148" s="18" t="s">
        <v>12</v>
      </c>
      <c r="I148" s="11"/>
    </row>
    <row r="149" customFormat="false" ht="14.25" hidden="false" customHeight="false" outlineLevel="0" collapsed="false">
      <c r="A149" s="11" t="n">
        <v>147</v>
      </c>
      <c r="B149" s="12"/>
      <c r="C149" s="19"/>
      <c r="D149" s="14" t="s">
        <v>183</v>
      </c>
      <c r="E149" s="15" t="n">
        <v>66</v>
      </c>
      <c r="F149" s="22" t="n">
        <v>69.5</v>
      </c>
      <c r="G149" s="17" t="n">
        <f aca="false">E149*0.5+F149*0.5</f>
        <v>67.75</v>
      </c>
      <c r="H149" s="18" t="s">
        <v>12</v>
      </c>
      <c r="I149" s="11"/>
    </row>
    <row r="150" customFormat="false" ht="14.25" hidden="false" customHeight="false" outlineLevel="0" collapsed="false">
      <c r="A150" s="11" t="n">
        <v>148</v>
      </c>
      <c r="B150" s="12"/>
      <c r="C150" s="19"/>
      <c r="D150" s="14" t="s">
        <v>184</v>
      </c>
      <c r="E150" s="15" t="n">
        <v>0</v>
      </c>
      <c r="F150" s="22" t="n">
        <v>0</v>
      </c>
      <c r="G150" s="17" t="n">
        <f aca="false">E150*0.5+F150*0.5</f>
        <v>0</v>
      </c>
      <c r="H150" s="18" t="s">
        <v>12</v>
      </c>
      <c r="I150" s="21" t="s">
        <v>27</v>
      </c>
    </row>
    <row r="151" customFormat="false" ht="14.25" hidden="false" customHeight="false" outlineLevel="0" collapsed="false">
      <c r="A151" s="11" t="n">
        <v>149</v>
      </c>
      <c r="B151" s="12"/>
      <c r="C151" s="19"/>
      <c r="D151" s="14" t="s">
        <v>185</v>
      </c>
      <c r="E151" s="15" t="n">
        <v>53.5</v>
      </c>
      <c r="F151" s="22" t="n">
        <v>51</v>
      </c>
      <c r="G151" s="17" t="n">
        <f aca="false">E151*0.5+F151*0.5</f>
        <v>52.25</v>
      </c>
      <c r="H151" s="18" t="s">
        <v>12</v>
      </c>
      <c r="I151" s="11"/>
    </row>
    <row r="152" customFormat="false" ht="14.25" hidden="false" customHeight="false" outlineLevel="0" collapsed="false">
      <c r="A152" s="11" t="n">
        <v>150</v>
      </c>
      <c r="B152" s="12"/>
      <c r="C152" s="19"/>
      <c r="D152" s="14" t="s">
        <v>186</v>
      </c>
      <c r="E152" s="15" t="n">
        <v>46</v>
      </c>
      <c r="F152" s="22" t="n">
        <v>41.7</v>
      </c>
      <c r="G152" s="17" t="n">
        <f aca="false">E152*0.5+F152*0.5</f>
        <v>43.85</v>
      </c>
      <c r="H152" s="18" t="s">
        <v>12</v>
      </c>
      <c r="I152" s="11"/>
    </row>
    <row r="153" customFormat="false" ht="14" hidden="false" customHeight="true" outlineLevel="0" collapsed="false">
      <c r="A153" s="11" t="n">
        <v>151</v>
      </c>
      <c r="B153" s="12"/>
      <c r="C153" s="19"/>
      <c r="D153" s="14" t="s">
        <v>187</v>
      </c>
      <c r="E153" s="15" t="n">
        <v>38.5</v>
      </c>
      <c r="F153" s="22" t="n">
        <v>52</v>
      </c>
      <c r="G153" s="17" t="n">
        <f aca="false">E153*0.5+F153*0.5</f>
        <v>45.25</v>
      </c>
      <c r="H153" s="18" t="s">
        <v>12</v>
      </c>
      <c r="I153" s="11"/>
    </row>
    <row r="154" customFormat="false" ht="15" hidden="false" customHeight="true" outlineLevel="0" collapsed="false">
      <c r="A154" s="11" t="n">
        <v>152</v>
      </c>
      <c r="B154" s="12"/>
      <c r="C154" s="19"/>
      <c r="D154" s="14" t="s">
        <v>188</v>
      </c>
      <c r="E154" s="15" t="n">
        <v>57.5</v>
      </c>
      <c r="F154" s="22" t="n">
        <v>54.1</v>
      </c>
      <c r="G154" s="17" t="n">
        <f aca="false">E154*0.5+F154*0.5</f>
        <v>55.8</v>
      </c>
      <c r="H154" s="18" t="s">
        <v>12</v>
      </c>
      <c r="I154" s="11"/>
    </row>
    <row r="155" customFormat="false" ht="14.25" hidden="false" customHeight="false" outlineLevel="0" collapsed="false">
      <c r="A155" s="11" t="n">
        <v>153</v>
      </c>
      <c r="B155" s="12"/>
      <c r="C155" s="19"/>
      <c r="D155" s="14" t="s">
        <v>189</v>
      </c>
      <c r="E155" s="15" t="n">
        <v>46</v>
      </c>
      <c r="F155" s="22" t="n">
        <v>37.3</v>
      </c>
      <c r="G155" s="17" t="n">
        <f aca="false">E155*0.5+F155*0.5</f>
        <v>41.65</v>
      </c>
      <c r="H155" s="18" t="s">
        <v>12</v>
      </c>
      <c r="I155" s="11"/>
    </row>
    <row r="156" customFormat="false" ht="14.25" hidden="false" customHeight="false" outlineLevel="0" collapsed="false">
      <c r="A156" s="11" t="n">
        <v>154</v>
      </c>
      <c r="B156" s="12"/>
      <c r="C156" s="19"/>
      <c r="D156" s="14" t="s">
        <v>190</v>
      </c>
      <c r="E156" s="15" t="n">
        <v>57.5</v>
      </c>
      <c r="F156" s="22" t="n">
        <v>58</v>
      </c>
      <c r="G156" s="17" t="n">
        <f aca="false">E156*0.5+F156*0.5</f>
        <v>57.75</v>
      </c>
      <c r="H156" s="18" t="s">
        <v>12</v>
      </c>
      <c r="I156" s="11"/>
    </row>
    <row r="157" customFormat="false" ht="14.25" hidden="false" customHeight="false" outlineLevel="0" collapsed="false">
      <c r="A157" s="11" t="n">
        <v>155</v>
      </c>
      <c r="B157" s="12"/>
      <c r="C157" s="19"/>
      <c r="D157" s="14" t="s">
        <v>191</v>
      </c>
      <c r="E157" s="15" t="n">
        <v>41</v>
      </c>
      <c r="F157" s="22" t="n">
        <v>33.7</v>
      </c>
      <c r="G157" s="17" t="n">
        <f aca="false">E157*0.5+F157*0.5</f>
        <v>37.35</v>
      </c>
      <c r="H157" s="18" t="s">
        <v>12</v>
      </c>
      <c r="I157" s="11"/>
    </row>
    <row r="158" customFormat="false" ht="14.25" hidden="false" customHeight="false" outlineLevel="0" collapsed="false">
      <c r="A158" s="11" t="n">
        <v>156</v>
      </c>
      <c r="B158" s="12"/>
      <c r="C158" s="19"/>
      <c r="D158" s="14" t="s">
        <v>192</v>
      </c>
      <c r="E158" s="15" t="n">
        <v>42</v>
      </c>
      <c r="F158" s="22" t="n">
        <v>57.8</v>
      </c>
      <c r="G158" s="17" t="n">
        <f aca="false">E158*0.5+F158*0.5</f>
        <v>49.9</v>
      </c>
      <c r="H158" s="18" t="s">
        <v>12</v>
      </c>
      <c r="I158" s="11"/>
    </row>
    <row r="159" customFormat="false" ht="14.25" hidden="false" customHeight="false" outlineLevel="0" collapsed="false">
      <c r="A159" s="11" t="n">
        <v>157</v>
      </c>
      <c r="B159" s="12"/>
      <c r="C159" s="19"/>
      <c r="D159" s="14" t="s">
        <v>193</v>
      </c>
      <c r="E159" s="15" t="n">
        <v>59.5</v>
      </c>
      <c r="F159" s="22" t="n">
        <v>50</v>
      </c>
      <c r="G159" s="17" t="n">
        <f aca="false">E159*0.5+F159*0.5</f>
        <v>54.75</v>
      </c>
      <c r="H159" s="18" t="s">
        <v>12</v>
      </c>
      <c r="I159" s="11"/>
    </row>
    <row r="160" customFormat="false" ht="14.25" hidden="false" customHeight="false" outlineLevel="0" collapsed="false">
      <c r="A160" s="11" t="n">
        <v>158</v>
      </c>
      <c r="B160" s="12"/>
      <c r="C160" s="19"/>
      <c r="D160" s="14" t="s">
        <v>194</v>
      </c>
      <c r="E160" s="15" t="n">
        <v>68.5</v>
      </c>
      <c r="F160" s="22" t="n">
        <v>51.5</v>
      </c>
      <c r="G160" s="17" t="n">
        <f aca="false">E160*0.5+F160*0.5</f>
        <v>60</v>
      </c>
      <c r="H160" s="18" t="s">
        <v>12</v>
      </c>
      <c r="I160" s="11"/>
    </row>
    <row r="161" customFormat="false" ht="14.25" hidden="false" customHeight="false" outlineLevel="0" collapsed="false">
      <c r="A161" s="11" t="n">
        <v>159</v>
      </c>
      <c r="B161" s="12"/>
      <c r="C161" s="19"/>
      <c r="D161" s="14" t="s">
        <v>195</v>
      </c>
      <c r="E161" s="15" t="n">
        <v>42</v>
      </c>
      <c r="F161" s="22" t="n">
        <v>37</v>
      </c>
      <c r="G161" s="17" t="n">
        <f aca="false">E161*0.5+F161*0.5</f>
        <v>39.5</v>
      </c>
      <c r="H161" s="18" t="s">
        <v>12</v>
      </c>
      <c r="I161" s="11"/>
    </row>
    <row r="162" customFormat="false" ht="14.25" hidden="false" customHeight="false" outlineLevel="0" collapsed="false">
      <c r="A162" s="11" t="n">
        <v>160</v>
      </c>
      <c r="B162" s="12"/>
      <c r="C162" s="19"/>
      <c r="D162" s="14" t="s">
        <v>196</v>
      </c>
      <c r="E162" s="15" t="n">
        <v>49</v>
      </c>
      <c r="F162" s="22" t="n">
        <v>46</v>
      </c>
      <c r="G162" s="17" t="n">
        <f aca="false">E162*0.5+F162*0.5</f>
        <v>47.5</v>
      </c>
      <c r="H162" s="18" t="s">
        <v>12</v>
      </c>
      <c r="I162" s="11"/>
    </row>
    <row r="163" customFormat="false" ht="14.25" hidden="false" customHeight="false" outlineLevel="0" collapsed="false">
      <c r="A163" s="11" t="n">
        <v>161</v>
      </c>
      <c r="B163" s="12"/>
      <c r="C163" s="19"/>
      <c r="D163" s="14" t="s">
        <v>197</v>
      </c>
      <c r="E163" s="15" t="n">
        <v>43.5</v>
      </c>
      <c r="F163" s="22" t="n">
        <v>52</v>
      </c>
      <c r="G163" s="17" t="n">
        <f aca="false">E163*0.5+F163*0.5</f>
        <v>47.75</v>
      </c>
      <c r="H163" s="18" t="s">
        <v>12</v>
      </c>
      <c r="I163" s="11"/>
    </row>
    <row r="164" customFormat="false" ht="14.25" hidden="false" customHeight="false" outlineLevel="0" collapsed="false">
      <c r="A164" s="11" t="n">
        <v>162</v>
      </c>
      <c r="B164" s="12"/>
      <c r="C164" s="19"/>
      <c r="D164" s="14" t="s">
        <v>198</v>
      </c>
      <c r="E164" s="15" t="n">
        <v>57.5</v>
      </c>
      <c r="F164" s="22" t="n">
        <v>47.8</v>
      </c>
      <c r="G164" s="17" t="n">
        <f aca="false">E164*0.5+F164*0.5</f>
        <v>52.65</v>
      </c>
      <c r="H164" s="18" t="s">
        <v>12</v>
      </c>
      <c r="I164" s="11"/>
    </row>
    <row r="165" customFormat="false" ht="14.25" hidden="false" customHeight="false" outlineLevel="0" collapsed="false">
      <c r="A165" s="11" t="n">
        <v>163</v>
      </c>
      <c r="B165" s="12"/>
      <c r="C165" s="19"/>
      <c r="D165" s="14" t="s">
        <v>199</v>
      </c>
      <c r="E165" s="15" t="n">
        <v>39.5</v>
      </c>
      <c r="F165" s="22" t="n">
        <v>44.1</v>
      </c>
      <c r="G165" s="17" t="n">
        <f aca="false">E165*0.5+F165*0.5</f>
        <v>41.8</v>
      </c>
      <c r="H165" s="18" t="s">
        <v>12</v>
      </c>
      <c r="I165" s="11"/>
    </row>
    <row r="166" customFormat="false" ht="14.25" hidden="false" customHeight="false" outlineLevel="0" collapsed="false">
      <c r="A166" s="11" t="n">
        <v>164</v>
      </c>
      <c r="B166" s="12"/>
      <c r="C166" s="19"/>
      <c r="D166" s="14" t="s">
        <v>200</v>
      </c>
      <c r="E166" s="15" t="n">
        <v>0</v>
      </c>
      <c r="F166" s="22" t="n">
        <v>0</v>
      </c>
      <c r="G166" s="17" t="n">
        <f aca="false">E166*0.5+F166*0.5</f>
        <v>0</v>
      </c>
      <c r="H166" s="18" t="s">
        <v>12</v>
      </c>
      <c r="I166" s="21" t="s">
        <v>27</v>
      </c>
    </row>
    <row r="167" customFormat="false" ht="14.25" hidden="false" customHeight="false" outlineLevel="0" collapsed="false">
      <c r="A167" s="11" t="n">
        <v>165</v>
      </c>
      <c r="B167" s="12"/>
      <c r="C167" s="19"/>
      <c r="D167" s="14" t="s">
        <v>201</v>
      </c>
      <c r="E167" s="15" t="n">
        <v>60.5</v>
      </c>
      <c r="F167" s="22" t="n">
        <v>59</v>
      </c>
      <c r="G167" s="17" t="n">
        <f aca="false">E167*0.5+F167*0.5</f>
        <v>59.75</v>
      </c>
      <c r="H167" s="18" t="s">
        <v>12</v>
      </c>
      <c r="I167" s="11"/>
    </row>
    <row r="168" customFormat="false" ht="14.25" hidden="false" customHeight="false" outlineLevel="0" collapsed="false">
      <c r="A168" s="11" t="n">
        <v>166</v>
      </c>
      <c r="B168" s="12"/>
      <c r="C168" s="19"/>
      <c r="D168" s="14" t="s">
        <v>202</v>
      </c>
      <c r="E168" s="15" t="n">
        <v>55</v>
      </c>
      <c r="F168" s="22" t="n">
        <v>46.8</v>
      </c>
      <c r="G168" s="17" t="n">
        <f aca="false">E168*0.5+F168*0.5</f>
        <v>50.9</v>
      </c>
      <c r="H168" s="18" t="s">
        <v>12</v>
      </c>
      <c r="I168" s="11"/>
    </row>
    <row r="169" customFormat="false" ht="14.25" hidden="false" customHeight="false" outlineLevel="0" collapsed="false">
      <c r="A169" s="11" t="n">
        <v>167</v>
      </c>
      <c r="B169" s="12"/>
      <c r="C169" s="19"/>
      <c r="D169" s="14" t="s">
        <v>203</v>
      </c>
      <c r="E169" s="15" t="n">
        <v>50.5</v>
      </c>
      <c r="F169" s="22" t="n">
        <v>54.5</v>
      </c>
      <c r="G169" s="17" t="n">
        <f aca="false">E169*0.5+F169*0.5</f>
        <v>52.5</v>
      </c>
      <c r="H169" s="18" t="s">
        <v>12</v>
      </c>
      <c r="I169" s="11"/>
    </row>
    <row r="170" customFormat="false" ht="14.25" hidden="false" customHeight="false" outlineLevel="0" collapsed="false">
      <c r="A170" s="11" t="n">
        <v>168</v>
      </c>
      <c r="B170" s="12"/>
      <c r="C170" s="19"/>
      <c r="D170" s="14" t="s">
        <v>204</v>
      </c>
      <c r="E170" s="15" t="n">
        <v>48.5</v>
      </c>
      <c r="F170" s="22" t="n">
        <v>43</v>
      </c>
      <c r="G170" s="17" t="n">
        <f aca="false">E170*0.5+F170*0.5</f>
        <v>45.75</v>
      </c>
      <c r="H170" s="18" t="s">
        <v>12</v>
      </c>
      <c r="I170" s="11"/>
    </row>
    <row r="171" customFormat="false" ht="14.25" hidden="false" customHeight="false" outlineLevel="0" collapsed="false">
      <c r="A171" s="11" t="n">
        <v>169</v>
      </c>
      <c r="B171" s="12"/>
      <c r="C171" s="19"/>
      <c r="D171" s="14" t="s">
        <v>205</v>
      </c>
      <c r="E171" s="15" t="n">
        <v>60</v>
      </c>
      <c r="F171" s="22" t="n">
        <v>49.8</v>
      </c>
      <c r="G171" s="17" t="n">
        <f aca="false">E171*0.5+F171*0.5</f>
        <v>54.9</v>
      </c>
      <c r="H171" s="18" t="s">
        <v>12</v>
      </c>
      <c r="I171" s="11"/>
    </row>
    <row r="172" customFormat="false" ht="14.25" hidden="false" customHeight="false" outlineLevel="0" collapsed="false">
      <c r="A172" s="11" t="n">
        <v>170</v>
      </c>
      <c r="B172" s="12"/>
      <c r="C172" s="19"/>
      <c r="D172" s="14" t="s">
        <v>206</v>
      </c>
      <c r="E172" s="15" t="n">
        <v>55.5</v>
      </c>
      <c r="F172" s="22" t="n">
        <v>40.8</v>
      </c>
      <c r="G172" s="17" t="n">
        <f aca="false">E172*0.5+F172*0.5</f>
        <v>48.15</v>
      </c>
      <c r="H172" s="18" t="s">
        <v>12</v>
      </c>
      <c r="I172" s="11"/>
    </row>
    <row r="173" customFormat="false" ht="14.25" hidden="false" customHeight="false" outlineLevel="0" collapsed="false">
      <c r="A173" s="11" t="n">
        <v>171</v>
      </c>
      <c r="B173" s="12"/>
      <c r="C173" s="19"/>
      <c r="D173" s="14" t="s">
        <v>207</v>
      </c>
      <c r="E173" s="15" t="n">
        <v>46</v>
      </c>
      <c r="F173" s="22" t="n">
        <v>39.9</v>
      </c>
      <c r="G173" s="17" t="n">
        <f aca="false">E173*0.5+F173*0.5</f>
        <v>42.95</v>
      </c>
      <c r="H173" s="18" t="s">
        <v>12</v>
      </c>
      <c r="I173" s="11"/>
    </row>
    <row r="174" customFormat="false" ht="14.25" hidden="false" customHeight="false" outlineLevel="0" collapsed="false">
      <c r="A174" s="11" t="n">
        <v>172</v>
      </c>
      <c r="B174" s="12"/>
      <c r="C174" s="19"/>
      <c r="D174" s="14" t="s">
        <v>208</v>
      </c>
      <c r="E174" s="15" t="n">
        <v>39.5</v>
      </c>
      <c r="F174" s="22" t="n">
        <v>34.1</v>
      </c>
      <c r="G174" s="17" t="n">
        <f aca="false">E174*0.5+F174*0.5</f>
        <v>36.8</v>
      </c>
      <c r="H174" s="18" t="s">
        <v>12</v>
      </c>
      <c r="I174" s="11"/>
    </row>
    <row r="175" customFormat="false" ht="14.25" hidden="false" customHeight="false" outlineLevel="0" collapsed="false">
      <c r="A175" s="11" t="n">
        <v>173</v>
      </c>
      <c r="B175" s="12"/>
      <c r="C175" s="19"/>
      <c r="D175" s="14" t="s">
        <v>209</v>
      </c>
      <c r="E175" s="15" t="n">
        <v>52</v>
      </c>
      <c r="F175" s="22" t="n">
        <v>45.7</v>
      </c>
      <c r="G175" s="17" t="n">
        <f aca="false">E175*0.5+F175*0.5</f>
        <v>48.85</v>
      </c>
      <c r="H175" s="18" t="s">
        <v>12</v>
      </c>
      <c r="I175" s="11"/>
    </row>
    <row r="176" customFormat="false" ht="14.25" hidden="false" customHeight="false" outlineLevel="0" collapsed="false">
      <c r="A176" s="11" t="n">
        <v>174</v>
      </c>
      <c r="B176" s="12"/>
      <c r="C176" s="19"/>
      <c r="D176" s="14" t="s">
        <v>210</v>
      </c>
      <c r="E176" s="15" t="n">
        <v>0</v>
      </c>
      <c r="F176" s="22" t="n">
        <v>0</v>
      </c>
      <c r="G176" s="17" t="n">
        <f aca="false">E176*0.5+F176*0.5</f>
        <v>0</v>
      </c>
      <c r="H176" s="18" t="s">
        <v>12</v>
      </c>
      <c r="I176" s="21" t="s">
        <v>27</v>
      </c>
    </row>
    <row r="177" customFormat="false" ht="14.25" hidden="false" customHeight="false" outlineLevel="0" collapsed="false">
      <c r="A177" s="11" t="n">
        <v>175</v>
      </c>
      <c r="B177" s="12"/>
      <c r="C177" s="19"/>
      <c r="D177" s="14" t="s">
        <v>211</v>
      </c>
      <c r="E177" s="15" t="n">
        <v>43.5</v>
      </c>
      <c r="F177" s="22" t="n">
        <v>41.4</v>
      </c>
      <c r="G177" s="17" t="n">
        <f aca="false">E177*0.5+F177*0.5</f>
        <v>42.45</v>
      </c>
      <c r="H177" s="18" t="s">
        <v>12</v>
      </c>
      <c r="I177" s="11"/>
    </row>
    <row r="178" customFormat="false" ht="14.25" hidden="false" customHeight="false" outlineLevel="0" collapsed="false">
      <c r="A178" s="11" t="n">
        <v>176</v>
      </c>
      <c r="B178" s="12"/>
      <c r="C178" s="19"/>
      <c r="D178" s="14" t="s">
        <v>212</v>
      </c>
      <c r="E178" s="15" t="n">
        <v>62</v>
      </c>
      <c r="F178" s="22" t="n">
        <v>51.8</v>
      </c>
      <c r="G178" s="17" t="n">
        <f aca="false">E178*0.5+F178*0.5</f>
        <v>56.9</v>
      </c>
      <c r="H178" s="18" t="s">
        <v>12</v>
      </c>
      <c r="I178" s="11"/>
    </row>
    <row r="179" customFormat="false" ht="14.25" hidden="false" customHeight="false" outlineLevel="0" collapsed="false">
      <c r="A179" s="11" t="n">
        <v>177</v>
      </c>
      <c r="B179" s="12"/>
      <c r="C179" s="19"/>
      <c r="D179" s="14" t="s">
        <v>213</v>
      </c>
      <c r="E179" s="15" t="n">
        <v>54.5</v>
      </c>
      <c r="F179" s="22" t="n">
        <v>40</v>
      </c>
      <c r="G179" s="17" t="n">
        <f aca="false">E179*0.5+F179*0.5</f>
        <v>47.25</v>
      </c>
      <c r="H179" s="18" t="s">
        <v>12</v>
      </c>
      <c r="I179" s="11"/>
    </row>
    <row r="180" customFormat="false" ht="14.25" hidden="false" customHeight="false" outlineLevel="0" collapsed="false">
      <c r="A180" s="11" t="n">
        <v>178</v>
      </c>
      <c r="B180" s="12"/>
      <c r="C180" s="19"/>
      <c r="D180" s="14" t="s">
        <v>214</v>
      </c>
      <c r="E180" s="15" t="n">
        <v>52</v>
      </c>
      <c r="F180" s="22" t="n">
        <v>56.5</v>
      </c>
      <c r="G180" s="17" t="n">
        <f aca="false">E180*0.5+F180*0.5</f>
        <v>54.25</v>
      </c>
      <c r="H180" s="18" t="s">
        <v>12</v>
      </c>
      <c r="I180" s="11"/>
    </row>
    <row r="181" customFormat="false" ht="14.25" hidden="false" customHeight="false" outlineLevel="0" collapsed="false">
      <c r="A181" s="11" t="n">
        <v>179</v>
      </c>
      <c r="B181" s="12"/>
      <c r="C181" s="19"/>
      <c r="D181" s="14" t="s">
        <v>215</v>
      </c>
      <c r="E181" s="15" t="n">
        <v>65</v>
      </c>
      <c r="F181" s="22" t="n">
        <v>59.8</v>
      </c>
      <c r="G181" s="17" t="n">
        <f aca="false">E181*0.5+F181*0.5</f>
        <v>62.4</v>
      </c>
      <c r="H181" s="18" t="s">
        <v>12</v>
      </c>
      <c r="I181" s="11"/>
    </row>
    <row r="182" customFormat="false" ht="14.25" hidden="false" customHeight="false" outlineLevel="0" collapsed="false">
      <c r="A182" s="11" t="n">
        <v>180</v>
      </c>
      <c r="B182" s="12"/>
      <c r="C182" s="19"/>
      <c r="D182" s="14" t="s">
        <v>216</v>
      </c>
      <c r="E182" s="15" t="n">
        <v>42</v>
      </c>
      <c r="F182" s="22" t="n">
        <v>33.6</v>
      </c>
      <c r="G182" s="17" t="n">
        <f aca="false">E182*0.5+F182*0.5</f>
        <v>37.8</v>
      </c>
      <c r="H182" s="18" t="s">
        <v>12</v>
      </c>
      <c r="I182" s="11"/>
    </row>
    <row r="183" customFormat="false" ht="14.25" hidden="false" customHeight="false" outlineLevel="0" collapsed="false">
      <c r="A183" s="11" t="n">
        <v>181</v>
      </c>
      <c r="B183" s="12"/>
      <c r="C183" s="19"/>
      <c r="D183" s="14" t="s">
        <v>217</v>
      </c>
      <c r="E183" s="15" t="n">
        <v>51</v>
      </c>
      <c r="F183" s="22" t="n">
        <v>42.9</v>
      </c>
      <c r="G183" s="17" t="n">
        <f aca="false">E183*0.5+F183*0.5</f>
        <v>46.95</v>
      </c>
      <c r="H183" s="18" t="s">
        <v>12</v>
      </c>
      <c r="I183" s="11"/>
    </row>
    <row r="184" customFormat="false" ht="14.25" hidden="false" customHeight="false" outlineLevel="0" collapsed="false">
      <c r="A184" s="11" t="n">
        <v>182</v>
      </c>
      <c r="B184" s="12"/>
      <c r="C184" s="19"/>
      <c r="D184" s="14" t="s">
        <v>218</v>
      </c>
      <c r="E184" s="15" t="n">
        <v>46.5</v>
      </c>
      <c r="F184" s="22" t="n">
        <v>53.8</v>
      </c>
      <c r="G184" s="17" t="n">
        <f aca="false">E184*0.5+F184*0.5</f>
        <v>50.15</v>
      </c>
      <c r="H184" s="18" t="s">
        <v>12</v>
      </c>
      <c r="I184" s="11"/>
    </row>
    <row r="185" customFormat="false" ht="14.25" hidden="false" customHeight="false" outlineLevel="0" collapsed="false">
      <c r="A185" s="11" t="n">
        <v>183</v>
      </c>
      <c r="B185" s="12"/>
      <c r="C185" s="19"/>
      <c r="D185" s="14" t="s">
        <v>219</v>
      </c>
      <c r="E185" s="15" t="n">
        <v>59.5</v>
      </c>
      <c r="F185" s="22" t="n">
        <v>48.9</v>
      </c>
      <c r="G185" s="17" t="n">
        <f aca="false">E185*0.5+F185*0.5</f>
        <v>54.2</v>
      </c>
      <c r="H185" s="18" t="s">
        <v>12</v>
      </c>
      <c r="I185" s="11"/>
    </row>
    <row r="186" customFormat="false" ht="14.25" hidden="false" customHeight="false" outlineLevel="0" collapsed="false">
      <c r="A186" s="11" t="n">
        <v>184</v>
      </c>
      <c r="B186" s="12"/>
      <c r="C186" s="19"/>
      <c r="D186" s="14" t="s">
        <v>220</v>
      </c>
      <c r="E186" s="15" t="n">
        <v>0</v>
      </c>
      <c r="F186" s="22" t="n">
        <v>0</v>
      </c>
      <c r="G186" s="17" t="n">
        <f aca="false">E186*0.5+F186*0.5</f>
        <v>0</v>
      </c>
      <c r="H186" s="18" t="s">
        <v>12</v>
      </c>
      <c r="I186" s="21" t="s">
        <v>27</v>
      </c>
    </row>
    <row r="187" customFormat="false" ht="14.25" hidden="false" customHeight="false" outlineLevel="0" collapsed="false">
      <c r="A187" s="11" t="n">
        <v>185</v>
      </c>
      <c r="B187" s="12"/>
      <c r="C187" s="19"/>
      <c r="D187" s="14" t="s">
        <v>221</v>
      </c>
      <c r="E187" s="15" t="n">
        <v>40.5</v>
      </c>
      <c r="F187" s="22" t="n">
        <v>32.7</v>
      </c>
      <c r="G187" s="17" t="n">
        <f aca="false">E187*0.5+F187*0.5</f>
        <v>36.6</v>
      </c>
      <c r="H187" s="18" t="s">
        <v>12</v>
      </c>
      <c r="I187" s="11"/>
    </row>
    <row r="188" customFormat="false" ht="14.25" hidden="false" customHeight="false" outlineLevel="0" collapsed="false">
      <c r="A188" s="11" t="n">
        <v>186</v>
      </c>
      <c r="B188" s="12"/>
      <c r="C188" s="19"/>
      <c r="D188" s="14" t="s">
        <v>222</v>
      </c>
      <c r="E188" s="15" t="n">
        <v>51</v>
      </c>
      <c r="F188" s="22" t="n">
        <v>47.5</v>
      </c>
      <c r="G188" s="17" t="n">
        <f aca="false">E188*0.5+F188*0.5</f>
        <v>49.25</v>
      </c>
      <c r="H188" s="18" t="s">
        <v>12</v>
      </c>
      <c r="I188" s="11"/>
    </row>
    <row r="189" customFormat="false" ht="14.25" hidden="false" customHeight="false" outlineLevel="0" collapsed="false">
      <c r="A189" s="11" t="n">
        <v>187</v>
      </c>
      <c r="B189" s="12"/>
      <c r="C189" s="19"/>
      <c r="D189" s="14" t="s">
        <v>223</v>
      </c>
      <c r="E189" s="15" t="n">
        <v>48.5</v>
      </c>
      <c r="F189" s="22" t="n">
        <v>39.2</v>
      </c>
      <c r="G189" s="17" t="n">
        <f aca="false">E189*0.5+F189*0.5</f>
        <v>43.85</v>
      </c>
      <c r="H189" s="18" t="s">
        <v>12</v>
      </c>
      <c r="I189" s="11"/>
    </row>
    <row r="190" customFormat="false" ht="14.25" hidden="false" customHeight="false" outlineLevel="0" collapsed="false">
      <c r="A190" s="11" t="n">
        <v>188</v>
      </c>
      <c r="B190" s="12"/>
      <c r="C190" s="19"/>
      <c r="D190" s="14" t="s">
        <v>224</v>
      </c>
      <c r="E190" s="15" t="n">
        <v>60.5</v>
      </c>
      <c r="F190" s="22" t="n">
        <v>47.2</v>
      </c>
      <c r="G190" s="17" t="n">
        <f aca="false">E190*0.5+F190*0.5</f>
        <v>53.85</v>
      </c>
      <c r="H190" s="18" t="s">
        <v>12</v>
      </c>
      <c r="I190" s="11"/>
    </row>
    <row r="191" customFormat="false" ht="14.25" hidden="false" customHeight="false" outlineLevel="0" collapsed="false">
      <c r="A191" s="11" t="n">
        <v>189</v>
      </c>
      <c r="B191" s="12"/>
      <c r="C191" s="19"/>
      <c r="D191" s="14" t="s">
        <v>225</v>
      </c>
      <c r="E191" s="15" t="n">
        <v>47</v>
      </c>
      <c r="F191" s="22" t="n">
        <v>56.4</v>
      </c>
      <c r="G191" s="17" t="n">
        <f aca="false">E191*0.5+F191*0.5</f>
        <v>51.7</v>
      </c>
      <c r="H191" s="18" t="s">
        <v>12</v>
      </c>
      <c r="I191" s="11"/>
    </row>
    <row r="192" customFormat="false" ht="14.25" hidden="false" customHeight="false" outlineLevel="0" collapsed="false">
      <c r="A192" s="11" t="n">
        <v>190</v>
      </c>
      <c r="B192" s="12"/>
      <c r="C192" s="19"/>
      <c r="D192" s="14" t="s">
        <v>226</v>
      </c>
      <c r="E192" s="15" t="n">
        <v>0</v>
      </c>
      <c r="F192" s="22" t="n">
        <v>0</v>
      </c>
      <c r="G192" s="17" t="n">
        <f aca="false">E192*0.5+F192*0.5</f>
        <v>0</v>
      </c>
      <c r="H192" s="18" t="s">
        <v>12</v>
      </c>
      <c r="I192" s="21" t="s">
        <v>27</v>
      </c>
    </row>
    <row r="193" customFormat="false" ht="14.25" hidden="false" customHeight="false" outlineLevel="0" collapsed="false">
      <c r="A193" s="11" t="n">
        <v>191</v>
      </c>
      <c r="B193" s="12"/>
      <c r="C193" s="19"/>
      <c r="D193" s="14" t="s">
        <v>227</v>
      </c>
      <c r="E193" s="15" t="n">
        <v>45</v>
      </c>
      <c r="F193" s="22" t="n">
        <v>51.5</v>
      </c>
      <c r="G193" s="17" t="n">
        <f aca="false">E193*0.5+F193*0.5</f>
        <v>48.25</v>
      </c>
      <c r="H193" s="18" t="s">
        <v>12</v>
      </c>
      <c r="I193" s="11"/>
    </row>
    <row r="194" customFormat="false" ht="14.25" hidden="false" customHeight="false" outlineLevel="0" collapsed="false">
      <c r="A194" s="11" t="n">
        <v>192</v>
      </c>
      <c r="B194" s="12"/>
      <c r="C194" s="19"/>
      <c r="D194" s="14" t="s">
        <v>228</v>
      </c>
      <c r="E194" s="15" t="n">
        <v>41.5</v>
      </c>
      <c r="F194" s="22" t="n">
        <v>31.3</v>
      </c>
      <c r="G194" s="17" t="n">
        <f aca="false">E194*0.5+F194*0.5</f>
        <v>36.4</v>
      </c>
      <c r="H194" s="18" t="s">
        <v>12</v>
      </c>
      <c r="I194" s="11"/>
    </row>
    <row r="195" customFormat="false" ht="14.25" hidden="false" customHeight="false" outlineLevel="0" collapsed="false">
      <c r="A195" s="11" t="n">
        <v>193</v>
      </c>
      <c r="B195" s="12"/>
      <c r="C195" s="19"/>
      <c r="D195" s="14" t="s">
        <v>229</v>
      </c>
      <c r="E195" s="15" t="n">
        <v>46.5</v>
      </c>
      <c r="F195" s="22" t="n">
        <v>67.9</v>
      </c>
      <c r="G195" s="17" t="n">
        <f aca="false">E195*0.5+F195*0.5</f>
        <v>57.2</v>
      </c>
      <c r="H195" s="18" t="s">
        <v>12</v>
      </c>
      <c r="I195" s="11"/>
    </row>
    <row r="196" customFormat="false" ht="14.25" hidden="false" customHeight="false" outlineLevel="0" collapsed="false">
      <c r="A196" s="11" t="n">
        <v>194</v>
      </c>
      <c r="B196" s="12"/>
      <c r="C196" s="19"/>
      <c r="D196" s="14" t="s">
        <v>230</v>
      </c>
      <c r="E196" s="15" t="n">
        <v>34</v>
      </c>
      <c r="F196" s="22" t="n">
        <v>42.2</v>
      </c>
      <c r="G196" s="17" t="n">
        <f aca="false">E196*0.5+F196*0.5</f>
        <v>38.1</v>
      </c>
      <c r="H196" s="18" t="s">
        <v>12</v>
      </c>
      <c r="I196" s="11"/>
    </row>
    <row r="197" customFormat="false" ht="14.25" hidden="false" customHeight="false" outlineLevel="0" collapsed="false">
      <c r="A197" s="11" t="n">
        <v>195</v>
      </c>
      <c r="B197" s="12"/>
      <c r="C197" s="19"/>
      <c r="D197" s="14" t="s">
        <v>231</v>
      </c>
      <c r="E197" s="15" t="n">
        <v>59.5</v>
      </c>
      <c r="F197" s="22" t="n">
        <v>53.4</v>
      </c>
      <c r="G197" s="17" t="n">
        <f aca="false">E197*0.5+F197*0.5</f>
        <v>56.45</v>
      </c>
      <c r="H197" s="18" t="s">
        <v>12</v>
      </c>
      <c r="I197" s="11"/>
    </row>
    <row r="198" customFormat="false" ht="14.25" hidden="false" customHeight="false" outlineLevel="0" collapsed="false">
      <c r="A198" s="11" t="n">
        <v>196</v>
      </c>
      <c r="B198" s="12"/>
      <c r="C198" s="19"/>
      <c r="D198" s="14" t="s">
        <v>232</v>
      </c>
      <c r="E198" s="15" t="n">
        <v>63</v>
      </c>
      <c r="F198" s="22" t="n">
        <v>64.7</v>
      </c>
      <c r="G198" s="17" t="n">
        <f aca="false">E198*0.5+F198*0.5</f>
        <v>63.85</v>
      </c>
      <c r="H198" s="18" t="s">
        <v>12</v>
      </c>
      <c r="I198" s="11"/>
    </row>
    <row r="199" customFormat="false" ht="14.25" hidden="false" customHeight="false" outlineLevel="0" collapsed="false">
      <c r="A199" s="11" t="n">
        <v>197</v>
      </c>
      <c r="B199" s="12"/>
      <c r="C199" s="19"/>
      <c r="D199" s="14" t="s">
        <v>233</v>
      </c>
      <c r="E199" s="15" t="n">
        <v>49.5</v>
      </c>
      <c r="F199" s="22" t="n">
        <v>47</v>
      </c>
      <c r="G199" s="17" t="n">
        <f aca="false">E199*0.5+F199*0.5</f>
        <v>48.25</v>
      </c>
      <c r="H199" s="18" t="s">
        <v>12</v>
      </c>
      <c r="I199" s="11"/>
    </row>
    <row r="200" customFormat="false" ht="14.25" hidden="false" customHeight="false" outlineLevel="0" collapsed="false">
      <c r="A200" s="11" t="n">
        <v>198</v>
      </c>
      <c r="B200" s="12"/>
      <c r="C200" s="19"/>
      <c r="D200" s="14" t="s">
        <v>234</v>
      </c>
      <c r="E200" s="15" t="n">
        <v>47</v>
      </c>
      <c r="F200" s="22" t="n">
        <v>65</v>
      </c>
      <c r="G200" s="17" t="n">
        <f aca="false">E200*0.5+F200*0.5</f>
        <v>56</v>
      </c>
      <c r="H200" s="18" t="s">
        <v>12</v>
      </c>
      <c r="I200" s="11"/>
    </row>
    <row r="201" customFormat="false" ht="14.25" hidden="false" customHeight="false" outlineLevel="0" collapsed="false">
      <c r="A201" s="11" t="n">
        <v>199</v>
      </c>
      <c r="B201" s="12"/>
      <c r="C201" s="19"/>
      <c r="D201" s="14" t="s">
        <v>235</v>
      </c>
      <c r="E201" s="15" t="n">
        <v>55.5</v>
      </c>
      <c r="F201" s="22" t="n">
        <v>63.6</v>
      </c>
      <c r="G201" s="17" t="n">
        <f aca="false">E201*0.5+F201*0.5</f>
        <v>59.55</v>
      </c>
      <c r="H201" s="18" t="s">
        <v>12</v>
      </c>
      <c r="I201" s="11"/>
    </row>
    <row r="202" customFormat="false" ht="14.25" hidden="false" customHeight="false" outlineLevel="0" collapsed="false">
      <c r="A202" s="11" t="n">
        <v>200</v>
      </c>
      <c r="B202" s="12"/>
      <c r="C202" s="19"/>
      <c r="D202" s="14" t="s">
        <v>236</v>
      </c>
      <c r="E202" s="15" t="n">
        <v>43.5</v>
      </c>
      <c r="F202" s="22" t="n">
        <v>44</v>
      </c>
      <c r="G202" s="17" t="n">
        <f aca="false">E202*0.5+F202*0.5</f>
        <v>43.75</v>
      </c>
      <c r="H202" s="18" t="s">
        <v>12</v>
      </c>
      <c r="I202" s="11"/>
    </row>
    <row r="203" customFormat="false" ht="14.25" hidden="false" customHeight="false" outlineLevel="0" collapsed="false">
      <c r="A203" s="11" t="n">
        <v>201</v>
      </c>
      <c r="B203" s="12"/>
      <c r="C203" s="19"/>
      <c r="D203" s="14" t="s">
        <v>237</v>
      </c>
      <c r="E203" s="15" t="n">
        <v>40</v>
      </c>
      <c r="F203" s="22" t="n">
        <v>38.1</v>
      </c>
      <c r="G203" s="17" t="n">
        <f aca="false">E203*0.5+F203*0.5</f>
        <v>39.05</v>
      </c>
      <c r="H203" s="18" t="s">
        <v>12</v>
      </c>
      <c r="I203" s="11"/>
    </row>
    <row r="204" customFormat="false" ht="14.25" hidden="false" customHeight="false" outlineLevel="0" collapsed="false">
      <c r="A204" s="11" t="n">
        <v>202</v>
      </c>
      <c r="B204" s="12"/>
      <c r="C204" s="19"/>
      <c r="D204" s="14" t="s">
        <v>238</v>
      </c>
      <c r="E204" s="15" t="n">
        <v>45</v>
      </c>
      <c r="F204" s="22" t="n">
        <v>35.1</v>
      </c>
      <c r="G204" s="17" t="n">
        <f aca="false">E204*0.5+F204*0.5</f>
        <v>40.05</v>
      </c>
      <c r="H204" s="18" t="s">
        <v>12</v>
      </c>
      <c r="I204" s="11"/>
    </row>
    <row r="205" customFormat="false" ht="14.25" hidden="false" customHeight="false" outlineLevel="0" collapsed="false">
      <c r="A205" s="11" t="n">
        <v>203</v>
      </c>
      <c r="B205" s="12"/>
      <c r="C205" s="19"/>
      <c r="D205" s="14" t="s">
        <v>239</v>
      </c>
      <c r="E205" s="15" t="n">
        <v>52.5</v>
      </c>
      <c r="F205" s="22" t="n">
        <v>62.5</v>
      </c>
      <c r="G205" s="17" t="n">
        <f aca="false">E205*0.5+F205*0.5</f>
        <v>57.5</v>
      </c>
      <c r="H205" s="18" t="s">
        <v>12</v>
      </c>
      <c r="I205" s="11"/>
    </row>
    <row r="206" customFormat="false" ht="14.25" hidden="false" customHeight="false" outlineLevel="0" collapsed="false">
      <c r="A206" s="11" t="n">
        <v>204</v>
      </c>
      <c r="B206" s="12"/>
      <c r="C206" s="19"/>
      <c r="D206" s="14" t="s">
        <v>240</v>
      </c>
      <c r="E206" s="15" t="n">
        <v>48</v>
      </c>
      <c r="F206" s="22" t="n">
        <v>41.4</v>
      </c>
      <c r="G206" s="17" t="n">
        <f aca="false">E206*0.5+F206*0.5</f>
        <v>44.7</v>
      </c>
      <c r="H206" s="18" t="s">
        <v>12</v>
      </c>
      <c r="I206" s="11"/>
    </row>
    <row r="207" customFormat="false" ht="14.25" hidden="false" customHeight="false" outlineLevel="0" collapsed="false">
      <c r="A207" s="11" t="n">
        <v>205</v>
      </c>
      <c r="B207" s="12"/>
      <c r="C207" s="19"/>
      <c r="D207" s="14" t="s">
        <v>241</v>
      </c>
      <c r="E207" s="15" t="n">
        <v>47</v>
      </c>
      <c r="F207" s="22" t="n">
        <v>35.5</v>
      </c>
      <c r="G207" s="17" t="n">
        <f aca="false">E207*0.5+F207*0.5</f>
        <v>41.25</v>
      </c>
      <c r="H207" s="18" t="s">
        <v>12</v>
      </c>
      <c r="I207" s="11"/>
    </row>
    <row r="208" customFormat="false" ht="14.25" hidden="false" customHeight="false" outlineLevel="0" collapsed="false">
      <c r="A208" s="11" t="n">
        <v>206</v>
      </c>
      <c r="B208" s="12"/>
      <c r="C208" s="19"/>
      <c r="D208" s="14" t="s">
        <v>242</v>
      </c>
      <c r="E208" s="15" t="n">
        <v>45.5</v>
      </c>
      <c r="F208" s="22" t="n">
        <v>47.4</v>
      </c>
      <c r="G208" s="17" t="n">
        <f aca="false">E208*0.5+F208*0.5</f>
        <v>46.45</v>
      </c>
      <c r="H208" s="18" t="s">
        <v>12</v>
      </c>
      <c r="I208" s="11"/>
    </row>
    <row r="209" customFormat="false" ht="14.25" hidden="false" customHeight="false" outlineLevel="0" collapsed="false">
      <c r="A209" s="11" t="n">
        <v>207</v>
      </c>
      <c r="B209" s="12"/>
      <c r="C209" s="19"/>
      <c r="D209" s="14" t="s">
        <v>243</v>
      </c>
      <c r="E209" s="15" t="n">
        <v>51.5</v>
      </c>
      <c r="F209" s="22" t="n">
        <v>51</v>
      </c>
      <c r="G209" s="17" t="n">
        <f aca="false">E209*0.5+F209*0.5</f>
        <v>51.25</v>
      </c>
      <c r="H209" s="18" t="s">
        <v>12</v>
      </c>
      <c r="I209" s="11"/>
    </row>
    <row r="210" customFormat="false" ht="14.25" hidden="false" customHeight="false" outlineLevel="0" collapsed="false">
      <c r="A210" s="11" t="n">
        <v>208</v>
      </c>
      <c r="B210" s="12"/>
      <c r="C210" s="19"/>
      <c r="D210" s="14" t="s">
        <v>244</v>
      </c>
      <c r="E210" s="15" t="n">
        <v>50</v>
      </c>
      <c r="F210" s="22" t="n">
        <v>64.2</v>
      </c>
      <c r="G210" s="17" t="n">
        <f aca="false">E210*0.5+F210*0.5</f>
        <v>57.1</v>
      </c>
      <c r="H210" s="18" t="s">
        <v>12</v>
      </c>
      <c r="I210" s="11"/>
    </row>
  </sheetData>
  <mergeCells count="25">
    <mergeCell ref="A1:I1"/>
    <mergeCell ref="B4:B12"/>
    <mergeCell ref="C4:C12"/>
    <mergeCell ref="B13:B19"/>
    <mergeCell ref="C13:C19"/>
    <mergeCell ref="B20:B36"/>
    <mergeCell ref="C20:C36"/>
    <mergeCell ref="B37:B40"/>
    <mergeCell ref="C37:C40"/>
    <mergeCell ref="B41:B51"/>
    <mergeCell ref="C41:C51"/>
    <mergeCell ref="B52:B57"/>
    <mergeCell ref="C52:C57"/>
    <mergeCell ref="B59:B76"/>
    <mergeCell ref="C59:C76"/>
    <mergeCell ref="B77:B80"/>
    <mergeCell ref="C77:C80"/>
    <mergeCell ref="B81:B105"/>
    <mergeCell ref="C81:C105"/>
    <mergeCell ref="B106:B128"/>
    <mergeCell ref="C106:C128"/>
    <mergeCell ref="B129:B133"/>
    <mergeCell ref="C129:C133"/>
    <mergeCell ref="B134:B210"/>
    <mergeCell ref="C134:C210"/>
  </mergeCells>
  <printOptions headings="false" gridLines="false" gridLinesSet="true" horizontalCentered="false" verticalCentered="false"/>
  <pageMargins left="0.786805555555556" right="0.590277777777778" top="0.786805555555556" bottom="0.826388888888889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0:25:48Z</dcterms:created>
  <dc:creator>User</dc:creator>
  <dc:description/>
  <dc:language>en-US</dc:language>
  <cp:lastModifiedBy>User</cp:lastModifiedBy>
  <dcterms:modified xsi:type="dcterms:W3CDTF">2014-08-18T08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