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姚安2014考生笔试成绩" sheetId="1" state="visible" r:id="rId2"/>
  </sheets>
  <definedNames>
    <definedName function="false" hidden="false" localSheetId="0" name="_xlnm.Print_Titles" vbProcedure="false">姚安2014考生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4" uniqueCount="4331">
  <si>
    <r>
      <rPr>
        <b val="true"/>
        <sz val="16"/>
        <rFont val="Noto Sans"/>
        <family val="2"/>
      </rPr>
      <t xml:space="preserve">楚雄州姚安县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公开招聘事业单位工作人员笔试成绩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姓名</t>
  </si>
  <si>
    <t xml:space="preserve">身份证号码</t>
  </si>
  <si>
    <t xml:space="preserve">性别</t>
  </si>
  <si>
    <t xml:space="preserve">准考证号码</t>
  </si>
  <si>
    <t xml:space="preserve">考场</t>
  </si>
  <si>
    <t xml:space="preserve">座位号</t>
  </si>
  <si>
    <t xml:space="preserve">综合素质考试成绩</t>
  </si>
  <si>
    <t xml:space="preserve">专业素质考试成绩</t>
  </si>
  <si>
    <t xml:space="preserve">综合成绩</t>
  </si>
  <si>
    <t xml:space="preserve">姚安县弥兴中心学校</t>
  </si>
  <si>
    <t xml:space="preserve">小学教师</t>
  </si>
  <si>
    <t xml:space="preserve">24001</t>
  </si>
  <si>
    <t xml:space="preserve">李迁莲</t>
  </si>
  <si>
    <t xml:space="preserve">532322199009110021</t>
  </si>
  <si>
    <t xml:space="preserve">女</t>
  </si>
  <si>
    <t xml:space="preserve">2325010101</t>
  </si>
  <si>
    <t xml:space="preserve">刘晓燕</t>
  </si>
  <si>
    <t xml:space="preserve">532325199001190724</t>
  </si>
  <si>
    <t xml:space="preserve">2325010102</t>
  </si>
  <si>
    <t xml:space="preserve">周梅</t>
  </si>
  <si>
    <t xml:space="preserve">532325199010260528</t>
  </si>
  <si>
    <t xml:space="preserve">2325010103</t>
  </si>
  <si>
    <t xml:space="preserve">李凤海</t>
  </si>
  <si>
    <t xml:space="preserve">53232519920705201X</t>
  </si>
  <si>
    <t xml:space="preserve">男</t>
  </si>
  <si>
    <t xml:space="preserve">2325010104</t>
  </si>
  <si>
    <t xml:space="preserve">张应艳</t>
  </si>
  <si>
    <t xml:space="preserve">532301199112072586</t>
  </si>
  <si>
    <t xml:space="preserve">2325010105</t>
  </si>
  <si>
    <t xml:space="preserve">李超</t>
  </si>
  <si>
    <t xml:space="preserve">532324199206032328</t>
  </si>
  <si>
    <t xml:space="preserve">2325010106</t>
  </si>
  <si>
    <t xml:space="preserve">吴家秀</t>
  </si>
  <si>
    <t xml:space="preserve">532326199211020041</t>
  </si>
  <si>
    <t xml:space="preserve">2325010107</t>
  </si>
  <si>
    <t xml:space="preserve">李晓燕</t>
  </si>
  <si>
    <t xml:space="preserve">532325198707032029</t>
  </si>
  <si>
    <t xml:space="preserve">2325010108</t>
  </si>
  <si>
    <t xml:space="preserve">岩正超</t>
  </si>
  <si>
    <t xml:space="preserve">532325198809040513</t>
  </si>
  <si>
    <t xml:space="preserve">2325010109</t>
  </si>
  <si>
    <t xml:space="preserve">彭梅兴</t>
  </si>
  <si>
    <t xml:space="preserve">532324199011102541</t>
  </si>
  <si>
    <t xml:space="preserve">2325010110</t>
  </si>
  <si>
    <t xml:space="preserve">郑小倩</t>
  </si>
  <si>
    <t xml:space="preserve">532323199205090028</t>
  </si>
  <si>
    <t xml:space="preserve">2325010111</t>
  </si>
  <si>
    <t xml:space="preserve">卓建玺</t>
  </si>
  <si>
    <t xml:space="preserve">53232519900115001X</t>
  </si>
  <si>
    <t xml:space="preserve">2325010112</t>
  </si>
  <si>
    <t xml:space="preserve">张玲萍</t>
  </si>
  <si>
    <t xml:space="preserve">532301199008221545</t>
  </si>
  <si>
    <t xml:space="preserve">2325010113</t>
  </si>
  <si>
    <t xml:space="preserve">郑鉴凌</t>
  </si>
  <si>
    <t xml:space="preserve">532325199107150018</t>
  </si>
  <si>
    <t xml:space="preserve">2325010114</t>
  </si>
  <si>
    <t xml:space="preserve">杨超美</t>
  </si>
  <si>
    <t xml:space="preserve">532329199005010722</t>
  </si>
  <si>
    <t xml:space="preserve">2325010115</t>
  </si>
  <si>
    <t xml:space="preserve">毛丽娟</t>
  </si>
  <si>
    <t xml:space="preserve">532325198602170548</t>
  </si>
  <si>
    <t xml:space="preserve">2325010116</t>
  </si>
  <si>
    <t xml:space="preserve">李绍娟</t>
  </si>
  <si>
    <t xml:space="preserve">532322199011110346</t>
  </si>
  <si>
    <t xml:space="preserve">2325010117</t>
  </si>
  <si>
    <t xml:space="preserve">姚章菊</t>
  </si>
  <si>
    <t xml:space="preserve">532325198909182041</t>
  </si>
  <si>
    <t xml:space="preserve">2325010118</t>
  </si>
  <si>
    <t xml:space="preserve">包红艳</t>
  </si>
  <si>
    <t xml:space="preserve">532325199002082223</t>
  </si>
  <si>
    <t xml:space="preserve">2325010119</t>
  </si>
  <si>
    <t xml:space="preserve">童艳玲</t>
  </si>
  <si>
    <t xml:space="preserve">532324199309060022</t>
  </si>
  <si>
    <t xml:space="preserve">2325010120</t>
  </si>
  <si>
    <t xml:space="preserve">李庆琳</t>
  </si>
  <si>
    <t xml:space="preserve">53232819850715002X</t>
  </si>
  <si>
    <t xml:space="preserve">2325010121</t>
  </si>
  <si>
    <t xml:space="preserve">缺考</t>
  </si>
  <si>
    <t xml:space="preserve">杨丽花</t>
  </si>
  <si>
    <t xml:space="preserve">532325199101022023</t>
  </si>
  <si>
    <t xml:space="preserve">2325010122</t>
  </si>
  <si>
    <t xml:space="preserve">刘丽</t>
  </si>
  <si>
    <t xml:space="preserve">532324198601202740</t>
  </si>
  <si>
    <t xml:space="preserve">2325010123</t>
  </si>
  <si>
    <t xml:space="preserve">起丽</t>
  </si>
  <si>
    <t xml:space="preserve">53232619911227082X</t>
  </si>
  <si>
    <t xml:space="preserve">2325010124</t>
  </si>
  <si>
    <t xml:space="preserve">郭郑</t>
  </si>
  <si>
    <t xml:space="preserve">532324198612130519</t>
  </si>
  <si>
    <t xml:space="preserve">2325010125</t>
  </si>
  <si>
    <t xml:space="preserve">保玉翠</t>
  </si>
  <si>
    <t xml:space="preserve">530128199108140969</t>
  </si>
  <si>
    <t xml:space="preserve">2325010201</t>
  </si>
  <si>
    <t xml:space="preserve">张凤</t>
  </si>
  <si>
    <t xml:space="preserve">532301199111041147</t>
  </si>
  <si>
    <t xml:space="preserve">2325010202</t>
  </si>
  <si>
    <t xml:space="preserve">卢晏冉</t>
  </si>
  <si>
    <t xml:space="preserve">532325199202120327</t>
  </si>
  <si>
    <t xml:space="preserve">2325010203</t>
  </si>
  <si>
    <t xml:space="preserve">杨春丽</t>
  </si>
  <si>
    <t xml:space="preserve">532301198908301722</t>
  </si>
  <si>
    <t xml:space="preserve">2325010204</t>
  </si>
  <si>
    <t xml:space="preserve">洪艳</t>
  </si>
  <si>
    <t xml:space="preserve">532331199209203827</t>
  </si>
  <si>
    <t xml:space="preserve">2325010205</t>
  </si>
  <si>
    <t xml:space="preserve">张琼飞</t>
  </si>
  <si>
    <t xml:space="preserve">532325198812080524</t>
  </si>
  <si>
    <t xml:space="preserve">2325010206</t>
  </si>
  <si>
    <t xml:space="preserve">欧俊贤</t>
  </si>
  <si>
    <t xml:space="preserve">532325198709230512</t>
  </si>
  <si>
    <t xml:space="preserve">2325010207</t>
  </si>
  <si>
    <t xml:space="preserve">孙海苹</t>
  </si>
  <si>
    <t xml:space="preserve">532325198909202065</t>
  </si>
  <si>
    <t xml:space="preserve">2325010208</t>
  </si>
  <si>
    <t xml:space="preserve">周福秀</t>
  </si>
  <si>
    <t xml:space="preserve">532325199110200928</t>
  </si>
  <si>
    <t xml:space="preserve">2325010209</t>
  </si>
  <si>
    <t xml:space="preserve">李鸿</t>
  </si>
  <si>
    <t xml:space="preserve">532325198812192032</t>
  </si>
  <si>
    <t xml:space="preserve">2325010210</t>
  </si>
  <si>
    <t xml:space="preserve">郭怡兰</t>
  </si>
  <si>
    <t xml:space="preserve">532325198812200047</t>
  </si>
  <si>
    <t xml:space="preserve">2325010211</t>
  </si>
  <si>
    <t xml:space="preserve">王艳</t>
  </si>
  <si>
    <t xml:space="preserve">53232519920610202X</t>
  </si>
  <si>
    <t xml:space="preserve">2325010212</t>
  </si>
  <si>
    <t xml:space="preserve">胡琼</t>
  </si>
  <si>
    <t xml:space="preserve">532324198710031928</t>
  </si>
  <si>
    <t xml:space="preserve">2325010213</t>
  </si>
  <si>
    <t xml:space="preserve">何万英</t>
  </si>
  <si>
    <t xml:space="preserve">532324199003262721</t>
  </si>
  <si>
    <t xml:space="preserve">2325010214</t>
  </si>
  <si>
    <t xml:space="preserve">郭芳</t>
  </si>
  <si>
    <t xml:space="preserve">532324198902201928</t>
  </si>
  <si>
    <t xml:space="preserve">2325010215</t>
  </si>
  <si>
    <t xml:space="preserve">武敬秀</t>
  </si>
  <si>
    <t xml:space="preserve">532325198802011541</t>
  </si>
  <si>
    <t xml:space="preserve">2325010216</t>
  </si>
  <si>
    <t xml:space="preserve">代芳贤</t>
  </si>
  <si>
    <t xml:space="preserve">532325199112242021</t>
  </si>
  <si>
    <t xml:space="preserve">2325010217</t>
  </si>
  <si>
    <t xml:space="preserve">杨艳</t>
  </si>
  <si>
    <t xml:space="preserve">532325198912120749</t>
  </si>
  <si>
    <t xml:space="preserve">2325010218</t>
  </si>
  <si>
    <t xml:space="preserve">刘紫芹</t>
  </si>
  <si>
    <t xml:space="preserve">532324198511272323</t>
  </si>
  <si>
    <t xml:space="preserve">2325010219</t>
  </si>
  <si>
    <t xml:space="preserve">房家翠</t>
  </si>
  <si>
    <t xml:space="preserve">532326199111271425</t>
  </si>
  <si>
    <t xml:space="preserve">2325010220</t>
  </si>
  <si>
    <t xml:space="preserve">周鹏</t>
  </si>
  <si>
    <t xml:space="preserve">53232419890324003X</t>
  </si>
  <si>
    <t xml:space="preserve">2325010221</t>
  </si>
  <si>
    <t xml:space="preserve">胡家芳</t>
  </si>
  <si>
    <t xml:space="preserve">532325198701301822</t>
  </si>
  <si>
    <t xml:space="preserve">2325010222</t>
  </si>
  <si>
    <t xml:space="preserve">冯晓清</t>
  </si>
  <si>
    <t xml:space="preserve">53232519900527073X</t>
  </si>
  <si>
    <t xml:space="preserve">2325010223</t>
  </si>
  <si>
    <t xml:space="preserve">岩建红</t>
  </si>
  <si>
    <t xml:space="preserve">532325198812270512</t>
  </si>
  <si>
    <t xml:space="preserve">2325010224</t>
  </si>
  <si>
    <t xml:space="preserve">魏晓莎</t>
  </si>
  <si>
    <t xml:space="preserve">532325199210150542</t>
  </si>
  <si>
    <t xml:space="preserve">2325010225</t>
  </si>
  <si>
    <t xml:space="preserve">龙晓红</t>
  </si>
  <si>
    <t xml:space="preserve">532325199110042026</t>
  </si>
  <si>
    <t xml:space="preserve">2325010301</t>
  </si>
  <si>
    <t xml:space="preserve">杨文东</t>
  </si>
  <si>
    <t xml:space="preserve">532325198606282037</t>
  </si>
  <si>
    <t xml:space="preserve">2325010302</t>
  </si>
  <si>
    <t xml:space="preserve">王宇</t>
  </si>
  <si>
    <t xml:space="preserve">532301199106123527</t>
  </si>
  <si>
    <t xml:space="preserve">2325010303</t>
  </si>
  <si>
    <t xml:space="preserve">杨鹏</t>
  </si>
  <si>
    <t xml:space="preserve">532325198707270318</t>
  </si>
  <si>
    <t xml:space="preserve">2325010304</t>
  </si>
  <si>
    <t xml:space="preserve">麦艳红</t>
  </si>
  <si>
    <t xml:space="preserve">532301199005301523</t>
  </si>
  <si>
    <t xml:space="preserve">2325010305</t>
  </si>
  <si>
    <t xml:space="preserve">周芹</t>
  </si>
  <si>
    <t xml:space="preserve">532325198811031325</t>
  </si>
  <si>
    <t xml:space="preserve">2325010306</t>
  </si>
  <si>
    <t xml:space="preserve">赵建丽</t>
  </si>
  <si>
    <t xml:space="preserve">532326199106101843</t>
  </si>
  <si>
    <t xml:space="preserve">2325010307</t>
  </si>
  <si>
    <t xml:space="preserve">徐丽</t>
  </si>
  <si>
    <t xml:space="preserve">532325198701020545</t>
  </si>
  <si>
    <t xml:space="preserve">2325010308</t>
  </si>
  <si>
    <t xml:space="preserve">杨燕琼</t>
  </si>
  <si>
    <t xml:space="preserve">532324198703160940</t>
  </si>
  <si>
    <t xml:space="preserve">2325010309</t>
  </si>
  <si>
    <t xml:space="preserve">周正文</t>
  </si>
  <si>
    <t xml:space="preserve">532324198801232338</t>
  </si>
  <si>
    <t xml:space="preserve">2325010310</t>
  </si>
  <si>
    <t xml:space="preserve">郭兆光</t>
  </si>
  <si>
    <t xml:space="preserve">532325198910282015</t>
  </si>
  <si>
    <t xml:space="preserve">2325010311</t>
  </si>
  <si>
    <t xml:space="preserve">罗丽芬</t>
  </si>
  <si>
    <t xml:space="preserve">532301198702142121</t>
  </si>
  <si>
    <t xml:space="preserve">2325010312</t>
  </si>
  <si>
    <t xml:space="preserve">程莉茹</t>
  </si>
  <si>
    <t xml:space="preserve">532325199009120325</t>
  </si>
  <si>
    <t xml:space="preserve">2325010313</t>
  </si>
  <si>
    <t xml:space="preserve">刘军</t>
  </si>
  <si>
    <t xml:space="preserve">532325198706080715</t>
  </si>
  <si>
    <t xml:space="preserve">2325010314</t>
  </si>
  <si>
    <t xml:space="preserve">石磊</t>
  </si>
  <si>
    <t xml:space="preserve">532322199004250535</t>
  </si>
  <si>
    <t xml:space="preserve">2325010315</t>
  </si>
  <si>
    <t xml:space="preserve">代军贤</t>
  </si>
  <si>
    <t xml:space="preserve">532325198812142019</t>
  </si>
  <si>
    <t xml:space="preserve">2325010316</t>
  </si>
  <si>
    <t xml:space="preserve">向云松</t>
  </si>
  <si>
    <t xml:space="preserve">532325198702060311</t>
  </si>
  <si>
    <t xml:space="preserve">2325010317</t>
  </si>
  <si>
    <t xml:space="preserve">申正玲</t>
  </si>
  <si>
    <t xml:space="preserve">532325198806102029</t>
  </si>
  <si>
    <t xml:space="preserve">2325010318</t>
  </si>
  <si>
    <t xml:space="preserve">李钱峰</t>
  </si>
  <si>
    <t xml:space="preserve">532301198710043510</t>
  </si>
  <si>
    <t xml:space="preserve">2325010319</t>
  </si>
  <si>
    <t xml:space="preserve">李玉娟</t>
  </si>
  <si>
    <t xml:space="preserve">532325199008270022</t>
  </si>
  <si>
    <t xml:space="preserve">2325010320</t>
  </si>
  <si>
    <t xml:space="preserve">周晓芳</t>
  </si>
  <si>
    <t xml:space="preserve">532325198601260728</t>
  </si>
  <si>
    <t xml:space="preserve">2325010321</t>
  </si>
  <si>
    <t xml:space="preserve">陈李燕</t>
  </si>
  <si>
    <t xml:space="preserve">532328198908180326</t>
  </si>
  <si>
    <t xml:space="preserve">2325010322</t>
  </si>
  <si>
    <t xml:space="preserve">杨琼</t>
  </si>
  <si>
    <t xml:space="preserve">532325199112022029</t>
  </si>
  <si>
    <t xml:space="preserve">2325010323</t>
  </si>
  <si>
    <t xml:space="preserve">李向香</t>
  </si>
  <si>
    <t xml:space="preserve">532325198809181148</t>
  </si>
  <si>
    <t xml:space="preserve">2325010324</t>
  </si>
  <si>
    <t xml:space="preserve">王顺芹</t>
  </si>
  <si>
    <t xml:space="preserve">532326198604121623</t>
  </si>
  <si>
    <t xml:space="preserve">2325010325</t>
  </si>
  <si>
    <t xml:space="preserve">陈玉琼</t>
  </si>
  <si>
    <t xml:space="preserve">53233119930407308X</t>
  </si>
  <si>
    <t xml:space="preserve">2325010401</t>
  </si>
  <si>
    <t xml:space="preserve">王春耀</t>
  </si>
  <si>
    <t xml:space="preserve">532325198610070037</t>
  </si>
  <si>
    <t xml:space="preserve">2325010402</t>
  </si>
  <si>
    <t xml:space="preserve">杨云杰</t>
  </si>
  <si>
    <t xml:space="preserve">532325198809091118</t>
  </si>
  <si>
    <t xml:space="preserve">2325010403</t>
  </si>
  <si>
    <t xml:space="preserve">邝晓红</t>
  </si>
  <si>
    <t xml:space="preserve">532331199104270927</t>
  </si>
  <si>
    <t xml:space="preserve">2325010404</t>
  </si>
  <si>
    <t xml:space="preserve">许守芳</t>
  </si>
  <si>
    <t xml:space="preserve">532301199107042120</t>
  </si>
  <si>
    <t xml:space="preserve">2325010405</t>
  </si>
  <si>
    <t xml:space="preserve">姚安县前场镇中心学校</t>
  </si>
  <si>
    <t xml:space="preserve">24002</t>
  </si>
  <si>
    <t xml:space="preserve">王丽娟</t>
  </si>
  <si>
    <t xml:space="preserve">532325198712010748</t>
  </si>
  <si>
    <t xml:space="preserve">2325010406</t>
  </si>
  <si>
    <t xml:space="preserve">骆华英</t>
  </si>
  <si>
    <t xml:space="preserve">532325198606100328</t>
  </si>
  <si>
    <t xml:space="preserve">2325010407</t>
  </si>
  <si>
    <t xml:space="preserve">徐晓敏</t>
  </si>
  <si>
    <t xml:space="preserve">532325198607100725</t>
  </si>
  <si>
    <t xml:space="preserve">2325010408</t>
  </si>
  <si>
    <t xml:space="preserve">施丹</t>
  </si>
  <si>
    <t xml:space="preserve">532323199011081529</t>
  </si>
  <si>
    <t xml:space="preserve">2325010409</t>
  </si>
  <si>
    <t xml:space="preserve">王建波</t>
  </si>
  <si>
    <t xml:space="preserve">532301198910142716</t>
  </si>
  <si>
    <t xml:space="preserve">2325010410</t>
  </si>
  <si>
    <t xml:space="preserve">班敏</t>
  </si>
  <si>
    <t xml:space="preserve">532325198807300748</t>
  </si>
  <si>
    <t xml:space="preserve">2325010411</t>
  </si>
  <si>
    <t xml:space="preserve">关海梅</t>
  </si>
  <si>
    <t xml:space="preserve">532325198603280722</t>
  </si>
  <si>
    <t xml:space="preserve">2325010412</t>
  </si>
  <si>
    <t xml:space="preserve">罗海琼</t>
  </si>
  <si>
    <t xml:space="preserve">532325198812240524</t>
  </si>
  <si>
    <t xml:space="preserve">2325010413</t>
  </si>
  <si>
    <t xml:space="preserve">梁忠艳</t>
  </si>
  <si>
    <t xml:space="preserve">532325198706121126</t>
  </si>
  <si>
    <t xml:space="preserve">2325010414</t>
  </si>
  <si>
    <t xml:space="preserve">朱建平</t>
  </si>
  <si>
    <t xml:space="preserve">53232519880916054X</t>
  </si>
  <si>
    <t xml:space="preserve">2325010415</t>
  </si>
  <si>
    <t xml:space="preserve">李海</t>
  </si>
  <si>
    <t xml:space="preserve">532325198810300730</t>
  </si>
  <si>
    <t xml:space="preserve">2325010416</t>
  </si>
  <si>
    <t xml:space="preserve">赵海鹏</t>
  </si>
  <si>
    <t xml:space="preserve">532326199012200015</t>
  </si>
  <si>
    <t xml:space="preserve">2325010417</t>
  </si>
  <si>
    <t xml:space="preserve">刘云斌</t>
  </si>
  <si>
    <t xml:space="preserve">532325199009171114</t>
  </si>
  <si>
    <t xml:space="preserve">2325010418</t>
  </si>
  <si>
    <t xml:space="preserve">罗洁</t>
  </si>
  <si>
    <t xml:space="preserve">53232519901118052X</t>
  </si>
  <si>
    <t xml:space="preserve">2325010419</t>
  </si>
  <si>
    <t xml:space="preserve">班雪玲</t>
  </si>
  <si>
    <t xml:space="preserve">532325199006270723</t>
  </si>
  <si>
    <t xml:space="preserve">2325010420</t>
  </si>
  <si>
    <t xml:space="preserve">蔡媛</t>
  </si>
  <si>
    <t xml:space="preserve">532325198809210025</t>
  </si>
  <si>
    <t xml:space="preserve">2325010421</t>
  </si>
  <si>
    <t xml:space="preserve">周春梅</t>
  </si>
  <si>
    <t xml:space="preserve">532325198912021169</t>
  </si>
  <si>
    <t xml:space="preserve">2325010422</t>
  </si>
  <si>
    <t xml:space="preserve">杨晓芬</t>
  </si>
  <si>
    <t xml:space="preserve">532325198908230523</t>
  </si>
  <si>
    <t xml:space="preserve">2325010423</t>
  </si>
  <si>
    <t xml:space="preserve">陈学芳</t>
  </si>
  <si>
    <t xml:space="preserve">532325198902141124</t>
  </si>
  <si>
    <t xml:space="preserve">2325010424</t>
  </si>
  <si>
    <t xml:space="preserve">李海瑞</t>
  </si>
  <si>
    <t xml:space="preserve">532325198504051115</t>
  </si>
  <si>
    <t xml:space="preserve">2325010425</t>
  </si>
  <si>
    <t xml:space="preserve">魏洁</t>
  </si>
  <si>
    <t xml:space="preserve">53232519890428054X</t>
  </si>
  <si>
    <t xml:space="preserve">2325010501</t>
  </si>
  <si>
    <t xml:space="preserve">李晓红</t>
  </si>
  <si>
    <t xml:space="preserve">532301199206210927</t>
  </si>
  <si>
    <t xml:space="preserve">2325010502</t>
  </si>
  <si>
    <t xml:space="preserve">施建美</t>
  </si>
  <si>
    <t xml:space="preserve">532326198812250040</t>
  </si>
  <si>
    <t xml:space="preserve">2325010503</t>
  </si>
  <si>
    <t xml:space="preserve">杨学珍</t>
  </si>
  <si>
    <t xml:space="preserve">532322199110140022</t>
  </si>
  <si>
    <t xml:space="preserve">2325010504</t>
  </si>
  <si>
    <t xml:space="preserve">王周琴</t>
  </si>
  <si>
    <t xml:space="preserve">532924198911132146</t>
  </si>
  <si>
    <t xml:space="preserve">2325010505</t>
  </si>
  <si>
    <t xml:space="preserve">李燕</t>
  </si>
  <si>
    <t xml:space="preserve">532325199001241122</t>
  </si>
  <si>
    <t xml:space="preserve">2325010506</t>
  </si>
  <si>
    <t xml:space="preserve">向雄</t>
  </si>
  <si>
    <t xml:space="preserve">532325199011120332</t>
  </si>
  <si>
    <t xml:space="preserve">2325010507</t>
  </si>
  <si>
    <t xml:space="preserve">梁斌</t>
  </si>
  <si>
    <t xml:space="preserve">53232519890406031X</t>
  </si>
  <si>
    <t xml:space="preserve">2325010508</t>
  </si>
  <si>
    <t xml:space="preserve">陈燕宜</t>
  </si>
  <si>
    <t xml:space="preserve">532325199208100028</t>
  </si>
  <si>
    <t xml:space="preserve">2325010509</t>
  </si>
  <si>
    <t xml:space="preserve">李艳</t>
  </si>
  <si>
    <t xml:space="preserve">532325199110040020</t>
  </si>
  <si>
    <t xml:space="preserve">2325010510</t>
  </si>
  <si>
    <t xml:space="preserve">段建宏</t>
  </si>
  <si>
    <t xml:space="preserve">53352219880627304X</t>
  </si>
  <si>
    <t xml:space="preserve">2325010511</t>
  </si>
  <si>
    <t xml:space="preserve">邱永芝</t>
  </si>
  <si>
    <t xml:space="preserve">532325198708281529</t>
  </si>
  <si>
    <t xml:space="preserve">2325010512</t>
  </si>
  <si>
    <t xml:space="preserve">徐佳丽</t>
  </si>
  <si>
    <t xml:space="preserve">532324199306202726</t>
  </si>
  <si>
    <t xml:space="preserve">2325010513</t>
  </si>
  <si>
    <t xml:space="preserve">刘洪旺</t>
  </si>
  <si>
    <t xml:space="preserve">532325198610131119</t>
  </si>
  <si>
    <t xml:space="preserve">2325010514</t>
  </si>
  <si>
    <t xml:space="preserve">周燕</t>
  </si>
  <si>
    <t xml:space="preserve">532325199106101126</t>
  </si>
  <si>
    <t xml:space="preserve">2325010515</t>
  </si>
  <si>
    <t xml:space="preserve">杨琴</t>
  </si>
  <si>
    <t xml:space="preserve">532325198909110064</t>
  </si>
  <si>
    <t xml:space="preserve">2325010516</t>
  </si>
  <si>
    <t xml:space="preserve">胡宏强</t>
  </si>
  <si>
    <t xml:space="preserve">532325198907220315</t>
  </si>
  <si>
    <t xml:space="preserve">2325010517</t>
  </si>
  <si>
    <t xml:space="preserve">吴自艳</t>
  </si>
  <si>
    <t xml:space="preserve">532323198710170323</t>
  </si>
  <si>
    <t xml:space="preserve">2325010518</t>
  </si>
  <si>
    <t xml:space="preserve">张丽琴</t>
  </si>
  <si>
    <t xml:space="preserve">532326198811111823</t>
  </si>
  <si>
    <t xml:space="preserve">2325010519</t>
  </si>
  <si>
    <t xml:space="preserve">刘瑞林</t>
  </si>
  <si>
    <t xml:space="preserve">530323198508241990</t>
  </si>
  <si>
    <t xml:space="preserve">2325010520</t>
  </si>
  <si>
    <t xml:space="preserve">袁绍花</t>
  </si>
  <si>
    <t xml:space="preserve">532301198909222321</t>
  </si>
  <si>
    <t xml:space="preserve">2325010521</t>
  </si>
  <si>
    <t xml:space="preserve">李敏</t>
  </si>
  <si>
    <t xml:space="preserve">532325198605031527</t>
  </si>
  <si>
    <t xml:space="preserve">2325010522</t>
  </si>
  <si>
    <t xml:space="preserve">普志文</t>
  </si>
  <si>
    <t xml:space="preserve">53232319871212091X</t>
  </si>
  <si>
    <t xml:space="preserve">2325010523</t>
  </si>
  <si>
    <t xml:space="preserve">罗芸花</t>
  </si>
  <si>
    <t xml:space="preserve">532324198704282122</t>
  </si>
  <si>
    <t xml:space="preserve">2325010524</t>
  </si>
  <si>
    <t xml:space="preserve">钱丽琼</t>
  </si>
  <si>
    <t xml:space="preserve">532331199111100029</t>
  </si>
  <si>
    <t xml:space="preserve">2325010525</t>
  </si>
  <si>
    <t xml:space="preserve">张建东</t>
  </si>
  <si>
    <t xml:space="preserve">532325198710300338</t>
  </si>
  <si>
    <t xml:space="preserve">2325010601</t>
  </si>
  <si>
    <t xml:space="preserve">何光梅</t>
  </si>
  <si>
    <t xml:space="preserve">532325198911031146</t>
  </si>
  <si>
    <t xml:space="preserve">2325010602</t>
  </si>
  <si>
    <t xml:space="preserve">苏丽娜</t>
  </si>
  <si>
    <t xml:space="preserve">532324199102282744</t>
  </si>
  <si>
    <t xml:space="preserve">2325010603</t>
  </si>
  <si>
    <t xml:space="preserve">张绍雄</t>
  </si>
  <si>
    <t xml:space="preserve">532325198410231115</t>
  </si>
  <si>
    <t xml:space="preserve">2325010604</t>
  </si>
  <si>
    <t xml:space="preserve">孔兴存</t>
  </si>
  <si>
    <t xml:space="preserve">532324198606201325</t>
  </si>
  <si>
    <t xml:space="preserve">2325010605</t>
  </si>
  <si>
    <t xml:space="preserve">周茂英</t>
  </si>
  <si>
    <t xml:space="preserve">532325198810111147</t>
  </si>
  <si>
    <t xml:space="preserve">2325010606</t>
  </si>
  <si>
    <t xml:space="preserve">吴玉梅</t>
  </si>
  <si>
    <t xml:space="preserve">532331199110273024</t>
  </si>
  <si>
    <t xml:space="preserve">2325010607</t>
  </si>
  <si>
    <t xml:space="preserve">李忠艳</t>
  </si>
  <si>
    <t xml:space="preserve">532323198905180564</t>
  </si>
  <si>
    <t xml:space="preserve">2325010608</t>
  </si>
  <si>
    <t xml:space="preserve">532324199111211323</t>
  </si>
  <si>
    <t xml:space="preserve">2325010609</t>
  </si>
  <si>
    <t xml:space="preserve">张学艳</t>
  </si>
  <si>
    <t xml:space="preserve">532325199102050544</t>
  </si>
  <si>
    <t xml:space="preserve">2325010610</t>
  </si>
  <si>
    <t xml:space="preserve">高祥凤</t>
  </si>
  <si>
    <t xml:space="preserve">53233119921021382X</t>
  </si>
  <si>
    <t xml:space="preserve">2325010611</t>
  </si>
  <si>
    <t xml:space="preserve">杨保奕</t>
  </si>
  <si>
    <t xml:space="preserve">532322199111300024</t>
  </si>
  <si>
    <t xml:space="preserve">2325010612</t>
  </si>
  <si>
    <t xml:space="preserve">普彩燕</t>
  </si>
  <si>
    <t xml:space="preserve">532325198707181120</t>
  </si>
  <si>
    <t xml:space="preserve">2325010613</t>
  </si>
  <si>
    <t xml:space="preserve">马丽芸</t>
  </si>
  <si>
    <t xml:space="preserve">532326199111201224</t>
  </si>
  <si>
    <t xml:space="preserve">2325010614</t>
  </si>
  <si>
    <t xml:space="preserve">周美翠</t>
  </si>
  <si>
    <t xml:space="preserve">532325198912031148</t>
  </si>
  <si>
    <t xml:space="preserve">2325010615</t>
  </si>
  <si>
    <t xml:space="preserve">普光有</t>
  </si>
  <si>
    <t xml:space="preserve">532325198804241113</t>
  </si>
  <si>
    <t xml:space="preserve">2325010616</t>
  </si>
  <si>
    <t xml:space="preserve">李时琼</t>
  </si>
  <si>
    <t xml:space="preserve">532325198903022426</t>
  </si>
  <si>
    <t xml:space="preserve">2325010617</t>
  </si>
  <si>
    <t xml:space="preserve">张丽艳</t>
  </si>
  <si>
    <t xml:space="preserve">532325198911011129</t>
  </si>
  <si>
    <t xml:space="preserve">2325010618</t>
  </si>
  <si>
    <t xml:space="preserve">陈国江</t>
  </si>
  <si>
    <t xml:space="preserve">532301199106080942</t>
  </si>
  <si>
    <t xml:space="preserve">2325010619</t>
  </si>
  <si>
    <t xml:space="preserve">卢进梅</t>
  </si>
  <si>
    <t xml:space="preserve">532325199007111126</t>
  </si>
  <si>
    <t xml:space="preserve">2325010620</t>
  </si>
  <si>
    <t xml:space="preserve">夏娟</t>
  </si>
  <si>
    <t xml:space="preserve">532325198601280024</t>
  </si>
  <si>
    <t xml:space="preserve">2325010621</t>
  </si>
  <si>
    <t xml:space="preserve">朱雄</t>
  </si>
  <si>
    <t xml:space="preserve">532325198803060775</t>
  </si>
  <si>
    <t xml:space="preserve">2325010622</t>
  </si>
  <si>
    <t xml:space="preserve">郑晓煣</t>
  </si>
  <si>
    <t xml:space="preserve">532331199207230020</t>
  </si>
  <si>
    <t xml:space="preserve">2325010623</t>
  </si>
  <si>
    <t xml:space="preserve">姚安县大河口中心学校</t>
  </si>
  <si>
    <t xml:space="preserve">24003</t>
  </si>
  <si>
    <t xml:space="preserve">段应花</t>
  </si>
  <si>
    <t xml:space="preserve">532301198708250529</t>
  </si>
  <si>
    <t xml:space="preserve">2325010624</t>
  </si>
  <si>
    <t xml:space="preserve">周世成</t>
  </si>
  <si>
    <t xml:space="preserve">532325198908132210</t>
  </si>
  <si>
    <t xml:space="preserve">2325010625</t>
  </si>
  <si>
    <t xml:space="preserve">何兰美</t>
  </si>
  <si>
    <t xml:space="preserve">532301198812032724</t>
  </si>
  <si>
    <t xml:space="preserve">2325010701</t>
  </si>
  <si>
    <t xml:space="preserve">冯天莹</t>
  </si>
  <si>
    <t xml:space="preserve">532325199012202225</t>
  </si>
  <si>
    <t xml:space="preserve">2325010702</t>
  </si>
  <si>
    <t xml:space="preserve">李艳琼</t>
  </si>
  <si>
    <t xml:space="preserve">532326198907013021</t>
  </si>
  <si>
    <t xml:space="preserve">2325010703</t>
  </si>
  <si>
    <t xml:space="preserve">李晓敏</t>
  </si>
  <si>
    <t xml:space="preserve">532325198802220327</t>
  </si>
  <si>
    <t xml:space="preserve">2325010704</t>
  </si>
  <si>
    <t xml:space="preserve">丁志杰</t>
  </si>
  <si>
    <t xml:space="preserve">532325198801192213</t>
  </si>
  <si>
    <t xml:space="preserve">2325010705</t>
  </si>
  <si>
    <t xml:space="preserve">罗丽梅</t>
  </si>
  <si>
    <t xml:space="preserve">532325198909212220</t>
  </si>
  <si>
    <t xml:space="preserve">2325010706</t>
  </si>
  <si>
    <t xml:space="preserve">何敏</t>
  </si>
  <si>
    <t xml:space="preserve">532325198709300322</t>
  </si>
  <si>
    <t xml:space="preserve">2325010707</t>
  </si>
  <si>
    <t xml:space="preserve">孔学平</t>
  </si>
  <si>
    <t xml:space="preserve">532325198605120925</t>
  </si>
  <si>
    <t xml:space="preserve">2325010708</t>
  </si>
  <si>
    <t xml:space="preserve">李艳芹</t>
  </si>
  <si>
    <t xml:space="preserve">532326198911081027</t>
  </si>
  <si>
    <t xml:space="preserve">2325010709</t>
  </si>
  <si>
    <t xml:space="preserve">532325198711230511</t>
  </si>
  <si>
    <t xml:space="preserve">2325010710</t>
  </si>
  <si>
    <t xml:space="preserve">李亚军</t>
  </si>
  <si>
    <t xml:space="preserve">532329199102212115</t>
  </si>
  <si>
    <t xml:space="preserve">2325010711</t>
  </si>
  <si>
    <t xml:space="preserve">张存</t>
  </si>
  <si>
    <t xml:space="preserve">532325199007061122</t>
  </si>
  <si>
    <t xml:space="preserve">2325010712</t>
  </si>
  <si>
    <t xml:space="preserve">赵建兵</t>
  </si>
  <si>
    <t xml:space="preserve">532325198812050536</t>
  </si>
  <si>
    <t xml:space="preserve">2325010713</t>
  </si>
  <si>
    <t xml:space="preserve">张香艾</t>
  </si>
  <si>
    <t xml:space="preserve">532329198603132522</t>
  </si>
  <si>
    <t xml:space="preserve">2325010714</t>
  </si>
  <si>
    <t xml:space="preserve">杨正彪</t>
  </si>
  <si>
    <t xml:space="preserve">532325198910092211</t>
  </si>
  <si>
    <t xml:space="preserve">2325010715</t>
  </si>
  <si>
    <t xml:space="preserve">张洪兴</t>
  </si>
  <si>
    <t xml:space="preserve">532331198904122813</t>
  </si>
  <si>
    <t xml:space="preserve">2325010716</t>
  </si>
  <si>
    <t xml:space="preserve">吴永斌</t>
  </si>
  <si>
    <t xml:space="preserve">532325199004201812</t>
  </si>
  <si>
    <t xml:space="preserve">2325010717</t>
  </si>
  <si>
    <t xml:space="preserve">苏晨</t>
  </si>
  <si>
    <t xml:space="preserve">532325198809010031</t>
  </si>
  <si>
    <t xml:space="preserve">2325010718</t>
  </si>
  <si>
    <t xml:space="preserve">王芳</t>
  </si>
  <si>
    <t xml:space="preserve">532324198811120524</t>
  </si>
  <si>
    <t xml:space="preserve">2325010719</t>
  </si>
  <si>
    <t xml:space="preserve">尹丽</t>
  </si>
  <si>
    <t xml:space="preserve">532322198912051529</t>
  </si>
  <si>
    <t xml:space="preserve">2325010720</t>
  </si>
  <si>
    <t xml:space="preserve">胡绍芬</t>
  </si>
  <si>
    <t xml:space="preserve">532325199006240348</t>
  </si>
  <si>
    <t xml:space="preserve">2325010721</t>
  </si>
  <si>
    <t xml:space="preserve">周明锦</t>
  </si>
  <si>
    <t xml:space="preserve">532325198901091516</t>
  </si>
  <si>
    <t xml:space="preserve">2325010722</t>
  </si>
  <si>
    <t xml:space="preserve">高燕</t>
  </si>
  <si>
    <t xml:space="preserve">532325199005271521</t>
  </si>
  <si>
    <t xml:space="preserve">2325010723</t>
  </si>
  <si>
    <t xml:space="preserve">李金萍</t>
  </si>
  <si>
    <t xml:space="preserve">532329198811020525</t>
  </si>
  <si>
    <t xml:space="preserve">2325010724</t>
  </si>
  <si>
    <t xml:space="preserve">李秋艳</t>
  </si>
  <si>
    <t xml:space="preserve">532324199006170021</t>
  </si>
  <si>
    <t xml:space="preserve">2325010725</t>
  </si>
  <si>
    <t xml:space="preserve">胡梅娟</t>
  </si>
  <si>
    <t xml:space="preserve">532325198602031847</t>
  </si>
  <si>
    <t xml:space="preserve">2325010801</t>
  </si>
  <si>
    <t xml:space="preserve">李万元</t>
  </si>
  <si>
    <t xml:space="preserve">532322198909120730</t>
  </si>
  <si>
    <t xml:space="preserve">2325010802</t>
  </si>
  <si>
    <t xml:space="preserve">金勇</t>
  </si>
  <si>
    <t xml:space="preserve">53232519851002181X</t>
  </si>
  <si>
    <t xml:space="preserve">2325010803</t>
  </si>
  <si>
    <t xml:space="preserve">徐晓东</t>
  </si>
  <si>
    <t xml:space="preserve">532325199012120019</t>
  </si>
  <si>
    <t xml:space="preserve">2325010804</t>
  </si>
  <si>
    <t xml:space="preserve">董燕</t>
  </si>
  <si>
    <t xml:space="preserve">532325198802210364</t>
  </si>
  <si>
    <t xml:space="preserve">2325010805</t>
  </si>
  <si>
    <t xml:space="preserve">伍家琴</t>
  </si>
  <si>
    <t xml:space="preserve">532325198712260528</t>
  </si>
  <si>
    <t xml:space="preserve">2325010806</t>
  </si>
  <si>
    <t xml:space="preserve">李莹</t>
  </si>
  <si>
    <t xml:space="preserve">532325198605301822</t>
  </si>
  <si>
    <t xml:space="preserve">2325010807</t>
  </si>
  <si>
    <t xml:space="preserve">文宏森</t>
  </si>
  <si>
    <t xml:space="preserve">532328198505311918</t>
  </si>
  <si>
    <t xml:space="preserve">2325010808</t>
  </si>
  <si>
    <t xml:space="preserve">陈永丽</t>
  </si>
  <si>
    <t xml:space="preserve">532325198811132222</t>
  </si>
  <si>
    <t xml:space="preserve">2325010809</t>
  </si>
  <si>
    <t xml:space="preserve">谢美</t>
  </si>
  <si>
    <t xml:space="preserve">532324198906160924</t>
  </si>
  <si>
    <t xml:space="preserve">2325010810</t>
  </si>
  <si>
    <t xml:space="preserve">王加珍</t>
  </si>
  <si>
    <t xml:space="preserve">532325198601281828</t>
  </si>
  <si>
    <t xml:space="preserve">2325010811</t>
  </si>
  <si>
    <t xml:space="preserve">普洪建</t>
  </si>
  <si>
    <t xml:space="preserve">532327199006060518</t>
  </si>
  <si>
    <t xml:space="preserve">2325010812</t>
  </si>
  <si>
    <t xml:space="preserve">周文</t>
  </si>
  <si>
    <t xml:space="preserve">532325199103202212</t>
  </si>
  <si>
    <t xml:space="preserve">2325010813</t>
  </si>
  <si>
    <t xml:space="preserve">刘凯</t>
  </si>
  <si>
    <t xml:space="preserve">532325198704100719</t>
  </si>
  <si>
    <t xml:space="preserve">2325010814</t>
  </si>
  <si>
    <t xml:space="preserve">张怡雪</t>
  </si>
  <si>
    <t xml:space="preserve">532325199010130408</t>
  </si>
  <si>
    <t xml:space="preserve">2325010815</t>
  </si>
  <si>
    <t xml:space="preserve">罗丽苹</t>
  </si>
  <si>
    <t xml:space="preserve">532325198510252220</t>
  </si>
  <si>
    <t xml:space="preserve">2325010816</t>
  </si>
  <si>
    <t xml:space="preserve">李娜</t>
  </si>
  <si>
    <t xml:space="preserve">532325198509050728</t>
  </si>
  <si>
    <t xml:space="preserve">2325010817</t>
  </si>
  <si>
    <t xml:space="preserve">季国超</t>
  </si>
  <si>
    <t xml:space="preserve">532325198603100330</t>
  </si>
  <si>
    <t xml:space="preserve">2325010818</t>
  </si>
  <si>
    <t xml:space="preserve">歹丽</t>
  </si>
  <si>
    <t xml:space="preserve">532325198412221527</t>
  </si>
  <si>
    <t xml:space="preserve">2325010819</t>
  </si>
  <si>
    <t xml:space="preserve">朱志勇</t>
  </si>
  <si>
    <t xml:space="preserve">532326198602162819</t>
  </si>
  <si>
    <t xml:space="preserve">2325010820</t>
  </si>
  <si>
    <t xml:space="preserve">吴彦霖</t>
  </si>
  <si>
    <t xml:space="preserve">532325198802140036</t>
  </si>
  <si>
    <t xml:space="preserve">2325010821</t>
  </si>
  <si>
    <t xml:space="preserve">吴琨</t>
  </si>
  <si>
    <t xml:space="preserve">532325198411061525</t>
  </si>
  <si>
    <t xml:space="preserve">2325010822</t>
  </si>
  <si>
    <t xml:space="preserve">包海琼</t>
  </si>
  <si>
    <t xml:space="preserve">532325198507080325</t>
  </si>
  <si>
    <t xml:space="preserve">2325010823</t>
  </si>
  <si>
    <t xml:space="preserve">习运珍</t>
  </si>
  <si>
    <t xml:space="preserve">53232319891217172X</t>
  </si>
  <si>
    <t xml:space="preserve">2325010824</t>
  </si>
  <si>
    <t xml:space="preserve">刘建娣</t>
  </si>
  <si>
    <t xml:space="preserve">532325198708271128</t>
  </si>
  <si>
    <t xml:space="preserve">2325010825</t>
  </si>
  <si>
    <t xml:space="preserve">普秀琼</t>
  </si>
  <si>
    <t xml:space="preserve">532322199103181125</t>
  </si>
  <si>
    <t xml:space="preserve">2325010901</t>
  </si>
  <si>
    <t xml:space="preserve">朱晓飞</t>
  </si>
  <si>
    <t xml:space="preserve">532325199102040362</t>
  </si>
  <si>
    <t xml:space="preserve">2325010902</t>
  </si>
  <si>
    <t xml:space="preserve">徐磊</t>
  </si>
  <si>
    <t xml:space="preserve">532325198707231116</t>
  </si>
  <si>
    <t xml:space="preserve">2325010903</t>
  </si>
  <si>
    <t xml:space="preserve">刘芳芳</t>
  </si>
  <si>
    <t xml:space="preserve">532325198901101323</t>
  </si>
  <si>
    <t xml:space="preserve">2325010904</t>
  </si>
  <si>
    <t xml:space="preserve">任云链</t>
  </si>
  <si>
    <t xml:space="preserve">532325199107192218</t>
  </si>
  <si>
    <t xml:space="preserve">2325010905</t>
  </si>
  <si>
    <t xml:space="preserve">王永丽</t>
  </si>
  <si>
    <t xml:space="preserve">532325198504141823</t>
  </si>
  <si>
    <t xml:space="preserve">2325010906</t>
  </si>
  <si>
    <t xml:space="preserve">郑晓燕</t>
  </si>
  <si>
    <t xml:space="preserve">532325198412200320</t>
  </si>
  <si>
    <t xml:space="preserve">2325010907</t>
  </si>
  <si>
    <t xml:space="preserve">532324198503212320</t>
  </si>
  <si>
    <t xml:space="preserve">2325010908</t>
  </si>
  <si>
    <t xml:space="preserve">532325198611281346</t>
  </si>
  <si>
    <t xml:space="preserve">2325010909</t>
  </si>
  <si>
    <t xml:space="preserve">李绍梅</t>
  </si>
  <si>
    <t xml:space="preserve">532328199008280764</t>
  </si>
  <si>
    <t xml:space="preserve">2325010910</t>
  </si>
  <si>
    <t xml:space="preserve">王晓燕</t>
  </si>
  <si>
    <t xml:space="preserve">532325198412240023</t>
  </si>
  <si>
    <t xml:space="preserve">2325010911</t>
  </si>
  <si>
    <t xml:space="preserve">姚安县官屯中心学校</t>
  </si>
  <si>
    <t xml:space="preserve">24004</t>
  </si>
  <si>
    <t xml:space="preserve">刘永琼</t>
  </si>
  <si>
    <t xml:space="preserve">532325199104021544</t>
  </si>
  <si>
    <t xml:space="preserve">2325010912</t>
  </si>
  <si>
    <t xml:space="preserve">周丽芬</t>
  </si>
  <si>
    <t xml:space="preserve">532325199012161320</t>
  </si>
  <si>
    <t xml:space="preserve">2325010913</t>
  </si>
  <si>
    <t xml:space="preserve">施金秀</t>
  </si>
  <si>
    <t xml:space="preserve">532325198811271820</t>
  </si>
  <si>
    <t xml:space="preserve">2325010914</t>
  </si>
  <si>
    <t xml:space="preserve">李维昌</t>
  </si>
  <si>
    <t xml:space="preserve">53230119900118151X</t>
  </si>
  <si>
    <t xml:space="preserve">2325010915</t>
  </si>
  <si>
    <t xml:space="preserve">徐嘉蔓</t>
  </si>
  <si>
    <t xml:space="preserve">532325198906230722</t>
  </si>
  <si>
    <t xml:space="preserve">2325010916</t>
  </si>
  <si>
    <t xml:space="preserve">汤建丽</t>
  </si>
  <si>
    <t xml:space="preserve">532326198912293064</t>
  </si>
  <si>
    <t xml:space="preserve">2325010917</t>
  </si>
  <si>
    <t xml:space="preserve">代玲</t>
  </si>
  <si>
    <t xml:space="preserve">532331199011210327</t>
  </si>
  <si>
    <t xml:space="preserve">2325010918</t>
  </si>
  <si>
    <t xml:space="preserve">柯娇</t>
  </si>
  <si>
    <t xml:space="preserve">522501199107163642</t>
  </si>
  <si>
    <t xml:space="preserve">2325010919</t>
  </si>
  <si>
    <t xml:space="preserve">杨丽婷</t>
  </si>
  <si>
    <t xml:space="preserve">532326198708273023</t>
  </si>
  <si>
    <t xml:space="preserve">2325010920</t>
  </si>
  <si>
    <t xml:space="preserve">张素芬</t>
  </si>
  <si>
    <t xml:space="preserve">532326199105191429</t>
  </si>
  <si>
    <t xml:space="preserve">2325010921</t>
  </si>
  <si>
    <t xml:space="preserve">唐毅</t>
  </si>
  <si>
    <t xml:space="preserve">511681199009150017</t>
  </si>
  <si>
    <t xml:space="preserve">2325010922</t>
  </si>
  <si>
    <t xml:space="preserve">戴永梅</t>
  </si>
  <si>
    <t xml:space="preserve">532301199011061124</t>
  </si>
  <si>
    <t xml:space="preserve">2325010923</t>
  </si>
  <si>
    <t xml:space="preserve">高胜</t>
  </si>
  <si>
    <t xml:space="preserve">530321198512250934</t>
  </si>
  <si>
    <t xml:space="preserve">2325010924</t>
  </si>
  <si>
    <t xml:space="preserve">罗仙英</t>
  </si>
  <si>
    <t xml:space="preserve">532325198909080520</t>
  </si>
  <si>
    <t xml:space="preserve">2325010925</t>
  </si>
  <si>
    <t xml:space="preserve">杨燕梅</t>
  </si>
  <si>
    <t xml:space="preserve">532325198710191549</t>
  </si>
  <si>
    <t xml:space="preserve">2325011001</t>
  </si>
  <si>
    <t xml:space="preserve">陈丽琼</t>
  </si>
  <si>
    <t xml:space="preserve">532301199007102325</t>
  </si>
  <si>
    <t xml:space="preserve">2325011002</t>
  </si>
  <si>
    <t xml:space="preserve">李德英</t>
  </si>
  <si>
    <t xml:space="preserve">532301199001022922</t>
  </si>
  <si>
    <t xml:space="preserve">2325011003</t>
  </si>
  <si>
    <t xml:space="preserve">叶红</t>
  </si>
  <si>
    <t xml:space="preserve">532325198806120526</t>
  </si>
  <si>
    <t xml:space="preserve">2325011004</t>
  </si>
  <si>
    <t xml:space="preserve">贺超</t>
  </si>
  <si>
    <t xml:space="preserve">532325199008100736</t>
  </si>
  <si>
    <t xml:space="preserve">2325011005</t>
  </si>
  <si>
    <t xml:space="preserve">王家梅</t>
  </si>
  <si>
    <t xml:space="preserve">532325198907090522</t>
  </si>
  <si>
    <t xml:space="preserve">2325011006</t>
  </si>
  <si>
    <t xml:space="preserve">张咏梅</t>
  </si>
  <si>
    <t xml:space="preserve">532325199002140729</t>
  </si>
  <si>
    <t xml:space="preserve">2325011007</t>
  </si>
  <si>
    <t xml:space="preserve">陈金凤</t>
  </si>
  <si>
    <t xml:space="preserve">532326199102053020</t>
  </si>
  <si>
    <t xml:space="preserve">2325011008</t>
  </si>
  <si>
    <t xml:space="preserve">自琴瑛</t>
  </si>
  <si>
    <t xml:space="preserve">532324199102181126</t>
  </si>
  <si>
    <t xml:space="preserve">2325011009</t>
  </si>
  <si>
    <t xml:space="preserve">朱美红</t>
  </si>
  <si>
    <t xml:space="preserve">53232519921020036X</t>
  </si>
  <si>
    <t xml:space="preserve">2325011010</t>
  </si>
  <si>
    <t xml:space="preserve">周定美</t>
  </si>
  <si>
    <t xml:space="preserve">532301199405252126</t>
  </si>
  <si>
    <t xml:space="preserve">2325011011</t>
  </si>
  <si>
    <t xml:space="preserve">肖翠芹</t>
  </si>
  <si>
    <t xml:space="preserve">53232519890412132X</t>
  </si>
  <si>
    <t xml:space="preserve">2325011012</t>
  </si>
  <si>
    <t xml:space="preserve">普亚芳</t>
  </si>
  <si>
    <t xml:space="preserve">532322199001111329</t>
  </si>
  <si>
    <t xml:space="preserve">2325011013</t>
  </si>
  <si>
    <t xml:space="preserve">周何芬</t>
  </si>
  <si>
    <t xml:space="preserve">532325198608190726</t>
  </si>
  <si>
    <t xml:space="preserve">2325011014</t>
  </si>
  <si>
    <t xml:space="preserve">全俊萍</t>
  </si>
  <si>
    <t xml:space="preserve">530129198511110729</t>
  </si>
  <si>
    <t xml:space="preserve">2325011015</t>
  </si>
  <si>
    <t xml:space="preserve">肖雨蕾</t>
  </si>
  <si>
    <t xml:space="preserve">533527198910291629</t>
  </si>
  <si>
    <t xml:space="preserve">2325011016</t>
  </si>
  <si>
    <t xml:space="preserve">庞健</t>
  </si>
  <si>
    <t xml:space="preserve">532325198812191515</t>
  </si>
  <si>
    <t xml:space="preserve">2325011017</t>
  </si>
  <si>
    <t xml:space="preserve">朱雁</t>
  </si>
  <si>
    <t xml:space="preserve">532325199011180722</t>
  </si>
  <si>
    <t xml:space="preserve">2325011018</t>
  </si>
  <si>
    <t xml:space="preserve">李玉仙</t>
  </si>
  <si>
    <t xml:space="preserve">532301198810103525</t>
  </si>
  <si>
    <t xml:space="preserve">2325011019</t>
  </si>
  <si>
    <t xml:space="preserve">毕海燕</t>
  </si>
  <si>
    <t xml:space="preserve">532324198811262127</t>
  </si>
  <si>
    <t xml:space="preserve">2325011020</t>
  </si>
  <si>
    <t xml:space="preserve">刘婷</t>
  </si>
  <si>
    <t xml:space="preserve">532325199102150326</t>
  </si>
  <si>
    <t xml:space="preserve">2325011021</t>
  </si>
  <si>
    <t xml:space="preserve">毛爱林</t>
  </si>
  <si>
    <t xml:space="preserve">532325199011111823</t>
  </si>
  <si>
    <t xml:space="preserve">2325011022</t>
  </si>
  <si>
    <t xml:space="preserve">马小轶</t>
  </si>
  <si>
    <t xml:space="preserve">532325198710200011</t>
  </si>
  <si>
    <t xml:space="preserve">2325011023</t>
  </si>
  <si>
    <t xml:space="preserve">李晓萍</t>
  </si>
  <si>
    <t xml:space="preserve">532325199001011562</t>
  </si>
  <si>
    <t xml:space="preserve">2325011024</t>
  </si>
  <si>
    <t xml:space="preserve">李相华</t>
  </si>
  <si>
    <t xml:space="preserve">532301198912094527</t>
  </si>
  <si>
    <t xml:space="preserve">2325011025</t>
  </si>
  <si>
    <t xml:space="preserve">任正花</t>
  </si>
  <si>
    <t xml:space="preserve">532325198604200325</t>
  </si>
  <si>
    <t xml:space="preserve">2325011101</t>
  </si>
  <si>
    <t xml:space="preserve">林文越</t>
  </si>
  <si>
    <t xml:space="preserve">532322199205110010</t>
  </si>
  <si>
    <t xml:space="preserve">2325011102</t>
  </si>
  <si>
    <t xml:space="preserve">彭成琼</t>
  </si>
  <si>
    <t xml:space="preserve">532301199109272341</t>
  </si>
  <si>
    <t xml:space="preserve">2325011103</t>
  </si>
  <si>
    <t xml:space="preserve">杨秀美</t>
  </si>
  <si>
    <t xml:space="preserve">532301198804060725</t>
  </si>
  <si>
    <t xml:space="preserve">2325011104</t>
  </si>
  <si>
    <t xml:space="preserve">杨绍榕</t>
  </si>
  <si>
    <t xml:space="preserve">532326199201100021</t>
  </si>
  <si>
    <t xml:space="preserve">2325011105</t>
  </si>
  <si>
    <t xml:space="preserve">鲁正琴</t>
  </si>
  <si>
    <t xml:space="preserve">532301198902132120</t>
  </si>
  <si>
    <t xml:space="preserve">2325011106</t>
  </si>
  <si>
    <t xml:space="preserve">何珊</t>
  </si>
  <si>
    <t xml:space="preserve">53232319920221112X</t>
  </si>
  <si>
    <t xml:space="preserve">2325011107</t>
  </si>
  <si>
    <t xml:space="preserve">王华</t>
  </si>
  <si>
    <t xml:space="preserve">53232519900306035X</t>
  </si>
  <si>
    <t xml:space="preserve">2325011108</t>
  </si>
  <si>
    <t xml:space="preserve">董依辰</t>
  </si>
  <si>
    <t xml:space="preserve">532301198809152127</t>
  </si>
  <si>
    <t xml:space="preserve">2325011109</t>
  </si>
  <si>
    <t xml:space="preserve">唐丽梅</t>
  </si>
  <si>
    <t xml:space="preserve">532324198712190922</t>
  </si>
  <si>
    <t xml:space="preserve">2325011110</t>
  </si>
  <si>
    <t xml:space="preserve">李菊</t>
  </si>
  <si>
    <t xml:space="preserve">532301198904282720</t>
  </si>
  <si>
    <t xml:space="preserve">2325011111</t>
  </si>
  <si>
    <t xml:space="preserve">李慧梅</t>
  </si>
  <si>
    <t xml:space="preserve">532323199210110329</t>
  </si>
  <si>
    <t xml:space="preserve">2325011112</t>
  </si>
  <si>
    <t xml:space="preserve">马雪花</t>
  </si>
  <si>
    <t xml:space="preserve">532325199106281526</t>
  </si>
  <si>
    <t xml:space="preserve">2325011113</t>
  </si>
  <si>
    <t xml:space="preserve">廖丽</t>
  </si>
  <si>
    <t xml:space="preserve">53232519910116032X</t>
  </si>
  <si>
    <t xml:space="preserve">2325011114</t>
  </si>
  <si>
    <t xml:space="preserve">李永丽</t>
  </si>
  <si>
    <t xml:space="preserve">532325198908160764</t>
  </si>
  <si>
    <t xml:space="preserve">2325011115</t>
  </si>
  <si>
    <t xml:space="preserve">马映美</t>
  </si>
  <si>
    <t xml:space="preserve">532324198803212146</t>
  </si>
  <si>
    <t xml:space="preserve">2325011116</t>
  </si>
  <si>
    <t xml:space="preserve">闫翠玲</t>
  </si>
  <si>
    <t xml:space="preserve">532324199008201127</t>
  </si>
  <si>
    <t xml:space="preserve">2325011117</t>
  </si>
  <si>
    <t xml:space="preserve">李秋菊</t>
  </si>
  <si>
    <t xml:space="preserve">532301199109090548</t>
  </si>
  <si>
    <t xml:space="preserve">2325011118</t>
  </si>
  <si>
    <t xml:space="preserve">王燕</t>
  </si>
  <si>
    <t xml:space="preserve">532326198804020325</t>
  </si>
  <si>
    <t xml:space="preserve">2325011119</t>
  </si>
  <si>
    <t xml:space="preserve">王建东</t>
  </si>
  <si>
    <t xml:space="preserve">53233119901218161X</t>
  </si>
  <si>
    <t xml:space="preserve">2325011120</t>
  </si>
  <si>
    <t xml:space="preserve">凤元美</t>
  </si>
  <si>
    <t xml:space="preserve">532326198908192826</t>
  </si>
  <si>
    <t xml:space="preserve">2325011121</t>
  </si>
  <si>
    <t xml:space="preserve">周吉丽</t>
  </si>
  <si>
    <t xml:space="preserve">532325199102181325</t>
  </si>
  <si>
    <t xml:space="preserve">2325011122</t>
  </si>
  <si>
    <t xml:space="preserve">浦绍英</t>
  </si>
  <si>
    <t xml:space="preserve">532301198805182126</t>
  </si>
  <si>
    <t xml:space="preserve">2325011123</t>
  </si>
  <si>
    <t xml:space="preserve">郝晓洁</t>
  </si>
  <si>
    <t xml:space="preserve">532325199010220040</t>
  </si>
  <si>
    <t xml:space="preserve">2325011124</t>
  </si>
  <si>
    <t xml:space="preserve">何超</t>
  </si>
  <si>
    <t xml:space="preserve">532325198910220332</t>
  </si>
  <si>
    <t xml:space="preserve">2325011125</t>
  </si>
  <si>
    <t xml:space="preserve">张春艳</t>
  </si>
  <si>
    <t xml:space="preserve">532325199105280345</t>
  </si>
  <si>
    <t xml:space="preserve">2325011201</t>
  </si>
  <si>
    <t xml:space="preserve">高梅</t>
  </si>
  <si>
    <t xml:space="preserve">532325198908240326</t>
  </si>
  <si>
    <t xml:space="preserve">2325011202</t>
  </si>
  <si>
    <t xml:space="preserve">高红艳</t>
  </si>
  <si>
    <t xml:space="preserve">532324199011110023</t>
  </si>
  <si>
    <t xml:space="preserve">2325011203</t>
  </si>
  <si>
    <t xml:space="preserve">吴家银</t>
  </si>
  <si>
    <t xml:space="preserve">532325198901071814</t>
  </si>
  <si>
    <t xml:space="preserve">2325011204</t>
  </si>
  <si>
    <t xml:space="preserve">彭学香</t>
  </si>
  <si>
    <t xml:space="preserve">532327199010130523</t>
  </si>
  <si>
    <t xml:space="preserve">2325011205</t>
  </si>
  <si>
    <t xml:space="preserve">杜建海</t>
  </si>
  <si>
    <t xml:space="preserve">532325198803212011</t>
  </si>
  <si>
    <t xml:space="preserve">2325011206</t>
  </si>
  <si>
    <t xml:space="preserve">麦艳萍</t>
  </si>
  <si>
    <t xml:space="preserve">532301198808101547</t>
  </si>
  <si>
    <t xml:space="preserve">2325011207</t>
  </si>
  <si>
    <t xml:space="preserve">包琰</t>
  </si>
  <si>
    <t xml:space="preserve">53232519881222038X</t>
  </si>
  <si>
    <t xml:space="preserve">2325011208</t>
  </si>
  <si>
    <t xml:space="preserve">罗丽菊</t>
  </si>
  <si>
    <t xml:space="preserve">532325198808301822</t>
  </si>
  <si>
    <t xml:space="preserve">2325011209</t>
  </si>
  <si>
    <t xml:space="preserve">曹燕</t>
  </si>
  <si>
    <t xml:space="preserve">53232919870908002X</t>
  </si>
  <si>
    <t xml:space="preserve">2325011210</t>
  </si>
  <si>
    <t xml:space="preserve">李忠仙</t>
  </si>
  <si>
    <t xml:space="preserve">532326198802231620</t>
  </si>
  <si>
    <t xml:space="preserve">2325011211</t>
  </si>
  <si>
    <t xml:space="preserve">532324198602122347</t>
  </si>
  <si>
    <t xml:space="preserve">2325011212</t>
  </si>
  <si>
    <t xml:space="preserve">李霞</t>
  </si>
  <si>
    <t xml:space="preserve">532325199111161529</t>
  </si>
  <si>
    <t xml:space="preserve">2325011213</t>
  </si>
  <si>
    <t xml:space="preserve">姚安县适中中心学校</t>
  </si>
  <si>
    <t xml:space="preserve">24005</t>
  </si>
  <si>
    <t xml:space="preserve">刘德波</t>
  </si>
  <si>
    <t xml:space="preserve">532325198711181318</t>
  </si>
  <si>
    <t xml:space="preserve">2325011214</t>
  </si>
  <si>
    <t xml:space="preserve">岩光秀</t>
  </si>
  <si>
    <t xml:space="preserve">532325198807180547</t>
  </si>
  <si>
    <t xml:space="preserve">2325011215</t>
  </si>
  <si>
    <t xml:space="preserve">宋洁</t>
  </si>
  <si>
    <t xml:space="preserve">532301199005101724</t>
  </si>
  <si>
    <t xml:space="preserve">2325011216</t>
  </si>
  <si>
    <t xml:space="preserve">杨廷会</t>
  </si>
  <si>
    <t xml:space="preserve">532301198604012323</t>
  </si>
  <si>
    <t xml:space="preserve">2325011217</t>
  </si>
  <si>
    <t xml:space="preserve">李琴</t>
  </si>
  <si>
    <t xml:space="preserve">532329199012111927</t>
  </si>
  <si>
    <t xml:space="preserve">2325011218</t>
  </si>
  <si>
    <t xml:space="preserve">舒永春</t>
  </si>
  <si>
    <t xml:space="preserve">532322199009200721</t>
  </si>
  <si>
    <t xml:space="preserve">2325011219</t>
  </si>
  <si>
    <t xml:space="preserve">邹云湘</t>
  </si>
  <si>
    <t xml:space="preserve">532325198512180021</t>
  </si>
  <si>
    <t xml:space="preserve">2325011220</t>
  </si>
  <si>
    <t xml:space="preserve">初静</t>
  </si>
  <si>
    <t xml:space="preserve">532326199001303027</t>
  </si>
  <si>
    <t xml:space="preserve">2325011221</t>
  </si>
  <si>
    <t xml:space="preserve">朱贵美</t>
  </si>
  <si>
    <t xml:space="preserve">532301199009052149</t>
  </si>
  <si>
    <t xml:space="preserve">2325011222</t>
  </si>
  <si>
    <t xml:space="preserve">毛晓丽</t>
  </si>
  <si>
    <t xml:space="preserve">532324198803080921</t>
  </si>
  <si>
    <t xml:space="preserve">2325011223</t>
  </si>
  <si>
    <t xml:space="preserve">周友超</t>
  </si>
  <si>
    <t xml:space="preserve">532325198911181312</t>
  </si>
  <si>
    <t xml:space="preserve">2325011224</t>
  </si>
  <si>
    <t xml:space="preserve">王娜</t>
  </si>
  <si>
    <t xml:space="preserve">532331199006190923</t>
  </si>
  <si>
    <t xml:space="preserve">2325011225</t>
  </si>
  <si>
    <t xml:space="preserve">金晓琼</t>
  </si>
  <si>
    <t xml:space="preserve">532325198710141322</t>
  </si>
  <si>
    <t xml:space="preserve">2325011301</t>
  </si>
  <si>
    <t xml:space="preserve">起玉翠</t>
  </si>
  <si>
    <t xml:space="preserve">532324198610200923</t>
  </si>
  <si>
    <t xml:space="preserve">2325011302</t>
  </si>
  <si>
    <t xml:space="preserve">邓翠芬</t>
  </si>
  <si>
    <t xml:space="preserve">532323199110180522</t>
  </si>
  <si>
    <t xml:space="preserve">2325011303</t>
  </si>
  <si>
    <t xml:space="preserve">王兵</t>
  </si>
  <si>
    <t xml:space="preserve">532325198709120516</t>
  </si>
  <si>
    <t xml:space="preserve">2325011304</t>
  </si>
  <si>
    <t xml:space="preserve">张慧娟</t>
  </si>
  <si>
    <t xml:space="preserve">53232419910325004X</t>
  </si>
  <si>
    <t xml:space="preserve">2325011305</t>
  </si>
  <si>
    <t xml:space="preserve">幼儿教师</t>
  </si>
  <si>
    <t xml:space="preserve">24007</t>
  </si>
  <si>
    <t xml:space="preserve">李红梅</t>
  </si>
  <si>
    <t xml:space="preserve">532325198703291525</t>
  </si>
  <si>
    <t xml:space="preserve">2325011306</t>
  </si>
  <si>
    <t xml:space="preserve">李晏</t>
  </si>
  <si>
    <t xml:space="preserve">532327198506070320</t>
  </si>
  <si>
    <t xml:space="preserve">2325011307</t>
  </si>
  <si>
    <t xml:space="preserve">何仕美</t>
  </si>
  <si>
    <t xml:space="preserve">532324199008080724</t>
  </si>
  <si>
    <t xml:space="preserve">2325011308</t>
  </si>
  <si>
    <t xml:space="preserve">钟洁</t>
  </si>
  <si>
    <t xml:space="preserve">532325199111071523</t>
  </si>
  <si>
    <t xml:space="preserve">2325011309</t>
  </si>
  <si>
    <t xml:space="preserve">李桂秀</t>
  </si>
  <si>
    <t xml:space="preserve">532301198806304527</t>
  </si>
  <si>
    <t xml:space="preserve">2325011310</t>
  </si>
  <si>
    <t xml:space="preserve">杨亚琴</t>
  </si>
  <si>
    <t xml:space="preserve">532325199207071122</t>
  </si>
  <si>
    <t xml:space="preserve">2325011311</t>
  </si>
  <si>
    <t xml:space="preserve">刘敏</t>
  </si>
  <si>
    <t xml:space="preserve">532301199101120722</t>
  </si>
  <si>
    <t xml:space="preserve">2325011312</t>
  </si>
  <si>
    <t xml:space="preserve">杨静</t>
  </si>
  <si>
    <t xml:space="preserve">532325199206161548</t>
  </si>
  <si>
    <t xml:space="preserve">2325011313</t>
  </si>
  <si>
    <t xml:space="preserve">24009</t>
  </si>
  <si>
    <t xml:space="preserve">唐秀芝</t>
  </si>
  <si>
    <t xml:space="preserve">532323199201230329</t>
  </si>
  <si>
    <t xml:space="preserve">2325011314</t>
  </si>
  <si>
    <t xml:space="preserve">岩茜</t>
  </si>
  <si>
    <t xml:space="preserve">532325199106060723</t>
  </si>
  <si>
    <t xml:space="preserve">2325011315</t>
  </si>
  <si>
    <t xml:space="preserve">偰晓洁</t>
  </si>
  <si>
    <t xml:space="preserve">532325199211290029</t>
  </si>
  <si>
    <t xml:space="preserve">2325011316</t>
  </si>
  <si>
    <t xml:space="preserve">尹鑫枥</t>
  </si>
  <si>
    <t xml:space="preserve">53232219851124002X</t>
  </si>
  <si>
    <t xml:space="preserve">2325011317</t>
  </si>
  <si>
    <t xml:space="preserve">姚安县大河口卫生院</t>
  </si>
  <si>
    <t xml:space="preserve">临床医生</t>
  </si>
  <si>
    <t xml:space="preserve">24016</t>
  </si>
  <si>
    <t xml:space="preserve">张雪丽</t>
  </si>
  <si>
    <t xml:space="preserve">532325198811160389</t>
  </si>
  <si>
    <t xml:space="preserve">2325011318</t>
  </si>
  <si>
    <t xml:space="preserve">孙元娜</t>
  </si>
  <si>
    <t xml:space="preserve">532325199104110328</t>
  </si>
  <si>
    <t xml:space="preserve">2325011319</t>
  </si>
  <si>
    <t xml:space="preserve">姚安县弥兴中心卫生院</t>
  </si>
  <si>
    <t xml:space="preserve">24017</t>
  </si>
  <si>
    <t xml:space="preserve">胡彩进</t>
  </si>
  <si>
    <t xml:space="preserve">532325199009210312</t>
  </si>
  <si>
    <t xml:space="preserve">2325011320</t>
  </si>
  <si>
    <t xml:space="preserve">周剑祥</t>
  </si>
  <si>
    <t xml:space="preserve">532325199003142013</t>
  </si>
  <si>
    <t xml:space="preserve">2325011321</t>
  </si>
  <si>
    <t xml:space="preserve">钱玉</t>
  </si>
  <si>
    <t xml:space="preserve">532325198909180046</t>
  </si>
  <si>
    <t xml:space="preserve">2325011322</t>
  </si>
  <si>
    <t xml:space="preserve">杨家忠</t>
  </si>
  <si>
    <t xml:space="preserve">532326198705073018</t>
  </si>
  <si>
    <t xml:space="preserve">2325011323</t>
  </si>
  <si>
    <t xml:space="preserve">马凯</t>
  </si>
  <si>
    <t xml:space="preserve">532301199112111952</t>
  </si>
  <si>
    <t xml:space="preserve">2325011324</t>
  </si>
  <si>
    <t xml:space="preserve">王佳佳</t>
  </si>
  <si>
    <t xml:space="preserve">532325199308111525</t>
  </si>
  <si>
    <t xml:space="preserve">2325011325</t>
  </si>
  <si>
    <t xml:space="preserve">杨晓彪</t>
  </si>
  <si>
    <t xml:space="preserve">532325198609160334</t>
  </si>
  <si>
    <t xml:space="preserve">2325011401</t>
  </si>
  <si>
    <t xml:space="preserve">李国兰</t>
  </si>
  <si>
    <t xml:space="preserve">53230119920613192X</t>
  </si>
  <si>
    <t xml:space="preserve">2325011402</t>
  </si>
  <si>
    <t xml:space="preserve">李斌</t>
  </si>
  <si>
    <t xml:space="preserve">532301199209131933</t>
  </si>
  <si>
    <t xml:space="preserve">2325011403</t>
  </si>
  <si>
    <t xml:space="preserve">24018</t>
  </si>
  <si>
    <t xml:space="preserve">张榕莹</t>
  </si>
  <si>
    <t xml:space="preserve">532325198602200022</t>
  </si>
  <si>
    <t xml:space="preserve">2325011404</t>
  </si>
  <si>
    <t xml:space="preserve">顾应忠</t>
  </si>
  <si>
    <t xml:space="preserve">532301198410083318</t>
  </si>
  <si>
    <t xml:space="preserve">2325011405</t>
  </si>
  <si>
    <t xml:space="preserve">532325198510250524</t>
  </si>
  <si>
    <t xml:space="preserve">2325011406</t>
  </si>
  <si>
    <t xml:space="preserve">姚安县官屯卫生院</t>
  </si>
  <si>
    <t xml:space="preserve">24019</t>
  </si>
  <si>
    <t xml:space="preserve">魏宏</t>
  </si>
  <si>
    <t xml:space="preserve">532325198507302012</t>
  </si>
  <si>
    <t xml:space="preserve">2325011407</t>
  </si>
  <si>
    <t xml:space="preserve">白松</t>
  </si>
  <si>
    <t xml:space="preserve">532325199108010519</t>
  </si>
  <si>
    <t xml:space="preserve">2325011408</t>
  </si>
  <si>
    <t xml:space="preserve">朱绍光</t>
  </si>
  <si>
    <t xml:space="preserve">53232519850601051X</t>
  </si>
  <si>
    <t xml:space="preserve">2325011409</t>
  </si>
  <si>
    <t xml:space="preserve">姚安县前场中心卫生院</t>
  </si>
  <si>
    <t xml:space="preserve">24020</t>
  </si>
  <si>
    <t xml:space="preserve">刘艳琼</t>
  </si>
  <si>
    <t xml:space="preserve">532323199012061124</t>
  </si>
  <si>
    <t xml:space="preserve">2325011410</t>
  </si>
  <si>
    <t xml:space="preserve">起和宝</t>
  </si>
  <si>
    <t xml:space="preserve">532301199110111916</t>
  </si>
  <si>
    <t xml:space="preserve">2325011411</t>
  </si>
  <si>
    <t xml:space="preserve">起永丽</t>
  </si>
  <si>
    <t xml:space="preserve">532326198803270824</t>
  </si>
  <si>
    <t xml:space="preserve">2325011412</t>
  </si>
  <si>
    <t xml:space="preserve">张太有</t>
  </si>
  <si>
    <t xml:space="preserve">532301198412233519</t>
  </si>
  <si>
    <t xml:space="preserve">2325011413</t>
  </si>
  <si>
    <t xml:space="preserve">王秋雁</t>
  </si>
  <si>
    <t xml:space="preserve">532323199211050524</t>
  </si>
  <si>
    <t xml:space="preserve">2325011414</t>
  </si>
  <si>
    <t xml:space="preserve">董剑芬</t>
  </si>
  <si>
    <t xml:space="preserve">532325198605151123</t>
  </si>
  <si>
    <t xml:space="preserve">2325011415</t>
  </si>
  <si>
    <t xml:space="preserve">歹俊</t>
  </si>
  <si>
    <t xml:space="preserve">53232519861005159X</t>
  </si>
  <si>
    <t xml:space="preserve">2325011416</t>
  </si>
  <si>
    <t xml:space="preserve">徐晓琴</t>
  </si>
  <si>
    <t xml:space="preserve">532325198911260029</t>
  </si>
  <si>
    <t xml:space="preserve">2325011417</t>
  </si>
  <si>
    <t xml:space="preserve">李学义</t>
  </si>
  <si>
    <t xml:space="preserve">532325199208291135</t>
  </si>
  <si>
    <t xml:space="preserve">2325011418</t>
  </si>
  <si>
    <t xml:space="preserve">黎新润</t>
  </si>
  <si>
    <t xml:space="preserve">53232719880315052X</t>
  </si>
  <si>
    <t xml:space="preserve">2325011419</t>
  </si>
  <si>
    <t xml:space="preserve">黑开秀</t>
  </si>
  <si>
    <t xml:space="preserve">532323198712120346</t>
  </si>
  <si>
    <t xml:space="preserve">2325011420</t>
  </si>
  <si>
    <t xml:space="preserve">谭丽红</t>
  </si>
  <si>
    <t xml:space="preserve">53232519861013052X</t>
  </si>
  <si>
    <t xml:space="preserve">2325011421</t>
  </si>
  <si>
    <t xml:space="preserve">高海松</t>
  </si>
  <si>
    <t xml:space="preserve">532325199011230013</t>
  </si>
  <si>
    <t xml:space="preserve">2325011422</t>
  </si>
  <si>
    <t xml:space="preserve">李玲</t>
  </si>
  <si>
    <t xml:space="preserve">532301199311260029</t>
  </si>
  <si>
    <t xml:space="preserve">2325011423</t>
  </si>
  <si>
    <t xml:space="preserve">侯晓凤</t>
  </si>
  <si>
    <t xml:space="preserve">532323199004131567</t>
  </si>
  <si>
    <t xml:space="preserve">2325011424</t>
  </si>
  <si>
    <t xml:space="preserve">董杰</t>
  </si>
  <si>
    <t xml:space="preserve">532301198710101952</t>
  </si>
  <si>
    <t xml:space="preserve">2325011425</t>
  </si>
  <si>
    <t xml:space="preserve">24021</t>
  </si>
  <si>
    <t xml:space="preserve">代晓梅</t>
  </si>
  <si>
    <t xml:space="preserve">532323199012081125</t>
  </si>
  <si>
    <t xml:space="preserve">2325011501</t>
  </si>
  <si>
    <t xml:space="preserve">张志才</t>
  </si>
  <si>
    <t xml:space="preserve">532329198710112316</t>
  </si>
  <si>
    <t xml:space="preserve">2325011502</t>
  </si>
  <si>
    <t xml:space="preserve">杨雨冰</t>
  </si>
  <si>
    <t xml:space="preserve">532325198910080915</t>
  </si>
  <si>
    <t xml:space="preserve">2325011503</t>
  </si>
  <si>
    <t xml:space="preserve">曾芳</t>
  </si>
  <si>
    <t xml:space="preserve">532325198612280548</t>
  </si>
  <si>
    <t xml:space="preserve">2325011504</t>
  </si>
  <si>
    <t xml:space="preserve">姚安县适中卫生院</t>
  </si>
  <si>
    <t xml:space="preserve">24022</t>
  </si>
  <si>
    <t xml:space="preserve">沈政权</t>
  </si>
  <si>
    <t xml:space="preserve">53232519911226073X</t>
  </si>
  <si>
    <t xml:space="preserve">2325011505</t>
  </si>
  <si>
    <t xml:space="preserve">胡正荣</t>
  </si>
  <si>
    <t xml:space="preserve">53232519900504031X</t>
  </si>
  <si>
    <t xml:space="preserve">2325011506</t>
  </si>
  <si>
    <t xml:space="preserve">陈娅琪</t>
  </si>
  <si>
    <t xml:space="preserve">532325199105311527</t>
  </si>
  <si>
    <t xml:space="preserve">2325011507</t>
  </si>
  <si>
    <t xml:space="preserve">检验</t>
  </si>
  <si>
    <t xml:space="preserve">24023</t>
  </si>
  <si>
    <t xml:space="preserve">邵亚琳</t>
  </si>
  <si>
    <t xml:space="preserve">532325199101120328</t>
  </si>
  <si>
    <t xml:space="preserve">2325011508</t>
  </si>
  <si>
    <t xml:space="preserve">徐超</t>
  </si>
  <si>
    <t xml:space="preserve">532325199109160017</t>
  </si>
  <si>
    <t xml:space="preserve">2325011509</t>
  </si>
  <si>
    <t xml:space="preserve">周荣花</t>
  </si>
  <si>
    <t xml:space="preserve">532325199011040922</t>
  </si>
  <si>
    <t xml:space="preserve">2325011510</t>
  </si>
  <si>
    <t xml:space="preserve">高娜</t>
  </si>
  <si>
    <t xml:space="preserve">532325198503071528</t>
  </si>
  <si>
    <t xml:space="preserve">2325011511</t>
  </si>
  <si>
    <t xml:space="preserve">李光增</t>
  </si>
  <si>
    <t xml:space="preserve">532323198905160934</t>
  </si>
  <si>
    <t xml:space="preserve">2325011512</t>
  </si>
  <si>
    <t xml:space="preserve">李洪丽</t>
  </si>
  <si>
    <t xml:space="preserve">532325198809181164</t>
  </si>
  <si>
    <t xml:space="preserve">2325011513</t>
  </si>
  <si>
    <t xml:space="preserve">罗仕萍</t>
  </si>
  <si>
    <t xml:space="preserve">532325199005041144</t>
  </si>
  <si>
    <t xml:space="preserve">2325011514</t>
  </si>
  <si>
    <t xml:space="preserve">王钟锐</t>
  </si>
  <si>
    <t xml:space="preserve">532301198812260065</t>
  </si>
  <si>
    <t xml:space="preserve">2325011515</t>
  </si>
  <si>
    <t xml:space="preserve">周晓荃</t>
  </si>
  <si>
    <t xml:space="preserve">532325199201060924</t>
  </si>
  <si>
    <t xml:space="preserve">2325011516</t>
  </si>
  <si>
    <t xml:space="preserve">姚安县适中乡人口和计划生育服务中心</t>
  </si>
  <si>
    <t xml:space="preserve">计划生育服务</t>
  </si>
  <si>
    <t xml:space="preserve">24026</t>
  </si>
  <si>
    <t xml:space="preserve">张琳</t>
  </si>
  <si>
    <t xml:space="preserve">532325199010111127</t>
  </si>
  <si>
    <t xml:space="preserve">2325011517</t>
  </si>
  <si>
    <t xml:space="preserve">杨茜</t>
  </si>
  <si>
    <t xml:space="preserve">532301199012141548</t>
  </si>
  <si>
    <t xml:space="preserve">2325011518</t>
  </si>
  <si>
    <t xml:space="preserve">丁国芬</t>
  </si>
  <si>
    <t xml:space="preserve">532325198909292224</t>
  </si>
  <si>
    <t xml:space="preserve">2325011519</t>
  </si>
  <si>
    <t xml:space="preserve">刘媛媛</t>
  </si>
  <si>
    <t xml:space="preserve">532325199202231326</t>
  </si>
  <si>
    <t xml:space="preserve">2325011520</t>
  </si>
  <si>
    <t xml:space="preserve">赵丽</t>
  </si>
  <si>
    <t xml:space="preserve">532325198609090727</t>
  </si>
  <si>
    <t xml:space="preserve">2325011521</t>
  </si>
  <si>
    <t xml:space="preserve">姚安县电子政务管理中心</t>
  </si>
  <si>
    <t xml:space="preserve">电子政务中心工作人员</t>
  </si>
  <si>
    <t xml:space="preserve">24027</t>
  </si>
  <si>
    <t xml:space="preserve">赵丽萍</t>
  </si>
  <si>
    <t xml:space="preserve">530302198908160768</t>
  </si>
  <si>
    <t xml:space="preserve">2325011522</t>
  </si>
  <si>
    <t xml:space="preserve">李杰林</t>
  </si>
  <si>
    <t xml:space="preserve">532329198603282731</t>
  </si>
  <si>
    <t xml:space="preserve">2325011523</t>
  </si>
  <si>
    <t xml:space="preserve">高海</t>
  </si>
  <si>
    <t xml:space="preserve">532325198706211551</t>
  </si>
  <si>
    <t xml:space="preserve">2325011524</t>
  </si>
  <si>
    <t xml:space="preserve">昝冬平</t>
  </si>
  <si>
    <t xml:space="preserve">530323199312041553</t>
  </si>
  <si>
    <t xml:space="preserve">2325011525</t>
  </si>
  <si>
    <t xml:space="preserve">孙喆</t>
  </si>
  <si>
    <t xml:space="preserve">532331199008060014</t>
  </si>
  <si>
    <t xml:space="preserve">2325011601</t>
  </si>
  <si>
    <t xml:space="preserve">谢剑彬</t>
  </si>
  <si>
    <t xml:space="preserve">532923198906010738</t>
  </si>
  <si>
    <t xml:space="preserve">2325011602</t>
  </si>
  <si>
    <t xml:space="preserve">苏晓娜</t>
  </si>
  <si>
    <t xml:space="preserve">53230119910605092X</t>
  </si>
  <si>
    <t xml:space="preserve">2325011603</t>
  </si>
  <si>
    <t xml:space="preserve">陈祖礼</t>
  </si>
  <si>
    <t xml:space="preserve">530323199007070796</t>
  </si>
  <si>
    <t xml:space="preserve">2325011604</t>
  </si>
  <si>
    <t xml:space="preserve">向守和</t>
  </si>
  <si>
    <t xml:space="preserve">532326199103240012</t>
  </si>
  <si>
    <t xml:space="preserve">2325011605</t>
  </si>
  <si>
    <t xml:space="preserve">陈瑞</t>
  </si>
  <si>
    <t xml:space="preserve">530122199011042619</t>
  </si>
  <si>
    <t xml:space="preserve">2325011606</t>
  </si>
  <si>
    <t xml:space="preserve">向丽红</t>
  </si>
  <si>
    <t xml:space="preserve">532324198812030029</t>
  </si>
  <si>
    <t xml:space="preserve">2325011607</t>
  </si>
  <si>
    <t xml:space="preserve">胡怡琳</t>
  </si>
  <si>
    <t xml:space="preserve">532325199108220022</t>
  </si>
  <si>
    <t xml:space="preserve">2325011608</t>
  </si>
  <si>
    <t xml:space="preserve">陈俊松</t>
  </si>
  <si>
    <t xml:space="preserve">530424199105181619</t>
  </si>
  <si>
    <t xml:space="preserve">2325011609</t>
  </si>
  <si>
    <t xml:space="preserve">武生艳</t>
  </si>
  <si>
    <t xml:space="preserve">533123198910072621</t>
  </si>
  <si>
    <t xml:space="preserve">2325011610</t>
  </si>
  <si>
    <t xml:space="preserve">罗京瑜</t>
  </si>
  <si>
    <t xml:space="preserve">532324198610200042</t>
  </si>
  <si>
    <t xml:space="preserve">2325011611</t>
  </si>
  <si>
    <t xml:space="preserve">姚安县农产品质量安全检验检测站</t>
  </si>
  <si>
    <t xml:space="preserve">农产品质量安全检验检测</t>
  </si>
  <si>
    <t xml:space="preserve">24028</t>
  </si>
  <si>
    <t xml:space="preserve">顾怀德</t>
  </si>
  <si>
    <t xml:space="preserve">532225199002200714</t>
  </si>
  <si>
    <t xml:space="preserve">2325011612</t>
  </si>
  <si>
    <t xml:space="preserve">杨浩</t>
  </si>
  <si>
    <t xml:space="preserve">530381198908072317</t>
  </si>
  <si>
    <t xml:space="preserve">2325011613</t>
  </si>
  <si>
    <t xml:space="preserve">何淑仙</t>
  </si>
  <si>
    <t xml:space="preserve">530325199303240721</t>
  </si>
  <si>
    <t xml:space="preserve">2325011614</t>
  </si>
  <si>
    <t xml:space="preserve">范红星</t>
  </si>
  <si>
    <t xml:space="preserve">530323198902160531</t>
  </si>
  <si>
    <t xml:space="preserve">2325011615</t>
  </si>
  <si>
    <t xml:space="preserve">尹苏艳</t>
  </si>
  <si>
    <t xml:space="preserve">533023199208070748</t>
  </si>
  <si>
    <t xml:space="preserve">2325011616</t>
  </si>
  <si>
    <t xml:space="preserve">骆德丽</t>
  </si>
  <si>
    <t xml:space="preserve">532325199110031829</t>
  </si>
  <si>
    <t xml:space="preserve">2325011617</t>
  </si>
  <si>
    <t xml:space="preserve">赵兴中</t>
  </si>
  <si>
    <t xml:space="preserve">532326198710191430</t>
  </si>
  <si>
    <t xml:space="preserve">2325011618</t>
  </si>
  <si>
    <t xml:space="preserve">李涛</t>
  </si>
  <si>
    <t xml:space="preserve">530427198706030511</t>
  </si>
  <si>
    <t xml:space="preserve">2325011619</t>
  </si>
  <si>
    <t xml:space="preserve">李文涛</t>
  </si>
  <si>
    <t xml:space="preserve">53233119910203121X</t>
  </si>
  <si>
    <t xml:space="preserve">2325011620</t>
  </si>
  <si>
    <t xml:space="preserve">丁一</t>
  </si>
  <si>
    <t xml:space="preserve">530381199109080518</t>
  </si>
  <si>
    <t xml:space="preserve">2325011621</t>
  </si>
  <si>
    <t xml:space="preserve">丁红艳</t>
  </si>
  <si>
    <t xml:space="preserve">532923198909210946</t>
  </si>
  <si>
    <t xml:space="preserve">2325011622</t>
  </si>
  <si>
    <t xml:space="preserve">陆平</t>
  </si>
  <si>
    <t xml:space="preserve">532627199010253917</t>
  </si>
  <si>
    <t xml:space="preserve">2325011623</t>
  </si>
  <si>
    <t xml:space="preserve">段瑞才</t>
  </si>
  <si>
    <t xml:space="preserve">533024199106130531</t>
  </si>
  <si>
    <t xml:space="preserve">2325011624</t>
  </si>
  <si>
    <t xml:space="preserve">惠斯</t>
  </si>
  <si>
    <t xml:space="preserve">530381199002151312</t>
  </si>
  <si>
    <t xml:space="preserve">2325011625</t>
  </si>
  <si>
    <t xml:space="preserve">罗忠菊</t>
  </si>
  <si>
    <t xml:space="preserve">533523198907260420</t>
  </si>
  <si>
    <t xml:space="preserve">2325011701</t>
  </si>
  <si>
    <t xml:space="preserve">张婷</t>
  </si>
  <si>
    <t xml:space="preserve">532325198912050322</t>
  </si>
  <si>
    <t xml:space="preserve">2325011702</t>
  </si>
  <si>
    <t xml:space="preserve">徐晓芳</t>
  </si>
  <si>
    <t xml:space="preserve">532324198812310928</t>
  </si>
  <si>
    <t xml:space="preserve">2325011703</t>
  </si>
  <si>
    <t xml:space="preserve">江燕</t>
  </si>
  <si>
    <t xml:space="preserve">532301199012310524</t>
  </si>
  <si>
    <t xml:space="preserve">2325011704</t>
  </si>
  <si>
    <t xml:space="preserve">万志红</t>
  </si>
  <si>
    <t xml:space="preserve">532326198809162824</t>
  </si>
  <si>
    <t xml:space="preserve">2325011705</t>
  </si>
  <si>
    <t xml:space="preserve">董顺平</t>
  </si>
  <si>
    <t xml:space="preserve">530129198901071710</t>
  </si>
  <si>
    <t xml:space="preserve">2325011706</t>
  </si>
  <si>
    <t xml:space="preserve">刘冉</t>
  </si>
  <si>
    <t xml:space="preserve">530381199010312120</t>
  </si>
  <si>
    <t xml:space="preserve">2325011707</t>
  </si>
  <si>
    <t xml:space="preserve">黄道金</t>
  </si>
  <si>
    <t xml:space="preserve">530129198907203323</t>
  </si>
  <si>
    <t xml:space="preserve">2325011708</t>
  </si>
  <si>
    <t xml:space="preserve">王华兰</t>
  </si>
  <si>
    <t xml:space="preserve">532324199009150026</t>
  </si>
  <si>
    <t xml:space="preserve">2325011709</t>
  </si>
  <si>
    <t xml:space="preserve">毕林萍</t>
  </si>
  <si>
    <t xml:space="preserve">530181198903100920</t>
  </si>
  <si>
    <t xml:space="preserve">2325011710</t>
  </si>
  <si>
    <t xml:space="preserve">李朝阳</t>
  </si>
  <si>
    <t xml:space="preserve">530128198902215118</t>
  </si>
  <si>
    <t xml:space="preserve">2325011711</t>
  </si>
  <si>
    <t xml:space="preserve">王兆平</t>
  </si>
  <si>
    <t xml:space="preserve">532924199102240723</t>
  </si>
  <si>
    <t xml:space="preserve">2325011712</t>
  </si>
  <si>
    <t xml:space="preserve">李丽君</t>
  </si>
  <si>
    <t xml:space="preserve">532324198901291722</t>
  </si>
  <si>
    <t xml:space="preserve">2325011713</t>
  </si>
  <si>
    <t xml:space="preserve">张超</t>
  </si>
  <si>
    <t xml:space="preserve">532325199011120316</t>
  </si>
  <si>
    <t xml:space="preserve">2325011714</t>
  </si>
  <si>
    <t xml:space="preserve">字国平</t>
  </si>
  <si>
    <t xml:space="preserve">53292619890322131X</t>
  </si>
  <si>
    <t xml:space="preserve">2325011715</t>
  </si>
  <si>
    <t xml:space="preserve">张燕</t>
  </si>
  <si>
    <t xml:space="preserve">530302198907240926</t>
  </si>
  <si>
    <t xml:space="preserve">2325011716</t>
  </si>
  <si>
    <t xml:space="preserve">吴丹</t>
  </si>
  <si>
    <t xml:space="preserve">532622199010130026</t>
  </si>
  <si>
    <t xml:space="preserve">2325011717</t>
  </si>
  <si>
    <t xml:space="preserve">普绍文</t>
  </si>
  <si>
    <t xml:space="preserve">532301199010132517</t>
  </si>
  <si>
    <t xml:space="preserve">2325011718</t>
  </si>
  <si>
    <t xml:space="preserve">曾剑飞</t>
  </si>
  <si>
    <t xml:space="preserve">530323198912140032</t>
  </si>
  <si>
    <t xml:space="preserve">2325011719</t>
  </si>
  <si>
    <t xml:space="preserve">陈超</t>
  </si>
  <si>
    <t xml:space="preserve">530127198810101010</t>
  </si>
  <si>
    <t xml:space="preserve">2325011720</t>
  </si>
  <si>
    <t xml:space="preserve">刘海燕</t>
  </si>
  <si>
    <t xml:space="preserve">530128198910110922</t>
  </si>
  <si>
    <t xml:space="preserve">2325011721</t>
  </si>
  <si>
    <t xml:space="preserve">24029</t>
  </si>
  <si>
    <t xml:space="preserve">张能</t>
  </si>
  <si>
    <t xml:space="preserve">532724198910102411</t>
  </si>
  <si>
    <t xml:space="preserve">2325011722</t>
  </si>
  <si>
    <t xml:space="preserve">张伟</t>
  </si>
  <si>
    <t xml:space="preserve">532325199004271511</t>
  </si>
  <si>
    <t xml:space="preserve">2325011723</t>
  </si>
  <si>
    <t xml:space="preserve">刘尚丽</t>
  </si>
  <si>
    <t xml:space="preserve">530128198906191221</t>
  </si>
  <si>
    <t xml:space="preserve">2325011724</t>
  </si>
  <si>
    <t xml:space="preserve">董丽娟</t>
  </si>
  <si>
    <t xml:space="preserve">532301199006200564</t>
  </si>
  <si>
    <t xml:space="preserve">2325011725</t>
  </si>
  <si>
    <t xml:space="preserve">苏自修</t>
  </si>
  <si>
    <t xml:space="preserve">532924199107050339</t>
  </si>
  <si>
    <t xml:space="preserve">2325011801</t>
  </si>
  <si>
    <t xml:space="preserve">郑雪平</t>
  </si>
  <si>
    <t xml:space="preserve">532325198912120327</t>
  </si>
  <si>
    <t xml:space="preserve">2325011802</t>
  </si>
  <si>
    <t xml:space="preserve">邵世瑞</t>
  </si>
  <si>
    <t xml:space="preserve">530127198901202722</t>
  </si>
  <si>
    <t xml:space="preserve">2325011803</t>
  </si>
  <si>
    <t xml:space="preserve">吴文君</t>
  </si>
  <si>
    <t xml:space="preserve">532527199102050820</t>
  </si>
  <si>
    <t xml:space="preserve">2325011804</t>
  </si>
  <si>
    <t xml:space="preserve">胡萌根</t>
  </si>
  <si>
    <t xml:space="preserve">530328199102100027</t>
  </si>
  <si>
    <t xml:space="preserve">2325011805</t>
  </si>
  <si>
    <t xml:space="preserve">谢海莉</t>
  </si>
  <si>
    <t xml:space="preserve">53293119900727112X</t>
  </si>
  <si>
    <t xml:space="preserve">2325011806</t>
  </si>
  <si>
    <t xml:space="preserve">朱钰萍</t>
  </si>
  <si>
    <t xml:space="preserve">532122198909141848</t>
  </si>
  <si>
    <t xml:space="preserve">2325011807</t>
  </si>
  <si>
    <t xml:space="preserve">尹星媚</t>
  </si>
  <si>
    <t xml:space="preserve">532324199111082728</t>
  </si>
  <si>
    <t xml:space="preserve">2325011808</t>
  </si>
  <si>
    <t xml:space="preserve">张芹</t>
  </si>
  <si>
    <t xml:space="preserve">532924198912011805</t>
  </si>
  <si>
    <t xml:space="preserve">2325011809</t>
  </si>
  <si>
    <t xml:space="preserve">李雪斌</t>
  </si>
  <si>
    <t xml:space="preserve">53012419920114001X</t>
  </si>
  <si>
    <t xml:space="preserve">2325011810</t>
  </si>
  <si>
    <t xml:space="preserve">平海燕</t>
  </si>
  <si>
    <t xml:space="preserve">532301198910140067</t>
  </si>
  <si>
    <t xml:space="preserve">2325011811</t>
  </si>
  <si>
    <t xml:space="preserve">李晓丹</t>
  </si>
  <si>
    <t xml:space="preserve">532930198801111720</t>
  </si>
  <si>
    <t xml:space="preserve">2325011812</t>
  </si>
  <si>
    <t xml:space="preserve">杨春招</t>
  </si>
  <si>
    <t xml:space="preserve">53302419890717402X</t>
  </si>
  <si>
    <t xml:space="preserve">2325011813</t>
  </si>
  <si>
    <t xml:space="preserve">李炫瑾</t>
  </si>
  <si>
    <t xml:space="preserve">530324199102090089</t>
  </si>
  <si>
    <t xml:space="preserve">2325011814</t>
  </si>
  <si>
    <t xml:space="preserve">姚安县保障性住房建设管理中心</t>
  </si>
  <si>
    <t xml:space="preserve">保障性住房建设管理</t>
  </si>
  <si>
    <t xml:space="preserve">24032</t>
  </si>
  <si>
    <t xml:space="preserve">普军</t>
  </si>
  <si>
    <t xml:space="preserve">532325199110120012</t>
  </si>
  <si>
    <t xml:space="preserve">2325011815</t>
  </si>
  <si>
    <t xml:space="preserve">何济源</t>
  </si>
  <si>
    <t xml:space="preserve">410782199002209554</t>
  </si>
  <si>
    <t xml:space="preserve">2325011816</t>
  </si>
  <si>
    <t xml:space="preserve">徐钰松</t>
  </si>
  <si>
    <t xml:space="preserve">532325199011200017</t>
  </si>
  <si>
    <t xml:space="preserve">2325011817</t>
  </si>
  <si>
    <t xml:space="preserve">闽兴凯</t>
  </si>
  <si>
    <t xml:space="preserve">532501199003061213</t>
  </si>
  <si>
    <t xml:space="preserve">2325011818</t>
  </si>
  <si>
    <t xml:space="preserve">黄建国</t>
  </si>
  <si>
    <t xml:space="preserve">330323198912105715</t>
  </si>
  <si>
    <t xml:space="preserve">2325011819</t>
  </si>
  <si>
    <t xml:space="preserve">王斌</t>
  </si>
  <si>
    <t xml:space="preserve">142225199006216016</t>
  </si>
  <si>
    <t xml:space="preserve">2325011820</t>
  </si>
  <si>
    <t xml:space="preserve">马亚东</t>
  </si>
  <si>
    <t xml:space="preserve">532927198901260952</t>
  </si>
  <si>
    <t xml:space="preserve">2325011821</t>
  </si>
  <si>
    <t xml:space="preserve">季云</t>
  </si>
  <si>
    <t xml:space="preserve">130125199006059517</t>
  </si>
  <si>
    <t xml:space="preserve">2325011822</t>
  </si>
  <si>
    <t xml:space="preserve">陆雪梅</t>
  </si>
  <si>
    <t xml:space="preserve">532326198901223044</t>
  </si>
  <si>
    <t xml:space="preserve">2325011823</t>
  </si>
  <si>
    <t xml:space="preserve">马雪明</t>
  </si>
  <si>
    <t xml:space="preserve">532325198904261517</t>
  </si>
  <si>
    <t xml:space="preserve">2325011824</t>
  </si>
  <si>
    <t xml:space="preserve">姚安县光禄镇农业综合服务中心（水管站）</t>
  </si>
  <si>
    <t xml:space="preserve">水利管理</t>
  </si>
  <si>
    <t xml:space="preserve">24033</t>
  </si>
  <si>
    <t xml:space="preserve">刘华梅</t>
  </si>
  <si>
    <t xml:space="preserve">532325198603041529</t>
  </si>
  <si>
    <t xml:space="preserve">2325011825</t>
  </si>
  <si>
    <t xml:space="preserve">蔡永丽</t>
  </si>
  <si>
    <t xml:space="preserve">532301199210080723</t>
  </si>
  <si>
    <t xml:space="preserve">2325011901</t>
  </si>
  <si>
    <t xml:space="preserve">徐红仙</t>
  </si>
  <si>
    <t xml:space="preserve">532325199205240025</t>
  </si>
  <si>
    <t xml:space="preserve">2325011902</t>
  </si>
  <si>
    <t xml:space="preserve">白璐</t>
  </si>
  <si>
    <t xml:space="preserve">532325199303190324</t>
  </si>
  <si>
    <t xml:space="preserve">2325011903</t>
  </si>
  <si>
    <t xml:space="preserve">李春燕</t>
  </si>
  <si>
    <t xml:space="preserve">532325199108120742</t>
  </si>
  <si>
    <t xml:space="preserve">2325011904</t>
  </si>
  <si>
    <t xml:space="preserve">金涛</t>
  </si>
  <si>
    <t xml:space="preserve">532326199306083037</t>
  </si>
  <si>
    <t xml:space="preserve">2325011905</t>
  </si>
  <si>
    <t xml:space="preserve">尹燕</t>
  </si>
  <si>
    <t xml:space="preserve">532325198602170329</t>
  </si>
  <si>
    <t xml:space="preserve">2325011906</t>
  </si>
  <si>
    <t xml:space="preserve">姚安县弥兴镇农业综合服务中心（水管站）</t>
  </si>
  <si>
    <t xml:space="preserve">24034</t>
  </si>
  <si>
    <t xml:space="preserve">昝艳</t>
  </si>
  <si>
    <t xml:space="preserve">532325198808240345</t>
  </si>
  <si>
    <t xml:space="preserve">2325011907</t>
  </si>
  <si>
    <t xml:space="preserve">窦荣强</t>
  </si>
  <si>
    <t xml:space="preserve">532324199011290511</t>
  </si>
  <si>
    <t xml:space="preserve">2325011908</t>
  </si>
  <si>
    <t xml:space="preserve">姚安县前场镇农业综合服务中心（水管站）</t>
  </si>
  <si>
    <t xml:space="preserve">24035</t>
  </si>
  <si>
    <t xml:space="preserve">钟琳</t>
  </si>
  <si>
    <t xml:space="preserve">532329199101202142</t>
  </si>
  <si>
    <t xml:space="preserve">2325011909</t>
  </si>
  <si>
    <t xml:space="preserve">樊惠萍</t>
  </si>
  <si>
    <t xml:space="preserve">532329199212060749</t>
  </si>
  <si>
    <t xml:space="preserve">2325011910</t>
  </si>
  <si>
    <t xml:space="preserve">李彪</t>
  </si>
  <si>
    <t xml:space="preserve">532329199110051112</t>
  </si>
  <si>
    <t xml:space="preserve">2325011911</t>
  </si>
  <si>
    <t xml:space="preserve">王朝松</t>
  </si>
  <si>
    <t xml:space="preserve">532329198909020910</t>
  </si>
  <si>
    <t xml:space="preserve">2325011912</t>
  </si>
  <si>
    <t xml:space="preserve">姚安县太平镇农业综合服务中心（水管站）</t>
  </si>
  <si>
    <t xml:space="preserve">24036</t>
  </si>
  <si>
    <t xml:space="preserve">周建伟</t>
  </si>
  <si>
    <t xml:space="preserve">532301199007302511</t>
  </si>
  <si>
    <t xml:space="preserve">2325011913</t>
  </si>
  <si>
    <t xml:space="preserve">庞丽</t>
  </si>
  <si>
    <t xml:space="preserve">532325199209261560</t>
  </si>
  <si>
    <t xml:space="preserve">2325011914</t>
  </si>
  <si>
    <t xml:space="preserve">关志美</t>
  </si>
  <si>
    <t xml:space="preserve">532325199011060747</t>
  </si>
  <si>
    <t xml:space="preserve">2325011915</t>
  </si>
  <si>
    <t xml:space="preserve">姚安县官屯乡农业综合服务中心（水管站）</t>
  </si>
  <si>
    <t xml:space="preserve">24037</t>
  </si>
  <si>
    <t xml:space="preserve">姚媛媛</t>
  </si>
  <si>
    <t xml:space="preserve">532328199303282324</t>
  </si>
  <si>
    <t xml:space="preserve">2325011916</t>
  </si>
  <si>
    <t xml:space="preserve">徐雁</t>
  </si>
  <si>
    <t xml:space="preserve">532325199209050720</t>
  </si>
  <si>
    <t xml:space="preserve">2325011917</t>
  </si>
  <si>
    <t xml:space="preserve">郭蓉</t>
  </si>
  <si>
    <t xml:space="preserve">532325199303100528</t>
  </si>
  <si>
    <t xml:space="preserve">2325011918</t>
  </si>
  <si>
    <t xml:space="preserve">马海兵</t>
  </si>
  <si>
    <t xml:space="preserve">53232519910307031X</t>
  </si>
  <si>
    <t xml:space="preserve">2325011919</t>
  </si>
  <si>
    <t xml:space="preserve">杨自琼</t>
  </si>
  <si>
    <t xml:space="preserve">532324199203110925</t>
  </si>
  <si>
    <t xml:space="preserve">2325011920</t>
  </si>
  <si>
    <t xml:space="preserve">姚安县左门乡农业综合服务中心（水管站）</t>
  </si>
  <si>
    <t xml:space="preserve">24038</t>
  </si>
  <si>
    <t xml:space="preserve">陈思彤</t>
  </si>
  <si>
    <t xml:space="preserve">532325199212170029</t>
  </si>
  <si>
    <t xml:space="preserve">2325011921</t>
  </si>
  <si>
    <t xml:space="preserve">郝誉云</t>
  </si>
  <si>
    <t xml:space="preserve">532301199111220014</t>
  </si>
  <si>
    <t xml:space="preserve">2325011922</t>
  </si>
  <si>
    <t xml:space="preserve">姚安县光禄镇财政所</t>
  </si>
  <si>
    <t xml:space="preserve">财政管理</t>
  </si>
  <si>
    <t xml:space="preserve">24040</t>
  </si>
  <si>
    <t xml:space="preserve">李泽宇</t>
  </si>
  <si>
    <t xml:space="preserve">530323199212151990</t>
  </si>
  <si>
    <t xml:space="preserve">2325011923</t>
  </si>
  <si>
    <t xml:space="preserve">杨帆</t>
  </si>
  <si>
    <t xml:space="preserve">53032619910720034X</t>
  </si>
  <si>
    <t xml:space="preserve">2325011924</t>
  </si>
  <si>
    <t xml:space="preserve">丁蕾</t>
  </si>
  <si>
    <t xml:space="preserve">530381199108022586</t>
  </si>
  <si>
    <t xml:space="preserve">2325011925</t>
  </si>
  <si>
    <t xml:space="preserve">王海燕</t>
  </si>
  <si>
    <t xml:space="preserve">53292419901209112X</t>
  </si>
  <si>
    <t xml:space="preserve">2325012001</t>
  </si>
  <si>
    <t xml:space="preserve">鲁荣财</t>
  </si>
  <si>
    <t xml:space="preserve">532325199108201833</t>
  </si>
  <si>
    <t xml:space="preserve">2325012002</t>
  </si>
  <si>
    <t xml:space="preserve">李晓荷</t>
  </si>
  <si>
    <t xml:space="preserve">53232919900313131X</t>
  </si>
  <si>
    <t xml:space="preserve">2325012003</t>
  </si>
  <si>
    <t xml:space="preserve">晏翠苹</t>
  </si>
  <si>
    <t xml:space="preserve">53038119911203124X</t>
  </si>
  <si>
    <t xml:space="preserve">2325012004</t>
  </si>
  <si>
    <t xml:space="preserve">宁鹏</t>
  </si>
  <si>
    <t xml:space="preserve">532326198905201619</t>
  </si>
  <si>
    <t xml:space="preserve">2325012005</t>
  </si>
  <si>
    <t xml:space="preserve">汤煜</t>
  </si>
  <si>
    <t xml:space="preserve">532322199009120027</t>
  </si>
  <si>
    <t xml:space="preserve">2325012006</t>
  </si>
  <si>
    <t xml:space="preserve">赵媛</t>
  </si>
  <si>
    <t xml:space="preserve">532901199011252847</t>
  </si>
  <si>
    <t xml:space="preserve">2325012007</t>
  </si>
  <si>
    <t xml:space="preserve">陈倩倩</t>
  </si>
  <si>
    <t xml:space="preserve">532323199203100026</t>
  </si>
  <si>
    <t xml:space="preserve">2325012008</t>
  </si>
  <si>
    <t xml:space="preserve">张万兴</t>
  </si>
  <si>
    <t xml:space="preserve">530326199006050813</t>
  </si>
  <si>
    <t xml:space="preserve">2325012009</t>
  </si>
  <si>
    <t xml:space="preserve">赵珂艺</t>
  </si>
  <si>
    <t xml:space="preserve">530129199109283343</t>
  </si>
  <si>
    <t xml:space="preserve">2325012010</t>
  </si>
  <si>
    <t xml:space="preserve">施翠仙</t>
  </si>
  <si>
    <t xml:space="preserve">532323198910090520</t>
  </si>
  <si>
    <t xml:space="preserve">2325012011</t>
  </si>
  <si>
    <t xml:space="preserve">王彩云</t>
  </si>
  <si>
    <t xml:space="preserve">532326199105010325</t>
  </si>
  <si>
    <t xml:space="preserve">2325012012</t>
  </si>
  <si>
    <t xml:space="preserve">徐新美</t>
  </si>
  <si>
    <t xml:space="preserve">532301198909300326</t>
  </si>
  <si>
    <t xml:space="preserve">2325012013</t>
  </si>
  <si>
    <t xml:space="preserve">方烨杉</t>
  </si>
  <si>
    <t xml:space="preserve">532322198901070740</t>
  </si>
  <si>
    <t xml:space="preserve">2325012014</t>
  </si>
  <si>
    <t xml:space="preserve">叶磊</t>
  </si>
  <si>
    <t xml:space="preserve">532324198707230029</t>
  </si>
  <si>
    <t xml:space="preserve">2325012015</t>
  </si>
  <si>
    <t xml:space="preserve">刘常局</t>
  </si>
  <si>
    <t xml:space="preserve">530381199108211539</t>
  </si>
  <si>
    <t xml:space="preserve">2325012016</t>
  </si>
  <si>
    <t xml:space="preserve">何眉莹</t>
  </si>
  <si>
    <t xml:space="preserve">532324199203250020</t>
  </si>
  <si>
    <t xml:space="preserve">2325012017</t>
  </si>
  <si>
    <t xml:space="preserve">毛小飞</t>
  </si>
  <si>
    <t xml:space="preserve">530324199112021327</t>
  </si>
  <si>
    <t xml:space="preserve">2325012018</t>
  </si>
  <si>
    <t xml:space="preserve">王海蛟</t>
  </si>
  <si>
    <t xml:space="preserve">532325199202290510</t>
  </si>
  <si>
    <t xml:space="preserve">2325012019</t>
  </si>
  <si>
    <t xml:space="preserve">许世龙</t>
  </si>
  <si>
    <t xml:space="preserve">532324199001240035</t>
  </si>
  <si>
    <t xml:space="preserve">2325012020</t>
  </si>
  <si>
    <t xml:space="preserve">杨诗仪</t>
  </si>
  <si>
    <t xml:space="preserve">532929199106200325</t>
  </si>
  <si>
    <t xml:space="preserve">2325012021</t>
  </si>
  <si>
    <t xml:space="preserve">徐丽燕</t>
  </si>
  <si>
    <t xml:space="preserve">530381199010240585</t>
  </si>
  <si>
    <t xml:space="preserve">2325012022</t>
  </si>
  <si>
    <t xml:space="preserve">鲁晓军</t>
  </si>
  <si>
    <t xml:space="preserve">532325199004251510</t>
  </si>
  <si>
    <t xml:space="preserve">2325012023</t>
  </si>
  <si>
    <t xml:space="preserve">思迎芳</t>
  </si>
  <si>
    <t xml:space="preserve">532328198910160527</t>
  </si>
  <si>
    <t xml:space="preserve">2325012024</t>
  </si>
  <si>
    <t xml:space="preserve">严琼</t>
  </si>
  <si>
    <t xml:space="preserve">532326199010021224</t>
  </si>
  <si>
    <t xml:space="preserve">2325012025</t>
  </si>
  <si>
    <t xml:space="preserve">周志伟</t>
  </si>
  <si>
    <t xml:space="preserve">532323199109290011</t>
  </si>
  <si>
    <t xml:space="preserve">2325012101</t>
  </si>
  <si>
    <t xml:space="preserve">张晓燕</t>
  </si>
  <si>
    <t xml:space="preserve">532326198712302026</t>
  </si>
  <si>
    <t xml:space="preserve">2325012102</t>
  </si>
  <si>
    <t xml:space="preserve">姚安县太平镇财政所</t>
  </si>
  <si>
    <t xml:space="preserve">24041</t>
  </si>
  <si>
    <t xml:space="preserve">王青青</t>
  </si>
  <si>
    <t xml:space="preserve">532502199101131541</t>
  </si>
  <si>
    <t xml:space="preserve">2325012103</t>
  </si>
  <si>
    <t xml:space="preserve">武进丽</t>
  </si>
  <si>
    <t xml:space="preserve">532325198910121561</t>
  </si>
  <si>
    <t xml:space="preserve">2325012104</t>
  </si>
  <si>
    <t xml:space="preserve">柏超</t>
  </si>
  <si>
    <t xml:space="preserve">53032419890816031X</t>
  </si>
  <si>
    <t xml:space="preserve">2325012105</t>
  </si>
  <si>
    <t xml:space="preserve">李美琼</t>
  </si>
  <si>
    <t xml:space="preserve">530326199007163625</t>
  </si>
  <si>
    <t xml:space="preserve">2325012106</t>
  </si>
  <si>
    <t xml:space="preserve">张琪</t>
  </si>
  <si>
    <t xml:space="preserve">532322199111050344</t>
  </si>
  <si>
    <t xml:space="preserve">2325012107</t>
  </si>
  <si>
    <t xml:space="preserve">向翠婷</t>
  </si>
  <si>
    <t xml:space="preserve">532325199102120362</t>
  </si>
  <si>
    <t xml:space="preserve">2325012108</t>
  </si>
  <si>
    <t xml:space="preserve">李世芹</t>
  </si>
  <si>
    <t xml:space="preserve">532301199111292923</t>
  </si>
  <si>
    <t xml:space="preserve">2325012109</t>
  </si>
  <si>
    <t xml:space="preserve">吴忠艳</t>
  </si>
  <si>
    <t xml:space="preserve">530324199210031326</t>
  </si>
  <si>
    <t xml:space="preserve">2325012110</t>
  </si>
  <si>
    <t xml:space="preserve">许艳波</t>
  </si>
  <si>
    <t xml:space="preserve">530323198910232056</t>
  </si>
  <si>
    <t xml:space="preserve">2325012111</t>
  </si>
  <si>
    <t xml:space="preserve">张涛</t>
  </si>
  <si>
    <t xml:space="preserve">532322198701201531</t>
  </si>
  <si>
    <t xml:space="preserve">2325012112</t>
  </si>
  <si>
    <t xml:space="preserve">韩晓东</t>
  </si>
  <si>
    <t xml:space="preserve">53232519891010071X</t>
  </si>
  <si>
    <t xml:space="preserve">2325012113</t>
  </si>
  <si>
    <t xml:space="preserve">李丹丹</t>
  </si>
  <si>
    <t xml:space="preserve">532325199010200349</t>
  </si>
  <si>
    <t xml:space="preserve">2325012114</t>
  </si>
  <si>
    <t xml:space="preserve">范丞</t>
  </si>
  <si>
    <t xml:space="preserve">530381199110302915</t>
  </si>
  <si>
    <t xml:space="preserve">2325012115</t>
  </si>
  <si>
    <t xml:space="preserve">532323198909201342</t>
  </si>
  <si>
    <t xml:space="preserve">2325012116</t>
  </si>
  <si>
    <t xml:space="preserve">罗菊化</t>
  </si>
  <si>
    <t xml:space="preserve">532324199012151329</t>
  </si>
  <si>
    <t xml:space="preserve">2325012117</t>
  </si>
  <si>
    <t xml:space="preserve">刘怡</t>
  </si>
  <si>
    <t xml:space="preserve">532325199011020024</t>
  </si>
  <si>
    <t xml:space="preserve">2325012118</t>
  </si>
  <si>
    <t xml:space="preserve">陈树文</t>
  </si>
  <si>
    <t xml:space="preserve">532524199108031234</t>
  </si>
  <si>
    <t xml:space="preserve">2325012119</t>
  </si>
  <si>
    <t xml:space="preserve">谭光莲</t>
  </si>
  <si>
    <t xml:space="preserve">532922198807120329</t>
  </si>
  <si>
    <t xml:space="preserve">2325012120</t>
  </si>
  <si>
    <t xml:space="preserve">姚安县大河口乡财政所</t>
  </si>
  <si>
    <t xml:space="preserve">24042</t>
  </si>
  <si>
    <t xml:space="preserve">刘剑安</t>
  </si>
  <si>
    <t xml:space="preserve">532325199106281518</t>
  </si>
  <si>
    <t xml:space="preserve">2325012121</t>
  </si>
  <si>
    <t xml:space="preserve">徐凡凌</t>
  </si>
  <si>
    <t xml:space="preserve">532329199010110015</t>
  </si>
  <si>
    <t xml:space="preserve">2325012122</t>
  </si>
  <si>
    <t xml:space="preserve">刘琼</t>
  </si>
  <si>
    <t xml:space="preserve">532325199002190021</t>
  </si>
  <si>
    <t xml:space="preserve">2325012123</t>
  </si>
  <si>
    <t xml:space="preserve">胡晓燕</t>
  </si>
  <si>
    <t xml:space="preserve">532325198912280021</t>
  </si>
  <si>
    <t xml:space="preserve">2325012124</t>
  </si>
  <si>
    <t xml:space="preserve">马超珍</t>
  </si>
  <si>
    <t xml:space="preserve">53012919890628132X</t>
  </si>
  <si>
    <t xml:space="preserve">2325012125</t>
  </si>
  <si>
    <t xml:space="preserve">袁枝远</t>
  </si>
  <si>
    <t xml:space="preserve">532926199012270921</t>
  </si>
  <si>
    <t xml:space="preserve">2325012201</t>
  </si>
  <si>
    <t xml:space="preserve">鲁翠</t>
  </si>
  <si>
    <t xml:space="preserve">532326199106123049</t>
  </si>
  <si>
    <t xml:space="preserve">2325012202</t>
  </si>
  <si>
    <t xml:space="preserve">李勇</t>
  </si>
  <si>
    <t xml:space="preserve">530128199008170917</t>
  </si>
  <si>
    <t xml:space="preserve">2325012203</t>
  </si>
  <si>
    <t xml:space="preserve">周宏虹</t>
  </si>
  <si>
    <t xml:space="preserve">532325198907192027</t>
  </si>
  <si>
    <t xml:space="preserve">2325012204</t>
  </si>
  <si>
    <t xml:space="preserve">梁志梅</t>
  </si>
  <si>
    <t xml:space="preserve">532325198802290528</t>
  </si>
  <si>
    <t xml:space="preserve">2325012205</t>
  </si>
  <si>
    <t xml:space="preserve">向浩全</t>
  </si>
  <si>
    <t xml:space="preserve">532325198701310331</t>
  </si>
  <si>
    <t xml:space="preserve">2325012206</t>
  </si>
  <si>
    <t xml:space="preserve">王桂梅</t>
  </si>
  <si>
    <t xml:space="preserve">53252719891027262X</t>
  </si>
  <si>
    <t xml:space="preserve">2325012207</t>
  </si>
  <si>
    <t xml:space="preserve">邓克泉</t>
  </si>
  <si>
    <t xml:space="preserve">532301198710040037</t>
  </si>
  <si>
    <t xml:space="preserve">2325012208</t>
  </si>
  <si>
    <t xml:space="preserve">姜丽芹</t>
  </si>
  <si>
    <t xml:space="preserve">53232619890115304X</t>
  </si>
  <si>
    <t xml:space="preserve">2325012209</t>
  </si>
  <si>
    <t xml:space="preserve">张建春</t>
  </si>
  <si>
    <t xml:space="preserve">532329199007122314</t>
  </si>
  <si>
    <t xml:space="preserve">2325012210</t>
  </si>
  <si>
    <t xml:space="preserve">余晓松</t>
  </si>
  <si>
    <t xml:space="preserve">53232519900517131X</t>
  </si>
  <si>
    <t xml:space="preserve">2325012211</t>
  </si>
  <si>
    <t xml:space="preserve">夏丽莉</t>
  </si>
  <si>
    <t xml:space="preserve">532324199012051520</t>
  </si>
  <si>
    <t xml:space="preserve">2325012212</t>
  </si>
  <si>
    <t xml:space="preserve">姚安县左门乡财政所</t>
  </si>
  <si>
    <t xml:space="preserve">24043</t>
  </si>
  <si>
    <t xml:space="preserve">王志伟</t>
  </si>
  <si>
    <t xml:space="preserve">532325198906100717</t>
  </si>
  <si>
    <t xml:space="preserve">2325012213</t>
  </si>
  <si>
    <t xml:space="preserve">唐明友</t>
  </si>
  <si>
    <t xml:space="preserve">532301199012282113</t>
  </si>
  <si>
    <t xml:space="preserve">2325012214</t>
  </si>
  <si>
    <t xml:space="preserve">高晓燕</t>
  </si>
  <si>
    <t xml:space="preserve">532325198910250048</t>
  </si>
  <si>
    <t xml:space="preserve">2325012215</t>
  </si>
  <si>
    <t xml:space="preserve">张建鸿</t>
  </si>
  <si>
    <t xml:space="preserve">532331199009252042</t>
  </si>
  <si>
    <t xml:space="preserve">2325012216</t>
  </si>
  <si>
    <t xml:space="preserve">郭晋滔</t>
  </si>
  <si>
    <t xml:space="preserve">532325199010290030</t>
  </si>
  <si>
    <t xml:space="preserve">2325012217</t>
  </si>
  <si>
    <t xml:space="preserve">鲁开翠</t>
  </si>
  <si>
    <t xml:space="preserve">532325198910052420</t>
  </si>
  <si>
    <t xml:space="preserve">2325012218</t>
  </si>
  <si>
    <t xml:space="preserve">姚亚松</t>
  </si>
  <si>
    <t xml:space="preserve">532301198910231110</t>
  </si>
  <si>
    <t xml:space="preserve">2325012219</t>
  </si>
  <si>
    <t xml:space="preserve">杨永彪</t>
  </si>
  <si>
    <t xml:space="preserve">533024198804251010</t>
  </si>
  <si>
    <t xml:space="preserve">2325012220</t>
  </si>
  <si>
    <t xml:space="preserve">彭清华</t>
  </si>
  <si>
    <t xml:space="preserve">532322198812140014</t>
  </si>
  <si>
    <t xml:space="preserve">2325012221</t>
  </si>
  <si>
    <t xml:space="preserve">张晓艳</t>
  </si>
  <si>
    <t xml:space="preserve">532323199003281328</t>
  </si>
  <si>
    <t xml:space="preserve">2325012222</t>
  </si>
  <si>
    <t xml:space="preserve">石小琦</t>
  </si>
  <si>
    <t xml:space="preserve">532325199011140018</t>
  </si>
  <si>
    <t xml:space="preserve">2325012223</t>
  </si>
  <si>
    <t xml:space="preserve">姚安县非物质文化遗产保护传承展演中心</t>
  </si>
  <si>
    <t xml:space="preserve">公共文化管理</t>
  </si>
  <si>
    <t xml:space="preserve">24044</t>
  </si>
  <si>
    <t xml:space="preserve">丁蓉</t>
  </si>
  <si>
    <t xml:space="preserve">532325199008160325</t>
  </si>
  <si>
    <t xml:space="preserve">2325012224</t>
  </si>
  <si>
    <t xml:space="preserve">532325198812280315</t>
  </si>
  <si>
    <t xml:space="preserve">2325012225</t>
  </si>
  <si>
    <t xml:space="preserve">唐云龙</t>
  </si>
  <si>
    <t xml:space="preserve">532323198803051518</t>
  </si>
  <si>
    <t xml:space="preserve">2325012301</t>
  </si>
  <si>
    <t xml:space="preserve">黄艳琼</t>
  </si>
  <si>
    <t xml:space="preserve">532301198905081146</t>
  </si>
  <si>
    <t xml:space="preserve">2325012302</t>
  </si>
  <si>
    <t xml:space="preserve">高行</t>
  </si>
  <si>
    <t xml:space="preserve">532331199012040024</t>
  </si>
  <si>
    <t xml:space="preserve">2325012303</t>
  </si>
  <si>
    <t xml:space="preserve">陈鹏丽</t>
  </si>
  <si>
    <t xml:space="preserve">532329198808160367</t>
  </si>
  <si>
    <t xml:space="preserve">2325012304</t>
  </si>
  <si>
    <t xml:space="preserve">张弘</t>
  </si>
  <si>
    <t xml:space="preserve">532323198701041714</t>
  </si>
  <si>
    <t xml:space="preserve">2325012305</t>
  </si>
  <si>
    <t xml:space="preserve">高浩</t>
  </si>
  <si>
    <t xml:space="preserve">532323198704141710</t>
  </si>
  <si>
    <t xml:space="preserve">2325012306</t>
  </si>
  <si>
    <t xml:space="preserve">张兴</t>
  </si>
  <si>
    <t xml:space="preserve">532301199112090012</t>
  </si>
  <si>
    <t xml:space="preserve">2325012307</t>
  </si>
  <si>
    <t xml:space="preserve">吴薇薇</t>
  </si>
  <si>
    <t xml:space="preserve">53232319920318002X</t>
  </si>
  <si>
    <t xml:space="preserve">2325012308</t>
  </si>
  <si>
    <t xml:space="preserve">刘芯榕</t>
  </si>
  <si>
    <t xml:space="preserve">532326199108120327</t>
  </si>
  <si>
    <t xml:space="preserve">2325012309</t>
  </si>
  <si>
    <t xml:space="preserve">侯秋雯</t>
  </si>
  <si>
    <t xml:space="preserve">532331199007190028</t>
  </si>
  <si>
    <t xml:space="preserve">2325012310</t>
  </si>
  <si>
    <t xml:space="preserve">尹存燕</t>
  </si>
  <si>
    <t xml:space="preserve">532301198904230322</t>
  </si>
  <si>
    <t xml:space="preserve">2325012311</t>
  </si>
  <si>
    <t xml:space="preserve">廖婉君</t>
  </si>
  <si>
    <t xml:space="preserve">532329199210190021</t>
  </si>
  <si>
    <t xml:space="preserve">2325012312</t>
  </si>
  <si>
    <t xml:space="preserve">吕阳</t>
  </si>
  <si>
    <t xml:space="preserve">53232619890911001X</t>
  </si>
  <si>
    <t xml:space="preserve">2325012313</t>
  </si>
  <si>
    <t xml:space="preserve">李艺绦</t>
  </si>
  <si>
    <t xml:space="preserve">532326199101063032</t>
  </si>
  <si>
    <t xml:space="preserve">2325012314</t>
  </si>
  <si>
    <t xml:space="preserve">张丽梅</t>
  </si>
  <si>
    <t xml:space="preserve">532325198810060343</t>
  </si>
  <si>
    <t xml:space="preserve">2325012315</t>
  </si>
  <si>
    <t xml:space="preserve">郭亦雯</t>
  </si>
  <si>
    <t xml:space="preserve">532325199008020349</t>
  </si>
  <si>
    <t xml:space="preserve">2325012316</t>
  </si>
  <si>
    <t xml:space="preserve">24045</t>
  </si>
  <si>
    <t xml:space="preserve">左兴海</t>
  </si>
  <si>
    <t xml:space="preserve">532324198904021111</t>
  </si>
  <si>
    <t xml:space="preserve">2325012317</t>
  </si>
  <si>
    <t xml:space="preserve">李青翠</t>
  </si>
  <si>
    <t xml:space="preserve">532329199012082724</t>
  </si>
  <si>
    <t xml:space="preserve">2325012318</t>
  </si>
  <si>
    <t xml:space="preserve">苏丕波</t>
  </si>
  <si>
    <t xml:space="preserve">532322198609160319</t>
  </si>
  <si>
    <t xml:space="preserve">2325012319</t>
  </si>
  <si>
    <t xml:space="preserve">姚安县太平镇农业综合服务中心（农经站）</t>
  </si>
  <si>
    <t xml:space="preserve">农业经济管理</t>
  </si>
  <si>
    <t xml:space="preserve">24047</t>
  </si>
  <si>
    <t xml:space="preserve">鲁洪菊</t>
  </si>
  <si>
    <t xml:space="preserve">532301199009082727</t>
  </si>
  <si>
    <t xml:space="preserve">2325012320</t>
  </si>
  <si>
    <t xml:space="preserve">杨晓东</t>
  </si>
  <si>
    <t xml:space="preserve">532325199112130716</t>
  </si>
  <si>
    <t xml:space="preserve">2325012321</t>
  </si>
  <si>
    <t xml:space="preserve">刘天宏</t>
  </si>
  <si>
    <t xml:space="preserve">532325199103061317</t>
  </si>
  <si>
    <t xml:space="preserve">2325012322</t>
  </si>
  <si>
    <t xml:space="preserve">雷晓丽</t>
  </si>
  <si>
    <t xml:space="preserve">532325198504040328</t>
  </si>
  <si>
    <t xml:space="preserve">2325012323</t>
  </si>
  <si>
    <t xml:space="preserve">李政明</t>
  </si>
  <si>
    <t xml:space="preserve">532325199103160315</t>
  </si>
  <si>
    <t xml:space="preserve">2325012324</t>
  </si>
  <si>
    <t xml:space="preserve">杨燕</t>
  </si>
  <si>
    <t xml:space="preserve">532325199112260326</t>
  </si>
  <si>
    <t xml:space="preserve">2325012325</t>
  </si>
  <si>
    <t xml:space="preserve">谢媛</t>
  </si>
  <si>
    <t xml:space="preserve">532325199105151527</t>
  </si>
  <si>
    <t xml:space="preserve">2325012401</t>
  </si>
  <si>
    <t xml:space="preserve">马龙丽</t>
  </si>
  <si>
    <t xml:space="preserve">532326198909041042</t>
  </si>
  <si>
    <t xml:space="preserve">2325012402</t>
  </si>
  <si>
    <t xml:space="preserve">孙丽</t>
  </si>
  <si>
    <t xml:space="preserve">532323199103070720</t>
  </si>
  <si>
    <t xml:space="preserve">2325012403</t>
  </si>
  <si>
    <t xml:space="preserve">赵凤艳</t>
  </si>
  <si>
    <t xml:space="preserve">532326198809250621</t>
  </si>
  <si>
    <t xml:space="preserve">2325012404</t>
  </si>
  <si>
    <t xml:space="preserve">叶洁宇</t>
  </si>
  <si>
    <t xml:space="preserve">532326198809290025</t>
  </si>
  <si>
    <t xml:space="preserve">2325012405</t>
  </si>
  <si>
    <t xml:space="preserve">李芬</t>
  </si>
  <si>
    <t xml:space="preserve">532325198706171529</t>
  </si>
  <si>
    <t xml:space="preserve">2325012406</t>
  </si>
  <si>
    <t xml:space="preserve">王跃峰</t>
  </si>
  <si>
    <t xml:space="preserve">532325198810190017</t>
  </si>
  <si>
    <t xml:space="preserve">2325012407</t>
  </si>
  <si>
    <t xml:space="preserve">邓媛</t>
  </si>
  <si>
    <t xml:space="preserve">513922198701130024</t>
  </si>
  <si>
    <t xml:space="preserve">2325012408</t>
  </si>
  <si>
    <t xml:space="preserve">周利宾</t>
  </si>
  <si>
    <t xml:space="preserve">532325199101041312</t>
  </si>
  <si>
    <t xml:space="preserve">2325012409</t>
  </si>
  <si>
    <t xml:space="preserve">姚安县大河口乡农业综合服务中心（农经站）</t>
  </si>
  <si>
    <t xml:space="preserve">24048</t>
  </si>
  <si>
    <t xml:space="preserve">卢晓琴</t>
  </si>
  <si>
    <t xml:space="preserve">532325199201170322</t>
  </si>
  <si>
    <t xml:space="preserve">2325012410</t>
  </si>
  <si>
    <t xml:space="preserve">许建春</t>
  </si>
  <si>
    <t xml:space="preserve">532324198909240014</t>
  </si>
  <si>
    <t xml:space="preserve">2325012411</t>
  </si>
  <si>
    <t xml:space="preserve">代晓波</t>
  </si>
  <si>
    <t xml:space="preserve">532325198802091131</t>
  </si>
  <si>
    <t xml:space="preserve">2325012412</t>
  </si>
  <si>
    <t xml:space="preserve">普建华</t>
  </si>
  <si>
    <t xml:space="preserve">532324198609111317</t>
  </si>
  <si>
    <t xml:space="preserve">2325012413</t>
  </si>
  <si>
    <t xml:space="preserve">陈嬿如</t>
  </si>
  <si>
    <t xml:space="preserve">532325199110240049</t>
  </si>
  <si>
    <t xml:space="preserve">2325012414</t>
  </si>
  <si>
    <t xml:space="preserve">杨莉</t>
  </si>
  <si>
    <t xml:space="preserve">532325198704221828</t>
  </si>
  <si>
    <t xml:space="preserve">2325012415</t>
  </si>
  <si>
    <t xml:space="preserve">尹辉</t>
  </si>
  <si>
    <t xml:space="preserve">532322198908190032</t>
  </si>
  <si>
    <t xml:space="preserve">2325012416</t>
  </si>
  <si>
    <t xml:space="preserve">马晓林</t>
  </si>
  <si>
    <t xml:space="preserve">53232519881024031X</t>
  </si>
  <si>
    <t xml:space="preserve">2325012417</t>
  </si>
  <si>
    <t xml:space="preserve">杨红英</t>
  </si>
  <si>
    <t xml:space="preserve">53232819890613094X</t>
  </si>
  <si>
    <t xml:space="preserve">2325012418</t>
  </si>
  <si>
    <t xml:space="preserve">中共姚安县委党校</t>
  </si>
  <si>
    <t xml:space="preserve">教师</t>
  </si>
  <si>
    <t xml:space="preserve">24049</t>
  </si>
  <si>
    <t xml:space="preserve">周丽云</t>
  </si>
  <si>
    <t xml:space="preserve">532324199110260924</t>
  </si>
  <si>
    <t xml:space="preserve">2325012419</t>
  </si>
  <si>
    <t xml:space="preserve">覃晓虹</t>
  </si>
  <si>
    <t xml:space="preserve">532325199103180527</t>
  </si>
  <si>
    <t xml:space="preserve">2325012420</t>
  </si>
  <si>
    <t xml:space="preserve">马景纯</t>
  </si>
  <si>
    <t xml:space="preserve">530129199307281912</t>
  </si>
  <si>
    <t xml:space="preserve">2325012421</t>
  </si>
  <si>
    <t xml:space="preserve">孙琼</t>
  </si>
  <si>
    <t xml:space="preserve">532225198901142189</t>
  </si>
  <si>
    <t xml:space="preserve">2325012422</t>
  </si>
  <si>
    <t xml:space="preserve">朱露波</t>
  </si>
  <si>
    <t xml:space="preserve">53300119910204122X</t>
  </si>
  <si>
    <t xml:space="preserve">2325012423</t>
  </si>
  <si>
    <t xml:space="preserve">莫薇</t>
  </si>
  <si>
    <t xml:space="preserve">532524199012141244</t>
  </si>
  <si>
    <t xml:space="preserve">2325012424</t>
  </si>
  <si>
    <t xml:space="preserve">杜春蓉</t>
  </si>
  <si>
    <t xml:space="preserve">530127199102085261</t>
  </si>
  <si>
    <t xml:space="preserve">2325012425</t>
  </si>
  <si>
    <t xml:space="preserve">段如娟</t>
  </si>
  <si>
    <t xml:space="preserve">533001199107147525</t>
  </si>
  <si>
    <t xml:space="preserve">2325012501</t>
  </si>
  <si>
    <t xml:space="preserve">周泳昇</t>
  </si>
  <si>
    <t xml:space="preserve">532301198809073314</t>
  </si>
  <si>
    <t xml:space="preserve">2325012502</t>
  </si>
  <si>
    <t xml:space="preserve">吕文</t>
  </si>
  <si>
    <t xml:space="preserve">532322199111010027</t>
  </si>
  <si>
    <t xml:space="preserve">2325012503</t>
  </si>
  <si>
    <t xml:space="preserve">普兴婷</t>
  </si>
  <si>
    <t xml:space="preserve">532524199103172628</t>
  </si>
  <si>
    <t xml:space="preserve">2325012504</t>
  </si>
  <si>
    <t xml:space="preserve">胡应凤</t>
  </si>
  <si>
    <t xml:space="preserve">53042719891118152x</t>
  </si>
  <si>
    <t xml:space="preserve">2325012505</t>
  </si>
  <si>
    <t xml:space="preserve">赵紫香</t>
  </si>
  <si>
    <t xml:space="preserve">533024199102203043</t>
  </si>
  <si>
    <t xml:space="preserve">2325012506</t>
  </si>
  <si>
    <t xml:space="preserve">王清艳</t>
  </si>
  <si>
    <t xml:space="preserve">532122199106102444</t>
  </si>
  <si>
    <t xml:space="preserve">2325012507</t>
  </si>
  <si>
    <t xml:space="preserve">李从珍</t>
  </si>
  <si>
    <t xml:space="preserve">530427199105241529</t>
  </si>
  <si>
    <t xml:space="preserve">2325012508</t>
  </si>
  <si>
    <t xml:space="preserve">赵晓丽</t>
  </si>
  <si>
    <t xml:space="preserve">532924199212021847</t>
  </si>
  <si>
    <t xml:space="preserve">2325012509</t>
  </si>
  <si>
    <t xml:space="preserve">金荣丽</t>
  </si>
  <si>
    <t xml:space="preserve">532101199106030928</t>
  </si>
  <si>
    <t xml:space="preserve">2325012510</t>
  </si>
  <si>
    <t xml:space="preserve">李成顺</t>
  </si>
  <si>
    <t xml:space="preserve">532326199105032014</t>
  </si>
  <si>
    <t xml:space="preserve">2325012511</t>
  </si>
  <si>
    <t xml:space="preserve">董明强</t>
  </si>
  <si>
    <t xml:space="preserve">53232419870829231X</t>
  </si>
  <si>
    <t xml:space="preserve">2325012512</t>
  </si>
  <si>
    <t xml:space="preserve">钱翠娟</t>
  </si>
  <si>
    <t xml:space="preserve">530325198712130561</t>
  </si>
  <si>
    <t xml:space="preserve">2325012513</t>
  </si>
  <si>
    <t xml:space="preserve">周淑琴</t>
  </si>
  <si>
    <t xml:space="preserve">532325199012132220</t>
  </si>
  <si>
    <t xml:space="preserve">2325012514</t>
  </si>
  <si>
    <t xml:space="preserve">王家永</t>
  </si>
  <si>
    <t xml:space="preserve">532325198605112212</t>
  </si>
  <si>
    <t xml:space="preserve">2325012515</t>
  </si>
  <si>
    <t xml:space="preserve">董先旺</t>
  </si>
  <si>
    <t xml:space="preserve">532301199103273335</t>
  </si>
  <si>
    <t xml:space="preserve">2325012516</t>
  </si>
  <si>
    <t xml:space="preserve">李美玲</t>
  </si>
  <si>
    <t xml:space="preserve">53230119901004092X</t>
  </si>
  <si>
    <t xml:space="preserve">2325012517</t>
  </si>
  <si>
    <t xml:space="preserve">朱丽琴</t>
  </si>
  <si>
    <t xml:space="preserve">532924198901200328</t>
  </si>
  <si>
    <t xml:space="preserve">2325012518</t>
  </si>
  <si>
    <t xml:space="preserve">王志祥</t>
  </si>
  <si>
    <t xml:space="preserve">53032519921001037X</t>
  </si>
  <si>
    <t xml:space="preserve">2325012519</t>
  </si>
  <si>
    <t xml:space="preserve">龚丽琴</t>
  </si>
  <si>
    <t xml:space="preserve">530325198912020447</t>
  </si>
  <si>
    <t xml:space="preserve">2325012520</t>
  </si>
  <si>
    <t xml:space="preserve">卢红刚</t>
  </si>
  <si>
    <t xml:space="preserve">530323198911200910</t>
  </si>
  <si>
    <t xml:space="preserve">2325012521</t>
  </si>
  <si>
    <t xml:space="preserve">杨艳秋</t>
  </si>
  <si>
    <t xml:space="preserve">533022199107290526</t>
  </si>
  <si>
    <t xml:space="preserve">2325012522</t>
  </si>
  <si>
    <t xml:space="preserve">24050</t>
  </si>
  <si>
    <t xml:space="preserve">周琴</t>
  </si>
  <si>
    <t xml:space="preserve">532325198907020348</t>
  </si>
  <si>
    <t xml:space="preserve">2325012523</t>
  </si>
  <si>
    <t xml:space="preserve">何建伟</t>
  </si>
  <si>
    <t xml:space="preserve">532329198703060319</t>
  </si>
  <si>
    <t xml:space="preserve">2325012524</t>
  </si>
  <si>
    <t xml:space="preserve">李玫</t>
  </si>
  <si>
    <t xml:space="preserve">532325198709191322</t>
  </si>
  <si>
    <t xml:space="preserve">2325012525</t>
  </si>
  <si>
    <t xml:space="preserve">周应学</t>
  </si>
  <si>
    <t xml:space="preserve">532325199109120912</t>
  </si>
  <si>
    <t xml:space="preserve">2325012601</t>
  </si>
  <si>
    <t xml:space="preserve">李俊鹏</t>
  </si>
  <si>
    <t xml:space="preserve">532326199010130017</t>
  </si>
  <si>
    <t xml:space="preserve">2325012602</t>
  </si>
  <si>
    <t xml:space="preserve">李亚龄</t>
  </si>
  <si>
    <t xml:space="preserve">532326198902151847</t>
  </si>
  <si>
    <t xml:space="preserve">2325012603</t>
  </si>
  <si>
    <t xml:space="preserve">肖雨</t>
  </si>
  <si>
    <t xml:space="preserve">532324198612090924</t>
  </si>
  <si>
    <t xml:space="preserve">2325012604</t>
  </si>
  <si>
    <t xml:space="preserve">刘建文</t>
  </si>
  <si>
    <t xml:space="preserve">532325198901231515</t>
  </si>
  <si>
    <t xml:space="preserve">2325012605</t>
  </si>
  <si>
    <t xml:space="preserve">王丽君</t>
  </si>
  <si>
    <t xml:space="preserve">532325198610170345</t>
  </si>
  <si>
    <t xml:space="preserve">2325012606</t>
  </si>
  <si>
    <t xml:space="preserve">赵艳丽</t>
  </si>
  <si>
    <t xml:space="preserve">532325198805171540</t>
  </si>
  <si>
    <t xml:space="preserve">2325012607</t>
  </si>
  <si>
    <t xml:space="preserve">张艳丽</t>
  </si>
  <si>
    <t xml:space="preserve">532325198911131526</t>
  </si>
  <si>
    <t xml:space="preserve">2325012608</t>
  </si>
  <si>
    <t xml:space="preserve">宋继琴</t>
  </si>
  <si>
    <t xml:space="preserve">532325199206030329</t>
  </si>
  <si>
    <t xml:space="preserve">2325012609</t>
  </si>
  <si>
    <t xml:space="preserve">周李妍</t>
  </si>
  <si>
    <t xml:space="preserve">532325199112070020</t>
  </si>
  <si>
    <t xml:space="preserve">2325012610</t>
  </si>
  <si>
    <t xml:space="preserve">刘永香</t>
  </si>
  <si>
    <t xml:space="preserve">532325198807121125</t>
  </si>
  <si>
    <t xml:space="preserve">2325012611</t>
  </si>
  <si>
    <t xml:space="preserve">苏雪梅</t>
  </si>
  <si>
    <t xml:space="preserve">532325198812021524</t>
  </si>
  <si>
    <t xml:space="preserve">2325012612</t>
  </si>
  <si>
    <t xml:space="preserve">徐璐滢</t>
  </si>
  <si>
    <t xml:space="preserve">532325198806250347</t>
  </si>
  <si>
    <t xml:space="preserve">2325012613</t>
  </si>
  <si>
    <t xml:space="preserve">赵婕蓉</t>
  </si>
  <si>
    <t xml:space="preserve">532325198802170729</t>
  </si>
  <si>
    <t xml:space="preserve">2325012614</t>
  </si>
  <si>
    <t xml:space="preserve">张凤华</t>
  </si>
  <si>
    <t xml:space="preserve">53232219850623002X</t>
  </si>
  <si>
    <t xml:space="preserve">2325012615</t>
  </si>
  <si>
    <t xml:space="preserve">普泽</t>
  </si>
  <si>
    <t xml:space="preserve">532326198606250816</t>
  </si>
  <si>
    <t xml:space="preserve">2325012616</t>
  </si>
  <si>
    <t xml:space="preserve">李金玉</t>
  </si>
  <si>
    <t xml:space="preserve">532326198709220820</t>
  </si>
  <si>
    <t xml:space="preserve">2325012617</t>
  </si>
  <si>
    <t xml:space="preserve">24051</t>
  </si>
  <si>
    <t xml:space="preserve">茶珍</t>
  </si>
  <si>
    <t xml:space="preserve">532922198803131549</t>
  </si>
  <si>
    <t xml:space="preserve">2325012618</t>
  </si>
  <si>
    <t xml:space="preserve">马静双</t>
  </si>
  <si>
    <t xml:space="preserve">532901199008214620</t>
  </si>
  <si>
    <t xml:space="preserve">2325012619</t>
  </si>
  <si>
    <t xml:space="preserve">金姝含</t>
  </si>
  <si>
    <t xml:space="preserve">532325198812140021</t>
  </si>
  <si>
    <t xml:space="preserve">2325012620</t>
  </si>
  <si>
    <t xml:space="preserve">陆蕊</t>
  </si>
  <si>
    <t xml:space="preserve">530326199005054927</t>
  </si>
  <si>
    <t xml:space="preserve">2325012621</t>
  </si>
  <si>
    <t xml:space="preserve">姚安县大河口乡农业综合服务中心（林业站）</t>
  </si>
  <si>
    <t xml:space="preserve">林业技术推广</t>
  </si>
  <si>
    <t xml:space="preserve">24052</t>
  </si>
  <si>
    <t xml:space="preserve">杨晓刚</t>
  </si>
  <si>
    <t xml:space="preserve">532325198809021814</t>
  </si>
  <si>
    <t xml:space="preserve">2325012622</t>
  </si>
  <si>
    <t xml:space="preserve">杨力</t>
  </si>
  <si>
    <t xml:space="preserve">532325198704270910</t>
  </si>
  <si>
    <t xml:space="preserve">2325012623</t>
  </si>
  <si>
    <t xml:space="preserve">蔡勇宏</t>
  </si>
  <si>
    <t xml:space="preserve">532325199211300012</t>
  </si>
  <si>
    <t xml:space="preserve">2325012624</t>
  </si>
  <si>
    <t xml:space="preserve">苏晓敏</t>
  </si>
  <si>
    <t xml:space="preserve">532325199302090719</t>
  </si>
  <si>
    <t xml:space="preserve">2325012625</t>
  </si>
  <si>
    <t xml:space="preserve">欧东</t>
  </si>
  <si>
    <t xml:space="preserve">532325199101110517</t>
  </si>
  <si>
    <t xml:space="preserve">2325012701</t>
  </si>
  <si>
    <t xml:space="preserve">24053</t>
  </si>
  <si>
    <t xml:space="preserve">陈艳林</t>
  </si>
  <si>
    <t xml:space="preserve">530302198906041298</t>
  </si>
  <si>
    <t xml:space="preserve">2325012702</t>
  </si>
  <si>
    <t xml:space="preserve">段正云</t>
  </si>
  <si>
    <t xml:space="preserve">532301199005141910</t>
  </si>
  <si>
    <t xml:space="preserve">2325012703</t>
  </si>
  <si>
    <t xml:space="preserve">谢双莲</t>
  </si>
  <si>
    <t xml:space="preserve">532326199204043026</t>
  </si>
  <si>
    <t xml:space="preserve">2325012704</t>
  </si>
  <si>
    <t xml:space="preserve">陈晓庆</t>
  </si>
  <si>
    <t xml:space="preserve">532325199010162012</t>
  </si>
  <si>
    <t xml:space="preserve">2325012705</t>
  </si>
  <si>
    <t xml:space="preserve">刘永</t>
  </si>
  <si>
    <t xml:space="preserve">530323199208060033</t>
  </si>
  <si>
    <t xml:space="preserve">2325012706</t>
  </si>
  <si>
    <t xml:space="preserve">李国堂</t>
  </si>
  <si>
    <t xml:space="preserve">530326199001202515</t>
  </si>
  <si>
    <t xml:space="preserve">2325012707</t>
  </si>
  <si>
    <t xml:space="preserve">姚超</t>
  </si>
  <si>
    <t xml:space="preserve">532525198910272512</t>
  </si>
  <si>
    <t xml:space="preserve">2325012708</t>
  </si>
  <si>
    <t xml:space="preserve">周媛</t>
  </si>
  <si>
    <t xml:space="preserve">532324198906152721</t>
  </si>
  <si>
    <t xml:space="preserve">2325012709</t>
  </si>
  <si>
    <t xml:space="preserve">夏明鹏</t>
  </si>
  <si>
    <t xml:space="preserve">532324199102150055</t>
  </si>
  <si>
    <t xml:space="preserve">2325012710</t>
  </si>
  <si>
    <t xml:space="preserve">沈金华</t>
  </si>
  <si>
    <t xml:space="preserve">532301198904263917</t>
  </si>
  <si>
    <t xml:space="preserve">2325012711</t>
  </si>
  <si>
    <t xml:space="preserve">杨勇</t>
  </si>
  <si>
    <t xml:space="preserve">532325198612250533</t>
  </si>
  <si>
    <t xml:space="preserve">2325012712</t>
  </si>
  <si>
    <t xml:space="preserve">姚安县官屯乡农业综合服务中心（畜牧兽医站）</t>
  </si>
  <si>
    <t xml:space="preserve">畜牧兽医技术推广</t>
  </si>
  <si>
    <t xml:space="preserve">24054</t>
  </si>
  <si>
    <t xml:space="preserve">王绍明</t>
  </si>
  <si>
    <t xml:space="preserve">532325198705182218</t>
  </si>
  <si>
    <t xml:space="preserve">2325012713</t>
  </si>
  <si>
    <t xml:space="preserve">施燕</t>
  </si>
  <si>
    <t xml:space="preserve">532331198802231226</t>
  </si>
  <si>
    <t xml:space="preserve">2325012714</t>
  </si>
  <si>
    <t xml:space="preserve">王琇</t>
  </si>
  <si>
    <t xml:space="preserve">532324199109090526</t>
  </si>
  <si>
    <t xml:space="preserve">2325012715</t>
  </si>
  <si>
    <t xml:space="preserve">任晓龙</t>
  </si>
  <si>
    <t xml:space="preserve">532325198801080713</t>
  </si>
  <si>
    <t xml:space="preserve">2325012716</t>
  </si>
  <si>
    <t xml:space="preserve">向勇</t>
  </si>
  <si>
    <t xml:space="preserve">532324199108170014</t>
  </si>
  <si>
    <t xml:space="preserve">2325012717</t>
  </si>
  <si>
    <t xml:space="preserve">王绍华</t>
  </si>
  <si>
    <t xml:space="preserve">532301198908220535</t>
  </si>
  <si>
    <t xml:space="preserve">2325012718</t>
  </si>
  <si>
    <t xml:space="preserve">冯天燕</t>
  </si>
  <si>
    <t xml:space="preserve">532325198911182227</t>
  </si>
  <si>
    <t xml:space="preserve">2325012719</t>
  </si>
  <si>
    <t xml:space="preserve">24055</t>
  </si>
  <si>
    <t xml:space="preserve">孙俪源</t>
  </si>
  <si>
    <t xml:space="preserve">530127198809300020</t>
  </si>
  <si>
    <t xml:space="preserve">2325012720</t>
  </si>
  <si>
    <t xml:space="preserve">李志伟</t>
  </si>
  <si>
    <t xml:space="preserve">532329199208021317</t>
  </si>
  <si>
    <t xml:space="preserve">2325012721</t>
  </si>
  <si>
    <t xml:space="preserve">朱文波</t>
  </si>
  <si>
    <t xml:space="preserve">532325198908120316</t>
  </si>
  <si>
    <t xml:space="preserve">2325012722</t>
  </si>
  <si>
    <t xml:space="preserve">赵仕能</t>
  </si>
  <si>
    <t xml:space="preserve">530326199104151511</t>
  </si>
  <si>
    <t xml:space="preserve">2325012723</t>
  </si>
  <si>
    <t xml:space="preserve">李润</t>
  </si>
  <si>
    <t xml:space="preserve">532128198703283566</t>
  </si>
  <si>
    <t xml:space="preserve">2325012724</t>
  </si>
  <si>
    <t xml:space="preserve">530428199110131742</t>
  </si>
  <si>
    <t xml:space="preserve">2325012725</t>
  </si>
  <si>
    <t xml:space="preserve">周世富</t>
  </si>
  <si>
    <t xml:space="preserve">532101199002231653</t>
  </si>
  <si>
    <t xml:space="preserve">2325012801</t>
  </si>
  <si>
    <t xml:space="preserve">周灿媛</t>
  </si>
  <si>
    <t xml:space="preserve">532301199011070020</t>
  </si>
  <si>
    <t xml:space="preserve">2325012802</t>
  </si>
  <si>
    <t xml:space="preserve">马赛</t>
  </si>
  <si>
    <t xml:space="preserve">530425198906171316</t>
  </si>
  <si>
    <t xml:space="preserve">2325012803</t>
  </si>
  <si>
    <t xml:space="preserve">陈骊君</t>
  </si>
  <si>
    <t xml:space="preserve">532929198906160021</t>
  </si>
  <si>
    <t xml:space="preserve">2325012804</t>
  </si>
  <si>
    <t xml:space="preserve">段春羽</t>
  </si>
  <si>
    <t xml:space="preserve">530425199112040044</t>
  </si>
  <si>
    <t xml:space="preserve">2325012805</t>
  </si>
  <si>
    <t xml:space="preserve">金小丁</t>
  </si>
  <si>
    <t xml:space="preserve">532325198709201324</t>
  </si>
  <si>
    <t xml:space="preserve">2325012806</t>
  </si>
  <si>
    <t xml:space="preserve">李勇军</t>
  </si>
  <si>
    <t xml:space="preserve">532325198702231512</t>
  </si>
  <si>
    <t xml:space="preserve">2325012807</t>
  </si>
  <si>
    <t xml:space="preserve">532325199007030721</t>
  </si>
  <si>
    <t xml:space="preserve">2325012808</t>
  </si>
  <si>
    <t xml:space="preserve">王林喜</t>
  </si>
  <si>
    <t xml:space="preserve">53012619880715043X</t>
  </si>
  <si>
    <t xml:space="preserve">2325012809</t>
  </si>
  <si>
    <t xml:space="preserve">熊思岩</t>
  </si>
  <si>
    <t xml:space="preserve">532301199002150029</t>
  </si>
  <si>
    <t xml:space="preserve">2325012810</t>
  </si>
  <si>
    <t xml:space="preserve">罗雪花</t>
  </si>
  <si>
    <t xml:space="preserve">532923198602131565</t>
  </si>
  <si>
    <t xml:space="preserve">2325012811</t>
  </si>
  <si>
    <t xml:space="preserve">施应洪</t>
  </si>
  <si>
    <t xml:space="preserve">533023198911210330</t>
  </si>
  <si>
    <t xml:space="preserve">2325012812</t>
  </si>
  <si>
    <t xml:space="preserve">杨建锋</t>
  </si>
  <si>
    <t xml:space="preserve">532923198810210719</t>
  </si>
  <si>
    <t xml:space="preserve">2325012813</t>
  </si>
  <si>
    <t xml:space="preserve">陈丽</t>
  </si>
  <si>
    <t xml:space="preserve">532925198911160346</t>
  </si>
  <si>
    <t xml:space="preserve">2325012814</t>
  </si>
  <si>
    <t xml:space="preserve">尹文才</t>
  </si>
  <si>
    <t xml:space="preserve">532322199207090033</t>
  </si>
  <si>
    <t xml:space="preserve">2325012815</t>
  </si>
  <si>
    <t xml:space="preserve">字跃良</t>
  </si>
  <si>
    <t xml:space="preserve">532929198912022418</t>
  </si>
  <si>
    <t xml:space="preserve">2325012816</t>
  </si>
  <si>
    <t xml:space="preserve">陆雪晶</t>
  </si>
  <si>
    <t xml:space="preserve">530325199101051009</t>
  </si>
  <si>
    <t xml:space="preserve">2325012817</t>
  </si>
  <si>
    <t xml:space="preserve">杨陆艳</t>
  </si>
  <si>
    <t xml:space="preserve">532901198912282440</t>
  </si>
  <si>
    <t xml:space="preserve">2325012818</t>
  </si>
  <si>
    <t xml:space="preserve">刘艳梅</t>
  </si>
  <si>
    <t xml:space="preserve">532323198703110947</t>
  </si>
  <si>
    <t xml:space="preserve">2325012819</t>
  </si>
  <si>
    <t xml:space="preserve">王菡</t>
  </si>
  <si>
    <t xml:space="preserve">530323199005040067</t>
  </si>
  <si>
    <t xml:space="preserve">2325012820</t>
  </si>
  <si>
    <t xml:space="preserve">董晓燕</t>
  </si>
  <si>
    <t xml:space="preserve">532301199206013528</t>
  </si>
  <si>
    <t xml:space="preserve">2325012821</t>
  </si>
  <si>
    <t xml:space="preserve">陈秦</t>
  </si>
  <si>
    <t xml:space="preserve">532530198907203015</t>
  </si>
  <si>
    <t xml:space="preserve">2325012822</t>
  </si>
  <si>
    <t xml:space="preserve">杜学波</t>
  </si>
  <si>
    <t xml:space="preserve">532923198803311116</t>
  </si>
  <si>
    <t xml:space="preserve">2325012823</t>
  </si>
  <si>
    <t xml:space="preserve">杨家敏</t>
  </si>
  <si>
    <t xml:space="preserve">532326198905051411</t>
  </si>
  <si>
    <t xml:space="preserve">2325012824</t>
  </si>
  <si>
    <t xml:space="preserve">杨柳</t>
  </si>
  <si>
    <t xml:space="preserve">530381199002010325</t>
  </si>
  <si>
    <t xml:space="preserve">2325012825</t>
  </si>
  <si>
    <t xml:space="preserve">李瑞兵</t>
  </si>
  <si>
    <t xml:space="preserve">530324198910111752</t>
  </si>
  <si>
    <t xml:space="preserve">2325012901</t>
  </si>
  <si>
    <t xml:space="preserve">陈俊莹</t>
  </si>
  <si>
    <t xml:space="preserve">53232519910220032X</t>
  </si>
  <si>
    <t xml:space="preserve">2325012902</t>
  </si>
  <si>
    <t xml:space="preserve">樊丽</t>
  </si>
  <si>
    <t xml:space="preserve">532325198911211526</t>
  </si>
  <si>
    <t xml:space="preserve">2325012903</t>
  </si>
  <si>
    <t xml:space="preserve">方超</t>
  </si>
  <si>
    <t xml:space="preserve">530324198910170314</t>
  </si>
  <si>
    <t xml:space="preserve">2325012904</t>
  </si>
  <si>
    <t xml:space="preserve">虞艳娇</t>
  </si>
  <si>
    <t xml:space="preserve">532923199011030927</t>
  </si>
  <si>
    <t xml:space="preserve">2325012905</t>
  </si>
  <si>
    <t xml:space="preserve">刘红飞</t>
  </si>
  <si>
    <t xml:space="preserve">530302198906281216</t>
  </si>
  <si>
    <t xml:space="preserve">2325012906</t>
  </si>
  <si>
    <t xml:space="preserve">马晓珊</t>
  </si>
  <si>
    <t xml:space="preserve">532927199203080780</t>
  </si>
  <si>
    <t xml:space="preserve">2325012907</t>
  </si>
  <si>
    <t xml:space="preserve">吴佳如</t>
  </si>
  <si>
    <t xml:space="preserve">532328199102080523</t>
  </si>
  <si>
    <t xml:space="preserve">2325012908</t>
  </si>
  <si>
    <t xml:space="preserve">张小龙</t>
  </si>
  <si>
    <t xml:space="preserve">530323198901101193</t>
  </si>
  <si>
    <t xml:space="preserve">2325012909</t>
  </si>
  <si>
    <t xml:space="preserve">李秀春</t>
  </si>
  <si>
    <t xml:space="preserve">630121198704286926</t>
  </si>
  <si>
    <t xml:space="preserve">2325012910</t>
  </si>
  <si>
    <t xml:space="preserve">程猛</t>
  </si>
  <si>
    <t xml:space="preserve">530122198903122011</t>
  </si>
  <si>
    <t xml:space="preserve">2325012911</t>
  </si>
  <si>
    <t xml:space="preserve">杨婷婷</t>
  </si>
  <si>
    <t xml:space="preserve">532925198809210028</t>
  </si>
  <si>
    <t xml:space="preserve">2325012912</t>
  </si>
  <si>
    <t xml:space="preserve">徐萍</t>
  </si>
  <si>
    <t xml:space="preserve">53012819900519362X</t>
  </si>
  <si>
    <t xml:space="preserve">2325012913</t>
  </si>
  <si>
    <t xml:space="preserve">杨坤</t>
  </si>
  <si>
    <t xml:space="preserve">532931199204260024</t>
  </si>
  <si>
    <t xml:space="preserve">2325012914</t>
  </si>
  <si>
    <t xml:space="preserve">王晓红</t>
  </si>
  <si>
    <t xml:space="preserve">532301198912180329</t>
  </si>
  <si>
    <t xml:space="preserve">2325012915</t>
  </si>
  <si>
    <t xml:space="preserve">徐惠林</t>
  </si>
  <si>
    <t xml:space="preserve">530381199004200325</t>
  </si>
  <si>
    <t xml:space="preserve">2325012916</t>
  </si>
  <si>
    <t xml:space="preserve">王进勇</t>
  </si>
  <si>
    <t xml:space="preserve">532301199109260316</t>
  </si>
  <si>
    <t xml:space="preserve">2325012917</t>
  </si>
  <si>
    <t xml:space="preserve">532301199112251920</t>
  </si>
  <si>
    <t xml:space="preserve">2325012918</t>
  </si>
  <si>
    <t xml:space="preserve">刘家斌</t>
  </si>
  <si>
    <t xml:space="preserve">532325199008171518</t>
  </si>
  <si>
    <t xml:space="preserve">2325012919</t>
  </si>
  <si>
    <t xml:space="preserve">王慧敏</t>
  </si>
  <si>
    <t xml:space="preserve">530103199202282923</t>
  </si>
  <si>
    <t xml:space="preserve">2325012920</t>
  </si>
  <si>
    <t xml:space="preserve">窦文剑</t>
  </si>
  <si>
    <t xml:space="preserve">532324199012300515</t>
  </si>
  <si>
    <t xml:space="preserve">2325012921</t>
  </si>
  <si>
    <t xml:space="preserve">潘丽萍</t>
  </si>
  <si>
    <t xml:space="preserve">532925198902260521</t>
  </si>
  <si>
    <t xml:space="preserve">2325012922</t>
  </si>
  <si>
    <t xml:space="preserve">孟佳</t>
  </si>
  <si>
    <t xml:space="preserve">532929199110111763</t>
  </si>
  <si>
    <t xml:space="preserve">2325012923</t>
  </si>
  <si>
    <t xml:space="preserve">欧阳建宇</t>
  </si>
  <si>
    <t xml:space="preserve">532324199211241511</t>
  </si>
  <si>
    <t xml:space="preserve">2325012924</t>
  </si>
  <si>
    <t xml:space="preserve">洪艳超</t>
  </si>
  <si>
    <t xml:space="preserve">530129199004081120</t>
  </si>
  <si>
    <t xml:space="preserve">2325012925</t>
  </si>
  <si>
    <t xml:space="preserve">冯富才</t>
  </si>
  <si>
    <t xml:space="preserve">532324198903020918</t>
  </si>
  <si>
    <t xml:space="preserve">2325013001</t>
  </si>
  <si>
    <t xml:space="preserve">何艳</t>
  </si>
  <si>
    <t xml:space="preserve">533423199011230025</t>
  </si>
  <si>
    <t xml:space="preserve">2325013002</t>
  </si>
  <si>
    <t xml:space="preserve">李秋林</t>
  </si>
  <si>
    <t xml:space="preserve">53038119880717252X</t>
  </si>
  <si>
    <t xml:space="preserve">2325013003</t>
  </si>
  <si>
    <t xml:space="preserve">532325199105260029</t>
  </si>
  <si>
    <t xml:space="preserve">2325013004</t>
  </si>
  <si>
    <t xml:space="preserve">高春思</t>
  </si>
  <si>
    <t xml:space="preserve">530326198708170348</t>
  </si>
  <si>
    <t xml:space="preserve">2325013005</t>
  </si>
  <si>
    <t xml:space="preserve">陈昌明</t>
  </si>
  <si>
    <t xml:space="preserve">530381198711262635</t>
  </si>
  <si>
    <t xml:space="preserve">2325013006</t>
  </si>
  <si>
    <t xml:space="preserve">张洁</t>
  </si>
  <si>
    <t xml:space="preserve">532322199007100022</t>
  </si>
  <si>
    <t xml:space="preserve">2325013007</t>
  </si>
  <si>
    <t xml:space="preserve">杨顶爱</t>
  </si>
  <si>
    <t xml:space="preserve">532325198805261116</t>
  </si>
  <si>
    <t xml:space="preserve">2325013008</t>
  </si>
  <si>
    <t xml:space="preserve">何云婷</t>
  </si>
  <si>
    <t xml:space="preserve">532325199306050327</t>
  </si>
  <si>
    <t xml:space="preserve">2325013009</t>
  </si>
  <si>
    <t xml:space="preserve">景玉婷</t>
  </si>
  <si>
    <t xml:space="preserve">532301198906170044</t>
  </si>
  <si>
    <t xml:space="preserve">2325013010</t>
  </si>
  <si>
    <t xml:space="preserve">黄正善</t>
  </si>
  <si>
    <t xml:space="preserve">533123199009091998</t>
  </si>
  <si>
    <t xml:space="preserve">2325013011</t>
  </si>
  <si>
    <t xml:space="preserve">岳闻婷</t>
  </si>
  <si>
    <t xml:space="preserve">532331199010094061</t>
  </si>
  <si>
    <t xml:space="preserve">2325013012</t>
  </si>
  <si>
    <t xml:space="preserve">赵宇婷</t>
  </si>
  <si>
    <t xml:space="preserve">532301199106100325</t>
  </si>
  <si>
    <t xml:space="preserve">2325013013</t>
  </si>
  <si>
    <t xml:space="preserve">张睿</t>
  </si>
  <si>
    <t xml:space="preserve">530323198606020059</t>
  </si>
  <si>
    <t xml:space="preserve">2325013014</t>
  </si>
  <si>
    <t xml:space="preserve">刘丽宇</t>
  </si>
  <si>
    <t xml:space="preserve">530113199101210325</t>
  </si>
  <si>
    <t xml:space="preserve">2325013015</t>
  </si>
  <si>
    <t xml:space="preserve">黄晴梅</t>
  </si>
  <si>
    <t xml:space="preserve">532331198702013088</t>
  </si>
  <si>
    <t xml:space="preserve">2325013016</t>
  </si>
  <si>
    <t xml:space="preserve">毕灵馨</t>
  </si>
  <si>
    <t xml:space="preserve">532325198909030021</t>
  </si>
  <si>
    <t xml:space="preserve">2325013017</t>
  </si>
  <si>
    <t xml:space="preserve">刘文建</t>
  </si>
  <si>
    <t xml:space="preserve">530325199108301314</t>
  </si>
  <si>
    <t xml:space="preserve">2325013018</t>
  </si>
  <si>
    <t xml:space="preserve">沈瑞丽</t>
  </si>
  <si>
    <t xml:space="preserve">530302199008081225</t>
  </si>
  <si>
    <t xml:space="preserve">2325013019</t>
  </si>
  <si>
    <t xml:space="preserve">王宏建</t>
  </si>
  <si>
    <t xml:space="preserve">533022199102220713</t>
  </si>
  <si>
    <t xml:space="preserve">2325013020</t>
  </si>
  <si>
    <t xml:space="preserve">易荣华</t>
  </si>
  <si>
    <t xml:space="preserve">532331198604300614</t>
  </si>
  <si>
    <t xml:space="preserve">2325013021</t>
  </si>
  <si>
    <t xml:space="preserve">王毓珩</t>
  </si>
  <si>
    <t xml:space="preserve">530129199210103335</t>
  </si>
  <si>
    <t xml:space="preserve">2325013022</t>
  </si>
  <si>
    <t xml:space="preserve">杨永在</t>
  </si>
  <si>
    <t xml:space="preserve">533103198910121432</t>
  </si>
  <si>
    <t xml:space="preserve">2325013023</t>
  </si>
  <si>
    <t xml:space="preserve">孙霞</t>
  </si>
  <si>
    <t xml:space="preserve">532325199012010020</t>
  </si>
  <si>
    <t xml:space="preserve">2325013024</t>
  </si>
  <si>
    <t xml:space="preserve">陈婷</t>
  </si>
  <si>
    <t xml:space="preserve">532901199012112707</t>
  </si>
  <si>
    <t xml:space="preserve">2325013025</t>
  </si>
  <si>
    <t xml:space="preserve">张丽</t>
  </si>
  <si>
    <t xml:space="preserve">530128199108064548</t>
  </si>
  <si>
    <t xml:space="preserve">2325013101</t>
  </si>
  <si>
    <t xml:space="preserve">曹琛佳</t>
  </si>
  <si>
    <t xml:space="preserve">532325199210140029</t>
  </si>
  <si>
    <t xml:space="preserve">2325013102</t>
  </si>
  <si>
    <t xml:space="preserve">柳国友</t>
  </si>
  <si>
    <t xml:space="preserve">530324198907190955</t>
  </si>
  <si>
    <t xml:space="preserve">2325013103</t>
  </si>
  <si>
    <t xml:space="preserve">赵和</t>
  </si>
  <si>
    <t xml:space="preserve">532324198907140714</t>
  </si>
  <si>
    <t xml:space="preserve">2325013104</t>
  </si>
  <si>
    <t xml:space="preserve">王平</t>
  </si>
  <si>
    <t xml:space="preserve">530127198506101032</t>
  </si>
  <si>
    <t xml:space="preserve">2325013105</t>
  </si>
  <si>
    <t xml:space="preserve">杨仙美</t>
  </si>
  <si>
    <t xml:space="preserve">532301199011160528</t>
  </si>
  <si>
    <t xml:space="preserve">2325013106</t>
  </si>
  <si>
    <t xml:space="preserve">李孔翠</t>
  </si>
  <si>
    <t xml:space="preserve">53232519900510132X</t>
  </si>
  <si>
    <t xml:space="preserve">2325013107</t>
  </si>
  <si>
    <t xml:space="preserve">叶文燕</t>
  </si>
  <si>
    <t xml:space="preserve">532324199111150022</t>
  </si>
  <si>
    <t xml:space="preserve">2325013108</t>
  </si>
  <si>
    <t xml:space="preserve">赵紫俊</t>
  </si>
  <si>
    <t xml:space="preserve">530381198907271912</t>
  </si>
  <si>
    <t xml:space="preserve">2325013109</t>
  </si>
  <si>
    <t xml:space="preserve">崔帅</t>
  </si>
  <si>
    <t xml:space="preserve">532225198910061794</t>
  </si>
  <si>
    <t xml:space="preserve">2325013110</t>
  </si>
  <si>
    <t xml:space="preserve">张梅</t>
  </si>
  <si>
    <t xml:space="preserve">53232519900911112X</t>
  </si>
  <si>
    <t xml:space="preserve">2325013111</t>
  </si>
  <si>
    <t xml:space="preserve">马玉芳</t>
  </si>
  <si>
    <t xml:space="preserve">532301199003173927</t>
  </si>
  <si>
    <t xml:space="preserve">2325013112</t>
  </si>
  <si>
    <t xml:space="preserve">段韧乾</t>
  </si>
  <si>
    <t xml:space="preserve">532324198804061917</t>
  </si>
  <si>
    <t xml:space="preserve">2325013113</t>
  </si>
  <si>
    <t xml:space="preserve">李如霞</t>
  </si>
  <si>
    <t xml:space="preserve">532923199010082389</t>
  </si>
  <si>
    <t xml:space="preserve">2325013114</t>
  </si>
  <si>
    <t xml:space="preserve">蒋金花</t>
  </si>
  <si>
    <t xml:space="preserve">530328198412101821</t>
  </si>
  <si>
    <t xml:space="preserve">2325013115</t>
  </si>
  <si>
    <t xml:space="preserve">罗晓燕</t>
  </si>
  <si>
    <t xml:space="preserve">532324198707100021</t>
  </si>
  <si>
    <t xml:space="preserve">2325013116</t>
  </si>
  <si>
    <t xml:space="preserve">蔡小芳</t>
  </si>
  <si>
    <t xml:space="preserve">533321199012060621</t>
  </si>
  <si>
    <t xml:space="preserve">2325013117</t>
  </si>
  <si>
    <t xml:space="preserve">文俊程</t>
  </si>
  <si>
    <t xml:space="preserve">532328199301031337</t>
  </si>
  <si>
    <t xml:space="preserve">2325013118</t>
  </si>
  <si>
    <t xml:space="preserve">高艳</t>
  </si>
  <si>
    <t xml:space="preserve">530181198806110924</t>
  </si>
  <si>
    <t xml:space="preserve">2325013119</t>
  </si>
  <si>
    <t xml:space="preserve">郭锦辉</t>
  </si>
  <si>
    <t xml:space="preserve">530421198708241517</t>
  </si>
  <si>
    <t xml:space="preserve">2325013120</t>
  </si>
  <si>
    <t xml:space="preserve">李妍</t>
  </si>
  <si>
    <t xml:space="preserve">532325198705011128</t>
  </si>
  <si>
    <t xml:space="preserve">2325013121</t>
  </si>
  <si>
    <t xml:space="preserve">胡玉花</t>
  </si>
  <si>
    <t xml:space="preserve">530328198411071843</t>
  </si>
  <si>
    <t xml:space="preserve">2325013122</t>
  </si>
  <si>
    <t xml:space="preserve">马文彬</t>
  </si>
  <si>
    <t xml:space="preserve">533224199206060535</t>
  </si>
  <si>
    <t xml:space="preserve">2325013123</t>
  </si>
  <si>
    <t xml:space="preserve">黄娅</t>
  </si>
  <si>
    <t xml:space="preserve">532329199109111923</t>
  </si>
  <si>
    <t xml:space="preserve">2325013124</t>
  </si>
  <si>
    <t xml:space="preserve">李永波</t>
  </si>
  <si>
    <t xml:space="preserve">533224199208300029</t>
  </si>
  <si>
    <t xml:space="preserve">2325013125</t>
  </si>
  <si>
    <t xml:space="preserve">谢云珍</t>
  </si>
  <si>
    <t xml:space="preserve">532323198911141529</t>
  </si>
  <si>
    <t xml:space="preserve">2325013201</t>
  </si>
  <si>
    <t xml:space="preserve">福生明</t>
  </si>
  <si>
    <t xml:space="preserve">533323199011130619</t>
  </si>
  <si>
    <t xml:space="preserve">2325013202</t>
  </si>
  <si>
    <t xml:space="preserve">宋艳萍</t>
  </si>
  <si>
    <t xml:space="preserve">532331198910190046</t>
  </si>
  <si>
    <t xml:space="preserve">2325013203</t>
  </si>
  <si>
    <t xml:space="preserve">邓四友</t>
  </si>
  <si>
    <t xml:space="preserve">533323198907240939</t>
  </si>
  <si>
    <t xml:space="preserve">2325013204</t>
  </si>
  <si>
    <t xml:space="preserve">罗瑞谦</t>
  </si>
  <si>
    <t xml:space="preserve">532325198909272215</t>
  </si>
  <si>
    <t xml:space="preserve">2325013205</t>
  </si>
  <si>
    <t xml:space="preserve">杨麟婷</t>
  </si>
  <si>
    <t xml:space="preserve">532301199011141925</t>
  </si>
  <si>
    <t xml:space="preserve">2325013206</t>
  </si>
  <si>
    <t xml:space="preserve">王菲菲</t>
  </si>
  <si>
    <t xml:space="preserve">53322419900801006X</t>
  </si>
  <si>
    <t xml:space="preserve">2325013207</t>
  </si>
  <si>
    <t xml:space="preserve">张强</t>
  </si>
  <si>
    <t xml:space="preserve">532301199011203719</t>
  </si>
  <si>
    <t xml:space="preserve">2325013208</t>
  </si>
  <si>
    <t xml:space="preserve">唐京慧</t>
  </si>
  <si>
    <t xml:space="preserve">532325199103101526</t>
  </si>
  <si>
    <t xml:space="preserve">2325013209</t>
  </si>
  <si>
    <t xml:space="preserve">周晓燕</t>
  </si>
  <si>
    <t xml:space="preserve">533224199206260326</t>
  </si>
  <si>
    <t xml:space="preserve">2325013210</t>
  </si>
  <si>
    <t xml:space="preserve">周春林</t>
  </si>
  <si>
    <t xml:space="preserve">532325198607110915</t>
  </si>
  <si>
    <t xml:space="preserve">2325013211</t>
  </si>
  <si>
    <t xml:space="preserve">晏合锦</t>
  </si>
  <si>
    <t xml:space="preserve">530326199103034639</t>
  </si>
  <si>
    <t xml:space="preserve">2325013212</t>
  </si>
  <si>
    <t xml:space="preserve">吴佳嫔</t>
  </si>
  <si>
    <t xml:space="preserve">530422198707130029</t>
  </si>
  <si>
    <t xml:space="preserve">2325013213</t>
  </si>
  <si>
    <t xml:space="preserve">李明</t>
  </si>
  <si>
    <t xml:space="preserve">532926199012210355</t>
  </si>
  <si>
    <t xml:space="preserve">2325013214</t>
  </si>
  <si>
    <t xml:space="preserve">吕佳</t>
  </si>
  <si>
    <t xml:space="preserve">530381199112212163</t>
  </si>
  <si>
    <t xml:space="preserve">2325013215</t>
  </si>
  <si>
    <t xml:space="preserve">肖正华</t>
  </si>
  <si>
    <t xml:space="preserve">532325198808041557</t>
  </si>
  <si>
    <t xml:space="preserve">2325013216</t>
  </si>
  <si>
    <t xml:space="preserve">自正莉</t>
  </si>
  <si>
    <t xml:space="preserve">532324199101152366</t>
  </si>
  <si>
    <t xml:space="preserve">2325013217</t>
  </si>
  <si>
    <t xml:space="preserve">532301199002281942</t>
  </si>
  <si>
    <t xml:space="preserve">2325013218</t>
  </si>
  <si>
    <t xml:space="preserve">龚伟峰</t>
  </si>
  <si>
    <t xml:space="preserve">532325198511160715</t>
  </si>
  <si>
    <t xml:space="preserve">2325013219</t>
  </si>
  <si>
    <t xml:space="preserve">把升亮</t>
  </si>
  <si>
    <t xml:space="preserve">530381198904012552</t>
  </si>
  <si>
    <t xml:space="preserve">2325013220</t>
  </si>
  <si>
    <t xml:space="preserve">陈芳</t>
  </si>
  <si>
    <t xml:space="preserve">53292719900303072X</t>
  </si>
  <si>
    <t xml:space="preserve">2325013221</t>
  </si>
  <si>
    <t xml:space="preserve">赵勤慧</t>
  </si>
  <si>
    <t xml:space="preserve">532929199201040921</t>
  </si>
  <si>
    <t xml:space="preserve">2325013222</t>
  </si>
  <si>
    <t xml:space="preserve">浦礼菊</t>
  </si>
  <si>
    <t xml:space="preserve">533224199004262729</t>
  </si>
  <si>
    <t xml:space="preserve">2325013223</t>
  </si>
  <si>
    <t xml:space="preserve">裴舒楠</t>
  </si>
  <si>
    <t xml:space="preserve">532326199112140048</t>
  </si>
  <si>
    <t xml:space="preserve">2325013224</t>
  </si>
  <si>
    <t xml:space="preserve">张喜文</t>
  </si>
  <si>
    <t xml:space="preserve">532329198410071313</t>
  </si>
  <si>
    <t xml:space="preserve">2325013225</t>
  </si>
  <si>
    <t xml:space="preserve">孙芬妮</t>
  </si>
  <si>
    <t xml:space="preserve">53302319910507392X</t>
  </si>
  <si>
    <t xml:space="preserve">2325013301</t>
  </si>
  <si>
    <t xml:space="preserve">谢小庆</t>
  </si>
  <si>
    <t xml:space="preserve">53232619911121122X</t>
  </si>
  <si>
    <t xml:space="preserve">2325013302</t>
  </si>
  <si>
    <t xml:space="preserve">毕顺华</t>
  </si>
  <si>
    <t xml:space="preserve">532301198910230062</t>
  </si>
  <si>
    <t xml:space="preserve">2325013303</t>
  </si>
  <si>
    <t xml:space="preserve">马云那</t>
  </si>
  <si>
    <t xml:space="preserve">53232519910203152X</t>
  </si>
  <si>
    <t xml:space="preserve">2325013304</t>
  </si>
  <si>
    <t xml:space="preserve">耿荣娟</t>
  </si>
  <si>
    <t xml:space="preserve">530128199008210026</t>
  </si>
  <si>
    <t xml:space="preserve">2325013305</t>
  </si>
  <si>
    <t xml:space="preserve">范莹</t>
  </si>
  <si>
    <t xml:space="preserve">530325199202150380</t>
  </si>
  <si>
    <t xml:space="preserve">2325013306</t>
  </si>
  <si>
    <t xml:space="preserve">杨蕾</t>
  </si>
  <si>
    <t xml:space="preserve">532301198910214329</t>
  </si>
  <si>
    <t xml:space="preserve">2325013307</t>
  </si>
  <si>
    <t xml:space="preserve">马翠</t>
  </si>
  <si>
    <t xml:space="preserve">532527199001190023</t>
  </si>
  <si>
    <t xml:space="preserve">2325013308</t>
  </si>
  <si>
    <t xml:space="preserve">赵兴树</t>
  </si>
  <si>
    <t xml:space="preserve">533123199004031224</t>
  </si>
  <si>
    <t xml:space="preserve">2325013309</t>
  </si>
  <si>
    <t xml:space="preserve">宁显创</t>
  </si>
  <si>
    <t xml:space="preserve">530381199006192314</t>
  </si>
  <si>
    <t xml:space="preserve">2325013310</t>
  </si>
  <si>
    <t xml:space="preserve">李艳梅</t>
  </si>
  <si>
    <t xml:space="preserve">532322198910170348</t>
  </si>
  <si>
    <t xml:space="preserve">2325013311</t>
  </si>
  <si>
    <t xml:space="preserve">刘芹</t>
  </si>
  <si>
    <t xml:space="preserve">532925199005211126</t>
  </si>
  <si>
    <t xml:space="preserve">2325013312</t>
  </si>
  <si>
    <t xml:space="preserve">李瑞</t>
  </si>
  <si>
    <t xml:space="preserve">532329198904012567</t>
  </si>
  <si>
    <t xml:space="preserve">2325013313</t>
  </si>
  <si>
    <t xml:space="preserve">杨明秋</t>
  </si>
  <si>
    <t xml:space="preserve">533022199204050743</t>
  </si>
  <si>
    <t xml:space="preserve">2325013314</t>
  </si>
  <si>
    <t xml:space="preserve">柏春美</t>
  </si>
  <si>
    <t xml:space="preserve">533001198806152169</t>
  </si>
  <si>
    <t xml:space="preserve">2325013315</t>
  </si>
  <si>
    <t xml:space="preserve">赵海艳</t>
  </si>
  <si>
    <t xml:space="preserve">53252619900216084X</t>
  </si>
  <si>
    <t xml:space="preserve">2325013316</t>
  </si>
  <si>
    <t xml:space="preserve">许祖贵</t>
  </si>
  <si>
    <t xml:space="preserve">530324198705161515</t>
  </si>
  <si>
    <t xml:space="preserve">2325013317</t>
  </si>
  <si>
    <t xml:space="preserve">邓体攀</t>
  </si>
  <si>
    <t xml:space="preserve">530381198911053731</t>
  </si>
  <si>
    <t xml:space="preserve">2325013318</t>
  </si>
  <si>
    <t xml:space="preserve">何玲</t>
  </si>
  <si>
    <t xml:space="preserve">530381198903162348</t>
  </si>
  <si>
    <t xml:space="preserve">2325013319</t>
  </si>
  <si>
    <t xml:space="preserve">常金艳</t>
  </si>
  <si>
    <t xml:space="preserve">532926199002081369</t>
  </si>
  <si>
    <t xml:space="preserve">2325013320</t>
  </si>
  <si>
    <t xml:space="preserve">王梦洁</t>
  </si>
  <si>
    <t xml:space="preserve">532324199011010049</t>
  </si>
  <si>
    <t xml:space="preserve">2325013321</t>
  </si>
  <si>
    <t xml:space="preserve">杨常远</t>
  </si>
  <si>
    <t xml:space="preserve">533023199211014122</t>
  </si>
  <si>
    <t xml:space="preserve">2325013322</t>
  </si>
  <si>
    <t xml:space="preserve">段志丹</t>
  </si>
  <si>
    <t xml:space="preserve">532325199202140029</t>
  </si>
  <si>
    <t xml:space="preserve">2325013323</t>
  </si>
  <si>
    <t xml:space="preserve">周蔓</t>
  </si>
  <si>
    <t xml:space="preserve">532325199110300021</t>
  </si>
  <si>
    <t xml:space="preserve">2325013324</t>
  </si>
  <si>
    <t xml:space="preserve">余永剑</t>
  </si>
  <si>
    <t xml:space="preserve">533321199001050014</t>
  </si>
  <si>
    <t xml:space="preserve">2325013325</t>
  </si>
  <si>
    <t xml:space="preserve">段加晴</t>
  </si>
  <si>
    <t xml:space="preserve">532301199107292728</t>
  </si>
  <si>
    <t xml:space="preserve">2325013401</t>
  </si>
  <si>
    <t xml:space="preserve">杨进成</t>
  </si>
  <si>
    <t xml:space="preserve">532325198704041114</t>
  </si>
  <si>
    <t xml:space="preserve">2325013402</t>
  </si>
  <si>
    <t xml:space="preserve">季雪建</t>
  </si>
  <si>
    <t xml:space="preserve">533222199005201538</t>
  </si>
  <si>
    <t xml:space="preserve">2325013403</t>
  </si>
  <si>
    <t xml:space="preserve">浦力仁</t>
  </si>
  <si>
    <t xml:space="preserve">532530199105300010</t>
  </si>
  <si>
    <t xml:space="preserve">2325013404</t>
  </si>
  <si>
    <t xml:space="preserve">杨宽</t>
  </si>
  <si>
    <t xml:space="preserve">533224199111110093</t>
  </si>
  <si>
    <t xml:space="preserve">2325013405</t>
  </si>
  <si>
    <t xml:space="preserve">普乾雨</t>
  </si>
  <si>
    <t xml:space="preserve">530427199011161544</t>
  </si>
  <si>
    <t xml:space="preserve">2325013406</t>
  </si>
  <si>
    <t xml:space="preserve">朱惠勤</t>
  </si>
  <si>
    <t xml:space="preserve">530129199110061318</t>
  </si>
  <si>
    <t xml:space="preserve">2325013407</t>
  </si>
  <si>
    <t xml:space="preserve">杨思敏</t>
  </si>
  <si>
    <t xml:space="preserve">532923198911080546</t>
  </si>
  <si>
    <t xml:space="preserve">2325013408</t>
  </si>
  <si>
    <t xml:space="preserve">吕婷</t>
  </si>
  <si>
    <t xml:space="preserve">530381198910102167</t>
  </si>
  <si>
    <t xml:space="preserve">2325013409</t>
  </si>
  <si>
    <t xml:space="preserve">刘宸希</t>
  </si>
  <si>
    <t xml:space="preserve">532225199007170075</t>
  </si>
  <si>
    <t xml:space="preserve">2325013410</t>
  </si>
  <si>
    <t xml:space="preserve">尹若荪</t>
  </si>
  <si>
    <t xml:space="preserve">532925198912300662</t>
  </si>
  <si>
    <t xml:space="preserve">2325013411</t>
  </si>
  <si>
    <t xml:space="preserve">张魏</t>
  </si>
  <si>
    <t xml:space="preserve">530421198910192130</t>
  </si>
  <si>
    <t xml:space="preserve">2325013412</t>
  </si>
  <si>
    <t xml:space="preserve">山艳芬</t>
  </si>
  <si>
    <t xml:space="preserve">530128199009244543</t>
  </si>
  <si>
    <t xml:space="preserve">2325013413</t>
  </si>
  <si>
    <t xml:space="preserve">张学超</t>
  </si>
  <si>
    <t xml:space="preserve">532325198606160515</t>
  </si>
  <si>
    <t xml:space="preserve">2325013414</t>
  </si>
  <si>
    <t xml:space="preserve">邹志新</t>
  </si>
  <si>
    <t xml:space="preserve">532301199007200013</t>
  </si>
  <si>
    <t xml:space="preserve">2325013415</t>
  </si>
  <si>
    <t xml:space="preserve">严汝梅</t>
  </si>
  <si>
    <t xml:space="preserve">53232819881023092X</t>
  </si>
  <si>
    <t xml:space="preserve">2325013416</t>
  </si>
  <si>
    <t xml:space="preserve">李丹</t>
  </si>
  <si>
    <t xml:space="preserve">532324199107180026</t>
  </si>
  <si>
    <t xml:space="preserve">2325013417</t>
  </si>
  <si>
    <t xml:space="preserve">尤继堂</t>
  </si>
  <si>
    <t xml:space="preserve">532301198802112915</t>
  </si>
  <si>
    <t xml:space="preserve">2325013418</t>
  </si>
  <si>
    <t xml:space="preserve">陈源</t>
  </si>
  <si>
    <t xml:space="preserve">530322198908262612</t>
  </si>
  <si>
    <t xml:space="preserve">2325013419</t>
  </si>
  <si>
    <t xml:space="preserve">杨建</t>
  </si>
  <si>
    <t xml:space="preserve">530128199006181815</t>
  </si>
  <si>
    <t xml:space="preserve">2325013420</t>
  </si>
  <si>
    <t xml:space="preserve">樊忠梅</t>
  </si>
  <si>
    <t xml:space="preserve">532301199001181325</t>
  </si>
  <si>
    <t xml:space="preserve">2325013421</t>
  </si>
  <si>
    <t xml:space="preserve">陈建坤</t>
  </si>
  <si>
    <t xml:space="preserve">530128199111232418</t>
  </si>
  <si>
    <t xml:space="preserve">2325013422</t>
  </si>
  <si>
    <t xml:space="preserve">张朝军</t>
  </si>
  <si>
    <t xml:space="preserve">530128199111224258</t>
  </si>
  <si>
    <t xml:space="preserve">2325013423</t>
  </si>
  <si>
    <t xml:space="preserve">532324199204191528</t>
  </si>
  <si>
    <t xml:space="preserve">2325013424</t>
  </si>
  <si>
    <t xml:space="preserve">袁红生</t>
  </si>
  <si>
    <t xml:space="preserve">530321199108291317</t>
  </si>
  <si>
    <t xml:space="preserve">2325013425</t>
  </si>
  <si>
    <t xml:space="preserve">刘丽平</t>
  </si>
  <si>
    <t xml:space="preserve">530326198709180337</t>
  </si>
  <si>
    <t xml:space="preserve">2325013501</t>
  </si>
  <si>
    <t xml:space="preserve">吴传富</t>
  </si>
  <si>
    <t xml:space="preserve">532628198911062335</t>
  </si>
  <si>
    <t xml:space="preserve">2325013502</t>
  </si>
  <si>
    <t xml:space="preserve">杨财龙</t>
  </si>
  <si>
    <t xml:space="preserve">532324199002270711</t>
  </si>
  <si>
    <t xml:space="preserve">2325013503</t>
  </si>
  <si>
    <t xml:space="preserve">杨涛</t>
  </si>
  <si>
    <t xml:space="preserve">53293219910901004X</t>
  </si>
  <si>
    <t xml:space="preserve">2325013504</t>
  </si>
  <si>
    <t xml:space="preserve">冯粉仙</t>
  </si>
  <si>
    <t xml:space="preserve">530321198908131122</t>
  </si>
  <si>
    <t xml:space="preserve">2325013505</t>
  </si>
  <si>
    <t xml:space="preserve">朱茜</t>
  </si>
  <si>
    <t xml:space="preserve">532301198901260024</t>
  </si>
  <si>
    <t xml:space="preserve">2325013506</t>
  </si>
  <si>
    <t xml:space="preserve">何光照</t>
  </si>
  <si>
    <t xml:space="preserve">532923199108282311</t>
  </si>
  <si>
    <t xml:space="preserve">2325013507</t>
  </si>
  <si>
    <t xml:space="preserve">李金龙</t>
  </si>
  <si>
    <t xml:space="preserve">532329199102252512</t>
  </si>
  <si>
    <t xml:space="preserve">2325013508</t>
  </si>
  <si>
    <t xml:space="preserve">张纪雯</t>
  </si>
  <si>
    <t xml:space="preserve">532331199110020027</t>
  </si>
  <si>
    <t xml:space="preserve">2325013509</t>
  </si>
  <si>
    <t xml:space="preserve">尹俊华</t>
  </si>
  <si>
    <t xml:space="preserve">533023198910043323</t>
  </si>
  <si>
    <t xml:space="preserve">2325013510</t>
  </si>
  <si>
    <t xml:space="preserve">王耀民</t>
  </si>
  <si>
    <t xml:space="preserve">532326198709160012</t>
  </si>
  <si>
    <t xml:space="preserve">2325013511</t>
  </si>
  <si>
    <t xml:space="preserve">李孔</t>
  </si>
  <si>
    <t xml:space="preserve">530322199010201711</t>
  </si>
  <si>
    <t xml:space="preserve">2325013512</t>
  </si>
  <si>
    <t xml:space="preserve">马王生</t>
  </si>
  <si>
    <t xml:space="preserve">532622199004200593</t>
  </si>
  <si>
    <t xml:space="preserve">2325013513</t>
  </si>
  <si>
    <t xml:space="preserve">53032619921110493X</t>
  </si>
  <si>
    <t xml:space="preserve">2325013514</t>
  </si>
  <si>
    <t xml:space="preserve">532323199008191911</t>
  </si>
  <si>
    <t xml:space="preserve">2325013515</t>
  </si>
  <si>
    <t xml:space="preserve">王新宏</t>
  </si>
  <si>
    <t xml:space="preserve">532923198903250912</t>
  </si>
  <si>
    <t xml:space="preserve">2325013516</t>
  </si>
  <si>
    <t xml:space="preserve">常有利</t>
  </si>
  <si>
    <t xml:space="preserve">530324199110180332</t>
  </si>
  <si>
    <t xml:space="preserve">2325013517</t>
  </si>
  <si>
    <t xml:space="preserve">徐伟略</t>
  </si>
  <si>
    <t xml:space="preserve">510525199208024251</t>
  </si>
  <si>
    <t xml:space="preserve">2325013518</t>
  </si>
  <si>
    <t xml:space="preserve">孟涛</t>
  </si>
  <si>
    <t xml:space="preserve">530381199206143517</t>
  </si>
  <si>
    <t xml:space="preserve">2325013519</t>
  </si>
  <si>
    <t xml:space="preserve">袁志琴</t>
  </si>
  <si>
    <t xml:space="preserve">532325199110180322</t>
  </si>
  <si>
    <t xml:space="preserve">2325013520</t>
  </si>
  <si>
    <t xml:space="preserve">崔智</t>
  </si>
  <si>
    <t xml:space="preserve">53038119890311053X</t>
  </si>
  <si>
    <t xml:space="preserve">2325013521</t>
  </si>
  <si>
    <t xml:space="preserve">杨光琪</t>
  </si>
  <si>
    <t xml:space="preserve">532325199010230513</t>
  </si>
  <si>
    <t xml:space="preserve">2325013522</t>
  </si>
  <si>
    <t xml:space="preserve">孙继媛</t>
  </si>
  <si>
    <t xml:space="preserve">530426199011221029</t>
  </si>
  <si>
    <t xml:space="preserve">2325013523</t>
  </si>
  <si>
    <t xml:space="preserve">赵建斌</t>
  </si>
  <si>
    <t xml:space="preserve">532326198802100831</t>
  </si>
  <si>
    <t xml:space="preserve">2325013524</t>
  </si>
  <si>
    <t xml:space="preserve">张树琴</t>
  </si>
  <si>
    <t xml:space="preserve">532929199208151747</t>
  </si>
  <si>
    <t xml:space="preserve">2325013525</t>
  </si>
  <si>
    <t xml:space="preserve">和静</t>
  </si>
  <si>
    <t xml:space="preserve">533325199105101221</t>
  </si>
  <si>
    <t xml:space="preserve">2325013601</t>
  </si>
  <si>
    <t xml:space="preserve">张朝琼</t>
  </si>
  <si>
    <t xml:space="preserve">532624199111281926</t>
  </si>
  <si>
    <t xml:space="preserve">2325013602</t>
  </si>
  <si>
    <t xml:space="preserve">吴艳芹</t>
  </si>
  <si>
    <t xml:space="preserve">532324198712031120</t>
  </si>
  <si>
    <t xml:space="preserve">2325013603</t>
  </si>
  <si>
    <t xml:space="preserve">普晓芳</t>
  </si>
  <si>
    <t xml:space="preserve">532322198410080047</t>
  </si>
  <si>
    <t xml:space="preserve">2325013604</t>
  </si>
  <si>
    <t xml:space="preserve">532323198909151525</t>
  </si>
  <si>
    <t xml:space="preserve">2325013605</t>
  </si>
  <si>
    <t xml:space="preserve">杨丹丹</t>
  </si>
  <si>
    <t xml:space="preserve">530421199010060946</t>
  </si>
  <si>
    <t xml:space="preserve">2325013606</t>
  </si>
  <si>
    <t xml:space="preserve">53232219920128008X</t>
  </si>
  <si>
    <t xml:space="preserve">2325013607</t>
  </si>
  <si>
    <t xml:space="preserve">陆应娇</t>
  </si>
  <si>
    <t xml:space="preserve">532101198801124024</t>
  </si>
  <si>
    <t xml:space="preserve">2325013608</t>
  </si>
  <si>
    <t xml:space="preserve">陈凤</t>
  </si>
  <si>
    <t xml:space="preserve">532526198907200848</t>
  </si>
  <si>
    <t xml:space="preserve">2325013609</t>
  </si>
  <si>
    <t xml:space="preserve">周子人</t>
  </si>
  <si>
    <t xml:space="preserve">532325199104240923</t>
  </si>
  <si>
    <t xml:space="preserve">2325013610</t>
  </si>
  <si>
    <t xml:space="preserve">李阳</t>
  </si>
  <si>
    <t xml:space="preserve">530122198606262018</t>
  </si>
  <si>
    <t xml:space="preserve">2325013611</t>
  </si>
  <si>
    <t xml:space="preserve">何粉花</t>
  </si>
  <si>
    <t xml:space="preserve">530381198806201528</t>
  </si>
  <si>
    <t xml:space="preserve">2325013612</t>
  </si>
  <si>
    <t xml:space="preserve">肖子军</t>
  </si>
  <si>
    <t xml:space="preserve">532324198909141534</t>
  </si>
  <si>
    <t xml:space="preserve">2325013613</t>
  </si>
  <si>
    <t xml:space="preserve">邹雨璇</t>
  </si>
  <si>
    <t xml:space="preserve">530324199008200085</t>
  </si>
  <si>
    <t xml:space="preserve">2325013614</t>
  </si>
  <si>
    <t xml:space="preserve">530325199010180753</t>
  </si>
  <si>
    <t xml:space="preserve">2325013615</t>
  </si>
  <si>
    <t xml:space="preserve">张海梅</t>
  </si>
  <si>
    <t xml:space="preserve">532924198810171728</t>
  </si>
  <si>
    <t xml:space="preserve">2325013616</t>
  </si>
  <si>
    <t xml:space="preserve">宋超</t>
  </si>
  <si>
    <t xml:space="preserve">532331198508230337</t>
  </si>
  <si>
    <t xml:space="preserve">2325013617</t>
  </si>
  <si>
    <t xml:space="preserve">钱可锦</t>
  </si>
  <si>
    <t xml:space="preserve">530423198908020631</t>
  </si>
  <si>
    <t xml:space="preserve">2325013618</t>
  </si>
  <si>
    <t xml:space="preserve">杨春梦</t>
  </si>
  <si>
    <t xml:space="preserve">530427199107011540</t>
  </si>
  <si>
    <t xml:space="preserve">2325013619</t>
  </si>
  <si>
    <t xml:space="preserve">谢静</t>
  </si>
  <si>
    <t xml:space="preserve">530122199202211120</t>
  </si>
  <si>
    <t xml:space="preserve">2325013620</t>
  </si>
  <si>
    <t xml:space="preserve">张璐瑶</t>
  </si>
  <si>
    <t xml:space="preserve">532324199210020047</t>
  </si>
  <si>
    <t xml:space="preserve">2325013621</t>
  </si>
  <si>
    <t xml:space="preserve">钱晓飞</t>
  </si>
  <si>
    <t xml:space="preserve">532301199005192312</t>
  </si>
  <si>
    <t xml:space="preserve">2325013622</t>
  </si>
  <si>
    <t xml:space="preserve">丁思月</t>
  </si>
  <si>
    <t xml:space="preserve">532325199109080041</t>
  </si>
  <si>
    <t xml:space="preserve">2325013623</t>
  </si>
  <si>
    <t xml:space="preserve">533224199111210342</t>
  </si>
  <si>
    <t xml:space="preserve">2325013624</t>
  </si>
  <si>
    <t xml:space="preserve">马军</t>
  </si>
  <si>
    <t xml:space="preserve">532325198604201539</t>
  </si>
  <si>
    <t xml:space="preserve">2325013625</t>
  </si>
  <si>
    <t xml:space="preserve">夏一</t>
  </si>
  <si>
    <t xml:space="preserve">530324199109290024</t>
  </si>
  <si>
    <t xml:space="preserve">2325013701</t>
  </si>
  <si>
    <t xml:space="preserve">周道坤</t>
  </si>
  <si>
    <t xml:space="preserve">532123198805083133</t>
  </si>
  <si>
    <t xml:space="preserve">2325013702</t>
  </si>
  <si>
    <t xml:space="preserve">普鑫婷</t>
  </si>
  <si>
    <t xml:space="preserve">532322199111170020</t>
  </si>
  <si>
    <t xml:space="preserve">2325013703</t>
  </si>
  <si>
    <t xml:space="preserve">贾荣</t>
  </si>
  <si>
    <t xml:space="preserve">532325199108101111</t>
  </si>
  <si>
    <t xml:space="preserve">2325013704</t>
  </si>
  <si>
    <t xml:space="preserve">李旭彬</t>
  </si>
  <si>
    <t xml:space="preserve">53012719850626101X</t>
  </si>
  <si>
    <t xml:space="preserve">2325013705</t>
  </si>
  <si>
    <t xml:space="preserve">虎杰</t>
  </si>
  <si>
    <t xml:space="preserve">532101198809012035</t>
  </si>
  <si>
    <t xml:space="preserve">2325013706</t>
  </si>
  <si>
    <t xml:space="preserve">李俊奇</t>
  </si>
  <si>
    <t xml:space="preserve">532329199005302311</t>
  </si>
  <si>
    <t xml:space="preserve">2325013707</t>
  </si>
  <si>
    <t xml:space="preserve">马娟</t>
  </si>
  <si>
    <t xml:space="preserve">532101198705014829</t>
  </si>
  <si>
    <t xml:space="preserve">2325013708</t>
  </si>
  <si>
    <t xml:space="preserve">郭箫语</t>
  </si>
  <si>
    <t xml:space="preserve">532301198911260079</t>
  </si>
  <si>
    <t xml:space="preserve">2325013709</t>
  </si>
  <si>
    <t xml:space="preserve">陈学典</t>
  </si>
  <si>
    <t xml:space="preserve">532225199106290013</t>
  </si>
  <si>
    <t xml:space="preserve">2325013710</t>
  </si>
  <si>
    <t xml:space="preserve">蒋天贵</t>
  </si>
  <si>
    <t xml:space="preserve">532622198805271717</t>
  </si>
  <si>
    <t xml:space="preserve">2325013711</t>
  </si>
  <si>
    <t xml:space="preserve">牛萧轲</t>
  </si>
  <si>
    <t xml:space="preserve">530322199110091924</t>
  </si>
  <si>
    <t xml:space="preserve">2325013712</t>
  </si>
  <si>
    <t xml:space="preserve">饶艳云</t>
  </si>
  <si>
    <t xml:space="preserve">532927199003250028</t>
  </si>
  <si>
    <t xml:space="preserve">2325013713</t>
  </si>
  <si>
    <t xml:space="preserve">李蓉</t>
  </si>
  <si>
    <t xml:space="preserve">532329199201171523</t>
  </si>
  <si>
    <t xml:space="preserve">2325013714</t>
  </si>
  <si>
    <t xml:space="preserve">532325198812100724</t>
  </si>
  <si>
    <t xml:space="preserve">2325013715</t>
  </si>
  <si>
    <t xml:space="preserve">532623199101012187</t>
  </si>
  <si>
    <t xml:space="preserve">2325013716</t>
  </si>
  <si>
    <t xml:space="preserve">杨晓敏</t>
  </si>
  <si>
    <t xml:space="preserve">532931199005030525</t>
  </si>
  <si>
    <t xml:space="preserve">2325013717</t>
  </si>
  <si>
    <t xml:space="preserve">李伟</t>
  </si>
  <si>
    <t xml:space="preserve">530424199008161616</t>
  </si>
  <si>
    <t xml:space="preserve">2325013718</t>
  </si>
  <si>
    <t xml:space="preserve">李健英</t>
  </si>
  <si>
    <t xml:space="preserve">532325199008230725</t>
  </si>
  <si>
    <t xml:space="preserve">2325013719</t>
  </si>
  <si>
    <t xml:space="preserve">吴玉芳</t>
  </si>
  <si>
    <t xml:space="preserve">532927198812031525</t>
  </si>
  <si>
    <t xml:space="preserve">2325013720</t>
  </si>
  <si>
    <t xml:space="preserve">罗晓丽</t>
  </si>
  <si>
    <t xml:space="preserve">532329198907052329</t>
  </si>
  <si>
    <t xml:space="preserve">2325013721</t>
  </si>
  <si>
    <t xml:space="preserve">余建琼</t>
  </si>
  <si>
    <t xml:space="preserve">532301199201130020</t>
  </si>
  <si>
    <t xml:space="preserve">2325013722</t>
  </si>
  <si>
    <t xml:space="preserve">向思丞</t>
  </si>
  <si>
    <t xml:space="preserve">532301199108084314</t>
  </si>
  <si>
    <t xml:space="preserve">2325013723</t>
  </si>
  <si>
    <t xml:space="preserve">马云燕</t>
  </si>
  <si>
    <t xml:space="preserve">532301199006111924</t>
  </si>
  <si>
    <t xml:space="preserve">2325013724</t>
  </si>
  <si>
    <t xml:space="preserve">李朝顺</t>
  </si>
  <si>
    <t xml:space="preserve">532323198911301916</t>
  </si>
  <si>
    <t xml:space="preserve">2325013725</t>
  </si>
  <si>
    <t xml:space="preserve">陈伶健</t>
  </si>
  <si>
    <t xml:space="preserve">330681199009197718</t>
  </si>
  <si>
    <t xml:space="preserve">2325013801</t>
  </si>
  <si>
    <t xml:space="preserve">夏娅</t>
  </si>
  <si>
    <t xml:space="preserve">532224199101053127</t>
  </si>
  <si>
    <t xml:space="preserve">2325013802</t>
  </si>
  <si>
    <t xml:space="preserve">殷璇</t>
  </si>
  <si>
    <t xml:space="preserve">532901199104254323</t>
  </si>
  <si>
    <t xml:space="preserve">2325013803</t>
  </si>
  <si>
    <t xml:space="preserve">欧明珍</t>
  </si>
  <si>
    <t xml:space="preserve">532622198903270742</t>
  </si>
  <si>
    <t xml:space="preserve">2325013804</t>
  </si>
  <si>
    <t xml:space="preserve">赵灼艳</t>
  </si>
  <si>
    <t xml:space="preserve">532930198512260041</t>
  </si>
  <si>
    <t xml:space="preserve">2325013805</t>
  </si>
  <si>
    <t xml:space="preserve">郭秀丽</t>
  </si>
  <si>
    <t xml:space="preserve">53292319851201156X</t>
  </si>
  <si>
    <t xml:space="preserve">2325013806</t>
  </si>
  <si>
    <t xml:space="preserve">先晓更</t>
  </si>
  <si>
    <t xml:space="preserve">532329199007011315</t>
  </si>
  <si>
    <t xml:space="preserve">2325013807</t>
  </si>
  <si>
    <t xml:space="preserve">李锐芬</t>
  </si>
  <si>
    <t xml:space="preserve">530325199111260680</t>
  </si>
  <si>
    <t xml:space="preserve">2325013808</t>
  </si>
  <si>
    <t xml:space="preserve">周文扬</t>
  </si>
  <si>
    <t xml:space="preserve">511324198806146098</t>
  </si>
  <si>
    <t xml:space="preserve">2325013809</t>
  </si>
  <si>
    <t xml:space="preserve">李艳花</t>
  </si>
  <si>
    <t xml:space="preserve">532325198801170321</t>
  </si>
  <si>
    <t xml:space="preserve">2325013810</t>
  </si>
  <si>
    <t xml:space="preserve">田琼会</t>
  </si>
  <si>
    <t xml:space="preserve">532225198903242124</t>
  </si>
  <si>
    <t xml:space="preserve">2325013811</t>
  </si>
  <si>
    <t xml:space="preserve">王敏</t>
  </si>
  <si>
    <t xml:space="preserve">532322199210300521</t>
  </si>
  <si>
    <t xml:space="preserve">2325013812</t>
  </si>
  <si>
    <t xml:space="preserve">毕小娜</t>
  </si>
  <si>
    <t xml:space="preserve">532325198902071568</t>
  </si>
  <si>
    <t xml:space="preserve">2325013813</t>
  </si>
  <si>
    <t xml:space="preserve">孙建增</t>
  </si>
  <si>
    <t xml:space="preserve">532927199107250516</t>
  </si>
  <si>
    <t xml:space="preserve">2325013814</t>
  </si>
  <si>
    <t xml:space="preserve">张小翠</t>
  </si>
  <si>
    <t xml:space="preserve">530422198804120623</t>
  </si>
  <si>
    <t xml:space="preserve">2325013815</t>
  </si>
  <si>
    <t xml:space="preserve">杨艳珠</t>
  </si>
  <si>
    <t xml:space="preserve">532325199005051844</t>
  </si>
  <si>
    <t xml:space="preserve">2325013816</t>
  </si>
  <si>
    <t xml:space="preserve">李金娣</t>
  </si>
  <si>
    <t xml:space="preserve">533123199111121022</t>
  </si>
  <si>
    <t xml:space="preserve">2325013817</t>
  </si>
  <si>
    <t xml:space="preserve">黄星皓</t>
  </si>
  <si>
    <t xml:space="preserve">53032419851014001X</t>
  </si>
  <si>
    <t xml:space="preserve">2325013818</t>
  </si>
  <si>
    <t xml:space="preserve">李春蓉</t>
  </si>
  <si>
    <t xml:space="preserve">532322198912270326</t>
  </si>
  <si>
    <t xml:space="preserve">2325013819</t>
  </si>
  <si>
    <t xml:space="preserve">左李平</t>
  </si>
  <si>
    <t xml:space="preserve">532929199005031913</t>
  </si>
  <si>
    <t xml:space="preserve">2325013820</t>
  </si>
  <si>
    <t xml:space="preserve">范江月</t>
  </si>
  <si>
    <t xml:space="preserve">53302519900530034X</t>
  </si>
  <si>
    <t xml:space="preserve">2325013821</t>
  </si>
  <si>
    <t xml:space="preserve">张琳苑</t>
  </si>
  <si>
    <t xml:space="preserve">532324199106010041</t>
  </si>
  <si>
    <t xml:space="preserve">2325013822</t>
  </si>
  <si>
    <t xml:space="preserve">戴迎春</t>
  </si>
  <si>
    <t xml:space="preserve">530325198705022327</t>
  </si>
  <si>
    <t xml:space="preserve">2325013823</t>
  </si>
  <si>
    <t xml:space="preserve">刘周见</t>
  </si>
  <si>
    <t xml:space="preserve">530302198810130675</t>
  </si>
  <si>
    <t xml:space="preserve">2325013824</t>
  </si>
  <si>
    <t xml:space="preserve">谭义</t>
  </si>
  <si>
    <t xml:space="preserve">532128199109050510</t>
  </si>
  <si>
    <t xml:space="preserve">2325013825</t>
  </si>
  <si>
    <t xml:space="preserve">周婷婷</t>
  </si>
  <si>
    <t xml:space="preserve">532923198812140523</t>
  </si>
  <si>
    <t xml:space="preserve">2325013901</t>
  </si>
  <si>
    <t xml:space="preserve">王华香</t>
  </si>
  <si>
    <t xml:space="preserve">532324198709110020</t>
  </si>
  <si>
    <t xml:space="preserve">2325013902</t>
  </si>
  <si>
    <t xml:space="preserve">532931198908220026</t>
  </si>
  <si>
    <t xml:space="preserve">2325013903</t>
  </si>
  <si>
    <t xml:space="preserve">周家伟</t>
  </si>
  <si>
    <t xml:space="preserve">532325198811181315</t>
  </si>
  <si>
    <t xml:space="preserve">2325013904</t>
  </si>
  <si>
    <t xml:space="preserve">李云耀</t>
  </si>
  <si>
    <t xml:space="preserve">530321199106220531</t>
  </si>
  <si>
    <t xml:space="preserve">2325013905</t>
  </si>
  <si>
    <t xml:space="preserve">赵建华</t>
  </si>
  <si>
    <t xml:space="preserve">532326199005070857</t>
  </si>
  <si>
    <t xml:space="preserve">2325013906</t>
  </si>
  <si>
    <t xml:space="preserve">杜建东</t>
  </si>
  <si>
    <t xml:space="preserve">532325198803280313</t>
  </si>
  <si>
    <t xml:space="preserve">2325013907</t>
  </si>
  <si>
    <t xml:space="preserve">何美莹</t>
  </si>
  <si>
    <t xml:space="preserve">532325198805071128</t>
  </si>
  <si>
    <t xml:space="preserve">2325013908</t>
  </si>
  <si>
    <t xml:space="preserve">浦仕威</t>
  </si>
  <si>
    <t xml:space="preserve">53038119900216157X</t>
  </si>
  <si>
    <t xml:space="preserve">2325013909</t>
  </si>
  <si>
    <t xml:space="preserve">左开秀</t>
  </si>
  <si>
    <t xml:space="preserve">532927199004051522</t>
  </si>
  <si>
    <t xml:space="preserve">2325013910</t>
  </si>
  <si>
    <t xml:space="preserve">辛玉支</t>
  </si>
  <si>
    <t xml:space="preserve">532932198712231344</t>
  </si>
  <si>
    <t xml:space="preserve">2325013911</t>
  </si>
  <si>
    <t xml:space="preserve">李永兴</t>
  </si>
  <si>
    <t xml:space="preserve">532325198904170332</t>
  </si>
  <si>
    <t xml:space="preserve">2325013912</t>
  </si>
  <si>
    <t xml:space="preserve">罗荣</t>
  </si>
  <si>
    <t xml:space="preserve">532325199008072210</t>
  </si>
  <si>
    <t xml:space="preserve">2325013913</t>
  </si>
  <si>
    <t xml:space="preserve">徐兴蓉</t>
  </si>
  <si>
    <t xml:space="preserve">530381199001253149</t>
  </si>
  <si>
    <t xml:space="preserve">2325013914</t>
  </si>
  <si>
    <t xml:space="preserve">李亚芬</t>
  </si>
  <si>
    <t xml:space="preserve">533023198503133129</t>
  </si>
  <si>
    <t xml:space="preserve">2325013915</t>
  </si>
  <si>
    <t xml:space="preserve">姚安县栋川国土资源分局</t>
  </si>
  <si>
    <t xml:space="preserve">国土资源管理</t>
  </si>
  <si>
    <t xml:space="preserve">24056</t>
  </si>
  <si>
    <t xml:space="preserve">苏毅</t>
  </si>
  <si>
    <t xml:space="preserve">532325198512141815</t>
  </si>
  <si>
    <t xml:space="preserve">2325013916</t>
  </si>
  <si>
    <t xml:space="preserve">何晓婷</t>
  </si>
  <si>
    <t xml:space="preserve">532331199007291427</t>
  </si>
  <si>
    <t xml:space="preserve">2325013917</t>
  </si>
  <si>
    <t xml:space="preserve">武锡增</t>
  </si>
  <si>
    <t xml:space="preserve">532331198610273835</t>
  </si>
  <si>
    <t xml:space="preserve">2325013918</t>
  </si>
  <si>
    <t xml:space="preserve">李云坤</t>
  </si>
  <si>
    <t xml:space="preserve">532329198901102719</t>
  </si>
  <si>
    <t xml:space="preserve">2325013919</t>
  </si>
  <si>
    <t xml:space="preserve">李希红</t>
  </si>
  <si>
    <t xml:space="preserve">532327198905180922</t>
  </si>
  <si>
    <t xml:space="preserve">2325013920</t>
  </si>
  <si>
    <t xml:space="preserve">赵庆泽</t>
  </si>
  <si>
    <t xml:space="preserve">53232619910110165X</t>
  </si>
  <si>
    <t xml:space="preserve">2325013921</t>
  </si>
  <si>
    <t xml:space="preserve">孙楚涵</t>
  </si>
  <si>
    <t xml:space="preserve">532325199010091816</t>
  </si>
  <si>
    <t xml:space="preserve">2325013922</t>
  </si>
  <si>
    <t xml:space="preserve">徐晓波</t>
  </si>
  <si>
    <t xml:space="preserve">532325199106290019</t>
  </si>
  <si>
    <t xml:space="preserve">2325013923</t>
  </si>
  <si>
    <t xml:space="preserve">段明志</t>
  </si>
  <si>
    <t xml:space="preserve">532329198702010037</t>
  </si>
  <si>
    <t xml:space="preserve">2325013924</t>
  </si>
  <si>
    <t xml:space="preserve">周夏菲</t>
  </si>
  <si>
    <t xml:space="preserve">532301199004243720</t>
  </si>
  <si>
    <t xml:space="preserve">2325013925</t>
  </si>
  <si>
    <t xml:space="preserve">杜俊杰</t>
  </si>
  <si>
    <t xml:space="preserve">532325198802120334</t>
  </si>
  <si>
    <t xml:space="preserve">2325014001</t>
  </si>
  <si>
    <t xml:space="preserve">罗旺锟</t>
  </si>
  <si>
    <t xml:space="preserve">532324198911170019</t>
  </si>
  <si>
    <t xml:space="preserve">2325014002</t>
  </si>
  <si>
    <t xml:space="preserve">梅雁行</t>
  </si>
  <si>
    <t xml:space="preserve">532325199107042025</t>
  </si>
  <si>
    <t xml:space="preserve">2325014003</t>
  </si>
  <si>
    <t xml:space="preserve">自月香</t>
  </si>
  <si>
    <t xml:space="preserve">532325199203261826</t>
  </si>
  <si>
    <t xml:space="preserve">2325014004</t>
  </si>
  <si>
    <t xml:space="preserve">吕艳红</t>
  </si>
  <si>
    <t xml:space="preserve">532324198911142720</t>
  </si>
  <si>
    <t xml:space="preserve">2325014005</t>
  </si>
  <si>
    <t xml:space="preserve">陈明</t>
  </si>
  <si>
    <t xml:space="preserve">532301198803040917</t>
  </si>
  <si>
    <t xml:space="preserve">2325014006</t>
  </si>
  <si>
    <t xml:space="preserve">胡进军</t>
  </si>
  <si>
    <t xml:space="preserve">532325198606210316</t>
  </si>
  <si>
    <t xml:space="preserve">2325014007</t>
  </si>
  <si>
    <t xml:space="preserve">何开竹</t>
  </si>
  <si>
    <t xml:space="preserve">532324199204062523</t>
  </si>
  <si>
    <t xml:space="preserve">2325014008</t>
  </si>
  <si>
    <t xml:space="preserve">李庚</t>
  </si>
  <si>
    <t xml:space="preserve">532327198708070310</t>
  </si>
  <si>
    <t xml:space="preserve">2325014009</t>
  </si>
  <si>
    <t xml:space="preserve">杨弘</t>
  </si>
  <si>
    <t xml:space="preserve">532326198608210017</t>
  </si>
  <si>
    <t xml:space="preserve">2325014010</t>
  </si>
  <si>
    <t xml:space="preserve">闫玲</t>
  </si>
  <si>
    <t xml:space="preserve">532325199210211544</t>
  </si>
  <si>
    <t xml:space="preserve">2325014011</t>
  </si>
  <si>
    <t xml:space="preserve">张建伟</t>
  </si>
  <si>
    <t xml:space="preserve">532326198905202013</t>
  </si>
  <si>
    <t xml:space="preserve">2325014012</t>
  </si>
  <si>
    <t xml:space="preserve">徐宏</t>
  </si>
  <si>
    <t xml:space="preserve">532301198611201325</t>
  </si>
  <si>
    <t xml:space="preserve">2325014013</t>
  </si>
  <si>
    <t xml:space="preserve">罗川沂</t>
  </si>
  <si>
    <t xml:space="preserve">532325198510122223</t>
  </si>
  <si>
    <t xml:space="preserve">2325014014</t>
  </si>
  <si>
    <t xml:space="preserve">赵海涛</t>
  </si>
  <si>
    <t xml:space="preserve">532323199105301510</t>
  </si>
  <si>
    <t xml:space="preserve">2325014015</t>
  </si>
  <si>
    <t xml:space="preserve">华必升</t>
  </si>
  <si>
    <t xml:space="preserve">532326198609141412</t>
  </si>
  <si>
    <t xml:space="preserve">2325014016</t>
  </si>
  <si>
    <t xml:space="preserve">吴波</t>
  </si>
  <si>
    <t xml:space="preserve">532329199205200029</t>
  </si>
  <si>
    <t xml:space="preserve">2325014017</t>
  </si>
  <si>
    <t xml:space="preserve">周绍存</t>
  </si>
  <si>
    <t xml:space="preserve">532325198911011321</t>
  </si>
  <si>
    <t xml:space="preserve">2325014018</t>
  </si>
  <si>
    <t xml:space="preserve">佘宗泽</t>
  </si>
  <si>
    <t xml:space="preserve">532322198809150051</t>
  </si>
  <si>
    <t xml:space="preserve">2325014019</t>
  </si>
  <si>
    <t xml:space="preserve">李富民</t>
  </si>
  <si>
    <t xml:space="preserve">532327198612171125</t>
  </si>
  <si>
    <t xml:space="preserve">2325014020</t>
  </si>
  <si>
    <t xml:space="preserve">肖洪成</t>
  </si>
  <si>
    <t xml:space="preserve">532325198410192013</t>
  </si>
  <si>
    <t xml:space="preserve">2325014021</t>
  </si>
  <si>
    <t xml:space="preserve">陈玉雄</t>
  </si>
  <si>
    <t xml:space="preserve">532325199012151819</t>
  </si>
  <si>
    <t xml:space="preserve">2325014022</t>
  </si>
  <si>
    <t xml:space="preserve">李丽</t>
  </si>
  <si>
    <t xml:space="preserve">532301198506301527</t>
  </si>
  <si>
    <t xml:space="preserve">2325014023</t>
  </si>
  <si>
    <t xml:space="preserve">李娇</t>
  </si>
  <si>
    <t xml:space="preserve">532328199310030520</t>
  </si>
  <si>
    <t xml:space="preserve">2325014024</t>
  </si>
  <si>
    <t xml:space="preserve">朱敏</t>
  </si>
  <si>
    <t xml:space="preserve">532323198801290013</t>
  </si>
  <si>
    <t xml:space="preserve">2325014025</t>
  </si>
  <si>
    <t xml:space="preserve">陈明晶</t>
  </si>
  <si>
    <t xml:space="preserve">532331198811081821</t>
  </si>
  <si>
    <t xml:space="preserve">2325014101</t>
  </si>
  <si>
    <t xml:space="preserve">高顺</t>
  </si>
  <si>
    <t xml:space="preserve">532325198902162013</t>
  </si>
  <si>
    <t xml:space="preserve">2325014102</t>
  </si>
  <si>
    <t xml:space="preserve">周小琳</t>
  </si>
  <si>
    <t xml:space="preserve">532322198412080067</t>
  </si>
  <si>
    <t xml:space="preserve">2325014103</t>
  </si>
  <si>
    <t xml:space="preserve">姜泽贵</t>
  </si>
  <si>
    <t xml:space="preserve">53038119851030451X</t>
  </si>
  <si>
    <t xml:space="preserve">2325014104</t>
  </si>
  <si>
    <t xml:space="preserve">罗金岳</t>
  </si>
  <si>
    <t xml:space="preserve">532324199012121111</t>
  </si>
  <si>
    <t xml:space="preserve">2325014105</t>
  </si>
  <si>
    <t xml:space="preserve">杨发鸿</t>
  </si>
  <si>
    <t xml:space="preserve">532328199210181727</t>
  </si>
  <si>
    <t xml:space="preserve">2325014106</t>
  </si>
  <si>
    <t xml:space="preserve">骆翠香</t>
  </si>
  <si>
    <t xml:space="preserve">532325199005291848</t>
  </si>
  <si>
    <t xml:space="preserve">2325014107</t>
  </si>
  <si>
    <t xml:space="preserve">刘文吉</t>
  </si>
  <si>
    <t xml:space="preserve">532331199305040044</t>
  </si>
  <si>
    <t xml:space="preserve">2325014108</t>
  </si>
  <si>
    <t xml:space="preserve">陈诚</t>
  </si>
  <si>
    <t xml:space="preserve">532331199006050015</t>
  </si>
  <si>
    <t xml:space="preserve">2325014109</t>
  </si>
  <si>
    <t xml:space="preserve">张绍衡</t>
  </si>
  <si>
    <t xml:space="preserve">532301198908142119</t>
  </si>
  <si>
    <t xml:space="preserve">2325014110</t>
  </si>
  <si>
    <t xml:space="preserve">罗志洪</t>
  </si>
  <si>
    <t xml:space="preserve">532324198506061310</t>
  </si>
  <si>
    <t xml:space="preserve">2325014111</t>
  </si>
  <si>
    <t xml:space="preserve">熊加才</t>
  </si>
  <si>
    <t xml:space="preserve">532327198609040538</t>
  </si>
  <si>
    <t xml:space="preserve">2325014112</t>
  </si>
  <si>
    <t xml:space="preserve">程天林</t>
  </si>
  <si>
    <t xml:space="preserve">532301199010141333</t>
  </si>
  <si>
    <t xml:space="preserve">2325014113</t>
  </si>
  <si>
    <t xml:space="preserve">徐海凤</t>
  </si>
  <si>
    <t xml:space="preserve">532325198604041141</t>
  </si>
  <si>
    <t xml:space="preserve">2325014114</t>
  </si>
  <si>
    <t xml:space="preserve">杨海艳</t>
  </si>
  <si>
    <t xml:space="preserve">532323198705140023</t>
  </si>
  <si>
    <t xml:space="preserve">2325014115</t>
  </si>
  <si>
    <t xml:space="preserve">王正昌</t>
  </si>
  <si>
    <t xml:space="preserve">532301199109230037</t>
  </si>
  <si>
    <t xml:space="preserve">2325014116</t>
  </si>
  <si>
    <t xml:space="preserve">赵倩</t>
  </si>
  <si>
    <t xml:space="preserve">532325198705051568</t>
  </si>
  <si>
    <t xml:space="preserve">2325014117</t>
  </si>
  <si>
    <t xml:space="preserve">商启福</t>
  </si>
  <si>
    <t xml:space="preserve">532329198607180716</t>
  </si>
  <si>
    <t xml:space="preserve">2325014118</t>
  </si>
  <si>
    <t xml:space="preserve">张晓平</t>
  </si>
  <si>
    <t xml:space="preserve">532331199207101819</t>
  </si>
  <si>
    <t xml:space="preserve">2325014119</t>
  </si>
  <si>
    <t xml:space="preserve">张志杰</t>
  </si>
  <si>
    <t xml:space="preserve">532325199104200315</t>
  </si>
  <si>
    <t xml:space="preserve">2325014120</t>
  </si>
  <si>
    <t xml:space="preserve">何丽媛</t>
  </si>
  <si>
    <t xml:space="preserve">532324199104070729</t>
  </si>
  <si>
    <t xml:space="preserve">2325014121</t>
  </si>
  <si>
    <t xml:space="preserve">金文香</t>
  </si>
  <si>
    <t xml:space="preserve">532326199106193020</t>
  </si>
  <si>
    <t xml:space="preserve">2325014122</t>
  </si>
  <si>
    <t xml:space="preserve">包晓东</t>
  </si>
  <si>
    <t xml:space="preserve">532325199106080310</t>
  </si>
  <si>
    <t xml:space="preserve">2325014123</t>
  </si>
  <si>
    <t xml:space="preserve">王增斌</t>
  </si>
  <si>
    <t xml:space="preserve">532322199210120037</t>
  </si>
  <si>
    <t xml:space="preserve">2325014124</t>
  </si>
  <si>
    <t xml:space="preserve">庄涛</t>
  </si>
  <si>
    <t xml:space="preserve">532325199102280518</t>
  </si>
  <si>
    <t xml:space="preserve">2325014125</t>
  </si>
  <si>
    <t xml:space="preserve">张晓辉</t>
  </si>
  <si>
    <t xml:space="preserve">53232619920905033X</t>
  </si>
  <si>
    <t xml:space="preserve">2325014201</t>
  </si>
  <si>
    <t xml:space="preserve">杨磊</t>
  </si>
  <si>
    <t xml:space="preserve">532331198908030334</t>
  </si>
  <si>
    <t xml:space="preserve">2325014202</t>
  </si>
  <si>
    <t xml:space="preserve">李兴</t>
  </si>
  <si>
    <t xml:space="preserve">532329199209300318</t>
  </si>
  <si>
    <t xml:space="preserve">2325014203</t>
  </si>
  <si>
    <t xml:space="preserve">罗于智</t>
  </si>
  <si>
    <t xml:space="preserve">532322199003211518</t>
  </si>
  <si>
    <t xml:space="preserve">2325014204</t>
  </si>
  <si>
    <t xml:space="preserve">生其龙</t>
  </si>
  <si>
    <t xml:space="preserve">532323198801060912</t>
  </si>
  <si>
    <t xml:space="preserve">2325014205</t>
  </si>
  <si>
    <t xml:space="preserve">周娟</t>
  </si>
  <si>
    <t xml:space="preserve">530421198803010768</t>
  </si>
  <si>
    <t xml:space="preserve">2325014206</t>
  </si>
  <si>
    <t xml:space="preserve">徐达炜</t>
  </si>
  <si>
    <t xml:space="preserve">53232519891118031X</t>
  </si>
  <si>
    <t xml:space="preserve">2325014207</t>
  </si>
  <si>
    <t xml:space="preserve">段皓予</t>
  </si>
  <si>
    <t xml:space="preserve">532331199109080014</t>
  </si>
  <si>
    <t xml:space="preserve">2325014208</t>
  </si>
  <si>
    <t xml:space="preserve">刘鹏</t>
  </si>
  <si>
    <t xml:space="preserve">532325199105120317</t>
  </si>
  <si>
    <t xml:space="preserve">2325014209</t>
  </si>
  <si>
    <t xml:space="preserve">532325199203031529</t>
  </si>
  <si>
    <t xml:space="preserve">2325014210</t>
  </si>
  <si>
    <t xml:space="preserve">任汝佳</t>
  </si>
  <si>
    <t xml:space="preserve">532325199201220713</t>
  </si>
  <si>
    <t xml:space="preserve">2325014211</t>
  </si>
  <si>
    <t xml:space="preserve">王朝高</t>
  </si>
  <si>
    <t xml:space="preserve">532327199209190013</t>
  </si>
  <si>
    <t xml:space="preserve">2325014212</t>
  </si>
  <si>
    <t xml:space="preserve">王越</t>
  </si>
  <si>
    <t xml:space="preserve">532323199105281513</t>
  </si>
  <si>
    <t xml:space="preserve">2325014213</t>
  </si>
  <si>
    <t xml:space="preserve">黄晓玉</t>
  </si>
  <si>
    <t xml:space="preserve">532325199003181522</t>
  </si>
  <si>
    <t xml:space="preserve">2325014214</t>
  </si>
  <si>
    <t xml:space="preserve">魏伟</t>
  </si>
  <si>
    <t xml:space="preserve">532301198905304119</t>
  </si>
  <si>
    <t xml:space="preserve">2325014215</t>
  </si>
  <si>
    <t xml:space="preserve">王建程</t>
  </si>
  <si>
    <t xml:space="preserve">532326199110281015</t>
  </si>
  <si>
    <t xml:space="preserve">2325014216</t>
  </si>
  <si>
    <t xml:space="preserve">张海澜</t>
  </si>
  <si>
    <t xml:space="preserve">532324199008130023</t>
  </si>
  <si>
    <t xml:space="preserve">2325014217</t>
  </si>
  <si>
    <t xml:space="preserve">万国新</t>
  </si>
  <si>
    <t xml:space="preserve">532325198806172414</t>
  </si>
  <si>
    <t xml:space="preserve">2325014218</t>
  </si>
  <si>
    <t xml:space="preserve">陈晓萍</t>
  </si>
  <si>
    <t xml:space="preserve">532324198902220061</t>
  </si>
  <si>
    <t xml:space="preserve">2325014219</t>
  </si>
  <si>
    <t xml:space="preserve">史利川</t>
  </si>
  <si>
    <t xml:space="preserve">532325198711162037</t>
  </si>
  <si>
    <t xml:space="preserve">2325014220</t>
  </si>
  <si>
    <t xml:space="preserve">杨同兴</t>
  </si>
  <si>
    <t xml:space="preserve">532325199001191110</t>
  </si>
  <si>
    <t xml:space="preserve">2325014221</t>
  </si>
  <si>
    <t xml:space="preserve">郭艳</t>
  </si>
  <si>
    <t xml:space="preserve">532325198810040326</t>
  </si>
  <si>
    <t xml:space="preserve">2325014222</t>
  </si>
  <si>
    <t xml:space="preserve">张留兵</t>
  </si>
  <si>
    <t xml:space="preserve">532331199201201413</t>
  </si>
  <si>
    <t xml:space="preserve">2325014223</t>
  </si>
  <si>
    <t xml:space="preserve">王绍光</t>
  </si>
  <si>
    <t xml:space="preserve">532325198505132232</t>
  </si>
  <si>
    <t xml:space="preserve">2325014224</t>
  </si>
  <si>
    <t xml:space="preserve">庄雲沙</t>
  </si>
  <si>
    <t xml:space="preserve">53232519901009032X</t>
  </si>
  <si>
    <t xml:space="preserve">2325014225</t>
  </si>
  <si>
    <t xml:space="preserve">高俊海</t>
  </si>
  <si>
    <t xml:space="preserve">532325199010030554</t>
  </si>
  <si>
    <t xml:space="preserve">2325014301</t>
  </si>
  <si>
    <t xml:space="preserve">高丽娜</t>
  </si>
  <si>
    <t xml:space="preserve">53230119920607032X</t>
  </si>
  <si>
    <t xml:space="preserve">2325014302</t>
  </si>
  <si>
    <t xml:space="preserve">李娅</t>
  </si>
  <si>
    <t xml:space="preserve">532325198509200722</t>
  </si>
  <si>
    <t xml:space="preserve">2325014303</t>
  </si>
  <si>
    <t xml:space="preserve">532325199110030033</t>
  </si>
  <si>
    <t xml:space="preserve">2325014304</t>
  </si>
  <si>
    <t xml:space="preserve">蔡静</t>
  </si>
  <si>
    <t xml:space="preserve">532325198810230023</t>
  </si>
  <si>
    <t xml:space="preserve">2325014305</t>
  </si>
  <si>
    <t xml:space="preserve">钟秀琼</t>
  </si>
  <si>
    <t xml:space="preserve">532326198507201226</t>
  </si>
  <si>
    <t xml:space="preserve">2325014306</t>
  </si>
  <si>
    <t xml:space="preserve">刘浩</t>
  </si>
  <si>
    <t xml:space="preserve">532322198812160058</t>
  </si>
  <si>
    <t xml:space="preserve">2325014307</t>
  </si>
  <si>
    <t xml:space="preserve">张琦</t>
  </si>
  <si>
    <t xml:space="preserve">532325199302020040</t>
  </si>
  <si>
    <t xml:space="preserve">2325014308</t>
  </si>
  <si>
    <t xml:space="preserve">杨雄莲</t>
  </si>
  <si>
    <t xml:space="preserve">532327198502161145</t>
  </si>
  <si>
    <t xml:space="preserve">2325014309</t>
  </si>
  <si>
    <t xml:space="preserve">徐凤昌</t>
  </si>
  <si>
    <t xml:space="preserve">532331199009223057</t>
  </si>
  <si>
    <t xml:space="preserve">2325014310</t>
  </si>
  <si>
    <t xml:space="preserve">杨晓玲</t>
  </si>
  <si>
    <t xml:space="preserve">532325198909020720</t>
  </si>
  <si>
    <t xml:space="preserve">2325014311</t>
  </si>
  <si>
    <t xml:space="preserve">胡林</t>
  </si>
  <si>
    <t xml:space="preserve">532323198610131511</t>
  </si>
  <si>
    <t xml:space="preserve">2325014312</t>
  </si>
  <si>
    <t xml:space="preserve">吴玉晓</t>
  </si>
  <si>
    <t xml:space="preserve">532324198701190548</t>
  </si>
  <si>
    <t xml:space="preserve">2325014313</t>
  </si>
  <si>
    <t xml:space="preserve">武顺渚</t>
  </si>
  <si>
    <t xml:space="preserve">532329199111222323</t>
  </si>
  <si>
    <t xml:space="preserve">2325014314</t>
  </si>
  <si>
    <t xml:space="preserve">532322198808050323</t>
  </si>
  <si>
    <t xml:space="preserve">2325014315</t>
  </si>
  <si>
    <t xml:space="preserve">李永秋</t>
  </si>
  <si>
    <t xml:space="preserve">532325198907010019</t>
  </si>
  <si>
    <t xml:space="preserve">2325014316</t>
  </si>
  <si>
    <t xml:space="preserve">李俊汉</t>
  </si>
  <si>
    <t xml:space="preserve">532329198901121119</t>
  </si>
  <si>
    <t xml:space="preserve">2325014317</t>
  </si>
  <si>
    <t xml:space="preserve">任赛</t>
  </si>
  <si>
    <t xml:space="preserve">532325198905140725</t>
  </si>
  <si>
    <t xml:space="preserve">2325014318</t>
  </si>
  <si>
    <t xml:space="preserve">胡培强</t>
  </si>
  <si>
    <t xml:space="preserve">532331198912042215</t>
  </si>
  <si>
    <t xml:space="preserve">2325014319</t>
  </si>
  <si>
    <t xml:space="preserve">郎兴才</t>
  </si>
  <si>
    <t xml:space="preserve">532329199111272515</t>
  </si>
  <si>
    <t xml:space="preserve">2325014320</t>
  </si>
  <si>
    <t xml:space="preserve">532322198709021527</t>
  </si>
  <si>
    <t xml:space="preserve">2325014321</t>
  </si>
  <si>
    <t xml:space="preserve">何燕</t>
  </si>
  <si>
    <t xml:space="preserve">532325198703100346</t>
  </si>
  <si>
    <t xml:space="preserve">2325014322</t>
  </si>
  <si>
    <t xml:space="preserve">刘俊</t>
  </si>
  <si>
    <t xml:space="preserve">532301198906290011</t>
  </si>
  <si>
    <t xml:space="preserve">2325014323</t>
  </si>
  <si>
    <t xml:space="preserve">李琪康</t>
  </si>
  <si>
    <t xml:space="preserve">532301199005010013</t>
  </si>
  <si>
    <t xml:space="preserve">2325014324</t>
  </si>
  <si>
    <t xml:space="preserve">杨成军</t>
  </si>
  <si>
    <t xml:space="preserve">532325198507252414</t>
  </si>
  <si>
    <t xml:space="preserve">2325014325</t>
  </si>
  <si>
    <t xml:space="preserve">冷晓婷</t>
  </si>
  <si>
    <t xml:space="preserve">532325199110120725</t>
  </si>
  <si>
    <t xml:space="preserve">2325014401</t>
  </si>
  <si>
    <t xml:space="preserve">郭晶</t>
  </si>
  <si>
    <t xml:space="preserve">532323198412062121</t>
  </si>
  <si>
    <t xml:space="preserve">2325014402</t>
  </si>
  <si>
    <t xml:space="preserve">白桦</t>
  </si>
  <si>
    <t xml:space="preserve">532325199203160515</t>
  </si>
  <si>
    <t xml:space="preserve">2325014403</t>
  </si>
  <si>
    <t xml:space="preserve">李锋</t>
  </si>
  <si>
    <t xml:space="preserve">532301198907253511</t>
  </si>
  <si>
    <t xml:space="preserve">2325014404</t>
  </si>
  <si>
    <t xml:space="preserve">王林</t>
  </si>
  <si>
    <t xml:space="preserve">532325199205190312</t>
  </si>
  <si>
    <t xml:space="preserve">2325014405</t>
  </si>
  <si>
    <t xml:space="preserve">谢应江</t>
  </si>
  <si>
    <t xml:space="preserve">532301198909192740</t>
  </si>
  <si>
    <t xml:space="preserve">2325014406</t>
  </si>
  <si>
    <t xml:space="preserve">钱楚文</t>
  </si>
  <si>
    <t xml:space="preserve">53232519891117151X</t>
  </si>
  <si>
    <t xml:space="preserve">2325014407</t>
  </si>
  <si>
    <t xml:space="preserve">陈雪</t>
  </si>
  <si>
    <t xml:space="preserve">532325198802260329</t>
  </si>
  <si>
    <t xml:space="preserve">2325014408</t>
  </si>
  <si>
    <t xml:space="preserve">蔡志红</t>
  </si>
  <si>
    <t xml:space="preserve">532324198812080923</t>
  </si>
  <si>
    <t xml:space="preserve">2325014409</t>
  </si>
  <si>
    <t xml:space="preserve">杞春菊</t>
  </si>
  <si>
    <t xml:space="preserve">532326198802040322</t>
  </si>
  <si>
    <t xml:space="preserve">2325014410</t>
  </si>
  <si>
    <t xml:space="preserve">沈娟娟</t>
  </si>
  <si>
    <t xml:space="preserve">53232519910903036X</t>
  </si>
  <si>
    <t xml:space="preserve">2325014411</t>
  </si>
  <si>
    <t xml:space="preserve">庄旭彩</t>
  </si>
  <si>
    <t xml:space="preserve">532325199104180326</t>
  </si>
  <si>
    <t xml:space="preserve">2325014412</t>
  </si>
  <si>
    <t xml:space="preserve">文子华</t>
  </si>
  <si>
    <t xml:space="preserve">532328198603290911</t>
  </si>
  <si>
    <t xml:space="preserve">2325014413</t>
  </si>
  <si>
    <t xml:space="preserve">自玉琼</t>
  </si>
  <si>
    <t xml:space="preserve">532325199208062025</t>
  </si>
  <si>
    <t xml:space="preserve">2325014414</t>
  </si>
  <si>
    <t xml:space="preserve">夜宗友</t>
  </si>
  <si>
    <t xml:space="preserve">53232719890619033X</t>
  </si>
  <si>
    <t xml:space="preserve">2325014415</t>
  </si>
  <si>
    <t xml:space="preserve">李银美</t>
  </si>
  <si>
    <t xml:space="preserve">532324198408122327</t>
  </si>
  <si>
    <t xml:space="preserve">2325014416</t>
  </si>
  <si>
    <t xml:space="preserve">李莹芳</t>
  </si>
  <si>
    <t xml:space="preserve">532322198909260047</t>
  </si>
  <si>
    <t xml:space="preserve">2325014417</t>
  </si>
  <si>
    <t xml:space="preserve">苏兰</t>
  </si>
  <si>
    <t xml:space="preserve">532325199105190024</t>
  </si>
  <si>
    <t xml:space="preserve">2325014418</t>
  </si>
  <si>
    <t xml:space="preserve">韦丽</t>
  </si>
  <si>
    <t xml:space="preserve">532322198807120027</t>
  </si>
  <si>
    <t xml:space="preserve">2325014419</t>
  </si>
  <si>
    <t xml:space="preserve">段兴奇</t>
  </si>
  <si>
    <t xml:space="preserve">532301198710030516</t>
  </si>
  <si>
    <t xml:space="preserve">2325014420</t>
  </si>
  <si>
    <t xml:space="preserve">李婷</t>
  </si>
  <si>
    <t xml:space="preserve">532325199010220729</t>
  </si>
  <si>
    <t xml:space="preserve">2325014421</t>
  </si>
  <si>
    <t xml:space="preserve">陆晓龙</t>
  </si>
  <si>
    <t xml:space="preserve">532325199108210019</t>
  </si>
  <si>
    <t xml:space="preserve">2325014422</t>
  </si>
  <si>
    <t xml:space="preserve">王胜雄</t>
  </si>
  <si>
    <t xml:space="preserve">532329198708152511</t>
  </si>
  <si>
    <t xml:space="preserve">2325014423</t>
  </si>
  <si>
    <t xml:space="preserve">丁艳翠</t>
  </si>
  <si>
    <t xml:space="preserve">532301199009061520</t>
  </si>
  <si>
    <t xml:space="preserve">2325014424</t>
  </si>
  <si>
    <t xml:space="preserve">歹颖</t>
  </si>
  <si>
    <t xml:space="preserve">532325198805021585</t>
  </si>
  <si>
    <t xml:space="preserve">2325014425</t>
  </si>
  <si>
    <t xml:space="preserve">徐育艳</t>
  </si>
  <si>
    <t xml:space="preserve">532301198701020720</t>
  </si>
  <si>
    <t xml:space="preserve">2325014501</t>
  </si>
  <si>
    <t xml:space="preserve">缺考 </t>
  </si>
  <si>
    <t xml:space="preserve">王颖</t>
  </si>
  <si>
    <t xml:space="preserve">532325199202030022</t>
  </si>
  <si>
    <t xml:space="preserve">2325014502</t>
  </si>
  <si>
    <t xml:space="preserve">普嘉福</t>
  </si>
  <si>
    <t xml:space="preserve">532322198712041115</t>
  </si>
  <si>
    <t xml:space="preserve">2325014503</t>
  </si>
  <si>
    <t xml:space="preserve">李文俊</t>
  </si>
  <si>
    <t xml:space="preserve">532327198709150910</t>
  </si>
  <si>
    <t xml:space="preserve">2325014504</t>
  </si>
  <si>
    <t xml:space="preserve">陈光梅</t>
  </si>
  <si>
    <t xml:space="preserve">532325198902012023</t>
  </si>
  <si>
    <t xml:space="preserve">2325014505</t>
  </si>
  <si>
    <t xml:space="preserve">周发香</t>
  </si>
  <si>
    <t xml:space="preserve">532325198510100921</t>
  </si>
  <si>
    <t xml:space="preserve">2325014506</t>
  </si>
  <si>
    <t xml:space="preserve">黑剑勇</t>
  </si>
  <si>
    <t xml:space="preserve">532323198801080518</t>
  </si>
  <si>
    <t xml:space="preserve">2325014507</t>
  </si>
  <si>
    <t xml:space="preserve">刘红英</t>
  </si>
  <si>
    <t xml:space="preserve">532325199009070022</t>
  </si>
  <si>
    <t xml:space="preserve">2325014508</t>
  </si>
  <si>
    <t xml:space="preserve">姚安县弥兴国土资源所</t>
  </si>
  <si>
    <t xml:space="preserve">24057</t>
  </si>
  <si>
    <t xml:space="preserve">张航源</t>
  </si>
  <si>
    <t xml:space="preserve">532322198906260033</t>
  </si>
  <si>
    <t xml:space="preserve">2325014509</t>
  </si>
  <si>
    <t xml:space="preserve">532324198507121143</t>
  </si>
  <si>
    <t xml:space="preserve">2325014510</t>
  </si>
  <si>
    <t xml:space="preserve">杨雪英</t>
  </si>
  <si>
    <t xml:space="preserve">53232519920214154X</t>
  </si>
  <si>
    <t xml:space="preserve">2325014511</t>
  </si>
  <si>
    <t xml:space="preserve">53232219890403151X</t>
  </si>
  <si>
    <t xml:space="preserve">2325014512</t>
  </si>
  <si>
    <t xml:space="preserve">朱晓莹</t>
  </si>
  <si>
    <t xml:space="preserve">53232519890719038X</t>
  </si>
  <si>
    <t xml:space="preserve">2325014513</t>
  </si>
  <si>
    <t xml:space="preserve">李德艳</t>
  </si>
  <si>
    <t xml:space="preserve">532324198609130040</t>
  </si>
  <si>
    <t xml:space="preserve">2325014514</t>
  </si>
  <si>
    <t xml:space="preserve">杨杰</t>
  </si>
  <si>
    <t xml:space="preserve">532322199110180016</t>
  </si>
  <si>
    <t xml:space="preserve">2325014515</t>
  </si>
  <si>
    <t xml:space="preserve">李红明</t>
  </si>
  <si>
    <t xml:space="preserve">532325198709250011</t>
  </si>
  <si>
    <t xml:space="preserve">2325014516</t>
  </si>
  <si>
    <t xml:space="preserve">周丽娟</t>
  </si>
  <si>
    <t xml:space="preserve">532326198806120346</t>
  </si>
  <si>
    <t xml:space="preserve">2325014517</t>
  </si>
  <si>
    <t xml:space="preserve">杨晓平</t>
  </si>
  <si>
    <t xml:space="preserve">532327198903040336</t>
  </si>
  <si>
    <t xml:space="preserve">2325014518</t>
  </si>
  <si>
    <t xml:space="preserve">张正涛</t>
  </si>
  <si>
    <t xml:space="preserve">532324198702160017</t>
  </si>
  <si>
    <t xml:space="preserve">2325014519</t>
  </si>
  <si>
    <t xml:space="preserve">蒋承哲</t>
  </si>
  <si>
    <t xml:space="preserve">532325199102010016</t>
  </si>
  <si>
    <t xml:space="preserve">2325014520</t>
  </si>
  <si>
    <t xml:space="preserve">阳俊妍</t>
  </si>
  <si>
    <t xml:space="preserve">532331199212203043</t>
  </si>
  <si>
    <t xml:space="preserve">2325014521</t>
  </si>
  <si>
    <t xml:space="preserve">毛建仙</t>
  </si>
  <si>
    <t xml:space="preserve">532324198603202322</t>
  </si>
  <si>
    <t xml:space="preserve">2325014522</t>
  </si>
  <si>
    <t xml:space="preserve">马钰泽</t>
  </si>
  <si>
    <t xml:space="preserve">532325198910230012</t>
  </si>
  <si>
    <t xml:space="preserve">2325014523</t>
  </si>
  <si>
    <t xml:space="preserve">樊蓉</t>
  </si>
  <si>
    <t xml:space="preserve">532329198509190726</t>
  </si>
  <si>
    <t xml:space="preserve">2325014524</t>
  </si>
  <si>
    <t xml:space="preserve">张孙华</t>
  </si>
  <si>
    <t xml:space="preserve">532325199106180311</t>
  </si>
  <si>
    <t xml:space="preserve">2325014525</t>
  </si>
  <si>
    <t xml:space="preserve">周晓虹</t>
  </si>
  <si>
    <t xml:space="preserve">532325199212022026</t>
  </si>
  <si>
    <t xml:space="preserve">2325014601</t>
  </si>
  <si>
    <t xml:space="preserve">昝俊</t>
  </si>
  <si>
    <t xml:space="preserve">53232519880419031X</t>
  </si>
  <si>
    <t xml:space="preserve">2325014602</t>
  </si>
  <si>
    <t xml:space="preserve">柯星宇</t>
  </si>
  <si>
    <t xml:space="preserve">532301199208184320</t>
  </si>
  <si>
    <t xml:space="preserve">2325014603</t>
  </si>
  <si>
    <t xml:space="preserve">谢红</t>
  </si>
  <si>
    <t xml:space="preserve">532327198809121527</t>
  </si>
  <si>
    <t xml:space="preserve">2325014604</t>
  </si>
  <si>
    <t xml:space="preserve">李晓军</t>
  </si>
  <si>
    <t xml:space="preserve">532325199204301113</t>
  </si>
  <si>
    <t xml:space="preserve">2325014605</t>
  </si>
  <si>
    <t xml:space="preserve">李馨</t>
  </si>
  <si>
    <t xml:space="preserve">532325198609070021</t>
  </si>
  <si>
    <t xml:space="preserve">2325014606</t>
  </si>
  <si>
    <t xml:space="preserve">杨世宏</t>
  </si>
  <si>
    <t xml:space="preserve">532325199005112010</t>
  </si>
  <si>
    <t xml:space="preserve">2325014607</t>
  </si>
  <si>
    <t xml:space="preserve">姚安县前场国土资源所</t>
  </si>
  <si>
    <t xml:space="preserve">24058</t>
  </si>
  <si>
    <t xml:space="preserve">朱秀芬</t>
  </si>
  <si>
    <t xml:space="preserve">53232219850419132X</t>
  </si>
  <si>
    <t xml:space="preserve">2325014608</t>
  </si>
  <si>
    <t xml:space="preserve">全瑾</t>
  </si>
  <si>
    <t xml:space="preserve">532325199201180029</t>
  </si>
  <si>
    <t xml:space="preserve">2325014609</t>
  </si>
  <si>
    <t xml:space="preserve">张春娅</t>
  </si>
  <si>
    <t xml:space="preserve">532325199306160323</t>
  </si>
  <si>
    <t xml:space="preserve">2325014610</t>
  </si>
  <si>
    <t xml:space="preserve">张静蓉</t>
  </si>
  <si>
    <t xml:space="preserve">532328198908200024</t>
  </si>
  <si>
    <t xml:space="preserve">2325014611</t>
  </si>
  <si>
    <t xml:space="preserve">姜理军</t>
  </si>
  <si>
    <t xml:space="preserve">53232619890402303X</t>
  </si>
  <si>
    <t xml:space="preserve">2325014612</t>
  </si>
  <si>
    <t xml:space="preserve">高娟</t>
  </si>
  <si>
    <t xml:space="preserve">53232519900812034X</t>
  </si>
  <si>
    <t xml:space="preserve">2325014613</t>
  </si>
  <si>
    <t xml:space="preserve">王宏梅</t>
  </si>
  <si>
    <t xml:space="preserve">532329199009172120</t>
  </si>
  <si>
    <t xml:space="preserve">2325014614</t>
  </si>
  <si>
    <t xml:space="preserve">苏诚</t>
  </si>
  <si>
    <t xml:space="preserve">53232219900102003X</t>
  </si>
  <si>
    <t xml:space="preserve">2325014615</t>
  </si>
  <si>
    <t xml:space="preserve">李丽钊</t>
  </si>
  <si>
    <t xml:space="preserve">532327198609080716</t>
  </si>
  <si>
    <t xml:space="preserve">2325014616</t>
  </si>
  <si>
    <t xml:space="preserve">於娟</t>
  </si>
  <si>
    <t xml:space="preserve">532325198809010349</t>
  </si>
  <si>
    <t xml:space="preserve">2325014617</t>
  </si>
  <si>
    <t xml:space="preserve">金洁</t>
  </si>
  <si>
    <t xml:space="preserve">532325199212010324</t>
  </si>
  <si>
    <t xml:space="preserve">2325014618</t>
  </si>
  <si>
    <t xml:space="preserve">赵宏娟</t>
  </si>
  <si>
    <t xml:space="preserve">532301199103030042</t>
  </si>
  <si>
    <t xml:space="preserve">2325014619</t>
  </si>
  <si>
    <t xml:space="preserve">杨勤会</t>
  </si>
  <si>
    <t xml:space="preserve">532329199009191129</t>
  </si>
  <si>
    <t xml:space="preserve">2325014620</t>
  </si>
  <si>
    <t xml:space="preserve">罗艳梅</t>
  </si>
  <si>
    <t xml:space="preserve">532325198507040745</t>
  </si>
  <si>
    <t xml:space="preserve">2325014621</t>
  </si>
  <si>
    <t xml:space="preserve">黄恒艳</t>
  </si>
  <si>
    <t xml:space="preserve">532328198804031529</t>
  </si>
  <si>
    <t xml:space="preserve">2325014622</t>
  </si>
  <si>
    <t xml:space="preserve">董荣</t>
  </si>
  <si>
    <t xml:space="preserve">532322198701201515</t>
  </si>
  <si>
    <t xml:space="preserve">2325014623</t>
  </si>
  <si>
    <t xml:space="preserve">费晓丽</t>
  </si>
  <si>
    <t xml:space="preserve">532325199009130363</t>
  </si>
  <si>
    <t xml:space="preserve">2325014624</t>
  </si>
  <si>
    <t xml:space="preserve">赵艳玲</t>
  </si>
  <si>
    <t xml:space="preserve">532326198705020020</t>
  </si>
  <si>
    <t xml:space="preserve">2325014625</t>
  </si>
  <si>
    <t xml:space="preserve">532325198812281828</t>
  </si>
  <si>
    <t xml:space="preserve">2325014701</t>
  </si>
  <si>
    <t xml:space="preserve">吴宗泽</t>
  </si>
  <si>
    <t xml:space="preserve">53232519911205053X</t>
  </si>
  <si>
    <t xml:space="preserve">2325014702</t>
  </si>
  <si>
    <t xml:space="preserve">韩芳</t>
  </si>
  <si>
    <t xml:space="preserve">532322199212011520</t>
  </si>
  <si>
    <t xml:space="preserve">2325014703</t>
  </si>
  <si>
    <t xml:space="preserve">李桥旺</t>
  </si>
  <si>
    <t xml:space="preserve">532325198909071114</t>
  </si>
  <si>
    <t xml:space="preserve">2325014704</t>
  </si>
  <si>
    <t xml:space="preserve">肖翠莲</t>
  </si>
  <si>
    <t xml:space="preserve">532325199311131324</t>
  </si>
  <si>
    <t xml:space="preserve">2325014705</t>
  </si>
  <si>
    <t xml:space="preserve">532325198807191326</t>
  </si>
  <si>
    <t xml:space="preserve">2325014706</t>
  </si>
  <si>
    <t xml:space="preserve">王帆</t>
  </si>
  <si>
    <t xml:space="preserve">532325199105170517</t>
  </si>
  <si>
    <t xml:space="preserve">2325014707</t>
  </si>
  <si>
    <t xml:space="preserve">黄永灵</t>
  </si>
  <si>
    <t xml:space="preserve">532225198702041764</t>
  </si>
  <si>
    <t xml:space="preserve">2325014708</t>
  </si>
  <si>
    <t xml:space="preserve">532329199010130761</t>
  </si>
  <si>
    <t xml:space="preserve">2325014709</t>
  </si>
  <si>
    <t xml:space="preserve">赵晓宇</t>
  </si>
  <si>
    <t xml:space="preserve">532325198910060025</t>
  </si>
  <si>
    <t xml:space="preserve">2325014710</t>
  </si>
  <si>
    <t xml:space="preserve">张耀华</t>
  </si>
  <si>
    <t xml:space="preserve">532301198903160019</t>
  </si>
  <si>
    <t xml:space="preserve">2325014711</t>
  </si>
  <si>
    <t xml:space="preserve">姚安县太平国土资源所</t>
  </si>
  <si>
    <t xml:space="preserve">24059</t>
  </si>
  <si>
    <t xml:space="preserve">张琰雪</t>
  </si>
  <si>
    <t xml:space="preserve">532329198611040046</t>
  </si>
  <si>
    <t xml:space="preserve">2325014712</t>
  </si>
  <si>
    <t xml:space="preserve">李天菊</t>
  </si>
  <si>
    <t xml:space="preserve">532301198809232725</t>
  </si>
  <si>
    <t xml:space="preserve">2325014713</t>
  </si>
  <si>
    <t xml:space="preserve">吕晓玲</t>
  </si>
  <si>
    <t xml:space="preserve">532324198803071929</t>
  </si>
  <si>
    <t xml:space="preserve">2325014714</t>
  </si>
  <si>
    <t xml:space="preserve">夏泽航</t>
  </si>
  <si>
    <t xml:space="preserve">532324199007222313</t>
  </si>
  <si>
    <t xml:space="preserve">2325014715</t>
  </si>
  <si>
    <t xml:space="preserve">束丽红</t>
  </si>
  <si>
    <t xml:space="preserve">532331198910011247</t>
  </si>
  <si>
    <t xml:space="preserve">2325014716</t>
  </si>
  <si>
    <t xml:space="preserve">甘艳梅</t>
  </si>
  <si>
    <t xml:space="preserve">532325199008070047</t>
  </si>
  <si>
    <t xml:space="preserve">2325014717</t>
  </si>
  <si>
    <t xml:space="preserve">李雅竹</t>
  </si>
  <si>
    <t xml:space="preserve">53232519910923002X</t>
  </si>
  <si>
    <t xml:space="preserve">2325014718</t>
  </si>
  <si>
    <t xml:space="preserve">刘晓菊</t>
  </si>
  <si>
    <t xml:space="preserve">532301199109040348</t>
  </si>
  <si>
    <t xml:space="preserve">2325014719</t>
  </si>
  <si>
    <t xml:space="preserve">刘湖强</t>
  </si>
  <si>
    <t xml:space="preserve">532326198612143013</t>
  </si>
  <si>
    <t xml:space="preserve">2325014720</t>
  </si>
  <si>
    <t xml:space="preserve">虞瑞云</t>
  </si>
  <si>
    <t xml:space="preserve">532331198808150013</t>
  </si>
  <si>
    <t xml:space="preserve">2325014721</t>
  </si>
  <si>
    <t xml:space="preserve">许加堃</t>
  </si>
  <si>
    <t xml:space="preserve">532324199209240552</t>
  </si>
  <si>
    <t xml:space="preserve">2325014722</t>
  </si>
  <si>
    <t xml:space="preserve">李林杰</t>
  </si>
  <si>
    <t xml:space="preserve">532325198907241511</t>
  </si>
  <si>
    <t xml:space="preserve">2325014723</t>
  </si>
  <si>
    <t xml:space="preserve">徐凌</t>
  </si>
  <si>
    <t xml:space="preserve">532322198906160016</t>
  </si>
  <si>
    <t xml:space="preserve">2325014724</t>
  </si>
  <si>
    <t xml:space="preserve">李凤智</t>
  </si>
  <si>
    <t xml:space="preserve">532326198912041860</t>
  </si>
  <si>
    <t xml:space="preserve">2325014725</t>
  </si>
  <si>
    <t xml:space="preserve">方金山</t>
  </si>
  <si>
    <t xml:space="preserve">532327199101270919</t>
  </si>
  <si>
    <t xml:space="preserve">2325014801</t>
  </si>
  <si>
    <t xml:space="preserve">马羚</t>
  </si>
  <si>
    <t xml:space="preserve">532325199108031547</t>
  </si>
  <si>
    <t xml:space="preserve">2325014802</t>
  </si>
  <si>
    <t xml:space="preserve">532325199007120348</t>
  </si>
  <si>
    <t xml:space="preserve">2325014803</t>
  </si>
  <si>
    <t xml:space="preserve">肖正堂</t>
  </si>
  <si>
    <t xml:space="preserve">532324199206032715</t>
  </si>
  <si>
    <t xml:space="preserve">2325014804</t>
  </si>
  <si>
    <t xml:space="preserve">刘强</t>
  </si>
  <si>
    <t xml:space="preserve">532301198705174313</t>
  </si>
  <si>
    <t xml:space="preserve">2325014805</t>
  </si>
  <si>
    <t xml:space="preserve">郭思宏</t>
  </si>
  <si>
    <t xml:space="preserve">532325199201250031</t>
  </si>
  <si>
    <t xml:space="preserve">2325014806</t>
  </si>
  <si>
    <t xml:space="preserve">周梦蓉</t>
  </si>
  <si>
    <t xml:space="preserve">532324199302160928</t>
  </si>
  <si>
    <t xml:space="preserve">2325014807</t>
  </si>
  <si>
    <t xml:space="preserve">席家军</t>
  </si>
  <si>
    <t xml:space="preserve">532325198503050719</t>
  </si>
  <si>
    <t xml:space="preserve">2325014808</t>
  </si>
  <si>
    <t xml:space="preserve">王刚</t>
  </si>
  <si>
    <t xml:space="preserve">532326198611021815</t>
  </si>
  <si>
    <t xml:space="preserve">2325014809</t>
  </si>
  <si>
    <t xml:space="preserve">段丽丽</t>
  </si>
  <si>
    <t xml:space="preserve">532324199010201521</t>
  </si>
  <si>
    <t xml:space="preserve">2325014810</t>
  </si>
  <si>
    <t xml:space="preserve">田秋香</t>
  </si>
  <si>
    <t xml:space="preserve">532932198710120528</t>
  </si>
  <si>
    <t xml:space="preserve">2325014811</t>
  </si>
  <si>
    <t xml:space="preserve">黄璐璐</t>
  </si>
  <si>
    <t xml:space="preserve">532324199006140068</t>
  </si>
  <si>
    <t xml:space="preserve">2325014812</t>
  </si>
  <si>
    <t xml:space="preserve">刘永斌</t>
  </si>
  <si>
    <t xml:space="preserve">532325199010100516</t>
  </si>
  <si>
    <t xml:space="preserve">2325014813</t>
  </si>
  <si>
    <t xml:space="preserve">尹耀</t>
  </si>
  <si>
    <t xml:space="preserve">532325199108310335</t>
  </si>
  <si>
    <t xml:space="preserve">2325014814</t>
  </si>
  <si>
    <t xml:space="preserve">林杰</t>
  </si>
  <si>
    <t xml:space="preserve">532325199306191533</t>
  </si>
  <si>
    <t xml:space="preserve">2325014815</t>
  </si>
  <si>
    <t xml:space="preserve">李晓荣</t>
  </si>
  <si>
    <t xml:space="preserve">532331198708162236</t>
  </si>
  <si>
    <t xml:space="preserve">2325014816</t>
  </si>
  <si>
    <t xml:space="preserve">高云珍</t>
  </si>
  <si>
    <t xml:space="preserve">532331198904121829</t>
  </si>
  <si>
    <t xml:space="preserve">2325014817</t>
  </si>
  <si>
    <t xml:space="preserve">偰晓龙</t>
  </si>
  <si>
    <t xml:space="preserve">532325198806090312</t>
  </si>
  <si>
    <t xml:space="preserve">2325014818</t>
  </si>
  <si>
    <t xml:space="preserve">余荣琼</t>
  </si>
  <si>
    <t xml:space="preserve">532326198706241626</t>
  </si>
  <si>
    <t xml:space="preserve">2325014819</t>
  </si>
  <si>
    <t xml:space="preserve">姚安县官屯国土资源所</t>
  </si>
  <si>
    <t xml:space="preserve">24060</t>
  </si>
  <si>
    <t xml:space="preserve">毛爱雄</t>
  </si>
  <si>
    <t xml:space="preserve">53232519881130053X</t>
  </si>
  <si>
    <t xml:space="preserve">2325014820</t>
  </si>
  <si>
    <t xml:space="preserve">陈立海</t>
  </si>
  <si>
    <t xml:space="preserve">532325199007031812</t>
  </si>
  <si>
    <t xml:space="preserve">2325014821</t>
  </si>
  <si>
    <t xml:space="preserve">倪晓梅</t>
  </si>
  <si>
    <t xml:space="preserve">532325199009261849</t>
  </si>
  <si>
    <t xml:space="preserve">2325014822</t>
  </si>
  <si>
    <t xml:space="preserve">邓红</t>
  </si>
  <si>
    <t xml:space="preserve">532301199109200727</t>
  </si>
  <si>
    <t xml:space="preserve">2325014823</t>
  </si>
  <si>
    <t xml:space="preserve">李海霞</t>
  </si>
  <si>
    <t xml:space="preserve">532331198703272428</t>
  </si>
  <si>
    <t xml:space="preserve">2325014824</t>
  </si>
  <si>
    <t xml:space="preserve">普柱</t>
  </si>
  <si>
    <t xml:space="preserve">532326199009031222</t>
  </si>
  <si>
    <t xml:space="preserve">2325014825</t>
  </si>
  <si>
    <t xml:space="preserve">董青凌</t>
  </si>
  <si>
    <t xml:space="preserve">532325198812200039</t>
  </si>
  <si>
    <t xml:space="preserve">2325014901</t>
  </si>
  <si>
    <t xml:space="preserve">532325198708281123</t>
  </si>
  <si>
    <t xml:space="preserve">2325014902</t>
  </si>
  <si>
    <t xml:space="preserve">杨晓丽</t>
  </si>
  <si>
    <t xml:space="preserve">53232719890703032x</t>
  </si>
  <si>
    <t xml:space="preserve">2325014903</t>
  </si>
  <si>
    <t xml:space="preserve">李思媛</t>
  </si>
  <si>
    <t xml:space="preserve">532322198806170321</t>
  </si>
  <si>
    <t xml:space="preserve">2325014904</t>
  </si>
  <si>
    <t xml:space="preserve">刘晓伟</t>
  </si>
  <si>
    <t xml:space="preserve">532325199102160014</t>
  </si>
  <si>
    <t xml:space="preserve">2325014905</t>
  </si>
  <si>
    <t xml:space="preserve">李瑞青</t>
  </si>
  <si>
    <t xml:space="preserve">532322198810050728</t>
  </si>
  <si>
    <t xml:space="preserve">2325014906</t>
  </si>
  <si>
    <t xml:space="preserve">王晓梅</t>
  </si>
  <si>
    <t xml:space="preserve">532331198503071840</t>
  </si>
  <si>
    <t xml:space="preserve">2325014907</t>
  </si>
  <si>
    <t xml:space="preserve">李晶</t>
  </si>
  <si>
    <t xml:space="preserve">513425198602264520</t>
  </si>
  <si>
    <t xml:space="preserve">2325014908</t>
  </si>
  <si>
    <t xml:space="preserve">王晓丽</t>
  </si>
  <si>
    <t xml:space="preserve">532325198708271144</t>
  </si>
  <si>
    <t xml:space="preserve">2325014909</t>
  </si>
  <si>
    <t xml:space="preserve">胡琴</t>
  </si>
  <si>
    <t xml:space="preserve">532325199105040325</t>
  </si>
  <si>
    <t xml:space="preserve">2325014910</t>
  </si>
  <si>
    <t xml:space="preserve">李贤</t>
  </si>
  <si>
    <t xml:space="preserve">532329199102262331</t>
  </si>
  <si>
    <t xml:space="preserve">2325014911</t>
  </si>
  <si>
    <t xml:space="preserve">杜发</t>
  </si>
  <si>
    <t xml:space="preserve">532301198710200715</t>
  </si>
  <si>
    <t xml:space="preserve">2325014912</t>
  </si>
  <si>
    <t xml:space="preserve">刘宇</t>
  </si>
  <si>
    <t xml:space="preserve">53232519860117001X</t>
  </si>
  <si>
    <t xml:space="preserve">2325014913</t>
  </si>
  <si>
    <t xml:space="preserve">徐维荣</t>
  </si>
  <si>
    <t xml:space="preserve">532325198610060517</t>
  </si>
  <si>
    <t xml:space="preserve">2325014914</t>
  </si>
  <si>
    <t xml:space="preserve">周兴波</t>
  </si>
  <si>
    <t xml:space="preserve">532325198907210539</t>
  </si>
  <si>
    <t xml:space="preserve">2325014915</t>
  </si>
  <si>
    <t xml:space="preserve">班志斌</t>
  </si>
  <si>
    <t xml:space="preserve">532325199110110738</t>
  </si>
  <si>
    <t xml:space="preserve">2325014916</t>
  </si>
  <si>
    <t xml:space="preserve">伍德慧</t>
  </si>
  <si>
    <t xml:space="preserve">532323199211291723</t>
  </si>
  <si>
    <t xml:space="preserve">2325014917</t>
  </si>
  <si>
    <t xml:space="preserve">杨梅</t>
  </si>
  <si>
    <t xml:space="preserve">532325198812180744</t>
  </si>
  <si>
    <t xml:space="preserve">2325014918</t>
  </si>
  <si>
    <t xml:space="preserve">周玉梅</t>
  </si>
  <si>
    <t xml:space="preserve">532324198708290023</t>
  </si>
  <si>
    <t xml:space="preserve">2325014919</t>
  </si>
  <si>
    <t xml:space="preserve">罗文芬</t>
  </si>
  <si>
    <t xml:space="preserve">532325199001211847</t>
  </si>
  <si>
    <t xml:space="preserve">2325014920</t>
  </si>
  <si>
    <t xml:space="preserve">龚晓梅</t>
  </si>
  <si>
    <t xml:space="preserve">53232519890812072X</t>
  </si>
  <si>
    <t xml:space="preserve">2325014921</t>
  </si>
  <si>
    <t xml:space="preserve">532325199011031823</t>
  </si>
  <si>
    <t xml:space="preserve">2325014922</t>
  </si>
  <si>
    <t xml:space="preserve">李国龙</t>
  </si>
  <si>
    <t xml:space="preserve">532323199107090315</t>
  </si>
  <si>
    <t xml:space="preserve">2325014923</t>
  </si>
  <si>
    <t xml:space="preserve">周灵</t>
  </si>
  <si>
    <t xml:space="preserve">532325198809020942</t>
  </si>
  <si>
    <t xml:space="preserve">2325014924</t>
  </si>
  <si>
    <t xml:space="preserve">姚安县栋川镇社会保障服务中心</t>
  </si>
  <si>
    <t xml:space="preserve">社会保障服务</t>
  </si>
  <si>
    <t xml:space="preserve">24061</t>
  </si>
  <si>
    <t xml:space="preserve">白丽娟</t>
  </si>
  <si>
    <t xml:space="preserve">532325198501140526</t>
  </si>
  <si>
    <t xml:space="preserve">2325014925</t>
  </si>
  <si>
    <t xml:space="preserve">杜学俊</t>
  </si>
  <si>
    <t xml:space="preserve">532325198801220317</t>
  </si>
  <si>
    <t xml:space="preserve">2325015001</t>
  </si>
  <si>
    <t xml:space="preserve">伍斌</t>
  </si>
  <si>
    <t xml:space="preserve">532325198811080530</t>
  </si>
  <si>
    <t xml:space="preserve">2325015002</t>
  </si>
  <si>
    <t xml:space="preserve">李江</t>
  </si>
  <si>
    <t xml:space="preserve">532329199201160912</t>
  </si>
  <si>
    <t xml:space="preserve">2325015003</t>
  </si>
  <si>
    <t xml:space="preserve">王杰</t>
  </si>
  <si>
    <t xml:space="preserve">532331199007100918</t>
  </si>
  <si>
    <t xml:space="preserve">2325015004</t>
  </si>
  <si>
    <t xml:space="preserve">卓丽娜</t>
  </si>
  <si>
    <t xml:space="preserve">532325198701150024</t>
  </si>
  <si>
    <t xml:space="preserve">2325015005</t>
  </si>
  <si>
    <t xml:space="preserve">张海达</t>
  </si>
  <si>
    <t xml:space="preserve">53232519880529003X</t>
  </si>
  <si>
    <t xml:space="preserve">2325015006</t>
  </si>
  <si>
    <t xml:space="preserve">欧阳晓娟</t>
  </si>
  <si>
    <t xml:space="preserve">532324198602081522</t>
  </si>
  <si>
    <t xml:space="preserve">2325015007</t>
  </si>
  <si>
    <t xml:space="preserve">532325198911280345</t>
  </si>
  <si>
    <t xml:space="preserve">2325015008</t>
  </si>
  <si>
    <t xml:space="preserve">李桀臣</t>
  </si>
  <si>
    <t xml:space="preserve">532326198601030013</t>
  </si>
  <si>
    <t xml:space="preserve">2325015009</t>
  </si>
  <si>
    <t xml:space="preserve">李美仙</t>
  </si>
  <si>
    <t xml:space="preserve">532322198911110021</t>
  </si>
  <si>
    <t xml:space="preserve">2325015010</t>
  </si>
  <si>
    <t xml:space="preserve">马婷</t>
  </si>
  <si>
    <t xml:space="preserve">532325198612061521</t>
  </si>
  <si>
    <t xml:space="preserve">2325015011</t>
  </si>
  <si>
    <t xml:space="preserve">彭芸霖</t>
  </si>
  <si>
    <t xml:space="preserve">53232519900215002X</t>
  </si>
  <si>
    <t xml:space="preserve">2325015012</t>
  </si>
  <si>
    <t xml:space="preserve">黄倩</t>
  </si>
  <si>
    <t xml:space="preserve">532325198910110723</t>
  </si>
  <si>
    <t xml:space="preserve">2325015013</t>
  </si>
  <si>
    <t xml:space="preserve">周敬乔</t>
  </si>
  <si>
    <t xml:space="preserve">532325199012130014</t>
  </si>
  <si>
    <t xml:space="preserve">2325015014</t>
  </si>
  <si>
    <t xml:space="preserve">邓文梅</t>
  </si>
  <si>
    <t xml:space="preserve">53232919880207234X</t>
  </si>
  <si>
    <t xml:space="preserve">2325015015</t>
  </si>
  <si>
    <t xml:space="preserve">王锁</t>
  </si>
  <si>
    <t xml:space="preserve">532324199008270528</t>
  </si>
  <si>
    <t xml:space="preserve">2325015016</t>
  </si>
  <si>
    <t xml:space="preserve">郁淞翔</t>
  </si>
  <si>
    <t xml:space="preserve">532301199112250012</t>
  </si>
  <si>
    <t xml:space="preserve">2325015017</t>
  </si>
  <si>
    <t xml:space="preserve">532324199204010029</t>
  </si>
  <si>
    <t xml:space="preserve">2325015018</t>
  </si>
  <si>
    <t xml:space="preserve">徐小超</t>
  </si>
  <si>
    <t xml:space="preserve">532325199001120013</t>
  </si>
  <si>
    <t xml:space="preserve">2325015019</t>
  </si>
  <si>
    <t xml:space="preserve">陈锡娇</t>
  </si>
  <si>
    <t xml:space="preserve">532325199105101562</t>
  </si>
  <si>
    <t xml:space="preserve">2325015020</t>
  </si>
  <si>
    <t xml:space="preserve">郭剑梅</t>
  </si>
  <si>
    <t xml:space="preserve">532325198911290025</t>
  </si>
  <si>
    <t xml:space="preserve">2325015021</t>
  </si>
  <si>
    <t xml:space="preserve">冯萧</t>
  </si>
  <si>
    <t xml:space="preserve">532325199204190046</t>
  </si>
  <si>
    <t xml:space="preserve">2325015022</t>
  </si>
  <si>
    <t xml:space="preserve">张艳</t>
  </si>
  <si>
    <t xml:space="preserve">53232519880505052X</t>
  </si>
  <si>
    <t xml:space="preserve">2325015023</t>
  </si>
  <si>
    <t xml:space="preserve">杨沙</t>
  </si>
  <si>
    <t xml:space="preserve">532325199005030023</t>
  </si>
  <si>
    <t xml:space="preserve">2325015024</t>
  </si>
  <si>
    <t xml:space="preserve">姜梅</t>
  </si>
  <si>
    <t xml:space="preserve">532325199111150520</t>
  </si>
  <si>
    <t xml:space="preserve">2325015025</t>
  </si>
  <si>
    <t xml:space="preserve">李枭</t>
  </si>
  <si>
    <t xml:space="preserve">532301198812102921</t>
  </si>
  <si>
    <t xml:space="preserve">2325015101</t>
  </si>
  <si>
    <t xml:space="preserve">杨宁燕</t>
  </si>
  <si>
    <t xml:space="preserve">532325199104160026</t>
  </si>
  <si>
    <t xml:space="preserve">2325015102</t>
  </si>
  <si>
    <t xml:space="preserve">付杰</t>
  </si>
  <si>
    <t xml:space="preserve">532325198702070034</t>
  </si>
  <si>
    <t xml:space="preserve">2325015103</t>
  </si>
  <si>
    <t xml:space="preserve">张磊</t>
  </si>
  <si>
    <t xml:space="preserve">532325198609030353</t>
  </si>
  <si>
    <t xml:space="preserve">2325015104</t>
  </si>
  <si>
    <t xml:space="preserve">532325199002080324</t>
  </si>
  <si>
    <t xml:space="preserve">2325015105</t>
  </si>
  <si>
    <t xml:space="preserve">张雪</t>
  </si>
  <si>
    <t xml:space="preserve">532325199209261528</t>
  </si>
  <si>
    <t xml:space="preserve">2325015106</t>
  </si>
  <si>
    <t xml:space="preserve">张艳红</t>
  </si>
  <si>
    <t xml:space="preserve">532331198901022649</t>
  </si>
  <si>
    <t xml:space="preserve">2325015107</t>
  </si>
  <si>
    <t xml:space="preserve">徐璐莹</t>
  </si>
  <si>
    <t xml:space="preserve">532325199010190048</t>
  </si>
  <si>
    <t xml:space="preserve">2325015108</t>
  </si>
  <si>
    <t xml:space="preserve">李飞</t>
  </si>
  <si>
    <t xml:space="preserve">532331199203164011</t>
  </si>
  <si>
    <t xml:space="preserve">2325015109</t>
  </si>
  <si>
    <t xml:space="preserve">李桂珍</t>
  </si>
  <si>
    <t xml:space="preserve">532324199105072320</t>
  </si>
  <si>
    <t xml:space="preserve">2325015110</t>
  </si>
  <si>
    <t xml:space="preserve">李占涛</t>
  </si>
  <si>
    <t xml:space="preserve">532329198803181337</t>
  </si>
  <si>
    <t xml:space="preserve">2325015111</t>
  </si>
  <si>
    <t xml:space="preserve">532301198802130320</t>
  </si>
  <si>
    <t xml:space="preserve">2325015112</t>
  </si>
  <si>
    <t xml:space="preserve">喻中进</t>
  </si>
  <si>
    <t xml:space="preserve">532325198812271814</t>
  </si>
  <si>
    <t xml:space="preserve">2325015113</t>
  </si>
  <si>
    <t xml:space="preserve">吴春梅</t>
  </si>
  <si>
    <t xml:space="preserve">532325199102011529</t>
  </si>
  <si>
    <t xml:space="preserve">2325015114</t>
  </si>
  <si>
    <t xml:space="preserve">朱瑶</t>
  </si>
  <si>
    <t xml:space="preserve">532325198908220528</t>
  </si>
  <si>
    <t xml:space="preserve">2325015115</t>
  </si>
  <si>
    <t xml:space="preserve">徐晓莲</t>
  </si>
  <si>
    <t xml:space="preserve">532325198602110027</t>
  </si>
  <si>
    <t xml:space="preserve">2325015116</t>
  </si>
  <si>
    <t xml:space="preserve">鲁惠秋</t>
  </si>
  <si>
    <t xml:space="preserve">532325198801031524</t>
  </si>
  <si>
    <t xml:space="preserve">2325015117</t>
  </si>
  <si>
    <t xml:space="preserve">罗发燕</t>
  </si>
  <si>
    <t xml:space="preserve">532329198904050926</t>
  </si>
  <si>
    <t xml:space="preserve">2325015118</t>
  </si>
  <si>
    <t xml:space="preserve">段继武</t>
  </si>
  <si>
    <t xml:space="preserve">532328198609242312</t>
  </si>
  <si>
    <t xml:space="preserve">2325015119</t>
  </si>
  <si>
    <t xml:space="preserve">张圣明</t>
  </si>
  <si>
    <t xml:space="preserve">532329198412021117</t>
  </si>
  <si>
    <t xml:space="preserve">2325015120</t>
  </si>
  <si>
    <t xml:space="preserve">李玉婷</t>
  </si>
  <si>
    <t xml:space="preserve">532325199110260525</t>
  </si>
  <si>
    <t xml:space="preserve">2325015121</t>
  </si>
  <si>
    <t xml:space="preserve">谢家金</t>
  </si>
  <si>
    <t xml:space="preserve">532301199102241518</t>
  </si>
  <si>
    <t xml:space="preserve">2325015122</t>
  </si>
  <si>
    <t xml:space="preserve">向永飞</t>
  </si>
  <si>
    <t xml:space="preserve">532325199208160741</t>
  </si>
  <si>
    <t xml:space="preserve">2325015123</t>
  </si>
  <si>
    <t xml:space="preserve">杨怡莲</t>
  </si>
  <si>
    <t xml:space="preserve">532325199203301525</t>
  </si>
  <si>
    <t xml:space="preserve">2325015124</t>
  </si>
  <si>
    <t xml:space="preserve">李梦莲</t>
  </si>
  <si>
    <t xml:space="preserve">532322199302060043</t>
  </si>
  <si>
    <t xml:space="preserve">2325015125</t>
  </si>
  <si>
    <t xml:space="preserve">532324198601110520</t>
  </si>
  <si>
    <t xml:space="preserve">2325015201</t>
  </si>
  <si>
    <t xml:space="preserve">欧阳建国</t>
  </si>
  <si>
    <t xml:space="preserve">532324199009161518</t>
  </si>
  <si>
    <t xml:space="preserve">2325015202</t>
  </si>
  <si>
    <t xml:space="preserve">郭青鹭</t>
  </si>
  <si>
    <t xml:space="preserve">532324198607030046</t>
  </si>
  <si>
    <t xml:space="preserve">2325015203</t>
  </si>
  <si>
    <t xml:space="preserve">袁伟</t>
  </si>
  <si>
    <t xml:space="preserve">53232519930816001X</t>
  </si>
  <si>
    <t xml:space="preserve">2325015204</t>
  </si>
  <si>
    <t xml:space="preserve">陈蕊</t>
  </si>
  <si>
    <t xml:space="preserve">532301199012210021</t>
  </si>
  <si>
    <t xml:space="preserve">2325015205</t>
  </si>
  <si>
    <t xml:space="preserve">尹亮</t>
  </si>
  <si>
    <t xml:space="preserve">532322198607060314</t>
  </si>
  <si>
    <t xml:space="preserve">2325015206</t>
  </si>
  <si>
    <t xml:space="preserve">杨巧梅</t>
  </si>
  <si>
    <t xml:space="preserve">532322199207120028</t>
  </si>
  <si>
    <t xml:space="preserve">2325015207</t>
  </si>
  <si>
    <t xml:space="preserve">起云勇</t>
  </si>
  <si>
    <t xml:space="preserve">532323198702170518</t>
  </si>
  <si>
    <t xml:space="preserve">2325015208</t>
  </si>
  <si>
    <t xml:space="preserve">任艳</t>
  </si>
  <si>
    <t xml:space="preserve">532325198807190323</t>
  </si>
  <si>
    <t xml:space="preserve">2325015209</t>
  </si>
  <si>
    <t xml:space="preserve">马梅</t>
  </si>
  <si>
    <t xml:space="preserve">532325198911020367</t>
  </si>
  <si>
    <t xml:space="preserve">2325015210</t>
  </si>
  <si>
    <t xml:space="preserve">刘波</t>
  </si>
  <si>
    <t xml:space="preserve">532325198803071319</t>
  </si>
  <si>
    <t xml:space="preserve">2325015211</t>
  </si>
  <si>
    <t xml:space="preserve">普春艳</t>
  </si>
  <si>
    <t xml:space="preserve">532322198711050028</t>
  </si>
  <si>
    <t xml:space="preserve">2325015212</t>
  </si>
  <si>
    <t xml:space="preserve">吴亚芬</t>
  </si>
  <si>
    <t xml:space="preserve">532325198810011525</t>
  </si>
  <si>
    <t xml:space="preserve">2325015213</t>
  </si>
  <si>
    <t xml:space="preserve">王静</t>
  </si>
  <si>
    <t xml:space="preserve">532325198910130724</t>
  </si>
  <si>
    <t xml:space="preserve">2325015214</t>
  </si>
  <si>
    <t xml:space="preserve">张晓冬</t>
  </si>
  <si>
    <t xml:space="preserve">53230119891222001X</t>
  </si>
  <si>
    <t xml:space="preserve">2325015215</t>
  </si>
  <si>
    <t xml:space="preserve">陈菲</t>
  </si>
  <si>
    <t xml:space="preserve">532325198609120527</t>
  </si>
  <si>
    <t xml:space="preserve">2325015216</t>
  </si>
  <si>
    <t xml:space="preserve">李雪珊</t>
  </si>
  <si>
    <t xml:space="preserve">532331199003232817</t>
  </si>
  <si>
    <t xml:space="preserve">2325015217</t>
  </si>
  <si>
    <t xml:space="preserve">郭仔舆</t>
  </si>
  <si>
    <t xml:space="preserve">532324198806020019</t>
  </si>
  <si>
    <t xml:space="preserve">2325015218</t>
  </si>
  <si>
    <t xml:space="preserve">532325198801011320</t>
  </si>
  <si>
    <t xml:space="preserve">2325015219</t>
  </si>
  <si>
    <t xml:space="preserve">李仕安</t>
  </si>
  <si>
    <t xml:space="preserve">532325199001120718</t>
  </si>
  <si>
    <t xml:space="preserve">2325015220</t>
  </si>
  <si>
    <t xml:space="preserve">王海林</t>
  </si>
  <si>
    <t xml:space="preserve">532325198710040011</t>
  </si>
  <si>
    <t xml:space="preserve">2325015221</t>
  </si>
  <si>
    <t xml:space="preserve">张媛琪</t>
  </si>
  <si>
    <t xml:space="preserve">532327199010190024</t>
  </si>
  <si>
    <t xml:space="preserve">2325015222</t>
  </si>
  <si>
    <t xml:space="preserve">杨梦</t>
  </si>
  <si>
    <t xml:space="preserve">532331199009082645</t>
  </si>
  <si>
    <t xml:space="preserve">2325015223</t>
  </si>
  <si>
    <t xml:space="preserve">杨滢</t>
  </si>
  <si>
    <t xml:space="preserve">532325199104080026</t>
  </si>
  <si>
    <t xml:space="preserve">2325015224</t>
  </si>
  <si>
    <t xml:space="preserve">段艳娇</t>
  </si>
  <si>
    <t xml:space="preserve">532325198909120043</t>
  </si>
  <si>
    <t xml:space="preserve">2325015225</t>
  </si>
  <si>
    <t xml:space="preserve">杨超</t>
  </si>
  <si>
    <t xml:space="preserve">53232219881119001X</t>
  </si>
  <si>
    <t xml:space="preserve">2325015301</t>
  </si>
  <si>
    <t xml:space="preserve">532325198710120724</t>
  </si>
  <si>
    <t xml:space="preserve">2325015302</t>
  </si>
  <si>
    <t xml:space="preserve">杨雯</t>
  </si>
  <si>
    <t xml:space="preserve">53232419921120004X</t>
  </si>
  <si>
    <t xml:space="preserve">2325015303</t>
  </si>
  <si>
    <t xml:space="preserve">蔡永萍</t>
  </si>
  <si>
    <t xml:space="preserve">532301198909300721</t>
  </si>
  <si>
    <t xml:space="preserve">2325015304</t>
  </si>
  <si>
    <t xml:space="preserve">姚安县弥兴镇社会保障服务中心</t>
  </si>
  <si>
    <t xml:space="preserve">24062</t>
  </si>
  <si>
    <t xml:space="preserve">何云涛</t>
  </si>
  <si>
    <t xml:space="preserve">532325198505282038</t>
  </si>
  <si>
    <t xml:space="preserve">2325015305</t>
  </si>
  <si>
    <t xml:space="preserve">起雅梅</t>
  </si>
  <si>
    <t xml:space="preserve">532328198911081943</t>
  </si>
  <si>
    <t xml:space="preserve">2325015306</t>
  </si>
  <si>
    <t xml:space="preserve">安建武</t>
  </si>
  <si>
    <t xml:space="preserve">532327199102100014</t>
  </si>
  <si>
    <t xml:space="preserve">2325015307</t>
  </si>
  <si>
    <t xml:space="preserve">段继蓉</t>
  </si>
  <si>
    <t xml:space="preserve">532328198910110044</t>
  </si>
  <si>
    <t xml:space="preserve">2325015308</t>
  </si>
  <si>
    <t xml:space="preserve">代建刚</t>
  </si>
  <si>
    <t xml:space="preserve">532325198701102014</t>
  </si>
  <si>
    <t xml:space="preserve">2325015309</t>
  </si>
  <si>
    <t xml:space="preserve">初正华</t>
  </si>
  <si>
    <t xml:space="preserve">532325198810020528</t>
  </si>
  <si>
    <t xml:space="preserve">2325015310</t>
  </si>
  <si>
    <t xml:space="preserve">张仲媛</t>
  </si>
  <si>
    <t xml:space="preserve">532301199104093328</t>
  </si>
  <si>
    <t xml:space="preserve">2325015311</t>
  </si>
  <si>
    <t xml:space="preserve">冯玲</t>
  </si>
  <si>
    <t xml:space="preserve">532325199112091825</t>
  </si>
  <si>
    <t xml:space="preserve">2325015312</t>
  </si>
  <si>
    <t xml:space="preserve">黎芳芳</t>
  </si>
  <si>
    <t xml:space="preserve">53232219910105072X</t>
  </si>
  <si>
    <t xml:space="preserve">2325015313</t>
  </si>
  <si>
    <t xml:space="preserve">郑晓雪</t>
  </si>
  <si>
    <t xml:space="preserve">532325199107170342</t>
  </si>
  <si>
    <t xml:space="preserve">2325015314</t>
  </si>
  <si>
    <t xml:space="preserve">张文</t>
  </si>
  <si>
    <t xml:space="preserve">532325198908110011</t>
  </si>
  <si>
    <t xml:space="preserve">2325015315</t>
  </si>
  <si>
    <t xml:space="preserve">李越</t>
  </si>
  <si>
    <t xml:space="preserve">532322199007100321</t>
  </si>
  <si>
    <t xml:space="preserve">2325015316</t>
  </si>
  <si>
    <t xml:space="preserve">林春燕</t>
  </si>
  <si>
    <t xml:space="preserve">532326198511303065</t>
  </si>
  <si>
    <t xml:space="preserve">2325015317</t>
  </si>
  <si>
    <t xml:space="preserve">普琼兰</t>
  </si>
  <si>
    <t xml:space="preserve">532325199106292022</t>
  </si>
  <si>
    <t xml:space="preserve">2325015318</t>
  </si>
  <si>
    <t xml:space="preserve">甘新莲</t>
  </si>
  <si>
    <t xml:space="preserve">532325198612050320</t>
  </si>
  <si>
    <t xml:space="preserve">2325015319</t>
  </si>
  <si>
    <t xml:space="preserve">骆春燕</t>
  </si>
  <si>
    <t xml:space="preserve">532325199002222425</t>
  </si>
  <si>
    <t xml:space="preserve">2325015320</t>
  </si>
  <si>
    <t xml:space="preserve">陈晓莲</t>
  </si>
  <si>
    <t xml:space="preserve">532325198711190329</t>
  </si>
  <si>
    <t xml:space="preserve">2325015321</t>
  </si>
  <si>
    <t xml:space="preserve">赵静玲</t>
  </si>
  <si>
    <t xml:space="preserve">532322198909120028</t>
  </si>
  <si>
    <t xml:space="preserve">2325015322</t>
  </si>
  <si>
    <t xml:space="preserve">周莉莎</t>
  </si>
  <si>
    <t xml:space="preserve">532325199303202022</t>
  </si>
  <si>
    <t xml:space="preserve">2325015323</t>
  </si>
  <si>
    <t xml:space="preserve">李金桥</t>
  </si>
  <si>
    <t xml:space="preserve">532322199203230019</t>
  </si>
  <si>
    <t xml:space="preserve">2325015324</t>
  </si>
  <si>
    <t xml:space="preserve">高参</t>
  </si>
  <si>
    <t xml:space="preserve">532325198610292035</t>
  </si>
  <si>
    <t xml:space="preserve">2325015325</t>
  </si>
  <si>
    <t xml:space="preserve">赵军</t>
  </si>
  <si>
    <t xml:space="preserve">532326198409110371</t>
  </si>
  <si>
    <t xml:space="preserve">2325015401</t>
  </si>
  <si>
    <t xml:space="preserve">张正娟</t>
  </si>
  <si>
    <t xml:space="preserve">532325198911121563</t>
  </si>
  <si>
    <t xml:space="preserve">2325015402</t>
  </si>
  <si>
    <t xml:space="preserve">杨升东</t>
  </si>
  <si>
    <t xml:space="preserve">532322199008050039</t>
  </si>
  <si>
    <t xml:space="preserve">2325015403</t>
  </si>
  <si>
    <t xml:space="preserve">姚安县前场镇农业综合服务中心（农技中心）</t>
  </si>
  <si>
    <t xml:space="preserve">农机管理</t>
  </si>
  <si>
    <t xml:space="preserve">24063</t>
  </si>
  <si>
    <t xml:space="preserve">龚雷</t>
  </si>
  <si>
    <t xml:space="preserve">532325199011290710</t>
  </si>
  <si>
    <t xml:space="preserve">2325015404</t>
  </si>
  <si>
    <t xml:space="preserve">祖建军</t>
  </si>
  <si>
    <t xml:space="preserve">532326198611113031</t>
  </si>
  <si>
    <t xml:space="preserve">2325015405</t>
  </si>
  <si>
    <t xml:space="preserve">周奕池</t>
  </si>
  <si>
    <t xml:space="preserve">53232519900825003X</t>
  </si>
  <si>
    <t xml:space="preserve">2325015406</t>
  </si>
  <si>
    <t xml:space="preserve">罗大平</t>
  </si>
  <si>
    <t xml:space="preserve">532325199012092214</t>
  </si>
  <si>
    <t xml:space="preserve">2325015407</t>
  </si>
  <si>
    <t xml:space="preserve">蒋荣桂</t>
  </si>
  <si>
    <t xml:space="preserve">532325199102071521</t>
  </si>
  <si>
    <t xml:space="preserve">2325015408</t>
  </si>
  <si>
    <t xml:space="preserve">周灏</t>
  </si>
  <si>
    <t xml:space="preserve">532325199008200913</t>
  </si>
  <si>
    <t xml:space="preserve">2325015409</t>
  </si>
  <si>
    <t xml:space="preserve">梁嘉</t>
  </si>
  <si>
    <t xml:space="preserve">532901198609100042</t>
  </si>
  <si>
    <t xml:space="preserve">2325015410</t>
  </si>
  <si>
    <t xml:space="preserve">郑伟</t>
  </si>
  <si>
    <t xml:space="preserve">532322199203280059</t>
  </si>
  <si>
    <t xml:space="preserve">2325015411</t>
  </si>
  <si>
    <t xml:space="preserve">何明静</t>
  </si>
  <si>
    <t xml:space="preserve">510723198705033128</t>
  </si>
  <si>
    <t xml:space="preserve">2325015412</t>
  </si>
  <si>
    <t xml:space="preserve">杨芹芳</t>
  </si>
  <si>
    <t xml:space="preserve">532322198911140044</t>
  </si>
  <si>
    <t xml:space="preserve">2325015413</t>
  </si>
  <si>
    <t xml:space="preserve">王剑雄</t>
  </si>
  <si>
    <t xml:space="preserve">532325199012190711</t>
  </si>
  <si>
    <t xml:space="preserve">2325015414</t>
  </si>
  <si>
    <t xml:space="preserve">黎杰</t>
  </si>
  <si>
    <t xml:space="preserve">532327198904270512</t>
  </si>
  <si>
    <t xml:space="preserve">2325015415</t>
  </si>
  <si>
    <t xml:space="preserve">徐海斌</t>
  </si>
  <si>
    <t xml:space="preserve">532325198609121116</t>
  </si>
  <si>
    <t xml:space="preserve">2325015416</t>
  </si>
  <si>
    <t xml:space="preserve">李贵花</t>
  </si>
  <si>
    <t xml:space="preserve">532326198803210629</t>
  </si>
  <si>
    <t xml:space="preserve">2325015417</t>
  </si>
  <si>
    <t xml:space="preserve">肖永静</t>
  </si>
  <si>
    <t xml:space="preserve">532329199007210517</t>
  </si>
  <si>
    <t xml:space="preserve">2325015418</t>
  </si>
  <si>
    <t xml:space="preserve">石丽刚</t>
  </si>
  <si>
    <t xml:space="preserve">532327198901080019</t>
  </si>
  <si>
    <t xml:space="preserve">2325015419</t>
  </si>
  <si>
    <t xml:space="preserve">唐卫</t>
  </si>
  <si>
    <t xml:space="preserve">532301198801212711</t>
  </si>
  <si>
    <t xml:space="preserve">2325015420</t>
  </si>
  <si>
    <t xml:space="preserve">吴佩谦</t>
  </si>
  <si>
    <t xml:space="preserve">532329198711020018</t>
  </si>
  <si>
    <t xml:space="preserve">2325015421</t>
  </si>
  <si>
    <t xml:space="preserve">532325199101031122</t>
  </si>
  <si>
    <t xml:space="preserve">2325015422</t>
  </si>
  <si>
    <t xml:space="preserve">余晓鑫</t>
  </si>
  <si>
    <t xml:space="preserve">532325199110092218</t>
  </si>
  <si>
    <t xml:space="preserve">2325015423</t>
  </si>
  <si>
    <t xml:space="preserve">任宝亚</t>
  </si>
  <si>
    <t xml:space="preserve">532325198412150714</t>
  </si>
  <si>
    <t xml:space="preserve">2325015424</t>
  </si>
  <si>
    <t xml:space="preserve">雍伟</t>
  </si>
  <si>
    <t xml:space="preserve">532301198609033713</t>
  </si>
  <si>
    <t xml:space="preserve">2325015425</t>
  </si>
  <si>
    <t xml:space="preserve">钱晓俊</t>
  </si>
  <si>
    <t xml:space="preserve">532325198903101538</t>
  </si>
  <si>
    <t xml:space="preserve">2325015501</t>
  </si>
  <si>
    <t xml:space="preserve">余永翠</t>
  </si>
  <si>
    <t xml:space="preserve">532327198701060523</t>
  </si>
  <si>
    <t xml:space="preserve">2325015502</t>
  </si>
  <si>
    <t xml:space="preserve">杨华祥</t>
  </si>
  <si>
    <t xml:space="preserve">532322198702220312</t>
  </si>
  <si>
    <t xml:space="preserve">2325015503</t>
  </si>
  <si>
    <t xml:space="preserve">姚安县前场镇社会保障服务中心</t>
  </si>
  <si>
    <t xml:space="preserve">24064</t>
  </si>
  <si>
    <t xml:space="preserve">徐斌</t>
  </si>
  <si>
    <t xml:space="preserve">532325198601040012</t>
  </si>
  <si>
    <t xml:space="preserve">2325015504</t>
  </si>
  <si>
    <t xml:space="preserve">夏天丽</t>
  </si>
  <si>
    <t xml:space="preserve">532325198808181541</t>
  </si>
  <si>
    <t xml:space="preserve">2325015505</t>
  </si>
  <si>
    <t xml:space="preserve">刘宴池</t>
  </si>
  <si>
    <t xml:space="preserve">532325199107290029</t>
  </si>
  <si>
    <t xml:space="preserve">2325015506</t>
  </si>
  <si>
    <t xml:space="preserve">许加辉</t>
  </si>
  <si>
    <t xml:space="preserve">532324198611230016</t>
  </si>
  <si>
    <t xml:space="preserve">2325015507</t>
  </si>
  <si>
    <t xml:space="preserve">邢婕</t>
  </si>
  <si>
    <t xml:space="preserve">532326199004181045</t>
  </si>
  <si>
    <t xml:space="preserve">2325015508</t>
  </si>
  <si>
    <t xml:space="preserve">胡春梅</t>
  </si>
  <si>
    <t xml:space="preserve">532331198611281423</t>
  </si>
  <si>
    <t xml:space="preserve">2325015509</t>
  </si>
  <si>
    <t xml:space="preserve">高雪银</t>
  </si>
  <si>
    <t xml:space="preserve">532326198805120344</t>
  </si>
  <si>
    <t xml:space="preserve">2325015510</t>
  </si>
  <si>
    <t xml:space="preserve">张榕珊</t>
  </si>
  <si>
    <t xml:space="preserve">441421198706190428</t>
  </si>
  <si>
    <t xml:space="preserve">2325015511</t>
  </si>
  <si>
    <t xml:space="preserve">何从有</t>
  </si>
  <si>
    <t xml:space="preserve">532301198910162119</t>
  </si>
  <si>
    <t xml:space="preserve">2325015512</t>
  </si>
  <si>
    <t xml:space="preserve">王光辉</t>
  </si>
  <si>
    <t xml:space="preserve">532325199002100516</t>
  </si>
  <si>
    <t xml:space="preserve">2325015513</t>
  </si>
  <si>
    <t xml:space="preserve">姚安县太平镇社会保障服务中心</t>
  </si>
  <si>
    <t xml:space="preserve">24065</t>
  </si>
  <si>
    <t xml:space="preserve">李倩</t>
  </si>
  <si>
    <t xml:space="preserve">532325198901280560</t>
  </si>
  <si>
    <t xml:space="preserve">2325015514</t>
  </si>
  <si>
    <t xml:space="preserve">郑丽飞</t>
  </si>
  <si>
    <t xml:space="preserve">532325198909130727</t>
  </si>
  <si>
    <t xml:space="preserve">2325015515</t>
  </si>
  <si>
    <t xml:space="preserve">刘付源</t>
  </si>
  <si>
    <t xml:space="preserve">532326198809123083</t>
  </si>
  <si>
    <t xml:space="preserve">2325015516</t>
  </si>
  <si>
    <t xml:space="preserve">532325199002030044</t>
  </si>
  <si>
    <t xml:space="preserve">2325015517</t>
  </si>
  <si>
    <t xml:space="preserve">关志燕</t>
  </si>
  <si>
    <t xml:space="preserve">532325198910250742</t>
  </si>
  <si>
    <t xml:space="preserve">2325015518</t>
  </si>
  <si>
    <t xml:space="preserve">尚发英</t>
  </si>
  <si>
    <t xml:space="preserve">532301199010140541</t>
  </si>
  <si>
    <t xml:space="preserve">2325015519</t>
  </si>
  <si>
    <t xml:space="preserve">曹登芸</t>
  </si>
  <si>
    <t xml:space="preserve">532329198506060328</t>
  </si>
  <si>
    <t xml:space="preserve">2325015520</t>
  </si>
  <si>
    <t xml:space="preserve">杨小芳</t>
  </si>
  <si>
    <t xml:space="preserve">532325199212140727</t>
  </si>
  <si>
    <t xml:space="preserve">2325015521</t>
  </si>
  <si>
    <t xml:space="preserve">杨霞</t>
  </si>
  <si>
    <t xml:space="preserve">532326198706100022</t>
  </si>
  <si>
    <t xml:space="preserve">2325015522</t>
  </si>
  <si>
    <t xml:space="preserve">王艺蓉</t>
  </si>
  <si>
    <t xml:space="preserve">53232519901020004X</t>
  </si>
  <si>
    <t xml:space="preserve">2325015523</t>
  </si>
  <si>
    <t xml:space="preserve">何丽英</t>
  </si>
  <si>
    <t xml:space="preserve">532324198508030745</t>
  </si>
  <si>
    <t xml:space="preserve">2325015524</t>
  </si>
  <si>
    <t xml:space="preserve">龚雪梅</t>
  </si>
  <si>
    <t xml:space="preserve">532325198707060724</t>
  </si>
  <si>
    <t xml:space="preserve">2325015525</t>
  </si>
  <si>
    <t xml:space="preserve">赵玉梅</t>
  </si>
  <si>
    <t xml:space="preserve">532325198901271525</t>
  </si>
  <si>
    <t xml:space="preserve">2325015601</t>
  </si>
  <si>
    <t xml:space="preserve">532325198910021528</t>
  </si>
  <si>
    <t xml:space="preserve">2325015602</t>
  </si>
  <si>
    <t xml:space="preserve">石海锋</t>
  </si>
  <si>
    <t xml:space="preserve">532325199302281515</t>
  </si>
  <si>
    <t xml:space="preserve">2325015603</t>
  </si>
  <si>
    <t xml:space="preserve">毛建梅</t>
  </si>
  <si>
    <t xml:space="preserve">532325198703090520</t>
  </si>
  <si>
    <t xml:space="preserve">2325015604</t>
  </si>
  <si>
    <t xml:space="preserve">王志清</t>
  </si>
  <si>
    <t xml:space="preserve">532324199108250030</t>
  </si>
  <si>
    <t xml:space="preserve">2325015605</t>
  </si>
  <si>
    <t xml:space="preserve">532325198705021545</t>
  </si>
  <si>
    <t xml:space="preserve">2325015606</t>
  </si>
  <si>
    <t xml:space="preserve">汤金龙</t>
  </si>
  <si>
    <t xml:space="preserve">532325198811040010</t>
  </si>
  <si>
    <t xml:space="preserve">2325015607</t>
  </si>
  <si>
    <t xml:space="preserve">许绍波</t>
  </si>
  <si>
    <t xml:space="preserve">53232419900407006X</t>
  </si>
  <si>
    <t xml:space="preserve">2325015608</t>
  </si>
  <si>
    <t xml:space="preserve">肖业辉</t>
  </si>
  <si>
    <t xml:space="preserve">532324198910210015</t>
  </si>
  <si>
    <t xml:space="preserve">2325015609</t>
  </si>
  <si>
    <t xml:space="preserve">刘玉娟</t>
  </si>
  <si>
    <t xml:space="preserve">532325198701080943</t>
  </si>
  <si>
    <t xml:space="preserve">2325015610</t>
  </si>
  <si>
    <t xml:space="preserve">李敏枝</t>
  </si>
  <si>
    <t xml:space="preserve">532324198709132510</t>
  </si>
  <si>
    <t xml:space="preserve">2325015611</t>
  </si>
  <si>
    <t xml:space="preserve">姚晓芳</t>
  </si>
  <si>
    <t xml:space="preserve">532322199007200728</t>
  </si>
  <si>
    <t xml:space="preserve">2325015612</t>
  </si>
  <si>
    <t xml:space="preserve">张孟洁</t>
  </si>
  <si>
    <t xml:space="preserve">532326198408160326</t>
  </si>
  <si>
    <t xml:space="preserve">2325015613</t>
  </si>
  <si>
    <t xml:space="preserve">訾永钦</t>
  </si>
  <si>
    <t xml:space="preserve">532325198902280773</t>
  </si>
  <si>
    <t xml:space="preserve">2325015614</t>
  </si>
  <si>
    <t xml:space="preserve">姚安县左门乡文化广播电视服务中心</t>
  </si>
  <si>
    <t xml:space="preserve">文化、广电管理</t>
  </si>
  <si>
    <t xml:space="preserve">24066</t>
  </si>
  <si>
    <t xml:space="preserve">刘宇鹏</t>
  </si>
  <si>
    <t xml:space="preserve">532329198608310017</t>
  </si>
  <si>
    <t xml:space="preserve">2325015615</t>
  </si>
  <si>
    <t xml:space="preserve">松涛</t>
  </si>
  <si>
    <t xml:space="preserve">532329199006111533</t>
  </si>
  <si>
    <t xml:space="preserve">2325015616</t>
  </si>
  <si>
    <t xml:space="preserve">孔菊兰</t>
  </si>
  <si>
    <t xml:space="preserve">532325198508031824</t>
  </si>
  <si>
    <t xml:space="preserve">2325015617</t>
  </si>
  <si>
    <t xml:space="preserve">杞艳</t>
  </si>
  <si>
    <t xml:space="preserve">532322199301100023</t>
  </si>
  <si>
    <t xml:space="preserve">2325015618</t>
  </si>
  <si>
    <t xml:space="preserve">李晓冬</t>
  </si>
  <si>
    <t xml:space="preserve">532301198511240511</t>
  </si>
  <si>
    <t xml:space="preserve">2325015619</t>
  </si>
  <si>
    <t xml:space="preserve">李涛缘</t>
  </si>
  <si>
    <t xml:space="preserve">532326199109090625</t>
  </si>
  <si>
    <t xml:space="preserve">2325015620</t>
  </si>
  <si>
    <t xml:space="preserve">俞飞</t>
  </si>
  <si>
    <t xml:space="preserve">532325199010180341</t>
  </si>
  <si>
    <t xml:space="preserve">2325015621</t>
  </si>
  <si>
    <t xml:space="preserve">罗睿楠</t>
  </si>
  <si>
    <t xml:space="preserve">53232519920325006X</t>
  </si>
  <si>
    <t xml:space="preserve">2325015622</t>
  </si>
  <si>
    <t xml:space="preserve">郭琪</t>
  </si>
  <si>
    <t xml:space="preserve">532322199009030021</t>
  </si>
  <si>
    <t xml:space="preserve">2325015623</t>
  </si>
  <si>
    <t xml:space="preserve">王庆梅</t>
  </si>
  <si>
    <t xml:space="preserve">53232519870611222X</t>
  </si>
  <si>
    <t xml:space="preserve">2325015624</t>
  </si>
  <si>
    <t xml:space="preserve">罗敏</t>
  </si>
  <si>
    <t xml:space="preserve">532324198710130045</t>
  </si>
  <si>
    <t xml:space="preserve">2325015625</t>
  </si>
  <si>
    <t xml:space="preserve">赵国良</t>
  </si>
  <si>
    <t xml:space="preserve">532325198909021512</t>
  </si>
  <si>
    <t xml:space="preserve">2325015701</t>
  </si>
  <si>
    <t xml:space="preserve">高峰</t>
  </si>
  <si>
    <t xml:space="preserve">532325198903210515</t>
  </si>
  <si>
    <t xml:space="preserve">2325015702</t>
  </si>
  <si>
    <t xml:space="preserve">532301198702133524</t>
  </si>
  <si>
    <t xml:space="preserve">2325015703</t>
  </si>
  <si>
    <t xml:space="preserve">李洪艳</t>
  </si>
  <si>
    <t xml:space="preserve">532329199001142322</t>
  </si>
  <si>
    <t xml:space="preserve">2325015704</t>
  </si>
  <si>
    <t xml:space="preserve">贾俊杨</t>
  </si>
  <si>
    <t xml:space="preserve">532325199105200018</t>
  </si>
  <si>
    <t xml:space="preserve">2325015705</t>
  </si>
  <si>
    <t xml:space="preserve">李红映</t>
  </si>
  <si>
    <t xml:space="preserve">53232619890226143X</t>
  </si>
  <si>
    <t xml:space="preserve">2325015706</t>
  </si>
  <si>
    <t xml:space="preserve">陈俊昌</t>
  </si>
  <si>
    <t xml:space="preserve">532325199002020313</t>
  </si>
  <si>
    <t xml:space="preserve">2325015707</t>
  </si>
  <si>
    <t xml:space="preserve">李彩红</t>
  </si>
  <si>
    <t xml:space="preserve">532301198604240326</t>
  </si>
  <si>
    <t xml:space="preserve">2325015708</t>
  </si>
  <si>
    <t xml:space="preserve">刘耘</t>
  </si>
  <si>
    <t xml:space="preserve">532325198904220029</t>
  </si>
  <si>
    <t xml:space="preserve">2325015709</t>
  </si>
  <si>
    <t xml:space="preserve">谭伟</t>
  </si>
  <si>
    <t xml:space="preserve">532301199003111515</t>
  </si>
  <si>
    <t xml:space="preserve">2325015710</t>
  </si>
  <si>
    <t xml:space="preserve">李海连</t>
  </si>
  <si>
    <t xml:space="preserve">532325199105092029</t>
  </si>
  <si>
    <t xml:space="preserve">2325015711</t>
  </si>
  <si>
    <t xml:space="preserve">张媛媛</t>
  </si>
  <si>
    <t xml:space="preserve">532326199008250861</t>
  </si>
  <si>
    <t xml:space="preserve">2325015712</t>
  </si>
  <si>
    <t xml:space="preserve">邓永红</t>
  </si>
  <si>
    <t xml:space="preserve">532301199002121113</t>
  </si>
  <si>
    <t xml:space="preserve">2325015713</t>
  </si>
  <si>
    <t xml:space="preserve">刘金梅</t>
  </si>
  <si>
    <t xml:space="preserve">532325199005181526</t>
  </si>
  <si>
    <t xml:space="preserve">2325015714</t>
  </si>
  <si>
    <t xml:space="preserve">戴俊芬</t>
  </si>
  <si>
    <t xml:space="preserve">532325198604150022</t>
  </si>
  <si>
    <t xml:space="preserve">2325015715</t>
  </si>
  <si>
    <t xml:space="preserve">李鹏程</t>
  </si>
  <si>
    <t xml:space="preserve">532325199210241137</t>
  </si>
  <si>
    <t xml:space="preserve">23250157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99"/>
    <col collapsed="false" customWidth="true" hidden="false" outlineLevel="0" max="3" min="3" style="1" width="10.24"/>
    <col collapsed="false" customWidth="true" hidden="false" outlineLevel="0" max="4" min="4" style="1" width="4.87"/>
    <col collapsed="false" customWidth="true" hidden="false" outlineLevel="0" max="5" min="5" style="2" width="5.62"/>
    <col collapsed="false" customWidth="true" hidden="false" outlineLevel="0" max="6" min="6" style="1" width="12.12"/>
    <col collapsed="false" customWidth="true" hidden="false" outlineLevel="0" max="7" min="7" style="1" width="2.99"/>
    <col collapsed="false" customWidth="false" hidden="false" outlineLevel="0" max="8" min="8" style="1" width="8.99"/>
    <col collapsed="false" customWidth="true" hidden="false" outlineLevel="0" max="9" min="9" style="1" width="3.36"/>
    <col collapsed="false" customWidth="true" hidden="false" outlineLevel="0" max="10" min="10" style="1" width="4.37"/>
    <col collapsed="false" customWidth="true" hidden="false" outlineLevel="0" max="12" min="11" style="1" width="7.5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7" hidden="false" customHeight="true" outlineLevel="0" collapsed="false">
      <c r="A3" s="8" t="n">
        <v>1</v>
      </c>
      <c r="B3" s="9" t="s">
        <v>14</v>
      </c>
      <c r="C3" s="9" t="s">
        <v>15</v>
      </c>
      <c r="D3" s="10" t="s">
        <v>16</v>
      </c>
      <c r="E3" s="11" t="s">
        <v>17</v>
      </c>
      <c r="F3" s="10" t="s">
        <v>18</v>
      </c>
      <c r="G3" s="12" t="s">
        <v>19</v>
      </c>
      <c r="H3" s="10" t="s">
        <v>20</v>
      </c>
      <c r="I3" s="13" t="n">
        <v>1</v>
      </c>
      <c r="J3" s="13" t="n">
        <v>1</v>
      </c>
      <c r="K3" s="14" t="n">
        <v>45</v>
      </c>
      <c r="L3" s="14" t="n">
        <v>62</v>
      </c>
      <c r="M3" s="15" t="n">
        <f aca="false">K3*0.5+L3*0.5</f>
        <v>53.5</v>
      </c>
    </row>
    <row r="4" customFormat="false" ht="27" hidden="false" customHeight="true" outlineLevel="0" collapsed="false">
      <c r="A4" s="8" t="n">
        <v>2</v>
      </c>
      <c r="B4" s="9" t="s">
        <v>14</v>
      </c>
      <c r="C4" s="9" t="s">
        <v>15</v>
      </c>
      <c r="D4" s="10" t="s">
        <v>16</v>
      </c>
      <c r="E4" s="11" t="s">
        <v>21</v>
      </c>
      <c r="F4" s="10" t="s">
        <v>22</v>
      </c>
      <c r="G4" s="12" t="s">
        <v>19</v>
      </c>
      <c r="H4" s="10" t="s">
        <v>23</v>
      </c>
      <c r="I4" s="13" t="n">
        <v>1</v>
      </c>
      <c r="J4" s="13" t="n">
        <v>2</v>
      </c>
      <c r="K4" s="14" t="n">
        <v>53</v>
      </c>
      <c r="L4" s="14" t="n">
        <v>57</v>
      </c>
      <c r="M4" s="15" t="n">
        <f aca="false">K4*0.5+L4*0.5</f>
        <v>55</v>
      </c>
    </row>
    <row r="5" customFormat="false" ht="27" hidden="false" customHeight="true" outlineLevel="0" collapsed="false">
      <c r="A5" s="8" t="n">
        <v>3</v>
      </c>
      <c r="B5" s="9" t="s">
        <v>14</v>
      </c>
      <c r="C5" s="9" t="s">
        <v>15</v>
      </c>
      <c r="D5" s="10" t="s">
        <v>16</v>
      </c>
      <c r="E5" s="11" t="s">
        <v>24</v>
      </c>
      <c r="F5" s="10" t="s">
        <v>25</v>
      </c>
      <c r="G5" s="12" t="s">
        <v>19</v>
      </c>
      <c r="H5" s="10" t="s">
        <v>26</v>
      </c>
      <c r="I5" s="13" t="n">
        <v>1</v>
      </c>
      <c r="J5" s="13" t="n">
        <v>3</v>
      </c>
      <c r="K5" s="14" t="n">
        <v>69.5</v>
      </c>
      <c r="L5" s="14" t="n">
        <v>83</v>
      </c>
      <c r="M5" s="15" t="n">
        <f aca="false">K5*0.5+L5*0.5</f>
        <v>76.25</v>
      </c>
    </row>
    <row r="6" customFormat="false" ht="27" hidden="false" customHeight="true" outlineLevel="0" collapsed="false">
      <c r="A6" s="8" t="n">
        <v>4</v>
      </c>
      <c r="B6" s="9" t="s">
        <v>14</v>
      </c>
      <c r="C6" s="9" t="s">
        <v>15</v>
      </c>
      <c r="D6" s="10" t="s">
        <v>16</v>
      </c>
      <c r="E6" s="11" t="s">
        <v>27</v>
      </c>
      <c r="F6" s="10" t="s">
        <v>28</v>
      </c>
      <c r="G6" s="12" t="s">
        <v>29</v>
      </c>
      <c r="H6" s="10" t="s">
        <v>30</v>
      </c>
      <c r="I6" s="13" t="n">
        <v>1</v>
      </c>
      <c r="J6" s="13" t="n">
        <v>4</v>
      </c>
      <c r="K6" s="14" t="n">
        <v>50.5</v>
      </c>
      <c r="L6" s="14" t="n">
        <v>51</v>
      </c>
      <c r="M6" s="15" t="n">
        <f aca="false">K6*0.5+L6*0.5</f>
        <v>50.75</v>
      </c>
    </row>
    <row r="7" customFormat="false" ht="27" hidden="false" customHeight="true" outlineLevel="0" collapsed="false">
      <c r="A7" s="8" t="n">
        <v>5</v>
      </c>
      <c r="B7" s="9" t="s">
        <v>14</v>
      </c>
      <c r="C7" s="9" t="s">
        <v>15</v>
      </c>
      <c r="D7" s="10" t="s">
        <v>16</v>
      </c>
      <c r="E7" s="11" t="s">
        <v>31</v>
      </c>
      <c r="F7" s="10" t="s">
        <v>32</v>
      </c>
      <c r="G7" s="12" t="s">
        <v>19</v>
      </c>
      <c r="H7" s="10" t="s">
        <v>33</v>
      </c>
      <c r="I7" s="13" t="n">
        <v>1</v>
      </c>
      <c r="J7" s="13" t="n">
        <v>5</v>
      </c>
      <c r="K7" s="14" t="n">
        <v>50</v>
      </c>
      <c r="L7" s="14" t="n">
        <v>71</v>
      </c>
      <c r="M7" s="15" t="n">
        <f aca="false">K7*0.5+L7*0.5</f>
        <v>60.5</v>
      </c>
    </row>
    <row r="8" customFormat="false" ht="27" hidden="false" customHeight="true" outlineLevel="0" collapsed="false">
      <c r="A8" s="8" t="n">
        <v>6</v>
      </c>
      <c r="B8" s="9" t="s">
        <v>14</v>
      </c>
      <c r="C8" s="9" t="s">
        <v>15</v>
      </c>
      <c r="D8" s="10" t="s">
        <v>16</v>
      </c>
      <c r="E8" s="11" t="s">
        <v>34</v>
      </c>
      <c r="F8" s="10" t="s">
        <v>35</v>
      </c>
      <c r="G8" s="12" t="s">
        <v>19</v>
      </c>
      <c r="H8" s="10" t="s">
        <v>36</v>
      </c>
      <c r="I8" s="13" t="n">
        <v>1</v>
      </c>
      <c r="J8" s="13" t="n">
        <v>6</v>
      </c>
      <c r="K8" s="14" t="n">
        <v>46.5</v>
      </c>
      <c r="L8" s="14" t="n">
        <v>48</v>
      </c>
      <c r="M8" s="15" t="n">
        <f aca="false">K8*0.5+L8*0.5</f>
        <v>47.25</v>
      </c>
    </row>
    <row r="9" customFormat="false" ht="27" hidden="false" customHeight="true" outlineLevel="0" collapsed="false">
      <c r="A9" s="8" t="n">
        <v>7</v>
      </c>
      <c r="B9" s="9" t="s">
        <v>14</v>
      </c>
      <c r="C9" s="9" t="s">
        <v>15</v>
      </c>
      <c r="D9" s="10" t="s">
        <v>16</v>
      </c>
      <c r="E9" s="11" t="s">
        <v>37</v>
      </c>
      <c r="F9" s="10" t="s">
        <v>38</v>
      </c>
      <c r="G9" s="12" t="s">
        <v>19</v>
      </c>
      <c r="H9" s="10" t="s">
        <v>39</v>
      </c>
      <c r="I9" s="13" t="n">
        <v>1</v>
      </c>
      <c r="J9" s="13" t="n">
        <v>7</v>
      </c>
      <c r="K9" s="14" t="n">
        <v>37</v>
      </c>
      <c r="L9" s="14" t="n">
        <v>60</v>
      </c>
      <c r="M9" s="15" t="n">
        <f aca="false">K9*0.5+L9*0.5</f>
        <v>48.5</v>
      </c>
    </row>
    <row r="10" customFormat="false" ht="27" hidden="false" customHeight="true" outlineLevel="0" collapsed="false">
      <c r="A10" s="8" t="n">
        <v>8</v>
      </c>
      <c r="B10" s="9" t="s">
        <v>14</v>
      </c>
      <c r="C10" s="9" t="s">
        <v>15</v>
      </c>
      <c r="D10" s="10" t="s">
        <v>16</v>
      </c>
      <c r="E10" s="11" t="s">
        <v>40</v>
      </c>
      <c r="F10" s="10" t="s">
        <v>41</v>
      </c>
      <c r="G10" s="12" t="s">
        <v>19</v>
      </c>
      <c r="H10" s="10" t="s">
        <v>42</v>
      </c>
      <c r="I10" s="13" t="n">
        <v>1</v>
      </c>
      <c r="J10" s="13" t="n">
        <v>8</v>
      </c>
      <c r="K10" s="14" t="n">
        <v>41</v>
      </c>
      <c r="L10" s="14" t="n">
        <v>63</v>
      </c>
      <c r="M10" s="15" t="n">
        <f aca="false">K10*0.5+L10*0.5</f>
        <v>52</v>
      </c>
    </row>
    <row r="11" customFormat="false" ht="27" hidden="false" customHeight="true" outlineLevel="0" collapsed="false">
      <c r="A11" s="8" t="n">
        <v>9</v>
      </c>
      <c r="B11" s="9" t="s">
        <v>14</v>
      </c>
      <c r="C11" s="9" t="s">
        <v>15</v>
      </c>
      <c r="D11" s="10" t="s">
        <v>16</v>
      </c>
      <c r="E11" s="11" t="s">
        <v>43</v>
      </c>
      <c r="F11" s="10" t="s">
        <v>44</v>
      </c>
      <c r="G11" s="12" t="s">
        <v>29</v>
      </c>
      <c r="H11" s="10" t="s">
        <v>45</v>
      </c>
      <c r="I11" s="13" t="n">
        <v>1</v>
      </c>
      <c r="J11" s="13" t="n">
        <v>9</v>
      </c>
      <c r="K11" s="14" t="n">
        <v>57</v>
      </c>
      <c r="L11" s="14" t="n">
        <v>58</v>
      </c>
      <c r="M11" s="15" t="n">
        <f aca="false">K11*0.5+L11*0.5</f>
        <v>57.5</v>
      </c>
    </row>
    <row r="12" customFormat="false" ht="27" hidden="false" customHeight="true" outlineLevel="0" collapsed="false">
      <c r="A12" s="8" t="n">
        <v>10</v>
      </c>
      <c r="B12" s="9" t="s">
        <v>14</v>
      </c>
      <c r="C12" s="9" t="s">
        <v>15</v>
      </c>
      <c r="D12" s="10" t="s">
        <v>16</v>
      </c>
      <c r="E12" s="11" t="s">
        <v>46</v>
      </c>
      <c r="F12" s="10" t="s">
        <v>47</v>
      </c>
      <c r="G12" s="12" t="s">
        <v>19</v>
      </c>
      <c r="H12" s="10" t="s">
        <v>48</v>
      </c>
      <c r="I12" s="13" t="n">
        <v>1</v>
      </c>
      <c r="J12" s="13" t="n">
        <v>10</v>
      </c>
      <c r="K12" s="14" t="n">
        <v>62.5</v>
      </c>
      <c r="L12" s="14" t="n">
        <v>61</v>
      </c>
      <c r="M12" s="15" t="n">
        <f aca="false">K12*0.5+L12*0.5</f>
        <v>61.75</v>
      </c>
    </row>
    <row r="13" customFormat="false" ht="27" hidden="false" customHeight="true" outlineLevel="0" collapsed="false">
      <c r="A13" s="8" t="n">
        <v>11</v>
      </c>
      <c r="B13" s="9" t="s">
        <v>14</v>
      </c>
      <c r="C13" s="9" t="s">
        <v>15</v>
      </c>
      <c r="D13" s="10" t="s">
        <v>16</v>
      </c>
      <c r="E13" s="11" t="s">
        <v>49</v>
      </c>
      <c r="F13" s="10" t="s">
        <v>50</v>
      </c>
      <c r="G13" s="12" t="s">
        <v>19</v>
      </c>
      <c r="H13" s="10" t="s">
        <v>51</v>
      </c>
      <c r="I13" s="13" t="n">
        <v>1</v>
      </c>
      <c r="J13" s="13" t="n">
        <v>11</v>
      </c>
      <c r="K13" s="14" t="n">
        <v>44.5</v>
      </c>
      <c r="L13" s="14" t="n">
        <v>57</v>
      </c>
      <c r="M13" s="15" t="n">
        <f aca="false">K13*0.5+L13*0.5</f>
        <v>50.75</v>
      </c>
    </row>
    <row r="14" customFormat="false" ht="27" hidden="false" customHeight="true" outlineLevel="0" collapsed="false">
      <c r="A14" s="8" t="n">
        <v>12</v>
      </c>
      <c r="B14" s="9" t="s">
        <v>14</v>
      </c>
      <c r="C14" s="9" t="s">
        <v>15</v>
      </c>
      <c r="D14" s="10" t="s">
        <v>16</v>
      </c>
      <c r="E14" s="11" t="s">
        <v>52</v>
      </c>
      <c r="F14" s="10" t="s">
        <v>53</v>
      </c>
      <c r="G14" s="12" t="s">
        <v>29</v>
      </c>
      <c r="H14" s="10" t="s">
        <v>54</v>
      </c>
      <c r="I14" s="13" t="n">
        <v>1</v>
      </c>
      <c r="J14" s="13" t="n">
        <v>12</v>
      </c>
      <c r="K14" s="14" t="n">
        <v>36.5</v>
      </c>
      <c r="L14" s="14" t="n">
        <v>63</v>
      </c>
      <c r="M14" s="15" t="n">
        <f aca="false">K14*0.5+L14*0.5</f>
        <v>49.75</v>
      </c>
    </row>
    <row r="15" customFormat="false" ht="27" hidden="false" customHeight="true" outlineLevel="0" collapsed="false">
      <c r="A15" s="8" t="n">
        <v>13</v>
      </c>
      <c r="B15" s="9" t="s">
        <v>14</v>
      </c>
      <c r="C15" s="9" t="s">
        <v>15</v>
      </c>
      <c r="D15" s="10" t="s">
        <v>16</v>
      </c>
      <c r="E15" s="11" t="s">
        <v>55</v>
      </c>
      <c r="F15" s="10" t="s">
        <v>56</v>
      </c>
      <c r="G15" s="12" t="s">
        <v>19</v>
      </c>
      <c r="H15" s="10" t="s">
        <v>57</v>
      </c>
      <c r="I15" s="13" t="n">
        <v>1</v>
      </c>
      <c r="J15" s="13" t="n">
        <v>13</v>
      </c>
      <c r="K15" s="14" t="n">
        <v>41</v>
      </c>
      <c r="L15" s="14" t="n">
        <v>57</v>
      </c>
      <c r="M15" s="15" t="n">
        <f aca="false">K15*0.5+L15*0.5</f>
        <v>49</v>
      </c>
    </row>
    <row r="16" customFormat="false" ht="27" hidden="false" customHeight="true" outlineLevel="0" collapsed="false">
      <c r="A16" s="8" t="n">
        <v>14</v>
      </c>
      <c r="B16" s="9" t="s">
        <v>14</v>
      </c>
      <c r="C16" s="9" t="s">
        <v>15</v>
      </c>
      <c r="D16" s="10" t="s">
        <v>16</v>
      </c>
      <c r="E16" s="11" t="s">
        <v>58</v>
      </c>
      <c r="F16" s="10" t="s">
        <v>59</v>
      </c>
      <c r="G16" s="12" t="s">
        <v>29</v>
      </c>
      <c r="H16" s="10" t="s">
        <v>60</v>
      </c>
      <c r="I16" s="13" t="n">
        <v>1</v>
      </c>
      <c r="J16" s="13" t="n">
        <v>14</v>
      </c>
      <c r="K16" s="14" t="n">
        <v>53.5</v>
      </c>
      <c r="L16" s="14" t="n">
        <v>64</v>
      </c>
      <c r="M16" s="15" t="n">
        <f aca="false">K16*0.5+L16*0.5</f>
        <v>58.75</v>
      </c>
    </row>
    <row r="17" customFormat="false" ht="27" hidden="false" customHeight="true" outlineLevel="0" collapsed="false">
      <c r="A17" s="8" t="n">
        <v>15</v>
      </c>
      <c r="B17" s="9" t="s">
        <v>14</v>
      </c>
      <c r="C17" s="9" t="s">
        <v>15</v>
      </c>
      <c r="D17" s="10" t="s">
        <v>16</v>
      </c>
      <c r="E17" s="11" t="s">
        <v>61</v>
      </c>
      <c r="F17" s="10" t="s">
        <v>62</v>
      </c>
      <c r="G17" s="12" t="s">
        <v>19</v>
      </c>
      <c r="H17" s="10" t="s">
        <v>63</v>
      </c>
      <c r="I17" s="13" t="n">
        <v>1</v>
      </c>
      <c r="J17" s="13" t="n">
        <v>15</v>
      </c>
      <c r="K17" s="14" t="n">
        <v>48</v>
      </c>
      <c r="L17" s="14" t="n">
        <v>62</v>
      </c>
      <c r="M17" s="15" t="n">
        <f aca="false">K17*0.5+L17*0.5</f>
        <v>55</v>
      </c>
    </row>
    <row r="18" customFormat="false" ht="27" hidden="false" customHeight="true" outlineLevel="0" collapsed="false">
      <c r="A18" s="8" t="n">
        <v>16</v>
      </c>
      <c r="B18" s="9" t="s">
        <v>14</v>
      </c>
      <c r="C18" s="9" t="s">
        <v>15</v>
      </c>
      <c r="D18" s="10" t="s">
        <v>16</v>
      </c>
      <c r="E18" s="11" t="s">
        <v>64</v>
      </c>
      <c r="F18" s="10" t="s">
        <v>65</v>
      </c>
      <c r="G18" s="12" t="s">
        <v>19</v>
      </c>
      <c r="H18" s="10" t="s">
        <v>66</v>
      </c>
      <c r="I18" s="13" t="n">
        <v>1</v>
      </c>
      <c r="J18" s="13" t="n">
        <v>16</v>
      </c>
      <c r="K18" s="14" t="n">
        <v>39</v>
      </c>
      <c r="L18" s="14" t="n">
        <v>63</v>
      </c>
      <c r="M18" s="15" t="n">
        <f aca="false">K18*0.5+L18*0.5</f>
        <v>51</v>
      </c>
    </row>
    <row r="19" customFormat="false" ht="27" hidden="false" customHeight="true" outlineLevel="0" collapsed="false">
      <c r="A19" s="8" t="n">
        <v>17</v>
      </c>
      <c r="B19" s="9" t="s">
        <v>14</v>
      </c>
      <c r="C19" s="9" t="s">
        <v>15</v>
      </c>
      <c r="D19" s="10" t="s">
        <v>16</v>
      </c>
      <c r="E19" s="11" t="s">
        <v>67</v>
      </c>
      <c r="F19" s="10" t="s">
        <v>68</v>
      </c>
      <c r="G19" s="12" t="s">
        <v>19</v>
      </c>
      <c r="H19" s="10" t="s">
        <v>69</v>
      </c>
      <c r="I19" s="13" t="n">
        <v>1</v>
      </c>
      <c r="J19" s="13" t="n">
        <v>17</v>
      </c>
      <c r="K19" s="14" t="n">
        <v>42</v>
      </c>
      <c r="L19" s="14" t="n">
        <v>69</v>
      </c>
      <c r="M19" s="15" t="n">
        <f aca="false">K19*0.5+L19*0.5</f>
        <v>55.5</v>
      </c>
    </row>
    <row r="20" customFormat="false" ht="27" hidden="false" customHeight="true" outlineLevel="0" collapsed="false">
      <c r="A20" s="8" t="n">
        <v>18</v>
      </c>
      <c r="B20" s="9" t="s">
        <v>14</v>
      </c>
      <c r="C20" s="9" t="s">
        <v>15</v>
      </c>
      <c r="D20" s="10" t="s">
        <v>16</v>
      </c>
      <c r="E20" s="11" t="s">
        <v>70</v>
      </c>
      <c r="F20" s="10" t="s">
        <v>71</v>
      </c>
      <c r="G20" s="12" t="s">
        <v>19</v>
      </c>
      <c r="H20" s="10" t="s">
        <v>72</v>
      </c>
      <c r="I20" s="13" t="n">
        <v>1</v>
      </c>
      <c r="J20" s="13" t="n">
        <v>18</v>
      </c>
      <c r="K20" s="14" t="n">
        <v>50</v>
      </c>
      <c r="L20" s="14" t="n">
        <v>63</v>
      </c>
      <c r="M20" s="15" t="n">
        <f aca="false">K20*0.5+L20*0.5</f>
        <v>56.5</v>
      </c>
    </row>
    <row r="21" customFormat="false" ht="27" hidden="false" customHeight="true" outlineLevel="0" collapsed="false">
      <c r="A21" s="8" t="n">
        <v>19</v>
      </c>
      <c r="B21" s="9" t="s">
        <v>14</v>
      </c>
      <c r="C21" s="9" t="s">
        <v>15</v>
      </c>
      <c r="D21" s="10" t="s">
        <v>16</v>
      </c>
      <c r="E21" s="11" t="s">
        <v>73</v>
      </c>
      <c r="F21" s="10" t="s">
        <v>74</v>
      </c>
      <c r="G21" s="12" t="s">
        <v>19</v>
      </c>
      <c r="H21" s="10" t="s">
        <v>75</v>
      </c>
      <c r="I21" s="13" t="n">
        <v>1</v>
      </c>
      <c r="J21" s="13" t="n">
        <v>19</v>
      </c>
      <c r="K21" s="14" t="n">
        <v>47.5</v>
      </c>
      <c r="L21" s="14" t="n">
        <v>62</v>
      </c>
      <c r="M21" s="15" t="n">
        <f aca="false">K21*0.5+L21*0.5</f>
        <v>54.75</v>
      </c>
    </row>
    <row r="22" customFormat="false" ht="27" hidden="false" customHeight="true" outlineLevel="0" collapsed="false">
      <c r="A22" s="8" t="n">
        <v>20</v>
      </c>
      <c r="B22" s="9" t="s">
        <v>14</v>
      </c>
      <c r="C22" s="9" t="s">
        <v>15</v>
      </c>
      <c r="D22" s="10" t="s">
        <v>16</v>
      </c>
      <c r="E22" s="11" t="s">
        <v>76</v>
      </c>
      <c r="F22" s="10" t="s">
        <v>77</v>
      </c>
      <c r="G22" s="12" t="s">
        <v>19</v>
      </c>
      <c r="H22" s="10" t="s">
        <v>78</v>
      </c>
      <c r="I22" s="13" t="n">
        <v>1</v>
      </c>
      <c r="J22" s="13" t="n">
        <v>20</v>
      </c>
      <c r="K22" s="14" t="n">
        <v>49</v>
      </c>
      <c r="L22" s="14" t="n">
        <v>66</v>
      </c>
      <c r="M22" s="15" t="n">
        <f aca="false">K22*0.5+L22*0.5</f>
        <v>57.5</v>
      </c>
    </row>
    <row r="23" customFormat="false" ht="27" hidden="false" customHeight="true" outlineLevel="0" collapsed="false">
      <c r="A23" s="8" t="n">
        <v>21</v>
      </c>
      <c r="B23" s="9" t="s">
        <v>14</v>
      </c>
      <c r="C23" s="9" t="s">
        <v>15</v>
      </c>
      <c r="D23" s="10" t="s">
        <v>16</v>
      </c>
      <c r="E23" s="11" t="s">
        <v>79</v>
      </c>
      <c r="F23" s="10" t="s">
        <v>80</v>
      </c>
      <c r="G23" s="12" t="s">
        <v>19</v>
      </c>
      <c r="H23" s="10" t="s">
        <v>81</v>
      </c>
      <c r="I23" s="13" t="n">
        <v>1</v>
      </c>
      <c r="J23" s="13" t="n">
        <v>21</v>
      </c>
      <c r="K23" s="16" t="s">
        <v>82</v>
      </c>
      <c r="L23" s="16" t="s">
        <v>82</v>
      </c>
      <c r="M23" s="17" t="n">
        <v>0</v>
      </c>
    </row>
    <row r="24" customFormat="false" ht="27" hidden="false" customHeight="true" outlineLevel="0" collapsed="false">
      <c r="A24" s="8" t="n">
        <v>22</v>
      </c>
      <c r="B24" s="9" t="s">
        <v>14</v>
      </c>
      <c r="C24" s="9" t="s">
        <v>15</v>
      </c>
      <c r="D24" s="10" t="s">
        <v>16</v>
      </c>
      <c r="E24" s="11" t="s">
        <v>83</v>
      </c>
      <c r="F24" s="10" t="s">
        <v>84</v>
      </c>
      <c r="G24" s="12" t="s">
        <v>19</v>
      </c>
      <c r="H24" s="10" t="s">
        <v>85</v>
      </c>
      <c r="I24" s="13" t="n">
        <v>1</v>
      </c>
      <c r="J24" s="13" t="n">
        <v>22</v>
      </c>
      <c r="K24" s="16" t="n">
        <v>46</v>
      </c>
      <c r="L24" s="16" t="n">
        <v>66</v>
      </c>
      <c r="M24" s="15" t="n">
        <f aca="false">K24*0.5+L24*0.5</f>
        <v>56</v>
      </c>
    </row>
    <row r="25" customFormat="false" ht="27" hidden="false" customHeight="true" outlineLevel="0" collapsed="false">
      <c r="A25" s="8" t="n">
        <v>23</v>
      </c>
      <c r="B25" s="9" t="s">
        <v>14</v>
      </c>
      <c r="C25" s="9" t="s">
        <v>15</v>
      </c>
      <c r="D25" s="10" t="s">
        <v>16</v>
      </c>
      <c r="E25" s="11" t="s">
        <v>86</v>
      </c>
      <c r="F25" s="10" t="s">
        <v>87</v>
      </c>
      <c r="G25" s="12" t="s">
        <v>19</v>
      </c>
      <c r="H25" s="10" t="s">
        <v>88</v>
      </c>
      <c r="I25" s="13" t="n">
        <v>1</v>
      </c>
      <c r="J25" s="13" t="n">
        <v>23</v>
      </c>
      <c r="K25" s="16" t="n">
        <v>51</v>
      </c>
      <c r="L25" s="16" t="n">
        <v>71</v>
      </c>
      <c r="M25" s="15" t="n">
        <f aca="false">K25*0.5+L25*0.5</f>
        <v>61</v>
      </c>
    </row>
    <row r="26" customFormat="false" ht="27" hidden="false" customHeight="true" outlineLevel="0" collapsed="false">
      <c r="A26" s="8" t="n">
        <v>24</v>
      </c>
      <c r="B26" s="9" t="s">
        <v>14</v>
      </c>
      <c r="C26" s="9" t="s">
        <v>15</v>
      </c>
      <c r="D26" s="10" t="s">
        <v>16</v>
      </c>
      <c r="E26" s="11" t="s">
        <v>89</v>
      </c>
      <c r="F26" s="10" t="s">
        <v>90</v>
      </c>
      <c r="G26" s="12" t="s">
        <v>19</v>
      </c>
      <c r="H26" s="10" t="s">
        <v>91</v>
      </c>
      <c r="I26" s="13" t="n">
        <v>1</v>
      </c>
      <c r="J26" s="13" t="n">
        <v>24</v>
      </c>
      <c r="K26" s="16" t="n">
        <v>39</v>
      </c>
      <c r="L26" s="16" t="n">
        <v>61</v>
      </c>
      <c r="M26" s="15" t="n">
        <f aca="false">K26*0.5+L26*0.5</f>
        <v>50</v>
      </c>
    </row>
    <row r="27" customFormat="false" ht="27" hidden="false" customHeight="true" outlineLevel="0" collapsed="false">
      <c r="A27" s="8" t="n">
        <v>25</v>
      </c>
      <c r="B27" s="9" t="s">
        <v>14</v>
      </c>
      <c r="C27" s="9" t="s">
        <v>15</v>
      </c>
      <c r="D27" s="10" t="s">
        <v>16</v>
      </c>
      <c r="E27" s="11" t="s">
        <v>92</v>
      </c>
      <c r="F27" s="10" t="s">
        <v>93</v>
      </c>
      <c r="G27" s="12" t="s">
        <v>29</v>
      </c>
      <c r="H27" s="10" t="s">
        <v>94</v>
      </c>
      <c r="I27" s="13" t="n">
        <v>1</v>
      </c>
      <c r="J27" s="13" t="n">
        <v>25</v>
      </c>
      <c r="K27" s="16" t="s">
        <v>82</v>
      </c>
      <c r="L27" s="16" t="s">
        <v>82</v>
      </c>
      <c r="M27" s="17" t="n">
        <v>0</v>
      </c>
    </row>
    <row r="28" customFormat="false" ht="27" hidden="false" customHeight="true" outlineLevel="0" collapsed="false">
      <c r="A28" s="8" t="n">
        <v>26</v>
      </c>
      <c r="B28" s="9" t="s">
        <v>14</v>
      </c>
      <c r="C28" s="9" t="s">
        <v>15</v>
      </c>
      <c r="D28" s="10" t="s">
        <v>16</v>
      </c>
      <c r="E28" s="11" t="s">
        <v>95</v>
      </c>
      <c r="F28" s="10" t="s">
        <v>96</v>
      </c>
      <c r="G28" s="12" t="s">
        <v>19</v>
      </c>
      <c r="H28" s="10" t="s">
        <v>97</v>
      </c>
      <c r="I28" s="13" t="n">
        <v>2</v>
      </c>
      <c r="J28" s="13" t="n">
        <v>1</v>
      </c>
      <c r="K28" s="16" t="n">
        <v>56</v>
      </c>
      <c r="L28" s="16" t="n">
        <v>55</v>
      </c>
      <c r="M28" s="15" t="n">
        <f aca="false">K28*0.5+L28*0.5</f>
        <v>55.5</v>
      </c>
    </row>
    <row r="29" customFormat="false" ht="27" hidden="false" customHeight="true" outlineLevel="0" collapsed="false">
      <c r="A29" s="8" t="n">
        <v>27</v>
      </c>
      <c r="B29" s="9" t="s">
        <v>14</v>
      </c>
      <c r="C29" s="9" t="s">
        <v>15</v>
      </c>
      <c r="D29" s="10" t="s">
        <v>16</v>
      </c>
      <c r="E29" s="11" t="s">
        <v>98</v>
      </c>
      <c r="F29" s="10" t="s">
        <v>99</v>
      </c>
      <c r="G29" s="12" t="s">
        <v>19</v>
      </c>
      <c r="H29" s="10" t="s">
        <v>100</v>
      </c>
      <c r="I29" s="13" t="n">
        <v>2</v>
      </c>
      <c r="J29" s="13" t="n">
        <v>2</v>
      </c>
      <c r="K29" s="16" t="n">
        <v>41.5</v>
      </c>
      <c r="L29" s="16" t="n">
        <v>51</v>
      </c>
      <c r="M29" s="15" t="n">
        <f aca="false">K29*0.5+L29*0.5</f>
        <v>46.25</v>
      </c>
    </row>
    <row r="30" customFormat="false" ht="27" hidden="false" customHeight="true" outlineLevel="0" collapsed="false">
      <c r="A30" s="8" t="n">
        <v>28</v>
      </c>
      <c r="B30" s="9" t="s">
        <v>14</v>
      </c>
      <c r="C30" s="9" t="s">
        <v>15</v>
      </c>
      <c r="D30" s="10" t="s">
        <v>16</v>
      </c>
      <c r="E30" s="11" t="s">
        <v>101</v>
      </c>
      <c r="F30" s="10" t="s">
        <v>102</v>
      </c>
      <c r="G30" s="12" t="s">
        <v>19</v>
      </c>
      <c r="H30" s="10" t="s">
        <v>103</v>
      </c>
      <c r="I30" s="13" t="n">
        <v>2</v>
      </c>
      <c r="J30" s="13" t="n">
        <v>3</v>
      </c>
      <c r="K30" s="16" t="n">
        <v>69.5</v>
      </c>
      <c r="L30" s="16" t="n">
        <v>72</v>
      </c>
      <c r="M30" s="15" t="n">
        <f aca="false">K30*0.5+L30*0.5</f>
        <v>70.75</v>
      </c>
    </row>
    <row r="31" customFormat="false" ht="27" hidden="false" customHeight="true" outlineLevel="0" collapsed="false">
      <c r="A31" s="8" t="n">
        <v>29</v>
      </c>
      <c r="B31" s="9" t="s">
        <v>14</v>
      </c>
      <c r="C31" s="9" t="s">
        <v>15</v>
      </c>
      <c r="D31" s="10" t="s">
        <v>16</v>
      </c>
      <c r="E31" s="11" t="s">
        <v>104</v>
      </c>
      <c r="F31" s="10" t="s">
        <v>105</v>
      </c>
      <c r="G31" s="12" t="s">
        <v>19</v>
      </c>
      <c r="H31" s="10" t="s">
        <v>106</v>
      </c>
      <c r="I31" s="13" t="n">
        <v>2</v>
      </c>
      <c r="J31" s="13" t="n">
        <v>4</v>
      </c>
      <c r="K31" s="16" t="n">
        <v>59.5</v>
      </c>
      <c r="L31" s="16" t="n">
        <v>68</v>
      </c>
      <c r="M31" s="15" t="n">
        <f aca="false">K31*0.5+L31*0.5</f>
        <v>63.75</v>
      </c>
    </row>
    <row r="32" s="18" customFormat="true" ht="27" hidden="false" customHeight="true" outlineLevel="0" collapsed="false">
      <c r="A32" s="8" t="n">
        <v>30</v>
      </c>
      <c r="B32" s="9" t="s">
        <v>14</v>
      </c>
      <c r="C32" s="9" t="s">
        <v>15</v>
      </c>
      <c r="D32" s="10" t="s">
        <v>16</v>
      </c>
      <c r="E32" s="11" t="s">
        <v>107</v>
      </c>
      <c r="F32" s="10" t="s">
        <v>108</v>
      </c>
      <c r="G32" s="12" t="s">
        <v>19</v>
      </c>
      <c r="H32" s="10" t="s">
        <v>109</v>
      </c>
      <c r="I32" s="13" t="n">
        <v>2</v>
      </c>
      <c r="J32" s="13" t="n">
        <v>5</v>
      </c>
      <c r="K32" s="16" t="n">
        <v>49</v>
      </c>
      <c r="L32" s="16" t="n">
        <v>59</v>
      </c>
      <c r="M32" s="15" t="n">
        <f aca="false">K32*0.5+L32*0.5</f>
        <v>54</v>
      </c>
    </row>
    <row r="33" customFormat="false" ht="27" hidden="false" customHeight="true" outlineLevel="0" collapsed="false">
      <c r="A33" s="8" t="n">
        <v>31</v>
      </c>
      <c r="B33" s="9" t="s">
        <v>14</v>
      </c>
      <c r="C33" s="9" t="s">
        <v>15</v>
      </c>
      <c r="D33" s="10" t="s">
        <v>16</v>
      </c>
      <c r="E33" s="11" t="s">
        <v>110</v>
      </c>
      <c r="F33" s="10" t="s">
        <v>111</v>
      </c>
      <c r="G33" s="12" t="s">
        <v>19</v>
      </c>
      <c r="H33" s="10" t="s">
        <v>112</v>
      </c>
      <c r="I33" s="13" t="n">
        <v>2</v>
      </c>
      <c r="J33" s="13" t="n">
        <v>6</v>
      </c>
      <c r="K33" s="16" t="n">
        <v>49</v>
      </c>
      <c r="L33" s="16" t="n">
        <v>54</v>
      </c>
      <c r="M33" s="15" t="n">
        <f aca="false">K33*0.5+L33*0.5</f>
        <v>51.5</v>
      </c>
    </row>
    <row r="34" customFormat="false" ht="27" hidden="false" customHeight="true" outlineLevel="0" collapsed="false">
      <c r="A34" s="8" t="n">
        <v>32</v>
      </c>
      <c r="B34" s="9" t="s">
        <v>14</v>
      </c>
      <c r="C34" s="9" t="s">
        <v>15</v>
      </c>
      <c r="D34" s="10" t="s">
        <v>16</v>
      </c>
      <c r="E34" s="11" t="s">
        <v>113</v>
      </c>
      <c r="F34" s="10" t="s">
        <v>114</v>
      </c>
      <c r="G34" s="12" t="s">
        <v>29</v>
      </c>
      <c r="H34" s="10" t="s">
        <v>115</v>
      </c>
      <c r="I34" s="13" t="n">
        <v>2</v>
      </c>
      <c r="J34" s="13" t="n">
        <v>7</v>
      </c>
      <c r="K34" s="16" t="n">
        <v>37</v>
      </c>
      <c r="L34" s="16" t="n">
        <v>52</v>
      </c>
      <c r="M34" s="15" t="n">
        <f aca="false">K34*0.5+L34*0.5</f>
        <v>44.5</v>
      </c>
    </row>
    <row r="35" customFormat="false" ht="27" hidden="false" customHeight="true" outlineLevel="0" collapsed="false">
      <c r="A35" s="8" t="n">
        <v>33</v>
      </c>
      <c r="B35" s="9" t="s">
        <v>14</v>
      </c>
      <c r="C35" s="9" t="s">
        <v>15</v>
      </c>
      <c r="D35" s="10" t="s">
        <v>16</v>
      </c>
      <c r="E35" s="11" t="s">
        <v>116</v>
      </c>
      <c r="F35" s="10" t="s">
        <v>117</v>
      </c>
      <c r="G35" s="12" t="s">
        <v>19</v>
      </c>
      <c r="H35" s="10" t="s">
        <v>118</v>
      </c>
      <c r="I35" s="13" t="n">
        <v>2</v>
      </c>
      <c r="J35" s="13" t="n">
        <v>8</v>
      </c>
      <c r="K35" s="16" t="n">
        <v>53</v>
      </c>
      <c r="L35" s="16" t="n">
        <v>56</v>
      </c>
      <c r="M35" s="15" t="n">
        <f aca="false">K35*0.5+L35*0.5</f>
        <v>54.5</v>
      </c>
    </row>
    <row r="36" customFormat="false" ht="27" hidden="false" customHeight="true" outlineLevel="0" collapsed="false">
      <c r="A36" s="8" t="n">
        <v>34</v>
      </c>
      <c r="B36" s="9" t="s">
        <v>14</v>
      </c>
      <c r="C36" s="9" t="s">
        <v>15</v>
      </c>
      <c r="D36" s="10" t="s">
        <v>16</v>
      </c>
      <c r="E36" s="11" t="s">
        <v>119</v>
      </c>
      <c r="F36" s="10" t="s">
        <v>120</v>
      </c>
      <c r="G36" s="12" t="s">
        <v>19</v>
      </c>
      <c r="H36" s="10" t="s">
        <v>121</v>
      </c>
      <c r="I36" s="13" t="n">
        <v>2</v>
      </c>
      <c r="J36" s="13" t="n">
        <v>9</v>
      </c>
      <c r="K36" s="16" t="n">
        <v>59</v>
      </c>
      <c r="L36" s="16" t="n">
        <v>74</v>
      </c>
      <c r="M36" s="15" t="n">
        <f aca="false">K36*0.5+L36*0.5</f>
        <v>66.5</v>
      </c>
    </row>
    <row r="37" customFormat="false" ht="27" hidden="false" customHeight="true" outlineLevel="0" collapsed="false">
      <c r="A37" s="8" t="n">
        <v>35</v>
      </c>
      <c r="B37" s="9" t="s">
        <v>14</v>
      </c>
      <c r="C37" s="9" t="s">
        <v>15</v>
      </c>
      <c r="D37" s="10" t="s">
        <v>16</v>
      </c>
      <c r="E37" s="11" t="s">
        <v>122</v>
      </c>
      <c r="F37" s="10" t="s">
        <v>123</v>
      </c>
      <c r="G37" s="12" t="s">
        <v>29</v>
      </c>
      <c r="H37" s="10" t="s">
        <v>124</v>
      </c>
      <c r="I37" s="13" t="n">
        <v>2</v>
      </c>
      <c r="J37" s="13" t="n">
        <v>10</v>
      </c>
      <c r="K37" s="16" t="n">
        <v>58.5</v>
      </c>
      <c r="L37" s="16" t="n">
        <v>55</v>
      </c>
      <c r="M37" s="15" t="n">
        <f aca="false">K37*0.5+L37*0.5</f>
        <v>56.75</v>
      </c>
    </row>
    <row r="38" customFormat="false" ht="27" hidden="false" customHeight="true" outlineLevel="0" collapsed="false">
      <c r="A38" s="8" t="n">
        <v>36</v>
      </c>
      <c r="B38" s="9" t="s">
        <v>14</v>
      </c>
      <c r="C38" s="9" t="s">
        <v>15</v>
      </c>
      <c r="D38" s="10" t="s">
        <v>16</v>
      </c>
      <c r="E38" s="11" t="s">
        <v>125</v>
      </c>
      <c r="F38" s="10" t="s">
        <v>126</v>
      </c>
      <c r="G38" s="12" t="s">
        <v>19</v>
      </c>
      <c r="H38" s="10" t="s">
        <v>127</v>
      </c>
      <c r="I38" s="13" t="n">
        <v>2</v>
      </c>
      <c r="J38" s="13" t="n">
        <v>11</v>
      </c>
      <c r="K38" s="16" t="n">
        <v>49</v>
      </c>
      <c r="L38" s="16" t="n">
        <v>78</v>
      </c>
      <c r="M38" s="15" t="n">
        <f aca="false">K38*0.5+L38*0.5</f>
        <v>63.5</v>
      </c>
    </row>
    <row r="39" customFormat="false" ht="27" hidden="false" customHeight="true" outlineLevel="0" collapsed="false">
      <c r="A39" s="8" t="n">
        <v>37</v>
      </c>
      <c r="B39" s="9" t="s">
        <v>14</v>
      </c>
      <c r="C39" s="9" t="s">
        <v>15</v>
      </c>
      <c r="D39" s="10" t="s">
        <v>16</v>
      </c>
      <c r="E39" s="11" t="s">
        <v>128</v>
      </c>
      <c r="F39" s="10" t="s">
        <v>129</v>
      </c>
      <c r="G39" s="12" t="s">
        <v>19</v>
      </c>
      <c r="H39" s="10" t="s">
        <v>130</v>
      </c>
      <c r="I39" s="13" t="n">
        <v>2</v>
      </c>
      <c r="J39" s="13" t="n">
        <v>12</v>
      </c>
      <c r="K39" s="16" t="n">
        <v>55</v>
      </c>
      <c r="L39" s="16" t="n">
        <v>64</v>
      </c>
      <c r="M39" s="15" t="n">
        <f aca="false">K39*0.5+L39*0.5</f>
        <v>59.5</v>
      </c>
    </row>
    <row r="40" customFormat="false" ht="27" hidden="false" customHeight="true" outlineLevel="0" collapsed="false">
      <c r="A40" s="8" t="n">
        <v>38</v>
      </c>
      <c r="B40" s="9" t="s">
        <v>14</v>
      </c>
      <c r="C40" s="9" t="s">
        <v>15</v>
      </c>
      <c r="D40" s="10" t="s">
        <v>16</v>
      </c>
      <c r="E40" s="11" t="s">
        <v>131</v>
      </c>
      <c r="F40" s="10" t="s">
        <v>132</v>
      </c>
      <c r="G40" s="12" t="s">
        <v>19</v>
      </c>
      <c r="H40" s="10" t="s">
        <v>133</v>
      </c>
      <c r="I40" s="13" t="n">
        <v>2</v>
      </c>
      <c r="J40" s="13" t="n">
        <v>13</v>
      </c>
      <c r="K40" s="16" t="n">
        <v>54.5</v>
      </c>
      <c r="L40" s="16" t="n">
        <v>70</v>
      </c>
      <c r="M40" s="15" t="n">
        <f aca="false">K40*0.5+L40*0.5</f>
        <v>62.25</v>
      </c>
    </row>
    <row r="41" customFormat="false" ht="27" hidden="false" customHeight="true" outlineLevel="0" collapsed="false">
      <c r="A41" s="8" t="n">
        <v>39</v>
      </c>
      <c r="B41" s="9" t="s">
        <v>14</v>
      </c>
      <c r="C41" s="9" t="s">
        <v>15</v>
      </c>
      <c r="D41" s="10" t="s">
        <v>16</v>
      </c>
      <c r="E41" s="11" t="s">
        <v>134</v>
      </c>
      <c r="F41" s="10" t="s">
        <v>135</v>
      </c>
      <c r="G41" s="12" t="s">
        <v>19</v>
      </c>
      <c r="H41" s="10" t="s">
        <v>136</v>
      </c>
      <c r="I41" s="13" t="n">
        <v>2</v>
      </c>
      <c r="J41" s="13" t="n">
        <v>14</v>
      </c>
      <c r="K41" s="16" t="n">
        <v>46.5</v>
      </c>
      <c r="L41" s="16" t="n">
        <v>68</v>
      </c>
      <c r="M41" s="15" t="n">
        <f aca="false">K41*0.5+L41*0.5</f>
        <v>57.25</v>
      </c>
    </row>
    <row r="42" customFormat="false" ht="27" hidden="false" customHeight="true" outlineLevel="0" collapsed="false">
      <c r="A42" s="8" t="n">
        <v>40</v>
      </c>
      <c r="B42" s="9" t="s">
        <v>14</v>
      </c>
      <c r="C42" s="9" t="s">
        <v>15</v>
      </c>
      <c r="D42" s="10" t="s">
        <v>16</v>
      </c>
      <c r="E42" s="11" t="s">
        <v>137</v>
      </c>
      <c r="F42" s="10" t="s">
        <v>138</v>
      </c>
      <c r="G42" s="12" t="s">
        <v>19</v>
      </c>
      <c r="H42" s="10" t="s">
        <v>139</v>
      </c>
      <c r="I42" s="13" t="n">
        <v>2</v>
      </c>
      <c r="J42" s="13" t="n">
        <v>15</v>
      </c>
      <c r="K42" s="16" t="n">
        <v>68.5</v>
      </c>
      <c r="L42" s="16" t="n">
        <v>72</v>
      </c>
      <c r="M42" s="15" t="n">
        <f aca="false">K42*0.5+L42*0.5</f>
        <v>70.25</v>
      </c>
    </row>
    <row r="43" customFormat="false" ht="27" hidden="false" customHeight="true" outlineLevel="0" collapsed="false">
      <c r="A43" s="8" t="n">
        <v>41</v>
      </c>
      <c r="B43" s="9" t="s">
        <v>14</v>
      </c>
      <c r="C43" s="9" t="s">
        <v>15</v>
      </c>
      <c r="D43" s="10" t="s">
        <v>16</v>
      </c>
      <c r="E43" s="11" t="s">
        <v>140</v>
      </c>
      <c r="F43" s="10" t="s">
        <v>141</v>
      </c>
      <c r="G43" s="12" t="s">
        <v>19</v>
      </c>
      <c r="H43" s="10" t="s">
        <v>142</v>
      </c>
      <c r="I43" s="13" t="n">
        <v>2</v>
      </c>
      <c r="J43" s="13" t="n">
        <v>16</v>
      </c>
      <c r="K43" s="16" t="n">
        <v>44</v>
      </c>
      <c r="L43" s="16" t="n">
        <v>52</v>
      </c>
      <c r="M43" s="15" t="n">
        <f aca="false">K43*0.5+L43*0.5</f>
        <v>48</v>
      </c>
    </row>
    <row r="44" customFormat="false" ht="27" hidden="false" customHeight="true" outlineLevel="0" collapsed="false">
      <c r="A44" s="8" t="n">
        <v>42</v>
      </c>
      <c r="B44" s="9" t="s">
        <v>14</v>
      </c>
      <c r="C44" s="9" t="s">
        <v>15</v>
      </c>
      <c r="D44" s="10" t="s">
        <v>16</v>
      </c>
      <c r="E44" s="11" t="s">
        <v>143</v>
      </c>
      <c r="F44" s="10" t="s">
        <v>144</v>
      </c>
      <c r="G44" s="12" t="s">
        <v>19</v>
      </c>
      <c r="H44" s="10" t="s">
        <v>145</v>
      </c>
      <c r="I44" s="13" t="n">
        <v>2</v>
      </c>
      <c r="J44" s="13" t="n">
        <v>17</v>
      </c>
      <c r="K44" s="16" t="n">
        <v>35.5</v>
      </c>
      <c r="L44" s="16" t="n">
        <v>57</v>
      </c>
      <c r="M44" s="15" t="n">
        <f aca="false">K44*0.5+L44*0.5</f>
        <v>46.25</v>
      </c>
    </row>
    <row r="45" customFormat="false" ht="27" hidden="false" customHeight="true" outlineLevel="0" collapsed="false">
      <c r="A45" s="8" t="n">
        <v>43</v>
      </c>
      <c r="B45" s="9" t="s">
        <v>14</v>
      </c>
      <c r="C45" s="9" t="s">
        <v>15</v>
      </c>
      <c r="D45" s="10" t="s">
        <v>16</v>
      </c>
      <c r="E45" s="11" t="s">
        <v>146</v>
      </c>
      <c r="F45" s="10" t="s">
        <v>147</v>
      </c>
      <c r="G45" s="12" t="s">
        <v>19</v>
      </c>
      <c r="H45" s="10" t="s">
        <v>148</v>
      </c>
      <c r="I45" s="13" t="n">
        <v>2</v>
      </c>
      <c r="J45" s="13" t="n">
        <v>18</v>
      </c>
      <c r="K45" s="16" t="n">
        <v>37.5</v>
      </c>
      <c r="L45" s="16" t="n">
        <v>37</v>
      </c>
      <c r="M45" s="15" t="n">
        <f aca="false">K45*0.5+L45*0.5</f>
        <v>37.25</v>
      </c>
    </row>
    <row r="46" customFormat="false" ht="27" hidden="false" customHeight="true" outlineLevel="0" collapsed="false">
      <c r="A46" s="8" t="n">
        <v>44</v>
      </c>
      <c r="B46" s="9" t="s">
        <v>14</v>
      </c>
      <c r="C46" s="9" t="s">
        <v>15</v>
      </c>
      <c r="D46" s="10" t="s">
        <v>16</v>
      </c>
      <c r="E46" s="11" t="s">
        <v>149</v>
      </c>
      <c r="F46" s="10" t="s">
        <v>150</v>
      </c>
      <c r="G46" s="12" t="s">
        <v>19</v>
      </c>
      <c r="H46" s="10" t="s">
        <v>151</v>
      </c>
      <c r="I46" s="13" t="n">
        <v>2</v>
      </c>
      <c r="J46" s="13" t="n">
        <v>19</v>
      </c>
      <c r="K46" s="16" t="n">
        <v>62.5</v>
      </c>
      <c r="L46" s="16" t="n">
        <v>75</v>
      </c>
      <c r="M46" s="15" t="n">
        <f aca="false">K46*0.5+L46*0.5</f>
        <v>68.75</v>
      </c>
    </row>
    <row r="47" customFormat="false" ht="27" hidden="false" customHeight="true" outlineLevel="0" collapsed="false">
      <c r="A47" s="8" t="n">
        <v>45</v>
      </c>
      <c r="B47" s="9" t="s">
        <v>14</v>
      </c>
      <c r="C47" s="9" t="s">
        <v>15</v>
      </c>
      <c r="D47" s="10" t="s">
        <v>16</v>
      </c>
      <c r="E47" s="11" t="s">
        <v>152</v>
      </c>
      <c r="F47" s="10" t="s">
        <v>153</v>
      </c>
      <c r="G47" s="12" t="s">
        <v>19</v>
      </c>
      <c r="H47" s="10" t="s">
        <v>154</v>
      </c>
      <c r="I47" s="13" t="n">
        <v>2</v>
      </c>
      <c r="J47" s="13" t="n">
        <v>20</v>
      </c>
      <c r="K47" s="16" t="n">
        <v>39.5</v>
      </c>
      <c r="L47" s="16" t="n">
        <v>47</v>
      </c>
      <c r="M47" s="15" t="n">
        <f aca="false">K47*0.5+L47*0.5</f>
        <v>43.25</v>
      </c>
    </row>
    <row r="48" customFormat="false" ht="27" hidden="false" customHeight="true" outlineLevel="0" collapsed="false">
      <c r="A48" s="8" t="n">
        <v>46</v>
      </c>
      <c r="B48" s="9" t="s">
        <v>14</v>
      </c>
      <c r="C48" s="9" t="s">
        <v>15</v>
      </c>
      <c r="D48" s="10" t="s">
        <v>16</v>
      </c>
      <c r="E48" s="11" t="s">
        <v>155</v>
      </c>
      <c r="F48" s="10" t="s">
        <v>156</v>
      </c>
      <c r="G48" s="12" t="s">
        <v>29</v>
      </c>
      <c r="H48" s="10" t="s">
        <v>157</v>
      </c>
      <c r="I48" s="13" t="n">
        <v>2</v>
      </c>
      <c r="J48" s="13" t="n">
        <v>21</v>
      </c>
      <c r="K48" s="16" t="n">
        <v>63</v>
      </c>
      <c r="L48" s="16" t="n">
        <v>67</v>
      </c>
      <c r="M48" s="15" t="n">
        <f aca="false">K48*0.5+L48*0.5</f>
        <v>65</v>
      </c>
    </row>
    <row r="49" s="19" customFormat="true" ht="27" hidden="false" customHeight="true" outlineLevel="0" collapsed="false">
      <c r="A49" s="8" t="n">
        <v>47</v>
      </c>
      <c r="B49" s="9" t="s">
        <v>14</v>
      </c>
      <c r="C49" s="9" t="s">
        <v>15</v>
      </c>
      <c r="D49" s="10" t="s">
        <v>16</v>
      </c>
      <c r="E49" s="11" t="s">
        <v>158</v>
      </c>
      <c r="F49" s="10" t="s">
        <v>159</v>
      </c>
      <c r="G49" s="12" t="s">
        <v>19</v>
      </c>
      <c r="H49" s="10" t="s">
        <v>160</v>
      </c>
      <c r="I49" s="13" t="n">
        <v>2</v>
      </c>
      <c r="J49" s="13" t="n">
        <v>22</v>
      </c>
      <c r="K49" s="16" t="n">
        <v>41</v>
      </c>
      <c r="L49" s="16" t="n">
        <v>62</v>
      </c>
      <c r="M49" s="15" t="n">
        <f aca="false">K49*0.5+L49*0.5</f>
        <v>51.5</v>
      </c>
    </row>
    <row r="50" s="19" customFormat="true" ht="27" hidden="false" customHeight="true" outlineLevel="0" collapsed="false">
      <c r="A50" s="8" t="n">
        <v>48</v>
      </c>
      <c r="B50" s="9" t="s">
        <v>14</v>
      </c>
      <c r="C50" s="9" t="s">
        <v>15</v>
      </c>
      <c r="D50" s="10" t="s">
        <v>16</v>
      </c>
      <c r="E50" s="11" t="s">
        <v>161</v>
      </c>
      <c r="F50" s="10" t="s">
        <v>162</v>
      </c>
      <c r="G50" s="12" t="s">
        <v>29</v>
      </c>
      <c r="H50" s="10" t="s">
        <v>163</v>
      </c>
      <c r="I50" s="13" t="n">
        <v>2</v>
      </c>
      <c r="J50" s="13" t="n">
        <v>23</v>
      </c>
      <c r="K50" s="16" t="n">
        <v>46.5</v>
      </c>
      <c r="L50" s="16" t="n">
        <v>50</v>
      </c>
      <c r="M50" s="15" t="n">
        <f aca="false">K50*0.5+L50*0.5</f>
        <v>48.25</v>
      </c>
    </row>
    <row r="51" s="19" customFormat="true" ht="27" hidden="false" customHeight="true" outlineLevel="0" collapsed="false">
      <c r="A51" s="8" t="n">
        <v>49</v>
      </c>
      <c r="B51" s="9" t="s">
        <v>14</v>
      </c>
      <c r="C51" s="9" t="s">
        <v>15</v>
      </c>
      <c r="D51" s="10" t="s">
        <v>16</v>
      </c>
      <c r="E51" s="11" t="s">
        <v>164</v>
      </c>
      <c r="F51" s="10" t="s">
        <v>165</v>
      </c>
      <c r="G51" s="12" t="s">
        <v>29</v>
      </c>
      <c r="H51" s="10" t="s">
        <v>166</v>
      </c>
      <c r="I51" s="13" t="n">
        <v>2</v>
      </c>
      <c r="J51" s="13" t="n">
        <v>24</v>
      </c>
      <c r="K51" s="16" t="n">
        <v>38</v>
      </c>
      <c r="L51" s="16" t="n">
        <v>46</v>
      </c>
      <c r="M51" s="15" t="n">
        <f aca="false">K51*0.5+L51*0.5</f>
        <v>42</v>
      </c>
    </row>
    <row r="52" s="19" customFormat="true" ht="27" hidden="false" customHeight="true" outlineLevel="0" collapsed="false">
      <c r="A52" s="8" t="n">
        <v>50</v>
      </c>
      <c r="B52" s="9" t="s">
        <v>14</v>
      </c>
      <c r="C52" s="9" t="s">
        <v>15</v>
      </c>
      <c r="D52" s="10" t="s">
        <v>16</v>
      </c>
      <c r="E52" s="11" t="s">
        <v>167</v>
      </c>
      <c r="F52" s="10" t="s">
        <v>168</v>
      </c>
      <c r="G52" s="12" t="s">
        <v>19</v>
      </c>
      <c r="H52" s="10" t="s">
        <v>169</v>
      </c>
      <c r="I52" s="13" t="n">
        <v>2</v>
      </c>
      <c r="J52" s="13" t="n">
        <v>25</v>
      </c>
      <c r="K52" s="16" t="n">
        <v>46</v>
      </c>
      <c r="L52" s="16" t="n">
        <v>69</v>
      </c>
      <c r="M52" s="15" t="n">
        <f aca="false">K52*0.5+L52*0.5</f>
        <v>57.5</v>
      </c>
    </row>
    <row r="53" s="19" customFormat="true" ht="27" hidden="false" customHeight="true" outlineLevel="0" collapsed="false">
      <c r="A53" s="8" t="n">
        <v>51</v>
      </c>
      <c r="B53" s="9" t="s">
        <v>14</v>
      </c>
      <c r="C53" s="9" t="s">
        <v>15</v>
      </c>
      <c r="D53" s="10" t="s">
        <v>16</v>
      </c>
      <c r="E53" s="11" t="s">
        <v>170</v>
      </c>
      <c r="F53" s="10" t="s">
        <v>171</v>
      </c>
      <c r="G53" s="12" t="s">
        <v>19</v>
      </c>
      <c r="H53" s="10" t="s">
        <v>172</v>
      </c>
      <c r="I53" s="13" t="n">
        <v>3</v>
      </c>
      <c r="J53" s="13" t="n">
        <v>1</v>
      </c>
      <c r="K53" s="16" t="n">
        <v>44</v>
      </c>
      <c r="L53" s="16" t="n">
        <v>49</v>
      </c>
      <c r="M53" s="15" t="n">
        <f aca="false">K53*0.5+L53*0.5</f>
        <v>46.5</v>
      </c>
    </row>
    <row r="54" s="19" customFormat="true" ht="27" hidden="false" customHeight="true" outlineLevel="0" collapsed="false">
      <c r="A54" s="8" t="n">
        <v>52</v>
      </c>
      <c r="B54" s="9" t="s">
        <v>14</v>
      </c>
      <c r="C54" s="9" t="s">
        <v>15</v>
      </c>
      <c r="D54" s="10" t="s">
        <v>16</v>
      </c>
      <c r="E54" s="11" t="s">
        <v>173</v>
      </c>
      <c r="F54" s="10" t="s">
        <v>174</v>
      </c>
      <c r="G54" s="12" t="s">
        <v>29</v>
      </c>
      <c r="H54" s="10" t="s">
        <v>175</v>
      </c>
      <c r="I54" s="13" t="n">
        <v>3</v>
      </c>
      <c r="J54" s="13" t="n">
        <v>2</v>
      </c>
      <c r="K54" s="16" t="n">
        <v>65.5</v>
      </c>
      <c r="L54" s="16" t="n">
        <v>50</v>
      </c>
      <c r="M54" s="15" t="n">
        <f aca="false">K54*0.5+L54*0.5</f>
        <v>57.75</v>
      </c>
    </row>
    <row r="55" s="20" customFormat="true" ht="27" hidden="false" customHeight="true" outlineLevel="0" collapsed="false">
      <c r="A55" s="8" t="n">
        <v>53</v>
      </c>
      <c r="B55" s="9" t="s">
        <v>14</v>
      </c>
      <c r="C55" s="9" t="s">
        <v>15</v>
      </c>
      <c r="D55" s="10" t="s">
        <v>16</v>
      </c>
      <c r="E55" s="11" t="s">
        <v>176</v>
      </c>
      <c r="F55" s="10" t="s">
        <v>177</v>
      </c>
      <c r="G55" s="12" t="s">
        <v>19</v>
      </c>
      <c r="H55" s="10" t="s">
        <v>178</v>
      </c>
      <c r="I55" s="13" t="n">
        <v>3</v>
      </c>
      <c r="J55" s="13" t="n">
        <v>3</v>
      </c>
      <c r="K55" s="16" t="n">
        <v>45.5</v>
      </c>
      <c r="L55" s="16" t="n">
        <v>65</v>
      </c>
      <c r="M55" s="15" t="n">
        <f aca="false">K55*0.5+L55*0.5</f>
        <v>55.25</v>
      </c>
    </row>
    <row r="56" s="20" customFormat="true" ht="27" hidden="false" customHeight="true" outlineLevel="0" collapsed="false">
      <c r="A56" s="8" t="n">
        <v>54</v>
      </c>
      <c r="B56" s="9" t="s">
        <v>14</v>
      </c>
      <c r="C56" s="9" t="s">
        <v>15</v>
      </c>
      <c r="D56" s="10" t="s">
        <v>16</v>
      </c>
      <c r="E56" s="11" t="s">
        <v>179</v>
      </c>
      <c r="F56" s="10" t="s">
        <v>180</v>
      </c>
      <c r="G56" s="12" t="s">
        <v>29</v>
      </c>
      <c r="H56" s="10" t="s">
        <v>181</v>
      </c>
      <c r="I56" s="13" t="n">
        <v>3</v>
      </c>
      <c r="J56" s="13" t="n">
        <v>4</v>
      </c>
      <c r="K56" s="16" t="n">
        <v>40</v>
      </c>
      <c r="L56" s="16" t="n">
        <v>54</v>
      </c>
      <c r="M56" s="15" t="n">
        <f aca="false">K56*0.5+L56*0.5</f>
        <v>47</v>
      </c>
    </row>
    <row r="57" s="21" customFormat="true" ht="27" hidden="false" customHeight="true" outlineLevel="0" collapsed="false">
      <c r="A57" s="8" t="n">
        <v>55</v>
      </c>
      <c r="B57" s="9" t="s">
        <v>14</v>
      </c>
      <c r="C57" s="9" t="s">
        <v>15</v>
      </c>
      <c r="D57" s="10" t="s">
        <v>16</v>
      </c>
      <c r="E57" s="11" t="s">
        <v>182</v>
      </c>
      <c r="F57" s="10" t="s">
        <v>183</v>
      </c>
      <c r="G57" s="12" t="s">
        <v>19</v>
      </c>
      <c r="H57" s="10" t="s">
        <v>184</v>
      </c>
      <c r="I57" s="13" t="n">
        <v>3</v>
      </c>
      <c r="J57" s="13" t="n">
        <v>5</v>
      </c>
      <c r="K57" s="16" t="n">
        <v>58</v>
      </c>
      <c r="L57" s="16" t="n">
        <v>72</v>
      </c>
      <c r="M57" s="15" t="n">
        <f aca="false">K57*0.5+L57*0.5</f>
        <v>65</v>
      </c>
    </row>
    <row r="58" s="20" customFormat="true" ht="27" hidden="false" customHeight="true" outlineLevel="0" collapsed="false">
      <c r="A58" s="8" t="n">
        <v>56</v>
      </c>
      <c r="B58" s="9" t="s">
        <v>14</v>
      </c>
      <c r="C58" s="9" t="s">
        <v>15</v>
      </c>
      <c r="D58" s="10" t="s">
        <v>16</v>
      </c>
      <c r="E58" s="11" t="s">
        <v>185</v>
      </c>
      <c r="F58" s="10" t="s">
        <v>186</v>
      </c>
      <c r="G58" s="12" t="s">
        <v>19</v>
      </c>
      <c r="H58" s="10" t="s">
        <v>187</v>
      </c>
      <c r="I58" s="13" t="n">
        <v>3</v>
      </c>
      <c r="J58" s="13" t="n">
        <v>6</v>
      </c>
      <c r="K58" s="16" t="n">
        <v>63</v>
      </c>
      <c r="L58" s="16" t="n">
        <v>69</v>
      </c>
      <c r="M58" s="15" t="n">
        <f aca="false">K58*0.5+L58*0.5</f>
        <v>66</v>
      </c>
    </row>
    <row r="59" s="20" customFormat="true" ht="27" hidden="false" customHeight="true" outlineLevel="0" collapsed="false">
      <c r="A59" s="8" t="n">
        <v>57</v>
      </c>
      <c r="B59" s="9" t="s">
        <v>14</v>
      </c>
      <c r="C59" s="9" t="s">
        <v>15</v>
      </c>
      <c r="D59" s="10" t="s">
        <v>16</v>
      </c>
      <c r="E59" s="11" t="s">
        <v>188</v>
      </c>
      <c r="F59" s="10" t="s">
        <v>189</v>
      </c>
      <c r="G59" s="12" t="s">
        <v>19</v>
      </c>
      <c r="H59" s="10" t="s">
        <v>190</v>
      </c>
      <c r="I59" s="13" t="n">
        <v>3</v>
      </c>
      <c r="J59" s="13" t="n">
        <v>7</v>
      </c>
      <c r="K59" s="16" t="s">
        <v>82</v>
      </c>
      <c r="L59" s="16" t="s">
        <v>82</v>
      </c>
      <c r="M59" s="17" t="n">
        <v>0</v>
      </c>
    </row>
    <row r="60" s="20" customFormat="true" ht="27" hidden="false" customHeight="true" outlineLevel="0" collapsed="false">
      <c r="A60" s="8" t="n">
        <v>58</v>
      </c>
      <c r="B60" s="9" t="s">
        <v>14</v>
      </c>
      <c r="C60" s="9" t="s">
        <v>15</v>
      </c>
      <c r="D60" s="10" t="s">
        <v>16</v>
      </c>
      <c r="E60" s="11" t="s">
        <v>191</v>
      </c>
      <c r="F60" s="10" t="s">
        <v>192</v>
      </c>
      <c r="G60" s="12" t="s">
        <v>19</v>
      </c>
      <c r="H60" s="10" t="s">
        <v>193</v>
      </c>
      <c r="I60" s="13" t="n">
        <v>3</v>
      </c>
      <c r="J60" s="13" t="n">
        <v>8</v>
      </c>
      <c r="K60" s="16" t="n">
        <v>56</v>
      </c>
      <c r="L60" s="16" t="n">
        <v>52</v>
      </c>
      <c r="M60" s="15" t="n">
        <f aca="false">K60*0.5+L60*0.5</f>
        <v>54</v>
      </c>
    </row>
    <row r="61" s="20" customFormat="true" ht="27" hidden="false" customHeight="true" outlineLevel="0" collapsed="false">
      <c r="A61" s="8" t="n">
        <v>59</v>
      </c>
      <c r="B61" s="9" t="s">
        <v>14</v>
      </c>
      <c r="C61" s="9" t="s">
        <v>15</v>
      </c>
      <c r="D61" s="10" t="s">
        <v>16</v>
      </c>
      <c r="E61" s="11" t="s">
        <v>194</v>
      </c>
      <c r="F61" s="10" t="s">
        <v>195</v>
      </c>
      <c r="G61" s="12" t="s">
        <v>19</v>
      </c>
      <c r="H61" s="10" t="s">
        <v>196</v>
      </c>
      <c r="I61" s="13" t="n">
        <v>3</v>
      </c>
      <c r="J61" s="13" t="n">
        <v>9</v>
      </c>
      <c r="K61" s="16" t="n">
        <v>42.5</v>
      </c>
      <c r="L61" s="16" t="n">
        <v>61</v>
      </c>
      <c r="M61" s="15" t="n">
        <f aca="false">K61*0.5+L61*0.5</f>
        <v>51.75</v>
      </c>
    </row>
    <row r="62" s="20" customFormat="true" ht="27" hidden="false" customHeight="true" outlineLevel="0" collapsed="false">
      <c r="A62" s="8" t="n">
        <v>60</v>
      </c>
      <c r="B62" s="9" t="s">
        <v>14</v>
      </c>
      <c r="C62" s="9" t="s">
        <v>15</v>
      </c>
      <c r="D62" s="10" t="s">
        <v>16</v>
      </c>
      <c r="E62" s="11" t="s">
        <v>197</v>
      </c>
      <c r="F62" s="10" t="s">
        <v>198</v>
      </c>
      <c r="G62" s="12" t="s">
        <v>29</v>
      </c>
      <c r="H62" s="10" t="s">
        <v>199</v>
      </c>
      <c r="I62" s="13" t="n">
        <v>3</v>
      </c>
      <c r="J62" s="13" t="n">
        <v>10</v>
      </c>
      <c r="K62" s="16" t="n">
        <v>56</v>
      </c>
      <c r="L62" s="16" t="n">
        <v>62</v>
      </c>
      <c r="M62" s="15" t="n">
        <f aca="false">K62*0.5+L62*0.5</f>
        <v>59</v>
      </c>
    </row>
    <row r="63" s="18" customFormat="true" ht="27" hidden="false" customHeight="true" outlineLevel="0" collapsed="false">
      <c r="A63" s="8" t="n">
        <v>61</v>
      </c>
      <c r="B63" s="9" t="s">
        <v>14</v>
      </c>
      <c r="C63" s="9" t="s">
        <v>15</v>
      </c>
      <c r="D63" s="10" t="s">
        <v>16</v>
      </c>
      <c r="E63" s="11" t="s">
        <v>200</v>
      </c>
      <c r="F63" s="10" t="s">
        <v>201</v>
      </c>
      <c r="G63" s="12" t="s">
        <v>29</v>
      </c>
      <c r="H63" s="10" t="s">
        <v>202</v>
      </c>
      <c r="I63" s="13" t="n">
        <v>3</v>
      </c>
      <c r="J63" s="13" t="n">
        <v>11</v>
      </c>
      <c r="K63" s="16" t="s">
        <v>82</v>
      </c>
      <c r="L63" s="16" t="s">
        <v>82</v>
      </c>
      <c r="M63" s="17" t="n">
        <v>0</v>
      </c>
    </row>
    <row r="64" s="20" customFormat="true" ht="27" hidden="false" customHeight="true" outlineLevel="0" collapsed="false">
      <c r="A64" s="8" t="n">
        <v>62</v>
      </c>
      <c r="B64" s="9" t="s">
        <v>14</v>
      </c>
      <c r="C64" s="9" t="s">
        <v>15</v>
      </c>
      <c r="D64" s="10" t="s">
        <v>16</v>
      </c>
      <c r="E64" s="11" t="s">
        <v>203</v>
      </c>
      <c r="F64" s="10" t="s">
        <v>204</v>
      </c>
      <c r="G64" s="12" t="s">
        <v>19</v>
      </c>
      <c r="H64" s="10" t="s">
        <v>205</v>
      </c>
      <c r="I64" s="13" t="n">
        <v>3</v>
      </c>
      <c r="J64" s="13" t="n">
        <v>12</v>
      </c>
      <c r="K64" s="16" t="s">
        <v>82</v>
      </c>
      <c r="L64" s="16" t="s">
        <v>82</v>
      </c>
      <c r="M64" s="17" t="n">
        <v>0</v>
      </c>
    </row>
    <row r="65" s="20" customFormat="true" ht="27" hidden="false" customHeight="true" outlineLevel="0" collapsed="false">
      <c r="A65" s="8" t="n">
        <v>63</v>
      </c>
      <c r="B65" s="9" t="s">
        <v>14</v>
      </c>
      <c r="C65" s="9" t="s">
        <v>15</v>
      </c>
      <c r="D65" s="10" t="s">
        <v>16</v>
      </c>
      <c r="E65" s="11" t="s">
        <v>206</v>
      </c>
      <c r="F65" s="10" t="s">
        <v>207</v>
      </c>
      <c r="G65" s="12" t="s">
        <v>19</v>
      </c>
      <c r="H65" s="10" t="s">
        <v>208</v>
      </c>
      <c r="I65" s="13" t="n">
        <v>3</v>
      </c>
      <c r="J65" s="13" t="n">
        <v>13</v>
      </c>
      <c r="K65" s="16" t="n">
        <v>45</v>
      </c>
      <c r="L65" s="16" t="n">
        <v>59</v>
      </c>
      <c r="M65" s="15" t="n">
        <f aca="false">K65*0.5+L65*0.5</f>
        <v>52</v>
      </c>
    </row>
    <row r="66" s="20" customFormat="true" ht="27" hidden="false" customHeight="true" outlineLevel="0" collapsed="false">
      <c r="A66" s="8" t="n">
        <v>64</v>
      </c>
      <c r="B66" s="9" t="s">
        <v>14</v>
      </c>
      <c r="C66" s="9" t="s">
        <v>15</v>
      </c>
      <c r="D66" s="10" t="s">
        <v>16</v>
      </c>
      <c r="E66" s="11" t="s">
        <v>209</v>
      </c>
      <c r="F66" s="10" t="s">
        <v>210</v>
      </c>
      <c r="G66" s="12" t="s">
        <v>29</v>
      </c>
      <c r="H66" s="10" t="s">
        <v>211</v>
      </c>
      <c r="I66" s="13" t="n">
        <v>3</v>
      </c>
      <c r="J66" s="13" t="n">
        <v>14</v>
      </c>
      <c r="K66" s="16" t="n">
        <v>47</v>
      </c>
      <c r="L66" s="16" t="n">
        <v>43</v>
      </c>
      <c r="M66" s="15" t="n">
        <f aca="false">K66*0.5+L66*0.5</f>
        <v>45</v>
      </c>
    </row>
    <row r="67" s="20" customFormat="true" ht="27" hidden="false" customHeight="true" outlineLevel="0" collapsed="false">
      <c r="A67" s="8" t="n">
        <v>65</v>
      </c>
      <c r="B67" s="9" t="s">
        <v>14</v>
      </c>
      <c r="C67" s="9" t="s">
        <v>15</v>
      </c>
      <c r="D67" s="10" t="s">
        <v>16</v>
      </c>
      <c r="E67" s="11" t="s">
        <v>212</v>
      </c>
      <c r="F67" s="10" t="s">
        <v>213</v>
      </c>
      <c r="G67" s="12" t="s">
        <v>29</v>
      </c>
      <c r="H67" s="10" t="s">
        <v>214</v>
      </c>
      <c r="I67" s="13" t="n">
        <v>3</v>
      </c>
      <c r="J67" s="13" t="n">
        <v>15</v>
      </c>
      <c r="K67" s="16" t="n">
        <v>48.5</v>
      </c>
      <c r="L67" s="16" t="n">
        <v>49</v>
      </c>
      <c r="M67" s="15" t="n">
        <f aca="false">K67*0.5+L67*0.5</f>
        <v>48.75</v>
      </c>
    </row>
    <row r="68" s="20" customFormat="true" ht="27" hidden="false" customHeight="true" outlineLevel="0" collapsed="false">
      <c r="A68" s="8" t="n">
        <v>66</v>
      </c>
      <c r="B68" s="9" t="s">
        <v>14</v>
      </c>
      <c r="C68" s="9" t="s">
        <v>15</v>
      </c>
      <c r="D68" s="10" t="s">
        <v>16</v>
      </c>
      <c r="E68" s="11" t="s">
        <v>215</v>
      </c>
      <c r="F68" s="10" t="s">
        <v>216</v>
      </c>
      <c r="G68" s="12" t="s">
        <v>29</v>
      </c>
      <c r="H68" s="10" t="s">
        <v>217</v>
      </c>
      <c r="I68" s="13" t="n">
        <v>3</v>
      </c>
      <c r="J68" s="13" t="n">
        <v>16</v>
      </c>
      <c r="K68" s="16" t="n">
        <v>64.5</v>
      </c>
      <c r="L68" s="16" t="n">
        <v>77</v>
      </c>
      <c r="M68" s="15" t="n">
        <f aca="false">K68*0.5+L68*0.5</f>
        <v>70.75</v>
      </c>
    </row>
    <row r="69" s="20" customFormat="true" ht="27" hidden="false" customHeight="true" outlineLevel="0" collapsed="false">
      <c r="A69" s="8" t="n">
        <v>67</v>
      </c>
      <c r="B69" s="9" t="s">
        <v>14</v>
      </c>
      <c r="C69" s="9" t="s">
        <v>15</v>
      </c>
      <c r="D69" s="10" t="s">
        <v>16</v>
      </c>
      <c r="E69" s="11" t="s">
        <v>218</v>
      </c>
      <c r="F69" s="10" t="s">
        <v>219</v>
      </c>
      <c r="G69" s="12" t="s">
        <v>29</v>
      </c>
      <c r="H69" s="10" t="s">
        <v>220</v>
      </c>
      <c r="I69" s="13" t="n">
        <v>3</v>
      </c>
      <c r="J69" s="13" t="n">
        <v>17</v>
      </c>
      <c r="K69" s="16" t="n">
        <v>70.5</v>
      </c>
      <c r="L69" s="16" t="n">
        <v>78</v>
      </c>
      <c r="M69" s="15" t="n">
        <f aca="false">K69*0.5+L69*0.5</f>
        <v>74.25</v>
      </c>
    </row>
    <row r="70" s="20" customFormat="true" ht="27" hidden="false" customHeight="true" outlineLevel="0" collapsed="false">
      <c r="A70" s="8" t="n">
        <v>68</v>
      </c>
      <c r="B70" s="9" t="s">
        <v>14</v>
      </c>
      <c r="C70" s="9" t="s">
        <v>15</v>
      </c>
      <c r="D70" s="10" t="s">
        <v>16</v>
      </c>
      <c r="E70" s="11" t="s">
        <v>221</v>
      </c>
      <c r="F70" s="10" t="s">
        <v>222</v>
      </c>
      <c r="G70" s="12" t="s">
        <v>19</v>
      </c>
      <c r="H70" s="10" t="s">
        <v>223</v>
      </c>
      <c r="I70" s="13" t="n">
        <v>3</v>
      </c>
      <c r="J70" s="13" t="n">
        <v>18</v>
      </c>
      <c r="K70" s="16" t="n">
        <v>48.5</v>
      </c>
      <c r="L70" s="16" t="n">
        <v>45</v>
      </c>
      <c r="M70" s="15" t="n">
        <f aca="false">K70*0.5+L70*0.5</f>
        <v>46.75</v>
      </c>
    </row>
    <row r="71" s="20" customFormat="true" ht="27" hidden="false" customHeight="true" outlineLevel="0" collapsed="false">
      <c r="A71" s="8" t="n">
        <v>69</v>
      </c>
      <c r="B71" s="9" t="s">
        <v>14</v>
      </c>
      <c r="C71" s="9" t="s">
        <v>15</v>
      </c>
      <c r="D71" s="10" t="s">
        <v>16</v>
      </c>
      <c r="E71" s="11" t="s">
        <v>224</v>
      </c>
      <c r="F71" s="10" t="s">
        <v>225</v>
      </c>
      <c r="G71" s="12" t="s">
        <v>29</v>
      </c>
      <c r="H71" s="10" t="s">
        <v>226</v>
      </c>
      <c r="I71" s="13" t="n">
        <v>3</v>
      </c>
      <c r="J71" s="13" t="n">
        <v>19</v>
      </c>
      <c r="K71" s="16" t="n">
        <v>55</v>
      </c>
      <c r="L71" s="16" t="n">
        <v>70</v>
      </c>
      <c r="M71" s="15" t="n">
        <f aca="false">K71*0.5+L71*0.5</f>
        <v>62.5</v>
      </c>
    </row>
    <row r="72" s="20" customFormat="true" ht="27" hidden="false" customHeight="true" outlineLevel="0" collapsed="false">
      <c r="A72" s="8" t="n">
        <v>70</v>
      </c>
      <c r="B72" s="9" t="s">
        <v>14</v>
      </c>
      <c r="C72" s="9" t="s">
        <v>15</v>
      </c>
      <c r="D72" s="10" t="s">
        <v>16</v>
      </c>
      <c r="E72" s="11" t="s">
        <v>227</v>
      </c>
      <c r="F72" s="10" t="s">
        <v>228</v>
      </c>
      <c r="G72" s="12" t="s">
        <v>19</v>
      </c>
      <c r="H72" s="10" t="s">
        <v>229</v>
      </c>
      <c r="I72" s="13" t="n">
        <v>3</v>
      </c>
      <c r="J72" s="13" t="n">
        <v>20</v>
      </c>
      <c r="K72" s="16" t="n">
        <v>69.5</v>
      </c>
      <c r="L72" s="16" t="n">
        <v>70</v>
      </c>
      <c r="M72" s="15" t="n">
        <f aca="false">K72*0.5+L72*0.5</f>
        <v>69.75</v>
      </c>
    </row>
    <row r="73" s="20" customFormat="true" ht="27" hidden="false" customHeight="true" outlineLevel="0" collapsed="false">
      <c r="A73" s="8" t="n">
        <v>71</v>
      </c>
      <c r="B73" s="9" t="s">
        <v>14</v>
      </c>
      <c r="C73" s="9" t="s">
        <v>15</v>
      </c>
      <c r="D73" s="10" t="s">
        <v>16</v>
      </c>
      <c r="E73" s="11" t="s">
        <v>230</v>
      </c>
      <c r="F73" s="10" t="s">
        <v>231</v>
      </c>
      <c r="G73" s="12" t="s">
        <v>19</v>
      </c>
      <c r="H73" s="10" t="s">
        <v>232</v>
      </c>
      <c r="I73" s="13" t="n">
        <v>3</v>
      </c>
      <c r="J73" s="13" t="n">
        <v>21</v>
      </c>
      <c r="K73" s="16" t="n">
        <v>48.5</v>
      </c>
      <c r="L73" s="16" t="n">
        <v>53</v>
      </c>
      <c r="M73" s="15" t="n">
        <f aca="false">K73*0.5+L73*0.5</f>
        <v>50.75</v>
      </c>
    </row>
    <row r="74" s="20" customFormat="true" ht="27" hidden="false" customHeight="true" outlineLevel="0" collapsed="false">
      <c r="A74" s="8" t="n">
        <v>72</v>
      </c>
      <c r="B74" s="9" t="s">
        <v>14</v>
      </c>
      <c r="C74" s="9" t="s">
        <v>15</v>
      </c>
      <c r="D74" s="10" t="s">
        <v>16</v>
      </c>
      <c r="E74" s="11" t="s">
        <v>233</v>
      </c>
      <c r="F74" s="10" t="s">
        <v>234</v>
      </c>
      <c r="G74" s="12" t="s">
        <v>19</v>
      </c>
      <c r="H74" s="10" t="s">
        <v>235</v>
      </c>
      <c r="I74" s="13" t="n">
        <v>3</v>
      </c>
      <c r="J74" s="13" t="n">
        <v>22</v>
      </c>
      <c r="K74" s="16" t="n">
        <v>49</v>
      </c>
      <c r="L74" s="16" t="n">
        <v>60</v>
      </c>
      <c r="M74" s="15" t="n">
        <f aca="false">K74*0.5+L74*0.5</f>
        <v>54.5</v>
      </c>
    </row>
    <row r="75" s="20" customFormat="true" ht="27" hidden="false" customHeight="true" outlineLevel="0" collapsed="false">
      <c r="A75" s="8" t="n">
        <v>73</v>
      </c>
      <c r="B75" s="9" t="s">
        <v>14</v>
      </c>
      <c r="C75" s="9" t="s">
        <v>15</v>
      </c>
      <c r="D75" s="10" t="s">
        <v>16</v>
      </c>
      <c r="E75" s="11" t="s">
        <v>236</v>
      </c>
      <c r="F75" s="10" t="s">
        <v>237</v>
      </c>
      <c r="G75" s="12" t="s">
        <v>19</v>
      </c>
      <c r="H75" s="10" t="s">
        <v>238</v>
      </c>
      <c r="I75" s="13" t="n">
        <v>3</v>
      </c>
      <c r="J75" s="13" t="n">
        <v>23</v>
      </c>
      <c r="K75" s="16" t="n">
        <v>49</v>
      </c>
      <c r="L75" s="16" t="n">
        <v>56</v>
      </c>
      <c r="M75" s="15" t="n">
        <f aca="false">K75*0.5+L75*0.5</f>
        <v>52.5</v>
      </c>
    </row>
    <row r="76" s="20" customFormat="true" ht="27" hidden="false" customHeight="true" outlineLevel="0" collapsed="false">
      <c r="A76" s="8" t="n">
        <v>74</v>
      </c>
      <c r="B76" s="9" t="s">
        <v>14</v>
      </c>
      <c r="C76" s="9" t="s">
        <v>15</v>
      </c>
      <c r="D76" s="10" t="s">
        <v>16</v>
      </c>
      <c r="E76" s="11" t="s">
        <v>239</v>
      </c>
      <c r="F76" s="10" t="s">
        <v>240</v>
      </c>
      <c r="G76" s="12" t="s">
        <v>19</v>
      </c>
      <c r="H76" s="10" t="s">
        <v>241</v>
      </c>
      <c r="I76" s="13" t="n">
        <v>3</v>
      </c>
      <c r="J76" s="13" t="n">
        <v>24</v>
      </c>
      <c r="K76" s="16" t="n">
        <v>68</v>
      </c>
      <c r="L76" s="16" t="n">
        <v>76</v>
      </c>
      <c r="M76" s="15" t="n">
        <f aca="false">K76*0.5+L76*0.5</f>
        <v>72</v>
      </c>
    </row>
    <row r="77" s="20" customFormat="true" ht="27" hidden="false" customHeight="true" outlineLevel="0" collapsed="false">
      <c r="A77" s="8" t="n">
        <v>75</v>
      </c>
      <c r="B77" s="9" t="s">
        <v>14</v>
      </c>
      <c r="C77" s="9" t="s">
        <v>15</v>
      </c>
      <c r="D77" s="10" t="s">
        <v>16</v>
      </c>
      <c r="E77" s="11" t="s">
        <v>242</v>
      </c>
      <c r="F77" s="10" t="s">
        <v>243</v>
      </c>
      <c r="G77" s="12" t="s">
        <v>19</v>
      </c>
      <c r="H77" s="10" t="s">
        <v>244</v>
      </c>
      <c r="I77" s="13" t="n">
        <v>3</v>
      </c>
      <c r="J77" s="13" t="n">
        <v>25</v>
      </c>
      <c r="K77" s="16" t="n">
        <v>43.5</v>
      </c>
      <c r="L77" s="16" t="n">
        <v>58</v>
      </c>
      <c r="M77" s="15" t="n">
        <f aca="false">K77*0.5+L77*0.5</f>
        <v>50.75</v>
      </c>
    </row>
    <row r="78" s="20" customFormat="true" ht="27" hidden="false" customHeight="true" outlineLevel="0" collapsed="false">
      <c r="A78" s="8" t="n">
        <v>76</v>
      </c>
      <c r="B78" s="9" t="s">
        <v>14</v>
      </c>
      <c r="C78" s="9" t="s">
        <v>15</v>
      </c>
      <c r="D78" s="10" t="s">
        <v>16</v>
      </c>
      <c r="E78" s="11" t="s">
        <v>245</v>
      </c>
      <c r="F78" s="10" t="s">
        <v>246</v>
      </c>
      <c r="G78" s="12" t="s">
        <v>19</v>
      </c>
      <c r="H78" s="10" t="s">
        <v>247</v>
      </c>
      <c r="I78" s="13" t="n">
        <v>4</v>
      </c>
      <c r="J78" s="13" t="n">
        <v>1</v>
      </c>
      <c r="K78" s="16" t="n">
        <v>43.5</v>
      </c>
      <c r="L78" s="16" t="n">
        <v>63</v>
      </c>
      <c r="M78" s="15" t="n">
        <f aca="false">K78*0.5+L78*0.5</f>
        <v>53.25</v>
      </c>
    </row>
    <row r="79" s="20" customFormat="true" ht="27" hidden="false" customHeight="true" outlineLevel="0" collapsed="false">
      <c r="A79" s="8" t="n">
        <v>77</v>
      </c>
      <c r="B79" s="9" t="s">
        <v>14</v>
      </c>
      <c r="C79" s="9" t="s">
        <v>15</v>
      </c>
      <c r="D79" s="10" t="s">
        <v>16</v>
      </c>
      <c r="E79" s="11" t="s">
        <v>248</v>
      </c>
      <c r="F79" s="10" t="s">
        <v>249</v>
      </c>
      <c r="G79" s="12" t="s">
        <v>29</v>
      </c>
      <c r="H79" s="10" t="s">
        <v>250</v>
      </c>
      <c r="I79" s="13" t="n">
        <v>4</v>
      </c>
      <c r="J79" s="13" t="n">
        <v>2</v>
      </c>
      <c r="K79" s="16" t="n">
        <v>51</v>
      </c>
      <c r="L79" s="16" t="n">
        <v>58</v>
      </c>
      <c r="M79" s="15" t="n">
        <f aca="false">K79*0.5+L79*0.5</f>
        <v>54.5</v>
      </c>
    </row>
    <row r="80" s="20" customFormat="true" ht="27" hidden="false" customHeight="true" outlineLevel="0" collapsed="false">
      <c r="A80" s="8" t="n">
        <v>78</v>
      </c>
      <c r="B80" s="9" t="s">
        <v>14</v>
      </c>
      <c r="C80" s="9" t="s">
        <v>15</v>
      </c>
      <c r="D80" s="10" t="s">
        <v>16</v>
      </c>
      <c r="E80" s="11" t="s">
        <v>251</v>
      </c>
      <c r="F80" s="10" t="s">
        <v>252</v>
      </c>
      <c r="G80" s="12" t="s">
        <v>29</v>
      </c>
      <c r="H80" s="10" t="s">
        <v>253</v>
      </c>
      <c r="I80" s="13" t="n">
        <v>4</v>
      </c>
      <c r="J80" s="13" t="n">
        <v>3</v>
      </c>
      <c r="K80" s="16" t="n">
        <v>55.5</v>
      </c>
      <c r="L80" s="16" t="n">
        <v>67</v>
      </c>
      <c r="M80" s="15" t="n">
        <f aca="false">K80*0.5+L80*0.5</f>
        <v>61.25</v>
      </c>
    </row>
    <row r="81" s="21" customFormat="true" ht="27" hidden="false" customHeight="true" outlineLevel="0" collapsed="false">
      <c r="A81" s="8" t="n">
        <v>79</v>
      </c>
      <c r="B81" s="9" t="s">
        <v>14</v>
      </c>
      <c r="C81" s="9" t="s">
        <v>15</v>
      </c>
      <c r="D81" s="10" t="s">
        <v>16</v>
      </c>
      <c r="E81" s="11" t="s">
        <v>254</v>
      </c>
      <c r="F81" s="10" t="s">
        <v>255</v>
      </c>
      <c r="G81" s="12" t="s">
        <v>19</v>
      </c>
      <c r="H81" s="10" t="s">
        <v>256</v>
      </c>
      <c r="I81" s="13" t="n">
        <v>4</v>
      </c>
      <c r="J81" s="13" t="n">
        <v>4</v>
      </c>
      <c r="K81" s="16" t="n">
        <v>36.5</v>
      </c>
      <c r="L81" s="16" t="n">
        <v>53</v>
      </c>
      <c r="M81" s="15" t="n">
        <f aca="false">K81*0.5+L81*0.5</f>
        <v>44.75</v>
      </c>
    </row>
    <row r="82" s="21" customFormat="true" ht="27" hidden="false" customHeight="true" outlineLevel="0" collapsed="false">
      <c r="A82" s="8" t="n">
        <v>80</v>
      </c>
      <c r="B82" s="9" t="s">
        <v>14</v>
      </c>
      <c r="C82" s="9" t="s">
        <v>15</v>
      </c>
      <c r="D82" s="10" t="s">
        <v>16</v>
      </c>
      <c r="E82" s="11" t="s">
        <v>257</v>
      </c>
      <c r="F82" s="10" t="s">
        <v>258</v>
      </c>
      <c r="G82" s="12" t="s">
        <v>19</v>
      </c>
      <c r="H82" s="10" t="s">
        <v>259</v>
      </c>
      <c r="I82" s="13" t="n">
        <v>4</v>
      </c>
      <c r="J82" s="13" t="n">
        <v>5</v>
      </c>
      <c r="K82" s="16" t="n">
        <v>60</v>
      </c>
      <c r="L82" s="16" t="n">
        <v>66</v>
      </c>
      <c r="M82" s="15" t="n">
        <f aca="false">K82*0.5+L82*0.5</f>
        <v>63</v>
      </c>
    </row>
    <row r="83" s="21" customFormat="true" ht="27" hidden="false" customHeight="true" outlineLevel="0" collapsed="false">
      <c r="A83" s="8" t="n">
        <v>81</v>
      </c>
      <c r="B83" s="9" t="s">
        <v>260</v>
      </c>
      <c r="C83" s="9" t="s">
        <v>15</v>
      </c>
      <c r="D83" s="10" t="s">
        <v>261</v>
      </c>
      <c r="E83" s="11" t="s">
        <v>262</v>
      </c>
      <c r="F83" s="10" t="s">
        <v>263</v>
      </c>
      <c r="G83" s="12" t="s">
        <v>19</v>
      </c>
      <c r="H83" s="10" t="s">
        <v>264</v>
      </c>
      <c r="I83" s="13" t="n">
        <v>4</v>
      </c>
      <c r="J83" s="13" t="n">
        <v>6</v>
      </c>
      <c r="K83" s="16" t="s">
        <v>82</v>
      </c>
      <c r="L83" s="16" t="s">
        <v>82</v>
      </c>
      <c r="M83" s="17" t="n">
        <v>0</v>
      </c>
    </row>
    <row r="84" s="21" customFormat="true" ht="27" hidden="false" customHeight="true" outlineLevel="0" collapsed="false">
      <c r="A84" s="8" t="n">
        <v>82</v>
      </c>
      <c r="B84" s="9" t="s">
        <v>260</v>
      </c>
      <c r="C84" s="9" t="s">
        <v>15</v>
      </c>
      <c r="D84" s="10" t="s">
        <v>261</v>
      </c>
      <c r="E84" s="11" t="s">
        <v>265</v>
      </c>
      <c r="F84" s="10" t="s">
        <v>266</v>
      </c>
      <c r="G84" s="12" t="s">
        <v>19</v>
      </c>
      <c r="H84" s="10" t="s">
        <v>267</v>
      </c>
      <c r="I84" s="13" t="n">
        <v>4</v>
      </c>
      <c r="J84" s="13" t="n">
        <v>7</v>
      </c>
      <c r="K84" s="16" t="n">
        <v>61</v>
      </c>
      <c r="L84" s="16" t="n">
        <v>65</v>
      </c>
      <c r="M84" s="15" t="n">
        <f aca="false">K84*0.5+L84*0.5</f>
        <v>63</v>
      </c>
    </row>
    <row r="85" s="21" customFormat="true" ht="27" hidden="false" customHeight="true" outlineLevel="0" collapsed="false">
      <c r="A85" s="8" t="n">
        <v>83</v>
      </c>
      <c r="B85" s="9" t="s">
        <v>260</v>
      </c>
      <c r="C85" s="9" t="s">
        <v>15</v>
      </c>
      <c r="D85" s="10" t="s">
        <v>261</v>
      </c>
      <c r="E85" s="11" t="s">
        <v>268</v>
      </c>
      <c r="F85" s="10" t="s">
        <v>269</v>
      </c>
      <c r="G85" s="12" t="s">
        <v>19</v>
      </c>
      <c r="H85" s="10" t="s">
        <v>270</v>
      </c>
      <c r="I85" s="13" t="n">
        <v>4</v>
      </c>
      <c r="J85" s="13" t="n">
        <v>8</v>
      </c>
      <c r="K85" s="16" t="n">
        <v>52.5</v>
      </c>
      <c r="L85" s="16" t="n">
        <v>71</v>
      </c>
      <c r="M85" s="15" t="n">
        <f aca="false">K85*0.5+L85*0.5</f>
        <v>61.75</v>
      </c>
    </row>
    <row r="86" s="21" customFormat="true" ht="27" hidden="false" customHeight="true" outlineLevel="0" collapsed="false">
      <c r="A86" s="8" t="n">
        <v>84</v>
      </c>
      <c r="B86" s="9" t="s">
        <v>260</v>
      </c>
      <c r="C86" s="9" t="s">
        <v>15</v>
      </c>
      <c r="D86" s="10" t="s">
        <v>261</v>
      </c>
      <c r="E86" s="11" t="s">
        <v>271</v>
      </c>
      <c r="F86" s="10" t="s">
        <v>272</v>
      </c>
      <c r="G86" s="12" t="s">
        <v>19</v>
      </c>
      <c r="H86" s="10" t="s">
        <v>273</v>
      </c>
      <c r="I86" s="13" t="n">
        <v>4</v>
      </c>
      <c r="J86" s="13" t="n">
        <v>9</v>
      </c>
      <c r="K86" s="16" t="n">
        <v>42.5</v>
      </c>
      <c r="L86" s="16" t="n">
        <v>49</v>
      </c>
      <c r="M86" s="15" t="n">
        <f aca="false">K86*0.5+L86*0.5</f>
        <v>45.75</v>
      </c>
    </row>
    <row r="87" s="21" customFormat="true" ht="27" hidden="false" customHeight="true" outlineLevel="0" collapsed="false">
      <c r="A87" s="8" t="n">
        <v>85</v>
      </c>
      <c r="B87" s="9" t="s">
        <v>260</v>
      </c>
      <c r="C87" s="9" t="s">
        <v>15</v>
      </c>
      <c r="D87" s="10" t="s">
        <v>261</v>
      </c>
      <c r="E87" s="11" t="s">
        <v>274</v>
      </c>
      <c r="F87" s="10" t="s">
        <v>275</v>
      </c>
      <c r="G87" s="12" t="s">
        <v>29</v>
      </c>
      <c r="H87" s="10" t="s">
        <v>276</v>
      </c>
      <c r="I87" s="13" t="n">
        <v>4</v>
      </c>
      <c r="J87" s="13" t="n">
        <v>10</v>
      </c>
      <c r="K87" s="16" t="n">
        <v>56.5</v>
      </c>
      <c r="L87" s="16" t="n">
        <v>58</v>
      </c>
      <c r="M87" s="15" t="n">
        <f aca="false">K87*0.5+L87*0.5</f>
        <v>57.25</v>
      </c>
    </row>
    <row r="88" s="20" customFormat="true" ht="27" hidden="false" customHeight="true" outlineLevel="0" collapsed="false">
      <c r="A88" s="8" t="n">
        <v>86</v>
      </c>
      <c r="B88" s="9" t="s">
        <v>260</v>
      </c>
      <c r="C88" s="9" t="s">
        <v>15</v>
      </c>
      <c r="D88" s="10" t="s">
        <v>261</v>
      </c>
      <c r="E88" s="11" t="s">
        <v>277</v>
      </c>
      <c r="F88" s="10" t="s">
        <v>278</v>
      </c>
      <c r="G88" s="12" t="s">
        <v>19</v>
      </c>
      <c r="H88" s="10" t="s">
        <v>279</v>
      </c>
      <c r="I88" s="13" t="n">
        <v>4</v>
      </c>
      <c r="J88" s="13" t="n">
        <v>11</v>
      </c>
      <c r="K88" s="16" t="n">
        <v>57.5</v>
      </c>
      <c r="L88" s="16" t="n">
        <v>71</v>
      </c>
      <c r="M88" s="15" t="n">
        <f aca="false">K88*0.5+L88*0.5</f>
        <v>64.25</v>
      </c>
    </row>
    <row r="89" customFormat="false" ht="27" hidden="false" customHeight="true" outlineLevel="0" collapsed="false">
      <c r="A89" s="8" t="n">
        <v>87</v>
      </c>
      <c r="B89" s="9" t="s">
        <v>260</v>
      </c>
      <c r="C89" s="9" t="s">
        <v>15</v>
      </c>
      <c r="D89" s="10" t="s">
        <v>261</v>
      </c>
      <c r="E89" s="11" t="s">
        <v>280</v>
      </c>
      <c r="F89" s="10" t="s">
        <v>281</v>
      </c>
      <c r="G89" s="12" t="s">
        <v>19</v>
      </c>
      <c r="H89" s="10" t="s">
        <v>282</v>
      </c>
      <c r="I89" s="13" t="n">
        <v>4</v>
      </c>
      <c r="J89" s="13" t="n">
        <v>12</v>
      </c>
      <c r="K89" s="16" t="n">
        <v>66.5</v>
      </c>
      <c r="L89" s="16" t="n">
        <v>82</v>
      </c>
      <c r="M89" s="15" t="n">
        <f aca="false">K89*0.5+L89*0.5</f>
        <v>74.25</v>
      </c>
    </row>
    <row r="90" customFormat="false" ht="27" hidden="false" customHeight="true" outlineLevel="0" collapsed="false">
      <c r="A90" s="8" t="n">
        <v>88</v>
      </c>
      <c r="B90" s="9" t="s">
        <v>260</v>
      </c>
      <c r="C90" s="9" t="s">
        <v>15</v>
      </c>
      <c r="D90" s="10" t="s">
        <v>261</v>
      </c>
      <c r="E90" s="11" t="s">
        <v>283</v>
      </c>
      <c r="F90" s="10" t="s">
        <v>284</v>
      </c>
      <c r="G90" s="12" t="s">
        <v>19</v>
      </c>
      <c r="H90" s="10" t="s">
        <v>285</v>
      </c>
      <c r="I90" s="13" t="n">
        <v>4</v>
      </c>
      <c r="J90" s="13" t="n">
        <v>13</v>
      </c>
      <c r="K90" s="16" t="n">
        <v>51</v>
      </c>
      <c r="L90" s="16" t="n">
        <v>74</v>
      </c>
      <c r="M90" s="15" t="n">
        <f aca="false">K90*0.5+L90*0.5</f>
        <v>62.5</v>
      </c>
    </row>
    <row r="91" customFormat="false" ht="27" hidden="false" customHeight="true" outlineLevel="0" collapsed="false">
      <c r="A91" s="8" t="n">
        <v>89</v>
      </c>
      <c r="B91" s="9" t="s">
        <v>260</v>
      </c>
      <c r="C91" s="9" t="s">
        <v>15</v>
      </c>
      <c r="D91" s="10" t="s">
        <v>261</v>
      </c>
      <c r="E91" s="11" t="s">
        <v>286</v>
      </c>
      <c r="F91" s="10" t="s">
        <v>287</v>
      </c>
      <c r="G91" s="12" t="s">
        <v>19</v>
      </c>
      <c r="H91" s="10" t="s">
        <v>288</v>
      </c>
      <c r="I91" s="13" t="n">
        <v>4</v>
      </c>
      <c r="J91" s="13" t="n">
        <v>14</v>
      </c>
      <c r="K91" s="16" t="s">
        <v>82</v>
      </c>
      <c r="L91" s="16" t="s">
        <v>82</v>
      </c>
      <c r="M91" s="17" t="n">
        <v>0</v>
      </c>
    </row>
    <row r="92" customFormat="false" ht="27" hidden="false" customHeight="true" outlineLevel="0" collapsed="false">
      <c r="A92" s="8" t="n">
        <v>90</v>
      </c>
      <c r="B92" s="9" t="s">
        <v>260</v>
      </c>
      <c r="C92" s="9" t="s">
        <v>15</v>
      </c>
      <c r="D92" s="10" t="s">
        <v>261</v>
      </c>
      <c r="E92" s="11" t="s">
        <v>289</v>
      </c>
      <c r="F92" s="10" t="s">
        <v>290</v>
      </c>
      <c r="G92" s="12" t="s">
        <v>19</v>
      </c>
      <c r="H92" s="10" t="s">
        <v>291</v>
      </c>
      <c r="I92" s="13" t="n">
        <v>4</v>
      </c>
      <c r="J92" s="13" t="n">
        <v>15</v>
      </c>
      <c r="K92" s="16" t="n">
        <v>48</v>
      </c>
      <c r="L92" s="16" t="n">
        <v>55</v>
      </c>
      <c r="M92" s="15" t="n">
        <f aca="false">K92*0.5+L92*0.5</f>
        <v>51.5</v>
      </c>
    </row>
    <row r="93" customFormat="false" ht="27" hidden="false" customHeight="true" outlineLevel="0" collapsed="false">
      <c r="A93" s="8" t="n">
        <v>91</v>
      </c>
      <c r="B93" s="9" t="s">
        <v>260</v>
      </c>
      <c r="C93" s="9" t="s">
        <v>15</v>
      </c>
      <c r="D93" s="10" t="s">
        <v>261</v>
      </c>
      <c r="E93" s="11" t="s">
        <v>292</v>
      </c>
      <c r="F93" s="10" t="s">
        <v>293</v>
      </c>
      <c r="G93" s="12" t="s">
        <v>29</v>
      </c>
      <c r="H93" s="10" t="s">
        <v>294</v>
      </c>
      <c r="I93" s="13" t="n">
        <v>4</v>
      </c>
      <c r="J93" s="13" t="n">
        <v>16</v>
      </c>
      <c r="K93" s="16" t="n">
        <v>45.5</v>
      </c>
      <c r="L93" s="16" t="n">
        <v>58</v>
      </c>
      <c r="M93" s="15" t="n">
        <f aca="false">K93*0.5+L93*0.5</f>
        <v>51.75</v>
      </c>
    </row>
    <row r="94" customFormat="false" ht="27" hidden="false" customHeight="true" outlineLevel="0" collapsed="false">
      <c r="A94" s="8" t="n">
        <v>92</v>
      </c>
      <c r="B94" s="9" t="s">
        <v>260</v>
      </c>
      <c r="C94" s="9" t="s">
        <v>15</v>
      </c>
      <c r="D94" s="10" t="s">
        <v>261</v>
      </c>
      <c r="E94" s="11" t="s">
        <v>295</v>
      </c>
      <c r="F94" s="10" t="s">
        <v>296</v>
      </c>
      <c r="G94" s="12" t="s">
        <v>29</v>
      </c>
      <c r="H94" s="10" t="s">
        <v>297</v>
      </c>
      <c r="I94" s="13" t="n">
        <v>4</v>
      </c>
      <c r="J94" s="13" t="n">
        <v>17</v>
      </c>
      <c r="K94" s="16" t="n">
        <v>58</v>
      </c>
      <c r="L94" s="16" t="n">
        <v>52</v>
      </c>
      <c r="M94" s="15" t="n">
        <f aca="false">K94*0.5+L94*0.5</f>
        <v>55</v>
      </c>
    </row>
    <row r="95" customFormat="false" ht="27" hidden="false" customHeight="true" outlineLevel="0" collapsed="false">
      <c r="A95" s="8" t="n">
        <v>93</v>
      </c>
      <c r="B95" s="9" t="s">
        <v>260</v>
      </c>
      <c r="C95" s="9" t="s">
        <v>15</v>
      </c>
      <c r="D95" s="10" t="s">
        <v>261</v>
      </c>
      <c r="E95" s="11" t="s">
        <v>298</v>
      </c>
      <c r="F95" s="10" t="s">
        <v>299</v>
      </c>
      <c r="G95" s="12" t="s">
        <v>29</v>
      </c>
      <c r="H95" s="10" t="s">
        <v>300</v>
      </c>
      <c r="I95" s="13" t="n">
        <v>4</v>
      </c>
      <c r="J95" s="13" t="n">
        <v>18</v>
      </c>
      <c r="K95" s="16" t="n">
        <v>45</v>
      </c>
      <c r="L95" s="16" t="n">
        <v>64</v>
      </c>
      <c r="M95" s="15" t="n">
        <f aca="false">K95*0.5+L95*0.5</f>
        <v>54.5</v>
      </c>
    </row>
    <row r="96" customFormat="false" ht="27" hidden="false" customHeight="true" outlineLevel="0" collapsed="false">
      <c r="A96" s="8" t="n">
        <v>94</v>
      </c>
      <c r="B96" s="9" t="s">
        <v>260</v>
      </c>
      <c r="C96" s="9" t="s">
        <v>15</v>
      </c>
      <c r="D96" s="10" t="s">
        <v>261</v>
      </c>
      <c r="E96" s="11" t="s">
        <v>301</v>
      </c>
      <c r="F96" s="10" t="s">
        <v>302</v>
      </c>
      <c r="G96" s="12" t="s">
        <v>19</v>
      </c>
      <c r="H96" s="10" t="s">
        <v>303</v>
      </c>
      <c r="I96" s="13" t="n">
        <v>4</v>
      </c>
      <c r="J96" s="13" t="n">
        <v>19</v>
      </c>
      <c r="K96" s="16" t="n">
        <v>54</v>
      </c>
      <c r="L96" s="16" t="n">
        <v>54</v>
      </c>
      <c r="M96" s="15" t="n">
        <f aca="false">K96*0.5+L96*0.5</f>
        <v>54</v>
      </c>
    </row>
    <row r="97" s="18" customFormat="true" ht="27" hidden="false" customHeight="true" outlineLevel="0" collapsed="false">
      <c r="A97" s="8" t="n">
        <v>95</v>
      </c>
      <c r="B97" s="9" t="s">
        <v>260</v>
      </c>
      <c r="C97" s="9" t="s">
        <v>15</v>
      </c>
      <c r="D97" s="10" t="s">
        <v>261</v>
      </c>
      <c r="E97" s="11" t="s">
        <v>304</v>
      </c>
      <c r="F97" s="10" t="s">
        <v>305</v>
      </c>
      <c r="G97" s="12" t="s">
        <v>19</v>
      </c>
      <c r="H97" s="10" t="s">
        <v>306</v>
      </c>
      <c r="I97" s="13" t="n">
        <v>4</v>
      </c>
      <c r="J97" s="13" t="n">
        <v>20</v>
      </c>
      <c r="K97" s="16" t="n">
        <v>46</v>
      </c>
      <c r="L97" s="16" t="n">
        <v>77</v>
      </c>
      <c r="M97" s="15" t="n">
        <f aca="false">K97*0.5+L97*0.5</f>
        <v>61.5</v>
      </c>
    </row>
    <row r="98" customFormat="false" ht="27" hidden="false" customHeight="true" outlineLevel="0" collapsed="false">
      <c r="A98" s="8" t="n">
        <v>96</v>
      </c>
      <c r="B98" s="9" t="s">
        <v>260</v>
      </c>
      <c r="C98" s="9" t="s">
        <v>15</v>
      </c>
      <c r="D98" s="10" t="s">
        <v>261</v>
      </c>
      <c r="E98" s="11" t="s">
        <v>307</v>
      </c>
      <c r="F98" s="10" t="s">
        <v>308</v>
      </c>
      <c r="G98" s="12" t="s">
        <v>19</v>
      </c>
      <c r="H98" s="10" t="s">
        <v>309</v>
      </c>
      <c r="I98" s="13" t="n">
        <v>4</v>
      </c>
      <c r="J98" s="13" t="n">
        <v>21</v>
      </c>
      <c r="K98" s="16" t="n">
        <v>64.5</v>
      </c>
      <c r="L98" s="16" t="n">
        <v>74</v>
      </c>
      <c r="M98" s="15" t="n">
        <f aca="false">K98*0.5+L98*0.5</f>
        <v>69.25</v>
      </c>
    </row>
    <row r="99" customFormat="false" ht="27" hidden="false" customHeight="true" outlineLevel="0" collapsed="false">
      <c r="A99" s="8" t="n">
        <v>97</v>
      </c>
      <c r="B99" s="9" t="s">
        <v>260</v>
      </c>
      <c r="C99" s="9" t="s">
        <v>15</v>
      </c>
      <c r="D99" s="10" t="s">
        <v>261</v>
      </c>
      <c r="E99" s="11" t="s">
        <v>310</v>
      </c>
      <c r="F99" s="10" t="s">
        <v>311</v>
      </c>
      <c r="G99" s="12" t="s">
        <v>19</v>
      </c>
      <c r="H99" s="10" t="s">
        <v>312</v>
      </c>
      <c r="I99" s="13" t="n">
        <v>4</v>
      </c>
      <c r="J99" s="13" t="n">
        <v>22</v>
      </c>
      <c r="K99" s="16" t="n">
        <v>65.5</v>
      </c>
      <c r="L99" s="16" t="n">
        <v>67</v>
      </c>
      <c r="M99" s="15" t="n">
        <f aca="false">K99*0.5+L99*0.5</f>
        <v>66.25</v>
      </c>
    </row>
    <row r="100" customFormat="false" ht="27" hidden="false" customHeight="true" outlineLevel="0" collapsed="false">
      <c r="A100" s="8" t="n">
        <v>98</v>
      </c>
      <c r="B100" s="9" t="s">
        <v>260</v>
      </c>
      <c r="C100" s="9" t="s">
        <v>15</v>
      </c>
      <c r="D100" s="10" t="s">
        <v>261</v>
      </c>
      <c r="E100" s="11" t="s">
        <v>313</v>
      </c>
      <c r="F100" s="10" t="s">
        <v>314</v>
      </c>
      <c r="G100" s="12" t="s">
        <v>19</v>
      </c>
      <c r="H100" s="10" t="s">
        <v>315</v>
      </c>
      <c r="I100" s="13" t="n">
        <v>4</v>
      </c>
      <c r="J100" s="13" t="n">
        <v>23</v>
      </c>
      <c r="K100" s="16" t="n">
        <v>49.5</v>
      </c>
      <c r="L100" s="16" t="n">
        <v>70</v>
      </c>
      <c r="M100" s="15" t="n">
        <f aca="false">K100*0.5+L100*0.5</f>
        <v>59.75</v>
      </c>
    </row>
    <row r="101" customFormat="false" ht="27" hidden="false" customHeight="true" outlineLevel="0" collapsed="false">
      <c r="A101" s="8" t="n">
        <v>99</v>
      </c>
      <c r="B101" s="9" t="s">
        <v>260</v>
      </c>
      <c r="C101" s="9" t="s">
        <v>15</v>
      </c>
      <c r="D101" s="10" t="s">
        <v>261</v>
      </c>
      <c r="E101" s="11" t="s">
        <v>316</v>
      </c>
      <c r="F101" s="10" t="s">
        <v>317</v>
      </c>
      <c r="G101" s="12" t="s">
        <v>19</v>
      </c>
      <c r="H101" s="10" t="s">
        <v>318</v>
      </c>
      <c r="I101" s="13" t="n">
        <v>4</v>
      </c>
      <c r="J101" s="13" t="n">
        <v>24</v>
      </c>
      <c r="K101" s="16" t="n">
        <v>62</v>
      </c>
      <c r="L101" s="16" t="n">
        <v>78</v>
      </c>
      <c r="M101" s="15" t="n">
        <f aca="false">K101*0.5+L101*0.5</f>
        <v>70</v>
      </c>
    </row>
    <row r="102" customFormat="false" ht="27" hidden="false" customHeight="true" outlineLevel="0" collapsed="false">
      <c r="A102" s="8" t="n">
        <v>100</v>
      </c>
      <c r="B102" s="9" t="s">
        <v>260</v>
      </c>
      <c r="C102" s="9" t="s">
        <v>15</v>
      </c>
      <c r="D102" s="10" t="s">
        <v>261</v>
      </c>
      <c r="E102" s="11" t="s">
        <v>319</v>
      </c>
      <c r="F102" s="10" t="s">
        <v>320</v>
      </c>
      <c r="G102" s="12" t="s">
        <v>29</v>
      </c>
      <c r="H102" s="10" t="s">
        <v>321</v>
      </c>
      <c r="I102" s="13" t="n">
        <v>4</v>
      </c>
      <c r="J102" s="13" t="n">
        <v>25</v>
      </c>
      <c r="K102" s="16" t="s">
        <v>82</v>
      </c>
      <c r="L102" s="16" t="s">
        <v>82</v>
      </c>
      <c r="M102" s="17" t="n">
        <v>0</v>
      </c>
    </row>
    <row r="103" customFormat="false" ht="27" hidden="false" customHeight="true" outlineLevel="0" collapsed="false">
      <c r="A103" s="8" t="n">
        <v>101</v>
      </c>
      <c r="B103" s="9" t="s">
        <v>260</v>
      </c>
      <c r="C103" s="9" t="s">
        <v>15</v>
      </c>
      <c r="D103" s="10" t="s">
        <v>261</v>
      </c>
      <c r="E103" s="11" t="s">
        <v>322</v>
      </c>
      <c r="F103" s="10" t="s">
        <v>323</v>
      </c>
      <c r="G103" s="12" t="s">
        <v>19</v>
      </c>
      <c r="H103" s="10" t="s">
        <v>324</v>
      </c>
      <c r="I103" s="13" t="n">
        <v>5</v>
      </c>
      <c r="J103" s="13" t="n">
        <v>1</v>
      </c>
      <c r="K103" s="16" t="n">
        <v>61.5</v>
      </c>
      <c r="L103" s="16" t="n">
        <v>62</v>
      </c>
      <c r="M103" s="15" t="n">
        <f aca="false">K103*0.5+L103*0.5</f>
        <v>61.75</v>
      </c>
    </row>
    <row r="104" customFormat="false" ht="27" hidden="false" customHeight="true" outlineLevel="0" collapsed="false">
      <c r="A104" s="8" t="n">
        <v>102</v>
      </c>
      <c r="B104" s="9" t="s">
        <v>260</v>
      </c>
      <c r="C104" s="9" t="s">
        <v>15</v>
      </c>
      <c r="D104" s="10" t="s">
        <v>261</v>
      </c>
      <c r="E104" s="11" t="s">
        <v>325</v>
      </c>
      <c r="F104" s="10" t="s">
        <v>326</v>
      </c>
      <c r="G104" s="12" t="s">
        <v>19</v>
      </c>
      <c r="H104" s="10" t="s">
        <v>327</v>
      </c>
      <c r="I104" s="13" t="n">
        <v>5</v>
      </c>
      <c r="J104" s="13" t="n">
        <v>2</v>
      </c>
      <c r="K104" s="16" t="n">
        <v>37</v>
      </c>
      <c r="L104" s="16" t="n">
        <v>60</v>
      </c>
      <c r="M104" s="15" t="n">
        <f aca="false">K104*0.5+L104*0.5</f>
        <v>48.5</v>
      </c>
    </row>
    <row r="105" customFormat="false" ht="27" hidden="false" customHeight="true" outlineLevel="0" collapsed="false">
      <c r="A105" s="8" t="n">
        <v>103</v>
      </c>
      <c r="B105" s="9" t="s">
        <v>260</v>
      </c>
      <c r="C105" s="9" t="s">
        <v>15</v>
      </c>
      <c r="D105" s="10" t="s">
        <v>261</v>
      </c>
      <c r="E105" s="11" t="s">
        <v>328</v>
      </c>
      <c r="F105" s="10" t="s">
        <v>329</v>
      </c>
      <c r="G105" s="12" t="s">
        <v>19</v>
      </c>
      <c r="H105" s="10" t="s">
        <v>330</v>
      </c>
      <c r="I105" s="13" t="n">
        <v>5</v>
      </c>
      <c r="J105" s="13" t="n">
        <v>3</v>
      </c>
      <c r="K105" s="16" t="n">
        <v>40.5</v>
      </c>
      <c r="L105" s="16" t="n">
        <v>58</v>
      </c>
      <c r="M105" s="15" t="n">
        <f aca="false">K105*0.5+L105*0.5</f>
        <v>49.25</v>
      </c>
    </row>
    <row r="106" customFormat="false" ht="27" hidden="false" customHeight="true" outlineLevel="0" collapsed="false">
      <c r="A106" s="8" t="n">
        <v>104</v>
      </c>
      <c r="B106" s="9" t="s">
        <v>260</v>
      </c>
      <c r="C106" s="9" t="s">
        <v>15</v>
      </c>
      <c r="D106" s="10" t="s">
        <v>261</v>
      </c>
      <c r="E106" s="11" t="s">
        <v>331</v>
      </c>
      <c r="F106" s="10" t="s">
        <v>332</v>
      </c>
      <c r="G106" s="12" t="s">
        <v>19</v>
      </c>
      <c r="H106" s="10" t="s">
        <v>333</v>
      </c>
      <c r="I106" s="13" t="n">
        <v>5</v>
      </c>
      <c r="J106" s="13" t="n">
        <v>4</v>
      </c>
      <c r="K106" s="16" t="n">
        <v>49.5</v>
      </c>
      <c r="L106" s="16" t="n">
        <v>68</v>
      </c>
      <c r="M106" s="15" t="n">
        <f aca="false">K106*0.5+L106*0.5</f>
        <v>58.75</v>
      </c>
    </row>
    <row r="107" customFormat="false" ht="27" hidden="false" customHeight="true" outlineLevel="0" collapsed="false">
      <c r="A107" s="8" t="n">
        <v>105</v>
      </c>
      <c r="B107" s="9" t="s">
        <v>260</v>
      </c>
      <c r="C107" s="9" t="s">
        <v>15</v>
      </c>
      <c r="D107" s="10" t="s">
        <v>261</v>
      </c>
      <c r="E107" s="11" t="s">
        <v>334</v>
      </c>
      <c r="F107" s="10" t="s">
        <v>335</v>
      </c>
      <c r="G107" s="12" t="s">
        <v>19</v>
      </c>
      <c r="H107" s="10" t="s">
        <v>336</v>
      </c>
      <c r="I107" s="13" t="n">
        <v>5</v>
      </c>
      <c r="J107" s="13" t="n">
        <v>5</v>
      </c>
      <c r="K107" s="16" t="n">
        <v>42.5</v>
      </c>
      <c r="L107" s="16" t="n">
        <v>64</v>
      </c>
      <c r="M107" s="15" t="n">
        <f aca="false">K107*0.5+L107*0.5</f>
        <v>53.25</v>
      </c>
    </row>
    <row r="108" customFormat="false" ht="27" hidden="false" customHeight="true" outlineLevel="0" collapsed="false">
      <c r="A108" s="8" t="n">
        <v>106</v>
      </c>
      <c r="B108" s="9" t="s">
        <v>260</v>
      </c>
      <c r="C108" s="9" t="s">
        <v>15</v>
      </c>
      <c r="D108" s="10" t="s">
        <v>261</v>
      </c>
      <c r="E108" s="11" t="s">
        <v>337</v>
      </c>
      <c r="F108" s="10" t="s">
        <v>338</v>
      </c>
      <c r="G108" s="12" t="s">
        <v>19</v>
      </c>
      <c r="H108" s="10" t="s">
        <v>339</v>
      </c>
      <c r="I108" s="13" t="n">
        <v>5</v>
      </c>
      <c r="J108" s="13" t="n">
        <v>6</v>
      </c>
      <c r="K108" s="16" t="n">
        <v>33.5</v>
      </c>
      <c r="L108" s="16" t="n">
        <v>55</v>
      </c>
      <c r="M108" s="15" t="n">
        <f aca="false">K108*0.5+L108*0.5</f>
        <v>44.25</v>
      </c>
    </row>
    <row r="109" customFormat="false" ht="27" hidden="false" customHeight="true" outlineLevel="0" collapsed="false">
      <c r="A109" s="8" t="n">
        <v>107</v>
      </c>
      <c r="B109" s="9" t="s">
        <v>260</v>
      </c>
      <c r="C109" s="9" t="s">
        <v>15</v>
      </c>
      <c r="D109" s="10" t="s">
        <v>261</v>
      </c>
      <c r="E109" s="11" t="s">
        <v>340</v>
      </c>
      <c r="F109" s="10" t="s">
        <v>341</v>
      </c>
      <c r="G109" s="12" t="s">
        <v>29</v>
      </c>
      <c r="H109" s="10" t="s">
        <v>342</v>
      </c>
      <c r="I109" s="13" t="n">
        <v>5</v>
      </c>
      <c r="J109" s="13" t="n">
        <v>7</v>
      </c>
      <c r="K109" s="16" t="n">
        <v>34</v>
      </c>
      <c r="L109" s="16" t="n">
        <v>47</v>
      </c>
      <c r="M109" s="15" t="n">
        <f aca="false">K109*0.5+L109*0.5</f>
        <v>40.5</v>
      </c>
    </row>
    <row r="110" s="18" customFormat="true" ht="27" hidden="false" customHeight="true" outlineLevel="0" collapsed="false">
      <c r="A110" s="8" t="n">
        <v>108</v>
      </c>
      <c r="B110" s="9" t="s">
        <v>260</v>
      </c>
      <c r="C110" s="9" t="s">
        <v>15</v>
      </c>
      <c r="D110" s="10" t="s">
        <v>261</v>
      </c>
      <c r="E110" s="11" t="s">
        <v>343</v>
      </c>
      <c r="F110" s="10" t="s">
        <v>344</v>
      </c>
      <c r="G110" s="12" t="s">
        <v>29</v>
      </c>
      <c r="H110" s="10" t="s">
        <v>345</v>
      </c>
      <c r="I110" s="13" t="n">
        <v>5</v>
      </c>
      <c r="J110" s="13" t="n">
        <v>8</v>
      </c>
      <c r="K110" s="16" t="n">
        <v>58</v>
      </c>
      <c r="L110" s="16" t="n">
        <v>69</v>
      </c>
      <c r="M110" s="15" t="n">
        <f aca="false">K110*0.5+L110*0.5</f>
        <v>63.5</v>
      </c>
    </row>
    <row r="111" customFormat="false" ht="27" hidden="false" customHeight="true" outlineLevel="0" collapsed="false">
      <c r="A111" s="8" t="n">
        <v>109</v>
      </c>
      <c r="B111" s="9" t="s">
        <v>260</v>
      </c>
      <c r="C111" s="9" t="s">
        <v>15</v>
      </c>
      <c r="D111" s="10" t="s">
        <v>261</v>
      </c>
      <c r="E111" s="11" t="s">
        <v>346</v>
      </c>
      <c r="F111" s="10" t="s">
        <v>347</v>
      </c>
      <c r="G111" s="12" t="s">
        <v>19</v>
      </c>
      <c r="H111" s="10" t="s">
        <v>348</v>
      </c>
      <c r="I111" s="13" t="n">
        <v>5</v>
      </c>
      <c r="J111" s="13" t="n">
        <v>9</v>
      </c>
      <c r="K111" s="16" t="n">
        <v>39</v>
      </c>
      <c r="L111" s="16" t="n">
        <v>51</v>
      </c>
      <c r="M111" s="15" t="n">
        <f aca="false">K111*0.5+L111*0.5</f>
        <v>45</v>
      </c>
    </row>
    <row r="112" customFormat="false" ht="27" hidden="false" customHeight="true" outlineLevel="0" collapsed="false">
      <c r="A112" s="8" t="n">
        <v>110</v>
      </c>
      <c r="B112" s="9" t="s">
        <v>260</v>
      </c>
      <c r="C112" s="9" t="s">
        <v>15</v>
      </c>
      <c r="D112" s="10" t="s">
        <v>261</v>
      </c>
      <c r="E112" s="11" t="s">
        <v>349</v>
      </c>
      <c r="F112" s="10" t="s">
        <v>350</v>
      </c>
      <c r="G112" s="12" t="s">
        <v>19</v>
      </c>
      <c r="H112" s="10" t="s">
        <v>351</v>
      </c>
      <c r="I112" s="13" t="n">
        <v>5</v>
      </c>
      <c r="J112" s="13" t="n">
        <v>10</v>
      </c>
      <c r="K112" s="16" t="n">
        <v>47.5</v>
      </c>
      <c r="L112" s="16" t="n">
        <v>62</v>
      </c>
      <c r="M112" s="15" t="n">
        <f aca="false">K112*0.5+L112*0.5</f>
        <v>54.75</v>
      </c>
    </row>
    <row r="113" customFormat="false" ht="27" hidden="false" customHeight="true" outlineLevel="0" collapsed="false">
      <c r="A113" s="8" t="n">
        <v>111</v>
      </c>
      <c r="B113" s="9" t="s">
        <v>260</v>
      </c>
      <c r="C113" s="9" t="s">
        <v>15</v>
      </c>
      <c r="D113" s="10" t="s">
        <v>261</v>
      </c>
      <c r="E113" s="11" t="s">
        <v>352</v>
      </c>
      <c r="F113" s="10" t="s">
        <v>353</v>
      </c>
      <c r="G113" s="12" t="s">
        <v>19</v>
      </c>
      <c r="H113" s="10" t="s">
        <v>354</v>
      </c>
      <c r="I113" s="13" t="n">
        <v>5</v>
      </c>
      <c r="J113" s="13" t="n">
        <v>11</v>
      </c>
      <c r="K113" s="16" t="n">
        <v>59.5</v>
      </c>
      <c r="L113" s="16" t="s">
        <v>82</v>
      </c>
      <c r="M113" s="15" t="n">
        <v>29.75</v>
      </c>
    </row>
    <row r="114" customFormat="false" ht="27" hidden="false" customHeight="true" outlineLevel="0" collapsed="false">
      <c r="A114" s="8" t="n">
        <v>112</v>
      </c>
      <c r="B114" s="9" t="s">
        <v>260</v>
      </c>
      <c r="C114" s="9" t="s">
        <v>15</v>
      </c>
      <c r="D114" s="10" t="s">
        <v>261</v>
      </c>
      <c r="E114" s="11" t="s">
        <v>355</v>
      </c>
      <c r="F114" s="10" t="s">
        <v>356</v>
      </c>
      <c r="G114" s="12" t="s">
        <v>19</v>
      </c>
      <c r="H114" s="10" t="s">
        <v>357</v>
      </c>
      <c r="I114" s="13" t="n">
        <v>5</v>
      </c>
      <c r="J114" s="13" t="n">
        <v>12</v>
      </c>
      <c r="K114" s="16" t="n">
        <v>61.5</v>
      </c>
      <c r="L114" s="16" t="n">
        <v>61</v>
      </c>
      <c r="M114" s="15" t="n">
        <f aca="false">K114*0.5+L114*0.5</f>
        <v>61.25</v>
      </c>
    </row>
    <row r="115" customFormat="false" ht="27" hidden="false" customHeight="true" outlineLevel="0" collapsed="false">
      <c r="A115" s="8" t="n">
        <v>113</v>
      </c>
      <c r="B115" s="9" t="s">
        <v>260</v>
      </c>
      <c r="C115" s="9" t="s">
        <v>15</v>
      </c>
      <c r="D115" s="10" t="s">
        <v>261</v>
      </c>
      <c r="E115" s="11" t="s">
        <v>358</v>
      </c>
      <c r="F115" s="10" t="s">
        <v>359</v>
      </c>
      <c r="G115" s="12" t="s">
        <v>19</v>
      </c>
      <c r="H115" s="10" t="s">
        <v>360</v>
      </c>
      <c r="I115" s="13" t="n">
        <v>5</v>
      </c>
      <c r="J115" s="13" t="n">
        <v>13</v>
      </c>
      <c r="K115" s="16" t="n">
        <v>49.5</v>
      </c>
      <c r="L115" s="16" t="n">
        <v>65</v>
      </c>
      <c r="M115" s="15" t="n">
        <f aca="false">K115*0.5+L115*0.5</f>
        <v>57.25</v>
      </c>
    </row>
    <row r="116" customFormat="false" ht="27" hidden="false" customHeight="true" outlineLevel="0" collapsed="false">
      <c r="A116" s="8" t="n">
        <v>114</v>
      </c>
      <c r="B116" s="9" t="s">
        <v>260</v>
      </c>
      <c r="C116" s="9" t="s">
        <v>15</v>
      </c>
      <c r="D116" s="10" t="s">
        <v>261</v>
      </c>
      <c r="E116" s="11" t="s">
        <v>361</v>
      </c>
      <c r="F116" s="10" t="s">
        <v>362</v>
      </c>
      <c r="G116" s="12" t="s">
        <v>29</v>
      </c>
      <c r="H116" s="10" t="s">
        <v>363</v>
      </c>
      <c r="I116" s="13" t="n">
        <v>5</v>
      </c>
      <c r="J116" s="13" t="n">
        <v>14</v>
      </c>
      <c r="K116" s="16" t="n">
        <v>38.5</v>
      </c>
      <c r="L116" s="16" t="n">
        <v>59</v>
      </c>
      <c r="M116" s="15" t="n">
        <f aca="false">K116*0.5+L116*0.5</f>
        <v>48.75</v>
      </c>
    </row>
    <row r="117" customFormat="false" ht="27" hidden="false" customHeight="true" outlineLevel="0" collapsed="false">
      <c r="A117" s="8" t="n">
        <v>115</v>
      </c>
      <c r="B117" s="9" t="s">
        <v>260</v>
      </c>
      <c r="C117" s="9" t="s">
        <v>15</v>
      </c>
      <c r="D117" s="10" t="s">
        <v>261</v>
      </c>
      <c r="E117" s="11" t="s">
        <v>364</v>
      </c>
      <c r="F117" s="10" t="s">
        <v>365</v>
      </c>
      <c r="G117" s="12" t="s">
        <v>19</v>
      </c>
      <c r="H117" s="10" t="s">
        <v>366</v>
      </c>
      <c r="I117" s="13" t="n">
        <v>5</v>
      </c>
      <c r="J117" s="13" t="n">
        <v>15</v>
      </c>
      <c r="K117" s="16" t="n">
        <v>54</v>
      </c>
      <c r="L117" s="16" t="n">
        <v>55</v>
      </c>
      <c r="M117" s="15" t="n">
        <f aca="false">K117*0.5+L117*0.5</f>
        <v>54.5</v>
      </c>
    </row>
    <row r="118" customFormat="false" ht="27" hidden="false" customHeight="true" outlineLevel="0" collapsed="false">
      <c r="A118" s="8" t="n">
        <v>116</v>
      </c>
      <c r="B118" s="9" t="s">
        <v>260</v>
      </c>
      <c r="C118" s="9" t="s">
        <v>15</v>
      </c>
      <c r="D118" s="10" t="s">
        <v>261</v>
      </c>
      <c r="E118" s="11" t="s">
        <v>367</v>
      </c>
      <c r="F118" s="10" t="s">
        <v>368</v>
      </c>
      <c r="G118" s="12" t="s">
        <v>19</v>
      </c>
      <c r="H118" s="10" t="s">
        <v>369</v>
      </c>
      <c r="I118" s="13" t="n">
        <v>5</v>
      </c>
      <c r="J118" s="13" t="n">
        <v>16</v>
      </c>
      <c r="K118" s="16" t="n">
        <v>64</v>
      </c>
      <c r="L118" s="16" t="n">
        <v>71</v>
      </c>
      <c r="M118" s="15" t="n">
        <f aca="false">K118*0.5+L118*0.5</f>
        <v>67.5</v>
      </c>
    </row>
    <row r="119" customFormat="false" ht="27" hidden="false" customHeight="true" outlineLevel="0" collapsed="false">
      <c r="A119" s="8" t="n">
        <v>117</v>
      </c>
      <c r="B119" s="9" t="s">
        <v>260</v>
      </c>
      <c r="C119" s="9" t="s">
        <v>15</v>
      </c>
      <c r="D119" s="10" t="s">
        <v>261</v>
      </c>
      <c r="E119" s="11" t="s">
        <v>370</v>
      </c>
      <c r="F119" s="10" t="s">
        <v>371</v>
      </c>
      <c r="G119" s="12" t="s">
        <v>29</v>
      </c>
      <c r="H119" s="10" t="s">
        <v>372</v>
      </c>
      <c r="I119" s="13" t="n">
        <v>5</v>
      </c>
      <c r="J119" s="13" t="n">
        <v>17</v>
      </c>
      <c r="K119" s="16" t="n">
        <v>44</v>
      </c>
      <c r="L119" s="16" t="n">
        <v>56</v>
      </c>
      <c r="M119" s="15" t="n">
        <f aca="false">K119*0.5+L119*0.5</f>
        <v>50</v>
      </c>
    </row>
    <row r="120" customFormat="false" ht="27" hidden="false" customHeight="true" outlineLevel="0" collapsed="false">
      <c r="A120" s="8" t="n">
        <v>118</v>
      </c>
      <c r="B120" s="9" t="s">
        <v>260</v>
      </c>
      <c r="C120" s="9" t="s">
        <v>15</v>
      </c>
      <c r="D120" s="10" t="s">
        <v>261</v>
      </c>
      <c r="E120" s="11" t="s">
        <v>373</v>
      </c>
      <c r="F120" s="10" t="s">
        <v>374</v>
      </c>
      <c r="G120" s="12" t="s">
        <v>19</v>
      </c>
      <c r="H120" s="10" t="s">
        <v>375</v>
      </c>
      <c r="I120" s="13" t="n">
        <v>5</v>
      </c>
      <c r="J120" s="13" t="n">
        <v>18</v>
      </c>
      <c r="K120" s="16" t="n">
        <v>64</v>
      </c>
      <c r="L120" s="16" t="n">
        <v>71</v>
      </c>
      <c r="M120" s="15" t="n">
        <f aca="false">K120*0.5+L120*0.5</f>
        <v>67.5</v>
      </c>
    </row>
    <row r="121" customFormat="false" ht="27" hidden="false" customHeight="true" outlineLevel="0" collapsed="false">
      <c r="A121" s="8" t="n">
        <v>119</v>
      </c>
      <c r="B121" s="9" t="s">
        <v>260</v>
      </c>
      <c r="C121" s="9" t="s">
        <v>15</v>
      </c>
      <c r="D121" s="10" t="s">
        <v>261</v>
      </c>
      <c r="E121" s="11" t="s">
        <v>376</v>
      </c>
      <c r="F121" s="10" t="s">
        <v>377</v>
      </c>
      <c r="G121" s="12" t="s">
        <v>19</v>
      </c>
      <c r="H121" s="10" t="s">
        <v>378</v>
      </c>
      <c r="I121" s="13" t="n">
        <v>5</v>
      </c>
      <c r="J121" s="13" t="n">
        <v>19</v>
      </c>
      <c r="K121" s="16" t="n">
        <v>50.5</v>
      </c>
      <c r="L121" s="16" t="n">
        <v>56</v>
      </c>
      <c r="M121" s="15" t="n">
        <f aca="false">K121*0.5+L121*0.5</f>
        <v>53.25</v>
      </c>
    </row>
    <row r="122" customFormat="false" ht="27" hidden="false" customHeight="true" outlineLevel="0" collapsed="false">
      <c r="A122" s="8" t="n">
        <v>120</v>
      </c>
      <c r="B122" s="9" t="s">
        <v>260</v>
      </c>
      <c r="C122" s="9" t="s">
        <v>15</v>
      </c>
      <c r="D122" s="10" t="s">
        <v>261</v>
      </c>
      <c r="E122" s="11" t="s">
        <v>379</v>
      </c>
      <c r="F122" s="10" t="s">
        <v>380</v>
      </c>
      <c r="G122" s="12" t="s">
        <v>29</v>
      </c>
      <c r="H122" s="10" t="s">
        <v>381</v>
      </c>
      <c r="I122" s="13" t="n">
        <v>5</v>
      </c>
      <c r="J122" s="13" t="n">
        <v>20</v>
      </c>
      <c r="K122" s="16" t="n">
        <v>52</v>
      </c>
      <c r="L122" s="16" t="n">
        <v>61</v>
      </c>
      <c r="M122" s="15" t="n">
        <f aca="false">K122*0.5+L122*0.5</f>
        <v>56.5</v>
      </c>
    </row>
    <row r="123" customFormat="false" ht="27" hidden="false" customHeight="true" outlineLevel="0" collapsed="false">
      <c r="A123" s="8" t="n">
        <v>121</v>
      </c>
      <c r="B123" s="9" t="s">
        <v>260</v>
      </c>
      <c r="C123" s="9" t="s">
        <v>15</v>
      </c>
      <c r="D123" s="10" t="s">
        <v>261</v>
      </c>
      <c r="E123" s="11" t="s">
        <v>382</v>
      </c>
      <c r="F123" s="10" t="s">
        <v>383</v>
      </c>
      <c r="G123" s="12" t="s">
        <v>19</v>
      </c>
      <c r="H123" s="10" t="s">
        <v>384</v>
      </c>
      <c r="I123" s="13" t="n">
        <v>5</v>
      </c>
      <c r="J123" s="13" t="n">
        <v>21</v>
      </c>
      <c r="K123" s="16" t="n">
        <v>43.5</v>
      </c>
      <c r="L123" s="16" t="n">
        <v>65</v>
      </c>
      <c r="M123" s="15" t="n">
        <f aca="false">K123*0.5+L123*0.5</f>
        <v>54.25</v>
      </c>
    </row>
    <row r="124" s="18" customFormat="true" ht="27" hidden="false" customHeight="true" outlineLevel="0" collapsed="false">
      <c r="A124" s="8" t="n">
        <v>122</v>
      </c>
      <c r="B124" s="9" t="s">
        <v>260</v>
      </c>
      <c r="C124" s="9" t="s">
        <v>15</v>
      </c>
      <c r="D124" s="10" t="s">
        <v>261</v>
      </c>
      <c r="E124" s="11" t="s">
        <v>385</v>
      </c>
      <c r="F124" s="10" t="s">
        <v>386</v>
      </c>
      <c r="G124" s="12" t="s">
        <v>19</v>
      </c>
      <c r="H124" s="10" t="s">
        <v>387</v>
      </c>
      <c r="I124" s="13" t="n">
        <v>5</v>
      </c>
      <c r="J124" s="13" t="n">
        <v>22</v>
      </c>
      <c r="K124" s="16" t="s">
        <v>82</v>
      </c>
      <c r="L124" s="16" t="s">
        <v>82</v>
      </c>
      <c r="M124" s="16" t="n">
        <v>0</v>
      </c>
    </row>
    <row r="125" customFormat="false" ht="27" hidden="false" customHeight="true" outlineLevel="0" collapsed="false">
      <c r="A125" s="8" t="n">
        <v>123</v>
      </c>
      <c r="B125" s="9" t="s">
        <v>260</v>
      </c>
      <c r="C125" s="9" t="s">
        <v>15</v>
      </c>
      <c r="D125" s="10" t="s">
        <v>261</v>
      </c>
      <c r="E125" s="11" t="s">
        <v>388</v>
      </c>
      <c r="F125" s="10" t="s">
        <v>389</v>
      </c>
      <c r="G125" s="12" t="s">
        <v>29</v>
      </c>
      <c r="H125" s="10" t="s">
        <v>390</v>
      </c>
      <c r="I125" s="13" t="n">
        <v>5</v>
      </c>
      <c r="J125" s="13" t="n">
        <v>23</v>
      </c>
      <c r="K125" s="16" t="n">
        <v>58.5</v>
      </c>
      <c r="L125" s="16" t="n">
        <v>61</v>
      </c>
      <c r="M125" s="15" t="n">
        <f aca="false">K125*0.5+L125*0.5</f>
        <v>59.75</v>
      </c>
    </row>
    <row r="126" customFormat="false" ht="27" hidden="false" customHeight="true" outlineLevel="0" collapsed="false">
      <c r="A126" s="8" t="n">
        <v>124</v>
      </c>
      <c r="B126" s="9" t="s">
        <v>260</v>
      </c>
      <c r="C126" s="9" t="s">
        <v>15</v>
      </c>
      <c r="D126" s="10" t="s">
        <v>261</v>
      </c>
      <c r="E126" s="11" t="s">
        <v>391</v>
      </c>
      <c r="F126" s="10" t="s">
        <v>392</v>
      </c>
      <c r="G126" s="12" t="s">
        <v>19</v>
      </c>
      <c r="H126" s="10" t="s">
        <v>393</v>
      </c>
      <c r="I126" s="13" t="n">
        <v>5</v>
      </c>
      <c r="J126" s="13" t="n">
        <v>24</v>
      </c>
      <c r="K126" s="16" t="n">
        <v>68.5</v>
      </c>
      <c r="L126" s="16" t="n">
        <v>54</v>
      </c>
      <c r="M126" s="15" t="n">
        <f aca="false">K126*0.5+L126*0.5</f>
        <v>61.25</v>
      </c>
    </row>
    <row r="127" customFormat="false" ht="27" hidden="false" customHeight="true" outlineLevel="0" collapsed="false">
      <c r="A127" s="8" t="n">
        <v>125</v>
      </c>
      <c r="B127" s="9" t="s">
        <v>260</v>
      </c>
      <c r="C127" s="9" t="s">
        <v>15</v>
      </c>
      <c r="D127" s="10" t="s">
        <v>261</v>
      </c>
      <c r="E127" s="11" t="s">
        <v>394</v>
      </c>
      <c r="F127" s="10" t="s">
        <v>395</v>
      </c>
      <c r="G127" s="12" t="s">
        <v>19</v>
      </c>
      <c r="H127" s="10" t="s">
        <v>396</v>
      </c>
      <c r="I127" s="13" t="n">
        <v>5</v>
      </c>
      <c r="J127" s="13" t="n">
        <v>25</v>
      </c>
      <c r="K127" s="16" t="n">
        <v>46.5</v>
      </c>
      <c r="L127" s="16" t="n">
        <v>59</v>
      </c>
      <c r="M127" s="15" t="n">
        <f aca="false">K127*0.5+L127*0.5</f>
        <v>52.75</v>
      </c>
    </row>
    <row r="128" customFormat="false" ht="27" hidden="false" customHeight="true" outlineLevel="0" collapsed="false">
      <c r="A128" s="8" t="n">
        <v>126</v>
      </c>
      <c r="B128" s="9" t="s">
        <v>260</v>
      </c>
      <c r="C128" s="9" t="s">
        <v>15</v>
      </c>
      <c r="D128" s="10" t="s">
        <v>261</v>
      </c>
      <c r="E128" s="11" t="s">
        <v>397</v>
      </c>
      <c r="F128" s="10" t="s">
        <v>398</v>
      </c>
      <c r="G128" s="12" t="s">
        <v>29</v>
      </c>
      <c r="H128" s="10" t="s">
        <v>399</v>
      </c>
      <c r="I128" s="13" t="n">
        <v>6</v>
      </c>
      <c r="J128" s="13" t="n">
        <v>1</v>
      </c>
      <c r="K128" s="16" t="n">
        <v>49</v>
      </c>
      <c r="L128" s="16" t="n">
        <v>58</v>
      </c>
      <c r="M128" s="15" t="n">
        <f aca="false">K128*0.5+L128*0.5</f>
        <v>53.5</v>
      </c>
    </row>
    <row r="129" customFormat="false" ht="27" hidden="false" customHeight="true" outlineLevel="0" collapsed="false">
      <c r="A129" s="8" t="n">
        <v>127</v>
      </c>
      <c r="B129" s="9" t="s">
        <v>260</v>
      </c>
      <c r="C129" s="9" t="s">
        <v>15</v>
      </c>
      <c r="D129" s="10" t="s">
        <v>261</v>
      </c>
      <c r="E129" s="11" t="s">
        <v>400</v>
      </c>
      <c r="F129" s="10" t="s">
        <v>401</v>
      </c>
      <c r="G129" s="12" t="s">
        <v>19</v>
      </c>
      <c r="H129" s="10" t="s">
        <v>402</v>
      </c>
      <c r="I129" s="13" t="n">
        <v>6</v>
      </c>
      <c r="J129" s="13" t="n">
        <v>2</v>
      </c>
      <c r="K129" s="16" t="n">
        <v>39.5</v>
      </c>
      <c r="L129" s="16" t="n">
        <v>51</v>
      </c>
      <c r="M129" s="15" t="n">
        <f aca="false">K129*0.5+L129*0.5</f>
        <v>45.25</v>
      </c>
    </row>
    <row r="130" customFormat="false" ht="27" hidden="false" customHeight="true" outlineLevel="0" collapsed="false">
      <c r="A130" s="8" t="n">
        <v>128</v>
      </c>
      <c r="B130" s="9" t="s">
        <v>260</v>
      </c>
      <c r="C130" s="9" t="s">
        <v>15</v>
      </c>
      <c r="D130" s="10" t="s">
        <v>261</v>
      </c>
      <c r="E130" s="11" t="s">
        <v>403</v>
      </c>
      <c r="F130" s="10" t="s">
        <v>404</v>
      </c>
      <c r="G130" s="12" t="s">
        <v>19</v>
      </c>
      <c r="H130" s="10" t="s">
        <v>405</v>
      </c>
      <c r="I130" s="13" t="n">
        <v>6</v>
      </c>
      <c r="J130" s="13" t="n">
        <v>3</v>
      </c>
      <c r="K130" s="16" t="n">
        <v>32</v>
      </c>
      <c r="L130" s="16" t="n">
        <v>66</v>
      </c>
      <c r="M130" s="15" t="n">
        <f aca="false">K130*0.5+L130*0.5</f>
        <v>49</v>
      </c>
    </row>
    <row r="131" customFormat="false" ht="27" hidden="false" customHeight="true" outlineLevel="0" collapsed="false">
      <c r="A131" s="8" t="n">
        <v>129</v>
      </c>
      <c r="B131" s="9" t="s">
        <v>260</v>
      </c>
      <c r="C131" s="9" t="s">
        <v>15</v>
      </c>
      <c r="D131" s="10" t="s">
        <v>261</v>
      </c>
      <c r="E131" s="11" t="s">
        <v>406</v>
      </c>
      <c r="F131" s="10" t="s">
        <v>407</v>
      </c>
      <c r="G131" s="12" t="s">
        <v>29</v>
      </c>
      <c r="H131" s="10" t="s">
        <v>408</v>
      </c>
      <c r="I131" s="13" t="n">
        <v>6</v>
      </c>
      <c r="J131" s="13" t="n">
        <v>4</v>
      </c>
      <c r="K131" s="16" t="n">
        <v>54</v>
      </c>
      <c r="L131" s="16" t="n">
        <v>60</v>
      </c>
      <c r="M131" s="15" t="n">
        <f aca="false">K131*0.5+L131*0.5</f>
        <v>57</v>
      </c>
    </row>
    <row r="132" customFormat="false" ht="27" hidden="false" customHeight="true" outlineLevel="0" collapsed="false">
      <c r="A132" s="8" t="n">
        <v>130</v>
      </c>
      <c r="B132" s="9" t="s">
        <v>260</v>
      </c>
      <c r="C132" s="9" t="s">
        <v>15</v>
      </c>
      <c r="D132" s="10" t="s">
        <v>261</v>
      </c>
      <c r="E132" s="11" t="s">
        <v>409</v>
      </c>
      <c r="F132" s="10" t="s">
        <v>410</v>
      </c>
      <c r="G132" s="12" t="s">
        <v>19</v>
      </c>
      <c r="H132" s="10" t="s">
        <v>411</v>
      </c>
      <c r="I132" s="13" t="n">
        <v>6</v>
      </c>
      <c r="J132" s="13" t="n">
        <v>5</v>
      </c>
      <c r="K132" s="16" t="n">
        <v>53.5</v>
      </c>
      <c r="L132" s="16" t="n">
        <v>59</v>
      </c>
      <c r="M132" s="15" t="n">
        <f aca="false">K132*0.5+L132*0.5</f>
        <v>56.25</v>
      </c>
    </row>
    <row r="133" customFormat="false" ht="27" hidden="false" customHeight="true" outlineLevel="0" collapsed="false">
      <c r="A133" s="8" t="n">
        <v>131</v>
      </c>
      <c r="B133" s="9" t="s">
        <v>260</v>
      </c>
      <c r="C133" s="9" t="s">
        <v>15</v>
      </c>
      <c r="D133" s="10" t="s">
        <v>261</v>
      </c>
      <c r="E133" s="11" t="s">
        <v>412</v>
      </c>
      <c r="F133" s="10" t="s">
        <v>413</v>
      </c>
      <c r="G133" s="12" t="s">
        <v>19</v>
      </c>
      <c r="H133" s="10" t="s">
        <v>414</v>
      </c>
      <c r="I133" s="13" t="n">
        <v>6</v>
      </c>
      <c r="J133" s="13" t="n">
        <v>6</v>
      </c>
      <c r="K133" s="16" t="n">
        <v>55</v>
      </c>
      <c r="L133" s="16" t="n">
        <v>78</v>
      </c>
      <c r="M133" s="15" t="n">
        <f aca="false">K133*0.5+L133*0.5</f>
        <v>66.5</v>
      </c>
    </row>
    <row r="134" customFormat="false" ht="27" hidden="false" customHeight="true" outlineLevel="0" collapsed="false">
      <c r="A134" s="8" t="n">
        <v>132</v>
      </c>
      <c r="B134" s="9" t="s">
        <v>260</v>
      </c>
      <c r="C134" s="9" t="s">
        <v>15</v>
      </c>
      <c r="D134" s="10" t="s">
        <v>261</v>
      </c>
      <c r="E134" s="11" t="s">
        <v>415</v>
      </c>
      <c r="F134" s="10" t="s">
        <v>416</v>
      </c>
      <c r="G134" s="12" t="s">
        <v>19</v>
      </c>
      <c r="H134" s="10" t="s">
        <v>417</v>
      </c>
      <c r="I134" s="13" t="n">
        <v>6</v>
      </c>
      <c r="J134" s="13" t="n">
        <v>7</v>
      </c>
      <c r="K134" s="16" t="n">
        <v>50.5</v>
      </c>
      <c r="L134" s="16" t="n">
        <v>62</v>
      </c>
      <c r="M134" s="15" t="n">
        <f aca="false">K134*0.5+L134*0.5</f>
        <v>56.25</v>
      </c>
    </row>
    <row r="135" customFormat="false" ht="27" hidden="false" customHeight="true" outlineLevel="0" collapsed="false">
      <c r="A135" s="8" t="n">
        <v>133</v>
      </c>
      <c r="B135" s="9" t="s">
        <v>260</v>
      </c>
      <c r="C135" s="9" t="s">
        <v>15</v>
      </c>
      <c r="D135" s="10" t="s">
        <v>261</v>
      </c>
      <c r="E135" s="11" t="s">
        <v>418</v>
      </c>
      <c r="F135" s="10" t="s">
        <v>419</v>
      </c>
      <c r="G135" s="12" t="s">
        <v>19</v>
      </c>
      <c r="H135" s="10" t="s">
        <v>420</v>
      </c>
      <c r="I135" s="13" t="n">
        <v>6</v>
      </c>
      <c r="J135" s="13" t="n">
        <v>8</v>
      </c>
      <c r="K135" s="16" t="n">
        <v>54</v>
      </c>
      <c r="L135" s="16" t="n">
        <v>67</v>
      </c>
      <c r="M135" s="15" t="n">
        <f aca="false">K135*0.5+L135*0.5</f>
        <v>60.5</v>
      </c>
    </row>
    <row r="136" customFormat="false" ht="27" hidden="false" customHeight="true" outlineLevel="0" collapsed="false">
      <c r="A136" s="8" t="n">
        <v>134</v>
      </c>
      <c r="B136" s="9" t="s">
        <v>260</v>
      </c>
      <c r="C136" s="9" t="s">
        <v>15</v>
      </c>
      <c r="D136" s="10" t="s">
        <v>261</v>
      </c>
      <c r="E136" s="11" t="s">
        <v>376</v>
      </c>
      <c r="F136" s="10" t="s">
        <v>421</v>
      </c>
      <c r="G136" s="12" t="s">
        <v>19</v>
      </c>
      <c r="H136" s="10" t="s">
        <v>422</v>
      </c>
      <c r="I136" s="13" t="n">
        <v>6</v>
      </c>
      <c r="J136" s="13" t="n">
        <v>9</v>
      </c>
      <c r="K136" s="16" t="n">
        <v>56</v>
      </c>
      <c r="L136" s="16" t="n">
        <v>62</v>
      </c>
      <c r="M136" s="15" t="n">
        <f aca="false">K136*0.5+L136*0.5</f>
        <v>59</v>
      </c>
    </row>
    <row r="137" customFormat="false" ht="27" hidden="false" customHeight="true" outlineLevel="0" collapsed="false">
      <c r="A137" s="8" t="n">
        <v>135</v>
      </c>
      <c r="B137" s="9" t="s">
        <v>260</v>
      </c>
      <c r="C137" s="9" t="s">
        <v>15</v>
      </c>
      <c r="D137" s="10" t="s">
        <v>261</v>
      </c>
      <c r="E137" s="11" t="s">
        <v>423</v>
      </c>
      <c r="F137" s="10" t="s">
        <v>424</v>
      </c>
      <c r="G137" s="12" t="s">
        <v>19</v>
      </c>
      <c r="H137" s="10" t="s">
        <v>425</v>
      </c>
      <c r="I137" s="13" t="n">
        <v>6</v>
      </c>
      <c r="J137" s="13" t="n">
        <v>10</v>
      </c>
      <c r="K137" s="16" t="n">
        <v>57</v>
      </c>
      <c r="L137" s="16" t="n">
        <v>75</v>
      </c>
      <c r="M137" s="15" t="n">
        <f aca="false">K137*0.5+L137*0.5</f>
        <v>66</v>
      </c>
    </row>
    <row r="138" customFormat="false" ht="27" hidden="false" customHeight="true" outlineLevel="0" collapsed="false">
      <c r="A138" s="8" t="n">
        <v>136</v>
      </c>
      <c r="B138" s="9" t="s">
        <v>260</v>
      </c>
      <c r="C138" s="9" t="s">
        <v>15</v>
      </c>
      <c r="D138" s="10" t="s">
        <v>261</v>
      </c>
      <c r="E138" s="11" t="s">
        <v>426</v>
      </c>
      <c r="F138" s="10" t="s">
        <v>427</v>
      </c>
      <c r="G138" s="12" t="s">
        <v>19</v>
      </c>
      <c r="H138" s="10" t="s">
        <v>428</v>
      </c>
      <c r="I138" s="13" t="n">
        <v>6</v>
      </c>
      <c r="J138" s="13" t="n">
        <v>11</v>
      </c>
      <c r="K138" s="16" t="n">
        <v>55.5</v>
      </c>
      <c r="L138" s="16" t="n">
        <v>69</v>
      </c>
      <c r="M138" s="15" t="n">
        <f aca="false">K138*0.5+L138*0.5</f>
        <v>62.25</v>
      </c>
    </row>
    <row r="139" customFormat="false" ht="27" hidden="false" customHeight="true" outlineLevel="0" collapsed="false">
      <c r="A139" s="8" t="n">
        <v>137</v>
      </c>
      <c r="B139" s="9" t="s">
        <v>260</v>
      </c>
      <c r="C139" s="9" t="s">
        <v>15</v>
      </c>
      <c r="D139" s="10" t="s">
        <v>261</v>
      </c>
      <c r="E139" s="11" t="s">
        <v>429</v>
      </c>
      <c r="F139" s="10" t="s">
        <v>430</v>
      </c>
      <c r="G139" s="12" t="s">
        <v>19</v>
      </c>
      <c r="H139" s="10" t="s">
        <v>431</v>
      </c>
      <c r="I139" s="13" t="n">
        <v>6</v>
      </c>
      <c r="J139" s="13" t="n">
        <v>12</v>
      </c>
      <c r="K139" s="16" t="n">
        <v>44</v>
      </c>
      <c r="L139" s="16" t="n">
        <v>68</v>
      </c>
      <c r="M139" s="15" t="n">
        <f aca="false">K139*0.5+L139*0.5</f>
        <v>56</v>
      </c>
    </row>
    <row r="140" customFormat="false" ht="27" hidden="false" customHeight="true" outlineLevel="0" collapsed="false">
      <c r="A140" s="8" t="n">
        <v>138</v>
      </c>
      <c r="B140" s="9" t="s">
        <v>260</v>
      </c>
      <c r="C140" s="9" t="s">
        <v>15</v>
      </c>
      <c r="D140" s="10" t="s">
        <v>261</v>
      </c>
      <c r="E140" s="11" t="s">
        <v>432</v>
      </c>
      <c r="F140" s="10" t="s">
        <v>433</v>
      </c>
      <c r="G140" s="12" t="s">
        <v>19</v>
      </c>
      <c r="H140" s="10" t="s">
        <v>434</v>
      </c>
      <c r="I140" s="13" t="n">
        <v>6</v>
      </c>
      <c r="J140" s="13" t="n">
        <v>13</v>
      </c>
      <c r="K140" s="16" t="n">
        <v>53.5</v>
      </c>
      <c r="L140" s="16" t="n">
        <v>71</v>
      </c>
      <c r="M140" s="15" t="n">
        <f aca="false">K140*0.5+L140*0.5</f>
        <v>62.25</v>
      </c>
    </row>
    <row r="141" s="19" customFormat="true" ht="27" hidden="false" customHeight="true" outlineLevel="0" collapsed="false">
      <c r="A141" s="8" t="n">
        <v>139</v>
      </c>
      <c r="B141" s="9" t="s">
        <v>260</v>
      </c>
      <c r="C141" s="9" t="s">
        <v>15</v>
      </c>
      <c r="D141" s="10" t="s">
        <v>261</v>
      </c>
      <c r="E141" s="11" t="s">
        <v>435</v>
      </c>
      <c r="F141" s="10" t="s">
        <v>436</v>
      </c>
      <c r="G141" s="12" t="s">
        <v>19</v>
      </c>
      <c r="H141" s="10" t="s">
        <v>437</v>
      </c>
      <c r="I141" s="13" t="n">
        <v>6</v>
      </c>
      <c r="J141" s="13" t="n">
        <v>14</v>
      </c>
      <c r="K141" s="16" t="n">
        <v>41.5</v>
      </c>
      <c r="L141" s="16" t="n">
        <v>47</v>
      </c>
      <c r="M141" s="15" t="n">
        <f aca="false">K141*0.5+L141*0.5</f>
        <v>44.25</v>
      </c>
    </row>
    <row r="142" s="19" customFormat="true" ht="27" hidden="false" customHeight="true" outlineLevel="0" collapsed="false">
      <c r="A142" s="8" t="n">
        <v>140</v>
      </c>
      <c r="B142" s="9" t="s">
        <v>260</v>
      </c>
      <c r="C142" s="9" t="s">
        <v>15</v>
      </c>
      <c r="D142" s="10" t="s">
        <v>261</v>
      </c>
      <c r="E142" s="11" t="s">
        <v>438</v>
      </c>
      <c r="F142" s="10" t="s">
        <v>439</v>
      </c>
      <c r="G142" s="12" t="s">
        <v>19</v>
      </c>
      <c r="H142" s="10" t="s">
        <v>440</v>
      </c>
      <c r="I142" s="13" t="n">
        <v>6</v>
      </c>
      <c r="J142" s="13" t="n">
        <v>15</v>
      </c>
      <c r="K142" s="16" t="n">
        <v>59.5</v>
      </c>
      <c r="L142" s="16" t="n">
        <v>64</v>
      </c>
      <c r="M142" s="15" t="n">
        <f aca="false">K142*0.5+L142*0.5</f>
        <v>61.75</v>
      </c>
    </row>
    <row r="143" s="19" customFormat="true" ht="27" hidden="false" customHeight="true" outlineLevel="0" collapsed="false">
      <c r="A143" s="8" t="n">
        <v>141</v>
      </c>
      <c r="B143" s="9" t="s">
        <v>260</v>
      </c>
      <c r="C143" s="9" t="s">
        <v>15</v>
      </c>
      <c r="D143" s="10" t="s">
        <v>261</v>
      </c>
      <c r="E143" s="11" t="s">
        <v>441</v>
      </c>
      <c r="F143" s="10" t="s">
        <v>442</v>
      </c>
      <c r="G143" s="12" t="s">
        <v>29</v>
      </c>
      <c r="H143" s="10" t="s">
        <v>443</v>
      </c>
      <c r="I143" s="13" t="n">
        <v>6</v>
      </c>
      <c r="J143" s="13" t="n">
        <v>16</v>
      </c>
      <c r="K143" s="16" t="n">
        <v>64</v>
      </c>
      <c r="L143" s="16" t="n">
        <v>64</v>
      </c>
      <c r="M143" s="15" t="n">
        <f aca="false">K143*0.5+L143*0.5</f>
        <v>64</v>
      </c>
    </row>
    <row r="144" s="19" customFormat="true" ht="27" hidden="false" customHeight="true" outlineLevel="0" collapsed="false">
      <c r="A144" s="8" t="n">
        <v>142</v>
      </c>
      <c r="B144" s="9" t="s">
        <v>260</v>
      </c>
      <c r="C144" s="9" t="s">
        <v>15</v>
      </c>
      <c r="D144" s="10" t="s">
        <v>261</v>
      </c>
      <c r="E144" s="11" t="s">
        <v>444</v>
      </c>
      <c r="F144" s="10" t="s">
        <v>445</v>
      </c>
      <c r="G144" s="12" t="s">
        <v>19</v>
      </c>
      <c r="H144" s="10" t="s">
        <v>446</v>
      </c>
      <c r="I144" s="13" t="n">
        <v>6</v>
      </c>
      <c r="J144" s="13" t="n">
        <v>17</v>
      </c>
      <c r="K144" s="16" t="s">
        <v>82</v>
      </c>
      <c r="L144" s="16" t="s">
        <v>82</v>
      </c>
      <c r="M144" s="16" t="n">
        <v>0</v>
      </c>
    </row>
    <row r="145" s="19" customFormat="true" ht="27" hidden="false" customHeight="true" outlineLevel="0" collapsed="false">
      <c r="A145" s="8" t="n">
        <v>143</v>
      </c>
      <c r="B145" s="9" t="s">
        <v>260</v>
      </c>
      <c r="C145" s="9" t="s">
        <v>15</v>
      </c>
      <c r="D145" s="10" t="s">
        <v>261</v>
      </c>
      <c r="E145" s="11" t="s">
        <v>447</v>
      </c>
      <c r="F145" s="10" t="s">
        <v>448</v>
      </c>
      <c r="G145" s="12" t="s">
        <v>19</v>
      </c>
      <c r="H145" s="10" t="s">
        <v>449</v>
      </c>
      <c r="I145" s="13" t="n">
        <v>6</v>
      </c>
      <c r="J145" s="13" t="n">
        <v>18</v>
      </c>
      <c r="K145" s="16" t="n">
        <v>50</v>
      </c>
      <c r="L145" s="16" t="n">
        <v>55</v>
      </c>
      <c r="M145" s="15" t="n">
        <f aca="false">K145*0.5+L145*0.5</f>
        <v>52.5</v>
      </c>
    </row>
    <row r="146" s="19" customFormat="true" ht="27" hidden="false" customHeight="true" outlineLevel="0" collapsed="false">
      <c r="A146" s="8" t="n">
        <v>144</v>
      </c>
      <c r="B146" s="9" t="s">
        <v>260</v>
      </c>
      <c r="C146" s="9" t="s">
        <v>15</v>
      </c>
      <c r="D146" s="10" t="s">
        <v>261</v>
      </c>
      <c r="E146" s="11" t="s">
        <v>450</v>
      </c>
      <c r="F146" s="10" t="s">
        <v>451</v>
      </c>
      <c r="G146" s="12" t="s">
        <v>19</v>
      </c>
      <c r="H146" s="10" t="s">
        <v>452</v>
      </c>
      <c r="I146" s="13" t="n">
        <v>6</v>
      </c>
      <c r="J146" s="13" t="n">
        <v>19</v>
      </c>
      <c r="K146" s="16" t="n">
        <v>60.5</v>
      </c>
      <c r="L146" s="16" t="n">
        <v>70</v>
      </c>
      <c r="M146" s="15" t="n">
        <f aca="false">K146*0.5+L146*0.5</f>
        <v>65.25</v>
      </c>
    </row>
    <row r="147" s="20" customFormat="true" ht="27" hidden="false" customHeight="true" outlineLevel="0" collapsed="false">
      <c r="A147" s="8" t="n">
        <v>145</v>
      </c>
      <c r="B147" s="9" t="s">
        <v>260</v>
      </c>
      <c r="C147" s="9" t="s">
        <v>15</v>
      </c>
      <c r="D147" s="10" t="s">
        <v>261</v>
      </c>
      <c r="E147" s="11" t="s">
        <v>453</v>
      </c>
      <c r="F147" s="10" t="s">
        <v>454</v>
      </c>
      <c r="G147" s="12" t="s">
        <v>19</v>
      </c>
      <c r="H147" s="10" t="s">
        <v>455</v>
      </c>
      <c r="I147" s="13" t="n">
        <v>6</v>
      </c>
      <c r="J147" s="13" t="n">
        <v>20</v>
      </c>
      <c r="K147" s="16" t="n">
        <v>76</v>
      </c>
      <c r="L147" s="16" t="n">
        <v>74</v>
      </c>
      <c r="M147" s="15" t="n">
        <f aca="false">K147*0.5+L147*0.5</f>
        <v>75</v>
      </c>
    </row>
    <row r="148" s="20" customFormat="true" ht="27" hidden="false" customHeight="true" outlineLevel="0" collapsed="false">
      <c r="A148" s="8" t="n">
        <v>146</v>
      </c>
      <c r="B148" s="9" t="s">
        <v>260</v>
      </c>
      <c r="C148" s="9" t="s">
        <v>15</v>
      </c>
      <c r="D148" s="10" t="s">
        <v>261</v>
      </c>
      <c r="E148" s="11" t="s">
        <v>456</v>
      </c>
      <c r="F148" s="10" t="s">
        <v>457</v>
      </c>
      <c r="G148" s="12" t="s">
        <v>19</v>
      </c>
      <c r="H148" s="10" t="s">
        <v>458</v>
      </c>
      <c r="I148" s="13" t="n">
        <v>6</v>
      </c>
      <c r="J148" s="13" t="n">
        <v>21</v>
      </c>
      <c r="K148" s="16" t="n">
        <v>61.5</v>
      </c>
      <c r="L148" s="16" t="n">
        <v>56</v>
      </c>
      <c r="M148" s="15" t="n">
        <f aca="false">K148*0.5+L148*0.5</f>
        <v>58.75</v>
      </c>
    </row>
    <row r="149" s="21" customFormat="true" ht="27" hidden="false" customHeight="true" outlineLevel="0" collapsed="false">
      <c r="A149" s="8" t="n">
        <v>147</v>
      </c>
      <c r="B149" s="9" t="s">
        <v>260</v>
      </c>
      <c r="C149" s="9" t="s">
        <v>15</v>
      </c>
      <c r="D149" s="10" t="s">
        <v>261</v>
      </c>
      <c r="E149" s="11" t="s">
        <v>459</v>
      </c>
      <c r="F149" s="10" t="s">
        <v>460</v>
      </c>
      <c r="G149" s="12" t="s">
        <v>29</v>
      </c>
      <c r="H149" s="10" t="s">
        <v>461</v>
      </c>
      <c r="I149" s="13" t="n">
        <v>6</v>
      </c>
      <c r="J149" s="13" t="n">
        <v>22</v>
      </c>
      <c r="K149" s="16" t="n">
        <v>53.5</v>
      </c>
      <c r="L149" s="16" t="n">
        <v>58</v>
      </c>
      <c r="M149" s="15" t="n">
        <f aca="false">K149*0.5+L149*0.5</f>
        <v>55.75</v>
      </c>
    </row>
    <row r="150" s="20" customFormat="true" ht="27" hidden="false" customHeight="true" outlineLevel="0" collapsed="false">
      <c r="A150" s="8" t="n">
        <v>148</v>
      </c>
      <c r="B150" s="9" t="s">
        <v>260</v>
      </c>
      <c r="C150" s="9" t="s">
        <v>15</v>
      </c>
      <c r="D150" s="10" t="s">
        <v>261</v>
      </c>
      <c r="E150" s="11" t="s">
        <v>462</v>
      </c>
      <c r="F150" s="10" t="s">
        <v>463</v>
      </c>
      <c r="G150" s="12" t="s">
        <v>19</v>
      </c>
      <c r="H150" s="10" t="s">
        <v>464</v>
      </c>
      <c r="I150" s="13" t="n">
        <v>6</v>
      </c>
      <c r="J150" s="13" t="n">
        <v>23</v>
      </c>
      <c r="K150" s="16" t="n">
        <v>34</v>
      </c>
      <c r="L150" s="16" t="n">
        <v>58</v>
      </c>
      <c r="M150" s="15" t="n">
        <f aca="false">K150*0.5+L150*0.5</f>
        <v>46</v>
      </c>
    </row>
    <row r="151" s="20" customFormat="true" ht="27" hidden="false" customHeight="true" outlineLevel="0" collapsed="false">
      <c r="A151" s="8" t="n">
        <v>149</v>
      </c>
      <c r="B151" s="9" t="s">
        <v>465</v>
      </c>
      <c r="C151" s="9" t="s">
        <v>15</v>
      </c>
      <c r="D151" s="10" t="s">
        <v>466</v>
      </c>
      <c r="E151" s="11" t="s">
        <v>467</v>
      </c>
      <c r="F151" s="10" t="s">
        <v>468</v>
      </c>
      <c r="G151" s="12" t="s">
        <v>19</v>
      </c>
      <c r="H151" s="10" t="s">
        <v>469</v>
      </c>
      <c r="I151" s="13" t="n">
        <v>6</v>
      </c>
      <c r="J151" s="13" t="n">
        <v>24</v>
      </c>
      <c r="K151" s="16" t="n">
        <v>47</v>
      </c>
      <c r="L151" s="16" t="n">
        <v>61</v>
      </c>
      <c r="M151" s="15" t="n">
        <f aca="false">K151*0.5+L151*0.5</f>
        <v>54</v>
      </c>
    </row>
    <row r="152" s="20" customFormat="true" ht="27" hidden="false" customHeight="true" outlineLevel="0" collapsed="false">
      <c r="A152" s="8" t="n">
        <v>150</v>
      </c>
      <c r="B152" s="9" t="s">
        <v>465</v>
      </c>
      <c r="C152" s="9" t="s">
        <v>15</v>
      </c>
      <c r="D152" s="10" t="s">
        <v>466</v>
      </c>
      <c r="E152" s="11" t="s">
        <v>470</v>
      </c>
      <c r="F152" s="10" t="s">
        <v>471</v>
      </c>
      <c r="G152" s="12" t="s">
        <v>29</v>
      </c>
      <c r="H152" s="10" t="s">
        <v>472</v>
      </c>
      <c r="I152" s="13" t="n">
        <v>6</v>
      </c>
      <c r="J152" s="13" t="n">
        <v>25</v>
      </c>
      <c r="K152" s="16" t="n">
        <v>61.5</v>
      </c>
      <c r="L152" s="16" t="n">
        <v>64</v>
      </c>
      <c r="M152" s="15" t="n">
        <f aca="false">K152*0.5+L152*0.5</f>
        <v>62.75</v>
      </c>
    </row>
    <row r="153" s="20" customFormat="true" ht="27" hidden="false" customHeight="true" outlineLevel="0" collapsed="false">
      <c r="A153" s="8" t="n">
        <v>151</v>
      </c>
      <c r="B153" s="9" t="s">
        <v>465</v>
      </c>
      <c r="C153" s="9" t="s">
        <v>15</v>
      </c>
      <c r="D153" s="10" t="s">
        <v>466</v>
      </c>
      <c r="E153" s="11" t="s">
        <v>473</v>
      </c>
      <c r="F153" s="10" t="s">
        <v>474</v>
      </c>
      <c r="G153" s="12" t="s">
        <v>19</v>
      </c>
      <c r="H153" s="10" t="s">
        <v>475</v>
      </c>
      <c r="I153" s="13" t="n">
        <v>7</v>
      </c>
      <c r="J153" s="13" t="n">
        <v>1</v>
      </c>
      <c r="K153" s="16" t="n">
        <v>41</v>
      </c>
      <c r="L153" s="16" t="n">
        <v>56</v>
      </c>
      <c r="M153" s="15" t="n">
        <f aca="false">K153*0.5+L153*0.5</f>
        <v>48.5</v>
      </c>
    </row>
    <row r="154" s="20" customFormat="true" ht="27" hidden="false" customHeight="true" outlineLevel="0" collapsed="false">
      <c r="A154" s="8" t="n">
        <v>152</v>
      </c>
      <c r="B154" s="9" t="s">
        <v>465</v>
      </c>
      <c r="C154" s="9" t="s">
        <v>15</v>
      </c>
      <c r="D154" s="10" t="s">
        <v>466</v>
      </c>
      <c r="E154" s="11" t="s">
        <v>476</v>
      </c>
      <c r="F154" s="10" t="s">
        <v>477</v>
      </c>
      <c r="G154" s="12" t="s">
        <v>19</v>
      </c>
      <c r="H154" s="10" t="s">
        <v>478</v>
      </c>
      <c r="I154" s="13" t="n">
        <v>7</v>
      </c>
      <c r="J154" s="13" t="n">
        <v>2</v>
      </c>
      <c r="K154" s="16" t="n">
        <v>45.5</v>
      </c>
      <c r="L154" s="16" t="n">
        <v>68</v>
      </c>
      <c r="M154" s="15" t="n">
        <f aca="false">K154*0.5+L154*0.5</f>
        <v>56.75</v>
      </c>
    </row>
    <row r="155" s="18" customFormat="true" ht="27" hidden="false" customHeight="true" outlineLevel="0" collapsed="false">
      <c r="A155" s="8" t="n">
        <v>153</v>
      </c>
      <c r="B155" s="9" t="s">
        <v>465</v>
      </c>
      <c r="C155" s="9" t="s">
        <v>15</v>
      </c>
      <c r="D155" s="10" t="s">
        <v>466</v>
      </c>
      <c r="E155" s="11" t="s">
        <v>479</v>
      </c>
      <c r="F155" s="10" t="s">
        <v>480</v>
      </c>
      <c r="G155" s="12" t="s">
        <v>19</v>
      </c>
      <c r="H155" s="10" t="s">
        <v>481</v>
      </c>
      <c r="I155" s="13" t="n">
        <v>7</v>
      </c>
      <c r="J155" s="13" t="n">
        <v>3</v>
      </c>
      <c r="K155" s="16" t="n">
        <v>55.5</v>
      </c>
      <c r="L155" s="16" t="n">
        <v>65</v>
      </c>
      <c r="M155" s="15" t="n">
        <f aca="false">K155*0.5+L155*0.5</f>
        <v>60.25</v>
      </c>
    </row>
    <row r="156" s="20" customFormat="true" ht="27" hidden="false" customHeight="true" outlineLevel="0" collapsed="false">
      <c r="A156" s="8" t="n">
        <v>154</v>
      </c>
      <c r="B156" s="9" t="s">
        <v>465</v>
      </c>
      <c r="C156" s="9" t="s">
        <v>15</v>
      </c>
      <c r="D156" s="10" t="s">
        <v>466</v>
      </c>
      <c r="E156" s="11" t="s">
        <v>482</v>
      </c>
      <c r="F156" s="10" t="s">
        <v>483</v>
      </c>
      <c r="G156" s="12" t="s">
        <v>19</v>
      </c>
      <c r="H156" s="10" t="s">
        <v>484</v>
      </c>
      <c r="I156" s="13" t="n">
        <v>7</v>
      </c>
      <c r="J156" s="13" t="n">
        <v>4</v>
      </c>
      <c r="K156" s="16" t="n">
        <v>46</v>
      </c>
      <c r="L156" s="16" t="n">
        <v>67</v>
      </c>
      <c r="M156" s="15" t="n">
        <f aca="false">K156*0.5+L156*0.5</f>
        <v>56.5</v>
      </c>
    </row>
    <row r="157" s="20" customFormat="true" ht="27" hidden="false" customHeight="true" outlineLevel="0" collapsed="false">
      <c r="A157" s="8" t="n">
        <v>155</v>
      </c>
      <c r="B157" s="9" t="s">
        <v>465</v>
      </c>
      <c r="C157" s="9" t="s">
        <v>15</v>
      </c>
      <c r="D157" s="10" t="s">
        <v>466</v>
      </c>
      <c r="E157" s="11" t="s">
        <v>485</v>
      </c>
      <c r="F157" s="10" t="s">
        <v>486</v>
      </c>
      <c r="G157" s="12" t="s">
        <v>29</v>
      </c>
      <c r="H157" s="10" t="s">
        <v>487</v>
      </c>
      <c r="I157" s="13" t="n">
        <v>7</v>
      </c>
      <c r="J157" s="13" t="n">
        <v>5</v>
      </c>
      <c r="K157" s="16" t="n">
        <v>50.5</v>
      </c>
      <c r="L157" s="16" t="n">
        <v>61</v>
      </c>
      <c r="M157" s="15" t="n">
        <f aca="false">K157*0.5+L157*0.5</f>
        <v>55.75</v>
      </c>
    </row>
    <row r="158" s="20" customFormat="true" ht="27" hidden="false" customHeight="true" outlineLevel="0" collapsed="false">
      <c r="A158" s="8" t="n">
        <v>156</v>
      </c>
      <c r="B158" s="9" t="s">
        <v>465</v>
      </c>
      <c r="C158" s="9" t="s">
        <v>15</v>
      </c>
      <c r="D158" s="10" t="s">
        <v>466</v>
      </c>
      <c r="E158" s="11" t="s">
        <v>488</v>
      </c>
      <c r="F158" s="10" t="s">
        <v>489</v>
      </c>
      <c r="G158" s="12" t="s">
        <v>19</v>
      </c>
      <c r="H158" s="10" t="s">
        <v>490</v>
      </c>
      <c r="I158" s="13" t="n">
        <v>7</v>
      </c>
      <c r="J158" s="13" t="n">
        <v>6</v>
      </c>
      <c r="K158" s="16" t="n">
        <v>41</v>
      </c>
      <c r="L158" s="16" t="n">
        <v>58</v>
      </c>
      <c r="M158" s="15" t="n">
        <f aca="false">K158*0.5+L158*0.5</f>
        <v>49.5</v>
      </c>
    </row>
    <row r="159" s="20" customFormat="true" ht="27" hidden="false" customHeight="true" outlineLevel="0" collapsed="false">
      <c r="A159" s="8" t="n">
        <v>157</v>
      </c>
      <c r="B159" s="9" t="s">
        <v>465</v>
      </c>
      <c r="C159" s="9" t="s">
        <v>15</v>
      </c>
      <c r="D159" s="10" t="s">
        <v>466</v>
      </c>
      <c r="E159" s="11" t="s">
        <v>491</v>
      </c>
      <c r="F159" s="10" t="s">
        <v>492</v>
      </c>
      <c r="G159" s="12" t="s">
        <v>19</v>
      </c>
      <c r="H159" s="10" t="s">
        <v>493</v>
      </c>
      <c r="I159" s="13" t="n">
        <v>7</v>
      </c>
      <c r="J159" s="13" t="n">
        <v>7</v>
      </c>
      <c r="K159" s="16" t="n">
        <v>54.5</v>
      </c>
      <c r="L159" s="16" t="n">
        <v>62</v>
      </c>
      <c r="M159" s="15" t="n">
        <f aca="false">K159*0.5+L159*0.5</f>
        <v>58.25</v>
      </c>
    </row>
    <row r="160" s="20" customFormat="true" ht="27" hidden="false" customHeight="true" outlineLevel="0" collapsed="false">
      <c r="A160" s="8" t="n">
        <v>158</v>
      </c>
      <c r="B160" s="9" t="s">
        <v>465</v>
      </c>
      <c r="C160" s="9" t="s">
        <v>15</v>
      </c>
      <c r="D160" s="10" t="s">
        <v>466</v>
      </c>
      <c r="E160" s="11" t="s">
        <v>494</v>
      </c>
      <c r="F160" s="10" t="s">
        <v>495</v>
      </c>
      <c r="G160" s="12" t="s">
        <v>19</v>
      </c>
      <c r="H160" s="10" t="s">
        <v>496</v>
      </c>
      <c r="I160" s="13" t="n">
        <v>7</v>
      </c>
      <c r="J160" s="13" t="n">
        <v>8</v>
      </c>
      <c r="K160" s="16" t="n">
        <v>57.5</v>
      </c>
      <c r="L160" s="16" t="n">
        <v>77</v>
      </c>
      <c r="M160" s="15" t="n">
        <f aca="false">K160*0.5+L160*0.5</f>
        <v>67.25</v>
      </c>
    </row>
    <row r="161" s="20" customFormat="true" ht="27" hidden="false" customHeight="true" outlineLevel="0" collapsed="false">
      <c r="A161" s="8" t="n">
        <v>159</v>
      </c>
      <c r="B161" s="9" t="s">
        <v>465</v>
      </c>
      <c r="C161" s="9" t="s">
        <v>15</v>
      </c>
      <c r="D161" s="10" t="s">
        <v>466</v>
      </c>
      <c r="E161" s="11" t="s">
        <v>497</v>
      </c>
      <c r="F161" s="10" t="s">
        <v>498</v>
      </c>
      <c r="G161" s="12" t="s">
        <v>19</v>
      </c>
      <c r="H161" s="10" t="s">
        <v>499</v>
      </c>
      <c r="I161" s="13" t="n">
        <v>7</v>
      </c>
      <c r="J161" s="13" t="n">
        <v>9</v>
      </c>
      <c r="K161" s="16" t="n">
        <v>60</v>
      </c>
      <c r="L161" s="16" t="n">
        <v>69</v>
      </c>
      <c r="M161" s="15" t="n">
        <f aca="false">K161*0.5+L161*0.5</f>
        <v>64.5</v>
      </c>
    </row>
    <row r="162" s="20" customFormat="true" ht="27" hidden="false" customHeight="true" outlineLevel="0" collapsed="false">
      <c r="A162" s="8" t="n">
        <v>160</v>
      </c>
      <c r="B162" s="9" t="s">
        <v>465</v>
      </c>
      <c r="C162" s="9" t="s">
        <v>15</v>
      </c>
      <c r="D162" s="10" t="s">
        <v>466</v>
      </c>
      <c r="E162" s="11" t="s">
        <v>209</v>
      </c>
      <c r="F162" s="10" t="s">
        <v>500</v>
      </c>
      <c r="G162" s="12" t="s">
        <v>29</v>
      </c>
      <c r="H162" s="10" t="s">
        <v>501</v>
      </c>
      <c r="I162" s="13" t="n">
        <v>7</v>
      </c>
      <c r="J162" s="13" t="n">
        <v>10</v>
      </c>
      <c r="K162" s="16" t="n">
        <v>53.5</v>
      </c>
      <c r="L162" s="16" t="n">
        <v>57</v>
      </c>
      <c r="M162" s="15" t="n">
        <f aca="false">K162*0.5+L162*0.5</f>
        <v>55.25</v>
      </c>
    </row>
    <row r="163" s="20" customFormat="true" ht="27" hidden="false" customHeight="true" outlineLevel="0" collapsed="false">
      <c r="A163" s="8" t="n">
        <v>161</v>
      </c>
      <c r="B163" s="9" t="s">
        <v>465</v>
      </c>
      <c r="C163" s="9" t="s">
        <v>15</v>
      </c>
      <c r="D163" s="10" t="s">
        <v>466</v>
      </c>
      <c r="E163" s="11" t="s">
        <v>502</v>
      </c>
      <c r="F163" s="10" t="s">
        <v>503</v>
      </c>
      <c r="G163" s="12" t="s">
        <v>29</v>
      </c>
      <c r="H163" s="10" t="s">
        <v>504</v>
      </c>
      <c r="I163" s="13" t="n">
        <v>7</v>
      </c>
      <c r="J163" s="13" t="n">
        <v>11</v>
      </c>
      <c r="K163" s="16" t="n">
        <v>45</v>
      </c>
      <c r="L163" s="16" t="n">
        <v>52</v>
      </c>
      <c r="M163" s="15" t="n">
        <f aca="false">K163*0.5+L163*0.5</f>
        <v>48.5</v>
      </c>
    </row>
    <row r="164" s="20" customFormat="true" ht="27" hidden="false" customHeight="true" outlineLevel="0" collapsed="false">
      <c r="A164" s="8" t="n">
        <v>162</v>
      </c>
      <c r="B164" s="9" t="s">
        <v>465</v>
      </c>
      <c r="C164" s="9" t="s">
        <v>15</v>
      </c>
      <c r="D164" s="10" t="s">
        <v>466</v>
      </c>
      <c r="E164" s="11" t="s">
        <v>505</v>
      </c>
      <c r="F164" s="10" t="s">
        <v>506</v>
      </c>
      <c r="G164" s="12" t="s">
        <v>19</v>
      </c>
      <c r="H164" s="10" t="s">
        <v>507</v>
      </c>
      <c r="I164" s="13" t="n">
        <v>7</v>
      </c>
      <c r="J164" s="13" t="n">
        <v>12</v>
      </c>
      <c r="K164" s="16" t="n">
        <v>45</v>
      </c>
      <c r="L164" s="16" t="n">
        <v>43</v>
      </c>
      <c r="M164" s="15" t="n">
        <f aca="false">K164*0.5+L164*0.5</f>
        <v>44</v>
      </c>
    </row>
    <row r="165" s="20" customFormat="true" ht="27" hidden="false" customHeight="true" outlineLevel="0" collapsed="false">
      <c r="A165" s="8" t="n">
        <v>163</v>
      </c>
      <c r="B165" s="9" t="s">
        <v>465</v>
      </c>
      <c r="C165" s="9" t="s">
        <v>15</v>
      </c>
      <c r="D165" s="10" t="s">
        <v>466</v>
      </c>
      <c r="E165" s="11" t="s">
        <v>508</v>
      </c>
      <c r="F165" s="10" t="s">
        <v>509</v>
      </c>
      <c r="G165" s="12" t="s">
        <v>29</v>
      </c>
      <c r="H165" s="10" t="s">
        <v>510</v>
      </c>
      <c r="I165" s="13" t="n">
        <v>7</v>
      </c>
      <c r="J165" s="13" t="n">
        <v>13</v>
      </c>
      <c r="K165" s="16" t="n">
        <v>45</v>
      </c>
      <c r="L165" s="16" t="n">
        <v>57</v>
      </c>
      <c r="M165" s="15" t="n">
        <f aca="false">K165*0.5+L165*0.5</f>
        <v>51</v>
      </c>
    </row>
    <row r="166" s="20" customFormat="true" ht="27" hidden="false" customHeight="true" outlineLevel="0" collapsed="false">
      <c r="A166" s="8" t="n">
        <v>164</v>
      </c>
      <c r="B166" s="9" t="s">
        <v>465</v>
      </c>
      <c r="C166" s="9" t="s">
        <v>15</v>
      </c>
      <c r="D166" s="10" t="s">
        <v>466</v>
      </c>
      <c r="E166" s="11" t="s">
        <v>511</v>
      </c>
      <c r="F166" s="10" t="s">
        <v>512</v>
      </c>
      <c r="G166" s="12" t="s">
        <v>19</v>
      </c>
      <c r="H166" s="10" t="s">
        <v>513</v>
      </c>
      <c r="I166" s="13" t="n">
        <v>7</v>
      </c>
      <c r="J166" s="13" t="n">
        <v>14</v>
      </c>
      <c r="K166" s="16" t="n">
        <v>42</v>
      </c>
      <c r="L166" s="16" t="n">
        <v>60</v>
      </c>
      <c r="M166" s="15" t="n">
        <f aca="false">K166*0.5+L166*0.5</f>
        <v>51</v>
      </c>
    </row>
    <row r="167" s="20" customFormat="true" ht="27" hidden="false" customHeight="true" outlineLevel="0" collapsed="false">
      <c r="A167" s="8" t="n">
        <v>165</v>
      </c>
      <c r="B167" s="9" t="s">
        <v>465</v>
      </c>
      <c r="C167" s="9" t="s">
        <v>15</v>
      </c>
      <c r="D167" s="10" t="s">
        <v>466</v>
      </c>
      <c r="E167" s="11" t="s">
        <v>514</v>
      </c>
      <c r="F167" s="10" t="s">
        <v>515</v>
      </c>
      <c r="G167" s="12" t="s">
        <v>29</v>
      </c>
      <c r="H167" s="10" t="s">
        <v>516</v>
      </c>
      <c r="I167" s="13" t="n">
        <v>7</v>
      </c>
      <c r="J167" s="13" t="n">
        <v>15</v>
      </c>
      <c r="K167" s="16" t="n">
        <v>38.5</v>
      </c>
      <c r="L167" s="16" t="n">
        <v>50</v>
      </c>
      <c r="M167" s="15" t="n">
        <f aca="false">K167*0.5+L167*0.5</f>
        <v>44.25</v>
      </c>
    </row>
    <row r="168" s="20" customFormat="true" ht="27" hidden="false" customHeight="true" outlineLevel="0" collapsed="false">
      <c r="A168" s="8" t="n">
        <v>166</v>
      </c>
      <c r="B168" s="9" t="s">
        <v>465</v>
      </c>
      <c r="C168" s="9" t="s">
        <v>15</v>
      </c>
      <c r="D168" s="10" t="s">
        <v>466</v>
      </c>
      <c r="E168" s="11" t="s">
        <v>517</v>
      </c>
      <c r="F168" s="10" t="s">
        <v>518</v>
      </c>
      <c r="G168" s="12" t="s">
        <v>29</v>
      </c>
      <c r="H168" s="10" t="s">
        <v>519</v>
      </c>
      <c r="I168" s="13" t="n">
        <v>7</v>
      </c>
      <c r="J168" s="13" t="n">
        <v>16</v>
      </c>
      <c r="K168" s="16" t="s">
        <v>82</v>
      </c>
      <c r="L168" s="16" t="s">
        <v>82</v>
      </c>
      <c r="M168" s="16" t="n">
        <v>0</v>
      </c>
    </row>
    <row r="169" s="20" customFormat="true" ht="27" hidden="false" customHeight="true" outlineLevel="0" collapsed="false">
      <c r="A169" s="8" t="n">
        <v>167</v>
      </c>
      <c r="B169" s="9" t="s">
        <v>465</v>
      </c>
      <c r="C169" s="9" t="s">
        <v>15</v>
      </c>
      <c r="D169" s="10" t="s">
        <v>466</v>
      </c>
      <c r="E169" s="11" t="s">
        <v>520</v>
      </c>
      <c r="F169" s="10" t="s">
        <v>521</v>
      </c>
      <c r="G169" s="12" t="s">
        <v>29</v>
      </c>
      <c r="H169" s="10" t="s">
        <v>522</v>
      </c>
      <c r="I169" s="13" t="n">
        <v>7</v>
      </c>
      <c r="J169" s="13" t="n">
        <v>17</v>
      </c>
      <c r="K169" s="16" t="n">
        <v>46.5</v>
      </c>
      <c r="L169" s="16" t="n">
        <v>53</v>
      </c>
      <c r="M169" s="15" t="n">
        <f aca="false">K169*0.5+L169*0.5</f>
        <v>49.75</v>
      </c>
    </row>
    <row r="170" s="20" customFormat="true" ht="27" hidden="false" customHeight="true" outlineLevel="0" collapsed="false">
      <c r="A170" s="8" t="n">
        <v>168</v>
      </c>
      <c r="B170" s="9" t="s">
        <v>465</v>
      </c>
      <c r="C170" s="9" t="s">
        <v>15</v>
      </c>
      <c r="D170" s="10" t="s">
        <v>466</v>
      </c>
      <c r="E170" s="11" t="s">
        <v>523</v>
      </c>
      <c r="F170" s="10" t="s">
        <v>524</v>
      </c>
      <c r="G170" s="12" t="s">
        <v>29</v>
      </c>
      <c r="H170" s="10" t="s">
        <v>525</v>
      </c>
      <c r="I170" s="13" t="n">
        <v>7</v>
      </c>
      <c r="J170" s="13" t="n">
        <v>18</v>
      </c>
      <c r="K170" s="16" t="n">
        <v>52.5</v>
      </c>
      <c r="L170" s="16" t="n">
        <v>46</v>
      </c>
      <c r="M170" s="15" t="n">
        <f aca="false">K170*0.5+L170*0.5</f>
        <v>49.25</v>
      </c>
    </row>
    <row r="171" s="20" customFormat="true" ht="27" hidden="false" customHeight="true" outlineLevel="0" collapsed="false">
      <c r="A171" s="8" t="n">
        <v>169</v>
      </c>
      <c r="B171" s="9" t="s">
        <v>465</v>
      </c>
      <c r="C171" s="9" t="s">
        <v>15</v>
      </c>
      <c r="D171" s="10" t="s">
        <v>466</v>
      </c>
      <c r="E171" s="11" t="s">
        <v>526</v>
      </c>
      <c r="F171" s="10" t="s">
        <v>527</v>
      </c>
      <c r="G171" s="12" t="s">
        <v>19</v>
      </c>
      <c r="H171" s="10" t="s">
        <v>528</v>
      </c>
      <c r="I171" s="13" t="n">
        <v>7</v>
      </c>
      <c r="J171" s="13" t="n">
        <v>19</v>
      </c>
      <c r="K171" s="16" t="n">
        <v>47.5</v>
      </c>
      <c r="L171" s="16" t="n">
        <v>60</v>
      </c>
      <c r="M171" s="15" t="n">
        <f aca="false">K171*0.5+L171*0.5</f>
        <v>53.75</v>
      </c>
    </row>
    <row r="172" s="20" customFormat="true" ht="27" hidden="false" customHeight="true" outlineLevel="0" collapsed="false">
      <c r="A172" s="8" t="n">
        <v>170</v>
      </c>
      <c r="B172" s="9" t="s">
        <v>465</v>
      </c>
      <c r="C172" s="9" t="s">
        <v>15</v>
      </c>
      <c r="D172" s="10" t="s">
        <v>466</v>
      </c>
      <c r="E172" s="11" t="s">
        <v>529</v>
      </c>
      <c r="F172" s="10" t="s">
        <v>530</v>
      </c>
      <c r="G172" s="12" t="s">
        <v>19</v>
      </c>
      <c r="H172" s="10" t="s">
        <v>531</v>
      </c>
      <c r="I172" s="13" t="n">
        <v>7</v>
      </c>
      <c r="J172" s="13" t="n">
        <v>20</v>
      </c>
      <c r="K172" s="16" t="n">
        <v>42.5</v>
      </c>
      <c r="L172" s="16" t="n">
        <v>52</v>
      </c>
      <c r="M172" s="15" t="n">
        <f aca="false">K172*0.5+L172*0.5</f>
        <v>47.25</v>
      </c>
    </row>
    <row r="173" s="21" customFormat="true" ht="27" hidden="false" customHeight="true" outlineLevel="0" collapsed="false">
      <c r="A173" s="8" t="n">
        <v>171</v>
      </c>
      <c r="B173" s="9" t="s">
        <v>465</v>
      </c>
      <c r="C173" s="9" t="s">
        <v>15</v>
      </c>
      <c r="D173" s="10" t="s">
        <v>466</v>
      </c>
      <c r="E173" s="11" t="s">
        <v>532</v>
      </c>
      <c r="F173" s="10" t="s">
        <v>533</v>
      </c>
      <c r="G173" s="12" t="s">
        <v>19</v>
      </c>
      <c r="H173" s="10" t="s">
        <v>534</v>
      </c>
      <c r="I173" s="13" t="n">
        <v>7</v>
      </c>
      <c r="J173" s="13" t="n">
        <v>21</v>
      </c>
      <c r="K173" s="16" t="n">
        <v>40</v>
      </c>
      <c r="L173" s="16" t="n">
        <v>40</v>
      </c>
      <c r="M173" s="15" t="n">
        <f aca="false">K173*0.5+L173*0.5</f>
        <v>40</v>
      </c>
    </row>
    <row r="174" s="21" customFormat="true" ht="27" hidden="false" customHeight="true" outlineLevel="0" collapsed="false">
      <c r="A174" s="8" t="n">
        <v>172</v>
      </c>
      <c r="B174" s="9" t="s">
        <v>465</v>
      </c>
      <c r="C174" s="9" t="s">
        <v>15</v>
      </c>
      <c r="D174" s="10" t="s">
        <v>466</v>
      </c>
      <c r="E174" s="11" t="s">
        <v>535</v>
      </c>
      <c r="F174" s="10" t="s">
        <v>536</v>
      </c>
      <c r="G174" s="12" t="s">
        <v>29</v>
      </c>
      <c r="H174" s="10" t="s">
        <v>537</v>
      </c>
      <c r="I174" s="13" t="n">
        <v>7</v>
      </c>
      <c r="J174" s="13" t="n">
        <v>22</v>
      </c>
      <c r="K174" s="16" t="n">
        <v>42.5</v>
      </c>
      <c r="L174" s="16" t="n">
        <v>60</v>
      </c>
      <c r="M174" s="15" t="n">
        <f aca="false">K174*0.5+L174*0.5</f>
        <v>51.25</v>
      </c>
    </row>
    <row r="175" s="21" customFormat="true" ht="27" hidden="false" customHeight="true" outlineLevel="0" collapsed="false">
      <c r="A175" s="8" t="n">
        <v>173</v>
      </c>
      <c r="B175" s="9" t="s">
        <v>465</v>
      </c>
      <c r="C175" s="9" t="s">
        <v>15</v>
      </c>
      <c r="D175" s="10" t="s">
        <v>466</v>
      </c>
      <c r="E175" s="11" t="s">
        <v>538</v>
      </c>
      <c r="F175" s="10" t="s">
        <v>539</v>
      </c>
      <c r="G175" s="12" t="s">
        <v>19</v>
      </c>
      <c r="H175" s="10" t="s">
        <v>540</v>
      </c>
      <c r="I175" s="13" t="n">
        <v>7</v>
      </c>
      <c r="J175" s="13" t="n">
        <v>23</v>
      </c>
      <c r="K175" s="16" t="n">
        <v>54</v>
      </c>
      <c r="L175" s="16" t="n">
        <v>58</v>
      </c>
      <c r="M175" s="15" t="n">
        <f aca="false">K175*0.5+L175*0.5</f>
        <v>56</v>
      </c>
    </row>
    <row r="176" s="21" customFormat="true" ht="27" hidden="false" customHeight="true" outlineLevel="0" collapsed="false">
      <c r="A176" s="8" t="n">
        <v>174</v>
      </c>
      <c r="B176" s="9" t="s">
        <v>465</v>
      </c>
      <c r="C176" s="9" t="s">
        <v>15</v>
      </c>
      <c r="D176" s="10" t="s">
        <v>466</v>
      </c>
      <c r="E176" s="11" t="s">
        <v>541</v>
      </c>
      <c r="F176" s="10" t="s">
        <v>542</v>
      </c>
      <c r="G176" s="12" t="s">
        <v>19</v>
      </c>
      <c r="H176" s="10" t="s">
        <v>543</v>
      </c>
      <c r="I176" s="13" t="n">
        <v>7</v>
      </c>
      <c r="J176" s="13" t="n">
        <v>24</v>
      </c>
      <c r="K176" s="16" t="n">
        <v>58</v>
      </c>
      <c r="L176" s="16" t="n">
        <v>52</v>
      </c>
      <c r="M176" s="15" t="n">
        <f aca="false">K176*0.5+L176*0.5</f>
        <v>55</v>
      </c>
    </row>
    <row r="177" s="21" customFormat="true" ht="27" hidden="false" customHeight="true" outlineLevel="0" collapsed="false">
      <c r="A177" s="8" t="n">
        <v>175</v>
      </c>
      <c r="B177" s="9" t="s">
        <v>465</v>
      </c>
      <c r="C177" s="9" t="s">
        <v>15</v>
      </c>
      <c r="D177" s="10" t="s">
        <v>466</v>
      </c>
      <c r="E177" s="11" t="s">
        <v>544</v>
      </c>
      <c r="F177" s="10" t="s">
        <v>545</v>
      </c>
      <c r="G177" s="12" t="s">
        <v>19</v>
      </c>
      <c r="H177" s="10" t="s">
        <v>546</v>
      </c>
      <c r="I177" s="13" t="n">
        <v>7</v>
      </c>
      <c r="J177" s="13" t="n">
        <v>25</v>
      </c>
      <c r="K177" s="16" t="n">
        <v>60.5</v>
      </c>
      <c r="L177" s="16" t="n">
        <v>65</v>
      </c>
      <c r="M177" s="15" t="n">
        <f aca="false">K177*0.5+L177*0.5</f>
        <v>62.75</v>
      </c>
    </row>
    <row r="178" s="21" customFormat="true" ht="27" hidden="false" customHeight="true" outlineLevel="0" collapsed="false">
      <c r="A178" s="8" t="n">
        <v>176</v>
      </c>
      <c r="B178" s="9" t="s">
        <v>465</v>
      </c>
      <c r="C178" s="9" t="s">
        <v>15</v>
      </c>
      <c r="D178" s="10" t="s">
        <v>466</v>
      </c>
      <c r="E178" s="11" t="s">
        <v>547</v>
      </c>
      <c r="F178" s="10" t="s">
        <v>548</v>
      </c>
      <c r="G178" s="12" t="s">
        <v>19</v>
      </c>
      <c r="H178" s="10" t="s">
        <v>549</v>
      </c>
      <c r="I178" s="13" t="n">
        <v>8</v>
      </c>
      <c r="J178" s="13" t="n">
        <v>1</v>
      </c>
      <c r="K178" s="16" t="n">
        <v>59.5</v>
      </c>
      <c r="L178" s="16" t="n">
        <v>59</v>
      </c>
      <c r="M178" s="15" t="n">
        <f aca="false">K178*0.5+L178*0.5</f>
        <v>59.25</v>
      </c>
    </row>
    <row r="179" s="21" customFormat="true" ht="27" hidden="false" customHeight="true" outlineLevel="0" collapsed="false">
      <c r="A179" s="8" t="n">
        <v>177</v>
      </c>
      <c r="B179" s="9" t="s">
        <v>465</v>
      </c>
      <c r="C179" s="9" t="s">
        <v>15</v>
      </c>
      <c r="D179" s="10" t="s">
        <v>466</v>
      </c>
      <c r="E179" s="11" t="s">
        <v>550</v>
      </c>
      <c r="F179" s="10" t="s">
        <v>551</v>
      </c>
      <c r="G179" s="12" t="s">
        <v>29</v>
      </c>
      <c r="H179" s="10" t="s">
        <v>552</v>
      </c>
      <c r="I179" s="13" t="n">
        <v>8</v>
      </c>
      <c r="J179" s="13" t="n">
        <v>2</v>
      </c>
      <c r="K179" s="16" t="n">
        <v>51.5</v>
      </c>
      <c r="L179" s="16" t="n">
        <v>59</v>
      </c>
      <c r="M179" s="15" t="n">
        <f aca="false">K179*0.5+L179*0.5</f>
        <v>55.25</v>
      </c>
    </row>
    <row r="180" s="20" customFormat="true" ht="27" hidden="false" customHeight="true" outlineLevel="0" collapsed="false">
      <c r="A180" s="8" t="n">
        <v>178</v>
      </c>
      <c r="B180" s="9" t="s">
        <v>465</v>
      </c>
      <c r="C180" s="9" t="s">
        <v>15</v>
      </c>
      <c r="D180" s="10" t="s">
        <v>466</v>
      </c>
      <c r="E180" s="11" t="s">
        <v>553</v>
      </c>
      <c r="F180" s="10" t="s">
        <v>554</v>
      </c>
      <c r="G180" s="12" t="s">
        <v>29</v>
      </c>
      <c r="H180" s="10" t="s">
        <v>555</v>
      </c>
      <c r="I180" s="13" t="n">
        <v>8</v>
      </c>
      <c r="J180" s="13" t="n">
        <v>3</v>
      </c>
      <c r="K180" s="16" t="n">
        <v>55.5</v>
      </c>
      <c r="L180" s="16" t="n">
        <v>59</v>
      </c>
      <c r="M180" s="15" t="n">
        <f aca="false">K180*0.5+L180*0.5</f>
        <v>57.25</v>
      </c>
    </row>
    <row r="181" s="22" customFormat="true" ht="27" hidden="false" customHeight="true" outlineLevel="0" collapsed="false">
      <c r="A181" s="8" t="n">
        <v>179</v>
      </c>
      <c r="B181" s="9" t="s">
        <v>465</v>
      </c>
      <c r="C181" s="9" t="s">
        <v>15</v>
      </c>
      <c r="D181" s="10" t="s">
        <v>466</v>
      </c>
      <c r="E181" s="11" t="s">
        <v>556</v>
      </c>
      <c r="F181" s="10" t="s">
        <v>557</v>
      </c>
      <c r="G181" s="12" t="s">
        <v>29</v>
      </c>
      <c r="H181" s="10" t="s">
        <v>558</v>
      </c>
      <c r="I181" s="13" t="n">
        <v>8</v>
      </c>
      <c r="J181" s="13" t="n">
        <v>4</v>
      </c>
      <c r="K181" s="16" t="n">
        <v>45.5</v>
      </c>
      <c r="L181" s="16" t="n">
        <v>46</v>
      </c>
      <c r="M181" s="15" t="n">
        <f aca="false">K181*0.5+L181*0.5</f>
        <v>45.75</v>
      </c>
    </row>
    <row r="182" s="22" customFormat="true" ht="27" hidden="false" customHeight="true" outlineLevel="0" collapsed="false">
      <c r="A182" s="8" t="n">
        <v>180</v>
      </c>
      <c r="B182" s="9" t="s">
        <v>465</v>
      </c>
      <c r="C182" s="9" t="s">
        <v>15</v>
      </c>
      <c r="D182" s="10" t="s">
        <v>466</v>
      </c>
      <c r="E182" s="11" t="s">
        <v>559</v>
      </c>
      <c r="F182" s="10" t="s">
        <v>560</v>
      </c>
      <c r="G182" s="12" t="s">
        <v>19</v>
      </c>
      <c r="H182" s="10" t="s">
        <v>561</v>
      </c>
      <c r="I182" s="13" t="n">
        <v>8</v>
      </c>
      <c r="J182" s="13" t="n">
        <v>5</v>
      </c>
      <c r="K182" s="16" t="n">
        <v>50</v>
      </c>
      <c r="L182" s="16" t="n">
        <v>76</v>
      </c>
      <c r="M182" s="15" t="n">
        <f aca="false">K182*0.5+L182*0.5</f>
        <v>63</v>
      </c>
    </row>
    <row r="183" s="22" customFormat="true" ht="27" hidden="false" customHeight="true" outlineLevel="0" collapsed="false">
      <c r="A183" s="8" t="n">
        <v>181</v>
      </c>
      <c r="B183" s="9" t="s">
        <v>465</v>
      </c>
      <c r="C183" s="9" t="s">
        <v>15</v>
      </c>
      <c r="D183" s="10" t="s">
        <v>466</v>
      </c>
      <c r="E183" s="11" t="s">
        <v>562</v>
      </c>
      <c r="F183" s="10" t="s">
        <v>563</v>
      </c>
      <c r="G183" s="12" t="s">
        <v>19</v>
      </c>
      <c r="H183" s="10" t="s">
        <v>564</v>
      </c>
      <c r="I183" s="13" t="n">
        <v>8</v>
      </c>
      <c r="J183" s="13" t="n">
        <v>6</v>
      </c>
      <c r="K183" s="16" t="n">
        <v>60.5</v>
      </c>
      <c r="L183" s="16" t="n">
        <v>69</v>
      </c>
      <c r="M183" s="15" t="n">
        <f aca="false">K183*0.5+L183*0.5</f>
        <v>64.75</v>
      </c>
    </row>
    <row r="184" s="22" customFormat="true" ht="27" hidden="false" customHeight="true" outlineLevel="0" collapsed="false">
      <c r="A184" s="8" t="n">
        <v>182</v>
      </c>
      <c r="B184" s="9" t="s">
        <v>465</v>
      </c>
      <c r="C184" s="9" t="s">
        <v>15</v>
      </c>
      <c r="D184" s="10" t="s">
        <v>466</v>
      </c>
      <c r="E184" s="11" t="s">
        <v>565</v>
      </c>
      <c r="F184" s="10" t="s">
        <v>566</v>
      </c>
      <c r="G184" s="12" t="s">
        <v>19</v>
      </c>
      <c r="H184" s="10" t="s">
        <v>567</v>
      </c>
      <c r="I184" s="13" t="n">
        <v>8</v>
      </c>
      <c r="J184" s="13" t="n">
        <v>7</v>
      </c>
      <c r="K184" s="16" t="n">
        <v>43</v>
      </c>
      <c r="L184" s="16" t="n">
        <v>53</v>
      </c>
      <c r="M184" s="15" t="n">
        <f aca="false">K184*0.5+L184*0.5</f>
        <v>48</v>
      </c>
    </row>
    <row r="185" s="22" customFormat="true" ht="27" hidden="false" customHeight="true" outlineLevel="0" collapsed="false">
      <c r="A185" s="8" t="n">
        <v>183</v>
      </c>
      <c r="B185" s="9" t="s">
        <v>465</v>
      </c>
      <c r="C185" s="9" t="s">
        <v>15</v>
      </c>
      <c r="D185" s="10" t="s">
        <v>466</v>
      </c>
      <c r="E185" s="11" t="s">
        <v>568</v>
      </c>
      <c r="F185" s="10" t="s">
        <v>569</v>
      </c>
      <c r="G185" s="12" t="s">
        <v>29</v>
      </c>
      <c r="H185" s="10" t="s">
        <v>570</v>
      </c>
      <c r="I185" s="13" t="n">
        <v>8</v>
      </c>
      <c r="J185" s="13" t="n">
        <v>8</v>
      </c>
      <c r="K185" s="16" t="n">
        <v>45.5</v>
      </c>
      <c r="L185" s="16" t="n">
        <v>65</v>
      </c>
      <c r="M185" s="15" t="n">
        <f aca="false">K185*0.5+L185*0.5</f>
        <v>55.25</v>
      </c>
    </row>
    <row r="186" s="22" customFormat="true" ht="27" hidden="false" customHeight="true" outlineLevel="0" collapsed="false">
      <c r="A186" s="8" t="n">
        <v>184</v>
      </c>
      <c r="B186" s="9" t="s">
        <v>465</v>
      </c>
      <c r="C186" s="9" t="s">
        <v>15</v>
      </c>
      <c r="D186" s="10" t="s">
        <v>466</v>
      </c>
      <c r="E186" s="11" t="s">
        <v>571</v>
      </c>
      <c r="F186" s="10" t="s">
        <v>572</v>
      </c>
      <c r="G186" s="12" t="s">
        <v>19</v>
      </c>
      <c r="H186" s="10" t="s">
        <v>573</v>
      </c>
      <c r="I186" s="13" t="n">
        <v>8</v>
      </c>
      <c r="J186" s="13" t="n">
        <v>9</v>
      </c>
      <c r="K186" s="16" t="n">
        <v>52.5</v>
      </c>
      <c r="L186" s="16" t="n">
        <v>63</v>
      </c>
      <c r="M186" s="15" t="n">
        <f aca="false">K186*0.5+L186*0.5</f>
        <v>57.75</v>
      </c>
    </row>
    <row r="187" s="20" customFormat="true" ht="27" hidden="false" customHeight="true" outlineLevel="0" collapsed="false">
      <c r="A187" s="8" t="n">
        <v>185</v>
      </c>
      <c r="B187" s="9" t="s">
        <v>465</v>
      </c>
      <c r="C187" s="9" t="s">
        <v>15</v>
      </c>
      <c r="D187" s="10" t="s">
        <v>466</v>
      </c>
      <c r="E187" s="11" t="s">
        <v>574</v>
      </c>
      <c r="F187" s="10" t="s">
        <v>575</v>
      </c>
      <c r="G187" s="12" t="s">
        <v>19</v>
      </c>
      <c r="H187" s="10" t="s">
        <v>576</v>
      </c>
      <c r="I187" s="13" t="n">
        <v>8</v>
      </c>
      <c r="J187" s="13" t="n">
        <v>10</v>
      </c>
      <c r="K187" s="16" t="n">
        <v>54</v>
      </c>
      <c r="L187" s="16" t="n">
        <v>58</v>
      </c>
      <c r="M187" s="15" t="n">
        <f aca="false">K187*0.5+L187*0.5</f>
        <v>56</v>
      </c>
    </row>
    <row r="188" s="20" customFormat="true" ht="27" hidden="false" customHeight="true" outlineLevel="0" collapsed="false">
      <c r="A188" s="8" t="n">
        <v>186</v>
      </c>
      <c r="B188" s="9" t="s">
        <v>465</v>
      </c>
      <c r="C188" s="9" t="s">
        <v>15</v>
      </c>
      <c r="D188" s="10" t="s">
        <v>466</v>
      </c>
      <c r="E188" s="11" t="s">
        <v>577</v>
      </c>
      <c r="F188" s="10" t="s">
        <v>578</v>
      </c>
      <c r="G188" s="12" t="s">
        <v>19</v>
      </c>
      <c r="H188" s="10" t="s">
        <v>579</v>
      </c>
      <c r="I188" s="13" t="n">
        <v>8</v>
      </c>
      <c r="J188" s="13" t="n">
        <v>11</v>
      </c>
      <c r="K188" s="16" t="n">
        <v>51</v>
      </c>
      <c r="L188" s="16" t="n">
        <v>58</v>
      </c>
      <c r="M188" s="15" t="n">
        <f aca="false">K188*0.5+L188*0.5</f>
        <v>54.5</v>
      </c>
    </row>
    <row r="189" s="20" customFormat="true" ht="27" hidden="false" customHeight="true" outlineLevel="0" collapsed="false">
      <c r="A189" s="8" t="n">
        <v>187</v>
      </c>
      <c r="B189" s="9" t="s">
        <v>465</v>
      </c>
      <c r="C189" s="9" t="s">
        <v>15</v>
      </c>
      <c r="D189" s="10" t="s">
        <v>466</v>
      </c>
      <c r="E189" s="11" t="s">
        <v>580</v>
      </c>
      <c r="F189" s="10" t="s">
        <v>581</v>
      </c>
      <c r="G189" s="12" t="s">
        <v>29</v>
      </c>
      <c r="H189" s="10" t="s">
        <v>582</v>
      </c>
      <c r="I189" s="13" t="n">
        <v>8</v>
      </c>
      <c r="J189" s="13" t="n">
        <v>12</v>
      </c>
      <c r="K189" s="16" t="n">
        <v>47</v>
      </c>
      <c r="L189" s="16" t="n">
        <v>62</v>
      </c>
      <c r="M189" s="15" t="n">
        <f aca="false">K189*0.5+L189*0.5</f>
        <v>54.5</v>
      </c>
    </row>
    <row r="190" s="20" customFormat="true" ht="27" hidden="false" customHeight="true" outlineLevel="0" collapsed="false">
      <c r="A190" s="8" t="n">
        <v>188</v>
      </c>
      <c r="B190" s="9" t="s">
        <v>465</v>
      </c>
      <c r="C190" s="9" t="s">
        <v>15</v>
      </c>
      <c r="D190" s="10" t="s">
        <v>466</v>
      </c>
      <c r="E190" s="11" t="s">
        <v>583</v>
      </c>
      <c r="F190" s="10" t="s">
        <v>584</v>
      </c>
      <c r="G190" s="12" t="s">
        <v>29</v>
      </c>
      <c r="H190" s="10" t="s">
        <v>585</v>
      </c>
      <c r="I190" s="13" t="n">
        <v>8</v>
      </c>
      <c r="J190" s="13" t="n">
        <v>13</v>
      </c>
      <c r="K190" s="16" t="n">
        <v>43.5</v>
      </c>
      <c r="L190" s="16" t="n">
        <v>54</v>
      </c>
      <c r="M190" s="15" t="n">
        <f aca="false">K190*0.5+L190*0.5</f>
        <v>48.75</v>
      </c>
    </row>
    <row r="191" s="20" customFormat="true" ht="27" hidden="false" customHeight="true" outlineLevel="0" collapsed="false">
      <c r="A191" s="8" t="n">
        <v>189</v>
      </c>
      <c r="B191" s="9" t="s">
        <v>465</v>
      </c>
      <c r="C191" s="9" t="s">
        <v>15</v>
      </c>
      <c r="D191" s="10" t="s">
        <v>466</v>
      </c>
      <c r="E191" s="11" t="s">
        <v>586</v>
      </c>
      <c r="F191" s="10" t="s">
        <v>587</v>
      </c>
      <c r="G191" s="12" t="s">
        <v>29</v>
      </c>
      <c r="H191" s="10" t="s">
        <v>588</v>
      </c>
      <c r="I191" s="13" t="n">
        <v>8</v>
      </c>
      <c r="J191" s="13" t="n">
        <v>14</v>
      </c>
      <c r="K191" s="16" t="n">
        <v>46.5</v>
      </c>
      <c r="L191" s="16" t="n">
        <v>53</v>
      </c>
      <c r="M191" s="15" t="n">
        <f aca="false">K191*0.5+L191*0.5</f>
        <v>49.75</v>
      </c>
    </row>
    <row r="192" s="20" customFormat="true" ht="27" hidden="false" customHeight="true" outlineLevel="0" collapsed="false">
      <c r="A192" s="8" t="n">
        <v>190</v>
      </c>
      <c r="B192" s="9" t="s">
        <v>465</v>
      </c>
      <c r="C192" s="9" t="s">
        <v>15</v>
      </c>
      <c r="D192" s="10" t="s">
        <v>466</v>
      </c>
      <c r="E192" s="11" t="s">
        <v>589</v>
      </c>
      <c r="F192" s="10" t="s">
        <v>590</v>
      </c>
      <c r="G192" s="12" t="s">
        <v>19</v>
      </c>
      <c r="H192" s="10" t="s">
        <v>591</v>
      </c>
      <c r="I192" s="13" t="n">
        <v>8</v>
      </c>
      <c r="J192" s="13" t="n">
        <v>15</v>
      </c>
      <c r="K192" s="16" t="n">
        <v>50</v>
      </c>
      <c r="L192" s="16" t="n">
        <v>63</v>
      </c>
      <c r="M192" s="15" t="n">
        <f aca="false">K192*0.5+L192*0.5</f>
        <v>56.5</v>
      </c>
    </row>
    <row r="193" customFormat="false" ht="27" hidden="false" customHeight="true" outlineLevel="0" collapsed="false">
      <c r="A193" s="8" t="n">
        <v>191</v>
      </c>
      <c r="B193" s="9" t="s">
        <v>465</v>
      </c>
      <c r="C193" s="9" t="s">
        <v>15</v>
      </c>
      <c r="D193" s="10" t="s">
        <v>466</v>
      </c>
      <c r="E193" s="11" t="s">
        <v>592</v>
      </c>
      <c r="F193" s="10" t="s">
        <v>593</v>
      </c>
      <c r="G193" s="12" t="s">
        <v>19</v>
      </c>
      <c r="H193" s="10" t="s">
        <v>594</v>
      </c>
      <c r="I193" s="13" t="n">
        <v>8</v>
      </c>
      <c r="J193" s="13" t="n">
        <v>16</v>
      </c>
      <c r="K193" s="16" t="n">
        <v>41.5</v>
      </c>
      <c r="L193" s="16" t="n">
        <v>54</v>
      </c>
      <c r="M193" s="15" t="n">
        <f aca="false">K193*0.5+L193*0.5</f>
        <v>47.75</v>
      </c>
    </row>
    <row r="194" customFormat="false" ht="27" hidden="false" customHeight="true" outlineLevel="0" collapsed="false">
      <c r="A194" s="8" t="n">
        <v>192</v>
      </c>
      <c r="B194" s="9" t="s">
        <v>465</v>
      </c>
      <c r="C194" s="9" t="s">
        <v>15</v>
      </c>
      <c r="D194" s="10" t="s">
        <v>466</v>
      </c>
      <c r="E194" s="11" t="s">
        <v>595</v>
      </c>
      <c r="F194" s="10" t="s">
        <v>596</v>
      </c>
      <c r="G194" s="12" t="s">
        <v>19</v>
      </c>
      <c r="H194" s="10" t="s">
        <v>597</v>
      </c>
      <c r="I194" s="13" t="n">
        <v>8</v>
      </c>
      <c r="J194" s="13" t="n">
        <v>17</v>
      </c>
      <c r="K194" s="16" t="n">
        <v>68</v>
      </c>
      <c r="L194" s="16" t="n">
        <v>84</v>
      </c>
      <c r="M194" s="15" t="n">
        <f aca="false">K194*0.5+L194*0.5</f>
        <v>76</v>
      </c>
    </row>
    <row r="195" customFormat="false" ht="27" hidden="false" customHeight="true" outlineLevel="0" collapsed="false">
      <c r="A195" s="8" t="n">
        <v>193</v>
      </c>
      <c r="B195" s="9" t="s">
        <v>465</v>
      </c>
      <c r="C195" s="9" t="s">
        <v>15</v>
      </c>
      <c r="D195" s="10" t="s">
        <v>466</v>
      </c>
      <c r="E195" s="11" t="s">
        <v>598</v>
      </c>
      <c r="F195" s="10" t="s">
        <v>599</v>
      </c>
      <c r="G195" s="12" t="s">
        <v>29</v>
      </c>
      <c r="H195" s="10" t="s">
        <v>600</v>
      </c>
      <c r="I195" s="13" t="n">
        <v>8</v>
      </c>
      <c r="J195" s="13" t="n">
        <v>18</v>
      </c>
      <c r="K195" s="16" t="n">
        <v>56</v>
      </c>
      <c r="L195" s="16" t="n">
        <v>48</v>
      </c>
      <c r="M195" s="15" t="n">
        <f aca="false">K195*0.5+L195*0.5</f>
        <v>52</v>
      </c>
    </row>
    <row r="196" customFormat="false" ht="27" hidden="false" customHeight="true" outlineLevel="0" collapsed="false">
      <c r="A196" s="8" t="n">
        <v>194</v>
      </c>
      <c r="B196" s="9" t="s">
        <v>465</v>
      </c>
      <c r="C196" s="9" t="s">
        <v>15</v>
      </c>
      <c r="D196" s="10" t="s">
        <v>466</v>
      </c>
      <c r="E196" s="11" t="s">
        <v>601</v>
      </c>
      <c r="F196" s="10" t="s">
        <v>602</v>
      </c>
      <c r="G196" s="12" t="s">
        <v>19</v>
      </c>
      <c r="H196" s="10" t="s">
        <v>603</v>
      </c>
      <c r="I196" s="13" t="n">
        <v>8</v>
      </c>
      <c r="J196" s="13" t="n">
        <v>19</v>
      </c>
      <c r="K196" s="16" t="n">
        <v>45.5</v>
      </c>
      <c r="L196" s="16" t="n">
        <v>51</v>
      </c>
      <c r="M196" s="15" t="n">
        <f aca="false">K196*0.5+L196*0.5</f>
        <v>48.25</v>
      </c>
    </row>
    <row r="197" customFormat="false" ht="27" hidden="false" customHeight="true" outlineLevel="0" collapsed="false">
      <c r="A197" s="8" t="n">
        <v>195</v>
      </c>
      <c r="B197" s="9" t="s">
        <v>465</v>
      </c>
      <c r="C197" s="9" t="s">
        <v>15</v>
      </c>
      <c r="D197" s="10" t="s">
        <v>466</v>
      </c>
      <c r="E197" s="11" t="s">
        <v>604</v>
      </c>
      <c r="F197" s="10" t="s">
        <v>605</v>
      </c>
      <c r="G197" s="12" t="s">
        <v>29</v>
      </c>
      <c r="H197" s="10" t="s">
        <v>606</v>
      </c>
      <c r="I197" s="13" t="n">
        <v>8</v>
      </c>
      <c r="J197" s="13" t="n">
        <v>20</v>
      </c>
      <c r="K197" s="16" t="n">
        <v>53.5</v>
      </c>
      <c r="L197" s="16" t="n">
        <v>58</v>
      </c>
      <c r="M197" s="15" t="n">
        <f aca="false">K197*0.5+L197*0.5</f>
        <v>55.75</v>
      </c>
    </row>
    <row r="198" customFormat="false" ht="27" hidden="false" customHeight="true" outlineLevel="0" collapsed="false">
      <c r="A198" s="8" t="n">
        <v>196</v>
      </c>
      <c r="B198" s="9" t="s">
        <v>465</v>
      </c>
      <c r="C198" s="9" t="s">
        <v>15</v>
      </c>
      <c r="D198" s="10" t="s">
        <v>466</v>
      </c>
      <c r="E198" s="11" t="s">
        <v>607</v>
      </c>
      <c r="F198" s="10" t="s">
        <v>608</v>
      </c>
      <c r="G198" s="12" t="s">
        <v>29</v>
      </c>
      <c r="H198" s="10" t="s">
        <v>609</v>
      </c>
      <c r="I198" s="13" t="n">
        <v>8</v>
      </c>
      <c r="J198" s="13" t="n">
        <v>21</v>
      </c>
      <c r="K198" s="16" t="n">
        <v>48</v>
      </c>
      <c r="L198" s="16" t="n">
        <v>49</v>
      </c>
      <c r="M198" s="15" t="n">
        <f aca="false">K198*0.5+L198*0.5</f>
        <v>48.5</v>
      </c>
    </row>
    <row r="199" customFormat="false" ht="27" hidden="false" customHeight="true" outlineLevel="0" collapsed="false">
      <c r="A199" s="8" t="n">
        <v>197</v>
      </c>
      <c r="B199" s="9" t="s">
        <v>465</v>
      </c>
      <c r="C199" s="9" t="s">
        <v>15</v>
      </c>
      <c r="D199" s="10" t="s">
        <v>466</v>
      </c>
      <c r="E199" s="11" t="s">
        <v>610</v>
      </c>
      <c r="F199" s="10" t="s">
        <v>611</v>
      </c>
      <c r="G199" s="12" t="s">
        <v>19</v>
      </c>
      <c r="H199" s="10" t="s">
        <v>612</v>
      </c>
      <c r="I199" s="13" t="n">
        <v>8</v>
      </c>
      <c r="J199" s="13" t="n">
        <v>22</v>
      </c>
      <c r="K199" s="16" t="n">
        <v>36</v>
      </c>
      <c r="L199" s="16" t="n">
        <v>51</v>
      </c>
      <c r="M199" s="15" t="n">
        <f aca="false">K199*0.5+L199*0.5</f>
        <v>43.5</v>
      </c>
    </row>
    <row r="200" customFormat="false" ht="27" hidden="false" customHeight="true" outlineLevel="0" collapsed="false">
      <c r="A200" s="8" t="n">
        <v>198</v>
      </c>
      <c r="B200" s="9" t="s">
        <v>465</v>
      </c>
      <c r="C200" s="9" t="s">
        <v>15</v>
      </c>
      <c r="D200" s="10" t="s">
        <v>466</v>
      </c>
      <c r="E200" s="11" t="s">
        <v>613</v>
      </c>
      <c r="F200" s="10" t="s">
        <v>614</v>
      </c>
      <c r="G200" s="12" t="s">
        <v>19</v>
      </c>
      <c r="H200" s="10" t="s">
        <v>615</v>
      </c>
      <c r="I200" s="13" t="n">
        <v>8</v>
      </c>
      <c r="J200" s="13" t="n">
        <v>23</v>
      </c>
      <c r="K200" s="16" t="n">
        <v>64</v>
      </c>
      <c r="L200" s="16" t="n">
        <v>62</v>
      </c>
      <c r="M200" s="15" t="n">
        <f aca="false">K200*0.5+L200*0.5</f>
        <v>63</v>
      </c>
    </row>
    <row r="201" s="18" customFormat="true" ht="27" hidden="false" customHeight="true" outlineLevel="0" collapsed="false">
      <c r="A201" s="8" t="n">
        <v>199</v>
      </c>
      <c r="B201" s="9" t="s">
        <v>465</v>
      </c>
      <c r="C201" s="9" t="s">
        <v>15</v>
      </c>
      <c r="D201" s="10" t="s">
        <v>466</v>
      </c>
      <c r="E201" s="11" t="s">
        <v>616</v>
      </c>
      <c r="F201" s="10" t="s">
        <v>617</v>
      </c>
      <c r="G201" s="12" t="s">
        <v>19</v>
      </c>
      <c r="H201" s="10" t="s">
        <v>618</v>
      </c>
      <c r="I201" s="13" t="n">
        <v>8</v>
      </c>
      <c r="J201" s="13" t="n">
        <v>24</v>
      </c>
      <c r="K201" s="16" t="n">
        <v>53</v>
      </c>
      <c r="L201" s="16" t="n">
        <v>66</v>
      </c>
      <c r="M201" s="15" t="n">
        <f aca="false">K201*0.5+L201*0.5</f>
        <v>59.5</v>
      </c>
    </row>
    <row r="202" customFormat="false" ht="27" hidden="false" customHeight="true" outlineLevel="0" collapsed="false">
      <c r="A202" s="8" t="n">
        <v>200</v>
      </c>
      <c r="B202" s="9" t="s">
        <v>465</v>
      </c>
      <c r="C202" s="9" t="s">
        <v>15</v>
      </c>
      <c r="D202" s="10" t="s">
        <v>466</v>
      </c>
      <c r="E202" s="11" t="s">
        <v>619</v>
      </c>
      <c r="F202" s="10" t="s">
        <v>620</v>
      </c>
      <c r="G202" s="12" t="s">
        <v>19</v>
      </c>
      <c r="H202" s="10" t="s">
        <v>621</v>
      </c>
      <c r="I202" s="13" t="n">
        <v>8</v>
      </c>
      <c r="J202" s="13" t="n">
        <v>25</v>
      </c>
      <c r="K202" s="16" t="n">
        <v>79</v>
      </c>
      <c r="L202" s="16" t="n">
        <v>77</v>
      </c>
      <c r="M202" s="15" t="n">
        <f aca="false">K202*0.5+L202*0.5</f>
        <v>78</v>
      </c>
    </row>
    <row r="203" customFormat="false" ht="27" hidden="false" customHeight="true" outlineLevel="0" collapsed="false">
      <c r="A203" s="8" t="n">
        <v>201</v>
      </c>
      <c r="B203" s="9" t="s">
        <v>465</v>
      </c>
      <c r="C203" s="9" t="s">
        <v>15</v>
      </c>
      <c r="D203" s="10" t="s">
        <v>466</v>
      </c>
      <c r="E203" s="11" t="s">
        <v>622</v>
      </c>
      <c r="F203" s="10" t="s">
        <v>623</v>
      </c>
      <c r="G203" s="12" t="s">
        <v>19</v>
      </c>
      <c r="H203" s="10" t="s">
        <v>624</v>
      </c>
      <c r="I203" s="13" t="n">
        <v>9</v>
      </c>
      <c r="J203" s="13" t="n">
        <v>1</v>
      </c>
      <c r="K203" s="16" t="n">
        <v>70.5</v>
      </c>
      <c r="L203" s="16" t="n">
        <v>56</v>
      </c>
      <c r="M203" s="15" t="n">
        <f aca="false">K203*0.5+L203*0.5</f>
        <v>63.25</v>
      </c>
    </row>
    <row r="204" customFormat="false" ht="27" hidden="false" customHeight="true" outlineLevel="0" collapsed="false">
      <c r="A204" s="8" t="n">
        <v>202</v>
      </c>
      <c r="B204" s="9" t="s">
        <v>465</v>
      </c>
      <c r="C204" s="9" t="s">
        <v>15</v>
      </c>
      <c r="D204" s="10" t="s">
        <v>466</v>
      </c>
      <c r="E204" s="11" t="s">
        <v>625</v>
      </c>
      <c r="F204" s="10" t="s">
        <v>626</v>
      </c>
      <c r="G204" s="12" t="s">
        <v>19</v>
      </c>
      <c r="H204" s="10" t="s">
        <v>627</v>
      </c>
      <c r="I204" s="13" t="n">
        <v>9</v>
      </c>
      <c r="J204" s="13" t="n">
        <v>2</v>
      </c>
      <c r="K204" s="16" t="n">
        <v>43.5</v>
      </c>
      <c r="L204" s="16" t="n">
        <v>63</v>
      </c>
      <c r="M204" s="15" t="n">
        <f aca="false">K204*0.5+L204*0.5</f>
        <v>53.25</v>
      </c>
    </row>
    <row r="205" customFormat="false" ht="27" hidden="false" customHeight="true" outlineLevel="0" collapsed="false">
      <c r="A205" s="8" t="n">
        <v>203</v>
      </c>
      <c r="B205" s="9" t="s">
        <v>465</v>
      </c>
      <c r="C205" s="9" t="s">
        <v>15</v>
      </c>
      <c r="D205" s="10" t="s">
        <v>466</v>
      </c>
      <c r="E205" s="11" t="s">
        <v>628</v>
      </c>
      <c r="F205" s="10" t="s">
        <v>629</v>
      </c>
      <c r="G205" s="12" t="s">
        <v>29</v>
      </c>
      <c r="H205" s="10" t="s">
        <v>630</v>
      </c>
      <c r="I205" s="13" t="n">
        <v>9</v>
      </c>
      <c r="J205" s="13" t="n">
        <v>3</v>
      </c>
      <c r="K205" s="16" t="n">
        <v>54</v>
      </c>
      <c r="L205" s="16" t="n">
        <v>61</v>
      </c>
      <c r="M205" s="15" t="n">
        <f aca="false">K205*0.5+L205*0.5</f>
        <v>57.5</v>
      </c>
    </row>
    <row r="206" customFormat="false" ht="27" hidden="false" customHeight="true" outlineLevel="0" collapsed="false">
      <c r="A206" s="8" t="n">
        <v>204</v>
      </c>
      <c r="B206" s="9" t="s">
        <v>465</v>
      </c>
      <c r="C206" s="9" t="s">
        <v>15</v>
      </c>
      <c r="D206" s="10" t="s">
        <v>466</v>
      </c>
      <c r="E206" s="11" t="s">
        <v>631</v>
      </c>
      <c r="F206" s="10" t="s">
        <v>632</v>
      </c>
      <c r="G206" s="12" t="s">
        <v>19</v>
      </c>
      <c r="H206" s="10" t="s">
        <v>633</v>
      </c>
      <c r="I206" s="13" t="n">
        <v>9</v>
      </c>
      <c r="J206" s="13" t="n">
        <v>4</v>
      </c>
      <c r="K206" s="16" t="n">
        <v>47</v>
      </c>
      <c r="L206" s="16" t="n">
        <v>73</v>
      </c>
      <c r="M206" s="15" t="n">
        <f aca="false">K206*0.5+L206*0.5</f>
        <v>60</v>
      </c>
    </row>
    <row r="207" customFormat="false" ht="27" hidden="false" customHeight="true" outlineLevel="0" collapsed="false">
      <c r="A207" s="8" t="n">
        <v>205</v>
      </c>
      <c r="B207" s="9" t="s">
        <v>465</v>
      </c>
      <c r="C207" s="9" t="s">
        <v>15</v>
      </c>
      <c r="D207" s="10" t="s">
        <v>466</v>
      </c>
      <c r="E207" s="11" t="s">
        <v>634</v>
      </c>
      <c r="F207" s="10" t="s">
        <v>635</v>
      </c>
      <c r="G207" s="12" t="s">
        <v>29</v>
      </c>
      <c r="H207" s="10" t="s">
        <v>636</v>
      </c>
      <c r="I207" s="13" t="n">
        <v>9</v>
      </c>
      <c r="J207" s="13" t="n">
        <v>5</v>
      </c>
      <c r="K207" s="16" t="n">
        <v>34</v>
      </c>
      <c r="L207" s="16" t="n">
        <v>68</v>
      </c>
      <c r="M207" s="15" t="n">
        <f aca="false">K207*0.5+L207*0.5</f>
        <v>51</v>
      </c>
    </row>
    <row r="208" customFormat="false" ht="27" hidden="false" customHeight="true" outlineLevel="0" collapsed="false">
      <c r="A208" s="8" t="n">
        <v>206</v>
      </c>
      <c r="B208" s="9" t="s">
        <v>465</v>
      </c>
      <c r="C208" s="9" t="s">
        <v>15</v>
      </c>
      <c r="D208" s="10" t="s">
        <v>466</v>
      </c>
      <c r="E208" s="11" t="s">
        <v>637</v>
      </c>
      <c r="F208" s="10" t="s">
        <v>638</v>
      </c>
      <c r="G208" s="12" t="s">
        <v>19</v>
      </c>
      <c r="H208" s="10" t="s">
        <v>639</v>
      </c>
      <c r="I208" s="13" t="n">
        <v>9</v>
      </c>
      <c r="J208" s="13" t="n">
        <v>6</v>
      </c>
      <c r="K208" s="16" t="n">
        <v>55</v>
      </c>
      <c r="L208" s="16" t="n">
        <v>71</v>
      </c>
      <c r="M208" s="15" t="n">
        <f aca="false">K208*0.5+L208*0.5</f>
        <v>63</v>
      </c>
    </row>
    <row r="209" customFormat="false" ht="27" hidden="false" customHeight="true" outlineLevel="0" collapsed="false">
      <c r="A209" s="8" t="n">
        <v>207</v>
      </c>
      <c r="B209" s="9" t="s">
        <v>465</v>
      </c>
      <c r="C209" s="9" t="s">
        <v>15</v>
      </c>
      <c r="D209" s="10" t="s">
        <v>466</v>
      </c>
      <c r="E209" s="11" t="s">
        <v>640</v>
      </c>
      <c r="F209" s="10" t="s">
        <v>641</v>
      </c>
      <c r="G209" s="12" t="s">
        <v>19</v>
      </c>
      <c r="H209" s="10" t="s">
        <v>642</v>
      </c>
      <c r="I209" s="13" t="n">
        <v>9</v>
      </c>
      <c r="J209" s="13" t="n">
        <v>7</v>
      </c>
      <c r="K209" s="16" t="n">
        <v>61.5</v>
      </c>
      <c r="L209" s="16" t="n">
        <v>68</v>
      </c>
      <c r="M209" s="15" t="n">
        <f aca="false">K209*0.5+L209*0.5</f>
        <v>64.75</v>
      </c>
    </row>
    <row r="210" customFormat="false" ht="27" hidden="false" customHeight="true" outlineLevel="0" collapsed="false">
      <c r="A210" s="8" t="n">
        <v>208</v>
      </c>
      <c r="B210" s="9" t="s">
        <v>465</v>
      </c>
      <c r="C210" s="9" t="s">
        <v>15</v>
      </c>
      <c r="D210" s="10" t="s">
        <v>466</v>
      </c>
      <c r="E210" s="11" t="s">
        <v>337</v>
      </c>
      <c r="F210" s="10" t="s">
        <v>643</v>
      </c>
      <c r="G210" s="12" t="s">
        <v>19</v>
      </c>
      <c r="H210" s="10" t="s">
        <v>644</v>
      </c>
      <c r="I210" s="13" t="n">
        <v>9</v>
      </c>
      <c r="J210" s="13" t="n">
        <v>8</v>
      </c>
      <c r="K210" s="16" t="n">
        <v>46</v>
      </c>
      <c r="L210" s="16" t="n">
        <v>64</v>
      </c>
      <c r="M210" s="15" t="n">
        <f aca="false">K210*0.5+L210*0.5</f>
        <v>55</v>
      </c>
    </row>
    <row r="211" customFormat="false" ht="27" hidden="false" customHeight="true" outlineLevel="0" collapsed="false">
      <c r="A211" s="8" t="n">
        <v>209</v>
      </c>
      <c r="B211" s="9" t="s">
        <v>465</v>
      </c>
      <c r="C211" s="9" t="s">
        <v>15</v>
      </c>
      <c r="D211" s="10" t="s">
        <v>466</v>
      </c>
      <c r="E211" s="11" t="s">
        <v>40</v>
      </c>
      <c r="F211" s="10" t="s">
        <v>645</v>
      </c>
      <c r="G211" s="12" t="s">
        <v>19</v>
      </c>
      <c r="H211" s="10" t="s">
        <v>646</v>
      </c>
      <c r="I211" s="13" t="n">
        <v>9</v>
      </c>
      <c r="J211" s="13" t="n">
        <v>9</v>
      </c>
      <c r="K211" s="16" t="n">
        <v>49.5</v>
      </c>
      <c r="L211" s="16" t="n">
        <v>71</v>
      </c>
      <c r="M211" s="15" t="n">
        <f aca="false">K211*0.5+L211*0.5</f>
        <v>60.25</v>
      </c>
    </row>
    <row r="212" customFormat="false" ht="27" hidden="false" customHeight="true" outlineLevel="0" collapsed="false">
      <c r="A212" s="8" t="n">
        <v>210</v>
      </c>
      <c r="B212" s="9" t="s">
        <v>465</v>
      </c>
      <c r="C212" s="9" t="s">
        <v>15</v>
      </c>
      <c r="D212" s="10" t="s">
        <v>466</v>
      </c>
      <c r="E212" s="11" t="s">
        <v>647</v>
      </c>
      <c r="F212" s="10" t="s">
        <v>648</v>
      </c>
      <c r="G212" s="12" t="s">
        <v>19</v>
      </c>
      <c r="H212" s="10" t="s">
        <v>649</v>
      </c>
      <c r="I212" s="13" t="n">
        <v>9</v>
      </c>
      <c r="J212" s="13" t="n">
        <v>10</v>
      </c>
      <c r="K212" s="16" t="s">
        <v>82</v>
      </c>
      <c r="L212" s="16" t="s">
        <v>82</v>
      </c>
      <c r="M212" s="16" t="n">
        <v>0</v>
      </c>
    </row>
    <row r="213" customFormat="false" ht="27" hidden="false" customHeight="true" outlineLevel="0" collapsed="false">
      <c r="A213" s="8" t="n">
        <v>211</v>
      </c>
      <c r="B213" s="9" t="s">
        <v>465</v>
      </c>
      <c r="C213" s="9" t="s">
        <v>15</v>
      </c>
      <c r="D213" s="10" t="s">
        <v>466</v>
      </c>
      <c r="E213" s="11" t="s">
        <v>650</v>
      </c>
      <c r="F213" s="10" t="s">
        <v>651</v>
      </c>
      <c r="G213" s="12" t="s">
        <v>19</v>
      </c>
      <c r="H213" s="10" t="s">
        <v>652</v>
      </c>
      <c r="I213" s="13" t="n">
        <v>9</v>
      </c>
      <c r="J213" s="13" t="n">
        <v>11</v>
      </c>
      <c r="K213" s="16" t="n">
        <v>53</v>
      </c>
      <c r="L213" s="16" t="n">
        <v>53</v>
      </c>
      <c r="M213" s="15" t="n">
        <f aca="false">K213*0.5+L213*0.5</f>
        <v>53</v>
      </c>
    </row>
    <row r="214" customFormat="false" ht="27" hidden="false" customHeight="true" outlineLevel="0" collapsed="false">
      <c r="A214" s="8" t="n">
        <v>212</v>
      </c>
      <c r="B214" s="9" t="s">
        <v>653</v>
      </c>
      <c r="C214" s="9" t="s">
        <v>15</v>
      </c>
      <c r="D214" s="10" t="s">
        <v>654</v>
      </c>
      <c r="E214" s="11" t="s">
        <v>655</v>
      </c>
      <c r="F214" s="10" t="s">
        <v>656</v>
      </c>
      <c r="G214" s="12" t="s">
        <v>19</v>
      </c>
      <c r="H214" s="10" t="s">
        <v>657</v>
      </c>
      <c r="I214" s="13" t="n">
        <v>9</v>
      </c>
      <c r="J214" s="13" t="n">
        <v>12</v>
      </c>
      <c r="K214" s="16" t="n">
        <v>36</v>
      </c>
      <c r="L214" s="16" t="n">
        <v>44</v>
      </c>
      <c r="M214" s="15" t="n">
        <f aca="false">K214*0.5+L214*0.5</f>
        <v>40</v>
      </c>
    </row>
    <row r="215" customFormat="false" ht="27" hidden="false" customHeight="true" outlineLevel="0" collapsed="false">
      <c r="A215" s="8" t="n">
        <v>213</v>
      </c>
      <c r="B215" s="9" t="s">
        <v>653</v>
      </c>
      <c r="C215" s="9" t="s">
        <v>15</v>
      </c>
      <c r="D215" s="10" t="s">
        <v>654</v>
      </c>
      <c r="E215" s="11" t="s">
        <v>658</v>
      </c>
      <c r="F215" s="10" t="s">
        <v>659</v>
      </c>
      <c r="G215" s="12" t="s">
        <v>19</v>
      </c>
      <c r="H215" s="10" t="s">
        <v>660</v>
      </c>
      <c r="I215" s="13" t="n">
        <v>9</v>
      </c>
      <c r="J215" s="13" t="n">
        <v>13</v>
      </c>
      <c r="K215" s="16" t="n">
        <v>38</v>
      </c>
      <c r="L215" s="16" t="n">
        <v>57</v>
      </c>
      <c r="M215" s="15" t="n">
        <f aca="false">K215*0.5+L215*0.5</f>
        <v>47.5</v>
      </c>
    </row>
    <row r="216" customFormat="false" ht="27" hidden="false" customHeight="true" outlineLevel="0" collapsed="false">
      <c r="A216" s="8" t="n">
        <v>214</v>
      </c>
      <c r="B216" s="9" t="s">
        <v>653</v>
      </c>
      <c r="C216" s="9" t="s">
        <v>15</v>
      </c>
      <c r="D216" s="10" t="s">
        <v>654</v>
      </c>
      <c r="E216" s="11" t="s">
        <v>661</v>
      </c>
      <c r="F216" s="10" t="s">
        <v>662</v>
      </c>
      <c r="G216" s="12" t="s">
        <v>19</v>
      </c>
      <c r="H216" s="10" t="s">
        <v>663</v>
      </c>
      <c r="I216" s="13" t="n">
        <v>9</v>
      </c>
      <c r="J216" s="13" t="n">
        <v>14</v>
      </c>
      <c r="K216" s="16" t="n">
        <v>57</v>
      </c>
      <c r="L216" s="16" t="n">
        <v>66</v>
      </c>
      <c r="M216" s="15" t="n">
        <f aca="false">K216*0.5+L216*0.5</f>
        <v>61.5</v>
      </c>
    </row>
    <row r="217" s="19" customFormat="true" ht="27" hidden="false" customHeight="true" outlineLevel="0" collapsed="false">
      <c r="A217" s="8" t="n">
        <v>215</v>
      </c>
      <c r="B217" s="9" t="s">
        <v>653</v>
      </c>
      <c r="C217" s="9" t="s">
        <v>15</v>
      </c>
      <c r="D217" s="10" t="s">
        <v>654</v>
      </c>
      <c r="E217" s="11" t="s">
        <v>664</v>
      </c>
      <c r="F217" s="10" t="s">
        <v>665</v>
      </c>
      <c r="G217" s="12" t="s">
        <v>29</v>
      </c>
      <c r="H217" s="10" t="s">
        <v>666</v>
      </c>
      <c r="I217" s="13" t="n">
        <v>9</v>
      </c>
      <c r="J217" s="13" t="n">
        <v>15</v>
      </c>
      <c r="K217" s="16" t="n">
        <v>50</v>
      </c>
      <c r="L217" s="16" t="n">
        <v>66</v>
      </c>
      <c r="M217" s="15" t="n">
        <f aca="false">K217*0.5+L217*0.5</f>
        <v>58</v>
      </c>
    </row>
    <row r="218" s="19" customFormat="true" ht="27" hidden="false" customHeight="true" outlineLevel="0" collapsed="false">
      <c r="A218" s="8" t="n">
        <v>216</v>
      </c>
      <c r="B218" s="9" t="s">
        <v>653</v>
      </c>
      <c r="C218" s="9" t="s">
        <v>15</v>
      </c>
      <c r="D218" s="10" t="s">
        <v>654</v>
      </c>
      <c r="E218" s="11" t="s">
        <v>667</v>
      </c>
      <c r="F218" s="10" t="s">
        <v>668</v>
      </c>
      <c r="G218" s="12" t="s">
        <v>19</v>
      </c>
      <c r="H218" s="10" t="s">
        <v>669</v>
      </c>
      <c r="I218" s="13" t="n">
        <v>9</v>
      </c>
      <c r="J218" s="13" t="n">
        <v>16</v>
      </c>
      <c r="K218" s="16" t="n">
        <v>56.5</v>
      </c>
      <c r="L218" s="16" t="n">
        <v>56</v>
      </c>
      <c r="M218" s="15" t="n">
        <f aca="false">K218*0.5+L218*0.5</f>
        <v>56.25</v>
      </c>
    </row>
    <row r="219" s="19" customFormat="true" ht="27" hidden="false" customHeight="true" outlineLevel="0" collapsed="false">
      <c r="A219" s="8" t="n">
        <v>217</v>
      </c>
      <c r="B219" s="9" t="s">
        <v>653</v>
      </c>
      <c r="C219" s="9" t="s">
        <v>15</v>
      </c>
      <c r="D219" s="10" t="s">
        <v>654</v>
      </c>
      <c r="E219" s="11" t="s">
        <v>670</v>
      </c>
      <c r="F219" s="10" t="s">
        <v>671</v>
      </c>
      <c r="G219" s="12" t="s">
        <v>19</v>
      </c>
      <c r="H219" s="10" t="s">
        <v>672</v>
      </c>
      <c r="I219" s="13" t="n">
        <v>9</v>
      </c>
      <c r="J219" s="13" t="n">
        <v>17</v>
      </c>
      <c r="K219" s="16" t="n">
        <v>47</v>
      </c>
      <c r="L219" s="16" t="n">
        <v>46</v>
      </c>
      <c r="M219" s="15" t="n">
        <f aca="false">K219*0.5+L219*0.5</f>
        <v>46.5</v>
      </c>
    </row>
    <row r="220" s="19" customFormat="true" ht="27" hidden="false" customHeight="true" outlineLevel="0" collapsed="false">
      <c r="A220" s="8" t="n">
        <v>218</v>
      </c>
      <c r="B220" s="9" t="s">
        <v>653</v>
      </c>
      <c r="C220" s="9" t="s">
        <v>15</v>
      </c>
      <c r="D220" s="10" t="s">
        <v>654</v>
      </c>
      <c r="E220" s="11" t="s">
        <v>673</v>
      </c>
      <c r="F220" s="10" t="s">
        <v>674</v>
      </c>
      <c r="G220" s="12" t="s">
        <v>19</v>
      </c>
      <c r="H220" s="10" t="s">
        <v>675</v>
      </c>
      <c r="I220" s="13" t="n">
        <v>9</v>
      </c>
      <c r="J220" s="13" t="n">
        <v>18</v>
      </c>
      <c r="K220" s="16" t="n">
        <v>67</v>
      </c>
      <c r="L220" s="16" t="n">
        <v>60</v>
      </c>
      <c r="M220" s="15" t="n">
        <f aca="false">K220*0.5+L220*0.5</f>
        <v>63.5</v>
      </c>
    </row>
    <row r="221" s="19" customFormat="true" ht="27" hidden="false" customHeight="true" outlineLevel="0" collapsed="false">
      <c r="A221" s="8" t="n">
        <v>219</v>
      </c>
      <c r="B221" s="9" t="s">
        <v>653</v>
      </c>
      <c r="C221" s="9" t="s">
        <v>15</v>
      </c>
      <c r="D221" s="10" t="s">
        <v>654</v>
      </c>
      <c r="E221" s="11" t="s">
        <v>676</v>
      </c>
      <c r="F221" s="10" t="s">
        <v>677</v>
      </c>
      <c r="G221" s="12" t="s">
        <v>19</v>
      </c>
      <c r="H221" s="10" t="s">
        <v>678</v>
      </c>
      <c r="I221" s="13" t="n">
        <v>9</v>
      </c>
      <c r="J221" s="13" t="n">
        <v>19</v>
      </c>
      <c r="K221" s="16" t="n">
        <v>38.5</v>
      </c>
      <c r="L221" s="16" t="n">
        <v>47</v>
      </c>
      <c r="M221" s="15" t="n">
        <f aca="false">K221*0.5+L221*0.5</f>
        <v>42.75</v>
      </c>
    </row>
    <row r="222" s="19" customFormat="true" ht="27" hidden="false" customHeight="true" outlineLevel="0" collapsed="false">
      <c r="A222" s="8" t="n">
        <v>220</v>
      </c>
      <c r="B222" s="9" t="s">
        <v>653</v>
      </c>
      <c r="C222" s="9" t="s">
        <v>15</v>
      </c>
      <c r="D222" s="10" t="s">
        <v>654</v>
      </c>
      <c r="E222" s="11" t="s">
        <v>679</v>
      </c>
      <c r="F222" s="10" t="s">
        <v>680</v>
      </c>
      <c r="G222" s="12" t="s">
        <v>19</v>
      </c>
      <c r="H222" s="10" t="s">
        <v>681</v>
      </c>
      <c r="I222" s="13" t="n">
        <v>9</v>
      </c>
      <c r="J222" s="13" t="n">
        <v>20</v>
      </c>
      <c r="K222" s="16" t="n">
        <v>41.5</v>
      </c>
      <c r="L222" s="16" t="n">
        <v>62</v>
      </c>
      <c r="M222" s="15" t="n">
        <f aca="false">K222*0.5+L222*0.5</f>
        <v>51.75</v>
      </c>
    </row>
    <row r="223" s="20" customFormat="true" ht="27" hidden="false" customHeight="true" outlineLevel="0" collapsed="false">
      <c r="A223" s="8" t="n">
        <v>221</v>
      </c>
      <c r="B223" s="9" t="s">
        <v>653</v>
      </c>
      <c r="C223" s="9" t="s">
        <v>15</v>
      </c>
      <c r="D223" s="10" t="s">
        <v>654</v>
      </c>
      <c r="E223" s="11" t="s">
        <v>682</v>
      </c>
      <c r="F223" s="10" t="s">
        <v>683</v>
      </c>
      <c r="G223" s="12" t="s">
        <v>19</v>
      </c>
      <c r="H223" s="10" t="s">
        <v>684</v>
      </c>
      <c r="I223" s="13" t="n">
        <v>9</v>
      </c>
      <c r="J223" s="13" t="n">
        <v>21</v>
      </c>
      <c r="K223" s="16" t="n">
        <v>39.5</v>
      </c>
      <c r="L223" s="16" t="n">
        <v>46</v>
      </c>
      <c r="M223" s="15" t="n">
        <f aca="false">K223*0.5+L223*0.5</f>
        <v>42.75</v>
      </c>
    </row>
    <row r="224" s="20" customFormat="true" ht="27" hidden="false" customHeight="true" outlineLevel="0" collapsed="false">
      <c r="A224" s="8" t="n">
        <v>222</v>
      </c>
      <c r="B224" s="9" t="s">
        <v>653</v>
      </c>
      <c r="C224" s="9" t="s">
        <v>15</v>
      </c>
      <c r="D224" s="10" t="s">
        <v>654</v>
      </c>
      <c r="E224" s="11" t="s">
        <v>685</v>
      </c>
      <c r="F224" s="10" t="s">
        <v>686</v>
      </c>
      <c r="G224" s="12" t="s">
        <v>29</v>
      </c>
      <c r="H224" s="10" t="s">
        <v>687</v>
      </c>
      <c r="I224" s="13" t="n">
        <v>9</v>
      </c>
      <c r="J224" s="13" t="n">
        <v>22</v>
      </c>
      <c r="K224" s="16" t="n">
        <v>36.5</v>
      </c>
      <c r="L224" s="16" t="n">
        <v>45</v>
      </c>
      <c r="M224" s="15" t="n">
        <f aca="false">K224*0.5+L224*0.5</f>
        <v>40.75</v>
      </c>
    </row>
    <row r="225" s="21" customFormat="true" ht="27" hidden="false" customHeight="true" outlineLevel="0" collapsed="false">
      <c r="A225" s="8" t="n">
        <v>223</v>
      </c>
      <c r="B225" s="9" t="s">
        <v>653</v>
      </c>
      <c r="C225" s="9" t="s">
        <v>15</v>
      </c>
      <c r="D225" s="10" t="s">
        <v>654</v>
      </c>
      <c r="E225" s="11" t="s">
        <v>688</v>
      </c>
      <c r="F225" s="10" t="s">
        <v>689</v>
      </c>
      <c r="G225" s="12" t="s">
        <v>19</v>
      </c>
      <c r="H225" s="10" t="s">
        <v>690</v>
      </c>
      <c r="I225" s="13" t="n">
        <v>9</v>
      </c>
      <c r="J225" s="13" t="n">
        <v>23</v>
      </c>
      <c r="K225" s="16" t="n">
        <v>48</v>
      </c>
      <c r="L225" s="16" t="n">
        <v>65</v>
      </c>
      <c r="M225" s="15" t="n">
        <f aca="false">K225*0.5+L225*0.5</f>
        <v>56.5</v>
      </c>
    </row>
    <row r="226" customFormat="false" ht="27" hidden="false" customHeight="true" outlineLevel="0" collapsed="false">
      <c r="A226" s="8" t="n">
        <v>224</v>
      </c>
      <c r="B226" s="9" t="s">
        <v>653</v>
      </c>
      <c r="C226" s="9" t="s">
        <v>15</v>
      </c>
      <c r="D226" s="10" t="s">
        <v>654</v>
      </c>
      <c r="E226" s="11" t="s">
        <v>691</v>
      </c>
      <c r="F226" s="10" t="s">
        <v>692</v>
      </c>
      <c r="G226" s="12" t="s">
        <v>29</v>
      </c>
      <c r="H226" s="10" t="s">
        <v>693</v>
      </c>
      <c r="I226" s="13" t="n">
        <v>9</v>
      </c>
      <c r="J226" s="13" t="n">
        <v>24</v>
      </c>
      <c r="K226" s="16" t="n">
        <v>60.5</v>
      </c>
      <c r="L226" s="16" t="n">
        <v>80</v>
      </c>
      <c r="M226" s="15" t="n">
        <f aca="false">K226*0.5+L226*0.5</f>
        <v>70.25</v>
      </c>
    </row>
    <row r="227" customFormat="false" ht="27" hidden="false" customHeight="true" outlineLevel="0" collapsed="false">
      <c r="A227" s="8" t="n">
        <v>225</v>
      </c>
      <c r="B227" s="9" t="s">
        <v>653</v>
      </c>
      <c r="C227" s="9" t="s">
        <v>15</v>
      </c>
      <c r="D227" s="10" t="s">
        <v>654</v>
      </c>
      <c r="E227" s="11" t="s">
        <v>694</v>
      </c>
      <c r="F227" s="10" t="s">
        <v>695</v>
      </c>
      <c r="G227" s="12" t="s">
        <v>19</v>
      </c>
      <c r="H227" s="10" t="s">
        <v>696</v>
      </c>
      <c r="I227" s="13" t="n">
        <v>9</v>
      </c>
      <c r="J227" s="13" t="n">
        <v>25</v>
      </c>
      <c r="K227" s="16" t="n">
        <v>58</v>
      </c>
      <c r="L227" s="16" t="n">
        <v>60</v>
      </c>
      <c r="M227" s="15" t="n">
        <f aca="false">K227*0.5+L227*0.5</f>
        <v>59</v>
      </c>
    </row>
    <row r="228" customFormat="false" ht="27" hidden="false" customHeight="true" outlineLevel="0" collapsed="false">
      <c r="A228" s="8" t="n">
        <v>226</v>
      </c>
      <c r="B228" s="9" t="s">
        <v>653</v>
      </c>
      <c r="C228" s="9" t="s">
        <v>15</v>
      </c>
      <c r="D228" s="10" t="s">
        <v>654</v>
      </c>
      <c r="E228" s="11" t="s">
        <v>697</v>
      </c>
      <c r="F228" s="10" t="s">
        <v>698</v>
      </c>
      <c r="G228" s="12" t="s">
        <v>19</v>
      </c>
      <c r="H228" s="10" t="s">
        <v>699</v>
      </c>
      <c r="I228" s="13" t="n">
        <v>10</v>
      </c>
      <c r="J228" s="13" t="n">
        <v>1</v>
      </c>
      <c r="K228" s="16" t="n">
        <v>50.5</v>
      </c>
      <c r="L228" s="16" t="n">
        <v>65</v>
      </c>
      <c r="M228" s="15" t="n">
        <f aca="false">K228*0.5+L228*0.5</f>
        <v>57.75</v>
      </c>
    </row>
    <row r="229" customFormat="false" ht="27" hidden="false" customHeight="true" outlineLevel="0" collapsed="false">
      <c r="A229" s="8" t="n">
        <v>227</v>
      </c>
      <c r="B229" s="9" t="s">
        <v>653</v>
      </c>
      <c r="C229" s="9" t="s">
        <v>15</v>
      </c>
      <c r="D229" s="10" t="s">
        <v>654</v>
      </c>
      <c r="E229" s="11" t="s">
        <v>700</v>
      </c>
      <c r="F229" s="10" t="s">
        <v>701</v>
      </c>
      <c r="G229" s="12" t="s">
        <v>19</v>
      </c>
      <c r="H229" s="10" t="s">
        <v>702</v>
      </c>
      <c r="I229" s="13" t="n">
        <v>10</v>
      </c>
      <c r="J229" s="13" t="n">
        <v>2</v>
      </c>
      <c r="K229" s="16" t="n">
        <v>56.5</v>
      </c>
      <c r="L229" s="16" t="n">
        <v>56</v>
      </c>
      <c r="M229" s="15" t="n">
        <f aca="false">K229*0.5+L229*0.5</f>
        <v>56.25</v>
      </c>
    </row>
    <row r="230" customFormat="false" ht="27" hidden="false" customHeight="true" outlineLevel="0" collapsed="false">
      <c r="A230" s="8" t="n">
        <v>228</v>
      </c>
      <c r="B230" s="9" t="s">
        <v>653</v>
      </c>
      <c r="C230" s="9" t="s">
        <v>15</v>
      </c>
      <c r="D230" s="10" t="s">
        <v>654</v>
      </c>
      <c r="E230" s="11" t="s">
        <v>703</v>
      </c>
      <c r="F230" s="10" t="s">
        <v>704</v>
      </c>
      <c r="G230" s="12" t="s">
        <v>19</v>
      </c>
      <c r="H230" s="10" t="s">
        <v>705</v>
      </c>
      <c r="I230" s="13" t="n">
        <v>10</v>
      </c>
      <c r="J230" s="13" t="n">
        <v>3</v>
      </c>
      <c r="K230" s="16" t="n">
        <v>60.5</v>
      </c>
      <c r="L230" s="16" t="n">
        <v>76</v>
      </c>
      <c r="M230" s="15" t="n">
        <f aca="false">K230*0.5+L230*0.5</f>
        <v>68.25</v>
      </c>
    </row>
    <row r="231" customFormat="false" ht="27" hidden="false" customHeight="true" outlineLevel="0" collapsed="false">
      <c r="A231" s="8" t="n">
        <v>229</v>
      </c>
      <c r="B231" s="9" t="s">
        <v>653</v>
      </c>
      <c r="C231" s="9" t="s">
        <v>15</v>
      </c>
      <c r="D231" s="10" t="s">
        <v>654</v>
      </c>
      <c r="E231" s="11" t="s">
        <v>706</v>
      </c>
      <c r="F231" s="10" t="s">
        <v>707</v>
      </c>
      <c r="G231" s="12" t="s">
        <v>19</v>
      </c>
      <c r="H231" s="10" t="s">
        <v>708</v>
      </c>
      <c r="I231" s="13" t="n">
        <v>10</v>
      </c>
      <c r="J231" s="13" t="n">
        <v>4</v>
      </c>
      <c r="K231" s="16" t="s">
        <v>82</v>
      </c>
      <c r="L231" s="16" t="s">
        <v>82</v>
      </c>
      <c r="M231" s="16" t="n">
        <v>0</v>
      </c>
    </row>
    <row r="232" customFormat="false" ht="27" hidden="false" customHeight="true" outlineLevel="0" collapsed="false">
      <c r="A232" s="8" t="n">
        <v>230</v>
      </c>
      <c r="B232" s="9" t="s">
        <v>653</v>
      </c>
      <c r="C232" s="9" t="s">
        <v>15</v>
      </c>
      <c r="D232" s="10" t="s">
        <v>654</v>
      </c>
      <c r="E232" s="11" t="s">
        <v>709</v>
      </c>
      <c r="F232" s="10" t="s">
        <v>710</v>
      </c>
      <c r="G232" s="12" t="s">
        <v>29</v>
      </c>
      <c r="H232" s="10" t="s">
        <v>711</v>
      </c>
      <c r="I232" s="13" t="n">
        <v>10</v>
      </c>
      <c r="J232" s="13" t="n">
        <v>5</v>
      </c>
      <c r="K232" s="16" t="n">
        <v>49.5</v>
      </c>
      <c r="L232" s="16" t="n">
        <v>61</v>
      </c>
      <c r="M232" s="15" t="n">
        <f aca="false">K232*0.5+L232*0.5</f>
        <v>55.25</v>
      </c>
    </row>
    <row r="233" customFormat="false" ht="27" hidden="false" customHeight="true" outlineLevel="0" collapsed="false">
      <c r="A233" s="8" t="n">
        <v>231</v>
      </c>
      <c r="B233" s="9" t="s">
        <v>653</v>
      </c>
      <c r="C233" s="9" t="s">
        <v>15</v>
      </c>
      <c r="D233" s="10" t="s">
        <v>654</v>
      </c>
      <c r="E233" s="11" t="s">
        <v>712</v>
      </c>
      <c r="F233" s="10" t="s">
        <v>713</v>
      </c>
      <c r="G233" s="12" t="s">
        <v>19</v>
      </c>
      <c r="H233" s="10" t="s">
        <v>714</v>
      </c>
      <c r="I233" s="13" t="n">
        <v>10</v>
      </c>
      <c r="J233" s="13" t="n">
        <v>6</v>
      </c>
      <c r="K233" s="16" t="n">
        <v>45</v>
      </c>
      <c r="L233" s="16" t="n">
        <v>61</v>
      </c>
      <c r="M233" s="15" t="n">
        <f aca="false">K233*0.5+L233*0.5</f>
        <v>53</v>
      </c>
    </row>
    <row r="234" s="18" customFormat="true" ht="27" hidden="false" customHeight="true" outlineLevel="0" collapsed="false">
      <c r="A234" s="8" t="n">
        <v>232</v>
      </c>
      <c r="B234" s="9" t="s">
        <v>653</v>
      </c>
      <c r="C234" s="9" t="s">
        <v>15</v>
      </c>
      <c r="D234" s="10" t="s">
        <v>654</v>
      </c>
      <c r="E234" s="11" t="s">
        <v>715</v>
      </c>
      <c r="F234" s="10" t="s">
        <v>716</v>
      </c>
      <c r="G234" s="12" t="s">
        <v>19</v>
      </c>
      <c r="H234" s="10" t="s">
        <v>717</v>
      </c>
      <c r="I234" s="13" t="n">
        <v>10</v>
      </c>
      <c r="J234" s="13" t="n">
        <v>7</v>
      </c>
      <c r="K234" s="16" t="n">
        <v>58</v>
      </c>
      <c r="L234" s="16" t="n">
        <v>64</v>
      </c>
      <c r="M234" s="15" t="n">
        <f aca="false">K234*0.5+L234*0.5</f>
        <v>61</v>
      </c>
    </row>
    <row r="235" customFormat="false" ht="27" hidden="false" customHeight="true" outlineLevel="0" collapsed="false">
      <c r="A235" s="8" t="n">
        <v>233</v>
      </c>
      <c r="B235" s="9" t="s">
        <v>653</v>
      </c>
      <c r="C235" s="9" t="s">
        <v>15</v>
      </c>
      <c r="D235" s="10" t="s">
        <v>654</v>
      </c>
      <c r="E235" s="11" t="s">
        <v>718</v>
      </c>
      <c r="F235" s="10" t="s">
        <v>719</v>
      </c>
      <c r="G235" s="12" t="s">
        <v>19</v>
      </c>
      <c r="H235" s="10" t="s">
        <v>720</v>
      </c>
      <c r="I235" s="13" t="n">
        <v>10</v>
      </c>
      <c r="J235" s="13" t="n">
        <v>8</v>
      </c>
      <c r="K235" s="16" t="s">
        <v>82</v>
      </c>
      <c r="L235" s="16" t="s">
        <v>82</v>
      </c>
      <c r="M235" s="16" t="n">
        <v>0</v>
      </c>
    </row>
    <row r="236" customFormat="false" ht="27" hidden="false" customHeight="true" outlineLevel="0" collapsed="false">
      <c r="A236" s="8" t="n">
        <v>234</v>
      </c>
      <c r="B236" s="9" t="s">
        <v>653</v>
      </c>
      <c r="C236" s="9" t="s">
        <v>15</v>
      </c>
      <c r="D236" s="10" t="s">
        <v>654</v>
      </c>
      <c r="E236" s="11" t="s">
        <v>721</v>
      </c>
      <c r="F236" s="10" t="s">
        <v>722</v>
      </c>
      <c r="G236" s="12" t="s">
        <v>19</v>
      </c>
      <c r="H236" s="10" t="s">
        <v>723</v>
      </c>
      <c r="I236" s="13" t="n">
        <v>10</v>
      </c>
      <c r="J236" s="13" t="n">
        <v>9</v>
      </c>
      <c r="K236" s="16" t="n">
        <v>50</v>
      </c>
      <c r="L236" s="16" t="n">
        <v>63</v>
      </c>
      <c r="M236" s="15" t="n">
        <f aca="false">K236*0.5+L236*0.5</f>
        <v>56.5</v>
      </c>
    </row>
    <row r="237" customFormat="false" ht="27" hidden="false" customHeight="true" outlineLevel="0" collapsed="false">
      <c r="A237" s="8" t="n">
        <v>235</v>
      </c>
      <c r="B237" s="9" t="s">
        <v>653</v>
      </c>
      <c r="C237" s="9" t="s">
        <v>15</v>
      </c>
      <c r="D237" s="10" t="s">
        <v>654</v>
      </c>
      <c r="E237" s="11" t="s">
        <v>724</v>
      </c>
      <c r="F237" s="10" t="s">
        <v>725</v>
      </c>
      <c r="G237" s="12" t="s">
        <v>19</v>
      </c>
      <c r="H237" s="10" t="s">
        <v>726</v>
      </c>
      <c r="I237" s="13" t="n">
        <v>10</v>
      </c>
      <c r="J237" s="13" t="n">
        <v>10</v>
      </c>
      <c r="K237" s="16" t="n">
        <v>38</v>
      </c>
      <c r="L237" s="16" t="n">
        <v>61</v>
      </c>
      <c r="M237" s="15" t="n">
        <f aca="false">K237*0.5+L237*0.5</f>
        <v>49.5</v>
      </c>
    </row>
    <row r="238" customFormat="false" ht="27" hidden="false" customHeight="true" outlineLevel="0" collapsed="false">
      <c r="A238" s="8" t="n">
        <v>236</v>
      </c>
      <c r="B238" s="9" t="s">
        <v>653</v>
      </c>
      <c r="C238" s="9" t="s">
        <v>15</v>
      </c>
      <c r="D238" s="10" t="s">
        <v>654</v>
      </c>
      <c r="E238" s="11" t="s">
        <v>727</v>
      </c>
      <c r="F238" s="10" t="s">
        <v>728</v>
      </c>
      <c r="G238" s="12" t="s">
        <v>19</v>
      </c>
      <c r="H238" s="10" t="s">
        <v>729</v>
      </c>
      <c r="I238" s="13" t="n">
        <v>10</v>
      </c>
      <c r="J238" s="13" t="n">
        <v>11</v>
      </c>
      <c r="K238" s="16" t="n">
        <v>53</v>
      </c>
      <c r="L238" s="16" t="n">
        <v>68</v>
      </c>
      <c r="M238" s="15" t="n">
        <f aca="false">K238*0.5+L238*0.5</f>
        <v>60.5</v>
      </c>
    </row>
    <row r="239" customFormat="false" ht="27" hidden="false" customHeight="true" outlineLevel="0" collapsed="false">
      <c r="A239" s="8" t="n">
        <v>237</v>
      </c>
      <c r="B239" s="9" t="s">
        <v>653</v>
      </c>
      <c r="C239" s="9" t="s">
        <v>15</v>
      </c>
      <c r="D239" s="10" t="s">
        <v>654</v>
      </c>
      <c r="E239" s="11" t="s">
        <v>730</v>
      </c>
      <c r="F239" s="10" t="s">
        <v>731</v>
      </c>
      <c r="G239" s="12" t="s">
        <v>19</v>
      </c>
      <c r="H239" s="10" t="s">
        <v>732</v>
      </c>
      <c r="I239" s="13" t="n">
        <v>10</v>
      </c>
      <c r="J239" s="13" t="n">
        <v>12</v>
      </c>
      <c r="K239" s="16" t="n">
        <v>53</v>
      </c>
      <c r="L239" s="16" t="n">
        <v>55</v>
      </c>
      <c r="M239" s="15" t="n">
        <f aca="false">K239*0.5+L239*0.5</f>
        <v>54</v>
      </c>
    </row>
    <row r="240" customFormat="false" ht="27" hidden="false" customHeight="true" outlineLevel="0" collapsed="false">
      <c r="A240" s="8" t="n">
        <v>238</v>
      </c>
      <c r="B240" s="9" t="s">
        <v>653</v>
      </c>
      <c r="C240" s="9" t="s">
        <v>15</v>
      </c>
      <c r="D240" s="10" t="s">
        <v>654</v>
      </c>
      <c r="E240" s="11" t="s">
        <v>733</v>
      </c>
      <c r="F240" s="10" t="s">
        <v>734</v>
      </c>
      <c r="G240" s="12" t="s">
        <v>19</v>
      </c>
      <c r="H240" s="10" t="s">
        <v>735</v>
      </c>
      <c r="I240" s="13" t="n">
        <v>10</v>
      </c>
      <c r="J240" s="13" t="n">
        <v>13</v>
      </c>
      <c r="K240" s="16" t="n">
        <v>59</v>
      </c>
      <c r="L240" s="16" t="n">
        <v>59</v>
      </c>
      <c r="M240" s="15" t="n">
        <f aca="false">K240*0.5+L240*0.5</f>
        <v>59</v>
      </c>
    </row>
    <row r="241" customFormat="false" ht="27" hidden="false" customHeight="true" outlineLevel="0" collapsed="false">
      <c r="A241" s="8" t="n">
        <v>239</v>
      </c>
      <c r="B241" s="9" t="s">
        <v>653</v>
      </c>
      <c r="C241" s="9" t="s">
        <v>15</v>
      </c>
      <c r="D241" s="10" t="s">
        <v>654</v>
      </c>
      <c r="E241" s="11" t="s">
        <v>736</v>
      </c>
      <c r="F241" s="10" t="s">
        <v>737</v>
      </c>
      <c r="G241" s="12" t="s">
        <v>19</v>
      </c>
      <c r="H241" s="10" t="s">
        <v>738</v>
      </c>
      <c r="I241" s="13" t="n">
        <v>10</v>
      </c>
      <c r="J241" s="13" t="n">
        <v>14</v>
      </c>
      <c r="K241" s="16" t="n">
        <v>58</v>
      </c>
      <c r="L241" s="16" t="n">
        <v>50</v>
      </c>
      <c r="M241" s="15" t="n">
        <f aca="false">K241*0.5+L241*0.5</f>
        <v>54</v>
      </c>
    </row>
    <row r="242" customFormat="false" ht="27" hidden="false" customHeight="true" outlineLevel="0" collapsed="false">
      <c r="A242" s="8" t="n">
        <v>240</v>
      </c>
      <c r="B242" s="9" t="s">
        <v>653</v>
      </c>
      <c r="C242" s="9" t="s">
        <v>15</v>
      </c>
      <c r="D242" s="10" t="s">
        <v>654</v>
      </c>
      <c r="E242" s="11" t="s">
        <v>739</v>
      </c>
      <c r="F242" s="10" t="s">
        <v>740</v>
      </c>
      <c r="G242" s="12" t="s">
        <v>19</v>
      </c>
      <c r="H242" s="10" t="s">
        <v>741</v>
      </c>
      <c r="I242" s="13" t="n">
        <v>10</v>
      </c>
      <c r="J242" s="13" t="n">
        <v>15</v>
      </c>
      <c r="K242" s="16" t="n">
        <v>41.5</v>
      </c>
      <c r="L242" s="16" t="n">
        <v>62</v>
      </c>
      <c r="M242" s="15" t="n">
        <f aca="false">K242*0.5+L242*0.5</f>
        <v>51.75</v>
      </c>
    </row>
    <row r="243" customFormat="false" ht="27" hidden="false" customHeight="true" outlineLevel="0" collapsed="false">
      <c r="A243" s="8" t="n">
        <v>241</v>
      </c>
      <c r="B243" s="9" t="s">
        <v>653</v>
      </c>
      <c r="C243" s="9" t="s">
        <v>15</v>
      </c>
      <c r="D243" s="10" t="s">
        <v>654</v>
      </c>
      <c r="E243" s="11" t="s">
        <v>742</v>
      </c>
      <c r="F243" s="10" t="s">
        <v>743</v>
      </c>
      <c r="G243" s="12" t="s">
        <v>19</v>
      </c>
      <c r="H243" s="10" t="s">
        <v>744</v>
      </c>
      <c r="I243" s="13" t="n">
        <v>10</v>
      </c>
      <c r="J243" s="13" t="n">
        <v>16</v>
      </c>
      <c r="K243" s="16" t="n">
        <v>59.5</v>
      </c>
      <c r="L243" s="16" t="n">
        <v>82</v>
      </c>
      <c r="M243" s="15" t="n">
        <f aca="false">K243*0.5+L243*0.5</f>
        <v>70.75</v>
      </c>
    </row>
    <row r="244" customFormat="false" ht="27" hidden="false" customHeight="true" outlineLevel="0" collapsed="false">
      <c r="A244" s="8" t="n">
        <v>242</v>
      </c>
      <c r="B244" s="9" t="s">
        <v>653</v>
      </c>
      <c r="C244" s="9" t="s">
        <v>15</v>
      </c>
      <c r="D244" s="10" t="s">
        <v>654</v>
      </c>
      <c r="E244" s="11" t="s">
        <v>745</v>
      </c>
      <c r="F244" s="10" t="s">
        <v>746</v>
      </c>
      <c r="G244" s="12" t="s">
        <v>29</v>
      </c>
      <c r="H244" s="10" t="s">
        <v>747</v>
      </c>
      <c r="I244" s="13" t="n">
        <v>10</v>
      </c>
      <c r="J244" s="13" t="n">
        <v>17</v>
      </c>
      <c r="K244" s="16" t="s">
        <v>82</v>
      </c>
      <c r="L244" s="16" t="s">
        <v>82</v>
      </c>
      <c r="M244" s="16" t="n">
        <v>0</v>
      </c>
    </row>
    <row r="245" customFormat="false" ht="27" hidden="false" customHeight="true" outlineLevel="0" collapsed="false">
      <c r="A245" s="8" t="n">
        <v>243</v>
      </c>
      <c r="B245" s="9" t="s">
        <v>653</v>
      </c>
      <c r="C245" s="9" t="s">
        <v>15</v>
      </c>
      <c r="D245" s="10" t="s">
        <v>654</v>
      </c>
      <c r="E245" s="11" t="s">
        <v>748</v>
      </c>
      <c r="F245" s="10" t="s">
        <v>749</v>
      </c>
      <c r="G245" s="12" t="s">
        <v>19</v>
      </c>
      <c r="H245" s="10" t="s">
        <v>750</v>
      </c>
      <c r="I245" s="13" t="n">
        <v>10</v>
      </c>
      <c r="J245" s="13" t="n">
        <v>18</v>
      </c>
      <c r="K245" s="16" t="n">
        <v>42.5</v>
      </c>
      <c r="L245" s="16" t="n">
        <v>74</v>
      </c>
      <c r="M245" s="15" t="n">
        <f aca="false">K245*0.5+L245*0.5</f>
        <v>58.25</v>
      </c>
    </row>
    <row r="246" customFormat="false" ht="27" hidden="false" customHeight="true" outlineLevel="0" collapsed="false">
      <c r="A246" s="8" t="n">
        <v>244</v>
      </c>
      <c r="B246" s="9" t="s">
        <v>653</v>
      </c>
      <c r="C246" s="9" t="s">
        <v>15</v>
      </c>
      <c r="D246" s="10" t="s">
        <v>654</v>
      </c>
      <c r="E246" s="11" t="s">
        <v>751</v>
      </c>
      <c r="F246" s="10" t="s">
        <v>752</v>
      </c>
      <c r="G246" s="12" t="s">
        <v>19</v>
      </c>
      <c r="H246" s="10" t="s">
        <v>753</v>
      </c>
      <c r="I246" s="13" t="n">
        <v>10</v>
      </c>
      <c r="J246" s="13" t="n">
        <v>19</v>
      </c>
      <c r="K246" s="16" t="n">
        <v>65</v>
      </c>
      <c r="L246" s="16" t="n">
        <v>68</v>
      </c>
      <c r="M246" s="15" t="n">
        <f aca="false">K246*0.5+L246*0.5</f>
        <v>66.5</v>
      </c>
    </row>
    <row r="247" customFormat="false" ht="27" hidden="false" customHeight="true" outlineLevel="0" collapsed="false">
      <c r="A247" s="8" t="n">
        <v>245</v>
      </c>
      <c r="B247" s="9" t="s">
        <v>653</v>
      </c>
      <c r="C247" s="9" t="s">
        <v>15</v>
      </c>
      <c r="D247" s="10" t="s">
        <v>654</v>
      </c>
      <c r="E247" s="11" t="s">
        <v>754</v>
      </c>
      <c r="F247" s="10" t="s">
        <v>755</v>
      </c>
      <c r="G247" s="12" t="s">
        <v>19</v>
      </c>
      <c r="H247" s="10" t="s">
        <v>756</v>
      </c>
      <c r="I247" s="13" t="n">
        <v>10</v>
      </c>
      <c r="J247" s="13" t="n">
        <v>20</v>
      </c>
      <c r="K247" s="16" t="n">
        <v>56</v>
      </c>
      <c r="L247" s="16" t="n">
        <v>79</v>
      </c>
      <c r="M247" s="15" t="n">
        <f aca="false">K247*0.5+L247*0.5</f>
        <v>67.5</v>
      </c>
    </row>
    <row r="248" customFormat="false" ht="27" hidden="false" customHeight="true" outlineLevel="0" collapsed="false">
      <c r="A248" s="8" t="n">
        <v>246</v>
      </c>
      <c r="B248" s="9" t="s">
        <v>653</v>
      </c>
      <c r="C248" s="9" t="s">
        <v>15</v>
      </c>
      <c r="D248" s="10" t="s">
        <v>654</v>
      </c>
      <c r="E248" s="11" t="s">
        <v>757</v>
      </c>
      <c r="F248" s="10" t="s">
        <v>758</v>
      </c>
      <c r="G248" s="12" t="s">
        <v>19</v>
      </c>
      <c r="H248" s="10" t="s">
        <v>759</v>
      </c>
      <c r="I248" s="13" t="n">
        <v>10</v>
      </c>
      <c r="J248" s="13" t="n">
        <v>21</v>
      </c>
      <c r="K248" s="16" t="n">
        <v>52</v>
      </c>
      <c r="L248" s="16" t="n">
        <v>59</v>
      </c>
      <c r="M248" s="15" t="n">
        <f aca="false">K248*0.5+L248*0.5</f>
        <v>55.5</v>
      </c>
    </row>
    <row r="249" customFormat="false" ht="27" hidden="false" customHeight="true" outlineLevel="0" collapsed="false">
      <c r="A249" s="8" t="n">
        <v>247</v>
      </c>
      <c r="B249" s="9" t="s">
        <v>653</v>
      </c>
      <c r="C249" s="9" t="s">
        <v>15</v>
      </c>
      <c r="D249" s="10" t="s">
        <v>654</v>
      </c>
      <c r="E249" s="11" t="s">
        <v>760</v>
      </c>
      <c r="F249" s="10" t="s">
        <v>761</v>
      </c>
      <c r="G249" s="12" t="s">
        <v>19</v>
      </c>
      <c r="H249" s="10" t="s">
        <v>762</v>
      </c>
      <c r="I249" s="13" t="n">
        <v>10</v>
      </c>
      <c r="J249" s="13" t="n">
        <v>22</v>
      </c>
      <c r="K249" s="16" t="n">
        <v>47</v>
      </c>
      <c r="L249" s="16" t="n">
        <v>62</v>
      </c>
      <c r="M249" s="15" t="n">
        <f aca="false">K249*0.5+L249*0.5</f>
        <v>54.5</v>
      </c>
    </row>
    <row r="250" customFormat="false" ht="27" hidden="false" customHeight="true" outlineLevel="0" collapsed="false">
      <c r="A250" s="8" t="n">
        <v>248</v>
      </c>
      <c r="B250" s="9" t="s">
        <v>653</v>
      </c>
      <c r="C250" s="9" t="s">
        <v>15</v>
      </c>
      <c r="D250" s="10" t="s">
        <v>654</v>
      </c>
      <c r="E250" s="11" t="s">
        <v>763</v>
      </c>
      <c r="F250" s="10" t="s">
        <v>764</v>
      </c>
      <c r="G250" s="12" t="s">
        <v>29</v>
      </c>
      <c r="H250" s="10" t="s">
        <v>765</v>
      </c>
      <c r="I250" s="13" t="n">
        <v>10</v>
      </c>
      <c r="J250" s="13" t="n">
        <v>23</v>
      </c>
      <c r="K250" s="16" t="n">
        <v>50</v>
      </c>
      <c r="L250" s="16" t="n">
        <v>51</v>
      </c>
      <c r="M250" s="15" t="n">
        <f aca="false">K250*0.5+L250*0.5</f>
        <v>50.5</v>
      </c>
    </row>
    <row r="251" s="19" customFormat="true" ht="27" hidden="false" customHeight="true" outlineLevel="0" collapsed="false">
      <c r="A251" s="8" t="n">
        <v>249</v>
      </c>
      <c r="B251" s="9" t="s">
        <v>653</v>
      </c>
      <c r="C251" s="9" t="s">
        <v>15</v>
      </c>
      <c r="D251" s="10" t="s">
        <v>654</v>
      </c>
      <c r="E251" s="11" t="s">
        <v>766</v>
      </c>
      <c r="F251" s="10" t="s">
        <v>767</v>
      </c>
      <c r="G251" s="12" t="s">
        <v>19</v>
      </c>
      <c r="H251" s="10" t="s">
        <v>768</v>
      </c>
      <c r="I251" s="13" t="n">
        <v>10</v>
      </c>
      <c r="J251" s="13" t="n">
        <v>24</v>
      </c>
      <c r="K251" s="16" t="n">
        <v>49</v>
      </c>
      <c r="L251" s="16" t="n">
        <v>53</v>
      </c>
      <c r="M251" s="15" t="n">
        <f aca="false">K251*0.5+L251*0.5</f>
        <v>51</v>
      </c>
    </row>
    <row r="252" s="19" customFormat="true" ht="27" hidden="false" customHeight="true" outlineLevel="0" collapsed="false">
      <c r="A252" s="8" t="n">
        <v>250</v>
      </c>
      <c r="B252" s="9" t="s">
        <v>653</v>
      </c>
      <c r="C252" s="9" t="s">
        <v>15</v>
      </c>
      <c r="D252" s="10" t="s">
        <v>654</v>
      </c>
      <c r="E252" s="11" t="s">
        <v>769</v>
      </c>
      <c r="F252" s="10" t="s">
        <v>770</v>
      </c>
      <c r="G252" s="12" t="s">
        <v>19</v>
      </c>
      <c r="H252" s="10" t="s">
        <v>771</v>
      </c>
      <c r="I252" s="13" t="n">
        <v>10</v>
      </c>
      <c r="J252" s="13" t="n">
        <v>25</v>
      </c>
      <c r="K252" s="16" t="n">
        <v>64.5</v>
      </c>
      <c r="L252" s="16" t="n">
        <v>58</v>
      </c>
      <c r="M252" s="15" t="n">
        <f aca="false">K252*0.5+L252*0.5</f>
        <v>61.25</v>
      </c>
    </row>
    <row r="253" s="19" customFormat="true" ht="27" hidden="false" customHeight="true" outlineLevel="0" collapsed="false">
      <c r="A253" s="8" t="n">
        <v>251</v>
      </c>
      <c r="B253" s="9" t="s">
        <v>653</v>
      </c>
      <c r="C253" s="9" t="s">
        <v>15</v>
      </c>
      <c r="D253" s="10" t="s">
        <v>654</v>
      </c>
      <c r="E253" s="11" t="s">
        <v>772</v>
      </c>
      <c r="F253" s="10" t="s">
        <v>773</v>
      </c>
      <c r="G253" s="12" t="s">
        <v>19</v>
      </c>
      <c r="H253" s="10" t="s">
        <v>774</v>
      </c>
      <c r="I253" s="13" t="n">
        <v>11</v>
      </c>
      <c r="J253" s="13" t="n">
        <v>1</v>
      </c>
      <c r="K253" s="16" t="n">
        <v>48</v>
      </c>
      <c r="L253" s="16" t="n">
        <v>79</v>
      </c>
      <c r="M253" s="15" t="n">
        <f aca="false">K253*0.5+L253*0.5</f>
        <v>63.5</v>
      </c>
    </row>
    <row r="254" s="19" customFormat="true" ht="27" hidden="false" customHeight="true" outlineLevel="0" collapsed="false">
      <c r="A254" s="8" t="n">
        <v>252</v>
      </c>
      <c r="B254" s="9" t="s">
        <v>653</v>
      </c>
      <c r="C254" s="9" t="s">
        <v>15</v>
      </c>
      <c r="D254" s="10" t="s">
        <v>654</v>
      </c>
      <c r="E254" s="11" t="s">
        <v>775</v>
      </c>
      <c r="F254" s="10" t="s">
        <v>776</v>
      </c>
      <c r="G254" s="12" t="s">
        <v>29</v>
      </c>
      <c r="H254" s="10" t="s">
        <v>777</v>
      </c>
      <c r="I254" s="13" t="n">
        <v>11</v>
      </c>
      <c r="J254" s="13" t="n">
        <v>2</v>
      </c>
      <c r="K254" s="16" t="n">
        <v>51</v>
      </c>
      <c r="L254" s="16" t="n">
        <v>63</v>
      </c>
      <c r="M254" s="15" t="n">
        <f aca="false">K254*0.5+L254*0.5</f>
        <v>57</v>
      </c>
    </row>
    <row r="255" s="19" customFormat="true" ht="27" hidden="false" customHeight="true" outlineLevel="0" collapsed="false">
      <c r="A255" s="8" t="n">
        <v>253</v>
      </c>
      <c r="B255" s="9" t="s">
        <v>653</v>
      </c>
      <c r="C255" s="9" t="s">
        <v>15</v>
      </c>
      <c r="D255" s="10" t="s">
        <v>654</v>
      </c>
      <c r="E255" s="11" t="s">
        <v>778</v>
      </c>
      <c r="F255" s="10" t="s">
        <v>779</v>
      </c>
      <c r="G255" s="12" t="s">
        <v>19</v>
      </c>
      <c r="H255" s="10" t="s">
        <v>780</v>
      </c>
      <c r="I255" s="13" t="n">
        <v>11</v>
      </c>
      <c r="J255" s="13" t="n">
        <v>3</v>
      </c>
      <c r="K255" s="16" t="n">
        <v>45</v>
      </c>
      <c r="L255" s="16" t="n">
        <v>52</v>
      </c>
      <c r="M255" s="15" t="n">
        <f aca="false">K255*0.5+L255*0.5</f>
        <v>48.5</v>
      </c>
    </row>
    <row r="256" s="19" customFormat="true" ht="27" hidden="false" customHeight="true" outlineLevel="0" collapsed="false">
      <c r="A256" s="8" t="n">
        <v>254</v>
      </c>
      <c r="B256" s="9" t="s">
        <v>653</v>
      </c>
      <c r="C256" s="9" t="s">
        <v>15</v>
      </c>
      <c r="D256" s="10" t="s">
        <v>654</v>
      </c>
      <c r="E256" s="11" t="s">
        <v>781</v>
      </c>
      <c r="F256" s="10" t="s">
        <v>782</v>
      </c>
      <c r="G256" s="12" t="s">
        <v>19</v>
      </c>
      <c r="H256" s="10" t="s">
        <v>783</v>
      </c>
      <c r="I256" s="13" t="n">
        <v>11</v>
      </c>
      <c r="J256" s="13" t="n">
        <v>4</v>
      </c>
      <c r="K256" s="16" t="n">
        <v>50.5</v>
      </c>
      <c r="L256" s="16" t="n">
        <v>53</v>
      </c>
      <c r="M256" s="15" t="n">
        <f aca="false">K256*0.5+L256*0.5</f>
        <v>51.75</v>
      </c>
    </row>
    <row r="257" s="20" customFormat="true" ht="27" hidden="false" customHeight="true" outlineLevel="0" collapsed="false">
      <c r="A257" s="8" t="n">
        <v>255</v>
      </c>
      <c r="B257" s="9" t="s">
        <v>653</v>
      </c>
      <c r="C257" s="9" t="s">
        <v>15</v>
      </c>
      <c r="D257" s="10" t="s">
        <v>654</v>
      </c>
      <c r="E257" s="11" t="s">
        <v>784</v>
      </c>
      <c r="F257" s="10" t="s">
        <v>785</v>
      </c>
      <c r="G257" s="12" t="s">
        <v>19</v>
      </c>
      <c r="H257" s="10" t="s">
        <v>786</v>
      </c>
      <c r="I257" s="13" t="n">
        <v>11</v>
      </c>
      <c r="J257" s="13" t="n">
        <v>5</v>
      </c>
      <c r="K257" s="16" t="n">
        <v>51</v>
      </c>
      <c r="L257" s="16" t="n">
        <v>71</v>
      </c>
      <c r="M257" s="15" t="n">
        <f aca="false">K257*0.5+L257*0.5</f>
        <v>61</v>
      </c>
    </row>
    <row r="258" s="20" customFormat="true" ht="27" hidden="false" customHeight="true" outlineLevel="0" collapsed="false">
      <c r="A258" s="8" t="n">
        <v>256</v>
      </c>
      <c r="B258" s="9" t="s">
        <v>653</v>
      </c>
      <c r="C258" s="9" t="s">
        <v>15</v>
      </c>
      <c r="D258" s="10" t="s">
        <v>654</v>
      </c>
      <c r="E258" s="11" t="s">
        <v>787</v>
      </c>
      <c r="F258" s="10" t="s">
        <v>788</v>
      </c>
      <c r="G258" s="12" t="s">
        <v>19</v>
      </c>
      <c r="H258" s="10" t="s">
        <v>789</v>
      </c>
      <c r="I258" s="13" t="n">
        <v>11</v>
      </c>
      <c r="J258" s="13" t="n">
        <v>6</v>
      </c>
      <c r="K258" s="16" t="n">
        <v>55</v>
      </c>
      <c r="L258" s="16" t="n">
        <v>64</v>
      </c>
      <c r="M258" s="15" t="n">
        <f aca="false">K258*0.5+L258*0.5</f>
        <v>59.5</v>
      </c>
    </row>
    <row r="259" s="21" customFormat="true" ht="27" hidden="false" customHeight="true" outlineLevel="0" collapsed="false">
      <c r="A259" s="8" t="n">
        <v>257</v>
      </c>
      <c r="B259" s="9" t="s">
        <v>653</v>
      </c>
      <c r="C259" s="9" t="s">
        <v>15</v>
      </c>
      <c r="D259" s="10" t="s">
        <v>654</v>
      </c>
      <c r="E259" s="11" t="s">
        <v>790</v>
      </c>
      <c r="F259" s="10" t="s">
        <v>791</v>
      </c>
      <c r="G259" s="12" t="s">
        <v>19</v>
      </c>
      <c r="H259" s="10" t="s">
        <v>792</v>
      </c>
      <c r="I259" s="13" t="n">
        <v>11</v>
      </c>
      <c r="J259" s="13" t="n">
        <v>7</v>
      </c>
      <c r="K259" s="16" t="n">
        <v>40.5</v>
      </c>
      <c r="L259" s="16" t="n">
        <v>68</v>
      </c>
      <c r="M259" s="15" t="n">
        <f aca="false">K259*0.5+L259*0.5</f>
        <v>54.25</v>
      </c>
    </row>
    <row r="260" s="20" customFormat="true" ht="27" hidden="false" customHeight="true" outlineLevel="0" collapsed="false">
      <c r="A260" s="8" t="n">
        <v>258</v>
      </c>
      <c r="B260" s="9" t="s">
        <v>653</v>
      </c>
      <c r="C260" s="9" t="s">
        <v>15</v>
      </c>
      <c r="D260" s="10" t="s">
        <v>654</v>
      </c>
      <c r="E260" s="11" t="s">
        <v>793</v>
      </c>
      <c r="F260" s="10" t="s">
        <v>794</v>
      </c>
      <c r="G260" s="12" t="s">
        <v>29</v>
      </c>
      <c r="H260" s="10" t="s">
        <v>795</v>
      </c>
      <c r="I260" s="13" t="n">
        <v>11</v>
      </c>
      <c r="J260" s="13" t="n">
        <v>8</v>
      </c>
      <c r="K260" s="16" t="n">
        <v>44.5</v>
      </c>
      <c r="L260" s="16" t="n">
        <v>49</v>
      </c>
      <c r="M260" s="15" t="n">
        <f aca="false">K260*0.5+L260*0.5</f>
        <v>46.75</v>
      </c>
    </row>
    <row r="261" s="20" customFormat="true" ht="27" hidden="false" customHeight="true" outlineLevel="0" collapsed="false">
      <c r="A261" s="8" t="n">
        <v>259</v>
      </c>
      <c r="B261" s="9" t="s">
        <v>653</v>
      </c>
      <c r="C261" s="9" t="s">
        <v>15</v>
      </c>
      <c r="D261" s="10" t="s">
        <v>654</v>
      </c>
      <c r="E261" s="11" t="s">
        <v>796</v>
      </c>
      <c r="F261" s="10" t="s">
        <v>797</v>
      </c>
      <c r="G261" s="12" t="s">
        <v>19</v>
      </c>
      <c r="H261" s="10" t="s">
        <v>798</v>
      </c>
      <c r="I261" s="13" t="n">
        <v>11</v>
      </c>
      <c r="J261" s="13" t="n">
        <v>9</v>
      </c>
      <c r="K261" s="16" t="s">
        <v>82</v>
      </c>
      <c r="L261" s="16" t="s">
        <v>82</v>
      </c>
      <c r="M261" s="16" t="n">
        <v>0</v>
      </c>
    </row>
    <row r="262" s="20" customFormat="true" ht="27" hidden="false" customHeight="true" outlineLevel="0" collapsed="false">
      <c r="A262" s="8" t="n">
        <v>260</v>
      </c>
      <c r="B262" s="9" t="s">
        <v>653</v>
      </c>
      <c r="C262" s="9" t="s">
        <v>15</v>
      </c>
      <c r="D262" s="10" t="s">
        <v>654</v>
      </c>
      <c r="E262" s="11" t="s">
        <v>799</v>
      </c>
      <c r="F262" s="10" t="s">
        <v>800</v>
      </c>
      <c r="G262" s="12" t="s">
        <v>19</v>
      </c>
      <c r="H262" s="10" t="s">
        <v>801</v>
      </c>
      <c r="I262" s="13" t="n">
        <v>11</v>
      </c>
      <c r="J262" s="13" t="n">
        <v>10</v>
      </c>
      <c r="K262" s="16" t="n">
        <v>53.5</v>
      </c>
      <c r="L262" s="16" t="n">
        <v>52</v>
      </c>
      <c r="M262" s="15" t="n">
        <f aca="false">K262*0.5+L262*0.5</f>
        <v>52.75</v>
      </c>
    </row>
    <row r="263" s="20" customFormat="true" ht="27" hidden="false" customHeight="true" outlineLevel="0" collapsed="false">
      <c r="A263" s="8" t="n">
        <v>261</v>
      </c>
      <c r="B263" s="9" t="s">
        <v>653</v>
      </c>
      <c r="C263" s="9" t="s">
        <v>15</v>
      </c>
      <c r="D263" s="10" t="s">
        <v>654</v>
      </c>
      <c r="E263" s="11" t="s">
        <v>802</v>
      </c>
      <c r="F263" s="10" t="s">
        <v>803</v>
      </c>
      <c r="G263" s="12" t="s">
        <v>19</v>
      </c>
      <c r="H263" s="10" t="s">
        <v>804</v>
      </c>
      <c r="I263" s="13" t="n">
        <v>11</v>
      </c>
      <c r="J263" s="13" t="n">
        <v>11</v>
      </c>
      <c r="K263" s="16" t="n">
        <v>46</v>
      </c>
      <c r="L263" s="16" t="n">
        <v>65</v>
      </c>
      <c r="M263" s="15" t="n">
        <f aca="false">K263*0.5+L263*0.5</f>
        <v>55.5</v>
      </c>
    </row>
    <row r="264" s="20" customFormat="true" ht="27" hidden="false" customHeight="true" outlineLevel="0" collapsed="false">
      <c r="A264" s="8" t="n">
        <v>262</v>
      </c>
      <c r="B264" s="9" t="s">
        <v>653</v>
      </c>
      <c r="C264" s="9" t="s">
        <v>15</v>
      </c>
      <c r="D264" s="10" t="s">
        <v>654</v>
      </c>
      <c r="E264" s="11" t="s">
        <v>805</v>
      </c>
      <c r="F264" s="10" t="s">
        <v>806</v>
      </c>
      <c r="G264" s="12" t="s">
        <v>19</v>
      </c>
      <c r="H264" s="10" t="s">
        <v>807</v>
      </c>
      <c r="I264" s="13" t="n">
        <v>11</v>
      </c>
      <c r="J264" s="13" t="n">
        <v>12</v>
      </c>
      <c r="K264" s="16" t="n">
        <v>44.5</v>
      </c>
      <c r="L264" s="16" t="n">
        <v>70</v>
      </c>
      <c r="M264" s="15" t="n">
        <f aca="false">K264*0.5+L264*0.5</f>
        <v>57.25</v>
      </c>
    </row>
    <row r="265" s="18" customFormat="true" ht="27" hidden="false" customHeight="true" outlineLevel="0" collapsed="false">
      <c r="A265" s="8" t="n">
        <v>263</v>
      </c>
      <c r="B265" s="9" t="s">
        <v>653</v>
      </c>
      <c r="C265" s="9" t="s">
        <v>15</v>
      </c>
      <c r="D265" s="10" t="s">
        <v>654</v>
      </c>
      <c r="E265" s="11" t="s">
        <v>808</v>
      </c>
      <c r="F265" s="10" t="s">
        <v>809</v>
      </c>
      <c r="G265" s="12" t="s">
        <v>19</v>
      </c>
      <c r="H265" s="10" t="s">
        <v>810</v>
      </c>
      <c r="I265" s="13" t="n">
        <v>11</v>
      </c>
      <c r="J265" s="13" t="n">
        <v>13</v>
      </c>
      <c r="K265" s="16" t="n">
        <v>56</v>
      </c>
      <c r="L265" s="16" t="n">
        <v>64</v>
      </c>
      <c r="M265" s="15" t="n">
        <f aca="false">K265*0.5+L265*0.5</f>
        <v>60</v>
      </c>
    </row>
    <row r="266" s="20" customFormat="true" ht="27" hidden="false" customHeight="true" outlineLevel="0" collapsed="false">
      <c r="A266" s="8" t="n">
        <v>264</v>
      </c>
      <c r="B266" s="9" t="s">
        <v>653</v>
      </c>
      <c r="C266" s="9" t="s">
        <v>15</v>
      </c>
      <c r="D266" s="10" t="s">
        <v>654</v>
      </c>
      <c r="E266" s="11" t="s">
        <v>811</v>
      </c>
      <c r="F266" s="10" t="s">
        <v>812</v>
      </c>
      <c r="G266" s="12" t="s">
        <v>19</v>
      </c>
      <c r="H266" s="10" t="s">
        <v>813</v>
      </c>
      <c r="I266" s="13" t="n">
        <v>11</v>
      </c>
      <c r="J266" s="13" t="n">
        <v>14</v>
      </c>
      <c r="K266" s="16" t="n">
        <v>50</v>
      </c>
      <c r="L266" s="16" t="n">
        <v>60</v>
      </c>
      <c r="M266" s="15" t="n">
        <f aca="false">K266*0.5+L266*0.5</f>
        <v>55</v>
      </c>
    </row>
    <row r="267" s="20" customFormat="true" ht="27" hidden="false" customHeight="true" outlineLevel="0" collapsed="false">
      <c r="A267" s="8" t="n">
        <v>265</v>
      </c>
      <c r="B267" s="9" t="s">
        <v>653</v>
      </c>
      <c r="C267" s="9" t="s">
        <v>15</v>
      </c>
      <c r="D267" s="10" t="s">
        <v>654</v>
      </c>
      <c r="E267" s="11" t="s">
        <v>814</v>
      </c>
      <c r="F267" s="10" t="s">
        <v>815</v>
      </c>
      <c r="G267" s="12" t="s">
        <v>19</v>
      </c>
      <c r="H267" s="10" t="s">
        <v>816</v>
      </c>
      <c r="I267" s="13" t="n">
        <v>11</v>
      </c>
      <c r="J267" s="13" t="n">
        <v>15</v>
      </c>
      <c r="K267" s="16" t="n">
        <v>66</v>
      </c>
      <c r="L267" s="16" t="n">
        <v>51</v>
      </c>
      <c r="M267" s="15" t="n">
        <f aca="false">K267*0.5+L267*0.5</f>
        <v>58.5</v>
      </c>
    </row>
    <row r="268" s="20" customFormat="true" ht="27" hidden="false" customHeight="true" outlineLevel="0" collapsed="false">
      <c r="A268" s="8" t="n">
        <v>266</v>
      </c>
      <c r="B268" s="9" t="s">
        <v>653</v>
      </c>
      <c r="C268" s="9" t="s">
        <v>15</v>
      </c>
      <c r="D268" s="10" t="s">
        <v>654</v>
      </c>
      <c r="E268" s="11" t="s">
        <v>817</v>
      </c>
      <c r="F268" s="10" t="s">
        <v>818</v>
      </c>
      <c r="G268" s="12" t="s">
        <v>19</v>
      </c>
      <c r="H268" s="10" t="s">
        <v>819</v>
      </c>
      <c r="I268" s="13" t="n">
        <v>11</v>
      </c>
      <c r="J268" s="13" t="n">
        <v>16</v>
      </c>
      <c r="K268" s="16" t="s">
        <v>82</v>
      </c>
      <c r="L268" s="16" t="s">
        <v>82</v>
      </c>
      <c r="M268" s="16" t="n">
        <v>0</v>
      </c>
    </row>
    <row r="269" s="20" customFormat="true" ht="27" hidden="false" customHeight="true" outlineLevel="0" collapsed="false">
      <c r="A269" s="8" t="n">
        <v>267</v>
      </c>
      <c r="B269" s="9" t="s">
        <v>653</v>
      </c>
      <c r="C269" s="9" t="s">
        <v>15</v>
      </c>
      <c r="D269" s="10" t="s">
        <v>654</v>
      </c>
      <c r="E269" s="11" t="s">
        <v>820</v>
      </c>
      <c r="F269" s="10" t="s">
        <v>821</v>
      </c>
      <c r="G269" s="12" t="s">
        <v>19</v>
      </c>
      <c r="H269" s="10" t="s">
        <v>822</v>
      </c>
      <c r="I269" s="13" t="n">
        <v>11</v>
      </c>
      <c r="J269" s="13" t="n">
        <v>17</v>
      </c>
      <c r="K269" s="16" t="n">
        <v>58.5</v>
      </c>
      <c r="L269" s="16" t="n">
        <v>52</v>
      </c>
      <c r="M269" s="15" t="n">
        <f aca="false">K269*0.5+L269*0.5</f>
        <v>55.25</v>
      </c>
    </row>
    <row r="270" s="20" customFormat="true" ht="27" hidden="false" customHeight="true" outlineLevel="0" collapsed="false">
      <c r="A270" s="8" t="n">
        <v>268</v>
      </c>
      <c r="B270" s="9" t="s">
        <v>653</v>
      </c>
      <c r="C270" s="9" t="s">
        <v>15</v>
      </c>
      <c r="D270" s="10" t="s">
        <v>654</v>
      </c>
      <c r="E270" s="11" t="s">
        <v>823</v>
      </c>
      <c r="F270" s="10" t="s">
        <v>824</v>
      </c>
      <c r="G270" s="12" t="s">
        <v>19</v>
      </c>
      <c r="H270" s="10" t="s">
        <v>825</v>
      </c>
      <c r="I270" s="13" t="n">
        <v>11</v>
      </c>
      <c r="J270" s="13" t="n">
        <v>18</v>
      </c>
      <c r="K270" s="16" t="n">
        <v>53</v>
      </c>
      <c r="L270" s="16" t="n">
        <v>64</v>
      </c>
      <c r="M270" s="15" t="n">
        <f aca="false">K270*0.5+L270*0.5</f>
        <v>58.5</v>
      </c>
    </row>
    <row r="271" s="20" customFormat="true" ht="27" hidden="false" customHeight="true" outlineLevel="0" collapsed="false">
      <c r="A271" s="8" t="n">
        <v>269</v>
      </c>
      <c r="B271" s="9" t="s">
        <v>653</v>
      </c>
      <c r="C271" s="9" t="s">
        <v>15</v>
      </c>
      <c r="D271" s="10" t="s">
        <v>654</v>
      </c>
      <c r="E271" s="11" t="s">
        <v>826</v>
      </c>
      <c r="F271" s="10" t="s">
        <v>827</v>
      </c>
      <c r="G271" s="12" t="s">
        <v>19</v>
      </c>
      <c r="H271" s="10" t="s">
        <v>828</v>
      </c>
      <c r="I271" s="13" t="n">
        <v>11</v>
      </c>
      <c r="J271" s="13" t="n">
        <v>19</v>
      </c>
      <c r="K271" s="16" t="n">
        <v>51.5</v>
      </c>
      <c r="L271" s="16" t="n">
        <v>73</v>
      </c>
      <c r="M271" s="15" t="n">
        <f aca="false">K271*0.5+L271*0.5</f>
        <v>62.25</v>
      </c>
    </row>
    <row r="272" s="20" customFormat="true" ht="27" hidden="false" customHeight="true" outlineLevel="0" collapsed="false">
      <c r="A272" s="8" t="n">
        <v>270</v>
      </c>
      <c r="B272" s="9" t="s">
        <v>653</v>
      </c>
      <c r="C272" s="9" t="s">
        <v>15</v>
      </c>
      <c r="D272" s="10" t="s">
        <v>654</v>
      </c>
      <c r="E272" s="11" t="s">
        <v>829</v>
      </c>
      <c r="F272" s="10" t="s">
        <v>830</v>
      </c>
      <c r="G272" s="12" t="s">
        <v>29</v>
      </c>
      <c r="H272" s="10" t="s">
        <v>831</v>
      </c>
      <c r="I272" s="13" t="n">
        <v>11</v>
      </c>
      <c r="J272" s="13" t="n">
        <v>20</v>
      </c>
      <c r="K272" s="16" t="s">
        <v>82</v>
      </c>
      <c r="L272" s="16" t="s">
        <v>82</v>
      </c>
      <c r="M272" s="16" t="n">
        <v>0</v>
      </c>
    </row>
    <row r="273" s="20" customFormat="true" ht="27" hidden="false" customHeight="true" outlineLevel="0" collapsed="false">
      <c r="A273" s="8" t="n">
        <v>271</v>
      </c>
      <c r="B273" s="9" t="s">
        <v>653</v>
      </c>
      <c r="C273" s="9" t="s">
        <v>15</v>
      </c>
      <c r="D273" s="10" t="s">
        <v>654</v>
      </c>
      <c r="E273" s="11" t="s">
        <v>832</v>
      </c>
      <c r="F273" s="10" t="s">
        <v>833</v>
      </c>
      <c r="G273" s="12" t="s">
        <v>19</v>
      </c>
      <c r="H273" s="10" t="s">
        <v>834</v>
      </c>
      <c r="I273" s="13" t="n">
        <v>11</v>
      </c>
      <c r="J273" s="13" t="n">
        <v>21</v>
      </c>
      <c r="K273" s="16" t="n">
        <v>65.5</v>
      </c>
      <c r="L273" s="16" t="n">
        <v>58</v>
      </c>
      <c r="M273" s="15" t="n">
        <f aca="false">K273*0.5+L273*0.5</f>
        <v>61.75</v>
      </c>
    </row>
    <row r="274" s="20" customFormat="true" ht="27" hidden="false" customHeight="true" outlineLevel="0" collapsed="false">
      <c r="A274" s="8" t="n">
        <v>272</v>
      </c>
      <c r="B274" s="9" t="s">
        <v>653</v>
      </c>
      <c r="C274" s="9" t="s">
        <v>15</v>
      </c>
      <c r="D274" s="10" t="s">
        <v>654</v>
      </c>
      <c r="E274" s="11" t="s">
        <v>835</v>
      </c>
      <c r="F274" s="10" t="s">
        <v>836</v>
      </c>
      <c r="G274" s="12" t="s">
        <v>19</v>
      </c>
      <c r="H274" s="10" t="s">
        <v>837</v>
      </c>
      <c r="I274" s="13" t="n">
        <v>11</v>
      </c>
      <c r="J274" s="13" t="n">
        <v>22</v>
      </c>
      <c r="K274" s="16" t="n">
        <v>72</v>
      </c>
      <c r="L274" s="16" t="n">
        <v>78</v>
      </c>
      <c r="M274" s="15" t="n">
        <f aca="false">K274*0.5+L274*0.5</f>
        <v>75</v>
      </c>
    </row>
    <row r="275" s="20" customFormat="true" ht="27" hidden="false" customHeight="true" outlineLevel="0" collapsed="false">
      <c r="A275" s="8" t="n">
        <v>273</v>
      </c>
      <c r="B275" s="9" t="s">
        <v>653</v>
      </c>
      <c r="C275" s="9" t="s">
        <v>15</v>
      </c>
      <c r="D275" s="10" t="s">
        <v>654</v>
      </c>
      <c r="E275" s="11" t="s">
        <v>838</v>
      </c>
      <c r="F275" s="10" t="s">
        <v>839</v>
      </c>
      <c r="G275" s="12" t="s">
        <v>19</v>
      </c>
      <c r="H275" s="10" t="s">
        <v>840</v>
      </c>
      <c r="I275" s="13" t="n">
        <v>11</v>
      </c>
      <c r="J275" s="13" t="n">
        <v>23</v>
      </c>
      <c r="K275" s="16" t="n">
        <v>55</v>
      </c>
      <c r="L275" s="16" t="n">
        <v>76</v>
      </c>
      <c r="M275" s="15" t="n">
        <f aca="false">K275*0.5+L275*0.5</f>
        <v>65.5</v>
      </c>
    </row>
    <row r="276" s="20" customFormat="true" ht="27" hidden="false" customHeight="true" outlineLevel="0" collapsed="false">
      <c r="A276" s="8" t="n">
        <v>274</v>
      </c>
      <c r="B276" s="9" t="s">
        <v>653</v>
      </c>
      <c r="C276" s="9" t="s">
        <v>15</v>
      </c>
      <c r="D276" s="10" t="s">
        <v>654</v>
      </c>
      <c r="E276" s="11" t="s">
        <v>841</v>
      </c>
      <c r="F276" s="10" t="s">
        <v>842</v>
      </c>
      <c r="G276" s="12" t="s">
        <v>19</v>
      </c>
      <c r="H276" s="10" t="s">
        <v>843</v>
      </c>
      <c r="I276" s="13" t="n">
        <v>11</v>
      </c>
      <c r="J276" s="13" t="n">
        <v>24</v>
      </c>
      <c r="K276" s="16" t="n">
        <v>53</v>
      </c>
      <c r="L276" s="16" t="n">
        <v>56</v>
      </c>
      <c r="M276" s="15" t="n">
        <f aca="false">K276*0.5+L276*0.5</f>
        <v>54.5</v>
      </c>
    </row>
    <row r="277" s="20" customFormat="true" ht="27" hidden="false" customHeight="true" outlineLevel="0" collapsed="false">
      <c r="A277" s="8" t="n">
        <v>275</v>
      </c>
      <c r="B277" s="9" t="s">
        <v>653</v>
      </c>
      <c r="C277" s="9" t="s">
        <v>15</v>
      </c>
      <c r="D277" s="10" t="s">
        <v>654</v>
      </c>
      <c r="E277" s="11" t="s">
        <v>844</v>
      </c>
      <c r="F277" s="10" t="s">
        <v>845</v>
      </c>
      <c r="G277" s="12" t="s">
        <v>29</v>
      </c>
      <c r="H277" s="10" t="s">
        <v>846</v>
      </c>
      <c r="I277" s="13" t="n">
        <v>11</v>
      </c>
      <c r="J277" s="13" t="n">
        <v>25</v>
      </c>
      <c r="K277" s="16" t="n">
        <v>39.5</v>
      </c>
      <c r="L277" s="16" t="n">
        <v>45</v>
      </c>
      <c r="M277" s="15" t="n">
        <f aca="false">K277*0.5+L277*0.5</f>
        <v>42.25</v>
      </c>
    </row>
    <row r="278" s="20" customFormat="true" ht="27" hidden="false" customHeight="true" outlineLevel="0" collapsed="false">
      <c r="A278" s="8" t="n">
        <v>276</v>
      </c>
      <c r="B278" s="9" t="s">
        <v>653</v>
      </c>
      <c r="C278" s="9" t="s">
        <v>15</v>
      </c>
      <c r="D278" s="10" t="s">
        <v>654</v>
      </c>
      <c r="E278" s="11" t="s">
        <v>847</v>
      </c>
      <c r="F278" s="10" t="s">
        <v>848</v>
      </c>
      <c r="G278" s="12" t="s">
        <v>19</v>
      </c>
      <c r="H278" s="10" t="s">
        <v>849</v>
      </c>
      <c r="I278" s="13" t="n">
        <v>12</v>
      </c>
      <c r="J278" s="13" t="n">
        <v>1</v>
      </c>
      <c r="K278" s="16" t="n">
        <v>55</v>
      </c>
      <c r="L278" s="16" t="n">
        <v>65</v>
      </c>
      <c r="M278" s="15" t="n">
        <f aca="false">K278*0.5+L278*0.5</f>
        <v>60</v>
      </c>
    </row>
    <row r="279" s="20" customFormat="true" ht="27" hidden="false" customHeight="true" outlineLevel="0" collapsed="false">
      <c r="A279" s="8" t="n">
        <v>277</v>
      </c>
      <c r="B279" s="9" t="s">
        <v>653</v>
      </c>
      <c r="C279" s="9" t="s">
        <v>15</v>
      </c>
      <c r="D279" s="10" t="s">
        <v>654</v>
      </c>
      <c r="E279" s="11" t="s">
        <v>850</v>
      </c>
      <c r="F279" s="10" t="s">
        <v>851</v>
      </c>
      <c r="G279" s="12" t="s">
        <v>19</v>
      </c>
      <c r="H279" s="10" t="s">
        <v>852</v>
      </c>
      <c r="I279" s="13" t="n">
        <v>12</v>
      </c>
      <c r="J279" s="13" t="n">
        <v>2</v>
      </c>
      <c r="K279" s="16" t="n">
        <v>53</v>
      </c>
      <c r="L279" s="16" t="n">
        <v>66</v>
      </c>
      <c r="M279" s="15" t="n">
        <f aca="false">K279*0.5+L279*0.5</f>
        <v>59.5</v>
      </c>
    </row>
    <row r="280" s="20" customFormat="true" ht="27" hidden="false" customHeight="true" outlineLevel="0" collapsed="false">
      <c r="A280" s="8" t="n">
        <v>278</v>
      </c>
      <c r="B280" s="9" t="s">
        <v>653</v>
      </c>
      <c r="C280" s="9" t="s">
        <v>15</v>
      </c>
      <c r="D280" s="10" t="s">
        <v>654</v>
      </c>
      <c r="E280" s="11" t="s">
        <v>853</v>
      </c>
      <c r="F280" s="10" t="s">
        <v>854</v>
      </c>
      <c r="G280" s="12" t="s">
        <v>19</v>
      </c>
      <c r="H280" s="10" t="s">
        <v>855</v>
      </c>
      <c r="I280" s="13" t="n">
        <v>12</v>
      </c>
      <c r="J280" s="13" t="n">
        <v>3</v>
      </c>
      <c r="K280" s="16" t="n">
        <v>57.5</v>
      </c>
      <c r="L280" s="16" t="n">
        <v>58</v>
      </c>
      <c r="M280" s="15" t="n">
        <f aca="false">K280*0.5+L280*0.5</f>
        <v>57.75</v>
      </c>
    </row>
    <row r="281" s="20" customFormat="true" ht="27" hidden="false" customHeight="true" outlineLevel="0" collapsed="false">
      <c r="A281" s="8" t="n">
        <v>279</v>
      </c>
      <c r="B281" s="9" t="s">
        <v>653</v>
      </c>
      <c r="C281" s="9" t="s">
        <v>15</v>
      </c>
      <c r="D281" s="10" t="s">
        <v>654</v>
      </c>
      <c r="E281" s="11" t="s">
        <v>856</v>
      </c>
      <c r="F281" s="10" t="s">
        <v>857</v>
      </c>
      <c r="G281" s="12" t="s">
        <v>29</v>
      </c>
      <c r="H281" s="10" t="s">
        <v>858</v>
      </c>
      <c r="I281" s="13" t="n">
        <v>12</v>
      </c>
      <c r="J281" s="13" t="n">
        <v>4</v>
      </c>
      <c r="K281" s="16" t="n">
        <v>42</v>
      </c>
      <c r="L281" s="16" t="n">
        <v>51</v>
      </c>
      <c r="M281" s="15" t="n">
        <f aca="false">K281*0.5+L281*0.5</f>
        <v>46.5</v>
      </c>
    </row>
    <row r="282" s="20" customFormat="true" ht="27" hidden="false" customHeight="true" outlineLevel="0" collapsed="false">
      <c r="A282" s="8" t="n">
        <v>280</v>
      </c>
      <c r="B282" s="9" t="s">
        <v>653</v>
      </c>
      <c r="C282" s="9" t="s">
        <v>15</v>
      </c>
      <c r="D282" s="10" t="s">
        <v>654</v>
      </c>
      <c r="E282" s="11" t="s">
        <v>859</v>
      </c>
      <c r="F282" s="10" t="s">
        <v>860</v>
      </c>
      <c r="G282" s="12" t="s">
        <v>19</v>
      </c>
      <c r="H282" s="10" t="s">
        <v>861</v>
      </c>
      <c r="I282" s="13" t="n">
        <v>12</v>
      </c>
      <c r="J282" s="13" t="n">
        <v>5</v>
      </c>
      <c r="K282" s="16" t="n">
        <v>49</v>
      </c>
      <c r="L282" s="16" t="n">
        <v>57</v>
      </c>
      <c r="M282" s="15" t="n">
        <f aca="false">K282*0.5+L282*0.5</f>
        <v>53</v>
      </c>
    </row>
    <row r="283" s="21" customFormat="true" ht="27" hidden="false" customHeight="true" outlineLevel="0" collapsed="false">
      <c r="A283" s="8" t="n">
        <v>281</v>
      </c>
      <c r="B283" s="9" t="s">
        <v>653</v>
      </c>
      <c r="C283" s="9" t="s">
        <v>15</v>
      </c>
      <c r="D283" s="10" t="s">
        <v>654</v>
      </c>
      <c r="E283" s="11" t="s">
        <v>862</v>
      </c>
      <c r="F283" s="10" t="s">
        <v>863</v>
      </c>
      <c r="G283" s="12" t="s">
        <v>29</v>
      </c>
      <c r="H283" s="10" t="s">
        <v>864</v>
      </c>
      <c r="I283" s="13" t="n">
        <v>12</v>
      </c>
      <c r="J283" s="13" t="n">
        <v>6</v>
      </c>
      <c r="K283" s="16" t="n">
        <v>58</v>
      </c>
      <c r="L283" s="16" t="n">
        <v>68</v>
      </c>
      <c r="M283" s="15" t="n">
        <f aca="false">K283*0.5+L283*0.5</f>
        <v>63</v>
      </c>
    </row>
    <row r="284" s="21" customFormat="true" ht="27" hidden="false" customHeight="true" outlineLevel="0" collapsed="false">
      <c r="A284" s="8" t="n">
        <v>282</v>
      </c>
      <c r="B284" s="9" t="s">
        <v>653</v>
      </c>
      <c r="C284" s="9" t="s">
        <v>15</v>
      </c>
      <c r="D284" s="10" t="s">
        <v>654</v>
      </c>
      <c r="E284" s="11" t="s">
        <v>865</v>
      </c>
      <c r="F284" s="10" t="s">
        <v>866</v>
      </c>
      <c r="G284" s="12" t="s">
        <v>19</v>
      </c>
      <c r="H284" s="10" t="s">
        <v>867</v>
      </c>
      <c r="I284" s="13" t="n">
        <v>12</v>
      </c>
      <c r="J284" s="13" t="n">
        <v>7</v>
      </c>
      <c r="K284" s="16" t="n">
        <v>73</v>
      </c>
      <c r="L284" s="16" t="n">
        <v>88</v>
      </c>
      <c r="M284" s="15" t="n">
        <f aca="false">K284*0.5+L284*0.5</f>
        <v>80.5</v>
      </c>
    </row>
    <row r="285" s="21" customFormat="true" ht="27" hidden="false" customHeight="true" outlineLevel="0" collapsed="false">
      <c r="A285" s="8" t="n">
        <v>283</v>
      </c>
      <c r="B285" s="9" t="s">
        <v>653</v>
      </c>
      <c r="C285" s="9" t="s">
        <v>15</v>
      </c>
      <c r="D285" s="10" t="s">
        <v>654</v>
      </c>
      <c r="E285" s="11" t="s">
        <v>868</v>
      </c>
      <c r="F285" s="10" t="s">
        <v>869</v>
      </c>
      <c r="G285" s="12" t="s">
        <v>19</v>
      </c>
      <c r="H285" s="10" t="s">
        <v>870</v>
      </c>
      <c r="I285" s="13" t="n">
        <v>12</v>
      </c>
      <c r="J285" s="13" t="n">
        <v>8</v>
      </c>
      <c r="K285" s="16" t="n">
        <v>48.5</v>
      </c>
      <c r="L285" s="16" t="n">
        <v>55</v>
      </c>
      <c r="M285" s="15" t="n">
        <f aca="false">K285*0.5+L285*0.5</f>
        <v>51.75</v>
      </c>
    </row>
    <row r="286" s="21" customFormat="true" ht="27" hidden="false" customHeight="true" outlineLevel="0" collapsed="false">
      <c r="A286" s="8" t="n">
        <v>284</v>
      </c>
      <c r="B286" s="9" t="s">
        <v>653</v>
      </c>
      <c r="C286" s="9" t="s">
        <v>15</v>
      </c>
      <c r="D286" s="10" t="s">
        <v>654</v>
      </c>
      <c r="E286" s="11" t="s">
        <v>871</v>
      </c>
      <c r="F286" s="10" t="s">
        <v>872</v>
      </c>
      <c r="G286" s="12" t="s">
        <v>19</v>
      </c>
      <c r="H286" s="10" t="s">
        <v>873</v>
      </c>
      <c r="I286" s="13" t="n">
        <v>12</v>
      </c>
      <c r="J286" s="13" t="n">
        <v>9</v>
      </c>
      <c r="K286" s="16" t="n">
        <v>38.5</v>
      </c>
      <c r="L286" s="16" t="n">
        <v>63</v>
      </c>
      <c r="M286" s="15" t="n">
        <f aca="false">K286*0.5+L286*0.5</f>
        <v>50.75</v>
      </c>
    </row>
    <row r="287" s="21" customFormat="true" ht="27" hidden="false" customHeight="true" outlineLevel="0" collapsed="false">
      <c r="A287" s="8" t="n">
        <v>285</v>
      </c>
      <c r="B287" s="9" t="s">
        <v>653</v>
      </c>
      <c r="C287" s="9" t="s">
        <v>15</v>
      </c>
      <c r="D287" s="10" t="s">
        <v>654</v>
      </c>
      <c r="E287" s="11" t="s">
        <v>874</v>
      </c>
      <c r="F287" s="10" t="s">
        <v>875</v>
      </c>
      <c r="G287" s="12" t="s">
        <v>19</v>
      </c>
      <c r="H287" s="10" t="s">
        <v>876</v>
      </c>
      <c r="I287" s="13" t="n">
        <v>12</v>
      </c>
      <c r="J287" s="13" t="n">
        <v>10</v>
      </c>
      <c r="K287" s="16" t="n">
        <v>63</v>
      </c>
      <c r="L287" s="16" t="n">
        <v>68</v>
      </c>
      <c r="M287" s="15" t="n">
        <f aca="false">K287*0.5+L287*0.5</f>
        <v>65.5</v>
      </c>
    </row>
    <row r="288" s="21" customFormat="true" ht="27" hidden="false" customHeight="true" outlineLevel="0" collapsed="false">
      <c r="A288" s="8" t="n">
        <v>286</v>
      </c>
      <c r="B288" s="9" t="s">
        <v>653</v>
      </c>
      <c r="C288" s="9" t="s">
        <v>15</v>
      </c>
      <c r="D288" s="10" t="s">
        <v>654</v>
      </c>
      <c r="E288" s="11" t="s">
        <v>877</v>
      </c>
      <c r="F288" s="10" t="s">
        <v>878</v>
      </c>
      <c r="G288" s="12" t="s">
        <v>19</v>
      </c>
      <c r="H288" s="10" t="s">
        <v>879</v>
      </c>
      <c r="I288" s="13" t="n">
        <v>12</v>
      </c>
      <c r="J288" s="13" t="n">
        <v>11</v>
      </c>
      <c r="K288" s="16" t="n">
        <v>47.5</v>
      </c>
      <c r="L288" s="16" t="n">
        <v>60</v>
      </c>
      <c r="M288" s="15" t="n">
        <f aca="false">K288*0.5+L288*0.5</f>
        <v>53.75</v>
      </c>
    </row>
    <row r="289" s="21" customFormat="true" ht="27" hidden="false" customHeight="true" outlineLevel="0" collapsed="false">
      <c r="A289" s="8" t="n">
        <v>287</v>
      </c>
      <c r="B289" s="9" t="s">
        <v>653</v>
      </c>
      <c r="C289" s="9" t="s">
        <v>15</v>
      </c>
      <c r="D289" s="10" t="s">
        <v>654</v>
      </c>
      <c r="E289" s="11" t="s">
        <v>802</v>
      </c>
      <c r="F289" s="10" t="s">
        <v>880</v>
      </c>
      <c r="G289" s="12" t="s">
        <v>19</v>
      </c>
      <c r="H289" s="10" t="s">
        <v>881</v>
      </c>
      <c r="I289" s="13" t="n">
        <v>12</v>
      </c>
      <c r="J289" s="13" t="n">
        <v>12</v>
      </c>
      <c r="K289" s="16" t="n">
        <v>75.5</v>
      </c>
      <c r="L289" s="16" t="n">
        <v>60</v>
      </c>
      <c r="M289" s="15" t="n">
        <f aca="false">K289*0.5+L289*0.5</f>
        <v>67.75</v>
      </c>
    </row>
    <row r="290" s="20" customFormat="true" ht="27" hidden="false" customHeight="true" outlineLevel="0" collapsed="false">
      <c r="A290" s="8" t="n">
        <v>288</v>
      </c>
      <c r="B290" s="9" t="s">
        <v>653</v>
      </c>
      <c r="C290" s="9" t="s">
        <v>15</v>
      </c>
      <c r="D290" s="10" t="s">
        <v>654</v>
      </c>
      <c r="E290" s="11" t="s">
        <v>882</v>
      </c>
      <c r="F290" s="10" t="s">
        <v>883</v>
      </c>
      <c r="G290" s="12" t="s">
        <v>19</v>
      </c>
      <c r="H290" s="10" t="s">
        <v>884</v>
      </c>
      <c r="I290" s="13" t="n">
        <v>12</v>
      </c>
      <c r="J290" s="13" t="n">
        <v>13</v>
      </c>
      <c r="K290" s="16" t="n">
        <v>70.5</v>
      </c>
      <c r="L290" s="16" t="n">
        <v>79</v>
      </c>
      <c r="M290" s="15" t="n">
        <f aca="false">K290*0.5+L290*0.5</f>
        <v>74.75</v>
      </c>
    </row>
    <row r="291" s="22" customFormat="true" ht="27" hidden="false" customHeight="true" outlineLevel="0" collapsed="false">
      <c r="A291" s="8" t="n">
        <v>289</v>
      </c>
      <c r="B291" s="9" t="s">
        <v>885</v>
      </c>
      <c r="C291" s="9" t="s">
        <v>15</v>
      </c>
      <c r="D291" s="10" t="s">
        <v>886</v>
      </c>
      <c r="E291" s="11" t="s">
        <v>887</v>
      </c>
      <c r="F291" s="10" t="s">
        <v>888</v>
      </c>
      <c r="G291" s="12" t="s">
        <v>29</v>
      </c>
      <c r="H291" s="10" t="s">
        <v>889</v>
      </c>
      <c r="I291" s="13" t="n">
        <v>12</v>
      </c>
      <c r="J291" s="13" t="n">
        <v>14</v>
      </c>
      <c r="K291" s="16" t="n">
        <v>45</v>
      </c>
      <c r="L291" s="16" t="n">
        <v>59</v>
      </c>
      <c r="M291" s="15" t="n">
        <f aca="false">K291*0.5+L291*0.5</f>
        <v>52</v>
      </c>
    </row>
    <row r="292" s="22" customFormat="true" ht="27" hidden="false" customHeight="true" outlineLevel="0" collapsed="false">
      <c r="A292" s="8" t="n">
        <v>290</v>
      </c>
      <c r="B292" s="9" t="s">
        <v>885</v>
      </c>
      <c r="C292" s="9" t="s">
        <v>15</v>
      </c>
      <c r="D292" s="10" t="s">
        <v>886</v>
      </c>
      <c r="E292" s="11" t="s">
        <v>890</v>
      </c>
      <c r="F292" s="10" t="s">
        <v>891</v>
      </c>
      <c r="G292" s="12" t="s">
        <v>19</v>
      </c>
      <c r="H292" s="10" t="s">
        <v>892</v>
      </c>
      <c r="I292" s="13" t="n">
        <v>12</v>
      </c>
      <c r="J292" s="13" t="n">
        <v>15</v>
      </c>
      <c r="K292" s="16" t="n">
        <v>37</v>
      </c>
      <c r="L292" s="16" t="n">
        <v>53</v>
      </c>
      <c r="M292" s="15" t="n">
        <f aca="false">K292*0.5+L292*0.5</f>
        <v>45</v>
      </c>
    </row>
    <row r="293" s="22" customFormat="true" ht="27" hidden="false" customHeight="true" outlineLevel="0" collapsed="false">
      <c r="A293" s="8" t="n">
        <v>291</v>
      </c>
      <c r="B293" s="9" t="s">
        <v>885</v>
      </c>
      <c r="C293" s="9" t="s">
        <v>15</v>
      </c>
      <c r="D293" s="10" t="s">
        <v>886</v>
      </c>
      <c r="E293" s="11" t="s">
        <v>893</v>
      </c>
      <c r="F293" s="10" t="s">
        <v>894</v>
      </c>
      <c r="G293" s="12" t="s">
        <v>19</v>
      </c>
      <c r="H293" s="10" t="s">
        <v>895</v>
      </c>
      <c r="I293" s="13" t="n">
        <v>12</v>
      </c>
      <c r="J293" s="13" t="n">
        <v>16</v>
      </c>
      <c r="K293" s="16" t="n">
        <v>61.5</v>
      </c>
      <c r="L293" s="16" t="n">
        <v>56</v>
      </c>
      <c r="M293" s="15" t="n">
        <f aca="false">K293*0.5+L293*0.5</f>
        <v>58.75</v>
      </c>
    </row>
    <row r="294" s="22" customFormat="true" ht="27" hidden="false" customHeight="true" outlineLevel="0" collapsed="false">
      <c r="A294" s="8" t="n">
        <v>292</v>
      </c>
      <c r="B294" s="9" t="s">
        <v>885</v>
      </c>
      <c r="C294" s="9" t="s">
        <v>15</v>
      </c>
      <c r="D294" s="10" t="s">
        <v>886</v>
      </c>
      <c r="E294" s="11" t="s">
        <v>896</v>
      </c>
      <c r="F294" s="10" t="s">
        <v>897</v>
      </c>
      <c r="G294" s="12" t="s">
        <v>19</v>
      </c>
      <c r="H294" s="10" t="s">
        <v>898</v>
      </c>
      <c r="I294" s="13" t="n">
        <v>12</v>
      </c>
      <c r="J294" s="13" t="n">
        <v>17</v>
      </c>
      <c r="K294" s="16" t="n">
        <v>51.5</v>
      </c>
      <c r="L294" s="16" t="n">
        <v>57</v>
      </c>
      <c r="M294" s="15" t="n">
        <f aca="false">K294*0.5+L294*0.5</f>
        <v>54.25</v>
      </c>
    </row>
    <row r="295" s="22" customFormat="true" ht="27" hidden="false" customHeight="true" outlineLevel="0" collapsed="false">
      <c r="A295" s="8" t="n">
        <v>293</v>
      </c>
      <c r="B295" s="9" t="s">
        <v>885</v>
      </c>
      <c r="C295" s="9" t="s">
        <v>15</v>
      </c>
      <c r="D295" s="10" t="s">
        <v>886</v>
      </c>
      <c r="E295" s="11" t="s">
        <v>899</v>
      </c>
      <c r="F295" s="10" t="s">
        <v>900</v>
      </c>
      <c r="G295" s="12" t="s">
        <v>19</v>
      </c>
      <c r="H295" s="10" t="s">
        <v>901</v>
      </c>
      <c r="I295" s="13" t="n">
        <v>12</v>
      </c>
      <c r="J295" s="13" t="n">
        <v>18</v>
      </c>
      <c r="K295" s="16" t="n">
        <v>44</v>
      </c>
      <c r="L295" s="16" t="n">
        <v>63</v>
      </c>
      <c r="M295" s="15" t="n">
        <f aca="false">K295*0.5+L295*0.5</f>
        <v>53.5</v>
      </c>
    </row>
    <row r="296" s="22" customFormat="true" ht="27" hidden="false" customHeight="true" outlineLevel="0" collapsed="false">
      <c r="A296" s="8" t="n">
        <v>294</v>
      </c>
      <c r="B296" s="9" t="s">
        <v>885</v>
      </c>
      <c r="C296" s="9" t="s">
        <v>15</v>
      </c>
      <c r="D296" s="10" t="s">
        <v>886</v>
      </c>
      <c r="E296" s="11" t="s">
        <v>902</v>
      </c>
      <c r="F296" s="10" t="s">
        <v>903</v>
      </c>
      <c r="G296" s="12" t="s">
        <v>19</v>
      </c>
      <c r="H296" s="10" t="s">
        <v>904</v>
      </c>
      <c r="I296" s="13" t="n">
        <v>12</v>
      </c>
      <c r="J296" s="13" t="n">
        <v>19</v>
      </c>
      <c r="K296" s="16" t="n">
        <v>47</v>
      </c>
      <c r="L296" s="16" t="n">
        <v>54</v>
      </c>
      <c r="M296" s="15" t="n">
        <f aca="false">K296*0.5+L296*0.5</f>
        <v>50.5</v>
      </c>
    </row>
    <row r="297" s="20" customFormat="true" ht="27" hidden="false" customHeight="true" outlineLevel="0" collapsed="false">
      <c r="A297" s="8" t="n">
        <v>295</v>
      </c>
      <c r="B297" s="9" t="s">
        <v>885</v>
      </c>
      <c r="C297" s="9" t="s">
        <v>15</v>
      </c>
      <c r="D297" s="10" t="s">
        <v>886</v>
      </c>
      <c r="E297" s="11" t="s">
        <v>905</v>
      </c>
      <c r="F297" s="10" t="s">
        <v>906</v>
      </c>
      <c r="G297" s="12" t="s">
        <v>19</v>
      </c>
      <c r="H297" s="10" t="s">
        <v>907</v>
      </c>
      <c r="I297" s="13" t="n">
        <v>12</v>
      </c>
      <c r="J297" s="13" t="n">
        <v>20</v>
      </c>
      <c r="K297" s="16" t="n">
        <v>45</v>
      </c>
      <c r="L297" s="16" t="n">
        <v>60</v>
      </c>
      <c r="M297" s="15" t="n">
        <f aca="false">K297*0.5+L297*0.5</f>
        <v>52.5</v>
      </c>
    </row>
    <row r="298" s="20" customFormat="true" ht="27" hidden="false" customHeight="true" outlineLevel="0" collapsed="false">
      <c r="A298" s="8" t="n">
        <v>296</v>
      </c>
      <c r="B298" s="9" t="s">
        <v>885</v>
      </c>
      <c r="C298" s="9" t="s">
        <v>15</v>
      </c>
      <c r="D298" s="10" t="s">
        <v>886</v>
      </c>
      <c r="E298" s="11" t="s">
        <v>908</v>
      </c>
      <c r="F298" s="10" t="s">
        <v>909</v>
      </c>
      <c r="G298" s="12" t="s">
        <v>19</v>
      </c>
      <c r="H298" s="10" t="s">
        <v>910</v>
      </c>
      <c r="I298" s="13" t="n">
        <v>12</v>
      </c>
      <c r="J298" s="13" t="n">
        <v>21</v>
      </c>
      <c r="K298" s="16" t="n">
        <v>48.5</v>
      </c>
      <c r="L298" s="16" t="n">
        <v>49</v>
      </c>
      <c r="M298" s="15" t="n">
        <f aca="false">K298*0.5+L298*0.5</f>
        <v>48.75</v>
      </c>
    </row>
    <row r="299" s="20" customFormat="true" ht="27" hidden="false" customHeight="true" outlineLevel="0" collapsed="false">
      <c r="A299" s="8" t="n">
        <v>297</v>
      </c>
      <c r="B299" s="9" t="s">
        <v>885</v>
      </c>
      <c r="C299" s="9" t="s">
        <v>15</v>
      </c>
      <c r="D299" s="10" t="s">
        <v>886</v>
      </c>
      <c r="E299" s="11" t="s">
        <v>911</v>
      </c>
      <c r="F299" s="10" t="s">
        <v>912</v>
      </c>
      <c r="G299" s="12" t="s">
        <v>19</v>
      </c>
      <c r="H299" s="10" t="s">
        <v>913</v>
      </c>
      <c r="I299" s="13" t="n">
        <v>12</v>
      </c>
      <c r="J299" s="13" t="n">
        <v>22</v>
      </c>
      <c r="K299" s="16" t="n">
        <v>53.5</v>
      </c>
      <c r="L299" s="16" t="n">
        <v>76</v>
      </c>
      <c r="M299" s="15" t="n">
        <f aca="false">K299*0.5+L299*0.5</f>
        <v>64.75</v>
      </c>
    </row>
    <row r="300" s="20" customFormat="true" ht="27" hidden="false" customHeight="true" outlineLevel="0" collapsed="false">
      <c r="A300" s="8" t="n">
        <v>298</v>
      </c>
      <c r="B300" s="9" t="s">
        <v>885</v>
      </c>
      <c r="C300" s="9" t="s">
        <v>15</v>
      </c>
      <c r="D300" s="10" t="s">
        <v>886</v>
      </c>
      <c r="E300" s="11" t="s">
        <v>914</v>
      </c>
      <c r="F300" s="10" t="s">
        <v>915</v>
      </c>
      <c r="G300" s="12" t="s">
        <v>19</v>
      </c>
      <c r="H300" s="10" t="s">
        <v>916</v>
      </c>
      <c r="I300" s="13" t="n">
        <v>12</v>
      </c>
      <c r="J300" s="13" t="n">
        <v>23</v>
      </c>
      <c r="K300" s="16" t="n">
        <v>45.5</v>
      </c>
      <c r="L300" s="16" t="n">
        <v>72</v>
      </c>
      <c r="M300" s="15" t="n">
        <f aca="false">K300*0.5+L300*0.5</f>
        <v>58.75</v>
      </c>
    </row>
    <row r="301" s="20" customFormat="true" ht="27" hidden="false" customHeight="true" outlineLevel="0" collapsed="false">
      <c r="A301" s="8" t="n">
        <v>299</v>
      </c>
      <c r="B301" s="9" t="s">
        <v>885</v>
      </c>
      <c r="C301" s="9" t="s">
        <v>15</v>
      </c>
      <c r="D301" s="10" t="s">
        <v>886</v>
      </c>
      <c r="E301" s="11" t="s">
        <v>917</v>
      </c>
      <c r="F301" s="10" t="s">
        <v>918</v>
      </c>
      <c r="G301" s="12" t="s">
        <v>29</v>
      </c>
      <c r="H301" s="10" t="s">
        <v>919</v>
      </c>
      <c r="I301" s="13" t="n">
        <v>12</v>
      </c>
      <c r="J301" s="13" t="n">
        <v>24</v>
      </c>
      <c r="K301" s="16" t="n">
        <v>37.5</v>
      </c>
      <c r="L301" s="16" t="n">
        <v>59</v>
      </c>
      <c r="M301" s="15" t="n">
        <f aca="false">K301*0.5+L301*0.5</f>
        <v>48.25</v>
      </c>
    </row>
    <row r="302" s="20" customFormat="true" ht="27" hidden="false" customHeight="true" outlineLevel="0" collapsed="false">
      <c r="A302" s="8" t="n">
        <v>300</v>
      </c>
      <c r="B302" s="9" t="s">
        <v>885</v>
      </c>
      <c r="C302" s="9" t="s">
        <v>15</v>
      </c>
      <c r="D302" s="10" t="s">
        <v>886</v>
      </c>
      <c r="E302" s="11" t="s">
        <v>920</v>
      </c>
      <c r="F302" s="10" t="s">
        <v>921</v>
      </c>
      <c r="G302" s="12" t="s">
        <v>19</v>
      </c>
      <c r="H302" s="10" t="s">
        <v>922</v>
      </c>
      <c r="I302" s="13" t="n">
        <v>12</v>
      </c>
      <c r="J302" s="13" t="n">
        <v>25</v>
      </c>
      <c r="K302" s="16" t="n">
        <v>41.5</v>
      </c>
      <c r="L302" s="16" t="n">
        <v>45</v>
      </c>
      <c r="M302" s="15" t="n">
        <f aca="false">K302*0.5+L302*0.5</f>
        <v>43.25</v>
      </c>
    </row>
    <row r="303" s="20" customFormat="true" ht="27" hidden="false" customHeight="true" outlineLevel="0" collapsed="false">
      <c r="A303" s="8" t="n">
        <v>301</v>
      </c>
      <c r="B303" s="9" t="s">
        <v>885</v>
      </c>
      <c r="C303" s="9" t="s">
        <v>15</v>
      </c>
      <c r="D303" s="10" t="s">
        <v>886</v>
      </c>
      <c r="E303" s="11" t="s">
        <v>923</v>
      </c>
      <c r="F303" s="10" t="s">
        <v>924</v>
      </c>
      <c r="G303" s="12" t="s">
        <v>19</v>
      </c>
      <c r="H303" s="10" t="s">
        <v>925</v>
      </c>
      <c r="I303" s="13" t="n">
        <v>13</v>
      </c>
      <c r="J303" s="13" t="n">
        <v>1</v>
      </c>
      <c r="K303" s="16" t="n">
        <v>50.5</v>
      </c>
      <c r="L303" s="16" t="n">
        <v>55</v>
      </c>
      <c r="M303" s="15" t="n">
        <f aca="false">K303*0.5+L303*0.5</f>
        <v>52.75</v>
      </c>
    </row>
    <row r="304" s="20" customFormat="true" ht="27" hidden="false" customHeight="true" outlineLevel="0" collapsed="false">
      <c r="A304" s="8" t="n">
        <v>302</v>
      </c>
      <c r="B304" s="9" t="s">
        <v>885</v>
      </c>
      <c r="C304" s="9" t="s">
        <v>15</v>
      </c>
      <c r="D304" s="10" t="s">
        <v>886</v>
      </c>
      <c r="E304" s="11" t="s">
        <v>926</v>
      </c>
      <c r="F304" s="10" t="s">
        <v>927</v>
      </c>
      <c r="G304" s="12" t="s">
        <v>19</v>
      </c>
      <c r="H304" s="10" t="s">
        <v>928</v>
      </c>
      <c r="I304" s="13" t="n">
        <v>13</v>
      </c>
      <c r="J304" s="13" t="n">
        <v>2</v>
      </c>
      <c r="K304" s="16" t="n">
        <v>49.5</v>
      </c>
      <c r="L304" s="16" t="n">
        <v>73</v>
      </c>
      <c r="M304" s="15" t="n">
        <f aca="false">K304*0.5+L304*0.5</f>
        <v>61.25</v>
      </c>
    </row>
    <row r="305" s="20" customFormat="true" ht="27" hidden="false" customHeight="true" outlineLevel="0" collapsed="false">
      <c r="A305" s="8" t="n">
        <v>303</v>
      </c>
      <c r="B305" s="9" t="s">
        <v>885</v>
      </c>
      <c r="C305" s="9" t="s">
        <v>15</v>
      </c>
      <c r="D305" s="10" t="s">
        <v>886</v>
      </c>
      <c r="E305" s="11" t="s">
        <v>929</v>
      </c>
      <c r="F305" s="10" t="s">
        <v>930</v>
      </c>
      <c r="G305" s="12" t="s">
        <v>19</v>
      </c>
      <c r="H305" s="10" t="s">
        <v>931</v>
      </c>
      <c r="I305" s="13" t="n">
        <v>13</v>
      </c>
      <c r="J305" s="13" t="n">
        <v>3</v>
      </c>
      <c r="K305" s="16" t="n">
        <v>55.5</v>
      </c>
      <c r="L305" s="16" t="n">
        <v>62</v>
      </c>
      <c r="M305" s="15" t="n">
        <f aca="false">K305*0.5+L305*0.5</f>
        <v>58.75</v>
      </c>
    </row>
    <row r="306" s="20" customFormat="true" ht="27" hidden="false" customHeight="true" outlineLevel="0" collapsed="false">
      <c r="A306" s="8" t="n">
        <v>304</v>
      </c>
      <c r="B306" s="9" t="s">
        <v>885</v>
      </c>
      <c r="C306" s="9" t="s">
        <v>15</v>
      </c>
      <c r="D306" s="10" t="s">
        <v>886</v>
      </c>
      <c r="E306" s="11" t="s">
        <v>932</v>
      </c>
      <c r="F306" s="10" t="s">
        <v>933</v>
      </c>
      <c r="G306" s="12" t="s">
        <v>29</v>
      </c>
      <c r="H306" s="10" t="s">
        <v>934</v>
      </c>
      <c r="I306" s="13" t="n">
        <v>13</v>
      </c>
      <c r="J306" s="13" t="n">
        <v>4</v>
      </c>
      <c r="K306" s="16" t="n">
        <v>52</v>
      </c>
      <c r="L306" s="16" t="n">
        <v>59</v>
      </c>
      <c r="M306" s="15" t="n">
        <f aca="false">K306*0.5+L306*0.5</f>
        <v>55.5</v>
      </c>
    </row>
    <row r="307" s="20" customFormat="true" ht="27" hidden="false" customHeight="true" outlineLevel="0" collapsed="false">
      <c r="A307" s="8" t="n">
        <v>305</v>
      </c>
      <c r="B307" s="9" t="s">
        <v>885</v>
      </c>
      <c r="C307" s="9" t="s">
        <v>15</v>
      </c>
      <c r="D307" s="10" t="s">
        <v>886</v>
      </c>
      <c r="E307" s="11" t="s">
        <v>935</v>
      </c>
      <c r="F307" s="10" t="s">
        <v>936</v>
      </c>
      <c r="G307" s="12" t="s">
        <v>19</v>
      </c>
      <c r="H307" s="10" t="s">
        <v>937</v>
      </c>
      <c r="I307" s="13" t="n">
        <v>13</v>
      </c>
      <c r="J307" s="13" t="n">
        <v>5</v>
      </c>
      <c r="K307" s="16" t="n">
        <v>41.5</v>
      </c>
      <c r="L307" s="16" t="n">
        <v>46</v>
      </c>
      <c r="M307" s="15" t="n">
        <f aca="false">K307*0.5+L307*0.5</f>
        <v>43.75</v>
      </c>
    </row>
    <row r="308" s="20" customFormat="true" ht="27" hidden="false" customHeight="true" outlineLevel="0" collapsed="false">
      <c r="A308" s="8" t="n">
        <v>306</v>
      </c>
      <c r="B308" s="9" t="s">
        <v>260</v>
      </c>
      <c r="C308" s="9" t="s">
        <v>938</v>
      </c>
      <c r="D308" s="10" t="s">
        <v>939</v>
      </c>
      <c r="E308" s="11" t="s">
        <v>940</v>
      </c>
      <c r="F308" s="10" t="s">
        <v>941</v>
      </c>
      <c r="G308" s="12" t="s">
        <v>19</v>
      </c>
      <c r="H308" s="10" t="s">
        <v>942</v>
      </c>
      <c r="I308" s="13" t="n">
        <v>13</v>
      </c>
      <c r="J308" s="13" t="n">
        <v>6</v>
      </c>
      <c r="K308" s="16" t="n">
        <v>57</v>
      </c>
      <c r="L308" s="16" t="n">
        <v>60</v>
      </c>
      <c r="M308" s="15" t="n">
        <f aca="false">K308*0.5+L308*0.5</f>
        <v>58.5</v>
      </c>
    </row>
    <row r="309" s="20" customFormat="true" ht="27" hidden="false" customHeight="true" outlineLevel="0" collapsed="false">
      <c r="A309" s="8" t="n">
        <v>307</v>
      </c>
      <c r="B309" s="9" t="s">
        <v>260</v>
      </c>
      <c r="C309" s="9" t="s">
        <v>938</v>
      </c>
      <c r="D309" s="10" t="s">
        <v>939</v>
      </c>
      <c r="E309" s="11" t="s">
        <v>943</v>
      </c>
      <c r="F309" s="10" t="s">
        <v>944</v>
      </c>
      <c r="G309" s="12" t="s">
        <v>19</v>
      </c>
      <c r="H309" s="10" t="s">
        <v>945</v>
      </c>
      <c r="I309" s="13" t="n">
        <v>13</v>
      </c>
      <c r="J309" s="13" t="n">
        <v>7</v>
      </c>
      <c r="K309" s="16" t="n">
        <v>59</v>
      </c>
      <c r="L309" s="16" t="n">
        <v>75</v>
      </c>
      <c r="M309" s="15" t="n">
        <f aca="false">K309*0.5+L309*0.5</f>
        <v>67</v>
      </c>
    </row>
    <row r="310" s="20" customFormat="true" ht="27" hidden="false" customHeight="true" outlineLevel="0" collapsed="false">
      <c r="A310" s="8" t="n">
        <v>308</v>
      </c>
      <c r="B310" s="9" t="s">
        <v>260</v>
      </c>
      <c r="C310" s="9" t="s">
        <v>938</v>
      </c>
      <c r="D310" s="10" t="s">
        <v>939</v>
      </c>
      <c r="E310" s="11" t="s">
        <v>946</v>
      </c>
      <c r="F310" s="10" t="s">
        <v>947</v>
      </c>
      <c r="G310" s="12" t="s">
        <v>19</v>
      </c>
      <c r="H310" s="10" t="s">
        <v>948</v>
      </c>
      <c r="I310" s="13" t="n">
        <v>13</v>
      </c>
      <c r="J310" s="13" t="n">
        <v>8</v>
      </c>
      <c r="K310" s="16" t="n">
        <v>66</v>
      </c>
      <c r="L310" s="16" t="n">
        <v>68</v>
      </c>
      <c r="M310" s="15" t="n">
        <f aca="false">K310*0.5+L310*0.5</f>
        <v>67</v>
      </c>
    </row>
    <row r="311" s="20" customFormat="true" ht="27" hidden="false" customHeight="true" outlineLevel="0" collapsed="false">
      <c r="A311" s="8" t="n">
        <v>309</v>
      </c>
      <c r="B311" s="9" t="s">
        <v>260</v>
      </c>
      <c r="C311" s="9" t="s">
        <v>938</v>
      </c>
      <c r="D311" s="10" t="s">
        <v>939</v>
      </c>
      <c r="E311" s="11" t="s">
        <v>949</v>
      </c>
      <c r="F311" s="10" t="s">
        <v>950</v>
      </c>
      <c r="G311" s="12" t="s">
        <v>19</v>
      </c>
      <c r="H311" s="10" t="s">
        <v>951</v>
      </c>
      <c r="I311" s="13" t="n">
        <v>13</v>
      </c>
      <c r="J311" s="13" t="n">
        <v>9</v>
      </c>
      <c r="K311" s="16" t="n">
        <v>48.5</v>
      </c>
      <c r="L311" s="16" t="n">
        <v>48</v>
      </c>
      <c r="M311" s="15" t="n">
        <f aca="false">K311*0.5+L311*0.5</f>
        <v>48.25</v>
      </c>
    </row>
    <row r="312" s="20" customFormat="true" ht="27" hidden="false" customHeight="true" outlineLevel="0" collapsed="false">
      <c r="A312" s="8" t="n">
        <v>310</v>
      </c>
      <c r="B312" s="9" t="s">
        <v>260</v>
      </c>
      <c r="C312" s="9" t="s">
        <v>938</v>
      </c>
      <c r="D312" s="10" t="s">
        <v>939</v>
      </c>
      <c r="E312" s="11" t="s">
        <v>952</v>
      </c>
      <c r="F312" s="10" t="s">
        <v>953</v>
      </c>
      <c r="G312" s="12" t="s">
        <v>19</v>
      </c>
      <c r="H312" s="10" t="s">
        <v>954</v>
      </c>
      <c r="I312" s="13" t="n">
        <v>13</v>
      </c>
      <c r="J312" s="13" t="n">
        <v>10</v>
      </c>
      <c r="K312" s="16" t="n">
        <v>46.5</v>
      </c>
      <c r="L312" s="16" t="n">
        <v>60</v>
      </c>
      <c r="M312" s="15" t="n">
        <f aca="false">K312*0.5+L312*0.5</f>
        <v>53.25</v>
      </c>
    </row>
    <row r="313" s="20" customFormat="true" ht="27" hidden="false" customHeight="true" outlineLevel="0" collapsed="false">
      <c r="A313" s="8" t="n">
        <v>311</v>
      </c>
      <c r="B313" s="9" t="s">
        <v>260</v>
      </c>
      <c r="C313" s="9" t="s">
        <v>938</v>
      </c>
      <c r="D313" s="10" t="s">
        <v>939</v>
      </c>
      <c r="E313" s="11" t="s">
        <v>955</v>
      </c>
      <c r="F313" s="10" t="s">
        <v>956</v>
      </c>
      <c r="G313" s="12" t="s">
        <v>19</v>
      </c>
      <c r="H313" s="10" t="s">
        <v>957</v>
      </c>
      <c r="I313" s="13" t="n">
        <v>13</v>
      </c>
      <c r="J313" s="13" t="n">
        <v>11</v>
      </c>
      <c r="K313" s="16" t="n">
        <v>54</v>
      </c>
      <c r="L313" s="16" t="n">
        <v>67</v>
      </c>
      <c r="M313" s="15" t="n">
        <f aca="false">K313*0.5+L313*0.5</f>
        <v>60.5</v>
      </c>
    </row>
    <row r="314" s="20" customFormat="true" ht="27" hidden="false" customHeight="true" outlineLevel="0" collapsed="false">
      <c r="A314" s="8" t="n">
        <v>312</v>
      </c>
      <c r="B314" s="9" t="s">
        <v>260</v>
      </c>
      <c r="C314" s="9" t="s">
        <v>938</v>
      </c>
      <c r="D314" s="10" t="s">
        <v>939</v>
      </c>
      <c r="E314" s="11" t="s">
        <v>958</v>
      </c>
      <c r="F314" s="10" t="s">
        <v>959</v>
      </c>
      <c r="G314" s="12" t="s">
        <v>19</v>
      </c>
      <c r="H314" s="10" t="s">
        <v>960</v>
      </c>
      <c r="I314" s="13" t="n">
        <v>13</v>
      </c>
      <c r="J314" s="13" t="n">
        <v>12</v>
      </c>
      <c r="K314" s="16" t="n">
        <v>58.5</v>
      </c>
      <c r="L314" s="16" t="n">
        <v>71</v>
      </c>
      <c r="M314" s="15" t="n">
        <f aca="false">K314*0.5+L314*0.5</f>
        <v>64.75</v>
      </c>
    </row>
    <row r="315" s="20" customFormat="true" ht="27" hidden="false" customHeight="true" outlineLevel="0" collapsed="false">
      <c r="A315" s="8" t="n">
        <v>313</v>
      </c>
      <c r="B315" s="9" t="s">
        <v>260</v>
      </c>
      <c r="C315" s="9" t="s">
        <v>938</v>
      </c>
      <c r="D315" s="10" t="s">
        <v>939</v>
      </c>
      <c r="E315" s="11" t="s">
        <v>961</v>
      </c>
      <c r="F315" s="10" t="s">
        <v>962</v>
      </c>
      <c r="G315" s="12" t="s">
        <v>19</v>
      </c>
      <c r="H315" s="10" t="s">
        <v>963</v>
      </c>
      <c r="I315" s="13" t="n">
        <v>13</v>
      </c>
      <c r="J315" s="13" t="n">
        <v>13</v>
      </c>
      <c r="K315" s="16" t="n">
        <v>39</v>
      </c>
      <c r="L315" s="16" t="n">
        <v>60</v>
      </c>
      <c r="M315" s="15" t="n">
        <f aca="false">K315*0.5+L315*0.5</f>
        <v>49.5</v>
      </c>
    </row>
    <row r="316" s="20" customFormat="true" ht="27" hidden="false" customHeight="true" outlineLevel="0" collapsed="false">
      <c r="A316" s="8" t="n">
        <v>314</v>
      </c>
      <c r="B316" s="9" t="s">
        <v>653</v>
      </c>
      <c r="C316" s="9" t="s">
        <v>938</v>
      </c>
      <c r="D316" s="10" t="s">
        <v>964</v>
      </c>
      <c r="E316" s="11" t="s">
        <v>965</v>
      </c>
      <c r="F316" s="10" t="s">
        <v>966</v>
      </c>
      <c r="G316" s="12" t="s">
        <v>19</v>
      </c>
      <c r="H316" s="10" t="s">
        <v>967</v>
      </c>
      <c r="I316" s="13" t="n">
        <v>13</v>
      </c>
      <c r="J316" s="13" t="n">
        <v>14</v>
      </c>
      <c r="K316" s="16" t="n">
        <v>43</v>
      </c>
      <c r="L316" s="16" t="n">
        <v>75</v>
      </c>
      <c r="M316" s="15" t="n">
        <f aca="false">K316*0.5+L316*0.5</f>
        <v>59</v>
      </c>
    </row>
    <row r="317" s="20" customFormat="true" ht="27" hidden="false" customHeight="true" outlineLevel="0" collapsed="false">
      <c r="A317" s="8" t="n">
        <v>315</v>
      </c>
      <c r="B317" s="9" t="s">
        <v>653</v>
      </c>
      <c r="C317" s="9" t="s">
        <v>938</v>
      </c>
      <c r="D317" s="10" t="s">
        <v>964</v>
      </c>
      <c r="E317" s="11" t="s">
        <v>968</v>
      </c>
      <c r="F317" s="10" t="s">
        <v>969</v>
      </c>
      <c r="G317" s="12" t="s">
        <v>19</v>
      </c>
      <c r="H317" s="10" t="s">
        <v>970</v>
      </c>
      <c r="I317" s="13" t="n">
        <v>13</v>
      </c>
      <c r="J317" s="13" t="n">
        <v>15</v>
      </c>
      <c r="K317" s="16" t="n">
        <v>51</v>
      </c>
      <c r="L317" s="16" t="n">
        <v>78</v>
      </c>
      <c r="M317" s="15" t="n">
        <f aca="false">K317*0.5+L317*0.5</f>
        <v>64.5</v>
      </c>
    </row>
    <row r="318" s="20" customFormat="true" ht="27" hidden="false" customHeight="true" outlineLevel="0" collapsed="false">
      <c r="A318" s="8" t="n">
        <v>316</v>
      </c>
      <c r="B318" s="9" t="s">
        <v>653</v>
      </c>
      <c r="C318" s="9" t="s">
        <v>938</v>
      </c>
      <c r="D318" s="10" t="s">
        <v>964</v>
      </c>
      <c r="E318" s="11" t="s">
        <v>971</v>
      </c>
      <c r="F318" s="10" t="s">
        <v>972</v>
      </c>
      <c r="G318" s="12" t="s">
        <v>19</v>
      </c>
      <c r="H318" s="10" t="s">
        <v>973</v>
      </c>
      <c r="I318" s="13" t="n">
        <v>13</v>
      </c>
      <c r="J318" s="13" t="n">
        <v>16</v>
      </c>
      <c r="K318" s="16" t="n">
        <v>47.5</v>
      </c>
      <c r="L318" s="16" t="n">
        <v>60</v>
      </c>
      <c r="M318" s="15" t="n">
        <f aca="false">K318*0.5+L318*0.5</f>
        <v>53.75</v>
      </c>
    </row>
    <row r="319" s="20" customFormat="true" ht="27" hidden="false" customHeight="true" outlineLevel="0" collapsed="false">
      <c r="A319" s="8" t="n">
        <v>317</v>
      </c>
      <c r="B319" s="9" t="s">
        <v>653</v>
      </c>
      <c r="C319" s="9" t="s">
        <v>938</v>
      </c>
      <c r="D319" s="10" t="s">
        <v>964</v>
      </c>
      <c r="E319" s="11" t="s">
        <v>974</v>
      </c>
      <c r="F319" s="10" t="s">
        <v>975</v>
      </c>
      <c r="G319" s="12" t="s">
        <v>19</v>
      </c>
      <c r="H319" s="10" t="s">
        <v>976</v>
      </c>
      <c r="I319" s="13" t="n">
        <v>13</v>
      </c>
      <c r="J319" s="13" t="n">
        <v>17</v>
      </c>
      <c r="K319" s="16" t="n">
        <v>45.5</v>
      </c>
      <c r="L319" s="16" t="n">
        <v>50</v>
      </c>
      <c r="M319" s="15" t="n">
        <f aca="false">K319*0.5+L319*0.5</f>
        <v>47.75</v>
      </c>
    </row>
    <row r="320" s="20" customFormat="true" ht="27" hidden="false" customHeight="true" outlineLevel="0" collapsed="false">
      <c r="A320" s="8" t="n">
        <v>318</v>
      </c>
      <c r="B320" s="9" t="s">
        <v>977</v>
      </c>
      <c r="C320" s="9" t="s">
        <v>978</v>
      </c>
      <c r="D320" s="10" t="s">
        <v>979</v>
      </c>
      <c r="E320" s="11" t="s">
        <v>980</v>
      </c>
      <c r="F320" s="10" t="s">
        <v>981</v>
      </c>
      <c r="G320" s="12" t="s">
        <v>19</v>
      </c>
      <c r="H320" s="10" t="s">
        <v>982</v>
      </c>
      <c r="I320" s="13" t="n">
        <v>13</v>
      </c>
      <c r="J320" s="13" t="n">
        <v>18</v>
      </c>
      <c r="K320" s="16" t="n">
        <v>46</v>
      </c>
      <c r="L320" s="16" t="n">
        <v>57</v>
      </c>
      <c r="M320" s="15" t="n">
        <f aca="false">K320*0.5+L320*0.5</f>
        <v>51.5</v>
      </c>
    </row>
    <row r="321" s="20" customFormat="true" ht="27" hidden="false" customHeight="true" outlineLevel="0" collapsed="false">
      <c r="A321" s="8" t="n">
        <v>319</v>
      </c>
      <c r="B321" s="9" t="s">
        <v>977</v>
      </c>
      <c r="C321" s="9" t="s">
        <v>978</v>
      </c>
      <c r="D321" s="10" t="s">
        <v>979</v>
      </c>
      <c r="E321" s="11" t="s">
        <v>983</v>
      </c>
      <c r="F321" s="10" t="s">
        <v>984</v>
      </c>
      <c r="G321" s="12" t="s">
        <v>19</v>
      </c>
      <c r="H321" s="10" t="s">
        <v>985</v>
      </c>
      <c r="I321" s="13" t="n">
        <v>13</v>
      </c>
      <c r="J321" s="13" t="n">
        <v>19</v>
      </c>
      <c r="K321" s="16" t="n">
        <v>43.5</v>
      </c>
      <c r="L321" s="16" t="n">
        <v>40.5</v>
      </c>
      <c r="M321" s="15" t="n">
        <f aca="false">K321*0.5+L321*0.5</f>
        <v>42</v>
      </c>
    </row>
    <row r="322" s="20" customFormat="true" ht="27" hidden="false" customHeight="true" outlineLevel="0" collapsed="false">
      <c r="A322" s="8" t="n">
        <v>320</v>
      </c>
      <c r="B322" s="9" t="s">
        <v>986</v>
      </c>
      <c r="C322" s="9" t="s">
        <v>978</v>
      </c>
      <c r="D322" s="10" t="s">
        <v>987</v>
      </c>
      <c r="E322" s="11" t="s">
        <v>988</v>
      </c>
      <c r="F322" s="10" t="s">
        <v>989</v>
      </c>
      <c r="G322" s="12" t="s">
        <v>29</v>
      </c>
      <c r="H322" s="10" t="s">
        <v>990</v>
      </c>
      <c r="I322" s="13" t="n">
        <v>13</v>
      </c>
      <c r="J322" s="13" t="n">
        <v>20</v>
      </c>
      <c r="K322" s="16" t="n">
        <v>55</v>
      </c>
      <c r="L322" s="16" t="n">
        <v>51</v>
      </c>
      <c r="M322" s="15" t="n">
        <f aca="false">K322*0.5+L322*0.5</f>
        <v>53</v>
      </c>
    </row>
    <row r="323" s="20" customFormat="true" ht="27" hidden="false" customHeight="true" outlineLevel="0" collapsed="false">
      <c r="A323" s="8" t="n">
        <v>321</v>
      </c>
      <c r="B323" s="9" t="s">
        <v>986</v>
      </c>
      <c r="C323" s="9" t="s">
        <v>978</v>
      </c>
      <c r="D323" s="10" t="s">
        <v>987</v>
      </c>
      <c r="E323" s="11" t="s">
        <v>991</v>
      </c>
      <c r="F323" s="10" t="s">
        <v>992</v>
      </c>
      <c r="G323" s="12" t="s">
        <v>29</v>
      </c>
      <c r="H323" s="10" t="s">
        <v>993</v>
      </c>
      <c r="I323" s="13" t="n">
        <v>13</v>
      </c>
      <c r="J323" s="13" t="n">
        <v>21</v>
      </c>
      <c r="K323" s="16" t="n">
        <v>45</v>
      </c>
      <c r="L323" s="16" t="n">
        <v>58.5</v>
      </c>
      <c r="M323" s="15" t="n">
        <f aca="false">K323*0.5+L323*0.5</f>
        <v>51.75</v>
      </c>
    </row>
    <row r="324" s="20" customFormat="true" ht="27" hidden="false" customHeight="true" outlineLevel="0" collapsed="false">
      <c r="A324" s="8" t="n">
        <v>322</v>
      </c>
      <c r="B324" s="9" t="s">
        <v>986</v>
      </c>
      <c r="C324" s="9" t="s">
        <v>978</v>
      </c>
      <c r="D324" s="10" t="s">
        <v>987</v>
      </c>
      <c r="E324" s="11" t="s">
        <v>994</v>
      </c>
      <c r="F324" s="10" t="s">
        <v>995</v>
      </c>
      <c r="G324" s="12" t="s">
        <v>19</v>
      </c>
      <c r="H324" s="10" t="s">
        <v>996</v>
      </c>
      <c r="I324" s="13" t="n">
        <v>13</v>
      </c>
      <c r="J324" s="13" t="n">
        <v>22</v>
      </c>
      <c r="K324" s="16" t="n">
        <v>51</v>
      </c>
      <c r="L324" s="16" t="n">
        <v>62.5</v>
      </c>
      <c r="M324" s="15" t="n">
        <f aca="false">K324*0.5+L324*0.5</f>
        <v>56.75</v>
      </c>
    </row>
    <row r="325" s="20" customFormat="true" ht="27" hidden="false" customHeight="true" outlineLevel="0" collapsed="false">
      <c r="A325" s="8" t="n">
        <v>323</v>
      </c>
      <c r="B325" s="9" t="s">
        <v>986</v>
      </c>
      <c r="C325" s="9" t="s">
        <v>978</v>
      </c>
      <c r="D325" s="10" t="s">
        <v>987</v>
      </c>
      <c r="E325" s="11" t="s">
        <v>997</v>
      </c>
      <c r="F325" s="10" t="s">
        <v>998</v>
      </c>
      <c r="G325" s="12" t="s">
        <v>29</v>
      </c>
      <c r="H325" s="10" t="s">
        <v>999</v>
      </c>
      <c r="I325" s="13" t="n">
        <v>13</v>
      </c>
      <c r="J325" s="13" t="n">
        <v>23</v>
      </c>
      <c r="K325" s="16" t="n">
        <v>67</v>
      </c>
      <c r="L325" s="16" t="n">
        <v>56.5</v>
      </c>
      <c r="M325" s="15" t="n">
        <f aca="false">K325*0.5+L325*0.5</f>
        <v>61.75</v>
      </c>
    </row>
    <row r="326" s="20" customFormat="true" ht="27" hidden="false" customHeight="true" outlineLevel="0" collapsed="false">
      <c r="A326" s="8" t="n">
        <v>324</v>
      </c>
      <c r="B326" s="9" t="s">
        <v>986</v>
      </c>
      <c r="C326" s="9" t="s">
        <v>978</v>
      </c>
      <c r="D326" s="10" t="s">
        <v>987</v>
      </c>
      <c r="E326" s="11" t="s">
        <v>1000</v>
      </c>
      <c r="F326" s="10" t="s">
        <v>1001</v>
      </c>
      <c r="G326" s="12" t="s">
        <v>29</v>
      </c>
      <c r="H326" s="10" t="s">
        <v>1002</v>
      </c>
      <c r="I326" s="13" t="n">
        <v>13</v>
      </c>
      <c r="J326" s="13" t="n">
        <v>24</v>
      </c>
      <c r="K326" s="16" t="s">
        <v>82</v>
      </c>
      <c r="L326" s="16" t="s">
        <v>82</v>
      </c>
      <c r="M326" s="16" t="n">
        <v>0</v>
      </c>
    </row>
    <row r="327" s="20" customFormat="true" ht="27" hidden="false" customHeight="true" outlineLevel="0" collapsed="false">
      <c r="A327" s="8" t="n">
        <v>325</v>
      </c>
      <c r="B327" s="9" t="s">
        <v>986</v>
      </c>
      <c r="C327" s="9" t="s">
        <v>978</v>
      </c>
      <c r="D327" s="10" t="s">
        <v>987</v>
      </c>
      <c r="E327" s="11" t="s">
        <v>1003</v>
      </c>
      <c r="F327" s="10" t="s">
        <v>1004</v>
      </c>
      <c r="G327" s="12" t="s">
        <v>19</v>
      </c>
      <c r="H327" s="10" t="s">
        <v>1005</v>
      </c>
      <c r="I327" s="13" t="n">
        <v>13</v>
      </c>
      <c r="J327" s="13" t="n">
        <v>25</v>
      </c>
      <c r="K327" s="16" t="n">
        <v>34</v>
      </c>
      <c r="L327" s="16" t="n">
        <v>45.5</v>
      </c>
      <c r="M327" s="15" t="n">
        <f aca="false">K327*0.5+L327*0.5</f>
        <v>39.75</v>
      </c>
    </row>
    <row r="328" s="20" customFormat="true" ht="27" hidden="false" customHeight="true" outlineLevel="0" collapsed="false">
      <c r="A328" s="8" t="n">
        <v>326</v>
      </c>
      <c r="B328" s="9" t="s">
        <v>986</v>
      </c>
      <c r="C328" s="9" t="s">
        <v>978</v>
      </c>
      <c r="D328" s="10" t="s">
        <v>987</v>
      </c>
      <c r="E328" s="11" t="s">
        <v>1006</v>
      </c>
      <c r="F328" s="10" t="s">
        <v>1007</v>
      </c>
      <c r="G328" s="12" t="s">
        <v>29</v>
      </c>
      <c r="H328" s="10" t="s">
        <v>1008</v>
      </c>
      <c r="I328" s="13" t="n">
        <v>14</v>
      </c>
      <c r="J328" s="13" t="n">
        <v>1</v>
      </c>
      <c r="K328" s="16" t="s">
        <v>82</v>
      </c>
      <c r="L328" s="16" t="s">
        <v>82</v>
      </c>
      <c r="M328" s="16" t="n">
        <v>0</v>
      </c>
    </row>
    <row r="329" s="20" customFormat="true" ht="27" hidden="false" customHeight="true" outlineLevel="0" collapsed="false">
      <c r="A329" s="8" t="n">
        <v>327</v>
      </c>
      <c r="B329" s="9" t="s">
        <v>986</v>
      </c>
      <c r="C329" s="9" t="s">
        <v>978</v>
      </c>
      <c r="D329" s="10" t="s">
        <v>987</v>
      </c>
      <c r="E329" s="11" t="s">
        <v>1009</v>
      </c>
      <c r="F329" s="10" t="s">
        <v>1010</v>
      </c>
      <c r="G329" s="12" t="s">
        <v>19</v>
      </c>
      <c r="H329" s="10" t="s">
        <v>1011</v>
      </c>
      <c r="I329" s="13" t="n">
        <v>14</v>
      </c>
      <c r="J329" s="13" t="n">
        <v>2</v>
      </c>
      <c r="K329" s="16" t="n">
        <v>58</v>
      </c>
      <c r="L329" s="16" t="n">
        <v>46.5</v>
      </c>
      <c r="M329" s="15" t="n">
        <f aca="false">K329*0.5+L329*0.5</f>
        <v>52.25</v>
      </c>
    </row>
    <row r="330" s="20" customFormat="true" ht="27" hidden="false" customHeight="true" outlineLevel="0" collapsed="false">
      <c r="A330" s="8" t="n">
        <v>328</v>
      </c>
      <c r="B330" s="9" t="s">
        <v>986</v>
      </c>
      <c r="C330" s="9" t="s">
        <v>978</v>
      </c>
      <c r="D330" s="10" t="s">
        <v>987</v>
      </c>
      <c r="E330" s="11" t="s">
        <v>1012</v>
      </c>
      <c r="F330" s="10" t="s">
        <v>1013</v>
      </c>
      <c r="G330" s="12" t="s">
        <v>29</v>
      </c>
      <c r="H330" s="10" t="s">
        <v>1014</v>
      </c>
      <c r="I330" s="13" t="n">
        <v>14</v>
      </c>
      <c r="J330" s="13" t="n">
        <v>3</v>
      </c>
      <c r="K330" s="16" t="s">
        <v>82</v>
      </c>
      <c r="L330" s="16" t="s">
        <v>82</v>
      </c>
      <c r="M330" s="16" t="n">
        <v>0</v>
      </c>
    </row>
    <row r="331" s="20" customFormat="true" ht="27" hidden="false" customHeight="true" outlineLevel="0" collapsed="false">
      <c r="A331" s="8" t="n">
        <v>329</v>
      </c>
      <c r="B331" s="9" t="s">
        <v>986</v>
      </c>
      <c r="C331" s="9" t="s">
        <v>978</v>
      </c>
      <c r="D331" s="10" t="s">
        <v>1015</v>
      </c>
      <c r="E331" s="11" t="s">
        <v>1016</v>
      </c>
      <c r="F331" s="10" t="s">
        <v>1017</v>
      </c>
      <c r="G331" s="12" t="s">
        <v>19</v>
      </c>
      <c r="H331" s="10" t="s">
        <v>1018</v>
      </c>
      <c r="I331" s="13" t="n">
        <v>14</v>
      </c>
      <c r="J331" s="13" t="n">
        <v>4</v>
      </c>
      <c r="K331" s="16" t="n">
        <v>38.5</v>
      </c>
      <c r="L331" s="16" t="n">
        <v>43.5</v>
      </c>
      <c r="M331" s="15" t="n">
        <f aca="false">K331*0.5+L331*0.5</f>
        <v>41</v>
      </c>
    </row>
    <row r="332" s="20" customFormat="true" ht="27" hidden="false" customHeight="true" outlineLevel="0" collapsed="false">
      <c r="A332" s="8" t="n">
        <v>330</v>
      </c>
      <c r="B332" s="9" t="s">
        <v>986</v>
      </c>
      <c r="C332" s="9" t="s">
        <v>978</v>
      </c>
      <c r="D332" s="10" t="s">
        <v>1015</v>
      </c>
      <c r="E332" s="11" t="s">
        <v>1019</v>
      </c>
      <c r="F332" s="10" t="s">
        <v>1020</v>
      </c>
      <c r="G332" s="12" t="s">
        <v>29</v>
      </c>
      <c r="H332" s="10" t="s">
        <v>1021</v>
      </c>
      <c r="I332" s="13" t="n">
        <v>14</v>
      </c>
      <c r="J332" s="13" t="n">
        <v>5</v>
      </c>
      <c r="K332" s="16" t="n">
        <v>44</v>
      </c>
      <c r="L332" s="16" t="n">
        <v>31</v>
      </c>
      <c r="M332" s="15" t="n">
        <f aca="false">K332*0.5+L332*0.5</f>
        <v>37.5</v>
      </c>
    </row>
    <row r="333" s="20" customFormat="true" ht="27" hidden="false" customHeight="true" outlineLevel="0" collapsed="false">
      <c r="A333" s="8" t="n">
        <v>331</v>
      </c>
      <c r="B333" s="9" t="s">
        <v>986</v>
      </c>
      <c r="C333" s="9" t="s">
        <v>978</v>
      </c>
      <c r="D333" s="10" t="s">
        <v>1015</v>
      </c>
      <c r="E333" s="11" t="s">
        <v>826</v>
      </c>
      <c r="F333" s="10" t="s">
        <v>1022</v>
      </c>
      <c r="G333" s="12" t="s">
        <v>19</v>
      </c>
      <c r="H333" s="10" t="s">
        <v>1023</v>
      </c>
      <c r="I333" s="13" t="n">
        <v>14</v>
      </c>
      <c r="J333" s="13" t="n">
        <v>6</v>
      </c>
      <c r="K333" s="16" t="n">
        <v>34.5</v>
      </c>
      <c r="L333" s="16" t="n">
        <v>41.5</v>
      </c>
      <c r="M333" s="15" t="n">
        <f aca="false">K333*0.5+L333*0.5</f>
        <v>38</v>
      </c>
    </row>
    <row r="334" s="20" customFormat="true" ht="27" hidden="false" customHeight="true" outlineLevel="0" collapsed="false">
      <c r="A334" s="8" t="n">
        <v>332</v>
      </c>
      <c r="B334" s="9" t="s">
        <v>1024</v>
      </c>
      <c r="C334" s="9" t="s">
        <v>978</v>
      </c>
      <c r="D334" s="10" t="s">
        <v>1025</v>
      </c>
      <c r="E334" s="11" t="s">
        <v>1026</v>
      </c>
      <c r="F334" s="10" t="s">
        <v>1027</v>
      </c>
      <c r="G334" s="12" t="s">
        <v>29</v>
      </c>
      <c r="H334" s="10" t="s">
        <v>1028</v>
      </c>
      <c r="I334" s="13" t="n">
        <v>14</v>
      </c>
      <c r="J334" s="13" t="n">
        <v>7</v>
      </c>
      <c r="K334" s="16" t="n">
        <v>61</v>
      </c>
      <c r="L334" s="16" t="n">
        <v>46</v>
      </c>
      <c r="M334" s="15" t="n">
        <f aca="false">K334*0.5+L334*0.5</f>
        <v>53.5</v>
      </c>
    </row>
    <row r="335" s="20" customFormat="true" ht="27" hidden="false" customHeight="true" outlineLevel="0" collapsed="false">
      <c r="A335" s="8" t="n">
        <v>333</v>
      </c>
      <c r="B335" s="9" t="s">
        <v>1024</v>
      </c>
      <c r="C335" s="9" t="s">
        <v>978</v>
      </c>
      <c r="D335" s="10" t="s">
        <v>1025</v>
      </c>
      <c r="E335" s="11" t="s">
        <v>1029</v>
      </c>
      <c r="F335" s="10" t="s">
        <v>1030</v>
      </c>
      <c r="G335" s="12" t="s">
        <v>29</v>
      </c>
      <c r="H335" s="10" t="s">
        <v>1031</v>
      </c>
      <c r="I335" s="13" t="n">
        <v>14</v>
      </c>
      <c r="J335" s="13" t="n">
        <v>8</v>
      </c>
      <c r="K335" s="16" t="n">
        <v>43</v>
      </c>
      <c r="L335" s="16" t="n">
        <v>40</v>
      </c>
      <c r="M335" s="15" t="n">
        <f aca="false">K335*0.5+L335*0.5</f>
        <v>41.5</v>
      </c>
    </row>
    <row r="336" s="20" customFormat="true" ht="27" hidden="false" customHeight="true" outlineLevel="0" collapsed="false">
      <c r="A336" s="8" t="n">
        <v>334</v>
      </c>
      <c r="B336" s="9" t="s">
        <v>1024</v>
      </c>
      <c r="C336" s="9" t="s">
        <v>978</v>
      </c>
      <c r="D336" s="10" t="s">
        <v>1025</v>
      </c>
      <c r="E336" s="11" t="s">
        <v>1032</v>
      </c>
      <c r="F336" s="10" t="s">
        <v>1033</v>
      </c>
      <c r="G336" s="12" t="s">
        <v>29</v>
      </c>
      <c r="H336" s="10" t="s">
        <v>1034</v>
      </c>
      <c r="I336" s="13" t="n">
        <v>14</v>
      </c>
      <c r="J336" s="13" t="n">
        <v>9</v>
      </c>
      <c r="K336" s="16" t="s">
        <v>82</v>
      </c>
      <c r="L336" s="16" t="s">
        <v>82</v>
      </c>
      <c r="M336" s="16" t="n">
        <v>0</v>
      </c>
    </row>
    <row r="337" s="20" customFormat="true" ht="27" hidden="false" customHeight="true" outlineLevel="0" collapsed="false">
      <c r="A337" s="8" t="n">
        <v>335</v>
      </c>
      <c r="B337" s="9" t="s">
        <v>1035</v>
      </c>
      <c r="C337" s="9" t="s">
        <v>978</v>
      </c>
      <c r="D337" s="10" t="s">
        <v>1036</v>
      </c>
      <c r="E337" s="11" t="s">
        <v>1037</v>
      </c>
      <c r="F337" s="10" t="s">
        <v>1038</v>
      </c>
      <c r="G337" s="12" t="s">
        <v>19</v>
      </c>
      <c r="H337" s="10" t="s">
        <v>1039</v>
      </c>
      <c r="I337" s="13" t="n">
        <v>14</v>
      </c>
      <c r="J337" s="13" t="n">
        <v>10</v>
      </c>
      <c r="K337" s="16" t="n">
        <v>63</v>
      </c>
      <c r="L337" s="16" t="n">
        <v>49.5</v>
      </c>
      <c r="M337" s="15" t="n">
        <f aca="false">K337*0.5+L337*0.5</f>
        <v>56.25</v>
      </c>
    </row>
    <row r="338" s="20" customFormat="true" ht="27" hidden="false" customHeight="true" outlineLevel="0" collapsed="false">
      <c r="A338" s="8" t="n">
        <v>336</v>
      </c>
      <c r="B338" s="9" t="s">
        <v>1035</v>
      </c>
      <c r="C338" s="9" t="s">
        <v>978</v>
      </c>
      <c r="D338" s="10" t="s">
        <v>1036</v>
      </c>
      <c r="E338" s="11" t="s">
        <v>1040</v>
      </c>
      <c r="F338" s="10" t="s">
        <v>1041</v>
      </c>
      <c r="G338" s="12" t="s">
        <v>29</v>
      </c>
      <c r="H338" s="10" t="s">
        <v>1042</v>
      </c>
      <c r="I338" s="13" t="n">
        <v>14</v>
      </c>
      <c r="J338" s="13" t="n">
        <v>11</v>
      </c>
      <c r="K338" s="16" t="n">
        <v>43</v>
      </c>
      <c r="L338" s="16" t="n">
        <v>35.5</v>
      </c>
      <c r="M338" s="15" t="n">
        <f aca="false">K338*0.5+L338*0.5</f>
        <v>39.25</v>
      </c>
    </row>
    <row r="339" s="20" customFormat="true" ht="27" hidden="false" customHeight="true" outlineLevel="0" collapsed="false">
      <c r="A339" s="8" t="n">
        <v>337</v>
      </c>
      <c r="B339" s="9" t="s">
        <v>1035</v>
      </c>
      <c r="C339" s="9" t="s">
        <v>978</v>
      </c>
      <c r="D339" s="10" t="s">
        <v>1036</v>
      </c>
      <c r="E339" s="11" t="s">
        <v>1043</v>
      </c>
      <c r="F339" s="10" t="s">
        <v>1044</v>
      </c>
      <c r="G339" s="12" t="s">
        <v>19</v>
      </c>
      <c r="H339" s="10" t="s">
        <v>1045</v>
      </c>
      <c r="I339" s="13" t="n">
        <v>14</v>
      </c>
      <c r="J339" s="13" t="n">
        <v>12</v>
      </c>
      <c r="K339" s="16" t="n">
        <v>55.5</v>
      </c>
      <c r="L339" s="16" t="n">
        <v>56</v>
      </c>
      <c r="M339" s="15" t="n">
        <f aca="false">K339*0.5+L339*0.5</f>
        <v>55.75</v>
      </c>
    </row>
    <row r="340" s="20" customFormat="true" ht="27" hidden="false" customHeight="true" outlineLevel="0" collapsed="false">
      <c r="A340" s="8" t="n">
        <v>338</v>
      </c>
      <c r="B340" s="9" t="s">
        <v>1035</v>
      </c>
      <c r="C340" s="9" t="s">
        <v>978</v>
      </c>
      <c r="D340" s="10" t="s">
        <v>1036</v>
      </c>
      <c r="E340" s="11" t="s">
        <v>1046</v>
      </c>
      <c r="F340" s="10" t="s">
        <v>1047</v>
      </c>
      <c r="G340" s="12" t="s">
        <v>29</v>
      </c>
      <c r="H340" s="10" t="s">
        <v>1048</v>
      </c>
      <c r="I340" s="13" t="n">
        <v>14</v>
      </c>
      <c r="J340" s="13" t="n">
        <v>13</v>
      </c>
      <c r="K340" s="16" t="n">
        <v>39.5</v>
      </c>
      <c r="L340" s="16" t="n">
        <v>37</v>
      </c>
      <c r="M340" s="15" t="n">
        <f aca="false">K340*0.5+L340*0.5</f>
        <v>38.25</v>
      </c>
    </row>
    <row r="341" s="20" customFormat="true" ht="27" hidden="false" customHeight="true" outlineLevel="0" collapsed="false">
      <c r="A341" s="8" t="n">
        <v>339</v>
      </c>
      <c r="B341" s="9" t="s">
        <v>1035</v>
      </c>
      <c r="C341" s="9" t="s">
        <v>978</v>
      </c>
      <c r="D341" s="10" t="s">
        <v>1036</v>
      </c>
      <c r="E341" s="11" t="s">
        <v>1049</v>
      </c>
      <c r="F341" s="10" t="s">
        <v>1050</v>
      </c>
      <c r="G341" s="12" t="s">
        <v>19</v>
      </c>
      <c r="H341" s="10" t="s">
        <v>1051</v>
      </c>
      <c r="I341" s="13" t="n">
        <v>14</v>
      </c>
      <c r="J341" s="13" t="n">
        <v>14</v>
      </c>
      <c r="K341" s="16" t="n">
        <v>40</v>
      </c>
      <c r="L341" s="16" t="n">
        <v>56.5</v>
      </c>
      <c r="M341" s="15" t="n">
        <f aca="false">K341*0.5+L341*0.5</f>
        <v>48.25</v>
      </c>
    </row>
    <row r="342" s="20" customFormat="true" ht="27" hidden="false" customHeight="true" outlineLevel="0" collapsed="false">
      <c r="A342" s="8" t="n">
        <v>340</v>
      </c>
      <c r="B342" s="9" t="s">
        <v>1035</v>
      </c>
      <c r="C342" s="9" t="s">
        <v>978</v>
      </c>
      <c r="D342" s="10" t="s">
        <v>1036</v>
      </c>
      <c r="E342" s="11" t="s">
        <v>1052</v>
      </c>
      <c r="F342" s="10" t="s">
        <v>1053</v>
      </c>
      <c r="G342" s="12" t="s">
        <v>19</v>
      </c>
      <c r="H342" s="10" t="s">
        <v>1054</v>
      </c>
      <c r="I342" s="13" t="n">
        <v>14</v>
      </c>
      <c r="J342" s="13" t="n">
        <v>15</v>
      </c>
      <c r="K342" s="16" t="n">
        <v>50.5</v>
      </c>
      <c r="L342" s="16" t="n">
        <v>37</v>
      </c>
      <c r="M342" s="15" t="n">
        <f aca="false">K342*0.5+L342*0.5</f>
        <v>43.75</v>
      </c>
    </row>
    <row r="343" s="20" customFormat="true" ht="27" hidden="false" customHeight="true" outlineLevel="0" collapsed="false">
      <c r="A343" s="8" t="n">
        <v>341</v>
      </c>
      <c r="B343" s="9" t="s">
        <v>1035</v>
      </c>
      <c r="C343" s="9" t="s">
        <v>978</v>
      </c>
      <c r="D343" s="10" t="s">
        <v>1036</v>
      </c>
      <c r="E343" s="11" t="s">
        <v>1055</v>
      </c>
      <c r="F343" s="10" t="s">
        <v>1056</v>
      </c>
      <c r="G343" s="12" t="s">
        <v>29</v>
      </c>
      <c r="H343" s="10" t="s">
        <v>1057</v>
      </c>
      <c r="I343" s="13" t="n">
        <v>14</v>
      </c>
      <c r="J343" s="13" t="n">
        <v>16</v>
      </c>
      <c r="K343" s="16" t="n">
        <v>62.5</v>
      </c>
      <c r="L343" s="16" t="n">
        <v>52</v>
      </c>
      <c r="M343" s="15" t="n">
        <f aca="false">K343*0.5+L343*0.5</f>
        <v>57.25</v>
      </c>
    </row>
    <row r="344" s="20" customFormat="true" ht="27" hidden="false" customHeight="true" outlineLevel="0" collapsed="false">
      <c r="A344" s="8" t="n">
        <v>342</v>
      </c>
      <c r="B344" s="9" t="s">
        <v>1035</v>
      </c>
      <c r="C344" s="9" t="s">
        <v>978</v>
      </c>
      <c r="D344" s="10" t="s">
        <v>1036</v>
      </c>
      <c r="E344" s="11" t="s">
        <v>1058</v>
      </c>
      <c r="F344" s="10" t="s">
        <v>1059</v>
      </c>
      <c r="G344" s="12" t="s">
        <v>19</v>
      </c>
      <c r="H344" s="10" t="s">
        <v>1060</v>
      </c>
      <c r="I344" s="13" t="n">
        <v>14</v>
      </c>
      <c r="J344" s="13" t="n">
        <v>17</v>
      </c>
      <c r="K344" s="16" t="n">
        <v>45.5</v>
      </c>
      <c r="L344" s="16" t="n">
        <v>39.5</v>
      </c>
      <c r="M344" s="15" t="n">
        <f aca="false">K344*0.5+L344*0.5</f>
        <v>42.5</v>
      </c>
    </row>
    <row r="345" s="20" customFormat="true" ht="27" hidden="false" customHeight="true" outlineLevel="0" collapsed="false">
      <c r="A345" s="8" t="n">
        <v>343</v>
      </c>
      <c r="B345" s="9" t="s">
        <v>1035</v>
      </c>
      <c r="C345" s="9" t="s">
        <v>978</v>
      </c>
      <c r="D345" s="10" t="s">
        <v>1036</v>
      </c>
      <c r="E345" s="11" t="s">
        <v>1061</v>
      </c>
      <c r="F345" s="10" t="s">
        <v>1062</v>
      </c>
      <c r="G345" s="12" t="s">
        <v>29</v>
      </c>
      <c r="H345" s="10" t="s">
        <v>1063</v>
      </c>
      <c r="I345" s="13" t="n">
        <v>14</v>
      </c>
      <c r="J345" s="13" t="n">
        <v>18</v>
      </c>
      <c r="K345" s="16" t="n">
        <v>56</v>
      </c>
      <c r="L345" s="16" t="n">
        <v>43.5</v>
      </c>
      <c r="M345" s="15" t="n">
        <f aca="false">K345*0.5+L345*0.5</f>
        <v>49.75</v>
      </c>
    </row>
    <row r="346" s="20" customFormat="true" ht="27" hidden="false" customHeight="true" outlineLevel="0" collapsed="false">
      <c r="A346" s="8" t="n">
        <v>344</v>
      </c>
      <c r="B346" s="9" t="s">
        <v>1035</v>
      </c>
      <c r="C346" s="9" t="s">
        <v>978</v>
      </c>
      <c r="D346" s="10" t="s">
        <v>1036</v>
      </c>
      <c r="E346" s="11" t="s">
        <v>1064</v>
      </c>
      <c r="F346" s="10" t="s">
        <v>1065</v>
      </c>
      <c r="G346" s="12" t="s">
        <v>19</v>
      </c>
      <c r="H346" s="10" t="s">
        <v>1066</v>
      </c>
      <c r="I346" s="13" t="n">
        <v>14</v>
      </c>
      <c r="J346" s="13" t="n">
        <v>19</v>
      </c>
      <c r="K346" s="16" t="n">
        <v>43</v>
      </c>
      <c r="L346" s="16" t="n">
        <v>30</v>
      </c>
      <c r="M346" s="15" t="n">
        <f aca="false">K346*0.5+L346*0.5</f>
        <v>36.5</v>
      </c>
    </row>
    <row r="347" s="20" customFormat="true" ht="27" hidden="false" customHeight="true" outlineLevel="0" collapsed="false">
      <c r="A347" s="8" t="n">
        <v>345</v>
      </c>
      <c r="B347" s="9" t="s">
        <v>1035</v>
      </c>
      <c r="C347" s="9" t="s">
        <v>978</v>
      </c>
      <c r="D347" s="10" t="s">
        <v>1036</v>
      </c>
      <c r="E347" s="11" t="s">
        <v>1067</v>
      </c>
      <c r="F347" s="10" t="s">
        <v>1068</v>
      </c>
      <c r="G347" s="12" t="s">
        <v>19</v>
      </c>
      <c r="H347" s="10" t="s">
        <v>1069</v>
      </c>
      <c r="I347" s="13" t="n">
        <v>14</v>
      </c>
      <c r="J347" s="13" t="n">
        <v>20</v>
      </c>
      <c r="K347" s="16" t="n">
        <v>36.5</v>
      </c>
      <c r="L347" s="16" t="n">
        <v>55.5</v>
      </c>
      <c r="M347" s="15" t="n">
        <f aca="false">K347*0.5+L347*0.5</f>
        <v>46</v>
      </c>
    </row>
    <row r="348" s="20" customFormat="true" ht="27" hidden="false" customHeight="true" outlineLevel="0" collapsed="false">
      <c r="A348" s="8" t="n">
        <v>346</v>
      </c>
      <c r="B348" s="9" t="s">
        <v>1035</v>
      </c>
      <c r="C348" s="9" t="s">
        <v>978</v>
      </c>
      <c r="D348" s="10" t="s">
        <v>1036</v>
      </c>
      <c r="E348" s="11" t="s">
        <v>1070</v>
      </c>
      <c r="F348" s="10" t="s">
        <v>1071</v>
      </c>
      <c r="G348" s="12" t="s">
        <v>19</v>
      </c>
      <c r="H348" s="10" t="s">
        <v>1072</v>
      </c>
      <c r="I348" s="13" t="n">
        <v>14</v>
      </c>
      <c r="J348" s="13" t="n">
        <v>21</v>
      </c>
      <c r="K348" s="16" t="n">
        <v>43.5</v>
      </c>
      <c r="L348" s="16" t="n">
        <v>49</v>
      </c>
      <c r="M348" s="15" t="n">
        <f aca="false">K348*0.5+L348*0.5</f>
        <v>46.25</v>
      </c>
    </row>
    <row r="349" s="20" customFormat="true" ht="27" hidden="false" customHeight="true" outlineLevel="0" collapsed="false">
      <c r="A349" s="8" t="n">
        <v>347</v>
      </c>
      <c r="B349" s="9" t="s">
        <v>1035</v>
      </c>
      <c r="C349" s="9" t="s">
        <v>978</v>
      </c>
      <c r="D349" s="10" t="s">
        <v>1036</v>
      </c>
      <c r="E349" s="11" t="s">
        <v>1073</v>
      </c>
      <c r="F349" s="10" t="s">
        <v>1074</v>
      </c>
      <c r="G349" s="12" t="s">
        <v>29</v>
      </c>
      <c r="H349" s="10" t="s">
        <v>1075</v>
      </c>
      <c r="I349" s="13" t="n">
        <v>14</v>
      </c>
      <c r="J349" s="13" t="n">
        <v>22</v>
      </c>
      <c r="K349" s="16" t="n">
        <v>66</v>
      </c>
      <c r="L349" s="16" t="n">
        <v>35</v>
      </c>
      <c r="M349" s="15" t="n">
        <f aca="false">K349*0.5+L349*0.5</f>
        <v>50.5</v>
      </c>
    </row>
    <row r="350" s="20" customFormat="true" ht="27" hidden="false" customHeight="true" outlineLevel="0" collapsed="false">
      <c r="A350" s="8" t="n">
        <v>348</v>
      </c>
      <c r="B350" s="9" t="s">
        <v>1035</v>
      </c>
      <c r="C350" s="9" t="s">
        <v>978</v>
      </c>
      <c r="D350" s="10" t="s">
        <v>1036</v>
      </c>
      <c r="E350" s="11" t="s">
        <v>1076</v>
      </c>
      <c r="F350" s="10" t="s">
        <v>1077</v>
      </c>
      <c r="G350" s="12" t="s">
        <v>19</v>
      </c>
      <c r="H350" s="10" t="s">
        <v>1078</v>
      </c>
      <c r="I350" s="13" t="n">
        <v>14</v>
      </c>
      <c r="J350" s="13" t="n">
        <v>23</v>
      </c>
      <c r="K350" s="16" t="n">
        <v>54</v>
      </c>
      <c r="L350" s="16" t="n">
        <v>38.5</v>
      </c>
      <c r="M350" s="15" t="n">
        <f aca="false">K350*0.5+L350*0.5</f>
        <v>46.25</v>
      </c>
    </row>
    <row r="351" s="20" customFormat="true" ht="27" hidden="false" customHeight="true" outlineLevel="0" collapsed="false">
      <c r="A351" s="8" t="n">
        <v>349</v>
      </c>
      <c r="B351" s="9" t="s">
        <v>1035</v>
      </c>
      <c r="C351" s="9" t="s">
        <v>978</v>
      </c>
      <c r="D351" s="10" t="s">
        <v>1036</v>
      </c>
      <c r="E351" s="11" t="s">
        <v>1079</v>
      </c>
      <c r="F351" s="10" t="s">
        <v>1080</v>
      </c>
      <c r="G351" s="12" t="s">
        <v>19</v>
      </c>
      <c r="H351" s="10" t="s">
        <v>1081</v>
      </c>
      <c r="I351" s="13" t="n">
        <v>14</v>
      </c>
      <c r="J351" s="13" t="n">
        <v>24</v>
      </c>
      <c r="K351" s="16" t="n">
        <v>44</v>
      </c>
      <c r="L351" s="16" t="n">
        <v>41.5</v>
      </c>
      <c r="M351" s="15" t="n">
        <f aca="false">K351*0.5+L351*0.5</f>
        <v>42.75</v>
      </c>
    </row>
    <row r="352" s="20" customFormat="true" ht="27" hidden="false" customHeight="true" outlineLevel="0" collapsed="false">
      <c r="A352" s="8" t="n">
        <v>350</v>
      </c>
      <c r="B352" s="9" t="s">
        <v>1035</v>
      </c>
      <c r="C352" s="9" t="s">
        <v>978</v>
      </c>
      <c r="D352" s="10" t="s">
        <v>1036</v>
      </c>
      <c r="E352" s="11" t="s">
        <v>1082</v>
      </c>
      <c r="F352" s="10" t="s">
        <v>1083</v>
      </c>
      <c r="G352" s="12" t="s">
        <v>29</v>
      </c>
      <c r="H352" s="10" t="s">
        <v>1084</v>
      </c>
      <c r="I352" s="13" t="n">
        <v>14</v>
      </c>
      <c r="J352" s="13" t="n">
        <v>25</v>
      </c>
      <c r="K352" s="16" t="n">
        <v>49</v>
      </c>
      <c r="L352" s="16" t="n">
        <v>39</v>
      </c>
      <c r="M352" s="15" t="n">
        <f aca="false">K352*0.5+L352*0.5</f>
        <v>44</v>
      </c>
    </row>
    <row r="353" s="20" customFormat="true" ht="27" hidden="false" customHeight="true" outlineLevel="0" collapsed="false">
      <c r="A353" s="8" t="n">
        <v>351</v>
      </c>
      <c r="B353" s="9" t="s">
        <v>1035</v>
      </c>
      <c r="C353" s="9" t="s">
        <v>978</v>
      </c>
      <c r="D353" s="10" t="s">
        <v>1085</v>
      </c>
      <c r="E353" s="11" t="s">
        <v>1086</v>
      </c>
      <c r="F353" s="10" t="s">
        <v>1087</v>
      </c>
      <c r="G353" s="12" t="s">
        <v>19</v>
      </c>
      <c r="H353" s="10" t="s">
        <v>1088</v>
      </c>
      <c r="I353" s="13" t="n">
        <v>15</v>
      </c>
      <c r="J353" s="13" t="n">
        <v>1</v>
      </c>
      <c r="K353" s="16" t="n">
        <v>44</v>
      </c>
      <c r="L353" s="16" t="n">
        <v>33</v>
      </c>
      <c r="M353" s="15" t="n">
        <f aca="false">K353*0.5+L353*0.5</f>
        <v>38.5</v>
      </c>
    </row>
    <row r="354" s="20" customFormat="true" ht="27" hidden="false" customHeight="true" outlineLevel="0" collapsed="false">
      <c r="A354" s="8" t="n">
        <v>352</v>
      </c>
      <c r="B354" s="9" t="s">
        <v>1035</v>
      </c>
      <c r="C354" s="9" t="s">
        <v>978</v>
      </c>
      <c r="D354" s="10" t="s">
        <v>1085</v>
      </c>
      <c r="E354" s="11" t="s">
        <v>1089</v>
      </c>
      <c r="F354" s="10" t="s">
        <v>1090</v>
      </c>
      <c r="G354" s="12" t="s">
        <v>29</v>
      </c>
      <c r="H354" s="10" t="s">
        <v>1091</v>
      </c>
      <c r="I354" s="13" t="n">
        <v>15</v>
      </c>
      <c r="J354" s="13" t="n">
        <v>2</v>
      </c>
      <c r="K354" s="16" t="n">
        <v>41.5</v>
      </c>
      <c r="L354" s="16" t="n">
        <v>26.5</v>
      </c>
      <c r="M354" s="15" t="n">
        <f aca="false">K354*0.5+L354*0.5</f>
        <v>34</v>
      </c>
    </row>
    <row r="355" s="20" customFormat="true" ht="27" hidden="false" customHeight="true" outlineLevel="0" collapsed="false">
      <c r="A355" s="8" t="n">
        <v>353</v>
      </c>
      <c r="B355" s="9" t="s">
        <v>1035</v>
      </c>
      <c r="C355" s="9" t="s">
        <v>978</v>
      </c>
      <c r="D355" s="10" t="s">
        <v>1085</v>
      </c>
      <c r="E355" s="11" t="s">
        <v>1092</v>
      </c>
      <c r="F355" s="10" t="s">
        <v>1093</v>
      </c>
      <c r="G355" s="12" t="s">
        <v>29</v>
      </c>
      <c r="H355" s="10" t="s">
        <v>1094</v>
      </c>
      <c r="I355" s="13" t="n">
        <v>15</v>
      </c>
      <c r="J355" s="13" t="n">
        <v>3</v>
      </c>
      <c r="K355" s="16" t="n">
        <v>37.5</v>
      </c>
      <c r="L355" s="16" t="n">
        <v>43.5</v>
      </c>
      <c r="M355" s="15" t="n">
        <f aca="false">K355*0.5+L355*0.5</f>
        <v>40.5</v>
      </c>
    </row>
    <row r="356" s="20" customFormat="true" ht="27" hidden="false" customHeight="true" outlineLevel="0" collapsed="false">
      <c r="A356" s="8" t="n">
        <v>354</v>
      </c>
      <c r="B356" s="9" t="s">
        <v>1035</v>
      </c>
      <c r="C356" s="9" t="s">
        <v>978</v>
      </c>
      <c r="D356" s="10" t="s">
        <v>1085</v>
      </c>
      <c r="E356" s="11" t="s">
        <v>1095</v>
      </c>
      <c r="F356" s="10" t="s">
        <v>1096</v>
      </c>
      <c r="G356" s="12" t="s">
        <v>19</v>
      </c>
      <c r="H356" s="10" t="s">
        <v>1097</v>
      </c>
      <c r="I356" s="13" t="n">
        <v>15</v>
      </c>
      <c r="J356" s="13" t="n">
        <v>4</v>
      </c>
      <c r="K356" s="16" t="n">
        <v>57.5</v>
      </c>
      <c r="L356" s="16" t="n">
        <v>32.5</v>
      </c>
      <c r="M356" s="15" t="n">
        <f aca="false">K356*0.5+L356*0.5</f>
        <v>45</v>
      </c>
    </row>
    <row r="357" s="20" customFormat="true" ht="27" hidden="false" customHeight="true" outlineLevel="0" collapsed="false">
      <c r="A357" s="8" t="n">
        <v>355</v>
      </c>
      <c r="B357" s="9" t="s">
        <v>1098</v>
      </c>
      <c r="C357" s="9" t="s">
        <v>978</v>
      </c>
      <c r="D357" s="10" t="s">
        <v>1099</v>
      </c>
      <c r="E357" s="11" t="s">
        <v>1100</v>
      </c>
      <c r="F357" s="10" t="s">
        <v>1101</v>
      </c>
      <c r="G357" s="12" t="s">
        <v>29</v>
      </c>
      <c r="H357" s="10" t="s">
        <v>1102</v>
      </c>
      <c r="I357" s="13" t="n">
        <v>15</v>
      </c>
      <c r="J357" s="13" t="n">
        <v>5</v>
      </c>
      <c r="K357" s="16" t="n">
        <v>51.5</v>
      </c>
      <c r="L357" s="16" t="n">
        <v>34</v>
      </c>
      <c r="M357" s="15" t="n">
        <f aca="false">K357*0.5+L357*0.5</f>
        <v>42.75</v>
      </c>
    </row>
    <row r="358" s="20" customFormat="true" ht="27" hidden="false" customHeight="true" outlineLevel="0" collapsed="false">
      <c r="A358" s="8" t="n">
        <v>356</v>
      </c>
      <c r="B358" s="9" t="s">
        <v>1098</v>
      </c>
      <c r="C358" s="9" t="s">
        <v>978</v>
      </c>
      <c r="D358" s="10" t="s">
        <v>1099</v>
      </c>
      <c r="E358" s="11" t="s">
        <v>1103</v>
      </c>
      <c r="F358" s="10" t="s">
        <v>1104</v>
      </c>
      <c r="G358" s="12" t="s">
        <v>29</v>
      </c>
      <c r="H358" s="10" t="s">
        <v>1105</v>
      </c>
      <c r="I358" s="13" t="n">
        <v>15</v>
      </c>
      <c r="J358" s="13" t="n">
        <v>6</v>
      </c>
      <c r="K358" s="16" t="n">
        <v>37</v>
      </c>
      <c r="L358" s="16" t="n">
        <v>30.5</v>
      </c>
      <c r="M358" s="15" t="n">
        <f aca="false">K358*0.5+L358*0.5</f>
        <v>33.75</v>
      </c>
    </row>
    <row r="359" s="20" customFormat="true" ht="27" hidden="false" customHeight="true" outlineLevel="0" collapsed="false">
      <c r="A359" s="8" t="n">
        <v>357</v>
      </c>
      <c r="B359" s="9" t="s">
        <v>1098</v>
      </c>
      <c r="C359" s="9" t="s">
        <v>978</v>
      </c>
      <c r="D359" s="10" t="s">
        <v>1099</v>
      </c>
      <c r="E359" s="11" t="s">
        <v>1106</v>
      </c>
      <c r="F359" s="10" t="s">
        <v>1107</v>
      </c>
      <c r="G359" s="12" t="s">
        <v>19</v>
      </c>
      <c r="H359" s="10" t="s">
        <v>1108</v>
      </c>
      <c r="I359" s="13" t="n">
        <v>15</v>
      </c>
      <c r="J359" s="13" t="n">
        <v>7</v>
      </c>
      <c r="K359" s="16" t="n">
        <v>32.5</v>
      </c>
      <c r="L359" s="16" t="n">
        <v>37</v>
      </c>
      <c r="M359" s="15" t="n">
        <f aca="false">K359*0.5+L359*0.5</f>
        <v>34.75</v>
      </c>
    </row>
    <row r="360" s="20" customFormat="true" ht="27" hidden="false" customHeight="true" outlineLevel="0" collapsed="false">
      <c r="A360" s="8" t="n">
        <v>358</v>
      </c>
      <c r="B360" s="9" t="s">
        <v>1035</v>
      </c>
      <c r="C360" s="9" t="s">
        <v>1109</v>
      </c>
      <c r="D360" s="10" t="s">
        <v>1110</v>
      </c>
      <c r="E360" s="11" t="s">
        <v>1111</v>
      </c>
      <c r="F360" s="10" t="s">
        <v>1112</v>
      </c>
      <c r="G360" s="12" t="s">
        <v>19</v>
      </c>
      <c r="H360" s="10" t="s">
        <v>1113</v>
      </c>
      <c r="I360" s="13" t="n">
        <v>15</v>
      </c>
      <c r="J360" s="13" t="n">
        <v>8</v>
      </c>
      <c r="K360" s="16" t="n">
        <v>54</v>
      </c>
      <c r="L360" s="16" t="n">
        <v>51</v>
      </c>
      <c r="M360" s="15" t="n">
        <f aca="false">K360*0.5+L360*0.5</f>
        <v>52.5</v>
      </c>
    </row>
    <row r="361" s="20" customFormat="true" ht="27" hidden="false" customHeight="true" outlineLevel="0" collapsed="false">
      <c r="A361" s="8" t="n">
        <v>359</v>
      </c>
      <c r="B361" s="9" t="s">
        <v>1035</v>
      </c>
      <c r="C361" s="9" t="s">
        <v>1109</v>
      </c>
      <c r="D361" s="10" t="s">
        <v>1110</v>
      </c>
      <c r="E361" s="11" t="s">
        <v>1114</v>
      </c>
      <c r="F361" s="10" t="s">
        <v>1115</v>
      </c>
      <c r="G361" s="12" t="s">
        <v>29</v>
      </c>
      <c r="H361" s="10" t="s">
        <v>1116</v>
      </c>
      <c r="I361" s="13" t="n">
        <v>15</v>
      </c>
      <c r="J361" s="13" t="n">
        <v>9</v>
      </c>
      <c r="K361" s="16" t="n">
        <v>51</v>
      </c>
      <c r="L361" s="16" t="n">
        <v>47</v>
      </c>
      <c r="M361" s="15" t="n">
        <f aca="false">K361*0.5+L361*0.5</f>
        <v>49</v>
      </c>
    </row>
    <row r="362" s="20" customFormat="true" ht="27" hidden="false" customHeight="true" outlineLevel="0" collapsed="false">
      <c r="A362" s="8" t="n">
        <v>360</v>
      </c>
      <c r="B362" s="9" t="s">
        <v>1035</v>
      </c>
      <c r="C362" s="9" t="s">
        <v>1109</v>
      </c>
      <c r="D362" s="10" t="s">
        <v>1110</v>
      </c>
      <c r="E362" s="11" t="s">
        <v>1117</v>
      </c>
      <c r="F362" s="10" t="s">
        <v>1118</v>
      </c>
      <c r="G362" s="12" t="s">
        <v>19</v>
      </c>
      <c r="H362" s="10" t="s">
        <v>1119</v>
      </c>
      <c r="I362" s="13" t="n">
        <v>15</v>
      </c>
      <c r="J362" s="13" t="n">
        <v>10</v>
      </c>
      <c r="K362" s="16" t="n">
        <v>48</v>
      </c>
      <c r="L362" s="16" t="n">
        <v>34</v>
      </c>
      <c r="M362" s="15" t="n">
        <f aca="false">K362*0.5+L362*0.5</f>
        <v>41</v>
      </c>
    </row>
    <row r="363" customFormat="false" ht="27" hidden="false" customHeight="true" outlineLevel="0" collapsed="false">
      <c r="A363" s="8" t="n">
        <v>361</v>
      </c>
      <c r="B363" s="9" t="s">
        <v>1035</v>
      </c>
      <c r="C363" s="9" t="s">
        <v>1109</v>
      </c>
      <c r="D363" s="10" t="s">
        <v>1110</v>
      </c>
      <c r="E363" s="11" t="s">
        <v>1120</v>
      </c>
      <c r="F363" s="10" t="s">
        <v>1121</v>
      </c>
      <c r="G363" s="12" t="s">
        <v>19</v>
      </c>
      <c r="H363" s="10" t="s">
        <v>1122</v>
      </c>
      <c r="I363" s="13" t="n">
        <v>15</v>
      </c>
      <c r="J363" s="13" t="n">
        <v>11</v>
      </c>
      <c r="K363" s="16" t="n">
        <v>63</v>
      </c>
      <c r="L363" s="16" t="n">
        <v>59</v>
      </c>
      <c r="M363" s="15" t="n">
        <f aca="false">K363*0.5+L363*0.5</f>
        <v>61</v>
      </c>
    </row>
    <row r="364" customFormat="false" ht="27" hidden="false" customHeight="true" outlineLevel="0" collapsed="false">
      <c r="A364" s="8" t="n">
        <v>362</v>
      </c>
      <c r="B364" s="9" t="s">
        <v>1035</v>
      </c>
      <c r="C364" s="9" t="s">
        <v>1109</v>
      </c>
      <c r="D364" s="10" t="s">
        <v>1110</v>
      </c>
      <c r="E364" s="11" t="s">
        <v>1123</v>
      </c>
      <c r="F364" s="10" t="s">
        <v>1124</v>
      </c>
      <c r="G364" s="12" t="s">
        <v>29</v>
      </c>
      <c r="H364" s="10" t="s">
        <v>1125</v>
      </c>
      <c r="I364" s="13" t="n">
        <v>15</v>
      </c>
      <c r="J364" s="13" t="n">
        <v>12</v>
      </c>
      <c r="K364" s="16" t="n">
        <v>31.5</v>
      </c>
      <c r="L364" s="16" t="n">
        <v>39</v>
      </c>
      <c r="M364" s="15" t="n">
        <f aca="false">K364*0.5+L364*0.5</f>
        <v>35.25</v>
      </c>
    </row>
    <row r="365" customFormat="false" ht="27" hidden="false" customHeight="true" outlineLevel="0" collapsed="false">
      <c r="A365" s="8" t="n">
        <v>363</v>
      </c>
      <c r="B365" s="9" t="s">
        <v>1035</v>
      </c>
      <c r="C365" s="9" t="s">
        <v>1109</v>
      </c>
      <c r="D365" s="10" t="s">
        <v>1110</v>
      </c>
      <c r="E365" s="11" t="s">
        <v>1126</v>
      </c>
      <c r="F365" s="10" t="s">
        <v>1127</v>
      </c>
      <c r="G365" s="12" t="s">
        <v>19</v>
      </c>
      <c r="H365" s="10" t="s">
        <v>1128</v>
      </c>
      <c r="I365" s="13" t="n">
        <v>15</v>
      </c>
      <c r="J365" s="13" t="n">
        <v>13</v>
      </c>
      <c r="K365" s="16" t="n">
        <v>47.5</v>
      </c>
      <c r="L365" s="16" t="n">
        <v>49</v>
      </c>
      <c r="M365" s="15" t="n">
        <f aca="false">K365*0.5+L365*0.5</f>
        <v>48.25</v>
      </c>
    </row>
    <row r="366" customFormat="false" ht="27" hidden="false" customHeight="true" outlineLevel="0" collapsed="false">
      <c r="A366" s="8" t="n">
        <v>364</v>
      </c>
      <c r="B366" s="9" t="s">
        <v>1035</v>
      </c>
      <c r="C366" s="9" t="s">
        <v>1109</v>
      </c>
      <c r="D366" s="10" t="s">
        <v>1110</v>
      </c>
      <c r="E366" s="11" t="s">
        <v>1129</v>
      </c>
      <c r="F366" s="10" t="s">
        <v>1130</v>
      </c>
      <c r="G366" s="12" t="s">
        <v>19</v>
      </c>
      <c r="H366" s="10" t="s">
        <v>1131</v>
      </c>
      <c r="I366" s="13" t="n">
        <v>15</v>
      </c>
      <c r="J366" s="13" t="n">
        <v>14</v>
      </c>
      <c r="K366" s="16" t="n">
        <v>45</v>
      </c>
      <c r="L366" s="16" t="n">
        <v>53</v>
      </c>
      <c r="M366" s="15" t="n">
        <f aca="false">K366*0.5+L366*0.5</f>
        <v>49</v>
      </c>
    </row>
    <row r="367" customFormat="false" ht="27" hidden="false" customHeight="true" outlineLevel="0" collapsed="false">
      <c r="A367" s="8" t="n">
        <v>365</v>
      </c>
      <c r="B367" s="9" t="s">
        <v>1035</v>
      </c>
      <c r="C367" s="9" t="s">
        <v>1109</v>
      </c>
      <c r="D367" s="10" t="s">
        <v>1110</v>
      </c>
      <c r="E367" s="11" t="s">
        <v>1132</v>
      </c>
      <c r="F367" s="10" t="s">
        <v>1133</v>
      </c>
      <c r="G367" s="12" t="s">
        <v>19</v>
      </c>
      <c r="H367" s="10" t="s">
        <v>1134</v>
      </c>
      <c r="I367" s="13" t="n">
        <v>15</v>
      </c>
      <c r="J367" s="13" t="n">
        <v>15</v>
      </c>
      <c r="K367" s="16" t="n">
        <v>60</v>
      </c>
      <c r="L367" s="16" t="n">
        <v>47</v>
      </c>
      <c r="M367" s="15" t="n">
        <f aca="false">K367*0.5+L367*0.5</f>
        <v>53.5</v>
      </c>
    </row>
    <row r="368" customFormat="false" ht="27" hidden="false" customHeight="true" outlineLevel="0" collapsed="false">
      <c r="A368" s="8" t="n">
        <v>366</v>
      </c>
      <c r="B368" s="9" t="s">
        <v>1035</v>
      </c>
      <c r="C368" s="9" t="s">
        <v>1109</v>
      </c>
      <c r="D368" s="10" t="s">
        <v>1110</v>
      </c>
      <c r="E368" s="11" t="s">
        <v>1135</v>
      </c>
      <c r="F368" s="10" t="s">
        <v>1136</v>
      </c>
      <c r="G368" s="12" t="s">
        <v>19</v>
      </c>
      <c r="H368" s="10" t="s">
        <v>1137</v>
      </c>
      <c r="I368" s="13" t="n">
        <v>15</v>
      </c>
      <c r="J368" s="13" t="n">
        <v>16</v>
      </c>
      <c r="K368" s="16" t="n">
        <v>36.5</v>
      </c>
      <c r="L368" s="16" t="n">
        <v>27</v>
      </c>
      <c r="M368" s="15" t="n">
        <f aca="false">K368*0.5+L368*0.5</f>
        <v>31.75</v>
      </c>
    </row>
    <row r="369" customFormat="false" ht="27" hidden="false" customHeight="true" outlineLevel="0" collapsed="false">
      <c r="A369" s="8" t="n">
        <v>367</v>
      </c>
      <c r="B369" s="9" t="s">
        <v>1138</v>
      </c>
      <c r="C369" s="9" t="s">
        <v>1139</v>
      </c>
      <c r="D369" s="10" t="s">
        <v>1140</v>
      </c>
      <c r="E369" s="11" t="s">
        <v>1141</v>
      </c>
      <c r="F369" s="10" t="s">
        <v>1142</v>
      </c>
      <c r="G369" s="12" t="s">
        <v>19</v>
      </c>
      <c r="H369" s="10" t="s">
        <v>1143</v>
      </c>
      <c r="I369" s="13" t="n">
        <v>15</v>
      </c>
      <c r="J369" s="13" t="n">
        <v>17</v>
      </c>
      <c r="K369" s="16" t="n">
        <v>42</v>
      </c>
      <c r="L369" s="16" t="n">
        <v>34</v>
      </c>
      <c r="M369" s="15" t="n">
        <f aca="false">K369*0.5+L369*0.5</f>
        <v>38</v>
      </c>
    </row>
    <row r="370" customFormat="false" ht="27" hidden="false" customHeight="true" outlineLevel="0" collapsed="false">
      <c r="A370" s="8" t="n">
        <v>368</v>
      </c>
      <c r="B370" s="9" t="s">
        <v>1138</v>
      </c>
      <c r="C370" s="9" t="s">
        <v>1139</v>
      </c>
      <c r="D370" s="10" t="s">
        <v>1140</v>
      </c>
      <c r="E370" s="11" t="s">
        <v>1144</v>
      </c>
      <c r="F370" s="10" t="s">
        <v>1145</v>
      </c>
      <c r="G370" s="12" t="s">
        <v>19</v>
      </c>
      <c r="H370" s="10" t="s">
        <v>1146</v>
      </c>
      <c r="I370" s="13" t="n">
        <v>15</v>
      </c>
      <c r="J370" s="13" t="n">
        <v>18</v>
      </c>
      <c r="K370" s="16" t="s">
        <v>82</v>
      </c>
      <c r="L370" s="16" t="s">
        <v>82</v>
      </c>
      <c r="M370" s="16" t="n">
        <v>0</v>
      </c>
    </row>
    <row r="371" customFormat="false" ht="27" hidden="false" customHeight="true" outlineLevel="0" collapsed="false">
      <c r="A371" s="8" t="n">
        <v>369</v>
      </c>
      <c r="B371" s="9" t="s">
        <v>1138</v>
      </c>
      <c r="C371" s="9" t="s">
        <v>1139</v>
      </c>
      <c r="D371" s="10" t="s">
        <v>1140</v>
      </c>
      <c r="E371" s="11" t="s">
        <v>1147</v>
      </c>
      <c r="F371" s="10" t="s">
        <v>1148</v>
      </c>
      <c r="G371" s="12" t="s">
        <v>19</v>
      </c>
      <c r="H371" s="10" t="s">
        <v>1149</v>
      </c>
      <c r="I371" s="13" t="n">
        <v>15</v>
      </c>
      <c r="J371" s="13" t="n">
        <v>19</v>
      </c>
      <c r="K371" s="16" t="n">
        <v>50.5</v>
      </c>
      <c r="L371" s="16" t="n">
        <v>58</v>
      </c>
      <c r="M371" s="15" t="n">
        <f aca="false">K371*0.5+L371*0.5</f>
        <v>54.25</v>
      </c>
    </row>
    <row r="372" customFormat="false" ht="27" hidden="false" customHeight="true" outlineLevel="0" collapsed="false">
      <c r="A372" s="8" t="n">
        <v>370</v>
      </c>
      <c r="B372" s="9" t="s">
        <v>1138</v>
      </c>
      <c r="C372" s="9" t="s">
        <v>1139</v>
      </c>
      <c r="D372" s="10" t="s">
        <v>1140</v>
      </c>
      <c r="E372" s="11" t="s">
        <v>1150</v>
      </c>
      <c r="F372" s="10" t="s">
        <v>1151</v>
      </c>
      <c r="G372" s="12" t="s">
        <v>19</v>
      </c>
      <c r="H372" s="10" t="s">
        <v>1152</v>
      </c>
      <c r="I372" s="13" t="n">
        <v>15</v>
      </c>
      <c r="J372" s="13" t="n">
        <v>20</v>
      </c>
      <c r="K372" s="16" t="n">
        <v>40</v>
      </c>
      <c r="L372" s="16" t="n">
        <v>43.5</v>
      </c>
      <c r="M372" s="15" t="n">
        <f aca="false">K372*0.5+L372*0.5</f>
        <v>41.75</v>
      </c>
    </row>
    <row r="373" customFormat="false" ht="27" hidden="false" customHeight="true" outlineLevel="0" collapsed="false">
      <c r="A373" s="8" t="n">
        <v>371</v>
      </c>
      <c r="B373" s="9" t="s">
        <v>1138</v>
      </c>
      <c r="C373" s="9" t="s">
        <v>1139</v>
      </c>
      <c r="D373" s="10" t="s">
        <v>1140</v>
      </c>
      <c r="E373" s="11" t="s">
        <v>1153</v>
      </c>
      <c r="F373" s="10" t="s">
        <v>1154</v>
      </c>
      <c r="G373" s="12" t="s">
        <v>19</v>
      </c>
      <c r="H373" s="10" t="s">
        <v>1155</v>
      </c>
      <c r="I373" s="13" t="n">
        <v>15</v>
      </c>
      <c r="J373" s="13" t="n">
        <v>21</v>
      </c>
      <c r="K373" s="16" t="n">
        <v>55.5</v>
      </c>
      <c r="L373" s="16" t="n">
        <v>55</v>
      </c>
      <c r="M373" s="15" t="n">
        <f aca="false">K373*0.5+L373*0.5</f>
        <v>55.25</v>
      </c>
    </row>
    <row r="374" customFormat="false" ht="27" hidden="false" customHeight="true" outlineLevel="0" collapsed="false">
      <c r="A374" s="8" t="n">
        <v>372</v>
      </c>
      <c r="B374" s="9" t="s">
        <v>1156</v>
      </c>
      <c r="C374" s="9" t="s">
        <v>1157</v>
      </c>
      <c r="D374" s="10" t="s">
        <v>1158</v>
      </c>
      <c r="E374" s="11" t="s">
        <v>1159</v>
      </c>
      <c r="F374" s="10" t="s">
        <v>1160</v>
      </c>
      <c r="G374" s="12" t="s">
        <v>19</v>
      </c>
      <c r="H374" s="10" t="s">
        <v>1161</v>
      </c>
      <c r="I374" s="13" t="n">
        <v>15</v>
      </c>
      <c r="J374" s="13" t="n">
        <v>22</v>
      </c>
      <c r="K374" s="16" t="n">
        <v>57</v>
      </c>
      <c r="L374" s="16" t="n">
        <v>54</v>
      </c>
      <c r="M374" s="15" t="n">
        <f aca="false">K374*0.5+L374*0.5</f>
        <v>55.5</v>
      </c>
    </row>
    <row r="375" customFormat="false" ht="27" hidden="false" customHeight="true" outlineLevel="0" collapsed="false">
      <c r="A375" s="8" t="n">
        <v>373</v>
      </c>
      <c r="B375" s="9" t="s">
        <v>1156</v>
      </c>
      <c r="C375" s="9" t="s">
        <v>1157</v>
      </c>
      <c r="D375" s="10" t="s">
        <v>1158</v>
      </c>
      <c r="E375" s="11" t="s">
        <v>1162</v>
      </c>
      <c r="F375" s="10" t="s">
        <v>1163</v>
      </c>
      <c r="G375" s="12" t="s">
        <v>29</v>
      </c>
      <c r="H375" s="10" t="s">
        <v>1164</v>
      </c>
      <c r="I375" s="13" t="n">
        <v>15</v>
      </c>
      <c r="J375" s="13" t="n">
        <v>23</v>
      </c>
      <c r="K375" s="16" t="n">
        <v>38.5</v>
      </c>
      <c r="L375" s="16" t="n">
        <v>55</v>
      </c>
      <c r="M375" s="15" t="n">
        <f aca="false">K375*0.5+L375*0.5</f>
        <v>46.75</v>
      </c>
    </row>
    <row r="376" customFormat="false" ht="27" hidden="false" customHeight="true" outlineLevel="0" collapsed="false">
      <c r="A376" s="8" t="n">
        <v>374</v>
      </c>
      <c r="B376" s="9" t="s">
        <v>1156</v>
      </c>
      <c r="C376" s="9" t="s">
        <v>1157</v>
      </c>
      <c r="D376" s="10" t="s">
        <v>1158</v>
      </c>
      <c r="E376" s="11" t="s">
        <v>1165</v>
      </c>
      <c r="F376" s="10" t="s">
        <v>1166</v>
      </c>
      <c r="G376" s="12" t="s">
        <v>29</v>
      </c>
      <c r="H376" s="10" t="s">
        <v>1167</v>
      </c>
      <c r="I376" s="13" t="n">
        <v>15</v>
      </c>
      <c r="J376" s="13" t="n">
        <v>24</v>
      </c>
      <c r="K376" s="16" t="n">
        <v>41</v>
      </c>
      <c r="L376" s="16" t="n">
        <v>56</v>
      </c>
      <c r="M376" s="15" t="n">
        <f aca="false">K376*0.5+L376*0.5</f>
        <v>48.5</v>
      </c>
    </row>
    <row r="377" customFormat="false" ht="27" hidden="false" customHeight="true" outlineLevel="0" collapsed="false">
      <c r="A377" s="8" t="n">
        <v>375</v>
      </c>
      <c r="B377" s="9" t="s">
        <v>1156</v>
      </c>
      <c r="C377" s="9" t="s">
        <v>1157</v>
      </c>
      <c r="D377" s="10" t="s">
        <v>1158</v>
      </c>
      <c r="E377" s="11" t="s">
        <v>1168</v>
      </c>
      <c r="F377" s="10" t="s">
        <v>1169</v>
      </c>
      <c r="G377" s="12" t="s">
        <v>29</v>
      </c>
      <c r="H377" s="10" t="s">
        <v>1170</v>
      </c>
      <c r="I377" s="13" t="n">
        <v>15</v>
      </c>
      <c r="J377" s="13" t="n">
        <v>25</v>
      </c>
      <c r="K377" s="16" t="n">
        <v>43</v>
      </c>
      <c r="L377" s="16" t="n">
        <v>58</v>
      </c>
      <c r="M377" s="15" t="n">
        <f aca="false">K377*0.5+L377*0.5</f>
        <v>50.5</v>
      </c>
    </row>
    <row r="378" customFormat="false" ht="27" hidden="false" customHeight="true" outlineLevel="0" collapsed="false">
      <c r="A378" s="8" t="n">
        <v>376</v>
      </c>
      <c r="B378" s="9" t="s">
        <v>1156</v>
      </c>
      <c r="C378" s="9" t="s">
        <v>1157</v>
      </c>
      <c r="D378" s="10" t="s">
        <v>1158</v>
      </c>
      <c r="E378" s="11" t="s">
        <v>1171</v>
      </c>
      <c r="F378" s="10" t="s">
        <v>1172</v>
      </c>
      <c r="G378" s="12" t="s">
        <v>29</v>
      </c>
      <c r="H378" s="10" t="s">
        <v>1173</v>
      </c>
      <c r="I378" s="13" t="n">
        <v>16</v>
      </c>
      <c r="J378" s="13" t="n">
        <v>1</v>
      </c>
      <c r="K378" s="16" t="n">
        <v>60</v>
      </c>
      <c r="L378" s="16" t="n">
        <v>49</v>
      </c>
      <c r="M378" s="15" t="n">
        <f aca="false">K378*0.5+L378*0.5</f>
        <v>54.5</v>
      </c>
    </row>
    <row r="379" customFormat="false" ht="27" hidden="false" customHeight="true" outlineLevel="0" collapsed="false">
      <c r="A379" s="8" t="n">
        <v>377</v>
      </c>
      <c r="B379" s="9" t="s">
        <v>1156</v>
      </c>
      <c r="C379" s="9" t="s">
        <v>1157</v>
      </c>
      <c r="D379" s="10" t="s">
        <v>1158</v>
      </c>
      <c r="E379" s="11" t="s">
        <v>1174</v>
      </c>
      <c r="F379" s="10" t="s">
        <v>1175</v>
      </c>
      <c r="G379" s="12" t="s">
        <v>29</v>
      </c>
      <c r="H379" s="10" t="s">
        <v>1176</v>
      </c>
      <c r="I379" s="13" t="n">
        <v>16</v>
      </c>
      <c r="J379" s="13" t="n">
        <v>2</v>
      </c>
      <c r="K379" s="16" t="s">
        <v>82</v>
      </c>
      <c r="L379" s="16" t="s">
        <v>82</v>
      </c>
      <c r="M379" s="16" t="n">
        <v>0</v>
      </c>
    </row>
    <row r="380" customFormat="false" ht="27" hidden="false" customHeight="true" outlineLevel="0" collapsed="false">
      <c r="A380" s="8" t="n">
        <v>378</v>
      </c>
      <c r="B380" s="9" t="s">
        <v>1156</v>
      </c>
      <c r="C380" s="9" t="s">
        <v>1157</v>
      </c>
      <c r="D380" s="10" t="s">
        <v>1158</v>
      </c>
      <c r="E380" s="11" t="s">
        <v>1177</v>
      </c>
      <c r="F380" s="10" t="s">
        <v>1178</v>
      </c>
      <c r="G380" s="12" t="s">
        <v>19</v>
      </c>
      <c r="H380" s="10" t="s">
        <v>1179</v>
      </c>
      <c r="I380" s="13" t="n">
        <v>16</v>
      </c>
      <c r="J380" s="13" t="n">
        <v>3</v>
      </c>
      <c r="K380" s="16" t="s">
        <v>82</v>
      </c>
      <c r="L380" s="16" t="s">
        <v>82</v>
      </c>
      <c r="M380" s="16" t="n">
        <v>0</v>
      </c>
    </row>
    <row r="381" customFormat="false" ht="27" hidden="false" customHeight="true" outlineLevel="0" collapsed="false">
      <c r="A381" s="8" t="n">
        <v>379</v>
      </c>
      <c r="B381" s="9" t="s">
        <v>1156</v>
      </c>
      <c r="C381" s="9" t="s">
        <v>1157</v>
      </c>
      <c r="D381" s="10" t="s">
        <v>1158</v>
      </c>
      <c r="E381" s="11" t="s">
        <v>1180</v>
      </c>
      <c r="F381" s="10" t="s">
        <v>1181</v>
      </c>
      <c r="G381" s="12" t="s">
        <v>29</v>
      </c>
      <c r="H381" s="10" t="s">
        <v>1182</v>
      </c>
      <c r="I381" s="13" t="n">
        <v>16</v>
      </c>
      <c r="J381" s="13" t="n">
        <v>4</v>
      </c>
      <c r="K381" s="16" t="n">
        <v>49</v>
      </c>
      <c r="L381" s="16" t="n">
        <v>56</v>
      </c>
      <c r="M381" s="15" t="n">
        <f aca="false">K381*0.5+L381*0.5</f>
        <v>52.5</v>
      </c>
    </row>
    <row r="382" customFormat="false" ht="27" hidden="false" customHeight="true" outlineLevel="0" collapsed="false">
      <c r="A382" s="8" t="n">
        <v>380</v>
      </c>
      <c r="B382" s="9" t="s">
        <v>1156</v>
      </c>
      <c r="C382" s="9" t="s">
        <v>1157</v>
      </c>
      <c r="D382" s="10" t="s">
        <v>1158</v>
      </c>
      <c r="E382" s="11" t="s">
        <v>1183</v>
      </c>
      <c r="F382" s="10" t="s">
        <v>1184</v>
      </c>
      <c r="G382" s="12" t="s">
        <v>29</v>
      </c>
      <c r="H382" s="10" t="s">
        <v>1185</v>
      </c>
      <c r="I382" s="13" t="n">
        <v>16</v>
      </c>
      <c r="J382" s="13" t="n">
        <v>5</v>
      </c>
      <c r="K382" s="16" t="s">
        <v>82</v>
      </c>
      <c r="L382" s="16" t="s">
        <v>82</v>
      </c>
      <c r="M382" s="16" t="n">
        <v>0</v>
      </c>
    </row>
    <row r="383" customFormat="false" ht="27" hidden="false" customHeight="true" outlineLevel="0" collapsed="false">
      <c r="A383" s="8" t="n">
        <v>381</v>
      </c>
      <c r="B383" s="9" t="s">
        <v>1156</v>
      </c>
      <c r="C383" s="9" t="s">
        <v>1157</v>
      </c>
      <c r="D383" s="10" t="s">
        <v>1158</v>
      </c>
      <c r="E383" s="11" t="s">
        <v>1186</v>
      </c>
      <c r="F383" s="10" t="s">
        <v>1187</v>
      </c>
      <c r="G383" s="12" t="s">
        <v>29</v>
      </c>
      <c r="H383" s="10" t="s">
        <v>1188</v>
      </c>
      <c r="I383" s="13" t="n">
        <v>16</v>
      </c>
      <c r="J383" s="13" t="n">
        <v>6</v>
      </c>
      <c r="K383" s="16" t="n">
        <v>42.5</v>
      </c>
      <c r="L383" s="16" t="n">
        <v>45</v>
      </c>
      <c r="M383" s="15" t="n">
        <f aca="false">K383*0.5+L383*0.5</f>
        <v>43.75</v>
      </c>
    </row>
    <row r="384" customFormat="false" ht="27" hidden="false" customHeight="true" outlineLevel="0" collapsed="false">
      <c r="A384" s="8" t="n">
        <v>382</v>
      </c>
      <c r="B384" s="9" t="s">
        <v>1156</v>
      </c>
      <c r="C384" s="9" t="s">
        <v>1157</v>
      </c>
      <c r="D384" s="10" t="s">
        <v>1158</v>
      </c>
      <c r="E384" s="11" t="s">
        <v>1189</v>
      </c>
      <c r="F384" s="10" t="s">
        <v>1190</v>
      </c>
      <c r="G384" s="12" t="s">
        <v>19</v>
      </c>
      <c r="H384" s="10" t="s">
        <v>1191</v>
      </c>
      <c r="I384" s="13" t="n">
        <v>16</v>
      </c>
      <c r="J384" s="13" t="n">
        <v>7</v>
      </c>
      <c r="K384" s="16" t="n">
        <v>52.5</v>
      </c>
      <c r="L384" s="16" t="n">
        <v>54</v>
      </c>
      <c r="M384" s="15" t="n">
        <f aca="false">K384*0.5+L384*0.5</f>
        <v>53.25</v>
      </c>
    </row>
    <row r="385" customFormat="false" ht="27" hidden="false" customHeight="true" outlineLevel="0" collapsed="false">
      <c r="A385" s="8" t="n">
        <v>383</v>
      </c>
      <c r="B385" s="9" t="s">
        <v>1156</v>
      </c>
      <c r="C385" s="9" t="s">
        <v>1157</v>
      </c>
      <c r="D385" s="10" t="s">
        <v>1158</v>
      </c>
      <c r="E385" s="11" t="s">
        <v>1192</v>
      </c>
      <c r="F385" s="10" t="s">
        <v>1193</v>
      </c>
      <c r="G385" s="12" t="s">
        <v>19</v>
      </c>
      <c r="H385" s="10" t="s">
        <v>1194</v>
      </c>
      <c r="I385" s="13" t="n">
        <v>16</v>
      </c>
      <c r="J385" s="13" t="n">
        <v>8</v>
      </c>
      <c r="K385" s="16" t="n">
        <v>48</v>
      </c>
      <c r="L385" s="16" t="n">
        <v>64</v>
      </c>
      <c r="M385" s="15" t="n">
        <f aca="false">K385*0.5+L385*0.5</f>
        <v>56</v>
      </c>
    </row>
    <row r="386" customFormat="false" ht="27" hidden="false" customHeight="true" outlineLevel="0" collapsed="false">
      <c r="A386" s="8" t="n">
        <v>384</v>
      </c>
      <c r="B386" s="9" t="s">
        <v>1156</v>
      </c>
      <c r="C386" s="9" t="s">
        <v>1157</v>
      </c>
      <c r="D386" s="10" t="s">
        <v>1158</v>
      </c>
      <c r="E386" s="11" t="s">
        <v>1195</v>
      </c>
      <c r="F386" s="10" t="s">
        <v>1196</v>
      </c>
      <c r="G386" s="12" t="s">
        <v>29</v>
      </c>
      <c r="H386" s="10" t="s">
        <v>1197</v>
      </c>
      <c r="I386" s="13" t="n">
        <v>16</v>
      </c>
      <c r="J386" s="13" t="n">
        <v>9</v>
      </c>
      <c r="K386" s="16" t="s">
        <v>82</v>
      </c>
      <c r="L386" s="16" t="s">
        <v>82</v>
      </c>
      <c r="M386" s="16" t="n">
        <v>0</v>
      </c>
    </row>
    <row r="387" customFormat="false" ht="27" hidden="false" customHeight="true" outlineLevel="0" collapsed="false">
      <c r="A387" s="8" t="n">
        <v>385</v>
      </c>
      <c r="B387" s="9" t="s">
        <v>1156</v>
      </c>
      <c r="C387" s="9" t="s">
        <v>1157</v>
      </c>
      <c r="D387" s="10" t="s">
        <v>1158</v>
      </c>
      <c r="E387" s="11" t="s">
        <v>1198</v>
      </c>
      <c r="F387" s="10" t="s">
        <v>1199</v>
      </c>
      <c r="G387" s="12" t="s">
        <v>19</v>
      </c>
      <c r="H387" s="10" t="s">
        <v>1200</v>
      </c>
      <c r="I387" s="13" t="n">
        <v>16</v>
      </c>
      <c r="J387" s="13" t="n">
        <v>10</v>
      </c>
      <c r="K387" s="16" t="n">
        <v>47.5</v>
      </c>
      <c r="L387" s="16" t="n">
        <v>61</v>
      </c>
      <c r="M387" s="15" t="n">
        <f aca="false">K387*0.5+L387*0.5</f>
        <v>54.25</v>
      </c>
    </row>
    <row r="388" customFormat="false" ht="27" hidden="false" customHeight="true" outlineLevel="0" collapsed="false">
      <c r="A388" s="8" t="n">
        <v>386</v>
      </c>
      <c r="B388" s="9" t="s">
        <v>1156</v>
      </c>
      <c r="C388" s="9" t="s">
        <v>1157</v>
      </c>
      <c r="D388" s="10" t="s">
        <v>1158</v>
      </c>
      <c r="E388" s="11" t="s">
        <v>1201</v>
      </c>
      <c r="F388" s="10" t="s">
        <v>1202</v>
      </c>
      <c r="G388" s="12" t="s">
        <v>19</v>
      </c>
      <c r="H388" s="10" t="s">
        <v>1203</v>
      </c>
      <c r="I388" s="13" t="n">
        <v>16</v>
      </c>
      <c r="J388" s="13" t="n">
        <v>11</v>
      </c>
      <c r="K388" s="16" t="n">
        <v>58.5</v>
      </c>
      <c r="L388" s="16" t="n">
        <v>45</v>
      </c>
      <c r="M388" s="15" t="n">
        <f aca="false">K388*0.5+L388*0.5</f>
        <v>51.75</v>
      </c>
    </row>
    <row r="389" customFormat="false" ht="27" hidden="false" customHeight="true" outlineLevel="0" collapsed="false">
      <c r="A389" s="8" t="n">
        <v>387</v>
      </c>
      <c r="B389" s="23" t="s">
        <v>1204</v>
      </c>
      <c r="C389" s="9" t="s">
        <v>1205</v>
      </c>
      <c r="D389" s="10" t="s">
        <v>1206</v>
      </c>
      <c r="E389" s="11" t="s">
        <v>1207</v>
      </c>
      <c r="F389" s="10" t="s">
        <v>1208</v>
      </c>
      <c r="G389" s="12" t="s">
        <v>29</v>
      </c>
      <c r="H389" s="10" t="s">
        <v>1209</v>
      </c>
      <c r="I389" s="13" t="n">
        <v>16</v>
      </c>
      <c r="J389" s="13" t="n">
        <v>12</v>
      </c>
      <c r="K389" s="16" t="n">
        <v>60.5</v>
      </c>
      <c r="L389" s="16" t="n">
        <v>46</v>
      </c>
      <c r="M389" s="15" t="n">
        <f aca="false">K389*0.5+L389*0.5</f>
        <v>53.25</v>
      </c>
    </row>
    <row r="390" customFormat="false" ht="27" hidden="false" customHeight="true" outlineLevel="0" collapsed="false">
      <c r="A390" s="8" t="n">
        <v>388</v>
      </c>
      <c r="B390" s="23" t="s">
        <v>1204</v>
      </c>
      <c r="C390" s="9" t="s">
        <v>1205</v>
      </c>
      <c r="D390" s="10" t="s">
        <v>1206</v>
      </c>
      <c r="E390" s="11" t="s">
        <v>1210</v>
      </c>
      <c r="F390" s="10" t="s">
        <v>1211</v>
      </c>
      <c r="G390" s="12" t="s">
        <v>29</v>
      </c>
      <c r="H390" s="10" t="s">
        <v>1212</v>
      </c>
      <c r="I390" s="13" t="n">
        <v>16</v>
      </c>
      <c r="J390" s="13" t="n">
        <v>13</v>
      </c>
      <c r="K390" s="16" t="n">
        <v>43.5</v>
      </c>
      <c r="L390" s="16" t="n">
        <v>58</v>
      </c>
      <c r="M390" s="15" t="n">
        <f aca="false">K390*0.5+L390*0.5</f>
        <v>50.75</v>
      </c>
    </row>
    <row r="391" customFormat="false" ht="27" hidden="false" customHeight="true" outlineLevel="0" collapsed="false">
      <c r="A391" s="8" t="n">
        <v>389</v>
      </c>
      <c r="B391" s="23" t="s">
        <v>1204</v>
      </c>
      <c r="C391" s="9" t="s">
        <v>1205</v>
      </c>
      <c r="D391" s="10" t="s">
        <v>1206</v>
      </c>
      <c r="E391" s="11" t="s">
        <v>1213</v>
      </c>
      <c r="F391" s="10" t="s">
        <v>1214</v>
      </c>
      <c r="G391" s="12" t="s">
        <v>19</v>
      </c>
      <c r="H391" s="10" t="s">
        <v>1215</v>
      </c>
      <c r="I391" s="13" t="n">
        <v>16</v>
      </c>
      <c r="J391" s="13" t="n">
        <v>14</v>
      </c>
      <c r="K391" s="16" t="n">
        <v>63</v>
      </c>
      <c r="L391" s="16" t="n">
        <v>51</v>
      </c>
      <c r="M391" s="15" t="n">
        <f aca="false">K391*0.5+L391*0.5</f>
        <v>57</v>
      </c>
    </row>
    <row r="392" customFormat="false" ht="27" hidden="false" customHeight="true" outlineLevel="0" collapsed="false">
      <c r="A392" s="8" t="n">
        <v>390</v>
      </c>
      <c r="B392" s="23" t="s">
        <v>1204</v>
      </c>
      <c r="C392" s="9" t="s">
        <v>1205</v>
      </c>
      <c r="D392" s="10" t="s">
        <v>1206</v>
      </c>
      <c r="E392" s="11" t="s">
        <v>1216</v>
      </c>
      <c r="F392" s="10" t="s">
        <v>1217</v>
      </c>
      <c r="G392" s="12" t="s">
        <v>29</v>
      </c>
      <c r="H392" s="10" t="s">
        <v>1218</v>
      </c>
      <c r="I392" s="13" t="n">
        <v>16</v>
      </c>
      <c r="J392" s="13" t="n">
        <v>15</v>
      </c>
      <c r="K392" s="16" t="s">
        <v>82</v>
      </c>
      <c r="L392" s="16" t="s">
        <v>82</v>
      </c>
      <c r="M392" s="16" t="n">
        <v>0</v>
      </c>
    </row>
    <row r="393" customFormat="false" ht="27" hidden="false" customHeight="true" outlineLevel="0" collapsed="false">
      <c r="A393" s="8" t="n">
        <v>391</v>
      </c>
      <c r="B393" s="23" t="s">
        <v>1204</v>
      </c>
      <c r="C393" s="9" t="s">
        <v>1205</v>
      </c>
      <c r="D393" s="10" t="s">
        <v>1206</v>
      </c>
      <c r="E393" s="11" t="s">
        <v>1219</v>
      </c>
      <c r="F393" s="10" t="s">
        <v>1220</v>
      </c>
      <c r="G393" s="12" t="s">
        <v>19</v>
      </c>
      <c r="H393" s="10" t="s">
        <v>1221</v>
      </c>
      <c r="I393" s="13" t="n">
        <v>16</v>
      </c>
      <c r="J393" s="13" t="n">
        <v>16</v>
      </c>
      <c r="K393" s="16" t="n">
        <v>45.5</v>
      </c>
      <c r="L393" s="16" t="n">
        <v>51</v>
      </c>
      <c r="M393" s="15" t="n">
        <f aca="false">K393*0.5+L393*0.5</f>
        <v>48.25</v>
      </c>
    </row>
    <row r="394" customFormat="false" ht="27" hidden="false" customHeight="true" outlineLevel="0" collapsed="false">
      <c r="A394" s="8" t="n">
        <v>392</v>
      </c>
      <c r="B394" s="23" t="s">
        <v>1204</v>
      </c>
      <c r="C394" s="9" t="s">
        <v>1205</v>
      </c>
      <c r="D394" s="10" t="s">
        <v>1206</v>
      </c>
      <c r="E394" s="11" t="s">
        <v>1222</v>
      </c>
      <c r="F394" s="10" t="s">
        <v>1223</v>
      </c>
      <c r="G394" s="12" t="s">
        <v>19</v>
      </c>
      <c r="H394" s="10" t="s">
        <v>1224</v>
      </c>
      <c r="I394" s="13" t="n">
        <v>16</v>
      </c>
      <c r="J394" s="13" t="n">
        <v>17</v>
      </c>
      <c r="K394" s="16" t="n">
        <v>53</v>
      </c>
      <c r="L394" s="16" t="n">
        <v>52</v>
      </c>
      <c r="M394" s="15" t="n">
        <f aca="false">K394*0.5+L394*0.5</f>
        <v>52.5</v>
      </c>
    </row>
    <row r="395" customFormat="false" ht="27" hidden="false" customHeight="true" outlineLevel="0" collapsed="false">
      <c r="A395" s="8" t="n">
        <v>393</v>
      </c>
      <c r="B395" s="23" t="s">
        <v>1204</v>
      </c>
      <c r="C395" s="9" t="s">
        <v>1205</v>
      </c>
      <c r="D395" s="10" t="s">
        <v>1206</v>
      </c>
      <c r="E395" s="11" t="s">
        <v>1225</v>
      </c>
      <c r="F395" s="10" t="s">
        <v>1226</v>
      </c>
      <c r="G395" s="12" t="s">
        <v>29</v>
      </c>
      <c r="H395" s="10" t="s">
        <v>1227</v>
      </c>
      <c r="I395" s="13" t="n">
        <v>16</v>
      </c>
      <c r="J395" s="13" t="n">
        <v>18</v>
      </c>
      <c r="K395" s="16" t="n">
        <v>69</v>
      </c>
      <c r="L395" s="16" t="n">
        <v>46</v>
      </c>
      <c r="M395" s="15" t="n">
        <f aca="false">K395*0.5+L395*0.5</f>
        <v>57.5</v>
      </c>
    </row>
    <row r="396" customFormat="false" ht="27" hidden="false" customHeight="true" outlineLevel="0" collapsed="false">
      <c r="A396" s="8" t="n">
        <v>394</v>
      </c>
      <c r="B396" s="23" t="s">
        <v>1204</v>
      </c>
      <c r="C396" s="9" t="s">
        <v>1205</v>
      </c>
      <c r="D396" s="10" t="s">
        <v>1206</v>
      </c>
      <c r="E396" s="11" t="s">
        <v>1228</v>
      </c>
      <c r="F396" s="10" t="s">
        <v>1229</v>
      </c>
      <c r="G396" s="12" t="s">
        <v>29</v>
      </c>
      <c r="H396" s="10" t="s">
        <v>1230</v>
      </c>
      <c r="I396" s="13" t="n">
        <v>16</v>
      </c>
      <c r="J396" s="13" t="n">
        <v>19</v>
      </c>
      <c r="K396" s="16" t="n">
        <v>59</v>
      </c>
      <c r="L396" s="16" t="n">
        <v>49</v>
      </c>
      <c r="M396" s="15" t="n">
        <f aca="false">K396*0.5+L396*0.5</f>
        <v>54</v>
      </c>
    </row>
    <row r="397" customFormat="false" ht="27" hidden="false" customHeight="true" outlineLevel="0" collapsed="false">
      <c r="A397" s="8" t="n">
        <v>395</v>
      </c>
      <c r="B397" s="23" t="s">
        <v>1204</v>
      </c>
      <c r="C397" s="9" t="s">
        <v>1205</v>
      </c>
      <c r="D397" s="10" t="s">
        <v>1206</v>
      </c>
      <c r="E397" s="11" t="s">
        <v>1231</v>
      </c>
      <c r="F397" s="10" t="s">
        <v>1232</v>
      </c>
      <c r="G397" s="12" t="s">
        <v>29</v>
      </c>
      <c r="H397" s="10" t="s">
        <v>1233</v>
      </c>
      <c r="I397" s="13" t="n">
        <v>16</v>
      </c>
      <c r="J397" s="13" t="n">
        <v>20</v>
      </c>
      <c r="K397" s="16" t="n">
        <v>47</v>
      </c>
      <c r="L397" s="16" t="n">
        <v>44</v>
      </c>
      <c r="M397" s="15" t="n">
        <f aca="false">K397*0.5+L397*0.5</f>
        <v>45.5</v>
      </c>
    </row>
    <row r="398" customFormat="false" ht="27" hidden="false" customHeight="true" outlineLevel="0" collapsed="false">
      <c r="A398" s="8" t="n">
        <v>396</v>
      </c>
      <c r="B398" s="23" t="s">
        <v>1204</v>
      </c>
      <c r="C398" s="9" t="s">
        <v>1205</v>
      </c>
      <c r="D398" s="10" t="s">
        <v>1206</v>
      </c>
      <c r="E398" s="11" t="s">
        <v>1234</v>
      </c>
      <c r="F398" s="10" t="s">
        <v>1235</v>
      </c>
      <c r="G398" s="12" t="s">
        <v>29</v>
      </c>
      <c r="H398" s="10" t="s">
        <v>1236</v>
      </c>
      <c r="I398" s="13" t="n">
        <v>16</v>
      </c>
      <c r="J398" s="13" t="n">
        <v>21</v>
      </c>
      <c r="K398" s="16" t="n">
        <v>49</v>
      </c>
      <c r="L398" s="16" t="n">
        <v>46</v>
      </c>
      <c r="M398" s="15" t="n">
        <f aca="false">K398*0.5+L398*0.5</f>
        <v>47.5</v>
      </c>
    </row>
    <row r="399" customFormat="false" ht="27" hidden="false" customHeight="true" outlineLevel="0" collapsed="false">
      <c r="A399" s="8" t="n">
        <v>397</v>
      </c>
      <c r="B399" s="23" t="s">
        <v>1204</v>
      </c>
      <c r="C399" s="9" t="s">
        <v>1205</v>
      </c>
      <c r="D399" s="10" t="s">
        <v>1206</v>
      </c>
      <c r="E399" s="11" t="s">
        <v>1237</v>
      </c>
      <c r="F399" s="10" t="s">
        <v>1238</v>
      </c>
      <c r="G399" s="12" t="s">
        <v>19</v>
      </c>
      <c r="H399" s="10" t="s">
        <v>1239</v>
      </c>
      <c r="I399" s="13" t="n">
        <v>16</v>
      </c>
      <c r="J399" s="13" t="n">
        <v>22</v>
      </c>
      <c r="K399" s="16" t="n">
        <v>48</v>
      </c>
      <c r="L399" s="16" t="n">
        <v>52</v>
      </c>
      <c r="M399" s="15" t="n">
        <f aca="false">K399*0.5+L399*0.5</f>
        <v>50</v>
      </c>
    </row>
    <row r="400" customFormat="false" ht="27" hidden="false" customHeight="true" outlineLevel="0" collapsed="false">
      <c r="A400" s="8" t="n">
        <v>398</v>
      </c>
      <c r="B400" s="23" t="s">
        <v>1204</v>
      </c>
      <c r="C400" s="9" t="s">
        <v>1205</v>
      </c>
      <c r="D400" s="10" t="s">
        <v>1206</v>
      </c>
      <c r="E400" s="11" t="s">
        <v>1240</v>
      </c>
      <c r="F400" s="10" t="s">
        <v>1241</v>
      </c>
      <c r="G400" s="12" t="s">
        <v>29</v>
      </c>
      <c r="H400" s="10" t="s">
        <v>1242</v>
      </c>
      <c r="I400" s="13" t="n">
        <v>16</v>
      </c>
      <c r="J400" s="13" t="n">
        <v>23</v>
      </c>
      <c r="K400" s="16" t="n">
        <v>53</v>
      </c>
      <c r="L400" s="16" t="n">
        <v>45</v>
      </c>
      <c r="M400" s="15" t="n">
        <f aca="false">K400*0.5+L400*0.5</f>
        <v>49</v>
      </c>
    </row>
    <row r="401" customFormat="false" ht="27" hidden="false" customHeight="true" outlineLevel="0" collapsed="false">
      <c r="A401" s="8" t="n">
        <v>399</v>
      </c>
      <c r="B401" s="23" t="s">
        <v>1204</v>
      </c>
      <c r="C401" s="9" t="s">
        <v>1205</v>
      </c>
      <c r="D401" s="10" t="s">
        <v>1206</v>
      </c>
      <c r="E401" s="11" t="s">
        <v>1243</v>
      </c>
      <c r="F401" s="10" t="s">
        <v>1244</v>
      </c>
      <c r="G401" s="12" t="s">
        <v>29</v>
      </c>
      <c r="H401" s="10" t="s">
        <v>1245</v>
      </c>
      <c r="I401" s="13" t="n">
        <v>16</v>
      </c>
      <c r="J401" s="13" t="n">
        <v>24</v>
      </c>
      <c r="K401" s="16" t="n">
        <v>57.5</v>
      </c>
      <c r="L401" s="16" t="n">
        <v>41</v>
      </c>
      <c r="M401" s="15" t="n">
        <f aca="false">K401*0.5+L401*0.5</f>
        <v>49.25</v>
      </c>
    </row>
    <row r="402" customFormat="false" ht="27" hidden="false" customHeight="true" outlineLevel="0" collapsed="false">
      <c r="A402" s="8" t="n">
        <v>400</v>
      </c>
      <c r="B402" s="23" t="s">
        <v>1204</v>
      </c>
      <c r="C402" s="9" t="s">
        <v>1205</v>
      </c>
      <c r="D402" s="10" t="s">
        <v>1206</v>
      </c>
      <c r="E402" s="11" t="s">
        <v>1246</v>
      </c>
      <c r="F402" s="10" t="s">
        <v>1247</v>
      </c>
      <c r="G402" s="12" t="s">
        <v>29</v>
      </c>
      <c r="H402" s="10" t="s">
        <v>1248</v>
      </c>
      <c r="I402" s="13" t="n">
        <v>16</v>
      </c>
      <c r="J402" s="13" t="n">
        <v>25</v>
      </c>
      <c r="K402" s="16" t="s">
        <v>82</v>
      </c>
      <c r="L402" s="16" t="s">
        <v>82</v>
      </c>
      <c r="M402" s="16" t="n">
        <v>0</v>
      </c>
    </row>
    <row r="403" customFormat="false" ht="27" hidden="false" customHeight="true" outlineLevel="0" collapsed="false">
      <c r="A403" s="8" t="n">
        <v>401</v>
      </c>
      <c r="B403" s="23" t="s">
        <v>1204</v>
      </c>
      <c r="C403" s="9" t="s">
        <v>1205</v>
      </c>
      <c r="D403" s="10" t="s">
        <v>1206</v>
      </c>
      <c r="E403" s="11" t="s">
        <v>1249</v>
      </c>
      <c r="F403" s="10" t="s">
        <v>1250</v>
      </c>
      <c r="G403" s="12" t="s">
        <v>19</v>
      </c>
      <c r="H403" s="10" t="s">
        <v>1251</v>
      </c>
      <c r="I403" s="13" t="n">
        <v>17</v>
      </c>
      <c r="J403" s="13" t="n">
        <v>1</v>
      </c>
      <c r="K403" s="16" t="n">
        <v>43.5</v>
      </c>
      <c r="L403" s="16" t="n">
        <v>46</v>
      </c>
      <c r="M403" s="15" t="n">
        <f aca="false">K403*0.5+L403*0.5</f>
        <v>44.75</v>
      </c>
    </row>
    <row r="404" customFormat="false" ht="27" hidden="false" customHeight="true" outlineLevel="0" collapsed="false">
      <c r="A404" s="8" t="n">
        <v>402</v>
      </c>
      <c r="B404" s="23" t="s">
        <v>1204</v>
      </c>
      <c r="C404" s="9" t="s">
        <v>1205</v>
      </c>
      <c r="D404" s="10" t="s">
        <v>1206</v>
      </c>
      <c r="E404" s="11" t="s">
        <v>1252</v>
      </c>
      <c r="F404" s="10" t="s">
        <v>1253</v>
      </c>
      <c r="G404" s="12" t="s">
        <v>19</v>
      </c>
      <c r="H404" s="10" t="s">
        <v>1254</v>
      </c>
      <c r="I404" s="13" t="n">
        <v>17</v>
      </c>
      <c r="J404" s="13" t="n">
        <v>2</v>
      </c>
      <c r="K404" s="16" t="n">
        <v>68.5</v>
      </c>
      <c r="L404" s="16" t="n">
        <v>66</v>
      </c>
      <c r="M404" s="15" t="n">
        <f aca="false">K404*0.5+L404*0.5</f>
        <v>67.25</v>
      </c>
    </row>
    <row r="405" customFormat="false" ht="27" hidden="false" customHeight="true" outlineLevel="0" collapsed="false">
      <c r="A405" s="8" t="n">
        <v>403</v>
      </c>
      <c r="B405" s="23" t="s">
        <v>1204</v>
      </c>
      <c r="C405" s="9" t="s">
        <v>1205</v>
      </c>
      <c r="D405" s="10" t="s">
        <v>1206</v>
      </c>
      <c r="E405" s="11" t="s">
        <v>1255</v>
      </c>
      <c r="F405" s="10" t="s">
        <v>1256</v>
      </c>
      <c r="G405" s="12" t="s">
        <v>19</v>
      </c>
      <c r="H405" s="10" t="s">
        <v>1257</v>
      </c>
      <c r="I405" s="13" t="n">
        <v>17</v>
      </c>
      <c r="J405" s="13" t="n">
        <v>3</v>
      </c>
      <c r="K405" s="16" t="n">
        <v>52</v>
      </c>
      <c r="L405" s="16" t="n">
        <v>47</v>
      </c>
      <c r="M405" s="15" t="n">
        <f aca="false">K405*0.5+L405*0.5</f>
        <v>49.5</v>
      </c>
    </row>
    <row r="406" customFormat="false" ht="27" hidden="false" customHeight="true" outlineLevel="0" collapsed="false">
      <c r="A406" s="8" t="n">
        <v>404</v>
      </c>
      <c r="B406" s="23" t="s">
        <v>1204</v>
      </c>
      <c r="C406" s="9" t="s">
        <v>1205</v>
      </c>
      <c r="D406" s="10" t="s">
        <v>1206</v>
      </c>
      <c r="E406" s="11" t="s">
        <v>1258</v>
      </c>
      <c r="F406" s="10" t="s">
        <v>1259</v>
      </c>
      <c r="G406" s="12" t="s">
        <v>19</v>
      </c>
      <c r="H406" s="10" t="s">
        <v>1260</v>
      </c>
      <c r="I406" s="13" t="n">
        <v>17</v>
      </c>
      <c r="J406" s="13" t="n">
        <v>4</v>
      </c>
      <c r="K406" s="16" t="n">
        <v>55</v>
      </c>
      <c r="L406" s="16" t="n">
        <v>60</v>
      </c>
      <c r="M406" s="15" t="n">
        <f aca="false">K406*0.5+L406*0.5</f>
        <v>57.5</v>
      </c>
    </row>
    <row r="407" customFormat="false" ht="27" hidden="false" customHeight="true" outlineLevel="0" collapsed="false">
      <c r="A407" s="8" t="n">
        <v>405</v>
      </c>
      <c r="B407" s="23" t="s">
        <v>1204</v>
      </c>
      <c r="C407" s="9" t="s">
        <v>1205</v>
      </c>
      <c r="D407" s="10" t="s">
        <v>1206</v>
      </c>
      <c r="E407" s="11" t="s">
        <v>1261</v>
      </c>
      <c r="F407" s="10" t="s">
        <v>1262</v>
      </c>
      <c r="G407" s="12" t="s">
        <v>19</v>
      </c>
      <c r="H407" s="10" t="s">
        <v>1263</v>
      </c>
      <c r="I407" s="13" t="n">
        <v>17</v>
      </c>
      <c r="J407" s="13" t="n">
        <v>5</v>
      </c>
      <c r="K407" s="16" t="n">
        <v>56</v>
      </c>
      <c r="L407" s="16" t="n">
        <v>59</v>
      </c>
      <c r="M407" s="15" t="n">
        <f aca="false">K407*0.5+L407*0.5</f>
        <v>57.5</v>
      </c>
    </row>
    <row r="408" customFormat="false" ht="27" hidden="false" customHeight="true" outlineLevel="0" collapsed="false">
      <c r="A408" s="8" t="n">
        <v>406</v>
      </c>
      <c r="B408" s="23" t="s">
        <v>1204</v>
      </c>
      <c r="C408" s="9" t="s">
        <v>1205</v>
      </c>
      <c r="D408" s="10" t="s">
        <v>1206</v>
      </c>
      <c r="E408" s="11" t="s">
        <v>1264</v>
      </c>
      <c r="F408" s="10" t="s">
        <v>1265</v>
      </c>
      <c r="G408" s="12" t="s">
        <v>29</v>
      </c>
      <c r="H408" s="10" t="s">
        <v>1266</v>
      </c>
      <c r="I408" s="13" t="n">
        <v>17</v>
      </c>
      <c r="J408" s="13" t="n">
        <v>6</v>
      </c>
      <c r="K408" s="16" t="s">
        <v>82</v>
      </c>
      <c r="L408" s="16" t="s">
        <v>82</v>
      </c>
      <c r="M408" s="16" t="n">
        <v>0</v>
      </c>
    </row>
    <row r="409" customFormat="false" ht="27" hidden="false" customHeight="true" outlineLevel="0" collapsed="false">
      <c r="A409" s="8" t="n">
        <v>407</v>
      </c>
      <c r="B409" s="23" t="s">
        <v>1204</v>
      </c>
      <c r="C409" s="9" t="s">
        <v>1205</v>
      </c>
      <c r="D409" s="10" t="s">
        <v>1206</v>
      </c>
      <c r="E409" s="11" t="s">
        <v>1267</v>
      </c>
      <c r="F409" s="10" t="s">
        <v>1268</v>
      </c>
      <c r="G409" s="12" t="s">
        <v>19</v>
      </c>
      <c r="H409" s="10" t="s">
        <v>1269</v>
      </c>
      <c r="I409" s="13" t="n">
        <v>17</v>
      </c>
      <c r="J409" s="13" t="n">
        <v>7</v>
      </c>
      <c r="K409" s="16" t="n">
        <v>55</v>
      </c>
      <c r="L409" s="16" t="n">
        <v>68</v>
      </c>
      <c r="M409" s="15" t="n">
        <f aca="false">K409*0.5+L409*0.5</f>
        <v>61.5</v>
      </c>
    </row>
    <row r="410" customFormat="false" ht="27" hidden="false" customHeight="true" outlineLevel="0" collapsed="false">
      <c r="A410" s="8" t="n">
        <v>408</v>
      </c>
      <c r="B410" s="23" t="s">
        <v>1204</v>
      </c>
      <c r="C410" s="9" t="s">
        <v>1205</v>
      </c>
      <c r="D410" s="10" t="s">
        <v>1206</v>
      </c>
      <c r="E410" s="11" t="s">
        <v>1270</v>
      </c>
      <c r="F410" s="10" t="s">
        <v>1271</v>
      </c>
      <c r="G410" s="12" t="s">
        <v>19</v>
      </c>
      <c r="H410" s="10" t="s">
        <v>1272</v>
      </c>
      <c r="I410" s="13" t="n">
        <v>17</v>
      </c>
      <c r="J410" s="13" t="n">
        <v>8</v>
      </c>
      <c r="K410" s="16" t="n">
        <v>67</v>
      </c>
      <c r="L410" s="16" t="n">
        <v>60</v>
      </c>
      <c r="M410" s="15" t="n">
        <f aca="false">K410*0.5+L410*0.5</f>
        <v>63.5</v>
      </c>
    </row>
    <row r="411" customFormat="false" ht="27" hidden="false" customHeight="true" outlineLevel="0" collapsed="false">
      <c r="A411" s="8" t="n">
        <v>409</v>
      </c>
      <c r="B411" s="23" t="s">
        <v>1204</v>
      </c>
      <c r="C411" s="9" t="s">
        <v>1205</v>
      </c>
      <c r="D411" s="10" t="s">
        <v>1206</v>
      </c>
      <c r="E411" s="11" t="s">
        <v>1273</v>
      </c>
      <c r="F411" s="10" t="s">
        <v>1274</v>
      </c>
      <c r="G411" s="12" t="s">
        <v>19</v>
      </c>
      <c r="H411" s="10" t="s">
        <v>1275</v>
      </c>
      <c r="I411" s="13" t="n">
        <v>17</v>
      </c>
      <c r="J411" s="13" t="n">
        <v>9</v>
      </c>
      <c r="K411" s="16" t="n">
        <v>78</v>
      </c>
      <c r="L411" s="16" t="n">
        <v>61</v>
      </c>
      <c r="M411" s="15" t="n">
        <f aca="false">K411*0.5+L411*0.5</f>
        <v>69.5</v>
      </c>
    </row>
    <row r="412" customFormat="false" ht="27" hidden="false" customHeight="true" outlineLevel="0" collapsed="false">
      <c r="A412" s="8" t="n">
        <v>410</v>
      </c>
      <c r="B412" s="23" t="s">
        <v>1204</v>
      </c>
      <c r="C412" s="9" t="s">
        <v>1205</v>
      </c>
      <c r="D412" s="10" t="s">
        <v>1206</v>
      </c>
      <c r="E412" s="11" t="s">
        <v>1276</v>
      </c>
      <c r="F412" s="10" t="s">
        <v>1277</v>
      </c>
      <c r="G412" s="12" t="s">
        <v>19</v>
      </c>
      <c r="H412" s="10" t="s">
        <v>1278</v>
      </c>
      <c r="I412" s="13" t="n">
        <v>17</v>
      </c>
      <c r="J412" s="13" t="n">
        <v>10</v>
      </c>
      <c r="K412" s="16" t="n">
        <v>58.5</v>
      </c>
      <c r="L412" s="16" t="n">
        <v>48</v>
      </c>
      <c r="M412" s="15" t="n">
        <f aca="false">K412*0.5+L412*0.5</f>
        <v>53.25</v>
      </c>
    </row>
    <row r="413" customFormat="false" ht="27" hidden="false" customHeight="true" outlineLevel="0" collapsed="false">
      <c r="A413" s="8" t="n">
        <v>411</v>
      </c>
      <c r="B413" s="23" t="s">
        <v>1204</v>
      </c>
      <c r="C413" s="9" t="s">
        <v>1205</v>
      </c>
      <c r="D413" s="10" t="s">
        <v>1206</v>
      </c>
      <c r="E413" s="11" t="s">
        <v>1279</v>
      </c>
      <c r="F413" s="10" t="s">
        <v>1280</v>
      </c>
      <c r="G413" s="12" t="s">
        <v>29</v>
      </c>
      <c r="H413" s="10" t="s">
        <v>1281</v>
      </c>
      <c r="I413" s="13" t="n">
        <v>17</v>
      </c>
      <c r="J413" s="13" t="n">
        <v>11</v>
      </c>
      <c r="K413" s="16" t="n">
        <v>49</v>
      </c>
      <c r="L413" s="16" t="n">
        <v>49</v>
      </c>
      <c r="M413" s="15" t="n">
        <f aca="false">K413*0.5+L413*0.5</f>
        <v>49</v>
      </c>
    </row>
    <row r="414" customFormat="false" ht="27" hidden="false" customHeight="true" outlineLevel="0" collapsed="false">
      <c r="A414" s="8" t="n">
        <v>412</v>
      </c>
      <c r="B414" s="23" t="s">
        <v>1204</v>
      </c>
      <c r="C414" s="9" t="s">
        <v>1205</v>
      </c>
      <c r="D414" s="10" t="s">
        <v>1206</v>
      </c>
      <c r="E414" s="11" t="s">
        <v>1282</v>
      </c>
      <c r="F414" s="10" t="s">
        <v>1283</v>
      </c>
      <c r="G414" s="12" t="s">
        <v>19</v>
      </c>
      <c r="H414" s="10" t="s">
        <v>1284</v>
      </c>
      <c r="I414" s="13" t="n">
        <v>17</v>
      </c>
      <c r="J414" s="13" t="n">
        <v>12</v>
      </c>
      <c r="K414" s="16" t="n">
        <v>62</v>
      </c>
      <c r="L414" s="16" t="n">
        <v>66</v>
      </c>
      <c r="M414" s="15" t="n">
        <f aca="false">K414*0.5+L414*0.5</f>
        <v>64</v>
      </c>
    </row>
    <row r="415" customFormat="false" ht="27" hidden="false" customHeight="true" outlineLevel="0" collapsed="false">
      <c r="A415" s="8" t="n">
        <v>413</v>
      </c>
      <c r="B415" s="23" t="s">
        <v>1204</v>
      </c>
      <c r="C415" s="9" t="s">
        <v>1205</v>
      </c>
      <c r="D415" s="10" t="s">
        <v>1206</v>
      </c>
      <c r="E415" s="11" t="s">
        <v>1285</v>
      </c>
      <c r="F415" s="10" t="s">
        <v>1286</v>
      </c>
      <c r="G415" s="12" t="s">
        <v>19</v>
      </c>
      <c r="H415" s="10" t="s">
        <v>1287</v>
      </c>
      <c r="I415" s="13" t="n">
        <v>17</v>
      </c>
      <c r="J415" s="13" t="n">
        <v>13</v>
      </c>
      <c r="K415" s="16" t="n">
        <v>61</v>
      </c>
      <c r="L415" s="16" t="n">
        <v>70</v>
      </c>
      <c r="M415" s="15" t="n">
        <f aca="false">K415*0.5+L415*0.5</f>
        <v>65.5</v>
      </c>
    </row>
    <row r="416" customFormat="false" ht="27" hidden="false" customHeight="true" outlineLevel="0" collapsed="false">
      <c r="A416" s="8" t="n">
        <v>414</v>
      </c>
      <c r="B416" s="23" t="s">
        <v>1204</v>
      </c>
      <c r="C416" s="9" t="s">
        <v>1205</v>
      </c>
      <c r="D416" s="10" t="s">
        <v>1206</v>
      </c>
      <c r="E416" s="11" t="s">
        <v>1288</v>
      </c>
      <c r="F416" s="10" t="s">
        <v>1289</v>
      </c>
      <c r="G416" s="12" t="s">
        <v>29</v>
      </c>
      <c r="H416" s="10" t="s">
        <v>1290</v>
      </c>
      <c r="I416" s="13" t="n">
        <v>17</v>
      </c>
      <c r="J416" s="13" t="n">
        <v>14</v>
      </c>
      <c r="K416" s="16" t="n">
        <v>49</v>
      </c>
      <c r="L416" s="16" t="n">
        <v>52</v>
      </c>
      <c r="M416" s="15" t="n">
        <f aca="false">K416*0.5+L416*0.5</f>
        <v>50.5</v>
      </c>
    </row>
    <row r="417" customFormat="false" ht="27" hidden="false" customHeight="true" outlineLevel="0" collapsed="false">
      <c r="A417" s="8" t="n">
        <v>415</v>
      </c>
      <c r="B417" s="23" t="s">
        <v>1204</v>
      </c>
      <c r="C417" s="9" t="s">
        <v>1205</v>
      </c>
      <c r="D417" s="10" t="s">
        <v>1206</v>
      </c>
      <c r="E417" s="11" t="s">
        <v>1291</v>
      </c>
      <c r="F417" s="10" t="s">
        <v>1292</v>
      </c>
      <c r="G417" s="12" t="s">
        <v>29</v>
      </c>
      <c r="H417" s="10" t="s">
        <v>1293</v>
      </c>
      <c r="I417" s="13" t="n">
        <v>17</v>
      </c>
      <c r="J417" s="13" t="n">
        <v>15</v>
      </c>
      <c r="K417" s="16" t="n">
        <v>48.5</v>
      </c>
      <c r="L417" s="16" t="n">
        <v>48</v>
      </c>
      <c r="M417" s="15" t="n">
        <f aca="false">K417*0.5+L417*0.5</f>
        <v>48.25</v>
      </c>
    </row>
    <row r="418" customFormat="false" ht="27" hidden="false" customHeight="true" outlineLevel="0" collapsed="false">
      <c r="A418" s="8" t="n">
        <v>416</v>
      </c>
      <c r="B418" s="23" t="s">
        <v>1204</v>
      </c>
      <c r="C418" s="9" t="s">
        <v>1205</v>
      </c>
      <c r="D418" s="10" t="s">
        <v>1206</v>
      </c>
      <c r="E418" s="11" t="s">
        <v>1294</v>
      </c>
      <c r="F418" s="10" t="s">
        <v>1295</v>
      </c>
      <c r="G418" s="12" t="s">
        <v>19</v>
      </c>
      <c r="H418" s="10" t="s">
        <v>1296</v>
      </c>
      <c r="I418" s="13" t="n">
        <v>17</v>
      </c>
      <c r="J418" s="13" t="n">
        <v>16</v>
      </c>
      <c r="K418" s="16" t="s">
        <v>82</v>
      </c>
      <c r="L418" s="16" t="s">
        <v>82</v>
      </c>
      <c r="M418" s="16" t="n">
        <v>0</v>
      </c>
    </row>
    <row r="419" customFormat="false" ht="27" hidden="false" customHeight="true" outlineLevel="0" collapsed="false">
      <c r="A419" s="8" t="n">
        <v>417</v>
      </c>
      <c r="B419" s="23" t="s">
        <v>1204</v>
      </c>
      <c r="C419" s="9" t="s">
        <v>1205</v>
      </c>
      <c r="D419" s="10" t="s">
        <v>1206</v>
      </c>
      <c r="E419" s="11" t="s">
        <v>1297</v>
      </c>
      <c r="F419" s="10" t="s">
        <v>1298</v>
      </c>
      <c r="G419" s="12" t="s">
        <v>19</v>
      </c>
      <c r="H419" s="10" t="s">
        <v>1299</v>
      </c>
      <c r="I419" s="13" t="n">
        <v>17</v>
      </c>
      <c r="J419" s="13" t="n">
        <v>17</v>
      </c>
      <c r="K419" s="16" t="s">
        <v>82</v>
      </c>
      <c r="L419" s="16" t="s">
        <v>82</v>
      </c>
      <c r="M419" s="16" t="n">
        <v>0</v>
      </c>
    </row>
    <row r="420" customFormat="false" ht="27" hidden="false" customHeight="true" outlineLevel="0" collapsed="false">
      <c r="A420" s="8" t="n">
        <v>418</v>
      </c>
      <c r="B420" s="23" t="s">
        <v>1204</v>
      </c>
      <c r="C420" s="9" t="s">
        <v>1205</v>
      </c>
      <c r="D420" s="10" t="s">
        <v>1206</v>
      </c>
      <c r="E420" s="11" t="s">
        <v>1300</v>
      </c>
      <c r="F420" s="10" t="s">
        <v>1301</v>
      </c>
      <c r="G420" s="12" t="s">
        <v>29</v>
      </c>
      <c r="H420" s="10" t="s">
        <v>1302</v>
      </c>
      <c r="I420" s="13" t="n">
        <v>17</v>
      </c>
      <c r="J420" s="13" t="n">
        <v>18</v>
      </c>
      <c r="K420" s="16" t="n">
        <v>63</v>
      </c>
      <c r="L420" s="16" t="n">
        <v>53</v>
      </c>
      <c r="M420" s="15" t="n">
        <f aca="false">K420*0.5+L420*0.5</f>
        <v>58</v>
      </c>
    </row>
    <row r="421" customFormat="false" ht="27" hidden="false" customHeight="true" outlineLevel="0" collapsed="false">
      <c r="A421" s="8" t="n">
        <v>419</v>
      </c>
      <c r="B421" s="23" t="s">
        <v>1204</v>
      </c>
      <c r="C421" s="9" t="s">
        <v>1205</v>
      </c>
      <c r="D421" s="10" t="s">
        <v>1206</v>
      </c>
      <c r="E421" s="11" t="s">
        <v>1303</v>
      </c>
      <c r="F421" s="10" t="s">
        <v>1304</v>
      </c>
      <c r="G421" s="12" t="s">
        <v>29</v>
      </c>
      <c r="H421" s="10" t="s">
        <v>1305</v>
      </c>
      <c r="I421" s="13" t="n">
        <v>17</v>
      </c>
      <c r="J421" s="13" t="n">
        <v>19</v>
      </c>
      <c r="K421" s="16" t="n">
        <v>67</v>
      </c>
      <c r="L421" s="16" t="n">
        <v>60</v>
      </c>
      <c r="M421" s="15" t="n">
        <f aca="false">K421*0.5+L421*0.5</f>
        <v>63.5</v>
      </c>
    </row>
    <row r="422" customFormat="false" ht="27" hidden="false" customHeight="true" outlineLevel="0" collapsed="false">
      <c r="A422" s="8" t="n">
        <v>420</v>
      </c>
      <c r="B422" s="23" t="s">
        <v>1204</v>
      </c>
      <c r="C422" s="9" t="s">
        <v>1205</v>
      </c>
      <c r="D422" s="10" t="s">
        <v>1206</v>
      </c>
      <c r="E422" s="11" t="s">
        <v>1306</v>
      </c>
      <c r="F422" s="10" t="s">
        <v>1307</v>
      </c>
      <c r="G422" s="12" t="s">
        <v>29</v>
      </c>
      <c r="H422" s="10" t="s">
        <v>1308</v>
      </c>
      <c r="I422" s="13" t="n">
        <v>17</v>
      </c>
      <c r="J422" s="13" t="n">
        <v>20</v>
      </c>
      <c r="K422" s="16" t="n">
        <v>63.5</v>
      </c>
      <c r="L422" s="16" t="n">
        <v>60</v>
      </c>
      <c r="M422" s="15" t="n">
        <f aca="false">K422*0.5+L422*0.5</f>
        <v>61.75</v>
      </c>
    </row>
    <row r="423" customFormat="false" ht="27" hidden="false" customHeight="true" outlineLevel="0" collapsed="false">
      <c r="A423" s="8" t="n">
        <v>421</v>
      </c>
      <c r="B423" s="23" t="s">
        <v>1204</v>
      </c>
      <c r="C423" s="9" t="s">
        <v>1205</v>
      </c>
      <c r="D423" s="10" t="s">
        <v>1206</v>
      </c>
      <c r="E423" s="11" t="s">
        <v>1309</v>
      </c>
      <c r="F423" s="10" t="s">
        <v>1310</v>
      </c>
      <c r="G423" s="12" t="s">
        <v>19</v>
      </c>
      <c r="H423" s="10" t="s">
        <v>1311</v>
      </c>
      <c r="I423" s="13" t="n">
        <v>17</v>
      </c>
      <c r="J423" s="13" t="n">
        <v>21</v>
      </c>
      <c r="K423" s="16" t="n">
        <v>48.5</v>
      </c>
      <c r="L423" s="16" t="n">
        <v>63</v>
      </c>
      <c r="M423" s="15" t="n">
        <f aca="false">K423*0.5+L423*0.5</f>
        <v>55.75</v>
      </c>
    </row>
    <row r="424" customFormat="false" ht="27" hidden="false" customHeight="true" outlineLevel="0" collapsed="false">
      <c r="A424" s="8" t="n">
        <v>422</v>
      </c>
      <c r="B424" s="23" t="s">
        <v>1204</v>
      </c>
      <c r="C424" s="9" t="s">
        <v>1205</v>
      </c>
      <c r="D424" s="10" t="s">
        <v>1312</v>
      </c>
      <c r="E424" s="11" t="s">
        <v>1313</v>
      </c>
      <c r="F424" s="10" t="s">
        <v>1314</v>
      </c>
      <c r="G424" s="12" t="s">
        <v>29</v>
      </c>
      <c r="H424" s="10" t="s">
        <v>1315</v>
      </c>
      <c r="I424" s="13" t="n">
        <v>17</v>
      </c>
      <c r="J424" s="13" t="n">
        <v>22</v>
      </c>
      <c r="K424" s="16" t="n">
        <v>47</v>
      </c>
      <c r="L424" s="16" t="n">
        <v>61</v>
      </c>
      <c r="M424" s="15" t="n">
        <f aca="false">K424*0.5+L424*0.5</f>
        <v>54</v>
      </c>
    </row>
    <row r="425" customFormat="false" ht="27" hidden="false" customHeight="true" outlineLevel="0" collapsed="false">
      <c r="A425" s="8" t="n">
        <v>423</v>
      </c>
      <c r="B425" s="23" t="s">
        <v>1204</v>
      </c>
      <c r="C425" s="9" t="s">
        <v>1205</v>
      </c>
      <c r="D425" s="10" t="s">
        <v>1312</v>
      </c>
      <c r="E425" s="11" t="s">
        <v>1316</v>
      </c>
      <c r="F425" s="10" t="s">
        <v>1317</v>
      </c>
      <c r="G425" s="12" t="s">
        <v>29</v>
      </c>
      <c r="H425" s="10" t="s">
        <v>1318</v>
      </c>
      <c r="I425" s="13" t="n">
        <v>17</v>
      </c>
      <c r="J425" s="13" t="n">
        <v>23</v>
      </c>
      <c r="K425" s="16" t="n">
        <v>50</v>
      </c>
      <c r="L425" s="16" t="n">
        <v>64</v>
      </c>
      <c r="M425" s="15" t="n">
        <f aca="false">K425*0.5+L425*0.5</f>
        <v>57</v>
      </c>
    </row>
    <row r="426" customFormat="false" ht="27" hidden="false" customHeight="true" outlineLevel="0" collapsed="false">
      <c r="A426" s="8" t="n">
        <v>424</v>
      </c>
      <c r="B426" s="23" t="s">
        <v>1204</v>
      </c>
      <c r="C426" s="9" t="s">
        <v>1205</v>
      </c>
      <c r="D426" s="10" t="s">
        <v>1312</v>
      </c>
      <c r="E426" s="11" t="s">
        <v>1319</v>
      </c>
      <c r="F426" s="10" t="s">
        <v>1320</v>
      </c>
      <c r="G426" s="12" t="s">
        <v>19</v>
      </c>
      <c r="H426" s="10" t="s">
        <v>1321</v>
      </c>
      <c r="I426" s="13" t="n">
        <v>17</v>
      </c>
      <c r="J426" s="13" t="n">
        <v>24</v>
      </c>
      <c r="K426" s="16" t="n">
        <v>44</v>
      </c>
      <c r="L426" s="16" t="n">
        <v>53</v>
      </c>
      <c r="M426" s="15" t="n">
        <f aca="false">K426*0.5+L426*0.5</f>
        <v>48.5</v>
      </c>
    </row>
    <row r="427" customFormat="false" ht="27" hidden="false" customHeight="true" outlineLevel="0" collapsed="false">
      <c r="A427" s="8" t="n">
        <v>425</v>
      </c>
      <c r="B427" s="23" t="s">
        <v>1204</v>
      </c>
      <c r="C427" s="9" t="s">
        <v>1205</v>
      </c>
      <c r="D427" s="10" t="s">
        <v>1312</v>
      </c>
      <c r="E427" s="11" t="s">
        <v>1322</v>
      </c>
      <c r="F427" s="10" t="s">
        <v>1323</v>
      </c>
      <c r="G427" s="12" t="s">
        <v>19</v>
      </c>
      <c r="H427" s="10" t="s">
        <v>1324</v>
      </c>
      <c r="I427" s="13" t="n">
        <v>17</v>
      </c>
      <c r="J427" s="13" t="n">
        <v>25</v>
      </c>
      <c r="K427" s="16" t="n">
        <v>52</v>
      </c>
      <c r="L427" s="16" t="n">
        <v>62</v>
      </c>
      <c r="M427" s="15" t="n">
        <f aca="false">K427*0.5+L427*0.5</f>
        <v>57</v>
      </c>
    </row>
    <row r="428" customFormat="false" ht="27" hidden="false" customHeight="true" outlineLevel="0" collapsed="false">
      <c r="A428" s="8" t="n">
        <v>426</v>
      </c>
      <c r="B428" s="23" t="s">
        <v>1204</v>
      </c>
      <c r="C428" s="9" t="s">
        <v>1205</v>
      </c>
      <c r="D428" s="10" t="s">
        <v>1312</v>
      </c>
      <c r="E428" s="11" t="s">
        <v>1325</v>
      </c>
      <c r="F428" s="10" t="s">
        <v>1326</v>
      </c>
      <c r="G428" s="12" t="s">
        <v>29</v>
      </c>
      <c r="H428" s="10" t="s">
        <v>1327</v>
      </c>
      <c r="I428" s="13" t="n">
        <v>18</v>
      </c>
      <c r="J428" s="13" t="n">
        <v>1</v>
      </c>
      <c r="K428" s="16" t="s">
        <v>82</v>
      </c>
      <c r="L428" s="16" t="s">
        <v>82</v>
      </c>
      <c r="M428" s="16" t="n">
        <v>0</v>
      </c>
    </row>
    <row r="429" customFormat="false" ht="27" hidden="false" customHeight="true" outlineLevel="0" collapsed="false">
      <c r="A429" s="8" t="n">
        <v>427</v>
      </c>
      <c r="B429" s="23" t="s">
        <v>1204</v>
      </c>
      <c r="C429" s="9" t="s">
        <v>1205</v>
      </c>
      <c r="D429" s="10" t="s">
        <v>1312</v>
      </c>
      <c r="E429" s="11" t="s">
        <v>1328</v>
      </c>
      <c r="F429" s="10" t="s">
        <v>1329</v>
      </c>
      <c r="G429" s="12" t="s">
        <v>19</v>
      </c>
      <c r="H429" s="10" t="s">
        <v>1330</v>
      </c>
      <c r="I429" s="13" t="n">
        <v>18</v>
      </c>
      <c r="J429" s="13" t="n">
        <v>2</v>
      </c>
      <c r="K429" s="16" t="n">
        <v>50</v>
      </c>
      <c r="L429" s="16" t="n">
        <v>49</v>
      </c>
      <c r="M429" s="15" t="n">
        <f aca="false">K429*0.5+L429*0.5</f>
        <v>49.5</v>
      </c>
    </row>
    <row r="430" customFormat="false" ht="27" hidden="false" customHeight="true" outlineLevel="0" collapsed="false">
      <c r="A430" s="8" t="n">
        <v>428</v>
      </c>
      <c r="B430" s="23" t="s">
        <v>1204</v>
      </c>
      <c r="C430" s="9" t="s">
        <v>1205</v>
      </c>
      <c r="D430" s="10" t="s">
        <v>1312</v>
      </c>
      <c r="E430" s="11" t="s">
        <v>1331</v>
      </c>
      <c r="F430" s="10" t="s">
        <v>1332</v>
      </c>
      <c r="G430" s="12" t="s">
        <v>19</v>
      </c>
      <c r="H430" s="10" t="s">
        <v>1333</v>
      </c>
      <c r="I430" s="13" t="n">
        <v>18</v>
      </c>
      <c r="J430" s="13" t="n">
        <v>3</v>
      </c>
      <c r="K430" s="16" t="s">
        <v>82</v>
      </c>
      <c r="L430" s="16" t="s">
        <v>82</v>
      </c>
      <c r="M430" s="16" t="n">
        <v>0</v>
      </c>
    </row>
    <row r="431" customFormat="false" ht="27" hidden="false" customHeight="true" outlineLevel="0" collapsed="false">
      <c r="A431" s="8" t="n">
        <v>429</v>
      </c>
      <c r="B431" s="23" t="s">
        <v>1204</v>
      </c>
      <c r="C431" s="9" t="s">
        <v>1205</v>
      </c>
      <c r="D431" s="10" t="s">
        <v>1312</v>
      </c>
      <c r="E431" s="11" t="s">
        <v>1334</v>
      </c>
      <c r="F431" s="10" t="s">
        <v>1335</v>
      </c>
      <c r="G431" s="12" t="s">
        <v>19</v>
      </c>
      <c r="H431" s="10" t="s">
        <v>1336</v>
      </c>
      <c r="I431" s="13" t="n">
        <v>18</v>
      </c>
      <c r="J431" s="13" t="n">
        <v>4</v>
      </c>
      <c r="K431" s="16" t="n">
        <v>75.5</v>
      </c>
      <c r="L431" s="16" t="n">
        <v>64</v>
      </c>
      <c r="M431" s="15" t="n">
        <f aca="false">K431*0.5+L431*0.5</f>
        <v>69.75</v>
      </c>
    </row>
    <row r="432" customFormat="false" ht="27" hidden="false" customHeight="true" outlineLevel="0" collapsed="false">
      <c r="A432" s="8" t="n">
        <v>430</v>
      </c>
      <c r="B432" s="23" t="s">
        <v>1204</v>
      </c>
      <c r="C432" s="9" t="s">
        <v>1205</v>
      </c>
      <c r="D432" s="10" t="s">
        <v>1312</v>
      </c>
      <c r="E432" s="11" t="s">
        <v>1337</v>
      </c>
      <c r="F432" s="10" t="s">
        <v>1338</v>
      </c>
      <c r="G432" s="12" t="s">
        <v>19</v>
      </c>
      <c r="H432" s="10" t="s">
        <v>1339</v>
      </c>
      <c r="I432" s="13" t="n">
        <v>18</v>
      </c>
      <c r="J432" s="13" t="n">
        <v>5</v>
      </c>
      <c r="K432" s="16" t="n">
        <v>46.5</v>
      </c>
      <c r="L432" s="16" t="n">
        <v>57</v>
      </c>
      <c r="M432" s="15" t="n">
        <f aca="false">K432*0.5+L432*0.5</f>
        <v>51.75</v>
      </c>
    </row>
    <row r="433" customFormat="false" ht="27" hidden="false" customHeight="true" outlineLevel="0" collapsed="false">
      <c r="A433" s="8" t="n">
        <v>431</v>
      </c>
      <c r="B433" s="23" t="s">
        <v>1204</v>
      </c>
      <c r="C433" s="9" t="s">
        <v>1205</v>
      </c>
      <c r="D433" s="10" t="s">
        <v>1312</v>
      </c>
      <c r="E433" s="11" t="s">
        <v>1340</v>
      </c>
      <c r="F433" s="10" t="s">
        <v>1341</v>
      </c>
      <c r="G433" s="12" t="s">
        <v>19</v>
      </c>
      <c r="H433" s="10" t="s">
        <v>1342</v>
      </c>
      <c r="I433" s="13" t="n">
        <v>18</v>
      </c>
      <c r="J433" s="13" t="n">
        <v>6</v>
      </c>
      <c r="K433" s="16" t="s">
        <v>82</v>
      </c>
      <c r="L433" s="16" t="s">
        <v>82</v>
      </c>
      <c r="M433" s="16" t="n">
        <v>0</v>
      </c>
    </row>
    <row r="434" customFormat="false" ht="27" hidden="false" customHeight="true" outlineLevel="0" collapsed="false">
      <c r="A434" s="8" t="n">
        <v>432</v>
      </c>
      <c r="B434" s="23" t="s">
        <v>1204</v>
      </c>
      <c r="C434" s="9" t="s">
        <v>1205</v>
      </c>
      <c r="D434" s="10" t="s">
        <v>1312</v>
      </c>
      <c r="E434" s="11" t="s">
        <v>1343</v>
      </c>
      <c r="F434" s="10" t="s">
        <v>1344</v>
      </c>
      <c r="G434" s="12" t="s">
        <v>19</v>
      </c>
      <c r="H434" s="10" t="s">
        <v>1345</v>
      </c>
      <c r="I434" s="13" t="n">
        <v>18</v>
      </c>
      <c r="J434" s="13" t="n">
        <v>7</v>
      </c>
      <c r="K434" s="16" t="n">
        <v>59</v>
      </c>
      <c r="L434" s="16" t="n">
        <v>59</v>
      </c>
      <c r="M434" s="15" t="n">
        <f aca="false">K434*0.5+L434*0.5</f>
        <v>59</v>
      </c>
    </row>
    <row r="435" customFormat="false" ht="27" hidden="false" customHeight="true" outlineLevel="0" collapsed="false">
      <c r="A435" s="8" t="n">
        <v>433</v>
      </c>
      <c r="B435" s="23" t="s">
        <v>1204</v>
      </c>
      <c r="C435" s="9" t="s">
        <v>1205</v>
      </c>
      <c r="D435" s="10" t="s">
        <v>1312</v>
      </c>
      <c r="E435" s="11" t="s">
        <v>1346</v>
      </c>
      <c r="F435" s="10" t="s">
        <v>1347</v>
      </c>
      <c r="G435" s="12" t="s">
        <v>19</v>
      </c>
      <c r="H435" s="10" t="s">
        <v>1348</v>
      </c>
      <c r="I435" s="13" t="n">
        <v>18</v>
      </c>
      <c r="J435" s="13" t="n">
        <v>8</v>
      </c>
      <c r="K435" s="16" t="n">
        <v>52.5</v>
      </c>
      <c r="L435" s="16" t="n">
        <v>63</v>
      </c>
      <c r="M435" s="15" t="n">
        <f aca="false">K435*0.5+L435*0.5</f>
        <v>57.75</v>
      </c>
    </row>
    <row r="436" customFormat="false" ht="27" hidden="false" customHeight="true" outlineLevel="0" collapsed="false">
      <c r="A436" s="8" t="n">
        <v>434</v>
      </c>
      <c r="B436" s="23" t="s">
        <v>1204</v>
      </c>
      <c r="C436" s="9" t="s">
        <v>1205</v>
      </c>
      <c r="D436" s="10" t="s">
        <v>1312</v>
      </c>
      <c r="E436" s="11" t="s">
        <v>1349</v>
      </c>
      <c r="F436" s="10" t="s">
        <v>1350</v>
      </c>
      <c r="G436" s="12" t="s">
        <v>19</v>
      </c>
      <c r="H436" s="10" t="s">
        <v>1351</v>
      </c>
      <c r="I436" s="13" t="n">
        <v>18</v>
      </c>
      <c r="J436" s="13" t="n">
        <v>9</v>
      </c>
      <c r="K436" s="16" t="n">
        <v>55.5</v>
      </c>
      <c r="L436" s="16" t="n">
        <v>66</v>
      </c>
      <c r="M436" s="15" t="n">
        <f aca="false">K436*0.5+L436*0.5</f>
        <v>60.75</v>
      </c>
    </row>
    <row r="437" customFormat="false" ht="27" hidden="false" customHeight="true" outlineLevel="0" collapsed="false">
      <c r="A437" s="8" t="n">
        <v>435</v>
      </c>
      <c r="B437" s="23" t="s">
        <v>1204</v>
      </c>
      <c r="C437" s="9" t="s">
        <v>1205</v>
      </c>
      <c r="D437" s="10" t="s">
        <v>1312</v>
      </c>
      <c r="E437" s="11" t="s">
        <v>1352</v>
      </c>
      <c r="F437" s="10" t="s">
        <v>1353</v>
      </c>
      <c r="G437" s="12" t="s">
        <v>29</v>
      </c>
      <c r="H437" s="10" t="s">
        <v>1354</v>
      </c>
      <c r="I437" s="13" t="n">
        <v>18</v>
      </c>
      <c r="J437" s="13" t="n">
        <v>10</v>
      </c>
      <c r="K437" s="16" t="n">
        <v>52</v>
      </c>
      <c r="L437" s="16" t="n">
        <v>51</v>
      </c>
      <c r="M437" s="15" t="n">
        <f aca="false">K437*0.5+L437*0.5</f>
        <v>51.5</v>
      </c>
    </row>
    <row r="438" customFormat="false" ht="27" hidden="false" customHeight="true" outlineLevel="0" collapsed="false">
      <c r="A438" s="8" t="n">
        <v>436</v>
      </c>
      <c r="B438" s="23" t="s">
        <v>1204</v>
      </c>
      <c r="C438" s="9" t="s">
        <v>1205</v>
      </c>
      <c r="D438" s="10" t="s">
        <v>1312</v>
      </c>
      <c r="E438" s="11" t="s">
        <v>1355</v>
      </c>
      <c r="F438" s="10" t="s">
        <v>1356</v>
      </c>
      <c r="G438" s="12" t="s">
        <v>19</v>
      </c>
      <c r="H438" s="10" t="s">
        <v>1357</v>
      </c>
      <c r="I438" s="13" t="n">
        <v>18</v>
      </c>
      <c r="J438" s="13" t="n">
        <v>11</v>
      </c>
      <c r="K438" s="16" t="s">
        <v>82</v>
      </c>
      <c r="L438" s="16" t="s">
        <v>82</v>
      </c>
      <c r="M438" s="16" t="n">
        <v>0</v>
      </c>
    </row>
    <row r="439" customFormat="false" ht="27" hidden="false" customHeight="true" outlineLevel="0" collapsed="false">
      <c r="A439" s="8" t="n">
        <v>437</v>
      </c>
      <c r="B439" s="23" t="s">
        <v>1204</v>
      </c>
      <c r="C439" s="9" t="s">
        <v>1205</v>
      </c>
      <c r="D439" s="10" t="s">
        <v>1312</v>
      </c>
      <c r="E439" s="11" t="s">
        <v>1358</v>
      </c>
      <c r="F439" s="10" t="s">
        <v>1359</v>
      </c>
      <c r="G439" s="12" t="s">
        <v>19</v>
      </c>
      <c r="H439" s="10" t="s">
        <v>1360</v>
      </c>
      <c r="I439" s="13" t="n">
        <v>18</v>
      </c>
      <c r="J439" s="13" t="n">
        <v>12</v>
      </c>
      <c r="K439" s="16" t="n">
        <v>55</v>
      </c>
      <c r="L439" s="16" t="n">
        <v>60</v>
      </c>
      <c r="M439" s="15" t="n">
        <f aca="false">K439*0.5+L439*0.5</f>
        <v>57.5</v>
      </c>
    </row>
    <row r="440" customFormat="false" ht="27" hidden="false" customHeight="true" outlineLevel="0" collapsed="false">
      <c r="A440" s="8" t="n">
        <v>438</v>
      </c>
      <c r="B440" s="23" t="s">
        <v>1204</v>
      </c>
      <c r="C440" s="9" t="s">
        <v>1205</v>
      </c>
      <c r="D440" s="10" t="s">
        <v>1312</v>
      </c>
      <c r="E440" s="11" t="s">
        <v>1361</v>
      </c>
      <c r="F440" s="10" t="s">
        <v>1362</v>
      </c>
      <c r="G440" s="12" t="s">
        <v>19</v>
      </c>
      <c r="H440" s="10" t="s">
        <v>1363</v>
      </c>
      <c r="I440" s="13" t="n">
        <v>18</v>
      </c>
      <c r="J440" s="13" t="n">
        <v>13</v>
      </c>
      <c r="K440" s="16" t="n">
        <v>66</v>
      </c>
      <c r="L440" s="16" t="n">
        <v>57</v>
      </c>
      <c r="M440" s="15" t="n">
        <f aca="false">K440*0.5+L440*0.5</f>
        <v>61.5</v>
      </c>
    </row>
    <row r="441" customFormat="false" ht="27" hidden="false" customHeight="true" outlineLevel="0" collapsed="false">
      <c r="A441" s="8" t="n">
        <v>439</v>
      </c>
      <c r="B441" s="23" t="s">
        <v>1204</v>
      </c>
      <c r="C441" s="9" t="s">
        <v>1205</v>
      </c>
      <c r="D441" s="10" t="s">
        <v>1312</v>
      </c>
      <c r="E441" s="11" t="s">
        <v>1364</v>
      </c>
      <c r="F441" s="10" t="s">
        <v>1365</v>
      </c>
      <c r="G441" s="12" t="s">
        <v>19</v>
      </c>
      <c r="H441" s="10" t="s">
        <v>1366</v>
      </c>
      <c r="I441" s="13" t="n">
        <v>18</v>
      </c>
      <c r="J441" s="13" t="n">
        <v>14</v>
      </c>
      <c r="K441" s="16" t="n">
        <v>49.5</v>
      </c>
      <c r="L441" s="16" t="n">
        <v>54</v>
      </c>
      <c r="M441" s="15" t="n">
        <f aca="false">K441*0.5+L441*0.5</f>
        <v>51.75</v>
      </c>
    </row>
    <row r="442" customFormat="false" ht="27" hidden="false" customHeight="true" outlineLevel="0" collapsed="false">
      <c r="A442" s="8" t="n">
        <v>440</v>
      </c>
      <c r="B442" s="23" t="s">
        <v>1367</v>
      </c>
      <c r="C442" s="9" t="s">
        <v>1368</v>
      </c>
      <c r="D442" s="10" t="s">
        <v>1369</v>
      </c>
      <c r="E442" s="11" t="s">
        <v>1370</v>
      </c>
      <c r="F442" s="10" t="s">
        <v>1371</v>
      </c>
      <c r="G442" s="12" t="s">
        <v>29</v>
      </c>
      <c r="H442" s="10" t="s">
        <v>1372</v>
      </c>
      <c r="I442" s="13" t="n">
        <v>18</v>
      </c>
      <c r="J442" s="13" t="n">
        <v>15</v>
      </c>
      <c r="K442" s="16" t="n">
        <v>48</v>
      </c>
      <c r="L442" s="16" t="n">
        <v>58</v>
      </c>
      <c r="M442" s="15" t="n">
        <f aca="false">K442*0.5+L442*0.5</f>
        <v>53</v>
      </c>
    </row>
    <row r="443" customFormat="false" ht="27" hidden="false" customHeight="true" outlineLevel="0" collapsed="false">
      <c r="A443" s="8" t="n">
        <v>441</v>
      </c>
      <c r="B443" s="23" t="s">
        <v>1367</v>
      </c>
      <c r="C443" s="9" t="s">
        <v>1368</v>
      </c>
      <c r="D443" s="10" t="s">
        <v>1369</v>
      </c>
      <c r="E443" s="11" t="s">
        <v>1373</v>
      </c>
      <c r="F443" s="10" t="s">
        <v>1374</v>
      </c>
      <c r="G443" s="12" t="s">
        <v>29</v>
      </c>
      <c r="H443" s="10" t="s">
        <v>1375</v>
      </c>
      <c r="I443" s="13" t="n">
        <v>18</v>
      </c>
      <c r="J443" s="13" t="n">
        <v>16</v>
      </c>
      <c r="K443" s="16" t="s">
        <v>82</v>
      </c>
      <c r="L443" s="16" t="s">
        <v>82</v>
      </c>
      <c r="M443" s="16" t="n">
        <v>0</v>
      </c>
    </row>
    <row r="444" customFormat="false" ht="27" hidden="false" customHeight="true" outlineLevel="0" collapsed="false">
      <c r="A444" s="8" t="n">
        <v>442</v>
      </c>
      <c r="B444" s="23" t="s">
        <v>1367</v>
      </c>
      <c r="C444" s="9" t="s">
        <v>1368</v>
      </c>
      <c r="D444" s="10" t="s">
        <v>1369</v>
      </c>
      <c r="E444" s="11" t="s">
        <v>1376</v>
      </c>
      <c r="F444" s="10" t="s">
        <v>1377</v>
      </c>
      <c r="G444" s="12" t="s">
        <v>29</v>
      </c>
      <c r="H444" s="10" t="s">
        <v>1378</v>
      </c>
      <c r="I444" s="13" t="n">
        <v>18</v>
      </c>
      <c r="J444" s="13" t="n">
        <v>17</v>
      </c>
      <c r="K444" s="16" t="n">
        <v>69</v>
      </c>
      <c r="L444" s="16" t="n">
        <v>78</v>
      </c>
      <c r="M444" s="15" t="n">
        <f aca="false">K444*0.5+L444*0.5</f>
        <v>73.5</v>
      </c>
    </row>
    <row r="445" customFormat="false" ht="27" hidden="false" customHeight="true" outlineLevel="0" collapsed="false">
      <c r="A445" s="8" t="n">
        <v>443</v>
      </c>
      <c r="B445" s="23" t="s">
        <v>1367</v>
      </c>
      <c r="C445" s="9" t="s">
        <v>1368</v>
      </c>
      <c r="D445" s="10" t="s">
        <v>1369</v>
      </c>
      <c r="E445" s="11" t="s">
        <v>1379</v>
      </c>
      <c r="F445" s="10" t="s">
        <v>1380</v>
      </c>
      <c r="G445" s="12" t="s">
        <v>29</v>
      </c>
      <c r="H445" s="10" t="s">
        <v>1381</v>
      </c>
      <c r="I445" s="13" t="n">
        <v>18</v>
      </c>
      <c r="J445" s="13" t="n">
        <v>18</v>
      </c>
      <c r="K445" s="16" t="s">
        <v>82</v>
      </c>
      <c r="L445" s="16" t="s">
        <v>82</v>
      </c>
      <c r="M445" s="16" t="n">
        <v>0</v>
      </c>
    </row>
    <row r="446" customFormat="false" ht="27" hidden="false" customHeight="true" outlineLevel="0" collapsed="false">
      <c r="A446" s="8" t="n">
        <v>444</v>
      </c>
      <c r="B446" s="23" t="s">
        <v>1367</v>
      </c>
      <c r="C446" s="9" t="s">
        <v>1368</v>
      </c>
      <c r="D446" s="10" t="s">
        <v>1369</v>
      </c>
      <c r="E446" s="11" t="s">
        <v>1382</v>
      </c>
      <c r="F446" s="10" t="s">
        <v>1383</v>
      </c>
      <c r="G446" s="12" t="s">
        <v>29</v>
      </c>
      <c r="H446" s="10" t="s">
        <v>1384</v>
      </c>
      <c r="I446" s="13" t="n">
        <v>18</v>
      </c>
      <c r="J446" s="13" t="n">
        <v>19</v>
      </c>
      <c r="K446" s="16" t="s">
        <v>82</v>
      </c>
      <c r="L446" s="16" t="s">
        <v>82</v>
      </c>
      <c r="M446" s="16" t="n">
        <v>0</v>
      </c>
    </row>
    <row r="447" customFormat="false" ht="27" hidden="false" customHeight="true" outlineLevel="0" collapsed="false">
      <c r="A447" s="8" t="n">
        <v>445</v>
      </c>
      <c r="B447" s="23" t="s">
        <v>1367</v>
      </c>
      <c r="C447" s="9" t="s">
        <v>1368</v>
      </c>
      <c r="D447" s="10" t="s">
        <v>1369</v>
      </c>
      <c r="E447" s="11" t="s">
        <v>1385</v>
      </c>
      <c r="F447" s="10" t="s">
        <v>1386</v>
      </c>
      <c r="G447" s="12" t="s">
        <v>29</v>
      </c>
      <c r="H447" s="10" t="s">
        <v>1387</v>
      </c>
      <c r="I447" s="13" t="n">
        <v>18</v>
      </c>
      <c r="J447" s="13" t="n">
        <v>20</v>
      </c>
      <c r="K447" s="16" t="s">
        <v>82</v>
      </c>
      <c r="L447" s="16" t="s">
        <v>82</v>
      </c>
      <c r="M447" s="16" t="n">
        <v>0</v>
      </c>
    </row>
    <row r="448" customFormat="false" ht="27" hidden="false" customHeight="true" outlineLevel="0" collapsed="false">
      <c r="A448" s="8" t="n">
        <v>446</v>
      </c>
      <c r="B448" s="23" t="s">
        <v>1367</v>
      </c>
      <c r="C448" s="9" t="s">
        <v>1368</v>
      </c>
      <c r="D448" s="10" t="s">
        <v>1369</v>
      </c>
      <c r="E448" s="11" t="s">
        <v>1388</v>
      </c>
      <c r="F448" s="10" t="s">
        <v>1389</v>
      </c>
      <c r="G448" s="12" t="s">
        <v>29</v>
      </c>
      <c r="H448" s="10" t="s">
        <v>1390</v>
      </c>
      <c r="I448" s="13" t="n">
        <v>18</v>
      </c>
      <c r="J448" s="13" t="n">
        <v>21</v>
      </c>
      <c r="K448" s="16" t="s">
        <v>82</v>
      </c>
      <c r="L448" s="16" t="s">
        <v>82</v>
      </c>
      <c r="M448" s="16" t="n">
        <v>0</v>
      </c>
    </row>
    <row r="449" customFormat="false" ht="27" hidden="false" customHeight="true" outlineLevel="0" collapsed="false">
      <c r="A449" s="8" t="n">
        <v>447</v>
      </c>
      <c r="B449" s="23" t="s">
        <v>1367</v>
      </c>
      <c r="C449" s="9" t="s">
        <v>1368</v>
      </c>
      <c r="D449" s="10" t="s">
        <v>1369</v>
      </c>
      <c r="E449" s="11" t="s">
        <v>1391</v>
      </c>
      <c r="F449" s="10" t="s">
        <v>1392</v>
      </c>
      <c r="G449" s="12" t="s">
        <v>29</v>
      </c>
      <c r="H449" s="10" t="s">
        <v>1393</v>
      </c>
      <c r="I449" s="13" t="n">
        <v>18</v>
      </c>
      <c r="J449" s="13" t="n">
        <v>22</v>
      </c>
      <c r="K449" s="16" t="s">
        <v>82</v>
      </c>
      <c r="L449" s="16" t="s">
        <v>82</v>
      </c>
      <c r="M449" s="16" t="n">
        <v>0</v>
      </c>
    </row>
    <row r="450" customFormat="false" ht="27" hidden="false" customHeight="true" outlineLevel="0" collapsed="false">
      <c r="A450" s="8" t="n">
        <v>448</v>
      </c>
      <c r="B450" s="23" t="s">
        <v>1367</v>
      </c>
      <c r="C450" s="9" t="s">
        <v>1368</v>
      </c>
      <c r="D450" s="10" t="s">
        <v>1369</v>
      </c>
      <c r="E450" s="11" t="s">
        <v>1394</v>
      </c>
      <c r="F450" s="10" t="s">
        <v>1395</v>
      </c>
      <c r="G450" s="12" t="s">
        <v>19</v>
      </c>
      <c r="H450" s="10" t="s">
        <v>1396</v>
      </c>
      <c r="I450" s="13" t="n">
        <v>18</v>
      </c>
      <c r="J450" s="13" t="n">
        <v>23</v>
      </c>
      <c r="K450" s="16" t="n">
        <v>45</v>
      </c>
      <c r="L450" s="16" t="n">
        <v>66</v>
      </c>
      <c r="M450" s="15" t="n">
        <f aca="false">K450*0.5+L450*0.5</f>
        <v>55.5</v>
      </c>
    </row>
    <row r="451" customFormat="false" ht="27" hidden="false" customHeight="true" outlineLevel="0" collapsed="false">
      <c r="A451" s="8" t="n">
        <v>449</v>
      </c>
      <c r="B451" s="23" t="s">
        <v>1367</v>
      </c>
      <c r="C451" s="9" t="s">
        <v>1368</v>
      </c>
      <c r="D451" s="10" t="s">
        <v>1369</v>
      </c>
      <c r="E451" s="11" t="s">
        <v>1397</v>
      </c>
      <c r="F451" s="10" t="s">
        <v>1398</v>
      </c>
      <c r="G451" s="12" t="s">
        <v>29</v>
      </c>
      <c r="H451" s="10" t="s">
        <v>1399</v>
      </c>
      <c r="I451" s="13" t="n">
        <v>18</v>
      </c>
      <c r="J451" s="13" t="n">
        <v>24</v>
      </c>
      <c r="K451" s="16" t="n">
        <v>46</v>
      </c>
      <c r="L451" s="16" t="n">
        <v>57</v>
      </c>
      <c r="M451" s="15" t="n">
        <f aca="false">K451*0.5+L451*0.5</f>
        <v>51.5</v>
      </c>
    </row>
    <row r="452" customFormat="false" ht="27" hidden="false" customHeight="true" outlineLevel="0" collapsed="false">
      <c r="A452" s="8" t="n">
        <v>450</v>
      </c>
      <c r="B452" s="24" t="s">
        <v>1400</v>
      </c>
      <c r="C452" s="9" t="s">
        <v>1401</v>
      </c>
      <c r="D452" s="10" t="s">
        <v>1402</v>
      </c>
      <c r="E452" s="11" t="s">
        <v>1403</v>
      </c>
      <c r="F452" s="10" t="s">
        <v>1404</v>
      </c>
      <c r="G452" s="12" t="s">
        <v>19</v>
      </c>
      <c r="H452" s="10" t="s">
        <v>1405</v>
      </c>
      <c r="I452" s="13" t="n">
        <v>18</v>
      </c>
      <c r="J452" s="13" t="n">
        <v>25</v>
      </c>
      <c r="K452" s="16" t="n">
        <v>44</v>
      </c>
      <c r="L452" s="16" t="n">
        <v>57</v>
      </c>
      <c r="M452" s="15" t="n">
        <f aca="false">K452*0.5+L452*0.5</f>
        <v>50.5</v>
      </c>
    </row>
    <row r="453" customFormat="false" ht="27" hidden="false" customHeight="true" outlineLevel="0" collapsed="false">
      <c r="A453" s="8" t="n">
        <v>451</v>
      </c>
      <c r="B453" s="24" t="s">
        <v>1400</v>
      </c>
      <c r="C453" s="9" t="s">
        <v>1401</v>
      </c>
      <c r="D453" s="10" t="s">
        <v>1402</v>
      </c>
      <c r="E453" s="11" t="s">
        <v>1406</v>
      </c>
      <c r="F453" s="10" t="s">
        <v>1407</v>
      </c>
      <c r="G453" s="12" t="s">
        <v>19</v>
      </c>
      <c r="H453" s="10" t="s">
        <v>1408</v>
      </c>
      <c r="I453" s="13" t="n">
        <v>19</v>
      </c>
      <c r="J453" s="13" t="n">
        <v>1</v>
      </c>
      <c r="K453" s="16" t="n">
        <v>38</v>
      </c>
      <c r="L453" s="16" t="n">
        <v>52</v>
      </c>
      <c r="M453" s="15" t="n">
        <f aca="false">K453*0.5+L453*0.5</f>
        <v>45</v>
      </c>
    </row>
    <row r="454" customFormat="false" ht="27" hidden="false" customHeight="true" outlineLevel="0" collapsed="false">
      <c r="A454" s="8" t="n">
        <v>452</v>
      </c>
      <c r="B454" s="24" t="s">
        <v>1400</v>
      </c>
      <c r="C454" s="9" t="s">
        <v>1401</v>
      </c>
      <c r="D454" s="10" t="s">
        <v>1402</v>
      </c>
      <c r="E454" s="11" t="s">
        <v>1409</v>
      </c>
      <c r="F454" s="10" t="s">
        <v>1410</v>
      </c>
      <c r="G454" s="12" t="s">
        <v>19</v>
      </c>
      <c r="H454" s="10" t="s">
        <v>1411</v>
      </c>
      <c r="I454" s="13" t="n">
        <v>19</v>
      </c>
      <c r="J454" s="13" t="n">
        <v>2</v>
      </c>
      <c r="K454" s="16" t="n">
        <v>68</v>
      </c>
      <c r="L454" s="16" t="n">
        <v>58</v>
      </c>
      <c r="M454" s="15" t="n">
        <f aca="false">K454*0.5+L454*0.5</f>
        <v>63</v>
      </c>
    </row>
    <row r="455" customFormat="false" ht="27" hidden="false" customHeight="true" outlineLevel="0" collapsed="false">
      <c r="A455" s="8" t="n">
        <v>453</v>
      </c>
      <c r="B455" s="24" t="s">
        <v>1400</v>
      </c>
      <c r="C455" s="9" t="s">
        <v>1401</v>
      </c>
      <c r="D455" s="10" t="s">
        <v>1402</v>
      </c>
      <c r="E455" s="11" t="s">
        <v>1412</v>
      </c>
      <c r="F455" s="10" t="s">
        <v>1413</v>
      </c>
      <c r="G455" s="12" t="s">
        <v>19</v>
      </c>
      <c r="H455" s="10" t="s">
        <v>1414</v>
      </c>
      <c r="I455" s="13" t="n">
        <v>19</v>
      </c>
      <c r="J455" s="13" t="n">
        <v>3</v>
      </c>
      <c r="K455" s="16" t="n">
        <v>59.5</v>
      </c>
      <c r="L455" s="16" t="n">
        <v>69</v>
      </c>
      <c r="M455" s="15" t="n">
        <f aca="false">K455*0.5+L455*0.5</f>
        <v>64.25</v>
      </c>
    </row>
    <row r="456" customFormat="false" ht="27" hidden="false" customHeight="true" outlineLevel="0" collapsed="false">
      <c r="A456" s="8" t="n">
        <v>454</v>
      </c>
      <c r="B456" s="24" t="s">
        <v>1400</v>
      </c>
      <c r="C456" s="9" t="s">
        <v>1401</v>
      </c>
      <c r="D456" s="10" t="s">
        <v>1402</v>
      </c>
      <c r="E456" s="11" t="s">
        <v>1415</v>
      </c>
      <c r="F456" s="10" t="s">
        <v>1416</v>
      </c>
      <c r="G456" s="12" t="s">
        <v>19</v>
      </c>
      <c r="H456" s="10" t="s">
        <v>1417</v>
      </c>
      <c r="I456" s="13" t="n">
        <v>19</v>
      </c>
      <c r="J456" s="13" t="n">
        <v>4</v>
      </c>
      <c r="K456" s="16" t="n">
        <v>59</v>
      </c>
      <c r="L456" s="16" t="n">
        <v>52</v>
      </c>
      <c r="M456" s="15" t="n">
        <f aca="false">K456*0.5+L456*0.5</f>
        <v>55.5</v>
      </c>
    </row>
    <row r="457" customFormat="false" ht="27" hidden="false" customHeight="true" outlineLevel="0" collapsed="false">
      <c r="A457" s="8" t="n">
        <v>455</v>
      </c>
      <c r="B457" s="24" t="s">
        <v>1400</v>
      </c>
      <c r="C457" s="9" t="s">
        <v>1401</v>
      </c>
      <c r="D457" s="10" t="s">
        <v>1402</v>
      </c>
      <c r="E457" s="11" t="s">
        <v>1418</v>
      </c>
      <c r="F457" s="10" t="s">
        <v>1419</v>
      </c>
      <c r="G457" s="12" t="s">
        <v>29</v>
      </c>
      <c r="H457" s="10" t="s">
        <v>1420</v>
      </c>
      <c r="I457" s="13" t="n">
        <v>19</v>
      </c>
      <c r="J457" s="13" t="n">
        <v>5</v>
      </c>
      <c r="K457" s="16" t="n">
        <v>40.5</v>
      </c>
      <c r="L457" s="16" t="n">
        <v>56</v>
      </c>
      <c r="M457" s="15" t="n">
        <f aca="false">K457*0.5+L457*0.5</f>
        <v>48.25</v>
      </c>
    </row>
    <row r="458" customFormat="false" ht="27" hidden="false" customHeight="true" outlineLevel="0" collapsed="false">
      <c r="A458" s="8" t="n">
        <v>456</v>
      </c>
      <c r="B458" s="24" t="s">
        <v>1400</v>
      </c>
      <c r="C458" s="9" t="s">
        <v>1401</v>
      </c>
      <c r="D458" s="10" t="s">
        <v>1402</v>
      </c>
      <c r="E458" s="11" t="s">
        <v>1421</v>
      </c>
      <c r="F458" s="10" t="s">
        <v>1422</v>
      </c>
      <c r="G458" s="12" t="s">
        <v>19</v>
      </c>
      <c r="H458" s="10" t="s">
        <v>1423</v>
      </c>
      <c r="I458" s="13" t="n">
        <v>19</v>
      </c>
      <c r="J458" s="13" t="n">
        <v>6</v>
      </c>
      <c r="K458" s="16" t="n">
        <v>55.5</v>
      </c>
      <c r="L458" s="16" t="s">
        <v>82</v>
      </c>
      <c r="M458" s="15" t="n">
        <v>27.75</v>
      </c>
    </row>
    <row r="459" customFormat="false" ht="27" hidden="false" customHeight="true" outlineLevel="0" collapsed="false">
      <c r="A459" s="8" t="n">
        <v>457</v>
      </c>
      <c r="B459" s="24" t="s">
        <v>1424</v>
      </c>
      <c r="C459" s="9" t="s">
        <v>1401</v>
      </c>
      <c r="D459" s="10" t="s">
        <v>1425</v>
      </c>
      <c r="E459" s="11" t="s">
        <v>1426</v>
      </c>
      <c r="F459" s="10" t="s">
        <v>1427</v>
      </c>
      <c r="G459" s="12" t="s">
        <v>19</v>
      </c>
      <c r="H459" s="10" t="s">
        <v>1428</v>
      </c>
      <c r="I459" s="13" t="n">
        <v>19</v>
      </c>
      <c r="J459" s="13" t="n">
        <v>7</v>
      </c>
      <c r="K459" s="16" t="n">
        <v>50</v>
      </c>
      <c r="L459" s="16" t="n">
        <v>59</v>
      </c>
      <c r="M459" s="15" t="n">
        <f aca="false">K459*0.5+L459*0.5</f>
        <v>54.5</v>
      </c>
    </row>
    <row r="460" customFormat="false" ht="27" hidden="false" customHeight="true" outlineLevel="0" collapsed="false">
      <c r="A460" s="8" t="n">
        <v>458</v>
      </c>
      <c r="B460" s="24" t="s">
        <v>1424</v>
      </c>
      <c r="C460" s="9" t="s">
        <v>1401</v>
      </c>
      <c r="D460" s="10" t="s">
        <v>1425</v>
      </c>
      <c r="E460" s="11" t="s">
        <v>1429</v>
      </c>
      <c r="F460" s="10" t="s">
        <v>1430</v>
      </c>
      <c r="G460" s="12" t="s">
        <v>29</v>
      </c>
      <c r="H460" s="10" t="s">
        <v>1431</v>
      </c>
      <c r="I460" s="13" t="n">
        <v>19</v>
      </c>
      <c r="J460" s="13" t="n">
        <v>8</v>
      </c>
      <c r="K460" s="16" t="n">
        <v>52</v>
      </c>
      <c r="L460" s="16" t="n">
        <v>58</v>
      </c>
      <c r="M460" s="15" t="n">
        <f aca="false">K460*0.5+L460*0.5</f>
        <v>55</v>
      </c>
    </row>
    <row r="461" customFormat="false" ht="27" hidden="false" customHeight="true" outlineLevel="0" collapsed="false">
      <c r="A461" s="8" t="n">
        <v>459</v>
      </c>
      <c r="B461" s="24" t="s">
        <v>1432</v>
      </c>
      <c r="C461" s="9" t="s">
        <v>1401</v>
      </c>
      <c r="D461" s="10" t="s">
        <v>1433</v>
      </c>
      <c r="E461" s="11" t="s">
        <v>1434</v>
      </c>
      <c r="F461" s="10" t="s">
        <v>1435</v>
      </c>
      <c r="G461" s="12" t="s">
        <v>19</v>
      </c>
      <c r="H461" s="10" t="s">
        <v>1436</v>
      </c>
      <c r="I461" s="13" t="n">
        <v>19</v>
      </c>
      <c r="J461" s="13" t="n">
        <v>9</v>
      </c>
      <c r="K461" s="16" t="n">
        <v>39</v>
      </c>
      <c r="L461" s="16" t="n">
        <v>54</v>
      </c>
      <c r="M461" s="15" t="n">
        <f aca="false">K461*0.5+L461*0.5</f>
        <v>46.5</v>
      </c>
    </row>
    <row r="462" customFormat="false" ht="27" hidden="false" customHeight="true" outlineLevel="0" collapsed="false">
      <c r="A462" s="8" t="n">
        <v>460</v>
      </c>
      <c r="B462" s="24" t="s">
        <v>1432</v>
      </c>
      <c r="C462" s="9" t="s">
        <v>1401</v>
      </c>
      <c r="D462" s="10" t="s">
        <v>1433</v>
      </c>
      <c r="E462" s="11" t="s">
        <v>1437</v>
      </c>
      <c r="F462" s="10" t="s">
        <v>1438</v>
      </c>
      <c r="G462" s="12" t="s">
        <v>19</v>
      </c>
      <c r="H462" s="10" t="s">
        <v>1439</v>
      </c>
      <c r="I462" s="13" t="n">
        <v>19</v>
      </c>
      <c r="J462" s="13" t="n">
        <v>10</v>
      </c>
      <c r="K462" s="16" t="s">
        <v>82</v>
      </c>
      <c r="L462" s="16" t="s">
        <v>82</v>
      </c>
      <c r="M462" s="16" t="n">
        <v>0</v>
      </c>
    </row>
    <row r="463" customFormat="false" ht="27" hidden="false" customHeight="true" outlineLevel="0" collapsed="false">
      <c r="A463" s="8" t="n">
        <v>461</v>
      </c>
      <c r="B463" s="24" t="s">
        <v>1432</v>
      </c>
      <c r="C463" s="9" t="s">
        <v>1401</v>
      </c>
      <c r="D463" s="10" t="s">
        <v>1433</v>
      </c>
      <c r="E463" s="11" t="s">
        <v>1440</v>
      </c>
      <c r="F463" s="10" t="s">
        <v>1441</v>
      </c>
      <c r="G463" s="12" t="s">
        <v>29</v>
      </c>
      <c r="H463" s="10" t="s">
        <v>1442</v>
      </c>
      <c r="I463" s="13" t="n">
        <v>19</v>
      </c>
      <c r="J463" s="13" t="n">
        <v>11</v>
      </c>
      <c r="K463" s="16" t="n">
        <v>29.5</v>
      </c>
      <c r="L463" s="16" t="n">
        <v>23</v>
      </c>
      <c r="M463" s="15" t="n">
        <f aca="false">K463*0.5+L463*0.5</f>
        <v>26.25</v>
      </c>
    </row>
    <row r="464" customFormat="false" ht="27" hidden="false" customHeight="true" outlineLevel="0" collapsed="false">
      <c r="A464" s="8" t="n">
        <v>462</v>
      </c>
      <c r="B464" s="24" t="s">
        <v>1432</v>
      </c>
      <c r="C464" s="9" t="s">
        <v>1401</v>
      </c>
      <c r="D464" s="10" t="s">
        <v>1433</v>
      </c>
      <c r="E464" s="11" t="s">
        <v>1443</v>
      </c>
      <c r="F464" s="10" t="s">
        <v>1444</v>
      </c>
      <c r="G464" s="12" t="s">
        <v>29</v>
      </c>
      <c r="H464" s="10" t="s">
        <v>1445</v>
      </c>
      <c r="I464" s="13" t="n">
        <v>19</v>
      </c>
      <c r="J464" s="13" t="n">
        <v>12</v>
      </c>
      <c r="K464" s="16" t="s">
        <v>82</v>
      </c>
      <c r="L464" s="16" t="s">
        <v>82</v>
      </c>
      <c r="M464" s="16" t="n">
        <v>0</v>
      </c>
    </row>
    <row r="465" customFormat="false" ht="27" hidden="false" customHeight="true" outlineLevel="0" collapsed="false">
      <c r="A465" s="8" t="n">
        <v>463</v>
      </c>
      <c r="B465" s="24" t="s">
        <v>1446</v>
      </c>
      <c r="C465" s="9" t="s">
        <v>1401</v>
      </c>
      <c r="D465" s="10" t="s">
        <v>1447</v>
      </c>
      <c r="E465" s="11" t="s">
        <v>1448</v>
      </c>
      <c r="F465" s="10" t="s">
        <v>1449</v>
      </c>
      <c r="G465" s="12" t="s">
        <v>29</v>
      </c>
      <c r="H465" s="10" t="s">
        <v>1450</v>
      </c>
      <c r="I465" s="13" t="n">
        <v>19</v>
      </c>
      <c r="J465" s="13" t="n">
        <v>13</v>
      </c>
      <c r="K465" s="16" t="n">
        <v>46</v>
      </c>
      <c r="L465" s="16" t="n">
        <v>58</v>
      </c>
      <c r="M465" s="15" t="n">
        <f aca="false">K465*0.5+L465*0.5</f>
        <v>52</v>
      </c>
    </row>
    <row r="466" customFormat="false" ht="27" hidden="false" customHeight="true" outlineLevel="0" collapsed="false">
      <c r="A466" s="8" t="n">
        <v>464</v>
      </c>
      <c r="B466" s="24" t="s">
        <v>1446</v>
      </c>
      <c r="C466" s="9" t="s">
        <v>1401</v>
      </c>
      <c r="D466" s="10" t="s">
        <v>1447</v>
      </c>
      <c r="E466" s="11" t="s">
        <v>1451</v>
      </c>
      <c r="F466" s="10" t="s">
        <v>1452</v>
      </c>
      <c r="G466" s="12" t="s">
        <v>19</v>
      </c>
      <c r="H466" s="10" t="s">
        <v>1453</v>
      </c>
      <c r="I466" s="13" t="n">
        <v>19</v>
      </c>
      <c r="J466" s="13" t="n">
        <v>14</v>
      </c>
      <c r="K466" s="16" t="n">
        <v>53.5</v>
      </c>
      <c r="L466" s="16" t="n">
        <v>56</v>
      </c>
      <c r="M466" s="15" t="n">
        <f aca="false">K466*0.5+L466*0.5</f>
        <v>54.75</v>
      </c>
    </row>
    <row r="467" customFormat="false" ht="27" hidden="false" customHeight="true" outlineLevel="0" collapsed="false">
      <c r="A467" s="8" t="n">
        <v>465</v>
      </c>
      <c r="B467" s="24" t="s">
        <v>1446</v>
      </c>
      <c r="C467" s="9" t="s">
        <v>1401</v>
      </c>
      <c r="D467" s="10" t="s">
        <v>1447</v>
      </c>
      <c r="E467" s="11" t="s">
        <v>1454</v>
      </c>
      <c r="F467" s="10" t="s">
        <v>1455</v>
      </c>
      <c r="G467" s="12" t="s">
        <v>19</v>
      </c>
      <c r="H467" s="10" t="s">
        <v>1456</v>
      </c>
      <c r="I467" s="13" t="n">
        <v>19</v>
      </c>
      <c r="J467" s="13" t="n">
        <v>15</v>
      </c>
      <c r="K467" s="16" t="n">
        <v>46</v>
      </c>
      <c r="L467" s="16" t="n">
        <v>60</v>
      </c>
      <c r="M467" s="15" t="n">
        <f aca="false">K467*0.5+L467*0.5</f>
        <v>53</v>
      </c>
    </row>
    <row r="468" customFormat="false" ht="27" hidden="false" customHeight="true" outlineLevel="0" collapsed="false">
      <c r="A468" s="8" t="n">
        <v>466</v>
      </c>
      <c r="B468" s="24" t="s">
        <v>1457</v>
      </c>
      <c r="C468" s="9" t="s">
        <v>1401</v>
      </c>
      <c r="D468" s="10" t="s">
        <v>1458</v>
      </c>
      <c r="E468" s="11" t="s">
        <v>1459</v>
      </c>
      <c r="F468" s="10" t="s">
        <v>1460</v>
      </c>
      <c r="G468" s="12" t="s">
        <v>19</v>
      </c>
      <c r="H468" s="10" t="s">
        <v>1461</v>
      </c>
      <c r="I468" s="13" t="n">
        <v>19</v>
      </c>
      <c r="J468" s="13" t="n">
        <v>16</v>
      </c>
      <c r="K468" s="16" t="n">
        <v>44</v>
      </c>
      <c r="L468" s="16" t="n">
        <v>58</v>
      </c>
      <c r="M468" s="15" t="n">
        <f aca="false">K468*0.5+L468*0.5</f>
        <v>51</v>
      </c>
    </row>
    <row r="469" customFormat="false" ht="27" hidden="false" customHeight="true" outlineLevel="0" collapsed="false">
      <c r="A469" s="8" t="n">
        <v>467</v>
      </c>
      <c r="B469" s="24" t="s">
        <v>1457</v>
      </c>
      <c r="C469" s="9" t="s">
        <v>1401</v>
      </c>
      <c r="D469" s="10" t="s">
        <v>1458</v>
      </c>
      <c r="E469" s="11" t="s">
        <v>1462</v>
      </c>
      <c r="F469" s="10" t="s">
        <v>1463</v>
      </c>
      <c r="G469" s="12" t="s">
        <v>19</v>
      </c>
      <c r="H469" s="10" t="s">
        <v>1464</v>
      </c>
      <c r="I469" s="13" t="n">
        <v>19</v>
      </c>
      <c r="J469" s="13" t="n">
        <v>17</v>
      </c>
      <c r="K469" s="16" t="n">
        <v>51</v>
      </c>
      <c r="L469" s="16" t="n">
        <v>71</v>
      </c>
      <c r="M469" s="15" t="n">
        <f aca="false">K469*0.5+L469*0.5</f>
        <v>61</v>
      </c>
    </row>
    <row r="470" customFormat="false" ht="27" hidden="false" customHeight="true" outlineLevel="0" collapsed="false">
      <c r="A470" s="8" t="n">
        <v>468</v>
      </c>
      <c r="B470" s="24" t="s">
        <v>1457</v>
      </c>
      <c r="C470" s="9" t="s">
        <v>1401</v>
      </c>
      <c r="D470" s="10" t="s">
        <v>1458</v>
      </c>
      <c r="E470" s="11" t="s">
        <v>1465</v>
      </c>
      <c r="F470" s="10" t="s">
        <v>1466</v>
      </c>
      <c r="G470" s="12" t="s">
        <v>19</v>
      </c>
      <c r="H470" s="10" t="s">
        <v>1467</v>
      </c>
      <c r="I470" s="13" t="n">
        <v>19</v>
      </c>
      <c r="J470" s="13" t="n">
        <v>18</v>
      </c>
      <c r="K470" s="16" t="n">
        <v>48.5</v>
      </c>
      <c r="L470" s="16" t="n">
        <v>58</v>
      </c>
      <c r="M470" s="15" t="n">
        <f aca="false">K470*0.5+L470*0.5</f>
        <v>53.25</v>
      </c>
    </row>
    <row r="471" customFormat="false" ht="27" hidden="false" customHeight="true" outlineLevel="0" collapsed="false">
      <c r="A471" s="8" t="n">
        <v>469</v>
      </c>
      <c r="B471" s="24" t="s">
        <v>1457</v>
      </c>
      <c r="C471" s="9" t="s">
        <v>1401</v>
      </c>
      <c r="D471" s="10" t="s">
        <v>1458</v>
      </c>
      <c r="E471" s="11" t="s">
        <v>1468</v>
      </c>
      <c r="F471" s="10" t="s">
        <v>1469</v>
      </c>
      <c r="G471" s="12" t="s">
        <v>29</v>
      </c>
      <c r="H471" s="10" t="s">
        <v>1470</v>
      </c>
      <c r="I471" s="13" t="n">
        <v>19</v>
      </c>
      <c r="J471" s="13" t="n">
        <v>19</v>
      </c>
      <c r="K471" s="16" t="n">
        <v>36</v>
      </c>
      <c r="L471" s="16" t="n">
        <v>52</v>
      </c>
      <c r="M471" s="15" t="n">
        <f aca="false">K471*0.5+L471*0.5</f>
        <v>44</v>
      </c>
    </row>
    <row r="472" customFormat="false" ht="27" hidden="false" customHeight="true" outlineLevel="0" collapsed="false">
      <c r="A472" s="8" t="n">
        <v>470</v>
      </c>
      <c r="B472" s="24" t="s">
        <v>1457</v>
      </c>
      <c r="C472" s="9" t="s">
        <v>1401</v>
      </c>
      <c r="D472" s="10" t="s">
        <v>1458</v>
      </c>
      <c r="E472" s="11" t="s">
        <v>1471</v>
      </c>
      <c r="F472" s="10" t="s">
        <v>1472</v>
      </c>
      <c r="G472" s="12" t="s">
        <v>19</v>
      </c>
      <c r="H472" s="10" t="s">
        <v>1473</v>
      </c>
      <c r="I472" s="13" t="n">
        <v>19</v>
      </c>
      <c r="J472" s="13" t="n">
        <v>20</v>
      </c>
      <c r="K472" s="16" t="n">
        <v>44</v>
      </c>
      <c r="L472" s="16" t="n">
        <v>63</v>
      </c>
      <c r="M472" s="15" t="n">
        <f aca="false">K472*0.5+L472*0.5</f>
        <v>53.5</v>
      </c>
    </row>
    <row r="473" customFormat="false" ht="27" hidden="false" customHeight="true" outlineLevel="0" collapsed="false">
      <c r="A473" s="8" t="n">
        <v>471</v>
      </c>
      <c r="B473" s="24" t="s">
        <v>1474</v>
      </c>
      <c r="C473" s="9" t="s">
        <v>1401</v>
      </c>
      <c r="D473" s="10" t="s">
        <v>1475</v>
      </c>
      <c r="E473" s="11" t="s">
        <v>1476</v>
      </c>
      <c r="F473" s="10" t="s">
        <v>1477</v>
      </c>
      <c r="G473" s="12" t="s">
        <v>19</v>
      </c>
      <c r="H473" s="10" t="s">
        <v>1478</v>
      </c>
      <c r="I473" s="13" t="n">
        <v>19</v>
      </c>
      <c r="J473" s="13" t="n">
        <v>21</v>
      </c>
      <c r="K473" s="16" t="n">
        <v>71</v>
      </c>
      <c r="L473" s="16" t="n">
        <v>70</v>
      </c>
      <c r="M473" s="15" t="n">
        <f aca="false">K473*0.5+L473*0.5</f>
        <v>70.5</v>
      </c>
    </row>
    <row r="474" customFormat="false" ht="27" hidden="false" customHeight="true" outlineLevel="0" collapsed="false">
      <c r="A474" s="8" t="n">
        <v>472</v>
      </c>
      <c r="B474" s="24" t="s">
        <v>1474</v>
      </c>
      <c r="C474" s="9" t="s">
        <v>1401</v>
      </c>
      <c r="D474" s="10" t="s">
        <v>1475</v>
      </c>
      <c r="E474" s="11" t="s">
        <v>1479</v>
      </c>
      <c r="F474" s="10" t="s">
        <v>1480</v>
      </c>
      <c r="G474" s="12" t="s">
        <v>29</v>
      </c>
      <c r="H474" s="10" t="s">
        <v>1481</v>
      </c>
      <c r="I474" s="13" t="n">
        <v>19</v>
      </c>
      <c r="J474" s="13" t="n">
        <v>22</v>
      </c>
      <c r="K474" s="16" t="n">
        <v>41.5</v>
      </c>
      <c r="L474" s="16" t="n">
        <v>57</v>
      </c>
      <c r="M474" s="15" t="n">
        <f aca="false">K474*0.5+L474*0.5</f>
        <v>49.25</v>
      </c>
    </row>
    <row r="475" customFormat="false" ht="27" hidden="false" customHeight="true" outlineLevel="0" collapsed="false">
      <c r="A475" s="8" t="n">
        <v>473</v>
      </c>
      <c r="B475" s="9" t="s">
        <v>1482</v>
      </c>
      <c r="C475" s="9" t="s">
        <v>1483</v>
      </c>
      <c r="D475" s="10" t="s">
        <v>1484</v>
      </c>
      <c r="E475" s="11" t="s">
        <v>1485</v>
      </c>
      <c r="F475" s="10" t="s">
        <v>1486</v>
      </c>
      <c r="G475" s="12" t="s">
        <v>29</v>
      </c>
      <c r="H475" s="10" t="s">
        <v>1487</v>
      </c>
      <c r="I475" s="13" t="n">
        <v>19</v>
      </c>
      <c r="J475" s="13" t="n">
        <v>23</v>
      </c>
      <c r="K475" s="16" t="s">
        <v>82</v>
      </c>
      <c r="L475" s="16" t="s">
        <v>82</v>
      </c>
      <c r="M475" s="16" t="n">
        <v>0</v>
      </c>
    </row>
    <row r="476" customFormat="false" ht="27" hidden="false" customHeight="true" outlineLevel="0" collapsed="false">
      <c r="A476" s="8" t="n">
        <v>474</v>
      </c>
      <c r="B476" s="9" t="s">
        <v>1482</v>
      </c>
      <c r="C476" s="9" t="s">
        <v>1483</v>
      </c>
      <c r="D476" s="10" t="s">
        <v>1484</v>
      </c>
      <c r="E476" s="11" t="s">
        <v>1488</v>
      </c>
      <c r="F476" s="10" t="s">
        <v>1489</v>
      </c>
      <c r="G476" s="12" t="s">
        <v>19</v>
      </c>
      <c r="H476" s="10" t="s">
        <v>1490</v>
      </c>
      <c r="I476" s="13" t="n">
        <v>19</v>
      </c>
      <c r="J476" s="13" t="n">
        <v>24</v>
      </c>
      <c r="K476" s="16" t="s">
        <v>82</v>
      </c>
      <c r="L476" s="16" t="s">
        <v>82</v>
      </c>
      <c r="M476" s="16" t="n">
        <v>0</v>
      </c>
    </row>
    <row r="477" customFormat="false" ht="27" hidden="false" customHeight="true" outlineLevel="0" collapsed="false">
      <c r="A477" s="8" t="n">
        <v>475</v>
      </c>
      <c r="B477" s="9" t="s">
        <v>1482</v>
      </c>
      <c r="C477" s="9" t="s">
        <v>1483</v>
      </c>
      <c r="D477" s="10" t="s">
        <v>1484</v>
      </c>
      <c r="E477" s="11" t="s">
        <v>1491</v>
      </c>
      <c r="F477" s="10" t="s">
        <v>1492</v>
      </c>
      <c r="G477" s="12" t="s">
        <v>19</v>
      </c>
      <c r="H477" s="10" t="s">
        <v>1493</v>
      </c>
      <c r="I477" s="13" t="n">
        <v>19</v>
      </c>
      <c r="J477" s="13" t="n">
        <v>25</v>
      </c>
      <c r="K477" s="16" t="s">
        <v>82</v>
      </c>
      <c r="L477" s="16" t="s">
        <v>82</v>
      </c>
      <c r="M477" s="16" t="n">
        <v>0</v>
      </c>
    </row>
    <row r="478" customFormat="false" ht="27" hidden="false" customHeight="true" outlineLevel="0" collapsed="false">
      <c r="A478" s="8" t="n">
        <v>476</v>
      </c>
      <c r="B478" s="9" t="s">
        <v>1482</v>
      </c>
      <c r="C478" s="9" t="s">
        <v>1483</v>
      </c>
      <c r="D478" s="10" t="s">
        <v>1484</v>
      </c>
      <c r="E478" s="11" t="s">
        <v>1494</v>
      </c>
      <c r="F478" s="10" t="s">
        <v>1495</v>
      </c>
      <c r="G478" s="12" t="s">
        <v>19</v>
      </c>
      <c r="H478" s="10" t="s">
        <v>1496</v>
      </c>
      <c r="I478" s="13" t="n">
        <v>20</v>
      </c>
      <c r="J478" s="13" t="n">
        <v>1</v>
      </c>
      <c r="K478" s="16" t="n">
        <v>58.5</v>
      </c>
      <c r="L478" s="16" t="n">
        <v>58.5</v>
      </c>
      <c r="M478" s="15" t="n">
        <f aca="false">K478*0.5+L478*0.5</f>
        <v>58.5</v>
      </c>
    </row>
    <row r="479" customFormat="false" ht="27" hidden="false" customHeight="true" outlineLevel="0" collapsed="false">
      <c r="A479" s="8" t="n">
        <v>477</v>
      </c>
      <c r="B479" s="9" t="s">
        <v>1482</v>
      </c>
      <c r="C479" s="9" t="s">
        <v>1483</v>
      </c>
      <c r="D479" s="10" t="s">
        <v>1484</v>
      </c>
      <c r="E479" s="11" t="s">
        <v>1497</v>
      </c>
      <c r="F479" s="10" t="s">
        <v>1498</v>
      </c>
      <c r="G479" s="12" t="s">
        <v>29</v>
      </c>
      <c r="H479" s="10" t="s">
        <v>1499</v>
      </c>
      <c r="I479" s="13" t="n">
        <v>20</v>
      </c>
      <c r="J479" s="13" t="n">
        <v>2</v>
      </c>
      <c r="K479" s="16" t="n">
        <v>52.5</v>
      </c>
      <c r="L479" s="16" t="n">
        <v>72</v>
      </c>
      <c r="M479" s="15" t="n">
        <f aca="false">K479*0.5+L479*0.5</f>
        <v>62.25</v>
      </c>
    </row>
    <row r="480" customFormat="false" ht="27" hidden="false" customHeight="true" outlineLevel="0" collapsed="false">
      <c r="A480" s="8" t="n">
        <v>478</v>
      </c>
      <c r="B480" s="9" t="s">
        <v>1482</v>
      </c>
      <c r="C480" s="9" t="s">
        <v>1483</v>
      </c>
      <c r="D480" s="10" t="s">
        <v>1484</v>
      </c>
      <c r="E480" s="11" t="s">
        <v>1500</v>
      </c>
      <c r="F480" s="10" t="s">
        <v>1501</v>
      </c>
      <c r="G480" s="12" t="s">
        <v>29</v>
      </c>
      <c r="H480" s="10" t="s">
        <v>1502</v>
      </c>
      <c r="I480" s="13" t="n">
        <v>20</v>
      </c>
      <c r="J480" s="13" t="n">
        <v>3</v>
      </c>
      <c r="K480" s="16" t="n">
        <v>71.5</v>
      </c>
      <c r="L480" s="16" t="n">
        <v>63</v>
      </c>
      <c r="M480" s="15" t="n">
        <f aca="false">K480*0.5+L480*0.5</f>
        <v>67.25</v>
      </c>
    </row>
    <row r="481" customFormat="false" ht="27" hidden="false" customHeight="true" outlineLevel="0" collapsed="false">
      <c r="A481" s="8" t="n">
        <v>479</v>
      </c>
      <c r="B481" s="9" t="s">
        <v>1482</v>
      </c>
      <c r="C481" s="9" t="s">
        <v>1483</v>
      </c>
      <c r="D481" s="10" t="s">
        <v>1484</v>
      </c>
      <c r="E481" s="11" t="s">
        <v>1503</v>
      </c>
      <c r="F481" s="10" t="s">
        <v>1504</v>
      </c>
      <c r="G481" s="12" t="s">
        <v>19</v>
      </c>
      <c r="H481" s="10" t="s">
        <v>1505</v>
      </c>
      <c r="I481" s="13" t="n">
        <v>20</v>
      </c>
      <c r="J481" s="13" t="n">
        <v>4</v>
      </c>
      <c r="K481" s="16" t="n">
        <v>64</v>
      </c>
      <c r="L481" s="16" t="n">
        <v>49</v>
      </c>
      <c r="M481" s="15" t="n">
        <f aca="false">K481*0.5+L481*0.5</f>
        <v>56.5</v>
      </c>
    </row>
    <row r="482" customFormat="false" ht="27" hidden="false" customHeight="true" outlineLevel="0" collapsed="false">
      <c r="A482" s="8" t="n">
        <v>480</v>
      </c>
      <c r="B482" s="9" t="s">
        <v>1482</v>
      </c>
      <c r="C482" s="9" t="s">
        <v>1483</v>
      </c>
      <c r="D482" s="10" t="s">
        <v>1484</v>
      </c>
      <c r="E482" s="11" t="s">
        <v>1506</v>
      </c>
      <c r="F482" s="10" t="s">
        <v>1507</v>
      </c>
      <c r="G482" s="12" t="s">
        <v>29</v>
      </c>
      <c r="H482" s="10" t="s">
        <v>1508</v>
      </c>
      <c r="I482" s="13" t="n">
        <v>20</v>
      </c>
      <c r="J482" s="13" t="n">
        <v>5</v>
      </c>
      <c r="K482" s="16" t="s">
        <v>82</v>
      </c>
      <c r="L482" s="16" t="s">
        <v>82</v>
      </c>
      <c r="M482" s="16" t="n">
        <v>0</v>
      </c>
    </row>
    <row r="483" customFormat="false" ht="27" hidden="false" customHeight="true" outlineLevel="0" collapsed="false">
      <c r="A483" s="8" t="n">
        <v>481</v>
      </c>
      <c r="B483" s="9" t="s">
        <v>1482</v>
      </c>
      <c r="C483" s="9" t="s">
        <v>1483</v>
      </c>
      <c r="D483" s="10" t="s">
        <v>1484</v>
      </c>
      <c r="E483" s="11" t="s">
        <v>1509</v>
      </c>
      <c r="F483" s="10" t="s">
        <v>1510</v>
      </c>
      <c r="G483" s="12" t="s">
        <v>19</v>
      </c>
      <c r="H483" s="10" t="s">
        <v>1511</v>
      </c>
      <c r="I483" s="13" t="n">
        <v>20</v>
      </c>
      <c r="J483" s="13" t="n">
        <v>6</v>
      </c>
      <c r="K483" s="16" t="n">
        <v>41</v>
      </c>
      <c r="L483" s="16" t="n">
        <v>47</v>
      </c>
      <c r="M483" s="15" t="n">
        <f aca="false">K483*0.5+L483*0.5</f>
        <v>44</v>
      </c>
    </row>
    <row r="484" customFormat="false" ht="27" hidden="false" customHeight="true" outlineLevel="0" collapsed="false">
      <c r="A484" s="8" t="n">
        <v>482</v>
      </c>
      <c r="B484" s="9" t="s">
        <v>1482</v>
      </c>
      <c r="C484" s="9" t="s">
        <v>1483</v>
      </c>
      <c r="D484" s="10" t="s">
        <v>1484</v>
      </c>
      <c r="E484" s="11" t="s">
        <v>1512</v>
      </c>
      <c r="F484" s="10" t="s">
        <v>1513</v>
      </c>
      <c r="G484" s="12" t="s">
        <v>19</v>
      </c>
      <c r="H484" s="10" t="s">
        <v>1514</v>
      </c>
      <c r="I484" s="13" t="n">
        <v>20</v>
      </c>
      <c r="J484" s="13" t="n">
        <v>7</v>
      </c>
      <c r="K484" s="16" t="n">
        <v>63</v>
      </c>
      <c r="L484" s="16" t="n">
        <v>60</v>
      </c>
      <c r="M484" s="15" t="n">
        <f aca="false">K484*0.5+L484*0.5</f>
        <v>61.5</v>
      </c>
    </row>
    <row r="485" customFormat="false" ht="27" hidden="false" customHeight="true" outlineLevel="0" collapsed="false">
      <c r="A485" s="8" t="n">
        <v>483</v>
      </c>
      <c r="B485" s="9" t="s">
        <v>1482</v>
      </c>
      <c r="C485" s="9" t="s">
        <v>1483</v>
      </c>
      <c r="D485" s="10" t="s">
        <v>1484</v>
      </c>
      <c r="E485" s="11" t="s">
        <v>1515</v>
      </c>
      <c r="F485" s="10" t="s">
        <v>1516</v>
      </c>
      <c r="G485" s="12" t="s">
        <v>19</v>
      </c>
      <c r="H485" s="10" t="s">
        <v>1517</v>
      </c>
      <c r="I485" s="13" t="n">
        <v>20</v>
      </c>
      <c r="J485" s="13" t="n">
        <v>8</v>
      </c>
      <c r="K485" s="16" t="n">
        <v>53.5</v>
      </c>
      <c r="L485" s="16" t="n">
        <v>58.5</v>
      </c>
      <c r="M485" s="15" t="n">
        <f aca="false">K485*0.5+L485*0.5</f>
        <v>56</v>
      </c>
    </row>
    <row r="486" customFormat="false" ht="27" hidden="false" customHeight="true" outlineLevel="0" collapsed="false">
      <c r="A486" s="8" t="n">
        <v>484</v>
      </c>
      <c r="B486" s="9" t="s">
        <v>1482</v>
      </c>
      <c r="C486" s="9" t="s">
        <v>1483</v>
      </c>
      <c r="D486" s="10" t="s">
        <v>1484</v>
      </c>
      <c r="E486" s="11" t="s">
        <v>1518</v>
      </c>
      <c r="F486" s="10" t="s">
        <v>1519</v>
      </c>
      <c r="G486" s="12" t="s">
        <v>29</v>
      </c>
      <c r="H486" s="10" t="s">
        <v>1520</v>
      </c>
      <c r="I486" s="13" t="n">
        <v>20</v>
      </c>
      <c r="J486" s="13" t="n">
        <v>9</v>
      </c>
      <c r="K486" s="16" t="s">
        <v>82</v>
      </c>
      <c r="L486" s="16" t="s">
        <v>82</v>
      </c>
      <c r="M486" s="16" t="n">
        <v>0</v>
      </c>
    </row>
    <row r="487" customFormat="false" ht="27" hidden="false" customHeight="true" outlineLevel="0" collapsed="false">
      <c r="A487" s="8" t="n">
        <v>485</v>
      </c>
      <c r="B487" s="9" t="s">
        <v>1482</v>
      </c>
      <c r="C487" s="9" t="s">
        <v>1483</v>
      </c>
      <c r="D487" s="10" t="s">
        <v>1484</v>
      </c>
      <c r="E487" s="11" t="s">
        <v>1521</v>
      </c>
      <c r="F487" s="10" t="s">
        <v>1522</v>
      </c>
      <c r="G487" s="12" t="s">
        <v>19</v>
      </c>
      <c r="H487" s="10" t="s">
        <v>1523</v>
      </c>
      <c r="I487" s="13" t="n">
        <v>20</v>
      </c>
      <c r="J487" s="13" t="n">
        <v>10</v>
      </c>
      <c r="K487" s="16" t="n">
        <v>45</v>
      </c>
      <c r="L487" s="16" t="n">
        <v>53</v>
      </c>
      <c r="M487" s="15" t="n">
        <f aca="false">K487*0.5+L487*0.5</f>
        <v>49</v>
      </c>
    </row>
    <row r="488" customFormat="false" ht="27" hidden="false" customHeight="true" outlineLevel="0" collapsed="false">
      <c r="A488" s="8" t="n">
        <v>486</v>
      </c>
      <c r="B488" s="9" t="s">
        <v>1482</v>
      </c>
      <c r="C488" s="9" t="s">
        <v>1483</v>
      </c>
      <c r="D488" s="10" t="s">
        <v>1484</v>
      </c>
      <c r="E488" s="11" t="s">
        <v>1524</v>
      </c>
      <c r="F488" s="10" t="s">
        <v>1525</v>
      </c>
      <c r="G488" s="12" t="s">
        <v>19</v>
      </c>
      <c r="H488" s="10" t="s">
        <v>1526</v>
      </c>
      <c r="I488" s="13" t="n">
        <v>20</v>
      </c>
      <c r="J488" s="13" t="n">
        <v>11</v>
      </c>
      <c r="K488" s="16" t="n">
        <v>52</v>
      </c>
      <c r="L488" s="16" t="n">
        <v>57</v>
      </c>
      <c r="M488" s="15" t="n">
        <f aca="false">K488*0.5+L488*0.5</f>
        <v>54.5</v>
      </c>
    </row>
    <row r="489" customFormat="false" ht="27" hidden="false" customHeight="true" outlineLevel="0" collapsed="false">
      <c r="A489" s="8" t="n">
        <v>487</v>
      </c>
      <c r="B489" s="9" t="s">
        <v>1482</v>
      </c>
      <c r="C489" s="9" t="s">
        <v>1483</v>
      </c>
      <c r="D489" s="10" t="s">
        <v>1484</v>
      </c>
      <c r="E489" s="11" t="s">
        <v>1527</v>
      </c>
      <c r="F489" s="10" t="s">
        <v>1528</v>
      </c>
      <c r="G489" s="12" t="s">
        <v>19</v>
      </c>
      <c r="H489" s="10" t="s">
        <v>1529</v>
      </c>
      <c r="I489" s="13" t="n">
        <v>20</v>
      </c>
      <c r="J489" s="13" t="n">
        <v>12</v>
      </c>
      <c r="K489" s="16" t="n">
        <v>52</v>
      </c>
      <c r="L489" s="16" t="n">
        <v>64</v>
      </c>
      <c r="M489" s="15" t="n">
        <f aca="false">K489*0.5+L489*0.5</f>
        <v>58</v>
      </c>
    </row>
    <row r="490" customFormat="false" ht="27" hidden="false" customHeight="true" outlineLevel="0" collapsed="false">
      <c r="A490" s="8" t="n">
        <v>488</v>
      </c>
      <c r="B490" s="9" t="s">
        <v>1482</v>
      </c>
      <c r="C490" s="9" t="s">
        <v>1483</v>
      </c>
      <c r="D490" s="10" t="s">
        <v>1484</v>
      </c>
      <c r="E490" s="11" t="s">
        <v>1530</v>
      </c>
      <c r="F490" s="10" t="s">
        <v>1531</v>
      </c>
      <c r="G490" s="12" t="s">
        <v>19</v>
      </c>
      <c r="H490" s="10" t="s">
        <v>1532</v>
      </c>
      <c r="I490" s="13" t="n">
        <v>20</v>
      </c>
      <c r="J490" s="13" t="n">
        <v>13</v>
      </c>
      <c r="K490" s="16" t="s">
        <v>82</v>
      </c>
      <c r="L490" s="16" t="s">
        <v>82</v>
      </c>
      <c r="M490" s="16" t="n">
        <v>0</v>
      </c>
    </row>
    <row r="491" customFormat="false" ht="27" hidden="false" customHeight="true" outlineLevel="0" collapsed="false">
      <c r="A491" s="8" t="n">
        <v>489</v>
      </c>
      <c r="B491" s="9" t="s">
        <v>1482</v>
      </c>
      <c r="C491" s="9" t="s">
        <v>1483</v>
      </c>
      <c r="D491" s="10" t="s">
        <v>1484</v>
      </c>
      <c r="E491" s="11" t="s">
        <v>1533</v>
      </c>
      <c r="F491" s="10" t="s">
        <v>1534</v>
      </c>
      <c r="G491" s="12" t="s">
        <v>19</v>
      </c>
      <c r="H491" s="10" t="s">
        <v>1535</v>
      </c>
      <c r="I491" s="13" t="n">
        <v>20</v>
      </c>
      <c r="J491" s="13" t="n">
        <v>14</v>
      </c>
      <c r="K491" s="16" t="n">
        <v>46</v>
      </c>
      <c r="L491" s="16" t="n">
        <v>57</v>
      </c>
      <c r="M491" s="15" t="n">
        <f aca="false">K491*0.5+L491*0.5</f>
        <v>51.5</v>
      </c>
    </row>
    <row r="492" customFormat="false" ht="27" hidden="false" customHeight="true" outlineLevel="0" collapsed="false">
      <c r="A492" s="8" t="n">
        <v>490</v>
      </c>
      <c r="B492" s="9" t="s">
        <v>1482</v>
      </c>
      <c r="C492" s="9" t="s">
        <v>1483</v>
      </c>
      <c r="D492" s="10" t="s">
        <v>1484</v>
      </c>
      <c r="E492" s="11" t="s">
        <v>1536</v>
      </c>
      <c r="F492" s="10" t="s">
        <v>1537</v>
      </c>
      <c r="G492" s="12" t="s">
        <v>19</v>
      </c>
      <c r="H492" s="10" t="s">
        <v>1538</v>
      </c>
      <c r="I492" s="13" t="n">
        <v>20</v>
      </c>
      <c r="J492" s="13" t="n">
        <v>15</v>
      </c>
      <c r="K492" s="16" t="n">
        <v>48</v>
      </c>
      <c r="L492" s="16" t="n">
        <v>52</v>
      </c>
      <c r="M492" s="15" t="n">
        <f aca="false">K492*0.5+L492*0.5</f>
        <v>50</v>
      </c>
    </row>
    <row r="493" customFormat="false" ht="27" hidden="false" customHeight="true" outlineLevel="0" collapsed="false">
      <c r="A493" s="8" t="n">
        <v>491</v>
      </c>
      <c r="B493" s="9" t="s">
        <v>1482</v>
      </c>
      <c r="C493" s="9" t="s">
        <v>1483</v>
      </c>
      <c r="D493" s="10" t="s">
        <v>1484</v>
      </c>
      <c r="E493" s="11" t="s">
        <v>1539</v>
      </c>
      <c r="F493" s="10" t="s">
        <v>1540</v>
      </c>
      <c r="G493" s="12" t="s">
        <v>29</v>
      </c>
      <c r="H493" s="10" t="s">
        <v>1541</v>
      </c>
      <c r="I493" s="13" t="n">
        <v>20</v>
      </c>
      <c r="J493" s="13" t="n">
        <v>16</v>
      </c>
      <c r="K493" s="16" t="n">
        <v>59.5</v>
      </c>
      <c r="L493" s="16" t="n">
        <v>51</v>
      </c>
      <c r="M493" s="15" t="n">
        <f aca="false">K493*0.5+L493*0.5</f>
        <v>55.25</v>
      </c>
    </row>
    <row r="494" customFormat="false" ht="27" hidden="false" customHeight="true" outlineLevel="0" collapsed="false">
      <c r="A494" s="8" t="n">
        <v>492</v>
      </c>
      <c r="B494" s="9" t="s">
        <v>1482</v>
      </c>
      <c r="C494" s="9" t="s">
        <v>1483</v>
      </c>
      <c r="D494" s="10" t="s">
        <v>1484</v>
      </c>
      <c r="E494" s="11" t="s">
        <v>1542</v>
      </c>
      <c r="F494" s="10" t="s">
        <v>1543</v>
      </c>
      <c r="G494" s="12" t="s">
        <v>19</v>
      </c>
      <c r="H494" s="10" t="s">
        <v>1544</v>
      </c>
      <c r="I494" s="13" t="n">
        <v>20</v>
      </c>
      <c r="J494" s="13" t="n">
        <v>17</v>
      </c>
      <c r="K494" s="16" t="n">
        <v>45.5</v>
      </c>
      <c r="L494" s="16" t="n">
        <v>59</v>
      </c>
      <c r="M494" s="15" t="n">
        <f aca="false">K494*0.5+L494*0.5</f>
        <v>52.25</v>
      </c>
    </row>
    <row r="495" customFormat="false" ht="27" hidden="false" customHeight="true" outlineLevel="0" collapsed="false">
      <c r="A495" s="8" t="n">
        <v>493</v>
      </c>
      <c r="B495" s="9" t="s">
        <v>1482</v>
      </c>
      <c r="C495" s="9" t="s">
        <v>1483</v>
      </c>
      <c r="D495" s="10" t="s">
        <v>1484</v>
      </c>
      <c r="E495" s="11" t="s">
        <v>1545</v>
      </c>
      <c r="F495" s="10" t="s">
        <v>1546</v>
      </c>
      <c r="G495" s="12" t="s">
        <v>19</v>
      </c>
      <c r="H495" s="10" t="s">
        <v>1547</v>
      </c>
      <c r="I495" s="13" t="n">
        <v>20</v>
      </c>
      <c r="J495" s="13" t="n">
        <v>18</v>
      </c>
      <c r="K495" s="16" t="n">
        <v>55</v>
      </c>
      <c r="L495" s="16" t="n">
        <v>52</v>
      </c>
      <c r="M495" s="15" t="n">
        <f aca="false">K495*0.5+L495*0.5</f>
        <v>53.5</v>
      </c>
    </row>
    <row r="496" customFormat="false" ht="27" hidden="false" customHeight="true" outlineLevel="0" collapsed="false">
      <c r="A496" s="8" t="n">
        <v>494</v>
      </c>
      <c r="B496" s="9" t="s">
        <v>1482</v>
      </c>
      <c r="C496" s="9" t="s">
        <v>1483</v>
      </c>
      <c r="D496" s="10" t="s">
        <v>1484</v>
      </c>
      <c r="E496" s="11" t="s">
        <v>1548</v>
      </c>
      <c r="F496" s="10" t="s">
        <v>1549</v>
      </c>
      <c r="G496" s="12" t="s">
        <v>29</v>
      </c>
      <c r="H496" s="10" t="s">
        <v>1550</v>
      </c>
      <c r="I496" s="13" t="n">
        <v>20</v>
      </c>
      <c r="J496" s="13" t="n">
        <v>19</v>
      </c>
      <c r="K496" s="16" t="s">
        <v>82</v>
      </c>
      <c r="L496" s="16" t="s">
        <v>82</v>
      </c>
      <c r="M496" s="16" t="n">
        <v>0</v>
      </c>
    </row>
    <row r="497" customFormat="false" ht="27" hidden="false" customHeight="true" outlineLevel="0" collapsed="false">
      <c r="A497" s="8" t="n">
        <v>495</v>
      </c>
      <c r="B497" s="9" t="s">
        <v>1482</v>
      </c>
      <c r="C497" s="9" t="s">
        <v>1483</v>
      </c>
      <c r="D497" s="10" t="s">
        <v>1484</v>
      </c>
      <c r="E497" s="11" t="s">
        <v>1551</v>
      </c>
      <c r="F497" s="10" t="s">
        <v>1552</v>
      </c>
      <c r="G497" s="12" t="s">
        <v>29</v>
      </c>
      <c r="H497" s="10" t="s">
        <v>1553</v>
      </c>
      <c r="I497" s="13" t="n">
        <v>20</v>
      </c>
      <c r="J497" s="13" t="n">
        <v>20</v>
      </c>
      <c r="K497" s="16" t="n">
        <v>54</v>
      </c>
      <c r="L497" s="16" t="n">
        <v>52</v>
      </c>
      <c r="M497" s="15" t="n">
        <f aca="false">K497*0.5+L497*0.5</f>
        <v>53</v>
      </c>
    </row>
    <row r="498" customFormat="false" ht="27" hidden="false" customHeight="true" outlineLevel="0" collapsed="false">
      <c r="A498" s="8" t="n">
        <v>496</v>
      </c>
      <c r="B498" s="9" t="s">
        <v>1482</v>
      </c>
      <c r="C498" s="9" t="s">
        <v>1483</v>
      </c>
      <c r="D498" s="10" t="s">
        <v>1484</v>
      </c>
      <c r="E498" s="11" t="s">
        <v>1554</v>
      </c>
      <c r="F498" s="10" t="s">
        <v>1555</v>
      </c>
      <c r="G498" s="12" t="s">
        <v>19</v>
      </c>
      <c r="H498" s="10" t="s">
        <v>1556</v>
      </c>
      <c r="I498" s="13" t="n">
        <v>20</v>
      </c>
      <c r="J498" s="13" t="n">
        <v>21</v>
      </c>
      <c r="K498" s="16" t="s">
        <v>82</v>
      </c>
      <c r="L498" s="16" t="s">
        <v>82</v>
      </c>
      <c r="M498" s="16" t="n">
        <v>0</v>
      </c>
    </row>
    <row r="499" customFormat="false" ht="27" hidden="false" customHeight="true" outlineLevel="0" collapsed="false">
      <c r="A499" s="8" t="n">
        <v>497</v>
      </c>
      <c r="B499" s="9" t="s">
        <v>1482</v>
      </c>
      <c r="C499" s="9" t="s">
        <v>1483</v>
      </c>
      <c r="D499" s="10" t="s">
        <v>1484</v>
      </c>
      <c r="E499" s="11" t="s">
        <v>1557</v>
      </c>
      <c r="F499" s="10" t="s">
        <v>1558</v>
      </c>
      <c r="G499" s="12" t="s">
        <v>19</v>
      </c>
      <c r="H499" s="10" t="s">
        <v>1559</v>
      </c>
      <c r="I499" s="13" t="n">
        <v>20</v>
      </c>
      <c r="J499" s="13" t="n">
        <v>22</v>
      </c>
      <c r="K499" s="16" t="n">
        <v>62</v>
      </c>
      <c r="L499" s="16" t="n">
        <v>50</v>
      </c>
      <c r="M499" s="15" t="n">
        <f aca="false">K499*0.5+L499*0.5</f>
        <v>56</v>
      </c>
    </row>
    <row r="500" customFormat="false" ht="27" hidden="false" customHeight="true" outlineLevel="0" collapsed="false">
      <c r="A500" s="8" t="n">
        <v>498</v>
      </c>
      <c r="B500" s="9" t="s">
        <v>1482</v>
      </c>
      <c r="C500" s="9" t="s">
        <v>1483</v>
      </c>
      <c r="D500" s="10" t="s">
        <v>1484</v>
      </c>
      <c r="E500" s="11" t="s">
        <v>1560</v>
      </c>
      <c r="F500" s="10" t="s">
        <v>1561</v>
      </c>
      <c r="G500" s="12" t="s">
        <v>29</v>
      </c>
      <c r="H500" s="10" t="s">
        <v>1562</v>
      </c>
      <c r="I500" s="13" t="n">
        <v>20</v>
      </c>
      <c r="J500" s="13" t="n">
        <v>23</v>
      </c>
      <c r="K500" s="16" t="n">
        <v>44.5</v>
      </c>
      <c r="L500" s="16" t="n">
        <v>59.5</v>
      </c>
      <c r="M500" s="15" t="n">
        <f aca="false">K500*0.5+L500*0.5</f>
        <v>52</v>
      </c>
    </row>
    <row r="501" customFormat="false" ht="27" hidden="false" customHeight="true" outlineLevel="0" collapsed="false">
      <c r="A501" s="8" t="n">
        <v>499</v>
      </c>
      <c r="B501" s="9" t="s">
        <v>1482</v>
      </c>
      <c r="C501" s="9" t="s">
        <v>1483</v>
      </c>
      <c r="D501" s="10" t="s">
        <v>1484</v>
      </c>
      <c r="E501" s="11" t="s">
        <v>1563</v>
      </c>
      <c r="F501" s="10" t="s">
        <v>1564</v>
      </c>
      <c r="G501" s="12" t="s">
        <v>19</v>
      </c>
      <c r="H501" s="10" t="s">
        <v>1565</v>
      </c>
      <c r="I501" s="13" t="n">
        <v>20</v>
      </c>
      <c r="J501" s="13" t="n">
        <v>24</v>
      </c>
      <c r="K501" s="16" t="n">
        <v>63</v>
      </c>
      <c r="L501" s="16" t="n">
        <v>68</v>
      </c>
      <c r="M501" s="15" t="n">
        <f aca="false">K501*0.5+L501*0.5</f>
        <v>65.5</v>
      </c>
    </row>
    <row r="502" customFormat="false" ht="27" hidden="false" customHeight="true" outlineLevel="0" collapsed="false">
      <c r="A502" s="8" t="n">
        <v>500</v>
      </c>
      <c r="B502" s="9" t="s">
        <v>1482</v>
      </c>
      <c r="C502" s="9" t="s">
        <v>1483</v>
      </c>
      <c r="D502" s="10" t="s">
        <v>1484</v>
      </c>
      <c r="E502" s="11" t="s">
        <v>1566</v>
      </c>
      <c r="F502" s="10" t="s">
        <v>1567</v>
      </c>
      <c r="G502" s="12" t="s">
        <v>19</v>
      </c>
      <c r="H502" s="10" t="s">
        <v>1568</v>
      </c>
      <c r="I502" s="13" t="n">
        <v>20</v>
      </c>
      <c r="J502" s="13" t="n">
        <v>25</v>
      </c>
      <c r="K502" s="16" t="s">
        <v>82</v>
      </c>
      <c r="L502" s="16" t="s">
        <v>82</v>
      </c>
      <c r="M502" s="16" t="n">
        <v>0</v>
      </c>
    </row>
    <row r="503" customFormat="false" ht="27" hidden="false" customHeight="true" outlineLevel="0" collapsed="false">
      <c r="A503" s="8" t="n">
        <v>501</v>
      </c>
      <c r="B503" s="9" t="s">
        <v>1482</v>
      </c>
      <c r="C503" s="9" t="s">
        <v>1483</v>
      </c>
      <c r="D503" s="10" t="s">
        <v>1484</v>
      </c>
      <c r="E503" s="11" t="s">
        <v>1569</v>
      </c>
      <c r="F503" s="10" t="s">
        <v>1570</v>
      </c>
      <c r="G503" s="12" t="s">
        <v>29</v>
      </c>
      <c r="H503" s="10" t="s">
        <v>1571</v>
      </c>
      <c r="I503" s="13" t="n">
        <v>21</v>
      </c>
      <c r="J503" s="13" t="n">
        <v>1</v>
      </c>
      <c r="K503" s="16" t="n">
        <v>34.5</v>
      </c>
      <c r="L503" s="16" t="n">
        <v>43</v>
      </c>
      <c r="M503" s="15" t="n">
        <f aca="false">K503*0.5+L503*0.5</f>
        <v>38.75</v>
      </c>
    </row>
    <row r="504" customFormat="false" ht="27" hidden="false" customHeight="true" outlineLevel="0" collapsed="false">
      <c r="A504" s="8" t="n">
        <v>502</v>
      </c>
      <c r="B504" s="9" t="s">
        <v>1482</v>
      </c>
      <c r="C504" s="9" t="s">
        <v>1483</v>
      </c>
      <c r="D504" s="10" t="s">
        <v>1484</v>
      </c>
      <c r="E504" s="11" t="s">
        <v>1572</v>
      </c>
      <c r="F504" s="10" t="s">
        <v>1573</v>
      </c>
      <c r="G504" s="12" t="s">
        <v>19</v>
      </c>
      <c r="H504" s="10" t="s">
        <v>1574</v>
      </c>
      <c r="I504" s="13" t="n">
        <v>21</v>
      </c>
      <c r="J504" s="13" t="n">
        <v>2</v>
      </c>
      <c r="K504" s="16" t="s">
        <v>82</v>
      </c>
      <c r="L504" s="16" t="s">
        <v>82</v>
      </c>
      <c r="M504" s="16" t="n">
        <v>0</v>
      </c>
    </row>
    <row r="505" customFormat="false" ht="27" hidden="false" customHeight="true" outlineLevel="0" collapsed="false">
      <c r="A505" s="8" t="n">
        <v>503</v>
      </c>
      <c r="B505" s="9" t="s">
        <v>1575</v>
      </c>
      <c r="C505" s="9" t="s">
        <v>1483</v>
      </c>
      <c r="D505" s="10" t="s">
        <v>1576</v>
      </c>
      <c r="E505" s="11" t="s">
        <v>1577</v>
      </c>
      <c r="F505" s="10" t="s">
        <v>1578</v>
      </c>
      <c r="G505" s="12" t="s">
        <v>19</v>
      </c>
      <c r="H505" s="10" t="s">
        <v>1579</v>
      </c>
      <c r="I505" s="13" t="n">
        <v>21</v>
      </c>
      <c r="J505" s="13" t="n">
        <v>3</v>
      </c>
      <c r="K505" s="16" t="n">
        <v>51</v>
      </c>
      <c r="L505" s="16" t="n">
        <v>62.5</v>
      </c>
      <c r="M505" s="15" t="n">
        <f aca="false">K505*0.5+L505*0.5</f>
        <v>56.75</v>
      </c>
    </row>
    <row r="506" customFormat="false" ht="27" hidden="false" customHeight="true" outlineLevel="0" collapsed="false">
      <c r="A506" s="8" t="n">
        <v>504</v>
      </c>
      <c r="B506" s="9" t="s">
        <v>1575</v>
      </c>
      <c r="C506" s="9" t="s">
        <v>1483</v>
      </c>
      <c r="D506" s="10" t="s">
        <v>1576</v>
      </c>
      <c r="E506" s="11" t="s">
        <v>1580</v>
      </c>
      <c r="F506" s="10" t="s">
        <v>1581</v>
      </c>
      <c r="G506" s="12" t="s">
        <v>19</v>
      </c>
      <c r="H506" s="10" t="s">
        <v>1582</v>
      </c>
      <c r="I506" s="13" t="n">
        <v>21</v>
      </c>
      <c r="J506" s="13" t="n">
        <v>4</v>
      </c>
      <c r="K506" s="16" t="n">
        <v>56.5</v>
      </c>
      <c r="L506" s="16" t="n">
        <v>57</v>
      </c>
      <c r="M506" s="15" t="n">
        <f aca="false">K506*0.5+L506*0.5</f>
        <v>56.75</v>
      </c>
    </row>
    <row r="507" s="18" customFormat="true" ht="27" hidden="false" customHeight="true" outlineLevel="0" collapsed="false">
      <c r="A507" s="8" t="n">
        <v>505</v>
      </c>
      <c r="B507" s="9" t="s">
        <v>1575</v>
      </c>
      <c r="C507" s="9" t="s">
        <v>1483</v>
      </c>
      <c r="D507" s="10" t="s">
        <v>1576</v>
      </c>
      <c r="E507" s="11" t="s">
        <v>1583</v>
      </c>
      <c r="F507" s="10" t="s">
        <v>1584</v>
      </c>
      <c r="G507" s="12" t="s">
        <v>29</v>
      </c>
      <c r="H507" s="10" t="s">
        <v>1585</v>
      </c>
      <c r="I507" s="13" t="n">
        <v>21</v>
      </c>
      <c r="J507" s="13" t="n">
        <v>5</v>
      </c>
      <c r="K507" s="16" t="s">
        <v>82</v>
      </c>
      <c r="L507" s="16" t="s">
        <v>82</v>
      </c>
      <c r="M507" s="16" t="n">
        <v>0</v>
      </c>
    </row>
    <row r="508" customFormat="false" ht="27" hidden="false" customHeight="true" outlineLevel="0" collapsed="false">
      <c r="A508" s="8" t="n">
        <v>506</v>
      </c>
      <c r="B508" s="9" t="s">
        <v>1575</v>
      </c>
      <c r="C508" s="9" t="s">
        <v>1483</v>
      </c>
      <c r="D508" s="10" t="s">
        <v>1576</v>
      </c>
      <c r="E508" s="11" t="s">
        <v>1586</v>
      </c>
      <c r="F508" s="10" t="s">
        <v>1587</v>
      </c>
      <c r="G508" s="12" t="s">
        <v>19</v>
      </c>
      <c r="H508" s="10" t="s">
        <v>1588</v>
      </c>
      <c r="I508" s="13" t="n">
        <v>21</v>
      </c>
      <c r="J508" s="13" t="n">
        <v>6</v>
      </c>
      <c r="K508" s="16" t="n">
        <v>59.5</v>
      </c>
      <c r="L508" s="16" t="n">
        <v>52</v>
      </c>
      <c r="M508" s="15" t="n">
        <f aca="false">K508*0.5+L508*0.5</f>
        <v>55.75</v>
      </c>
    </row>
    <row r="509" customFormat="false" ht="27" hidden="false" customHeight="true" outlineLevel="0" collapsed="false">
      <c r="A509" s="8" t="n">
        <v>507</v>
      </c>
      <c r="B509" s="9" t="s">
        <v>1575</v>
      </c>
      <c r="C509" s="9" t="s">
        <v>1483</v>
      </c>
      <c r="D509" s="10" t="s">
        <v>1576</v>
      </c>
      <c r="E509" s="11" t="s">
        <v>1589</v>
      </c>
      <c r="F509" s="10" t="s">
        <v>1590</v>
      </c>
      <c r="G509" s="12" t="s">
        <v>19</v>
      </c>
      <c r="H509" s="10" t="s">
        <v>1591</v>
      </c>
      <c r="I509" s="13" t="n">
        <v>21</v>
      </c>
      <c r="J509" s="13" t="n">
        <v>7</v>
      </c>
      <c r="K509" s="16" t="n">
        <v>58.5</v>
      </c>
      <c r="L509" s="16" t="n">
        <v>69</v>
      </c>
      <c r="M509" s="15" t="n">
        <f aca="false">K509*0.5+L509*0.5</f>
        <v>63.75</v>
      </c>
    </row>
    <row r="510" customFormat="false" ht="27" hidden="false" customHeight="true" outlineLevel="0" collapsed="false">
      <c r="A510" s="8" t="n">
        <v>508</v>
      </c>
      <c r="B510" s="9" t="s">
        <v>1575</v>
      </c>
      <c r="C510" s="9" t="s">
        <v>1483</v>
      </c>
      <c r="D510" s="10" t="s">
        <v>1576</v>
      </c>
      <c r="E510" s="11" t="s">
        <v>1592</v>
      </c>
      <c r="F510" s="10" t="s">
        <v>1593</v>
      </c>
      <c r="G510" s="12" t="s">
        <v>19</v>
      </c>
      <c r="H510" s="10" t="s">
        <v>1594</v>
      </c>
      <c r="I510" s="13" t="n">
        <v>21</v>
      </c>
      <c r="J510" s="13" t="n">
        <v>8</v>
      </c>
      <c r="K510" s="16" t="n">
        <v>52</v>
      </c>
      <c r="L510" s="16" t="n">
        <v>53</v>
      </c>
      <c r="M510" s="15" t="n">
        <f aca="false">K510*0.5+L510*0.5</f>
        <v>52.5</v>
      </c>
    </row>
    <row r="511" customFormat="false" ht="27" hidden="false" customHeight="true" outlineLevel="0" collapsed="false">
      <c r="A511" s="8" t="n">
        <v>509</v>
      </c>
      <c r="B511" s="9" t="s">
        <v>1575</v>
      </c>
      <c r="C511" s="9" t="s">
        <v>1483</v>
      </c>
      <c r="D511" s="10" t="s">
        <v>1576</v>
      </c>
      <c r="E511" s="11" t="s">
        <v>1595</v>
      </c>
      <c r="F511" s="10" t="s">
        <v>1596</v>
      </c>
      <c r="G511" s="12" t="s">
        <v>19</v>
      </c>
      <c r="H511" s="10" t="s">
        <v>1597</v>
      </c>
      <c r="I511" s="13" t="n">
        <v>21</v>
      </c>
      <c r="J511" s="13" t="n">
        <v>9</v>
      </c>
      <c r="K511" s="16" t="n">
        <v>49.5</v>
      </c>
      <c r="L511" s="16" t="s">
        <v>82</v>
      </c>
      <c r="M511" s="15" t="n">
        <v>24.75</v>
      </c>
    </row>
    <row r="512" customFormat="false" ht="27" hidden="false" customHeight="true" outlineLevel="0" collapsed="false">
      <c r="A512" s="8" t="n">
        <v>510</v>
      </c>
      <c r="B512" s="9" t="s">
        <v>1575</v>
      </c>
      <c r="C512" s="9" t="s">
        <v>1483</v>
      </c>
      <c r="D512" s="10" t="s">
        <v>1576</v>
      </c>
      <c r="E512" s="11" t="s">
        <v>1598</v>
      </c>
      <c r="F512" s="10" t="s">
        <v>1599</v>
      </c>
      <c r="G512" s="12" t="s">
        <v>19</v>
      </c>
      <c r="H512" s="10" t="s">
        <v>1600</v>
      </c>
      <c r="I512" s="13" t="n">
        <v>21</v>
      </c>
      <c r="J512" s="13" t="n">
        <v>10</v>
      </c>
      <c r="K512" s="16" t="n">
        <v>57.5</v>
      </c>
      <c r="L512" s="16" t="n">
        <v>51</v>
      </c>
      <c r="M512" s="15" t="n">
        <f aca="false">K512*0.5+L512*0.5</f>
        <v>54.25</v>
      </c>
    </row>
    <row r="513" customFormat="false" ht="27" hidden="false" customHeight="true" outlineLevel="0" collapsed="false">
      <c r="A513" s="8" t="n">
        <v>511</v>
      </c>
      <c r="B513" s="9" t="s">
        <v>1575</v>
      </c>
      <c r="C513" s="9" t="s">
        <v>1483</v>
      </c>
      <c r="D513" s="10" t="s">
        <v>1576</v>
      </c>
      <c r="E513" s="11" t="s">
        <v>1601</v>
      </c>
      <c r="F513" s="10" t="s">
        <v>1602</v>
      </c>
      <c r="G513" s="12" t="s">
        <v>29</v>
      </c>
      <c r="H513" s="10" t="s">
        <v>1603</v>
      </c>
      <c r="I513" s="13" t="n">
        <v>21</v>
      </c>
      <c r="J513" s="13" t="n">
        <v>11</v>
      </c>
      <c r="K513" s="16" t="s">
        <v>82</v>
      </c>
      <c r="L513" s="16" t="s">
        <v>82</v>
      </c>
      <c r="M513" s="16" t="n">
        <v>0</v>
      </c>
    </row>
    <row r="514" customFormat="false" ht="27" hidden="false" customHeight="true" outlineLevel="0" collapsed="false">
      <c r="A514" s="8" t="n">
        <v>512</v>
      </c>
      <c r="B514" s="9" t="s">
        <v>1575</v>
      </c>
      <c r="C514" s="9" t="s">
        <v>1483</v>
      </c>
      <c r="D514" s="10" t="s">
        <v>1576</v>
      </c>
      <c r="E514" s="11" t="s">
        <v>1604</v>
      </c>
      <c r="F514" s="10" t="s">
        <v>1605</v>
      </c>
      <c r="G514" s="12" t="s">
        <v>29</v>
      </c>
      <c r="H514" s="10" t="s">
        <v>1606</v>
      </c>
      <c r="I514" s="13" t="n">
        <v>21</v>
      </c>
      <c r="J514" s="13" t="n">
        <v>12</v>
      </c>
      <c r="K514" s="16" t="s">
        <v>82</v>
      </c>
      <c r="L514" s="16" t="s">
        <v>82</v>
      </c>
      <c r="M514" s="16" t="n">
        <v>0</v>
      </c>
    </row>
    <row r="515" customFormat="false" ht="27" hidden="false" customHeight="true" outlineLevel="0" collapsed="false">
      <c r="A515" s="8" t="n">
        <v>513</v>
      </c>
      <c r="B515" s="9" t="s">
        <v>1575</v>
      </c>
      <c r="C515" s="9" t="s">
        <v>1483</v>
      </c>
      <c r="D515" s="10" t="s">
        <v>1576</v>
      </c>
      <c r="E515" s="11" t="s">
        <v>1607</v>
      </c>
      <c r="F515" s="10" t="s">
        <v>1608</v>
      </c>
      <c r="G515" s="12" t="s">
        <v>29</v>
      </c>
      <c r="H515" s="10" t="s">
        <v>1609</v>
      </c>
      <c r="I515" s="13" t="n">
        <v>21</v>
      </c>
      <c r="J515" s="13" t="n">
        <v>13</v>
      </c>
      <c r="K515" s="16" t="n">
        <v>61</v>
      </c>
      <c r="L515" s="16" t="n">
        <v>43</v>
      </c>
      <c r="M515" s="15" t="n">
        <f aca="false">K515*0.5+L515*0.5</f>
        <v>52</v>
      </c>
    </row>
    <row r="516" customFormat="false" ht="27" hidden="false" customHeight="true" outlineLevel="0" collapsed="false">
      <c r="A516" s="8" t="n">
        <v>514</v>
      </c>
      <c r="B516" s="9" t="s">
        <v>1575</v>
      </c>
      <c r="C516" s="9" t="s">
        <v>1483</v>
      </c>
      <c r="D516" s="10" t="s">
        <v>1576</v>
      </c>
      <c r="E516" s="11" t="s">
        <v>1610</v>
      </c>
      <c r="F516" s="10" t="s">
        <v>1611</v>
      </c>
      <c r="G516" s="12" t="s">
        <v>19</v>
      </c>
      <c r="H516" s="10" t="s">
        <v>1612</v>
      </c>
      <c r="I516" s="13" t="n">
        <v>21</v>
      </c>
      <c r="J516" s="13" t="n">
        <v>14</v>
      </c>
      <c r="K516" s="16" t="n">
        <v>51</v>
      </c>
      <c r="L516" s="16" t="n">
        <v>54</v>
      </c>
      <c r="M516" s="15" t="n">
        <f aca="false">K516*0.5+L516*0.5</f>
        <v>52.5</v>
      </c>
    </row>
    <row r="517" customFormat="false" ht="27" hidden="false" customHeight="true" outlineLevel="0" collapsed="false">
      <c r="A517" s="8" t="n">
        <v>515</v>
      </c>
      <c r="B517" s="9" t="s">
        <v>1575</v>
      </c>
      <c r="C517" s="9" t="s">
        <v>1483</v>
      </c>
      <c r="D517" s="10" t="s">
        <v>1576</v>
      </c>
      <c r="E517" s="11" t="s">
        <v>1613</v>
      </c>
      <c r="F517" s="10" t="s">
        <v>1614</v>
      </c>
      <c r="G517" s="12" t="s">
        <v>29</v>
      </c>
      <c r="H517" s="10" t="s">
        <v>1615</v>
      </c>
      <c r="I517" s="13" t="n">
        <v>21</v>
      </c>
      <c r="J517" s="13" t="n">
        <v>15</v>
      </c>
      <c r="K517" s="16" t="s">
        <v>82</v>
      </c>
      <c r="L517" s="16" t="s">
        <v>82</v>
      </c>
      <c r="M517" s="16" t="n">
        <v>0</v>
      </c>
    </row>
    <row r="518" customFormat="false" ht="27" hidden="false" customHeight="true" outlineLevel="0" collapsed="false">
      <c r="A518" s="8" t="n">
        <v>516</v>
      </c>
      <c r="B518" s="9" t="s">
        <v>1575</v>
      </c>
      <c r="C518" s="9" t="s">
        <v>1483</v>
      </c>
      <c r="D518" s="10" t="s">
        <v>1576</v>
      </c>
      <c r="E518" s="11" t="s">
        <v>1076</v>
      </c>
      <c r="F518" s="10" t="s">
        <v>1616</v>
      </c>
      <c r="G518" s="12" t="s">
        <v>19</v>
      </c>
      <c r="H518" s="10" t="s">
        <v>1617</v>
      </c>
      <c r="I518" s="13" t="n">
        <v>21</v>
      </c>
      <c r="J518" s="13" t="n">
        <v>16</v>
      </c>
      <c r="K518" s="16" t="n">
        <v>54.5</v>
      </c>
      <c r="L518" s="16" t="n">
        <v>55</v>
      </c>
      <c r="M518" s="15" t="n">
        <f aca="false">K518*0.5+L518*0.5</f>
        <v>54.75</v>
      </c>
    </row>
    <row r="519" customFormat="false" ht="27" hidden="false" customHeight="true" outlineLevel="0" collapsed="false">
      <c r="A519" s="8" t="n">
        <v>517</v>
      </c>
      <c r="B519" s="9" t="s">
        <v>1575</v>
      </c>
      <c r="C519" s="9" t="s">
        <v>1483</v>
      </c>
      <c r="D519" s="10" t="s">
        <v>1576</v>
      </c>
      <c r="E519" s="11" t="s">
        <v>1618</v>
      </c>
      <c r="F519" s="10" t="s">
        <v>1619</v>
      </c>
      <c r="G519" s="12" t="s">
        <v>19</v>
      </c>
      <c r="H519" s="10" t="s">
        <v>1620</v>
      </c>
      <c r="I519" s="13" t="n">
        <v>21</v>
      </c>
      <c r="J519" s="13" t="n">
        <v>17</v>
      </c>
      <c r="K519" s="16" t="n">
        <v>49</v>
      </c>
      <c r="L519" s="16" t="n">
        <v>49</v>
      </c>
      <c r="M519" s="15" t="n">
        <f aca="false">K519*0.5+L519*0.5</f>
        <v>49</v>
      </c>
    </row>
    <row r="520" customFormat="false" ht="27" hidden="false" customHeight="true" outlineLevel="0" collapsed="false">
      <c r="A520" s="8" t="n">
        <v>518</v>
      </c>
      <c r="B520" s="9" t="s">
        <v>1575</v>
      </c>
      <c r="C520" s="9" t="s">
        <v>1483</v>
      </c>
      <c r="D520" s="10" t="s">
        <v>1576</v>
      </c>
      <c r="E520" s="11" t="s">
        <v>1621</v>
      </c>
      <c r="F520" s="10" t="s">
        <v>1622</v>
      </c>
      <c r="G520" s="12" t="s">
        <v>19</v>
      </c>
      <c r="H520" s="10" t="s">
        <v>1623</v>
      </c>
      <c r="I520" s="13" t="n">
        <v>21</v>
      </c>
      <c r="J520" s="13" t="n">
        <v>18</v>
      </c>
      <c r="K520" s="16" t="n">
        <v>57</v>
      </c>
      <c r="L520" s="16" t="n">
        <v>66</v>
      </c>
      <c r="M520" s="15" t="n">
        <f aca="false">K520*0.5+L520*0.5</f>
        <v>61.5</v>
      </c>
    </row>
    <row r="521" customFormat="false" ht="27" hidden="false" customHeight="true" outlineLevel="0" collapsed="false">
      <c r="A521" s="8" t="n">
        <v>519</v>
      </c>
      <c r="B521" s="9" t="s">
        <v>1575</v>
      </c>
      <c r="C521" s="9" t="s">
        <v>1483</v>
      </c>
      <c r="D521" s="10" t="s">
        <v>1576</v>
      </c>
      <c r="E521" s="11" t="s">
        <v>1624</v>
      </c>
      <c r="F521" s="10" t="s">
        <v>1625</v>
      </c>
      <c r="G521" s="12" t="s">
        <v>29</v>
      </c>
      <c r="H521" s="10" t="s">
        <v>1626</v>
      </c>
      <c r="I521" s="13" t="n">
        <v>21</v>
      </c>
      <c r="J521" s="13" t="n">
        <v>19</v>
      </c>
      <c r="K521" s="16" t="s">
        <v>82</v>
      </c>
      <c r="L521" s="16" t="s">
        <v>82</v>
      </c>
      <c r="M521" s="16" t="n">
        <v>0</v>
      </c>
    </row>
    <row r="522" customFormat="false" ht="27" hidden="false" customHeight="true" outlineLevel="0" collapsed="false">
      <c r="A522" s="8" t="n">
        <v>520</v>
      </c>
      <c r="B522" s="9" t="s">
        <v>1575</v>
      </c>
      <c r="C522" s="9" t="s">
        <v>1483</v>
      </c>
      <c r="D522" s="10" t="s">
        <v>1576</v>
      </c>
      <c r="E522" s="11" t="s">
        <v>1627</v>
      </c>
      <c r="F522" s="10" t="s">
        <v>1628</v>
      </c>
      <c r="G522" s="12" t="s">
        <v>19</v>
      </c>
      <c r="H522" s="10" t="s">
        <v>1629</v>
      </c>
      <c r="I522" s="13" t="n">
        <v>21</v>
      </c>
      <c r="J522" s="13" t="n">
        <v>20</v>
      </c>
      <c r="K522" s="16" t="n">
        <v>47.5</v>
      </c>
      <c r="L522" s="16" t="n">
        <v>51</v>
      </c>
      <c r="M522" s="15" t="n">
        <f aca="false">K522*0.5+L522*0.5</f>
        <v>49.25</v>
      </c>
    </row>
    <row r="523" customFormat="false" ht="27" hidden="false" customHeight="true" outlineLevel="0" collapsed="false">
      <c r="A523" s="8" t="n">
        <v>521</v>
      </c>
      <c r="B523" s="9" t="s">
        <v>1630</v>
      </c>
      <c r="C523" s="9" t="s">
        <v>1483</v>
      </c>
      <c r="D523" s="10" t="s">
        <v>1631</v>
      </c>
      <c r="E523" s="11" t="s">
        <v>1632</v>
      </c>
      <c r="F523" s="10" t="s">
        <v>1633</v>
      </c>
      <c r="G523" s="12" t="s">
        <v>29</v>
      </c>
      <c r="H523" s="10" t="s">
        <v>1634</v>
      </c>
      <c r="I523" s="13" t="n">
        <v>21</v>
      </c>
      <c r="J523" s="13" t="n">
        <v>21</v>
      </c>
      <c r="K523" s="16" t="n">
        <v>63</v>
      </c>
      <c r="L523" s="16" t="n">
        <v>52</v>
      </c>
      <c r="M523" s="15" t="n">
        <f aca="false">K523*0.5+L523*0.5</f>
        <v>57.5</v>
      </c>
    </row>
    <row r="524" s="19" customFormat="true" ht="27" hidden="false" customHeight="true" outlineLevel="0" collapsed="false">
      <c r="A524" s="8" t="n">
        <v>522</v>
      </c>
      <c r="B524" s="9" t="s">
        <v>1630</v>
      </c>
      <c r="C524" s="9" t="s">
        <v>1483</v>
      </c>
      <c r="D524" s="10" t="s">
        <v>1631</v>
      </c>
      <c r="E524" s="11" t="s">
        <v>1635</v>
      </c>
      <c r="F524" s="10" t="s">
        <v>1636</v>
      </c>
      <c r="G524" s="12" t="s">
        <v>29</v>
      </c>
      <c r="H524" s="10" t="s">
        <v>1637</v>
      </c>
      <c r="I524" s="13" t="n">
        <v>21</v>
      </c>
      <c r="J524" s="13" t="n">
        <v>22</v>
      </c>
      <c r="K524" s="16" t="n">
        <v>52</v>
      </c>
      <c r="L524" s="16" t="n">
        <v>68</v>
      </c>
      <c r="M524" s="15" t="n">
        <f aca="false">K524*0.5+L524*0.5</f>
        <v>60</v>
      </c>
    </row>
    <row r="525" s="19" customFormat="true" ht="27" hidden="false" customHeight="true" outlineLevel="0" collapsed="false">
      <c r="A525" s="8" t="n">
        <v>523</v>
      </c>
      <c r="B525" s="9" t="s">
        <v>1630</v>
      </c>
      <c r="C525" s="9" t="s">
        <v>1483</v>
      </c>
      <c r="D525" s="10" t="s">
        <v>1631</v>
      </c>
      <c r="E525" s="11" t="s">
        <v>1638</v>
      </c>
      <c r="F525" s="10" t="s">
        <v>1639</v>
      </c>
      <c r="G525" s="12" t="s">
        <v>19</v>
      </c>
      <c r="H525" s="10" t="s">
        <v>1640</v>
      </c>
      <c r="I525" s="13" t="n">
        <v>21</v>
      </c>
      <c r="J525" s="13" t="n">
        <v>23</v>
      </c>
      <c r="K525" s="16" t="n">
        <v>60.5</v>
      </c>
      <c r="L525" s="16" t="n">
        <v>70</v>
      </c>
      <c r="M525" s="15" t="n">
        <f aca="false">K525*0.5+L525*0.5</f>
        <v>65.25</v>
      </c>
    </row>
    <row r="526" s="19" customFormat="true" ht="27" hidden="false" customHeight="true" outlineLevel="0" collapsed="false">
      <c r="A526" s="8" t="n">
        <v>524</v>
      </c>
      <c r="B526" s="9" t="s">
        <v>1630</v>
      </c>
      <c r="C526" s="9" t="s">
        <v>1483</v>
      </c>
      <c r="D526" s="10" t="s">
        <v>1631</v>
      </c>
      <c r="E526" s="11" t="s">
        <v>1641</v>
      </c>
      <c r="F526" s="10" t="s">
        <v>1642</v>
      </c>
      <c r="G526" s="12" t="s">
        <v>19</v>
      </c>
      <c r="H526" s="10" t="s">
        <v>1643</v>
      </c>
      <c r="I526" s="13" t="n">
        <v>21</v>
      </c>
      <c r="J526" s="13" t="n">
        <v>24</v>
      </c>
      <c r="K526" s="16" t="n">
        <v>58</v>
      </c>
      <c r="L526" s="16" t="n">
        <v>62</v>
      </c>
      <c r="M526" s="15" t="n">
        <f aca="false">K526*0.5+L526*0.5</f>
        <v>60</v>
      </c>
    </row>
    <row r="527" s="19" customFormat="true" ht="27" hidden="false" customHeight="true" outlineLevel="0" collapsed="false">
      <c r="A527" s="8" t="n">
        <v>525</v>
      </c>
      <c r="B527" s="9" t="s">
        <v>1630</v>
      </c>
      <c r="C527" s="9" t="s">
        <v>1483</v>
      </c>
      <c r="D527" s="10" t="s">
        <v>1631</v>
      </c>
      <c r="E527" s="11" t="s">
        <v>1644</v>
      </c>
      <c r="F527" s="10" t="s">
        <v>1645</v>
      </c>
      <c r="G527" s="12" t="s">
        <v>19</v>
      </c>
      <c r="H527" s="10" t="s">
        <v>1646</v>
      </c>
      <c r="I527" s="13" t="n">
        <v>21</v>
      </c>
      <c r="J527" s="13" t="n">
        <v>25</v>
      </c>
      <c r="K527" s="16" t="s">
        <v>82</v>
      </c>
      <c r="L527" s="16" t="s">
        <v>82</v>
      </c>
      <c r="M527" s="16" t="n">
        <v>0</v>
      </c>
    </row>
    <row r="528" s="19" customFormat="true" ht="27" hidden="false" customHeight="true" outlineLevel="0" collapsed="false">
      <c r="A528" s="8" t="n">
        <v>526</v>
      </c>
      <c r="B528" s="9" t="s">
        <v>1630</v>
      </c>
      <c r="C528" s="9" t="s">
        <v>1483</v>
      </c>
      <c r="D528" s="10" t="s">
        <v>1631</v>
      </c>
      <c r="E528" s="11" t="s">
        <v>1647</v>
      </c>
      <c r="F528" s="10" t="s">
        <v>1648</v>
      </c>
      <c r="G528" s="12" t="s">
        <v>19</v>
      </c>
      <c r="H528" s="10" t="s">
        <v>1649</v>
      </c>
      <c r="I528" s="13" t="n">
        <v>22</v>
      </c>
      <c r="J528" s="13" t="n">
        <v>1</v>
      </c>
      <c r="K528" s="16" t="n">
        <v>56</v>
      </c>
      <c r="L528" s="16" t="n">
        <v>67</v>
      </c>
      <c r="M528" s="15" t="n">
        <f aca="false">K528*0.5+L528*0.5</f>
        <v>61.5</v>
      </c>
    </row>
    <row r="529" s="19" customFormat="true" ht="27" hidden="false" customHeight="true" outlineLevel="0" collapsed="false">
      <c r="A529" s="8" t="n">
        <v>527</v>
      </c>
      <c r="B529" s="9" t="s">
        <v>1630</v>
      </c>
      <c r="C529" s="9" t="s">
        <v>1483</v>
      </c>
      <c r="D529" s="10" t="s">
        <v>1631</v>
      </c>
      <c r="E529" s="11" t="s">
        <v>1650</v>
      </c>
      <c r="F529" s="10" t="s">
        <v>1651</v>
      </c>
      <c r="G529" s="12" t="s">
        <v>19</v>
      </c>
      <c r="H529" s="10" t="s">
        <v>1652</v>
      </c>
      <c r="I529" s="13" t="n">
        <v>22</v>
      </c>
      <c r="J529" s="13" t="n">
        <v>2</v>
      </c>
      <c r="K529" s="16" t="n">
        <v>59.5</v>
      </c>
      <c r="L529" s="16" t="n">
        <v>64</v>
      </c>
      <c r="M529" s="15" t="n">
        <f aca="false">K529*0.5+L529*0.5</f>
        <v>61.75</v>
      </c>
    </row>
    <row r="530" s="20" customFormat="true" ht="27" hidden="false" customHeight="true" outlineLevel="0" collapsed="false">
      <c r="A530" s="8" t="n">
        <v>528</v>
      </c>
      <c r="B530" s="9" t="s">
        <v>1630</v>
      </c>
      <c r="C530" s="9" t="s">
        <v>1483</v>
      </c>
      <c r="D530" s="10" t="s">
        <v>1631</v>
      </c>
      <c r="E530" s="11" t="s">
        <v>1653</v>
      </c>
      <c r="F530" s="10" t="s">
        <v>1654</v>
      </c>
      <c r="G530" s="12" t="s">
        <v>29</v>
      </c>
      <c r="H530" s="10" t="s">
        <v>1655</v>
      </c>
      <c r="I530" s="13" t="n">
        <v>22</v>
      </c>
      <c r="J530" s="13" t="n">
        <v>3</v>
      </c>
      <c r="K530" s="16" t="n">
        <v>57.5</v>
      </c>
      <c r="L530" s="16" t="n">
        <v>58</v>
      </c>
      <c r="M530" s="15" t="n">
        <f aca="false">K530*0.5+L530*0.5</f>
        <v>57.75</v>
      </c>
    </row>
    <row r="531" s="20" customFormat="true" ht="27" hidden="false" customHeight="true" outlineLevel="0" collapsed="false">
      <c r="A531" s="8" t="n">
        <v>529</v>
      </c>
      <c r="B531" s="9" t="s">
        <v>1630</v>
      </c>
      <c r="C531" s="9" t="s">
        <v>1483</v>
      </c>
      <c r="D531" s="10" t="s">
        <v>1631</v>
      </c>
      <c r="E531" s="11" t="s">
        <v>1656</v>
      </c>
      <c r="F531" s="10" t="s">
        <v>1657</v>
      </c>
      <c r="G531" s="12" t="s">
        <v>19</v>
      </c>
      <c r="H531" s="10" t="s">
        <v>1658</v>
      </c>
      <c r="I531" s="13" t="n">
        <v>22</v>
      </c>
      <c r="J531" s="13" t="n">
        <v>4</v>
      </c>
      <c r="K531" s="16" t="n">
        <v>63</v>
      </c>
      <c r="L531" s="16" t="n">
        <v>71</v>
      </c>
      <c r="M531" s="15" t="n">
        <f aca="false">K531*0.5+L531*0.5</f>
        <v>67</v>
      </c>
    </row>
    <row r="532" s="21" customFormat="true" ht="27" hidden="false" customHeight="true" outlineLevel="0" collapsed="false">
      <c r="A532" s="8" t="n">
        <v>530</v>
      </c>
      <c r="B532" s="9" t="s">
        <v>1630</v>
      </c>
      <c r="C532" s="9" t="s">
        <v>1483</v>
      </c>
      <c r="D532" s="10" t="s">
        <v>1631</v>
      </c>
      <c r="E532" s="11" t="s">
        <v>1659</v>
      </c>
      <c r="F532" s="10" t="s">
        <v>1660</v>
      </c>
      <c r="G532" s="12" t="s">
        <v>19</v>
      </c>
      <c r="H532" s="10" t="s">
        <v>1661</v>
      </c>
      <c r="I532" s="13" t="n">
        <v>22</v>
      </c>
      <c r="J532" s="13" t="n">
        <v>5</v>
      </c>
      <c r="K532" s="16" t="n">
        <v>50</v>
      </c>
      <c r="L532" s="16" t="n">
        <v>56</v>
      </c>
      <c r="M532" s="15" t="n">
        <f aca="false">K532*0.5+L532*0.5</f>
        <v>53</v>
      </c>
    </row>
    <row r="533" s="20" customFormat="true" ht="27" hidden="false" customHeight="true" outlineLevel="0" collapsed="false">
      <c r="A533" s="8" t="n">
        <v>531</v>
      </c>
      <c r="B533" s="9" t="s">
        <v>1630</v>
      </c>
      <c r="C533" s="9" t="s">
        <v>1483</v>
      </c>
      <c r="D533" s="10" t="s">
        <v>1631</v>
      </c>
      <c r="E533" s="11" t="s">
        <v>1662</v>
      </c>
      <c r="F533" s="10" t="s">
        <v>1663</v>
      </c>
      <c r="G533" s="12" t="s">
        <v>29</v>
      </c>
      <c r="H533" s="10" t="s">
        <v>1664</v>
      </c>
      <c r="I533" s="13" t="n">
        <v>22</v>
      </c>
      <c r="J533" s="13" t="n">
        <v>6</v>
      </c>
      <c r="K533" s="16" t="n">
        <v>44.5</v>
      </c>
      <c r="L533" s="16" t="n">
        <v>29</v>
      </c>
      <c r="M533" s="15" t="n">
        <f aca="false">K533*0.5+L533*0.5</f>
        <v>36.75</v>
      </c>
    </row>
    <row r="534" s="20" customFormat="true" ht="27" hidden="false" customHeight="true" outlineLevel="0" collapsed="false">
      <c r="A534" s="8" t="n">
        <v>532</v>
      </c>
      <c r="B534" s="9" t="s">
        <v>1630</v>
      </c>
      <c r="C534" s="9" t="s">
        <v>1483</v>
      </c>
      <c r="D534" s="10" t="s">
        <v>1631</v>
      </c>
      <c r="E534" s="11" t="s">
        <v>1665</v>
      </c>
      <c r="F534" s="10" t="s">
        <v>1666</v>
      </c>
      <c r="G534" s="12" t="s">
        <v>19</v>
      </c>
      <c r="H534" s="10" t="s">
        <v>1667</v>
      </c>
      <c r="I534" s="13" t="n">
        <v>22</v>
      </c>
      <c r="J534" s="13" t="n">
        <v>7</v>
      </c>
      <c r="K534" s="16" t="n">
        <v>44</v>
      </c>
      <c r="L534" s="16" t="n">
        <v>55</v>
      </c>
      <c r="M534" s="15" t="n">
        <f aca="false">K534*0.5+L534*0.5</f>
        <v>49.5</v>
      </c>
    </row>
    <row r="535" s="20" customFormat="true" ht="27" hidden="false" customHeight="true" outlineLevel="0" collapsed="false">
      <c r="A535" s="8" t="n">
        <v>533</v>
      </c>
      <c r="B535" s="9" t="s">
        <v>1630</v>
      </c>
      <c r="C535" s="9" t="s">
        <v>1483</v>
      </c>
      <c r="D535" s="10" t="s">
        <v>1631</v>
      </c>
      <c r="E535" s="11" t="s">
        <v>1668</v>
      </c>
      <c r="F535" s="10" t="s">
        <v>1669</v>
      </c>
      <c r="G535" s="12" t="s">
        <v>29</v>
      </c>
      <c r="H535" s="10" t="s">
        <v>1670</v>
      </c>
      <c r="I535" s="13" t="n">
        <v>22</v>
      </c>
      <c r="J535" s="13" t="n">
        <v>8</v>
      </c>
      <c r="K535" s="16" t="n">
        <v>52.5</v>
      </c>
      <c r="L535" s="16" t="n">
        <v>60</v>
      </c>
      <c r="M535" s="15" t="n">
        <f aca="false">K535*0.5+L535*0.5</f>
        <v>56.25</v>
      </c>
    </row>
    <row r="536" s="20" customFormat="true" ht="27" hidden="false" customHeight="true" outlineLevel="0" collapsed="false">
      <c r="A536" s="8" t="n">
        <v>534</v>
      </c>
      <c r="B536" s="9" t="s">
        <v>1630</v>
      </c>
      <c r="C536" s="9" t="s">
        <v>1483</v>
      </c>
      <c r="D536" s="10" t="s">
        <v>1631</v>
      </c>
      <c r="E536" s="11" t="s">
        <v>1671</v>
      </c>
      <c r="F536" s="10" t="s">
        <v>1672</v>
      </c>
      <c r="G536" s="12" t="s">
        <v>19</v>
      </c>
      <c r="H536" s="10" t="s">
        <v>1673</v>
      </c>
      <c r="I536" s="13" t="n">
        <v>22</v>
      </c>
      <c r="J536" s="13" t="n">
        <v>9</v>
      </c>
      <c r="K536" s="16" t="n">
        <v>55.5</v>
      </c>
      <c r="L536" s="16" t="n">
        <v>66</v>
      </c>
      <c r="M536" s="15" t="n">
        <f aca="false">K536*0.5+L536*0.5</f>
        <v>60.75</v>
      </c>
    </row>
    <row r="537" s="20" customFormat="true" ht="27" hidden="false" customHeight="true" outlineLevel="0" collapsed="false">
      <c r="A537" s="8" t="n">
        <v>535</v>
      </c>
      <c r="B537" s="9" t="s">
        <v>1630</v>
      </c>
      <c r="C537" s="9" t="s">
        <v>1483</v>
      </c>
      <c r="D537" s="10" t="s">
        <v>1631</v>
      </c>
      <c r="E537" s="11" t="s">
        <v>1674</v>
      </c>
      <c r="F537" s="10" t="s">
        <v>1675</v>
      </c>
      <c r="G537" s="12" t="s">
        <v>29</v>
      </c>
      <c r="H537" s="10" t="s">
        <v>1676</v>
      </c>
      <c r="I537" s="13" t="n">
        <v>22</v>
      </c>
      <c r="J537" s="13" t="n">
        <v>10</v>
      </c>
      <c r="K537" s="16" t="s">
        <v>82</v>
      </c>
      <c r="L537" s="16" t="s">
        <v>82</v>
      </c>
      <c r="M537" s="16" t="n">
        <v>0</v>
      </c>
    </row>
    <row r="538" s="18" customFormat="true" ht="27" hidden="false" customHeight="true" outlineLevel="0" collapsed="false">
      <c r="A538" s="8" t="n">
        <v>536</v>
      </c>
      <c r="B538" s="9" t="s">
        <v>1630</v>
      </c>
      <c r="C538" s="9" t="s">
        <v>1483</v>
      </c>
      <c r="D538" s="10" t="s">
        <v>1631</v>
      </c>
      <c r="E538" s="11" t="s">
        <v>1677</v>
      </c>
      <c r="F538" s="10" t="s">
        <v>1678</v>
      </c>
      <c r="G538" s="12" t="s">
        <v>29</v>
      </c>
      <c r="H538" s="10" t="s">
        <v>1679</v>
      </c>
      <c r="I538" s="13" t="n">
        <v>22</v>
      </c>
      <c r="J538" s="13" t="n">
        <v>11</v>
      </c>
      <c r="K538" s="16" t="n">
        <v>50</v>
      </c>
      <c r="L538" s="16" t="n">
        <v>59</v>
      </c>
      <c r="M538" s="15" t="n">
        <f aca="false">K538*0.5+L538*0.5</f>
        <v>54.5</v>
      </c>
    </row>
    <row r="539" s="20" customFormat="true" ht="27" hidden="false" customHeight="true" outlineLevel="0" collapsed="false">
      <c r="A539" s="8" t="n">
        <v>537</v>
      </c>
      <c r="B539" s="9" t="s">
        <v>1630</v>
      </c>
      <c r="C539" s="9" t="s">
        <v>1483</v>
      </c>
      <c r="D539" s="10" t="s">
        <v>1631</v>
      </c>
      <c r="E539" s="11" t="s">
        <v>1680</v>
      </c>
      <c r="F539" s="10" t="s">
        <v>1681</v>
      </c>
      <c r="G539" s="12" t="s">
        <v>19</v>
      </c>
      <c r="H539" s="10" t="s">
        <v>1682</v>
      </c>
      <c r="I539" s="13" t="n">
        <v>22</v>
      </c>
      <c r="J539" s="13" t="n">
        <v>12</v>
      </c>
      <c r="K539" s="16" t="n">
        <v>52</v>
      </c>
      <c r="L539" s="16" t="n">
        <v>50</v>
      </c>
      <c r="M539" s="15" t="n">
        <f aca="false">K539*0.5+L539*0.5</f>
        <v>51</v>
      </c>
    </row>
    <row r="540" s="20" customFormat="true" ht="27" hidden="false" customHeight="true" outlineLevel="0" collapsed="false">
      <c r="A540" s="8" t="n">
        <v>538</v>
      </c>
      <c r="B540" s="9" t="s">
        <v>1683</v>
      </c>
      <c r="C540" s="9" t="s">
        <v>1483</v>
      </c>
      <c r="D540" s="10" t="s">
        <v>1684</v>
      </c>
      <c r="E540" s="11" t="s">
        <v>1685</v>
      </c>
      <c r="F540" s="10" t="s">
        <v>1686</v>
      </c>
      <c r="G540" s="12" t="s">
        <v>29</v>
      </c>
      <c r="H540" s="10" t="s">
        <v>1687</v>
      </c>
      <c r="I540" s="13" t="n">
        <v>22</v>
      </c>
      <c r="J540" s="13" t="n">
        <v>13</v>
      </c>
      <c r="K540" s="16" t="n">
        <v>31.5</v>
      </c>
      <c r="L540" s="16" t="n">
        <v>47</v>
      </c>
      <c r="M540" s="15" t="n">
        <f aca="false">K540*0.5+L540*0.5</f>
        <v>39.25</v>
      </c>
    </row>
    <row r="541" s="20" customFormat="true" ht="27" hidden="false" customHeight="true" outlineLevel="0" collapsed="false">
      <c r="A541" s="8" t="n">
        <v>539</v>
      </c>
      <c r="B541" s="9" t="s">
        <v>1683</v>
      </c>
      <c r="C541" s="9" t="s">
        <v>1483</v>
      </c>
      <c r="D541" s="10" t="s">
        <v>1684</v>
      </c>
      <c r="E541" s="11" t="s">
        <v>1688</v>
      </c>
      <c r="F541" s="10" t="s">
        <v>1689</v>
      </c>
      <c r="G541" s="12" t="s">
        <v>29</v>
      </c>
      <c r="H541" s="10" t="s">
        <v>1690</v>
      </c>
      <c r="I541" s="13" t="n">
        <v>22</v>
      </c>
      <c r="J541" s="13" t="n">
        <v>14</v>
      </c>
      <c r="K541" s="16" t="s">
        <v>82</v>
      </c>
      <c r="L541" s="16" t="s">
        <v>82</v>
      </c>
      <c r="M541" s="16" t="n">
        <v>0</v>
      </c>
    </row>
    <row r="542" s="20" customFormat="true" ht="27" hidden="false" customHeight="true" outlineLevel="0" collapsed="false">
      <c r="A542" s="8" t="n">
        <v>540</v>
      </c>
      <c r="B542" s="9" t="s">
        <v>1683</v>
      </c>
      <c r="C542" s="9" t="s">
        <v>1483</v>
      </c>
      <c r="D542" s="10" t="s">
        <v>1684</v>
      </c>
      <c r="E542" s="11" t="s">
        <v>1691</v>
      </c>
      <c r="F542" s="10" t="s">
        <v>1692</v>
      </c>
      <c r="G542" s="12" t="s">
        <v>19</v>
      </c>
      <c r="H542" s="10" t="s">
        <v>1693</v>
      </c>
      <c r="I542" s="13" t="n">
        <v>22</v>
      </c>
      <c r="J542" s="13" t="n">
        <v>15</v>
      </c>
      <c r="K542" s="16" t="n">
        <v>55.5</v>
      </c>
      <c r="L542" s="16" t="n">
        <v>61</v>
      </c>
      <c r="M542" s="15" t="n">
        <f aca="false">K542*0.5+L542*0.5</f>
        <v>58.25</v>
      </c>
    </row>
    <row r="543" s="20" customFormat="true" ht="27" hidden="false" customHeight="true" outlineLevel="0" collapsed="false">
      <c r="A543" s="8" t="n">
        <v>541</v>
      </c>
      <c r="B543" s="9" t="s">
        <v>1683</v>
      </c>
      <c r="C543" s="9" t="s">
        <v>1483</v>
      </c>
      <c r="D543" s="10" t="s">
        <v>1684</v>
      </c>
      <c r="E543" s="11" t="s">
        <v>1694</v>
      </c>
      <c r="F543" s="10" t="s">
        <v>1695</v>
      </c>
      <c r="G543" s="12" t="s">
        <v>19</v>
      </c>
      <c r="H543" s="10" t="s">
        <v>1696</v>
      </c>
      <c r="I543" s="13" t="n">
        <v>22</v>
      </c>
      <c r="J543" s="13" t="n">
        <v>16</v>
      </c>
      <c r="K543" s="16" t="n">
        <v>51.5</v>
      </c>
      <c r="L543" s="16" t="n">
        <v>56</v>
      </c>
      <c r="M543" s="15" t="n">
        <f aca="false">K543*0.5+L543*0.5</f>
        <v>53.75</v>
      </c>
    </row>
    <row r="544" s="20" customFormat="true" ht="27" hidden="false" customHeight="true" outlineLevel="0" collapsed="false">
      <c r="A544" s="8" t="n">
        <v>542</v>
      </c>
      <c r="B544" s="9" t="s">
        <v>1683</v>
      </c>
      <c r="C544" s="9" t="s">
        <v>1483</v>
      </c>
      <c r="D544" s="10" t="s">
        <v>1684</v>
      </c>
      <c r="E544" s="11" t="s">
        <v>1697</v>
      </c>
      <c r="F544" s="10" t="s">
        <v>1698</v>
      </c>
      <c r="G544" s="12" t="s">
        <v>29</v>
      </c>
      <c r="H544" s="10" t="s">
        <v>1699</v>
      </c>
      <c r="I544" s="13" t="n">
        <v>22</v>
      </c>
      <c r="J544" s="13" t="n">
        <v>17</v>
      </c>
      <c r="K544" s="16" t="n">
        <v>29.5</v>
      </c>
      <c r="L544" s="16" t="n">
        <v>59</v>
      </c>
      <c r="M544" s="15" t="n">
        <f aca="false">K544*0.5+L544*0.5</f>
        <v>44.25</v>
      </c>
    </row>
    <row r="545" s="20" customFormat="true" ht="27" hidden="false" customHeight="true" outlineLevel="0" collapsed="false">
      <c r="A545" s="8" t="n">
        <v>543</v>
      </c>
      <c r="B545" s="9" t="s">
        <v>1683</v>
      </c>
      <c r="C545" s="9" t="s">
        <v>1483</v>
      </c>
      <c r="D545" s="10" t="s">
        <v>1684</v>
      </c>
      <c r="E545" s="11" t="s">
        <v>1700</v>
      </c>
      <c r="F545" s="10" t="s">
        <v>1701</v>
      </c>
      <c r="G545" s="12" t="s">
        <v>19</v>
      </c>
      <c r="H545" s="10" t="s">
        <v>1702</v>
      </c>
      <c r="I545" s="13" t="n">
        <v>22</v>
      </c>
      <c r="J545" s="13" t="n">
        <v>18</v>
      </c>
      <c r="K545" s="16" t="n">
        <v>62</v>
      </c>
      <c r="L545" s="16" t="n">
        <v>58</v>
      </c>
      <c r="M545" s="15" t="n">
        <f aca="false">K545*0.5+L545*0.5</f>
        <v>60</v>
      </c>
    </row>
    <row r="546" s="20" customFormat="true" ht="27" hidden="false" customHeight="true" outlineLevel="0" collapsed="false">
      <c r="A546" s="8" t="n">
        <v>544</v>
      </c>
      <c r="B546" s="9" t="s">
        <v>1683</v>
      </c>
      <c r="C546" s="9" t="s">
        <v>1483</v>
      </c>
      <c r="D546" s="10" t="s">
        <v>1684</v>
      </c>
      <c r="E546" s="11" t="s">
        <v>1703</v>
      </c>
      <c r="F546" s="10" t="s">
        <v>1704</v>
      </c>
      <c r="G546" s="12" t="s">
        <v>29</v>
      </c>
      <c r="H546" s="10" t="s">
        <v>1705</v>
      </c>
      <c r="I546" s="13" t="n">
        <v>22</v>
      </c>
      <c r="J546" s="13" t="n">
        <v>19</v>
      </c>
      <c r="K546" s="16" t="s">
        <v>82</v>
      </c>
      <c r="L546" s="16" t="s">
        <v>82</v>
      </c>
      <c r="M546" s="16" t="n">
        <v>0</v>
      </c>
    </row>
    <row r="547" s="20" customFormat="true" ht="27" hidden="false" customHeight="true" outlineLevel="0" collapsed="false">
      <c r="A547" s="8" t="n">
        <v>545</v>
      </c>
      <c r="B547" s="9" t="s">
        <v>1683</v>
      </c>
      <c r="C547" s="9" t="s">
        <v>1483</v>
      </c>
      <c r="D547" s="10" t="s">
        <v>1684</v>
      </c>
      <c r="E547" s="11" t="s">
        <v>1706</v>
      </c>
      <c r="F547" s="10" t="s">
        <v>1707</v>
      </c>
      <c r="G547" s="12" t="s">
        <v>29</v>
      </c>
      <c r="H547" s="10" t="s">
        <v>1708</v>
      </c>
      <c r="I547" s="13" t="n">
        <v>22</v>
      </c>
      <c r="J547" s="13" t="n">
        <v>20</v>
      </c>
      <c r="K547" s="16" t="s">
        <v>82</v>
      </c>
      <c r="L547" s="16" t="s">
        <v>82</v>
      </c>
      <c r="M547" s="16" t="n">
        <v>0</v>
      </c>
    </row>
    <row r="548" s="20" customFormat="true" ht="27" hidden="false" customHeight="true" outlineLevel="0" collapsed="false">
      <c r="A548" s="8" t="n">
        <v>546</v>
      </c>
      <c r="B548" s="9" t="s">
        <v>1683</v>
      </c>
      <c r="C548" s="9" t="s">
        <v>1483</v>
      </c>
      <c r="D548" s="10" t="s">
        <v>1684</v>
      </c>
      <c r="E548" s="11" t="s">
        <v>1709</v>
      </c>
      <c r="F548" s="10" t="s">
        <v>1710</v>
      </c>
      <c r="G548" s="12" t="s">
        <v>29</v>
      </c>
      <c r="H548" s="10" t="s">
        <v>1711</v>
      </c>
      <c r="I548" s="13" t="n">
        <v>22</v>
      </c>
      <c r="J548" s="13" t="n">
        <v>21</v>
      </c>
      <c r="K548" s="16" t="n">
        <v>40.5</v>
      </c>
      <c r="L548" s="16" t="n">
        <v>58</v>
      </c>
      <c r="M548" s="15" t="n">
        <f aca="false">K548*0.5+L548*0.5</f>
        <v>49.25</v>
      </c>
    </row>
    <row r="549" s="20" customFormat="true" ht="27" hidden="false" customHeight="true" outlineLevel="0" collapsed="false">
      <c r="A549" s="8" t="n">
        <v>547</v>
      </c>
      <c r="B549" s="9" t="s">
        <v>1683</v>
      </c>
      <c r="C549" s="9" t="s">
        <v>1483</v>
      </c>
      <c r="D549" s="10" t="s">
        <v>1684</v>
      </c>
      <c r="E549" s="11" t="s">
        <v>1712</v>
      </c>
      <c r="F549" s="10" t="s">
        <v>1713</v>
      </c>
      <c r="G549" s="12" t="s">
        <v>19</v>
      </c>
      <c r="H549" s="10" t="s">
        <v>1714</v>
      </c>
      <c r="I549" s="13" t="n">
        <v>22</v>
      </c>
      <c r="J549" s="13" t="n">
        <v>22</v>
      </c>
      <c r="K549" s="16" t="n">
        <v>54</v>
      </c>
      <c r="L549" s="16" t="n">
        <v>50</v>
      </c>
      <c r="M549" s="15" t="n">
        <f aca="false">K549*0.5+L549*0.5</f>
        <v>52</v>
      </c>
    </row>
    <row r="550" s="20" customFormat="true" ht="27" hidden="false" customHeight="true" outlineLevel="0" collapsed="false">
      <c r="A550" s="8" t="n">
        <v>548</v>
      </c>
      <c r="B550" s="9" t="s">
        <v>1683</v>
      </c>
      <c r="C550" s="9" t="s">
        <v>1483</v>
      </c>
      <c r="D550" s="10" t="s">
        <v>1684</v>
      </c>
      <c r="E550" s="11" t="s">
        <v>1715</v>
      </c>
      <c r="F550" s="10" t="s">
        <v>1716</v>
      </c>
      <c r="G550" s="12" t="s">
        <v>29</v>
      </c>
      <c r="H550" s="10" t="s">
        <v>1717</v>
      </c>
      <c r="I550" s="13" t="n">
        <v>22</v>
      </c>
      <c r="J550" s="13" t="n">
        <v>23</v>
      </c>
      <c r="K550" s="16" t="n">
        <v>54</v>
      </c>
      <c r="L550" s="16" t="n">
        <v>66.5</v>
      </c>
      <c r="M550" s="15" t="n">
        <f aca="false">K550*0.5+L550*0.5</f>
        <v>60.25</v>
      </c>
    </row>
    <row r="551" s="20" customFormat="true" ht="27" hidden="false" customHeight="true" outlineLevel="0" collapsed="false">
      <c r="A551" s="8" t="n">
        <v>549</v>
      </c>
      <c r="B551" s="23" t="s">
        <v>1718</v>
      </c>
      <c r="C551" s="9" t="s">
        <v>1719</v>
      </c>
      <c r="D551" s="10" t="s">
        <v>1720</v>
      </c>
      <c r="E551" s="11" t="s">
        <v>1721</v>
      </c>
      <c r="F551" s="10" t="s">
        <v>1722</v>
      </c>
      <c r="G551" s="12" t="s">
        <v>19</v>
      </c>
      <c r="H551" s="10" t="s">
        <v>1723</v>
      </c>
      <c r="I551" s="13" t="n">
        <v>22</v>
      </c>
      <c r="J551" s="13" t="n">
        <v>24</v>
      </c>
      <c r="K551" s="16" t="n">
        <v>66</v>
      </c>
      <c r="L551" s="16" t="n">
        <v>62</v>
      </c>
      <c r="M551" s="15" t="n">
        <f aca="false">K551*0.5+L551*0.5</f>
        <v>64</v>
      </c>
    </row>
    <row r="552" s="20" customFormat="true" ht="27" hidden="false" customHeight="true" outlineLevel="0" collapsed="false">
      <c r="A552" s="8" t="n">
        <v>550</v>
      </c>
      <c r="B552" s="23" t="s">
        <v>1718</v>
      </c>
      <c r="C552" s="9" t="s">
        <v>1719</v>
      </c>
      <c r="D552" s="10" t="s">
        <v>1720</v>
      </c>
      <c r="E552" s="11" t="s">
        <v>586</v>
      </c>
      <c r="F552" s="10" t="s">
        <v>1724</v>
      </c>
      <c r="G552" s="12" t="s">
        <v>29</v>
      </c>
      <c r="H552" s="10" t="s">
        <v>1725</v>
      </c>
      <c r="I552" s="13" t="n">
        <v>22</v>
      </c>
      <c r="J552" s="13" t="n">
        <v>25</v>
      </c>
      <c r="K552" s="16" t="s">
        <v>82</v>
      </c>
      <c r="L552" s="16" t="s">
        <v>82</v>
      </c>
      <c r="M552" s="16" t="n">
        <v>0</v>
      </c>
    </row>
    <row r="553" s="20" customFormat="true" ht="27" hidden="false" customHeight="true" outlineLevel="0" collapsed="false">
      <c r="A553" s="8" t="n">
        <v>551</v>
      </c>
      <c r="B553" s="23" t="s">
        <v>1718</v>
      </c>
      <c r="C553" s="9" t="s">
        <v>1719</v>
      </c>
      <c r="D553" s="10" t="s">
        <v>1720</v>
      </c>
      <c r="E553" s="11" t="s">
        <v>1726</v>
      </c>
      <c r="F553" s="10" t="s">
        <v>1727</v>
      </c>
      <c r="G553" s="12" t="s">
        <v>29</v>
      </c>
      <c r="H553" s="10" t="s">
        <v>1728</v>
      </c>
      <c r="I553" s="13" t="n">
        <v>23</v>
      </c>
      <c r="J553" s="13" t="n">
        <v>1</v>
      </c>
      <c r="K553" s="16" t="s">
        <v>82</v>
      </c>
      <c r="L553" s="16" t="s">
        <v>82</v>
      </c>
      <c r="M553" s="16" t="n">
        <v>0</v>
      </c>
    </row>
    <row r="554" s="20" customFormat="true" ht="27" hidden="false" customHeight="true" outlineLevel="0" collapsed="false">
      <c r="A554" s="8" t="n">
        <v>552</v>
      </c>
      <c r="B554" s="23" t="s">
        <v>1718</v>
      </c>
      <c r="C554" s="9" t="s">
        <v>1719</v>
      </c>
      <c r="D554" s="10" t="s">
        <v>1720</v>
      </c>
      <c r="E554" s="11" t="s">
        <v>1729</v>
      </c>
      <c r="F554" s="10" t="s">
        <v>1730</v>
      </c>
      <c r="G554" s="12" t="s">
        <v>19</v>
      </c>
      <c r="H554" s="10" t="s">
        <v>1731</v>
      </c>
      <c r="I554" s="13" t="n">
        <v>23</v>
      </c>
      <c r="J554" s="13" t="n">
        <v>2</v>
      </c>
      <c r="K554" s="16" t="n">
        <v>63.5</v>
      </c>
      <c r="L554" s="16" t="n">
        <v>61</v>
      </c>
      <c r="M554" s="15" t="n">
        <f aca="false">K554*0.5+L554*0.5</f>
        <v>62.25</v>
      </c>
    </row>
    <row r="555" s="20" customFormat="true" ht="27" hidden="false" customHeight="true" outlineLevel="0" collapsed="false">
      <c r="A555" s="8" t="n">
        <v>553</v>
      </c>
      <c r="B555" s="23" t="s">
        <v>1718</v>
      </c>
      <c r="C555" s="9" t="s">
        <v>1719</v>
      </c>
      <c r="D555" s="10" t="s">
        <v>1720</v>
      </c>
      <c r="E555" s="11" t="s">
        <v>1732</v>
      </c>
      <c r="F555" s="10" t="s">
        <v>1733</v>
      </c>
      <c r="G555" s="12" t="s">
        <v>19</v>
      </c>
      <c r="H555" s="10" t="s">
        <v>1734</v>
      </c>
      <c r="I555" s="13" t="n">
        <v>23</v>
      </c>
      <c r="J555" s="13" t="n">
        <v>3</v>
      </c>
      <c r="K555" s="16" t="n">
        <v>57</v>
      </c>
      <c r="L555" s="16" t="n">
        <v>63</v>
      </c>
      <c r="M555" s="15" t="n">
        <f aca="false">K555*0.5+L555*0.5</f>
        <v>60</v>
      </c>
    </row>
    <row r="556" s="21" customFormat="true" ht="27" hidden="false" customHeight="true" outlineLevel="0" collapsed="false">
      <c r="A556" s="8" t="n">
        <v>554</v>
      </c>
      <c r="B556" s="23" t="s">
        <v>1718</v>
      </c>
      <c r="C556" s="9" t="s">
        <v>1719</v>
      </c>
      <c r="D556" s="10" t="s">
        <v>1720</v>
      </c>
      <c r="E556" s="11" t="s">
        <v>1735</v>
      </c>
      <c r="F556" s="10" t="s">
        <v>1736</v>
      </c>
      <c r="G556" s="12" t="s">
        <v>19</v>
      </c>
      <c r="H556" s="10" t="s">
        <v>1737</v>
      </c>
      <c r="I556" s="13" t="n">
        <v>23</v>
      </c>
      <c r="J556" s="13" t="n">
        <v>4</v>
      </c>
      <c r="K556" s="16" t="n">
        <v>67</v>
      </c>
      <c r="L556" s="16" t="n">
        <v>60</v>
      </c>
      <c r="M556" s="15" t="n">
        <f aca="false">K556*0.5+L556*0.5</f>
        <v>63.5</v>
      </c>
    </row>
    <row r="557" s="21" customFormat="true" ht="27" hidden="false" customHeight="true" outlineLevel="0" collapsed="false">
      <c r="A557" s="8" t="n">
        <v>555</v>
      </c>
      <c r="B557" s="23" t="s">
        <v>1718</v>
      </c>
      <c r="C557" s="9" t="s">
        <v>1719</v>
      </c>
      <c r="D557" s="10" t="s">
        <v>1720</v>
      </c>
      <c r="E557" s="11" t="s">
        <v>1738</v>
      </c>
      <c r="F557" s="10" t="s">
        <v>1739</v>
      </c>
      <c r="G557" s="12" t="s">
        <v>29</v>
      </c>
      <c r="H557" s="10" t="s">
        <v>1740</v>
      </c>
      <c r="I557" s="13" t="n">
        <v>23</v>
      </c>
      <c r="J557" s="13" t="n">
        <v>5</v>
      </c>
      <c r="K557" s="16" t="n">
        <v>88</v>
      </c>
      <c r="L557" s="16" t="n">
        <v>63</v>
      </c>
      <c r="M557" s="15" t="n">
        <f aca="false">K557*0.5+L557*0.5</f>
        <v>75.5</v>
      </c>
    </row>
    <row r="558" s="21" customFormat="true" ht="27" hidden="false" customHeight="true" outlineLevel="0" collapsed="false">
      <c r="A558" s="8" t="n">
        <v>556</v>
      </c>
      <c r="B558" s="23" t="s">
        <v>1718</v>
      </c>
      <c r="C558" s="9" t="s">
        <v>1719</v>
      </c>
      <c r="D558" s="10" t="s">
        <v>1720</v>
      </c>
      <c r="E558" s="11" t="s">
        <v>1741</v>
      </c>
      <c r="F558" s="10" t="s">
        <v>1742</v>
      </c>
      <c r="G558" s="12" t="s">
        <v>29</v>
      </c>
      <c r="H558" s="10" t="s">
        <v>1743</v>
      </c>
      <c r="I558" s="13" t="n">
        <v>23</v>
      </c>
      <c r="J558" s="13" t="n">
        <v>6</v>
      </c>
      <c r="K558" s="16" t="n">
        <v>68.5</v>
      </c>
      <c r="L558" s="16" t="n">
        <v>62</v>
      </c>
      <c r="M558" s="15" t="n">
        <f aca="false">K558*0.5+L558*0.5</f>
        <v>65.25</v>
      </c>
    </row>
    <row r="559" s="21" customFormat="true" ht="27" hidden="false" customHeight="true" outlineLevel="0" collapsed="false">
      <c r="A559" s="8" t="n">
        <v>557</v>
      </c>
      <c r="B559" s="23" t="s">
        <v>1718</v>
      </c>
      <c r="C559" s="9" t="s">
        <v>1719</v>
      </c>
      <c r="D559" s="10" t="s">
        <v>1720</v>
      </c>
      <c r="E559" s="11" t="s">
        <v>1744</v>
      </c>
      <c r="F559" s="10" t="s">
        <v>1745</v>
      </c>
      <c r="G559" s="12" t="s">
        <v>29</v>
      </c>
      <c r="H559" s="10" t="s">
        <v>1746</v>
      </c>
      <c r="I559" s="13" t="n">
        <v>23</v>
      </c>
      <c r="J559" s="13" t="n">
        <v>7</v>
      </c>
      <c r="K559" s="16" t="n">
        <v>56</v>
      </c>
      <c r="L559" s="16" t="n">
        <v>61</v>
      </c>
      <c r="M559" s="15" t="n">
        <f aca="false">K559*0.5+L559*0.5</f>
        <v>58.5</v>
      </c>
    </row>
    <row r="560" s="21" customFormat="true" ht="27" hidden="false" customHeight="true" outlineLevel="0" collapsed="false">
      <c r="A560" s="8" t="n">
        <v>558</v>
      </c>
      <c r="B560" s="23" t="s">
        <v>1718</v>
      </c>
      <c r="C560" s="9" t="s">
        <v>1719</v>
      </c>
      <c r="D560" s="10" t="s">
        <v>1720</v>
      </c>
      <c r="E560" s="11" t="s">
        <v>1747</v>
      </c>
      <c r="F560" s="10" t="s">
        <v>1748</v>
      </c>
      <c r="G560" s="12" t="s">
        <v>19</v>
      </c>
      <c r="H560" s="10" t="s">
        <v>1749</v>
      </c>
      <c r="I560" s="13" t="n">
        <v>23</v>
      </c>
      <c r="J560" s="13" t="n">
        <v>8</v>
      </c>
      <c r="K560" s="16" t="n">
        <v>63</v>
      </c>
      <c r="L560" s="16" t="n">
        <v>70</v>
      </c>
      <c r="M560" s="15" t="n">
        <f aca="false">K560*0.5+L560*0.5</f>
        <v>66.5</v>
      </c>
    </row>
    <row r="561" s="21" customFormat="true" ht="27" hidden="false" customHeight="true" outlineLevel="0" collapsed="false">
      <c r="A561" s="8" t="n">
        <v>559</v>
      </c>
      <c r="B561" s="23" t="s">
        <v>1718</v>
      </c>
      <c r="C561" s="9" t="s">
        <v>1719</v>
      </c>
      <c r="D561" s="10" t="s">
        <v>1720</v>
      </c>
      <c r="E561" s="11" t="s">
        <v>1750</v>
      </c>
      <c r="F561" s="10" t="s">
        <v>1751</v>
      </c>
      <c r="G561" s="12" t="s">
        <v>19</v>
      </c>
      <c r="H561" s="10" t="s">
        <v>1752</v>
      </c>
      <c r="I561" s="13" t="n">
        <v>23</v>
      </c>
      <c r="J561" s="13" t="n">
        <v>9</v>
      </c>
      <c r="K561" s="16" t="n">
        <v>53</v>
      </c>
      <c r="L561" s="16" t="n">
        <v>57</v>
      </c>
      <c r="M561" s="15" t="n">
        <f aca="false">K561*0.5+L561*0.5</f>
        <v>55</v>
      </c>
    </row>
    <row r="562" s="21" customFormat="true" ht="27" hidden="false" customHeight="true" outlineLevel="0" collapsed="false">
      <c r="A562" s="8" t="n">
        <v>560</v>
      </c>
      <c r="B562" s="23" t="s">
        <v>1718</v>
      </c>
      <c r="C562" s="9" t="s">
        <v>1719</v>
      </c>
      <c r="D562" s="10" t="s">
        <v>1720</v>
      </c>
      <c r="E562" s="11" t="s">
        <v>1753</v>
      </c>
      <c r="F562" s="10" t="s">
        <v>1754</v>
      </c>
      <c r="G562" s="12" t="s">
        <v>19</v>
      </c>
      <c r="H562" s="10" t="s">
        <v>1755</v>
      </c>
      <c r="I562" s="13" t="n">
        <v>23</v>
      </c>
      <c r="J562" s="13" t="n">
        <v>10</v>
      </c>
      <c r="K562" s="16" t="s">
        <v>82</v>
      </c>
      <c r="L562" s="16" t="s">
        <v>82</v>
      </c>
      <c r="M562" s="16" t="n">
        <v>0</v>
      </c>
    </row>
    <row r="563" s="20" customFormat="true" ht="27" hidden="false" customHeight="true" outlineLevel="0" collapsed="false">
      <c r="A563" s="8" t="n">
        <v>561</v>
      </c>
      <c r="B563" s="23" t="s">
        <v>1718</v>
      </c>
      <c r="C563" s="9" t="s">
        <v>1719</v>
      </c>
      <c r="D563" s="10" t="s">
        <v>1720</v>
      </c>
      <c r="E563" s="11" t="s">
        <v>1756</v>
      </c>
      <c r="F563" s="10" t="s">
        <v>1757</v>
      </c>
      <c r="G563" s="12" t="s">
        <v>19</v>
      </c>
      <c r="H563" s="10" t="s">
        <v>1758</v>
      </c>
      <c r="I563" s="13" t="n">
        <v>23</v>
      </c>
      <c r="J563" s="13" t="n">
        <v>11</v>
      </c>
      <c r="K563" s="16" t="n">
        <v>68.5</v>
      </c>
      <c r="L563" s="16" t="n">
        <v>66</v>
      </c>
      <c r="M563" s="15" t="n">
        <f aca="false">K563*0.5+L563*0.5</f>
        <v>67.25</v>
      </c>
    </row>
    <row r="564" customFormat="false" ht="27" hidden="false" customHeight="true" outlineLevel="0" collapsed="false">
      <c r="A564" s="8" t="n">
        <v>562</v>
      </c>
      <c r="B564" s="23" t="s">
        <v>1718</v>
      </c>
      <c r="C564" s="9" t="s">
        <v>1719</v>
      </c>
      <c r="D564" s="10" t="s">
        <v>1720</v>
      </c>
      <c r="E564" s="11" t="s">
        <v>1759</v>
      </c>
      <c r="F564" s="10" t="s">
        <v>1760</v>
      </c>
      <c r="G564" s="12" t="s">
        <v>19</v>
      </c>
      <c r="H564" s="10" t="s">
        <v>1761</v>
      </c>
      <c r="I564" s="13" t="n">
        <v>23</v>
      </c>
      <c r="J564" s="13" t="n">
        <v>12</v>
      </c>
      <c r="K564" s="16" t="n">
        <v>62.5</v>
      </c>
      <c r="L564" s="16" t="n">
        <v>60.5</v>
      </c>
      <c r="M564" s="15" t="n">
        <f aca="false">K564*0.5+L564*0.5</f>
        <v>61.5</v>
      </c>
    </row>
    <row r="565" customFormat="false" ht="27" hidden="false" customHeight="true" outlineLevel="0" collapsed="false">
      <c r="A565" s="8" t="n">
        <v>563</v>
      </c>
      <c r="B565" s="23" t="s">
        <v>1718</v>
      </c>
      <c r="C565" s="9" t="s">
        <v>1719</v>
      </c>
      <c r="D565" s="10" t="s">
        <v>1720</v>
      </c>
      <c r="E565" s="11" t="s">
        <v>1762</v>
      </c>
      <c r="F565" s="10" t="s">
        <v>1763</v>
      </c>
      <c r="G565" s="12" t="s">
        <v>29</v>
      </c>
      <c r="H565" s="10" t="s">
        <v>1764</v>
      </c>
      <c r="I565" s="13" t="n">
        <v>23</v>
      </c>
      <c r="J565" s="13" t="n">
        <v>13</v>
      </c>
      <c r="K565" s="16" t="s">
        <v>82</v>
      </c>
      <c r="L565" s="16" t="s">
        <v>82</v>
      </c>
      <c r="M565" s="16" t="n">
        <v>0</v>
      </c>
    </row>
    <row r="566" customFormat="false" ht="27" hidden="false" customHeight="true" outlineLevel="0" collapsed="false">
      <c r="A566" s="8" t="n">
        <v>564</v>
      </c>
      <c r="B566" s="23" t="s">
        <v>1718</v>
      </c>
      <c r="C566" s="9" t="s">
        <v>1719</v>
      </c>
      <c r="D566" s="10" t="s">
        <v>1720</v>
      </c>
      <c r="E566" s="11" t="s">
        <v>1765</v>
      </c>
      <c r="F566" s="10" t="s">
        <v>1766</v>
      </c>
      <c r="G566" s="12" t="s">
        <v>29</v>
      </c>
      <c r="H566" s="10" t="s">
        <v>1767</v>
      </c>
      <c r="I566" s="13" t="n">
        <v>23</v>
      </c>
      <c r="J566" s="13" t="n">
        <v>14</v>
      </c>
      <c r="K566" s="16" t="n">
        <v>54</v>
      </c>
      <c r="L566" s="16" t="n">
        <v>49</v>
      </c>
      <c r="M566" s="15" t="n">
        <f aca="false">K566*0.5+L566*0.5</f>
        <v>51.5</v>
      </c>
    </row>
    <row r="567" customFormat="false" ht="27" hidden="false" customHeight="true" outlineLevel="0" collapsed="false">
      <c r="A567" s="8" t="n">
        <v>565</v>
      </c>
      <c r="B567" s="23" t="s">
        <v>1718</v>
      </c>
      <c r="C567" s="9" t="s">
        <v>1719</v>
      </c>
      <c r="D567" s="10" t="s">
        <v>1720</v>
      </c>
      <c r="E567" s="11" t="s">
        <v>1768</v>
      </c>
      <c r="F567" s="10" t="s">
        <v>1769</v>
      </c>
      <c r="G567" s="12" t="s">
        <v>19</v>
      </c>
      <c r="H567" s="10" t="s">
        <v>1770</v>
      </c>
      <c r="I567" s="13" t="n">
        <v>23</v>
      </c>
      <c r="J567" s="13" t="n">
        <v>15</v>
      </c>
      <c r="K567" s="16" t="n">
        <v>48</v>
      </c>
      <c r="L567" s="16" t="n">
        <v>69</v>
      </c>
      <c r="M567" s="15" t="n">
        <f aca="false">K567*0.5+L567*0.5</f>
        <v>58.5</v>
      </c>
    </row>
    <row r="568" customFormat="false" ht="27" hidden="false" customHeight="true" outlineLevel="0" collapsed="false">
      <c r="A568" s="8" t="n">
        <v>566</v>
      </c>
      <c r="B568" s="23" t="s">
        <v>1718</v>
      </c>
      <c r="C568" s="9" t="s">
        <v>1719</v>
      </c>
      <c r="D568" s="10" t="s">
        <v>1720</v>
      </c>
      <c r="E568" s="11" t="s">
        <v>1771</v>
      </c>
      <c r="F568" s="10" t="s">
        <v>1772</v>
      </c>
      <c r="G568" s="12" t="s">
        <v>19</v>
      </c>
      <c r="H568" s="10" t="s">
        <v>1773</v>
      </c>
      <c r="I568" s="13" t="n">
        <v>23</v>
      </c>
      <c r="J568" s="13" t="n">
        <v>16</v>
      </c>
      <c r="K568" s="16" t="s">
        <v>82</v>
      </c>
      <c r="L568" s="16" t="s">
        <v>82</v>
      </c>
      <c r="M568" s="16" t="n">
        <v>0</v>
      </c>
    </row>
    <row r="569" customFormat="false" ht="27" hidden="false" customHeight="true" outlineLevel="0" collapsed="false">
      <c r="A569" s="8" t="n">
        <v>567</v>
      </c>
      <c r="B569" s="23" t="s">
        <v>1718</v>
      </c>
      <c r="C569" s="9" t="s">
        <v>1719</v>
      </c>
      <c r="D569" s="10" t="s">
        <v>1774</v>
      </c>
      <c r="E569" s="11" t="s">
        <v>1775</v>
      </c>
      <c r="F569" s="10" t="s">
        <v>1776</v>
      </c>
      <c r="G569" s="12" t="s">
        <v>29</v>
      </c>
      <c r="H569" s="10" t="s">
        <v>1777</v>
      </c>
      <c r="I569" s="13" t="n">
        <v>23</v>
      </c>
      <c r="J569" s="13" t="n">
        <v>17</v>
      </c>
      <c r="K569" s="16" t="n">
        <v>57.5</v>
      </c>
      <c r="L569" s="16" t="n">
        <v>69</v>
      </c>
      <c r="M569" s="15" t="n">
        <f aca="false">K569*0.5+L569*0.5</f>
        <v>63.25</v>
      </c>
    </row>
    <row r="570" customFormat="false" ht="27" hidden="false" customHeight="true" outlineLevel="0" collapsed="false">
      <c r="A570" s="8" t="n">
        <v>568</v>
      </c>
      <c r="B570" s="23" t="s">
        <v>1718</v>
      </c>
      <c r="C570" s="9" t="s">
        <v>1719</v>
      </c>
      <c r="D570" s="10" t="s">
        <v>1774</v>
      </c>
      <c r="E570" s="11" t="s">
        <v>1778</v>
      </c>
      <c r="F570" s="10" t="s">
        <v>1779</v>
      </c>
      <c r="G570" s="12" t="s">
        <v>19</v>
      </c>
      <c r="H570" s="10" t="s">
        <v>1780</v>
      </c>
      <c r="I570" s="13" t="n">
        <v>23</v>
      </c>
      <c r="J570" s="13" t="n">
        <v>18</v>
      </c>
      <c r="K570" s="16" t="n">
        <v>59.5</v>
      </c>
      <c r="L570" s="16" t="n">
        <v>66</v>
      </c>
      <c r="M570" s="15" t="n">
        <f aca="false">K570*0.5+L570*0.5</f>
        <v>62.75</v>
      </c>
    </row>
    <row r="571" customFormat="false" ht="27" hidden="false" customHeight="true" outlineLevel="0" collapsed="false">
      <c r="A571" s="8" t="n">
        <v>569</v>
      </c>
      <c r="B571" s="23" t="s">
        <v>1718</v>
      </c>
      <c r="C571" s="9" t="s">
        <v>1719</v>
      </c>
      <c r="D571" s="10" t="s">
        <v>1774</v>
      </c>
      <c r="E571" s="11" t="s">
        <v>1781</v>
      </c>
      <c r="F571" s="10" t="s">
        <v>1782</v>
      </c>
      <c r="G571" s="12" t="s">
        <v>29</v>
      </c>
      <c r="H571" s="10" t="s">
        <v>1783</v>
      </c>
      <c r="I571" s="13" t="n">
        <v>23</v>
      </c>
      <c r="J571" s="13" t="n">
        <v>19</v>
      </c>
      <c r="K571" s="16" t="n">
        <v>54</v>
      </c>
      <c r="L571" s="16" t="s">
        <v>82</v>
      </c>
      <c r="M571" s="15" t="n">
        <v>27</v>
      </c>
    </row>
    <row r="572" s="18" customFormat="true" ht="27" hidden="false" customHeight="true" outlineLevel="0" collapsed="false">
      <c r="A572" s="8" t="n">
        <v>570</v>
      </c>
      <c r="B572" s="24" t="s">
        <v>1784</v>
      </c>
      <c r="C572" s="9" t="s">
        <v>1785</v>
      </c>
      <c r="D572" s="10" t="s">
        <v>1786</v>
      </c>
      <c r="E572" s="11" t="s">
        <v>1787</v>
      </c>
      <c r="F572" s="10" t="s">
        <v>1788</v>
      </c>
      <c r="G572" s="12" t="s">
        <v>19</v>
      </c>
      <c r="H572" s="10" t="s">
        <v>1789</v>
      </c>
      <c r="I572" s="13" t="n">
        <v>23</v>
      </c>
      <c r="J572" s="13" t="n">
        <v>20</v>
      </c>
      <c r="K572" s="16" t="n">
        <v>47</v>
      </c>
      <c r="L572" s="16" t="n">
        <v>69</v>
      </c>
      <c r="M572" s="15" t="n">
        <f aca="false">K572*0.5+L572*0.5</f>
        <v>58</v>
      </c>
    </row>
    <row r="573" customFormat="false" ht="27" hidden="false" customHeight="true" outlineLevel="0" collapsed="false">
      <c r="A573" s="8" t="n">
        <v>571</v>
      </c>
      <c r="B573" s="24" t="s">
        <v>1784</v>
      </c>
      <c r="C573" s="9" t="s">
        <v>1785</v>
      </c>
      <c r="D573" s="10" t="s">
        <v>1786</v>
      </c>
      <c r="E573" s="11" t="s">
        <v>1790</v>
      </c>
      <c r="F573" s="10" t="s">
        <v>1791</v>
      </c>
      <c r="G573" s="12" t="s">
        <v>29</v>
      </c>
      <c r="H573" s="10" t="s">
        <v>1792</v>
      </c>
      <c r="I573" s="13" t="n">
        <v>23</v>
      </c>
      <c r="J573" s="13" t="n">
        <v>21</v>
      </c>
      <c r="K573" s="16" t="n">
        <v>45</v>
      </c>
      <c r="L573" s="16" t="n">
        <v>62</v>
      </c>
      <c r="M573" s="15" t="n">
        <f aca="false">K573*0.5+L573*0.5</f>
        <v>53.5</v>
      </c>
    </row>
    <row r="574" customFormat="false" ht="27" hidden="false" customHeight="true" outlineLevel="0" collapsed="false">
      <c r="A574" s="8" t="n">
        <v>572</v>
      </c>
      <c r="B574" s="24" t="s">
        <v>1784</v>
      </c>
      <c r="C574" s="9" t="s">
        <v>1785</v>
      </c>
      <c r="D574" s="10" t="s">
        <v>1786</v>
      </c>
      <c r="E574" s="11" t="s">
        <v>1793</v>
      </c>
      <c r="F574" s="10" t="s">
        <v>1794</v>
      </c>
      <c r="G574" s="12" t="s">
        <v>29</v>
      </c>
      <c r="H574" s="10" t="s">
        <v>1795</v>
      </c>
      <c r="I574" s="13" t="n">
        <v>23</v>
      </c>
      <c r="J574" s="13" t="n">
        <v>22</v>
      </c>
      <c r="K574" s="16" t="n">
        <v>54.5</v>
      </c>
      <c r="L574" s="16" t="n">
        <v>60</v>
      </c>
      <c r="M574" s="15" t="n">
        <f aca="false">K574*0.5+L574*0.5</f>
        <v>57.25</v>
      </c>
    </row>
    <row r="575" customFormat="false" ht="27" hidden="false" customHeight="true" outlineLevel="0" collapsed="false">
      <c r="A575" s="8" t="n">
        <v>573</v>
      </c>
      <c r="B575" s="24" t="s">
        <v>1784</v>
      </c>
      <c r="C575" s="9" t="s">
        <v>1785</v>
      </c>
      <c r="D575" s="10" t="s">
        <v>1786</v>
      </c>
      <c r="E575" s="11" t="s">
        <v>1796</v>
      </c>
      <c r="F575" s="10" t="s">
        <v>1797</v>
      </c>
      <c r="G575" s="12" t="s">
        <v>19</v>
      </c>
      <c r="H575" s="10" t="s">
        <v>1798</v>
      </c>
      <c r="I575" s="13" t="n">
        <v>23</v>
      </c>
      <c r="J575" s="13" t="n">
        <v>23</v>
      </c>
      <c r="K575" s="16" t="n">
        <v>62.5</v>
      </c>
      <c r="L575" s="16" t="n">
        <v>74</v>
      </c>
      <c r="M575" s="15" t="n">
        <f aca="false">K575*0.5+L575*0.5</f>
        <v>68.25</v>
      </c>
    </row>
    <row r="576" customFormat="false" ht="27" hidden="false" customHeight="true" outlineLevel="0" collapsed="false">
      <c r="A576" s="8" t="n">
        <v>574</v>
      </c>
      <c r="B576" s="24" t="s">
        <v>1784</v>
      </c>
      <c r="C576" s="9" t="s">
        <v>1785</v>
      </c>
      <c r="D576" s="10" t="s">
        <v>1786</v>
      </c>
      <c r="E576" s="11" t="s">
        <v>1799</v>
      </c>
      <c r="F576" s="10" t="s">
        <v>1800</v>
      </c>
      <c r="G576" s="12" t="s">
        <v>29</v>
      </c>
      <c r="H576" s="10" t="s">
        <v>1801</v>
      </c>
      <c r="I576" s="13" t="n">
        <v>23</v>
      </c>
      <c r="J576" s="13" t="n">
        <v>24</v>
      </c>
      <c r="K576" s="16" t="n">
        <v>47</v>
      </c>
      <c r="L576" s="16" t="n">
        <v>66</v>
      </c>
      <c r="M576" s="15" t="n">
        <f aca="false">K576*0.5+L576*0.5</f>
        <v>56.5</v>
      </c>
    </row>
    <row r="577" customFormat="false" ht="27" hidden="false" customHeight="true" outlineLevel="0" collapsed="false">
      <c r="A577" s="8" t="n">
        <v>575</v>
      </c>
      <c r="B577" s="24" t="s">
        <v>1784</v>
      </c>
      <c r="C577" s="9" t="s">
        <v>1785</v>
      </c>
      <c r="D577" s="10" t="s">
        <v>1786</v>
      </c>
      <c r="E577" s="11" t="s">
        <v>1802</v>
      </c>
      <c r="F577" s="10" t="s">
        <v>1803</v>
      </c>
      <c r="G577" s="12" t="s">
        <v>19</v>
      </c>
      <c r="H577" s="10" t="s">
        <v>1804</v>
      </c>
      <c r="I577" s="13" t="n">
        <v>23</v>
      </c>
      <c r="J577" s="13" t="n">
        <v>25</v>
      </c>
      <c r="K577" s="16" t="n">
        <v>41.5</v>
      </c>
      <c r="L577" s="16" t="n">
        <v>55</v>
      </c>
      <c r="M577" s="15" t="n">
        <f aca="false">K577*0.5+L577*0.5</f>
        <v>48.25</v>
      </c>
    </row>
    <row r="578" customFormat="false" ht="27" hidden="false" customHeight="true" outlineLevel="0" collapsed="false">
      <c r="A578" s="8" t="n">
        <v>576</v>
      </c>
      <c r="B578" s="24" t="s">
        <v>1784</v>
      </c>
      <c r="C578" s="9" t="s">
        <v>1785</v>
      </c>
      <c r="D578" s="10" t="s">
        <v>1786</v>
      </c>
      <c r="E578" s="11" t="s">
        <v>1805</v>
      </c>
      <c r="F578" s="10" t="s">
        <v>1806</v>
      </c>
      <c r="G578" s="12" t="s">
        <v>19</v>
      </c>
      <c r="H578" s="10" t="s">
        <v>1807</v>
      </c>
      <c r="I578" s="13" t="n">
        <v>24</v>
      </c>
      <c r="J578" s="13" t="n">
        <v>1</v>
      </c>
      <c r="K578" s="16" t="n">
        <v>43.5</v>
      </c>
      <c r="L578" s="16" t="n">
        <v>57</v>
      </c>
      <c r="M578" s="15" t="n">
        <f aca="false">K578*0.5+L578*0.5</f>
        <v>50.25</v>
      </c>
    </row>
    <row r="579" customFormat="false" ht="27" hidden="false" customHeight="true" outlineLevel="0" collapsed="false">
      <c r="A579" s="8" t="n">
        <v>577</v>
      </c>
      <c r="B579" s="24" t="s">
        <v>1784</v>
      </c>
      <c r="C579" s="9" t="s">
        <v>1785</v>
      </c>
      <c r="D579" s="10" t="s">
        <v>1786</v>
      </c>
      <c r="E579" s="11" t="s">
        <v>1808</v>
      </c>
      <c r="F579" s="10" t="s">
        <v>1809</v>
      </c>
      <c r="G579" s="12" t="s">
        <v>19</v>
      </c>
      <c r="H579" s="10" t="s">
        <v>1810</v>
      </c>
      <c r="I579" s="13" t="n">
        <v>24</v>
      </c>
      <c r="J579" s="13" t="n">
        <v>2</v>
      </c>
      <c r="K579" s="16" t="s">
        <v>82</v>
      </c>
      <c r="L579" s="16" t="s">
        <v>82</v>
      </c>
      <c r="M579" s="16" t="n">
        <v>0</v>
      </c>
    </row>
    <row r="580" customFormat="false" ht="27" hidden="false" customHeight="true" outlineLevel="0" collapsed="false">
      <c r="A580" s="8" t="n">
        <v>578</v>
      </c>
      <c r="B580" s="24" t="s">
        <v>1784</v>
      </c>
      <c r="C580" s="9" t="s">
        <v>1785</v>
      </c>
      <c r="D580" s="10" t="s">
        <v>1786</v>
      </c>
      <c r="E580" s="11" t="s">
        <v>1811</v>
      </c>
      <c r="F580" s="10" t="s">
        <v>1812</v>
      </c>
      <c r="G580" s="12" t="s">
        <v>19</v>
      </c>
      <c r="H580" s="10" t="s">
        <v>1813</v>
      </c>
      <c r="I580" s="13" t="n">
        <v>24</v>
      </c>
      <c r="J580" s="13" t="n">
        <v>3</v>
      </c>
      <c r="K580" s="16" t="n">
        <v>46.5</v>
      </c>
      <c r="L580" s="16" t="n">
        <v>57</v>
      </c>
      <c r="M580" s="15" t="n">
        <f aca="false">K580*0.5+L580*0.5</f>
        <v>51.75</v>
      </c>
    </row>
    <row r="581" customFormat="false" ht="27" hidden="false" customHeight="true" outlineLevel="0" collapsed="false">
      <c r="A581" s="8" t="n">
        <v>579</v>
      </c>
      <c r="B581" s="24" t="s">
        <v>1784</v>
      </c>
      <c r="C581" s="9" t="s">
        <v>1785</v>
      </c>
      <c r="D581" s="10" t="s">
        <v>1786</v>
      </c>
      <c r="E581" s="11" t="s">
        <v>1814</v>
      </c>
      <c r="F581" s="10" t="s">
        <v>1815</v>
      </c>
      <c r="G581" s="12" t="s">
        <v>19</v>
      </c>
      <c r="H581" s="10" t="s">
        <v>1816</v>
      </c>
      <c r="I581" s="13" t="n">
        <v>24</v>
      </c>
      <c r="J581" s="13" t="n">
        <v>4</v>
      </c>
      <c r="K581" s="16" t="n">
        <v>51.5</v>
      </c>
      <c r="L581" s="16" t="n">
        <v>60</v>
      </c>
      <c r="M581" s="15" t="n">
        <f aca="false">K581*0.5+L581*0.5</f>
        <v>55.75</v>
      </c>
    </row>
    <row r="582" customFormat="false" ht="27" hidden="false" customHeight="true" outlineLevel="0" collapsed="false">
      <c r="A582" s="8" t="n">
        <v>580</v>
      </c>
      <c r="B582" s="24" t="s">
        <v>1784</v>
      </c>
      <c r="C582" s="9" t="s">
        <v>1785</v>
      </c>
      <c r="D582" s="10" t="s">
        <v>1786</v>
      </c>
      <c r="E582" s="11" t="s">
        <v>1817</v>
      </c>
      <c r="F582" s="10" t="s">
        <v>1818</v>
      </c>
      <c r="G582" s="12" t="s">
        <v>19</v>
      </c>
      <c r="H582" s="10" t="s">
        <v>1819</v>
      </c>
      <c r="I582" s="13" t="n">
        <v>24</v>
      </c>
      <c r="J582" s="13" t="n">
        <v>5</v>
      </c>
      <c r="K582" s="16" t="n">
        <v>42</v>
      </c>
      <c r="L582" s="16" t="n">
        <v>57</v>
      </c>
      <c r="M582" s="15" t="n">
        <f aca="false">K582*0.5+L582*0.5</f>
        <v>49.5</v>
      </c>
    </row>
    <row r="583" customFormat="false" ht="27" hidden="false" customHeight="true" outlineLevel="0" collapsed="false">
      <c r="A583" s="8" t="n">
        <v>581</v>
      </c>
      <c r="B583" s="24" t="s">
        <v>1784</v>
      </c>
      <c r="C583" s="9" t="s">
        <v>1785</v>
      </c>
      <c r="D583" s="10" t="s">
        <v>1786</v>
      </c>
      <c r="E583" s="11" t="s">
        <v>1820</v>
      </c>
      <c r="F583" s="10" t="s">
        <v>1821</v>
      </c>
      <c r="G583" s="12" t="s">
        <v>19</v>
      </c>
      <c r="H583" s="10" t="s">
        <v>1822</v>
      </c>
      <c r="I583" s="13" t="n">
        <v>24</v>
      </c>
      <c r="J583" s="13" t="n">
        <v>6</v>
      </c>
      <c r="K583" s="16" t="n">
        <v>52</v>
      </c>
      <c r="L583" s="16" t="n">
        <v>63</v>
      </c>
      <c r="M583" s="15" t="n">
        <f aca="false">K583*0.5+L583*0.5</f>
        <v>57.5</v>
      </c>
    </row>
    <row r="584" customFormat="false" ht="27" hidden="false" customHeight="true" outlineLevel="0" collapsed="false">
      <c r="A584" s="8" t="n">
        <v>582</v>
      </c>
      <c r="B584" s="24" t="s">
        <v>1784</v>
      </c>
      <c r="C584" s="9" t="s">
        <v>1785</v>
      </c>
      <c r="D584" s="10" t="s">
        <v>1786</v>
      </c>
      <c r="E584" s="11" t="s">
        <v>1823</v>
      </c>
      <c r="F584" s="10" t="s">
        <v>1824</v>
      </c>
      <c r="G584" s="12" t="s">
        <v>29</v>
      </c>
      <c r="H584" s="10" t="s">
        <v>1825</v>
      </c>
      <c r="I584" s="13" t="n">
        <v>24</v>
      </c>
      <c r="J584" s="13" t="n">
        <v>7</v>
      </c>
      <c r="K584" s="16" t="n">
        <v>47</v>
      </c>
      <c r="L584" s="16" t="n">
        <v>49</v>
      </c>
      <c r="M584" s="15" t="n">
        <f aca="false">K584*0.5+L584*0.5</f>
        <v>48</v>
      </c>
    </row>
    <row r="585" s="18" customFormat="true" ht="27" hidden="false" customHeight="true" outlineLevel="0" collapsed="false">
      <c r="A585" s="8" t="n">
        <v>583</v>
      </c>
      <c r="B585" s="24" t="s">
        <v>1784</v>
      </c>
      <c r="C585" s="9" t="s">
        <v>1785</v>
      </c>
      <c r="D585" s="10" t="s">
        <v>1786</v>
      </c>
      <c r="E585" s="11" t="s">
        <v>1826</v>
      </c>
      <c r="F585" s="10" t="s">
        <v>1827</v>
      </c>
      <c r="G585" s="12" t="s">
        <v>19</v>
      </c>
      <c r="H585" s="10" t="s">
        <v>1828</v>
      </c>
      <c r="I585" s="13" t="n">
        <v>24</v>
      </c>
      <c r="J585" s="13" t="n">
        <v>8</v>
      </c>
      <c r="K585" s="16" t="n">
        <v>55.5</v>
      </c>
      <c r="L585" s="16" t="n">
        <v>65</v>
      </c>
      <c r="M585" s="15" t="n">
        <f aca="false">K585*0.5+L585*0.5</f>
        <v>60.25</v>
      </c>
    </row>
    <row r="586" customFormat="false" ht="27" hidden="false" customHeight="true" outlineLevel="0" collapsed="false">
      <c r="A586" s="8" t="n">
        <v>584</v>
      </c>
      <c r="B586" s="24" t="s">
        <v>1784</v>
      </c>
      <c r="C586" s="9" t="s">
        <v>1785</v>
      </c>
      <c r="D586" s="10" t="s">
        <v>1786</v>
      </c>
      <c r="E586" s="11" t="s">
        <v>1829</v>
      </c>
      <c r="F586" s="10" t="s">
        <v>1830</v>
      </c>
      <c r="G586" s="12" t="s">
        <v>29</v>
      </c>
      <c r="H586" s="10" t="s">
        <v>1831</v>
      </c>
      <c r="I586" s="13" t="n">
        <v>24</v>
      </c>
      <c r="J586" s="13" t="n">
        <v>9</v>
      </c>
      <c r="K586" s="16" t="n">
        <v>46.5</v>
      </c>
      <c r="L586" s="16" t="n">
        <v>62</v>
      </c>
      <c r="M586" s="15" t="n">
        <f aca="false">K586*0.5+L586*0.5</f>
        <v>54.25</v>
      </c>
    </row>
    <row r="587" customFormat="false" ht="27" hidden="false" customHeight="true" outlineLevel="0" collapsed="false">
      <c r="A587" s="8" t="n">
        <v>585</v>
      </c>
      <c r="B587" s="24" t="s">
        <v>1832</v>
      </c>
      <c r="C587" s="9" t="s">
        <v>1785</v>
      </c>
      <c r="D587" s="10" t="s">
        <v>1833</v>
      </c>
      <c r="E587" s="11" t="s">
        <v>1834</v>
      </c>
      <c r="F587" s="10" t="s">
        <v>1835</v>
      </c>
      <c r="G587" s="12" t="s">
        <v>19</v>
      </c>
      <c r="H587" s="10" t="s">
        <v>1836</v>
      </c>
      <c r="I587" s="13" t="n">
        <v>24</v>
      </c>
      <c r="J587" s="13" t="n">
        <v>10</v>
      </c>
      <c r="K587" s="16" t="n">
        <v>45</v>
      </c>
      <c r="L587" s="16" t="n">
        <v>56</v>
      </c>
      <c r="M587" s="15" t="n">
        <f aca="false">K587*0.5+L587*0.5</f>
        <v>50.5</v>
      </c>
    </row>
    <row r="588" customFormat="false" ht="27" hidden="false" customHeight="true" outlineLevel="0" collapsed="false">
      <c r="A588" s="8" t="n">
        <v>586</v>
      </c>
      <c r="B588" s="24" t="s">
        <v>1832</v>
      </c>
      <c r="C588" s="9" t="s">
        <v>1785</v>
      </c>
      <c r="D588" s="10" t="s">
        <v>1833</v>
      </c>
      <c r="E588" s="11" t="s">
        <v>1837</v>
      </c>
      <c r="F588" s="10" t="s">
        <v>1838</v>
      </c>
      <c r="G588" s="12" t="s">
        <v>29</v>
      </c>
      <c r="H588" s="10" t="s">
        <v>1839</v>
      </c>
      <c r="I588" s="13" t="n">
        <v>24</v>
      </c>
      <c r="J588" s="13" t="n">
        <v>11</v>
      </c>
      <c r="K588" s="16" t="n">
        <v>43.5</v>
      </c>
      <c r="L588" s="16" t="n">
        <v>67</v>
      </c>
      <c r="M588" s="15" t="n">
        <f aca="false">K588*0.5+L588*0.5</f>
        <v>55.25</v>
      </c>
    </row>
    <row r="589" customFormat="false" ht="27" hidden="false" customHeight="true" outlineLevel="0" collapsed="false">
      <c r="A589" s="8" t="n">
        <v>587</v>
      </c>
      <c r="B589" s="24" t="s">
        <v>1832</v>
      </c>
      <c r="C589" s="9" t="s">
        <v>1785</v>
      </c>
      <c r="D589" s="10" t="s">
        <v>1833</v>
      </c>
      <c r="E589" s="11" t="s">
        <v>1840</v>
      </c>
      <c r="F589" s="10" t="s">
        <v>1841</v>
      </c>
      <c r="G589" s="12" t="s">
        <v>29</v>
      </c>
      <c r="H589" s="10" t="s">
        <v>1842</v>
      </c>
      <c r="I589" s="13" t="n">
        <v>24</v>
      </c>
      <c r="J589" s="13" t="n">
        <v>12</v>
      </c>
      <c r="K589" s="16" t="n">
        <v>54.5</v>
      </c>
      <c r="L589" s="16" t="n">
        <v>51</v>
      </c>
      <c r="M589" s="15" t="n">
        <f aca="false">K589*0.5+L589*0.5</f>
        <v>52.75</v>
      </c>
    </row>
    <row r="590" customFormat="false" ht="27" hidden="false" customHeight="true" outlineLevel="0" collapsed="false">
      <c r="A590" s="8" t="n">
        <v>588</v>
      </c>
      <c r="B590" s="24" t="s">
        <v>1832</v>
      </c>
      <c r="C590" s="9" t="s">
        <v>1785</v>
      </c>
      <c r="D590" s="10" t="s">
        <v>1833</v>
      </c>
      <c r="E590" s="11" t="s">
        <v>1843</v>
      </c>
      <c r="F590" s="10" t="s">
        <v>1844</v>
      </c>
      <c r="G590" s="12" t="s">
        <v>29</v>
      </c>
      <c r="H590" s="10" t="s">
        <v>1845</v>
      </c>
      <c r="I590" s="13" t="n">
        <v>24</v>
      </c>
      <c r="J590" s="13" t="n">
        <v>13</v>
      </c>
      <c r="K590" s="16" t="n">
        <v>51.5</v>
      </c>
      <c r="L590" s="16" t="n">
        <v>52</v>
      </c>
      <c r="M590" s="15" t="n">
        <f aca="false">K590*0.5+L590*0.5</f>
        <v>51.75</v>
      </c>
    </row>
    <row r="591" customFormat="false" ht="27" hidden="false" customHeight="true" outlineLevel="0" collapsed="false">
      <c r="A591" s="8" t="n">
        <v>589</v>
      </c>
      <c r="B591" s="24" t="s">
        <v>1832</v>
      </c>
      <c r="C591" s="9" t="s">
        <v>1785</v>
      </c>
      <c r="D591" s="10" t="s">
        <v>1833</v>
      </c>
      <c r="E591" s="11" t="s">
        <v>1846</v>
      </c>
      <c r="F591" s="10" t="s">
        <v>1847</v>
      </c>
      <c r="G591" s="12" t="s">
        <v>19</v>
      </c>
      <c r="H591" s="10" t="s">
        <v>1848</v>
      </c>
      <c r="I591" s="13" t="n">
        <v>24</v>
      </c>
      <c r="J591" s="13" t="n">
        <v>14</v>
      </c>
      <c r="K591" s="16" t="n">
        <v>63.5</v>
      </c>
      <c r="L591" s="16" t="n">
        <v>54</v>
      </c>
      <c r="M591" s="15" t="n">
        <f aca="false">K591*0.5+L591*0.5</f>
        <v>58.75</v>
      </c>
    </row>
    <row r="592" customFormat="false" ht="27" hidden="false" customHeight="true" outlineLevel="0" collapsed="false">
      <c r="A592" s="8" t="n">
        <v>590</v>
      </c>
      <c r="B592" s="24" t="s">
        <v>1832</v>
      </c>
      <c r="C592" s="9" t="s">
        <v>1785</v>
      </c>
      <c r="D592" s="10" t="s">
        <v>1833</v>
      </c>
      <c r="E592" s="11" t="s">
        <v>1849</v>
      </c>
      <c r="F592" s="10" t="s">
        <v>1850</v>
      </c>
      <c r="G592" s="12" t="s">
        <v>19</v>
      </c>
      <c r="H592" s="10" t="s">
        <v>1851</v>
      </c>
      <c r="I592" s="13" t="n">
        <v>24</v>
      </c>
      <c r="J592" s="13" t="n">
        <v>15</v>
      </c>
      <c r="K592" s="16" t="n">
        <v>44.5</v>
      </c>
      <c r="L592" s="16" t="n">
        <v>58</v>
      </c>
      <c r="M592" s="15" t="n">
        <f aca="false">K592*0.5+L592*0.5</f>
        <v>51.25</v>
      </c>
    </row>
    <row r="593" customFormat="false" ht="27" hidden="false" customHeight="true" outlineLevel="0" collapsed="false">
      <c r="A593" s="8" t="n">
        <v>591</v>
      </c>
      <c r="B593" s="24" t="s">
        <v>1832</v>
      </c>
      <c r="C593" s="9" t="s">
        <v>1785</v>
      </c>
      <c r="D593" s="10" t="s">
        <v>1833</v>
      </c>
      <c r="E593" s="11" t="s">
        <v>1852</v>
      </c>
      <c r="F593" s="10" t="s">
        <v>1853</v>
      </c>
      <c r="G593" s="12" t="s">
        <v>29</v>
      </c>
      <c r="H593" s="10" t="s">
        <v>1854</v>
      </c>
      <c r="I593" s="13" t="n">
        <v>24</v>
      </c>
      <c r="J593" s="13" t="n">
        <v>16</v>
      </c>
      <c r="K593" s="16" t="n">
        <v>45.5</v>
      </c>
      <c r="L593" s="16" t="n">
        <v>61</v>
      </c>
      <c r="M593" s="15" t="n">
        <f aca="false">K593*0.5+L593*0.5</f>
        <v>53.25</v>
      </c>
    </row>
    <row r="594" customFormat="false" ht="27" hidden="false" customHeight="true" outlineLevel="0" collapsed="false">
      <c r="A594" s="8" t="n">
        <v>592</v>
      </c>
      <c r="B594" s="24" t="s">
        <v>1832</v>
      </c>
      <c r="C594" s="9" t="s">
        <v>1785</v>
      </c>
      <c r="D594" s="10" t="s">
        <v>1833</v>
      </c>
      <c r="E594" s="11" t="s">
        <v>1855</v>
      </c>
      <c r="F594" s="10" t="s">
        <v>1856</v>
      </c>
      <c r="G594" s="12" t="s">
        <v>29</v>
      </c>
      <c r="H594" s="10" t="s">
        <v>1857</v>
      </c>
      <c r="I594" s="13" t="n">
        <v>24</v>
      </c>
      <c r="J594" s="13" t="n">
        <v>17</v>
      </c>
      <c r="K594" s="16" t="n">
        <v>55</v>
      </c>
      <c r="L594" s="16" t="n">
        <v>69</v>
      </c>
      <c r="M594" s="15" t="n">
        <f aca="false">K594*0.5+L594*0.5</f>
        <v>62</v>
      </c>
    </row>
    <row r="595" customFormat="false" ht="27" hidden="false" customHeight="true" outlineLevel="0" collapsed="false">
      <c r="A595" s="8" t="n">
        <v>593</v>
      </c>
      <c r="B595" s="24" t="s">
        <v>1832</v>
      </c>
      <c r="C595" s="9" t="s">
        <v>1785</v>
      </c>
      <c r="D595" s="10" t="s">
        <v>1833</v>
      </c>
      <c r="E595" s="11" t="s">
        <v>1858</v>
      </c>
      <c r="F595" s="10" t="s">
        <v>1859</v>
      </c>
      <c r="G595" s="12" t="s">
        <v>19</v>
      </c>
      <c r="H595" s="10" t="s">
        <v>1860</v>
      </c>
      <c r="I595" s="13" t="n">
        <v>24</v>
      </c>
      <c r="J595" s="13" t="n">
        <v>18</v>
      </c>
      <c r="K595" s="16" t="n">
        <v>60.5</v>
      </c>
      <c r="L595" s="16" t="n">
        <v>51</v>
      </c>
      <c r="M595" s="15" t="n">
        <f aca="false">K595*0.5+L595*0.5</f>
        <v>55.75</v>
      </c>
    </row>
    <row r="596" customFormat="false" ht="27" hidden="false" customHeight="true" outlineLevel="0" collapsed="false">
      <c r="A596" s="8" t="n">
        <v>594</v>
      </c>
      <c r="B596" s="9" t="s">
        <v>1861</v>
      </c>
      <c r="C596" s="9" t="s">
        <v>1862</v>
      </c>
      <c r="D596" s="10" t="s">
        <v>1863</v>
      </c>
      <c r="E596" s="11" t="s">
        <v>1864</v>
      </c>
      <c r="F596" s="10" t="s">
        <v>1865</v>
      </c>
      <c r="G596" s="12" t="s">
        <v>19</v>
      </c>
      <c r="H596" s="10" t="s">
        <v>1866</v>
      </c>
      <c r="I596" s="13" t="n">
        <v>24</v>
      </c>
      <c r="J596" s="13" t="n">
        <v>19</v>
      </c>
      <c r="K596" s="16" t="n">
        <v>52</v>
      </c>
      <c r="L596" s="16" t="n">
        <v>64</v>
      </c>
      <c r="M596" s="15" t="n">
        <f aca="false">K596*0.5+L596*0.5</f>
        <v>58</v>
      </c>
    </row>
    <row r="597" customFormat="false" ht="27" hidden="false" customHeight="true" outlineLevel="0" collapsed="false">
      <c r="A597" s="8" t="n">
        <v>595</v>
      </c>
      <c r="B597" s="9" t="s">
        <v>1861</v>
      </c>
      <c r="C597" s="9" t="s">
        <v>1862</v>
      </c>
      <c r="D597" s="10" t="s">
        <v>1863</v>
      </c>
      <c r="E597" s="11" t="s">
        <v>1867</v>
      </c>
      <c r="F597" s="10" t="s">
        <v>1868</v>
      </c>
      <c r="G597" s="12" t="s">
        <v>19</v>
      </c>
      <c r="H597" s="10" t="s">
        <v>1869</v>
      </c>
      <c r="I597" s="13" t="n">
        <v>24</v>
      </c>
      <c r="J597" s="13" t="n">
        <v>20</v>
      </c>
      <c r="K597" s="16" t="n">
        <v>49.5</v>
      </c>
      <c r="L597" s="16" t="n">
        <v>56</v>
      </c>
      <c r="M597" s="15" t="n">
        <f aca="false">K597*0.5+L597*0.5</f>
        <v>52.75</v>
      </c>
    </row>
    <row r="598" customFormat="false" ht="27" hidden="false" customHeight="true" outlineLevel="0" collapsed="false">
      <c r="A598" s="8" t="n">
        <v>596</v>
      </c>
      <c r="B598" s="9" t="s">
        <v>1861</v>
      </c>
      <c r="C598" s="9" t="s">
        <v>1862</v>
      </c>
      <c r="D598" s="10" t="s">
        <v>1863</v>
      </c>
      <c r="E598" s="11" t="s">
        <v>1870</v>
      </c>
      <c r="F598" s="10" t="s">
        <v>1871</v>
      </c>
      <c r="G598" s="12" t="s">
        <v>29</v>
      </c>
      <c r="H598" s="10" t="s">
        <v>1872</v>
      </c>
      <c r="I598" s="13" t="n">
        <v>24</v>
      </c>
      <c r="J598" s="13" t="n">
        <v>21</v>
      </c>
      <c r="K598" s="16" t="s">
        <v>82</v>
      </c>
      <c r="L598" s="16" t="s">
        <v>82</v>
      </c>
      <c r="M598" s="17" t="n">
        <v>0</v>
      </c>
    </row>
    <row r="599" s="18" customFormat="true" ht="27" hidden="false" customHeight="true" outlineLevel="0" collapsed="false">
      <c r="A599" s="8" t="n">
        <v>597</v>
      </c>
      <c r="B599" s="9" t="s">
        <v>1861</v>
      </c>
      <c r="C599" s="9" t="s">
        <v>1862</v>
      </c>
      <c r="D599" s="10" t="s">
        <v>1863</v>
      </c>
      <c r="E599" s="11" t="s">
        <v>1873</v>
      </c>
      <c r="F599" s="10" t="s">
        <v>1874</v>
      </c>
      <c r="G599" s="12" t="s">
        <v>19</v>
      </c>
      <c r="H599" s="10" t="s">
        <v>1875</v>
      </c>
      <c r="I599" s="13" t="n">
        <v>24</v>
      </c>
      <c r="J599" s="13" t="n">
        <v>22</v>
      </c>
      <c r="K599" s="16" t="n">
        <v>57</v>
      </c>
      <c r="L599" s="16" t="n">
        <v>70</v>
      </c>
      <c r="M599" s="15" t="n">
        <f aca="false">K599*0.5+L599*0.5</f>
        <v>63.5</v>
      </c>
    </row>
    <row r="600" customFormat="false" ht="27" hidden="false" customHeight="true" outlineLevel="0" collapsed="false">
      <c r="A600" s="8" t="n">
        <v>598</v>
      </c>
      <c r="B600" s="9" t="s">
        <v>1861</v>
      </c>
      <c r="C600" s="9" t="s">
        <v>1862</v>
      </c>
      <c r="D600" s="10" t="s">
        <v>1863</v>
      </c>
      <c r="E600" s="11" t="s">
        <v>1876</v>
      </c>
      <c r="F600" s="10" t="s">
        <v>1877</v>
      </c>
      <c r="G600" s="12" t="s">
        <v>19</v>
      </c>
      <c r="H600" s="10" t="s">
        <v>1878</v>
      </c>
      <c r="I600" s="13" t="n">
        <v>24</v>
      </c>
      <c r="J600" s="13" t="n">
        <v>23</v>
      </c>
      <c r="K600" s="16" t="s">
        <v>82</v>
      </c>
      <c r="L600" s="16" t="s">
        <v>82</v>
      </c>
      <c r="M600" s="17" t="n">
        <v>0</v>
      </c>
    </row>
    <row r="601" customFormat="false" ht="27" hidden="false" customHeight="true" outlineLevel="0" collapsed="false">
      <c r="A601" s="8" t="n">
        <v>599</v>
      </c>
      <c r="B601" s="9" t="s">
        <v>1861</v>
      </c>
      <c r="C601" s="9" t="s">
        <v>1862</v>
      </c>
      <c r="D601" s="10" t="s">
        <v>1863</v>
      </c>
      <c r="E601" s="11" t="s">
        <v>1879</v>
      </c>
      <c r="F601" s="10" t="s">
        <v>1880</v>
      </c>
      <c r="G601" s="12" t="s">
        <v>19</v>
      </c>
      <c r="H601" s="10" t="s">
        <v>1881</v>
      </c>
      <c r="I601" s="13" t="n">
        <v>24</v>
      </c>
      <c r="J601" s="13" t="n">
        <v>24</v>
      </c>
      <c r="K601" s="16" t="n">
        <v>70</v>
      </c>
      <c r="L601" s="16" t="n">
        <v>72</v>
      </c>
      <c r="M601" s="15" t="n">
        <f aca="false">K601*0.5+L601*0.5</f>
        <v>71</v>
      </c>
    </row>
    <row r="602" customFormat="false" ht="27" hidden="false" customHeight="true" outlineLevel="0" collapsed="false">
      <c r="A602" s="8" t="n">
        <v>600</v>
      </c>
      <c r="B602" s="9" t="s">
        <v>1861</v>
      </c>
      <c r="C602" s="9" t="s">
        <v>1862</v>
      </c>
      <c r="D602" s="10" t="s">
        <v>1863</v>
      </c>
      <c r="E602" s="11" t="s">
        <v>1882</v>
      </c>
      <c r="F602" s="10" t="s">
        <v>1883</v>
      </c>
      <c r="G602" s="12" t="s">
        <v>19</v>
      </c>
      <c r="H602" s="10" t="s">
        <v>1884</v>
      </c>
      <c r="I602" s="13" t="n">
        <v>24</v>
      </c>
      <c r="J602" s="13" t="n">
        <v>25</v>
      </c>
      <c r="K602" s="16" t="s">
        <v>82</v>
      </c>
      <c r="L602" s="16" t="s">
        <v>82</v>
      </c>
      <c r="M602" s="17" t="n">
        <v>0</v>
      </c>
    </row>
    <row r="603" customFormat="false" ht="27" hidden="false" customHeight="true" outlineLevel="0" collapsed="false">
      <c r="A603" s="8" t="n">
        <v>601</v>
      </c>
      <c r="B603" s="9" t="s">
        <v>1861</v>
      </c>
      <c r="C603" s="9" t="s">
        <v>1862</v>
      </c>
      <c r="D603" s="10" t="s">
        <v>1863</v>
      </c>
      <c r="E603" s="11" t="s">
        <v>1885</v>
      </c>
      <c r="F603" s="10" t="s">
        <v>1886</v>
      </c>
      <c r="G603" s="12" t="s">
        <v>19</v>
      </c>
      <c r="H603" s="10" t="s">
        <v>1887</v>
      </c>
      <c r="I603" s="13" t="n">
        <v>25</v>
      </c>
      <c r="J603" s="13" t="n">
        <v>1</v>
      </c>
      <c r="K603" s="16" t="n">
        <v>40</v>
      </c>
      <c r="L603" s="16" t="n">
        <v>47</v>
      </c>
      <c r="M603" s="15" t="n">
        <f aca="false">K603*0.5+L603*0.5</f>
        <v>43.5</v>
      </c>
    </row>
    <row r="604" customFormat="false" ht="27" hidden="false" customHeight="true" outlineLevel="0" collapsed="false">
      <c r="A604" s="8" t="n">
        <v>602</v>
      </c>
      <c r="B604" s="9" t="s">
        <v>1861</v>
      </c>
      <c r="C604" s="9" t="s">
        <v>1862</v>
      </c>
      <c r="D604" s="10" t="s">
        <v>1863</v>
      </c>
      <c r="E604" s="11" t="s">
        <v>1888</v>
      </c>
      <c r="F604" s="10" t="s">
        <v>1889</v>
      </c>
      <c r="G604" s="12" t="s">
        <v>29</v>
      </c>
      <c r="H604" s="10" t="s">
        <v>1890</v>
      </c>
      <c r="I604" s="13" t="n">
        <v>25</v>
      </c>
      <c r="J604" s="13" t="n">
        <v>2</v>
      </c>
      <c r="K604" s="16" t="s">
        <v>82</v>
      </c>
      <c r="L604" s="16" t="s">
        <v>82</v>
      </c>
      <c r="M604" s="17" t="n">
        <v>0</v>
      </c>
    </row>
    <row r="605" customFormat="false" ht="27" hidden="false" customHeight="true" outlineLevel="0" collapsed="false">
      <c r="A605" s="8" t="n">
        <v>603</v>
      </c>
      <c r="B605" s="9" t="s">
        <v>1861</v>
      </c>
      <c r="C605" s="9" t="s">
        <v>1862</v>
      </c>
      <c r="D605" s="10" t="s">
        <v>1863</v>
      </c>
      <c r="E605" s="11" t="s">
        <v>1891</v>
      </c>
      <c r="F605" s="10" t="s">
        <v>1892</v>
      </c>
      <c r="G605" s="12" t="s">
        <v>19</v>
      </c>
      <c r="H605" s="10" t="s">
        <v>1893</v>
      </c>
      <c r="I605" s="13" t="n">
        <v>25</v>
      </c>
      <c r="J605" s="13" t="n">
        <v>3</v>
      </c>
      <c r="K605" s="16" t="n">
        <v>69.5</v>
      </c>
      <c r="L605" s="16" t="n">
        <v>58</v>
      </c>
      <c r="M605" s="15" t="n">
        <f aca="false">K605*0.5+L605*0.5</f>
        <v>63.75</v>
      </c>
    </row>
    <row r="606" customFormat="false" ht="27" hidden="false" customHeight="true" outlineLevel="0" collapsed="false">
      <c r="A606" s="8" t="n">
        <v>604</v>
      </c>
      <c r="B606" s="9" t="s">
        <v>1861</v>
      </c>
      <c r="C606" s="9" t="s">
        <v>1862</v>
      </c>
      <c r="D606" s="10" t="s">
        <v>1863</v>
      </c>
      <c r="E606" s="11" t="s">
        <v>1894</v>
      </c>
      <c r="F606" s="10" t="s">
        <v>1895</v>
      </c>
      <c r="G606" s="12" t="s">
        <v>19</v>
      </c>
      <c r="H606" s="10" t="s">
        <v>1896</v>
      </c>
      <c r="I606" s="13" t="n">
        <v>25</v>
      </c>
      <c r="J606" s="13" t="n">
        <v>4</v>
      </c>
      <c r="K606" s="16" t="n">
        <v>63</v>
      </c>
      <c r="L606" s="16" t="n">
        <v>43</v>
      </c>
      <c r="M606" s="15" t="n">
        <f aca="false">K606*0.5+L606*0.5</f>
        <v>53</v>
      </c>
    </row>
    <row r="607" customFormat="false" ht="27" hidden="false" customHeight="true" outlineLevel="0" collapsed="false">
      <c r="A607" s="8" t="n">
        <v>605</v>
      </c>
      <c r="B607" s="9" t="s">
        <v>1861</v>
      </c>
      <c r="C607" s="9" t="s">
        <v>1862</v>
      </c>
      <c r="D607" s="10" t="s">
        <v>1863</v>
      </c>
      <c r="E607" s="11" t="s">
        <v>1897</v>
      </c>
      <c r="F607" s="10" t="s">
        <v>1898</v>
      </c>
      <c r="G607" s="12" t="s">
        <v>19</v>
      </c>
      <c r="H607" s="10" t="s">
        <v>1899</v>
      </c>
      <c r="I607" s="13" t="n">
        <v>25</v>
      </c>
      <c r="J607" s="13" t="n">
        <v>5</v>
      </c>
      <c r="K607" s="16" t="n">
        <v>49</v>
      </c>
      <c r="L607" s="16" t="n">
        <v>53</v>
      </c>
      <c r="M607" s="15" t="n">
        <f aca="false">K607*0.5+L607*0.5</f>
        <v>51</v>
      </c>
    </row>
    <row r="608" customFormat="false" ht="27" hidden="false" customHeight="true" outlineLevel="0" collapsed="false">
      <c r="A608" s="8" t="n">
        <v>606</v>
      </c>
      <c r="B608" s="9" t="s">
        <v>1861</v>
      </c>
      <c r="C608" s="9" t="s">
        <v>1862</v>
      </c>
      <c r="D608" s="10" t="s">
        <v>1863</v>
      </c>
      <c r="E608" s="11" t="s">
        <v>1900</v>
      </c>
      <c r="F608" s="10" t="s">
        <v>1901</v>
      </c>
      <c r="G608" s="12" t="s">
        <v>19</v>
      </c>
      <c r="H608" s="10" t="s">
        <v>1902</v>
      </c>
      <c r="I608" s="13" t="n">
        <v>25</v>
      </c>
      <c r="J608" s="13" t="n">
        <v>6</v>
      </c>
      <c r="K608" s="16" t="n">
        <v>59.5</v>
      </c>
      <c r="L608" s="16" t="n">
        <v>63</v>
      </c>
      <c r="M608" s="15" t="n">
        <f aca="false">K608*0.5+L608*0.5</f>
        <v>61.25</v>
      </c>
    </row>
    <row r="609" customFormat="false" ht="27" hidden="false" customHeight="true" outlineLevel="0" collapsed="false">
      <c r="A609" s="8" t="n">
        <v>607</v>
      </c>
      <c r="B609" s="9" t="s">
        <v>1861</v>
      </c>
      <c r="C609" s="9" t="s">
        <v>1862</v>
      </c>
      <c r="D609" s="10" t="s">
        <v>1863</v>
      </c>
      <c r="E609" s="11" t="s">
        <v>1903</v>
      </c>
      <c r="F609" s="10" t="s">
        <v>1904</v>
      </c>
      <c r="G609" s="12" t="s">
        <v>19</v>
      </c>
      <c r="H609" s="10" t="s">
        <v>1905</v>
      </c>
      <c r="I609" s="13" t="n">
        <v>25</v>
      </c>
      <c r="J609" s="13" t="n">
        <v>7</v>
      </c>
      <c r="K609" s="16" t="n">
        <v>58.5</v>
      </c>
      <c r="L609" s="16" t="n">
        <v>60</v>
      </c>
      <c r="M609" s="15" t="n">
        <f aca="false">K609*0.5+L609*0.5</f>
        <v>59.25</v>
      </c>
    </row>
    <row r="610" customFormat="false" ht="27" hidden="false" customHeight="true" outlineLevel="0" collapsed="false">
      <c r="A610" s="8" t="n">
        <v>608</v>
      </c>
      <c r="B610" s="9" t="s">
        <v>1861</v>
      </c>
      <c r="C610" s="9" t="s">
        <v>1862</v>
      </c>
      <c r="D610" s="10" t="s">
        <v>1863</v>
      </c>
      <c r="E610" s="11" t="s">
        <v>1906</v>
      </c>
      <c r="F610" s="10" t="s">
        <v>1907</v>
      </c>
      <c r="G610" s="12" t="s">
        <v>19</v>
      </c>
      <c r="H610" s="10" t="s">
        <v>1908</v>
      </c>
      <c r="I610" s="13" t="n">
        <v>25</v>
      </c>
      <c r="J610" s="13" t="n">
        <v>8</v>
      </c>
      <c r="K610" s="16" t="s">
        <v>82</v>
      </c>
      <c r="L610" s="16" t="s">
        <v>82</v>
      </c>
      <c r="M610" s="17" t="n">
        <v>0</v>
      </c>
    </row>
    <row r="611" customFormat="false" ht="27" hidden="false" customHeight="true" outlineLevel="0" collapsed="false">
      <c r="A611" s="8" t="n">
        <v>609</v>
      </c>
      <c r="B611" s="9" t="s">
        <v>1861</v>
      </c>
      <c r="C611" s="9" t="s">
        <v>1862</v>
      </c>
      <c r="D611" s="10" t="s">
        <v>1863</v>
      </c>
      <c r="E611" s="11" t="s">
        <v>1909</v>
      </c>
      <c r="F611" s="10" t="s">
        <v>1910</v>
      </c>
      <c r="G611" s="12" t="s">
        <v>19</v>
      </c>
      <c r="H611" s="10" t="s">
        <v>1911</v>
      </c>
      <c r="I611" s="13" t="n">
        <v>25</v>
      </c>
      <c r="J611" s="13" t="n">
        <v>9</v>
      </c>
      <c r="K611" s="16" t="n">
        <v>52.5</v>
      </c>
      <c r="L611" s="16" t="n">
        <v>50</v>
      </c>
      <c r="M611" s="15" t="n">
        <f aca="false">K611*0.5+L611*0.5</f>
        <v>51.25</v>
      </c>
    </row>
    <row r="612" customFormat="false" ht="27" hidden="false" customHeight="true" outlineLevel="0" collapsed="false">
      <c r="A612" s="8" t="n">
        <v>610</v>
      </c>
      <c r="B612" s="9" t="s">
        <v>1861</v>
      </c>
      <c r="C612" s="9" t="s">
        <v>1862</v>
      </c>
      <c r="D612" s="10" t="s">
        <v>1863</v>
      </c>
      <c r="E612" s="11" t="s">
        <v>1912</v>
      </c>
      <c r="F612" s="10" t="s">
        <v>1913</v>
      </c>
      <c r="G612" s="12" t="s">
        <v>19</v>
      </c>
      <c r="H612" s="10" t="s">
        <v>1914</v>
      </c>
      <c r="I612" s="13" t="n">
        <v>25</v>
      </c>
      <c r="J612" s="13" t="n">
        <v>10</v>
      </c>
      <c r="K612" s="16" t="n">
        <v>76.5</v>
      </c>
      <c r="L612" s="16" t="n">
        <v>60</v>
      </c>
      <c r="M612" s="15" t="n">
        <f aca="false">K612*0.5+L612*0.5</f>
        <v>68.25</v>
      </c>
    </row>
    <row r="613" customFormat="false" ht="27" hidden="false" customHeight="true" outlineLevel="0" collapsed="false">
      <c r="A613" s="8" t="n">
        <v>611</v>
      </c>
      <c r="B613" s="9" t="s">
        <v>1861</v>
      </c>
      <c r="C613" s="9" t="s">
        <v>1862</v>
      </c>
      <c r="D613" s="10" t="s">
        <v>1863</v>
      </c>
      <c r="E613" s="11" t="s">
        <v>1915</v>
      </c>
      <c r="F613" s="10" t="s">
        <v>1916</v>
      </c>
      <c r="G613" s="12" t="s">
        <v>29</v>
      </c>
      <c r="H613" s="10" t="s">
        <v>1917</v>
      </c>
      <c r="I613" s="13" t="n">
        <v>25</v>
      </c>
      <c r="J613" s="13" t="n">
        <v>11</v>
      </c>
      <c r="K613" s="16" t="n">
        <v>63</v>
      </c>
      <c r="L613" s="16" t="n">
        <v>39</v>
      </c>
      <c r="M613" s="15" t="n">
        <f aca="false">K613*0.5+L613*0.5</f>
        <v>51</v>
      </c>
    </row>
    <row r="614" customFormat="false" ht="27" hidden="false" customHeight="true" outlineLevel="0" collapsed="false">
      <c r="A614" s="8" t="n">
        <v>612</v>
      </c>
      <c r="B614" s="9" t="s">
        <v>1861</v>
      </c>
      <c r="C614" s="9" t="s">
        <v>1862</v>
      </c>
      <c r="D614" s="10" t="s">
        <v>1863</v>
      </c>
      <c r="E614" s="11" t="s">
        <v>1918</v>
      </c>
      <c r="F614" s="10" t="s">
        <v>1919</v>
      </c>
      <c r="G614" s="12" t="s">
        <v>29</v>
      </c>
      <c r="H614" s="10" t="s">
        <v>1920</v>
      </c>
      <c r="I614" s="13" t="n">
        <v>25</v>
      </c>
      <c r="J614" s="13" t="n">
        <v>12</v>
      </c>
      <c r="K614" s="16" t="n">
        <v>64</v>
      </c>
      <c r="L614" s="16" t="n">
        <v>54</v>
      </c>
      <c r="M614" s="15" t="n">
        <f aca="false">K614*0.5+L614*0.5</f>
        <v>59</v>
      </c>
    </row>
    <row r="615" customFormat="false" ht="27" hidden="false" customHeight="true" outlineLevel="0" collapsed="false">
      <c r="A615" s="8" t="n">
        <v>613</v>
      </c>
      <c r="B615" s="9" t="s">
        <v>1861</v>
      </c>
      <c r="C615" s="9" t="s">
        <v>1862</v>
      </c>
      <c r="D615" s="10" t="s">
        <v>1863</v>
      </c>
      <c r="E615" s="11" t="s">
        <v>1921</v>
      </c>
      <c r="F615" s="10" t="s">
        <v>1922</v>
      </c>
      <c r="G615" s="12" t="s">
        <v>19</v>
      </c>
      <c r="H615" s="10" t="s">
        <v>1923</v>
      </c>
      <c r="I615" s="13" t="n">
        <v>25</v>
      </c>
      <c r="J615" s="13" t="n">
        <v>13</v>
      </c>
      <c r="K615" s="16" t="n">
        <v>72.5</v>
      </c>
      <c r="L615" s="16" t="n">
        <v>52</v>
      </c>
      <c r="M615" s="15" t="n">
        <f aca="false">K615*0.5+L615*0.5</f>
        <v>62.25</v>
      </c>
    </row>
    <row r="616" s="19" customFormat="true" ht="27" hidden="false" customHeight="true" outlineLevel="0" collapsed="false">
      <c r="A616" s="8" t="n">
        <v>614</v>
      </c>
      <c r="B616" s="9" t="s">
        <v>1861</v>
      </c>
      <c r="C616" s="9" t="s">
        <v>1862</v>
      </c>
      <c r="D616" s="10" t="s">
        <v>1863</v>
      </c>
      <c r="E616" s="11" t="s">
        <v>1924</v>
      </c>
      <c r="F616" s="10" t="s">
        <v>1925</v>
      </c>
      <c r="G616" s="12" t="s">
        <v>19</v>
      </c>
      <c r="H616" s="10" t="s">
        <v>1926</v>
      </c>
      <c r="I616" s="13" t="n">
        <v>25</v>
      </c>
      <c r="J616" s="13" t="n">
        <v>14</v>
      </c>
      <c r="K616" s="16" t="n">
        <v>52.5</v>
      </c>
      <c r="L616" s="16" t="n">
        <v>53</v>
      </c>
      <c r="M616" s="15" t="n">
        <f aca="false">K616*0.5+L616*0.5</f>
        <v>52.75</v>
      </c>
    </row>
    <row r="617" s="19" customFormat="true" ht="27" hidden="false" customHeight="true" outlineLevel="0" collapsed="false">
      <c r="A617" s="8" t="n">
        <v>615</v>
      </c>
      <c r="B617" s="9" t="s">
        <v>1861</v>
      </c>
      <c r="C617" s="9" t="s">
        <v>1862</v>
      </c>
      <c r="D617" s="10" t="s">
        <v>1863</v>
      </c>
      <c r="E617" s="11" t="s">
        <v>1927</v>
      </c>
      <c r="F617" s="10" t="s">
        <v>1928</v>
      </c>
      <c r="G617" s="12" t="s">
        <v>29</v>
      </c>
      <c r="H617" s="10" t="s">
        <v>1929</v>
      </c>
      <c r="I617" s="13" t="n">
        <v>25</v>
      </c>
      <c r="J617" s="13" t="n">
        <v>15</v>
      </c>
      <c r="K617" s="16" t="n">
        <v>73</v>
      </c>
      <c r="L617" s="16" t="n">
        <v>58</v>
      </c>
      <c r="M617" s="15" t="n">
        <f aca="false">K617*0.5+L617*0.5</f>
        <v>65.5</v>
      </c>
    </row>
    <row r="618" s="19" customFormat="true" ht="27" hidden="false" customHeight="true" outlineLevel="0" collapsed="false">
      <c r="A618" s="8" t="n">
        <v>616</v>
      </c>
      <c r="B618" s="9" t="s">
        <v>1861</v>
      </c>
      <c r="C618" s="9" t="s">
        <v>1862</v>
      </c>
      <c r="D618" s="10" t="s">
        <v>1863</v>
      </c>
      <c r="E618" s="11" t="s">
        <v>1930</v>
      </c>
      <c r="F618" s="10" t="s">
        <v>1931</v>
      </c>
      <c r="G618" s="12" t="s">
        <v>29</v>
      </c>
      <c r="H618" s="10" t="s">
        <v>1932</v>
      </c>
      <c r="I618" s="13" t="n">
        <v>25</v>
      </c>
      <c r="J618" s="13" t="n">
        <v>16</v>
      </c>
      <c r="K618" s="16" t="n">
        <v>69</v>
      </c>
      <c r="L618" s="16" t="n">
        <v>54</v>
      </c>
      <c r="M618" s="15" t="n">
        <f aca="false">K618*0.5+L618*0.5</f>
        <v>61.5</v>
      </c>
    </row>
    <row r="619" s="19" customFormat="true" ht="27" hidden="false" customHeight="true" outlineLevel="0" collapsed="false">
      <c r="A619" s="8" t="n">
        <v>617</v>
      </c>
      <c r="B619" s="9" t="s">
        <v>1861</v>
      </c>
      <c r="C619" s="9" t="s">
        <v>1862</v>
      </c>
      <c r="D619" s="10" t="s">
        <v>1863</v>
      </c>
      <c r="E619" s="11" t="s">
        <v>1933</v>
      </c>
      <c r="F619" s="10" t="s">
        <v>1934</v>
      </c>
      <c r="G619" s="12" t="s">
        <v>19</v>
      </c>
      <c r="H619" s="10" t="s">
        <v>1935</v>
      </c>
      <c r="I619" s="13" t="n">
        <v>25</v>
      </c>
      <c r="J619" s="13" t="n">
        <v>17</v>
      </c>
      <c r="K619" s="16" t="n">
        <v>56</v>
      </c>
      <c r="L619" s="16" t="n">
        <v>51</v>
      </c>
      <c r="M619" s="15" t="n">
        <f aca="false">K619*0.5+L619*0.5</f>
        <v>53.5</v>
      </c>
    </row>
    <row r="620" s="19" customFormat="true" ht="27" hidden="false" customHeight="true" outlineLevel="0" collapsed="false">
      <c r="A620" s="8" t="n">
        <v>618</v>
      </c>
      <c r="B620" s="9" t="s">
        <v>1861</v>
      </c>
      <c r="C620" s="9" t="s">
        <v>1862</v>
      </c>
      <c r="D620" s="10" t="s">
        <v>1863</v>
      </c>
      <c r="E620" s="11" t="s">
        <v>1936</v>
      </c>
      <c r="F620" s="10" t="s">
        <v>1937</v>
      </c>
      <c r="G620" s="12" t="s">
        <v>19</v>
      </c>
      <c r="H620" s="10" t="s">
        <v>1938</v>
      </c>
      <c r="I620" s="13" t="n">
        <v>25</v>
      </c>
      <c r="J620" s="13" t="n">
        <v>18</v>
      </c>
      <c r="K620" s="16" t="n">
        <v>47</v>
      </c>
      <c r="L620" s="16" t="n">
        <v>46</v>
      </c>
      <c r="M620" s="15" t="n">
        <f aca="false">K620*0.5+L620*0.5</f>
        <v>46.5</v>
      </c>
    </row>
    <row r="621" s="19" customFormat="true" ht="27" hidden="false" customHeight="true" outlineLevel="0" collapsed="false">
      <c r="A621" s="8" t="n">
        <v>619</v>
      </c>
      <c r="B621" s="9" t="s">
        <v>1861</v>
      </c>
      <c r="C621" s="9" t="s">
        <v>1862</v>
      </c>
      <c r="D621" s="10" t="s">
        <v>1863</v>
      </c>
      <c r="E621" s="11" t="s">
        <v>1939</v>
      </c>
      <c r="F621" s="10" t="s">
        <v>1940</v>
      </c>
      <c r="G621" s="12" t="s">
        <v>29</v>
      </c>
      <c r="H621" s="10" t="s">
        <v>1941</v>
      </c>
      <c r="I621" s="13" t="n">
        <v>25</v>
      </c>
      <c r="J621" s="13" t="n">
        <v>19</v>
      </c>
      <c r="K621" s="16" t="s">
        <v>82</v>
      </c>
      <c r="L621" s="16" t="s">
        <v>82</v>
      </c>
      <c r="M621" s="17" t="n">
        <v>0</v>
      </c>
    </row>
    <row r="622" s="20" customFormat="true" ht="27" hidden="false" customHeight="true" outlineLevel="0" collapsed="false">
      <c r="A622" s="8" t="n">
        <v>620</v>
      </c>
      <c r="B622" s="9" t="s">
        <v>1861</v>
      </c>
      <c r="C622" s="9" t="s">
        <v>1862</v>
      </c>
      <c r="D622" s="10" t="s">
        <v>1863</v>
      </c>
      <c r="E622" s="11" t="s">
        <v>1942</v>
      </c>
      <c r="F622" s="10" t="s">
        <v>1943</v>
      </c>
      <c r="G622" s="12" t="s">
        <v>19</v>
      </c>
      <c r="H622" s="10" t="s">
        <v>1944</v>
      </c>
      <c r="I622" s="13" t="n">
        <v>25</v>
      </c>
      <c r="J622" s="13" t="n">
        <v>20</v>
      </c>
      <c r="K622" s="16" t="s">
        <v>82</v>
      </c>
      <c r="L622" s="16" t="s">
        <v>82</v>
      </c>
      <c r="M622" s="17" t="n">
        <v>0</v>
      </c>
    </row>
    <row r="623" s="20" customFormat="true" ht="27" hidden="false" customHeight="true" outlineLevel="0" collapsed="false">
      <c r="A623" s="8" t="n">
        <v>621</v>
      </c>
      <c r="B623" s="9" t="s">
        <v>1861</v>
      </c>
      <c r="C623" s="9" t="s">
        <v>1862</v>
      </c>
      <c r="D623" s="10" t="s">
        <v>1863</v>
      </c>
      <c r="E623" s="11" t="s">
        <v>1945</v>
      </c>
      <c r="F623" s="10" t="s">
        <v>1946</v>
      </c>
      <c r="G623" s="12" t="s">
        <v>29</v>
      </c>
      <c r="H623" s="10" t="s">
        <v>1947</v>
      </c>
      <c r="I623" s="13" t="n">
        <v>25</v>
      </c>
      <c r="J623" s="13" t="n">
        <v>21</v>
      </c>
      <c r="K623" s="16" t="s">
        <v>82</v>
      </c>
      <c r="L623" s="16" t="s">
        <v>82</v>
      </c>
      <c r="M623" s="17" t="n">
        <v>0</v>
      </c>
    </row>
    <row r="624" s="21" customFormat="true" ht="27" hidden="false" customHeight="true" outlineLevel="0" collapsed="false">
      <c r="A624" s="8" t="n">
        <v>622</v>
      </c>
      <c r="B624" s="9" t="s">
        <v>1861</v>
      </c>
      <c r="C624" s="9" t="s">
        <v>1862</v>
      </c>
      <c r="D624" s="10" t="s">
        <v>1863</v>
      </c>
      <c r="E624" s="11" t="s">
        <v>1948</v>
      </c>
      <c r="F624" s="10" t="s">
        <v>1949</v>
      </c>
      <c r="G624" s="12" t="s">
        <v>19</v>
      </c>
      <c r="H624" s="10" t="s">
        <v>1950</v>
      </c>
      <c r="I624" s="13" t="n">
        <v>25</v>
      </c>
      <c r="J624" s="13" t="n">
        <v>22</v>
      </c>
      <c r="K624" s="16" t="n">
        <v>61.5</v>
      </c>
      <c r="L624" s="16" t="n">
        <v>45</v>
      </c>
      <c r="M624" s="15" t="n">
        <f aca="false">K624*0.5+L624*0.5</f>
        <v>53.25</v>
      </c>
    </row>
    <row r="625" s="20" customFormat="true" ht="27" hidden="false" customHeight="true" outlineLevel="0" collapsed="false">
      <c r="A625" s="8" t="n">
        <v>623</v>
      </c>
      <c r="B625" s="23" t="s">
        <v>1718</v>
      </c>
      <c r="C625" s="9" t="s">
        <v>1719</v>
      </c>
      <c r="D625" s="10" t="s">
        <v>1951</v>
      </c>
      <c r="E625" s="11" t="s">
        <v>1952</v>
      </c>
      <c r="F625" s="10" t="s">
        <v>1953</v>
      </c>
      <c r="G625" s="12" t="s">
        <v>19</v>
      </c>
      <c r="H625" s="10" t="s">
        <v>1954</v>
      </c>
      <c r="I625" s="13" t="n">
        <v>25</v>
      </c>
      <c r="J625" s="13" t="n">
        <v>23</v>
      </c>
      <c r="K625" s="16" t="n">
        <v>64</v>
      </c>
      <c r="L625" s="16" t="n">
        <v>57</v>
      </c>
      <c r="M625" s="15" t="n">
        <f aca="false">K625*0.5+L625*0.5</f>
        <v>60.5</v>
      </c>
    </row>
    <row r="626" s="20" customFormat="true" ht="27" hidden="false" customHeight="true" outlineLevel="0" collapsed="false">
      <c r="A626" s="8" t="n">
        <v>624</v>
      </c>
      <c r="B626" s="23" t="s">
        <v>1718</v>
      </c>
      <c r="C626" s="9" t="s">
        <v>1719</v>
      </c>
      <c r="D626" s="10" t="s">
        <v>1951</v>
      </c>
      <c r="E626" s="11" t="s">
        <v>1955</v>
      </c>
      <c r="F626" s="10" t="s">
        <v>1956</v>
      </c>
      <c r="G626" s="12" t="s">
        <v>29</v>
      </c>
      <c r="H626" s="10" t="s">
        <v>1957</v>
      </c>
      <c r="I626" s="13" t="n">
        <v>25</v>
      </c>
      <c r="J626" s="13" t="n">
        <v>24</v>
      </c>
      <c r="K626" s="16" t="n">
        <v>41.5</v>
      </c>
      <c r="L626" s="16" t="n">
        <v>46</v>
      </c>
      <c r="M626" s="15" t="n">
        <f aca="false">K626*0.5+L626*0.5</f>
        <v>43.75</v>
      </c>
    </row>
    <row r="627" s="20" customFormat="true" ht="27" hidden="false" customHeight="true" outlineLevel="0" collapsed="false">
      <c r="A627" s="8" t="n">
        <v>625</v>
      </c>
      <c r="B627" s="23" t="s">
        <v>1718</v>
      </c>
      <c r="C627" s="9" t="s">
        <v>1719</v>
      </c>
      <c r="D627" s="10" t="s">
        <v>1951</v>
      </c>
      <c r="E627" s="11" t="s">
        <v>1958</v>
      </c>
      <c r="F627" s="10" t="s">
        <v>1959</v>
      </c>
      <c r="G627" s="12" t="s">
        <v>19</v>
      </c>
      <c r="H627" s="10" t="s">
        <v>1960</v>
      </c>
      <c r="I627" s="13" t="n">
        <v>25</v>
      </c>
      <c r="J627" s="13" t="n">
        <v>25</v>
      </c>
      <c r="K627" s="16" t="n">
        <v>48</v>
      </c>
      <c r="L627" s="16" t="n">
        <v>60</v>
      </c>
      <c r="M627" s="15" t="n">
        <f aca="false">K627*0.5+L627*0.5</f>
        <v>54</v>
      </c>
    </row>
    <row r="628" s="20" customFormat="true" ht="27" hidden="false" customHeight="true" outlineLevel="0" collapsed="false">
      <c r="A628" s="8" t="n">
        <v>626</v>
      </c>
      <c r="B628" s="23" t="s">
        <v>1718</v>
      </c>
      <c r="C628" s="9" t="s">
        <v>1719</v>
      </c>
      <c r="D628" s="10" t="s">
        <v>1951</v>
      </c>
      <c r="E628" s="11" t="s">
        <v>1961</v>
      </c>
      <c r="F628" s="10" t="s">
        <v>1962</v>
      </c>
      <c r="G628" s="12" t="s">
        <v>29</v>
      </c>
      <c r="H628" s="10" t="s">
        <v>1963</v>
      </c>
      <c r="I628" s="13" t="n">
        <v>26</v>
      </c>
      <c r="J628" s="13" t="n">
        <v>1</v>
      </c>
      <c r="K628" s="16" t="n">
        <v>38.5</v>
      </c>
      <c r="L628" s="16" t="n">
        <v>59</v>
      </c>
      <c r="M628" s="15" t="n">
        <f aca="false">K628*0.5+L628*0.5</f>
        <v>48.75</v>
      </c>
    </row>
    <row r="629" s="20" customFormat="true" ht="27" hidden="false" customHeight="true" outlineLevel="0" collapsed="false">
      <c r="A629" s="8" t="n">
        <v>627</v>
      </c>
      <c r="B629" s="23" t="s">
        <v>1718</v>
      </c>
      <c r="C629" s="9" t="s">
        <v>1719</v>
      </c>
      <c r="D629" s="10" t="s">
        <v>1951</v>
      </c>
      <c r="E629" s="11" t="s">
        <v>1964</v>
      </c>
      <c r="F629" s="10" t="s">
        <v>1965</v>
      </c>
      <c r="G629" s="12" t="s">
        <v>29</v>
      </c>
      <c r="H629" s="10" t="s">
        <v>1966</v>
      </c>
      <c r="I629" s="13" t="n">
        <v>26</v>
      </c>
      <c r="J629" s="13" t="n">
        <v>2</v>
      </c>
      <c r="K629" s="16" t="n">
        <v>55</v>
      </c>
      <c r="L629" s="16" t="n">
        <v>67</v>
      </c>
      <c r="M629" s="15" t="n">
        <f aca="false">K629*0.5+L629*0.5</f>
        <v>61</v>
      </c>
    </row>
    <row r="630" s="18" customFormat="true" ht="27" hidden="false" customHeight="true" outlineLevel="0" collapsed="false">
      <c r="A630" s="8" t="n">
        <v>628</v>
      </c>
      <c r="B630" s="23" t="s">
        <v>1718</v>
      </c>
      <c r="C630" s="9" t="s">
        <v>1719</v>
      </c>
      <c r="D630" s="10" t="s">
        <v>1951</v>
      </c>
      <c r="E630" s="11" t="s">
        <v>1967</v>
      </c>
      <c r="F630" s="10" t="s">
        <v>1968</v>
      </c>
      <c r="G630" s="12" t="s">
        <v>19</v>
      </c>
      <c r="H630" s="10" t="s">
        <v>1969</v>
      </c>
      <c r="I630" s="13" t="n">
        <v>26</v>
      </c>
      <c r="J630" s="13" t="n">
        <v>3</v>
      </c>
      <c r="K630" s="16" t="n">
        <v>56</v>
      </c>
      <c r="L630" s="16" t="n">
        <v>60</v>
      </c>
      <c r="M630" s="15" t="n">
        <f aca="false">K630*0.5+L630*0.5</f>
        <v>58</v>
      </c>
    </row>
    <row r="631" s="20" customFormat="true" ht="27" hidden="false" customHeight="true" outlineLevel="0" collapsed="false">
      <c r="A631" s="8" t="n">
        <v>629</v>
      </c>
      <c r="B631" s="23" t="s">
        <v>1718</v>
      </c>
      <c r="C631" s="9" t="s">
        <v>1719</v>
      </c>
      <c r="D631" s="10" t="s">
        <v>1951</v>
      </c>
      <c r="E631" s="11" t="s">
        <v>1970</v>
      </c>
      <c r="F631" s="10" t="s">
        <v>1971</v>
      </c>
      <c r="G631" s="12" t="s">
        <v>19</v>
      </c>
      <c r="H631" s="10" t="s">
        <v>1972</v>
      </c>
      <c r="I631" s="13" t="n">
        <v>26</v>
      </c>
      <c r="J631" s="13" t="n">
        <v>4</v>
      </c>
      <c r="K631" s="16" t="n">
        <v>46</v>
      </c>
      <c r="L631" s="16" t="n">
        <v>59</v>
      </c>
      <c r="M631" s="15" t="n">
        <f aca="false">K631*0.5+L631*0.5</f>
        <v>52.5</v>
      </c>
    </row>
    <row r="632" s="20" customFormat="true" ht="27" hidden="false" customHeight="true" outlineLevel="0" collapsed="false">
      <c r="A632" s="8" t="n">
        <v>630</v>
      </c>
      <c r="B632" s="23" t="s">
        <v>1718</v>
      </c>
      <c r="C632" s="9" t="s">
        <v>1719</v>
      </c>
      <c r="D632" s="10" t="s">
        <v>1951</v>
      </c>
      <c r="E632" s="11" t="s">
        <v>1973</v>
      </c>
      <c r="F632" s="10" t="s">
        <v>1974</v>
      </c>
      <c r="G632" s="12" t="s">
        <v>29</v>
      </c>
      <c r="H632" s="10" t="s">
        <v>1975</v>
      </c>
      <c r="I632" s="13" t="n">
        <v>26</v>
      </c>
      <c r="J632" s="13" t="n">
        <v>5</v>
      </c>
      <c r="K632" s="16" t="n">
        <v>41</v>
      </c>
      <c r="L632" s="16" t="n">
        <v>52</v>
      </c>
      <c r="M632" s="15" t="n">
        <f aca="false">K632*0.5+L632*0.5</f>
        <v>46.5</v>
      </c>
    </row>
    <row r="633" s="20" customFormat="true" ht="27" hidden="false" customHeight="true" outlineLevel="0" collapsed="false">
      <c r="A633" s="8" t="n">
        <v>631</v>
      </c>
      <c r="B633" s="23" t="s">
        <v>1718</v>
      </c>
      <c r="C633" s="9" t="s">
        <v>1719</v>
      </c>
      <c r="D633" s="10" t="s">
        <v>1951</v>
      </c>
      <c r="E633" s="11" t="s">
        <v>1976</v>
      </c>
      <c r="F633" s="10" t="s">
        <v>1977</v>
      </c>
      <c r="G633" s="12" t="s">
        <v>19</v>
      </c>
      <c r="H633" s="10" t="s">
        <v>1978</v>
      </c>
      <c r="I633" s="13" t="n">
        <v>26</v>
      </c>
      <c r="J633" s="13" t="n">
        <v>6</v>
      </c>
      <c r="K633" s="16" t="n">
        <v>53.5</v>
      </c>
      <c r="L633" s="16" t="n">
        <v>71</v>
      </c>
      <c r="M633" s="15" t="n">
        <f aca="false">K633*0.5+L633*0.5</f>
        <v>62.25</v>
      </c>
    </row>
    <row r="634" s="20" customFormat="true" ht="27" hidden="false" customHeight="true" outlineLevel="0" collapsed="false">
      <c r="A634" s="8" t="n">
        <v>632</v>
      </c>
      <c r="B634" s="23" t="s">
        <v>1718</v>
      </c>
      <c r="C634" s="9" t="s">
        <v>1719</v>
      </c>
      <c r="D634" s="10" t="s">
        <v>1951</v>
      </c>
      <c r="E634" s="11" t="s">
        <v>1979</v>
      </c>
      <c r="F634" s="10" t="s">
        <v>1980</v>
      </c>
      <c r="G634" s="12" t="s">
        <v>19</v>
      </c>
      <c r="H634" s="10" t="s">
        <v>1981</v>
      </c>
      <c r="I634" s="13" t="n">
        <v>26</v>
      </c>
      <c r="J634" s="13" t="n">
        <v>7</v>
      </c>
      <c r="K634" s="16" t="n">
        <v>53.5</v>
      </c>
      <c r="L634" s="16" t="n">
        <v>72</v>
      </c>
      <c r="M634" s="15" t="n">
        <f aca="false">K634*0.5+L634*0.5</f>
        <v>62.75</v>
      </c>
    </row>
    <row r="635" s="20" customFormat="true" ht="27" hidden="false" customHeight="true" outlineLevel="0" collapsed="false">
      <c r="A635" s="8" t="n">
        <v>633</v>
      </c>
      <c r="B635" s="23" t="s">
        <v>1718</v>
      </c>
      <c r="C635" s="9" t="s">
        <v>1719</v>
      </c>
      <c r="D635" s="10" t="s">
        <v>1951</v>
      </c>
      <c r="E635" s="11" t="s">
        <v>1982</v>
      </c>
      <c r="F635" s="10" t="s">
        <v>1983</v>
      </c>
      <c r="G635" s="12" t="s">
        <v>19</v>
      </c>
      <c r="H635" s="10" t="s">
        <v>1984</v>
      </c>
      <c r="I635" s="13" t="n">
        <v>26</v>
      </c>
      <c r="J635" s="13" t="n">
        <v>8</v>
      </c>
      <c r="K635" s="16" t="n">
        <v>54.5</v>
      </c>
      <c r="L635" s="16" t="n">
        <v>64</v>
      </c>
      <c r="M635" s="15" t="n">
        <f aca="false">K635*0.5+L635*0.5</f>
        <v>59.25</v>
      </c>
    </row>
    <row r="636" s="20" customFormat="true" ht="27" hidden="false" customHeight="true" outlineLevel="0" collapsed="false">
      <c r="A636" s="8" t="n">
        <v>634</v>
      </c>
      <c r="B636" s="23" t="s">
        <v>1718</v>
      </c>
      <c r="C636" s="9" t="s">
        <v>1719</v>
      </c>
      <c r="D636" s="10" t="s">
        <v>1951</v>
      </c>
      <c r="E636" s="11" t="s">
        <v>1985</v>
      </c>
      <c r="F636" s="10" t="s">
        <v>1986</v>
      </c>
      <c r="G636" s="12" t="s">
        <v>19</v>
      </c>
      <c r="H636" s="10" t="s">
        <v>1987</v>
      </c>
      <c r="I636" s="13" t="n">
        <v>26</v>
      </c>
      <c r="J636" s="13" t="n">
        <v>9</v>
      </c>
      <c r="K636" s="16" t="n">
        <v>52</v>
      </c>
      <c r="L636" s="16" t="n">
        <v>63</v>
      </c>
      <c r="M636" s="15" t="n">
        <f aca="false">K636*0.5+L636*0.5</f>
        <v>57.5</v>
      </c>
    </row>
    <row r="637" s="20" customFormat="true" ht="27" hidden="false" customHeight="true" outlineLevel="0" collapsed="false">
      <c r="A637" s="8" t="n">
        <v>635</v>
      </c>
      <c r="B637" s="23" t="s">
        <v>1718</v>
      </c>
      <c r="C637" s="9" t="s">
        <v>1719</v>
      </c>
      <c r="D637" s="10" t="s">
        <v>1951</v>
      </c>
      <c r="E637" s="11" t="s">
        <v>1988</v>
      </c>
      <c r="F637" s="10" t="s">
        <v>1989</v>
      </c>
      <c r="G637" s="12" t="s">
        <v>19</v>
      </c>
      <c r="H637" s="10" t="s">
        <v>1990</v>
      </c>
      <c r="I637" s="13" t="n">
        <v>26</v>
      </c>
      <c r="J637" s="13" t="n">
        <v>10</v>
      </c>
      <c r="K637" s="16" t="n">
        <v>48</v>
      </c>
      <c r="L637" s="16" t="n">
        <v>53.5</v>
      </c>
      <c r="M637" s="15" t="n">
        <f aca="false">K637*0.5+L637*0.5</f>
        <v>50.75</v>
      </c>
    </row>
    <row r="638" s="20" customFormat="true" ht="27" hidden="false" customHeight="true" outlineLevel="0" collapsed="false">
      <c r="A638" s="8" t="n">
        <v>636</v>
      </c>
      <c r="B638" s="23" t="s">
        <v>1718</v>
      </c>
      <c r="C638" s="9" t="s">
        <v>1719</v>
      </c>
      <c r="D638" s="10" t="s">
        <v>1951</v>
      </c>
      <c r="E638" s="11" t="s">
        <v>1991</v>
      </c>
      <c r="F638" s="10" t="s">
        <v>1992</v>
      </c>
      <c r="G638" s="12" t="s">
        <v>19</v>
      </c>
      <c r="H638" s="10" t="s">
        <v>1993</v>
      </c>
      <c r="I638" s="13" t="n">
        <v>26</v>
      </c>
      <c r="J638" s="13" t="n">
        <v>11</v>
      </c>
      <c r="K638" s="16" t="n">
        <v>47.5</v>
      </c>
      <c r="L638" s="16" t="n">
        <v>51</v>
      </c>
      <c r="M638" s="15" t="n">
        <f aca="false">K638*0.5+L638*0.5</f>
        <v>49.25</v>
      </c>
    </row>
    <row r="639" s="20" customFormat="true" ht="27" hidden="false" customHeight="true" outlineLevel="0" collapsed="false">
      <c r="A639" s="8" t="n">
        <v>637</v>
      </c>
      <c r="B639" s="23" t="s">
        <v>1718</v>
      </c>
      <c r="C639" s="9" t="s">
        <v>1719</v>
      </c>
      <c r="D639" s="10" t="s">
        <v>1951</v>
      </c>
      <c r="E639" s="11" t="s">
        <v>1994</v>
      </c>
      <c r="F639" s="10" t="s">
        <v>1995</v>
      </c>
      <c r="G639" s="12" t="s">
        <v>19</v>
      </c>
      <c r="H639" s="10" t="s">
        <v>1996</v>
      </c>
      <c r="I639" s="13" t="n">
        <v>26</v>
      </c>
      <c r="J639" s="13" t="n">
        <v>12</v>
      </c>
      <c r="K639" s="16" t="n">
        <v>50.5</v>
      </c>
      <c r="L639" s="16" t="n">
        <v>62</v>
      </c>
      <c r="M639" s="15" t="n">
        <f aca="false">K639*0.5+L639*0.5</f>
        <v>56.25</v>
      </c>
    </row>
    <row r="640" s="20" customFormat="true" ht="27" hidden="false" customHeight="true" outlineLevel="0" collapsed="false">
      <c r="A640" s="8" t="n">
        <v>638</v>
      </c>
      <c r="B640" s="23" t="s">
        <v>1718</v>
      </c>
      <c r="C640" s="9" t="s">
        <v>1719</v>
      </c>
      <c r="D640" s="10" t="s">
        <v>1951</v>
      </c>
      <c r="E640" s="11" t="s">
        <v>1997</v>
      </c>
      <c r="F640" s="10" t="s">
        <v>1998</v>
      </c>
      <c r="G640" s="12" t="s">
        <v>19</v>
      </c>
      <c r="H640" s="10" t="s">
        <v>1999</v>
      </c>
      <c r="I640" s="13" t="n">
        <v>26</v>
      </c>
      <c r="J640" s="13" t="n">
        <v>13</v>
      </c>
      <c r="K640" s="16" t="n">
        <v>69.5</v>
      </c>
      <c r="L640" s="16" t="n">
        <v>60.5</v>
      </c>
      <c r="M640" s="15" t="n">
        <f aca="false">K640*0.5+L640*0.5</f>
        <v>65</v>
      </c>
    </row>
    <row r="641" s="20" customFormat="true" ht="27" hidden="false" customHeight="true" outlineLevel="0" collapsed="false">
      <c r="A641" s="8" t="n">
        <v>639</v>
      </c>
      <c r="B641" s="23" t="s">
        <v>1718</v>
      </c>
      <c r="C641" s="9" t="s">
        <v>1719</v>
      </c>
      <c r="D641" s="10" t="s">
        <v>1951</v>
      </c>
      <c r="E641" s="11" t="s">
        <v>2000</v>
      </c>
      <c r="F641" s="10" t="s">
        <v>2001</v>
      </c>
      <c r="G641" s="12" t="s">
        <v>19</v>
      </c>
      <c r="H641" s="10" t="s">
        <v>2002</v>
      </c>
      <c r="I641" s="13" t="n">
        <v>26</v>
      </c>
      <c r="J641" s="13" t="n">
        <v>14</v>
      </c>
      <c r="K641" s="16" t="n">
        <v>56.5</v>
      </c>
      <c r="L641" s="16" t="n">
        <v>62</v>
      </c>
      <c r="M641" s="15" t="n">
        <f aca="false">K641*0.5+L641*0.5</f>
        <v>59.25</v>
      </c>
    </row>
    <row r="642" s="20" customFormat="true" ht="27" hidden="false" customHeight="true" outlineLevel="0" collapsed="false">
      <c r="A642" s="8" t="n">
        <v>640</v>
      </c>
      <c r="B642" s="23" t="s">
        <v>1718</v>
      </c>
      <c r="C642" s="9" t="s">
        <v>1719</v>
      </c>
      <c r="D642" s="10" t="s">
        <v>1951</v>
      </c>
      <c r="E642" s="11" t="s">
        <v>2003</v>
      </c>
      <c r="F642" s="10" t="s">
        <v>2004</v>
      </c>
      <c r="G642" s="12" t="s">
        <v>19</v>
      </c>
      <c r="H642" s="10" t="s">
        <v>2005</v>
      </c>
      <c r="I642" s="13" t="n">
        <v>26</v>
      </c>
      <c r="J642" s="13" t="n">
        <v>15</v>
      </c>
      <c r="K642" s="16" t="n">
        <v>52</v>
      </c>
      <c r="L642" s="16" t="n">
        <v>70</v>
      </c>
      <c r="M642" s="15" t="n">
        <f aca="false">K642*0.5+L642*0.5</f>
        <v>61</v>
      </c>
    </row>
    <row r="643" s="20" customFormat="true" ht="27" hidden="false" customHeight="true" outlineLevel="0" collapsed="false">
      <c r="A643" s="8" t="n">
        <v>641</v>
      </c>
      <c r="B643" s="23" t="s">
        <v>1718</v>
      </c>
      <c r="C643" s="9" t="s">
        <v>1719</v>
      </c>
      <c r="D643" s="10" t="s">
        <v>1951</v>
      </c>
      <c r="E643" s="11" t="s">
        <v>2006</v>
      </c>
      <c r="F643" s="10" t="s">
        <v>2007</v>
      </c>
      <c r="G643" s="12" t="s">
        <v>29</v>
      </c>
      <c r="H643" s="10" t="s">
        <v>2008</v>
      </c>
      <c r="I643" s="13" t="n">
        <v>26</v>
      </c>
      <c r="J643" s="13" t="n">
        <v>16</v>
      </c>
      <c r="K643" s="16" t="n">
        <v>84.5</v>
      </c>
      <c r="L643" s="16" t="n">
        <v>60.5</v>
      </c>
      <c r="M643" s="15" t="n">
        <f aca="false">K643*0.5+L643*0.5</f>
        <v>72.5</v>
      </c>
    </row>
    <row r="644" s="20" customFormat="true" ht="27" hidden="false" customHeight="true" outlineLevel="0" collapsed="false">
      <c r="A644" s="8" t="n">
        <v>642</v>
      </c>
      <c r="B644" s="23" t="s">
        <v>1718</v>
      </c>
      <c r="C644" s="9" t="s">
        <v>1719</v>
      </c>
      <c r="D644" s="10" t="s">
        <v>1951</v>
      </c>
      <c r="E644" s="11" t="s">
        <v>2009</v>
      </c>
      <c r="F644" s="10" t="s">
        <v>2010</v>
      </c>
      <c r="G644" s="12" t="s">
        <v>19</v>
      </c>
      <c r="H644" s="10" t="s">
        <v>2011</v>
      </c>
      <c r="I644" s="13" t="n">
        <v>26</v>
      </c>
      <c r="J644" s="13" t="n">
        <v>17</v>
      </c>
      <c r="K644" s="16" t="n">
        <v>53</v>
      </c>
      <c r="L644" s="16" t="n">
        <v>72.5</v>
      </c>
      <c r="M644" s="15" t="n">
        <f aca="false">K644*0.5+L644*0.5</f>
        <v>62.75</v>
      </c>
    </row>
    <row r="645" s="20" customFormat="true" ht="27" hidden="false" customHeight="true" outlineLevel="0" collapsed="false">
      <c r="A645" s="8" t="n">
        <v>643</v>
      </c>
      <c r="B645" s="9" t="s">
        <v>1861</v>
      </c>
      <c r="C645" s="9" t="s">
        <v>1862</v>
      </c>
      <c r="D645" s="10" t="s">
        <v>2012</v>
      </c>
      <c r="E645" s="11" t="s">
        <v>2013</v>
      </c>
      <c r="F645" s="10" t="s">
        <v>2014</v>
      </c>
      <c r="G645" s="12" t="s">
        <v>19</v>
      </c>
      <c r="H645" s="10" t="s">
        <v>2015</v>
      </c>
      <c r="I645" s="13" t="n">
        <v>26</v>
      </c>
      <c r="J645" s="13" t="n">
        <v>18</v>
      </c>
      <c r="K645" s="16" t="n">
        <v>65.5</v>
      </c>
      <c r="L645" s="16" t="n">
        <v>67</v>
      </c>
      <c r="M645" s="15" t="n">
        <f aca="false">K645*0.5+L645*0.5</f>
        <v>66.25</v>
      </c>
    </row>
    <row r="646" s="20" customFormat="true" ht="27" hidden="false" customHeight="true" outlineLevel="0" collapsed="false">
      <c r="A646" s="8" t="n">
        <v>644</v>
      </c>
      <c r="B646" s="9" t="s">
        <v>1861</v>
      </c>
      <c r="C646" s="9" t="s">
        <v>1862</v>
      </c>
      <c r="D646" s="10" t="s">
        <v>2012</v>
      </c>
      <c r="E646" s="11" t="s">
        <v>2016</v>
      </c>
      <c r="F646" s="10" t="s">
        <v>2017</v>
      </c>
      <c r="G646" s="12" t="s">
        <v>19</v>
      </c>
      <c r="H646" s="10" t="s">
        <v>2018</v>
      </c>
      <c r="I646" s="13" t="n">
        <v>26</v>
      </c>
      <c r="J646" s="13" t="n">
        <v>19</v>
      </c>
      <c r="K646" s="16" t="n">
        <v>66</v>
      </c>
      <c r="L646" s="16" t="n">
        <v>66</v>
      </c>
      <c r="M646" s="15" t="n">
        <f aca="false">K646*0.5+L646*0.5</f>
        <v>66</v>
      </c>
    </row>
    <row r="647" s="20" customFormat="true" ht="27" hidden="false" customHeight="true" outlineLevel="0" collapsed="false">
      <c r="A647" s="8" t="n">
        <v>645</v>
      </c>
      <c r="B647" s="9" t="s">
        <v>1861</v>
      </c>
      <c r="C647" s="9" t="s">
        <v>1862</v>
      </c>
      <c r="D647" s="10" t="s">
        <v>2012</v>
      </c>
      <c r="E647" s="11" t="s">
        <v>2019</v>
      </c>
      <c r="F647" s="10" t="s">
        <v>2020</v>
      </c>
      <c r="G647" s="12" t="s">
        <v>19</v>
      </c>
      <c r="H647" s="10" t="s">
        <v>2021</v>
      </c>
      <c r="I647" s="13" t="n">
        <v>26</v>
      </c>
      <c r="J647" s="13" t="n">
        <v>20</v>
      </c>
      <c r="K647" s="16" t="n">
        <v>43.5</v>
      </c>
      <c r="L647" s="16" t="n">
        <v>76</v>
      </c>
      <c r="M647" s="15" t="n">
        <f aca="false">K647*0.5+L647*0.5</f>
        <v>59.75</v>
      </c>
    </row>
    <row r="648" s="21" customFormat="true" ht="27" hidden="false" customHeight="true" outlineLevel="0" collapsed="false">
      <c r="A648" s="8" t="n">
        <v>646</v>
      </c>
      <c r="B648" s="9" t="s">
        <v>1861</v>
      </c>
      <c r="C648" s="9" t="s">
        <v>1862</v>
      </c>
      <c r="D648" s="10" t="s">
        <v>2012</v>
      </c>
      <c r="E648" s="11" t="s">
        <v>2022</v>
      </c>
      <c r="F648" s="10" t="s">
        <v>2023</v>
      </c>
      <c r="G648" s="12" t="s">
        <v>19</v>
      </c>
      <c r="H648" s="10" t="s">
        <v>2024</v>
      </c>
      <c r="I648" s="13" t="n">
        <v>26</v>
      </c>
      <c r="J648" s="13" t="n">
        <v>21</v>
      </c>
      <c r="K648" s="16" t="n">
        <v>54.5</v>
      </c>
      <c r="L648" s="16" t="n">
        <v>60</v>
      </c>
      <c r="M648" s="15" t="n">
        <f aca="false">K648*0.5+L648*0.5</f>
        <v>57.25</v>
      </c>
    </row>
    <row r="649" s="21" customFormat="true" ht="27" hidden="false" customHeight="true" outlineLevel="0" collapsed="false">
      <c r="A649" s="8" t="n">
        <v>647</v>
      </c>
      <c r="B649" s="24" t="s">
        <v>2025</v>
      </c>
      <c r="C649" s="9" t="s">
        <v>2026</v>
      </c>
      <c r="D649" s="10" t="s">
        <v>2027</v>
      </c>
      <c r="E649" s="11" t="s">
        <v>2028</v>
      </c>
      <c r="F649" s="10" t="s">
        <v>2029</v>
      </c>
      <c r="G649" s="12" t="s">
        <v>29</v>
      </c>
      <c r="H649" s="10" t="s">
        <v>2030</v>
      </c>
      <c r="I649" s="13" t="n">
        <v>26</v>
      </c>
      <c r="J649" s="13" t="n">
        <v>22</v>
      </c>
      <c r="K649" s="16" t="n">
        <v>53.5</v>
      </c>
      <c r="L649" s="16" t="n">
        <v>31</v>
      </c>
      <c r="M649" s="15" t="n">
        <f aca="false">K649*0.5+L649*0.5</f>
        <v>42.25</v>
      </c>
    </row>
    <row r="650" s="21" customFormat="true" ht="27" hidden="false" customHeight="true" outlineLevel="0" collapsed="false">
      <c r="A650" s="8" t="n">
        <v>648</v>
      </c>
      <c r="B650" s="24" t="s">
        <v>2025</v>
      </c>
      <c r="C650" s="9" t="s">
        <v>2026</v>
      </c>
      <c r="D650" s="10" t="s">
        <v>2027</v>
      </c>
      <c r="E650" s="11" t="s">
        <v>2031</v>
      </c>
      <c r="F650" s="10" t="s">
        <v>2032</v>
      </c>
      <c r="G650" s="12" t="s">
        <v>29</v>
      </c>
      <c r="H650" s="10" t="s">
        <v>2033</v>
      </c>
      <c r="I650" s="13" t="n">
        <v>26</v>
      </c>
      <c r="J650" s="13" t="n">
        <v>23</v>
      </c>
      <c r="K650" s="16" t="n">
        <v>41</v>
      </c>
      <c r="L650" s="16" t="n">
        <v>56</v>
      </c>
      <c r="M650" s="15" t="n">
        <f aca="false">K650*0.5+L650*0.5</f>
        <v>48.5</v>
      </c>
    </row>
    <row r="651" s="21" customFormat="true" ht="27" hidden="false" customHeight="true" outlineLevel="0" collapsed="false">
      <c r="A651" s="8" t="n">
        <v>649</v>
      </c>
      <c r="B651" s="24" t="s">
        <v>2025</v>
      </c>
      <c r="C651" s="9" t="s">
        <v>2026</v>
      </c>
      <c r="D651" s="10" t="s">
        <v>2027</v>
      </c>
      <c r="E651" s="11" t="s">
        <v>2034</v>
      </c>
      <c r="F651" s="10" t="s">
        <v>2035</v>
      </c>
      <c r="G651" s="12" t="s">
        <v>29</v>
      </c>
      <c r="H651" s="10" t="s">
        <v>2036</v>
      </c>
      <c r="I651" s="13" t="n">
        <v>26</v>
      </c>
      <c r="J651" s="13" t="n">
        <v>24</v>
      </c>
      <c r="K651" s="16" t="n">
        <v>44.5</v>
      </c>
      <c r="L651" s="16" t="n">
        <v>62</v>
      </c>
      <c r="M651" s="15" t="n">
        <f aca="false">K651*0.5+L651*0.5</f>
        <v>53.25</v>
      </c>
    </row>
    <row r="652" s="21" customFormat="true" ht="27" hidden="false" customHeight="true" outlineLevel="0" collapsed="false">
      <c r="A652" s="8" t="n">
        <v>650</v>
      </c>
      <c r="B652" s="24" t="s">
        <v>2025</v>
      </c>
      <c r="C652" s="9" t="s">
        <v>2026</v>
      </c>
      <c r="D652" s="10" t="s">
        <v>2027</v>
      </c>
      <c r="E652" s="11" t="s">
        <v>2037</v>
      </c>
      <c r="F652" s="10" t="s">
        <v>2038</v>
      </c>
      <c r="G652" s="12" t="s">
        <v>29</v>
      </c>
      <c r="H652" s="10" t="s">
        <v>2039</v>
      </c>
      <c r="I652" s="13" t="n">
        <v>26</v>
      </c>
      <c r="J652" s="13" t="n">
        <v>25</v>
      </c>
      <c r="K652" s="16" t="n">
        <v>49.5</v>
      </c>
      <c r="L652" s="16" t="n">
        <v>51</v>
      </c>
      <c r="M652" s="15" t="n">
        <f aca="false">K652*0.5+L652*0.5</f>
        <v>50.25</v>
      </c>
    </row>
    <row r="653" s="21" customFormat="true" ht="27" hidden="false" customHeight="true" outlineLevel="0" collapsed="false">
      <c r="A653" s="8" t="n">
        <v>651</v>
      </c>
      <c r="B653" s="24" t="s">
        <v>2025</v>
      </c>
      <c r="C653" s="9" t="s">
        <v>2026</v>
      </c>
      <c r="D653" s="10" t="s">
        <v>2027</v>
      </c>
      <c r="E653" s="11" t="s">
        <v>2040</v>
      </c>
      <c r="F653" s="10" t="s">
        <v>2041</v>
      </c>
      <c r="G653" s="12" t="s">
        <v>29</v>
      </c>
      <c r="H653" s="10" t="s">
        <v>2042</v>
      </c>
      <c r="I653" s="13" t="n">
        <v>27</v>
      </c>
      <c r="J653" s="13" t="n">
        <v>1</v>
      </c>
      <c r="K653" s="16" t="n">
        <v>34</v>
      </c>
      <c r="L653" s="16" t="n">
        <v>51</v>
      </c>
      <c r="M653" s="15" t="n">
        <f aca="false">K653*0.5+L653*0.5</f>
        <v>42.5</v>
      </c>
    </row>
    <row r="654" s="21" customFormat="true" ht="27" hidden="false" customHeight="true" outlineLevel="0" collapsed="false">
      <c r="A654" s="8" t="n">
        <v>652</v>
      </c>
      <c r="B654" s="24" t="s">
        <v>1204</v>
      </c>
      <c r="C654" s="23" t="s">
        <v>1205</v>
      </c>
      <c r="D654" s="10" t="s">
        <v>2043</v>
      </c>
      <c r="E654" s="11" t="s">
        <v>2044</v>
      </c>
      <c r="F654" s="10" t="s">
        <v>2045</v>
      </c>
      <c r="G654" s="12" t="s">
        <v>29</v>
      </c>
      <c r="H654" s="10" t="s">
        <v>2046</v>
      </c>
      <c r="I654" s="13" t="n">
        <v>27</v>
      </c>
      <c r="J654" s="13" t="n">
        <v>2</v>
      </c>
      <c r="K654" s="16" t="n">
        <v>61.5</v>
      </c>
      <c r="L654" s="16" t="n">
        <v>56</v>
      </c>
      <c r="M654" s="15" t="n">
        <f aca="false">K654*0.5+L654*0.5</f>
        <v>58.75</v>
      </c>
    </row>
    <row r="655" s="20" customFormat="true" ht="27" hidden="false" customHeight="true" outlineLevel="0" collapsed="false">
      <c r="A655" s="8" t="n">
        <v>653</v>
      </c>
      <c r="B655" s="24" t="s">
        <v>1204</v>
      </c>
      <c r="C655" s="23" t="s">
        <v>1205</v>
      </c>
      <c r="D655" s="10" t="s">
        <v>2043</v>
      </c>
      <c r="E655" s="11" t="s">
        <v>2047</v>
      </c>
      <c r="F655" s="10" t="s">
        <v>2048</v>
      </c>
      <c r="G655" s="12" t="s">
        <v>29</v>
      </c>
      <c r="H655" s="10" t="s">
        <v>2049</v>
      </c>
      <c r="I655" s="13" t="n">
        <v>27</v>
      </c>
      <c r="J655" s="13" t="n">
        <v>3</v>
      </c>
      <c r="K655" s="16" t="n">
        <v>77</v>
      </c>
      <c r="L655" s="16" t="n">
        <v>57</v>
      </c>
      <c r="M655" s="15" t="n">
        <f aca="false">K655*0.5+L655*0.5</f>
        <v>67</v>
      </c>
    </row>
    <row r="656" s="22" customFormat="true" ht="27" hidden="false" customHeight="true" outlineLevel="0" collapsed="false">
      <c r="A656" s="8" t="n">
        <v>654</v>
      </c>
      <c r="B656" s="24" t="s">
        <v>1204</v>
      </c>
      <c r="C656" s="23" t="s">
        <v>1205</v>
      </c>
      <c r="D656" s="10" t="s">
        <v>2043</v>
      </c>
      <c r="E656" s="11" t="s">
        <v>2050</v>
      </c>
      <c r="F656" s="10" t="s">
        <v>2051</v>
      </c>
      <c r="G656" s="12" t="s">
        <v>19</v>
      </c>
      <c r="H656" s="10" t="s">
        <v>2052</v>
      </c>
      <c r="I656" s="13" t="n">
        <v>27</v>
      </c>
      <c r="J656" s="13" t="n">
        <v>4</v>
      </c>
      <c r="K656" s="16" t="n">
        <v>56</v>
      </c>
      <c r="L656" s="16" t="n">
        <v>66</v>
      </c>
      <c r="M656" s="15" t="n">
        <f aca="false">K656*0.5+L656*0.5</f>
        <v>61</v>
      </c>
    </row>
    <row r="657" s="22" customFormat="true" ht="27" hidden="false" customHeight="true" outlineLevel="0" collapsed="false">
      <c r="A657" s="8" t="n">
        <v>655</v>
      </c>
      <c r="B657" s="24" t="s">
        <v>1204</v>
      </c>
      <c r="C657" s="23" t="s">
        <v>1205</v>
      </c>
      <c r="D657" s="10" t="s">
        <v>2043</v>
      </c>
      <c r="E657" s="11" t="s">
        <v>2053</v>
      </c>
      <c r="F657" s="10" t="s">
        <v>2054</v>
      </c>
      <c r="G657" s="12" t="s">
        <v>29</v>
      </c>
      <c r="H657" s="10" t="s">
        <v>2055</v>
      </c>
      <c r="I657" s="13" t="n">
        <v>27</v>
      </c>
      <c r="J657" s="13" t="n">
        <v>5</v>
      </c>
      <c r="K657" s="16" t="n">
        <v>48</v>
      </c>
      <c r="L657" s="16" t="n">
        <v>54</v>
      </c>
      <c r="M657" s="15" t="n">
        <f aca="false">K657*0.5+L657*0.5</f>
        <v>51</v>
      </c>
    </row>
    <row r="658" s="22" customFormat="true" ht="27" hidden="false" customHeight="true" outlineLevel="0" collapsed="false">
      <c r="A658" s="8" t="n">
        <v>656</v>
      </c>
      <c r="B658" s="24" t="s">
        <v>1204</v>
      </c>
      <c r="C658" s="23" t="s">
        <v>1205</v>
      </c>
      <c r="D658" s="10" t="s">
        <v>2043</v>
      </c>
      <c r="E658" s="11" t="s">
        <v>2056</v>
      </c>
      <c r="F658" s="10" t="s">
        <v>2057</v>
      </c>
      <c r="G658" s="12" t="s">
        <v>29</v>
      </c>
      <c r="H658" s="10" t="s">
        <v>2058</v>
      </c>
      <c r="I658" s="13" t="n">
        <v>27</v>
      </c>
      <c r="J658" s="13" t="n">
        <v>6</v>
      </c>
      <c r="K658" s="16" t="n">
        <v>47.5</v>
      </c>
      <c r="L658" s="16" t="n">
        <v>56</v>
      </c>
      <c r="M658" s="15" t="n">
        <f aca="false">K658*0.5+L658*0.5</f>
        <v>51.75</v>
      </c>
    </row>
    <row r="659" s="22" customFormat="true" ht="27" hidden="false" customHeight="true" outlineLevel="0" collapsed="false">
      <c r="A659" s="8" t="n">
        <v>657</v>
      </c>
      <c r="B659" s="24" t="s">
        <v>1204</v>
      </c>
      <c r="C659" s="23" t="s">
        <v>1205</v>
      </c>
      <c r="D659" s="10" t="s">
        <v>2043</v>
      </c>
      <c r="E659" s="11" t="s">
        <v>2059</v>
      </c>
      <c r="F659" s="10" t="s">
        <v>2060</v>
      </c>
      <c r="G659" s="12" t="s">
        <v>29</v>
      </c>
      <c r="H659" s="10" t="s">
        <v>2061</v>
      </c>
      <c r="I659" s="13" t="n">
        <v>27</v>
      </c>
      <c r="J659" s="13" t="n">
        <v>7</v>
      </c>
      <c r="K659" s="16" t="s">
        <v>82</v>
      </c>
      <c r="L659" s="16" t="s">
        <v>82</v>
      </c>
      <c r="M659" s="17" t="n">
        <v>0</v>
      </c>
    </row>
    <row r="660" s="22" customFormat="true" ht="27" hidden="false" customHeight="true" outlineLevel="0" collapsed="false">
      <c r="A660" s="8" t="n">
        <v>658</v>
      </c>
      <c r="B660" s="24" t="s">
        <v>1204</v>
      </c>
      <c r="C660" s="23" t="s">
        <v>1205</v>
      </c>
      <c r="D660" s="10" t="s">
        <v>2043</v>
      </c>
      <c r="E660" s="11" t="s">
        <v>2062</v>
      </c>
      <c r="F660" s="10" t="s">
        <v>2063</v>
      </c>
      <c r="G660" s="12" t="s">
        <v>29</v>
      </c>
      <c r="H660" s="10" t="s">
        <v>2064</v>
      </c>
      <c r="I660" s="13" t="n">
        <v>27</v>
      </c>
      <c r="J660" s="13" t="n">
        <v>8</v>
      </c>
      <c r="K660" s="16" t="n">
        <v>59</v>
      </c>
      <c r="L660" s="16" t="n">
        <v>67</v>
      </c>
      <c r="M660" s="15" t="n">
        <f aca="false">K660*0.5+L660*0.5</f>
        <v>63</v>
      </c>
    </row>
    <row r="661" s="22" customFormat="true" ht="27" hidden="false" customHeight="true" outlineLevel="0" collapsed="false">
      <c r="A661" s="8" t="n">
        <v>659</v>
      </c>
      <c r="B661" s="24" t="s">
        <v>1204</v>
      </c>
      <c r="C661" s="23" t="s">
        <v>1205</v>
      </c>
      <c r="D661" s="10" t="s">
        <v>2043</v>
      </c>
      <c r="E661" s="11" t="s">
        <v>2065</v>
      </c>
      <c r="F661" s="10" t="s">
        <v>2066</v>
      </c>
      <c r="G661" s="12" t="s">
        <v>19</v>
      </c>
      <c r="H661" s="10" t="s">
        <v>2067</v>
      </c>
      <c r="I661" s="13" t="n">
        <v>27</v>
      </c>
      <c r="J661" s="13" t="n">
        <v>9</v>
      </c>
      <c r="K661" s="16" t="s">
        <v>82</v>
      </c>
      <c r="L661" s="16" t="s">
        <v>82</v>
      </c>
      <c r="M661" s="17" t="n">
        <v>0</v>
      </c>
    </row>
    <row r="662" s="20" customFormat="true" ht="27" hidden="false" customHeight="true" outlineLevel="0" collapsed="false">
      <c r="A662" s="8" t="n">
        <v>660</v>
      </c>
      <c r="B662" s="24" t="s">
        <v>1204</v>
      </c>
      <c r="C662" s="23" t="s">
        <v>1205</v>
      </c>
      <c r="D662" s="10" t="s">
        <v>2043</v>
      </c>
      <c r="E662" s="11" t="s">
        <v>2068</v>
      </c>
      <c r="F662" s="10" t="s">
        <v>2069</v>
      </c>
      <c r="G662" s="12" t="s">
        <v>29</v>
      </c>
      <c r="H662" s="10" t="s">
        <v>2070</v>
      </c>
      <c r="I662" s="13" t="n">
        <v>27</v>
      </c>
      <c r="J662" s="13" t="n">
        <v>10</v>
      </c>
      <c r="K662" s="16" t="n">
        <v>62.5</v>
      </c>
      <c r="L662" s="16" t="n">
        <v>59</v>
      </c>
      <c r="M662" s="15" t="n">
        <f aca="false">K662*0.5+L662*0.5</f>
        <v>60.75</v>
      </c>
    </row>
    <row r="663" s="20" customFormat="true" ht="27" hidden="false" customHeight="true" outlineLevel="0" collapsed="false">
      <c r="A663" s="8" t="n">
        <v>661</v>
      </c>
      <c r="B663" s="24" t="s">
        <v>1204</v>
      </c>
      <c r="C663" s="23" t="s">
        <v>1205</v>
      </c>
      <c r="D663" s="10" t="s">
        <v>2043</v>
      </c>
      <c r="E663" s="11" t="s">
        <v>2071</v>
      </c>
      <c r="F663" s="10" t="s">
        <v>2072</v>
      </c>
      <c r="G663" s="12" t="s">
        <v>29</v>
      </c>
      <c r="H663" s="10" t="s">
        <v>2073</v>
      </c>
      <c r="I663" s="13" t="n">
        <v>27</v>
      </c>
      <c r="J663" s="13" t="n">
        <v>11</v>
      </c>
      <c r="K663" s="16" t="n">
        <v>61</v>
      </c>
      <c r="L663" s="16" t="n">
        <v>56</v>
      </c>
      <c r="M663" s="15" t="n">
        <f aca="false">K663*0.5+L663*0.5</f>
        <v>58.5</v>
      </c>
    </row>
    <row r="664" s="20" customFormat="true" ht="27" hidden="false" customHeight="true" outlineLevel="0" collapsed="false">
      <c r="A664" s="8" t="n">
        <v>662</v>
      </c>
      <c r="B664" s="24" t="s">
        <v>1204</v>
      </c>
      <c r="C664" s="23" t="s">
        <v>1205</v>
      </c>
      <c r="D664" s="10" t="s">
        <v>2043</v>
      </c>
      <c r="E664" s="11" t="s">
        <v>2074</v>
      </c>
      <c r="F664" s="10" t="s">
        <v>2075</v>
      </c>
      <c r="G664" s="12" t="s">
        <v>29</v>
      </c>
      <c r="H664" s="10" t="s">
        <v>2076</v>
      </c>
      <c r="I664" s="13" t="n">
        <v>27</v>
      </c>
      <c r="J664" s="13" t="n">
        <v>12</v>
      </c>
      <c r="K664" s="16" t="s">
        <v>82</v>
      </c>
      <c r="L664" s="16" t="s">
        <v>82</v>
      </c>
      <c r="M664" s="17" t="n">
        <v>0</v>
      </c>
    </row>
    <row r="665" s="20" customFormat="true" ht="27" hidden="false" customHeight="true" outlineLevel="0" collapsed="false">
      <c r="A665" s="8" t="n">
        <v>663</v>
      </c>
      <c r="B665" s="24" t="s">
        <v>2077</v>
      </c>
      <c r="C665" s="9" t="s">
        <v>2078</v>
      </c>
      <c r="D665" s="10" t="s">
        <v>2079</v>
      </c>
      <c r="E665" s="11" t="s">
        <v>2080</v>
      </c>
      <c r="F665" s="10" t="s">
        <v>2081</v>
      </c>
      <c r="G665" s="12" t="s">
        <v>29</v>
      </c>
      <c r="H665" s="10" t="s">
        <v>2082</v>
      </c>
      <c r="I665" s="13" t="n">
        <v>27</v>
      </c>
      <c r="J665" s="13" t="n">
        <v>13</v>
      </c>
      <c r="K665" s="16" t="n">
        <v>62</v>
      </c>
      <c r="L665" s="16" t="n">
        <v>52</v>
      </c>
      <c r="M665" s="15" t="n">
        <f aca="false">K665*0.5+L665*0.5</f>
        <v>57</v>
      </c>
    </row>
    <row r="666" s="20" customFormat="true" ht="27" hidden="false" customHeight="true" outlineLevel="0" collapsed="false">
      <c r="A666" s="8" t="n">
        <v>664</v>
      </c>
      <c r="B666" s="24" t="s">
        <v>2077</v>
      </c>
      <c r="C666" s="9" t="s">
        <v>2078</v>
      </c>
      <c r="D666" s="10" t="s">
        <v>2079</v>
      </c>
      <c r="E666" s="11" t="s">
        <v>2083</v>
      </c>
      <c r="F666" s="10" t="s">
        <v>2084</v>
      </c>
      <c r="G666" s="12" t="s">
        <v>19</v>
      </c>
      <c r="H666" s="10" t="s">
        <v>2085</v>
      </c>
      <c r="I666" s="13" t="n">
        <v>27</v>
      </c>
      <c r="J666" s="13" t="n">
        <v>14</v>
      </c>
      <c r="K666" s="16" t="n">
        <v>61.5</v>
      </c>
      <c r="L666" s="16" t="n">
        <v>62</v>
      </c>
      <c r="M666" s="15" t="n">
        <f aca="false">K666*0.5+L666*0.5</f>
        <v>61.75</v>
      </c>
    </row>
    <row r="667" s="20" customFormat="true" ht="27" hidden="false" customHeight="true" outlineLevel="0" collapsed="false">
      <c r="A667" s="8" t="n">
        <v>665</v>
      </c>
      <c r="B667" s="24" t="s">
        <v>2077</v>
      </c>
      <c r="C667" s="9" t="s">
        <v>2078</v>
      </c>
      <c r="D667" s="10" t="s">
        <v>2079</v>
      </c>
      <c r="E667" s="11" t="s">
        <v>2086</v>
      </c>
      <c r="F667" s="10" t="s">
        <v>2087</v>
      </c>
      <c r="G667" s="12" t="s">
        <v>19</v>
      </c>
      <c r="H667" s="10" t="s">
        <v>2088</v>
      </c>
      <c r="I667" s="13" t="n">
        <v>27</v>
      </c>
      <c r="J667" s="13" t="n">
        <v>15</v>
      </c>
      <c r="K667" s="16" t="n">
        <v>42</v>
      </c>
      <c r="L667" s="16" t="n">
        <v>34</v>
      </c>
      <c r="M667" s="15" t="n">
        <f aca="false">K667*0.5+L667*0.5</f>
        <v>38</v>
      </c>
    </row>
    <row r="668" customFormat="false" ht="27" hidden="false" customHeight="true" outlineLevel="0" collapsed="false">
      <c r="A668" s="8" t="n">
        <v>666</v>
      </c>
      <c r="B668" s="24" t="s">
        <v>2077</v>
      </c>
      <c r="C668" s="9" t="s">
        <v>2078</v>
      </c>
      <c r="D668" s="10" t="s">
        <v>2079</v>
      </c>
      <c r="E668" s="11" t="s">
        <v>2089</v>
      </c>
      <c r="F668" s="10" t="s">
        <v>2090</v>
      </c>
      <c r="G668" s="12" t="s">
        <v>29</v>
      </c>
      <c r="H668" s="10" t="s">
        <v>2091</v>
      </c>
      <c r="I668" s="13" t="n">
        <v>27</v>
      </c>
      <c r="J668" s="13" t="n">
        <v>16</v>
      </c>
      <c r="K668" s="16" t="n">
        <v>63.5</v>
      </c>
      <c r="L668" s="16" t="n">
        <v>49</v>
      </c>
      <c r="M668" s="15" t="n">
        <f aca="false">K668*0.5+L668*0.5</f>
        <v>56.25</v>
      </c>
    </row>
    <row r="669" customFormat="false" ht="27" hidden="false" customHeight="true" outlineLevel="0" collapsed="false">
      <c r="A669" s="8" t="n">
        <v>667</v>
      </c>
      <c r="B669" s="24" t="s">
        <v>2077</v>
      </c>
      <c r="C669" s="9" t="s">
        <v>2078</v>
      </c>
      <c r="D669" s="10" t="s">
        <v>2079</v>
      </c>
      <c r="E669" s="11" t="s">
        <v>2092</v>
      </c>
      <c r="F669" s="10" t="s">
        <v>2093</v>
      </c>
      <c r="G669" s="12" t="s">
        <v>29</v>
      </c>
      <c r="H669" s="10" t="s">
        <v>2094</v>
      </c>
      <c r="I669" s="13" t="n">
        <v>27</v>
      </c>
      <c r="J669" s="13" t="n">
        <v>17</v>
      </c>
      <c r="K669" s="16" t="n">
        <v>61.5</v>
      </c>
      <c r="L669" s="16" t="n">
        <v>62</v>
      </c>
      <c r="M669" s="15" t="n">
        <f aca="false">K669*0.5+L669*0.5</f>
        <v>61.75</v>
      </c>
    </row>
    <row r="670" s="20" customFormat="true" ht="27" hidden="false" customHeight="true" outlineLevel="0" collapsed="false">
      <c r="A670" s="8" t="n">
        <v>668</v>
      </c>
      <c r="B670" s="24" t="s">
        <v>2077</v>
      </c>
      <c r="C670" s="9" t="s">
        <v>2078</v>
      </c>
      <c r="D670" s="10" t="s">
        <v>2079</v>
      </c>
      <c r="E670" s="11" t="s">
        <v>2095</v>
      </c>
      <c r="F670" s="10" t="s">
        <v>2096</v>
      </c>
      <c r="G670" s="12" t="s">
        <v>29</v>
      </c>
      <c r="H670" s="10" t="s">
        <v>2097</v>
      </c>
      <c r="I670" s="13" t="n">
        <v>27</v>
      </c>
      <c r="J670" s="13" t="n">
        <v>18</v>
      </c>
      <c r="K670" s="16" t="n">
        <v>38</v>
      </c>
      <c r="L670" s="16" t="n">
        <v>43</v>
      </c>
      <c r="M670" s="15" t="n">
        <f aca="false">K670*0.5+L670*0.5</f>
        <v>40.5</v>
      </c>
    </row>
    <row r="671" s="20" customFormat="true" ht="27" hidden="false" customHeight="true" outlineLevel="0" collapsed="false">
      <c r="A671" s="8" t="n">
        <v>669</v>
      </c>
      <c r="B671" s="24" t="s">
        <v>2077</v>
      </c>
      <c r="C671" s="9" t="s">
        <v>2078</v>
      </c>
      <c r="D671" s="10" t="s">
        <v>2079</v>
      </c>
      <c r="E671" s="11" t="s">
        <v>2098</v>
      </c>
      <c r="F671" s="10" t="s">
        <v>2099</v>
      </c>
      <c r="G671" s="12" t="s">
        <v>19</v>
      </c>
      <c r="H671" s="10" t="s">
        <v>2100</v>
      </c>
      <c r="I671" s="13" t="n">
        <v>27</v>
      </c>
      <c r="J671" s="13" t="n">
        <v>19</v>
      </c>
      <c r="K671" s="16" t="n">
        <v>47</v>
      </c>
      <c r="L671" s="16" t="n">
        <v>44</v>
      </c>
      <c r="M671" s="15" t="n">
        <f aca="false">K671*0.5+L671*0.5</f>
        <v>45.5</v>
      </c>
    </row>
    <row r="672" s="20" customFormat="true" ht="27" hidden="false" customHeight="true" outlineLevel="0" collapsed="false">
      <c r="A672" s="8" t="n">
        <v>670</v>
      </c>
      <c r="B672" s="23" t="s">
        <v>1367</v>
      </c>
      <c r="C672" s="9" t="s">
        <v>1368</v>
      </c>
      <c r="D672" s="10" t="s">
        <v>2101</v>
      </c>
      <c r="E672" s="11" t="s">
        <v>2102</v>
      </c>
      <c r="F672" s="10" t="s">
        <v>2103</v>
      </c>
      <c r="G672" s="12" t="s">
        <v>19</v>
      </c>
      <c r="H672" s="10" t="s">
        <v>2104</v>
      </c>
      <c r="I672" s="13" t="n">
        <v>27</v>
      </c>
      <c r="J672" s="13" t="n">
        <v>20</v>
      </c>
      <c r="K672" s="16" t="s">
        <v>82</v>
      </c>
      <c r="L672" s="16" t="s">
        <v>82</v>
      </c>
      <c r="M672" s="17" t="n">
        <v>0</v>
      </c>
    </row>
    <row r="673" s="21" customFormat="true" ht="27" hidden="false" customHeight="true" outlineLevel="0" collapsed="false">
      <c r="A673" s="8" t="n">
        <v>671</v>
      </c>
      <c r="B673" s="23" t="s">
        <v>1367</v>
      </c>
      <c r="C673" s="9" t="s">
        <v>1368</v>
      </c>
      <c r="D673" s="10" t="s">
        <v>2101</v>
      </c>
      <c r="E673" s="11" t="s">
        <v>2105</v>
      </c>
      <c r="F673" s="10" t="s">
        <v>2106</v>
      </c>
      <c r="G673" s="12" t="s">
        <v>29</v>
      </c>
      <c r="H673" s="10" t="s">
        <v>2107</v>
      </c>
      <c r="I673" s="13" t="n">
        <v>27</v>
      </c>
      <c r="J673" s="13" t="n">
        <v>21</v>
      </c>
      <c r="K673" s="16" t="s">
        <v>82</v>
      </c>
      <c r="L673" s="16" t="s">
        <v>82</v>
      </c>
      <c r="M673" s="17" t="n">
        <v>0</v>
      </c>
    </row>
    <row r="674" s="21" customFormat="true" ht="27" hidden="false" customHeight="true" outlineLevel="0" collapsed="false">
      <c r="A674" s="8" t="n">
        <v>672</v>
      </c>
      <c r="B674" s="23" t="s">
        <v>1367</v>
      </c>
      <c r="C674" s="9" t="s">
        <v>1368</v>
      </c>
      <c r="D674" s="10" t="s">
        <v>2101</v>
      </c>
      <c r="E674" s="11" t="s">
        <v>2108</v>
      </c>
      <c r="F674" s="10" t="s">
        <v>2109</v>
      </c>
      <c r="G674" s="12" t="s">
        <v>29</v>
      </c>
      <c r="H674" s="10" t="s">
        <v>2110</v>
      </c>
      <c r="I674" s="13" t="n">
        <v>27</v>
      </c>
      <c r="J674" s="13" t="n">
        <v>22</v>
      </c>
      <c r="K674" s="16" t="n">
        <v>57</v>
      </c>
      <c r="L674" s="16" t="n">
        <v>48</v>
      </c>
      <c r="M674" s="15" t="n">
        <f aca="false">K674*0.5+L674*0.5</f>
        <v>52.5</v>
      </c>
    </row>
    <row r="675" s="21" customFormat="true" ht="27" hidden="false" customHeight="true" outlineLevel="0" collapsed="false">
      <c r="A675" s="8" t="n">
        <v>673</v>
      </c>
      <c r="B675" s="23" t="s">
        <v>1367</v>
      </c>
      <c r="C675" s="9" t="s">
        <v>1368</v>
      </c>
      <c r="D675" s="10" t="s">
        <v>2101</v>
      </c>
      <c r="E675" s="11" t="s">
        <v>2111</v>
      </c>
      <c r="F675" s="10" t="s">
        <v>2112</v>
      </c>
      <c r="G675" s="12" t="s">
        <v>29</v>
      </c>
      <c r="H675" s="10" t="s">
        <v>2113</v>
      </c>
      <c r="I675" s="13" t="n">
        <v>27</v>
      </c>
      <c r="J675" s="13" t="n">
        <v>23</v>
      </c>
      <c r="K675" s="16" t="s">
        <v>82</v>
      </c>
      <c r="L675" s="16" t="s">
        <v>82</v>
      </c>
      <c r="M675" s="17" t="n">
        <v>0</v>
      </c>
    </row>
    <row r="676" s="21" customFormat="true" ht="27" hidden="false" customHeight="true" outlineLevel="0" collapsed="false">
      <c r="A676" s="8" t="n">
        <v>674</v>
      </c>
      <c r="B676" s="23" t="s">
        <v>1367</v>
      </c>
      <c r="C676" s="9" t="s">
        <v>1368</v>
      </c>
      <c r="D676" s="10" t="s">
        <v>2101</v>
      </c>
      <c r="E676" s="11" t="s">
        <v>2114</v>
      </c>
      <c r="F676" s="10" t="s">
        <v>2115</v>
      </c>
      <c r="G676" s="12" t="s">
        <v>19</v>
      </c>
      <c r="H676" s="10" t="s">
        <v>2116</v>
      </c>
      <c r="I676" s="13" t="n">
        <v>27</v>
      </c>
      <c r="J676" s="13" t="n">
        <v>24</v>
      </c>
      <c r="K676" s="16" t="s">
        <v>82</v>
      </c>
      <c r="L676" s="16" t="s">
        <v>82</v>
      </c>
      <c r="M676" s="17" t="n">
        <v>0</v>
      </c>
    </row>
    <row r="677" s="21" customFormat="true" ht="27" hidden="false" customHeight="true" outlineLevel="0" collapsed="false">
      <c r="A677" s="8" t="n">
        <v>675</v>
      </c>
      <c r="B677" s="23" t="s">
        <v>1367</v>
      </c>
      <c r="C677" s="9" t="s">
        <v>1368</v>
      </c>
      <c r="D677" s="10" t="s">
        <v>2101</v>
      </c>
      <c r="E677" s="11" t="s">
        <v>146</v>
      </c>
      <c r="F677" s="10" t="s">
        <v>2117</v>
      </c>
      <c r="G677" s="12" t="s">
        <v>19</v>
      </c>
      <c r="H677" s="10" t="s">
        <v>2118</v>
      </c>
      <c r="I677" s="13" t="n">
        <v>27</v>
      </c>
      <c r="J677" s="13" t="n">
        <v>25</v>
      </c>
      <c r="K677" s="16" t="n">
        <v>65.5</v>
      </c>
      <c r="L677" s="16" t="n">
        <v>51</v>
      </c>
      <c r="M677" s="15" t="n">
        <f aca="false">K677*0.5+L677*0.5</f>
        <v>58.25</v>
      </c>
    </row>
    <row r="678" customFormat="false" ht="27" hidden="false" customHeight="true" outlineLevel="0" collapsed="false">
      <c r="A678" s="8" t="n">
        <v>676</v>
      </c>
      <c r="B678" s="23" t="s">
        <v>1367</v>
      </c>
      <c r="C678" s="9" t="s">
        <v>1368</v>
      </c>
      <c r="D678" s="10" t="s">
        <v>2101</v>
      </c>
      <c r="E678" s="11" t="s">
        <v>2119</v>
      </c>
      <c r="F678" s="10" t="s">
        <v>2120</v>
      </c>
      <c r="G678" s="12" t="s">
        <v>29</v>
      </c>
      <c r="H678" s="10" t="s">
        <v>2121</v>
      </c>
      <c r="I678" s="13" t="n">
        <v>28</v>
      </c>
      <c r="J678" s="13" t="n">
        <v>1</v>
      </c>
      <c r="K678" s="16" t="s">
        <v>82</v>
      </c>
      <c r="L678" s="16" t="s">
        <v>82</v>
      </c>
      <c r="M678" s="17" t="n">
        <v>0</v>
      </c>
    </row>
    <row r="679" customFormat="false" ht="27" hidden="false" customHeight="true" outlineLevel="0" collapsed="false">
      <c r="A679" s="8" t="n">
        <v>677</v>
      </c>
      <c r="B679" s="23" t="s">
        <v>1367</v>
      </c>
      <c r="C679" s="9" t="s">
        <v>1368</v>
      </c>
      <c r="D679" s="10" t="s">
        <v>2101</v>
      </c>
      <c r="E679" s="11" t="s">
        <v>2122</v>
      </c>
      <c r="F679" s="10" t="s">
        <v>2123</v>
      </c>
      <c r="G679" s="12" t="s">
        <v>19</v>
      </c>
      <c r="H679" s="10" t="s">
        <v>2124</v>
      </c>
      <c r="I679" s="13" t="n">
        <v>28</v>
      </c>
      <c r="J679" s="13" t="n">
        <v>2</v>
      </c>
      <c r="K679" s="16" t="n">
        <v>44</v>
      </c>
      <c r="L679" s="16" t="n">
        <v>50</v>
      </c>
      <c r="M679" s="15" t="n">
        <f aca="false">K679*0.5+L679*0.5</f>
        <v>47</v>
      </c>
    </row>
    <row r="680" customFormat="false" ht="27" hidden="false" customHeight="true" outlineLevel="0" collapsed="false">
      <c r="A680" s="8" t="n">
        <v>678</v>
      </c>
      <c r="B680" s="23" t="s">
        <v>1367</v>
      </c>
      <c r="C680" s="9" t="s">
        <v>1368</v>
      </c>
      <c r="D680" s="10" t="s">
        <v>2101</v>
      </c>
      <c r="E680" s="11" t="s">
        <v>2125</v>
      </c>
      <c r="F680" s="10" t="s">
        <v>2126</v>
      </c>
      <c r="G680" s="12" t="s">
        <v>29</v>
      </c>
      <c r="H680" s="10" t="s">
        <v>2127</v>
      </c>
      <c r="I680" s="13" t="n">
        <v>28</v>
      </c>
      <c r="J680" s="13" t="n">
        <v>3</v>
      </c>
      <c r="K680" s="16" t="n">
        <v>60.5</v>
      </c>
      <c r="L680" s="16" t="n">
        <v>68</v>
      </c>
      <c r="M680" s="15" t="n">
        <f aca="false">K680*0.5+L680*0.5</f>
        <v>64.25</v>
      </c>
    </row>
    <row r="681" customFormat="false" ht="27" hidden="false" customHeight="true" outlineLevel="0" collapsed="false">
      <c r="A681" s="8" t="n">
        <v>679</v>
      </c>
      <c r="B681" s="23" t="s">
        <v>1367</v>
      </c>
      <c r="C681" s="9" t="s">
        <v>1368</v>
      </c>
      <c r="D681" s="10" t="s">
        <v>2101</v>
      </c>
      <c r="E681" s="11" t="s">
        <v>2128</v>
      </c>
      <c r="F681" s="10" t="s">
        <v>2129</v>
      </c>
      <c r="G681" s="12" t="s">
        <v>19</v>
      </c>
      <c r="H681" s="10" t="s">
        <v>2130</v>
      </c>
      <c r="I681" s="13" t="n">
        <v>28</v>
      </c>
      <c r="J681" s="13" t="n">
        <v>4</v>
      </c>
      <c r="K681" s="16" t="s">
        <v>82</v>
      </c>
      <c r="L681" s="16" t="s">
        <v>82</v>
      </c>
      <c r="M681" s="17" t="n">
        <v>0</v>
      </c>
    </row>
    <row r="682" customFormat="false" ht="27" hidden="false" customHeight="true" outlineLevel="0" collapsed="false">
      <c r="A682" s="8" t="n">
        <v>680</v>
      </c>
      <c r="B682" s="23" t="s">
        <v>1367</v>
      </c>
      <c r="C682" s="9" t="s">
        <v>1368</v>
      </c>
      <c r="D682" s="10" t="s">
        <v>2101</v>
      </c>
      <c r="E682" s="11" t="s">
        <v>2131</v>
      </c>
      <c r="F682" s="10" t="s">
        <v>2132</v>
      </c>
      <c r="G682" s="12" t="s">
        <v>19</v>
      </c>
      <c r="H682" s="10" t="s">
        <v>2133</v>
      </c>
      <c r="I682" s="13" t="n">
        <v>28</v>
      </c>
      <c r="J682" s="13" t="n">
        <v>5</v>
      </c>
      <c r="K682" s="16" t="n">
        <v>41.5</v>
      </c>
      <c r="L682" s="16" t="s">
        <v>82</v>
      </c>
      <c r="M682" s="15" t="n">
        <v>20.75</v>
      </c>
    </row>
    <row r="683" customFormat="false" ht="27" hidden="false" customHeight="true" outlineLevel="0" collapsed="false">
      <c r="A683" s="8" t="n">
        <v>681</v>
      </c>
      <c r="B683" s="23" t="s">
        <v>1367</v>
      </c>
      <c r="C683" s="9" t="s">
        <v>1368</v>
      </c>
      <c r="D683" s="10" t="s">
        <v>2101</v>
      </c>
      <c r="E683" s="11" t="s">
        <v>2134</v>
      </c>
      <c r="F683" s="10" t="s">
        <v>2135</v>
      </c>
      <c r="G683" s="12" t="s">
        <v>19</v>
      </c>
      <c r="H683" s="10" t="s">
        <v>2136</v>
      </c>
      <c r="I683" s="13" t="n">
        <v>28</v>
      </c>
      <c r="J683" s="13" t="n">
        <v>6</v>
      </c>
      <c r="K683" s="16" t="s">
        <v>82</v>
      </c>
      <c r="L683" s="16" t="s">
        <v>82</v>
      </c>
      <c r="M683" s="17" t="n">
        <v>0</v>
      </c>
    </row>
    <row r="684" customFormat="false" ht="27" hidden="false" customHeight="true" outlineLevel="0" collapsed="false">
      <c r="A684" s="8" t="n">
        <v>682</v>
      </c>
      <c r="B684" s="23" t="s">
        <v>1367</v>
      </c>
      <c r="C684" s="9" t="s">
        <v>1368</v>
      </c>
      <c r="D684" s="10" t="s">
        <v>2101</v>
      </c>
      <c r="E684" s="11" t="s">
        <v>2137</v>
      </c>
      <c r="F684" s="10" t="s">
        <v>2138</v>
      </c>
      <c r="G684" s="12" t="s">
        <v>29</v>
      </c>
      <c r="H684" s="10" t="s">
        <v>2139</v>
      </c>
      <c r="I684" s="13" t="n">
        <v>28</v>
      </c>
      <c r="J684" s="13" t="n">
        <v>7</v>
      </c>
      <c r="K684" s="16" t="n">
        <v>55</v>
      </c>
      <c r="L684" s="16" t="n">
        <v>63</v>
      </c>
      <c r="M684" s="15" t="n">
        <f aca="false">K684*0.5+L684*0.5</f>
        <v>59</v>
      </c>
    </row>
    <row r="685" customFormat="false" ht="27" hidden="false" customHeight="true" outlineLevel="0" collapsed="false">
      <c r="A685" s="8" t="n">
        <v>683</v>
      </c>
      <c r="B685" s="23" t="s">
        <v>1367</v>
      </c>
      <c r="C685" s="9" t="s">
        <v>1368</v>
      </c>
      <c r="D685" s="10" t="s">
        <v>2101</v>
      </c>
      <c r="E685" s="11" t="s">
        <v>565</v>
      </c>
      <c r="F685" s="10" t="s">
        <v>2140</v>
      </c>
      <c r="G685" s="12" t="s">
        <v>19</v>
      </c>
      <c r="H685" s="10" t="s">
        <v>2141</v>
      </c>
      <c r="I685" s="13" t="n">
        <v>28</v>
      </c>
      <c r="J685" s="13" t="n">
        <v>8</v>
      </c>
      <c r="K685" s="16" t="n">
        <v>58</v>
      </c>
      <c r="L685" s="16" t="n">
        <v>65</v>
      </c>
      <c r="M685" s="15" t="n">
        <f aca="false">K685*0.5+L685*0.5</f>
        <v>61.5</v>
      </c>
    </row>
    <row r="686" customFormat="false" ht="27" hidden="false" customHeight="true" outlineLevel="0" collapsed="false">
      <c r="A686" s="8" t="n">
        <v>684</v>
      </c>
      <c r="B686" s="23" t="s">
        <v>1367</v>
      </c>
      <c r="C686" s="9" t="s">
        <v>1368</v>
      </c>
      <c r="D686" s="10" t="s">
        <v>2101</v>
      </c>
      <c r="E686" s="11" t="s">
        <v>2142</v>
      </c>
      <c r="F686" s="10" t="s">
        <v>2143</v>
      </c>
      <c r="G686" s="12" t="s">
        <v>29</v>
      </c>
      <c r="H686" s="10" t="s">
        <v>2144</v>
      </c>
      <c r="I686" s="13" t="n">
        <v>28</v>
      </c>
      <c r="J686" s="13" t="n">
        <v>9</v>
      </c>
      <c r="K686" s="16" t="n">
        <v>39.5</v>
      </c>
      <c r="L686" s="16" t="n">
        <v>54</v>
      </c>
      <c r="M686" s="15" t="n">
        <f aca="false">K686*0.5+L686*0.5</f>
        <v>46.75</v>
      </c>
    </row>
    <row r="687" customFormat="false" ht="27" hidden="false" customHeight="true" outlineLevel="0" collapsed="false">
      <c r="A687" s="8" t="n">
        <v>685</v>
      </c>
      <c r="B687" s="23" t="s">
        <v>1367</v>
      </c>
      <c r="C687" s="9" t="s">
        <v>1368</v>
      </c>
      <c r="D687" s="10" t="s">
        <v>2101</v>
      </c>
      <c r="E687" s="11" t="s">
        <v>2145</v>
      </c>
      <c r="F687" s="10" t="s">
        <v>2146</v>
      </c>
      <c r="G687" s="12" t="s">
        <v>19</v>
      </c>
      <c r="H687" s="10" t="s">
        <v>2147</v>
      </c>
      <c r="I687" s="13" t="n">
        <v>28</v>
      </c>
      <c r="J687" s="13" t="n">
        <v>10</v>
      </c>
      <c r="K687" s="16" t="n">
        <v>46.5</v>
      </c>
      <c r="L687" s="16" t="n">
        <v>65</v>
      </c>
      <c r="M687" s="15" t="n">
        <f aca="false">K687*0.5+L687*0.5</f>
        <v>55.75</v>
      </c>
    </row>
    <row r="688" customFormat="false" ht="27" hidden="false" customHeight="true" outlineLevel="0" collapsed="false">
      <c r="A688" s="8" t="n">
        <v>686</v>
      </c>
      <c r="B688" s="23" t="s">
        <v>1367</v>
      </c>
      <c r="C688" s="9" t="s">
        <v>1368</v>
      </c>
      <c r="D688" s="10" t="s">
        <v>2101</v>
      </c>
      <c r="E688" s="11" t="s">
        <v>2148</v>
      </c>
      <c r="F688" s="10" t="s">
        <v>2149</v>
      </c>
      <c r="G688" s="12" t="s">
        <v>19</v>
      </c>
      <c r="H688" s="10" t="s">
        <v>2150</v>
      </c>
      <c r="I688" s="13" t="n">
        <v>28</v>
      </c>
      <c r="J688" s="13" t="n">
        <v>11</v>
      </c>
      <c r="K688" s="16" t="n">
        <v>48.5</v>
      </c>
      <c r="L688" s="16" t="n">
        <v>75</v>
      </c>
      <c r="M688" s="15" t="n">
        <f aca="false">K688*0.5+L688*0.5</f>
        <v>61.75</v>
      </c>
    </row>
    <row r="689" customFormat="false" ht="27" hidden="false" customHeight="true" outlineLevel="0" collapsed="false">
      <c r="A689" s="8" t="n">
        <v>687</v>
      </c>
      <c r="B689" s="23" t="s">
        <v>1367</v>
      </c>
      <c r="C689" s="9" t="s">
        <v>1368</v>
      </c>
      <c r="D689" s="10" t="s">
        <v>2101</v>
      </c>
      <c r="E689" s="11" t="s">
        <v>2151</v>
      </c>
      <c r="F689" s="10" t="s">
        <v>2152</v>
      </c>
      <c r="G689" s="12" t="s">
        <v>29</v>
      </c>
      <c r="H689" s="10" t="s">
        <v>2153</v>
      </c>
      <c r="I689" s="13" t="n">
        <v>28</v>
      </c>
      <c r="J689" s="13" t="n">
        <v>12</v>
      </c>
      <c r="K689" s="16" t="s">
        <v>82</v>
      </c>
      <c r="L689" s="16" t="s">
        <v>82</v>
      </c>
      <c r="M689" s="17" t="n">
        <v>0</v>
      </c>
    </row>
    <row r="690" customFormat="false" ht="27" hidden="false" customHeight="true" outlineLevel="0" collapsed="false">
      <c r="A690" s="8" t="n">
        <v>688</v>
      </c>
      <c r="B690" s="23" t="s">
        <v>1367</v>
      </c>
      <c r="C690" s="9" t="s">
        <v>1368</v>
      </c>
      <c r="D690" s="10" t="s">
        <v>2101</v>
      </c>
      <c r="E690" s="11" t="s">
        <v>2154</v>
      </c>
      <c r="F690" s="10" t="s">
        <v>2155</v>
      </c>
      <c r="G690" s="12" t="s">
        <v>29</v>
      </c>
      <c r="H690" s="10" t="s">
        <v>2156</v>
      </c>
      <c r="I690" s="13" t="n">
        <v>28</v>
      </c>
      <c r="J690" s="13" t="n">
        <v>13</v>
      </c>
      <c r="K690" s="16" t="s">
        <v>82</v>
      </c>
      <c r="L690" s="16" t="s">
        <v>82</v>
      </c>
      <c r="M690" s="17" t="n">
        <v>0</v>
      </c>
    </row>
    <row r="691" customFormat="false" ht="27" hidden="false" customHeight="true" outlineLevel="0" collapsed="false">
      <c r="A691" s="8" t="n">
        <v>689</v>
      </c>
      <c r="B691" s="23" t="s">
        <v>1367</v>
      </c>
      <c r="C691" s="9" t="s">
        <v>1368</v>
      </c>
      <c r="D691" s="10" t="s">
        <v>2101</v>
      </c>
      <c r="E691" s="11" t="s">
        <v>2157</v>
      </c>
      <c r="F691" s="10" t="s">
        <v>2158</v>
      </c>
      <c r="G691" s="12" t="s">
        <v>19</v>
      </c>
      <c r="H691" s="10" t="s">
        <v>2159</v>
      </c>
      <c r="I691" s="13" t="n">
        <v>28</v>
      </c>
      <c r="J691" s="13" t="n">
        <v>14</v>
      </c>
      <c r="K691" s="16" t="n">
        <v>50.5</v>
      </c>
      <c r="L691" s="16" t="n">
        <v>62</v>
      </c>
      <c r="M691" s="15" t="n">
        <f aca="false">K691*0.5+L691*0.5</f>
        <v>56.25</v>
      </c>
    </row>
    <row r="692" customFormat="false" ht="27" hidden="false" customHeight="true" outlineLevel="0" collapsed="false">
      <c r="A692" s="8" t="n">
        <v>690</v>
      </c>
      <c r="B692" s="23" t="s">
        <v>1367</v>
      </c>
      <c r="C692" s="9" t="s">
        <v>1368</v>
      </c>
      <c r="D692" s="10" t="s">
        <v>2101</v>
      </c>
      <c r="E692" s="11" t="s">
        <v>2160</v>
      </c>
      <c r="F692" s="10" t="s">
        <v>2161</v>
      </c>
      <c r="G692" s="12" t="s">
        <v>29</v>
      </c>
      <c r="H692" s="10" t="s">
        <v>2162</v>
      </c>
      <c r="I692" s="13" t="n">
        <v>28</v>
      </c>
      <c r="J692" s="13" t="n">
        <v>15</v>
      </c>
      <c r="K692" s="16" t="n">
        <v>41</v>
      </c>
      <c r="L692" s="16" t="n">
        <v>60</v>
      </c>
      <c r="M692" s="15" t="n">
        <f aca="false">K692*0.5+L692*0.5</f>
        <v>50.5</v>
      </c>
    </row>
    <row r="693" customFormat="false" ht="27" hidden="false" customHeight="true" outlineLevel="0" collapsed="false">
      <c r="A693" s="8" t="n">
        <v>691</v>
      </c>
      <c r="B693" s="23" t="s">
        <v>1367</v>
      </c>
      <c r="C693" s="9" t="s">
        <v>1368</v>
      </c>
      <c r="D693" s="10" t="s">
        <v>2101</v>
      </c>
      <c r="E693" s="11" t="s">
        <v>2163</v>
      </c>
      <c r="F693" s="10" t="s">
        <v>2164</v>
      </c>
      <c r="G693" s="12" t="s">
        <v>29</v>
      </c>
      <c r="H693" s="10" t="s">
        <v>2165</v>
      </c>
      <c r="I693" s="13" t="n">
        <v>28</v>
      </c>
      <c r="J693" s="13" t="n">
        <v>16</v>
      </c>
      <c r="K693" s="16" t="n">
        <v>68</v>
      </c>
      <c r="L693" s="16" t="n">
        <v>60</v>
      </c>
      <c r="M693" s="15" t="n">
        <f aca="false">K693*0.5+L693*0.5</f>
        <v>64</v>
      </c>
    </row>
    <row r="694" customFormat="false" ht="27" hidden="false" customHeight="true" outlineLevel="0" collapsed="false">
      <c r="A694" s="8" t="n">
        <v>692</v>
      </c>
      <c r="B694" s="23" t="s">
        <v>1367</v>
      </c>
      <c r="C694" s="9" t="s">
        <v>1368</v>
      </c>
      <c r="D694" s="10" t="s">
        <v>2101</v>
      </c>
      <c r="E694" s="11" t="s">
        <v>2166</v>
      </c>
      <c r="F694" s="10" t="s">
        <v>2167</v>
      </c>
      <c r="G694" s="12" t="s">
        <v>19</v>
      </c>
      <c r="H694" s="10" t="s">
        <v>2168</v>
      </c>
      <c r="I694" s="13" t="n">
        <v>28</v>
      </c>
      <c r="J694" s="13" t="n">
        <v>17</v>
      </c>
      <c r="K694" s="16" t="n">
        <v>72</v>
      </c>
      <c r="L694" s="16" t="n">
        <v>72</v>
      </c>
      <c r="M694" s="15" t="n">
        <f aca="false">K694*0.5+L694*0.5</f>
        <v>72</v>
      </c>
    </row>
    <row r="695" customFormat="false" ht="27" hidden="false" customHeight="true" outlineLevel="0" collapsed="false">
      <c r="A695" s="8" t="n">
        <v>693</v>
      </c>
      <c r="B695" s="23" t="s">
        <v>1367</v>
      </c>
      <c r="C695" s="9" t="s">
        <v>1368</v>
      </c>
      <c r="D695" s="10" t="s">
        <v>2101</v>
      </c>
      <c r="E695" s="11" t="s">
        <v>2169</v>
      </c>
      <c r="F695" s="10" t="s">
        <v>2170</v>
      </c>
      <c r="G695" s="12" t="s">
        <v>19</v>
      </c>
      <c r="H695" s="10" t="s">
        <v>2171</v>
      </c>
      <c r="I695" s="13" t="n">
        <v>28</v>
      </c>
      <c r="J695" s="13" t="n">
        <v>18</v>
      </c>
      <c r="K695" s="16" t="n">
        <v>71</v>
      </c>
      <c r="L695" s="16" t="n">
        <v>62</v>
      </c>
      <c r="M695" s="15" t="n">
        <f aca="false">K695*0.5+L695*0.5</f>
        <v>66.5</v>
      </c>
    </row>
    <row r="696" customFormat="false" ht="27" hidden="false" customHeight="true" outlineLevel="0" collapsed="false">
      <c r="A696" s="8" t="n">
        <v>694</v>
      </c>
      <c r="B696" s="23" t="s">
        <v>1367</v>
      </c>
      <c r="C696" s="9" t="s">
        <v>1368</v>
      </c>
      <c r="D696" s="10" t="s">
        <v>2101</v>
      </c>
      <c r="E696" s="11" t="s">
        <v>2172</v>
      </c>
      <c r="F696" s="10" t="s">
        <v>2173</v>
      </c>
      <c r="G696" s="12" t="s">
        <v>19</v>
      </c>
      <c r="H696" s="10" t="s">
        <v>2174</v>
      </c>
      <c r="I696" s="13" t="n">
        <v>28</v>
      </c>
      <c r="J696" s="13" t="n">
        <v>19</v>
      </c>
      <c r="K696" s="16" t="n">
        <v>50.5</v>
      </c>
      <c r="L696" s="16" t="n">
        <v>62</v>
      </c>
      <c r="M696" s="15" t="n">
        <f aca="false">K696*0.5+L696*0.5</f>
        <v>56.25</v>
      </c>
    </row>
    <row r="697" customFormat="false" ht="27" hidden="false" customHeight="true" outlineLevel="0" collapsed="false">
      <c r="A697" s="8" t="n">
        <v>695</v>
      </c>
      <c r="B697" s="23" t="s">
        <v>1367</v>
      </c>
      <c r="C697" s="9" t="s">
        <v>1368</v>
      </c>
      <c r="D697" s="10" t="s">
        <v>2101</v>
      </c>
      <c r="E697" s="11" t="s">
        <v>2175</v>
      </c>
      <c r="F697" s="10" t="s">
        <v>2176</v>
      </c>
      <c r="G697" s="12" t="s">
        <v>19</v>
      </c>
      <c r="H697" s="10" t="s">
        <v>2177</v>
      </c>
      <c r="I697" s="13" t="n">
        <v>28</v>
      </c>
      <c r="J697" s="13" t="n">
        <v>20</v>
      </c>
      <c r="K697" s="16" t="n">
        <v>37</v>
      </c>
      <c r="L697" s="16" t="n">
        <v>59</v>
      </c>
      <c r="M697" s="15" t="n">
        <f aca="false">K697*0.5+L697*0.5</f>
        <v>48</v>
      </c>
    </row>
    <row r="698" customFormat="false" ht="27" hidden="false" customHeight="true" outlineLevel="0" collapsed="false">
      <c r="A698" s="8" t="n">
        <v>696</v>
      </c>
      <c r="B698" s="23" t="s">
        <v>1367</v>
      </c>
      <c r="C698" s="9" t="s">
        <v>1368</v>
      </c>
      <c r="D698" s="10" t="s">
        <v>2101</v>
      </c>
      <c r="E698" s="11" t="s">
        <v>2178</v>
      </c>
      <c r="F698" s="10" t="s">
        <v>2179</v>
      </c>
      <c r="G698" s="12" t="s">
        <v>19</v>
      </c>
      <c r="H698" s="10" t="s">
        <v>2180</v>
      </c>
      <c r="I698" s="13" t="n">
        <v>28</v>
      </c>
      <c r="J698" s="13" t="n">
        <v>21</v>
      </c>
      <c r="K698" s="16" t="s">
        <v>82</v>
      </c>
      <c r="L698" s="16" t="s">
        <v>82</v>
      </c>
      <c r="M698" s="17" t="n">
        <v>0</v>
      </c>
    </row>
    <row r="699" customFormat="false" ht="27" hidden="false" customHeight="true" outlineLevel="0" collapsed="false">
      <c r="A699" s="8" t="n">
        <v>697</v>
      </c>
      <c r="B699" s="23" t="s">
        <v>1367</v>
      </c>
      <c r="C699" s="9" t="s">
        <v>1368</v>
      </c>
      <c r="D699" s="10" t="s">
        <v>2101</v>
      </c>
      <c r="E699" s="11" t="s">
        <v>2181</v>
      </c>
      <c r="F699" s="10" t="s">
        <v>2182</v>
      </c>
      <c r="G699" s="12" t="s">
        <v>29</v>
      </c>
      <c r="H699" s="10" t="s">
        <v>2183</v>
      </c>
      <c r="I699" s="13" t="n">
        <v>28</v>
      </c>
      <c r="J699" s="13" t="n">
        <v>22</v>
      </c>
      <c r="K699" s="16" t="s">
        <v>82</v>
      </c>
      <c r="L699" s="16" t="s">
        <v>82</v>
      </c>
      <c r="M699" s="17" t="n">
        <v>0</v>
      </c>
    </row>
    <row r="700" customFormat="false" ht="27" hidden="false" customHeight="true" outlineLevel="0" collapsed="false">
      <c r="A700" s="8" t="n">
        <v>698</v>
      </c>
      <c r="B700" s="23" t="s">
        <v>1367</v>
      </c>
      <c r="C700" s="9" t="s">
        <v>1368</v>
      </c>
      <c r="D700" s="10" t="s">
        <v>2101</v>
      </c>
      <c r="E700" s="11" t="s">
        <v>2184</v>
      </c>
      <c r="F700" s="10" t="s">
        <v>2185</v>
      </c>
      <c r="G700" s="12" t="s">
        <v>29</v>
      </c>
      <c r="H700" s="10" t="s">
        <v>2186</v>
      </c>
      <c r="I700" s="13" t="n">
        <v>28</v>
      </c>
      <c r="J700" s="13" t="n">
        <v>23</v>
      </c>
      <c r="K700" s="16" t="s">
        <v>82</v>
      </c>
      <c r="L700" s="16" t="s">
        <v>82</v>
      </c>
      <c r="M700" s="17" t="n">
        <v>0</v>
      </c>
    </row>
    <row r="701" customFormat="false" ht="27" hidden="false" customHeight="true" outlineLevel="0" collapsed="false">
      <c r="A701" s="8" t="n">
        <v>699</v>
      </c>
      <c r="B701" s="23" t="s">
        <v>1367</v>
      </c>
      <c r="C701" s="9" t="s">
        <v>1368</v>
      </c>
      <c r="D701" s="10" t="s">
        <v>2101</v>
      </c>
      <c r="E701" s="11" t="s">
        <v>2187</v>
      </c>
      <c r="F701" s="10" t="s">
        <v>2188</v>
      </c>
      <c r="G701" s="12" t="s">
        <v>29</v>
      </c>
      <c r="H701" s="10" t="s">
        <v>2189</v>
      </c>
      <c r="I701" s="13" t="n">
        <v>28</v>
      </c>
      <c r="J701" s="13" t="n">
        <v>24</v>
      </c>
      <c r="K701" s="16" t="s">
        <v>82</v>
      </c>
      <c r="L701" s="16" t="s">
        <v>82</v>
      </c>
      <c r="M701" s="17" t="n">
        <v>0</v>
      </c>
    </row>
    <row r="702" customFormat="false" ht="27" hidden="false" customHeight="true" outlineLevel="0" collapsed="false">
      <c r="A702" s="8" t="n">
        <v>700</v>
      </c>
      <c r="B702" s="23" t="s">
        <v>1367</v>
      </c>
      <c r="C702" s="9" t="s">
        <v>1368</v>
      </c>
      <c r="D702" s="10" t="s">
        <v>2101</v>
      </c>
      <c r="E702" s="11" t="s">
        <v>2190</v>
      </c>
      <c r="F702" s="10" t="s">
        <v>2191</v>
      </c>
      <c r="G702" s="12" t="s">
        <v>19</v>
      </c>
      <c r="H702" s="10" t="s">
        <v>2192</v>
      </c>
      <c r="I702" s="13" t="n">
        <v>28</v>
      </c>
      <c r="J702" s="13" t="n">
        <v>25</v>
      </c>
      <c r="K702" s="16" t="s">
        <v>82</v>
      </c>
      <c r="L702" s="16" t="s">
        <v>82</v>
      </c>
      <c r="M702" s="17" t="n">
        <v>0</v>
      </c>
    </row>
    <row r="703" customFormat="false" ht="27" hidden="false" customHeight="true" outlineLevel="0" collapsed="false">
      <c r="A703" s="8" t="n">
        <v>701</v>
      </c>
      <c r="B703" s="23" t="s">
        <v>1367</v>
      </c>
      <c r="C703" s="9" t="s">
        <v>1368</v>
      </c>
      <c r="D703" s="10" t="s">
        <v>2101</v>
      </c>
      <c r="E703" s="11" t="s">
        <v>2193</v>
      </c>
      <c r="F703" s="10" t="s">
        <v>2194</v>
      </c>
      <c r="G703" s="12" t="s">
        <v>29</v>
      </c>
      <c r="H703" s="10" t="s">
        <v>2195</v>
      </c>
      <c r="I703" s="13" t="n">
        <v>29</v>
      </c>
      <c r="J703" s="13" t="n">
        <v>1</v>
      </c>
      <c r="K703" s="16" t="n">
        <v>73</v>
      </c>
      <c r="L703" s="16" t="n">
        <v>66</v>
      </c>
      <c r="M703" s="15" t="n">
        <f aca="false">K703*0.5+L703*0.5</f>
        <v>69.5</v>
      </c>
    </row>
    <row r="704" customFormat="false" ht="27" hidden="false" customHeight="true" outlineLevel="0" collapsed="false">
      <c r="A704" s="8" t="n">
        <v>702</v>
      </c>
      <c r="B704" s="23" t="s">
        <v>1367</v>
      </c>
      <c r="C704" s="9" t="s">
        <v>1368</v>
      </c>
      <c r="D704" s="10" t="s">
        <v>2101</v>
      </c>
      <c r="E704" s="11" t="s">
        <v>2196</v>
      </c>
      <c r="F704" s="10" t="s">
        <v>2197</v>
      </c>
      <c r="G704" s="12" t="s">
        <v>19</v>
      </c>
      <c r="H704" s="10" t="s">
        <v>2198</v>
      </c>
      <c r="I704" s="13" t="n">
        <v>29</v>
      </c>
      <c r="J704" s="13" t="n">
        <v>2</v>
      </c>
      <c r="K704" s="16" t="n">
        <v>44</v>
      </c>
      <c r="L704" s="16" t="n">
        <v>60.5</v>
      </c>
      <c r="M704" s="15" t="n">
        <f aca="false">K704*0.5+L704*0.5</f>
        <v>52.25</v>
      </c>
    </row>
    <row r="705" customFormat="false" ht="27" hidden="false" customHeight="true" outlineLevel="0" collapsed="false">
      <c r="A705" s="8" t="n">
        <v>703</v>
      </c>
      <c r="B705" s="23" t="s">
        <v>1367</v>
      </c>
      <c r="C705" s="9" t="s">
        <v>1368</v>
      </c>
      <c r="D705" s="10" t="s">
        <v>2101</v>
      </c>
      <c r="E705" s="11" t="s">
        <v>2199</v>
      </c>
      <c r="F705" s="10" t="s">
        <v>2200</v>
      </c>
      <c r="G705" s="12" t="s">
        <v>19</v>
      </c>
      <c r="H705" s="10" t="s">
        <v>2201</v>
      </c>
      <c r="I705" s="13" t="n">
        <v>29</v>
      </c>
      <c r="J705" s="13" t="n">
        <v>3</v>
      </c>
      <c r="K705" s="16" t="n">
        <v>51.5</v>
      </c>
      <c r="L705" s="16" t="s">
        <v>82</v>
      </c>
      <c r="M705" s="15" t="n">
        <v>25.75</v>
      </c>
    </row>
    <row r="706" customFormat="false" ht="27" hidden="false" customHeight="true" outlineLevel="0" collapsed="false">
      <c r="A706" s="8" t="n">
        <v>704</v>
      </c>
      <c r="B706" s="23" t="s">
        <v>1367</v>
      </c>
      <c r="C706" s="9" t="s">
        <v>1368</v>
      </c>
      <c r="D706" s="10" t="s">
        <v>2101</v>
      </c>
      <c r="E706" s="11" t="s">
        <v>2202</v>
      </c>
      <c r="F706" s="10" t="s">
        <v>2203</v>
      </c>
      <c r="G706" s="12" t="s">
        <v>29</v>
      </c>
      <c r="H706" s="10" t="s">
        <v>2204</v>
      </c>
      <c r="I706" s="13" t="n">
        <v>29</v>
      </c>
      <c r="J706" s="13" t="n">
        <v>4</v>
      </c>
      <c r="K706" s="16" t="n">
        <v>52.5</v>
      </c>
      <c r="L706" s="16" t="n">
        <v>52</v>
      </c>
      <c r="M706" s="15" t="n">
        <f aca="false">K706*0.5+L706*0.5</f>
        <v>52.25</v>
      </c>
    </row>
    <row r="707" s="18" customFormat="true" ht="27" hidden="false" customHeight="true" outlineLevel="0" collapsed="false">
      <c r="A707" s="8" t="n">
        <v>705</v>
      </c>
      <c r="B707" s="23" t="s">
        <v>1367</v>
      </c>
      <c r="C707" s="9" t="s">
        <v>1368</v>
      </c>
      <c r="D707" s="10" t="s">
        <v>2101</v>
      </c>
      <c r="E707" s="11" t="s">
        <v>2205</v>
      </c>
      <c r="F707" s="10" t="s">
        <v>2206</v>
      </c>
      <c r="G707" s="12" t="s">
        <v>19</v>
      </c>
      <c r="H707" s="10" t="s">
        <v>2207</v>
      </c>
      <c r="I707" s="13" t="n">
        <v>29</v>
      </c>
      <c r="J707" s="13" t="n">
        <v>5</v>
      </c>
      <c r="K707" s="16" t="s">
        <v>82</v>
      </c>
      <c r="L707" s="16" t="s">
        <v>82</v>
      </c>
      <c r="M707" s="17" t="n">
        <v>0</v>
      </c>
    </row>
    <row r="708" customFormat="false" ht="27" hidden="false" customHeight="true" outlineLevel="0" collapsed="false">
      <c r="A708" s="8" t="n">
        <v>706</v>
      </c>
      <c r="B708" s="23" t="s">
        <v>1367</v>
      </c>
      <c r="C708" s="9" t="s">
        <v>1368</v>
      </c>
      <c r="D708" s="10" t="s">
        <v>2101</v>
      </c>
      <c r="E708" s="11" t="s">
        <v>2208</v>
      </c>
      <c r="F708" s="10" t="s">
        <v>2209</v>
      </c>
      <c r="G708" s="12" t="s">
        <v>29</v>
      </c>
      <c r="H708" s="10" t="s">
        <v>2210</v>
      </c>
      <c r="I708" s="13" t="n">
        <v>29</v>
      </c>
      <c r="J708" s="13" t="n">
        <v>6</v>
      </c>
      <c r="K708" s="16" t="s">
        <v>82</v>
      </c>
      <c r="L708" s="16" t="s">
        <v>82</v>
      </c>
      <c r="M708" s="17" t="n">
        <v>0</v>
      </c>
    </row>
    <row r="709" customFormat="false" ht="27" hidden="false" customHeight="true" outlineLevel="0" collapsed="false">
      <c r="A709" s="8" t="n">
        <v>707</v>
      </c>
      <c r="B709" s="23" t="s">
        <v>1367</v>
      </c>
      <c r="C709" s="9" t="s">
        <v>1368</v>
      </c>
      <c r="D709" s="10" t="s">
        <v>2101</v>
      </c>
      <c r="E709" s="11" t="s">
        <v>2211</v>
      </c>
      <c r="F709" s="10" t="s">
        <v>2212</v>
      </c>
      <c r="G709" s="12" t="s">
        <v>19</v>
      </c>
      <c r="H709" s="10" t="s">
        <v>2213</v>
      </c>
      <c r="I709" s="13" t="n">
        <v>29</v>
      </c>
      <c r="J709" s="13" t="n">
        <v>7</v>
      </c>
      <c r="K709" s="16" t="n">
        <v>61.5</v>
      </c>
      <c r="L709" s="16" t="n">
        <v>62</v>
      </c>
      <c r="M709" s="15" t="n">
        <f aca="false">K709*0.5+L709*0.5</f>
        <v>61.75</v>
      </c>
    </row>
    <row r="710" customFormat="false" ht="27" hidden="false" customHeight="true" outlineLevel="0" collapsed="false">
      <c r="A710" s="8" t="n">
        <v>708</v>
      </c>
      <c r="B710" s="23" t="s">
        <v>1367</v>
      </c>
      <c r="C710" s="9" t="s">
        <v>1368</v>
      </c>
      <c r="D710" s="10" t="s">
        <v>2101</v>
      </c>
      <c r="E710" s="11" t="s">
        <v>2214</v>
      </c>
      <c r="F710" s="10" t="s">
        <v>2215</v>
      </c>
      <c r="G710" s="12" t="s">
        <v>19</v>
      </c>
      <c r="H710" s="10" t="s">
        <v>2216</v>
      </c>
      <c r="I710" s="13" t="n">
        <v>29</v>
      </c>
      <c r="J710" s="13" t="n">
        <v>8</v>
      </c>
      <c r="K710" s="16" t="s">
        <v>82</v>
      </c>
      <c r="L710" s="16" t="s">
        <v>82</v>
      </c>
      <c r="M710" s="17" t="n">
        <v>0</v>
      </c>
    </row>
    <row r="711" customFormat="false" ht="27" hidden="false" customHeight="true" outlineLevel="0" collapsed="false">
      <c r="A711" s="8" t="n">
        <v>709</v>
      </c>
      <c r="B711" s="23" t="s">
        <v>1367</v>
      </c>
      <c r="C711" s="9" t="s">
        <v>1368</v>
      </c>
      <c r="D711" s="10" t="s">
        <v>2101</v>
      </c>
      <c r="E711" s="11" t="s">
        <v>2217</v>
      </c>
      <c r="F711" s="10" t="s">
        <v>2218</v>
      </c>
      <c r="G711" s="12" t="s">
        <v>29</v>
      </c>
      <c r="H711" s="10" t="s">
        <v>2219</v>
      </c>
      <c r="I711" s="13" t="n">
        <v>29</v>
      </c>
      <c r="J711" s="13" t="n">
        <v>9</v>
      </c>
      <c r="K711" s="16" t="s">
        <v>82</v>
      </c>
      <c r="L711" s="16" t="s">
        <v>82</v>
      </c>
      <c r="M711" s="17" t="n">
        <v>0</v>
      </c>
    </row>
    <row r="712" customFormat="false" ht="27" hidden="false" customHeight="true" outlineLevel="0" collapsed="false">
      <c r="A712" s="8" t="n">
        <v>710</v>
      </c>
      <c r="B712" s="23" t="s">
        <v>1367</v>
      </c>
      <c r="C712" s="9" t="s">
        <v>1368</v>
      </c>
      <c r="D712" s="10" t="s">
        <v>2101</v>
      </c>
      <c r="E712" s="11" t="s">
        <v>2220</v>
      </c>
      <c r="F712" s="10" t="s">
        <v>2221</v>
      </c>
      <c r="G712" s="12" t="s">
        <v>19</v>
      </c>
      <c r="H712" s="10" t="s">
        <v>2222</v>
      </c>
      <c r="I712" s="13" t="n">
        <v>29</v>
      </c>
      <c r="J712" s="13" t="n">
        <v>10</v>
      </c>
      <c r="K712" s="16" t="n">
        <v>61</v>
      </c>
      <c r="L712" s="16" t="n">
        <v>50</v>
      </c>
      <c r="M712" s="15" t="n">
        <f aca="false">K712*0.5+L712*0.5</f>
        <v>55.5</v>
      </c>
    </row>
    <row r="713" customFormat="false" ht="27" hidden="false" customHeight="true" outlineLevel="0" collapsed="false">
      <c r="A713" s="8" t="n">
        <v>711</v>
      </c>
      <c r="B713" s="23" t="s">
        <v>1367</v>
      </c>
      <c r="C713" s="9" t="s">
        <v>1368</v>
      </c>
      <c r="D713" s="10" t="s">
        <v>2101</v>
      </c>
      <c r="E713" s="11" t="s">
        <v>2223</v>
      </c>
      <c r="F713" s="10" t="s">
        <v>2224</v>
      </c>
      <c r="G713" s="12" t="s">
        <v>29</v>
      </c>
      <c r="H713" s="10" t="s">
        <v>2225</v>
      </c>
      <c r="I713" s="13" t="n">
        <v>29</v>
      </c>
      <c r="J713" s="13" t="n">
        <v>11</v>
      </c>
      <c r="K713" s="16" t="n">
        <v>44.5</v>
      </c>
      <c r="L713" s="16" t="n">
        <v>57</v>
      </c>
      <c r="M713" s="15" t="n">
        <f aca="false">K713*0.5+L713*0.5</f>
        <v>50.75</v>
      </c>
    </row>
    <row r="714" customFormat="false" ht="27" hidden="false" customHeight="true" outlineLevel="0" collapsed="false">
      <c r="A714" s="8" t="n">
        <v>712</v>
      </c>
      <c r="B714" s="23" t="s">
        <v>1367</v>
      </c>
      <c r="C714" s="9" t="s">
        <v>1368</v>
      </c>
      <c r="D714" s="10" t="s">
        <v>2101</v>
      </c>
      <c r="E714" s="11" t="s">
        <v>2226</v>
      </c>
      <c r="F714" s="10" t="s">
        <v>2227</v>
      </c>
      <c r="G714" s="12" t="s">
        <v>19</v>
      </c>
      <c r="H714" s="10" t="s">
        <v>2228</v>
      </c>
      <c r="I714" s="13" t="n">
        <v>29</v>
      </c>
      <c r="J714" s="13" t="n">
        <v>12</v>
      </c>
      <c r="K714" s="16" t="s">
        <v>82</v>
      </c>
      <c r="L714" s="16" t="s">
        <v>82</v>
      </c>
      <c r="M714" s="17" t="n">
        <v>0</v>
      </c>
    </row>
    <row r="715" customFormat="false" ht="27" hidden="false" customHeight="true" outlineLevel="0" collapsed="false">
      <c r="A715" s="8" t="n">
        <v>713</v>
      </c>
      <c r="B715" s="23" t="s">
        <v>1367</v>
      </c>
      <c r="C715" s="9" t="s">
        <v>1368</v>
      </c>
      <c r="D715" s="10" t="s">
        <v>2101</v>
      </c>
      <c r="E715" s="11" t="s">
        <v>2229</v>
      </c>
      <c r="F715" s="10" t="s">
        <v>2230</v>
      </c>
      <c r="G715" s="12" t="s">
        <v>19</v>
      </c>
      <c r="H715" s="10" t="s">
        <v>2231</v>
      </c>
      <c r="I715" s="13" t="n">
        <v>29</v>
      </c>
      <c r="J715" s="13" t="n">
        <v>13</v>
      </c>
      <c r="K715" s="16" t="s">
        <v>82</v>
      </c>
      <c r="L715" s="16" t="s">
        <v>82</v>
      </c>
      <c r="M715" s="17" t="n">
        <v>0</v>
      </c>
    </row>
    <row r="716" customFormat="false" ht="27" hidden="false" customHeight="true" outlineLevel="0" collapsed="false">
      <c r="A716" s="8" t="n">
        <v>714</v>
      </c>
      <c r="B716" s="23" t="s">
        <v>1367</v>
      </c>
      <c r="C716" s="9" t="s">
        <v>1368</v>
      </c>
      <c r="D716" s="10" t="s">
        <v>2101</v>
      </c>
      <c r="E716" s="11" t="s">
        <v>2232</v>
      </c>
      <c r="F716" s="10" t="s">
        <v>2233</v>
      </c>
      <c r="G716" s="12" t="s">
        <v>19</v>
      </c>
      <c r="H716" s="10" t="s">
        <v>2234</v>
      </c>
      <c r="I716" s="13" t="n">
        <v>29</v>
      </c>
      <c r="J716" s="13" t="n">
        <v>14</v>
      </c>
      <c r="K716" s="16" t="n">
        <v>48.5</v>
      </c>
      <c r="L716" s="16" t="n">
        <v>57</v>
      </c>
      <c r="M716" s="15" t="n">
        <f aca="false">K716*0.5+L716*0.5</f>
        <v>52.75</v>
      </c>
    </row>
    <row r="717" customFormat="false" ht="27" hidden="false" customHeight="true" outlineLevel="0" collapsed="false">
      <c r="A717" s="8" t="n">
        <v>715</v>
      </c>
      <c r="B717" s="23" t="s">
        <v>1367</v>
      </c>
      <c r="C717" s="9" t="s">
        <v>1368</v>
      </c>
      <c r="D717" s="10" t="s">
        <v>2101</v>
      </c>
      <c r="E717" s="11" t="s">
        <v>2235</v>
      </c>
      <c r="F717" s="10" t="s">
        <v>2236</v>
      </c>
      <c r="G717" s="12" t="s">
        <v>19</v>
      </c>
      <c r="H717" s="10" t="s">
        <v>2237</v>
      </c>
      <c r="I717" s="13" t="n">
        <v>29</v>
      </c>
      <c r="J717" s="13" t="n">
        <v>15</v>
      </c>
      <c r="K717" s="16" t="s">
        <v>82</v>
      </c>
      <c r="L717" s="16" t="s">
        <v>82</v>
      </c>
      <c r="M717" s="17" t="n">
        <v>0</v>
      </c>
    </row>
    <row r="718" customFormat="false" ht="27" hidden="false" customHeight="true" outlineLevel="0" collapsed="false">
      <c r="A718" s="8" t="n">
        <v>716</v>
      </c>
      <c r="B718" s="23" t="s">
        <v>1367</v>
      </c>
      <c r="C718" s="9" t="s">
        <v>1368</v>
      </c>
      <c r="D718" s="10" t="s">
        <v>2101</v>
      </c>
      <c r="E718" s="11" t="s">
        <v>2238</v>
      </c>
      <c r="F718" s="10" t="s">
        <v>2239</v>
      </c>
      <c r="G718" s="12" t="s">
        <v>19</v>
      </c>
      <c r="H718" s="10" t="s">
        <v>2240</v>
      </c>
      <c r="I718" s="13" t="n">
        <v>29</v>
      </c>
      <c r="J718" s="13" t="n">
        <v>16</v>
      </c>
      <c r="K718" s="16" t="s">
        <v>82</v>
      </c>
      <c r="L718" s="16" t="s">
        <v>82</v>
      </c>
      <c r="M718" s="17" t="n">
        <v>0</v>
      </c>
    </row>
    <row r="719" customFormat="false" ht="27" hidden="false" customHeight="true" outlineLevel="0" collapsed="false">
      <c r="A719" s="8" t="n">
        <v>717</v>
      </c>
      <c r="B719" s="23" t="s">
        <v>1367</v>
      </c>
      <c r="C719" s="9" t="s">
        <v>1368</v>
      </c>
      <c r="D719" s="10" t="s">
        <v>2101</v>
      </c>
      <c r="E719" s="11" t="s">
        <v>2241</v>
      </c>
      <c r="F719" s="10" t="s">
        <v>2242</v>
      </c>
      <c r="G719" s="12" t="s">
        <v>29</v>
      </c>
      <c r="H719" s="10" t="s">
        <v>2243</v>
      </c>
      <c r="I719" s="13" t="n">
        <v>29</v>
      </c>
      <c r="J719" s="13" t="n">
        <v>17</v>
      </c>
      <c r="K719" s="16" t="s">
        <v>82</v>
      </c>
      <c r="L719" s="16" t="s">
        <v>82</v>
      </c>
      <c r="M719" s="17" t="n">
        <v>0</v>
      </c>
    </row>
    <row r="720" customFormat="false" ht="27" hidden="false" customHeight="true" outlineLevel="0" collapsed="false">
      <c r="A720" s="8" t="n">
        <v>718</v>
      </c>
      <c r="B720" s="23" t="s">
        <v>1367</v>
      </c>
      <c r="C720" s="9" t="s">
        <v>1368</v>
      </c>
      <c r="D720" s="10" t="s">
        <v>2101</v>
      </c>
      <c r="E720" s="11" t="s">
        <v>337</v>
      </c>
      <c r="F720" s="10" t="s">
        <v>2244</v>
      </c>
      <c r="G720" s="12" t="s">
        <v>19</v>
      </c>
      <c r="H720" s="10" t="s">
        <v>2245</v>
      </c>
      <c r="I720" s="13" t="n">
        <v>29</v>
      </c>
      <c r="J720" s="13" t="n">
        <v>18</v>
      </c>
      <c r="K720" s="16" t="n">
        <v>44</v>
      </c>
      <c r="L720" s="16" t="n">
        <v>58</v>
      </c>
      <c r="M720" s="15" t="n">
        <f aca="false">K720*0.5+L720*0.5</f>
        <v>51</v>
      </c>
    </row>
    <row r="721" customFormat="false" ht="27" hidden="false" customHeight="true" outlineLevel="0" collapsed="false">
      <c r="A721" s="8" t="n">
        <v>719</v>
      </c>
      <c r="B721" s="23" t="s">
        <v>1367</v>
      </c>
      <c r="C721" s="9" t="s">
        <v>1368</v>
      </c>
      <c r="D721" s="10" t="s">
        <v>2101</v>
      </c>
      <c r="E721" s="11" t="s">
        <v>2246</v>
      </c>
      <c r="F721" s="10" t="s">
        <v>2247</v>
      </c>
      <c r="G721" s="12" t="s">
        <v>29</v>
      </c>
      <c r="H721" s="10" t="s">
        <v>2248</v>
      </c>
      <c r="I721" s="13" t="n">
        <v>29</v>
      </c>
      <c r="J721" s="13" t="n">
        <v>19</v>
      </c>
      <c r="K721" s="16" t="n">
        <v>46.5</v>
      </c>
      <c r="L721" s="16" t="n">
        <v>39</v>
      </c>
      <c r="M721" s="15" t="n">
        <f aca="false">K721*0.5+L721*0.5</f>
        <v>42.75</v>
      </c>
    </row>
    <row r="722" customFormat="false" ht="27" hidden="false" customHeight="true" outlineLevel="0" collapsed="false">
      <c r="A722" s="8" t="n">
        <v>720</v>
      </c>
      <c r="B722" s="23" t="s">
        <v>1367</v>
      </c>
      <c r="C722" s="9" t="s">
        <v>1368</v>
      </c>
      <c r="D722" s="10" t="s">
        <v>2101</v>
      </c>
      <c r="E722" s="11" t="s">
        <v>2249</v>
      </c>
      <c r="F722" s="10" t="s">
        <v>2250</v>
      </c>
      <c r="G722" s="12" t="s">
        <v>19</v>
      </c>
      <c r="H722" s="10" t="s">
        <v>2251</v>
      </c>
      <c r="I722" s="13" t="n">
        <v>29</v>
      </c>
      <c r="J722" s="13" t="n">
        <v>20</v>
      </c>
      <c r="K722" s="16" t="n">
        <v>52.5</v>
      </c>
      <c r="L722" s="16" t="n">
        <v>59.5</v>
      </c>
      <c r="M722" s="15" t="n">
        <f aca="false">K722*0.5+L722*0.5</f>
        <v>56</v>
      </c>
    </row>
    <row r="723" customFormat="false" ht="27" hidden="false" customHeight="true" outlineLevel="0" collapsed="false">
      <c r="A723" s="8" t="n">
        <v>721</v>
      </c>
      <c r="B723" s="23" t="s">
        <v>1367</v>
      </c>
      <c r="C723" s="9" t="s">
        <v>1368</v>
      </c>
      <c r="D723" s="10" t="s">
        <v>2101</v>
      </c>
      <c r="E723" s="11" t="s">
        <v>2252</v>
      </c>
      <c r="F723" s="10" t="s">
        <v>2253</v>
      </c>
      <c r="G723" s="12" t="s">
        <v>29</v>
      </c>
      <c r="H723" s="10" t="s">
        <v>2254</v>
      </c>
      <c r="I723" s="13" t="n">
        <v>29</v>
      </c>
      <c r="J723" s="13" t="n">
        <v>21</v>
      </c>
      <c r="K723" s="16" t="n">
        <v>55.5</v>
      </c>
      <c r="L723" s="16" t="n">
        <v>49</v>
      </c>
      <c r="M723" s="15" t="n">
        <f aca="false">K723*0.5+L723*0.5</f>
        <v>52.25</v>
      </c>
    </row>
    <row r="724" s="19" customFormat="true" ht="27" hidden="false" customHeight="true" outlineLevel="0" collapsed="false">
      <c r="A724" s="8" t="n">
        <v>722</v>
      </c>
      <c r="B724" s="23" t="s">
        <v>1367</v>
      </c>
      <c r="C724" s="9" t="s">
        <v>1368</v>
      </c>
      <c r="D724" s="10" t="s">
        <v>2101</v>
      </c>
      <c r="E724" s="11" t="s">
        <v>2255</v>
      </c>
      <c r="F724" s="10" t="s">
        <v>2256</v>
      </c>
      <c r="G724" s="12" t="s">
        <v>19</v>
      </c>
      <c r="H724" s="10" t="s">
        <v>2257</v>
      </c>
      <c r="I724" s="13" t="n">
        <v>29</v>
      </c>
      <c r="J724" s="13" t="n">
        <v>22</v>
      </c>
      <c r="K724" s="16" t="n">
        <v>64</v>
      </c>
      <c r="L724" s="16" t="n">
        <v>63</v>
      </c>
      <c r="M724" s="15" t="n">
        <f aca="false">K724*0.5+L724*0.5</f>
        <v>63.5</v>
      </c>
    </row>
    <row r="725" s="19" customFormat="true" ht="27" hidden="false" customHeight="true" outlineLevel="0" collapsed="false">
      <c r="A725" s="8" t="n">
        <v>723</v>
      </c>
      <c r="B725" s="23" t="s">
        <v>1367</v>
      </c>
      <c r="C725" s="9" t="s">
        <v>1368</v>
      </c>
      <c r="D725" s="10" t="s">
        <v>2101</v>
      </c>
      <c r="E725" s="11" t="s">
        <v>2258</v>
      </c>
      <c r="F725" s="10" t="s">
        <v>2259</v>
      </c>
      <c r="G725" s="12" t="s">
        <v>19</v>
      </c>
      <c r="H725" s="10" t="s">
        <v>2260</v>
      </c>
      <c r="I725" s="13" t="n">
        <v>29</v>
      </c>
      <c r="J725" s="13" t="n">
        <v>23</v>
      </c>
      <c r="K725" s="16" t="s">
        <v>82</v>
      </c>
      <c r="L725" s="16" t="s">
        <v>82</v>
      </c>
      <c r="M725" s="17" t="n">
        <v>0</v>
      </c>
    </row>
    <row r="726" s="19" customFormat="true" ht="27" hidden="false" customHeight="true" outlineLevel="0" collapsed="false">
      <c r="A726" s="8" t="n">
        <v>724</v>
      </c>
      <c r="B726" s="23" t="s">
        <v>1367</v>
      </c>
      <c r="C726" s="9" t="s">
        <v>1368</v>
      </c>
      <c r="D726" s="10" t="s">
        <v>2101</v>
      </c>
      <c r="E726" s="11" t="s">
        <v>2261</v>
      </c>
      <c r="F726" s="10" t="s">
        <v>2262</v>
      </c>
      <c r="G726" s="12" t="s">
        <v>29</v>
      </c>
      <c r="H726" s="10" t="s">
        <v>2263</v>
      </c>
      <c r="I726" s="13" t="n">
        <v>29</v>
      </c>
      <c r="J726" s="13" t="n">
        <v>24</v>
      </c>
      <c r="K726" s="16" t="n">
        <v>59</v>
      </c>
      <c r="L726" s="16" t="n">
        <v>69</v>
      </c>
      <c r="M726" s="15" t="n">
        <f aca="false">K726*0.5+L726*0.5</f>
        <v>64</v>
      </c>
    </row>
    <row r="727" s="19" customFormat="true" ht="27" hidden="false" customHeight="true" outlineLevel="0" collapsed="false">
      <c r="A727" s="8" t="n">
        <v>725</v>
      </c>
      <c r="B727" s="23" t="s">
        <v>1367</v>
      </c>
      <c r="C727" s="9" t="s">
        <v>1368</v>
      </c>
      <c r="D727" s="10" t="s">
        <v>2101</v>
      </c>
      <c r="E727" s="11" t="s">
        <v>2264</v>
      </c>
      <c r="F727" s="10" t="s">
        <v>2265</v>
      </c>
      <c r="G727" s="12" t="s">
        <v>19</v>
      </c>
      <c r="H727" s="10" t="s">
        <v>2266</v>
      </c>
      <c r="I727" s="13" t="n">
        <v>29</v>
      </c>
      <c r="J727" s="13" t="n">
        <v>25</v>
      </c>
      <c r="K727" s="16" t="s">
        <v>82</v>
      </c>
      <c r="L727" s="16" t="s">
        <v>82</v>
      </c>
      <c r="M727" s="17" t="n">
        <v>0</v>
      </c>
    </row>
    <row r="728" s="19" customFormat="true" ht="27" hidden="false" customHeight="true" outlineLevel="0" collapsed="false">
      <c r="A728" s="8" t="n">
        <v>726</v>
      </c>
      <c r="B728" s="23" t="s">
        <v>1367</v>
      </c>
      <c r="C728" s="9" t="s">
        <v>1368</v>
      </c>
      <c r="D728" s="10" t="s">
        <v>2101</v>
      </c>
      <c r="E728" s="11" t="s">
        <v>2267</v>
      </c>
      <c r="F728" s="10" t="s">
        <v>2268</v>
      </c>
      <c r="G728" s="12" t="s">
        <v>29</v>
      </c>
      <c r="H728" s="10" t="s">
        <v>2269</v>
      </c>
      <c r="I728" s="13" t="n">
        <v>30</v>
      </c>
      <c r="J728" s="13" t="n">
        <v>1</v>
      </c>
      <c r="K728" s="16" t="s">
        <v>82</v>
      </c>
      <c r="L728" s="16" t="s">
        <v>82</v>
      </c>
      <c r="M728" s="17" t="n">
        <v>0</v>
      </c>
    </row>
    <row r="729" s="19" customFormat="true" ht="27" hidden="false" customHeight="true" outlineLevel="0" collapsed="false">
      <c r="A729" s="8" t="n">
        <v>727</v>
      </c>
      <c r="B729" s="23" t="s">
        <v>1367</v>
      </c>
      <c r="C729" s="9" t="s">
        <v>1368</v>
      </c>
      <c r="D729" s="10" t="s">
        <v>2101</v>
      </c>
      <c r="E729" s="11" t="s">
        <v>2270</v>
      </c>
      <c r="F729" s="10" t="s">
        <v>2271</v>
      </c>
      <c r="G729" s="12" t="s">
        <v>19</v>
      </c>
      <c r="H729" s="10" t="s">
        <v>2272</v>
      </c>
      <c r="I729" s="13" t="n">
        <v>30</v>
      </c>
      <c r="J729" s="13" t="n">
        <v>2</v>
      </c>
      <c r="K729" s="16" t="n">
        <v>66</v>
      </c>
      <c r="L729" s="16" t="n">
        <v>60</v>
      </c>
      <c r="M729" s="15" t="n">
        <f aca="false">K729*0.5+L729*0.5</f>
        <v>63</v>
      </c>
    </row>
    <row r="730" s="20" customFormat="true" ht="27" hidden="false" customHeight="true" outlineLevel="0" collapsed="false">
      <c r="A730" s="8" t="n">
        <v>728</v>
      </c>
      <c r="B730" s="23" t="s">
        <v>1367</v>
      </c>
      <c r="C730" s="9" t="s">
        <v>1368</v>
      </c>
      <c r="D730" s="10" t="s">
        <v>2101</v>
      </c>
      <c r="E730" s="11" t="s">
        <v>2273</v>
      </c>
      <c r="F730" s="10" t="s">
        <v>2274</v>
      </c>
      <c r="G730" s="12" t="s">
        <v>19</v>
      </c>
      <c r="H730" s="10" t="s">
        <v>2275</v>
      </c>
      <c r="I730" s="13" t="n">
        <v>30</v>
      </c>
      <c r="J730" s="13" t="n">
        <v>3</v>
      </c>
      <c r="K730" s="16" t="n">
        <v>74.5</v>
      </c>
      <c r="L730" s="16" t="n">
        <v>68</v>
      </c>
      <c r="M730" s="15" t="n">
        <f aca="false">K730*0.5+L730*0.5</f>
        <v>71.25</v>
      </c>
    </row>
    <row r="731" s="20" customFormat="true" ht="27" hidden="false" customHeight="true" outlineLevel="0" collapsed="false">
      <c r="A731" s="8" t="n">
        <v>729</v>
      </c>
      <c r="B731" s="23" t="s">
        <v>1367</v>
      </c>
      <c r="C731" s="9" t="s">
        <v>1368</v>
      </c>
      <c r="D731" s="10" t="s">
        <v>2101</v>
      </c>
      <c r="E731" s="11" t="s">
        <v>1494</v>
      </c>
      <c r="F731" s="10" t="s">
        <v>2276</v>
      </c>
      <c r="G731" s="12" t="s">
        <v>19</v>
      </c>
      <c r="H731" s="10" t="s">
        <v>2277</v>
      </c>
      <c r="I731" s="13" t="n">
        <v>30</v>
      </c>
      <c r="J731" s="13" t="n">
        <v>4</v>
      </c>
      <c r="K731" s="16" t="n">
        <v>45</v>
      </c>
      <c r="L731" s="16" t="n">
        <v>66</v>
      </c>
      <c r="M731" s="15" t="n">
        <f aca="false">K731*0.5+L731*0.5</f>
        <v>55.5</v>
      </c>
    </row>
    <row r="732" s="21" customFormat="true" ht="27" hidden="false" customHeight="true" outlineLevel="0" collapsed="false">
      <c r="A732" s="8" t="n">
        <v>730</v>
      </c>
      <c r="B732" s="23" t="s">
        <v>1367</v>
      </c>
      <c r="C732" s="9" t="s">
        <v>1368</v>
      </c>
      <c r="D732" s="10" t="s">
        <v>2101</v>
      </c>
      <c r="E732" s="11" t="s">
        <v>2278</v>
      </c>
      <c r="F732" s="10" t="s">
        <v>2279</v>
      </c>
      <c r="G732" s="12" t="s">
        <v>19</v>
      </c>
      <c r="H732" s="10" t="s">
        <v>2280</v>
      </c>
      <c r="I732" s="13" t="n">
        <v>30</v>
      </c>
      <c r="J732" s="13" t="n">
        <v>5</v>
      </c>
      <c r="K732" s="16" t="n">
        <v>77.5</v>
      </c>
      <c r="L732" s="16" t="n">
        <v>74</v>
      </c>
      <c r="M732" s="15" t="n">
        <f aca="false">K732*0.5+L732*0.5</f>
        <v>75.75</v>
      </c>
    </row>
    <row r="733" s="20" customFormat="true" ht="27" hidden="false" customHeight="true" outlineLevel="0" collapsed="false">
      <c r="A733" s="8" t="n">
        <v>731</v>
      </c>
      <c r="B733" s="23" t="s">
        <v>1367</v>
      </c>
      <c r="C733" s="9" t="s">
        <v>1368</v>
      </c>
      <c r="D733" s="10" t="s">
        <v>2101</v>
      </c>
      <c r="E733" s="11" t="s">
        <v>2281</v>
      </c>
      <c r="F733" s="10" t="s">
        <v>2282</v>
      </c>
      <c r="G733" s="12" t="s">
        <v>29</v>
      </c>
      <c r="H733" s="10" t="s">
        <v>2283</v>
      </c>
      <c r="I733" s="13" t="n">
        <v>30</v>
      </c>
      <c r="J733" s="13" t="n">
        <v>6</v>
      </c>
      <c r="K733" s="16" t="s">
        <v>82</v>
      </c>
      <c r="L733" s="16" t="s">
        <v>82</v>
      </c>
      <c r="M733" s="17" t="n">
        <v>0</v>
      </c>
    </row>
    <row r="734" s="20" customFormat="true" ht="27" hidden="false" customHeight="true" outlineLevel="0" collapsed="false">
      <c r="A734" s="8" t="n">
        <v>732</v>
      </c>
      <c r="B734" s="23" t="s">
        <v>1367</v>
      </c>
      <c r="C734" s="9" t="s">
        <v>1368</v>
      </c>
      <c r="D734" s="10" t="s">
        <v>2101</v>
      </c>
      <c r="E734" s="11" t="s">
        <v>2284</v>
      </c>
      <c r="F734" s="10" t="s">
        <v>2285</v>
      </c>
      <c r="G734" s="12" t="s">
        <v>19</v>
      </c>
      <c r="H734" s="10" t="s">
        <v>2286</v>
      </c>
      <c r="I734" s="13" t="n">
        <v>30</v>
      </c>
      <c r="J734" s="13" t="n">
        <v>7</v>
      </c>
      <c r="K734" s="16" t="n">
        <v>52.5</v>
      </c>
      <c r="L734" s="16" t="n">
        <v>62</v>
      </c>
      <c r="M734" s="15" t="n">
        <f aca="false">K734*0.5+L734*0.5</f>
        <v>57.25</v>
      </c>
    </row>
    <row r="735" s="20" customFormat="true" ht="27" hidden="false" customHeight="true" outlineLevel="0" collapsed="false">
      <c r="A735" s="8" t="n">
        <v>733</v>
      </c>
      <c r="B735" s="23" t="s">
        <v>1367</v>
      </c>
      <c r="C735" s="9" t="s">
        <v>1368</v>
      </c>
      <c r="D735" s="10" t="s">
        <v>2101</v>
      </c>
      <c r="E735" s="11" t="s">
        <v>2287</v>
      </c>
      <c r="F735" s="10" t="s">
        <v>2288</v>
      </c>
      <c r="G735" s="12" t="s">
        <v>29</v>
      </c>
      <c r="H735" s="10" t="s">
        <v>2289</v>
      </c>
      <c r="I735" s="13" t="n">
        <v>30</v>
      </c>
      <c r="J735" s="13" t="n">
        <v>8</v>
      </c>
      <c r="K735" s="16" t="n">
        <v>54.5</v>
      </c>
      <c r="L735" s="16" t="n">
        <v>49</v>
      </c>
      <c r="M735" s="15" t="n">
        <f aca="false">K735*0.5+L735*0.5</f>
        <v>51.75</v>
      </c>
    </row>
    <row r="736" s="20" customFormat="true" ht="27" hidden="false" customHeight="true" outlineLevel="0" collapsed="false">
      <c r="A736" s="8" t="n">
        <v>734</v>
      </c>
      <c r="B736" s="23" t="s">
        <v>1367</v>
      </c>
      <c r="C736" s="9" t="s">
        <v>1368</v>
      </c>
      <c r="D736" s="10" t="s">
        <v>2101</v>
      </c>
      <c r="E736" s="11" t="s">
        <v>2290</v>
      </c>
      <c r="F736" s="10" t="s">
        <v>2291</v>
      </c>
      <c r="G736" s="12" t="s">
        <v>19</v>
      </c>
      <c r="H736" s="10" t="s">
        <v>2292</v>
      </c>
      <c r="I736" s="13" t="n">
        <v>30</v>
      </c>
      <c r="J736" s="13" t="n">
        <v>9</v>
      </c>
      <c r="K736" s="16" t="s">
        <v>82</v>
      </c>
      <c r="L736" s="16" t="s">
        <v>82</v>
      </c>
      <c r="M736" s="17" t="n">
        <v>0</v>
      </c>
    </row>
    <row r="737" s="20" customFormat="true" ht="27" hidden="false" customHeight="true" outlineLevel="0" collapsed="false">
      <c r="A737" s="8" t="n">
        <v>735</v>
      </c>
      <c r="B737" s="23" t="s">
        <v>1367</v>
      </c>
      <c r="C737" s="9" t="s">
        <v>1368</v>
      </c>
      <c r="D737" s="10" t="s">
        <v>2101</v>
      </c>
      <c r="E737" s="11" t="s">
        <v>2293</v>
      </c>
      <c r="F737" s="10" t="s">
        <v>2294</v>
      </c>
      <c r="G737" s="12" t="s">
        <v>19</v>
      </c>
      <c r="H737" s="10" t="s">
        <v>2295</v>
      </c>
      <c r="I737" s="13" t="n">
        <v>30</v>
      </c>
      <c r="J737" s="13" t="n">
        <v>10</v>
      </c>
      <c r="K737" s="16" t="n">
        <v>43</v>
      </c>
      <c r="L737" s="16" t="n">
        <v>29</v>
      </c>
      <c r="M737" s="15" t="n">
        <f aca="false">K737*0.5+L737*0.5</f>
        <v>36</v>
      </c>
    </row>
    <row r="738" s="18" customFormat="true" ht="27" hidden="false" customHeight="true" outlineLevel="0" collapsed="false">
      <c r="A738" s="8" t="n">
        <v>736</v>
      </c>
      <c r="B738" s="23" t="s">
        <v>1367</v>
      </c>
      <c r="C738" s="9" t="s">
        <v>1368</v>
      </c>
      <c r="D738" s="10" t="s">
        <v>2101</v>
      </c>
      <c r="E738" s="11" t="s">
        <v>2296</v>
      </c>
      <c r="F738" s="10" t="s">
        <v>2297</v>
      </c>
      <c r="G738" s="12" t="s">
        <v>29</v>
      </c>
      <c r="H738" s="10" t="s">
        <v>2298</v>
      </c>
      <c r="I738" s="13" t="n">
        <v>30</v>
      </c>
      <c r="J738" s="13" t="n">
        <v>11</v>
      </c>
      <c r="K738" s="16" t="n">
        <v>51</v>
      </c>
      <c r="L738" s="16" t="n">
        <v>45</v>
      </c>
      <c r="M738" s="15" t="n">
        <f aca="false">K738*0.5+L738*0.5</f>
        <v>48</v>
      </c>
    </row>
    <row r="739" s="20" customFormat="true" ht="27" hidden="false" customHeight="true" outlineLevel="0" collapsed="false">
      <c r="A739" s="8" t="n">
        <v>737</v>
      </c>
      <c r="B739" s="23" t="s">
        <v>1367</v>
      </c>
      <c r="C739" s="9" t="s">
        <v>1368</v>
      </c>
      <c r="D739" s="10" t="s">
        <v>2101</v>
      </c>
      <c r="E739" s="11" t="s">
        <v>2299</v>
      </c>
      <c r="F739" s="10" t="s">
        <v>2300</v>
      </c>
      <c r="G739" s="12" t="s">
        <v>19</v>
      </c>
      <c r="H739" s="10" t="s">
        <v>2301</v>
      </c>
      <c r="I739" s="13" t="n">
        <v>30</v>
      </c>
      <c r="J739" s="13" t="n">
        <v>12</v>
      </c>
      <c r="K739" s="16" t="n">
        <v>55</v>
      </c>
      <c r="L739" s="16" t="n">
        <v>67</v>
      </c>
      <c r="M739" s="15" t="n">
        <f aca="false">K739*0.5+L739*0.5</f>
        <v>61</v>
      </c>
    </row>
    <row r="740" s="20" customFormat="true" ht="27" hidden="false" customHeight="true" outlineLevel="0" collapsed="false">
      <c r="A740" s="8" t="n">
        <v>738</v>
      </c>
      <c r="B740" s="23" t="s">
        <v>1367</v>
      </c>
      <c r="C740" s="9" t="s">
        <v>1368</v>
      </c>
      <c r="D740" s="10" t="s">
        <v>2101</v>
      </c>
      <c r="E740" s="11" t="s">
        <v>2302</v>
      </c>
      <c r="F740" s="10" t="s">
        <v>2303</v>
      </c>
      <c r="G740" s="12" t="s">
        <v>19</v>
      </c>
      <c r="H740" s="10" t="s">
        <v>2304</v>
      </c>
      <c r="I740" s="13" t="n">
        <v>30</v>
      </c>
      <c r="J740" s="13" t="n">
        <v>13</v>
      </c>
      <c r="K740" s="16" t="n">
        <v>44.5</v>
      </c>
      <c r="L740" s="16" t="n">
        <v>50</v>
      </c>
      <c r="M740" s="15" t="n">
        <f aca="false">K740*0.5+L740*0.5</f>
        <v>47.25</v>
      </c>
    </row>
    <row r="741" s="20" customFormat="true" ht="27" hidden="false" customHeight="true" outlineLevel="0" collapsed="false">
      <c r="A741" s="8" t="n">
        <v>739</v>
      </c>
      <c r="B741" s="23" t="s">
        <v>1367</v>
      </c>
      <c r="C741" s="9" t="s">
        <v>1368</v>
      </c>
      <c r="D741" s="10" t="s">
        <v>2101</v>
      </c>
      <c r="E741" s="11" t="s">
        <v>2305</v>
      </c>
      <c r="F741" s="10" t="s">
        <v>2306</v>
      </c>
      <c r="G741" s="12" t="s">
        <v>29</v>
      </c>
      <c r="H741" s="10" t="s">
        <v>2307</v>
      </c>
      <c r="I741" s="13" t="n">
        <v>30</v>
      </c>
      <c r="J741" s="13" t="n">
        <v>14</v>
      </c>
      <c r="K741" s="16" t="s">
        <v>82</v>
      </c>
      <c r="L741" s="16" t="s">
        <v>82</v>
      </c>
      <c r="M741" s="17" t="n">
        <v>0</v>
      </c>
    </row>
    <row r="742" s="20" customFormat="true" ht="27" hidden="false" customHeight="true" outlineLevel="0" collapsed="false">
      <c r="A742" s="8" t="n">
        <v>740</v>
      </c>
      <c r="B742" s="23" t="s">
        <v>1367</v>
      </c>
      <c r="C742" s="9" t="s">
        <v>1368</v>
      </c>
      <c r="D742" s="10" t="s">
        <v>2101</v>
      </c>
      <c r="E742" s="11" t="s">
        <v>2308</v>
      </c>
      <c r="F742" s="10" t="s">
        <v>2309</v>
      </c>
      <c r="G742" s="12" t="s">
        <v>19</v>
      </c>
      <c r="H742" s="10" t="s">
        <v>2310</v>
      </c>
      <c r="I742" s="13" t="n">
        <v>30</v>
      </c>
      <c r="J742" s="13" t="n">
        <v>15</v>
      </c>
      <c r="K742" s="16" t="s">
        <v>82</v>
      </c>
      <c r="L742" s="16" t="s">
        <v>82</v>
      </c>
      <c r="M742" s="17" t="n">
        <v>0</v>
      </c>
    </row>
    <row r="743" s="20" customFormat="true" ht="27" hidden="false" customHeight="true" outlineLevel="0" collapsed="false">
      <c r="A743" s="8" t="n">
        <v>741</v>
      </c>
      <c r="B743" s="23" t="s">
        <v>1367</v>
      </c>
      <c r="C743" s="9" t="s">
        <v>1368</v>
      </c>
      <c r="D743" s="10" t="s">
        <v>2101</v>
      </c>
      <c r="E743" s="11" t="s">
        <v>2311</v>
      </c>
      <c r="F743" s="10" t="s">
        <v>2312</v>
      </c>
      <c r="G743" s="12" t="s">
        <v>19</v>
      </c>
      <c r="H743" s="10" t="s">
        <v>2313</v>
      </c>
      <c r="I743" s="13" t="n">
        <v>30</v>
      </c>
      <c r="J743" s="13" t="n">
        <v>16</v>
      </c>
      <c r="K743" s="16" t="n">
        <v>56.5</v>
      </c>
      <c r="L743" s="16" t="n">
        <v>59</v>
      </c>
      <c r="M743" s="15" t="n">
        <f aca="false">K743*0.5+L743*0.5</f>
        <v>57.75</v>
      </c>
    </row>
    <row r="744" s="20" customFormat="true" ht="27" hidden="false" customHeight="true" outlineLevel="0" collapsed="false">
      <c r="A744" s="8" t="n">
        <v>742</v>
      </c>
      <c r="B744" s="23" t="s">
        <v>1367</v>
      </c>
      <c r="C744" s="9" t="s">
        <v>1368</v>
      </c>
      <c r="D744" s="10" t="s">
        <v>2101</v>
      </c>
      <c r="E744" s="11" t="s">
        <v>2314</v>
      </c>
      <c r="F744" s="10" t="s">
        <v>2315</v>
      </c>
      <c r="G744" s="12" t="s">
        <v>19</v>
      </c>
      <c r="H744" s="10" t="s">
        <v>2316</v>
      </c>
      <c r="I744" s="13" t="n">
        <v>30</v>
      </c>
      <c r="J744" s="13" t="n">
        <v>17</v>
      </c>
      <c r="K744" s="16" t="s">
        <v>82</v>
      </c>
      <c r="L744" s="16" t="s">
        <v>82</v>
      </c>
      <c r="M744" s="17" t="n">
        <v>0</v>
      </c>
    </row>
    <row r="745" s="20" customFormat="true" ht="27" hidden="false" customHeight="true" outlineLevel="0" collapsed="false">
      <c r="A745" s="8" t="n">
        <v>743</v>
      </c>
      <c r="B745" s="23" t="s">
        <v>1367</v>
      </c>
      <c r="C745" s="9" t="s">
        <v>1368</v>
      </c>
      <c r="D745" s="10" t="s">
        <v>2101</v>
      </c>
      <c r="E745" s="11" t="s">
        <v>2317</v>
      </c>
      <c r="F745" s="10" t="s">
        <v>2318</v>
      </c>
      <c r="G745" s="12" t="s">
        <v>29</v>
      </c>
      <c r="H745" s="10" t="s">
        <v>2319</v>
      </c>
      <c r="I745" s="13" t="n">
        <v>30</v>
      </c>
      <c r="J745" s="13" t="n">
        <v>18</v>
      </c>
      <c r="K745" s="16" t="n">
        <v>51</v>
      </c>
      <c r="L745" s="16" t="n">
        <v>59</v>
      </c>
      <c r="M745" s="15" t="n">
        <f aca="false">K745*0.5+L745*0.5</f>
        <v>55</v>
      </c>
    </row>
    <row r="746" s="20" customFormat="true" ht="27" hidden="false" customHeight="true" outlineLevel="0" collapsed="false">
      <c r="A746" s="8" t="n">
        <v>744</v>
      </c>
      <c r="B746" s="23" t="s">
        <v>1367</v>
      </c>
      <c r="C746" s="9" t="s">
        <v>1368</v>
      </c>
      <c r="D746" s="10" t="s">
        <v>2101</v>
      </c>
      <c r="E746" s="11" t="s">
        <v>2320</v>
      </c>
      <c r="F746" s="10" t="s">
        <v>2321</v>
      </c>
      <c r="G746" s="12" t="s">
        <v>19</v>
      </c>
      <c r="H746" s="10" t="s">
        <v>2322</v>
      </c>
      <c r="I746" s="13" t="n">
        <v>30</v>
      </c>
      <c r="J746" s="13" t="n">
        <v>19</v>
      </c>
      <c r="K746" s="16" t="n">
        <v>61</v>
      </c>
      <c r="L746" s="16" t="n">
        <v>66</v>
      </c>
      <c r="M746" s="15" t="n">
        <f aca="false">K746*0.5+L746*0.5</f>
        <v>63.5</v>
      </c>
    </row>
    <row r="747" s="20" customFormat="true" ht="27" hidden="false" customHeight="true" outlineLevel="0" collapsed="false">
      <c r="A747" s="8" t="n">
        <v>745</v>
      </c>
      <c r="B747" s="23" t="s">
        <v>1367</v>
      </c>
      <c r="C747" s="9" t="s">
        <v>1368</v>
      </c>
      <c r="D747" s="10" t="s">
        <v>2101</v>
      </c>
      <c r="E747" s="11" t="s">
        <v>2323</v>
      </c>
      <c r="F747" s="10" t="s">
        <v>2324</v>
      </c>
      <c r="G747" s="12" t="s">
        <v>29</v>
      </c>
      <c r="H747" s="10" t="s">
        <v>2325</v>
      </c>
      <c r="I747" s="13" t="n">
        <v>30</v>
      </c>
      <c r="J747" s="13" t="n">
        <v>20</v>
      </c>
      <c r="K747" s="16" t="n">
        <v>55</v>
      </c>
      <c r="L747" s="16" t="n">
        <v>58</v>
      </c>
      <c r="M747" s="15" t="n">
        <f aca="false">K747*0.5+L747*0.5</f>
        <v>56.5</v>
      </c>
    </row>
    <row r="748" s="20" customFormat="true" ht="27" hidden="false" customHeight="true" outlineLevel="0" collapsed="false">
      <c r="A748" s="8" t="n">
        <v>746</v>
      </c>
      <c r="B748" s="23" t="s">
        <v>1367</v>
      </c>
      <c r="C748" s="9" t="s">
        <v>1368</v>
      </c>
      <c r="D748" s="10" t="s">
        <v>2101</v>
      </c>
      <c r="E748" s="11" t="s">
        <v>2326</v>
      </c>
      <c r="F748" s="10" t="s">
        <v>2327</v>
      </c>
      <c r="G748" s="12" t="s">
        <v>29</v>
      </c>
      <c r="H748" s="10" t="s">
        <v>2328</v>
      </c>
      <c r="I748" s="13" t="n">
        <v>30</v>
      </c>
      <c r="J748" s="13" t="n">
        <v>21</v>
      </c>
      <c r="K748" s="16" t="n">
        <v>64</v>
      </c>
      <c r="L748" s="16" t="n">
        <v>64</v>
      </c>
      <c r="M748" s="15" t="n">
        <f aca="false">K748*0.5+L748*0.5</f>
        <v>64</v>
      </c>
    </row>
    <row r="749" s="20" customFormat="true" ht="27" hidden="false" customHeight="true" outlineLevel="0" collapsed="false">
      <c r="A749" s="8" t="n">
        <v>747</v>
      </c>
      <c r="B749" s="23" t="s">
        <v>1367</v>
      </c>
      <c r="C749" s="9" t="s">
        <v>1368</v>
      </c>
      <c r="D749" s="10" t="s">
        <v>2101</v>
      </c>
      <c r="E749" s="11" t="s">
        <v>2329</v>
      </c>
      <c r="F749" s="10" t="s">
        <v>2330</v>
      </c>
      <c r="G749" s="12" t="s">
        <v>29</v>
      </c>
      <c r="H749" s="10" t="s">
        <v>2331</v>
      </c>
      <c r="I749" s="13" t="n">
        <v>30</v>
      </c>
      <c r="J749" s="13" t="n">
        <v>22</v>
      </c>
      <c r="K749" s="16" t="s">
        <v>82</v>
      </c>
      <c r="L749" s="16" t="s">
        <v>82</v>
      </c>
      <c r="M749" s="17" t="n">
        <v>0</v>
      </c>
    </row>
    <row r="750" s="20" customFormat="true" ht="27" hidden="false" customHeight="true" outlineLevel="0" collapsed="false">
      <c r="A750" s="8" t="n">
        <v>748</v>
      </c>
      <c r="B750" s="23" t="s">
        <v>1367</v>
      </c>
      <c r="C750" s="9" t="s">
        <v>1368</v>
      </c>
      <c r="D750" s="10" t="s">
        <v>2101</v>
      </c>
      <c r="E750" s="11" t="s">
        <v>2332</v>
      </c>
      <c r="F750" s="10" t="s">
        <v>2333</v>
      </c>
      <c r="G750" s="12" t="s">
        <v>29</v>
      </c>
      <c r="H750" s="10" t="s">
        <v>2334</v>
      </c>
      <c r="I750" s="13" t="n">
        <v>30</v>
      </c>
      <c r="J750" s="13" t="n">
        <v>23</v>
      </c>
      <c r="K750" s="16" t="s">
        <v>82</v>
      </c>
      <c r="L750" s="16" t="s">
        <v>82</v>
      </c>
      <c r="M750" s="17" t="n">
        <v>0</v>
      </c>
    </row>
    <row r="751" s="20" customFormat="true" ht="27" hidden="false" customHeight="true" outlineLevel="0" collapsed="false">
      <c r="A751" s="8" t="n">
        <v>749</v>
      </c>
      <c r="B751" s="23" t="s">
        <v>1367</v>
      </c>
      <c r="C751" s="9" t="s">
        <v>1368</v>
      </c>
      <c r="D751" s="10" t="s">
        <v>2101</v>
      </c>
      <c r="E751" s="11" t="s">
        <v>2335</v>
      </c>
      <c r="F751" s="10" t="s">
        <v>2336</v>
      </c>
      <c r="G751" s="12" t="s">
        <v>19</v>
      </c>
      <c r="H751" s="10" t="s">
        <v>2337</v>
      </c>
      <c r="I751" s="13" t="n">
        <v>30</v>
      </c>
      <c r="J751" s="13" t="n">
        <v>24</v>
      </c>
      <c r="K751" s="16" t="n">
        <v>44.5</v>
      </c>
      <c r="L751" s="16" t="n">
        <v>57</v>
      </c>
      <c r="M751" s="15" t="n">
        <f aca="false">K751*0.5+L751*0.5</f>
        <v>50.75</v>
      </c>
    </row>
    <row r="752" s="20" customFormat="true" ht="27" hidden="false" customHeight="true" outlineLevel="0" collapsed="false">
      <c r="A752" s="8" t="n">
        <v>750</v>
      </c>
      <c r="B752" s="23" t="s">
        <v>1367</v>
      </c>
      <c r="C752" s="9" t="s">
        <v>1368</v>
      </c>
      <c r="D752" s="10" t="s">
        <v>2101</v>
      </c>
      <c r="E752" s="11" t="s">
        <v>2338</v>
      </c>
      <c r="F752" s="10" t="s">
        <v>2339</v>
      </c>
      <c r="G752" s="12" t="s">
        <v>19</v>
      </c>
      <c r="H752" s="10" t="s">
        <v>2340</v>
      </c>
      <c r="I752" s="13" t="n">
        <v>30</v>
      </c>
      <c r="J752" s="13" t="n">
        <v>25</v>
      </c>
      <c r="K752" s="16" t="n">
        <v>55</v>
      </c>
      <c r="L752" s="16" t="n">
        <v>60.5</v>
      </c>
      <c r="M752" s="15" t="n">
        <f aca="false">K752*0.5+L752*0.5</f>
        <v>57.75</v>
      </c>
    </row>
    <row r="753" s="20" customFormat="true" ht="27" hidden="false" customHeight="true" outlineLevel="0" collapsed="false">
      <c r="A753" s="8" t="n">
        <v>751</v>
      </c>
      <c r="B753" s="23" t="s">
        <v>1367</v>
      </c>
      <c r="C753" s="9" t="s">
        <v>1368</v>
      </c>
      <c r="D753" s="10" t="s">
        <v>2101</v>
      </c>
      <c r="E753" s="11" t="s">
        <v>2341</v>
      </c>
      <c r="F753" s="10" t="s">
        <v>2342</v>
      </c>
      <c r="G753" s="12" t="s">
        <v>19</v>
      </c>
      <c r="H753" s="10" t="s">
        <v>2343</v>
      </c>
      <c r="I753" s="13" t="n">
        <v>31</v>
      </c>
      <c r="J753" s="13" t="n">
        <v>1</v>
      </c>
      <c r="K753" s="16" t="n">
        <v>64.5</v>
      </c>
      <c r="L753" s="16" t="n">
        <v>64.5</v>
      </c>
      <c r="M753" s="15" t="n">
        <f aca="false">K753*0.5+L753*0.5</f>
        <v>64.5</v>
      </c>
    </row>
    <row r="754" s="20" customFormat="true" ht="27" hidden="false" customHeight="true" outlineLevel="0" collapsed="false">
      <c r="A754" s="8" t="n">
        <v>752</v>
      </c>
      <c r="B754" s="23" t="s">
        <v>1367</v>
      </c>
      <c r="C754" s="9" t="s">
        <v>1368</v>
      </c>
      <c r="D754" s="10" t="s">
        <v>2101</v>
      </c>
      <c r="E754" s="11" t="s">
        <v>2344</v>
      </c>
      <c r="F754" s="10" t="s">
        <v>2345</v>
      </c>
      <c r="G754" s="12" t="s">
        <v>19</v>
      </c>
      <c r="H754" s="10" t="s">
        <v>2346</v>
      </c>
      <c r="I754" s="13" t="n">
        <v>31</v>
      </c>
      <c r="J754" s="13" t="n">
        <v>2</v>
      </c>
      <c r="K754" s="16" t="n">
        <v>49</v>
      </c>
      <c r="L754" s="16" t="n">
        <v>64</v>
      </c>
      <c r="M754" s="15" t="n">
        <f aca="false">K754*0.5+L754*0.5</f>
        <v>56.5</v>
      </c>
    </row>
    <row r="755" s="20" customFormat="true" ht="27" hidden="false" customHeight="true" outlineLevel="0" collapsed="false">
      <c r="A755" s="8" t="n">
        <v>753</v>
      </c>
      <c r="B755" s="23" t="s">
        <v>1367</v>
      </c>
      <c r="C755" s="9" t="s">
        <v>1368</v>
      </c>
      <c r="D755" s="10" t="s">
        <v>2101</v>
      </c>
      <c r="E755" s="11" t="s">
        <v>2347</v>
      </c>
      <c r="F755" s="10" t="s">
        <v>2348</v>
      </c>
      <c r="G755" s="12" t="s">
        <v>29</v>
      </c>
      <c r="H755" s="10" t="s">
        <v>2349</v>
      </c>
      <c r="I755" s="13" t="n">
        <v>31</v>
      </c>
      <c r="J755" s="13" t="n">
        <v>3</v>
      </c>
      <c r="K755" s="16" t="s">
        <v>82</v>
      </c>
      <c r="L755" s="16" t="s">
        <v>82</v>
      </c>
      <c r="M755" s="17" t="n">
        <v>0</v>
      </c>
    </row>
    <row r="756" s="21" customFormat="true" ht="27" hidden="false" customHeight="true" outlineLevel="0" collapsed="false">
      <c r="A756" s="8" t="n">
        <v>754</v>
      </c>
      <c r="B756" s="23" t="s">
        <v>1367</v>
      </c>
      <c r="C756" s="9" t="s">
        <v>1368</v>
      </c>
      <c r="D756" s="10" t="s">
        <v>2101</v>
      </c>
      <c r="E756" s="11" t="s">
        <v>2350</v>
      </c>
      <c r="F756" s="10" t="s">
        <v>2351</v>
      </c>
      <c r="G756" s="12" t="s">
        <v>29</v>
      </c>
      <c r="H756" s="10" t="s">
        <v>2352</v>
      </c>
      <c r="I756" s="13" t="n">
        <v>31</v>
      </c>
      <c r="J756" s="13" t="n">
        <v>4</v>
      </c>
      <c r="K756" s="16" t="n">
        <v>51.5</v>
      </c>
      <c r="L756" s="16" t="n">
        <v>61</v>
      </c>
      <c r="M756" s="15" t="n">
        <f aca="false">K756*0.5+L756*0.5</f>
        <v>56.25</v>
      </c>
    </row>
    <row r="757" s="21" customFormat="true" ht="27" hidden="false" customHeight="true" outlineLevel="0" collapsed="false">
      <c r="A757" s="8" t="n">
        <v>755</v>
      </c>
      <c r="B757" s="23" t="s">
        <v>1367</v>
      </c>
      <c r="C757" s="9" t="s">
        <v>1368</v>
      </c>
      <c r="D757" s="10" t="s">
        <v>2101</v>
      </c>
      <c r="E757" s="11" t="s">
        <v>2353</v>
      </c>
      <c r="F757" s="10" t="s">
        <v>2354</v>
      </c>
      <c r="G757" s="12" t="s">
        <v>29</v>
      </c>
      <c r="H757" s="10" t="s">
        <v>2355</v>
      </c>
      <c r="I757" s="13" t="n">
        <v>31</v>
      </c>
      <c r="J757" s="13" t="n">
        <v>5</v>
      </c>
      <c r="K757" s="16" t="s">
        <v>82</v>
      </c>
      <c r="L757" s="16" t="s">
        <v>82</v>
      </c>
      <c r="M757" s="17" t="n">
        <v>0</v>
      </c>
    </row>
    <row r="758" s="21" customFormat="true" ht="27" hidden="false" customHeight="true" outlineLevel="0" collapsed="false">
      <c r="A758" s="8" t="n">
        <v>756</v>
      </c>
      <c r="B758" s="23" t="s">
        <v>1367</v>
      </c>
      <c r="C758" s="9" t="s">
        <v>1368</v>
      </c>
      <c r="D758" s="10" t="s">
        <v>2101</v>
      </c>
      <c r="E758" s="11" t="s">
        <v>2356</v>
      </c>
      <c r="F758" s="10" t="s">
        <v>2357</v>
      </c>
      <c r="G758" s="12" t="s">
        <v>19</v>
      </c>
      <c r="H758" s="10" t="s">
        <v>2358</v>
      </c>
      <c r="I758" s="13" t="n">
        <v>31</v>
      </c>
      <c r="J758" s="13" t="n">
        <v>6</v>
      </c>
      <c r="K758" s="16" t="s">
        <v>82</v>
      </c>
      <c r="L758" s="16" t="s">
        <v>82</v>
      </c>
      <c r="M758" s="17" t="n">
        <v>0</v>
      </c>
    </row>
    <row r="759" s="21" customFormat="true" ht="27" hidden="false" customHeight="true" outlineLevel="0" collapsed="false">
      <c r="A759" s="8" t="n">
        <v>757</v>
      </c>
      <c r="B759" s="23" t="s">
        <v>1367</v>
      </c>
      <c r="C759" s="9" t="s">
        <v>1368</v>
      </c>
      <c r="D759" s="10" t="s">
        <v>2101</v>
      </c>
      <c r="E759" s="11" t="s">
        <v>2359</v>
      </c>
      <c r="F759" s="10" t="s">
        <v>2360</v>
      </c>
      <c r="G759" s="12" t="s">
        <v>19</v>
      </c>
      <c r="H759" s="10" t="s">
        <v>2361</v>
      </c>
      <c r="I759" s="13" t="n">
        <v>31</v>
      </c>
      <c r="J759" s="13" t="n">
        <v>7</v>
      </c>
      <c r="K759" s="16" t="n">
        <v>49</v>
      </c>
      <c r="L759" s="16" t="n">
        <v>61</v>
      </c>
      <c r="M759" s="15" t="n">
        <f aca="false">K759*0.5+L759*0.5</f>
        <v>55</v>
      </c>
    </row>
    <row r="760" s="21" customFormat="true" ht="27" hidden="false" customHeight="true" outlineLevel="0" collapsed="false">
      <c r="A760" s="8" t="n">
        <v>758</v>
      </c>
      <c r="B760" s="23" t="s">
        <v>1367</v>
      </c>
      <c r="C760" s="9" t="s">
        <v>1368</v>
      </c>
      <c r="D760" s="10" t="s">
        <v>2101</v>
      </c>
      <c r="E760" s="11" t="s">
        <v>2362</v>
      </c>
      <c r="F760" s="10" t="s">
        <v>2363</v>
      </c>
      <c r="G760" s="12" t="s">
        <v>19</v>
      </c>
      <c r="H760" s="10" t="s">
        <v>2364</v>
      </c>
      <c r="I760" s="13" t="n">
        <v>31</v>
      </c>
      <c r="J760" s="13" t="n">
        <v>8</v>
      </c>
      <c r="K760" s="16" t="n">
        <v>44</v>
      </c>
      <c r="L760" s="16" t="n">
        <v>58</v>
      </c>
      <c r="M760" s="15" t="n">
        <f aca="false">K760*0.5+L760*0.5</f>
        <v>51</v>
      </c>
    </row>
    <row r="761" s="21" customFormat="true" ht="27" hidden="false" customHeight="true" outlineLevel="0" collapsed="false">
      <c r="A761" s="8" t="n">
        <v>759</v>
      </c>
      <c r="B761" s="23" t="s">
        <v>1367</v>
      </c>
      <c r="C761" s="9" t="s">
        <v>1368</v>
      </c>
      <c r="D761" s="10" t="s">
        <v>2101</v>
      </c>
      <c r="E761" s="11" t="s">
        <v>2365</v>
      </c>
      <c r="F761" s="10" t="s">
        <v>2366</v>
      </c>
      <c r="G761" s="12" t="s">
        <v>29</v>
      </c>
      <c r="H761" s="10" t="s">
        <v>2367</v>
      </c>
      <c r="I761" s="13" t="n">
        <v>31</v>
      </c>
      <c r="J761" s="13" t="n">
        <v>9</v>
      </c>
      <c r="K761" s="16" t="s">
        <v>82</v>
      </c>
      <c r="L761" s="16" t="s">
        <v>82</v>
      </c>
      <c r="M761" s="17" t="n">
        <v>0</v>
      </c>
    </row>
    <row r="762" s="21" customFormat="true" ht="27" hidden="false" customHeight="true" outlineLevel="0" collapsed="false">
      <c r="A762" s="8" t="n">
        <v>760</v>
      </c>
      <c r="B762" s="23" t="s">
        <v>1367</v>
      </c>
      <c r="C762" s="9" t="s">
        <v>1368</v>
      </c>
      <c r="D762" s="10" t="s">
        <v>2101</v>
      </c>
      <c r="E762" s="11" t="s">
        <v>2368</v>
      </c>
      <c r="F762" s="10" t="s">
        <v>2369</v>
      </c>
      <c r="G762" s="12" t="s">
        <v>29</v>
      </c>
      <c r="H762" s="10" t="s">
        <v>2370</v>
      </c>
      <c r="I762" s="13" t="n">
        <v>31</v>
      </c>
      <c r="J762" s="13" t="n">
        <v>10</v>
      </c>
      <c r="K762" s="16" t="n">
        <v>62.5</v>
      </c>
      <c r="L762" s="16" t="n">
        <v>57.5</v>
      </c>
      <c r="M762" s="15" t="n">
        <f aca="false">K762*0.5+L762*0.5</f>
        <v>60</v>
      </c>
    </row>
    <row r="763" s="20" customFormat="true" ht="27" hidden="false" customHeight="true" outlineLevel="0" collapsed="false">
      <c r="A763" s="8" t="n">
        <v>761</v>
      </c>
      <c r="B763" s="23" t="s">
        <v>1367</v>
      </c>
      <c r="C763" s="9" t="s">
        <v>1368</v>
      </c>
      <c r="D763" s="10" t="s">
        <v>2101</v>
      </c>
      <c r="E763" s="11" t="s">
        <v>2371</v>
      </c>
      <c r="F763" s="10" t="s">
        <v>2372</v>
      </c>
      <c r="G763" s="12" t="s">
        <v>19</v>
      </c>
      <c r="H763" s="10" t="s">
        <v>2373</v>
      </c>
      <c r="I763" s="13" t="n">
        <v>31</v>
      </c>
      <c r="J763" s="13" t="n">
        <v>11</v>
      </c>
      <c r="K763" s="16" t="n">
        <v>52.5</v>
      </c>
      <c r="L763" s="16" t="n">
        <v>49</v>
      </c>
      <c r="M763" s="15" t="n">
        <f aca="false">K763*0.5+L763*0.5</f>
        <v>50.75</v>
      </c>
    </row>
    <row r="764" customFormat="false" ht="27" hidden="false" customHeight="true" outlineLevel="0" collapsed="false">
      <c r="A764" s="8" t="n">
        <v>762</v>
      </c>
      <c r="B764" s="23" t="s">
        <v>1367</v>
      </c>
      <c r="C764" s="9" t="s">
        <v>1368</v>
      </c>
      <c r="D764" s="10" t="s">
        <v>2101</v>
      </c>
      <c r="E764" s="11" t="s">
        <v>2374</v>
      </c>
      <c r="F764" s="10" t="s">
        <v>2375</v>
      </c>
      <c r="G764" s="12" t="s">
        <v>19</v>
      </c>
      <c r="H764" s="10" t="s">
        <v>2376</v>
      </c>
      <c r="I764" s="13" t="n">
        <v>31</v>
      </c>
      <c r="J764" s="13" t="n">
        <v>12</v>
      </c>
      <c r="K764" s="16" t="n">
        <v>51</v>
      </c>
      <c r="L764" s="16" t="n">
        <v>63.5</v>
      </c>
      <c r="M764" s="15" t="n">
        <f aca="false">K764*0.5+L764*0.5</f>
        <v>57.25</v>
      </c>
    </row>
    <row r="765" customFormat="false" ht="27" hidden="false" customHeight="true" outlineLevel="0" collapsed="false">
      <c r="A765" s="8" t="n">
        <v>763</v>
      </c>
      <c r="B765" s="23" t="s">
        <v>1367</v>
      </c>
      <c r="C765" s="9" t="s">
        <v>1368</v>
      </c>
      <c r="D765" s="10" t="s">
        <v>2101</v>
      </c>
      <c r="E765" s="11" t="s">
        <v>2377</v>
      </c>
      <c r="F765" s="10" t="s">
        <v>2378</v>
      </c>
      <c r="G765" s="12" t="s">
        <v>29</v>
      </c>
      <c r="H765" s="10" t="s">
        <v>2379</v>
      </c>
      <c r="I765" s="13" t="n">
        <v>31</v>
      </c>
      <c r="J765" s="13" t="n">
        <v>13</v>
      </c>
      <c r="K765" s="16" t="n">
        <v>71.5</v>
      </c>
      <c r="L765" s="16" t="n">
        <v>51</v>
      </c>
      <c r="M765" s="15" t="n">
        <f aca="false">K765*0.5+L765*0.5</f>
        <v>61.25</v>
      </c>
    </row>
    <row r="766" customFormat="false" ht="27" hidden="false" customHeight="true" outlineLevel="0" collapsed="false">
      <c r="A766" s="8" t="n">
        <v>764</v>
      </c>
      <c r="B766" s="23" t="s">
        <v>1367</v>
      </c>
      <c r="C766" s="9" t="s">
        <v>1368</v>
      </c>
      <c r="D766" s="10" t="s">
        <v>2101</v>
      </c>
      <c r="E766" s="11" t="s">
        <v>2380</v>
      </c>
      <c r="F766" s="10" t="s">
        <v>2381</v>
      </c>
      <c r="G766" s="12" t="s">
        <v>19</v>
      </c>
      <c r="H766" s="10" t="s">
        <v>2382</v>
      </c>
      <c r="I766" s="13" t="n">
        <v>31</v>
      </c>
      <c r="J766" s="13" t="n">
        <v>14</v>
      </c>
      <c r="K766" s="16" t="n">
        <v>57</v>
      </c>
      <c r="L766" s="16" t="n">
        <v>64.5</v>
      </c>
      <c r="M766" s="15" t="n">
        <f aca="false">K766*0.5+L766*0.5</f>
        <v>60.75</v>
      </c>
    </row>
    <row r="767" customFormat="false" ht="27" hidden="false" customHeight="true" outlineLevel="0" collapsed="false">
      <c r="A767" s="8" t="n">
        <v>765</v>
      </c>
      <c r="B767" s="23" t="s">
        <v>1367</v>
      </c>
      <c r="C767" s="9" t="s">
        <v>1368</v>
      </c>
      <c r="D767" s="10" t="s">
        <v>2101</v>
      </c>
      <c r="E767" s="11" t="s">
        <v>2383</v>
      </c>
      <c r="F767" s="10" t="s">
        <v>2384</v>
      </c>
      <c r="G767" s="12" t="s">
        <v>19</v>
      </c>
      <c r="H767" s="10" t="s">
        <v>2385</v>
      </c>
      <c r="I767" s="13" t="n">
        <v>31</v>
      </c>
      <c r="J767" s="13" t="n">
        <v>15</v>
      </c>
      <c r="K767" s="16" t="n">
        <v>64.5</v>
      </c>
      <c r="L767" s="16" t="n">
        <v>61.5</v>
      </c>
      <c r="M767" s="15" t="n">
        <f aca="false">K767*0.5+L767*0.5</f>
        <v>63</v>
      </c>
    </row>
    <row r="768" customFormat="false" ht="27" hidden="false" customHeight="true" outlineLevel="0" collapsed="false">
      <c r="A768" s="8" t="n">
        <v>766</v>
      </c>
      <c r="B768" s="23" t="s">
        <v>1367</v>
      </c>
      <c r="C768" s="9" t="s">
        <v>1368</v>
      </c>
      <c r="D768" s="10" t="s">
        <v>2101</v>
      </c>
      <c r="E768" s="11" t="s">
        <v>2386</v>
      </c>
      <c r="F768" s="10" t="s">
        <v>2387</v>
      </c>
      <c r="G768" s="12" t="s">
        <v>19</v>
      </c>
      <c r="H768" s="10" t="s">
        <v>2388</v>
      </c>
      <c r="I768" s="13" t="n">
        <v>31</v>
      </c>
      <c r="J768" s="13" t="n">
        <v>16</v>
      </c>
      <c r="K768" s="16" t="s">
        <v>82</v>
      </c>
      <c r="L768" s="16" t="s">
        <v>82</v>
      </c>
      <c r="M768" s="17" t="n">
        <v>0</v>
      </c>
    </row>
    <row r="769" customFormat="false" ht="27" hidden="false" customHeight="true" outlineLevel="0" collapsed="false">
      <c r="A769" s="8" t="n">
        <v>767</v>
      </c>
      <c r="B769" s="23" t="s">
        <v>1367</v>
      </c>
      <c r="C769" s="9" t="s">
        <v>1368</v>
      </c>
      <c r="D769" s="10" t="s">
        <v>2101</v>
      </c>
      <c r="E769" s="11" t="s">
        <v>2389</v>
      </c>
      <c r="F769" s="10" t="s">
        <v>2390</v>
      </c>
      <c r="G769" s="12" t="s">
        <v>19</v>
      </c>
      <c r="H769" s="10" t="s">
        <v>2391</v>
      </c>
      <c r="I769" s="13" t="n">
        <v>31</v>
      </c>
      <c r="J769" s="13" t="n">
        <v>17</v>
      </c>
      <c r="K769" s="16" t="n">
        <v>44.5</v>
      </c>
      <c r="L769" s="16" t="n">
        <v>64</v>
      </c>
      <c r="M769" s="15" t="n">
        <f aca="false">K769*0.5+L769*0.5</f>
        <v>54.25</v>
      </c>
    </row>
    <row r="770" customFormat="false" ht="27" hidden="false" customHeight="true" outlineLevel="0" collapsed="false">
      <c r="A770" s="8" t="n">
        <v>768</v>
      </c>
      <c r="B770" s="23" t="s">
        <v>1367</v>
      </c>
      <c r="C770" s="9" t="s">
        <v>1368</v>
      </c>
      <c r="D770" s="10" t="s">
        <v>2101</v>
      </c>
      <c r="E770" s="11" t="s">
        <v>2392</v>
      </c>
      <c r="F770" s="10" t="s">
        <v>2393</v>
      </c>
      <c r="G770" s="12" t="s">
        <v>29</v>
      </c>
      <c r="H770" s="10" t="s">
        <v>2394</v>
      </c>
      <c r="I770" s="13" t="n">
        <v>31</v>
      </c>
      <c r="J770" s="13" t="n">
        <v>18</v>
      </c>
      <c r="K770" s="16" t="n">
        <v>38.5</v>
      </c>
      <c r="L770" s="16" t="n">
        <v>29</v>
      </c>
      <c r="M770" s="15" t="n">
        <f aca="false">K770*0.5+L770*0.5</f>
        <v>33.75</v>
      </c>
    </row>
    <row r="771" customFormat="false" ht="27" hidden="false" customHeight="true" outlineLevel="0" collapsed="false">
      <c r="A771" s="8" t="n">
        <v>769</v>
      </c>
      <c r="B771" s="23" t="s">
        <v>1367</v>
      </c>
      <c r="C771" s="9" t="s">
        <v>1368</v>
      </c>
      <c r="D771" s="10" t="s">
        <v>2101</v>
      </c>
      <c r="E771" s="11" t="s">
        <v>2395</v>
      </c>
      <c r="F771" s="10" t="s">
        <v>2396</v>
      </c>
      <c r="G771" s="12" t="s">
        <v>19</v>
      </c>
      <c r="H771" s="10" t="s">
        <v>2397</v>
      </c>
      <c r="I771" s="13" t="n">
        <v>31</v>
      </c>
      <c r="J771" s="13" t="n">
        <v>19</v>
      </c>
      <c r="K771" s="16" t="n">
        <v>47</v>
      </c>
      <c r="L771" s="16" t="n">
        <v>53</v>
      </c>
      <c r="M771" s="15" t="n">
        <f aca="false">K771*0.5+L771*0.5</f>
        <v>50</v>
      </c>
    </row>
    <row r="772" s="18" customFormat="true" ht="27" hidden="false" customHeight="true" outlineLevel="0" collapsed="false">
      <c r="A772" s="8" t="n">
        <v>770</v>
      </c>
      <c r="B772" s="23" t="s">
        <v>1367</v>
      </c>
      <c r="C772" s="9" t="s">
        <v>1368</v>
      </c>
      <c r="D772" s="10" t="s">
        <v>2101</v>
      </c>
      <c r="E772" s="11" t="s">
        <v>2398</v>
      </c>
      <c r="F772" s="10" t="s">
        <v>2399</v>
      </c>
      <c r="G772" s="12" t="s">
        <v>29</v>
      </c>
      <c r="H772" s="10" t="s">
        <v>2400</v>
      </c>
      <c r="I772" s="13" t="n">
        <v>31</v>
      </c>
      <c r="J772" s="13" t="n">
        <v>20</v>
      </c>
      <c r="K772" s="16" t="n">
        <v>63.5</v>
      </c>
      <c r="L772" s="16" t="n">
        <v>56</v>
      </c>
      <c r="M772" s="15" t="n">
        <f aca="false">K772*0.5+L772*0.5</f>
        <v>59.75</v>
      </c>
    </row>
    <row r="773" customFormat="false" ht="27" hidden="false" customHeight="true" outlineLevel="0" collapsed="false">
      <c r="A773" s="8" t="n">
        <v>771</v>
      </c>
      <c r="B773" s="23" t="s">
        <v>1367</v>
      </c>
      <c r="C773" s="9" t="s">
        <v>1368</v>
      </c>
      <c r="D773" s="10" t="s">
        <v>2101</v>
      </c>
      <c r="E773" s="11" t="s">
        <v>2401</v>
      </c>
      <c r="F773" s="10" t="s">
        <v>2402</v>
      </c>
      <c r="G773" s="12" t="s">
        <v>19</v>
      </c>
      <c r="H773" s="10" t="s">
        <v>2403</v>
      </c>
      <c r="I773" s="13" t="n">
        <v>31</v>
      </c>
      <c r="J773" s="13" t="n">
        <v>21</v>
      </c>
      <c r="K773" s="16" t="n">
        <v>54</v>
      </c>
      <c r="L773" s="16" t="n">
        <v>60</v>
      </c>
      <c r="M773" s="15" t="n">
        <f aca="false">K773*0.5+L773*0.5</f>
        <v>57</v>
      </c>
    </row>
    <row r="774" customFormat="false" ht="27" hidden="false" customHeight="true" outlineLevel="0" collapsed="false">
      <c r="A774" s="8" t="n">
        <v>772</v>
      </c>
      <c r="B774" s="23" t="s">
        <v>1367</v>
      </c>
      <c r="C774" s="9" t="s">
        <v>1368</v>
      </c>
      <c r="D774" s="10" t="s">
        <v>2101</v>
      </c>
      <c r="E774" s="11" t="s">
        <v>2404</v>
      </c>
      <c r="F774" s="10" t="s">
        <v>2405</v>
      </c>
      <c r="G774" s="12" t="s">
        <v>19</v>
      </c>
      <c r="H774" s="10" t="s">
        <v>2406</v>
      </c>
      <c r="I774" s="13" t="n">
        <v>31</v>
      </c>
      <c r="J774" s="13" t="n">
        <v>22</v>
      </c>
      <c r="K774" s="16" t="n">
        <v>74</v>
      </c>
      <c r="L774" s="16" t="n">
        <v>65.5</v>
      </c>
      <c r="M774" s="15" t="n">
        <f aca="false">K774*0.5+L774*0.5</f>
        <v>69.75</v>
      </c>
    </row>
    <row r="775" customFormat="false" ht="27" hidden="false" customHeight="true" outlineLevel="0" collapsed="false">
      <c r="A775" s="8" t="n">
        <v>773</v>
      </c>
      <c r="B775" s="23" t="s">
        <v>1367</v>
      </c>
      <c r="C775" s="9" t="s">
        <v>1368</v>
      </c>
      <c r="D775" s="10" t="s">
        <v>2101</v>
      </c>
      <c r="E775" s="11" t="s">
        <v>2407</v>
      </c>
      <c r="F775" s="10" t="s">
        <v>2408</v>
      </c>
      <c r="G775" s="12" t="s">
        <v>29</v>
      </c>
      <c r="H775" s="10" t="s">
        <v>2409</v>
      </c>
      <c r="I775" s="13" t="n">
        <v>31</v>
      </c>
      <c r="J775" s="13" t="n">
        <v>23</v>
      </c>
      <c r="K775" s="16" t="n">
        <v>58</v>
      </c>
      <c r="L775" s="16" t="n">
        <v>51</v>
      </c>
      <c r="M775" s="15" t="n">
        <f aca="false">K775*0.5+L775*0.5</f>
        <v>54.5</v>
      </c>
    </row>
    <row r="776" customFormat="false" ht="27" hidden="false" customHeight="true" outlineLevel="0" collapsed="false">
      <c r="A776" s="8" t="n">
        <v>774</v>
      </c>
      <c r="B776" s="23" t="s">
        <v>1367</v>
      </c>
      <c r="C776" s="9" t="s">
        <v>1368</v>
      </c>
      <c r="D776" s="10" t="s">
        <v>2101</v>
      </c>
      <c r="E776" s="11" t="s">
        <v>2410</v>
      </c>
      <c r="F776" s="10" t="s">
        <v>2411</v>
      </c>
      <c r="G776" s="12" t="s">
        <v>19</v>
      </c>
      <c r="H776" s="10" t="s">
        <v>2412</v>
      </c>
      <c r="I776" s="13" t="n">
        <v>31</v>
      </c>
      <c r="J776" s="13" t="n">
        <v>24</v>
      </c>
      <c r="K776" s="16" t="n">
        <v>45.5</v>
      </c>
      <c r="L776" s="16" t="n">
        <v>55</v>
      </c>
      <c r="M776" s="15" t="n">
        <f aca="false">K776*0.5+L776*0.5</f>
        <v>50.25</v>
      </c>
    </row>
    <row r="777" customFormat="false" ht="27" hidden="false" customHeight="true" outlineLevel="0" collapsed="false">
      <c r="A777" s="8" t="n">
        <v>775</v>
      </c>
      <c r="B777" s="23" t="s">
        <v>1367</v>
      </c>
      <c r="C777" s="9" t="s">
        <v>1368</v>
      </c>
      <c r="D777" s="10" t="s">
        <v>2101</v>
      </c>
      <c r="E777" s="11" t="s">
        <v>2413</v>
      </c>
      <c r="F777" s="10" t="s">
        <v>2414</v>
      </c>
      <c r="G777" s="12" t="s">
        <v>19</v>
      </c>
      <c r="H777" s="10" t="s">
        <v>2415</v>
      </c>
      <c r="I777" s="13" t="n">
        <v>31</v>
      </c>
      <c r="J777" s="13" t="n">
        <v>25</v>
      </c>
      <c r="K777" s="16" t="n">
        <v>44.5</v>
      </c>
      <c r="L777" s="16" t="n">
        <v>60</v>
      </c>
      <c r="M777" s="15" t="n">
        <f aca="false">K777*0.5+L777*0.5</f>
        <v>52.25</v>
      </c>
    </row>
    <row r="778" customFormat="false" ht="27" hidden="false" customHeight="true" outlineLevel="0" collapsed="false">
      <c r="A778" s="8" t="n">
        <v>776</v>
      </c>
      <c r="B778" s="23" t="s">
        <v>1367</v>
      </c>
      <c r="C778" s="9" t="s">
        <v>1368</v>
      </c>
      <c r="D778" s="10" t="s">
        <v>2101</v>
      </c>
      <c r="E778" s="11" t="s">
        <v>2416</v>
      </c>
      <c r="F778" s="10" t="s">
        <v>2417</v>
      </c>
      <c r="G778" s="12" t="s">
        <v>19</v>
      </c>
      <c r="H778" s="10" t="s">
        <v>2418</v>
      </c>
      <c r="I778" s="13" t="n">
        <v>32</v>
      </c>
      <c r="J778" s="13" t="n">
        <v>1</v>
      </c>
      <c r="K778" s="16" t="n">
        <v>61.5</v>
      </c>
      <c r="L778" s="16" t="n">
        <v>63</v>
      </c>
      <c r="M778" s="15" t="n">
        <f aca="false">K778*0.5+L778*0.5</f>
        <v>62.25</v>
      </c>
    </row>
    <row r="779" customFormat="false" ht="27" hidden="false" customHeight="true" outlineLevel="0" collapsed="false">
      <c r="A779" s="8" t="n">
        <v>777</v>
      </c>
      <c r="B779" s="23" t="s">
        <v>1367</v>
      </c>
      <c r="C779" s="9" t="s">
        <v>1368</v>
      </c>
      <c r="D779" s="10" t="s">
        <v>2101</v>
      </c>
      <c r="E779" s="11" t="s">
        <v>2419</v>
      </c>
      <c r="F779" s="10" t="s">
        <v>2420</v>
      </c>
      <c r="G779" s="12" t="s">
        <v>29</v>
      </c>
      <c r="H779" s="10" t="s">
        <v>2421</v>
      </c>
      <c r="I779" s="13" t="n">
        <v>32</v>
      </c>
      <c r="J779" s="13" t="n">
        <v>2</v>
      </c>
      <c r="K779" s="16" t="s">
        <v>82</v>
      </c>
      <c r="L779" s="16" t="s">
        <v>82</v>
      </c>
      <c r="M779" s="17" t="n">
        <v>0</v>
      </c>
    </row>
    <row r="780" customFormat="false" ht="27" hidden="false" customHeight="true" outlineLevel="0" collapsed="false">
      <c r="A780" s="8" t="n">
        <v>778</v>
      </c>
      <c r="B780" s="23" t="s">
        <v>1367</v>
      </c>
      <c r="C780" s="9" t="s">
        <v>1368</v>
      </c>
      <c r="D780" s="10" t="s">
        <v>2101</v>
      </c>
      <c r="E780" s="11" t="s">
        <v>2422</v>
      </c>
      <c r="F780" s="10" t="s">
        <v>2423</v>
      </c>
      <c r="G780" s="12" t="s">
        <v>19</v>
      </c>
      <c r="H780" s="10" t="s">
        <v>2424</v>
      </c>
      <c r="I780" s="13" t="n">
        <v>32</v>
      </c>
      <c r="J780" s="13" t="n">
        <v>3</v>
      </c>
      <c r="K780" s="16" t="s">
        <v>82</v>
      </c>
      <c r="L780" s="16" t="s">
        <v>82</v>
      </c>
      <c r="M780" s="17" t="n">
        <v>0</v>
      </c>
    </row>
    <row r="781" customFormat="false" ht="27" hidden="false" customHeight="true" outlineLevel="0" collapsed="false">
      <c r="A781" s="8" t="n">
        <v>779</v>
      </c>
      <c r="B781" s="23" t="s">
        <v>1367</v>
      </c>
      <c r="C781" s="9" t="s">
        <v>1368</v>
      </c>
      <c r="D781" s="10" t="s">
        <v>2101</v>
      </c>
      <c r="E781" s="11" t="s">
        <v>2425</v>
      </c>
      <c r="F781" s="10" t="s">
        <v>2426</v>
      </c>
      <c r="G781" s="12" t="s">
        <v>29</v>
      </c>
      <c r="H781" s="10" t="s">
        <v>2427</v>
      </c>
      <c r="I781" s="13" t="n">
        <v>32</v>
      </c>
      <c r="J781" s="13" t="n">
        <v>4</v>
      </c>
      <c r="K781" s="16" t="n">
        <v>44</v>
      </c>
      <c r="L781" s="16" t="n">
        <v>49</v>
      </c>
      <c r="M781" s="15" t="n">
        <f aca="false">K781*0.5+L781*0.5</f>
        <v>46.5</v>
      </c>
    </row>
    <row r="782" customFormat="false" ht="27" hidden="false" customHeight="true" outlineLevel="0" collapsed="false">
      <c r="A782" s="8" t="n">
        <v>780</v>
      </c>
      <c r="B782" s="23" t="s">
        <v>1367</v>
      </c>
      <c r="C782" s="9" t="s">
        <v>1368</v>
      </c>
      <c r="D782" s="10" t="s">
        <v>2101</v>
      </c>
      <c r="E782" s="11" t="s">
        <v>2428</v>
      </c>
      <c r="F782" s="10" t="s">
        <v>2429</v>
      </c>
      <c r="G782" s="12" t="s">
        <v>29</v>
      </c>
      <c r="H782" s="10" t="s">
        <v>2430</v>
      </c>
      <c r="I782" s="13" t="n">
        <v>32</v>
      </c>
      <c r="J782" s="13" t="n">
        <v>5</v>
      </c>
      <c r="K782" s="16" t="n">
        <v>52.5</v>
      </c>
      <c r="L782" s="16" t="n">
        <v>53</v>
      </c>
      <c r="M782" s="15" t="n">
        <f aca="false">K782*0.5+L782*0.5</f>
        <v>52.75</v>
      </c>
    </row>
    <row r="783" customFormat="false" ht="27" hidden="false" customHeight="true" outlineLevel="0" collapsed="false">
      <c r="A783" s="8" t="n">
        <v>781</v>
      </c>
      <c r="B783" s="23" t="s">
        <v>1367</v>
      </c>
      <c r="C783" s="9" t="s">
        <v>1368</v>
      </c>
      <c r="D783" s="10" t="s">
        <v>2101</v>
      </c>
      <c r="E783" s="11" t="s">
        <v>2431</v>
      </c>
      <c r="F783" s="10" t="s">
        <v>2432</v>
      </c>
      <c r="G783" s="12" t="s">
        <v>19</v>
      </c>
      <c r="H783" s="10" t="s">
        <v>2433</v>
      </c>
      <c r="I783" s="13" t="n">
        <v>32</v>
      </c>
      <c r="J783" s="13" t="n">
        <v>6</v>
      </c>
      <c r="K783" s="16" t="n">
        <v>58</v>
      </c>
      <c r="L783" s="16" t="n">
        <v>65</v>
      </c>
      <c r="M783" s="15" t="n">
        <f aca="false">K783*0.5+L783*0.5</f>
        <v>61.5</v>
      </c>
    </row>
    <row r="784" customFormat="false" ht="27" hidden="false" customHeight="true" outlineLevel="0" collapsed="false">
      <c r="A784" s="8" t="n">
        <v>782</v>
      </c>
      <c r="B784" s="23" t="s">
        <v>1367</v>
      </c>
      <c r="C784" s="9" t="s">
        <v>1368</v>
      </c>
      <c r="D784" s="10" t="s">
        <v>2101</v>
      </c>
      <c r="E784" s="11" t="s">
        <v>2434</v>
      </c>
      <c r="F784" s="10" t="s">
        <v>2435</v>
      </c>
      <c r="G784" s="12" t="s">
        <v>19</v>
      </c>
      <c r="H784" s="10" t="s">
        <v>2436</v>
      </c>
      <c r="I784" s="13" t="n">
        <v>32</v>
      </c>
      <c r="J784" s="13" t="n">
        <v>7</v>
      </c>
      <c r="K784" s="16" t="n">
        <v>56.5</v>
      </c>
      <c r="L784" s="16" t="n">
        <v>43</v>
      </c>
      <c r="M784" s="15" t="n">
        <f aca="false">K784*0.5+L784*0.5</f>
        <v>49.75</v>
      </c>
    </row>
    <row r="785" s="18" customFormat="true" ht="27" hidden="false" customHeight="true" outlineLevel="0" collapsed="false">
      <c r="A785" s="8" t="n">
        <v>783</v>
      </c>
      <c r="B785" s="23" t="s">
        <v>1367</v>
      </c>
      <c r="C785" s="9" t="s">
        <v>1368</v>
      </c>
      <c r="D785" s="10" t="s">
        <v>2101</v>
      </c>
      <c r="E785" s="11" t="s">
        <v>2437</v>
      </c>
      <c r="F785" s="10" t="s">
        <v>2438</v>
      </c>
      <c r="G785" s="12" t="s">
        <v>29</v>
      </c>
      <c r="H785" s="10" t="s">
        <v>2439</v>
      </c>
      <c r="I785" s="13" t="n">
        <v>32</v>
      </c>
      <c r="J785" s="13" t="n">
        <v>8</v>
      </c>
      <c r="K785" s="16" t="n">
        <v>53</v>
      </c>
      <c r="L785" s="16" t="n">
        <v>43</v>
      </c>
      <c r="M785" s="15" t="n">
        <f aca="false">K785*0.5+L785*0.5</f>
        <v>48</v>
      </c>
    </row>
    <row r="786" customFormat="false" ht="27" hidden="false" customHeight="true" outlineLevel="0" collapsed="false">
      <c r="A786" s="8" t="n">
        <v>784</v>
      </c>
      <c r="B786" s="23" t="s">
        <v>1367</v>
      </c>
      <c r="C786" s="9" t="s">
        <v>1368</v>
      </c>
      <c r="D786" s="10" t="s">
        <v>2101</v>
      </c>
      <c r="E786" s="11" t="s">
        <v>2440</v>
      </c>
      <c r="F786" s="10" t="s">
        <v>2441</v>
      </c>
      <c r="G786" s="12" t="s">
        <v>19</v>
      </c>
      <c r="H786" s="10" t="s">
        <v>2442</v>
      </c>
      <c r="I786" s="13" t="n">
        <v>32</v>
      </c>
      <c r="J786" s="13" t="n">
        <v>9</v>
      </c>
      <c r="K786" s="16" t="n">
        <v>45</v>
      </c>
      <c r="L786" s="16" t="n">
        <v>46</v>
      </c>
      <c r="M786" s="15" t="n">
        <f aca="false">K786*0.5+L786*0.5</f>
        <v>45.5</v>
      </c>
    </row>
    <row r="787" customFormat="false" ht="27" hidden="false" customHeight="true" outlineLevel="0" collapsed="false">
      <c r="A787" s="8" t="n">
        <v>785</v>
      </c>
      <c r="B787" s="23" t="s">
        <v>1367</v>
      </c>
      <c r="C787" s="9" t="s">
        <v>1368</v>
      </c>
      <c r="D787" s="10" t="s">
        <v>2101</v>
      </c>
      <c r="E787" s="11" t="s">
        <v>2443</v>
      </c>
      <c r="F787" s="10" t="s">
        <v>2444</v>
      </c>
      <c r="G787" s="12" t="s">
        <v>19</v>
      </c>
      <c r="H787" s="10" t="s">
        <v>2445</v>
      </c>
      <c r="I787" s="13" t="n">
        <v>32</v>
      </c>
      <c r="J787" s="13" t="n">
        <v>10</v>
      </c>
      <c r="K787" s="16" t="n">
        <v>55</v>
      </c>
      <c r="L787" s="16" t="n">
        <v>60</v>
      </c>
      <c r="M787" s="15" t="n">
        <f aca="false">K787*0.5+L787*0.5</f>
        <v>57.5</v>
      </c>
    </row>
    <row r="788" customFormat="false" ht="27" hidden="false" customHeight="true" outlineLevel="0" collapsed="false">
      <c r="A788" s="8" t="n">
        <v>786</v>
      </c>
      <c r="B788" s="23" t="s">
        <v>1367</v>
      </c>
      <c r="C788" s="9" t="s">
        <v>1368</v>
      </c>
      <c r="D788" s="10" t="s">
        <v>2101</v>
      </c>
      <c r="E788" s="11" t="s">
        <v>2446</v>
      </c>
      <c r="F788" s="10" t="s">
        <v>2447</v>
      </c>
      <c r="G788" s="12" t="s">
        <v>29</v>
      </c>
      <c r="H788" s="10" t="s">
        <v>2448</v>
      </c>
      <c r="I788" s="13" t="n">
        <v>32</v>
      </c>
      <c r="J788" s="13" t="n">
        <v>11</v>
      </c>
      <c r="K788" s="16" t="n">
        <v>57</v>
      </c>
      <c r="L788" s="16" t="n">
        <v>59</v>
      </c>
      <c r="M788" s="15" t="n">
        <f aca="false">K788*0.5+L788*0.5</f>
        <v>58</v>
      </c>
    </row>
    <row r="789" customFormat="false" ht="27" hidden="false" customHeight="true" outlineLevel="0" collapsed="false">
      <c r="A789" s="8" t="n">
        <v>787</v>
      </c>
      <c r="B789" s="23" t="s">
        <v>1367</v>
      </c>
      <c r="C789" s="9" t="s">
        <v>1368</v>
      </c>
      <c r="D789" s="10" t="s">
        <v>2101</v>
      </c>
      <c r="E789" s="11" t="s">
        <v>2449</v>
      </c>
      <c r="F789" s="10" t="s">
        <v>2450</v>
      </c>
      <c r="G789" s="12" t="s">
        <v>29</v>
      </c>
      <c r="H789" s="10" t="s">
        <v>2451</v>
      </c>
      <c r="I789" s="13" t="n">
        <v>32</v>
      </c>
      <c r="J789" s="13" t="n">
        <v>12</v>
      </c>
      <c r="K789" s="16" t="n">
        <v>45.5</v>
      </c>
      <c r="L789" s="16" t="n">
        <v>46</v>
      </c>
      <c r="M789" s="15" t="n">
        <f aca="false">K789*0.5+L789*0.5</f>
        <v>45.75</v>
      </c>
    </row>
    <row r="790" customFormat="false" ht="27" hidden="false" customHeight="true" outlineLevel="0" collapsed="false">
      <c r="A790" s="8" t="n">
        <v>788</v>
      </c>
      <c r="B790" s="23" t="s">
        <v>1367</v>
      </c>
      <c r="C790" s="9" t="s">
        <v>1368</v>
      </c>
      <c r="D790" s="10" t="s">
        <v>2101</v>
      </c>
      <c r="E790" s="11" t="s">
        <v>2452</v>
      </c>
      <c r="F790" s="10" t="s">
        <v>2453</v>
      </c>
      <c r="G790" s="12" t="s">
        <v>19</v>
      </c>
      <c r="H790" s="10" t="s">
        <v>2454</v>
      </c>
      <c r="I790" s="13" t="n">
        <v>32</v>
      </c>
      <c r="J790" s="13" t="n">
        <v>13</v>
      </c>
      <c r="K790" s="16" t="s">
        <v>82</v>
      </c>
      <c r="L790" s="16" t="s">
        <v>82</v>
      </c>
      <c r="M790" s="17" t="n">
        <v>0</v>
      </c>
    </row>
    <row r="791" customFormat="false" ht="27" hidden="false" customHeight="true" outlineLevel="0" collapsed="false">
      <c r="A791" s="8" t="n">
        <v>789</v>
      </c>
      <c r="B791" s="23" t="s">
        <v>1367</v>
      </c>
      <c r="C791" s="9" t="s">
        <v>1368</v>
      </c>
      <c r="D791" s="10" t="s">
        <v>2101</v>
      </c>
      <c r="E791" s="11" t="s">
        <v>2455</v>
      </c>
      <c r="F791" s="10" t="s">
        <v>2456</v>
      </c>
      <c r="G791" s="12" t="s">
        <v>29</v>
      </c>
      <c r="H791" s="10" t="s">
        <v>2457</v>
      </c>
      <c r="I791" s="13" t="n">
        <v>32</v>
      </c>
      <c r="J791" s="13" t="n">
        <v>14</v>
      </c>
      <c r="K791" s="16" t="n">
        <v>50.5</v>
      </c>
      <c r="L791" s="16" t="n">
        <v>49</v>
      </c>
      <c r="M791" s="15" t="n">
        <f aca="false">K791*0.5+L791*0.5</f>
        <v>49.75</v>
      </c>
    </row>
    <row r="792" customFormat="false" ht="27" hidden="false" customHeight="true" outlineLevel="0" collapsed="false">
      <c r="A792" s="8" t="n">
        <v>790</v>
      </c>
      <c r="B792" s="23" t="s">
        <v>1367</v>
      </c>
      <c r="C792" s="9" t="s">
        <v>1368</v>
      </c>
      <c r="D792" s="10" t="s">
        <v>2101</v>
      </c>
      <c r="E792" s="11" t="s">
        <v>2458</v>
      </c>
      <c r="F792" s="10" t="s">
        <v>2459</v>
      </c>
      <c r="G792" s="12" t="s">
        <v>19</v>
      </c>
      <c r="H792" s="10" t="s">
        <v>2460</v>
      </c>
      <c r="I792" s="13" t="n">
        <v>32</v>
      </c>
      <c r="J792" s="13" t="n">
        <v>15</v>
      </c>
      <c r="K792" s="16" t="s">
        <v>82</v>
      </c>
      <c r="L792" s="16" t="s">
        <v>82</v>
      </c>
      <c r="M792" s="17" t="n">
        <v>0</v>
      </c>
    </row>
    <row r="793" customFormat="false" ht="27" hidden="false" customHeight="true" outlineLevel="0" collapsed="false">
      <c r="A793" s="8" t="n">
        <v>791</v>
      </c>
      <c r="B793" s="23" t="s">
        <v>1367</v>
      </c>
      <c r="C793" s="9" t="s">
        <v>1368</v>
      </c>
      <c r="D793" s="10" t="s">
        <v>2101</v>
      </c>
      <c r="E793" s="11" t="s">
        <v>2461</v>
      </c>
      <c r="F793" s="10" t="s">
        <v>2462</v>
      </c>
      <c r="G793" s="12" t="s">
        <v>29</v>
      </c>
      <c r="H793" s="10" t="s">
        <v>2463</v>
      </c>
      <c r="I793" s="13" t="n">
        <v>32</v>
      </c>
      <c r="J793" s="13" t="n">
        <v>16</v>
      </c>
      <c r="K793" s="16" t="n">
        <v>48.5</v>
      </c>
      <c r="L793" s="16" t="n">
        <v>58</v>
      </c>
      <c r="M793" s="15" t="n">
        <f aca="false">K793*0.5+L793*0.5</f>
        <v>53.25</v>
      </c>
    </row>
    <row r="794" customFormat="false" ht="27" hidden="false" customHeight="true" outlineLevel="0" collapsed="false">
      <c r="A794" s="8" t="n">
        <v>792</v>
      </c>
      <c r="B794" s="23" t="s">
        <v>1367</v>
      </c>
      <c r="C794" s="9" t="s">
        <v>1368</v>
      </c>
      <c r="D794" s="10" t="s">
        <v>2101</v>
      </c>
      <c r="E794" s="11" t="s">
        <v>2464</v>
      </c>
      <c r="F794" s="10" t="s">
        <v>2465</v>
      </c>
      <c r="G794" s="12" t="s">
        <v>19</v>
      </c>
      <c r="H794" s="10" t="s">
        <v>2466</v>
      </c>
      <c r="I794" s="13" t="n">
        <v>32</v>
      </c>
      <c r="J794" s="13" t="n">
        <v>17</v>
      </c>
      <c r="K794" s="16" t="n">
        <v>65.5</v>
      </c>
      <c r="L794" s="16" t="n">
        <v>65</v>
      </c>
      <c r="M794" s="15" t="n">
        <f aca="false">K794*0.5+L794*0.5</f>
        <v>65.25</v>
      </c>
    </row>
    <row r="795" customFormat="false" ht="27" hidden="false" customHeight="true" outlineLevel="0" collapsed="false">
      <c r="A795" s="8" t="n">
        <v>793</v>
      </c>
      <c r="B795" s="23" t="s">
        <v>1367</v>
      </c>
      <c r="C795" s="9" t="s">
        <v>1368</v>
      </c>
      <c r="D795" s="10" t="s">
        <v>2101</v>
      </c>
      <c r="E795" s="11" t="s">
        <v>1802</v>
      </c>
      <c r="F795" s="10" t="s">
        <v>2467</v>
      </c>
      <c r="G795" s="12" t="s">
        <v>19</v>
      </c>
      <c r="H795" s="10" t="s">
        <v>2468</v>
      </c>
      <c r="I795" s="13" t="n">
        <v>32</v>
      </c>
      <c r="J795" s="13" t="n">
        <v>18</v>
      </c>
      <c r="K795" s="16" t="n">
        <v>54.5</v>
      </c>
      <c r="L795" s="16" t="n">
        <v>63</v>
      </c>
      <c r="M795" s="15" t="n">
        <f aca="false">K795*0.5+L795*0.5</f>
        <v>58.75</v>
      </c>
    </row>
    <row r="796" customFormat="false" ht="27" hidden="false" customHeight="true" outlineLevel="0" collapsed="false">
      <c r="A796" s="8" t="n">
        <v>794</v>
      </c>
      <c r="B796" s="23" t="s">
        <v>1367</v>
      </c>
      <c r="C796" s="9" t="s">
        <v>1368</v>
      </c>
      <c r="D796" s="10" t="s">
        <v>2101</v>
      </c>
      <c r="E796" s="11" t="s">
        <v>2469</v>
      </c>
      <c r="F796" s="10" t="s">
        <v>2470</v>
      </c>
      <c r="G796" s="12" t="s">
        <v>29</v>
      </c>
      <c r="H796" s="10" t="s">
        <v>2471</v>
      </c>
      <c r="I796" s="13" t="n">
        <v>32</v>
      </c>
      <c r="J796" s="13" t="n">
        <v>19</v>
      </c>
      <c r="K796" s="16" t="n">
        <v>55</v>
      </c>
      <c r="L796" s="16" t="n">
        <v>57</v>
      </c>
      <c r="M796" s="15" t="n">
        <f aca="false">K796*0.5+L796*0.5</f>
        <v>56</v>
      </c>
    </row>
    <row r="797" customFormat="false" ht="27" hidden="false" customHeight="true" outlineLevel="0" collapsed="false">
      <c r="A797" s="8" t="n">
        <v>795</v>
      </c>
      <c r="B797" s="23" t="s">
        <v>1367</v>
      </c>
      <c r="C797" s="9" t="s">
        <v>1368</v>
      </c>
      <c r="D797" s="10" t="s">
        <v>2101</v>
      </c>
      <c r="E797" s="11" t="s">
        <v>2472</v>
      </c>
      <c r="F797" s="10" t="s">
        <v>2473</v>
      </c>
      <c r="G797" s="12" t="s">
        <v>29</v>
      </c>
      <c r="H797" s="10" t="s">
        <v>2474</v>
      </c>
      <c r="I797" s="13" t="n">
        <v>32</v>
      </c>
      <c r="J797" s="13" t="n">
        <v>20</v>
      </c>
      <c r="K797" s="16" t="n">
        <v>59</v>
      </c>
      <c r="L797" s="16" t="n">
        <v>54</v>
      </c>
      <c r="M797" s="15" t="n">
        <f aca="false">K797*0.5+L797*0.5</f>
        <v>56.5</v>
      </c>
    </row>
    <row r="798" customFormat="false" ht="27" hidden="false" customHeight="true" outlineLevel="0" collapsed="false">
      <c r="A798" s="8" t="n">
        <v>796</v>
      </c>
      <c r="B798" s="23" t="s">
        <v>1367</v>
      </c>
      <c r="C798" s="9" t="s">
        <v>1368</v>
      </c>
      <c r="D798" s="10" t="s">
        <v>2101</v>
      </c>
      <c r="E798" s="11" t="s">
        <v>2475</v>
      </c>
      <c r="F798" s="10" t="s">
        <v>2476</v>
      </c>
      <c r="G798" s="12" t="s">
        <v>19</v>
      </c>
      <c r="H798" s="10" t="s">
        <v>2477</v>
      </c>
      <c r="I798" s="13" t="n">
        <v>32</v>
      </c>
      <c r="J798" s="13" t="n">
        <v>21</v>
      </c>
      <c r="K798" s="16" t="s">
        <v>82</v>
      </c>
      <c r="L798" s="16" t="s">
        <v>82</v>
      </c>
      <c r="M798" s="17" t="n">
        <v>0</v>
      </c>
    </row>
    <row r="799" s="18" customFormat="true" ht="27" hidden="false" customHeight="true" outlineLevel="0" collapsed="false">
      <c r="A799" s="8" t="n">
        <v>797</v>
      </c>
      <c r="B799" s="23" t="s">
        <v>1367</v>
      </c>
      <c r="C799" s="9" t="s">
        <v>1368</v>
      </c>
      <c r="D799" s="10" t="s">
        <v>2101</v>
      </c>
      <c r="E799" s="11" t="s">
        <v>2478</v>
      </c>
      <c r="F799" s="10" t="s">
        <v>2479</v>
      </c>
      <c r="G799" s="12" t="s">
        <v>19</v>
      </c>
      <c r="H799" s="10" t="s">
        <v>2480</v>
      </c>
      <c r="I799" s="13" t="n">
        <v>32</v>
      </c>
      <c r="J799" s="13" t="n">
        <v>22</v>
      </c>
      <c r="K799" s="16" t="n">
        <v>62</v>
      </c>
      <c r="L799" s="16" t="n">
        <v>46</v>
      </c>
      <c r="M799" s="15" t="n">
        <f aca="false">K799*0.5+L799*0.5</f>
        <v>54</v>
      </c>
    </row>
    <row r="800" customFormat="false" ht="27" hidden="false" customHeight="true" outlineLevel="0" collapsed="false">
      <c r="A800" s="8" t="n">
        <v>798</v>
      </c>
      <c r="B800" s="23" t="s">
        <v>1367</v>
      </c>
      <c r="C800" s="9" t="s">
        <v>1368</v>
      </c>
      <c r="D800" s="10" t="s">
        <v>2101</v>
      </c>
      <c r="E800" s="11" t="s">
        <v>2481</v>
      </c>
      <c r="F800" s="10" t="s">
        <v>2482</v>
      </c>
      <c r="G800" s="12" t="s">
        <v>19</v>
      </c>
      <c r="H800" s="10" t="s">
        <v>2483</v>
      </c>
      <c r="I800" s="13" t="n">
        <v>32</v>
      </c>
      <c r="J800" s="13" t="n">
        <v>23</v>
      </c>
      <c r="K800" s="16" t="n">
        <v>50.5</v>
      </c>
      <c r="L800" s="16" t="n">
        <v>52</v>
      </c>
      <c r="M800" s="15" t="n">
        <f aca="false">K800*0.5+L800*0.5</f>
        <v>51.25</v>
      </c>
    </row>
    <row r="801" customFormat="false" ht="27" hidden="false" customHeight="true" outlineLevel="0" collapsed="false">
      <c r="A801" s="8" t="n">
        <v>799</v>
      </c>
      <c r="B801" s="23" t="s">
        <v>1367</v>
      </c>
      <c r="C801" s="9" t="s">
        <v>1368</v>
      </c>
      <c r="D801" s="10" t="s">
        <v>2101</v>
      </c>
      <c r="E801" s="11" t="s">
        <v>2484</v>
      </c>
      <c r="F801" s="10" t="s">
        <v>2485</v>
      </c>
      <c r="G801" s="12" t="s">
        <v>19</v>
      </c>
      <c r="H801" s="10" t="s">
        <v>2486</v>
      </c>
      <c r="I801" s="13" t="n">
        <v>32</v>
      </c>
      <c r="J801" s="13" t="n">
        <v>24</v>
      </c>
      <c r="K801" s="16" t="n">
        <v>54.5</v>
      </c>
      <c r="L801" s="16" t="n">
        <v>57</v>
      </c>
      <c r="M801" s="15" t="n">
        <f aca="false">K801*0.5+L801*0.5</f>
        <v>55.75</v>
      </c>
    </row>
    <row r="802" customFormat="false" ht="27" hidden="false" customHeight="true" outlineLevel="0" collapsed="false">
      <c r="A802" s="8" t="n">
        <v>800</v>
      </c>
      <c r="B802" s="23" t="s">
        <v>1367</v>
      </c>
      <c r="C802" s="9" t="s">
        <v>1368</v>
      </c>
      <c r="D802" s="10" t="s">
        <v>2101</v>
      </c>
      <c r="E802" s="11" t="s">
        <v>2487</v>
      </c>
      <c r="F802" s="10" t="s">
        <v>2488</v>
      </c>
      <c r="G802" s="12" t="s">
        <v>29</v>
      </c>
      <c r="H802" s="10" t="s">
        <v>2489</v>
      </c>
      <c r="I802" s="13" t="n">
        <v>32</v>
      </c>
      <c r="J802" s="13" t="n">
        <v>25</v>
      </c>
      <c r="K802" s="16" t="s">
        <v>82</v>
      </c>
      <c r="L802" s="16" t="s">
        <v>82</v>
      </c>
      <c r="M802" s="17" t="n">
        <v>0</v>
      </c>
    </row>
    <row r="803" customFormat="false" ht="27" hidden="false" customHeight="true" outlineLevel="0" collapsed="false">
      <c r="A803" s="8" t="n">
        <v>801</v>
      </c>
      <c r="B803" s="23" t="s">
        <v>1367</v>
      </c>
      <c r="C803" s="9" t="s">
        <v>1368</v>
      </c>
      <c r="D803" s="10" t="s">
        <v>2101</v>
      </c>
      <c r="E803" s="11" t="s">
        <v>2490</v>
      </c>
      <c r="F803" s="10" t="s">
        <v>2491</v>
      </c>
      <c r="G803" s="12" t="s">
        <v>19</v>
      </c>
      <c r="H803" s="10" t="s">
        <v>2492</v>
      </c>
      <c r="I803" s="13" t="n">
        <v>33</v>
      </c>
      <c r="J803" s="13" t="n">
        <v>1</v>
      </c>
      <c r="K803" s="16" t="s">
        <v>82</v>
      </c>
      <c r="L803" s="16" t="s">
        <v>82</v>
      </c>
      <c r="M803" s="17" t="n">
        <v>0</v>
      </c>
    </row>
    <row r="804" customFormat="false" ht="27" hidden="false" customHeight="true" outlineLevel="0" collapsed="false">
      <c r="A804" s="8" t="n">
        <v>802</v>
      </c>
      <c r="B804" s="23" t="s">
        <v>1367</v>
      </c>
      <c r="C804" s="9" t="s">
        <v>1368</v>
      </c>
      <c r="D804" s="10" t="s">
        <v>2101</v>
      </c>
      <c r="E804" s="11" t="s">
        <v>2493</v>
      </c>
      <c r="F804" s="10" t="s">
        <v>2494</v>
      </c>
      <c r="G804" s="12" t="s">
        <v>19</v>
      </c>
      <c r="H804" s="10" t="s">
        <v>2495</v>
      </c>
      <c r="I804" s="13" t="n">
        <v>33</v>
      </c>
      <c r="J804" s="13" t="n">
        <v>2</v>
      </c>
      <c r="K804" s="16" t="s">
        <v>82</v>
      </c>
      <c r="L804" s="16" t="s">
        <v>82</v>
      </c>
      <c r="M804" s="17" t="n">
        <v>0</v>
      </c>
    </row>
    <row r="805" customFormat="false" ht="27" hidden="false" customHeight="true" outlineLevel="0" collapsed="false">
      <c r="A805" s="8" t="n">
        <v>803</v>
      </c>
      <c r="B805" s="23" t="s">
        <v>1367</v>
      </c>
      <c r="C805" s="9" t="s">
        <v>1368</v>
      </c>
      <c r="D805" s="10" t="s">
        <v>2101</v>
      </c>
      <c r="E805" s="11" t="s">
        <v>2496</v>
      </c>
      <c r="F805" s="10" t="s">
        <v>2497</v>
      </c>
      <c r="G805" s="12" t="s">
        <v>19</v>
      </c>
      <c r="H805" s="10" t="s">
        <v>2498</v>
      </c>
      <c r="I805" s="13" t="n">
        <v>33</v>
      </c>
      <c r="J805" s="13" t="n">
        <v>3</v>
      </c>
      <c r="K805" s="16" t="n">
        <v>60.5</v>
      </c>
      <c r="L805" s="16" t="n">
        <v>68</v>
      </c>
      <c r="M805" s="15" t="n">
        <f aca="false">K805*0.5+L805*0.5</f>
        <v>64.25</v>
      </c>
    </row>
    <row r="806" customFormat="false" ht="27" hidden="false" customHeight="true" outlineLevel="0" collapsed="false">
      <c r="A806" s="8" t="n">
        <v>804</v>
      </c>
      <c r="B806" s="23" t="s">
        <v>1367</v>
      </c>
      <c r="C806" s="9" t="s">
        <v>1368</v>
      </c>
      <c r="D806" s="10" t="s">
        <v>2101</v>
      </c>
      <c r="E806" s="11" t="s">
        <v>2499</v>
      </c>
      <c r="F806" s="10" t="s">
        <v>2500</v>
      </c>
      <c r="G806" s="12" t="s">
        <v>19</v>
      </c>
      <c r="H806" s="10" t="s">
        <v>2501</v>
      </c>
      <c r="I806" s="13" t="n">
        <v>33</v>
      </c>
      <c r="J806" s="13" t="n">
        <v>4</v>
      </c>
      <c r="K806" s="16" t="n">
        <v>33.5</v>
      </c>
      <c r="L806" s="16" t="n">
        <v>44</v>
      </c>
      <c r="M806" s="15" t="n">
        <f aca="false">K806*0.5+L806*0.5</f>
        <v>38.75</v>
      </c>
    </row>
    <row r="807" customFormat="false" ht="27" hidden="false" customHeight="true" outlineLevel="0" collapsed="false">
      <c r="A807" s="8" t="n">
        <v>805</v>
      </c>
      <c r="B807" s="23" t="s">
        <v>1367</v>
      </c>
      <c r="C807" s="9" t="s">
        <v>1368</v>
      </c>
      <c r="D807" s="10" t="s">
        <v>2101</v>
      </c>
      <c r="E807" s="11" t="s">
        <v>2502</v>
      </c>
      <c r="F807" s="10" t="s">
        <v>2503</v>
      </c>
      <c r="G807" s="12" t="s">
        <v>19</v>
      </c>
      <c r="H807" s="10" t="s">
        <v>2504</v>
      </c>
      <c r="I807" s="13" t="n">
        <v>33</v>
      </c>
      <c r="J807" s="13" t="n">
        <v>5</v>
      </c>
      <c r="K807" s="16" t="s">
        <v>82</v>
      </c>
      <c r="L807" s="16" t="s">
        <v>82</v>
      </c>
      <c r="M807" s="17" t="n">
        <v>0</v>
      </c>
    </row>
    <row r="808" customFormat="false" ht="27" hidden="false" customHeight="true" outlineLevel="0" collapsed="false">
      <c r="A808" s="8" t="n">
        <v>806</v>
      </c>
      <c r="B808" s="23" t="s">
        <v>1367</v>
      </c>
      <c r="C808" s="9" t="s">
        <v>1368</v>
      </c>
      <c r="D808" s="10" t="s">
        <v>2101</v>
      </c>
      <c r="E808" s="11" t="s">
        <v>2505</v>
      </c>
      <c r="F808" s="10" t="s">
        <v>2506</v>
      </c>
      <c r="G808" s="12" t="s">
        <v>19</v>
      </c>
      <c r="H808" s="10" t="s">
        <v>2507</v>
      </c>
      <c r="I808" s="13" t="n">
        <v>33</v>
      </c>
      <c r="J808" s="13" t="n">
        <v>6</v>
      </c>
      <c r="K808" s="16" t="s">
        <v>82</v>
      </c>
      <c r="L808" s="16" t="s">
        <v>82</v>
      </c>
      <c r="M808" s="17" t="n">
        <v>0</v>
      </c>
    </row>
    <row r="809" customFormat="false" ht="27" hidden="false" customHeight="true" outlineLevel="0" collapsed="false">
      <c r="A809" s="8" t="n">
        <v>807</v>
      </c>
      <c r="B809" s="23" t="s">
        <v>1367</v>
      </c>
      <c r="C809" s="9" t="s">
        <v>1368</v>
      </c>
      <c r="D809" s="10" t="s">
        <v>2101</v>
      </c>
      <c r="E809" s="11" t="s">
        <v>2508</v>
      </c>
      <c r="F809" s="10" t="s">
        <v>2509</v>
      </c>
      <c r="G809" s="12" t="s">
        <v>19</v>
      </c>
      <c r="H809" s="10" t="s">
        <v>2510</v>
      </c>
      <c r="I809" s="13" t="n">
        <v>33</v>
      </c>
      <c r="J809" s="13" t="n">
        <v>7</v>
      </c>
      <c r="K809" s="16" t="n">
        <v>64.5</v>
      </c>
      <c r="L809" s="16" t="n">
        <v>63</v>
      </c>
      <c r="M809" s="15" t="n">
        <f aca="false">K809*0.5+L809*0.5</f>
        <v>63.75</v>
      </c>
    </row>
    <row r="810" customFormat="false" ht="27" hidden="false" customHeight="true" outlineLevel="0" collapsed="false">
      <c r="A810" s="8" t="n">
        <v>808</v>
      </c>
      <c r="B810" s="23" t="s">
        <v>1367</v>
      </c>
      <c r="C810" s="9" t="s">
        <v>1368</v>
      </c>
      <c r="D810" s="10" t="s">
        <v>2101</v>
      </c>
      <c r="E810" s="11" t="s">
        <v>2511</v>
      </c>
      <c r="F810" s="10" t="s">
        <v>2512</v>
      </c>
      <c r="G810" s="12" t="s">
        <v>19</v>
      </c>
      <c r="H810" s="10" t="s">
        <v>2513</v>
      </c>
      <c r="I810" s="13" t="n">
        <v>33</v>
      </c>
      <c r="J810" s="13" t="n">
        <v>8</v>
      </c>
      <c r="K810" s="16" t="n">
        <v>54</v>
      </c>
      <c r="L810" s="16" t="n">
        <v>56</v>
      </c>
      <c r="M810" s="15" t="n">
        <f aca="false">K810*0.5+L810*0.5</f>
        <v>55</v>
      </c>
    </row>
    <row r="811" customFormat="false" ht="27" hidden="false" customHeight="true" outlineLevel="0" collapsed="false">
      <c r="A811" s="8" t="n">
        <v>809</v>
      </c>
      <c r="B811" s="23" t="s">
        <v>1367</v>
      </c>
      <c r="C811" s="9" t="s">
        <v>1368</v>
      </c>
      <c r="D811" s="10" t="s">
        <v>2101</v>
      </c>
      <c r="E811" s="11" t="s">
        <v>2514</v>
      </c>
      <c r="F811" s="10" t="s">
        <v>2515</v>
      </c>
      <c r="G811" s="12" t="s">
        <v>19</v>
      </c>
      <c r="H811" s="10" t="s">
        <v>2516</v>
      </c>
      <c r="I811" s="13" t="n">
        <v>33</v>
      </c>
      <c r="J811" s="13" t="n">
        <v>9</v>
      </c>
      <c r="K811" s="16" t="s">
        <v>82</v>
      </c>
      <c r="L811" s="16" t="s">
        <v>82</v>
      </c>
      <c r="M811" s="17" t="n">
        <v>0</v>
      </c>
    </row>
    <row r="812" customFormat="false" ht="27" hidden="false" customHeight="true" outlineLevel="0" collapsed="false">
      <c r="A812" s="8" t="n">
        <v>810</v>
      </c>
      <c r="B812" s="23" t="s">
        <v>1367</v>
      </c>
      <c r="C812" s="9" t="s">
        <v>1368</v>
      </c>
      <c r="D812" s="10" t="s">
        <v>2101</v>
      </c>
      <c r="E812" s="11" t="s">
        <v>2517</v>
      </c>
      <c r="F812" s="10" t="s">
        <v>2518</v>
      </c>
      <c r="G812" s="12" t="s">
        <v>29</v>
      </c>
      <c r="H812" s="10" t="s">
        <v>2519</v>
      </c>
      <c r="I812" s="13" t="n">
        <v>33</v>
      </c>
      <c r="J812" s="13" t="n">
        <v>10</v>
      </c>
      <c r="K812" s="16" t="n">
        <v>53.5</v>
      </c>
      <c r="L812" s="16" t="s">
        <v>82</v>
      </c>
      <c r="M812" s="15" t="n">
        <v>26.75</v>
      </c>
    </row>
    <row r="813" customFormat="false" ht="27" hidden="false" customHeight="true" outlineLevel="0" collapsed="false">
      <c r="A813" s="8" t="n">
        <v>811</v>
      </c>
      <c r="B813" s="23" t="s">
        <v>1367</v>
      </c>
      <c r="C813" s="9" t="s">
        <v>1368</v>
      </c>
      <c r="D813" s="10" t="s">
        <v>2101</v>
      </c>
      <c r="E813" s="11" t="s">
        <v>2520</v>
      </c>
      <c r="F813" s="10" t="s">
        <v>2521</v>
      </c>
      <c r="G813" s="12" t="s">
        <v>19</v>
      </c>
      <c r="H813" s="10" t="s">
        <v>2522</v>
      </c>
      <c r="I813" s="13" t="n">
        <v>33</v>
      </c>
      <c r="J813" s="13" t="n">
        <v>11</v>
      </c>
      <c r="K813" s="16" t="n">
        <v>57</v>
      </c>
      <c r="L813" s="16" t="n">
        <v>63</v>
      </c>
      <c r="M813" s="15" t="n">
        <f aca="false">K813*0.5+L813*0.5</f>
        <v>60</v>
      </c>
    </row>
    <row r="814" customFormat="false" ht="27" hidden="false" customHeight="true" outlineLevel="0" collapsed="false">
      <c r="A814" s="8" t="n">
        <v>812</v>
      </c>
      <c r="B814" s="23" t="s">
        <v>1367</v>
      </c>
      <c r="C814" s="9" t="s">
        <v>1368</v>
      </c>
      <c r="D814" s="10" t="s">
        <v>2101</v>
      </c>
      <c r="E814" s="11" t="s">
        <v>2523</v>
      </c>
      <c r="F814" s="10" t="s">
        <v>2524</v>
      </c>
      <c r="G814" s="12" t="s">
        <v>19</v>
      </c>
      <c r="H814" s="10" t="s">
        <v>2525</v>
      </c>
      <c r="I814" s="13" t="n">
        <v>33</v>
      </c>
      <c r="J814" s="13" t="n">
        <v>12</v>
      </c>
      <c r="K814" s="16" t="n">
        <v>65</v>
      </c>
      <c r="L814" s="16" t="n">
        <v>52</v>
      </c>
      <c r="M814" s="15" t="n">
        <f aca="false">K814*0.5+L814*0.5</f>
        <v>58.5</v>
      </c>
    </row>
    <row r="815" customFormat="false" ht="27" hidden="false" customHeight="true" outlineLevel="0" collapsed="false">
      <c r="A815" s="8" t="n">
        <v>813</v>
      </c>
      <c r="B815" s="23" t="s">
        <v>1367</v>
      </c>
      <c r="C815" s="9" t="s">
        <v>1368</v>
      </c>
      <c r="D815" s="10" t="s">
        <v>2101</v>
      </c>
      <c r="E815" s="11" t="s">
        <v>2526</v>
      </c>
      <c r="F815" s="10" t="s">
        <v>2527</v>
      </c>
      <c r="G815" s="12" t="s">
        <v>19</v>
      </c>
      <c r="H815" s="10" t="s">
        <v>2528</v>
      </c>
      <c r="I815" s="13" t="n">
        <v>33</v>
      </c>
      <c r="J815" s="13" t="n">
        <v>13</v>
      </c>
      <c r="K815" s="16" t="n">
        <v>54.5</v>
      </c>
      <c r="L815" s="16" t="n">
        <v>57</v>
      </c>
      <c r="M815" s="15" t="n">
        <f aca="false">K815*0.5+L815*0.5</f>
        <v>55.75</v>
      </c>
    </row>
    <row r="816" s="19" customFormat="true" ht="27" hidden="false" customHeight="true" outlineLevel="0" collapsed="false">
      <c r="A816" s="8" t="n">
        <v>814</v>
      </c>
      <c r="B816" s="23" t="s">
        <v>1367</v>
      </c>
      <c r="C816" s="9" t="s">
        <v>1368</v>
      </c>
      <c r="D816" s="10" t="s">
        <v>2101</v>
      </c>
      <c r="E816" s="11" t="s">
        <v>2529</v>
      </c>
      <c r="F816" s="10" t="s">
        <v>2530</v>
      </c>
      <c r="G816" s="12" t="s">
        <v>19</v>
      </c>
      <c r="H816" s="10" t="s">
        <v>2531</v>
      </c>
      <c r="I816" s="13" t="n">
        <v>33</v>
      </c>
      <c r="J816" s="13" t="n">
        <v>14</v>
      </c>
      <c r="K816" s="16" t="n">
        <v>54.5</v>
      </c>
      <c r="L816" s="16" t="n">
        <v>54</v>
      </c>
      <c r="M816" s="15" t="n">
        <f aca="false">K816*0.5+L816*0.5</f>
        <v>54.25</v>
      </c>
    </row>
    <row r="817" s="19" customFormat="true" ht="27" hidden="false" customHeight="true" outlineLevel="0" collapsed="false">
      <c r="A817" s="8" t="n">
        <v>815</v>
      </c>
      <c r="B817" s="23" t="s">
        <v>1367</v>
      </c>
      <c r="C817" s="9" t="s">
        <v>1368</v>
      </c>
      <c r="D817" s="10" t="s">
        <v>2101</v>
      </c>
      <c r="E817" s="11" t="s">
        <v>2532</v>
      </c>
      <c r="F817" s="10" t="s">
        <v>2533</v>
      </c>
      <c r="G817" s="12" t="s">
        <v>19</v>
      </c>
      <c r="H817" s="10" t="s">
        <v>2534</v>
      </c>
      <c r="I817" s="13" t="n">
        <v>33</v>
      </c>
      <c r="J817" s="13" t="n">
        <v>15</v>
      </c>
      <c r="K817" s="16" t="s">
        <v>82</v>
      </c>
      <c r="L817" s="16" t="s">
        <v>82</v>
      </c>
      <c r="M817" s="17" t="n">
        <v>0</v>
      </c>
    </row>
    <row r="818" s="19" customFormat="true" ht="27" hidden="false" customHeight="true" outlineLevel="0" collapsed="false">
      <c r="A818" s="8" t="n">
        <v>816</v>
      </c>
      <c r="B818" s="23" t="s">
        <v>1367</v>
      </c>
      <c r="C818" s="9" t="s">
        <v>1368</v>
      </c>
      <c r="D818" s="10" t="s">
        <v>2101</v>
      </c>
      <c r="E818" s="11" t="s">
        <v>2535</v>
      </c>
      <c r="F818" s="10" t="s">
        <v>2536</v>
      </c>
      <c r="G818" s="12" t="s">
        <v>19</v>
      </c>
      <c r="H818" s="10" t="s">
        <v>2537</v>
      </c>
      <c r="I818" s="13" t="n">
        <v>33</v>
      </c>
      <c r="J818" s="13" t="n">
        <v>16</v>
      </c>
      <c r="K818" s="16" t="s">
        <v>82</v>
      </c>
      <c r="L818" s="16" t="s">
        <v>82</v>
      </c>
      <c r="M818" s="17" t="n">
        <v>0</v>
      </c>
    </row>
    <row r="819" s="19" customFormat="true" ht="27" hidden="false" customHeight="true" outlineLevel="0" collapsed="false">
      <c r="A819" s="8" t="n">
        <v>817</v>
      </c>
      <c r="B819" s="23" t="s">
        <v>1367</v>
      </c>
      <c r="C819" s="9" t="s">
        <v>1368</v>
      </c>
      <c r="D819" s="10" t="s">
        <v>2101</v>
      </c>
      <c r="E819" s="11" t="s">
        <v>2538</v>
      </c>
      <c r="F819" s="10" t="s">
        <v>2539</v>
      </c>
      <c r="G819" s="12" t="s">
        <v>29</v>
      </c>
      <c r="H819" s="10" t="s">
        <v>2540</v>
      </c>
      <c r="I819" s="13" t="n">
        <v>33</v>
      </c>
      <c r="J819" s="13" t="n">
        <v>17</v>
      </c>
      <c r="K819" s="16" t="s">
        <v>82</v>
      </c>
      <c r="L819" s="16" t="s">
        <v>82</v>
      </c>
      <c r="M819" s="17" t="n">
        <v>0</v>
      </c>
    </row>
    <row r="820" s="19" customFormat="true" ht="27" hidden="false" customHeight="true" outlineLevel="0" collapsed="false">
      <c r="A820" s="8" t="n">
        <v>818</v>
      </c>
      <c r="B820" s="23" t="s">
        <v>1367</v>
      </c>
      <c r="C820" s="9" t="s">
        <v>1368</v>
      </c>
      <c r="D820" s="10" t="s">
        <v>2101</v>
      </c>
      <c r="E820" s="11" t="s">
        <v>2541</v>
      </c>
      <c r="F820" s="10" t="s">
        <v>2542</v>
      </c>
      <c r="G820" s="12" t="s">
        <v>29</v>
      </c>
      <c r="H820" s="10" t="s">
        <v>2543</v>
      </c>
      <c r="I820" s="13" t="n">
        <v>33</v>
      </c>
      <c r="J820" s="13" t="n">
        <v>18</v>
      </c>
      <c r="K820" s="16" t="n">
        <v>51</v>
      </c>
      <c r="L820" s="16" t="n">
        <v>35</v>
      </c>
      <c r="M820" s="15" t="n">
        <f aca="false">K820*0.5+L820*0.5</f>
        <v>43</v>
      </c>
    </row>
    <row r="821" s="19" customFormat="true" ht="27" hidden="false" customHeight="true" outlineLevel="0" collapsed="false">
      <c r="A821" s="8" t="n">
        <v>819</v>
      </c>
      <c r="B821" s="23" t="s">
        <v>1367</v>
      </c>
      <c r="C821" s="9" t="s">
        <v>1368</v>
      </c>
      <c r="D821" s="10" t="s">
        <v>2101</v>
      </c>
      <c r="E821" s="11" t="s">
        <v>2544</v>
      </c>
      <c r="F821" s="10" t="s">
        <v>2545</v>
      </c>
      <c r="G821" s="12" t="s">
        <v>19</v>
      </c>
      <c r="H821" s="10" t="s">
        <v>2546</v>
      </c>
      <c r="I821" s="13" t="n">
        <v>33</v>
      </c>
      <c r="J821" s="13" t="n">
        <v>19</v>
      </c>
      <c r="K821" s="16" t="s">
        <v>82</v>
      </c>
      <c r="L821" s="16" t="s">
        <v>82</v>
      </c>
      <c r="M821" s="17" t="n">
        <v>0</v>
      </c>
    </row>
    <row r="822" s="20" customFormat="true" ht="27" hidden="false" customHeight="true" outlineLevel="0" collapsed="false">
      <c r="A822" s="8" t="n">
        <v>820</v>
      </c>
      <c r="B822" s="23" t="s">
        <v>1367</v>
      </c>
      <c r="C822" s="9" t="s">
        <v>1368</v>
      </c>
      <c r="D822" s="10" t="s">
        <v>2101</v>
      </c>
      <c r="E822" s="11" t="s">
        <v>2547</v>
      </c>
      <c r="F822" s="10" t="s">
        <v>2548</v>
      </c>
      <c r="G822" s="12" t="s">
        <v>19</v>
      </c>
      <c r="H822" s="10" t="s">
        <v>2549</v>
      </c>
      <c r="I822" s="13" t="n">
        <v>33</v>
      </c>
      <c r="J822" s="13" t="n">
        <v>20</v>
      </c>
      <c r="K822" s="16" t="n">
        <v>58.5</v>
      </c>
      <c r="L822" s="16" t="n">
        <v>67</v>
      </c>
      <c r="M822" s="15" t="n">
        <f aca="false">K822*0.5+L822*0.5</f>
        <v>62.75</v>
      </c>
    </row>
    <row r="823" s="20" customFormat="true" ht="27" hidden="false" customHeight="true" outlineLevel="0" collapsed="false">
      <c r="A823" s="8" t="n">
        <v>821</v>
      </c>
      <c r="B823" s="23" t="s">
        <v>1367</v>
      </c>
      <c r="C823" s="9" t="s">
        <v>1368</v>
      </c>
      <c r="D823" s="10" t="s">
        <v>2101</v>
      </c>
      <c r="E823" s="11" t="s">
        <v>2550</v>
      </c>
      <c r="F823" s="10" t="s">
        <v>2551</v>
      </c>
      <c r="G823" s="12" t="s">
        <v>19</v>
      </c>
      <c r="H823" s="10" t="s">
        <v>2552</v>
      </c>
      <c r="I823" s="13" t="n">
        <v>33</v>
      </c>
      <c r="J823" s="13" t="n">
        <v>21</v>
      </c>
      <c r="K823" s="16" t="n">
        <v>51</v>
      </c>
      <c r="L823" s="16" t="n">
        <v>49</v>
      </c>
      <c r="M823" s="15" t="n">
        <f aca="false">K823*0.5+L823*0.5</f>
        <v>50</v>
      </c>
    </row>
    <row r="824" s="21" customFormat="true" ht="27" hidden="false" customHeight="true" outlineLevel="0" collapsed="false">
      <c r="A824" s="8" t="n">
        <v>822</v>
      </c>
      <c r="B824" s="23" t="s">
        <v>1367</v>
      </c>
      <c r="C824" s="9" t="s">
        <v>1368</v>
      </c>
      <c r="D824" s="10" t="s">
        <v>2101</v>
      </c>
      <c r="E824" s="11" t="s">
        <v>2553</v>
      </c>
      <c r="F824" s="10" t="s">
        <v>2554</v>
      </c>
      <c r="G824" s="12" t="s">
        <v>19</v>
      </c>
      <c r="H824" s="10" t="s">
        <v>2555</v>
      </c>
      <c r="I824" s="13" t="n">
        <v>33</v>
      </c>
      <c r="J824" s="13" t="n">
        <v>22</v>
      </c>
      <c r="K824" s="16" t="n">
        <v>61.5</v>
      </c>
      <c r="L824" s="16" t="s">
        <v>82</v>
      </c>
      <c r="M824" s="15" t="n">
        <v>30.75</v>
      </c>
    </row>
    <row r="825" s="20" customFormat="true" ht="27" hidden="false" customHeight="true" outlineLevel="0" collapsed="false">
      <c r="A825" s="8" t="n">
        <v>823</v>
      </c>
      <c r="B825" s="23" t="s">
        <v>1367</v>
      </c>
      <c r="C825" s="9" t="s">
        <v>1368</v>
      </c>
      <c r="D825" s="10" t="s">
        <v>2101</v>
      </c>
      <c r="E825" s="11" t="s">
        <v>2556</v>
      </c>
      <c r="F825" s="10" t="s">
        <v>2557</v>
      </c>
      <c r="G825" s="12" t="s">
        <v>19</v>
      </c>
      <c r="H825" s="10" t="s">
        <v>2558</v>
      </c>
      <c r="I825" s="13" t="n">
        <v>33</v>
      </c>
      <c r="J825" s="13" t="n">
        <v>23</v>
      </c>
      <c r="K825" s="16" t="n">
        <v>71.5</v>
      </c>
      <c r="L825" s="16" t="n">
        <v>71</v>
      </c>
      <c r="M825" s="15" t="n">
        <f aca="false">K825*0.5+L825*0.5</f>
        <v>71.25</v>
      </c>
    </row>
    <row r="826" s="20" customFormat="true" ht="27" hidden="false" customHeight="true" outlineLevel="0" collapsed="false">
      <c r="A826" s="8" t="n">
        <v>824</v>
      </c>
      <c r="B826" s="23" t="s">
        <v>1367</v>
      </c>
      <c r="C826" s="9" t="s">
        <v>1368</v>
      </c>
      <c r="D826" s="10" t="s">
        <v>2101</v>
      </c>
      <c r="E826" s="11" t="s">
        <v>2559</v>
      </c>
      <c r="F826" s="10" t="s">
        <v>2560</v>
      </c>
      <c r="G826" s="12" t="s">
        <v>19</v>
      </c>
      <c r="H826" s="10" t="s">
        <v>2561</v>
      </c>
      <c r="I826" s="13" t="n">
        <v>33</v>
      </c>
      <c r="J826" s="13" t="n">
        <v>24</v>
      </c>
      <c r="K826" s="16" t="n">
        <v>56</v>
      </c>
      <c r="L826" s="16" t="n">
        <v>52</v>
      </c>
      <c r="M826" s="15" t="n">
        <f aca="false">K826*0.5+L826*0.5</f>
        <v>54</v>
      </c>
    </row>
    <row r="827" s="20" customFormat="true" ht="27" hidden="false" customHeight="true" outlineLevel="0" collapsed="false">
      <c r="A827" s="8" t="n">
        <v>825</v>
      </c>
      <c r="B827" s="23" t="s">
        <v>1367</v>
      </c>
      <c r="C827" s="9" t="s">
        <v>1368</v>
      </c>
      <c r="D827" s="10" t="s">
        <v>2101</v>
      </c>
      <c r="E827" s="11" t="s">
        <v>2562</v>
      </c>
      <c r="F827" s="10" t="s">
        <v>2563</v>
      </c>
      <c r="G827" s="12" t="s">
        <v>29</v>
      </c>
      <c r="H827" s="10" t="s">
        <v>2564</v>
      </c>
      <c r="I827" s="13" t="n">
        <v>33</v>
      </c>
      <c r="J827" s="13" t="n">
        <v>25</v>
      </c>
      <c r="K827" s="16" t="n">
        <v>62.5</v>
      </c>
      <c r="L827" s="16" t="s">
        <v>82</v>
      </c>
      <c r="M827" s="15" t="n">
        <v>31.25</v>
      </c>
    </row>
    <row r="828" s="20" customFormat="true" ht="27" hidden="false" customHeight="true" outlineLevel="0" collapsed="false">
      <c r="A828" s="8" t="n">
        <v>826</v>
      </c>
      <c r="B828" s="23" t="s">
        <v>1367</v>
      </c>
      <c r="C828" s="9" t="s">
        <v>1368</v>
      </c>
      <c r="D828" s="10" t="s">
        <v>2101</v>
      </c>
      <c r="E828" s="11" t="s">
        <v>2565</v>
      </c>
      <c r="F828" s="10" t="s">
        <v>2566</v>
      </c>
      <c r="G828" s="12" t="s">
        <v>19</v>
      </c>
      <c r="H828" s="10" t="s">
        <v>2567</v>
      </c>
      <c r="I828" s="13" t="n">
        <v>34</v>
      </c>
      <c r="J828" s="13" t="n">
        <v>1</v>
      </c>
      <c r="K828" s="16" t="n">
        <v>57.5</v>
      </c>
      <c r="L828" s="16" t="n">
        <v>67</v>
      </c>
      <c r="M828" s="15" t="n">
        <f aca="false">K828*0.5+L828*0.5</f>
        <v>62.25</v>
      </c>
    </row>
    <row r="829" s="20" customFormat="true" ht="27" hidden="false" customHeight="true" outlineLevel="0" collapsed="false">
      <c r="A829" s="8" t="n">
        <v>827</v>
      </c>
      <c r="B829" s="23" t="s">
        <v>1367</v>
      </c>
      <c r="C829" s="9" t="s">
        <v>1368</v>
      </c>
      <c r="D829" s="10" t="s">
        <v>2101</v>
      </c>
      <c r="E829" s="11" t="s">
        <v>2568</v>
      </c>
      <c r="F829" s="10" t="s">
        <v>2569</v>
      </c>
      <c r="G829" s="12" t="s">
        <v>29</v>
      </c>
      <c r="H829" s="10" t="s">
        <v>2570</v>
      </c>
      <c r="I829" s="13" t="n">
        <v>34</v>
      </c>
      <c r="J829" s="13" t="n">
        <v>2</v>
      </c>
      <c r="K829" s="16" t="s">
        <v>82</v>
      </c>
      <c r="L829" s="16" t="s">
        <v>82</v>
      </c>
      <c r="M829" s="17" t="n">
        <v>0</v>
      </c>
    </row>
    <row r="830" s="18" customFormat="true" ht="27" hidden="false" customHeight="true" outlineLevel="0" collapsed="false">
      <c r="A830" s="8" t="n">
        <v>828</v>
      </c>
      <c r="B830" s="23" t="s">
        <v>1367</v>
      </c>
      <c r="C830" s="9" t="s">
        <v>1368</v>
      </c>
      <c r="D830" s="10" t="s">
        <v>2101</v>
      </c>
      <c r="E830" s="11" t="s">
        <v>2571</v>
      </c>
      <c r="F830" s="10" t="s">
        <v>2572</v>
      </c>
      <c r="G830" s="12" t="s">
        <v>29</v>
      </c>
      <c r="H830" s="10" t="s">
        <v>2573</v>
      </c>
      <c r="I830" s="13" t="n">
        <v>34</v>
      </c>
      <c r="J830" s="13" t="n">
        <v>3</v>
      </c>
      <c r="K830" s="16" t="n">
        <v>56</v>
      </c>
      <c r="L830" s="16" t="n">
        <v>55</v>
      </c>
      <c r="M830" s="15" t="n">
        <f aca="false">K830*0.5+L830*0.5</f>
        <v>55.5</v>
      </c>
    </row>
    <row r="831" s="20" customFormat="true" ht="27" hidden="false" customHeight="true" outlineLevel="0" collapsed="false">
      <c r="A831" s="8" t="n">
        <v>829</v>
      </c>
      <c r="B831" s="23" t="s">
        <v>1367</v>
      </c>
      <c r="C831" s="9" t="s">
        <v>1368</v>
      </c>
      <c r="D831" s="10" t="s">
        <v>2101</v>
      </c>
      <c r="E831" s="11" t="s">
        <v>2574</v>
      </c>
      <c r="F831" s="10" t="s">
        <v>2575</v>
      </c>
      <c r="G831" s="12" t="s">
        <v>29</v>
      </c>
      <c r="H831" s="10" t="s">
        <v>2576</v>
      </c>
      <c r="I831" s="13" t="n">
        <v>34</v>
      </c>
      <c r="J831" s="13" t="n">
        <v>4</v>
      </c>
      <c r="K831" s="16" t="n">
        <v>56</v>
      </c>
      <c r="L831" s="16" t="n">
        <v>57</v>
      </c>
      <c r="M831" s="15" t="n">
        <f aca="false">K831*0.5+L831*0.5</f>
        <v>56.5</v>
      </c>
    </row>
    <row r="832" s="20" customFormat="true" ht="27" hidden="false" customHeight="true" outlineLevel="0" collapsed="false">
      <c r="A832" s="8" t="n">
        <v>830</v>
      </c>
      <c r="B832" s="23" t="s">
        <v>1367</v>
      </c>
      <c r="C832" s="9" t="s">
        <v>1368</v>
      </c>
      <c r="D832" s="10" t="s">
        <v>2101</v>
      </c>
      <c r="E832" s="11" t="s">
        <v>2577</v>
      </c>
      <c r="F832" s="10" t="s">
        <v>2578</v>
      </c>
      <c r="G832" s="12" t="s">
        <v>29</v>
      </c>
      <c r="H832" s="10" t="s">
        <v>2579</v>
      </c>
      <c r="I832" s="13" t="n">
        <v>34</v>
      </c>
      <c r="J832" s="13" t="n">
        <v>5</v>
      </c>
      <c r="K832" s="16" t="n">
        <v>43</v>
      </c>
      <c r="L832" s="16" t="n">
        <v>57</v>
      </c>
      <c r="M832" s="15" t="n">
        <f aca="false">K832*0.5+L832*0.5</f>
        <v>50</v>
      </c>
    </row>
    <row r="833" s="20" customFormat="true" ht="27" hidden="false" customHeight="true" outlineLevel="0" collapsed="false">
      <c r="A833" s="8" t="n">
        <v>831</v>
      </c>
      <c r="B833" s="23" t="s">
        <v>1367</v>
      </c>
      <c r="C833" s="9" t="s">
        <v>1368</v>
      </c>
      <c r="D833" s="10" t="s">
        <v>2101</v>
      </c>
      <c r="E833" s="11" t="s">
        <v>2580</v>
      </c>
      <c r="F833" s="10" t="s">
        <v>2581</v>
      </c>
      <c r="G833" s="12" t="s">
        <v>19</v>
      </c>
      <c r="H833" s="10" t="s">
        <v>2582</v>
      </c>
      <c r="I833" s="13" t="n">
        <v>34</v>
      </c>
      <c r="J833" s="13" t="n">
        <v>6</v>
      </c>
      <c r="K833" s="16" t="n">
        <v>60</v>
      </c>
      <c r="L833" s="16" t="n">
        <v>65</v>
      </c>
      <c r="M833" s="15" t="n">
        <f aca="false">K833*0.5+L833*0.5</f>
        <v>62.5</v>
      </c>
    </row>
    <row r="834" s="20" customFormat="true" ht="27" hidden="false" customHeight="true" outlineLevel="0" collapsed="false">
      <c r="A834" s="8" t="n">
        <v>832</v>
      </c>
      <c r="B834" s="23" t="s">
        <v>1367</v>
      </c>
      <c r="C834" s="9" t="s">
        <v>1368</v>
      </c>
      <c r="D834" s="10" t="s">
        <v>2101</v>
      </c>
      <c r="E834" s="11" t="s">
        <v>2583</v>
      </c>
      <c r="F834" s="10" t="s">
        <v>2584</v>
      </c>
      <c r="G834" s="12" t="s">
        <v>29</v>
      </c>
      <c r="H834" s="10" t="s">
        <v>2585</v>
      </c>
      <c r="I834" s="13" t="n">
        <v>34</v>
      </c>
      <c r="J834" s="13" t="n">
        <v>7</v>
      </c>
      <c r="K834" s="16" t="n">
        <v>46</v>
      </c>
      <c r="L834" s="16" t="n">
        <v>51</v>
      </c>
      <c r="M834" s="15" t="n">
        <f aca="false">K834*0.5+L834*0.5</f>
        <v>48.5</v>
      </c>
    </row>
    <row r="835" s="20" customFormat="true" ht="27" hidden="false" customHeight="true" outlineLevel="0" collapsed="false">
      <c r="A835" s="8" t="n">
        <v>833</v>
      </c>
      <c r="B835" s="23" t="s">
        <v>1367</v>
      </c>
      <c r="C835" s="9" t="s">
        <v>1368</v>
      </c>
      <c r="D835" s="10" t="s">
        <v>2101</v>
      </c>
      <c r="E835" s="11" t="s">
        <v>2586</v>
      </c>
      <c r="F835" s="10" t="s">
        <v>2587</v>
      </c>
      <c r="G835" s="12" t="s">
        <v>19</v>
      </c>
      <c r="H835" s="10" t="s">
        <v>2588</v>
      </c>
      <c r="I835" s="13" t="n">
        <v>34</v>
      </c>
      <c r="J835" s="13" t="n">
        <v>8</v>
      </c>
      <c r="K835" s="16" t="s">
        <v>82</v>
      </c>
      <c r="L835" s="16" t="s">
        <v>82</v>
      </c>
      <c r="M835" s="17" t="n">
        <v>0</v>
      </c>
    </row>
    <row r="836" s="20" customFormat="true" ht="27" hidden="false" customHeight="true" outlineLevel="0" collapsed="false">
      <c r="A836" s="8" t="n">
        <v>834</v>
      </c>
      <c r="B836" s="23" t="s">
        <v>1367</v>
      </c>
      <c r="C836" s="9" t="s">
        <v>1368</v>
      </c>
      <c r="D836" s="10" t="s">
        <v>2101</v>
      </c>
      <c r="E836" s="11" t="s">
        <v>2589</v>
      </c>
      <c r="F836" s="10" t="s">
        <v>2590</v>
      </c>
      <c r="G836" s="12" t="s">
        <v>19</v>
      </c>
      <c r="H836" s="10" t="s">
        <v>2591</v>
      </c>
      <c r="I836" s="13" t="n">
        <v>34</v>
      </c>
      <c r="J836" s="13" t="n">
        <v>9</v>
      </c>
      <c r="K836" s="16" t="n">
        <v>53.5</v>
      </c>
      <c r="L836" s="16" t="n">
        <v>56</v>
      </c>
      <c r="M836" s="15" t="n">
        <f aca="false">K836*0.5+L836*0.5</f>
        <v>54.75</v>
      </c>
    </row>
    <row r="837" s="20" customFormat="true" ht="27" hidden="false" customHeight="true" outlineLevel="0" collapsed="false">
      <c r="A837" s="8" t="n">
        <v>835</v>
      </c>
      <c r="B837" s="23" t="s">
        <v>1367</v>
      </c>
      <c r="C837" s="9" t="s">
        <v>1368</v>
      </c>
      <c r="D837" s="10" t="s">
        <v>2101</v>
      </c>
      <c r="E837" s="11" t="s">
        <v>2592</v>
      </c>
      <c r="F837" s="10" t="s">
        <v>2593</v>
      </c>
      <c r="G837" s="12" t="s">
        <v>29</v>
      </c>
      <c r="H837" s="10" t="s">
        <v>2594</v>
      </c>
      <c r="I837" s="13" t="n">
        <v>34</v>
      </c>
      <c r="J837" s="13" t="n">
        <v>10</v>
      </c>
      <c r="K837" s="16" t="n">
        <v>70</v>
      </c>
      <c r="L837" s="16" t="n">
        <v>57</v>
      </c>
      <c r="M837" s="15" t="n">
        <f aca="false">K837*0.5+L837*0.5</f>
        <v>63.5</v>
      </c>
    </row>
    <row r="838" s="20" customFormat="true" ht="27" hidden="false" customHeight="true" outlineLevel="0" collapsed="false">
      <c r="A838" s="8" t="n">
        <v>836</v>
      </c>
      <c r="B838" s="23" t="s">
        <v>1367</v>
      </c>
      <c r="C838" s="9" t="s">
        <v>1368</v>
      </c>
      <c r="D838" s="10" t="s">
        <v>2101</v>
      </c>
      <c r="E838" s="11" t="s">
        <v>2595</v>
      </c>
      <c r="F838" s="10" t="s">
        <v>2596</v>
      </c>
      <c r="G838" s="12" t="s">
        <v>19</v>
      </c>
      <c r="H838" s="10" t="s">
        <v>2597</v>
      </c>
      <c r="I838" s="13" t="n">
        <v>34</v>
      </c>
      <c r="J838" s="13" t="n">
        <v>11</v>
      </c>
      <c r="K838" s="16" t="n">
        <v>50.5</v>
      </c>
      <c r="L838" s="16" t="n">
        <v>54</v>
      </c>
      <c r="M838" s="15" t="n">
        <f aca="false">K838*0.5+L838*0.5</f>
        <v>52.25</v>
      </c>
    </row>
    <row r="839" s="20" customFormat="true" ht="27" hidden="false" customHeight="true" outlineLevel="0" collapsed="false">
      <c r="A839" s="8" t="n">
        <v>837</v>
      </c>
      <c r="B839" s="23" t="s">
        <v>1367</v>
      </c>
      <c r="C839" s="9" t="s">
        <v>1368</v>
      </c>
      <c r="D839" s="10" t="s">
        <v>2101</v>
      </c>
      <c r="E839" s="11" t="s">
        <v>2598</v>
      </c>
      <c r="F839" s="10" t="s">
        <v>2599</v>
      </c>
      <c r="G839" s="12" t="s">
        <v>29</v>
      </c>
      <c r="H839" s="10" t="s">
        <v>2600</v>
      </c>
      <c r="I839" s="13" t="n">
        <v>34</v>
      </c>
      <c r="J839" s="13" t="n">
        <v>12</v>
      </c>
      <c r="K839" s="16" t="n">
        <v>58</v>
      </c>
      <c r="L839" s="16" t="n">
        <v>54</v>
      </c>
      <c r="M839" s="15" t="n">
        <f aca="false">K839*0.5+L839*0.5</f>
        <v>56</v>
      </c>
    </row>
    <row r="840" s="20" customFormat="true" ht="27" hidden="false" customHeight="true" outlineLevel="0" collapsed="false">
      <c r="A840" s="8" t="n">
        <v>838</v>
      </c>
      <c r="B840" s="23" t="s">
        <v>1367</v>
      </c>
      <c r="C840" s="9" t="s">
        <v>1368</v>
      </c>
      <c r="D840" s="10" t="s">
        <v>2101</v>
      </c>
      <c r="E840" s="11" t="s">
        <v>2601</v>
      </c>
      <c r="F840" s="10" t="s">
        <v>2602</v>
      </c>
      <c r="G840" s="12" t="s">
        <v>19</v>
      </c>
      <c r="H840" s="10" t="s">
        <v>2603</v>
      </c>
      <c r="I840" s="13" t="n">
        <v>34</v>
      </c>
      <c r="J840" s="13" t="n">
        <v>13</v>
      </c>
      <c r="K840" s="16" t="s">
        <v>82</v>
      </c>
      <c r="L840" s="16" t="s">
        <v>82</v>
      </c>
      <c r="M840" s="17" t="n">
        <v>0</v>
      </c>
    </row>
    <row r="841" s="20" customFormat="true" ht="27" hidden="false" customHeight="true" outlineLevel="0" collapsed="false">
      <c r="A841" s="8" t="n">
        <v>839</v>
      </c>
      <c r="B841" s="23" t="s">
        <v>1367</v>
      </c>
      <c r="C841" s="9" t="s">
        <v>1368</v>
      </c>
      <c r="D841" s="10" t="s">
        <v>2101</v>
      </c>
      <c r="E841" s="11" t="s">
        <v>2604</v>
      </c>
      <c r="F841" s="10" t="s">
        <v>2605</v>
      </c>
      <c r="G841" s="12" t="s">
        <v>29</v>
      </c>
      <c r="H841" s="10" t="s">
        <v>2606</v>
      </c>
      <c r="I841" s="13" t="n">
        <v>34</v>
      </c>
      <c r="J841" s="13" t="n">
        <v>14</v>
      </c>
      <c r="K841" s="16" t="s">
        <v>82</v>
      </c>
      <c r="L841" s="16" t="s">
        <v>82</v>
      </c>
      <c r="M841" s="17" t="n">
        <v>0</v>
      </c>
    </row>
    <row r="842" s="20" customFormat="true" ht="27" hidden="false" customHeight="true" outlineLevel="0" collapsed="false">
      <c r="A842" s="8" t="n">
        <v>840</v>
      </c>
      <c r="B842" s="23" t="s">
        <v>1367</v>
      </c>
      <c r="C842" s="9" t="s">
        <v>1368</v>
      </c>
      <c r="D842" s="10" t="s">
        <v>2101</v>
      </c>
      <c r="E842" s="11" t="s">
        <v>2607</v>
      </c>
      <c r="F842" s="10" t="s">
        <v>2608</v>
      </c>
      <c r="G842" s="12" t="s">
        <v>29</v>
      </c>
      <c r="H842" s="10" t="s">
        <v>2609</v>
      </c>
      <c r="I842" s="13" t="n">
        <v>34</v>
      </c>
      <c r="J842" s="13" t="n">
        <v>15</v>
      </c>
      <c r="K842" s="16" t="n">
        <v>66</v>
      </c>
      <c r="L842" s="16" t="n">
        <v>61</v>
      </c>
      <c r="M842" s="15" t="n">
        <f aca="false">K842*0.5+L842*0.5</f>
        <v>63.5</v>
      </c>
    </row>
    <row r="843" s="20" customFormat="true" ht="27" hidden="false" customHeight="true" outlineLevel="0" collapsed="false">
      <c r="A843" s="8" t="n">
        <v>841</v>
      </c>
      <c r="B843" s="23" t="s">
        <v>1367</v>
      </c>
      <c r="C843" s="9" t="s">
        <v>1368</v>
      </c>
      <c r="D843" s="10" t="s">
        <v>2101</v>
      </c>
      <c r="E843" s="11" t="s">
        <v>2610</v>
      </c>
      <c r="F843" s="10" t="s">
        <v>2611</v>
      </c>
      <c r="G843" s="12" t="s">
        <v>19</v>
      </c>
      <c r="H843" s="10" t="s">
        <v>2612</v>
      </c>
      <c r="I843" s="13" t="n">
        <v>34</v>
      </c>
      <c r="J843" s="13" t="n">
        <v>16</v>
      </c>
      <c r="K843" s="16" t="n">
        <v>61</v>
      </c>
      <c r="L843" s="16" t="n">
        <v>45</v>
      </c>
      <c r="M843" s="15" t="n">
        <f aca="false">K843*0.5+L843*0.5</f>
        <v>53</v>
      </c>
    </row>
    <row r="844" s="20" customFormat="true" ht="27" hidden="false" customHeight="true" outlineLevel="0" collapsed="false">
      <c r="A844" s="8" t="n">
        <v>842</v>
      </c>
      <c r="B844" s="23" t="s">
        <v>1367</v>
      </c>
      <c r="C844" s="9" t="s">
        <v>1368</v>
      </c>
      <c r="D844" s="10" t="s">
        <v>2101</v>
      </c>
      <c r="E844" s="11" t="s">
        <v>2613</v>
      </c>
      <c r="F844" s="10" t="s">
        <v>2614</v>
      </c>
      <c r="G844" s="12" t="s">
        <v>19</v>
      </c>
      <c r="H844" s="10" t="s">
        <v>2615</v>
      </c>
      <c r="I844" s="13" t="n">
        <v>34</v>
      </c>
      <c r="J844" s="13" t="n">
        <v>17</v>
      </c>
      <c r="K844" s="16" t="n">
        <v>38</v>
      </c>
      <c r="L844" s="16" t="n">
        <v>46</v>
      </c>
      <c r="M844" s="15" t="n">
        <f aca="false">K844*0.5+L844*0.5</f>
        <v>42</v>
      </c>
    </row>
    <row r="845" s="20" customFormat="true" ht="27" hidden="false" customHeight="true" outlineLevel="0" collapsed="false">
      <c r="A845" s="8" t="n">
        <v>843</v>
      </c>
      <c r="B845" s="23" t="s">
        <v>1367</v>
      </c>
      <c r="C845" s="9" t="s">
        <v>1368</v>
      </c>
      <c r="D845" s="10" t="s">
        <v>2101</v>
      </c>
      <c r="E845" s="11" t="s">
        <v>2616</v>
      </c>
      <c r="F845" s="10" t="s">
        <v>2617</v>
      </c>
      <c r="G845" s="12" t="s">
        <v>29</v>
      </c>
      <c r="H845" s="10" t="s">
        <v>2618</v>
      </c>
      <c r="I845" s="13" t="n">
        <v>34</v>
      </c>
      <c r="J845" s="13" t="n">
        <v>18</v>
      </c>
      <c r="K845" s="16" t="s">
        <v>82</v>
      </c>
      <c r="L845" s="16" t="s">
        <v>82</v>
      </c>
      <c r="M845" s="17" t="n">
        <v>0</v>
      </c>
    </row>
    <row r="846" s="20" customFormat="true" ht="27" hidden="false" customHeight="true" outlineLevel="0" collapsed="false">
      <c r="A846" s="8" t="n">
        <v>844</v>
      </c>
      <c r="B846" s="23" t="s">
        <v>1367</v>
      </c>
      <c r="C846" s="9" t="s">
        <v>1368</v>
      </c>
      <c r="D846" s="10" t="s">
        <v>2101</v>
      </c>
      <c r="E846" s="11" t="s">
        <v>2619</v>
      </c>
      <c r="F846" s="10" t="s">
        <v>2620</v>
      </c>
      <c r="G846" s="12" t="s">
        <v>29</v>
      </c>
      <c r="H846" s="10" t="s">
        <v>2621</v>
      </c>
      <c r="I846" s="13" t="n">
        <v>34</v>
      </c>
      <c r="J846" s="13" t="n">
        <v>19</v>
      </c>
      <c r="K846" s="16" t="s">
        <v>82</v>
      </c>
      <c r="L846" s="16" t="s">
        <v>82</v>
      </c>
      <c r="M846" s="17" t="n">
        <v>0</v>
      </c>
    </row>
    <row r="847" s="20" customFormat="true" ht="27" hidden="false" customHeight="true" outlineLevel="0" collapsed="false">
      <c r="A847" s="8" t="n">
        <v>845</v>
      </c>
      <c r="B847" s="23" t="s">
        <v>1367</v>
      </c>
      <c r="C847" s="9" t="s">
        <v>1368</v>
      </c>
      <c r="D847" s="10" t="s">
        <v>2101</v>
      </c>
      <c r="E847" s="11" t="s">
        <v>2622</v>
      </c>
      <c r="F847" s="10" t="s">
        <v>2623</v>
      </c>
      <c r="G847" s="12" t="s">
        <v>29</v>
      </c>
      <c r="H847" s="10" t="s">
        <v>2624</v>
      </c>
      <c r="I847" s="13" t="n">
        <v>34</v>
      </c>
      <c r="J847" s="13" t="n">
        <v>20</v>
      </c>
      <c r="K847" s="16" t="n">
        <v>50.5</v>
      </c>
      <c r="L847" s="16" t="n">
        <v>52</v>
      </c>
      <c r="M847" s="15" t="n">
        <f aca="false">K847*0.5+L847*0.5</f>
        <v>51.25</v>
      </c>
    </row>
    <row r="848" s="21" customFormat="true" ht="27" hidden="false" customHeight="true" outlineLevel="0" collapsed="false">
      <c r="A848" s="8" t="n">
        <v>846</v>
      </c>
      <c r="B848" s="23" t="s">
        <v>1367</v>
      </c>
      <c r="C848" s="9" t="s">
        <v>1368</v>
      </c>
      <c r="D848" s="10" t="s">
        <v>2101</v>
      </c>
      <c r="E848" s="11" t="s">
        <v>2625</v>
      </c>
      <c r="F848" s="10" t="s">
        <v>2626</v>
      </c>
      <c r="G848" s="12" t="s">
        <v>19</v>
      </c>
      <c r="H848" s="10" t="s">
        <v>2627</v>
      </c>
      <c r="I848" s="13" t="n">
        <v>34</v>
      </c>
      <c r="J848" s="13" t="n">
        <v>21</v>
      </c>
      <c r="K848" s="16" t="n">
        <v>58</v>
      </c>
      <c r="L848" s="16" t="n">
        <v>47</v>
      </c>
      <c r="M848" s="15" t="n">
        <f aca="false">K848*0.5+L848*0.5</f>
        <v>52.5</v>
      </c>
    </row>
    <row r="849" s="21" customFormat="true" ht="27" hidden="false" customHeight="true" outlineLevel="0" collapsed="false">
      <c r="A849" s="8" t="n">
        <v>847</v>
      </c>
      <c r="B849" s="23" t="s">
        <v>1367</v>
      </c>
      <c r="C849" s="9" t="s">
        <v>1368</v>
      </c>
      <c r="D849" s="10" t="s">
        <v>2101</v>
      </c>
      <c r="E849" s="11" t="s">
        <v>2628</v>
      </c>
      <c r="F849" s="10" t="s">
        <v>2629</v>
      </c>
      <c r="G849" s="12" t="s">
        <v>29</v>
      </c>
      <c r="H849" s="10" t="s">
        <v>2630</v>
      </c>
      <c r="I849" s="13" t="n">
        <v>34</v>
      </c>
      <c r="J849" s="13" t="n">
        <v>22</v>
      </c>
      <c r="K849" s="16" t="s">
        <v>82</v>
      </c>
      <c r="L849" s="16" t="s">
        <v>82</v>
      </c>
      <c r="M849" s="17" t="n">
        <v>0</v>
      </c>
    </row>
    <row r="850" s="21" customFormat="true" ht="27" hidden="false" customHeight="true" outlineLevel="0" collapsed="false">
      <c r="A850" s="8" t="n">
        <v>848</v>
      </c>
      <c r="B850" s="23" t="s">
        <v>1367</v>
      </c>
      <c r="C850" s="9" t="s">
        <v>1368</v>
      </c>
      <c r="D850" s="10" t="s">
        <v>2101</v>
      </c>
      <c r="E850" s="11" t="s">
        <v>2631</v>
      </c>
      <c r="F850" s="10" t="s">
        <v>2632</v>
      </c>
      <c r="G850" s="12" t="s">
        <v>29</v>
      </c>
      <c r="H850" s="10" t="s">
        <v>2633</v>
      </c>
      <c r="I850" s="13" t="n">
        <v>34</v>
      </c>
      <c r="J850" s="13" t="n">
        <v>23</v>
      </c>
      <c r="K850" s="16" t="n">
        <v>52</v>
      </c>
      <c r="L850" s="16" t="n">
        <v>69</v>
      </c>
      <c r="M850" s="15" t="n">
        <f aca="false">K850*0.5+L850*0.5</f>
        <v>60.5</v>
      </c>
    </row>
    <row r="851" s="21" customFormat="true" ht="27" hidden="false" customHeight="true" outlineLevel="0" collapsed="false">
      <c r="A851" s="8" t="n">
        <v>849</v>
      </c>
      <c r="B851" s="23" t="s">
        <v>1367</v>
      </c>
      <c r="C851" s="9" t="s">
        <v>1368</v>
      </c>
      <c r="D851" s="10" t="s">
        <v>2101</v>
      </c>
      <c r="E851" s="11" t="s">
        <v>2065</v>
      </c>
      <c r="F851" s="10" t="s">
        <v>2634</v>
      </c>
      <c r="G851" s="12" t="s">
        <v>19</v>
      </c>
      <c r="H851" s="10" t="s">
        <v>2635</v>
      </c>
      <c r="I851" s="13" t="n">
        <v>34</v>
      </c>
      <c r="J851" s="13" t="n">
        <v>24</v>
      </c>
      <c r="K851" s="16" t="s">
        <v>82</v>
      </c>
      <c r="L851" s="16" t="s">
        <v>82</v>
      </c>
      <c r="M851" s="17" t="n">
        <v>0</v>
      </c>
    </row>
    <row r="852" s="21" customFormat="true" ht="27" hidden="false" customHeight="true" outlineLevel="0" collapsed="false">
      <c r="A852" s="8" t="n">
        <v>850</v>
      </c>
      <c r="B852" s="23" t="s">
        <v>1367</v>
      </c>
      <c r="C852" s="9" t="s">
        <v>1368</v>
      </c>
      <c r="D852" s="10" t="s">
        <v>2101</v>
      </c>
      <c r="E852" s="11" t="s">
        <v>2636</v>
      </c>
      <c r="F852" s="10" t="s">
        <v>2637</v>
      </c>
      <c r="G852" s="12" t="s">
        <v>29</v>
      </c>
      <c r="H852" s="10" t="s">
        <v>2638</v>
      </c>
      <c r="I852" s="13" t="n">
        <v>34</v>
      </c>
      <c r="J852" s="13" t="n">
        <v>25</v>
      </c>
      <c r="K852" s="16" t="s">
        <v>82</v>
      </c>
      <c r="L852" s="16" t="s">
        <v>82</v>
      </c>
      <c r="M852" s="17" t="n">
        <v>0</v>
      </c>
    </row>
    <row r="853" s="21" customFormat="true" ht="27" hidden="false" customHeight="true" outlineLevel="0" collapsed="false">
      <c r="A853" s="8" t="n">
        <v>851</v>
      </c>
      <c r="B853" s="23" t="s">
        <v>1367</v>
      </c>
      <c r="C853" s="9" t="s">
        <v>1368</v>
      </c>
      <c r="D853" s="10" t="s">
        <v>2101</v>
      </c>
      <c r="E853" s="11" t="s">
        <v>2639</v>
      </c>
      <c r="F853" s="10" t="s">
        <v>2640</v>
      </c>
      <c r="G853" s="12" t="s">
        <v>29</v>
      </c>
      <c r="H853" s="10" t="s">
        <v>2641</v>
      </c>
      <c r="I853" s="13" t="n">
        <v>35</v>
      </c>
      <c r="J853" s="13" t="n">
        <v>1</v>
      </c>
      <c r="K853" s="16" t="n">
        <v>48.5</v>
      </c>
      <c r="L853" s="16" t="n">
        <v>53</v>
      </c>
      <c r="M853" s="15" t="n">
        <f aca="false">K853*0.5+L853*0.5</f>
        <v>50.75</v>
      </c>
    </row>
    <row r="854" s="21" customFormat="true" ht="27" hidden="false" customHeight="true" outlineLevel="0" collapsed="false">
      <c r="A854" s="8" t="n">
        <v>852</v>
      </c>
      <c r="B854" s="23" t="s">
        <v>1367</v>
      </c>
      <c r="C854" s="9" t="s">
        <v>1368</v>
      </c>
      <c r="D854" s="10" t="s">
        <v>2101</v>
      </c>
      <c r="E854" s="11" t="s">
        <v>2642</v>
      </c>
      <c r="F854" s="10" t="s">
        <v>2643</v>
      </c>
      <c r="G854" s="12" t="s">
        <v>29</v>
      </c>
      <c r="H854" s="10" t="s">
        <v>2644</v>
      </c>
      <c r="I854" s="13" t="n">
        <v>35</v>
      </c>
      <c r="J854" s="13" t="n">
        <v>2</v>
      </c>
      <c r="K854" s="16" t="s">
        <v>82</v>
      </c>
      <c r="L854" s="16" t="s">
        <v>82</v>
      </c>
      <c r="M854" s="17" t="n">
        <v>0</v>
      </c>
    </row>
    <row r="855" s="20" customFormat="true" ht="27" hidden="false" customHeight="true" outlineLevel="0" collapsed="false">
      <c r="A855" s="8" t="n">
        <v>853</v>
      </c>
      <c r="B855" s="23" t="s">
        <v>1367</v>
      </c>
      <c r="C855" s="9" t="s">
        <v>1368</v>
      </c>
      <c r="D855" s="10" t="s">
        <v>2101</v>
      </c>
      <c r="E855" s="11" t="s">
        <v>2645</v>
      </c>
      <c r="F855" s="10" t="s">
        <v>2646</v>
      </c>
      <c r="G855" s="12" t="s">
        <v>29</v>
      </c>
      <c r="H855" s="10" t="s">
        <v>2647</v>
      </c>
      <c r="I855" s="13" t="n">
        <v>35</v>
      </c>
      <c r="J855" s="13" t="n">
        <v>3</v>
      </c>
      <c r="K855" s="16" t="s">
        <v>82</v>
      </c>
      <c r="L855" s="16" t="s">
        <v>82</v>
      </c>
      <c r="M855" s="17" t="n">
        <v>0</v>
      </c>
    </row>
    <row r="856" s="22" customFormat="true" ht="27" hidden="false" customHeight="true" outlineLevel="0" collapsed="false">
      <c r="A856" s="8" t="n">
        <v>854</v>
      </c>
      <c r="B856" s="23" t="s">
        <v>1367</v>
      </c>
      <c r="C856" s="9" t="s">
        <v>1368</v>
      </c>
      <c r="D856" s="10" t="s">
        <v>2101</v>
      </c>
      <c r="E856" s="11" t="s">
        <v>2648</v>
      </c>
      <c r="F856" s="10" t="s">
        <v>2649</v>
      </c>
      <c r="G856" s="12" t="s">
        <v>19</v>
      </c>
      <c r="H856" s="10" t="s">
        <v>2650</v>
      </c>
      <c r="I856" s="13" t="n">
        <v>35</v>
      </c>
      <c r="J856" s="13" t="n">
        <v>4</v>
      </c>
      <c r="K856" s="16" t="s">
        <v>82</v>
      </c>
      <c r="L856" s="16" t="s">
        <v>82</v>
      </c>
      <c r="M856" s="17" t="n">
        <v>0</v>
      </c>
    </row>
    <row r="857" s="22" customFormat="true" ht="27" hidden="false" customHeight="true" outlineLevel="0" collapsed="false">
      <c r="A857" s="8" t="n">
        <v>855</v>
      </c>
      <c r="B857" s="23" t="s">
        <v>1367</v>
      </c>
      <c r="C857" s="9" t="s">
        <v>1368</v>
      </c>
      <c r="D857" s="10" t="s">
        <v>2101</v>
      </c>
      <c r="E857" s="11" t="s">
        <v>2651</v>
      </c>
      <c r="F857" s="10" t="s">
        <v>2652</v>
      </c>
      <c r="G857" s="12" t="s">
        <v>19</v>
      </c>
      <c r="H857" s="10" t="s">
        <v>2653</v>
      </c>
      <c r="I857" s="13" t="n">
        <v>35</v>
      </c>
      <c r="J857" s="13" t="n">
        <v>5</v>
      </c>
      <c r="K857" s="16" t="n">
        <v>73</v>
      </c>
      <c r="L857" s="16" t="n">
        <v>60</v>
      </c>
      <c r="M857" s="15" t="n">
        <f aca="false">K857*0.5+L857*0.5</f>
        <v>66.5</v>
      </c>
    </row>
    <row r="858" s="22" customFormat="true" ht="27" hidden="false" customHeight="true" outlineLevel="0" collapsed="false">
      <c r="A858" s="8" t="n">
        <v>856</v>
      </c>
      <c r="B858" s="23" t="s">
        <v>1367</v>
      </c>
      <c r="C858" s="9" t="s">
        <v>1368</v>
      </c>
      <c r="D858" s="10" t="s">
        <v>2101</v>
      </c>
      <c r="E858" s="11" t="s">
        <v>2654</v>
      </c>
      <c r="F858" s="10" t="s">
        <v>2655</v>
      </c>
      <c r="G858" s="12" t="s">
        <v>19</v>
      </c>
      <c r="H858" s="10" t="s">
        <v>2656</v>
      </c>
      <c r="I858" s="13" t="n">
        <v>35</v>
      </c>
      <c r="J858" s="13" t="n">
        <v>6</v>
      </c>
      <c r="K858" s="16" t="n">
        <v>46</v>
      </c>
      <c r="L858" s="16" t="n">
        <v>65</v>
      </c>
      <c r="M858" s="15" t="n">
        <f aca="false">K858*0.5+L858*0.5</f>
        <v>55.5</v>
      </c>
    </row>
    <row r="859" s="22" customFormat="true" ht="27" hidden="false" customHeight="true" outlineLevel="0" collapsed="false">
      <c r="A859" s="8" t="n">
        <v>857</v>
      </c>
      <c r="B859" s="23" t="s">
        <v>1367</v>
      </c>
      <c r="C859" s="9" t="s">
        <v>1368</v>
      </c>
      <c r="D859" s="10" t="s">
        <v>2101</v>
      </c>
      <c r="E859" s="11" t="s">
        <v>2657</v>
      </c>
      <c r="F859" s="10" t="s">
        <v>2658</v>
      </c>
      <c r="G859" s="12" t="s">
        <v>29</v>
      </c>
      <c r="H859" s="10" t="s">
        <v>2659</v>
      </c>
      <c r="I859" s="13" t="n">
        <v>35</v>
      </c>
      <c r="J859" s="13" t="n">
        <v>7</v>
      </c>
      <c r="K859" s="16" t="n">
        <v>66</v>
      </c>
      <c r="L859" s="16" t="n">
        <v>61</v>
      </c>
      <c r="M859" s="15" t="n">
        <f aca="false">K859*0.5+L859*0.5</f>
        <v>63.5</v>
      </c>
    </row>
    <row r="860" s="22" customFormat="true" ht="27" hidden="false" customHeight="true" outlineLevel="0" collapsed="false">
      <c r="A860" s="8" t="n">
        <v>858</v>
      </c>
      <c r="B860" s="23" t="s">
        <v>1367</v>
      </c>
      <c r="C860" s="9" t="s">
        <v>1368</v>
      </c>
      <c r="D860" s="10" t="s">
        <v>2101</v>
      </c>
      <c r="E860" s="11" t="s">
        <v>2660</v>
      </c>
      <c r="F860" s="10" t="s">
        <v>2661</v>
      </c>
      <c r="G860" s="12" t="s">
        <v>29</v>
      </c>
      <c r="H860" s="10" t="s">
        <v>2662</v>
      </c>
      <c r="I860" s="13" t="n">
        <v>35</v>
      </c>
      <c r="J860" s="13" t="n">
        <v>8</v>
      </c>
      <c r="K860" s="16" t="n">
        <v>50.5</v>
      </c>
      <c r="L860" s="16" t="n">
        <v>61.5</v>
      </c>
      <c r="M860" s="15" t="n">
        <f aca="false">K860*0.5+L860*0.5</f>
        <v>56</v>
      </c>
    </row>
    <row r="861" s="22" customFormat="true" ht="27" hidden="false" customHeight="true" outlineLevel="0" collapsed="false">
      <c r="A861" s="8" t="n">
        <v>859</v>
      </c>
      <c r="B861" s="23" t="s">
        <v>1367</v>
      </c>
      <c r="C861" s="9" t="s">
        <v>1368</v>
      </c>
      <c r="D861" s="10" t="s">
        <v>2101</v>
      </c>
      <c r="E861" s="11" t="s">
        <v>2663</v>
      </c>
      <c r="F861" s="10" t="s">
        <v>2664</v>
      </c>
      <c r="G861" s="12" t="s">
        <v>19</v>
      </c>
      <c r="H861" s="10" t="s">
        <v>2665</v>
      </c>
      <c r="I861" s="13" t="n">
        <v>35</v>
      </c>
      <c r="J861" s="13" t="n">
        <v>9</v>
      </c>
      <c r="K861" s="16" t="s">
        <v>82</v>
      </c>
      <c r="L861" s="16" t="s">
        <v>82</v>
      </c>
      <c r="M861" s="17" t="n">
        <v>0</v>
      </c>
    </row>
    <row r="862" s="20" customFormat="true" ht="27" hidden="false" customHeight="true" outlineLevel="0" collapsed="false">
      <c r="A862" s="8" t="n">
        <v>860</v>
      </c>
      <c r="B862" s="23" t="s">
        <v>1367</v>
      </c>
      <c r="C862" s="9" t="s">
        <v>1368</v>
      </c>
      <c r="D862" s="10" t="s">
        <v>2101</v>
      </c>
      <c r="E862" s="11" t="s">
        <v>2666</v>
      </c>
      <c r="F862" s="10" t="s">
        <v>2667</v>
      </c>
      <c r="G862" s="12" t="s">
        <v>19</v>
      </c>
      <c r="H862" s="10" t="s">
        <v>2668</v>
      </c>
      <c r="I862" s="13" t="n">
        <v>35</v>
      </c>
      <c r="J862" s="13" t="n">
        <v>10</v>
      </c>
      <c r="K862" s="16" t="n">
        <v>53.5</v>
      </c>
      <c r="L862" s="16" t="n">
        <v>64</v>
      </c>
      <c r="M862" s="15" t="n">
        <f aca="false">K862*0.5+L862*0.5</f>
        <v>58.75</v>
      </c>
    </row>
    <row r="863" s="20" customFormat="true" ht="27" hidden="false" customHeight="true" outlineLevel="0" collapsed="false">
      <c r="A863" s="8" t="n">
        <v>861</v>
      </c>
      <c r="B863" s="23" t="s">
        <v>1367</v>
      </c>
      <c r="C863" s="9" t="s">
        <v>1368</v>
      </c>
      <c r="D863" s="10" t="s">
        <v>2101</v>
      </c>
      <c r="E863" s="11" t="s">
        <v>2669</v>
      </c>
      <c r="F863" s="10" t="s">
        <v>2670</v>
      </c>
      <c r="G863" s="12" t="s">
        <v>29</v>
      </c>
      <c r="H863" s="10" t="s">
        <v>2671</v>
      </c>
      <c r="I863" s="13" t="n">
        <v>35</v>
      </c>
      <c r="J863" s="13" t="n">
        <v>11</v>
      </c>
      <c r="K863" s="16" t="s">
        <v>82</v>
      </c>
      <c r="L863" s="16" t="s">
        <v>82</v>
      </c>
      <c r="M863" s="17" t="n">
        <v>0</v>
      </c>
    </row>
    <row r="864" s="20" customFormat="true" ht="27" hidden="false" customHeight="true" outlineLevel="0" collapsed="false">
      <c r="A864" s="8" t="n">
        <v>862</v>
      </c>
      <c r="B864" s="23" t="s">
        <v>1367</v>
      </c>
      <c r="C864" s="9" t="s">
        <v>1368</v>
      </c>
      <c r="D864" s="10" t="s">
        <v>2101</v>
      </c>
      <c r="E864" s="11" t="s">
        <v>2672</v>
      </c>
      <c r="F864" s="10" t="s">
        <v>2673</v>
      </c>
      <c r="G864" s="12" t="s">
        <v>29</v>
      </c>
      <c r="H864" s="10" t="s">
        <v>2674</v>
      </c>
      <c r="I864" s="13" t="n">
        <v>35</v>
      </c>
      <c r="J864" s="13" t="n">
        <v>12</v>
      </c>
      <c r="K864" s="16" t="n">
        <v>65.5</v>
      </c>
      <c r="L864" s="16" t="n">
        <v>66</v>
      </c>
      <c r="M864" s="15" t="n">
        <f aca="false">K864*0.5+L864*0.5</f>
        <v>65.75</v>
      </c>
    </row>
    <row r="865" s="20" customFormat="true" ht="27" hidden="false" customHeight="true" outlineLevel="0" collapsed="false">
      <c r="A865" s="8" t="n">
        <v>863</v>
      </c>
      <c r="B865" s="23" t="s">
        <v>1367</v>
      </c>
      <c r="C865" s="9" t="s">
        <v>1368</v>
      </c>
      <c r="D865" s="10" t="s">
        <v>2101</v>
      </c>
      <c r="E865" s="11" t="s">
        <v>2675</v>
      </c>
      <c r="F865" s="10" t="s">
        <v>2676</v>
      </c>
      <c r="G865" s="12" t="s">
        <v>29</v>
      </c>
      <c r="H865" s="10" t="s">
        <v>2677</v>
      </c>
      <c r="I865" s="13" t="n">
        <v>35</v>
      </c>
      <c r="J865" s="13" t="n">
        <v>13</v>
      </c>
      <c r="K865" s="16" t="s">
        <v>82</v>
      </c>
      <c r="L865" s="16" t="s">
        <v>82</v>
      </c>
      <c r="M865" s="17" t="n">
        <v>0</v>
      </c>
    </row>
    <row r="866" s="20" customFormat="true" ht="27" hidden="false" customHeight="true" outlineLevel="0" collapsed="false">
      <c r="A866" s="8" t="n">
        <v>864</v>
      </c>
      <c r="B866" s="23" t="s">
        <v>1367</v>
      </c>
      <c r="C866" s="9" t="s">
        <v>1368</v>
      </c>
      <c r="D866" s="10" t="s">
        <v>2101</v>
      </c>
      <c r="E866" s="11" t="s">
        <v>2305</v>
      </c>
      <c r="F866" s="10" t="s">
        <v>2678</v>
      </c>
      <c r="G866" s="12" t="s">
        <v>29</v>
      </c>
      <c r="H866" s="10" t="s">
        <v>2679</v>
      </c>
      <c r="I866" s="13" t="n">
        <v>35</v>
      </c>
      <c r="J866" s="13" t="n">
        <v>14</v>
      </c>
      <c r="K866" s="16" t="s">
        <v>82</v>
      </c>
      <c r="L866" s="16" t="s">
        <v>82</v>
      </c>
      <c r="M866" s="17" t="n">
        <v>0</v>
      </c>
    </row>
    <row r="867" s="20" customFormat="true" ht="27" hidden="false" customHeight="true" outlineLevel="0" collapsed="false">
      <c r="A867" s="8" t="n">
        <v>865</v>
      </c>
      <c r="B867" s="23" t="s">
        <v>1367</v>
      </c>
      <c r="C867" s="9" t="s">
        <v>1368</v>
      </c>
      <c r="D867" s="10" t="s">
        <v>2101</v>
      </c>
      <c r="E867" s="11" t="s">
        <v>2455</v>
      </c>
      <c r="F867" s="10" t="s">
        <v>2680</v>
      </c>
      <c r="G867" s="12" t="s">
        <v>29</v>
      </c>
      <c r="H867" s="10" t="s">
        <v>2681</v>
      </c>
      <c r="I867" s="13" t="n">
        <v>35</v>
      </c>
      <c r="J867" s="13" t="n">
        <v>15</v>
      </c>
      <c r="K867" s="16" t="n">
        <v>59.5</v>
      </c>
      <c r="L867" s="16" t="n">
        <v>61</v>
      </c>
      <c r="M867" s="15" t="n">
        <f aca="false">K867*0.5+L867*0.5</f>
        <v>60.25</v>
      </c>
    </row>
    <row r="868" customFormat="false" ht="27" hidden="false" customHeight="true" outlineLevel="0" collapsed="false">
      <c r="A868" s="8" t="n">
        <v>866</v>
      </c>
      <c r="B868" s="23" t="s">
        <v>1367</v>
      </c>
      <c r="C868" s="9" t="s">
        <v>1368</v>
      </c>
      <c r="D868" s="10" t="s">
        <v>2101</v>
      </c>
      <c r="E868" s="11" t="s">
        <v>2682</v>
      </c>
      <c r="F868" s="10" t="s">
        <v>2683</v>
      </c>
      <c r="G868" s="12" t="s">
        <v>29</v>
      </c>
      <c r="H868" s="10" t="s">
        <v>2684</v>
      </c>
      <c r="I868" s="13" t="n">
        <v>35</v>
      </c>
      <c r="J868" s="13" t="n">
        <v>16</v>
      </c>
      <c r="K868" s="16" t="n">
        <v>45.5</v>
      </c>
      <c r="L868" s="16" t="n">
        <v>57</v>
      </c>
      <c r="M868" s="15" t="n">
        <f aca="false">K868*0.5+L868*0.5</f>
        <v>51.25</v>
      </c>
    </row>
    <row r="869" customFormat="false" ht="27" hidden="false" customHeight="true" outlineLevel="0" collapsed="false">
      <c r="A869" s="8" t="n">
        <v>867</v>
      </c>
      <c r="B869" s="23" t="s">
        <v>1367</v>
      </c>
      <c r="C869" s="9" t="s">
        <v>1368</v>
      </c>
      <c r="D869" s="10" t="s">
        <v>2101</v>
      </c>
      <c r="E869" s="11" t="s">
        <v>2685</v>
      </c>
      <c r="F869" s="10" t="s">
        <v>2686</v>
      </c>
      <c r="G869" s="12" t="s">
        <v>29</v>
      </c>
      <c r="H869" s="10" t="s">
        <v>2687</v>
      </c>
      <c r="I869" s="13" t="n">
        <v>35</v>
      </c>
      <c r="J869" s="13" t="n">
        <v>17</v>
      </c>
      <c r="K869" s="16" t="s">
        <v>82</v>
      </c>
      <c r="L869" s="16" t="s">
        <v>82</v>
      </c>
      <c r="M869" s="17" t="n">
        <v>0</v>
      </c>
    </row>
    <row r="870" customFormat="false" ht="27" hidden="false" customHeight="true" outlineLevel="0" collapsed="false">
      <c r="A870" s="8" t="n">
        <v>868</v>
      </c>
      <c r="B870" s="23" t="s">
        <v>1367</v>
      </c>
      <c r="C870" s="9" t="s">
        <v>1368</v>
      </c>
      <c r="D870" s="10" t="s">
        <v>2101</v>
      </c>
      <c r="E870" s="11" t="s">
        <v>2688</v>
      </c>
      <c r="F870" s="10" t="s">
        <v>2689</v>
      </c>
      <c r="G870" s="12" t="s">
        <v>29</v>
      </c>
      <c r="H870" s="10" t="s">
        <v>2690</v>
      </c>
      <c r="I870" s="13" t="n">
        <v>35</v>
      </c>
      <c r="J870" s="13" t="n">
        <v>18</v>
      </c>
      <c r="K870" s="16" t="n">
        <v>49</v>
      </c>
      <c r="L870" s="16" t="n">
        <v>64</v>
      </c>
      <c r="M870" s="15" t="n">
        <f aca="false">K870*0.5+L870*0.5</f>
        <v>56.5</v>
      </c>
    </row>
    <row r="871" customFormat="false" ht="27" hidden="false" customHeight="true" outlineLevel="0" collapsed="false">
      <c r="A871" s="8" t="n">
        <v>869</v>
      </c>
      <c r="B871" s="23" t="s">
        <v>1367</v>
      </c>
      <c r="C871" s="9" t="s">
        <v>1368</v>
      </c>
      <c r="D871" s="10" t="s">
        <v>2101</v>
      </c>
      <c r="E871" s="11" t="s">
        <v>2691</v>
      </c>
      <c r="F871" s="10" t="s">
        <v>2692</v>
      </c>
      <c r="G871" s="12" t="s">
        <v>29</v>
      </c>
      <c r="H871" s="10" t="s">
        <v>2693</v>
      </c>
      <c r="I871" s="13" t="n">
        <v>35</v>
      </c>
      <c r="J871" s="13" t="n">
        <v>19</v>
      </c>
      <c r="K871" s="16" t="n">
        <v>60.5</v>
      </c>
      <c r="L871" s="16" t="n">
        <v>60</v>
      </c>
      <c r="M871" s="15" t="n">
        <f aca="false">K871*0.5+L871*0.5</f>
        <v>60.25</v>
      </c>
    </row>
    <row r="872" customFormat="false" ht="27" hidden="false" customHeight="true" outlineLevel="0" collapsed="false">
      <c r="A872" s="8" t="n">
        <v>870</v>
      </c>
      <c r="B872" s="23" t="s">
        <v>1367</v>
      </c>
      <c r="C872" s="9" t="s">
        <v>1368</v>
      </c>
      <c r="D872" s="10" t="s">
        <v>2101</v>
      </c>
      <c r="E872" s="11" t="s">
        <v>2694</v>
      </c>
      <c r="F872" s="10" t="s">
        <v>2695</v>
      </c>
      <c r="G872" s="12" t="s">
        <v>19</v>
      </c>
      <c r="H872" s="10" t="s">
        <v>2696</v>
      </c>
      <c r="I872" s="13" t="n">
        <v>35</v>
      </c>
      <c r="J872" s="13" t="n">
        <v>20</v>
      </c>
      <c r="K872" s="16" t="n">
        <v>72.5</v>
      </c>
      <c r="L872" s="16" t="n">
        <v>64</v>
      </c>
      <c r="M872" s="15" t="n">
        <f aca="false">K872*0.5+L872*0.5</f>
        <v>68.25</v>
      </c>
    </row>
    <row r="873" customFormat="false" ht="27" hidden="false" customHeight="true" outlineLevel="0" collapsed="false">
      <c r="A873" s="8" t="n">
        <v>871</v>
      </c>
      <c r="B873" s="23" t="s">
        <v>1367</v>
      </c>
      <c r="C873" s="9" t="s">
        <v>1368</v>
      </c>
      <c r="D873" s="10" t="s">
        <v>2101</v>
      </c>
      <c r="E873" s="11" t="s">
        <v>2697</v>
      </c>
      <c r="F873" s="10" t="s">
        <v>2698</v>
      </c>
      <c r="G873" s="12" t="s">
        <v>29</v>
      </c>
      <c r="H873" s="10" t="s">
        <v>2699</v>
      </c>
      <c r="I873" s="13" t="n">
        <v>35</v>
      </c>
      <c r="J873" s="13" t="n">
        <v>21</v>
      </c>
      <c r="K873" s="16" t="s">
        <v>82</v>
      </c>
      <c r="L873" s="16" t="s">
        <v>82</v>
      </c>
      <c r="M873" s="17" t="n">
        <v>0</v>
      </c>
    </row>
    <row r="874" customFormat="false" ht="27" hidden="false" customHeight="true" outlineLevel="0" collapsed="false">
      <c r="A874" s="8" t="n">
        <v>872</v>
      </c>
      <c r="B874" s="23" t="s">
        <v>1367</v>
      </c>
      <c r="C874" s="9" t="s">
        <v>1368</v>
      </c>
      <c r="D874" s="10" t="s">
        <v>2101</v>
      </c>
      <c r="E874" s="11" t="s">
        <v>2700</v>
      </c>
      <c r="F874" s="10" t="s">
        <v>2701</v>
      </c>
      <c r="G874" s="12" t="s">
        <v>29</v>
      </c>
      <c r="H874" s="10" t="s">
        <v>2702</v>
      </c>
      <c r="I874" s="13" t="n">
        <v>35</v>
      </c>
      <c r="J874" s="13" t="n">
        <v>22</v>
      </c>
      <c r="K874" s="16" t="n">
        <v>43.5</v>
      </c>
      <c r="L874" s="16" t="n">
        <v>56</v>
      </c>
      <c r="M874" s="15" t="n">
        <f aca="false">K874*0.5+L874*0.5</f>
        <v>49.75</v>
      </c>
    </row>
    <row r="875" customFormat="false" ht="27" hidden="false" customHeight="true" outlineLevel="0" collapsed="false">
      <c r="A875" s="8" t="n">
        <v>873</v>
      </c>
      <c r="B875" s="23" t="s">
        <v>1367</v>
      </c>
      <c r="C875" s="9" t="s">
        <v>1368</v>
      </c>
      <c r="D875" s="10" t="s">
        <v>2101</v>
      </c>
      <c r="E875" s="11" t="s">
        <v>2703</v>
      </c>
      <c r="F875" s="10" t="s">
        <v>2704</v>
      </c>
      <c r="G875" s="12" t="s">
        <v>19</v>
      </c>
      <c r="H875" s="10" t="s">
        <v>2705</v>
      </c>
      <c r="I875" s="13" t="n">
        <v>35</v>
      </c>
      <c r="J875" s="13" t="n">
        <v>23</v>
      </c>
      <c r="K875" s="16" t="s">
        <v>82</v>
      </c>
      <c r="L875" s="16" t="s">
        <v>82</v>
      </c>
      <c r="M875" s="17" t="n">
        <v>0</v>
      </c>
    </row>
    <row r="876" s="18" customFormat="true" ht="27" hidden="false" customHeight="true" outlineLevel="0" collapsed="false">
      <c r="A876" s="8" t="n">
        <v>874</v>
      </c>
      <c r="B876" s="23" t="s">
        <v>1367</v>
      </c>
      <c r="C876" s="9" t="s">
        <v>1368</v>
      </c>
      <c r="D876" s="10" t="s">
        <v>2101</v>
      </c>
      <c r="E876" s="11" t="s">
        <v>2706</v>
      </c>
      <c r="F876" s="10" t="s">
        <v>2707</v>
      </c>
      <c r="G876" s="12" t="s">
        <v>29</v>
      </c>
      <c r="H876" s="10" t="s">
        <v>2708</v>
      </c>
      <c r="I876" s="13" t="n">
        <v>35</v>
      </c>
      <c r="J876" s="13" t="n">
        <v>24</v>
      </c>
      <c r="K876" s="16" t="n">
        <v>68.5</v>
      </c>
      <c r="L876" s="16" t="n">
        <v>58</v>
      </c>
      <c r="M876" s="15" t="n">
        <f aca="false">K876*0.5+L876*0.5</f>
        <v>63.25</v>
      </c>
    </row>
    <row r="877" customFormat="false" ht="27" hidden="false" customHeight="true" outlineLevel="0" collapsed="false">
      <c r="A877" s="8" t="n">
        <v>875</v>
      </c>
      <c r="B877" s="23" t="s">
        <v>1367</v>
      </c>
      <c r="C877" s="9" t="s">
        <v>1368</v>
      </c>
      <c r="D877" s="10" t="s">
        <v>2101</v>
      </c>
      <c r="E877" s="11" t="s">
        <v>2709</v>
      </c>
      <c r="F877" s="10" t="s">
        <v>2710</v>
      </c>
      <c r="G877" s="12" t="s">
        <v>19</v>
      </c>
      <c r="H877" s="10" t="s">
        <v>2711</v>
      </c>
      <c r="I877" s="13" t="n">
        <v>35</v>
      </c>
      <c r="J877" s="13" t="n">
        <v>25</v>
      </c>
      <c r="K877" s="16" t="s">
        <v>82</v>
      </c>
      <c r="L877" s="16" t="s">
        <v>82</v>
      </c>
      <c r="M877" s="17" t="n">
        <v>0</v>
      </c>
    </row>
    <row r="878" customFormat="false" ht="27" hidden="false" customHeight="true" outlineLevel="0" collapsed="false">
      <c r="A878" s="8" t="n">
        <v>876</v>
      </c>
      <c r="B878" s="23" t="s">
        <v>1367</v>
      </c>
      <c r="C878" s="9" t="s">
        <v>1368</v>
      </c>
      <c r="D878" s="10" t="s">
        <v>2101</v>
      </c>
      <c r="E878" s="11" t="s">
        <v>2712</v>
      </c>
      <c r="F878" s="10" t="s">
        <v>2713</v>
      </c>
      <c r="G878" s="12" t="s">
        <v>19</v>
      </c>
      <c r="H878" s="10" t="s">
        <v>2714</v>
      </c>
      <c r="I878" s="13" t="n">
        <v>36</v>
      </c>
      <c r="J878" s="13" t="n">
        <v>1</v>
      </c>
      <c r="K878" s="16" t="s">
        <v>82</v>
      </c>
      <c r="L878" s="16" t="s">
        <v>82</v>
      </c>
      <c r="M878" s="17" t="n">
        <v>0</v>
      </c>
    </row>
    <row r="879" customFormat="false" ht="27" hidden="false" customHeight="true" outlineLevel="0" collapsed="false">
      <c r="A879" s="8" t="n">
        <v>877</v>
      </c>
      <c r="B879" s="23" t="s">
        <v>1367</v>
      </c>
      <c r="C879" s="9" t="s">
        <v>1368</v>
      </c>
      <c r="D879" s="10" t="s">
        <v>2101</v>
      </c>
      <c r="E879" s="11" t="s">
        <v>2715</v>
      </c>
      <c r="F879" s="10" t="s">
        <v>2716</v>
      </c>
      <c r="G879" s="12" t="s">
        <v>19</v>
      </c>
      <c r="H879" s="10" t="s">
        <v>2717</v>
      </c>
      <c r="I879" s="13" t="n">
        <v>36</v>
      </c>
      <c r="J879" s="13" t="n">
        <v>2</v>
      </c>
      <c r="K879" s="16" t="n">
        <v>50</v>
      </c>
      <c r="L879" s="16" t="n">
        <v>52</v>
      </c>
      <c r="M879" s="15" t="n">
        <f aca="false">K879*0.5+L879*0.5</f>
        <v>51</v>
      </c>
    </row>
    <row r="880" customFormat="false" ht="27" hidden="false" customHeight="true" outlineLevel="0" collapsed="false">
      <c r="A880" s="8" t="n">
        <v>878</v>
      </c>
      <c r="B880" s="23" t="s">
        <v>1367</v>
      </c>
      <c r="C880" s="9" t="s">
        <v>1368</v>
      </c>
      <c r="D880" s="10" t="s">
        <v>2101</v>
      </c>
      <c r="E880" s="11" t="s">
        <v>2718</v>
      </c>
      <c r="F880" s="10" t="s">
        <v>2719</v>
      </c>
      <c r="G880" s="12" t="s">
        <v>19</v>
      </c>
      <c r="H880" s="10" t="s">
        <v>2720</v>
      </c>
      <c r="I880" s="13" t="n">
        <v>36</v>
      </c>
      <c r="J880" s="13" t="n">
        <v>3</v>
      </c>
      <c r="K880" s="16" t="n">
        <v>66.5</v>
      </c>
      <c r="L880" s="16" t="n">
        <v>54</v>
      </c>
      <c r="M880" s="15" t="n">
        <f aca="false">K880*0.5+L880*0.5</f>
        <v>60.25</v>
      </c>
    </row>
    <row r="881" customFormat="false" ht="27" hidden="false" customHeight="true" outlineLevel="0" collapsed="false">
      <c r="A881" s="8" t="n">
        <v>879</v>
      </c>
      <c r="B881" s="23" t="s">
        <v>1367</v>
      </c>
      <c r="C881" s="9" t="s">
        <v>1368</v>
      </c>
      <c r="D881" s="10" t="s">
        <v>2101</v>
      </c>
      <c r="E881" s="11" t="s">
        <v>2721</v>
      </c>
      <c r="F881" s="10" t="s">
        <v>2722</v>
      </c>
      <c r="G881" s="12" t="s">
        <v>19</v>
      </c>
      <c r="H881" s="10" t="s">
        <v>2723</v>
      </c>
      <c r="I881" s="13" t="n">
        <v>36</v>
      </c>
      <c r="J881" s="13" t="n">
        <v>4</v>
      </c>
      <c r="K881" s="16" t="n">
        <v>58.5</v>
      </c>
      <c r="L881" s="16" t="n">
        <v>68</v>
      </c>
      <c r="M881" s="15" t="n">
        <f aca="false">K881*0.5+L881*0.5</f>
        <v>63.25</v>
      </c>
    </row>
    <row r="882" customFormat="false" ht="27" hidden="false" customHeight="true" outlineLevel="0" collapsed="false">
      <c r="A882" s="8" t="n">
        <v>880</v>
      </c>
      <c r="B882" s="23" t="s">
        <v>1367</v>
      </c>
      <c r="C882" s="9" t="s">
        <v>1368</v>
      </c>
      <c r="D882" s="10" t="s">
        <v>2101</v>
      </c>
      <c r="E882" s="11" t="s">
        <v>1768</v>
      </c>
      <c r="F882" s="10" t="s">
        <v>2724</v>
      </c>
      <c r="G882" s="12" t="s">
        <v>19</v>
      </c>
      <c r="H882" s="10" t="s">
        <v>2725</v>
      </c>
      <c r="I882" s="13" t="n">
        <v>36</v>
      </c>
      <c r="J882" s="13" t="n">
        <v>5</v>
      </c>
      <c r="K882" s="16" t="n">
        <v>51</v>
      </c>
      <c r="L882" s="16" t="s">
        <v>82</v>
      </c>
      <c r="M882" s="15" t="n">
        <v>25.5</v>
      </c>
    </row>
    <row r="883" customFormat="false" ht="27" hidden="false" customHeight="true" outlineLevel="0" collapsed="false">
      <c r="A883" s="8" t="n">
        <v>881</v>
      </c>
      <c r="B883" s="23" t="s">
        <v>1367</v>
      </c>
      <c r="C883" s="9" t="s">
        <v>1368</v>
      </c>
      <c r="D883" s="10" t="s">
        <v>2101</v>
      </c>
      <c r="E883" s="11" t="s">
        <v>2726</v>
      </c>
      <c r="F883" s="10" t="s">
        <v>2727</v>
      </c>
      <c r="G883" s="12" t="s">
        <v>19</v>
      </c>
      <c r="H883" s="10" t="s">
        <v>2728</v>
      </c>
      <c r="I883" s="13" t="n">
        <v>36</v>
      </c>
      <c r="J883" s="13" t="n">
        <v>6</v>
      </c>
      <c r="K883" s="16" t="s">
        <v>82</v>
      </c>
      <c r="L883" s="16" t="s">
        <v>82</v>
      </c>
      <c r="M883" s="17" t="n">
        <v>0</v>
      </c>
    </row>
    <row r="884" customFormat="false" ht="27" hidden="false" customHeight="true" outlineLevel="0" collapsed="false">
      <c r="A884" s="8" t="n">
        <v>882</v>
      </c>
      <c r="B884" s="23" t="s">
        <v>1367</v>
      </c>
      <c r="C884" s="9" t="s">
        <v>1368</v>
      </c>
      <c r="D884" s="10" t="s">
        <v>2101</v>
      </c>
      <c r="E884" s="11" t="s">
        <v>523</v>
      </c>
      <c r="F884" s="10" t="s">
        <v>2729</v>
      </c>
      <c r="G884" s="12" t="s">
        <v>19</v>
      </c>
      <c r="H884" s="10" t="s">
        <v>2730</v>
      </c>
      <c r="I884" s="13" t="n">
        <v>36</v>
      </c>
      <c r="J884" s="13" t="n">
        <v>7</v>
      </c>
      <c r="K884" s="16" t="n">
        <v>48</v>
      </c>
      <c r="L884" s="16" t="n">
        <v>64</v>
      </c>
      <c r="M884" s="15" t="n">
        <f aca="false">K884*0.5+L884*0.5</f>
        <v>56</v>
      </c>
    </row>
    <row r="885" customFormat="false" ht="27" hidden="false" customHeight="true" outlineLevel="0" collapsed="false">
      <c r="A885" s="8" t="n">
        <v>883</v>
      </c>
      <c r="B885" s="23" t="s">
        <v>1367</v>
      </c>
      <c r="C885" s="9" t="s">
        <v>1368</v>
      </c>
      <c r="D885" s="10" t="s">
        <v>2101</v>
      </c>
      <c r="E885" s="11" t="s">
        <v>2731</v>
      </c>
      <c r="F885" s="10" t="s">
        <v>2732</v>
      </c>
      <c r="G885" s="12" t="s">
        <v>19</v>
      </c>
      <c r="H885" s="10" t="s">
        <v>2733</v>
      </c>
      <c r="I885" s="13" t="n">
        <v>36</v>
      </c>
      <c r="J885" s="13" t="n">
        <v>8</v>
      </c>
      <c r="K885" s="16" t="s">
        <v>82</v>
      </c>
      <c r="L885" s="16" t="s">
        <v>82</v>
      </c>
      <c r="M885" s="17" t="n">
        <v>0</v>
      </c>
    </row>
    <row r="886" customFormat="false" ht="27" hidden="false" customHeight="true" outlineLevel="0" collapsed="false">
      <c r="A886" s="8" t="n">
        <v>884</v>
      </c>
      <c r="B886" s="23" t="s">
        <v>1367</v>
      </c>
      <c r="C886" s="9" t="s">
        <v>1368</v>
      </c>
      <c r="D886" s="10" t="s">
        <v>2101</v>
      </c>
      <c r="E886" s="11" t="s">
        <v>2734</v>
      </c>
      <c r="F886" s="10" t="s">
        <v>2735</v>
      </c>
      <c r="G886" s="12" t="s">
        <v>19</v>
      </c>
      <c r="H886" s="10" t="s">
        <v>2736</v>
      </c>
      <c r="I886" s="13" t="n">
        <v>36</v>
      </c>
      <c r="J886" s="13" t="n">
        <v>9</v>
      </c>
      <c r="K886" s="16" t="n">
        <v>58.5</v>
      </c>
      <c r="L886" s="16" t="n">
        <v>71</v>
      </c>
      <c r="M886" s="15" t="n">
        <f aca="false">K886*0.5+L886*0.5</f>
        <v>64.75</v>
      </c>
    </row>
    <row r="887" customFormat="false" ht="27" hidden="false" customHeight="true" outlineLevel="0" collapsed="false">
      <c r="A887" s="8" t="n">
        <v>885</v>
      </c>
      <c r="B887" s="23" t="s">
        <v>1367</v>
      </c>
      <c r="C887" s="9" t="s">
        <v>1368</v>
      </c>
      <c r="D887" s="10" t="s">
        <v>2101</v>
      </c>
      <c r="E887" s="11" t="s">
        <v>2737</v>
      </c>
      <c r="F887" s="10" t="s">
        <v>2738</v>
      </c>
      <c r="G887" s="12" t="s">
        <v>19</v>
      </c>
      <c r="H887" s="10" t="s">
        <v>2739</v>
      </c>
      <c r="I887" s="13" t="n">
        <v>36</v>
      </c>
      <c r="J887" s="13" t="n">
        <v>10</v>
      </c>
      <c r="K887" s="16" t="n">
        <v>63</v>
      </c>
      <c r="L887" s="16" t="n">
        <v>75</v>
      </c>
      <c r="M887" s="15" t="n">
        <f aca="false">K887*0.5+L887*0.5</f>
        <v>69</v>
      </c>
    </row>
    <row r="888" customFormat="false" ht="27" hidden="false" customHeight="true" outlineLevel="0" collapsed="false">
      <c r="A888" s="8" t="n">
        <v>886</v>
      </c>
      <c r="B888" s="23" t="s">
        <v>1367</v>
      </c>
      <c r="C888" s="9" t="s">
        <v>1368</v>
      </c>
      <c r="D888" s="10" t="s">
        <v>2101</v>
      </c>
      <c r="E888" s="11" t="s">
        <v>2740</v>
      </c>
      <c r="F888" s="10" t="s">
        <v>2741</v>
      </c>
      <c r="G888" s="12" t="s">
        <v>29</v>
      </c>
      <c r="H888" s="10" t="s">
        <v>2742</v>
      </c>
      <c r="I888" s="13" t="n">
        <v>36</v>
      </c>
      <c r="J888" s="13" t="n">
        <v>11</v>
      </c>
      <c r="K888" s="16" t="s">
        <v>82</v>
      </c>
      <c r="L888" s="16" t="s">
        <v>82</v>
      </c>
      <c r="M888" s="17" t="n">
        <v>0</v>
      </c>
    </row>
    <row r="889" customFormat="false" ht="27" hidden="false" customHeight="true" outlineLevel="0" collapsed="false">
      <c r="A889" s="8" t="n">
        <v>887</v>
      </c>
      <c r="B889" s="23" t="s">
        <v>1367</v>
      </c>
      <c r="C889" s="9" t="s">
        <v>1368</v>
      </c>
      <c r="D889" s="10" t="s">
        <v>2101</v>
      </c>
      <c r="E889" s="11" t="s">
        <v>2743</v>
      </c>
      <c r="F889" s="10" t="s">
        <v>2744</v>
      </c>
      <c r="G889" s="12" t="s">
        <v>19</v>
      </c>
      <c r="H889" s="10" t="s">
        <v>2745</v>
      </c>
      <c r="I889" s="13" t="n">
        <v>36</v>
      </c>
      <c r="J889" s="13" t="n">
        <v>12</v>
      </c>
      <c r="K889" s="16" t="s">
        <v>82</v>
      </c>
      <c r="L889" s="16" t="s">
        <v>82</v>
      </c>
      <c r="M889" s="17" t="n">
        <v>0</v>
      </c>
    </row>
    <row r="890" customFormat="false" ht="27" hidden="false" customHeight="true" outlineLevel="0" collapsed="false">
      <c r="A890" s="8" t="n">
        <v>888</v>
      </c>
      <c r="B890" s="23" t="s">
        <v>1367</v>
      </c>
      <c r="C890" s="9" t="s">
        <v>1368</v>
      </c>
      <c r="D890" s="10" t="s">
        <v>2101</v>
      </c>
      <c r="E890" s="11" t="s">
        <v>2746</v>
      </c>
      <c r="F890" s="10" t="s">
        <v>2747</v>
      </c>
      <c r="G890" s="12" t="s">
        <v>29</v>
      </c>
      <c r="H890" s="10" t="s">
        <v>2748</v>
      </c>
      <c r="I890" s="13" t="n">
        <v>36</v>
      </c>
      <c r="J890" s="13" t="n">
        <v>13</v>
      </c>
      <c r="K890" s="16" t="n">
        <v>48.5</v>
      </c>
      <c r="L890" s="16" t="s">
        <v>82</v>
      </c>
      <c r="M890" s="15" t="n">
        <v>24.25</v>
      </c>
    </row>
    <row r="891" customFormat="false" ht="27" hidden="false" customHeight="true" outlineLevel="0" collapsed="false">
      <c r="A891" s="8" t="n">
        <v>889</v>
      </c>
      <c r="B891" s="23" t="s">
        <v>1367</v>
      </c>
      <c r="C891" s="9" t="s">
        <v>1368</v>
      </c>
      <c r="D891" s="10" t="s">
        <v>2101</v>
      </c>
      <c r="E891" s="11" t="s">
        <v>2749</v>
      </c>
      <c r="F891" s="10" t="s">
        <v>2750</v>
      </c>
      <c r="G891" s="12" t="s">
        <v>19</v>
      </c>
      <c r="H891" s="10" t="s">
        <v>2751</v>
      </c>
      <c r="I891" s="13" t="n">
        <v>36</v>
      </c>
      <c r="J891" s="13" t="n">
        <v>14</v>
      </c>
      <c r="K891" s="16" t="n">
        <v>52</v>
      </c>
      <c r="L891" s="16" t="n">
        <v>59</v>
      </c>
      <c r="M891" s="15" t="n">
        <f aca="false">K891*0.5+L891*0.5</f>
        <v>55.5</v>
      </c>
    </row>
    <row r="892" s="19" customFormat="true" ht="27" hidden="false" customHeight="true" outlineLevel="0" collapsed="false">
      <c r="A892" s="8" t="n">
        <v>890</v>
      </c>
      <c r="B892" s="23" t="s">
        <v>1367</v>
      </c>
      <c r="C892" s="9" t="s">
        <v>1368</v>
      </c>
      <c r="D892" s="10" t="s">
        <v>2101</v>
      </c>
      <c r="E892" s="11" t="s">
        <v>292</v>
      </c>
      <c r="F892" s="10" t="s">
        <v>2752</v>
      </c>
      <c r="G892" s="12" t="s">
        <v>29</v>
      </c>
      <c r="H892" s="10" t="s">
        <v>2753</v>
      </c>
      <c r="I892" s="13" t="n">
        <v>36</v>
      </c>
      <c r="J892" s="13" t="n">
        <v>15</v>
      </c>
      <c r="K892" s="16" t="n">
        <v>42</v>
      </c>
      <c r="L892" s="16" t="n">
        <v>59</v>
      </c>
      <c r="M892" s="15" t="n">
        <f aca="false">K892*0.5+L892*0.5</f>
        <v>50.5</v>
      </c>
    </row>
    <row r="893" s="19" customFormat="true" ht="27" hidden="false" customHeight="true" outlineLevel="0" collapsed="false">
      <c r="A893" s="8" t="n">
        <v>891</v>
      </c>
      <c r="B893" s="23" t="s">
        <v>1367</v>
      </c>
      <c r="C893" s="9" t="s">
        <v>1368</v>
      </c>
      <c r="D893" s="10" t="s">
        <v>2101</v>
      </c>
      <c r="E893" s="11" t="s">
        <v>2754</v>
      </c>
      <c r="F893" s="10" t="s">
        <v>2755</v>
      </c>
      <c r="G893" s="12" t="s">
        <v>19</v>
      </c>
      <c r="H893" s="10" t="s">
        <v>2756</v>
      </c>
      <c r="I893" s="13" t="n">
        <v>36</v>
      </c>
      <c r="J893" s="13" t="n">
        <v>16</v>
      </c>
      <c r="K893" s="16" t="n">
        <v>60</v>
      </c>
      <c r="L893" s="16" t="n">
        <v>69</v>
      </c>
      <c r="M893" s="15" t="n">
        <f aca="false">K893*0.5+L893*0.5</f>
        <v>64.5</v>
      </c>
    </row>
    <row r="894" s="19" customFormat="true" ht="27" hidden="false" customHeight="true" outlineLevel="0" collapsed="false">
      <c r="A894" s="8" t="n">
        <v>892</v>
      </c>
      <c r="B894" s="23" t="s">
        <v>1367</v>
      </c>
      <c r="C894" s="9" t="s">
        <v>1368</v>
      </c>
      <c r="D894" s="10" t="s">
        <v>2101</v>
      </c>
      <c r="E894" s="11" t="s">
        <v>2757</v>
      </c>
      <c r="F894" s="10" t="s">
        <v>2758</v>
      </c>
      <c r="G894" s="12" t="s">
        <v>29</v>
      </c>
      <c r="H894" s="10" t="s">
        <v>2759</v>
      </c>
      <c r="I894" s="13" t="n">
        <v>36</v>
      </c>
      <c r="J894" s="13" t="n">
        <v>17</v>
      </c>
      <c r="K894" s="16" t="n">
        <v>65.5</v>
      </c>
      <c r="L894" s="16" t="n">
        <v>38</v>
      </c>
      <c r="M894" s="15" t="n">
        <f aca="false">K894*0.5+L894*0.5</f>
        <v>51.75</v>
      </c>
    </row>
    <row r="895" s="19" customFormat="true" ht="27" hidden="false" customHeight="true" outlineLevel="0" collapsed="false">
      <c r="A895" s="8" t="n">
        <v>893</v>
      </c>
      <c r="B895" s="23" t="s">
        <v>1367</v>
      </c>
      <c r="C895" s="9" t="s">
        <v>1368</v>
      </c>
      <c r="D895" s="10" t="s">
        <v>2101</v>
      </c>
      <c r="E895" s="11" t="s">
        <v>2760</v>
      </c>
      <c r="F895" s="10" t="s">
        <v>2761</v>
      </c>
      <c r="G895" s="12" t="s">
        <v>29</v>
      </c>
      <c r="H895" s="10" t="s">
        <v>2762</v>
      </c>
      <c r="I895" s="13" t="n">
        <v>36</v>
      </c>
      <c r="J895" s="13" t="n">
        <v>18</v>
      </c>
      <c r="K895" s="16" t="n">
        <v>57</v>
      </c>
      <c r="L895" s="16" t="n">
        <v>65</v>
      </c>
      <c r="M895" s="15" t="n">
        <f aca="false">K895*0.5+L895*0.5</f>
        <v>61</v>
      </c>
    </row>
    <row r="896" s="19" customFormat="true" ht="27" hidden="false" customHeight="true" outlineLevel="0" collapsed="false">
      <c r="A896" s="8" t="n">
        <v>894</v>
      </c>
      <c r="B896" s="23" t="s">
        <v>1367</v>
      </c>
      <c r="C896" s="9" t="s">
        <v>1368</v>
      </c>
      <c r="D896" s="10" t="s">
        <v>2101</v>
      </c>
      <c r="E896" s="11" t="s">
        <v>2763</v>
      </c>
      <c r="F896" s="10" t="s">
        <v>2764</v>
      </c>
      <c r="G896" s="12" t="s">
        <v>19</v>
      </c>
      <c r="H896" s="10" t="s">
        <v>2765</v>
      </c>
      <c r="I896" s="13" t="n">
        <v>36</v>
      </c>
      <c r="J896" s="13" t="n">
        <v>19</v>
      </c>
      <c r="K896" s="16" t="n">
        <v>58.5</v>
      </c>
      <c r="L896" s="16" t="n">
        <v>52</v>
      </c>
      <c r="M896" s="15" t="n">
        <f aca="false">K896*0.5+L896*0.5</f>
        <v>55.25</v>
      </c>
    </row>
    <row r="897" s="19" customFormat="true" ht="27" hidden="false" customHeight="true" outlineLevel="0" collapsed="false">
      <c r="A897" s="8" t="n">
        <v>895</v>
      </c>
      <c r="B897" s="23" t="s">
        <v>1367</v>
      </c>
      <c r="C897" s="9" t="s">
        <v>1368</v>
      </c>
      <c r="D897" s="10" t="s">
        <v>2101</v>
      </c>
      <c r="E897" s="11" t="s">
        <v>2766</v>
      </c>
      <c r="F897" s="10" t="s">
        <v>2767</v>
      </c>
      <c r="G897" s="12" t="s">
        <v>19</v>
      </c>
      <c r="H897" s="10" t="s">
        <v>2768</v>
      </c>
      <c r="I897" s="13" t="n">
        <v>36</v>
      </c>
      <c r="J897" s="13" t="n">
        <v>20</v>
      </c>
      <c r="K897" s="16" t="n">
        <v>52.5</v>
      </c>
      <c r="L897" s="16" t="n">
        <v>60</v>
      </c>
      <c r="M897" s="15" t="n">
        <f aca="false">K897*0.5+L897*0.5</f>
        <v>56.25</v>
      </c>
    </row>
    <row r="898" s="20" customFormat="true" ht="27" hidden="false" customHeight="true" outlineLevel="0" collapsed="false">
      <c r="A898" s="8" t="n">
        <v>896</v>
      </c>
      <c r="B898" s="23" t="s">
        <v>1367</v>
      </c>
      <c r="C898" s="9" t="s">
        <v>1368</v>
      </c>
      <c r="D898" s="10" t="s">
        <v>2101</v>
      </c>
      <c r="E898" s="11" t="s">
        <v>2769</v>
      </c>
      <c r="F898" s="10" t="s">
        <v>2770</v>
      </c>
      <c r="G898" s="12" t="s">
        <v>19</v>
      </c>
      <c r="H898" s="10" t="s">
        <v>2771</v>
      </c>
      <c r="I898" s="13" t="n">
        <v>36</v>
      </c>
      <c r="J898" s="13" t="n">
        <v>21</v>
      </c>
      <c r="K898" s="16" t="n">
        <v>54.5</v>
      </c>
      <c r="L898" s="16" t="n">
        <v>60</v>
      </c>
      <c r="M898" s="15" t="n">
        <f aca="false">K898*0.5+L898*0.5</f>
        <v>57.25</v>
      </c>
    </row>
    <row r="899" s="20" customFormat="true" ht="27" hidden="false" customHeight="true" outlineLevel="0" collapsed="false">
      <c r="A899" s="8" t="n">
        <v>897</v>
      </c>
      <c r="B899" s="23" t="s">
        <v>1367</v>
      </c>
      <c r="C899" s="9" t="s">
        <v>1368</v>
      </c>
      <c r="D899" s="10" t="s">
        <v>2101</v>
      </c>
      <c r="E899" s="11" t="s">
        <v>2772</v>
      </c>
      <c r="F899" s="10" t="s">
        <v>2773</v>
      </c>
      <c r="G899" s="12" t="s">
        <v>29</v>
      </c>
      <c r="H899" s="10" t="s">
        <v>2774</v>
      </c>
      <c r="I899" s="13" t="n">
        <v>36</v>
      </c>
      <c r="J899" s="13" t="n">
        <v>22</v>
      </c>
      <c r="K899" s="16" t="n">
        <v>44.5</v>
      </c>
      <c r="L899" s="16" t="n">
        <v>37</v>
      </c>
      <c r="M899" s="15" t="n">
        <f aca="false">K899*0.5+L899*0.5</f>
        <v>40.75</v>
      </c>
    </row>
    <row r="900" s="21" customFormat="true" ht="27" hidden="false" customHeight="true" outlineLevel="0" collapsed="false">
      <c r="A900" s="8" t="n">
        <v>898</v>
      </c>
      <c r="B900" s="23" t="s">
        <v>1367</v>
      </c>
      <c r="C900" s="9" t="s">
        <v>1368</v>
      </c>
      <c r="D900" s="10" t="s">
        <v>2101</v>
      </c>
      <c r="E900" s="11" t="s">
        <v>2775</v>
      </c>
      <c r="F900" s="10" t="s">
        <v>2776</v>
      </c>
      <c r="G900" s="12" t="s">
        <v>19</v>
      </c>
      <c r="H900" s="10" t="s">
        <v>2777</v>
      </c>
      <c r="I900" s="13" t="n">
        <v>36</v>
      </c>
      <c r="J900" s="13" t="n">
        <v>23</v>
      </c>
      <c r="K900" s="16" t="n">
        <v>70.5</v>
      </c>
      <c r="L900" s="16" t="n">
        <v>68</v>
      </c>
      <c r="M900" s="15" t="n">
        <f aca="false">K900*0.5+L900*0.5</f>
        <v>69.25</v>
      </c>
    </row>
    <row r="901" customFormat="false" ht="27" hidden="false" customHeight="true" outlineLevel="0" collapsed="false">
      <c r="A901" s="8" t="n">
        <v>899</v>
      </c>
      <c r="B901" s="23" t="s">
        <v>1367</v>
      </c>
      <c r="C901" s="9" t="s">
        <v>1368</v>
      </c>
      <c r="D901" s="10" t="s">
        <v>2101</v>
      </c>
      <c r="E901" s="11" t="s">
        <v>367</v>
      </c>
      <c r="F901" s="10" t="s">
        <v>2778</v>
      </c>
      <c r="G901" s="12" t="s">
        <v>19</v>
      </c>
      <c r="H901" s="10" t="s">
        <v>2779</v>
      </c>
      <c r="I901" s="13" t="n">
        <v>36</v>
      </c>
      <c r="J901" s="13" t="n">
        <v>24</v>
      </c>
      <c r="K901" s="16" t="n">
        <v>40.5</v>
      </c>
      <c r="L901" s="16" t="n">
        <v>51</v>
      </c>
      <c r="M901" s="15" t="n">
        <f aca="false">K901*0.5+L901*0.5</f>
        <v>45.75</v>
      </c>
    </row>
    <row r="902" customFormat="false" ht="27" hidden="false" customHeight="true" outlineLevel="0" collapsed="false">
      <c r="A902" s="8" t="n">
        <v>900</v>
      </c>
      <c r="B902" s="23" t="s">
        <v>1367</v>
      </c>
      <c r="C902" s="9" t="s">
        <v>1368</v>
      </c>
      <c r="D902" s="10" t="s">
        <v>2101</v>
      </c>
      <c r="E902" s="11" t="s">
        <v>2780</v>
      </c>
      <c r="F902" s="10" t="s">
        <v>2781</v>
      </c>
      <c r="G902" s="12" t="s">
        <v>29</v>
      </c>
      <c r="H902" s="10" t="s">
        <v>2782</v>
      </c>
      <c r="I902" s="13" t="n">
        <v>36</v>
      </c>
      <c r="J902" s="13" t="n">
        <v>25</v>
      </c>
      <c r="K902" s="16" t="n">
        <v>46</v>
      </c>
      <c r="L902" s="16" t="n">
        <v>43</v>
      </c>
      <c r="M902" s="15" t="n">
        <f aca="false">K902*0.5+L902*0.5</f>
        <v>44.5</v>
      </c>
    </row>
    <row r="903" customFormat="false" ht="27" hidden="false" customHeight="true" outlineLevel="0" collapsed="false">
      <c r="A903" s="8" t="n">
        <v>901</v>
      </c>
      <c r="B903" s="23" t="s">
        <v>1367</v>
      </c>
      <c r="C903" s="9" t="s">
        <v>1368</v>
      </c>
      <c r="D903" s="10" t="s">
        <v>2101</v>
      </c>
      <c r="E903" s="11" t="s">
        <v>2783</v>
      </c>
      <c r="F903" s="10" t="s">
        <v>2784</v>
      </c>
      <c r="G903" s="12" t="s">
        <v>19</v>
      </c>
      <c r="H903" s="10" t="s">
        <v>2785</v>
      </c>
      <c r="I903" s="13" t="n">
        <v>37</v>
      </c>
      <c r="J903" s="13" t="n">
        <v>1</v>
      </c>
      <c r="K903" s="16" t="s">
        <v>82</v>
      </c>
      <c r="L903" s="16" t="s">
        <v>82</v>
      </c>
      <c r="M903" s="17" t="n">
        <v>0</v>
      </c>
    </row>
    <row r="904" customFormat="false" ht="27" hidden="false" customHeight="true" outlineLevel="0" collapsed="false">
      <c r="A904" s="8" t="n">
        <v>902</v>
      </c>
      <c r="B904" s="23" t="s">
        <v>1367</v>
      </c>
      <c r="C904" s="9" t="s">
        <v>1368</v>
      </c>
      <c r="D904" s="10" t="s">
        <v>2101</v>
      </c>
      <c r="E904" s="11" t="s">
        <v>2786</v>
      </c>
      <c r="F904" s="10" t="s">
        <v>2787</v>
      </c>
      <c r="G904" s="12" t="s">
        <v>29</v>
      </c>
      <c r="H904" s="10" t="s">
        <v>2788</v>
      </c>
      <c r="I904" s="13" t="n">
        <v>37</v>
      </c>
      <c r="J904" s="13" t="n">
        <v>2</v>
      </c>
      <c r="K904" s="16" t="n">
        <v>58</v>
      </c>
      <c r="L904" s="16" t="n">
        <v>59</v>
      </c>
      <c r="M904" s="15" t="n">
        <f aca="false">K904*0.5+L904*0.5</f>
        <v>58.5</v>
      </c>
    </row>
    <row r="905" customFormat="false" ht="27" hidden="false" customHeight="true" outlineLevel="0" collapsed="false">
      <c r="A905" s="8" t="n">
        <v>903</v>
      </c>
      <c r="B905" s="23" t="s">
        <v>1367</v>
      </c>
      <c r="C905" s="9" t="s">
        <v>1368</v>
      </c>
      <c r="D905" s="10" t="s">
        <v>2101</v>
      </c>
      <c r="E905" s="11" t="s">
        <v>2789</v>
      </c>
      <c r="F905" s="10" t="s">
        <v>2790</v>
      </c>
      <c r="G905" s="12" t="s">
        <v>19</v>
      </c>
      <c r="H905" s="10" t="s">
        <v>2791</v>
      </c>
      <c r="I905" s="13" t="n">
        <v>37</v>
      </c>
      <c r="J905" s="13" t="n">
        <v>3</v>
      </c>
      <c r="K905" s="16" t="n">
        <v>50.5</v>
      </c>
      <c r="L905" s="16" t="n">
        <v>60</v>
      </c>
      <c r="M905" s="15" t="n">
        <f aca="false">K905*0.5+L905*0.5</f>
        <v>55.25</v>
      </c>
    </row>
    <row r="906" customFormat="false" ht="27" hidden="false" customHeight="true" outlineLevel="0" collapsed="false">
      <c r="A906" s="8" t="n">
        <v>904</v>
      </c>
      <c r="B906" s="23" t="s">
        <v>1367</v>
      </c>
      <c r="C906" s="9" t="s">
        <v>1368</v>
      </c>
      <c r="D906" s="10" t="s">
        <v>2101</v>
      </c>
      <c r="E906" s="11" t="s">
        <v>2792</v>
      </c>
      <c r="F906" s="10" t="s">
        <v>2793</v>
      </c>
      <c r="G906" s="12" t="s">
        <v>29</v>
      </c>
      <c r="H906" s="10" t="s">
        <v>2794</v>
      </c>
      <c r="I906" s="13" t="n">
        <v>37</v>
      </c>
      <c r="J906" s="13" t="n">
        <v>4</v>
      </c>
      <c r="K906" s="16" t="n">
        <v>58</v>
      </c>
      <c r="L906" s="16" t="n">
        <v>52</v>
      </c>
      <c r="M906" s="15" t="n">
        <f aca="false">K906*0.5+L906*0.5</f>
        <v>55</v>
      </c>
    </row>
    <row r="907" customFormat="false" ht="27" hidden="false" customHeight="true" outlineLevel="0" collapsed="false">
      <c r="A907" s="8" t="n">
        <v>905</v>
      </c>
      <c r="B907" s="23" t="s">
        <v>1367</v>
      </c>
      <c r="C907" s="9" t="s">
        <v>1368</v>
      </c>
      <c r="D907" s="10" t="s">
        <v>2101</v>
      </c>
      <c r="E907" s="11" t="s">
        <v>2795</v>
      </c>
      <c r="F907" s="10" t="s">
        <v>2796</v>
      </c>
      <c r="G907" s="12" t="s">
        <v>29</v>
      </c>
      <c r="H907" s="10" t="s">
        <v>2797</v>
      </c>
      <c r="I907" s="13" t="n">
        <v>37</v>
      </c>
      <c r="J907" s="13" t="n">
        <v>5</v>
      </c>
      <c r="K907" s="16" t="s">
        <v>82</v>
      </c>
      <c r="L907" s="16" t="s">
        <v>82</v>
      </c>
      <c r="M907" s="17" t="n">
        <v>0</v>
      </c>
    </row>
    <row r="908" customFormat="false" ht="27" hidden="false" customHeight="true" outlineLevel="0" collapsed="false">
      <c r="A908" s="8" t="n">
        <v>906</v>
      </c>
      <c r="B908" s="23" t="s">
        <v>1367</v>
      </c>
      <c r="C908" s="9" t="s">
        <v>1368</v>
      </c>
      <c r="D908" s="10" t="s">
        <v>2101</v>
      </c>
      <c r="E908" s="11" t="s">
        <v>2798</v>
      </c>
      <c r="F908" s="10" t="s">
        <v>2799</v>
      </c>
      <c r="G908" s="12" t="s">
        <v>29</v>
      </c>
      <c r="H908" s="10" t="s">
        <v>2800</v>
      </c>
      <c r="I908" s="13" t="n">
        <v>37</v>
      </c>
      <c r="J908" s="13" t="n">
        <v>6</v>
      </c>
      <c r="K908" s="16" t="s">
        <v>82</v>
      </c>
      <c r="L908" s="16" t="s">
        <v>82</v>
      </c>
      <c r="M908" s="17" t="n">
        <v>0</v>
      </c>
    </row>
    <row r="909" s="18" customFormat="true" ht="27" hidden="false" customHeight="true" outlineLevel="0" collapsed="false">
      <c r="A909" s="8" t="n">
        <v>907</v>
      </c>
      <c r="B909" s="23" t="s">
        <v>1367</v>
      </c>
      <c r="C909" s="9" t="s">
        <v>1368</v>
      </c>
      <c r="D909" s="10" t="s">
        <v>2101</v>
      </c>
      <c r="E909" s="11" t="s">
        <v>2801</v>
      </c>
      <c r="F909" s="10" t="s">
        <v>2802</v>
      </c>
      <c r="G909" s="12" t="s">
        <v>29</v>
      </c>
      <c r="H909" s="10" t="s">
        <v>2803</v>
      </c>
      <c r="I909" s="13" t="n">
        <v>37</v>
      </c>
      <c r="J909" s="13" t="n">
        <v>7</v>
      </c>
      <c r="K909" s="16" t="n">
        <v>58.5</v>
      </c>
      <c r="L909" s="16" t="n">
        <v>53.5</v>
      </c>
      <c r="M909" s="15" t="n">
        <f aca="false">K909*0.5+L909*0.5</f>
        <v>56</v>
      </c>
    </row>
    <row r="910" customFormat="false" ht="27" hidden="false" customHeight="true" outlineLevel="0" collapsed="false">
      <c r="A910" s="8" t="n">
        <v>908</v>
      </c>
      <c r="B910" s="23" t="s">
        <v>1367</v>
      </c>
      <c r="C910" s="9" t="s">
        <v>1368</v>
      </c>
      <c r="D910" s="10" t="s">
        <v>2101</v>
      </c>
      <c r="E910" s="11" t="s">
        <v>2804</v>
      </c>
      <c r="F910" s="10" t="s">
        <v>2805</v>
      </c>
      <c r="G910" s="12" t="s">
        <v>19</v>
      </c>
      <c r="H910" s="10" t="s">
        <v>2806</v>
      </c>
      <c r="I910" s="13" t="n">
        <v>37</v>
      </c>
      <c r="J910" s="13" t="n">
        <v>8</v>
      </c>
      <c r="K910" s="16" t="s">
        <v>82</v>
      </c>
      <c r="L910" s="16" t="s">
        <v>82</v>
      </c>
      <c r="M910" s="17" t="n">
        <v>0</v>
      </c>
    </row>
    <row r="911" customFormat="false" ht="27" hidden="false" customHeight="true" outlineLevel="0" collapsed="false">
      <c r="A911" s="8" t="n">
        <v>909</v>
      </c>
      <c r="B911" s="23" t="s">
        <v>1367</v>
      </c>
      <c r="C911" s="9" t="s">
        <v>1368</v>
      </c>
      <c r="D911" s="10" t="s">
        <v>2101</v>
      </c>
      <c r="E911" s="11" t="s">
        <v>2807</v>
      </c>
      <c r="F911" s="10" t="s">
        <v>2808</v>
      </c>
      <c r="G911" s="12" t="s">
        <v>29</v>
      </c>
      <c r="H911" s="10" t="s">
        <v>2809</v>
      </c>
      <c r="I911" s="13" t="n">
        <v>37</v>
      </c>
      <c r="J911" s="13" t="n">
        <v>9</v>
      </c>
      <c r="K911" s="16" t="s">
        <v>82</v>
      </c>
      <c r="L911" s="16" t="s">
        <v>82</v>
      </c>
      <c r="M911" s="17" t="n">
        <v>0</v>
      </c>
    </row>
    <row r="912" customFormat="false" ht="27" hidden="false" customHeight="true" outlineLevel="0" collapsed="false">
      <c r="A912" s="8" t="n">
        <v>910</v>
      </c>
      <c r="B912" s="23" t="s">
        <v>1367</v>
      </c>
      <c r="C912" s="9" t="s">
        <v>1368</v>
      </c>
      <c r="D912" s="10" t="s">
        <v>2101</v>
      </c>
      <c r="E912" s="11" t="s">
        <v>2810</v>
      </c>
      <c r="F912" s="10" t="s">
        <v>2811</v>
      </c>
      <c r="G912" s="12" t="s">
        <v>29</v>
      </c>
      <c r="H912" s="10" t="s">
        <v>2812</v>
      </c>
      <c r="I912" s="13" t="n">
        <v>37</v>
      </c>
      <c r="J912" s="13" t="n">
        <v>10</v>
      </c>
      <c r="K912" s="16" t="n">
        <v>64</v>
      </c>
      <c r="L912" s="16" t="n">
        <v>61</v>
      </c>
      <c r="M912" s="15" t="n">
        <f aca="false">K912*0.5+L912*0.5</f>
        <v>62.5</v>
      </c>
    </row>
    <row r="913" customFormat="false" ht="27" hidden="false" customHeight="true" outlineLevel="0" collapsed="false">
      <c r="A913" s="8" t="n">
        <v>911</v>
      </c>
      <c r="B913" s="23" t="s">
        <v>1367</v>
      </c>
      <c r="C913" s="9" t="s">
        <v>1368</v>
      </c>
      <c r="D913" s="10" t="s">
        <v>2101</v>
      </c>
      <c r="E913" s="11" t="s">
        <v>2813</v>
      </c>
      <c r="F913" s="10" t="s">
        <v>2814</v>
      </c>
      <c r="G913" s="12" t="s">
        <v>29</v>
      </c>
      <c r="H913" s="10" t="s">
        <v>2815</v>
      </c>
      <c r="I913" s="13" t="n">
        <v>37</v>
      </c>
      <c r="J913" s="13" t="n">
        <v>11</v>
      </c>
      <c r="K913" s="16" t="n">
        <v>59.5</v>
      </c>
      <c r="L913" s="16" t="n">
        <v>47</v>
      </c>
      <c r="M913" s="15" t="n">
        <f aca="false">K913*0.5+L913*0.5</f>
        <v>53.25</v>
      </c>
    </row>
    <row r="914" customFormat="false" ht="27" hidden="false" customHeight="true" outlineLevel="0" collapsed="false">
      <c r="A914" s="8" t="n">
        <v>912</v>
      </c>
      <c r="B914" s="23" t="s">
        <v>1367</v>
      </c>
      <c r="C914" s="9" t="s">
        <v>1368</v>
      </c>
      <c r="D914" s="10" t="s">
        <v>2101</v>
      </c>
      <c r="E914" s="11" t="s">
        <v>2816</v>
      </c>
      <c r="F914" s="10" t="s">
        <v>2817</v>
      </c>
      <c r="G914" s="12" t="s">
        <v>19</v>
      </c>
      <c r="H914" s="10" t="s">
        <v>2818</v>
      </c>
      <c r="I914" s="13" t="n">
        <v>37</v>
      </c>
      <c r="J914" s="13" t="n">
        <v>12</v>
      </c>
      <c r="K914" s="16" t="s">
        <v>82</v>
      </c>
      <c r="L914" s="16" t="s">
        <v>82</v>
      </c>
      <c r="M914" s="17" t="n">
        <v>0</v>
      </c>
    </row>
    <row r="915" customFormat="false" ht="27" hidden="false" customHeight="true" outlineLevel="0" collapsed="false">
      <c r="A915" s="8" t="n">
        <v>913</v>
      </c>
      <c r="B915" s="23" t="s">
        <v>1367</v>
      </c>
      <c r="C915" s="9" t="s">
        <v>1368</v>
      </c>
      <c r="D915" s="10" t="s">
        <v>2101</v>
      </c>
      <c r="E915" s="11" t="s">
        <v>2819</v>
      </c>
      <c r="F915" s="10" t="s">
        <v>2820</v>
      </c>
      <c r="G915" s="12" t="s">
        <v>19</v>
      </c>
      <c r="H915" s="10" t="s">
        <v>2821</v>
      </c>
      <c r="I915" s="13" t="n">
        <v>37</v>
      </c>
      <c r="J915" s="13" t="n">
        <v>13</v>
      </c>
      <c r="K915" s="16" t="s">
        <v>82</v>
      </c>
      <c r="L915" s="16" t="s">
        <v>82</v>
      </c>
      <c r="M915" s="17" t="n">
        <v>0</v>
      </c>
    </row>
    <row r="916" customFormat="false" ht="27" hidden="false" customHeight="true" outlineLevel="0" collapsed="false">
      <c r="A916" s="8" t="n">
        <v>914</v>
      </c>
      <c r="B916" s="23" t="s">
        <v>1367</v>
      </c>
      <c r="C916" s="9" t="s">
        <v>1368</v>
      </c>
      <c r="D916" s="10" t="s">
        <v>2101</v>
      </c>
      <c r="E916" s="11" t="s">
        <v>2822</v>
      </c>
      <c r="F916" s="10" t="s">
        <v>2823</v>
      </c>
      <c r="G916" s="12" t="s">
        <v>19</v>
      </c>
      <c r="H916" s="10" t="s">
        <v>2824</v>
      </c>
      <c r="I916" s="13" t="n">
        <v>37</v>
      </c>
      <c r="J916" s="13" t="n">
        <v>14</v>
      </c>
      <c r="K916" s="16" t="n">
        <v>40</v>
      </c>
      <c r="L916" s="16" t="n">
        <v>59.5</v>
      </c>
      <c r="M916" s="15" t="n">
        <f aca="false">K916*0.5+L916*0.5</f>
        <v>49.75</v>
      </c>
    </row>
    <row r="917" customFormat="false" ht="27" hidden="false" customHeight="true" outlineLevel="0" collapsed="false">
      <c r="A917" s="8" t="n">
        <v>915</v>
      </c>
      <c r="B917" s="23" t="s">
        <v>1367</v>
      </c>
      <c r="C917" s="9" t="s">
        <v>1368</v>
      </c>
      <c r="D917" s="10" t="s">
        <v>2101</v>
      </c>
      <c r="E917" s="11" t="s">
        <v>2443</v>
      </c>
      <c r="F917" s="10" t="s">
        <v>2825</v>
      </c>
      <c r="G917" s="12" t="s">
        <v>19</v>
      </c>
      <c r="H917" s="10" t="s">
        <v>2826</v>
      </c>
      <c r="I917" s="13" t="n">
        <v>37</v>
      </c>
      <c r="J917" s="13" t="n">
        <v>15</v>
      </c>
      <c r="K917" s="16" t="n">
        <v>54</v>
      </c>
      <c r="L917" s="16" t="n">
        <v>66.5</v>
      </c>
      <c r="M917" s="15" t="n">
        <f aca="false">K917*0.5+L917*0.5</f>
        <v>60.25</v>
      </c>
    </row>
    <row r="918" customFormat="false" ht="27" hidden="false" customHeight="true" outlineLevel="0" collapsed="false">
      <c r="A918" s="8" t="n">
        <v>916</v>
      </c>
      <c r="B918" s="23" t="s">
        <v>1367</v>
      </c>
      <c r="C918" s="9" t="s">
        <v>1368</v>
      </c>
      <c r="D918" s="10" t="s">
        <v>2101</v>
      </c>
      <c r="E918" s="11" t="s">
        <v>349</v>
      </c>
      <c r="F918" s="10" t="s">
        <v>2827</v>
      </c>
      <c r="G918" s="12" t="s">
        <v>19</v>
      </c>
      <c r="H918" s="10" t="s">
        <v>2828</v>
      </c>
      <c r="I918" s="13" t="n">
        <v>37</v>
      </c>
      <c r="J918" s="13" t="n">
        <v>16</v>
      </c>
      <c r="K918" s="16" t="s">
        <v>82</v>
      </c>
      <c r="L918" s="16" t="s">
        <v>82</v>
      </c>
      <c r="M918" s="17" t="n">
        <v>0</v>
      </c>
    </row>
    <row r="919" customFormat="false" ht="27" hidden="false" customHeight="true" outlineLevel="0" collapsed="false">
      <c r="A919" s="8" t="n">
        <v>917</v>
      </c>
      <c r="B919" s="23" t="s">
        <v>1367</v>
      </c>
      <c r="C919" s="9" t="s">
        <v>1368</v>
      </c>
      <c r="D919" s="10" t="s">
        <v>2101</v>
      </c>
      <c r="E919" s="11" t="s">
        <v>2829</v>
      </c>
      <c r="F919" s="10" t="s">
        <v>2830</v>
      </c>
      <c r="G919" s="12" t="s">
        <v>19</v>
      </c>
      <c r="H919" s="10" t="s">
        <v>2831</v>
      </c>
      <c r="I919" s="13" t="n">
        <v>37</v>
      </c>
      <c r="J919" s="13" t="n">
        <v>17</v>
      </c>
      <c r="K919" s="16" t="n">
        <v>61.5</v>
      </c>
      <c r="L919" s="16" t="n">
        <v>58.5</v>
      </c>
      <c r="M919" s="15" t="n">
        <f aca="false">K919*0.5+L919*0.5</f>
        <v>60</v>
      </c>
    </row>
    <row r="920" customFormat="false" ht="27" hidden="false" customHeight="true" outlineLevel="0" collapsed="false">
      <c r="A920" s="8" t="n">
        <v>918</v>
      </c>
      <c r="B920" s="23" t="s">
        <v>1367</v>
      </c>
      <c r="C920" s="9" t="s">
        <v>1368</v>
      </c>
      <c r="D920" s="10" t="s">
        <v>2101</v>
      </c>
      <c r="E920" s="11" t="s">
        <v>2832</v>
      </c>
      <c r="F920" s="10" t="s">
        <v>2833</v>
      </c>
      <c r="G920" s="12" t="s">
        <v>29</v>
      </c>
      <c r="H920" s="10" t="s">
        <v>2834</v>
      </c>
      <c r="I920" s="13" t="n">
        <v>37</v>
      </c>
      <c r="J920" s="13" t="n">
        <v>18</v>
      </c>
      <c r="K920" s="16" t="s">
        <v>82</v>
      </c>
      <c r="L920" s="16" t="s">
        <v>82</v>
      </c>
      <c r="M920" s="17" t="n">
        <v>0</v>
      </c>
    </row>
    <row r="921" customFormat="false" ht="27" hidden="false" customHeight="true" outlineLevel="0" collapsed="false">
      <c r="A921" s="8" t="n">
        <v>919</v>
      </c>
      <c r="B921" s="23" t="s">
        <v>1367</v>
      </c>
      <c r="C921" s="9" t="s">
        <v>1368</v>
      </c>
      <c r="D921" s="10" t="s">
        <v>2101</v>
      </c>
      <c r="E921" s="11" t="s">
        <v>2835</v>
      </c>
      <c r="F921" s="10" t="s">
        <v>2836</v>
      </c>
      <c r="G921" s="12" t="s">
        <v>19</v>
      </c>
      <c r="H921" s="10" t="s">
        <v>2837</v>
      </c>
      <c r="I921" s="13" t="n">
        <v>37</v>
      </c>
      <c r="J921" s="13" t="n">
        <v>19</v>
      </c>
      <c r="K921" s="16" t="n">
        <v>49</v>
      </c>
      <c r="L921" s="16" t="n">
        <v>51</v>
      </c>
      <c r="M921" s="15" t="n">
        <f aca="false">K921*0.5+L921*0.5</f>
        <v>50</v>
      </c>
    </row>
    <row r="922" customFormat="false" ht="27" hidden="false" customHeight="true" outlineLevel="0" collapsed="false">
      <c r="A922" s="8" t="n">
        <v>920</v>
      </c>
      <c r="B922" s="23" t="s">
        <v>1367</v>
      </c>
      <c r="C922" s="9" t="s">
        <v>1368</v>
      </c>
      <c r="D922" s="10" t="s">
        <v>2101</v>
      </c>
      <c r="E922" s="11" t="s">
        <v>2838</v>
      </c>
      <c r="F922" s="10" t="s">
        <v>2839</v>
      </c>
      <c r="G922" s="12" t="s">
        <v>19</v>
      </c>
      <c r="H922" s="10" t="s">
        <v>2840</v>
      </c>
      <c r="I922" s="13" t="n">
        <v>37</v>
      </c>
      <c r="J922" s="13" t="n">
        <v>20</v>
      </c>
      <c r="K922" s="16" t="n">
        <v>57</v>
      </c>
      <c r="L922" s="16" t="n">
        <v>64</v>
      </c>
      <c r="M922" s="15" t="n">
        <f aca="false">K922*0.5+L922*0.5</f>
        <v>60.5</v>
      </c>
    </row>
    <row r="923" customFormat="false" ht="27" hidden="false" customHeight="true" outlineLevel="0" collapsed="false">
      <c r="A923" s="8" t="n">
        <v>921</v>
      </c>
      <c r="B923" s="23" t="s">
        <v>1367</v>
      </c>
      <c r="C923" s="9" t="s">
        <v>1368</v>
      </c>
      <c r="D923" s="10" t="s">
        <v>2101</v>
      </c>
      <c r="E923" s="11" t="s">
        <v>2841</v>
      </c>
      <c r="F923" s="10" t="s">
        <v>2842</v>
      </c>
      <c r="G923" s="12" t="s">
        <v>19</v>
      </c>
      <c r="H923" s="10" t="s">
        <v>2843</v>
      </c>
      <c r="I923" s="13" t="n">
        <v>37</v>
      </c>
      <c r="J923" s="13" t="n">
        <v>21</v>
      </c>
      <c r="K923" s="16" t="n">
        <v>53</v>
      </c>
      <c r="L923" s="16" t="n">
        <v>56</v>
      </c>
      <c r="M923" s="15" t="n">
        <f aca="false">K923*0.5+L923*0.5</f>
        <v>54.5</v>
      </c>
    </row>
    <row r="924" customFormat="false" ht="27" hidden="false" customHeight="true" outlineLevel="0" collapsed="false">
      <c r="A924" s="8" t="n">
        <v>922</v>
      </c>
      <c r="B924" s="23" t="s">
        <v>1367</v>
      </c>
      <c r="C924" s="9" t="s">
        <v>1368</v>
      </c>
      <c r="D924" s="10" t="s">
        <v>2101</v>
      </c>
      <c r="E924" s="11" t="s">
        <v>2844</v>
      </c>
      <c r="F924" s="10" t="s">
        <v>2845</v>
      </c>
      <c r="G924" s="12" t="s">
        <v>19</v>
      </c>
      <c r="H924" s="10" t="s">
        <v>2846</v>
      </c>
      <c r="I924" s="13" t="n">
        <v>37</v>
      </c>
      <c r="J924" s="13" t="n">
        <v>22</v>
      </c>
      <c r="K924" s="16" t="n">
        <v>50.5</v>
      </c>
      <c r="L924" s="16" t="n">
        <v>41.5</v>
      </c>
      <c r="M924" s="15" t="n">
        <f aca="false">K924*0.5+L924*0.5</f>
        <v>46</v>
      </c>
    </row>
    <row r="925" customFormat="false" ht="27" hidden="false" customHeight="true" outlineLevel="0" collapsed="false">
      <c r="A925" s="8" t="n">
        <v>923</v>
      </c>
      <c r="B925" s="23" t="s">
        <v>1367</v>
      </c>
      <c r="C925" s="9" t="s">
        <v>1368</v>
      </c>
      <c r="D925" s="10" t="s">
        <v>2101</v>
      </c>
      <c r="E925" s="11" t="s">
        <v>2847</v>
      </c>
      <c r="F925" s="10" t="s">
        <v>2848</v>
      </c>
      <c r="G925" s="12" t="s">
        <v>29</v>
      </c>
      <c r="H925" s="10" t="s">
        <v>2849</v>
      </c>
      <c r="I925" s="13" t="n">
        <v>37</v>
      </c>
      <c r="J925" s="13" t="n">
        <v>23</v>
      </c>
      <c r="K925" s="16" t="s">
        <v>82</v>
      </c>
      <c r="L925" s="16" t="s">
        <v>82</v>
      </c>
      <c r="M925" s="17" t="n">
        <v>0</v>
      </c>
    </row>
    <row r="926" s="19" customFormat="true" ht="27" hidden="false" customHeight="true" outlineLevel="0" collapsed="false">
      <c r="A926" s="8" t="n">
        <v>924</v>
      </c>
      <c r="B926" s="23" t="s">
        <v>1367</v>
      </c>
      <c r="C926" s="9" t="s">
        <v>1368</v>
      </c>
      <c r="D926" s="10" t="s">
        <v>2101</v>
      </c>
      <c r="E926" s="11" t="s">
        <v>2850</v>
      </c>
      <c r="F926" s="10" t="s">
        <v>2851</v>
      </c>
      <c r="G926" s="12" t="s">
        <v>19</v>
      </c>
      <c r="H926" s="10" t="s">
        <v>2852</v>
      </c>
      <c r="I926" s="13" t="n">
        <v>37</v>
      </c>
      <c r="J926" s="13" t="n">
        <v>24</v>
      </c>
      <c r="K926" s="16" t="n">
        <v>38</v>
      </c>
      <c r="L926" s="16" t="n">
        <v>44</v>
      </c>
      <c r="M926" s="15" t="n">
        <f aca="false">K926*0.5+L926*0.5</f>
        <v>41</v>
      </c>
    </row>
    <row r="927" s="19" customFormat="true" ht="27" hidden="false" customHeight="true" outlineLevel="0" collapsed="false">
      <c r="A927" s="8" t="n">
        <v>925</v>
      </c>
      <c r="B927" s="23" t="s">
        <v>1367</v>
      </c>
      <c r="C927" s="9" t="s">
        <v>1368</v>
      </c>
      <c r="D927" s="10" t="s">
        <v>2101</v>
      </c>
      <c r="E927" s="11" t="s">
        <v>2853</v>
      </c>
      <c r="F927" s="10" t="s">
        <v>2854</v>
      </c>
      <c r="G927" s="12" t="s">
        <v>29</v>
      </c>
      <c r="H927" s="10" t="s">
        <v>2855</v>
      </c>
      <c r="I927" s="13" t="n">
        <v>37</v>
      </c>
      <c r="J927" s="13" t="n">
        <v>25</v>
      </c>
      <c r="K927" s="16" t="s">
        <v>82</v>
      </c>
      <c r="L927" s="16" t="s">
        <v>82</v>
      </c>
      <c r="M927" s="17" t="n">
        <v>0</v>
      </c>
    </row>
    <row r="928" s="19" customFormat="true" ht="27" hidden="false" customHeight="true" outlineLevel="0" collapsed="false">
      <c r="A928" s="8" t="n">
        <v>926</v>
      </c>
      <c r="B928" s="23" t="s">
        <v>1367</v>
      </c>
      <c r="C928" s="9" t="s">
        <v>1368</v>
      </c>
      <c r="D928" s="10" t="s">
        <v>2101</v>
      </c>
      <c r="E928" s="11" t="s">
        <v>2856</v>
      </c>
      <c r="F928" s="10" t="s">
        <v>2857</v>
      </c>
      <c r="G928" s="12" t="s">
        <v>29</v>
      </c>
      <c r="H928" s="10" t="s">
        <v>2858</v>
      </c>
      <c r="I928" s="13" t="n">
        <v>38</v>
      </c>
      <c r="J928" s="13" t="n">
        <v>1</v>
      </c>
      <c r="K928" s="16" t="n">
        <v>57.5</v>
      </c>
      <c r="L928" s="16" t="n">
        <v>63</v>
      </c>
      <c r="M928" s="15" t="n">
        <f aca="false">K928*0.5+L928*0.5</f>
        <v>60.25</v>
      </c>
    </row>
    <row r="929" s="19" customFormat="true" ht="27" hidden="false" customHeight="true" outlineLevel="0" collapsed="false">
      <c r="A929" s="8" t="n">
        <v>927</v>
      </c>
      <c r="B929" s="23" t="s">
        <v>1367</v>
      </c>
      <c r="C929" s="9" t="s">
        <v>1368</v>
      </c>
      <c r="D929" s="10" t="s">
        <v>2101</v>
      </c>
      <c r="E929" s="11" t="s">
        <v>2859</v>
      </c>
      <c r="F929" s="10" t="s">
        <v>2860</v>
      </c>
      <c r="G929" s="12" t="s">
        <v>19</v>
      </c>
      <c r="H929" s="10" t="s">
        <v>2861</v>
      </c>
      <c r="I929" s="13" t="n">
        <v>38</v>
      </c>
      <c r="J929" s="13" t="n">
        <v>2</v>
      </c>
      <c r="K929" s="16" t="s">
        <v>82</v>
      </c>
      <c r="L929" s="16" t="s">
        <v>82</v>
      </c>
      <c r="M929" s="17" t="n">
        <v>0</v>
      </c>
    </row>
    <row r="930" s="19" customFormat="true" ht="27" hidden="false" customHeight="true" outlineLevel="0" collapsed="false">
      <c r="A930" s="8" t="n">
        <v>928</v>
      </c>
      <c r="B930" s="23" t="s">
        <v>1367</v>
      </c>
      <c r="C930" s="9" t="s">
        <v>1368</v>
      </c>
      <c r="D930" s="10" t="s">
        <v>2101</v>
      </c>
      <c r="E930" s="11" t="s">
        <v>2862</v>
      </c>
      <c r="F930" s="10" t="s">
        <v>2863</v>
      </c>
      <c r="G930" s="12" t="s">
        <v>19</v>
      </c>
      <c r="H930" s="10" t="s">
        <v>2864</v>
      </c>
      <c r="I930" s="13" t="n">
        <v>38</v>
      </c>
      <c r="J930" s="13" t="n">
        <v>3</v>
      </c>
      <c r="K930" s="16" t="n">
        <v>58</v>
      </c>
      <c r="L930" s="16" t="n">
        <v>63</v>
      </c>
      <c r="M930" s="15" t="n">
        <f aca="false">K930*0.5+L930*0.5</f>
        <v>60.5</v>
      </c>
    </row>
    <row r="931" s="19" customFormat="true" ht="27" hidden="false" customHeight="true" outlineLevel="0" collapsed="false">
      <c r="A931" s="8" t="n">
        <v>929</v>
      </c>
      <c r="B931" s="23" t="s">
        <v>1367</v>
      </c>
      <c r="C931" s="9" t="s">
        <v>1368</v>
      </c>
      <c r="D931" s="10" t="s">
        <v>2101</v>
      </c>
      <c r="E931" s="11" t="s">
        <v>2865</v>
      </c>
      <c r="F931" s="10" t="s">
        <v>2866</v>
      </c>
      <c r="G931" s="12" t="s">
        <v>19</v>
      </c>
      <c r="H931" s="10" t="s">
        <v>2867</v>
      </c>
      <c r="I931" s="13" t="n">
        <v>38</v>
      </c>
      <c r="J931" s="13" t="n">
        <v>4</v>
      </c>
      <c r="K931" s="16" t="s">
        <v>82</v>
      </c>
      <c r="L931" s="16" t="s">
        <v>82</v>
      </c>
      <c r="M931" s="17" t="n">
        <v>0</v>
      </c>
    </row>
    <row r="932" s="20" customFormat="true" ht="27" hidden="false" customHeight="true" outlineLevel="0" collapsed="false">
      <c r="A932" s="8" t="n">
        <v>930</v>
      </c>
      <c r="B932" s="23" t="s">
        <v>1367</v>
      </c>
      <c r="C932" s="9" t="s">
        <v>1368</v>
      </c>
      <c r="D932" s="10" t="s">
        <v>2101</v>
      </c>
      <c r="E932" s="11" t="s">
        <v>2868</v>
      </c>
      <c r="F932" s="10" t="s">
        <v>2869</v>
      </c>
      <c r="G932" s="12" t="s">
        <v>19</v>
      </c>
      <c r="H932" s="10" t="s">
        <v>2870</v>
      </c>
      <c r="I932" s="13" t="n">
        <v>38</v>
      </c>
      <c r="J932" s="13" t="n">
        <v>5</v>
      </c>
      <c r="K932" s="16" t="s">
        <v>82</v>
      </c>
      <c r="L932" s="16" t="s">
        <v>82</v>
      </c>
      <c r="M932" s="17" t="n">
        <v>0</v>
      </c>
    </row>
    <row r="933" s="20" customFormat="true" ht="27" hidden="false" customHeight="true" outlineLevel="0" collapsed="false">
      <c r="A933" s="8" t="n">
        <v>931</v>
      </c>
      <c r="B933" s="23" t="s">
        <v>1367</v>
      </c>
      <c r="C933" s="9" t="s">
        <v>1368</v>
      </c>
      <c r="D933" s="10" t="s">
        <v>2101</v>
      </c>
      <c r="E933" s="11" t="s">
        <v>2871</v>
      </c>
      <c r="F933" s="10" t="s">
        <v>2872</v>
      </c>
      <c r="G933" s="12" t="s">
        <v>19</v>
      </c>
      <c r="H933" s="10" t="s">
        <v>2873</v>
      </c>
      <c r="I933" s="13" t="n">
        <v>38</v>
      </c>
      <c r="J933" s="13" t="n">
        <v>6</v>
      </c>
      <c r="K933" s="16" t="n">
        <v>64.5</v>
      </c>
      <c r="L933" s="16" t="n">
        <v>41</v>
      </c>
      <c r="M933" s="15" t="n">
        <f aca="false">K933*0.5+L933*0.5</f>
        <v>52.75</v>
      </c>
    </row>
    <row r="934" s="21" customFormat="true" ht="27" hidden="false" customHeight="true" outlineLevel="0" collapsed="false">
      <c r="A934" s="8" t="n">
        <v>932</v>
      </c>
      <c r="B934" s="23" t="s">
        <v>1367</v>
      </c>
      <c r="C934" s="9" t="s">
        <v>1368</v>
      </c>
      <c r="D934" s="10" t="s">
        <v>2101</v>
      </c>
      <c r="E934" s="11" t="s">
        <v>2874</v>
      </c>
      <c r="F934" s="10" t="s">
        <v>2875</v>
      </c>
      <c r="G934" s="12" t="s">
        <v>29</v>
      </c>
      <c r="H934" s="10" t="s">
        <v>2876</v>
      </c>
      <c r="I934" s="13" t="n">
        <v>38</v>
      </c>
      <c r="J934" s="13" t="n">
        <v>7</v>
      </c>
      <c r="K934" s="16" t="s">
        <v>82</v>
      </c>
      <c r="L934" s="16" t="s">
        <v>82</v>
      </c>
      <c r="M934" s="17" t="n">
        <v>0</v>
      </c>
    </row>
    <row r="935" s="20" customFormat="true" ht="27" hidden="false" customHeight="true" outlineLevel="0" collapsed="false">
      <c r="A935" s="8" t="n">
        <v>933</v>
      </c>
      <c r="B935" s="23" t="s">
        <v>1367</v>
      </c>
      <c r="C935" s="9" t="s">
        <v>1368</v>
      </c>
      <c r="D935" s="10" t="s">
        <v>2101</v>
      </c>
      <c r="E935" s="11" t="s">
        <v>2877</v>
      </c>
      <c r="F935" s="10" t="s">
        <v>2878</v>
      </c>
      <c r="G935" s="12" t="s">
        <v>19</v>
      </c>
      <c r="H935" s="10" t="s">
        <v>2879</v>
      </c>
      <c r="I935" s="13" t="n">
        <v>38</v>
      </c>
      <c r="J935" s="13" t="n">
        <v>8</v>
      </c>
      <c r="K935" s="16" t="s">
        <v>82</v>
      </c>
      <c r="L935" s="16" t="s">
        <v>82</v>
      </c>
      <c r="M935" s="17" t="n">
        <v>0</v>
      </c>
    </row>
    <row r="936" s="20" customFormat="true" ht="27" hidden="false" customHeight="true" outlineLevel="0" collapsed="false">
      <c r="A936" s="8" t="n">
        <v>934</v>
      </c>
      <c r="B936" s="23" t="s">
        <v>1367</v>
      </c>
      <c r="C936" s="9" t="s">
        <v>1368</v>
      </c>
      <c r="D936" s="10" t="s">
        <v>2101</v>
      </c>
      <c r="E936" s="11" t="s">
        <v>2880</v>
      </c>
      <c r="F936" s="10" t="s">
        <v>2881</v>
      </c>
      <c r="G936" s="12" t="s">
        <v>29</v>
      </c>
      <c r="H936" s="10" t="s">
        <v>2882</v>
      </c>
      <c r="I936" s="13" t="n">
        <v>38</v>
      </c>
      <c r="J936" s="13" t="n">
        <v>9</v>
      </c>
      <c r="K936" s="16" t="s">
        <v>82</v>
      </c>
      <c r="L936" s="16" t="s">
        <v>82</v>
      </c>
      <c r="M936" s="17" t="n">
        <v>0</v>
      </c>
    </row>
    <row r="937" s="20" customFormat="true" ht="27" hidden="false" customHeight="true" outlineLevel="0" collapsed="false">
      <c r="A937" s="8" t="n">
        <v>935</v>
      </c>
      <c r="B937" s="23" t="s">
        <v>1367</v>
      </c>
      <c r="C937" s="9" t="s">
        <v>1368</v>
      </c>
      <c r="D937" s="10" t="s">
        <v>2101</v>
      </c>
      <c r="E937" s="11" t="s">
        <v>2883</v>
      </c>
      <c r="F937" s="10" t="s">
        <v>2884</v>
      </c>
      <c r="G937" s="12" t="s">
        <v>19</v>
      </c>
      <c r="H937" s="10" t="s">
        <v>2885</v>
      </c>
      <c r="I937" s="13" t="n">
        <v>38</v>
      </c>
      <c r="J937" s="13" t="n">
        <v>10</v>
      </c>
      <c r="K937" s="16" t="n">
        <v>51.5</v>
      </c>
      <c r="L937" s="16" t="n">
        <v>54</v>
      </c>
      <c r="M937" s="15" t="n">
        <f aca="false">K937*0.5+L937*0.5</f>
        <v>52.75</v>
      </c>
    </row>
    <row r="938" s="20" customFormat="true" ht="27" hidden="false" customHeight="true" outlineLevel="0" collapsed="false">
      <c r="A938" s="8" t="n">
        <v>936</v>
      </c>
      <c r="B938" s="23" t="s">
        <v>1367</v>
      </c>
      <c r="C938" s="9" t="s">
        <v>1368</v>
      </c>
      <c r="D938" s="10" t="s">
        <v>2101</v>
      </c>
      <c r="E938" s="11" t="s">
        <v>2886</v>
      </c>
      <c r="F938" s="10" t="s">
        <v>2887</v>
      </c>
      <c r="G938" s="12" t="s">
        <v>19</v>
      </c>
      <c r="H938" s="10" t="s">
        <v>2888</v>
      </c>
      <c r="I938" s="13" t="n">
        <v>38</v>
      </c>
      <c r="J938" s="13" t="n">
        <v>11</v>
      </c>
      <c r="K938" s="16" t="s">
        <v>82</v>
      </c>
      <c r="L938" s="16" t="s">
        <v>82</v>
      </c>
      <c r="M938" s="17" t="n">
        <v>0</v>
      </c>
    </row>
    <row r="939" s="20" customFormat="true" ht="27" hidden="false" customHeight="true" outlineLevel="0" collapsed="false">
      <c r="A939" s="8" t="n">
        <v>937</v>
      </c>
      <c r="B939" s="23" t="s">
        <v>1367</v>
      </c>
      <c r="C939" s="9" t="s">
        <v>1368</v>
      </c>
      <c r="D939" s="10" t="s">
        <v>2101</v>
      </c>
      <c r="E939" s="11" t="s">
        <v>2889</v>
      </c>
      <c r="F939" s="10" t="s">
        <v>2890</v>
      </c>
      <c r="G939" s="12" t="s">
        <v>19</v>
      </c>
      <c r="H939" s="10" t="s">
        <v>2891</v>
      </c>
      <c r="I939" s="13" t="n">
        <v>38</v>
      </c>
      <c r="J939" s="13" t="n">
        <v>12</v>
      </c>
      <c r="K939" s="16" t="n">
        <v>47.5</v>
      </c>
      <c r="L939" s="16" t="n">
        <v>56</v>
      </c>
      <c r="M939" s="15" t="n">
        <f aca="false">K939*0.5+L939*0.5</f>
        <v>51.75</v>
      </c>
    </row>
    <row r="940" s="18" customFormat="true" ht="27" hidden="false" customHeight="true" outlineLevel="0" collapsed="false">
      <c r="A940" s="8" t="n">
        <v>938</v>
      </c>
      <c r="B940" s="23" t="s">
        <v>1367</v>
      </c>
      <c r="C940" s="9" t="s">
        <v>1368</v>
      </c>
      <c r="D940" s="10" t="s">
        <v>2101</v>
      </c>
      <c r="E940" s="11" t="s">
        <v>2892</v>
      </c>
      <c r="F940" s="10" t="s">
        <v>2893</v>
      </c>
      <c r="G940" s="12" t="s">
        <v>19</v>
      </c>
      <c r="H940" s="10" t="s">
        <v>2894</v>
      </c>
      <c r="I940" s="13" t="n">
        <v>38</v>
      </c>
      <c r="J940" s="13" t="n">
        <v>13</v>
      </c>
      <c r="K940" s="16" t="s">
        <v>82</v>
      </c>
      <c r="L940" s="16" t="s">
        <v>82</v>
      </c>
      <c r="M940" s="17" t="n">
        <v>0</v>
      </c>
    </row>
    <row r="941" s="20" customFormat="true" ht="27" hidden="false" customHeight="true" outlineLevel="0" collapsed="false">
      <c r="A941" s="8" t="n">
        <v>939</v>
      </c>
      <c r="B941" s="23" t="s">
        <v>1367</v>
      </c>
      <c r="C941" s="9" t="s">
        <v>1368</v>
      </c>
      <c r="D941" s="10" t="s">
        <v>2101</v>
      </c>
      <c r="E941" s="11" t="s">
        <v>2895</v>
      </c>
      <c r="F941" s="10" t="s">
        <v>2896</v>
      </c>
      <c r="G941" s="12" t="s">
        <v>29</v>
      </c>
      <c r="H941" s="10" t="s">
        <v>2897</v>
      </c>
      <c r="I941" s="13" t="n">
        <v>38</v>
      </c>
      <c r="J941" s="13" t="n">
        <v>14</v>
      </c>
      <c r="K941" s="16" t="n">
        <v>54.5</v>
      </c>
      <c r="L941" s="16" t="n">
        <v>59</v>
      </c>
      <c r="M941" s="15" t="n">
        <f aca="false">K941*0.5+L941*0.5</f>
        <v>56.75</v>
      </c>
    </row>
    <row r="942" s="20" customFormat="true" ht="27" hidden="false" customHeight="true" outlineLevel="0" collapsed="false">
      <c r="A942" s="8" t="n">
        <v>940</v>
      </c>
      <c r="B942" s="23" t="s">
        <v>1367</v>
      </c>
      <c r="C942" s="9" t="s">
        <v>1368</v>
      </c>
      <c r="D942" s="10" t="s">
        <v>2101</v>
      </c>
      <c r="E942" s="11" t="s">
        <v>2898</v>
      </c>
      <c r="F942" s="10" t="s">
        <v>2899</v>
      </c>
      <c r="G942" s="12" t="s">
        <v>19</v>
      </c>
      <c r="H942" s="10" t="s">
        <v>2900</v>
      </c>
      <c r="I942" s="13" t="n">
        <v>38</v>
      </c>
      <c r="J942" s="13" t="n">
        <v>15</v>
      </c>
      <c r="K942" s="16" t="s">
        <v>82</v>
      </c>
      <c r="L942" s="16" t="s">
        <v>82</v>
      </c>
      <c r="M942" s="17" t="n">
        <v>0</v>
      </c>
    </row>
    <row r="943" s="20" customFormat="true" ht="27" hidden="false" customHeight="true" outlineLevel="0" collapsed="false">
      <c r="A943" s="8" t="n">
        <v>941</v>
      </c>
      <c r="B943" s="23" t="s">
        <v>1367</v>
      </c>
      <c r="C943" s="9" t="s">
        <v>1368</v>
      </c>
      <c r="D943" s="10" t="s">
        <v>2101</v>
      </c>
      <c r="E943" s="11" t="s">
        <v>2901</v>
      </c>
      <c r="F943" s="10" t="s">
        <v>2902</v>
      </c>
      <c r="G943" s="12" t="s">
        <v>19</v>
      </c>
      <c r="H943" s="10" t="s">
        <v>2903</v>
      </c>
      <c r="I943" s="13" t="n">
        <v>38</v>
      </c>
      <c r="J943" s="13" t="n">
        <v>16</v>
      </c>
      <c r="K943" s="16" t="n">
        <v>54.5</v>
      </c>
      <c r="L943" s="16" t="n">
        <v>59</v>
      </c>
      <c r="M943" s="15" t="n">
        <f aca="false">K943*0.5+L943*0.5</f>
        <v>56.75</v>
      </c>
    </row>
    <row r="944" s="20" customFormat="true" ht="27" hidden="false" customHeight="true" outlineLevel="0" collapsed="false">
      <c r="A944" s="8" t="n">
        <v>942</v>
      </c>
      <c r="B944" s="23" t="s">
        <v>1367</v>
      </c>
      <c r="C944" s="9" t="s">
        <v>1368</v>
      </c>
      <c r="D944" s="10" t="s">
        <v>2101</v>
      </c>
      <c r="E944" s="11" t="s">
        <v>2904</v>
      </c>
      <c r="F944" s="10" t="s">
        <v>2905</v>
      </c>
      <c r="G944" s="12" t="s">
        <v>19</v>
      </c>
      <c r="H944" s="10" t="s">
        <v>2906</v>
      </c>
      <c r="I944" s="13" t="n">
        <v>38</v>
      </c>
      <c r="J944" s="13" t="n">
        <v>17</v>
      </c>
      <c r="K944" s="16" t="s">
        <v>82</v>
      </c>
      <c r="L944" s="16" t="s">
        <v>82</v>
      </c>
      <c r="M944" s="17" t="n">
        <v>0</v>
      </c>
    </row>
    <row r="945" s="20" customFormat="true" ht="27" hidden="false" customHeight="true" outlineLevel="0" collapsed="false">
      <c r="A945" s="8" t="n">
        <v>943</v>
      </c>
      <c r="B945" s="23" t="s">
        <v>1367</v>
      </c>
      <c r="C945" s="9" t="s">
        <v>1368</v>
      </c>
      <c r="D945" s="10" t="s">
        <v>2101</v>
      </c>
      <c r="E945" s="11" t="s">
        <v>2907</v>
      </c>
      <c r="F945" s="10" t="s">
        <v>2908</v>
      </c>
      <c r="G945" s="12" t="s">
        <v>29</v>
      </c>
      <c r="H945" s="10" t="s">
        <v>2909</v>
      </c>
      <c r="I945" s="13" t="n">
        <v>38</v>
      </c>
      <c r="J945" s="13" t="n">
        <v>18</v>
      </c>
      <c r="K945" s="16" t="n">
        <v>59.5</v>
      </c>
      <c r="L945" s="16" t="n">
        <v>64.5</v>
      </c>
      <c r="M945" s="15" t="n">
        <f aca="false">K945*0.5+L945*0.5</f>
        <v>62</v>
      </c>
    </row>
    <row r="946" s="20" customFormat="true" ht="27" hidden="false" customHeight="true" outlineLevel="0" collapsed="false">
      <c r="A946" s="8" t="n">
        <v>944</v>
      </c>
      <c r="B946" s="23" t="s">
        <v>1367</v>
      </c>
      <c r="C946" s="9" t="s">
        <v>1368</v>
      </c>
      <c r="D946" s="10" t="s">
        <v>2101</v>
      </c>
      <c r="E946" s="11" t="s">
        <v>2910</v>
      </c>
      <c r="F946" s="10" t="s">
        <v>2911</v>
      </c>
      <c r="G946" s="12" t="s">
        <v>19</v>
      </c>
      <c r="H946" s="10" t="s">
        <v>2912</v>
      </c>
      <c r="I946" s="13" t="n">
        <v>38</v>
      </c>
      <c r="J946" s="13" t="n">
        <v>19</v>
      </c>
      <c r="K946" s="16" t="n">
        <v>45</v>
      </c>
      <c r="L946" s="16" t="n">
        <v>59</v>
      </c>
      <c r="M946" s="15" t="n">
        <f aca="false">K946*0.5+L946*0.5</f>
        <v>52</v>
      </c>
    </row>
    <row r="947" s="20" customFormat="true" ht="27" hidden="false" customHeight="true" outlineLevel="0" collapsed="false">
      <c r="A947" s="8" t="n">
        <v>945</v>
      </c>
      <c r="B947" s="23" t="s">
        <v>1367</v>
      </c>
      <c r="C947" s="9" t="s">
        <v>1368</v>
      </c>
      <c r="D947" s="10" t="s">
        <v>2101</v>
      </c>
      <c r="E947" s="11" t="s">
        <v>2913</v>
      </c>
      <c r="F947" s="10" t="s">
        <v>2914</v>
      </c>
      <c r="G947" s="12" t="s">
        <v>29</v>
      </c>
      <c r="H947" s="10" t="s">
        <v>2915</v>
      </c>
      <c r="I947" s="13" t="n">
        <v>38</v>
      </c>
      <c r="J947" s="13" t="n">
        <v>20</v>
      </c>
      <c r="K947" s="16" t="s">
        <v>82</v>
      </c>
      <c r="L947" s="16" t="s">
        <v>82</v>
      </c>
      <c r="M947" s="17" t="n">
        <v>0</v>
      </c>
    </row>
    <row r="948" s="20" customFormat="true" ht="27" hidden="false" customHeight="true" outlineLevel="0" collapsed="false">
      <c r="A948" s="8" t="n">
        <v>946</v>
      </c>
      <c r="B948" s="23" t="s">
        <v>1367</v>
      </c>
      <c r="C948" s="9" t="s">
        <v>1368</v>
      </c>
      <c r="D948" s="10" t="s">
        <v>2101</v>
      </c>
      <c r="E948" s="11" t="s">
        <v>2916</v>
      </c>
      <c r="F948" s="10" t="s">
        <v>2917</v>
      </c>
      <c r="G948" s="12" t="s">
        <v>19</v>
      </c>
      <c r="H948" s="10" t="s">
        <v>2918</v>
      </c>
      <c r="I948" s="13" t="n">
        <v>38</v>
      </c>
      <c r="J948" s="13" t="n">
        <v>21</v>
      </c>
      <c r="K948" s="16" t="n">
        <v>62</v>
      </c>
      <c r="L948" s="16" t="n">
        <v>63.5</v>
      </c>
      <c r="M948" s="15" t="n">
        <f aca="false">K948*0.5+L948*0.5</f>
        <v>62.75</v>
      </c>
    </row>
    <row r="949" s="20" customFormat="true" ht="27" hidden="false" customHeight="true" outlineLevel="0" collapsed="false">
      <c r="A949" s="8" t="n">
        <v>947</v>
      </c>
      <c r="B949" s="23" t="s">
        <v>1367</v>
      </c>
      <c r="C949" s="9" t="s">
        <v>1368</v>
      </c>
      <c r="D949" s="10" t="s">
        <v>2101</v>
      </c>
      <c r="E949" s="11" t="s">
        <v>2919</v>
      </c>
      <c r="F949" s="10" t="s">
        <v>2920</v>
      </c>
      <c r="G949" s="12" t="s">
        <v>19</v>
      </c>
      <c r="H949" s="10" t="s">
        <v>2921</v>
      </c>
      <c r="I949" s="13" t="n">
        <v>38</v>
      </c>
      <c r="J949" s="13" t="n">
        <v>22</v>
      </c>
      <c r="K949" s="16" t="n">
        <v>49</v>
      </c>
      <c r="L949" s="16" t="n">
        <v>62.5</v>
      </c>
      <c r="M949" s="15" t="n">
        <f aca="false">K949*0.5+L949*0.5</f>
        <v>55.75</v>
      </c>
    </row>
    <row r="950" s="20" customFormat="true" ht="27" hidden="false" customHeight="true" outlineLevel="0" collapsed="false">
      <c r="A950" s="8" t="n">
        <v>948</v>
      </c>
      <c r="B950" s="23" t="s">
        <v>1367</v>
      </c>
      <c r="C950" s="9" t="s">
        <v>1368</v>
      </c>
      <c r="D950" s="10" t="s">
        <v>2101</v>
      </c>
      <c r="E950" s="11" t="s">
        <v>2922</v>
      </c>
      <c r="F950" s="10" t="s">
        <v>2923</v>
      </c>
      <c r="G950" s="12" t="s">
        <v>19</v>
      </c>
      <c r="H950" s="10" t="s">
        <v>2924</v>
      </c>
      <c r="I950" s="13" t="n">
        <v>38</v>
      </c>
      <c r="J950" s="13" t="n">
        <v>23</v>
      </c>
      <c r="K950" s="16" t="n">
        <v>67</v>
      </c>
      <c r="L950" s="16" t="n">
        <v>56.5</v>
      </c>
      <c r="M950" s="15" t="n">
        <f aca="false">K950*0.5+L950*0.5</f>
        <v>61.75</v>
      </c>
    </row>
    <row r="951" s="20" customFormat="true" ht="27" hidden="false" customHeight="true" outlineLevel="0" collapsed="false">
      <c r="A951" s="8" t="n">
        <v>949</v>
      </c>
      <c r="B951" s="23" t="s">
        <v>1367</v>
      </c>
      <c r="C951" s="9" t="s">
        <v>1368</v>
      </c>
      <c r="D951" s="10" t="s">
        <v>2101</v>
      </c>
      <c r="E951" s="11" t="s">
        <v>2925</v>
      </c>
      <c r="F951" s="10" t="s">
        <v>2926</v>
      </c>
      <c r="G951" s="12" t="s">
        <v>29</v>
      </c>
      <c r="H951" s="10" t="s">
        <v>2927</v>
      </c>
      <c r="I951" s="13" t="n">
        <v>38</v>
      </c>
      <c r="J951" s="13" t="n">
        <v>24</v>
      </c>
      <c r="K951" s="16" t="n">
        <v>72.5</v>
      </c>
      <c r="L951" s="16" t="n">
        <v>59.5</v>
      </c>
      <c r="M951" s="15" t="n">
        <f aca="false">K951*0.5+L951*0.5</f>
        <v>66</v>
      </c>
    </row>
    <row r="952" s="20" customFormat="true" ht="27" hidden="false" customHeight="true" outlineLevel="0" collapsed="false">
      <c r="A952" s="8" t="n">
        <v>950</v>
      </c>
      <c r="B952" s="23" t="s">
        <v>1367</v>
      </c>
      <c r="C952" s="9" t="s">
        <v>1368</v>
      </c>
      <c r="D952" s="10" t="s">
        <v>2101</v>
      </c>
      <c r="E952" s="11" t="s">
        <v>2928</v>
      </c>
      <c r="F952" s="10" t="s">
        <v>2929</v>
      </c>
      <c r="G952" s="12" t="s">
        <v>29</v>
      </c>
      <c r="H952" s="10" t="s">
        <v>2930</v>
      </c>
      <c r="I952" s="13" t="n">
        <v>38</v>
      </c>
      <c r="J952" s="13" t="n">
        <v>25</v>
      </c>
      <c r="K952" s="16" t="s">
        <v>82</v>
      </c>
      <c r="L952" s="16" t="s">
        <v>82</v>
      </c>
      <c r="M952" s="17" t="n">
        <v>0</v>
      </c>
    </row>
    <row r="953" s="20" customFormat="true" ht="27" hidden="false" customHeight="true" outlineLevel="0" collapsed="false">
      <c r="A953" s="8" t="n">
        <v>951</v>
      </c>
      <c r="B953" s="23" t="s">
        <v>1367</v>
      </c>
      <c r="C953" s="9" t="s">
        <v>1368</v>
      </c>
      <c r="D953" s="10" t="s">
        <v>2101</v>
      </c>
      <c r="E953" s="11" t="s">
        <v>2931</v>
      </c>
      <c r="F953" s="10" t="s">
        <v>2932</v>
      </c>
      <c r="G953" s="12" t="s">
        <v>19</v>
      </c>
      <c r="H953" s="10" t="s">
        <v>2933</v>
      </c>
      <c r="I953" s="13" t="n">
        <v>39</v>
      </c>
      <c r="J953" s="13" t="n">
        <v>1</v>
      </c>
      <c r="K953" s="16" t="n">
        <v>66</v>
      </c>
      <c r="L953" s="16" t="n">
        <v>65</v>
      </c>
      <c r="M953" s="15" t="n">
        <f aca="false">K953*0.5+L953*0.5</f>
        <v>65.5</v>
      </c>
    </row>
    <row r="954" s="20" customFormat="true" ht="27" hidden="false" customHeight="true" outlineLevel="0" collapsed="false">
      <c r="A954" s="8" t="n">
        <v>952</v>
      </c>
      <c r="B954" s="23" t="s">
        <v>1367</v>
      </c>
      <c r="C954" s="9" t="s">
        <v>1368</v>
      </c>
      <c r="D954" s="10" t="s">
        <v>2101</v>
      </c>
      <c r="E954" s="11" t="s">
        <v>2934</v>
      </c>
      <c r="F954" s="10" t="s">
        <v>2935</v>
      </c>
      <c r="G954" s="12" t="s">
        <v>19</v>
      </c>
      <c r="H954" s="10" t="s">
        <v>2936</v>
      </c>
      <c r="I954" s="13" t="n">
        <v>39</v>
      </c>
      <c r="J954" s="13" t="n">
        <v>2</v>
      </c>
      <c r="K954" s="16" t="s">
        <v>82</v>
      </c>
      <c r="L954" s="16" t="s">
        <v>82</v>
      </c>
      <c r="M954" s="17" t="n">
        <v>0</v>
      </c>
    </row>
    <row r="955" s="20" customFormat="true" ht="27" hidden="false" customHeight="true" outlineLevel="0" collapsed="false">
      <c r="A955" s="8" t="n">
        <v>953</v>
      </c>
      <c r="B955" s="23" t="s">
        <v>1367</v>
      </c>
      <c r="C955" s="9" t="s">
        <v>1368</v>
      </c>
      <c r="D955" s="10" t="s">
        <v>2101</v>
      </c>
      <c r="E955" s="11" t="s">
        <v>1802</v>
      </c>
      <c r="F955" s="10" t="s">
        <v>2937</v>
      </c>
      <c r="G955" s="12" t="s">
        <v>19</v>
      </c>
      <c r="H955" s="10" t="s">
        <v>2938</v>
      </c>
      <c r="I955" s="13" t="n">
        <v>39</v>
      </c>
      <c r="J955" s="13" t="n">
        <v>3</v>
      </c>
      <c r="K955" s="16" t="n">
        <v>33.5</v>
      </c>
      <c r="L955" s="16" t="n">
        <v>59</v>
      </c>
      <c r="M955" s="15" t="n">
        <f aca="false">K955*0.5+L955*0.5</f>
        <v>46.25</v>
      </c>
    </row>
    <row r="956" s="20" customFormat="true" ht="27" hidden="false" customHeight="true" outlineLevel="0" collapsed="false">
      <c r="A956" s="8" t="n">
        <v>954</v>
      </c>
      <c r="B956" s="23" t="s">
        <v>1367</v>
      </c>
      <c r="C956" s="9" t="s">
        <v>1368</v>
      </c>
      <c r="D956" s="10" t="s">
        <v>2101</v>
      </c>
      <c r="E956" s="11" t="s">
        <v>2939</v>
      </c>
      <c r="F956" s="10" t="s">
        <v>2940</v>
      </c>
      <c r="G956" s="12" t="s">
        <v>29</v>
      </c>
      <c r="H956" s="10" t="s">
        <v>2941</v>
      </c>
      <c r="I956" s="13" t="n">
        <v>39</v>
      </c>
      <c r="J956" s="13" t="n">
        <v>4</v>
      </c>
      <c r="K956" s="16" t="n">
        <v>48</v>
      </c>
      <c r="L956" s="16" t="n">
        <v>50</v>
      </c>
      <c r="M956" s="15" t="n">
        <f aca="false">K956*0.5+L956*0.5</f>
        <v>49</v>
      </c>
    </row>
    <row r="957" s="20" customFormat="true" ht="27" hidden="false" customHeight="true" outlineLevel="0" collapsed="false">
      <c r="A957" s="8" t="n">
        <v>955</v>
      </c>
      <c r="B957" s="23" t="s">
        <v>1367</v>
      </c>
      <c r="C957" s="9" t="s">
        <v>1368</v>
      </c>
      <c r="D957" s="10" t="s">
        <v>2101</v>
      </c>
      <c r="E957" s="11" t="s">
        <v>2942</v>
      </c>
      <c r="F957" s="10" t="s">
        <v>2943</v>
      </c>
      <c r="G957" s="12" t="s">
        <v>29</v>
      </c>
      <c r="H957" s="10" t="s">
        <v>2944</v>
      </c>
      <c r="I957" s="13" t="n">
        <v>39</v>
      </c>
      <c r="J957" s="13" t="n">
        <v>5</v>
      </c>
      <c r="K957" s="16" t="n">
        <v>47</v>
      </c>
      <c r="L957" s="16" t="n">
        <v>33</v>
      </c>
      <c r="M957" s="15" t="n">
        <f aca="false">K957*0.5+L957*0.5</f>
        <v>40</v>
      </c>
    </row>
    <row r="958" s="21" customFormat="true" ht="27" hidden="false" customHeight="true" outlineLevel="0" collapsed="false">
      <c r="A958" s="8" t="n">
        <v>956</v>
      </c>
      <c r="B958" s="23" t="s">
        <v>1367</v>
      </c>
      <c r="C958" s="9" t="s">
        <v>1368</v>
      </c>
      <c r="D958" s="10" t="s">
        <v>2101</v>
      </c>
      <c r="E958" s="11" t="s">
        <v>2945</v>
      </c>
      <c r="F958" s="10" t="s">
        <v>2946</v>
      </c>
      <c r="G958" s="12" t="s">
        <v>29</v>
      </c>
      <c r="H958" s="10" t="s">
        <v>2947</v>
      </c>
      <c r="I958" s="13" t="n">
        <v>39</v>
      </c>
      <c r="J958" s="13" t="n">
        <v>6</v>
      </c>
      <c r="K958" s="16" t="n">
        <v>61.5</v>
      </c>
      <c r="L958" s="16" t="n">
        <v>49</v>
      </c>
      <c r="M958" s="15" t="n">
        <f aca="false">K958*0.5+L958*0.5</f>
        <v>55.25</v>
      </c>
    </row>
    <row r="959" s="21" customFormat="true" ht="27" hidden="false" customHeight="true" outlineLevel="0" collapsed="false">
      <c r="A959" s="8" t="n">
        <v>957</v>
      </c>
      <c r="B959" s="23" t="s">
        <v>1367</v>
      </c>
      <c r="C959" s="9" t="s">
        <v>1368</v>
      </c>
      <c r="D959" s="10" t="s">
        <v>2101</v>
      </c>
      <c r="E959" s="11" t="s">
        <v>2948</v>
      </c>
      <c r="F959" s="10" t="s">
        <v>2949</v>
      </c>
      <c r="G959" s="12" t="s">
        <v>29</v>
      </c>
      <c r="H959" s="10" t="s">
        <v>2950</v>
      </c>
      <c r="I959" s="13" t="n">
        <v>39</v>
      </c>
      <c r="J959" s="13" t="n">
        <v>7</v>
      </c>
      <c r="K959" s="16" t="n">
        <v>55</v>
      </c>
      <c r="L959" s="16" t="n">
        <v>60</v>
      </c>
      <c r="M959" s="15" t="n">
        <f aca="false">K959*0.5+L959*0.5</f>
        <v>57.5</v>
      </c>
    </row>
    <row r="960" s="21" customFormat="true" ht="27" hidden="false" customHeight="true" outlineLevel="0" collapsed="false">
      <c r="A960" s="8" t="n">
        <v>958</v>
      </c>
      <c r="B960" s="23" t="s">
        <v>1367</v>
      </c>
      <c r="C960" s="9" t="s">
        <v>1368</v>
      </c>
      <c r="D960" s="10" t="s">
        <v>2101</v>
      </c>
      <c r="E960" s="11" t="s">
        <v>2951</v>
      </c>
      <c r="F960" s="10" t="s">
        <v>2952</v>
      </c>
      <c r="G960" s="12" t="s">
        <v>19</v>
      </c>
      <c r="H960" s="10" t="s">
        <v>2953</v>
      </c>
      <c r="I960" s="13" t="n">
        <v>39</v>
      </c>
      <c r="J960" s="13" t="n">
        <v>8</v>
      </c>
      <c r="K960" s="16" t="n">
        <v>44</v>
      </c>
      <c r="L960" s="16" t="n">
        <v>36</v>
      </c>
      <c r="M960" s="15" t="n">
        <f aca="false">K960*0.5+L960*0.5</f>
        <v>40</v>
      </c>
    </row>
    <row r="961" s="21" customFormat="true" ht="27" hidden="false" customHeight="true" outlineLevel="0" collapsed="false">
      <c r="A961" s="8" t="n">
        <v>959</v>
      </c>
      <c r="B961" s="23" t="s">
        <v>1367</v>
      </c>
      <c r="C961" s="9" t="s">
        <v>1368</v>
      </c>
      <c r="D961" s="10" t="s">
        <v>2101</v>
      </c>
      <c r="E961" s="11" t="s">
        <v>2954</v>
      </c>
      <c r="F961" s="10" t="s">
        <v>2955</v>
      </c>
      <c r="G961" s="12" t="s">
        <v>29</v>
      </c>
      <c r="H961" s="10" t="s">
        <v>2956</v>
      </c>
      <c r="I961" s="13" t="n">
        <v>39</v>
      </c>
      <c r="J961" s="13" t="n">
        <v>9</v>
      </c>
      <c r="K961" s="16" t="s">
        <v>82</v>
      </c>
      <c r="L961" s="16" t="s">
        <v>82</v>
      </c>
      <c r="M961" s="17" t="n">
        <v>0</v>
      </c>
    </row>
    <row r="962" s="21" customFormat="true" ht="27" hidden="false" customHeight="true" outlineLevel="0" collapsed="false">
      <c r="A962" s="8" t="n">
        <v>960</v>
      </c>
      <c r="B962" s="23" t="s">
        <v>1367</v>
      </c>
      <c r="C962" s="9" t="s">
        <v>1368</v>
      </c>
      <c r="D962" s="10" t="s">
        <v>2101</v>
      </c>
      <c r="E962" s="11" t="s">
        <v>2957</v>
      </c>
      <c r="F962" s="10" t="s">
        <v>2958</v>
      </c>
      <c r="G962" s="12" t="s">
        <v>19</v>
      </c>
      <c r="H962" s="10" t="s">
        <v>2959</v>
      </c>
      <c r="I962" s="13" t="n">
        <v>39</v>
      </c>
      <c r="J962" s="13" t="n">
        <v>10</v>
      </c>
      <c r="K962" s="16" t="n">
        <v>55</v>
      </c>
      <c r="L962" s="16" t="n">
        <v>61</v>
      </c>
      <c r="M962" s="15" t="n">
        <f aca="false">K962*0.5+L962*0.5</f>
        <v>58</v>
      </c>
    </row>
    <row r="963" s="21" customFormat="true" ht="27" hidden="false" customHeight="true" outlineLevel="0" collapsed="false">
      <c r="A963" s="8" t="n">
        <v>961</v>
      </c>
      <c r="B963" s="23" t="s">
        <v>1367</v>
      </c>
      <c r="C963" s="9" t="s">
        <v>1368</v>
      </c>
      <c r="D963" s="10" t="s">
        <v>2101</v>
      </c>
      <c r="E963" s="11" t="s">
        <v>2960</v>
      </c>
      <c r="F963" s="10" t="s">
        <v>2961</v>
      </c>
      <c r="G963" s="12" t="s">
        <v>19</v>
      </c>
      <c r="H963" s="10" t="s">
        <v>2962</v>
      </c>
      <c r="I963" s="13" t="n">
        <v>39</v>
      </c>
      <c r="J963" s="13" t="n">
        <v>11</v>
      </c>
      <c r="K963" s="16" t="s">
        <v>82</v>
      </c>
      <c r="L963" s="16" t="s">
        <v>82</v>
      </c>
      <c r="M963" s="17" t="n">
        <v>0</v>
      </c>
    </row>
    <row r="964" s="21" customFormat="true" ht="27" hidden="false" customHeight="true" outlineLevel="0" collapsed="false">
      <c r="A964" s="8" t="n">
        <v>962</v>
      </c>
      <c r="B964" s="23" t="s">
        <v>1367</v>
      </c>
      <c r="C964" s="9" t="s">
        <v>1368</v>
      </c>
      <c r="D964" s="10" t="s">
        <v>2101</v>
      </c>
      <c r="E964" s="11" t="s">
        <v>2963</v>
      </c>
      <c r="F964" s="10" t="s">
        <v>2964</v>
      </c>
      <c r="G964" s="12" t="s">
        <v>29</v>
      </c>
      <c r="H964" s="10" t="s">
        <v>2965</v>
      </c>
      <c r="I964" s="13" t="n">
        <v>39</v>
      </c>
      <c r="J964" s="13" t="n">
        <v>12</v>
      </c>
      <c r="K964" s="16" t="s">
        <v>82</v>
      </c>
      <c r="L964" s="16" t="s">
        <v>82</v>
      </c>
      <c r="M964" s="17" t="n">
        <v>0</v>
      </c>
    </row>
    <row r="965" s="20" customFormat="true" ht="27" hidden="false" customHeight="true" outlineLevel="0" collapsed="false">
      <c r="A965" s="8" t="n">
        <v>963</v>
      </c>
      <c r="B965" s="23" t="s">
        <v>1367</v>
      </c>
      <c r="C965" s="9" t="s">
        <v>1368</v>
      </c>
      <c r="D965" s="10" t="s">
        <v>2101</v>
      </c>
      <c r="E965" s="11" t="s">
        <v>2966</v>
      </c>
      <c r="F965" s="10" t="s">
        <v>2967</v>
      </c>
      <c r="G965" s="12" t="s">
        <v>29</v>
      </c>
      <c r="H965" s="10" t="s">
        <v>2968</v>
      </c>
      <c r="I965" s="13" t="n">
        <v>39</v>
      </c>
      <c r="J965" s="13" t="n">
        <v>13</v>
      </c>
      <c r="K965" s="16" t="n">
        <v>36.5</v>
      </c>
      <c r="L965" s="16" t="n">
        <v>48</v>
      </c>
      <c r="M965" s="15" t="n">
        <f aca="false">K965*0.5+L965*0.5</f>
        <v>42.25</v>
      </c>
    </row>
    <row r="966" s="22" customFormat="true" ht="27" hidden="false" customHeight="true" outlineLevel="0" collapsed="false">
      <c r="A966" s="8" t="n">
        <v>964</v>
      </c>
      <c r="B966" s="23" t="s">
        <v>1367</v>
      </c>
      <c r="C966" s="9" t="s">
        <v>1368</v>
      </c>
      <c r="D966" s="10" t="s">
        <v>2101</v>
      </c>
      <c r="E966" s="11" t="s">
        <v>2969</v>
      </c>
      <c r="F966" s="10" t="s">
        <v>2970</v>
      </c>
      <c r="G966" s="12" t="s">
        <v>19</v>
      </c>
      <c r="H966" s="10" t="s">
        <v>2971</v>
      </c>
      <c r="I966" s="13" t="n">
        <v>39</v>
      </c>
      <c r="J966" s="13" t="n">
        <v>14</v>
      </c>
      <c r="K966" s="16" t="s">
        <v>82</v>
      </c>
      <c r="L966" s="16" t="s">
        <v>82</v>
      </c>
      <c r="M966" s="17" t="n">
        <v>0</v>
      </c>
    </row>
    <row r="967" s="22" customFormat="true" ht="27" hidden="false" customHeight="true" outlineLevel="0" collapsed="false">
      <c r="A967" s="8" t="n">
        <v>965</v>
      </c>
      <c r="B967" s="23" t="s">
        <v>1367</v>
      </c>
      <c r="C967" s="9" t="s">
        <v>1368</v>
      </c>
      <c r="D967" s="10" t="s">
        <v>2101</v>
      </c>
      <c r="E967" s="11" t="s">
        <v>2972</v>
      </c>
      <c r="F967" s="10" t="s">
        <v>2973</v>
      </c>
      <c r="G967" s="12" t="s">
        <v>19</v>
      </c>
      <c r="H967" s="10" t="s">
        <v>2974</v>
      </c>
      <c r="I967" s="13" t="n">
        <v>39</v>
      </c>
      <c r="J967" s="13" t="n">
        <v>15</v>
      </c>
      <c r="K967" s="16" t="n">
        <v>51.5</v>
      </c>
      <c r="L967" s="16" t="n">
        <v>34</v>
      </c>
      <c r="M967" s="15" t="n">
        <f aca="false">K967*0.5+L967*0.5</f>
        <v>42.75</v>
      </c>
    </row>
    <row r="968" s="22" customFormat="true" ht="27" hidden="false" customHeight="true" outlineLevel="0" collapsed="false">
      <c r="A968" s="8" t="n">
        <v>966</v>
      </c>
      <c r="B968" s="9" t="s">
        <v>2975</v>
      </c>
      <c r="C968" s="9" t="s">
        <v>2976</v>
      </c>
      <c r="D968" s="10" t="s">
        <v>2977</v>
      </c>
      <c r="E968" s="11" t="s">
        <v>2978</v>
      </c>
      <c r="F968" s="10" t="s">
        <v>2979</v>
      </c>
      <c r="G968" s="12" t="s">
        <v>29</v>
      </c>
      <c r="H968" s="10" t="s">
        <v>2980</v>
      </c>
      <c r="I968" s="13" t="n">
        <v>39</v>
      </c>
      <c r="J968" s="13" t="n">
        <v>16</v>
      </c>
      <c r="K968" s="16" t="n">
        <v>67</v>
      </c>
      <c r="L968" s="16" t="n">
        <v>67</v>
      </c>
      <c r="M968" s="15" t="n">
        <f aca="false">K968*0.5+L968*0.5</f>
        <v>67</v>
      </c>
    </row>
    <row r="969" s="22" customFormat="true" ht="27" hidden="false" customHeight="true" outlineLevel="0" collapsed="false">
      <c r="A969" s="8" t="n">
        <v>967</v>
      </c>
      <c r="B969" s="9" t="s">
        <v>2975</v>
      </c>
      <c r="C969" s="9" t="s">
        <v>2976</v>
      </c>
      <c r="D969" s="10" t="s">
        <v>2977</v>
      </c>
      <c r="E969" s="11" t="s">
        <v>2981</v>
      </c>
      <c r="F969" s="10" t="s">
        <v>2982</v>
      </c>
      <c r="G969" s="12" t="s">
        <v>19</v>
      </c>
      <c r="H969" s="10" t="s">
        <v>2983</v>
      </c>
      <c r="I969" s="13" t="n">
        <v>39</v>
      </c>
      <c r="J969" s="13" t="n">
        <v>17</v>
      </c>
      <c r="K969" s="16" t="n">
        <v>58</v>
      </c>
      <c r="L969" s="16" t="n">
        <v>55</v>
      </c>
      <c r="M969" s="15" t="n">
        <f aca="false">K969*0.5+L969*0.5</f>
        <v>56.5</v>
      </c>
    </row>
    <row r="970" s="22" customFormat="true" ht="27" hidden="false" customHeight="true" outlineLevel="0" collapsed="false">
      <c r="A970" s="8" t="n">
        <v>968</v>
      </c>
      <c r="B970" s="9" t="s">
        <v>2975</v>
      </c>
      <c r="C970" s="9" t="s">
        <v>2976</v>
      </c>
      <c r="D970" s="10" t="s">
        <v>2977</v>
      </c>
      <c r="E970" s="11" t="s">
        <v>2984</v>
      </c>
      <c r="F970" s="10" t="s">
        <v>2985</v>
      </c>
      <c r="G970" s="12" t="s">
        <v>29</v>
      </c>
      <c r="H970" s="10" t="s">
        <v>2986</v>
      </c>
      <c r="I970" s="13" t="n">
        <v>39</v>
      </c>
      <c r="J970" s="13" t="n">
        <v>18</v>
      </c>
      <c r="K970" s="16" t="s">
        <v>82</v>
      </c>
      <c r="L970" s="16" t="s">
        <v>82</v>
      </c>
      <c r="M970" s="17" t="n">
        <v>0</v>
      </c>
    </row>
    <row r="971" s="22" customFormat="true" ht="27" hidden="false" customHeight="true" outlineLevel="0" collapsed="false">
      <c r="A971" s="8" t="n">
        <v>969</v>
      </c>
      <c r="B971" s="9" t="s">
        <v>2975</v>
      </c>
      <c r="C971" s="9" t="s">
        <v>2976</v>
      </c>
      <c r="D971" s="10" t="s">
        <v>2977</v>
      </c>
      <c r="E971" s="11" t="s">
        <v>2987</v>
      </c>
      <c r="F971" s="10" t="s">
        <v>2988</v>
      </c>
      <c r="G971" s="12" t="s">
        <v>29</v>
      </c>
      <c r="H971" s="10" t="s">
        <v>2989</v>
      </c>
      <c r="I971" s="13" t="n">
        <v>39</v>
      </c>
      <c r="J971" s="13" t="n">
        <v>19</v>
      </c>
      <c r="K971" s="16" t="n">
        <v>39.5</v>
      </c>
      <c r="L971" s="16" t="n">
        <v>38</v>
      </c>
      <c r="M971" s="15" t="n">
        <f aca="false">K971*0.5+L971*0.5</f>
        <v>38.75</v>
      </c>
    </row>
    <row r="972" s="20" customFormat="true" ht="27" hidden="false" customHeight="true" outlineLevel="0" collapsed="false">
      <c r="A972" s="8" t="n">
        <v>970</v>
      </c>
      <c r="B972" s="9" t="s">
        <v>2975</v>
      </c>
      <c r="C972" s="9" t="s">
        <v>2976</v>
      </c>
      <c r="D972" s="10" t="s">
        <v>2977</v>
      </c>
      <c r="E972" s="11" t="s">
        <v>2990</v>
      </c>
      <c r="F972" s="10" t="s">
        <v>2991</v>
      </c>
      <c r="G972" s="12" t="s">
        <v>19</v>
      </c>
      <c r="H972" s="10" t="s">
        <v>2992</v>
      </c>
      <c r="I972" s="13" t="n">
        <v>39</v>
      </c>
      <c r="J972" s="13" t="n">
        <v>20</v>
      </c>
      <c r="K972" s="16" t="s">
        <v>82</v>
      </c>
      <c r="L972" s="16" t="s">
        <v>82</v>
      </c>
      <c r="M972" s="17" t="n">
        <v>0</v>
      </c>
    </row>
    <row r="973" s="20" customFormat="true" ht="27" hidden="false" customHeight="true" outlineLevel="0" collapsed="false">
      <c r="A973" s="8" t="n">
        <v>971</v>
      </c>
      <c r="B973" s="9" t="s">
        <v>2975</v>
      </c>
      <c r="C973" s="9" t="s">
        <v>2976</v>
      </c>
      <c r="D973" s="10" t="s">
        <v>2977</v>
      </c>
      <c r="E973" s="11" t="s">
        <v>2993</v>
      </c>
      <c r="F973" s="10" t="s">
        <v>2994</v>
      </c>
      <c r="G973" s="12" t="s">
        <v>29</v>
      </c>
      <c r="H973" s="10" t="s">
        <v>2995</v>
      </c>
      <c r="I973" s="13" t="n">
        <v>39</v>
      </c>
      <c r="J973" s="13" t="n">
        <v>21</v>
      </c>
      <c r="K973" s="16" t="n">
        <v>57.5</v>
      </c>
      <c r="L973" s="16" t="n">
        <v>70</v>
      </c>
      <c r="M973" s="15" t="n">
        <f aca="false">K973*0.5+L973*0.5</f>
        <v>63.75</v>
      </c>
    </row>
    <row r="974" s="20" customFormat="true" ht="27" hidden="false" customHeight="true" outlineLevel="0" collapsed="false">
      <c r="A974" s="8" t="n">
        <v>972</v>
      </c>
      <c r="B974" s="9" t="s">
        <v>2975</v>
      </c>
      <c r="C974" s="9" t="s">
        <v>2976</v>
      </c>
      <c r="D974" s="10" t="s">
        <v>2977</v>
      </c>
      <c r="E974" s="11" t="s">
        <v>2996</v>
      </c>
      <c r="F974" s="10" t="s">
        <v>2997</v>
      </c>
      <c r="G974" s="12" t="s">
        <v>29</v>
      </c>
      <c r="H974" s="10" t="s">
        <v>2998</v>
      </c>
      <c r="I974" s="13" t="n">
        <v>39</v>
      </c>
      <c r="J974" s="13" t="n">
        <v>22</v>
      </c>
      <c r="K974" s="16" t="n">
        <v>31.5</v>
      </c>
      <c r="L974" s="16" t="n">
        <v>47</v>
      </c>
      <c r="M974" s="15" t="n">
        <f aca="false">K974*0.5+L974*0.5</f>
        <v>39.25</v>
      </c>
    </row>
    <row r="975" s="20" customFormat="true" ht="27" hidden="false" customHeight="true" outlineLevel="0" collapsed="false">
      <c r="A975" s="8" t="n">
        <v>973</v>
      </c>
      <c r="B975" s="9" t="s">
        <v>2975</v>
      </c>
      <c r="C975" s="9" t="s">
        <v>2976</v>
      </c>
      <c r="D975" s="10" t="s">
        <v>2977</v>
      </c>
      <c r="E975" s="11" t="s">
        <v>2999</v>
      </c>
      <c r="F975" s="10" t="s">
        <v>3000</v>
      </c>
      <c r="G975" s="12" t="s">
        <v>29</v>
      </c>
      <c r="H975" s="10" t="s">
        <v>3001</v>
      </c>
      <c r="I975" s="13" t="n">
        <v>39</v>
      </c>
      <c r="J975" s="13" t="n">
        <v>23</v>
      </c>
      <c r="K975" s="16" t="n">
        <v>41</v>
      </c>
      <c r="L975" s="16" t="n">
        <v>56</v>
      </c>
      <c r="M975" s="15" t="n">
        <f aca="false">K975*0.5+L975*0.5</f>
        <v>48.5</v>
      </c>
    </row>
    <row r="976" s="20" customFormat="true" ht="27" hidden="false" customHeight="true" outlineLevel="0" collapsed="false">
      <c r="A976" s="8" t="n">
        <v>974</v>
      </c>
      <c r="B976" s="9" t="s">
        <v>2975</v>
      </c>
      <c r="C976" s="9" t="s">
        <v>2976</v>
      </c>
      <c r="D976" s="10" t="s">
        <v>2977</v>
      </c>
      <c r="E976" s="11" t="s">
        <v>3002</v>
      </c>
      <c r="F976" s="10" t="s">
        <v>3003</v>
      </c>
      <c r="G976" s="12" t="s">
        <v>29</v>
      </c>
      <c r="H976" s="10" t="s">
        <v>3004</v>
      </c>
      <c r="I976" s="13" t="n">
        <v>39</v>
      </c>
      <c r="J976" s="13" t="n">
        <v>24</v>
      </c>
      <c r="K976" s="16" t="n">
        <v>37</v>
      </c>
      <c r="L976" s="16" t="n">
        <v>47</v>
      </c>
      <c r="M976" s="15" t="n">
        <f aca="false">K976*0.5+L976*0.5</f>
        <v>42</v>
      </c>
    </row>
    <row r="977" s="20" customFormat="true" ht="27" hidden="false" customHeight="true" outlineLevel="0" collapsed="false">
      <c r="A977" s="8" t="n">
        <v>975</v>
      </c>
      <c r="B977" s="9" t="s">
        <v>2975</v>
      </c>
      <c r="C977" s="9" t="s">
        <v>2976</v>
      </c>
      <c r="D977" s="10" t="s">
        <v>2977</v>
      </c>
      <c r="E977" s="11" t="s">
        <v>3005</v>
      </c>
      <c r="F977" s="10" t="s">
        <v>3006</v>
      </c>
      <c r="G977" s="12" t="s">
        <v>19</v>
      </c>
      <c r="H977" s="10" t="s">
        <v>3007</v>
      </c>
      <c r="I977" s="13" t="n">
        <v>39</v>
      </c>
      <c r="J977" s="13" t="n">
        <v>25</v>
      </c>
      <c r="K977" s="16" t="s">
        <v>82</v>
      </c>
      <c r="L977" s="16" t="s">
        <v>82</v>
      </c>
      <c r="M977" s="17" t="n">
        <v>0</v>
      </c>
    </row>
    <row r="978" s="20" customFormat="true" ht="27" hidden="false" customHeight="true" outlineLevel="0" collapsed="false">
      <c r="A978" s="8" t="n">
        <v>976</v>
      </c>
      <c r="B978" s="9" t="s">
        <v>2975</v>
      </c>
      <c r="C978" s="9" t="s">
        <v>2976</v>
      </c>
      <c r="D978" s="10" t="s">
        <v>2977</v>
      </c>
      <c r="E978" s="11" t="s">
        <v>3008</v>
      </c>
      <c r="F978" s="10" t="s">
        <v>3009</v>
      </c>
      <c r="G978" s="12" t="s">
        <v>29</v>
      </c>
      <c r="H978" s="10" t="s">
        <v>3010</v>
      </c>
      <c r="I978" s="13" t="n">
        <v>40</v>
      </c>
      <c r="J978" s="13" t="n">
        <v>1</v>
      </c>
      <c r="K978" s="16" t="n">
        <v>49</v>
      </c>
      <c r="L978" s="16" t="n">
        <v>64</v>
      </c>
      <c r="M978" s="15" t="n">
        <f aca="false">K978*0.5+L978*0.5</f>
        <v>56.5</v>
      </c>
    </row>
    <row r="979" s="20" customFormat="true" ht="27" hidden="false" customHeight="true" outlineLevel="0" collapsed="false">
      <c r="A979" s="8" t="n">
        <v>977</v>
      </c>
      <c r="B979" s="9" t="s">
        <v>2975</v>
      </c>
      <c r="C979" s="9" t="s">
        <v>2976</v>
      </c>
      <c r="D979" s="10" t="s">
        <v>2977</v>
      </c>
      <c r="E979" s="11" t="s">
        <v>3011</v>
      </c>
      <c r="F979" s="10" t="s">
        <v>3012</v>
      </c>
      <c r="G979" s="12" t="s">
        <v>29</v>
      </c>
      <c r="H979" s="10" t="s">
        <v>3013</v>
      </c>
      <c r="I979" s="13" t="n">
        <v>40</v>
      </c>
      <c r="J979" s="13" t="n">
        <v>2</v>
      </c>
      <c r="K979" s="16" t="n">
        <v>38</v>
      </c>
      <c r="L979" s="16" t="n">
        <v>58</v>
      </c>
      <c r="M979" s="15" t="n">
        <f aca="false">K979*0.5+L979*0.5</f>
        <v>48</v>
      </c>
    </row>
    <row r="980" s="20" customFormat="true" ht="27" hidden="false" customHeight="true" outlineLevel="0" collapsed="false">
      <c r="A980" s="8" t="n">
        <v>978</v>
      </c>
      <c r="B980" s="9" t="s">
        <v>2975</v>
      </c>
      <c r="C980" s="9" t="s">
        <v>2976</v>
      </c>
      <c r="D980" s="10" t="s">
        <v>2977</v>
      </c>
      <c r="E980" s="11" t="s">
        <v>3014</v>
      </c>
      <c r="F980" s="10" t="s">
        <v>3015</v>
      </c>
      <c r="G980" s="12" t="s">
        <v>19</v>
      </c>
      <c r="H980" s="10" t="s">
        <v>3016</v>
      </c>
      <c r="I980" s="13" t="n">
        <v>40</v>
      </c>
      <c r="J980" s="13" t="n">
        <v>3</v>
      </c>
      <c r="K980" s="16" t="n">
        <v>47</v>
      </c>
      <c r="L980" s="16" t="n">
        <v>64</v>
      </c>
      <c r="M980" s="15" t="n">
        <f aca="false">K980*0.5+L980*0.5</f>
        <v>55.5</v>
      </c>
    </row>
    <row r="981" s="20" customFormat="true" ht="27" hidden="false" customHeight="true" outlineLevel="0" collapsed="false">
      <c r="A981" s="8" t="n">
        <v>979</v>
      </c>
      <c r="B981" s="9" t="s">
        <v>2975</v>
      </c>
      <c r="C981" s="9" t="s">
        <v>2976</v>
      </c>
      <c r="D981" s="10" t="s">
        <v>2977</v>
      </c>
      <c r="E981" s="11" t="s">
        <v>3017</v>
      </c>
      <c r="F981" s="10" t="s">
        <v>3018</v>
      </c>
      <c r="G981" s="12" t="s">
        <v>19</v>
      </c>
      <c r="H981" s="10" t="s">
        <v>3019</v>
      </c>
      <c r="I981" s="13" t="n">
        <v>40</v>
      </c>
      <c r="J981" s="13" t="n">
        <v>4</v>
      </c>
      <c r="K981" s="16" t="n">
        <v>32</v>
      </c>
      <c r="L981" s="16" t="n">
        <v>66</v>
      </c>
      <c r="M981" s="15" t="n">
        <f aca="false">K981*0.5+L981*0.5</f>
        <v>49</v>
      </c>
    </row>
    <row r="982" s="20" customFormat="true" ht="27" hidden="false" customHeight="true" outlineLevel="0" collapsed="false">
      <c r="A982" s="8" t="n">
        <v>980</v>
      </c>
      <c r="B982" s="9" t="s">
        <v>2975</v>
      </c>
      <c r="C982" s="9" t="s">
        <v>2976</v>
      </c>
      <c r="D982" s="10" t="s">
        <v>2977</v>
      </c>
      <c r="E982" s="11" t="s">
        <v>3020</v>
      </c>
      <c r="F982" s="10" t="s">
        <v>3021</v>
      </c>
      <c r="G982" s="12" t="s">
        <v>19</v>
      </c>
      <c r="H982" s="10" t="s">
        <v>3022</v>
      </c>
      <c r="I982" s="13" t="n">
        <v>40</v>
      </c>
      <c r="J982" s="13" t="n">
        <v>5</v>
      </c>
      <c r="K982" s="16" t="n">
        <v>53</v>
      </c>
      <c r="L982" s="16" t="n">
        <v>69</v>
      </c>
      <c r="M982" s="15" t="n">
        <f aca="false">K982*0.5+L982*0.5</f>
        <v>61</v>
      </c>
    </row>
    <row r="983" s="20" customFormat="true" ht="27" hidden="false" customHeight="true" outlineLevel="0" collapsed="false">
      <c r="A983" s="8" t="n">
        <v>981</v>
      </c>
      <c r="B983" s="9" t="s">
        <v>2975</v>
      </c>
      <c r="C983" s="9" t="s">
        <v>2976</v>
      </c>
      <c r="D983" s="10" t="s">
        <v>2977</v>
      </c>
      <c r="E983" s="11" t="s">
        <v>3023</v>
      </c>
      <c r="F983" s="10" t="s">
        <v>3024</v>
      </c>
      <c r="G983" s="12" t="s">
        <v>29</v>
      </c>
      <c r="H983" s="10" t="s">
        <v>3025</v>
      </c>
      <c r="I983" s="13" t="n">
        <v>40</v>
      </c>
      <c r="J983" s="13" t="n">
        <v>6</v>
      </c>
      <c r="K983" s="16" t="n">
        <v>41</v>
      </c>
      <c r="L983" s="16" t="n">
        <v>59</v>
      </c>
      <c r="M983" s="15" t="n">
        <f aca="false">K983*0.5+L983*0.5</f>
        <v>50</v>
      </c>
    </row>
    <row r="984" s="20" customFormat="true" ht="27" hidden="false" customHeight="true" outlineLevel="0" collapsed="false">
      <c r="A984" s="8" t="n">
        <v>982</v>
      </c>
      <c r="B984" s="9" t="s">
        <v>2975</v>
      </c>
      <c r="C984" s="9" t="s">
        <v>2976</v>
      </c>
      <c r="D984" s="10" t="s">
        <v>2977</v>
      </c>
      <c r="E984" s="11" t="s">
        <v>3026</v>
      </c>
      <c r="F984" s="10" t="s">
        <v>3027</v>
      </c>
      <c r="G984" s="12" t="s">
        <v>29</v>
      </c>
      <c r="H984" s="10" t="s">
        <v>3028</v>
      </c>
      <c r="I984" s="13" t="n">
        <v>40</v>
      </c>
      <c r="J984" s="13" t="n">
        <v>7</v>
      </c>
      <c r="K984" s="16" t="s">
        <v>82</v>
      </c>
      <c r="L984" s="16" t="s">
        <v>82</v>
      </c>
      <c r="M984" s="17" t="n">
        <v>0</v>
      </c>
    </row>
    <row r="985" s="20" customFormat="true" ht="27" hidden="false" customHeight="true" outlineLevel="0" collapsed="false">
      <c r="A985" s="8" t="n">
        <v>983</v>
      </c>
      <c r="B985" s="9" t="s">
        <v>2975</v>
      </c>
      <c r="C985" s="9" t="s">
        <v>2976</v>
      </c>
      <c r="D985" s="10" t="s">
        <v>2977</v>
      </c>
      <c r="E985" s="11" t="s">
        <v>3029</v>
      </c>
      <c r="F985" s="25" t="s">
        <v>3030</v>
      </c>
      <c r="G985" s="12" t="s">
        <v>19</v>
      </c>
      <c r="H985" s="10" t="s">
        <v>3031</v>
      </c>
      <c r="I985" s="13" t="n">
        <v>40</v>
      </c>
      <c r="J985" s="13" t="n">
        <v>8</v>
      </c>
      <c r="K985" s="16" t="n">
        <v>38.5</v>
      </c>
      <c r="L985" s="16" t="n">
        <v>64</v>
      </c>
      <c r="M985" s="15" t="n">
        <f aca="false">K985*0.5+L985*0.5</f>
        <v>51.25</v>
      </c>
    </row>
    <row r="986" s="20" customFormat="true" ht="27" hidden="false" customHeight="true" outlineLevel="0" collapsed="false">
      <c r="A986" s="8" t="n">
        <v>984</v>
      </c>
      <c r="B986" s="9" t="s">
        <v>2975</v>
      </c>
      <c r="C986" s="9" t="s">
        <v>2976</v>
      </c>
      <c r="D986" s="10" t="s">
        <v>2977</v>
      </c>
      <c r="E986" s="11" t="s">
        <v>3032</v>
      </c>
      <c r="F986" s="10" t="s">
        <v>3033</v>
      </c>
      <c r="G986" s="12" t="s">
        <v>29</v>
      </c>
      <c r="H986" s="10" t="s">
        <v>3034</v>
      </c>
      <c r="I986" s="13" t="n">
        <v>40</v>
      </c>
      <c r="J986" s="13" t="n">
        <v>9</v>
      </c>
      <c r="K986" s="16" t="n">
        <v>49.5</v>
      </c>
      <c r="L986" s="16" t="n">
        <v>70</v>
      </c>
      <c r="M986" s="15" t="n">
        <f aca="false">K986*0.5+L986*0.5</f>
        <v>59.75</v>
      </c>
    </row>
    <row r="987" s="20" customFormat="true" ht="27" hidden="false" customHeight="true" outlineLevel="0" collapsed="false">
      <c r="A987" s="8" t="n">
        <v>985</v>
      </c>
      <c r="B987" s="9" t="s">
        <v>2975</v>
      </c>
      <c r="C987" s="9" t="s">
        <v>2976</v>
      </c>
      <c r="D987" s="10" t="s">
        <v>2977</v>
      </c>
      <c r="E987" s="11" t="s">
        <v>3035</v>
      </c>
      <c r="F987" s="10" t="s">
        <v>3036</v>
      </c>
      <c r="G987" s="12" t="s">
        <v>29</v>
      </c>
      <c r="H987" s="10" t="s">
        <v>3037</v>
      </c>
      <c r="I987" s="13" t="n">
        <v>40</v>
      </c>
      <c r="J987" s="13" t="n">
        <v>10</v>
      </c>
      <c r="K987" s="16" t="n">
        <v>38.5</v>
      </c>
      <c r="L987" s="16" t="s">
        <v>82</v>
      </c>
      <c r="M987" s="15" t="n">
        <v>19.25</v>
      </c>
    </row>
    <row r="988" s="20" customFormat="true" ht="27" hidden="false" customHeight="true" outlineLevel="0" collapsed="false">
      <c r="A988" s="8" t="n">
        <v>986</v>
      </c>
      <c r="B988" s="9" t="s">
        <v>2975</v>
      </c>
      <c r="C988" s="9" t="s">
        <v>2976</v>
      </c>
      <c r="D988" s="10" t="s">
        <v>2977</v>
      </c>
      <c r="E988" s="11" t="s">
        <v>3038</v>
      </c>
      <c r="F988" s="10" t="s">
        <v>3039</v>
      </c>
      <c r="G988" s="12" t="s">
        <v>19</v>
      </c>
      <c r="H988" s="10" t="s">
        <v>3040</v>
      </c>
      <c r="I988" s="13" t="n">
        <v>40</v>
      </c>
      <c r="J988" s="13" t="n">
        <v>11</v>
      </c>
      <c r="K988" s="16" t="n">
        <v>50</v>
      </c>
      <c r="L988" s="16" t="n">
        <v>68</v>
      </c>
      <c r="M988" s="15" t="n">
        <f aca="false">K988*0.5+L988*0.5</f>
        <v>59</v>
      </c>
    </row>
    <row r="989" s="20" customFormat="true" ht="27" hidden="false" customHeight="true" outlineLevel="0" collapsed="false">
      <c r="A989" s="8" t="n">
        <v>987</v>
      </c>
      <c r="B989" s="9" t="s">
        <v>2975</v>
      </c>
      <c r="C989" s="9" t="s">
        <v>2976</v>
      </c>
      <c r="D989" s="10" t="s">
        <v>2977</v>
      </c>
      <c r="E989" s="11" t="s">
        <v>3041</v>
      </c>
      <c r="F989" s="10" t="s">
        <v>3042</v>
      </c>
      <c r="G989" s="12" t="s">
        <v>29</v>
      </c>
      <c r="H989" s="10" t="s">
        <v>3043</v>
      </c>
      <c r="I989" s="13" t="n">
        <v>40</v>
      </c>
      <c r="J989" s="13" t="n">
        <v>12</v>
      </c>
      <c r="K989" s="16" t="n">
        <v>48.5</v>
      </c>
      <c r="L989" s="16" t="n">
        <v>60</v>
      </c>
      <c r="M989" s="15" t="n">
        <f aca="false">K989*0.5+L989*0.5</f>
        <v>54.25</v>
      </c>
    </row>
    <row r="990" s="20" customFormat="true" ht="27" hidden="false" customHeight="true" outlineLevel="0" collapsed="false">
      <c r="A990" s="8" t="n">
        <v>988</v>
      </c>
      <c r="B990" s="9" t="s">
        <v>2975</v>
      </c>
      <c r="C990" s="9" t="s">
        <v>2976</v>
      </c>
      <c r="D990" s="10" t="s">
        <v>2977</v>
      </c>
      <c r="E990" s="11" t="s">
        <v>3044</v>
      </c>
      <c r="F990" s="10" t="s">
        <v>3045</v>
      </c>
      <c r="G990" s="12" t="s">
        <v>19</v>
      </c>
      <c r="H990" s="10" t="s">
        <v>3046</v>
      </c>
      <c r="I990" s="13" t="n">
        <v>40</v>
      </c>
      <c r="J990" s="13" t="n">
        <v>13</v>
      </c>
      <c r="K990" s="16" t="n">
        <v>68.5</v>
      </c>
      <c r="L990" s="16" t="n">
        <v>59</v>
      </c>
      <c r="M990" s="15" t="n">
        <f aca="false">K990*0.5+L990*0.5</f>
        <v>63.75</v>
      </c>
    </row>
    <row r="991" s="20" customFormat="true" ht="27" hidden="false" customHeight="true" outlineLevel="0" collapsed="false">
      <c r="A991" s="8" t="n">
        <v>989</v>
      </c>
      <c r="B991" s="9" t="s">
        <v>2975</v>
      </c>
      <c r="C991" s="9" t="s">
        <v>2976</v>
      </c>
      <c r="D991" s="10" t="s">
        <v>2977</v>
      </c>
      <c r="E991" s="11" t="s">
        <v>3047</v>
      </c>
      <c r="F991" s="10" t="s">
        <v>3048</v>
      </c>
      <c r="G991" s="12" t="s">
        <v>19</v>
      </c>
      <c r="H991" s="10" t="s">
        <v>3049</v>
      </c>
      <c r="I991" s="13" t="n">
        <v>40</v>
      </c>
      <c r="J991" s="13" t="n">
        <v>14</v>
      </c>
      <c r="K991" s="16" t="n">
        <v>48.5</v>
      </c>
      <c r="L991" s="16" t="n">
        <v>56</v>
      </c>
      <c r="M991" s="15" t="n">
        <f aca="false">K991*0.5+L991*0.5</f>
        <v>52.25</v>
      </c>
    </row>
    <row r="992" s="20" customFormat="true" ht="27" hidden="false" customHeight="true" outlineLevel="0" collapsed="false">
      <c r="A992" s="8" t="n">
        <v>990</v>
      </c>
      <c r="B992" s="9" t="s">
        <v>2975</v>
      </c>
      <c r="C992" s="9" t="s">
        <v>2976</v>
      </c>
      <c r="D992" s="10" t="s">
        <v>2977</v>
      </c>
      <c r="E992" s="11" t="s">
        <v>3050</v>
      </c>
      <c r="F992" s="10" t="s">
        <v>3051</v>
      </c>
      <c r="G992" s="12" t="s">
        <v>29</v>
      </c>
      <c r="H992" s="10" t="s">
        <v>3052</v>
      </c>
      <c r="I992" s="13" t="n">
        <v>40</v>
      </c>
      <c r="J992" s="13" t="n">
        <v>15</v>
      </c>
      <c r="K992" s="16" t="n">
        <v>43</v>
      </c>
      <c r="L992" s="16" t="n">
        <v>49</v>
      </c>
      <c r="M992" s="15" t="n">
        <f aca="false">K992*0.5+L992*0.5</f>
        <v>46</v>
      </c>
    </row>
    <row r="993" s="20" customFormat="true" ht="27" hidden="false" customHeight="true" outlineLevel="0" collapsed="false">
      <c r="A993" s="8" t="n">
        <v>991</v>
      </c>
      <c r="B993" s="9" t="s">
        <v>2975</v>
      </c>
      <c r="C993" s="9" t="s">
        <v>2976</v>
      </c>
      <c r="D993" s="10" t="s">
        <v>2977</v>
      </c>
      <c r="E993" s="11" t="s">
        <v>3053</v>
      </c>
      <c r="F993" s="10" t="s">
        <v>3054</v>
      </c>
      <c r="G993" s="12" t="s">
        <v>29</v>
      </c>
      <c r="H993" s="10" t="s">
        <v>3055</v>
      </c>
      <c r="I993" s="13" t="n">
        <v>40</v>
      </c>
      <c r="J993" s="13" t="n">
        <v>16</v>
      </c>
      <c r="K993" s="16" t="n">
        <v>55</v>
      </c>
      <c r="L993" s="16" t="n">
        <v>52</v>
      </c>
      <c r="M993" s="15" t="n">
        <f aca="false">K993*0.5+L993*0.5</f>
        <v>53.5</v>
      </c>
    </row>
    <row r="994" s="20" customFormat="true" ht="27" hidden="false" customHeight="true" outlineLevel="0" collapsed="false">
      <c r="A994" s="8" t="n">
        <v>992</v>
      </c>
      <c r="B994" s="9" t="s">
        <v>2975</v>
      </c>
      <c r="C994" s="9" t="s">
        <v>2976</v>
      </c>
      <c r="D994" s="10" t="s">
        <v>2977</v>
      </c>
      <c r="E994" s="11" t="s">
        <v>3056</v>
      </c>
      <c r="F994" s="10" t="s">
        <v>3057</v>
      </c>
      <c r="G994" s="12" t="s">
        <v>19</v>
      </c>
      <c r="H994" s="10" t="s">
        <v>3058</v>
      </c>
      <c r="I994" s="13" t="n">
        <v>40</v>
      </c>
      <c r="J994" s="13" t="n">
        <v>17</v>
      </c>
      <c r="K994" s="16" t="n">
        <v>49.5</v>
      </c>
      <c r="L994" s="16" t="n">
        <v>70</v>
      </c>
      <c r="M994" s="15" t="n">
        <f aca="false">K994*0.5+L994*0.5</f>
        <v>59.75</v>
      </c>
    </row>
    <row r="995" s="20" customFormat="true" ht="27" hidden="false" customHeight="true" outlineLevel="0" collapsed="false">
      <c r="A995" s="8" t="n">
        <v>993</v>
      </c>
      <c r="B995" s="9" t="s">
        <v>2975</v>
      </c>
      <c r="C995" s="9" t="s">
        <v>2976</v>
      </c>
      <c r="D995" s="10" t="s">
        <v>2977</v>
      </c>
      <c r="E995" s="11" t="s">
        <v>3059</v>
      </c>
      <c r="F995" s="10" t="s">
        <v>3060</v>
      </c>
      <c r="G995" s="12" t="s">
        <v>19</v>
      </c>
      <c r="H995" s="10" t="s">
        <v>3061</v>
      </c>
      <c r="I995" s="13" t="n">
        <v>40</v>
      </c>
      <c r="J995" s="13" t="n">
        <v>18</v>
      </c>
      <c r="K995" s="16" t="n">
        <v>42</v>
      </c>
      <c r="L995" s="16" t="s">
        <v>82</v>
      </c>
      <c r="M995" s="15" t="n">
        <v>21</v>
      </c>
    </row>
    <row r="996" s="20" customFormat="true" ht="27" hidden="false" customHeight="true" outlineLevel="0" collapsed="false">
      <c r="A996" s="8" t="n">
        <v>994</v>
      </c>
      <c r="B996" s="9" t="s">
        <v>2975</v>
      </c>
      <c r="C996" s="9" t="s">
        <v>2976</v>
      </c>
      <c r="D996" s="10" t="s">
        <v>2977</v>
      </c>
      <c r="E996" s="11" t="s">
        <v>3062</v>
      </c>
      <c r="F996" s="10" t="s">
        <v>3063</v>
      </c>
      <c r="G996" s="12" t="s">
        <v>29</v>
      </c>
      <c r="H996" s="10" t="s">
        <v>3064</v>
      </c>
      <c r="I996" s="13" t="n">
        <v>40</v>
      </c>
      <c r="J996" s="13" t="n">
        <v>19</v>
      </c>
      <c r="K996" s="16" t="n">
        <v>43.5</v>
      </c>
      <c r="L996" s="16" t="n">
        <v>59</v>
      </c>
      <c r="M996" s="15" t="n">
        <f aca="false">K996*0.5+L996*0.5</f>
        <v>51.25</v>
      </c>
    </row>
    <row r="997" s="20" customFormat="true" ht="27" hidden="false" customHeight="true" outlineLevel="0" collapsed="false">
      <c r="A997" s="8" t="n">
        <v>995</v>
      </c>
      <c r="B997" s="9" t="s">
        <v>2975</v>
      </c>
      <c r="C997" s="9" t="s">
        <v>2976</v>
      </c>
      <c r="D997" s="10" t="s">
        <v>2977</v>
      </c>
      <c r="E997" s="11" t="s">
        <v>3065</v>
      </c>
      <c r="F997" s="10" t="s">
        <v>3066</v>
      </c>
      <c r="G997" s="12" t="s">
        <v>19</v>
      </c>
      <c r="H997" s="10" t="s">
        <v>3067</v>
      </c>
      <c r="I997" s="13" t="n">
        <v>40</v>
      </c>
      <c r="J997" s="13" t="n">
        <v>20</v>
      </c>
      <c r="K997" s="16" t="s">
        <v>82</v>
      </c>
      <c r="L997" s="16" t="s">
        <v>82</v>
      </c>
      <c r="M997" s="17" t="n">
        <v>0</v>
      </c>
    </row>
    <row r="998" s="20" customFormat="true" ht="27" hidden="false" customHeight="true" outlineLevel="0" collapsed="false">
      <c r="A998" s="8" t="n">
        <v>996</v>
      </c>
      <c r="B998" s="9" t="s">
        <v>2975</v>
      </c>
      <c r="C998" s="9" t="s">
        <v>2976</v>
      </c>
      <c r="D998" s="10" t="s">
        <v>2977</v>
      </c>
      <c r="E998" s="11" t="s">
        <v>3068</v>
      </c>
      <c r="F998" s="10" t="s">
        <v>3069</v>
      </c>
      <c r="G998" s="12" t="s">
        <v>29</v>
      </c>
      <c r="H998" s="10" t="s">
        <v>3070</v>
      </c>
      <c r="I998" s="13" t="n">
        <v>40</v>
      </c>
      <c r="J998" s="13" t="n">
        <v>21</v>
      </c>
      <c r="K998" s="16" t="n">
        <v>42.5</v>
      </c>
      <c r="L998" s="16" t="n">
        <v>57</v>
      </c>
      <c r="M998" s="15" t="n">
        <f aca="false">K998*0.5+L998*0.5</f>
        <v>49.75</v>
      </c>
    </row>
    <row r="999" s="20" customFormat="true" ht="27" hidden="false" customHeight="true" outlineLevel="0" collapsed="false">
      <c r="A999" s="8" t="n">
        <v>997</v>
      </c>
      <c r="B999" s="9" t="s">
        <v>2975</v>
      </c>
      <c r="C999" s="9" t="s">
        <v>2976</v>
      </c>
      <c r="D999" s="10" t="s">
        <v>2977</v>
      </c>
      <c r="E999" s="11" t="s">
        <v>3071</v>
      </c>
      <c r="F999" s="10" t="s">
        <v>3072</v>
      </c>
      <c r="G999" s="12" t="s">
        <v>29</v>
      </c>
      <c r="H999" s="10" t="s">
        <v>3073</v>
      </c>
      <c r="I999" s="13" t="n">
        <v>40</v>
      </c>
      <c r="J999" s="13" t="n">
        <v>22</v>
      </c>
      <c r="K999" s="16" t="n">
        <v>50</v>
      </c>
      <c r="L999" s="16" t="n">
        <v>68</v>
      </c>
      <c r="M999" s="15" t="n">
        <f aca="false">K999*0.5+L999*0.5</f>
        <v>59</v>
      </c>
    </row>
    <row r="1000" s="20" customFormat="true" ht="27" hidden="false" customHeight="true" outlineLevel="0" collapsed="false">
      <c r="A1000" s="8" t="n">
        <v>998</v>
      </c>
      <c r="B1000" s="9" t="s">
        <v>2975</v>
      </c>
      <c r="C1000" s="9" t="s">
        <v>2976</v>
      </c>
      <c r="D1000" s="10" t="s">
        <v>2977</v>
      </c>
      <c r="E1000" s="11" t="s">
        <v>3074</v>
      </c>
      <c r="F1000" s="10" t="s">
        <v>3075</v>
      </c>
      <c r="G1000" s="12" t="s">
        <v>19</v>
      </c>
      <c r="H1000" s="10" t="s">
        <v>3076</v>
      </c>
      <c r="I1000" s="13" t="n">
        <v>40</v>
      </c>
      <c r="J1000" s="13" t="n">
        <v>23</v>
      </c>
      <c r="K1000" s="16" t="n">
        <v>50</v>
      </c>
      <c r="L1000" s="16" t="n">
        <v>60</v>
      </c>
      <c r="M1000" s="15" t="n">
        <f aca="false">K1000*0.5+L1000*0.5</f>
        <v>55</v>
      </c>
    </row>
    <row r="1001" s="20" customFormat="true" ht="27" hidden="false" customHeight="true" outlineLevel="0" collapsed="false">
      <c r="A1001" s="8" t="n">
        <v>999</v>
      </c>
      <c r="B1001" s="9" t="s">
        <v>2975</v>
      </c>
      <c r="C1001" s="9" t="s">
        <v>2976</v>
      </c>
      <c r="D1001" s="10" t="s">
        <v>2977</v>
      </c>
      <c r="E1001" s="11" t="s">
        <v>3077</v>
      </c>
      <c r="F1001" s="10" t="s">
        <v>3078</v>
      </c>
      <c r="G1001" s="12" t="s">
        <v>19</v>
      </c>
      <c r="H1001" s="10" t="s">
        <v>3079</v>
      </c>
      <c r="I1001" s="13" t="n">
        <v>40</v>
      </c>
      <c r="J1001" s="13" t="n">
        <v>24</v>
      </c>
      <c r="K1001" s="16" t="s">
        <v>82</v>
      </c>
      <c r="L1001" s="16" t="s">
        <v>82</v>
      </c>
      <c r="M1001" s="17" t="n">
        <v>0</v>
      </c>
    </row>
    <row r="1002" s="20" customFormat="true" ht="27" hidden="false" customHeight="true" outlineLevel="0" collapsed="false">
      <c r="A1002" s="8" t="n">
        <v>1000</v>
      </c>
      <c r="B1002" s="9" t="s">
        <v>2975</v>
      </c>
      <c r="C1002" s="9" t="s">
        <v>2976</v>
      </c>
      <c r="D1002" s="10" t="s">
        <v>2977</v>
      </c>
      <c r="E1002" s="11" t="s">
        <v>3080</v>
      </c>
      <c r="F1002" s="10" t="s">
        <v>3081</v>
      </c>
      <c r="G1002" s="12" t="s">
        <v>29</v>
      </c>
      <c r="H1002" s="10" t="s">
        <v>3082</v>
      </c>
      <c r="I1002" s="13" t="n">
        <v>40</v>
      </c>
      <c r="J1002" s="13" t="n">
        <v>25</v>
      </c>
      <c r="K1002" s="16" t="n">
        <v>66.5</v>
      </c>
      <c r="L1002" s="16" t="n">
        <v>56</v>
      </c>
      <c r="M1002" s="15" t="n">
        <f aca="false">K1002*0.5+L1002*0.5</f>
        <v>61.25</v>
      </c>
    </row>
    <row r="1003" s="20" customFormat="true" ht="27" hidden="false" customHeight="true" outlineLevel="0" collapsed="false">
      <c r="A1003" s="8" t="n">
        <v>1001</v>
      </c>
      <c r="B1003" s="9" t="s">
        <v>2975</v>
      </c>
      <c r="C1003" s="9" t="s">
        <v>2976</v>
      </c>
      <c r="D1003" s="10" t="s">
        <v>2977</v>
      </c>
      <c r="E1003" s="11" t="s">
        <v>3083</v>
      </c>
      <c r="F1003" s="10" t="s">
        <v>3084</v>
      </c>
      <c r="G1003" s="12" t="s">
        <v>19</v>
      </c>
      <c r="H1003" s="10" t="s">
        <v>3085</v>
      </c>
      <c r="I1003" s="13" t="n">
        <v>41</v>
      </c>
      <c r="J1003" s="13" t="n">
        <v>1</v>
      </c>
      <c r="K1003" s="16" t="n">
        <v>41.5</v>
      </c>
      <c r="L1003" s="16" t="n">
        <v>61</v>
      </c>
      <c r="M1003" s="15" t="n">
        <f aca="false">K1003*0.5+L1003*0.5</f>
        <v>51.25</v>
      </c>
    </row>
    <row r="1004" s="20" customFormat="true" ht="27" hidden="false" customHeight="true" outlineLevel="0" collapsed="false">
      <c r="A1004" s="8" t="n">
        <v>1002</v>
      </c>
      <c r="B1004" s="9" t="s">
        <v>2975</v>
      </c>
      <c r="C1004" s="9" t="s">
        <v>2976</v>
      </c>
      <c r="D1004" s="10" t="s">
        <v>2977</v>
      </c>
      <c r="E1004" s="11" t="s">
        <v>3086</v>
      </c>
      <c r="F1004" s="10" t="s">
        <v>3087</v>
      </c>
      <c r="G1004" s="12" t="s">
        <v>29</v>
      </c>
      <c r="H1004" s="10" t="s">
        <v>3088</v>
      </c>
      <c r="I1004" s="13" t="n">
        <v>41</v>
      </c>
      <c r="J1004" s="13" t="n">
        <v>2</v>
      </c>
      <c r="K1004" s="16" t="n">
        <v>68</v>
      </c>
      <c r="L1004" s="16" t="n">
        <v>61</v>
      </c>
      <c r="M1004" s="15" t="n">
        <f aca="false">K1004*0.5+L1004*0.5</f>
        <v>64.5</v>
      </c>
    </row>
    <row r="1005" s="20" customFormat="true" ht="27" hidden="false" customHeight="true" outlineLevel="0" collapsed="false">
      <c r="A1005" s="8" t="n">
        <v>1003</v>
      </c>
      <c r="B1005" s="9" t="s">
        <v>2975</v>
      </c>
      <c r="C1005" s="9" t="s">
        <v>2976</v>
      </c>
      <c r="D1005" s="10" t="s">
        <v>2977</v>
      </c>
      <c r="E1005" s="11" t="s">
        <v>3089</v>
      </c>
      <c r="F1005" s="10" t="s">
        <v>3090</v>
      </c>
      <c r="G1005" s="12" t="s">
        <v>19</v>
      </c>
      <c r="H1005" s="10" t="s">
        <v>3091</v>
      </c>
      <c r="I1005" s="13" t="n">
        <v>41</v>
      </c>
      <c r="J1005" s="13" t="n">
        <v>3</v>
      </c>
      <c r="K1005" s="16" t="n">
        <v>62</v>
      </c>
      <c r="L1005" s="16" t="n">
        <v>65</v>
      </c>
      <c r="M1005" s="15" t="n">
        <f aca="false">K1005*0.5+L1005*0.5</f>
        <v>63.5</v>
      </c>
    </row>
    <row r="1006" s="20" customFormat="true" ht="27" hidden="false" customHeight="true" outlineLevel="0" collapsed="false">
      <c r="A1006" s="8" t="n">
        <v>1004</v>
      </c>
      <c r="B1006" s="9" t="s">
        <v>2975</v>
      </c>
      <c r="C1006" s="9" t="s">
        <v>2976</v>
      </c>
      <c r="D1006" s="10" t="s">
        <v>2977</v>
      </c>
      <c r="E1006" s="11" t="s">
        <v>3092</v>
      </c>
      <c r="F1006" s="10" t="s">
        <v>3093</v>
      </c>
      <c r="G1006" s="12" t="s">
        <v>29</v>
      </c>
      <c r="H1006" s="10" t="s">
        <v>3094</v>
      </c>
      <c r="I1006" s="13" t="n">
        <v>41</v>
      </c>
      <c r="J1006" s="13" t="n">
        <v>4</v>
      </c>
      <c r="K1006" s="16" t="n">
        <v>65</v>
      </c>
      <c r="L1006" s="16" t="n">
        <v>68</v>
      </c>
      <c r="M1006" s="15" t="n">
        <f aca="false">K1006*0.5+L1006*0.5</f>
        <v>66.5</v>
      </c>
    </row>
    <row r="1007" s="20" customFormat="true" ht="27" hidden="false" customHeight="true" outlineLevel="0" collapsed="false">
      <c r="A1007" s="8" t="n">
        <v>1005</v>
      </c>
      <c r="B1007" s="9" t="s">
        <v>2975</v>
      </c>
      <c r="C1007" s="9" t="s">
        <v>2976</v>
      </c>
      <c r="D1007" s="10" t="s">
        <v>2977</v>
      </c>
      <c r="E1007" s="11" t="s">
        <v>3095</v>
      </c>
      <c r="F1007" s="10" t="s">
        <v>3096</v>
      </c>
      <c r="G1007" s="12" t="s">
        <v>29</v>
      </c>
      <c r="H1007" s="10" t="s">
        <v>3097</v>
      </c>
      <c r="I1007" s="13" t="n">
        <v>41</v>
      </c>
      <c r="J1007" s="13" t="n">
        <v>5</v>
      </c>
      <c r="K1007" s="16" t="n">
        <v>40.5</v>
      </c>
      <c r="L1007" s="16" t="n">
        <v>46</v>
      </c>
      <c r="M1007" s="15" t="n">
        <f aca="false">K1007*0.5+L1007*0.5</f>
        <v>43.25</v>
      </c>
    </row>
    <row r="1008" s="20" customFormat="true" ht="27" hidden="false" customHeight="true" outlineLevel="0" collapsed="false">
      <c r="A1008" s="8" t="n">
        <v>1006</v>
      </c>
      <c r="B1008" s="9" t="s">
        <v>2975</v>
      </c>
      <c r="C1008" s="9" t="s">
        <v>2976</v>
      </c>
      <c r="D1008" s="10" t="s">
        <v>2977</v>
      </c>
      <c r="E1008" s="11" t="s">
        <v>3098</v>
      </c>
      <c r="F1008" s="10" t="s">
        <v>3099</v>
      </c>
      <c r="G1008" s="12" t="s">
        <v>19</v>
      </c>
      <c r="H1008" s="10" t="s">
        <v>3100</v>
      </c>
      <c r="I1008" s="13" t="n">
        <v>41</v>
      </c>
      <c r="J1008" s="13" t="n">
        <v>6</v>
      </c>
      <c r="K1008" s="16" t="n">
        <v>38</v>
      </c>
      <c r="L1008" s="16" t="n">
        <v>56</v>
      </c>
      <c r="M1008" s="15" t="n">
        <f aca="false">K1008*0.5+L1008*0.5</f>
        <v>47</v>
      </c>
    </row>
    <row r="1009" s="20" customFormat="true" ht="27" hidden="false" customHeight="true" outlineLevel="0" collapsed="false">
      <c r="A1009" s="8" t="n">
        <v>1007</v>
      </c>
      <c r="B1009" s="9" t="s">
        <v>2975</v>
      </c>
      <c r="C1009" s="9" t="s">
        <v>2976</v>
      </c>
      <c r="D1009" s="10" t="s">
        <v>2977</v>
      </c>
      <c r="E1009" s="11" t="s">
        <v>3101</v>
      </c>
      <c r="F1009" s="10" t="s">
        <v>3102</v>
      </c>
      <c r="G1009" s="12" t="s">
        <v>19</v>
      </c>
      <c r="H1009" s="10" t="s">
        <v>3103</v>
      </c>
      <c r="I1009" s="13" t="n">
        <v>41</v>
      </c>
      <c r="J1009" s="13" t="n">
        <v>7</v>
      </c>
      <c r="K1009" s="16" t="n">
        <v>35.5</v>
      </c>
      <c r="L1009" s="16" t="n">
        <v>52</v>
      </c>
      <c r="M1009" s="15" t="n">
        <f aca="false">K1009*0.5+L1009*0.5</f>
        <v>43.75</v>
      </c>
    </row>
    <row r="1010" s="20" customFormat="true" ht="27" hidden="false" customHeight="true" outlineLevel="0" collapsed="false">
      <c r="A1010" s="8" t="n">
        <v>1008</v>
      </c>
      <c r="B1010" s="9" t="s">
        <v>2975</v>
      </c>
      <c r="C1010" s="9" t="s">
        <v>2976</v>
      </c>
      <c r="D1010" s="10" t="s">
        <v>2977</v>
      </c>
      <c r="E1010" s="11" t="s">
        <v>3104</v>
      </c>
      <c r="F1010" s="10" t="s">
        <v>3105</v>
      </c>
      <c r="G1010" s="12" t="s">
        <v>19</v>
      </c>
      <c r="H1010" s="10" t="s">
        <v>3106</v>
      </c>
      <c r="I1010" s="13" t="n">
        <v>41</v>
      </c>
      <c r="J1010" s="13" t="n">
        <v>8</v>
      </c>
      <c r="K1010" s="16" t="n">
        <v>55</v>
      </c>
      <c r="L1010" s="16" t="n">
        <v>52</v>
      </c>
      <c r="M1010" s="15" t="n">
        <f aca="false">K1010*0.5+L1010*0.5</f>
        <v>53.5</v>
      </c>
    </row>
    <row r="1011" s="20" customFormat="true" ht="27" hidden="false" customHeight="true" outlineLevel="0" collapsed="false">
      <c r="A1011" s="8" t="n">
        <v>1009</v>
      </c>
      <c r="B1011" s="9" t="s">
        <v>2975</v>
      </c>
      <c r="C1011" s="9" t="s">
        <v>2976</v>
      </c>
      <c r="D1011" s="10" t="s">
        <v>2977</v>
      </c>
      <c r="E1011" s="11" t="s">
        <v>3107</v>
      </c>
      <c r="F1011" s="10" t="s">
        <v>3108</v>
      </c>
      <c r="G1011" s="12" t="s">
        <v>29</v>
      </c>
      <c r="H1011" s="10" t="s">
        <v>3109</v>
      </c>
      <c r="I1011" s="13" t="n">
        <v>41</v>
      </c>
      <c r="J1011" s="13" t="n">
        <v>9</v>
      </c>
      <c r="K1011" s="16" t="n">
        <v>66</v>
      </c>
      <c r="L1011" s="16" t="n">
        <v>46</v>
      </c>
      <c r="M1011" s="15" t="n">
        <f aca="false">K1011*0.5+L1011*0.5</f>
        <v>56</v>
      </c>
    </row>
    <row r="1012" s="20" customFormat="true" ht="27" hidden="false" customHeight="true" outlineLevel="0" collapsed="false">
      <c r="A1012" s="8" t="n">
        <v>1010</v>
      </c>
      <c r="B1012" s="9" t="s">
        <v>2975</v>
      </c>
      <c r="C1012" s="9" t="s">
        <v>2976</v>
      </c>
      <c r="D1012" s="10" t="s">
        <v>2977</v>
      </c>
      <c r="E1012" s="11" t="s">
        <v>3110</v>
      </c>
      <c r="F1012" s="10" t="s">
        <v>3111</v>
      </c>
      <c r="G1012" s="12" t="s">
        <v>29</v>
      </c>
      <c r="H1012" s="10" t="s">
        <v>3112</v>
      </c>
      <c r="I1012" s="13" t="n">
        <v>41</v>
      </c>
      <c r="J1012" s="13" t="n">
        <v>10</v>
      </c>
      <c r="K1012" s="16" t="n">
        <v>60.5</v>
      </c>
      <c r="L1012" s="16" t="n">
        <v>66</v>
      </c>
      <c r="M1012" s="15" t="n">
        <f aca="false">K1012*0.5+L1012*0.5</f>
        <v>63.25</v>
      </c>
    </row>
    <row r="1013" s="20" customFormat="true" ht="27" hidden="false" customHeight="true" outlineLevel="0" collapsed="false">
      <c r="A1013" s="8" t="n">
        <v>1011</v>
      </c>
      <c r="B1013" s="9" t="s">
        <v>2975</v>
      </c>
      <c r="C1013" s="9" t="s">
        <v>2976</v>
      </c>
      <c r="D1013" s="10" t="s">
        <v>2977</v>
      </c>
      <c r="E1013" s="11" t="s">
        <v>3113</v>
      </c>
      <c r="F1013" s="10" t="s">
        <v>3114</v>
      </c>
      <c r="G1013" s="12" t="s">
        <v>29</v>
      </c>
      <c r="H1013" s="10" t="s">
        <v>3115</v>
      </c>
      <c r="I1013" s="13" t="n">
        <v>41</v>
      </c>
      <c r="J1013" s="13" t="n">
        <v>11</v>
      </c>
      <c r="K1013" s="16" t="n">
        <v>65.5</v>
      </c>
      <c r="L1013" s="16" t="n">
        <v>70</v>
      </c>
      <c r="M1013" s="15" t="n">
        <f aca="false">K1013*0.5+L1013*0.5</f>
        <v>67.75</v>
      </c>
    </row>
    <row r="1014" s="20" customFormat="true" ht="27" hidden="false" customHeight="true" outlineLevel="0" collapsed="false">
      <c r="A1014" s="8" t="n">
        <v>1012</v>
      </c>
      <c r="B1014" s="9" t="s">
        <v>2975</v>
      </c>
      <c r="C1014" s="9" t="s">
        <v>2976</v>
      </c>
      <c r="D1014" s="10" t="s">
        <v>2977</v>
      </c>
      <c r="E1014" s="11" t="s">
        <v>3116</v>
      </c>
      <c r="F1014" s="10" t="s">
        <v>3117</v>
      </c>
      <c r="G1014" s="12" t="s">
        <v>29</v>
      </c>
      <c r="H1014" s="10" t="s">
        <v>3118</v>
      </c>
      <c r="I1014" s="13" t="n">
        <v>41</v>
      </c>
      <c r="J1014" s="13" t="n">
        <v>12</v>
      </c>
      <c r="K1014" s="16" t="n">
        <v>29.5</v>
      </c>
      <c r="L1014" s="16" t="n">
        <v>55</v>
      </c>
      <c r="M1014" s="15" t="n">
        <f aca="false">K1014*0.5+L1014*0.5</f>
        <v>42.25</v>
      </c>
    </row>
    <row r="1015" s="20" customFormat="true" ht="27" hidden="false" customHeight="true" outlineLevel="0" collapsed="false">
      <c r="A1015" s="8" t="n">
        <v>1013</v>
      </c>
      <c r="B1015" s="9" t="s">
        <v>2975</v>
      </c>
      <c r="C1015" s="9" t="s">
        <v>2976</v>
      </c>
      <c r="D1015" s="10" t="s">
        <v>2977</v>
      </c>
      <c r="E1015" s="11" t="s">
        <v>3119</v>
      </c>
      <c r="F1015" s="10" t="s">
        <v>3120</v>
      </c>
      <c r="G1015" s="12" t="s">
        <v>29</v>
      </c>
      <c r="H1015" s="10" t="s">
        <v>3121</v>
      </c>
      <c r="I1015" s="13" t="n">
        <v>41</v>
      </c>
      <c r="J1015" s="13" t="n">
        <v>13</v>
      </c>
      <c r="K1015" s="16" t="n">
        <v>63</v>
      </c>
      <c r="L1015" s="16" t="n">
        <v>60</v>
      </c>
      <c r="M1015" s="15" t="n">
        <f aca="false">K1015*0.5+L1015*0.5</f>
        <v>61.5</v>
      </c>
    </row>
    <row r="1016" s="20" customFormat="true" ht="27" hidden="false" customHeight="true" outlineLevel="0" collapsed="false">
      <c r="A1016" s="8" t="n">
        <v>1014</v>
      </c>
      <c r="B1016" s="9" t="s">
        <v>2975</v>
      </c>
      <c r="C1016" s="9" t="s">
        <v>2976</v>
      </c>
      <c r="D1016" s="10" t="s">
        <v>2977</v>
      </c>
      <c r="E1016" s="11" t="s">
        <v>3122</v>
      </c>
      <c r="F1016" s="10" t="s">
        <v>3123</v>
      </c>
      <c r="G1016" s="12" t="s">
        <v>19</v>
      </c>
      <c r="H1016" s="10" t="s">
        <v>3124</v>
      </c>
      <c r="I1016" s="13" t="n">
        <v>41</v>
      </c>
      <c r="J1016" s="13" t="n">
        <v>14</v>
      </c>
      <c r="K1016" s="16" t="n">
        <v>61.5</v>
      </c>
      <c r="L1016" s="16" t="n">
        <v>66</v>
      </c>
      <c r="M1016" s="15" t="n">
        <f aca="false">K1016*0.5+L1016*0.5</f>
        <v>63.75</v>
      </c>
    </row>
    <row r="1017" s="20" customFormat="true" ht="27" hidden="false" customHeight="true" outlineLevel="0" collapsed="false">
      <c r="A1017" s="8" t="n">
        <v>1015</v>
      </c>
      <c r="B1017" s="9" t="s">
        <v>2975</v>
      </c>
      <c r="C1017" s="9" t="s">
        <v>2976</v>
      </c>
      <c r="D1017" s="10" t="s">
        <v>2977</v>
      </c>
      <c r="E1017" s="11" t="s">
        <v>3125</v>
      </c>
      <c r="F1017" s="10" t="s">
        <v>3126</v>
      </c>
      <c r="G1017" s="12" t="s">
        <v>19</v>
      </c>
      <c r="H1017" s="10" t="s">
        <v>3127</v>
      </c>
      <c r="I1017" s="13" t="n">
        <v>41</v>
      </c>
      <c r="J1017" s="13" t="n">
        <v>15</v>
      </c>
      <c r="K1017" s="16" t="s">
        <v>82</v>
      </c>
      <c r="L1017" s="16" t="s">
        <v>82</v>
      </c>
      <c r="M1017" s="17" t="n">
        <v>0</v>
      </c>
    </row>
    <row r="1018" s="20" customFormat="true" ht="27" hidden="false" customHeight="true" outlineLevel="0" collapsed="false">
      <c r="A1018" s="8" t="n">
        <v>1016</v>
      </c>
      <c r="B1018" s="9" t="s">
        <v>2975</v>
      </c>
      <c r="C1018" s="9" t="s">
        <v>2976</v>
      </c>
      <c r="D1018" s="10" t="s">
        <v>2977</v>
      </c>
      <c r="E1018" s="11" t="s">
        <v>3128</v>
      </c>
      <c r="F1018" s="10" t="s">
        <v>3129</v>
      </c>
      <c r="G1018" s="12" t="s">
        <v>29</v>
      </c>
      <c r="H1018" s="10" t="s">
        <v>3130</v>
      </c>
      <c r="I1018" s="13" t="n">
        <v>41</v>
      </c>
      <c r="J1018" s="13" t="n">
        <v>16</v>
      </c>
      <c r="K1018" s="16" t="n">
        <v>53.5</v>
      </c>
      <c r="L1018" s="16" t="n">
        <v>56</v>
      </c>
      <c r="M1018" s="15" t="n">
        <f aca="false">K1018*0.5+L1018*0.5</f>
        <v>54.75</v>
      </c>
    </row>
    <row r="1019" s="20" customFormat="true" ht="27" hidden="false" customHeight="true" outlineLevel="0" collapsed="false">
      <c r="A1019" s="8" t="n">
        <v>1017</v>
      </c>
      <c r="B1019" s="9" t="s">
        <v>2975</v>
      </c>
      <c r="C1019" s="9" t="s">
        <v>2976</v>
      </c>
      <c r="D1019" s="10" t="s">
        <v>2977</v>
      </c>
      <c r="E1019" s="11" t="s">
        <v>3131</v>
      </c>
      <c r="F1019" s="10" t="s">
        <v>3132</v>
      </c>
      <c r="G1019" s="12" t="s">
        <v>19</v>
      </c>
      <c r="H1019" s="10" t="s">
        <v>3133</v>
      </c>
      <c r="I1019" s="13" t="n">
        <v>41</v>
      </c>
      <c r="J1019" s="13" t="n">
        <v>17</v>
      </c>
      <c r="K1019" s="16" t="n">
        <v>58</v>
      </c>
      <c r="L1019" s="16" t="n">
        <v>63</v>
      </c>
      <c r="M1019" s="15" t="n">
        <f aca="false">K1019*0.5+L1019*0.5</f>
        <v>60.5</v>
      </c>
    </row>
    <row r="1020" s="20" customFormat="true" ht="27" hidden="false" customHeight="true" outlineLevel="0" collapsed="false">
      <c r="A1020" s="8" t="n">
        <v>1018</v>
      </c>
      <c r="B1020" s="9" t="s">
        <v>2975</v>
      </c>
      <c r="C1020" s="9" t="s">
        <v>2976</v>
      </c>
      <c r="D1020" s="10" t="s">
        <v>2977</v>
      </c>
      <c r="E1020" s="11" t="s">
        <v>3134</v>
      </c>
      <c r="F1020" s="10" t="s">
        <v>3135</v>
      </c>
      <c r="G1020" s="12" t="s">
        <v>29</v>
      </c>
      <c r="H1020" s="10" t="s">
        <v>3136</v>
      </c>
      <c r="I1020" s="13" t="n">
        <v>41</v>
      </c>
      <c r="J1020" s="13" t="n">
        <v>18</v>
      </c>
      <c r="K1020" s="16" t="n">
        <v>63.5</v>
      </c>
      <c r="L1020" s="16" t="n">
        <v>54</v>
      </c>
      <c r="M1020" s="15" t="n">
        <f aca="false">K1020*0.5+L1020*0.5</f>
        <v>58.75</v>
      </c>
    </row>
    <row r="1021" s="20" customFormat="true" ht="27" hidden="false" customHeight="true" outlineLevel="0" collapsed="false">
      <c r="A1021" s="8" t="n">
        <v>1019</v>
      </c>
      <c r="B1021" s="9" t="s">
        <v>2975</v>
      </c>
      <c r="C1021" s="9" t="s">
        <v>2976</v>
      </c>
      <c r="D1021" s="10" t="s">
        <v>2977</v>
      </c>
      <c r="E1021" s="11" t="s">
        <v>3137</v>
      </c>
      <c r="F1021" s="10" t="s">
        <v>3138</v>
      </c>
      <c r="G1021" s="12" t="s">
        <v>29</v>
      </c>
      <c r="H1021" s="10" t="s">
        <v>3139</v>
      </c>
      <c r="I1021" s="13" t="n">
        <v>41</v>
      </c>
      <c r="J1021" s="13" t="n">
        <v>19</v>
      </c>
      <c r="K1021" s="16" t="n">
        <v>56</v>
      </c>
      <c r="L1021" s="16" t="n">
        <v>51</v>
      </c>
      <c r="M1021" s="15" t="n">
        <f aca="false">K1021*0.5+L1021*0.5</f>
        <v>53.5</v>
      </c>
    </row>
    <row r="1022" s="20" customFormat="true" ht="27" hidden="false" customHeight="true" outlineLevel="0" collapsed="false">
      <c r="A1022" s="8" t="n">
        <v>1020</v>
      </c>
      <c r="B1022" s="9" t="s">
        <v>2975</v>
      </c>
      <c r="C1022" s="9" t="s">
        <v>2976</v>
      </c>
      <c r="D1022" s="10" t="s">
        <v>2977</v>
      </c>
      <c r="E1022" s="11" t="s">
        <v>3140</v>
      </c>
      <c r="F1022" s="10" t="s">
        <v>3141</v>
      </c>
      <c r="G1022" s="12" t="s">
        <v>29</v>
      </c>
      <c r="H1022" s="10" t="s">
        <v>3142</v>
      </c>
      <c r="I1022" s="13" t="n">
        <v>41</v>
      </c>
      <c r="J1022" s="13" t="n">
        <v>20</v>
      </c>
      <c r="K1022" s="16" t="n">
        <v>42</v>
      </c>
      <c r="L1022" s="16" t="n">
        <v>55</v>
      </c>
      <c r="M1022" s="15" t="n">
        <f aca="false">K1022*0.5+L1022*0.5</f>
        <v>48.5</v>
      </c>
    </row>
    <row r="1023" s="20" customFormat="true" ht="27" hidden="false" customHeight="true" outlineLevel="0" collapsed="false">
      <c r="A1023" s="8" t="n">
        <v>1021</v>
      </c>
      <c r="B1023" s="9" t="s">
        <v>2975</v>
      </c>
      <c r="C1023" s="9" t="s">
        <v>2976</v>
      </c>
      <c r="D1023" s="10" t="s">
        <v>2977</v>
      </c>
      <c r="E1023" s="11" t="s">
        <v>3143</v>
      </c>
      <c r="F1023" s="10" t="s">
        <v>3144</v>
      </c>
      <c r="G1023" s="12" t="s">
        <v>19</v>
      </c>
      <c r="H1023" s="10" t="s">
        <v>3145</v>
      </c>
      <c r="I1023" s="13" t="n">
        <v>41</v>
      </c>
      <c r="J1023" s="13" t="n">
        <v>21</v>
      </c>
      <c r="K1023" s="16" t="s">
        <v>82</v>
      </c>
      <c r="L1023" s="16" t="s">
        <v>82</v>
      </c>
      <c r="M1023" s="17" t="n">
        <v>0</v>
      </c>
    </row>
    <row r="1024" s="20" customFormat="true" ht="27" hidden="false" customHeight="true" outlineLevel="0" collapsed="false">
      <c r="A1024" s="8" t="n">
        <v>1022</v>
      </c>
      <c r="B1024" s="9" t="s">
        <v>2975</v>
      </c>
      <c r="C1024" s="9" t="s">
        <v>2976</v>
      </c>
      <c r="D1024" s="10" t="s">
        <v>2977</v>
      </c>
      <c r="E1024" s="11" t="s">
        <v>3146</v>
      </c>
      <c r="F1024" s="10" t="s">
        <v>3147</v>
      </c>
      <c r="G1024" s="12" t="s">
        <v>19</v>
      </c>
      <c r="H1024" s="10" t="s">
        <v>3148</v>
      </c>
      <c r="I1024" s="13" t="n">
        <v>41</v>
      </c>
      <c r="J1024" s="13" t="n">
        <v>22</v>
      </c>
      <c r="K1024" s="16" t="n">
        <v>62.5</v>
      </c>
      <c r="L1024" s="16" t="n">
        <v>63</v>
      </c>
      <c r="M1024" s="15" t="n">
        <f aca="false">K1024*0.5+L1024*0.5</f>
        <v>62.75</v>
      </c>
    </row>
    <row r="1025" s="20" customFormat="true" ht="27" hidden="false" customHeight="true" outlineLevel="0" collapsed="false">
      <c r="A1025" s="8" t="n">
        <v>1023</v>
      </c>
      <c r="B1025" s="9" t="s">
        <v>2975</v>
      </c>
      <c r="C1025" s="9" t="s">
        <v>2976</v>
      </c>
      <c r="D1025" s="10" t="s">
        <v>2977</v>
      </c>
      <c r="E1025" s="11" t="s">
        <v>3149</v>
      </c>
      <c r="F1025" s="10" t="s">
        <v>3150</v>
      </c>
      <c r="G1025" s="12" t="s">
        <v>29</v>
      </c>
      <c r="H1025" s="10" t="s">
        <v>3151</v>
      </c>
      <c r="I1025" s="13" t="n">
        <v>41</v>
      </c>
      <c r="J1025" s="13" t="n">
        <v>23</v>
      </c>
      <c r="K1025" s="16" t="n">
        <v>32.5</v>
      </c>
      <c r="L1025" s="16" t="n">
        <v>53</v>
      </c>
      <c r="M1025" s="15" t="n">
        <f aca="false">K1025*0.5+L1025*0.5</f>
        <v>42.75</v>
      </c>
    </row>
    <row r="1026" s="20" customFormat="true" ht="27" hidden="false" customHeight="true" outlineLevel="0" collapsed="false">
      <c r="A1026" s="8" t="n">
        <v>1024</v>
      </c>
      <c r="B1026" s="9" t="s">
        <v>2975</v>
      </c>
      <c r="C1026" s="9" t="s">
        <v>2976</v>
      </c>
      <c r="D1026" s="10" t="s">
        <v>2977</v>
      </c>
      <c r="E1026" s="11" t="s">
        <v>3152</v>
      </c>
      <c r="F1026" s="10" t="s">
        <v>3153</v>
      </c>
      <c r="G1026" s="12" t="s">
        <v>29</v>
      </c>
      <c r="H1026" s="10" t="s">
        <v>3154</v>
      </c>
      <c r="I1026" s="13" t="n">
        <v>41</v>
      </c>
      <c r="J1026" s="13" t="n">
        <v>24</v>
      </c>
      <c r="K1026" s="16" t="n">
        <v>57.5</v>
      </c>
      <c r="L1026" s="16" t="n">
        <v>57</v>
      </c>
      <c r="M1026" s="15" t="n">
        <f aca="false">K1026*0.5+L1026*0.5</f>
        <v>57.25</v>
      </c>
    </row>
    <row r="1027" s="20" customFormat="true" ht="27" hidden="false" customHeight="true" outlineLevel="0" collapsed="false">
      <c r="A1027" s="8" t="n">
        <v>1025</v>
      </c>
      <c r="B1027" s="9" t="s">
        <v>2975</v>
      </c>
      <c r="C1027" s="9" t="s">
        <v>2976</v>
      </c>
      <c r="D1027" s="10" t="s">
        <v>2977</v>
      </c>
      <c r="E1027" s="11" t="s">
        <v>3155</v>
      </c>
      <c r="F1027" s="10" t="s">
        <v>3156</v>
      </c>
      <c r="G1027" s="12" t="s">
        <v>29</v>
      </c>
      <c r="H1027" s="10" t="s">
        <v>3157</v>
      </c>
      <c r="I1027" s="13" t="n">
        <v>41</v>
      </c>
      <c r="J1027" s="13" t="n">
        <v>25</v>
      </c>
      <c r="K1027" s="16" t="n">
        <v>51</v>
      </c>
      <c r="L1027" s="16" t="n">
        <v>48</v>
      </c>
      <c r="M1027" s="15" t="n">
        <f aca="false">K1027*0.5+L1027*0.5</f>
        <v>49.5</v>
      </c>
    </row>
    <row r="1028" s="20" customFormat="true" ht="27" hidden="false" customHeight="true" outlineLevel="0" collapsed="false">
      <c r="A1028" s="8" t="n">
        <v>1026</v>
      </c>
      <c r="B1028" s="9" t="s">
        <v>2975</v>
      </c>
      <c r="C1028" s="9" t="s">
        <v>2976</v>
      </c>
      <c r="D1028" s="10" t="s">
        <v>2977</v>
      </c>
      <c r="E1028" s="11" t="s">
        <v>3158</v>
      </c>
      <c r="F1028" s="10" t="s">
        <v>3159</v>
      </c>
      <c r="G1028" s="12" t="s">
        <v>29</v>
      </c>
      <c r="H1028" s="10" t="s">
        <v>3160</v>
      </c>
      <c r="I1028" s="13" t="n">
        <v>42</v>
      </c>
      <c r="J1028" s="13" t="n">
        <v>1</v>
      </c>
      <c r="K1028" s="16" t="n">
        <v>50.5</v>
      </c>
      <c r="L1028" s="16" t="n">
        <v>46</v>
      </c>
      <c r="M1028" s="15" t="n">
        <f aca="false">K1028*0.5+L1028*0.5</f>
        <v>48.25</v>
      </c>
    </row>
    <row r="1029" s="20" customFormat="true" ht="27" hidden="false" customHeight="true" outlineLevel="0" collapsed="false">
      <c r="A1029" s="8" t="n">
        <v>1027</v>
      </c>
      <c r="B1029" s="9" t="s">
        <v>2975</v>
      </c>
      <c r="C1029" s="9" t="s">
        <v>2976</v>
      </c>
      <c r="D1029" s="10" t="s">
        <v>2977</v>
      </c>
      <c r="E1029" s="11" t="s">
        <v>3161</v>
      </c>
      <c r="F1029" s="10" t="s">
        <v>3162</v>
      </c>
      <c r="G1029" s="12" t="s">
        <v>29</v>
      </c>
      <c r="H1029" s="10" t="s">
        <v>3163</v>
      </c>
      <c r="I1029" s="13" t="n">
        <v>42</v>
      </c>
      <c r="J1029" s="13" t="n">
        <v>2</v>
      </c>
      <c r="K1029" s="16" t="n">
        <v>50</v>
      </c>
      <c r="L1029" s="16" t="n">
        <v>56</v>
      </c>
      <c r="M1029" s="15" t="n">
        <f aca="false">K1029*0.5+L1029*0.5</f>
        <v>53</v>
      </c>
    </row>
    <row r="1030" s="20" customFormat="true" ht="27" hidden="false" customHeight="true" outlineLevel="0" collapsed="false">
      <c r="A1030" s="8" t="n">
        <v>1028</v>
      </c>
      <c r="B1030" s="9" t="s">
        <v>2975</v>
      </c>
      <c r="C1030" s="9" t="s">
        <v>2976</v>
      </c>
      <c r="D1030" s="10" t="s">
        <v>2977</v>
      </c>
      <c r="E1030" s="11" t="s">
        <v>3164</v>
      </c>
      <c r="F1030" s="10" t="s">
        <v>3165</v>
      </c>
      <c r="G1030" s="12" t="s">
        <v>29</v>
      </c>
      <c r="H1030" s="10" t="s">
        <v>3166</v>
      </c>
      <c r="I1030" s="13" t="n">
        <v>42</v>
      </c>
      <c r="J1030" s="13" t="n">
        <v>3</v>
      </c>
      <c r="K1030" s="16" t="n">
        <v>42.5</v>
      </c>
      <c r="L1030" s="16" t="s">
        <v>82</v>
      </c>
      <c r="M1030" s="15" t="n">
        <v>21.25</v>
      </c>
    </row>
    <row r="1031" s="20" customFormat="true" ht="27" hidden="false" customHeight="true" outlineLevel="0" collapsed="false">
      <c r="A1031" s="8" t="n">
        <v>1029</v>
      </c>
      <c r="B1031" s="9" t="s">
        <v>2975</v>
      </c>
      <c r="C1031" s="9" t="s">
        <v>2976</v>
      </c>
      <c r="D1031" s="10" t="s">
        <v>2977</v>
      </c>
      <c r="E1031" s="11" t="s">
        <v>3167</v>
      </c>
      <c r="F1031" s="10" t="s">
        <v>3168</v>
      </c>
      <c r="G1031" s="12" t="s">
        <v>29</v>
      </c>
      <c r="H1031" s="10" t="s">
        <v>3169</v>
      </c>
      <c r="I1031" s="13" t="n">
        <v>42</v>
      </c>
      <c r="J1031" s="13" t="n">
        <v>4</v>
      </c>
      <c r="K1031" s="16" t="n">
        <v>51</v>
      </c>
      <c r="L1031" s="16" t="n">
        <v>51</v>
      </c>
      <c r="M1031" s="15" t="n">
        <f aca="false">K1031*0.5+L1031*0.5</f>
        <v>51</v>
      </c>
    </row>
    <row r="1032" s="20" customFormat="true" ht="27" hidden="false" customHeight="true" outlineLevel="0" collapsed="false">
      <c r="A1032" s="8" t="n">
        <v>1030</v>
      </c>
      <c r="B1032" s="9" t="s">
        <v>2975</v>
      </c>
      <c r="C1032" s="9" t="s">
        <v>2976</v>
      </c>
      <c r="D1032" s="10" t="s">
        <v>2977</v>
      </c>
      <c r="E1032" s="11" t="s">
        <v>3170</v>
      </c>
      <c r="F1032" s="10" t="s">
        <v>3171</v>
      </c>
      <c r="G1032" s="12" t="s">
        <v>29</v>
      </c>
      <c r="H1032" s="10" t="s">
        <v>3172</v>
      </c>
      <c r="I1032" s="13" t="n">
        <v>42</v>
      </c>
      <c r="J1032" s="13" t="n">
        <v>5</v>
      </c>
      <c r="K1032" s="16" t="n">
        <v>51</v>
      </c>
      <c r="L1032" s="16" t="n">
        <v>45</v>
      </c>
      <c r="M1032" s="15" t="n">
        <f aca="false">K1032*0.5+L1032*0.5</f>
        <v>48</v>
      </c>
    </row>
    <row r="1033" s="20" customFormat="true" ht="27" hidden="false" customHeight="true" outlineLevel="0" collapsed="false">
      <c r="A1033" s="8" t="n">
        <v>1031</v>
      </c>
      <c r="B1033" s="9" t="s">
        <v>2975</v>
      </c>
      <c r="C1033" s="9" t="s">
        <v>2976</v>
      </c>
      <c r="D1033" s="10" t="s">
        <v>2977</v>
      </c>
      <c r="E1033" s="11" t="s">
        <v>3173</v>
      </c>
      <c r="F1033" s="10" t="s">
        <v>3174</v>
      </c>
      <c r="G1033" s="12" t="s">
        <v>19</v>
      </c>
      <c r="H1033" s="10" t="s">
        <v>3175</v>
      </c>
      <c r="I1033" s="13" t="n">
        <v>42</v>
      </c>
      <c r="J1033" s="13" t="n">
        <v>6</v>
      </c>
      <c r="K1033" s="16" t="n">
        <v>56.5</v>
      </c>
      <c r="L1033" s="16" t="n">
        <v>63</v>
      </c>
      <c r="M1033" s="15" t="n">
        <f aca="false">K1033*0.5+L1033*0.5</f>
        <v>59.75</v>
      </c>
    </row>
    <row r="1034" s="20" customFormat="true" ht="27" hidden="false" customHeight="true" outlineLevel="0" collapsed="false">
      <c r="A1034" s="8" t="n">
        <v>1032</v>
      </c>
      <c r="B1034" s="9" t="s">
        <v>2975</v>
      </c>
      <c r="C1034" s="9" t="s">
        <v>2976</v>
      </c>
      <c r="D1034" s="10" t="s">
        <v>2977</v>
      </c>
      <c r="E1034" s="11" t="s">
        <v>3176</v>
      </c>
      <c r="F1034" s="10" t="s">
        <v>3177</v>
      </c>
      <c r="G1034" s="12" t="s">
        <v>29</v>
      </c>
      <c r="H1034" s="10" t="s">
        <v>3178</v>
      </c>
      <c r="I1034" s="13" t="n">
        <v>42</v>
      </c>
      <c r="J1034" s="13" t="n">
        <v>7</v>
      </c>
      <c r="K1034" s="16" t="n">
        <v>38.5</v>
      </c>
      <c r="L1034" s="16" t="n">
        <v>42</v>
      </c>
      <c r="M1034" s="15" t="n">
        <f aca="false">K1034*0.5+L1034*0.5</f>
        <v>40.25</v>
      </c>
    </row>
    <row r="1035" s="20" customFormat="true" ht="27" hidden="false" customHeight="true" outlineLevel="0" collapsed="false">
      <c r="A1035" s="8" t="n">
        <v>1033</v>
      </c>
      <c r="B1035" s="9" t="s">
        <v>2975</v>
      </c>
      <c r="C1035" s="9" t="s">
        <v>2976</v>
      </c>
      <c r="D1035" s="10" t="s">
        <v>2977</v>
      </c>
      <c r="E1035" s="11" t="s">
        <v>3179</v>
      </c>
      <c r="F1035" s="10" t="s">
        <v>3180</v>
      </c>
      <c r="G1035" s="12" t="s">
        <v>29</v>
      </c>
      <c r="H1035" s="10" t="s">
        <v>3181</v>
      </c>
      <c r="I1035" s="13" t="n">
        <v>42</v>
      </c>
      <c r="J1035" s="13" t="n">
        <v>8</v>
      </c>
      <c r="K1035" s="16" t="s">
        <v>82</v>
      </c>
      <c r="L1035" s="16" t="s">
        <v>82</v>
      </c>
      <c r="M1035" s="17" t="n">
        <v>0</v>
      </c>
    </row>
    <row r="1036" s="20" customFormat="true" ht="27" hidden="false" customHeight="true" outlineLevel="0" collapsed="false">
      <c r="A1036" s="8" t="n">
        <v>1034</v>
      </c>
      <c r="B1036" s="9" t="s">
        <v>2975</v>
      </c>
      <c r="C1036" s="9" t="s">
        <v>2976</v>
      </c>
      <c r="D1036" s="10" t="s">
        <v>2977</v>
      </c>
      <c r="E1036" s="11" t="s">
        <v>3182</v>
      </c>
      <c r="F1036" s="10" t="s">
        <v>3183</v>
      </c>
      <c r="G1036" s="12" t="s">
        <v>29</v>
      </c>
      <c r="H1036" s="10" t="s">
        <v>3184</v>
      </c>
      <c r="I1036" s="13" t="n">
        <v>42</v>
      </c>
      <c r="J1036" s="13" t="n">
        <v>9</v>
      </c>
      <c r="K1036" s="16" t="n">
        <v>40.5</v>
      </c>
      <c r="L1036" s="16" t="n">
        <v>44</v>
      </c>
      <c r="M1036" s="15" t="n">
        <f aca="false">K1036*0.5+L1036*0.5</f>
        <v>42.25</v>
      </c>
    </row>
    <row r="1037" s="20" customFormat="true" ht="27" hidden="false" customHeight="true" outlineLevel="0" collapsed="false">
      <c r="A1037" s="8" t="n">
        <v>1035</v>
      </c>
      <c r="B1037" s="9" t="s">
        <v>2975</v>
      </c>
      <c r="C1037" s="9" t="s">
        <v>2976</v>
      </c>
      <c r="D1037" s="10" t="s">
        <v>2977</v>
      </c>
      <c r="E1037" s="11" t="s">
        <v>1252</v>
      </c>
      <c r="F1037" s="10" t="s">
        <v>3185</v>
      </c>
      <c r="G1037" s="12" t="s">
        <v>19</v>
      </c>
      <c r="H1037" s="10" t="s">
        <v>3186</v>
      </c>
      <c r="I1037" s="13" t="n">
        <v>42</v>
      </c>
      <c r="J1037" s="13" t="n">
        <v>10</v>
      </c>
      <c r="K1037" s="16" t="n">
        <v>56.5</v>
      </c>
      <c r="L1037" s="16" t="n">
        <v>43</v>
      </c>
      <c r="M1037" s="15" t="n">
        <f aca="false">K1037*0.5+L1037*0.5</f>
        <v>49.75</v>
      </c>
    </row>
    <row r="1038" customFormat="false" ht="27" hidden="false" customHeight="true" outlineLevel="0" collapsed="false">
      <c r="A1038" s="8" t="n">
        <v>1036</v>
      </c>
      <c r="B1038" s="9" t="s">
        <v>2975</v>
      </c>
      <c r="C1038" s="9" t="s">
        <v>2976</v>
      </c>
      <c r="D1038" s="10" t="s">
        <v>2977</v>
      </c>
      <c r="E1038" s="11" t="s">
        <v>3187</v>
      </c>
      <c r="F1038" s="10" t="s">
        <v>3188</v>
      </c>
      <c r="G1038" s="12" t="s">
        <v>29</v>
      </c>
      <c r="H1038" s="10" t="s">
        <v>3189</v>
      </c>
      <c r="I1038" s="13" t="n">
        <v>42</v>
      </c>
      <c r="J1038" s="13" t="n">
        <v>11</v>
      </c>
      <c r="K1038" s="16" t="n">
        <v>51.5</v>
      </c>
      <c r="L1038" s="16" t="n">
        <v>53</v>
      </c>
      <c r="M1038" s="15" t="n">
        <f aca="false">K1038*0.5+L1038*0.5</f>
        <v>52.25</v>
      </c>
    </row>
    <row r="1039" customFormat="false" ht="27" hidden="false" customHeight="true" outlineLevel="0" collapsed="false">
      <c r="A1039" s="8" t="n">
        <v>1037</v>
      </c>
      <c r="B1039" s="9" t="s">
        <v>2975</v>
      </c>
      <c r="C1039" s="9" t="s">
        <v>2976</v>
      </c>
      <c r="D1039" s="10" t="s">
        <v>2977</v>
      </c>
      <c r="E1039" s="11" t="s">
        <v>3190</v>
      </c>
      <c r="F1039" s="10" t="s">
        <v>3191</v>
      </c>
      <c r="G1039" s="12" t="s">
        <v>29</v>
      </c>
      <c r="H1039" s="10" t="s">
        <v>3192</v>
      </c>
      <c r="I1039" s="13" t="n">
        <v>42</v>
      </c>
      <c r="J1039" s="13" t="n">
        <v>12</v>
      </c>
      <c r="K1039" s="16" t="n">
        <v>48.5</v>
      </c>
      <c r="L1039" s="16" t="n">
        <v>46</v>
      </c>
      <c r="M1039" s="15" t="n">
        <f aca="false">K1039*0.5+L1039*0.5</f>
        <v>47.25</v>
      </c>
    </row>
    <row r="1040" customFormat="false" ht="27" hidden="false" customHeight="true" outlineLevel="0" collapsed="false">
      <c r="A1040" s="8" t="n">
        <v>1038</v>
      </c>
      <c r="B1040" s="9" t="s">
        <v>2975</v>
      </c>
      <c r="C1040" s="9" t="s">
        <v>2976</v>
      </c>
      <c r="D1040" s="10" t="s">
        <v>2977</v>
      </c>
      <c r="E1040" s="11" t="s">
        <v>3193</v>
      </c>
      <c r="F1040" s="10" t="s">
        <v>3194</v>
      </c>
      <c r="G1040" s="12" t="s">
        <v>29</v>
      </c>
      <c r="H1040" s="10" t="s">
        <v>3195</v>
      </c>
      <c r="I1040" s="13" t="n">
        <v>42</v>
      </c>
      <c r="J1040" s="13" t="n">
        <v>13</v>
      </c>
      <c r="K1040" s="16" t="n">
        <v>53.5</v>
      </c>
      <c r="L1040" s="16" t="n">
        <v>60</v>
      </c>
      <c r="M1040" s="15" t="n">
        <f aca="false">K1040*0.5+L1040*0.5</f>
        <v>56.75</v>
      </c>
    </row>
    <row r="1041" customFormat="false" ht="27" hidden="false" customHeight="true" outlineLevel="0" collapsed="false">
      <c r="A1041" s="8" t="n">
        <v>1039</v>
      </c>
      <c r="B1041" s="9" t="s">
        <v>2975</v>
      </c>
      <c r="C1041" s="9" t="s">
        <v>2976</v>
      </c>
      <c r="D1041" s="10" t="s">
        <v>2977</v>
      </c>
      <c r="E1041" s="11" t="s">
        <v>3196</v>
      </c>
      <c r="F1041" s="10" t="s">
        <v>3197</v>
      </c>
      <c r="G1041" s="12" t="s">
        <v>19</v>
      </c>
      <c r="H1041" s="10" t="s">
        <v>3198</v>
      </c>
      <c r="I1041" s="13" t="n">
        <v>42</v>
      </c>
      <c r="J1041" s="13" t="n">
        <v>14</v>
      </c>
      <c r="K1041" s="16" t="n">
        <v>43</v>
      </c>
      <c r="L1041" s="16" t="n">
        <v>42</v>
      </c>
      <c r="M1041" s="15" t="n">
        <f aca="false">K1041*0.5+L1041*0.5</f>
        <v>42.5</v>
      </c>
    </row>
    <row r="1042" customFormat="false" ht="27" hidden="false" customHeight="true" outlineLevel="0" collapsed="false">
      <c r="A1042" s="8" t="n">
        <v>1040</v>
      </c>
      <c r="B1042" s="9" t="s">
        <v>2975</v>
      </c>
      <c r="C1042" s="9" t="s">
        <v>2976</v>
      </c>
      <c r="D1042" s="10" t="s">
        <v>2977</v>
      </c>
      <c r="E1042" s="11" t="s">
        <v>3199</v>
      </c>
      <c r="F1042" s="10" t="s">
        <v>3200</v>
      </c>
      <c r="G1042" s="12" t="s">
        <v>29</v>
      </c>
      <c r="H1042" s="10" t="s">
        <v>3201</v>
      </c>
      <c r="I1042" s="13" t="n">
        <v>42</v>
      </c>
      <c r="J1042" s="13" t="n">
        <v>15</v>
      </c>
      <c r="K1042" s="16" t="n">
        <v>51.5</v>
      </c>
      <c r="L1042" s="16" t="n">
        <v>55</v>
      </c>
      <c r="M1042" s="15" t="n">
        <f aca="false">K1042*0.5+L1042*0.5</f>
        <v>53.25</v>
      </c>
    </row>
    <row r="1043" customFormat="false" ht="27" hidden="false" customHeight="true" outlineLevel="0" collapsed="false">
      <c r="A1043" s="8" t="n">
        <v>1041</v>
      </c>
      <c r="B1043" s="9" t="s">
        <v>2975</v>
      </c>
      <c r="C1043" s="9" t="s">
        <v>2976</v>
      </c>
      <c r="D1043" s="10" t="s">
        <v>2977</v>
      </c>
      <c r="E1043" s="11" t="s">
        <v>3202</v>
      </c>
      <c r="F1043" s="10" t="s">
        <v>3203</v>
      </c>
      <c r="G1043" s="12" t="s">
        <v>29</v>
      </c>
      <c r="H1043" s="10" t="s">
        <v>3204</v>
      </c>
      <c r="I1043" s="13" t="n">
        <v>42</v>
      </c>
      <c r="J1043" s="13" t="n">
        <v>16</v>
      </c>
      <c r="K1043" s="16" t="n">
        <v>37.5</v>
      </c>
      <c r="L1043" s="16" t="n">
        <v>45</v>
      </c>
      <c r="M1043" s="15" t="n">
        <f aca="false">K1043*0.5+L1043*0.5</f>
        <v>41.25</v>
      </c>
    </row>
    <row r="1044" customFormat="false" ht="27" hidden="false" customHeight="true" outlineLevel="0" collapsed="false">
      <c r="A1044" s="8" t="n">
        <v>1042</v>
      </c>
      <c r="B1044" s="9" t="s">
        <v>2975</v>
      </c>
      <c r="C1044" s="9" t="s">
        <v>2976</v>
      </c>
      <c r="D1044" s="10" t="s">
        <v>2977</v>
      </c>
      <c r="E1044" s="11" t="s">
        <v>3205</v>
      </c>
      <c r="F1044" s="10" t="s">
        <v>3206</v>
      </c>
      <c r="G1044" s="12" t="s">
        <v>19</v>
      </c>
      <c r="H1044" s="10" t="s">
        <v>3207</v>
      </c>
      <c r="I1044" s="13" t="n">
        <v>42</v>
      </c>
      <c r="J1044" s="13" t="n">
        <v>17</v>
      </c>
      <c r="K1044" s="16" t="n">
        <v>54</v>
      </c>
      <c r="L1044" s="16" t="n">
        <v>65</v>
      </c>
      <c r="M1044" s="15" t="n">
        <f aca="false">K1044*0.5+L1044*0.5</f>
        <v>59.5</v>
      </c>
    </row>
    <row r="1045" customFormat="false" ht="27" hidden="false" customHeight="true" outlineLevel="0" collapsed="false">
      <c r="A1045" s="8" t="n">
        <v>1043</v>
      </c>
      <c r="B1045" s="9" t="s">
        <v>2975</v>
      </c>
      <c r="C1045" s="9" t="s">
        <v>2976</v>
      </c>
      <c r="D1045" s="10" t="s">
        <v>2977</v>
      </c>
      <c r="E1045" s="11" t="s">
        <v>3208</v>
      </c>
      <c r="F1045" s="10" t="s">
        <v>3209</v>
      </c>
      <c r="G1045" s="12" t="s">
        <v>29</v>
      </c>
      <c r="H1045" s="10" t="s">
        <v>3210</v>
      </c>
      <c r="I1045" s="13" t="n">
        <v>42</v>
      </c>
      <c r="J1045" s="13" t="n">
        <v>18</v>
      </c>
      <c r="K1045" s="16" t="n">
        <v>46</v>
      </c>
      <c r="L1045" s="16" t="n">
        <v>55</v>
      </c>
      <c r="M1045" s="15" t="n">
        <f aca="false">K1045*0.5+L1045*0.5</f>
        <v>50.5</v>
      </c>
    </row>
    <row r="1046" customFormat="false" ht="27" hidden="false" customHeight="true" outlineLevel="0" collapsed="false">
      <c r="A1046" s="8" t="n">
        <v>1044</v>
      </c>
      <c r="B1046" s="9" t="s">
        <v>2975</v>
      </c>
      <c r="C1046" s="9" t="s">
        <v>2976</v>
      </c>
      <c r="D1046" s="10" t="s">
        <v>2977</v>
      </c>
      <c r="E1046" s="11" t="s">
        <v>3211</v>
      </c>
      <c r="F1046" s="10" t="s">
        <v>3212</v>
      </c>
      <c r="G1046" s="12" t="s">
        <v>19</v>
      </c>
      <c r="H1046" s="10" t="s">
        <v>3213</v>
      </c>
      <c r="I1046" s="13" t="n">
        <v>42</v>
      </c>
      <c r="J1046" s="13" t="n">
        <v>19</v>
      </c>
      <c r="K1046" s="16" t="n">
        <v>50</v>
      </c>
      <c r="L1046" s="16" t="n">
        <v>57</v>
      </c>
      <c r="M1046" s="15" t="n">
        <f aca="false">K1046*0.5+L1046*0.5</f>
        <v>53.5</v>
      </c>
    </row>
    <row r="1047" customFormat="false" ht="27" hidden="false" customHeight="true" outlineLevel="0" collapsed="false">
      <c r="A1047" s="8" t="n">
        <v>1045</v>
      </c>
      <c r="B1047" s="9" t="s">
        <v>2975</v>
      </c>
      <c r="C1047" s="9" t="s">
        <v>2976</v>
      </c>
      <c r="D1047" s="10" t="s">
        <v>2977</v>
      </c>
      <c r="E1047" s="11" t="s">
        <v>3214</v>
      </c>
      <c r="F1047" s="10" t="s">
        <v>3215</v>
      </c>
      <c r="G1047" s="12" t="s">
        <v>29</v>
      </c>
      <c r="H1047" s="10" t="s">
        <v>3216</v>
      </c>
      <c r="I1047" s="13" t="n">
        <v>42</v>
      </c>
      <c r="J1047" s="13" t="n">
        <v>20</v>
      </c>
      <c r="K1047" s="16" t="n">
        <v>44.5</v>
      </c>
      <c r="L1047" s="16" t="n">
        <v>46</v>
      </c>
      <c r="M1047" s="15" t="n">
        <f aca="false">K1047*0.5+L1047*0.5</f>
        <v>45.25</v>
      </c>
    </row>
    <row r="1048" customFormat="false" ht="27" hidden="false" customHeight="true" outlineLevel="0" collapsed="false">
      <c r="A1048" s="8" t="n">
        <v>1046</v>
      </c>
      <c r="B1048" s="9" t="s">
        <v>2975</v>
      </c>
      <c r="C1048" s="9" t="s">
        <v>2976</v>
      </c>
      <c r="D1048" s="10" t="s">
        <v>2977</v>
      </c>
      <c r="E1048" s="11" t="s">
        <v>3217</v>
      </c>
      <c r="F1048" s="10" t="s">
        <v>3218</v>
      </c>
      <c r="G1048" s="12" t="s">
        <v>29</v>
      </c>
      <c r="H1048" s="10" t="s">
        <v>3219</v>
      </c>
      <c r="I1048" s="13" t="n">
        <v>42</v>
      </c>
      <c r="J1048" s="13" t="n">
        <v>21</v>
      </c>
      <c r="K1048" s="16" t="n">
        <v>38</v>
      </c>
      <c r="L1048" s="16" t="n">
        <v>42</v>
      </c>
      <c r="M1048" s="15" t="n">
        <f aca="false">K1048*0.5+L1048*0.5</f>
        <v>40</v>
      </c>
    </row>
    <row r="1049" customFormat="false" ht="27" hidden="false" customHeight="true" outlineLevel="0" collapsed="false">
      <c r="A1049" s="8" t="n">
        <v>1047</v>
      </c>
      <c r="B1049" s="9" t="s">
        <v>2975</v>
      </c>
      <c r="C1049" s="9" t="s">
        <v>2976</v>
      </c>
      <c r="D1049" s="10" t="s">
        <v>2977</v>
      </c>
      <c r="E1049" s="11" t="s">
        <v>3220</v>
      </c>
      <c r="F1049" s="10" t="s">
        <v>3221</v>
      </c>
      <c r="G1049" s="12" t="s">
        <v>19</v>
      </c>
      <c r="H1049" s="10" t="s">
        <v>3222</v>
      </c>
      <c r="I1049" s="13" t="n">
        <v>42</v>
      </c>
      <c r="J1049" s="13" t="n">
        <v>22</v>
      </c>
      <c r="K1049" s="16" t="n">
        <v>35.5</v>
      </c>
      <c r="L1049" s="16" t="n">
        <v>54</v>
      </c>
      <c r="M1049" s="15" t="n">
        <f aca="false">K1049*0.5+L1049*0.5</f>
        <v>44.75</v>
      </c>
    </row>
    <row r="1050" customFormat="false" ht="27" hidden="false" customHeight="true" outlineLevel="0" collapsed="false">
      <c r="A1050" s="8" t="n">
        <v>1048</v>
      </c>
      <c r="B1050" s="9" t="s">
        <v>2975</v>
      </c>
      <c r="C1050" s="9" t="s">
        <v>2976</v>
      </c>
      <c r="D1050" s="10" t="s">
        <v>2977</v>
      </c>
      <c r="E1050" s="11" t="s">
        <v>3223</v>
      </c>
      <c r="F1050" s="10" t="s">
        <v>3224</v>
      </c>
      <c r="G1050" s="12" t="s">
        <v>29</v>
      </c>
      <c r="H1050" s="10" t="s">
        <v>3225</v>
      </c>
      <c r="I1050" s="13" t="n">
        <v>42</v>
      </c>
      <c r="J1050" s="13" t="n">
        <v>23</v>
      </c>
      <c r="K1050" s="16" t="n">
        <v>52.5</v>
      </c>
      <c r="L1050" s="16" t="n">
        <v>51</v>
      </c>
      <c r="M1050" s="15" t="n">
        <f aca="false">K1050*0.5+L1050*0.5</f>
        <v>51.75</v>
      </c>
    </row>
    <row r="1051" customFormat="false" ht="27" hidden="false" customHeight="true" outlineLevel="0" collapsed="false">
      <c r="A1051" s="8" t="n">
        <v>1049</v>
      </c>
      <c r="B1051" s="9" t="s">
        <v>2975</v>
      </c>
      <c r="C1051" s="9" t="s">
        <v>2976</v>
      </c>
      <c r="D1051" s="10" t="s">
        <v>2977</v>
      </c>
      <c r="E1051" s="11" t="s">
        <v>3226</v>
      </c>
      <c r="F1051" s="10" t="s">
        <v>3227</v>
      </c>
      <c r="G1051" s="12" t="s">
        <v>29</v>
      </c>
      <c r="H1051" s="10" t="s">
        <v>3228</v>
      </c>
      <c r="I1051" s="13" t="n">
        <v>42</v>
      </c>
      <c r="J1051" s="13" t="n">
        <v>24</v>
      </c>
      <c r="K1051" s="16" t="n">
        <v>57</v>
      </c>
      <c r="L1051" s="16" t="n">
        <v>64</v>
      </c>
      <c r="M1051" s="15" t="n">
        <f aca="false">K1051*0.5+L1051*0.5</f>
        <v>60.5</v>
      </c>
    </row>
    <row r="1052" customFormat="false" ht="27" hidden="false" customHeight="true" outlineLevel="0" collapsed="false">
      <c r="A1052" s="8" t="n">
        <v>1050</v>
      </c>
      <c r="B1052" s="9" t="s">
        <v>2975</v>
      </c>
      <c r="C1052" s="9" t="s">
        <v>2976</v>
      </c>
      <c r="D1052" s="10" t="s">
        <v>2977</v>
      </c>
      <c r="E1052" s="11" t="s">
        <v>3229</v>
      </c>
      <c r="F1052" s="10" t="s">
        <v>3230</v>
      </c>
      <c r="G1052" s="12" t="s">
        <v>19</v>
      </c>
      <c r="H1052" s="10" t="s">
        <v>3231</v>
      </c>
      <c r="I1052" s="13" t="n">
        <v>42</v>
      </c>
      <c r="J1052" s="13" t="n">
        <v>25</v>
      </c>
      <c r="K1052" s="16" t="n">
        <v>48</v>
      </c>
      <c r="L1052" s="16" t="n">
        <v>43</v>
      </c>
      <c r="M1052" s="15" t="n">
        <f aca="false">K1052*0.5+L1052*0.5</f>
        <v>45.5</v>
      </c>
    </row>
    <row r="1053" customFormat="false" ht="27" hidden="false" customHeight="true" outlineLevel="0" collapsed="false">
      <c r="A1053" s="8" t="n">
        <v>1051</v>
      </c>
      <c r="B1053" s="9" t="s">
        <v>2975</v>
      </c>
      <c r="C1053" s="9" t="s">
        <v>2976</v>
      </c>
      <c r="D1053" s="10" t="s">
        <v>2977</v>
      </c>
      <c r="E1053" s="11" t="s">
        <v>3232</v>
      </c>
      <c r="F1053" s="10" t="s">
        <v>3233</v>
      </c>
      <c r="G1053" s="12" t="s">
        <v>29</v>
      </c>
      <c r="H1053" s="10" t="s">
        <v>3234</v>
      </c>
      <c r="I1053" s="13" t="n">
        <v>43</v>
      </c>
      <c r="J1053" s="13" t="n">
        <v>1</v>
      </c>
      <c r="K1053" s="16" t="n">
        <v>47.5</v>
      </c>
      <c r="L1053" s="16" t="n">
        <v>52</v>
      </c>
      <c r="M1053" s="15" t="n">
        <f aca="false">K1053*0.5+L1053*0.5</f>
        <v>49.75</v>
      </c>
    </row>
    <row r="1054" customFormat="false" ht="27" hidden="false" customHeight="true" outlineLevel="0" collapsed="false">
      <c r="A1054" s="8" t="n">
        <v>1052</v>
      </c>
      <c r="B1054" s="9" t="s">
        <v>2975</v>
      </c>
      <c r="C1054" s="9" t="s">
        <v>2976</v>
      </c>
      <c r="D1054" s="10" t="s">
        <v>2977</v>
      </c>
      <c r="E1054" s="11" t="s">
        <v>3235</v>
      </c>
      <c r="F1054" s="10" t="s">
        <v>3236</v>
      </c>
      <c r="G1054" s="12" t="s">
        <v>19</v>
      </c>
      <c r="H1054" s="10" t="s">
        <v>3237</v>
      </c>
      <c r="I1054" s="13" t="n">
        <v>43</v>
      </c>
      <c r="J1054" s="13" t="n">
        <v>2</v>
      </c>
      <c r="K1054" s="16" t="n">
        <v>54</v>
      </c>
      <c r="L1054" s="16" t="n">
        <v>42</v>
      </c>
      <c r="M1054" s="15" t="n">
        <f aca="false">K1054*0.5+L1054*0.5</f>
        <v>48</v>
      </c>
    </row>
    <row r="1055" customFormat="false" ht="27" hidden="false" customHeight="true" outlineLevel="0" collapsed="false">
      <c r="A1055" s="8" t="n">
        <v>1053</v>
      </c>
      <c r="B1055" s="9" t="s">
        <v>2975</v>
      </c>
      <c r="C1055" s="9" t="s">
        <v>2976</v>
      </c>
      <c r="D1055" s="10" t="s">
        <v>2977</v>
      </c>
      <c r="E1055" s="11" t="s">
        <v>3238</v>
      </c>
      <c r="F1055" s="10" t="s">
        <v>3239</v>
      </c>
      <c r="G1055" s="12" t="s">
        <v>19</v>
      </c>
      <c r="H1055" s="10" t="s">
        <v>3240</v>
      </c>
      <c r="I1055" s="13" t="n">
        <v>43</v>
      </c>
      <c r="J1055" s="13" t="n">
        <v>3</v>
      </c>
      <c r="K1055" s="16" t="n">
        <v>47.5</v>
      </c>
      <c r="L1055" s="16" t="n">
        <v>43</v>
      </c>
      <c r="M1055" s="15" t="n">
        <f aca="false">K1055*0.5+L1055*0.5</f>
        <v>45.25</v>
      </c>
    </row>
    <row r="1056" customFormat="false" ht="27" hidden="false" customHeight="true" outlineLevel="0" collapsed="false">
      <c r="A1056" s="8" t="n">
        <v>1054</v>
      </c>
      <c r="B1056" s="9" t="s">
        <v>2975</v>
      </c>
      <c r="C1056" s="9" t="s">
        <v>2976</v>
      </c>
      <c r="D1056" s="10" t="s">
        <v>2977</v>
      </c>
      <c r="E1056" s="11" t="s">
        <v>2232</v>
      </c>
      <c r="F1056" s="10" t="s">
        <v>3241</v>
      </c>
      <c r="G1056" s="12" t="s">
        <v>29</v>
      </c>
      <c r="H1056" s="10" t="s">
        <v>3242</v>
      </c>
      <c r="I1056" s="13" t="n">
        <v>43</v>
      </c>
      <c r="J1056" s="13" t="n">
        <v>4</v>
      </c>
      <c r="K1056" s="16" t="n">
        <v>45</v>
      </c>
      <c r="L1056" s="16" t="n">
        <v>43</v>
      </c>
      <c r="M1056" s="15" t="n">
        <f aca="false">K1056*0.5+L1056*0.5</f>
        <v>44</v>
      </c>
    </row>
    <row r="1057" customFormat="false" ht="27" hidden="false" customHeight="true" outlineLevel="0" collapsed="false">
      <c r="A1057" s="8" t="n">
        <v>1055</v>
      </c>
      <c r="B1057" s="9" t="s">
        <v>2975</v>
      </c>
      <c r="C1057" s="9" t="s">
        <v>2976</v>
      </c>
      <c r="D1057" s="10" t="s">
        <v>2977</v>
      </c>
      <c r="E1057" s="11" t="s">
        <v>3243</v>
      </c>
      <c r="F1057" s="10" t="s">
        <v>3244</v>
      </c>
      <c r="G1057" s="12" t="s">
        <v>19</v>
      </c>
      <c r="H1057" s="10" t="s">
        <v>3245</v>
      </c>
      <c r="I1057" s="13" t="n">
        <v>43</v>
      </c>
      <c r="J1057" s="13" t="n">
        <v>5</v>
      </c>
      <c r="K1057" s="16" t="n">
        <v>58.5</v>
      </c>
      <c r="L1057" s="16" t="n">
        <v>57</v>
      </c>
      <c r="M1057" s="15" t="n">
        <f aca="false">K1057*0.5+L1057*0.5</f>
        <v>57.75</v>
      </c>
    </row>
    <row r="1058" customFormat="false" ht="27" hidden="false" customHeight="true" outlineLevel="0" collapsed="false">
      <c r="A1058" s="8" t="n">
        <v>1056</v>
      </c>
      <c r="B1058" s="9" t="s">
        <v>2975</v>
      </c>
      <c r="C1058" s="9" t="s">
        <v>2976</v>
      </c>
      <c r="D1058" s="10" t="s">
        <v>2977</v>
      </c>
      <c r="E1058" s="11" t="s">
        <v>3246</v>
      </c>
      <c r="F1058" s="10" t="s">
        <v>3247</v>
      </c>
      <c r="G1058" s="12" t="s">
        <v>19</v>
      </c>
      <c r="H1058" s="10" t="s">
        <v>3248</v>
      </c>
      <c r="I1058" s="13" t="n">
        <v>43</v>
      </c>
      <c r="J1058" s="13" t="n">
        <v>6</v>
      </c>
      <c r="K1058" s="16" t="n">
        <v>52</v>
      </c>
      <c r="L1058" s="16" t="n">
        <v>46</v>
      </c>
      <c r="M1058" s="15" t="n">
        <f aca="false">K1058*0.5+L1058*0.5</f>
        <v>49</v>
      </c>
    </row>
    <row r="1059" customFormat="false" ht="27" hidden="false" customHeight="true" outlineLevel="0" collapsed="false">
      <c r="A1059" s="8" t="n">
        <v>1057</v>
      </c>
      <c r="B1059" s="9" t="s">
        <v>2975</v>
      </c>
      <c r="C1059" s="9" t="s">
        <v>2976</v>
      </c>
      <c r="D1059" s="10" t="s">
        <v>2977</v>
      </c>
      <c r="E1059" s="11" t="s">
        <v>3249</v>
      </c>
      <c r="F1059" s="10" t="s">
        <v>3250</v>
      </c>
      <c r="G1059" s="12" t="s">
        <v>29</v>
      </c>
      <c r="H1059" s="10" t="s">
        <v>3251</v>
      </c>
      <c r="I1059" s="13" t="n">
        <v>43</v>
      </c>
      <c r="J1059" s="13" t="n">
        <v>7</v>
      </c>
      <c r="K1059" s="16" t="n">
        <v>51.5</v>
      </c>
      <c r="L1059" s="16" t="n">
        <v>52</v>
      </c>
      <c r="M1059" s="15" t="n">
        <f aca="false">K1059*0.5+L1059*0.5</f>
        <v>51.75</v>
      </c>
    </row>
    <row r="1060" customFormat="false" ht="27" hidden="false" customHeight="true" outlineLevel="0" collapsed="false">
      <c r="A1060" s="8" t="n">
        <v>1058</v>
      </c>
      <c r="B1060" s="9" t="s">
        <v>2975</v>
      </c>
      <c r="C1060" s="9" t="s">
        <v>2976</v>
      </c>
      <c r="D1060" s="10" t="s">
        <v>2977</v>
      </c>
      <c r="E1060" s="11" t="s">
        <v>3252</v>
      </c>
      <c r="F1060" s="10" t="s">
        <v>3253</v>
      </c>
      <c r="G1060" s="12" t="s">
        <v>19</v>
      </c>
      <c r="H1060" s="10" t="s">
        <v>3254</v>
      </c>
      <c r="I1060" s="13" t="n">
        <v>43</v>
      </c>
      <c r="J1060" s="13" t="n">
        <v>8</v>
      </c>
      <c r="K1060" s="16" t="n">
        <v>42.5</v>
      </c>
      <c r="L1060" s="16" t="n">
        <v>55</v>
      </c>
      <c r="M1060" s="15" t="n">
        <f aca="false">K1060*0.5+L1060*0.5</f>
        <v>48.75</v>
      </c>
    </row>
    <row r="1061" customFormat="false" ht="27" hidden="false" customHeight="true" outlineLevel="0" collapsed="false">
      <c r="A1061" s="8" t="n">
        <v>1059</v>
      </c>
      <c r="B1061" s="9" t="s">
        <v>2975</v>
      </c>
      <c r="C1061" s="9" t="s">
        <v>2976</v>
      </c>
      <c r="D1061" s="10" t="s">
        <v>2977</v>
      </c>
      <c r="E1061" s="11" t="s">
        <v>3255</v>
      </c>
      <c r="F1061" s="10" t="s">
        <v>3256</v>
      </c>
      <c r="G1061" s="12" t="s">
        <v>19</v>
      </c>
      <c r="H1061" s="10" t="s">
        <v>3257</v>
      </c>
      <c r="I1061" s="13" t="n">
        <v>43</v>
      </c>
      <c r="J1061" s="13" t="n">
        <v>9</v>
      </c>
      <c r="K1061" s="16" t="n">
        <v>51</v>
      </c>
      <c r="L1061" s="16" t="n">
        <v>48</v>
      </c>
      <c r="M1061" s="15" t="n">
        <f aca="false">K1061*0.5+L1061*0.5</f>
        <v>49.5</v>
      </c>
    </row>
    <row r="1062" customFormat="false" ht="27" hidden="false" customHeight="true" outlineLevel="0" collapsed="false">
      <c r="A1062" s="8" t="n">
        <v>1060</v>
      </c>
      <c r="B1062" s="9" t="s">
        <v>2975</v>
      </c>
      <c r="C1062" s="9" t="s">
        <v>2976</v>
      </c>
      <c r="D1062" s="10" t="s">
        <v>2977</v>
      </c>
      <c r="E1062" s="11" t="s">
        <v>3258</v>
      </c>
      <c r="F1062" s="10" t="s">
        <v>3259</v>
      </c>
      <c r="G1062" s="12" t="s">
        <v>29</v>
      </c>
      <c r="H1062" s="10" t="s">
        <v>3260</v>
      </c>
      <c r="I1062" s="13" t="n">
        <v>43</v>
      </c>
      <c r="J1062" s="13" t="n">
        <v>10</v>
      </c>
      <c r="K1062" s="16" t="s">
        <v>82</v>
      </c>
      <c r="L1062" s="16" t="s">
        <v>82</v>
      </c>
      <c r="M1062" s="17" t="n">
        <v>0</v>
      </c>
    </row>
    <row r="1063" customFormat="false" ht="27" hidden="false" customHeight="true" outlineLevel="0" collapsed="false">
      <c r="A1063" s="8" t="n">
        <v>1061</v>
      </c>
      <c r="B1063" s="9" t="s">
        <v>2975</v>
      </c>
      <c r="C1063" s="9" t="s">
        <v>2976</v>
      </c>
      <c r="D1063" s="10" t="s">
        <v>2977</v>
      </c>
      <c r="E1063" s="11" t="s">
        <v>3261</v>
      </c>
      <c r="F1063" s="10" t="s">
        <v>3262</v>
      </c>
      <c r="G1063" s="12" t="s">
        <v>19</v>
      </c>
      <c r="H1063" s="10" t="s">
        <v>3263</v>
      </c>
      <c r="I1063" s="13" t="n">
        <v>43</v>
      </c>
      <c r="J1063" s="13" t="n">
        <v>11</v>
      </c>
      <c r="K1063" s="16" t="n">
        <v>50.5</v>
      </c>
      <c r="L1063" s="16" t="n">
        <v>46</v>
      </c>
      <c r="M1063" s="15" t="n">
        <f aca="false">K1063*0.5+L1063*0.5</f>
        <v>48.25</v>
      </c>
    </row>
    <row r="1064" customFormat="false" ht="27" hidden="false" customHeight="true" outlineLevel="0" collapsed="false">
      <c r="A1064" s="8" t="n">
        <v>1062</v>
      </c>
      <c r="B1064" s="9" t="s">
        <v>2975</v>
      </c>
      <c r="C1064" s="9" t="s">
        <v>2976</v>
      </c>
      <c r="D1064" s="10" t="s">
        <v>2977</v>
      </c>
      <c r="E1064" s="11" t="s">
        <v>3264</v>
      </c>
      <c r="F1064" s="10" t="s">
        <v>3265</v>
      </c>
      <c r="G1064" s="12" t="s">
        <v>29</v>
      </c>
      <c r="H1064" s="10" t="s">
        <v>3266</v>
      </c>
      <c r="I1064" s="13" t="n">
        <v>43</v>
      </c>
      <c r="J1064" s="13" t="n">
        <v>12</v>
      </c>
      <c r="K1064" s="16" t="n">
        <v>48.5</v>
      </c>
      <c r="L1064" s="16" t="n">
        <v>38</v>
      </c>
      <c r="M1064" s="15" t="n">
        <f aca="false">K1064*0.5+L1064*0.5</f>
        <v>43.25</v>
      </c>
    </row>
    <row r="1065" customFormat="false" ht="27" hidden="false" customHeight="true" outlineLevel="0" collapsed="false">
      <c r="A1065" s="8" t="n">
        <v>1063</v>
      </c>
      <c r="B1065" s="9" t="s">
        <v>2975</v>
      </c>
      <c r="C1065" s="9" t="s">
        <v>2976</v>
      </c>
      <c r="D1065" s="10" t="s">
        <v>2977</v>
      </c>
      <c r="E1065" s="11" t="s">
        <v>3267</v>
      </c>
      <c r="F1065" s="10" t="s">
        <v>3268</v>
      </c>
      <c r="G1065" s="12" t="s">
        <v>19</v>
      </c>
      <c r="H1065" s="10" t="s">
        <v>3269</v>
      </c>
      <c r="I1065" s="13" t="n">
        <v>43</v>
      </c>
      <c r="J1065" s="13" t="n">
        <v>13</v>
      </c>
      <c r="K1065" s="16" t="n">
        <v>60</v>
      </c>
      <c r="L1065" s="16" t="n">
        <v>44</v>
      </c>
      <c r="M1065" s="15" t="n">
        <f aca="false">K1065*0.5+L1065*0.5</f>
        <v>52</v>
      </c>
    </row>
    <row r="1066" customFormat="false" ht="27" hidden="false" customHeight="true" outlineLevel="0" collapsed="false">
      <c r="A1066" s="8" t="n">
        <v>1064</v>
      </c>
      <c r="B1066" s="9" t="s">
        <v>2975</v>
      </c>
      <c r="C1066" s="9" t="s">
        <v>2976</v>
      </c>
      <c r="D1066" s="10" t="s">
        <v>2977</v>
      </c>
      <c r="E1066" s="11" t="s">
        <v>3270</v>
      </c>
      <c r="F1066" s="10" t="s">
        <v>3271</v>
      </c>
      <c r="G1066" s="12" t="s">
        <v>19</v>
      </c>
      <c r="H1066" s="10" t="s">
        <v>3272</v>
      </c>
      <c r="I1066" s="13" t="n">
        <v>43</v>
      </c>
      <c r="J1066" s="13" t="n">
        <v>14</v>
      </c>
      <c r="K1066" s="16" t="s">
        <v>82</v>
      </c>
      <c r="L1066" s="16" t="s">
        <v>82</v>
      </c>
      <c r="M1066" s="17" t="n">
        <v>0</v>
      </c>
    </row>
    <row r="1067" customFormat="false" ht="27" hidden="false" customHeight="true" outlineLevel="0" collapsed="false">
      <c r="A1067" s="8" t="n">
        <v>1065</v>
      </c>
      <c r="B1067" s="9" t="s">
        <v>2975</v>
      </c>
      <c r="C1067" s="9" t="s">
        <v>2976</v>
      </c>
      <c r="D1067" s="10" t="s">
        <v>2977</v>
      </c>
      <c r="E1067" s="11" t="s">
        <v>86</v>
      </c>
      <c r="F1067" s="10" t="s">
        <v>3273</v>
      </c>
      <c r="G1067" s="12" t="s">
        <v>19</v>
      </c>
      <c r="H1067" s="10" t="s">
        <v>3274</v>
      </c>
      <c r="I1067" s="13" t="n">
        <v>43</v>
      </c>
      <c r="J1067" s="13" t="n">
        <v>15</v>
      </c>
      <c r="K1067" s="16" t="n">
        <v>62</v>
      </c>
      <c r="L1067" s="16" t="n">
        <v>66</v>
      </c>
      <c r="M1067" s="15" t="n">
        <f aca="false">K1067*0.5+L1067*0.5</f>
        <v>64</v>
      </c>
    </row>
    <row r="1068" customFormat="false" ht="27" hidden="false" customHeight="true" outlineLevel="0" collapsed="false">
      <c r="A1068" s="8" t="n">
        <v>1066</v>
      </c>
      <c r="B1068" s="9" t="s">
        <v>2975</v>
      </c>
      <c r="C1068" s="9" t="s">
        <v>2976</v>
      </c>
      <c r="D1068" s="10" t="s">
        <v>2977</v>
      </c>
      <c r="E1068" s="11" t="s">
        <v>3275</v>
      </c>
      <c r="F1068" s="10" t="s">
        <v>3276</v>
      </c>
      <c r="G1068" s="12" t="s">
        <v>29</v>
      </c>
      <c r="H1068" s="10" t="s">
        <v>3277</v>
      </c>
      <c r="I1068" s="13" t="n">
        <v>43</v>
      </c>
      <c r="J1068" s="13" t="n">
        <v>16</v>
      </c>
      <c r="K1068" s="16" t="n">
        <v>60.5</v>
      </c>
      <c r="L1068" s="16" t="n">
        <v>75</v>
      </c>
      <c r="M1068" s="15" t="n">
        <f aca="false">K1068*0.5+L1068*0.5</f>
        <v>67.75</v>
      </c>
    </row>
    <row r="1069" customFormat="false" ht="27" hidden="false" customHeight="true" outlineLevel="0" collapsed="false">
      <c r="A1069" s="8" t="n">
        <v>1067</v>
      </c>
      <c r="B1069" s="9" t="s">
        <v>2975</v>
      </c>
      <c r="C1069" s="9" t="s">
        <v>2976</v>
      </c>
      <c r="D1069" s="10" t="s">
        <v>2977</v>
      </c>
      <c r="E1069" s="11" t="s">
        <v>3278</v>
      </c>
      <c r="F1069" s="10" t="s">
        <v>3279</v>
      </c>
      <c r="G1069" s="12" t="s">
        <v>29</v>
      </c>
      <c r="H1069" s="10" t="s">
        <v>3280</v>
      </c>
      <c r="I1069" s="13" t="n">
        <v>43</v>
      </c>
      <c r="J1069" s="13" t="n">
        <v>17</v>
      </c>
      <c r="K1069" s="16" t="n">
        <v>50.5</v>
      </c>
      <c r="L1069" s="16" t="n">
        <v>42</v>
      </c>
      <c r="M1069" s="15" t="n">
        <f aca="false">K1069*0.5+L1069*0.5</f>
        <v>46.25</v>
      </c>
    </row>
    <row r="1070" customFormat="false" ht="27" hidden="false" customHeight="true" outlineLevel="0" collapsed="false">
      <c r="A1070" s="8" t="n">
        <v>1068</v>
      </c>
      <c r="B1070" s="9" t="s">
        <v>2975</v>
      </c>
      <c r="C1070" s="9" t="s">
        <v>2976</v>
      </c>
      <c r="D1070" s="10" t="s">
        <v>2977</v>
      </c>
      <c r="E1070" s="11" t="s">
        <v>3281</v>
      </c>
      <c r="F1070" s="10" t="s">
        <v>3282</v>
      </c>
      <c r="G1070" s="12" t="s">
        <v>19</v>
      </c>
      <c r="H1070" s="10" t="s">
        <v>3283</v>
      </c>
      <c r="I1070" s="13" t="n">
        <v>43</v>
      </c>
      <c r="J1070" s="13" t="n">
        <v>18</v>
      </c>
      <c r="K1070" s="16" t="n">
        <v>51.5</v>
      </c>
      <c r="L1070" s="16" t="n">
        <v>59</v>
      </c>
      <c r="M1070" s="15" t="n">
        <f aca="false">K1070*0.5+L1070*0.5</f>
        <v>55.25</v>
      </c>
    </row>
    <row r="1071" customFormat="false" ht="27" hidden="false" customHeight="true" outlineLevel="0" collapsed="false">
      <c r="A1071" s="8" t="n">
        <v>1069</v>
      </c>
      <c r="B1071" s="9" t="s">
        <v>2975</v>
      </c>
      <c r="C1071" s="9" t="s">
        <v>2976</v>
      </c>
      <c r="D1071" s="10" t="s">
        <v>2977</v>
      </c>
      <c r="E1071" s="11" t="s">
        <v>3284</v>
      </c>
      <c r="F1071" s="10" t="s">
        <v>3285</v>
      </c>
      <c r="G1071" s="12" t="s">
        <v>29</v>
      </c>
      <c r="H1071" s="10" t="s">
        <v>3286</v>
      </c>
      <c r="I1071" s="13" t="n">
        <v>43</v>
      </c>
      <c r="J1071" s="13" t="n">
        <v>19</v>
      </c>
      <c r="K1071" s="16" t="n">
        <v>65.5</v>
      </c>
      <c r="L1071" s="16" t="n">
        <v>63</v>
      </c>
      <c r="M1071" s="15" t="n">
        <f aca="false">K1071*0.5+L1071*0.5</f>
        <v>64.25</v>
      </c>
    </row>
    <row r="1072" customFormat="false" ht="27" hidden="false" customHeight="true" outlineLevel="0" collapsed="false">
      <c r="A1072" s="8" t="n">
        <v>1070</v>
      </c>
      <c r="B1072" s="9" t="s">
        <v>2975</v>
      </c>
      <c r="C1072" s="9" t="s">
        <v>2976</v>
      </c>
      <c r="D1072" s="10" t="s">
        <v>2977</v>
      </c>
      <c r="E1072" s="11" t="s">
        <v>3287</v>
      </c>
      <c r="F1072" s="10" t="s">
        <v>3288</v>
      </c>
      <c r="G1072" s="12" t="s">
        <v>29</v>
      </c>
      <c r="H1072" s="10" t="s">
        <v>3289</v>
      </c>
      <c r="I1072" s="13" t="n">
        <v>43</v>
      </c>
      <c r="J1072" s="13" t="n">
        <v>20</v>
      </c>
      <c r="K1072" s="16" t="n">
        <v>32</v>
      </c>
      <c r="L1072" s="16" t="n">
        <v>47</v>
      </c>
      <c r="M1072" s="15" t="n">
        <f aca="false">K1072*0.5+L1072*0.5</f>
        <v>39.5</v>
      </c>
    </row>
    <row r="1073" customFormat="false" ht="27" hidden="false" customHeight="true" outlineLevel="0" collapsed="false">
      <c r="A1073" s="8" t="n">
        <v>1071</v>
      </c>
      <c r="B1073" s="9" t="s">
        <v>2975</v>
      </c>
      <c r="C1073" s="9" t="s">
        <v>2976</v>
      </c>
      <c r="D1073" s="10" t="s">
        <v>2977</v>
      </c>
      <c r="E1073" s="11" t="s">
        <v>1076</v>
      </c>
      <c r="F1073" s="10" t="s">
        <v>3290</v>
      </c>
      <c r="G1073" s="12" t="s">
        <v>19</v>
      </c>
      <c r="H1073" s="10" t="s">
        <v>3291</v>
      </c>
      <c r="I1073" s="13" t="n">
        <v>43</v>
      </c>
      <c r="J1073" s="13" t="n">
        <v>21</v>
      </c>
      <c r="K1073" s="16" t="s">
        <v>82</v>
      </c>
      <c r="L1073" s="16" t="s">
        <v>82</v>
      </c>
      <c r="M1073" s="17" t="n">
        <v>0</v>
      </c>
    </row>
    <row r="1074" customFormat="false" ht="27" hidden="false" customHeight="true" outlineLevel="0" collapsed="false">
      <c r="A1074" s="8" t="n">
        <v>1072</v>
      </c>
      <c r="B1074" s="9" t="s">
        <v>2975</v>
      </c>
      <c r="C1074" s="9" t="s">
        <v>2976</v>
      </c>
      <c r="D1074" s="10" t="s">
        <v>2977</v>
      </c>
      <c r="E1074" s="11" t="s">
        <v>3292</v>
      </c>
      <c r="F1074" s="10" t="s">
        <v>3293</v>
      </c>
      <c r="G1074" s="12" t="s">
        <v>19</v>
      </c>
      <c r="H1074" s="10" t="s">
        <v>3294</v>
      </c>
      <c r="I1074" s="13" t="n">
        <v>43</v>
      </c>
      <c r="J1074" s="13" t="n">
        <v>22</v>
      </c>
      <c r="K1074" s="16" t="n">
        <v>55.5</v>
      </c>
      <c r="L1074" s="16" t="n">
        <v>61</v>
      </c>
      <c r="M1074" s="15" t="n">
        <f aca="false">K1074*0.5+L1074*0.5</f>
        <v>58.25</v>
      </c>
    </row>
    <row r="1075" customFormat="false" ht="27" hidden="false" customHeight="true" outlineLevel="0" collapsed="false">
      <c r="A1075" s="8" t="n">
        <v>1073</v>
      </c>
      <c r="B1075" s="9" t="s">
        <v>2975</v>
      </c>
      <c r="C1075" s="9" t="s">
        <v>2976</v>
      </c>
      <c r="D1075" s="10" t="s">
        <v>2977</v>
      </c>
      <c r="E1075" s="11" t="s">
        <v>3295</v>
      </c>
      <c r="F1075" s="10" t="s">
        <v>3296</v>
      </c>
      <c r="G1075" s="12" t="s">
        <v>29</v>
      </c>
      <c r="H1075" s="10" t="s">
        <v>3297</v>
      </c>
      <c r="I1075" s="13" t="n">
        <v>43</v>
      </c>
      <c r="J1075" s="13" t="n">
        <v>23</v>
      </c>
      <c r="K1075" s="16" t="n">
        <v>63</v>
      </c>
      <c r="L1075" s="16" t="n">
        <v>86</v>
      </c>
      <c r="M1075" s="15" t="n">
        <f aca="false">K1075*0.5+L1075*0.5</f>
        <v>74.5</v>
      </c>
    </row>
    <row r="1076" customFormat="false" ht="27" hidden="false" customHeight="true" outlineLevel="0" collapsed="false">
      <c r="A1076" s="8" t="n">
        <v>1074</v>
      </c>
      <c r="B1076" s="9" t="s">
        <v>2975</v>
      </c>
      <c r="C1076" s="9" t="s">
        <v>2976</v>
      </c>
      <c r="D1076" s="10" t="s">
        <v>2977</v>
      </c>
      <c r="E1076" s="11" t="s">
        <v>3298</v>
      </c>
      <c r="F1076" s="10" t="s">
        <v>3299</v>
      </c>
      <c r="G1076" s="12" t="s">
        <v>29</v>
      </c>
      <c r="H1076" s="10" t="s">
        <v>3300</v>
      </c>
      <c r="I1076" s="13" t="n">
        <v>43</v>
      </c>
      <c r="J1076" s="13" t="n">
        <v>24</v>
      </c>
      <c r="K1076" s="16" t="n">
        <v>51</v>
      </c>
      <c r="L1076" s="16" t="n">
        <v>50</v>
      </c>
      <c r="M1076" s="15" t="n">
        <f aca="false">K1076*0.5+L1076*0.5</f>
        <v>50.5</v>
      </c>
    </row>
    <row r="1077" customFormat="false" ht="27" hidden="false" customHeight="true" outlineLevel="0" collapsed="false">
      <c r="A1077" s="8" t="n">
        <v>1075</v>
      </c>
      <c r="B1077" s="9" t="s">
        <v>2975</v>
      </c>
      <c r="C1077" s="9" t="s">
        <v>2976</v>
      </c>
      <c r="D1077" s="10" t="s">
        <v>2977</v>
      </c>
      <c r="E1077" s="11" t="s">
        <v>3301</v>
      </c>
      <c r="F1077" s="10" t="s">
        <v>3302</v>
      </c>
      <c r="G1077" s="12" t="s">
        <v>29</v>
      </c>
      <c r="H1077" s="10" t="s">
        <v>3303</v>
      </c>
      <c r="I1077" s="13" t="n">
        <v>43</v>
      </c>
      <c r="J1077" s="13" t="n">
        <v>25</v>
      </c>
      <c r="K1077" s="16" t="s">
        <v>82</v>
      </c>
      <c r="L1077" s="16" t="s">
        <v>82</v>
      </c>
      <c r="M1077" s="17" t="n">
        <v>0</v>
      </c>
    </row>
    <row r="1078" customFormat="false" ht="27" hidden="false" customHeight="true" outlineLevel="0" collapsed="false">
      <c r="A1078" s="8" t="n">
        <v>1076</v>
      </c>
      <c r="B1078" s="9" t="s">
        <v>2975</v>
      </c>
      <c r="C1078" s="9" t="s">
        <v>2976</v>
      </c>
      <c r="D1078" s="10" t="s">
        <v>2977</v>
      </c>
      <c r="E1078" s="11" t="s">
        <v>3304</v>
      </c>
      <c r="F1078" s="10" t="s">
        <v>3305</v>
      </c>
      <c r="G1078" s="12" t="s">
        <v>19</v>
      </c>
      <c r="H1078" s="10" t="s">
        <v>3306</v>
      </c>
      <c r="I1078" s="13" t="n">
        <v>44</v>
      </c>
      <c r="J1078" s="13" t="n">
        <v>1</v>
      </c>
      <c r="K1078" s="16" t="n">
        <v>41.5</v>
      </c>
      <c r="L1078" s="16" t="n">
        <v>50</v>
      </c>
      <c r="M1078" s="15" t="n">
        <f aca="false">K1078*0.5+L1078*0.5</f>
        <v>45.75</v>
      </c>
    </row>
    <row r="1079" customFormat="false" ht="27" hidden="false" customHeight="true" outlineLevel="0" collapsed="false">
      <c r="A1079" s="8" t="n">
        <v>1077</v>
      </c>
      <c r="B1079" s="9" t="s">
        <v>2975</v>
      </c>
      <c r="C1079" s="9" t="s">
        <v>2976</v>
      </c>
      <c r="D1079" s="10" t="s">
        <v>2977</v>
      </c>
      <c r="E1079" s="11" t="s">
        <v>3307</v>
      </c>
      <c r="F1079" s="10" t="s">
        <v>3308</v>
      </c>
      <c r="G1079" s="12" t="s">
        <v>19</v>
      </c>
      <c r="H1079" s="10" t="s">
        <v>3309</v>
      </c>
      <c r="I1079" s="13" t="n">
        <v>44</v>
      </c>
      <c r="J1079" s="13" t="n">
        <v>2</v>
      </c>
      <c r="K1079" s="16" t="n">
        <v>61.5</v>
      </c>
      <c r="L1079" s="16" t="n">
        <v>50</v>
      </c>
      <c r="M1079" s="15" t="n">
        <f aca="false">K1079*0.5+L1079*0.5</f>
        <v>55.75</v>
      </c>
    </row>
    <row r="1080" customFormat="false" ht="27" hidden="false" customHeight="true" outlineLevel="0" collapsed="false">
      <c r="A1080" s="8" t="n">
        <v>1078</v>
      </c>
      <c r="B1080" s="9" t="s">
        <v>2975</v>
      </c>
      <c r="C1080" s="9" t="s">
        <v>2976</v>
      </c>
      <c r="D1080" s="10" t="s">
        <v>2977</v>
      </c>
      <c r="E1080" s="11" t="s">
        <v>3310</v>
      </c>
      <c r="F1080" s="10" t="s">
        <v>3311</v>
      </c>
      <c r="G1080" s="12" t="s">
        <v>29</v>
      </c>
      <c r="H1080" s="10" t="s">
        <v>3312</v>
      </c>
      <c r="I1080" s="13" t="n">
        <v>44</v>
      </c>
      <c r="J1080" s="13" t="n">
        <v>3</v>
      </c>
      <c r="K1080" s="16" t="n">
        <v>52.5</v>
      </c>
      <c r="L1080" s="16" t="n">
        <v>48</v>
      </c>
      <c r="M1080" s="15" t="n">
        <f aca="false">K1080*0.5+L1080*0.5</f>
        <v>50.25</v>
      </c>
    </row>
    <row r="1081" customFormat="false" ht="27" hidden="false" customHeight="true" outlineLevel="0" collapsed="false">
      <c r="A1081" s="8" t="n">
        <v>1079</v>
      </c>
      <c r="B1081" s="9" t="s">
        <v>2975</v>
      </c>
      <c r="C1081" s="9" t="s">
        <v>2976</v>
      </c>
      <c r="D1081" s="10" t="s">
        <v>2977</v>
      </c>
      <c r="E1081" s="11" t="s">
        <v>3313</v>
      </c>
      <c r="F1081" s="10" t="s">
        <v>3314</v>
      </c>
      <c r="G1081" s="12" t="s">
        <v>29</v>
      </c>
      <c r="H1081" s="10" t="s">
        <v>3315</v>
      </c>
      <c r="I1081" s="13" t="n">
        <v>44</v>
      </c>
      <c r="J1081" s="13" t="n">
        <v>4</v>
      </c>
      <c r="K1081" s="16" t="n">
        <v>69.5</v>
      </c>
      <c r="L1081" s="16" t="n">
        <v>65.5</v>
      </c>
      <c r="M1081" s="15" t="n">
        <f aca="false">K1081*0.5+L1081*0.5</f>
        <v>67.5</v>
      </c>
    </row>
    <row r="1082" customFormat="false" ht="27" hidden="false" customHeight="true" outlineLevel="0" collapsed="false">
      <c r="A1082" s="8" t="n">
        <v>1080</v>
      </c>
      <c r="B1082" s="9" t="s">
        <v>2975</v>
      </c>
      <c r="C1082" s="9" t="s">
        <v>2976</v>
      </c>
      <c r="D1082" s="10" t="s">
        <v>2977</v>
      </c>
      <c r="E1082" s="11" t="s">
        <v>3316</v>
      </c>
      <c r="F1082" s="10" t="s">
        <v>3317</v>
      </c>
      <c r="G1082" s="12" t="s">
        <v>29</v>
      </c>
      <c r="H1082" s="10" t="s">
        <v>3318</v>
      </c>
      <c r="I1082" s="13" t="n">
        <v>44</v>
      </c>
      <c r="J1082" s="13" t="n">
        <v>5</v>
      </c>
      <c r="K1082" s="16" t="n">
        <v>50.5</v>
      </c>
      <c r="L1082" s="16" t="n">
        <v>45</v>
      </c>
      <c r="M1082" s="15" t="n">
        <f aca="false">K1082*0.5+L1082*0.5</f>
        <v>47.75</v>
      </c>
    </row>
    <row r="1083" customFormat="false" ht="27" hidden="false" customHeight="true" outlineLevel="0" collapsed="false">
      <c r="A1083" s="8" t="n">
        <v>1081</v>
      </c>
      <c r="B1083" s="9" t="s">
        <v>2975</v>
      </c>
      <c r="C1083" s="9" t="s">
        <v>2976</v>
      </c>
      <c r="D1083" s="10" t="s">
        <v>2977</v>
      </c>
      <c r="E1083" s="11" t="s">
        <v>3319</v>
      </c>
      <c r="F1083" s="10" t="s">
        <v>3320</v>
      </c>
      <c r="G1083" s="12" t="s">
        <v>19</v>
      </c>
      <c r="H1083" s="10" t="s">
        <v>3321</v>
      </c>
      <c r="I1083" s="13" t="n">
        <v>44</v>
      </c>
      <c r="J1083" s="13" t="n">
        <v>6</v>
      </c>
      <c r="K1083" s="16" t="s">
        <v>82</v>
      </c>
      <c r="L1083" s="16" t="s">
        <v>82</v>
      </c>
      <c r="M1083" s="17" t="n">
        <v>0</v>
      </c>
    </row>
    <row r="1084" customFormat="false" ht="27" hidden="false" customHeight="true" outlineLevel="0" collapsed="false">
      <c r="A1084" s="8" t="n">
        <v>1082</v>
      </c>
      <c r="B1084" s="9" t="s">
        <v>2975</v>
      </c>
      <c r="C1084" s="9" t="s">
        <v>2976</v>
      </c>
      <c r="D1084" s="10" t="s">
        <v>2977</v>
      </c>
      <c r="E1084" s="11" t="s">
        <v>3322</v>
      </c>
      <c r="F1084" s="10" t="s">
        <v>3323</v>
      </c>
      <c r="G1084" s="12" t="s">
        <v>29</v>
      </c>
      <c r="H1084" s="10" t="s">
        <v>3324</v>
      </c>
      <c r="I1084" s="13" t="n">
        <v>44</v>
      </c>
      <c r="J1084" s="13" t="n">
        <v>7</v>
      </c>
      <c r="K1084" s="16" t="n">
        <v>44</v>
      </c>
      <c r="L1084" s="16" t="n">
        <v>33</v>
      </c>
      <c r="M1084" s="15" t="n">
        <f aca="false">K1084*0.5+L1084*0.5</f>
        <v>38.5</v>
      </c>
    </row>
    <row r="1085" customFormat="false" ht="27" hidden="false" customHeight="true" outlineLevel="0" collapsed="false">
      <c r="A1085" s="8" t="n">
        <v>1083</v>
      </c>
      <c r="B1085" s="9" t="s">
        <v>2975</v>
      </c>
      <c r="C1085" s="9" t="s">
        <v>2976</v>
      </c>
      <c r="D1085" s="10" t="s">
        <v>2977</v>
      </c>
      <c r="E1085" s="11" t="s">
        <v>3325</v>
      </c>
      <c r="F1085" s="10" t="s">
        <v>3326</v>
      </c>
      <c r="G1085" s="12" t="s">
        <v>19</v>
      </c>
      <c r="H1085" s="10" t="s">
        <v>3327</v>
      </c>
      <c r="I1085" s="13" t="n">
        <v>44</v>
      </c>
      <c r="J1085" s="13" t="n">
        <v>8</v>
      </c>
      <c r="K1085" s="16" t="n">
        <v>47.5</v>
      </c>
      <c r="L1085" s="16" t="n">
        <v>53</v>
      </c>
      <c r="M1085" s="15" t="n">
        <f aca="false">K1085*0.5+L1085*0.5</f>
        <v>50.25</v>
      </c>
    </row>
    <row r="1086" customFormat="false" ht="27" hidden="false" customHeight="true" outlineLevel="0" collapsed="false">
      <c r="A1086" s="8" t="n">
        <v>1084</v>
      </c>
      <c r="B1086" s="9" t="s">
        <v>2975</v>
      </c>
      <c r="C1086" s="9" t="s">
        <v>2976</v>
      </c>
      <c r="D1086" s="10" t="s">
        <v>2977</v>
      </c>
      <c r="E1086" s="11" t="s">
        <v>3328</v>
      </c>
      <c r="F1086" s="10" t="s">
        <v>3329</v>
      </c>
      <c r="G1086" s="12" t="s">
        <v>19</v>
      </c>
      <c r="H1086" s="10" t="s">
        <v>3330</v>
      </c>
      <c r="I1086" s="13" t="n">
        <v>44</v>
      </c>
      <c r="J1086" s="13" t="n">
        <v>9</v>
      </c>
      <c r="K1086" s="16" t="n">
        <v>67</v>
      </c>
      <c r="L1086" s="16" t="n">
        <v>57</v>
      </c>
      <c r="M1086" s="15" t="n">
        <f aca="false">K1086*0.5+L1086*0.5</f>
        <v>62</v>
      </c>
    </row>
    <row r="1087" customFormat="false" ht="27" hidden="false" customHeight="true" outlineLevel="0" collapsed="false">
      <c r="A1087" s="8" t="n">
        <v>1085</v>
      </c>
      <c r="B1087" s="9" t="s">
        <v>2975</v>
      </c>
      <c r="C1087" s="9" t="s">
        <v>2976</v>
      </c>
      <c r="D1087" s="10" t="s">
        <v>2977</v>
      </c>
      <c r="E1087" s="11" t="s">
        <v>3331</v>
      </c>
      <c r="F1087" s="10" t="s">
        <v>3332</v>
      </c>
      <c r="G1087" s="12" t="s">
        <v>19</v>
      </c>
      <c r="H1087" s="10" t="s">
        <v>3333</v>
      </c>
      <c r="I1087" s="13" t="n">
        <v>44</v>
      </c>
      <c r="J1087" s="13" t="n">
        <v>10</v>
      </c>
      <c r="K1087" s="16" t="n">
        <v>71.5</v>
      </c>
      <c r="L1087" s="16" t="n">
        <v>59</v>
      </c>
      <c r="M1087" s="15" t="n">
        <f aca="false">K1087*0.5+L1087*0.5</f>
        <v>65.25</v>
      </c>
    </row>
    <row r="1088" customFormat="false" ht="27" hidden="false" customHeight="true" outlineLevel="0" collapsed="false">
      <c r="A1088" s="8" t="n">
        <v>1086</v>
      </c>
      <c r="B1088" s="9" t="s">
        <v>2975</v>
      </c>
      <c r="C1088" s="9" t="s">
        <v>2976</v>
      </c>
      <c r="D1088" s="10" t="s">
        <v>2977</v>
      </c>
      <c r="E1088" s="11" t="s">
        <v>3334</v>
      </c>
      <c r="F1088" s="10" t="s">
        <v>3335</v>
      </c>
      <c r="G1088" s="12" t="s">
        <v>19</v>
      </c>
      <c r="H1088" s="10" t="s">
        <v>3336</v>
      </c>
      <c r="I1088" s="13" t="n">
        <v>44</v>
      </c>
      <c r="J1088" s="13" t="n">
        <v>11</v>
      </c>
      <c r="K1088" s="16" t="n">
        <v>48.5</v>
      </c>
      <c r="L1088" s="16" t="n">
        <v>51</v>
      </c>
      <c r="M1088" s="15" t="n">
        <f aca="false">K1088*0.5+L1088*0.5</f>
        <v>49.75</v>
      </c>
    </row>
    <row r="1089" customFormat="false" ht="27" hidden="false" customHeight="true" outlineLevel="0" collapsed="false">
      <c r="A1089" s="8" t="n">
        <v>1087</v>
      </c>
      <c r="B1089" s="9" t="s">
        <v>2975</v>
      </c>
      <c r="C1089" s="9" t="s">
        <v>2976</v>
      </c>
      <c r="D1089" s="10" t="s">
        <v>2977</v>
      </c>
      <c r="E1089" s="11" t="s">
        <v>3337</v>
      </c>
      <c r="F1089" s="10" t="s">
        <v>3338</v>
      </c>
      <c r="G1089" s="12" t="s">
        <v>19</v>
      </c>
      <c r="H1089" s="10" t="s">
        <v>3339</v>
      </c>
      <c r="I1089" s="13" t="n">
        <v>44</v>
      </c>
      <c r="J1089" s="13" t="n">
        <v>12</v>
      </c>
      <c r="K1089" s="16" t="n">
        <v>45.5</v>
      </c>
      <c r="L1089" s="16" t="n">
        <v>51</v>
      </c>
      <c r="M1089" s="15" t="n">
        <f aca="false">K1089*0.5+L1089*0.5</f>
        <v>48.25</v>
      </c>
    </row>
    <row r="1090" customFormat="false" ht="27" hidden="false" customHeight="true" outlineLevel="0" collapsed="false">
      <c r="A1090" s="8" t="n">
        <v>1088</v>
      </c>
      <c r="B1090" s="9" t="s">
        <v>2975</v>
      </c>
      <c r="C1090" s="9" t="s">
        <v>2976</v>
      </c>
      <c r="D1090" s="10" t="s">
        <v>2977</v>
      </c>
      <c r="E1090" s="11" t="s">
        <v>3340</v>
      </c>
      <c r="F1090" s="10" t="s">
        <v>3341</v>
      </c>
      <c r="G1090" s="12" t="s">
        <v>29</v>
      </c>
      <c r="H1090" s="10" t="s">
        <v>3342</v>
      </c>
      <c r="I1090" s="13" t="n">
        <v>44</v>
      </c>
      <c r="J1090" s="13" t="n">
        <v>13</v>
      </c>
      <c r="K1090" s="16" t="n">
        <v>43.5</v>
      </c>
      <c r="L1090" s="16" t="n">
        <v>49</v>
      </c>
      <c r="M1090" s="15" t="n">
        <f aca="false">K1090*0.5+L1090*0.5</f>
        <v>46.25</v>
      </c>
    </row>
    <row r="1091" customFormat="false" ht="27" hidden="false" customHeight="true" outlineLevel="0" collapsed="false">
      <c r="A1091" s="8" t="n">
        <v>1089</v>
      </c>
      <c r="B1091" s="9" t="s">
        <v>2975</v>
      </c>
      <c r="C1091" s="9" t="s">
        <v>2976</v>
      </c>
      <c r="D1091" s="10" t="s">
        <v>2977</v>
      </c>
      <c r="E1091" s="11" t="s">
        <v>3343</v>
      </c>
      <c r="F1091" s="10" t="s">
        <v>3344</v>
      </c>
      <c r="G1091" s="12" t="s">
        <v>19</v>
      </c>
      <c r="H1091" s="10" t="s">
        <v>3345</v>
      </c>
      <c r="I1091" s="13" t="n">
        <v>44</v>
      </c>
      <c r="J1091" s="13" t="n">
        <v>14</v>
      </c>
      <c r="K1091" s="16" t="n">
        <v>43.5</v>
      </c>
      <c r="L1091" s="16" t="n">
        <v>47</v>
      </c>
      <c r="M1091" s="15" t="n">
        <f aca="false">K1091*0.5+L1091*0.5</f>
        <v>45.25</v>
      </c>
    </row>
    <row r="1092" customFormat="false" ht="27" hidden="false" customHeight="true" outlineLevel="0" collapsed="false">
      <c r="A1092" s="8" t="n">
        <v>1090</v>
      </c>
      <c r="B1092" s="9" t="s">
        <v>2975</v>
      </c>
      <c r="C1092" s="9" t="s">
        <v>2976</v>
      </c>
      <c r="D1092" s="10" t="s">
        <v>2977</v>
      </c>
      <c r="E1092" s="11" t="s">
        <v>3346</v>
      </c>
      <c r="F1092" s="10" t="s">
        <v>3347</v>
      </c>
      <c r="G1092" s="12" t="s">
        <v>29</v>
      </c>
      <c r="H1092" s="10" t="s">
        <v>3348</v>
      </c>
      <c r="I1092" s="13" t="n">
        <v>44</v>
      </c>
      <c r="J1092" s="13" t="n">
        <v>15</v>
      </c>
      <c r="K1092" s="16" t="n">
        <v>36.5</v>
      </c>
      <c r="L1092" s="16" t="n">
        <v>39</v>
      </c>
      <c r="M1092" s="15" t="n">
        <f aca="false">K1092*0.5+L1092*0.5</f>
        <v>37.75</v>
      </c>
    </row>
    <row r="1093" customFormat="false" ht="27" hidden="false" customHeight="true" outlineLevel="0" collapsed="false">
      <c r="A1093" s="8" t="n">
        <v>1091</v>
      </c>
      <c r="B1093" s="9" t="s">
        <v>2975</v>
      </c>
      <c r="C1093" s="9" t="s">
        <v>2976</v>
      </c>
      <c r="D1093" s="10" t="s">
        <v>2977</v>
      </c>
      <c r="E1093" s="11" t="s">
        <v>3349</v>
      </c>
      <c r="F1093" s="10" t="s">
        <v>3350</v>
      </c>
      <c r="G1093" s="12" t="s">
        <v>19</v>
      </c>
      <c r="H1093" s="10" t="s">
        <v>3351</v>
      </c>
      <c r="I1093" s="13" t="n">
        <v>44</v>
      </c>
      <c r="J1093" s="13" t="n">
        <v>16</v>
      </c>
      <c r="K1093" s="16" t="n">
        <v>42</v>
      </c>
      <c r="L1093" s="16" t="s">
        <v>82</v>
      </c>
      <c r="M1093" s="15" t="n">
        <v>21</v>
      </c>
    </row>
    <row r="1094" customFormat="false" ht="27" hidden="false" customHeight="true" outlineLevel="0" collapsed="false">
      <c r="A1094" s="8" t="n">
        <v>1092</v>
      </c>
      <c r="B1094" s="9" t="s">
        <v>2975</v>
      </c>
      <c r="C1094" s="9" t="s">
        <v>2976</v>
      </c>
      <c r="D1094" s="10" t="s">
        <v>2977</v>
      </c>
      <c r="E1094" s="11" t="s">
        <v>3352</v>
      </c>
      <c r="F1094" s="10" t="s">
        <v>3353</v>
      </c>
      <c r="G1094" s="12" t="s">
        <v>19</v>
      </c>
      <c r="H1094" s="10" t="s">
        <v>3354</v>
      </c>
      <c r="I1094" s="13" t="n">
        <v>44</v>
      </c>
      <c r="J1094" s="13" t="n">
        <v>17</v>
      </c>
      <c r="K1094" s="16" t="n">
        <v>45</v>
      </c>
      <c r="L1094" s="16" t="n">
        <v>65</v>
      </c>
      <c r="M1094" s="15" t="n">
        <f aca="false">K1094*0.5+L1094*0.5</f>
        <v>55</v>
      </c>
    </row>
    <row r="1095" customFormat="false" ht="27" hidden="false" customHeight="true" outlineLevel="0" collapsed="false">
      <c r="A1095" s="8" t="n">
        <v>1093</v>
      </c>
      <c r="B1095" s="9" t="s">
        <v>2975</v>
      </c>
      <c r="C1095" s="9" t="s">
        <v>2976</v>
      </c>
      <c r="D1095" s="10" t="s">
        <v>2977</v>
      </c>
      <c r="E1095" s="11" t="s">
        <v>3355</v>
      </c>
      <c r="F1095" s="10" t="s">
        <v>3356</v>
      </c>
      <c r="G1095" s="12" t="s">
        <v>19</v>
      </c>
      <c r="H1095" s="10" t="s">
        <v>3357</v>
      </c>
      <c r="I1095" s="13" t="n">
        <v>44</v>
      </c>
      <c r="J1095" s="13" t="n">
        <v>18</v>
      </c>
      <c r="K1095" s="16" t="n">
        <v>60.5</v>
      </c>
      <c r="L1095" s="16" t="n">
        <v>44</v>
      </c>
      <c r="M1095" s="15" t="n">
        <f aca="false">K1095*0.5+L1095*0.5</f>
        <v>52.25</v>
      </c>
    </row>
    <row r="1096" customFormat="false" ht="27" hidden="false" customHeight="true" outlineLevel="0" collapsed="false">
      <c r="A1096" s="8" t="n">
        <v>1094</v>
      </c>
      <c r="B1096" s="9" t="s">
        <v>2975</v>
      </c>
      <c r="C1096" s="9" t="s">
        <v>2976</v>
      </c>
      <c r="D1096" s="10" t="s">
        <v>2977</v>
      </c>
      <c r="E1096" s="11" t="s">
        <v>3358</v>
      </c>
      <c r="F1096" s="10" t="s">
        <v>3359</v>
      </c>
      <c r="G1096" s="12" t="s">
        <v>19</v>
      </c>
      <c r="H1096" s="10" t="s">
        <v>3360</v>
      </c>
      <c r="I1096" s="13" t="n">
        <v>44</v>
      </c>
      <c r="J1096" s="13" t="n">
        <v>19</v>
      </c>
      <c r="K1096" s="16" t="n">
        <v>45</v>
      </c>
      <c r="L1096" s="16" t="n">
        <v>41</v>
      </c>
      <c r="M1096" s="15" t="n">
        <f aca="false">K1096*0.5+L1096*0.5</f>
        <v>43</v>
      </c>
    </row>
    <row r="1097" customFormat="false" ht="27" hidden="false" customHeight="true" outlineLevel="0" collapsed="false">
      <c r="A1097" s="8" t="n">
        <v>1095</v>
      </c>
      <c r="B1097" s="9" t="s">
        <v>2975</v>
      </c>
      <c r="C1097" s="9" t="s">
        <v>2976</v>
      </c>
      <c r="D1097" s="10" t="s">
        <v>2977</v>
      </c>
      <c r="E1097" s="11" t="s">
        <v>3361</v>
      </c>
      <c r="F1097" s="10" t="s">
        <v>3362</v>
      </c>
      <c r="G1097" s="12" t="s">
        <v>29</v>
      </c>
      <c r="H1097" s="10" t="s">
        <v>3363</v>
      </c>
      <c r="I1097" s="13" t="n">
        <v>44</v>
      </c>
      <c r="J1097" s="13" t="n">
        <v>20</v>
      </c>
      <c r="K1097" s="16" t="s">
        <v>82</v>
      </c>
      <c r="L1097" s="16" t="s">
        <v>82</v>
      </c>
      <c r="M1097" s="17" t="n">
        <v>0</v>
      </c>
    </row>
    <row r="1098" customFormat="false" ht="27" hidden="false" customHeight="true" outlineLevel="0" collapsed="false">
      <c r="A1098" s="8" t="n">
        <v>1096</v>
      </c>
      <c r="B1098" s="9" t="s">
        <v>2975</v>
      </c>
      <c r="C1098" s="9" t="s">
        <v>2976</v>
      </c>
      <c r="D1098" s="10" t="s">
        <v>2977</v>
      </c>
      <c r="E1098" s="11" t="s">
        <v>3364</v>
      </c>
      <c r="F1098" s="10" t="s">
        <v>3365</v>
      </c>
      <c r="G1098" s="12" t="s">
        <v>19</v>
      </c>
      <c r="H1098" s="10" t="s">
        <v>3366</v>
      </c>
      <c r="I1098" s="13" t="n">
        <v>44</v>
      </c>
      <c r="J1098" s="13" t="n">
        <v>21</v>
      </c>
      <c r="K1098" s="16" t="s">
        <v>82</v>
      </c>
      <c r="L1098" s="16" t="s">
        <v>82</v>
      </c>
      <c r="M1098" s="17" t="n">
        <v>0</v>
      </c>
    </row>
    <row r="1099" customFormat="false" ht="27" hidden="false" customHeight="true" outlineLevel="0" collapsed="false">
      <c r="A1099" s="8" t="n">
        <v>1097</v>
      </c>
      <c r="B1099" s="9" t="s">
        <v>2975</v>
      </c>
      <c r="C1099" s="9" t="s">
        <v>2976</v>
      </c>
      <c r="D1099" s="10" t="s">
        <v>2977</v>
      </c>
      <c r="E1099" s="11" t="s">
        <v>3367</v>
      </c>
      <c r="F1099" s="10" t="s">
        <v>3368</v>
      </c>
      <c r="G1099" s="12" t="s">
        <v>29</v>
      </c>
      <c r="H1099" s="10" t="s">
        <v>3369</v>
      </c>
      <c r="I1099" s="13" t="n">
        <v>44</v>
      </c>
      <c r="J1099" s="13" t="n">
        <v>22</v>
      </c>
      <c r="K1099" s="16" t="n">
        <v>45</v>
      </c>
      <c r="L1099" s="16" t="n">
        <v>61</v>
      </c>
      <c r="M1099" s="15" t="n">
        <f aca="false">K1099*0.5+L1099*0.5</f>
        <v>53</v>
      </c>
    </row>
    <row r="1100" customFormat="false" ht="27" hidden="false" customHeight="true" outlineLevel="0" collapsed="false">
      <c r="A1100" s="8" t="n">
        <v>1098</v>
      </c>
      <c r="B1100" s="9" t="s">
        <v>2975</v>
      </c>
      <c r="C1100" s="9" t="s">
        <v>2976</v>
      </c>
      <c r="D1100" s="10" t="s">
        <v>2977</v>
      </c>
      <c r="E1100" s="11" t="s">
        <v>3370</v>
      </c>
      <c r="F1100" s="10" t="s">
        <v>3371</v>
      </c>
      <c r="G1100" s="12" t="s">
        <v>29</v>
      </c>
      <c r="H1100" s="10" t="s">
        <v>3372</v>
      </c>
      <c r="I1100" s="13" t="n">
        <v>44</v>
      </c>
      <c r="J1100" s="13" t="n">
        <v>23</v>
      </c>
      <c r="K1100" s="16" t="s">
        <v>82</v>
      </c>
      <c r="L1100" s="16" t="s">
        <v>82</v>
      </c>
      <c r="M1100" s="17" t="n">
        <v>0</v>
      </c>
    </row>
    <row r="1101" customFormat="false" ht="27" hidden="false" customHeight="true" outlineLevel="0" collapsed="false">
      <c r="A1101" s="8" t="n">
        <v>1099</v>
      </c>
      <c r="B1101" s="9" t="s">
        <v>2975</v>
      </c>
      <c r="C1101" s="9" t="s">
        <v>2976</v>
      </c>
      <c r="D1101" s="10" t="s">
        <v>2977</v>
      </c>
      <c r="E1101" s="11" t="s">
        <v>3373</v>
      </c>
      <c r="F1101" s="10" t="s">
        <v>3374</v>
      </c>
      <c r="G1101" s="12" t="s">
        <v>19</v>
      </c>
      <c r="H1101" s="10" t="s">
        <v>3375</v>
      </c>
      <c r="I1101" s="13" t="n">
        <v>44</v>
      </c>
      <c r="J1101" s="13" t="n">
        <v>24</v>
      </c>
      <c r="K1101" s="16" t="n">
        <v>55</v>
      </c>
      <c r="L1101" s="16" t="n">
        <v>56</v>
      </c>
      <c r="M1101" s="15" t="n">
        <f aca="false">K1101*0.5+L1101*0.5</f>
        <v>55.5</v>
      </c>
    </row>
    <row r="1102" customFormat="false" ht="27" hidden="false" customHeight="true" outlineLevel="0" collapsed="false">
      <c r="A1102" s="8" t="n">
        <v>1100</v>
      </c>
      <c r="B1102" s="9" t="s">
        <v>2975</v>
      </c>
      <c r="C1102" s="9" t="s">
        <v>2976</v>
      </c>
      <c r="D1102" s="10" t="s">
        <v>2977</v>
      </c>
      <c r="E1102" s="11" t="s">
        <v>3376</v>
      </c>
      <c r="F1102" s="10" t="s">
        <v>3377</v>
      </c>
      <c r="G1102" s="12" t="s">
        <v>19</v>
      </c>
      <c r="H1102" s="10" t="s">
        <v>3378</v>
      </c>
      <c r="I1102" s="13" t="n">
        <v>44</v>
      </c>
      <c r="J1102" s="13" t="n">
        <v>25</v>
      </c>
      <c r="K1102" s="16" t="s">
        <v>82</v>
      </c>
      <c r="L1102" s="16" t="s">
        <v>82</v>
      </c>
      <c r="M1102" s="17" t="n">
        <v>0</v>
      </c>
    </row>
    <row r="1103" customFormat="false" ht="27" hidden="false" customHeight="true" outlineLevel="0" collapsed="false">
      <c r="A1103" s="8" t="n">
        <v>1101</v>
      </c>
      <c r="B1103" s="9" t="s">
        <v>2975</v>
      </c>
      <c r="C1103" s="9" t="s">
        <v>2976</v>
      </c>
      <c r="D1103" s="10" t="s">
        <v>2977</v>
      </c>
      <c r="E1103" s="11" t="s">
        <v>3379</v>
      </c>
      <c r="F1103" s="10" t="s">
        <v>3380</v>
      </c>
      <c r="G1103" s="12" t="s">
        <v>19</v>
      </c>
      <c r="H1103" s="10" t="s">
        <v>3381</v>
      </c>
      <c r="I1103" s="13" t="n">
        <v>45</v>
      </c>
      <c r="J1103" s="13" t="n">
        <v>1</v>
      </c>
      <c r="K1103" s="16" t="s">
        <v>82</v>
      </c>
      <c r="L1103" s="16" t="s">
        <v>3382</v>
      </c>
      <c r="M1103" s="17" t="n">
        <v>0</v>
      </c>
    </row>
    <row r="1104" customFormat="false" ht="27" hidden="false" customHeight="true" outlineLevel="0" collapsed="false">
      <c r="A1104" s="8" t="n">
        <v>1102</v>
      </c>
      <c r="B1104" s="9" t="s">
        <v>2975</v>
      </c>
      <c r="C1104" s="9" t="s">
        <v>2976</v>
      </c>
      <c r="D1104" s="10" t="s">
        <v>2977</v>
      </c>
      <c r="E1104" s="11" t="s">
        <v>3383</v>
      </c>
      <c r="F1104" s="10" t="s">
        <v>3384</v>
      </c>
      <c r="G1104" s="12" t="s">
        <v>19</v>
      </c>
      <c r="H1104" s="10" t="s">
        <v>3385</v>
      </c>
      <c r="I1104" s="13" t="n">
        <v>45</v>
      </c>
      <c r="J1104" s="13" t="n">
        <v>2</v>
      </c>
      <c r="K1104" s="16" t="n">
        <v>77</v>
      </c>
      <c r="L1104" s="16" t="n">
        <v>77</v>
      </c>
      <c r="M1104" s="15" t="n">
        <f aca="false">K1104*0.5+L1104*0.5</f>
        <v>77</v>
      </c>
    </row>
    <row r="1105" customFormat="false" ht="27" hidden="false" customHeight="true" outlineLevel="0" collapsed="false">
      <c r="A1105" s="8" t="n">
        <v>1103</v>
      </c>
      <c r="B1105" s="9" t="s">
        <v>2975</v>
      </c>
      <c r="C1105" s="9" t="s">
        <v>2976</v>
      </c>
      <c r="D1105" s="10" t="s">
        <v>2977</v>
      </c>
      <c r="E1105" s="11" t="s">
        <v>3386</v>
      </c>
      <c r="F1105" s="10" t="s">
        <v>3387</v>
      </c>
      <c r="G1105" s="12" t="s">
        <v>29</v>
      </c>
      <c r="H1105" s="10" t="s">
        <v>3388</v>
      </c>
      <c r="I1105" s="13" t="n">
        <v>45</v>
      </c>
      <c r="J1105" s="13" t="n">
        <v>3</v>
      </c>
      <c r="K1105" s="16" t="n">
        <v>58.5</v>
      </c>
      <c r="L1105" s="16" t="n">
        <v>59</v>
      </c>
      <c r="M1105" s="15" t="n">
        <f aca="false">K1105*0.5+L1105*0.5</f>
        <v>58.75</v>
      </c>
    </row>
    <row r="1106" customFormat="false" ht="27" hidden="false" customHeight="true" outlineLevel="0" collapsed="false">
      <c r="A1106" s="8" t="n">
        <v>1104</v>
      </c>
      <c r="B1106" s="9" t="s">
        <v>2975</v>
      </c>
      <c r="C1106" s="9" t="s">
        <v>2976</v>
      </c>
      <c r="D1106" s="10" t="s">
        <v>2977</v>
      </c>
      <c r="E1106" s="11" t="s">
        <v>3389</v>
      </c>
      <c r="F1106" s="10" t="s">
        <v>3390</v>
      </c>
      <c r="G1106" s="12" t="s">
        <v>29</v>
      </c>
      <c r="H1106" s="10" t="s">
        <v>3391</v>
      </c>
      <c r="I1106" s="13" t="n">
        <v>45</v>
      </c>
      <c r="J1106" s="13" t="n">
        <v>4</v>
      </c>
      <c r="K1106" s="16" t="n">
        <v>35.5</v>
      </c>
      <c r="L1106" s="16" t="n">
        <v>35</v>
      </c>
      <c r="M1106" s="15" t="n">
        <f aca="false">K1106*0.5+L1106*0.5</f>
        <v>35.25</v>
      </c>
    </row>
    <row r="1107" customFormat="false" ht="27" hidden="false" customHeight="true" outlineLevel="0" collapsed="false">
      <c r="A1107" s="8" t="n">
        <v>1105</v>
      </c>
      <c r="B1107" s="9" t="s">
        <v>2975</v>
      </c>
      <c r="C1107" s="9" t="s">
        <v>2976</v>
      </c>
      <c r="D1107" s="10" t="s">
        <v>2977</v>
      </c>
      <c r="E1107" s="11" t="s">
        <v>3392</v>
      </c>
      <c r="F1107" s="10" t="s">
        <v>3393</v>
      </c>
      <c r="G1107" s="12" t="s">
        <v>19</v>
      </c>
      <c r="H1107" s="10" t="s">
        <v>3394</v>
      </c>
      <c r="I1107" s="13" t="n">
        <v>45</v>
      </c>
      <c r="J1107" s="13" t="n">
        <v>5</v>
      </c>
      <c r="K1107" s="16" t="n">
        <v>56</v>
      </c>
      <c r="L1107" s="16" t="n">
        <v>65</v>
      </c>
      <c r="M1107" s="15" t="n">
        <f aca="false">K1107*0.5+L1107*0.5</f>
        <v>60.5</v>
      </c>
    </row>
    <row r="1108" customFormat="false" ht="27" hidden="false" customHeight="true" outlineLevel="0" collapsed="false">
      <c r="A1108" s="8" t="n">
        <v>1106</v>
      </c>
      <c r="B1108" s="9" t="s">
        <v>2975</v>
      </c>
      <c r="C1108" s="9" t="s">
        <v>2976</v>
      </c>
      <c r="D1108" s="10" t="s">
        <v>2977</v>
      </c>
      <c r="E1108" s="11" t="s">
        <v>3395</v>
      </c>
      <c r="F1108" s="10" t="s">
        <v>3396</v>
      </c>
      <c r="G1108" s="12" t="s">
        <v>19</v>
      </c>
      <c r="H1108" s="10" t="s">
        <v>3397</v>
      </c>
      <c r="I1108" s="13" t="n">
        <v>45</v>
      </c>
      <c r="J1108" s="13" t="n">
        <v>6</v>
      </c>
      <c r="K1108" s="16" t="n">
        <v>58.5</v>
      </c>
      <c r="L1108" s="16" t="n">
        <v>53</v>
      </c>
      <c r="M1108" s="15" t="n">
        <f aca="false">K1108*0.5+L1108*0.5</f>
        <v>55.75</v>
      </c>
    </row>
    <row r="1109" customFormat="false" ht="27" hidden="false" customHeight="true" outlineLevel="0" collapsed="false">
      <c r="A1109" s="8" t="n">
        <v>1107</v>
      </c>
      <c r="B1109" s="9" t="s">
        <v>2975</v>
      </c>
      <c r="C1109" s="9" t="s">
        <v>2976</v>
      </c>
      <c r="D1109" s="10" t="s">
        <v>2977</v>
      </c>
      <c r="E1109" s="11" t="s">
        <v>3398</v>
      </c>
      <c r="F1109" s="10" t="s">
        <v>3399</v>
      </c>
      <c r="G1109" s="12" t="s">
        <v>29</v>
      </c>
      <c r="H1109" s="10" t="s">
        <v>3400</v>
      </c>
      <c r="I1109" s="13" t="n">
        <v>45</v>
      </c>
      <c r="J1109" s="13" t="n">
        <v>7</v>
      </c>
      <c r="K1109" s="16" t="n">
        <v>65</v>
      </c>
      <c r="L1109" s="16" t="n">
        <v>54</v>
      </c>
      <c r="M1109" s="15" t="n">
        <f aca="false">K1109*0.5+L1109*0.5</f>
        <v>59.5</v>
      </c>
    </row>
    <row r="1110" customFormat="false" ht="27" hidden="false" customHeight="true" outlineLevel="0" collapsed="false">
      <c r="A1110" s="8" t="n">
        <v>1108</v>
      </c>
      <c r="B1110" s="9" t="s">
        <v>2975</v>
      </c>
      <c r="C1110" s="9" t="s">
        <v>2976</v>
      </c>
      <c r="D1110" s="10" t="s">
        <v>2977</v>
      </c>
      <c r="E1110" s="11" t="s">
        <v>3401</v>
      </c>
      <c r="F1110" s="10" t="s">
        <v>3402</v>
      </c>
      <c r="G1110" s="12" t="s">
        <v>19</v>
      </c>
      <c r="H1110" s="10" t="s">
        <v>3403</v>
      </c>
      <c r="I1110" s="13" t="n">
        <v>45</v>
      </c>
      <c r="J1110" s="13" t="n">
        <v>8</v>
      </c>
      <c r="K1110" s="16" t="n">
        <v>75</v>
      </c>
      <c r="L1110" s="16" t="n">
        <v>64</v>
      </c>
      <c r="M1110" s="15" t="n">
        <f aca="false">K1110*0.5+L1110*0.5</f>
        <v>69.5</v>
      </c>
    </row>
    <row r="1111" customFormat="false" ht="27" hidden="false" customHeight="true" outlineLevel="0" collapsed="false">
      <c r="A1111" s="8" t="n">
        <v>1109</v>
      </c>
      <c r="B1111" s="9" t="s">
        <v>3404</v>
      </c>
      <c r="C1111" s="9" t="s">
        <v>2976</v>
      </c>
      <c r="D1111" s="10" t="s">
        <v>3405</v>
      </c>
      <c r="E1111" s="11" t="s">
        <v>3406</v>
      </c>
      <c r="F1111" s="10" t="s">
        <v>3407</v>
      </c>
      <c r="G1111" s="12" t="s">
        <v>29</v>
      </c>
      <c r="H1111" s="10" t="s">
        <v>3408</v>
      </c>
      <c r="I1111" s="13" t="n">
        <v>45</v>
      </c>
      <c r="J1111" s="13" t="n">
        <v>9</v>
      </c>
      <c r="K1111" s="16" t="n">
        <v>41.5</v>
      </c>
      <c r="L1111" s="16" t="n">
        <v>55</v>
      </c>
      <c r="M1111" s="15" t="n">
        <f aca="false">K1111*0.5+L1111*0.5</f>
        <v>48.25</v>
      </c>
    </row>
    <row r="1112" customFormat="false" ht="27" hidden="false" customHeight="true" outlineLevel="0" collapsed="false">
      <c r="A1112" s="8" t="n">
        <v>1110</v>
      </c>
      <c r="B1112" s="9" t="s">
        <v>3404</v>
      </c>
      <c r="C1112" s="9" t="s">
        <v>2976</v>
      </c>
      <c r="D1112" s="10" t="s">
        <v>3405</v>
      </c>
      <c r="E1112" s="11" t="s">
        <v>2889</v>
      </c>
      <c r="F1112" s="10" t="s">
        <v>3409</v>
      </c>
      <c r="G1112" s="12" t="s">
        <v>19</v>
      </c>
      <c r="H1112" s="10" t="s">
        <v>3410</v>
      </c>
      <c r="I1112" s="13" t="n">
        <v>45</v>
      </c>
      <c r="J1112" s="13" t="n">
        <v>10</v>
      </c>
      <c r="K1112" s="16" t="n">
        <v>48.5</v>
      </c>
      <c r="L1112" s="16" t="n">
        <v>53</v>
      </c>
      <c r="M1112" s="15" t="n">
        <f aca="false">K1112*0.5+L1112*0.5</f>
        <v>50.75</v>
      </c>
    </row>
    <row r="1113" customFormat="false" ht="27" hidden="false" customHeight="true" outlineLevel="0" collapsed="false">
      <c r="A1113" s="8" t="n">
        <v>1111</v>
      </c>
      <c r="B1113" s="9" t="s">
        <v>3404</v>
      </c>
      <c r="C1113" s="9" t="s">
        <v>2976</v>
      </c>
      <c r="D1113" s="10" t="s">
        <v>3405</v>
      </c>
      <c r="E1113" s="11" t="s">
        <v>3411</v>
      </c>
      <c r="F1113" s="10" t="s">
        <v>3412</v>
      </c>
      <c r="G1113" s="12" t="s">
        <v>19</v>
      </c>
      <c r="H1113" s="10" t="s">
        <v>3413</v>
      </c>
      <c r="I1113" s="13" t="n">
        <v>45</v>
      </c>
      <c r="J1113" s="13" t="n">
        <v>11</v>
      </c>
      <c r="K1113" s="16" t="n">
        <v>44</v>
      </c>
      <c r="L1113" s="16" t="n">
        <v>54</v>
      </c>
      <c r="M1113" s="15" t="n">
        <f aca="false">K1113*0.5+L1113*0.5</f>
        <v>49</v>
      </c>
    </row>
    <row r="1114" customFormat="false" ht="27" hidden="false" customHeight="true" outlineLevel="0" collapsed="false">
      <c r="A1114" s="8" t="n">
        <v>1112</v>
      </c>
      <c r="B1114" s="9" t="s">
        <v>3404</v>
      </c>
      <c r="C1114" s="9" t="s">
        <v>2976</v>
      </c>
      <c r="D1114" s="10" t="s">
        <v>3405</v>
      </c>
      <c r="E1114" s="11" t="s">
        <v>1653</v>
      </c>
      <c r="F1114" s="10" t="s">
        <v>3414</v>
      </c>
      <c r="G1114" s="12" t="s">
        <v>29</v>
      </c>
      <c r="H1114" s="10" t="s">
        <v>3415</v>
      </c>
      <c r="I1114" s="13" t="n">
        <v>45</v>
      </c>
      <c r="J1114" s="13" t="n">
        <v>12</v>
      </c>
      <c r="K1114" s="16" t="n">
        <v>35</v>
      </c>
      <c r="L1114" s="16" t="n">
        <v>50</v>
      </c>
      <c r="M1114" s="15" t="n">
        <f aca="false">K1114*0.5+L1114*0.5</f>
        <v>42.5</v>
      </c>
    </row>
    <row r="1115" customFormat="false" ht="27" hidden="false" customHeight="true" outlineLevel="0" collapsed="false">
      <c r="A1115" s="8" t="n">
        <v>1113</v>
      </c>
      <c r="B1115" s="9" t="s">
        <v>3404</v>
      </c>
      <c r="C1115" s="9" t="s">
        <v>2976</v>
      </c>
      <c r="D1115" s="10" t="s">
        <v>3405</v>
      </c>
      <c r="E1115" s="11" t="s">
        <v>3416</v>
      </c>
      <c r="F1115" s="10" t="s">
        <v>3417</v>
      </c>
      <c r="G1115" s="12" t="s">
        <v>19</v>
      </c>
      <c r="H1115" s="10" t="s">
        <v>3418</v>
      </c>
      <c r="I1115" s="13" t="n">
        <v>45</v>
      </c>
      <c r="J1115" s="13" t="n">
        <v>13</v>
      </c>
      <c r="K1115" s="16" t="n">
        <v>52</v>
      </c>
      <c r="L1115" s="16" t="n">
        <v>56</v>
      </c>
      <c r="M1115" s="15" t="n">
        <f aca="false">K1115*0.5+L1115*0.5</f>
        <v>54</v>
      </c>
    </row>
    <row r="1116" customFormat="false" ht="27" hidden="false" customHeight="true" outlineLevel="0" collapsed="false">
      <c r="A1116" s="8" t="n">
        <v>1114</v>
      </c>
      <c r="B1116" s="9" t="s">
        <v>3404</v>
      </c>
      <c r="C1116" s="9" t="s">
        <v>2976</v>
      </c>
      <c r="D1116" s="10" t="s">
        <v>3405</v>
      </c>
      <c r="E1116" s="11" t="s">
        <v>3419</v>
      </c>
      <c r="F1116" s="10" t="s">
        <v>3420</v>
      </c>
      <c r="G1116" s="12" t="s">
        <v>19</v>
      </c>
      <c r="H1116" s="10" t="s">
        <v>3421</v>
      </c>
      <c r="I1116" s="13" t="n">
        <v>45</v>
      </c>
      <c r="J1116" s="13" t="n">
        <v>14</v>
      </c>
      <c r="K1116" s="16" t="n">
        <v>46</v>
      </c>
      <c r="L1116" s="16" t="n">
        <v>45</v>
      </c>
      <c r="M1116" s="15" t="n">
        <f aca="false">K1116*0.5+L1116*0.5</f>
        <v>45.5</v>
      </c>
    </row>
    <row r="1117" customFormat="false" ht="27" hidden="false" customHeight="true" outlineLevel="0" collapsed="false">
      <c r="A1117" s="8" t="n">
        <v>1115</v>
      </c>
      <c r="B1117" s="9" t="s">
        <v>3404</v>
      </c>
      <c r="C1117" s="9" t="s">
        <v>2976</v>
      </c>
      <c r="D1117" s="10" t="s">
        <v>3405</v>
      </c>
      <c r="E1117" s="11" t="s">
        <v>3422</v>
      </c>
      <c r="F1117" s="10" t="s">
        <v>3423</v>
      </c>
      <c r="G1117" s="12" t="s">
        <v>29</v>
      </c>
      <c r="H1117" s="10" t="s">
        <v>3424</v>
      </c>
      <c r="I1117" s="13" t="n">
        <v>45</v>
      </c>
      <c r="J1117" s="13" t="n">
        <v>15</v>
      </c>
      <c r="K1117" s="16" t="n">
        <v>49.5</v>
      </c>
      <c r="L1117" s="16" t="n">
        <v>59</v>
      </c>
      <c r="M1117" s="15" t="n">
        <f aca="false">K1117*0.5+L1117*0.5</f>
        <v>54.25</v>
      </c>
    </row>
    <row r="1118" customFormat="false" ht="27" hidden="false" customHeight="true" outlineLevel="0" collapsed="false">
      <c r="A1118" s="8" t="n">
        <v>1116</v>
      </c>
      <c r="B1118" s="9" t="s">
        <v>3404</v>
      </c>
      <c r="C1118" s="9" t="s">
        <v>2976</v>
      </c>
      <c r="D1118" s="10" t="s">
        <v>3405</v>
      </c>
      <c r="E1118" s="11" t="s">
        <v>3425</v>
      </c>
      <c r="F1118" s="10" t="s">
        <v>3426</v>
      </c>
      <c r="G1118" s="12" t="s">
        <v>29</v>
      </c>
      <c r="H1118" s="10" t="s">
        <v>3427</v>
      </c>
      <c r="I1118" s="13" t="n">
        <v>45</v>
      </c>
      <c r="J1118" s="13" t="n">
        <v>16</v>
      </c>
      <c r="K1118" s="16" t="n">
        <v>50</v>
      </c>
      <c r="L1118" s="16" t="n">
        <v>46</v>
      </c>
      <c r="M1118" s="15" t="n">
        <f aca="false">K1118*0.5+L1118*0.5</f>
        <v>48</v>
      </c>
    </row>
    <row r="1119" customFormat="false" ht="27" hidden="false" customHeight="true" outlineLevel="0" collapsed="false">
      <c r="A1119" s="8" t="n">
        <v>1117</v>
      </c>
      <c r="B1119" s="9" t="s">
        <v>3404</v>
      </c>
      <c r="C1119" s="9" t="s">
        <v>2976</v>
      </c>
      <c r="D1119" s="10" t="s">
        <v>3405</v>
      </c>
      <c r="E1119" s="11" t="s">
        <v>3428</v>
      </c>
      <c r="F1119" s="10" t="s">
        <v>3429</v>
      </c>
      <c r="G1119" s="12" t="s">
        <v>19</v>
      </c>
      <c r="H1119" s="10" t="s">
        <v>3430</v>
      </c>
      <c r="I1119" s="13" t="n">
        <v>45</v>
      </c>
      <c r="J1119" s="13" t="n">
        <v>17</v>
      </c>
      <c r="K1119" s="16" t="s">
        <v>82</v>
      </c>
      <c r="L1119" s="16" t="s">
        <v>82</v>
      </c>
      <c r="M1119" s="17" t="n">
        <v>0</v>
      </c>
    </row>
    <row r="1120" customFormat="false" ht="27" hidden="false" customHeight="true" outlineLevel="0" collapsed="false">
      <c r="A1120" s="8" t="n">
        <v>1118</v>
      </c>
      <c r="B1120" s="9" t="s">
        <v>3404</v>
      </c>
      <c r="C1120" s="9" t="s">
        <v>2976</v>
      </c>
      <c r="D1120" s="10" t="s">
        <v>3405</v>
      </c>
      <c r="E1120" s="11" t="s">
        <v>3431</v>
      </c>
      <c r="F1120" s="10" t="s">
        <v>3432</v>
      </c>
      <c r="G1120" s="12" t="s">
        <v>29</v>
      </c>
      <c r="H1120" s="10" t="s">
        <v>3433</v>
      </c>
      <c r="I1120" s="13" t="n">
        <v>45</v>
      </c>
      <c r="J1120" s="13" t="n">
        <v>18</v>
      </c>
      <c r="K1120" s="16" t="n">
        <v>69</v>
      </c>
      <c r="L1120" s="16" t="n">
        <v>56</v>
      </c>
      <c r="M1120" s="15" t="n">
        <f aca="false">K1120*0.5+L1120*0.5</f>
        <v>62.5</v>
      </c>
    </row>
    <row r="1121" customFormat="false" ht="27" hidden="false" customHeight="true" outlineLevel="0" collapsed="false">
      <c r="A1121" s="8" t="n">
        <v>1119</v>
      </c>
      <c r="B1121" s="9" t="s">
        <v>3404</v>
      </c>
      <c r="C1121" s="9" t="s">
        <v>2976</v>
      </c>
      <c r="D1121" s="10" t="s">
        <v>3405</v>
      </c>
      <c r="E1121" s="11" t="s">
        <v>3434</v>
      </c>
      <c r="F1121" s="10" t="s">
        <v>3435</v>
      </c>
      <c r="G1121" s="12" t="s">
        <v>29</v>
      </c>
      <c r="H1121" s="10" t="s">
        <v>3436</v>
      </c>
      <c r="I1121" s="13" t="n">
        <v>45</v>
      </c>
      <c r="J1121" s="13" t="n">
        <v>19</v>
      </c>
      <c r="K1121" s="16" t="n">
        <v>46.5</v>
      </c>
      <c r="L1121" s="16" t="n">
        <v>58</v>
      </c>
      <c r="M1121" s="15" t="n">
        <f aca="false">K1121*0.5+L1121*0.5</f>
        <v>52.25</v>
      </c>
    </row>
    <row r="1122" customFormat="false" ht="27" hidden="false" customHeight="true" outlineLevel="0" collapsed="false">
      <c r="A1122" s="8" t="n">
        <v>1120</v>
      </c>
      <c r="B1122" s="9" t="s">
        <v>3404</v>
      </c>
      <c r="C1122" s="9" t="s">
        <v>2976</v>
      </c>
      <c r="D1122" s="10" t="s">
        <v>3405</v>
      </c>
      <c r="E1122" s="11" t="s">
        <v>3437</v>
      </c>
      <c r="F1122" s="10" t="s">
        <v>3438</v>
      </c>
      <c r="G1122" s="12" t="s">
        <v>29</v>
      </c>
      <c r="H1122" s="10" t="s">
        <v>3439</v>
      </c>
      <c r="I1122" s="13" t="n">
        <v>45</v>
      </c>
      <c r="J1122" s="13" t="n">
        <v>20</v>
      </c>
      <c r="K1122" s="16" t="n">
        <v>65</v>
      </c>
      <c r="L1122" s="16" t="n">
        <v>63</v>
      </c>
      <c r="M1122" s="15" t="n">
        <f aca="false">K1122*0.5+L1122*0.5</f>
        <v>64</v>
      </c>
    </row>
    <row r="1123" customFormat="false" ht="27" hidden="false" customHeight="true" outlineLevel="0" collapsed="false">
      <c r="A1123" s="8" t="n">
        <v>1121</v>
      </c>
      <c r="B1123" s="9" t="s">
        <v>3404</v>
      </c>
      <c r="C1123" s="9" t="s">
        <v>2976</v>
      </c>
      <c r="D1123" s="10" t="s">
        <v>3405</v>
      </c>
      <c r="E1123" s="11" t="s">
        <v>3440</v>
      </c>
      <c r="F1123" s="10" t="s">
        <v>3441</v>
      </c>
      <c r="G1123" s="12" t="s">
        <v>19</v>
      </c>
      <c r="H1123" s="10" t="s">
        <v>3442</v>
      </c>
      <c r="I1123" s="13" t="n">
        <v>45</v>
      </c>
      <c r="J1123" s="13" t="n">
        <v>21</v>
      </c>
      <c r="K1123" s="16" t="n">
        <v>46.5</v>
      </c>
      <c r="L1123" s="16" t="n">
        <v>48</v>
      </c>
      <c r="M1123" s="15" t="n">
        <f aca="false">K1123*0.5+L1123*0.5</f>
        <v>47.25</v>
      </c>
    </row>
    <row r="1124" customFormat="false" ht="27" hidden="false" customHeight="true" outlineLevel="0" collapsed="false">
      <c r="A1124" s="8" t="n">
        <v>1122</v>
      </c>
      <c r="B1124" s="9" t="s">
        <v>3404</v>
      </c>
      <c r="C1124" s="9" t="s">
        <v>2976</v>
      </c>
      <c r="D1124" s="10" t="s">
        <v>3405</v>
      </c>
      <c r="E1124" s="11" t="s">
        <v>3443</v>
      </c>
      <c r="F1124" s="10" t="s">
        <v>3444</v>
      </c>
      <c r="G1124" s="12" t="s">
        <v>19</v>
      </c>
      <c r="H1124" s="10" t="s">
        <v>3445</v>
      </c>
      <c r="I1124" s="13" t="n">
        <v>45</v>
      </c>
      <c r="J1124" s="13" t="n">
        <v>22</v>
      </c>
      <c r="K1124" s="16" t="n">
        <v>37</v>
      </c>
      <c r="L1124" s="16" t="n">
        <v>54</v>
      </c>
      <c r="M1124" s="15" t="n">
        <f aca="false">K1124*0.5+L1124*0.5</f>
        <v>45.5</v>
      </c>
    </row>
    <row r="1125" customFormat="false" ht="27" hidden="false" customHeight="true" outlineLevel="0" collapsed="false">
      <c r="A1125" s="8" t="n">
        <v>1123</v>
      </c>
      <c r="B1125" s="9" t="s">
        <v>3404</v>
      </c>
      <c r="C1125" s="9" t="s">
        <v>2976</v>
      </c>
      <c r="D1125" s="10" t="s">
        <v>3405</v>
      </c>
      <c r="E1125" s="11" t="s">
        <v>3446</v>
      </c>
      <c r="F1125" s="10" t="s">
        <v>3447</v>
      </c>
      <c r="G1125" s="12" t="s">
        <v>29</v>
      </c>
      <c r="H1125" s="10" t="s">
        <v>3448</v>
      </c>
      <c r="I1125" s="13" t="n">
        <v>45</v>
      </c>
      <c r="J1125" s="13" t="n">
        <v>23</v>
      </c>
      <c r="K1125" s="16" t="n">
        <v>36.5</v>
      </c>
      <c r="L1125" s="16" t="n">
        <v>26</v>
      </c>
      <c r="M1125" s="15" t="n">
        <f aca="false">K1125*0.5+L1125*0.5</f>
        <v>31.25</v>
      </c>
    </row>
    <row r="1126" customFormat="false" ht="27" hidden="false" customHeight="true" outlineLevel="0" collapsed="false">
      <c r="A1126" s="8" t="n">
        <v>1124</v>
      </c>
      <c r="B1126" s="9" t="s">
        <v>3404</v>
      </c>
      <c r="C1126" s="9" t="s">
        <v>2976</v>
      </c>
      <c r="D1126" s="10" t="s">
        <v>3405</v>
      </c>
      <c r="E1126" s="11" t="s">
        <v>3449</v>
      </c>
      <c r="F1126" s="10" t="s">
        <v>3450</v>
      </c>
      <c r="G1126" s="12" t="s">
        <v>19</v>
      </c>
      <c r="H1126" s="10" t="s">
        <v>3451</v>
      </c>
      <c r="I1126" s="13" t="n">
        <v>45</v>
      </c>
      <c r="J1126" s="13" t="n">
        <v>24</v>
      </c>
      <c r="K1126" s="16" t="n">
        <v>54</v>
      </c>
      <c r="L1126" s="16" t="n">
        <v>67</v>
      </c>
      <c r="M1126" s="15" t="n">
        <f aca="false">K1126*0.5+L1126*0.5</f>
        <v>60.5</v>
      </c>
    </row>
    <row r="1127" customFormat="false" ht="27" hidden="false" customHeight="true" outlineLevel="0" collapsed="false">
      <c r="A1127" s="8" t="n">
        <v>1125</v>
      </c>
      <c r="B1127" s="9" t="s">
        <v>3404</v>
      </c>
      <c r="C1127" s="9" t="s">
        <v>2976</v>
      </c>
      <c r="D1127" s="10" t="s">
        <v>3405</v>
      </c>
      <c r="E1127" s="11" t="s">
        <v>3452</v>
      </c>
      <c r="F1127" s="10" t="s">
        <v>3453</v>
      </c>
      <c r="G1127" s="12" t="s">
        <v>29</v>
      </c>
      <c r="H1127" s="10" t="s">
        <v>3454</v>
      </c>
      <c r="I1127" s="13" t="n">
        <v>45</v>
      </c>
      <c r="J1127" s="13" t="n">
        <v>25</v>
      </c>
      <c r="K1127" s="16" t="n">
        <v>49</v>
      </c>
      <c r="L1127" s="16" t="n">
        <v>53</v>
      </c>
      <c r="M1127" s="15" t="n">
        <f aca="false">K1127*0.5+L1127*0.5</f>
        <v>51</v>
      </c>
    </row>
    <row r="1128" customFormat="false" ht="27" hidden="false" customHeight="true" outlineLevel="0" collapsed="false">
      <c r="A1128" s="8" t="n">
        <v>1126</v>
      </c>
      <c r="B1128" s="9" t="s">
        <v>3404</v>
      </c>
      <c r="C1128" s="9" t="s">
        <v>2976</v>
      </c>
      <c r="D1128" s="10" t="s">
        <v>3405</v>
      </c>
      <c r="E1128" s="11" t="s">
        <v>3455</v>
      </c>
      <c r="F1128" s="10" t="s">
        <v>3456</v>
      </c>
      <c r="G1128" s="12" t="s">
        <v>19</v>
      </c>
      <c r="H1128" s="10" t="s">
        <v>3457</v>
      </c>
      <c r="I1128" s="13" t="n">
        <v>46</v>
      </c>
      <c r="J1128" s="13" t="n">
        <v>1</v>
      </c>
      <c r="K1128" s="16" t="n">
        <v>56</v>
      </c>
      <c r="L1128" s="16" t="n">
        <v>66</v>
      </c>
      <c r="M1128" s="15" t="n">
        <f aca="false">K1128*0.5+L1128*0.5</f>
        <v>61</v>
      </c>
    </row>
    <row r="1129" customFormat="false" ht="27" hidden="false" customHeight="true" outlineLevel="0" collapsed="false">
      <c r="A1129" s="8" t="n">
        <v>1127</v>
      </c>
      <c r="B1129" s="9" t="s">
        <v>3404</v>
      </c>
      <c r="C1129" s="9" t="s">
        <v>2976</v>
      </c>
      <c r="D1129" s="10" t="s">
        <v>3405</v>
      </c>
      <c r="E1129" s="11" t="s">
        <v>3458</v>
      </c>
      <c r="F1129" s="10" t="s">
        <v>3459</v>
      </c>
      <c r="G1129" s="12" t="s">
        <v>29</v>
      </c>
      <c r="H1129" s="10" t="s">
        <v>3460</v>
      </c>
      <c r="I1129" s="13" t="n">
        <v>46</v>
      </c>
      <c r="J1129" s="13" t="n">
        <v>2</v>
      </c>
      <c r="K1129" s="16" t="n">
        <v>58</v>
      </c>
      <c r="L1129" s="16" t="n">
        <v>69</v>
      </c>
      <c r="M1129" s="15" t="n">
        <f aca="false">K1129*0.5+L1129*0.5</f>
        <v>63.5</v>
      </c>
    </row>
    <row r="1130" customFormat="false" ht="27" hidden="false" customHeight="true" outlineLevel="0" collapsed="false">
      <c r="A1130" s="8" t="n">
        <v>1128</v>
      </c>
      <c r="B1130" s="9" t="s">
        <v>3404</v>
      </c>
      <c r="C1130" s="9" t="s">
        <v>2976</v>
      </c>
      <c r="D1130" s="10" t="s">
        <v>3405</v>
      </c>
      <c r="E1130" s="11" t="s">
        <v>3461</v>
      </c>
      <c r="F1130" s="10" t="s">
        <v>3462</v>
      </c>
      <c r="G1130" s="12" t="s">
        <v>19</v>
      </c>
      <c r="H1130" s="10" t="s">
        <v>3463</v>
      </c>
      <c r="I1130" s="13" t="n">
        <v>46</v>
      </c>
      <c r="J1130" s="13" t="n">
        <v>3</v>
      </c>
      <c r="K1130" s="16" t="n">
        <v>36.5</v>
      </c>
      <c r="L1130" s="16" t="n">
        <v>59</v>
      </c>
      <c r="M1130" s="15" t="n">
        <f aca="false">K1130*0.5+L1130*0.5</f>
        <v>47.75</v>
      </c>
    </row>
    <row r="1131" customFormat="false" ht="27" hidden="false" customHeight="true" outlineLevel="0" collapsed="false">
      <c r="A1131" s="8" t="n">
        <v>1129</v>
      </c>
      <c r="B1131" s="9" t="s">
        <v>3404</v>
      </c>
      <c r="C1131" s="9" t="s">
        <v>2976</v>
      </c>
      <c r="D1131" s="10" t="s">
        <v>3405</v>
      </c>
      <c r="E1131" s="11" t="s">
        <v>3464</v>
      </c>
      <c r="F1131" s="10" t="s">
        <v>3465</v>
      </c>
      <c r="G1131" s="12" t="s">
        <v>19</v>
      </c>
      <c r="H1131" s="10" t="s">
        <v>3466</v>
      </c>
      <c r="I1131" s="13" t="n">
        <v>46</v>
      </c>
      <c r="J1131" s="13" t="n">
        <v>4</v>
      </c>
      <c r="K1131" s="16" t="n">
        <v>46.5</v>
      </c>
      <c r="L1131" s="16" t="n">
        <v>61</v>
      </c>
      <c r="M1131" s="15" t="n">
        <f aca="false">K1131*0.5+L1131*0.5</f>
        <v>53.75</v>
      </c>
    </row>
    <row r="1132" customFormat="false" ht="27" hidden="false" customHeight="true" outlineLevel="0" collapsed="false">
      <c r="A1132" s="8" t="n">
        <v>1130</v>
      </c>
      <c r="B1132" s="9" t="s">
        <v>3404</v>
      </c>
      <c r="C1132" s="9" t="s">
        <v>2976</v>
      </c>
      <c r="D1132" s="10" t="s">
        <v>3405</v>
      </c>
      <c r="E1132" s="11" t="s">
        <v>3467</v>
      </c>
      <c r="F1132" s="10" t="s">
        <v>3468</v>
      </c>
      <c r="G1132" s="12" t="s">
        <v>29</v>
      </c>
      <c r="H1132" s="10" t="s">
        <v>3469</v>
      </c>
      <c r="I1132" s="13" t="n">
        <v>46</v>
      </c>
      <c r="J1132" s="13" t="n">
        <v>5</v>
      </c>
      <c r="K1132" s="16" t="n">
        <v>55.5</v>
      </c>
      <c r="L1132" s="16" t="n">
        <v>58</v>
      </c>
      <c r="M1132" s="15" t="n">
        <f aca="false">K1132*0.5+L1132*0.5</f>
        <v>56.75</v>
      </c>
    </row>
    <row r="1133" customFormat="false" ht="27" hidden="false" customHeight="true" outlineLevel="0" collapsed="false">
      <c r="A1133" s="8" t="n">
        <v>1131</v>
      </c>
      <c r="B1133" s="9" t="s">
        <v>3404</v>
      </c>
      <c r="C1133" s="9" t="s">
        <v>2976</v>
      </c>
      <c r="D1133" s="10" t="s">
        <v>3405</v>
      </c>
      <c r="E1133" s="11" t="s">
        <v>3470</v>
      </c>
      <c r="F1133" s="10" t="s">
        <v>3471</v>
      </c>
      <c r="G1133" s="12" t="s">
        <v>19</v>
      </c>
      <c r="H1133" s="10" t="s">
        <v>3472</v>
      </c>
      <c r="I1133" s="13" t="n">
        <v>46</v>
      </c>
      <c r="J1133" s="13" t="n">
        <v>6</v>
      </c>
      <c r="K1133" s="16" t="n">
        <v>53</v>
      </c>
      <c r="L1133" s="16" t="n">
        <v>58</v>
      </c>
      <c r="M1133" s="15" t="n">
        <f aca="false">K1133*0.5+L1133*0.5</f>
        <v>55.5</v>
      </c>
    </row>
    <row r="1134" customFormat="false" ht="27" hidden="false" customHeight="true" outlineLevel="0" collapsed="false">
      <c r="A1134" s="8" t="n">
        <v>1132</v>
      </c>
      <c r="B1134" s="9" t="s">
        <v>3404</v>
      </c>
      <c r="C1134" s="9" t="s">
        <v>2976</v>
      </c>
      <c r="D1134" s="10" t="s">
        <v>3405</v>
      </c>
      <c r="E1134" s="11" t="s">
        <v>3473</v>
      </c>
      <c r="F1134" s="10" t="s">
        <v>3474</v>
      </c>
      <c r="G1134" s="12" t="s">
        <v>29</v>
      </c>
      <c r="H1134" s="10" t="s">
        <v>3475</v>
      </c>
      <c r="I1134" s="13" t="n">
        <v>46</v>
      </c>
      <c r="J1134" s="13" t="n">
        <v>7</v>
      </c>
      <c r="K1134" s="16" t="s">
        <v>82</v>
      </c>
      <c r="L1134" s="16" t="s">
        <v>82</v>
      </c>
      <c r="M1134" s="17" t="n">
        <v>0</v>
      </c>
    </row>
    <row r="1135" customFormat="false" ht="27" hidden="false" customHeight="true" outlineLevel="0" collapsed="false">
      <c r="A1135" s="8" t="n">
        <v>1133</v>
      </c>
      <c r="B1135" s="9" t="s">
        <v>3476</v>
      </c>
      <c r="C1135" s="9" t="s">
        <v>2976</v>
      </c>
      <c r="D1135" s="10" t="s">
        <v>3477</v>
      </c>
      <c r="E1135" s="11" t="s">
        <v>3478</v>
      </c>
      <c r="F1135" s="10" t="s">
        <v>3479</v>
      </c>
      <c r="G1135" s="12" t="s">
        <v>19</v>
      </c>
      <c r="H1135" s="10" t="s">
        <v>3480</v>
      </c>
      <c r="I1135" s="13" t="n">
        <v>46</v>
      </c>
      <c r="J1135" s="13" t="n">
        <v>8</v>
      </c>
      <c r="K1135" s="16" t="n">
        <v>41.5</v>
      </c>
      <c r="L1135" s="16" t="n">
        <v>47</v>
      </c>
      <c r="M1135" s="15" t="n">
        <f aca="false">K1135*0.5+L1135*0.5</f>
        <v>44.25</v>
      </c>
    </row>
    <row r="1136" customFormat="false" ht="27" hidden="false" customHeight="true" outlineLevel="0" collapsed="false">
      <c r="A1136" s="8" t="n">
        <v>1134</v>
      </c>
      <c r="B1136" s="9" t="s">
        <v>3476</v>
      </c>
      <c r="C1136" s="9" t="s">
        <v>2976</v>
      </c>
      <c r="D1136" s="10" t="s">
        <v>3477</v>
      </c>
      <c r="E1136" s="11" t="s">
        <v>3481</v>
      </c>
      <c r="F1136" s="10" t="s">
        <v>3482</v>
      </c>
      <c r="G1136" s="12" t="s">
        <v>19</v>
      </c>
      <c r="H1136" s="10" t="s">
        <v>3483</v>
      </c>
      <c r="I1136" s="13" t="n">
        <v>46</v>
      </c>
      <c r="J1136" s="13" t="n">
        <v>9</v>
      </c>
      <c r="K1136" s="16" t="n">
        <v>47</v>
      </c>
      <c r="L1136" s="16" t="n">
        <v>59</v>
      </c>
      <c r="M1136" s="15" t="n">
        <f aca="false">K1136*0.5+L1136*0.5</f>
        <v>53</v>
      </c>
    </row>
    <row r="1137" customFormat="false" ht="27" hidden="false" customHeight="true" outlineLevel="0" collapsed="false">
      <c r="A1137" s="8" t="n">
        <v>1135</v>
      </c>
      <c r="B1137" s="9" t="s">
        <v>3476</v>
      </c>
      <c r="C1137" s="9" t="s">
        <v>2976</v>
      </c>
      <c r="D1137" s="10" t="s">
        <v>3477</v>
      </c>
      <c r="E1137" s="11" t="s">
        <v>3484</v>
      </c>
      <c r="F1137" s="10" t="s">
        <v>3485</v>
      </c>
      <c r="G1137" s="12" t="s">
        <v>19</v>
      </c>
      <c r="H1137" s="10" t="s">
        <v>3486</v>
      </c>
      <c r="I1137" s="13" t="n">
        <v>46</v>
      </c>
      <c r="J1137" s="13" t="n">
        <v>10</v>
      </c>
      <c r="K1137" s="16" t="n">
        <v>38.5</v>
      </c>
      <c r="L1137" s="16" t="n">
        <v>55</v>
      </c>
      <c r="M1137" s="15" t="n">
        <f aca="false">K1137*0.5+L1137*0.5</f>
        <v>46.75</v>
      </c>
    </row>
    <row r="1138" customFormat="false" ht="27" hidden="false" customHeight="true" outlineLevel="0" collapsed="false">
      <c r="A1138" s="8" t="n">
        <v>1136</v>
      </c>
      <c r="B1138" s="9" t="s">
        <v>3476</v>
      </c>
      <c r="C1138" s="9" t="s">
        <v>2976</v>
      </c>
      <c r="D1138" s="10" t="s">
        <v>3477</v>
      </c>
      <c r="E1138" s="11" t="s">
        <v>3487</v>
      </c>
      <c r="F1138" s="10" t="s">
        <v>3488</v>
      </c>
      <c r="G1138" s="12" t="s">
        <v>19</v>
      </c>
      <c r="H1138" s="10" t="s">
        <v>3489</v>
      </c>
      <c r="I1138" s="13" t="n">
        <v>46</v>
      </c>
      <c r="J1138" s="13" t="n">
        <v>11</v>
      </c>
      <c r="K1138" s="16" t="n">
        <v>60</v>
      </c>
      <c r="L1138" s="16" t="n">
        <v>63</v>
      </c>
      <c r="M1138" s="15" t="n">
        <f aca="false">K1138*0.5+L1138*0.5</f>
        <v>61.5</v>
      </c>
    </row>
    <row r="1139" customFormat="false" ht="27" hidden="false" customHeight="true" outlineLevel="0" collapsed="false">
      <c r="A1139" s="8" t="n">
        <v>1137</v>
      </c>
      <c r="B1139" s="9" t="s">
        <v>3476</v>
      </c>
      <c r="C1139" s="9" t="s">
        <v>2976</v>
      </c>
      <c r="D1139" s="10" t="s">
        <v>3477</v>
      </c>
      <c r="E1139" s="11" t="s">
        <v>3490</v>
      </c>
      <c r="F1139" s="10" t="s">
        <v>3491</v>
      </c>
      <c r="G1139" s="12" t="s">
        <v>29</v>
      </c>
      <c r="H1139" s="10" t="s">
        <v>3492</v>
      </c>
      <c r="I1139" s="13" t="n">
        <v>46</v>
      </c>
      <c r="J1139" s="13" t="n">
        <v>12</v>
      </c>
      <c r="K1139" s="16" t="n">
        <v>42</v>
      </c>
      <c r="L1139" s="16" t="n">
        <v>67</v>
      </c>
      <c r="M1139" s="15" t="n">
        <f aca="false">K1139*0.5+L1139*0.5</f>
        <v>54.5</v>
      </c>
    </row>
    <row r="1140" customFormat="false" ht="27" hidden="false" customHeight="true" outlineLevel="0" collapsed="false">
      <c r="A1140" s="8" t="n">
        <v>1138</v>
      </c>
      <c r="B1140" s="9" t="s">
        <v>3476</v>
      </c>
      <c r="C1140" s="9" t="s">
        <v>2976</v>
      </c>
      <c r="D1140" s="10" t="s">
        <v>3477</v>
      </c>
      <c r="E1140" s="11" t="s">
        <v>3493</v>
      </c>
      <c r="F1140" s="10" t="s">
        <v>3494</v>
      </c>
      <c r="G1140" s="12" t="s">
        <v>19</v>
      </c>
      <c r="H1140" s="10" t="s">
        <v>3495</v>
      </c>
      <c r="I1140" s="13" t="n">
        <v>46</v>
      </c>
      <c r="J1140" s="13" t="n">
        <v>13</v>
      </c>
      <c r="K1140" s="16" t="n">
        <v>53.5</v>
      </c>
      <c r="L1140" s="16" t="n">
        <v>66</v>
      </c>
      <c r="M1140" s="15" t="n">
        <f aca="false">K1140*0.5+L1140*0.5</f>
        <v>59.75</v>
      </c>
    </row>
    <row r="1141" customFormat="false" ht="27" hidden="false" customHeight="true" outlineLevel="0" collapsed="false">
      <c r="A1141" s="8" t="n">
        <v>1139</v>
      </c>
      <c r="B1141" s="9" t="s">
        <v>3476</v>
      </c>
      <c r="C1141" s="9" t="s">
        <v>2976</v>
      </c>
      <c r="D1141" s="10" t="s">
        <v>3477</v>
      </c>
      <c r="E1141" s="11" t="s">
        <v>3496</v>
      </c>
      <c r="F1141" s="10" t="s">
        <v>3497</v>
      </c>
      <c r="G1141" s="12" t="s">
        <v>19</v>
      </c>
      <c r="H1141" s="10" t="s">
        <v>3498</v>
      </c>
      <c r="I1141" s="13" t="n">
        <v>46</v>
      </c>
      <c r="J1141" s="13" t="n">
        <v>14</v>
      </c>
      <c r="K1141" s="16" t="n">
        <v>41</v>
      </c>
      <c r="L1141" s="16" t="n">
        <v>57</v>
      </c>
      <c r="M1141" s="15" t="n">
        <f aca="false">K1141*0.5+L1141*0.5</f>
        <v>49</v>
      </c>
    </row>
    <row r="1142" customFormat="false" ht="27" hidden="false" customHeight="true" outlineLevel="0" collapsed="false">
      <c r="A1142" s="8" t="n">
        <v>1140</v>
      </c>
      <c r="B1142" s="9" t="s">
        <v>3476</v>
      </c>
      <c r="C1142" s="9" t="s">
        <v>2976</v>
      </c>
      <c r="D1142" s="10" t="s">
        <v>3477</v>
      </c>
      <c r="E1142" s="11" t="s">
        <v>3499</v>
      </c>
      <c r="F1142" s="10" t="s">
        <v>3500</v>
      </c>
      <c r="G1142" s="12" t="s">
        <v>29</v>
      </c>
      <c r="H1142" s="10" t="s">
        <v>3501</v>
      </c>
      <c r="I1142" s="13" t="n">
        <v>46</v>
      </c>
      <c r="J1142" s="13" t="n">
        <v>15</v>
      </c>
      <c r="K1142" s="16" t="n">
        <v>31.5</v>
      </c>
      <c r="L1142" s="16" t="n">
        <v>59</v>
      </c>
      <c r="M1142" s="15" t="n">
        <f aca="false">K1142*0.5+L1142*0.5</f>
        <v>45.25</v>
      </c>
    </row>
    <row r="1143" customFormat="false" ht="27" hidden="false" customHeight="true" outlineLevel="0" collapsed="false">
      <c r="A1143" s="8" t="n">
        <v>1141</v>
      </c>
      <c r="B1143" s="9" t="s">
        <v>3476</v>
      </c>
      <c r="C1143" s="9" t="s">
        <v>2976</v>
      </c>
      <c r="D1143" s="10" t="s">
        <v>3477</v>
      </c>
      <c r="E1143" s="11" t="s">
        <v>3502</v>
      </c>
      <c r="F1143" s="10" t="s">
        <v>3503</v>
      </c>
      <c r="G1143" s="12" t="s">
        <v>29</v>
      </c>
      <c r="H1143" s="10" t="s">
        <v>3504</v>
      </c>
      <c r="I1143" s="13" t="n">
        <v>46</v>
      </c>
      <c r="J1143" s="13" t="n">
        <v>16</v>
      </c>
      <c r="K1143" s="16" t="n">
        <v>36.5</v>
      </c>
      <c r="L1143" s="16" t="n">
        <v>45</v>
      </c>
      <c r="M1143" s="15" t="n">
        <f aca="false">K1143*0.5+L1143*0.5</f>
        <v>40.75</v>
      </c>
    </row>
    <row r="1144" customFormat="false" ht="27" hidden="false" customHeight="true" outlineLevel="0" collapsed="false">
      <c r="A1144" s="8" t="n">
        <v>1142</v>
      </c>
      <c r="B1144" s="9" t="s">
        <v>3476</v>
      </c>
      <c r="C1144" s="9" t="s">
        <v>2976</v>
      </c>
      <c r="D1144" s="10" t="s">
        <v>3477</v>
      </c>
      <c r="E1144" s="11" t="s">
        <v>3505</v>
      </c>
      <c r="F1144" s="10" t="s">
        <v>3506</v>
      </c>
      <c r="G1144" s="12" t="s">
        <v>19</v>
      </c>
      <c r="H1144" s="10" t="s">
        <v>3507</v>
      </c>
      <c r="I1144" s="13" t="n">
        <v>46</v>
      </c>
      <c r="J1144" s="13" t="n">
        <v>17</v>
      </c>
      <c r="K1144" s="16" t="n">
        <v>63</v>
      </c>
      <c r="L1144" s="16" t="n">
        <v>66</v>
      </c>
      <c r="M1144" s="15" t="n">
        <f aca="false">K1144*0.5+L1144*0.5</f>
        <v>64.5</v>
      </c>
    </row>
    <row r="1145" customFormat="false" ht="27" hidden="false" customHeight="true" outlineLevel="0" collapsed="false">
      <c r="A1145" s="8" t="n">
        <v>1143</v>
      </c>
      <c r="B1145" s="9" t="s">
        <v>3476</v>
      </c>
      <c r="C1145" s="9" t="s">
        <v>2976</v>
      </c>
      <c r="D1145" s="10" t="s">
        <v>3477</v>
      </c>
      <c r="E1145" s="11" t="s">
        <v>3508</v>
      </c>
      <c r="F1145" s="10" t="s">
        <v>3509</v>
      </c>
      <c r="G1145" s="12" t="s">
        <v>19</v>
      </c>
      <c r="H1145" s="10" t="s">
        <v>3510</v>
      </c>
      <c r="I1145" s="13" t="n">
        <v>46</v>
      </c>
      <c r="J1145" s="13" t="n">
        <v>18</v>
      </c>
      <c r="K1145" s="16" t="n">
        <v>39</v>
      </c>
      <c r="L1145" s="16" t="n">
        <v>56</v>
      </c>
      <c r="M1145" s="15" t="n">
        <f aca="false">K1145*0.5+L1145*0.5</f>
        <v>47.5</v>
      </c>
    </row>
    <row r="1146" customFormat="false" ht="27" hidden="false" customHeight="true" outlineLevel="0" collapsed="false">
      <c r="A1146" s="8" t="n">
        <v>1144</v>
      </c>
      <c r="B1146" s="9" t="s">
        <v>3476</v>
      </c>
      <c r="C1146" s="9" t="s">
        <v>2976</v>
      </c>
      <c r="D1146" s="10" t="s">
        <v>3477</v>
      </c>
      <c r="E1146" s="11" t="s">
        <v>3511</v>
      </c>
      <c r="F1146" s="10" t="s">
        <v>3512</v>
      </c>
      <c r="G1146" s="12" t="s">
        <v>19</v>
      </c>
      <c r="H1146" s="10" t="s">
        <v>3513</v>
      </c>
      <c r="I1146" s="13" t="n">
        <v>46</v>
      </c>
      <c r="J1146" s="13" t="n">
        <v>19</v>
      </c>
      <c r="K1146" s="16" t="n">
        <v>58.5</v>
      </c>
      <c r="L1146" s="16" t="n">
        <v>55</v>
      </c>
      <c r="M1146" s="15" t="n">
        <f aca="false">K1146*0.5+L1146*0.5</f>
        <v>56.75</v>
      </c>
    </row>
    <row r="1147" customFormat="false" ht="27" hidden="false" customHeight="true" outlineLevel="0" collapsed="false">
      <c r="A1147" s="8" t="n">
        <v>1145</v>
      </c>
      <c r="B1147" s="9" t="s">
        <v>3476</v>
      </c>
      <c r="C1147" s="9" t="s">
        <v>2976</v>
      </c>
      <c r="D1147" s="10" t="s">
        <v>3477</v>
      </c>
      <c r="E1147" s="11" t="s">
        <v>3514</v>
      </c>
      <c r="F1147" s="10" t="s">
        <v>3515</v>
      </c>
      <c r="G1147" s="12" t="s">
        <v>19</v>
      </c>
      <c r="H1147" s="10" t="s">
        <v>3516</v>
      </c>
      <c r="I1147" s="13" t="n">
        <v>46</v>
      </c>
      <c r="J1147" s="13" t="n">
        <v>20</v>
      </c>
      <c r="K1147" s="16" t="n">
        <v>46.5</v>
      </c>
      <c r="L1147" s="16" t="n">
        <v>52</v>
      </c>
      <c r="M1147" s="15" t="n">
        <f aca="false">K1147*0.5+L1147*0.5</f>
        <v>49.25</v>
      </c>
    </row>
    <row r="1148" customFormat="false" ht="27" hidden="false" customHeight="true" outlineLevel="0" collapsed="false">
      <c r="A1148" s="8" t="n">
        <v>1146</v>
      </c>
      <c r="B1148" s="9" t="s">
        <v>3476</v>
      </c>
      <c r="C1148" s="9" t="s">
        <v>2976</v>
      </c>
      <c r="D1148" s="10" t="s">
        <v>3477</v>
      </c>
      <c r="E1148" s="11" t="s">
        <v>3517</v>
      </c>
      <c r="F1148" s="10" t="s">
        <v>3518</v>
      </c>
      <c r="G1148" s="12" t="s">
        <v>19</v>
      </c>
      <c r="H1148" s="10" t="s">
        <v>3519</v>
      </c>
      <c r="I1148" s="13" t="n">
        <v>46</v>
      </c>
      <c r="J1148" s="13" t="n">
        <v>21</v>
      </c>
      <c r="K1148" s="16" t="n">
        <v>59.5</v>
      </c>
      <c r="L1148" s="16" t="n">
        <v>62</v>
      </c>
      <c r="M1148" s="15" t="n">
        <f aca="false">K1148*0.5+L1148*0.5</f>
        <v>60.75</v>
      </c>
    </row>
    <row r="1149" customFormat="false" ht="27" hidden="false" customHeight="true" outlineLevel="0" collapsed="false">
      <c r="A1149" s="8" t="n">
        <v>1147</v>
      </c>
      <c r="B1149" s="9" t="s">
        <v>3476</v>
      </c>
      <c r="C1149" s="9" t="s">
        <v>2976</v>
      </c>
      <c r="D1149" s="10" t="s">
        <v>3477</v>
      </c>
      <c r="E1149" s="11" t="s">
        <v>3520</v>
      </c>
      <c r="F1149" s="10" t="s">
        <v>3521</v>
      </c>
      <c r="G1149" s="12" t="s">
        <v>19</v>
      </c>
      <c r="H1149" s="10" t="s">
        <v>3522</v>
      </c>
      <c r="I1149" s="13" t="n">
        <v>46</v>
      </c>
      <c r="J1149" s="13" t="n">
        <v>22</v>
      </c>
      <c r="K1149" s="16" t="n">
        <v>35</v>
      </c>
      <c r="L1149" s="16" t="n">
        <v>56</v>
      </c>
      <c r="M1149" s="15" t="n">
        <f aca="false">K1149*0.5+L1149*0.5</f>
        <v>45.5</v>
      </c>
    </row>
    <row r="1150" customFormat="false" ht="27" hidden="false" customHeight="true" outlineLevel="0" collapsed="false">
      <c r="A1150" s="8" t="n">
        <v>1148</v>
      </c>
      <c r="B1150" s="9" t="s">
        <v>3476</v>
      </c>
      <c r="C1150" s="9" t="s">
        <v>2976</v>
      </c>
      <c r="D1150" s="10" t="s">
        <v>3477</v>
      </c>
      <c r="E1150" s="11" t="s">
        <v>3523</v>
      </c>
      <c r="F1150" s="10" t="s">
        <v>3524</v>
      </c>
      <c r="G1150" s="12" t="s">
        <v>29</v>
      </c>
      <c r="H1150" s="10" t="s">
        <v>3525</v>
      </c>
      <c r="I1150" s="13" t="n">
        <v>46</v>
      </c>
      <c r="J1150" s="13" t="n">
        <v>23</v>
      </c>
      <c r="K1150" s="16" t="n">
        <v>43</v>
      </c>
      <c r="L1150" s="16" t="n">
        <v>60</v>
      </c>
      <c r="M1150" s="15" t="n">
        <f aca="false">K1150*0.5+L1150*0.5</f>
        <v>51.5</v>
      </c>
    </row>
    <row r="1151" customFormat="false" ht="27" hidden="false" customHeight="true" outlineLevel="0" collapsed="false">
      <c r="A1151" s="8" t="n">
        <v>1149</v>
      </c>
      <c r="B1151" s="9" t="s">
        <v>3476</v>
      </c>
      <c r="C1151" s="9" t="s">
        <v>2976</v>
      </c>
      <c r="D1151" s="10" t="s">
        <v>3477</v>
      </c>
      <c r="E1151" s="11" t="s">
        <v>3526</v>
      </c>
      <c r="F1151" s="10" t="s">
        <v>3527</v>
      </c>
      <c r="G1151" s="12" t="s">
        <v>19</v>
      </c>
      <c r="H1151" s="10" t="s">
        <v>3528</v>
      </c>
      <c r="I1151" s="13" t="n">
        <v>46</v>
      </c>
      <c r="J1151" s="13" t="n">
        <v>24</v>
      </c>
      <c r="K1151" s="16" t="n">
        <v>65.5</v>
      </c>
      <c r="L1151" s="16" t="n">
        <v>63</v>
      </c>
      <c r="M1151" s="15" t="n">
        <f aca="false">K1151*0.5+L1151*0.5</f>
        <v>64.25</v>
      </c>
    </row>
    <row r="1152" customFormat="false" ht="27" hidden="false" customHeight="true" outlineLevel="0" collapsed="false">
      <c r="A1152" s="8" t="n">
        <v>1150</v>
      </c>
      <c r="B1152" s="9" t="s">
        <v>3476</v>
      </c>
      <c r="C1152" s="9" t="s">
        <v>2976</v>
      </c>
      <c r="D1152" s="10" t="s">
        <v>3477</v>
      </c>
      <c r="E1152" s="11" t="s">
        <v>3529</v>
      </c>
      <c r="F1152" s="10" t="s">
        <v>3530</v>
      </c>
      <c r="G1152" s="12" t="s">
        <v>19</v>
      </c>
      <c r="H1152" s="10" t="s">
        <v>3531</v>
      </c>
      <c r="I1152" s="13" t="n">
        <v>46</v>
      </c>
      <c r="J1152" s="13" t="n">
        <v>25</v>
      </c>
      <c r="K1152" s="16" t="n">
        <v>57</v>
      </c>
      <c r="L1152" s="16" t="n">
        <v>60</v>
      </c>
      <c r="M1152" s="15" t="n">
        <f aca="false">K1152*0.5+L1152*0.5</f>
        <v>58.5</v>
      </c>
    </row>
    <row r="1153" customFormat="false" ht="27" hidden="false" customHeight="true" outlineLevel="0" collapsed="false">
      <c r="A1153" s="8" t="n">
        <v>1151</v>
      </c>
      <c r="B1153" s="9" t="s">
        <v>3476</v>
      </c>
      <c r="C1153" s="9" t="s">
        <v>2976</v>
      </c>
      <c r="D1153" s="10" t="s">
        <v>3477</v>
      </c>
      <c r="E1153" s="11" t="s">
        <v>128</v>
      </c>
      <c r="F1153" s="10" t="s">
        <v>3532</v>
      </c>
      <c r="G1153" s="12" t="s">
        <v>19</v>
      </c>
      <c r="H1153" s="10" t="s">
        <v>3533</v>
      </c>
      <c r="I1153" s="13" t="n">
        <v>47</v>
      </c>
      <c r="J1153" s="13" t="n">
        <v>1</v>
      </c>
      <c r="K1153" s="16" t="n">
        <v>51.5</v>
      </c>
      <c r="L1153" s="16" t="n">
        <v>54</v>
      </c>
      <c r="M1153" s="15" t="n">
        <f aca="false">K1153*0.5+L1153*0.5</f>
        <v>52.75</v>
      </c>
    </row>
    <row r="1154" customFormat="false" ht="27" hidden="false" customHeight="true" outlineLevel="0" collapsed="false">
      <c r="A1154" s="8" t="n">
        <v>1152</v>
      </c>
      <c r="B1154" s="9" t="s">
        <v>3476</v>
      </c>
      <c r="C1154" s="9" t="s">
        <v>2976</v>
      </c>
      <c r="D1154" s="10" t="s">
        <v>3477</v>
      </c>
      <c r="E1154" s="11" t="s">
        <v>3534</v>
      </c>
      <c r="F1154" s="10" t="s">
        <v>3535</v>
      </c>
      <c r="G1154" s="12" t="s">
        <v>29</v>
      </c>
      <c r="H1154" s="10" t="s">
        <v>3536</v>
      </c>
      <c r="I1154" s="13" t="n">
        <v>47</v>
      </c>
      <c r="J1154" s="13" t="n">
        <v>2</v>
      </c>
      <c r="K1154" s="16" t="n">
        <v>51.5</v>
      </c>
      <c r="L1154" s="16" t="n">
        <v>50</v>
      </c>
      <c r="M1154" s="15" t="n">
        <f aca="false">K1154*0.5+L1154*0.5</f>
        <v>50.75</v>
      </c>
    </row>
    <row r="1155" customFormat="false" ht="27" hidden="false" customHeight="true" outlineLevel="0" collapsed="false">
      <c r="A1155" s="8" t="n">
        <v>1153</v>
      </c>
      <c r="B1155" s="9" t="s">
        <v>3476</v>
      </c>
      <c r="C1155" s="9" t="s">
        <v>2976</v>
      </c>
      <c r="D1155" s="10" t="s">
        <v>3477</v>
      </c>
      <c r="E1155" s="11" t="s">
        <v>3537</v>
      </c>
      <c r="F1155" s="10" t="s">
        <v>3538</v>
      </c>
      <c r="G1155" s="12" t="s">
        <v>19</v>
      </c>
      <c r="H1155" s="10" t="s">
        <v>3539</v>
      </c>
      <c r="I1155" s="13" t="n">
        <v>47</v>
      </c>
      <c r="J1155" s="13" t="n">
        <v>3</v>
      </c>
      <c r="K1155" s="16" t="n">
        <v>32</v>
      </c>
      <c r="L1155" s="16" t="n">
        <v>46</v>
      </c>
      <c r="M1155" s="15" t="n">
        <f aca="false">K1155*0.5+L1155*0.5</f>
        <v>39</v>
      </c>
    </row>
    <row r="1156" customFormat="false" ht="27" hidden="false" customHeight="true" outlineLevel="0" collapsed="false">
      <c r="A1156" s="8" t="n">
        <v>1154</v>
      </c>
      <c r="B1156" s="9" t="s">
        <v>3476</v>
      </c>
      <c r="C1156" s="9" t="s">
        <v>2976</v>
      </c>
      <c r="D1156" s="10" t="s">
        <v>3477</v>
      </c>
      <c r="E1156" s="11" t="s">
        <v>3540</v>
      </c>
      <c r="F1156" s="10" t="s">
        <v>3541</v>
      </c>
      <c r="G1156" s="12" t="s">
        <v>29</v>
      </c>
      <c r="H1156" s="10" t="s">
        <v>3542</v>
      </c>
      <c r="I1156" s="13" t="n">
        <v>47</v>
      </c>
      <c r="J1156" s="13" t="n">
        <v>4</v>
      </c>
      <c r="K1156" s="16" t="s">
        <v>82</v>
      </c>
      <c r="L1156" s="16" t="s">
        <v>82</v>
      </c>
      <c r="M1156" s="17" t="n">
        <v>0</v>
      </c>
    </row>
    <row r="1157" customFormat="false" ht="27" hidden="false" customHeight="true" outlineLevel="0" collapsed="false">
      <c r="A1157" s="8" t="n">
        <v>1155</v>
      </c>
      <c r="B1157" s="9" t="s">
        <v>3476</v>
      </c>
      <c r="C1157" s="9" t="s">
        <v>2976</v>
      </c>
      <c r="D1157" s="10" t="s">
        <v>3477</v>
      </c>
      <c r="E1157" s="11" t="s">
        <v>3543</v>
      </c>
      <c r="F1157" s="10" t="s">
        <v>3544</v>
      </c>
      <c r="G1157" s="12" t="s">
        <v>19</v>
      </c>
      <c r="H1157" s="10" t="s">
        <v>3545</v>
      </c>
      <c r="I1157" s="13" t="n">
        <v>47</v>
      </c>
      <c r="J1157" s="13" t="n">
        <v>5</v>
      </c>
      <c r="K1157" s="16" t="n">
        <v>68.5</v>
      </c>
      <c r="L1157" s="16" t="n">
        <v>55</v>
      </c>
      <c r="M1157" s="15" t="n">
        <f aca="false">K1157*0.5+L1157*0.5</f>
        <v>61.75</v>
      </c>
    </row>
    <row r="1158" customFormat="false" ht="27" hidden="false" customHeight="true" outlineLevel="0" collapsed="false">
      <c r="A1158" s="8" t="n">
        <v>1156</v>
      </c>
      <c r="B1158" s="9" t="s">
        <v>3476</v>
      </c>
      <c r="C1158" s="9" t="s">
        <v>2976</v>
      </c>
      <c r="D1158" s="10" t="s">
        <v>3477</v>
      </c>
      <c r="E1158" s="11" t="s">
        <v>40</v>
      </c>
      <c r="F1158" s="10" t="s">
        <v>3546</v>
      </c>
      <c r="G1158" s="12" t="s">
        <v>19</v>
      </c>
      <c r="H1158" s="10" t="s">
        <v>3547</v>
      </c>
      <c r="I1158" s="13" t="n">
        <v>47</v>
      </c>
      <c r="J1158" s="13" t="n">
        <v>6</v>
      </c>
      <c r="K1158" s="16" t="n">
        <v>64</v>
      </c>
      <c r="L1158" s="16" t="n">
        <v>56</v>
      </c>
      <c r="M1158" s="15" t="n">
        <f aca="false">K1158*0.5+L1158*0.5</f>
        <v>60</v>
      </c>
    </row>
    <row r="1159" customFormat="false" ht="27" hidden="false" customHeight="true" outlineLevel="0" collapsed="false">
      <c r="A1159" s="8" t="n">
        <v>1157</v>
      </c>
      <c r="B1159" s="9" t="s">
        <v>3476</v>
      </c>
      <c r="C1159" s="9" t="s">
        <v>2976</v>
      </c>
      <c r="D1159" s="10" t="s">
        <v>3477</v>
      </c>
      <c r="E1159" s="11" t="s">
        <v>3548</v>
      </c>
      <c r="F1159" s="10" t="s">
        <v>3549</v>
      </c>
      <c r="G1159" s="12" t="s">
        <v>29</v>
      </c>
      <c r="H1159" s="10" t="s">
        <v>3550</v>
      </c>
      <c r="I1159" s="13" t="n">
        <v>47</v>
      </c>
      <c r="J1159" s="13" t="n">
        <v>7</v>
      </c>
      <c r="K1159" s="16" t="n">
        <v>61.5</v>
      </c>
      <c r="L1159" s="16" t="n">
        <v>67</v>
      </c>
      <c r="M1159" s="15" t="n">
        <f aca="false">K1159*0.5+L1159*0.5</f>
        <v>64.25</v>
      </c>
    </row>
    <row r="1160" customFormat="false" ht="27" hidden="false" customHeight="true" outlineLevel="0" collapsed="false">
      <c r="A1160" s="8" t="n">
        <v>1158</v>
      </c>
      <c r="B1160" s="9" t="s">
        <v>3476</v>
      </c>
      <c r="C1160" s="9" t="s">
        <v>2976</v>
      </c>
      <c r="D1160" s="10" t="s">
        <v>3477</v>
      </c>
      <c r="E1160" s="11" t="s">
        <v>3551</v>
      </c>
      <c r="F1160" s="10" t="s">
        <v>3552</v>
      </c>
      <c r="G1160" s="12" t="s">
        <v>19</v>
      </c>
      <c r="H1160" s="10" t="s">
        <v>3553</v>
      </c>
      <c r="I1160" s="13" t="n">
        <v>47</v>
      </c>
      <c r="J1160" s="13" t="n">
        <v>8</v>
      </c>
      <c r="K1160" s="16" t="n">
        <v>48.5</v>
      </c>
      <c r="L1160" s="16" t="n">
        <v>51</v>
      </c>
      <c r="M1160" s="15" t="n">
        <f aca="false">K1160*0.5+L1160*0.5</f>
        <v>49.75</v>
      </c>
    </row>
    <row r="1161" customFormat="false" ht="27" hidden="false" customHeight="true" outlineLevel="0" collapsed="false">
      <c r="A1161" s="8" t="n">
        <v>1159</v>
      </c>
      <c r="B1161" s="9" t="s">
        <v>3476</v>
      </c>
      <c r="C1161" s="9" t="s">
        <v>2976</v>
      </c>
      <c r="D1161" s="10" t="s">
        <v>3477</v>
      </c>
      <c r="E1161" s="11" t="s">
        <v>877</v>
      </c>
      <c r="F1161" s="10" t="s">
        <v>3554</v>
      </c>
      <c r="G1161" s="12" t="s">
        <v>19</v>
      </c>
      <c r="H1161" s="10" t="s">
        <v>3555</v>
      </c>
      <c r="I1161" s="13" t="n">
        <v>47</v>
      </c>
      <c r="J1161" s="13" t="n">
        <v>9</v>
      </c>
      <c r="K1161" s="16" t="n">
        <v>42.5</v>
      </c>
      <c r="L1161" s="16" t="n">
        <v>47</v>
      </c>
      <c r="M1161" s="15" t="n">
        <f aca="false">K1161*0.5+L1161*0.5</f>
        <v>44.75</v>
      </c>
    </row>
    <row r="1162" customFormat="false" ht="27" hidden="false" customHeight="true" outlineLevel="0" collapsed="false">
      <c r="A1162" s="8" t="n">
        <v>1160</v>
      </c>
      <c r="B1162" s="9" t="s">
        <v>3476</v>
      </c>
      <c r="C1162" s="9" t="s">
        <v>2976</v>
      </c>
      <c r="D1162" s="10" t="s">
        <v>3477</v>
      </c>
      <c r="E1162" s="11" t="s">
        <v>3556</v>
      </c>
      <c r="F1162" s="10" t="s">
        <v>3557</v>
      </c>
      <c r="G1162" s="12" t="s">
        <v>19</v>
      </c>
      <c r="H1162" s="10" t="s">
        <v>3558</v>
      </c>
      <c r="I1162" s="13" t="n">
        <v>47</v>
      </c>
      <c r="J1162" s="13" t="n">
        <v>10</v>
      </c>
      <c r="K1162" s="16" t="n">
        <v>46</v>
      </c>
      <c r="L1162" s="16" t="s">
        <v>82</v>
      </c>
      <c r="M1162" s="15" t="n">
        <v>23</v>
      </c>
    </row>
    <row r="1163" customFormat="false" ht="27" hidden="false" customHeight="true" outlineLevel="0" collapsed="false">
      <c r="A1163" s="8" t="n">
        <v>1161</v>
      </c>
      <c r="B1163" s="9" t="s">
        <v>3476</v>
      </c>
      <c r="C1163" s="9" t="s">
        <v>2976</v>
      </c>
      <c r="D1163" s="10" t="s">
        <v>3477</v>
      </c>
      <c r="E1163" s="11" t="s">
        <v>3559</v>
      </c>
      <c r="F1163" s="10" t="s">
        <v>3560</v>
      </c>
      <c r="G1163" s="12" t="s">
        <v>29</v>
      </c>
      <c r="H1163" s="10" t="s">
        <v>3561</v>
      </c>
      <c r="I1163" s="13" t="n">
        <v>47</v>
      </c>
      <c r="J1163" s="13" t="n">
        <v>11</v>
      </c>
      <c r="K1163" s="16" t="n">
        <v>42.5</v>
      </c>
      <c r="L1163" s="16" t="n">
        <v>47</v>
      </c>
      <c r="M1163" s="15" t="n">
        <f aca="false">K1163*0.5+L1163*0.5</f>
        <v>44.75</v>
      </c>
    </row>
    <row r="1164" customFormat="false" ht="27" hidden="false" customHeight="true" outlineLevel="0" collapsed="false">
      <c r="A1164" s="8" t="n">
        <v>1162</v>
      </c>
      <c r="B1164" s="9" t="s">
        <v>3562</v>
      </c>
      <c r="C1164" s="9" t="s">
        <v>2976</v>
      </c>
      <c r="D1164" s="10" t="s">
        <v>3563</v>
      </c>
      <c r="E1164" s="11" t="s">
        <v>3564</v>
      </c>
      <c r="F1164" s="10" t="s">
        <v>3565</v>
      </c>
      <c r="G1164" s="12" t="s">
        <v>19</v>
      </c>
      <c r="H1164" s="10" t="s">
        <v>3566</v>
      </c>
      <c r="I1164" s="13" t="n">
        <v>47</v>
      </c>
      <c r="J1164" s="13" t="n">
        <v>12</v>
      </c>
      <c r="K1164" s="16" t="n">
        <v>64</v>
      </c>
      <c r="L1164" s="16" t="n">
        <v>58</v>
      </c>
      <c r="M1164" s="15" t="n">
        <f aca="false">K1164*0.5+L1164*0.5</f>
        <v>61</v>
      </c>
    </row>
    <row r="1165" customFormat="false" ht="27" hidden="false" customHeight="true" outlineLevel="0" collapsed="false">
      <c r="A1165" s="8" t="n">
        <v>1163</v>
      </c>
      <c r="B1165" s="9" t="s">
        <v>3562</v>
      </c>
      <c r="C1165" s="9" t="s">
        <v>2976</v>
      </c>
      <c r="D1165" s="10" t="s">
        <v>3563</v>
      </c>
      <c r="E1165" s="11" t="s">
        <v>3567</v>
      </c>
      <c r="F1165" s="10" t="s">
        <v>3568</v>
      </c>
      <c r="G1165" s="12" t="s">
        <v>19</v>
      </c>
      <c r="H1165" s="10" t="s">
        <v>3569</v>
      </c>
      <c r="I1165" s="13" t="n">
        <v>47</v>
      </c>
      <c r="J1165" s="13" t="n">
        <v>13</v>
      </c>
      <c r="K1165" s="16" t="n">
        <v>54</v>
      </c>
      <c r="L1165" s="16" t="n">
        <v>63</v>
      </c>
      <c r="M1165" s="15" t="n">
        <f aca="false">K1165*0.5+L1165*0.5</f>
        <v>58.5</v>
      </c>
    </row>
    <row r="1166" customFormat="false" ht="27" hidden="false" customHeight="true" outlineLevel="0" collapsed="false">
      <c r="A1166" s="8" t="n">
        <v>1164</v>
      </c>
      <c r="B1166" s="9" t="s">
        <v>3562</v>
      </c>
      <c r="C1166" s="9" t="s">
        <v>2976</v>
      </c>
      <c r="D1166" s="10" t="s">
        <v>3563</v>
      </c>
      <c r="E1166" s="11" t="s">
        <v>3570</v>
      </c>
      <c r="F1166" s="10" t="s">
        <v>3571</v>
      </c>
      <c r="G1166" s="12" t="s">
        <v>19</v>
      </c>
      <c r="H1166" s="10" t="s">
        <v>3572</v>
      </c>
      <c r="I1166" s="13" t="n">
        <v>47</v>
      </c>
      <c r="J1166" s="13" t="n">
        <v>14</v>
      </c>
      <c r="K1166" s="16" t="s">
        <v>82</v>
      </c>
      <c r="L1166" s="16" t="s">
        <v>82</v>
      </c>
      <c r="M1166" s="17" t="n">
        <v>0</v>
      </c>
    </row>
    <row r="1167" customFormat="false" ht="27" hidden="false" customHeight="true" outlineLevel="0" collapsed="false">
      <c r="A1167" s="8" t="n">
        <v>1165</v>
      </c>
      <c r="B1167" s="9" t="s">
        <v>3562</v>
      </c>
      <c r="C1167" s="9" t="s">
        <v>2976</v>
      </c>
      <c r="D1167" s="10" t="s">
        <v>3563</v>
      </c>
      <c r="E1167" s="11" t="s">
        <v>3573</v>
      </c>
      <c r="F1167" s="10" t="s">
        <v>3574</v>
      </c>
      <c r="G1167" s="12" t="s">
        <v>29</v>
      </c>
      <c r="H1167" s="10" t="s">
        <v>3575</v>
      </c>
      <c r="I1167" s="13" t="n">
        <v>47</v>
      </c>
      <c r="J1167" s="13" t="n">
        <v>15</v>
      </c>
      <c r="K1167" s="16" t="n">
        <v>60.5</v>
      </c>
      <c r="L1167" s="16" t="n">
        <v>58</v>
      </c>
      <c r="M1167" s="15" t="n">
        <f aca="false">K1167*0.5+L1167*0.5</f>
        <v>59.25</v>
      </c>
    </row>
    <row r="1168" customFormat="false" ht="27" hidden="false" customHeight="true" outlineLevel="0" collapsed="false">
      <c r="A1168" s="8" t="n">
        <v>1166</v>
      </c>
      <c r="B1168" s="9" t="s">
        <v>3562</v>
      </c>
      <c r="C1168" s="9" t="s">
        <v>2976</v>
      </c>
      <c r="D1168" s="10" t="s">
        <v>3563</v>
      </c>
      <c r="E1168" s="11" t="s">
        <v>3576</v>
      </c>
      <c r="F1168" s="10" t="s">
        <v>3577</v>
      </c>
      <c r="G1168" s="12" t="s">
        <v>19</v>
      </c>
      <c r="H1168" s="10" t="s">
        <v>3578</v>
      </c>
      <c r="I1168" s="13" t="n">
        <v>47</v>
      </c>
      <c r="J1168" s="13" t="n">
        <v>16</v>
      </c>
      <c r="K1168" s="16" t="n">
        <v>38.5</v>
      </c>
      <c r="L1168" s="16" t="n">
        <v>59</v>
      </c>
      <c r="M1168" s="15" t="n">
        <f aca="false">K1168*0.5+L1168*0.5</f>
        <v>48.75</v>
      </c>
    </row>
    <row r="1169" customFormat="false" ht="27" hidden="false" customHeight="true" outlineLevel="0" collapsed="false">
      <c r="A1169" s="8" t="n">
        <v>1167</v>
      </c>
      <c r="B1169" s="9" t="s">
        <v>3562</v>
      </c>
      <c r="C1169" s="9" t="s">
        <v>2976</v>
      </c>
      <c r="D1169" s="10" t="s">
        <v>3563</v>
      </c>
      <c r="E1169" s="11" t="s">
        <v>3579</v>
      </c>
      <c r="F1169" s="10" t="s">
        <v>3580</v>
      </c>
      <c r="G1169" s="12" t="s">
        <v>19</v>
      </c>
      <c r="H1169" s="10" t="s">
        <v>3581</v>
      </c>
      <c r="I1169" s="13" t="n">
        <v>47</v>
      </c>
      <c r="J1169" s="13" t="n">
        <v>17</v>
      </c>
      <c r="K1169" s="16" t="n">
        <v>52</v>
      </c>
      <c r="L1169" s="16" t="n">
        <v>55</v>
      </c>
      <c r="M1169" s="15" t="n">
        <f aca="false">K1169*0.5+L1169*0.5</f>
        <v>53.5</v>
      </c>
    </row>
    <row r="1170" customFormat="false" ht="27" hidden="false" customHeight="true" outlineLevel="0" collapsed="false">
      <c r="A1170" s="8" t="n">
        <v>1168</v>
      </c>
      <c r="B1170" s="9" t="s">
        <v>3562</v>
      </c>
      <c r="C1170" s="9" t="s">
        <v>2976</v>
      </c>
      <c r="D1170" s="10" t="s">
        <v>3563</v>
      </c>
      <c r="E1170" s="11" t="s">
        <v>3582</v>
      </c>
      <c r="F1170" s="10" t="s">
        <v>3583</v>
      </c>
      <c r="G1170" s="12" t="s">
        <v>19</v>
      </c>
      <c r="H1170" s="10" t="s">
        <v>3584</v>
      </c>
      <c r="I1170" s="13" t="n">
        <v>47</v>
      </c>
      <c r="J1170" s="13" t="n">
        <v>18</v>
      </c>
      <c r="K1170" s="16" t="n">
        <v>55.5</v>
      </c>
      <c r="L1170" s="16" t="n">
        <v>63</v>
      </c>
      <c r="M1170" s="15" t="n">
        <f aca="false">K1170*0.5+L1170*0.5</f>
        <v>59.25</v>
      </c>
    </row>
    <row r="1171" customFormat="false" ht="27" hidden="false" customHeight="true" outlineLevel="0" collapsed="false">
      <c r="A1171" s="8" t="n">
        <v>1169</v>
      </c>
      <c r="B1171" s="9" t="s">
        <v>3562</v>
      </c>
      <c r="C1171" s="9" t="s">
        <v>2976</v>
      </c>
      <c r="D1171" s="10" t="s">
        <v>3563</v>
      </c>
      <c r="E1171" s="11" t="s">
        <v>3585</v>
      </c>
      <c r="F1171" s="10" t="s">
        <v>3586</v>
      </c>
      <c r="G1171" s="12" t="s">
        <v>19</v>
      </c>
      <c r="H1171" s="10" t="s">
        <v>3587</v>
      </c>
      <c r="I1171" s="13" t="n">
        <v>47</v>
      </c>
      <c r="J1171" s="13" t="n">
        <v>19</v>
      </c>
      <c r="K1171" s="16" t="n">
        <v>60</v>
      </c>
      <c r="L1171" s="16" t="n">
        <v>53</v>
      </c>
      <c r="M1171" s="15" t="n">
        <f aca="false">K1171*0.5+L1171*0.5</f>
        <v>56.5</v>
      </c>
    </row>
    <row r="1172" customFormat="false" ht="27" hidden="false" customHeight="true" outlineLevel="0" collapsed="false">
      <c r="A1172" s="8" t="n">
        <v>1170</v>
      </c>
      <c r="B1172" s="9" t="s">
        <v>3562</v>
      </c>
      <c r="C1172" s="9" t="s">
        <v>2976</v>
      </c>
      <c r="D1172" s="10" t="s">
        <v>3563</v>
      </c>
      <c r="E1172" s="11" t="s">
        <v>3588</v>
      </c>
      <c r="F1172" s="10" t="s">
        <v>3589</v>
      </c>
      <c r="G1172" s="12" t="s">
        <v>29</v>
      </c>
      <c r="H1172" s="10" t="s">
        <v>3590</v>
      </c>
      <c r="I1172" s="13" t="n">
        <v>47</v>
      </c>
      <c r="J1172" s="13" t="n">
        <v>20</v>
      </c>
      <c r="K1172" s="16" t="n">
        <v>45.5</v>
      </c>
      <c r="L1172" s="16" t="n">
        <v>32</v>
      </c>
      <c r="M1172" s="15" t="n">
        <f aca="false">K1172*0.5+L1172*0.5</f>
        <v>38.75</v>
      </c>
    </row>
    <row r="1173" customFormat="false" ht="27" hidden="false" customHeight="true" outlineLevel="0" collapsed="false">
      <c r="A1173" s="8" t="n">
        <v>1171</v>
      </c>
      <c r="B1173" s="9" t="s">
        <v>3562</v>
      </c>
      <c r="C1173" s="9" t="s">
        <v>2976</v>
      </c>
      <c r="D1173" s="10" t="s">
        <v>3563</v>
      </c>
      <c r="E1173" s="11" t="s">
        <v>3591</v>
      </c>
      <c r="F1173" s="10" t="s">
        <v>3592</v>
      </c>
      <c r="G1173" s="12" t="s">
        <v>29</v>
      </c>
      <c r="H1173" s="10" t="s">
        <v>3593</v>
      </c>
      <c r="I1173" s="13" t="n">
        <v>47</v>
      </c>
      <c r="J1173" s="13" t="n">
        <v>21</v>
      </c>
      <c r="K1173" s="16" t="n">
        <v>46.5</v>
      </c>
      <c r="L1173" s="16" t="n">
        <v>56</v>
      </c>
      <c r="M1173" s="15" t="n">
        <f aca="false">K1173*0.5+L1173*0.5</f>
        <v>51.25</v>
      </c>
    </row>
    <row r="1174" customFormat="false" ht="27" hidden="false" customHeight="true" outlineLevel="0" collapsed="false">
      <c r="A1174" s="8" t="n">
        <v>1172</v>
      </c>
      <c r="B1174" s="9" t="s">
        <v>3562</v>
      </c>
      <c r="C1174" s="9" t="s">
        <v>2976</v>
      </c>
      <c r="D1174" s="10" t="s">
        <v>3563</v>
      </c>
      <c r="E1174" s="11" t="s">
        <v>3594</v>
      </c>
      <c r="F1174" s="10" t="s">
        <v>3595</v>
      </c>
      <c r="G1174" s="12" t="s">
        <v>29</v>
      </c>
      <c r="H1174" s="10" t="s">
        <v>3596</v>
      </c>
      <c r="I1174" s="13" t="n">
        <v>47</v>
      </c>
      <c r="J1174" s="13" t="n">
        <v>22</v>
      </c>
      <c r="K1174" s="16" t="n">
        <v>50.5</v>
      </c>
      <c r="L1174" s="16" t="n">
        <v>54</v>
      </c>
      <c r="M1174" s="15" t="n">
        <f aca="false">K1174*0.5+L1174*0.5</f>
        <v>52.25</v>
      </c>
    </row>
    <row r="1175" customFormat="false" ht="27" hidden="false" customHeight="true" outlineLevel="0" collapsed="false">
      <c r="A1175" s="8" t="n">
        <v>1173</v>
      </c>
      <c r="B1175" s="9" t="s">
        <v>3562</v>
      </c>
      <c r="C1175" s="9" t="s">
        <v>2976</v>
      </c>
      <c r="D1175" s="10" t="s">
        <v>3563</v>
      </c>
      <c r="E1175" s="11" t="s">
        <v>3597</v>
      </c>
      <c r="F1175" s="10" t="s">
        <v>3598</v>
      </c>
      <c r="G1175" s="12" t="s">
        <v>29</v>
      </c>
      <c r="H1175" s="10" t="s">
        <v>3599</v>
      </c>
      <c r="I1175" s="13" t="n">
        <v>47</v>
      </c>
      <c r="J1175" s="13" t="n">
        <v>23</v>
      </c>
      <c r="K1175" s="16" t="n">
        <v>57</v>
      </c>
      <c r="L1175" s="16" t="n">
        <v>52</v>
      </c>
      <c r="M1175" s="15" t="n">
        <f aca="false">K1175*0.5+L1175*0.5</f>
        <v>54.5</v>
      </c>
    </row>
    <row r="1176" customFormat="false" ht="27" hidden="false" customHeight="true" outlineLevel="0" collapsed="false">
      <c r="A1176" s="8" t="n">
        <v>1174</v>
      </c>
      <c r="B1176" s="9" t="s">
        <v>3562</v>
      </c>
      <c r="C1176" s="9" t="s">
        <v>2976</v>
      </c>
      <c r="D1176" s="10" t="s">
        <v>3563</v>
      </c>
      <c r="E1176" s="11" t="s">
        <v>3600</v>
      </c>
      <c r="F1176" s="10" t="s">
        <v>3601</v>
      </c>
      <c r="G1176" s="12" t="s">
        <v>29</v>
      </c>
      <c r="H1176" s="10" t="s">
        <v>3602</v>
      </c>
      <c r="I1176" s="13" t="n">
        <v>47</v>
      </c>
      <c r="J1176" s="13" t="n">
        <v>24</v>
      </c>
      <c r="K1176" s="16" t="n">
        <v>50</v>
      </c>
      <c r="L1176" s="16" t="s">
        <v>82</v>
      </c>
      <c r="M1176" s="15" t="n">
        <v>25</v>
      </c>
    </row>
    <row r="1177" customFormat="false" ht="27" hidden="false" customHeight="true" outlineLevel="0" collapsed="false">
      <c r="A1177" s="8" t="n">
        <v>1175</v>
      </c>
      <c r="B1177" s="9" t="s">
        <v>3562</v>
      </c>
      <c r="C1177" s="9" t="s">
        <v>2976</v>
      </c>
      <c r="D1177" s="10" t="s">
        <v>3563</v>
      </c>
      <c r="E1177" s="11" t="s">
        <v>3603</v>
      </c>
      <c r="F1177" s="10" t="s">
        <v>3604</v>
      </c>
      <c r="G1177" s="12" t="s">
        <v>19</v>
      </c>
      <c r="H1177" s="10" t="s">
        <v>3605</v>
      </c>
      <c r="I1177" s="13" t="n">
        <v>47</v>
      </c>
      <c r="J1177" s="13" t="n">
        <v>25</v>
      </c>
      <c r="K1177" s="16" t="n">
        <v>42.5</v>
      </c>
      <c r="L1177" s="16" t="n">
        <v>48</v>
      </c>
      <c r="M1177" s="15" t="n">
        <f aca="false">K1177*0.5+L1177*0.5</f>
        <v>45.25</v>
      </c>
    </row>
    <row r="1178" customFormat="false" ht="27" hidden="false" customHeight="true" outlineLevel="0" collapsed="false">
      <c r="A1178" s="8" t="n">
        <v>1176</v>
      </c>
      <c r="B1178" s="9" t="s">
        <v>3562</v>
      </c>
      <c r="C1178" s="9" t="s">
        <v>2976</v>
      </c>
      <c r="D1178" s="10" t="s">
        <v>3563</v>
      </c>
      <c r="E1178" s="11" t="s">
        <v>3606</v>
      </c>
      <c r="F1178" s="10" t="s">
        <v>3607</v>
      </c>
      <c r="G1178" s="12" t="s">
        <v>29</v>
      </c>
      <c r="H1178" s="10" t="s">
        <v>3608</v>
      </c>
      <c r="I1178" s="13" t="n">
        <v>48</v>
      </c>
      <c r="J1178" s="13" t="n">
        <v>1</v>
      </c>
      <c r="K1178" s="16" t="n">
        <v>38</v>
      </c>
      <c r="L1178" s="16" t="n">
        <v>47</v>
      </c>
      <c r="M1178" s="15" t="n">
        <f aca="false">K1178*0.5+L1178*0.5</f>
        <v>42.5</v>
      </c>
    </row>
    <row r="1179" customFormat="false" ht="27" hidden="false" customHeight="true" outlineLevel="0" collapsed="false">
      <c r="A1179" s="8" t="n">
        <v>1177</v>
      </c>
      <c r="B1179" s="9" t="s">
        <v>3562</v>
      </c>
      <c r="C1179" s="9" t="s">
        <v>2976</v>
      </c>
      <c r="D1179" s="10" t="s">
        <v>3563</v>
      </c>
      <c r="E1179" s="11" t="s">
        <v>3609</v>
      </c>
      <c r="F1179" s="10" t="s">
        <v>3610</v>
      </c>
      <c r="G1179" s="12" t="s">
        <v>19</v>
      </c>
      <c r="H1179" s="10" t="s">
        <v>3611</v>
      </c>
      <c r="I1179" s="13" t="n">
        <v>48</v>
      </c>
      <c r="J1179" s="13" t="n">
        <v>2</v>
      </c>
      <c r="K1179" s="16" t="n">
        <v>56.5</v>
      </c>
      <c r="L1179" s="16" t="n">
        <v>54</v>
      </c>
      <c r="M1179" s="15" t="n">
        <f aca="false">K1179*0.5+L1179*0.5</f>
        <v>55.25</v>
      </c>
    </row>
    <row r="1180" customFormat="false" ht="27" hidden="false" customHeight="true" outlineLevel="0" collapsed="false">
      <c r="A1180" s="8" t="n">
        <v>1178</v>
      </c>
      <c r="B1180" s="9" t="s">
        <v>3562</v>
      </c>
      <c r="C1180" s="9" t="s">
        <v>2976</v>
      </c>
      <c r="D1180" s="10" t="s">
        <v>3563</v>
      </c>
      <c r="E1180" s="11" t="s">
        <v>3364</v>
      </c>
      <c r="F1180" s="10" t="s">
        <v>3612</v>
      </c>
      <c r="G1180" s="12" t="s">
        <v>19</v>
      </c>
      <c r="H1180" s="10" t="s">
        <v>3613</v>
      </c>
      <c r="I1180" s="13" t="n">
        <v>48</v>
      </c>
      <c r="J1180" s="13" t="n">
        <v>3</v>
      </c>
      <c r="K1180" s="16" t="n">
        <v>60</v>
      </c>
      <c r="L1180" s="16" t="n">
        <v>63</v>
      </c>
      <c r="M1180" s="15" t="n">
        <f aca="false">K1180*0.5+L1180*0.5</f>
        <v>61.5</v>
      </c>
    </row>
    <row r="1181" customFormat="false" ht="27" hidden="false" customHeight="true" outlineLevel="0" collapsed="false">
      <c r="A1181" s="8" t="n">
        <v>1179</v>
      </c>
      <c r="B1181" s="9" t="s">
        <v>3562</v>
      </c>
      <c r="C1181" s="9" t="s">
        <v>2976</v>
      </c>
      <c r="D1181" s="10" t="s">
        <v>3563</v>
      </c>
      <c r="E1181" s="11" t="s">
        <v>3614</v>
      </c>
      <c r="F1181" s="10" t="s">
        <v>3615</v>
      </c>
      <c r="G1181" s="12" t="s">
        <v>29</v>
      </c>
      <c r="H1181" s="10" t="s">
        <v>3616</v>
      </c>
      <c r="I1181" s="13" t="n">
        <v>48</v>
      </c>
      <c r="J1181" s="13" t="n">
        <v>4</v>
      </c>
      <c r="K1181" s="16" t="n">
        <v>49</v>
      </c>
      <c r="L1181" s="16" t="n">
        <v>54</v>
      </c>
      <c r="M1181" s="15" t="n">
        <f aca="false">K1181*0.5+L1181*0.5</f>
        <v>51.5</v>
      </c>
    </row>
    <row r="1182" s="18" customFormat="true" ht="27" hidden="false" customHeight="true" outlineLevel="0" collapsed="false">
      <c r="A1182" s="8" t="n">
        <v>1180</v>
      </c>
      <c r="B1182" s="9" t="s">
        <v>3562</v>
      </c>
      <c r="C1182" s="9" t="s">
        <v>2976</v>
      </c>
      <c r="D1182" s="10" t="s">
        <v>3563</v>
      </c>
      <c r="E1182" s="11" t="s">
        <v>3617</v>
      </c>
      <c r="F1182" s="10" t="s">
        <v>3618</v>
      </c>
      <c r="G1182" s="12" t="s">
        <v>29</v>
      </c>
      <c r="H1182" s="10" t="s">
        <v>3619</v>
      </c>
      <c r="I1182" s="13" t="n">
        <v>48</v>
      </c>
      <c r="J1182" s="13" t="n">
        <v>5</v>
      </c>
      <c r="K1182" s="16" t="s">
        <v>82</v>
      </c>
      <c r="L1182" s="16" t="s">
        <v>82</v>
      </c>
      <c r="M1182" s="17" t="n">
        <v>0</v>
      </c>
    </row>
    <row r="1183" customFormat="false" ht="27" hidden="false" customHeight="true" outlineLevel="0" collapsed="false">
      <c r="A1183" s="8" t="n">
        <v>1181</v>
      </c>
      <c r="B1183" s="9" t="s">
        <v>3562</v>
      </c>
      <c r="C1183" s="9" t="s">
        <v>2976</v>
      </c>
      <c r="D1183" s="10" t="s">
        <v>3563</v>
      </c>
      <c r="E1183" s="11" t="s">
        <v>3620</v>
      </c>
      <c r="F1183" s="10" t="s">
        <v>3621</v>
      </c>
      <c r="G1183" s="12" t="s">
        <v>29</v>
      </c>
      <c r="H1183" s="10" t="s">
        <v>3622</v>
      </c>
      <c r="I1183" s="13" t="n">
        <v>48</v>
      </c>
      <c r="J1183" s="13" t="n">
        <v>6</v>
      </c>
      <c r="K1183" s="16" t="n">
        <v>43.5</v>
      </c>
      <c r="L1183" s="16" t="n">
        <v>51</v>
      </c>
      <c r="M1183" s="15" t="n">
        <f aca="false">K1183*0.5+L1183*0.5</f>
        <v>47.25</v>
      </c>
    </row>
    <row r="1184" customFormat="false" ht="27" hidden="false" customHeight="true" outlineLevel="0" collapsed="false">
      <c r="A1184" s="8" t="n">
        <v>1182</v>
      </c>
      <c r="B1184" s="9" t="s">
        <v>3562</v>
      </c>
      <c r="C1184" s="9" t="s">
        <v>2976</v>
      </c>
      <c r="D1184" s="10" t="s">
        <v>3563</v>
      </c>
      <c r="E1184" s="11" t="s">
        <v>3623</v>
      </c>
      <c r="F1184" s="10" t="s">
        <v>3624</v>
      </c>
      <c r="G1184" s="12" t="s">
        <v>19</v>
      </c>
      <c r="H1184" s="10" t="s">
        <v>3625</v>
      </c>
      <c r="I1184" s="13" t="n">
        <v>48</v>
      </c>
      <c r="J1184" s="13" t="n">
        <v>7</v>
      </c>
      <c r="K1184" s="16" t="n">
        <v>46.5</v>
      </c>
      <c r="L1184" s="16" t="n">
        <v>52</v>
      </c>
      <c r="M1184" s="15" t="n">
        <f aca="false">K1184*0.5+L1184*0.5</f>
        <v>49.25</v>
      </c>
    </row>
    <row r="1185" customFormat="false" ht="27" hidden="false" customHeight="true" outlineLevel="0" collapsed="false">
      <c r="A1185" s="8" t="n">
        <v>1183</v>
      </c>
      <c r="B1185" s="9" t="s">
        <v>3562</v>
      </c>
      <c r="C1185" s="9" t="s">
        <v>2976</v>
      </c>
      <c r="D1185" s="10" t="s">
        <v>3563</v>
      </c>
      <c r="E1185" s="11" t="s">
        <v>3626</v>
      </c>
      <c r="F1185" s="10" t="s">
        <v>3627</v>
      </c>
      <c r="G1185" s="12" t="s">
        <v>29</v>
      </c>
      <c r="H1185" s="10" t="s">
        <v>3628</v>
      </c>
      <c r="I1185" s="13" t="n">
        <v>48</v>
      </c>
      <c r="J1185" s="13" t="n">
        <v>8</v>
      </c>
      <c r="K1185" s="16" t="n">
        <v>55</v>
      </c>
      <c r="L1185" s="16" t="n">
        <v>48</v>
      </c>
      <c r="M1185" s="15" t="n">
        <f aca="false">K1185*0.5+L1185*0.5</f>
        <v>51.5</v>
      </c>
    </row>
    <row r="1186" customFormat="false" ht="27" hidden="false" customHeight="true" outlineLevel="0" collapsed="false">
      <c r="A1186" s="8" t="n">
        <v>1184</v>
      </c>
      <c r="B1186" s="9" t="s">
        <v>3562</v>
      </c>
      <c r="C1186" s="9" t="s">
        <v>2976</v>
      </c>
      <c r="D1186" s="10" t="s">
        <v>3563</v>
      </c>
      <c r="E1186" s="11" t="s">
        <v>3629</v>
      </c>
      <c r="F1186" s="10" t="s">
        <v>3630</v>
      </c>
      <c r="G1186" s="12" t="s">
        <v>29</v>
      </c>
      <c r="H1186" s="10" t="s">
        <v>3631</v>
      </c>
      <c r="I1186" s="13" t="n">
        <v>48</v>
      </c>
      <c r="J1186" s="13" t="n">
        <v>9</v>
      </c>
      <c r="K1186" s="16" t="n">
        <v>58.5</v>
      </c>
      <c r="L1186" s="16" t="n">
        <v>47</v>
      </c>
      <c r="M1186" s="15" t="n">
        <f aca="false">K1186*0.5+L1186*0.5</f>
        <v>52.75</v>
      </c>
    </row>
    <row r="1187" customFormat="false" ht="27" hidden="false" customHeight="true" outlineLevel="0" collapsed="false">
      <c r="A1187" s="8" t="n">
        <v>1185</v>
      </c>
      <c r="B1187" s="9" t="s">
        <v>3562</v>
      </c>
      <c r="C1187" s="9" t="s">
        <v>2976</v>
      </c>
      <c r="D1187" s="10" t="s">
        <v>3563</v>
      </c>
      <c r="E1187" s="11" t="s">
        <v>3632</v>
      </c>
      <c r="F1187" s="10" t="s">
        <v>3633</v>
      </c>
      <c r="G1187" s="12" t="s">
        <v>19</v>
      </c>
      <c r="H1187" s="10" t="s">
        <v>3634</v>
      </c>
      <c r="I1187" s="13" t="n">
        <v>48</v>
      </c>
      <c r="J1187" s="13" t="n">
        <v>10</v>
      </c>
      <c r="K1187" s="16" t="n">
        <v>57</v>
      </c>
      <c r="L1187" s="16" t="n">
        <v>58</v>
      </c>
      <c r="M1187" s="15" t="n">
        <f aca="false">K1187*0.5+L1187*0.5</f>
        <v>57.5</v>
      </c>
    </row>
    <row r="1188" customFormat="false" ht="27" hidden="false" customHeight="true" outlineLevel="0" collapsed="false">
      <c r="A1188" s="8" t="n">
        <v>1186</v>
      </c>
      <c r="B1188" s="9" t="s">
        <v>3562</v>
      </c>
      <c r="C1188" s="9" t="s">
        <v>2976</v>
      </c>
      <c r="D1188" s="10" t="s">
        <v>3563</v>
      </c>
      <c r="E1188" s="11" t="s">
        <v>3635</v>
      </c>
      <c r="F1188" s="10" t="s">
        <v>3636</v>
      </c>
      <c r="G1188" s="12" t="s">
        <v>19</v>
      </c>
      <c r="H1188" s="10" t="s">
        <v>3637</v>
      </c>
      <c r="I1188" s="13" t="n">
        <v>48</v>
      </c>
      <c r="J1188" s="13" t="n">
        <v>11</v>
      </c>
      <c r="K1188" s="16" t="n">
        <v>53</v>
      </c>
      <c r="L1188" s="16" t="n">
        <v>64</v>
      </c>
      <c r="M1188" s="15" t="n">
        <f aca="false">K1188*0.5+L1188*0.5</f>
        <v>58.5</v>
      </c>
    </row>
    <row r="1189" customFormat="false" ht="27" hidden="false" customHeight="true" outlineLevel="0" collapsed="false">
      <c r="A1189" s="8" t="n">
        <v>1187</v>
      </c>
      <c r="B1189" s="9" t="s">
        <v>3562</v>
      </c>
      <c r="C1189" s="9" t="s">
        <v>2976</v>
      </c>
      <c r="D1189" s="10" t="s">
        <v>3563</v>
      </c>
      <c r="E1189" s="11" t="s">
        <v>3638</v>
      </c>
      <c r="F1189" s="10" t="s">
        <v>3639</v>
      </c>
      <c r="G1189" s="12" t="s">
        <v>19</v>
      </c>
      <c r="H1189" s="10" t="s">
        <v>3640</v>
      </c>
      <c r="I1189" s="13" t="n">
        <v>48</v>
      </c>
      <c r="J1189" s="13" t="n">
        <v>12</v>
      </c>
      <c r="K1189" s="16" t="n">
        <v>49.5</v>
      </c>
      <c r="L1189" s="16" t="n">
        <v>61</v>
      </c>
      <c r="M1189" s="15" t="n">
        <f aca="false">K1189*0.5+L1189*0.5</f>
        <v>55.25</v>
      </c>
    </row>
    <row r="1190" customFormat="false" ht="27" hidden="false" customHeight="true" outlineLevel="0" collapsed="false">
      <c r="A1190" s="8" t="n">
        <v>1188</v>
      </c>
      <c r="B1190" s="9" t="s">
        <v>3562</v>
      </c>
      <c r="C1190" s="9" t="s">
        <v>2976</v>
      </c>
      <c r="D1190" s="10" t="s">
        <v>3563</v>
      </c>
      <c r="E1190" s="11" t="s">
        <v>3641</v>
      </c>
      <c r="F1190" s="10" t="s">
        <v>3642</v>
      </c>
      <c r="G1190" s="12" t="s">
        <v>29</v>
      </c>
      <c r="H1190" s="10" t="s">
        <v>3643</v>
      </c>
      <c r="I1190" s="13" t="n">
        <v>48</v>
      </c>
      <c r="J1190" s="13" t="n">
        <v>13</v>
      </c>
      <c r="K1190" s="16" t="n">
        <v>47</v>
      </c>
      <c r="L1190" s="16" t="n">
        <v>64</v>
      </c>
      <c r="M1190" s="15" t="n">
        <f aca="false">K1190*0.5+L1190*0.5</f>
        <v>55.5</v>
      </c>
    </row>
    <row r="1191" customFormat="false" ht="27" hidden="false" customHeight="true" outlineLevel="0" collapsed="false">
      <c r="A1191" s="8" t="n">
        <v>1189</v>
      </c>
      <c r="B1191" s="9" t="s">
        <v>3562</v>
      </c>
      <c r="C1191" s="9" t="s">
        <v>2976</v>
      </c>
      <c r="D1191" s="10" t="s">
        <v>3563</v>
      </c>
      <c r="E1191" s="11" t="s">
        <v>3644</v>
      </c>
      <c r="F1191" s="10" t="s">
        <v>3645</v>
      </c>
      <c r="G1191" s="12" t="s">
        <v>29</v>
      </c>
      <c r="H1191" s="10" t="s">
        <v>3646</v>
      </c>
      <c r="I1191" s="13" t="n">
        <v>48</v>
      </c>
      <c r="J1191" s="13" t="n">
        <v>14</v>
      </c>
      <c r="K1191" s="16" t="n">
        <v>49.5</v>
      </c>
      <c r="L1191" s="16" t="n">
        <v>48</v>
      </c>
      <c r="M1191" s="15" t="n">
        <f aca="false">K1191*0.5+L1191*0.5</f>
        <v>48.75</v>
      </c>
    </row>
    <row r="1192" customFormat="false" ht="27" hidden="false" customHeight="true" outlineLevel="0" collapsed="false">
      <c r="A1192" s="8" t="n">
        <v>1190</v>
      </c>
      <c r="B1192" s="9" t="s">
        <v>3562</v>
      </c>
      <c r="C1192" s="9" t="s">
        <v>2976</v>
      </c>
      <c r="D1192" s="10" t="s">
        <v>3563</v>
      </c>
      <c r="E1192" s="11" t="s">
        <v>3647</v>
      </c>
      <c r="F1192" s="10" t="s">
        <v>3648</v>
      </c>
      <c r="G1192" s="12" t="s">
        <v>29</v>
      </c>
      <c r="H1192" s="10" t="s">
        <v>3649</v>
      </c>
      <c r="I1192" s="13" t="n">
        <v>48</v>
      </c>
      <c r="J1192" s="13" t="n">
        <v>15</v>
      </c>
      <c r="K1192" s="16" t="n">
        <v>50.5</v>
      </c>
      <c r="L1192" s="16" t="n">
        <v>54</v>
      </c>
      <c r="M1192" s="15" t="n">
        <f aca="false">K1192*0.5+L1192*0.5</f>
        <v>52.25</v>
      </c>
    </row>
    <row r="1193" customFormat="false" ht="27" hidden="false" customHeight="true" outlineLevel="0" collapsed="false">
      <c r="A1193" s="8" t="n">
        <v>1191</v>
      </c>
      <c r="B1193" s="9" t="s">
        <v>3562</v>
      </c>
      <c r="C1193" s="9" t="s">
        <v>2976</v>
      </c>
      <c r="D1193" s="10" t="s">
        <v>3563</v>
      </c>
      <c r="E1193" s="11" t="s">
        <v>3650</v>
      </c>
      <c r="F1193" s="10" t="s">
        <v>3651</v>
      </c>
      <c r="G1193" s="12" t="s">
        <v>29</v>
      </c>
      <c r="H1193" s="10" t="s">
        <v>3652</v>
      </c>
      <c r="I1193" s="13" t="n">
        <v>48</v>
      </c>
      <c r="J1193" s="13" t="n">
        <v>16</v>
      </c>
      <c r="K1193" s="16" t="n">
        <v>48.5</v>
      </c>
      <c r="L1193" s="16" t="n">
        <v>59</v>
      </c>
      <c r="M1193" s="15" t="n">
        <f aca="false">K1193*0.5+L1193*0.5</f>
        <v>53.75</v>
      </c>
    </row>
    <row r="1194" customFormat="false" ht="27" hidden="false" customHeight="true" outlineLevel="0" collapsed="false">
      <c r="A1194" s="8" t="n">
        <v>1192</v>
      </c>
      <c r="B1194" s="9" t="s">
        <v>3562</v>
      </c>
      <c r="C1194" s="9" t="s">
        <v>2976</v>
      </c>
      <c r="D1194" s="10" t="s">
        <v>3563</v>
      </c>
      <c r="E1194" s="11" t="s">
        <v>3653</v>
      </c>
      <c r="F1194" s="10" t="s">
        <v>3654</v>
      </c>
      <c r="G1194" s="12" t="s">
        <v>19</v>
      </c>
      <c r="H1194" s="10" t="s">
        <v>3655</v>
      </c>
      <c r="I1194" s="13" t="n">
        <v>48</v>
      </c>
      <c r="J1194" s="13" t="n">
        <v>17</v>
      </c>
      <c r="K1194" s="16" t="n">
        <v>41.5</v>
      </c>
      <c r="L1194" s="16" t="n">
        <v>61</v>
      </c>
      <c r="M1194" s="15" t="n">
        <f aca="false">K1194*0.5+L1194*0.5</f>
        <v>51.25</v>
      </c>
    </row>
    <row r="1195" customFormat="false" ht="27" hidden="false" customHeight="true" outlineLevel="0" collapsed="false">
      <c r="A1195" s="8" t="n">
        <v>1193</v>
      </c>
      <c r="B1195" s="9" t="s">
        <v>3562</v>
      </c>
      <c r="C1195" s="9" t="s">
        <v>2976</v>
      </c>
      <c r="D1195" s="10" t="s">
        <v>3563</v>
      </c>
      <c r="E1195" s="11" t="s">
        <v>3656</v>
      </c>
      <c r="F1195" s="10" t="s">
        <v>3657</v>
      </c>
      <c r="G1195" s="12" t="s">
        <v>29</v>
      </c>
      <c r="H1195" s="10" t="s">
        <v>3658</v>
      </c>
      <c r="I1195" s="13" t="n">
        <v>48</v>
      </c>
      <c r="J1195" s="13" t="n">
        <v>18</v>
      </c>
      <c r="K1195" s="16" t="n">
        <v>59</v>
      </c>
      <c r="L1195" s="16" t="n">
        <v>43</v>
      </c>
      <c r="M1195" s="15" t="n">
        <f aca="false">K1195*0.5+L1195*0.5</f>
        <v>51</v>
      </c>
    </row>
    <row r="1196" customFormat="false" ht="27" hidden="false" customHeight="true" outlineLevel="0" collapsed="false">
      <c r="A1196" s="8" t="n">
        <v>1194</v>
      </c>
      <c r="B1196" s="9" t="s">
        <v>3562</v>
      </c>
      <c r="C1196" s="9" t="s">
        <v>2976</v>
      </c>
      <c r="D1196" s="10" t="s">
        <v>3563</v>
      </c>
      <c r="E1196" s="11" t="s">
        <v>3659</v>
      </c>
      <c r="F1196" s="10" t="s">
        <v>3660</v>
      </c>
      <c r="G1196" s="12" t="s">
        <v>19</v>
      </c>
      <c r="H1196" s="10" t="s">
        <v>3661</v>
      </c>
      <c r="I1196" s="13" t="n">
        <v>48</v>
      </c>
      <c r="J1196" s="13" t="n">
        <v>19</v>
      </c>
      <c r="K1196" s="16" t="s">
        <v>82</v>
      </c>
      <c r="L1196" s="16" t="s">
        <v>82</v>
      </c>
      <c r="M1196" s="17" t="n">
        <v>0</v>
      </c>
    </row>
    <row r="1197" customFormat="false" ht="27" hidden="false" customHeight="true" outlineLevel="0" collapsed="false">
      <c r="A1197" s="8" t="n">
        <v>1195</v>
      </c>
      <c r="B1197" s="9" t="s">
        <v>3662</v>
      </c>
      <c r="C1197" s="9" t="s">
        <v>2976</v>
      </c>
      <c r="D1197" s="10" t="s">
        <v>3663</v>
      </c>
      <c r="E1197" s="11" t="s">
        <v>3664</v>
      </c>
      <c r="F1197" s="10" t="s">
        <v>3665</v>
      </c>
      <c r="G1197" s="12" t="s">
        <v>29</v>
      </c>
      <c r="H1197" s="10" t="s">
        <v>3666</v>
      </c>
      <c r="I1197" s="13" t="n">
        <v>48</v>
      </c>
      <c r="J1197" s="13" t="n">
        <v>20</v>
      </c>
      <c r="K1197" s="16" t="n">
        <v>44.5</v>
      </c>
      <c r="L1197" s="16" t="n">
        <v>11</v>
      </c>
      <c r="M1197" s="15" t="n">
        <f aca="false">K1197*0.5+L1197*0.5</f>
        <v>27.75</v>
      </c>
    </row>
    <row r="1198" customFormat="false" ht="27" hidden="false" customHeight="true" outlineLevel="0" collapsed="false">
      <c r="A1198" s="8" t="n">
        <v>1196</v>
      </c>
      <c r="B1198" s="9" t="s">
        <v>3662</v>
      </c>
      <c r="C1198" s="9" t="s">
        <v>2976</v>
      </c>
      <c r="D1198" s="10" t="s">
        <v>3663</v>
      </c>
      <c r="E1198" s="11" t="s">
        <v>3667</v>
      </c>
      <c r="F1198" s="10" t="s">
        <v>3668</v>
      </c>
      <c r="G1198" s="12" t="s">
        <v>29</v>
      </c>
      <c r="H1198" s="10" t="s">
        <v>3669</v>
      </c>
      <c r="I1198" s="13" t="n">
        <v>48</v>
      </c>
      <c r="J1198" s="13" t="n">
        <v>21</v>
      </c>
      <c r="K1198" s="16" t="n">
        <v>44</v>
      </c>
      <c r="L1198" s="16" t="n">
        <v>55</v>
      </c>
      <c r="M1198" s="15" t="n">
        <f aca="false">K1198*0.5+L1198*0.5</f>
        <v>49.5</v>
      </c>
    </row>
    <row r="1199" s="19" customFormat="true" ht="27" hidden="false" customHeight="true" outlineLevel="0" collapsed="false">
      <c r="A1199" s="8" t="n">
        <v>1197</v>
      </c>
      <c r="B1199" s="9" t="s">
        <v>3662</v>
      </c>
      <c r="C1199" s="9" t="s">
        <v>2976</v>
      </c>
      <c r="D1199" s="10" t="s">
        <v>3663</v>
      </c>
      <c r="E1199" s="11" t="s">
        <v>3670</v>
      </c>
      <c r="F1199" s="10" t="s">
        <v>3671</v>
      </c>
      <c r="G1199" s="12" t="s">
        <v>19</v>
      </c>
      <c r="H1199" s="10" t="s">
        <v>3672</v>
      </c>
      <c r="I1199" s="13" t="n">
        <v>48</v>
      </c>
      <c r="J1199" s="13" t="n">
        <v>22</v>
      </c>
      <c r="K1199" s="16" t="n">
        <v>35.5</v>
      </c>
      <c r="L1199" s="16" t="n">
        <v>45</v>
      </c>
      <c r="M1199" s="15" t="n">
        <f aca="false">K1199*0.5+L1199*0.5</f>
        <v>40.25</v>
      </c>
    </row>
    <row r="1200" s="19" customFormat="true" ht="27" hidden="false" customHeight="true" outlineLevel="0" collapsed="false">
      <c r="A1200" s="8" t="n">
        <v>1198</v>
      </c>
      <c r="B1200" s="9" t="s">
        <v>3662</v>
      </c>
      <c r="C1200" s="9" t="s">
        <v>2976</v>
      </c>
      <c r="D1200" s="10" t="s">
        <v>3663</v>
      </c>
      <c r="E1200" s="11" t="s">
        <v>3673</v>
      </c>
      <c r="F1200" s="10" t="s">
        <v>3674</v>
      </c>
      <c r="G1200" s="12" t="s">
        <v>19</v>
      </c>
      <c r="H1200" s="10" t="s">
        <v>3675</v>
      </c>
      <c r="I1200" s="13" t="n">
        <v>48</v>
      </c>
      <c r="J1200" s="13" t="n">
        <v>23</v>
      </c>
      <c r="K1200" s="16" t="n">
        <v>45.5</v>
      </c>
      <c r="L1200" s="16" t="n">
        <v>53</v>
      </c>
      <c r="M1200" s="15" t="n">
        <f aca="false">K1200*0.5+L1200*0.5</f>
        <v>49.25</v>
      </c>
    </row>
    <row r="1201" s="19" customFormat="true" ht="27" hidden="false" customHeight="true" outlineLevel="0" collapsed="false">
      <c r="A1201" s="8" t="n">
        <v>1199</v>
      </c>
      <c r="B1201" s="9" t="s">
        <v>3662</v>
      </c>
      <c r="C1201" s="9" t="s">
        <v>2976</v>
      </c>
      <c r="D1201" s="10" t="s">
        <v>3663</v>
      </c>
      <c r="E1201" s="11" t="s">
        <v>3676</v>
      </c>
      <c r="F1201" s="10" t="s">
        <v>3677</v>
      </c>
      <c r="G1201" s="12" t="s">
        <v>19</v>
      </c>
      <c r="H1201" s="10" t="s">
        <v>3678</v>
      </c>
      <c r="I1201" s="13" t="n">
        <v>48</v>
      </c>
      <c r="J1201" s="13" t="n">
        <v>24</v>
      </c>
      <c r="K1201" s="16" t="n">
        <v>53</v>
      </c>
      <c r="L1201" s="16" t="n">
        <v>51</v>
      </c>
      <c r="M1201" s="15" t="n">
        <f aca="false">K1201*0.5+L1201*0.5</f>
        <v>52</v>
      </c>
    </row>
    <row r="1202" s="19" customFormat="true" ht="27" hidden="false" customHeight="true" outlineLevel="0" collapsed="false">
      <c r="A1202" s="8" t="n">
        <v>1200</v>
      </c>
      <c r="B1202" s="9" t="s">
        <v>3662</v>
      </c>
      <c r="C1202" s="9" t="s">
        <v>2976</v>
      </c>
      <c r="D1202" s="10" t="s">
        <v>3663</v>
      </c>
      <c r="E1202" s="11" t="s">
        <v>3679</v>
      </c>
      <c r="F1202" s="10" t="s">
        <v>3680</v>
      </c>
      <c r="G1202" s="12" t="s">
        <v>19</v>
      </c>
      <c r="H1202" s="10" t="s">
        <v>3681</v>
      </c>
      <c r="I1202" s="13" t="n">
        <v>48</v>
      </c>
      <c r="J1202" s="13" t="n">
        <v>25</v>
      </c>
      <c r="K1202" s="16" t="n">
        <v>47</v>
      </c>
      <c r="L1202" s="16" t="n">
        <v>40</v>
      </c>
      <c r="M1202" s="15" t="n">
        <f aca="false">K1202*0.5+L1202*0.5</f>
        <v>43.5</v>
      </c>
    </row>
    <row r="1203" s="19" customFormat="true" ht="27" hidden="false" customHeight="true" outlineLevel="0" collapsed="false">
      <c r="A1203" s="8" t="n">
        <v>1201</v>
      </c>
      <c r="B1203" s="9" t="s">
        <v>3662</v>
      </c>
      <c r="C1203" s="9" t="s">
        <v>2976</v>
      </c>
      <c r="D1203" s="10" t="s">
        <v>3663</v>
      </c>
      <c r="E1203" s="11" t="s">
        <v>3682</v>
      </c>
      <c r="F1203" s="10" t="s">
        <v>3683</v>
      </c>
      <c r="G1203" s="12" t="s">
        <v>29</v>
      </c>
      <c r="H1203" s="10" t="s">
        <v>3684</v>
      </c>
      <c r="I1203" s="13" t="n">
        <v>49</v>
      </c>
      <c r="J1203" s="13" t="n">
        <v>1</v>
      </c>
      <c r="K1203" s="16" t="s">
        <v>82</v>
      </c>
      <c r="L1203" s="16" t="s">
        <v>82</v>
      </c>
      <c r="M1203" s="17" t="n">
        <v>0</v>
      </c>
    </row>
    <row r="1204" s="19" customFormat="true" ht="27" hidden="false" customHeight="true" outlineLevel="0" collapsed="false">
      <c r="A1204" s="8" t="n">
        <v>1202</v>
      </c>
      <c r="B1204" s="9" t="s">
        <v>3662</v>
      </c>
      <c r="C1204" s="9" t="s">
        <v>2976</v>
      </c>
      <c r="D1204" s="10" t="s">
        <v>3663</v>
      </c>
      <c r="E1204" s="11" t="s">
        <v>337</v>
      </c>
      <c r="F1204" s="10" t="s">
        <v>3685</v>
      </c>
      <c r="G1204" s="12" t="s">
        <v>19</v>
      </c>
      <c r="H1204" s="10" t="s">
        <v>3686</v>
      </c>
      <c r="I1204" s="13" t="n">
        <v>49</v>
      </c>
      <c r="J1204" s="13" t="n">
        <v>2</v>
      </c>
      <c r="K1204" s="16" t="n">
        <v>51.5</v>
      </c>
      <c r="L1204" s="16" t="n">
        <v>35</v>
      </c>
      <c r="M1204" s="15" t="n">
        <f aca="false">K1204*0.5+L1204*0.5</f>
        <v>43.25</v>
      </c>
    </row>
    <row r="1205" s="20" customFormat="true" ht="27" hidden="false" customHeight="true" outlineLevel="0" collapsed="false">
      <c r="A1205" s="8" t="n">
        <v>1203</v>
      </c>
      <c r="B1205" s="9" t="s">
        <v>3662</v>
      </c>
      <c r="C1205" s="9" t="s">
        <v>2976</v>
      </c>
      <c r="D1205" s="10" t="s">
        <v>3663</v>
      </c>
      <c r="E1205" s="11" t="s">
        <v>3687</v>
      </c>
      <c r="F1205" s="10" t="s">
        <v>3688</v>
      </c>
      <c r="G1205" s="12" t="s">
        <v>19</v>
      </c>
      <c r="H1205" s="10" t="s">
        <v>3689</v>
      </c>
      <c r="I1205" s="13" t="n">
        <v>49</v>
      </c>
      <c r="J1205" s="13" t="n">
        <v>3</v>
      </c>
      <c r="K1205" s="16" t="n">
        <v>54.5</v>
      </c>
      <c r="L1205" s="16" t="n">
        <v>60</v>
      </c>
      <c r="M1205" s="15" t="n">
        <f aca="false">K1205*0.5+L1205*0.5</f>
        <v>57.25</v>
      </c>
    </row>
    <row r="1206" s="20" customFormat="true" ht="27" hidden="false" customHeight="true" outlineLevel="0" collapsed="false">
      <c r="A1206" s="8" t="n">
        <v>1204</v>
      </c>
      <c r="B1206" s="9" t="s">
        <v>3662</v>
      </c>
      <c r="C1206" s="9" t="s">
        <v>2976</v>
      </c>
      <c r="D1206" s="10" t="s">
        <v>3663</v>
      </c>
      <c r="E1206" s="11" t="s">
        <v>3690</v>
      </c>
      <c r="F1206" s="10" t="s">
        <v>3691</v>
      </c>
      <c r="G1206" s="12" t="s">
        <v>19</v>
      </c>
      <c r="H1206" s="10" t="s">
        <v>3692</v>
      </c>
      <c r="I1206" s="13" t="n">
        <v>49</v>
      </c>
      <c r="J1206" s="13" t="n">
        <v>4</v>
      </c>
      <c r="K1206" s="16" t="n">
        <v>50.5</v>
      </c>
      <c r="L1206" s="16" t="n">
        <v>51</v>
      </c>
      <c r="M1206" s="15" t="n">
        <f aca="false">K1206*0.5+L1206*0.5</f>
        <v>50.75</v>
      </c>
    </row>
    <row r="1207" s="21" customFormat="true" ht="27" hidden="false" customHeight="true" outlineLevel="0" collapsed="false">
      <c r="A1207" s="8" t="n">
        <v>1205</v>
      </c>
      <c r="B1207" s="9" t="s">
        <v>3662</v>
      </c>
      <c r="C1207" s="9" t="s">
        <v>2976</v>
      </c>
      <c r="D1207" s="10" t="s">
        <v>3663</v>
      </c>
      <c r="E1207" s="11" t="s">
        <v>3693</v>
      </c>
      <c r="F1207" s="10" t="s">
        <v>3694</v>
      </c>
      <c r="G1207" s="12" t="s">
        <v>29</v>
      </c>
      <c r="H1207" s="10" t="s">
        <v>3695</v>
      </c>
      <c r="I1207" s="13" t="n">
        <v>49</v>
      </c>
      <c r="J1207" s="13" t="n">
        <v>5</v>
      </c>
      <c r="K1207" s="16" t="n">
        <v>57.5</v>
      </c>
      <c r="L1207" s="16" t="n">
        <v>45</v>
      </c>
      <c r="M1207" s="15" t="n">
        <f aca="false">K1207*0.5+L1207*0.5</f>
        <v>51.25</v>
      </c>
    </row>
    <row r="1208" s="20" customFormat="true" ht="27" hidden="false" customHeight="true" outlineLevel="0" collapsed="false">
      <c r="A1208" s="8" t="n">
        <v>1206</v>
      </c>
      <c r="B1208" s="9" t="s">
        <v>3662</v>
      </c>
      <c r="C1208" s="9" t="s">
        <v>2976</v>
      </c>
      <c r="D1208" s="10" t="s">
        <v>3663</v>
      </c>
      <c r="E1208" s="11" t="s">
        <v>3696</v>
      </c>
      <c r="F1208" s="10" t="s">
        <v>3697</v>
      </c>
      <c r="G1208" s="12" t="s">
        <v>19</v>
      </c>
      <c r="H1208" s="10" t="s">
        <v>3698</v>
      </c>
      <c r="I1208" s="13" t="n">
        <v>49</v>
      </c>
      <c r="J1208" s="13" t="n">
        <v>6</v>
      </c>
      <c r="K1208" s="16" t="n">
        <v>69</v>
      </c>
      <c r="L1208" s="16" t="n">
        <v>71</v>
      </c>
      <c r="M1208" s="15" t="n">
        <f aca="false">K1208*0.5+L1208*0.5</f>
        <v>70</v>
      </c>
    </row>
    <row r="1209" s="20" customFormat="true" ht="27" hidden="false" customHeight="true" outlineLevel="0" collapsed="false">
      <c r="A1209" s="8" t="n">
        <v>1207</v>
      </c>
      <c r="B1209" s="9" t="s">
        <v>3662</v>
      </c>
      <c r="C1209" s="9" t="s">
        <v>2976</v>
      </c>
      <c r="D1209" s="10" t="s">
        <v>3663</v>
      </c>
      <c r="E1209" s="11" t="s">
        <v>3699</v>
      </c>
      <c r="F1209" s="10" t="s">
        <v>3700</v>
      </c>
      <c r="G1209" s="12" t="s">
        <v>19</v>
      </c>
      <c r="H1209" s="10" t="s">
        <v>3701</v>
      </c>
      <c r="I1209" s="13" t="n">
        <v>49</v>
      </c>
      <c r="J1209" s="13" t="n">
        <v>7</v>
      </c>
      <c r="K1209" s="16" t="n">
        <v>50</v>
      </c>
      <c r="L1209" s="16" t="n">
        <v>54</v>
      </c>
      <c r="M1209" s="15" t="n">
        <f aca="false">K1209*0.5+L1209*0.5</f>
        <v>52</v>
      </c>
    </row>
    <row r="1210" s="20" customFormat="true" ht="27" hidden="false" customHeight="true" outlineLevel="0" collapsed="false">
      <c r="A1210" s="8" t="n">
        <v>1208</v>
      </c>
      <c r="B1210" s="9" t="s">
        <v>3662</v>
      </c>
      <c r="C1210" s="9" t="s">
        <v>2976</v>
      </c>
      <c r="D1210" s="10" t="s">
        <v>3663</v>
      </c>
      <c r="E1210" s="11" t="s">
        <v>3702</v>
      </c>
      <c r="F1210" s="10" t="s">
        <v>3703</v>
      </c>
      <c r="G1210" s="12" t="s">
        <v>19</v>
      </c>
      <c r="H1210" s="10" t="s">
        <v>3704</v>
      </c>
      <c r="I1210" s="13" t="n">
        <v>49</v>
      </c>
      <c r="J1210" s="13" t="n">
        <v>8</v>
      </c>
      <c r="K1210" s="16" t="n">
        <v>51.5</v>
      </c>
      <c r="L1210" s="16" t="n">
        <v>44</v>
      </c>
      <c r="M1210" s="15" t="n">
        <f aca="false">K1210*0.5+L1210*0.5</f>
        <v>47.75</v>
      </c>
    </row>
    <row r="1211" s="20" customFormat="true" ht="27" hidden="false" customHeight="true" outlineLevel="0" collapsed="false">
      <c r="A1211" s="8" t="n">
        <v>1209</v>
      </c>
      <c r="B1211" s="9" t="s">
        <v>3662</v>
      </c>
      <c r="C1211" s="9" t="s">
        <v>2976</v>
      </c>
      <c r="D1211" s="10" t="s">
        <v>3663</v>
      </c>
      <c r="E1211" s="11" t="s">
        <v>3705</v>
      </c>
      <c r="F1211" s="10" t="s">
        <v>3706</v>
      </c>
      <c r="G1211" s="12" t="s">
        <v>19</v>
      </c>
      <c r="H1211" s="10" t="s">
        <v>3707</v>
      </c>
      <c r="I1211" s="13" t="n">
        <v>49</v>
      </c>
      <c r="J1211" s="13" t="n">
        <v>9</v>
      </c>
      <c r="K1211" s="16" t="n">
        <v>44.5</v>
      </c>
      <c r="L1211" s="16" t="n">
        <v>47</v>
      </c>
      <c r="M1211" s="15" t="n">
        <f aca="false">K1211*0.5+L1211*0.5</f>
        <v>45.75</v>
      </c>
    </row>
    <row r="1212" s="20" customFormat="true" ht="27" hidden="false" customHeight="true" outlineLevel="0" collapsed="false">
      <c r="A1212" s="8" t="n">
        <v>1210</v>
      </c>
      <c r="B1212" s="9" t="s">
        <v>3662</v>
      </c>
      <c r="C1212" s="9" t="s">
        <v>2976</v>
      </c>
      <c r="D1212" s="10" t="s">
        <v>3663</v>
      </c>
      <c r="E1212" s="11" t="s">
        <v>3708</v>
      </c>
      <c r="F1212" s="10" t="s">
        <v>3709</v>
      </c>
      <c r="G1212" s="12" t="s">
        <v>19</v>
      </c>
      <c r="H1212" s="10" t="s">
        <v>3710</v>
      </c>
      <c r="I1212" s="13" t="n">
        <v>49</v>
      </c>
      <c r="J1212" s="13" t="n">
        <v>10</v>
      </c>
      <c r="K1212" s="16" t="n">
        <v>52</v>
      </c>
      <c r="L1212" s="16" t="n">
        <v>63</v>
      </c>
      <c r="M1212" s="15" t="n">
        <f aca="false">K1212*0.5+L1212*0.5</f>
        <v>57.5</v>
      </c>
    </row>
    <row r="1213" s="18" customFormat="true" ht="27" hidden="false" customHeight="true" outlineLevel="0" collapsed="false">
      <c r="A1213" s="8" t="n">
        <v>1211</v>
      </c>
      <c r="B1213" s="9" t="s">
        <v>3662</v>
      </c>
      <c r="C1213" s="9" t="s">
        <v>2976</v>
      </c>
      <c r="D1213" s="10" t="s">
        <v>3663</v>
      </c>
      <c r="E1213" s="11" t="s">
        <v>3711</v>
      </c>
      <c r="F1213" s="10" t="s">
        <v>3712</v>
      </c>
      <c r="G1213" s="12" t="s">
        <v>29</v>
      </c>
      <c r="H1213" s="10" t="s">
        <v>3713</v>
      </c>
      <c r="I1213" s="13" t="n">
        <v>49</v>
      </c>
      <c r="J1213" s="13" t="n">
        <v>11</v>
      </c>
      <c r="K1213" s="16" t="n">
        <v>46.5</v>
      </c>
      <c r="L1213" s="16" t="n">
        <v>44</v>
      </c>
      <c r="M1213" s="15" t="n">
        <f aca="false">K1213*0.5+L1213*0.5</f>
        <v>45.25</v>
      </c>
    </row>
    <row r="1214" s="20" customFormat="true" ht="27" hidden="false" customHeight="true" outlineLevel="0" collapsed="false">
      <c r="A1214" s="8" t="n">
        <v>1212</v>
      </c>
      <c r="B1214" s="9" t="s">
        <v>3662</v>
      </c>
      <c r="C1214" s="9" t="s">
        <v>2976</v>
      </c>
      <c r="D1214" s="10" t="s">
        <v>3663</v>
      </c>
      <c r="E1214" s="11" t="s">
        <v>3714</v>
      </c>
      <c r="F1214" s="10" t="s">
        <v>3715</v>
      </c>
      <c r="G1214" s="12" t="s">
        <v>29</v>
      </c>
      <c r="H1214" s="10" t="s">
        <v>3716</v>
      </c>
      <c r="I1214" s="13" t="n">
        <v>49</v>
      </c>
      <c r="J1214" s="13" t="n">
        <v>12</v>
      </c>
      <c r="K1214" s="16" t="n">
        <v>42</v>
      </c>
      <c r="L1214" s="16" t="n">
        <v>36</v>
      </c>
      <c r="M1214" s="15" t="n">
        <f aca="false">K1214*0.5+L1214*0.5</f>
        <v>39</v>
      </c>
    </row>
    <row r="1215" s="20" customFormat="true" ht="27" hidden="false" customHeight="true" outlineLevel="0" collapsed="false">
      <c r="A1215" s="8" t="n">
        <v>1213</v>
      </c>
      <c r="B1215" s="9" t="s">
        <v>3662</v>
      </c>
      <c r="C1215" s="9" t="s">
        <v>2976</v>
      </c>
      <c r="D1215" s="10" t="s">
        <v>3663</v>
      </c>
      <c r="E1215" s="11" t="s">
        <v>3717</v>
      </c>
      <c r="F1215" s="10" t="s">
        <v>3718</v>
      </c>
      <c r="G1215" s="12" t="s">
        <v>29</v>
      </c>
      <c r="H1215" s="10" t="s">
        <v>3719</v>
      </c>
      <c r="I1215" s="13" t="n">
        <v>49</v>
      </c>
      <c r="J1215" s="13" t="n">
        <v>13</v>
      </c>
      <c r="K1215" s="16" t="n">
        <v>47.5</v>
      </c>
      <c r="L1215" s="16" t="n">
        <v>51</v>
      </c>
      <c r="M1215" s="15" t="n">
        <f aca="false">K1215*0.5+L1215*0.5</f>
        <v>49.25</v>
      </c>
    </row>
    <row r="1216" s="20" customFormat="true" ht="27" hidden="false" customHeight="true" outlineLevel="0" collapsed="false">
      <c r="A1216" s="8" t="n">
        <v>1214</v>
      </c>
      <c r="B1216" s="9" t="s">
        <v>3662</v>
      </c>
      <c r="C1216" s="9" t="s">
        <v>2976</v>
      </c>
      <c r="D1216" s="10" t="s">
        <v>3663</v>
      </c>
      <c r="E1216" s="11" t="s">
        <v>3720</v>
      </c>
      <c r="F1216" s="10" t="s">
        <v>3721</v>
      </c>
      <c r="G1216" s="12" t="s">
        <v>29</v>
      </c>
      <c r="H1216" s="10" t="s">
        <v>3722</v>
      </c>
      <c r="I1216" s="13" t="n">
        <v>49</v>
      </c>
      <c r="J1216" s="13" t="n">
        <v>14</v>
      </c>
      <c r="K1216" s="16" t="n">
        <v>64</v>
      </c>
      <c r="L1216" s="16" t="n">
        <v>58</v>
      </c>
      <c r="M1216" s="15" t="n">
        <f aca="false">K1216*0.5+L1216*0.5</f>
        <v>61</v>
      </c>
    </row>
    <row r="1217" s="20" customFormat="true" ht="27" hidden="false" customHeight="true" outlineLevel="0" collapsed="false">
      <c r="A1217" s="8" t="n">
        <v>1215</v>
      </c>
      <c r="B1217" s="9" t="s">
        <v>3662</v>
      </c>
      <c r="C1217" s="9" t="s">
        <v>2976</v>
      </c>
      <c r="D1217" s="10" t="s">
        <v>3663</v>
      </c>
      <c r="E1217" s="11" t="s">
        <v>3723</v>
      </c>
      <c r="F1217" s="10" t="s">
        <v>3724</v>
      </c>
      <c r="G1217" s="12" t="s">
        <v>29</v>
      </c>
      <c r="H1217" s="10" t="s">
        <v>3725</v>
      </c>
      <c r="I1217" s="13" t="n">
        <v>49</v>
      </c>
      <c r="J1217" s="13" t="n">
        <v>15</v>
      </c>
      <c r="K1217" s="16" t="n">
        <v>45.5</v>
      </c>
      <c r="L1217" s="16" t="n">
        <v>67</v>
      </c>
      <c r="M1217" s="15" t="n">
        <f aca="false">K1217*0.5+L1217*0.5</f>
        <v>56.25</v>
      </c>
    </row>
    <row r="1218" s="20" customFormat="true" ht="27" hidden="false" customHeight="true" outlineLevel="0" collapsed="false">
      <c r="A1218" s="8" t="n">
        <v>1216</v>
      </c>
      <c r="B1218" s="9" t="s">
        <v>3662</v>
      </c>
      <c r="C1218" s="9" t="s">
        <v>2976</v>
      </c>
      <c r="D1218" s="10" t="s">
        <v>3663</v>
      </c>
      <c r="E1218" s="11" t="s">
        <v>3726</v>
      </c>
      <c r="F1218" s="10" t="s">
        <v>3727</v>
      </c>
      <c r="G1218" s="12" t="s">
        <v>29</v>
      </c>
      <c r="H1218" s="10" t="s">
        <v>3728</v>
      </c>
      <c r="I1218" s="13" t="n">
        <v>49</v>
      </c>
      <c r="J1218" s="13" t="n">
        <v>16</v>
      </c>
      <c r="K1218" s="16" t="n">
        <v>39.5</v>
      </c>
      <c r="L1218" s="16" t="n">
        <v>64</v>
      </c>
      <c r="M1218" s="15" t="n">
        <f aca="false">K1218*0.5+L1218*0.5</f>
        <v>51.75</v>
      </c>
    </row>
    <row r="1219" s="20" customFormat="true" ht="27" hidden="false" customHeight="true" outlineLevel="0" collapsed="false">
      <c r="A1219" s="8" t="n">
        <v>1217</v>
      </c>
      <c r="B1219" s="9" t="s">
        <v>3662</v>
      </c>
      <c r="C1219" s="9" t="s">
        <v>2976</v>
      </c>
      <c r="D1219" s="10" t="s">
        <v>3663</v>
      </c>
      <c r="E1219" s="11" t="s">
        <v>3729</v>
      </c>
      <c r="F1219" s="10" t="s">
        <v>3730</v>
      </c>
      <c r="G1219" s="12" t="s">
        <v>19</v>
      </c>
      <c r="H1219" s="10" t="s">
        <v>3731</v>
      </c>
      <c r="I1219" s="13" t="n">
        <v>49</v>
      </c>
      <c r="J1219" s="13" t="n">
        <v>17</v>
      </c>
      <c r="K1219" s="16" t="n">
        <v>41</v>
      </c>
      <c r="L1219" s="16" t="n">
        <v>51</v>
      </c>
      <c r="M1219" s="15" t="n">
        <f aca="false">K1219*0.5+L1219*0.5</f>
        <v>46</v>
      </c>
    </row>
    <row r="1220" s="20" customFormat="true" ht="27" hidden="false" customHeight="true" outlineLevel="0" collapsed="false">
      <c r="A1220" s="8" t="n">
        <v>1218</v>
      </c>
      <c r="B1220" s="9" t="s">
        <v>3662</v>
      </c>
      <c r="C1220" s="9" t="s">
        <v>2976</v>
      </c>
      <c r="D1220" s="10" t="s">
        <v>3663</v>
      </c>
      <c r="E1220" s="11" t="s">
        <v>3732</v>
      </c>
      <c r="F1220" s="10" t="s">
        <v>3733</v>
      </c>
      <c r="G1220" s="12" t="s">
        <v>19</v>
      </c>
      <c r="H1220" s="10" t="s">
        <v>3734</v>
      </c>
      <c r="I1220" s="13" t="n">
        <v>49</v>
      </c>
      <c r="J1220" s="13" t="n">
        <v>18</v>
      </c>
      <c r="K1220" s="16" t="n">
        <v>53</v>
      </c>
      <c r="L1220" s="16" t="n">
        <v>39</v>
      </c>
      <c r="M1220" s="15" t="n">
        <f aca="false">K1220*0.5+L1220*0.5</f>
        <v>46</v>
      </c>
    </row>
    <row r="1221" s="20" customFormat="true" ht="27" hidden="false" customHeight="true" outlineLevel="0" collapsed="false">
      <c r="A1221" s="8" t="n">
        <v>1219</v>
      </c>
      <c r="B1221" s="9" t="s">
        <v>3662</v>
      </c>
      <c r="C1221" s="9" t="s">
        <v>2976</v>
      </c>
      <c r="D1221" s="10" t="s">
        <v>3663</v>
      </c>
      <c r="E1221" s="11" t="s">
        <v>3735</v>
      </c>
      <c r="F1221" s="10" t="s">
        <v>3736</v>
      </c>
      <c r="G1221" s="12" t="s">
        <v>19</v>
      </c>
      <c r="H1221" s="10" t="s">
        <v>3737</v>
      </c>
      <c r="I1221" s="13" t="n">
        <v>49</v>
      </c>
      <c r="J1221" s="13" t="n">
        <v>19</v>
      </c>
      <c r="K1221" s="16" t="n">
        <v>38</v>
      </c>
      <c r="L1221" s="16" t="n">
        <v>55</v>
      </c>
      <c r="M1221" s="15" t="n">
        <f aca="false">K1221*0.5+L1221*0.5</f>
        <v>46.5</v>
      </c>
    </row>
    <row r="1222" s="20" customFormat="true" ht="27" hidden="false" customHeight="true" outlineLevel="0" collapsed="false">
      <c r="A1222" s="8" t="n">
        <v>1220</v>
      </c>
      <c r="B1222" s="9" t="s">
        <v>3662</v>
      </c>
      <c r="C1222" s="9" t="s">
        <v>2976</v>
      </c>
      <c r="D1222" s="10" t="s">
        <v>3663</v>
      </c>
      <c r="E1222" s="11" t="s">
        <v>3738</v>
      </c>
      <c r="F1222" s="10" t="s">
        <v>3739</v>
      </c>
      <c r="G1222" s="12" t="s">
        <v>19</v>
      </c>
      <c r="H1222" s="10" t="s">
        <v>3740</v>
      </c>
      <c r="I1222" s="13" t="n">
        <v>49</v>
      </c>
      <c r="J1222" s="13" t="n">
        <v>20</v>
      </c>
      <c r="K1222" s="16" t="n">
        <v>68.5</v>
      </c>
      <c r="L1222" s="16" t="n">
        <v>48</v>
      </c>
      <c r="M1222" s="15" t="n">
        <f aca="false">K1222*0.5+L1222*0.5</f>
        <v>58.25</v>
      </c>
    </row>
    <row r="1223" s="20" customFormat="true" ht="27" hidden="false" customHeight="true" outlineLevel="0" collapsed="false">
      <c r="A1223" s="8" t="n">
        <v>1221</v>
      </c>
      <c r="B1223" s="9" t="s">
        <v>3662</v>
      </c>
      <c r="C1223" s="9" t="s">
        <v>2976</v>
      </c>
      <c r="D1223" s="10" t="s">
        <v>3663</v>
      </c>
      <c r="E1223" s="11" t="s">
        <v>3741</v>
      </c>
      <c r="F1223" s="10" t="s">
        <v>3742</v>
      </c>
      <c r="G1223" s="12" t="s">
        <v>19</v>
      </c>
      <c r="H1223" s="10" t="s">
        <v>3743</v>
      </c>
      <c r="I1223" s="13" t="n">
        <v>49</v>
      </c>
      <c r="J1223" s="13" t="n">
        <v>21</v>
      </c>
      <c r="K1223" s="16" t="n">
        <v>75.5</v>
      </c>
      <c r="L1223" s="16" t="n">
        <v>80</v>
      </c>
      <c r="M1223" s="15" t="n">
        <f aca="false">K1223*0.5+L1223*0.5</f>
        <v>77.75</v>
      </c>
    </row>
    <row r="1224" s="20" customFormat="true" ht="27" hidden="false" customHeight="true" outlineLevel="0" collapsed="false">
      <c r="A1224" s="8" t="n">
        <v>1222</v>
      </c>
      <c r="B1224" s="9" t="s">
        <v>3662</v>
      </c>
      <c r="C1224" s="9" t="s">
        <v>2976</v>
      </c>
      <c r="D1224" s="10" t="s">
        <v>3663</v>
      </c>
      <c r="E1224" s="11" t="s">
        <v>3364</v>
      </c>
      <c r="F1224" s="10" t="s">
        <v>3744</v>
      </c>
      <c r="G1224" s="12" t="s">
        <v>19</v>
      </c>
      <c r="H1224" s="10" t="s">
        <v>3745</v>
      </c>
      <c r="I1224" s="13" t="n">
        <v>49</v>
      </c>
      <c r="J1224" s="13" t="n">
        <v>22</v>
      </c>
      <c r="K1224" s="16" t="n">
        <v>52.5</v>
      </c>
      <c r="L1224" s="16" t="n">
        <v>71</v>
      </c>
      <c r="M1224" s="15" t="n">
        <f aca="false">K1224*0.5+L1224*0.5</f>
        <v>61.75</v>
      </c>
    </row>
    <row r="1225" s="20" customFormat="true" ht="27" hidden="false" customHeight="true" outlineLevel="0" collapsed="false">
      <c r="A1225" s="8" t="n">
        <v>1223</v>
      </c>
      <c r="B1225" s="9" t="s">
        <v>3662</v>
      </c>
      <c r="C1225" s="9" t="s">
        <v>2976</v>
      </c>
      <c r="D1225" s="10" t="s">
        <v>3663</v>
      </c>
      <c r="E1225" s="11" t="s">
        <v>3746</v>
      </c>
      <c r="F1225" s="10" t="s">
        <v>3747</v>
      </c>
      <c r="G1225" s="12" t="s">
        <v>29</v>
      </c>
      <c r="H1225" s="10" t="s">
        <v>3748</v>
      </c>
      <c r="I1225" s="13" t="n">
        <v>49</v>
      </c>
      <c r="J1225" s="13" t="n">
        <v>23</v>
      </c>
      <c r="K1225" s="16" t="n">
        <v>48</v>
      </c>
      <c r="L1225" s="16" t="n">
        <v>64</v>
      </c>
      <c r="M1225" s="15" t="n">
        <f aca="false">K1225*0.5+L1225*0.5</f>
        <v>56</v>
      </c>
    </row>
    <row r="1226" s="20" customFormat="true" ht="27" hidden="false" customHeight="true" outlineLevel="0" collapsed="false">
      <c r="A1226" s="8" t="n">
        <v>1224</v>
      </c>
      <c r="B1226" s="9" t="s">
        <v>3662</v>
      </c>
      <c r="C1226" s="9" t="s">
        <v>2976</v>
      </c>
      <c r="D1226" s="10" t="s">
        <v>3663</v>
      </c>
      <c r="E1226" s="11" t="s">
        <v>3749</v>
      </c>
      <c r="F1226" s="10" t="s">
        <v>3750</v>
      </c>
      <c r="G1226" s="12" t="s">
        <v>19</v>
      </c>
      <c r="H1226" s="10" t="s">
        <v>3751</v>
      </c>
      <c r="I1226" s="13" t="n">
        <v>49</v>
      </c>
      <c r="J1226" s="13" t="n">
        <v>24</v>
      </c>
      <c r="K1226" s="16" t="n">
        <v>56.5</v>
      </c>
      <c r="L1226" s="16" t="n">
        <v>70.5</v>
      </c>
      <c r="M1226" s="15" t="n">
        <f aca="false">K1226*0.5+L1226*0.5</f>
        <v>63.5</v>
      </c>
    </row>
    <row r="1227" s="20" customFormat="true" ht="27" hidden="false" customHeight="true" outlineLevel="0" collapsed="false">
      <c r="A1227" s="8" t="n">
        <v>1225</v>
      </c>
      <c r="B1227" s="9" t="s">
        <v>3752</v>
      </c>
      <c r="C1227" s="9" t="s">
        <v>3753</v>
      </c>
      <c r="D1227" s="10" t="s">
        <v>3754</v>
      </c>
      <c r="E1227" s="11" t="s">
        <v>3755</v>
      </c>
      <c r="F1227" s="10" t="s">
        <v>3756</v>
      </c>
      <c r="G1227" s="12" t="s">
        <v>19</v>
      </c>
      <c r="H1227" s="10" t="s">
        <v>3757</v>
      </c>
      <c r="I1227" s="13" t="n">
        <v>49</v>
      </c>
      <c r="J1227" s="13" t="n">
        <v>25</v>
      </c>
      <c r="K1227" s="16" t="n">
        <v>51.5</v>
      </c>
      <c r="L1227" s="16" t="n">
        <v>66</v>
      </c>
      <c r="M1227" s="15" t="n">
        <f aca="false">K1227*0.5+L1227*0.5</f>
        <v>58.75</v>
      </c>
    </row>
    <row r="1228" s="20" customFormat="true" ht="27" hidden="false" customHeight="true" outlineLevel="0" collapsed="false">
      <c r="A1228" s="8" t="n">
        <v>1226</v>
      </c>
      <c r="B1228" s="9" t="s">
        <v>3752</v>
      </c>
      <c r="C1228" s="9" t="s">
        <v>3753</v>
      </c>
      <c r="D1228" s="10" t="s">
        <v>3754</v>
      </c>
      <c r="E1228" s="11" t="s">
        <v>3758</v>
      </c>
      <c r="F1228" s="10" t="s">
        <v>3759</v>
      </c>
      <c r="G1228" s="12" t="s">
        <v>29</v>
      </c>
      <c r="H1228" s="10" t="s">
        <v>3760</v>
      </c>
      <c r="I1228" s="13" t="n">
        <v>50</v>
      </c>
      <c r="J1228" s="13" t="n">
        <v>1</v>
      </c>
      <c r="K1228" s="16" t="n">
        <v>53</v>
      </c>
      <c r="L1228" s="16" t="n">
        <v>55</v>
      </c>
      <c r="M1228" s="15" t="n">
        <f aca="false">K1228*0.5+L1228*0.5</f>
        <v>54</v>
      </c>
    </row>
    <row r="1229" s="20" customFormat="true" ht="27" hidden="false" customHeight="true" outlineLevel="0" collapsed="false">
      <c r="A1229" s="8" t="n">
        <v>1227</v>
      </c>
      <c r="B1229" s="9" t="s">
        <v>3752</v>
      </c>
      <c r="C1229" s="9" t="s">
        <v>3753</v>
      </c>
      <c r="D1229" s="10" t="s">
        <v>3754</v>
      </c>
      <c r="E1229" s="11" t="s">
        <v>3761</v>
      </c>
      <c r="F1229" s="10" t="s">
        <v>3762</v>
      </c>
      <c r="G1229" s="12" t="s">
        <v>29</v>
      </c>
      <c r="H1229" s="10" t="s">
        <v>3763</v>
      </c>
      <c r="I1229" s="13" t="n">
        <v>50</v>
      </c>
      <c r="J1229" s="13" t="n">
        <v>2</v>
      </c>
      <c r="K1229" s="16" t="n">
        <v>69.5</v>
      </c>
      <c r="L1229" s="16" t="n">
        <v>56</v>
      </c>
      <c r="M1229" s="15" t="n">
        <f aca="false">K1229*0.5+L1229*0.5</f>
        <v>62.75</v>
      </c>
    </row>
    <row r="1230" s="20" customFormat="true" ht="27" hidden="false" customHeight="true" outlineLevel="0" collapsed="false">
      <c r="A1230" s="8" t="n">
        <v>1228</v>
      </c>
      <c r="B1230" s="9" t="s">
        <v>3752</v>
      </c>
      <c r="C1230" s="9" t="s">
        <v>3753</v>
      </c>
      <c r="D1230" s="10" t="s">
        <v>3754</v>
      </c>
      <c r="E1230" s="11" t="s">
        <v>3764</v>
      </c>
      <c r="F1230" s="10" t="s">
        <v>3765</v>
      </c>
      <c r="G1230" s="12" t="s">
        <v>29</v>
      </c>
      <c r="H1230" s="10" t="s">
        <v>3766</v>
      </c>
      <c r="I1230" s="13" t="n">
        <v>50</v>
      </c>
      <c r="J1230" s="13" t="n">
        <v>3</v>
      </c>
      <c r="K1230" s="16" t="n">
        <v>45.5</v>
      </c>
      <c r="L1230" s="16" t="n">
        <v>45</v>
      </c>
      <c r="M1230" s="15" t="n">
        <f aca="false">K1230*0.5+L1230*0.5</f>
        <v>45.25</v>
      </c>
    </row>
    <row r="1231" s="21" customFormat="true" ht="27" hidden="false" customHeight="true" outlineLevel="0" collapsed="false">
      <c r="A1231" s="8" t="n">
        <v>1229</v>
      </c>
      <c r="B1231" s="9" t="s">
        <v>3752</v>
      </c>
      <c r="C1231" s="9" t="s">
        <v>3753</v>
      </c>
      <c r="D1231" s="10" t="s">
        <v>3754</v>
      </c>
      <c r="E1231" s="11" t="s">
        <v>3767</v>
      </c>
      <c r="F1231" s="10" t="s">
        <v>3768</v>
      </c>
      <c r="G1231" s="12" t="s">
        <v>29</v>
      </c>
      <c r="H1231" s="10" t="s">
        <v>3769</v>
      </c>
      <c r="I1231" s="13" t="n">
        <v>50</v>
      </c>
      <c r="J1231" s="13" t="n">
        <v>4</v>
      </c>
      <c r="K1231" s="16" t="n">
        <v>46</v>
      </c>
      <c r="L1231" s="16" t="n">
        <v>56</v>
      </c>
      <c r="M1231" s="15" t="n">
        <f aca="false">K1231*0.5+L1231*0.5</f>
        <v>51</v>
      </c>
    </row>
    <row r="1232" s="21" customFormat="true" ht="27" hidden="false" customHeight="true" outlineLevel="0" collapsed="false">
      <c r="A1232" s="8" t="n">
        <v>1230</v>
      </c>
      <c r="B1232" s="9" t="s">
        <v>3752</v>
      </c>
      <c r="C1232" s="9" t="s">
        <v>3753</v>
      </c>
      <c r="D1232" s="10" t="s">
        <v>3754</v>
      </c>
      <c r="E1232" s="11" t="s">
        <v>3770</v>
      </c>
      <c r="F1232" s="10" t="s">
        <v>3771</v>
      </c>
      <c r="G1232" s="12" t="s">
        <v>19</v>
      </c>
      <c r="H1232" s="10" t="s">
        <v>3772</v>
      </c>
      <c r="I1232" s="13" t="n">
        <v>50</v>
      </c>
      <c r="J1232" s="13" t="n">
        <v>5</v>
      </c>
      <c r="K1232" s="16" t="n">
        <v>41</v>
      </c>
      <c r="L1232" s="16" t="n">
        <v>48</v>
      </c>
      <c r="M1232" s="15" t="n">
        <f aca="false">K1232*0.5+L1232*0.5</f>
        <v>44.5</v>
      </c>
    </row>
    <row r="1233" s="21" customFormat="true" ht="27" hidden="false" customHeight="true" outlineLevel="0" collapsed="false">
      <c r="A1233" s="8" t="n">
        <v>1231</v>
      </c>
      <c r="B1233" s="9" t="s">
        <v>3752</v>
      </c>
      <c r="C1233" s="9" t="s">
        <v>3753</v>
      </c>
      <c r="D1233" s="10" t="s">
        <v>3754</v>
      </c>
      <c r="E1233" s="11" t="s">
        <v>3773</v>
      </c>
      <c r="F1233" s="10" t="s">
        <v>3774</v>
      </c>
      <c r="G1233" s="12" t="s">
        <v>29</v>
      </c>
      <c r="H1233" s="10" t="s">
        <v>3775</v>
      </c>
      <c r="I1233" s="13" t="n">
        <v>50</v>
      </c>
      <c r="J1233" s="13" t="n">
        <v>6</v>
      </c>
      <c r="K1233" s="16" t="s">
        <v>82</v>
      </c>
      <c r="L1233" s="16" t="s">
        <v>82</v>
      </c>
      <c r="M1233" s="17" t="n">
        <v>0</v>
      </c>
    </row>
    <row r="1234" s="21" customFormat="true" ht="27" hidden="false" customHeight="true" outlineLevel="0" collapsed="false">
      <c r="A1234" s="8" t="n">
        <v>1232</v>
      </c>
      <c r="B1234" s="9" t="s">
        <v>3752</v>
      </c>
      <c r="C1234" s="9" t="s">
        <v>3753</v>
      </c>
      <c r="D1234" s="10" t="s">
        <v>3754</v>
      </c>
      <c r="E1234" s="11" t="s">
        <v>3776</v>
      </c>
      <c r="F1234" s="10" t="s">
        <v>3777</v>
      </c>
      <c r="G1234" s="12" t="s">
        <v>19</v>
      </c>
      <c r="H1234" s="10" t="s">
        <v>3778</v>
      </c>
      <c r="I1234" s="13" t="n">
        <v>50</v>
      </c>
      <c r="J1234" s="13" t="n">
        <v>7</v>
      </c>
      <c r="K1234" s="16" t="n">
        <v>38</v>
      </c>
      <c r="L1234" s="16" t="n">
        <v>51</v>
      </c>
      <c r="M1234" s="15" t="n">
        <f aca="false">K1234*0.5+L1234*0.5</f>
        <v>44.5</v>
      </c>
    </row>
    <row r="1235" s="21" customFormat="true" ht="27" hidden="false" customHeight="true" outlineLevel="0" collapsed="false">
      <c r="A1235" s="8" t="n">
        <v>1233</v>
      </c>
      <c r="B1235" s="9" t="s">
        <v>3752</v>
      </c>
      <c r="C1235" s="9" t="s">
        <v>3753</v>
      </c>
      <c r="D1235" s="10" t="s">
        <v>3754</v>
      </c>
      <c r="E1235" s="11" t="s">
        <v>847</v>
      </c>
      <c r="F1235" s="10" t="s">
        <v>3779</v>
      </c>
      <c r="G1235" s="12" t="s">
        <v>19</v>
      </c>
      <c r="H1235" s="10" t="s">
        <v>3780</v>
      </c>
      <c r="I1235" s="13" t="n">
        <v>50</v>
      </c>
      <c r="J1235" s="13" t="n">
        <v>8</v>
      </c>
      <c r="K1235" s="16" t="n">
        <v>62.5</v>
      </c>
      <c r="L1235" s="16" t="n">
        <v>63</v>
      </c>
      <c r="M1235" s="15" t="n">
        <f aca="false">K1235*0.5+L1235*0.5</f>
        <v>62.75</v>
      </c>
    </row>
    <row r="1236" s="21" customFormat="true" ht="27" hidden="false" customHeight="true" outlineLevel="0" collapsed="false">
      <c r="A1236" s="8" t="n">
        <v>1234</v>
      </c>
      <c r="B1236" s="9" t="s">
        <v>3752</v>
      </c>
      <c r="C1236" s="9" t="s">
        <v>3753</v>
      </c>
      <c r="D1236" s="10" t="s">
        <v>3754</v>
      </c>
      <c r="E1236" s="11" t="s">
        <v>3781</v>
      </c>
      <c r="F1236" s="10" t="s">
        <v>3782</v>
      </c>
      <c r="G1236" s="12" t="s">
        <v>29</v>
      </c>
      <c r="H1236" s="10" t="s">
        <v>3783</v>
      </c>
      <c r="I1236" s="13" t="n">
        <v>50</v>
      </c>
      <c r="J1236" s="13" t="n">
        <v>9</v>
      </c>
      <c r="K1236" s="16" t="n">
        <v>42.5</v>
      </c>
      <c r="L1236" s="16" t="s">
        <v>82</v>
      </c>
      <c r="M1236" s="15" t="n">
        <v>21.25</v>
      </c>
    </row>
    <row r="1237" s="21" customFormat="true" ht="27" hidden="false" customHeight="true" outlineLevel="0" collapsed="false">
      <c r="A1237" s="8" t="n">
        <v>1235</v>
      </c>
      <c r="B1237" s="9" t="s">
        <v>3752</v>
      </c>
      <c r="C1237" s="9" t="s">
        <v>3753</v>
      </c>
      <c r="D1237" s="10" t="s">
        <v>3754</v>
      </c>
      <c r="E1237" s="11" t="s">
        <v>3784</v>
      </c>
      <c r="F1237" s="10" t="s">
        <v>3785</v>
      </c>
      <c r="G1237" s="12" t="s">
        <v>19</v>
      </c>
      <c r="H1237" s="10" t="s">
        <v>3786</v>
      </c>
      <c r="I1237" s="13" t="n">
        <v>50</v>
      </c>
      <c r="J1237" s="13" t="n">
        <v>10</v>
      </c>
      <c r="K1237" s="16" t="n">
        <v>48</v>
      </c>
      <c r="L1237" s="16" t="n">
        <v>50</v>
      </c>
      <c r="M1237" s="15" t="n">
        <f aca="false">K1237*0.5+L1237*0.5</f>
        <v>49</v>
      </c>
    </row>
    <row r="1238" s="20" customFormat="true" ht="27" hidden="false" customHeight="true" outlineLevel="0" collapsed="false">
      <c r="A1238" s="8" t="n">
        <v>1236</v>
      </c>
      <c r="B1238" s="9" t="s">
        <v>3752</v>
      </c>
      <c r="C1238" s="9" t="s">
        <v>3753</v>
      </c>
      <c r="D1238" s="10" t="s">
        <v>3754</v>
      </c>
      <c r="E1238" s="11" t="s">
        <v>3787</v>
      </c>
      <c r="F1238" s="10" t="s">
        <v>3788</v>
      </c>
      <c r="G1238" s="12" t="s">
        <v>19</v>
      </c>
      <c r="H1238" s="10" t="s">
        <v>3789</v>
      </c>
      <c r="I1238" s="13" t="n">
        <v>50</v>
      </c>
      <c r="J1238" s="13" t="n">
        <v>11</v>
      </c>
      <c r="K1238" s="16" t="n">
        <v>43.5</v>
      </c>
      <c r="L1238" s="16" t="n">
        <v>48</v>
      </c>
      <c r="M1238" s="15" t="n">
        <f aca="false">K1238*0.5+L1238*0.5</f>
        <v>45.75</v>
      </c>
    </row>
    <row r="1239" customFormat="false" ht="27" hidden="false" customHeight="true" outlineLevel="0" collapsed="false">
      <c r="A1239" s="8" t="n">
        <v>1237</v>
      </c>
      <c r="B1239" s="9" t="s">
        <v>3752</v>
      </c>
      <c r="C1239" s="9" t="s">
        <v>3753</v>
      </c>
      <c r="D1239" s="10" t="s">
        <v>3754</v>
      </c>
      <c r="E1239" s="11" t="s">
        <v>3790</v>
      </c>
      <c r="F1239" s="10" t="s">
        <v>3791</v>
      </c>
      <c r="G1239" s="12" t="s">
        <v>19</v>
      </c>
      <c r="H1239" s="10" t="s">
        <v>3792</v>
      </c>
      <c r="I1239" s="13" t="n">
        <v>50</v>
      </c>
      <c r="J1239" s="13" t="n">
        <v>12</v>
      </c>
      <c r="K1239" s="16" t="n">
        <v>54.5</v>
      </c>
      <c r="L1239" s="16" t="n">
        <v>60</v>
      </c>
      <c r="M1239" s="15" t="n">
        <f aca="false">K1239*0.5+L1239*0.5</f>
        <v>57.25</v>
      </c>
    </row>
    <row r="1240" customFormat="false" ht="27" hidden="false" customHeight="true" outlineLevel="0" collapsed="false">
      <c r="A1240" s="8" t="n">
        <v>1238</v>
      </c>
      <c r="B1240" s="9" t="s">
        <v>3752</v>
      </c>
      <c r="C1240" s="9" t="s">
        <v>3753</v>
      </c>
      <c r="D1240" s="10" t="s">
        <v>3754</v>
      </c>
      <c r="E1240" s="11" t="s">
        <v>3793</v>
      </c>
      <c r="F1240" s="10" t="s">
        <v>3794</v>
      </c>
      <c r="G1240" s="12" t="s">
        <v>19</v>
      </c>
      <c r="H1240" s="10" t="s">
        <v>3795</v>
      </c>
      <c r="I1240" s="13" t="n">
        <v>50</v>
      </c>
      <c r="J1240" s="13" t="n">
        <v>13</v>
      </c>
      <c r="K1240" s="16" t="n">
        <v>55</v>
      </c>
      <c r="L1240" s="16" t="n">
        <v>62</v>
      </c>
      <c r="M1240" s="15" t="n">
        <f aca="false">K1240*0.5+L1240*0.5</f>
        <v>58.5</v>
      </c>
    </row>
    <row r="1241" customFormat="false" ht="27" hidden="false" customHeight="true" outlineLevel="0" collapsed="false">
      <c r="A1241" s="8" t="n">
        <v>1239</v>
      </c>
      <c r="B1241" s="9" t="s">
        <v>3752</v>
      </c>
      <c r="C1241" s="9" t="s">
        <v>3753</v>
      </c>
      <c r="D1241" s="10" t="s">
        <v>3754</v>
      </c>
      <c r="E1241" s="11" t="s">
        <v>3796</v>
      </c>
      <c r="F1241" s="10" t="s">
        <v>3797</v>
      </c>
      <c r="G1241" s="12" t="s">
        <v>29</v>
      </c>
      <c r="H1241" s="10" t="s">
        <v>3798</v>
      </c>
      <c r="I1241" s="13" t="n">
        <v>50</v>
      </c>
      <c r="J1241" s="13" t="n">
        <v>14</v>
      </c>
      <c r="K1241" s="16" t="n">
        <v>47.5</v>
      </c>
      <c r="L1241" s="16" t="n">
        <v>50</v>
      </c>
      <c r="M1241" s="15" t="n">
        <f aca="false">K1241*0.5+L1241*0.5</f>
        <v>48.75</v>
      </c>
    </row>
    <row r="1242" customFormat="false" ht="27" hidden="false" customHeight="true" outlineLevel="0" collapsed="false">
      <c r="A1242" s="8" t="n">
        <v>1240</v>
      </c>
      <c r="B1242" s="9" t="s">
        <v>3752</v>
      </c>
      <c r="C1242" s="9" t="s">
        <v>3753</v>
      </c>
      <c r="D1242" s="10" t="s">
        <v>3754</v>
      </c>
      <c r="E1242" s="11" t="s">
        <v>3799</v>
      </c>
      <c r="F1242" s="10" t="s">
        <v>3800</v>
      </c>
      <c r="G1242" s="12" t="s">
        <v>19</v>
      </c>
      <c r="H1242" s="10" t="s">
        <v>3801</v>
      </c>
      <c r="I1242" s="13" t="n">
        <v>50</v>
      </c>
      <c r="J1242" s="13" t="n">
        <v>15</v>
      </c>
      <c r="K1242" s="16" t="s">
        <v>82</v>
      </c>
      <c r="L1242" s="16" t="s">
        <v>82</v>
      </c>
      <c r="M1242" s="17" t="n">
        <v>0</v>
      </c>
    </row>
    <row r="1243" customFormat="false" ht="27" hidden="false" customHeight="true" outlineLevel="0" collapsed="false">
      <c r="A1243" s="8" t="n">
        <v>1241</v>
      </c>
      <c r="B1243" s="9" t="s">
        <v>3752</v>
      </c>
      <c r="C1243" s="9" t="s">
        <v>3753</v>
      </c>
      <c r="D1243" s="10" t="s">
        <v>3754</v>
      </c>
      <c r="E1243" s="11" t="s">
        <v>3802</v>
      </c>
      <c r="F1243" s="10" t="s">
        <v>3803</v>
      </c>
      <c r="G1243" s="12" t="s">
        <v>19</v>
      </c>
      <c r="H1243" s="10" t="s">
        <v>3804</v>
      </c>
      <c r="I1243" s="13" t="n">
        <v>50</v>
      </c>
      <c r="J1243" s="13" t="n">
        <v>16</v>
      </c>
      <c r="K1243" s="16" t="n">
        <v>36.5</v>
      </c>
      <c r="L1243" s="16" t="n">
        <v>47</v>
      </c>
      <c r="M1243" s="15" t="n">
        <f aca="false">K1243*0.5+L1243*0.5</f>
        <v>41.75</v>
      </c>
    </row>
    <row r="1244" customFormat="false" ht="27" hidden="false" customHeight="true" outlineLevel="0" collapsed="false">
      <c r="A1244" s="8" t="n">
        <v>1242</v>
      </c>
      <c r="B1244" s="9" t="s">
        <v>3752</v>
      </c>
      <c r="C1244" s="9" t="s">
        <v>3753</v>
      </c>
      <c r="D1244" s="10" t="s">
        <v>3754</v>
      </c>
      <c r="E1244" s="11" t="s">
        <v>3805</v>
      </c>
      <c r="F1244" s="10" t="s">
        <v>3806</v>
      </c>
      <c r="G1244" s="12" t="s">
        <v>29</v>
      </c>
      <c r="H1244" s="10" t="s">
        <v>3807</v>
      </c>
      <c r="I1244" s="13" t="n">
        <v>50</v>
      </c>
      <c r="J1244" s="13" t="n">
        <v>17</v>
      </c>
      <c r="K1244" s="16" t="n">
        <v>42.5</v>
      </c>
      <c r="L1244" s="16" t="n">
        <v>25</v>
      </c>
      <c r="M1244" s="15" t="n">
        <f aca="false">K1244*0.5+L1244*0.5</f>
        <v>33.75</v>
      </c>
    </row>
    <row r="1245" customFormat="false" ht="27" hidden="false" customHeight="true" outlineLevel="0" collapsed="false">
      <c r="A1245" s="8" t="n">
        <v>1243</v>
      </c>
      <c r="B1245" s="9" t="s">
        <v>3752</v>
      </c>
      <c r="C1245" s="9" t="s">
        <v>3753</v>
      </c>
      <c r="D1245" s="10" t="s">
        <v>3754</v>
      </c>
      <c r="E1245" s="11" t="s">
        <v>40</v>
      </c>
      <c r="F1245" s="10" t="s">
        <v>3808</v>
      </c>
      <c r="G1245" s="12" t="s">
        <v>19</v>
      </c>
      <c r="H1245" s="10" t="s">
        <v>3809</v>
      </c>
      <c r="I1245" s="13" t="n">
        <v>50</v>
      </c>
      <c r="J1245" s="13" t="n">
        <v>18</v>
      </c>
      <c r="K1245" s="16" t="n">
        <v>67</v>
      </c>
      <c r="L1245" s="16" t="n">
        <v>62</v>
      </c>
      <c r="M1245" s="15" t="n">
        <f aca="false">K1245*0.5+L1245*0.5</f>
        <v>64.5</v>
      </c>
    </row>
    <row r="1246" customFormat="false" ht="27" hidden="false" customHeight="true" outlineLevel="0" collapsed="false">
      <c r="A1246" s="8" t="n">
        <v>1244</v>
      </c>
      <c r="B1246" s="9" t="s">
        <v>3752</v>
      </c>
      <c r="C1246" s="9" t="s">
        <v>3753</v>
      </c>
      <c r="D1246" s="10" t="s">
        <v>3754</v>
      </c>
      <c r="E1246" s="11" t="s">
        <v>3810</v>
      </c>
      <c r="F1246" s="10" t="s">
        <v>3811</v>
      </c>
      <c r="G1246" s="12" t="s">
        <v>29</v>
      </c>
      <c r="H1246" s="10" t="s">
        <v>3812</v>
      </c>
      <c r="I1246" s="13" t="n">
        <v>50</v>
      </c>
      <c r="J1246" s="13" t="n">
        <v>19</v>
      </c>
      <c r="K1246" s="16" t="n">
        <v>42</v>
      </c>
      <c r="L1246" s="16" t="n">
        <v>54</v>
      </c>
      <c r="M1246" s="15" t="n">
        <f aca="false">K1246*0.5+L1246*0.5</f>
        <v>48</v>
      </c>
    </row>
    <row r="1247" s="18" customFormat="true" ht="27" hidden="false" customHeight="true" outlineLevel="0" collapsed="false">
      <c r="A1247" s="8" t="n">
        <v>1245</v>
      </c>
      <c r="B1247" s="9" t="s">
        <v>3752</v>
      </c>
      <c r="C1247" s="9" t="s">
        <v>3753</v>
      </c>
      <c r="D1247" s="10" t="s">
        <v>3754</v>
      </c>
      <c r="E1247" s="11" t="s">
        <v>3813</v>
      </c>
      <c r="F1247" s="10" t="s">
        <v>3814</v>
      </c>
      <c r="G1247" s="12" t="s">
        <v>19</v>
      </c>
      <c r="H1247" s="10" t="s">
        <v>3815</v>
      </c>
      <c r="I1247" s="13" t="n">
        <v>50</v>
      </c>
      <c r="J1247" s="13" t="n">
        <v>20</v>
      </c>
      <c r="K1247" s="16" t="n">
        <v>50</v>
      </c>
      <c r="L1247" s="16" t="n">
        <v>57</v>
      </c>
      <c r="M1247" s="15" t="n">
        <f aca="false">K1247*0.5+L1247*0.5</f>
        <v>53.5</v>
      </c>
    </row>
    <row r="1248" customFormat="false" ht="27" hidden="false" customHeight="true" outlineLevel="0" collapsed="false">
      <c r="A1248" s="8" t="n">
        <v>1246</v>
      </c>
      <c r="B1248" s="9" t="s">
        <v>3752</v>
      </c>
      <c r="C1248" s="9" t="s">
        <v>3753</v>
      </c>
      <c r="D1248" s="10" t="s">
        <v>3754</v>
      </c>
      <c r="E1248" s="11" t="s">
        <v>3816</v>
      </c>
      <c r="F1248" s="10" t="s">
        <v>3817</v>
      </c>
      <c r="G1248" s="12" t="s">
        <v>19</v>
      </c>
      <c r="H1248" s="10" t="s">
        <v>3818</v>
      </c>
      <c r="I1248" s="13" t="n">
        <v>50</v>
      </c>
      <c r="J1248" s="13" t="n">
        <v>21</v>
      </c>
      <c r="K1248" s="16" t="n">
        <v>81</v>
      </c>
      <c r="L1248" s="16" t="n">
        <v>64</v>
      </c>
      <c r="M1248" s="15" t="n">
        <f aca="false">K1248*0.5+L1248*0.5</f>
        <v>72.5</v>
      </c>
    </row>
    <row r="1249" customFormat="false" ht="27" hidden="false" customHeight="true" outlineLevel="0" collapsed="false">
      <c r="A1249" s="8" t="n">
        <v>1247</v>
      </c>
      <c r="B1249" s="9" t="s">
        <v>3752</v>
      </c>
      <c r="C1249" s="9" t="s">
        <v>3753</v>
      </c>
      <c r="D1249" s="10" t="s">
        <v>3754</v>
      </c>
      <c r="E1249" s="11" t="s">
        <v>3819</v>
      </c>
      <c r="F1249" s="10" t="s">
        <v>3820</v>
      </c>
      <c r="G1249" s="12" t="s">
        <v>19</v>
      </c>
      <c r="H1249" s="10" t="s">
        <v>3821</v>
      </c>
      <c r="I1249" s="13" t="n">
        <v>50</v>
      </c>
      <c r="J1249" s="13" t="n">
        <v>22</v>
      </c>
      <c r="K1249" s="16" t="n">
        <v>54.5</v>
      </c>
      <c r="L1249" s="16" t="n">
        <v>71</v>
      </c>
      <c r="M1249" s="15" t="n">
        <f aca="false">K1249*0.5+L1249*0.5</f>
        <v>62.75</v>
      </c>
    </row>
    <row r="1250" customFormat="false" ht="27" hidden="false" customHeight="true" outlineLevel="0" collapsed="false">
      <c r="A1250" s="8" t="n">
        <v>1248</v>
      </c>
      <c r="B1250" s="9" t="s">
        <v>3752</v>
      </c>
      <c r="C1250" s="9" t="s">
        <v>3753</v>
      </c>
      <c r="D1250" s="10" t="s">
        <v>3754</v>
      </c>
      <c r="E1250" s="11" t="s">
        <v>3822</v>
      </c>
      <c r="F1250" s="10" t="s">
        <v>3823</v>
      </c>
      <c r="G1250" s="12" t="s">
        <v>19</v>
      </c>
      <c r="H1250" s="10" t="s">
        <v>3824</v>
      </c>
      <c r="I1250" s="13" t="n">
        <v>50</v>
      </c>
      <c r="J1250" s="13" t="n">
        <v>23</v>
      </c>
      <c r="K1250" s="16" t="n">
        <v>43</v>
      </c>
      <c r="L1250" s="16" t="n">
        <v>51</v>
      </c>
      <c r="M1250" s="15" t="n">
        <f aca="false">K1250*0.5+L1250*0.5</f>
        <v>47</v>
      </c>
    </row>
    <row r="1251" customFormat="false" ht="27" hidden="false" customHeight="true" outlineLevel="0" collapsed="false">
      <c r="A1251" s="8" t="n">
        <v>1249</v>
      </c>
      <c r="B1251" s="9" t="s">
        <v>3752</v>
      </c>
      <c r="C1251" s="9" t="s">
        <v>3753</v>
      </c>
      <c r="D1251" s="10" t="s">
        <v>3754</v>
      </c>
      <c r="E1251" s="11" t="s">
        <v>3825</v>
      </c>
      <c r="F1251" s="10" t="s">
        <v>3826</v>
      </c>
      <c r="G1251" s="12" t="s">
        <v>19</v>
      </c>
      <c r="H1251" s="10" t="s">
        <v>3827</v>
      </c>
      <c r="I1251" s="13" t="n">
        <v>50</v>
      </c>
      <c r="J1251" s="13" t="n">
        <v>24</v>
      </c>
      <c r="K1251" s="16" t="n">
        <v>45.5</v>
      </c>
      <c r="L1251" s="16" t="n">
        <v>51</v>
      </c>
      <c r="M1251" s="15" t="n">
        <f aca="false">K1251*0.5+L1251*0.5</f>
        <v>48.25</v>
      </c>
    </row>
    <row r="1252" customFormat="false" ht="27" hidden="false" customHeight="true" outlineLevel="0" collapsed="false">
      <c r="A1252" s="8" t="n">
        <v>1250</v>
      </c>
      <c r="B1252" s="9" t="s">
        <v>3752</v>
      </c>
      <c r="C1252" s="9" t="s">
        <v>3753</v>
      </c>
      <c r="D1252" s="10" t="s">
        <v>3754</v>
      </c>
      <c r="E1252" s="11" t="s">
        <v>3828</v>
      </c>
      <c r="F1252" s="10" t="s">
        <v>3829</v>
      </c>
      <c r="G1252" s="12" t="s">
        <v>19</v>
      </c>
      <c r="H1252" s="10" t="s">
        <v>3830</v>
      </c>
      <c r="I1252" s="13" t="n">
        <v>50</v>
      </c>
      <c r="J1252" s="13" t="n">
        <v>25</v>
      </c>
      <c r="K1252" s="16" t="n">
        <v>53.5</v>
      </c>
      <c r="L1252" s="16" t="n">
        <v>58</v>
      </c>
      <c r="M1252" s="15" t="n">
        <f aca="false">K1252*0.5+L1252*0.5</f>
        <v>55.75</v>
      </c>
    </row>
    <row r="1253" customFormat="false" ht="27" hidden="false" customHeight="true" outlineLevel="0" collapsed="false">
      <c r="A1253" s="8" t="n">
        <v>1251</v>
      </c>
      <c r="B1253" s="9" t="s">
        <v>3752</v>
      </c>
      <c r="C1253" s="9" t="s">
        <v>3753</v>
      </c>
      <c r="D1253" s="10" t="s">
        <v>3754</v>
      </c>
      <c r="E1253" s="11" t="s">
        <v>3831</v>
      </c>
      <c r="F1253" s="10" t="s">
        <v>3832</v>
      </c>
      <c r="G1253" s="12" t="s">
        <v>19</v>
      </c>
      <c r="H1253" s="10" t="s">
        <v>3833</v>
      </c>
      <c r="I1253" s="13" t="n">
        <v>51</v>
      </c>
      <c r="J1253" s="13" t="n">
        <v>1</v>
      </c>
      <c r="K1253" s="16" t="n">
        <v>52</v>
      </c>
      <c r="L1253" s="16" t="n">
        <v>70.5</v>
      </c>
      <c r="M1253" s="15" t="n">
        <f aca="false">K1253*0.5+L1253*0.5</f>
        <v>61.25</v>
      </c>
    </row>
    <row r="1254" customFormat="false" ht="27" hidden="false" customHeight="true" outlineLevel="0" collapsed="false">
      <c r="A1254" s="8" t="n">
        <v>1252</v>
      </c>
      <c r="B1254" s="9" t="s">
        <v>3752</v>
      </c>
      <c r="C1254" s="9" t="s">
        <v>3753</v>
      </c>
      <c r="D1254" s="10" t="s">
        <v>3754</v>
      </c>
      <c r="E1254" s="11" t="s">
        <v>3834</v>
      </c>
      <c r="F1254" s="10" t="s">
        <v>3835</v>
      </c>
      <c r="G1254" s="12" t="s">
        <v>19</v>
      </c>
      <c r="H1254" s="10" t="s">
        <v>3836</v>
      </c>
      <c r="I1254" s="13" t="n">
        <v>51</v>
      </c>
      <c r="J1254" s="13" t="n">
        <v>2</v>
      </c>
      <c r="K1254" s="16" t="n">
        <v>83</v>
      </c>
      <c r="L1254" s="16" t="n">
        <v>65</v>
      </c>
      <c r="M1254" s="15" t="n">
        <f aca="false">K1254*0.5+L1254*0.5</f>
        <v>74</v>
      </c>
    </row>
    <row r="1255" customFormat="false" ht="27" hidden="false" customHeight="true" outlineLevel="0" collapsed="false">
      <c r="A1255" s="8" t="n">
        <v>1253</v>
      </c>
      <c r="B1255" s="9" t="s">
        <v>3752</v>
      </c>
      <c r="C1255" s="9" t="s">
        <v>3753</v>
      </c>
      <c r="D1255" s="10" t="s">
        <v>3754</v>
      </c>
      <c r="E1255" s="11" t="s">
        <v>3837</v>
      </c>
      <c r="F1255" s="10" t="s">
        <v>3838</v>
      </c>
      <c r="G1255" s="12" t="s">
        <v>29</v>
      </c>
      <c r="H1255" s="10" t="s">
        <v>3839</v>
      </c>
      <c r="I1255" s="13" t="n">
        <v>51</v>
      </c>
      <c r="J1255" s="13" t="n">
        <v>3</v>
      </c>
      <c r="K1255" s="16" t="n">
        <v>50.5</v>
      </c>
      <c r="L1255" s="16" t="n">
        <v>32</v>
      </c>
      <c r="M1255" s="15" t="n">
        <f aca="false">K1255*0.5+L1255*0.5</f>
        <v>41.25</v>
      </c>
    </row>
    <row r="1256" customFormat="false" ht="27" hidden="false" customHeight="true" outlineLevel="0" collapsed="false">
      <c r="A1256" s="8" t="n">
        <v>1254</v>
      </c>
      <c r="B1256" s="9" t="s">
        <v>3752</v>
      </c>
      <c r="C1256" s="9" t="s">
        <v>3753</v>
      </c>
      <c r="D1256" s="10" t="s">
        <v>3754</v>
      </c>
      <c r="E1256" s="11" t="s">
        <v>3840</v>
      </c>
      <c r="F1256" s="10" t="s">
        <v>3841</v>
      </c>
      <c r="G1256" s="12" t="s">
        <v>29</v>
      </c>
      <c r="H1256" s="10" t="s">
        <v>3842</v>
      </c>
      <c r="I1256" s="13" t="n">
        <v>51</v>
      </c>
      <c r="J1256" s="13" t="n">
        <v>4</v>
      </c>
      <c r="K1256" s="16" t="n">
        <v>51</v>
      </c>
      <c r="L1256" s="16" t="n">
        <v>57.5</v>
      </c>
      <c r="M1256" s="15" t="n">
        <f aca="false">K1256*0.5+L1256*0.5</f>
        <v>54.25</v>
      </c>
    </row>
    <row r="1257" customFormat="false" ht="27" hidden="false" customHeight="true" outlineLevel="0" collapsed="false">
      <c r="A1257" s="8" t="n">
        <v>1255</v>
      </c>
      <c r="B1257" s="9" t="s">
        <v>3752</v>
      </c>
      <c r="C1257" s="9" t="s">
        <v>3753</v>
      </c>
      <c r="D1257" s="10" t="s">
        <v>3754</v>
      </c>
      <c r="E1257" s="11" t="s">
        <v>826</v>
      </c>
      <c r="F1257" s="10" t="s">
        <v>3843</v>
      </c>
      <c r="G1257" s="12" t="s">
        <v>19</v>
      </c>
      <c r="H1257" s="10" t="s">
        <v>3844</v>
      </c>
      <c r="I1257" s="13" t="n">
        <v>51</v>
      </c>
      <c r="J1257" s="13" t="n">
        <v>5</v>
      </c>
      <c r="K1257" s="16" t="n">
        <v>37.5</v>
      </c>
      <c r="L1257" s="16" t="n">
        <v>61</v>
      </c>
      <c r="M1257" s="15" t="n">
        <f aca="false">K1257*0.5+L1257*0.5</f>
        <v>49.25</v>
      </c>
    </row>
    <row r="1258" customFormat="false" ht="27" hidden="false" customHeight="true" outlineLevel="0" collapsed="false">
      <c r="A1258" s="8" t="n">
        <v>1256</v>
      </c>
      <c r="B1258" s="9" t="s">
        <v>3752</v>
      </c>
      <c r="C1258" s="9" t="s">
        <v>3753</v>
      </c>
      <c r="D1258" s="10" t="s">
        <v>3754</v>
      </c>
      <c r="E1258" s="11" t="s">
        <v>3845</v>
      </c>
      <c r="F1258" s="10" t="s">
        <v>3846</v>
      </c>
      <c r="G1258" s="12" t="s">
        <v>19</v>
      </c>
      <c r="H1258" s="10" t="s">
        <v>3847</v>
      </c>
      <c r="I1258" s="13" t="n">
        <v>51</v>
      </c>
      <c r="J1258" s="13" t="n">
        <v>6</v>
      </c>
      <c r="K1258" s="16" t="n">
        <v>44.5</v>
      </c>
      <c r="L1258" s="16" t="n">
        <v>63.5</v>
      </c>
      <c r="M1258" s="15" t="n">
        <f aca="false">K1258*0.5+L1258*0.5</f>
        <v>54</v>
      </c>
    </row>
    <row r="1259" customFormat="false" ht="27" hidden="false" customHeight="true" outlineLevel="0" collapsed="false">
      <c r="A1259" s="8" t="n">
        <v>1257</v>
      </c>
      <c r="B1259" s="9" t="s">
        <v>3752</v>
      </c>
      <c r="C1259" s="9" t="s">
        <v>3753</v>
      </c>
      <c r="D1259" s="10" t="s">
        <v>3754</v>
      </c>
      <c r="E1259" s="11" t="s">
        <v>3848</v>
      </c>
      <c r="F1259" s="10" t="s">
        <v>3849</v>
      </c>
      <c r="G1259" s="12" t="s">
        <v>19</v>
      </c>
      <c r="H1259" s="10" t="s">
        <v>3850</v>
      </c>
      <c r="I1259" s="13" t="n">
        <v>51</v>
      </c>
      <c r="J1259" s="13" t="n">
        <v>7</v>
      </c>
      <c r="K1259" s="16" t="n">
        <v>51.5</v>
      </c>
      <c r="L1259" s="16" t="n">
        <v>49</v>
      </c>
      <c r="M1259" s="15" t="n">
        <f aca="false">K1259*0.5+L1259*0.5</f>
        <v>50.25</v>
      </c>
    </row>
    <row r="1260" s="18" customFormat="true" ht="27" hidden="false" customHeight="true" outlineLevel="0" collapsed="false">
      <c r="A1260" s="8" t="n">
        <v>1258</v>
      </c>
      <c r="B1260" s="9" t="s">
        <v>3752</v>
      </c>
      <c r="C1260" s="9" t="s">
        <v>3753</v>
      </c>
      <c r="D1260" s="10" t="s">
        <v>3754</v>
      </c>
      <c r="E1260" s="11" t="s">
        <v>3851</v>
      </c>
      <c r="F1260" s="10" t="s">
        <v>3852</v>
      </c>
      <c r="G1260" s="12" t="s">
        <v>19</v>
      </c>
      <c r="H1260" s="10" t="s">
        <v>3853</v>
      </c>
      <c r="I1260" s="13" t="n">
        <v>51</v>
      </c>
      <c r="J1260" s="13" t="n">
        <v>8</v>
      </c>
      <c r="K1260" s="16" t="n">
        <v>62.5</v>
      </c>
      <c r="L1260" s="16" t="n">
        <v>76</v>
      </c>
      <c r="M1260" s="15" t="n">
        <f aca="false">K1260*0.5+L1260*0.5</f>
        <v>69.25</v>
      </c>
    </row>
    <row r="1261" customFormat="false" ht="27" hidden="false" customHeight="true" outlineLevel="0" collapsed="false">
      <c r="A1261" s="8" t="n">
        <v>1259</v>
      </c>
      <c r="B1261" s="9" t="s">
        <v>3752</v>
      </c>
      <c r="C1261" s="9" t="s">
        <v>3753</v>
      </c>
      <c r="D1261" s="10" t="s">
        <v>3754</v>
      </c>
      <c r="E1261" s="11" t="s">
        <v>3854</v>
      </c>
      <c r="F1261" s="10" t="s">
        <v>3855</v>
      </c>
      <c r="G1261" s="12" t="s">
        <v>29</v>
      </c>
      <c r="H1261" s="10" t="s">
        <v>3856</v>
      </c>
      <c r="I1261" s="13" t="n">
        <v>51</v>
      </c>
      <c r="J1261" s="13" t="n">
        <v>9</v>
      </c>
      <c r="K1261" s="16" t="n">
        <v>68.5</v>
      </c>
      <c r="L1261" s="16" t="s">
        <v>82</v>
      </c>
      <c r="M1261" s="15" t="n">
        <v>34.25</v>
      </c>
    </row>
    <row r="1262" customFormat="false" ht="27" hidden="false" customHeight="true" outlineLevel="0" collapsed="false">
      <c r="A1262" s="8" t="n">
        <v>1260</v>
      </c>
      <c r="B1262" s="9" t="s">
        <v>3752</v>
      </c>
      <c r="C1262" s="9" t="s">
        <v>3753</v>
      </c>
      <c r="D1262" s="10" t="s">
        <v>3754</v>
      </c>
      <c r="E1262" s="11" t="s">
        <v>3857</v>
      </c>
      <c r="F1262" s="10" t="s">
        <v>3858</v>
      </c>
      <c r="G1262" s="12" t="s">
        <v>19</v>
      </c>
      <c r="H1262" s="10" t="s">
        <v>3859</v>
      </c>
      <c r="I1262" s="13" t="n">
        <v>51</v>
      </c>
      <c r="J1262" s="13" t="n">
        <v>10</v>
      </c>
      <c r="K1262" s="16" t="n">
        <v>50.5</v>
      </c>
      <c r="L1262" s="16" t="n">
        <v>59</v>
      </c>
      <c r="M1262" s="15" t="n">
        <f aca="false">K1262*0.5+L1262*0.5</f>
        <v>54.75</v>
      </c>
    </row>
    <row r="1263" customFormat="false" ht="27" hidden="false" customHeight="true" outlineLevel="0" collapsed="false">
      <c r="A1263" s="8" t="n">
        <v>1261</v>
      </c>
      <c r="B1263" s="9" t="s">
        <v>3752</v>
      </c>
      <c r="C1263" s="9" t="s">
        <v>3753</v>
      </c>
      <c r="D1263" s="10" t="s">
        <v>3754</v>
      </c>
      <c r="E1263" s="11" t="s">
        <v>3860</v>
      </c>
      <c r="F1263" s="10" t="s">
        <v>3861</v>
      </c>
      <c r="G1263" s="12" t="s">
        <v>29</v>
      </c>
      <c r="H1263" s="10" t="s">
        <v>3862</v>
      </c>
      <c r="I1263" s="13" t="n">
        <v>51</v>
      </c>
      <c r="J1263" s="13" t="n">
        <v>11</v>
      </c>
      <c r="K1263" s="16" t="n">
        <v>45</v>
      </c>
      <c r="L1263" s="16" t="n">
        <v>64</v>
      </c>
      <c r="M1263" s="15" t="n">
        <f aca="false">K1263*0.5+L1263*0.5</f>
        <v>54.5</v>
      </c>
    </row>
    <row r="1264" customFormat="false" ht="27" hidden="false" customHeight="true" outlineLevel="0" collapsed="false">
      <c r="A1264" s="8" t="n">
        <v>1262</v>
      </c>
      <c r="B1264" s="9" t="s">
        <v>3752</v>
      </c>
      <c r="C1264" s="9" t="s">
        <v>3753</v>
      </c>
      <c r="D1264" s="10" t="s">
        <v>3754</v>
      </c>
      <c r="E1264" s="11" t="s">
        <v>595</v>
      </c>
      <c r="F1264" s="10" t="s">
        <v>3863</v>
      </c>
      <c r="G1264" s="12" t="s">
        <v>19</v>
      </c>
      <c r="H1264" s="10" t="s">
        <v>3864</v>
      </c>
      <c r="I1264" s="13" t="n">
        <v>51</v>
      </c>
      <c r="J1264" s="13" t="n">
        <v>12</v>
      </c>
      <c r="K1264" s="16" t="n">
        <v>56</v>
      </c>
      <c r="L1264" s="16" t="n">
        <v>63</v>
      </c>
      <c r="M1264" s="15" t="n">
        <f aca="false">K1264*0.5+L1264*0.5</f>
        <v>59.5</v>
      </c>
    </row>
    <row r="1265" customFormat="false" ht="27" hidden="false" customHeight="true" outlineLevel="0" collapsed="false">
      <c r="A1265" s="8" t="n">
        <v>1263</v>
      </c>
      <c r="B1265" s="9" t="s">
        <v>3752</v>
      </c>
      <c r="C1265" s="9" t="s">
        <v>3753</v>
      </c>
      <c r="D1265" s="10" t="s">
        <v>3754</v>
      </c>
      <c r="E1265" s="11" t="s">
        <v>3865</v>
      </c>
      <c r="F1265" s="10" t="s">
        <v>3866</v>
      </c>
      <c r="G1265" s="12" t="s">
        <v>29</v>
      </c>
      <c r="H1265" s="10" t="s">
        <v>3867</v>
      </c>
      <c r="I1265" s="13" t="n">
        <v>51</v>
      </c>
      <c r="J1265" s="13" t="n">
        <v>13</v>
      </c>
      <c r="K1265" s="16" t="s">
        <v>82</v>
      </c>
      <c r="L1265" s="16" t="s">
        <v>82</v>
      </c>
      <c r="M1265" s="17" t="n">
        <v>0</v>
      </c>
    </row>
    <row r="1266" customFormat="false" ht="27" hidden="false" customHeight="true" outlineLevel="0" collapsed="false">
      <c r="A1266" s="8" t="n">
        <v>1264</v>
      </c>
      <c r="B1266" s="9" t="s">
        <v>3752</v>
      </c>
      <c r="C1266" s="9" t="s">
        <v>3753</v>
      </c>
      <c r="D1266" s="10" t="s">
        <v>3754</v>
      </c>
      <c r="E1266" s="11" t="s">
        <v>3868</v>
      </c>
      <c r="F1266" s="10" t="s">
        <v>3869</v>
      </c>
      <c r="G1266" s="12" t="s">
        <v>19</v>
      </c>
      <c r="H1266" s="10" t="s">
        <v>3870</v>
      </c>
      <c r="I1266" s="13" t="n">
        <v>51</v>
      </c>
      <c r="J1266" s="13" t="n">
        <v>14</v>
      </c>
      <c r="K1266" s="16" t="n">
        <v>46.5</v>
      </c>
      <c r="L1266" s="16" t="n">
        <v>63.5</v>
      </c>
      <c r="M1266" s="15" t="n">
        <f aca="false">K1266*0.5+L1266*0.5</f>
        <v>55</v>
      </c>
    </row>
    <row r="1267" customFormat="false" ht="27" hidden="false" customHeight="true" outlineLevel="0" collapsed="false">
      <c r="A1267" s="8" t="n">
        <v>1265</v>
      </c>
      <c r="B1267" s="9" t="s">
        <v>3752</v>
      </c>
      <c r="C1267" s="9" t="s">
        <v>3753</v>
      </c>
      <c r="D1267" s="10" t="s">
        <v>3754</v>
      </c>
      <c r="E1267" s="11" t="s">
        <v>3871</v>
      </c>
      <c r="F1267" s="10" t="s">
        <v>3872</v>
      </c>
      <c r="G1267" s="12" t="s">
        <v>19</v>
      </c>
      <c r="H1267" s="10" t="s">
        <v>3873</v>
      </c>
      <c r="I1267" s="13" t="n">
        <v>51</v>
      </c>
      <c r="J1267" s="13" t="n">
        <v>15</v>
      </c>
      <c r="K1267" s="16" t="n">
        <v>40</v>
      </c>
      <c r="L1267" s="16" t="n">
        <v>50</v>
      </c>
      <c r="M1267" s="15" t="n">
        <f aca="false">K1267*0.5+L1267*0.5</f>
        <v>45</v>
      </c>
    </row>
    <row r="1268" customFormat="false" ht="27" hidden="false" customHeight="true" outlineLevel="0" collapsed="false">
      <c r="A1268" s="8" t="n">
        <v>1266</v>
      </c>
      <c r="B1268" s="9" t="s">
        <v>3752</v>
      </c>
      <c r="C1268" s="9" t="s">
        <v>3753</v>
      </c>
      <c r="D1268" s="10" t="s">
        <v>3754</v>
      </c>
      <c r="E1268" s="11" t="s">
        <v>3874</v>
      </c>
      <c r="F1268" s="10" t="s">
        <v>3875</v>
      </c>
      <c r="G1268" s="12" t="s">
        <v>19</v>
      </c>
      <c r="H1268" s="10" t="s">
        <v>3876</v>
      </c>
      <c r="I1268" s="13" t="n">
        <v>51</v>
      </c>
      <c r="J1268" s="13" t="n">
        <v>16</v>
      </c>
      <c r="K1268" s="16" t="n">
        <v>54</v>
      </c>
      <c r="L1268" s="16" t="n">
        <v>66</v>
      </c>
      <c r="M1268" s="15" t="n">
        <f aca="false">K1268*0.5+L1268*0.5</f>
        <v>60</v>
      </c>
    </row>
    <row r="1269" customFormat="false" ht="27" hidden="false" customHeight="true" outlineLevel="0" collapsed="false">
      <c r="A1269" s="8" t="n">
        <v>1267</v>
      </c>
      <c r="B1269" s="9" t="s">
        <v>3752</v>
      </c>
      <c r="C1269" s="9" t="s">
        <v>3753</v>
      </c>
      <c r="D1269" s="10" t="s">
        <v>3754</v>
      </c>
      <c r="E1269" s="11" t="s">
        <v>3877</v>
      </c>
      <c r="F1269" s="10" t="s">
        <v>3878</v>
      </c>
      <c r="G1269" s="12" t="s">
        <v>19</v>
      </c>
      <c r="H1269" s="10" t="s">
        <v>3879</v>
      </c>
      <c r="I1269" s="13" t="n">
        <v>51</v>
      </c>
      <c r="J1269" s="13" t="n">
        <v>17</v>
      </c>
      <c r="K1269" s="16" t="n">
        <v>67</v>
      </c>
      <c r="L1269" s="16" t="n">
        <v>62</v>
      </c>
      <c r="M1269" s="15" t="n">
        <f aca="false">K1269*0.5+L1269*0.5</f>
        <v>64.5</v>
      </c>
    </row>
    <row r="1270" customFormat="false" ht="27" hidden="false" customHeight="true" outlineLevel="0" collapsed="false">
      <c r="A1270" s="8" t="n">
        <v>1268</v>
      </c>
      <c r="B1270" s="9" t="s">
        <v>3752</v>
      </c>
      <c r="C1270" s="9" t="s">
        <v>3753</v>
      </c>
      <c r="D1270" s="10" t="s">
        <v>3754</v>
      </c>
      <c r="E1270" s="11" t="s">
        <v>3880</v>
      </c>
      <c r="F1270" s="10" t="s">
        <v>3881</v>
      </c>
      <c r="G1270" s="12" t="s">
        <v>19</v>
      </c>
      <c r="H1270" s="10" t="s">
        <v>3882</v>
      </c>
      <c r="I1270" s="13" t="n">
        <v>51</v>
      </c>
      <c r="J1270" s="13" t="n">
        <v>18</v>
      </c>
      <c r="K1270" s="16" t="n">
        <v>57</v>
      </c>
      <c r="L1270" s="16" t="n">
        <v>58</v>
      </c>
      <c r="M1270" s="15" t="n">
        <f aca="false">K1270*0.5+L1270*0.5</f>
        <v>57.5</v>
      </c>
    </row>
    <row r="1271" customFormat="false" ht="27" hidden="false" customHeight="true" outlineLevel="0" collapsed="false">
      <c r="A1271" s="8" t="n">
        <v>1269</v>
      </c>
      <c r="B1271" s="9" t="s">
        <v>3752</v>
      </c>
      <c r="C1271" s="9" t="s">
        <v>3753</v>
      </c>
      <c r="D1271" s="10" t="s">
        <v>3754</v>
      </c>
      <c r="E1271" s="11" t="s">
        <v>3883</v>
      </c>
      <c r="F1271" s="10" t="s">
        <v>3884</v>
      </c>
      <c r="G1271" s="12" t="s">
        <v>29</v>
      </c>
      <c r="H1271" s="10" t="s">
        <v>3885</v>
      </c>
      <c r="I1271" s="13" t="n">
        <v>51</v>
      </c>
      <c r="J1271" s="13" t="n">
        <v>19</v>
      </c>
      <c r="K1271" s="16" t="n">
        <v>32.5</v>
      </c>
      <c r="L1271" s="16" t="n">
        <v>52</v>
      </c>
      <c r="M1271" s="15" t="n">
        <f aca="false">K1271*0.5+L1271*0.5</f>
        <v>42.25</v>
      </c>
    </row>
    <row r="1272" customFormat="false" ht="27" hidden="false" customHeight="true" outlineLevel="0" collapsed="false">
      <c r="A1272" s="8" t="n">
        <v>1270</v>
      </c>
      <c r="B1272" s="9" t="s">
        <v>3752</v>
      </c>
      <c r="C1272" s="9" t="s">
        <v>3753</v>
      </c>
      <c r="D1272" s="10" t="s">
        <v>3754</v>
      </c>
      <c r="E1272" s="11" t="s">
        <v>3886</v>
      </c>
      <c r="F1272" s="10" t="s">
        <v>3887</v>
      </c>
      <c r="G1272" s="12" t="s">
        <v>29</v>
      </c>
      <c r="H1272" s="10" t="s">
        <v>3888</v>
      </c>
      <c r="I1272" s="13" t="n">
        <v>51</v>
      </c>
      <c r="J1272" s="13" t="n">
        <v>20</v>
      </c>
      <c r="K1272" s="16" t="n">
        <v>69</v>
      </c>
      <c r="L1272" s="16" t="n">
        <v>62</v>
      </c>
      <c r="M1272" s="15" t="n">
        <f aca="false">K1272*0.5+L1272*0.5</f>
        <v>65.5</v>
      </c>
    </row>
    <row r="1273" customFormat="false" ht="27" hidden="false" customHeight="true" outlineLevel="0" collapsed="false">
      <c r="A1273" s="8" t="n">
        <v>1271</v>
      </c>
      <c r="B1273" s="9" t="s">
        <v>3752</v>
      </c>
      <c r="C1273" s="9" t="s">
        <v>3753</v>
      </c>
      <c r="D1273" s="10" t="s">
        <v>3754</v>
      </c>
      <c r="E1273" s="11" t="s">
        <v>3889</v>
      </c>
      <c r="F1273" s="10" t="s">
        <v>3890</v>
      </c>
      <c r="G1273" s="12" t="s">
        <v>19</v>
      </c>
      <c r="H1273" s="10" t="s">
        <v>3891</v>
      </c>
      <c r="I1273" s="13" t="n">
        <v>51</v>
      </c>
      <c r="J1273" s="13" t="n">
        <v>21</v>
      </c>
      <c r="K1273" s="16" t="n">
        <v>46</v>
      </c>
      <c r="L1273" s="16" t="n">
        <v>64</v>
      </c>
      <c r="M1273" s="15" t="n">
        <f aca="false">K1273*0.5+L1273*0.5</f>
        <v>55</v>
      </c>
    </row>
    <row r="1274" s="18" customFormat="true" ht="27" hidden="false" customHeight="true" outlineLevel="0" collapsed="false">
      <c r="A1274" s="8" t="n">
        <v>1272</v>
      </c>
      <c r="B1274" s="9" t="s">
        <v>3752</v>
      </c>
      <c r="C1274" s="9" t="s">
        <v>3753</v>
      </c>
      <c r="D1274" s="10" t="s">
        <v>3754</v>
      </c>
      <c r="E1274" s="11" t="s">
        <v>3892</v>
      </c>
      <c r="F1274" s="10" t="s">
        <v>3893</v>
      </c>
      <c r="G1274" s="12" t="s">
        <v>29</v>
      </c>
      <c r="H1274" s="10" t="s">
        <v>3894</v>
      </c>
      <c r="I1274" s="13" t="n">
        <v>51</v>
      </c>
      <c r="J1274" s="13" t="n">
        <v>22</v>
      </c>
      <c r="K1274" s="16" t="n">
        <v>63.5</v>
      </c>
      <c r="L1274" s="16" t="n">
        <v>58</v>
      </c>
      <c r="M1274" s="15" t="n">
        <f aca="false">K1274*0.5+L1274*0.5</f>
        <v>60.75</v>
      </c>
    </row>
    <row r="1275" customFormat="false" ht="27" hidden="false" customHeight="true" outlineLevel="0" collapsed="false">
      <c r="A1275" s="8" t="n">
        <v>1273</v>
      </c>
      <c r="B1275" s="9" t="s">
        <v>3752</v>
      </c>
      <c r="C1275" s="9" t="s">
        <v>3753</v>
      </c>
      <c r="D1275" s="10" t="s">
        <v>3754</v>
      </c>
      <c r="E1275" s="11" t="s">
        <v>3895</v>
      </c>
      <c r="F1275" s="10" t="s">
        <v>3896</v>
      </c>
      <c r="G1275" s="12" t="s">
        <v>19</v>
      </c>
      <c r="H1275" s="10" t="s">
        <v>3897</v>
      </c>
      <c r="I1275" s="13" t="n">
        <v>51</v>
      </c>
      <c r="J1275" s="13" t="n">
        <v>23</v>
      </c>
      <c r="K1275" s="16" t="n">
        <v>33.5</v>
      </c>
      <c r="L1275" s="16" t="s">
        <v>82</v>
      </c>
      <c r="M1275" s="15" t="n">
        <v>16.75</v>
      </c>
    </row>
    <row r="1276" customFormat="false" ht="27" hidden="false" customHeight="true" outlineLevel="0" collapsed="false">
      <c r="A1276" s="8" t="n">
        <v>1274</v>
      </c>
      <c r="B1276" s="9" t="s">
        <v>3752</v>
      </c>
      <c r="C1276" s="9" t="s">
        <v>3753</v>
      </c>
      <c r="D1276" s="10" t="s">
        <v>3754</v>
      </c>
      <c r="E1276" s="11" t="s">
        <v>3898</v>
      </c>
      <c r="F1276" s="10" t="s">
        <v>3899</v>
      </c>
      <c r="G1276" s="12" t="s">
        <v>19</v>
      </c>
      <c r="H1276" s="10" t="s">
        <v>3900</v>
      </c>
      <c r="I1276" s="13" t="n">
        <v>51</v>
      </c>
      <c r="J1276" s="13" t="n">
        <v>24</v>
      </c>
      <c r="K1276" s="16" t="n">
        <v>33.5</v>
      </c>
      <c r="L1276" s="16" t="n">
        <v>56</v>
      </c>
      <c r="M1276" s="15" t="n">
        <f aca="false">K1276*0.5+L1276*0.5</f>
        <v>44.75</v>
      </c>
    </row>
    <row r="1277" customFormat="false" ht="27" hidden="false" customHeight="true" outlineLevel="0" collapsed="false">
      <c r="A1277" s="8" t="n">
        <v>1275</v>
      </c>
      <c r="B1277" s="9" t="s">
        <v>3752</v>
      </c>
      <c r="C1277" s="9" t="s">
        <v>3753</v>
      </c>
      <c r="D1277" s="10" t="s">
        <v>3754</v>
      </c>
      <c r="E1277" s="11" t="s">
        <v>3901</v>
      </c>
      <c r="F1277" s="10" t="s">
        <v>3902</v>
      </c>
      <c r="G1277" s="12" t="s">
        <v>19</v>
      </c>
      <c r="H1277" s="10" t="s">
        <v>3903</v>
      </c>
      <c r="I1277" s="13" t="n">
        <v>51</v>
      </c>
      <c r="J1277" s="13" t="n">
        <v>25</v>
      </c>
      <c r="K1277" s="16" t="n">
        <v>49.5</v>
      </c>
      <c r="L1277" s="16" t="n">
        <v>37</v>
      </c>
      <c r="M1277" s="15" t="n">
        <f aca="false">K1277*0.5+L1277*0.5</f>
        <v>43.25</v>
      </c>
    </row>
    <row r="1278" customFormat="false" ht="27" hidden="false" customHeight="true" outlineLevel="0" collapsed="false">
      <c r="A1278" s="8" t="n">
        <v>1276</v>
      </c>
      <c r="B1278" s="9" t="s">
        <v>3752</v>
      </c>
      <c r="C1278" s="9" t="s">
        <v>3753</v>
      </c>
      <c r="D1278" s="10" t="s">
        <v>3754</v>
      </c>
      <c r="E1278" s="11" t="s">
        <v>1228</v>
      </c>
      <c r="F1278" s="10" t="s">
        <v>3904</v>
      </c>
      <c r="G1278" s="12" t="s">
        <v>19</v>
      </c>
      <c r="H1278" s="10" t="s">
        <v>3905</v>
      </c>
      <c r="I1278" s="13" t="n">
        <v>52</v>
      </c>
      <c r="J1278" s="13" t="n">
        <v>1</v>
      </c>
      <c r="K1278" s="16" t="n">
        <v>55</v>
      </c>
      <c r="L1278" s="16" t="n">
        <v>29</v>
      </c>
      <c r="M1278" s="15" t="n">
        <f aca="false">K1278*0.5+L1278*0.5</f>
        <v>42</v>
      </c>
    </row>
    <row r="1279" customFormat="false" ht="27" hidden="false" customHeight="true" outlineLevel="0" collapsed="false">
      <c r="A1279" s="8" t="n">
        <v>1277</v>
      </c>
      <c r="B1279" s="9" t="s">
        <v>3752</v>
      </c>
      <c r="C1279" s="9" t="s">
        <v>3753</v>
      </c>
      <c r="D1279" s="10" t="s">
        <v>3754</v>
      </c>
      <c r="E1279" s="11" t="s">
        <v>3906</v>
      </c>
      <c r="F1279" s="10" t="s">
        <v>3907</v>
      </c>
      <c r="G1279" s="12" t="s">
        <v>29</v>
      </c>
      <c r="H1279" s="10" t="s">
        <v>3908</v>
      </c>
      <c r="I1279" s="13" t="n">
        <v>52</v>
      </c>
      <c r="J1279" s="13" t="n">
        <v>2</v>
      </c>
      <c r="K1279" s="16" t="n">
        <v>71.5</v>
      </c>
      <c r="L1279" s="16" t="n">
        <v>57</v>
      </c>
      <c r="M1279" s="15" t="n">
        <f aca="false">K1279*0.5+L1279*0.5</f>
        <v>64.25</v>
      </c>
    </row>
    <row r="1280" customFormat="false" ht="27" hidden="false" customHeight="true" outlineLevel="0" collapsed="false">
      <c r="A1280" s="8" t="n">
        <v>1278</v>
      </c>
      <c r="B1280" s="9" t="s">
        <v>3752</v>
      </c>
      <c r="C1280" s="9" t="s">
        <v>3753</v>
      </c>
      <c r="D1280" s="10" t="s">
        <v>3754</v>
      </c>
      <c r="E1280" s="11" t="s">
        <v>3909</v>
      </c>
      <c r="F1280" s="10" t="s">
        <v>3910</v>
      </c>
      <c r="G1280" s="12" t="s">
        <v>19</v>
      </c>
      <c r="H1280" s="10" t="s">
        <v>3911</v>
      </c>
      <c r="I1280" s="13" t="n">
        <v>52</v>
      </c>
      <c r="J1280" s="13" t="n">
        <v>3</v>
      </c>
      <c r="K1280" s="16" t="n">
        <v>57</v>
      </c>
      <c r="L1280" s="16" t="n">
        <v>34</v>
      </c>
      <c r="M1280" s="15" t="n">
        <f aca="false">K1280*0.5+L1280*0.5</f>
        <v>45.5</v>
      </c>
    </row>
    <row r="1281" customFormat="false" ht="27" hidden="false" customHeight="true" outlineLevel="0" collapsed="false">
      <c r="A1281" s="8" t="n">
        <v>1279</v>
      </c>
      <c r="B1281" s="9" t="s">
        <v>3752</v>
      </c>
      <c r="C1281" s="9" t="s">
        <v>3753</v>
      </c>
      <c r="D1281" s="10" t="s">
        <v>3754</v>
      </c>
      <c r="E1281" s="11" t="s">
        <v>3912</v>
      </c>
      <c r="F1281" s="10" t="s">
        <v>3913</v>
      </c>
      <c r="G1281" s="12" t="s">
        <v>29</v>
      </c>
      <c r="H1281" s="10" t="s">
        <v>3914</v>
      </c>
      <c r="I1281" s="13" t="n">
        <v>52</v>
      </c>
      <c r="J1281" s="13" t="n">
        <v>4</v>
      </c>
      <c r="K1281" s="16" t="n">
        <v>61</v>
      </c>
      <c r="L1281" s="16" t="n">
        <v>48</v>
      </c>
      <c r="M1281" s="15" t="n">
        <f aca="false">K1281*0.5+L1281*0.5</f>
        <v>54.5</v>
      </c>
    </row>
    <row r="1282" customFormat="false" ht="27" hidden="false" customHeight="true" outlineLevel="0" collapsed="false">
      <c r="A1282" s="8" t="n">
        <v>1280</v>
      </c>
      <c r="B1282" s="9" t="s">
        <v>3752</v>
      </c>
      <c r="C1282" s="9" t="s">
        <v>3753</v>
      </c>
      <c r="D1282" s="10" t="s">
        <v>3754</v>
      </c>
      <c r="E1282" s="11" t="s">
        <v>3915</v>
      </c>
      <c r="F1282" s="10" t="s">
        <v>3916</v>
      </c>
      <c r="G1282" s="12" t="s">
        <v>19</v>
      </c>
      <c r="H1282" s="10" t="s">
        <v>3917</v>
      </c>
      <c r="I1282" s="13" t="n">
        <v>52</v>
      </c>
      <c r="J1282" s="13" t="n">
        <v>5</v>
      </c>
      <c r="K1282" s="16" t="n">
        <v>40.5</v>
      </c>
      <c r="L1282" s="16" t="n">
        <v>56</v>
      </c>
      <c r="M1282" s="15" t="n">
        <f aca="false">K1282*0.5+L1282*0.5</f>
        <v>48.25</v>
      </c>
    </row>
    <row r="1283" customFormat="false" ht="27" hidden="false" customHeight="true" outlineLevel="0" collapsed="false">
      <c r="A1283" s="8" t="n">
        <v>1281</v>
      </c>
      <c r="B1283" s="9" t="s">
        <v>3752</v>
      </c>
      <c r="C1283" s="9" t="s">
        <v>3753</v>
      </c>
      <c r="D1283" s="10" t="s">
        <v>3754</v>
      </c>
      <c r="E1283" s="11" t="s">
        <v>3918</v>
      </c>
      <c r="F1283" s="10" t="s">
        <v>3919</v>
      </c>
      <c r="G1283" s="12" t="s">
        <v>29</v>
      </c>
      <c r="H1283" s="10" t="s">
        <v>3920</v>
      </c>
      <c r="I1283" s="13" t="n">
        <v>52</v>
      </c>
      <c r="J1283" s="13" t="n">
        <v>6</v>
      </c>
      <c r="K1283" s="16" t="n">
        <v>42.5</v>
      </c>
      <c r="L1283" s="16" t="n">
        <v>56</v>
      </c>
      <c r="M1283" s="15" t="n">
        <f aca="false">K1283*0.5+L1283*0.5</f>
        <v>49.25</v>
      </c>
    </row>
    <row r="1284" customFormat="false" ht="27" hidden="false" customHeight="true" outlineLevel="0" collapsed="false">
      <c r="A1284" s="8" t="n">
        <v>1282</v>
      </c>
      <c r="B1284" s="9" t="s">
        <v>3752</v>
      </c>
      <c r="C1284" s="9" t="s">
        <v>3753</v>
      </c>
      <c r="D1284" s="10" t="s">
        <v>3754</v>
      </c>
      <c r="E1284" s="11" t="s">
        <v>3921</v>
      </c>
      <c r="F1284" s="10" t="s">
        <v>3922</v>
      </c>
      <c r="G1284" s="12" t="s">
        <v>19</v>
      </c>
      <c r="H1284" s="10" t="s">
        <v>3923</v>
      </c>
      <c r="I1284" s="13" t="n">
        <v>52</v>
      </c>
      <c r="J1284" s="13" t="n">
        <v>7</v>
      </c>
      <c r="K1284" s="16" t="n">
        <v>78.5</v>
      </c>
      <c r="L1284" s="16" t="n">
        <v>55</v>
      </c>
      <c r="M1284" s="15" t="n">
        <f aca="false">K1284*0.5+L1284*0.5</f>
        <v>66.75</v>
      </c>
    </row>
    <row r="1285" customFormat="false" ht="27" hidden="false" customHeight="true" outlineLevel="0" collapsed="false">
      <c r="A1285" s="8" t="n">
        <v>1283</v>
      </c>
      <c r="B1285" s="9" t="s">
        <v>3752</v>
      </c>
      <c r="C1285" s="9" t="s">
        <v>3753</v>
      </c>
      <c r="D1285" s="10" t="s">
        <v>3754</v>
      </c>
      <c r="E1285" s="11" t="s">
        <v>3924</v>
      </c>
      <c r="F1285" s="10" t="s">
        <v>3925</v>
      </c>
      <c r="G1285" s="12" t="s">
        <v>29</v>
      </c>
      <c r="H1285" s="10" t="s">
        <v>3926</v>
      </c>
      <c r="I1285" s="13" t="n">
        <v>52</v>
      </c>
      <c r="J1285" s="13" t="n">
        <v>8</v>
      </c>
      <c r="K1285" s="16" t="n">
        <v>62.5</v>
      </c>
      <c r="L1285" s="16" t="n">
        <v>63.5</v>
      </c>
      <c r="M1285" s="15" t="n">
        <f aca="false">K1285*0.5+L1285*0.5</f>
        <v>63</v>
      </c>
    </row>
    <row r="1286" customFormat="false" ht="27" hidden="false" customHeight="true" outlineLevel="0" collapsed="false">
      <c r="A1286" s="8" t="n">
        <v>1284</v>
      </c>
      <c r="B1286" s="9" t="s">
        <v>3752</v>
      </c>
      <c r="C1286" s="9" t="s">
        <v>3753</v>
      </c>
      <c r="D1286" s="10" t="s">
        <v>3754</v>
      </c>
      <c r="E1286" s="11" t="s">
        <v>3927</v>
      </c>
      <c r="F1286" s="10" t="s">
        <v>3928</v>
      </c>
      <c r="G1286" s="12" t="s">
        <v>19</v>
      </c>
      <c r="H1286" s="10" t="s">
        <v>3929</v>
      </c>
      <c r="I1286" s="13" t="n">
        <v>52</v>
      </c>
      <c r="J1286" s="13" t="n">
        <v>9</v>
      </c>
      <c r="K1286" s="16" t="n">
        <v>54</v>
      </c>
      <c r="L1286" s="16" t="n">
        <v>52.5</v>
      </c>
      <c r="M1286" s="15" t="n">
        <f aca="false">K1286*0.5+L1286*0.5</f>
        <v>53.25</v>
      </c>
    </row>
    <row r="1287" customFormat="false" ht="27" hidden="false" customHeight="true" outlineLevel="0" collapsed="false">
      <c r="A1287" s="8" t="n">
        <v>1285</v>
      </c>
      <c r="B1287" s="9" t="s">
        <v>3752</v>
      </c>
      <c r="C1287" s="9" t="s">
        <v>3753</v>
      </c>
      <c r="D1287" s="10" t="s">
        <v>3754</v>
      </c>
      <c r="E1287" s="11" t="s">
        <v>3930</v>
      </c>
      <c r="F1287" s="10" t="s">
        <v>3931</v>
      </c>
      <c r="G1287" s="12" t="s">
        <v>19</v>
      </c>
      <c r="H1287" s="10" t="s">
        <v>3932</v>
      </c>
      <c r="I1287" s="13" t="n">
        <v>52</v>
      </c>
      <c r="J1287" s="13" t="n">
        <v>10</v>
      </c>
      <c r="K1287" s="16" t="n">
        <v>37</v>
      </c>
      <c r="L1287" s="16" t="n">
        <v>49</v>
      </c>
      <c r="M1287" s="15" t="n">
        <f aca="false">K1287*0.5+L1287*0.5</f>
        <v>43</v>
      </c>
    </row>
    <row r="1288" customFormat="false" ht="27" hidden="false" customHeight="true" outlineLevel="0" collapsed="false">
      <c r="A1288" s="8" t="n">
        <v>1286</v>
      </c>
      <c r="B1288" s="9" t="s">
        <v>3752</v>
      </c>
      <c r="C1288" s="9" t="s">
        <v>3753</v>
      </c>
      <c r="D1288" s="10" t="s">
        <v>3754</v>
      </c>
      <c r="E1288" s="11" t="s">
        <v>3933</v>
      </c>
      <c r="F1288" s="10" t="s">
        <v>3934</v>
      </c>
      <c r="G1288" s="12" t="s">
        <v>29</v>
      </c>
      <c r="H1288" s="10" t="s">
        <v>3935</v>
      </c>
      <c r="I1288" s="13" t="n">
        <v>52</v>
      </c>
      <c r="J1288" s="13" t="n">
        <v>11</v>
      </c>
      <c r="K1288" s="16" t="n">
        <v>48.5</v>
      </c>
      <c r="L1288" s="16" t="n">
        <v>43</v>
      </c>
      <c r="M1288" s="15" t="n">
        <f aca="false">K1288*0.5+L1288*0.5</f>
        <v>45.75</v>
      </c>
    </row>
    <row r="1289" customFormat="false" ht="27" hidden="false" customHeight="true" outlineLevel="0" collapsed="false">
      <c r="A1289" s="8" t="n">
        <v>1287</v>
      </c>
      <c r="B1289" s="9" t="s">
        <v>3752</v>
      </c>
      <c r="C1289" s="9" t="s">
        <v>3753</v>
      </c>
      <c r="D1289" s="10" t="s">
        <v>3754</v>
      </c>
      <c r="E1289" s="11" t="s">
        <v>3936</v>
      </c>
      <c r="F1289" s="10" t="s">
        <v>3937</v>
      </c>
      <c r="G1289" s="12" t="s">
        <v>19</v>
      </c>
      <c r="H1289" s="10" t="s">
        <v>3938</v>
      </c>
      <c r="I1289" s="13" t="n">
        <v>52</v>
      </c>
      <c r="J1289" s="13" t="n">
        <v>12</v>
      </c>
      <c r="K1289" s="16" t="n">
        <v>45</v>
      </c>
      <c r="L1289" s="16" t="n">
        <v>60</v>
      </c>
      <c r="M1289" s="15" t="n">
        <f aca="false">K1289*0.5+L1289*0.5</f>
        <v>52.5</v>
      </c>
    </row>
    <row r="1290" customFormat="false" ht="27" hidden="false" customHeight="true" outlineLevel="0" collapsed="false">
      <c r="A1290" s="8" t="n">
        <v>1288</v>
      </c>
      <c r="B1290" s="9" t="s">
        <v>3752</v>
      </c>
      <c r="C1290" s="9" t="s">
        <v>3753</v>
      </c>
      <c r="D1290" s="10" t="s">
        <v>3754</v>
      </c>
      <c r="E1290" s="11" t="s">
        <v>3939</v>
      </c>
      <c r="F1290" s="10" t="s">
        <v>3940</v>
      </c>
      <c r="G1290" s="12" t="s">
        <v>19</v>
      </c>
      <c r="H1290" s="10" t="s">
        <v>3941</v>
      </c>
      <c r="I1290" s="13" t="n">
        <v>52</v>
      </c>
      <c r="J1290" s="13" t="n">
        <v>13</v>
      </c>
      <c r="K1290" s="16" t="n">
        <v>39</v>
      </c>
      <c r="L1290" s="16" t="n">
        <v>48.5</v>
      </c>
      <c r="M1290" s="15" t="n">
        <f aca="false">K1290*0.5+L1290*0.5</f>
        <v>43.75</v>
      </c>
    </row>
    <row r="1291" s="19" customFormat="true" ht="27" hidden="false" customHeight="true" outlineLevel="0" collapsed="false">
      <c r="A1291" s="8" t="n">
        <v>1289</v>
      </c>
      <c r="B1291" s="9" t="s">
        <v>3752</v>
      </c>
      <c r="C1291" s="9" t="s">
        <v>3753</v>
      </c>
      <c r="D1291" s="10" t="s">
        <v>3754</v>
      </c>
      <c r="E1291" s="11" t="s">
        <v>3942</v>
      </c>
      <c r="F1291" s="10" t="s">
        <v>3943</v>
      </c>
      <c r="G1291" s="12" t="s">
        <v>19</v>
      </c>
      <c r="H1291" s="10" t="s">
        <v>3944</v>
      </c>
      <c r="I1291" s="13" t="n">
        <v>52</v>
      </c>
      <c r="J1291" s="13" t="n">
        <v>14</v>
      </c>
      <c r="K1291" s="16" t="n">
        <v>62</v>
      </c>
      <c r="L1291" s="16" t="n">
        <v>58</v>
      </c>
      <c r="M1291" s="15" t="n">
        <f aca="false">K1291*0.5+L1291*0.5</f>
        <v>60</v>
      </c>
    </row>
    <row r="1292" s="19" customFormat="true" ht="27" hidden="false" customHeight="true" outlineLevel="0" collapsed="false">
      <c r="A1292" s="8" t="n">
        <v>1290</v>
      </c>
      <c r="B1292" s="9" t="s">
        <v>3752</v>
      </c>
      <c r="C1292" s="9" t="s">
        <v>3753</v>
      </c>
      <c r="D1292" s="10" t="s">
        <v>3754</v>
      </c>
      <c r="E1292" s="11" t="s">
        <v>3945</v>
      </c>
      <c r="F1292" s="10" t="s">
        <v>3946</v>
      </c>
      <c r="G1292" s="12" t="s">
        <v>29</v>
      </c>
      <c r="H1292" s="10" t="s">
        <v>3947</v>
      </c>
      <c r="I1292" s="13" t="n">
        <v>52</v>
      </c>
      <c r="J1292" s="13" t="n">
        <v>15</v>
      </c>
      <c r="K1292" s="16" t="n">
        <v>44</v>
      </c>
      <c r="L1292" s="16" t="n">
        <v>65.5</v>
      </c>
      <c r="M1292" s="15" t="n">
        <f aca="false">K1292*0.5+L1292*0.5</f>
        <v>54.75</v>
      </c>
    </row>
    <row r="1293" s="19" customFormat="true" ht="27" hidden="false" customHeight="true" outlineLevel="0" collapsed="false">
      <c r="A1293" s="8" t="n">
        <v>1291</v>
      </c>
      <c r="B1293" s="9" t="s">
        <v>3752</v>
      </c>
      <c r="C1293" s="9" t="s">
        <v>3753</v>
      </c>
      <c r="D1293" s="10" t="s">
        <v>3754</v>
      </c>
      <c r="E1293" s="11" t="s">
        <v>3948</v>
      </c>
      <c r="F1293" s="10" t="s">
        <v>3949</v>
      </c>
      <c r="G1293" s="12" t="s">
        <v>19</v>
      </c>
      <c r="H1293" s="10" t="s">
        <v>3950</v>
      </c>
      <c r="I1293" s="13" t="n">
        <v>52</v>
      </c>
      <c r="J1293" s="13" t="n">
        <v>16</v>
      </c>
      <c r="K1293" s="16" t="s">
        <v>82</v>
      </c>
      <c r="L1293" s="16" t="s">
        <v>82</v>
      </c>
      <c r="M1293" s="17" t="n">
        <v>0</v>
      </c>
    </row>
    <row r="1294" s="19" customFormat="true" ht="27" hidden="false" customHeight="true" outlineLevel="0" collapsed="false">
      <c r="A1294" s="8" t="n">
        <v>1292</v>
      </c>
      <c r="B1294" s="9" t="s">
        <v>3752</v>
      </c>
      <c r="C1294" s="9" t="s">
        <v>3753</v>
      </c>
      <c r="D1294" s="10" t="s">
        <v>3754</v>
      </c>
      <c r="E1294" s="11" t="s">
        <v>3951</v>
      </c>
      <c r="F1294" s="10" t="s">
        <v>3952</v>
      </c>
      <c r="G1294" s="12" t="s">
        <v>29</v>
      </c>
      <c r="H1294" s="10" t="s">
        <v>3953</v>
      </c>
      <c r="I1294" s="13" t="n">
        <v>52</v>
      </c>
      <c r="J1294" s="13" t="n">
        <v>17</v>
      </c>
      <c r="K1294" s="16" t="n">
        <v>68.5</v>
      </c>
      <c r="L1294" s="16" t="n">
        <v>67.5</v>
      </c>
      <c r="M1294" s="15" t="n">
        <f aca="false">K1294*0.5+L1294*0.5</f>
        <v>68</v>
      </c>
    </row>
    <row r="1295" s="19" customFormat="true" ht="27" hidden="false" customHeight="true" outlineLevel="0" collapsed="false">
      <c r="A1295" s="8" t="n">
        <v>1293</v>
      </c>
      <c r="B1295" s="9" t="s">
        <v>3752</v>
      </c>
      <c r="C1295" s="9" t="s">
        <v>3753</v>
      </c>
      <c r="D1295" s="10" t="s">
        <v>3754</v>
      </c>
      <c r="E1295" s="11" t="s">
        <v>3954</v>
      </c>
      <c r="F1295" s="10" t="s">
        <v>3955</v>
      </c>
      <c r="G1295" s="12" t="s">
        <v>29</v>
      </c>
      <c r="H1295" s="10" t="s">
        <v>3956</v>
      </c>
      <c r="I1295" s="13" t="n">
        <v>52</v>
      </c>
      <c r="J1295" s="13" t="n">
        <v>18</v>
      </c>
      <c r="K1295" s="16" t="n">
        <v>38.5</v>
      </c>
      <c r="L1295" s="16" t="n">
        <v>43</v>
      </c>
      <c r="M1295" s="15" t="n">
        <f aca="false">K1295*0.5+L1295*0.5</f>
        <v>40.75</v>
      </c>
    </row>
    <row r="1296" s="19" customFormat="true" ht="27" hidden="false" customHeight="true" outlineLevel="0" collapsed="false">
      <c r="A1296" s="8" t="n">
        <v>1294</v>
      </c>
      <c r="B1296" s="9" t="s">
        <v>3752</v>
      </c>
      <c r="C1296" s="9" t="s">
        <v>3753</v>
      </c>
      <c r="D1296" s="10" t="s">
        <v>3754</v>
      </c>
      <c r="E1296" s="11" t="s">
        <v>802</v>
      </c>
      <c r="F1296" s="10" t="s">
        <v>3957</v>
      </c>
      <c r="G1296" s="12" t="s">
        <v>19</v>
      </c>
      <c r="H1296" s="10" t="s">
        <v>3958</v>
      </c>
      <c r="I1296" s="13" t="n">
        <v>52</v>
      </c>
      <c r="J1296" s="13" t="n">
        <v>19</v>
      </c>
      <c r="K1296" s="16" t="n">
        <v>63.5</v>
      </c>
      <c r="L1296" s="16" t="n">
        <v>57.5</v>
      </c>
      <c r="M1296" s="15" t="n">
        <f aca="false">K1296*0.5+L1296*0.5</f>
        <v>60.5</v>
      </c>
    </row>
    <row r="1297" s="20" customFormat="true" ht="27" hidden="false" customHeight="true" outlineLevel="0" collapsed="false">
      <c r="A1297" s="8" t="n">
        <v>1295</v>
      </c>
      <c r="B1297" s="9" t="s">
        <v>3752</v>
      </c>
      <c r="C1297" s="9" t="s">
        <v>3753</v>
      </c>
      <c r="D1297" s="10" t="s">
        <v>3754</v>
      </c>
      <c r="E1297" s="11" t="s">
        <v>3959</v>
      </c>
      <c r="F1297" s="10" t="s">
        <v>3960</v>
      </c>
      <c r="G1297" s="12" t="s">
        <v>29</v>
      </c>
      <c r="H1297" s="10" t="s">
        <v>3961</v>
      </c>
      <c r="I1297" s="13" t="n">
        <v>52</v>
      </c>
      <c r="J1297" s="13" t="n">
        <v>20</v>
      </c>
      <c r="K1297" s="16" t="n">
        <v>51</v>
      </c>
      <c r="L1297" s="16" t="n">
        <v>59</v>
      </c>
      <c r="M1297" s="15" t="n">
        <f aca="false">K1297*0.5+L1297*0.5</f>
        <v>55</v>
      </c>
    </row>
    <row r="1298" s="20" customFormat="true" ht="27" hidden="false" customHeight="true" outlineLevel="0" collapsed="false">
      <c r="A1298" s="8" t="n">
        <v>1296</v>
      </c>
      <c r="B1298" s="9" t="s">
        <v>3752</v>
      </c>
      <c r="C1298" s="9" t="s">
        <v>3753</v>
      </c>
      <c r="D1298" s="10" t="s">
        <v>3754</v>
      </c>
      <c r="E1298" s="11" t="s">
        <v>3962</v>
      </c>
      <c r="F1298" s="10" t="s">
        <v>3963</v>
      </c>
      <c r="G1298" s="12" t="s">
        <v>29</v>
      </c>
      <c r="H1298" s="10" t="s">
        <v>3964</v>
      </c>
      <c r="I1298" s="13" t="n">
        <v>52</v>
      </c>
      <c r="J1298" s="13" t="n">
        <v>21</v>
      </c>
      <c r="K1298" s="16" t="n">
        <v>49.5</v>
      </c>
      <c r="L1298" s="16" t="n">
        <v>55</v>
      </c>
      <c r="M1298" s="15" t="n">
        <f aca="false">K1298*0.5+L1298*0.5</f>
        <v>52.25</v>
      </c>
    </row>
    <row r="1299" s="21" customFormat="true" ht="27" hidden="false" customHeight="true" outlineLevel="0" collapsed="false">
      <c r="A1299" s="8" t="n">
        <v>1297</v>
      </c>
      <c r="B1299" s="9" t="s">
        <v>3752</v>
      </c>
      <c r="C1299" s="9" t="s">
        <v>3753</v>
      </c>
      <c r="D1299" s="10" t="s">
        <v>3754</v>
      </c>
      <c r="E1299" s="11" t="s">
        <v>3965</v>
      </c>
      <c r="F1299" s="10" t="s">
        <v>3966</v>
      </c>
      <c r="G1299" s="12" t="s">
        <v>19</v>
      </c>
      <c r="H1299" s="10" t="s">
        <v>3967</v>
      </c>
      <c r="I1299" s="13" t="n">
        <v>52</v>
      </c>
      <c r="J1299" s="13" t="n">
        <v>22</v>
      </c>
      <c r="K1299" s="16" t="n">
        <v>48</v>
      </c>
      <c r="L1299" s="16" t="n">
        <v>61</v>
      </c>
      <c r="M1299" s="15" t="n">
        <f aca="false">K1299*0.5+L1299*0.5</f>
        <v>54.5</v>
      </c>
    </row>
    <row r="1300" s="20" customFormat="true" ht="27" hidden="false" customHeight="true" outlineLevel="0" collapsed="false">
      <c r="A1300" s="8" t="n">
        <v>1298</v>
      </c>
      <c r="B1300" s="9" t="s">
        <v>3752</v>
      </c>
      <c r="C1300" s="9" t="s">
        <v>3753</v>
      </c>
      <c r="D1300" s="10" t="s">
        <v>3754</v>
      </c>
      <c r="E1300" s="11" t="s">
        <v>3968</v>
      </c>
      <c r="F1300" s="10" t="s">
        <v>3969</v>
      </c>
      <c r="G1300" s="12" t="s">
        <v>19</v>
      </c>
      <c r="H1300" s="10" t="s">
        <v>3970</v>
      </c>
      <c r="I1300" s="13" t="n">
        <v>52</v>
      </c>
      <c r="J1300" s="13" t="n">
        <v>23</v>
      </c>
      <c r="K1300" s="16" t="n">
        <v>73</v>
      </c>
      <c r="L1300" s="16" t="n">
        <v>64</v>
      </c>
      <c r="M1300" s="15" t="n">
        <f aca="false">K1300*0.5+L1300*0.5</f>
        <v>68.5</v>
      </c>
    </row>
    <row r="1301" s="20" customFormat="true" ht="27" hidden="false" customHeight="true" outlineLevel="0" collapsed="false">
      <c r="A1301" s="8" t="n">
        <v>1299</v>
      </c>
      <c r="B1301" s="9" t="s">
        <v>3752</v>
      </c>
      <c r="C1301" s="9" t="s">
        <v>3753</v>
      </c>
      <c r="D1301" s="10" t="s">
        <v>3754</v>
      </c>
      <c r="E1301" s="11" t="s">
        <v>3971</v>
      </c>
      <c r="F1301" s="10" t="s">
        <v>3972</v>
      </c>
      <c r="G1301" s="12" t="s">
        <v>19</v>
      </c>
      <c r="H1301" s="10" t="s">
        <v>3973</v>
      </c>
      <c r="I1301" s="13" t="n">
        <v>52</v>
      </c>
      <c r="J1301" s="13" t="n">
        <v>24</v>
      </c>
      <c r="K1301" s="16" t="n">
        <v>64.5</v>
      </c>
      <c r="L1301" s="16" t="n">
        <v>67</v>
      </c>
      <c r="M1301" s="15" t="n">
        <f aca="false">K1301*0.5+L1301*0.5</f>
        <v>65.75</v>
      </c>
    </row>
    <row r="1302" s="20" customFormat="true" ht="27" hidden="false" customHeight="true" outlineLevel="0" collapsed="false">
      <c r="A1302" s="8" t="n">
        <v>1300</v>
      </c>
      <c r="B1302" s="9" t="s">
        <v>3752</v>
      </c>
      <c r="C1302" s="9" t="s">
        <v>3753</v>
      </c>
      <c r="D1302" s="10" t="s">
        <v>3754</v>
      </c>
      <c r="E1302" s="11" t="s">
        <v>3974</v>
      </c>
      <c r="F1302" s="10" t="s">
        <v>3975</v>
      </c>
      <c r="G1302" s="12" t="s">
        <v>19</v>
      </c>
      <c r="H1302" s="10" t="s">
        <v>3976</v>
      </c>
      <c r="I1302" s="13" t="n">
        <v>52</v>
      </c>
      <c r="J1302" s="13" t="n">
        <v>25</v>
      </c>
      <c r="K1302" s="16" t="s">
        <v>82</v>
      </c>
      <c r="L1302" s="16" t="s">
        <v>82</v>
      </c>
      <c r="M1302" s="17" t="n">
        <v>0</v>
      </c>
    </row>
    <row r="1303" s="20" customFormat="true" ht="27" hidden="false" customHeight="true" outlineLevel="0" collapsed="false">
      <c r="A1303" s="8" t="n">
        <v>1301</v>
      </c>
      <c r="B1303" s="9" t="s">
        <v>3752</v>
      </c>
      <c r="C1303" s="9" t="s">
        <v>3753</v>
      </c>
      <c r="D1303" s="10" t="s">
        <v>3754</v>
      </c>
      <c r="E1303" s="11" t="s">
        <v>3977</v>
      </c>
      <c r="F1303" s="10" t="s">
        <v>3978</v>
      </c>
      <c r="G1303" s="12" t="s">
        <v>29</v>
      </c>
      <c r="H1303" s="10" t="s">
        <v>3979</v>
      </c>
      <c r="I1303" s="13" t="n">
        <v>53</v>
      </c>
      <c r="J1303" s="13" t="n">
        <v>1</v>
      </c>
      <c r="K1303" s="16" t="n">
        <v>54.5</v>
      </c>
      <c r="L1303" s="16" t="n">
        <v>56</v>
      </c>
      <c r="M1303" s="15" t="n">
        <f aca="false">K1303*0.5+L1303*0.5</f>
        <v>55.25</v>
      </c>
    </row>
    <row r="1304" s="20" customFormat="true" ht="27" hidden="false" customHeight="true" outlineLevel="0" collapsed="false">
      <c r="A1304" s="8" t="n">
        <v>1302</v>
      </c>
      <c r="B1304" s="9" t="s">
        <v>3752</v>
      </c>
      <c r="C1304" s="9" t="s">
        <v>3753</v>
      </c>
      <c r="D1304" s="10" t="s">
        <v>3754</v>
      </c>
      <c r="E1304" s="11" t="s">
        <v>128</v>
      </c>
      <c r="F1304" s="10" t="s">
        <v>3980</v>
      </c>
      <c r="G1304" s="12" t="s">
        <v>19</v>
      </c>
      <c r="H1304" s="10" t="s">
        <v>3981</v>
      </c>
      <c r="I1304" s="13" t="n">
        <v>53</v>
      </c>
      <c r="J1304" s="13" t="n">
        <v>2</v>
      </c>
      <c r="K1304" s="16" t="n">
        <v>41</v>
      </c>
      <c r="L1304" s="16" t="n">
        <v>62</v>
      </c>
      <c r="M1304" s="15" t="n">
        <f aca="false">K1304*0.5+L1304*0.5</f>
        <v>51.5</v>
      </c>
    </row>
    <row r="1305" s="18" customFormat="true" ht="27" hidden="false" customHeight="true" outlineLevel="0" collapsed="false">
      <c r="A1305" s="8" t="n">
        <v>1303</v>
      </c>
      <c r="B1305" s="9" t="s">
        <v>3752</v>
      </c>
      <c r="C1305" s="9" t="s">
        <v>3753</v>
      </c>
      <c r="D1305" s="10" t="s">
        <v>3754</v>
      </c>
      <c r="E1305" s="11" t="s">
        <v>3982</v>
      </c>
      <c r="F1305" s="10" t="s">
        <v>3983</v>
      </c>
      <c r="G1305" s="12" t="s">
        <v>19</v>
      </c>
      <c r="H1305" s="10" t="s">
        <v>3984</v>
      </c>
      <c r="I1305" s="13" t="n">
        <v>53</v>
      </c>
      <c r="J1305" s="13" t="n">
        <v>3</v>
      </c>
      <c r="K1305" s="16" t="n">
        <v>46</v>
      </c>
      <c r="L1305" s="16" t="n">
        <v>66</v>
      </c>
      <c r="M1305" s="15" t="n">
        <f aca="false">K1305*0.5+L1305*0.5</f>
        <v>56</v>
      </c>
    </row>
    <row r="1306" s="20" customFormat="true" ht="27" hidden="false" customHeight="true" outlineLevel="0" collapsed="false">
      <c r="A1306" s="8" t="n">
        <v>1304</v>
      </c>
      <c r="B1306" s="9" t="s">
        <v>3752</v>
      </c>
      <c r="C1306" s="9" t="s">
        <v>3753</v>
      </c>
      <c r="D1306" s="10" t="s">
        <v>3754</v>
      </c>
      <c r="E1306" s="11" t="s">
        <v>3985</v>
      </c>
      <c r="F1306" s="10" t="s">
        <v>3986</v>
      </c>
      <c r="G1306" s="12" t="s">
        <v>19</v>
      </c>
      <c r="H1306" s="10" t="s">
        <v>3987</v>
      </c>
      <c r="I1306" s="13" t="n">
        <v>53</v>
      </c>
      <c r="J1306" s="13" t="n">
        <v>4</v>
      </c>
      <c r="K1306" s="16" t="n">
        <v>67.5</v>
      </c>
      <c r="L1306" s="16" t="n">
        <v>65</v>
      </c>
      <c r="M1306" s="15" t="n">
        <f aca="false">K1306*0.5+L1306*0.5</f>
        <v>66.25</v>
      </c>
    </row>
    <row r="1307" s="20" customFormat="true" ht="27" hidden="false" customHeight="true" outlineLevel="0" collapsed="false">
      <c r="A1307" s="8" t="n">
        <v>1305</v>
      </c>
      <c r="B1307" s="9" t="s">
        <v>3988</v>
      </c>
      <c r="C1307" s="9" t="s">
        <v>3753</v>
      </c>
      <c r="D1307" s="10" t="s">
        <v>3989</v>
      </c>
      <c r="E1307" s="11" t="s">
        <v>3990</v>
      </c>
      <c r="F1307" s="10" t="s">
        <v>3991</v>
      </c>
      <c r="G1307" s="12" t="s">
        <v>29</v>
      </c>
      <c r="H1307" s="10" t="s">
        <v>3992</v>
      </c>
      <c r="I1307" s="13" t="n">
        <v>53</v>
      </c>
      <c r="J1307" s="13" t="n">
        <v>5</v>
      </c>
      <c r="K1307" s="16" t="n">
        <v>51.5</v>
      </c>
      <c r="L1307" s="16" t="n">
        <v>39.5</v>
      </c>
      <c r="M1307" s="15" t="n">
        <f aca="false">K1307*0.5+L1307*0.5</f>
        <v>45.5</v>
      </c>
    </row>
    <row r="1308" s="20" customFormat="true" ht="27" hidden="false" customHeight="true" outlineLevel="0" collapsed="false">
      <c r="A1308" s="8" t="n">
        <v>1306</v>
      </c>
      <c r="B1308" s="9" t="s">
        <v>3988</v>
      </c>
      <c r="C1308" s="9" t="s">
        <v>3753</v>
      </c>
      <c r="D1308" s="10" t="s">
        <v>3989</v>
      </c>
      <c r="E1308" s="11" t="s">
        <v>3993</v>
      </c>
      <c r="F1308" s="10" t="s">
        <v>3994</v>
      </c>
      <c r="G1308" s="12" t="s">
        <v>19</v>
      </c>
      <c r="H1308" s="10" t="s">
        <v>3995</v>
      </c>
      <c r="I1308" s="13" t="n">
        <v>53</v>
      </c>
      <c r="J1308" s="13" t="n">
        <v>6</v>
      </c>
      <c r="K1308" s="16" t="s">
        <v>82</v>
      </c>
      <c r="L1308" s="16" t="s">
        <v>82</v>
      </c>
      <c r="M1308" s="17" t="n">
        <v>0</v>
      </c>
    </row>
    <row r="1309" s="20" customFormat="true" ht="27" hidden="false" customHeight="true" outlineLevel="0" collapsed="false">
      <c r="A1309" s="8" t="n">
        <v>1307</v>
      </c>
      <c r="B1309" s="9" t="s">
        <v>3988</v>
      </c>
      <c r="C1309" s="9" t="s">
        <v>3753</v>
      </c>
      <c r="D1309" s="10" t="s">
        <v>3989</v>
      </c>
      <c r="E1309" s="11" t="s">
        <v>3996</v>
      </c>
      <c r="F1309" s="10" t="s">
        <v>3997</v>
      </c>
      <c r="G1309" s="12" t="s">
        <v>29</v>
      </c>
      <c r="H1309" s="10" t="s">
        <v>3998</v>
      </c>
      <c r="I1309" s="13" t="n">
        <v>53</v>
      </c>
      <c r="J1309" s="13" t="n">
        <v>7</v>
      </c>
      <c r="K1309" s="16" t="n">
        <v>41</v>
      </c>
      <c r="L1309" s="16" t="n">
        <v>61</v>
      </c>
      <c r="M1309" s="15" t="n">
        <f aca="false">K1309*0.5+L1309*0.5</f>
        <v>51</v>
      </c>
    </row>
    <row r="1310" s="20" customFormat="true" ht="27" hidden="false" customHeight="true" outlineLevel="0" collapsed="false">
      <c r="A1310" s="8" t="n">
        <v>1308</v>
      </c>
      <c r="B1310" s="9" t="s">
        <v>3988</v>
      </c>
      <c r="C1310" s="9" t="s">
        <v>3753</v>
      </c>
      <c r="D1310" s="10" t="s">
        <v>3989</v>
      </c>
      <c r="E1310" s="11" t="s">
        <v>3999</v>
      </c>
      <c r="F1310" s="10" t="s">
        <v>4000</v>
      </c>
      <c r="G1310" s="12" t="s">
        <v>19</v>
      </c>
      <c r="H1310" s="10" t="s">
        <v>4001</v>
      </c>
      <c r="I1310" s="13" t="n">
        <v>53</v>
      </c>
      <c r="J1310" s="13" t="n">
        <v>8</v>
      </c>
      <c r="K1310" s="16" t="n">
        <v>45</v>
      </c>
      <c r="L1310" s="16" t="n">
        <v>53</v>
      </c>
      <c r="M1310" s="15" t="n">
        <f aca="false">K1310*0.5+L1310*0.5</f>
        <v>49</v>
      </c>
    </row>
    <row r="1311" s="20" customFormat="true" ht="27" hidden="false" customHeight="true" outlineLevel="0" collapsed="false">
      <c r="A1311" s="8" t="n">
        <v>1309</v>
      </c>
      <c r="B1311" s="9" t="s">
        <v>3988</v>
      </c>
      <c r="C1311" s="9" t="s">
        <v>3753</v>
      </c>
      <c r="D1311" s="10" t="s">
        <v>3989</v>
      </c>
      <c r="E1311" s="11" t="s">
        <v>4002</v>
      </c>
      <c r="F1311" s="10" t="s">
        <v>4003</v>
      </c>
      <c r="G1311" s="12" t="s">
        <v>29</v>
      </c>
      <c r="H1311" s="10" t="s">
        <v>4004</v>
      </c>
      <c r="I1311" s="13" t="n">
        <v>53</v>
      </c>
      <c r="J1311" s="13" t="n">
        <v>9</v>
      </c>
      <c r="K1311" s="16" t="n">
        <v>48.5</v>
      </c>
      <c r="L1311" s="16" t="n">
        <v>61</v>
      </c>
      <c r="M1311" s="15" t="n">
        <f aca="false">K1311*0.5+L1311*0.5</f>
        <v>54.75</v>
      </c>
    </row>
    <row r="1312" s="20" customFormat="true" ht="27" hidden="false" customHeight="true" outlineLevel="0" collapsed="false">
      <c r="A1312" s="8" t="n">
        <v>1310</v>
      </c>
      <c r="B1312" s="9" t="s">
        <v>3988</v>
      </c>
      <c r="C1312" s="9" t="s">
        <v>3753</v>
      </c>
      <c r="D1312" s="10" t="s">
        <v>3989</v>
      </c>
      <c r="E1312" s="11" t="s">
        <v>4005</v>
      </c>
      <c r="F1312" s="10" t="s">
        <v>4006</v>
      </c>
      <c r="G1312" s="12" t="s">
        <v>19</v>
      </c>
      <c r="H1312" s="10" t="s">
        <v>4007</v>
      </c>
      <c r="I1312" s="13" t="n">
        <v>53</v>
      </c>
      <c r="J1312" s="13" t="n">
        <v>10</v>
      </c>
      <c r="K1312" s="16" t="n">
        <v>69.5</v>
      </c>
      <c r="L1312" s="16" t="n">
        <v>53</v>
      </c>
      <c r="M1312" s="15" t="n">
        <f aca="false">K1312*0.5+L1312*0.5</f>
        <v>61.25</v>
      </c>
    </row>
    <row r="1313" s="20" customFormat="true" ht="27" hidden="false" customHeight="true" outlineLevel="0" collapsed="false">
      <c r="A1313" s="8" t="n">
        <v>1311</v>
      </c>
      <c r="B1313" s="9" t="s">
        <v>3988</v>
      </c>
      <c r="C1313" s="9" t="s">
        <v>3753</v>
      </c>
      <c r="D1313" s="10" t="s">
        <v>3989</v>
      </c>
      <c r="E1313" s="11" t="s">
        <v>4008</v>
      </c>
      <c r="F1313" s="10" t="s">
        <v>4009</v>
      </c>
      <c r="G1313" s="12" t="s">
        <v>19</v>
      </c>
      <c r="H1313" s="10" t="s">
        <v>4010</v>
      </c>
      <c r="I1313" s="13" t="n">
        <v>53</v>
      </c>
      <c r="J1313" s="13" t="n">
        <v>11</v>
      </c>
      <c r="K1313" s="16" t="n">
        <v>48.5</v>
      </c>
      <c r="L1313" s="16" t="n">
        <v>63</v>
      </c>
      <c r="M1313" s="15" t="n">
        <f aca="false">K1313*0.5+L1313*0.5</f>
        <v>55.75</v>
      </c>
    </row>
    <row r="1314" s="20" customFormat="true" ht="27" hidden="false" customHeight="true" outlineLevel="0" collapsed="false">
      <c r="A1314" s="8" t="n">
        <v>1312</v>
      </c>
      <c r="B1314" s="9" t="s">
        <v>3988</v>
      </c>
      <c r="C1314" s="9" t="s">
        <v>3753</v>
      </c>
      <c r="D1314" s="10" t="s">
        <v>3989</v>
      </c>
      <c r="E1314" s="11" t="s">
        <v>4011</v>
      </c>
      <c r="F1314" s="10" t="s">
        <v>4012</v>
      </c>
      <c r="G1314" s="12" t="s">
        <v>19</v>
      </c>
      <c r="H1314" s="10" t="s">
        <v>4013</v>
      </c>
      <c r="I1314" s="13" t="n">
        <v>53</v>
      </c>
      <c r="J1314" s="13" t="n">
        <v>12</v>
      </c>
      <c r="K1314" s="16" t="s">
        <v>82</v>
      </c>
      <c r="L1314" s="16" t="s">
        <v>82</v>
      </c>
      <c r="M1314" s="17" t="n">
        <v>0</v>
      </c>
    </row>
    <row r="1315" s="20" customFormat="true" ht="27" hidden="false" customHeight="true" outlineLevel="0" collapsed="false">
      <c r="A1315" s="8" t="n">
        <v>1313</v>
      </c>
      <c r="B1315" s="9" t="s">
        <v>3988</v>
      </c>
      <c r="C1315" s="9" t="s">
        <v>3753</v>
      </c>
      <c r="D1315" s="10" t="s">
        <v>3989</v>
      </c>
      <c r="E1315" s="11" t="s">
        <v>4014</v>
      </c>
      <c r="F1315" s="10" t="s">
        <v>4015</v>
      </c>
      <c r="G1315" s="12" t="s">
        <v>19</v>
      </c>
      <c r="H1315" s="10" t="s">
        <v>4016</v>
      </c>
      <c r="I1315" s="13" t="n">
        <v>53</v>
      </c>
      <c r="J1315" s="13" t="n">
        <v>13</v>
      </c>
      <c r="K1315" s="16" t="n">
        <v>42</v>
      </c>
      <c r="L1315" s="16" t="n">
        <v>55</v>
      </c>
      <c r="M1315" s="15" t="n">
        <f aca="false">K1315*0.5+L1315*0.5</f>
        <v>48.5</v>
      </c>
    </row>
    <row r="1316" s="20" customFormat="true" ht="27" hidden="false" customHeight="true" outlineLevel="0" collapsed="false">
      <c r="A1316" s="8" t="n">
        <v>1314</v>
      </c>
      <c r="B1316" s="9" t="s">
        <v>3988</v>
      </c>
      <c r="C1316" s="9" t="s">
        <v>3753</v>
      </c>
      <c r="D1316" s="10" t="s">
        <v>3989</v>
      </c>
      <c r="E1316" s="11" t="s">
        <v>4017</v>
      </c>
      <c r="F1316" s="10" t="s">
        <v>4018</v>
      </c>
      <c r="G1316" s="12" t="s">
        <v>19</v>
      </c>
      <c r="H1316" s="10" t="s">
        <v>4019</v>
      </c>
      <c r="I1316" s="13" t="n">
        <v>53</v>
      </c>
      <c r="J1316" s="13" t="n">
        <v>14</v>
      </c>
      <c r="K1316" s="16" t="n">
        <v>61.5</v>
      </c>
      <c r="L1316" s="16" t="n">
        <v>58</v>
      </c>
      <c r="M1316" s="15" t="n">
        <f aca="false">K1316*0.5+L1316*0.5</f>
        <v>59.75</v>
      </c>
    </row>
    <row r="1317" s="20" customFormat="true" ht="27" hidden="false" customHeight="true" outlineLevel="0" collapsed="false">
      <c r="A1317" s="8" t="n">
        <v>1315</v>
      </c>
      <c r="B1317" s="9" t="s">
        <v>3988</v>
      </c>
      <c r="C1317" s="9" t="s">
        <v>3753</v>
      </c>
      <c r="D1317" s="10" t="s">
        <v>3989</v>
      </c>
      <c r="E1317" s="11" t="s">
        <v>4020</v>
      </c>
      <c r="F1317" s="10" t="s">
        <v>4021</v>
      </c>
      <c r="G1317" s="12" t="s">
        <v>29</v>
      </c>
      <c r="H1317" s="10" t="s">
        <v>4022</v>
      </c>
      <c r="I1317" s="13" t="n">
        <v>53</v>
      </c>
      <c r="J1317" s="13" t="n">
        <v>15</v>
      </c>
      <c r="K1317" s="16" t="n">
        <v>55.5</v>
      </c>
      <c r="L1317" s="16" t="n">
        <v>58</v>
      </c>
      <c r="M1317" s="15" t="n">
        <f aca="false">K1317*0.5+L1317*0.5</f>
        <v>56.75</v>
      </c>
    </row>
    <row r="1318" s="20" customFormat="true" ht="27" hidden="false" customHeight="true" outlineLevel="0" collapsed="false">
      <c r="A1318" s="8" t="n">
        <v>1316</v>
      </c>
      <c r="B1318" s="9" t="s">
        <v>3988</v>
      </c>
      <c r="C1318" s="9" t="s">
        <v>3753</v>
      </c>
      <c r="D1318" s="10" t="s">
        <v>3989</v>
      </c>
      <c r="E1318" s="11" t="s">
        <v>4023</v>
      </c>
      <c r="F1318" s="10" t="s">
        <v>4024</v>
      </c>
      <c r="G1318" s="12" t="s">
        <v>19</v>
      </c>
      <c r="H1318" s="10" t="s">
        <v>4025</v>
      </c>
      <c r="I1318" s="13" t="n">
        <v>53</v>
      </c>
      <c r="J1318" s="13" t="n">
        <v>16</v>
      </c>
      <c r="K1318" s="16" t="n">
        <v>46</v>
      </c>
      <c r="L1318" s="16" t="n">
        <v>52</v>
      </c>
      <c r="M1318" s="15" t="n">
        <f aca="false">K1318*0.5+L1318*0.5</f>
        <v>49</v>
      </c>
    </row>
    <row r="1319" s="20" customFormat="true" ht="27" hidden="false" customHeight="true" outlineLevel="0" collapsed="false">
      <c r="A1319" s="8" t="n">
        <v>1317</v>
      </c>
      <c r="B1319" s="9" t="s">
        <v>3988</v>
      </c>
      <c r="C1319" s="9" t="s">
        <v>3753</v>
      </c>
      <c r="D1319" s="10" t="s">
        <v>3989</v>
      </c>
      <c r="E1319" s="11" t="s">
        <v>4026</v>
      </c>
      <c r="F1319" s="10" t="s">
        <v>4027</v>
      </c>
      <c r="G1319" s="12" t="s">
        <v>19</v>
      </c>
      <c r="H1319" s="10" t="s">
        <v>4028</v>
      </c>
      <c r="I1319" s="13" t="n">
        <v>53</v>
      </c>
      <c r="J1319" s="13" t="n">
        <v>17</v>
      </c>
      <c r="K1319" s="16" t="n">
        <v>51.5</v>
      </c>
      <c r="L1319" s="16" t="n">
        <v>65</v>
      </c>
      <c r="M1319" s="15" t="n">
        <f aca="false">K1319*0.5+L1319*0.5</f>
        <v>58.25</v>
      </c>
    </row>
    <row r="1320" s="20" customFormat="true" ht="27" hidden="false" customHeight="true" outlineLevel="0" collapsed="false">
      <c r="A1320" s="8" t="n">
        <v>1318</v>
      </c>
      <c r="B1320" s="9" t="s">
        <v>3988</v>
      </c>
      <c r="C1320" s="9" t="s">
        <v>3753</v>
      </c>
      <c r="D1320" s="10" t="s">
        <v>3989</v>
      </c>
      <c r="E1320" s="11" t="s">
        <v>4029</v>
      </c>
      <c r="F1320" s="10" t="s">
        <v>4030</v>
      </c>
      <c r="G1320" s="12" t="s">
        <v>19</v>
      </c>
      <c r="H1320" s="10" t="s">
        <v>4031</v>
      </c>
      <c r="I1320" s="13" t="n">
        <v>53</v>
      </c>
      <c r="J1320" s="13" t="n">
        <v>18</v>
      </c>
      <c r="K1320" s="16" t="n">
        <v>46.5</v>
      </c>
      <c r="L1320" s="16" t="n">
        <v>61</v>
      </c>
      <c r="M1320" s="15" t="n">
        <f aca="false">K1320*0.5+L1320*0.5</f>
        <v>53.75</v>
      </c>
    </row>
    <row r="1321" s="20" customFormat="true" ht="27" hidden="false" customHeight="true" outlineLevel="0" collapsed="false">
      <c r="A1321" s="8" t="n">
        <v>1319</v>
      </c>
      <c r="B1321" s="9" t="s">
        <v>3988</v>
      </c>
      <c r="C1321" s="9" t="s">
        <v>3753</v>
      </c>
      <c r="D1321" s="10" t="s">
        <v>3989</v>
      </c>
      <c r="E1321" s="11" t="s">
        <v>4032</v>
      </c>
      <c r="F1321" s="10" t="s">
        <v>4033</v>
      </c>
      <c r="G1321" s="12" t="s">
        <v>19</v>
      </c>
      <c r="H1321" s="10" t="s">
        <v>4034</v>
      </c>
      <c r="I1321" s="13" t="n">
        <v>53</v>
      </c>
      <c r="J1321" s="13" t="n">
        <v>19</v>
      </c>
      <c r="K1321" s="16" t="n">
        <v>78</v>
      </c>
      <c r="L1321" s="16" t="n">
        <v>59</v>
      </c>
      <c r="M1321" s="15" t="n">
        <f aca="false">K1321*0.5+L1321*0.5</f>
        <v>68.5</v>
      </c>
    </row>
    <row r="1322" s="20" customFormat="true" ht="27" hidden="false" customHeight="true" outlineLevel="0" collapsed="false">
      <c r="A1322" s="8" t="n">
        <v>1320</v>
      </c>
      <c r="B1322" s="9" t="s">
        <v>3988</v>
      </c>
      <c r="C1322" s="9" t="s">
        <v>3753</v>
      </c>
      <c r="D1322" s="10" t="s">
        <v>3989</v>
      </c>
      <c r="E1322" s="11" t="s">
        <v>4035</v>
      </c>
      <c r="F1322" s="10" t="s">
        <v>4036</v>
      </c>
      <c r="G1322" s="12" t="s">
        <v>19</v>
      </c>
      <c r="H1322" s="10" t="s">
        <v>4037</v>
      </c>
      <c r="I1322" s="13" t="n">
        <v>53</v>
      </c>
      <c r="J1322" s="13" t="n">
        <v>20</v>
      </c>
      <c r="K1322" s="16" t="n">
        <v>45.5</v>
      </c>
      <c r="L1322" s="16" t="n">
        <v>41</v>
      </c>
      <c r="M1322" s="15" t="n">
        <f aca="false">K1322*0.5+L1322*0.5</f>
        <v>43.25</v>
      </c>
    </row>
    <row r="1323" s="21" customFormat="true" ht="27" hidden="false" customHeight="true" outlineLevel="0" collapsed="false">
      <c r="A1323" s="8" t="n">
        <v>1321</v>
      </c>
      <c r="B1323" s="9" t="s">
        <v>3988</v>
      </c>
      <c r="C1323" s="9" t="s">
        <v>3753</v>
      </c>
      <c r="D1323" s="10" t="s">
        <v>3989</v>
      </c>
      <c r="E1323" s="11" t="s">
        <v>4038</v>
      </c>
      <c r="F1323" s="10" t="s">
        <v>4039</v>
      </c>
      <c r="G1323" s="12" t="s">
        <v>19</v>
      </c>
      <c r="H1323" s="10" t="s">
        <v>4040</v>
      </c>
      <c r="I1323" s="13" t="n">
        <v>53</v>
      </c>
      <c r="J1323" s="13" t="n">
        <v>21</v>
      </c>
      <c r="K1323" s="16" t="n">
        <v>48</v>
      </c>
      <c r="L1323" s="16" t="n">
        <v>56</v>
      </c>
      <c r="M1323" s="15" t="n">
        <f aca="false">K1323*0.5+L1323*0.5</f>
        <v>52</v>
      </c>
    </row>
    <row r="1324" s="21" customFormat="true" ht="27" hidden="false" customHeight="true" outlineLevel="0" collapsed="false">
      <c r="A1324" s="8" t="n">
        <v>1322</v>
      </c>
      <c r="B1324" s="9" t="s">
        <v>3988</v>
      </c>
      <c r="C1324" s="9" t="s">
        <v>3753</v>
      </c>
      <c r="D1324" s="10" t="s">
        <v>3989</v>
      </c>
      <c r="E1324" s="11" t="s">
        <v>4041</v>
      </c>
      <c r="F1324" s="10" t="s">
        <v>4042</v>
      </c>
      <c r="G1324" s="12" t="s">
        <v>19</v>
      </c>
      <c r="H1324" s="10" t="s">
        <v>4043</v>
      </c>
      <c r="I1324" s="13" t="n">
        <v>53</v>
      </c>
      <c r="J1324" s="13" t="n">
        <v>22</v>
      </c>
      <c r="K1324" s="16" t="s">
        <v>82</v>
      </c>
      <c r="L1324" s="16" t="s">
        <v>82</v>
      </c>
      <c r="M1324" s="17" t="n">
        <v>0</v>
      </c>
    </row>
    <row r="1325" s="21" customFormat="true" ht="27" hidden="false" customHeight="true" outlineLevel="0" collapsed="false">
      <c r="A1325" s="8" t="n">
        <v>1323</v>
      </c>
      <c r="B1325" s="9" t="s">
        <v>3988</v>
      </c>
      <c r="C1325" s="9" t="s">
        <v>3753</v>
      </c>
      <c r="D1325" s="10" t="s">
        <v>3989</v>
      </c>
      <c r="E1325" s="11" t="s">
        <v>4044</v>
      </c>
      <c r="F1325" s="10" t="s">
        <v>4045</v>
      </c>
      <c r="G1325" s="12" t="s">
        <v>19</v>
      </c>
      <c r="H1325" s="10" t="s">
        <v>4046</v>
      </c>
      <c r="I1325" s="13" t="n">
        <v>53</v>
      </c>
      <c r="J1325" s="13" t="n">
        <v>23</v>
      </c>
      <c r="K1325" s="16" t="n">
        <v>49</v>
      </c>
      <c r="L1325" s="16" t="n">
        <v>57</v>
      </c>
      <c r="M1325" s="15" t="n">
        <f aca="false">K1325*0.5+L1325*0.5</f>
        <v>53</v>
      </c>
    </row>
    <row r="1326" s="21" customFormat="true" ht="27" hidden="false" customHeight="true" outlineLevel="0" collapsed="false">
      <c r="A1326" s="8" t="n">
        <v>1324</v>
      </c>
      <c r="B1326" s="9" t="s">
        <v>3988</v>
      </c>
      <c r="C1326" s="9" t="s">
        <v>3753</v>
      </c>
      <c r="D1326" s="10" t="s">
        <v>3989</v>
      </c>
      <c r="E1326" s="11" t="s">
        <v>4047</v>
      </c>
      <c r="F1326" s="10" t="s">
        <v>4048</v>
      </c>
      <c r="G1326" s="12" t="s">
        <v>29</v>
      </c>
      <c r="H1326" s="10" t="s">
        <v>4049</v>
      </c>
      <c r="I1326" s="13" t="n">
        <v>53</v>
      </c>
      <c r="J1326" s="13" t="n">
        <v>24</v>
      </c>
      <c r="K1326" s="16" t="n">
        <v>53</v>
      </c>
      <c r="L1326" s="16" t="n">
        <v>50</v>
      </c>
      <c r="M1326" s="15" t="n">
        <f aca="false">K1326*0.5+L1326*0.5</f>
        <v>51.5</v>
      </c>
    </row>
    <row r="1327" s="21" customFormat="true" ht="27" hidden="false" customHeight="true" outlineLevel="0" collapsed="false">
      <c r="A1327" s="8" t="n">
        <v>1325</v>
      </c>
      <c r="B1327" s="9" t="s">
        <v>3988</v>
      </c>
      <c r="C1327" s="9" t="s">
        <v>3753</v>
      </c>
      <c r="D1327" s="10" t="s">
        <v>3989</v>
      </c>
      <c r="E1327" s="11" t="s">
        <v>4050</v>
      </c>
      <c r="F1327" s="10" t="s">
        <v>4051</v>
      </c>
      <c r="G1327" s="12" t="s">
        <v>29</v>
      </c>
      <c r="H1327" s="10" t="s">
        <v>4052</v>
      </c>
      <c r="I1327" s="13" t="n">
        <v>53</v>
      </c>
      <c r="J1327" s="13" t="n">
        <v>25</v>
      </c>
      <c r="K1327" s="16" t="n">
        <v>60</v>
      </c>
      <c r="L1327" s="16" t="n">
        <v>63</v>
      </c>
      <c r="M1327" s="15" t="n">
        <f aca="false">K1327*0.5+L1327*0.5</f>
        <v>61.5</v>
      </c>
    </row>
    <row r="1328" s="21" customFormat="true" ht="27" hidden="false" customHeight="true" outlineLevel="0" collapsed="false">
      <c r="A1328" s="8" t="n">
        <v>1326</v>
      </c>
      <c r="B1328" s="9" t="s">
        <v>3988</v>
      </c>
      <c r="C1328" s="9" t="s">
        <v>3753</v>
      </c>
      <c r="D1328" s="10" t="s">
        <v>3989</v>
      </c>
      <c r="E1328" s="11" t="s">
        <v>4053</v>
      </c>
      <c r="F1328" s="10" t="s">
        <v>4054</v>
      </c>
      <c r="G1328" s="12" t="s">
        <v>29</v>
      </c>
      <c r="H1328" s="10" t="s">
        <v>4055</v>
      </c>
      <c r="I1328" s="13" t="n">
        <v>54</v>
      </c>
      <c r="J1328" s="13" t="n">
        <v>1</v>
      </c>
      <c r="K1328" s="16" t="n">
        <v>55.5</v>
      </c>
      <c r="L1328" s="16" t="n">
        <v>62.5</v>
      </c>
      <c r="M1328" s="15" t="n">
        <f aca="false">K1328*0.5+L1328*0.5</f>
        <v>59</v>
      </c>
    </row>
    <row r="1329" s="21" customFormat="true" ht="27" hidden="false" customHeight="true" outlineLevel="0" collapsed="false">
      <c r="A1329" s="8" t="n">
        <v>1327</v>
      </c>
      <c r="B1329" s="9" t="s">
        <v>3988</v>
      </c>
      <c r="C1329" s="9" t="s">
        <v>3753</v>
      </c>
      <c r="D1329" s="10" t="s">
        <v>3989</v>
      </c>
      <c r="E1329" s="11" t="s">
        <v>4056</v>
      </c>
      <c r="F1329" s="10" t="s">
        <v>4057</v>
      </c>
      <c r="G1329" s="12" t="s">
        <v>19</v>
      </c>
      <c r="H1329" s="10" t="s">
        <v>4058</v>
      </c>
      <c r="I1329" s="13" t="n">
        <v>54</v>
      </c>
      <c r="J1329" s="13" t="n">
        <v>2</v>
      </c>
      <c r="K1329" s="16" t="n">
        <v>65.5</v>
      </c>
      <c r="L1329" s="16" t="n">
        <v>61</v>
      </c>
      <c r="M1329" s="15" t="n">
        <f aca="false">K1329*0.5+L1329*0.5</f>
        <v>63.25</v>
      </c>
    </row>
    <row r="1330" s="20" customFormat="true" ht="27" hidden="false" customHeight="true" outlineLevel="0" collapsed="false">
      <c r="A1330" s="8" t="n">
        <v>1328</v>
      </c>
      <c r="B1330" s="9" t="s">
        <v>3988</v>
      </c>
      <c r="C1330" s="9" t="s">
        <v>3753</v>
      </c>
      <c r="D1330" s="10" t="s">
        <v>3989</v>
      </c>
      <c r="E1330" s="11" t="s">
        <v>4059</v>
      </c>
      <c r="F1330" s="10" t="s">
        <v>4060</v>
      </c>
      <c r="G1330" s="12" t="s">
        <v>29</v>
      </c>
      <c r="H1330" s="10" t="s">
        <v>4061</v>
      </c>
      <c r="I1330" s="13" t="n">
        <v>54</v>
      </c>
      <c r="J1330" s="13" t="n">
        <v>3</v>
      </c>
      <c r="K1330" s="16" t="n">
        <v>62.5</v>
      </c>
      <c r="L1330" s="16" t="n">
        <v>49</v>
      </c>
      <c r="M1330" s="15" t="n">
        <f aca="false">K1330*0.5+L1330*0.5</f>
        <v>55.75</v>
      </c>
    </row>
    <row r="1331" s="22" customFormat="true" ht="27" hidden="false" customHeight="true" outlineLevel="0" collapsed="false">
      <c r="A1331" s="8" t="n">
        <v>1329</v>
      </c>
      <c r="B1331" s="24" t="s">
        <v>4062</v>
      </c>
      <c r="C1331" s="9" t="s">
        <v>4063</v>
      </c>
      <c r="D1331" s="10" t="s">
        <v>4064</v>
      </c>
      <c r="E1331" s="11" t="s">
        <v>4065</v>
      </c>
      <c r="F1331" s="10" t="s">
        <v>4066</v>
      </c>
      <c r="G1331" s="12" t="s">
        <v>29</v>
      </c>
      <c r="H1331" s="10" t="s">
        <v>4067</v>
      </c>
      <c r="I1331" s="13" t="n">
        <v>54</v>
      </c>
      <c r="J1331" s="13" t="n">
        <v>4</v>
      </c>
      <c r="K1331" s="16" t="n">
        <v>42.5</v>
      </c>
      <c r="L1331" s="16" t="n">
        <v>47</v>
      </c>
      <c r="M1331" s="15" t="n">
        <f aca="false">K1331*0.5+L1331*0.5</f>
        <v>44.75</v>
      </c>
    </row>
    <row r="1332" s="22" customFormat="true" ht="27" hidden="false" customHeight="true" outlineLevel="0" collapsed="false">
      <c r="A1332" s="8" t="n">
        <v>1330</v>
      </c>
      <c r="B1332" s="24" t="s">
        <v>4062</v>
      </c>
      <c r="C1332" s="9" t="s">
        <v>4063</v>
      </c>
      <c r="D1332" s="10" t="s">
        <v>4064</v>
      </c>
      <c r="E1332" s="11" t="s">
        <v>4068</v>
      </c>
      <c r="F1332" s="10" t="s">
        <v>4069</v>
      </c>
      <c r="G1332" s="12" t="s">
        <v>29</v>
      </c>
      <c r="H1332" s="10" t="s">
        <v>4070</v>
      </c>
      <c r="I1332" s="13" t="n">
        <v>54</v>
      </c>
      <c r="J1332" s="13" t="n">
        <v>5</v>
      </c>
      <c r="K1332" s="16" t="n">
        <v>56</v>
      </c>
      <c r="L1332" s="16" t="n">
        <v>31</v>
      </c>
      <c r="M1332" s="15" t="n">
        <f aca="false">K1332*0.5+L1332*0.5</f>
        <v>43.5</v>
      </c>
    </row>
    <row r="1333" s="22" customFormat="true" ht="27" hidden="false" customHeight="true" outlineLevel="0" collapsed="false">
      <c r="A1333" s="8" t="n">
        <v>1331</v>
      </c>
      <c r="B1333" s="24" t="s">
        <v>4062</v>
      </c>
      <c r="C1333" s="9" t="s">
        <v>4063</v>
      </c>
      <c r="D1333" s="10" t="s">
        <v>4064</v>
      </c>
      <c r="E1333" s="11" t="s">
        <v>4071</v>
      </c>
      <c r="F1333" s="10" t="s">
        <v>4072</v>
      </c>
      <c r="G1333" s="12" t="s">
        <v>29</v>
      </c>
      <c r="H1333" s="10" t="s">
        <v>4073</v>
      </c>
      <c r="I1333" s="13" t="n">
        <v>54</v>
      </c>
      <c r="J1333" s="13" t="n">
        <v>6</v>
      </c>
      <c r="K1333" s="16" t="n">
        <v>68.5</v>
      </c>
      <c r="L1333" s="16" t="n">
        <v>60</v>
      </c>
      <c r="M1333" s="15" t="n">
        <f aca="false">K1333*0.5+L1333*0.5</f>
        <v>64.25</v>
      </c>
    </row>
    <row r="1334" s="22" customFormat="true" ht="27" hidden="false" customHeight="true" outlineLevel="0" collapsed="false">
      <c r="A1334" s="8" t="n">
        <v>1332</v>
      </c>
      <c r="B1334" s="24" t="s">
        <v>4062</v>
      </c>
      <c r="C1334" s="9" t="s">
        <v>4063</v>
      </c>
      <c r="D1334" s="10" t="s">
        <v>4064</v>
      </c>
      <c r="E1334" s="11" t="s">
        <v>4074</v>
      </c>
      <c r="F1334" s="10" t="s">
        <v>4075</v>
      </c>
      <c r="G1334" s="12" t="s">
        <v>29</v>
      </c>
      <c r="H1334" s="10" t="s">
        <v>4076</v>
      </c>
      <c r="I1334" s="13" t="n">
        <v>54</v>
      </c>
      <c r="J1334" s="13" t="n">
        <v>7</v>
      </c>
      <c r="K1334" s="16" t="n">
        <v>41.5</v>
      </c>
      <c r="L1334" s="16" t="n">
        <v>37</v>
      </c>
      <c r="M1334" s="15" t="n">
        <f aca="false">K1334*0.5+L1334*0.5</f>
        <v>39.25</v>
      </c>
    </row>
    <row r="1335" s="22" customFormat="true" ht="27" hidden="false" customHeight="true" outlineLevel="0" collapsed="false">
      <c r="A1335" s="8" t="n">
        <v>1333</v>
      </c>
      <c r="B1335" s="24" t="s">
        <v>4062</v>
      </c>
      <c r="C1335" s="9" t="s">
        <v>4063</v>
      </c>
      <c r="D1335" s="10" t="s">
        <v>4064</v>
      </c>
      <c r="E1335" s="11" t="s">
        <v>4077</v>
      </c>
      <c r="F1335" s="10" t="s">
        <v>4078</v>
      </c>
      <c r="G1335" s="12" t="s">
        <v>19</v>
      </c>
      <c r="H1335" s="10" t="s">
        <v>4079</v>
      </c>
      <c r="I1335" s="13" t="n">
        <v>54</v>
      </c>
      <c r="J1335" s="13" t="n">
        <v>8</v>
      </c>
      <c r="K1335" s="16" t="n">
        <v>50</v>
      </c>
      <c r="L1335" s="16" t="n">
        <v>60</v>
      </c>
      <c r="M1335" s="15" t="n">
        <f aca="false">K1335*0.5+L1335*0.5</f>
        <v>55</v>
      </c>
    </row>
    <row r="1336" s="22" customFormat="true" ht="27" hidden="false" customHeight="true" outlineLevel="0" collapsed="false">
      <c r="A1336" s="8" t="n">
        <v>1334</v>
      </c>
      <c r="B1336" s="24" t="s">
        <v>4062</v>
      </c>
      <c r="C1336" s="9" t="s">
        <v>4063</v>
      </c>
      <c r="D1336" s="10" t="s">
        <v>4064</v>
      </c>
      <c r="E1336" s="11" t="s">
        <v>4080</v>
      </c>
      <c r="F1336" s="10" t="s">
        <v>4081</v>
      </c>
      <c r="G1336" s="12" t="s">
        <v>29</v>
      </c>
      <c r="H1336" s="10" t="s">
        <v>4082</v>
      </c>
      <c r="I1336" s="13" t="n">
        <v>54</v>
      </c>
      <c r="J1336" s="13" t="n">
        <v>9</v>
      </c>
      <c r="K1336" s="16" t="n">
        <v>43</v>
      </c>
      <c r="L1336" s="16" t="n">
        <v>34</v>
      </c>
      <c r="M1336" s="15" t="n">
        <f aca="false">K1336*0.5+L1336*0.5</f>
        <v>38.5</v>
      </c>
    </row>
    <row r="1337" s="20" customFormat="true" ht="27" hidden="false" customHeight="true" outlineLevel="0" collapsed="false">
      <c r="A1337" s="8" t="n">
        <v>1335</v>
      </c>
      <c r="B1337" s="24" t="s">
        <v>4062</v>
      </c>
      <c r="C1337" s="9" t="s">
        <v>4063</v>
      </c>
      <c r="D1337" s="10" t="s">
        <v>4064</v>
      </c>
      <c r="E1337" s="11" t="s">
        <v>4083</v>
      </c>
      <c r="F1337" s="10" t="s">
        <v>4084</v>
      </c>
      <c r="G1337" s="12" t="s">
        <v>19</v>
      </c>
      <c r="H1337" s="10" t="s">
        <v>4085</v>
      </c>
      <c r="I1337" s="13" t="n">
        <v>54</v>
      </c>
      <c r="J1337" s="13" t="n">
        <v>10</v>
      </c>
      <c r="K1337" s="16" t="n">
        <v>49.5</v>
      </c>
      <c r="L1337" s="16" t="n">
        <v>52</v>
      </c>
      <c r="M1337" s="15" t="n">
        <f aca="false">K1337*0.5+L1337*0.5</f>
        <v>50.75</v>
      </c>
    </row>
    <row r="1338" s="20" customFormat="true" ht="27" hidden="false" customHeight="true" outlineLevel="0" collapsed="false">
      <c r="A1338" s="8" t="n">
        <v>1336</v>
      </c>
      <c r="B1338" s="24" t="s">
        <v>4062</v>
      </c>
      <c r="C1338" s="9" t="s">
        <v>4063</v>
      </c>
      <c r="D1338" s="10" t="s">
        <v>4064</v>
      </c>
      <c r="E1338" s="11" t="s">
        <v>4086</v>
      </c>
      <c r="F1338" s="10" t="s">
        <v>4087</v>
      </c>
      <c r="G1338" s="12" t="s">
        <v>29</v>
      </c>
      <c r="H1338" s="10" t="s">
        <v>4088</v>
      </c>
      <c r="I1338" s="13" t="n">
        <v>54</v>
      </c>
      <c r="J1338" s="13" t="n">
        <v>11</v>
      </c>
      <c r="K1338" s="16" t="n">
        <v>48</v>
      </c>
      <c r="L1338" s="16" t="n">
        <v>55</v>
      </c>
      <c r="M1338" s="15" t="n">
        <f aca="false">K1338*0.5+L1338*0.5</f>
        <v>51.5</v>
      </c>
    </row>
    <row r="1339" s="20" customFormat="true" ht="27" hidden="false" customHeight="true" outlineLevel="0" collapsed="false">
      <c r="A1339" s="8" t="n">
        <v>1337</v>
      </c>
      <c r="B1339" s="24" t="s">
        <v>4062</v>
      </c>
      <c r="C1339" s="9" t="s">
        <v>4063</v>
      </c>
      <c r="D1339" s="10" t="s">
        <v>4064</v>
      </c>
      <c r="E1339" s="11" t="s">
        <v>4089</v>
      </c>
      <c r="F1339" s="10" t="s">
        <v>4090</v>
      </c>
      <c r="G1339" s="12" t="s">
        <v>19</v>
      </c>
      <c r="H1339" s="10" t="s">
        <v>4091</v>
      </c>
      <c r="I1339" s="13" t="n">
        <v>54</v>
      </c>
      <c r="J1339" s="13" t="n">
        <v>12</v>
      </c>
      <c r="K1339" s="16" t="s">
        <v>82</v>
      </c>
      <c r="L1339" s="16" t="s">
        <v>82</v>
      </c>
      <c r="M1339" s="17" t="n">
        <v>0</v>
      </c>
    </row>
    <row r="1340" s="20" customFormat="true" ht="27" hidden="false" customHeight="true" outlineLevel="0" collapsed="false">
      <c r="A1340" s="8" t="n">
        <v>1338</v>
      </c>
      <c r="B1340" s="24" t="s">
        <v>4062</v>
      </c>
      <c r="C1340" s="9" t="s">
        <v>4063</v>
      </c>
      <c r="D1340" s="10" t="s">
        <v>4064</v>
      </c>
      <c r="E1340" s="11" t="s">
        <v>4092</v>
      </c>
      <c r="F1340" s="10" t="s">
        <v>4093</v>
      </c>
      <c r="G1340" s="12" t="s">
        <v>19</v>
      </c>
      <c r="H1340" s="10" t="s">
        <v>4094</v>
      </c>
      <c r="I1340" s="13" t="n">
        <v>54</v>
      </c>
      <c r="J1340" s="13" t="n">
        <v>13</v>
      </c>
      <c r="K1340" s="16" t="n">
        <v>35</v>
      </c>
      <c r="L1340" s="16" t="n">
        <v>56</v>
      </c>
      <c r="M1340" s="15" t="n">
        <f aca="false">K1340*0.5+L1340*0.5</f>
        <v>45.5</v>
      </c>
    </row>
    <row r="1341" s="20" customFormat="true" ht="27" hidden="false" customHeight="true" outlineLevel="0" collapsed="false">
      <c r="A1341" s="8" t="n">
        <v>1339</v>
      </c>
      <c r="B1341" s="24" t="s">
        <v>4062</v>
      </c>
      <c r="C1341" s="9" t="s">
        <v>4063</v>
      </c>
      <c r="D1341" s="10" t="s">
        <v>4064</v>
      </c>
      <c r="E1341" s="11" t="s">
        <v>4095</v>
      </c>
      <c r="F1341" s="10" t="s">
        <v>4096</v>
      </c>
      <c r="G1341" s="12" t="s">
        <v>29</v>
      </c>
      <c r="H1341" s="10" t="s">
        <v>4097</v>
      </c>
      <c r="I1341" s="13" t="n">
        <v>54</v>
      </c>
      <c r="J1341" s="13" t="n">
        <v>14</v>
      </c>
      <c r="K1341" s="16" t="n">
        <v>30.5</v>
      </c>
      <c r="L1341" s="16" t="n">
        <v>52</v>
      </c>
      <c r="M1341" s="15" t="n">
        <f aca="false">K1341*0.5+L1341*0.5</f>
        <v>41.25</v>
      </c>
    </row>
    <row r="1342" s="20" customFormat="true" ht="27" hidden="false" customHeight="true" outlineLevel="0" collapsed="false">
      <c r="A1342" s="8" t="n">
        <v>1340</v>
      </c>
      <c r="B1342" s="24" t="s">
        <v>4062</v>
      </c>
      <c r="C1342" s="9" t="s">
        <v>4063</v>
      </c>
      <c r="D1342" s="10" t="s">
        <v>4064</v>
      </c>
      <c r="E1342" s="11" t="s">
        <v>4098</v>
      </c>
      <c r="F1342" s="10" t="s">
        <v>4099</v>
      </c>
      <c r="G1342" s="12" t="s">
        <v>29</v>
      </c>
      <c r="H1342" s="10" t="s">
        <v>4100</v>
      </c>
      <c r="I1342" s="13" t="n">
        <v>54</v>
      </c>
      <c r="J1342" s="13" t="n">
        <v>15</v>
      </c>
      <c r="K1342" s="16" t="n">
        <v>53.5</v>
      </c>
      <c r="L1342" s="16" t="n">
        <v>54</v>
      </c>
      <c r="M1342" s="15" t="n">
        <f aca="false">K1342*0.5+L1342*0.5</f>
        <v>53.75</v>
      </c>
    </row>
    <row r="1343" customFormat="false" ht="27" hidden="false" customHeight="true" outlineLevel="0" collapsed="false">
      <c r="A1343" s="8" t="n">
        <v>1341</v>
      </c>
      <c r="B1343" s="24" t="s">
        <v>4062</v>
      </c>
      <c r="C1343" s="9" t="s">
        <v>4063</v>
      </c>
      <c r="D1343" s="10" t="s">
        <v>4064</v>
      </c>
      <c r="E1343" s="11" t="s">
        <v>4101</v>
      </c>
      <c r="F1343" s="10" t="s">
        <v>4102</v>
      </c>
      <c r="G1343" s="12" t="s">
        <v>29</v>
      </c>
      <c r="H1343" s="10" t="s">
        <v>4103</v>
      </c>
      <c r="I1343" s="13" t="n">
        <v>54</v>
      </c>
      <c r="J1343" s="13" t="n">
        <v>16</v>
      </c>
      <c r="K1343" s="16" t="n">
        <v>51</v>
      </c>
      <c r="L1343" s="16" t="n">
        <v>50</v>
      </c>
      <c r="M1343" s="15" t="n">
        <f aca="false">K1343*0.5+L1343*0.5</f>
        <v>50.5</v>
      </c>
    </row>
    <row r="1344" customFormat="false" ht="27" hidden="false" customHeight="true" outlineLevel="0" collapsed="false">
      <c r="A1344" s="8" t="n">
        <v>1342</v>
      </c>
      <c r="B1344" s="24" t="s">
        <v>4062</v>
      </c>
      <c r="C1344" s="9" t="s">
        <v>4063</v>
      </c>
      <c r="D1344" s="10" t="s">
        <v>4064</v>
      </c>
      <c r="E1344" s="11" t="s">
        <v>4104</v>
      </c>
      <c r="F1344" s="10" t="s">
        <v>4105</v>
      </c>
      <c r="G1344" s="12" t="s">
        <v>19</v>
      </c>
      <c r="H1344" s="10" t="s">
        <v>4106</v>
      </c>
      <c r="I1344" s="13" t="n">
        <v>54</v>
      </c>
      <c r="J1344" s="13" t="n">
        <v>17</v>
      </c>
      <c r="K1344" s="16" t="n">
        <v>48.5</v>
      </c>
      <c r="L1344" s="16" t="n">
        <v>54</v>
      </c>
      <c r="M1344" s="15" t="n">
        <f aca="false">K1344*0.5+L1344*0.5</f>
        <v>51.25</v>
      </c>
    </row>
    <row r="1345" s="20" customFormat="true" ht="27" hidden="false" customHeight="true" outlineLevel="0" collapsed="false">
      <c r="A1345" s="8" t="n">
        <v>1343</v>
      </c>
      <c r="B1345" s="24" t="s">
        <v>4062</v>
      </c>
      <c r="C1345" s="9" t="s">
        <v>4063</v>
      </c>
      <c r="D1345" s="10" t="s">
        <v>4064</v>
      </c>
      <c r="E1345" s="11" t="s">
        <v>4107</v>
      </c>
      <c r="F1345" s="10" t="s">
        <v>4108</v>
      </c>
      <c r="G1345" s="12" t="s">
        <v>29</v>
      </c>
      <c r="H1345" s="10" t="s">
        <v>4109</v>
      </c>
      <c r="I1345" s="13" t="n">
        <v>54</v>
      </c>
      <c r="J1345" s="13" t="n">
        <v>18</v>
      </c>
      <c r="K1345" s="16" t="n">
        <v>46.5</v>
      </c>
      <c r="L1345" s="16" t="n">
        <v>62</v>
      </c>
      <c r="M1345" s="15" t="n">
        <f aca="false">K1345*0.5+L1345*0.5</f>
        <v>54.25</v>
      </c>
    </row>
    <row r="1346" s="20" customFormat="true" ht="27" hidden="false" customHeight="true" outlineLevel="0" collapsed="false">
      <c r="A1346" s="8" t="n">
        <v>1344</v>
      </c>
      <c r="B1346" s="24" t="s">
        <v>4062</v>
      </c>
      <c r="C1346" s="9" t="s">
        <v>4063</v>
      </c>
      <c r="D1346" s="10" t="s">
        <v>4064</v>
      </c>
      <c r="E1346" s="11" t="s">
        <v>4110</v>
      </c>
      <c r="F1346" s="10" t="s">
        <v>4111</v>
      </c>
      <c r="G1346" s="12" t="s">
        <v>29</v>
      </c>
      <c r="H1346" s="10" t="s">
        <v>4112</v>
      </c>
      <c r="I1346" s="13" t="n">
        <v>54</v>
      </c>
      <c r="J1346" s="13" t="n">
        <v>19</v>
      </c>
      <c r="K1346" s="16" t="n">
        <v>56</v>
      </c>
      <c r="L1346" s="16" t="n">
        <v>57</v>
      </c>
      <c r="M1346" s="15" t="n">
        <f aca="false">K1346*0.5+L1346*0.5</f>
        <v>56.5</v>
      </c>
    </row>
    <row r="1347" s="20" customFormat="true" ht="27" hidden="false" customHeight="true" outlineLevel="0" collapsed="false">
      <c r="A1347" s="8" t="n">
        <v>1345</v>
      </c>
      <c r="B1347" s="24" t="s">
        <v>4062</v>
      </c>
      <c r="C1347" s="9" t="s">
        <v>4063</v>
      </c>
      <c r="D1347" s="10" t="s">
        <v>4064</v>
      </c>
      <c r="E1347" s="11" t="s">
        <v>4113</v>
      </c>
      <c r="F1347" s="10" t="s">
        <v>4114</v>
      </c>
      <c r="G1347" s="12" t="s">
        <v>29</v>
      </c>
      <c r="H1347" s="10" t="s">
        <v>4115</v>
      </c>
      <c r="I1347" s="13" t="n">
        <v>54</v>
      </c>
      <c r="J1347" s="13" t="n">
        <v>20</v>
      </c>
      <c r="K1347" s="16" t="n">
        <v>54.5</v>
      </c>
      <c r="L1347" s="16" t="n">
        <v>58</v>
      </c>
      <c r="M1347" s="15" t="n">
        <f aca="false">K1347*0.5+L1347*0.5</f>
        <v>56.25</v>
      </c>
    </row>
    <row r="1348" s="21" customFormat="true" ht="27" hidden="false" customHeight="true" outlineLevel="0" collapsed="false">
      <c r="A1348" s="8" t="n">
        <v>1346</v>
      </c>
      <c r="B1348" s="24" t="s">
        <v>4062</v>
      </c>
      <c r="C1348" s="9" t="s">
        <v>4063</v>
      </c>
      <c r="D1348" s="10" t="s">
        <v>4064</v>
      </c>
      <c r="E1348" s="11" t="s">
        <v>4116</v>
      </c>
      <c r="F1348" s="10" t="s">
        <v>4117</v>
      </c>
      <c r="G1348" s="12" t="s">
        <v>29</v>
      </c>
      <c r="H1348" s="10" t="s">
        <v>4118</v>
      </c>
      <c r="I1348" s="13" t="n">
        <v>54</v>
      </c>
      <c r="J1348" s="13" t="n">
        <v>21</v>
      </c>
      <c r="K1348" s="16" t="s">
        <v>82</v>
      </c>
      <c r="L1348" s="16" t="s">
        <v>82</v>
      </c>
      <c r="M1348" s="17" t="n">
        <v>0</v>
      </c>
    </row>
    <row r="1349" s="21" customFormat="true" ht="27" hidden="false" customHeight="true" outlineLevel="0" collapsed="false">
      <c r="A1349" s="8" t="n">
        <v>1347</v>
      </c>
      <c r="B1349" s="24" t="s">
        <v>4062</v>
      </c>
      <c r="C1349" s="9" t="s">
        <v>4063</v>
      </c>
      <c r="D1349" s="10" t="s">
        <v>4064</v>
      </c>
      <c r="E1349" s="11" t="s">
        <v>1768</v>
      </c>
      <c r="F1349" s="10" t="s">
        <v>4119</v>
      </c>
      <c r="G1349" s="12" t="s">
        <v>19</v>
      </c>
      <c r="H1349" s="10" t="s">
        <v>4120</v>
      </c>
      <c r="I1349" s="13" t="n">
        <v>54</v>
      </c>
      <c r="J1349" s="13" t="n">
        <v>22</v>
      </c>
      <c r="K1349" s="16" t="n">
        <v>42</v>
      </c>
      <c r="L1349" s="16" t="n">
        <v>59</v>
      </c>
      <c r="M1349" s="15" t="n">
        <f aca="false">K1349*0.5+L1349*0.5</f>
        <v>50.5</v>
      </c>
    </row>
    <row r="1350" s="21" customFormat="true" ht="27" hidden="false" customHeight="true" outlineLevel="0" collapsed="false">
      <c r="A1350" s="8" t="n">
        <v>1348</v>
      </c>
      <c r="B1350" s="24" t="s">
        <v>4062</v>
      </c>
      <c r="C1350" s="9" t="s">
        <v>4063</v>
      </c>
      <c r="D1350" s="10" t="s">
        <v>4064</v>
      </c>
      <c r="E1350" s="11" t="s">
        <v>4121</v>
      </c>
      <c r="F1350" s="10" t="s">
        <v>4122</v>
      </c>
      <c r="G1350" s="12" t="s">
        <v>29</v>
      </c>
      <c r="H1350" s="10" t="s">
        <v>4123</v>
      </c>
      <c r="I1350" s="13" t="n">
        <v>54</v>
      </c>
      <c r="J1350" s="13" t="n">
        <v>23</v>
      </c>
      <c r="K1350" s="16" t="n">
        <v>54</v>
      </c>
      <c r="L1350" s="16" t="n">
        <v>57</v>
      </c>
      <c r="M1350" s="15" t="n">
        <f aca="false">K1350*0.5+L1350*0.5</f>
        <v>55.5</v>
      </c>
    </row>
    <row r="1351" s="21" customFormat="true" ht="27" hidden="false" customHeight="true" outlineLevel="0" collapsed="false">
      <c r="A1351" s="8" t="n">
        <v>1349</v>
      </c>
      <c r="B1351" s="24" t="s">
        <v>4062</v>
      </c>
      <c r="C1351" s="9" t="s">
        <v>4063</v>
      </c>
      <c r="D1351" s="10" t="s">
        <v>4064</v>
      </c>
      <c r="E1351" s="11" t="s">
        <v>4124</v>
      </c>
      <c r="F1351" s="10" t="s">
        <v>4125</v>
      </c>
      <c r="G1351" s="12" t="s">
        <v>29</v>
      </c>
      <c r="H1351" s="10" t="s">
        <v>4126</v>
      </c>
      <c r="I1351" s="13" t="n">
        <v>54</v>
      </c>
      <c r="J1351" s="13" t="n">
        <v>24</v>
      </c>
      <c r="K1351" s="16" t="n">
        <v>53.5</v>
      </c>
      <c r="L1351" s="16" t="n">
        <v>65</v>
      </c>
      <c r="M1351" s="15" t="n">
        <f aca="false">K1351*0.5+L1351*0.5</f>
        <v>59.25</v>
      </c>
    </row>
    <row r="1352" s="21" customFormat="true" ht="27" hidden="false" customHeight="true" outlineLevel="0" collapsed="false">
      <c r="A1352" s="8" t="n">
        <v>1350</v>
      </c>
      <c r="B1352" s="24" t="s">
        <v>4062</v>
      </c>
      <c r="C1352" s="9" t="s">
        <v>4063</v>
      </c>
      <c r="D1352" s="10" t="s">
        <v>4064</v>
      </c>
      <c r="E1352" s="11" t="s">
        <v>4127</v>
      </c>
      <c r="F1352" s="10" t="s">
        <v>4128</v>
      </c>
      <c r="G1352" s="12" t="s">
        <v>29</v>
      </c>
      <c r="H1352" s="10" t="s">
        <v>4129</v>
      </c>
      <c r="I1352" s="13" t="n">
        <v>54</v>
      </c>
      <c r="J1352" s="13" t="n">
        <v>25</v>
      </c>
      <c r="K1352" s="16" t="s">
        <v>82</v>
      </c>
      <c r="L1352" s="16" t="s">
        <v>82</v>
      </c>
      <c r="M1352" s="17" t="n">
        <v>0</v>
      </c>
    </row>
    <row r="1353" customFormat="false" ht="27" hidden="false" customHeight="true" outlineLevel="0" collapsed="false">
      <c r="A1353" s="8" t="n">
        <v>1351</v>
      </c>
      <c r="B1353" s="24" t="s">
        <v>4062</v>
      </c>
      <c r="C1353" s="9" t="s">
        <v>4063</v>
      </c>
      <c r="D1353" s="10" t="s">
        <v>4064</v>
      </c>
      <c r="E1353" s="11" t="s">
        <v>4130</v>
      </c>
      <c r="F1353" s="10" t="s">
        <v>4131</v>
      </c>
      <c r="G1353" s="12" t="s">
        <v>29</v>
      </c>
      <c r="H1353" s="10" t="s">
        <v>4132</v>
      </c>
      <c r="I1353" s="13" t="n">
        <v>55</v>
      </c>
      <c r="J1353" s="13" t="n">
        <v>1</v>
      </c>
      <c r="K1353" s="16" t="n">
        <v>46.5</v>
      </c>
      <c r="L1353" s="16" t="n">
        <v>54</v>
      </c>
      <c r="M1353" s="15" t="n">
        <f aca="false">K1353*0.5+L1353*0.5</f>
        <v>50.25</v>
      </c>
    </row>
    <row r="1354" customFormat="false" ht="27" hidden="false" customHeight="true" outlineLevel="0" collapsed="false">
      <c r="A1354" s="8" t="n">
        <v>1352</v>
      </c>
      <c r="B1354" s="24" t="s">
        <v>4062</v>
      </c>
      <c r="C1354" s="9" t="s">
        <v>4063</v>
      </c>
      <c r="D1354" s="10" t="s">
        <v>4064</v>
      </c>
      <c r="E1354" s="11" t="s">
        <v>4133</v>
      </c>
      <c r="F1354" s="10" t="s">
        <v>4134</v>
      </c>
      <c r="G1354" s="12" t="s">
        <v>19</v>
      </c>
      <c r="H1354" s="10" t="s">
        <v>4135</v>
      </c>
      <c r="I1354" s="13" t="n">
        <v>55</v>
      </c>
      <c r="J1354" s="13" t="n">
        <v>2</v>
      </c>
      <c r="K1354" s="16" t="n">
        <v>34</v>
      </c>
      <c r="L1354" s="16" t="n">
        <v>50</v>
      </c>
      <c r="M1354" s="15" t="n">
        <f aca="false">K1354*0.5+L1354*0.5</f>
        <v>42</v>
      </c>
    </row>
    <row r="1355" customFormat="false" ht="27" hidden="false" customHeight="true" outlineLevel="0" collapsed="false">
      <c r="A1355" s="8" t="n">
        <v>1353</v>
      </c>
      <c r="B1355" s="24" t="s">
        <v>4062</v>
      </c>
      <c r="C1355" s="9" t="s">
        <v>4063</v>
      </c>
      <c r="D1355" s="10" t="s">
        <v>4064</v>
      </c>
      <c r="E1355" s="11" t="s">
        <v>4136</v>
      </c>
      <c r="F1355" s="10" t="s">
        <v>4137</v>
      </c>
      <c r="G1355" s="12" t="s">
        <v>29</v>
      </c>
      <c r="H1355" s="10" t="s">
        <v>4138</v>
      </c>
      <c r="I1355" s="13" t="n">
        <v>55</v>
      </c>
      <c r="J1355" s="13" t="n">
        <v>3</v>
      </c>
      <c r="K1355" s="16" t="n">
        <v>55.5</v>
      </c>
      <c r="L1355" s="16" t="n">
        <v>52</v>
      </c>
      <c r="M1355" s="15" t="n">
        <f aca="false">K1355*0.5+L1355*0.5</f>
        <v>53.75</v>
      </c>
    </row>
    <row r="1356" customFormat="false" ht="27" hidden="false" customHeight="true" outlineLevel="0" collapsed="false">
      <c r="A1356" s="8" t="n">
        <v>1354</v>
      </c>
      <c r="B1356" s="9" t="s">
        <v>4139</v>
      </c>
      <c r="C1356" s="9" t="s">
        <v>3753</v>
      </c>
      <c r="D1356" s="10" t="s">
        <v>4140</v>
      </c>
      <c r="E1356" s="11" t="s">
        <v>4141</v>
      </c>
      <c r="F1356" s="10" t="s">
        <v>4142</v>
      </c>
      <c r="G1356" s="12" t="s">
        <v>29</v>
      </c>
      <c r="H1356" s="10" t="s">
        <v>4143</v>
      </c>
      <c r="I1356" s="13" t="n">
        <v>55</v>
      </c>
      <c r="J1356" s="13" t="n">
        <v>4</v>
      </c>
      <c r="K1356" s="16" t="n">
        <v>57</v>
      </c>
      <c r="L1356" s="16" t="n">
        <v>53</v>
      </c>
      <c r="M1356" s="15" t="n">
        <f aca="false">K1356*0.5+L1356*0.5</f>
        <v>55</v>
      </c>
    </row>
    <row r="1357" customFormat="false" ht="27" hidden="false" customHeight="true" outlineLevel="0" collapsed="false">
      <c r="A1357" s="8" t="n">
        <v>1355</v>
      </c>
      <c r="B1357" s="9" t="s">
        <v>4139</v>
      </c>
      <c r="C1357" s="9" t="s">
        <v>3753</v>
      </c>
      <c r="D1357" s="10" t="s">
        <v>4140</v>
      </c>
      <c r="E1357" s="11" t="s">
        <v>4144</v>
      </c>
      <c r="F1357" s="10" t="s">
        <v>4145</v>
      </c>
      <c r="G1357" s="12" t="s">
        <v>19</v>
      </c>
      <c r="H1357" s="10" t="s">
        <v>4146</v>
      </c>
      <c r="I1357" s="13" t="n">
        <v>55</v>
      </c>
      <c r="J1357" s="13" t="n">
        <v>5</v>
      </c>
      <c r="K1357" s="16" t="n">
        <v>31.5</v>
      </c>
      <c r="L1357" s="16" t="n">
        <v>48</v>
      </c>
      <c r="M1357" s="15" t="n">
        <f aca="false">K1357*0.5+L1357*0.5</f>
        <v>39.75</v>
      </c>
    </row>
    <row r="1358" customFormat="false" ht="27" hidden="false" customHeight="true" outlineLevel="0" collapsed="false">
      <c r="A1358" s="8" t="n">
        <v>1356</v>
      </c>
      <c r="B1358" s="9" t="s">
        <v>4139</v>
      </c>
      <c r="C1358" s="9" t="s">
        <v>3753</v>
      </c>
      <c r="D1358" s="10" t="s">
        <v>4140</v>
      </c>
      <c r="E1358" s="11" t="s">
        <v>4147</v>
      </c>
      <c r="F1358" s="10" t="s">
        <v>4148</v>
      </c>
      <c r="G1358" s="12" t="s">
        <v>19</v>
      </c>
      <c r="H1358" s="10" t="s">
        <v>4149</v>
      </c>
      <c r="I1358" s="13" t="n">
        <v>55</v>
      </c>
      <c r="J1358" s="13" t="n">
        <v>6</v>
      </c>
      <c r="K1358" s="16" t="n">
        <v>73.5</v>
      </c>
      <c r="L1358" s="16" t="n">
        <v>67</v>
      </c>
      <c r="M1358" s="15" t="n">
        <f aca="false">K1358*0.5+L1358*0.5</f>
        <v>70.25</v>
      </c>
    </row>
    <row r="1359" customFormat="false" ht="27" hidden="false" customHeight="true" outlineLevel="0" collapsed="false">
      <c r="A1359" s="8" t="n">
        <v>1357</v>
      </c>
      <c r="B1359" s="9" t="s">
        <v>4139</v>
      </c>
      <c r="C1359" s="9" t="s">
        <v>3753</v>
      </c>
      <c r="D1359" s="10" t="s">
        <v>4140</v>
      </c>
      <c r="E1359" s="11" t="s">
        <v>4150</v>
      </c>
      <c r="F1359" s="10" t="s">
        <v>4151</v>
      </c>
      <c r="G1359" s="12" t="s">
        <v>29</v>
      </c>
      <c r="H1359" s="10" t="s">
        <v>4152</v>
      </c>
      <c r="I1359" s="13" t="n">
        <v>55</v>
      </c>
      <c r="J1359" s="13" t="n">
        <v>7</v>
      </c>
      <c r="K1359" s="16" t="n">
        <v>42.5</v>
      </c>
      <c r="L1359" s="16" t="n">
        <v>55</v>
      </c>
      <c r="M1359" s="15" t="n">
        <f aca="false">K1359*0.5+L1359*0.5</f>
        <v>48.75</v>
      </c>
    </row>
    <row r="1360" customFormat="false" ht="27" hidden="false" customHeight="true" outlineLevel="0" collapsed="false">
      <c r="A1360" s="8" t="n">
        <v>1358</v>
      </c>
      <c r="B1360" s="9" t="s">
        <v>4139</v>
      </c>
      <c r="C1360" s="9" t="s">
        <v>3753</v>
      </c>
      <c r="D1360" s="10" t="s">
        <v>4140</v>
      </c>
      <c r="E1360" s="11" t="s">
        <v>4153</v>
      </c>
      <c r="F1360" s="10" t="s">
        <v>4154</v>
      </c>
      <c r="G1360" s="12" t="s">
        <v>19</v>
      </c>
      <c r="H1360" s="10" t="s">
        <v>4155</v>
      </c>
      <c r="I1360" s="13" t="n">
        <v>55</v>
      </c>
      <c r="J1360" s="13" t="n">
        <v>8</v>
      </c>
      <c r="K1360" s="16" t="n">
        <v>59.5</v>
      </c>
      <c r="L1360" s="16" t="n">
        <v>62</v>
      </c>
      <c r="M1360" s="15" t="n">
        <f aca="false">K1360*0.5+L1360*0.5</f>
        <v>60.75</v>
      </c>
    </row>
    <row r="1361" customFormat="false" ht="27" hidden="false" customHeight="true" outlineLevel="0" collapsed="false">
      <c r="A1361" s="8" t="n">
        <v>1359</v>
      </c>
      <c r="B1361" s="9" t="s">
        <v>4139</v>
      </c>
      <c r="C1361" s="9" t="s">
        <v>3753</v>
      </c>
      <c r="D1361" s="10" t="s">
        <v>4140</v>
      </c>
      <c r="E1361" s="11" t="s">
        <v>4156</v>
      </c>
      <c r="F1361" s="10" t="s">
        <v>4157</v>
      </c>
      <c r="G1361" s="12" t="s">
        <v>19</v>
      </c>
      <c r="H1361" s="10" t="s">
        <v>4158</v>
      </c>
      <c r="I1361" s="13" t="n">
        <v>55</v>
      </c>
      <c r="J1361" s="13" t="n">
        <v>9</v>
      </c>
      <c r="K1361" s="16" t="n">
        <v>73</v>
      </c>
      <c r="L1361" s="16" t="n">
        <v>53</v>
      </c>
      <c r="M1361" s="15" t="n">
        <f aca="false">K1361*0.5+L1361*0.5</f>
        <v>63</v>
      </c>
    </row>
    <row r="1362" customFormat="false" ht="27" hidden="false" customHeight="true" outlineLevel="0" collapsed="false">
      <c r="A1362" s="8" t="n">
        <v>1360</v>
      </c>
      <c r="B1362" s="9" t="s">
        <v>4139</v>
      </c>
      <c r="C1362" s="9" t="s">
        <v>3753</v>
      </c>
      <c r="D1362" s="10" t="s">
        <v>4140</v>
      </c>
      <c r="E1362" s="11" t="s">
        <v>4159</v>
      </c>
      <c r="F1362" s="10" t="s">
        <v>4160</v>
      </c>
      <c r="G1362" s="12" t="s">
        <v>19</v>
      </c>
      <c r="H1362" s="10" t="s">
        <v>4161</v>
      </c>
      <c r="I1362" s="13" t="n">
        <v>55</v>
      </c>
      <c r="J1362" s="13" t="n">
        <v>10</v>
      </c>
      <c r="K1362" s="16" t="n">
        <v>42.5</v>
      </c>
      <c r="L1362" s="16" t="n">
        <v>52</v>
      </c>
      <c r="M1362" s="15" t="n">
        <f aca="false">K1362*0.5+L1362*0.5</f>
        <v>47.25</v>
      </c>
    </row>
    <row r="1363" customFormat="false" ht="27" hidden="false" customHeight="true" outlineLevel="0" collapsed="false">
      <c r="A1363" s="8" t="n">
        <v>1361</v>
      </c>
      <c r="B1363" s="9" t="s">
        <v>4139</v>
      </c>
      <c r="C1363" s="9" t="s">
        <v>3753</v>
      </c>
      <c r="D1363" s="10" t="s">
        <v>4140</v>
      </c>
      <c r="E1363" s="11" t="s">
        <v>4162</v>
      </c>
      <c r="F1363" s="10" t="s">
        <v>4163</v>
      </c>
      <c r="G1363" s="12" t="s">
        <v>19</v>
      </c>
      <c r="H1363" s="10" t="s">
        <v>4164</v>
      </c>
      <c r="I1363" s="13" t="n">
        <v>55</v>
      </c>
      <c r="J1363" s="13" t="n">
        <v>11</v>
      </c>
      <c r="K1363" s="16" t="n">
        <v>53.5</v>
      </c>
      <c r="L1363" s="16" t="n">
        <v>65</v>
      </c>
      <c r="M1363" s="15" t="n">
        <f aca="false">K1363*0.5+L1363*0.5</f>
        <v>59.25</v>
      </c>
    </row>
    <row r="1364" customFormat="false" ht="27" hidden="false" customHeight="true" outlineLevel="0" collapsed="false">
      <c r="A1364" s="8" t="n">
        <v>1362</v>
      </c>
      <c r="B1364" s="9" t="s">
        <v>4139</v>
      </c>
      <c r="C1364" s="9" t="s">
        <v>3753</v>
      </c>
      <c r="D1364" s="10" t="s">
        <v>4140</v>
      </c>
      <c r="E1364" s="11" t="s">
        <v>4165</v>
      </c>
      <c r="F1364" s="10" t="s">
        <v>4166</v>
      </c>
      <c r="G1364" s="12" t="s">
        <v>29</v>
      </c>
      <c r="H1364" s="10" t="s">
        <v>4167</v>
      </c>
      <c r="I1364" s="13" t="n">
        <v>55</v>
      </c>
      <c r="J1364" s="13" t="n">
        <v>12</v>
      </c>
      <c r="K1364" s="16" t="n">
        <v>60</v>
      </c>
      <c r="L1364" s="16" t="n">
        <v>63</v>
      </c>
      <c r="M1364" s="15" t="n">
        <f aca="false">K1364*0.5+L1364*0.5</f>
        <v>61.5</v>
      </c>
    </row>
    <row r="1365" customFormat="false" ht="27" hidden="false" customHeight="true" outlineLevel="0" collapsed="false">
      <c r="A1365" s="8" t="n">
        <v>1363</v>
      </c>
      <c r="B1365" s="9" t="s">
        <v>4139</v>
      </c>
      <c r="C1365" s="9" t="s">
        <v>3753</v>
      </c>
      <c r="D1365" s="10" t="s">
        <v>4140</v>
      </c>
      <c r="E1365" s="11" t="s">
        <v>4168</v>
      </c>
      <c r="F1365" s="10" t="s">
        <v>4169</v>
      </c>
      <c r="G1365" s="12" t="s">
        <v>29</v>
      </c>
      <c r="H1365" s="10" t="s">
        <v>4170</v>
      </c>
      <c r="I1365" s="13" t="n">
        <v>55</v>
      </c>
      <c r="J1365" s="13" t="n">
        <v>13</v>
      </c>
      <c r="K1365" s="16" t="n">
        <v>57</v>
      </c>
      <c r="L1365" s="16" t="n">
        <v>68</v>
      </c>
      <c r="M1365" s="15" t="n">
        <f aca="false">K1365*0.5+L1365*0.5</f>
        <v>62.5</v>
      </c>
    </row>
    <row r="1366" customFormat="false" ht="27" hidden="false" customHeight="true" outlineLevel="0" collapsed="false">
      <c r="A1366" s="8" t="n">
        <v>1364</v>
      </c>
      <c r="B1366" s="9" t="s">
        <v>4171</v>
      </c>
      <c r="C1366" s="9" t="s">
        <v>3753</v>
      </c>
      <c r="D1366" s="10" t="s">
        <v>4172</v>
      </c>
      <c r="E1366" s="11" t="s">
        <v>4173</v>
      </c>
      <c r="F1366" s="10" t="s">
        <v>4174</v>
      </c>
      <c r="G1366" s="12" t="s">
        <v>19</v>
      </c>
      <c r="H1366" s="10" t="s">
        <v>4175</v>
      </c>
      <c r="I1366" s="13" t="n">
        <v>55</v>
      </c>
      <c r="J1366" s="13" t="n">
        <v>14</v>
      </c>
      <c r="K1366" s="16" t="n">
        <v>48.5</v>
      </c>
      <c r="L1366" s="16" t="n">
        <v>64</v>
      </c>
      <c r="M1366" s="15" t="n">
        <f aca="false">K1366*0.5+L1366*0.5</f>
        <v>56.25</v>
      </c>
    </row>
    <row r="1367" customFormat="false" ht="27" hidden="false" customHeight="true" outlineLevel="0" collapsed="false">
      <c r="A1367" s="8" t="n">
        <v>1365</v>
      </c>
      <c r="B1367" s="9" t="s">
        <v>4171</v>
      </c>
      <c r="C1367" s="9" t="s">
        <v>3753</v>
      </c>
      <c r="D1367" s="10" t="s">
        <v>4172</v>
      </c>
      <c r="E1367" s="11" t="s">
        <v>4176</v>
      </c>
      <c r="F1367" s="10" t="s">
        <v>4177</v>
      </c>
      <c r="G1367" s="12" t="s">
        <v>19</v>
      </c>
      <c r="H1367" s="10" t="s">
        <v>4178</v>
      </c>
      <c r="I1367" s="13" t="n">
        <v>55</v>
      </c>
      <c r="J1367" s="13" t="n">
        <v>15</v>
      </c>
      <c r="K1367" s="16" t="n">
        <v>45</v>
      </c>
      <c r="L1367" s="16" t="n">
        <v>65</v>
      </c>
      <c r="M1367" s="15" t="n">
        <f aca="false">K1367*0.5+L1367*0.5</f>
        <v>55</v>
      </c>
    </row>
    <row r="1368" customFormat="false" ht="27" hidden="false" customHeight="true" outlineLevel="0" collapsed="false">
      <c r="A1368" s="8" t="n">
        <v>1366</v>
      </c>
      <c r="B1368" s="9" t="s">
        <v>4171</v>
      </c>
      <c r="C1368" s="9" t="s">
        <v>3753</v>
      </c>
      <c r="D1368" s="10" t="s">
        <v>4172</v>
      </c>
      <c r="E1368" s="11" t="s">
        <v>4179</v>
      </c>
      <c r="F1368" s="10" t="s">
        <v>4180</v>
      </c>
      <c r="G1368" s="12" t="s">
        <v>19</v>
      </c>
      <c r="H1368" s="10" t="s">
        <v>4181</v>
      </c>
      <c r="I1368" s="13" t="n">
        <v>55</v>
      </c>
      <c r="J1368" s="13" t="n">
        <v>16</v>
      </c>
      <c r="K1368" s="16" t="n">
        <v>47.5</v>
      </c>
      <c r="L1368" s="16" t="n">
        <v>30</v>
      </c>
      <c r="M1368" s="15" t="n">
        <f aca="false">K1368*0.5+L1368*0.5</f>
        <v>38.75</v>
      </c>
    </row>
    <row r="1369" customFormat="false" ht="27" hidden="false" customHeight="true" outlineLevel="0" collapsed="false">
      <c r="A1369" s="8" t="n">
        <v>1367</v>
      </c>
      <c r="B1369" s="9" t="s">
        <v>4171</v>
      </c>
      <c r="C1369" s="9" t="s">
        <v>3753</v>
      </c>
      <c r="D1369" s="10" t="s">
        <v>4172</v>
      </c>
      <c r="E1369" s="11" t="s">
        <v>1465</v>
      </c>
      <c r="F1369" s="10" t="s">
        <v>4182</v>
      </c>
      <c r="G1369" s="12" t="s">
        <v>19</v>
      </c>
      <c r="H1369" s="10" t="s">
        <v>4183</v>
      </c>
      <c r="I1369" s="13" t="n">
        <v>55</v>
      </c>
      <c r="J1369" s="13" t="n">
        <v>17</v>
      </c>
      <c r="K1369" s="16" t="n">
        <v>58.5</v>
      </c>
      <c r="L1369" s="16" t="n">
        <v>67</v>
      </c>
      <c r="M1369" s="15" t="n">
        <f aca="false">K1369*0.5+L1369*0.5</f>
        <v>62.75</v>
      </c>
    </row>
    <row r="1370" customFormat="false" ht="27" hidden="false" customHeight="true" outlineLevel="0" collapsed="false">
      <c r="A1370" s="8" t="n">
        <v>1368</v>
      </c>
      <c r="B1370" s="9" t="s">
        <v>4171</v>
      </c>
      <c r="C1370" s="9" t="s">
        <v>3753</v>
      </c>
      <c r="D1370" s="10" t="s">
        <v>4172</v>
      </c>
      <c r="E1370" s="11" t="s">
        <v>4184</v>
      </c>
      <c r="F1370" s="10" t="s">
        <v>4185</v>
      </c>
      <c r="G1370" s="12" t="s">
        <v>19</v>
      </c>
      <c r="H1370" s="10" t="s">
        <v>4186</v>
      </c>
      <c r="I1370" s="13" t="n">
        <v>55</v>
      </c>
      <c r="J1370" s="13" t="n">
        <v>18</v>
      </c>
      <c r="K1370" s="16" t="n">
        <v>47</v>
      </c>
      <c r="L1370" s="16" t="n">
        <v>56</v>
      </c>
      <c r="M1370" s="15" t="n">
        <f aca="false">K1370*0.5+L1370*0.5</f>
        <v>51.5</v>
      </c>
    </row>
    <row r="1371" customFormat="false" ht="27" hidden="false" customHeight="true" outlineLevel="0" collapsed="false">
      <c r="A1371" s="8" t="n">
        <v>1369</v>
      </c>
      <c r="B1371" s="9" t="s">
        <v>4171</v>
      </c>
      <c r="C1371" s="9" t="s">
        <v>3753</v>
      </c>
      <c r="D1371" s="10" t="s">
        <v>4172</v>
      </c>
      <c r="E1371" s="11" t="s">
        <v>4187</v>
      </c>
      <c r="F1371" s="10" t="s">
        <v>4188</v>
      </c>
      <c r="G1371" s="12" t="s">
        <v>19</v>
      </c>
      <c r="H1371" s="10" t="s">
        <v>4189</v>
      </c>
      <c r="I1371" s="13" t="n">
        <v>55</v>
      </c>
      <c r="J1371" s="13" t="n">
        <v>19</v>
      </c>
      <c r="K1371" s="16" t="n">
        <v>41</v>
      </c>
      <c r="L1371" s="16" t="n">
        <v>49</v>
      </c>
      <c r="M1371" s="15" t="n">
        <f aca="false">K1371*0.5+L1371*0.5</f>
        <v>45</v>
      </c>
    </row>
    <row r="1372" customFormat="false" ht="27" hidden="false" customHeight="true" outlineLevel="0" collapsed="false">
      <c r="A1372" s="8" t="n">
        <v>1370</v>
      </c>
      <c r="B1372" s="9" t="s">
        <v>4171</v>
      </c>
      <c r="C1372" s="9" t="s">
        <v>3753</v>
      </c>
      <c r="D1372" s="10" t="s">
        <v>4172</v>
      </c>
      <c r="E1372" s="11" t="s">
        <v>4190</v>
      </c>
      <c r="F1372" s="10" t="s">
        <v>4191</v>
      </c>
      <c r="G1372" s="12" t="s">
        <v>19</v>
      </c>
      <c r="H1372" s="10" t="s">
        <v>4192</v>
      </c>
      <c r="I1372" s="13" t="n">
        <v>55</v>
      </c>
      <c r="J1372" s="13" t="n">
        <v>20</v>
      </c>
      <c r="K1372" s="16" t="n">
        <v>50</v>
      </c>
      <c r="L1372" s="16" t="n">
        <v>57</v>
      </c>
      <c r="M1372" s="15" t="n">
        <f aca="false">K1372*0.5+L1372*0.5</f>
        <v>53.5</v>
      </c>
    </row>
    <row r="1373" customFormat="false" ht="27" hidden="false" customHeight="true" outlineLevel="0" collapsed="false">
      <c r="A1373" s="8" t="n">
        <v>1371</v>
      </c>
      <c r="B1373" s="9" t="s">
        <v>4171</v>
      </c>
      <c r="C1373" s="9" t="s">
        <v>3753</v>
      </c>
      <c r="D1373" s="10" t="s">
        <v>4172</v>
      </c>
      <c r="E1373" s="11" t="s">
        <v>4193</v>
      </c>
      <c r="F1373" s="10" t="s">
        <v>4194</v>
      </c>
      <c r="G1373" s="12" t="s">
        <v>19</v>
      </c>
      <c r="H1373" s="10" t="s">
        <v>4195</v>
      </c>
      <c r="I1373" s="13" t="n">
        <v>55</v>
      </c>
      <c r="J1373" s="13" t="n">
        <v>21</v>
      </c>
      <c r="K1373" s="16" t="n">
        <v>66</v>
      </c>
      <c r="L1373" s="16" t="n">
        <v>56</v>
      </c>
      <c r="M1373" s="15" t="n">
        <f aca="false">K1373*0.5+L1373*0.5</f>
        <v>61</v>
      </c>
    </row>
    <row r="1374" customFormat="false" ht="27" hidden="false" customHeight="true" outlineLevel="0" collapsed="false">
      <c r="A1374" s="8" t="n">
        <v>1372</v>
      </c>
      <c r="B1374" s="9" t="s">
        <v>4171</v>
      </c>
      <c r="C1374" s="9" t="s">
        <v>3753</v>
      </c>
      <c r="D1374" s="10" t="s">
        <v>4172</v>
      </c>
      <c r="E1374" s="11" t="s">
        <v>4196</v>
      </c>
      <c r="F1374" s="10" t="s">
        <v>4197</v>
      </c>
      <c r="G1374" s="12" t="s">
        <v>19</v>
      </c>
      <c r="H1374" s="10" t="s">
        <v>4198</v>
      </c>
      <c r="I1374" s="13" t="n">
        <v>55</v>
      </c>
      <c r="J1374" s="13" t="n">
        <v>22</v>
      </c>
      <c r="K1374" s="16" t="n">
        <v>44</v>
      </c>
      <c r="L1374" s="16" t="n">
        <v>34</v>
      </c>
      <c r="M1374" s="15" t="n">
        <f aca="false">K1374*0.5+L1374*0.5</f>
        <v>39</v>
      </c>
    </row>
    <row r="1375" customFormat="false" ht="27" hidden="false" customHeight="true" outlineLevel="0" collapsed="false">
      <c r="A1375" s="8" t="n">
        <v>1373</v>
      </c>
      <c r="B1375" s="9" t="s">
        <v>4171</v>
      </c>
      <c r="C1375" s="9" t="s">
        <v>3753</v>
      </c>
      <c r="D1375" s="10" t="s">
        <v>4172</v>
      </c>
      <c r="E1375" s="11" t="s">
        <v>4199</v>
      </c>
      <c r="F1375" s="10" t="s">
        <v>4200</v>
      </c>
      <c r="G1375" s="12" t="s">
        <v>19</v>
      </c>
      <c r="H1375" s="10" t="s">
        <v>4201</v>
      </c>
      <c r="I1375" s="13" t="n">
        <v>55</v>
      </c>
      <c r="J1375" s="13" t="n">
        <v>23</v>
      </c>
      <c r="K1375" s="16" t="n">
        <v>59.5</v>
      </c>
      <c r="L1375" s="16" t="n">
        <v>67</v>
      </c>
      <c r="M1375" s="15" t="n">
        <f aca="false">K1375*0.5+L1375*0.5</f>
        <v>63.25</v>
      </c>
    </row>
    <row r="1376" customFormat="false" ht="27" hidden="false" customHeight="true" outlineLevel="0" collapsed="false">
      <c r="A1376" s="8" t="n">
        <v>1374</v>
      </c>
      <c r="B1376" s="9" t="s">
        <v>4171</v>
      </c>
      <c r="C1376" s="9" t="s">
        <v>3753</v>
      </c>
      <c r="D1376" s="10" t="s">
        <v>4172</v>
      </c>
      <c r="E1376" s="11" t="s">
        <v>4202</v>
      </c>
      <c r="F1376" s="10" t="s">
        <v>4203</v>
      </c>
      <c r="G1376" s="12" t="s">
        <v>19</v>
      </c>
      <c r="H1376" s="10" t="s">
        <v>4204</v>
      </c>
      <c r="I1376" s="13" t="n">
        <v>55</v>
      </c>
      <c r="J1376" s="13" t="n">
        <v>24</v>
      </c>
      <c r="K1376" s="16" t="n">
        <v>76.5</v>
      </c>
      <c r="L1376" s="16" t="n">
        <v>74</v>
      </c>
      <c r="M1376" s="15" t="n">
        <f aca="false">K1376*0.5+L1376*0.5</f>
        <v>75.25</v>
      </c>
    </row>
    <row r="1377" customFormat="false" ht="27" hidden="false" customHeight="true" outlineLevel="0" collapsed="false">
      <c r="A1377" s="8" t="n">
        <v>1375</v>
      </c>
      <c r="B1377" s="9" t="s">
        <v>4171</v>
      </c>
      <c r="C1377" s="9" t="s">
        <v>3753</v>
      </c>
      <c r="D1377" s="10" t="s">
        <v>4172</v>
      </c>
      <c r="E1377" s="11" t="s">
        <v>4205</v>
      </c>
      <c r="F1377" s="10" t="s">
        <v>4206</v>
      </c>
      <c r="G1377" s="12" t="s">
        <v>19</v>
      </c>
      <c r="H1377" s="10" t="s">
        <v>4207</v>
      </c>
      <c r="I1377" s="13" t="n">
        <v>55</v>
      </c>
      <c r="J1377" s="13" t="n">
        <v>25</v>
      </c>
      <c r="K1377" s="16" t="n">
        <v>63.5</v>
      </c>
      <c r="L1377" s="16" t="n">
        <v>79</v>
      </c>
      <c r="M1377" s="15" t="n">
        <f aca="false">K1377*0.5+L1377*0.5</f>
        <v>71.25</v>
      </c>
    </row>
    <row r="1378" customFormat="false" ht="27" hidden="false" customHeight="true" outlineLevel="0" collapsed="false">
      <c r="A1378" s="8" t="n">
        <v>1376</v>
      </c>
      <c r="B1378" s="9" t="s">
        <v>4171</v>
      </c>
      <c r="C1378" s="9" t="s">
        <v>3753</v>
      </c>
      <c r="D1378" s="10" t="s">
        <v>4172</v>
      </c>
      <c r="E1378" s="11" t="s">
        <v>4208</v>
      </c>
      <c r="F1378" s="10" t="s">
        <v>4209</v>
      </c>
      <c r="G1378" s="12" t="s">
        <v>19</v>
      </c>
      <c r="H1378" s="10" t="s">
        <v>4210</v>
      </c>
      <c r="I1378" s="13" t="n">
        <v>56</v>
      </c>
      <c r="J1378" s="13" t="n">
        <v>1</v>
      </c>
      <c r="K1378" s="16" t="n">
        <v>55.5</v>
      </c>
      <c r="L1378" s="17" t="n">
        <v>49</v>
      </c>
      <c r="M1378" s="15" t="n">
        <f aca="false">K1378*0.5+L1378*0.5</f>
        <v>52.25</v>
      </c>
    </row>
    <row r="1379" customFormat="false" ht="27" hidden="false" customHeight="true" outlineLevel="0" collapsed="false">
      <c r="A1379" s="8" t="n">
        <v>1377</v>
      </c>
      <c r="B1379" s="9" t="s">
        <v>4171</v>
      </c>
      <c r="C1379" s="9" t="s">
        <v>3753</v>
      </c>
      <c r="D1379" s="10" t="s">
        <v>4172</v>
      </c>
      <c r="E1379" s="11" t="s">
        <v>802</v>
      </c>
      <c r="F1379" s="10" t="s">
        <v>4211</v>
      </c>
      <c r="G1379" s="12" t="s">
        <v>19</v>
      </c>
      <c r="H1379" s="10" t="s">
        <v>4212</v>
      </c>
      <c r="I1379" s="13" t="n">
        <v>56</v>
      </c>
      <c r="J1379" s="13" t="n">
        <v>2</v>
      </c>
      <c r="K1379" s="16" t="n">
        <v>49</v>
      </c>
      <c r="L1379" s="17" t="n">
        <v>62</v>
      </c>
      <c r="M1379" s="15" t="n">
        <f aca="false">K1379*0.5+L1379*0.5</f>
        <v>55.5</v>
      </c>
    </row>
    <row r="1380" customFormat="false" ht="27" hidden="false" customHeight="true" outlineLevel="0" collapsed="false">
      <c r="A1380" s="8" t="n">
        <v>1378</v>
      </c>
      <c r="B1380" s="9" t="s">
        <v>4171</v>
      </c>
      <c r="C1380" s="9" t="s">
        <v>3753</v>
      </c>
      <c r="D1380" s="10" t="s">
        <v>4172</v>
      </c>
      <c r="E1380" s="11" t="s">
        <v>4213</v>
      </c>
      <c r="F1380" s="10" t="s">
        <v>4214</v>
      </c>
      <c r="G1380" s="12" t="s">
        <v>29</v>
      </c>
      <c r="H1380" s="10" t="s">
        <v>4215</v>
      </c>
      <c r="I1380" s="13" t="n">
        <v>56</v>
      </c>
      <c r="J1380" s="13" t="n">
        <v>3</v>
      </c>
      <c r="K1380" s="16" t="n">
        <v>44.5</v>
      </c>
      <c r="L1380" s="17" t="n">
        <v>54</v>
      </c>
      <c r="M1380" s="15" t="n">
        <f aca="false">K1380*0.5+L1380*0.5</f>
        <v>49.25</v>
      </c>
    </row>
    <row r="1381" customFormat="false" ht="27" hidden="false" customHeight="true" outlineLevel="0" collapsed="false">
      <c r="A1381" s="8" t="n">
        <v>1379</v>
      </c>
      <c r="B1381" s="9" t="s">
        <v>4171</v>
      </c>
      <c r="C1381" s="9" t="s">
        <v>3753</v>
      </c>
      <c r="D1381" s="10" t="s">
        <v>4172</v>
      </c>
      <c r="E1381" s="11" t="s">
        <v>4216</v>
      </c>
      <c r="F1381" s="10" t="s">
        <v>4217</v>
      </c>
      <c r="G1381" s="12" t="s">
        <v>19</v>
      </c>
      <c r="H1381" s="10" t="s">
        <v>4218</v>
      </c>
      <c r="I1381" s="13" t="n">
        <v>56</v>
      </c>
      <c r="J1381" s="13" t="n">
        <v>4</v>
      </c>
      <c r="K1381" s="16" t="n">
        <v>42</v>
      </c>
      <c r="L1381" s="17" t="n">
        <v>50</v>
      </c>
      <c r="M1381" s="15" t="n">
        <f aca="false">K1381*0.5+L1381*0.5</f>
        <v>46</v>
      </c>
    </row>
    <row r="1382" s="18" customFormat="true" ht="27" hidden="false" customHeight="true" outlineLevel="0" collapsed="false">
      <c r="A1382" s="8" t="n">
        <v>1380</v>
      </c>
      <c r="B1382" s="9" t="s">
        <v>4171</v>
      </c>
      <c r="C1382" s="9" t="s">
        <v>3753</v>
      </c>
      <c r="D1382" s="10" t="s">
        <v>4172</v>
      </c>
      <c r="E1382" s="11" t="s">
        <v>4219</v>
      </c>
      <c r="F1382" s="10" t="s">
        <v>4220</v>
      </c>
      <c r="G1382" s="12" t="s">
        <v>29</v>
      </c>
      <c r="H1382" s="10" t="s">
        <v>4221</v>
      </c>
      <c r="I1382" s="13" t="n">
        <v>56</v>
      </c>
      <c r="J1382" s="13" t="n">
        <v>5</v>
      </c>
      <c r="K1382" s="16" t="s">
        <v>82</v>
      </c>
      <c r="L1382" s="26" t="s">
        <v>82</v>
      </c>
      <c r="M1382" s="26" t="n">
        <v>0</v>
      </c>
    </row>
    <row r="1383" customFormat="false" ht="27" hidden="false" customHeight="true" outlineLevel="0" collapsed="false">
      <c r="A1383" s="8" t="n">
        <v>1381</v>
      </c>
      <c r="B1383" s="9" t="s">
        <v>4171</v>
      </c>
      <c r="C1383" s="9" t="s">
        <v>3753</v>
      </c>
      <c r="D1383" s="10" t="s">
        <v>4172</v>
      </c>
      <c r="E1383" s="11" t="s">
        <v>385</v>
      </c>
      <c r="F1383" s="10" t="s">
        <v>4222</v>
      </c>
      <c r="G1383" s="12" t="s">
        <v>19</v>
      </c>
      <c r="H1383" s="10" t="s">
        <v>4223</v>
      </c>
      <c r="I1383" s="13" t="n">
        <v>56</v>
      </c>
      <c r="J1383" s="13" t="n">
        <v>6</v>
      </c>
      <c r="K1383" s="16" t="n">
        <v>52</v>
      </c>
      <c r="L1383" s="26" t="n">
        <v>54</v>
      </c>
      <c r="M1383" s="15" t="n">
        <f aca="false">K1383*0.5+L1383*0.5</f>
        <v>53</v>
      </c>
    </row>
    <row r="1384" customFormat="false" ht="27" hidden="false" customHeight="true" outlineLevel="0" collapsed="false">
      <c r="A1384" s="8" t="n">
        <v>1382</v>
      </c>
      <c r="B1384" s="9" t="s">
        <v>4171</v>
      </c>
      <c r="C1384" s="9" t="s">
        <v>3753</v>
      </c>
      <c r="D1384" s="10" t="s">
        <v>4172</v>
      </c>
      <c r="E1384" s="11" t="s">
        <v>4224</v>
      </c>
      <c r="F1384" s="10" t="s">
        <v>4225</v>
      </c>
      <c r="G1384" s="12" t="s">
        <v>29</v>
      </c>
      <c r="H1384" s="10" t="s">
        <v>4226</v>
      </c>
      <c r="I1384" s="13" t="n">
        <v>56</v>
      </c>
      <c r="J1384" s="13" t="n">
        <v>7</v>
      </c>
      <c r="K1384" s="16" t="n">
        <v>55</v>
      </c>
      <c r="L1384" s="26" t="n">
        <v>51</v>
      </c>
      <c r="M1384" s="15" t="n">
        <f aca="false">K1384*0.5+L1384*0.5</f>
        <v>53</v>
      </c>
    </row>
    <row r="1385" customFormat="false" ht="27" hidden="false" customHeight="true" outlineLevel="0" collapsed="false">
      <c r="A1385" s="8" t="n">
        <v>1383</v>
      </c>
      <c r="B1385" s="9" t="s">
        <v>4171</v>
      </c>
      <c r="C1385" s="9" t="s">
        <v>3753</v>
      </c>
      <c r="D1385" s="10" t="s">
        <v>4172</v>
      </c>
      <c r="E1385" s="11" t="s">
        <v>4227</v>
      </c>
      <c r="F1385" s="10" t="s">
        <v>4228</v>
      </c>
      <c r="G1385" s="12" t="s">
        <v>19</v>
      </c>
      <c r="H1385" s="10" t="s">
        <v>4229</v>
      </c>
      <c r="I1385" s="13" t="n">
        <v>56</v>
      </c>
      <c r="J1385" s="13" t="n">
        <v>8</v>
      </c>
      <c r="K1385" s="16" t="n">
        <v>51</v>
      </c>
      <c r="L1385" s="26" t="n">
        <v>59</v>
      </c>
      <c r="M1385" s="15" t="n">
        <f aca="false">K1385*0.5+L1385*0.5</f>
        <v>55</v>
      </c>
    </row>
    <row r="1386" customFormat="false" ht="27" hidden="false" customHeight="true" outlineLevel="0" collapsed="false">
      <c r="A1386" s="8" t="n">
        <v>1384</v>
      </c>
      <c r="B1386" s="9" t="s">
        <v>4171</v>
      </c>
      <c r="C1386" s="9" t="s">
        <v>3753</v>
      </c>
      <c r="D1386" s="10" t="s">
        <v>4172</v>
      </c>
      <c r="E1386" s="11" t="s">
        <v>4230</v>
      </c>
      <c r="F1386" s="10" t="s">
        <v>4231</v>
      </c>
      <c r="G1386" s="12" t="s">
        <v>29</v>
      </c>
      <c r="H1386" s="10" t="s">
        <v>4232</v>
      </c>
      <c r="I1386" s="13" t="n">
        <v>56</v>
      </c>
      <c r="J1386" s="13" t="n">
        <v>9</v>
      </c>
      <c r="K1386" s="16" t="n">
        <v>39</v>
      </c>
      <c r="L1386" s="26" t="n">
        <v>39</v>
      </c>
      <c r="M1386" s="15" t="n">
        <f aca="false">K1386*0.5+L1386*0.5</f>
        <v>39</v>
      </c>
    </row>
    <row r="1387" customFormat="false" ht="27" hidden="false" customHeight="true" outlineLevel="0" collapsed="false">
      <c r="A1387" s="8" t="n">
        <v>1385</v>
      </c>
      <c r="B1387" s="9" t="s">
        <v>4171</v>
      </c>
      <c r="C1387" s="9" t="s">
        <v>3753</v>
      </c>
      <c r="D1387" s="10" t="s">
        <v>4172</v>
      </c>
      <c r="E1387" s="11" t="s">
        <v>4233</v>
      </c>
      <c r="F1387" s="10" t="s">
        <v>4234</v>
      </c>
      <c r="G1387" s="12" t="s">
        <v>19</v>
      </c>
      <c r="H1387" s="10" t="s">
        <v>4235</v>
      </c>
      <c r="I1387" s="13" t="n">
        <v>56</v>
      </c>
      <c r="J1387" s="13" t="n">
        <v>10</v>
      </c>
      <c r="K1387" s="16" t="n">
        <v>42</v>
      </c>
      <c r="L1387" s="26" t="n">
        <v>56</v>
      </c>
      <c r="M1387" s="15" t="n">
        <f aca="false">K1387*0.5+L1387*0.5</f>
        <v>49</v>
      </c>
    </row>
    <row r="1388" customFormat="false" ht="27" hidden="false" customHeight="true" outlineLevel="0" collapsed="false">
      <c r="A1388" s="8" t="n">
        <v>1386</v>
      </c>
      <c r="B1388" s="9" t="s">
        <v>4171</v>
      </c>
      <c r="C1388" s="9" t="s">
        <v>3753</v>
      </c>
      <c r="D1388" s="10" t="s">
        <v>4172</v>
      </c>
      <c r="E1388" s="11" t="s">
        <v>4236</v>
      </c>
      <c r="F1388" s="10" t="s">
        <v>4237</v>
      </c>
      <c r="G1388" s="12" t="s">
        <v>29</v>
      </c>
      <c r="H1388" s="10" t="s">
        <v>4238</v>
      </c>
      <c r="I1388" s="13" t="n">
        <v>56</v>
      </c>
      <c r="J1388" s="13" t="n">
        <v>11</v>
      </c>
      <c r="K1388" s="16" t="s">
        <v>82</v>
      </c>
      <c r="L1388" s="26" t="s">
        <v>82</v>
      </c>
      <c r="M1388" s="26" t="n">
        <v>0</v>
      </c>
    </row>
    <row r="1389" customFormat="false" ht="27" hidden="false" customHeight="true" outlineLevel="0" collapsed="false">
      <c r="A1389" s="8" t="n">
        <v>1387</v>
      </c>
      <c r="B1389" s="9" t="s">
        <v>4171</v>
      </c>
      <c r="C1389" s="9" t="s">
        <v>3753</v>
      </c>
      <c r="D1389" s="10" t="s">
        <v>4172</v>
      </c>
      <c r="E1389" s="11" t="s">
        <v>4239</v>
      </c>
      <c r="F1389" s="10" t="s">
        <v>4240</v>
      </c>
      <c r="G1389" s="12" t="s">
        <v>19</v>
      </c>
      <c r="H1389" s="10" t="s">
        <v>4241</v>
      </c>
      <c r="I1389" s="13" t="n">
        <v>56</v>
      </c>
      <c r="J1389" s="13" t="n">
        <v>12</v>
      </c>
      <c r="K1389" s="16" t="s">
        <v>82</v>
      </c>
      <c r="L1389" s="26" t="s">
        <v>82</v>
      </c>
      <c r="M1389" s="26" t="n">
        <v>0</v>
      </c>
    </row>
    <row r="1390" customFormat="false" ht="27" hidden="false" customHeight="true" outlineLevel="0" collapsed="false">
      <c r="A1390" s="8" t="n">
        <v>1388</v>
      </c>
      <c r="B1390" s="9" t="s">
        <v>4171</v>
      </c>
      <c r="C1390" s="9" t="s">
        <v>3753</v>
      </c>
      <c r="D1390" s="10" t="s">
        <v>4172</v>
      </c>
      <c r="E1390" s="11" t="s">
        <v>4242</v>
      </c>
      <c r="F1390" s="10" t="s">
        <v>4243</v>
      </c>
      <c r="G1390" s="12" t="s">
        <v>19</v>
      </c>
      <c r="H1390" s="10" t="s">
        <v>4244</v>
      </c>
      <c r="I1390" s="13" t="n">
        <v>56</v>
      </c>
      <c r="J1390" s="13" t="n">
        <v>13</v>
      </c>
      <c r="K1390" s="16" t="n">
        <v>42.5</v>
      </c>
      <c r="L1390" s="26" t="n">
        <v>52</v>
      </c>
      <c r="M1390" s="15" t="n">
        <f aca="false">K1390*0.5+L1390*0.5</f>
        <v>47.25</v>
      </c>
    </row>
    <row r="1391" customFormat="false" ht="27" hidden="false" customHeight="true" outlineLevel="0" collapsed="false">
      <c r="A1391" s="8" t="n">
        <v>1389</v>
      </c>
      <c r="B1391" s="9" t="s">
        <v>4171</v>
      </c>
      <c r="C1391" s="9" t="s">
        <v>3753</v>
      </c>
      <c r="D1391" s="10" t="s">
        <v>4172</v>
      </c>
      <c r="E1391" s="11" t="s">
        <v>4245</v>
      </c>
      <c r="F1391" s="10" t="s">
        <v>4246</v>
      </c>
      <c r="G1391" s="12" t="s">
        <v>29</v>
      </c>
      <c r="H1391" s="10" t="s">
        <v>4247</v>
      </c>
      <c r="I1391" s="13" t="n">
        <v>56</v>
      </c>
      <c r="J1391" s="13" t="n">
        <v>14</v>
      </c>
      <c r="K1391" s="16" t="n">
        <v>56</v>
      </c>
      <c r="L1391" s="26" t="n">
        <v>58</v>
      </c>
      <c r="M1391" s="15" t="n">
        <f aca="false">K1391*0.5+L1391*0.5</f>
        <v>57</v>
      </c>
    </row>
    <row r="1392" customFormat="false" ht="27" hidden="false" customHeight="true" outlineLevel="0" collapsed="false">
      <c r="A1392" s="8" t="n">
        <v>1390</v>
      </c>
      <c r="B1392" s="9" t="s">
        <v>4248</v>
      </c>
      <c r="C1392" s="9" t="s">
        <v>4249</v>
      </c>
      <c r="D1392" s="10" t="s">
        <v>4250</v>
      </c>
      <c r="E1392" s="11" t="s">
        <v>4251</v>
      </c>
      <c r="F1392" s="10" t="s">
        <v>4252</v>
      </c>
      <c r="G1392" s="12" t="s">
        <v>29</v>
      </c>
      <c r="H1392" s="10" t="s">
        <v>4253</v>
      </c>
      <c r="I1392" s="13" t="n">
        <v>56</v>
      </c>
      <c r="J1392" s="13" t="n">
        <v>15</v>
      </c>
      <c r="K1392" s="16" t="n">
        <v>62</v>
      </c>
      <c r="L1392" s="26" t="n">
        <v>51</v>
      </c>
      <c r="M1392" s="15" t="n">
        <f aca="false">K1392*0.5+L1392*0.5</f>
        <v>56.5</v>
      </c>
    </row>
    <row r="1393" customFormat="false" ht="27" hidden="false" customHeight="true" outlineLevel="0" collapsed="false">
      <c r="A1393" s="8" t="n">
        <v>1391</v>
      </c>
      <c r="B1393" s="9" t="s">
        <v>4248</v>
      </c>
      <c r="C1393" s="9" t="s">
        <v>4249</v>
      </c>
      <c r="D1393" s="10" t="s">
        <v>4250</v>
      </c>
      <c r="E1393" s="11" t="s">
        <v>4254</v>
      </c>
      <c r="F1393" s="10" t="s">
        <v>4255</v>
      </c>
      <c r="G1393" s="12" t="s">
        <v>29</v>
      </c>
      <c r="H1393" s="10" t="s">
        <v>4256</v>
      </c>
      <c r="I1393" s="13" t="n">
        <v>56</v>
      </c>
      <c r="J1393" s="13" t="n">
        <v>16</v>
      </c>
      <c r="K1393" s="16" t="n">
        <v>33</v>
      </c>
      <c r="L1393" s="26" t="n">
        <v>37</v>
      </c>
      <c r="M1393" s="15" t="n">
        <f aca="false">K1393*0.5+L1393*0.5</f>
        <v>35</v>
      </c>
    </row>
    <row r="1394" customFormat="false" ht="27" hidden="false" customHeight="true" outlineLevel="0" collapsed="false">
      <c r="A1394" s="8" t="n">
        <v>1392</v>
      </c>
      <c r="B1394" s="9" t="s">
        <v>4248</v>
      </c>
      <c r="C1394" s="9" t="s">
        <v>4249</v>
      </c>
      <c r="D1394" s="10" t="s">
        <v>4250</v>
      </c>
      <c r="E1394" s="11" t="s">
        <v>4257</v>
      </c>
      <c r="F1394" s="10" t="s">
        <v>4258</v>
      </c>
      <c r="G1394" s="12" t="s">
        <v>19</v>
      </c>
      <c r="H1394" s="10" t="s">
        <v>4259</v>
      </c>
      <c r="I1394" s="13" t="n">
        <v>56</v>
      </c>
      <c r="J1394" s="13" t="n">
        <v>17</v>
      </c>
      <c r="K1394" s="16" t="n">
        <v>32.5</v>
      </c>
      <c r="L1394" s="26" t="n">
        <v>46</v>
      </c>
      <c r="M1394" s="15" t="n">
        <f aca="false">K1394*0.5+L1394*0.5</f>
        <v>39.25</v>
      </c>
    </row>
    <row r="1395" customFormat="false" ht="27" hidden="false" customHeight="true" outlineLevel="0" collapsed="false">
      <c r="A1395" s="8" t="n">
        <v>1393</v>
      </c>
      <c r="B1395" s="9" t="s">
        <v>4248</v>
      </c>
      <c r="C1395" s="9" t="s">
        <v>4249</v>
      </c>
      <c r="D1395" s="10" t="s">
        <v>4250</v>
      </c>
      <c r="E1395" s="11" t="s">
        <v>4260</v>
      </c>
      <c r="F1395" s="10" t="s">
        <v>4261</v>
      </c>
      <c r="G1395" s="12" t="s">
        <v>19</v>
      </c>
      <c r="H1395" s="10" t="s">
        <v>4262</v>
      </c>
      <c r="I1395" s="13" t="n">
        <v>56</v>
      </c>
      <c r="J1395" s="13" t="n">
        <v>18</v>
      </c>
      <c r="K1395" s="16" t="n">
        <v>40</v>
      </c>
      <c r="L1395" s="26" t="n">
        <v>49</v>
      </c>
      <c r="M1395" s="15" t="n">
        <f aca="false">K1395*0.5+L1395*0.5</f>
        <v>44.5</v>
      </c>
    </row>
    <row r="1396" customFormat="false" ht="27" hidden="false" customHeight="true" outlineLevel="0" collapsed="false">
      <c r="A1396" s="8" t="n">
        <v>1394</v>
      </c>
      <c r="B1396" s="9" t="s">
        <v>4248</v>
      </c>
      <c r="C1396" s="9" t="s">
        <v>4249</v>
      </c>
      <c r="D1396" s="10" t="s">
        <v>4250</v>
      </c>
      <c r="E1396" s="11" t="s">
        <v>4263</v>
      </c>
      <c r="F1396" s="10" t="s">
        <v>4264</v>
      </c>
      <c r="G1396" s="12" t="s">
        <v>29</v>
      </c>
      <c r="H1396" s="10" t="s">
        <v>4265</v>
      </c>
      <c r="I1396" s="13" t="n">
        <v>56</v>
      </c>
      <c r="J1396" s="13" t="n">
        <v>19</v>
      </c>
      <c r="K1396" s="16" t="n">
        <v>59</v>
      </c>
      <c r="L1396" s="26" t="n">
        <v>40</v>
      </c>
      <c r="M1396" s="15" t="n">
        <f aca="false">K1396*0.5+L1396*0.5</f>
        <v>49.5</v>
      </c>
    </row>
    <row r="1397" customFormat="false" ht="27" hidden="false" customHeight="true" outlineLevel="0" collapsed="false">
      <c r="A1397" s="8" t="n">
        <v>1395</v>
      </c>
      <c r="B1397" s="9" t="s">
        <v>4248</v>
      </c>
      <c r="C1397" s="9" t="s">
        <v>4249</v>
      </c>
      <c r="D1397" s="10" t="s">
        <v>4250</v>
      </c>
      <c r="E1397" s="11" t="s">
        <v>4266</v>
      </c>
      <c r="F1397" s="10" t="s">
        <v>4267</v>
      </c>
      <c r="G1397" s="12" t="s">
        <v>19</v>
      </c>
      <c r="H1397" s="10" t="s">
        <v>4268</v>
      </c>
      <c r="I1397" s="13" t="n">
        <v>56</v>
      </c>
      <c r="J1397" s="13" t="n">
        <v>20</v>
      </c>
      <c r="K1397" s="16" t="n">
        <v>43</v>
      </c>
      <c r="L1397" s="26" t="n">
        <v>64</v>
      </c>
      <c r="M1397" s="15" t="n">
        <f aca="false">K1397*0.5+L1397*0.5</f>
        <v>53.5</v>
      </c>
    </row>
    <row r="1398" customFormat="false" ht="27" hidden="false" customHeight="true" outlineLevel="0" collapsed="false">
      <c r="A1398" s="8" t="n">
        <v>1396</v>
      </c>
      <c r="B1398" s="9" t="s">
        <v>4248</v>
      </c>
      <c r="C1398" s="9" t="s">
        <v>4249</v>
      </c>
      <c r="D1398" s="10" t="s">
        <v>4250</v>
      </c>
      <c r="E1398" s="11" t="s">
        <v>4269</v>
      </c>
      <c r="F1398" s="10" t="s">
        <v>4270</v>
      </c>
      <c r="G1398" s="12" t="s">
        <v>19</v>
      </c>
      <c r="H1398" s="10" t="s">
        <v>4271</v>
      </c>
      <c r="I1398" s="13" t="n">
        <v>56</v>
      </c>
      <c r="J1398" s="13" t="n">
        <v>21</v>
      </c>
      <c r="K1398" s="16" t="n">
        <v>67.5</v>
      </c>
      <c r="L1398" s="26" t="n">
        <v>62</v>
      </c>
      <c r="M1398" s="15" t="n">
        <f aca="false">K1398*0.5+L1398*0.5</f>
        <v>64.75</v>
      </c>
    </row>
    <row r="1399" s="19" customFormat="true" ht="27" hidden="false" customHeight="true" outlineLevel="0" collapsed="false">
      <c r="A1399" s="8" t="n">
        <v>1397</v>
      </c>
      <c r="B1399" s="9" t="s">
        <v>4248</v>
      </c>
      <c r="C1399" s="9" t="s">
        <v>4249</v>
      </c>
      <c r="D1399" s="10" t="s">
        <v>4250</v>
      </c>
      <c r="E1399" s="11" t="s">
        <v>4272</v>
      </c>
      <c r="F1399" s="10" t="s">
        <v>4273</v>
      </c>
      <c r="G1399" s="12" t="s">
        <v>19</v>
      </c>
      <c r="H1399" s="10" t="s">
        <v>4274</v>
      </c>
      <c r="I1399" s="13" t="n">
        <v>56</v>
      </c>
      <c r="J1399" s="13" t="n">
        <v>22</v>
      </c>
      <c r="K1399" s="16" t="n">
        <v>59</v>
      </c>
      <c r="L1399" s="26" t="n">
        <v>54</v>
      </c>
      <c r="M1399" s="15" t="n">
        <f aca="false">K1399*0.5+L1399*0.5</f>
        <v>56.5</v>
      </c>
    </row>
    <row r="1400" s="19" customFormat="true" ht="27" hidden="false" customHeight="true" outlineLevel="0" collapsed="false">
      <c r="A1400" s="8" t="n">
        <v>1398</v>
      </c>
      <c r="B1400" s="9" t="s">
        <v>4248</v>
      </c>
      <c r="C1400" s="9" t="s">
        <v>4249</v>
      </c>
      <c r="D1400" s="10" t="s">
        <v>4250</v>
      </c>
      <c r="E1400" s="11" t="s">
        <v>4275</v>
      </c>
      <c r="F1400" s="10" t="s">
        <v>4276</v>
      </c>
      <c r="G1400" s="12" t="s">
        <v>19</v>
      </c>
      <c r="H1400" s="10" t="s">
        <v>4277</v>
      </c>
      <c r="I1400" s="13" t="n">
        <v>56</v>
      </c>
      <c r="J1400" s="13" t="n">
        <v>23</v>
      </c>
      <c r="K1400" s="16" t="n">
        <v>46.5</v>
      </c>
      <c r="L1400" s="26" t="n">
        <v>55</v>
      </c>
      <c r="M1400" s="15" t="n">
        <f aca="false">K1400*0.5+L1400*0.5</f>
        <v>50.75</v>
      </c>
    </row>
    <row r="1401" s="19" customFormat="true" ht="27" hidden="false" customHeight="true" outlineLevel="0" collapsed="false">
      <c r="A1401" s="8" t="n">
        <v>1399</v>
      </c>
      <c r="B1401" s="9" t="s">
        <v>4248</v>
      </c>
      <c r="C1401" s="9" t="s">
        <v>4249</v>
      </c>
      <c r="D1401" s="10" t="s">
        <v>4250</v>
      </c>
      <c r="E1401" s="11" t="s">
        <v>4278</v>
      </c>
      <c r="F1401" s="10" t="s">
        <v>4279</v>
      </c>
      <c r="G1401" s="12" t="s">
        <v>19</v>
      </c>
      <c r="H1401" s="10" t="s">
        <v>4280</v>
      </c>
      <c r="I1401" s="13" t="n">
        <v>56</v>
      </c>
      <c r="J1401" s="13" t="n">
        <v>24</v>
      </c>
      <c r="K1401" s="16" t="n">
        <v>69.5</v>
      </c>
      <c r="L1401" s="26" t="n">
        <v>53</v>
      </c>
      <c r="M1401" s="15" t="n">
        <f aca="false">K1401*0.5+L1401*0.5</f>
        <v>61.25</v>
      </c>
    </row>
    <row r="1402" s="19" customFormat="true" ht="27" hidden="false" customHeight="true" outlineLevel="0" collapsed="false">
      <c r="A1402" s="8" t="n">
        <v>1400</v>
      </c>
      <c r="B1402" s="9" t="s">
        <v>4248</v>
      </c>
      <c r="C1402" s="9" t="s">
        <v>4249</v>
      </c>
      <c r="D1402" s="10" t="s">
        <v>4250</v>
      </c>
      <c r="E1402" s="11" t="s">
        <v>4281</v>
      </c>
      <c r="F1402" s="10" t="s">
        <v>4282</v>
      </c>
      <c r="G1402" s="12" t="s">
        <v>19</v>
      </c>
      <c r="H1402" s="10" t="s">
        <v>4283</v>
      </c>
      <c r="I1402" s="13" t="n">
        <v>56</v>
      </c>
      <c r="J1402" s="13" t="n">
        <v>25</v>
      </c>
      <c r="K1402" s="16" t="n">
        <v>49</v>
      </c>
      <c r="L1402" s="26" t="n">
        <v>62</v>
      </c>
      <c r="M1402" s="15" t="n">
        <f aca="false">K1402*0.5+L1402*0.5</f>
        <v>55.5</v>
      </c>
    </row>
    <row r="1403" s="19" customFormat="true" ht="27" hidden="false" customHeight="true" outlineLevel="0" collapsed="false">
      <c r="A1403" s="8" t="n">
        <v>1401</v>
      </c>
      <c r="B1403" s="9" t="s">
        <v>4248</v>
      </c>
      <c r="C1403" s="9" t="s">
        <v>4249</v>
      </c>
      <c r="D1403" s="10" t="s">
        <v>4250</v>
      </c>
      <c r="E1403" s="11" t="s">
        <v>4284</v>
      </c>
      <c r="F1403" s="10" t="s">
        <v>4285</v>
      </c>
      <c r="G1403" s="12" t="s">
        <v>29</v>
      </c>
      <c r="H1403" s="10" t="s">
        <v>4286</v>
      </c>
      <c r="I1403" s="13" t="n">
        <v>57</v>
      </c>
      <c r="J1403" s="13" t="n">
        <v>1</v>
      </c>
      <c r="K1403" s="16" t="n">
        <v>46</v>
      </c>
      <c r="L1403" s="26" t="n">
        <v>73</v>
      </c>
      <c r="M1403" s="15" t="n">
        <f aca="false">K1403*0.5+L1403*0.5</f>
        <v>59.5</v>
      </c>
    </row>
    <row r="1404" s="19" customFormat="true" ht="27" hidden="false" customHeight="true" outlineLevel="0" collapsed="false">
      <c r="A1404" s="8" t="n">
        <v>1402</v>
      </c>
      <c r="B1404" s="9" t="s">
        <v>4248</v>
      </c>
      <c r="C1404" s="9" t="s">
        <v>4249</v>
      </c>
      <c r="D1404" s="10" t="s">
        <v>4250</v>
      </c>
      <c r="E1404" s="11" t="s">
        <v>4287</v>
      </c>
      <c r="F1404" s="10" t="s">
        <v>4288</v>
      </c>
      <c r="G1404" s="12" t="s">
        <v>29</v>
      </c>
      <c r="H1404" s="10" t="s">
        <v>4289</v>
      </c>
      <c r="I1404" s="13" t="n">
        <v>57</v>
      </c>
      <c r="J1404" s="13" t="n">
        <v>2</v>
      </c>
      <c r="K1404" s="16" t="n">
        <v>51</v>
      </c>
      <c r="L1404" s="26" t="n">
        <v>53</v>
      </c>
      <c r="M1404" s="15" t="n">
        <f aca="false">K1404*0.5+L1404*0.5</f>
        <v>52</v>
      </c>
    </row>
    <row r="1405" s="20" customFormat="true" ht="27" hidden="false" customHeight="true" outlineLevel="0" collapsed="false">
      <c r="A1405" s="8" t="n">
        <v>1403</v>
      </c>
      <c r="B1405" s="9" t="s">
        <v>4248</v>
      </c>
      <c r="C1405" s="9" t="s">
        <v>4249</v>
      </c>
      <c r="D1405" s="10" t="s">
        <v>4250</v>
      </c>
      <c r="E1405" s="11" t="s">
        <v>565</v>
      </c>
      <c r="F1405" s="10" t="s">
        <v>4290</v>
      </c>
      <c r="G1405" s="12" t="s">
        <v>19</v>
      </c>
      <c r="H1405" s="10" t="s">
        <v>4291</v>
      </c>
      <c r="I1405" s="13" t="n">
        <v>57</v>
      </c>
      <c r="J1405" s="13" t="n">
        <v>3</v>
      </c>
      <c r="K1405" s="16" t="n">
        <v>59.5</v>
      </c>
      <c r="L1405" s="26" t="n">
        <v>61</v>
      </c>
      <c r="M1405" s="15" t="n">
        <f aca="false">K1405*0.5+L1405*0.5</f>
        <v>60.25</v>
      </c>
    </row>
    <row r="1406" s="20" customFormat="true" ht="27" hidden="false" customHeight="true" outlineLevel="0" collapsed="false">
      <c r="A1406" s="8" t="n">
        <v>1404</v>
      </c>
      <c r="B1406" s="9" t="s">
        <v>4248</v>
      </c>
      <c r="C1406" s="9" t="s">
        <v>4249</v>
      </c>
      <c r="D1406" s="10" t="s">
        <v>4250</v>
      </c>
      <c r="E1406" s="11" t="s">
        <v>4292</v>
      </c>
      <c r="F1406" s="10" t="s">
        <v>4293</v>
      </c>
      <c r="G1406" s="12" t="s">
        <v>19</v>
      </c>
      <c r="H1406" s="10" t="s">
        <v>4294</v>
      </c>
      <c r="I1406" s="13" t="n">
        <v>57</v>
      </c>
      <c r="J1406" s="13" t="n">
        <v>4</v>
      </c>
      <c r="K1406" s="16" t="n">
        <v>44.5</v>
      </c>
      <c r="L1406" s="26" t="n">
        <v>52</v>
      </c>
      <c r="M1406" s="15" t="n">
        <f aca="false">K1406*0.5+L1406*0.5</f>
        <v>48.25</v>
      </c>
    </row>
    <row r="1407" s="21" customFormat="true" ht="27" hidden="false" customHeight="true" outlineLevel="0" collapsed="false">
      <c r="A1407" s="8" t="n">
        <v>1405</v>
      </c>
      <c r="B1407" s="9" t="s">
        <v>4248</v>
      </c>
      <c r="C1407" s="9" t="s">
        <v>4249</v>
      </c>
      <c r="D1407" s="10" t="s">
        <v>4250</v>
      </c>
      <c r="E1407" s="11" t="s">
        <v>4295</v>
      </c>
      <c r="F1407" s="10" t="s">
        <v>4296</v>
      </c>
      <c r="G1407" s="12" t="s">
        <v>29</v>
      </c>
      <c r="H1407" s="10" t="s">
        <v>4297</v>
      </c>
      <c r="I1407" s="13" t="n">
        <v>57</v>
      </c>
      <c r="J1407" s="13" t="n">
        <v>5</v>
      </c>
      <c r="K1407" s="16" t="n">
        <v>46.5</v>
      </c>
      <c r="L1407" s="26" t="n">
        <v>43</v>
      </c>
      <c r="M1407" s="15" t="n">
        <f aca="false">K1407*0.5+L1407*0.5</f>
        <v>44.75</v>
      </c>
    </row>
    <row r="1408" s="20" customFormat="true" ht="27" hidden="false" customHeight="true" outlineLevel="0" collapsed="false">
      <c r="A1408" s="8" t="n">
        <v>1406</v>
      </c>
      <c r="B1408" s="9" t="s">
        <v>4248</v>
      </c>
      <c r="C1408" s="9" t="s">
        <v>4249</v>
      </c>
      <c r="D1408" s="10" t="s">
        <v>4250</v>
      </c>
      <c r="E1408" s="11" t="s">
        <v>4298</v>
      </c>
      <c r="F1408" s="10" t="s">
        <v>4299</v>
      </c>
      <c r="G1408" s="12" t="s">
        <v>29</v>
      </c>
      <c r="H1408" s="10" t="s">
        <v>4300</v>
      </c>
      <c r="I1408" s="13" t="n">
        <v>57</v>
      </c>
      <c r="J1408" s="13" t="n">
        <v>6</v>
      </c>
      <c r="K1408" s="16" t="n">
        <v>42.5</v>
      </c>
      <c r="L1408" s="26" t="n">
        <v>46</v>
      </c>
      <c r="M1408" s="15" t="n">
        <f aca="false">K1408*0.5+L1408*0.5</f>
        <v>44.25</v>
      </c>
    </row>
    <row r="1409" s="20" customFormat="true" ht="27" hidden="false" customHeight="true" outlineLevel="0" collapsed="false">
      <c r="A1409" s="8" t="n">
        <v>1407</v>
      </c>
      <c r="B1409" s="9" t="s">
        <v>4248</v>
      </c>
      <c r="C1409" s="9" t="s">
        <v>4249</v>
      </c>
      <c r="D1409" s="10" t="s">
        <v>4250</v>
      </c>
      <c r="E1409" s="11" t="s">
        <v>4301</v>
      </c>
      <c r="F1409" s="10" t="s">
        <v>4302</v>
      </c>
      <c r="G1409" s="12" t="s">
        <v>29</v>
      </c>
      <c r="H1409" s="10" t="s">
        <v>4303</v>
      </c>
      <c r="I1409" s="13" t="n">
        <v>57</v>
      </c>
      <c r="J1409" s="13" t="n">
        <v>7</v>
      </c>
      <c r="K1409" s="16" t="n">
        <v>61</v>
      </c>
      <c r="L1409" s="26" t="n">
        <v>54</v>
      </c>
      <c r="M1409" s="15" t="n">
        <f aca="false">K1409*0.5+L1409*0.5</f>
        <v>57.5</v>
      </c>
    </row>
    <row r="1410" s="20" customFormat="true" ht="27" hidden="false" customHeight="true" outlineLevel="0" collapsed="false">
      <c r="A1410" s="8" t="n">
        <v>1408</v>
      </c>
      <c r="B1410" s="9" t="s">
        <v>4248</v>
      </c>
      <c r="C1410" s="9" t="s">
        <v>4249</v>
      </c>
      <c r="D1410" s="10" t="s">
        <v>4250</v>
      </c>
      <c r="E1410" s="11" t="s">
        <v>4304</v>
      </c>
      <c r="F1410" s="10" t="s">
        <v>4305</v>
      </c>
      <c r="G1410" s="12" t="s">
        <v>19</v>
      </c>
      <c r="H1410" s="10" t="s">
        <v>4306</v>
      </c>
      <c r="I1410" s="13" t="n">
        <v>57</v>
      </c>
      <c r="J1410" s="13" t="n">
        <v>8</v>
      </c>
      <c r="K1410" s="16" t="n">
        <v>52</v>
      </c>
      <c r="L1410" s="26" t="n">
        <v>39</v>
      </c>
      <c r="M1410" s="15" t="n">
        <f aca="false">K1410*0.5+L1410*0.5</f>
        <v>45.5</v>
      </c>
    </row>
    <row r="1411" s="20" customFormat="true" ht="27" hidden="false" customHeight="true" outlineLevel="0" collapsed="false">
      <c r="A1411" s="8" t="n">
        <v>1409</v>
      </c>
      <c r="B1411" s="9" t="s">
        <v>4248</v>
      </c>
      <c r="C1411" s="9" t="s">
        <v>4249</v>
      </c>
      <c r="D1411" s="10" t="s">
        <v>4250</v>
      </c>
      <c r="E1411" s="11" t="s">
        <v>4307</v>
      </c>
      <c r="F1411" s="10" t="s">
        <v>4308</v>
      </c>
      <c r="G1411" s="12" t="s">
        <v>19</v>
      </c>
      <c r="H1411" s="10" t="s">
        <v>4309</v>
      </c>
      <c r="I1411" s="13" t="n">
        <v>57</v>
      </c>
      <c r="J1411" s="13" t="n">
        <v>9</v>
      </c>
      <c r="K1411" s="16" t="n">
        <v>48.5</v>
      </c>
      <c r="L1411" s="26" t="n">
        <v>61</v>
      </c>
      <c r="M1411" s="15" t="n">
        <f aca="false">K1411*0.5+L1411*0.5</f>
        <v>54.75</v>
      </c>
    </row>
    <row r="1412" s="20" customFormat="true" ht="27" hidden="false" customHeight="true" outlineLevel="0" collapsed="false">
      <c r="A1412" s="8" t="n">
        <v>1410</v>
      </c>
      <c r="B1412" s="9" t="s">
        <v>4248</v>
      </c>
      <c r="C1412" s="9" t="s">
        <v>4249</v>
      </c>
      <c r="D1412" s="10" t="s">
        <v>4250</v>
      </c>
      <c r="E1412" s="11" t="s">
        <v>4310</v>
      </c>
      <c r="F1412" s="10" t="s">
        <v>4311</v>
      </c>
      <c r="G1412" s="12" t="s">
        <v>29</v>
      </c>
      <c r="H1412" s="10" t="s">
        <v>4312</v>
      </c>
      <c r="I1412" s="13" t="n">
        <v>57</v>
      </c>
      <c r="J1412" s="13" t="n">
        <v>10</v>
      </c>
      <c r="K1412" s="16" t="n">
        <v>37</v>
      </c>
      <c r="L1412" s="26" t="n">
        <v>53</v>
      </c>
      <c r="M1412" s="15" t="n">
        <f aca="false">K1412*0.5+L1412*0.5</f>
        <v>45</v>
      </c>
    </row>
    <row r="1413" s="18" customFormat="true" ht="27" hidden="false" customHeight="true" outlineLevel="0" collapsed="false">
      <c r="A1413" s="8" t="n">
        <v>1411</v>
      </c>
      <c r="B1413" s="9" t="s">
        <v>4248</v>
      </c>
      <c r="C1413" s="9" t="s">
        <v>4249</v>
      </c>
      <c r="D1413" s="10" t="s">
        <v>4250</v>
      </c>
      <c r="E1413" s="11" t="s">
        <v>4313</v>
      </c>
      <c r="F1413" s="10" t="s">
        <v>4314</v>
      </c>
      <c r="G1413" s="12" t="s">
        <v>19</v>
      </c>
      <c r="H1413" s="10" t="s">
        <v>4315</v>
      </c>
      <c r="I1413" s="13" t="n">
        <v>57</v>
      </c>
      <c r="J1413" s="13" t="n">
        <v>11</v>
      </c>
      <c r="K1413" s="16" t="n">
        <v>59</v>
      </c>
      <c r="L1413" s="26" t="n">
        <v>59</v>
      </c>
      <c r="M1413" s="15" t="n">
        <f aca="false">K1413*0.5+L1413*0.5</f>
        <v>59</v>
      </c>
    </row>
    <row r="1414" s="20" customFormat="true" ht="27" hidden="false" customHeight="true" outlineLevel="0" collapsed="false">
      <c r="A1414" s="8" t="n">
        <v>1412</v>
      </c>
      <c r="B1414" s="9" t="s">
        <v>4248</v>
      </c>
      <c r="C1414" s="9" t="s">
        <v>4249</v>
      </c>
      <c r="D1414" s="10" t="s">
        <v>4250</v>
      </c>
      <c r="E1414" s="11" t="s">
        <v>4316</v>
      </c>
      <c r="F1414" s="10" t="s">
        <v>4317</v>
      </c>
      <c r="G1414" s="12" t="s">
        <v>19</v>
      </c>
      <c r="H1414" s="10" t="s">
        <v>4318</v>
      </c>
      <c r="I1414" s="13" t="n">
        <v>57</v>
      </c>
      <c r="J1414" s="13" t="n">
        <v>12</v>
      </c>
      <c r="K1414" s="16" t="n">
        <v>35.5</v>
      </c>
      <c r="L1414" s="26" t="n">
        <v>47</v>
      </c>
      <c r="M1414" s="15" t="n">
        <f aca="false">K1414*0.5+L1414*0.5</f>
        <v>41.25</v>
      </c>
    </row>
    <row r="1415" s="20" customFormat="true" ht="27" hidden="false" customHeight="true" outlineLevel="0" collapsed="false">
      <c r="A1415" s="8" t="n">
        <v>1413</v>
      </c>
      <c r="B1415" s="9" t="s">
        <v>4248</v>
      </c>
      <c r="C1415" s="9" t="s">
        <v>4249</v>
      </c>
      <c r="D1415" s="10" t="s">
        <v>4250</v>
      </c>
      <c r="E1415" s="11" t="s">
        <v>4319</v>
      </c>
      <c r="F1415" s="10" t="s">
        <v>4320</v>
      </c>
      <c r="G1415" s="12" t="s">
        <v>29</v>
      </c>
      <c r="H1415" s="10" t="s">
        <v>4321</v>
      </c>
      <c r="I1415" s="13" t="n">
        <v>57</v>
      </c>
      <c r="J1415" s="13" t="n">
        <v>13</v>
      </c>
      <c r="K1415" s="16" t="s">
        <v>82</v>
      </c>
      <c r="L1415" s="16" t="s">
        <v>82</v>
      </c>
      <c r="M1415" s="26" t="n">
        <v>0</v>
      </c>
    </row>
    <row r="1416" s="20" customFormat="true" ht="27" hidden="false" customHeight="true" outlineLevel="0" collapsed="false">
      <c r="A1416" s="8" t="n">
        <v>1414</v>
      </c>
      <c r="B1416" s="9" t="s">
        <v>4248</v>
      </c>
      <c r="C1416" s="9" t="s">
        <v>4249</v>
      </c>
      <c r="D1416" s="10" t="s">
        <v>4250</v>
      </c>
      <c r="E1416" s="11" t="s">
        <v>4322</v>
      </c>
      <c r="F1416" s="10" t="s">
        <v>4323</v>
      </c>
      <c r="G1416" s="12" t="s">
        <v>19</v>
      </c>
      <c r="H1416" s="10" t="s">
        <v>4324</v>
      </c>
      <c r="I1416" s="13" t="n">
        <v>57</v>
      </c>
      <c r="J1416" s="13" t="n">
        <v>14</v>
      </c>
      <c r="K1416" s="16" t="s">
        <v>82</v>
      </c>
      <c r="L1416" s="16" t="s">
        <v>82</v>
      </c>
      <c r="M1416" s="26" t="n">
        <v>0</v>
      </c>
    </row>
    <row r="1417" s="20" customFormat="true" ht="27" hidden="false" customHeight="true" outlineLevel="0" collapsed="false">
      <c r="A1417" s="8" t="n">
        <v>1415</v>
      </c>
      <c r="B1417" s="9" t="s">
        <v>4248</v>
      </c>
      <c r="C1417" s="9" t="s">
        <v>4249</v>
      </c>
      <c r="D1417" s="10" t="s">
        <v>4250</v>
      </c>
      <c r="E1417" s="11" t="s">
        <v>4325</v>
      </c>
      <c r="F1417" s="10" t="s">
        <v>4326</v>
      </c>
      <c r="G1417" s="12" t="s">
        <v>19</v>
      </c>
      <c r="H1417" s="10" t="s">
        <v>4327</v>
      </c>
      <c r="I1417" s="13" t="n">
        <v>57</v>
      </c>
      <c r="J1417" s="13" t="n">
        <v>15</v>
      </c>
      <c r="K1417" s="16" t="n">
        <v>77</v>
      </c>
      <c r="L1417" s="26" t="n">
        <v>67</v>
      </c>
      <c r="M1417" s="15" t="n">
        <f aca="false">K1417*0.5+L1417*0.5</f>
        <v>72</v>
      </c>
    </row>
    <row r="1418" s="20" customFormat="true" ht="27" hidden="false" customHeight="true" outlineLevel="0" collapsed="false">
      <c r="A1418" s="8" t="n">
        <v>1416</v>
      </c>
      <c r="B1418" s="9" t="s">
        <v>4248</v>
      </c>
      <c r="C1418" s="9" t="s">
        <v>4249</v>
      </c>
      <c r="D1418" s="10" t="s">
        <v>4250</v>
      </c>
      <c r="E1418" s="11" t="s">
        <v>4328</v>
      </c>
      <c r="F1418" s="10" t="s">
        <v>4329</v>
      </c>
      <c r="G1418" s="12" t="s">
        <v>29</v>
      </c>
      <c r="H1418" s="10" t="s">
        <v>4330</v>
      </c>
      <c r="I1418" s="13" t="n">
        <v>57</v>
      </c>
      <c r="J1418" s="13" t="n">
        <v>16</v>
      </c>
      <c r="K1418" s="16" t="n">
        <v>59</v>
      </c>
      <c r="L1418" s="26" t="n">
        <v>47</v>
      </c>
      <c r="M1418" s="15" t="n">
        <f aca="false">K1418*0.5+L1418*0.5</f>
        <v>53</v>
      </c>
    </row>
  </sheetData>
  <mergeCells count="1">
    <mergeCell ref="A1:M1"/>
  </mergeCells>
  <printOptions headings="false" gridLines="false" gridLinesSet="true" horizontalCentered="true" verticalCentered="false"/>
  <pageMargins left="0" right="0" top="0.551388888888889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0:45:53Z</dcterms:created>
  <dc:creator>MS User</dc:creator>
  <dc:description/>
  <dc:language>en-US</dc:language>
  <cp:lastModifiedBy>User</cp:lastModifiedBy>
  <cp:lastPrinted>2014-08-17T08:16:28Z</cp:lastPrinted>
  <dcterms:modified xsi:type="dcterms:W3CDTF">2014-08-18T00:27:52Z</dcterms:modified>
  <cp:revision>0</cp:revision>
  <dc:subject/>
  <dc:title/>
</cp:coreProperties>
</file>