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元谋县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元谋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3" uniqueCount="2718">
  <si>
    <r>
      <rPr>
        <b val="true"/>
        <sz val="24"/>
        <rFont val="Noto Sans"/>
        <family val="2"/>
      </rPr>
      <t xml:space="preserve">元谋县</t>
    </r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事业单位公开招聘工作人员考试成绩</t>
    </r>
  </si>
  <si>
    <t xml:space="preserve">姓名</t>
  </si>
  <si>
    <t xml:space="preserve">准考证号</t>
  </si>
  <si>
    <t xml:space="preserve">报考单位及岗位</t>
  </si>
  <si>
    <t xml:space="preserve">岗位 代码</t>
  </si>
  <si>
    <t xml:space="preserve">招聘 人数</t>
  </si>
  <si>
    <t xml:space="preserve">综合素质成绩</t>
  </si>
  <si>
    <t xml:space="preserve">专业知识考试成绩</t>
  </si>
  <si>
    <t xml:space="preserve">综合成绩</t>
  </si>
  <si>
    <t xml:space="preserve">岗位排名</t>
  </si>
  <si>
    <t xml:space="preserve">是否资格复审</t>
  </si>
  <si>
    <t xml:space="preserve">备注</t>
  </si>
  <si>
    <t xml:space="preserve">李志娥</t>
  </si>
  <si>
    <t xml:space="preserve">2328010102</t>
  </si>
  <si>
    <t xml:space="preserve">元谋一中生物教师</t>
  </si>
  <si>
    <t xml:space="preserve">27001</t>
  </si>
  <si>
    <t xml:space="preserve">是</t>
  </si>
  <si>
    <t xml:space="preserve">李凡华</t>
  </si>
  <si>
    <t xml:space="preserve">2328010101</t>
  </si>
  <si>
    <t xml:space="preserve">否</t>
  </si>
  <si>
    <t xml:space="preserve">起晓魏</t>
  </si>
  <si>
    <t xml:space="preserve">2328010103</t>
  </si>
  <si>
    <t xml:space="preserve">缺考</t>
  </si>
  <si>
    <t xml:space="preserve">杨春和</t>
  </si>
  <si>
    <t xml:space="preserve">2328010106</t>
  </si>
  <si>
    <t xml:space="preserve">元谋一中历史教师</t>
  </si>
  <si>
    <t xml:space="preserve">27002</t>
  </si>
  <si>
    <t xml:space="preserve">施光彦</t>
  </si>
  <si>
    <t xml:space="preserve">2328010104</t>
  </si>
  <si>
    <t xml:space="preserve">刘家宇</t>
  </si>
  <si>
    <t xml:space="preserve">2328010105</t>
  </si>
  <si>
    <t xml:space="preserve">李延玉</t>
  </si>
  <si>
    <t xml:space="preserve">2328010107</t>
  </si>
  <si>
    <t xml:space="preserve">宋雨帆</t>
  </si>
  <si>
    <t xml:space="preserve">2328010109</t>
  </si>
  <si>
    <t xml:space="preserve">元谋县乡镇中学物理教师</t>
  </si>
  <si>
    <t xml:space="preserve">27003</t>
  </si>
  <si>
    <t xml:space="preserve">山啟彪</t>
  </si>
  <si>
    <t xml:space="preserve">2328010110</t>
  </si>
  <si>
    <t xml:space="preserve">李晓剑</t>
  </si>
  <si>
    <t xml:space="preserve">2328010111</t>
  </si>
  <si>
    <t xml:space="preserve">李光发</t>
  </si>
  <si>
    <t xml:space="preserve">2328010108</t>
  </si>
  <si>
    <t xml:space="preserve">康竹云</t>
  </si>
  <si>
    <t xml:space="preserve">2328010113</t>
  </si>
  <si>
    <t xml:space="preserve">陆燕</t>
  </si>
  <si>
    <t xml:space="preserve">2328010112</t>
  </si>
  <si>
    <t xml:space="preserve">尹振彪</t>
  </si>
  <si>
    <t xml:space="preserve">2328010119</t>
  </si>
  <si>
    <t xml:space="preserve">元谋县乡镇中学数学教师</t>
  </si>
  <si>
    <t xml:space="preserve">27004</t>
  </si>
  <si>
    <t xml:space="preserve">文丽芹</t>
  </si>
  <si>
    <t xml:space="preserve">2328010115</t>
  </si>
  <si>
    <t xml:space="preserve">罗春</t>
  </si>
  <si>
    <t xml:space="preserve">2328010120</t>
  </si>
  <si>
    <t xml:space="preserve">邵晓娅</t>
  </si>
  <si>
    <t xml:space="preserve">2328010118</t>
  </si>
  <si>
    <t xml:space="preserve">陈凌燕</t>
  </si>
  <si>
    <t xml:space="preserve">2328010117</t>
  </si>
  <si>
    <t xml:space="preserve">文星为</t>
  </si>
  <si>
    <t xml:space="preserve">2328010116</t>
  </si>
  <si>
    <t xml:space="preserve">董晓红</t>
  </si>
  <si>
    <t xml:space="preserve">2328010114</t>
  </si>
  <si>
    <t xml:space="preserve">岳树贤</t>
  </si>
  <si>
    <t xml:space="preserve">2328010125</t>
  </si>
  <si>
    <t xml:space="preserve">元谋县乡镇中学语文教师</t>
  </si>
  <si>
    <t xml:space="preserve">27005</t>
  </si>
  <si>
    <t xml:space="preserve">文学翠</t>
  </si>
  <si>
    <t xml:space="preserve">2328010202</t>
  </si>
  <si>
    <t xml:space="preserve">丁春茸</t>
  </si>
  <si>
    <t xml:space="preserve">2328010121</t>
  </si>
  <si>
    <t xml:space="preserve">管贵兰</t>
  </si>
  <si>
    <t xml:space="preserve">2328010122</t>
  </si>
  <si>
    <t xml:space="preserve">罗友艳</t>
  </si>
  <si>
    <t xml:space="preserve">2328010123</t>
  </si>
  <si>
    <t xml:space="preserve">吴佳翠</t>
  </si>
  <si>
    <t xml:space="preserve">2328010124</t>
  </si>
  <si>
    <t xml:space="preserve">张春艳</t>
  </si>
  <si>
    <t xml:space="preserve">2328010201</t>
  </si>
  <si>
    <t xml:space="preserve">纳思晓</t>
  </si>
  <si>
    <t xml:space="preserve">2328010203</t>
  </si>
  <si>
    <t xml:space="preserve">钱志勇</t>
  </si>
  <si>
    <t xml:space="preserve">2328010206</t>
  </si>
  <si>
    <t xml:space="preserve">元谋县乡镇中学体育教师</t>
  </si>
  <si>
    <t xml:space="preserve">27006</t>
  </si>
  <si>
    <t xml:space="preserve">丁晓云</t>
  </si>
  <si>
    <t xml:space="preserve">2328010205</t>
  </si>
  <si>
    <t xml:space="preserve">杨正吉</t>
  </si>
  <si>
    <t xml:space="preserve">2328010207</t>
  </si>
  <si>
    <t xml:space="preserve">郭俊</t>
  </si>
  <si>
    <t xml:space="preserve">2328010208</t>
  </si>
  <si>
    <t xml:space="preserve">毕中奎</t>
  </si>
  <si>
    <t xml:space="preserve">2328010204</t>
  </si>
  <si>
    <t xml:space="preserve">普朝会</t>
  </si>
  <si>
    <t xml:space="preserve">2328010209</t>
  </si>
  <si>
    <t xml:space="preserve">元谋县乡镇中学音乐教师</t>
  </si>
  <si>
    <t xml:space="preserve">27008</t>
  </si>
  <si>
    <t xml:space="preserve">陈海东</t>
  </si>
  <si>
    <t xml:space="preserve">2328010210</t>
  </si>
  <si>
    <t xml:space="preserve">李珊珊</t>
  </si>
  <si>
    <t xml:space="preserve">2328010211</t>
  </si>
  <si>
    <t xml:space="preserve">杨吴琳</t>
  </si>
  <si>
    <t xml:space="preserve">2328010502</t>
  </si>
  <si>
    <t xml:space="preserve">元谋县乡镇小学语数教师</t>
  </si>
  <si>
    <t xml:space="preserve">27009</t>
  </si>
  <si>
    <t xml:space="preserve">岳发娟</t>
  </si>
  <si>
    <t xml:space="preserve">2328010610</t>
  </si>
  <si>
    <t xml:space="preserve">李玉娟</t>
  </si>
  <si>
    <t xml:space="preserve">2328010605</t>
  </si>
  <si>
    <t xml:space="preserve">唐礼艳</t>
  </si>
  <si>
    <t xml:space="preserve">2328010225</t>
  </si>
  <si>
    <t xml:space="preserve">郭建红</t>
  </si>
  <si>
    <t xml:space="preserve">2328010905</t>
  </si>
  <si>
    <t xml:space="preserve">李水灵</t>
  </si>
  <si>
    <t xml:space="preserve">2328010909</t>
  </si>
  <si>
    <t xml:space="preserve">刘文远</t>
  </si>
  <si>
    <t xml:space="preserve">2328010907</t>
  </si>
  <si>
    <t xml:space="preserve">李晓霞</t>
  </si>
  <si>
    <t xml:space="preserve">2328010312</t>
  </si>
  <si>
    <t xml:space="preserve">尹晓红</t>
  </si>
  <si>
    <t xml:space="preserve">2328010420</t>
  </si>
  <si>
    <t xml:space="preserve">曾赢</t>
  </si>
  <si>
    <t xml:space="preserve">2328011013</t>
  </si>
  <si>
    <t xml:space="preserve">苏良萍</t>
  </si>
  <si>
    <t xml:space="preserve">2328010304</t>
  </si>
  <si>
    <t xml:space="preserve">付加伟</t>
  </si>
  <si>
    <t xml:space="preserve">2328010813</t>
  </si>
  <si>
    <t xml:space="preserve">李荣容</t>
  </si>
  <si>
    <t xml:space="preserve">2328010919</t>
  </si>
  <si>
    <t xml:space="preserve">杨崇兰</t>
  </si>
  <si>
    <t xml:space="preserve">2328010714</t>
  </si>
  <si>
    <t xml:space="preserve">刘付刚</t>
  </si>
  <si>
    <t xml:space="preserve">2328011010</t>
  </si>
  <si>
    <t xml:space="preserve">夜应香</t>
  </si>
  <si>
    <t xml:space="preserve">2328011021</t>
  </si>
  <si>
    <t xml:space="preserve">杜洪丽</t>
  </si>
  <si>
    <t xml:space="preserve">2328010307</t>
  </si>
  <si>
    <t xml:space="preserve">思丹苹</t>
  </si>
  <si>
    <t xml:space="preserve">2328010601</t>
  </si>
  <si>
    <t xml:space="preserve">文灿姣</t>
  </si>
  <si>
    <t xml:space="preserve">2328010705</t>
  </si>
  <si>
    <t xml:space="preserve">周红梅</t>
  </si>
  <si>
    <t xml:space="preserve">2328011006</t>
  </si>
  <si>
    <t xml:space="preserve">罗杨洋</t>
  </si>
  <si>
    <t xml:space="preserve">2328010609</t>
  </si>
  <si>
    <t xml:space="preserve">普兴艳</t>
  </si>
  <si>
    <t xml:space="preserve">2328011024</t>
  </si>
  <si>
    <t xml:space="preserve">拥福梅</t>
  </si>
  <si>
    <t xml:space="preserve">2328010621</t>
  </si>
  <si>
    <t xml:space="preserve">金学芹</t>
  </si>
  <si>
    <t xml:space="preserve">2328010721</t>
  </si>
  <si>
    <t xml:space="preserve">王加艳</t>
  </si>
  <si>
    <t xml:space="preserve">2328010821</t>
  </si>
  <si>
    <t xml:space="preserve">盛瑞君</t>
  </si>
  <si>
    <t xml:space="preserve">2328010317</t>
  </si>
  <si>
    <t xml:space="preserve">文玉</t>
  </si>
  <si>
    <t xml:space="preserve">2328010807</t>
  </si>
  <si>
    <t xml:space="preserve">张映其</t>
  </si>
  <si>
    <t xml:space="preserve">2328010911</t>
  </si>
  <si>
    <t xml:space="preserve">李正敏</t>
  </si>
  <si>
    <t xml:space="preserve">2328010514</t>
  </si>
  <si>
    <t xml:space="preserve">杨丕艳</t>
  </si>
  <si>
    <t xml:space="preserve">2328010724</t>
  </si>
  <si>
    <t xml:space="preserve">谢淑燕</t>
  </si>
  <si>
    <t xml:space="preserve">2328010323</t>
  </si>
  <si>
    <t xml:space="preserve">王宗丽</t>
  </si>
  <si>
    <t xml:space="preserve">2328010517</t>
  </si>
  <si>
    <t xml:space="preserve">杨文润</t>
  </si>
  <si>
    <t xml:space="preserve">2328010814</t>
  </si>
  <si>
    <t xml:space="preserve">杨晓庆</t>
  </si>
  <si>
    <t xml:space="preserve">2328010719</t>
  </si>
  <si>
    <t xml:space="preserve">徐燕萍</t>
  </si>
  <si>
    <t xml:space="preserve">2328010310</t>
  </si>
  <si>
    <t xml:space="preserve">杨丽芹</t>
  </si>
  <si>
    <t xml:space="preserve">2328010923</t>
  </si>
  <si>
    <t xml:space="preserve">邓龙云</t>
  </si>
  <si>
    <t xml:space="preserve">2328010518</t>
  </si>
  <si>
    <t xml:space="preserve">朱天开</t>
  </si>
  <si>
    <t xml:space="preserve">2328010704</t>
  </si>
  <si>
    <t xml:space="preserve">马野萍</t>
  </si>
  <si>
    <t xml:space="preserve">2328010819</t>
  </si>
  <si>
    <t xml:space="preserve">杨水先</t>
  </si>
  <si>
    <t xml:space="preserve">2328010815</t>
  </si>
  <si>
    <t xml:space="preserve">王智萍</t>
  </si>
  <si>
    <t xml:space="preserve">2328010823</t>
  </si>
  <si>
    <t xml:space="preserve">徐艳</t>
  </si>
  <si>
    <t xml:space="preserve">2328011113</t>
  </si>
  <si>
    <t xml:space="preserve">邓闻帅</t>
  </si>
  <si>
    <t xml:space="preserve">2328010402</t>
  </si>
  <si>
    <t xml:space="preserve">陈翠萍</t>
  </si>
  <si>
    <t xml:space="preserve">2328010805</t>
  </si>
  <si>
    <t xml:space="preserve">王晓燕</t>
  </si>
  <si>
    <t xml:space="preserve">2328011014</t>
  </si>
  <si>
    <t xml:space="preserve">马天胜</t>
  </si>
  <si>
    <t xml:space="preserve">2328010318</t>
  </si>
  <si>
    <t xml:space="preserve">常亚鑫</t>
  </si>
  <si>
    <t xml:space="preserve">2328010407</t>
  </si>
  <si>
    <t xml:space="preserve">聂天梅</t>
  </si>
  <si>
    <t xml:space="preserve">2328010419</t>
  </si>
  <si>
    <t xml:space="preserve">王芳</t>
  </si>
  <si>
    <t xml:space="preserve">2328010515</t>
  </si>
  <si>
    <t xml:space="preserve">李开芳</t>
  </si>
  <si>
    <t xml:space="preserve">2328010910</t>
  </si>
  <si>
    <t xml:space="preserve">欧建娅</t>
  </si>
  <si>
    <t xml:space="preserve">2328010924</t>
  </si>
  <si>
    <t xml:space="preserve">唐光芸</t>
  </si>
  <si>
    <t xml:space="preserve">2328011020</t>
  </si>
  <si>
    <t xml:space="preserve">沈兴强</t>
  </si>
  <si>
    <t xml:space="preserve">2328010414</t>
  </si>
  <si>
    <t xml:space="preserve">邓文艳</t>
  </si>
  <si>
    <t xml:space="preserve">2328010418</t>
  </si>
  <si>
    <t xml:space="preserve">雷敏</t>
  </si>
  <si>
    <t xml:space="preserve">2328010405</t>
  </si>
  <si>
    <t xml:space="preserve">文天菊</t>
  </si>
  <si>
    <t xml:space="preserve">2328010423</t>
  </si>
  <si>
    <t xml:space="preserve">迟添慧</t>
  </si>
  <si>
    <t xml:space="preserve">2328010711</t>
  </si>
  <si>
    <t xml:space="preserve">杨家丽</t>
  </si>
  <si>
    <t xml:space="preserve">2328010715</t>
  </si>
  <si>
    <t xml:space="preserve">李晓花</t>
  </si>
  <si>
    <t xml:space="preserve">2328010817</t>
  </si>
  <si>
    <t xml:space="preserve">杨兴龙</t>
  </si>
  <si>
    <t xml:space="preserve">2328010303</t>
  </si>
  <si>
    <t xml:space="preserve">阮兆美</t>
  </si>
  <si>
    <t xml:space="preserve">2328010810</t>
  </si>
  <si>
    <t xml:space="preserve">王丽华</t>
  </si>
  <si>
    <t xml:space="preserve">2328010915</t>
  </si>
  <si>
    <t xml:space="preserve">陈杨祥</t>
  </si>
  <si>
    <t xml:space="preserve">2328010618</t>
  </si>
  <si>
    <t xml:space="preserve">李晓雯</t>
  </si>
  <si>
    <t xml:space="preserve">2328011002</t>
  </si>
  <si>
    <t xml:space="preserve">鄢鸿梅</t>
  </si>
  <si>
    <t xml:space="preserve">2328010309</t>
  </si>
  <si>
    <t xml:space="preserve">林晓源</t>
  </si>
  <si>
    <t xml:space="preserve">2328010316</t>
  </si>
  <si>
    <t xml:space="preserve">白佳惠</t>
  </si>
  <si>
    <t xml:space="preserve">2328010406</t>
  </si>
  <si>
    <t xml:space="preserve">高翠琼</t>
  </si>
  <si>
    <t xml:space="preserve">2328010908</t>
  </si>
  <si>
    <t xml:space="preserve">叶任泉</t>
  </si>
  <si>
    <t xml:space="preserve">2328010413</t>
  </si>
  <si>
    <t xml:space="preserve">罗世平</t>
  </si>
  <si>
    <t xml:space="preserve">2328010612</t>
  </si>
  <si>
    <t xml:space="preserve">文小丹</t>
  </si>
  <si>
    <t xml:space="preserve">2328011015</t>
  </si>
  <si>
    <t xml:space="preserve">徐银美</t>
  </si>
  <si>
    <t xml:space="preserve">2328010522</t>
  </si>
  <si>
    <t xml:space="preserve">周晓梅</t>
  </si>
  <si>
    <t xml:space="preserve">2328010716</t>
  </si>
  <si>
    <t xml:space="preserve">杨平州</t>
  </si>
  <si>
    <t xml:space="preserve">2328011110</t>
  </si>
  <si>
    <t xml:space="preserve">魏明星</t>
  </si>
  <si>
    <t xml:space="preserve">2328010221</t>
  </si>
  <si>
    <t xml:space="preserve">李珊</t>
  </si>
  <si>
    <t xml:space="preserve">2328011003</t>
  </si>
  <si>
    <t xml:space="preserve">杨晓勤</t>
  </si>
  <si>
    <t xml:space="preserve">2328011011</t>
  </si>
  <si>
    <t xml:space="preserve">刘紫燕</t>
  </si>
  <si>
    <t xml:space="preserve">2328010302</t>
  </si>
  <si>
    <t xml:space="preserve">王思江</t>
  </si>
  <si>
    <t xml:space="preserve">2328010313</t>
  </si>
  <si>
    <t xml:space="preserve">张贵芝</t>
  </si>
  <si>
    <t xml:space="preserve">2328010215</t>
  </si>
  <si>
    <t xml:space="preserve">吴云超</t>
  </si>
  <si>
    <t xml:space="preserve">2328010520</t>
  </si>
  <si>
    <t xml:space="preserve">王红仙</t>
  </si>
  <si>
    <t xml:space="preserve">2328010511</t>
  </si>
  <si>
    <t xml:space="preserve">黄福蓉</t>
  </si>
  <si>
    <t xml:space="preserve">2328010619</t>
  </si>
  <si>
    <t xml:space="preserve">普春英</t>
  </si>
  <si>
    <t xml:space="preserve">2328010818</t>
  </si>
  <si>
    <t xml:space="preserve">陈志娥</t>
  </si>
  <si>
    <t xml:space="preserve">2328010914</t>
  </si>
  <si>
    <t xml:space="preserve">张丽</t>
  </si>
  <si>
    <t xml:space="preserve">2328010921</t>
  </si>
  <si>
    <t xml:space="preserve">范明兰</t>
  </si>
  <si>
    <t xml:space="preserve">2328011025</t>
  </si>
  <si>
    <t xml:space="preserve">董周梅</t>
  </si>
  <si>
    <t xml:space="preserve">2328010417</t>
  </si>
  <si>
    <t xml:space="preserve">张丽芹</t>
  </si>
  <si>
    <t xml:space="preserve">2328010421</t>
  </si>
  <si>
    <t xml:space="preserve">张淑敏</t>
  </si>
  <si>
    <t xml:space="preserve">2328010703</t>
  </si>
  <si>
    <t xml:space="preserve">张晓艳</t>
  </si>
  <si>
    <t xml:space="preserve">2328010802</t>
  </si>
  <si>
    <t xml:space="preserve">卜云仙</t>
  </si>
  <si>
    <t xml:space="preserve">2328011012</t>
  </si>
  <si>
    <t xml:space="preserve">罗建美</t>
  </si>
  <si>
    <t xml:space="preserve">2328011105</t>
  </si>
  <si>
    <t xml:space="preserve">李华琼</t>
  </si>
  <si>
    <t xml:space="preserve">2328010620</t>
  </si>
  <si>
    <t xml:space="preserve">李丹红</t>
  </si>
  <si>
    <t xml:space="preserve">2328010706</t>
  </si>
  <si>
    <t xml:space="preserve">陈蓉蓉</t>
  </si>
  <si>
    <t xml:space="preserve">2328010709</t>
  </si>
  <si>
    <t xml:space="preserve">吴腾飞</t>
  </si>
  <si>
    <t xml:space="preserve">2328010811</t>
  </si>
  <si>
    <t xml:space="preserve">尤太香</t>
  </si>
  <si>
    <t xml:space="preserve">2328010422</t>
  </si>
  <si>
    <t xml:space="preserve">朱丽</t>
  </si>
  <si>
    <t xml:space="preserve">2328010523</t>
  </si>
  <si>
    <t xml:space="preserve">王贵兰</t>
  </si>
  <si>
    <t xml:space="preserve">2328010606</t>
  </si>
  <si>
    <t xml:space="preserve">李珏秀</t>
  </si>
  <si>
    <t xml:space="preserve">2328010320</t>
  </si>
  <si>
    <t xml:space="preserve">李慧</t>
  </si>
  <si>
    <t xml:space="preserve">2328010925</t>
  </si>
  <si>
    <t xml:space="preserve">邬玉竹</t>
  </si>
  <si>
    <t xml:space="preserve">2328010602</t>
  </si>
  <si>
    <t xml:space="preserve">李玉仙</t>
  </si>
  <si>
    <t xml:space="preserve">2328010617</t>
  </si>
  <si>
    <t xml:space="preserve">沈庭燕</t>
  </si>
  <si>
    <t xml:space="preserve">2328010608</t>
  </si>
  <si>
    <t xml:space="preserve">赵正义</t>
  </si>
  <si>
    <t xml:space="preserve">2328010325</t>
  </si>
  <si>
    <t xml:space="preserve">王艳</t>
  </si>
  <si>
    <t xml:space="preserve">2328010509</t>
  </si>
  <si>
    <t xml:space="preserve">杨慧萍</t>
  </si>
  <si>
    <t xml:space="preserve">2328011018</t>
  </si>
  <si>
    <t xml:space="preserve">陈欣柔</t>
  </si>
  <si>
    <t xml:space="preserve">2328011109</t>
  </si>
  <si>
    <t xml:space="preserve">叶蓉昌</t>
  </si>
  <si>
    <t xml:space="preserve">2328010408</t>
  </si>
  <si>
    <t xml:space="preserve">何发英</t>
  </si>
  <si>
    <t xml:space="preserve">2328010607</t>
  </si>
  <si>
    <t xml:space="preserve">杨晓梅</t>
  </si>
  <si>
    <t xml:space="preserve">2328010615</t>
  </si>
  <si>
    <t xml:space="preserve">沈吕美</t>
  </si>
  <si>
    <t xml:space="preserve">2328011007</t>
  </si>
  <si>
    <t xml:space="preserve">李志萍</t>
  </si>
  <si>
    <t xml:space="preserve">2328011016</t>
  </si>
  <si>
    <t xml:space="preserve">卢光美</t>
  </si>
  <si>
    <t xml:space="preserve">2328011103</t>
  </si>
  <si>
    <t xml:space="preserve">杨世龙</t>
  </si>
  <si>
    <t xml:space="preserve">2328010424</t>
  </si>
  <si>
    <t xml:space="preserve">杨晓萍</t>
  </si>
  <si>
    <t xml:space="preserve">2328010524</t>
  </si>
  <si>
    <t xml:space="preserve">曾富艳</t>
  </si>
  <si>
    <t xml:space="preserve">2328010611</t>
  </si>
  <si>
    <t xml:space="preserve">胡晓蓉</t>
  </si>
  <si>
    <t xml:space="preserve">2328010301</t>
  </si>
  <si>
    <t xml:space="preserve">尹春梅</t>
  </si>
  <si>
    <t xml:space="preserve">2328010404</t>
  </si>
  <si>
    <t xml:space="preserve">杞秀梅</t>
  </si>
  <si>
    <t xml:space="preserve">2328010801</t>
  </si>
  <si>
    <t xml:space="preserve">代必花</t>
  </si>
  <si>
    <t xml:space="preserve">2328010319</t>
  </si>
  <si>
    <t xml:space="preserve">杞宝萍</t>
  </si>
  <si>
    <t xml:space="preserve">2328010701</t>
  </si>
  <si>
    <t xml:space="preserve">艾荻</t>
  </si>
  <si>
    <t xml:space="preserve">2328010212</t>
  </si>
  <si>
    <t xml:space="preserve">董桂</t>
  </si>
  <si>
    <t xml:space="preserve">2328010503</t>
  </si>
  <si>
    <t xml:space="preserve">沈媛媛</t>
  </si>
  <si>
    <t xml:space="preserve">2328010604</t>
  </si>
  <si>
    <t xml:space="preserve">文一妃</t>
  </si>
  <si>
    <t xml:space="preserve">2328010718</t>
  </si>
  <si>
    <t xml:space="preserve">曾光彩</t>
  </si>
  <si>
    <t xml:space="preserve">2328011004</t>
  </si>
  <si>
    <t xml:space="preserve">施艳梅</t>
  </si>
  <si>
    <t xml:space="preserve">2328011005</t>
  </si>
  <si>
    <t xml:space="preserve">王仪</t>
  </si>
  <si>
    <t xml:space="preserve">2328010218</t>
  </si>
  <si>
    <t xml:space="preserve">张跃军</t>
  </si>
  <si>
    <t xml:space="preserve">2328010508</t>
  </si>
  <si>
    <t xml:space="preserve">毕其武</t>
  </si>
  <si>
    <t xml:space="preserve">2328010916</t>
  </si>
  <si>
    <t xml:space="preserve">赵国臣</t>
  </si>
  <si>
    <t xml:space="preserve">2328010917</t>
  </si>
  <si>
    <t xml:space="preserve">文国才</t>
  </si>
  <si>
    <t xml:space="preserve">2328010922</t>
  </si>
  <si>
    <t xml:space="preserve">鲁和舟</t>
  </si>
  <si>
    <t xml:space="preserve">2328011108</t>
  </si>
  <si>
    <t xml:space="preserve">王国权</t>
  </si>
  <si>
    <t xml:space="preserve">2328010216</t>
  </si>
  <si>
    <t xml:space="preserve">李秀梅</t>
  </si>
  <si>
    <t xml:space="preserve">2328010808</t>
  </si>
  <si>
    <t xml:space="preserve">李国梅</t>
  </si>
  <si>
    <t xml:space="preserve">2328010809</t>
  </si>
  <si>
    <t xml:space="preserve">杨朝香</t>
  </si>
  <si>
    <t xml:space="preserve">2328010213</t>
  </si>
  <si>
    <t xml:space="preserve">陆云霞</t>
  </si>
  <si>
    <t xml:space="preserve">2328010918</t>
  </si>
  <si>
    <t xml:space="preserve">袁绍萍</t>
  </si>
  <si>
    <t xml:space="preserve">2328010324</t>
  </si>
  <si>
    <t xml:space="preserve">贺东会</t>
  </si>
  <si>
    <t xml:space="preserve">2328010409</t>
  </si>
  <si>
    <t xml:space="preserve">施霞</t>
  </si>
  <si>
    <t xml:space="preserve">2328010903</t>
  </si>
  <si>
    <t xml:space="preserve">杨丽</t>
  </si>
  <si>
    <t xml:space="preserve">2328010913</t>
  </si>
  <si>
    <t xml:space="preserve">段志海</t>
  </si>
  <si>
    <t xml:space="preserve">2328010501</t>
  </si>
  <si>
    <t xml:space="preserve">郭志娟</t>
  </si>
  <si>
    <t xml:space="preserve">2328010710</t>
  </si>
  <si>
    <t xml:space="preserve">杨永琼</t>
  </si>
  <si>
    <t xml:space="preserve">2328010712</t>
  </si>
  <si>
    <t xml:space="preserve">文本娟</t>
  </si>
  <si>
    <t xml:space="preserve">2328011102</t>
  </si>
  <si>
    <t xml:space="preserve">周艳</t>
  </si>
  <si>
    <t xml:space="preserve">2328010614</t>
  </si>
  <si>
    <t xml:space="preserve">张亚</t>
  </si>
  <si>
    <t xml:space="preserve">2328010220</t>
  </si>
  <si>
    <t xml:space="preserve">龙建中</t>
  </si>
  <si>
    <t xml:space="preserve">2328010314</t>
  </si>
  <si>
    <t xml:space="preserve">张洪娅</t>
  </si>
  <si>
    <t xml:space="preserve">2328010720</t>
  </si>
  <si>
    <t xml:space="preserve">杨靖芳</t>
  </si>
  <si>
    <t xml:space="preserve">2328011101</t>
  </si>
  <si>
    <t xml:space="preserve">刘松花</t>
  </si>
  <si>
    <t xml:space="preserve">2328010804</t>
  </si>
  <si>
    <t xml:space="preserve">胡瑶瑶</t>
  </si>
  <si>
    <t xml:space="preserve">2328010603</t>
  </si>
  <si>
    <t xml:space="preserve">文洪凤</t>
  </si>
  <si>
    <t xml:space="preserve">2328010623</t>
  </si>
  <si>
    <t xml:space="preserve">赖芹红</t>
  </si>
  <si>
    <t xml:space="preserve">2328010624</t>
  </si>
  <si>
    <t xml:space="preserve">张雅舒</t>
  </si>
  <si>
    <t xml:space="preserve">2328011009</t>
  </si>
  <si>
    <t xml:space="preserve">陈文龙</t>
  </si>
  <si>
    <t xml:space="preserve">2328010223</t>
  </si>
  <si>
    <t xml:space="preserve">李加文</t>
  </si>
  <si>
    <t xml:space="preserve">2328010401</t>
  </si>
  <si>
    <t xml:space="preserve">2328010306</t>
  </si>
  <si>
    <t xml:space="preserve">韩加友</t>
  </si>
  <si>
    <t xml:space="preserve">2328010311</t>
  </si>
  <si>
    <t xml:space="preserve">普俊菊</t>
  </si>
  <si>
    <t xml:space="preserve">2328010506</t>
  </si>
  <si>
    <t xml:space="preserve">杨艳玲</t>
  </si>
  <si>
    <t xml:space="preserve">2328010824</t>
  </si>
  <si>
    <t xml:space="preserve">潘志坚</t>
  </si>
  <si>
    <t xml:space="preserve">2328010315</t>
  </si>
  <si>
    <t xml:space="preserve">马加燕</t>
  </si>
  <si>
    <t xml:space="preserve">2328010616</t>
  </si>
  <si>
    <t xml:space="preserve">何翔</t>
  </si>
  <si>
    <t xml:space="preserve">2328010622</t>
  </si>
  <si>
    <t xml:space="preserve">张晓芬</t>
  </si>
  <si>
    <t xml:space="preserve">2328010820</t>
  </si>
  <si>
    <t xml:space="preserve">安玉丹</t>
  </si>
  <si>
    <t xml:space="preserve">2328010305</t>
  </si>
  <si>
    <t xml:space="preserve">黄一起</t>
  </si>
  <si>
    <t xml:space="preserve">2328010825</t>
  </si>
  <si>
    <t xml:space="preserve">山晓娟</t>
  </si>
  <si>
    <t xml:space="preserve">2328010321</t>
  </si>
  <si>
    <t xml:space="preserve">李建兵</t>
  </si>
  <si>
    <t xml:space="preserve">2328011008</t>
  </si>
  <si>
    <t xml:space="preserve">仲彩娇</t>
  </si>
  <si>
    <t xml:space="preserve">2328011022</t>
  </si>
  <si>
    <t xml:space="preserve">杨安红</t>
  </si>
  <si>
    <t xml:space="preserve">2328010411</t>
  </si>
  <si>
    <t xml:space="preserve">张映翝</t>
  </si>
  <si>
    <t xml:space="preserve">2328010519</t>
  </si>
  <si>
    <t xml:space="preserve">黄冬萍</t>
  </si>
  <si>
    <t xml:space="preserve">2328010901</t>
  </si>
  <si>
    <t xml:space="preserve">娄苹</t>
  </si>
  <si>
    <t xml:space="preserve">2328010525</t>
  </si>
  <si>
    <t xml:space="preserve">杨建梅</t>
  </si>
  <si>
    <t xml:space="preserve">2328010806</t>
  </si>
  <si>
    <t xml:space="preserve">尹翠花</t>
  </si>
  <si>
    <t xml:space="preserve">2328010912</t>
  </si>
  <si>
    <t xml:space="preserve">陈玉红</t>
  </si>
  <si>
    <t xml:space="preserve">2328011019</t>
  </si>
  <si>
    <t xml:space="preserve">柳燕</t>
  </si>
  <si>
    <t xml:space="preserve">2328010410</t>
  </si>
  <si>
    <t xml:space="preserve">李仙</t>
  </si>
  <si>
    <t xml:space="preserve">2328010516</t>
  </si>
  <si>
    <t xml:space="preserve">左晓武</t>
  </si>
  <si>
    <t xml:space="preserve">2328010906</t>
  </si>
  <si>
    <t xml:space="preserve">王绍芳</t>
  </si>
  <si>
    <t xml:space="preserve">2328010920</t>
  </si>
  <si>
    <t xml:space="preserve">白玉良</t>
  </si>
  <si>
    <t xml:space="preserve">2328010222</t>
  </si>
  <si>
    <t xml:space="preserve">普建萍</t>
  </si>
  <si>
    <t xml:space="preserve">2328010224</t>
  </si>
  <si>
    <t xml:space="preserve">姚琳</t>
  </si>
  <si>
    <t xml:space="preserve">2328010723</t>
  </si>
  <si>
    <t xml:space="preserve">黎光平</t>
  </si>
  <si>
    <t xml:space="preserve">2328010513</t>
  </si>
  <si>
    <t xml:space="preserve">吴晓英</t>
  </si>
  <si>
    <t xml:space="preserve">2328010219</t>
  </si>
  <si>
    <t xml:space="preserve">毕垠</t>
  </si>
  <si>
    <t xml:space="preserve">2328011017</t>
  </si>
  <si>
    <t xml:space="preserve">姚建华</t>
  </si>
  <si>
    <t xml:space="preserve">2328010702</t>
  </si>
  <si>
    <t xml:space="preserve">王林</t>
  </si>
  <si>
    <t xml:space="preserve">2328010504</t>
  </si>
  <si>
    <t xml:space="preserve">王平萍</t>
  </si>
  <si>
    <t xml:space="preserve">2328010507</t>
  </si>
  <si>
    <t xml:space="preserve">朱从芳</t>
  </si>
  <si>
    <t xml:space="preserve">2328010510</t>
  </si>
  <si>
    <t xml:space="preserve">杨丽康</t>
  </si>
  <si>
    <t xml:space="preserve">2328010713</t>
  </si>
  <si>
    <t xml:space="preserve">张艳琴</t>
  </si>
  <si>
    <t xml:space="preserve">2328010725</t>
  </si>
  <si>
    <t xml:space="preserve">彭静梅</t>
  </si>
  <si>
    <t xml:space="preserve">2328010521</t>
  </si>
  <si>
    <t xml:space="preserve">杨宗莉</t>
  </si>
  <si>
    <t xml:space="preserve">2328010708</t>
  </si>
  <si>
    <t xml:space="preserve">冯美燕</t>
  </si>
  <si>
    <t xml:space="preserve">2328010816</t>
  </si>
  <si>
    <t xml:space="preserve">张有凤</t>
  </si>
  <si>
    <t xml:space="preserve">2328010904</t>
  </si>
  <si>
    <t xml:space="preserve">伍俊燕</t>
  </si>
  <si>
    <t xml:space="preserve">2328011001</t>
  </si>
  <si>
    <t xml:space="preserve">袁龙琼</t>
  </si>
  <si>
    <t xml:space="preserve">2328010803</t>
  </si>
  <si>
    <t xml:space="preserve">孟静琳</t>
  </si>
  <si>
    <t xml:space="preserve">2328010707</t>
  </si>
  <si>
    <t xml:space="preserve">金家燕</t>
  </si>
  <si>
    <t xml:space="preserve">2328011104</t>
  </si>
  <si>
    <t xml:space="preserve">张万丽</t>
  </si>
  <si>
    <t xml:space="preserve">2328011023</t>
  </si>
  <si>
    <t xml:space="preserve">张晓润</t>
  </si>
  <si>
    <t xml:space="preserve">2328010717</t>
  </si>
  <si>
    <t xml:space="preserve">陈亚俊</t>
  </si>
  <si>
    <t xml:space="preserve">2328011112</t>
  </si>
  <si>
    <t xml:space="preserve">周强</t>
  </si>
  <si>
    <t xml:space="preserve">2328010722</t>
  </si>
  <si>
    <t xml:space="preserve">李翠香</t>
  </si>
  <si>
    <t xml:space="preserve">2328010512</t>
  </si>
  <si>
    <t xml:space="preserve">范炳丽</t>
  </si>
  <si>
    <t xml:space="preserve">2328010822</t>
  </si>
  <si>
    <t xml:space="preserve">段姚芝</t>
  </si>
  <si>
    <t xml:space="preserve">2328010217</t>
  </si>
  <si>
    <t xml:space="preserve">张勇</t>
  </si>
  <si>
    <t xml:space="preserve">2328011107</t>
  </si>
  <si>
    <t xml:space="preserve">杨茗闰</t>
  </si>
  <si>
    <t xml:space="preserve">2328011111</t>
  </si>
  <si>
    <t xml:space="preserve">缺考 </t>
  </si>
  <si>
    <t xml:space="preserve">李显丽</t>
  </si>
  <si>
    <t xml:space="preserve">2328010214</t>
  </si>
  <si>
    <t xml:space="preserve">张建霞</t>
  </si>
  <si>
    <t xml:space="preserve">2328010308</t>
  </si>
  <si>
    <t xml:space="preserve">起桂霞</t>
  </si>
  <si>
    <t xml:space="preserve">2328010322</t>
  </si>
  <si>
    <t xml:space="preserve">周仙</t>
  </si>
  <si>
    <t xml:space="preserve">2328010403</t>
  </si>
  <si>
    <t xml:space="preserve">张桂华</t>
  </si>
  <si>
    <t xml:space="preserve">2328010412</t>
  </si>
  <si>
    <t xml:space="preserve">普王晓</t>
  </si>
  <si>
    <t xml:space="preserve">2328010415</t>
  </si>
  <si>
    <t xml:space="preserve">陈建玲</t>
  </si>
  <si>
    <t xml:space="preserve">2328010416</t>
  </si>
  <si>
    <t xml:space="preserve">李立兴</t>
  </si>
  <si>
    <t xml:space="preserve">2328010425</t>
  </si>
  <si>
    <t xml:space="preserve">王晓红</t>
  </si>
  <si>
    <t xml:space="preserve">2328010505</t>
  </si>
  <si>
    <t xml:space="preserve">孟加姗</t>
  </si>
  <si>
    <t xml:space="preserve">2328010613</t>
  </si>
  <si>
    <t xml:space="preserve">白兴茹</t>
  </si>
  <si>
    <t xml:space="preserve">2328010625</t>
  </si>
  <si>
    <t xml:space="preserve">马丽娜</t>
  </si>
  <si>
    <t xml:space="preserve">2328010812</t>
  </si>
  <si>
    <t xml:space="preserve">起寒梅</t>
  </si>
  <si>
    <t xml:space="preserve">2328010902</t>
  </si>
  <si>
    <t xml:space="preserve">张钟能</t>
  </si>
  <si>
    <t xml:space="preserve">2328011106</t>
  </si>
  <si>
    <t xml:space="preserve">杞云东</t>
  </si>
  <si>
    <t xml:space="preserve">2328011212</t>
  </si>
  <si>
    <t xml:space="preserve">元谋县乡镇小学体育教师</t>
  </si>
  <si>
    <t xml:space="preserve">27010</t>
  </si>
  <si>
    <t xml:space="preserve">李杰</t>
  </si>
  <si>
    <t xml:space="preserve">2328011124</t>
  </si>
  <si>
    <t xml:space="preserve">文思皓</t>
  </si>
  <si>
    <t xml:space="preserve">2328011125</t>
  </si>
  <si>
    <t xml:space="preserve">杨光洪</t>
  </si>
  <si>
    <t xml:space="preserve">2328011211</t>
  </si>
  <si>
    <t xml:space="preserve">文源</t>
  </si>
  <si>
    <t xml:space="preserve">2328011213</t>
  </si>
  <si>
    <t xml:space="preserve">段其波</t>
  </si>
  <si>
    <t xml:space="preserve">2328011207</t>
  </si>
  <si>
    <t xml:space="preserve">王建臻</t>
  </si>
  <si>
    <t xml:space="preserve">2328011120</t>
  </si>
  <si>
    <t xml:space="preserve">付伟娜</t>
  </si>
  <si>
    <t xml:space="preserve">2328011121</t>
  </si>
  <si>
    <t xml:space="preserve">杨小龙</t>
  </si>
  <si>
    <t xml:space="preserve">2328011122</t>
  </si>
  <si>
    <t xml:space="preserve">李杨</t>
  </si>
  <si>
    <t xml:space="preserve">2328011202</t>
  </si>
  <si>
    <t xml:space="preserve">鲁达</t>
  </si>
  <si>
    <t xml:space="preserve">2328011204</t>
  </si>
  <si>
    <t xml:space="preserve">郑超鸿</t>
  </si>
  <si>
    <t xml:space="preserve">2328011115</t>
  </si>
  <si>
    <t xml:space="preserve">陈建卿</t>
  </si>
  <si>
    <t xml:space="preserve">2328011123</t>
  </si>
  <si>
    <t xml:space="preserve">王斌</t>
  </si>
  <si>
    <t xml:space="preserve">2328011201</t>
  </si>
  <si>
    <t xml:space="preserve">谭景航</t>
  </si>
  <si>
    <t xml:space="preserve">2328011208</t>
  </si>
  <si>
    <t xml:space="preserve">王永银</t>
  </si>
  <si>
    <t xml:space="preserve">2328011210</t>
  </si>
  <si>
    <t xml:space="preserve">罗继斌</t>
  </si>
  <si>
    <t xml:space="preserve">2328011114</t>
  </si>
  <si>
    <t xml:space="preserve">吴德文</t>
  </si>
  <si>
    <t xml:space="preserve">2328011118</t>
  </si>
  <si>
    <t xml:space="preserve">仲津宁</t>
  </si>
  <si>
    <t xml:space="preserve">2328011203</t>
  </si>
  <si>
    <t xml:space="preserve">史永辉</t>
  </si>
  <si>
    <t xml:space="preserve">2328011206</t>
  </si>
  <si>
    <t xml:space="preserve">陶贵聪</t>
  </si>
  <si>
    <t xml:space="preserve">2328011209</t>
  </si>
  <si>
    <t xml:space="preserve">姚正龙</t>
  </si>
  <si>
    <t xml:space="preserve">2328011117</t>
  </si>
  <si>
    <t xml:space="preserve">张坤</t>
  </si>
  <si>
    <t xml:space="preserve">2328011205</t>
  </si>
  <si>
    <t xml:space="preserve">张宏安</t>
  </si>
  <si>
    <t xml:space="preserve">2328011116</t>
  </si>
  <si>
    <t xml:space="preserve">起晓刚</t>
  </si>
  <si>
    <t xml:space="preserve">2328011119</t>
  </si>
  <si>
    <t xml:space="preserve">张娜</t>
  </si>
  <si>
    <t xml:space="preserve">2328011215</t>
  </si>
  <si>
    <t xml:space="preserve">元谋县乡镇小学音乐教师</t>
  </si>
  <si>
    <t xml:space="preserve">27011</t>
  </si>
  <si>
    <t xml:space="preserve">刘艳</t>
  </si>
  <si>
    <t xml:space="preserve">2328011217</t>
  </si>
  <si>
    <t xml:space="preserve">肖潇</t>
  </si>
  <si>
    <t xml:space="preserve">2328011214</t>
  </si>
  <si>
    <t xml:space="preserve">文忠锐</t>
  </si>
  <si>
    <t xml:space="preserve">2328011216</t>
  </si>
  <si>
    <t xml:space="preserve">王欢</t>
  </si>
  <si>
    <t xml:space="preserve">2328011220</t>
  </si>
  <si>
    <t xml:space="preserve">元谋县乡镇小学美术教师</t>
  </si>
  <si>
    <t xml:space="preserve">27012</t>
  </si>
  <si>
    <t xml:space="preserve">孟加婷</t>
  </si>
  <si>
    <t xml:space="preserve">2328011218</t>
  </si>
  <si>
    <t xml:space="preserve">苏志榕</t>
  </si>
  <si>
    <t xml:space="preserve">2328011221</t>
  </si>
  <si>
    <t xml:space="preserve">张晓生</t>
  </si>
  <si>
    <t xml:space="preserve">2328011219</t>
  </si>
  <si>
    <t xml:space="preserve">2328011315</t>
  </si>
  <si>
    <t xml:space="preserve">元谋县乡镇小学幼儿教师</t>
  </si>
  <si>
    <t xml:space="preserve">27013</t>
  </si>
  <si>
    <t xml:space="preserve">张菊</t>
  </si>
  <si>
    <t xml:space="preserve">2328011321</t>
  </si>
  <si>
    <t xml:space="preserve">李玉</t>
  </si>
  <si>
    <t xml:space="preserve">2328011303</t>
  </si>
  <si>
    <t xml:space="preserve">文绍娥</t>
  </si>
  <si>
    <t xml:space="preserve">2328011308</t>
  </si>
  <si>
    <t xml:space="preserve">李明燕</t>
  </si>
  <si>
    <t xml:space="preserve">2328011222</t>
  </si>
  <si>
    <t xml:space="preserve">杨娟</t>
  </si>
  <si>
    <t xml:space="preserve">2328011318</t>
  </si>
  <si>
    <t xml:space="preserve">李丛艳</t>
  </si>
  <si>
    <t xml:space="preserve">2328011310</t>
  </si>
  <si>
    <t xml:space="preserve">罗姣</t>
  </si>
  <si>
    <t xml:space="preserve">2328011225</t>
  </si>
  <si>
    <t xml:space="preserve">国娅</t>
  </si>
  <si>
    <t xml:space="preserve">2328011313</t>
  </si>
  <si>
    <t xml:space="preserve">骆弟丽</t>
  </si>
  <si>
    <t xml:space="preserve">2328011312</t>
  </si>
  <si>
    <t xml:space="preserve">徐安梅</t>
  </si>
  <si>
    <t xml:space="preserve">2328011301</t>
  </si>
  <si>
    <t xml:space="preserve">伍晓丽</t>
  </si>
  <si>
    <t xml:space="preserve">2328011316</t>
  </si>
  <si>
    <t xml:space="preserve">徐明珍</t>
  </si>
  <si>
    <t xml:space="preserve">2328011322</t>
  </si>
  <si>
    <t xml:space="preserve">蔡文娟</t>
  </si>
  <si>
    <t xml:space="preserve">2328011306</t>
  </si>
  <si>
    <t xml:space="preserve">何玲</t>
  </si>
  <si>
    <t xml:space="preserve">2328011314</t>
  </si>
  <si>
    <t xml:space="preserve">杨文丽</t>
  </si>
  <si>
    <t xml:space="preserve">2328011309</t>
  </si>
  <si>
    <t xml:space="preserve">张艳</t>
  </si>
  <si>
    <t xml:space="preserve">2328011304</t>
  </si>
  <si>
    <t xml:space="preserve">阳俊美</t>
  </si>
  <si>
    <t xml:space="preserve">2328011311</t>
  </si>
  <si>
    <t xml:space="preserve">陈娇</t>
  </si>
  <si>
    <t xml:space="preserve">2328011223</t>
  </si>
  <si>
    <t xml:space="preserve">文京婷</t>
  </si>
  <si>
    <t xml:space="preserve">2328011317</t>
  </si>
  <si>
    <t xml:space="preserve">郭晓梅</t>
  </si>
  <si>
    <t xml:space="preserve">2328011323</t>
  </si>
  <si>
    <t xml:space="preserve">李春霞</t>
  </si>
  <si>
    <t xml:space="preserve">2328011307</t>
  </si>
  <si>
    <t xml:space="preserve">李明娇</t>
  </si>
  <si>
    <t xml:space="preserve">2328011302</t>
  </si>
  <si>
    <t xml:space="preserve">段金娜</t>
  </si>
  <si>
    <t xml:space="preserve">2328011319</t>
  </si>
  <si>
    <t xml:space="preserve">杨坤申</t>
  </si>
  <si>
    <t xml:space="preserve">2328011320</t>
  </si>
  <si>
    <t xml:space="preserve">李欣尧</t>
  </si>
  <si>
    <t xml:space="preserve">2328011224</t>
  </si>
  <si>
    <t xml:space="preserve">李金凤</t>
  </si>
  <si>
    <t xml:space="preserve">2328011305</t>
  </si>
  <si>
    <t xml:space="preserve">丁映</t>
  </si>
  <si>
    <t xml:space="preserve">2328011409</t>
  </si>
  <si>
    <t xml:space="preserve">元谋县乡镇小学财务</t>
  </si>
  <si>
    <t xml:space="preserve">27014</t>
  </si>
  <si>
    <t xml:space="preserve">李晓婷</t>
  </si>
  <si>
    <t xml:space="preserve">2328011413</t>
  </si>
  <si>
    <t xml:space="preserve">张旖雪</t>
  </si>
  <si>
    <t xml:space="preserve">2328011402</t>
  </si>
  <si>
    <t xml:space="preserve">谢丽莉</t>
  </si>
  <si>
    <t xml:space="preserve">2328011408</t>
  </si>
  <si>
    <t xml:space="preserve">严顺翠</t>
  </si>
  <si>
    <t xml:space="preserve">2328011404</t>
  </si>
  <si>
    <t xml:space="preserve">杨思润</t>
  </si>
  <si>
    <t xml:space="preserve">2328011411</t>
  </si>
  <si>
    <t xml:space="preserve">吕祖萍</t>
  </si>
  <si>
    <t xml:space="preserve">2328011405</t>
  </si>
  <si>
    <t xml:space="preserve">李娇</t>
  </si>
  <si>
    <t xml:space="preserve">2328011412</t>
  </si>
  <si>
    <t xml:space="preserve">李毅</t>
  </si>
  <si>
    <t xml:space="preserve">2328011403</t>
  </si>
  <si>
    <t xml:space="preserve">杨立明</t>
  </si>
  <si>
    <t xml:space="preserve">2328011406</t>
  </si>
  <si>
    <t xml:space="preserve">李倩</t>
  </si>
  <si>
    <t xml:space="preserve">2328011324</t>
  </si>
  <si>
    <t xml:space="preserve">周娜</t>
  </si>
  <si>
    <t xml:space="preserve">2328011407</t>
  </si>
  <si>
    <t xml:space="preserve">张金竹</t>
  </si>
  <si>
    <t xml:space="preserve">2328011410</t>
  </si>
  <si>
    <t xml:space="preserve">马晓梅</t>
  </si>
  <si>
    <t xml:space="preserve">2328011401</t>
  </si>
  <si>
    <t xml:space="preserve">杨成竺</t>
  </si>
  <si>
    <t xml:space="preserve">2328011325</t>
  </si>
  <si>
    <t xml:space="preserve">杨春伟</t>
  </si>
  <si>
    <t xml:space="preserve">2328011416</t>
  </si>
  <si>
    <t xml:space="preserve">元谋县乡镇卫生院临床</t>
  </si>
  <si>
    <t xml:space="preserve">27017</t>
  </si>
  <si>
    <t xml:space="preserve">潘晓霞</t>
  </si>
  <si>
    <t xml:space="preserve">2328011414</t>
  </si>
  <si>
    <t xml:space="preserve">管建敏</t>
  </si>
  <si>
    <t xml:space="preserve">2328011417</t>
  </si>
  <si>
    <t xml:space="preserve">文瑜斌</t>
  </si>
  <si>
    <t xml:space="preserve">2328011415</t>
  </si>
  <si>
    <t xml:space="preserve">管建富</t>
  </si>
  <si>
    <t xml:space="preserve">2328011504</t>
  </si>
  <si>
    <t xml:space="preserve">27018</t>
  </si>
  <si>
    <t xml:space="preserve">李应美</t>
  </si>
  <si>
    <t xml:space="preserve">2328011421</t>
  </si>
  <si>
    <t xml:space="preserve">李晓丹</t>
  </si>
  <si>
    <t xml:space="preserve">2328011520</t>
  </si>
  <si>
    <t xml:space="preserve">尹菊美</t>
  </si>
  <si>
    <t xml:space="preserve">2328011503</t>
  </si>
  <si>
    <t xml:space="preserve">起蚯香</t>
  </si>
  <si>
    <t xml:space="preserve">2328011522</t>
  </si>
  <si>
    <t xml:space="preserve">罗兵</t>
  </si>
  <si>
    <t xml:space="preserve">2328011521</t>
  </si>
  <si>
    <t xml:space="preserve">周晓成</t>
  </si>
  <si>
    <t xml:space="preserve">2328011517</t>
  </si>
  <si>
    <t xml:space="preserve">文晓敏</t>
  </si>
  <si>
    <t xml:space="preserve">2328011418</t>
  </si>
  <si>
    <t xml:space="preserve">鲁翠香</t>
  </si>
  <si>
    <t xml:space="preserve">2328011425</t>
  </si>
  <si>
    <t xml:space="preserve">李鸿春</t>
  </si>
  <si>
    <t xml:space="preserve">2328011424</t>
  </si>
  <si>
    <t xml:space="preserve">熊正华</t>
  </si>
  <si>
    <t xml:space="preserve">2328011508</t>
  </si>
  <si>
    <t xml:space="preserve">罗勇</t>
  </si>
  <si>
    <t xml:space="preserve">2328011505</t>
  </si>
  <si>
    <t xml:space="preserve">李丽芳</t>
  </si>
  <si>
    <t xml:space="preserve">2328011518</t>
  </si>
  <si>
    <t xml:space="preserve">李建梅</t>
  </si>
  <si>
    <t xml:space="preserve">2328011509</t>
  </si>
  <si>
    <t xml:space="preserve">李春芹</t>
  </si>
  <si>
    <t xml:space="preserve">2328011519</t>
  </si>
  <si>
    <t xml:space="preserve">杞晓熙</t>
  </si>
  <si>
    <t xml:space="preserve">2328011507</t>
  </si>
  <si>
    <t xml:space="preserve">张伦</t>
  </si>
  <si>
    <t xml:space="preserve">2328011423</t>
  </si>
  <si>
    <t xml:space="preserve">马丽美</t>
  </si>
  <si>
    <t xml:space="preserve">2328011514</t>
  </si>
  <si>
    <t xml:space="preserve">王金鑫</t>
  </si>
  <si>
    <t xml:space="preserve">2328011506</t>
  </si>
  <si>
    <t xml:space="preserve">陈秋琳</t>
  </si>
  <si>
    <t xml:space="preserve">2328011502</t>
  </si>
  <si>
    <t xml:space="preserve">李建刚</t>
  </si>
  <si>
    <t xml:space="preserve">2328011420</t>
  </si>
  <si>
    <t xml:space="preserve">文建梅</t>
  </si>
  <si>
    <t xml:space="preserve">2328011513</t>
  </si>
  <si>
    <t xml:space="preserve">张华珍</t>
  </si>
  <si>
    <t xml:space="preserve">2328011419</t>
  </si>
  <si>
    <t xml:space="preserve">杨晓兵</t>
  </si>
  <si>
    <t xml:space="preserve">2328011516</t>
  </si>
  <si>
    <t xml:space="preserve">经晓香</t>
  </si>
  <si>
    <t xml:space="preserve">2328011515</t>
  </si>
  <si>
    <t xml:space="preserve">李捷</t>
  </si>
  <si>
    <t xml:space="preserve">2328011501</t>
  </si>
  <si>
    <t xml:space="preserve">李磊</t>
  </si>
  <si>
    <t xml:space="preserve">2328011512</t>
  </si>
  <si>
    <t xml:space="preserve">李丽</t>
  </si>
  <si>
    <t xml:space="preserve">2328011422</t>
  </si>
  <si>
    <t xml:space="preserve">谢黎芸</t>
  </si>
  <si>
    <t xml:space="preserve">2328011510</t>
  </si>
  <si>
    <t xml:space="preserve">王楠</t>
  </si>
  <si>
    <t xml:space="preserve">2328011511</t>
  </si>
  <si>
    <t xml:space="preserve">李金砺</t>
  </si>
  <si>
    <t xml:space="preserve">2328011602</t>
  </si>
  <si>
    <t xml:space="preserve">元谋县乡镇卫生院护理</t>
  </si>
  <si>
    <t xml:space="preserve">27019</t>
  </si>
  <si>
    <t xml:space="preserve">周云艳</t>
  </si>
  <si>
    <t xml:space="preserve">2328011607</t>
  </si>
  <si>
    <t xml:space="preserve">尹正玲</t>
  </si>
  <si>
    <t xml:space="preserve">2328011616</t>
  </si>
  <si>
    <t xml:space="preserve">杜家莲</t>
  </si>
  <si>
    <t xml:space="preserve">2328011613</t>
  </si>
  <si>
    <t xml:space="preserve">李凤翠</t>
  </si>
  <si>
    <t xml:space="preserve">2328011615</t>
  </si>
  <si>
    <t xml:space="preserve">朱晓香</t>
  </si>
  <si>
    <t xml:space="preserve">2328011604</t>
  </si>
  <si>
    <t xml:space="preserve">虎自娥</t>
  </si>
  <si>
    <t xml:space="preserve">2328011611</t>
  </si>
  <si>
    <t xml:space="preserve">郭盛玲</t>
  </si>
  <si>
    <t xml:space="preserve">2328011612</t>
  </si>
  <si>
    <t xml:space="preserve">吴春余</t>
  </si>
  <si>
    <t xml:space="preserve">2328011614</t>
  </si>
  <si>
    <t xml:space="preserve">黄娅芳</t>
  </si>
  <si>
    <t xml:space="preserve">2328011603</t>
  </si>
  <si>
    <t xml:space="preserve">文贵霞</t>
  </si>
  <si>
    <t xml:space="preserve">2328011617</t>
  </si>
  <si>
    <t xml:space="preserve">殷韶鸿</t>
  </si>
  <si>
    <t xml:space="preserve">2328011601</t>
  </si>
  <si>
    <t xml:space="preserve">滕春恋</t>
  </si>
  <si>
    <t xml:space="preserve">2328011605</t>
  </si>
  <si>
    <t xml:space="preserve">陈清梅</t>
  </si>
  <si>
    <t xml:space="preserve">2328011610</t>
  </si>
  <si>
    <t xml:space="preserve">唐小倩</t>
  </si>
  <si>
    <t xml:space="preserve">2328011619</t>
  </si>
  <si>
    <t xml:space="preserve">文娟</t>
  </si>
  <si>
    <t xml:space="preserve">2328011525</t>
  </si>
  <si>
    <t xml:space="preserve">陈莹</t>
  </si>
  <si>
    <t xml:space="preserve">2328011608</t>
  </si>
  <si>
    <t xml:space="preserve">杨洁</t>
  </si>
  <si>
    <t xml:space="preserve">2328011523</t>
  </si>
  <si>
    <t xml:space="preserve">白雪</t>
  </si>
  <si>
    <t xml:space="preserve">2328011606</t>
  </si>
  <si>
    <t xml:space="preserve">唐晓艳</t>
  </si>
  <si>
    <t xml:space="preserve">2328011618</t>
  </si>
  <si>
    <t xml:space="preserve">李晓娥</t>
  </si>
  <si>
    <t xml:space="preserve">2328011609</t>
  </si>
  <si>
    <t xml:space="preserve">陈爱梅</t>
  </si>
  <si>
    <t xml:space="preserve">2328011524</t>
  </si>
  <si>
    <t xml:space="preserve">李艳丽</t>
  </si>
  <si>
    <t xml:space="preserve">2328011622</t>
  </si>
  <si>
    <t xml:space="preserve">元谋县乡镇卫生院医学检验</t>
  </si>
  <si>
    <t xml:space="preserve">27020</t>
  </si>
  <si>
    <t xml:space="preserve">彭晓舒</t>
  </si>
  <si>
    <t xml:space="preserve">2328011701</t>
  </si>
  <si>
    <t xml:space="preserve">李自亚</t>
  </si>
  <si>
    <t xml:space="preserve">2328011621</t>
  </si>
  <si>
    <t xml:space="preserve">否 </t>
  </si>
  <si>
    <t xml:space="preserve">文有会</t>
  </si>
  <si>
    <t xml:space="preserve">2328011624</t>
  </si>
  <si>
    <t xml:space="preserve">段鹏飞</t>
  </si>
  <si>
    <t xml:space="preserve">2328011625</t>
  </si>
  <si>
    <t xml:space="preserve">熊源生</t>
  </si>
  <si>
    <t xml:space="preserve">2328011623</t>
  </si>
  <si>
    <t xml:space="preserve">张燕娥</t>
  </si>
  <si>
    <t xml:space="preserve">2328011620</t>
  </si>
  <si>
    <t xml:space="preserve">陈丽</t>
  </si>
  <si>
    <t xml:space="preserve">2328011703</t>
  </si>
  <si>
    <t xml:space="preserve">元谋县乡镇卫生院药剂</t>
  </si>
  <si>
    <t xml:space="preserve">27021</t>
  </si>
  <si>
    <t xml:space="preserve">普丽美</t>
  </si>
  <si>
    <t xml:space="preserve">2328011710</t>
  </si>
  <si>
    <t xml:space="preserve">罗晓亚</t>
  </si>
  <si>
    <t xml:space="preserve">2328011705</t>
  </si>
  <si>
    <t xml:space="preserve">起天俪</t>
  </si>
  <si>
    <t xml:space="preserve">2328011712</t>
  </si>
  <si>
    <t xml:space="preserve">李应虹</t>
  </si>
  <si>
    <t xml:space="preserve">2328011709</t>
  </si>
  <si>
    <t xml:space="preserve">普绍海</t>
  </si>
  <si>
    <t xml:space="preserve">2328011713</t>
  </si>
  <si>
    <t xml:space="preserve">李贤丽</t>
  </si>
  <si>
    <t xml:space="preserve">2328011708</t>
  </si>
  <si>
    <t xml:space="preserve">周露婷</t>
  </si>
  <si>
    <t xml:space="preserve">2328011711</t>
  </si>
  <si>
    <t xml:space="preserve">陈兰美</t>
  </si>
  <si>
    <t xml:space="preserve">2328011707</t>
  </si>
  <si>
    <t xml:space="preserve">马晓飞</t>
  </si>
  <si>
    <t xml:space="preserve">2328011702</t>
  </si>
  <si>
    <t xml:space="preserve">黄斌</t>
  </si>
  <si>
    <t xml:space="preserve">2328011704</t>
  </si>
  <si>
    <t xml:space="preserve">普天磊</t>
  </si>
  <si>
    <t xml:space="preserve">2328011706</t>
  </si>
  <si>
    <t xml:space="preserve">张亚茹</t>
  </si>
  <si>
    <t xml:space="preserve">2328011721</t>
  </si>
  <si>
    <t xml:space="preserve">元谋县羊街镇社会保障服务中心工作人员</t>
  </si>
  <si>
    <t xml:space="preserve">27026</t>
  </si>
  <si>
    <t xml:space="preserve">肖丽琼</t>
  </si>
  <si>
    <t xml:space="preserve">2328011809</t>
  </si>
  <si>
    <t xml:space="preserve">董梅</t>
  </si>
  <si>
    <t xml:space="preserve">2328011807</t>
  </si>
  <si>
    <t xml:space="preserve">苏娅男</t>
  </si>
  <si>
    <t xml:space="preserve">2328011805</t>
  </si>
  <si>
    <t xml:space="preserve">郑子亮</t>
  </si>
  <si>
    <t xml:space="preserve">2328011720</t>
  </si>
  <si>
    <t xml:space="preserve">徐可</t>
  </si>
  <si>
    <t xml:space="preserve">2328011804</t>
  </si>
  <si>
    <t xml:space="preserve">普娅玲</t>
  </si>
  <si>
    <t xml:space="preserve">2328011719</t>
  </si>
  <si>
    <t xml:space="preserve">王正刚</t>
  </si>
  <si>
    <t xml:space="preserve">2328011724</t>
  </si>
  <si>
    <t xml:space="preserve">李旭梅</t>
  </si>
  <si>
    <t xml:space="preserve">2328011722</t>
  </si>
  <si>
    <t xml:space="preserve">廖李媛媛</t>
  </si>
  <si>
    <t xml:space="preserve">2328011803</t>
  </si>
  <si>
    <t xml:space="preserve">张妮</t>
  </si>
  <si>
    <t xml:space="preserve">2328011716</t>
  </si>
  <si>
    <t xml:space="preserve">周万艳</t>
  </si>
  <si>
    <t xml:space="preserve">2328011806</t>
  </si>
  <si>
    <t xml:space="preserve">李伟</t>
  </si>
  <si>
    <t xml:space="preserve">2328011714</t>
  </si>
  <si>
    <t xml:space="preserve">陈艳</t>
  </si>
  <si>
    <t xml:space="preserve">2328011811</t>
  </si>
  <si>
    <t xml:space="preserve">杜晓芳</t>
  </si>
  <si>
    <t xml:space="preserve">2328011725</t>
  </si>
  <si>
    <t xml:space="preserve">刘远君</t>
  </si>
  <si>
    <t xml:space="preserve">2328011808</t>
  </si>
  <si>
    <t xml:space="preserve">苏苹</t>
  </si>
  <si>
    <t xml:space="preserve">2328011723</t>
  </si>
  <si>
    <t xml:space="preserve">文森源</t>
  </si>
  <si>
    <t xml:space="preserve">2328011715</t>
  </si>
  <si>
    <t xml:space="preserve">李卫平</t>
  </si>
  <si>
    <t xml:space="preserve">2328011717</t>
  </si>
  <si>
    <t xml:space="preserve">常建慧</t>
  </si>
  <si>
    <t xml:space="preserve">2328011801</t>
  </si>
  <si>
    <t xml:space="preserve">李建波</t>
  </si>
  <si>
    <t xml:space="preserve">2328011718</t>
  </si>
  <si>
    <t xml:space="preserve">邹欣翃</t>
  </si>
  <si>
    <t xml:space="preserve">2328011802</t>
  </si>
  <si>
    <t xml:space="preserve">普小娟</t>
  </si>
  <si>
    <t xml:space="preserve">2328011810</t>
  </si>
  <si>
    <t xml:space="preserve">李丽斌</t>
  </si>
  <si>
    <t xml:space="preserve">2328011823</t>
  </si>
  <si>
    <t xml:space="preserve">元谋县姜驿乡社会保障服务中心工作人员</t>
  </si>
  <si>
    <t xml:space="preserve">27027</t>
  </si>
  <si>
    <t xml:space="preserve">张有翠</t>
  </si>
  <si>
    <t xml:space="preserve">2328011815</t>
  </si>
  <si>
    <t xml:space="preserve">张照明</t>
  </si>
  <si>
    <t xml:space="preserve">2328011813</t>
  </si>
  <si>
    <t xml:space="preserve">石楚俊</t>
  </si>
  <si>
    <t xml:space="preserve">2328011913</t>
  </si>
  <si>
    <t xml:space="preserve">李建菊</t>
  </si>
  <si>
    <t xml:space="preserve">2328011818</t>
  </si>
  <si>
    <t xml:space="preserve">吴弦</t>
  </si>
  <si>
    <t xml:space="preserve">2328011902</t>
  </si>
  <si>
    <t xml:space="preserve">张燕</t>
  </si>
  <si>
    <t xml:space="preserve">2328011907</t>
  </si>
  <si>
    <t xml:space="preserve">2328011915</t>
  </si>
  <si>
    <t xml:space="preserve">吴城萱</t>
  </si>
  <si>
    <t xml:space="preserve">2328011910</t>
  </si>
  <si>
    <t xml:space="preserve">黄金龙</t>
  </si>
  <si>
    <t xml:space="preserve">2328011914</t>
  </si>
  <si>
    <t xml:space="preserve">杨秋月</t>
  </si>
  <si>
    <t xml:space="preserve">2328011820</t>
  </si>
  <si>
    <t xml:space="preserve">杨朝福</t>
  </si>
  <si>
    <t xml:space="preserve">2328011824</t>
  </si>
  <si>
    <t xml:space="preserve">宋晓龙</t>
  </si>
  <si>
    <t xml:space="preserve">2328011904</t>
  </si>
  <si>
    <t xml:space="preserve">孙晋楠</t>
  </si>
  <si>
    <t xml:space="preserve">2328011905</t>
  </si>
  <si>
    <t xml:space="preserve">李顺丽</t>
  </si>
  <si>
    <t xml:space="preserve">2328011819</t>
  </si>
  <si>
    <t xml:space="preserve">查金顺</t>
  </si>
  <si>
    <t xml:space="preserve">2328011903</t>
  </si>
  <si>
    <t xml:space="preserve">李晓军</t>
  </si>
  <si>
    <t xml:space="preserve">2328011817</t>
  </si>
  <si>
    <t xml:space="preserve">丁玉洁</t>
  </si>
  <si>
    <t xml:space="preserve">2328011825</t>
  </si>
  <si>
    <t xml:space="preserve">盛起沪</t>
  </si>
  <si>
    <t xml:space="preserve">2328011814</t>
  </si>
  <si>
    <t xml:space="preserve">永娟</t>
  </si>
  <si>
    <t xml:space="preserve">2328011912</t>
  </si>
  <si>
    <t xml:space="preserve">刘蕊</t>
  </si>
  <si>
    <t xml:space="preserve">2328011911</t>
  </si>
  <si>
    <t xml:space="preserve">周虹彩</t>
  </si>
  <si>
    <t xml:space="preserve">2328011909</t>
  </si>
  <si>
    <t xml:space="preserve">罗建兵</t>
  </si>
  <si>
    <t xml:space="preserve">2328011908</t>
  </si>
  <si>
    <t xml:space="preserve">刘娟娟</t>
  </si>
  <si>
    <t xml:space="preserve">2328011812</t>
  </si>
  <si>
    <t xml:space="preserve">陈文杉</t>
  </si>
  <si>
    <t xml:space="preserve">2328011816</t>
  </si>
  <si>
    <t xml:space="preserve">孙国琴</t>
  </si>
  <si>
    <t xml:space="preserve">2328011821</t>
  </si>
  <si>
    <t xml:space="preserve">2328011822</t>
  </si>
  <si>
    <t xml:space="preserve">戚晓云</t>
  </si>
  <si>
    <t xml:space="preserve">2328011901</t>
  </si>
  <si>
    <t xml:space="preserve">苏晶</t>
  </si>
  <si>
    <t xml:space="preserve">2328011906</t>
  </si>
  <si>
    <t xml:space="preserve">钱药努</t>
  </si>
  <si>
    <t xml:space="preserve">2328011919</t>
  </si>
  <si>
    <t xml:space="preserve">元谋县非物质文化遗产保护传承和展演中心舞台表演</t>
  </si>
  <si>
    <t xml:space="preserve">27028</t>
  </si>
  <si>
    <t xml:space="preserve">鲁红美</t>
  </si>
  <si>
    <t xml:space="preserve">2328011925</t>
  </si>
  <si>
    <t xml:space="preserve">赵莹</t>
  </si>
  <si>
    <t xml:space="preserve">2328011918</t>
  </si>
  <si>
    <t xml:space="preserve">周丽萍</t>
  </si>
  <si>
    <t xml:space="preserve">2328012001</t>
  </si>
  <si>
    <t xml:space="preserve">李艳华</t>
  </si>
  <si>
    <t xml:space="preserve">2328011920</t>
  </si>
  <si>
    <t xml:space="preserve">张静瑜</t>
  </si>
  <si>
    <t xml:space="preserve">2328011916</t>
  </si>
  <si>
    <t xml:space="preserve">周晓雁</t>
  </si>
  <si>
    <t xml:space="preserve">2328011921</t>
  </si>
  <si>
    <t xml:space="preserve">王敏</t>
  </si>
  <si>
    <t xml:space="preserve">2328011917</t>
  </si>
  <si>
    <t xml:space="preserve">刘红梅</t>
  </si>
  <si>
    <t xml:space="preserve">2328011922</t>
  </si>
  <si>
    <t xml:space="preserve">陆建琼</t>
  </si>
  <si>
    <t xml:space="preserve">2328011923</t>
  </si>
  <si>
    <t xml:space="preserve">罗燕</t>
  </si>
  <si>
    <t xml:space="preserve">2328011924</t>
  </si>
  <si>
    <t xml:space="preserve">韩瑶</t>
  </si>
  <si>
    <t xml:space="preserve">2328012002</t>
  </si>
  <si>
    <t xml:space="preserve">李冬</t>
  </si>
  <si>
    <t xml:space="preserve">2328012004</t>
  </si>
  <si>
    <t xml:space="preserve">27029</t>
  </si>
  <si>
    <t xml:space="preserve">苏宗玉</t>
  </si>
  <si>
    <t xml:space="preserve">2328012006</t>
  </si>
  <si>
    <t xml:space="preserve">阿云</t>
  </si>
  <si>
    <t xml:space="preserve">2328012007</t>
  </si>
  <si>
    <t xml:space="preserve">胡恩佳</t>
  </si>
  <si>
    <t xml:space="preserve">2328012008</t>
  </si>
  <si>
    <t xml:space="preserve">杞金奎</t>
  </si>
  <si>
    <t xml:space="preserve">2328012003</t>
  </si>
  <si>
    <t xml:space="preserve">阳光先</t>
  </si>
  <si>
    <t xml:space="preserve">2328012005</t>
  </si>
  <si>
    <t xml:space="preserve">邬培英</t>
  </si>
  <si>
    <t xml:space="preserve">2328012010</t>
  </si>
  <si>
    <t xml:space="preserve">元谋县水务局下属事业单位工作人员</t>
  </si>
  <si>
    <t xml:space="preserve">27030</t>
  </si>
  <si>
    <t xml:space="preserve">李颖</t>
  </si>
  <si>
    <t xml:space="preserve">2328012013</t>
  </si>
  <si>
    <t xml:space="preserve">聂宏</t>
  </si>
  <si>
    <t xml:space="preserve">2328012015</t>
  </si>
  <si>
    <t xml:space="preserve">吴亚菲</t>
  </si>
  <si>
    <t xml:space="preserve">2328012016</t>
  </si>
  <si>
    <t xml:space="preserve">黑棪恒</t>
  </si>
  <si>
    <t xml:space="preserve">2328012009</t>
  </si>
  <si>
    <t xml:space="preserve">陈映羽</t>
  </si>
  <si>
    <t xml:space="preserve">2328012012</t>
  </si>
  <si>
    <t xml:space="preserve">文海军</t>
  </si>
  <si>
    <t xml:space="preserve">2328012011</t>
  </si>
  <si>
    <t xml:space="preserve">罗灵美</t>
  </si>
  <si>
    <t xml:space="preserve">2328012014</t>
  </si>
  <si>
    <t xml:space="preserve">杨柳洁</t>
  </si>
  <si>
    <t xml:space="preserve">2328012022</t>
  </si>
  <si>
    <t xml:space="preserve">元谋县城市管理综合行政执法局下属事业单位工作人员</t>
  </si>
  <si>
    <t xml:space="preserve">27031</t>
  </si>
  <si>
    <t xml:space="preserve">谢榕</t>
  </si>
  <si>
    <t xml:space="preserve">2328012020</t>
  </si>
  <si>
    <t xml:space="preserve">董梦娟</t>
  </si>
  <si>
    <t xml:space="preserve">2328012017</t>
  </si>
  <si>
    <t xml:space="preserve">付玲梅</t>
  </si>
  <si>
    <t xml:space="preserve">2328012018</t>
  </si>
  <si>
    <t xml:space="preserve">宁娅</t>
  </si>
  <si>
    <t xml:space="preserve">2328012019</t>
  </si>
  <si>
    <t xml:space="preserve">张宇</t>
  </si>
  <si>
    <t xml:space="preserve">2328012021</t>
  </si>
  <si>
    <t xml:space="preserve">谢琳</t>
  </si>
  <si>
    <t xml:space="preserve">2328012109</t>
  </si>
  <si>
    <t xml:space="preserve">元谋县羊街镇财政所工作人员</t>
  </si>
  <si>
    <t xml:space="preserve">27032</t>
  </si>
  <si>
    <t xml:space="preserve">吴云凡</t>
  </si>
  <si>
    <t xml:space="preserve">2328012025</t>
  </si>
  <si>
    <t xml:space="preserve">陈海峰</t>
  </si>
  <si>
    <t xml:space="preserve">2328012106</t>
  </si>
  <si>
    <t xml:space="preserve">李吉凤</t>
  </si>
  <si>
    <t xml:space="preserve">2328012104</t>
  </si>
  <si>
    <t xml:space="preserve">李昀晓</t>
  </si>
  <si>
    <t xml:space="preserve">2328012107</t>
  </si>
  <si>
    <t xml:space="preserve">彭显倢</t>
  </si>
  <si>
    <t xml:space="preserve">2328012102</t>
  </si>
  <si>
    <t xml:space="preserve">邬映宝</t>
  </si>
  <si>
    <t xml:space="preserve">2328012103</t>
  </si>
  <si>
    <t xml:space="preserve">杨欢欢</t>
  </si>
  <si>
    <t xml:space="preserve">2328012023</t>
  </si>
  <si>
    <t xml:space="preserve">徐洪兰</t>
  </si>
  <si>
    <t xml:space="preserve">2328012101</t>
  </si>
  <si>
    <t xml:space="preserve">陈凤仙</t>
  </si>
  <si>
    <t xml:space="preserve">2328012105</t>
  </si>
  <si>
    <t xml:space="preserve">陈娟</t>
  </si>
  <si>
    <t xml:space="preserve">2328012108</t>
  </si>
  <si>
    <t xml:space="preserve">蒯建澎</t>
  </si>
  <si>
    <t xml:space="preserve">2328012024</t>
  </si>
  <si>
    <t xml:space="preserve">苗晓菲</t>
  </si>
  <si>
    <t xml:space="preserve">2328012116</t>
  </si>
  <si>
    <t xml:space="preserve">元谋县老城乡财政所工作人员</t>
  </si>
  <si>
    <t xml:space="preserve">27033</t>
  </si>
  <si>
    <t xml:space="preserve">李小杰</t>
  </si>
  <si>
    <t xml:space="preserve">2328012117</t>
  </si>
  <si>
    <t xml:space="preserve">张婷</t>
  </si>
  <si>
    <t xml:space="preserve">2328012121</t>
  </si>
  <si>
    <t xml:space="preserve">唐晓玲</t>
  </si>
  <si>
    <t xml:space="preserve">2328012120</t>
  </si>
  <si>
    <t xml:space="preserve">熊俊杰</t>
  </si>
  <si>
    <t xml:space="preserve">2328012115</t>
  </si>
  <si>
    <t xml:space="preserve">岳发思</t>
  </si>
  <si>
    <t xml:space="preserve">2328012124</t>
  </si>
  <si>
    <t xml:space="preserve">杞志慧</t>
  </si>
  <si>
    <t xml:space="preserve">2328012110</t>
  </si>
  <si>
    <t xml:space="preserve">张兴艳</t>
  </si>
  <si>
    <t xml:space="preserve">2328012123</t>
  </si>
  <si>
    <t xml:space="preserve">张淑玉</t>
  </si>
  <si>
    <t xml:space="preserve">2328012122</t>
  </si>
  <si>
    <t xml:space="preserve">罗春林</t>
  </si>
  <si>
    <t xml:space="preserve">2328012111</t>
  </si>
  <si>
    <t xml:space="preserve">谢李凤</t>
  </si>
  <si>
    <t xml:space="preserve">2328012113</t>
  </si>
  <si>
    <t xml:space="preserve">杨传柱</t>
  </si>
  <si>
    <t xml:space="preserve">2328012202</t>
  </si>
  <si>
    <t xml:space="preserve">夏云怀</t>
  </si>
  <si>
    <t xml:space="preserve">2328012118</t>
  </si>
  <si>
    <t xml:space="preserve">李青青</t>
  </si>
  <si>
    <t xml:space="preserve">2328012114</t>
  </si>
  <si>
    <t xml:space="preserve">王伟</t>
  </si>
  <si>
    <t xml:space="preserve">2328012112</t>
  </si>
  <si>
    <t xml:space="preserve">赵云娟</t>
  </si>
  <si>
    <t xml:space="preserve">2328012125</t>
  </si>
  <si>
    <t xml:space="preserve">吕振闻</t>
  </si>
  <si>
    <t xml:space="preserve">2328012119</t>
  </si>
  <si>
    <t xml:space="preserve">杨云</t>
  </si>
  <si>
    <t xml:space="preserve">2328012201</t>
  </si>
  <si>
    <t xml:space="preserve">郭思琪</t>
  </si>
  <si>
    <t xml:space="preserve">2328012209</t>
  </si>
  <si>
    <t xml:space="preserve">元谋县凉山乡财政所工作人员</t>
  </si>
  <si>
    <t xml:space="preserve">27034</t>
  </si>
  <si>
    <t xml:space="preserve">黄冬雁</t>
  </si>
  <si>
    <t xml:space="preserve">2328012208</t>
  </si>
  <si>
    <t xml:space="preserve">杨富招</t>
  </si>
  <si>
    <t xml:space="preserve">2328012210</t>
  </si>
  <si>
    <t xml:space="preserve">敖鸿雁</t>
  </si>
  <si>
    <t xml:space="preserve">2328012214</t>
  </si>
  <si>
    <t xml:space="preserve">刘琴芝</t>
  </si>
  <si>
    <t xml:space="preserve">2328012213</t>
  </si>
  <si>
    <t xml:space="preserve">李秀义</t>
  </si>
  <si>
    <t xml:space="preserve">2328012205</t>
  </si>
  <si>
    <t xml:space="preserve">王祖恒</t>
  </si>
  <si>
    <t xml:space="preserve">2328012215</t>
  </si>
  <si>
    <t xml:space="preserve">苏月</t>
  </si>
  <si>
    <t xml:space="preserve">2328012206</t>
  </si>
  <si>
    <t xml:space="preserve">张学林</t>
  </si>
  <si>
    <t xml:space="preserve">2328012211</t>
  </si>
  <si>
    <t xml:space="preserve">李晓芹</t>
  </si>
  <si>
    <t xml:space="preserve">2328012207</t>
  </si>
  <si>
    <t xml:space="preserve">王永强</t>
  </si>
  <si>
    <t xml:space="preserve">2328012203</t>
  </si>
  <si>
    <t xml:space="preserve">顾树勤</t>
  </si>
  <si>
    <t xml:space="preserve">2328012204</t>
  </si>
  <si>
    <t xml:space="preserve">陈曦</t>
  </si>
  <si>
    <t xml:space="preserve">2328012212</t>
  </si>
  <si>
    <t xml:space="preserve">鲍成泽</t>
  </si>
  <si>
    <t xml:space="preserve">2328012218</t>
  </si>
  <si>
    <t xml:space="preserve">元谋县江边乡财政所工作人员</t>
  </si>
  <si>
    <t xml:space="preserve">27035</t>
  </si>
  <si>
    <t xml:space="preserve">毕志鹏</t>
  </si>
  <si>
    <t xml:space="preserve">2328012225</t>
  </si>
  <si>
    <t xml:space="preserve">姜靖</t>
  </si>
  <si>
    <t xml:space="preserve">2328012301</t>
  </si>
  <si>
    <t xml:space="preserve">普金萍</t>
  </si>
  <si>
    <t xml:space="preserve">2328012217</t>
  </si>
  <si>
    <t xml:space="preserve">陈德行</t>
  </si>
  <si>
    <t xml:space="preserve">2328012223</t>
  </si>
  <si>
    <t xml:space="preserve">耿彬</t>
  </si>
  <si>
    <t xml:space="preserve">2328012224</t>
  </si>
  <si>
    <t xml:space="preserve">起敏华</t>
  </si>
  <si>
    <t xml:space="preserve">2328012220</t>
  </si>
  <si>
    <t xml:space="preserve">杜军</t>
  </si>
  <si>
    <t xml:space="preserve">2328012221</t>
  </si>
  <si>
    <t xml:space="preserve">吴海涛</t>
  </si>
  <si>
    <t xml:space="preserve">2328012219</t>
  </si>
  <si>
    <t xml:space="preserve">赵丽仙</t>
  </si>
  <si>
    <t xml:space="preserve">2328012216</t>
  </si>
  <si>
    <t xml:space="preserve">杨海晶</t>
  </si>
  <si>
    <t xml:space="preserve">2328012302</t>
  </si>
  <si>
    <t xml:space="preserve">李亚兰</t>
  </si>
  <si>
    <t xml:space="preserve">2328012222</t>
  </si>
  <si>
    <t xml:space="preserve">何俊霖</t>
  </si>
  <si>
    <t xml:space="preserve">2328012303</t>
  </si>
  <si>
    <t xml:space="preserve">尹琴华</t>
  </si>
  <si>
    <t xml:space="preserve">2328012311</t>
  </si>
  <si>
    <t xml:space="preserve">元谋县平田乡财政所工作人员</t>
  </si>
  <si>
    <t xml:space="preserve">27036</t>
  </si>
  <si>
    <t xml:space="preserve">刘明珠</t>
  </si>
  <si>
    <t xml:space="preserve">2328012307</t>
  </si>
  <si>
    <t xml:space="preserve">宋红云</t>
  </si>
  <si>
    <t xml:space="preserve">2328012313</t>
  </si>
  <si>
    <t xml:space="preserve">赵銘</t>
  </si>
  <si>
    <t xml:space="preserve">2328012309</t>
  </si>
  <si>
    <t xml:space="preserve">张树樱</t>
  </si>
  <si>
    <t xml:space="preserve">2328012304</t>
  </si>
  <si>
    <t xml:space="preserve">李艳红</t>
  </si>
  <si>
    <t xml:space="preserve">2328012310</t>
  </si>
  <si>
    <t xml:space="preserve">阮建颖</t>
  </si>
  <si>
    <t xml:space="preserve">2328012306</t>
  </si>
  <si>
    <t xml:space="preserve">杨振香</t>
  </si>
  <si>
    <t xml:space="preserve">2328012308</t>
  </si>
  <si>
    <t xml:space="preserve">彭姊烨</t>
  </si>
  <si>
    <t xml:space="preserve">2328012305</t>
  </si>
  <si>
    <t xml:space="preserve">胡晶晶</t>
  </si>
  <si>
    <t xml:space="preserve">2328012312</t>
  </si>
  <si>
    <t xml:space="preserve">李春文</t>
  </si>
  <si>
    <t xml:space="preserve">2328012314</t>
  </si>
  <si>
    <t xml:space="preserve">罗翔</t>
  </si>
  <si>
    <t xml:space="preserve">2328012324</t>
  </si>
  <si>
    <t xml:space="preserve">元谋县新华乡财政所工作人员</t>
  </si>
  <si>
    <t xml:space="preserve">27037</t>
  </si>
  <si>
    <t xml:space="preserve">张圣琴</t>
  </si>
  <si>
    <t xml:space="preserve">2328012401</t>
  </si>
  <si>
    <t xml:space="preserve">2328012317</t>
  </si>
  <si>
    <t xml:space="preserve">郭婉婷</t>
  </si>
  <si>
    <t xml:space="preserve">2328012322</t>
  </si>
  <si>
    <t xml:space="preserve">苏悦</t>
  </si>
  <si>
    <t xml:space="preserve">2328012320</t>
  </si>
  <si>
    <t xml:space="preserve">李芳芳</t>
  </si>
  <si>
    <t xml:space="preserve">2328012319</t>
  </si>
  <si>
    <t xml:space="preserve">黎森焱</t>
  </si>
  <si>
    <t xml:space="preserve">2328012315</t>
  </si>
  <si>
    <t xml:space="preserve">武钰娇</t>
  </si>
  <si>
    <t xml:space="preserve">2328012316</t>
  </si>
  <si>
    <t xml:space="preserve">苏熙湲</t>
  </si>
  <si>
    <t xml:space="preserve">2328012318</t>
  </si>
  <si>
    <t xml:space="preserve">闫桥</t>
  </si>
  <si>
    <t xml:space="preserve">2328012323</t>
  </si>
  <si>
    <t xml:space="preserve">李成艳</t>
  </si>
  <si>
    <t xml:space="preserve">2328012321</t>
  </si>
  <si>
    <t xml:space="preserve">杨继英</t>
  </si>
  <si>
    <t xml:space="preserve">2328012402</t>
  </si>
  <si>
    <t xml:space="preserve">朱丹丹</t>
  </si>
  <si>
    <t xml:space="preserve">2328012325</t>
  </si>
  <si>
    <t xml:space="preserve">杜红燕</t>
  </si>
  <si>
    <t xml:space="preserve">2328012404</t>
  </si>
  <si>
    <t xml:space="preserve">元谋县水务局农村水利站工作人员</t>
  </si>
  <si>
    <t xml:space="preserve">27038</t>
  </si>
  <si>
    <t xml:space="preserve">包阔</t>
  </si>
  <si>
    <t xml:space="preserve">2328012405</t>
  </si>
  <si>
    <t xml:space="preserve">何俊锋</t>
  </si>
  <si>
    <t xml:space="preserve">2328012406</t>
  </si>
  <si>
    <t xml:space="preserve">李云丽</t>
  </si>
  <si>
    <t xml:space="preserve">2328012407</t>
  </si>
  <si>
    <t xml:space="preserve">从婷溶</t>
  </si>
  <si>
    <t xml:space="preserve">2328012403</t>
  </si>
  <si>
    <t xml:space="preserve">张杰</t>
  </si>
  <si>
    <t xml:space="preserve">2328012411</t>
  </si>
  <si>
    <t xml:space="preserve">元谋县水务局规划计划站工作人员</t>
  </si>
  <si>
    <t xml:space="preserve">27039</t>
  </si>
  <si>
    <t xml:space="preserve">马瑞</t>
  </si>
  <si>
    <t xml:space="preserve">2328012410</t>
  </si>
  <si>
    <t xml:space="preserve">曹如彬</t>
  </si>
  <si>
    <t xml:space="preserve">2328012408</t>
  </si>
  <si>
    <t xml:space="preserve">2328012413</t>
  </si>
  <si>
    <t xml:space="preserve">盛建鑫</t>
  </si>
  <si>
    <t xml:space="preserve">2328012412</t>
  </si>
  <si>
    <t xml:space="preserve">王栖丰</t>
  </si>
  <si>
    <t xml:space="preserve">2328012409</t>
  </si>
  <si>
    <t xml:space="preserve">杨春彦</t>
  </si>
  <si>
    <t xml:space="preserve">2328012415</t>
  </si>
  <si>
    <t xml:space="preserve">元谋县水务局建设管理站工作人员</t>
  </si>
  <si>
    <t xml:space="preserve">27040</t>
  </si>
  <si>
    <t xml:space="preserve">王建力</t>
  </si>
  <si>
    <t xml:space="preserve">2328012416</t>
  </si>
  <si>
    <t xml:space="preserve">孟伟林</t>
  </si>
  <si>
    <t xml:space="preserve">2328012414</t>
  </si>
  <si>
    <t xml:space="preserve">吴亚鹏</t>
  </si>
  <si>
    <t xml:space="preserve">2328012417</t>
  </si>
  <si>
    <t xml:space="preserve">高倩</t>
  </si>
  <si>
    <t xml:space="preserve">2328012418</t>
  </si>
  <si>
    <t xml:space="preserve">樊人匀</t>
  </si>
  <si>
    <t xml:space="preserve">2328012421</t>
  </si>
  <si>
    <t xml:space="preserve">27041</t>
  </si>
  <si>
    <t xml:space="preserve">仲金伟</t>
  </si>
  <si>
    <t xml:space="preserve">2328012419</t>
  </si>
  <si>
    <t xml:space="preserve">赵东普</t>
  </si>
  <si>
    <t xml:space="preserve">2328012420</t>
  </si>
  <si>
    <t xml:space="preserve">林健</t>
  </si>
  <si>
    <t xml:space="preserve">2328012422</t>
  </si>
  <si>
    <t xml:space="preserve">元谋县老城乡农业综合服务中心工作人员</t>
  </si>
  <si>
    <t xml:space="preserve">27043</t>
  </si>
  <si>
    <t xml:space="preserve">余海宁</t>
  </si>
  <si>
    <t xml:space="preserve">2328012424</t>
  </si>
  <si>
    <t xml:space="preserve">高建伟</t>
  </si>
  <si>
    <t xml:space="preserve">2328012423</t>
  </si>
  <si>
    <t xml:space="preserve">永晓艳</t>
  </si>
  <si>
    <t xml:space="preserve">2328012501</t>
  </si>
  <si>
    <t xml:space="preserve">元谋县黄瓜园镇文化广播电视服务中心工作人员</t>
  </si>
  <si>
    <t xml:space="preserve">27047</t>
  </si>
  <si>
    <t xml:space="preserve">李美芳</t>
  </si>
  <si>
    <t xml:space="preserve">2328012502</t>
  </si>
  <si>
    <t xml:space="preserve">何建忠</t>
  </si>
  <si>
    <t xml:space="preserve">2328012503</t>
  </si>
  <si>
    <t xml:space="preserve">罗开星</t>
  </si>
  <si>
    <t xml:space="preserve">2328012425</t>
  </si>
  <si>
    <t xml:space="preserve">王雪芹</t>
  </si>
  <si>
    <t xml:space="preserve">2328012509</t>
  </si>
  <si>
    <t xml:space="preserve">27048</t>
  </si>
  <si>
    <t xml:space="preserve">何兆丁</t>
  </si>
  <si>
    <t xml:space="preserve">2328012511</t>
  </si>
  <si>
    <t xml:space="preserve">康翠芹</t>
  </si>
  <si>
    <t xml:space="preserve">2328012508</t>
  </si>
  <si>
    <t xml:space="preserve">谢成章</t>
  </si>
  <si>
    <t xml:space="preserve">2328012507</t>
  </si>
  <si>
    <t xml:space="preserve">莫玉珠</t>
  </si>
  <si>
    <t xml:space="preserve">2328012505</t>
  </si>
  <si>
    <t xml:space="preserve">李大和</t>
  </si>
  <si>
    <t xml:space="preserve">2328012510</t>
  </si>
  <si>
    <t xml:space="preserve">文志冬</t>
  </si>
  <si>
    <t xml:space="preserve">2328012506</t>
  </si>
  <si>
    <t xml:space="preserve">贺昌旭</t>
  </si>
  <si>
    <t xml:space="preserve">2328012504</t>
  </si>
  <si>
    <t xml:space="preserve">安彦嫒</t>
  </si>
  <si>
    <t xml:space="preserve">2328012516</t>
  </si>
  <si>
    <t xml:space="preserve">27049</t>
  </si>
  <si>
    <t xml:space="preserve">张景飞</t>
  </si>
  <si>
    <t xml:space="preserve">2328012517</t>
  </si>
  <si>
    <t xml:space="preserve">曹吟吟</t>
  </si>
  <si>
    <t xml:space="preserve">2328012514</t>
  </si>
  <si>
    <t xml:space="preserve">黄虹</t>
  </si>
  <si>
    <t xml:space="preserve">2328012515</t>
  </si>
  <si>
    <t xml:space="preserve">李春莉</t>
  </si>
  <si>
    <t xml:space="preserve">2328012522</t>
  </si>
  <si>
    <t xml:space="preserve">姚成艳</t>
  </si>
  <si>
    <t xml:space="preserve">2328012513</t>
  </si>
  <si>
    <t xml:space="preserve">周珊海</t>
  </si>
  <si>
    <t xml:space="preserve">2328012520</t>
  </si>
  <si>
    <t xml:space="preserve">起开梅</t>
  </si>
  <si>
    <t xml:space="preserve">2328012521</t>
  </si>
  <si>
    <t xml:space="preserve">王晓华</t>
  </si>
  <si>
    <t xml:space="preserve">2328012519</t>
  </si>
  <si>
    <t xml:space="preserve">谢荣蓉</t>
  </si>
  <si>
    <t xml:space="preserve">2328012512</t>
  </si>
  <si>
    <t xml:space="preserve">汪艳红</t>
  </si>
  <si>
    <t xml:space="preserve">2328012518</t>
  </si>
  <si>
    <t xml:space="preserve">岳发坤</t>
  </si>
  <si>
    <t xml:space="preserve">2328012604</t>
  </si>
  <si>
    <t xml:space="preserve">27050</t>
  </si>
  <si>
    <t xml:space="preserve">施学良</t>
  </si>
  <si>
    <t xml:space="preserve">2328012601</t>
  </si>
  <si>
    <t xml:space="preserve">符燃</t>
  </si>
  <si>
    <t xml:space="preserve">2328012606</t>
  </si>
  <si>
    <t xml:space="preserve">杞志舜</t>
  </si>
  <si>
    <t xml:space="preserve">2328012605</t>
  </si>
  <si>
    <t xml:space="preserve">李志江</t>
  </si>
  <si>
    <t xml:space="preserve">2328012523</t>
  </si>
  <si>
    <t xml:space="preserve">杨钰崧</t>
  </si>
  <si>
    <t xml:space="preserve">2328012524</t>
  </si>
  <si>
    <t xml:space="preserve">严虎</t>
  </si>
  <si>
    <t xml:space="preserve">2328012602</t>
  </si>
  <si>
    <t xml:space="preserve">马云锋</t>
  </si>
  <si>
    <t xml:space="preserve">2328012525</t>
  </si>
  <si>
    <t xml:space="preserve">张国宇</t>
  </si>
  <si>
    <t xml:space="preserve">2328012603</t>
  </si>
  <si>
    <t xml:space="preserve">韩小孔</t>
  </si>
  <si>
    <t xml:space="preserve">2328012610</t>
  </si>
  <si>
    <t xml:space="preserve">27051</t>
  </si>
  <si>
    <t xml:space="preserve">郑晓勇</t>
  </si>
  <si>
    <t xml:space="preserve">2328012607</t>
  </si>
  <si>
    <t xml:space="preserve">付燕单</t>
  </si>
  <si>
    <t xml:space="preserve">2328012611</t>
  </si>
  <si>
    <t xml:space="preserve">肖志同</t>
  </si>
  <si>
    <t xml:space="preserve">2328012612</t>
  </si>
  <si>
    <t xml:space="preserve">罗雪</t>
  </si>
  <si>
    <t xml:space="preserve">2328012608</t>
  </si>
  <si>
    <t xml:space="preserve">文忠艳</t>
  </si>
  <si>
    <t xml:space="preserve">2328012609</t>
  </si>
  <si>
    <t xml:space="preserve">张媛</t>
  </si>
  <si>
    <t xml:space="preserve">2328012613</t>
  </si>
  <si>
    <t xml:space="preserve">付贵</t>
  </si>
  <si>
    <t xml:space="preserve">2328012615</t>
  </si>
  <si>
    <t xml:space="preserve">27052</t>
  </si>
  <si>
    <t xml:space="preserve">杨明涛</t>
  </si>
  <si>
    <t xml:space="preserve">2328012619</t>
  </si>
  <si>
    <t xml:space="preserve">吴万利</t>
  </si>
  <si>
    <t xml:space="preserve">2328012614</t>
  </si>
  <si>
    <t xml:space="preserve">李夏璇</t>
  </si>
  <si>
    <t xml:space="preserve">2328012616</t>
  </si>
  <si>
    <t xml:space="preserve">彭森琳</t>
  </si>
  <si>
    <t xml:space="preserve">2328012618</t>
  </si>
  <si>
    <t xml:space="preserve">陈玉娇</t>
  </si>
  <si>
    <t xml:space="preserve">2328012617</t>
  </si>
  <si>
    <t xml:space="preserve">李海杨</t>
  </si>
  <si>
    <t xml:space="preserve">2328012620</t>
  </si>
  <si>
    <t xml:space="preserve">元谋县土地开发复垦整理中心工作人员</t>
  </si>
  <si>
    <t xml:space="preserve">27053</t>
  </si>
  <si>
    <t xml:space="preserve">普茗若</t>
  </si>
  <si>
    <t xml:space="preserve">2328012623</t>
  </si>
  <si>
    <t xml:space="preserve">冯庭珍</t>
  </si>
  <si>
    <t xml:space="preserve">2328012621</t>
  </si>
  <si>
    <t xml:space="preserve">夜映达</t>
  </si>
  <si>
    <t xml:space="preserve">2328012622</t>
  </si>
  <si>
    <t xml:space="preserve">王永坤</t>
  </si>
  <si>
    <t xml:space="preserve">2328012624</t>
  </si>
  <si>
    <t xml:space="preserve">张荣誉</t>
  </si>
  <si>
    <t xml:space="preserve">2328012707</t>
  </si>
  <si>
    <t xml:space="preserve">元谋县新华国土资源管理所工作人员</t>
  </si>
  <si>
    <t xml:space="preserve">27054</t>
  </si>
  <si>
    <t xml:space="preserve">段懿凌</t>
  </si>
  <si>
    <t xml:space="preserve">2328012702</t>
  </si>
  <si>
    <t xml:space="preserve">李柱华</t>
  </si>
  <si>
    <t xml:space="preserve">2328012704</t>
  </si>
  <si>
    <t xml:space="preserve">左何升</t>
  </si>
  <si>
    <t xml:space="preserve">2328012706</t>
  </si>
  <si>
    <t xml:space="preserve">王立云</t>
  </si>
  <si>
    <t xml:space="preserve">2328012705</t>
  </si>
  <si>
    <t xml:space="preserve">吴昊</t>
  </si>
  <si>
    <t xml:space="preserve">2328012703</t>
  </si>
  <si>
    <t xml:space="preserve">李荣桦</t>
  </si>
  <si>
    <t xml:space="preserve">2328012701</t>
  </si>
  <si>
    <t xml:space="preserve">朱桂志</t>
  </si>
  <si>
    <t xml:space="preserve">2328012625</t>
  </si>
  <si>
    <t xml:space="preserve">白鸿瑞</t>
  </si>
  <si>
    <t xml:space="preserve">2328012709</t>
  </si>
  <si>
    <t xml:space="preserve">元谋县黄瓜园镇国土和村镇规划建设服务中心工作人员</t>
  </si>
  <si>
    <t xml:space="preserve">27055</t>
  </si>
  <si>
    <t xml:space="preserve">白斌</t>
  </si>
  <si>
    <t xml:space="preserve">2328012710</t>
  </si>
  <si>
    <t xml:space="preserve">蒋云辉</t>
  </si>
  <si>
    <t xml:space="preserve">2328012708</t>
  </si>
  <si>
    <t xml:space="preserve">冷儒衡</t>
  </si>
  <si>
    <t xml:space="preserve">2328012714</t>
  </si>
  <si>
    <t xml:space="preserve">元谋县姜驿乡财政所工作人员</t>
  </si>
  <si>
    <t xml:space="preserve">27056</t>
  </si>
  <si>
    <t xml:space="preserve">张金龙</t>
  </si>
  <si>
    <t xml:space="preserve">2328012711</t>
  </si>
  <si>
    <t xml:space="preserve">张田龙</t>
  </si>
  <si>
    <t xml:space="preserve">2328012712</t>
  </si>
  <si>
    <t xml:space="preserve">张清华</t>
  </si>
  <si>
    <t xml:space="preserve">2328012713</t>
  </si>
  <si>
    <t xml:space="preserve">郭建兰</t>
  </si>
  <si>
    <t xml:space="preserve">2328012724</t>
  </si>
  <si>
    <t xml:space="preserve">元谋县农业局下属事业单位工作人员</t>
  </si>
  <si>
    <t xml:space="preserve">27057</t>
  </si>
  <si>
    <t xml:space="preserve">鲍学芹</t>
  </si>
  <si>
    <t xml:space="preserve">2328012720</t>
  </si>
  <si>
    <t xml:space="preserve">吴忠香</t>
  </si>
  <si>
    <t xml:space="preserve">2328012723</t>
  </si>
  <si>
    <t xml:space="preserve">李春红</t>
  </si>
  <si>
    <t xml:space="preserve">2328012715</t>
  </si>
  <si>
    <t xml:space="preserve">彭永泽</t>
  </si>
  <si>
    <t xml:space="preserve">2328012721</t>
  </si>
  <si>
    <t xml:space="preserve">刘晓泉</t>
  </si>
  <si>
    <t xml:space="preserve">2328012719</t>
  </si>
  <si>
    <t xml:space="preserve">戴昇</t>
  </si>
  <si>
    <t xml:space="preserve">2328012717</t>
  </si>
  <si>
    <t xml:space="preserve">彭飞</t>
  </si>
  <si>
    <t xml:space="preserve">2328012722</t>
  </si>
  <si>
    <t xml:space="preserve">罗正莉</t>
  </si>
  <si>
    <t xml:space="preserve">2328012718</t>
  </si>
  <si>
    <t xml:space="preserve">李成志</t>
  </si>
  <si>
    <t xml:space="preserve">2328012716</t>
  </si>
  <si>
    <t xml:space="preserve">陈云松</t>
  </si>
  <si>
    <t xml:space="preserve">2328012725</t>
  </si>
  <si>
    <t xml:space="preserve">马怡欢</t>
  </si>
  <si>
    <t xml:space="preserve">2328012801</t>
  </si>
  <si>
    <t xml:space="preserve">蔡明姬</t>
  </si>
  <si>
    <t xml:space="preserve">2328012810</t>
  </si>
  <si>
    <t xml:space="preserve">元谋县黄瓜园镇农业综合服务中心工作人员</t>
  </si>
  <si>
    <t xml:space="preserve">27058</t>
  </si>
  <si>
    <t xml:space="preserve">刘贤红</t>
  </si>
  <si>
    <t xml:space="preserve">2328012802</t>
  </si>
  <si>
    <t xml:space="preserve">普荣香</t>
  </si>
  <si>
    <t xml:space="preserve">2328012808</t>
  </si>
  <si>
    <t xml:space="preserve">思蓉</t>
  </si>
  <si>
    <t xml:space="preserve">2328012805</t>
  </si>
  <si>
    <t xml:space="preserve">林开宇</t>
  </si>
  <si>
    <t xml:space="preserve">2328012806</t>
  </si>
  <si>
    <t xml:space="preserve">张晓萍</t>
  </si>
  <si>
    <t xml:space="preserve">2328012811</t>
  </si>
  <si>
    <t xml:space="preserve">杨芹红</t>
  </si>
  <si>
    <t xml:space="preserve">2328012804</t>
  </si>
  <si>
    <t xml:space="preserve">白娟</t>
  </si>
  <si>
    <t xml:space="preserve">2328012812</t>
  </si>
  <si>
    <t xml:space="preserve">段文华</t>
  </si>
  <si>
    <t xml:space="preserve">2328012803</t>
  </si>
  <si>
    <t xml:space="preserve">张红</t>
  </si>
  <si>
    <t xml:space="preserve">2328012807</t>
  </si>
  <si>
    <t xml:space="preserve">文李鹏</t>
  </si>
  <si>
    <t xml:space="preserve">2328012809</t>
  </si>
  <si>
    <t xml:space="preserve">宋亚玲</t>
  </si>
  <si>
    <t xml:space="preserve">2328012813</t>
  </si>
  <si>
    <t xml:space="preserve">27060</t>
  </si>
  <si>
    <t xml:space="preserve">杨皓</t>
  </si>
  <si>
    <t xml:space="preserve">2328012814</t>
  </si>
  <si>
    <t xml:space="preserve">胡秋霞</t>
  </si>
  <si>
    <t xml:space="preserve">2328012815</t>
  </si>
  <si>
    <t xml:space="preserve">王瑞</t>
  </si>
  <si>
    <t xml:space="preserve">2328012816</t>
  </si>
  <si>
    <t xml:space="preserve">任彩霞</t>
  </si>
  <si>
    <t xml:space="preserve">2328012901</t>
  </si>
  <si>
    <t xml:space="preserve">元谋县林业局下属事业单位工作人员</t>
  </si>
  <si>
    <t xml:space="preserve">27064</t>
  </si>
  <si>
    <t xml:space="preserve">张东</t>
  </si>
  <si>
    <t xml:space="preserve">2328012817</t>
  </si>
  <si>
    <t xml:space="preserve">李发宏</t>
  </si>
  <si>
    <t xml:space="preserve">2328012822</t>
  </si>
  <si>
    <t xml:space="preserve">夜映竹</t>
  </si>
  <si>
    <t xml:space="preserve">2328012902</t>
  </si>
  <si>
    <t xml:space="preserve">李晓艳</t>
  </si>
  <si>
    <t xml:space="preserve">2328012823</t>
  </si>
  <si>
    <t xml:space="preserve">李福</t>
  </si>
  <si>
    <t xml:space="preserve">2328012818</t>
  </si>
  <si>
    <t xml:space="preserve">杞宗智</t>
  </si>
  <si>
    <t xml:space="preserve">2328012821</t>
  </si>
  <si>
    <t xml:space="preserve">苏明寿</t>
  </si>
  <si>
    <t xml:space="preserve">2328012819</t>
  </si>
  <si>
    <t xml:space="preserve">白兴文</t>
  </si>
  <si>
    <t xml:space="preserve">2328012825</t>
  </si>
  <si>
    <t xml:space="preserve">张懿天</t>
  </si>
  <si>
    <t xml:space="preserve">2328012904</t>
  </si>
  <si>
    <t xml:space="preserve">唐永嘉</t>
  </si>
  <si>
    <t xml:space="preserve">2328012820</t>
  </si>
  <si>
    <t xml:space="preserve">樊晓红</t>
  </si>
  <si>
    <t xml:space="preserve">2328012824</t>
  </si>
  <si>
    <t xml:space="preserve">苏贤国</t>
  </si>
  <si>
    <t xml:space="preserve">2328012903</t>
  </si>
  <si>
    <t xml:space="preserve">李金福</t>
  </si>
  <si>
    <t xml:space="preserve">2328012905</t>
  </si>
  <si>
    <t xml:space="preserve">元谋县新华乡农业综合服务中心工作人员</t>
  </si>
  <si>
    <t xml:space="preserve">27065</t>
  </si>
  <si>
    <t xml:space="preserve">杨灿程</t>
  </si>
  <si>
    <t xml:space="preserve">2328012907</t>
  </si>
  <si>
    <t xml:space="preserve">杨灿娥</t>
  </si>
  <si>
    <t xml:space="preserve">2328012906</t>
  </si>
  <si>
    <t xml:space="preserve">管倩娜</t>
  </si>
  <si>
    <t xml:space="preserve">2328012908</t>
  </si>
  <si>
    <t xml:space="preserve">元谋县江边乡农业综合服务中心工作人员</t>
  </si>
  <si>
    <t xml:space="preserve">27066</t>
  </si>
  <si>
    <t xml:space="preserve">涂文姬</t>
  </si>
  <si>
    <t xml:space="preserve">2328012909</t>
  </si>
  <si>
    <t xml:space="preserve">代开金</t>
  </si>
  <si>
    <t xml:space="preserve">2328012910</t>
  </si>
  <si>
    <t xml:space="preserve">康毅豪</t>
  </si>
  <si>
    <t xml:space="preserve">2328012913</t>
  </si>
  <si>
    <t xml:space="preserve">元谋县凉山乡农业综合服务中心工作人员</t>
  </si>
  <si>
    <t xml:space="preserve">27068</t>
  </si>
  <si>
    <t xml:space="preserve">赵郑云</t>
  </si>
  <si>
    <t xml:space="preserve">2328012915</t>
  </si>
  <si>
    <t xml:space="preserve">花显艳</t>
  </si>
  <si>
    <t xml:space="preserve">2328012911</t>
  </si>
  <si>
    <t xml:space="preserve">丁冉</t>
  </si>
  <si>
    <t xml:space="preserve">2328012912</t>
  </si>
  <si>
    <t xml:space="preserve">罗家悯</t>
  </si>
  <si>
    <t xml:space="preserve">2328012914</t>
  </si>
  <si>
    <t xml:space="preserve">杨赟可</t>
  </si>
  <si>
    <t xml:space="preserve">2328013006</t>
  </si>
  <si>
    <t xml:space="preserve">27069</t>
  </si>
  <si>
    <t xml:space="preserve">洪梅</t>
  </si>
  <si>
    <t xml:space="preserve">2328013023</t>
  </si>
  <si>
    <t xml:space="preserve">吴梦</t>
  </si>
  <si>
    <t xml:space="preserve">2328012918</t>
  </si>
  <si>
    <t xml:space="preserve">李雪玲</t>
  </si>
  <si>
    <t xml:space="preserve">2328013008</t>
  </si>
  <si>
    <t xml:space="preserve">欧美娴</t>
  </si>
  <si>
    <t xml:space="preserve">2328012922</t>
  </si>
  <si>
    <t xml:space="preserve">张志梅</t>
  </si>
  <si>
    <t xml:space="preserve">2328013019</t>
  </si>
  <si>
    <t xml:space="preserve">2328013021</t>
  </si>
  <si>
    <t xml:space="preserve">谢自娥</t>
  </si>
  <si>
    <t xml:space="preserve">2328013001</t>
  </si>
  <si>
    <t xml:space="preserve">张瑞雪</t>
  </si>
  <si>
    <t xml:space="preserve">2328013016</t>
  </si>
  <si>
    <t xml:space="preserve">贺品</t>
  </si>
  <si>
    <t xml:space="preserve">2328012921</t>
  </si>
  <si>
    <t xml:space="preserve">吕生强</t>
  </si>
  <si>
    <t xml:space="preserve">2328013020</t>
  </si>
  <si>
    <t xml:space="preserve">丁进艳</t>
  </si>
  <si>
    <t xml:space="preserve">2328012916</t>
  </si>
  <si>
    <t xml:space="preserve">尹飞</t>
  </si>
  <si>
    <t xml:space="preserve">2328013017</t>
  </si>
  <si>
    <t xml:space="preserve">龙之味</t>
  </si>
  <si>
    <t xml:space="preserve">2328013003</t>
  </si>
  <si>
    <t xml:space="preserve">岳玮平</t>
  </si>
  <si>
    <t xml:space="preserve">2328013022</t>
  </si>
  <si>
    <t xml:space="preserve">杨晓芳</t>
  </si>
  <si>
    <t xml:space="preserve">2328013018</t>
  </si>
  <si>
    <t xml:space="preserve">骆宗爱</t>
  </si>
  <si>
    <t xml:space="preserve">2328013002</t>
  </si>
  <si>
    <t xml:space="preserve">周雨蒙</t>
  </si>
  <si>
    <t xml:space="preserve">2328012919</t>
  </si>
  <si>
    <t xml:space="preserve">唐红丽</t>
  </si>
  <si>
    <t xml:space="preserve">2328013009</t>
  </si>
  <si>
    <t xml:space="preserve">杨美存</t>
  </si>
  <si>
    <t xml:space="preserve">2328013012</t>
  </si>
  <si>
    <t xml:space="preserve">朱子香</t>
  </si>
  <si>
    <t xml:space="preserve">2328012923</t>
  </si>
  <si>
    <t xml:space="preserve">杨建平</t>
  </si>
  <si>
    <t xml:space="preserve">2328013010</t>
  </si>
  <si>
    <t xml:space="preserve">李冬梅</t>
  </si>
  <si>
    <t xml:space="preserve">2328012925</t>
  </si>
  <si>
    <t xml:space="preserve">王洪艳</t>
  </si>
  <si>
    <t xml:space="preserve">2328013004</t>
  </si>
  <si>
    <t xml:space="preserve">张晓燕</t>
  </si>
  <si>
    <t xml:space="preserve">2328012920</t>
  </si>
  <si>
    <t xml:space="preserve">白玉丹</t>
  </si>
  <si>
    <t xml:space="preserve">2328012924</t>
  </si>
  <si>
    <t xml:space="preserve">李宗泽</t>
  </si>
  <si>
    <t xml:space="preserve">2328013005</t>
  </si>
  <si>
    <t xml:space="preserve">周郁兰</t>
  </si>
  <si>
    <t xml:space="preserve">2328013007</t>
  </si>
  <si>
    <t xml:space="preserve">杨舒涵</t>
  </si>
  <si>
    <t xml:space="preserve">2328013011</t>
  </si>
  <si>
    <t xml:space="preserve">王紫薇</t>
  </si>
  <si>
    <t xml:space="preserve">2328013013</t>
  </si>
  <si>
    <t xml:space="preserve">郑珣</t>
  </si>
  <si>
    <t xml:space="preserve">2328013014</t>
  </si>
  <si>
    <t xml:space="preserve">苏妹</t>
  </si>
  <si>
    <t xml:space="preserve">2328013015</t>
  </si>
  <si>
    <t xml:space="preserve">李佳琳</t>
  </si>
  <si>
    <t xml:space="preserve">2328012917</t>
  </si>
  <si>
    <t xml:space="preserve">白文波</t>
  </si>
  <si>
    <t xml:space="preserve">2328013024</t>
  </si>
  <si>
    <t xml:space="preserve">元谋县羊街镇文化广播电视服务中心工作人员</t>
  </si>
  <si>
    <t xml:space="preserve">27070</t>
  </si>
  <si>
    <t xml:space="preserve">李青函</t>
  </si>
  <si>
    <t xml:space="preserve">2328013102</t>
  </si>
  <si>
    <t xml:space="preserve">起志雄</t>
  </si>
  <si>
    <t xml:space="preserve">2328013101</t>
  </si>
  <si>
    <t xml:space="preserve">张磊姬</t>
  </si>
  <si>
    <t xml:space="preserve">2328013025</t>
  </si>
  <si>
    <t xml:space="preserve">谢佳</t>
  </si>
  <si>
    <t xml:space="preserve">2328013104</t>
  </si>
  <si>
    <t xml:space="preserve">吴丽平</t>
  </si>
  <si>
    <t xml:space="preserve">2328013103</t>
  </si>
  <si>
    <t xml:space="preserve">夏思坤</t>
  </si>
  <si>
    <t xml:space="preserve">2328013107</t>
  </si>
  <si>
    <t xml:space="preserve">27071</t>
  </si>
  <si>
    <t xml:space="preserve">岳绍龙</t>
  </si>
  <si>
    <t xml:space="preserve">2328013106</t>
  </si>
  <si>
    <t xml:space="preserve">黄文杰</t>
  </si>
  <si>
    <t xml:space="preserve">2328013105</t>
  </si>
  <si>
    <t xml:space="preserve">邓文兴</t>
  </si>
  <si>
    <t xml:space="preserve">2328013109</t>
  </si>
  <si>
    <t xml:space="preserve">27072</t>
  </si>
  <si>
    <t xml:space="preserve">李宇</t>
  </si>
  <si>
    <t xml:space="preserve">2328013118</t>
  </si>
  <si>
    <t xml:space="preserve">韩玉丹</t>
  </si>
  <si>
    <t xml:space="preserve">2328013108</t>
  </si>
  <si>
    <t xml:space="preserve">李红梅</t>
  </si>
  <si>
    <t xml:space="preserve">2328013110</t>
  </si>
  <si>
    <t xml:space="preserve">黄晓颖</t>
  </si>
  <si>
    <t xml:space="preserve">2328013117</t>
  </si>
  <si>
    <t xml:space="preserve">杨云胜</t>
  </si>
  <si>
    <t xml:space="preserve">2328013116</t>
  </si>
  <si>
    <t xml:space="preserve">毕志强</t>
  </si>
  <si>
    <t xml:space="preserve">2328013113</t>
  </si>
  <si>
    <t xml:space="preserve">潘金鹏</t>
  </si>
  <si>
    <t xml:space="preserve">2328013114</t>
  </si>
  <si>
    <t xml:space="preserve">刘伟</t>
  </si>
  <si>
    <t xml:space="preserve">2328013112</t>
  </si>
  <si>
    <t xml:space="preserve">韩正斌</t>
  </si>
  <si>
    <t xml:space="preserve">2328013115</t>
  </si>
  <si>
    <t xml:space="preserve">金鑫</t>
  </si>
  <si>
    <t xml:space="preserve">2328013111</t>
  </si>
  <si>
    <t xml:space="preserve">刘峻麟</t>
  </si>
  <si>
    <t xml:space="preserve">2328013119</t>
  </si>
  <si>
    <t xml:space="preserve">杨国勤</t>
  </si>
  <si>
    <t xml:space="preserve">2328013120</t>
  </si>
  <si>
    <t xml:space="preserve">刘兴明</t>
  </si>
  <si>
    <t xml:space="preserve">2328013121</t>
  </si>
  <si>
    <t xml:space="preserve">杨志华</t>
  </si>
  <si>
    <t xml:space="preserve">2328013125</t>
  </si>
  <si>
    <t xml:space="preserve">元谋县江边国土资源管理所工作人员</t>
  </si>
  <si>
    <t xml:space="preserve">27073</t>
  </si>
  <si>
    <t xml:space="preserve">左文龙</t>
  </si>
  <si>
    <t xml:space="preserve">2328013123</t>
  </si>
  <si>
    <t xml:space="preserve">吕鑫</t>
  </si>
  <si>
    <t xml:space="preserve">2328013124</t>
  </si>
  <si>
    <t xml:space="preserve">姜定学</t>
  </si>
  <si>
    <t xml:space="preserve">2328013122</t>
  </si>
  <si>
    <t xml:space="preserve">谷龙基</t>
  </si>
  <si>
    <t xml:space="preserve">2328013207</t>
  </si>
  <si>
    <t xml:space="preserve">元谋县老城国土资源管理所工作人员</t>
  </si>
  <si>
    <t xml:space="preserve">27074</t>
  </si>
  <si>
    <t xml:space="preserve">王力</t>
  </si>
  <si>
    <t xml:space="preserve">2328013203</t>
  </si>
  <si>
    <t xml:space="preserve">李生才</t>
  </si>
  <si>
    <t xml:space="preserve">2328013204</t>
  </si>
  <si>
    <t xml:space="preserve">武艳梅</t>
  </si>
  <si>
    <t xml:space="preserve">2328013205</t>
  </si>
  <si>
    <t xml:space="preserve">赵开云</t>
  </si>
  <si>
    <t xml:space="preserve">2328013209</t>
  </si>
  <si>
    <t xml:space="preserve">苏丽香</t>
  </si>
  <si>
    <t xml:space="preserve">2328013201</t>
  </si>
  <si>
    <t xml:space="preserve">何佳芮</t>
  </si>
  <si>
    <t xml:space="preserve">2328013202</t>
  </si>
  <si>
    <t xml:space="preserve">苏飞雄</t>
  </si>
  <si>
    <t xml:space="preserve">2328013206</t>
  </si>
  <si>
    <t xml:space="preserve">阮雅仙</t>
  </si>
  <si>
    <t xml:space="preserve">2328013208</t>
  </si>
  <si>
    <t xml:space="preserve">陶贵霞</t>
  </si>
  <si>
    <t xml:space="preserve">2328013218</t>
  </si>
  <si>
    <t xml:space="preserve">27075</t>
  </si>
  <si>
    <t xml:space="preserve">柴文娟</t>
  </si>
  <si>
    <t xml:space="preserve">2328013302</t>
  </si>
  <si>
    <t xml:space="preserve">杞树超</t>
  </si>
  <si>
    <t xml:space="preserve">2328013216</t>
  </si>
  <si>
    <t xml:space="preserve">杨世刚</t>
  </si>
  <si>
    <t xml:space="preserve">2328013210</t>
  </si>
  <si>
    <t xml:space="preserve">李晓林</t>
  </si>
  <si>
    <t xml:space="preserve">2328013220</t>
  </si>
  <si>
    <t xml:space="preserve">张艳梅</t>
  </si>
  <si>
    <t xml:space="preserve">2328013223</t>
  </si>
  <si>
    <t xml:space="preserve">胡绍萱</t>
  </si>
  <si>
    <t xml:space="preserve">2328013213</t>
  </si>
  <si>
    <t xml:space="preserve">胡春江</t>
  </si>
  <si>
    <t xml:space="preserve">2328013214</t>
  </si>
  <si>
    <t xml:space="preserve">吴志艳</t>
  </si>
  <si>
    <t xml:space="preserve">2328013301</t>
  </si>
  <si>
    <t xml:space="preserve">文燕娜</t>
  </si>
  <si>
    <t xml:space="preserve">2328013215</t>
  </si>
  <si>
    <t xml:space="preserve">段冬冬</t>
  </si>
  <si>
    <t xml:space="preserve">2328013225</t>
  </si>
  <si>
    <t xml:space="preserve">吕文哲</t>
  </si>
  <si>
    <t xml:space="preserve">2328013211</t>
  </si>
  <si>
    <t xml:space="preserve">李良</t>
  </si>
  <si>
    <t xml:space="preserve">2328013217</t>
  </si>
  <si>
    <t xml:space="preserve">李大娇</t>
  </si>
  <si>
    <t xml:space="preserve">2328013303</t>
  </si>
  <si>
    <t xml:space="preserve">聂魁</t>
  </si>
  <si>
    <t xml:space="preserve">2328013212</t>
  </si>
  <si>
    <t xml:space="preserve">王思俊</t>
  </si>
  <si>
    <t xml:space="preserve">2328013219</t>
  </si>
  <si>
    <t xml:space="preserve">文俊尧</t>
  </si>
  <si>
    <t xml:space="preserve">2328013224</t>
  </si>
  <si>
    <t xml:space="preserve">周建波</t>
  </si>
  <si>
    <t xml:space="preserve">2328013304</t>
  </si>
  <si>
    <t xml:space="preserve">陈有圆</t>
  </si>
  <si>
    <t xml:space="preserve">2328013221</t>
  </si>
  <si>
    <t xml:space="preserve">李祥新</t>
  </si>
  <si>
    <t xml:space="preserve">2328013222</t>
  </si>
  <si>
    <t xml:space="preserve">白福燕</t>
  </si>
  <si>
    <t xml:space="preserve">2328013321</t>
  </si>
  <si>
    <t xml:space="preserve">27076</t>
  </si>
  <si>
    <t xml:space="preserve">赵莲</t>
  </si>
  <si>
    <t xml:space="preserve">2328013308</t>
  </si>
  <si>
    <t xml:space="preserve">杨朝麟</t>
  </si>
  <si>
    <t xml:space="preserve">2328013312</t>
  </si>
  <si>
    <t xml:space="preserve">李晓蓉</t>
  </si>
  <si>
    <t xml:space="preserve">2328013322</t>
  </si>
  <si>
    <t xml:space="preserve">郭云智</t>
  </si>
  <si>
    <t xml:space="preserve">2328013310</t>
  </si>
  <si>
    <t xml:space="preserve">王其凤</t>
  </si>
  <si>
    <t xml:space="preserve">2328013311</t>
  </si>
  <si>
    <t xml:space="preserve">阮国寿</t>
  </si>
  <si>
    <t xml:space="preserve">2328013313</t>
  </si>
  <si>
    <t xml:space="preserve">谢媛频</t>
  </si>
  <si>
    <t xml:space="preserve">2328013317</t>
  </si>
  <si>
    <t xml:space="preserve">周平红</t>
  </si>
  <si>
    <t xml:space="preserve">2328013315</t>
  </si>
  <si>
    <t xml:space="preserve">黄丽</t>
  </si>
  <si>
    <t xml:space="preserve">2328013323</t>
  </si>
  <si>
    <t xml:space="preserve">马丽</t>
  </si>
  <si>
    <t xml:space="preserve">2328013305</t>
  </si>
  <si>
    <t xml:space="preserve">栗金学</t>
  </si>
  <si>
    <t xml:space="preserve">2328013316</t>
  </si>
  <si>
    <t xml:space="preserve">李敏</t>
  </si>
  <si>
    <t xml:space="preserve">2328013318</t>
  </si>
  <si>
    <t xml:space="preserve">张文峰</t>
  </si>
  <si>
    <t xml:space="preserve">2328013309</t>
  </si>
  <si>
    <t xml:space="preserve">孙金龙</t>
  </si>
  <si>
    <t xml:space="preserve">2328013314</t>
  </si>
  <si>
    <t xml:space="preserve">刘柱中</t>
  </si>
  <si>
    <t xml:space="preserve">2328013324</t>
  </si>
  <si>
    <t xml:space="preserve">陈瑞瑞</t>
  </si>
  <si>
    <t xml:space="preserve">2328013306</t>
  </si>
  <si>
    <t xml:space="preserve">陈欢</t>
  </si>
  <si>
    <t xml:space="preserve">2328013307</t>
  </si>
  <si>
    <t xml:space="preserve">殷福星</t>
  </si>
  <si>
    <t xml:space="preserve">2328013319</t>
  </si>
  <si>
    <t xml:space="preserve">李惠</t>
  </si>
  <si>
    <t xml:space="preserve">2328013320</t>
  </si>
  <si>
    <t xml:space="preserve">罗平</t>
  </si>
  <si>
    <t xml:space="preserve">2328013325</t>
  </si>
  <si>
    <t xml:space="preserve">罗艳</t>
  </si>
  <si>
    <t xml:space="preserve">2328013401</t>
  </si>
  <si>
    <t xml:space="preserve">黄俊铭</t>
  </si>
  <si>
    <t xml:space="preserve">2328013425</t>
  </si>
  <si>
    <t xml:space="preserve">27077</t>
  </si>
  <si>
    <t xml:space="preserve">杨芮</t>
  </si>
  <si>
    <t xml:space="preserve">2328013414</t>
  </si>
  <si>
    <t xml:space="preserve">何丹</t>
  </si>
  <si>
    <t xml:space="preserve">2328013403</t>
  </si>
  <si>
    <t xml:space="preserve">卢金光</t>
  </si>
  <si>
    <t xml:space="preserve">2328013501</t>
  </si>
  <si>
    <t xml:space="preserve">宋菊梅</t>
  </si>
  <si>
    <t xml:space="preserve">2328013402</t>
  </si>
  <si>
    <t xml:space="preserve">周武云</t>
  </si>
  <si>
    <t xml:space="preserve">2328013505</t>
  </si>
  <si>
    <t xml:space="preserve">罗吉秋</t>
  </si>
  <si>
    <t xml:space="preserve">2328013413</t>
  </si>
  <si>
    <t xml:space="preserve">吴吉琼</t>
  </si>
  <si>
    <t xml:space="preserve">2328013503</t>
  </si>
  <si>
    <t xml:space="preserve">陈明龙</t>
  </si>
  <si>
    <t xml:space="preserve">2328013406</t>
  </si>
  <si>
    <t xml:space="preserve">戴常欢</t>
  </si>
  <si>
    <t xml:space="preserve">2328013504</t>
  </si>
  <si>
    <t xml:space="preserve">郭云双</t>
  </si>
  <si>
    <t xml:space="preserve">2328013424</t>
  </si>
  <si>
    <t xml:space="preserve">孔渊</t>
  </si>
  <si>
    <t xml:space="preserve">2328013405</t>
  </si>
  <si>
    <t xml:space="preserve">2328013422</t>
  </si>
  <si>
    <t xml:space="preserve">张如香</t>
  </si>
  <si>
    <t xml:space="preserve">2328013407</t>
  </si>
  <si>
    <t xml:space="preserve">王晓莲</t>
  </si>
  <si>
    <t xml:space="preserve">2328013410</t>
  </si>
  <si>
    <t xml:space="preserve">王小光</t>
  </si>
  <si>
    <t xml:space="preserve">2328013415</t>
  </si>
  <si>
    <t xml:space="preserve">付利秋</t>
  </si>
  <si>
    <t xml:space="preserve">2328013416</t>
  </si>
  <si>
    <t xml:space="preserve">朱诚</t>
  </si>
  <si>
    <t xml:space="preserve">2328013502</t>
  </si>
  <si>
    <t xml:space="preserve">李海燕</t>
  </si>
  <si>
    <t xml:space="preserve">2328013404</t>
  </si>
  <si>
    <t xml:space="preserve">王文菊</t>
  </si>
  <si>
    <t xml:space="preserve">2328013409</t>
  </si>
  <si>
    <t xml:space="preserve">罗成</t>
  </si>
  <si>
    <t xml:space="preserve">2328013412</t>
  </si>
  <si>
    <t xml:space="preserve">吴培瑞</t>
  </si>
  <si>
    <t xml:space="preserve">2328013421</t>
  </si>
  <si>
    <t xml:space="preserve">张灵艳</t>
  </si>
  <si>
    <t xml:space="preserve">2328013408</t>
  </si>
  <si>
    <t xml:space="preserve">张玲华</t>
  </si>
  <si>
    <t xml:space="preserve">2328013411</t>
  </si>
  <si>
    <t xml:space="preserve">杨顺芹</t>
  </si>
  <si>
    <t xml:space="preserve">2328013417</t>
  </si>
  <si>
    <t xml:space="preserve">韦林宏</t>
  </si>
  <si>
    <t xml:space="preserve">2328013418</t>
  </si>
  <si>
    <t xml:space="preserve">龙怡扬</t>
  </si>
  <si>
    <t xml:space="preserve">2328013419</t>
  </si>
  <si>
    <t xml:space="preserve">黄玲</t>
  </si>
  <si>
    <t xml:space="preserve">2328013420</t>
  </si>
  <si>
    <t xml:space="preserve">赫增菊</t>
  </si>
  <si>
    <t xml:space="preserve">2328013423</t>
  </si>
  <si>
    <t xml:space="preserve">何健</t>
  </si>
  <si>
    <t xml:space="preserve">2328013509</t>
  </si>
  <si>
    <t xml:space="preserve">元谋县平田乡农业综合服务中心工作人员</t>
  </si>
  <si>
    <t xml:space="preserve">27079</t>
  </si>
  <si>
    <t xml:space="preserve">檀皖云</t>
  </si>
  <si>
    <t xml:space="preserve">2328013507</t>
  </si>
  <si>
    <t xml:space="preserve">杨仲斌</t>
  </si>
  <si>
    <t xml:space="preserve">2328013506</t>
  </si>
  <si>
    <t xml:space="preserve">乔巾湘</t>
  </si>
  <si>
    <t xml:space="preserve">2328013510</t>
  </si>
  <si>
    <t xml:space="preserve">永学卫</t>
  </si>
  <si>
    <t xml:space="preserve">2328013511</t>
  </si>
  <si>
    <t xml:space="preserve">罗起</t>
  </si>
  <si>
    <t xml:space="preserve">2328013513</t>
  </si>
  <si>
    <t xml:space="preserve">靳超</t>
  </si>
  <si>
    <t xml:space="preserve">2328013512</t>
  </si>
  <si>
    <t xml:space="preserve">李江美</t>
  </si>
  <si>
    <t xml:space="preserve">2328013508</t>
  </si>
  <si>
    <t xml:space="preserve">何金明</t>
  </si>
  <si>
    <t xml:space="preserve">2328013518</t>
  </si>
  <si>
    <t xml:space="preserve">27080</t>
  </si>
  <si>
    <t xml:space="preserve">根据州人社局公告，综合成绩相同，专业素质成绩高的进入资格审查。</t>
  </si>
  <si>
    <t xml:space="preserve">普成燕</t>
  </si>
  <si>
    <t xml:space="preserve">2328013517</t>
  </si>
  <si>
    <t xml:space="preserve">赵春银</t>
  </si>
  <si>
    <t xml:space="preserve">2328013514</t>
  </si>
  <si>
    <t xml:space="preserve">李向荣</t>
  </si>
  <si>
    <t xml:space="preserve">2328013515</t>
  </si>
  <si>
    <t xml:space="preserve">马汉彩</t>
  </si>
  <si>
    <t xml:space="preserve">2328013516</t>
  </si>
  <si>
    <t xml:space="preserve">杜云</t>
  </si>
  <si>
    <t xml:space="preserve">2328013519</t>
  </si>
  <si>
    <t xml:space="preserve">李霞</t>
  </si>
  <si>
    <t xml:space="preserve">2328013523</t>
  </si>
  <si>
    <t xml:space="preserve">元谋县平田乡社会保障服务中心工作人员</t>
  </si>
  <si>
    <t xml:space="preserve">27081</t>
  </si>
  <si>
    <t xml:space="preserve">董啟航</t>
  </si>
  <si>
    <t xml:space="preserve">2328013522</t>
  </si>
  <si>
    <t xml:space="preserve">罗国慧</t>
  </si>
  <si>
    <t xml:space="preserve">2328013525</t>
  </si>
  <si>
    <t xml:space="preserve">李加寿</t>
  </si>
  <si>
    <t xml:space="preserve">2328013521</t>
  </si>
  <si>
    <t xml:space="preserve">杨传艳</t>
  </si>
  <si>
    <t xml:space="preserve">2328013605</t>
  </si>
  <si>
    <t xml:space="preserve">左云聪</t>
  </si>
  <si>
    <t xml:space="preserve">2328013524</t>
  </si>
  <si>
    <t xml:space="preserve">杨传芝</t>
  </si>
  <si>
    <t xml:space="preserve">2328013607</t>
  </si>
  <si>
    <t xml:space="preserve">高洪</t>
  </si>
  <si>
    <t xml:space="preserve">2328013609</t>
  </si>
  <si>
    <t xml:space="preserve">田宏志</t>
  </si>
  <si>
    <t xml:space="preserve">2328013608</t>
  </si>
  <si>
    <t xml:space="preserve">杨柳青</t>
  </si>
  <si>
    <t xml:space="preserve">2328013604</t>
  </si>
  <si>
    <t xml:space="preserve">武玉林</t>
  </si>
  <si>
    <t xml:space="preserve">2328013603</t>
  </si>
  <si>
    <t xml:space="preserve">李星彦</t>
  </si>
  <si>
    <t xml:space="preserve">2328013606</t>
  </si>
  <si>
    <t xml:space="preserve">马磊</t>
  </si>
  <si>
    <t xml:space="preserve">2328013602</t>
  </si>
  <si>
    <t xml:space="preserve">姚又珏</t>
  </si>
  <si>
    <t xml:space="preserve">2328013520</t>
  </si>
  <si>
    <t xml:space="preserve">潘妮</t>
  </si>
  <si>
    <t xml:space="preserve">2328013601</t>
  </si>
  <si>
    <t xml:space="preserve">苏怡静</t>
  </si>
  <si>
    <t xml:space="preserve">2328013613</t>
  </si>
  <si>
    <t xml:space="preserve">27082</t>
  </si>
  <si>
    <t xml:space="preserve">施四兰</t>
  </si>
  <si>
    <t xml:space="preserve">2328013616</t>
  </si>
  <si>
    <t xml:space="preserve">陆颖</t>
  </si>
  <si>
    <t xml:space="preserve">2328013610</t>
  </si>
  <si>
    <t xml:space="preserve">张星</t>
  </si>
  <si>
    <t xml:space="preserve">2328013614</t>
  </si>
  <si>
    <t xml:space="preserve">丁凤</t>
  </si>
  <si>
    <t xml:space="preserve">2328013611</t>
  </si>
  <si>
    <t xml:space="preserve">杨勇</t>
  </si>
  <si>
    <t xml:space="preserve">2328013612</t>
  </si>
  <si>
    <t xml:space="preserve">刘莉萍</t>
  </si>
  <si>
    <t xml:space="preserve">2328013615</t>
  </si>
  <si>
    <t xml:space="preserve">张玉梅</t>
  </si>
  <si>
    <t xml:space="preserve">2328013619</t>
  </si>
  <si>
    <t xml:space="preserve">元谋县新华乡社会保障服务中心工作人员</t>
  </si>
  <si>
    <t xml:space="preserve">27083</t>
  </si>
  <si>
    <t xml:space="preserve">贺红春</t>
  </si>
  <si>
    <t xml:space="preserve">2328013705</t>
  </si>
  <si>
    <t xml:space="preserve">杨世肖</t>
  </si>
  <si>
    <t xml:space="preserve">2328013710</t>
  </si>
  <si>
    <t xml:space="preserve">郭媛静</t>
  </si>
  <si>
    <t xml:space="preserve">2328013625</t>
  </si>
  <si>
    <t xml:space="preserve">张剑珍</t>
  </si>
  <si>
    <t xml:space="preserve">2328013703</t>
  </si>
  <si>
    <t xml:space="preserve">李绍鹏</t>
  </si>
  <si>
    <t xml:space="preserve">2328013624</t>
  </si>
  <si>
    <t xml:space="preserve">文禹皓</t>
  </si>
  <si>
    <t xml:space="preserve">2328013707</t>
  </si>
  <si>
    <t xml:space="preserve">胡绍华</t>
  </si>
  <si>
    <t xml:space="preserve">2328013620</t>
  </si>
  <si>
    <t xml:space="preserve">程愉</t>
  </si>
  <si>
    <t xml:space="preserve">2328013622</t>
  </si>
  <si>
    <t xml:space="preserve">张倩</t>
  </si>
  <si>
    <t xml:space="preserve">2328013702</t>
  </si>
  <si>
    <t xml:space="preserve">姜芹霞</t>
  </si>
  <si>
    <t xml:space="preserve">2328013708</t>
  </si>
  <si>
    <t xml:space="preserve">赵小龙</t>
  </si>
  <si>
    <t xml:space="preserve">2328013618</t>
  </si>
  <si>
    <t xml:space="preserve">黎兴悦</t>
  </si>
  <si>
    <t xml:space="preserve">2328013621</t>
  </si>
  <si>
    <t xml:space="preserve">马晓星</t>
  </si>
  <si>
    <t xml:space="preserve">2328013701</t>
  </si>
  <si>
    <t xml:space="preserve">柏晓菲</t>
  </si>
  <si>
    <t xml:space="preserve">2328013706</t>
  </si>
  <si>
    <t xml:space="preserve">张睿</t>
  </si>
  <si>
    <t xml:space="preserve">2328013617</t>
  </si>
  <si>
    <t xml:space="preserve">李国琼</t>
  </si>
  <si>
    <t xml:space="preserve">2328013623</t>
  </si>
  <si>
    <t xml:space="preserve">2328013704</t>
  </si>
  <si>
    <t xml:space="preserve">王玉梅</t>
  </si>
  <si>
    <t xml:space="preserve">2328013709</t>
  </si>
  <si>
    <t xml:space="preserve">王春梅</t>
  </si>
  <si>
    <t xml:space="preserve">2328013718</t>
  </si>
  <si>
    <t xml:space="preserve">元谋县江边乡文化广播电视服务中心工作人员</t>
  </si>
  <si>
    <t xml:space="preserve">27084</t>
  </si>
  <si>
    <t xml:space="preserve">李春永</t>
  </si>
  <si>
    <t xml:space="preserve">2328013713</t>
  </si>
  <si>
    <t xml:space="preserve">潘雨燕</t>
  </si>
  <si>
    <t xml:space="preserve">2328013715</t>
  </si>
  <si>
    <t xml:space="preserve">赵娥明</t>
  </si>
  <si>
    <t xml:space="preserve">2328013711</t>
  </si>
  <si>
    <t xml:space="preserve">肖云伟</t>
  </si>
  <si>
    <t xml:space="preserve">2328013714</t>
  </si>
  <si>
    <t xml:space="preserve">永丽萍</t>
  </si>
  <si>
    <t xml:space="preserve">2328013712</t>
  </si>
  <si>
    <t xml:space="preserve">王凤霞</t>
  </si>
  <si>
    <t xml:space="preserve">2328013719</t>
  </si>
  <si>
    <t xml:space="preserve">赵晨婷</t>
  </si>
  <si>
    <t xml:space="preserve">2328013717</t>
  </si>
  <si>
    <t xml:space="preserve">肖丽</t>
  </si>
  <si>
    <t xml:space="preserve">2328013716</t>
  </si>
  <si>
    <t xml:space="preserve">李静</t>
  </si>
  <si>
    <t xml:space="preserve">2328013721</t>
  </si>
  <si>
    <t xml:space="preserve">元谋县姜驿乡文化广播电视服务中心工作人员</t>
  </si>
  <si>
    <t xml:space="preserve">27085</t>
  </si>
  <si>
    <t xml:space="preserve">文建欣</t>
  </si>
  <si>
    <t xml:space="preserve">2328013724</t>
  </si>
  <si>
    <t xml:space="preserve">王馨梅</t>
  </si>
  <si>
    <t xml:space="preserve">2328013722</t>
  </si>
  <si>
    <t xml:space="preserve">崔芸霞</t>
  </si>
  <si>
    <t xml:space="preserve">2328013720</t>
  </si>
  <si>
    <t xml:space="preserve">文昱匀</t>
  </si>
  <si>
    <t xml:space="preserve">2328013725</t>
  </si>
  <si>
    <t xml:space="preserve">赵高武</t>
  </si>
  <si>
    <t xml:space="preserve">2328013801</t>
  </si>
  <si>
    <t xml:space="preserve">朱婷</t>
  </si>
  <si>
    <t xml:space="preserve">2328013723</t>
  </si>
  <si>
    <t xml:space="preserve">仲显融</t>
  </si>
  <si>
    <t xml:space="preserve">2328013804</t>
  </si>
  <si>
    <t xml:space="preserve">27086</t>
  </si>
  <si>
    <t xml:space="preserve">起光梅</t>
  </si>
  <si>
    <t xml:space="preserve">2328013803</t>
  </si>
  <si>
    <t xml:space="preserve">叶发祥</t>
  </si>
  <si>
    <t xml:space="preserve">2328013805</t>
  </si>
  <si>
    <t xml:space="preserve">贺红</t>
  </si>
  <si>
    <t xml:space="preserve">2328013802</t>
  </si>
  <si>
    <t xml:space="preserve">仲显峥</t>
  </si>
  <si>
    <t xml:space="preserve">2328013809</t>
  </si>
  <si>
    <t xml:space="preserve">27087</t>
  </si>
  <si>
    <t xml:space="preserve">李海龙</t>
  </si>
  <si>
    <t xml:space="preserve">2328013807</t>
  </si>
  <si>
    <t xml:space="preserve">刘绍龙</t>
  </si>
  <si>
    <t xml:space="preserve">2328013808</t>
  </si>
  <si>
    <t xml:space="preserve">董丽琴</t>
  </si>
  <si>
    <t xml:space="preserve">2328013806</t>
  </si>
  <si>
    <t xml:space="preserve">李俊学</t>
  </si>
  <si>
    <t xml:space="preserve">2328013906</t>
  </si>
  <si>
    <t xml:space="preserve">元谋县姜驿国土资源管理所工作人员</t>
  </si>
  <si>
    <t xml:space="preserve">27088</t>
  </si>
  <si>
    <t xml:space="preserve">白瑞凤</t>
  </si>
  <si>
    <t xml:space="preserve">2328013825</t>
  </si>
  <si>
    <t xml:space="preserve">罗成丽</t>
  </si>
  <si>
    <t xml:space="preserve">2328013822</t>
  </si>
  <si>
    <t xml:space="preserve">孙天琴</t>
  </si>
  <si>
    <t xml:space="preserve">2328013823</t>
  </si>
  <si>
    <t xml:space="preserve">黎正能</t>
  </si>
  <si>
    <t xml:space="preserve">2328013904</t>
  </si>
  <si>
    <t xml:space="preserve">吴学文</t>
  </si>
  <si>
    <t xml:space="preserve">2328013813</t>
  </si>
  <si>
    <t xml:space="preserve">熊源华</t>
  </si>
  <si>
    <t xml:space="preserve">2328013901</t>
  </si>
  <si>
    <t xml:space="preserve">段积峰</t>
  </si>
  <si>
    <t xml:space="preserve">2328013819</t>
  </si>
  <si>
    <t xml:space="preserve">李玫</t>
  </si>
  <si>
    <t xml:space="preserve">2328013903</t>
  </si>
  <si>
    <t xml:space="preserve">陈露</t>
  </si>
  <si>
    <t xml:space="preserve">2328013815</t>
  </si>
  <si>
    <t xml:space="preserve">2328013907</t>
  </si>
  <si>
    <t xml:space="preserve">毕晓丽</t>
  </si>
  <si>
    <t xml:space="preserve">2328013816</t>
  </si>
  <si>
    <t xml:space="preserve">韦微</t>
  </si>
  <si>
    <t xml:space="preserve">2328013905</t>
  </si>
  <si>
    <t xml:space="preserve">王英</t>
  </si>
  <si>
    <t xml:space="preserve">2328013812</t>
  </si>
  <si>
    <t xml:space="preserve">杞建强</t>
  </si>
  <si>
    <t xml:space="preserve">2328013814</t>
  </si>
  <si>
    <t xml:space="preserve">陈国娥</t>
  </si>
  <si>
    <t xml:space="preserve">2328013908</t>
  </si>
  <si>
    <t xml:space="preserve">周宗丽</t>
  </si>
  <si>
    <t xml:space="preserve">2328013818</t>
  </si>
  <si>
    <t xml:space="preserve">李欣</t>
  </si>
  <si>
    <t xml:space="preserve">2328013820</t>
  </si>
  <si>
    <t xml:space="preserve">张涛</t>
  </si>
  <si>
    <t xml:space="preserve">2328013810</t>
  </si>
  <si>
    <t xml:space="preserve">起家卫</t>
  </si>
  <si>
    <t xml:space="preserve">2328013902</t>
  </si>
  <si>
    <t xml:space="preserve">李晓山</t>
  </si>
  <si>
    <t xml:space="preserve">2328013811</t>
  </si>
  <si>
    <t xml:space="preserve">王学敏</t>
  </si>
  <si>
    <t xml:space="preserve">2328013817</t>
  </si>
  <si>
    <t xml:space="preserve">刘祖云</t>
  </si>
  <si>
    <t xml:space="preserve">2328013821</t>
  </si>
  <si>
    <t xml:space="preserve">文燕涛</t>
  </si>
  <si>
    <t xml:space="preserve">2328013824</t>
  </si>
  <si>
    <t xml:space="preserve">付春娥</t>
  </si>
  <si>
    <t xml:space="preserve">2328013920</t>
  </si>
  <si>
    <t xml:space="preserve">元谋县凉山国土资源管理所工作人员</t>
  </si>
  <si>
    <t xml:space="preserve">27089</t>
  </si>
  <si>
    <t xml:space="preserve">肖燕</t>
  </si>
  <si>
    <t xml:space="preserve">2328014009</t>
  </si>
  <si>
    <t xml:space="preserve">周正林</t>
  </si>
  <si>
    <t xml:space="preserve">2328013922</t>
  </si>
  <si>
    <t xml:space="preserve">文云超</t>
  </si>
  <si>
    <t xml:space="preserve">2328013913</t>
  </si>
  <si>
    <t xml:space="preserve">杨龙春</t>
  </si>
  <si>
    <t xml:space="preserve">2328013912</t>
  </si>
  <si>
    <t xml:space="preserve">丁雪燕</t>
  </si>
  <si>
    <t xml:space="preserve">2328014005</t>
  </si>
  <si>
    <t xml:space="preserve">李垚</t>
  </si>
  <si>
    <t xml:space="preserve">2328013925</t>
  </si>
  <si>
    <t xml:space="preserve">杨永胜</t>
  </si>
  <si>
    <t xml:space="preserve">2328014003</t>
  </si>
  <si>
    <t xml:space="preserve">姚云峰</t>
  </si>
  <si>
    <t xml:space="preserve">2328013919</t>
  </si>
  <si>
    <t xml:space="preserve">沙晓龙</t>
  </si>
  <si>
    <t xml:space="preserve">2328014004</t>
  </si>
  <si>
    <t xml:space="preserve">郭建珍</t>
  </si>
  <si>
    <t xml:space="preserve">2328013917</t>
  </si>
  <si>
    <t xml:space="preserve">杨景</t>
  </si>
  <si>
    <t xml:space="preserve">2328014002</t>
  </si>
  <si>
    <t xml:space="preserve">壮永兴</t>
  </si>
  <si>
    <t xml:space="preserve">2328013911</t>
  </si>
  <si>
    <t xml:space="preserve">程紫楠</t>
  </si>
  <si>
    <t xml:space="preserve">2328013921</t>
  </si>
  <si>
    <t xml:space="preserve">唐永莉</t>
  </si>
  <si>
    <t xml:space="preserve">2328014008</t>
  </si>
  <si>
    <t xml:space="preserve">张瀚</t>
  </si>
  <si>
    <t xml:space="preserve">2328014007</t>
  </si>
  <si>
    <t xml:space="preserve">李晓琼</t>
  </si>
  <si>
    <t xml:space="preserve">2328014006</t>
  </si>
  <si>
    <t xml:space="preserve">邱梅</t>
  </si>
  <si>
    <t xml:space="preserve">2328013916</t>
  </si>
  <si>
    <t xml:space="preserve">王雨洁</t>
  </si>
  <si>
    <t xml:space="preserve">2328013923</t>
  </si>
  <si>
    <t xml:space="preserve">陈晓丽</t>
  </si>
  <si>
    <t xml:space="preserve">2328013914</t>
  </si>
  <si>
    <t xml:space="preserve">胡晓杰</t>
  </si>
  <si>
    <t xml:space="preserve">2328013918</t>
  </si>
  <si>
    <t xml:space="preserve">杨天金</t>
  </si>
  <si>
    <t xml:space="preserve">2328013910</t>
  </si>
  <si>
    <t xml:space="preserve">吴思杰</t>
  </si>
  <si>
    <t xml:space="preserve">2328013924</t>
  </si>
  <si>
    <t xml:space="preserve">付利东</t>
  </si>
  <si>
    <t xml:space="preserve">2328014001</t>
  </si>
  <si>
    <t xml:space="preserve">尹明玺</t>
  </si>
  <si>
    <t xml:space="preserve">2328013909</t>
  </si>
  <si>
    <t xml:space="preserve">杜春涛</t>
  </si>
  <si>
    <t xml:space="preserve">2328013915</t>
  </si>
  <si>
    <t xml:space="preserve">贺从英</t>
  </si>
  <si>
    <t xml:space="preserve">2328014020</t>
  </si>
  <si>
    <t xml:space="preserve">27090</t>
  </si>
  <si>
    <t xml:space="preserve">杨兴发</t>
  </si>
  <si>
    <t xml:space="preserve">2328014011</t>
  </si>
  <si>
    <t xml:space="preserve">仲显雄</t>
  </si>
  <si>
    <t xml:space="preserve">2328014015</t>
  </si>
  <si>
    <t xml:space="preserve">杨发超</t>
  </si>
  <si>
    <t xml:space="preserve">2328014107</t>
  </si>
  <si>
    <t xml:space="preserve">丁志吉</t>
  </si>
  <si>
    <t xml:space="preserve">2328014021</t>
  </si>
  <si>
    <t xml:space="preserve">王鸿静</t>
  </si>
  <si>
    <t xml:space="preserve">2328014019</t>
  </si>
  <si>
    <t xml:space="preserve">李春颖</t>
  </si>
  <si>
    <t xml:space="preserve">2328014105</t>
  </si>
  <si>
    <t xml:space="preserve">李小桥</t>
  </si>
  <si>
    <t xml:space="preserve">2328014108</t>
  </si>
  <si>
    <t xml:space="preserve">赵家芬</t>
  </si>
  <si>
    <t xml:space="preserve">2328014106</t>
  </si>
  <si>
    <t xml:space="preserve">张兴华</t>
  </si>
  <si>
    <t xml:space="preserve">2328014022</t>
  </si>
  <si>
    <t xml:space="preserve">阿亮</t>
  </si>
  <si>
    <t xml:space="preserve">2328014103</t>
  </si>
  <si>
    <t xml:space="preserve">孙书伟</t>
  </si>
  <si>
    <t xml:space="preserve">2328014023</t>
  </si>
  <si>
    <t xml:space="preserve">2328014012</t>
  </si>
  <si>
    <t xml:space="preserve">文怀泽</t>
  </si>
  <si>
    <t xml:space="preserve">2328014017</t>
  </si>
  <si>
    <t xml:space="preserve">周廷发</t>
  </si>
  <si>
    <t xml:space="preserve">2328014016</t>
  </si>
  <si>
    <t xml:space="preserve">李建杰</t>
  </si>
  <si>
    <t xml:space="preserve">2328014024</t>
  </si>
  <si>
    <t xml:space="preserve">罗晓刚</t>
  </si>
  <si>
    <t xml:space="preserve">2328014014</t>
  </si>
  <si>
    <t xml:space="preserve">杨立翠</t>
  </si>
  <si>
    <t xml:space="preserve">2328014109</t>
  </si>
  <si>
    <t xml:space="preserve">李玉龙</t>
  </si>
  <si>
    <t xml:space="preserve">2328014102</t>
  </si>
  <si>
    <t xml:space="preserve">吴晓燕</t>
  </si>
  <si>
    <t xml:space="preserve">2328014104</t>
  </si>
  <si>
    <t xml:space="preserve">孟一萍</t>
  </si>
  <si>
    <t xml:space="preserve">2328014025</t>
  </si>
  <si>
    <t xml:space="preserve">马晓莹</t>
  </si>
  <si>
    <t xml:space="preserve">2328014010</t>
  </si>
  <si>
    <t xml:space="preserve">凤继学</t>
  </si>
  <si>
    <t xml:space="preserve">2328014013</t>
  </si>
  <si>
    <t xml:space="preserve">杨钰羚</t>
  </si>
  <si>
    <t xml:space="preserve">2328014018</t>
  </si>
  <si>
    <t xml:space="preserve">许璐璐</t>
  </si>
  <si>
    <t xml:space="preserve">2328014101</t>
  </si>
  <si>
    <t xml:space="preserve">康建</t>
  </si>
  <si>
    <t xml:space="preserve">2328014204</t>
  </si>
  <si>
    <t xml:space="preserve">元谋县黄瓜园镇社会保障服务中心工作人员</t>
  </si>
  <si>
    <t xml:space="preserve">27091</t>
  </si>
  <si>
    <t xml:space="preserve">余思琴</t>
  </si>
  <si>
    <t xml:space="preserve">2328014209</t>
  </si>
  <si>
    <t xml:space="preserve">马春慧</t>
  </si>
  <si>
    <t xml:space="preserve">2328014123</t>
  </si>
  <si>
    <t xml:space="preserve">泰应勤</t>
  </si>
  <si>
    <t xml:space="preserve">2328014208</t>
  </si>
  <si>
    <t xml:space="preserve">张会佳</t>
  </si>
  <si>
    <t xml:space="preserve">2328014211</t>
  </si>
  <si>
    <t xml:space="preserve">吴函冰</t>
  </si>
  <si>
    <t xml:space="preserve">2328014120</t>
  </si>
  <si>
    <t xml:space="preserve">李丽霞</t>
  </si>
  <si>
    <t xml:space="preserve">2328014113</t>
  </si>
  <si>
    <t xml:space="preserve">文苑琪</t>
  </si>
  <si>
    <t xml:space="preserve">2328014121</t>
  </si>
  <si>
    <t xml:space="preserve">杨建银</t>
  </si>
  <si>
    <t xml:space="preserve">2328014110</t>
  </si>
  <si>
    <t xml:space="preserve">熊凌</t>
  </si>
  <si>
    <t xml:space="preserve">2328014212</t>
  </si>
  <si>
    <t xml:space="preserve">杨金娥</t>
  </si>
  <si>
    <t xml:space="preserve">2328014203</t>
  </si>
  <si>
    <t xml:space="preserve">李茜</t>
  </si>
  <si>
    <t xml:space="preserve">2328014124</t>
  </si>
  <si>
    <t xml:space="preserve">王瑜</t>
  </si>
  <si>
    <t xml:space="preserve">2328014202</t>
  </si>
  <si>
    <t xml:space="preserve">马娜</t>
  </si>
  <si>
    <t xml:space="preserve">2328014210</t>
  </si>
  <si>
    <t xml:space="preserve">张宇磊</t>
  </si>
  <si>
    <t xml:space="preserve">2328014118</t>
  </si>
  <si>
    <t xml:space="preserve">文霞</t>
  </si>
  <si>
    <t xml:space="preserve">2328014205</t>
  </si>
  <si>
    <t xml:space="preserve">王海艳</t>
  </si>
  <si>
    <t xml:space="preserve">2328014207</t>
  </si>
  <si>
    <t xml:space="preserve">赵勇红</t>
  </si>
  <si>
    <t xml:space="preserve">2328014115</t>
  </si>
  <si>
    <t xml:space="preserve">文艺瑾</t>
  </si>
  <si>
    <t xml:space="preserve">2328014201</t>
  </si>
  <si>
    <t xml:space="preserve">李恒岳</t>
  </si>
  <si>
    <t xml:space="preserve">2328014125</t>
  </si>
  <si>
    <t xml:space="preserve">李芳</t>
  </si>
  <si>
    <t xml:space="preserve">2328014206</t>
  </si>
  <si>
    <t xml:space="preserve">张云崧</t>
  </si>
  <si>
    <t xml:space="preserve">2328014116</t>
  </si>
  <si>
    <t xml:space="preserve">刘斯月</t>
  </si>
  <si>
    <t xml:space="preserve">2328014114</t>
  </si>
  <si>
    <t xml:space="preserve">颜晨昊</t>
  </si>
  <si>
    <t xml:space="preserve">2328014117</t>
  </si>
  <si>
    <t xml:space="preserve">周国霞</t>
  </si>
  <si>
    <t xml:space="preserve">2328014122</t>
  </si>
  <si>
    <t xml:space="preserve">张益文</t>
  </si>
  <si>
    <t xml:space="preserve">2328014111</t>
  </si>
  <si>
    <t xml:space="preserve">吴欣娜</t>
  </si>
  <si>
    <t xml:space="preserve">2328014112</t>
  </si>
  <si>
    <t xml:space="preserve">吴金玉</t>
  </si>
  <si>
    <t xml:space="preserve">2328014119</t>
  </si>
  <si>
    <t xml:space="preserve">邵云霞</t>
  </si>
  <si>
    <t xml:space="preserve">2328014213</t>
  </si>
  <si>
    <t xml:space="preserve">李状</t>
  </si>
  <si>
    <t xml:space="preserve">2328014224</t>
  </si>
  <si>
    <t xml:space="preserve">元谋县黄瓜园镇人口和计划生育服务中心工作人员</t>
  </si>
  <si>
    <t xml:space="preserve">27092</t>
  </si>
  <si>
    <t xml:space="preserve">阮建秀</t>
  </si>
  <si>
    <t xml:space="preserve">2328014222</t>
  </si>
  <si>
    <t xml:space="preserve">高晓佳</t>
  </si>
  <si>
    <t xml:space="preserve">2328014310</t>
  </si>
  <si>
    <t xml:space="preserve">蔡梦颖</t>
  </si>
  <si>
    <t xml:space="preserve">2328014223</t>
  </si>
  <si>
    <t xml:space="preserve">杨发武</t>
  </si>
  <si>
    <t xml:space="preserve">2328014214</t>
  </si>
  <si>
    <t xml:space="preserve">李沁徽</t>
  </si>
  <si>
    <t xml:space="preserve">2328014217</t>
  </si>
  <si>
    <t xml:space="preserve">李晓梅</t>
  </si>
  <si>
    <t xml:space="preserve">2328014219</t>
  </si>
  <si>
    <t xml:space="preserve">2328014308</t>
  </si>
  <si>
    <t xml:space="preserve">刘霄</t>
  </si>
  <si>
    <t xml:space="preserve">2328014218</t>
  </si>
  <si>
    <t xml:space="preserve">段祖荣</t>
  </si>
  <si>
    <t xml:space="preserve">2328014313</t>
  </si>
  <si>
    <t xml:space="preserve">2328014303</t>
  </si>
  <si>
    <t xml:space="preserve">李金萍</t>
  </si>
  <si>
    <t xml:space="preserve">2328014311</t>
  </si>
  <si>
    <t xml:space="preserve">张贤</t>
  </si>
  <si>
    <t xml:space="preserve">2328014301</t>
  </si>
  <si>
    <t xml:space="preserve">罗旋</t>
  </si>
  <si>
    <t xml:space="preserve">2328014225</t>
  </si>
  <si>
    <t xml:space="preserve">李海文</t>
  </si>
  <si>
    <t xml:space="preserve">2328014309</t>
  </si>
  <si>
    <t xml:space="preserve">胡春华</t>
  </si>
  <si>
    <t xml:space="preserve">2328014216</t>
  </si>
  <si>
    <t xml:space="preserve">罗翔方</t>
  </si>
  <si>
    <t xml:space="preserve">2328014304</t>
  </si>
  <si>
    <t xml:space="preserve">郁德苹</t>
  </si>
  <si>
    <t xml:space="preserve">2328014306</t>
  </si>
  <si>
    <t xml:space="preserve">钟智慧</t>
  </si>
  <si>
    <t xml:space="preserve">2328014305</t>
  </si>
  <si>
    <t xml:space="preserve">李宏文</t>
  </si>
  <si>
    <t xml:space="preserve">2328014302</t>
  </si>
  <si>
    <t xml:space="preserve">李春梅</t>
  </si>
  <si>
    <t xml:space="preserve">2328014215</t>
  </si>
  <si>
    <t xml:space="preserve">段青源</t>
  </si>
  <si>
    <t xml:space="preserve">2328014220</t>
  </si>
  <si>
    <t xml:space="preserve">方海祯</t>
  </si>
  <si>
    <t xml:space="preserve">2328014221</t>
  </si>
  <si>
    <t xml:space="preserve">李延基</t>
  </si>
  <si>
    <t xml:space="preserve">2328014307</t>
  </si>
  <si>
    <t xml:space="preserve">普兆雄</t>
  </si>
  <si>
    <t xml:space="preserve">2328014312</t>
  </si>
  <si>
    <t xml:space="preserve">何丽婷</t>
  </si>
  <si>
    <t xml:space="preserve">2328014409</t>
  </si>
  <si>
    <t xml:space="preserve">27093</t>
  </si>
  <si>
    <t xml:space="preserve">张秀兰</t>
  </si>
  <si>
    <t xml:space="preserve">2328014411</t>
  </si>
  <si>
    <t xml:space="preserve">李金艳</t>
  </si>
  <si>
    <t xml:space="preserve">2328014401</t>
  </si>
  <si>
    <t xml:space="preserve">文京琼</t>
  </si>
  <si>
    <t xml:space="preserve">2328014404</t>
  </si>
  <si>
    <t xml:space="preserve">赵燕明</t>
  </si>
  <si>
    <t xml:space="preserve">2328014406</t>
  </si>
  <si>
    <t xml:space="preserve">武顺梅</t>
  </si>
  <si>
    <t xml:space="preserve">2328014324</t>
  </si>
  <si>
    <t xml:space="preserve">何瑞</t>
  </si>
  <si>
    <t xml:space="preserve">2328014323</t>
  </si>
  <si>
    <t xml:space="preserve">潘志新</t>
  </si>
  <si>
    <t xml:space="preserve">2328014322</t>
  </si>
  <si>
    <t xml:space="preserve">胡春芳</t>
  </si>
  <si>
    <t xml:space="preserve">2328014316</t>
  </si>
  <si>
    <t xml:space="preserve">张幸波</t>
  </si>
  <si>
    <t xml:space="preserve">2328014325</t>
  </si>
  <si>
    <t xml:space="preserve">杨耀翔</t>
  </si>
  <si>
    <t xml:space="preserve">2328014407</t>
  </si>
  <si>
    <t xml:space="preserve">吴鹏</t>
  </si>
  <si>
    <t xml:space="preserve">2328014410</t>
  </si>
  <si>
    <t xml:space="preserve">杨忠祥</t>
  </si>
  <si>
    <t xml:space="preserve">2328014318</t>
  </si>
  <si>
    <t xml:space="preserve">王佳伟</t>
  </si>
  <si>
    <t xml:space="preserve">2328014314</t>
  </si>
  <si>
    <t xml:space="preserve">张胜华</t>
  </si>
  <si>
    <t xml:space="preserve">2328014408</t>
  </si>
  <si>
    <t xml:space="preserve">叶胜来</t>
  </si>
  <si>
    <t xml:space="preserve">2328014405</t>
  </si>
  <si>
    <t xml:space="preserve">吴秋滢</t>
  </si>
  <si>
    <t xml:space="preserve">2328014320</t>
  </si>
  <si>
    <t xml:space="preserve">杨亚声</t>
  </si>
  <si>
    <t xml:space="preserve">2328014315</t>
  </si>
  <si>
    <t xml:space="preserve">蒋光艳</t>
  </si>
  <si>
    <t xml:space="preserve">2328014317</t>
  </si>
  <si>
    <t xml:space="preserve">李常泽</t>
  </si>
  <si>
    <t xml:space="preserve">2328014321</t>
  </si>
  <si>
    <t xml:space="preserve">杨静文</t>
  </si>
  <si>
    <t xml:space="preserve">2328014402</t>
  </si>
  <si>
    <t xml:space="preserve">杨永仙</t>
  </si>
  <si>
    <t xml:space="preserve">2328014403</t>
  </si>
  <si>
    <t xml:space="preserve">李晓青</t>
  </si>
  <si>
    <t xml:space="preserve">2328014414</t>
  </si>
  <si>
    <t xml:space="preserve">2328014319</t>
  </si>
  <si>
    <t xml:space="preserve">钱昱宇</t>
  </si>
  <si>
    <t xml:space="preserve">2328014412</t>
  </si>
  <si>
    <t xml:space="preserve">左晓香</t>
  </si>
  <si>
    <t xml:space="preserve">2328014413</t>
  </si>
  <si>
    <t xml:space="preserve">张俊柔</t>
  </si>
  <si>
    <t xml:space="preserve">2328014509</t>
  </si>
  <si>
    <t xml:space="preserve">元谋县物茂乡人口与计划生育服务中心工作人员</t>
  </si>
  <si>
    <t xml:space="preserve">27094</t>
  </si>
  <si>
    <t xml:space="preserve">阳光宏</t>
  </si>
  <si>
    <t xml:space="preserve">2328014425</t>
  </si>
  <si>
    <t xml:space="preserve">文雅弘</t>
  </si>
  <si>
    <t xml:space="preserve">2328014504</t>
  </si>
  <si>
    <t xml:space="preserve">杨滨源</t>
  </si>
  <si>
    <t xml:space="preserve">2328014508</t>
  </si>
  <si>
    <t xml:space="preserve">张刘芹</t>
  </si>
  <si>
    <t xml:space="preserve">2328014507</t>
  </si>
  <si>
    <t xml:space="preserve">黄维维</t>
  </si>
  <si>
    <t xml:space="preserve">2328014506</t>
  </si>
  <si>
    <t xml:space="preserve">金峻竹</t>
  </si>
  <si>
    <t xml:space="preserve">2328014512</t>
  </si>
  <si>
    <t xml:space="preserve">刘晶晶</t>
  </si>
  <si>
    <t xml:space="preserve">2328014418</t>
  </si>
  <si>
    <t xml:space="preserve">胡文艳</t>
  </si>
  <si>
    <t xml:space="preserve">2328014505</t>
  </si>
  <si>
    <t xml:space="preserve">李加丽</t>
  </si>
  <si>
    <t xml:space="preserve">2328014511</t>
  </si>
  <si>
    <t xml:space="preserve">管艳丽</t>
  </si>
  <si>
    <t xml:space="preserve">2328014503</t>
  </si>
  <si>
    <t xml:space="preserve">王世花</t>
  </si>
  <si>
    <t xml:space="preserve">2328014415</t>
  </si>
  <si>
    <t xml:space="preserve">吴华燕</t>
  </si>
  <si>
    <t xml:space="preserve">2328014510</t>
  </si>
  <si>
    <t xml:space="preserve">文朝烯</t>
  </si>
  <si>
    <t xml:space="preserve">2328014421</t>
  </si>
  <si>
    <t xml:space="preserve">杨治薇</t>
  </si>
  <si>
    <t xml:space="preserve">2328014423</t>
  </si>
  <si>
    <t xml:space="preserve">张耀发</t>
  </si>
  <si>
    <t xml:space="preserve">2328014419</t>
  </si>
  <si>
    <t xml:space="preserve">欧文</t>
  </si>
  <si>
    <t xml:space="preserve">2328014416</t>
  </si>
  <si>
    <t xml:space="preserve">永佳丽</t>
  </si>
  <si>
    <t xml:space="preserve">2328014420</t>
  </si>
  <si>
    <t xml:space="preserve">李忠滔</t>
  </si>
  <si>
    <t xml:space="preserve">2328014501</t>
  </si>
  <si>
    <t xml:space="preserve">2328014502</t>
  </si>
  <si>
    <t xml:space="preserve">周国琼</t>
  </si>
  <si>
    <t xml:space="preserve">2328014417</t>
  </si>
  <si>
    <t xml:space="preserve">吴志娇</t>
  </si>
  <si>
    <t xml:space="preserve">2328014422</t>
  </si>
  <si>
    <t xml:space="preserve">阮朝海</t>
  </si>
  <si>
    <t xml:space="preserve">2328014424</t>
  </si>
  <si>
    <t xml:space="preserve">2328014513</t>
  </si>
  <si>
    <t xml:space="preserve">李盟</t>
  </si>
  <si>
    <t xml:space="preserve">2328014804</t>
  </si>
  <si>
    <t xml:space="preserve">元谋县凉山乡社会保障服务中心工作人员</t>
  </si>
  <si>
    <t xml:space="preserve">27095</t>
  </si>
  <si>
    <t xml:space="preserve">赵燕英</t>
  </si>
  <si>
    <t xml:space="preserve">2328014823</t>
  </si>
  <si>
    <t xml:space="preserve">李红丽</t>
  </si>
  <si>
    <t xml:space="preserve">2328014819</t>
  </si>
  <si>
    <t xml:space="preserve">杜永存</t>
  </si>
  <si>
    <t xml:space="preserve">2328014817</t>
  </si>
  <si>
    <t xml:space="preserve">字劲芬</t>
  </si>
  <si>
    <t xml:space="preserve">2328014522</t>
  </si>
  <si>
    <t xml:space="preserve">黄远飞</t>
  </si>
  <si>
    <t xml:space="preserve">2328014515</t>
  </si>
  <si>
    <t xml:space="preserve">廖青</t>
  </si>
  <si>
    <t xml:space="preserve">2328014521</t>
  </si>
  <si>
    <t xml:space="preserve">李坚</t>
  </si>
  <si>
    <t xml:space="preserve">2328014618</t>
  </si>
  <si>
    <t xml:space="preserve">陈正</t>
  </si>
  <si>
    <t xml:space="preserve">2328014520</t>
  </si>
  <si>
    <t xml:space="preserve">赵文清</t>
  </si>
  <si>
    <t xml:space="preserve">2328014604</t>
  </si>
  <si>
    <t xml:space="preserve">牛树琴</t>
  </si>
  <si>
    <t xml:space="preserve">2328014802</t>
  </si>
  <si>
    <t xml:space="preserve">李龙</t>
  </si>
  <si>
    <t xml:space="preserve">2328014514</t>
  </si>
  <si>
    <t xml:space="preserve">宋隆倩</t>
  </si>
  <si>
    <t xml:space="preserve">2328014525</t>
  </si>
  <si>
    <t xml:space="preserve">吉鹏颖</t>
  </si>
  <si>
    <t xml:space="preserve">2328014822</t>
  </si>
  <si>
    <t xml:space="preserve">刘万勇</t>
  </si>
  <si>
    <t xml:space="preserve">2328014812</t>
  </si>
  <si>
    <t xml:space="preserve">田文青</t>
  </si>
  <si>
    <t xml:space="preserve">2328014606</t>
  </si>
  <si>
    <t xml:space="preserve">杨红东</t>
  </si>
  <si>
    <t xml:space="preserve">2328014811</t>
  </si>
  <si>
    <t xml:space="preserve">赵海梅</t>
  </si>
  <si>
    <t xml:space="preserve">2328014816</t>
  </si>
  <si>
    <t xml:space="preserve">2328014715</t>
  </si>
  <si>
    <t xml:space="preserve">房升旺</t>
  </si>
  <si>
    <t xml:space="preserve">2328014624</t>
  </si>
  <si>
    <t xml:space="preserve">陈虹</t>
  </si>
  <si>
    <t xml:space="preserve">2328014519</t>
  </si>
  <si>
    <t xml:space="preserve">李晓峰</t>
  </si>
  <si>
    <t xml:space="preserve">2328014810</t>
  </si>
  <si>
    <t xml:space="preserve">郭正宏</t>
  </si>
  <si>
    <t xml:space="preserve">2328014602</t>
  </si>
  <si>
    <t xml:space="preserve">2328014605</t>
  </si>
  <si>
    <t xml:space="preserve">周进文</t>
  </si>
  <si>
    <t xml:space="preserve">2328014517</t>
  </si>
  <si>
    <t xml:space="preserve">蔡建青</t>
  </si>
  <si>
    <t xml:space="preserve">2328014803</t>
  </si>
  <si>
    <t xml:space="preserve">黄馨</t>
  </si>
  <si>
    <t xml:space="preserve">2328014518</t>
  </si>
  <si>
    <t xml:space="preserve">杨泽华</t>
  </si>
  <si>
    <t xml:space="preserve">2328014622</t>
  </si>
  <si>
    <t xml:space="preserve">金美美</t>
  </si>
  <si>
    <t xml:space="preserve">2328014801</t>
  </si>
  <si>
    <t xml:space="preserve">沈栋玉</t>
  </si>
  <si>
    <t xml:space="preserve">2328014617</t>
  </si>
  <si>
    <t xml:space="preserve">周机者</t>
  </si>
  <si>
    <t xml:space="preserve">2328014701</t>
  </si>
  <si>
    <t xml:space="preserve">段成高</t>
  </si>
  <si>
    <t xml:space="preserve">2328014601</t>
  </si>
  <si>
    <t xml:space="preserve">陈香锐</t>
  </si>
  <si>
    <t xml:space="preserve">2328014717</t>
  </si>
  <si>
    <t xml:space="preserve">张慧琴</t>
  </si>
  <si>
    <t xml:space="preserve">2328014615</t>
  </si>
  <si>
    <t xml:space="preserve">李思荣</t>
  </si>
  <si>
    <t xml:space="preserve">2328014625</t>
  </si>
  <si>
    <t xml:space="preserve">童建秀</t>
  </si>
  <si>
    <t xml:space="preserve">2328014712</t>
  </si>
  <si>
    <t xml:space="preserve">杨谨铭</t>
  </si>
  <si>
    <t xml:space="preserve">2328014524</t>
  </si>
  <si>
    <t xml:space="preserve">铁宇星</t>
  </si>
  <si>
    <t xml:space="preserve">2328014708</t>
  </si>
  <si>
    <t xml:space="preserve">鲁茸史若</t>
  </si>
  <si>
    <t xml:space="preserve">2328014703</t>
  </si>
  <si>
    <t xml:space="preserve">蔡明星</t>
  </si>
  <si>
    <t xml:space="preserve">2328014809</t>
  </si>
  <si>
    <t xml:space="preserve">杨建丽</t>
  </si>
  <si>
    <t xml:space="preserve">2328014724</t>
  </si>
  <si>
    <t xml:space="preserve">蔡兴婷</t>
  </si>
  <si>
    <t xml:space="preserve">2328014608</t>
  </si>
  <si>
    <t xml:space="preserve">张洪坤</t>
  </si>
  <si>
    <t xml:space="preserve">2328014713</t>
  </si>
  <si>
    <t xml:space="preserve">杨昌厅</t>
  </si>
  <si>
    <t xml:space="preserve">2328014616</t>
  </si>
  <si>
    <t xml:space="preserve">杨丽琼</t>
  </si>
  <si>
    <t xml:space="preserve">2328014603</t>
  </si>
  <si>
    <t xml:space="preserve">吴蕙</t>
  </si>
  <si>
    <t xml:space="preserve">2328014716</t>
  </si>
  <si>
    <t xml:space="preserve">田恒</t>
  </si>
  <si>
    <t xml:space="preserve">2328014719</t>
  </si>
  <si>
    <t xml:space="preserve">张承良</t>
  </si>
  <si>
    <t xml:space="preserve">2328014710</t>
  </si>
  <si>
    <t xml:space="preserve">王洁</t>
  </si>
  <si>
    <t xml:space="preserve">2328014610</t>
  </si>
  <si>
    <t xml:space="preserve">余斌</t>
  </si>
  <si>
    <t xml:space="preserve">2328014723</t>
  </si>
  <si>
    <t xml:space="preserve">马韬</t>
  </si>
  <si>
    <t xml:space="preserve">2328014607</t>
  </si>
  <si>
    <t xml:space="preserve">杨丽梅</t>
  </si>
  <si>
    <t xml:space="preserve">2328014609</t>
  </si>
  <si>
    <t xml:space="preserve">魏金婷</t>
  </si>
  <si>
    <t xml:space="preserve">2328014714</t>
  </si>
  <si>
    <t xml:space="preserve">李元</t>
  </si>
  <si>
    <t xml:space="preserve">2328014523</t>
  </si>
  <si>
    <t xml:space="preserve">刘明武</t>
  </si>
  <si>
    <t xml:space="preserve">2328014706</t>
  </si>
  <si>
    <t xml:space="preserve">董翠媛</t>
  </si>
  <si>
    <t xml:space="preserve">2328014611</t>
  </si>
  <si>
    <t xml:space="preserve">邱龙会</t>
  </si>
  <si>
    <t xml:space="preserve">2328014707</t>
  </si>
  <si>
    <t xml:space="preserve">夏旭</t>
  </si>
  <si>
    <t xml:space="preserve">2328014619</t>
  </si>
  <si>
    <t xml:space="preserve">李佳丽</t>
  </si>
  <si>
    <t xml:space="preserve">2328014709</t>
  </si>
  <si>
    <t xml:space="preserve">李亚平</t>
  </si>
  <si>
    <t xml:space="preserve">2328014711</t>
  </si>
  <si>
    <t xml:space="preserve">郑金瑞</t>
  </si>
  <si>
    <t xml:space="preserve">2328014718</t>
  </si>
  <si>
    <t xml:space="preserve">胡建华</t>
  </si>
  <si>
    <t xml:space="preserve">2328014720</t>
  </si>
  <si>
    <t xml:space="preserve">杨春峰</t>
  </si>
  <si>
    <t xml:space="preserve">2328014721</t>
  </si>
  <si>
    <t xml:space="preserve">李学海</t>
  </si>
  <si>
    <t xml:space="preserve">2328014722</t>
  </si>
  <si>
    <t xml:space="preserve">计丕涛</t>
  </si>
  <si>
    <t xml:space="preserve">2328014725</t>
  </si>
  <si>
    <t xml:space="preserve">罗爱林</t>
  </si>
  <si>
    <t xml:space="preserve">2328014805</t>
  </si>
  <si>
    <t xml:space="preserve">左艳美</t>
  </si>
  <si>
    <t xml:space="preserve">2328014806</t>
  </si>
  <si>
    <t xml:space="preserve">赵学书</t>
  </si>
  <si>
    <t xml:space="preserve">2328014807</t>
  </si>
  <si>
    <t xml:space="preserve">计越容</t>
  </si>
  <si>
    <t xml:space="preserve">2328014808</t>
  </si>
  <si>
    <t xml:space="preserve">王昌才</t>
  </si>
  <si>
    <t xml:space="preserve">2328014813</t>
  </si>
  <si>
    <t xml:space="preserve">李坤</t>
  </si>
  <si>
    <t xml:space="preserve">2328014814</t>
  </si>
  <si>
    <t xml:space="preserve">武俊冶</t>
  </si>
  <si>
    <t xml:space="preserve">2328014815</t>
  </si>
  <si>
    <t xml:space="preserve">计加航</t>
  </si>
  <si>
    <t xml:space="preserve">2328014818</t>
  </si>
  <si>
    <t xml:space="preserve">姜艳琼</t>
  </si>
  <si>
    <t xml:space="preserve">2328014820</t>
  </si>
  <si>
    <t xml:space="preserve">邬波</t>
  </si>
  <si>
    <t xml:space="preserve">2328014821</t>
  </si>
  <si>
    <t xml:space="preserve">简国庭</t>
  </si>
  <si>
    <t xml:space="preserve">2328014516</t>
  </si>
  <si>
    <t xml:space="preserve">马艳</t>
  </si>
  <si>
    <t xml:space="preserve">2328014612</t>
  </si>
  <si>
    <t xml:space="preserve">普美丽</t>
  </si>
  <si>
    <t xml:space="preserve">2328014613</t>
  </si>
  <si>
    <t xml:space="preserve">陈雪娇</t>
  </si>
  <si>
    <t xml:space="preserve">2328014614</t>
  </si>
  <si>
    <t xml:space="preserve">苏武</t>
  </si>
  <si>
    <t xml:space="preserve">2328014620</t>
  </si>
  <si>
    <t xml:space="preserve">范娇</t>
  </si>
  <si>
    <t xml:space="preserve">2328014621</t>
  </si>
  <si>
    <t xml:space="preserve">唐金国</t>
  </si>
  <si>
    <t xml:space="preserve">2328014623</t>
  </si>
  <si>
    <t xml:space="preserve">尚石云</t>
  </si>
  <si>
    <t xml:space="preserve">2328014702</t>
  </si>
  <si>
    <t xml:space="preserve">李婧</t>
  </si>
  <si>
    <t xml:space="preserve">2328014704</t>
  </si>
  <si>
    <t xml:space="preserve">卢天俊</t>
  </si>
  <si>
    <t xml:space="preserve">2328014705</t>
  </si>
  <si>
    <t xml:space="preserve">杨亚男</t>
  </si>
  <si>
    <t xml:space="preserve">2328015005</t>
  </si>
  <si>
    <t xml:space="preserve">元谋县凉山乡人口与计划生育服务中心工作人员</t>
  </si>
  <si>
    <t xml:space="preserve">27096</t>
  </si>
  <si>
    <t xml:space="preserve">丁群刚</t>
  </si>
  <si>
    <t xml:space="preserve">2328014924</t>
  </si>
  <si>
    <t xml:space="preserve">方正娟</t>
  </si>
  <si>
    <t xml:space="preserve">2328014901</t>
  </si>
  <si>
    <t xml:space="preserve">李春莲</t>
  </si>
  <si>
    <t xml:space="preserve">2328014902</t>
  </si>
  <si>
    <t xml:space="preserve">吴贵芬</t>
  </si>
  <si>
    <t xml:space="preserve">2328014912</t>
  </si>
  <si>
    <t xml:space="preserve">63.5</t>
  </si>
  <si>
    <t xml:space="preserve">邬丽花</t>
  </si>
  <si>
    <t xml:space="preserve">2328014915</t>
  </si>
  <si>
    <t xml:space="preserve">字荣飞</t>
  </si>
  <si>
    <t xml:space="preserve">2328014913</t>
  </si>
  <si>
    <t xml:space="preserve">王力文</t>
  </si>
  <si>
    <t xml:space="preserve">2328014911</t>
  </si>
  <si>
    <t xml:space="preserve">陈润</t>
  </si>
  <si>
    <t xml:space="preserve">2328014905</t>
  </si>
  <si>
    <t xml:space="preserve">彭绍燕</t>
  </si>
  <si>
    <t xml:space="preserve">2328014825</t>
  </si>
  <si>
    <t xml:space="preserve">许跃红</t>
  </si>
  <si>
    <t xml:space="preserve">2328014907</t>
  </si>
  <si>
    <t xml:space="preserve">字成翔</t>
  </si>
  <si>
    <t xml:space="preserve">2328014824</t>
  </si>
  <si>
    <t xml:space="preserve">李石磊</t>
  </si>
  <si>
    <t xml:space="preserve">2328014919</t>
  </si>
  <si>
    <t xml:space="preserve">张志琴</t>
  </si>
  <si>
    <t xml:space="preserve">2328014908</t>
  </si>
  <si>
    <t xml:space="preserve">沙永健</t>
  </si>
  <si>
    <t xml:space="preserve">2328014909</t>
  </si>
  <si>
    <t xml:space="preserve">雷剑</t>
  </si>
  <si>
    <t xml:space="preserve">2328014918</t>
  </si>
  <si>
    <t xml:space="preserve">李治广</t>
  </si>
  <si>
    <t xml:space="preserve">2328015014</t>
  </si>
  <si>
    <t xml:space="preserve">李飞飞</t>
  </si>
  <si>
    <t xml:space="preserve">2328014904</t>
  </si>
  <si>
    <t xml:space="preserve">苏勇</t>
  </si>
  <si>
    <t xml:space="preserve">2328015007</t>
  </si>
  <si>
    <t xml:space="preserve">杨丙春</t>
  </si>
  <si>
    <t xml:space="preserve">2328014906</t>
  </si>
  <si>
    <t xml:space="preserve">段荣琼</t>
  </si>
  <si>
    <t xml:space="preserve">2328015008</t>
  </si>
  <si>
    <t xml:space="preserve">宋邦乾</t>
  </si>
  <si>
    <t xml:space="preserve">2328015016</t>
  </si>
  <si>
    <t xml:space="preserve">杨美莲</t>
  </si>
  <si>
    <t xml:space="preserve">2328015002</t>
  </si>
  <si>
    <t xml:space="preserve">杨帅恩</t>
  </si>
  <si>
    <t xml:space="preserve">2328015013</t>
  </si>
  <si>
    <t xml:space="preserve">刘晓红</t>
  </si>
  <si>
    <t xml:space="preserve">2328015003</t>
  </si>
  <si>
    <t xml:space="preserve">贾鹏敏</t>
  </si>
  <si>
    <t xml:space="preserve">2328015001</t>
  </si>
  <si>
    <t xml:space="preserve">赵东龙</t>
  </si>
  <si>
    <t xml:space="preserve">2328014903</t>
  </si>
  <si>
    <t xml:space="preserve">叶芹俊</t>
  </si>
  <si>
    <t xml:space="preserve">2328015012</t>
  </si>
  <si>
    <t xml:space="preserve">汪文杰</t>
  </si>
  <si>
    <t xml:space="preserve">2328015009</t>
  </si>
  <si>
    <t xml:space="preserve">李建岑</t>
  </si>
  <si>
    <t xml:space="preserve">2328015004</t>
  </si>
  <si>
    <t xml:space="preserve">李红成</t>
  </si>
  <si>
    <t xml:space="preserve">2328014914</t>
  </si>
  <si>
    <t xml:space="preserve">杜娟</t>
  </si>
  <si>
    <t xml:space="preserve">2328014920</t>
  </si>
  <si>
    <t xml:space="preserve">徐玉梅</t>
  </si>
  <si>
    <t xml:space="preserve">2328014910</t>
  </si>
  <si>
    <t xml:space="preserve">钱国伟</t>
  </si>
  <si>
    <t xml:space="preserve">2328014916</t>
  </si>
  <si>
    <t xml:space="preserve">王德高</t>
  </si>
  <si>
    <t xml:space="preserve">2328014917</t>
  </si>
  <si>
    <t xml:space="preserve">罗友健</t>
  </si>
  <si>
    <t xml:space="preserve">2328014921</t>
  </si>
  <si>
    <t xml:space="preserve">张友为</t>
  </si>
  <si>
    <t xml:space="preserve">2328014922</t>
  </si>
  <si>
    <t xml:space="preserve">马雯娴</t>
  </si>
  <si>
    <t xml:space="preserve">2328014923</t>
  </si>
  <si>
    <t xml:space="preserve">张立伟</t>
  </si>
  <si>
    <t xml:space="preserve">2328014925</t>
  </si>
  <si>
    <t xml:space="preserve">罗宗翠</t>
  </si>
  <si>
    <t xml:space="preserve">2328015006</t>
  </si>
  <si>
    <t xml:space="preserve">熊会芬</t>
  </si>
  <si>
    <t xml:space="preserve">2328015010</t>
  </si>
  <si>
    <t xml:space="preserve">洪立国</t>
  </si>
  <si>
    <t xml:space="preserve">2328015011</t>
  </si>
  <si>
    <t xml:space="preserve">李池龙</t>
  </si>
  <si>
    <t xml:space="preserve">2328015015</t>
  </si>
  <si>
    <t xml:space="preserve">董泽梅</t>
  </si>
  <si>
    <t xml:space="preserve">2328015022</t>
  </si>
  <si>
    <t xml:space="preserve">元谋县江边乡社会保障服务中心工作人员</t>
  </si>
  <si>
    <t xml:space="preserve">27097</t>
  </si>
  <si>
    <t xml:space="preserve">王晓微</t>
  </si>
  <si>
    <t xml:space="preserve">2328015113</t>
  </si>
  <si>
    <t xml:space="preserve">王涛</t>
  </si>
  <si>
    <t xml:space="preserve">2328015101</t>
  </si>
  <si>
    <t xml:space="preserve">李加宏</t>
  </si>
  <si>
    <t xml:space="preserve">2328015104</t>
  </si>
  <si>
    <t xml:space="preserve">杨怀彩</t>
  </si>
  <si>
    <t xml:space="preserve">2328015103</t>
  </si>
  <si>
    <t xml:space="preserve">李昱辚</t>
  </si>
  <si>
    <t xml:space="preserve">2328015024</t>
  </si>
  <si>
    <t xml:space="preserve">杜佳佳</t>
  </si>
  <si>
    <t xml:space="preserve">2328015107</t>
  </si>
  <si>
    <t xml:space="preserve">罗炳梅</t>
  </si>
  <si>
    <t xml:space="preserve">2328015017</t>
  </si>
  <si>
    <t xml:space="preserve">冯华燕</t>
  </si>
  <si>
    <t xml:space="preserve">2328015021</t>
  </si>
  <si>
    <t xml:space="preserve">李荣权</t>
  </si>
  <si>
    <t xml:space="preserve">2328015106</t>
  </si>
  <si>
    <t xml:space="preserve">李婷</t>
  </si>
  <si>
    <t xml:space="preserve">2328015102</t>
  </si>
  <si>
    <t xml:space="preserve">李晓唐</t>
  </si>
  <si>
    <t xml:space="preserve">2328015114</t>
  </si>
  <si>
    <t xml:space="preserve">罗跃海</t>
  </si>
  <si>
    <t xml:space="preserve">2328015112</t>
  </si>
  <si>
    <t xml:space="preserve">张鑫</t>
  </si>
  <si>
    <t xml:space="preserve">2328015023</t>
  </si>
  <si>
    <t xml:space="preserve">思俊佐</t>
  </si>
  <si>
    <t xml:space="preserve">2328015105</t>
  </si>
  <si>
    <t xml:space="preserve">买丽娜</t>
  </si>
  <si>
    <t xml:space="preserve">2328015020</t>
  </si>
  <si>
    <t xml:space="preserve">杨靖娴</t>
  </si>
  <si>
    <t xml:space="preserve">2328015110</t>
  </si>
  <si>
    <t xml:space="preserve">张雪桢</t>
  </si>
  <si>
    <t xml:space="preserve">2328015025</t>
  </si>
  <si>
    <t xml:space="preserve">管思思</t>
  </si>
  <si>
    <t xml:space="preserve">2328015018</t>
  </si>
  <si>
    <t xml:space="preserve">孟志友</t>
  </si>
  <si>
    <t xml:space="preserve">2328015019</t>
  </si>
  <si>
    <t xml:space="preserve">张国珍</t>
  </si>
  <si>
    <t xml:space="preserve">2328015108</t>
  </si>
  <si>
    <t xml:space="preserve">张哲</t>
  </si>
  <si>
    <t xml:space="preserve">2328015109</t>
  </si>
  <si>
    <t xml:space="preserve">曾爽</t>
  </si>
  <si>
    <t xml:space="preserve">2328015111</t>
  </si>
  <si>
    <t xml:space="preserve">曾友</t>
  </si>
  <si>
    <t xml:space="preserve">2328015118</t>
  </si>
  <si>
    <t xml:space="preserve">27098</t>
  </si>
  <si>
    <t xml:space="preserve">阮海霞</t>
  </si>
  <si>
    <t xml:space="preserve">2328015122</t>
  </si>
  <si>
    <t xml:space="preserve">段华焱</t>
  </si>
  <si>
    <t xml:space="preserve">2328015209</t>
  </si>
  <si>
    <t xml:space="preserve">邓光全</t>
  </si>
  <si>
    <t xml:space="preserve">2328015208</t>
  </si>
  <si>
    <t xml:space="preserve">李天山</t>
  </si>
  <si>
    <t xml:space="preserve">2328015204</t>
  </si>
  <si>
    <t xml:space="preserve">李郁艳</t>
  </si>
  <si>
    <t xml:space="preserve">2328015207</t>
  </si>
  <si>
    <t xml:space="preserve">肖海然</t>
  </si>
  <si>
    <t xml:space="preserve">2328015205</t>
  </si>
  <si>
    <t xml:space="preserve">文志武</t>
  </si>
  <si>
    <t xml:space="preserve">2328015211</t>
  </si>
  <si>
    <t xml:space="preserve">2328015119</t>
  </si>
  <si>
    <t xml:space="preserve">杨小娇</t>
  </si>
  <si>
    <t xml:space="preserve">2328015202</t>
  </si>
  <si>
    <t xml:space="preserve">杨开有</t>
  </si>
  <si>
    <t xml:space="preserve">2328015203</t>
  </si>
  <si>
    <t xml:space="preserve">李金梅</t>
  </si>
  <si>
    <t xml:space="preserve">2328015116</t>
  </si>
  <si>
    <t xml:space="preserve">普艳红</t>
  </si>
  <si>
    <t xml:space="preserve">2328015115</t>
  </si>
  <si>
    <t xml:space="preserve">寸晓亚</t>
  </si>
  <si>
    <t xml:space="preserve">2328015214</t>
  </si>
  <si>
    <t xml:space="preserve">永金林</t>
  </si>
  <si>
    <t xml:space="preserve">2328015206</t>
  </si>
  <si>
    <t xml:space="preserve">贺莲玉</t>
  </si>
  <si>
    <t xml:space="preserve">2328015125</t>
  </si>
  <si>
    <t xml:space="preserve">杨晓彪</t>
  </si>
  <si>
    <t xml:space="preserve">2328015123</t>
  </si>
  <si>
    <t xml:space="preserve">李萍玉</t>
  </si>
  <si>
    <t xml:space="preserve">2328015212</t>
  </si>
  <si>
    <t xml:space="preserve">许继庆</t>
  </si>
  <si>
    <t xml:space="preserve">2328015201</t>
  </si>
  <si>
    <t xml:space="preserve">陈浩</t>
  </si>
  <si>
    <t xml:space="preserve">2328015120</t>
  </si>
  <si>
    <t xml:space="preserve">阳中候</t>
  </si>
  <si>
    <t xml:space="preserve">2328015124</t>
  </si>
  <si>
    <t xml:space="preserve">李树燕</t>
  </si>
  <si>
    <t xml:space="preserve">2328015213</t>
  </si>
  <si>
    <t xml:space="preserve">赵秀丽</t>
  </si>
  <si>
    <t xml:space="preserve">2328015210</t>
  </si>
  <si>
    <t xml:space="preserve">郭斌</t>
  </si>
  <si>
    <t xml:space="preserve">2328015121</t>
  </si>
  <si>
    <t xml:space="preserve">李建崧</t>
  </si>
  <si>
    <t xml:space="preserve">23280151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FF"/>
      <name val="Noto Sans"/>
      <family val="2"/>
    </font>
    <font>
      <sz val="12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869" activePane="bottomLeft" state="frozen"/>
      <selection pane="topLeft" activeCell="A1" activeCellId="0" sqref="A1"/>
      <selection pane="bottomLeft" activeCell="E887" activeCellId="0" sqref="E887:E89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3" min="3" style="2" width="25.24"/>
    <col collapsed="false" customWidth="true" hidden="false" outlineLevel="0" max="4" min="4" style="3" width="6.5"/>
    <col collapsed="false" customWidth="true" hidden="false" outlineLevel="0" max="5" min="5" style="2" width="6.62"/>
    <col collapsed="false" customWidth="true" hidden="false" outlineLevel="0" max="6" min="6" style="4" width="8.62"/>
    <col collapsed="false" customWidth="true" hidden="false" outlineLevel="0" max="7" min="7" style="5" width="10.24"/>
    <col collapsed="false" customWidth="true" hidden="false" outlineLevel="0" max="8" min="8" style="4" width="10.37"/>
    <col collapsed="false" customWidth="true" hidden="false" outlineLevel="0" max="9" min="9" style="1" width="5.36"/>
    <col collapsed="false" customWidth="true" hidden="false" outlineLevel="0" max="10" min="10" style="1" width="7.62"/>
    <col collapsed="false" customWidth="true" hidden="false" outlineLevel="0" max="11" min="11" style="6" width="18.75"/>
  </cols>
  <sheetData>
    <row r="1" customFormat="false" ht="31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3" customFormat="true" ht="28.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11" t="s">
        <v>7</v>
      </c>
      <c r="H2" s="10" t="s">
        <v>8</v>
      </c>
      <c r="I2" s="12" t="s">
        <v>9</v>
      </c>
      <c r="J2" s="12" t="s">
        <v>10</v>
      </c>
      <c r="K2" s="12" t="s">
        <v>11</v>
      </c>
    </row>
    <row r="3" customFormat="false" ht="27.95" hidden="false" customHeight="true" outlineLevel="0" collapsed="false">
      <c r="A3" s="14" t="s">
        <v>12</v>
      </c>
      <c r="B3" s="15" t="s">
        <v>13</v>
      </c>
      <c r="C3" s="16" t="s">
        <v>14</v>
      </c>
      <c r="D3" s="17" t="s">
        <v>15</v>
      </c>
      <c r="E3" s="18" t="n">
        <v>1</v>
      </c>
      <c r="F3" s="19" t="n">
        <v>70</v>
      </c>
      <c r="G3" s="20" t="n">
        <v>49</v>
      </c>
      <c r="H3" s="19" t="n">
        <f aca="false">F3*0.5+G3*0.5</f>
        <v>59.5</v>
      </c>
      <c r="I3" s="21" t="n">
        <v>1</v>
      </c>
      <c r="J3" s="22" t="s">
        <v>16</v>
      </c>
      <c r="K3" s="23"/>
    </row>
    <row r="4" customFormat="false" ht="27.95" hidden="false" customHeight="true" outlineLevel="0" collapsed="false">
      <c r="A4" s="14" t="s">
        <v>17</v>
      </c>
      <c r="B4" s="15" t="s">
        <v>18</v>
      </c>
      <c r="C4" s="16" t="s">
        <v>14</v>
      </c>
      <c r="D4" s="17" t="s">
        <v>15</v>
      </c>
      <c r="E4" s="18"/>
      <c r="F4" s="19" t="n">
        <v>49</v>
      </c>
      <c r="G4" s="20" t="n">
        <v>64</v>
      </c>
      <c r="H4" s="19" t="n">
        <f aca="false">F4*0.5+G4*0.5</f>
        <v>56.5</v>
      </c>
      <c r="I4" s="21" t="n">
        <v>2</v>
      </c>
      <c r="J4" s="22" t="s">
        <v>19</v>
      </c>
      <c r="K4" s="23"/>
    </row>
    <row r="5" customFormat="false" ht="27.95" hidden="false" customHeight="true" outlineLevel="0" collapsed="false">
      <c r="A5" s="14" t="s">
        <v>20</v>
      </c>
      <c r="B5" s="15" t="s">
        <v>21</v>
      </c>
      <c r="C5" s="16" t="s">
        <v>14</v>
      </c>
      <c r="D5" s="17" t="s">
        <v>15</v>
      </c>
      <c r="E5" s="18"/>
      <c r="F5" s="24" t="s">
        <v>22</v>
      </c>
      <c r="G5" s="25" t="s">
        <v>22</v>
      </c>
      <c r="H5" s="25" t="s">
        <v>22</v>
      </c>
      <c r="I5" s="21"/>
      <c r="J5" s="21"/>
      <c r="K5" s="23"/>
    </row>
    <row r="6" customFormat="false" ht="27.95" hidden="false" customHeight="true" outlineLevel="0" collapsed="false">
      <c r="A6" s="14" t="s">
        <v>23</v>
      </c>
      <c r="B6" s="15" t="s">
        <v>24</v>
      </c>
      <c r="C6" s="16" t="s">
        <v>25</v>
      </c>
      <c r="D6" s="17" t="s">
        <v>26</v>
      </c>
      <c r="E6" s="18" t="n">
        <v>1</v>
      </c>
      <c r="F6" s="19" t="n">
        <v>62</v>
      </c>
      <c r="G6" s="20" t="n">
        <v>61</v>
      </c>
      <c r="H6" s="19" t="n">
        <f aca="false">F6*0.5+G6*0.5</f>
        <v>61.5</v>
      </c>
      <c r="I6" s="21" t="n">
        <v>1</v>
      </c>
      <c r="J6" s="22" t="s">
        <v>16</v>
      </c>
      <c r="K6" s="23"/>
    </row>
    <row r="7" customFormat="false" ht="27.95" hidden="false" customHeight="true" outlineLevel="0" collapsed="false">
      <c r="A7" s="14" t="s">
        <v>27</v>
      </c>
      <c r="B7" s="15" t="s">
        <v>28</v>
      </c>
      <c r="C7" s="16" t="s">
        <v>25</v>
      </c>
      <c r="D7" s="17" t="s">
        <v>26</v>
      </c>
      <c r="E7" s="18"/>
      <c r="F7" s="19" t="n">
        <v>49.5</v>
      </c>
      <c r="G7" s="20" t="n">
        <v>69</v>
      </c>
      <c r="H7" s="19" t="n">
        <f aca="false">F7*0.5+G7*0.5</f>
        <v>59.25</v>
      </c>
      <c r="I7" s="21" t="n">
        <v>2</v>
      </c>
      <c r="J7" s="22" t="s">
        <v>19</v>
      </c>
      <c r="K7" s="23"/>
    </row>
    <row r="8" customFormat="false" ht="27.95" hidden="false" customHeight="true" outlineLevel="0" collapsed="false">
      <c r="A8" s="14" t="s">
        <v>29</v>
      </c>
      <c r="B8" s="15" t="s">
        <v>30</v>
      </c>
      <c r="C8" s="16" t="s">
        <v>25</v>
      </c>
      <c r="D8" s="17" t="s">
        <v>26</v>
      </c>
      <c r="E8" s="18"/>
      <c r="F8" s="19" t="n">
        <v>56</v>
      </c>
      <c r="G8" s="20" t="n">
        <v>59</v>
      </c>
      <c r="H8" s="19" t="n">
        <f aca="false">F8*0.5+G8*0.5</f>
        <v>57.5</v>
      </c>
      <c r="I8" s="21" t="n">
        <v>3</v>
      </c>
      <c r="J8" s="22" t="s">
        <v>19</v>
      </c>
      <c r="K8" s="23"/>
    </row>
    <row r="9" customFormat="false" ht="27.95" hidden="false" customHeight="true" outlineLevel="0" collapsed="false">
      <c r="A9" s="14" t="s">
        <v>31</v>
      </c>
      <c r="B9" s="15" t="s">
        <v>32</v>
      </c>
      <c r="C9" s="16" t="s">
        <v>25</v>
      </c>
      <c r="D9" s="17" t="s">
        <v>26</v>
      </c>
      <c r="E9" s="18"/>
      <c r="F9" s="19" t="n">
        <v>56</v>
      </c>
      <c r="G9" s="20" t="n">
        <v>57</v>
      </c>
      <c r="H9" s="19" t="n">
        <f aca="false">F9*0.5+G9*0.5</f>
        <v>56.5</v>
      </c>
      <c r="I9" s="21" t="n">
        <v>4</v>
      </c>
      <c r="J9" s="22" t="s">
        <v>19</v>
      </c>
      <c r="K9" s="23"/>
    </row>
    <row r="10" customFormat="false" ht="27.95" hidden="false" customHeight="true" outlineLevel="0" collapsed="false">
      <c r="A10" s="14" t="s">
        <v>33</v>
      </c>
      <c r="B10" s="15" t="s">
        <v>34</v>
      </c>
      <c r="C10" s="16" t="s">
        <v>35</v>
      </c>
      <c r="D10" s="17" t="s">
        <v>36</v>
      </c>
      <c r="E10" s="18" t="n">
        <v>2</v>
      </c>
      <c r="F10" s="19" t="n">
        <v>68</v>
      </c>
      <c r="G10" s="20" t="n">
        <v>65</v>
      </c>
      <c r="H10" s="19" t="n">
        <f aca="false">F10*0.5+G10*0.5</f>
        <v>66.5</v>
      </c>
      <c r="I10" s="21" t="n">
        <v>1</v>
      </c>
      <c r="J10" s="22" t="s">
        <v>16</v>
      </c>
      <c r="K10" s="23"/>
    </row>
    <row r="11" customFormat="false" ht="27.95" hidden="false" customHeight="true" outlineLevel="0" collapsed="false">
      <c r="A11" s="14" t="s">
        <v>37</v>
      </c>
      <c r="B11" s="15" t="s">
        <v>38</v>
      </c>
      <c r="C11" s="16" t="s">
        <v>35</v>
      </c>
      <c r="D11" s="17" t="s">
        <v>36</v>
      </c>
      <c r="E11" s="18"/>
      <c r="F11" s="19" t="n">
        <v>56.5</v>
      </c>
      <c r="G11" s="20" t="n">
        <v>63</v>
      </c>
      <c r="H11" s="19" t="n">
        <f aca="false">F11*0.5+G11*0.5</f>
        <v>59.75</v>
      </c>
      <c r="I11" s="21" t="n">
        <v>2</v>
      </c>
      <c r="J11" s="22" t="s">
        <v>16</v>
      </c>
      <c r="K11" s="23"/>
    </row>
    <row r="12" customFormat="false" ht="27.95" hidden="false" customHeight="true" outlineLevel="0" collapsed="false">
      <c r="A12" s="14" t="s">
        <v>39</v>
      </c>
      <c r="B12" s="15" t="s">
        <v>40</v>
      </c>
      <c r="C12" s="16" t="s">
        <v>35</v>
      </c>
      <c r="D12" s="17" t="s">
        <v>36</v>
      </c>
      <c r="E12" s="18"/>
      <c r="F12" s="19" t="n">
        <v>45</v>
      </c>
      <c r="G12" s="20" t="n">
        <v>74</v>
      </c>
      <c r="H12" s="19" t="n">
        <f aca="false">F12*0.5+G12*0.5</f>
        <v>59.5</v>
      </c>
      <c r="I12" s="21" t="n">
        <v>3</v>
      </c>
      <c r="J12" s="22" t="s">
        <v>19</v>
      </c>
      <c r="K12" s="23"/>
    </row>
    <row r="13" customFormat="false" ht="27.95" hidden="false" customHeight="true" outlineLevel="0" collapsed="false">
      <c r="A13" s="14" t="s">
        <v>41</v>
      </c>
      <c r="B13" s="15" t="s">
        <v>42</v>
      </c>
      <c r="C13" s="16" t="s">
        <v>35</v>
      </c>
      <c r="D13" s="17" t="s">
        <v>36</v>
      </c>
      <c r="E13" s="18"/>
      <c r="F13" s="19" t="n">
        <v>51.5</v>
      </c>
      <c r="G13" s="20" t="n">
        <v>57</v>
      </c>
      <c r="H13" s="19" t="n">
        <f aca="false">F13*0.5+G13*0.5</f>
        <v>54.25</v>
      </c>
      <c r="I13" s="21" t="n">
        <v>4</v>
      </c>
      <c r="J13" s="22" t="s">
        <v>19</v>
      </c>
      <c r="K13" s="23"/>
    </row>
    <row r="14" customFormat="false" ht="27.95" hidden="false" customHeight="true" outlineLevel="0" collapsed="false">
      <c r="A14" s="14" t="s">
        <v>43</v>
      </c>
      <c r="B14" s="15" t="s">
        <v>44</v>
      </c>
      <c r="C14" s="16" t="s">
        <v>35</v>
      </c>
      <c r="D14" s="17" t="s">
        <v>36</v>
      </c>
      <c r="E14" s="18"/>
      <c r="F14" s="19" t="n">
        <v>40</v>
      </c>
      <c r="G14" s="20" t="n">
        <v>68</v>
      </c>
      <c r="H14" s="19" t="n">
        <f aca="false">F14*0.5+G14*0.5</f>
        <v>54</v>
      </c>
      <c r="I14" s="21" t="n">
        <v>5</v>
      </c>
      <c r="J14" s="22" t="s">
        <v>19</v>
      </c>
      <c r="K14" s="23"/>
    </row>
    <row r="15" customFormat="false" ht="27.95" hidden="false" customHeight="true" outlineLevel="0" collapsed="false">
      <c r="A15" s="14" t="s">
        <v>45</v>
      </c>
      <c r="B15" s="15" t="s">
        <v>46</v>
      </c>
      <c r="C15" s="16" t="s">
        <v>35</v>
      </c>
      <c r="D15" s="17" t="s">
        <v>36</v>
      </c>
      <c r="E15" s="18"/>
      <c r="F15" s="19" t="n">
        <v>46</v>
      </c>
      <c r="G15" s="20" t="n">
        <v>56</v>
      </c>
      <c r="H15" s="19" t="n">
        <f aca="false">F15*0.5+G15*0.5</f>
        <v>51</v>
      </c>
      <c r="I15" s="21" t="n">
        <v>6</v>
      </c>
      <c r="J15" s="22" t="s">
        <v>19</v>
      </c>
      <c r="K15" s="23"/>
    </row>
    <row r="16" customFormat="false" ht="27.95" hidden="false" customHeight="true" outlineLevel="0" collapsed="false">
      <c r="A16" s="14" t="s">
        <v>47</v>
      </c>
      <c r="B16" s="15" t="s">
        <v>48</v>
      </c>
      <c r="C16" s="16" t="s">
        <v>49</v>
      </c>
      <c r="D16" s="17" t="s">
        <v>50</v>
      </c>
      <c r="E16" s="18" t="n">
        <v>2</v>
      </c>
      <c r="F16" s="19" t="n">
        <v>66.5</v>
      </c>
      <c r="G16" s="20" t="n">
        <v>70</v>
      </c>
      <c r="H16" s="19" t="n">
        <f aca="false">F16*0.5+G16*0.5</f>
        <v>68.25</v>
      </c>
      <c r="I16" s="21" t="n">
        <v>1</v>
      </c>
      <c r="J16" s="22" t="s">
        <v>16</v>
      </c>
      <c r="K16" s="23"/>
    </row>
    <row r="17" customFormat="false" ht="27.95" hidden="false" customHeight="true" outlineLevel="0" collapsed="false">
      <c r="A17" s="14" t="s">
        <v>51</v>
      </c>
      <c r="B17" s="15" t="s">
        <v>52</v>
      </c>
      <c r="C17" s="16" t="s">
        <v>49</v>
      </c>
      <c r="D17" s="17" t="s">
        <v>50</v>
      </c>
      <c r="E17" s="18"/>
      <c r="F17" s="19" t="n">
        <v>54</v>
      </c>
      <c r="G17" s="20" t="n">
        <v>73</v>
      </c>
      <c r="H17" s="19" t="n">
        <f aca="false">F17*0.5+G17*0.5</f>
        <v>63.5</v>
      </c>
      <c r="I17" s="21" t="n">
        <v>2</v>
      </c>
      <c r="J17" s="22" t="s">
        <v>16</v>
      </c>
      <c r="K17" s="23"/>
    </row>
    <row r="18" customFormat="false" ht="27.95" hidden="false" customHeight="true" outlineLevel="0" collapsed="false">
      <c r="A18" s="14" t="s">
        <v>53</v>
      </c>
      <c r="B18" s="15" t="s">
        <v>54</v>
      </c>
      <c r="C18" s="16" t="s">
        <v>49</v>
      </c>
      <c r="D18" s="17" t="s">
        <v>50</v>
      </c>
      <c r="E18" s="18"/>
      <c r="F18" s="19" t="n">
        <v>47</v>
      </c>
      <c r="G18" s="20" t="n">
        <v>68</v>
      </c>
      <c r="H18" s="19" t="n">
        <f aca="false">F18*0.5+G18*0.5</f>
        <v>57.5</v>
      </c>
      <c r="I18" s="21" t="n">
        <v>3</v>
      </c>
      <c r="J18" s="22" t="s">
        <v>19</v>
      </c>
      <c r="K18" s="23"/>
    </row>
    <row r="19" customFormat="false" ht="27.95" hidden="false" customHeight="true" outlineLevel="0" collapsed="false">
      <c r="A19" s="14" t="s">
        <v>55</v>
      </c>
      <c r="B19" s="15" t="s">
        <v>56</v>
      </c>
      <c r="C19" s="16" t="s">
        <v>49</v>
      </c>
      <c r="D19" s="17" t="s">
        <v>50</v>
      </c>
      <c r="E19" s="18"/>
      <c r="F19" s="19" t="n">
        <v>48</v>
      </c>
      <c r="G19" s="20" t="n">
        <v>65</v>
      </c>
      <c r="H19" s="19" t="n">
        <f aca="false">F19*0.5+G19*0.5</f>
        <v>56.5</v>
      </c>
      <c r="I19" s="21" t="n">
        <v>4</v>
      </c>
      <c r="J19" s="22" t="s">
        <v>19</v>
      </c>
      <c r="K19" s="23"/>
    </row>
    <row r="20" customFormat="false" ht="27.95" hidden="false" customHeight="true" outlineLevel="0" collapsed="false">
      <c r="A20" s="14" t="s">
        <v>57</v>
      </c>
      <c r="B20" s="15" t="s">
        <v>58</v>
      </c>
      <c r="C20" s="16" t="s">
        <v>49</v>
      </c>
      <c r="D20" s="17" t="s">
        <v>50</v>
      </c>
      <c r="E20" s="18"/>
      <c r="F20" s="19" t="n">
        <v>44.5</v>
      </c>
      <c r="G20" s="20" t="n">
        <v>54</v>
      </c>
      <c r="H20" s="19" t="n">
        <f aca="false">F20*0.5+G20*0.5</f>
        <v>49.25</v>
      </c>
      <c r="I20" s="21" t="n">
        <v>5</v>
      </c>
      <c r="J20" s="22" t="s">
        <v>19</v>
      </c>
      <c r="K20" s="23"/>
    </row>
    <row r="21" customFormat="false" ht="27.95" hidden="false" customHeight="true" outlineLevel="0" collapsed="false">
      <c r="A21" s="14" t="s">
        <v>59</v>
      </c>
      <c r="B21" s="15" t="s">
        <v>60</v>
      </c>
      <c r="C21" s="16" t="s">
        <v>49</v>
      </c>
      <c r="D21" s="17" t="s">
        <v>50</v>
      </c>
      <c r="E21" s="18"/>
      <c r="F21" s="19" t="n">
        <v>46</v>
      </c>
      <c r="G21" s="20" t="n">
        <v>37</v>
      </c>
      <c r="H21" s="19" t="n">
        <f aca="false">F21*0.5+G21*0.5</f>
        <v>41.5</v>
      </c>
      <c r="I21" s="21" t="n">
        <v>6</v>
      </c>
      <c r="J21" s="22" t="s">
        <v>19</v>
      </c>
      <c r="K21" s="23"/>
    </row>
    <row r="22" customFormat="false" ht="27.95" hidden="false" customHeight="true" outlineLevel="0" collapsed="false">
      <c r="A22" s="14" t="s">
        <v>61</v>
      </c>
      <c r="B22" s="15" t="s">
        <v>62</v>
      </c>
      <c r="C22" s="16" t="s">
        <v>49</v>
      </c>
      <c r="D22" s="17" t="s">
        <v>50</v>
      </c>
      <c r="E22" s="18"/>
      <c r="F22" s="24" t="s">
        <v>22</v>
      </c>
      <c r="G22" s="25" t="s">
        <v>22</v>
      </c>
      <c r="H22" s="25" t="s">
        <v>22</v>
      </c>
      <c r="I22" s="21"/>
      <c r="J22" s="21"/>
      <c r="K22" s="23"/>
    </row>
    <row r="23" customFormat="false" ht="27.95" hidden="false" customHeight="true" outlineLevel="0" collapsed="false">
      <c r="A23" s="14" t="s">
        <v>63</v>
      </c>
      <c r="B23" s="15" t="s">
        <v>64</v>
      </c>
      <c r="C23" s="16" t="s">
        <v>65</v>
      </c>
      <c r="D23" s="17" t="s">
        <v>66</v>
      </c>
      <c r="E23" s="18" t="n">
        <v>2</v>
      </c>
      <c r="F23" s="19" t="n">
        <v>68</v>
      </c>
      <c r="G23" s="20" t="n">
        <v>67</v>
      </c>
      <c r="H23" s="19" t="n">
        <f aca="false">F23*0.5+G23*0.5</f>
        <v>67.5</v>
      </c>
      <c r="I23" s="21" t="n">
        <v>1</v>
      </c>
      <c r="J23" s="22" t="s">
        <v>16</v>
      </c>
      <c r="K23" s="23"/>
    </row>
    <row r="24" customFormat="false" ht="27.95" hidden="false" customHeight="true" outlineLevel="0" collapsed="false">
      <c r="A24" s="14" t="s">
        <v>67</v>
      </c>
      <c r="B24" s="15" t="s">
        <v>68</v>
      </c>
      <c r="C24" s="16" t="s">
        <v>65</v>
      </c>
      <c r="D24" s="17" t="s">
        <v>66</v>
      </c>
      <c r="E24" s="18"/>
      <c r="F24" s="19" t="n">
        <v>49.5</v>
      </c>
      <c r="G24" s="20" t="n">
        <v>62</v>
      </c>
      <c r="H24" s="19" t="n">
        <f aca="false">F24*0.5+G24*0.5</f>
        <v>55.75</v>
      </c>
      <c r="I24" s="21" t="n">
        <v>2</v>
      </c>
      <c r="J24" s="22" t="s">
        <v>16</v>
      </c>
      <c r="K24" s="23"/>
    </row>
    <row r="25" customFormat="false" ht="27.95" hidden="false" customHeight="true" outlineLevel="0" collapsed="false">
      <c r="A25" s="14" t="s">
        <v>69</v>
      </c>
      <c r="B25" s="15" t="s">
        <v>70</v>
      </c>
      <c r="C25" s="16" t="s">
        <v>65</v>
      </c>
      <c r="D25" s="17" t="s">
        <v>66</v>
      </c>
      <c r="E25" s="18"/>
      <c r="F25" s="19" t="n">
        <v>52</v>
      </c>
      <c r="G25" s="20" t="n">
        <v>58</v>
      </c>
      <c r="H25" s="19" t="n">
        <f aca="false">F25*0.5+G25*0.5</f>
        <v>55</v>
      </c>
      <c r="I25" s="21" t="n">
        <v>3</v>
      </c>
      <c r="J25" s="22" t="s">
        <v>19</v>
      </c>
      <c r="K25" s="23"/>
    </row>
    <row r="26" customFormat="false" ht="27.95" hidden="false" customHeight="true" outlineLevel="0" collapsed="false">
      <c r="A26" s="14" t="s">
        <v>71</v>
      </c>
      <c r="B26" s="15" t="s">
        <v>72</v>
      </c>
      <c r="C26" s="16" t="s">
        <v>65</v>
      </c>
      <c r="D26" s="17" t="s">
        <v>66</v>
      </c>
      <c r="E26" s="18"/>
      <c r="F26" s="19" t="n">
        <v>42</v>
      </c>
      <c r="G26" s="20" t="n">
        <v>65</v>
      </c>
      <c r="H26" s="19" t="n">
        <f aca="false">F26*0.5+G26*0.5</f>
        <v>53.5</v>
      </c>
      <c r="I26" s="21" t="n">
        <v>4</v>
      </c>
      <c r="J26" s="22" t="s">
        <v>19</v>
      </c>
      <c r="K26" s="23"/>
    </row>
    <row r="27" customFormat="false" ht="27.95" hidden="false" customHeight="true" outlineLevel="0" collapsed="false">
      <c r="A27" s="14" t="s">
        <v>73</v>
      </c>
      <c r="B27" s="15" t="s">
        <v>74</v>
      </c>
      <c r="C27" s="16" t="s">
        <v>65</v>
      </c>
      <c r="D27" s="17" t="s">
        <v>66</v>
      </c>
      <c r="E27" s="18"/>
      <c r="F27" s="19" t="n">
        <v>41</v>
      </c>
      <c r="G27" s="20" t="n">
        <v>40</v>
      </c>
      <c r="H27" s="19" t="n">
        <f aca="false">F27*0.5+G27*0.5</f>
        <v>40.5</v>
      </c>
      <c r="I27" s="21" t="n">
        <v>5</v>
      </c>
      <c r="J27" s="22" t="s">
        <v>19</v>
      </c>
      <c r="K27" s="23"/>
    </row>
    <row r="28" customFormat="false" ht="27.95" hidden="false" customHeight="true" outlineLevel="0" collapsed="false">
      <c r="A28" s="14" t="s">
        <v>75</v>
      </c>
      <c r="B28" s="15" t="s">
        <v>76</v>
      </c>
      <c r="C28" s="16" t="s">
        <v>65</v>
      </c>
      <c r="D28" s="17" t="s">
        <v>66</v>
      </c>
      <c r="E28" s="18"/>
      <c r="F28" s="24" t="s">
        <v>22</v>
      </c>
      <c r="G28" s="25" t="s">
        <v>22</v>
      </c>
      <c r="H28" s="25" t="s">
        <v>22</v>
      </c>
      <c r="I28" s="21"/>
      <c r="J28" s="21"/>
      <c r="K28" s="23"/>
    </row>
    <row r="29" customFormat="false" ht="27.95" hidden="false" customHeight="true" outlineLevel="0" collapsed="false">
      <c r="A29" s="14" t="s">
        <v>77</v>
      </c>
      <c r="B29" s="15" t="s">
        <v>78</v>
      </c>
      <c r="C29" s="16" t="s">
        <v>65</v>
      </c>
      <c r="D29" s="17" t="s">
        <v>66</v>
      </c>
      <c r="E29" s="18"/>
      <c r="F29" s="24" t="s">
        <v>22</v>
      </c>
      <c r="G29" s="25" t="s">
        <v>22</v>
      </c>
      <c r="H29" s="25" t="s">
        <v>22</v>
      </c>
      <c r="I29" s="21"/>
      <c r="J29" s="21"/>
      <c r="K29" s="23"/>
    </row>
    <row r="30" customFormat="false" ht="27.95" hidden="false" customHeight="true" outlineLevel="0" collapsed="false">
      <c r="A30" s="14" t="s">
        <v>79</v>
      </c>
      <c r="B30" s="15" t="s">
        <v>80</v>
      </c>
      <c r="C30" s="16" t="s">
        <v>65</v>
      </c>
      <c r="D30" s="17" t="s">
        <v>66</v>
      </c>
      <c r="E30" s="18"/>
      <c r="F30" s="24" t="s">
        <v>22</v>
      </c>
      <c r="G30" s="25" t="s">
        <v>22</v>
      </c>
      <c r="H30" s="25" t="s">
        <v>22</v>
      </c>
      <c r="I30" s="21"/>
      <c r="J30" s="21"/>
      <c r="K30" s="23"/>
    </row>
    <row r="31" customFormat="false" ht="27.95" hidden="false" customHeight="true" outlineLevel="0" collapsed="false">
      <c r="A31" s="14" t="s">
        <v>81</v>
      </c>
      <c r="B31" s="15" t="s">
        <v>82</v>
      </c>
      <c r="C31" s="16" t="s">
        <v>83</v>
      </c>
      <c r="D31" s="17" t="s">
        <v>84</v>
      </c>
      <c r="E31" s="18" t="n">
        <v>1</v>
      </c>
      <c r="F31" s="19" t="n">
        <v>50</v>
      </c>
      <c r="G31" s="20" t="n">
        <v>55</v>
      </c>
      <c r="H31" s="19" t="n">
        <f aca="false">F31*0.5+G31*0.5</f>
        <v>52.5</v>
      </c>
      <c r="I31" s="21" t="n">
        <v>1</v>
      </c>
      <c r="J31" s="22" t="s">
        <v>16</v>
      </c>
      <c r="K31" s="23"/>
    </row>
    <row r="32" customFormat="false" ht="27.95" hidden="false" customHeight="true" outlineLevel="0" collapsed="false">
      <c r="A32" s="14" t="s">
        <v>85</v>
      </c>
      <c r="B32" s="15" t="s">
        <v>86</v>
      </c>
      <c r="C32" s="16" t="s">
        <v>83</v>
      </c>
      <c r="D32" s="17" t="s">
        <v>84</v>
      </c>
      <c r="E32" s="18"/>
      <c r="F32" s="19" t="n">
        <v>51.5</v>
      </c>
      <c r="G32" s="25" t="n">
        <v>49</v>
      </c>
      <c r="H32" s="19" t="n">
        <f aca="false">F32*0.5+G32*0.5</f>
        <v>50.25</v>
      </c>
      <c r="I32" s="21" t="n">
        <v>2</v>
      </c>
      <c r="J32" s="22" t="s">
        <v>19</v>
      </c>
      <c r="K32" s="23"/>
    </row>
    <row r="33" customFormat="false" ht="27.95" hidden="false" customHeight="true" outlineLevel="0" collapsed="false">
      <c r="A33" s="14" t="s">
        <v>87</v>
      </c>
      <c r="B33" s="15" t="s">
        <v>88</v>
      </c>
      <c r="C33" s="16" t="s">
        <v>83</v>
      </c>
      <c r="D33" s="17" t="s">
        <v>84</v>
      </c>
      <c r="E33" s="18"/>
      <c r="F33" s="19" t="n">
        <v>52</v>
      </c>
      <c r="G33" s="25" t="n">
        <v>48</v>
      </c>
      <c r="H33" s="19" t="n">
        <f aca="false">F33*0.5+G33*0.5</f>
        <v>50</v>
      </c>
      <c r="I33" s="21" t="n">
        <v>3</v>
      </c>
      <c r="J33" s="22" t="s">
        <v>19</v>
      </c>
      <c r="K33" s="23"/>
    </row>
    <row r="34" customFormat="false" ht="27.95" hidden="false" customHeight="true" outlineLevel="0" collapsed="false">
      <c r="A34" s="14" t="s">
        <v>89</v>
      </c>
      <c r="B34" s="15" t="s">
        <v>90</v>
      </c>
      <c r="C34" s="16" t="s">
        <v>83</v>
      </c>
      <c r="D34" s="17" t="s">
        <v>84</v>
      </c>
      <c r="E34" s="18"/>
      <c r="F34" s="19" t="n">
        <v>43</v>
      </c>
      <c r="G34" s="20" t="n">
        <v>54</v>
      </c>
      <c r="H34" s="19" t="n">
        <f aca="false">F34*0.5+G34*0.5</f>
        <v>48.5</v>
      </c>
      <c r="I34" s="21" t="n">
        <v>4</v>
      </c>
      <c r="J34" s="22" t="s">
        <v>19</v>
      </c>
      <c r="K34" s="23"/>
    </row>
    <row r="35" customFormat="false" ht="27.95" hidden="false" customHeight="true" outlineLevel="0" collapsed="false">
      <c r="A35" s="14" t="s">
        <v>91</v>
      </c>
      <c r="B35" s="15" t="s">
        <v>92</v>
      </c>
      <c r="C35" s="16" t="s">
        <v>83</v>
      </c>
      <c r="D35" s="17" t="s">
        <v>84</v>
      </c>
      <c r="E35" s="18"/>
      <c r="F35" s="19" t="n">
        <v>44</v>
      </c>
      <c r="G35" s="20" t="n">
        <v>44</v>
      </c>
      <c r="H35" s="19" t="n">
        <f aca="false">F35*0.5+G35*0.5</f>
        <v>44</v>
      </c>
      <c r="I35" s="21" t="n">
        <v>5</v>
      </c>
      <c r="J35" s="22" t="s">
        <v>19</v>
      </c>
      <c r="K35" s="23"/>
    </row>
    <row r="36" customFormat="false" ht="27.95" hidden="false" customHeight="true" outlineLevel="0" collapsed="false">
      <c r="A36" s="14" t="s">
        <v>93</v>
      </c>
      <c r="B36" s="15" t="s">
        <v>94</v>
      </c>
      <c r="C36" s="16" t="s">
        <v>95</v>
      </c>
      <c r="D36" s="17" t="s">
        <v>96</v>
      </c>
      <c r="E36" s="18" t="n">
        <v>1</v>
      </c>
      <c r="F36" s="19" t="n">
        <v>55</v>
      </c>
      <c r="G36" s="25" t="n">
        <v>63</v>
      </c>
      <c r="H36" s="19" t="n">
        <f aca="false">F36*0.5+G36*0.5</f>
        <v>59</v>
      </c>
      <c r="I36" s="21" t="n">
        <v>1</v>
      </c>
      <c r="J36" s="22" t="s">
        <v>16</v>
      </c>
      <c r="K36" s="23"/>
    </row>
    <row r="37" customFormat="false" ht="27.95" hidden="false" customHeight="true" outlineLevel="0" collapsed="false">
      <c r="A37" s="14" t="s">
        <v>97</v>
      </c>
      <c r="B37" s="15" t="s">
        <v>98</v>
      </c>
      <c r="C37" s="16" t="s">
        <v>95</v>
      </c>
      <c r="D37" s="17" t="s">
        <v>96</v>
      </c>
      <c r="E37" s="18"/>
      <c r="F37" s="19" t="n">
        <v>49</v>
      </c>
      <c r="G37" s="20" t="n">
        <v>54</v>
      </c>
      <c r="H37" s="19" t="n">
        <f aca="false">F37*0.5+G37*0.5</f>
        <v>51.5</v>
      </c>
      <c r="I37" s="21" t="n">
        <v>2</v>
      </c>
      <c r="J37" s="22" t="s">
        <v>19</v>
      </c>
      <c r="K37" s="23"/>
    </row>
    <row r="38" customFormat="false" ht="27.95" hidden="false" customHeight="true" outlineLevel="0" collapsed="false">
      <c r="A38" s="14" t="s">
        <v>99</v>
      </c>
      <c r="B38" s="15" t="s">
        <v>100</v>
      </c>
      <c r="C38" s="16" t="s">
        <v>95</v>
      </c>
      <c r="D38" s="17" t="s">
        <v>96</v>
      </c>
      <c r="E38" s="18"/>
      <c r="F38" s="19" t="n">
        <v>48</v>
      </c>
      <c r="G38" s="25" t="n">
        <v>53</v>
      </c>
      <c r="H38" s="19" t="n">
        <f aca="false">F38*0.5+G38*0.5</f>
        <v>50.5</v>
      </c>
      <c r="I38" s="21" t="n">
        <v>3</v>
      </c>
      <c r="J38" s="22" t="s">
        <v>19</v>
      </c>
      <c r="K38" s="23"/>
    </row>
    <row r="39" customFormat="false" ht="27.95" hidden="false" customHeight="true" outlineLevel="0" collapsed="false">
      <c r="A39" s="14" t="s">
        <v>101</v>
      </c>
      <c r="B39" s="15" t="s">
        <v>102</v>
      </c>
      <c r="C39" s="16" t="s">
        <v>103</v>
      </c>
      <c r="D39" s="17" t="s">
        <v>104</v>
      </c>
      <c r="E39" s="18" t="n">
        <v>34</v>
      </c>
      <c r="F39" s="19" t="n">
        <v>66.5</v>
      </c>
      <c r="G39" s="20" t="n">
        <v>90</v>
      </c>
      <c r="H39" s="19" t="n">
        <f aca="false">F39*0.5+G39*0.5</f>
        <v>78.25</v>
      </c>
      <c r="I39" s="21" t="n">
        <v>1</v>
      </c>
      <c r="J39" s="22" t="s">
        <v>16</v>
      </c>
      <c r="K39" s="23"/>
    </row>
    <row r="40" customFormat="false" ht="27.95" hidden="false" customHeight="true" outlineLevel="0" collapsed="false">
      <c r="A40" s="14" t="s">
        <v>105</v>
      </c>
      <c r="B40" s="15" t="s">
        <v>106</v>
      </c>
      <c r="C40" s="16" t="s">
        <v>103</v>
      </c>
      <c r="D40" s="17" t="s">
        <v>104</v>
      </c>
      <c r="E40" s="18"/>
      <c r="F40" s="19" t="n">
        <v>65</v>
      </c>
      <c r="G40" s="20" t="n">
        <v>87</v>
      </c>
      <c r="H40" s="19" t="n">
        <f aca="false">F40*0.5+G40*0.5</f>
        <v>76</v>
      </c>
      <c r="I40" s="21" t="n">
        <v>2</v>
      </c>
      <c r="J40" s="22" t="s">
        <v>16</v>
      </c>
      <c r="K40" s="23"/>
    </row>
    <row r="41" customFormat="false" ht="27.95" hidden="false" customHeight="true" outlineLevel="0" collapsed="false">
      <c r="A41" s="14" t="s">
        <v>107</v>
      </c>
      <c r="B41" s="15" t="s">
        <v>108</v>
      </c>
      <c r="C41" s="16" t="s">
        <v>103</v>
      </c>
      <c r="D41" s="17" t="s">
        <v>104</v>
      </c>
      <c r="E41" s="18"/>
      <c r="F41" s="19" t="n">
        <v>77.5</v>
      </c>
      <c r="G41" s="20" t="n">
        <v>73</v>
      </c>
      <c r="H41" s="19" t="n">
        <f aca="false">F41*0.5+G41*0.5</f>
        <v>75.25</v>
      </c>
      <c r="I41" s="21" t="n">
        <v>3</v>
      </c>
      <c r="J41" s="22" t="s">
        <v>16</v>
      </c>
      <c r="K41" s="23"/>
    </row>
    <row r="42" customFormat="false" ht="27.95" hidden="false" customHeight="true" outlineLevel="0" collapsed="false">
      <c r="A42" s="14" t="s">
        <v>109</v>
      </c>
      <c r="B42" s="15" t="s">
        <v>110</v>
      </c>
      <c r="C42" s="16" t="s">
        <v>103</v>
      </c>
      <c r="D42" s="17" t="s">
        <v>104</v>
      </c>
      <c r="E42" s="18"/>
      <c r="F42" s="19" t="n">
        <v>70</v>
      </c>
      <c r="G42" s="25" t="n">
        <v>80</v>
      </c>
      <c r="H42" s="19" t="n">
        <f aca="false">F42*0.5+G42*0.5</f>
        <v>75</v>
      </c>
      <c r="I42" s="21" t="n">
        <v>4</v>
      </c>
      <c r="J42" s="22" t="s">
        <v>16</v>
      </c>
      <c r="K42" s="23"/>
    </row>
    <row r="43" customFormat="false" ht="27.95" hidden="false" customHeight="true" outlineLevel="0" collapsed="false">
      <c r="A43" s="14" t="s">
        <v>111</v>
      </c>
      <c r="B43" s="15" t="s">
        <v>112</v>
      </c>
      <c r="C43" s="16" t="s">
        <v>103</v>
      </c>
      <c r="D43" s="17" t="s">
        <v>104</v>
      </c>
      <c r="E43" s="18"/>
      <c r="F43" s="19" t="n">
        <v>80</v>
      </c>
      <c r="G43" s="20" t="n">
        <v>68</v>
      </c>
      <c r="H43" s="19" t="n">
        <f aca="false">F43*0.5+G43*0.5</f>
        <v>74</v>
      </c>
      <c r="I43" s="21" t="n">
        <v>5</v>
      </c>
      <c r="J43" s="22" t="s">
        <v>16</v>
      </c>
      <c r="K43" s="23"/>
    </row>
    <row r="44" customFormat="false" ht="27.95" hidden="false" customHeight="true" outlineLevel="0" collapsed="false">
      <c r="A44" s="14" t="s">
        <v>113</v>
      </c>
      <c r="B44" s="15" t="s">
        <v>114</v>
      </c>
      <c r="C44" s="16" t="s">
        <v>103</v>
      </c>
      <c r="D44" s="17" t="s">
        <v>104</v>
      </c>
      <c r="E44" s="18"/>
      <c r="F44" s="19" t="n">
        <v>66</v>
      </c>
      <c r="G44" s="20" t="n">
        <v>80</v>
      </c>
      <c r="H44" s="19" t="n">
        <f aca="false">F44*0.5+G44*0.5</f>
        <v>73</v>
      </c>
      <c r="I44" s="21" t="n">
        <v>6</v>
      </c>
      <c r="J44" s="22" t="s">
        <v>16</v>
      </c>
      <c r="K44" s="23"/>
    </row>
    <row r="45" customFormat="false" ht="27.95" hidden="false" customHeight="true" outlineLevel="0" collapsed="false">
      <c r="A45" s="14" t="s">
        <v>115</v>
      </c>
      <c r="B45" s="15" t="s">
        <v>116</v>
      </c>
      <c r="C45" s="16" t="s">
        <v>103</v>
      </c>
      <c r="D45" s="17" t="s">
        <v>104</v>
      </c>
      <c r="E45" s="18"/>
      <c r="F45" s="19" t="n">
        <v>69</v>
      </c>
      <c r="G45" s="20" t="n">
        <v>76</v>
      </c>
      <c r="H45" s="19" t="n">
        <f aca="false">F45*0.5+G45*0.5</f>
        <v>72.5</v>
      </c>
      <c r="I45" s="21" t="n">
        <v>7</v>
      </c>
      <c r="J45" s="22" t="s">
        <v>16</v>
      </c>
      <c r="K45" s="23"/>
    </row>
    <row r="46" customFormat="false" ht="27.95" hidden="false" customHeight="true" outlineLevel="0" collapsed="false">
      <c r="A46" s="14" t="s">
        <v>117</v>
      </c>
      <c r="B46" s="15" t="s">
        <v>118</v>
      </c>
      <c r="C46" s="16" t="s">
        <v>103</v>
      </c>
      <c r="D46" s="17" t="s">
        <v>104</v>
      </c>
      <c r="E46" s="18"/>
      <c r="F46" s="19" t="n">
        <v>71</v>
      </c>
      <c r="G46" s="20" t="n">
        <v>71</v>
      </c>
      <c r="H46" s="19" t="n">
        <f aca="false">F46*0.5+G46*0.5</f>
        <v>71</v>
      </c>
      <c r="I46" s="21" t="n">
        <v>8</v>
      </c>
      <c r="J46" s="22" t="s">
        <v>16</v>
      </c>
      <c r="K46" s="23"/>
    </row>
    <row r="47" customFormat="false" ht="27.95" hidden="false" customHeight="true" outlineLevel="0" collapsed="false">
      <c r="A47" s="14" t="s">
        <v>119</v>
      </c>
      <c r="B47" s="15" t="s">
        <v>120</v>
      </c>
      <c r="C47" s="16" t="s">
        <v>103</v>
      </c>
      <c r="D47" s="17" t="s">
        <v>104</v>
      </c>
      <c r="E47" s="18"/>
      <c r="F47" s="19" t="n">
        <v>62</v>
      </c>
      <c r="G47" s="20" t="n">
        <v>80</v>
      </c>
      <c r="H47" s="19" t="n">
        <f aca="false">F47*0.5+G47*0.5</f>
        <v>71</v>
      </c>
      <c r="I47" s="21" t="n">
        <v>8</v>
      </c>
      <c r="J47" s="22" t="s">
        <v>16</v>
      </c>
      <c r="K47" s="23"/>
    </row>
    <row r="48" customFormat="false" ht="27.95" hidden="false" customHeight="true" outlineLevel="0" collapsed="false">
      <c r="A48" s="14" t="s">
        <v>121</v>
      </c>
      <c r="B48" s="15" t="s">
        <v>122</v>
      </c>
      <c r="C48" s="16" t="s">
        <v>103</v>
      </c>
      <c r="D48" s="17" t="s">
        <v>104</v>
      </c>
      <c r="E48" s="18"/>
      <c r="F48" s="19" t="n">
        <v>60.5</v>
      </c>
      <c r="G48" s="20" t="n">
        <v>81</v>
      </c>
      <c r="H48" s="19" t="n">
        <f aca="false">F48*0.5+G48*0.5</f>
        <v>70.75</v>
      </c>
      <c r="I48" s="21" t="n">
        <v>9</v>
      </c>
      <c r="J48" s="22" t="s">
        <v>16</v>
      </c>
      <c r="K48" s="23"/>
    </row>
    <row r="49" customFormat="false" ht="27.95" hidden="false" customHeight="true" outlineLevel="0" collapsed="false">
      <c r="A49" s="14" t="s">
        <v>123</v>
      </c>
      <c r="B49" s="15" t="s">
        <v>124</v>
      </c>
      <c r="C49" s="16" t="s">
        <v>103</v>
      </c>
      <c r="D49" s="17" t="s">
        <v>104</v>
      </c>
      <c r="E49" s="18"/>
      <c r="F49" s="19" t="n">
        <v>59.5</v>
      </c>
      <c r="G49" s="20" t="n">
        <v>81</v>
      </c>
      <c r="H49" s="19" t="n">
        <f aca="false">F49*0.5+G49*0.5</f>
        <v>70.25</v>
      </c>
      <c r="I49" s="21" t="n">
        <v>10</v>
      </c>
      <c r="J49" s="22" t="s">
        <v>16</v>
      </c>
      <c r="K49" s="23"/>
    </row>
    <row r="50" customFormat="false" ht="27.95" hidden="false" customHeight="true" outlineLevel="0" collapsed="false">
      <c r="A50" s="14" t="s">
        <v>125</v>
      </c>
      <c r="B50" s="15" t="s">
        <v>126</v>
      </c>
      <c r="C50" s="16" t="s">
        <v>103</v>
      </c>
      <c r="D50" s="17" t="s">
        <v>104</v>
      </c>
      <c r="E50" s="18"/>
      <c r="F50" s="19" t="n">
        <v>58.5</v>
      </c>
      <c r="G50" s="20" t="n">
        <v>82</v>
      </c>
      <c r="H50" s="19" t="n">
        <f aca="false">F50*0.5+G50*0.5</f>
        <v>70.25</v>
      </c>
      <c r="I50" s="21" t="n">
        <v>11</v>
      </c>
      <c r="J50" s="22" t="s">
        <v>16</v>
      </c>
      <c r="K50" s="23"/>
    </row>
    <row r="51" customFormat="false" ht="27.95" hidden="false" customHeight="true" outlineLevel="0" collapsed="false">
      <c r="A51" s="14" t="s">
        <v>127</v>
      </c>
      <c r="B51" s="15" t="s">
        <v>128</v>
      </c>
      <c r="C51" s="16" t="s">
        <v>103</v>
      </c>
      <c r="D51" s="17" t="s">
        <v>104</v>
      </c>
      <c r="E51" s="18"/>
      <c r="F51" s="19" t="n">
        <v>63.5</v>
      </c>
      <c r="G51" s="20" t="n">
        <v>77</v>
      </c>
      <c r="H51" s="19" t="n">
        <f aca="false">F51*0.5+G51*0.5</f>
        <v>70.25</v>
      </c>
      <c r="I51" s="21" t="n">
        <v>11</v>
      </c>
      <c r="J51" s="22" t="s">
        <v>16</v>
      </c>
      <c r="K51" s="23"/>
    </row>
    <row r="52" customFormat="false" ht="27.95" hidden="false" customHeight="true" outlineLevel="0" collapsed="false">
      <c r="A52" s="14" t="s">
        <v>129</v>
      </c>
      <c r="B52" s="15" t="s">
        <v>130</v>
      </c>
      <c r="C52" s="16" t="s">
        <v>103</v>
      </c>
      <c r="D52" s="17" t="s">
        <v>104</v>
      </c>
      <c r="E52" s="18"/>
      <c r="F52" s="19" t="n">
        <v>58.5</v>
      </c>
      <c r="G52" s="20" t="n">
        <v>81</v>
      </c>
      <c r="H52" s="19" t="n">
        <f aca="false">F52*0.5+G52*0.5</f>
        <v>69.75</v>
      </c>
      <c r="I52" s="21" t="n">
        <v>12</v>
      </c>
      <c r="J52" s="22" t="s">
        <v>16</v>
      </c>
      <c r="K52" s="23"/>
    </row>
    <row r="53" customFormat="false" ht="27.95" hidden="false" customHeight="true" outlineLevel="0" collapsed="false">
      <c r="A53" s="14" t="s">
        <v>131</v>
      </c>
      <c r="B53" s="15" t="s">
        <v>132</v>
      </c>
      <c r="C53" s="16" t="s">
        <v>103</v>
      </c>
      <c r="D53" s="17" t="s">
        <v>104</v>
      </c>
      <c r="E53" s="18"/>
      <c r="F53" s="19" t="n">
        <v>56.5</v>
      </c>
      <c r="G53" s="20" t="n">
        <v>83</v>
      </c>
      <c r="H53" s="19" t="n">
        <f aca="false">F53*0.5+G53*0.5</f>
        <v>69.75</v>
      </c>
      <c r="I53" s="21" t="n">
        <v>12</v>
      </c>
      <c r="J53" s="22" t="s">
        <v>16</v>
      </c>
      <c r="K53" s="23"/>
    </row>
    <row r="54" customFormat="false" ht="27.95" hidden="false" customHeight="true" outlineLevel="0" collapsed="false">
      <c r="A54" s="14" t="s">
        <v>133</v>
      </c>
      <c r="B54" s="15" t="s">
        <v>134</v>
      </c>
      <c r="C54" s="16" t="s">
        <v>103</v>
      </c>
      <c r="D54" s="17" t="s">
        <v>104</v>
      </c>
      <c r="E54" s="18"/>
      <c r="F54" s="19" t="n">
        <v>58</v>
      </c>
      <c r="G54" s="20" t="n">
        <v>80</v>
      </c>
      <c r="H54" s="19" t="n">
        <f aca="false">F54*0.5+G54*0.5</f>
        <v>69</v>
      </c>
      <c r="I54" s="21" t="n">
        <v>13</v>
      </c>
      <c r="J54" s="22" t="s">
        <v>16</v>
      </c>
      <c r="K54" s="23"/>
    </row>
    <row r="55" customFormat="false" ht="27.95" hidden="false" customHeight="true" outlineLevel="0" collapsed="false">
      <c r="A55" s="14" t="s">
        <v>135</v>
      </c>
      <c r="B55" s="15" t="s">
        <v>136</v>
      </c>
      <c r="C55" s="16" t="s">
        <v>103</v>
      </c>
      <c r="D55" s="17" t="s">
        <v>104</v>
      </c>
      <c r="E55" s="18"/>
      <c r="F55" s="19" t="n">
        <v>62</v>
      </c>
      <c r="G55" s="20" t="n">
        <v>75</v>
      </c>
      <c r="H55" s="19" t="n">
        <f aca="false">F55*0.5+G55*0.5</f>
        <v>68.5</v>
      </c>
      <c r="I55" s="21" t="n">
        <v>14</v>
      </c>
      <c r="J55" s="22" t="s">
        <v>16</v>
      </c>
      <c r="K55" s="23"/>
    </row>
    <row r="56" customFormat="false" ht="27.95" hidden="false" customHeight="true" outlineLevel="0" collapsed="false">
      <c r="A56" s="14" t="s">
        <v>137</v>
      </c>
      <c r="B56" s="15" t="s">
        <v>138</v>
      </c>
      <c r="C56" s="16" t="s">
        <v>103</v>
      </c>
      <c r="D56" s="17" t="s">
        <v>104</v>
      </c>
      <c r="E56" s="18"/>
      <c r="F56" s="19" t="n">
        <v>66</v>
      </c>
      <c r="G56" s="20" t="n">
        <v>71</v>
      </c>
      <c r="H56" s="19" t="n">
        <f aca="false">F56*0.5+G56*0.5</f>
        <v>68.5</v>
      </c>
      <c r="I56" s="21" t="n">
        <v>14</v>
      </c>
      <c r="J56" s="22" t="s">
        <v>16</v>
      </c>
      <c r="K56" s="23"/>
    </row>
    <row r="57" customFormat="false" ht="27.95" hidden="false" customHeight="true" outlineLevel="0" collapsed="false">
      <c r="A57" s="14" t="s">
        <v>139</v>
      </c>
      <c r="B57" s="15" t="s">
        <v>140</v>
      </c>
      <c r="C57" s="16" t="s">
        <v>103</v>
      </c>
      <c r="D57" s="17" t="s">
        <v>104</v>
      </c>
      <c r="E57" s="18"/>
      <c r="F57" s="19" t="n">
        <v>60</v>
      </c>
      <c r="G57" s="20" t="n">
        <v>77</v>
      </c>
      <c r="H57" s="19" t="n">
        <f aca="false">F57*0.5+G57*0.5</f>
        <v>68.5</v>
      </c>
      <c r="I57" s="21" t="n">
        <v>14</v>
      </c>
      <c r="J57" s="22" t="s">
        <v>16</v>
      </c>
      <c r="K57" s="23"/>
    </row>
    <row r="58" customFormat="false" ht="27.95" hidden="false" customHeight="true" outlineLevel="0" collapsed="false">
      <c r="A58" s="14" t="s">
        <v>141</v>
      </c>
      <c r="B58" s="15" t="s">
        <v>142</v>
      </c>
      <c r="C58" s="16" t="s">
        <v>103</v>
      </c>
      <c r="D58" s="17" t="s">
        <v>104</v>
      </c>
      <c r="E58" s="18"/>
      <c r="F58" s="19" t="n">
        <v>65.5</v>
      </c>
      <c r="G58" s="20" t="n">
        <v>71</v>
      </c>
      <c r="H58" s="19" t="n">
        <f aca="false">F58*0.5+G58*0.5</f>
        <v>68.25</v>
      </c>
      <c r="I58" s="21" t="n">
        <v>15</v>
      </c>
      <c r="J58" s="22" t="s">
        <v>16</v>
      </c>
      <c r="K58" s="23"/>
    </row>
    <row r="59" customFormat="false" ht="27.95" hidden="false" customHeight="true" outlineLevel="0" collapsed="false">
      <c r="A59" s="14" t="s">
        <v>143</v>
      </c>
      <c r="B59" s="15" t="s">
        <v>144</v>
      </c>
      <c r="C59" s="16" t="s">
        <v>103</v>
      </c>
      <c r="D59" s="17" t="s">
        <v>104</v>
      </c>
      <c r="E59" s="18"/>
      <c r="F59" s="19" t="n">
        <v>62.5</v>
      </c>
      <c r="G59" s="20" t="n">
        <v>73</v>
      </c>
      <c r="H59" s="19" t="n">
        <f aca="false">F59*0.5+G59*0.5</f>
        <v>67.75</v>
      </c>
      <c r="I59" s="21" t="n">
        <v>16</v>
      </c>
      <c r="J59" s="22" t="s">
        <v>16</v>
      </c>
      <c r="K59" s="23"/>
    </row>
    <row r="60" customFormat="false" ht="27.95" hidden="false" customHeight="true" outlineLevel="0" collapsed="false">
      <c r="A60" s="14" t="s">
        <v>145</v>
      </c>
      <c r="B60" s="15" t="s">
        <v>146</v>
      </c>
      <c r="C60" s="16" t="s">
        <v>103</v>
      </c>
      <c r="D60" s="17" t="s">
        <v>104</v>
      </c>
      <c r="E60" s="18"/>
      <c r="F60" s="19" t="n">
        <v>56.5</v>
      </c>
      <c r="G60" s="20" t="n">
        <v>79</v>
      </c>
      <c r="H60" s="19" t="n">
        <f aca="false">F60*0.5+G60*0.5</f>
        <v>67.75</v>
      </c>
      <c r="I60" s="21" t="n">
        <v>16</v>
      </c>
      <c r="J60" s="22" t="s">
        <v>16</v>
      </c>
      <c r="K60" s="23"/>
    </row>
    <row r="61" customFormat="false" ht="27.95" hidden="false" customHeight="true" outlineLevel="0" collapsed="false">
      <c r="A61" s="14" t="s">
        <v>147</v>
      </c>
      <c r="B61" s="15" t="s">
        <v>148</v>
      </c>
      <c r="C61" s="16" t="s">
        <v>103</v>
      </c>
      <c r="D61" s="17" t="s">
        <v>104</v>
      </c>
      <c r="E61" s="18"/>
      <c r="F61" s="19" t="n">
        <v>60</v>
      </c>
      <c r="G61" s="20" t="n">
        <v>75</v>
      </c>
      <c r="H61" s="19" t="n">
        <f aca="false">F61*0.5+G61*0.5</f>
        <v>67.5</v>
      </c>
      <c r="I61" s="21" t="n">
        <v>17</v>
      </c>
      <c r="J61" s="22" t="s">
        <v>16</v>
      </c>
      <c r="K61" s="23"/>
    </row>
    <row r="62" customFormat="false" ht="27.95" hidden="false" customHeight="true" outlineLevel="0" collapsed="false">
      <c r="A62" s="14" t="s">
        <v>149</v>
      </c>
      <c r="B62" s="15" t="s">
        <v>150</v>
      </c>
      <c r="C62" s="16" t="s">
        <v>103</v>
      </c>
      <c r="D62" s="17" t="s">
        <v>104</v>
      </c>
      <c r="E62" s="18"/>
      <c r="F62" s="19" t="n">
        <v>58.5</v>
      </c>
      <c r="G62" s="20" t="n">
        <v>76</v>
      </c>
      <c r="H62" s="19" t="n">
        <f aca="false">F62*0.5+G62*0.5</f>
        <v>67.25</v>
      </c>
      <c r="I62" s="21" t="n">
        <v>18</v>
      </c>
      <c r="J62" s="22" t="s">
        <v>16</v>
      </c>
      <c r="K62" s="23"/>
    </row>
    <row r="63" customFormat="false" ht="27.95" hidden="false" customHeight="true" outlineLevel="0" collapsed="false">
      <c r="A63" s="14" t="s">
        <v>151</v>
      </c>
      <c r="B63" s="15" t="s">
        <v>152</v>
      </c>
      <c r="C63" s="16" t="s">
        <v>103</v>
      </c>
      <c r="D63" s="17" t="s">
        <v>104</v>
      </c>
      <c r="E63" s="18"/>
      <c r="F63" s="19" t="n">
        <v>57.5</v>
      </c>
      <c r="G63" s="20" t="n">
        <v>77</v>
      </c>
      <c r="H63" s="19" t="n">
        <f aca="false">F63*0.5+G63*0.5</f>
        <v>67.25</v>
      </c>
      <c r="I63" s="21" t="n">
        <v>18</v>
      </c>
      <c r="J63" s="22" t="s">
        <v>16</v>
      </c>
      <c r="K63" s="23"/>
    </row>
    <row r="64" customFormat="false" ht="27.95" hidden="false" customHeight="true" outlineLevel="0" collapsed="false">
      <c r="A64" s="14" t="s">
        <v>153</v>
      </c>
      <c r="B64" s="15" t="s">
        <v>154</v>
      </c>
      <c r="C64" s="16" t="s">
        <v>103</v>
      </c>
      <c r="D64" s="17" t="s">
        <v>104</v>
      </c>
      <c r="E64" s="18"/>
      <c r="F64" s="19" t="n">
        <v>67</v>
      </c>
      <c r="G64" s="20" t="n">
        <v>67</v>
      </c>
      <c r="H64" s="19" t="n">
        <f aca="false">F64*0.5+G64*0.5</f>
        <v>67</v>
      </c>
      <c r="I64" s="21" t="n">
        <v>19</v>
      </c>
      <c r="J64" s="22" t="s">
        <v>16</v>
      </c>
      <c r="K64" s="23"/>
    </row>
    <row r="65" customFormat="false" ht="27.95" hidden="false" customHeight="true" outlineLevel="0" collapsed="false">
      <c r="A65" s="14" t="s">
        <v>155</v>
      </c>
      <c r="B65" s="15" t="s">
        <v>156</v>
      </c>
      <c r="C65" s="16" t="s">
        <v>103</v>
      </c>
      <c r="D65" s="17" t="s">
        <v>104</v>
      </c>
      <c r="E65" s="18"/>
      <c r="F65" s="19" t="n">
        <v>62</v>
      </c>
      <c r="G65" s="20" t="n">
        <v>72</v>
      </c>
      <c r="H65" s="19" t="n">
        <f aca="false">F65*0.5+G65*0.5</f>
        <v>67</v>
      </c>
      <c r="I65" s="21" t="n">
        <v>19</v>
      </c>
      <c r="J65" s="22" t="s">
        <v>16</v>
      </c>
      <c r="K65" s="23"/>
    </row>
    <row r="66" customFormat="false" ht="27.95" hidden="false" customHeight="true" outlineLevel="0" collapsed="false">
      <c r="A66" s="14" t="s">
        <v>157</v>
      </c>
      <c r="B66" s="15" t="s">
        <v>158</v>
      </c>
      <c r="C66" s="16" t="s">
        <v>103</v>
      </c>
      <c r="D66" s="17" t="s">
        <v>104</v>
      </c>
      <c r="E66" s="18"/>
      <c r="F66" s="19" t="n">
        <v>62.5</v>
      </c>
      <c r="G66" s="20" t="n">
        <v>71</v>
      </c>
      <c r="H66" s="19" t="n">
        <f aca="false">F66*0.5+G66*0.5</f>
        <v>66.75</v>
      </c>
      <c r="I66" s="21" t="n">
        <v>20</v>
      </c>
      <c r="J66" s="22" t="s">
        <v>16</v>
      </c>
      <c r="K66" s="23"/>
    </row>
    <row r="67" customFormat="false" ht="27.95" hidden="false" customHeight="true" outlineLevel="0" collapsed="false">
      <c r="A67" s="14" t="s">
        <v>159</v>
      </c>
      <c r="B67" s="15" t="s">
        <v>160</v>
      </c>
      <c r="C67" s="16" t="s">
        <v>103</v>
      </c>
      <c r="D67" s="17" t="s">
        <v>104</v>
      </c>
      <c r="E67" s="18"/>
      <c r="F67" s="19" t="n">
        <v>59.5</v>
      </c>
      <c r="G67" s="20" t="n">
        <v>73</v>
      </c>
      <c r="H67" s="19" t="n">
        <f aca="false">F67*0.5+G67*0.5</f>
        <v>66.25</v>
      </c>
      <c r="I67" s="21" t="n">
        <v>21</v>
      </c>
      <c r="J67" s="22" t="s">
        <v>16</v>
      </c>
      <c r="K67" s="23"/>
    </row>
    <row r="68" customFormat="false" ht="27.95" hidden="false" customHeight="true" outlineLevel="0" collapsed="false">
      <c r="A68" s="14" t="s">
        <v>161</v>
      </c>
      <c r="B68" s="15" t="s">
        <v>162</v>
      </c>
      <c r="C68" s="16" t="s">
        <v>103</v>
      </c>
      <c r="D68" s="17" t="s">
        <v>104</v>
      </c>
      <c r="E68" s="18"/>
      <c r="F68" s="19" t="n">
        <v>60.5</v>
      </c>
      <c r="G68" s="20" t="n">
        <v>71</v>
      </c>
      <c r="H68" s="19" t="n">
        <f aca="false">F68*0.5+G68*0.5</f>
        <v>65.75</v>
      </c>
      <c r="I68" s="21" t="n">
        <v>22</v>
      </c>
      <c r="J68" s="22" t="s">
        <v>16</v>
      </c>
      <c r="K68" s="23"/>
    </row>
    <row r="69" customFormat="false" ht="27.95" hidden="false" customHeight="true" outlineLevel="0" collapsed="false">
      <c r="A69" s="14" t="s">
        <v>163</v>
      </c>
      <c r="B69" s="15" t="s">
        <v>164</v>
      </c>
      <c r="C69" s="16" t="s">
        <v>103</v>
      </c>
      <c r="D69" s="17" t="s">
        <v>104</v>
      </c>
      <c r="E69" s="18"/>
      <c r="F69" s="19" t="n">
        <v>58</v>
      </c>
      <c r="G69" s="20" t="n">
        <v>73</v>
      </c>
      <c r="H69" s="19" t="n">
        <f aca="false">F69*0.5+G69*0.5</f>
        <v>65.5</v>
      </c>
      <c r="I69" s="21" t="n">
        <v>23</v>
      </c>
      <c r="J69" s="22" t="s">
        <v>16</v>
      </c>
      <c r="K69" s="23"/>
    </row>
    <row r="70" customFormat="false" ht="27.95" hidden="false" customHeight="true" outlineLevel="0" collapsed="false">
      <c r="A70" s="14" t="s">
        <v>165</v>
      </c>
      <c r="B70" s="15" t="s">
        <v>166</v>
      </c>
      <c r="C70" s="16" t="s">
        <v>103</v>
      </c>
      <c r="D70" s="17" t="s">
        <v>104</v>
      </c>
      <c r="E70" s="18"/>
      <c r="F70" s="19" t="n">
        <v>56</v>
      </c>
      <c r="G70" s="20" t="n">
        <v>75</v>
      </c>
      <c r="H70" s="19" t="n">
        <f aca="false">F70*0.5+G70*0.5</f>
        <v>65.5</v>
      </c>
      <c r="I70" s="21" t="n">
        <v>23</v>
      </c>
      <c r="J70" s="22" t="s">
        <v>16</v>
      </c>
      <c r="K70" s="23"/>
    </row>
    <row r="71" customFormat="false" ht="27.95" hidden="false" customHeight="true" outlineLevel="0" collapsed="false">
      <c r="A71" s="14" t="s">
        <v>167</v>
      </c>
      <c r="B71" s="15" t="s">
        <v>168</v>
      </c>
      <c r="C71" s="16" t="s">
        <v>103</v>
      </c>
      <c r="D71" s="17" t="s">
        <v>104</v>
      </c>
      <c r="E71" s="18"/>
      <c r="F71" s="19" t="n">
        <v>58</v>
      </c>
      <c r="G71" s="20" t="n">
        <v>73</v>
      </c>
      <c r="H71" s="19" t="n">
        <f aca="false">F71*0.5+G71*0.5</f>
        <v>65.5</v>
      </c>
      <c r="I71" s="21" t="n">
        <v>23</v>
      </c>
      <c r="J71" s="22" t="s">
        <v>16</v>
      </c>
      <c r="K71" s="23"/>
    </row>
    <row r="72" customFormat="false" ht="27.95" hidden="false" customHeight="true" outlineLevel="0" collapsed="false">
      <c r="A72" s="14" t="s">
        <v>169</v>
      </c>
      <c r="B72" s="15" t="s">
        <v>170</v>
      </c>
      <c r="C72" s="16" t="s">
        <v>103</v>
      </c>
      <c r="D72" s="17" t="s">
        <v>104</v>
      </c>
      <c r="E72" s="18"/>
      <c r="F72" s="19" t="n">
        <v>57.5</v>
      </c>
      <c r="G72" s="20" t="n">
        <v>73</v>
      </c>
      <c r="H72" s="19" t="n">
        <f aca="false">F72*0.5+G72*0.5</f>
        <v>65.25</v>
      </c>
      <c r="I72" s="21" t="n">
        <v>24</v>
      </c>
      <c r="J72" s="22" t="s">
        <v>16</v>
      </c>
      <c r="K72" s="23"/>
    </row>
    <row r="73" customFormat="false" ht="27.95" hidden="false" customHeight="true" outlineLevel="0" collapsed="false">
      <c r="A73" s="14" t="s">
        <v>171</v>
      </c>
      <c r="B73" s="15" t="s">
        <v>172</v>
      </c>
      <c r="C73" s="16" t="s">
        <v>103</v>
      </c>
      <c r="D73" s="17" t="s">
        <v>104</v>
      </c>
      <c r="E73" s="18"/>
      <c r="F73" s="19" t="n">
        <v>54</v>
      </c>
      <c r="G73" s="20" t="n">
        <v>76</v>
      </c>
      <c r="H73" s="19" t="n">
        <f aca="false">F73*0.5+G73*0.5</f>
        <v>65</v>
      </c>
      <c r="I73" s="21" t="n">
        <v>25</v>
      </c>
      <c r="J73" s="22" t="s">
        <v>19</v>
      </c>
      <c r="K73" s="23"/>
    </row>
    <row r="74" customFormat="false" ht="27.95" hidden="false" customHeight="true" outlineLevel="0" collapsed="false">
      <c r="A74" s="14" t="s">
        <v>173</v>
      </c>
      <c r="B74" s="15" t="s">
        <v>174</v>
      </c>
      <c r="C74" s="16" t="s">
        <v>103</v>
      </c>
      <c r="D74" s="17" t="s">
        <v>104</v>
      </c>
      <c r="E74" s="18"/>
      <c r="F74" s="19" t="n">
        <v>66</v>
      </c>
      <c r="G74" s="20" t="n">
        <v>64</v>
      </c>
      <c r="H74" s="19" t="n">
        <f aca="false">F74*0.5+G74*0.5</f>
        <v>65</v>
      </c>
      <c r="I74" s="21" t="n">
        <v>25</v>
      </c>
      <c r="J74" s="22" t="s">
        <v>19</v>
      </c>
      <c r="K74" s="23"/>
    </row>
    <row r="75" customFormat="false" ht="27.95" hidden="false" customHeight="true" outlineLevel="0" collapsed="false">
      <c r="A75" s="14" t="s">
        <v>175</v>
      </c>
      <c r="B75" s="15" t="s">
        <v>176</v>
      </c>
      <c r="C75" s="16" t="s">
        <v>103</v>
      </c>
      <c r="D75" s="17" t="s">
        <v>104</v>
      </c>
      <c r="E75" s="18"/>
      <c r="F75" s="19" t="n">
        <v>63.5</v>
      </c>
      <c r="G75" s="20" t="n">
        <v>66</v>
      </c>
      <c r="H75" s="19" t="n">
        <f aca="false">F75*0.5+G75*0.5</f>
        <v>64.75</v>
      </c>
      <c r="I75" s="21" t="n">
        <v>26</v>
      </c>
      <c r="J75" s="22" t="s">
        <v>19</v>
      </c>
      <c r="K75" s="23"/>
    </row>
    <row r="76" customFormat="false" ht="27.95" hidden="false" customHeight="true" outlineLevel="0" collapsed="false">
      <c r="A76" s="14" t="s">
        <v>177</v>
      </c>
      <c r="B76" s="15" t="s">
        <v>178</v>
      </c>
      <c r="C76" s="16" t="s">
        <v>103</v>
      </c>
      <c r="D76" s="17" t="s">
        <v>104</v>
      </c>
      <c r="E76" s="18"/>
      <c r="F76" s="19" t="n">
        <v>61.5</v>
      </c>
      <c r="G76" s="20" t="n">
        <v>68</v>
      </c>
      <c r="H76" s="19" t="n">
        <f aca="false">F76*0.5+G76*0.5</f>
        <v>64.75</v>
      </c>
      <c r="I76" s="21" t="n">
        <v>26</v>
      </c>
      <c r="J76" s="22" t="s">
        <v>19</v>
      </c>
      <c r="K76" s="23"/>
    </row>
    <row r="77" customFormat="false" ht="27.95" hidden="false" customHeight="true" outlineLevel="0" collapsed="false">
      <c r="A77" s="14" t="s">
        <v>179</v>
      </c>
      <c r="B77" s="15" t="s">
        <v>180</v>
      </c>
      <c r="C77" s="16" t="s">
        <v>103</v>
      </c>
      <c r="D77" s="17" t="s">
        <v>104</v>
      </c>
      <c r="E77" s="18"/>
      <c r="F77" s="19" t="n">
        <v>63.5</v>
      </c>
      <c r="G77" s="20" t="n">
        <v>66</v>
      </c>
      <c r="H77" s="19" t="n">
        <f aca="false">F77*0.5+G77*0.5</f>
        <v>64.75</v>
      </c>
      <c r="I77" s="21" t="n">
        <v>26</v>
      </c>
      <c r="J77" s="22" t="s">
        <v>19</v>
      </c>
      <c r="K77" s="23"/>
    </row>
    <row r="78" customFormat="false" ht="27.95" hidden="false" customHeight="true" outlineLevel="0" collapsed="false">
      <c r="A78" s="14" t="s">
        <v>181</v>
      </c>
      <c r="B78" s="15" t="s">
        <v>182</v>
      </c>
      <c r="C78" s="16" t="s">
        <v>103</v>
      </c>
      <c r="D78" s="17" t="s">
        <v>104</v>
      </c>
      <c r="E78" s="18"/>
      <c r="F78" s="19" t="n">
        <v>67</v>
      </c>
      <c r="G78" s="20" t="n">
        <v>62</v>
      </c>
      <c r="H78" s="19" t="n">
        <f aca="false">F78*0.5+G78*0.5</f>
        <v>64.5</v>
      </c>
      <c r="I78" s="21" t="n">
        <v>27</v>
      </c>
      <c r="J78" s="22" t="s">
        <v>19</v>
      </c>
      <c r="K78" s="23"/>
    </row>
    <row r="79" customFormat="false" ht="27.95" hidden="false" customHeight="true" outlineLevel="0" collapsed="false">
      <c r="A79" s="14" t="s">
        <v>183</v>
      </c>
      <c r="B79" s="15" t="s">
        <v>184</v>
      </c>
      <c r="C79" s="16" t="s">
        <v>103</v>
      </c>
      <c r="D79" s="17" t="s">
        <v>104</v>
      </c>
      <c r="E79" s="18"/>
      <c r="F79" s="19" t="n">
        <v>62</v>
      </c>
      <c r="G79" s="20" t="n">
        <v>67</v>
      </c>
      <c r="H79" s="19" t="n">
        <f aca="false">F79*0.5+G79*0.5</f>
        <v>64.5</v>
      </c>
      <c r="I79" s="21" t="n">
        <v>27</v>
      </c>
      <c r="J79" s="22" t="s">
        <v>19</v>
      </c>
      <c r="K79" s="23"/>
    </row>
    <row r="80" customFormat="false" ht="27.95" hidden="false" customHeight="true" outlineLevel="0" collapsed="false">
      <c r="A80" s="14" t="s">
        <v>185</v>
      </c>
      <c r="B80" s="15" t="s">
        <v>186</v>
      </c>
      <c r="C80" s="16" t="s">
        <v>103</v>
      </c>
      <c r="D80" s="17" t="s">
        <v>104</v>
      </c>
      <c r="E80" s="18"/>
      <c r="F80" s="19" t="n">
        <v>51</v>
      </c>
      <c r="G80" s="20" t="n">
        <v>78</v>
      </c>
      <c r="H80" s="19" t="n">
        <f aca="false">F80*0.5+G80*0.5</f>
        <v>64.5</v>
      </c>
      <c r="I80" s="21" t="n">
        <v>27</v>
      </c>
      <c r="J80" s="22" t="s">
        <v>19</v>
      </c>
      <c r="K80" s="23"/>
    </row>
    <row r="81" customFormat="false" ht="27.95" hidden="false" customHeight="true" outlineLevel="0" collapsed="false">
      <c r="A81" s="14" t="s">
        <v>187</v>
      </c>
      <c r="B81" s="15" t="s">
        <v>188</v>
      </c>
      <c r="C81" s="16" t="s">
        <v>103</v>
      </c>
      <c r="D81" s="17" t="s">
        <v>104</v>
      </c>
      <c r="E81" s="18"/>
      <c r="F81" s="19" t="n">
        <v>52</v>
      </c>
      <c r="G81" s="20" t="n">
        <v>76</v>
      </c>
      <c r="H81" s="19" t="n">
        <f aca="false">F81*0.5+G81*0.5</f>
        <v>64</v>
      </c>
      <c r="I81" s="21" t="n">
        <v>28</v>
      </c>
      <c r="J81" s="22" t="s">
        <v>19</v>
      </c>
      <c r="K81" s="23"/>
    </row>
    <row r="82" customFormat="false" ht="27.95" hidden="false" customHeight="true" outlineLevel="0" collapsed="false">
      <c r="A82" s="14" t="s">
        <v>189</v>
      </c>
      <c r="B82" s="15" t="s">
        <v>190</v>
      </c>
      <c r="C82" s="16" t="s">
        <v>103</v>
      </c>
      <c r="D82" s="17" t="s">
        <v>104</v>
      </c>
      <c r="E82" s="18"/>
      <c r="F82" s="19" t="n">
        <v>50</v>
      </c>
      <c r="G82" s="20" t="n">
        <v>78</v>
      </c>
      <c r="H82" s="19" t="n">
        <f aca="false">F82*0.5+G82*0.5</f>
        <v>64</v>
      </c>
      <c r="I82" s="21" t="n">
        <v>28</v>
      </c>
      <c r="J82" s="22" t="s">
        <v>19</v>
      </c>
      <c r="K82" s="23"/>
    </row>
    <row r="83" customFormat="false" ht="27.95" hidden="false" customHeight="true" outlineLevel="0" collapsed="false">
      <c r="A83" s="14" t="s">
        <v>191</v>
      </c>
      <c r="B83" s="15" t="s">
        <v>192</v>
      </c>
      <c r="C83" s="16" t="s">
        <v>103</v>
      </c>
      <c r="D83" s="17" t="s">
        <v>104</v>
      </c>
      <c r="E83" s="18"/>
      <c r="F83" s="19" t="n">
        <v>57</v>
      </c>
      <c r="G83" s="20" t="n">
        <v>71</v>
      </c>
      <c r="H83" s="19" t="n">
        <f aca="false">F83*0.5+G83*0.5</f>
        <v>64</v>
      </c>
      <c r="I83" s="21" t="n">
        <v>28</v>
      </c>
      <c r="J83" s="22" t="s">
        <v>19</v>
      </c>
      <c r="K83" s="23"/>
    </row>
    <row r="84" customFormat="false" ht="27.95" hidden="false" customHeight="true" outlineLevel="0" collapsed="false">
      <c r="A84" s="14" t="s">
        <v>193</v>
      </c>
      <c r="B84" s="15" t="s">
        <v>194</v>
      </c>
      <c r="C84" s="16" t="s">
        <v>103</v>
      </c>
      <c r="D84" s="17" t="s">
        <v>104</v>
      </c>
      <c r="E84" s="18"/>
      <c r="F84" s="19" t="n">
        <v>59.5</v>
      </c>
      <c r="G84" s="20" t="n">
        <v>68</v>
      </c>
      <c r="H84" s="19" t="n">
        <f aca="false">F84*0.5+G84*0.5</f>
        <v>63.75</v>
      </c>
      <c r="I84" s="21" t="n">
        <v>29</v>
      </c>
      <c r="J84" s="22" t="s">
        <v>19</v>
      </c>
      <c r="K84" s="23"/>
    </row>
    <row r="85" customFormat="false" ht="27.95" hidden="false" customHeight="true" outlineLevel="0" collapsed="false">
      <c r="A85" s="14" t="s">
        <v>195</v>
      </c>
      <c r="B85" s="15" t="s">
        <v>196</v>
      </c>
      <c r="C85" s="16" t="s">
        <v>103</v>
      </c>
      <c r="D85" s="17" t="s">
        <v>104</v>
      </c>
      <c r="E85" s="18"/>
      <c r="F85" s="19" t="n">
        <v>63.5</v>
      </c>
      <c r="G85" s="20" t="n">
        <v>64</v>
      </c>
      <c r="H85" s="19" t="n">
        <f aca="false">F85*0.5+G85*0.5</f>
        <v>63.75</v>
      </c>
      <c r="I85" s="21" t="n">
        <v>29</v>
      </c>
      <c r="J85" s="22" t="s">
        <v>19</v>
      </c>
      <c r="K85" s="23"/>
    </row>
    <row r="86" customFormat="false" ht="27.95" hidden="false" customHeight="true" outlineLevel="0" collapsed="false">
      <c r="A86" s="14" t="s">
        <v>197</v>
      </c>
      <c r="B86" s="15" t="s">
        <v>198</v>
      </c>
      <c r="C86" s="16" t="s">
        <v>103</v>
      </c>
      <c r="D86" s="17" t="s">
        <v>104</v>
      </c>
      <c r="E86" s="18"/>
      <c r="F86" s="19" t="n">
        <v>52.5</v>
      </c>
      <c r="G86" s="20" t="n">
        <v>75</v>
      </c>
      <c r="H86" s="19" t="n">
        <f aca="false">F86*0.5+G86*0.5</f>
        <v>63.75</v>
      </c>
      <c r="I86" s="21" t="n">
        <v>29</v>
      </c>
      <c r="J86" s="22" t="s">
        <v>19</v>
      </c>
      <c r="K86" s="23"/>
    </row>
    <row r="87" customFormat="false" ht="27.95" hidden="false" customHeight="true" outlineLevel="0" collapsed="false">
      <c r="A87" s="14" t="s">
        <v>199</v>
      </c>
      <c r="B87" s="15" t="s">
        <v>200</v>
      </c>
      <c r="C87" s="16" t="s">
        <v>103</v>
      </c>
      <c r="D87" s="17" t="s">
        <v>104</v>
      </c>
      <c r="E87" s="18"/>
      <c r="F87" s="19" t="n">
        <v>51.5</v>
      </c>
      <c r="G87" s="20" t="n">
        <v>76</v>
      </c>
      <c r="H87" s="19" t="n">
        <f aca="false">F87*0.5+G87*0.5</f>
        <v>63.75</v>
      </c>
      <c r="I87" s="21" t="n">
        <v>29</v>
      </c>
      <c r="J87" s="22" t="s">
        <v>19</v>
      </c>
      <c r="K87" s="23"/>
    </row>
    <row r="88" customFormat="false" ht="27.95" hidden="false" customHeight="true" outlineLevel="0" collapsed="false">
      <c r="A88" s="14" t="s">
        <v>201</v>
      </c>
      <c r="B88" s="15" t="s">
        <v>202</v>
      </c>
      <c r="C88" s="16" t="s">
        <v>103</v>
      </c>
      <c r="D88" s="17" t="s">
        <v>104</v>
      </c>
      <c r="E88" s="18"/>
      <c r="F88" s="19" t="n">
        <v>63.5</v>
      </c>
      <c r="G88" s="20" t="n">
        <v>64</v>
      </c>
      <c r="H88" s="19" t="n">
        <f aca="false">F88*0.5+G88*0.5</f>
        <v>63.75</v>
      </c>
      <c r="I88" s="21" t="n">
        <v>29</v>
      </c>
      <c r="J88" s="22" t="s">
        <v>19</v>
      </c>
      <c r="K88" s="23"/>
    </row>
    <row r="89" customFormat="false" ht="27.95" hidden="false" customHeight="true" outlineLevel="0" collapsed="false">
      <c r="A89" s="14" t="s">
        <v>203</v>
      </c>
      <c r="B89" s="15" t="s">
        <v>204</v>
      </c>
      <c r="C89" s="16" t="s">
        <v>103</v>
      </c>
      <c r="D89" s="17" t="s">
        <v>104</v>
      </c>
      <c r="E89" s="18"/>
      <c r="F89" s="19" t="n">
        <v>58.5</v>
      </c>
      <c r="G89" s="20" t="n">
        <v>69</v>
      </c>
      <c r="H89" s="19" t="n">
        <f aca="false">F89*0.5+G89*0.5</f>
        <v>63.75</v>
      </c>
      <c r="I89" s="21" t="n">
        <v>29</v>
      </c>
      <c r="J89" s="22" t="s">
        <v>19</v>
      </c>
      <c r="K89" s="23"/>
    </row>
    <row r="90" customFormat="false" ht="27.95" hidden="false" customHeight="true" outlineLevel="0" collapsed="false">
      <c r="A90" s="14" t="s">
        <v>205</v>
      </c>
      <c r="B90" s="15" t="s">
        <v>206</v>
      </c>
      <c r="C90" s="16" t="s">
        <v>103</v>
      </c>
      <c r="D90" s="17" t="s">
        <v>104</v>
      </c>
      <c r="E90" s="18"/>
      <c r="F90" s="19" t="n">
        <v>53.5</v>
      </c>
      <c r="G90" s="20" t="n">
        <v>74</v>
      </c>
      <c r="H90" s="19" t="n">
        <f aca="false">F90*0.5+G90*0.5</f>
        <v>63.75</v>
      </c>
      <c r="I90" s="21" t="n">
        <v>29</v>
      </c>
      <c r="J90" s="22" t="s">
        <v>19</v>
      </c>
      <c r="K90" s="23"/>
    </row>
    <row r="91" customFormat="false" ht="27.95" hidden="false" customHeight="true" outlineLevel="0" collapsed="false">
      <c r="A91" s="14" t="s">
        <v>207</v>
      </c>
      <c r="B91" s="15" t="s">
        <v>208</v>
      </c>
      <c r="C91" s="16" t="s">
        <v>103</v>
      </c>
      <c r="D91" s="17" t="s">
        <v>104</v>
      </c>
      <c r="E91" s="18"/>
      <c r="F91" s="19" t="n">
        <v>68</v>
      </c>
      <c r="G91" s="20" t="n">
        <v>59</v>
      </c>
      <c r="H91" s="19" t="n">
        <f aca="false">F91*0.5+G91*0.5</f>
        <v>63.5</v>
      </c>
      <c r="I91" s="21" t="n">
        <v>30</v>
      </c>
      <c r="J91" s="22" t="s">
        <v>19</v>
      </c>
      <c r="K91" s="23"/>
    </row>
    <row r="92" customFormat="false" ht="27.95" hidden="false" customHeight="true" outlineLevel="0" collapsed="false">
      <c r="A92" s="14" t="s">
        <v>209</v>
      </c>
      <c r="B92" s="15" t="s">
        <v>210</v>
      </c>
      <c r="C92" s="16" t="s">
        <v>103</v>
      </c>
      <c r="D92" s="17" t="s">
        <v>104</v>
      </c>
      <c r="E92" s="18"/>
      <c r="F92" s="19" t="n">
        <v>53</v>
      </c>
      <c r="G92" s="20" t="n">
        <v>74</v>
      </c>
      <c r="H92" s="19" t="n">
        <f aca="false">F92*0.5+G92*0.5</f>
        <v>63.5</v>
      </c>
      <c r="I92" s="21" t="n">
        <v>30</v>
      </c>
      <c r="J92" s="22" t="s">
        <v>19</v>
      </c>
      <c r="K92" s="23"/>
    </row>
    <row r="93" customFormat="false" ht="27.95" hidden="false" customHeight="true" outlineLevel="0" collapsed="false">
      <c r="A93" s="14" t="s">
        <v>211</v>
      </c>
      <c r="B93" s="15" t="s">
        <v>212</v>
      </c>
      <c r="C93" s="16" t="s">
        <v>103</v>
      </c>
      <c r="D93" s="17" t="s">
        <v>104</v>
      </c>
      <c r="E93" s="18"/>
      <c r="F93" s="19" t="n">
        <v>52.5</v>
      </c>
      <c r="G93" s="20" t="n">
        <v>74</v>
      </c>
      <c r="H93" s="19" t="n">
        <f aca="false">F93*0.5+G93*0.5</f>
        <v>63.25</v>
      </c>
      <c r="I93" s="21" t="n">
        <v>31</v>
      </c>
      <c r="J93" s="22" t="s">
        <v>19</v>
      </c>
      <c r="K93" s="23"/>
    </row>
    <row r="94" customFormat="false" ht="27.95" hidden="false" customHeight="true" outlineLevel="0" collapsed="false">
      <c r="A94" s="14" t="s">
        <v>213</v>
      </c>
      <c r="B94" s="15" t="s">
        <v>214</v>
      </c>
      <c r="C94" s="16" t="s">
        <v>103</v>
      </c>
      <c r="D94" s="17" t="s">
        <v>104</v>
      </c>
      <c r="E94" s="18"/>
      <c r="F94" s="19" t="n">
        <v>44</v>
      </c>
      <c r="G94" s="20" t="n">
        <v>82</v>
      </c>
      <c r="H94" s="19" t="n">
        <f aca="false">F94*0.5+G94*0.5</f>
        <v>63</v>
      </c>
      <c r="I94" s="21" t="n">
        <v>32</v>
      </c>
      <c r="J94" s="22" t="s">
        <v>19</v>
      </c>
      <c r="K94" s="23"/>
    </row>
    <row r="95" customFormat="false" ht="27.95" hidden="false" customHeight="true" outlineLevel="0" collapsed="false">
      <c r="A95" s="14" t="s">
        <v>215</v>
      </c>
      <c r="B95" s="15" t="s">
        <v>216</v>
      </c>
      <c r="C95" s="16" t="s">
        <v>103</v>
      </c>
      <c r="D95" s="17" t="s">
        <v>104</v>
      </c>
      <c r="E95" s="18"/>
      <c r="F95" s="19" t="n">
        <v>53</v>
      </c>
      <c r="G95" s="20" t="n">
        <v>73</v>
      </c>
      <c r="H95" s="19" t="n">
        <f aca="false">F95*0.5+G95*0.5</f>
        <v>63</v>
      </c>
      <c r="I95" s="21" t="n">
        <v>32</v>
      </c>
      <c r="J95" s="22" t="s">
        <v>19</v>
      </c>
      <c r="K95" s="23"/>
    </row>
    <row r="96" customFormat="false" ht="27.95" hidden="false" customHeight="true" outlineLevel="0" collapsed="false">
      <c r="A96" s="14" t="s">
        <v>217</v>
      </c>
      <c r="B96" s="15" t="s">
        <v>218</v>
      </c>
      <c r="C96" s="16" t="s">
        <v>103</v>
      </c>
      <c r="D96" s="17" t="s">
        <v>104</v>
      </c>
      <c r="E96" s="18"/>
      <c r="F96" s="19" t="n">
        <v>53</v>
      </c>
      <c r="G96" s="20" t="n">
        <v>73</v>
      </c>
      <c r="H96" s="19" t="n">
        <f aca="false">F96*0.5+G96*0.5</f>
        <v>63</v>
      </c>
      <c r="I96" s="21" t="n">
        <v>32</v>
      </c>
      <c r="J96" s="22" t="s">
        <v>19</v>
      </c>
      <c r="K96" s="23"/>
    </row>
    <row r="97" customFormat="false" ht="27.95" hidden="false" customHeight="true" outlineLevel="0" collapsed="false">
      <c r="A97" s="14" t="s">
        <v>219</v>
      </c>
      <c r="B97" s="15" t="s">
        <v>220</v>
      </c>
      <c r="C97" s="16" t="s">
        <v>103</v>
      </c>
      <c r="D97" s="17" t="s">
        <v>104</v>
      </c>
      <c r="E97" s="18"/>
      <c r="F97" s="19" t="n">
        <v>53</v>
      </c>
      <c r="G97" s="20" t="n">
        <v>73</v>
      </c>
      <c r="H97" s="19" t="n">
        <f aca="false">F97*0.5+G97*0.5</f>
        <v>63</v>
      </c>
      <c r="I97" s="21" t="n">
        <v>32</v>
      </c>
      <c r="J97" s="22" t="s">
        <v>19</v>
      </c>
      <c r="K97" s="23"/>
    </row>
    <row r="98" customFormat="false" ht="27.95" hidden="false" customHeight="true" outlineLevel="0" collapsed="false">
      <c r="A98" s="14" t="s">
        <v>221</v>
      </c>
      <c r="B98" s="15" t="s">
        <v>222</v>
      </c>
      <c r="C98" s="16" t="s">
        <v>103</v>
      </c>
      <c r="D98" s="17" t="s">
        <v>104</v>
      </c>
      <c r="E98" s="18"/>
      <c r="F98" s="19" t="n">
        <v>60.5</v>
      </c>
      <c r="G98" s="20" t="n">
        <v>65</v>
      </c>
      <c r="H98" s="19" t="n">
        <f aca="false">F98*0.5+G98*0.5</f>
        <v>62.75</v>
      </c>
      <c r="I98" s="21" t="n">
        <v>33</v>
      </c>
      <c r="J98" s="22" t="s">
        <v>19</v>
      </c>
      <c r="K98" s="23"/>
    </row>
    <row r="99" customFormat="false" ht="27.95" hidden="false" customHeight="true" outlineLevel="0" collapsed="false">
      <c r="A99" s="14" t="s">
        <v>223</v>
      </c>
      <c r="B99" s="15" t="s">
        <v>224</v>
      </c>
      <c r="C99" s="16" t="s">
        <v>103</v>
      </c>
      <c r="D99" s="17" t="s">
        <v>104</v>
      </c>
      <c r="E99" s="18"/>
      <c r="F99" s="19" t="n">
        <v>49.5</v>
      </c>
      <c r="G99" s="20" t="n">
        <v>76</v>
      </c>
      <c r="H99" s="19" t="n">
        <f aca="false">F99*0.5+G99*0.5</f>
        <v>62.75</v>
      </c>
      <c r="I99" s="21" t="n">
        <v>33</v>
      </c>
      <c r="J99" s="22" t="s">
        <v>19</v>
      </c>
      <c r="K99" s="23"/>
    </row>
    <row r="100" customFormat="false" ht="27.95" hidden="false" customHeight="true" outlineLevel="0" collapsed="false">
      <c r="A100" s="14" t="s">
        <v>225</v>
      </c>
      <c r="B100" s="15" t="s">
        <v>226</v>
      </c>
      <c r="C100" s="16" t="s">
        <v>103</v>
      </c>
      <c r="D100" s="17" t="s">
        <v>104</v>
      </c>
      <c r="E100" s="18"/>
      <c r="F100" s="19" t="n">
        <v>51.5</v>
      </c>
      <c r="G100" s="20" t="n">
        <v>74</v>
      </c>
      <c r="H100" s="19" t="n">
        <f aca="false">F100*0.5+G100*0.5</f>
        <v>62.75</v>
      </c>
      <c r="I100" s="21" t="n">
        <v>33</v>
      </c>
      <c r="J100" s="22" t="s">
        <v>19</v>
      </c>
      <c r="K100" s="23"/>
    </row>
    <row r="101" customFormat="false" ht="27.95" hidden="false" customHeight="true" outlineLevel="0" collapsed="false">
      <c r="A101" s="14" t="s">
        <v>227</v>
      </c>
      <c r="B101" s="15" t="s">
        <v>228</v>
      </c>
      <c r="C101" s="16" t="s">
        <v>103</v>
      </c>
      <c r="D101" s="17" t="s">
        <v>104</v>
      </c>
      <c r="E101" s="18"/>
      <c r="F101" s="19" t="n">
        <v>59</v>
      </c>
      <c r="G101" s="20" t="n">
        <v>66</v>
      </c>
      <c r="H101" s="19" t="n">
        <f aca="false">F101*0.5+G101*0.5</f>
        <v>62.5</v>
      </c>
      <c r="I101" s="21" t="n">
        <v>34</v>
      </c>
      <c r="J101" s="22" t="s">
        <v>19</v>
      </c>
      <c r="K101" s="23"/>
    </row>
    <row r="102" customFormat="false" ht="27.95" hidden="false" customHeight="true" outlineLevel="0" collapsed="false">
      <c r="A102" s="14" t="s">
        <v>229</v>
      </c>
      <c r="B102" s="15" t="s">
        <v>230</v>
      </c>
      <c r="C102" s="16" t="s">
        <v>103</v>
      </c>
      <c r="D102" s="17" t="s">
        <v>104</v>
      </c>
      <c r="E102" s="18"/>
      <c r="F102" s="19" t="n">
        <v>53</v>
      </c>
      <c r="G102" s="20" t="n">
        <v>72</v>
      </c>
      <c r="H102" s="19" t="n">
        <f aca="false">F102*0.5+G102*0.5</f>
        <v>62.5</v>
      </c>
      <c r="I102" s="21" t="n">
        <v>34</v>
      </c>
      <c r="J102" s="22" t="s">
        <v>19</v>
      </c>
      <c r="K102" s="23"/>
    </row>
    <row r="103" customFormat="false" ht="27.95" hidden="false" customHeight="true" outlineLevel="0" collapsed="false">
      <c r="A103" s="14" t="s">
        <v>231</v>
      </c>
      <c r="B103" s="15" t="s">
        <v>232</v>
      </c>
      <c r="C103" s="16" t="s">
        <v>103</v>
      </c>
      <c r="D103" s="17" t="s">
        <v>104</v>
      </c>
      <c r="E103" s="18"/>
      <c r="F103" s="19" t="n">
        <v>61.5</v>
      </c>
      <c r="G103" s="20" t="n">
        <v>63</v>
      </c>
      <c r="H103" s="19" t="n">
        <f aca="false">F103*0.5+G103*0.5</f>
        <v>62.25</v>
      </c>
      <c r="I103" s="21" t="n">
        <v>35</v>
      </c>
      <c r="J103" s="22" t="s">
        <v>19</v>
      </c>
      <c r="K103" s="23"/>
    </row>
    <row r="104" customFormat="false" ht="27.95" hidden="false" customHeight="true" outlineLevel="0" collapsed="false">
      <c r="A104" s="14" t="s">
        <v>233</v>
      </c>
      <c r="B104" s="15" t="s">
        <v>234</v>
      </c>
      <c r="C104" s="16" t="s">
        <v>103</v>
      </c>
      <c r="D104" s="17" t="s">
        <v>104</v>
      </c>
      <c r="E104" s="18"/>
      <c r="F104" s="19" t="n">
        <v>48.5</v>
      </c>
      <c r="G104" s="20" t="n">
        <v>76</v>
      </c>
      <c r="H104" s="19" t="n">
        <f aca="false">F104*0.5+G104*0.5</f>
        <v>62.25</v>
      </c>
      <c r="I104" s="21" t="n">
        <v>35</v>
      </c>
      <c r="J104" s="22" t="s">
        <v>19</v>
      </c>
      <c r="K104" s="23"/>
    </row>
    <row r="105" customFormat="false" ht="27.95" hidden="false" customHeight="true" outlineLevel="0" collapsed="false">
      <c r="A105" s="14" t="s">
        <v>235</v>
      </c>
      <c r="B105" s="15" t="s">
        <v>236</v>
      </c>
      <c r="C105" s="16" t="s">
        <v>103</v>
      </c>
      <c r="D105" s="17" t="s">
        <v>104</v>
      </c>
      <c r="E105" s="18"/>
      <c r="F105" s="19" t="n">
        <v>53.5</v>
      </c>
      <c r="G105" s="20" t="n">
        <v>71</v>
      </c>
      <c r="H105" s="19" t="n">
        <f aca="false">F105*0.5+G105*0.5</f>
        <v>62.25</v>
      </c>
      <c r="I105" s="21" t="n">
        <v>35</v>
      </c>
      <c r="J105" s="22" t="s">
        <v>19</v>
      </c>
      <c r="K105" s="23"/>
    </row>
    <row r="106" customFormat="false" ht="27.95" hidden="false" customHeight="true" outlineLevel="0" collapsed="false">
      <c r="A106" s="14" t="s">
        <v>237</v>
      </c>
      <c r="B106" s="15" t="s">
        <v>238</v>
      </c>
      <c r="C106" s="16" t="s">
        <v>103</v>
      </c>
      <c r="D106" s="17" t="s">
        <v>104</v>
      </c>
      <c r="E106" s="18"/>
      <c r="F106" s="19" t="n">
        <v>59</v>
      </c>
      <c r="G106" s="20" t="n">
        <v>65</v>
      </c>
      <c r="H106" s="19" t="n">
        <f aca="false">F106*0.5+G106*0.5</f>
        <v>62</v>
      </c>
      <c r="I106" s="21" t="n">
        <v>36</v>
      </c>
      <c r="J106" s="22" t="s">
        <v>19</v>
      </c>
      <c r="K106" s="23"/>
    </row>
    <row r="107" customFormat="false" ht="27.95" hidden="false" customHeight="true" outlineLevel="0" collapsed="false">
      <c r="A107" s="14" t="s">
        <v>239</v>
      </c>
      <c r="B107" s="15" t="s">
        <v>240</v>
      </c>
      <c r="C107" s="16" t="s">
        <v>103</v>
      </c>
      <c r="D107" s="17" t="s">
        <v>104</v>
      </c>
      <c r="E107" s="18"/>
      <c r="F107" s="19" t="n">
        <v>54.5</v>
      </c>
      <c r="G107" s="20" t="n">
        <v>69</v>
      </c>
      <c r="H107" s="19" t="n">
        <f aca="false">F107*0.5+G107*0.5</f>
        <v>61.75</v>
      </c>
      <c r="I107" s="21" t="n">
        <v>37</v>
      </c>
      <c r="J107" s="22" t="s">
        <v>19</v>
      </c>
      <c r="K107" s="23"/>
    </row>
    <row r="108" customFormat="false" ht="27.95" hidden="false" customHeight="true" outlineLevel="0" collapsed="false">
      <c r="A108" s="14" t="s">
        <v>241</v>
      </c>
      <c r="B108" s="15" t="s">
        <v>242</v>
      </c>
      <c r="C108" s="16" t="s">
        <v>103</v>
      </c>
      <c r="D108" s="17" t="s">
        <v>104</v>
      </c>
      <c r="E108" s="18"/>
      <c r="F108" s="19" t="n">
        <v>55.5</v>
      </c>
      <c r="G108" s="20" t="n">
        <v>68</v>
      </c>
      <c r="H108" s="19" t="n">
        <f aca="false">F108*0.5+G108*0.5</f>
        <v>61.75</v>
      </c>
      <c r="I108" s="21" t="n">
        <v>37</v>
      </c>
      <c r="J108" s="22" t="s">
        <v>19</v>
      </c>
      <c r="K108" s="23"/>
    </row>
    <row r="109" customFormat="false" ht="27.95" hidden="false" customHeight="true" outlineLevel="0" collapsed="false">
      <c r="A109" s="14" t="s">
        <v>243</v>
      </c>
      <c r="B109" s="15" t="s">
        <v>244</v>
      </c>
      <c r="C109" s="16" t="s">
        <v>103</v>
      </c>
      <c r="D109" s="17" t="s">
        <v>104</v>
      </c>
      <c r="E109" s="18"/>
      <c r="F109" s="19" t="n">
        <v>63.5</v>
      </c>
      <c r="G109" s="20" t="n">
        <v>60</v>
      </c>
      <c r="H109" s="19" t="n">
        <f aca="false">F109*0.5+G109*0.5</f>
        <v>61.75</v>
      </c>
      <c r="I109" s="21" t="n">
        <v>37</v>
      </c>
      <c r="J109" s="22" t="s">
        <v>19</v>
      </c>
      <c r="K109" s="23"/>
    </row>
    <row r="110" customFormat="false" ht="27.95" hidden="false" customHeight="true" outlineLevel="0" collapsed="false">
      <c r="A110" s="14" t="s">
        <v>245</v>
      </c>
      <c r="B110" s="15" t="s">
        <v>246</v>
      </c>
      <c r="C110" s="16" t="s">
        <v>103</v>
      </c>
      <c r="D110" s="17" t="s">
        <v>104</v>
      </c>
      <c r="E110" s="18"/>
      <c r="F110" s="19" t="n">
        <v>52</v>
      </c>
      <c r="G110" s="20" t="n">
        <v>71</v>
      </c>
      <c r="H110" s="19" t="n">
        <f aca="false">F110*0.5+G110*0.5</f>
        <v>61.5</v>
      </c>
      <c r="I110" s="21" t="n">
        <v>38</v>
      </c>
      <c r="J110" s="22" t="s">
        <v>19</v>
      </c>
      <c r="K110" s="23"/>
    </row>
    <row r="111" customFormat="false" ht="27.95" hidden="false" customHeight="true" outlineLevel="0" collapsed="false">
      <c r="A111" s="14" t="s">
        <v>247</v>
      </c>
      <c r="B111" s="15" t="s">
        <v>248</v>
      </c>
      <c r="C111" s="16" t="s">
        <v>103</v>
      </c>
      <c r="D111" s="17" t="s">
        <v>104</v>
      </c>
      <c r="E111" s="18"/>
      <c r="F111" s="19" t="n">
        <v>59.5</v>
      </c>
      <c r="G111" s="20" t="n">
        <v>63</v>
      </c>
      <c r="H111" s="19" t="n">
        <f aca="false">F111*0.5+G111*0.5</f>
        <v>61.25</v>
      </c>
      <c r="I111" s="21" t="n">
        <v>39</v>
      </c>
      <c r="J111" s="22" t="s">
        <v>19</v>
      </c>
      <c r="K111" s="23"/>
    </row>
    <row r="112" customFormat="false" ht="27.95" hidden="false" customHeight="true" outlineLevel="0" collapsed="false">
      <c r="A112" s="14" t="s">
        <v>249</v>
      </c>
      <c r="B112" s="15" t="s">
        <v>250</v>
      </c>
      <c r="C112" s="16" t="s">
        <v>103</v>
      </c>
      <c r="D112" s="17" t="s">
        <v>104</v>
      </c>
      <c r="E112" s="18"/>
      <c r="F112" s="19" t="n">
        <v>51.5</v>
      </c>
      <c r="G112" s="20" t="n">
        <v>71</v>
      </c>
      <c r="H112" s="19" t="n">
        <f aca="false">F112*0.5+G112*0.5</f>
        <v>61.25</v>
      </c>
      <c r="I112" s="21" t="n">
        <v>39</v>
      </c>
      <c r="J112" s="22" t="s">
        <v>19</v>
      </c>
      <c r="K112" s="23"/>
    </row>
    <row r="113" customFormat="false" ht="27.95" hidden="false" customHeight="true" outlineLevel="0" collapsed="false">
      <c r="A113" s="14" t="s">
        <v>251</v>
      </c>
      <c r="B113" s="15" t="s">
        <v>252</v>
      </c>
      <c r="C113" s="16" t="s">
        <v>103</v>
      </c>
      <c r="D113" s="17" t="s">
        <v>104</v>
      </c>
      <c r="E113" s="18"/>
      <c r="F113" s="19" t="n">
        <v>55</v>
      </c>
      <c r="G113" s="25" t="n">
        <v>67</v>
      </c>
      <c r="H113" s="19" t="n">
        <f aca="false">F113*0.5+G113*0.5</f>
        <v>61</v>
      </c>
      <c r="I113" s="21" t="n">
        <v>40</v>
      </c>
      <c r="J113" s="22" t="s">
        <v>19</v>
      </c>
      <c r="K113" s="23"/>
    </row>
    <row r="114" customFormat="false" ht="27.95" hidden="false" customHeight="true" outlineLevel="0" collapsed="false">
      <c r="A114" s="14" t="s">
        <v>253</v>
      </c>
      <c r="B114" s="15" t="s">
        <v>254</v>
      </c>
      <c r="C114" s="16" t="s">
        <v>103</v>
      </c>
      <c r="D114" s="17" t="s">
        <v>104</v>
      </c>
      <c r="E114" s="18"/>
      <c r="F114" s="19" t="n">
        <v>51</v>
      </c>
      <c r="G114" s="20" t="n">
        <v>71</v>
      </c>
      <c r="H114" s="19" t="n">
        <f aca="false">F114*0.5+G114*0.5</f>
        <v>61</v>
      </c>
      <c r="I114" s="21" t="n">
        <v>40</v>
      </c>
      <c r="J114" s="22" t="s">
        <v>19</v>
      </c>
      <c r="K114" s="23"/>
    </row>
    <row r="115" customFormat="false" ht="27.95" hidden="false" customHeight="true" outlineLevel="0" collapsed="false">
      <c r="A115" s="14" t="s">
        <v>255</v>
      </c>
      <c r="B115" s="15" t="s">
        <v>256</v>
      </c>
      <c r="C115" s="16" t="s">
        <v>103</v>
      </c>
      <c r="D115" s="17" t="s">
        <v>104</v>
      </c>
      <c r="E115" s="18"/>
      <c r="F115" s="19" t="n">
        <v>51</v>
      </c>
      <c r="G115" s="20" t="n">
        <v>71</v>
      </c>
      <c r="H115" s="19" t="n">
        <f aca="false">F115*0.5+G115*0.5</f>
        <v>61</v>
      </c>
      <c r="I115" s="21" t="n">
        <v>40</v>
      </c>
      <c r="J115" s="22" t="s">
        <v>19</v>
      </c>
      <c r="K115" s="23"/>
    </row>
    <row r="116" customFormat="false" ht="27.95" hidden="false" customHeight="true" outlineLevel="0" collapsed="false">
      <c r="A116" s="14" t="s">
        <v>257</v>
      </c>
      <c r="B116" s="15" t="s">
        <v>258</v>
      </c>
      <c r="C116" s="16" t="s">
        <v>103</v>
      </c>
      <c r="D116" s="17" t="s">
        <v>104</v>
      </c>
      <c r="E116" s="18"/>
      <c r="F116" s="19" t="n">
        <v>56.5</v>
      </c>
      <c r="G116" s="20" t="n">
        <v>65</v>
      </c>
      <c r="H116" s="19" t="n">
        <f aca="false">F116*0.5+G116*0.5</f>
        <v>60.75</v>
      </c>
      <c r="I116" s="21" t="n">
        <v>41</v>
      </c>
      <c r="J116" s="22" t="s">
        <v>19</v>
      </c>
      <c r="K116" s="23"/>
    </row>
    <row r="117" customFormat="false" ht="27.95" hidden="false" customHeight="true" outlineLevel="0" collapsed="false">
      <c r="A117" s="14" t="s">
        <v>259</v>
      </c>
      <c r="B117" s="15" t="s">
        <v>260</v>
      </c>
      <c r="C117" s="16" t="s">
        <v>103</v>
      </c>
      <c r="D117" s="17" t="s">
        <v>104</v>
      </c>
      <c r="E117" s="18"/>
      <c r="F117" s="19" t="n">
        <v>60.5</v>
      </c>
      <c r="G117" s="20" t="n">
        <v>61</v>
      </c>
      <c r="H117" s="19" t="n">
        <f aca="false">F117*0.5+G117*0.5</f>
        <v>60.75</v>
      </c>
      <c r="I117" s="21" t="n">
        <v>41</v>
      </c>
      <c r="J117" s="22" t="s">
        <v>19</v>
      </c>
      <c r="K117" s="23"/>
    </row>
    <row r="118" customFormat="false" ht="27.95" hidden="false" customHeight="true" outlineLevel="0" collapsed="false">
      <c r="A118" s="14" t="s">
        <v>261</v>
      </c>
      <c r="B118" s="15" t="s">
        <v>262</v>
      </c>
      <c r="C118" s="16" t="s">
        <v>103</v>
      </c>
      <c r="D118" s="17" t="s">
        <v>104</v>
      </c>
      <c r="E118" s="18"/>
      <c r="F118" s="19" t="n">
        <v>65</v>
      </c>
      <c r="G118" s="25" t="n">
        <v>56</v>
      </c>
      <c r="H118" s="19" t="n">
        <f aca="false">F118*0.5+G118*0.5</f>
        <v>60.5</v>
      </c>
      <c r="I118" s="21" t="n">
        <v>42</v>
      </c>
      <c r="J118" s="22" t="s">
        <v>19</v>
      </c>
      <c r="K118" s="23"/>
    </row>
    <row r="119" customFormat="false" ht="27.95" hidden="false" customHeight="true" outlineLevel="0" collapsed="false">
      <c r="A119" s="14" t="s">
        <v>263</v>
      </c>
      <c r="B119" s="15" t="s">
        <v>264</v>
      </c>
      <c r="C119" s="16" t="s">
        <v>103</v>
      </c>
      <c r="D119" s="17" t="s">
        <v>104</v>
      </c>
      <c r="E119" s="18"/>
      <c r="F119" s="19" t="n">
        <v>47</v>
      </c>
      <c r="G119" s="20" t="n">
        <v>74</v>
      </c>
      <c r="H119" s="19" t="n">
        <f aca="false">F119*0.5+G119*0.5</f>
        <v>60.5</v>
      </c>
      <c r="I119" s="21" t="n">
        <v>42</v>
      </c>
      <c r="J119" s="22" t="s">
        <v>19</v>
      </c>
      <c r="K119" s="23"/>
    </row>
    <row r="120" customFormat="false" ht="27.95" hidden="false" customHeight="true" outlineLevel="0" collapsed="false">
      <c r="A120" s="14" t="s">
        <v>265</v>
      </c>
      <c r="B120" s="15" t="s">
        <v>266</v>
      </c>
      <c r="C120" s="16" t="s">
        <v>103</v>
      </c>
      <c r="D120" s="17" t="s">
        <v>104</v>
      </c>
      <c r="E120" s="18"/>
      <c r="F120" s="19" t="n">
        <v>46.5</v>
      </c>
      <c r="G120" s="20" t="n">
        <v>74</v>
      </c>
      <c r="H120" s="19" t="n">
        <f aca="false">F120*0.5+G120*0.5</f>
        <v>60.25</v>
      </c>
      <c r="I120" s="21" t="n">
        <v>43</v>
      </c>
      <c r="J120" s="22" t="s">
        <v>19</v>
      </c>
      <c r="K120" s="23"/>
    </row>
    <row r="121" customFormat="false" ht="27.95" hidden="false" customHeight="true" outlineLevel="0" collapsed="false">
      <c r="A121" s="14" t="s">
        <v>267</v>
      </c>
      <c r="B121" s="15" t="s">
        <v>268</v>
      </c>
      <c r="C121" s="16" t="s">
        <v>103</v>
      </c>
      <c r="D121" s="17" t="s">
        <v>104</v>
      </c>
      <c r="E121" s="18"/>
      <c r="F121" s="19" t="n">
        <v>48.5</v>
      </c>
      <c r="G121" s="20" t="n">
        <v>72</v>
      </c>
      <c r="H121" s="19" t="n">
        <f aca="false">F121*0.5+G121*0.5</f>
        <v>60.25</v>
      </c>
      <c r="I121" s="21" t="n">
        <v>43</v>
      </c>
      <c r="J121" s="22" t="s">
        <v>19</v>
      </c>
      <c r="K121" s="23"/>
    </row>
    <row r="122" customFormat="false" ht="27.95" hidden="false" customHeight="true" outlineLevel="0" collapsed="false">
      <c r="A122" s="14" t="s">
        <v>269</v>
      </c>
      <c r="B122" s="15" t="s">
        <v>270</v>
      </c>
      <c r="C122" s="16" t="s">
        <v>103</v>
      </c>
      <c r="D122" s="17" t="s">
        <v>104</v>
      </c>
      <c r="E122" s="18"/>
      <c r="F122" s="19" t="n">
        <v>63.5</v>
      </c>
      <c r="G122" s="20" t="n">
        <v>57</v>
      </c>
      <c r="H122" s="19" t="n">
        <f aca="false">F122*0.5+G122*0.5</f>
        <v>60.25</v>
      </c>
      <c r="I122" s="21" t="n">
        <v>43</v>
      </c>
      <c r="J122" s="22" t="s">
        <v>19</v>
      </c>
      <c r="K122" s="23"/>
    </row>
    <row r="123" customFormat="false" ht="27.95" hidden="false" customHeight="true" outlineLevel="0" collapsed="false">
      <c r="A123" s="14" t="s">
        <v>271</v>
      </c>
      <c r="B123" s="15" t="s">
        <v>272</v>
      </c>
      <c r="C123" s="16" t="s">
        <v>103</v>
      </c>
      <c r="D123" s="17" t="s">
        <v>104</v>
      </c>
      <c r="E123" s="18"/>
      <c r="F123" s="19" t="n">
        <v>50.5</v>
      </c>
      <c r="G123" s="20" t="n">
        <v>70</v>
      </c>
      <c r="H123" s="19" t="n">
        <f aca="false">F123*0.5+G123*0.5</f>
        <v>60.25</v>
      </c>
      <c r="I123" s="21" t="n">
        <v>43</v>
      </c>
      <c r="J123" s="22" t="s">
        <v>19</v>
      </c>
      <c r="K123" s="23"/>
    </row>
    <row r="124" customFormat="false" ht="27.95" hidden="false" customHeight="true" outlineLevel="0" collapsed="false">
      <c r="A124" s="14" t="s">
        <v>273</v>
      </c>
      <c r="B124" s="15" t="s">
        <v>274</v>
      </c>
      <c r="C124" s="16" t="s">
        <v>103</v>
      </c>
      <c r="D124" s="17" t="s">
        <v>104</v>
      </c>
      <c r="E124" s="18"/>
      <c r="F124" s="19" t="n">
        <v>47.5</v>
      </c>
      <c r="G124" s="20" t="n">
        <v>73</v>
      </c>
      <c r="H124" s="19" t="n">
        <f aca="false">F124*0.5+G124*0.5</f>
        <v>60.25</v>
      </c>
      <c r="I124" s="21" t="n">
        <v>43</v>
      </c>
      <c r="J124" s="22" t="s">
        <v>19</v>
      </c>
      <c r="K124" s="23"/>
    </row>
    <row r="125" customFormat="false" ht="27.95" hidden="false" customHeight="true" outlineLevel="0" collapsed="false">
      <c r="A125" s="14" t="s">
        <v>275</v>
      </c>
      <c r="B125" s="15" t="s">
        <v>276</v>
      </c>
      <c r="C125" s="16" t="s">
        <v>103</v>
      </c>
      <c r="D125" s="17" t="s">
        <v>104</v>
      </c>
      <c r="E125" s="18"/>
      <c r="F125" s="19" t="n">
        <v>44.5</v>
      </c>
      <c r="G125" s="20" t="n">
        <v>76</v>
      </c>
      <c r="H125" s="19" t="n">
        <f aca="false">F125*0.5+G125*0.5</f>
        <v>60.25</v>
      </c>
      <c r="I125" s="21" t="n">
        <v>43</v>
      </c>
      <c r="J125" s="22" t="s">
        <v>19</v>
      </c>
      <c r="K125" s="23"/>
    </row>
    <row r="126" customFormat="false" ht="27.95" hidden="false" customHeight="true" outlineLevel="0" collapsed="false">
      <c r="A126" s="14" t="s">
        <v>277</v>
      </c>
      <c r="B126" s="15" t="s">
        <v>278</v>
      </c>
      <c r="C126" s="16" t="s">
        <v>103</v>
      </c>
      <c r="D126" s="17" t="s">
        <v>104</v>
      </c>
      <c r="E126" s="18"/>
      <c r="F126" s="19" t="n">
        <v>51</v>
      </c>
      <c r="G126" s="20" t="n">
        <v>69</v>
      </c>
      <c r="H126" s="19" t="n">
        <f aca="false">F126*0.5+G126*0.5</f>
        <v>60</v>
      </c>
      <c r="I126" s="21" t="n">
        <v>44</v>
      </c>
      <c r="J126" s="22" t="s">
        <v>19</v>
      </c>
      <c r="K126" s="23"/>
    </row>
    <row r="127" customFormat="false" ht="27.95" hidden="false" customHeight="true" outlineLevel="0" collapsed="false">
      <c r="A127" s="14" t="s">
        <v>279</v>
      </c>
      <c r="B127" s="15" t="s">
        <v>280</v>
      </c>
      <c r="C127" s="16" t="s">
        <v>103</v>
      </c>
      <c r="D127" s="17" t="s">
        <v>104</v>
      </c>
      <c r="E127" s="18"/>
      <c r="F127" s="19" t="n">
        <v>56</v>
      </c>
      <c r="G127" s="20" t="n">
        <v>64</v>
      </c>
      <c r="H127" s="19" t="n">
        <f aca="false">F127*0.5+G127*0.5</f>
        <v>60</v>
      </c>
      <c r="I127" s="21" t="n">
        <v>44</v>
      </c>
      <c r="J127" s="22" t="s">
        <v>19</v>
      </c>
      <c r="K127" s="23"/>
    </row>
    <row r="128" customFormat="false" ht="27.95" hidden="false" customHeight="true" outlineLevel="0" collapsed="false">
      <c r="A128" s="14" t="s">
        <v>281</v>
      </c>
      <c r="B128" s="15" t="s">
        <v>282</v>
      </c>
      <c r="C128" s="16" t="s">
        <v>103</v>
      </c>
      <c r="D128" s="17" t="s">
        <v>104</v>
      </c>
      <c r="E128" s="18"/>
      <c r="F128" s="19" t="n">
        <v>53</v>
      </c>
      <c r="G128" s="20" t="n">
        <v>67</v>
      </c>
      <c r="H128" s="19" t="n">
        <f aca="false">F128*0.5+G128*0.5</f>
        <v>60</v>
      </c>
      <c r="I128" s="21" t="n">
        <v>44</v>
      </c>
      <c r="J128" s="22" t="s">
        <v>19</v>
      </c>
      <c r="K128" s="23"/>
    </row>
    <row r="129" customFormat="false" ht="27.95" hidden="false" customHeight="true" outlineLevel="0" collapsed="false">
      <c r="A129" s="14" t="s">
        <v>283</v>
      </c>
      <c r="B129" s="15" t="s">
        <v>284</v>
      </c>
      <c r="C129" s="16" t="s">
        <v>103</v>
      </c>
      <c r="D129" s="17" t="s">
        <v>104</v>
      </c>
      <c r="E129" s="18"/>
      <c r="F129" s="19" t="n">
        <v>55</v>
      </c>
      <c r="G129" s="20" t="n">
        <v>65</v>
      </c>
      <c r="H129" s="19" t="n">
        <f aca="false">F129*0.5+G129*0.5</f>
        <v>60</v>
      </c>
      <c r="I129" s="21" t="n">
        <v>44</v>
      </c>
      <c r="J129" s="22" t="s">
        <v>19</v>
      </c>
      <c r="K129" s="23"/>
    </row>
    <row r="130" customFormat="false" ht="27.95" hidden="false" customHeight="true" outlineLevel="0" collapsed="false">
      <c r="A130" s="14" t="s">
        <v>285</v>
      </c>
      <c r="B130" s="15" t="s">
        <v>286</v>
      </c>
      <c r="C130" s="16" t="s">
        <v>103</v>
      </c>
      <c r="D130" s="17" t="s">
        <v>104</v>
      </c>
      <c r="E130" s="18"/>
      <c r="F130" s="19" t="n">
        <v>62</v>
      </c>
      <c r="G130" s="20" t="n">
        <v>58</v>
      </c>
      <c r="H130" s="19" t="n">
        <f aca="false">F130*0.5+G130*0.5</f>
        <v>60</v>
      </c>
      <c r="I130" s="21" t="n">
        <v>44</v>
      </c>
      <c r="J130" s="22" t="s">
        <v>19</v>
      </c>
      <c r="K130" s="23"/>
    </row>
    <row r="131" customFormat="false" ht="27.95" hidden="false" customHeight="true" outlineLevel="0" collapsed="false">
      <c r="A131" s="14" t="s">
        <v>287</v>
      </c>
      <c r="B131" s="15" t="s">
        <v>288</v>
      </c>
      <c r="C131" s="16" t="s">
        <v>103</v>
      </c>
      <c r="D131" s="17" t="s">
        <v>104</v>
      </c>
      <c r="E131" s="18"/>
      <c r="F131" s="19" t="n">
        <v>45</v>
      </c>
      <c r="G131" s="20" t="n">
        <v>75</v>
      </c>
      <c r="H131" s="19" t="n">
        <f aca="false">F131*0.5+G131*0.5</f>
        <v>60</v>
      </c>
      <c r="I131" s="21" t="n">
        <v>44</v>
      </c>
      <c r="J131" s="22" t="s">
        <v>19</v>
      </c>
      <c r="K131" s="23"/>
    </row>
    <row r="132" customFormat="false" ht="27.95" hidden="false" customHeight="true" outlineLevel="0" collapsed="false">
      <c r="A132" s="14" t="s">
        <v>289</v>
      </c>
      <c r="B132" s="15" t="s">
        <v>290</v>
      </c>
      <c r="C132" s="16" t="s">
        <v>103</v>
      </c>
      <c r="D132" s="17" t="s">
        <v>104</v>
      </c>
      <c r="E132" s="18"/>
      <c r="F132" s="19" t="n">
        <v>50.5</v>
      </c>
      <c r="G132" s="20" t="n">
        <v>69</v>
      </c>
      <c r="H132" s="19" t="n">
        <f aca="false">F132*0.5+G132*0.5</f>
        <v>59.75</v>
      </c>
      <c r="I132" s="21" t="n">
        <v>45</v>
      </c>
      <c r="J132" s="22" t="s">
        <v>19</v>
      </c>
      <c r="K132" s="23"/>
    </row>
    <row r="133" customFormat="false" ht="27.95" hidden="false" customHeight="true" outlineLevel="0" collapsed="false">
      <c r="A133" s="14" t="s">
        <v>291</v>
      </c>
      <c r="B133" s="15" t="s">
        <v>292</v>
      </c>
      <c r="C133" s="16" t="s">
        <v>103</v>
      </c>
      <c r="D133" s="17" t="s">
        <v>104</v>
      </c>
      <c r="E133" s="18"/>
      <c r="F133" s="19" t="n">
        <v>57.5</v>
      </c>
      <c r="G133" s="20" t="n">
        <v>62</v>
      </c>
      <c r="H133" s="19" t="n">
        <f aca="false">F133*0.5+G133*0.5</f>
        <v>59.75</v>
      </c>
      <c r="I133" s="21" t="n">
        <v>45</v>
      </c>
      <c r="J133" s="22" t="s">
        <v>19</v>
      </c>
      <c r="K133" s="23"/>
    </row>
    <row r="134" customFormat="false" ht="27.95" hidden="false" customHeight="true" outlineLevel="0" collapsed="false">
      <c r="A134" s="14" t="s">
        <v>293</v>
      </c>
      <c r="B134" s="15" t="s">
        <v>294</v>
      </c>
      <c r="C134" s="16" t="s">
        <v>103</v>
      </c>
      <c r="D134" s="17" t="s">
        <v>104</v>
      </c>
      <c r="E134" s="18"/>
      <c r="F134" s="19" t="n">
        <v>56.5</v>
      </c>
      <c r="G134" s="20" t="n">
        <v>63</v>
      </c>
      <c r="H134" s="19" t="n">
        <f aca="false">F134*0.5+G134*0.5</f>
        <v>59.75</v>
      </c>
      <c r="I134" s="21" t="n">
        <v>45</v>
      </c>
      <c r="J134" s="22" t="s">
        <v>19</v>
      </c>
      <c r="K134" s="23"/>
    </row>
    <row r="135" customFormat="false" ht="27.95" hidden="false" customHeight="true" outlineLevel="0" collapsed="false">
      <c r="A135" s="14" t="s">
        <v>295</v>
      </c>
      <c r="B135" s="15" t="s">
        <v>296</v>
      </c>
      <c r="C135" s="16" t="s">
        <v>103</v>
      </c>
      <c r="D135" s="17" t="s">
        <v>104</v>
      </c>
      <c r="E135" s="18"/>
      <c r="F135" s="19" t="n">
        <v>52.5</v>
      </c>
      <c r="G135" s="20" t="n">
        <v>67</v>
      </c>
      <c r="H135" s="19" t="n">
        <f aca="false">F135*0.5+G135*0.5</f>
        <v>59.75</v>
      </c>
      <c r="I135" s="21" t="n">
        <v>45</v>
      </c>
      <c r="J135" s="22" t="s">
        <v>19</v>
      </c>
      <c r="K135" s="23"/>
    </row>
    <row r="136" customFormat="false" ht="27.95" hidden="false" customHeight="true" outlineLevel="0" collapsed="false">
      <c r="A136" s="14" t="s">
        <v>297</v>
      </c>
      <c r="B136" s="15" t="s">
        <v>298</v>
      </c>
      <c r="C136" s="16" t="s">
        <v>103</v>
      </c>
      <c r="D136" s="17" t="s">
        <v>104</v>
      </c>
      <c r="E136" s="18"/>
      <c r="F136" s="19" t="n">
        <v>49</v>
      </c>
      <c r="G136" s="20" t="n">
        <v>70</v>
      </c>
      <c r="H136" s="19" t="n">
        <f aca="false">F136*0.5+G136*0.5</f>
        <v>59.5</v>
      </c>
      <c r="I136" s="21" t="n">
        <v>46</v>
      </c>
      <c r="J136" s="22" t="s">
        <v>19</v>
      </c>
      <c r="K136" s="23"/>
    </row>
    <row r="137" customFormat="false" ht="27.95" hidden="false" customHeight="true" outlineLevel="0" collapsed="false">
      <c r="A137" s="14" t="s">
        <v>299</v>
      </c>
      <c r="B137" s="15" t="s">
        <v>300</v>
      </c>
      <c r="C137" s="16" t="s">
        <v>103</v>
      </c>
      <c r="D137" s="17" t="s">
        <v>104</v>
      </c>
      <c r="E137" s="18"/>
      <c r="F137" s="19" t="n">
        <v>55</v>
      </c>
      <c r="G137" s="20" t="n">
        <v>64</v>
      </c>
      <c r="H137" s="19" t="n">
        <f aca="false">F137*0.5+G137*0.5</f>
        <v>59.5</v>
      </c>
      <c r="I137" s="21" t="n">
        <v>46</v>
      </c>
      <c r="J137" s="22" t="s">
        <v>19</v>
      </c>
      <c r="K137" s="23"/>
    </row>
    <row r="138" customFormat="false" ht="27.95" hidden="false" customHeight="true" outlineLevel="0" collapsed="false">
      <c r="A138" s="14" t="s">
        <v>301</v>
      </c>
      <c r="B138" s="15" t="s">
        <v>302</v>
      </c>
      <c r="C138" s="16" t="s">
        <v>103</v>
      </c>
      <c r="D138" s="17" t="s">
        <v>104</v>
      </c>
      <c r="E138" s="18"/>
      <c r="F138" s="19" t="n">
        <v>47</v>
      </c>
      <c r="G138" s="20" t="n">
        <v>72</v>
      </c>
      <c r="H138" s="19" t="n">
        <f aca="false">F138*0.5+G138*0.5</f>
        <v>59.5</v>
      </c>
      <c r="I138" s="21" t="n">
        <v>46</v>
      </c>
      <c r="J138" s="22" t="s">
        <v>19</v>
      </c>
      <c r="K138" s="23"/>
    </row>
    <row r="139" customFormat="false" ht="27.95" hidden="false" customHeight="true" outlineLevel="0" collapsed="false">
      <c r="A139" s="14" t="s">
        <v>303</v>
      </c>
      <c r="B139" s="15" t="s">
        <v>304</v>
      </c>
      <c r="C139" s="16" t="s">
        <v>103</v>
      </c>
      <c r="D139" s="17" t="s">
        <v>104</v>
      </c>
      <c r="E139" s="18"/>
      <c r="F139" s="19" t="n">
        <v>58.5</v>
      </c>
      <c r="G139" s="20" t="n">
        <v>60</v>
      </c>
      <c r="H139" s="19" t="n">
        <f aca="false">F139*0.5+G139*0.5</f>
        <v>59.25</v>
      </c>
      <c r="I139" s="21" t="n">
        <v>47</v>
      </c>
      <c r="J139" s="22" t="s">
        <v>19</v>
      </c>
      <c r="K139" s="23"/>
    </row>
    <row r="140" customFormat="false" ht="27.95" hidden="false" customHeight="true" outlineLevel="0" collapsed="false">
      <c r="A140" s="14" t="s">
        <v>305</v>
      </c>
      <c r="B140" s="15" t="s">
        <v>306</v>
      </c>
      <c r="C140" s="16" t="s">
        <v>103</v>
      </c>
      <c r="D140" s="17" t="s">
        <v>104</v>
      </c>
      <c r="E140" s="18"/>
      <c r="F140" s="19" t="n">
        <v>43.5</v>
      </c>
      <c r="G140" s="20" t="n">
        <v>75</v>
      </c>
      <c r="H140" s="19" t="n">
        <f aca="false">F140*0.5+G140*0.5</f>
        <v>59.25</v>
      </c>
      <c r="I140" s="21" t="n">
        <v>47</v>
      </c>
      <c r="J140" s="22" t="s">
        <v>19</v>
      </c>
      <c r="K140" s="23"/>
    </row>
    <row r="141" customFormat="false" ht="27.95" hidden="false" customHeight="true" outlineLevel="0" collapsed="false">
      <c r="A141" s="14" t="s">
        <v>307</v>
      </c>
      <c r="B141" s="15" t="s">
        <v>308</v>
      </c>
      <c r="C141" s="16" t="s">
        <v>103</v>
      </c>
      <c r="D141" s="17" t="s">
        <v>104</v>
      </c>
      <c r="E141" s="18"/>
      <c r="F141" s="19" t="n">
        <v>53</v>
      </c>
      <c r="G141" s="20" t="n">
        <v>65</v>
      </c>
      <c r="H141" s="19" t="n">
        <f aca="false">F141*0.5+G141*0.5</f>
        <v>59</v>
      </c>
      <c r="I141" s="21" t="n">
        <v>48</v>
      </c>
      <c r="J141" s="22" t="s">
        <v>19</v>
      </c>
      <c r="K141" s="23"/>
    </row>
    <row r="142" customFormat="false" ht="27.95" hidden="false" customHeight="true" outlineLevel="0" collapsed="false">
      <c r="A142" s="14" t="s">
        <v>309</v>
      </c>
      <c r="B142" s="15" t="s">
        <v>310</v>
      </c>
      <c r="C142" s="16" t="s">
        <v>103</v>
      </c>
      <c r="D142" s="17" t="s">
        <v>104</v>
      </c>
      <c r="E142" s="18"/>
      <c r="F142" s="19" t="n">
        <v>56</v>
      </c>
      <c r="G142" s="20" t="n">
        <v>62</v>
      </c>
      <c r="H142" s="19" t="n">
        <f aca="false">F142*0.5+G142*0.5</f>
        <v>59</v>
      </c>
      <c r="I142" s="21" t="n">
        <v>48</v>
      </c>
      <c r="J142" s="22" t="s">
        <v>19</v>
      </c>
      <c r="K142" s="23"/>
    </row>
    <row r="143" customFormat="false" ht="27.95" hidden="false" customHeight="true" outlineLevel="0" collapsed="false">
      <c r="A143" s="14" t="s">
        <v>311</v>
      </c>
      <c r="B143" s="15" t="s">
        <v>312</v>
      </c>
      <c r="C143" s="16" t="s">
        <v>103</v>
      </c>
      <c r="D143" s="17" t="s">
        <v>104</v>
      </c>
      <c r="E143" s="18"/>
      <c r="F143" s="19" t="n">
        <v>53.5</v>
      </c>
      <c r="G143" s="20" t="n">
        <v>64</v>
      </c>
      <c r="H143" s="19" t="n">
        <f aca="false">F143*0.5+G143*0.5</f>
        <v>58.75</v>
      </c>
      <c r="I143" s="21" t="n">
        <v>49</v>
      </c>
      <c r="J143" s="22" t="s">
        <v>19</v>
      </c>
      <c r="K143" s="23"/>
    </row>
    <row r="144" customFormat="false" ht="27.95" hidden="false" customHeight="true" outlineLevel="0" collapsed="false">
      <c r="A144" s="14" t="s">
        <v>313</v>
      </c>
      <c r="B144" s="15" t="s">
        <v>314</v>
      </c>
      <c r="C144" s="16" t="s">
        <v>103</v>
      </c>
      <c r="D144" s="17" t="s">
        <v>104</v>
      </c>
      <c r="E144" s="18"/>
      <c r="F144" s="19" t="n">
        <v>57</v>
      </c>
      <c r="G144" s="20" t="n">
        <v>60</v>
      </c>
      <c r="H144" s="19" t="n">
        <f aca="false">F144*0.5+G144*0.5</f>
        <v>58.5</v>
      </c>
      <c r="I144" s="21" t="n">
        <v>50</v>
      </c>
      <c r="J144" s="22" t="s">
        <v>19</v>
      </c>
      <c r="K144" s="23"/>
    </row>
    <row r="145" customFormat="false" ht="27.95" hidden="false" customHeight="true" outlineLevel="0" collapsed="false">
      <c r="A145" s="14" t="s">
        <v>315</v>
      </c>
      <c r="B145" s="15" t="s">
        <v>316</v>
      </c>
      <c r="C145" s="16" t="s">
        <v>103</v>
      </c>
      <c r="D145" s="17" t="s">
        <v>104</v>
      </c>
      <c r="E145" s="18"/>
      <c r="F145" s="19" t="n">
        <v>56</v>
      </c>
      <c r="G145" s="20" t="n">
        <v>61</v>
      </c>
      <c r="H145" s="19" t="n">
        <f aca="false">F145*0.5+G145*0.5</f>
        <v>58.5</v>
      </c>
      <c r="I145" s="21" t="n">
        <v>50</v>
      </c>
      <c r="J145" s="22" t="s">
        <v>19</v>
      </c>
      <c r="K145" s="23"/>
    </row>
    <row r="146" customFormat="false" ht="27.95" hidden="false" customHeight="true" outlineLevel="0" collapsed="false">
      <c r="A146" s="14" t="s">
        <v>317</v>
      </c>
      <c r="B146" s="15" t="s">
        <v>318</v>
      </c>
      <c r="C146" s="16" t="s">
        <v>103</v>
      </c>
      <c r="D146" s="17" t="s">
        <v>104</v>
      </c>
      <c r="E146" s="18"/>
      <c r="F146" s="19" t="n">
        <v>53</v>
      </c>
      <c r="G146" s="20" t="n">
        <v>64</v>
      </c>
      <c r="H146" s="19" t="n">
        <f aca="false">F146*0.5+G146*0.5</f>
        <v>58.5</v>
      </c>
      <c r="I146" s="21" t="n">
        <v>50</v>
      </c>
      <c r="J146" s="22" t="s">
        <v>19</v>
      </c>
      <c r="K146" s="23"/>
    </row>
    <row r="147" customFormat="false" ht="27.95" hidden="false" customHeight="true" outlineLevel="0" collapsed="false">
      <c r="A147" s="14" t="s">
        <v>319</v>
      </c>
      <c r="B147" s="15" t="s">
        <v>320</v>
      </c>
      <c r="C147" s="16" t="s">
        <v>103</v>
      </c>
      <c r="D147" s="17" t="s">
        <v>104</v>
      </c>
      <c r="E147" s="18"/>
      <c r="F147" s="19" t="n">
        <v>58</v>
      </c>
      <c r="G147" s="20" t="n">
        <v>59</v>
      </c>
      <c r="H147" s="19" t="n">
        <f aca="false">F147*0.5+G147*0.5</f>
        <v>58.5</v>
      </c>
      <c r="I147" s="21" t="n">
        <v>50</v>
      </c>
      <c r="J147" s="22" t="s">
        <v>19</v>
      </c>
      <c r="K147" s="23"/>
    </row>
    <row r="148" customFormat="false" ht="27.95" hidden="false" customHeight="true" outlineLevel="0" collapsed="false">
      <c r="A148" s="14" t="s">
        <v>321</v>
      </c>
      <c r="B148" s="15" t="s">
        <v>322</v>
      </c>
      <c r="C148" s="16" t="s">
        <v>103</v>
      </c>
      <c r="D148" s="17" t="s">
        <v>104</v>
      </c>
      <c r="E148" s="18"/>
      <c r="F148" s="19" t="n">
        <v>48</v>
      </c>
      <c r="G148" s="20" t="n">
        <v>68</v>
      </c>
      <c r="H148" s="19" t="n">
        <f aca="false">F148*0.5+G148*0.5</f>
        <v>58</v>
      </c>
      <c r="I148" s="21" t="n">
        <v>51</v>
      </c>
      <c r="J148" s="22" t="s">
        <v>19</v>
      </c>
      <c r="K148" s="23"/>
    </row>
    <row r="149" customFormat="false" ht="27.95" hidden="false" customHeight="true" outlineLevel="0" collapsed="false">
      <c r="A149" s="14" t="s">
        <v>323</v>
      </c>
      <c r="B149" s="15" t="s">
        <v>324</v>
      </c>
      <c r="C149" s="16" t="s">
        <v>103</v>
      </c>
      <c r="D149" s="17" t="s">
        <v>104</v>
      </c>
      <c r="E149" s="18"/>
      <c r="F149" s="19" t="n">
        <v>53</v>
      </c>
      <c r="G149" s="20" t="n">
        <v>63</v>
      </c>
      <c r="H149" s="19" t="n">
        <f aca="false">F149*0.5+G149*0.5</f>
        <v>58</v>
      </c>
      <c r="I149" s="21" t="n">
        <v>51</v>
      </c>
      <c r="J149" s="22" t="s">
        <v>19</v>
      </c>
      <c r="K149" s="23"/>
    </row>
    <row r="150" customFormat="false" ht="27.95" hidden="false" customHeight="true" outlineLevel="0" collapsed="false">
      <c r="A150" s="14" t="s">
        <v>325</v>
      </c>
      <c r="B150" s="15" t="s">
        <v>326</v>
      </c>
      <c r="C150" s="16" t="s">
        <v>103</v>
      </c>
      <c r="D150" s="17" t="s">
        <v>104</v>
      </c>
      <c r="E150" s="18"/>
      <c r="F150" s="19" t="n">
        <v>50</v>
      </c>
      <c r="G150" s="20" t="n">
        <v>66</v>
      </c>
      <c r="H150" s="19" t="n">
        <f aca="false">F150*0.5+G150*0.5</f>
        <v>58</v>
      </c>
      <c r="I150" s="21" t="n">
        <v>51</v>
      </c>
      <c r="J150" s="22" t="s">
        <v>19</v>
      </c>
      <c r="K150" s="23"/>
    </row>
    <row r="151" customFormat="false" ht="27.95" hidden="false" customHeight="true" outlineLevel="0" collapsed="false">
      <c r="A151" s="14" t="s">
        <v>327</v>
      </c>
      <c r="B151" s="15" t="s">
        <v>328</v>
      </c>
      <c r="C151" s="16" t="s">
        <v>103</v>
      </c>
      <c r="D151" s="17" t="s">
        <v>104</v>
      </c>
      <c r="E151" s="18"/>
      <c r="F151" s="19" t="n">
        <v>49</v>
      </c>
      <c r="G151" s="20" t="n">
        <v>67</v>
      </c>
      <c r="H151" s="19" t="n">
        <f aca="false">F151*0.5+G151*0.5</f>
        <v>58</v>
      </c>
      <c r="I151" s="21" t="n">
        <v>51</v>
      </c>
      <c r="J151" s="22" t="s">
        <v>19</v>
      </c>
      <c r="K151" s="23"/>
    </row>
    <row r="152" customFormat="false" ht="27.95" hidden="false" customHeight="true" outlineLevel="0" collapsed="false">
      <c r="A152" s="14" t="s">
        <v>329</v>
      </c>
      <c r="B152" s="15" t="s">
        <v>330</v>
      </c>
      <c r="C152" s="16" t="s">
        <v>103</v>
      </c>
      <c r="D152" s="17" t="s">
        <v>104</v>
      </c>
      <c r="E152" s="18"/>
      <c r="F152" s="19" t="n">
        <v>53</v>
      </c>
      <c r="G152" s="20" t="n">
        <v>63</v>
      </c>
      <c r="H152" s="19" t="n">
        <f aca="false">F152*0.5+G152*0.5</f>
        <v>58</v>
      </c>
      <c r="I152" s="21" t="n">
        <v>51</v>
      </c>
      <c r="J152" s="22" t="s">
        <v>19</v>
      </c>
      <c r="K152" s="23"/>
    </row>
    <row r="153" customFormat="false" ht="27.95" hidden="false" customHeight="true" outlineLevel="0" collapsed="false">
      <c r="A153" s="14" t="s">
        <v>331</v>
      </c>
      <c r="B153" s="15" t="s">
        <v>332</v>
      </c>
      <c r="C153" s="16" t="s">
        <v>103</v>
      </c>
      <c r="D153" s="17" t="s">
        <v>104</v>
      </c>
      <c r="E153" s="18"/>
      <c r="F153" s="19" t="n">
        <v>50</v>
      </c>
      <c r="G153" s="20" t="n">
        <v>66</v>
      </c>
      <c r="H153" s="19" t="n">
        <f aca="false">F153*0.5+G153*0.5</f>
        <v>58</v>
      </c>
      <c r="I153" s="21" t="n">
        <v>51</v>
      </c>
      <c r="J153" s="22" t="s">
        <v>19</v>
      </c>
      <c r="K153" s="23"/>
    </row>
    <row r="154" customFormat="false" ht="27.95" hidden="false" customHeight="true" outlineLevel="0" collapsed="false">
      <c r="A154" s="14" t="s">
        <v>333</v>
      </c>
      <c r="B154" s="15" t="s">
        <v>334</v>
      </c>
      <c r="C154" s="16" t="s">
        <v>103</v>
      </c>
      <c r="D154" s="17" t="s">
        <v>104</v>
      </c>
      <c r="E154" s="18"/>
      <c r="F154" s="19" t="n">
        <v>56.5</v>
      </c>
      <c r="G154" s="20" t="n">
        <v>59</v>
      </c>
      <c r="H154" s="19" t="n">
        <f aca="false">F154*0.5+G154*0.5</f>
        <v>57.75</v>
      </c>
      <c r="I154" s="21" t="n">
        <v>52</v>
      </c>
      <c r="J154" s="22" t="s">
        <v>19</v>
      </c>
      <c r="K154" s="23"/>
    </row>
    <row r="155" customFormat="false" ht="27.95" hidden="false" customHeight="true" outlineLevel="0" collapsed="false">
      <c r="A155" s="14" t="s">
        <v>335</v>
      </c>
      <c r="B155" s="15" t="s">
        <v>336</v>
      </c>
      <c r="C155" s="16" t="s">
        <v>103</v>
      </c>
      <c r="D155" s="17" t="s">
        <v>104</v>
      </c>
      <c r="E155" s="18"/>
      <c r="F155" s="19" t="n">
        <v>51.5</v>
      </c>
      <c r="G155" s="20" t="n">
        <v>64</v>
      </c>
      <c r="H155" s="19" t="n">
        <f aca="false">F155*0.5+G155*0.5</f>
        <v>57.75</v>
      </c>
      <c r="I155" s="21" t="n">
        <v>52</v>
      </c>
      <c r="J155" s="22" t="s">
        <v>19</v>
      </c>
      <c r="K155" s="23"/>
    </row>
    <row r="156" customFormat="false" ht="27.95" hidden="false" customHeight="true" outlineLevel="0" collapsed="false">
      <c r="A156" s="14" t="s">
        <v>337</v>
      </c>
      <c r="B156" s="15" t="s">
        <v>338</v>
      </c>
      <c r="C156" s="16" t="s">
        <v>103</v>
      </c>
      <c r="D156" s="17" t="s">
        <v>104</v>
      </c>
      <c r="E156" s="18"/>
      <c r="F156" s="19" t="n">
        <v>47.5</v>
      </c>
      <c r="G156" s="20" t="n">
        <v>68</v>
      </c>
      <c r="H156" s="19" t="n">
        <f aca="false">F156*0.5+G156*0.5</f>
        <v>57.75</v>
      </c>
      <c r="I156" s="21" t="n">
        <v>52</v>
      </c>
      <c r="J156" s="22" t="s">
        <v>19</v>
      </c>
      <c r="K156" s="23"/>
    </row>
    <row r="157" customFormat="false" ht="27.95" hidden="false" customHeight="true" outlineLevel="0" collapsed="false">
      <c r="A157" s="14" t="s">
        <v>339</v>
      </c>
      <c r="B157" s="15" t="s">
        <v>340</v>
      </c>
      <c r="C157" s="16" t="s">
        <v>103</v>
      </c>
      <c r="D157" s="17" t="s">
        <v>104</v>
      </c>
      <c r="E157" s="18"/>
      <c r="F157" s="19" t="n">
        <v>51</v>
      </c>
      <c r="G157" s="20" t="n">
        <v>64</v>
      </c>
      <c r="H157" s="19" t="n">
        <f aca="false">F157*0.5+G157*0.5</f>
        <v>57.5</v>
      </c>
      <c r="I157" s="21" t="n">
        <v>53</v>
      </c>
      <c r="J157" s="22" t="s">
        <v>19</v>
      </c>
      <c r="K157" s="23"/>
    </row>
    <row r="158" customFormat="false" ht="27.95" hidden="false" customHeight="true" outlineLevel="0" collapsed="false">
      <c r="A158" s="14" t="s">
        <v>341</v>
      </c>
      <c r="B158" s="15" t="s">
        <v>342</v>
      </c>
      <c r="C158" s="16" t="s">
        <v>103</v>
      </c>
      <c r="D158" s="17" t="s">
        <v>104</v>
      </c>
      <c r="E158" s="18"/>
      <c r="F158" s="19" t="n">
        <v>61</v>
      </c>
      <c r="G158" s="20" t="n">
        <v>54</v>
      </c>
      <c r="H158" s="19" t="n">
        <f aca="false">F158*0.5+G158*0.5</f>
        <v>57.5</v>
      </c>
      <c r="I158" s="21" t="n">
        <v>53</v>
      </c>
      <c r="J158" s="22" t="s">
        <v>19</v>
      </c>
      <c r="K158" s="23"/>
    </row>
    <row r="159" customFormat="false" ht="27.95" hidden="false" customHeight="true" outlineLevel="0" collapsed="false">
      <c r="A159" s="14" t="s">
        <v>343</v>
      </c>
      <c r="B159" s="15" t="s">
        <v>344</v>
      </c>
      <c r="C159" s="16" t="s">
        <v>103</v>
      </c>
      <c r="D159" s="17" t="s">
        <v>104</v>
      </c>
      <c r="E159" s="18"/>
      <c r="F159" s="19" t="n">
        <v>54</v>
      </c>
      <c r="G159" s="20" t="n">
        <v>61</v>
      </c>
      <c r="H159" s="19" t="n">
        <f aca="false">F159*0.5+G159*0.5</f>
        <v>57.5</v>
      </c>
      <c r="I159" s="21" t="n">
        <v>53</v>
      </c>
      <c r="J159" s="22" t="s">
        <v>19</v>
      </c>
      <c r="K159" s="23"/>
    </row>
    <row r="160" customFormat="false" ht="27.95" hidden="false" customHeight="true" outlineLevel="0" collapsed="false">
      <c r="A160" s="14" t="s">
        <v>345</v>
      </c>
      <c r="B160" s="15" t="s">
        <v>346</v>
      </c>
      <c r="C160" s="16" t="s">
        <v>103</v>
      </c>
      <c r="D160" s="17" t="s">
        <v>104</v>
      </c>
      <c r="E160" s="18"/>
      <c r="F160" s="19" t="n">
        <v>59</v>
      </c>
      <c r="G160" s="20" t="n">
        <v>55</v>
      </c>
      <c r="H160" s="19" t="n">
        <f aca="false">F160*0.5+G160*0.5</f>
        <v>57</v>
      </c>
      <c r="I160" s="21" t="n">
        <v>54</v>
      </c>
      <c r="J160" s="22" t="s">
        <v>19</v>
      </c>
      <c r="K160" s="23"/>
    </row>
    <row r="161" customFormat="false" ht="27.95" hidden="false" customHeight="true" outlineLevel="0" collapsed="false">
      <c r="A161" s="14" t="s">
        <v>347</v>
      </c>
      <c r="B161" s="15" t="s">
        <v>348</v>
      </c>
      <c r="C161" s="16" t="s">
        <v>103</v>
      </c>
      <c r="D161" s="17" t="s">
        <v>104</v>
      </c>
      <c r="E161" s="18"/>
      <c r="F161" s="19" t="n">
        <v>52</v>
      </c>
      <c r="G161" s="20" t="n">
        <v>62</v>
      </c>
      <c r="H161" s="19" t="n">
        <f aca="false">F161*0.5+G161*0.5</f>
        <v>57</v>
      </c>
      <c r="I161" s="21" t="n">
        <v>54</v>
      </c>
      <c r="J161" s="22" t="s">
        <v>19</v>
      </c>
      <c r="K161" s="23"/>
    </row>
    <row r="162" customFormat="false" ht="27.95" hidden="false" customHeight="true" outlineLevel="0" collapsed="false">
      <c r="A162" s="14" t="s">
        <v>349</v>
      </c>
      <c r="B162" s="15" t="s">
        <v>350</v>
      </c>
      <c r="C162" s="16" t="s">
        <v>103</v>
      </c>
      <c r="D162" s="17" t="s">
        <v>104</v>
      </c>
      <c r="E162" s="18"/>
      <c r="F162" s="19" t="n">
        <v>48.5</v>
      </c>
      <c r="G162" s="20" t="n">
        <v>65</v>
      </c>
      <c r="H162" s="19" t="n">
        <f aca="false">F162*0.5+G162*0.5</f>
        <v>56.75</v>
      </c>
      <c r="I162" s="21" t="n">
        <v>55</v>
      </c>
      <c r="J162" s="22" t="s">
        <v>19</v>
      </c>
      <c r="K162" s="23"/>
    </row>
    <row r="163" customFormat="false" ht="27.95" hidden="false" customHeight="true" outlineLevel="0" collapsed="false">
      <c r="A163" s="14" t="s">
        <v>351</v>
      </c>
      <c r="B163" s="15" t="s">
        <v>352</v>
      </c>
      <c r="C163" s="16" t="s">
        <v>103</v>
      </c>
      <c r="D163" s="17" t="s">
        <v>104</v>
      </c>
      <c r="E163" s="18"/>
      <c r="F163" s="19" t="n">
        <v>48.5</v>
      </c>
      <c r="G163" s="20" t="n">
        <v>65</v>
      </c>
      <c r="H163" s="19" t="n">
        <f aca="false">F163*0.5+G163*0.5</f>
        <v>56.75</v>
      </c>
      <c r="I163" s="21" t="n">
        <v>55</v>
      </c>
      <c r="J163" s="22" t="s">
        <v>19</v>
      </c>
      <c r="K163" s="23"/>
    </row>
    <row r="164" customFormat="false" ht="27.95" hidden="false" customHeight="true" outlineLevel="0" collapsed="false">
      <c r="A164" s="14" t="s">
        <v>353</v>
      </c>
      <c r="B164" s="15" t="s">
        <v>354</v>
      </c>
      <c r="C164" s="16" t="s">
        <v>103</v>
      </c>
      <c r="D164" s="17" t="s">
        <v>104</v>
      </c>
      <c r="E164" s="18"/>
      <c r="F164" s="19" t="n">
        <v>49.5</v>
      </c>
      <c r="G164" s="20" t="n">
        <v>64</v>
      </c>
      <c r="H164" s="19" t="n">
        <f aca="false">F164*0.5+G164*0.5</f>
        <v>56.75</v>
      </c>
      <c r="I164" s="21" t="n">
        <v>55</v>
      </c>
      <c r="J164" s="22" t="s">
        <v>19</v>
      </c>
      <c r="K164" s="23"/>
    </row>
    <row r="165" customFormat="false" ht="27.95" hidden="false" customHeight="true" outlineLevel="0" collapsed="false">
      <c r="A165" s="14" t="s">
        <v>355</v>
      </c>
      <c r="B165" s="15" t="s">
        <v>356</v>
      </c>
      <c r="C165" s="16" t="s">
        <v>103</v>
      </c>
      <c r="D165" s="17" t="s">
        <v>104</v>
      </c>
      <c r="E165" s="18"/>
      <c r="F165" s="19" t="n">
        <v>50.5</v>
      </c>
      <c r="G165" s="20" t="n">
        <v>63</v>
      </c>
      <c r="H165" s="19" t="n">
        <f aca="false">F165*0.5+G165*0.5</f>
        <v>56.75</v>
      </c>
      <c r="I165" s="21" t="n">
        <v>55</v>
      </c>
      <c r="J165" s="22" t="s">
        <v>19</v>
      </c>
      <c r="K165" s="23"/>
    </row>
    <row r="166" customFormat="false" ht="27.95" hidden="false" customHeight="true" outlineLevel="0" collapsed="false">
      <c r="A166" s="14" t="s">
        <v>357</v>
      </c>
      <c r="B166" s="15" t="s">
        <v>358</v>
      </c>
      <c r="C166" s="16" t="s">
        <v>103</v>
      </c>
      <c r="D166" s="17" t="s">
        <v>104</v>
      </c>
      <c r="E166" s="18"/>
      <c r="F166" s="19" t="n">
        <v>47.5</v>
      </c>
      <c r="G166" s="20" t="n">
        <v>66</v>
      </c>
      <c r="H166" s="19" t="n">
        <f aca="false">F166*0.5+G166*0.5</f>
        <v>56.75</v>
      </c>
      <c r="I166" s="21" t="n">
        <v>55</v>
      </c>
      <c r="J166" s="22" t="s">
        <v>19</v>
      </c>
      <c r="K166" s="23"/>
    </row>
    <row r="167" customFormat="false" ht="27.95" hidden="false" customHeight="true" outlineLevel="0" collapsed="false">
      <c r="A167" s="14" t="s">
        <v>359</v>
      </c>
      <c r="B167" s="15" t="s">
        <v>360</v>
      </c>
      <c r="C167" s="16" t="s">
        <v>103</v>
      </c>
      <c r="D167" s="17" t="s">
        <v>104</v>
      </c>
      <c r="E167" s="18"/>
      <c r="F167" s="19" t="n">
        <v>43.5</v>
      </c>
      <c r="G167" s="20" t="n">
        <v>70</v>
      </c>
      <c r="H167" s="19" t="n">
        <f aca="false">F167*0.5+G167*0.5</f>
        <v>56.75</v>
      </c>
      <c r="I167" s="21" t="n">
        <v>55</v>
      </c>
      <c r="J167" s="22" t="s">
        <v>19</v>
      </c>
      <c r="K167" s="23"/>
    </row>
    <row r="168" customFormat="false" ht="27.95" hidden="false" customHeight="true" outlineLevel="0" collapsed="false">
      <c r="A168" s="14" t="s">
        <v>361</v>
      </c>
      <c r="B168" s="15" t="s">
        <v>362</v>
      </c>
      <c r="C168" s="16" t="s">
        <v>103</v>
      </c>
      <c r="D168" s="17" t="s">
        <v>104</v>
      </c>
      <c r="E168" s="18"/>
      <c r="F168" s="19" t="n">
        <v>47</v>
      </c>
      <c r="G168" s="25" t="n">
        <v>66</v>
      </c>
      <c r="H168" s="19" t="n">
        <f aca="false">F168*0.5+G168*0.5</f>
        <v>56.5</v>
      </c>
      <c r="I168" s="21" t="n">
        <v>56</v>
      </c>
      <c r="J168" s="22" t="s">
        <v>19</v>
      </c>
      <c r="K168" s="23"/>
    </row>
    <row r="169" customFormat="false" ht="27.95" hidden="false" customHeight="true" outlineLevel="0" collapsed="false">
      <c r="A169" s="14" t="s">
        <v>363</v>
      </c>
      <c r="B169" s="15" t="s">
        <v>364</v>
      </c>
      <c r="C169" s="16" t="s">
        <v>103</v>
      </c>
      <c r="D169" s="17" t="s">
        <v>104</v>
      </c>
      <c r="E169" s="18"/>
      <c r="F169" s="19" t="n">
        <v>54</v>
      </c>
      <c r="G169" s="20" t="n">
        <v>59</v>
      </c>
      <c r="H169" s="19" t="n">
        <f aca="false">F169*0.5+G169*0.5</f>
        <v>56.5</v>
      </c>
      <c r="I169" s="21" t="n">
        <v>56</v>
      </c>
      <c r="J169" s="22" t="s">
        <v>19</v>
      </c>
      <c r="K169" s="23"/>
    </row>
    <row r="170" customFormat="false" ht="27.95" hidden="false" customHeight="true" outlineLevel="0" collapsed="false">
      <c r="A170" s="14" t="s">
        <v>365</v>
      </c>
      <c r="B170" s="15" t="s">
        <v>366</v>
      </c>
      <c r="C170" s="16" t="s">
        <v>103</v>
      </c>
      <c r="D170" s="17" t="s">
        <v>104</v>
      </c>
      <c r="E170" s="18"/>
      <c r="F170" s="19" t="n">
        <v>44</v>
      </c>
      <c r="G170" s="20" t="n">
        <v>69</v>
      </c>
      <c r="H170" s="19" t="n">
        <f aca="false">F170*0.5+G170*0.5</f>
        <v>56.5</v>
      </c>
      <c r="I170" s="21" t="n">
        <v>56</v>
      </c>
      <c r="J170" s="22" t="s">
        <v>19</v>
      </c>
      <c r="K170" s="23"/>
    </row>
    <row r="171" customFormat="false" ht="27.95" hidden="false" customHeight="true" outlineLevel="0" collapsed="false">
      <c r="A171" s="14" t="s">
        <v>367</v>
      </c>
      <c r="B171" s="15" t="s">
        <v>368</v>
      </c>
      <c r="C171" s="16" t="s">
        <v>103</v>
      </c>
      <c r="D171" s="17" t="s">
        <v>104</v>
      </c>
      <c r="E171" s="18"/>
      <c r="F171" s="19" t="n">
        <v>49</v>
      </c>
      <c r="G171" s="20" t="n">
        <v>64</v>
      </c>
      <c r="H171" s="19" t="n">
        <f aca="false">F171*0.5+G171*0.5</f>
        <v>56.5</v>
      </c>
      <c r="I171" s="21" t="n">
        <v>56</v>
      </c>
      <c r="J171" s="22" t="s">
        <v>19</v>
      </c>
      <c r="K171" s="23"/>
    </row>
    <row r="172" customFormat="false" ht="27.95" hidden="false" customHeight="true" outlineLevel="0" collapsed="false">
      <c r="A172" s="14" t="s">
        <v>369</v>
      </c>
      <c r="B172" s="15" t="s">
        <v>370</v>
      </c>
      <c r="C172" s="16" t="s">
        <v>103</v>
      </c>
      <c r="D172" s="17" t="s">
        <v>104</v>
      </c>
      <c r="E172" s="18"/>
      <c r="F172" s="19" t="n">
        <v>55</v>
      </c>
      <c r="G172" s="20" t="n">
        <v>58</v>
      </c>
      <c r="H172" s="19" t="n">
        <f aca="false">F172*0.5+G172*0.5</f>
        <v>56.5</v>
      </c>
      <c r="I172" s="21" t="n">
        <v>56</v>
      </c>
      <c r="J172" s="22" t="s">
        <v>19</v>
      </c>
      <c r="K172" s="23"/>
    </row>
    <row r="173" customFormat="false" ht="27.95" hidden="false" customHeight="true" outlineLevel="0" collapsed="false">
      <c r="A173" s="14" t="s">
        <v>371</v>
      </c>
      <c r="B173" s="15" t="s">
        <v>372</v>
      </c>
      <c r="C173" s="16" t="s">
        <v>103</v>
      </c>
      <c r="D173" s="17" t="s">
        <v>104</v>
      </c>
      <c r="E173" s="18"/>
      <c r="F173" s="19" t="n">
        <v>52</v>
      </c>
      <c r="G173" s="20" t="n">
        <v>61</v>
      </c>
      <c r="H173" s="19" t="n">
        <f aca="false">F173*0.5+G173*0.5</f>
        <v>56.5</v>
      </c>
      <c r="I173" s="21" t="n">
        <v>56</v>
      </c>
      <c r="J173" s="22" t="s">
        <v>19</v>
      </c>
      <c r="K173" s="23"/>
    </row>
    <row r="174" customFormat="false" ht="27.95" hidden="false" customHeight="true" outlineLevel="0" collapsed="false">
      <c r="A174" s="14" t="s">
        <v>373</v>
      </c>
      <c r="B174" s="15" t="s">
        <v>374</v>
      </c>
      <c r="C174" s="16" t="s">
        <v>103</v>
      </c>
      <c r="D174" s="17" t="s">
        <v>104</v>
      </c>
      <c r="E174" s="18"/>
      <c r="F174" s="19" t="n">
        <v>53.5</v>
      </c>
      <c r="G174" s="25" t="n">
        <v>59</v>
      </c>
      <c r="H174" s="19" t="n">
        <f aca="false">F174*0.5+G174*0.5</f>
        <v>56.25</v>
      </c>
      <c r="I174" s="21" t="n">
        <v>57</v>
      </c>
      <c r="J174" s="22" t="s">
        <v>19</v>
      </c>
      <c r="K174" s="23"/>
    </row>
    <row r="175" customFormat="false" ht="27.95" hidden="false" customHeight="true" outlineLevel="0" collapsed="false">
      <c r="A175" s="14" t="s">
        <v>375</v>
      </c>
      <c r="B175" s="15" t="s">
        <v>376</v>
      </c>
      <c r="C175" s="16" t="s">
        <v>103</v>
      </c>
      <c r="D175" s="17" t="s">
        <v>104</v>
      </c>
      <c r="E175" s="18"/>
      <c r="F175" s="19" t="n">
        <v>52.5</v>
      </c>
      <c r="G175" s="20" t="n">
        <v>60</v>
      </c>
      <c r="H175" s="19" t="n">
        <f aca="false">F175*0.5+G175*0.5</f>
        <v>56.25</v>
      </c>
      <c r="I175" s="21" t="n">
        <v>57</v>
      </c>
      <c r="J175" s="22" t="s">
        <v>19</v>
      </c>
      <c r="K175" s="23"/>
    </row>
    <row r="176" customFormat="false" ht="27.95" hidden="false" customHeight="true" outlineLevel="0" collapsed="false">
      <c r="A176" s="14" t="s">
        <v>377</v>
      </c>
      <c r="B176" s="15" t="s">
        <v>378</v>
      </c>
      <c r="C176" s="16" t="s">
        <v>103</v>
      </c>
      <c r="D176" s="17" t="s">
        <v>104</v>
      </c>
      <c r="E176" s="18"/>
      <c r="F176" s="19" t="n">
        <v>53.5</v>
      </c>
      <c r="G176" s="20" t="n">
        <v>59</v>
      </c>
      <c r="H176" s="19" t="n">
        <f aca="false">F176*0.5+G176*0.5</f>
        <v>56.25</v>
      </c>
      <c r="I176" s="21" t="n">
        <v>57</v>
      </c>
      <c r="J176" s="22" t="s">
        <v>19</v>
      </c>
      <c r="K176" s="23"/>
    </row>
    <row r="177" customFormat="false" ht="27.95" hidden="false" customHeight="true" outlineLevel="0" collapsed="false">
      <c r="A177" s="14" t="s">
        <v>379</v>
      </c>
      <c r="B177" s="15" t="s">
        <v>380</v>
      </c>
      <c r="C177" s="16" t="s">
        <v>103</v>
      </c>
      <c r="D177" s="17" t="s">
        <v>104</v>
      </c>
      <c r="E177" s="18"/>
      <c r="F177" s="19" t="n">
        <v>45</v>
      </c>
      <c r="G177" s="25" t="n">
        <v>67</v>
      </c>
      <c r="H177" s="19" t="n">
        <f aca="false">F177*0.5+G177*0.5</f>
        <v>56</v>
      </c>
      <c r="I177" s="21" t="n">
        <v>58</v>
      </c>
      <c r="J177" s="22" t="s">
        <v>19</v>
      </c>
      <c r="K177" s="23"/>
    </row>
    <row r="178" customFormat="false" ht="27.95" hidden="false" customHeight="true" outlineLevel="0" collapsed="false">
      <c r="A178" s="14" t="s">
        <v>381</v>
      </c>
      <c r="B178" s="15" t="s">
        <v>382</v>
      </c>
      <c r="C178" s="16" t="s">
        <v>103</v>
      </c>
      <c r="D178" s="17" t="s">
        <v>104</v>
      </c>
      <c r="E178" s="18"/>
      <c r="F178" s="19" t="n">
        <v>50</v>
      </c>
      <c r="G178" s="20" t="n">
        <v>62</v>
      </c>
      <c r="H178" s="19" t="n">
        <f aca="false">F178*0.5+G178*0.5</f>
        <v>56</v>
      </c>
      <c r="I178" s="21" t="n">
        <v>58</v>
      </c>
      <c r="J178" s="22" t="s">
        <v>19</v>
      </c>
      <c r="K178" s="23"/>
    </row>
    <row r="179" customFormat="false" ht="27.95" hidden="false" customHeight="true" outlineLevel="0" collapsed="false">
      <c r="A179" s="14" t="s">
        <v>383</v>
      </c>
      <c r="B179" s="15" t="s">
        <v>384</v>
      </c>
      <c r="C179" s="16" t="s">
        <v>103</v>
      </c>
      <c r="D179" s="17" t="s">
        <v>104</v>
      </c>
      <c r="E179" s="18"/>
      <c r="F179" s="19" t="n">
        <v>48.5</v>
      </c>
      <c r="G179" s="20" t="n">
        <v>63</v>
      </c>
      <c r="H179" s="19" t="n">
        <f aca="false">F179*0.5+G179*0.5</f>
        <v>55.75</v>
      </c>
      <c r="I179" s="21" t="n">
        <v>59</v>
      </c>
      <c r="J179" s="22" t="s">
        <v>19</v>
      </c>
      <c r="K179" s="23"/>
    </row>
    <row r="180" customFormat="false" ht="27.95" hidden="false" customHeight="true" outlineLevel="0" collapsed="false">
      <c r="A180" s="14" t="s">
        <v>385</v>
      </c>
      <c r="B180" s="15" t="s">
        <v>386</v>
      </c>
      <c r="C180" s="16" t="s">
        <v>103</v>
      </c>
      <c r="D180" s="17" t="s">
        <v>104</v>
      </c>
      <c r="E180" s="18"/>
      <c r="F180" s="19" t="n">
        <v>48.5</v>
      </c>
      <c r="G180" s="20" t="n">
        <v>63</v>
      </c>
      <c r="H180" s="19" t="n">
        <f aca="false">F180*0.5+G180*0.5</f>
        <v>55.75</v>
      </c>
      <c r="I180" s="21" t="n">
        <v>59</v>
      </c>
      <c r="J180" s="22" t="s">
        <v>19</v>
      </c>
      <c r="K180" s="23"/>
    </row>
    <row r="181" customFormat="false" ht="27.95" hidden="false" customHeight="true" outlineLevel="0" collapsed="false">
      <c r="A181" s="14" t="s">
        <v>387</v>
      </c>
      <c r="B181" s="15" t="s">
        <v>388</v>
      </c>
      <c r="C181" s="16" t="s">
        <v>103</v>
      </c>
      <c r="D181" s="17" t="s">
        <v>104</v>
      </c>
      <c r="E181" s="18"/>
      <c r="F181" s="19" t="n">
        <v>45.5</v>
      </c>
      <c r="G181" s="20" t="n">
        <v>66</v>
      </c>
      <c r="H181" s="19" t="n">
        <f aca="false">F181*0.5+G181*0.5</f>
        <v>55.75</v>
      </c>
      <c r="I181" s="21" t="n">
        <v>59</v>
      </c>
      <c r="J181" s="22" t="s">
        <v>19</v>
      </c>
      <c r="K181" s="23"/>
    </row>
    <row r="182" customFormat="false" ht="27.95" hidden="false" customHeight="true" outlineLevel="0" collapsed="false">
      <c r="A182" s="14" t="s">
        <v>389</v>
      </c>
      <c r="B182" s="15" t="s">
        <v>390</v>
      </c>
      <c r="C182" s="16" t="s">
        <v>103</v>
      </c>
      <c r="D182" s="17" t="s">
        <v>104</v>
      </c>
      <c r="E182" s="18"/>
      <c r="F182" s="19" t="n">
        <v>52.5</v>
      </c>
      <c r="G182" s="20" t="n">
        <v>59</v>
      </c>
      <c r="H182" s="19" t="n">
        <f aca="false">F182*0.5+G182*0.5</f>
        <v>55.75</v>
      </c>
      <c r="I182" s="21" t="n">
        <v>59</v>
      </c>
      <c r="J182" s="22" t="s">
        <v>19</v>
      </c>
      <c r="K182" s="23"/>
    </row>
    <row r="183" customFormat="false" ht="27.95" hidden="false" customHeight="true" outlineLevel="0" collapsed="false">
      <c r="A183" s="14" t="s">
        <v>391</v>
      </c>
      <c r="B183" s="15" t="s">
        <v>392</v>
      </c>
      <c r="C183" s="16" t="s">
        <v>103</v>
      </c>
      <c r="D183" s="17" t="s">
        <v>104</v>
      </c>
      <c r="E183" s="18"/>
      <c r="F183" s="19" t="n">
        <v>51</v>
      </c>
      <c r="G183" s="20" t="n">
        <v>60</v>
      </c>
      <c r="H183" s="19" t="n">
        <f aca="false">F183*0.5+G183*0.5</f>
        <v>55.5</v>
      </c>
      <c r="I183" s="21" t="n">
        <v>60</v>
      </c>
      <c r="J183" s="22" t="s">
        <v>19</v>
      </c>
      <c r="K183" s="23"/>
    </row>
    <row r="184" customFormat="false" ht="27.95" hidden="false" customHeight="true" outlineLevel="0" collapsed="false">
      <c r="A184" s="14" t="s">
        <v>393</v>
      </c>
      <c r="B184" s="15" t="s">
        <v>394</v>
      </c>
      <c r="C184" s="16" t="s">
        <v>103</v>
      </c>
      <c r="D184" s="17" t="s">
        <v>104</v>
      </c>
      <c r="E184" s="18"/>
      <c r="F184" s="19" t="n">
        <v>42</v>
      </c>
      <c r="G184" s="20" t="n">
        <v>69</v>
      </c>
      <c r="H184" s="19" t="n">
        <f aca="false">F184*0.5+G184*0.5</f>
        <v>55.5</v>
      </c>
      <c r="I184" s="21" t="n">
        <v>60</v>
      </c>
      <c r="J184" s="22" t="s">
        <v>19</v>
      </c>
      <c r="K184" s="23"/>
    </row>
    <row r="185" customFormat="false" ht="27.95" hidden="false" customHeight="true" outlineLevel="0" collapsed="false">
      <c r="A185" s="14" t="s">
        <v>395</v>
      </c>
      <c r="B185" s="15" t="s">
        <v>396</v>
      </c>
      <c r="C185" s="16" t="s">
        <v>103</v>
      </c>
      <c r="D185" s="17" t="s">
        <v>104</v>
      </c>
      <c r="E185" s="18"/>
      <c r="F185" s="19" t="n">
        <v>46</v>
      </c>
      <c r="G185" s="20" t="n">
        <v>65</v>
      </c>
      <c r="H185" s="19" t="n">
        <f aca="false">F185*0.5+G185*0.5</f>
        <v>55.5</v>
      </c>
      <c r="I185" s="21" t="n">
        <v>60</v>
      </c>
      <c r="J185" s="22" t="s">
        <v>19</v>
      </c>
      <c r="K185" s="23"/>
    </row>
    <row r="186" customFormat="false" ht="27.95" hidden="false" customHeight="true" outlineLevel="0" collapsed="false">
      <c r="A186" s="14" t="s">
        <v>397</v>
      </c>
      <c r="B186" s="15" t="s">
        <v>398</v>
      </c>
      <c r="C186" s="16" t="s">
        <v>103</v>
      </c>
      <c r="D186" s="17" t="s">
        <v>104</v>
      </c>
      <c r="E186" s="18"/>
      <c r="F186" s="19" t="n">
        <v>48</v>
      </c>
      <c r="G186" s="20" t="n">
        <v>63</v>
      </c>
      <c r="H186" s="19" t="n">
        <f aca="false">F186*0.5+G186*0.5</f>
        <v>55.5</v>
      </c>
      <c r="I186" s="21" t="n">
        <v>60</v>
      </c>
      <c r="J186" s="22" t="s">
        <v>19</v>
      </c>
      <c r="K186" s="23"/>
    </row>
    <row r="187" customFormat="false" ht="27.95" hidden="false" customHeight="true" outlineLevel="0" collapsed="false">
      <c r="A187" s="14" t="s">
        <v>399</v>
      </c>
      <c r="B187" s="15" t="s">
        <v>400</v>
      </c>
      <c r="C187" s="16" t="s">
        <v>103</v>
      </c>
      <c r="D187" s="17" t="s">
        <v>104</v>
      </c>
      <c r="E187" s="18"/>
      <c r="F187" s="19" t="n">
        <v>53.5</v>
      </c>
      <c r="G187" s="20" t="n">
        <v>57</v>
      </c>
      <c r="H187" s="19" t="n">
        <f aca="false">F187*0.5+G187*0.5</f>
        <v>55.25</v>
      </c>
      <c r="I187" s="21" t="n">
        <v>61</v>
      </c>
      <c r="J187" s="22" t="s">
        <v>19</v>
      </c>
      <c r="K187" s="23"/>
    </row>
    <row r="188" customFormat="false" ht="27.95" hidden="false" customHeight="true" outlineLevel="0" collapsed="false">
      <c r="A188" s="14" t="s">
        <v>401</v>
      </c>
      <c r="B188" s="15" t="s">
        <v>402</v>
      </c>
      <c r="C188" s="16" t="s">
        <v>103</v>
      </c>
      <c r="D188" s="17" t="s">
        <v>104</v>
      </c>
      <c r="E188" s="18"/>
      <c r="F188" s="19" t="n">
        <v>50</v>
      </c>
      <c r="G188" s="25" t="n">
        <v>60</v>
      </c>
      <c r="H188" s="19" t="n">
        <f aca="false">F188*0.5+G188*0.5</f>
        <v>55</v>
      </c>
      <c r="I188" s="21" t="n">
        <v>62</v>
      </c>
      <c r="J188" s="22" t="s">
        <v>19</v>
      </c>
      <c r="K188" s="23"/>
    </row>
    <row r="189" customFormat="false" ht="27.95" hidden="false" customHeight="true" outlineLevel="0" collapsed="false">
      <c r="A189" s="14" t="s">
        <v>403</v>
      </c>
      <c r="B189" s="15" t="s">
        <v>404</v>
      </c>
      <c r="C189" s="16" t="s">
        <v>103</v>
      </c>
      <c r="D189" s="17" t="s">
        <v>104</v>
      </c>
      <c r="E189" s="18"/>
      <c r="F189" s="19" t="n">
        <v>52.5</v>
      </c>
      <c r="G189" s="20" t="n">
        <v>57</v>
      </c>
      <c r="H189" s="19" t="n">
        <f aca="false">F189*0.5+G189*0.5</f>
        <v>54.75</v>
      </c>
      <c r="I189" s="21" t="n">
        <v>63</v>
      </c>
      <c r="J189" s="22" t="s">
        <v>19</v>
      </c>
      <c r="K189" s="23"/>
    </row>
    <row r="190" customFormat="false" ht="27.95" hidden="false" customHeight="true" outlineLevel="0" collapsed="false">
      <c r="A190" s="14" t="s">
        <v>405</v>
      </c>
      <c r="B190" s="15" t="s">
        <v>406</v>
      </c>
      <c r="C190" s="16" t="s">
        <v>103</v>
      </c>
      <c r="D190" s="17" t="s">
        <v>104</v>
      </c>
      <c r="E190" s="18"/>
      <c r="F190" s="19" t="n">
        <v>48.5</v>
      </c>
      <c r="G190" s="20" t="n">
        <v>61</v>
      </c>
      <c r="H190" s="19" t="n">
        <f aca="false">F190*0.5+G190*0.5</f>
        <v>54.75</v>
      </c>
      <c r="I190" s="21" t="n">
        <v>63</v>
      </c>
      <c r="J190" s="22" t="s">
        <v>19</v>
      </c>
      <c r="K190" s="23"/>
    </row>
    <row r="191" customFormat="false" ht="27.95" hidden="false" customHeight="true" outlineLevel="0" collapsed="false">
      <c r="A191" s="14" t="s">
        <v>407</v>
      </c>
      <c r="B191" s="15" t="s">
        <v>408</v>
      </c>
      <c r="C191" s="16" t="s">
        <v>103</v>
      </c>
      <c r="D191" s="17" t="s">
        <v>104</v>
      </c>
      <c r="E191" s="18"/>
      <c r="F191" s="19" t="n">
        <v>48.5</v>
      </c>
      <c r="G191" s="20" t="n">
        <v>61</v>
      </c>
      <c r="H191" s="19" t="n">
        <f aca="false">F191*0.5+G191*0.5</f>
        <v>54.75</v>
      </c>
      <c r="I191" s="21" t="n">
        <v>63</v>
      </c>
      <c r="J191" s="22" t="s">
        <v>19</v>
      </c>
      <c r="K191" s="23"/>
    </row>
    <row r="192" customFormat="false" ht="27.95" hidden="false" customHeight="true" outlineLevel="0" collapsed="false">
      <c r="A192" s="14" t="s">
        <v>409</v>
      </c>
      <c r="B192" s="15" t="s">
        <v>410</v>
      </c>
      <c r="C192" s="16" t="s">
        <v>103</v>
      </c>
      <c r="D192" s="17" t="s">
        <v>104</v>
      </c>
      <c r="E192" s="18"/>
      <c r="F192" s="19" t="n">
        <v>41.5</v>
      </c>
      <c r="G192" s="20" t="n">
        <v>67</v>
      </c>
      <c r="H192" s="19" t="n">
        <f aca="false">F192*0.5+G192*0.5</f>
        <v>54.25</v>
      </c>
      <c r="I192" s="21" t="n">
        <v>64</v>
      </c>
      <c r="J192" s="22" t="s">
        <v>19</v>
      </c>
      <c r="K192" s="23"/>
    </row>
    <row r="193" customFormat="false" ht="27.95" hidden="false" customHeight="true" outlineLevel="0" collapsed="false">
      <c r="A193" s="14" t="s">
        <v>411</v>
      </c>
      <c r="B193" s="15" t="s">
        <v>412</v>
      </c>
      <c r="C193" s="16" t="s">
        <v>103</v>
      </c>
      <c r="D193" s="17" t="s">
        <v>104</v>
      </c>
      <c r="E193" s="18"/>
      <c r="F193" s="19" t="n">
        <v>44</v>
      </c>
      <c r="G193" s="20" t="n">
        <v>64</v>
      </c>
      <c r="H193" s="19" t="n">
        <f aca="false">F193*0.5+G193*0.5</f>
        <v>54</v>
      </c>
      <c r="I193" s="21" t="n">
        <v>65</v>
      </c>
      <c r="J193" s="22" t="s">
        <v>19</v>
      </c>
      <c r="K193" s="23"/>
    </row>
    <row r="194" customFormat="false" ht="27.95" hidden="false" customHeight="true" outlineLevel="0" collapsed="false">
      <c r="A194" s="14" t="s">
        <v>413</v>
      </c>
      <c r="B194" s="15" t="s">
        <v>414</v>
      </c>
      <c r="C194" s="16" t="s">
        <v>103</v>
      </c>
      <c r="D194" s="17" t="s">
        <v>104</v>
      </c>
      <c r="E194" s="18"/>
      <c r="F194" s="19" t="n">
        <v>49</v>
      </c>
      <c r="G194" s="20" t="n">
        <v>59</v>
      </c>
      <c r="H194" s="19" t="n">
        <f aca="false">F194*0.5+G194*0.5</f>
        <v>54</v>
      </c>
      <c r="I194" s="21" t="n">
        <v>65</v>
      </c>
      <c r="J194" s="22" t="s">
        <v>19</v>
      </c>
      <c r="K194" s="23"/>
    </row>
    <row r="195" customFormat="false" ht="27.95" hidden="false" customHeight="true" outlineLevel="0" collapsed="false">
      <c r="A195" s="14" t="s">
        <v>415</v>
      </c>
      <c r="B195" s="15" t="s">
        <v>416</v>
      </c>
      <c r="C195" s="16" t="s">
        <v>103</v>
      </c>
      <c r="D195" s="17" t="s">
        <v>104</v>
      </c>
      <c r="E195" s="18"/>
      <c r="F195" s="19" t="n">
        <v>44</v>
      </c>
      <c r="G195" s="20" t="n">
        <v>64</v>
      </c>
      <c r="H195" s="19" t="n">
        <f aca="false">F195*0.5+G195*0.5</f>
        <v>54</v>
      </c>
      <c r="I195" s="21" t="n">
        <v>65</v>
      </c>
      <c r="J195" s="22" t="s">
        <v>19</v>
      </c>
      <c r="K195" s="23"/>
    </row>
    <row r="196" customFormat="false" ht="27.95" hidden="false" customHeight="true" outlineLevel="0" collapsed="false">
      <c r="A196" s="14" t="s">
        <v>417</v>
      </c>
      <c r="B196" s="15" t="s">
        <v>418</v>
      </c>
      <c r="C196" s="16" t="s">
        <v>103</v>
      </c>
      <c r="D196" s="17" t="s">
        <v>104</v>
      </c>
      <c r="E196" s="18"/>
      <c r="F196" s="19" t="n">
        <v>53</v>
      </c>
      <c r="G196" s="20" t="n">
        <v>55</v>
      </c>
      <c r="H196" s="19" t="n">
        <f aca="false">F196*0.5+G196*0.5</f>
        <v>54</v>
      </c>
      <c r="I196" s="21" t="n">
        <v>65</v>
      </c>
      <c r="J196" s="22" t="s">
        <v>19</v>
      </c>
      <c r="K196" s="23"/>
    </row>
    <row r="197" customFormat="false" ht="27.95" hidden="false" customHeight="true" outlineLevel="0" collapsed="false">
      <c r="A197" s="14" t="s">
        <v>419</v>
      </c>
      <c r="B197" s="15" t="s">
        <v>420</v>
      </c>
      <c r="C197" s="16" t="s">
        <v>103</v>
      </c>
      <c r="D197" s="17" t="s">
        <v>104</v>
      </c>
      <c r="E197" s="18"/>
      <c r="F197" s="19" t="n">
        <v>53.5</v>
      </c>
      <c r="G197" s="25" t="n">
        <v>54</v>
      </c>
      <c r="H197" s="19" t="n">
        <f aca="false">F197*0.5+G197*0.5</f>
        <v>53.75</v>
      </c>
      <c r="I197" s="21" t="n">
        <v>66</v>
      </c>
      <c r="J197" s="22" t="s">
        <v>19</v>
      </c>
      <c r="K197" s="23"/>
    </row>
    <row r="198" customFormat="false" ht="27.95" hidden="false" customHeight="true" outlineLevel="0" collapsed="false">
      <c r="A198" s="14" t="s">
        <v>421</v>
      </c>
      <c r="B198" s="15" t="s">
        <v>422</v>
      </c>
      <c r="C198" s="16" t="s">
        <v>103</v>
      </c>
      <c r="D198" s="17" t="s">
        <v>104</v>
      </c>
      <c r="E198" s="18"/>
      <c r="F198" s="19" t="n">
        <v>49</v>
      </c>
      <c r="G198" s="20" t="n">
        <v>58</v>
      </c>
      <c r="H198" s="19" t="n">
        <f aca="false">F198*0.5+G198*0.5</f>
        <v>53.5</v>
      </c>
      <c r="I198" s="21" t="n">
        <v>67</v>
      </c>
      <c r="J198" s="22" t="s">
        <v>19</v>
      </c>
      <c r="K198" s="23"/>
    </row>
    <row r="199" customFormat="false" ht="27.95" hidden="false" customHeight="true" outlineLevel="0" collapsed="false">
      <c r="A199" s="14" t="s">
        <v>117</v>
      </c>
      <c r="B199" s="15" t="s">
        <v>423</v>
      </c>
      <c r="C199" s="16" t="s">
        <v>103</v>
      </c>
      <c r="D199" s="17" t="s">
        <v>104</v>
      </c>
      <c r="E199" s="18"/>
      <c r="F199" s="19" t="n">
        <v>48.5</v>
      </c>
      <c r="G199" s="20" t="n">
        <v>58</v>
      </c>
      <c r="H199" s="19" t="n">
        <f aca="false">F199*0.5+G199*0.5</f>
        <v>53.25</v>
      </c>
      <c r="I199" s="21" t="n">
        <v>68</v>
      </c>
      <c r="J199" s="22" t="s">
        <v>19</v>
      </c>
      <c r="K199" s="23"/>
    </row>
    <row r="200" customFormat="false" ht="27.95" hidden="false" customHeight="true" outlineLevel="0" collapsed="false">
      <c r="A200" s="14" t="s">
        <v>424</v>
      </c>
      <c r="B200" s="15" t="s">
        <v>425</v>
      </c>
      <c r="C200" s="16" t="s">
        <v>103</v>
      </c>
      <c r="D200" s="17" t="s">
        <v>104</v>
      </c>
      <c r="E200" s="18"/>
      <c r="F200" s="19" t="n">
        <v>51.5</v>
      </c>
      <c r="G200" s="20" t="n">
        <v>55</v>
      </c>
      <c r="H200" s="19" t="n">
        <f aca="false">F200*0.5+G200*0.5</f>
        <v>53.25</v>
      </c>
      <c r="I200" s="21" t="n">
        <v>68</v>
      </c>
      <c r="J200" s="22" t="s">
        <v>19</v>
      </c>
      <c r="K200" s="23"/>
    </row>
    <row r="201" customFormat="false" ht="27.95" hidden="false" customHeight="true" outlineLevel="0" collapsed="false">
      <c r="A201" s="14" t="s">
        <v>426</v>
      </c>
      <c r="B201" s="15" t="s">
        <v>427</v>
      </c>
      <c r="C201" s="16" t="s">
        <v>103</v>
      </c>
      <c r="D201" s="17" t="s">
        <v>104</v>
      </c>
      <c r="E201" s="18"/>
      <c r="F201" s="19" t="n">
        <v>46.5</v>
      </c>
      <c r="G201" s="20" t="n">
        <v>60</v>
      </c>
      <c r="H201" s="19" t="n">
        <f aca="false">F201*0.5+G201*0.5</f>
        <v>53.25</v>
      </c>
      <c r="I201" s="21" t="n">
        <v>68</v>
      </c>
      <c r="J201" s="22" t="s">
        <v>19</v>
      </c>
      <c r="K201" s="23"/>
    </row>
    <row r="202" customFormat="false" ht="27.95" hidden="false" customHeight="true" outlineLevel="0" collapsed="false">
      <c r="A202" s="14" t="s">
        <v>428</v>
      </c>
      <c r="B202" s="15" t="s">
        <v>429</v>
      </c>
      <c r="C202" s="16" t="s">
        <v>103</v>
      </c>
      <c r="D202" s="17" t="s">
        <v>104</v>
      </c>
      <c r="E202" s="18"/>
      <c r="F202" s="19" t="n">
        <v>59.5</v>
      </c>
      <c r="G202" s="20" t="n">
        <v>47</v>
      </c>
      <c r="H202" s="19" t="n">
        <f aca="false">F202*0.5+G202*0.5</f>
        <v>53.25</v>
      </c>
      <c r="I202" s="21" t="n">
        <v>68</v>
      </c>
      <c r="J202" s="22" t="s">
        <v>19</v>
      </c>
      <c r="K202" s="23"/>
    </row>
    <row r="203" customFormat="false" ht="27.95" hidden="false" customHeight="true" outlineLevel="0" collapsed="false">
      <c r="A203" s="14" t="s">
        <v>430</v>
      </c>
      <c r="B203" s="15" t="s">
        <v>431</v>
      </c>
      <c r="C203" s="16" t="s">
        <v>103</v>
      </c>
      <c r="D203" s="17" t="s">
        <v>104</v>
      </c>
      <c r="E203" s="18"/>
      <c r="F203" s="19" t="n">
        <v>46</v>
      </c>
      <c r="G203" s="20" t="n">
        <v>60</v>
      </c>
      <c r="H203" s="19" t="n">
        <f aca="false">F203*0.5+G203*0.5</f>
        <v>53</v>
      </c>
      <c r="I203" s="21" t="n">
        <v>69</v>
      </c>
      <c r="J203" s="22" t="s">
        <v>19</v>
      </c>
      <c r="K203" s="23"/>
    </row>
    <row r="204" customFormat="false" ht="27.95" hidden="false" customHeight="true" outlineLevel="0" collapsed="false">
      <c r="A204" s="14" t="s">
        <v>432</v>
      </c>
      <c r="B204" s="15" t="s">
        <v>433</v>
      </c>
      <c r="C204" s="16" t="s">
        <v>103</v>
      </c>
      <c r="D204" s="17" t="s">
        <v>104</v>
      </c>
      <c r="E204" s="18"/>
      <c r="F204" s="19" t="n">
        <v>50</v>
      </c>
      <c r="G204" s="20" t="n">
        <v>56</v>
      </c>
      <c r="H204" s="19" t="n">
        <f aca="false">F204*0.5+G204*0.5</f>
        <v>53</v>
      </c>
      <c r="I204" s="21" t="n">
        <v>69</v>
      </c>
      <c r="J204" s="22" t="s">
        <v>19</v>
      </c>
      <c r="K204" s="23"/>
    </row>
    <row r="205" customFormat="false" ht="27.95" hidden="false" customHeight="true" outlineLevel="0" collapsed="false">
      <c r="A205" s="14" t="s">
        <v>434</v>
      </c>
      <c r="B205" s="15" t="s">
        <v>435</v>
      </c>
      <c r="C205" s="16" t="s">
        <v>103</v>
      </c>
      <c r="D205" s="17" t="s">
        <v>104</v>
      </c>
      <c r="E205" s="18"/>
      <c r="F205" s="19" t="n">
        <v>52</v>
      </c>
      <c r="G205" s="20" t="n">
        <v>54</v>
      </c>
      <c r="H205" s="19" t="n">
        <f aca="false">F205*0.5+G205*0.5</f>
        <v>53</v>
      </c>
      <c r="I205" s="21" t="n">
        <v>69</v>
      </c>
      <c r="J205" s="22" t="s">
        <v>19</v>
      </c>
      <c r="K205" s="23"/>
    </row>
    <row r="206" customFormat="false" ht="27.95" hidden="false" customHeight="true" outlineLevel="0" collapsed="false">
      <c r="A206" s="14" t="s">
        <v>436</v>
      </c>
      <c r="B206" s="15" t="s">
        <v>437</v>
      </c>
      <c r="C206" s="16" t="s">
        <v>103</v>
      </c>
      <c r="D206" s="17" t="s">
        <v>104</v>
      </c>
      <c r="E206" s="18"/>
      <c r="F206" s="19" t="n">
        <v>41</v>
      </c>
      <c r="G206" s="20" t="n">
        <v>65</v>
      </c>
      <c r="H206" s="19" t="n">
        <f aca="false">F206*0.5+G206*0.5</f>
        <v>53</v>
      </c>
      <c r="I206" s="21" t="n">
        <v>69</v>
      </c>
      <c r="J206" s="22" t="s">
        <v>19</v>
      </c>
      <c r="K206" s="23"/>
    </row>
    <row r="207" customFormat="false" ht="27.95" hidden="false" customHeight="true" outlineLevel="0" collapsed="false">
      <c r="A207" s="14" t="s">
        <v>438</v>
      </c>
      <c r="B207" s="15" t="s">
        <v>439</v>
      </c>
      <c r="C207" s="16" t="s">
        <v>103</v>
      </c>
      <c r="D207" s="17" t="s">
        <v>104</v>
      </c>
      <c r="E207" s="18"/>
      <c r="F207" s="19" t="n">
        <v>48.5</v>
      </c>
      <c r="G207" s="20" t="n">
        <v>57</v>
      </c>
      <c r="H207" s="19" t="n">
        <f aca="false">F207*0.5+G207*0.5</f>
        <v>52.75</v>
      </c>
      <c r="I207" s="21" t="n">
        <v>70</v>
      </c>
      <c r="J207" s="22" t="s">
        <v>19</v>
      </c>
      <c r="K207" s="23"/>
    </row>
    <row r="208" customFormat="false" ht="27.95" hidden="false" customHeight="true" outlineLevel="0" collapsed="false">
      <c r="A208" s="14" t="s">
        <v>440</v>
      </c>
      <c r="B208" s="15" t="s">
        <v>441</v>
      </c>
      <c r="C208" s="16" t="s">
        <v>103</v>
      </c>
      <c r="D208" s="17" t="s">
        <v>104</v>
      </c>
      <c r="E208" s="18"/>
      <c r="F208" s="19" t="n">
        <v>55.5</v>
      </c>
      <c r="G208" s="20" t="n">
        <v>50</v>
      </c>
      <c r="H208" s="19" t="n">
        <f aca="false">F208*0.5+G208*0.5</f>
        <v>52.75</v>
      </c>
      <c r="I208" s="21" t="n">
        <v>70</v>
      </c>
      <c r="J208" s="22" t="s">
        <v>19</v>
      </c>
      <c r="K208" s="23"/>
    </row>
    <row r="209" customFormat="false" ht="27.95" hidden="false" customHeight="true" outlineLevel="0" collapsed="false">
      <c r="A209" s="14" t="s">
        <v>442</v>
      </c>
      <c r="B209" s="15" t="s">
        <v>443</v>
      </c>
      <c r="C209" s="16" t="s">
        <v>103</v>
      </c>
      <c r="D209" s="17" t="s">
        <v>104</v>
      </c>
      <c r="E209" s="18"/>
      <c r="F209" s="19" t="n">
        <v>43</v>
      </c>
      <c r="G209" s="20" t="n">
        <v>62</v>
      </c>
      <c r="H209" s="19" t="n">
        <f aca="false">F209*0.5+G209*0.5</f>
        <v>52.5</v>
      </c>
      <c r="I209" s="21" t="n">
        <v>71</v>
      </c>
      <c r="J209" s="22" t="s">
        <v>19</v>
      </c>
      <c r="K209" s="23"/>
    </row>
    <row r="210" customFormat="false" ht="27.95" hidden="false" customHeight="true" outlineLevel="0" collapsed="false">
      <c r="A210" s="14" t="s">
        <v>444</v>
      </c>
      <c r="B210" s="15" t="s">
        <v>445</v>
      </c>
      <c r="C210" s="16" t="s">
        <v>103</v>
      </c>
      <c r="D210" s="17" t="s">
        <v>104</v>
      </c>
      <c r="E210" s="18"/>
      <c r="F210" s="19" t="n">
        <v>57</v>
      </c>
      <c r="G210" s="20" t="n">
        <v>48</v>
      </c>
      <c r="H210" s="19" t="n">
        <f aca="false">F210*0.5+G210*0.5</f>
        <v>52.5</v>
      </c>
      <c r="I210" s="21" t="n">
        <v>71</v>
      </c>
      <c r="J210" s="22" t="s">
        <v>19</v>
      </c>
      <c r="K210" s="23"/>
    </row>
    <row r="211" customFormat="false" ht="27.95" hidden="false" customHeight="true" outlineLevel="0" collapsed="false">
      <c r="A211" s="14" t="s">
        <v>446</v>
      </c>
      <c r="B211" s="15" t="s">
        <v>447</v>
      </c>
      <c r="C211" s="16" t="s">
        <v>103</v>
      </c>
      <c r="D211" s="17" t="s">
        <v>104</v>
      </c>
      <c r="E211" s="18"/>
      <c r="F211" s="19" t="n">
        <v>44</v>
      </c>
      <c r="G211" s="20" t="n">
        <v>61</v>
      </c>
      <c r="H211" s="19" t="n">
        <f aca="false">F211*0.5+G211*0.5</f>
        <v>52.5</v>
      </c>
      <c r="I211" s="21" t="n">
        <v>71</v>
      </c>
      <c r="J211" s="22" t="s">
        <v>19</v>
      </c>
      <c r="K211" s="23"/>
    </row>
    <row r="212" customFormat="false" ht="27.95" hidden="false" customHeight="true" outlineLevel="0" collapsed="false">
      <c r="A212" s="14" t="s">
        <v>448</v>
      </c>
      <c r="B212" s="15" t="s">
        <v>449</v>
      </c>
      <c r="C212" s="16" t="s">
        <v>103</v>
      </c>
      <c r="D212" s="17" t="s">
        <v>104</v>
      </c>
      <c r="E212" s="18"/>
      <c r="F212" s="19" t="n">
        <v>49.5</v>
      </c>
      <c r="G212" s="20" t="n">
        <v>55</v>
      </c>
      <c r="H212" s="19" t="n">
        <f aca="false">F212*0.5+G212*0.5</f>
        <v>52.25</v>
      </c>
      <c r="I212" s="21" t="n">
        <v>72</v>
      </c>
      <c r="J212" s="22" t="s">
        <v>19</v>
      </c>
      <c r="K212" s="23"/>
    </row>
    <row r="213" customFormat="false" ht="27.95" hidden="false" customHeight="true" outlineLevel="0" collapsed="false">
      <c r="A213" s="14" t="s">
        <v>450</v>
      </c>
      <c r="B213" s="15" t="s">
        <v>451</v>
      </c>
      <c r="C213" s="16" t="s">
        <v>103</v>
      </c>
      <c r="D213" s="17" t="s">
        <v>104</v>
      </c>
      <c r="E213" s="18"/>
      <c r="F213" s="19" t="n">
        <v>46.5</v>
      </c>
      <c r="G213" s="20" t="n">
        <v>58</v>
      </c>
      <c r="H213" s="19" t="n">
        <f aca="false">F213*0.5+G213*0.5</f>
        <v>52.25</v>
      </c>
      <c r="I213" s="21" t="n">
        <v>72</v>
      </c>
      <c r="J213" s="22" t="s">
        <v>19</v>
      </c>
      <c r="K213" s="23"/>
    </row>
    <row r="214" customFormat="false" ht="27.95" hidden="false" customHeight="true" outlineLevel="0" collapsed="false">
      <c r="A214" s="14" t="s">
        <v>452</v>
      </c>
      <c r="B214" s="15" t="s">
        <v>453</v>
      </c>
      <c r="C214" s="16" t="s">
        <v>103</v>
      </c>
      <c r="D214" s="17" t="s">
        <v>104</v>
      </c>
      <c r="E214" s="18"/>
      <c r="F214" s="19" t="n">
        <v>42</v>
      </c>
      <c r="G214" s="20" t="n">
        <v>62</v>
      </c>
      <c r="H214" s="19" t="n">
        <f aca="false">F214*0.5+G214*0.5</f>
        <v>52</v>
      </c>
      <c r="I214" s="21" t="n">
        <v>73</v>
      </c>
      <c r="J214" s="22" t="s">
        <v>19</v>
      </c>
      <c r="K214" s="23"/>
    </row>
    <row r="215" customFormat="false" ht="27.95" hidden="false" customHeight="true" outlineLevel="0" collapsed="false">
      <c r="A215" s="14" t="s">
        <v>454</v>
      </c>
      <c r="B215" s="15" t="s">
        <v>455</v>
      </c>
      <c r="C215" s="16" t="s">
        <v>103</v>
      </c>
      <c r="D215" s="17" t="s">
        <v>104</v>
      </c>
      <c r="E215" s="18"/>
      <c r="F215" s="19" t="n">
        <v>36.5</v>
      </c>
      <c r="G215" s="20" t="n">
        <v>67</v>
      </c>
      <c r="H215" s="19" t="n">
        <f aca="false">F215*0.5+G215*0.5</f>
        <v>51.75</v>
      </c>
      <c r="I215" s="21" t="n">
        <v>74</v>
      </c>
      <c r="J215" s="22" t="s">
        <v>19</v>
      </c>
      <c r="K215" s="23"/>
    </row>
    <row r="216" customFormat="false" ht="27.95" hidden="false" customHeight="true" outlineLevel="0" collapsed="false">
      <c r="A216" s="14" t="s">
        <v>456</v>
      </c>
      <c r="B216" s="15" t="s">
        <v>457</v>
      </c>
      <c r="C216" s="16" t="s">
        <v>103</v>
      </c>
      <c r="D216" s="17" t="s">
        <v>104</v>
      </c>
      <c r="E216" s="18"/>
      <c r="F216" s="19" t="n">
        <v>53.5</v>
      </c>
      <c r="G216" s="20" t="n">
        <v>50</v>
      </c>
      <c r="H216" s="19" t="n">
        <f aca="false">F216*0.5+G216*0.5</f>
        <v>51.75</v>
      </c>
      <c r="I216" s="21" t="n">
        <v>74</v>
      </c>
      <c r="J216" s="22" t="s">
        <v>19</v>
      </c>
      <c r="K216" s="23"/>
    </row>
    <row r="217" customFormat="false" ht="27.95" hidden="false" customHeight="true" outlineLevel="0" collapsed="false">
      <c r="A217" s="14" t="s">
        <v>458</v>
      </c>
      <c r="B217" s="15" t="s">
        <v>459</v>
      </c>
      <c r="C217" s="16" t="s">
        <v>103</v>
      </c>
      <c r="D217" s="17" t="s">
        <v>104</v>
      </c>
      <c r="E217" s="18"/>
      <c r="F217" s="19" t="n">
        <v>46.5</v>
      </c>
      <c r="G217" s="20" t="n">
        <v>57</v>
      </c>
      <c r="H217" s="19" t="n">
        <f aca="false">F217*0.5+G217*0.5</f>
        <v>51.75</v>
      </c>
      <c r="I217" s="21" t="n">
        <v>74</v>
      </c>
      <c r="J217" s="22" t="s">
        <v>19</v>
      </c>
      <c r="K217" s="23"/>
    </row>
    <row r="218" customFormat="false" ht="27.95" hidden="false" customHeight="true" outlineLevel="0" collapsed="false">
      <c r="A218" s="14" t="s">
        <v>460</v>
      </c>
      <c r="B218" s="15" t="s">
        <v>461</v>
      </c>
      <c r="C218" s="16" t="s">
        <v>103</v>
      </c>
      <c r="D218" s="17" t="s">
        <v>104</v>
      </c>
      <c r="E218" s="18"/>
      <c r="F218" s="19" t="n">
        <v>43.5</v>
      </c>
      <c r="G218" s="20" t="n">
        <v>60</v>
      </c>
      <c r="H218" s="19" t="n">
        <f aca="false">F218*0.5+G218*0.5</f>
        <v>51.75</v>
      </c>
      <c r="I218" s="21" t="n">
        <v>74</v>
      </c>
      <c r="J218" s="22" t="s">
        <v>19</v>
      </c>
      <c r="K218" s="23"/>
    </row>
    <row r="219" customFormat="false" ht="27.95" hidden="false" customHeight="true" outlineLevel="0" collapsed="false">
      <c r="A219" s="14" t="s">
        <v>462</v>
      </c>
      <c r="B219" s="15" t="s">
        <v>463</v>
      </c>
      <c r="C219" s="16" t="s">
        <v>103</v>
      </c>
      <c r="D219" s="17" t="s">
        <v>104</v>
      </c>
      <c r="E219" s="18"/>
      <c r="F219" s="19" t="n">
        <v>46</v>
      </c>
      <c r="G219" s="20" t="n">
        <v>57</v>
      </c>
      <c r="H219" s="19" t="n">
        <f aca="false">F219*0.5+G219*0.5</f>
        <v>51.5</v>
      </c>
      <c r="I219" s="21" t="n">
        <v>75</v>
      </c>
      <c r="J219" s="22" t="s">
        <v>19</v>
      </c>
      <c r="K219" s="23"/>
    </row>
    <row r="220" customFormat="false" ht="27.95" hidden="false" customHeight="true" outlineLevel="0" collapsed="false">
      <c r="A220" s="14" t="s">
        <v>464</v>
      </c>
      <c r="B220" s="15" t="s">
        <v>465</v>
      </c>
      <c r="C220" s="16" t="s">
        <v>103</v>
      </c>
      <c r="D220" s="17" t="s">
        <v>104</v>
      </c>
      <c r="E220" s="18"/>
      <c r="F220" s="19" t="n">
        <v>31</v>
      </c>
      <c r="G220" s="20" t="n">
        <v>72</v>
      </c>
      <c r="H220" s="19" t="n">
        <f aca="false">F220*0.5+G220*0.5</f>
        <v>51.5</v>
      </c>
      <c r="I220" s="21" t="n">
        <v>75</v>
      </c>
      <c r="J220" s="22" t="s">
        <v>19</v>
      </c>
      <c r="K220" s="23"/>
    </row>
    <row r="221" customFormat="false" ht="27.95" hidden="false" customHeight="true" outlineLevel="0" collapsed="false">
      <c r="A221" s="14" t="s">
        <v>466</v>
      </c>
      <c r="B221" s="15" t="s">
        <v>467</v>
      </c>
      <c r="C221" s="16" t="s">
        <v>103</v>
      </c>
      <c r="D221" s="17" t="s">
        <v>104</v>
      </c>
      <c r="E221" s="18"/>
      <c r="F221" s="19" t="n">
        <v>47</v>
      </c>
      <c r="G221" s="20" t="n">
        <v>56</v>
      </c>
      <c r="H221" s="19" t="n">
        <f aca="false">F221*0.5+G221*0.5</f>
        <v>51.5</v>
      </c>
      <c r="I221" s="21" t="n">
        <v>75</v>
      </c>
      <c r="J221" s="22" t="s">
        <v>19</v>
      </c>
      <c r="K221" s="23"/>
    </row>
    <row r="222" customFormat="false" ht="27.95" hidden="false" customHeight="true" outlineLevel="0" collapsed="false">
      <c r="A222" s="14" t="s">
        <v>468</v>
      </c>
      <c r="B222" s="15" t="s">
        <v>469</v>
      </c>
      <c r="C222" s="16" t="s">
        <v>103</v>
      </c>
      <c r="D222" s="17" t="s">
        <v>104</v>
      </c>
      <c r="E222" s="18"/>
      <c r="F222" s="19" t="n">
        <v>48.5</v>
      </c>
      <c r="G222" s="20" t="n">
        <v>54</v>
      </c>
      <c r="H222" s="19" t="n">
        <f aca="false">F222*0.5+G222*0.5</f>
        <v>51.25</v>
      </c>
      <c r="I222" s="21" t="n">
        <v>76</v>
      </c>
      <c r="J222" s="22" t="s">
        <v>19</v>
      </c>
      <c r="K222" s="23"/>
    </row>
    <row r="223" customFormat="false" ht="27.95" hidden="false" customHeight="true" outlineLevel="0" collapsed="false">
      <c r="A223" s="14" t="s">
        <v>470</v>
      </c>
      <c r="B223" s="15" t="s">
        <v>471</v>
      </c>
      <c r="C223" s="16" t="s">
        <v>103</v>
      </c>
      <c r="D223" s="17" t="s">
        <v>104</v>
      </c>
      <c r="E223" s="18"/>
      <c r="F223" s="19" t="n">
        <v>45</v>
      </c>
      <c r="G223" s="25" t="n">
        <v>56</v>
      </c>
      <c r="H223" s="19" t="n">
        <f aca="false">F223*0.5+G223*0.5</f>
        <v>50.5</v>
      </c>
      <c r="I223" s="21" t="n">
        <v>77</v>
      </c>
      <c r="J223" s="22" t="s">
        <v>19</v>
      </c>
      <c r="K223" s="23"/>
    </row>
    <row r="224" customFormat="false" ht="27.95" hidden="false" customHeight="true" outlineLevel="0" collapsed="false">
      <c r="A224" s="14" t="s">
        <v>472</v>
      </c>
      <c r="B224" s="15" t="s">
        <v>473</v>
      </c>
      <c r="C224" s="16" t="s">
        <v>103</v>
      </c>
      <c r="D224" s="17" t="s">
        <v>104</v>
      </c>
      <c r="E224" s="18"/>
      <c r="F224" s="19" t="n">
        <v>49</v>
      </c>
      <c r="G224" s="25" t="n">
        <v>52</v>
      </c>
      <c r="H224" s="19" t="n">
        <f aca="false">F224*0.5+G224*0.5</f>
        <v>50.5</v>
      </c>
      <c r="I224" s="21" t="n">
        <v>77</v>
      </c>
      <c r="J224" s="22" t="s">
        <v>19</v>
      </c>
      <c r="K224" s="23"/>
    </row>
    <row r="225" customFormat="false" ht="27.95" hidden="false" customHeight="true" outlineLevel="0" collapsed="false">
      <c r="A225" s="14" t="s">
        <v>474</v>
      </c>
      <c r="B225" s="15" t="s">
        <v>475</v>
      </c>
      <c r="C225" s="16" t="s">
        <v>103</v>
      </c>
      <c r="D225" s="17" t="s">
        <v>104</v>
      </c>
      <c r="E225" s="18"/>
      <c r="F225" s="19" t="n">
        <v>48.5</v>
      </c>
      <c r="G225" s="20" t="n">
        <v>52</v>
      </c>
      <c r="H225" s="19" t="n">
        <f aca="false">F225*0.5+G225*0.5</f>
        <v>50.25</v>
      </c>
      <c r="I225" s="21" t="n">
        <v>78</v>
      </c>
      <c r="J225" s="22" t="s">
        <v>19</v>
      </c>
      <c r="K225" s="23"/>
    </row>
    <row r="226" customFormat="false" ht="27.95" hidden="false" customHeight="true" outlineLevel="0" collapsed="false">
      <c r="A226" s="14" t="s">
        <v>476</v>
      </c>
      <c r="B226" s="15" t="s">
        <v>477</v>
      </c>
      <c r="C226" s="16" t="s">
        <v>103</v>
      </c>
      <c r="D226" s="17" t="s">
        <v>104</v>
      </c>
      <c r="E226" s="18"/>
      <c r="F226" s="19" t="n">
        <v>54</v>
      </c>
      <c r="G226" s="20" t="n">
        <v>46</v>
      </c>
      <c r="H226" s="19" t="n">
        <f aca="false">F226*0.5+G226*0.5</f>
        <v>50</v>
      </c>
      <c r="I226" s="21" t="n">
        <v>79</v>
      </c>
      <c r="J226" s="22" t="s">
        <v>19</v>
      </c>
      <c r="K226" s="23"/>
    </row>
    <row r="227" customFormat="false" ht="27.95" hidden="false" customHeight="true" outlineLevel="0" collapsed="false">
      <c r="A227" s="14" t="s">
        <v>478</v>
      </c>
      <c r="B227" s="15" t="s">
        <v>479</v>
      </c>
      <c r="C227" s="16" t="s">
        <v>103</v>
      </c>
      <c r="D227" s="17" t="s">
        <v>104</v>
      </c>
      <c r="E227" s="18"/>
      <c r="F227" s="19" t="n">
        <v>44.5</v>
      </c>
      <c r="G227" s="25" t="n">
        <v>55</v>
      </c>
      <c r="H227" s="19" t="n">
        <f aca="false">F227*0.5+G227*0.5</f>
        <v>49.75</v>
      </c>
      <c r="I227" s="21" t="n">
        <v>80</v>
      </c>
      <c r="J227" s="22" t="s">
        <v>19</v>
      </c>
      <c r="K227" s="23"/>
    </row>
    <row r="228" customFormat="false" ht="27.95" hidden="false" customHeight="true" outlineLevel="0" collapsed="false">
      <c r="A228" s="14" t="s">
        <v>480</v>
      </c>
      <c r="B228" s="15" t="s">
        <v>481</v>
      </c>
      <c r="C228" s="16" t="s">
        <v>103</v>
      </c>
      <c r="D228" s="17" t="s">
        <v>104</v>
      </c>
      <c r="E228" s="18"/>
      <c r="F228" s="19" t="n">
        <v>38.5</v>
      </c>
      <c r="G228" s="20" t="n">
        <v>60</v>
      </c>
      <c r="H228" s="19" t="n">
        <f aca="false">F228*0.5+G228*0.5</f>
        <v>49.25</v>
      </c>
      <c r="I228" s="21" t="n">
        <v>81</v>
      </c>
      <c r="J228" s="22" t="s">
        <v>19</v>
      </c>
      <c r="K228" s="23"/>
    </row>
    <row r="229" customFormat="false" ht="27.95" hidden="false" customHeight="true" outlineLevel="0" collapsed="false">
      <c r="A229" s="14" t="s">
        <v>482</v>
      </c>
      <c r="B229" s="15" t="s">
        <v>483</v>
      </c>
      <c r="C229" s="16" t="s">
        <v>103</v>
      </c>
      <c r="D229" s="17" t="s">
        <v>104</v>
      </c>
      <c r="E229" s="18"/>
      <c r="F229" s="19" t="n">
        <v>31</v>
      </c>
      <c r="G229" s="20" t="n">
        <v>67</v>
      </c>
      <c r="H229" s="19" t="n">
        <f aca="false">F229*0.5+G229*0.5</f>
        <v>49</v>
      </c>
      <c r="I229" s="21" t="n">
        <v>82</v>
      </c>
      <c r="J229" s="22" t="s">
        <v>19</v>
      </c>
      <c r="K229" s="23"/>
    </row>
    <row r="230" customFormat="false" ht="27.95" hidden="false" customHeight="true" outlineLevel="0" collapsed="false">
      <c r="A230" s="14" t="s">
        <v>484</v>
      </c>
      <c r="B230" s="15" t="s">
        <v>485</v>
      </c>
      <c r="C230" s="16" t="s">
        <v>103</v>
      </c>
      <c r="D230" s="17" t="s">
        <v>104</v>
      </c>
      <c r="E230" s="18"/>
      <c r="F230" s="19" t="n">
        <v>46.5</v>
      </c>
      <c r="G230" s="20" t="n">
        <v>51</v>
      </c>
      <c r="H230" s="19" t="n">
        <f aca="false">F230*0.5+G230*0.5</f>
        <v>48.75</v>
      </c>
      <c r="I230" s="21" t="n">
        <v>83</v>
      </c>
      <c r="J230" s="22" t="s">
        <v>19</v>
      </c>
      <c r="K230" s="23"/>
    </row>
    <row r="231" customFormat="false" ht="27.95" hidden="false" customHeight="true" outlineLevel="0" collapsed="false">
      <c r="A231" s="14" t="s">
        <v>486</v>
      </c>
      <c r="B231" s="15" t="s">
        <v>487</v>
      </c>
      <c r="C231" s="16" t="s">
        <v>103</v>
      </c>
      <c r="D231" s="17" t="s">
        <v>104</v>
      </c>
      <c r="E231" s="18"/>
      <c r="F231" s="19" t="n">
        <v>48.5</v>
      </c>
      <c r="G231" s="20" t="n">
        <v>49</v>
      </c>
      <c r="H231" s="19" t="n">
        <f aca="false">F231*0.5+G231*0.5</f>
        <v>48.75</v>
      </c>
      <c r="I231" s="21" t="n">
        <v>83</v>
      </c>
      <c r="J231" s="22" t="s">
        <v>19</v>
      </c>
      <c r="K231" s="23"/>
    </row>
    <row r="232" customFormat="false" ht="27.95" hidden="false" customHeight="true" outlineLevel="0" collapsed="false">
      <c r="A232" s="14" t="s">
        <v>488</v>
      </c>
      <c r="B232" s="15" t="s">
        <v>489</v>
      </c>
      <c r="C232" s="16" t="s">
        <v>103</v>
      </c>
      <c r="D232" s="17" t="s">
        <v>104</v>
      </c>
      <c r="E232" s="18"/>
      <c r="F232" s="19" t="n">
        <v>44</v>
      </c>
      <c r="G232" s="20" t="n">
        <v>53</v>
      </c>
      <c r="H232" s="19" t="n">
        <f aca="false">F232*0.5+G232*0.5</f>
        <v>48.5</v>
      </c>
      <c r="I232" s="21" t="n">
        <v>84</v>
      </c>
      <c r="J232" s="22" t="s">
        <v>19</v>
      </c>
      <c r="K232" s="23"/>
    </row>
    <row r="233" customFormat="false" ht="27.95" hidden="false" customHeight="true" outlineLevel="0" collapsed="false">
      <c r="A233" s="14" t="s">
        <v>490</v>
      </c>
      <c r="B233" s="15" t="s">
        <v>491</v>
      </c>
      <c r="C233" s="16" t="s">
        <v>103</v>
      </c>
      <c r="D233" s="17" t="s">
        <v>104</v>
      </c>
      <c r="E233" s="18"/>
      <c r="F233" s="19" t="n">
        <v>46</v>
      </c>
      <c r="G233" s="20" t="n">
        <v>51</v>
      </c>
      <c r="H233" s="19" t="n">
        <f aca="false">F233*0.5+G233*0.5</f>
        <v>48.5</v>
      </c>
      <c r="I233" s="21" t="n">
        <v>84</v>
      </c>
      <c r="J233" s="22" t="s">
        <v>19</v>
      </c>
      <c r="K233" s="23"/>
    </row>
    <row r="234" customFormat="false" ht="27.95" hidden="false" customHeight="true" outlineLevel="0" collapsed="false">
      <c r="A234" s="14" t="s">
        <v>492</v>
      </c>
      <c r="B234" s="15" t="s">
        <v>493</v>
      </c>
      <c r="C234" s="16" t="s">
        <v>103</v>
      </c>
      <c r="D234" s="17" t="s">
        <v>104</v>
      </c>
      <c r="E234" s="18"/>
      <c r="F234" s="19" t="n">
        <v>42</v>
      </c>
      <c r="G234" s="20" t="n">
        <v>55</v>
      </c>
      <c r="H234" s="19" t="n">
        <f aca="false">F234*0.5+G234*0.5</f>
        <v>48.5</v>
      </c>
      <c r="I234" s="21" t="n">
        <v>84</v>
      </c>
      <c r="J234" s="22" t="s">
        <v>19</v>
      </c>
      <c r="K234" s="23"/>
    </row>
    <row r="235" customFormat="false" ht="27.95" hidden="false" customHeight="true" outlineLevel="0" collapsed="false">
      <c r="A235" s="14" t="s">
        <v>494</v>
      </c>
      <c r="B235" s="15" t="s">
        <v>495</v>
      </c>
      <c r="C235" s="16" t="s">
        <v>103</v>
      </c>
      <c r="D235" s="17" t="s">
        <v>104</v>
      </c>
      <c r="E235" s="18"/>
      <c r="F235" s="19" t="n">
        <v>44</v>
      </c>
      <c r="G235" s="20" t="n">
        <v>52</v>
      </c>
      <c r="H235" s="19" t="n">
        <f aca="false">F235*0.5+G235*0.5</f>
        <v>48</v>
      </c>
      <c r="I235" s="21" t="n">
        <v>85</v>
      </c>
      <c r="J235" s="22" t="s">
        <v>19</v>
      </c>
      <c r="K235" s="23"/>
    </row>
    <row r="236" customFormat="false" ht="27.95" hidden="false" customHeight="true" outlineLevel="0" collapsed="false">
      <c r="A236" s="14" t="s">
        <v>496</v>
      </c>
      <c r="B236" s="15" t="s">
        <v>497</v>
      </c>
      <c r="C236" s="16" t="s">
        <v>103</v>
      </c>
      <c r="D236" s="17" t="s">
        <v>104</v>
      </c>
      <c r="E236" s="18"/>
      <c r="F236" s="19" t="n">
        <v>41</v>
      </c>
      <c r="G236" s="20" t="n">
        <v>55</v>
      </c>
      <c r="H236" s="19" t="n">
        <f aca="false">F236*0.5+G236*0.5</f>
        <v>48</v>
      </c>
      <c r="I236" s="21" t="n">
        <v>85</v>
      </c>
      <c r="J236" s="22" t="s">
        <v>19</v>
      </c>
      <c r="K236" s="23"/>
    </row>
    <row r="237" customFormat="false" ht="27.95" hidden="false" customHeight="true" outlineLevel="0" collapsed="false">
      <c r="A237" s="14" t="s">
        <v>498</v>
      </c>
      <c r="B237" s="15" t="s">
        <v>499</v>
      </c>
      <c r="C237" s="16" t="s">
        <v>103</v>
      </c>
      <c r="D237" s="17" t="s">
        <v>104</v>
      </c>
      <c r="E237" s="18"/>
      <c r="F237" s="19" t="n">
        <v>42</v>
      </c>
      <c r="G237" s="20" t="n">
        <v>54</v>
      </c>
      <c r="H237" s="19" t="n">
        <f aca="false">F237*0.5+G237*0.5</f>
        <v>48</v>
      </c>
      <c r="I237" s="21" t="n">
        <v>85</v>
      </c>
      <c r="J237" s="22" t="s">
        <v>19</v>
      </c>
      <c r="K237" s="23"/>
    </row>
    <row r="238" customFormat="false" ht="27.95" hidden="false" customHeight="true" outlineLevel="0" collapsed="false">
      <c r="A238" s="14" t="s">
        <v>500</v>
      </c>
      <c r="B238" s="15" t="s">
        <v>501</v>
      </c>
      <c r="C238" s="16" t="s">
        <v>103</v>
      </c>
      <c r="D238" s="17" t="s">
        <v>104</v>
      </c>
      <c r="E238" s="18"/>
      <c r="F238" s="19" t="n">
        <v>36</v>
      </c>
      <c r="G238" s="20" t="n">
        <v>60</v>
      </c>
      <c r="H238" s="19" t="n">
        <f aca="false">F238*0.5+G238*0.5</f>
        <v>48</v>
      </c>
      <c r="I238" s="21" t="n">
        <v>85</v>
      </c>
      <c r="J238" s="22" t="s">
        <v>19</v>
      </c>
      <c r="K238" s="23"/>
    </row>
    <row r="239" customFormat="false" ht="27.95" hidden="false" customHeight="true" outlineLevel="0" collapsed="false">
      <c r="A239" s="14" t="s">
        <v>502</v>
      </c>
      <c r="B239" s="15" t="s">
        <v>503</v>
      </c>
      <c r="C239" s="16" t="s">
        <v>103</v>
      </c>
      <c r="D239" s="17" t="s">
        <v>104</v>
      </c>
      <c r="E239" s="18"/>
      <c r="F239" s="19" t="n">
        <v>45</v>
      </c>
      <c r="G239" s="20" t="n">
        <v>50</v>
      </c>
      <c r="H239" s="19" t="n">
        <f aca="false">F239*0.5+G239*0.5</f>
        <v>47.5</v>
      </c>
      <c r="I239" s="21" t="n">
        <v>86</v>
      </c>
      <c r="J239" s="22" t="s">
        <v>19</v>
      </c>
      <c r="K239" s="23"/>
    </row>
    <row r="240" customFormat="false" ht="27.95" hidden="false" customHeight="true" outlineLevel="0" collapsed="false">
      <c r="A240" s="14" t="s">
        <v>504</v>
      </c>
      <c r="B240" s="15" t="s">
        <v>505</v>
      </c>
      <c r="C240" s="16" t="s">
        <v>103</v>
      </c>
      <c r="D240" s="17" t="s">
        <v>104</v>
      </c>
      <c r="E240" s="18"/>
      <c r="F240" s="19" t="n">
        <v>39.5</v>
      </c>
      <c r="G240" s="20" t="n">
        <v>54</v>
      </c>
      <c r="H240" s="19" t="n">
        <f aca="false">F240*0.5+G240*0.5</f>
        <v>46.75</v>
      </c>
      <c r="I240" s="21" t="n">
        <v>87</v>
      </c>
      <c r="J240" s="22" t="s">
        <v>19</v>
      </c>
      <c r="K240" s="23"/>
    </row>
    <row r="241" customFormat="false" ht="27.95" hidden="false" customHeight="true" outlineLevel="0" collapsed="false">
      <c r="A241" s="14" t="s">
        <v>506</v>
      </c>
      <c r="B241" s="15" t="s">
        <v>507</v>
      </c>
      <c r="C241" s="16" t="s">
        <v>103</v>
      </c>
      <c r="D241" s="17" t="s">
        <v>104</v>
      </c>
      <c r="E241" s="18"/>
      <c r="F241" s="19" t="n">
        <v>41.5</v>
      </c>
      <c r="G241" s="20" t="n">
        <v>50</v>
      </c>
      <c r="H241" s="19" t="n">
        <f aca="false">F241*0.5+G241*0.5</f>
        <v>45.75</v>
      </c>
      <c r="I241" s="21" t="n">
        <v>88</v>
      </c>
      <c r="J241" s="22" t="s">
        <v>19</v>
      </c>
      <c r="K241" s="23"/>
    </row>
    <row r="242" customFormat="false" ht="27.95" hidden="false" customHeight="true" outlineLevel="0" collapsed="false">
      <c r="A242" s="14" t="s">
        <v>508</v>
      </c>
      <c r="B242" s="15" t="s">
        <v>509</v>
      </c>
      <c r="C242" s="16" t="s">
        <v>103</v>
      </c>
      <c r="D242" s="17" t="s">
        <v>104</v>
      </c>
      <c r="E242" s="18"/>
      <c r="F242" s="19" t="n">
        <v>36.5</v>
      </c>
      <c r="G242" s="20" t="n">
        <v>53</v>
      </c>
      <c r="H242" s="19" t="n">
        <f aca="false">F242*0.5+G242*0.5</f>
        <v>44.75</v>
      </c>
      <c r="I242" s="21" t="n">
        <v>89</v>
      </c>
      <c r="J242" s="22" t="s">
        <v>19</v>
      </c>
      <c r="K242" s="23"/>
    </row>
    <row r="243" customFormat="false" ht="27.95" hidden="false" customHeight="true" outlineLevel="0" collapsed="false">
      <c r="A243" s="14" t="s">
        <v>510</v>
      </c>
      <c r="B243" s="15" t="s">
        <v>511</v>
      </c>
      <c r="C243" s="16" t="s">
        <v>103</v>
      </c>
      <c r="D243" s="17" t="s">
        <v>104</v>
      </c>
      <c r="E243" s="18"/>
      <c r="F243" s="19" t="n">
        <v>39</v>
      </c>
      <c r="G243" s="20" t="n">
        <v>50</v>
      </c>
      <c r="H243" s="19" t="n">
        <f aca="false">F243*0.5+G243*0.5</f>
        <v>44.5</v>
      </c>
      <c r="I243" s="21" t="n">
        <v>90</v>
      </c>
      <c r="J243" s="22" t="s">
        <v>19</v>
      </c>
      <c r="K243" s="23"/>
    </row>
    <row r="244" customFormat="false" ht="27.95" hidden="false" customHeight="true" outlineLevel="0" collapsed="false">
      <c r="A244" s="14" t="s">
        <v>512</v>
      </c>
      <c r="B244" s="15" t="s">
        <v>513</v>
      </c>
      <c r="C244" s="16" t="s">
        <v>103</v>
      </c>
      <c r="D244" s="17" t="s">
        <v>104</v>
      </c>
      <c r="E244" s="18"/>
      <c r="F244" s="19" t="n">
        <v>37.5</v>
      </c>
      <c r="G244" s="20" t="n">
        <v>50</v>
      </c>
      <c r="H244" s="19" t="n">
        <f aca="false">F244*0.5+G244*0.5</f>
        <v>43.75</v>
      </c>
      <c r="I244" s="21" t="n">
        <v>91</v>
      </c>
      <c r="J244" s="22" t="s">
        <v>19</v>
      </c>
      <c r="K244" s="23"/>
    </row>
    <row r="245" customFormat="false" ht="27.95" hidden="false" customHeight="true" outlineLevel="0" collapsed="false">
      <c r="A245" s="14" t="s">
        <v>514</v>
      </c>
      <c r="B245" s="15" t="s">
        <v>515</v>
      </c>
      <c r="C245" s="16" t="s">
        <v>103</v>
      </c>
      <c r="D245" s="17" t="s">
        <v>104</v>
      </c>
      <c r="E245" s="18"/>
      <c r="F245" s="19" t="n">
        <v>37.5</v>
      </c>
      <c r="G245" s="20" t="n">
        <v>50</v>
      </c>
      <c r="H245" s="19" t="n">
        <f aca="false">F245*0.5+G245*0.5</f>
        <v>43.75</v>
      </c>
      <c r="I245" s="21" t="n">
        <v>91</v>
      </c>
      <c r="J245" s="22" t="s">
        <v>19</v>
      </c>
      <c r="K245" s="23"/>
    </row>
    <row r="246" customFormat="false" ht="27.95" hidden="false" customHeight="true" outlineLevel="0" collapsed="false">
      <c r="A246" s="14" t="s">
        <v>516</v>
      </c>
      <c r="B246" s="15" t="s">
        <v>517</v>
      </c>
      <c r="C246" s="16" t="s">
        <v>103</v>
      </c>
      <c r="D246" s="17" t="s">
        <v>104</v>
      </c>
      <c r="E246" s="18"/>
      <c r="F246" s="19" t="n">
        <v>39</v>
      </c>
      <c r="G246" s="20" t="n">
        <v>47</v>
      </c>
      <c r="H246" s="19" t="n">
        <f aca="false">F246*0.5+G246*0.5</f>
        <v>43</v>
      </c>
      <c r="I246" s="21" t="n">
        <v>92</v>
      </c>
      <c r="J246" s="22" t="s">
        <v>19</v>
      </c>
      <c r="K246" s="23"/>
    </row>
    <row r="247" customFormat="false" ht="27.95" hidden="false" customHeight="true" outlineLevel="0" collapsed="false">
      <c r="A247" s="14" t="s">
        <v>518</v>
      </c>
      <c r="B247" s="15" t="s">
        <v>519</v>
      </c>
      <c r="C247" s="16" t="s">
        <v>103</v>
      </c>
      <c r="D247" s="17" t="s">
        <v>104</v>
      </c>
      <c r="E247" s="18"/>
      <c r="F247" s="19" t="n">
        <v>38.5</v>
      </c>
      <c r="G247" s="20" t="n">
        <v>46</v>
      </c>
      <c r="H247" s="19" t="n">
        <f aca="false">F247*0.5+G247*0.5</f>
        <v>42.25</v>
      </c>
      <c r="I247" s="21" t="n">
        <v>93</v>
      </c>
      <c r="J247" s="22" t="s">
        <v>19</v>
      </c>
      <c r="K247" s="23"/>
    </row>
    <row r="248" customFormat="false" ht="27.95" hidden="false" customHeight="true" outlineLevel="0" collapsed="false">
      <c r="A248" s="14" t="s">
        <v>520</v>
      </c>
      <c r="B248" s="15" t="s">
        <v>521</v>
      </c>
      <c r="C248" s="16" t="s">
        <v>103</v>
      </c>
      <c r="D248" s="17" t="s">
        <v>104</v>
      </c>
      <c r="E248" s="18"/>
      <c r="F248" s="19" t="n">
        <v>31</v>
      </c>
      <c r="G248" s="20" t="n">
        <v>50</v>
      </c>
      <c r="H248" s="19" t="n">
        <f aca="false">F248*0.5+G248*0.5</f>
        <v>40.5</v>
      </c>
      <c r="I248" s="21" t="n">
        <v>94</v>
      </c>
      <c r="J248" s="22" t="s">
        <v>19</v>
      </c>
      <c r="K248" s="23"/>
    </row>
    <row r="249" customFormat="false" ht="27.95" hidden="false" customHeight="true" outlineLevel="0" collapsed="false">
      <c r="A249" s="14" t="s">
        <v>522</v>
      </c>
      <c r="B249" s="15" t="s">
        <v>523</v>
      </c>
      <c r="C249" s="16" t="s">
        <v>103</v>
      </c>
      <c r="D249" s="17" t="s">
        <v>104</v>
      </c>
      <c r="E249" s="18"/>
      <c r="F249" s="19" t="n">
        <v>35.5</v>
      </c>
      <c r="G249" s="25" t="n">
        <v>45</v>
      </c>
      <c r="H249" s="19" t="n">
        <f aca="false">F249*0.5+G249*0.5</f>
        <v>40.25</v>
      </c>
      <c r="I249" s="21" t="n">
        <v>92</v>
      </c>
      <c r="J249" s="22" t="s">
        <v>19</v>
      </c>
      <c r="K249" s="23"/>
    </row>
    <row r="250" customFormat="false" ht="27.95" hidden="false" customHeight="true" outlineLevel="0" collapsed="false">
      <c r="A250" s="14" t="s">
        <v>524</v>
      </c>
      <c r="B250" s="15" t="s">
        <v>525</v>
      </c>
      <c r="C250" s="16" t="s">
        <v>103</v>
      </c>
      <c r="D250" s="17" t="s">
        <v>104</v>
      </c>
      <c r="E250" s="18"/>
      <c r="F250" s="24" t="s">
        <v>22</v>
      </c>
      <c r="G250" s="20" t="n">
        <v>50</v>
      </c>
      <c r="H250" s="19" t="n">
        <v>25</v>
      </c>
      <c r="I250" s="21" t="n">
        <v>96</v>
      </c>
      <c r="J250" s="22" t="s">
        <v>19</v>
      </c>
      <c r="K250" s="23"/>
    </row>
    <row r="251" customFormat="false" ht="27.95" hidden="false" customHeight="true" outlineLevel="0" collapsed="false">
      <c r="A251" s="14" t="s">
        <v>526</v>
      </c>
      <c r="B251" s="15" t="s">
        <v>527</v>
      </c>
      <c r="C251" s="16" t="s">
        <v>103</v>
      </c>
      <c r="D251" s="17" t="s">
        <v>104</v>
      </c>
      <c r="E251" s="18"/>
      <c r="F251" s="24" t="s">
        <v>22</v>
      </c>
      <c r="G251" s="25" t="s">
        <v>528</v>
      </c>
      <c r="H251" s="25" t="s">
        <v>528</v>
      </c>
      <c r="I251" s="21"/>
      <c r="J251" s="21"/>
      <c r="K251" s="23"/>
    </row>
    <row r="252" customFormat="false" ht="27.95" hidden="false" customHeight="true" outlineLevel="0" collapsed="false">
      <c r="A252" s="14" t="s">
        <v>529</v>
      </c>
      <c r="B252" s="15" t="s">
        <v>530</v>
      </c>
      <c r="C252" s="16" t="s">
        <v>103</v>
      </c>
      <c r="D252" s="17" t="s">
        <v>104</v>
      </c>
      <c r="E252" s="18"/>
      <c r="F252" s="24" t="s">
        <v>22</v>
      </c>
      <c r="G252" s="25" t="s">
        <v>22</v>
      </c>
      <c r="H252" s="25" t="s">
        <v>22</v>
      </c>
      <c r="I252" s="21"/>
      <c r="J252" s="21"/>
      <c r="K252" s="23"/>
    </row>
    <row r="253" customFormat="false" ht="27.95" hidden="false" customHeight="true" outlineLevel="0" collapsed="false">
      <c r="A253" s="14" t="s">
        <v>531</v>
      </c>
      <c r="B253" s="15" t="s">
        <v>532</v>
      </c>
      <c r="C253" s="16" t="s">
        <v>103</v>
      </c>
      <c r="D253" s="17" t="s">
        <v>104</v>
      </c>
      <c r="E253" s="18"/>
      <c r="F253" s="24" t="s">
        <v>22</v>
      </c>
      <c r="G253" s="25" t="s">
        <v>22</v>
      </c>
      <c r="H253" s="25" t="s">
        <v>22</v>
      </c>
      <c r="I253" s="21"/>
      <c r="J253" s="21"/>
      <c r="K253" s="23"/>
    </row>
    <row r="254" customFormat="false" ht="27.95" hidden="false" customHeight="true" outlineLevel="0" collapsed="false">
      <c r="A254" s="14" t="s">
        <v>533</v>
      </c>
      <c r="B254" s="15" t="s">
        <v>534</v>
      </c>
      <c r="C254" s="16" t="s">
        <v>103</v>
      </c>
      <c r="D254" s="17" t="s">
        <v>104</v>
      </c>
      <c r="E254" s="18"/>
      <c r="F254" s="24" t="s">
        <v>22</v>
      </c>
      <c r="G254" s="25" t="s">
        <v>22</v>
      </c>
      <c r="H254" s="25" t="s">
        <v>22</v>
      </c>
      <c r="I254" s="21"/>
      <c r="J254" s="21"/>
      <c r="K254" s="23"/>
    </row>
    <row r="255" customFormat="false" ht="27.95" hidden="false" customHeight="true" outlineLevel="0" collapsed="false">
      <c r="A255" s="14" t="s">
        <v>535</v>
      </c>
      <c r="B255" s="15" t="s">
        <v>536</v>
      </c>
      <c r="C255" s="16" t="s">
        <v>103</v>
      </c>
      <c r="D255" s="17" t="s">
        <v>104</v>
      </c>
      <c r="E255" s="18"/>
      <c r="F255" s="24" t="s">
        <v>22</v>
      </c>
      <c r="G255" s="25" t="s">
        <v>22</v>
      </c>
      <c r="H255" s="25" t="s">
        <v>22</v>
      </c>
      <c r="I255" s="21"/>
      <c r="J255" s="21"/>
      <c r="K255" s="23"/>
    </row>
    <row r="256" customFormat="false" ht="27.95" hidden="false" customHeight="true" outlineLevel="0" collapsed="false">
      <c r="A256" s="14" t="s">
        <v>537</v>
      </c>
      <c r="B256" s="15" t="s">
        <v>538</v>
      </c>
      <c r="C256" s="16" t="s">
        <v>103</v>
      </c>
      <c r="D256" s="17" t="s">
        <v>104</v>
      </c>
      <c r="E256" s="18"/>
      <c r="F256" s="24" t="s">
        <v>22</v>
      </c>
      <c r="G256" s="25" t="s">
        <v>22</v>
      </c>
      <c r="H256" s="25" t="s">
        <v>22</v>
      </c>
      <c r="I256" s="21"/>
      <c r="J256" s="21"/>
      <c r="K256" s="23"/>
    </row>
    <row r="257" customFormat="false" ht="27.95" hidden="false" customHeight="true" outlineLevel="0" collapsed="false">
      <c r="A257" s="14" t="s">
        <v>539</v>
      </c>
      <c r="B257" s="15" t="s">
        <v>540</v>
      </c>
      <c r="C257" s="16" t="s">
        <v>103</v>
      </c>
      <c r="D257" s="17" t="s">
        <v>104</v>
      </c>
      <c r="E257" s="18"/>
      <c r="F257" s="24" t="s">
        <v>22</v>
      </c>
      <c r="G257" s="25" t="s">
        <v>22</v>
      </c>
      <c r="H257" s="25" t="s">
        <v>22</v>
      </c>
      <c r="I257" s="21"/>
      <c r="J257" s="21"/>
      <c r="K257" s="23"/>
    </row>
    <row r="258" customFormat="false" ht="27.95" hidden="false" customHeight="true" outlineLevel="0" collapsed="false">
      <c r="A258" s="14" t="s">
        <v>541</v>
      </c>
      <c r="B258" s="15" t="s">
        <v>542</v>
      </c>
      <c r="C258" s="16" t="s">
        <v>103</v>
      </c>
      <c r="D258" s="17" t="s">
        <v>104</v>
      </c>
      <c r="E258" s="18"/>
      <c r="F258" s="24" t="s">
        <v>22</v>
      </c>
      <c r="G258" s="25" t="s">
        <v>22</v>
      </c>
      <c r="H258" s="25" t="s">
        <v>22</v>
      </c>
      <c r="I258" s="21"/>
      <c r="J258" s="21"/>
      <c r="K258" s="23"/>
    </row>
    <row r="259" customFormat="false" ht="27.95" hidden="false" customHeight="true" outlineLevel="0" collapsed="false">
      <c r="A259" s="14" t="s">
        <v>543</v>
      </c>
      <c r="B259" s="15" t="s">
        <v>544</v>
      </c>
      <c r="C259" s="16" t="s">
        <v>103</v>
      </c>
      <c r="D259" s="17" t="s">
        <v>104</v>
      </c>
      <c r="E259" s="18"/>
      <c r="F259" s="24" t="s">
        <v>22</v>
      </c>
      <c r="G259" s="25" t="s">
        <v>22</v>
      </c>
      <c r="H259" s="25" t="s">
        <v>22</v>
      </c>
      <c r="I259" s="21"/>
      <c r="J259" s="21"/>
      <c r="K259" s="23"/>
    </row>
    <row r="260" customFormat="false" ht="27.95" hidden="false" customHeight="true" outlineLevel="0" collapsed="false">
      <c r="A260" s="14" t="s">
        <v>545</v>
      </c>
      <c r="B260" s="15" t="s">
        <v>546</v>
      </c>
      <c r="C260" s="16" t="s">
        <v>103</v>
      </c>
      <c r="D260" s="17" t="s">
        <v>104</v>
      </c>
      <c r="E260" s="18"/>
      <c r="F260" s="24" t="s">
        <v>22</v>
      </c>
      <c r="G260" s="25" t="s">
        <v>22</v>
      </c>
      <c r="H260" s="25" t="s">
        <v>22</v>
      </c>
      <c r="I260" s="21"/>
      <c r="J260" s="21"/>
      <c r="K260" s="23"/>
    </row>
    <row r="261" customFormat="false" ht="27.95" hidden="false" customHeight="true" outlineLevel="0" collapsed="false">
      <c r="A261" s="14" t="s">
        <v>547</v>
      </c>
      <c r="B261" s="15" t="s">
        <v>548</v>
      </c>
      <c r="C261" s="16" t="s">
        <v>103</v>
      </c>
      <c r="D261" s="17" t="s">
        <v>104</v>
      </c>
      <c r="E261" s="18"/>
      <c r="F261" s="24" t="s">
        <v>22</v>
      </c>
      <c r="G261" s="25" t="s">
        <v>22</v>
      </c>
      <c r="H261" s="25" t="s">
        <v>22</v>
      </c>
      <c r="I261" s="21"/>
      <c r="J261" s="21"/>
      <c r="K261" s="23"/>
    </row>
    <row r="262" customFormat="false" ht="27.95" hidden="false" customHeight="true" outlineLevel="0" collapsed="false">
      <c r="A262" s="14" t="s">
        <v>549</v>
      </c>
      <c r="B262" s="15" t="s">
        <v>550</v>
      </c>
      <c r="C262" s="16" t="s">
        <v>103</v>
      </c>
      <c r="D262" s="17" t="s">
        <v>104</v>
      </c>
      <c r="E262" s="18"/>
      <c r="F262" s="24" t="s">
        <v>22</v>
      </c>
      <c r="G262" s="25" t="s">
        <v>22</v>
      </c>
      <c r="H262" s="25" t="s">
        <v>22</v>
      </c>
      <c r="I262" s="21"/>
      <c r="J262" s="21"/>
      <c r="K262" s="23"/>
    </row>
    <row r="263" customFormat="false" ht="27.95" hidden="false" customHeight="true" outlineLevel="0" collapsed="false">
      <c r="A263" s="14" t="s">
        <v>551</v>
      </c>
      <c r="B263" s="15" t="s">
        <v>552</v>
      </c>
      <c r="C263" s="16" t="s">
        <v>103</v>
      </c>
      <c r="D263" s="17" t="s">
        <v>104</v>
      </c>
      <c r="E263" s="18"/>
      <c r="F263" s="24" t="s">
        <v>22</v>
      </c>
      <c r="G263" s="25" t="s">
        <v>22</v>
      </c>
      <c r="H263" s="25" t="s">
        <v>22</v>
      </c>
      <c r="I263" s="21"/>
      <c r="J263" s="21"/>
      <c r="K263" s="23"/>
    </row>
    <row r="264" customFormat="false" ht="27.95" hidden="false" customHeight="true" outlineLevel="0" collapsed="false">
      <c r="A264" s="14" t="s">
        <v>553</v>
      </c>
      <c r="B264" s="15" t="s">
        <v>554</v>
      </c>
      <c r="C264" s="16" t="s">
        <v>103</v>
      </c>
      <c r="D264" s="17" t="s">
        <v>104</v>
      </c>
      <c r="E264" s="18"/>
      <c r="F264" s="24" t="s">
        <v>22</v>
      </c>
      <c r="G264" s="25" t="s">
        <v>22</v>
      </c>
      <c r="H264" s="25" t="s">
        <v>22</v>
      </c>
      <c r="I264" s="21"/>
      <c r="J264" s="21"/>
      <c r="K264" s="23"/>
    </row>
    <row r="265" customFormat="false" ht="27.95" hidden="false" customHeight="true" outlineLevel="0" collapsed="false">
      <c r="A265" s="14" t="s">
        <v>555</v>
      </c>
      <c r="B265" s="15" t="s">
        <v>556</v>
      </c>
      <c r="C265" s="16" t="s">
        <v>103</v>
      </c>
      <c r="D265" s="26" t="s">
        <v>104</v>
      </c>
      <c r="E265" s="18"/>
      <c r="F265" s="24" t="s">
        <v>22</v>
      </c>
      <c r="G265" s="25" t="s">
        <v>22</v>
      </c>
      <c r="H265" s="25" t="s">
        <v>22</v>
      </c>
      <c r="I265" s="21"/>
      <c r="J265" s="21"/>
      <c r="K265" s="23"/>
    </row>
    <row r="266" customFormat="false" ht="27.95" hidden="false" customHeight="true" outlineLevel="0" collapsed="false">
      <c r="A266" s="14" t="s">
        <v>557</v>
      </c>
      <c r="B266" s="15" t="s">
        <v>558</v>
      </c>
      <c r="C266" s="16" t="s">
        <v>559</v>
      </c>
      <c r="D266" s="17" t="s">
        <v>560</v>
      </c>
      <c r="E266" s="18" t="n">
        <v>3</v>
      </c>
      <c r="F266" s="19" t="n">
        <v>67</v>
      </c>
      <c r="G266" s="20" t="n">
        <v>71</v>
      </c>
      <c r="H266" s="19" t="n">
        <f aca="false">F266*0.5+G266*0.5</f>
        <v>69</v>
      </c>
      <c r="I266" s="21" t="n">
        <v>1</v>
      </c>
      <c r="J266" s="22" t="s">
        <v>16</v>
      </c>
      <c r="K266" s="23"/>
    </row>
    <row r="267" customFormat="false" ht="27.95" hidden="false" customHeight="true" outlineLevel="0" collapsed="false">
      <c r="A267" s="14" t="s">
        <v>561</v>
      </c>
      <c r="B267" s="15" t="s">
        <v>562</v>
      </c>
      <c r="C267" s="16" t="s">
        <v>559</v>
      </c>
      <c r="D267" s="17" t="s">
        <v>560</v>
      </c>
      <c r="E267" s="18"/>
      <c r="F267" s="19" t="n">
        <v>53</v>
      </c>
      <c r="G267" s="20" t="n">
        <v>72</v>
      </c>
      <c r="H267" s="19" t="n">
        <f aca="false">F267*0.5+G267*0.5</f>
        <v>62.5</v>
      </c>
      <c r="I267" s="21" t="n">
        <v>2</v>
      </c>
      <c r="J267" s="22" t="s">
        <v>16</v>
      </c>
      <c r="K267" s="23"/>
    </row>
    <row r="268" customFormat="false" ht="27.95" hidden="false" customHeight="true" outlineLevel="0" collapsed="false">
      <c r="A268" s="14" t="s">
        <v>563</v>
      </c>
      <c r="B268" s="15" t="s">
        <v>564</v>
      </c>
      <c r="C268" s="16" t="s">
        <v>559</v>
      </c>
      <c r="D268" s="17" t="s">
        <v>560</v>
      </c>
      <c r="E268" s="18"/>
      <c r="F268" s="19" t="n">
        <v>52</v>
      </c>
      <c r="G268" s="20" t="n">
        <v>70</v>
      </c>
      <c r="H268" s="19" t="n">
        <f aca="false">F268*0.5+G268*0.5</f>
        <v>61</v>
      </c>
      <c r="I268" s="21" t="n">
        <v>3</v>
      </c>
      <c r="J268" s="22" t="s">
        <v>16</v>
      </c>
      <c r="K268" s="23"/>
    </row>
    <row r="269" customFormat="false" ht="27.95" hidden="false" customHeight="true" outlineLevel="0" collapsed="false">
      <c r="A269" s="14" t="s">
        <v>565</v>
      </c>
      <c r="B269" s="15" t="s">
        <v>566</v>
      </c>
      <c r="C269" s="16" t="s">
        <v>559</v>
      </c>
      <c r="D269" s="17" t="s">
        <v>560</v>
      </c>
      <c r="E269" s="18"/>
      <c r="F269" s="19" t="n">
        <v>47.5</v>
      </c>
      <c r="G269" s="20" t="n">
        <v>64</v>
      </c>
      <c r="H269" s="19" t="n">
        <f aca="false">F269*0.5+G269*0.5</f>
        <v>55.75</v>
      </c>
      <c r="I269" s="21" t="n">
        <v>4</v>
      </c>
      <c r="J269" s="22" t="s">
        <v>19</v>
      </c>
      <c r="K269" s="23"/>
    </row>
    <row r="270" customFormat="false" ht="27.95" hidden="false" customHeight="true" outlineLevel="0" collapsed="false">
      <c r="A270" s="14" t="s">
        <v>567</v>
      </c>
      <c r="B270" s="15" t="s">
        <v>568</v>
      </c>
      <c r="C270" s="16" t="s">
        <v>559</v>
      </c>
      <c r="D270" s="17" t="s">
        <v>560</v>
      </c>
      <c r="E270" s="18"/>
      <c r="F270" s="19" t="n">
        <v>40.5</v>
      </c>
      <c r="G270" s="20" t="n">
        <v>69</v>
      </c>
      <c r="H270" s="19" t="n">
        <f aca="false">F270*0.5+G270*0.5</f>
        <v>54.75</v>
      </c>
      <c r="I270" s="21" t="n">
        <v>5</v>
      </c>
      <c r="J270" s="22" t="s">
        <v>19</v>
      </c>
      <c r="K270" s="23"/>
    </row>
    <row r="271" customFormat="false" ht="27.95" hidden="false" customHeight="true" outlineLevel="0" collapsed="false">
      <c r="A271" s="14" t="s">
        <v>569</v>
      </c>
      <c r="B271" s="15" t="s">
        <v>570</v>
      </c>
      <c r="C271" s="16" t="s">
        <v>559</v>
      </c>
      <c r="D271" s="17" t="s">
        <v>560</v>
      </c>
      <c r="E271" s="18"/>
      <c r="F271" s="19" t="n">
        <v>51</v>
      </c>
      <c r="G271" s="20" t="n">
        <v>58</v>
      </c>
      <c r="H271" s="19" t="n">
        <f aca="false">F271*0.5+G271*0.5</f>
        <v>54.5</v>
      </c>
      <c r="I271" s="21" t="n">
        <v>6</v>
      </c>
      <c r="J271" s="22" t="s">
        <v>19</v>
      </c>
      <c r="K271" s="23"/>
    </row>
    <row r="272" customFormat="false" ht="27.95" hidden="false" customHeight="true" outlineLevel="0" collapsed="false">
      <c r="A272" s="14" t="s">
        <v>571</v>
      </c>
      <c r="B272" s="15" t="s">
        <v>572</v>
      </c>
      <c r="C272" s="16" t="s">
        <v>559</v>
      </c>
      <c r="D272" s="17" t="s">
        <v>560</v>
      </c>
      <c r="E272" s="18"/>
      <c r="F272" s="19" t="n">
        <v>43</v>
      </c>
      <c r="G272" s="20" t="n">
        <v>63</v>
      </c>
      <c r="H272" s="19" t="n">
        <f aca="false">F272*0.5+G272*0.5</f>
        <v>53</v>
      </c>
      <c r="I272" s="21" t="n">
        <v>7</v>
      </c>
      <c r="J272" s="22" t="s">
        <v>19</v>
      </c>
      <c r="K272" s="23"/>
    </row>
    <row r="273" customFormat="false" ht="27.95" hidden="false" customHeight="true" outlineLevel="0" collapsed="false">
      <c r="A273" s="14" t="s">
        <v>573</v>
      </c>
      <c r="B273" s="15" t="s">
        <v>574</v>
      </c>
      <c r="C273" s="16" t="s">
        <v>559</v>
      </c>
      <c r="D273" s="17" t="s">
        <v>560</v>
      </c>
      <c r="E273" s="18"/>
      <c r="F273" s="19" t="n">
        <v>53.5</v>
      </c>
      <c r="G273" s="20" t="n">
        <v>50</v>
      </c>
      <c r="H273" s="19" t="n">
        <f aca="false">F273*0.5+G273*0.5</f>
        <v>51.75</v>
      </c>
      <c r="I273" s="21" t="n">
        <v>8</v>
      </c>
      <c r="J273" s="22" t="s">
        <v>19</v>
      </c>
      <c r="K273" s="23"/>
    </row>
    <row r="274" customFormat="false" ht="27.95" hidden="false" customHeight="true" outlineLevel="0" collapsed="false">
      <c r="A274" s="14" t="s">
        <v>575</v>
      </c>
      <c r="B274" s="15" t="s">
        <v>576</v>
      </c>
      <c r="C274" s="16" t="s">
        <v>559</v>
      </c>
      <c r="D274" s="17" t="s">
        <v>560</v>
      </c>
      <c r="E274" s="18"/>
      <c r="F274" s="19" t="n">
        <v>44</v>
      </c>
      <c r="G274" s="20" t="n">
        <v>59</v>
      </c>
      <c r="H274" s="19" t="n">
        <f aca="false">F274*0.5+G274*0.5</f>
        <v>51.5</v>
      </c>
      <c r="I274" s="21" t="n">
        <v>9</v>
      </c>
      <c r="J274" s="22" t="s">
        <v>19</v>
      </c>
      <c r="K274" s="23"/>
    </row>
    <row r="275" customFormat="false" ht="27.95" hidden="false" customHeight="true" outlineLevel="0" collapsed="false">
      <c r="A275" s="14" t="s">
        <v>577</v>
      </c>
      <c r="B275" s="15" t="s">
        <v>578</v>
      </c>
      <c r="C275" s="16" t="s">
        <v>559</v>
      </c>
      <c r="D275" s="17" t="s">
        <v>560</v>
      </c>
      <c r="E275" s="18"/>
      <c r="F275" s="19" t="n">
        <v>45.5</v>
      </c>
      <c r="G275" s="20" t="n">
        <v>56</v>
      </c>
      <c r="H275" s="19" t="n">
        <f aca="false">F275*0.5+G275*0.5</f>
        <v>50.75</v>
      </c>
      <c r="I275" s="21" t="n">
        <v>10</v>
      </c>
      <c r="J275" s="22" t="s">
        <v>19</v>
      </c>
      <c r="K275" s="23"/>
    </row>
    <row r="276" customFormat="false" ht="27.95" hidden="false" customHeight="true" outlineLevel="0" collapsed="false">
      <c r="A276" s="14" t="s">
        <v>579</v>
      </c>
      <c r="B276" s="15" t="s">
        <v>580</v>
      </c>
      <c r="C276" s="16" t="s">
        <v>559</v>
      </c>
      <c r="D276" s="17" t="s">
        <v>560</v>
      </c>
      <c r="E276" s="18"/>
      <c r="F276" s="19" t="n">
        <v>43.5</v>
      </c>
      <c r="G276" s="20" t="n">
        <v>56</v>
      </c>
      <c r="H276" s="19" t="n">
        <f aca="false">F276*0.5+G276*0.5</f>
        <v>49.75</v>
      </c>
      <c r="I276" s="21" t="n">
        <v>11</v>
      </c>
      <c r="J276" s="22" t="s">
        <v>19</v>
      </c>
      <c r="K276" s="23"/>
    </row>
    <row r="277" customFormat="false" ht="27.95" hidden="false" customHeight="true" outlineLevel="0" collapsed="false">
      <c r="A277" s="14" t="s">
        <v>581</v>
      </c>
      <c r="B277" s="15" t="s">
        <v>582</v>
      </c>
      <c r="C277" s="16" t="s">
        <v>559</v>
      </c>
      <c r="D277" s="17" t="s">
        <v>560</v>
      </c>
      <c r="E277" s="18"/>
      <c r="F277" s="19" t="n">
        <v>37</v>
      </c>
      <c r="G277" s="20" t="n">
        <v>61</v>
      </c>
      <c r="H277" s="19" t="n">
        <f aca="false">F277*0.5+G277*0.5</f>
        <v>49</v>
      </c>
      <c r="I277" s="21" t="n">
        <v>12</v>
      </c>
      <c r="J277" s="22" t="s">
        <v>19</v>
      </c>
      <c r="K277" s="23"/>
    </row>
    <row r="278" customFormat="false" ht="27.95" hidden="false" customHeight="true" outlineLevel="0" collapsed="false">
      <c r="A278" s="14" t="s">
        <v>583</v>
      </c>
      <c r="B278" s="15" t="s">
        <v>584</v>
      </c>
      <c r="C278" s="16" t="s">
        <v>559</v>
      </c>
      <c r="D278" s="17" t="s">
        <v>560</v>
      </c>
      <c r="E278" s="18"/>
      <c r="F278" s="19" t="n">
        <v>46</v>
      </c>
      <c r="G278" s="20" t="n">
        <v>52</v>
      </c>
      <c r="H278" s="19" t="n">
        <f aca="false">F278*0.5+G278*0.5</f>
        <v>49</v>
      </c>
      <c r="I278" s="21" t="n">
        <v>12</v>
      </c>
      <c r="J278" s="22" t="s">
        <v>19</v>
      </c>
      <c r="K278" s="23"/>
    </row>
    <row r="279" customFormat="false" ht="27.95" hidden="false" customHeight="true" outlineLevel="0" collapsed="false">
      <c r="A279" s="14" t="s">
        <v>585</v>
      </c>
      <c r="B279" s="15" t="s">
        <v>586</v>
      </c>
      <c r="C279" s="16" t="s">
        <v>559</v>
      </c>
      <c r="D279" s="17" t="s">
        <v>560</v>
      </c>
      <c r="E279" s="18"/>
      <c r="F279" s="19" t="n">
        <v>47.5</v>
      </c>
      <c r="G279" s="20" t="n">
        <v>50</v>
      </c>
      <c r="H279" s="19" t="n">
        <f aca="false">F279*0.5+G279*0.5</f>
        <v>48.75</v>
      </c>
      <c r="I279" s="21" t="n">
        <v>13</v>
      </c>
      <c r="J279" s="22" t="s">
        <v>19</v>
      </c>
      <c r="K279" s="23"/>
    </row>
    <row r="280" customFormat="false" ht="27.95" hidden="false" customHeight="true" outlineLevel="0" collapsed="false">
      <c r="A280" s="14" t="s">
        <v>587</v>
      </c>
      <c r="B280" s="15" t="s">
        <v>588</v>
      </c>
      <c r="C280" s="16" t="s">
        <v>559</v>
      </c>
      <c r="D280" s="17" t="s">
        <v>560</v>
      </c>
      <c r="E280" s="18"/>
      <c r="F280" s="19" t="n">
        <v>49</v>
      </c>
      <c r="G280" s="20" t="n">
        <v>48</v>
      </c>
      <c r="H280" s="19" t="n">
        <f aca="false">F280*0.5+G280*0.5</f>
        <v>48.5</v>
      </c>
      <c r="I280" s="21" t="n">
        <v>14</v>
      </c>
      <c r="J280" s="22" t="s">
        <v>19</v>
      </c>
      <c r="K280" s="23"/>
    </row>
    <row r="281" customFormat="false" ht="27.95" hidden="false" customHeight="true" outlineLevel="0" collapsed="false">
      <c r="A281" s="14" t="s">
        <v>589</v>
      </c>
      <c r="B281" s="15" t="s">
        <v>590</v>
      </c>
      <c r="C281" s="16" t="s">
        <v>559</v>
      </c>
      <c r="D281" s="17" t="s">
        <v>560</v>
      </c>
      <c r="E281" s="18"/>
      <c r="F281" s="19" t="n">
        <v>46.5</v>
      </c>
      <c r="G281" s="20" t="n">
        <v>49</v>
      </c>
      <c r="H281" s="19" t="n">
        <f aca="false">F281*0.5+G281*0.5</f>
        <v>47.75</v>
      </c>
      <c r="I281" s="21" t="n">
        <v>15</v>
      </c>
      <c r="J281" s="22" t="s">
        <v>19</v>
      </c>
      <c r="K281" s="23"/>
    </row>
    <row r="282" customFormat="false" ht="27.95" hidden="false" customHeight="true" outlineLevel="0" collapsed="false">
      <c r="A282" s="14" t="s">
        <v>591</v>
      </c>
      <c r="B282" s="15" t="s">
        <v>592</v>
      </c>
      <c r="C282" s="16" t="s">
        <v>559</v>
      </c>
      <c r="D282" s="17" t="s">
        <v>560</v>
      </c>
      <c r="E282" s="18"/>
      <c r="F282" s="19" t="n">
        <v>33</v>
      </c>
      <c r="G282" s="20" t="n">
        <v>62</v>
      </c>
      <c r="H282" s="19" t="n">
        <f aca="false">F282*0.5+G282*0.5</f>
        <v>47.5</v>
      </c>
      <c r="I282" s="21" t="n">
        <v>16</v>
      </c>
      <c r="J282" s="22" t="s">
        <v>19</v>
      </c>
      <c r="K282" s="23"/>
    </row>
    <row r="283" customFormat="false" ht="27.95" hidden="false" customHeight="true" outlineLevel="0" collapsed="false">
      <c r="A283" s="14" t="s">
        <v>593</v>
      </c>
      <c r="B283" s="15" t="s">
        <v>594</v>
      </c>
      <c r="C283" s="16" t="s">
        <v>559</v>
      </c>
      <c r="D283" s="17" t="s">
        <v>560</v>
      </c>
      <c r="E283" s="18"/>
      <c r="F283" s="19" t="n">
        <v>39</v>
      </c>
      <c r="G283" s="20" t="n">
        <v>55</v>
      </c>
      <c r="H283" s="19" t="n">
        <f aca="false">F283*0.5+G283*0.5</f>
        <v>47</v>
      </c>
      <c r="I283" s="21" t="n">
        <v>17</v>
      </c>
      <c r="J283" s="22" t="s">
        <v>19</v>
      </c>
      <c r="K283" s="23"/>
    </row>
    <row r="284" customFormat="false" ht="27.95" hidden="false" customHeight="true" outlineLevel="0" collapsed="false">
      <c r="A284" s="14" t="s">
        <v>595</v>
      </c>
      <c r="B284" s="15" t="s">
        <v>596</v>
      </c>
      <c r="C284" s="16" t="s">
        <v>559</v>
      </c>
      <c r="D284" s="17" t="s">
        <v>560</v>
      </c>
      <c r="E284" s="18"/>
      <c r="F284" s="19" t="n">
        <v>36.5</v>
      </c>
      <c r="G284" s="20" t="n">
        <v>54</v>
      </c>
      <c r="H284" s="19" t="n">
        <f aca="false">F284*0.5+G284*0.5</f>
        <v>45.25</v>
      </c>
      <c r="I284" s="21" t="n">
        <v>18</v>
      </c>
      <c r="J284" s="22" t="s">
        <v>19</v>
      </c>
      <c r="K284" s="23"/>
    </row>
    <row r="285" customFormat="false" ht="27.95" hidden="false" customHeight="true" outlineLevel="0" collapsed="false">
      <c r="A285" s="14" t="s">
        <v>597</v>
      </c>
      <c r="B285" s="15" t="s">
        <v>598</v>
      </c>
      <c r="C285" s="16" t="s">
        <v>559</v>
      </c>
      <c r="D285" s="17" t="s">
        <v>560</v>
      </c>
      <c r="E285" s="18"/>
      <c r="F285" s="19" t="n">
        <v>35.5</v>
      </c>
      <c r="G285" s="20" t="n">
        <v>54</v>
      </c>
      <c r="H285" s="19" t="n">
        <f aca="false">F285*0.5+G285*0.5</f>
        <v>44.75</v>
      </c>
      <c r="I285" s="21" t="n">
        <v>19</v>
      </c>
      <c r="J285" s="22" t="s">
        <v>19</v>
      </c>
      <c r="K285" s="23"/>
    </row>
    <row r="286" customFormat="false" ht="27.95" hidden="false" customHeight="true" outlineLevel="0" collapsed="false">
      <c r="A286" s="14" t="s">
        <v>599</v>
      </c>
      <c r="B286" s="15" t="s">
        <v>600</v>
      </c>
      <c r="C286" s="16" t="s">
        <v>559</v>
      </c>
      <c r="D286" s="17" t="s">
        <v>560</v>
      </c>
      <c r="E286" s="18"/>
      <c r="F286" s="19" t="n">
        <v>46.5</v>
      </c>
      <c r="G286" s="20" t="n">
        <v>42</v>
      </c>
      <c r="H286" s="19" t="n">
        <f aca="false">F286*0.5+G286*0.5</f>
        <v>44.25</v>
      </c>
      <c r="I286" s="21" t="n">
        <v>20</v>
      </c>
      <c r="J286" s="22" t="s">
        <v>19</v>
      </c>
      <c r="K286" s="23"/>
    </row>
    <row r="287" customFormat="false" ht="27.95" hidden="false" customHeight="true" outlineLevel="0" collapsed="false">
      <c r="A287" s="14" t="s">
        <v>601</v>
      </c>
      <c r="B287" s="15" t="s">
        <v>602</v>
      </c>
      <c r="C287" s="16" t="s">
        <v>559</v>
      </c>
      <c r="D287" s="17" t="s">
        <v>560</v>
      </c>
      <c r="E287" s="18"/>
      <c r="F287" s="19" t="n">
        <v>46</v>
      </c>
      <c r="G287" s="20" t="n">
        <v>42</v>
      </c>
      <c r="H287" s="19" t="n">
        <f aca="false">F287*0.5+G287*0.5</f>
        <v>44</v>
      </c>
      <c r="I287" s="21" t="n">
        <v>21</v>
      </c>
      <c r="J287" s="22" t="s">
        <v>19</v>
      </c>
      <c r="K287" s="23"/>
    </row>
    <row r="288" customFormat="false" ht="27.95" hidden="false" customHeight="true" outlineLevel="0" collapsed="false">
      <c r="A288" s="14" t="s">
        <v>603</v>
      </c>
      <c r="B288" s="15" t="s">
        <v>604</v>
      </c>
      <c r="C288" s="16" t="s">
        <v>559</v>
      </c>
      <c r="D288" s="17" t="s">
        <v>560</v>
      </c>
      <c r="E288" s="18"/>
      <c r="F288" s="19" t="n">
        <v>38.5</v>
      </c>
      <c r="G288" s="20" t="n">
        <v>49</v>
      </c>
      <c r="H288" s="19" t="n">
        <f aca="false">F288*0.5+G288*0.5</f>
        <v>43.75</v>
      </c>
      <c r="I288" s="21" t="n">
        <v>22</v>
      </c>
      <c r="J288" s="22" t="s">
        <v>19</v>
      </c>
      <c r="K288" s="23"/>
    </row>
    <row r="289" customFormat="false" ht="27.95" hidden="false" customHeight="true" outlineLevel="0" collapsed="false">
      <c r="A289" s="14" t="s">
        <v>605</v>
      </c>
      <c r="B289" s="15" t="s">
        <v>606</v>
      </c>
      <c r="C289" s="16" t="s">
        <v>559</v>
      </c>
      <c r="D289" s="17" t="s">
        <v>560</v>
      </c>
      <c r="E289" s="18"/>
      <c r="F289" s="19" t="n">
        <v>37</v>
      </c>
      <c r="G289" s="20" t="n">
        <v>49</v>
      </c>
      <c r="H289" s="19" t="n">
        <f aca="false">F289*0.5+G289*0.5</f>
        <v>43</v>
      </c>
      <c r="I289" s="21" t="n">
        <v>23</v>
      </c>
      <c r="J289" s="22" t="s">
        <v>19</v>
      </c>
      <c r="K289" s="23"/>
    </row>
    <row r="290" customFormat="false" ht="27.95" hidden="false" customHeight="true" outlineLevel="0" collapsed="false">
      <c r="A290" s="14" t="s">
        <v>607</v>
      </c>
      <c r="B290" s="15" t="s">
        <v>608</v>
      </c>
      <c r="C290" s="16" t="s">
        <v>559</v>
      </c>
      <c r="D290" s="17" t="s">
        <v>560</v>
      </c>
      <c r="E290" s="18"/>
      <c r="F290" s="24" t="s">
        <v>22</v>
      </c>
      <c r="G290" s="25" t="s">
        <v>22</v>
      </c>
      <c r="H290" s="25" t="s">
        <v>22</v>
      </c>
      <c r="I290" s="21"/>
      <c r="J290" s="21"/>
      <c r="K290" s="23"/>
    </row>
    <row r="291" customFormat="false" ht="27.95" hidden="false" customHeight="true" outlineLevel="0" collapsed="false">
      <c r="A291" s="14" t="s">
        <v>609</v>
      </c>
      <c r="B291" s="15" t="s">
        <v>610</v>
      </c>
      <c r="C291" s="16" t="s">
        <v>611</v>
      </c>
      <c r="D291" s="17" t="s">
        <v>612</v>
      </c>
      <c r="E291" s="18" t="n">
        <v>1</v>
      </c>
      <c r="F291" s="19" t="n">
        <v>55</v>
      </c>
      <c r="G291" s="20" t="n">
        <v>61</v>
      </c>
      <c r="H291" s="19" t="n">
        <f aca="false">F291*0.5+G291*0.5</f>
        <v>58</v>
      </c>
      <c r="I291" s="21" t="n">
        <v>1</v>
      </c>
      <c r="J291" s="22" t="s">
        <v>16</v>
      </c>
      <c r="K291" s="23"/>
    </row>
    <row r="292" customFormat="false" ht="27.95" hidden="false" customHeight="true" outlineLevel="0" collapsed="false">
      <c r="A292" s="14" t="s">
        <v>613</v>
      </c>
      <c r="B292" s="15" t="s">
        <v>614</v>
      </c>
      <c r="C292" s="16" t="s">
        <v>611</v>
      </c>
      <c r="D292" s="17" t="s">
        <v>612</v>
      </c>
      <c r="E292" s="18"/>
      <c r="F292" s="19" t="n">
        <v>51</v>
      </c>
      <c r="G292" s="20" t="n">
        <v>53</v>
      </c>
      <c r="H292" s="19" t="n">
        <f aca="false">F292*0.5+G292*0.5</f>
        <v>52</v>
      </c>
      <c r="I292" s="21" t="n">
        <v>2</v>
      </c>
      <c r="J292" s="22" t="s">
        <v>19</v>
      </c>
      <c r="K292" s="23"/>
    </row>
    <row r="293" customFormat="false" ht="27.95" hidden="false" customHeight="true" outlineLevel="0" collapsed="false">
      <c r="A293" s="14" t="s">
        <v>615</v>
      </c>
      <c r="B293" s="15" t="s">
        <v>616</v>
      </c>
      <c r="C293" s="16" t="s">
        <v>611</v>
      </c>
      <c r="D293" s="17" t="s">
        <v>612</v>
      </c>
      <c r="E293" s="18"/>
      <c r="F293" s="19" t="n">
        <v>49</v>
      </c>
      <c r="G293" s="20" t="n">
        <v>49</v>
      </c>
      <c r="H293" s="19" t="n">
        <f aca="false">F293*0.5+G293*0.5</f>
        <v>49</v>
      </c>
      <c r="I293" s="21" t="n">
        <v>3</v>
      </c>
      <c r="J293" s="22" t="s">
        <v>19</v>
      </c>
      <c r="K293" s="23"/>
    </row>
    <row r="294" customFormat="false" ht="27.95" hidden="false" customHeight="true" outlineLevel="0" collapsed="false">
      <c r="A294" s="14" t="s">
        <v>617</v>
      </c>
      <c r="B294" s="15" t="s">
        <v>618</v>
      </c>
      <c r="C294" s="16" t="s">
        <v>611</v>
      </c>
      <c r="D294" s="17" t="s">
        <v>612</v>
      </c>
      <c r="E294" s="18"/>
      <c r="F294" s="19" t="n">
        <v>46.5</v>
      </c>
      <c r="G294" s="20" t="n">
        <v>51</v>
      </c>
      <c r="H294" s="19" t="n">
        <f aca="false">F294*0.5+G294*0.5</f>
        <v>48.75</v>
      </c>
      <c r="I294" s="21" t="n">
        <v>4</v>
      </c>
      <c r="J294" s="22" t="s">
        <v>19</v>
      </c>
      <c r="K294" s="23"/>
    </row>
    <row r="295" customFormat="false" ht="27.95" hidden="false" customHeight="true" outlineLevel="0" collapsed="false">
      <c r="A295" s="14" t="s">
        <v>619</v>
      </c>
      <c r="B295" s="15" t="s">
        <v>620</v>
      </c>
      <c r="C295" s="16" t="s">
        <v>621</v>
      </c>
      <c r="D295" s="17" t="s">
        <v>622</v>
      </c>
      <c r="E295" s="18" t="n">
        <v>1</v>
      </c>
      <c r="F295" s="19" t="n">
        <v>53</v>
      </c>
      <c r="G295" s="20" t="n">
        <v>71</v>
      </c>
      <c r="H295" s="19" t="n">
        <f aca="false">F295*0.5+G295*0.5</f>
        <v>62</v>
      </c>
      <c r="I295" s="21" t="n">
        <v>1</v>
      </c>
      <c r="J295" s="22" t="s">
        <v>16</v>
      </c>
      <c r="K295" s="23"/>
    </row>
    <row r="296" customFormat="false" ht="27.95" hidden="false" customHeight="true" outlineLevel="0" collapsed="false">
      <c r="A296" s="14" t="s">
        <v>623</v>
      </c>
      <c r="B296" s="15" t="s">
        <v>624</v>
      </c>
      <c r="C296" s="16" t="s">
        <v>621</v>
      </c>
      <c r="D296" s="17" t="s">
        <v>622</v>
      </c>
      <c r="E296" s="18"/>
      <c r="F296" s="19" t="n">
        <v>44</v>
      </c>
      <c r="G296" s="20" t="n">
        <v>63</v>
      </c>
      <c r="H296" s="19" t="n">
        <f aca="false">F296*0.5+G296*0.5</f>
        <v>53.5</v>
      </c>
      <c r="I296" s="21" t="n">
        <v>2</v>
      </c>
      <c r="J296" s="22" t="s">
        <v>19</v>
      </c>
      <c r="K296" s="23"/>
    </row>
    <row r="297" customFormat="false" ht="27.95" hidden="false" customHeight="true" outlineLevel="0" collapsed="false">
      <c r="A297" s="14" t="s">
        <v>625</v>
      </c>
      <c r="B297" s="15" t="s">
        <v>626</v>
      </c>
      <c r="C297" s="16" t="s">
        <v>621</v>
      </c>
      <c r="D297" s="17" t="s">
        <v>622</v>
      </c>
      <c r="E297" s="18"/>
      <c r="F297" s="19" t="n">
        <v>35.5</v>
      </c>
      <c r="G297" s="20" t="n">
        <v>49</v>
      </c>
      <c r="H297" s="19" t="n">
        <f aca="false">F297*0.5+G297*0.5</f>
        <v>42.25</v>
      </c>
      <c r="I297" s="21" t="n">
        <v>3</v>
      </c>
      <c r="J297" s="22" t="s">
        <v>19</v>
      </c>
      <c r="K297" s="23"/>
    </row>
    <row r="298" customFormat="false" ht="27.95" hidden="false" customHeight="true" outlineLevel="0" collapsed="false">
      <c r="A298" s="14" t="s">
        <v>627</v>
      </c>
      <c r="B298" s="15" t="s">
        <v>628</v>
      </c>
      <c r="C298" s="16" t="s">
        <v>621</v>
      </c>
      <c r="D298" s="17" t="s">
        <v>622</v>
      </c>
      <c r="E298" s="18"/>
      <c r="F298" s="19" t="n">
        <v>39</v>
      </c>
      <c r="G298" s="20" t="n">
        <v>43</v>
      </c>
      <c r="H298" s="19" t="n">
        <f aca="false">F298*0.5+G298*0.5</f>
        <v>41</v>
      </c>
      <c r="I298" s="21" t="n">
        <v>4</v>
      </c>
      <c r="J298" s="22" t="s">
        <v>19</v>
      </c>
      <c r="K298" s="23"/>
    </row>
    <row r="299" customFormat="false" ht="27.95" hidden="false" customHeight="true" outlineLevel="0" collapsed="false">
      <c r="A299" s="14" t="s">
        <v>247</v>
      </c>
      <c r="B299" s="15" t="s">
        <v>629</v>
      </c>
      <c r="C299" s="16" t="s">
        <v>630</v>
      </c>
      <c r="D299" s="17" t="s">
        <v>631</v>
      </c>
      <c r="E299" s="18" t="n">
        <v>7</v>
      </c>
      <c r="F299" s="19" t="n">
        <v>75</v>
      </c>
      <c r="G299" s="20" t="n">
        <v>76</v>
      </c>
      <c r="H299" s="19" t="n">
        <f aca="false">F299*0.5+G299*0.5</f>
        <v>75.5</v>
      </c>
      <c r="I299" s="21" t="n">
        <v>1</v>
      </c>
      <c r="J299" s="22" t="s">
        <v>16</v>
      </c>
      <c r="K299" s="23"/>
    </row>
    <row r="300" customFormat="false" ht="27.95" hidden="false" customHeight="true" outlineLevel="0" collapsed="false">
      <c r="A300" s="14" t="s">
        <v>632</v>
      </c>
      <c r="B300" s="15" t="s">
        <v>633</v>
      </c>
      <c r="C300" s="16" t="s">
        <v>630</v>
      </c>
      <c r="D300" s="17" t="s">
        <v>631</v>
      </c>
      <c r="E300" s="18"/>
      <c r="F300" s="19" t="n">
        <v>62</v>
      </c>
      <c r="G300" s="20" t="n">
        <v>77</v>
      </c>
      <c r="H300" s="19" t="n">
        <f aca="false">F300*0.5+G300*0.5</f>
        <v>69.5</v>
      </c>
      <c r="I300" s="21" t="n">
        <v>2</v>
      </c>
      <c r="J300" s="22" t="s">
        <v>16</v>
      </c>
      <c r="K300" s="23"/>
    </row>
    <row r="301" customFormat="false" ht="27.95" hidden="false" customHeight="true" outlineLevel="0" collapsed="false">
      <c r="A301" s="14" t="s">
        <v>634</v>
      </c>
      <c r="B301" s="15" t="s">
        <v>635</v>
      </c>
      <c r="C301" s="16" t="s">
        <v>630</v>
      </c>
      <c r="D301" s="17" t="s">
        <v>631</v>
      </c>
      <c r="E301" s="18"/>
      <c r="F301" s="19" t="n">
        <v>62.5</v>
      </c>
      <c r="G301" s="20" t="n">
        <v>76</v>
      </c>
      <c r="H301" s="19" t="n">
        <f aca="false">F301*0.5+G301*0.5</f>
        <v>69.25</v>
      </c>
      <c r="I301" s="21" t="n">
        <v>3</v>
      </c>
      <c r="J301" s="22" t="s">
        <v>16</v>
      </c>
      <c r="K301" s="23"/>
    </row>
    <row r="302" customFormat="false" ht="27.95" hidden="false" customHeight="true" outlineLevel="0" collapsed="false">
      <c r="A302" s="14" t="s">
        <v>636</v>
      </c>
      <c r="B302" s="15" t="s">
        <v>637</v>
      </c>
      <c r="C302" s="16" t="s">
        <v>630</v>
      </c>
      <c r="D302" s="17" t="s">
        <v>631</v>
      </c>
      <c r="E302" s="18"/>
      <c r="F302" s="19" t="n">
        <v>55</v>
      </c>
      <c r="G302" s="20" t="n">
        <v>74</v>
      </c>
      <c r="H302" s="19" t="n">
        <f aca="false">F302*0.5+G302*0.5</f>
        <v>64.5</v>
      </c>
      <c r="I302" s="21" t="n">
        <v>4</v>
      </c>
      <c r="J302" s="22" t="s">
        <v>16</v>
      </c>
      <c r="K302" s="23"/>
    </row>
    <row r="303" customFormat="false" ht="27.95" hidden="false" customHeight="true" outlineLevel="0" collapsed="false">
      <c r="A303" s="14" t="s">
        <v>638</v>
      </c>
      <c r="B303" s="15" t="s">
        <v>639</v>
      </c>
      <c r="C303" s="16" t="s">
        <v>630</v>
      </c>
      <c r="D303" s="17" t="s">
        <v>631</v>
      </c>
      <c r="E303" s="18"/>
      <c r="F303" s="19" t="n">
        <v>62.5</v>
      </c>
      <c r="G303" s="20" t="n">
        <v>65</v>
      </c>
      <c r="H303" s="19" t="n">
        <f aca="false">F303*0.5+G303*0.5</f>
        <v>63.75</v>
      </c>
      <c r="I303" s="21" t="n">
        <v>5</v>
      </c>
      <c r="J303" s="22" t="s">
        <v>16</v>
      </c>
      <c r="K303" s="23"/>
    </row>
    <row r="304" customFormat="false" ht="27.95" hidden="false" customHeight="true" outlineLevel="0" collapsed="false">
      <c r="A304" s="14" t="s">
        <v>640</v>
      </c>
      <c r="B304" s="15" t="s">
        <v>641</v>
      </c>
      <c r="C304" s="16" t="s">
        <v>630</v>
      </c>
      <c r="D304" s="17" t="s">
        <v>631</v>
      </c>
      <c r="E304" s="18"/>
      <c r="F304" s="19" t="n">
        <v>55</v>
      </c>
      <c r="G304" s="20" t="n">
        <v>72</v>
      </c>
      <c r="H304" s="19" t="n">
        <f aca="false">F304*0.5+G304*0.5</f>
        <v>63.5</v>
      </c>
      <c r="I304" s="21" t="n">
        <v>6</v>
      </c>
      <c r="J304" s="22" t="s">
        <v>16</v>
      </c>
      <c r="K304" s="23"/>
    </row>
    <row r="305" customFormat="false" ht="27.95" hidden="false" customHeight="true" outlineLevel="0" collapsed="false">
      <c r="A305" s="14" t="s">
        <v>642</v>
      </c>
      <c r="B305" s="15" t="s">
        <v>643</v>
      </c>
      <c r="C305" s="16" t="s">
        <v>630</v>
      </c>
      <c r="D305" s="17" t="s">
        <v>631</v>
      </c>
      <c r="E305" s="18"/>
      <c r="F305" s="19" t="n">
        <v>57.5</v>
      </c>
      <c r="G305" s="20" t="n">
        <v>69</v>
      </c>
      <c r="H305" s="19" t="n">
        <f aca="false">F305*0.5+G305*0.5</f>
        <v>63.25</v>
      </c>
      <c r="I305" s="21" t="n">
        <v>7</v>
      </c>
      <c r="J305" s="22" t="s">
        <v>16</v>
      </c>
      <c r="K305" s="23"/>
    </row>
    <row r="306" customFormat="false" ht="27.95" hidden="false" customHeight="true" outlineLevel="0" collapsed="false">
      <c r="A306" s="14" t="s">
        <v>644</v>
      </c>
      <c r="B306" s="15" t="s">
        <v>645</v>
      </c>
      <c r="C306" s="16" t="s">
        <v>630</v>
      </c>
      <c r="D306" s="17" t="s">
        <v>631</v>
      </c>
      <c r="E306" s="18"/>
      <c r="F306" s="19" t="n">
        <v>50.5</v>
      </c>
      <c r="G306" s="20" t="n">
        <v>72</v>
      </c>
      <c r="H306" s="19" t="n">
        <f aca="false">F306*0.5+G306*0.5</f>
        <v>61.25</v>
      </c>
      <c r="I306" s="21" t="n">
        <v>8</v>
      </c>
      <c r="J306" s="22" t="s">
        <v>19</v>
      </c>
      <c r="K306" s="23"/>
    </row>
    <row r="307" customFormat="false" ht="27.95" hidden="false" customHeight="true" outlineLevel="0" collapsed="false">
      <c r="A307" s="14" t="s">
        <v>646</v>
      </c>
      <c r="B307" s="15" t="s">
        <v>647</v>
      </c>
      <c r="C307" s="16" t="s">
        <v>630</v>
      </c>
      <c r="D307" s="17" t="s">
        <v>631</v>
      </c>
      <c r="E307" s="18"/>
      <c r="F307" s="19" t="n">
        <v>56</v>
      </c>
      <c r="G307" s="20" t="n">
        <v>66</v>
      </c>
      <c r="H307" s="19" t="n">
        <f aca="false">F307*0.5+G307*0.5</f>
        <v>61</v>
      </c>
      <c r="I307" s="21" t="n">
        <v>9</v>
      </c>
      <c r="J307" s="22" t="s">
        <v>19</v>
      </c>
      <c r="K307" s="23"/>
    </row>
    <row r="308" customFormat="false" ht="27.95" hidden="false" customHeight="true" outlineLevel="0" collapsed="false">
      <c r="A308" s="14" t="s">
        <v>648</v>
      </c>
      <c r="B308" s="15" t="s">
        <v>649</v>
      </c>
      <c r="C308" s="16" t="s">
        <v>630</v>
      </c>
      <c r="D308" s="17" t="s">
        <v>631</v>
      </c>
      <c r="E308" s="18"/>
      <c r="F308" s="19" t="n">
        <v>54.5</v>
      </c>
      <c r="G308" s="20" t="n">
        <v>66</v>
      </c>
      <c r="H308" s="19" t="n">
        <f aca="false">F308*0.5+G308*0.5</f>
        <v>60.25</v>
      </c>
      <c r="I308" s="21" t="n">
        <v>10</v>
      </c>
      <c r="J308" s="22" t="s">
        <v>19</v>
      </c>
      <c r="K308" s="23"/>
    </row>
    <row r="309" customFormat="false" ht="27.95" hidden="false" customHeight="true" outlineLevel="0" collapsed="false">
      <c r="A309" s="14" t="s">
        <v>650</v>
      </c>
      <c r="B309" s="15" t="s">
        <v>651</v>
      </c>
      <c r="C309" s="16" t="s">
        <v>630</v>
      </c>
      <c r="D309" s="17" t="s">
        <v>631</v>
      </c>
      <c r="E309" s="18"/>
      <c r="F309" s="19" t="n">
        <v>53.5</v>
      </c>
      <c r="G309" s="20" t="n">
        <v>66</v>
      </c>
      <c r="H309" s="19" t="n">
        <f aca="false">F309*0.5+G309*0.5</f>
        <v>59.75</v>
      </c>
      <c r="I309" s="21" t="n">
        <v>11</v>
      </c>
      <c r="J309" s="22" t="s">
        <v>19</v>
      </c>
      <c r="K309" s="23"/>
    </row>
    <row r="310" customFormat="false" ht="27.95" hidden="false" customHeight="true" outlineLevel="0" collapsed="false">
      <c r="A310" s="14" t="s">
        <v>652</v>
      </c>
      <c r="B310" s="15" t="s">
        <v>653</v>
      </c>
      <c r="C310" s="16" t="s">
        <v>630</v>
      </c>
      <c r="D310" s="17" t="s">
        <v>631</v>
      </c>
      <c r="E310" s="18"/>
      <c r="F310" s="19" t="n">
        <v>53.5</v>
      </c>
      <c r="G310" s="20" t="n">
        <v>66</v>
      </c>
      <c r="H310" s="19" t="n">
        <f aca="false">F310*0.5+G310*0.5</f>
        <v>59.75</v>
      </c>
      <c r="I310" s="21" t="n">
        <v>11</v>
      </c>
      <c r="J310" s="22" t="s">
        <v>19</v>
      </c>
      <c r="K310" s="23"/>
    </row>
    <row r="311" customFormat="false" ht="27.95" hidden="false" customHeight="true" outlineLevel="0" collapsed="false">
      <c r="A311" s="14" t="s">
        <v>654</v>
      </c>
      <c r="B311" s="15" t="s">
        <v>655</v>
      </c>
      <c r="C311" s="16" t="s">
        <v>630</v>
      </c>
      <c r="D311" s="17" t="s">
        <v>631</v>
      </c>
      <c r="E311" s="18"/>
      <c r="F311" s="19" t="n">
        <v>48.5</v>
      </c>
      <c r="G311" s="20" t="n">
        <v>70</v>
      </c>
      <c r="H311" s="19" t="n">
        <f aca="false">F311*0.5+G311*0.5</f>
        <v>59.25</v>
      </c>
      <c r="I311" s="21" t="n">
        <v>12</v>
      </c>
      <c r="J311" s="22" t="s">
        <v>19</v>
      </c>
      <c r="K311" s="23"/>
    </row>
    <row r="312" customFormat="false" ht="27.95" hidden="false" customHeight="true" outlineLevel="0" collapsed="false">
      <c r="A312" s="14" t="s">
        <v>656</v>
      </c>
      <c r="B312" s="15" t="s">
        <v>657</v>
      </c>
      <c r="C312" s="16" t="s">
        <v>630</v>
      </c>
      <c r="D312" s="17" t="s">
        <v>631</v>
      </c>
      <c r="E312" s="18"/>
      <c r="F312" s="19" t="n">
        <v>51</v>
      </c>
      <c r="G312" s="20" t="n">
        <v>66</v>
      </c>
      <c r="H312" s="19" t="n">
        <f aca="false">F312*0.5+G312*0.5</f>
        <v>58.5</v>
      </c>
      <c r="I312" s="21" t="n">
        <v>13</v>
      </c>
      <c r="J312" s="22" t="s">
        <v>19</v>
      </c>
      <c r="K312" s="23"/>
    </row>
    <row r="313" customFormat="false" ht="27.95" hidden="false" customHeight="true" outlineLevel="0" collapsed="false">
      <c r="A313" s="14" t="s">
        <v>658</v>
      </c>
      <c r="B313" s="15" t="s">
        <v>659</v>
      </c>
      <c r="C313" s="16" t="s">
        <v>630</v>
      </c>
      <c r="D313" s="17" t="s">
        <v>631</v>
      </c>
      <c r="E313" s="18"/>
      <c r="F313" s="19" t="n">
        <v>46</v>
      </c>
      <c r="G313" s="20" t="n">
        <v>71</v>
      </c>
      <c r="H313" s="19" t="n">
        <f aca="false">F313*0.5+G313*0.5</f>
        <v>58.5</v>
      </c>
      <c r="I313" s="21" t="n">
        <v>13</v>
      </c>
      <c r="J313" s="22" t="s">
        <v>19</v>
      </c>
      <c r="K313" s="23"/>
    </row>
    <row r="314" customFormat="false" ht="27.95" hidden="false" customHeight="true" outlineLevel="0" collapsed="false">
      <c r="A314" s="14" t="s">
        <v>660</v>
      </c>
      <c r="B314" s="15" t="s">
        <v>661</v>
      </c>
      <c r="C314" s="16" t="s">
        <v>630</v>
      </c>
      <c r="D314" s="17" t="s">
        <v>631</v>
      </c>
      <c r="E314" s="18"/>
      <c r="F314" s="19" t="n">
        <v>47</v>
      </c>
      <c r="G314" s="20" t="n">
        <v>68</v>
      </c>
      <c r="H314" s="19" t="n">
        <f aca="false">F314*0.5+G314*0.5</f>
        <v>57.5</v>
      </c>
      <c r="I314" s="21" t="n">
        <v>14</v>
      </c>
      <c r="J314" s="22" t="s">
        <v>19</v>
      </c>
      <c r="K314" s="23"/>
    </row>
    <row r="315" customFormat="false" ht="27.95" hidden="false" customHeight="true" outlineLevel="0" collapsed="false">
      <c r="A315" s="14" t="s">
        <v>662</v>
      </c>
      <c r="B315" s="15" t="s">
        <v>663</v>
      </c>
      <c r="C315" s="16" t="s">
        <v>630</v>
      </c>
      <c r="D315" s="17" t="s">
        <v>631</v>
      </c>
      <c r="E315" s="18"/>
      <c r="F315" s="19" t="n">
        <v>50.5</v>
      </c>
      <c r="G315" s="20" t="n">
        <v>64</v>
      </c>
      <c r="H315" s="19" t="n">
        <f aca="false">F315*0.5+G315*0.5</f>
        <v>57.25</v>
      </c>
      <c r="I315" s="21" t="n">
        <v>15</v>
      </c>
      <c r="J315" s="22" t="s">
        <v>19</v>
      </c>
      <c r="K315" s="23"/>
    </row>
    <row r="316" customFormat="false" ht="27.95" hidden="false" customHeight="true" outlineLevel="0" collapsed="false">
      <c r="A316" s="14" t="s">
        <v>664</v>
      </c>
      <c r="B316" s="15" t="s">
        <v>665</v>
      </c>
      <c r="C316" s="16" t="s">
        <v>630</v>
      </c>
      <c r="D316" s="17" t="s">
        <v>631</v>
      </c>
      <c r="E316" s="18"/>
      <c r="F316" s="19" t="n">
        <v>44</v>
      </c>
      <c r="G316" s="20" t="n">
        <v>68</v>
      </c>
      <c r="H316" s="19" t="n">
        <f aca="false">F316*0.5+G316*0.5</f>
        <v>56</v>
      </c>
      <c r="I316" s="21" t="n">
        <v>16</v>
      </c>
      <c r="J316" s="22" t="s">
        <v>19</v>
      </c>
      <c r="K316" s="23"/>
    </row>
    <row r="317" customFormat="false" ht="27.95" hidden="false" customHeight="true" outlineLevel="0" collapsed="false">
      <c r="A317" s="14" t="s">
        <v>666</v>
      </c>
      <c r="B317" s="15" t="s">
        <v>667</v>
      </c>
      <c r="C317" s="16" t="s">
        <v>630</v>
      </c>
      <c r="D317" s="17" t="s">
        <v>631</v>
      </c>
      <c r="E317" s="18"/>
      <c r="F317" s="19" t="n">
        <v>48.5</v>
      </c>
      <c r="G317" s="20" t="n">
        <v>62</v>
      </c>
      <c r="H317" s="19" t="n">
        <f aca="false">F317*0.5+G317*0.5</f>
        <v>55.25</v>
      </c>
      <c r="I317" s="21" t="n">
        <v>17</v>
      </c>
      <c r="J317" s="22" t="s">
        <v>19</v>
      </c>
      <c r="K317" s="23"/>
    </row>
    <row r="318" customFormat="false" ht="27.95" hidden="false" customHeight="true" outlineLevel="0" collapsed="false">
      <c r="A318" s="14" t="s">
        <v>668</v>
      </c>
      <c r="B318" s="15" t="s">
        <v>669</v>
      </c>
      <c r="C318" s="16" t="s">
        <v>630</v>
      </c>
      <c r="D318" s="17" t="s">
        <v>631</v>
      </c>
      <c r="E318" s="18"/>
      <c r="F318" s="19" t="n">
        <v>48.5</v>
      </c>
      <c r="G318" s="20" t="n">
        <v>59</v>
      </c>
      <c r="H318" s="19" t="n">
        <f aca="false">F318*0.5+G318*0.5</f>
        <v>53.75</v>
      </c>
      <c r="I318" s="21" t="n">
        <v>18</v>
      </c>
      <c r="J318" s="22" t="s">
        <v>19</v>
      </c>
      <c r="K318" s="23"/>
    </row>
    <row r="319" customFormat="false" ht="27.95" hidden="false" customHeight="true" outlineLevel="0" collapsed="false">
      <c r="A319" s="14" t="s">
        <v>670</v>
      </c>
      <c r="B319" s="15" t="s">
        <v>671</v>
      </c>
      <c r="C319" s="16" t="s">
        <v>630</v>
      </c>
      <c r="D319" s="17" t="s">
        <v>631</v>
      </c>
      <c r="E319" s="18"/>
      <c r="F319" s="19" t="n">
        <v>46.5</v>
      </c>
      <c r="G319" s="20" t="n">
        <v>61</v>
      </c>
      <c r="H319" s="19" t="n">
        <f aca="false">F319*0.5+G319*0.5</f>
        <v>53.75</v>
      </c>
      <c r="I319" s="21" t="n">
        <v>18</v>
      </c>
      <c r="J319" s="22" t="s">
        <v>19</v>
      </c>
      <c r="K319" s="23"/>
    </row>
    <row r="320" customFormat="false" ht="27.95" hidden="false" customHeight="true" outlineLevel="0" collapsed="false">
      <c r="A320" s="14" t="s">
        <v>672</v>
      </c>
      <c r="B320" s="15" t="s">
        <v>673</v>
      </c>
      <c r="C320" s="16" t="s">
        <v>630</v>
      </c>
      <c r="D320" s="17" t="s">
        <v>631</v>
      </c>
      <c r="E320" s="18"/>
      <c r="F320" s="19" t="n">
        <v>50</v>
      </c>
      <c r="G320" s="20" t="n">
        <v>57</v>
      </c>
      <c r="H320" s="19" t="n">
        <f aca="false">F320*0.5+G320*0.5</f>
        <v>53.5</v>
      </c>
      <c r="I320" s="21" t="n">
        <v>19</v>
      </c>
      <c r="J320" s="22" t="s">
        <v>19</v>
      </c>
      <c r="K320" s="23"/>
    </row>
    <row r="321" customFormat="false" ht="27.95" hidden="false" customHeight="true" outlineLevel="0" collapsed="false">
      <c r="A321" s="14" t="s">
        <v>674</v>
      </c>
      <c r="B321" s="15" t="s">
        <v>675</v>
      </c>
      <c r="C321" s="16" t="s">
        <v>630</v>
      </c>
      <c r="D321" s="17" t="s">
        <v>631</v>
      </c>
      <c r="E321" s="18"/>
      <c r="F321" s="19" t="n">
        <v>46.5</v>
      </c>
      <c r="G321" s="20" t="n">
        <v>60</v>
      </c>
      <c r="H321" s="19" t="n">
        <f aca="false">F321*0.5+G321*0.5</f>
        <v>53.25</v>
      </c>
      <c r="I321" s="21" t="n">
        <v>20</v>
      </c>
      <c r="J321" s="22" t="s">
        <v>19</v>
      </c>
      <c r="K321" s="23"/>
    </row>
    <row r="322" customFormat="false" ht="27.95" hidden="false" customHeight="true" outlineLevel="0" collapsed="false">
      <c r="A322" s="14" t="s">
        <v>676</v>
      </c>
      <c r="B322" s="15" t="s">
        <v>677</v>
      </c>
      <c r="C322" s="16" t="s">
        <v>630</v>
      </c>
      <c r="D322" s="17" t="s">
        <v>631</v>
      </c>
      <c r="E322" s="18"/>
      <c r="F322" s="19" t="n">
        <v>44</v>
      </c>
      <c r="G322" s="20" t="n">
        <v>55</v>
      </c>
      <c r="H322" s="19" t="n">
        <f aca="false">F322*0.5+G322*0.5</f>
        <v>49.5</v>
      </c>
      <c r="I322" s="21" t="n">
        <v>21</v>
      </c>
      <c r="J322" s="22" t="s">
        <v>19</v>
      </c>
      <c r="K322" s="23"/>
    </row>
    <row r="323" customFormat="false" ht="27.95" hidden="false" customHeight="true" outlineLevel="0" collapsed="false">
      <c r="A323" s="14" t="s">
        <v>678</v>
      </c>
      <c r="B323" s="15" t="s">
        <v>679</v>
      </c>
      <c r="C323" s="16" t="s">
        <v>630</v>
      </c>
      <c r="D323" s="17" t="s">
        <v>631</v>
      </c>
      <c r="E323" s="18"/>
      <c r="F323" s="19" t="n">
        <v>41</v>
      </c>
      <c r="G323" s="20" t="n">
        <v>58</v>
      </c>
      <c r="H323" s="19" t="n">
        <f aca="false">F323*0.5+G323*0.5</f>
        <v>49.5</v>
      </c>
      <c r="I323" s="21" t="n">
        <v>21</v>
      </c>
      <c r="J323" s="22" t="s">
        <v>19</v>
      </c>
      <c r="K323" s="23"/>
    </row>
    <row r="324" customFormat="false" ht="27.95" hidden="false" customHeight="true" outlineLevel="0" collapsed="false">
      <c r="A324" s="14" t="s">
        <v>680</v>
      </c>
      <c r="B324" s="15" t="s">
        <v>681</v>
      </c>
      <c r="C324" s="16" t="s">
        <v>630</v>
      </c>
      <c r="D324" s="17" t="s">
        <v>631</v>
      </c>
      <c r="E324" s="18"/>
      <c r="F324" s="19" t="n">
        <v>35.5</v>
      </c>
      <c r="G324" s="20" t="n">
        <v>58</v>
      </c>
      <c r="H324" s="19" t="n">
        <f aca="false">F324*0.5+G324*0.5</f>
        <v>46.75</v>
      </c>
      <c r="I324" s="21" t="n">
        <v>22</v>
      </c>
      <c r="J324" s="22" t="s">
        <v>19</v>
      </c>
      <c r="K324" s="23"/>
    </row>
    <row r="325" customFormat="false" ht="27.95" hidden="false" customHeight="true" outlineLevel="0" collapsed="false">
      <c r="A325" s="14" t="s">
        <v>682</v>
      </c>
      <c r="B325" s="15" t="s">
        <v>683</v>
      </c>
      <c r="C325" s="16" t="s">
        <v>630</v>
      </c>
      <c r="D325" s="17" t="s">
        <v>631</v>
      </c>
      <c r="E325" s="18"/>
      <c r="F325" s="24" t="s">
        <v>22</v>
      </c>
      <c r="G325" s="25" t="s">
        <v>22</v>
      </c>
      <c r="H325" s="25" t="s">
        <v>22</v>
      </c>
      <c r="I325" s="21"/>
      <c r="J325" s="21"/>
      <c r="K325" s="23"/>
    </row>
    <row r="326" customFormat="false" ht="27.95" hidden="false" customHeight="true" outlineLevel="0" collapsed="false">
      <c r="A326" s="14" t="s">
        <v>684</v>
      </c>
      <c r="B326" s="15" t="s">
        <v>685</v>
      </c>
      <c r="C326" s="16" t="s">
        <v>686</v>
      </c>
      <c r="D326" s="17" t="s">
        <v>687</v>
      </c>
      <c r="E326" s="18" t="n">
        <v>3</v>
      </c>
      <c r="F326" s="19" t="n">
        <v>65.5</v>
      </c>
      <c r="G326" s="20" t="n">
        <v>66.5</v>
      </c>
      <c r="H326" s="19" t="n">
        <f aca="false">F326*0.5+G326*0.5</f>
        <v>66</v>
      </c>
      <c r="I326" s="21" t="n">
        <v>1</v>
      </c>
      <c r="J326" s="22" t="s">
        <v>16</v>
      </c>
      <c r="K326" s="23"/>
    </row>
    <row r="327" customFormat="false" ht="27.95" hidden="false" customHeight="true" outlineLevel="0" collapsed="false">
      <c r="A327" s="14" t="s">
        <v>688</v>
      </c>
      <c r="B327" s="15" t="s">
        <v>689</v>
      </c>
      <c r="C327" s="16" t="s">
        <v>686</v>
      </c>
      <c r="D327" s="17" t="s">
        <v>687</v>
      </c>
      <c r="E327" s="18"/>
      <c r="F327" s="19" t="n">
        <v>56.5</v>
      </c>
      <c r="G327" s="20" t="n">
        <v>68</v>
      </c>
      <c r="H327" s="19" t="n">
        <f aca="false">F327*0.5+G327*0.5</f>
        <v>62.25</v>
      </c>
      <c r="I327" s="21" t="n">
        <v>2</v>
      </c>
      <c r="J327" s="22" t="s">
        <v>16</v>
      </c>
      <c r="K327" s="23"/>
    </row>
    <row r="328" customFormat="false" ht="27.95" hidden="false" customHeight="true" outlineLevel="0" collapsed="false">
      <c r="A328" s="14" t="s">
        <v>690</v>
      </c>
      <c r="B328" s="15" t="s">
        <v>691</v>
      </c>
      <c r="C328" s="16" t="s">
        <v>686</v>
      </c>
      <c r="D328" s="17" t="s">
        <v>687</v>
      </c>
      <c r="E328" s="18"/>
      <c r="F328" s="19" t="n">
        <v>61.5</v>
      </c>
      <c r="G328" s="20" t="n">
        <v>62</v>
      </c>
      <c r="H328" s="19" t="n">
        <f aca="false">F328*0.5+G328*0.5</f>
        <v>61.75</v>
      </c>
      <c r="I328" s="21" t="n">
        <v>3</v>
      </c>
      <c r="J328" s="22" t="s">
        <v>16</v>
      </c>
      <c r="K328" s="23"/>
    </row>
    <row r="329" customFormat="false" ht="27.95" hidden="false" customHeight="true" outlineLevel="0" collapsed="false">
      <c r="A329" s="14" t="s">
        <v>692</v>
      </c>
      <c r="B329" s="15" t="s">
        <v>693</v>
      </c>
      <c r="C329" s="16" t="s">
        <v>686</v>
      </c>
      <c r="D329" s="17" t="s">
        <v>687</v>
      </c>
      <c r="E329" s="18"/>
      <c r="F329" s="19" t="n">
        <v>55</v>
      </c>
      <c r="G329" s="20" t="n">
        <v>67</v>
      </c>
      <c r="H329" s="19" t="n">
        <f aca="false">F329*0.5+G329*0.5</f>
        <v>61</v>
      </c>
      <c r="I329" s="21" t="n">
        <v>4</v>
      </c>
      <c r="J329" s="22" t="s">
        <v>19</v>
      </c>
      <c r="K329" s="23"/>
    </row>
    <row r="330" customFormat="false" ht="27.95" hidden="false" customHeight="true" outlineLevel="0" collapsed="false">
      <c r="A330" s="14" t="s">
        <v>694</v>
      </c>
      <c r="B330" s="15" t="s">
        <v>695</v>
      </c>
      <c r="C330" s="16" t="s">
        <v>686</v>
      </c>
      <c r="D330" s="17" t="s">
        <v>687</v>
      </c>
      <c r="E330" s="18"/>
      <c r="F330" s="19" t="n">
        <v>56</v>
      </c>
      <c r="G330" s="20" t="n">
        <v>63</v>
      </c>
      <c r="H330" s="19" t="n">
        <f aca="false">F330*0.5+G330*0.5</f>
        <v>59.5</v>
      </c>
      <c r="I330" s="21" t="n">
        <v>5</v>
      </c>
      <c r="J330" s="22" t="s">
        <v>19</v>
      </c>
      <c r="K330" s="23"/>
    </row>
    <row r="331" customFormat="false" ht="27.95" hidden="false" customHeight="true" outlineLevel="0" collapsed="false">
      <c r="A331" s="14" t="s">
        <v>696</v>
      </c>
      <c r="B331" s="15" t="s">
        <v>697</v>
      </c>
      <c r="C331" s="16" t="s">
        <v>686</v>
      </c>
      <c r="D331" s="17" t="s">
        <v>687</v>
      </c>
      <c r="E331" s="18"/>
      <c r="F331" s="19" t="n">
        <v>52.5</v>
      </c>
      <c r="G331" s="20" t="n">
        <v>59</v>
      </c>
      <c r="H331" s="19" t="n">
        <f aca="false">F331*0.5+G331*0.5</f>
        <v>55.75</v>
      </c>
      <c r="I331" s="21" t="n">
        <v>6</v>
      </c>
      <c r="J331" s="22" t="s">
        <v>19</v>
      </c>
      <c r="K331" s="23"/>
    </row>
    <row r="332" customFormat="false" ht="27.95" hidden="false" customHeight="true" outlineLevel="0" collapsed="false">
      <c r="A332" s="14" t="s">
        <v>698</v>
      </c>
      <c r="B332" s="15" t="s">
        <v>699</v>
      </c>
      <c r="C332" s="16" t="s">
        <v>686</v>
      </c>
      <c r="D332" s="17" t="s">
        <v>687</v>
      </c>
      <c r="E332" s="18"/>
      <c r="F332" s="19" t="n">
        <v>46</v>
      </c>
      <c r="G332" s="20" t="n">
        <v>64</v>
      </c>
      <c r="H332" s="19" t="n">
        <f aca="false">F332*0.5+G332*0.5</f>
        <v>55</v>
      </c>
      <c r="I332" s="21" t="n">
        <v>7</v>
      </c>
      <c r="J332" s="22" t="s">
        <v>19</v>
      </c>
      <c r="K332" s="23"/>
    </row>
    <row r="333" customFormat="false" ht="27.95" hidden="false" customHeight="true" outlineLevel="0" collapsed="false">
      <c r="A333" s="14" t="s">
        <v>700</v>
      </c>
      <c r="B333" s="15" t="s">
        <v>701</v>
      </c>
      <c r="C333" s="16" t="s">
        <v>686</v>
      </c>
      <c r="D333" s="17" t="s">
        <v>687</v>
      </c>
      <c r="E333" s="18"/>
      <c r="F333" s="19" t="n">
        <v>46</v>
      </c>
      <c r="G333" s="20" t="n">
        <v>62</v>
      </c>
      <c r="H333" s="19" t="n">
        <f aca="false">F333*0.5+G333*0.5</f>
        <v>54</v>
      </c>
      <c r="I333" s="21" t="n">
        <v>8</v>
      </c>
      <c r="J333" s="22" t="s">
        <v>19</v>
      </c>
      <c r="K333" s="23"/>
    </row>
    <row r="334" customFormat="false" ht="27.95" hidden="false" customHeight="true" outlineLevel="0" collapsed="false">
      <c r="A334" s="14" t="s">
        <v>702</v>
      </c>
      <c r="B334" s="15" t="s">
        <v>703</v>
      </c>
      <c r="C334" s="16" t="s">
        <v>686</v>
      </c>
      <c r="D334" s="17" t="s">
        <v>687</v>
      </c>
      <c r="E334" s="18"/>
      <c r="F334" s="19" t="n">
        <v>50</v>
      </c>
      <c r="G334" s="20" t="n">
        <v>54.5</v>
      </c>
      <c r="H334" s="19" t="n">
        <f aca="false">F334*0.5+G334*0.5</f>
        <v>52.25</v>
      </c>
      <c r="I334" s="21" t="n">
        <v>9</v>
      </c>
      <c r="J334" s="22" t="s">
        <v>19</v>
      </c>
      <c r="K334" s="23"/>
    </row>
    <row r="335" customFormat="false" ht="27.95" hidden="false" customHeight="true" outlineLevel="0" collapsed="false">
      <c r="A335" s="14" t="s">
        <v>704</v>
      </c>
      <c r="B335" s="15" t="s">
        <v>705</v>
      </c>
      <c r="C335" s="16" t="s">
        <v>686</v>
      </c>
      <c r="D335" s="17" t="s">
        <v>687</v>
      </c>
      <c r="E335" s="18"/>
      <c r="F335" s="19" t="n">
        <v>60.5</v>
      </c>
      <c r="G335" s="20" t="n">
        <v>44</v>
      </c>
      <c r="H335" s="19" t="n">
        <f aca="false">F335*0.5+G335*0.5</f>
        <v>52.25</v>
      </c>
      <c r="I335" s="21" t="n">
        <v>9</v>
      </c>
      <c r="J335" s="22" t="s">
        <v>19</v>
      </c>
      <c r="K335" s="23"/>
    </row>
    <row r="336" customFormat="false" ht="27.95" hidden="false" customHeight="true" outlineLevel="0" collapsed="false">
      <c r="A336" s="14" t="s">
        <v>706</v>
      </c>
      <c r="B336" s="15" t="s">
        <v>707</v>
      </c>
      <c r="C336" s="16" t="s">
        <v>686</v>
      </c>
      <c r="D336" s="17" t="s">
        <v>687</v>
      </c>
      <c r="E336" s="18"/>
      <c r="F336" s="19" t="n">
        <v>50</v>
      </c>
      <c r="G336" s="20" t="n">
        <v>52</v>
      </c>
      <c r="H336" s="19" t="n">
        <f aca="false">F336*0.5+G336*0.5</f>
        <v>51</v>
      </c>
      <c r="I336" s="21" t="n">
        <v>10</v>
      </c>
      <c r="J336" s="22" t="s">
        <v>19</v>
      </c>
      <c r="K336" s="23"/>
    </row>
    <row r="337" customFormat="false" ht="27.95" hidden="false" customHeight="true" outlineLevel="0" collapsed="false">
      <c r="A337" s="14" t="s">
        <v>708</v>
      </c>
      <c r="B337" s="15" t="s">
        <v>709</v>
      </c>
      <c r="C337" s="16" t="s">
        <v>686</v>
      </c>
      <c r="D337" s="17" t="s">
        <v>687</v>
      </c>
      <c r="E337" s="18"/>
      <c r="F337" s="19" t="n">
        <v>41.5</v>
      </c>
      <c r="G337" s="20" t="n">
        <v>59.5</v>
      </c>
      <c r="H337" s="19" t="n">
        <f aca="false">F337*0.5+G337*0.5</f>
        <v>50.5</v>
      </c>
      <c r="I337" s="21" t="n">
        <v>11</v>
      </c>
      <c r="J337" s="22" t="s">
        <v>19</v>
      </c>
      <c r="K337" s="23"/>
    </row>
    <row r="338" customFormat="false" ht="27.95" hidden="false" customHeight="true" outlineLevel="0" collapsed="false">
      <c r="A338" s="14" t="s">
        <v>710</v>
      </c>
      <c r="B338" s="15" t="s">
        <v>711</v>
      </c>
      <c r="C338" s="16" t="s">
        <v>686</v>
      </c>
      <c r="D338" s="17" t="s">
        <v>687</v>
      </c>
      <c r="E338" s="18"/>
      <c r="F338" s="19" t="n">
        <v>39</v>
      </c>
      <c r="G338" s="20" t="n">
        <v>62</v>
      </c>
      <c r="H338" s="19" t="n">
        <f aca="false">F338*0.5+G338*0.5</f>
        <v>50.5</v>
      </c>
      <c r="I338" s="21" t="n">
        <v>11</v>
      </c>
      <c r="J338" s="22" t="s">
        <v>19</v>
      </c>
      <c r="K338" s="23"/>
    </row>
    <row r="339" customFormat="false" ht="27.95" hidden="false" customHeight="true" outlineLevel="0" collapsed="false">
      <c r="A339" s="14" t="s">
        <v>712</v>
      </c>
      <c r="B339" s="15" t="s">
        <v>713</v>
      </c>
      <c r="C339" s="16" t="s">
        <v>686</v>
      </c>
      <c r="D339" s="17" t="s">
        <v>687</v>
      </c>
      <c r="E339" s="18"/>
      <c r="F339" s="19" t="n">
        <v>38</v>
      </c>
      <c r="G339" s="20" t="n">
        <v>49</v>
      </c>
      <c r="H339" s="19" t="n">
        <f aca="false">F339*0.5+G339*0.5</f>
        <v>43.5</v>
      </c>
      <c r="I339" s="21" t="n">
        <v>12</v>
      </c>
      <c r="J339" s="22" t="s">
        <v>19</v>
      </c>
      <c r="K339" s="23"/>
    </row>
    <row r="340" customFormat="false" ht="27.95" hidden="false" customHeight="true" outlineLevel="0" collapsed="false">
      <c r="A340" s="14" t="s">
        <v>714</v>
      </c>
      <c r="B340" s="15" t="s">
        <v>715</v>
      </c>
      <c r="C340" s="16" t="s">
        <v>686</v>
      </c>
      <c r="D340" s="17" t="s">
        <v>687</v>
      </c>
      <c r="E340" s="18"/>
      <c r="F340" s="19" t="n">
        <v>44.5</v>
      </c>
      <c r="G340" s="20" t="n">
        <v>31</v>
      </c>
      <c r="H340" s="19" t="n">
        <f aca="false">F340*0.5+G340*0.5</f>
        <v>37.75</v>
      </c>
      <c r="I340" s="21" t="n">
        <v>13</v>
      </c>
      <c r="J340" s="22" t="s">
        <v>19</v>
      </c>
      <c r="K340" s="23"/>
    </row>
    <row r="341" customFormat="false" ht="27.95" hidden="false" customHeight="true" outlineLevel="0" collapsed="false">
      <c r="A341" s="14" t="s">
        <v>716</v>
      </c>
      <c r="B341" s="15" t="s">
        <v>717</v>
      </c>
      <c r="C341" s="16" t="s">
        <v>718</v>
      </c>
      <c r="D341" s="17" t="s">
        <v>719</v>
      </c>
      <c r="E341" s="18" t="n">
        <v>1</v>
      </c>
      <c r="F341" s="19" t="n">
        <v>67</v>
      </c>
      <c r="G341" s="20" t="n">
        <v>45.5</v>
      </c>
      <c r="H341" s="19" t="n">
        <f aca="false">F341*0.5+G341*0.5</f>
        <v>56.25</v>
      </c>
      <c r="I341" s="21" t="n">
        <v>1</v>
      </c>
      <c r="J341" s="22" t="s">
        <v>16</v>
      </c>
      <c r="K341" s="23"/>
    </row>
    <row r="342" customFormat="false" ht="27.95" hidden="false" customHeight="true" outlineLevel="0" collapsed="false">
      <c r="A342" s="14" t="s">
        <v>720</v>
      </c>
      <c r="B342" s="15" t="s">
        <v>721</v>
      </c>
      <c r="C342" s="16" t="s">
        <v>718</v>
      </c>
      <c r="D342" s="17" t="s">
        <v>719</v>
      </c>
      <c r="E342" s="18"/>
      <c r="F342" s="19" t="n">
        <v>53</v>
      </c>
      <c r="G342" s="20" t="n">
        <v>34.5</v>
      </c>
      <c r="H342" s="19" t="n">
        <f aca="false">F342*0.5+G342*0.5</f>
        <v>43.75</v>
      </c>
      <c r="I342" s="21" t="n">
        <v>2</v>
      </c>
      <c r="J342" s="22" t="s">
        <v>19</v>
      </c>
      <c r="K342" s="23"/>
    </row>
    <row r="343" customFormat="false" ht="27.95" hidden="false" customHeight="true" outlineLevel="0" collapsed="false">
      <c r="A343" s="14" t="s">
        <v>722</v>
      </c>
      <c r="B343" s="15" t="s">
        <v>723</v>
      </c>
      <c r="C343" s="16" t="s">
        <v>718</v>
      </c>
      <c r="D343" s="17" t="s">
        <v>719</v>
      </c>
      <c r="E343" s="18"/>
      <c r="F343" s="19" t="n">
        <v>49.5</v>
      </c>
      <c r="G343" s="20" t="n">
        <v>36</v>
      </c>
      <c r="H343" s="19" t="n">
        <f aca="false">F343*0.5+G343*0.5</f>
        <v>42.75</v>
      </c>
      <c r="I343" s="21" t="n">
        <v>3</v>
      </c>
      <c r="J343" s="22" t="s">
        <v>19</v>
      </c>
      <c r="K343" s="23"/>
    </row>
    <row r="344" customFormat="false" ht="27.95" hidden="false" customHeight="true" outlineLevel="0" collapsed="false">
      <c r="A344" s="14" t="s">
        <v>724</v>
      </c>
      <c r="B344" s="15" t="s">
        <v>725</v>
      </c>
      <c r="C344" s="16" t="s">
        <v>718</v>
      </c>
      <c r="D344" s="17" t="s">
        <v>719</v>
      </c>
      <c r="E344" s="18"/>
      <c r="F344" s="19" t="n">
        <v>41</v>
      </c>
      <c r="G344" s="20" t="n">
        <v>41.5</v>
      </c>
      <c r="H344" s="19" t="n">
        <f aca="false">F344*0.5+G344*0.5</f>
        <v>41.25</v>
      </c>
      <c r="I344" s="21" t="n">
        <v>4</v>
      </c>
      <c r="J344" s="22" t="s">
        <v>19</v>
      </c>
      <c r="K344" s="23"/>
    </row>
    <row r="345" customFormat="false" ht="27.95" hidden="false" customHeight="true" outlineLevel="0" collapsed="false">
      <c r="A345" s="14" t="s">
        <v>726</v>
      </c>
      <c r="B345" s="15" t="s">
        <v>727</v>
      </c>
      <c r="C345" s="16" t="s">
        <v>718</v>
      </c>
      <c r="D345" s="17" t="s">
        <v>728</v>
      </c>
      <c r="E345" s="18" t="n">
        <v>9</v>
      </c>
      <c r="F345" s="19" t="n">
        <v>58.5</v>
      </c>
      <c r="G345" s="20" t="n">
        <v>52</v>
      </c>
      <c r="H345" s="19" t="n">
        <f aca="false">F345*0.5+G345*0.5</f>
        <v>55.25</v>
      </c>
      <c r="I345" s="21" t="n">
        <v>1</v>
      </c>
      <c r="J345" s="22" t="s">
        <v>16</v>
      </c>
      <c r="K345" s="23"/>
    </row>
    <row r="346" customFormat="false" ht="27.95" hidden="false" customHeight="true" outlineLevel="0" collapsed="false">
      <c r="A346" s="14" t="s">
        <v>729</v>
      </c>
      <c r="B346" s="15" t="s">
        <v>730</v>
      </c>
      <c r="C346" s="16" t="s">
        <v>718</v>
      </c>
      <c r="D346" s="17" t="s">
        <v>728</v>
      </c>
      <c r="E346" s="18"/>
      <c r="F346" s="19" t="n">
        <v>55.5</v>
      </c>
      <c r="G346" s="20" t="n">
        <v>54.5</v>
      </c>
      <c r="H346" s="19" t="n">
        <f aca="false">F346*0.5+G346*0.5</f>
        <v>55</v>
      </c>
      <c r="I346" s="21" t="n">
        <v>2</v>
      </c>
      <c r="J346" s="22" t="s">
        <v>16</v>
      </c>
      <c r="K346" s="23"/>
    </row>
    <row r="347" customFormat="false" ht="27.95" hidden="false" customHeight="true" outlineLevel="0" collapsed="false">
      <c r="A347" s="14" t="s">
        <v>731</v>
      </c>
      <c r="B347" s="15" t="s">
        <v>732</v>
      </c>
      <c r="C347" s="16" t="s">
        <v>718</v>
      </c>
      <c r="D347" s="17" t="s">
        <v>728</v>
      </c>
      <c r="E347" s="18"/>
      <c r="F347" s="19" t="n">
        <v>49</v>
      </c>
      <c r="G347" s="20" t="n">
        <v>55.5</v>
      </c>
      <c r="H347" s="19" t="n">
        <f aca="false">F347*0.5+G347*0.5</f>
        <v>52.25</v>
      </c>
      <c r="I347" s="21" t="n">
        <v>3</v>
      </c>
      <c r="J347" s="22" t="s">
        <v>16</v>
      </c>
      <c r="K347" s="23"/>
    </row>
    <row r="348" customFormat="false" ht="27.95" hidden="false" customHeight="true" outlineLevel="0" collapsed="false">
      <c r="A348" s="14" t="s">
        <v>733</v>
      </c>
      <c r="B348" s="15" t="s">
        <v>734</v>
      </c>
      <c r="C348" s="16" t="s">
        <v>718</v>
      </c>
      <c r="D348" s="17" t="s">
        <v>728</v>
      </c>
      <c r="E348" s="18"/>
      <c r="F348" s="19" t="n">
        <v>55.5</v>
      </c>
      <c r="G348" s="20" t="n">
        <v>48.5</v>
      </c>
      <c r="H348" s="19" t="n">
        <f aca="false">F348*0.5+G348*0.5</f>
        <v>52</v>
      </c>
      <c r="I348" s="21" t="n">
        <v>4</v>
      </c>
      <c r="J348" s="22" t="s">
        <v>16</v>
      </c>
      <c r="K348" s="23"/>
    </row>
    <row r="349" customFormat="false" ht="27.95" hidden="false" customHeight="true" outlineLevel="0" collapsed="false">
      <c r="A349" s="14" t="s">
        <v>735</v>
      </c>
      <c r="B349" s="15" t="s">
        <v>736</v>
      </c>
      <c r="C349" s="16" t="s">
        <v>718</v>
      </c>
      <c r="D349" s="17" t="s">
        <v>728</v>
      </c>
      <c r="E349" s="18"/>
      <c r="F349" s="19" t="n">
        <v>45.5</v>
      </c>
      <c r="G349" s="20" t="n">
        <v>58.5</v>
      </c>
      <c r="H349" s="19" t="n">
        <f aca="false">F349*0.5+G349*0.5</f>
        <v>52</v>
      </c>
      <c r="I349" s="21" t="n">
        <v>4</v>
      </c>
      <c r="J349" s="22" t="s">
        <v>16</v>
      </c>
      <c r="K349" s="23"/>
    </row>
    <row r="350" customFormat="false" ht="27.95" hidden="false" customHeight="true" outlineLevel="0" collapsed="false">
      <c r="A350" s="14" t="s">
        <v>737</v>
      </c>
      <c r="B350" s="15" t="s">
        <v>738</v>
      </c>
      <c r="C350" s="16" t="s">
        <v>718</v>
      </c>
      <c r="D350" s="17" t="s">
        <v>728</v>
      </c>
      <c r="E350" s="18"/>
      <c r="F350" s="19" t="n">
        <v>55</v>
      </c>
      <c r="G350" s="20" t="n">
        <v>46</v>
      </c>
      <c r="H350" s="19" t="n">
        <f aca="false">F350*0.5+G350*0.5</f>
        <v>50.5</v>
      </c>
      <c r="I350" s="21" t="n">
        <v>5</v>
      </c>
      <c r="J350" s="22" t="s">
        <v>16</v>
      </c>
      <c r="K350" s="23"/>
    </row>
    <row r="351" customFormat="false" ht="27.95" hidden="false" customHeight="true" outlineLevel="0" collapsed="false">
      <c r="A351" s="14" t="s">
        <v>739</v>
      </c>
      <c r="B351" s="15" t="s">
        <v>740</v>
      </c>
      <c r="C351" s="16" t="s">
        <v>718</v>
      </c>
      <c r="D351" s="17" t="s">
        <v>728</v>
      </c>
      <c r="E351" s="18"/>
      <c r="F351" s="19" t="n">
        <v>50</v>
      </c>
      <c r="G351" s="20" t="n">
        <v>50.5</v>
      </c>
      <c r="H351" s="19" t="n">
        <f aca="false">F351*0.5+G351*0.5</f>
        <v>50.25</v>
      </c>
      <c r="I351" s="21" t="n">
        <v>6</v>
      </c>
      <c r="J351" s="22" t="s">
        <v>16</v>
      </c>
      <c r="K351" s="23"/>
    </row>
    <row r="352" customFormat="false" ht="27.95" hidden="false" customHeight="true" outlineLevel="0" collapsed="false">
      <c r="A352" s="14" t="s">
        <v>741</v>
      </c>
      <c r="B352" s="15" t="s">
        <v>742</v>
      </c>
      <c r="C352" s="16" t="s">
        <v>718</v>
      </c>
      <c r="D352" s="17" t="s">
        <v>728</v>
      </c>
      <c r="E352" s="18"/>
      <c r="F352" s="19" t="n">
        <v>49</v>
      </c>
      <c r="G352" s="20" t="n">
        <v>46</v>
      </c>
      <c r="H352" s="19" t="n">
        <f aca="false">F352*0.5+G352*0.5</f>
        <v>47.5</v>
      </c>
      <c r="I352" s="21" t="n">
        <v>7</v>
      </c>
      <c r="J352" s="22" t="s">
        <v>16</v>
      </c>
      <c r="K352" s="23"/>
    </row>
    <row r="353" customFormat="false" ht="27.95" hidden="false" customHeight="true" outlineLevel="0" collapsed="false">
      <c r="A353" s="14" t="s">
        <v>743</v>
      </c>
      <c r="B353" s="15" t="s">
        <v>744</v>
      </c>
      <c r="C353" s="16" t="s">
        <v>718</v>
      </c>
      <c r="D353" s="17" t="s">
        <v>728</v>
      </c>
      <c r="E353" s="18"/>
      <c r="F353" s="19" t="n">
        <v>41</v>
      </c>
      <c r="G353" s="20" t="n">
        <v>52.5</v>
      </c>
      <c r="H353" s="19" t="n">
        <f aca="false">F353*0.5+G353*0.5</f>
        <v>46.75</v>
      </c>
      <c r="I353" s="21" t="n">
        <v>8</v>
      </c>
      <c r="J353" s="22" t="s">
        <v>16</v>
      </c>
      <c r="K353" s="23"/>
    </row>
    <row r="354" customFormat="false" ht="27.95" hidden="false" customHeight="true" outlineLevel="0" collapsed="false">
      <c r="A354" s="14" t="s">
        <v>745</v>
      </c>
      <c r="B354" s="15" t="s">
        <v>746</v>
      </c>
      <c r="C354" s="16" t="s">
        <v>718</v>
      </c>
      <c r="D354" s="17" t="s">
        <v>728</v>
      </c>
      <c r="E354" s="18"/>
      <c r="F354" s="19" t="n">
        <v>43.5</v>
      </c>
      <c r="G354" s="20" t="n">
        <v>48</v>
      </c>
      <c r="H354" s="19" t="n">
        <f aca="false">F354*0.5+G354*0.5</f>
        <v>45.75</v>
      </c>
      <c r="I354" s="21" t="n">
        <v>9</v>
      </c>
      <c r="J354" s="22" t="s">
        <v>19</v>
      </c>
      <c r="K354" s="23"/>
    </row>
    <row r="355" customFormat="false" ht="27.95" hidden="false" customHeight="true" outlineLevel="0" collapsed="false">
      <c r="A355" s="14" t="s">
        <v>747</v>
      </c>
      <c r="B355" s="15" t="s">
        <v>748</v>
      </c>
      <c r="C355" s="16" t="s">
        <v>718</v>
      </c>
      <c r="D355" s="17" t="s">
        <v>728</v>
      </c>
      <c r="E355" s="18"/>
      <c r="F355" s="19" t="n">
        <v>44</v>
      </c>
      <c r="G355" s="20" t="n">
        <v>46</v>
      </c>
      <c r="H355" s="19" t="n">
        <f aca="false">F355*0.5+G355*0.5</f>
        <v>45</v>
      </c>
      <c r="I355" s="21" t="n">
        <v>10</v>
      </c>
      <c r="J355" s="22" t="s">
        <v>19</v>
      </c>
      <c r="K355" s="23"/>
    </row>
    <row r="356" customFormat="false" ht="27.95" hidden="false" customHeight="true" outlineLevel="0" collapsed="false">
      <c r="A356" s="14" t="s">
        <v>749</v>
      </c>
      <c r="B356" s="15" t="s">
        <v>750</v>
      </c>
      <c r="C356" s="16" t="s">
        <v>718</v>
      </c>
      <c r="D356" s="17" t="s">
        <v>728</v>
      </c>
      <c r="E356" s="18"/>
      <c r="F356" s="19" t="n">
        <v>52</v>
      </c>
      <c r="G356" s="20" t="n">
        <v>37.5</v>
      </c>
      <c r="H356" s="19" t="n">
        <f aca="false">F356*0.5+G356*0.5</f>
        <v>44.75</v>
      </c>
      <c r="I356" s="21" t="n">
        <v>11</v>
      </c>
      <c r="J356" s="22" t="s">
        <v>19</v>
      </c>
      <c r="K356" s="23"/>
    </row>
    <row r="357" customFormat="false" ht="27.95" hidden="false" customHeight="true" outlineLevel="0" collapsed="false">
      <c r="A357" s="14" t="s">
        <v>751</v>
      </c>
      <c r="B357" s="15" t="s">
        <v>752</v>
      </c>
      <c r="C357" s="16" t="s">
        <v>718</v>
      </c>
      <c r="D357" s="17" t="s">
        <v>728</v>
      </c>
      <c r="E357" s="18"/>
      <c r="F357" s="19" t="n">
        <v>48</v>
      </c>
      <c r="G357" s="20" t="n">
        <v>39.5</v>
      </c>
      <c r="H357" s="19" t="n">
        <f aca="false">F357*0.5+G357*0.5</f>
        <v>43.75</v>
      </c>
      <c r="I357" s="21" t="n">
        <v>12</v>
      </c>
      <c r="J357" s="22" t="s">
        <v>19</v>
      </c>
      <c r="K357" s="23"/>
    </row>
    <row r="358" customFormat="false" ht="27.95" hidden="false" customHeight="true" outlineLevel="0" collapsed="false">
      <c r="A358" s="14" t="s">
        <v>753</v>
      </c>
      <c r="B358" s="15" t="s">
        <v>754</v>
      </c>
      <c r="C358" s="16" t="s">
        <v>718</v>
      </c>
      <c r="D358" s="17" t="s">
        <v>728</v>
      </c>
      <c r="E358" s="18"/>
      <c r="F358" s="19" t="n">
        <v>47</v>
      </c>
      <c r="G358" s="20" t="n">
        <v>40</v>
      </c>
      <c r="H358" s="19" t="n">
        <f aca="false">F358*0.5+G358*0.5</f>
        <v>43.5</v>
      </c>
      <c r="I358" s="21" t="n">
        <v>13</v>
      </c>
      <c r="J358" s="22" t="s">
        <v>19</v>
      </c>
      <c r="K358" s="23"/>
    </row>
    <row r="359" customFormat="false" ht="27.95" hidden="false" customHeight="true" outlineLevel="0" collapsed="false">
      <c r="A359" s="14" t="s">
        <v>755</v>
      </c>
      <c r="B359" s="15" t="s">
        <v>756</v>
      </c>
      <c r="C359" s="16" t="s">
        <v>718</v>
      </c>
      <c r="D359" s="17" t="s">
        <v>728</v>
      </c>
      <c r="E359" s="18"/>
      <c r="F359" s="19" t="n">
        <v>44.5</v>
      </c>
      <c r="G359" s="20" t="n">
        <v>42</v>
      </c>
      <c r="H359" s="19" t="n">
        <f aca="false">F359*0.5+G359*0.5</f>
        <v>43.25</v>
      </c>
      <c r="I359" s="21" t="n">
        <v>14</v>
      </c>
      <c r="J359" s="22" t="s">
        <v>19</v>
      </c>
      <c r="K359" s="23"/>
    </row>
    <row r="360" customFormat="false" ht="27.95" hidden="false" customHeight="true" outlineLevel="0" collapsed="false">
      <c r="A360" s="14" t="s">
        <v>757</v>
      </c>
      <c r="B360" s="15" t="s">
        <v>758</v>
      </c>
      <c r="C360" s="16" t="s">
        <v>718</v>
      </c>
      <c r="D360" s="17" t="s">
        <v>728</v>
      </c>
      <c r="E360" s="18"/>
      <c r="F360" s="19" t="n">
        <v>45</v>
      </c>
      <c r="G360" s="20" t="n">
        <v>40.5</v>
      </c>
      <c r="H360" s="19" t="n">
        <f aca="false">F360*0.5+G360*0.5</f>
        <v>42.75</v>
      </c>
      <c r="I360" s="21" t="n">
        <v>15</v>
      </c>
      <c r="J360" s="22" t="s">
        <v>19</v>
      </c>
      <c r="K360" s="23"/>
    </row>
    <row r="361" customFormat="false" ht="27.95" hidden="false" customHeight="true" outlineLevel="0" collapsed="false">
      <c r="A361" s="14" t="s">
        <v>759</v>
      </c>
      <c r="B361" s="15" t="s">
        <v>760</v>
      </c>
      <c r="C361" s="16" t="s">
        <v>718</v>
      </c>
      <c r="D361" s="17" t="s">
        <v>728</v>
      </c>
      <c r="E361" s="18"/>
      <c r="F361" s="19" t="n">
        <v>54</v>
      </c>
      <c r="G361" s="20" t="n">
        <v>30.5</v>
      </c>
      <c r="H361" s="19" t="n">
        <f aca="false">F361*0.5+G361*0.5</f>
        <v>42.25</v>
      </c>
      <c r="I361" s="21" t="n">
        <v>16</v>
      </c>
      <c r="J361" s="22" t="s">
        <v>19</v>
      </c>
      <c r="K361" s="23"/>
    </row>
    <row r="362" customFormat="false" ht="27.95" hidden="false" customHeight="true" outlineLevel="0" collapsed="false">
      <c r="A362" s="14" t="s">
        <v>761</v>
      </c>
      <c r="B362" s="15" t="s">
        <v>762</v>
      </c>
      <c r="C362" s="16" t="s">
        <v>718</v>
      </c>
      <c r="D362" s="17" t="s">
        <v>728</v>
      </c>
      <c r="E362" s="18"/>
      <c r="F362" s="19" t="n">
        <v>46.5</v>
      </c>
      <c r="G362" s="20" t="n">
        <v>38</v>
      </c>
      <c r="H362" s="19" t="n">
        <f aca="false">F362*0.5+G362*0.5</f>
        <v>42.25</v>
      </c>
      <c r="I362" s="21" t="n">
        <v>16</v>
      </c>
      <c r="J362" s="22" t="s">
        <v>19</v>
      </c>
      <c r="K362" s="23"/>
    </row>
    <row r="363" customFormat="false" ht="27.95" hidden="false" customHeight="true" outlineLevel="0" collapsed="false">
      <c r="A363" s="14" t="s">
        <v>763</v>
      </c>
      <c r="B363" s="15" t="s">
        <v>764</v>
      </c>
      <c r="C363" s="16" t="s">
        <v>718</v>
      </c>
      <c r="D363" s="17" t="s">
        <v>728</v>
      </c>
      <c r="E363" s="18"/>
      <c r="F363" s="19" t="n">
        <v>49</v>
      </c>
      <c r="G363" s="20" t="n">
        <v>35</v>
      </c>
      <c r="H363" s="19" t="n">
        <f aca="false">F363*0.5+G363*0.5</f>
        <v>42</v>
      </c>
      <c r="I363" s="21" t="n">
        <v>17</v>
      </c>
      <c r="J363" s="22" t="s">
        <v>19</v>
      </c>
      <c r="K363" s="23"/>
    </row>
    <row r="364" customFormat="false" ht="27.95" hidden="false" customHeight="true" outlineLevel="0" collapsed="false">
      <c r="A364" s="14" t="s">
        <v>765</v>
      </c>
      <c r="B364" s="15" t="s">
        <v>766</v>
      </c>
      <c r="C364" s="16" t="s">
        <v>718</v>
      </c>
      <c r="D364" s="17" t="s">
        <v>728</v>
      </c>
      <c r="E364" s="18"/>
      <c r="F364" s="19" t="n">
        <v>50.5</v>
      </c>
      <c r="G364" s="20" t="n">
        <v>33</v>
      </c>
      <c r="H364" s="19" t="n">
        <f aca="false">F364*0.5+G364*0.5</f>
        <v>41.75</v>
      </c>
      <c r="I364" s="21" t="n">
        <v>18</v>
      </c>
      <c r="J364" s="22" t="s">
        <v>19</v>
      </c>
      <c r="K364" s="23"/>
    </row>
    <row r="365" customFormat="false" ht="27.95" hidden="false" customHeight="true" outlineLevel="0" collapsed="false">
      <c r="A365" s="14" t="s">
        <v>767</v>
      </c>
      <c r="B365" s="15" t="s">
        <v>768</v>
      </c>
      <c r="C365" s="16" t="s">
        <v>718</v>
      </c>
      <c r="D365" s="17" t="s">
        <v>728</v>
      </c>
      <c r="E365" s="18"/>
      <c r="F365" s="19" t="n">
        <v>43.5</v>
      </c>
      <c r="G365" s="20" t="n">
        <v>39.5</v>
      </c>
      <c r="H365" s="19" t="n">
        <f aca="false">F365*0.5+G365*0.5</f>
        <v>41.5</v>
      </c>
      <c r="I365" s="21" t="n">
        <v>19</v>
      </c>
      <c r="J365" s="22" t="s">
        <v>19</v>
      </c>
      <c r="K365" s="23"/>
    </row>
    <row r="366" customFormat="false" ht="27.95" hidden="false" customHeight="true" outlineLevel="0" collapsed="false">
      <c r="A366" s="14" t="s">
        <v>769</v>
      </c>
      <c r="B366" s="15" t="s">
        <v>770</v>
      </c>
      <c r="C366" s="16" t="s">
        <v>718</v>
      </c>
      <c r="D366" s="17" t="s">
        <v>728</v>
      </c>
      <c r="E366" s="18"/>
      <c r="F366" s="19" t="n">
        <v>43.5</v>
      </c>
      <c r="G366" s="20" t="n">
        <v>36.5</v>
      </c>
      <c r="H366" s="19" t="n">
        <f aca="false">F366*0.5+G366*0.5</f>
        <v>40</v>
      </c>
      <c r="I366" s="21" t="n">
        <v>20</v>
      </c>
      <c r="J366" s="22" t="s">
        <v>19</v>
      </c>
      <c r="K366" s="23"/>
    </row>
    <row r="367" customFormat="false" ht="27.95" hidden="false" customHeight="true" outlineLevel="0" collapsed="false">
      <c r="A367" s="14" t="s">
        <v>771</v>
      </c>
      <c r="B367" s="15" t="s">
        <v>772</v>
      </c>
      <c r="C367" s="16" t="s">
        <v>718</v>
      </c>
      <c r="D367" s="17" t="s">
        <v>728</v>
      </c>
      <c r="E367" s="18"/>
      <c r="F367" s="19" t="n">
        <v>45.5</v>
      </c>
      <c r="G367" s="20" t="n">
        <v>34</v>
      </c>
      <c r="H367" s="19" t="n">
        <f aca="false">F367*0.5+G367*0.5</f>
        <v>39.75</v>
      </c>
      <c r="I367" s="21" t="n">
        <v>21</v>
      </c>
      <c r="J367" s="22" t="s">
        <v>19</v>
      </c>
      <c r="K367" s="23"/>
    </row>
    <row r="368" customFormat="false" ht="27.95" hidden="false" customHeight="true" outlineLevel="0" collapsed="false">
      <c r="A368" s="14" t="s">
        <v>773</v>
      </c>
      <c r="B368" s="15" t="s">
        <v>774</v>
      </c>
      <c r="C368" s="16" t="s">
        <v>718</v>
      </c>
      <c r="D368" s="17" t="s">
        <v>728</v>
      </c>
      <c r="E368" s="18"/>
      <c r="F368" s="19" t="n">
        <v>39.5</v>
      </c>
      <c r="G368" s="20" t="n">
        <v>36.5</v>
      </c>
      <c r="H368" s="19" t="n">
        <f aca="false">F368*0.5+G368*0.5</f>
        <v>38</v>
      </c>
      <c r="I368" s="21" t="n">
        <v>22</v>
      </c>
      <c r="J368" s="22" t="s">
        <v>19</v>
      </c>
      <c r="K368" s="23"/>
    </row>
    <row r="369" customFormat="false" ht="27.95" hidden="false" customHeight="true" outlineLevel="0" collapsed="false">
      <c r="A369" s="14" t="s">
        <v>775</v>
      </c>
      <c r="B369" s="15" t="s">
        <v>776</v>
      </c>
      <c r="C369" s="16" t="s">
        <v>718</v>
      </c>
      <c r="D369" s="17" t="s">
        <v>728</v>
      </c>
      <c r="E369" s="18"/>
      <c r="F369" s="19" t="n">
        <v>47</v>
      </c>
      <c r="G369" s="20" t="n">
        <v>28.5</v>
      </c>
      <c r="H369" s="19" t="n">
        <f aca="false">F369*0.5+G369*0.5</f>
        <v>37.75</v>
      </c>
      <c r="I369" s="21" t="n">
        <v>23</v>
      </c>
      <c r="J369" s="22" t="s">
        <v>19</v>
      </c>
      <c r="K369" s="23"/>
    </row>
    <row r="370" customFormat="false" ht="27.95" hidden="false" customHeight="true" outlineLevel="0" collapsed="false">
      <c r="A370" s="14" t="s">
        <v>777</v>
      </c>
      <c r="B370" s="15" t="s">
        <v>778</v>
      </c>
      <c r="C370" s="16" t="s">
        <v>718</v>
      </c>
      <c r="D370" s="17" t="s">
        <v>728</v>
      </c>
      <c r="E370" s="18"/>
      <c r="F370" s="19" t="n">
        <v>42</v>
      </c>
      <c r="G370" s="20" t="n">
        <v>32.5</v>
      </c>
      <c r="H370" s="19" t="n">
        <f aca="false">F370*0.5+G370*0.5</f>
        <v>37.25</v>
      </c>
      <c r="I370" s="21" t="n">
        <v>24</v>
      </c>
      <c r="J370" s="22" t="s">
        <v>19</v>
      </c>
      <c r="K370" s="23"/>
    </row>
    <row r="371" customFormat="false" ht="27.95" hidden="false" customHeight="true" outlineLevel="0" collapsed="false">
      <c r="A371" s="14" t="s">
        <v>779</v>
      </c>
      <c r="B371" s="15" t="s">
        <v>780</v>
      </c>
      <c r="C371" s="16" t="s">
        <v>718</v>
      </c>
      <c r="D371" s="17" t="s">
        <v>728</v>
      </c>
      <c r="E371" s="18"/>
      <c r="F371" s="19" t="n">
        <v>33</v>
      </c>
      <c r="G371" s="20" t="n">
        <v>36.5</v>
      </c>
      <c r="H371" s="19" t="n">
        <f aca="false">F371*0.5+G371*0.5</f>
        <v>34.75</v>
      </c>
      <c r="I371" s="21" t="n">
        <v>25</v>
      </c>
      <c r="J371" s="22" t="s">
        <v>19</v>
      </c>
      <c r="K371" s="23"/>
    </row>
    <row r="372" customFormat="false" ht="27.95" hidden="false" customHeight="true" outlineLevel="0" collapsed="false">
      <c r="A372" s="14" t="s">
        <v>781</v>
      </c>
      <c r="B372" s="15" t="s">
        <v>782</v>
      </c>
      <c r="C372" s="16" t="s">
        <v>718</v>
      </c>
      <c r="D372" s="17" t="s">
        <v>728</v>
      </c>
      <c r="E372" s="18"/>
      <c r="F372" s="19" t="n">
        <v>35</v>
      </c>
      <c r="G372" s="20" t="n">
        <v>31.5</v>
      </c>
      <c r="H372" s="19" t="n">
        <f aca="false">F372*0.5+G372*0.5</f>
        <v>33.25</v>
      </c>
      <c r="I372" s="21" t="n">
        <v>26</v>
      </c>
      <c r="J372" s="22" t="s">
        <v>19</v>
      </c>
      <c r="K372" s="23"/>
    </row>
    <row r="373" customFormat="false" ht="27.95" hidden="false" customHeight="true" outlineLevel="0" collapsed="false">
      <c r="A373" s="14" t="s">
        <v>783</v>
      </c>
      <c r="B373" s="15" t="s">
        <v>784</v>
      </c>
      <c r="C373" s="16" t="s">
        <v>718</v>
      </c>
      <c r="D373" s="17" t="s">
        <v>728</v>
      </c>
      <c r="E373" s="18"/>
      <c r="F373" s="19" t="n">
        <v>32.5</v>
      </c>
      <c r="G373" s="20" t="n">
        <v>24.5</v>
      </c>
      <c r="H373" s="19" t="n">
        <f aca="false">F373*0.5+G373*0.5</f>
        <v>28.5</v>
      </c>
      <c r="I373" s="21" t="n">
        <v>27</v>
      </c>
      <c r="J373" s="22" t="s">
        <v>19</v>
      </c>
      <c r="K373" s="23"/>
    </row>
    <row r="374" customFormat="false" ht="27.95" hidden="false" customHeight="true" outlineLevel="0" collapsed="false">
      <c r="A374" s="14" t="s">
        <v>785</v>
      </c>
      <c r="B374" s="15" t="s">
        <v>786</v>
      </c>
      <c r="C374" s="16" t="s">
        <v>718</v>
      </c>
      <c r="D374" s="17" t="s">
        <v>728</v>
      </c>
      <c r="E374" s="18"/>
      <c r="F374" s="24" t="s">
        <v>22</v>
      </c>
      <c r="G374" s="25" t="s">
        <v>22</v>
      </c>
      <c r="H374" s="25" t="s">
        <v>22</v>
      </c>
      <c r="I374" s="21"/>
      <c r="J374" s="21"/>
      <c r="K374" s="23"/>
    </row>
    <row r="375" customFormat="false" ht="27.95" hidden="false" customHeight="true" outlineLevel="0" collapsed="false">
      <c r="A375" s="14" t="s">
        <v>787</v>
      </c>
      <c r="B375" s="15" t="s">
        <v>788</v>
      </c>
      <c r="C375" s="16" t="s">
        <v>789</v>
      </c>
      <c r="D375" s="17" t="s">
        <v>790</v>
      </c>
      <c r="E375" s="18" t="n">
        <v>3</v>
      </c>
      <c r="F375" s="19" t="n">
        <v>63</v>
      </c>
      <c r="G375" s="20" t="n">
        <v>62.5</v>
      </c>
      <c r="H375" s="19" t="n">
        <f aca="false">F375*0.5+G375*0.5</f>
        <v>62.75</v>
      </c>
      <c r="I375" s="21" t="n">
        <v>1</v>
      </c>
      <c r="J375" s="22" t="s">
        <v>16</v>
      </c>
      <c r="K375" s="23"/>
    </row>
    <row r="376" customFormat="false" ht="27.95" hidden="false" customHeight="true" outlineLevel="0" collapsed="false">
      <c r="A376" s="14" t="s">
        <v>791</v>
      </c>
      <c r="B376" s="15" t="s">
        <v>792</v>
      </c>
      <c r="C376" s="16" t="s">
        <v>789</v>
      </c>
      <c r="D376" s="17" t="s">
        <v>790</v>
      </c>
      <c r="E376" s="18"/>
      <c r="F376" s="19" t="n">
        <v>53</v>
      </c>
      <c r="G376" s="20" t="n">
        <v>63.5</v>
      </c>
      <c r="H376" s="19" t="n">
        <f aca="false">F376*0.5+G376*0.5</f>
        <v>58.25</v>
      </c>
      <c r="I376" s="21" t="n">
        <v>2</v>
      </c>
      <c r="J376" s="22" t="s">
        <v>16</v>
      </c>
      <c r="K376" s="23"/>
    </row>
    <row r="377" customFormat="false" ht="27.95" hidden="false" customHeight="true" outlineLevel="0" collapsed="false">
      <c r="A377" s="14" t="s">
        <v>793</v>
      </c>
      <c r="B377" s="15" t="s">
        <v>794</v>
      </c>
      <c r="C377" s="16" t="s">
        <v>789</v>
      </c>
      <c r="D377" s="17" t="s">
        <v>790</v>
      </c>
      <c r="E377" s="18"/>
      <c r="F377" s="19" t="n">
        <v>52</v>
      </c>
      <c r="G377" s="20" t="n">
        <v>63</v>
      </c>
      <c r="H377" s="19" t="n">
        <f aca="false">F377*0.5+G377*0.5</f>
        <v>57.5</v>
      </c>
      <c r="I377" s="21" t="n">
        <v>3</v>
      </c>
      <c r="J377" s="22" t="s">
        <v>16</v>
      </c>
      <c r="K377" s="23"/>
    </row>
    <row r="378" customFormat="false" ht="27.95" hidden="false" customHeight="true" outlineLevel="0" collapsed="false">
      <c r="A378" s="14" t="s">
        <v>795</v>
      </c>
      <c r="B378" s="15" t="s">
        <v>796</v>
      </c>
      <c r="C378" s="16" t="s">
        <v>789</v>
      </c>
      <c r="D378" s="17" t="s">
        <v>790</v>
      </c>
      <c r="E378" s="18"/>
      <c r="F378" s="19" t="n">
        <v>54.5</v>
      </c>
      <c r="G378" s="20" t="n">
        <v>57.5</v>
      </c>
      <c r="H378" s="19" t="n">
        <f aca="false">F378*0.5+G378*0.5</f>
        <v>56</v>
      </c>
      <c r="I378" s="21" t="n">
        <v>4</v>
      </c>
      <c r="J378" s="22" t="s">
        <v>19</v>
      </c>
      <c r="K378" s="23"/>
    </row>
    <row r="379" customFormat="false" ht="27.95" hidden="false" customHeight="true" outlineLevel="0" collapsed="false">
      <c r="A379" s="14" t="s">
        <v>797</v>
      </c>
      <c r="B379" s="15" t="s">
        <v>798</v>
      </c>
      <c r="C379" s="16" t="s">
        <v>789</v>
      </c>
      <c r="D379" s="17" t="s">
        <v>790</v>
      </c>
      <c r="E379" s="18"/>
      <c r="F379" s="19" t="n">
        <v>56.5</v>
      </c>
      <c r="G379" s="20" t="n">
        <v>53.5</v>
      </c>
      <c r="H379" s="19" t="n">
        <f aca="false">F379*0.5+G379*0.5</f>
        <v>55</v>
      </c>
      <c r="I379" s="21" t="n">
        <v>5</v>
      </c>
      <c r="J379" s="22" t="s">
        <v>19</v>
      </c>
      <c r="K379" s="23"/>
    </row>
    <row r="380" customFormat="false" ht="27.95" hidden="false" customHeight="true" outlineLevel="0" collapsed="false">
      <c r="A380" s="14" t="s">
        <v>799</v>
      </c>
      <c r="B380" s="15" t="s">
        <v>800</v>
      </c>
      <c r="C380" s="16" t="s">
        <v>789</v>
      </c>
      <c r="D380" s="17" t="s">
        <v>790</v>
      </c>
      <c r="E380" s="18"/>
      <c r="F380" s="19" t="n">
        <v>45.5</v>
      </c>
      <c r="G380" s="20" t="n">
        <v>62</v>
      </c>
      <c r="H380" s="19" t="n">
        <f aca="false">F380*0.5+G380*0.5</f>
        <v>53.75</v>
      </c>
      <c r="I380" s="21" t="n">
        <v>6</v>
      </c>
      <c r="J380" s="22" t="s">
        <v>19</v>
      </c>
      <c r="K380" s="23"/>
    </row>
    <row r="381" customFormat="false" ht="27.95" hidden="false" customHeight="true" outlineLevel="0" collapsed="false">
      <c r="A381" s="14" t="s">
        <v>801</v>
      </c>
      <c r="B381" s="15" t="s">
        <v>802</v>
      </c>
      <c r="C381" s="16" t="s">
        <v>789</v>
      </c>
      <c r="D381" s="17" t="s">
        <v>790</v>
      </c>
      <c r="E381" s="18"/>
      <c r="F381" s="19" t="n">
        <v>46.5</v>
      </c>
      <c r="G381" s="20" t="n">
        <v>61</v>
      </c>
      <c r="H381" s="19" t="n">
        <f aca="false">F381*0.5+G381*0.5</f>
        <v>53.75</v>
      </c>
      <c r="I381" s="21" t="n">
        <v>6</v>
      </c>
      <c r="J381" s="22" t="s">
        <v>19</v>
      </c>
      <c r="K381" s="23"/>
    </row>
    <row r="382" customFormat="false" ht="27.95" hidden="false" customHeight="true" outlineLevel="0" collapsed="false">
      <c r="A382" s="14" t="s">
        <v>803</v>
      </c>
      <c r="B382" s="15" t="s">
        <v>804</v>
      </c>
      <c r="C382" s="16" t="s">
        <v>789</v>
      </c>
      <c r="D382" s="17" t="s">
        <v>790</v>
      </c>
      <c r="E382" s="18"/>
      <c r="F382" s="19" t="n">
        <v>53.5</v>
      </c>
      <c r="G382" s="20" t="n">
        <v>49.5</v>
      </c>
      <c r="H382" s="19" t="n">
        <f aca="false">F382*0.5+G382*0.5</f>
        <v>51.5</v>
      </c>
      <c r="I382" s="21" t="n">
        <v>7</v>
      </c>
      <c r="J382" s="22" t="s">
        <v>19</v>
      </c>
      <c r="K382" s="23"/>
    </row>
    <row r="383" customFormat="false" ht="27.95" hidden="false" customHeight="true" outlineLevel="0" collapsed="false">
      <c r="A383" s="14" t="s">
        <v>805</v>
      </c>
      <c r="B383" s="15" t="s">
        <v>806</v>
      </c>
      <c r="C383" s="16" t="s">
        <v>789</v>
      </c>
      <c r="D383" s="17" t="s">
        <v>790</v>
      </c>
      <c r="E383" s="18"/>
      <c r="F383" s="19" t="n">
        <v>56</v>
      </c>
      <c r="G383" s="20" t="n">
        <v>47</v>
      </c>
      <c r="H383" s="19" t="n">
        <f aca="false">F383*0.5+G383*0.5</f>
        <v>51.5</v>
      </c>
      <c r="I383" s="21" t="n">
        <v>7</v>
      </c>
      <c r="J383" s="22" t="s">
        <v>19</v>
      </c>
      <c r="K383" s="23"/>
    </row>
    <row r="384" customFormat="false" ht="27.95" hidden="false" customHeight="true" outlineLevel="0" collapsed="false">
      <c r="A384" s="14" t="s">
        <v>807</v>
      </c>
      <c r="B384" s="15" t="s">
        <v>808</v>
      </c>
      <c r="C384" s="16" t="s">
        <v>789</v>
      </c>
      <c r="D384" s="17" t="s">
        <v>790</v>
      </c>
      <c r="E384" s="18"/>
      <c r="F384" s="19" t="n">
        <v>38.5</v>
      </c>
      <c r="G384" s="20" t="n">
        <v>62.5</v>
      </c>
      <c r="H384" s="19" t="n">
        <f aca="false">F384*0.5+G384*0.5</f>
        <v>50.5</v>
      </c>
      <c r="I384" s="21" t="n">
        <v>8</v>
      </c>
      <c r="J384" s="22" t="s">
        <v>19</v>
      </c>
      <c r="K384" s="23"/>
    </row>
    <row r="385" customFormat="false" ht="27.95" hidden="false" customHeight="true" outlineLevel="0" collapsed="false">
      <c r="A385" s="14" t="s">
        <v>809</v>
      </c>
      <c r="B385" s="15" t="s">
        <v>810</v>
      </c>
      <c r="C385" s="16" t="s">
        <v>789</v>
      </c>
      <c r="D385" s="17" t="s">
        <v>790</v>
      </c>
      <c r="E385" s="18"/>
      <c r="F385" s="19" t="n">
        <v>49.5</v>
      </c>
      <c r="G385" s="20" t="n">
        <v>44</v>
      </c>
      <c r="H385" s="19" t="n">
        <f aca="false">F385*0.5+G385*0.5</f>
        <v>46.75</v>
      </c>
      <c r="I385" s="21" t="n">
        <v>9</v>
      </c>
      <c r="J385" s="22" t="s">
        <v>19</v>
      </c>
      <c r="K385" s="23"/>
    </row>
    <row r="386" customFormat="false" ht="27.95" hidden="false" customHeight="true" outlineLevel="0" collapsed="false">
      <c r="A386" s="14" t="s">
        <v>811</v>
      </c>
      <c r="B386" s="15" t="s">
        <v>812</v>
      </c>
      <c r="C386" s="16" t="s">
        <v>789</v>
      </c>
      <c r="D386" s="17" t="s">
        <v>790</v>
      </c>
      <c r="E386" s="18"/>
      <c r="F386" s="19" t="n">
        <v>41</v>
      </c>
      <c r="G386" s="20" t="n">
        <v>50.5</v>
      </c>
      <c r="H386" s="19" t="n">
        <f aca="false">F386*0.5+G386*0.5</f>
        <v>45.75</v>
      </c>
      <c r="I386" s="21" t="n">
        <v>10</v>
      </c>
      <c r="J386" s="22" t="s">
        <v>19</v>
      </c>
      <c r="K386" s="23"/>
    </row>
    <row r="387" customFormat="false" ht="27.95" hidden="false" customHeight="true" outlineLevel="0" collapsed="false">
      <c r="A387" s="14" t="s">
        <v>813</v>
      </c>
      <c r="B387" s="15" t="s">
        <v>814</v>
      </c>
      <c r="C387" s="16" t="s">
        <v>789</v>
      </c>
      <c r="D387" s="17" t="s">
        <v>790</v>
      </c>
      <c r="E387" s="18"/>
      <c r="F387" s="19" t="n">
        <v>42.5</v>
      </c>
      <c r="G387" s="20" t="n">
        <v>49</v>
      </c>
      <c r="H387" s="19" t="n">
        <f aca="false">F387*0.5+G387*0.5</f>
        <v>45.75</v>
      </c>
      <c r="I387" s="21" t="n">
        <v>10</v>
      </c>
      <c r="J387" s="22" t="s">
        <v>19</v>
      </c>
      <c r="K387" s="23"/>
    </row>
    <row r="388" customFormat="false" ht="27.95" hidden="false" customHeight="true" outlineLevel="0" collapsed="false">
      <c r="A388" s="14" t="s">
        <v>815</v>
      </c>
      <c r="B388" s="15" t="s">
        <v>816</v>
      </c>
      <c r="C388" s="16" t="s">
        <v>789</v>
      </c>
      <c r="D388" s="17" t="s">
        <v>790</v>
      </c>
      <c r="E388" s="18"/>
      <c r="F388" s="19" t="n">
        <v>36</v>
      </c>
      <c r="G388" s="20" t="n">
        <v>50.5</v>
      </c>
      <c r="H388" s="19" t="n">
        <f aca="false">F388*0.5+G388*0.5</f>
        <v>43.25</v>
      </c>
      <c r="I388" s="21" t="n">
        <v>11</v>
      </c>
      <c r="J388" s="22" t="s">
        <v>19</v>
      </c>
      <c r="K388" s="23"/>
    </row>
    <row r="389" customFormat="false" ht="27.95" hidden="false" customHeight="true" outlineLevel="0" collapsed="false">
      <c r="A389" s="14" t="s">
        <v>817</v>
      </c>
      <c r="B389" s="15" t="s">
        <v>818</v>
      </c>
      <c r="C389" s="16" t="s">
        <v>789</v>
      </c>
      <c r="D389" s="17" t="s">
        <v>790</v>
      </c>
      <c r="E389" s="18"/>
      <c r="F389" s="19" t="n">
        <v>43</v>
      </c>
      <c r="G389" s="20" t="n">
        <v>43</v>
      </c>
      <c r="H389" s="19" t="n">
        <f aca="false">F389*0.5+G389*0.5</f>
        <v>43</v>
      </c>
      <c r="I389" s="21" t="n">
        <v>12</v>
      </c>
      <c r="J389" s="22" t="s">
        <v>19</v>
      </c>
      <c r="K389" s="23"/>
    </row>
    <row r="390" customFormat="false" ht="27.95" hidden="false" customHeight="true" outlineLevel="0" collapsed="false">
      <c r="A390" s="14" t="s">
        <v>819</v>
      </c>
      <c r="B390" s="15" t="s">
        <v>820</v>
      </c>
      <c r="C390" s="16" t="s">
        <v>789</v>
      </c>
      <c r="D390" s="17" t="s">
        <v>790</v>
      </c>
      <c r="E390" s="18"/>
      <c r="F390" s="19" t="n">
        <v>49.5</v>
      </c>
      <c r="G390" s="20" t="n">
        <v>35.5</v>
      </c>
      <c r="H390" s="19" t="n">
        <f aca="false">F390*0.5+G390*0.5</f>
        <v>42.5</v>
      </c>
      <c r="I390" s="21" t="n">
        <v>13</v>
      </c>
      <c r="J390" s="22" t="s">
        <v>19</v>
      </c>
      <c r="K390" s="23"/>
    </row>
    <row r="391" customFormat="false" ht="27.95" hidden="false" customHeight="true" outlineLevel="0" collapsed="false">
      <c r="A391" s="14" t="s">
        <v>821</v>
      </c>
      <c r="B391" s="15" t="s">
        <v>822</v>
      </c>
      <c r="C391" s="16" t="s">
        <v>789</v>
      </c>
      <c r="D391" s="17" t="s">
        <v>790</v>
      </c>
      <c r="E391" s="18"/>
      <c r="F391" s="19" t="n">
        <v>48</v>
      </c>
      <c r="G391" s="20" t="n">
        <v>35.5</v>
      </c>
      <c r="H391" s="19" t="n">
        <f aca="false">F391*0.5+G391*0.5</f>
        <v>41.75</v>
      </c>
      <c r="I391" s="21" t="n">
        <v>14</v>
      </c>
      <c r="J391" s="22" t="s">
        <v>19</v>
      </c>
      <c r="K391" s="23"/>
    </row>
    <row r="392" customFormat="false" ht="27.95" hidden="false" customHeight="true" outlineLevel="0" collapsed="false">
      <c r="A392" s="14" t="s">
        <v>823</v>
      </c>
      <c r="B392" s="15" t="s">
        <v>824</v>
      </c>
      <c r="C392" s="16" t="s">
        <v>789</v>
      </c>
      <c r="D392" s="17" t="s">
        <v>790</v>
      </c>
      <c r="E392" s="18"/>
      <c r="F392" s="19" t="n">
        <v>40.5</v>
      </c>
      <c r="G392" s="20" t="n">
        <v>42.5</v>
      </c>
      <c r="H392" s="19" t="n">
        <f aca="false">F392*0.5+G392*0.5</f>
        <v>41.5</v>
      </c>
      <c r="I392" s="21" t="n">
        <v>15</v>
      </c>
      <c r="J392" s="22" t="s">
        <v>19</v>
      </c>
      <c r="K392" s="23"/>
    </row>
    <row r="393" customFormat="false" ht="27.95" hidden="false" customHeight="true" outlineLevel="0" collapsed="false">
      <c r="A393" s="14" t="s">
        <v>825</v>
      </c>
      <c r="B393" s="15" t="s">
        <v>826</v>
      </c>
      <c r="C393" s="16" t="s">
        <v>789</v>
      </c>
      <c r="D393" s="17" t="s">
        <v>790</v>
      </c>
      <c r="E393" s="18"/>
      <c r="F393" s="19" t="n">
        <v>46</v>
      </c>
      <c r="G393" s="20" t="n">
        <v>37</v>
      </c>
      <c r="H393" s="19" t="n">
        <f aca="false">F393*0.5+G393*0.5</f>
        <v>41.5</v>
      </c>
      <c r="I393" s="21" t="n">
        <v>15</v>
      </c>
      <c r="J393" s="22" t="s">
        <v>19</v>
      </c>
      <c r="K393" s="23"/>
    </row>
    <row r="394" customFormat="false" ht="27.95" hidden="false" customHeight="true" outlineLevel="0" collapsed="false">
      <c r="A394" s="14" t="s">
        <v>827</v>
      </c>
      <c r="B394" s="15" t="s">
        <v>828</v>
      </c>
      <c r="C394" s="16" t="s">
        <v>789</v>
      </c>
      <c r="D394" s="17" t="s">
        <v>790</v>
      </c>
      <c r="E394" s="18"/>
      <c r="F394" s="19" t="n">
        <v>45.5</v>
      </c>
      <c r="G394" s="20" t="n">
        <v>37.5</v>
      </c>
      <c r="H394" s="19" t="n">
        <f aca="false">F394*0.5+G394*0.5</f>
        <v>41.5</v>
      </c>
      <c r="I394" s="21" t="n">
        <v>15</v>
      </c>
      <c r="J394" s="22" t="s">
        <v>19</v>
      </c>
      <c r="K394" s="23"/>
    </row>
    <row r="395" customFormat="false" ht="27.95" hidden="false" customHeight="true" outlineLevel="0" collapsed="false">
      <c r="A395" s="14" t="s">
        <v>829</v>
      </c>
      <c r="B395" s="15" t="s">
        <v>830</v>
      </c>
      <c r="C395" s="16" t="s">
        <v>789</v>
      </c>
      <c r="D395" s="17" t="s">
        <v>790</v>
      </c>
      <c r="E395" s="18"/>
      <c r="F395" s="19" t="n">
        <v>42</v>
      </c>
      <c r="G395" s="20" t="n">
        <v>35</v>
      </c>
      <c r="H395" s="19" t="n">
        <f aca="false">F395*0.5+G395*0.5</f>
        <v>38.5</v>
      </c>
      <c r="I395" s="21" t="n">
        <v>16</v>
      </c>
      <c r="J395" s="22" t="s">
        <v>19</v>
      </c>
      <c r="K395" s="23"/>
    </row>
    <row r="396" customFormat="false" ht="27.95" hidden="false" customHeight="true" outlineLevel="0" collapsed="false">
      <c r="A396" s="14" t="s">
        <v>831</v>
      </c>
      <c r="B396" s="15" t="s">
        <v>832</v>
      </c>
      <c r="C396" s="16" t="s">
        <v>789</v>
      </c>
      <c r="D396" s="17" t="s">
        <v>790</v>
      </c>
      <c r="E396" s="18"/>
      <c r="F396" s="24" t="s">
        <v>22</v>
      </c>
      <c r="G396" s="25" t="s">
        <v>22</v>
      </c>
      <c r="H396" s="25" t="s">
        <v>22</v>
      </c>
      <c r="I396" s="21"/>
      <c r="J396" s="21"/>
      <c r="K396" s="23"/>
    </row>
    <row r="397" customFormat="false" ht="27.95" hidden="false" customHeight="true" outlineLevel="0" collapsed="false">
      <c r="A397" s="14" t="s">
        <v>833</v>
      </c>
      <c r="B397" s="15" t="s">
        <v>834</v>
      </c>
      <c r="C397" s="16" t="s">
        <v>835</v>
      </c>
      <c r="D397" s="17" t="s">
        <v>836</v>
      </c>
      <c r="E397" s="18" t="n">
        <v>2</v>
      </c>
      <c r="F397" s="19" t="n">
        <v>54</v>
      </c>
      <c r="G397" s="20" t="n">
        <v>50</v>
      </c>
      <c r="H397" s="19" t="n">
        <f aca="false">F397*0.5+G397*0.5</f>
        <v>52</v>
      </c>
      <c r="I397" s="21" t="n">
        <v>1</v>
      </c>
      <c r="J397" s="22" t="s">
        <v>16</v>
      </c>
      <c r="K397" s="23"/>
    </row>
    <row r="398" customFormat="false" ht="27.95" hidden="false" customHeight="true" outlineLevel="0" collapsed="false">
      <c r="A398" s="14" t="s">
        <v>837</v>
      </c>
      <c r="B398" s="15" t="s">
        <v>838</v>
      </c>
      <c r="C398" s="16" t="s">
        <v>835</v>
      </c>
      <c r="D398" s="17" t="s">
        <v>836</v>
      </c>
      <c r="E398" s="18"/>
      <c r="F398" s="19" t="n">
        <v>42.5</v>
      </c>
      <c r="G398" s="20" t="n">
        <v>53</v>
      </c>
      <c r="H398" s="19" t="n">
        <f aca="false">F398*0.5+G398*0.5</f>
        <v>47.75</v>
      </c>
      <c r="I398" s="21" t="n">
        <v>2</v>
      </c>
      <c r="J398" s="22" t="s">
        <v>16</v>
      </c>
      <c r="K398" s="23"/>
    </row>
    <row r="399" customFormat="false" ht="27.95" hidden="false" customHeight="true" outlineLevel="0" collapsed="false">
      <c r="A399" s="14" t="s">
        <v>839</v>
      </c>
      <c r="B399" s="15" t="s">
        <v>840</v>
      </c>
      <c r="C399" s="16" t="s">
        <v>835</v>
      </c>
      <c r="D399" s="17" t="s">
        <v>836</v>
      </c>
      <c r="E399" s="18"/>
      <c r="F399" s="19" t="n">
        <v>62</v>
      </c>
      <c r="G399" s="20" t="n">
        <v>30</v>
      </c>
      <c r="H399" s="19" t="n">
        <f aca="false">F399*0.5+G399*0.5</f>
        <v>46</v>
      </c>
      <c r="I399" s="21" t="n">
        <v>3</v>
      </c>
      <c r="J399" s="22" t="s">
        <v>841</v>
      </c>
      <c r="K399" s="23"/>
    </row>
    <row r="400" customFormat="false" ht="27.95" hidden="false" customHeight="true" outlineLevel="0" collapsed="false">
      <c r="A400" s="14" t="s">
        <v>842</v>
      </c>
      <c r="B400" s="15" t="s">
        <v>843</v>
      </c>
      <c r="C400" s="16" t="s">
        <v>835</v>
      </c>
      <c r="D400" s="17" t="s">
        <v>836</v>
      </c>
      <c r="E400" s="18"/>
      <c r="F400" s="19" t="n">
        <v>47</v>
      </c>
      <c r="G400" s="20" t="n">
        <v>44</v>
      </c>
      <c r="H400" s="19" t="n">
        <f aca="false">F400*0.5+G400*0.5</f>
        <v>45.5</v>
      </c>
      <c r="I400" s="21" t="n">
        <v>4</v>
      </c>
      <c r="J400" s="22" t="s">
        <v>841</v>
      </c>
      <c r="K400" s="23"/>
    </row>
    <row r="401" customFormat="false" ht="27.95" hidden="false" customHeight="true" outlineLevel="0" collapsed="false">
      <c r="A401" s="14" t="s">
        <v>844</v>
      </c>
      <c r="B401" s="15" t="s">
        <v>845</v>
      </c>
      <c r="C401" s="16" t="s">
        <v>835</v>
      </c>
      <c r="D401" s="17" t="s">
        <v>836</v>
      </c>
      <c r="E401" s="18"/>
      <c r="F401" s="19" t="n">
        <v>48</v>
      </c>
      <c r="G401" s="20" t="n">
        <v>30</v>
      </c>
      <c r="H401" s="19" t="n">
        <f aca="false">F401*0.5+G401*0.5</f>
        <v>39</v>
      </c>
      <c r="I401" s="21" t="n">
        <v>5</v>
      </c>
      <c r="J401" s="22" t="s">
        <v>841</v>
      </c>
      <c r="K401" s="23"/>
    </row>
    <row r="402" customFormat="false" ht="27.95" hidden="false" customHeight="true" outlineLevel="0" collapsed="false">
      <c r="A402" s="14" t="s">
        <v>846</v>
      </c>
      <c r="B402" s="15" t="s">
        <v>847</v>
      </c>
      <c r="C402" s="16" t="s">
        <v>835</v>
      </c>
      <c r="D402" s="17" t="s">
        <v>836</v>
      </c>
      <c r="E402" s="18"/>
      <c r="F402" s="19" t="n">
        <v>41</v>
      </c>
      <c r="G402" s="20" t="n">
        <v>30</v>
      </c>
      <c r="H402" s="19" t="n">
        <f aca="false">F402*0.5+G402*0.5</f>
        <v>35.5</v>
      </c>
      <c r="I402" s="21" t="n">
        <v>6</v>
      </c>
      <c r="J402" s="22" t="s">
        <v>841</v>
      </c>
      <c r="K402" s="23"/>
    </row>
    <row r="403" customFormat="false" ht="27.95" hidden="false" customHeight="true" outlineLevel="0" collapsed="false">
      <c r="A403" s="14" t="s">
        <v>848</v>
      </c>
      <c r="B403" s="15" t="s">
        <v>849</v>
      </c>
      <c r="C403" s="16" t="s">
        <v>835</v>
      </c>
      <c r="D403" s="17" t="s">
        <v>836</v>
      </c>
      <c r="E403" s="18"/>
      <c r="F403" s="19" t="n">
        <v>46</v>
      </c>
      <c r="G403" s="20" t="n">
        <v>24</v>
      </c>
      <c r="H403" s="19" t="n">
        <f aca="false">F403*0.5+G403*0.5</f>
        <v>35</v>
      </c>
      <c r="I403" s="21" t="n">
        <v>7</v>
      </c>
      <c r="J403" s="22" t="s">
        <v>841</v>
      </c>
      <c r="K403" s="23"/>
    </row>
    <row r="404" customFormat="false" ht="27.95" hidden="false" customHeight="true" outlineLevel="0" collapsed="false">
      <c r="A404" s="14" t="s">
        <v>850</v>
      </c>
      <c r="B404" s="15" t="s">
        <v>851</v>
      </c>
      <c r="C404" s="16" t="s">
        <v>852</v>
      </c>
      <c r="D404" s="17" t="s">
        <v>853</v>
      </c>
      <c r="E404" s="18" t="n">
        <v>2</v>
      </c>
      <c r="F404" s="19" t="n">
        <v>60</v>
      </c>
      <c r="G404" s="20" t="n">
        <v>42</v>
      </c>
      <c r="H404" s="19" t="n">
        <f aca="false">F404*0.5+G404*0.5</f>
        <v>51</v>
      </c>
      <c r="I404" s="21" t="n">
        <v>1</v>
      </c>
      <c r="J404" s="22" t="s">
        <v>16</v>
      </c>
      <c r="K404" s="23"/>
    </row>
    <row r="405" customFormat="false" ht="27.95" hidden="false" customHeight="true" outlineLevel="0" collapsed="false">
      <c r="A405" s="14" t="s">
        <v>854</v>
      </c>
      <c r="B405" s="15" t="s">
        <v>855</v>
      </c>
      <c r="C405" s="16" t="s">
        <v>852</v>
      </c>
      <c r="D405" s="17" t="s">
        <v>853</v>
      </c>
      <c r="E405" s="18"/>
      <c r="F405" s="19" t="n">
        <v>57.5</v>
      </c>
      <c r="G405" s="25" t="n">
        <v>30</v>
      </c>
      <c r="H405" s="19" t="n">
        <f aca="false">F405*0.5+G405*0.5</f>
        <v>43.75</v>
      </c>
      <c r="I405" s="21" t="n">
        <v>2</v>
      </c>
      <c r="J405" s="22" t="s">
        <v>16</v>
      </c>
      <c r="K405" s="23"/>
    </row>
    <row r="406" customFormat="false" ht="27.95" hidden="false" customHeight="true" outlineLevel="0" collapsed="false">
      <c r="A406" s="14" t="s">
        <v>856</v>
      </c>
      <c r="B406" s="15" t="s">
        <v>857</v>
      </c>
      <c r="C406" s="16" t="s">
        <v>852</v>
      </c>
      <c r="D406" s="17" t="s">
        <v>853</v>
      </c>
      <c r="E406" s="18"/>
      <c r="F406" s="19" t="n">
        <v>55</v>
      </c>
      <c r="G406" s="20" t="n">
        <v>32</v>
      </c>
      <c r="H406" s="19" t="n">
        <f aca="false">F406*0.5+G406*0.5</f>
        <v>43.5</v>
      </c>
      <c r="I406" s="21" t="n">
        <v>3</v>
      </c>
      <c r="J406" s="22" t="s">
        <v>19</v>
      </c>
      <c r="K406" s="23"/>
    </row>
    <row r="407" customFormat="false" ht="27.95" hidden="false" customHeight="true" outlineLevel="0" collapsed="false">
      <c r="A407" s="14" t="s">
        <v>858</v>
      </c>
      <c r="B407" s="15" t="s">
        <v>859</v>
      </c>
      <c r="C407" s="16" t="s">
        <v>852</v>
      </c>
      <c r="D407" s="17" t="s">
        <v>853</v>
      </c>
      <c r="E407" s="18"/>
      <c r="F407" s="19" t="n">
        <v>54.5</v>
      </c>
      <c r="G407" s="25" t="n">
        <v>30</v>
      </c>
      <c r="H407" s="19" t="n">
        <f aca="false">F407*0.5+G407*0.5</f>
        <v>42.25</v>
      </c>
      <c r="I407" s="21" t="n">
        <v>4</v>
      </c>
      <c r="J407" s="22" t="s">
        <v>19</v>
      </c>
      <c r="K407" s="23"/>
    </row>
    <row r="408" customFormat="false" ht="27.95" hidden="false" customHeight="true" outlineLevel="0" collapsed="false">
      <c r="A408" s="14" t="s">
        <v>860</v>
      </c>
      <c r="B408" s="15" t="s">
        <v>861</v>
      </c>
      <c r="C408" s="16" t="s">
        <v>852</v>
      </c>
      <c r="D408" s="17" t="s">
        <v>853</v>
      </c>
      <c r="E408" s="18"/>
      <c r="F408" s="19" t="n">
        <v>54</v>
      </c>
      <c r="G408" s="20" t="n">
        <v>29</v>
      </c>
      <c r="H408" s="19" t="n">
        <f aca="false">F408*0.5+G408*0.5</f>
        <v>41.5</v>
      </c>
      <c r="I408" s="21" t="n">
        <v>5</v>
      </c>
      <c r="J408" s="22" t="s">
        <v>19</v>
      </c>
      <c r="K408" s="23"/>
    </row>
    <row r="409" customFormat="false" ht="27.95" hidden="false" customHeight="true" outlineLevel="0" collapsed="false">
      <c r="A409" s="14" t="s">
        <v>862</v>
      </c>
      <c r="B409" s="15" t="s">
        <v>863</v>
      </c>
      <c r="C409" s="16" t="s">
        <v>852</v>
      </c>
      <c r="D409" s="17" t="s">
        <v>853</v>
      </c>
      <c r="E409" s="18"/>
      <c r="F409" s="19" t="n">
        <v>43.5</v>
      </c>
      <c r="G409" s="20" t="n">
        <v>36</v>
      </c>
      <c r="H409" s="19" t="n">
        <f aca="false">F409*0.5+G409*0.5</f>
        <v>39.75</v>
      </c>
      <c r="I409" s="21" t="n">
        <v>6</v>
      </c>
      <c r="J409" s="22" t="s">
        <v>19</v>
      </c>
      <c r="K409" s="23"/>
    </row>
    <row r="410" customFormat="false" ht="27.95" hidden="false" customHeight="true" outlineLevel="0" collapsed="false">
      <c r="A410" s="14" t="s">
        <v>864</v>
      </c>
      <c r="B410" s="15" t="s">
        <v>865</v>
      </c>
      <c r="C410" s="16" t="s">
        <v>852</v>
      </c>
      <c r="D410" s="17" t="s">
        <v>853</v>
      </c>
      <c r="E410" s="18"/>
      <c r="F410" s="19" t="n">
        <v>48.5</v>
      </c>
      <c r="G410" s="25" t="n">
        <v>23</v>
      </c>
      <c r="H410" s="19" t="n">
        <f aca="false">F410*0.5+G410*0.5</f>
        <v>35.75</v>
      </c>
      <c r="I410" s="21" t="n">
        <v>7</v>
      </c>
      <c r="J410" s="22" t="s">
        <v>19</v>
      </c>
      <c r="K410" s="23"/>
    </row>
    <row r="411" customFormat="false" ht="27.95" hidden="false" customHeight="true" outlineLevel="0" collapsed="false">
      <c r="A411" s="14" t="s">
        <v>866</v>
      </c>
      <c r="B411" s="15" t="s">
        <v>867</v>
      </c>
      <c r="C411" s="16" t="s">
        <v>852</v>
      </c>
      <c r="D411" s="17" t="s">
        <v>853</v>
      </c>
      <c r="E411" s="18"/>
      <c r="F411" s="19" t="n">
        <v>38</v>
      </c>
      <c r="G411" s="20" t="n">
        <v>23</v>
      </c>
      <c r="H411" s="19" t="n">
        <f aca="false">F411*0.5+G411*0.5</f>
        <v>30.5</v>
      </c>
      <c r="I411" s="21" t="n">
        <v>8</v>
      </c>
      <c r="J411" s="22" t="s">
        <v>19</v>
      </c>
      <c r="K411" s="23"/>
    </row>
    <row r="412" customFormat="false" ht="27.95" hidden="false" customHeight="true" outlineLevel="0" collapsed="false">
      <c r="A412" s="14" t="s">
        <v>868</v>
      </c>
      <c r="B412" s="15" t="s">
        <v>869</v>
      </c>
      <c r="C412" s="16" t="s">
        <v>852</v>
      </c>
      <c r="D412" s="17" t="s">
        <v>853</v>
      </c>
      <c r="E412" s="18"/>
      <c r="F412" s="19" t="n">
        <v>43</v>
      </c>
      <c r="G412" s="20" t="n">
        <v>17</v>
      </c>
      <c r="H412" s="19" t="n">
        <f aca="false">F412*0.5+G412*0.5</f>
        <v>30</v>
      </c>
      <c r="I412" s="21" t="n">
        <v>9</v>
      </c>
      <c r="J412" s="22" t="s">
        <v>19</v>
      </c>
      <c r="K412" s="23"/>
    </row>
    <row r="413" customFormat="false" ht="27.95" hidden="false" customHeight="true" outlineLevel="0" collapsed="false">
      <c r="A413" s="14" t="s">
        <v>870</v>
      </c>
      <c r="B413" s="15" t="s">
        <v>871</v>
      </c>
      <c r="C413" s="16" t="s">
        <v>852</v>
      </c>
      <c r="D413" s="17" t="s">
        <v>853</v>
      </c>
      <c r="E413" s="18"/>
      <c r="F413" s="24" t="s">
        <v>22</v>
      </c>
      <c r="G413" s="25" t="s">
        <v>22</v>
      </c>
      <c r="H413" s="25" t="s">
        <v>22</v>
      </c>
      <c r="I413" s="21"/>
      <c r="J413" s="21"/>
      <c r="K413" s="23"/>
    </row>
    <row r="414" customFormat="false" ht="27.95" hidden="false" customHeight="true" outlineLevel="0" collapsed="false">
      <c r="A414" s="14" t="s">
        <v>872</v>
      </c>
      <c r="B414" s="15" t="s">
        <v>873</v>
      </c>
      <c r="C414" s="16" t="s">
        <v>852</v>
      </c>
      <c r="D414" s="17" t="s">
        <v>853</v>
      </c>
      <c r="E414" s="18"/>
      <c r="F414" s="24" t="s">
        <v>22</v>
      </c>
      <c r="G414" s="25" t="s">
        <v>22</v>
      </c>
      <c r="H414" s="25" t="s">
        <v>22</v>
      </c>
      <c r="I414" s="21"/>
      <c r="J414" s="21"/>
      <c r="K414" s="23"/>
    </row>
    <row r="415" customFormat="false" ht="27.95" hidden="false" customHeight="true" outlineLevel="0" collapsed="false">
      <c r="A415" s="14" t="s">
        <v>874</v>
      </c>
      <c r="B415" s="15" t="s">
        <v>875</v>
      </c>
      <c r="C415" s="16" t="s">
        <v>852</v>
      </c>
      <c r="D415" s="17" t="s">
        <v>853</v>
      </c>
      <c r="E415" s="18"/>
      <c r="F415" s="24" t="s">
        <v>22</v>
      </c>
      <c r="G415" s="25" t="s">
        <v>22</v>
      </c>
      <c r="H415" s="25" t="s">
        <v>22</v>
      </c>
      <c r="I415" s="21"/>
      <c r="J415" s="21"/>
      <c r="K415" s="23"/>
    </row>
    <row r="416" customFormat="false" ht="27.95" hidden="false" customHeight="true" outlineLevel="0" collapsed="false">
      <c r="A416" s="14" t="s">
        <v>876</v>
      </c>
      <c r="B416" s="15" t="s">
        <v>877</v>
      </c>
      <c r="C416" s="16" t="s">
        <v>878</v>
      </c>
      <c r="D416" s="17" t="s">
        <v>879</v>
      </c>
      <c r="E416" s="18" t="n">
        <v>2</v>
      </c>
      <c r="F416" s="19" t="n">
        <v>80.5</v>
      </c>
      <c r="G416" s="20" t="n">
        <v>72</v>
      </c>
      <c r="H416" s="19" t="n">
        <f aca="false">F416*0.5+G416*0.5</f>
        <v>76.25</v>
      </c>
      <c r="I416" s="21" t="n">
        <v>1</v>
      </c>
      <c r="J416" s="22" t="s">
        <v>16</v>
      </c>
      <c r="K416" s="23"/>
    </row>
    <row r="417" customFormat="false" ht="27.95" hidden="false" customHeight="true" outlineLevel="0" collapsed="false">
      <c r="A417" s="14" t="s">
        <v>880</v>
      </c>
      <c r="B417" s="15" t="s">
        <v>881</v>
      </c>
      <c r="C417" s="16" t="s">
        <v>878</v>
      </c>
      <c r="D417" s="17" t="s">
        <v>879</v>
      </c>
      <c r="E417" s="18"/>
      <c r="F417" s="19" t="n">
        <v>74</v>
      </c>
      <c r="G417" s="20" t="n">
        <v>74</v>
      </c>
      <c r="H417" s="19" t="n">
        <f aca="false">F417*0.5+G417*0.5</f>
        <v>74</v>
      </c>
      <c r="I417" s="21" t="n">
        <v>2</v>
      </c>
      <c r="J417" s="22" t="s">
        <v>16</v>
      </c>
      <c r="K417" s="23"/>
    </row>
    <row r="418" customFormat="false" ht="27.95" hidden="false" customHeight="true" outlineLevel="0" collapsed="false">
      <c r="A418" s="14" t="s">
        <v>882</v>
      </c>
      <c r="B418" s="15" t="s">
        <v>883</v>
      </c>
      <c r="C418" s="16" t="s">
        <v>878</v>
      </c>
      <c r="D418" s="17" t="s">
        <v>879</v>
      </c>
      <c r="E418" s="18"/>
      <c r="F418" s="19" t="n">
        <v>78.5</v>
      </c>
      <c r="G418" s="20" t="n">
        <v>65.5</v>
      </c>
      <c r="H418" s="19" t="n">
        <f aca="false">F418*0.5+G418*0.5</f>
        <v>72</v>
      </c>
      <c r="I418" s="21" t="n">
        <v>3</v>
      </c>
      <c r="J418" s="22" t="s">
        <v>19</v>
      </c>
      <c r="K418" s="23"/>
    </row>
    <row r="419" customFormat="false" ht="27.95" hidden="false" customHeight="true" outlineLevel="0" collapsed="false">
      <c r="A419" s="14" t="s">
        <v>884</v>
      </c>
      <c r="B419" s="15" t="s">
        <v>885</v>
      </c>
      <c r="C419" s="16" t="s">
        <v>878</v>
      </c>
      <c r="D419" s="17" t="s">
        <v>879</v>
      </c>
      <c r="E419" s="18"/>
      <c r="F419" s="19" t="n">
        <v>71.5</v>
      </c>
      <c r="G419" s="20" t="n">
        <v>67</v>
      </c>
      <c r="H419" s="19" t="n">
        <f aca="false">F419*0.5+G419*0.5</f>
        <v>69.25</v>
      </c>
      <c r="I419" s="21" t="n">
        <v>4</v>
      </c>
      <c r="J419" s="22" t="s">
        <v>19</v>
      </c>
      <c r="K419" s="23"/>
    </row>
    <row r="420" customFormat="false" ht="27.95" hidden="false" customHeight="true" outlineLevel="0" collapsed="false">
      <c r="A420" s="14" t="s">
        <v>886</v>
      </c>
      <c r="B420" s="15" t="s">
        <v>887</v>
      </c>
      <c r="C420" s="16" t="s">
        <v>878</v>
      </c>
      <c r="D420" s="17" t="s">
        <v>879</v>
      </c>
      <c r="E420" s="18"/>
      <c r="F420" s="19" t="n">
        <v>68.5</v>
      </c>
      <c r="G420" s="25" t="n">
        <v>65</v>
      </c>
      <c r="H420" s="19" t="n">
        <f aca="false">F420*0.5+G420*0.5</f>
        <v>66.75</v>
      </c>
      <c r="I420" s="21" t="n">
        <v>5</v>
      </c>
      <c r="J420" s="22" t="s">
        <v>19</v>
      </c>
      <c r="K420" s="23"/>
    </row>
    <row r="421" customFormat="false" ht="27.95" hidden="false" customHeight="true" outlineLevel="0" collapsed="false">
      <c r="A421" s="14" t="s">
        <v>888</v>
      </c>
      <c r="B421" s="15" t="s">
        <v>889</v>
      </c>
      <c r="C421" s="16" t="s">
        <v>878</v>
      </c>
      <c r="D421" s="17" t="s">
        <v>879</v>
      </c>
      <c r="E421" s="18"/>
      <c r="F421" s="19" t="n">
        <v>62</v>
      </c>
      <c r="G421" s="20" t="n">
        <v>70</v>
      </c>
      <c r="H421" s="19" t="n">
        <f aca="false">F421*0.5+G421*0.5</f>
        <v>66</v>
      </c>
      <c r="I421" s="21" t="n">
        <v>6</v>
      </c>
      <c r="J421" s="22" t="s">
        <v>19</v>
      </c>
      <c r="K421" s="23"/>
    </row>
    <row r="422" customFormat="false" ht="27.95" hidden="false" customHeight="true" outlineLevel="0" collapsed="false">
      <c r="A422" s="14" t="s">
        <v>890</v>
      </c>
      <c r="B422" s="15" t="s">
        <v>891</v>
      </c>
      <c r="C422" s="16" t="s">
        <v>878</v>
      </c>
      <c r="D422" s="17" t="s">
        <v>879</v>
      </c>
      <c r="E422" s="18"/>
      <c r="F422" s="19" t="n">
        <v>59</v>
      </c>
      <c r="G422" s="20" t="n">
        <v>72</v>
      </c>
      <c r="H422" s="19" t="n">
        <f aca="false">F422*0.5+G422*0.5</f>
        <v>65.5</v>
      </c>
      <c r="I422" s="21" t="n">
        <v>7</v>
      </c>
      <c r="J422" s="22" t="s">
        <v>19</v>
      </c>
      <c r="K422" s="23"/>
    </row>
    <row r="423" customFormat="false" ht="27.95" hidden="false" customHeight="true" outlineLevel="0" collapsed="false">
      <c r="A423" s="14" t="s">
        <v>892</v>
      </c>
      <c r="B423" s="15" t="s">
        <v>893</v>
      </c>
      <c r="C423" s="16" t="s">
        <v>878</v>
      </c>
      <c r="D423" s="17" t="s">
        <v>879</v>
      </c>
      <c r="E423" s="18"/>
      <c r="F423" s="19" t="n">
        <v>63</v>
      </c>
      <c r="G423" s="25" t="n">
        <v>68</v>
      </c>
      <c r="H423" s="19" t="n">
        <f aca="false">F423*0.5+G423*0.5</f>
        <v>65.5</v>
      </c>
      <c r="I423" s="21" t="n">
        <v>7</v>
      </c>
      <c r="J423" s="22" t="s">
        <v>19</v>
      </c>
      <c r="K423" s="23"/>
    </row>
    <row r="424" customFormat="false" ht="27.95" hidden="false" customHeight="true" outlineLevel="0" collapsed="false">
      <c r="A424" s="14" t="s">
        <v>894</v>
      </c>
      <c r="B424" s="15" t="s">
        <v>895</v>
      </c>
      <c r="C424" s="16" t="s">
        <v>878</v>
      </c>
      <c r="D424" s="17" t="s">
        <v>879</v>
      </c>
      <c r="E424" s="18"/>
      <c r="F424" s="19" t="n">
        <v>58</v>
      </c>
      <c r="G424" s="25" t="n">
        <v>70</v>
      </c>
      <c r="H424" s="19" t="n">
        <f aca="false">F424*0.5+G424*0.5</f>
        <v>64</v>
      </c>
      <c r="I424" s="21" t="n">
        <v>8</v>
      </c>
      <c r="J424" s="22" t="s">
        <v>19</v>
      </c>
      <c r="K424" s="23"/>
    </row>
    <row r="425" customFormat="false" ht="27.95" hidden="false" customHeight="true" outlineLevel="0" collapsed="false">
      <c r="A425" s="14" t="s">
        <v>896</v>
      </c>
      <c r="B425" s="15" t="s">
        <v>897</v>
      </c>
      <c r="C425" s="16" t="s">
        <v>878</v>
      </c>
      <c r="D425" s="17" t="s">
        <v>879</v>
      </c>
      <c r="E425" s="18"/>
      <c r="F425" s="19" t="n">
        <v>57</v>
      </c>
      <c r="G425" s="20" t="n">
        <v>67.5</v>
      </c>
      <c r="H425" s="19" t="n">
        <f aca="false">F425*0.5+G425*0.5</f>
        <v>62.25</v>
      </c>
      <c r="I425" s="21" t="n">
        <v>9</v>
      </c>
      <c r="J425" s="22" t="s">
        <v>19</v>
      </c>
      <c r="K425" s="23"/>
    </row>
    <row r="426" customFormat="false" ht="27.95" hidden="false" customHeight="true" outlineLevel="0" collapsed="false">
      <c r="A426" s="14" t="s">
        <v>898</v>
      </c>
      <c r="B426" s="15" t="s">
        <v>899</v>
      </c>
      <c r="C426" s="16" t="s">
        <v>878</v>
      </c>
      <c r="D426" s="17" t="s">
        <v>879</v>
      </c>
      <c r="E426" s="18"/>
      <c r="F426" s="19" t="n">
        <v>52.5</v>
      </c>
      <c r="G426" s="25" t="n">
        <v>71</v>
      </c>
      <c r="H426" s="19" t="n">
        <f aca="false">F426*0.5+G426*0.5</f>
        <v>61.75</v>
      </c>
      <c r="I426" s="21" t="n">
        <v>10</v>
      </c>
      <c r="J426" s="22" t="s">
        <v>19</v>
      </c>
      <c r="K426" s="23"/>
    </row>
    <row r="427" customFormat="false" ht="27.95" hidden="false" customHeight="true" outlineLevel="0" collapsed="false">
      <c r="A427" s="14" t="s">
        <v>900</v>
      </c>
      <c r="B427" s="15" t="s">
        <v>901</v>
      </c>
      <c r="C427" s="16" t="s">
        <v>878</v>
      </c>
      <c r="D427" s="17" t="s">
        <v>879</v>
      </c>
      <c r="E427" s="18"/>
      <c r="F427" s="19" t="n">
        <v>62</v>
      </c>
      <c r="G427" s="20" t="n">
        <v>61</v>
      </c>
      <c r="H427" s="19" t="n">
        <f aca="false">F427*0.5+G427*0.5</f>
        <v>61.5</v>
      </c>
      <c r="I427" s="21" t="n">
        <v>11</v>
      </c>
      <c r="J427" s="22" t="s">
        <v>19</v>
      </c>
      <c r="K427" s="23"/>
    </row>
    <row r="428" customFormat="false" ht="27.95" hidden="false" customHeight="true" outlineLevel="0" collapsed="false">
      <c r="A428" s="14" t="s">
        <v>902</v>
      </c>
      <c r="B428" s="15" t="s">
        <v>903</v>
      </c>
      <c r="C428" s="16" t="s">
        <v>878</v>
      </c>
      <c r="D428" s="17" t="s">
        <v>879</v>
      </c>
      <c r="E428" s="18"/>
      <c r="F428" s="19" t="n">
        <v>47</v>
      </c>
      <c r="G428" s="25" t="n">
        <v>73</v>
      </c>
      <c r="H428" s="19" t="n">
        <f aca="false">F428*0.5+G428*0.5</f>
        <v>60</v>
      </c>
      <c r="I428" s="21" t="n">
        <v>12</v>
      </c>
      <c r="J428" s="22" t="s">
        <v>19</v>
      </c>
      <c r="K428" s="23"/>
    </row>
    <row r="429" customFormat="false" ht="27.95" hidden="false" customHeight="true" outlineLevel="0" collapsed="false">
      <c r="A429" s="14" t="s">
        <v>904</v>
      </c>
      <c r="B429" s="15" t="s">
        <v>905</v>
      </c>
      <c r="C429" s="16" t="s">
        <v>878</v>
      </c>
      <c r="D429" s="17" t="s">
        <v>879</v>
      </c>
      <c r="E429" s="18"/>
      <c r="F429" s="19" t="n">
        <v>54.5</v>
      </c>
      <c r="G429" s="20" t="n">
        <v>65</v>
      </c>
      <c r="H429" s="19" t="n">
        <f aca="false">F429*0.5+G429*0.5</f>
        <v>59.75</v>
      </c>
      <c r="I429" s="21" t="n">
        <v>13</v>
      </c>
      <c r="J429" s="22" t="s">
        <v>19</v>
      </c>
      <c r="K429" s="23"/>
    </row>
    <row r="430" customFormat="false" ht="27.95" hidden="false" customHeight="true" outlineLevel="0" collapsed="false">
      <c r="A430" s="14" t="s">
        <v>906</v>
      </c>
      <c r="B430" s="15" t="s">
        <v>907</v>
      </c>
      <c r="C430" s="16" t="s">
        <v>878</v>
      </c>
      <c r="D430" s="17" t="s">
        <v>879</v>
      </c>
      <c r="E430" s="18"/>
      <c r="F430" s="19" t="n">
        <v>53.5</v>
      </c>
      <c r="G430" s="20" t="n">
        <v>65</v>
      </c>
      <c r="H430" s="19" t="n">
        <f aca="false">F430*0.5+G430*0.5</f>
        <v>59.25</v>
      </c>
      <c r="I430" s="21" t="n">
        <v>14</v>
      </c>
      <c r="J430" s="22" t="s">
        <v>19</v>
      </c>
      <c r="K430" s="23"/>
    </row>
    <row r="431" customFormat="false" ht="27.95" hidden="false" customHeight="true" outlineLevel="0" collapsed="false">
      <c r="A431" s="14" t="s">
        <v>908</v>
      </c>
      <c r="B431" s="15" t="s">
        <v>909</v>
      </c>
      <c r="C431" s="16" t="s">
        <v>878</v>
      </c>
      <c r="D431" s="17" t="s">
        <v>879</v>
      </c>
      <c r="E431" s="18"/>
      <c r="F431" s="19" t="n">
        <v>52.5</v>
      </c>
      <c r="G431" s="20" t="n">
        <v>65</v>
      </c>
      <c r="H431" s="19" t="n">
        <f aca="false">F431*0.5+G431*0.5</f>
        <v>58.75</v>
      </c>
      <c r="I431" s="21" t="n">
        <v>15</v>
      </c>
      <c r="J431" s="22" t="s">
        <v>19</v>
      </c>
      <c r="K431" s="23"/>
    </row>
    <row r="432" customFormat="false" ht="27.95" hidden="false" customHeight="true" outlineLevel="0" collapsed="false">
      <c r="A432" s="14" t="s">
        <v>910</v>
      </c>
      <c r="B432" s="15" t="s">
        <v>911</v>
      </c>
      <c r="C432" s="16" t="s">
        <v>878</v>
      </c>
      <c r="D432" s="17" t="s">
        <v>879</v>
      </c>
      <c r="E432" s="18"/>
      <c r="F432" s="19" t="n">
        <v>55.5</v>
      </c>
      <c r="G432" s="20" t="n">
        <v>59</v>
      </c>
      <c r="H432" s="19" t="n">
        <f aca="false">F432*0.5+G432*0.5</f>
        <v>57.25</v>
      </c>
      <c r="I432" s="21" t="n">
        <v>16</v>
      </c>
      <c r="J432" s="22" t="s">
        <v>19</v>
      </c>
      <c r="K432" s="23"/>
    </row>
    <row r="433" customFormat="false" ht="27.95" hidden="false" customHeight="true" outlineLevel="0" collapsed="false">
      <c r="A433" s="14" t="s">
        <v>912</v>
      </c>
      <c r="B433" s="15" t="s">
        <v>913</v>
      </c>
      <c r="C433" s="16" t="s">
        <v>878</v>
      </c>
      <c r="D433" s="17" t="s">
        <v>879</v>
      </c>
      <c r="E433" s="18"/>
      <c r="F433" s="19" t="n">
        <v>51</v>
      </c>
      <c r="G433" s="20" t="n">
        <v>59</v>
      </c>
      <c r="H433" s="19" t="n">
        <f aca="false">F433*0.5+G433*0.5</f>
        <v>55</v>
      </c>
      <c r="I433" s="21" t="n">
        <v>17</v>
      </c>
      <c r="J433" s="22" t="s">
        <v>19</v>
      </c>
      <c r="K433" s="23"/>
    </row>
    <row r="434" customFormat="false" ht="27.95" hidden="false" customHeight="true" outlineLevel="0" collapsed="false">
      <c r="A434" s="14" t="s">
        <v>914</v>
      </c>
      <c r="B434" s="15" t="s">
        <v>915</v>
      </c>
      <c r="C434" s="16" t="s">
        <v>878</v>
      </c>
      <c r="D434" s="17" t="s">
        <v>879</v>
      </c>
      <c r="E434" s="18"/>
      <c r="F434" s="19" t="n">
        <v>40</v>
      </c>
      <c r="G434" s="20" t="n">
        <v>68</v>
      </c>
      <c r="H434" s="19" t="n">
        <f aca="false">F434*0.5+G434*0.5</f>
        <v>54</v>
      </c>
      <c r="I434" s="21" t="n">
        <v>18</v>
      </c>
      <c r="J434" s="22" t="s">
        <v>19</v>
      </c>
      <c r="K434" s="23"/>
    </row>
    <row r="435" customFormat="false" ht="27.95" hidden="false" customHeight="true" outlineLevel="0" collapsed="false">
      <c r="A435" s="14" t="s">
        <v>916</v>
      </c>
      <c r="B435" s="15" t="s">
        <v>917</v>
      </c>
      <c r="C435" s="16" t="s">
        <v>878</v>
      </c>
      <c r="D435" s="17" t="s">
        <v>879</v>
      </c>
      <c r="E435" s="18"/>
      <c r="F435" s="19" t="n">
        <v>45.5</v>
      </c>
      <c r="G435" s="20" t="n">
        <v>61.5</v>
      </c>
      <c r="H435" s="19" t="n">
        <f aca="false">F435*0.5+G435*0.5</f>
        <v>53.5</v>
      </c>
      <c r="I435" s="21" t="n">
        <v>19</v>
      </c>
      <c r="J435" s="22" t="s">
        <v>19</v>
      </c>
      <c r="K435" s="23"/>
    </row>
    <row r="436" customFormat="false" ht="27.95" hidden="false" customHeight="true" outlineLevel="0" collapsed="false">
      <c r="A436" s="14" t="s">
        <v>918</v>
      </c>
      <c r="B436" s="15" t="s">
        <v>919</v>
      </c>
      <c r="C436" s="16" t="s">
        <v>878</v>
      </c>
      <c r="D436" s="17" t="s">
        <v>879</v>
      </c>
      <c r="E436" s="18"/>
      <c r="F436" s="19" t="n">
        <v>42</v>
      </c>
      <c r="G436" s="25" t="n">
        <v>59</v>
      </c>
      <c r="H436" s="19" t="n">
        <f aca="false">F436*0.5+G436*0.5</f>
        <v>50.5</v>
      </c>
      <c r="I436" s="21" t="n">
        <v>20</v>
      </c>
      <c r="J436" s="22" t="s">
        <v>19</v>
      </c>
      <c r="K436" s="23"/>
    </row>
    <row r="437" customFormat="false" ht="27.95" hidden="false" customHeight="true" outlineLevel="0" collapsed="false">
      <c r="A437" s="14" t="s">
        <v>920</v>
      </c>
      <c r="B437" s="15" t="s">
        <v>921</v>
      </c>
      <c r="C437" s="16" t="s">
        <v>878</v>
      </c>
      <c r="D437" s="17" t="s">
        <v>879</v>
      </c>
      <c r="E437" s="18"/>
      <c r="F437" s="19" t="n">
        <v>39.5</v>
      </c>
      <c r="G437" s="20" t="n">
        <v>54</v>
      </c>
      <c r="H437" s="19" t="n">
        <f aca="false">F437*0.5+G437*0.5</f>
        <v>46.75</v>
      </c>
      <c r="I437" s="21" t="n">
        <v>21</v>
      </c>
      <c r="J437" s="22" t="s">
        <v>19</v>
      </c>
      <c r="K437" s="23"/>
    </row>
    <row r="438" customFormat="false" ht="27.95" hidden="false" customHeight="true" outlineLevel="0" collapsed="false">
      <c r="A438" s="14" t="s">
        <v>922</v>
      </c>
      <c r="B438" s="15" t="s">
        <v>923</v>
      </c>
      <c r="C438" s="16" t="s">
        <v>878</v>
      </c>
      <c r="D438" s="17" t="s">
        <v>879</v>
      </c>
      <c r="E438" s="18"/>
      <c r="F438" s="24" t="s">
        <v>22</v>
      </c>
      <c r="G438" s="25" t="s">
        <v>22</v>
      </c>
      <c r="H438" s="25" t="s">
        <v>22</v>
      </c>
      <c r="I438" s="21"/>
      <c r="J438" s="21"/>
      <c r="K438" s="23"/>
    </row>
    <row r="439" customFormat="false" ht="27.95" hidden="false" customHeight="true" outlineLevel="0" collapsed="false">
      <c r="A439" s="14" t="s">
        <v>924</v>
      </c>
      <c r="B439" s="15" t="s">
        <v>925</v>
      </c>
      <c r="C439" s="16" t="s">
        <v>926</v>
      </c>
      <c r="D439" s="17" t="s">
        <v>927</v>
      </c>
      <c r="E439" s="18" t="n">
        <v>2</v>
      </c>
      <c r="F439" s="19" t="n">
        <v>59</v>
      </c>
      <c r="G439" s="20" t="n">
        <v>66.5</v>
      </c>
      <c r="H439" s="19" t="n">
        <f aca="false">F439*0.5+G439*0.5</f>
        <v>62.75</v>
      </c>
      <c r="I439" s="21" t="n">
        <v>1</v>
      </c>
      <c r="J439" s="22" t="s">
        <v>16</v>
      </c>
      <c r="K439" s="23"/>
    </row>
    <row r="440" customFormat="false" ht="27.95" hidden="false" customHeight="true" outlineLevel="0" collapsed="false">
      <c r="A440" s="14" t="s">
        <v>928</v>
      </c>
      <c r="B440" s="15" t="s">
        <v>929</v>
      </c>
      <c r="C440" s="16" t="s">
        <v>926</v>
      </c>
      <c r="D440" s="17" t="s">
        <v>927</v>
      </c>
      <c r="E440" s="18"/>
      <c r="F440" s="19" t="n">
        <v>54.5</v>
      </c>
      <c r="G440" s="20" t="n">
        <v>70.5</v>
      </c>
      <c r="H440" s="19" t="n">
        <f aca="false">F440*0.5+G440*0.5</f>
        <v>62.5</v>
      </c>
      <c r="I440" s="21" t="n">
        <v>2</v>
      </c>
      <c r="J440" s="22" t="s">
        <v>16</v>
      </c>
      <c r="K440" s="23"/>
    </row>
    <row r="441" customFormat="false" ht="27.95" hidden="false" customHeight="true" outlineLevel="0" collapsed="false">
      <c r="A441" s="14" t="s">
        <v>930</v>
      </c>
      <c r="B441" s="15" t="s">
        <v>931</v>
      </c>
      <c r="C441" s="16" t="s">
        <v>926</v>
      </c>
      <c r="D441" s="17" t="s">
        <v>927</v>
      </c>
      <c r="E441" s="18"/>
      <c r="F441" s="19" t="n">
        <v>62</v>
      </c>
      <c r="G441" s="20" t="n">
        <v>59.5</v>
      </c>
      <c r="H441" s="19" t="n">
        <f aca="false">F441*0.5+G441*0.5</f>
        <v>60.75</v>
      </c>
      <c r="I441" s="21" t="n">
        <v>3</v>
      </c>
      <c r="J441" s="22" t="s">
        <v>19</v>
      </c>
      <c r="K441" s="23"/>
    </row>
    <row r="442" customFormat="false" ht="27.95" hidden="false" customHeight="true" outlineLevel="0" collapsed="false">
      <c r="A442" s="14" t="s">
        <v>932</v>
      </c>
      <c r="B442" s="15" t="s">
        <v>933</v>
      </c>
      <c r="C442" s="16" t="s">
        <v>926</v>
      </c>
      <c r="D442" s="17" t="s">
        <v>927</v>
      </c>
      <c r="E442" s="18"/>
      <c r="F442" s="19" t="n">
        <v>63</v>
      </c>
      <c r="G442" s="20" t="n">
        <v>58</v>
      </c>
      <c r="H442" s="19" t="n">
        <f aca="false">F442*0.5+G442*0.5</f>
        <v>60.5</v>
      </c>
      <c r="I442" s="21" t="n">
        <v>4</v>
      </c>
      <c r="J442" s="22" t="s">
        <v>19</v>
      </c>
      <c r="K442" s="23"/>
    </row>
    <row r="443" customFormat="false" ht="27.95" hidden="false" customHeight="true" outlineLevel="0" collapsed="false">
      <c r="A443" s="14" t="s">
        <v>934</v>
      </c>
      <c r="B443" s="15" t="s">
        <v>935</v>
      </c>
      <c r="C443" s="16" t="s">
        <v>926</v>
      </c>
      <c r="D443" s="17" t="s">
        <v>927</v>
      </c>
      <c r="E443" s="18"/>
      <c r="F443" s="19" t="n">
        <v>53</v>
      </c>
      <c r="G443" s="20" t="n">
        <v>67.5</v>
      </c>
      <c r="H443" s="19" t="n">
        <f aca="false">F443*0.5+G443*0.5</f>
        <v>60.25</v>
      </c>
      <c r="I443" s="21" t="n">
        <v>5</v>
      </c>
      <c r="J443" s="22" t="s">
        <v>19</v>
      </c>
      <c r="K443" s="23"/>
    </row>
    <row r="444" customFormat="false" ht="27.95" hidden="false" customHeight="true" outlineLevel="0" collapsed="false">
      <c r="A444" s="14" t="s">
        <v>936</v>
      </c>
      <c r="B444" s="15" t="s">
        <v>937</v>
      </c>
      <c r="C444" s="16" t="s">
        <v>926</v>
      </c>
      <c r="D444" s="17" t="s">
        <v>927</v>
      </c>
      <c r="E444" s="18"/>
      <c r="F444" s="19" t="n">
        <v>60.5</v>
      </c>
      <c r="G444" s="20" t="n">
        <v>60</v>
      </c>
      <c r="H444" s="19" t="n">
        <f aca="false">F444*0.5+G444*0.5</f>
        <v>60.25</v>
      </c>
      <c r="I444" s="21" t="n">
        <v>5</v>
      </c>
      <c r="J444" s="22" t="s">
        <v>19</v>
      </c>
      <c r="K444" s="23"/>
    </row>
    <row r="445" customFormat="false" ht="27.95" hidden="false" customHeight="true" outlineLevel="0" collapsed="false">
      <c r="A445" s="14" t="s">
        <v>938</v>
      </c>
      <c r="B445" s="15" t="s">
        <v>939</v>
      </c>
      <c r="C445" s="16" t="s">
        <v>926</v>
      </c>
      <c r="D445" s="17" t="s">
        <v>927</v>
      </c>
      <c r="E445" s="18"/>
      <c r="F445" s="19" t="n">
        <v>52.5</v>
      </c>
      <c r="G445" s="20" t="n">
        <v>68</v>
      </c>
      <c r="H445" s="19" t="n">
        <f aca="false">F445*0.5+G445*0.5</f>
        <v>60.25</v>
      </c>
      <c r="I445" s="21" t="n">
        <v>5</v>
      </c>
      <c r="J445" s="22" t="s">
        <v>19</v>
      </c>
      <c r="K445" s="23"/>
    </row>
    <row r="446" customFormat="false" ht="27.95" hidden="false" customHeight="true" outlineLevel="0" collapsed="false">
      <c r="A446" s="14" t="s">
        <v>510</v>
      </c>
      <c r="B446" s="15" t="s">
        <v>940</v>
      </c>
      <c r="C446" s="16" t="s">
        <v>926</v>
      </c>
      <c r="D446" s="17" t="s">
        <v>927</v>
      </c>
      <c r="E446" s="18"/>
      <c r="F446" s="19" t="n">
        <v>55</v>
      </c>
      <c r="G446" s="20" t="n">
        <v>65</v>
      </c>
      <c r="H446" s="19" t="n">
        <f aca="false">F446*0.5+G446*0.5</f>
        <v>60</v>
      </c>
      <c r="I446" s="21" t="n">
        <v>6</v>
      </c>
      <c r="J446" s="22" t="s">
        <v>19</v>
      </c>
      <c r="K446" s="23"/>
    </row>
    <row r="447" customFormat="false" ht="27.95" hidden="false" customHeight="true" outlineLevel="0" collapsed="false">
      <c r="A447" s="14" t="s">
        <v>941</v>
      </c>
      <c r="B447" s="15" t="s">
        <v>942</v>
      </c>
      <c r="C447" s="16" t="s">
        <v>926</v>
      </c>
      <c r="D447" s="17" t="s">
        <v>927</v>
      </c>
      <c r="E447" s="18"/>
      <c r="F447" s="19" t="n">
        <v>53.5</v>
      </c>
      <c r="G447" s="20" t="n">
        <v>66</v>
      </c>
      <c r="H447" s="19" t="n">
        <f aca="false">F447*0.5+G447*0.5</f>
        <v>59.75</v>
      </c>
      <c r="I447" s="21" t="n">
        <v>7</v>
      </c>
      <c r="J447" s="22" t="s">
        <v>19</v>
      </c>
      <c r="K447" s="23"/>
    </row>
    <row r="448" customFormat="false" ht="27.95" hidden="false" customHeight="true" outlineLevel="0" collapsed="false">
      <c r="A448" s="14" t="s">
        <v>943</v>
      </c>
      <c r="B448" s="15" t="s">
        <v>944</v>
      </c>
      <c r="C448" s="16" t="s">
        <v>926</v>
      </c>
      <c r="D448" s="17" t="s">
        <v>927</v>
      </c>
      <c r="E448" s="18"/>
      <c r="F448" s="19" t="n">
        <v>58.5</v>
      </c>
      <c r="G448" s="20" t="n">
        <v>61</v>
      </c>
      <c r="H448" s="19" t="n">
        <f aca="false">F448*0.5+G448*0.5</f>
        <v>59.75</v>
      </c>
      <c r="I448" s="21" t="n">
        <v>7</v>
      </c>
      <c r="J448" s="22" t="s">
        <v>19</v>
      </c>
      <c r="K448" s="23"/>
    </row>
    <row r="449" customFormat="false" ht="27.95" hidden="false" customHeight="true" outlineLevel="0" collapsed="false">
      <c r="A449" s="14" t="s">
        <v>945</v>
      </c>
      <c r="B449" s="15" t="s">
        <v>946</v>
      </c>
      <c r="C449" s="16" t="s">
        <v>926</v>
      </c>
      <c r="D449" s="17" t="s">
        <v>927</v>
      </c>
      <c r="E449" s="18"/>
      <c r="F449" s="19" t="n">
        <v>49.5</v>
      </c>
      <c r="G449" s="20" t="n">
        <v>69</v>
      </c>
      <c r="H449" s="19" t="n">
        <f aca="false">F449*0.5+G449*0.5</f>
        <v>59.25</v>
      </c>
      <c r="I449" s="21" t="n">
        <v>8</v>
      </c>
      <c r="J449" s="22" t="s">
        <v>19</v>
      </c>
      <c r="K449" s="23"/>
    </row>
    <row r="450" customFormat="false" ht="27.95" hidden="false" customHeight="true" outlineLevel="0" collapsed="false">
      <c r="A450" s="14" t="s">
        <v>947</v>
      </c>
      <c r="B450" s="15" t="s">
        <v>948</v>
      </c>
      <c r="C450" s="16" t="s">
        <v>926</v>
      </c>
      <c r="D450" s="17" t="s">
        <v>927</v>
      </c>
      <c r="E450" s="18"/>
      <c r="F450" s="19" t="n">
        <v>39</v>
      </c>
      <c r="G450" s="20" t="n">
        <v>78</v>
      </c>
      <c r="H450" s="19" t="n">
        <f aca="false">F450*0.5+G450*0.5</f>
        <v>58.5</v>
      </c>
      <c r="I450" s="21" t="n">
        <v>9</v>
      </c>
      <c r="J450" s="22" t="s">
        <v>19</v>
      </c>
      <c r="K450" s="23"/>
    </row>
    <row r="451" customFormat="false" ht="27.95" hidden="false" customHeight="true" outlineLevel="0" collapsed="false">
      <c r="A451" s="14" t="s">
        <v>949</v>
      </c>
      <c r="B451" s="15" t="s">
        <v>950</v>
      </c>
      <c r="C451" s="16" t="s">
        <v>926</v>
      </c>
      <c r="D451" s="17" t="s">
        <v>927</v>
      </c>
      <c r="E451" s="18"/>
      <c r="F451" s="19" t="n">
        <v>56</v>
      </c>
      <c r="G451" s="20" t="n">
        <v>61</v>
      </c>
      <c r="H451" s="19" t="n">
        <f aca="false">F451*0.5+G451*0.5</f>
        <v>58.5</v>
      </c>
      <c r="I451" s="21" t="n">
        <v>9</v>
      </c>
      <c r="J451" s="22" t="s">
        <v>19</v>
      </c>
      <c r="K451" s="23"/>
    </row>
    <row r="452" customFormat="false" ht="27.95" hidden="false" customHeight="true" outlineLevel="0" collapsed="false">
      <c r="A452" s="14" t="s">
        <v>951</v>
      </c>
      <c r="B452" s="15" t="s">
        <v>952</v>
      </c>
      <c r="C452" s="16" t="s">
        <v>926</v>
      </c>
      <c r="D452" s="17" t="s">
        <v>927</v>
      </c>
      <c r="E452" s="18"/>
      <c r="F452" s="19" t="n">
        <v>56</v>
      </c>
      <c r="G452" s="20" t="n">
        <v>61</v>
      </c>
      <c r="H452" s="19" t="n">
        <f aca="false">F452*0.5+G452*0.5</f>
        <v>58.5</v>
      </c>
      <c r="I452" s="21" t="n">
        <v>9</v>
      </c>
      <c r="J452" s="22" t="s">
        <v>19</v>
      </c>
      <c r="K452" s="23"/>
    </row>
    <row r="453" customFormat="false" ht="27.95" hidden="false" customHeight="true" outlineLevel="0" collapsed="false">
      <c r="A453" s="14" t="s">
        <v>953</v>
      </c>
      <c r="B453" s="15" t="s">
        <v>954</v>
      </c>
      <c r="C453" s="16" t="s">
        <v>926</v>
      </c>
      <c r="D453" s="17" t="s">
        <v>927</v>
      </c>
      <c r="E453" s="18"/>
      <c r="F453" s="19" t="n">
        <v>56</v>
      </c>
      <c r="G453" s="20" t="n">
        <v>60</v>
      </c>
      <c r="H453" s="19" t="n">
        <f aca="false">F453*0.5+G453*0.5</f>
        <v>58</v>
      </c>
      <c r="I453" s="21" t="n">
        <v>10</v>
      </c>
      <c r="J453" s="22" t="s">
        <v>19</v>
      </c>
      <c r="K453" s="23"/>
    </row>
    <row r="454" customFormat="false" ht="27.95" hidden="false" customHeight="true" outlineLevel="0" collapsed="false">
      <c r="A454" s="14" t="s">
        <v>955</v>
      </c>
      <c r="B454" s="15" t="s">
        <v>956</v>
      </c>
      <c r="C454" s="16" t="s">
        <v>926</v>
      </c>
      <c r="D454" s="17" t="s">
        <v>927</v>
      </c>
      <c r="E454" s="18"/>
      <c r="F454" s="19" t="n">
        <v>55</v>
      </c>
      <c r="G454" s="20" t="n">
        <v>60</v>
      </c>
      <c r="H454" s="19" t="n">
        <f aca="false">F454*0.5+G454*0.5</f>
        <v>57.5</v>
      </c>
      <c r="I454" s="21" t="n">
        <v>11</v>
      </c>
      <c r="J454" s="22" t="s">
        <v>19</v>
      </c>
      <c r="K454" s="23"/>
    </row>
    <row r="455" customFormat="false" ht="27.95" hidden="false" customHeight="true" outlineLevel="0" collapsed="false">
      <c r="A455" s="14" t="s">
        <v>957</v>
      </c>
      <c r="B455" s="15" t="s">
        <v>958</v>
      </c>
      <c r="C455" s="16" t="s">
        <v>926</v>
      </c>
      <c r="D455" s="17" t="s">
        <v>927</v>
      </c>
      <c r="E455" s="18"/>
      <c r="F455" s="19" t="n">
        <v>47</v>
      </c>
      <c r="G455" s="20" t="n">
        <v>66.5</v>
      </c>
      <c r="H455" s="19" t="n">
        <f aca="false">F455*0.5+G455*0.5</f>
        <v>56.75</v>
      </c>
      <c r="I455" s="21" t="n">
        <v>12</v>
      </c>
      <c r="J455" s="22" t="s">
        <v>19</v>
      </c>
      <c r="K455" s="23"/>
    </row>
    <row r="456" customFormat="false" ht="27.95" hidden="false" customHeight="true" outlineLevel="0" collapsed="false">
      <c r="A456" s="14" t="s">
        <v>959</v>
      </c>
      <c r="B456" s="15" t="s">
        <v>960</v>
      </c>
      <c r="C456" s="16" t="s">
        <v>926</v>
      </c>
      <c r="D456" s="17" t="s">
        <v>927</v>
      </c>
      <c r="E456" s="18"/>
      <c r="F456" s="19" t="n">
        <v>43</v>
      </c>
      <c r="G456" s="20" t="n">
        <v>70</v>
      </c>
      <c r="H456" s="19" t="n">
        <f aca="false">F456*0.5+G456*0.5</f>
        <v>56.5</v>
      </c>
      <c r="I456" s="21" t="n">
        <v>13</v>
      </c>
      <c r="J456" s="22" t="s">
        <v>19</v>
      </c>
      <c r="K456" s="23"/>
    </row>
    <row r="457" customFormat="false" ht="27.95" hidden="false" customHeight="true" outlineLevel="0" collapsed="false">
      <c r="A457" s="14" t="s">
        <v>961</v>
      </c>
      <c r="B457" s="15" t="s">
        <v>962</v>
      </c>
      <c r="C457" s="16" t="s">
        <v>926</v>
      </c>
      <c r="D457" s="17" t="s">
        <v>927</v>
      </c>
      <c r="E457" s="18"/>
      <c r="F457" s="19" t="n">
        <v>42</v>
      </c>
      <c r="G457" s="20" t="n">
        <v>67</v>
      </c>
      <c r="H457" s="19" t="n">
        <f aca="false">F457*0.5+G457*0.5</f>
        <v>54.5</v>
      </c>
      <c r="I457" s="21" t="n">
        <v>14</v>
      </c>
      <c r="J457" s="22" t="s">
        <v>19</v>
      </c>
      <c r="K457" s="23"/>
    </row>
    <row r="458" customFormat="false" ht="27.95" hidden="false" customHeight="true" outlineLevel="0" collapsed="false">
      <c r="A458" s="14" t="s">
        <v>963</v>
      </c>
      <c r="B458" s="15" t="s">
        <v>964</v>
      </c>
      <c r="C458" s="16" t="s">
        <v>926</v>
      </c>
      <c r="D458" s="17" t="s">
        <v>927</v>
      </c>
      <c r="E458" s="18"/>
      <c r="F458" s="19" t="n">
        <v>50</v>
      </c>
      <c r="G458" s="20" t="n">
        <v>58</v>
      </c>
      <c r="H458" s="19" t="n">
        <f aca="false">F458*0.5+G458*0.5</f>
        <v>54</v>
      </c>
      <c r="I458" s="21" t="n">
        <v>15</v>
      </c>
      <c r="J458" s="22" t="s">
        <v>19</v>
      </c>
      <c r="K458" s="23"/>
    </row>
    <row r="459" customFormat="false" ht="27.95" hidden="false" customHeight="true" outlineLevel="0" collapsed="false">
      <c r="A459" s="14" t="s">
        <v>965</v>
      </c>
      <c r="B459" s="15" t="s">
        <v>966</v>
      </c>
      <c r="C459" s="16" t="s">
        <v>926</v>
      </c>
      <c r="D459" s="17" t="s">
        <v>927</v>
      </c>
      <c r="E459" s="18"/>
      <c r="F459" s="19" t="n">
        <v>41</v>
      </c>
      <c r="G459" s="20" t="n">
        <v>66</v>
      </c>
      <c r="H459" s="19" t="n">
        <f aca="false">F459*0.5+G459*0.5</f>
        <v>53.5</v>
      </c>
      <c r="I459" s="21" t="n">
        <v>16</v>
      </c>
      <c r="J459" s="22" t="s">
        <v>19</v>
      </c>
      <c r="K459" s="23"/>
    </row>
    <row r="460" customFormat="false" ht="27.95" hidden="false" customHeight="true" outlineLevel="0" collapsed="false">
      <c r="A460" s="14" t="s">
        <v>967</v>
      </c>
      <c r="B460" s="15" t="s">
        <v>968</v>
      </c>
      <c r="C460" s="16" t="s">
        <v>926</v>
      </c>
      <c r="D460" s="17" t="s">
        <v>927</v>
      </c>
      <c r="E460" s="18"/>
      <c r="F460" s="19" t="n">
        <v>44.5</v>
      </c>
      <c r="G460" s="20" t="n">
        <v>58</v>
      </c>
      <c r="H460" s="19" t="n">
        <f aca="false">F460*0.5+G460*0.5</f>
        <v>51.25</v>
      </c>
      <c r="I460" s="21" t="n">
        <v>17</v>
      </c>
      <c r="J460" s="22" t="s">
        <v>19</v>
      </c>
      <c r="K460" s="23"/>
    </row>
    <row r="461" customFormat="false" ht="27.95" hidden="false" customHeight="true" outlineLevel="0" collapsed="false">
      <c r="A461" s="14" t="s">
        <v>969</v>
      </c>
      <c r="B461" s="15" t="s">
        <v>970</v>
      </c>
      <c r="C461" s="16" t="s">
        <v>926</v>
      </c>
      <c r="D461" s="17" t="s">
        <v>927</v>
      </c>
      <c r="E461" s="18"/>
      <c r="F461" s="19" t="n">
        <v>38.5</v>
      </c>
      <c r="G461" s="20" t="n">
        <v>57</v>
      </c>
      <c r="H461" s="19" t="n">
        <f aca="false">F461*0.5+G461*0.5</f>
        <v>47.75</v>
      </c>
      <c r="I461" s="21" t="n">
        <v>18</v>
      </c>
      <c r="J461" s="22" t="s">
        <v>19</v>
      </c>
      <c r="K461" s="23"/>
    </row>
    <row r="462" customFormat="false" ht="27.95" hidden="false" customHeight="true" outlineLevel="0" collapsed="false">
      <c r="A462" s="14" t="s">
        <v>971</v>
      </c>
      <c r="B462" s="15" t="s">
        <v>972</v>
      </c>
      <c r="C462" s="16" t="s">
        <v>926</v>
      </c>
      <c r="D462" s="17" t="s">
        <v>927</v>
      </c>
      <c r="E462" s="18"/>
      <c r="F462" s="19" t="n">
        <v>43.5</v>
      </c>
      <c r="G462" s="20" t="n">
        <v>51</v>
      </c>
      <c r="H462" s="19" t="n">
        <f aca="false">F462*0.5+G462*0.5</f>
        <v>47.25</v>
      </c>
      <c r="I462" s="21" t="n">
        <v>19</v>
      </c>
      <c r="J462" s="22" t="s">
        <v>19</v>
      </c>
      <c r="K462" s="23"/>
    </row>
    <row r="463" customFormat="false" ht="27.95" hidden="false" customHeight="true" outlineLevel="0" collapsed="false">
      <c r="A463" s="14" t="s">
        <v>973</v>
      </c>
      <c r="B463" s="15" t="s">
        <v>974</v>
      </c>
      <c r="C463" s="16" t="s">
        <v>926</v>
      </c>
      <c r="D463" s="17" t="s">
        <v>927</v>
      </c>
      <c r="E463" s="18"/>
      <c r="F463" s="19" t="n">
        <v>35</v>
      </c>
      <c r="G463" s="20" t="n">
        <v>59</v>
      </c>
      <c r="H463" s="19" t="n">
        <f aca="false">F463*0.5+G463*0.5</f>
        <v>47</v>
      </c>
      <c r="I463" s="21" t="n">
        <v>20</v>
      </c>
      <c r="J463" s="22" t="s">
        <v>19</v>
      </c>
      <c r="K463" s="23"/>
    </row>
    <row r="464" customFormat="false" ht="27.95" hidden="false" customHeight="true" outlineLevel="0" collapsed="false">
      <c r="A464" s="14" t="s">
        <v>975</v>
      </c>
      <c r="B464" s="15" t="s">
        <v>976</v>
      </c>
      <c r="C464" s="16" t="s">
        <v>926</v>
      </c>
      <c r="D464" s="17" t="s">
        <v>927</v>
      </c>
      <c r="E464" s="18"/>
      <c r="F464" s="19" t="n">
        <v>50</v>
      </c>
      <c r="G464" s="20" t="n">
        <v>27</v>
      </c>
      <c r="H464" s="19" t="n">
        <f aca="false">F464*0.5+G464*0.5</f>
        <v>38.5</v>
      </c>
      <c r="I464" s="21" t="n">
        <v>21</v>
      </c>
      <c r="J464" s="22" t="s">
        <v>19</v>
      </c>
      <c r="K464" s="23"/>
    </row>
    <row r="465" customFormat="false" ht="27.95" hidden="false" customHeight="true" outlineLevel="0" collapsed="false">
      <c r="A465" s="14" t="s">
        <v>77</v>
      </c>
      <c r="B465" s="15" t="s">
        <v>977</v>
      </c>
      <c r="C465" s="16" t="s">
        <v>926</v>
      </c>
      <c r="D465" s="17" t="s">
        <v>927</v>
      </c>
      <c r="E465" s="18"/>
      <c r="F465" s="24" t="s">
        <v>22</v>
      </c>
      <c r="G465" s="25" t="s">
        <v>22</v>
      </c>
      <c r="H465" s="25" t="s">
        <v>22</v>
      </c>
      <c r="I465" s="21"/>
      <c r="J465" s="21"/>
      <c r="K465" s="23"/>
    </row>
    <row r="466" customFormat="false" ht="27.95" hidden="false" customHeight="true" outlineLevel="0" collapsed="false">
      <c r="A466" s="14" t="s">
        <v>978</v>
      </c>
      <c r="B466" s="15" t="s">
        <v>979</v>
      </c>
      <c r="C466" s="16" t="s">
        <v>926</v>
      </c>
      <c r="D466" s="17" t="s">
        <v>927</v>
      </c>
      <c r="E466" s="18"/>
      <c r="F466" s="24" t="s">
        <v>22</v>
      </c>
      <c r="G466" s="25" t="s">
        <v>22</v>
      </c>
      <c r="H466" s="25" t="s">
        <v>22</v>
      </c>
      <c r="I466" s="21"/>
      <c r="J466" s="21"/>
      <c r="K466" s="23"/>
    </row>
    <row r="467" customFormat="false" ht="27.95" hidden="false" customHeight="true" outlineLevel="0" collapsed="false">
      <c r="A467" s="14" t="s">
        <v>980</v>
      </c>
      <c r="B467" s="15" t="s">
        <v>981</v>
      </c>
      <c r="C467" s="16" t="s">
        <v>926</v>
      </c>
      <c r="D467" s="17" t="s">
        <v>927</v>
      </c>
      <c r="E467" s="18"/>
      <c r="F467" s="24" t="s">
        <v>22</v>
      </c>
      <c r="G467" s="25" t="s">
        <v>22</v>
      </c>
      <c r="H467" s="25" t="s">
        <v>22</v>
      </c>
      <c r="I467" s="21"/>
      <c r="J467" s="21"/>
      <c r="K467" s="23"/>
    </row>
    <row r="468" customFormat="false" ht="27.95" hidden="false" customHeight="true" outlineLevel="0" collapsed="false">
      <c r="A468" s="14" t="s">
        <v>982</v>
      </c>
      <c r="B468" s="15" t="s">
        <v>983</v>
      </c>
      <c r="C468" s="16" t="s">
        <v>984</v>
      </c>
      <c r="D468" s="17" t="s">
        <v>985</v>
      </c>
      <c r="E468" s="18" t="n">
        <v>2</v>
      </c>
      <c r="F468" s="19" t="n">
        <v>42</v>
      </c>
      <c r="G468" s="20" t="n">
        <v>82.11</v>
      </c>
      <c r="H468" s="19" t="n">
        <f aca="false">F468*0.5+G468*0.5</f>
        <v>62.055</v>
      </c>
      <c r="I468" s="21" t="n">
        <v>1</v>
      </c>
      <c r="J468" s="22" t="s">
        <v>16</v>
      </c>
      <c r="K468" s="23"/>
    </row>
    <row r="469" customFormat="false" ht="27.95" hidden="false" customHeight="true" outlineLevel="0" collapsed="false">
      <c r="A469" s="14" t="s">
        <v>986</v>
      </c>
      <c r="B469" s="15" t="s">
        <v>987</v>
      </c>
      <c r="C469" s="16" t="s">
        <v>984</v>
      </c>
      <c r="D469" s="17" t="s">
        <v>985</v>
      </c>
      <c r="E469" s="18"/>
      <c r="F469" s="19" t="n">
        <v>39.5</v>
      </c>
      <c r="G469" s="20" t="n">
        <v>82.85</v>
      </c>
      <c r="H469" s="19" t="n">
        <f aca="false">F469*0.5+G469*0.5</f>
        <v>61.175</v>
      </c>
      <c r="I469" s="21" t="n">
        <v>2</v>
      </c>
      <c r="J469" s="22" t="s">
        <v>16</v>
      </c>
      <c r="K469" s="23"/>
    </row>
    <row r="470" customFormat="false" ht="27.95" hidden="false" customHeight="true" outlineLevel="0" collapsed="false">
      <c r="A470" s="14" t="s">
        <v>988</v>
      </c>
      <c r="B470" s="15" t="s">
        <v>989</v>
      </c>
      <c r="C470" s="16" t="s">
        <v>984</v>
      </c>
      <c r="D470" s="17" t="s">
        <v>985</v>
      </c>
      <c r="E470" s="18"/>
      <c r="F470" s="19" t="n">
        <v>40</v>
      </c>
      <c r="G470" s="20" t="n">
        <v>82.3</v>
      </c>
      <c r="H470" s="19" t="n">
        <f aca="false">F470*0.5+G470*0.5</f>
        <v>61.15</v>
      </c>
      <c r="I470" s="21" t="n">
        <v>3</v>
      </c>
      <c r="J470" s="22" t="s">
        <v>19</v>
      </c>
      <c r="K470" s="23"/>
    </row>
    <row r="471" customFormat="false" ht="27.95" hidden="false" customHeight="true" outlineLevel="0" collapsed="false">
      <c r="A471" s="14" t="s">
        <v>990</v>
      </c>
      <c r="B471" s="15" t="s">
        <v>991</v>
      </c>
      <c r="C471" s="16" t="s">
        <v>984</v>
      </c>
      <c r="D471" s="17" t="s">
        <v>985</v>
      </c>
      <c r="E471" s="18"/>
      <c r="F471" s="19" t="n">
        <v>34.5</v>
      </c>
      <c r="G471" s="20" t="n">
        <v>78.69</v>
      </c>
      <c r="H471" s="19" t="n">
        <f aca="false">F471*0.5+G471*0.5</f>
        <v>56.595</v>
      </c>
      <c r="I471" s="21" t="n">
        <v>4</v>
      </c>
      <c r="J471" s="22" t="s">
        <v>19</v>
      </c>
      <c r="K471" s="23"/>
    </row>
    <row r="472" customFormat="false" ht="27.95" hidden="false" customHeight="true" outlineLevel="0" collapsed="false">
      <c r="A472" s="14" t="s">
        <v>992</v>
      </c>
      <c r="B472" s="15" t="s">
        <v>993</v>
      </c>
      <c r="C472" s="16" t="s">
        <v>984</v>
      </c>
      <c r="D472" s="17" t="s">
        <v>985</v>
      </c>
      <c r="E472" s="18"/>
      <c r="F472" s="19" t="n">
        <v>38.5</v>
      </c>
      <c r="G472" s="20" t="n">
        <v>71.91</v>
      </c>
      <c r="H472" s="19" t="n">
        <f aca="false">F472*0.5+G472*0.5</f>
        <v>55.205</v>
      </c>
      <c r="I472" s="21" t="n">
        <v>5</v>
      </c>
      <c r="J472" s="22" t="s">
        <v>19</v>
      </c>
      <c r="K472" s="23"/>
    </row>
    <row r="473" customFormat="false" ht="27.95" hidden="false" customHeight="true" outlineLevel="0" collapsed="false">
      <c r="A473" s="14" t="s">
        <v>994</v>
      </c>
      <c r="B473" s="15" t="s">
        <v>995</v>
      </c>
      <c r="C473" s="16" t="s">
        <v>984</v>
      </c>
      <c r="D473" s="17" t="s">
        <v>985</v>
      </c>
      <c r="E473" s="18"/>
      <c r="F473" s="19" t="n">
        <v>36</v>
      </c>
      <c r="G473" s="20" t="n">
        <v>69.7</v>
      </c>
      <c r="H473" s="19" t="n">
        <f aca="false">F473*0.5+G473*0.5</f>
        <v>52.85</v>
      </c>
      <c r="I473" s="21" t="n">
        <v>6</v>
      </c>
      <c r="J473" s="22" t="s">
        <v>19</v>
      </c>
      <c r="K473" s="23"/>
    </row>
    <row r="474" customFormat="false" ht="27.95" hidden="false" customHeight="true" outlineLevel="0" collapsed="false">
      <c r="A474" s="14" t="s">
        <v>996</v>
      </c>
      <c r="B474" s="15" t="s">
        <v>997</v>
      </c>
      <c r="C474" s="16" t="s">
        <v>984</v>
      </c>
      <c r="D474" s="17" t="s">
        <v>985</v>
      </c>
      <c r="E474" s="18"/>
      <c r="F474" s="24" t="s">
        <v>22</v>
      </c>
      <c r="G474" s="19" t="n">
        <v>74.56</v>
      </c>
      <c r="H474" s="19" t="n">
        <f aca="false">G474*0.5</f>
        <v>37.28</v>
      </c>
      <c r="I474" s="21" t="n">
        <v>7</v>
      </c>
      <c r="J474" s="22" t="s">
        <v>19</v>
      </c>
      <c r="K474" s="23"/>
    </row>
    <row r="475" customFormat="false" ht="27.95" hidden="false" customHeight="true" outlineLevel="0" collapsed="false">
      <c r="A475" s="14" t="s">
        <v>998</v>
      </c>
      <c r="B475" s="15" t="s">
        <v>999</v>
      </c>
      <c r="C475" s="16" t="s">
        <v>984</v>
      </c>
      <c r="D475" s="17" t="s">
        <v>985</v>
      </c>
      <c r="E475" s="18"/>
      <c r="F475" s="24" t="s">
        <v>22</v>
      </c>
      <c r="G475" s="24" t="s">
        <v>22</v>
      </c>
      <c r="H475" s="24" t="s">
        <v>22</v>
      </c>
      <c r="I475" s="21"/>
      <c r="J475" s="21"/>
      <c r="K475" s="23"/>
    </row>
    <row r="476" customFormat="false" ht="27.95" hidden="false" customHeight="true" outlineLevel="0" collapsed="false">
      <c r="A476" s="14" t="s">
        <v>1000</v>
      </c>
      <c r="B476" s="15" t="s">
        <v>1001</v>
      </c>
      <c r="C476" s="16" t="s">
        <v>984</v>
      </c>
      <c r="D476" s="17" t="s">
        <v>985</v>
      </c>
      <c r="E476" s="18"/>
      <c r="F476" s="24" t="s">
        <v>22</v>
      </c>
      <c r="G476" s="24" t="s">
        <v>22</v>
      </c>
      <c r="H476" s="24" t="s">
        <v>22</v>
      </c>
      <c r="I476" s="21"/>
      <c r="J476" s="21"/>
      <c r="K476" s="23"/>
    </row>
    <row r="477" customFormat="false" ht="27.95" hidden="false" customHeight="true" outlineLevel="0" collapsed="false">
      <c r="A477" s="14" t="s">
        <v>1002</v>
      </c>
      <c r="B477" s="15" t="s">
        <v>1003</v>
      </c>
      <c r="C477" s="16" t="s">
        <v>984</v>
      </c>
      <c r="D477" s="17" t="s">
        <v>985</v>
      </c>
      <c r="E477" s="18"/>
      <c r="F477" s="24" t="s">
        <v>22</v>
      </c>
      <c r="G477" s="24" t="s">
        <v>22</v>
      </c>
      <c r="H477" s="24" t="s">
        <v>22</v>
      </c>
      <c r="I477" s="21"/>
      <c r="J477" s="21"/>
      <c r="K477" s="23"/>
    </row>
    <row r="478" customFormat="false" ht="27.95" hidden="false" customHeight="true" outlineLevel="0" collapsed="false">
      <c r="A478" s="14" t="s">
        <v>1004</v>
      </c>
      <c r="B478" s="15" t="s">
        <v>1005</v>
      </c>
      <c r="C478" s="16" t="s">
        <v>984</v>
      </c>
      <c r="D478" s="17" t="s">
        <v>985</v>
      </c>
      <c r="E478" s="18"/>
      <c r="F478" s="24" t="s">
        <v>22</v>
      </c>
      <c r="G478" s="24" t="s">
        <v>22</v>
      </c>
      <c r="H478" s="24" t="s">
        <v>22</v>
      </c>
      <c r="I478" s="21"/>
      <c r="J478" s="21"/>
      <c r="K478" s="23"/>
    </row>
    <row r="479" customFormat="false" ht="27.95" hidden="false" customHeight="true" outlineLevel="0" collapsed="false">
      <c r="A479" s="14" t="s">
        <v>1006</v>
      </c>
      <c r="B479" s="15" t="s">
        <v>1007</v>
      </c>
      <c r="C479" s="16" t="s">
        <v>984</v>
      </c>
      <c r="D479" s="17" t="s">
        <v>985</v>
      </c>
      <c r="E479" s="18"/>
      <c r="F479" s="24" t="s">
        <v>22</v>
      </c>
      <c r="G479" s="24" t="s">
        <v>22</v>
      </c>
      <c r="H479" s="24" t="s">
        <v>22</v>
      </c>
      <c r="I479" s="21"/>
      <c r="J479" s="21"/>
      <c r="K479" s="23"/>
    </row>
    <row r="480" customFormat="false" ht="27.95" hidden="false" customHeight="true" outlineLevel="0" collapsed="false">
      <c r="A480" s="14" t="s">
        <v>1008</v>
      </c>
      <c r="B480" s="15" t="s">
        <v>1009</v>
      </c>
      <c r="C480" s="16" t="s">
        <v>984</v>
      </c>
      <c r="D480" s="17" t="s">
        <v>1010</v>
      </c>
      <c r="E480" s="18" t="n">
        <v>2</v>
      </c>
      <c r="F480" s="19" t="n">
        <v>47</v>
      </c>
      <c r="G480" s="20" t="n">
        <v>85.43</v>
      </c>
      <c r="H480" s="19" t="n">
        <f aca="false">F480*0.5+G480*0.5</f>
        <v>66.215</v>
      </c>
      <c r="I480" s="21" t="n">
        <v>1</v>
      </c>
      <c r="J480" s="22" t="s">
        <v>16</v>
      </c>
      <c r="K480" s="23"/>
    </row>
    <row r="481" customFormat="false" ht="27.95" hidden="false" customHeight="true" outlineLevel="0" collapsed="false">
      <c r="A481" s="14" t="s">
        <v>1011</v>
      </c>
      <c r="B481" s="15" t="s">
        <v>1012</v>
      </c>
      <c r="C481" s="16" t="s">
        <v>984</v>
      </c>
      <c r="D481" s="17" t="s">
        <v>1010</v>
      </c>
      <c r="E481" s="18"/>
      <c r="F481" s="19" t="n">
        <v>46</v>
      </c>
      <c r="G481" s="20" t="n">
        <v>80.38</v>
      </c>
      <c r="H481" s="19" t="n">
        <f aca="false">F481*0.5+G481*0.5</f>
        <v>63.19</v>
      </c>
      <c r="I481" s="21" t="n">
        <v>2</v>
      </c>
      <c r="J481" s="22" t="s">
        <v>16</v>
      </c>
      <c r="K481" s="23"/>
    </row>
    <row r="482" customFormat="false" ht="27.95" hidden="false" customHeight="true" outlineLevel="0" collapsed="false">
      <c r="A482" s="14" t="s">
        <v>1013</v>
      </c>
      <c r="B482" s="15" t="s">
        <v>1014</v>
      </c>
      <c r="C482" s="16" t="s">
        <v>984</v>
      </c>
      <c r="D482" s="17" t="s">
        <v>1010</v>
      </c>
      <c r="E482" s="18"/>
      <c r="F482" s="19" t="n">
        <v>40.5</v>
      </c>
      <c r="G482" s="20" t="n">
        <v>84.5</v>
      </c>
      <c r="H482" s="19" t="n">
        <f aca="false">F482*0.5+G482*0.5</f>
        <v>62.5</v>
      </c>
      <c r="I482" s="21" t="n">
        <v>3</v>
      </c>
      <c r="J482" s="22" t="s">
        <v>19</v>
      </c>
      <c r="K482" s="23"/>
    </row>
    <row r="483" customFormat="false" ht="27.95" hidden="false" customHeight="true" outlineLevel="0" collapsed="false">
      <c r="A483" s="14" t="s">
        <v>1015</v>
      </c>
      <c r="B483" s="15" t="s">
        <v>1016</v>
      </c>
      <c r="C483" s="16" t="s">
        <v>984</v>
      </c>
      <c r="D483" s="17" t="s">
        <v>1010</v>
      </c>
      <c r="E483" s="18"/>
      <c r="F483" s="19" t="n">
        <v>37.5</v>
      </c>
      <c r="G483" s="20" t="n">
        <v>82.54</v>
      </c>
      <c r="H483" s="19" t="n">
        <f aca="false">F483*0.5+G483*0.5</f>
        <v>60.02</v>
      </c>
      <c r="I483" s="21" t="n">
        <v>4</v>
      </c>
      <c r="J483" s="22" t="s">
        <v>19</v>
      </c>
      <c r="K483" s="23"/>
    </row>
    <row r="484" customFormat="false" ht="27.95" hidden="false" customHeight="true" outlineLevel="0" collapsed="false">
      <c r="A484" s="14" t="s">
        <v>1017</v>
      </c>
      <c r="B484" s="15" t="s">
        <v>1018</v>
      </c>
      <c r="C484" s="16" t="s">
        <v>984</v>
      </c>
      <c r="D484" s="17" t="s">
        <v>1010</v>
      </c>
      <c r="E484" s="18"/>
      <c r="F484" s="19" t="n">
        <v>37</v>
      </c>
      <c r="G484" s="20" t="n">
        <v>74.31</v>
      </c>
      <c r="H484" s="19" t="n">
        <f aca="false">F484*0.5+G484*0.5</f>
        <v>55.655</v>
      </c>
      <c r="I484" s="21" t="n">
        <v>5</v>
      </c>
      <c r="J484" s="22" t="s">
        <v>19</v>
      </c>
      <c r="K484" s="23"/>
    </row>
    <row r="485" customFormat="false" ht="27.95" hidden="false" customHeight="true" outlineLevel="0" collapsed="false">
      <c r="A485" s="14" t="s">
        <v>1019</v>
      </c>
      <c r="B485" s="15" t="s">
        <v>1020</v>
      </c>
      <c r="C485" s="16" t="s">
        <v>984</v>
      </c>
      <c r="D485" s="17" t="s">
        <v>1010</v>
      </c>
      <c r="E485" s="18"/>
      <c r="F485" s="24" t="s">
        <v>22</v>
      </c>
      <c r="G485" s="19" t="n">
        <v>41.38</v>
      </c>
      <c r="H485" s="19" t="n">
        <f aca="false">G485*0.5</f>
        <v>20.69</v>
      </c>
      <c r="I485" s="21" t="n">
        <v>6</v>
      </c>
      <c r="J485" s="22" t="s">
        <v>19</v>
      </c>
      <c r="K485" s="23"/>
    </row>
    <row r="486" customFormat="false" ht="27.95" hidden="false" customHeight="true" outlineLevel="0" collapsed="false">
      <c r="A486" s="14" t="s">
        <v>1021</v>
      </c>
      <c r="B486" s="15" t="s">
        <v>1022</v>
      </c>
      <c r="C486" s="16" t="s">
        <v>1023</v>
      </c>
      <c r="D486" s="17" t="s">
        <v>1024</v>
      </c>
      <c r="E486" s="18" t="n">
        <v>1</v>
      </c>
      <c r="F486" s="19" t="n">
        <v>61.5</v>
      </c>
      <c r="G486" s="20" t="n">
        <v>63.5</v>
      </c>
      <c r="H486" s="19" t="n">
        <f aca="false">F486*0.5+G486*0.5</f>
        <v>62.5</v>
      </c>
      <c r="I486" s="21" t="n">
        <v>1</v>
      </c>
      <c r="J486" s="22" t="s">
        <v>16</v>
      </c>
      <c r="K486" s="23"/>
    </row>
    <row r="487" customFormat="false" ht="27.95" hidden="false" customHeight="true" outlineLevel="0" collapsed="false">
      <c r="A487" s="14" t="s">
        <v>1025</v>
      </c>
      <c r="B487" s="15" t="s">
        <v>1026</v>
      </c>
      <c r="C487" s="16" t="s">
        <v>1023</v>
      </c>
      <c r="D487" s="17" t="s">
        <v>1024</v>
      </c>
      <c r="E487" s="18"/>
      <c r="F487" s="19" t="n">
        <v>61</v>
      </c>
      <c r="G487" s="20" t="n">
        <v>63.5</v>
      </c>
      <c r="H487" s="19" t="n">
        <f aca="false">F487*0.5+G487*0.5</f>
        <v>62.25</v>
      </c>
      <c r="I487" s="21" t="n">
        <v>2</v>
      </c>
      <c r="J487" s="22" t="s">
        <v>19</v>
      </c>
      <c r="K487" s="23"/>
    </row>
    <row r="488" customFormat="false" ht="27.95" hidden="false" customHeight="true" outlineLevel="0" collapsed="false">
      <c r="A488" s="14" t="s">
        <v>1027</v>
      </c>
      <c r="B488" s="15" t="s">
        <v>1028</v>
      </c>
      <c r="C488" s="16" t="s">
        <v>1023</v>
      </c>
      <c r="D488" s="17" t="s">
        <v>1024</v>
      </c>
      <c r="E488" s="18"/>
      <c r="F488" s="19" t="n">
        <v>61</v>
      </c>
      <c r="G488" s="20" t="n">
        <v>59</v>
      </c>
      <c r="H488" s="19" t="n">
        <f aca="false">F488*0.5+G488*0.5</f>
        <v>60</v>
      </c>
      <c r="I488" s="21" t="n">
        <v>3</v>
      </c>
      <c r="J488" s="22" t="s">
        <v>19</v>
      </c>
      <c r="K488" s="23"/>
    </row>
    <row r="489" customFormat="false" ht="27.95" hidden="false" customHeight="true" outlineLevel="0" collapsed="false">
      <c r="A489" s="14" t="s">
        <v>1029</v>
      </c>
      <c r="B489" s="15" t="s">
        <v>1030</v>
      </c>
      <c r="C489" s="16" t="s">
        <v>1023</v>
      </c>
      <c r="D489" s="17" t="s">
        <v>1024</v>
      </c>
      <c r="E489" s="18"/>
      <c r="F489" s="19" t="n">
        <v>54</v>
      </c>
      <c r="G489" s="20" t="n">
        <v>57.5</v>
      </c>
      <c r="H489" s="19" t="n">
        <f aca="false">F489*0.5+G489*0.5</f>
        <v>55.75</v>
      </c>
      <c r="I489" s="21" t="n">
        <v>4</v>
      </c>
      <c r="J489" s="22" t="s">
        <v>19</v>
      </c>
      <c r="K489" s="23"/>
    </row>
    <row r="490" customFormat="false" ht="27.95" hidden="false" customHeight="true" outlineLevel="0" collapsed="false">
      <c r="A490" s="14" t="s">
        <v>1031</v>
      </c>
      <c r="B490" s="15" t="s">
        <v>1032</v>
      </c>
      <c r="C490" s="16" t="s">
        <v>1023</v>
      </c>
      <c r="D490" s="17" t="s">
        <v>1024</v>
      </c>
      <c r="E490" s="18"/>
      <c r="F490" s="19" t="n">
        <v>45.5</v>
      </c>
      <c r="G490" s="20" t="n">
        <v>61</v>
      </c>
      <c r="H490" s="19" t="n">
        <f aca="false">F490*0.5+G490*0.5</f>
        <v>53.25</v>
      </c>
      <c r="I490" s="21" t="n">
        <v>5</v>
      </c>
      <c r="J490" s="22" t="s">
        <v>19</v>
      </c>
      <c r="K490" s="23"/>
    </row>
    <row r="491" customFormat="false" ht="27.95" hidden="false" customHeight="true" outlineLevel="0" collapsed="false">
      <c r="A491" s="14" t="s">
        <v>1033</v>
      </c>
      <c r="B491" s="15" t="s">
        <v>1034</v>
      </c>
      <c r="C491" s="16" t="s">
        <v>1023</v>
      </c>
      <c r="D491" s="17" t="s">
        <v>1024</v>
      </c>
      <c r="E491" s="18"/>
      <c r="F491" s="19" t="n">
        <v>44.5</v>
      </c>
      <c r="G491" s="20" t="n">
        <v>58.5</v>
      </c>
      <c r="H491" s="19" t="n">
        <f aca="false">F491*0.5+G491*0.5</f>
        <v>51.5</v>
      </c>
      <c r="I491" s="21" t="n">
        <v>6</v>
      </c>
      <c r="J491" s="22" t="s">
        <v>19</v>
      </c>
      <c r="K491" s="23"/>
    </row>
    <row r="492" customFormat="false" ht="27.95" hidden="false" customHeight="true" outlineLevel="0" collapsed="false">
      <c r="A492" s="14" t="s">
        <v>1035</v>
      </c>
      <c r="B492" s="15" t="s">
        <v>1036</v>
      </c>
      <c r="C492" s="16" t="s">
        <v>1023</v>
      </c>
      <c r="D492" s="17" t="s">
        <v>1024</v>
      </c>
      <c r="E492" s="18"/>
      <c r="F492" s="19" t="n">
        <v>36.5</v>
      </c>
      <c r="G492" s="20" t="n">
        <v>58</v>
      </c>
      <c r="H492" s="19" t="n">
        <f aca="false">F492*0.5+G492*0.5</f>
        <v>47.25</v>
      </c>
      <c r="I492" s="21" t="n">
        <v>7</v>
      </c>
      <c r="J492" s="22" t="s">
        <v>19</v>
      </c>
      <c r="K492" s="23"/>
    </row>
    <row r="493" customFormat="false" ht="27.95" hidden="false" customHeight="true" outlineLevel="0" collapsed="false">
      <c r="A493" s="14" t="s">
        <v>1037</v>
      </c>
      <c r="B493" s="15" t="s">
        <v>1038</v>
      </c>
      <c r="C493" s="16" t="s">
        <v>1023</v>
      </c>
      <c r="D493" s="17" t="s">
        <v>1024</v>
      </c>
      <c r="E493" s="18"/>
      <c r="F493" s="24" t="s">
        <v>22</v>
      </c>
      <c r="G493" s="25" t="s">
        <v>22</v>
      </c>
      <c r="H493" s="25" t="s">
        <v>22</v>
      </c>
      <c r="I493" s="21"/>
      <c r="J493" s="21"/>
      <c r="K493" s="23"/>
    </row>
    <row r="494" customFormat="false" ht="27.95" hidden="false" customHeight="true" outlineLevel="0" collapsed="false">
      <c r="A494" s="14" t="s">
        <v>1039</v>
      </c>
      <c r="B494" s="15" t="s">
        <v>1040</v>
      </c>
      <c r="C494" s="16" t="s">
        <v>1041</v>
      </c>
      <c r="D494" s="17" t="s">
        <v>1042</v>
      </c>
      <c r="E494" s="18" t="n">
        <v>1</v>
      </c>
      <c r="F494" s="19" t="n">
        <v>61</v>
      </c>
      <c r="G494" s="20" t="n">
        <v>62</v>
      </c>
      <c r="H494" s="19" t="n">
        <f aca="false">F494*0.5+G494*0.5</f>
        <v>61.5</v>
      </c>
      <c r="I494" s="21" t="n">
        <v>1</v>
      </c>
      <c r="J494" s="22" t="s">
        <v>16</v>
      </c>
      <c r="K494" s="23"/>
    </row>
    <row r="495" customFormat="false" ht="27.95" hidden="false" customHeight="true" outlineLevel="0" collapsed="false">
      <c r="A495" s="14" t="s">
        <v>1043</v>
      </c>
      <c r="B495" s="15" t="s">
        <v>1044</v>
      </c>
      <c r="C495" s="16" t="s">
        <v>1041</v>
      </c>
      <c r="D495" s="17" t="s">
        <v>1042</v>
      </c>
      <c r="E495" s="18"/>
      <c r="F495" s="19" t="n">
        <v>52.5</v>
      </c>
      <c r="G495" s="20" t="n">
        <v>67.5</v>
      </c>
      <c r="H495" s="19" t="n">
        <f aca="false">F495*0.5+G495*0.5</f>
        <v>60</v>
      </c>
      <c r="I495" s="21" t="n">
        <v>2</v>
      </c>
      <c r="J495" s="22" t="s">
        <v>19</v>
      </c>
      <c r="K495" s="23"/>
    </row>
    <row r="496" customFormat="false" ht="27.95" hidden="false" customHeight="true" outlineLevel="0" collapsed="false">
      <c r="A496" s="14" t="s">
        <v>1045</v>
      </c>
      <c r="B496" s="15" t="s">
        <v>1046</v>
      </c>
      <c r="C496" s="16" t="s">
        <v>1041</v>
      </c>
      <c r="D496" s="17" t="s">
        <v>1042</v>
      </c>
      <c r="E496" s="18"/>
      <c r="F496" s="19" t="n">
        <v>53.5</v>
      </c>
      <c r="G496" s="20" t="n">
        <v>60</v>
      </c>
      <c r="H496" s="19" t="n">
        <f aca="false">F496*0.5+G496*0.5</f>
        <v>56.75</v>
      </c>
      <c r="I496" s="21" t="n">
        <v>3</v>
      </c>
      <c r="J496" s="22" t="s">
        <v>19</v>
      </c>
      <c r="K496" s="23"/>
    </row>
    <row r="497" customFormat="false" ht="27.95" hidden="false" customHeight="true" outlineLevel="0" collapsed="false">
      <c r="A497" s="14" t="s">
        <v>1047</v>
      </c>
      <c r="B497" s="15" t="s">
        <v>1048</v>
      </c>
      <c r="C497" s="16" t="s">
        <v>1041</v>
      </c>
      <c r="D497" s="17" t="s">
        <v>1042</v>
      </c>
      <c r="E497" s="18"/>
      <c r="F497" s="24" t="s">
        <v>22</v>
      </c>
      <c r="G497" s="25" t="s">
        <v>22</v>
      </c>
      <c r="H497" s="25" t="s">
        <v>22</v>
      </c>
      <c r="I497" s="21"/>
      <c r="J497" s="21"/>
      <c r="K497" s="23"/>
    </row>
    <row r="498" customFormat="false" ht="27.95" hidden="false" customHeight="true" outlineLevel="0" collapsed="false">
      <c r="A498" s="14" t="s">
        <v>1049</v>
      </c>
      <c r="B498" s="15" t="s">
        <v>1050</v>
      </c>
      <c r="C498" s="16" t="s">
        <v>1041</v>
      </c>
      <c r="D498" s="17" t="s">
        <v>1042</v>
      </c>
      <c r="E498" s="18"/>
      <c r="F498" s="24" t="s">
        <v>22</v>
      </c>
      <c r="G498" s="25" t="s">
        <v>22</v>
      </c>
      <c r="H498" s="25" t="s">
        <v>22</v>
      </c>
      <c r="I498" s="21"/>
      <c r="J498" s="21"/>
      <c r="K498" s="23"/>
    </row>
    <row r="499" customFormat="false" ht="27.95" hidden="false" customHeight="true" outlineLevel="0" collapsed="false">
      <c r="A499" s="14" t="s">
        <v>1051</v>
      </c>
      <c r="B499" s="15" t="s">
        <v>1052</v>
      </c>
      <c r="C499" s="16" t="s">
        <v>1041</v>
      </c>
      <c r="D499" s="17" t="s">
        <v>1042</v>
      </c>
      <c r="E499" s="18"/>
      <c r="F499" s="24" t="s">
        <v>22</v>
      </c>
      <c r="G499" s="25" t="s">
        <v>22</v>
      </c>
      <c r="H499" s="25" t="s">
        <v>22</v>
      </c>
      <c r="I499" s="21"/>
      <c r="J499" s="21"/>
      <c r="K499" s="23"/>
    </row>
    <row r="500" customFormat="false" ht="27.95" hidden="false" customHeight="true" outlineLevel="0" collapsed="false">
      <c r="A500" s="14" t="s">
        <v>1053</v>
      </c>
      <c r="B500" s="15" t="s">
        <v>1054</v>
      </c>
      <c r="C500" s="16" t="s">
        <v>1055</v>
      </c>
      <c r="D500" s="17" t="s">
        <v>1056</v>
      </c>
      <c r="E500" s="18" t="n">
        <v>2</v>
      </c>
      <c r="F500" s="19" t="n">
        <v>64</v>
      </c>
      <c r="G500" s="20" t="n">
        <v>72</v>
      </c>
      <c r="H500" s="19" t="n">
        <f aca="false">F500*0.5+G500*0.5</f>
        <v>68</v>
      </c>
      <c r="I500" s="21" t="n">
        <v>1</v>
      </c>
      <c r="J500" s="22" t="s">
        <v>16</v>
      </c>
      <c r="K500" s="23"/>
    </row>
    <row r="501" customFormat="false" ht="27.95" hidden="false" customHeight="true" outlineLevel="0" collapsed="false">
      <c r="A501" s="14" t="s">
        <v>1057</v>
      </c>
      <c r="B501" s="15" t="s">
        <v>1058</v>
      </c>
      <c r="C501" s="16" t="s">
        <v>1055</v>
      </c>
      <c r="D501" s="17" t="s">
        <v>1056</v>
      </c>
      <c r="E501" s="18"/>
      <c r="F501" s="19" t="n">
        <v>57</v>
      </c>
      <c r="G501" s="20" t="n">
        <v>64.5</v>
      </c>
      <c r="H501" s="19" t="n">
        <f aca="false">F501*0.5+G501*0.5</f>
        <v>60.75</v>
      </c>
      <c r="I501" s="21" t="n">
        <v>2</v>
      </c>
      <c r="J501" s="22" t="s">
        <v>16</v>
      </c>
      <c r="K501" s="23"/>
    </row>
    <row r="502" customFormat="false" ht="27.95" hidden="false" customHeight="true" outlineLevel="0" collapsed="false">
      <c r="A502" s="14" t="s">
        <v>1059</v>
      </c>
      <c r="B502" s="15" t="s">
        <v>1060</v>
      </c>
      <c r="C502" s="16" t="s">
        <v>1055</v>
      </c>
      <c r="D502" s="17" t="s">
        <v>1056</v>
      </c>
      <c r="E502" s="18"/>
      <c r="F502" s="19" t="n">
        <v>54.5</v>
      </c>
      <c r="G502" s="20" t="n">
        <v>64</v>
      </c>
      <c r="H502" s="19" t="n">
        <f aca="false">F502*0.5+G502*0.5</f>
        <v>59.25</v>
      </c>
      <c r="I502" s="21" t="n">
        <v>3</v>
      </c>
      <c r="J502" s="22" t="s">
        <v>19</v>
      </c>
      <c r="K502" s="23"/>
    </row>
    <row r="503" customFormat="false" ht="27.95" hidden="false" customHeight="true" outlineLevel="0" collapsed="false">
      <c r="A503" s="14" t="s">
        <v>1061</v>
      </c>
      <c r="B503" s="15" t="s">
        <v>1062</v>
      </c>
      <c r="C503" s="16" t="s">
        <v>1055</v>
      </c>
      <c r="D503" s="17" t="s">
        <v>1056</v>
      </c>
      <c r="E503" s="18"/>
      <c r="F503" s="19" t="n">
        <v>59.5</v>
      </c>
      <c r="G503" s="20" t="n">
        <v>56</v>
      </c>
      <c r="H503" s="19" t="n">
        <f aca="false">F503*0.5+G503*0.5</f>
        <v>57.75</v>
      </c>
      <c r="I503" s="21" t="n">
        <v>4</v>
      </c>
      <c r="J503" s="22" t="s">
        <v>19</v>
      </c>
      <c r="K503" s="23"/>
    </row>
    <row r="504" customFormat="false" ht="27.95" hidden="false" customHeight="true" outlineLevel="0" collapsed="false">
      <c r="A504" s="14" t="s">
        <v>1063</v>
      </c>
      <c r="B504" s="15" t="s">
        <v>1064</v>
      </c>
      <c r="C504" s="16" t="s">
        <v>1055</v>
      </c>
      <c r="D504" s="17" t="s">
        <v>1056</v>
      </c>
      <c r="E504" s="18"/>
      <c r="F504" s="19" t="n">
        <v>59</v>
      </c>
      <c r="G504" s="20" t="n">
        <v>55.5</v>
      </c>
      <c r="H504" s="19" t="n">
        <f aca="false">F504*0.5+G504*0.5</f>
        <v>57.25</v>
      </c>
      <c r="I504" s="21" t="n">
        <v>5</v>
      </c>
      <c r="J504" s="22" t="s">
        <v>19</v>
      </c>
      <c r="K504" s="23"/>
    </row>
    <row r="505" customFormat="false" ht="27.95" hidden="false" customHeight="true" outlineLevel="0" collapsed="false">
      <c r="A505" s="14" t="s">
        <v>1065</v>
      </c>
      <c r="B505" s="15" t="s">
        <v>1066</v>
      </c>
      <c r="C505" s="16" t="s">
        <v>1055</v>
      </c>
      <c r="D505" s="17" t="s">
        <v>1056</v>
      </c>
      <c r="E505" s="18"/>
      <c r="F505" s="19" t="n">
        <v>57.5</v>
      </c>
      <c r="G505" s="20" t="n">
        <v>56</v>
      </c>
      <c r="H505" s="19" t="n">
        <f aca="false">F505*0.5+G505*0.5</f>
        <v>56.75</v>
      </c>
      <c r="I505" s="21" t="n">
        <v>6</v>
      </c>
      <c r="J505" s="22" t="s">
        <v>19</v>
      </c>
      <c r="K505" s="23"/>
    </row>
    <row r="506" customFormat="false" ht="27.95" hidden="false" customHeight="true" outlineLevel="0" collapsed="false">
      <c r="A506" s="14" t="s">
        <v>1067</v>
      </c>
      <c r="B506" s="15" t="s">
        <v>1068</v>
      </c>
      <c r="C506" s="16" t="s">
        <v>1055</v>
      </c>
      <c r="D506" s="17" t="s">
        <v>1056</v>
      </c>
      <c r="E506" s="18"/>
      <c r="F506" s="19" t="n">
        <v>65.5</v>
      </c>
      <c r="G506" s="20" t="n">
        <v>43.5</v>
      </c>
      <c r="H506" s="19" t="n">
        <f aca="false">F506*0.5+G506*0.5</f>
        <v>54.5</v>
      </c>
      <c r="I506" s="21" t="n">
        <v>7</v>
      </c>
      <c r="J506" s="22" t="s">
        <v>19</v>
      </c>
      <c r="K506" s="23"/>
    </row>
    <row r="507" customFormat="false" ht="27.95" hidden="false" customHeight="true" outlineLevel="0" collapsed="false">
      <c r="A507" s="14" t="s">
        <v>1069</v>
      </c>
      <c r="B507" s="15" t="s">
        <v>1070</v>
      </c>
      <c r="C507" s="16" t="s">
        <v>1055</v>
      </c>
      <c r="D507" s="17" t="s">
        <v>1056</v>
      </c>
      <c r="E507" s="18"/>
      <c r="F507" s="19" t="n">
        <v>62</v>
      </c>
      <c r="G507" s="20" t="n">
        <v>46</v>
      </c>
      <c r="H507" s="19" t="n">
        <f aca="false">F507*0.5+G507*0.5</f>
        <v>54</v>
      </c>
      <c r="I507" s="21" t="n">
        <v>8</v>
      </c>
      <c r="J507" s="22" t="s">
        <v>19</v>
      </c>
      <c r="K507" s="23"/>
    </row>
    <row r="508" customFormat="false" ht="27.95" hidden="false" customHeight="true" outlineLevel="0" collapsed="false">
      <c r="A508" s="14" t="s">
        <v>1071</v>
      </c>
      <c r="B508" s="15" t="s">
        <v>1072</v>
      </c>
      <c r="C508" s="16" t="s">
        <v>1055</v>
      </c>
      <c r="D508" s="17" t="s">
        <v>1056</v>
      </c>
      <c r="E508" s="18"/>
      <c r="F508" s="19" t="n">
        <v>57.5</v>
      </c>
      <c r="G508" s="20" t="n">
        <v>50</v>
      </c>
      <c r="H508" s="19" t="n">
        <f aca="false">F508*0.5+G508*0.5</f>
        <v>53.75</v>
      </c>
      <c r="I508" s="21" t="n">
        <v>9</v>
      </c>
      <c r="J508" s="22" t="s">
        <v>19</v>
      </c>
      <c r="K508" s="23"/>
    </row>
    <row r="509" customFormat="false" ht="27.95" hidden="false" customHeight="true" outlineLevel="0" collapsed="false">
      <c r="A509" s="14" t="s">
        <v>1073</v>
      </c>
      <c r="B509" s="15" t="s">
        <v>1074</v>
      </c>
      <c r="C509" s="16" t="s">
        <v>1055</v>
      </c>
      <c r="D509" s="17" t="s">
        <v>1056</v>
      </c>
      <c r="E509" s="18"/>
      <c r="F509" s="19" t="n">
        <v>55</v>
      </c>
      <c r="G509" s="20" t="n">
        <v>51</v>
      </c>
      <c r="H509" s="19" t="n">
        <f aca="false">F509*0.5+G509*0.5</f>
        <v>53</v>
      </c>
      <c r="I509" s="21" t="n">
        <v>10</v>
      </c>
      <c r="J509" s="22" t="s">
        <v>19</v>
      </c>
      <c r="K509" s="23"/>
    </row>
    <row r="510" customFormat="false" ht="27.95" hidden="false" customHeight="true" outlineLevel="0" collapsed="false">
      <c r="A510" s="14" t="s">
        <v>1075</v>
      </c>
      <c r="B510" s="15" t="s">
        <v>1076</v>
      </c>
      <c r="C510" s="16" t="s">
        <v>1055</v>
      </c>
      <c r="D510" s="17" t="s">
        <v>1056</v>
      </c>
      <c r="E510" s="18"/>
      <c r="F510" s="19" t="n">
        <v>51</v>
      </c>
      <c r="G510" s="20" t="n">
        <v>54</v>
      </c>
      <c r="H510" s="19" t="n">
        <f aca="false">F510*0.5+G510*0.5</f>
        <v>52.5</v>
      </c>
      <c r="I510" s="21" t="n">
        <v>11</v>
      </c>
      <c r="J510" s="22" t="s">
        <v>19</v>
      </c>
      <c r="K510" s="23"/>
    </row>
    <row r="511" customFormat="false" ht="27.95" hidden="false" customHeight="true" outlineLevel="0" collapsed="false">
      <c r="A511" s="14" t="s">
        <v>1077</v>
      </c>
      <c r="B511" s="15" t="s">
        <v>1078</v>
      </c>
      <c r="C511" s="16" t="s">
        <v>1055</v>
      </c>
      <c r="D511" s="17" t="s">
        <v>1056</v>
      </c>
      <c r="E511" s="18"/>
      <c r="F511" s="19" t="n">
        <v>53</v>
      </c>
      <c r="G511" s="20" t="n">
        <v>34</v>
      </c>
      <c r="H511" s="19" t="n">
        <f aca="false">F511*0.5+G511*0.5</f>
        <v>43.5</v>
      </c>
      <c r="I511" s="21" t="n">
        <v>12</v>
      </c>
      <c r="J511" s="22" t="s">
        <v>19</v>
      </c>
      <c r="K511" s="23"/>
    </row>
    <row r="512" customFormat="false" ht="27.95" hidden="false" customHeight="true" outlineLevel="0" collapsed="false">
      <c r="A512" s="14" t="s">
        <v>1079</v>
      </c>
      <c r="B512" s="15" t="s">
        <v>1080</v>
      </c>
      <c r="C512" s="16" t="s">
        <v>1081</v>
      </c>
      <c r="D512" s="17" t="s">
        <v>1082</v>
      </c>
      <c r="E512" s="18" t="n">
        <v>2</v>
      </c>
      <c r="F512" s="19" t="n">
        <v>59</v>
      </c>
      <c r="G512" s="20" t="n">
        <v>67</v>
      </c>
      <c r="H512" s="19" t="n">
        <f aca="false">F512*0.5+G512*0.5</f>
        <v>63</v>
      </c>
      <c r="I512" s="21" t="n">
        <v>1</v>
      </c>
      <c r="J512" s="22" t="s">
        <v>16</v>
      </c>
      <c r="K512" s="23"/>
    </row>
    <row r="513" customFormat="false" ht="27.95" hidden="false" customHeight="true" outlineLevel="0" collapsed="false">
      <c r="A513" s="14" t="s">
        <v>1083</v>
      </c>
      <c r="B513" s="15" t="s">
        <v>1084</v>
      </c>
      <c r="C513" s="16" t="s">
        <v>1081</v>
      </c>
      <c r="D513" s="17" t="s">
        <v>1082</v>
      </c>
      <c r="E513" s="18"/>
      <c r="F513" s="19" t="n">
        <v>55</v>
      </c>
      <c r="G513" s="20" t="n">
        <v>70</v>
      </c>
      <c r="H513" s="19" t="n">
        <f aca="false">F513*0.5+G513*0.5</f>
        <v>62.5</v>
      </c>
      <c r="I513" s="21" t="n">
        <v>2</v>
      </c>
      <c r="J513" s="22" t="s">
        <v>16</v>
      </c>
      <c r="K513" s="23"/>
    </row>
    <row r="514" customFormat="false" ht="27.95" hidden="false" customHeight="true" outlineLevel="0" collapsed="false">
      <c r="A514" s="14" t="s">
        <v>1085</v>
      </c>
      <c r="B514" s="15" t="s">
        <v>1086</v>
      </c>
      <c r="C514" s="16" t="s">
        <v>1081</v>
      </c>
      <c r="D514" s="17" t="s">
        <v>1082</v>
      </c>
      <c r="E514" s="18"/>
      <c r="F514" s="19" t="n">
        <v>58.5</v>
      </c>
      <c r="G514" s="20" t="n">
        <v>66.5</v>
      </c>
      <c r="H514" s="19" t="n">
        <f aca="false">F514*0.5+G514*0.5</f>
        <v>62.5</v>
      </c>
      <c r="I514" s="21" t="n">
        <v>2</v>
      </c>
      <c r="J514" s="22" t="s">
        <v>19</v>
      </c>
      <c r="K514" s="23"/>
    </row>
    <row r="515" customFormat="false" ht="27.95" hidden="false" customHeight="true" outlineLevel="0" collapsed="false">
      <c r="A515" s="14" t="s">
        <v>1087</v>
      </c>
      <c r="B515" s="15" t="s">
        <v>1088</v>
      </c>
      <c r="C515" s="16" t="s">
        <v>1081</v>
      </c>
      <c r="D515" s="17" t="s">
        <v>1082</v>
      </c>
      <c r="E515" s="18"/>
      <c r="F515" s="19" t="n">
        <v>59</v>
      </c>
      <c r="G515" s="20" t="n">
        <v>61</v>
      </c>
      <c r="H515" s="19" t="n">
        <f aca="false">F515*0.5+G515*0.5</f>
        <v>60</v>
      </c>
      <c r="I515" s="21" t="n">
        <v>3</v>
      </c>
      <c r="J515" s="22" t="s">
        <v>19</v>
      </c>
      <c r="K515" s="23"/>
    </row>
    <row r="516" customFormat="false" ht="27.95" hidden="false" customHeight="true" outlineLevel="0" collapsed="false">
      <c r="A516" s="14" t="s">
        <v>1089</v>
      </c>
      <c r="B516" s="15" t="s">
        <v>1090</v>
      </c>
      <c r="C516" s="16" t="s">
        <v>1081</v>
      </c>
      <c r="D516" s="17" t="s">
        <v>1082</v>
      </c>
      <c r="E516" s="18"/>
      <c r="F516" s="19" t="n">
        <v>60</v>
      </c>
      <c r="G516" s="20" t="n">
        <v>58.5</v>
      </c>
      <c r="H516" s="19" t="n">
        <f aca="false">F516*0.5+G516*0.5</f>
        <v>59.25</v>
      </c>
      <c r="I516" s="21" t="n">
        <v>4</v>
      </c>
      <c r="J516" s="22" t="s">
        <v>19</v>
      </c>
      <c r="K516" s="23"/>
    </row>
    <row r="517" customFormat="false" ht="27.95" hidden="false" customHeight="true" outlineLevel="0" collapsed="false">
      <c r="A517" s="14" t="s">
        <v>1091</v>
      </c>
      <c r="B517" s="15" t="s">
        <v>1092</v>
      </c>
      <c r="C517" s="16" t="s">
        <v>1081</v>
      </c>
      <c r="D517" s="17" t="s">
        <v>1082</v>
      </c>
      <c r="E517" s="18"/>
      <c r="F517" s="19" t="n">
        <v>53.5</v>
      </c>
      <c r="G517" s="20" t="n">
        <v>57.5</v>
      </c>
      <c r="H517" s="19" t="n">
        <f aca="false">F517*0.5+G517*0.5</f>
        <v>55.5</v>
      </c>
      <c r="I517" s="21" t="n">
        <v>5</v>
      </c>
      <c r="J517" s="22" t="s">
        <v>19</v>
      </c>
      <c r="K517" s="23"/>
    </row>
    <row r="518" customFormat="false" ht="27.95" hidden="false" customHeight="true" outlineLevel="0" collapsed="false">
      <c r="A518" s="14" t="s">
        <v>1093</v>
      </c>
      <c r="B518" s="15" t="s">
        <v>1094</v>
      </c>
      <c r="C518" s="16" t="s">
        <v>1081</v>
      </c>
      <c r="D518" s="17" t="s">
        <v>1082</v>
      </c>
      <c r="E518" s="18"/>
      <c r="F518" s="19" t="n">
        <v>52.5</v>
      </c>
      <c r="G518" s="20" t="n">
        <v>57.5</v>
      </c>
      <c r="H518" s="19" t="n">
        <f aca="false">F518*0.5+G518*0.5</f>
        <v>55</v>
      </c>
      <c r="I518" s="21" t="n">
        <v>6</v>
      </c>
      <c r="J518" s="22" t="s">
        <v>19</v>
      </c>
      <c r="K518" s="23"/>
    </row>
    <row r="519" customFormat="false" ht="27.95" hidden="false" customHeight="true" outlineLevel="0" collapsed="false">
      <c r="A519" s="14" t="s">
        <v>1095</v>
      </c>
      <c r="B519" s="15" t="s">
        <v>1096</v>
      </c>
      <c r="C519" s="16" t="s">
        <v>1081</v>
      </c>
      <c r="D519" s="17" t="s">
        <v>1082</v>
      </c>
      <c r="E519" s="18"/>
      <c r="F519" s="19" t="n">
        <v>58.5</v>
      </c>
      <c r="G519" s="20" t="n">
        <v>50</v>
      </c>
      <c r="H519" s="19" t="n">
        <f aca="false">F519*0.5+G519*0.5</f>
        <v>54.25</v>
      </c>
      <c r="I519" s="21" t="n">
        <v>7</v>
      </c>
      <c r="J519" s="22" t="s">
        <v>19</v>
      </c>
      <c r="K519" s="23"/>
    </row>
    <row r="520" customFormat="false" ht="27.95" hidden="false" customHeight="true" outlineLevel="0" collapsed="false">
      <c r="A520" s="14" t="s">
        <v>1097</v>
      </c>
      <c r="B520" s="15" t="s">
        <v>1098</v>
      </c>
      <c r="C520" s="16" t="s">
        <v>1081</v>
      </c>
      <c r="D520" s="17" t="s">
        <v>1082</v>
      </c>
      <c r="E520" s="18"/>
      <c r="F520" s="19" t="n">
        <v>49.5</v>
      </c>
      <c r="G520" s="20" t="n">
        <v>53</v>
      </c>
      <c r="H520" s="19" t="n">
        <f aca="false">F520*0.5+G520*0.5</f>
        <v>51.25</v>
      </c>
      <c r="I520" s="21" t="n">
        <v>8</v>
      </c>
      <c r="J520" s="22" t="s">
        <v>19</v>
      </c>
      <c r="K520" s="23"/>
    </row>
    <row r="521" customFormat="false" ht="27.95" hidden="false" customHeight="true" outlineLevel="0" collapsed="false">
      <c r="A521" s="14" t="s">
        <v>1099</v>
      </c>
      <c r="B521" s="15" t="s">
        <v>1100</v>
      </c>
      <c r="C521" s="16" t="s">
        <v>1081</v>
      </c>
      <c r="D521" s="17" t="s">
        <v>1082</v>
      </c>
      <c r="E521" s="18"/>
      <c r="F521" s="19" t="n">
        <v>55</v>
      </c>
      <c r="G521" s="20" t="n">
        <v>47</v>
      </c>
      <c r="H521" s="19" t="n">
        <f aca="false">F521*0.5+G521*0.5</f>
        <v>51</v>
      </c>
      <c r="I521" s="21" t="n">
        <v>9</v>
      </c>
      <c r="J521" s="22" t="s">
        <v>19</v>
      </c>
      <c r="K521" s="23"/>
    </row>
    <row r="522" customFormat="false" ht="27.95" hidden="false" customHeight="true" outlineLevel="0" collapsed="false">
      <c r="A522" s="14" t="s">
        <v>1101</v>
      </c>
      <c r="B522" s="15" t="s">
        <v>1102</v>
      </c>
      <c r="C522" s="16" t="s">
        <v>1081</v>
      </c>
      <c r="D522" s="17" t="s">
        <v>1082</v>
      </c>
      <c r="E522" s="18"/>
      <c r="F522" s="19" t="n">
        <v>54</v>
      </c>
      <c r="G522" s="20" t="n">
        <v>48</v>
      </c>
      <c r="H522" s="19" t="n">
        <f aca="false">F522*0.5+G522*0.5</f>
        <v>51</v>
      </c>
      <c r="I522" s="21" t="n">
        <v>10</v>
      </c>
      <c r="J522" s="22" t="s">
        <v>19</v>
      </c>
      <c r="K522" s="23"/>
    </row>
    <row r="523" customFormat="false" ht="27.95" hidden="false" customHeight="true" outlineLevel="0" collapsed="false">
      <c r="A523" s="14" t="s">
        <v>1103</v>
      </c>
      <c r="B523" s="15" t="s">
        <v>1104</v>
      </c>
      <c r="C523" s="16" t="s">
        <v>1081</v>
      </c>
      <c r="D523" s="17" t="s">
        <v>1082</v>
      </c>
      <c r="E523" s="18"/>
      <c r="F523" s="19" t="n">
        <v>42.5</v>
      </c>
      <c r="G523" s="20" t="n">
        <v>54</v>
      </c>
      <c r="H523" s="19" t="n">
        <f aca="false">F523*0.5+G523*0.5</f>
        <v>48.25</v>
      </c>
      <c r="I523" s="21" t="n">
        <v>11</v>
      </c>
      <c r="J523" s="22" t="s">
        <v>19</v>
      </c>
      <c r="K523" s="23"/>
    </row>
    <row r="524" customFormat="false" ht="27.95" hidden="false" customHeight="true" outlineLevel="0" collapsed="false">
      <c r="A524" s="14" t="s">
        <v>1105</v>
      </c>
      <c r="B524" s="15" t="s">
        <v>1106</v>
      </c>
      <c r="C524" s="16" t="s">
        <v>1081</v>
      </c>
      <c r="D524" s="17" t="s">
        <v>1082</v>
      </c>
      <c r="E524" s="18"/>
      <c r="F524" s="19" t="n">
        <v>42</v>
      </c>
      <c r="G524" s="20" t="n">
        <v>53</v>
      </c>
      <c r="H524" s="19" t="n">
        <f aca="false">F524*0.5+G524*0.5</f>
        <v>47.5</v>
      </c>
      <c r="I524" s="21" t="n">
        <v>12</v>
      </c>
      <c r="J524" s="22" t="s">
        <v>19</v>
      </c>
      <c r="K524" s="23"/>
    </row>
    <row r="525" customFormat="false" ht="27.95" hidden="false" customHeight="true" outlineLevel="0" collapsed="false">
      <c r="A525" s="14" t="s">
        <v>1107</v>
      </c>
      <c r="B525" s="15" t="s">
        <v>1108</v>
      </c>
      <c r="C525" s="16" t="s">
        <v>1081</v>
      </c>
      <c r="D525" s="17" t="s">
        <v>1082</v>
      </c>
      <c r="E525" s="18"/>
      <c r="F525" s="19" t="n">
        <v>52.5</v>
      </c>
      <c r="G525" s="20" t="n">
        <v>42</v>
      </c>
      <c r="H525" s="19" t="n">
        <f aca="false">F525*0.5+G525*0.5</f>
        <v>47.25</v>
      </c>
      <c r="I525" s="21" t="n">
        <v>13</v>
      </c>
      <c r="J525" s="22" t="s">
        <v>19</v>
      </c>
      <c r="K525" s="23"/>
    </row>
    <row r="526" customFormat="false" ht="27.95" hidden="false" customHeight="true" outlineLevel="0" collapsed="false">
      <c r="A526" s="14" t="s">
        <v>1109</v>
      </c>
      <c r="B526" s="15" t="s">
        <v>1110</v>
      </c>
      <c r="C526" s="16" t="s">
        <v>1081</v>
      </c>
      <c r="D526" s="17" t="s">
        <v>1082</v>
      </c>
      <c r="E526" s="18"/>
      <c r="F526" s="19" t="n">
        <v>46</v>
      </c>
      <c r="G526" s="20" t="n">
        <v>48</v>
      </c>
      <c r="H526" s="19" t="n">
        <f aca="false">F526*0.5+G526*0.5</f>
        <v>47</v>
      </c>
      <c r="I526" s="21" t="n">
        <v>14</v>
      </c>
      <c r="J526" s="22" t="s">
        <v>19</v>
      </c>
      <c r="K526" s="23"/>
    </row>
    <row r="527" customFormat="false" ht="27.95" hidden="false" customHeight="true" outlineLevel="0" collapsed="false">
      <c r="A527" s="14" t="s">
        <v>1111</v>
      </c>
      <c r="B527" s="15" t="s">
        <v>1112</v>
      </c>
      <c r="C527" s="16" t="s">
        <v>1081</v>
      </c>
      <c r="D527" s="17" t="s">
        <v>1082</v>
      </c>
      <c r="E527" s="18"/>
      <c r="F527" s="19" t="n">
        <v>49.5</v>
      </c>
      <c r="G527" s="20" t="n">
        <v>44</v>
      </c>
      <c r="H527" s="19" t="n">
        <f aca="false">F527*0.5+G527*0.5</f>
        <v>46.75</v>
      </c>
      <c r="I527" s="21" t="n">
        <v>15</v>
      </c>
      <c r="J527" s="22" t="s">
        <v>19</v>
      </c>
      <c r="K527" s="23"/>
    </row>
    <row r="528" customFormat="false" ht="27.95" hidden="false" customHeight="true" outlineLevel="0" collapsed="false">
      <c r="A528" s="14" t="s">
        <v>1113</v>
      </c>
      <c r="B528" s="15" t="s">
        <v>1114</v>
      </c>
      <c r="C528" s="16" t="s">
        <v>1081</v>
      </c>
      <c r="D528" s="17" t="s">
        <v>1082</v>
      </c>
      <c r="E528" s="18"/>
      <c r="F528" s="19" t="n">
        <v>39</v>
      </c>
      <c r="G528" s="20" t="n">
        <v>44</v>
      </c>
      <c r="H528" s="19" t="n">
        <f aca="false">F528*0.5+G528*0.5</f>
        <v>41.5</v>
      </c>
      <c r="I528" s="21" t="n">
        <v>16</v>
      </c>
      <c r="J528" s="22" t="s">
        <v>19</v>
      </c>
      <c r="K528" s="23"/>
    </row>
    <row r="529" customFormat="false" ht="27.95" hidden="false" customHeight="true" outlineLevel="0" collapsed="false">
      <c r="A529" s="14" t="s">
        <v>1115</v>
      </c>
      <c r="B529" s="15" t="s">
        <v>1116</v>
      </c>
      <c r="C529" s="16" t="s">
        <v>1081</v>
      </c>
      <c r="D529" s="17" t="s">
        <v>1082</v>
      </c>
      <c r="E529" s="18"/>
      <c r="F529" s="24" t="s">
        <v>22</v>
      </c>
      <c r="G529" s="25" t="s">
        <v>22</v>
      </c>
      <c r="H529" s="25" t="s">
        <v>22</v>
      </c>
      <c r="I529" s="21"/>
      <c r="J529" s="21"/>
      <c r="K529" s="23"/>
    </row>
    <row r="530" customFormat="false" ht="27.95" hidden="false" customHeight="true" outlineLevel="0" collapsed="false">
      <c r="A530" s="14" t="s">
        <v>1117</v>
      </c>
      <c r="B530" s="15" t="s">
        <v>1118</v>
      </c>
      <c r="C530" s="16" t="s">
        <v>1119</v>
      </c>
      <c r="D530" s="17" t="s">
        <v>1120</v>
      </c>
      <c r="E530" s="18" t="n">
        <v>2</v>
      </c>
      <c r="F530" s="19" t="n">
        <v>47.5</v>
      </c>
      <c r="G530" s="20" t="n">
        <v>68</v>
      </c>
      <c r="H530" s="19" t="n">
        <f aca="false">F530*0.5+G530*0.5</f>
        <v>57.75</v>
      </c>
      <c r="I530" s="21" t="n">
        <v>1</v>
      </c>
      <c r="J530" s="22" t="s">
        <v>16</v>
      </c>
      <c r="K530" s="23"/>
    </row>
    <row r="531" customFormat="false" ht="27.95" hidden="false" customHeight="true" outlineLevel="0" collapsed="false">
      <c r="A531" s="14" t="s">
        <v>1121</v>
      </c>
      <c r="B531" s="15" t="s">
        <v>1122</v>
      </c>
      <c r="C531" s="16" t="s">
        <v>1119</v>
      </c>
      <c r="D531" s="17" t="s">
        <v>1120</v>
      </c>
      <c r="E531" s="18"/>
      <c r="F531" s="19" t="n">
        <v>52.5</v>
      </c>
      <c r="G531" s="20" t="n">
        <v>60</v>
      </c>
      <c r="H531" s="19" t="n">
        <f aca="false">F531*0.5+G531*0.5</f>
        <v>56.25</v>
      </c>
      <c r="I531" s="21" t="n">
        <v>2</v>
      </c>
      <c r="J531" s="22" t="s">
        <v>16</v>
      </c>
      <c r="K531" s="23"/>
    </row>
    <row r="532" customFormat="false" ht="27.95" hidden="false" customHeight="true" outlineLevel="0" collapsed="false">
      <c r="A532" s="14" t="s">
        <v>1123</v>
      </c>
      <c r="B532" s="15" t="s">
        <v>1124</v>
      </c>
      <c r="C532" s="16" t="s">
        <v>1119</v>
      </c>
      <c r="D532" s="17" t="s">
        <v>1120</v>
      </c>
      <c r="E532" s="18"/>
      <c r="F532" s="19" t="n">
        <v>56</v>
      </c>
      <c r="G532" s="20" t="n">
        <v>55</v>
      </c>
      <c r="H532" s="19" t="n">
        <f aca="false">F532*0.5+G532*0.5</f>
        <v>55.5</v>
      </c>
      <c r="I532" s="21" t="n">
        <v>3</v>
      </c>
      <c r="J532" s="22" t="s">
        <v>19</v>
      </c>
      <c r="K532" s="23"/>
    </row>
    <row r="533" customFormat="false" ht="27.95" hidden="false" customHeight="true" outlineLevel="0" collapsed="false">
      <c r="A533" s="14" t="s">
        <v>1125</v>
      </c>
      <c r="B533" s="15" t="s">
        <v>1126</v>
      </c>
      <c r="C533" s="16" t="s">
        <v>1119</v>
      </c>
      <c r="D533" s="17" t="s">
        <v>1120</v>
      </c>
      <c r="E533" s="18"/>
      <c r="F533" s="19" t="n">
        <v>56</v>
      </c>
      <c r="G533" s="20" t="n">
        <v>54</v>
      </c>
      <c r="H533" s="19" t="n">
        <f aca="false">F533*0.5+G533*0.5</f>
        <v>55</v>
      </c>
      <c r="I533" s="21" t="n">
        <v>4</v>
      </c>
      <c r="J533" s="22" t="s">
        <v>19</v>
      </c>
      <c r="K533" s="23"/>
    </row>
    <row r="534" customFormat="false" ht="27.95" hidden="false" customHeight="true" outlineLevel="0" collapsed="false">
      <c r="A534" s="14" t="s">
        <v>1127</v>
      </c>
      <c r="B534" s="15" t="s">
        <v>1128</v>
      </c>
      <c r="C534" s="16" t="s">
        <v>1119</v>
      </c>
      <c r="D534" s="17" t="s">
        <v>1120</v>
      </c>
      <c r="E534" s="18"/>
      <c r="F534" s="19" t="n">
        <v>58</v>
      </c>
      <c r="G534" s="20" t="n">
        <v>51</v>
      </c>
      <c r="H534" s="19" t="n">
        <f aca="false">F534*0.5+G534*0.5</f>
        <v>54.5</v>
      </c>
      <c r="I534" s="21" t="n">
        <v>5</v>
      </c>
      <c r="J534" s="22" t="s">
        <v>19</v>
      </c>
      <c r="K534" s="23"/>
    </row>
    <row r="535" customFormat="false" ht="27.95" hidden="false" customHeight="true" outlineLevel="0" collapsed="false">
      <c r="A535" s="14" t="s">
        <v>1129</v>
      </c>
      <c r="B535" s="15" t="s">
        <v>1130</v>
      </c>
      <c r="C535" s="16" t="s">
        <v>1119</v>
      </c>
      <c r="D535" s="17" t="s">
        <v>1120</v>
      </c>
      <c r="E535" s="18"/>
      <c r="F535" s="19" t="n">
        <v>47</v>
      </c>
      <c r="G535" s="20" t="n">
        <v>59</v>
      </c>
      <c r="H535" s="19" t="n">
        <f aca="false">F535*0.5+G535*0.5</f>
        <v>53</v>
      </c>
      <c r="I535" s="21" t="n">
        <v>6</v>
      </c>
      <c r="J535" s="22" t="s">
        <v>19</v>
      </c>
      <c r="K535" s="23"/>
    </row>
    <row r="536" customFormat="false" ht="27.95" hidden="false" customHeight="true" outlineLevel="0" collapsed="false">
      <c r="A536" s="14" t="s">
        <v>1131</v>
      </c>
      <c r="B536" s="15" t="s">
        <v>1132</v>
      </c>
      <c r="C536" s="16" t="s">
        <v>1119</v>
      </c>
      <c r="D536" s="17" t="s">
        <v>1120</v>
      </c>
      <c r="E536" s="18"/>
      <c r="F536" s="19" t="n">
        <v>48</v>
      </c>
      <c r="G536" s="20" t="n">
        <v>58</v>
      </c>
      <c r="H536" s="19" t="n">
        <f aca="false">F536*0.5+G536*0.5</f>
        <v>53</v>
      </c>
      <c r="I536" s="21" t="n">
        <v>6</v>
      </c>
      <c r="J536" s="22" t="s">
        <v>19</v>
      </c>
      <c r="K536" s="23"/>
    </row>
    <row r="537" customFormat="false" ht="27.95" hidden="false" customHeight="true" outlineLevel="0" collapsed="false">
      <c r="A537" s="14" t="s">
        <v>1133</v>
      </c>
      <c r="B537" s="15" t="s">
        <v>1134</v>
      </c>
      <c r="C537" s="16" t="s">
        <v>1119</v>
      </c>
      <c r="D537" s="17" t="s">
        <v>1120</v>
      </c>
      <c r="E537" s="18"/>
      <c r="F537" s="19" t="n">
        <v>44</v>
      </c>
      <c r="G537" s="20" t="n">
        <v>57</v>
      </c>
      <c r="H537" s="19" t="n">
        <f aca="false">F537*0.5+G537*0.5</f>
        <v>50.5</v>
      </c>
      <c r="I537" s="21" t="n">
        <v>7</v>
      </c>
      <c r="J537" s="22" t="s">
        <v>19</v>
      </c>
      <c r="K537" s="23"/>
    </row>
    <row r="538" customFormat="false" ht="27.95" hidden="false" customHeight="true" outlineLevel="0" collapsed="false">
      <c r="A538" s="14" t="s">
        <v>1135</v>
      </c>
      <c r="B538" s="15" t="s">
        <v>1136</v>
      </c>
      <c r="C538" s="16" t="s">
        <v>1119</v>
      </c>
      <c r="D538" s="17" t="s">
        <v>1120</v>
      </c>
      <c r="E538" s="18"/>
      <c r="F538" s="19" t="n">
        <v>39.5</v>
      </c>
      <c r="G538" s="20" t="n">
        <v>56</v>
      </c>
      <c r="H538" s="19" t="n">
        <f aca="false">F538*0.5+G538*0.5</f>
        <v>47.75</v>
      </c>
      <c r="I538" s="21" t="n">
        <v>8</v>
      </c>
      <c r="J538" s="22" t="s">
        <v>19</v>
      </c>
      <c r="K538" s="23"/>
    </row>
    <row r="539" customFormat="false" ht="27.95" hidden="false" customHeight="true" outlineLevel="0" collapsed="false">
      <c r="A539" s="14" t="s">
        <v>1137</v>
      </c>
      <c r="B539" s="15" t="s">
        <v>1138</v>
      </c>
      <c r="C539" s="16" t="s">
        <v>1119</v>
      </c>
      <c r="D539" s="17" t="s">
        <v>1120</v>
      </c>
      <c r="E539" s="18"/>
      <c r="F539" s="19" t="n">
        <v>36</v>
      </c>
      <c r="G539" s="20" t="n">
        <v>54</v>
      </c>
      <c r="H539" s="19" t="n">
        <f aca="false">F539*0.5+G539*0.5</f>
        <v>45</v>
      </c>
      <c r="I539" s="21" t="n">
        <v>9</v>
      </c>
      <c r="J539" s="22" t="s">
        <v>19</v>
      </c>
      <c r="K539" s="23"/>
    </row>
    <row r="540" customFormat="false" ht="27.95" hidden="false" customHeight="true" outlineLevel="0" collapsed="false">
      <c r="A540" s="14" t="s">
        <v>1139</v>
      </c>
      <c r="B540" s="15" t="s">
        <v>1140</v>
      </c>
      <c r="C540" s="16" t="s">
        <v>1119</v>
      </c>
      <c r="D540" s="17" t="s">
        <v>1120</v>
      </c>
      <c r="E540" s="18"/>
      <c r="F540" s="24" t="s">
        <v>22</v>
      </c>
      <c r="G540" s="25" t="s">
        <v>22</v>
      </c>
      <c r="H540" s="25" t="s">
        <v>22</v>
      </c>
      <c r="I540" s="21"/>
      <c r="J540" s="21"/>
      <c r="K540" s="23"/>
    </row>
    <row r="541" customFormat="false" ht="27.95" hidden="false" customHeight="true" outlineLevel="0" collapsed="false">
      <c r="A541" s="14" t="s">
        <v>1141</v>
      </c>
      <c r="B541" s="15" t="s">
        <v>1142</v>
      </c>
      <c r="C541" s="16" t="s">
        <v>1119</v>
      </c>
      <c r="D541" s="17" t="s">
        <v>1120</v>
      </c>
      <c r="E541" s="18"/>
      <c r="F541" s="24" t="s">
        <v>22</v>
      </c>
      <c r="G541" s="25" t="s">
        <v>22</v>
      </c>
      <c r="H541" s="25" t="s">
        <v>22</v>
      </c>
      <c r="I541" s="21"/>
      <c r="J541" s="21"/>
      <c r="K541" s="23"/>
    </row>
    <row r="542" customFormat="false" ht="27.95" hidden="false" customHeight="true" outlineLevel="0" collapsed="false">
      <c r="A542" s="14" t="s">
        <v>1143</v>
      </c>
      <c r="B542" s="15" t="s">
        <v>1144</v>
      </c>
      <c r="C542" s="16" t="s">
        <v>1119</v>
      </c>
      <c r="D542" s="17" t="s">
        <v>1120</v>
      </c>
      <c r="E542" s="18"/>
      <c r="F542" s="24" t="s">
        <v>22</v>
      </c>
      <c r="G542" s="25" t="s">
        <v>22</v>
      </c>
      <c r="H542" s="25" t="s">
        <v>22</v>
      </c>
      <c r="I542" s="21"/>
      <c r="J542" s="21"/>
      <c r="K542" s="23"/>
    </row>
    <row r="543" customFormat="false" ht="27.95" hidden="false" customHeight="true" outlineLevel="0" collapsed="false">
      <c r="A543" s="14" t="s">
        <v>1145</v>
      </c>
      <c r="B543" s="15" t="s">
        <v>1146</v>
      </c>
      <c r="C543" s="16" t="s">
        <v>1147</v>
      </c>
      <c r="D543" s="17" t="s">
        <v>1148</v>
      </c>
      <c r="E543" s="18" t="n">
        <v>2</v>
      </c>
      <c r="F543" s="19" t="n">
        <v>58</v>
      </c>
      <c r="G543" s="20" t="n">
        <v>69</v>
      </c>
      <c r="H543" s="19" t="n">
        <f aca="false">F543*0.5+G543*0.5</f>
        <v>63.5</v>
      </c>
      <c r="I543" s="21" t="n">
        <v>1</v>
      </c>
      <c r="J543" s="22" t="s">
        <v>16</v>
      </c>
      <c r="K543" s="23"/>
    </row>
    <row r="544" customFormat="false" ht="27.95" hidden="false" customHeight="true" outlineLevel="0" collapsed="false">
      <c r="A544" s="14" t="s">
        <v>1149</v>
      </c>
      <c r="B544" s="15" t="s">
        <v>1150</v>
      </c>
      <c r="C544" s="16" t="s">
        <v>1147</v>
      </c>
      <c r="D544" s="17" t="s">
        <v>1148</v>
      </c>
      <c r="E544" s="18"/>
      <c r="F544" s="19" t="n">
        <v>57.5</v>
      </c>
      <c r="G544" s="20" t="n">
        <v>58</v>
      </c>
      <c r="H544" s="19" t="n">
        <f aca="false">F544*0.5+G544*0.5</f>
        <v>57.75</v>
      </c>
      <c r="I544" s="21" t="n">
        <v>2</v>
      </c>
      <c r="J544" s="22" t="s">
        <v>16</v>
      </c>
      <c r="K544" s="23"/>
    </row>
    <row r="545" customFormat="false" ht="27.95" hidden="false" customHeight="true" outlineLevel="0" collapsed="false">
      <c r="A545" s="14" t="s">
        <v>1151</v>
      </c>
      <c r="B545" s="15" t="s">
        <v>1152</v>
      </c>
      <c r="C545" s="16" t="s">
        <v>1147</v>
      </c>
      <c r="D545" s="17" t="s">
        <v>1148</v>
      </c>
      <c r="E545" s="18"/>
      <c r="F545" s="19" t="n">
        <v>54.5</v>
      </c>
      <c r="G545" s="20" t="n">
        <v>60</v>
      </c>
      <c r="H545" s="19" t="n">
        <f aca="false">F545*0.5+G545*0.5</f>
        <v>57.25</v>
      </c>
      <c r="I545" s="21" t="n">
        <v>3</v>
      </c>
      <c r="J545" s="22" t="s">
        <v>841</v>
      </c>
      <c r="K545" s="23"/>
    </row>
    <row r="546" customFormat="false" ht="27.95" hidden="false" customHeight="true" outlineLevel="0" collapsed="false">
      <c r="A546" s="14" t="s">
        <v>1153</v>
      </c>
      <c r="B546" s="15" t="s">
        <v>1154</v>
      </c>
      <c r="C546" s="16" t="s">
        <v>1147</v>
      </c>
      <c r="D546" s="17" t="s">
        <v>1148</v>
      </c>
      <c r="E546" s="18"/>
      <c r="F546" s="19" t="n">
        <v>53</v>
      </c>
      <c r="G546" s="20" t="n">
        <v>55</v>
      </c>
      <c r="H546" s="19" t="n">
        <f aca="false">F546*0.5+G546*0.5</f>
        <v>54</v>
      </c>
      <c r="I546" s="21" t="n">
        <v>4</v>
      </c>
      <c r="J546" s="22" t="s">
        <v>841</v>
      </c>
      <c r="K546" s="23"/>
    </row>
    <row r="547" customFormat="false" ht="27.95" hidden="false" customHeight="true" outlineLevel="0" collapsed="false">
      <c r="A547" s="14" t="s">
        <v>1155</v>
      </c>
      <c r="B547" s="15" t="s">
        <v>1156</v>
      </c>
      <c r="C547" s="16" t="s">
        <v>1147</v>
      </c>
      <c r="D547" s="17" t="s">
        <v>1148</v>
      </c>
      <c r="E547" s="18"/>
      <c r="F547" s="19" t="n">
        <v>52</v>
      </c>
      <c r="G547" s="20" t="n">
        <v>55</v>
      </c>
      <c r="H547" s="19" t="n">
        <f aca="false">F547*0.5+G547*0.5</f>
        <v>53.5</v>
      </c>
      <c r="I547" s="21" t="n">
        <v>5</v>
      </c>
      <c r="J547" s="22" t="s">
        <v>841</v>
      </c>
      <c r="K547" s="23"/>
    </row>
    <row r="548" customFormat="false" ht="27.95" hidden="false" customHeight="true" outlineLevel="0" collapsed="false">
      <c r="A548" s="14" t="s">
        <v>1157</v>
      </c>
      <c r="B548" s="15" t="s">
        <v>1158</v>
      </c>
      <c r="C548" s="16" t="s">
        <v>1147</v>
      </c>
      <c r="D548" s="17" t="s">
        <v>1148</v>
      </c>
      <c r="E548" s="18"/>
      <c r="F548" s="19" t="n">
        <v>55</v>
      </c>
      <c r="G548" s="20" t="n">
        <v>50</v>
      </c>
      <c r="H548" s="19" t="n">
        <f aca="false">F548*0.5+G548*0.5</f>
        <v>52.5</v>
      </c>
      <c r="I548" s="21" t="n">
        <v>6</v>
      </c>
      <c r="J548" s="22" t="s">
        <v>841</v>
      </c>
      <c r="K548" s="23"/>
    </row>
    <row r="549" customFormat="false" ht="27.95" hidden="false" customHeight="true" outlineLevel="0" collapsed="false">
      <c r="A549" s="14" t="s">
        <v>1159</v>
      </c>
      <c r="B549" s="15" t="s">
        <v>1160</v>
      </c>
      <c r="C549" s="16" t="s">
        <v>1147</v>
      </c>
      <c r="D549" s="17" t="s">
        <v>1148</v>
      </c>
      <c r="E549" s="18"/>
      <c r="F549" s="19" t="n">
        <v>52</v>
      </c>
      <c r="G549" s="20" t="n">
        <v>47</v>
      </c>
      <c r="H549" s="19" t="n">
        <f aca="false">F549*0.5+G549*0.5</f>
        <v>49.5</v>
      </c>
      <c r="I549" s="21" t="n">
        <v>7</v>
      </c>
      <c r="J549" s="22" t="s">
        <v>841</v>
      </c>
      <c r="K549" s="23"/>
    </row>
    <row r="550" customFormat="false" ht="27.95" hidden="false" customHeight="true" outlineLevel="0" collapsed="false">
      <c r="A550" s="14" t="s">
        <v>1161</v>
      </c>
      <c r="B550" s="15" t="s">
        <v>1162</v>
      </c>
      <c r="C550" s="16" t="s">
        <v>1147</v>
      </c>
      <c r="D550" s="17" t="s">
        <v>1148</v>
      </c>
      <c r="E550" s="18"/>
      <c r="F550" s="19" t="n">
        <v>44.5</v>
      </c>
      <c r="G550" s="20" t="n">
        <v>54</v>
      </c>
      <c r="H550" s="19" t="n">
        <f aca="false">F550*0.5+G550*0.5</f>
        <v>49.25</v>
      </c>
      <c r="I550" s="21" t="n">
        <v>8</v>
      </c>
      <c r="J550" s="22" t="s">
        <v>841</v>
      </c>
      <c r="K550" s="23"/>
    </row>
    <row r="551" customFormat="false" ht="27.95" hidden="false" customHeight="true" outlineLevel="0" collapsed="false">
      <c r="A551" s="14" t="s">
        <v>1163</v>
      </c>
      <c r="B551" s="15" t="s">
        <v>1164</v>
      </c>
      <c r="C551" s="16" t="s">
        <v>1147</v>
      </c>
      <c r="D551" s="17" t="s">
        <v>1148</v>
      </c>
      <c r="E551" s="18"/>
      <c r="F551" s="19" t="n">
        <v>47</v>
      </c>
      <c r="G551" s="20" t="n">
        <v>48</v>
      </c>
      <c r="H551" s="19" t="n">
        <f aca="false">F551*0.5+G551*0.5</f>
        <v>47.5</v>
      </c>
      <c r="I551" s="21" t="n">
        <v>9</v>
      </c>
      <c r="J551" s="22" t="s">
        <v>841</v>
      </c>
      <c r="K551" s="23"/>
    </row>
    <row r="552" customFormat="false" ht="27.95" hidden="false" customHeight="true" outlineLevel="0" collapsed="false">
      <c r="A552" s="14" t="s">
        <v>1165</v>
      </c>
      <c r="B552" s="15" t="s">
        <v>1166</v>
      </c>
      <c r="C552" s="16" t="s">
        <v>1147</v>
      </c>
      <c r="D552" s="17" t="s">
        <v>1148</v>
      </c>
      <c r="E552" s="18"/>
      <c r="F552" s="19" t="n">
        <v>40.5</v>
      </c>
      <c r="G552" s="20" t="n">
        <v>54</v>
      </c>
      <c r="H552" s="19" t="n">
        <f aca="false">F552*0.5+G552*0.5</f>
        <v>47.25</v>
      </c>
      <c r="I552" s="21" t="n">
        <v>10</v>
      </c>
      <c r="J552" s="22" t="s">
        <v>841</v>
      </c>
      <c r="K552" s="23"/>
    </row>
    <row r="553" customFormat="false" ht="27.95" hidden="false" customHeight="true" outlineLevel="0" collapsed="false">
      <c r="A553" s="14" t="s">
        <v>1167</v>
      </c>
      <c r="B553" s="15" t="s">
        <v>1168</v>
      </c>
      <c r="C553" s="16" t="s">
        <v>1147</v>
      </c>
      <c r="D553" s="17" t="s">
        <v>1148</v>
      </c>
      <c r="E553" s="18"/>
      <c r="F553" s="19" t="n">
        <v>38.5</v>
      </c>
      <c r="G553" s="20" t="n">
        <v>49</v>
      </c>
      <c r="H553" s="19" t="n">
        <f aca="false">F553*0.5+G553*0.5</f>
        <v>43.75</v>
      </c>
      <c r="I553" s="21" t="n">
        <v>11</v>
      </c>
      <c r="J553" s="22" t="s">
        <v>841</v>
      </c>
      <c r="K553" s="23"/>
    </row>
    <row r="554" customFormat="false" ht="27.95" hidden="false" customHeight="true" outlineLevel="0" collapsed="false">
      <c r="A554" s="14" t="s">
        <v>1169</v>
      </c>
      <c r="B554" s="15" t="s">
        <v>1170</v>
      </c>
      <c r="C554" s="16" t="s">
        <v>1147</v>
      </c>
      <c r="D554" s="17" t="s">
        <v>1148</v>
      </c>
      <c r="E554" s="18"/>
      <c r="F554" s="24" t="s">
        <v>22</v>
      </c>
      <c r="G554" s="25" t="s">
        <v>22</v>
      </c>
      <c r="H554" s="25" t="s">
        <v>22</v>
      </c>
      <c r="I554" s="21"/>
      <c r="J554" s="21"/>
      <c r="K554" s="23"/>
    </row>
    <row r="555" customFormat="false" ht="27.95" hidden="false" customHeight="true" outlineLevel="0" collapsed="false">
      <c r="A555" s="14" t="s">
        <v>1171</v>
      </c>
      <c r="B555" s="15" t="s">
        <v>1172</v>
      </c>
      <c r="C555" s="16" t="s">
        <v>1147</v>
      </c>
      <c r="D555" s="17" t="s">
        <v>1148</v>
      </c>
      <c r="E555" s="18"/>
      <c r="F555" s="24" t="s">
        <v>22</v>
      </c>
      <c r="G555" s="25" t="s">
        <v>22</v>
      </c>
      <c r="H555" s="25" t="s">
        <v>22</v>
      </c>
      <c r="I555" s="21"/>
      <c r="J555" s="21"/>
      <c r="K555" s="23"/>
    </row>
    <row r="556" customFormat="false" ht="27.95" hidden="false" customHeight="true" outlineLevel="0" collapsed="false">
      <c r="A556" s="14" t="s">
        <v>1173</v>
      </c>
      <c r="B556" s="15" t="s">
        <v>1174</v>
      </c>
      <c r="C556" s="16" t="s">
        <v>1175</v>
      </c>
      <c r="D556" s="17" t="s">
        <v>1176</v>
      </c>
      <c r="E556" s="18" t="n">
        <v>1</v>
      </c>
      <c r="F556" s="19" t="n">
        <v>62.5</v>
      </c>
      <c r="G556" s="20" t="n">
        <v>58</v>
      </c>
      <c r="H556" s="19" t="n">
        <f aca="false">F556*0.5+G556*0.5</f>
        <v>60.25</v>
      </c>
      <c r="I556" s="21" t="n">
        <v>1</v>
      </c>
      <c r="J556" s="22" t="s">
        <v>16</v>
      </c>
      <c r="K556" s="23"/>
    </row>
    <row r="557" customFormat="false" ht="27.95" hidden="false" customHeight="true" outlineLevel="0" collapsed="false">
      <c r="A557" s="14" t="s">
        <v>1177</v>
      </c>
      <c r="B557" s="15" t="s">
        <v>1178</v>
      </c>
      <c r="C557" s="16" t="s">
        <v>1175</v>
      </c>
      <c r="D557" s="17" t="s">
        <v>1176</v>
      </c>
      <c r="E557" s="18"/>
      <c r="F557" s="19" t="n">
        <v>58</v>
      </c>
      <c r="G557" s="20" t="n">
        <v>54</v>
      </c>
      <c r="H557" s="19" t="n">
        <f aca="false">F557*0.5+G557*0.5</f>
        <v>56</v>
      </c>
      <c r="I557" s="21" t="n">
        <v>2</v>
      </c>
      <c r="J557" s="22" t="s">
        <v>19</v>
      </c>
      <c r="K557" s="23"/>
    </row>
    <row r="558" customFormat="false" ht="27.95" hidden="false" customHeight="true" outlineLevel="0" collapsed="false">
      <c r="A558" s="14" t="s">
        <v>1179</v>
      </c>
      <c r="B558" s="15" t="s">
        <v>1180</v>
      </c>
      <c r="C558" s="16" t="s">
        <v>1175</v>
      </c>
      <c r="D558" s="17" t="s">
        <v>1176</v>
      </c>
      <c r="E558" s="18"/>
      <c r="F558" s="19" t="n">
        <v>46</v>
      </c>
      <c r="G558" s="20" t="n">
        <v>58</v>
      </c>
      <c r="H558" s="19" t="n">
        <f aca="false">F558*0.5+G558*0.5</f>
        <v>52</v>
      </c>
      <c r="I558" s="21" t="n">
        <v>3</v>
      </c>
      <c r="J558" s="22" t="s">
        <v>19</v>
      </c>
      <c r="K558" s="23"/>
    </row>
    <row r="559" customFormat="false" ht="27.95" hidden="false" customHeight="true" outlineLevel="0" collapsed="false">
      <c r="A559" s="14" t="s">
        <v>1181</v>
      </c>
      <c r="B559" s="15" t="s">
        <v>1182</v>
      </c>
      <c r="C559" s="16" t="s">
        <v>1175</v>
      </c>
      <c r="D559" s="17" t="s">
        <v>1176</v>
      </c>
      <c r="E559" s="18"/>
      <c r="F559" s="19" t="n">
        <v>50.5</v>
      </c>
      <c r="G559" s="20" t="n">
        <v>50</v>
      </c>
      <c r="H559" s="19" t="n">
        <f aca="false">F559*0.5+G559*0.5</f>
        <v>50.25</v>
      </c>
      <c r="I559" s="21" t="n">
        <v>4</v>
      </c>
      <c r="J559" s="22" t="s">
        <v>19</v>
      </c>
      <c r="K559" s="23"/>
    </row>
    <row r="560" customFormat="false" ht="27.95" hidden="false" customHeight="true" outlineLevel="0" collapsed="false">
      <c r="A560" s="14" t="s">
        <v>1183</v>
      </c>
      <c r="B560" s="15" t="s">
        <v>1184</v>
      </c>
      <c r="C560" s="16" t="s">
        <v>1175</v>
      </c>
      <c r="D560" s="17" t="s">
        <v>1176</v>
      </c>
      <c r="E560" s="18"/>
      <c r="F560" s="19" t="n">
        <v>49.5</v>
      </c>
      <c r="G560" s="20" t="n">
        <v>48</v>
      </c>
      <c r="H560" s="19" t="n">
        <f aca="false">F560*0.5+G560*0.5</f>
        <v>48.75</v>
      </c>
      <c r="I560" s="21" t="n">
        <v>5</v>
      </c>
      <c r="J560" s="22" t="s">
        <v>19</v>
      </c>
      <c r="K560" s="23"/>
    </row>
    <row r="561" customFormat="false" ht="27.95" hidden="false" customHeight="true" outlineLevel="0" collapsed="false">
      <c r="A561" s="14" t="s">
        <v>1185</v>
      </c>
      <c r="B561" s="15" t="s">
        <v>1186</v>
      </c>
      <c r="C561" s="16" t="s">
        <v>1175</v>
      </c>
      <c r="D561" s="17" t="s">
        <v>1176</v>
      </c>
      <c r="E561" s="18"/>
      <c r="F561" s="19" t="n">
        <v>49.5</v>
      </c>
      <c r="G561" s="20" t="n">
        <v>48</v>
      </c>
      <c r="H561" s="19" t="n">
        <f aca="false">F561*0.5+G561*0.5</f>
        <v>48.75</v>
      </c>
      <c r="I561" s="21" t="n">
        <v>5</v>
      </c>
      <c r="J561" s="22" t="s">
        <v>19</v>
      </c>
      <c r="K561" s="23"/>
    </row>
    <row r="562" customFormat="false" ht="27.95" hidden="false" customHeight="true" outlineLevel="0" collapsed="false">
      <c r="A562" s="14" t="s">
        <v>1187</v>
      </c>
      <c r="B562" s="15" t="s">
        <v>1188</v>
      </c>
      <c r="C562" s="16" t="s">
        <v>1175</v>
      </c>
      <c r="D562" s="17" t="s">
        <v>1176</v>
      </c>
      <c r="E562" s="18"/>
      <c r="F562" s="19" t="n">
        <v>48</v>
      </c>
      <c r="G562" s="20" t="n">
        <v>47</v>
      </c>
      <c r="H562" s="19" t="n">
        <f aca="false">F562*0.5+G562*0.5</f>
        <v>47.5</v>
      </c>
      <c r="I562" s="21" t="n">
        <v>6</v>
      </c>
      <c r="J562" s="22" t="s">
        <v>19</v>
      </c>
      <c r="K562" s="23"/>
    </row>
    <row r="563" customFormat="false" ht="27.95" hidden="false" customHeight="true" outlineLevel="0" collapsed="false">
      <c r="A563" s="14" t="s">
        <v>1189</v>
      </c>
      <c r="B563" s="15" t="s">
        <v>1190</v>
      </c>
      <c r="C563" s="16" t="s">
        <v>1175</v>
      </c>
      <c r="D563" s="17" t="s">
        <v>1176</v>
      </c>
      <c r="E563" s="18"/>
      <c r="F563" s="19" t="n">
        <v>42.5</v>
      </c>
      <c r="G563" s="20" t="n">
        <v>49</v>
      </c>
      <c r="H563" s="19" t="n">
        <f aca="false">F563*0.5+G563*0.5</f>
        <v>45.75</v>
      </c>
      <c r="I563" s="21" t="n">
        <v>7</v>
      </c>
      <c r="J563" s="22" t="s">
        <v>19</v>
      </c>
      <c r="K563" s="23"/>
    </row>
    <row r="564" customFormat="false" ht="27.95" hidden="false" customHeight="true" outlineLevel="0" collapsed="false">
      <c r="A564" s="14" t="s">
        <v>1191</v>
      </c>
      <c r="B564" s="15" t="s">
        <v>1192</v>
      </c>
      <c r="C564" s="16" t="s">
        <v>1175</v>
      </c>
      <c r="D564" s="17" t="s">
        <v>1176</v>
      </c>
      <c r="E564" s="18"/>
      <c r="F564" s="19" t="n">
        <v>55</v>
      </c>
      <c r="G564" s="20" t="n">
        <v>28</v>
      </c>
      <c r="H564" s="19" t="n">
        <f aca="false">F564*0.5+G564*0.5</f>
        <v>41.5</v>
      </c>
      <c r="I564" s="21" t="n">
        <v>8</v>
      </c>
      <c r="J564" s="22" t="s">
        <v>19</v>
      </c>
      <c r="K564" s="23"/>
    </row>
    <row r="565" customFormat="false" ht="27.95" hidden="false" customHeight="true" outlineLevel="0" collapsed="false">
      <c r="A565" s="14" t="s">
        <v>1193</v>
      </c>
      <c r="B565" s="15" t="s">
        <v>1194</v>
      </c>
      <c r="C565" s="16" t="s">
        <v>1175</v>
      </c>
      <c r="D565" s="17" t="s">
        <v>1176</v>
      </c>
      <c r="E565" s="18"/>
      <c r="F565" s="19" t="n">
        <v>40.5</v>
      </c>
      <c r="G565" s="25" t="s">
        <v>22</v>
      </c>
      <c r="H565" s="19" t="n">
        <f aca="false">F565*0.5</f>
        <v>20.25</v>
      </c>
      <c r="I565" s="21" t="n">
        <v>9</v>
      </c>
      <c r="J565" s="22" t="s">
        <v>19</v>
      </c>
      <c r="K565" s="23"/>
    </row>
    <row r="566" customFormat="false" ht="27.95" hidden="false" customHeight="true" outlineLevel="0" collapsed="false">
      <c r="A566" s="14" t="s">
        <v>1195</v>
      </c>
      <c r="B566" s="15" t="s">
        <v>1196</v>
      </c>
      <c r="C566" s="16" t="s">
        <v>1175</v>
      </c>
      <c r="D566" s="26" t="s">
        <v>1176</v>
      </c>
      <c r="E566" s="18"/>
      <c r="F566" s="24" t="s">
        <v>22</v>
      </c>
      <c r="G566" s="25" t="s">
        <v>22</v>
      </c>
      <c r="H566" s="25" t="s">
        <v>22</v>
      </c>
      <c r="I566" s="21"/>
      <c r="J566" s="21"/>
      <c r="K566" s="23"/>
    </row>
    <row r="567" customFormat="false" ht="27.95" hidden="false" customHeight="true" outlineLevel="0" collapsed="false">
      <c r="A567" s="14" t="s">
        <v>1197</v>
      </c>
      <c r="B567" s="15" t="s">
        <v>1198</v>
      </c>
      <c r="C567" s="16" t="s">
        <v>1199</v>
      </c>
      <c r="D567" s="17" t="s">
        <v>1200</v>
      </c>
      <c r="E567" s="18" t="n">
        <v>2</v>
      </c>
      <c r="F567" s="19" t="n">
        <v>75</v>
      </c>
      <c r="G567" s="25" t="n">
        <v>65</v>
      </c>
      <c r="H567" s="19" t="n">
        <f aca="false">F567*0.5+G567*0.5</f>
        <v>70</v>
      </c>
      <c r="I567" s="21" t="n">
        <v>1</v>
      </c>
      <c r="J567" s="22" t="s">
        <v>16</v>
      </c>
      <c r="K567" s="23"/>
    </row>
    <row r="568" customFormat="false" ht="27.95" hidden="false" customHeight="true" outlineLevel="0" collapsed="false">
      <c r="A568" s="14" t="s">
        <v>1201</v>
      </c>
      <c r="B568" s="15" t="s">
        <v>1202</v>
      </c>
      <c r="C568" s="16" t="s">
        <v>1199</v>
      </c>
      <c r="D568" s="17" t="s">
        <v>1200</v>
      </c>
      <c r="E568" s="18"/>
      <c r="F568" s="19" t="n">
        <v>55.5</v>
      </c>
      <c r="G568" s="20" t="n">
        <v>59.5</v>
      </c>
      <c r="H568" s="19" t="n">
        <f aca="false">F568*0.5+G568*0.5</f>
        <v>57.5</v>
      </c>
      <c r="I568" s="21" t="n">
        <v>2</v>
      </c>
      <c r="J568" s="22" t="s">
        <v>16</v>
      </c>
      <c r="K568" s="23"/>
    </row>
    <row r="569" customFormat="false" ht="27.95" hidden="false" customHeight="true" outlineLevel="0" collapsed="false">
      <c r="A569" s="14" t="s">
        <v>531</v>
      </c>
      <c r="B569" s="15" t="s">
        <v>1203</v>
      </c>
      <c r="C569" s="16" t="s">
        <v>1199</v>
      </c>
      <c r="D569" s="17" t="s">
        <v>1200</v>
      </c>
      <c r="E569" s="18"/>
      <c r="F569" s="19" t="n">
        <v>50.5</v>
      </c>
      <c r="G569" s="20" t="n">
        <v>62</v>
      </c>
      <c r="H569" s="19" t="n">
        <f aca="false">F569*0.5+G569*0.5</f>
        <v>56.25</v>
      </c>
      <c r="I569" s="21" t="n">
        <v>3</v>
      </c>
      <c r="J569" s="22" t="s">
        <v>19</v>
      </c>
      <c r="K569" s="23"/>
    </row>
    <row r="570" customFormat="false" ht="27.95" hidden="false" customHeight="true" outlineLevel="0" collapsed="false">
      <c r="A570" s="14" t="s">
        <v>1204</v>
      </c>
      <c r="B570" s="15" t="s">
        <v>1205</v>
      </c>
      <c r="C570" s="16" t="s">
        <v>1199</v>
      </c>
      <c r="D570" s="17" t="s">
        <v>1200</v>
      </c>
      <c r="E570" s="18"/>
      <c r="F570" s="19" t="n">
        <v>51</v>
      </c>
      <c r="G570" s="25" t="n">
        <v>61</v>
      </c>
      <c r="H570" s="19" t="n">
        <f aca="false">F570*0.5+G570*0.5</f>
        <v>56</v>
      </c>
      <c r="I570" s="21" t="n">
        <v>4</v>
      </c>
      <c r="J570" s="22" t="s">
        <v>19</v>
      </c>
      <c r="K570" s="23"/>
    </row>
    <row r="571" customFormat="false" ht="27.95" hidden="false" customHeight="true" outlineLevel="0" collapsed="false">
      <c r="A571" s="14" t="s">
        <v>1206</v>
      </c>
      <c r="B571" s="15" t="s">
        <v>1207</v>
      </c>
      <c r="C571" s="16" t="s">
        <v>1199</v>
      </c>
      <c r="D571" s="17" t="s">
        <v>1200</v>
      </c>
      <c r="E571" s="18"/>
      <c r="F571" s="19" t="n">
        <v>53</v>
      </c>
      <c r="G571" s="25" t="n">
        <v>57</v>
      </c>
      <c r="H571" s="19" t="n">
        <f aca="false">F571*0.5+G571*0.5</f>
        <v>55</v>
      </c>
      <c r="I571" s="21" t="n">
        <v>5</v>
      </c>
      <c r="J571" s="22" t="s">
        <v>19</v>
      </c>
      <c r="K571" s="23"/>
    </row>
    <row r="572" customFormat="false" ht="27.95" hidden="false" customHeight="true" outlineLevel="0" collapsed="false">
      <c r="A572" s="14" t="s">
        <v>1208</v>
      </c>
      <c r="B572" s="15" t="s">
        <v>1209</v>
      </c>
      <c r="C572" s="16" t="s">
        <v>1199</v>
      </c>
      <c r="D572" s="17" t="s">
        <v>1200</v>
      </c>
      <c r="E572" s="18"/>
      <c r="F572" s="19" t="n">
        <v>57</v>
      </c>
      <c r="G572" s="20" t="n">
        <v>52</v>
      </c>
      <c r="H572" s="19" t="n">
        <f aca="false">F572*0.5+G572*0.5</f>
        <v>54.5</v>
      </c>
      <c r="I572" s="21" t="n">
        <v>6</v>
      </c>
      <c r="J572" s="22" t="s">
        <v>19</v>
      </c>
      <c r="K572" s="23"/>
    </row>
    <row r="573" customFormat="false" ht="27.95" hidden="false" customHeight="true" outlineLevel="0" collapsed="false">
      <c r="A573" s="14" t="s">
        <v>1210</v>
      </c>
      <c r="B573" s="15" t="s">
        <v>1211</v>
      </c>
      <c r="C573" s="16" t="s">
        <v>1199</v>
      </c>
      <c r="D573" s="17" t="s">
        <v>1200</v>
      </c>
      <c r="E573" s="18"/>
      <c r="F573" s="19" t="n">
        <v>42</v>
      </c>
      <c r="G573" s="20" t="n">
        <v>54</v>
      </c>
      <c r="H573" s="19" t="n">
        <f aca="false">F573*0.5+G573*0.5</f>
        <v>48</v>
      </c>
      <c r="I573" s="21" t="n">
        <v>7</v>
      </c>
      <c r="J573" s="22" t="s">
        <v>19</v>
      </c>
      <c r="K573" s="23"/>
    </row>
    <row r="574" customFormat="false" ht="27.95" hidden="false" customHeight="true" outlineLevel="0" collapsed="false">
      <c r="A574" s="14" t="s">
        <v>1212</v>
      </c>
      <c r="B574" s="15" t="s">
        <v>1213</v>
      </c>
      <c r="C574" s="16" t="s">
        <v>1199</v>
      </c>
      <c r="D574" s="17" t="s">
        <v>1200</v>
      </c>
      <c r="E574" s="18"/>
      <c r="F574" s="19" t="n">
        <v>47.5</v>
      </c>
      <c r="G574" s="25" t="n">
        <v>47</v>
      </c>
      <c r="H574" s="19" t="n">
        <f aca="false">F574*0.5+G574*0.5</f>
        <v>47.25</v>
      </c>
      <c r="I574" s="21" t="n">
        <v>8</v>
      </c>
      <c r="J574" s="22" t="s">
        <v>19</v>
      </c>
      <c r="K574" s="23"/>
    </row>
    <row r="575" customFormat="false" ht="27.95" hidden="false" customHeight="true" outlineLevel="0" collapsed="false">
      <c r="A575" s="14" t="s">
        <v>1214</v>
      </c>
      <c r="B575" s="15" t="s">
        <v>1215</v>
      </c>
      <c r="C575" s="16" t="s">
        <v>1199</v>
      </c>
      <c r="D575" s="17" t="s">
        <v>1200</v>
      </c>
      <c r="E575" s="18"/>
      <c r="F575" s="19" t="n">
        <v>45.5</v>
      </c>
      <c r="G575" s="25" t="n">
        <v>47</v>
      </c>
      <c r="H575" s="19" t="n">
        <f aca="false">F575*0.5+G575*0.5</f>
        <v>46.25</v>
      </c>
      <c r="I575" s="21" t="n">
        <v>9</v>
      </c>
      <c r="J575" s="22" t="s">
        <v>19</v>
      </c>
      <c r="K575" s="23"/>
    </row>
    <row r="576" customFormat="false" ht="27.95" hidden="false" customHeight="true" outlineLevel="0" collapsed="false">
      <c r="A576" s="14" t="s">
        <v>1216</v>
      </c>
      <c r="B576" s="15" t="s">
        <v>1217</v>
      </c>
      <c r="C576" s="16" t="s">
        <v>1199</v>
      </c>
      <c r="D576" s="17" t="s">
        <v>1200</v>
      </c>
      <c r="E576" s="18"/>
      <c r="F576" s="19" t="n">
        <v>47.5</v>
      </c>
      <c r="G576" s="20" t="n">
        <v>45</v>
      </c>
      <c r="H576" s="19" t="n">
        <f aca="false">F576*0.5+G576*0.5</f>
        <v>46.25</v>
      </c>
      <c r="I576" s="21" t="n">
        <v>9</v>
      </c>
      <c r="J576" s="22" t="s">
        <v>19</v>
      </c>
      <c r="K576" s="23"/>
    </row>
    <row r="577" customFormat="false" ht="27.95" hidden="false" customHeight="true" outlineLevel="0" collapsed="false">
      <c r="A577" s="14" t="s">
        <v>1218</v>
      </c>
      <c r="B577" s="15" t="s">
        <v>1219</v>
      </c>
      <c r="C577" s="16" t="s">
        <v>1199</v>
      </c>
      <c r="D577" s="17" t="s">
        <v>1200</v>
      </c>
      <c r="E577" s="18"/>
      <c r="F577" s="19" t="n">
        <v>42.5</v>
      </c>
      <c r="G577" s="20" t="n">
        <v>49</v>
      </c>
      <c r="H577" s="19" t="n">
        <f aca="false">F577*0.5+G577*0.5</f>
        <v>45.75</v>
      </c>
      <c r="I577" s="21" t="n">
        <v>10</v>
      </c>
      <c r="J577" s="22" t="s">
        <v>19</v>
      </c>
      <c r="K577" s="23"/>
    </row>
    <row r="578" customFormat="false" ht="27.95" hidden="false" customHeight="true" outlineLevel="0" collapsed="false">
      <c r="A578" s="14" t="s">
        <v>1220</v>
      </c>
      <c r="B578" s="15" t="s">
        <v>1221</v>
      </c>
      <c r="C578" s="16" t="s">
        <v>1199</v>
      </c>
      <c r="D578" s="17" t="s">
        <v>1200</v>
      </c>
      <c r="E578" s="18"/>
      <c r="F578" s="19" t="n">
        <v>41.5</v>
      </c>
      <c r="G578" s="20" t="n">
        <v>50</v>
      </c>
      <c r="H578" s="19" t="n">
        <f aca="false">F578*0.5+G578*0.5</f>
        <v>45.75</v>
      </c>
      <c r="I578" s="21" t="n">
        <v>10</v>
      </c>
      <c r="J578" s="22" t="s">
        <v>19</v>
      </c>
      <c r="K578" s="23"/>
    </row>
    <row r="579" customFormat="false" ht="27.95" hidden="false" customHeight="true" outlineLevel="0" collapsed="false">
      <c r="A579" s="14" t="s">
        <v>1222</v>
      </c>
      <c r="B579" s="15" t="s">
        <v>1223</v>
      </c>
      <c r="C579" s="16" t="s">
        <v>1199</v>
      </c>
      <c r="D579" s="17" t="s">
        <v>1200</v>
      </c>
      <c r="E579" s="18"/>
      <c r="F579" s="24" t="s">
        <v>22</v>
      </c>
      <c r="G579" s="25" t="s">
        <v>22</v>
      </c>
      <c r="H579" s="25" t="s">
        <v>22</v>
      </c>
      <c r="I579" s="21"/>
      <c r="J579" s="21"/>
      <c r="K579" s="23"/>
    </row>
    <row r="580" customFormat="false" ht="27.95" hidden="false" customHeight="true" outlineLevel="0" collapsed="false">
      <c r="A580" s="14" t="s">
        <v>1224</v>
      </c>
      <c r="B580" s="15" t="s">
        <v>1225</v>
      </c>
      <c r="C580" s="16" t="s">
        <v>1226</v>
      </c>
      <c r="D580" s="17" t="s">
        <v>1227</v>
      </c>
      <c r="E580" s="18" t="n">
        <v>1</v>
      </c>
      <c r="F580" s="19" t="n">
        <v>59.5</v>
      </c>
      <c r="G580" s="20" t="n">
        <v>61</v>
      </c>
      <c r="H580" s="19" t="n">
        <f aca="false">F580*0.5+G580*0.5</f>
        <v>60.25</v>
      </c>
      <c r="I580" s="21" t="n">
        <v>1</v>
      </c>
      <c r="J580" s="22" t="s">
        <v>16</v>
      </c>
      <c r="K580" s="23"/>
    </row>
    <row r="581" customFormat="false" ht="27.95" hidden="false" customHeight="true" outlineLevel="0" collapsed="false">
      <c r="A581" s="14" t="s">
        <v>1228</v>
      </c>
      <c r="B581" s="15" t="s">
        <v>1229</v>
      </c>
      <c r="C581" s="16" t="s">
        <v>1226</v>
      </c>
      <c r="D581" s="17" t="s">
        <v>1227</v>
      </c>
      <c r="E581" s="18"/>
      <c r="F581" s="19" t="n">
        <v>60.5</v>
      </c>
      <c r="G581" s="20" t="n">
        <v>55</v>
      </c>
      <c r="H581" s="19" t="n">
        <f aca="false">F581*0.5+G581*0.5</f>
        <v>57.75</v>
      </c>
      <c r="I581" s="21" t="n">
        <v>2</v>
      </c>
      <c r="J581" s="22" t="s">
        <v>19</v>
      </c>
      <c r="K581" s="23"/>
    </row>
    <row r="582" customFormat="false" ht="27.95" hidden="false" customHeight="true" outlineLevel="0" collapsed="false">
      <c r="A582" s="14" t="s">
        <v>1230</v>
      </c>
      <c r="B582" s="15" t="s">
        <v>1231</v>
      </c>
      <c r="C582" s="16" t="s">
        <v>1226</v>
      </c>
      <c r="D582" s="17" t="s">
        <v>1227</v>
      </c>
      <c r="E582" s="18"/>
      <c r="F582" s="19" t="n">
        <v>37.5</v>
      </c>
      <c r="G582" s="20" t="n">
        <v>56</v>
      </c>
      <c r="H582" s="19" t="n">
        <f aca="false">F582*0.5+G582*0.5</f>
        <v>46.75</v>
      </c>
      <c r="I582" s="21" t="n">
        <v>3</v>
      </c>
      <c r="J582" s="22" t="s">
        <v>19</v>
      </c>
      <c r="K582" s="23"/>
    </row>
    <row r="583" customFormat="false" ht="27.95" hidden="false" customHeight="true" outlineLevel="0" collapsed="false">
      <c r="A583" s="14" t="s">
        <v>1232</v>
      </c>
      <c r="B583" s="15" t="s">
        <v>1233</v>
      </c>
      <c r="C583" s="16" t="s">
        <v>1226</v>
      </c>
      <c r="D583" s="17" t="s">
        <v>1227</v>
      </c>
      <c r="E583" s="18"/>
      <c r="F583" s="19" t="n">
        <v>38</v>
      </c>
      <c r="G583" s="20" t="n">
        <v>52</v>
      </c>
      <c r="H583" s="19" t="n">
        <f aca="false">F583*0.5+G583*0.5</f>
        <v>45</v>
      </c>
      <c r="I583" s="21" t="n">
        <v>4</v>
      </c>
      <c r="J583" s="22" t="s">
        <v>19</v>
      </c>
      <c r="K583" s="23"/>
    </row>
    <row r="584" customFormat="false" ht="27.95" hidden="false" customHeight="true" outlineLevel="0" collapsed="false">
      <c r="A584" s="14" t="s">
        <v>1234</v>
      </c>
      <c r="B584" s="15" t="s">
        <v>1235</v>
      </c>
      <c r="C584" s="16" t="s">
        <v>1226</v>
      </c>
      <c r="D584" s="17" t="s">
        <v>1227</v>
      </c>
      <c r="E584" s="18"/>
      <c r="F584" s="19" t="n">
        <v>43</v>
      </c>
      <c r="G584" s="20" t="n">
        <v>42</v>
      </c>
      <c r="H584" s="19" t="n">
        <f aca="false">F584*0.5+G584*0.5</f>
        <v>42.5</v>
      </c>
      <c r="I584" s="21" t="n">
        <v>5</v>
      </c>
      <c r="J584" s="22" t="s">
        <v>19</v>
      </c>
      <c r="K584" s="23"/>
    </row>
    <row r="585" customFormat="false" ht="27.95" hidden="false" customHeight="true" outlineLevel="0" collapsed="false">
      <c r="A585" s="14" t="s">
        <v>1236</v>
      </c>
      <c r="B585" s="15" t="s">
        <v>1237</v>
      </c>
      <c r="C585" s="16" t="s">
        <v>1238</v>
      </c>
      <c r="D585" s="17" t="s">
        <v>1239</v>
      </c>
      <c r="E585" s="18" t="n">
        <v>2</v>
      </c>
      <c r="F585" s="19" t="n">
        <v>58.5</v>
      </c>
      <c r="G585" s="20" t="n">
        <v>63</v>
      </c>
      <c r="H585" s="19" t="n">
        <f aca="false">F585*0.5+G585*0.5</f>
        <v>60.75</v>
      </c>
      <c r="I585" s="21" t="n">
        <v>1</v>
      </c>
      <c r="J585" s="22" t="s">
        <v>16</v>
      </c>
      <c r="K585" s="23"/>
    </row>
    <row r="586" customFormat="false" ht="27.95" hidden="false" customHeight="true" outlineLevel="0" collapsed="false">
      <c r="A586" s="14" t="s">
        <v>1240</v>
      </c>
      <c r="B586" s="15" t="s">
        <v>1241</v>
      </c>
      <c r="C586" s="16" t="s">
        <v>1238</v>
      </c>
      <c r="D586" s="17" t="s">
        <v>1239</v>
      </c>
      <c r="E586" s="18"/>
      <c r="F586" s="19" t="n">
        <v>52.5</v>
      </c>
      <c r="G586" s="20" t="n">
        <v>56.5</v>
      </c>
      <c r="H586" s="19" t="n">
        <f aca="false">F586*0.5+G586*0.5</f>
        <v>54.5</v>
      </c>
      <c r="I586" s="21" t="n">
        <v>2</v>
      </c>
      <c r="J586" s="22" t="s">
        <v>16</v>
      </c>
      <c r="K586" s="23"/>
    </row>
    <row r="587" customFormat="false" ht="27.95" hidden="false" customHeight="true" outlineLevel="0" collapsed="false">
      <c r="A587" s="14" t="s">
        <v>1242</v>
      </c>
      <c r="B587" s="15" t="s">
        <v>1243</v>
      </c>
      <c r="C587" s="16" t="s">
        <v>1238</v>
      </c>
      <c r="D587" s="17" t="s">
        <v>1239</v>
      </c>
      <c r="E587" s="18"/>
      <c r="F587" s="19" t="n">
        <v>56.5</v>
      </c>
      <c r="G587" s="20" t="n">
        <v>50</v>
      </c>
      <c r="H587" s="19" t="n">
        <f aca="false">F587*0.5+G587*0.5</f>
        <v>53.25</v>
      </c>
      <c r="I587" s="21" t="n">
        <v>3</v>
      </c>
      <c r="J587" s="22" t="s">
        <v>19</v>
      </c>
      <c r="K587" s="23"/>
    </row>
    <row r="588" customFormat="false" ht="27.95" hidden="false" customHeight="true" outlineLevel="0" collapsed="false">
      <c r="A588" s="14" t="s">
        <v>273</v>
      </c>
      <c r="B588" s="15" t="s">
        <v>1244</v>
      </c>
      <c r="C588" s="16" t="s">
        <v>1238</v>
      </c>
      <c r="D588" s="17" t="s">
        <v>1239</v>
      </c>
      <c r="E588" s="18"/>
      <c r="F588" s="19" t="n">
        <v>59.5</v>
      </c>
      <c r="G588" s="20" t="n">
        <v>43</v>
      </c>
      <c r="H588" s="19" t="n">
        <f aca="false">F588*0.5+G588*0.5</f>
        <v>51.25</v>
      </c>
      <c r="I588" s="21" t="n">
        <v>4</v>
      </c>
      <c r="J588" s="22" t="s">
        <v>19</v>
      </c>
      <c r="K588" s="23"/>
    </row>
    <row r="589" customFormat="false" ht="27.95" hidden="false" customHeight="true" outlineLevel="0" collapsed="false">
      <c r="A589" s="14" t="s">
        <v>1245</v>
      </c>
      <c r="B589" s="15" t="s">
        <v>1246</v>
      </c>
      <c r="C589" s="16" t="s">
        <v>1238</v>
      </c>
      <c r="D589" s="17" t="s">
        <v>1239</v>
      </c>
      <c r="E589" s="18"/>
      <c r="F589" s="19" t="n">
        <v>48</v>
      </c>
      <c r="G589" s="20" t="n">
        <v>31</v>
      </c>
      <c r="H589" s="19" t="n">
        <f aca="false">F589*0.5+G589*0.5</f>
        <v>39.5</v>
      </c>
      <c r="I589" s="21" t="n">
        <v>5</v>
      </c>
      <c r="J589" s="22" t="s">
        <v>19</v>
      </c>
      <c r="K589" s="23"/>
    </row>
    <row r="590" customFormat="false" ht="27.95" hidden="false" customHeight="true" outlineLevel="0" collapsed="false">
      <c r="A590" s="14" t="s">
        <v>1247</v>
      </c>
      <c r="B590" s="15" t="s">
        <v>1248</v>
      </c>
      <c r="C590" s="16" t="s">
        <v>1238</v>
      </c>
      <c r="D590" s="17" t="s">
        <v>1239</v>
      </c>
      <c r="E590" s="18"/>
      <c r="F590" s="24" t="s">
        <v>22</v>
      </c>
      <c r="G590" s="25" t="s">
        <v>22</v>
      </c>
      <c r="H590" s="25" t="s">
        <v>22</v>
      </c>
      <c r="I590" s="21"/>
      <c r="J590" s="21"/>
      <c r="K590" s="23"/>
    </row>
    <row r="591" customFormat="false" ht="27.95" hidden="false" customHeight="true" outlineLevel="0" collapsed="false">
      <c r="A591" s="14" t="s">
        <v>1249</v>
      </c>
      <c r="B591" s="15" t="s">
        <v>1250</v>
      </c>
      <c r="C591" s="16" t="s">
        <v>1251</v>
      </c>
      <c r="D591" s="17" t="s">
        <v>1252</v>
      </c>
      <c r="E591" s="18" t="n">
        <v>1</v>
      </c>
      <c r="F591" s="19" t="n">
        <v>63.5</v>
      </c>
      <c r="G591" s="20" t="n">
        <v>60</v>
      </c>
      <c r="H591" s="19" t="n">
        <f aca="false">F591*0.5+G591*0.5</f>
        <v>61.75</v>
      </c>
      <c r="I591" s="21" t="n">
        <v>1</v>
      </c>
      <c r="J591" s="22" t="s">
        <v>16</v>
      </c>
      <c r="K591" s="23"/>
    </row>
    <row r="592" customFormat="false" ht="27.95" hidden="false" customHeight="true" outlineLevel="0" collapsed="false">
      <c r="A592" s="14" t="s">
        <v>1253</v>
      </c>
      <c r="B592" s="15" t="s">
        <v>1254</v>
      </c>
      <c r="C592" s="16" t="s">
        <v>1251</v>
      </c>
      <c r="D592" s="17" t="s">
        <v>1252</v>
      </c>
      <c r="E592" s="18"/>
      <c r="F592" s="19" t="n">
        <v>50</v>
      </c>
      <c r="G592" s="20" t="n">
        <v>57.5</v>
      </c>
      <c r="H592" s="19" t="n">
        <f aca="false">F592*0.5+G592*0.5</f>
        <v>53.75</v>
      </c>
      <c r="I592" s="21" t="n">
        <v>2</v>
      </c>
      <c r="J592" s="22" t="s">
        <v>19</v>
      </c>
      <c r="K592" s="23"/>
    </row>
    <row r="593" customFormat="false" ht="27.95" hidden="false" customHeight="true" outlineLevel="0" collapsed="false">
      <c r="A593" s="14" t="s">
        <v>1255</v>
      </c>
      <c r="B593" s="15" t="s">
        <v>1256</v>
      </c>
      <c r="C593" s="16" t="s">
        <v>1251</v>
      </c>
      <c r="D593" s="17" t="s">
        <v>1252</v>
      </c>
      <c r="E593" s="18"/>
      <c r="F593" s="19" t="n">
        <v>47.5</v>
      </c>
      <c r="G593" s="20" t="n">
        <v>56.5</v>
      </c>
      <c r="H593" s="19" t="n">
        <f aca="false">F593*0.5+G593*0.5</f>
        <v>52</v>
      </c>
      <c r="I593" s="21" t="n">
        <v>3</v>
      </c>
      <c r="J593" s="22" t="s">
        <v>19</v>
      </c>
      <c r="K593" s="23"/>
    </row>
    <row r="594" customFormat="false" ht="27.95" hidden="false" customHeight="true" outlineLevel="0" collapsed="false">
      <c r="A594" s="14" t="s">
        <v>1257</v>
      </c>
      <c r="B594" s="15" t="s">
        <v>1258</v>
      </c>
      <c r="C594" s="16" t="s">
        <v>1251</v>
      </c>
      <c r="D594" s="17" t="s">
        <v>1252</v>
      </c>
      <c r="E594" s="18"/>
      <c r="F594" s="19" t="n">
        <v>45</v>
      </c>
      <c r="G594" s="20" t="n">
        <v>47</v>
      </c>
      <c r="H594" s="19" t="n">
        <f aca="false">F594*0.5+G594*0.5</f>
        <v>46</v>
      </c>
      <c r="I594" s="21" t="n">
        <v>4</v>
      </c>
      <c r="J594" s="22" t="s">
        <v>19</v>
      </c>
      <c r="K594" s="23"/>
    </row>
    <row r="595" customFormat="false" ht="27.95" hidden="false" customHeight="true" outlineLevel="0" collapsed="false">
      <c r="A595" s="14" t="s">
        <v>1259</v>
      </c>
      <c r="B595" s="15" t="s">
        <v>1260</v>
      </c>
      <c r="C595" s="16" t="s">
        <v>1251</v>
      </c>
      <c r="D595" s="17" t="s">
        <v>1252</v>
      </c>
      <c r="E595" s="18"/>
      <c r="F595" s="19" t="n">
        <v>45</v>
      </c>
      <c r="G595" s="20" t="n">
        <v>38</v>
      </c>
      <c r="H595" s="19" t="n">
        <f aca="false">F595*0.5+G595*0.5</f>
        <v>41.5</v>
      </c>
      <c r="I595" s="21" t="n">
        <v>5</v>
      </c>
      <c r="J595" s="22" t="s">
        <v>19</v>
      </c>
      <c r="K595" s="23"/>
    </row>
    <row r="596" customFormat="false" ht="27.95" hidden="false" customHeight="true" outlineLevel="0" collapsed="false">
      <c r="A596" s="14" t="s">
        <v>1261</v>
      </c>
      <c r="B596" s="15" t="s">
        <v>1262</v>
      </c>
      <c r="C596" s="16" t="s">
        <v>1023</v>
      </c>
      <c r="D596" s="17" t="s">
        <v>1263</v>
      </c>
      <c r="E596" s="18" t="n">
        <v>1</v>
      </c>
      <c r="F596" s="19" t="n">
        <v>58.5</v>
      </c>
      <c r="G596" s="20" t="n">
        <v>48</v>
      </c>
      <c r="H596" s="19" t="n">
        <f aca="false">F596*0.5+G596*0.5</f>
        <v>53.25</v>
      </c>
      <c r="I596" s="21" t="n">
        <v>1</v>
      </c>
      <c r="J596" s="22" t="s">
        <v>16</v>
      </c>
      <c r="K596" s="23"/>
    </row>
    <row r="597" customFormat="false" ht="27.95" hidden="false" customHeight="true" outlineLevel="0" collapsed="false">
      <c r="A597" s="14" t="s">
        <v>1264</v>
      </c>
      <c r="B597" s="15" t="s">
        <v>1265</v>
      </c>
      <c r="C597" s="16" t="s">
        <v>1023</v>
      </c>
      <c r="D597" s="17" t="s">
        <v>1263</v>
      </c>
      <c r="E597" s="18"/>
      <c r="F597" s="19" t="n">
        <v>49.5</v>
      </c>
      <c r="G597" s="25" t="s">
        <v>22</v>
      </c>
      <c r="H597" s="19" t="n">
        <f aca="false">F597*0.5</f>
        <v>24.75</v>
      </c>
      <c r="I597" s="21" t="n">
        <v>2</v>
      </c>
      <c r="J597" s="22" t="s">
        <v>19</v>
      </c>
      <c r="K597" s="23"/>
    </row>
    <row r="598" s="30" customFormat="true" ht="27.95" hidden="false" customHeight="true" outlineLevel="0" collapsed="false">
      <c r="A598" s="14" t="s">
        <v>1266</v>
      </c>
      <c r="B598" s="15" t="s">
        <v>1267</v>
      </c>
      <c r="C598" s="16" t="s">
        <v>1023</v>
      </c>
      <c r="D598" s="17" t="s">
        <v>1263</v>
      </c>
      <c r="E598" s="18"/>
      <c r="F598" s="27" t="n">
        <v>-2</v>
      </c>
      <c r="G598" s="25" t="s">
        <v>22</v>
      </c>
      <c r="H598" s="25" t="s">
        <v>22</v>
      </c>
      <c r="I598" s="28"/>
      <c r="J598" s="28"/>
      <c r="K598" s="29"/>
    </row>
    <row r="599" customFormat="false" ht="27.95" hidden="false" customHeight="true" outlineLevel="0" collapsed="false">
      <c r="A599" s="14" t="s">
        <v>1268</v>
      </c>
      <c r="B599" s="15" t="s">
        <v>1269</v>
      </c>
      <c r="C599" s="16" t="s">
        <v>1270</v>
      </c>
      <c r="D599" s="17" t="s">
        <v>1271</v>
      </c>
      <c r="E599" s="18" t="n">
        <v>1</v>
      </c>
      <c r="F599" s="19" t="n">
        <v>53.5</v>
      </c>
      <c r="G599" s="20" t="n">
        <v>58.5</v>
      </c>
      <c r="H599" s="19" t="n">
        <f aca="false">F599*0.5+G599*0.5</f>
        <v>56</v>
      </c>
      <c r="I599" s="21" t="n">
        <v>1</v>
      </c>
      <c r="J599" s="22" t="s">
        <v>16</v>
      </c>
      <c r="K599" s="23"/>
    </row>
    <row r="600" customFormat="false" ht="27.95" hidden="false" customHeight="true" outlineLevel="0" collapsed="false">
      <c r="A600" s="14" t="s">
        <v>1272</v>
      </c>
      <c r="B600" s="15" t="s">
        <v>1273</v>
      </c>
      <c r="C600" s="16" t="s">
        <v>1270</v>
      </c>
      <c r="D600" s="17" t="s">
        <v>1271</v>
      </c>
      <c r="E600" s="18"/>
      <c r="F600" s="19" t="n">
        <v>53.5</v>
      </c>
      <c r="G600" s="20" t="n">
        <v>47</v>
      </c>
      <c r="H600" s="19" t="n">
        <f aca="false">F600*0.5+G600*0.5</f>
        <v>50.25</v>
      </c>
      <c r="I600" s="21" t="n">
        <v>2</v>
      </c>
      <c r="J600" s="22" t="s">
        <v>19</v>
      </c>
      <c r="K600" s="23"/>
    </row>
    <row r="601" customFormat="false" ht="27.95" hidden="false" customHeight="true" outlineLevel="0" collapsed="false">
      <c r="A601" s="14" t="s">
        <v>1274</v>
      </c>
      <c r="B601" s="15" t="s">
        <v>1275</v>
      </c>
      <c r="C601" s="16" t="s">
        <v>1270</v>
      </c>
      <c r="D601" s="17" t="s">
        <v>1271</v>
      </c>
      <c r="E601" s="18"/>
      <c r="F601" s="19" t="n">
        <v>46.5</v>
      </c>
      <c r="G601" s="20" t="n">
        <v>48</v>
      </c>
      <c r="H601" s="19" t="n">
        <f aca="false">F601*0.5+G601*0.5</f>
        <v>47.25</v>
      </c>
      <c r="I601" s="21" t="n">
        <v>3</v>
      </c>
      <c r="J601" s="22" t="s">
        <v>19</v>
      </c>
      <c r="K601" s="23"/>
    </row>
    <row r="602" customFormat="false" ht="27.95" hidden="false" customHeight="true" outlineLevel="0" collapsed="false">
      <c r="A602" s="14" t="s">
        <v>1276</v>
      </c>
      <c r="B602" s="15" t="s">
        <v>1277</v>
      </c>
      <c r="C602" s="16" t="s">
        <v>1278</v>
      </c>
      <c r="D602" s="17" t="s">
        <v>1279</v>
      </c>
      <c r="E602" s="18" t="n">
        <v>1</v>
      </c>
      <c r="F602" s="19" t="n">
        <v>61</v>
      </c>
      <c r="G602" s="20" t="n">
        <v>57</v>
      </c>
      <c r="H602" s="19" t="n">
        <f aca="false">F602*0.5+G602*0.5</f>
        <v>59</v>
      </c>
      <c r="I602" s="21" t="n">
        <v>1</v>
      </c>
      <c r="J602" s="22" t="s">
        <v>16</v>
      </c>
      <c r="K602" s="23"/>
    </row>
    <row r="603" customFormat="false" ht="27.95" hidden="false" customHeight="true" outlineLevel="0" collapsed="false">
      <c r="A603" s="14" t="s">
        <v>1280</v>
      </c>
      <c r="B603" s="15" t="s">
        <v>1281</v>
      </c>
      <c r="C603" s="16" t="s">
        <v>1278</v>
      </c>
      <c r="D603" s="17" t="s">
        <v>1279</v>
      </c>
      <c r="E603" s="18"/>
      <c r="F603" s="19" t="n">
        <v>57</v>
      </c>
      <c r="G603" s="20" t="n">
        <v>57</v>
      </c>
      <c r="H603" s="19" t="n">
        <f aca="false">F603*0.5+G603*0.5</f>
        <v>57</v>
      </c>
      <c r="I603" s="21" t="n">
        <v>2</v>
      </c>
      <c r="J603" s="22" t="s">
        <v>19</v>
      </c>
      <c r="K603" s="23"/>
    </row>
    <row r="604" customFormat="false" ht="27.95" hidden="false" customHeight="true" outlineLevel="0" collapsed="false">
      <c r="A604" s="14" t="s">
        <v>1282</v>
      </c>
      <c r="B604" s="15" t="s">
        <v>1283</v>
      </c>
      <c r="C604" s="16" t="s">
        <v>1278</v>
      </c>
      <c r="D604" s="17" t="s">
        <v>1279</v>
      </c>
      <c r="E604" s="18"/>
      <c r="F604" s="19" t="n">
        <v>48</v>
      </c>
      <c r="G604" s="20" t="n">
        <v>53</v>
      </c>
      <c r="H604" s="19" t="n">
        <f aca="false">F604*0.5+G604*0.5</f>
        <v>50.5</v>
      </c>
      <c r="I604" s="21" t="n">
        <v>3</v>
      </c>
      <c r="J604" s="22" t="s">
        <v>19</v>
      </c>
      <c r="K604" s="23"/>
    </row>
    <row r="605" customFormat="false" ht="27.95" hidden="false" customHeight="true" outlineLevel="0" collapsed="false">
      <c r="A605" s="14" t="s">
        <v>1284</v>
      </c>
      <c r="B605" s="15" t="s">
        <v>1285</v>
      </c>
      <c r="C605" s="16" t="s">
        <v>1278</v>
      </c>
      <c r="D605" s="17" t="s">
        <v>1279</v>
      </c>
      <c r="E605" s="18"/>
      <c r="F605" s="19" t="n">
        <v>37.5</v>
      </c>
      <c r="G605" s="20" t="n">
        <v>41</v>
      </c>
      <c r="H605" s="19" t="n">
        <f aca="false">F605*0.5+G605*0.5</f>
        <v>39.25</v>
      </c>
      <c r="I605" s="21" t="n">
        <v>4</v>
      </c>
      <c r="J605" s="22" t="s">
        <v>19</v>
      </c>
      <c r="K605" s="23"/>
    </row>
    <row r="606" customFormat="false" ht="27.95" hidden="false" customHeight="true" outlineLevel="0" collapsed="false">
      <c r="A606" s="14" t="s">
        <v>1286</v>
      </c>
      <c r="B606" s="15" t="s">
        <v>1287</v>
      </c>
      <c r="C606" s="16" t="s">
        <v>1041</v>
      </c>
      <c r="D606" s="17" t="s">
        <v>1288</v>
      </c>
      <c r="E606" s="18" t="n">
        <v>1</v>
      </c>
      <c r="F606" s="19" t="n">
        <v>65.5</v>
      </c>
      <c r="G606" s="20" t="n">
        <v>50</v>
      </c>
      <c r="H606" s="19" t="n">
        <f aca="false">F606*0.5+G606*0.5</f>
        <v>57.75</v>
      </c>
      <c r="I606" s="21" t="n">
        <v>1</v>
      </c>
      <c r="J606" s="22" t="s">
        <v>16</v>
      </c>
      <c r="K606" s="23"/>
    </row>
    <row r="607" customFormat="false" ht="27.95" hidden="false" customHeight="true" outlineLevel="0" collapsed="false">
      <c r="A607" s="14" t="s">
        <v>1289</v>
      </c>
      <c r="B607" s="15" t="s">
        <v>1290</v>
      </c>
      <c r="C607" s="16" t="s">
        <v>1041</v>
      </c>
      <c r="D607" s="17" t="s">
        <v>1288</v>
      </c>
      <c r="E607" s="18"/>
      <c r="F607" s="19" t="n">
        <v>53</v>
      </c>
      <c r="G607" s="20" t="n">
        <v>56</v>
      </c>
      <c r="H607" s="19" t="n">
        <f aca="false">F607*0.5+G607*0.5</f>
        <v>54.5</v>
      </c>
      <c r="I607" s="21" t="n">
        <v>2</v>
      </c>
      <c r="J607" s="22" t="s">
        <v>19</v>
      </c>
      <c r="K607" s="23"/>
    </row>
    <row r="608" customFormat="false" ht="27.95" hidden="false" customHeight="true" outlineLevel="0" collapsed="false">
      <c r="A608" s="14" t="s">
        <v>1291</v>
      </c>
      <c r="B608" s="15" t="s">
        <v>1292</v>
      </c>
      <c r="C608" s="16" t="s">
        <v>1041</v>
      </c>
      <c r="D608" s="17" t="s">
        <v>1288</v>
      </c>
      <c r="E608" s="18"/>
      <c r="F608" s="19" t="n">
        <v>61</v>
      </c>
      <c r="G608" s="20" t="n">
        <v>46</v>
      </c>
      <c r="H608" s="19" t="n">
        <f aca="false">F608*0.5+G608*0.5</f>
        <v>53.5</v>
      </c>
      <c r="I608" s="21" t="n">
        <v>3</v>
      </c>
      <c r="J608" s="22" t="s">
        <v>19</v>
      </c>
      <c r="K608" s="23"/>
    </row>
    <row r="609" customFormat="false" ht="27.95" hidden="false" customHeight="true" outlineLevel="0" collapsed="false">
      <c r="A609" s="14" t="s">
        <v>1293</v>
      </c>
      <c r="B609" s="15" t="s">
        <v>1294</v>
      </c>
      <c r="C609" s="16" t="s">
        <v>1041</v>
      </c>
      <c r="D609" s="17" t="s">
        <v>1288</v>
      </c>
      <c r="E609" s="18"/>
      <c r="F609" s="19" t="n">
        <v>57.5</v>
      </c>
      <c r="G609" s="20" t="n">
        <v>43</v>
      </c>
      <c r="H609" s="19" t="n">
        <f aca="false">F609*0.5+G609*0.5</f>
        <v>50.25</v>
      </c>
      <c r="I609" s="21" t="n">
        <v>4</v>
      </c>
      <c r="J609" s="22" t="s">
        <v>19</v>
      </c>
      <c r="K609" s="23"/>
    </row>
    <row r="610" customFormat="false" ht="27.95" hidden="false" customHeight="true" outlineLevel="0" collapsed="false">
      <c r="A610" s="14" t="s">
        <v>1295</v>
      </c>
      <c r="B610" s="15" t="s">
        <v>1296</v>
      </c>
      <c r="C610" s="16" t="s">
        <v>1041</v>
      </c>
      <c r="D610" s="17" t="s">
        <v>1288</v>
      </c>
      <c r="E610" s="18"/>
      <c r="F610" s="19" t="n">
        <v>44.5</v>
      </c>
      <c r="G610" s="20" t="n">
        <v>54</v>
      </c>
      <c r="H610" s="19" t="n">
        <f aca="false">F610*0.5+G610*0.5</f>
        <v>49.25</v>
      </c>
      <c r="I610" s="21" t="n">
        <v>5</v>
      </c>
      <c r="J610" s="22" t="s">
        <v>19</v>
      </c>
      <c r="K610" s="23"/>
    </row>
    <row r="611" customFormat="false" ht="27.95" hidden="false" customHeight="true" outlineLevel="0" collapsed="false">
      <c r="A611" s="14" t="s">
        <v>1297</v>
      </c>
      <c r="B611" s="15" t="s">
        <v>1298</v>
      </c>
      <c r="C611" s="16" t="s">
        <v>1041</v>
      </c>
      <c r="D611" s="17" t="s">
        <v>1288</v>
      </c>
      <c r="E611" s="18"/>
      <c r="F611" s="19" t="n">
        <v>53.5</v>
      </c>
      <c r="G611" s="20" t="n">
        <v>45</v>
      </c>
      <c r="H611" s="19" t="n">
        <f aca="false">F611*0.5+G611*0.5</f>
        <v>49.25</v>
      </c>
      <c r="I611" s="21" t="n">
        <v>6</v>
      </c>
      <c r="J611" s="22" t="s">
        <v>19</v>
      </c>
      <c r="K611" s="23"/>
    </row>
    <row r="612" customFormat="false" ht="27.95" hidden="false" customHeight="true" outlineLevel="0" collapsed="false">
      <c r="A612" s="14" t="s">
        <v>1299</v>
      </c>
      <c r="B612" s="15" t="s">
        <v>1300</v>
      </c>
      <c r="C612" s="16" t="s">
        <v>1041</v>
      </c>
      <c r="D612" s="17" t="s">
        <v>1288</v>
      </c>
      <c r="E612" s="18"/>
      <c r="F612" s="19" t="n">
        <v>52</v>
      </c>
      <c r="G612" s="20" t="n">
        <v>32</v>
      </c>
      <c r="H612" s="19" t="n">
        <f aca="false">F612*0.5+G612*0.5</f>
        <v>42</v>
      </c>
      <c r="I612" s="21" t="n">
        <v>7</v>
      </c>
      <c r="J612" s="22" t="s">
        <v>19</v>
      </c>
      <c r="K612" s="23"/>
    </row>
    <row r="613" customFormat="false" ht="27.95" hidden="false" customHeight="true" outlineLevel="0" collapsed="false">
      <c r="A613" s="14" t="s">
        <v>1301</v>
      </c>
      <c r="B613" s="15" t="s">
        <v>1302</v>
      </c>
      <c r="C613" s="16" t="s">
        <v>1041</v>
      </c>
      <c r="D613" s="17" t="s">
        <v>1288</v>
      </c>
      <c r="E613" s="18"/>
      <c r="F613" s="24" t="s">
        <v>22</v>
      </c>
      <c r="G613" s="25" t="s">
        <v>22</v>
      </c>
      <c r="H613" s="25" t="s">
        <v>22</v>
      </c>
      <c r="I613" s="21"/>
      <c r="J613" s="21"/>
      <c r="K613" s="23"/>
    </row>
    <row r="614" customFormat="false" ht="27.95" hidden="false" customHeight="true" outlineLevel="0" collapsed="false">
      <c r="A614" s="14" t="s">
        <v>1303</v>
      </c>
      <c r="B614" s="15" t="s">
        <v>1304</v>
      </c>
      <c r="C614" s="16" t="s">
        <v>1041</v>
      </c>
      <c r="D614" s="17" t="s">
        <v>1305</v>
      </c>
      <c r="E614" s="18" t="n">
        <v>2</v>
      </c>
      <c r="F614" s="19" t="n">
        <v>54</v>
      </c>
      <c r="G614" s="20" t="n">
        <v>53</v>
      </c>
      <c r="H614" s="19" t="n">
        <f aca="false">F614*0.5+G614*0.5</f>
        <v>53.5</v>
      </c>
      <c r="I614" s="21" t="n">
        <v>1</v>
      </c>
      <c r="J614" s="22" t="s">
        <v>16</v>
      </c>
      <c r="K614" s="23"/>
    </row>
    <row r="615" customFormat="false" ht="27.95" hidden="false" customHeight="true" outlineLevel="0" collapsed="false">
      <c r="A615" s="14" t="s">
        <v>1306</v>
      </c>
      <c r="B615" s="15" t="s">
        <v>1307</v>
      </c>
      <c r="C615" s="16" t="s">
        <v>1041</v>
      </c>
      <c r="D615" s="17" t="s">
        <v>1305</v>
      </c>
      <c r="E615" s="18"/>
      <c r="F615" s="19" t="n">
        <v>49</v>
      </c>
      <c r="G615" s="20" t="n">
        <v>52</v>
      </c>
      <c r="H615" s="19" t="n">
        <f aca="false">F615*0.5+G615*0.5</f>
        <v>50.5</v>
      </c>
      <c r="I615" s="21" t="n">
        <v>2</v>
      </c>
      <c r="J615" s="22" t="s">
        <v>16</v>
      </c>
      <c r="K615" s="23"/>
    </row>
    <row r="616" customFormat="false" ht="27.95" hidden="false" customHeight="true" outlineLevel="0" collapsed="false">
      <c r="A616" s="14" t="s">
        <v>1308</v>
      </c>
      <c r="B616" s="15" t="s">
        <v>1309</v>
      </c>
      <c r="C616" s="16" t="s">
        <v>1041</v>
      </c>
      <c r="D616" s="17" t="s">
        <v>1305</v>
      </c>
      <c r="E616" s="18"/>
      <c r="F616" s="19" t="n">
        <v>46</v>
      </c>
      <c r="G616" s="20" t="n">
        <v>54</v>
      </c>
      <c r="H616" s="19" t="n">
        <f aca="false">F616*0.5+G616*0.5</f>
        <v>50</v>
      </c>
      <c r="I616" s="21" t="n">
        <v>3</v>
      </c>
      <c r="J616" s="22" t="s">
        <v>19</v>
      </c>
      <c r="K616" s="23"/>
    </row>
    <row r="617" customFormat="false" ht="27.95" hidden="false" customHeight="true" outlineLevel="0" collapsed="false">
      <c r="A617" s="14" t="s">
        <v>1310</v>
      </c>
      <c r="B617" s="15" t="s">
        <v>1311</v>
      </c>
      <c r="C617" s="16" t="s">
        <v>1041</v>
      </c>
      <c r="D617" s="17" t="s">
        <v>1305</v>
      </c>
      <c r="E617" s="18"/>
      <c r="F617" s="19" t="n">
        <v>50.5</v>
      </c>
      <c r="G617" s="20" t="n">
        <v>46</v>
      </c>
      <c r="H617" s="19" t="n">
        <f aca="false">F617*0.5+G617*0.5</f>
        <v>48.25</v>
      </c>
      <c r="I617" s="21" t="n">
        <v>4</v>
      </c>
      <c r="J617" s="22" t="s">
        <v>19</v>
      </c>
      <c r="K617" s="23"/>
    </row>
    <row r="618" customFormat="false" ht="27.95" hidden="false" customHeight="true" outlineLevel="0" collapsed="false">
      <c r="A618" s="14" t="s">
        <v>1312</v>
      </c>
      <c r="B618" s="15" t="s">
        <v>1313</v>
      </c>
      <c r="C618" s="16" t="s">
        <v>1041</v>
      </c>
      <c r="D618" s="17" t="s">
        <v>1305</v>
      </c>
      <c r="E618" s="18"/>
      <c r="F618" s="19" t="n">
        <v>61.5</v>
      </c>
      <c r="G618" s="20" t="n">
        <v>34</v>
      </c>
      <c r="H618" s="19" t="n">
        <f aca="false">F618*0.5+G618*0.5</f>
        <v>47.75</v>
      </c>
      <c r="I618" s="21" t="n">
        <v>5</v>
      </c>
      <c r="J618" s="22" t="s">
        <v>19</v>
      </c>
      <c r="K618" s="23"/>
    </row>
    <row r="619" customFormat="false" ht="27.95" hidden="false" customHeight="true" outlineLevel="0" collapsed="false">
      <c r="A619" s="14" t="s">
        <v>1314</v>
      </c>
      <c r="B619" s="15" t="s">
        <v>1315</v>
      </c>
      <c r="C619" s="16" t="s">
        <v>1041</v>
      </c>
      <c r="D619" s="17" t="s">
        <v>1305</v>
      </c>
      <c r="E619" s="18"/>
      <c r="F619" s="19" t="n">
        <v>39</v>
      </c>
      <c r="G619" s="20" t="n">
        <v>48</v>
      </c>
      <c r="H619" s="19" t="n">
        <f aca="false">F619*0.5+G619*0.5</f>
        <v>43.5</v>
      </c>
      <c r="I619" s="21" t="n">
        <v>6</v>
      </c>
      <c r="J619" s="22" t="s">
        <v>19</v>
      </c>
      <c r="K619" s="23"/>
    </row>
    <row r="620" customFormat="false" ht="27.95" hidden="false" customHeight="true" outlineLevel="0" collapsed="false">
      <c r="A620" s="14" t="s">
        <v>1316</v>
      </c>
      <c r="B620" s="15" t="s">
        <v>1317</v>
      </c>
      <c r="C620" s="16" t="s">
        <v>1041</v>
      </c>
      <c r="D620" s="17" t="s">
        <v>1305</v>
      </c>
      <c r="E620" s="18"/>
      <c r="F620" s="19" t="n">
        <v>41</v>
      </c>
      <c r="G620" s="20" t="n">
        <v>45</v>
      </c>
      <c r="H620" s="19" t="n">
        <f aca="false">F620*0.5+G620*0.5</f>
        <v>43</v>
      </c>
      <c r="I620" s="21" t="n">
        <v>7</v>
      </c>
      <c r="J620" s="22" t="s">
        <v>19</v>
      </c>
      <c r="K620" s="23"/>
    </row>
    <row r="621" customFormat="false" ht="27.95" hidden="false" customHeight="true" outlineLevel="0" collapsed="false">
      <c r="A621" s="14" t="s">
        <v>1318</v>
      </c>
      <c r="B621" s="15" t="s">
        <v>1319</v>
      </c>
      <c r="C621" s="16" t="s">
        <v>1041</v>
      </c>
      <c r="D621" s="17" t="s">
        <v>1305</v>
      </c>
      <c r="E621" s="18"/>
      <c r="F621" s="19" t="n">
        <v>42</v>
      </c>
      <c r="G621" s="20" t="n">
        <v>35</v>
      </c>
      <c r="H621" s="19" t="n">
        <f aca="false">F621*0.5+G621*0.5</f>
        <v>38.5</v>
      </c>
      <c r="I621" s="21" t="n">
        <v>8</v>
      </c>
      <c r="J621" s="22" t="s">
        <v>19</v>
      </c>
      <c r="K621" s="23"/>
    </row>
    <row r="622" customFormat="false" ht="27.95" hidden="false" customHeight="true" outlineLevel="0" collapsed="false">
      <c r="A622" s="14" t="s">
        <v>1320</v>
      </c>
      <c r="B622" s="15" t="s">
        <v>1321</v>
      </c>
      <c r="C622" s="16" t="s">
        <v>1041</v>
      </c>
      <c r="D622" s="17" t="s">
        <v>1305</v>
      </c>
      <c r="E622" s="18"/>
      <c r="F622" s="19" t="n">
        <v>40.5</v>
      </c>
      <c r="G622" s="20" t="n">
        <v>30</v>
      </c>
      <c r="H622" s="19" t="n">
        <f aca="false">F622*0.5+G622*0.5</f>
        <v>35.25</v>
      </c>
      <c r="I622" s="21" t="n">
        <v>9</v>
      </c>
      <c r="J622" s="22" t="s">
        <v>19</v>
      </c>
      <c r="K622" s="23"/>
    </row>
    <row r="623" customFormat="false" ht="27.95" hidden="false" customHeight="true" outlineLevel="0" collapsed="false">
      <c r="A623" s="14" t="s">
        <v>1322</v>
      </c>
      <c r="B623" s="15" t="s">
        <v>1323</v>
      </c>
      <c r="C623" s="16" t="s">
        <v>1041</v>
      </c>
      <c r="D623" s="17" t="s">
        <v>1305</v>
      </c>
      <c r="E623" s="18"/>
      <c r="F623" s="24" t="s">
        <v>22</v>
      </c>
      <c r="G623" s="25" t="s">
        <v>22</v>
      </c>
      <c r="H623" s="25" t="s">
        <v>22</v>
      </c>
      <c r="I623" s="21"/>
      <c r="J623" s="21"/>
      <c r="K623" s="23"/>
    </row>
    <row r="624" customFormat="false" ht="27.95" hidden="false" customHeight="true" outlineLevel="0" collapsed="false">
      <c r="A624" s="14" t="s">
        <v>1324</v>
      </c>
      <c r="B624" s="15" t="s">
        <v>1325</v>
      </c>
      <c r="C624" s="16" t="s">
        <v>1041</v>
      </c>
      <c r="D624" s="17" t="s">
        <v>1305</v>
      </c>
      <c r="E624" s="18"/>
      <c r="F624" s="24" t="s">
        <v>22</v>
      </c>
      <c r="G624" s="25" t="s">
        <v>22</v>
      </c>
      <c r="H624" s="25" t="s">
        <v>22</v>
      </c>
      <c r="I624" s="21"/>
      <c r="J624" s="21"/>
      <c r="K624" s="23"/>
    </row>
    <row r="625" customFormat="false" ht="27.95" hidden="false" customHeight="true" outlineLevel="0" collapsed="false">
      <c r="A625" s="14" t="s">
        <v>1326</v>
      </c>
      <c r="B625" s="15" t="s">
        <v>1327</v>
      </c>
      <c r="C625" s="16" t="s">
        <v>1041</v>
      </c>
      <c r="D625" s="17" t="s">
        <v>1328</v>
      </c>
      <c r="E625" s="18" t="n">
        <v>2</v>
      </c>
      <c r="F625" s="19" t="n">
        <v>59.5</v>
      </c>
      <c r="G625" s="20" t="n">
        <v>65</v>
      </c>
      <c r="H625" s="19" t="n">
        <f aca="false">F625*0.5+G625*0.5</f>
        <v>62.25</v>
      </c>
      <c r="I625" s="21" t="n">
        <v>1</v>
      </c>
      <c r="J625" s="22" t="s">
        <v>16</v>
      </c>
      <c r="K625" s="23"/>
    </row>
    <row r="626" customFormat="false" ht="27.95" hidden="false" customHeight="true" outlineLevel="0" collapsed="false">
      <c r="A626" s="14" t="s">
        <v>1329</v>
      </c>
      <c r="B626" s="15" t="s">
        <v>1330</v>
      </c>
      <c r="C626" s="16" t="s">
        <v>1041</v>
      </c>
      <c r="D626" s="17" t="s">
        <v>1328</v>
      </c>
      <c r="E626" s="18"/>
      <c r="F626" s="19" t="n">
        <v>48</v>
      </c>
      <c r="G626" s="20" t="n">
        <v>61</v>
      </c>
      <c r="H626" s="19" t="n">
        <f aca="false">F626*0.5+G626*0.5</f>
        <v>54.5</v>
      </c>
      <c r="I626" s="21" t="n">
        <v>2</v>
      </c>
      <c r="J626" s="22" t="s">
        <v>16</v>
      </c>
      <c r="K626" s="23"/>
    </row>
    <row r="627" customFormat="false" ht="27.95" hidden="false" customHeight="true" outlineLevel="0" collapsed="false">
      <c r="A627" s="14" t="s">
        <v>1331</v>
      </c>
      <c r="B627" s="15" t="s">
        <v>1332</v>
      </c>
      <c r="C627" s="16" t="s">
        <v>1041</v>
      </c>
      <c r="D627" s="17" t="s">
        <v>1328</v>
      </c>
      <c r="E627" s="18"/>
      <c r="F627" s="19" t="n">
        <v>60.5</v>
      </c>
      <c r="G627" s="20" t="n">
        <v>47</v>
      </c>
      <c r="H627" s="19" t="n">
        <f aca="false">F627*0.5+G627*0.5</f>
        <v>53.75</v>
      </c>
      <c r="I627" s="21" t="n">
        <v>3</v>
      </c>
      <c r="J627" s="22" t="s">
        <v>19</v>
      </c>
      <c r="K627" s="23"/>
    </row>
    <row r="628" customFormat="false" ht="27.95" hidden="false" customHeight="true" outlineLevel="0" collapsed="false">
      <c r="A628" s="14" t="s">
        <v>1333</v>
      </c>
      <c r="B628" s="15" t="s">
        <v>1334</v>
      </c>
      <c r="C628" s="16" t="s">
        <v>1041</v>
      </c>
      <c r="D628" s="17" t="s">
        <v>1328</v>
      </c>
      <c r="E628" s="18"/>
      <c r="F628" s="19" t="n">
        <v>56</v>
      </c>
      <c r="G628" s="20" t="n">
        <v>49</v>
      </c>
      <c r="H628" s="19" t="n">
        <f aca="false">F628*0.5+G628*0.5</f>
        <v>52.5</v>
      </c>
      <c r="I628" s="21" t="n">
        <v>4</v>
      </c>
      <c r="J628" s="22" t="s">
        <v>19</v>
      </c>
      <c r="K628" s="23"/>
    </row>
    <row r="629" customFormat="false" ht="27.95" hidden="false" customHeight="true" outlineLevel="0" collapsed="false">
      <c r="A629" s="14" t="s">
        <v>1335</v>
      </c>
      <c r="B629" s="15" t="s">
        <v>1336</v>
      </c>
      <c r="C629" s="16" t="s">
        <v>1041</v>
      </c>
      <c r="D629" s="17" t="s">
        <v>1328</v>
      </c>
      <c r="E629" s="18"/>
      <c r="F629" s="19" t="n">
        <v>54</v>
      </c>
      <c r="G629" s="20" t="n">
        <v>47</v>
      </c>
      <c r="H629" s="19" t="n">
        <f aca="false">F629*0.5+G629*0.5</f>
        <v>50.5</v>
      </c>
      <c r="I629" s="21" t="n">
        <v>5</v>
      </c>
      <c r="J629" s="22" t="s">
        <v>19</v>
      </c>
      <c r="K629" s="23"/>
    </row>
    <row r="630" customFormat="false" ht="27.95" hidden="false" customHeight="true" outlineLevel="0" collapsed="false">
      <c r="A630" s="14" t="s">
        <v>1337</v>
      </c>
      <c r="B630" s="15" t="s">
        <v>1338</v>
      </c>
      <c r="C630" s="16" t="s">
        <v>1041</v>
      </c>
      <c r="D630" s="17" t="s">
        <v>1328</v>
      </c>
      <c r="E630" s="18"/>
      <c r="F630" s="19" t="n">
        <v>51</v>
      </c>
      <c r="G630" s="20" t="n">
        <v>48</v>
      </c>
      <c r="H630" s="19" t="n">
        <f aca="false">F630*0.5+G630*0.5</f>
        <v>49.5</v>
      </c>
      <c r="I630" s="21" t="n">
        <v>6</v>
      </c>
      <c r="J630" s="22" t="s">
        <v>19</v>
      </c>
      <c r="K630" s="23"/>
    </row>
    <row r="631" customFormat="false" ht="27.95" hidden="false" customHeight="true" outlineLevel="0" collapsed="false">
      <c r="A631" s="14" t="s">
        <v>1339</v>
      </c>
      <c r="B631" s="15" t="s">
        <v>1340</v>
      </c>
      <c r="C631" s="16" t="s">
        <v>1041</v>
      </c>
      <c r="D631" s="17" t="s">
        <v>1328</v>
      </c>
      <c r="E631" s="18"/>
      <c r="F631" s="19" t="n">
        <v>48.5</v>
      </c>
      <c r="G631" s="20" t="n">
        <v>47</v>
      </c>
      <c r="H631" s="19" t="n">
        <f aca="false">F631*0.5+G631*0.5</f>
        <v>47.75</v>
      </c>
      <c r="I631" s="21" t="n">
        <v>7</v>
      </c>
      <c r="J631" s="22" t="s">
        <v>19</v>
      </c>
      <c r="K631" s="23"/>
    </row>
    <row r="632" customFormat="false" ht="27.95" hidden="false" customHeight="true" outlineLevel="0" collapsed="false">
      <c r="A632" s="14" t="s">
        <v>1341</v>
      </c>
      <c r="B632" s="15" t="s">
        <v>1342</v>
      </c>
      <c r="C632" s="16" t="s">
        <v>1041</v>
      </c>
      <c r="D632" s="17" t="s">
        <v>1328</v>
      </c>
      <c r="E632" s="18"/>
      <c r="F632" s="19" t="n">
        <v>40</v>
      </c>
      <c r="G632" s="20" t="n">
        <v>36</v>
      </c>
      <c r="H632" s="19" t="n">
        <f aca="false">F632*0.5+G632*0.5</f>
        <v>38</v>
      </c>
      <c r="I632" s="21" t="n">
        <v>8</v>
      </c>
      <c r="J632" s="22" t="s">
        <v>19</v>
      </c>
      <c r="K632" s="23"/>
    </row>
    <row r="633" customFormat="false" ht="27.95" hidden="false" customHeight="true" outlineLevel="0" collapsed="false">
      <c r="A633" s="14" t="s">
        <v>1343</v>
      </c>
      <c r="B633" s="15" t="s">
        <v>1344</v>
      </c>
      <c r="C633" s="16" t="s">
        <v>1041</v>
      </c>
      <c r="D633" s="17" t="s">
        <v>1328</v>
      </c>
      <c r="E633" s="18"/>
      <c r="F633" s="24" t="s">
        <v>22</v>
      </c>
      <c r="G633" s="25" t="s">
        <v>22</v>
      </c>
      <c r="H633" s="25" t="s">
        <v>22</v>
      </c>
      <c r="I633" s="21"/>
      <c r="J633" s="21"/>
      <c r="K633" s="23"/>
    </row>
    <row r="634" customFormat="false" ht="27.95" hidden="false" customHeight="true" outlineLevel="0" collapsed="false">
      <c r="A634" s="14" t="s">
        <v>1345</v>
      </c>
      <c r="B634" s="15" t="s">
        <v>1346</v>
      </c>
      <c r="C634" s="16" t="s">
        <v>1041</v>
      </c>
      <c r="D634" s="17" t="s">
        <v>1347</v>
      </c>
      <c r="E634" s="18" t="n">
        <v>1</v>
      </c>
      <c r="F634" s="19" t="n">
        <v>62.5</v>
      </c>
      <c r="G634" s="20" t="n">
        <v>70</v>
      </c>
      <c r="H634" s="19" t="n">
        <f aca="false">F634*0.5+G634*0.5</f>
        <v>66.25</v>
      </c>
      <c r="I634" s="21" t="n">
        <v>1</v>
      </c>
      <c r="J634" s="22" t="s">
        <v>16</v>
      </c>
      <c r="K634" s="23"/>
    </row>
    <row r="635" customFormat="false" ht="27.95" hidden="false" customHeight="true" outlineLevel="0" collapsed="false">
      <c r="A635" s="14" t="s">
        <v>1348</v>
      </c>
      <c r="B635" s="15" t="s">
        <v>1349</v>
      </c>
      <c r="C635" s="16" t="s">
        <v>1041</v>
      </c>
      <c r="D635" s="17" t="s">
        <v>1347</v>
      </c>
      <c r="E635" s="18"/>
      <c r="F635" s="19" t="n">
        <v>72</v>
      </c>
      <c r="G635" s="20" t="n">
        <v>54</v>
      </c>
      <c r="H635" s="19" t="n">
        <f aca="false">F635*0.5+G635*0.5</f>
        <v>63</v>
      </c>
      <c r="I635" s="21" t="n">
        <v>2</v>
      </c>
      <c r="J635" s="22" t="s">
        <v>19</v>
      </c>
      <c r="K635" s="23"/>
    </row>
    <row r="636" customFormat="false" ht="27.95" hidden="false" customHeight="true" outlineLevel="0" collapsed="false">
      <c r="A636" s="14" t="s">
        <v>1350</v>
      </c>
      <c r="B636" s="15" t="s">
        <v>1351</v>
      </c>
      <c r="C636" s="16" t="s">
        <v>1041</v>
      </c>
      <c r="D636" s="17" t="s">
        <v>1347</v>
      </c>
      <c r="E636" s="18"/>
      <c r="F636" s="19" t="n">
        <v>59.5</v>
      </c>
      <c r="G636" s="20" t="n">
        <v>63</v>
      </c>
      <c r="H636" s="19" t="n">
        <f aca="false">F636*0.5+G636*0.5</f>
        <v>61.25</v>
      </c>
      <c r="I636" s="21" t="n">
        <v>3</v>
      </c>
      <c r="J636" s="22" t="s">
        <v>19</v>
      </c>
      <c r="K636" s="23"/>
    </row>
    <row r="637" customFormat="false" ht="27.95" hidden="false" customHeight="true" outlineLevel="0" collapsed="false">
      <c r="A637" s="14" t="s">
        <v>1352</v>
      </c>
      <c r="B637" s="15" t="s">
        <v>1353</v>
      </c>
      <c r="C637" s="16" t="s">
        <v>1041</v>
      </c>
      <c r="D637" s="17" t="s">
        <v>1347</v>
      </c>
      <c r="E637" s="18"/>
      <c r="F637" s="19" t="n">
        <v>56</v>
      </c>
      <c r="G637" s="20" t="n">
        <v>66</v>
      </c>
      <c r="H637" s="19" t="n">
        <f aca="false">F637*0.5+G637*0.5</f>
        <v>61</v>
      </c>
      <c r="I637" s="21" t="n">
        <v>4</v>
      </c>
      <c r="J637" s="22" t="s">
        <v>19</v>
      </c>
      <c r="K637" s="23"/>
    </row>
    <row r="638" customFormat="false" ht="27.95" hidden="false" customHeight="true" outlineLevel="0" collapsed="false">
      <c r="A638" s="14" t="s">
        <v>1354</v>
      </c>
      <c r="B638" s="15" t="s">
        <v>1355</v>
      </c>
      <c r="C638" s="16" t="s">
        <v>1041</v>
      </c>
      <c r="D638" s="17" t="s">
        <v>1347</v>
      </c>
      <c r="E638" s="18"/>
      <c r="F638" s="19" t="n">
        <v>46</v>
      </c>
      <c r="G638" s="20" t="n">
        <v>48</v>
      </c>
      <c r="H638" s="19" t="n">
        <f aca="false">F638*0.5+G638*0.5</f>
        <v>47</v>
      </c>
      <c r="I638" s="21" t="n">
        <v>5</v>
      </c>
      <c r="J638" s="22" t="s">
        <v>19</v>
      </c>
      <c r="K638" s="23"/>
    </row>
    <row r="639" customFormat="false" ht="27.95" hidden="false" customHeight="true" outlineLevel="0" collapsed="false">
      <c r="A639" s="14" t="s">
        <v>1356</v>
      </c>
      <c r="B639" s="15" t="s">
        <v>1357</v>
      </c>
      <c r="C639" s="16" t="s">
        <v>1041</v>
      </c>
      <c r="D639" s="17" t="s">
        <v>1347</v>
      </c>
      <c r="E639" s="18"/>
      <c r="F639" s="24" t="s">
        <v>22</v>
      </c>
      <c r="G639" s="25" t="s">
        <v>22</v>
      </c>
      <c r="H639" s="25" t="s">
        <v>22</v>
      </c>
      <c r="I639" s="21" t="n">
        <v>6</v>
      </c>
      <c r="J639" s="21"/>
      <c r="K639" s="23"/>
    </row>
    <row r="640" customFormat="false" ht="27.95" hidden="false" customHeight="true" outlineLevel="0" collapsed="false">
      <c r="A640" s="14" t="s">
        <v>1358</v>
      </c>
      <c r="B640" s="15" t="s">
        <v>1359</v>
      </c>
      <c r="C640" s="16" t="s">
        <v>1041</v>
      </c>
      <c r="D640" s="17" t="s">
        <v>1347</v>
      </c>
      <c r="E640" s="18"/>
      <c r="F640" s="24" t="s">
        <v>22</v>
      </c>
      <c r="G640" s="25" t="s">
        <v>22</v>
      </c>
      <c r="H640" s="25" t="s">
        <v>22</v>
      </c>
      <c r="I640" s="21" t="n">
        <v>6</v>
      </c>
      <c r="J640" s="21"/>
      <c r="K640" s="23"/>
    </row>
    <row r="641" customFormat="false" ht="27.95" hidden="false" customHeight="true" outlineLevel="0" collapsed="false">
      <c r="A641" s="14" t="s">
        <v>1360</v>
      </c>
      <c r="B641" s="15" t="s">
        <v>1361</v>
      </c>
      <c r="C641" s="16" t="s">
        <v>1041</v>
      </c>
      <c r="D641" s="17" t="s">
        <v>1362</v>
      </c>
      <c r="E641" s="18" t="n">
        <v>1</v>
      </c>
      <c r="F641" s="19" t="n">
        <v>54.5</v>
      </c>
      <c r="G641" s="20" t="n">
        <v>56</v>
      </c>
      <c r="H641" s="19" t="n">
        <f aca="false">F641*0.5+G641*0.5</f>
        <v>55.25</v>
      </c>
      <c r="I641" s="21" t="n">
        <v>1</v>
      </c>
      <c r="J641" s="22" t="s">
        <v>16</v>
      </c>
      <c r="K641" s="23"/>
    </row>
    <row r="642" customFormat="false" ht="27.95" hidden="false" customHeight="true" outlineLevel="0" collapsed="false">
      <c r="A642" s="14" t="s">
        <v>1363</v>
      </c>
      <c r="B642" s="15" t="s">
        <v>1364</v>
      </c>
      <c r="C642" s="16" t="s">
        <v>1041</v>
      </c>
      <c r="D642" s="17" t="s">
        <v>1362</v>
      </c>
      <c r="E642" s="18"/>
      <c r="F642" s="19" t="n">
        <v>49.5</v>
      </c>
      <c r="G642" s="20" t="n">
        <v>57</v>
      </c>
      <c r="H642" s="19" t="n">
        <f aca="false">F642*0.5+G642*0.5</f>
        <v>53.25</v>
      </c>
      <c r="I642" s="21" t="n">
        <v>2</v>
      </c>
      <c r="J642" s="22" t="s">
        <v>19</v>
      </c>
      <c r="K642" s="23"/>
    </row>
    <row r="643" customFormat="false" ht="27.95" hidden="false" customHeight="true" outlineLevel="0" collapsed="false">
      <c r="A643" s="14" t="s">
        <v>1365</v>
      </c>
      <c r="B643" s="15" t="s">
        <v>1366</v>
      </c>
      <c r="C643" s="16" t="s">
        <v>1041</v>
      </c>
      <c r="D643" s="17" t="s">
        <v>1362</v>
      </c>
      <c r="E643" s="18"/>
      <c r="F643" s="19" t="n">
        <v>62</v>
      </c>
      <c r="G643" s="20" t="n">
        <v>41</v>
      </c>
      <c r="H643" s="19" t="n">
        <f aca="false">F643*0.5+G643*0.5</f>
        <v>51.5</v>
      </c>
      <c r="I643" s="21" t="n">
        <v>3</v>
      </c>
      <c r="J643" s="22" t="s">
        <v>19</v>
      </c>
      <c r="K643" s="23"/>
    </row>
    <row r="644" customFormat="false" ht="27.95" hidden="false" customHeight="true" outlineLevel="0" collapsed="false">
      <c r="A644" s="14" t="s">
        <v>1367</v>
      </c>
      <c r="B644" s="15" t="s">
        <v>1368</v>
      </c>
      <c r="C644" s="16" t="s">
        <v>1041</v>
      </c>
      <c r="D644" s="17" t="s">
        <v>1362</v>
      </c>
      <c r="E644" s="18"/>
      <c r="F644" s="19" t="n">
        <v>43.5</v>
      </c>
      <c r="G644" s="20" t="n">
        <v>54</v>
      </c>
      <c r="H644" s="19" t="n">
        <f aca="false">F644*0.5+G644*0.5</f>
        <v>48.75</v>
      </c>
      <c r="I644" s="21" t="n">
        <v>4</v>
      </c>
      <c r="J644" s="22" t="s">
        <v>19</v>
      </c>
      <c r="K644" s="23"/>
    </row>
    <row r="645" customFormat="false" ht="27.95" hidden="false" customHeight="true" outlineLevel="0" collapsed="false">
      <c r="A645" s="14" t="s">
        <v>1369</v>
      </c>
      <c r="B645" s="15" t="s">
        <v>1370</v>
      </c>
      <c r="C645" s="16" t="s">
        <v>1041</v>
      </c>
      <c r="D645" s="17" t="s">
        <v>1362</v>
      </c>
      <c r="E645" s="18"/>
      <c r="F645" s="19" t="n">
        <v>45.5</v>
      </c>
      <c r="G645" s="20" t="n">
        <v>52</v>
      </c>
      <c r="H645" s="19" t="n">
        <f aca="false">F645*0.5+G645*0.5</f>
        <v>48.75</v>
      </c>
      <c r="I645" s="21" t="n">
        <v>4</v>
      </c>
      <c r="J645" s="22" t="s">
        <v>19</v>
      </c>
      <c r="K645" s="23"/>
    </row>
    <row r="646" customFormat="false" ht="27.95" hidden="false" customHeight="true" outlineLevel="0" collapsed="false">
      <c r="A646" s="14" t="s">
        <v>1371</v>
      </c>
      <c r="B646" s="15" t="s">
        <v>1372</v>
      </c>
      <c r="C646" s="16" t="s">
        <v>1041</v>
      </c>
      <c r="D646" s="17" t="s">
        <v>1362</v>
      </c>
      <c r="E646" s="18"/>
      <c r="F646" s="19" t="n">
        <v>32.5</v>
      </c>
      <c r="G646" s="20" t="n">
        <v>43</v>
      </c>
      <c r="H646" s="19" t="n">
        <f aca="false">F646*0.5+G646*0.5</f>
        <v>37.75</v>
      </c>
      <c r="I646" s="21" t="n">
        <v>5</v>
      </c>
      <c r="J646" s="22" t="s">
        <v>19</v>
      </c>
      <c r="K646" s="23"/>
    </row>
    <row r="647" customFormat="false" ht="27.95" hidden="false" customHeight="true" outlineLevel="0" collapsed="false">
      <c r="A647" s="14" t="s">
        <v>1373</v>
      </c>
      <c r="B647" s="15" t="s">
        <v>1374</v>
      </c>
      <c r="C647" s="16" t="s">
        <v>1375</v>
      </c>
      <c r="D647" s="17" t="s">
        <v>1376</v>
      </c>
      <c r="E647" s="18" t="n">
        <v>1</v>
      </c>
      <c r="F647" s="19" t="n">
        <v>67</v>
      </c>
      <c r="G647" s="20" t="n">
        <v>51</v>
      </c>
      <c r="H647" s="19" t="n">
        <f aca="false">F647*0.5+G647*0.5</f>
        <v>59</v>
      </c>
      <c r="I647" s="21" t="n">
        <v>1</v>
      </c>
      <c r="J647" s="22" t="s">
        <v>16</v>
      </c>
      <c r="K647" s="23"/>
    </row>
    <row r="648" customFormat="false" ht="27.95" hidden="false" customHeight="true" outlineLevel="0" collapsed="false">
      <c r="A648" s="14" t="s">
        <v>1377</v>
      </c>
      <c r="B648" s="15" t="s">
        <v>1378</v>
      </c>
      <c r="C648" s="16" t="s">
        <v>1375</v>
      </c>
      <c r="D648" s="17" t="s">
        <v>1376</v>
      </c>
      <c r="E648" s="18"/>
      <c r="F648" s="19" t="n">
        <v>49</v>
      </c>
      <c r="G648" s="20" t="n">
        <v>58</v>
      </c>
      <c r="H648" s="19" t="n">
        <f aca="false">F648*0.5+G648*0.5</f>
        <v>53.5</v>
      </c>
      <c r="I648" s="21" t="n">
        <v>2</v>
      </c>
      <c r="J648" s="22" t="s">
        <v>19</v>
      </c>
      <c r="K648" s="23"/>
    </row>
    <row r="649" customFormat="false" ht="27.95" hidden="false" customHeight="true" outlineLevel="0" collapsed="false">
      <c r="A649" s="14" t="s">
        <v>1379</v>
      </c>
      <c r="B649" s="15" t="s">
        <v>1380</v>
      </c>
      <c r="C649" s="16" t="s">
        <v>1375</v>
      </c>
      <c r="D649" s="17" t="s">
        <v>1376</v>
      </c>
      <c r="E649" s="18"/>
      <c r="F649" s="19" t="n">
        <v>54</v>
      </c>
      <c r="G649" s="20" t="n">
        <v>52</v>
      </c>
      <c r="H649" s="19" t="n">
        <f aca="false">F649*0.5+G649*0.5</f>
        <v>53</v>
      </c>
      <c r="I649" s="21" t="n">
        <v>3</v>
      </c>
      <c r="J649" s="22" t="s">
        <v>19</v>
      </c>
      <c r="K649" s="23"/>
    </row>
    <row r="650" customFormat="false" ht="27.95" hidden="false" customHeight="true" outlineLevel="0" collapsed="false">
      <c r="A650" s="14" t="s">
        <v>1381</v>
      </c>
      <c r="B650" s="15" t="s">
        <v>1382</v>
      </c>
      <c r="C650" s="16" t="s">
        <v>1375</v>
      </c>
      <c r="D650" s="17" t="s">
        <v>1376</v>
      </c>
      <c r="E650" s="18"/>
      <c r="F650" s="19" t="n">
        <v>57</v>
      </c>
      <c r="G650" s="20" t="n">
        <v>40</v>
      </c>
      <c r="H650" s="19" t="n">
        <f aca="false">F650*0.5+G650*0.5</f>
        <v>48.5</v>
      </c>
      <c r="I650" s="21" t="n">
        <v>4</v>
      </c>
      <c r="J650" s="22" t="s">
        <v>19</v>
      </c>
      <c r="K650" s="23"/>
    </row>
    <row r="651" customFormat="false" ht="27.95" hidden="false" customHeight="true" outlineLevel="0" collapsed="false">
      <c r="A651" s="14" t="s">
        <v>1383</v>
      </c>
      <c r="B651" s="15" t="s">
        <v>1384</v>
      </c>
      <c r="C651" s="16" t="s">
        <v>1375</v>
      </c>
      <c r="D651" s="17" t="s">
        <v>1376</v>
      </c>
      <c r="E651" s="18"/>
      <c r="F651" s="24" t="s">
        <v>22</v>
      </c>
      <c r="G651" s="25" t="s">
        <v>22</v>
      </c>
      <c r="H651" s="25" t="s">
        <v>22</v>
      </c>
      <c r="I651" s="21"/>
      <c r="J651" s="21"/>
      <c r="K651" s="23"/>
    </row>
    <row r="652" customFormat="false" ht="27.95" hidden="false" customHeight="true" outlineLevel="0" collapsed="false">
      <c r="A652" s="14" t="s">
        <v>1385</v>
      </c>
      <c r="B652" s="15" t="s">
        <v>1386</v>
      </c>
      <c r="C652" s="16" t="s">
        <v>1387</v>
      </c>
      <c r="D652" s="17" t="s">
        <v>1388</v>
      </c>
      <c r="E652" s="18" t="n">
        <v>1</v>
      </c>
      <c r="F652" s="19" t="n">
        <v>57</v>
      </c>
      <c r="G652" s="20" t="n">
        <v>62</v>
      </c>
      <c r="H652" s="19" t="n">
        <f aca="false">F652*0.5+G652*0.5</f>
        <v>59.5</v>
      </c>
      <c r="I652" s="21" t="n">
        <v>1</v>
      </c>
      <c r="J652" s="22" t="s">
        <v>16</v>
      </c>
      <c r="K652" s="23"/>
    </row>
    <row r="653" customFormat="false" ht="27.95" hidden="false" customHeight="true" outlineLevel="0" collapsed="false">
      <c r="A653" s="14" t="s">
        <v>1389</v>
      </c>
      <c r="B653" s="15" t="s">
        <v>1390</v>
      </c>
      <c r="C653" s="16" t="s">
        <v>1387</v>
      </c>
      <c r="D653" s="17" t="s">
        <v>1388</v>
      </c>
      <c r="E653" s="18"/>
      <c r="F653" s="19" t="n">
        <v>54.5</v>
      </c>
      <c r="G653" s="20" t="n">
        <v>60</v>
      </c>
      <c r="H653" s="19" t="n">
        <f aca="false">F653*0.5+G653*0.5</f>
        <v>57.25</v>
      </c>
      <c r="I653" s="21" t="n">
        <v>2</v>
      </c>
      <c r="J653" s="22" t="s">
        <v>19</v>
      </c>
      <c r="K653" s="23"/>
    </row>
    <row r="654" customFormat="false" ht="27.95" hidden="false" customHeight="true" outlineLevel="0" collapsed="false">
      <c r="A654" s="14" t="s">
        <v>1391</v>
      </c>
      <c r="B654" s="15" t="s">
        <v>1392</v>
      </c>
      <c r="C654" s="16" t="s">
        <v>1387</v>
      </c>
      <c r="D654" s="17" t="s">
        <v>1388</v>
      </c>
      <c r="E654" s="18"/>
      <c r="F654" s="19" t="n">
        <v>56</v>
      </c>
      <c r="G654" s="20" t="n">
        <v>58</v>
      </c>
      <c r="H654" s="19" t="n">
        <f aca="false">F654*0.5+G654*0.5</f>
        <v>57</v>
      </c>
      <c r="I654" s="21" t="n">
        <v>3</v>
      </c>
      <c r="J654" s="22" t="s">
        <v>19</v>
      </c>
      <c r="K654" s="23"/>
    </row>
    <row r="655" customFormat="false" ht="27.95" hidden="false" customHeight="true" outlineLevel="0" collapsed="false">
      <c r="A655" s="14" t="s">
        <v>1393</v>
      </c>
      <c r="B655" s="15" t="s">
        <v>1394</v>
      </c>
      <c r="C655" s="16" t="s">
        <v>1387</v>
      </c>
      <c r="D655" s="17" t="s">
        <v>1388</v>
      </c>
      <c r="E655" s="18"/>
      <c r="F655" s="19" t="n">
        <v>44</v>
      </c>
      <c r="G655" s="20" t="n">
        <v>60</v>
      </c>
      <c r="H655" s="19" t="n">
        <f aca="false">F655*0.5+G655*0.5</f>
        <v>52</v>
      </c>
      <c r="I655" s="21" t="n">
        <v>4</v>
      </c>
      <c r="J655" s="22" t="s">
        <v>19</v>
      </c>
      <c r="K655" s="23"/>
    </row>
    <row r="656" customFormat="false" ht="27.95" hidden="false" customHeight="true" outlineLevel="0" collapsed="false">
      <c r="A656" s="14" t="s">
        <v>1395</v>
      </c>
      <c r="B656" s="15" t="s">
        <v>1396</v>
      </c>
      <c r="C656" s="16" t="s">
        <v>1387</v>
      </c>
      <c r="D656" s="17" t="s">
        <v>1388</v>
      </c>
      <c r="E656" s="18"/>
      <c r="F656" s="19" t="n">
        <v>35.5</v>
      </c>
      <c r="G656" s="20" t="n">
        <v>53</v>
      </c>
      <c r="H656" s="19" t="n">
        <f aca="false">F656*0.5+G656*0.5</f>
        <v>44.25</v>
      </c>
      <c r="I656" s="21" t="n">
        <v>5</v>
      </c>
      <c r="J656" s="22" t="s">
        <v>19</v>
      </c>
      <c r="K656" s="23"/>
    </row>
    <row r="657" customFormat="false" ht="27.95" hidden="false" customHeight="true" outlineLevel="0" collapsed="false">
      <c r="A657" s="14" t="s">
        <v>1397</v>
      </c>
      <c r="B657" s="15" t="s">
        <v>1398</v>
      </c>
      <c r="C657" s="16" t="s">
        <v>1387</v>
      </c>
      <c r="D657" s="17" t="s">
        <v>1388</v>
      </c>
      <c r="E657" s="18"/>
      <c r="F657" s="19" t="n">
        <v>36.5</v>
      </c>
      <c r="G657" s="20" t="n">
        <v>51.5</v>
      </c>
      <c r="H657" s="19" t="n">
        <f aca="false">F657*0.5+G657*0.5</f>
        <v>44</v>
      </c>
      <c r="I657" s="21" t="n">
        <v>6</v>
      </c>
      <c r="J657" s="22" t="s">
        <v>19</v>
      </c>
      <c r="K657" s="23"/>
    </row>
    <row r="658" customFormat="false" ht="27.95" hidden="false" customHeight="true" outlineLevel="0" collapsed="false">
      <c r="A658" s="14" t="s">
        <v>1399</v>
      </c>
      <c r="B658" s="15" t="s">
        <v>1400</v>
      </c>
      <c r="C658" s="16" t="s">
        <v>1387</v>
      </c>
      <c r="D658" s="17" t="s">
        <v>1388</v>
      </c>
      <c r="E658" s="18"/>
      <c r="F658" s="19" t="n">
        <v>48</v>
      </c>
      <c r="G658" s="20" t="n">
        <v>38</v>
      </c>
      <c r="H658" s="19" t="n">
        <f aca="false">F658*0.5+G658*0.5</f>
        <v>43</v>
      </c>
      <c r="I658" s="21" t="n">
        <v>7</v>
      </c>
      <c r="J658" s="22" t="s">
        <v>19</v>
      </c>
      <c r="K658" s="23"/>
    </row>
    <row r="659" customFormat="false" ht="27.95" hidden="false" customHeight="true" outlineLevel="0" collapsed="false">
      <c r="A659" s="14" t="s">
        <v>1401</v>
      </c>
      <c r="B659" s="15" t="s">
        <v>1402</v>
      </c>
      <c r="C659" s="16" t="s">
        <v>1387</v>
      </c>
      <c r="D659" s="17" t="s">
        <v>1388</v>
      </c>
      <c r="E659" s="18"/>
      <c r="F659" s="19" t="n">
        <v>47</v>
      </c>
      <c r="G659" s="20" t="n">
        <v>35</v>
      </c>
      <c r="H659" s="19" t="n">
        <f aca="false">F659*0.5+G659*0.5</f>
        <v>41</v>
      </c>
      <c r="I659" s="21" t="n">
        <v>8</v>
      </c>
      <c r="J659" s="22" t="s">
        <v>19</v>
      </c>
      <c r="K659" s="23"/>
    </row>
    <row r="660" customFormat="false" ht="27.95" hidden="false" customHeight="true" outlineLevel="0" collapsed="false">
      <c r="A660" s="14" t="s">
        <v>1403</v>
      </c>
      <c r="B660" s="15" t="s">
        <v>1404</v>
      </c>
      <c r="C660" s="16" t="s">
        <v>1405</v>
      </c>
      <c r="D660" s="17" t="s">
        <v>1406</v>
      </c>
      <c r="E660" s="18" t="n">
        <v>1</v>
      </c>
      <c r="F660" s="19" t="n">
        <v>38</v>
      </c>
      <c r="G660" s="20" t="n">
        <v>57</v>
      </c>
      <c r="H660" s="19" t="n">
        <f aca="false">F660*0.5+G660*0.5</f>
        <v>47.5</v>
      </c>
      <c r="I660" s="21" t="n">
        <v>1</v>
      </c>
      <c r="J660" s="22" t="s">
        <v>16</v>
      </c>
      <c r="K660" s="23"/>
    </row>
    <row r="661" customFormat="false" ht="27.95" hidden="false" customHeight="true" outlineLevel="0" collapsed="false">
      <c r="A661" s="14" t="s">
        <v>1407</v>
      </c>
      <c r="B661" s="15" t="s">
        <v>1408</v>
      </c>
      <c r="C661" s="16" t="s">
        <v>1405</v>
      </c>
      <c r="D661" s="17" t="s">
        <v>1406</v>
      </c>
      <c r="E661" s="18"/>
      <c r="F661" s="19" t="n">
        <v>31</v>
      </c>
      <c r="G661" s="20" t="n">
        <v>54</v>
      </c>
      <c r="H661" s="19" t="n">
        <f aca="false">F661*0.5+G661*0.5</f>
        <v>42.5</v>
      </c>
      <c r="I661" s="21" t="n">
        <v>2</v>
      </c>
      <c r="J661" s="22" t="s">
        <v>19</v>
      </c>
      <c r="K661" s="23"/>
    </row>
    <row r="662" customFormat="false" ht="27.95" hidden="false" customHeight="true" outlineLevel="0" collapsed="false">
      <c r="A662" s="14" t="s">
        <v>1409</v>
      </c>
      <c r="B662" s="15" t="s">
        <v>1410</v>
      </c>
      <c r="C662" s="16" t="s">
        <v>1405</v>
      </c>
      <c r="D662" s="17" t="s">
        <v>1406</v>
      </c>
      <c r="E662" s="18"/>
      <c r="F662" s="24" t="s">
        <v>22</v>
      </c>
      <c r="G662" s="25" t="s">
        <v>22</v>
      </c>
      <c r="H662" s="25" t="s">
        <v>22</v>
      </c>
      <c r="I662" s="21"/>
      <c r="J662" s="21"/>
      <c r="K662" s="23"/>
    </row>
    <row r="663" customFormat="false" ht="27.95" hidden="false" customHeight="true" outlineLevel="0" collapsed="false">
      <c r="A663" s="14" t="s">
        <v>1411</v>
      </c>
      <c r="B663" s="15" t="s">
        <v>1412</v>
      </c>
      <c r="C663" s="16" t="s">
        <v>1413</v>
      </c>
      <c r="D663" s="17" t="s">
        <v>1414</v>
      </c>
      <c r="E663" s="18" t="n">
        <v>1</v>
      </c>
      <c r="F663" s="19" t="n">
        <v>36.5</v>
      </c>
      <c r="G663" s="20" t="n">
        <v>64.5</v>
      </c>
      <c r="H663" s="19" t="n">
        <f aca="false">F663*0.5+G663*0.5</f>
        <v>50.5</v>
      </c>
      <c r="I663" s="21" t="n">
        <v>1</v>
      </c>
      <c r="J663" s="22" t="s">
        <v>16</v>
      </c>
      <c r="K663" s="23"/>
    </row>
    <row r="664" customFormat="false" ht="27.95" hidden="false" customHeight="true" outlineLevel="0" collapsed="false">
      <c r="A664" s="14" t="s">
        <v>1415</v>
      </c>
      <c r="B664" s="15" t="s">
        <v>1416</v>
      </c>
      <c r="C664" s="16" t="s">
        <v>1413</v>
      </c>
      <c r="D664" s="17" t="s">
        <v>1414</v>
      </c>
      <c r="E664" s="18"/>
      <c r="F664" s="19" t="n">
        <v>41.5</v>
      </c>
      <c r="G664" s="20" t="n">
        <v>53.5</v>
      </c>
      <c r="H664" s="19" t="n">
        <f aca="false">F664*0.5+G664*0.5</f>
        <v>47.5</v>
      </c>
      <c r="I664" s="21" t="n">
        <v>2</v>
      </c>
      <c r="J664" s="22" t="s">
        <v>19</v>
      </c>
      <c r="K664" s="23"/>
    </row>
    <row r="665" customFormat="false" ht="27.95" hidden="false" customHeight="true" outlineLevel="0" collapsed="false">
      <c r="A665" s="14" t="s">
        <v>1417</v>
      </c>
      <c r="B665" s="15" t="s">
        <v>1418</v>
      </c>
      <c r="C665" s="16" t="s">
        <v>1413</v>
      </c>
      <c r="D665" s="17" t="s">
        <v>1414</v>
      </c>
      <c r="E665" s="18"/>
      <c r="F665" s="19" t="n">
        <v>31.5</v>
      </c>
      <c r="G665" s="20" t="n">
        <v>30</v>
      </c>
      <c r="H665" s="19" t="n">
        <f aca="false">F665*0.5+G665*0.5</f>
        <v>30.75</v>
      </c>
      <c r="I665" s="21" t="n">
        <v>3</v>
      </c>
      <c r="J665" s="22" t="s">
        <v>19</v>
      </c>
      <c r="K665" s="23"/>
    </row>
    <row r="666" customFormat="false" ht="27.95" hidden="false" customHeight="true" outlineLevel="0" collapsed="false">
      <c r="A666" s="14" t="s">
        <v>1419</v>
      </c>
      <c r="B666" s="15" t="s">
        <v>1420</v>
      </c>
      <c r="C666" s="16" t="s">
        <v>1413</v>
      </c>
      <c r="D666" s="17" t="s">
        <v>1414</v>
      </c>
      <c r="E666" s="18"/>
      <c r="F666" s="24" t="s">
        <v>22</v>
      </c>
      <c r="G666" s="25" t="s">
        <v>22</v>
      </c>
      <c r="H666" s="25" t="s">
        <v>22</v>
      </c>
      <c r="I666" s="21"/>
      <c r="J666" s="21"/>
      <c r="K666" s="23"/>
    </row>
    <row r="667" customFormat="false" ht="27.95" hidden="false" customHeight="true" outlineLevel="0" collapsed="false">
      <c r="A667" s="14" t="s">
        <v>1421</v>
      </c>
      <c r="B667" s="15" t="s">
        <v>1422</v>
      </c>
      <c r="C667" s="16" t="s">
        <v>1423</v>
      </c>
      <c r="D667" s="17" t="s">
        <v>1424</v>
      </c>
      <c r="E667" s="18" t="n">
        <v>3</v>
      </c>
      <c r="F667" s="19" t="n">
        <v>66.5</v>
      </c>
      <c r="G667" s="20" t="n">
        <v>65.5</v>
      </c>
      <c r="H667" s="19" t="n">
        <f aca="false">F667*0.5+G667*0.5</f>
        <v>66</v>
      </c>
      <c r="I667" s="21" t="n">
        <v>1</v>
      </c>
      <c r="J667" s="22" t="s">
        <v>16</v>
      </c>
      <c r="K667" s="23"/>
    </row>
    <row r="668" customFormat="false" ht="27.95" hidden="false" customHeight="true" outlineLevel="0" collapsed="false">
      <c r="A668" s="14" t="s">
        <v>1425</v>
      </c>
      <c r="B668" s="15" t="s">
        <v>1426</v>
      </c>
      <c r="C668" s="16" t="s">
        <v>1423</v>
      </c>
      <c r="D668" s="17" t="s">
        <v>1424</v>
      </c>
      <c r="E668" s="18"/>
      <c r="F668" s="19" t="n">
        <v>62.5</v>
      </c>
      <c r="G668" s="20" t="n">
        <v>67</v>
      </c>
      <c r="H668" s="19" t="n">
        <f aca="false">F668*0.5+G668*0.5</f>
        <v>64.75</v>
      </c>
      <c r="I668" s="21" t="n">
        <v>2</v>
      </c>
      <c r="J668" s="22" t="s">
        <v>16</v>
      </c>
      <c r="K668" s="23"/>
    </row>
    <row r="669" customFormat="false" ht="27.95" hidden="false" customHeight="true" outlineLevel="0" collapsed="false">
      <c r="A669" s="14" t="s">
        <v>1427</v>
      </c>
      <c r="B669" s="15" t="s">
        <v>1428</v>
      </c>
      <c r="C669" s="16" t="s">
        <v>1423</v>
      </c>
      <c r="D669" s="17" t="s">
        <v>1424</v>
      </c>
      <c r="E669" s="18"/>
      <c r="F669" s="19" t="n">
        <v>64.5</v>
      </c>
      <c r="G669" s="20" t="n">
        <v>61</v>
      </c>
      <c r="H669" s="19" t="n">
        <f aca="false">F669*0.5+G669*0.5</f>
        <v>62.75</v>
      </c>
      <c r="I669" s="21" t="n">
        <v>3</v>
      </c>
      <c r="J669" s="22" t="s">
        <v>16</v>
      </c>
      <c r="K669" s="23"/>
    </row>
    <row r="670" customFormat="false" ht="27.95" hidden="false" customHeight="true" outlineLevel="0" collapsed="false">
      <c r="A670" s="14" t="s">
        <v>1429</v>
      </c>
      <c r="B670" s="15" t="s">
        <v>1430</v>
      </c>
      <c r="C670" s="16" t="s">
        <v>1423</v>
      </c>
      <c r="D670" s="17" t="s">
        <v>1424</v>
      </c>
      <c r="E670" s="18"/>
      <c r="F670" s="19" t="n">
        <v>56</v>
      </c>
      <c r="G670" s="20" t="n">
        <v>69</v>
      </c>
      <c r="H670" s="19" t="n">
        <f aca="false">F670*0.5+G670*0.5</f>
        <v>62.5</v>
      </c>
      <c r="I670" s="21" t="n">
        <v>4</v>
      </c>
      <c r="J670" s="22" t="s">
        <v>19</v>
      </c>
      <c r="K670" s="23"/>
    </row>
    <row r="671" customFormat="false" ht="27.95" hidden="false" customHeight="true" outlineLevel="0" collapsed="false">
      <c r="A671" s="14" t="s">
        <v>1431</v>
      </c>
      <c r="B671" s="15" t="s">
        <v>1432</v>
      </c>
      <c r="C671" s="16" t="s">
        <v>1423</v>
      </c>
      <c r="D671" s="17" t="s">
        <v>1424</v>
      </c>
      <c r="E671" s="18"/>
      <c r="F671" s="19" t="n">
        <v>61.5</v>
      </c>
      <c r="G671" s="20" t="n">
        <v>62</v>
      </c>
      <c r="H671" s="19" t="n">
        <f aca="false">F671*0.5+G671*0.5</f>
        <v>61.75</v>
      </c>
      <c r="I671" s="21" t="n">
        <v>5</v>
      </c>
      <c r="J671" s="22" t="s">
        <v>19</v>
      </c>
      <c r="K671" s="23"/>
    </row>
    <row r="672" customFormat="false" ht="27.95" hidden="false" customHeight="true" outlineLevel="0" collapsed="false">
      <c r="A672" s="14" t="s">
        <v>1433</v>
      </c>
      <c r="B672" s="15" t="s">
        <v>1434</v>
      </c>
      <c r="C672" s="16" t="s">
        <v>1423</v>
      </c>
      <c r="D672" s="17" t="s">
        <v>1424</v>
      </c>
      <c r="E672" s="18"/>
      <c r="F672" s="19" t="n">
        <v>48.5</v>
      </c>
      <c r="G672" s="20" t="n">
        <v>71.5</v>
      </c>
      <c r="H672" s="19" t="n">
        <f aca="false">F672*0.5+G672*0.5</f>
        <v>60</v>
      </c>
      <c r="I672" s="21" t="n">
        <v>6</v>
      </c>
      <c r="J672" s="22" t="s">
        <v>19</v>
      </c>
      <c r="K672" s="23"/>
    </row>
    <row r="673" customFormat="false" ht="27.95" hidden="false" customHeight="true" outlineLevel="0" collapsed="false">
      <c r="A673" s="14" t="s">
        <v>1435</v>
      </c>
      <c r="B673" s="15" t="s">
        <v>1436</v>
      </c>
      <c r="C673" s="16" t="s">
        <v>1423</v>
      </c>
      <c r="D673" s="17" t="s">
        <v>1424</v>
      </c>
      <c r="E673" s="18"/>
      <c r="F673" s="19" t="n">
        <v>53.5</v>
      </c>
      <c r="G673" s="20" t="n">
        <v>65.5</v>
      </c>
      <c r="H673" s="19" t="n">
        <f aca="false">F673*0.5+G673*0.5</f>
        <v>59.5</v>
      </c>
      <c r="I673" s="21" t="n">
        <v>7</v>
      </c>
      <c r="J673" s="22" t="s">
        <v>19</v>
      </c>
      <c r="K673" s="23"/>
    </row>
    <row r="674" customFormat="false" ht="27.95" hidden="false" customHeight="true" outlineLevel="0" collapsed="false">
      <c r="A674" s="14" t="s">
        <v>1437</v>
      </c>
      <c r="B674" s="15" t="s">
        <v>1438</v>
      </c>
      <c r="C674" s="16" t="s">
        <v>1423</v>
      </c>
      <c r="D674" s="17" t="s">
        <v>1424</v>
      </c>
      <c r="E674" s="18"/>
      <c r="F674" s="19" t="n">
        <v>50</v>
      </c>
      <c r="G674" s="20" t="n">
        <v>66</v>
      </c>
      <c r="H674" s="19" t="n">
        <f aca="false">F674*0.5+G674*0.5</f>
        <v>58</v>
      </c>
      <c r="I674" s="21" t="n">
        <v>8</v>
      </c>
      <c r="J674" s="22" t="s">
        <v>19</v>
      </c>
      <c r="K674" s="23"/>
    </row>
    <row r="675" customFormat="false" ht="27.95" hidden="false" customHeight="true" outlineLevel="0" collapsed="false">
      <c r="A675" s="14" t="s">
        <v>1439</v>
      </c>
      <c r="B675" s="15" t="s">
        <v>1440</v>
      </c>
      <c r="C675" s="16" t="s">
        <v>1423</v>
      </c>
      <c r="D675" s="17" t="s">
        <v>1424</v>
      </c>
      <c r="E675" s="18"/>
      <c r="F675" s="19" t="n">
        <v>50.5</v>
      </c>
      <c r="G675" s="20" t="n">
        <v>64</v>
      </c>
      <c r="H675" s="19" t="n">
        <f aca="false">F675*0.5+G675*0.5</f>
        <v>57.25</v>
      </c>
      <c r="I675" s="21" t="n">
        <v>9</v>
      </c>
      <c r="J675" s="22" t="s">
        <v>19</v>
      </c>
      <c r="K675" s="23"/>
    </row>
    <row r="676" customFormat="false" ht="27.95" hidden="false" customHeight="true" outlineLevel="0" collapsed="false">
      <c r="A676" s="14" t="s">
        <v>1441</v>
      </c>
      <c r="B676" s="15" t="s">
        <v>1442</v>
      </c>
      <c r="C676" s="16" t="s">
        <v>1423</v>
      </c>
      <c r="D676" s="17" t="s">
        <v>1424</v>
      </c>
      <c r="E676" s="18"/>
      <c r="F676" s="19" t="n">
        <v>48.5</v>
      </c>
      <c r="G676" s="20" t="n">
        <v>65.5</v>
      </c>
      <c r="H676" s="19" t="n">
        <f aca="false">F676*0.5+G676*0.5</f>
        <v>57</v>
      </c>
      <c r="I676" s="21" t="n">
        <v>10</v>
      </c>
      <c r="J676" s="22" t="s">
        <v>19</v>
      </c>
      <c r="K676" s="23"/>
    </row>
    <row r="677" customFormat="false" ht="27.95" hidden="false" customHeight="true" outlineLevel="0" collapsed="false">
      <c r="A677" s="14" t="s">
        <v>1443</v>
      </c>
      <c r="B677" s="15" t="s">
        <v>1444</v>
      </c>
      <c r="C677" s="16" t="s">
        <v>1423</v>
      </c>
      <c r="D677" s="17" t="s">
        <v>1424</v>
      </c>
      <c r="E677" s="18"/>
      <c r="F677" s="24" t="s">
        <v>22</v>
      </c>
      <c r="G677" s="25" t="s">
        <v>22</v>
      </c>
      <c r="H677" s="25" t="s">
        <v>22</v>
      </c>
      <c r="I677" s="21"/>
      <c r="J677" s="21"/>
      <c r="K677" s="23"/>
    </row>
    <row r="678" customFormat="false" ht="27.95" hidden="false" customHeight="true" outlineLevel="0" collapsed="false">
      <c r="A678" s="14" t="s">
        <v>1445</v>
      </c>
      <c r="B678" s="15" t="s">
        <v>1446</v>
      </c>
      <c r="C678" s="16" t="s">
        <v>1423</v>
      </c>
      <c r="D678" s="17" t="s">
        <v>1424</v>
      </c>
      <c r="E678" s="18"/>
      <c r="F678" s="24" t="s">
        <v>22</v>
      </c>
      <c r="G678" s="25" t="s">
        <v>22</v>
      </c>
      <c r="H678" s="25" t="s">
        <v>22</v>
      </c>
      <c r="I678" s="21"/>
      <c r="J678" s="21"/>
      <c r="K678" s="23"/>
    </row>
    <row r="679" customFormat="false" ht="27.95" hidden="false" customHeight="true" outlineLevel="0" collapsed="false">
      <c r="A679" s="14" t="s">
        <v>1447</v>
      </c>
      <c r="B679" s="15" t="s">
        <v>1448</v>
      </c>
      <c r="C679" s="16" t="s">
        <v>1449</v>
      </c>
      <c r="D679" s="17" t="s">
        <v>1450</v>
      </c>
      <c r="E679" s="18" t="n">
        <v>2</v>
      </c>
      <c r="F679" s="19" t="n">
        <v>59</v>
      </c>
      <c r="G679" s="20" t="n">
        <v>72.5</v>
      </c>
      <c r="H679" s="19" t="n">
        <f aca="false">F679*0.5+G679*0.5</f>
        <v>65.75</v>
      </c>
      <c r="I679" s="21" t="n">
        <v>1</v>
      </c>
      <c r="J679" s="22" t="s">
        <v>16</v>
      </c>
      <c r="K679" s="23"/>
    </row>
    <row r="680" customFormat="false" ht="27.95" hidden="false" customHeight="true" outlineLevel="0" collapsed="false">
      <c r="A680" s="14" t="s">
        <v>1451</v>
      </c>
      <c r="B680" s="15" t="s">
        <v>1452</v>
      </c>
      <c r="C680" s="16" t="s">
        <v>1449</v>
      </c>
      <c r="D680" s="17" t="s">
        <v>1450</v>
      </c>
      <c r="E680" s="18"/>
      <c r="F680" s="19" t="n">
        <v>63</v>
      </c>
      <c r="G680" s="20" t="n">
        <v>67</v>
      </c>
      <c r="H680" s="19" t="n">
        <f aca="false">F680*0.5+G680*0.5</f>
        <v>65</v>
      </c>
      <c r="I680" s="21" t="n">
        <v>2</v>
      </c>
      <c r="J680" s="22" t="s">
        <v>16</v>
      </c>
      <c r="K680" s="23"/>
    </row>
    <row r="681" customFormat="false" ht="27.95" hidden="false" customHeight="true" outlineLevel="0" collapsed="false">
      <c r="A681" s="14" t="s">
        <v>1453</v>
      </c>
      <c r="B681" s="15" t="s">
        <v>1454</v>
      </c>
      <c r="C681" s="16" t="s">
        <v>1449</v>
      </c>
      <c r="D681" s="17" t="s">
        <v>1450</v>
      </c>
      <c r="E681" s="18"/>
      <c r="F681" s="19" t="n">
        <v>50</v>
      </c>
      <c r="G681" s="20" t="n">
        <v>73</v>
      </c>
      <c r="H681" s="19" t="n">
        <f aca="false">F681*0.5+G681*0.5</f>
        <v>61.5</v>
      </c>
      <c r="I681" s="21" t="n">
        <v>3</v>
      </c>
      <c r="J681" s="22" t="s">
        <v>19</v>
      </c>
      <c r="K681" s="23"/>
    </row>
    <row r="682" customFormat="false" ht="27.95" hidden="false" customHeight="true" outlineLevel="0" collapsed="false">
      <c r="A682" s="14" t="s">
        <v>1455</v>
      </c>
      <c r="B682" s="15" t="s">
        <v>1456</v>
      </c>
      <c r="C682" s="16" t="s">
        <v>1449</v>
      </c>
      <c r="D682" s="17" t="s">
        <v>1450</v>
      </c>
      <c r="E682" s="18"/>
      <c r="F682" s="19" t="n">
        <v>54.5</v>
      </c>
      <c r="G682" s="20" t="n">
        <v>65.5</v>
      </c>
      <c r="H682" s="19" t="n">
        <f aca="false">F682*0.5+G682*0.5</f>
        <v>60</v>
      </c>
      <c r="I682" s="21" t="n">
        <v>4</v>
      </c>
      <c r="J682" s="22" t="s">
        <v>19</v>
      </c>
      <c r="K682" s="23"/>
    </row>
    <row r="683" customFormat="false" ht="27.95" hidden="false" customHeight="true" outlineLevel="0" collapsed="false">
      <c r="A683" s="14" t="s">
        <v>1457</v>
      </c>
      <c r="B683" s="15" t="s">
        <v>1458</v>
      </c>
      <c r="C683" s="16" t="s">
        <v>1449</v>
      </c>
      <c r="D683" s="17" t="s">
        <v>1450</v>
      </c>
      <c r="E683" s="18"/>
      <c r="F683" s="19" t="n">
        <v>53</v>
      </c>
      <c r="G683" s="20" t="n">
        <v>54</v>
      </c>
      <c r="H683" s="19" t="n">
        <f aca="false">F683*0.5+G683*0.5</f>
        <v>53.5</v>
      </c>
      <c r="I683" s="21" t="n">
        <v>5</v>
      </c>
      <c r="J683" s="22" t="s">
        <v>19</v>
      </c>
      <c r="K683" s="23"/>
    </row>
    <row r="684" customFormat="false" ht="27.95" hidden="false" customHeight="true" outlineLevel="0" collapsed="false">
      <c r="A684" s="14" t="s">
        <v>1459</v>
      </c>
      <c r="B684" s="15" t="s">
        <v>1460</v>
      </c>
      <c r="C684" s="16" t="s">
        <v>1449</v>
      </c>
      <c r="D684" s="17" t="s">
        <v>1450</v>
      </c>
      <c r="E684" s="18"/>
      <c r="F684" s="19" t="n">
        <v>48.5</v>
      </c>
      <c r="G684" s="20" t="n">
        <v>56.5</v>
      </c>
      <c r="H684" s="19" t="n">
        <f aca="false">F684*0.5+G684*0.5</f>
        <v>52.5</v>
      </c>
      <c r="I684" s="21" t="n">
        <v>6</v>
      </c>
      <c r="J684" s="22" t="s">
        <v>19</v>
      </c>
      <c r="K684" s="23"/>
    </row>
    <row r="685" customFormat="false" ht="27.95" hidden="false" customHeight="true" outlineLevel="0" collapsed="false">
      <c r="A685" s="14" t="s">
        <v>1461</v>
      </c>
      <c r="B685" s="15" t="s">
        <v>1462</v>
      </c>
      <c r="C685" s="16" t="s">
        <v>1449</v>
      </c>
      <c r="D685" s="17" t="s">
        <v>1450</v>
      </c>
      <c r="E685" s="18"/>
      <c r="F685" s="19" t="n">
        <v>50.5</v>
      </c>
      <c r="G685" s="20" t="n">
        <v>54</v>
      </c>
      <c r="H685" s="19" t="n">
        <f aca="false">F685*0.5+G685*0.5</f>
        <v>52.25</v>
      </c>
      <c r="I685" s="21" t="n">
        <v>7</v>
      </c>
      <c r="J685" s="22" t="s">
        <v>19</v>
      </c>
      <c r="K685" s="23"/>
    </row>
    <row r="686" customFormat="false" ht="27.95" hidden="false" customHeight="true" outlineLevel="0" collapsed="false">
      <c r="A686" s="14" t="s">
        <v>1463</v>
      </c>
      <c r="B686" s="15" t="s">
        <v>1464</v>
      </c>
      <c r="C686" s="16" t="s">
        <v>1449</v>
      </c>
      <c r="D686" s="17" t="s">
        <v>1450</v>
      </c>
      <c r="E686" s="18"/>
      <c r="F686" s="19" t="n">
        <v>43.5</v>
      </c>
      <c r="G686" s="20" t="n">
        <v>60.5</v>
      </c>
      <c r="H686" s="19" t="n">
        <f aca="false">F686*0.5+G686*0.5</f>
        <v>52</v>
      </c>
      <c r="I686" s="21" t="n">
        <v>8</v>
      </c>
      <c r="J686" s="22" t="s">
        <v>19</v>
      </c>
      <c r="K686" s="23"/>
    </row>
    <row r="687" customFormat="false" ht="27.95" hidden="false" customHeight="true" outlineLevel="0" collapsed="false">
      <c r="A687" s="14" t="s">
        <v>1465</v>
      </c>
      <c r="B687" s="15" t="s">
        <v>1466</v>
      </c>
      <c r="C687" s="16" t="s">
        <v>1449</v>
      </c>
      <c r="D687" s="17" t="s">
        <v>1450</v>
      </c>
      <c r="E687" s="18"/>
      <c r="F687" s="19" t="n">
        <v>40.5</v>
      </c>
      <c r="G687" s="20" t="n">
        <v>57.5</v>
      </c>
      <c r="H687" s="19" t="n">
        <f aca="false">F687*0.5+G687*0.5</f>
        <v>49</v>
      </c>
      <c r="I687" s="21" t="n">
        <v>9</v>
      </c>
      <c r="J687" s="22" t="s">
        <v>19</v>
      </c>
      <c r="K687" s="23"/>
    </row>
    <row r="688" customFormat="false" ht="27.95" hidden="false" customHeight="true" outlineLevel="0" collapsed="false">
      <c r="A688" s="14" t="s">
        <v>1467</v>
      </c>
      <c r="B688" s="15" t="s">
        <v>1468</v>
      </c>
      <c r="C688" s="16" t="s">
        <v>1449</v>
      </c>
      <c r="D688" s="17" t="s">
        <v>1450</v>
      </c>
      <c r="E688" s="18"/>
      <c r="F688" s="19" t="n">
        <v>39.5</v>
      </c>
      <c r="G688" s="20" t="n">
        <v>58.5</v>
      </c>
      <c r="H688" s="19" t="n">
        <f aca="false">F688*0.5+G688*0.5</f>
        <v>49</v>
      </c>
      <c r="I688" s="21" t="n">
        <v>9</v>
      </c>
      <c r="J688" s="22" t="s">
        <v>19</v>
      </c>
      <c r="K688" s="23"/>
    </row>
    <row r="689" customFormat="false" ht="27.95" hidden="false" customHeight="true" outlineLevel="0" collapsed="false">
      <c r="A689" s="14" t="s">
        <v>1469</v>
      </c>
      <c r="B689" s="15" t="s">
        <v>1470</v>
      </c>
      <c r="C689" s="16" t="s">
        <v>1449</v>
      </c>
      <c r="D689" s="17" t="s">
        <v>1450</v>
      </c>
      <c r="E689" s="18"/>
      <c r="F689" s="24" t="s">
        <v>22</v>
      </c>
      <c r="G689" s="25" t="s">
        <v>22</v>
      </c>
      <c r="H689" s="25" t="s">
        <v>22</v>
      </c>
      <c r="I689" s="21"/>
      <c r="J689" s="21"/>
      <c r="K689" s="23"/>
    </row>
    <row r="690" customFormat="false" ht="27.95" hidden="false" customHeight="true" outlineLevel="0" collapsed="false">
      <c r="A690" s="14" t="s">
        <v>1471</v>
      </c>
      <c r="B690" s="15" t="s">
        <v>1472</v>
      </c>
      <c r="C690" s="16" t="s">
        <v>1270</v>
      </c>
      <c r="D690" s="17" t="s">
        <v>1473</v>
      </c>
      <c r="E690" s="18" t="n">
        <v>1</v>
      </c>
      <c r="F690" s="19" t="n">
        <v>63</v>
      </c>
      <c r="G690" s="20" t="n">
        <v>64</v>
      </c>
      <c r="H690" s="19" t="n">
        <f aca="false">F690*0.5+G690*0.5</f>
        <v>63.5</v>
      </c>
      <c r="I690" s="21" t="n">
        <v>1</v>
      </c>
      <c r="J690" s="22" t="s">
        <v>16</v>
      </c>
      <c r="K690" s="23"/>
    </row>
    <row r="691" customFormat="false" ht="27.95" hidden="false" customHeight="true" outlineLevel="0" collapsed="false">
      <c r="A691" s="14" t="s">
        <v>1474</v>
      </c>
      <c r="B691" s="15" t="s">
        <v>1475</v>
      </c>
      <c r="C691" s="16" t="s">
        <v>1270</v>
      </c>
      <c r="D691" s="17" t="s">
        <v>1473</v>
      </c>
      <c r="E691" s="18"/>
      <c r="F691" s="19" t="n">
        <v>56</v>
      </c>
      <c r="G691" s="20" t="n">
        <v>65</v>
      </c>
      <c r="H691" s="19" t="n">
        <f aca="false">F691*0.5+G691*0.5</f>
        <v>60.5</v>
      </c>
      <c r="I691" s="21" t="n">
        <v>2</v>
      </c>
      <c r="J691" s="22" t="s">
        <v>19</v>
      </c>
      <c r="K691" s="23"/>
    </row>
    <row r="692" customFormat="false" ht="27.95" hidden="false" customHeight="true" outlineLevel="0" collapsed="false">
      <c r="A692" s="14" t="s">
        <v>1476</v>
      </c>
      <c r="B692" s="15" t="s">
        <v>1477</v>
      </c>
      <c r="C692" s="16" t="s">
        <v>1270</v>
      </c>
      <c r="D692" s="17" t="s">
        <v>1473</v>
      </c>
      <c r="E692" s="18"/>
      <c r="F692" s="19" t="n">
        <v>58</v>
      </c>
      <c r="G692" s="20" t="n">
        <v>63</v>
      </c>
      <c r="H692" s="19" t="n">
        <f aca="false">F692*0.5+G692*0.5</f>
        <v>60.5</v>
      </c>
      <c r="I692" s="21" t="n">
        <v>2</v>
      </c>
      <c r="J692" s="22" t="s">
        <v>19</v>
      </c>
      <c r="K692" s="23"/>
    </row>
    <row r="693" customFormat="false" ht="27.95" hidden="false" customHeight="true" outlineLevel="0" collapsed="false">
      <c r="A693" s="14" t="s">
        <v>1478</v>
      </c>
      <c r="B693" s="15" t="s">
        <v>1479</v>
      </c>
      <c r="C693" s="16" t="s">
        <v>1270</v>
      </c>
      <c r="D693" s="17" t="s">
        <v>1473</v>
      </c>
      <c r="E693" s="18"/>
      <c r="F693" s="19" t="n">
        <v>51</v>
      </c>
      <c r="G693" s="20" t="n">
        <v>63</v>
      </c>
      <c r="H693" s="19" t="n">
        <f aca="false">F693*0.5+G693*0.5</f>
        <v>57</v>
      </c>
      <c r="I693" s="21" t="n">
        <v>3</v>
      </c>
      <c r="J693" s="22" t="s">
        <v>19</v>
      </c>
      <c r="K693" s="23"/>
    </row>
    <row r="694" customFormat="false" ht="27.95" hidden="false" customHeight="true" outlineLevel="0" collapsed="false">
      <c r="A694" s="14" t="s">
        <v>1480</v>
      </c>
      <c r="B694" s="15" t="s">
        <v>1481</v>
      </c>
      <c r="C694" s="16" t="s">
        <v>1482</v>
      </c>
      <c r="D694" s="17" t="s">
        <v>1483</v>
      </c>
      <c r="E694" s="18" t="n">
        <v>2</v>
      </c>
      <c r="F694" s="19" t="n">
        <v>61</v>
      </c>
      <c r="G694" s="20" t="n">
        <v>57</v>
      </c>
      <c r="H694" s="19" t="n">
        <f aca="false">F694*0.5+G694*0.5</f>
        <v>59</v>
      </c>
      <c r="I694" s="21" t="n">
        <v>1</v>
      </c>
      <c r="J694" s="22" t="s">
        <v>16</v>
      </c>
      <c r="K694" s="23"/>
    </row>
    <row r="695" customFormat="false" ht="27.95" hidden="false" customHeight="true" outlineLevel="0" collapsed="false">
      <c r="A695" s="14" t="s">
        <v>1484</v>
      </c>
      <c r="B695" s="15" t="s">
        <v>1485</v>
      </c>
      <c r="C695" s="16" t="s">
        <v>1482</v>
      </c>
      <c r="D695" s="17" t="s">
        <v>1483</v>
      </c>
      <c r="E695" s="18"/>
      <c r="F695" s="19" t="n">
        <v>57</v>
      </c>
      <c r="G695" s="20" t="n">
        <v>59.5</v>
      </c>
      <c r="H695" s="19" t="n">
        <f aca="false">F695*0.5+G695*0.5</f>
        <v>58.25</v>
      </c>
      <c r="I695" s="21" t="n">
        <v>2</v>
      </c>
      <c r="J695" s="22" t="s">
        <v>16</v>
      </c>
      <c r="K695" s="23"/>
    </row>
    <row r="696" customFormat="false" ht="27.95" hidden="false" customHeight="true" outlineLevel="0" collapsed="false">
      <c r="A696" s="14" t="s">
        <v>1486</v>
      </c>
      <c r="B696" s="15" t="s">
        <v>1487</v>
      </c>
      <c r="C696" s="16" t="s">
        <v>1482</v>
      </c>
      <c r="D696" s="17" t="s">
        <v>1483</v>
      </c>
      <c r="E696" s="18"/>
      <c r="F696" s="19" t="n">
        <v>49.5</v>
      </c>
      <c r="G696" s="20" t="n">
        <v>65</v>
      </c>
      <c r="H696" s="19" t="n">
        <f aca="false">F696*0.5+G696*0.5</f>
        <v>57.25</v>
      </c>
      <c r="I696" s="21" t="n">
        <v>3</v>
      </c>
      <c r="J696" s="22" t="s">
        <v>19</v>
      </c>
      <c r="K696" s="23"/>
    </row>
    <row r="697" customFormat="false" ht="27.95" hidden="false" customHeight="true" outlineLevel="0" collapsed="false">
      <c r="A697" s="14" t="s">
        <v>1488</v>
      </c>
      <c r="B697" s="15" t="s">
        <v>1489</v>
      </c>
      <c r="C697" s="16" t="s">
        <v>1482</v>
      </c>
      <c r="D697" s="17" t="s">
        <v>1483</v>
      </c>
      <c r="E697" s="18"/>
      <c r="F697" s="19" t="n">
        <v>62.5</v>
      </c>
      <c r="G697" s="20" t="n">
        <v>52</v>
      </c>
      <c r="H697" s="19" t="n">
        <f aca="false">F697*0.5+G697*0.5</f>
        <v>57.25</v>
      </c>
      <c r="I697" s="21" t="n">
        <v>3</v>
      </c>
      <c r="J697" s="22" t="s">
        <v>19</v>
      </c>
      <c r="K697" s="23"/>
    </row>
    <row r="698" customFormat="false" ht="27.95" hidden="false" customHeight="true" outlineLevel="0" collapsed="false">
      <c r="A698" s="14" t="s">
        <v>1490</v>
      </c>
      <c r="B698" s="15" t="s">
        <v>1491</v>
      </c>
      <c r="C698" s="16" t="s">
        <v>1482</v>
      </c>
      <c r="D698" s="17" t="s">
        <v>1483</v>
      </c>
      <c r="E698" s="18"/>
      <c r="F698" s="19" t="n">
        <v>50</v>
      </c>
      <c r="G698" s="20" t="n">
        <v>60.5</v>
      </c>
      <c r="H698" s="19" t="n">
        <f aca="false">F698*0.5+G698*0.5</f>
        <v>55.25</v>
      </c>
      <c r="I698" s="21" t="n">
        <v>4</v>
      </c>
      <c r="J698" s="22" t="s">
        <v>19</v>
      </c>
      <c r="K698" s="23"/>
    </row>
    <row r="699" customFormat="false" ht="27.95" hidden="false" customHeight="true" outlineLevel="0" collapsed="false">
      <c r="A699" s="14" t="s">
        <v>1492</v>
      </c>
      <c r="B699" s="15" t="s">
        <v>1493</v>
      </c>
      <c r="C699" s="16" t="s">
        <v>1482</v>
      </c>
      <c r="D699" s="17" t="s">
        <v>1483</v>
      </c>
      <c r="E699" s="18"/>
      <c r="F699" s="19" t="n">
        <v>48</v>
      </c>
      <c r="G699" s="20" t="n">
        <v>61</v>
      </c>
      <c r="H699" s="19" t="n">
        <f aca="false">F699*0.5+G699*0.5</f>
        <v>54.5</v>
      </c>
      <c r="I699" s="21" t="n">
        <v>5</v>
      </c>
      <c r="J699" s="22" t="s">
        <v>19</v>
      </c>
      <c r="K699" s="23"/>
    </row>
    <row r="700" customFormat="false" ht="27.95" hidden="false" customHeight="true" outlineLevel="0" collapsed="false">
      <c r="A700" s="14" t="s">
        <v>1494</v>
      </c>
      <c r="B700" s="15" t="s">
        <v>1495</v>
      </c>
      <c r="C700" s="16" t="s">
        <v>1482</v>
      </c>
      <c r="D700" s="17" t="s">
        <v>1483</v>
      </c>
      <c r="E700" s="18"/>
      <c r="F700" s="19" t="n">
        <v>44.5</v>
      </c>
      <c r="G700" s="20" t="n">
        <v>62.5</v>
      </c>
      <c r="H700" s="19" t="n">
        <f aca="false">F700*0.5+G700*0.5</f>
        <v>53.5</v>
      </c>
      <c r="I700" s="21" t="n">
        <v>6</v>
      </c>
      <c r="J700" s="22" t="s">
        <v>19</v>
      </c>
      <c r="K700" s="23"/>
    </row>
    <row r="701" customFormat="false" ht="27.95" hidden="false" customHeight="true" outlineLevel="0" collapsed="false">
      <c r="A701" s="14" t="s">
        <v>1496</v>
      </c>
      <c r="B701" s="15" t="s">
        <v>1497</v>
      </c>
      <c r="C701" s="16" t="s">
        <v>1482</v>
      </c>
      <c r="D701" s="17" t="s">
        <v>1483</v>
      </c>
      <c r="E701" s="18"/>
      <c r="F701" s="19" t="n">
        <v>44.5</v>
      </c>
      <c r="G701" s="20" t="n">
        <v>56.5</v>
      </c>
      <c r="H701" s="19" t="n">
        <f aca="false">F701*0.5+G701*0.5</f>
        <v>50.5</v>
      </c>
      <c r="I701" s="21" t="n">
        <v>7</v>
      </c>
      <c r="J701" s="22" t="s">
        <v>19</v>
      </c>
      <c r="K701" s="23"/>
    </row>
    <row r="702" customFormat="false" ht="27.95" hidden="false" customHeight="true" outlineLevel="0" collapsed="false">
      <c r="A702" s="14" t="s">
        <v>1498</v>
      </c>
      <c r="B702" s="15" t="s">
        <v>1499</v>
      </c>
      <c r="C702" s="16" t="s">
        <v>1482</v>
      </c>
      <c r="D702" s="17" t="s">
        <v>1483</v>
      </c>
      <c r="E702" s="18"/>
      <c r="F702" s="19" t="n">
        <v>42.5</v>
      </c>
      <c r="G702" s="20" t="n">
        <v>57.5</v>
      </c>
      <c r="H702" s="19" t="n">
        <f aca="false">F702*0.5+G702*0.5</f>
        <v>50</v>
      </c>
      <c r="I702" s="21" t="n">
        <v>8</v>
      </c>
      <c r="J702" s="22" t="s">
        <v>19</v>
      </c>
      <c r="K702" s="23"/>
    </row>
    <row r="703" customFormat="false" ht="27.95" hidden="false" customHeight="true" outlineLevel="0" collapsed="false">
      <c r="A703" s="14" t="s">
        <v>1500</v>
      </c>
      <c r="B703" s="15" t="s">
        <v>1501</v>
      </c>
      <c r="C703" s="16" t="s">
        <v>1482</v>
      </c>
      <c r="D703" s="17" t="s">
        <v>1483</v>
      </c>
      <c r="E703" s="18"/>
      <c r="F703" s="19" t="n">
        <v>44</v>
      </c>
      <c r="G703" s="20" t="n">
        <v>55</v>
      </c>
      <c r="H703" s="19" t="n">
        <f aca="false">F703*0.5+G703*0.5</f>
        <v>49.5</v>
      </c>
      <c r="I703" s="21" t="n">
        <v>9</v>
      </c>
      <c r="J703" s="22" t="s">
        <v>19</v>
      </c>
      <c r="K703" s="23"/>
    </row>
    <row r="704" customFormat="false" ht="27.95" hidden="false" customHeight="true" outlineLevel="0" collapsed="false">
      <c r="A704" s="14" t="s">
        <v>1502</v>
      </c>
      <c r="B704" s="15" t="s">
        <v>1503</v>
      </c>
      <c r="C704" s="16" t="s">
        <v>1482</v>
      </c>
      <c r="D704" s="17" t="s">
        <v>1483</v>
      </c>
      <c r="E704" s="18"/>
      <c r="F704" s="19" t="n">
        <v>45.5</v>
      </c>
      <c r="G704" s="20" t="n">
        <v>52</v>
      </c>
      <c r="H704" s="19" t="n">
        <f aca="false">F704*0.5+G704*0.5</f>
        <v>48.75</v>
      </c>
      <c r="I704" s="21" t="n">
        <v>10</v>
      </c>
      <c r="J704" s="22" t="s">
        <v>19</v>
      </c>
      <c r="K704" s="23"/>
    </row>
    <row r="705" customFormat="false" ht="27.95" hidden="false" customHeight="true" outlineLevel="0" collapsed="false">
      <c r="A705" s="14" t="s">
        <v>1504</v>
      </c>
      <c r="B705" s="15" t="s">
        <v>1505</v>
      </c>
      <c r="C705" s="16" t="s">
        <v>1482</v>
      </c>
      <c r="D705" s="17" t="s">
        <v>1483</v>
      </c>
      <c r="E705" s="18"/>
      <c r="F705" s="24" t="s">
        <v>22</v>
      </c>
      <c r="G705" s="25" t="s">
        <v>22</v>
      </c>
      <c r="H705" s="25" t="s">
        <v>22</v>
      </c>
      <c r="I705" s="21"/>
      <c r="J705" s="21"/>
      <c r="K705" s="23"/>
    </row>
    <row r="706" customFormat="false" ht="27.95" hidden="false" customHeight="true" outlineLevel="0" collapsed="false">
      <c r="A706" s="14" t="s">
        <v>1506</v>
      </c>
      <c r="B706" s="15" t="s">
        <v>1507</v>
      </c>
      <c r="C706" s="16" t="s">
        <v>1482</v>
      </c>
      <c r="D706" s="17" t="s">
        <v>1483</v>
      </c>
      <c r="E706" s="18"/>
      <c r="F706" s="24" t="s">
        <v>22</v>
      </c>
      <c r="G706" s="25" t="s">
        <v>22</v>
      </c>
      <c r="H706" s="25" t="s">
        <v>22</v>
      </c>
      <c r="I706" s="21"/>
      <c r="J706" s="21"/>
      <c r="K706" s="23"/>
    </row>
    <row r="707" customFormat="false" ht="27.95" hidden="false" customHeight="true" outlineLevel="0" collapsed="false">
      <c r="A707" s="14" t="s">
        <v>1508</v>
      </c>
      <c r="B707" s="15" t="s">
        <v>1509</v>
      </c>
      <c r="C707" s="16" t="s">
        <v>1510</v>
      </c>
      <c r="D707" s="17" t="s">
        <v>1511</v>
      </c>
      <c r="E707" s="18" t="n">
        <v>1</v>
      </c>
      <c r="F707" s="19" t="n">
        <v>63</v>
      </c>
      <c r="G707" s="20" t="n">
        <v>50.5</v>
      </c>
      <c r="H707" s="19" t="n">
        <f aca="false">F707*0.5+G707*0.5</f>
        <v>56.75</v>
      </c>
      <c r="I707" s="21" t="n">
        <v>1</v>
      </c>
      <c r="J707" s="22" t="s">
        <v>16</v>
      </c>
      <c r="K707" s="23"/>
    </row>
    <row r="708" customFormat="false" ht="27.95" hidden="false" customHeight="true" outlineLevel="0" collapsed="false">
      <c r="A708" s="14" t="s">
        <v>1512</v>
      </c>
      <c r="B708" s="15" t="s">
        <v>1513</v>
      </c>
      <c r="C708" s="16" t="s">
        <v>1510</v>
      </c>
      <c r="D708" s="17" t="s">
        <v>1511</v>
      </c>
      <c r="E708" s="18"/>
      <c r="F708" s="19" t="n">
        <v>53.5</v>
      </c>
      <c r="G708" s="20" t="n">
        <v>35</v>
      </c>
      <c r="H708" s="19" t="n">
        <f aca="false">F708*0.5+G708*0.5</f>
        <v>44.25</v>
      </c>
      <c r="I708" s="21" t="n">
        <v>2</v>
      </c>
      <c r="J708" s="22" t="s">
        <v>19</v>
      </c>
      <c r="K708" s="23"/>
    </row>
    <row r="709" customFormat="false" ht="27.95" hidden="false" customHeight="true" outlineLevel="0" collapsed="false">
      <c r="A709" s="14" t="s">
        <v>1514</v>
      </c>
      <c r="B709" s="15" t="s">
        <v>1515</v>
      </c>
      <c r="C709" s="16" t="s">
        <v>1510</v>
      </c>
      <c r="D709" s="17" t="s">
        <v>1511</v>
      </c>
      <c r="E709" s="18"/>
      <c r="F709" s="24" t="s">
        <v>22</v>
      </c>
      <c r="G709" s="25" t="s">
        <v>22</v>
      </c>
      <c r="H709" s="25" t="s">
        <v>22</v>
      </c>
      <c r="I709" s="21"/>
      <c r="J709" s="21"/>
      <c r="K709" s="23"/>
    </row>
    <row r="710" s="40" customFormat="true" ht="27.95" hidden="false" customHeight="true" outlineLevel="0" collapsed="false">
      <c r="A710" s="31" t="s">
        <v>1516</v>
      </c>
      <c r="B710" s="32" t="s">
        <v>1517</v>
      </c>
      <c r="C710" s="33" t="s">
        <v>1518</v>
      </c>
      <c r="D710" s="17" t="s">
        <v>1519</v>
      </c>
      <c r="E710" s="34" t="n">
        <v>1</v>
      </c>
      <c r="F710" s="35" t="n">
        <v>75</v>
      </c>
      <c r="G710" s="36" t="n">
        <v>46.5</v>
      </c>
      <c r="H710" s="35" t="n">
        <f aca="false">F710*0.5+G710*0.5</f>
        <v>60.75</v>
      </c>
      <c r="I710" s="37" t="n">
        <v>1</v>
      </c>
      <c r="J710" s="38" t="s">
        <v>16</v>
      </c>
      <c r="K710" s="39"/>
    </row>
    <row r="711" s="40" customFormat="true" ht="27.95" hidden="false" customHeight="true" outlineLevel="0" collapsed="false">
      <c r="A711" s="31" t="s">
        <v>1520</v>
      </c>
      <c r="B711" s="32" t="s">
        <v>1521</v>
      </c>
      <c r="C711" s="33" t="s">
        <v>1518</v>
      </c>
      <c r="D711" s="17" t="s">
        <v>1519</v>
      </c>
      <c r="E711" s="34"/>
      <c r="F711" s="41" t="s">
        <v>22</v>
      </c>
      <c r="G711" s="42" t="s">
        <v>22</v>
      </c>
      <c r="H711" s="42" t="s">
        <v>22</v>
      </c>
      <c r="I711" s="38"/>
      <c r="J711" s="38"/>
      <c r="K711" s="39"/>
    </row>
    <row r="712" s="40" customFormat="true" ht="27.95" hidden="false" customHeight="true" outlineLevel="0" collapsed="false">
      <c r="A712" s="31" t="s">
        <v>1522</v>
      </c>
      <c r="B712" s="32" t="s">
        <v>1523</v>
      </c>
      <c r="C712" s="33" t="s">
        <v>1518</v>
      </c>
      <c r="D712" s="17" t="s">
        <v>1519</v>
      </c>
      <c r="E712" s="34"/>
      <c r="F712" s="41" t="s">
        <v>22</v>
      </c>
      <c r="G712" s="42" t="s">
        <v>22</v>
      </c>
      <c r="H712" s="42" t="s">
        <v>22</v>
      </c>
      <c r="I712" s="38"/>
      <c r="J712" s="38"/>
      <c r="K712" s="39"/>
    </row>
    <row r="713" customFormat="false" ht="27.95" hidden="false" customHeight="true" outlineLevel="0" collapsed="false">
      <c r="A713" s="14" t="s">
        <v>1524</v>
      </c>
      <c r="B713" s="15" t="s">
        <v>1525</v>
      </c>
      <c r="C713" s="16" t="s">
        <v>1526</v>
      </c>
      <c r="D713" s="17" t="s">
        <v>1527</v>
      </c>
      <c r="E713" s="18" t="n">
        <v>1</v>
      </c>
      <c r="F713" s="19" t="n">
        <v>64</v>
      </c>
      <c r="G713" s="20" t="n">
        <v>53</v>
      </c>
      <c r="H713" s="19" t="n">
        <f aca="false">F713*0.5+G713*0.5</f>
        <v>58.5</v>
      </c>
      <c r="I713" s="21" t="n">
        <v>1</v>
      </c>
      <c r="J713" s="22" t="s">
        <v>16</v>
      </c>
      <c r="K713" s="23"/>
    </row>
    <row r="714" customFormat="false" ht="27.95" hidden="false" customHeight="true" outlineLevel="0" collapsed="false">
      <c r="A714" s="14" t="s">
        <v>1528</v>
      </c>
      <c r="B714" s="15" t="s">
        <v>1529</v>
      </c>
      <c r="C714" s="16" t="s">
        <v>1526</v>
      </c>
      <c r="D714" s="17" t="s">
        <v>1527</v>
      </c>
      <c r="E714" s="18"/>
      <c r="F714" s="19" t="n">
        <v>42.5</v>
      </c>
      <c r="G714" s="20" t="n">
        <v>47</v>
      </c>
      <c r="H714" s="19" t="n">
        <f aca="false">F714*0.5+G714*0.5</f>
        <v>44.75</v>
      </c>
      <c r="I714" s="21" t="n">
        <v>2</v>
      </c>
      <c r="J714" s="22" t="s">
        <v>19</v>
      </c>
      <c r="K714" s="23"/>
    </row>
    <row r="715" customFormat="false" ht="27.95" hidden="false" customHeight="true" outlineLevel="0" collapsed="false">
      <c r="A715" s="14" t="s">
        <v>1530</v>
      </c>
      <c r="B715" s="15" t="s">
        <v>1531</v>
      </c>
      <c r="C715" s="16" t="s">
        <v>1526</v>
      </c>
      <c r="D715" s="17" t="s">
        <v>1527</v>
      </c>
      <c r="E715" s="18"/>
      <c r="F715" s="19" t="n">
        <v>42</v>
      </c>
      <c r="G715" s="20" t="n">
        <v>38</v>
      </c>
      <c r="H715" s="19" t="n">
        <f aca="false">F715*0.5+G715*0.5</f>
        <v>40</v>
      </c>
      <c r="I715" s="21" t="n">
        <v>3</v>
      </c>
      <c r="J715" s="22" t="s">
        <v>19</v>
      </c>
      <c r="K715" s="23"/>
    </row>
    <row r="716" customFormat="false" ht="27.95" hidden="false" customHeight="true" outlineLevel="0" collapsed="false">
      <c r="A716" s="14" t="s">
        <v>1532</v>
      </c>
      <c r="B716" s="15" t="s">
        <v>1533</v>
      </c>
      <c r="C716" s="16" t="s">
        <v>1526</v>
      </c>
      <c r="D716" s="17" t="s">
        <v>1527</v>
      </c>
      <c r="E716" s="18"/>
      <c r="F716" s="24" t="s">
        <v>22</v>
      </c>
      <c r="G716" s="25" t="s">
        <v>22</v>
      </c>
      <c r="H716" s="25" t="s">
        <v>22</v>
      </c>
      <c r="I716" s="21"/>
      <c r="J716" s="21"/>
      <c r="K716" s="23"/>
    </row>
    <row r="717" customFormat="false" ht="27.95" hidden="false" customHeight="true" outlineLevel="0" collapsed="false">
      <c r="A717" s="14" t="s">
        <v>1534</v>
      </c>
      <c r="B717" s="15" t="s">
        <v>1535</v>
      </c>
      <c r="C717" s="16" t="s">
        <v>1526</v>
      </c>
      <c r="D717" s="17" t="s">
        <v>1527</v>
      </c>
      <c r="E717" s="18"/>
      <c r="F717" s="24" t="s">
        <v>22</v>
      </c>
      <c r="G717" s="25" t="s">
        <v>22</v>
      </c>
      <c r="H717" s="25" t="s">
        <v>22</v>
      </c>
      <c r="I717" s="21"/>
      <c r="J717" s="21"/>
      <c r="K717" s="23"/>
    </row>
    <row r="718" customFormat="false" ht="27.95" hidden="false" customHeight="true" outlineLevel="0" collapsed="false">
      <c r="A718" s="14" t="s">
        <v>1536</v>
      </c>
      <c r="B718" s="15" t="s">
        <v>1537</v>
      </c>
      <c r="C718" s="16" t="s">
        <v>1423</v>
      </c>
      <c r="D718" s="17" t="s">
        <v>1538</v>
      </c>
      <c r="E718" s="18" t="n">
        <v>1</v>
      </c>
      <c r="F718" s="19" t="n">
        <v>72.5</v>
      </c>
      <c r="G718" s="25" t="n">
        <v>60</v>
      </c>
      <c r="H718" s="19" t="n">
        <f aca="false">F718*0.5+G718*0.5</f>
        <v>66.25</v>
      </c>
      <c r="I718" s="21" t="n">
        <v>1</v>
      </c>
      <c r="J718" s="22" t="s">
        <v>16</v>
      </c>
      <c r="K718" s="23"/>
    </row>
    <row r="719" customFormat="false" ht="27.95" hidden="false" customHeight="true" outlineLevel="0" collapsed="false">
      <c r="A719" s="14" t="s">
        <v>1539</v>
      </c>
      <c r="B719" s="15" t="s">
        <v>1540</v>
      </c>
      <c r="C719" s="16" t="s">
        <v>1423</v>
      </c>
      <c r="D719" s="17" t="s">
        <v>1538</v>
      </c>
      <c r="E719" s="18"/>
      <c r="F719" s="19" t="n">
        <v>63.5</v>
      </c>
      <c r="G719" s="20" t="n">
        <v>68.5</v>
      </c>
      <c r="H719" s="19" t="n">
        <f aca="false">F719*0.5+G719*0.5</f>
        <v>66</v>
      </c>
      <c r="I719" s="21" t="n">
        <v>2</v>
      </c>
      <c r="J719" s="22" t="s">
        <v>19</v>
      </c>
      <c r="K719" s="23"/>
    </row>
    <row r="720" customFormat="false" ht="27.95" hidden="false" customHeight="true" outlineLevel="0" collapsed="false">
      <c r="A720" s="14" t="s">
        <v>1541</v>
      </c>
      <c r="B720" s="15" t="s">
        <v>1542</v>
      </c>
      <c r="C720" s="16" t="s">
        <v>1423</v>
      </c>
      <c r="D720" s="17" t="s">
        <v>1538</v>
      </c>
      <c r="E720" s="18"/>
      <c r="F720" s="19" t="n">
        <v>65</v>
      </c>
      <c r="G720" s="25" t="n">
        <v>63</v>
      </c>
      <c r="H720" s="19" t="n">
        <f aca="false">F720*0.5+G720*0.5</f>
        <v>64</v>
      </c>
      <c r="I720" s="21" t="n">
        <v>3</v>
      </c>
      <c r="J720" s="22" t="s">
        <v>19</v>
      </c>
      <c r="K720" s="23"/>
    </row>
    <row r="721" customFormat="false" ht="27.95" hidden="false" customHeight="true" outlineLevel="0" collapsed="false">
      <c r="A721" s="14" t="s">
        <v>1543</v>
      </c>
      <c r="B721" s="15" t="s">
        <v>1544</v>
      </c>
      <c r="C721" s="16" t="s">
        <v>1423</v>
      </c>
      <c r="D721" s="17" t="s">
        <v>1538</v>
      </c>
      <c r="E721" s="18"/>
      <c r="F721" s="19" t="n">
        <v>60.5</v>
      </c>
      <c r="G721" s="25" t="n">
        <v>67</v>
      </c>
      <c r="H721" s="19" t="n">
        <f aca="false">F721*0.5+G721*0.5</f>
        <v>63.75</v>
      </c>
      <c r="I721" s="21" t="n">
        <v>4</v>
      </c>
      <c r="J721" s="22" t="s">
        <v>19</v>
      </c>
      <c r="K721" s="23"/>
    </row>
    <row r="722" customFormat="false" ht="27.95" hidden="false" customHeight="true" outlineLevel="0" collapsed="false">
      <c r="A722" s="14" t="s">
        <v>1545</v>
      </c>
      <c r="B722" s="15" t="s">
        <v>1546</v>
      </c>
      <c r="C722" s="16" t="s">
        <v>1423</v>
      </c>
      <c r="D722" s="17" t="s">
        <v>1538</v>
      </c>
      <c r="E722" s="18"/>
      <c r="F722" s="19" t="n">
        <v>66.5</v>
      </c>
      <c r="G722" s="25" t="n">
        <v>60</v>
      </c>
      <c r="H722" s="19" t="n">
        <f aca="false">F722*0.5+G722*0.5</f>
        <v>63.25</v>
      </c>
      <c r="I722" s="21" t="n">
        <v>5</v>
      </c>
      <c r="J722" s="22" t="s">
        <v>19</v>
      </c>
      <c r="K722" s="23"/>
    </row>
    <row r="723" customFormat="false" ht="27.95" hidden="false" customHeight="true" outlineLevel="0" collapsed="false">
      <c r="A723" s="14" t="s">
        <v>1547</v>
      </c>
      <c r="B723" s="15" t="s">
        <v>1548</v>
      </c>
      <c r="C723" s="16" t="s">
        <v>1423</v>
      </c>
      <c r="D723" s="17" t="s">
        <v>1538</v>
      </c>
      <c r="E723" s="18"/>
      <c r="F723" s="19" t="n">
        <v>61.5</v>
      </c>
      <c r="G723" s="20" t="n">
        <v>64</v>
      </c>
      <c r="H723" s="19" t="n">
        <f aca="false">F723*0.5+G723*0.5</f>
        <v>62.75</v>
      </c>
      <c r="I723" s="21" t="n">
        <v>6</v>
      </c>
      <c r="J723" s="22" t="s">
        <v>19</v>
      </c>
      <c r="K723" s="23"/>
    </row>
    <row r="724" customFormat="false" ht="27.95" hidden="false" customHeight="true" outlineLevel="0" collapsed="false">
      <c r="A724" s="14" t="s">
        <v>1236</v>
      </c>
      <c r="B724" s="15" t="s">
        <v>1549</v>
      </c>
      <c r="C724" s="16" t="s">
        <v>1423</v>
      </c>
      <c r="D724" s="17" t="s">
        <v>1538</v>
      </c>
      <c r="E724" s="18"/>
      <c r="F724" s="19" t="n">
        <v>56.5</v>
      </c>
      <c r="G724" s="20" t="n">
        <v>69</v>
      </c>
      <c r="H724" s="19" t="n">
        <f aca="false">F724*0.5+G724*0.5</f>
        <v>62.75</v>
      </c>
      <c r="I724" s="21" t="n">
        <v>6</v>
      </c>
      <c r="J724" s="22" t="s">
        <v>19</v>
      </c>
      <c r="K724" s="23"/>
    </row>
    <row r="725" customFormat="false" ht="27.95" hidden="false" customHeight="true" outlineLevel="0" collapsed="false">
      <c r="A725" s="14" t="s">
        <v>1550</v>
      </c>
      <c r="B725" s="15" t="s">
        <v>1551</v>
      </c>
      <c r="C725" s="16" t="s">
        <v>1423</v>
      </c>
      <c r="D725" s="17" t="s">
        <v>1538</v>
      </c>
      <c r="E725" s="18"/>
      <c r="F725" s="19" t="n">
        <v>61.5</v>
      </c>
      <c r="G725" s="25" t="n">
        <v>62</v>
      </c>
      <c r="H725" s="19" t="n">
        <f aca="false">F725*0.5+G725*0.5</f>
        <v>61.75</v>
      </c>
      <c r="I725" s="21" t="n">
        <v>7</v>
      </c>
      <c r="J725" s="22" t="s">
        <v>19</v>
      </c>
      <c r="K725" s="23"/>
    </row>
    <row r="726" customFormat="false" ht="27.95" hidden="false" customHeight="true" outlineLevel="0" collapsed="false">
      <c r="A726" s="14" t="s">
        <v>1552</v>
      </c>
      <c r="B726" s="15" t="s">
        <v>1553</v>
      </c>
      <c r="C726" s="16" t="s">
        <v>1423</v>
      </c>
      <c r="D726" s="17" t="s">
        <v>1538</v>
      </c>
      <c r="E726" s="18"/>
      <c r="F726" s="19" t="n">
        <v>56.5</v>
      </c>
      <c r="G726" s="20" t="n">
        <v>65</v>
      </c>
      <c r="H726" s="19" t="n">
        <f aca="false">F726*0.5+G726*0.5</f>
        <v>60.75</v>
      </c>
      <c r="I726" s="21" t="n">
        <v>8</v>
      </c>
      <c r="J726" s="22" t="s">
        <v>19</v>
      </c>
      <c r="K726" s="23"/>
    </row>
    <row r="727" customFormat="false" ht="27.95" hidden="false" customHeight="true" outlineLevel="0" collapsed="false">
      <c r="A727" s="14" t="s">
        <v>1554</v>
      </c>
      <c r="B727" s="15" t="s">
        <v>1555</v>
      </c>
      <c r="C727" s="16" t="s">
        <v>1423</v>
      </c>
      <c r="D727" s="17" t="s">
        <v>1538</v>
      </c>
      <c r="E727" s="18"/>
      <c r="F727" s="19" t="n">
        <v>64</v>
      </c>
      <c r="G727" s="25" t="n">
        <v>56.5</v>
      </c>
      <c r="H727" s="19" t="n">
        <f aca="false">F727*0.5+G727*0.5</f>
        <v>60.25</v>
      </c>
      <c r="I727" s="21" t="n">
        <v>9</v>
      </c>
      <c r="J727" s="22" t="s">
        <v>19</v>
      </c>
      <c r="K727" s="23"/>
    </row>
    <row r="728" customFormat="false" ht="27.95" hidden="false" customHeight="true" outlineLevel="0" collapsed="false">
      <c r="A728" s="14" t="s">
        <v>1556</v>
      </c>
      <c r="B728" s="15" t="s">
        <v>1557</v>
      </c>
      <c r="C728" s="16" t="s">
        <v>1423</v>
      </c>
      <c r="D728" s="17" t="s">
        <v>1538</v>
      </c>
      <c r="E728" s="18"/>
      <c r="F728" s="19" t="n">
        <v>43</v>
      </c>
      <c r="G728" s="20" t="n">
        <v>70.5</v>
      </c>
      <c r="H728" s="19" t="n">
        <f aca="false">F728*0.5+G728*0.5</f>
        <v>56.75</v>
      </c>
      <c r="I728" s="21" t="n">
        <v>10</v>
      </c>
      <c r="J728" s="22" t="s">
        <v>19</v>
      </c>
      <c r="K728" s="23"/>
    </row>
    <row r="729" customFormat="false" ht="27.95" hidden="false" customHeight="true" outlineLevel="0" collapsed="false">
      <c r="A729" s="14" t="s">
        <v>1558</v>
      </c>
      <c r="B729" s="15" t="s">
        <v>1559</v>
      </c>
      <c r="C729" s="16" t="s">
        <v>1423</v>
      </c>
      <c r="D729" s="17" t="s">
        <v>1538</v>
      </c>
      <c r="E729" s="18"/>
      <c r="F729" s="19" t="n">
        <v>60</v>
      </c>
      <c r="G729" s="25" t="n">
        <v>53</v>
      </c>
      <c r="H729" s="19" t="n">
        <f aca="false">F729*0.5+G729*0.5</f>
        <v>56.5</v>
      </c>
      <c r="I729" s="21" t="n">
        <v>11</v>
      </c>
      <c r="J729" s="22" t="s">
        <v>19</v>
      </c>
      <c r="K729" s="23"/>
    </row>
    <row r="730" customFormat="false" ht="27.95" hidden="false" customHeight="true" outlineLevel="0" collapsed="false">
      <c r="A730" s="14" t="s">
        <v>1560</v>
      </c>
      <c r="B730" s="15" t="s">
        <v>1561</v>
      </c>
      <c r="C730" s="16" t="s">
        <v>1423</v>
      </c>
      <c r="D730" s="17" t="s">
        <v>1538</v>
      </c>
      <c r="E730" s="18"/>
      <c r="F730" s="19" t="n">
        <v>54</v>
      </c>
      <c r="G730" s="20" t="n">
        <v>59</v>
      </c>
      <c r="H730" s="19" t="n">
        <f aca="false">F730*0.5+G730*0.5</f>
        <v>56.5</v>
      </c>
      <c r="I730" s="21" t="n">
        <v>11</v>
      </c>
      <c r="J730" s="22" t="s">
        <v>19</v>
      </c>
      <c r="K730" s="23"/>
    </row>
    <row r="731" customFormat="false" ht="27.95" hidden="false" customHeight="true" outlineLevel="0" collapsed="false">
      <c r="A731" s="14" t="s">
        <v>1562</v>
      </c>
      <c r="B731" s="15" t="s">
        <v>1563</v>
      </c>
      <c r="C731" s="16" t="s">
        <v>1423</v>
      </c>
      <c r="D731" s="17" t="s">
        <v>1538</v>
      </c>
      <c r="E731" s="18"/>
      <c r="F731" s="19" t="n">
        <v>55</v>
      </c>
      <c r="G731" s="25" t="n">
        <v>54</v>
      </c>
      <c r="H731" s="19" t="n">
        <f aca="false">F731*0.5+G731*0.5</f>
        <v>54.5</v>
      </c>
      <c r="I731" s="21" t="n">
        <v>12</v>
      </c>
      <c r="J731" s="22" t="s">
        <v>19</v>
      </c>
      <c r="K731" s="23"/>
    </row>
    <row r="732" customFormat="false" ht="27.95" hidden="false" customHeight="true" outlineLevel="0" collapsed="false">
      <c r="A732" s="14" t="s">
        <v>1564</v>
      </c>
      <c r="B732" s="15" t="s">
        <v>1565</v>
      </c>
      <c r="C732" s="16" t="s">
        <v>1423</v>
      </c>
      <c r="D732" s="17" t="s">
        <v>1538</v>
      </c>
      <c r="E732" s="18"/>
      <c r="F732" s="19" t="n">
        <v>43.5</v>
      </c>
      <c r="G732" s="20" t="n">
        <v>65</v>
      </c>
      <c r="H732" s="19" t="n">
        <f aca="false">F732*0.5+G732*0.5</f>
        <v>54.25</v>
      </c>
      <c r="I732" s="21" t="n">
        <v>13</v>
      </c>
      <c r="J732" s="22" t="s">
        <v>19</v>
      </c>
      <c r="K732" s="23"/>
    </row>
    <row r="733" customFormat="false" ht="27.95" hidden="false" customHeight="true" outlineLevel="0" collapsed="false">
      <c r="A733" s="14" t="s">
        <v>1566</v>
      </c>
      <c r="B733" s="15" t="s">
        <v>1567</v>
      </c>
      <c r="C733" s="16" t="s">
        <v>1423</v>
      </c>
      <c r="D733" s="17" t="s">
        <v>1538</v>
      </c>
      <c r="E733" s="18"/>
      <c r="F733" s="19" t="n">
        <v>57.5</v>
      </c>
      <c r="G733" s="20" t="n">
        <v>50</v>
      </c>
      <c r="H733" s="19" t="n">
        <f aca="false">F733*0.5+G733*0.5</f>
        <v>53.75</v>
      </c>
      <c r="I733" s="21" t="n">
        <v>14</v>
      </c>
      <c r="J733" s="22" t="s">
        <v>19</v>
      </c>
      <c r="K733" s="23"/>
    </row>
    <row r="734" customFormat="false" ht="27.95" hidden="false" customHeight="true" outlineLevel="0" collapsed="false">
      <c r="A734" s="14" t="s">
        <v>1568</v>
      </c>
      <c r="B734" s="15" t="s">
        <v>1569</v>
      </c>
      <c r="C734" s="16" t="s">
        <v>1423</v>
      </c>
      <c r="D734" s="17" t="s">
        <v>1538</v>
      </c>
      <c r="E734" s="18"/>
      <c r="F734" s="19" t="n">
        <v>41</v>
      </c>
      <c r="G734" s="25" t="n">
        <v>64</v>
      </c>
      <c r="H734" s="19" t="n">
        <f aca="false">F734*0.5+G734*0.5</f>
        <v>52.5</v>
      </c>
      <c r="I734" s="21" t="n">
        <v>15</v>
      </c>
      <c r="J734" s="22" t="s">
        <v>19</v>
      </c>
      <c r="K734" s="23"/>
    </row>
    <row r="735" customFormat="false" ht="27.95" hidden="false" customHeight="true" outlineLevel="0" collapsed="false">
      <c r="A735" s="14" t="s">
        <v>1570</v>
      </c>
      <c r="B735" s="15" t="s">
        <v>1571</v>
      </c>
      <c r="C735" s="16" t="s">
        <v>1423</v>
      </c>
      <c r="D735" s="17" t="s">
        <v>1538</v>
      </c>
      <c r="E735" s="18"/>
      <c r="F735" s="19" t="n">
        <v>58</v>
      </c>
      <c r="G735" s="25" t="n">
        <v>46</v>
      </c>
      <c r="H735" s="19" t="n">
        <f aca="false">F735*0.5+G735*0.5</f>
        <v>52</v>
      </c>
      <c r="I735" s="21" t="n">
        <v>16</v>
      </c>
      <c r="J735" s="22" t="s">
        <v>19</v>
      </c>
      <c r="K735" s="23"/>
    </row>
    <row r="736" customFormat="false" ht="27.95" hidden="false" customHeight="true" outlineLevel="0" collapsed="false">
      <c r="A736" s="14" t="s">
        <v>1572</v>
      </c>
      <c r="B736" s="15" t="s">
        <v>1573</v>
      </c>
      <c r="C736" s="16" t="s">
        <v>1423</v>
      </c>
      <c r="D736" s="17" t="s">
        <v>1538</v>
      </c>
      <c r="E736" s="18"/>
      <c r="F736" s="19" t="n">
        <v>47</v>
      </c>
      <c r="G736" s="25" t="n">
        <v>57</v>
      </c>
      <c r="H736" s="19" t="n">
        <f aca="false">F736*0.5+G736*0.5</f>
        <v>52</v>
      </c>
      <c r="I736" s="21" t="n">
        <v>16</v>
      </c>
      <c r="J736" s="22" t="s">
        <v>19</v>
      </c>
      <c r="K736" s="23"/>
    </row>
    <row r="737" customFormat="false" ht="27.95" hidden="false" customHeight="true" outlineLevel="0" collapsed="false">
      <c r="A737" s="14" t="s">
        <v>1574</v>
      </c>
      <c r="B737" s="15" t="s">
        <v>1575</v>
      </c>
      <c r="C737" s="16" t="s">
        <v>1423</v>
      </c>
      <c r="D737" s="17" t="s">
        <v>1538</v>
      </c>
      <c r="E737" s="18"/>
      <c r="F737" s="19" t="n">
        <v>36</v>
      </c>
      <c r="G737" s="25" t="n">
        <v>63</v>
      </c>
      <c r="H737" s="19" t="n">
        <f aca="false">F737*0.5+G737*0.5</f>
        <v>49.5</v>
      </c>
      <c r="I737" s="21" t="n">
        <v>17</v>
      </c>
      <c r="J737" s="22" t="s">
        <v>19</v>
      </c>
      <c r="K737" s="23"/>
    </row>
    <row r="738" customFormat="false" ht="27.95" hidden="false" customHeight="true" outlineLevel="0" collapsed="false">
      <c r="A738" s="14" t="s">
        <v>1576</v>
      </c>
      <c r="B738" s="15" t="s">
        <v>1577</v>
      </c>
      <c r="C738" s="16" t="s">
        <v>1423</v>
      </c>
      <c r="D738" s="17" t="s">
        <v>1538</v>
      </c>
      <c r="E738" s="18"/>
      <c r="F738" s="19" t="n">
        <v>50.5</v>
      </c>
      <c r="G738" s="25" t="n">
        <v>47.5</v>
      </c>
      <c r="H738" s="19" t="n">
        <f aca="false">F738*0.5+G738*0.5</f>
        <v>49</v>
      </c>
      <c r="I738" s="21" t="n">
        <v>18</v>
      </c>
      <c r="J738" s="22" t="s">
        <v>19</v>
      </c>
      <c r="K738" s="23"/>
    </row>
    <row r="739" customFormat="false" ht="27.95" hidden="false" customHeight="true" outlineLevel="0" collapsed="false">
      <c r="A739" s="14" t="s">
        <v>1578</v>
      </c>
      <c r="B739" s="15" t="s">
        <v>1579</v>
      </c>
      <c r="C739" s="16" t="s">
        <v>1423</v>
      </c>
      <c r="D739" s="17" t="s">
        <v>1538</v>
      </c>
      <c r="E739" s="18"/>
      <c r="F739" s="19" t="n">
        <v>43</v>
      </c>
      <c r="G739" s="25" t="n">
        <v>54</v>
      </c>
      <c r="H739" s="19" t="n">
        <f aca="false">F739*0.5+G739*0.5</f>
        <v>48.5</v>
      </c>
      <c r="I739" s="21" t="n">
        <v>19</v>
      </c>
      <c r="J739" s="22" t="s">
        <v>19</v>
      </c>
      <c r="K739" s="23"/>
    </row>
    <row r="740" customFormat="false" ht="27.95" hidden="false" customHeight="true" outlineLevel="0" collapsed="false">
      <c r="A740" s="14" t="s">
        <v>1580</v>
      </c>
      <c r="B740" s="15" t="s">
        <v>1581</v>
      </c>
      <c r="C740" s="16" t="s">
        <v>1423</v>
      </c>
      <c r="D740" s="17" t="s">
        <v>1538</v>
      </c>
      <c r="E740" s="18"/>
      <c r="F740" s="19" t="n">
        <v>43.5</v>
      </c>
      <c r="G740" s="25" t="n">
        <v>47</v>
      </c>
      <c r="H740" s="19" t="n">
        <f aca="false">F740*0.5+G740*0.5</f>
        <v>45.25</v>
      </c>
      <c r="I740" s="21" t="n">
        <v>20</v>
      </c>
      <c r="J740" s="22" t="s">
        <v>19</v>
      </c>
      <c r="K740" s="23"/>
    </row>
    <row r="741" customFormat="false" ht="27.95" hidden="false" customHeight="true" outlineLevel="0" collapsed="false">
      <c r="A741" s="14" t="s">
        <v>1582</v>
      </c>
      <c r="B741" s="15" t="s">
        <v>1583</v>
      </c>
      <c r="C741" s="16" t="s">
        <v>1423</v>
      </c>
      <c r="D741" s="17" t="s">
        <v>1538</v>
      </c>
      <c r="E741" s="18"/>
      <c r="F741" s="19" t="n">
        <v>45.5</v>
      </c>
      <c r="G741" s="25" t="n">
        <v>38</v>
      </c>
      <c r="H741" s="19" t="n">
        <f aca="false">F741*0.5+G741*0.5</f>
        <v>41.75</v>
      </c>
      <c r="I741" s="21" t="n">
        <v>21</v>
      </c>
      <c r="J741" s="22" t="s">
        <v>19</v>
      </c>
      <c r="K741" s="23"/>
    </row>
    <row r="742" customFormat="false" ht="27.95" hidden="false" customHeight="true" outlineLevel="0" collapsed="false">
      <c r="A742" s="14" t="s">
        <v>1584</v>
      </c>
      <c r="B742" s="15" t="s">
        <v>1585</v>
      </c>
      <c r="C742" s="16" t="s">
        <v>1423</v>
      </c>
      <c r="D742" s="17" t="s">
        <v>1538</v>
      </c>
      <c r="E742" s="18"/>
      <c r="F742" s="24" t="s">
        <v>22</v>
      </c>
      <c r="G742" s="25" t="s">
        <v>22</v>
      </c>
      <c r="H742" s="25" t="s">
        <v>22</v>
      </c>
      <c r="I742" s="21"/>
      <c r="J742" s="21"/>
      <c r="K742" s="23"/>
    </row>
    <row r="743" customFormat="false" ht="27.95" hidden="false" customHeight="true" outlineLevel="0" collapsed="false">
      <c r="A743" s="14" t="s">
        <v>1586</v>
      </c>
      <c r="B743" s="15" t="s">
        <v>1587</v>
      </c>
      <c r="C743" s="16" t="s">
        <v>1423</v>
      </c>
      <c r="D743" s="17" t="s">
        <v>1538</v>
      </c>
      <c r="E743" s="18"/>
      <c r="F743" s="24" t="s">
        <v>22</v>
      </c>
      <c r="G743" s="25" t="s">
        <v>22</v>
      </c>
      <c r="H743" s="25" t="s">
        <v>22</v>
      </c>
      <c r="I743" s="21"/>
      <c r="J743" s="21"/>
      <c r="K743" s="23"/>
    </row>
    <row r="744" customFormat="false" ht="27.95" hidden="false" customHeight="true" outlineLevel="0" collapsed="false">
      <c r="A744" s="14" t="s">
        <v>1588</v>
      </c>
      <c r="B744" s="15" t="s">
        <v>1589</v>
      </c>
      <c r="C744" s="16" t="s">
        <v>1423</v>
      </c>
      <c r="D744" s="17" t="s">
        <v>1538</v>
      </c>
      <c r="E744" s="18"/>
      <c r="F744" s="24" t="s">
        <v>22</v>
      </c>
      <c r="G744" s="25" t="s">
        <v>22</v>
      </c>
      <c r="H744" s="25" t="s">
        <v>22</v>
      </c>
      <c r="I744" s="21"/>
      <c r="J744" s="21"/>
      <c r="K744" s="23"/>
    </row>
    <row r="745" customFormat="false" ht="27.95" hidden="false" customHeight="true" outlineLevel="0" collapsed="false">
      <c r="A745" s="14" t="s">
        <v>1590</v>
      </c>
      <c r="B745" s="15" t="s">
        <v>1591</v>
      </c>
      <c r="C745" s="16" t="s">
        <v>1423</v>
      </c>
      <c r="D745" s="17" t="s">
        <v>1538</v>
      </c>
      <c r="E745" s="18"/>
      <c r="F745" s="24" t="s">
        <v>22</v>
      </c>
      <c r="G745" s="25" t="s">
        <v>22</v>
      </c>
      <c r="H745" s="25" t="s">
        <v>22</v>
      </c>
      <c r="I745" s="21"/>
      <c r="J745" s="21"/>
      <c r="K745" s="23"/>
    </row>
    <row r="746" customFormat="false" ht="27.95" hidden="false" customHeight="true" outlineLevel="0" collapsed="false">
      <c r="A746" s="14" t="s">
        <v>1592</v>
      </c>
      <c r="B746" s="15" t="s">
        <v>1593</v>
      </c>
      <c r="C746" s="16" t="s">
        <v>1423</v>
      </c>
      <c r="D746" s="17" t="s">
        <v>1538</v>
      </c>
      <c r="E746" s="18"/>
      <c r="F746" s="24" t="s">
        <v>22</v>
      </c>
      <c r="G746" s="25" t="s">
        <v>22</v>
      </c>
      <c r="H746" s="25" t="s">
        <v>22</v>
      </c>
      <c r="I746" s="21"/>
      <c r="J746" s="21"/>
      <c r="K746" s="23"/>
    </row>
    <row r="747" customFormat="false" ht="27.95" hidden="false" customHeight="true" outlineLevel="0" collapsed="false">
      <c r="A747" s="14" t="s">
        <v>1594</v>
      </c>
      <c r="B747" s="15" t="s">
        <v>1595</v>
      </c>
      <c r="C747" s="16" t="s">
        <v>1423</v>
      </c>
      <c r="D747" s="17" t="s">
        <v>1538</v>
      </c>
      <c r="E747" s="18"/>
      <c r="F747" s="24" t="s">
        <v>22</v>
      </c>
      <c r="G747" s="25" t="s">
        <v>22</v>
      </c>
      <c r="H747" s="25" t="s">
        <v>22</v>
      </c>
      <c r="I747" s="21"/>
      <c r="J747" s="21"/>
      <c r="K747" s="23"/>
    </row>
    <row r="748" customFormat="false" ht="27.95" hidden="false" customHeight="true" outlineLevel="0" collapsed="false">
      <c r="A748" s="14" t="s">
        <v>1596</v>
      </c>
      <c r="B748" s="15" t="s">
        <v>1597</v>
      </c>
      <c r="C748" s="16" t="s">
        <v>1423</v>
      </c>
      <c r="D748" s="17" t="s">
        <v>1538</v>
      </c>
      <c r="E748" s="18"/>
      <c r="F748" s="24" t="s">
        <v>22</v>
      </c>
      <c r="G748" s="25" t="s">
        <v>22</v>
      </c>
      <c r="H748" s="25" t="s">
        <v>22</v>
      </c>
      <c r="I748" s="21"/>
      <c r="J748" s="21"/>
      <c r="K748" s="23"/>
    </row>
    <row r="749" customFormat="false" ht="27.95" hidden="false" customHeight="true" outlineLevel="0" collapsed="false">
      <c r="A749" s="14" t="s">
        <v>1598</v>
      </c>
      <c r="B749" s="15" t="s">
        <v>1599</v>
      </c>
      <c r="C749" s="16" t="s">
        <v>1423</v>
      </c>
      <c r="D749" s="17" t="s">
        <v>1538</v>
      </c>
      <c r="E749" s="18"/>
      <c r="F749" s="24" t="s">
        <v>22</v>
      </c>
      <c r="G749" s="25" t="s">
        <v>22</v>
      </c>
      <c r="H749" s="25" t="s">
        <v>22</v>
      </c>
      <c r="I749" s="21"/>
      <c r="J749" s="21"/>
      <c r="K749" s="23"/>
    </row>
    <row r="750" customFormat="false" ht="27.95" hidden="false" customHeight="true" outlineLevel="0" collapsed="false">
      <c r="A750" s="14" t="s">
        <v>1600</v>
      </c>
      <c r="B750" s="15" t="s">
        <v>1601</v>
      </c>
      <c r="C750" s="16" t="s">
        <v>1423</v>
      </c>
      <c r="D750" s="17" t="s">
        <v>1538</v>
      </c>
      <c r="E750" s="18"/>
      <c r="F750" s="24" t="s">
        <v>22</v>
      </c>
      <c r="G750" s="25" t="s">
        <v>22</v>
      </c>
      <c r="H750" s="25" t="s">
        <v>22</v>
      </c>
      <c r="I750" s="21"/>
      <c r="J750" s="21"/>
      <c r="K750" s="23"/>
    </row>
    <row r="751" customFormat="false" ht="27.95" hidden="false" customHeight="true" outlineLevel="0" collapsed="false">
      <c r="A751" s="14" t="s">
        <v>1602</v>
      </c>
      <c r="B751" s="15" t="s">
        <v>1603</v>
      </c>
      <c r="C751" s="16" t="s">
        <v>1604</v>
      </c>
      <c r="D751" s="17" t="s">
        <v>1605</v>
      </c>
      <c r="E751" s="18" t="n">
        <v>1</v>
      </c>
      <c r="F751" s="19" t="n">
        <v>50</v>
      </c>
      <c r="G751" s="20" t="n">
        <v>70</v>
      </c>
      <c r="H751" s="19" t="n">
        <f aca="false">F751*0.5+G751*0.5</f>
        <v>60</v>
      </c>
      <c r="I751" s="21" t="n">
        <v>1</v>
      </c>
      <c r="J751" s="22" t="s">
        <v>16</v>
      </c>
      <c r="K751" s="23"/>
    </row>
    <row r="752" customFormat="false" ht="27.95" hidden="false" customHeight="true" outlineLevel="0" collapsed="false">
      <c r="A752" s="14" t="s">
        <v>1606</v>
      </c>
      <c r="B752" s="15" t="s">
        <v>1607</v>
      </c>
      <c r="C752" s="16" t="s">
        <v>1604</v>
      </c>
      <c r="D752" s="17" t="s">
        <v>1605</v>
      </c>
      <c r="E752" s="18"/>
      <c r="F752" s="19" t="n">
        <v>67.5</v>
      </c>
      <c r="G752" s="20" t="n">
        <v>46</v>
      </c>
      <c r="H752" s="19" t="n">
        <f aca="false">F752*0.5+G752*0.5</f>
        <v>56.75</v>
      </c>
      <c r="I752" s="21" t="n">
        <v>2</v>
      </c>
      <c r="J752" s="22" t="s">
        <v>19</v>
      </c>
      <c r="K752" s="23"/>
    </row>
    <row r="753" customFormat="false" ht="27.95" hidden="false" customHeight="true" outlineLevel="0" collapsed="false">
      <c r="A753" s="14" t="s">
        <v>1608</v>
      </c>
      <c r="B753" s="15" t="s">
        <v>1609</v>
      </c>
      <c r="C753" s="16" t="s">
        <v>1604</v>
      </c>
      <c r="D753" s="17" t="s">
        <v>1605</v>
      </c>
      <c r="E753" s="18"/>
      <c r="F753" s="19" t="n">
        <v>60</v>
      </c>
      <c r="G753" s="20" t="n">
        <v>50</v>
      </c>
      <c r="H753" s="19" t="n">
        <f aca="false">F753*0.5+G753*0.5</f>
        <v>55</v>
      </c>
      <c r="I753" s="21" t="n">
        <v>3</v>
      </c>
      <c r="J753" s="22" t="s">
        <v>19</v>
      </c>
      <c r="K753" s="23"/>
    </row>
    <row r="754" customFormat="false" ht="27.95" hidden="false" customHeight="true" outlineLevel="0" collapsed="false">
      <c r="A754" s="14" t="s">
        <v>1610</v>
      </c>
      <c r="B754" s="15" t="s">
        <v>1611</v>
      </c>
      <c r="C754" s="16" t="s">
        <v>1604</v>
      </c>
      <c r="D754" s="17" t="s">
        <v>1605</v>
      </c>
      <c r="E754" s="18"/>
      <c r="F754" s="19" t="n">
        <v>47.5</v>
      </c>
      <c r="G754" s="20" t="n">
        <v>60</v>
      </c>
      <c r="H754" s="19" t="n">
        <f aca="false">F754*0.5+G754*0.5</f>
        <v>53.75</v>
      </c>
      <c r="I754" s="21" t="n">
        <v>4</v>
      </c>
      <c r="J754" s="22" t="s">
        <v>19</v>
      </c>
      <c r="K754" s="23"/>
    </row>
    <row r="755" customFormat="false" ht="27.95" hidden="false" customHeight="true" outlineLevel="0" collapsed="false">
      <c r="A755" s="14" t="s">
        <v>1612</v>
      </c>
      <c r="B755" s="15" t="s">
        <v>1613</v>
      </c>
      <c r="C755" s="16" t="s">
        <v>1604</v>
      </c>
      <c r="D755" s="17" t="s">
        <v>1605</v>
      </c>
      <c r="E755" s="18"/>
      <c r="F755" s="19" t="n">
        <v>40</v>
      </c>
      <c r="G755" s="20" t="n">
        <v>42</v>
      </c>
      <c r="H755" s="19" t="n">
        <f aca="false">F755*0.5+G755*0.5</f>
        <v>41</v>
      </c>
      <c r="I755" s="21" t="n">
        <v>5</v>
      </c>
      <c r="J755" s="22" t="s">
        <v>19</v>
      </c>
      <c r="K755" s="23"/>
    </row>
    <row r="756" customFormat="false" ht="27.95" hidden="false" customHeight="true" outlineLevel="0" collapsed="false">
      <c r="A756" s="14" t="s">
        <v>1614</v>
      </c>
      <c r="B756" s="15" t="s">
        <v>1615</v>
      </c>
      <c r="C756" s="16" t="s">
        <v>1604</v>
      </c>
      <c r="D756" s="17" t="s">
        <v>1605</v>
      </c>
      <c r="E756" s="18"/>
      <c r="F756" s="19" t="n">
        <v>44</v>
      </c>
      <c r="G756" s="20" t="n">
        <v>33</v>
      </c>
      <c r="H756" s="19" t="n">
        <f aca="false">F756*0.5+G756*0.5</f>
        <v>38.5</v>
      </c>
      <c r="I756" s="21" t="n">
        <v>6</v>
      </c>
      <c r="J756" s="22" t="s">
        <v>19</v>
      </c>
      <c r="K756" s="23"/>
    </row>
    <row r="757" customFormat="false" ht="27.95" hidden="false" customHeight="true" outlineLevel="0" collapsed="false">
      <c r="A757" s="14" t="s">
        <v>1616</v>
      </c>
      <c r="B757" s="15" t="s">
        <v>1617</v>
      </c>
      <c r="C757" s="16" t="s">
        <v>1423</v>
      </c>
      <c r="D757" s="17" t="s">
        <v>1618</v>
      </c>
      <c r="E757" s="18" t="n">
        <v>1</v>
      </c>
      <c r="F757" s="19" t="n">
        <v>63.5</v>
      </c>
      <c r="G757" s="20" t="n">
        <v>58</v>
      </c>
      <c r="H757" s="19" t="n">
        <f aca="false">F757*0.5+G757*0.5</f>
        <v>60.75</v>
      </c>
      <c r="I757" s="21" t="n">
        <v>1</v>
      </c>
      <c r="J757" s="22" t="s">
        <v>16</v>
      </c>
      <c r="K757" s="23"/>
    </row>
    <row r="758" customFormat="false" ht="27.95" hidden="false" customHeight="true" outlineLevel="0" collapsed="false">
      <c r="A758" s="14" t="s">
        <v>1619</v>
      </c>
      <c r="B758" s="15" t="s">
        <v>1620</v>
      </c>
      <c r="C758" s="16" t="s">
        <v>1423</v>
      </c>
      <c r="D758" s="17" t="s">
        <v>1618</v>
      </c>
      <c r="E758" s="18"/>
      <c r="F758" s="19" t="n">
        <v>51</v>
      </c>
      <c r="G758" s="20" t="n">
        <v>46</v>
      </c>
      <c r="H758" s="19" t="n">
        <f aca="false">F758*0.5+G758*0.5</f>
        <v>48.5</v>
      </c>
      <c r="I758" s="21" t="n">
        <v>2</v>
      </c>
      <c r="J758" s="22" t="s">
        <v>19</v>
      </c>
      <c r="K758" s="23"/>
    </row>
    <row r="759" customFormat="false" ht="27.95" hidden="false" customHeight="true" outlineLevel="0" collapsed="false">
      <c r="A759" s="14" t="s">
        <v>1621</v>
      </c>
      <c r="B759" s="15" t="s">
        <v>1622</v>
      </c>
      <c r="C759" s="16" t="s">
        <v>1423</v>
      </c>
      <c r="D759" s="17" t="s">
        <v>1618</v>
      </c>
      <c r="E759" s="18"/>
      <c r="F759" s="24" t="s">
        <v>22</v>
      </c>
      <c r="G759" s="25" t="s">
        <v>22</v>
      </c>
      <c r="H759" s="25" t="s">
        <v>22</v>
      </c>
      <c r="I759" s="21"/>
      <c r="J759" s="21"/>
      <c r="K759" s="23"/>
    </row>
    <row r="760" customFormat="false" ht="27.95" hidden="false" customHeight="true" outlineLevel="0" collapsed="false">
      <c r="A760" s="14" t="s">
        <v>1623</v>
      </c>
      <c r="B760" s="15" t="s">
        <v>1624</v>
      </c>
      <c r="C760" s="16" t="s">
        <v>1023</v>
      </c>
      <c r="D760" s="17" t="s">
        <v>1625</v>
      </c>
      <c r="E760" s="18" t="n">
        <v>1</v>
      </c>
      <c r="F760" s="19" t="n">
        <v>60</v>
      </c>
      <c r="G760" s="20" t="n">
        <v>60</v>
      </c>
      <c r="H760" s="19" t="n">
        <f aca="false">F760*0.5+G760*0.5</f>
        <v>60</v>
      </c>
      <c r="I760" s="21" t="n">
        <v>1</v>
      </c>
      <c r="J760" s="22" t="s">
        <v>16</v>
      </c>
      <c r="K760" s="23"/>
    </row>
    <row r="761" customFormat="false" ht="27.95" hidden="false" customHeight="true" outlineLevel="0" collapsed="false">
      <c r="A761" s="14" t="s">
        <v>1626</v>
      </c>
      <c r="B761" s="15" t="s">
        <v>1627</v>
      </c>
      <c r="C761" s="16" t="s">
        <v>1023</v>
      </c>
      <c r="D761" s="17" t="s">
        <v>1625</v>
      </c>
      <c r="E761" s="18"/>
      <c r="F761" s="19" t="n">
        <v>58.5</v>
      </c>
      <c r="G761" s="20" t="n">
        <v>61</v>
      </c>
      <c r="H761" s="19" t="n">
        <f aca="false">F761*0.5+G761*0.5</f>
        <v>59.75</v>
      </c>
      <c r="I761" s="21" t="n">
        <v>2</v>
      </c>
      <c r="J761" s="22" t="s">
        <v>19</v>
      </c>
      <c r="K761" s="23"/>
    </row>
    <row r="762" customFormat="false" ht="27.95" hidden="false" customHeight="true" outlineLevel="0" collapsed="false">
      <c r="A762" s="14" t="s">
        <v>1628</v>
      </c>
      <c r="B762" s="15" t="s">
        <v>1629</v>
      </c>
      <c r="C762" s="16" t="s">
        <v>1023</v>
      </c>
      <c r="D762" s="17" t="s">
        <v>1625</v>
      </c>
      <c r="E762" s="18"/>
      <c r="F762" s="19" t="n">
        <v>37</v>
      </c>
      <c r="G762" s="20" t="n">
        <v>69</v>
      </c>
      <c r="H762" s="19" t="n">
        <f aca="false">F762*0.5+G762*0.5</f>
        <v>53</v>
      </c>
      <c r="I762" s="21" t="n">
        <v>3</v>
      </c>
      <c r="J762" s="22" t="s">
        <v>19</v>
      </c>
      <c r="K762" s="23"/>
    </row>
    <row r="763" customFormat="false" ht="27.95" hidden="false" customHeight="true" outlineLevel="0" collapsed="false">
      <c r="A763" s="14" t="s">
        <v>1630</v>
      </c>
      <c r="B763" s="15" t="s">
        <v>1631</v>
      </c>
      <c r="C763" s="16" t="s">
        <v>1023</v>
      </c>
      <c r="D763" s="17" t="s">
        <v>1625</v>
      </c>
      <c r="E763" s="18"/>
      <c r="F763" s="19" t="n">
        <v>37</v>
      </c>
      <c r="G763" s="20" t="n">
        <v>67</v>
      </c>
      <c r="H763" s="19" t="n">
        <f aca="false">F763*0.5+G763*0.5</f>
        <v>52</v>
      </c>
      <c r="I763" s="21" t="n">
        <v>4</v>
      </c>
      <c r="J763" s="22" t="s">
        <v>19</v>
      </c>
      <c r="K763" s="23"/>
    </row>
    <row r="764" customFormat="false" ht="27.95" hidden="false" customHeight="true" outlineLevel="0" collapsed="false">
      <c r="A764" s="14" t="s">
        <v>1632</v>
      </c>
      <c r="B764" s="15" t="s">
        <v>1633</v>
      </c>
      <c r="C764" s="16" t="s">
        <v>1023</v>
      </c>
      <c r="D764" s="17" t="s">
        <v>1625</v>
      </c>
      <c r="E764" s="18"/>
      <c r="F764" s="19" t="n">
        <v>48</v>
      </c>
      <c r="G764" s="20" t="n">
        <v>55</v>
      </c>
      <c r="H764" s="19" t="n">
        <f aca="false">F764*0.5+G764*0.5</f>
        <v>51.5</v>
      </c>
      <c r="I764" s="21" t="n">
        <v>5</v>
      </c>
      <c r="J764" s="22" t="s">
        <v>19</v>
      </c>
      <c r="K764" s="23"/>
    </row>
    <row r="765" customFormat="false" ht="27.95" hidden="false" customHeight="true" outlineLevel="0" collapsed="false">
      <c r="A765" s="14" t="s">
        <v>1634</v>
      </c>
      <c r="B765" s="15" t="s">
        <v>1635</v>
      </c>
      <c r="C765" s="16" t="s">
        <v>1023</v>
      </c>
      <c r="D765" s="17" t="s">
        <v>1625</v>
      </c>
      <c r="E765" s="18"/>
      <c r="F765" s="19" t="n">
        <v>50</v>
      </c>
      <c r="G765" s="20" t="n">
        <v>50</v>
      </c>
      <c r="H765" s="19" t="n">
        <f aca="false">F765*0.5+G765*0.5</f>
        <v>50</v>
      </c>
      <c r="I765" s="21" t="n">
        <v>6</v>
      </c>
      <c r="J765" s="22" t="s">
        <v>19</v>
      </c>
      <c r="K765" s="23"/>
    </row>
    <row r="766" customFormat="false" ht="27.95" hidden="false" customHeight="true" outlineLevel="0" collapsed="false">
      <c r="A766" s="14" t="s">
        <v>1636</v>
      </c>
      <c r="B766" s="15" t="s">
        <v>1637</v>
      </c>
      <c r="C766" s="16" t="s">
        <v>1023</v>
      </c>
      <c r="D766" s="17" t="s">
        <v>1625</v>
      </c>
      <c r="E766" s="18"/>
      <c r="F766" s="19" t="n">
        <v>58</v>
      </c>
      <c r="G766" s="20" t="n">
        <v>39</v>
      </c>
      <c r="H766" s="19" t="n">
        <f aca="false">F766*0.5+G766*0.5</f>
        <v>48.5</v>
      </c>
      <c r="I766" s="21" t="n">
        <v>7</v>
      </c>
      <c r="J766" s="22" t="s">
        <v>19</v>
      </c>
      <c r="K766" s="23"/>
    </row>
    <row r="767" customFormat="false" ht="27.95" hidden="false" customHeight="true" outlineLevel="0" collapsed="false">
      <c r="A767" s="14" t="s">
        <v>1638</v>
      </c>
      <c r="B767" s="15" t="s">
        <v>1639</v>
      </c>
      <c r="C767" s="16" t="s">
        <v>1023</v>
      </c>
      <c r="D767" s="17" t="s">
        <v>1625</v>
      </c>
      <c r="E767" s="18"/>
      <c r="F767" s="19" t="n">
        <v>46</v>
      </c>
      <c r="G767" s="20" t="n">
        <v>44</v>
      </c>
      <c r="H767" s="19" t="n">
        <f aca="false">F767*0.5+G767*0.5</f>
        <v>45</v>
      </c>
      <c r="I767" s="21" t="n">
        <v>8</v>
      </c>
      <c r="J767" s="22" t="s">
        <v>19</v>
      </c>
      <c r="K767" s="23"/>
    </row>
    <row r="768" customFormat="false" ht="27.95" hidden="false" customHeight="true" outlineLevel="0" collapsed="false">
      <c r="A768" s="14" t="s">
        <v>1640</v>
      </c>
      <c r="B768" s="15" t="s">
        <v>1641</v>
      </c>
      <c r="C768" s="16" t="s">
        <v>1023</v>
      </c>
      <c r="D768" s="17" t="s">
        <v>1625</v>
      </c>
      <c r="E768" s="18"/>
      <c r="F768" s="19" t="n">
        <v>48</v>
      </c>
      <c r="G768" s="20" t="n">
        <v>40</v>
      </c>
      <c r="H768" s="19" t="n">
        <f aca="false">F768*0.5+G768*0.5</f>
        <v>44</v>
      </c>
      <c r="I768" s="21" t="n">
        <v>9</v>
      </c>
      <c r="J768" s="22" t="s">
        <v>19</v>
      </c>
      <c r="K768" s="23"/>
    </row>
    <row r="769" customFormat="false" ht="27.95" hidden="false" customHeight="true" outlineLevel="0" collapsed="false">
      <c r="A769" s="14" t="s">
        <v>1642</v>
      </c>
      <c r="B769" s="15" t="s">
        <v>1643</v>
      </c>
      <c r="C769" s="16" t="s">
        <v>1023</v>
      </c>
      <c r="D769" s="17" t="s">
        <v>1625</v>
      </c>
      <c r="E769" s="18"/>
      <c r="F769" s="19" t="n">
        <v>53</v>
      </c>
      <c r="G769" s="20" t="n">
        <v>35</v>
      </c>
      <c r="H769" s="19" t="n">
        <f aca="false">F769*0.5+G769*0.5</f>
        <v>44</v>
      </c>
      <c r="I769" s="21" t="n">
        <v>9</v>
      </c>
      <c r="J769" s="22" t="s">
        <v>19</v>
      </c>
      <c r="K769" s="23"/>
    </row>
    <row r="770" customFormat="false" ht="27.95" hidden="false" customHeight="true" outlineLevel="0" collapsed="false">
      <c r="A770" s="14" t="s">
        <v>1644</v>
      </c>
      <c r="B770" s="15" t="s">
        <v>1645</v>
      </c>
      <c r="C770" s="16" t="s">
        <v>1023</v>
      </c>
      <c r="D770" s="17" t="s">
        <v>1625</v>
      </c>
      <c r="E770" s="18"/>
      <c r="F770" s="24" t="s">
        <v>22</v>
      </c>
      <c r="G770" s="25" t="s">
        <v>22</v>
      </c>
      <c r="H770" s="25" t="s">
        <v>22</v>
      </c>
      <c r="I770" s="21"/>
      <c r="J770" s="21"/>
      <c r="K770" s="23"/>
    </row>
    <row r="771" customFormat="false" ht="27.95" hidden="false" customHeight="true" outlineLevel="0" collapsed="false">
      <c r="A771" s="14" t="s">
        <v>1646</v>
      </c>
      <c r="B771" s="15" t="s">
        <v>1647</v>
      </c>
      <c r="C771" s="16" t="s">
        <v>1023</v>
      </c>
      <c r="D771" s="17" t="s">
        <v>1625</v>
      </c>
      <c r="E771" s="18"/>
      <c r="F771" s="24" t="s">
        <v>22</v>
      </c>
      <c r="G771" s="25" t="s">
        <v>22</v>
      </c>
      <c r="H771" s="25" t="s">
        <v>22</v>
      </c>
      <c r="I771" s="21"/>
      <c r="J771" s="21"/>
      <c r="K771" s="23"/>
    </row>
    <row r="772" customFormat="false" ht="27.95" hidden="false" customHeight="true" outlineLevel="0" collapsed="false">
      <c r="A772" s="14" t="s">
        <v>1648</v>
      </c>
      <c r="B772" s="15" t="s">
        <v>1649</v>
      </c>
      <c r="C772" s="16" t="s">
        <v>1023</v>
      </c>
      <c r="D772" s="17" t="s">
        <v>1625</v>
      </c>
      <c r="E772" s="18"/>
      <c r="F772" s="24" t="s">
        <v>22</v>
      </c>
      <c r="G772" s="25" t="s">
        <v>22</v>
      </c>
      <c r="H772" s="25" t="s">
        <v>22</v>
      </c>
      <c r="I772" s="21"/>
      <c r="J772" s="21"/>
      <c r="K772" s="23"/>
    </row>
    <row r="773" customFormat="false" ht="27.95" hidden="false" customHeight="true" outlineLevel="0" collapsed="false">
      <c r="A773" s="14" t="s">
        <v>1650</v>
      </c>
      <c r="B773" s="15" t="s">
        <v>1651</v>
      </c>
      <c r="C773" s="16" t="s">
        <v>1023</v>
      </c>
      <c r="D773" s="17" t="s">
        <v>1625</v>
      </c>
      <c r="E773" s="18"/>
      <c r="F773" s="24" t="s">
        <v>22</v>
      </c>
      <c r="G773" s="25" t="s">
        <v>22</v>
      </c>
      <c r="H773" s="25" t="s">
        <v>22</v>
      </c>
      <c r="I773" s="21"/>
      <c r="J773" s="21"/>
      <c r="K773" s="23"/>
    </row>
    <row r="774" customFormat="false" ht="27.95" hidden="false" customHeight="true" outlineLevel="0" collapsed="false">
      <c r="A774" s="14" t="s">
        <v>1652</v>
      </c>
      <c r="B774" s="15" t="s">
        <v>1653</v>
      </c>
      <c r="C774" s="16" t="s">
        <v>1654</v>
      </c>
      <c r="D774" s="17" t="s">
        <v>1655</v>
      </c>
      <c r="E774" s="18" t="n">
        <v>1</v>
      </c>
      <c r="F774" s="19" t="n">
        <v>57.5</v>
      </c>
      <c r="G774" s="20" t="n">
        <v>58</v>
      </c>
      <c r="H774" s="19" t="n">
        <f aca="false">F774*0.5+G774*0.5</f>
        <v>57.75</v>
      </c>
      <c r="I774" s="21" t="n">
        <v>1</v>
      </c>
      <c r="J774" s="22" t="s">
        <v>16</v>
      </c>
      <c r="K774" s="23"/>
    </row>
    <row r="775" customFormat="false" ht="27.95" hidden="false" customHeight="true" outlineLevel="0" collapsed="false">
      <c r="A775" s="14" t="s">
        <v>1656</v>
      </c>
      <c r="B775" s="15" t="s">
        <v>1657</v>
      </c>
      <c r="C775" s="16" t="s">
        <v>1654</v>
      </c>
      <c r="D775" s="17" t="s">
        <v>1655</v>
      </c>
      <c r="E775" s="18"/>
      <c r="F775" s="19" t="n">
        <v>47.5</v>
      </c>
      <c r="G775" s="20" t="n">
        <v>47</v>
      </c>
      <c r="H775" s="19" t="n">
        <f aca="false">F775*0.5+G775*0.5</f>
        <v>47.25</v>
      </c>
      <c r="I775" s="21" t="n">
        <v>2</v>
      </c>
      <c r="J775" s="22" t="s">
        <v>19</v>
      </c>
      <c r="K775" s="23"/>
    </row>
    <row r="776" customFormat="false" ht="27.95" hidden="false" customHeight="true" outlineLevel="0" collapsed="false">
      <c r="A776" s="14" t="s">
        <v>1658</v>
      </c>
      <c r="B776" s="15" t="s">
        <v>1659</v>
      </c>
      <c r="C776" s="16" t="s">
        <v>1654</v>
      </c>
      <c r="D776" s="17" t="s">
        <v>1655</v>
      </c>
      <c r="E776" s="18"/>
      <c r="F776" s="19" t="n">
        <v>43</v>
      </c>
      <c r="G776" s="20" t="n">
        <v>45</v>
      </c>
      <c r="H776" s="19" t="n">
        <f aca="false">F776*0.5+G776*0.5</f>
        <v>44</v>
      </c>
      <c r="I776" s="21" t="n">
        <v>3</v>
      </c>
      <c r="J776" s="22" t="s">
        <v>19</v>
      </c>
      <c r="K776" s="23"/>
    </row>
    <row r="777" customFormat="false" ht="27.95" hidden="false" customHeight="true" outlineLevel="0" collapsed="false">
      <c r="A777" s="14" t="s">
        <v>1660</v>
      </c>
      <c r="B777" s="15" t="s">
        <v>1661</v>
      </c>
      <c r="C777" s="16" t="s">
        <v>1654</v>
      </c>
      <c r="D777" s="17" t="s">
        <v>1655</v>
      </c>
      <c r="E777" s="18"/>
      <c r="F777" s="24" t="s">
        <v>22</v>
      </c>
      <c r="G777" s="25" t="s">
        <v>22</v>
      </c>
      <c r="H777" s="25" t="s">
        <v>22</v>
      </c>
      <c r="I777" s="21"/>
      <c r="J777" s="21"/>
      <c r="K777" s="23"/>
    </row>
    <row r="778" customFormat="false" ht="27.95" hidden="false" customHeight="true" outlineLevel="0" collapsed="false">
      <c r="A778" s="14" t="s">
        <v>1662</v>
      </c>
      <c r="B778" s="15" t="s">
        <v>1663</v>
      </c>
      <c r="C778" s="16" t="s">
        <v>1664</v>
      </c>
      <c r="D778" s="17" t="s">
        <v>1665</v>
      </c>
      <c r="E778" s="18" t="n">
        <v>1</v>
      </c>
      <c r="F778" s="19" t="n">
        <v>63</v>
      </c>
      <c r="G778" s="20" t="n">
        <v>64</v>
      </c>
      <c r="H778" s="19" t="n">
        <f aca="false">F778*0.5+G778*0.5</f>
        <v>63.5</v>
      </c>
      <c r="I778" s="21" t="n">
        <v>1</v>
      </c>
      <c r="J778" s="22" t="s">
        <v>16</v>
      </c>
      <c r="K778" s="23"/>
    </row>
    <row r="779" customFormat="false" ht="27.95" hidden="false" customHeight="true" outlineLevel="0" collapsed="false">
      <c r="A779" s="14" t="s">
        <v>1666</v>
      </c>
      <c r="B779" s="15" t="s">
        <v>1667</v>
      </c>
      <c r="C779" s="16" t="s">
        <v>1664</v>
      </c>
      <c r="D779" s="17" t="s">
        <v>1665</v>
      </c>
      <c r="E779" s="18"/>
      <c r="F779" s="19" t="n">
        <v>55</v>
      </c>
      <c r="G779" s="20" t="n">
        <v>56</v>
      </c>
      <c r="H779" s="19" t="n">
        <f aca="false">F779*0.5+G779*0.5</f>
        <v>55.5</v>
      </c>
      <c r="I779" s="21" t="n">
        <v>2</v>
      </c>
      <c r="J779" s="22" t="s">
        <v>19</v>
      </c>
      <c r="K779" s="23"/>
    </row>
    <row r="780" customFormat="false" ht="27.95" hidden="false" customHeight="true" outlineLevel="0" collapsed="false">
      <c r="A780" s="14" t="s">
        <v>1668</v>
      </c>
      <c r="B780" s="15" t="s">
        <v>1669</v>
      </c>
      <c r="C780" s="16" t="s">
        <v>1664</v>
      </c>
      <c r="D780" s="17" t="s">
        <v>1665</v>
      </c>
      <c r="E780" s="18"/>
      <c r="F780" s="19" t="n">
        <v>53</v>
      </c>
      <c r="G780" s="20" t="n">
        <v>58</v>
      </c>
      <c r="H780" s="19" t="n">
        <f aca="false">F780*0.5+G780*0.5</f>
        <v>55.5</v>
      </c>
      <c r="I780" s="21" t="n">
        <v>2</v>
      </c>
      <c r="J780" s="22" t="s">
        <v>19</v>
      </c>
      <c r="K780" s="23"/>
    </row>
    <row r="781" customFormat="false" ht="27.95" hidden="false" customHeight="true" outlineLevel="0" collapsed="false">
      <c r="A781" s="14" t="s">
        <v>1670</v>
      </c>
      <c r="B781" s="15" t="s">
        <v>1671</v>
      </c>
      <c r="C781" s="16" t="s">
        <v>1664</v>
      </c>
      <c r="D781" s="17" t="s">
        <v>1665</v>
      </c>
      <c r="E781" s="18"/>
      <c r="F781" s="19" t="n">
        <v>48.5</v>
      </c>
      <c r="G781" s="20" t="n">
        <v>52</v>
      </c>
      <c r="H781" s="19" t="n">
        <f aca="false">F781*0.5+G781*0.5</f>
        <v>50.25</v>
      </c>
      <c r="I781" s="21" t="n">
        <v>3</v>
      </c>
      <c r="J781" s="22" t="s">
        <v>19</v>
      </c>
      <c r="K781" s="23"/>
    </row>
    <row r="782" customFormat="false" ht="27.95" hidden="false" customHeight="true" outlineLevel="0" collapsed="false">
      <c r="A782" s="14" t="s">
        <v>1672</v>
      </c>
      <c r="B782" s="15" t="s">
        <v>1673</v>
      </c>
      <c r="C782" s="16" t="s">
        <v>1664</v>
      </c>
      <c r="D782" s="17" t="s">
        <v>1665</v>
      </c>
      <c r="E782" s="18"/>
      <c r="F782" s="19" t="n">
        <v>51</v>
      </c>
      <c r="G782" s="20" t="n">
        <v>47.5</v>
      </c>
      <c r="H782" s="19" t="n">
        <f aca="false">F782*0.5+G782*0.5</f>
        <v>49.25</v>
      </c>
      <c r="I782" s="21" t="n">
        <v>4</v>
      </c>
      <c r="J782" s="22" t="s">
        <v>19</v>
      </c>
      <c r="K782" s="23"/>
    </row>
    <row r="783" customFormat="false" ht="27.95" hidden="false" customHeight="true" outlineLevel="0" collapsed="false">
      <c r="A783" s="14" t="s">
        <v>1674</v>
      </c>
      <c r="B783" s="15" t="s">
        <v>1675</v>
      </c>
      <c r="C783" s="16" t="s">
        <v>1664</v>
      </c>
      <c r="D783" s="17" t="s">
        <v>1665</v>
      </c>
      <c r="E783" s="18"/>
      <c r="F783" s="24" t="s">
        <v>22</v>
      </c>
      <c r="G783" s="25" t="s">
        <v>22</v>
      </c>
      <c r="H783" s="25" t="s">
        <v>22</v>
      </c>
      <c r="I783" s="21"/>
      <c r="J783" s="21"/>
      <c r="K783" s="23"/>
    </row>
    <row r="784" customFormat="false" ht="27.95" hidden="false" customHeight="true" outlineLevel="0" collapsed="false">
      <c r="A784" s="14" t="s">
        <v>1676</v>
      </c>
      <c r="B784" s="15" t="s">
        <v>1677</v>
      </c>
      <c r="C784" s="16" t="s">
        <v>1664</v>
      </c>
      <c r="D784" s="17" t="s">
        <v>1665</v>
      </c>
      <c r="E784" s="18"/>
      <c r="F784" s="24" t="s">
        <v>22</v>
      </c>
      <c r="G784" s="25" t="s">
        <v>22</v>
      </c>
      <c r="H784" s="25" t="s">
        <v>22</v>
      </c>
      <c r="I784" s="21"/>
      <c r="J784" s="21"/>
      <c r="K784" s="23"/>
    </row>
    <row r="785" customFormat="false" ht="27.95" hidden="false" customHeight="true" outlineLevel="0" collapsed="false">
      <c r="A785" s="14" t="s">
        <v>1678</v>
      </c>
      <c r="B785" s="15" t="s">
        <v>1679</v>
      </c>
      <c r="C785" s="16" t="s">
        <v>1664</v>
      </c>
      <c r="D785" s="17" t="s">
        <v>1665</v>
      </c>
      <c r="E785" s="18"/>
      <c r="F785" s="24" t="s">
        <v>22</v>
      </c>
      <c r="G785" s="25" t="s">
        <v>22</v>
      </c>
      <c r="H785" s="25" t="s">
        <v>22</v>
      </c>
      <c r="I785" s="21"/>
      <c r="J785" s="21"/>
      <c r="K785" s="23"/>
    </row>
    <row r="786" customFormat="false" ht="27.95" hidden="false" customHeight="true" outlineLevel="0" collapsed="false">
      <c r="A786" s="14" t="s">
        <v>1680</v>
      </c>
      <c r="B786" s="15" t="s">
        <v>1681</v>
      </c>
      <c r="C786" s="16" t="s">
        <v>1664</v>
      </c>
      <c r="D786" s="17" t="s">
        <v>1665</v>
      </c>
      <c r="E786" s="18"/>
      <c r="F786" s="24" t="s">
        <v>22</v>
      </c>
      <c r="G786" s="25" t="s">
        <v>22</v>
      </c>
      <c r="H786" s="25" t="s">
        <v>22</v>
      </c>
      <c r="I786" s="21"/>
      <c r="J786" s="21"/>
      <c r="K786" s="23"/>
    </row>
    <row r="787" customFormat="false" ht="27.95" hidden="false" customHeight="true" outlineLevel="0" collapsed="false">
      <c r="A787" s="14" t="s">
        <v>1682</v>
      </c>
      <c r="B787" s="15" t="s">
        <v>1683</v>
      </c>
      <c r="C787" s="16" t="s">
        <v>1518</v>
      </c>
      <c r="D787" s="17" t="s">
        <v>1684</v>
      </c>
      <c r="E787" s="18" t="n">
        <v>1</v>
      </c>
      <c r="F787" s="19" t="n">
        <v>70</v>
      </c>
      <c r="G787" s="25" t="n">
        <v>57</v>
      </c>
      <c r="H787" s="19" t="n">
        <f aca="false">F787*0.5+G787*0.5</f>
        <v>63.5</v>
      </c>
      <c r="I787" s="21" t="n">
        <v>1</v>
      </c>
      <c r="J787" s="22" t="s">
        <v>16</v>
      </c>
      <c r="K787" s="23"/>
    </row>
    <row r="788" customFormat="false" ht="27.95" hidden="false" customHeight="true" outlineLevel="0" collapsed="false">
      <c r="A788" s="14" t="s">
        <v>1685</v>
      </c>
      <c r="B788" s="15" t="s">
        <v>1686</v>
      </c>
      <c r="C788" s="16" t="s">
        <v>1518</v>
      </c>
      <c r="D788" s="17" t="s">
        <v>1684</v>
      </c>
      <c r="E788" s="18"/>
      <c r="F788" s="19" t="n">
        <v>53.5</v>
      </c>
      <c r="G788" s="20" t="n">
        <v>66</v>
      </c>
      <c r="H788" s="19" t="n">
        <f aca="false">F788*0.5+G788*0.5</f>
        <v>59.75</v>
      </c>
      <c r="I788" s="21" t="n">
        <v>2</v>
      </c>
      <c r="J788" s="22" t="s">
        <v>19</v>
      </c>
      <c r="K788" s="23"/>
    </row>
    <row r="789" customFormat="false" ht="27.95" hidden="false" customHeight="true" outlineLevel="0" collapsed="false">
      <c r="A789" s="14" t="s">
        <v>1687</v>
      </c>
      <c r="B789" s="15" t="s">
        <v>1688</v>
      </c>
      <c r="C789" s="16" t="s">
        <v>1518</v>
      </c>
      <c r="D789" s="17" t="s">
        <v>1684</v>
      </c>
      <c r="E789" s="18"/>
      <c r="F789" s="19" t="n">
        <v>55.5</v>
      </c>
      <c r="G789" s="25" t="n">
        <v>58</v>
      </c>
      <c r="H789" s="19" t="n">
        <f aca="false">F789*0.5+G789*0.5</f>
        <v>56.75</v>
      </c>
      <c r="I789" s="21" t="n">
        <v>3</v>
      </c>
      <c r="J789" s="22" t="s">
        <v>19</v>
      </c>
      <c r="K789" s="23"/>
    </row>
    <row r="790" customFormat="false" ht="27.95" hidden="false" customHeight="true" outlineLevel="0" collapsed="false">
      <c r="A790" s="14" t="s">
        <v>1689</v>
      </c>
      <c r="B790" s="15" t="s">
        <v>1690</v>
      </c>
      <c r="C790" s="16" t="s">
        <v>1518</v>
      </c>
      <c r="D790" s="17" t="s">
        <v>1684</v>
      </c>
      <c r="E790" s="18"/>
      <c r="F790" s="19" t="n">
        <v>69.5</v>
      </c>
      <c r="G790" s="25" t="n">
        <v>43</v>
      </c>
      <c r="H790" s="19" t="n">
        <f aca="false">F790*0.5+G790*0.5</f>
        <v>56.25</v>
      </c>
      <c r="I790" s="21" t="n">
        <v>4</v>
      </c>
      <c r="J790" s="22" t="s">
        <v>19</v>
      </c>
      <c r="K790" s="23"/>
    </row>
    <row r="791" customFormat="false" ht="27.95" hidden="false" customHeight="true" outlineLevel="0" collapsed="false">
      <c r="A791" s="14" t="s">
        <v>1691</v>
      </c>
      <c r="B791" s="15" t="s">
        <v>1692</v>
      </c>
      <c r="C791" s="16" t="s">
        <v>1518</v>
      </c>
      <c r="D791" s="17" t="s">
        <v>1684</v>
      </c>
      <c r="E791" s="18"/>
      <c r="F791" s="19" t="n">
        <v>51</v>
      </c>
      <c r="G791" s="25" t="n">
        <v>58.5</v>
      </c>
      <c r="H791" s="19" t="n">
        <f aca="false">F791*0.5+G791*0.5</f>
        <v>54.75</v>
      </c>
      <c r="I791" s="21" t="n">
        <v>5</v>
      </c>
      <c r="J791" s="22" t="s">
        <v>19</v>
      </c>
      <c r="K791" s="23"/>
    </row>
    <row r="792" customFormat="false" ht="27.95" hidden="false" customHeight="true" outlineLevel="0" collapsed="false">
      <c r="A792" s="14" t="s">
        <v>1693</v>
      </c>
      <c r="B792" s="15" t="s">
        <v>1694</v>
      </c>
      <c r="C792" s="16" t="s">
        <v>1518</v>
      </c>
      <c r="D792" s="17" t="s">
        <v>1684</v>
      </c>
      <c r="E792" s="18"/>
      <c r="F792" s="19" t="n">
        <v>57</v>
      </c>
      <c r="G792" s="25" t="n">
        <v>51</v>
      </c>
      <c r="H792" s="19" t="n">
        <f aca="false">F792*0.5+G792*0.5</f>
        <v>54</v>
      </c>
      <c r="I792" s="21" t="n">
        <v>6</v>
      </c>
      <c r="J792" s="22" t="s">
        <v>19</v>
      </c>
      <c r="K792" s="23"/>
    </row>
    <row r="793" customFormat="false" ht="27.95" hidden="false" customHeight="true" outlineLevel="0" collapsed="false">
      <c r="A793" s="14" t="s">
        <v>1695</v>
      </c>
      <c r="B793" s="15" t="s">
        <v>1696</v>
      </c>
      <c r="C793" s="16" t="s">
        <v>1518</v>
      </c>
      <c r="D793" s="17" t="s">
        <v>1684</v>
      </c>
      <c r="E793" s="18"/>
      <c r="F793" s="19" t="n">
        <v>52.5</v>
      </c>
      <c r="G793" s="20" t="n">
        <v>52</v>
      </c>
      <c r="H793" s="19" t="n">
        <f aca="false">F793*0.5+G793*0.5</f>
        <v>52.25</v>
      </c>
      <c r="I793" s="21" t="n">
        <v>7</v>
      </c>
      <c r="J793" s="22" t="s">
        <v>19</v>
      </c>
      <c r="K793" s="23"/>
    </row>
    <row r="794" customFormat="false" ht="27.95" hidden="false" customHeight="true" outlineLevel="0" collapsed="false">
      <c r="A794" s="14" t="s">
        <v>1697</v>
      </c>
      <c r="B794" s="15" t="s">
        <v>1698</v>
      </c>
      <c r="C794" s="16" t="s">
        <v>1518</v>
      </c>
      <c r="D794" s="17" t="s">
        <v>1684</v>
      </c>
      <c r="E794" s="18"/>
      <c r="F794" s="19" t="n">
        <v>53</v>
      </c>
      <c r="G794" s="25" t="n">
        <v>47</v>
      </c>
      <c r="H794" s="19" t="n">
        <f aca="false">F794*0.5+G794*0.5</f>
        <v>50</v>
      </c>
      <c r="I794" s="21" t="n">
        <v>8</v>
      </c>
      <c r="J794" s="22" t="s">
        <v>19</v>
      </c>
      <c r="K794" s="23"/>
    </row>
    <row r="795" customFormat="false" ht="27.95" hidden="false" customHeight="true" outlineLevel="0" collapsed="false">
      <c r="A795" s="14" t="s">
        <v>1699</v>
      </c>
      <c r="B795" s="15" t="s">
        <v>1700</v>
      </c>
      <c r="C795" s="16" t="s">
        <v>1518</v>
      </c>
      <c r="D795" s="17" t="s">
        <v>1684</v>
      </c>
      <c r="E795" s="18"/>
      <c r="F795" s="19" t="n">
        <v>56.5</v>
      </c>
      <c r="G795" s="20" t="n">
        <v>40</v>
      </c>
      <c r="H795" s="19" t="n">
        <f aca="false">F795*0.5+G795*0.5</f>
        <v>48.25</v>
      </c>
      <c r="I795" s="21" t="n">
        <v>9</v>
      </c>
      <c r="J795" s="22" t="s">
        <v>19</v>
      </c>
      <c r="K795" s="23"/>
    </row>
    <row r="796" customFormat="false" ht="27.95" hidden="false" customHeight="true" outlineLevel="0" collapsed="false">
      <c r="A796" s="14" t="s">
        <v>1701</v>
      </c>
      <c r="B796" s="15" t="s">
        <v>1702</v>
      </c>
      <c r="C796" s="16" t="s">
        <v>1518</v>
      </c>
      <c r="D796" s="17" t="s">
        <v>1684</v>
      </c>
      <c r="E796" s="18"/>
      <c r="F796" s="19" t="n">
        <v>51.5</v>
      </c>
      <c r="G796" s="20" t="n">
        <v>43</v>
      </c>
      <c r="H796" s="19" t="n">
        <f aca="false">F796*0.5+G796*0.5</f>
        <v>47.25</v>
      </c>
      <c r="I796" s="21" t="n">
        <v>10</v>
      </c>
      <c r="J796" s="22" t="s">
        <v>19</v>
      </c>
      <c r="K796" s="23"/>
    </row>
    <row r="797" customFormat="false" ht="27.95" hidden="false" customHeight="true" outlineLevel="0" collapsed="false">
      <c r="A797" s="14" t="s">
        <v>1703</v>
      </c>
      <c r="B797" s="15" t="s">
        <v>1704</v>
      </c>
      <c r="C797" s="16" t="s">
        <v>1518</v>
      </c>
      <c r="D797" s="17" t="s">
        <v>1684</v>
      </c>
      <c r="E797" s="18"/>
      <c r="F797" s="19" t="n">
        <v>50.5</v>
      </c>
      <c r="G797" s="25" t="n">
        <v>44</v>
      </c>
      <c r="H797" s="19" t="n">
        <f aca="false">F797*0.5+G797*0.5</f>
        <v>47.25</v>
      </c>
      <c r="I797" s="21" t="n">
        <v>10</v>
      </c>
      <c r="J797" s="22" t="s">
        <v>19</v>
      </c>
      <c r="K797" s="23"/>
    </row>
    <row r="798" customFormat="false" ht="27.95" hidden="false" customHeight="true" outlineLevel="0" collapsed="false">
      <c r="A798" s="14" t="s">
        <v>1705</v>
      </c>
      <c r="B798" s="15" t="s">
        <v>1706</v>
      </c>
      <c r="C798" s="16" t="s">
        <v>1518</v>
      </c>
      <c r="D798" s="17" t="s">
        <v>1684</v>
      </c>
      <c r="E798" s="18"/>
      <c r="F798" s="19" t="n">
        <v>49</v>
      </c>
      <c r="G798" s="20" t="n">
        <v>45</v>
      </c>
      <c r="H798" s="19" t="n">
        <f aca="false">F798*0.5+G798*0.5</f>
        <v>47</v>
      </c>
      <c r="I798" s="21" t="n">
        <v>11</v>
      </c>
      <c r="J798" s="22" t="s">
        <v>19</v>
      </c>
      <c r="K798" s="23"/>
    </row>
    <row r="799" customFormat="false" ht="27.95" hidden="false" customHeight="true" outlineLevel="0" collapsed="false">
      <c r="A799" s="14" t="s">
        <v>1707</v>
      </c>
      <c r="B799" s="15" t="s">
        <v>1708</v>
      </c>
      <c r="C799" s="16" t="s">
        <v>1518</v>
      </c>
      <c r="D799" s="17" t="s">
        <v>1684</v>
      </c>
      <c r="E799" s="18"/>
      <c r="F799" s="19" t="n">
        <v>44</v>
      </c>
      <c r="G799" s="20" t="n">
        <v>46</v>
      </c>
      <c r="H799" s="19" t="n">
        <f aca="false">F799*0.5+G799*0.5</f>
        <v>45</v>
      </c>
      <c r="I799" s="21" t="n">
        <v>12</v>
      </c>
      <c r="J799" s="22" t="s">
        <v>19</v>
      </c>
      <c r="K799" s="23"/>
    </row>
    <row r="800" customFormat="false" ht="27.95" hidden="false" customHeight="true" outlineLevel="0" collapsed="false">
      <c r="A800" s="14" t="s">
        <v>1709</v>
      </c>
      <c r="B800" s="15" t="s">
        <v>1710</v>
      </c>
      <c r="C800" s="16" t="s">
        <v>1518</v>
      </c>
      <c r="D800" s="17" t="s">
        <v>1684</v>
      </c>
      <c r="E800" s="18"/>
      <c r="F800" s="19" t="n">
        <v>62</v>
      </c>
      <c r="G800" s="20" t="n">
        <v>27</v>
      </c>
      <c r="H800" s="19" t="n">
        <f aca="false">F800*0.5+G800*0.5</f>
        <v>44.5</v>
      </c>
      <c r="I800" s="21" t="n">
        <v>13</v>
      </c>
      <c r="J800" s="22" t="s">
        <v>19</v>
      </c>
      <c r="K800" s="23"/>
    </row>
    <row r="801" customFormat="false" ht="27.95" hidden="false" customHeight="true" outlineLevel="0" collapsed="false">
      <c r="A801" s="14" t="s">
        <v>1711</v>
      </c>
      <c r="B801" s="15" t="s">
        <v>1712</v>
      </c>
      <c r="C801" s="16" t="s">
        <v>1518</v>
      </c>
      <c r="D801" s="17" t="s">
        <v>1684</v>
      </c>
      <c r="E801" s="18"/>
      <c r="F801" s="19" t="n">
        <v>40</v>
      </c>
      <c r="G801" s="25" t="n">
        <v>47</v>
      </c>
      <c r="H801" s="19" t="n">
        <f aca="false">F801*0.5+G801*0.5</f>
        <v>43.5</v>
      </c>
      <c r="I801" s="21" t="n">
        <v>14</v>
      </c>
      <c r="J801" s="22" t="s">
        <v>19</v>
      </c>
      <c r="K801" s="23"/>
    </row>
    <row r="802" customFormat="false" ht="27.95" hidden="false" customHeight="true" outlineLevel="0" collapsed="false">
      <c r="A802" s="14" t="s">
        <v>1713</v>
      </c>
      <c r="B802" s="15" t="s">
        <v>1714</v>
      </c>
      <c r="C802" s="16" t="s">
        <v>1518</v>
      </c>
      <c r="D802" s="17" t="s">
        <v>1684</v>
      </c>
      <c r="E802" s="18"/>
      <c r="F802" s="19" t="n">
        <v>35</v>
      </c>
      <c r="G802" s="20" t="n">
        <v>43.5</v>
      </c>
      <c r="H802" s="19" t="n">
        <f aca="false">F802*0.5+G802*0.5</f>
        <v>39.25</v>
      </c>
      <c r="I802" s="21" t="n">
        <v>15</v>
      </c>
      <c r="J802" s="22" t="s">
        <v>19</v>
      </c>
      <c r="K802" s="23"/>
    </row>
    <row r="803" customFormat="false" ht="27.95" hidden="false" customHeight="true" outlineLevel="0" collapsed="false">
      <c r="A803" s="14" t="s">
        <v>1715</v>
      </c>
      <c r="B803" s="15" t="s">
        <v>1716</v>
      </c>
      <c r="C803" s="16" t="s">
        <v>1518</v>
      </c>
      <c r="D803" s="17" t="s">
        <v>1684</v>
      </c>
      <c r="E803" s="18"/>
      <c r="F803" s="19" t="n">
        <v>38.5</v>
      </c>
      <c r="G803" s="25" t="n">
        <v>40</v>
      </c>
      <c r="H803" s="19" t="n">
        <f aca="false">F803*0.5+G803*0.5</f>
        <v>39.25</v>
      </c>
      <c r="I803" s="21" t="n">
        <v>15</v>
      </c>
      <c r="J803" s="22" t="s">
        <v>19</v>
      </c>
      <c r="K803" s="23"/>
    </row>
    <row r="804" customFormat="false" ht="27.95" hidden="false" customHeight="true" outlineLevel="0" collapsed="false">
      <c r="A804" s="14" t="s">
        <v>1717</v>
      </c>
      <c r="B804" s="15" t="s">
        <v>1718</v>
      </c>
      <c r="C804" s="16" t="s">
        <v>1518</v>
      </c>
      <c r="D804" s="17" t="s">
        <v>1684</v>
      </c>
      <c r="E804" s="18"/>
      <c r="F804" s="19" t="n">
        <v>41</v>
      </c>
      <c r="G804" s="20" t="n">
        <v>28</v>
      </c>
      <c r="H804" s="19" t="n">
        <f aca="false">F804*0.5+G804*0.5</f>
        <v>34.5</v>
      </c>
      <c r="I804" s="21" t="n">
        <v>16</v>
      </c>
      <c r="J804" s="22" t="s">
        <v>19</v>
      </c>
      <c r="K804" s="23"/>
    </row>
    <row r="805" customFormat="false" ht="27.95" hidden="false" customHeight="true" outlineLevel="0" collapsed="false">
      <c r="A805" s="14" t="s">
        <v>1719</v>
      </c>
      <c r="B805" s="15" t="s">
        <v>1720</v>
      </c>
      <c r="C805" s="16" t="s">
        <v>1518</v>
      </c>
      <c r="D805" s="17" t="s">
        <v>1684</v>
      </c>
      <c r="E805" s="18"/>
      <c r="F805" s="24" t="s">
        <v>22</v>
      </c>
      <c r="G805" s="25" t="s">
        <v>22</v>
      </c>
      <c r="H805" s="25" t="s">
        <v>22</v>
      </c>
      <c r="I805" s="21"/>
      <c r="J805" s="21"/>
      <c r="K805" s="23"/>
    </row>
    <row r="806" customFormat="false" ht="27.95" hidden="false" customHeight="true" outlineLevel="0" collapsed="false">
      <c r="A806" s="14" t="s">
        <v>1721</v>
      </c>
      <c r="B806" s="15" t="s">
        <v>1722</v>
      </c>
      <c r="C806" s="16" t="s">
        <v>1518</v>
      </c>
      <c r="D806" s="17" t="s">
        <v>1684</v>
      </c>
      <c r="E806" s="18"/>
      <c r="F806" s="24" t="s">
        <v>22</v>
      </c>
      <c r="G806" s="25" t="s">
        <v>22</v>
      </c>
      <c r="H806" s="25" t="s">
        <v>22</v>
      </c>
      <c r="I806" s="21"/>
      <c r="J806" s="21"/>
      <c r="K806" s="23"/>
    </row>
    <row r="807" customFormat="false" ht="27.95" hidden="false" customHeight="true" outlineLevel="0" collapsed="false">
      <c r="A807" s="14" t="s">
        <v>1723</v>
      </c>
      <c r="B807" s="15" t="s">
        <v>1724</v>
      </c>
      <c r="C807" s="16" t="s">
        <v>1510</v>
      </c>
      <c r="D807" s="17" t="s">
        <v>1725</v>
      </c>
      <c r="E807" s="18" t="n">
        <v>1</v>
      </c>
      <c r="F807" s="19" t="n">
        <v>68</v>
      </c>
      <c r="G807" s="20" t="n">
        <v>56</v>
      </c>
      <c r="H807" s="19" t="n">
        <f aca="false">F807*0.5+G807*0.5</f>
        <v>62</v>
      </c>
      <c r="I807" s="21" t="n">
        <v>1</v>
      </c>
      <c r="J807" s="22" t="s">
        <v>16</v>
      </c>
      <c r="K807" s="23"/>
    </row>
    <row r="808" customFormat="false" ht="27.95" hidden="false" customHeight="true" outlineLevel="0" collapsed="false">
      <c r="A808" s="14" t="s">
        <v>1726</v>
      </c>
      <c r="B808" s="15" t="s">
        <v>1727</v>
      </c>
      <c r="C808" s="16" t="s">
        <v>1510</v>
      </c>
      <c r="D808" s="17" t="s">
        <v>1725</v>
      </c>
      <c r="E808" s="18"/>
      <c r="F808" s="19" t="n">
        <v>59</v>
      </c>
      <c r="G808" s="20" t="n">
        <v>57</v>
      </c>
      <c r="H808" s="19" t="n">
        <f aca="false">F808*0.5+G808*0.5</f>
        <v>58</v>
      </c>
      <c r="I808" s="21" t="n">
        <v>2</v>
      </c>
      <c r="J808" s="22" t="s">
        <v>19</v>
      </c>
      <c r="K808" s="23"/>
    </row>
    <row r="809" customFormat="false" ht="27.95" hidden="false" customHeight="true" outlineLevel="0" collapsed="false">
      <c r="A809" s="14" t="s">
        <v>1728</v>
      </c>
      <c r="B809" s="15" t="s">
        <v>1729</v>
      </c>
      <c r="C809" s="16" t="s">
        <v>1510</v>
      </c>
      <c r="D809" s="17" t="s">
        <v>1725</v>
      </c>
      <c r="E809" s="18"/>
      <c r="F809" s="19" t="n">
        <v>66</v>
      </c>
      <c r="G809" s="20" t="n">
        <v>50</v>
      </c>
      <c r="H809" s="19" t="n">
        <f aca="false">F809*0.5+G809*0.5</f>
        <v>58</v>
      </c>
      <c r="I809" s="21" t="n">
        <v>2</v>
      </c>
      <c r="J809" s="22" t="s">
        <v>19</v>
      </c>
      <c r="K809" s="23"/>
    </row>
    <row r="810" customFormat="false" ht="27.95" hidden="false" customHeight="true" outlineLevel="0" collapsed="false">
      <c r="A810" s="14" t="s">
        <v>1730</v>
      </c>
      <c r="B810" s="15" t="s">
        <v>1731</v>
      </c>
      <c r="C810" s="16" t="s">
        <v>1510</v>
      </c>
      <c r="D810" s="17" t="s">
        <v>1725</v>
      </c>
      <c r="E810" s="18"/>
      <c r="F810" s="19" t="n">
        <v>60.5</v>
      </c>
      <c r="G810" s="20" t="n">
        <v>55</v>
      </c>
      <c r="H810" s="19" t="n">
        <f aca="false">F810*0.5+G810*0.5</f>
        <v>57.75</v>
      </c>
      <c r="I810" s="21" t="n">
        <v>3</v>
      </c>
      <c r="J810" s="22" t="s">
        <v>19</v>
      </c>
      <c r="K810" s="23"/>
    </row>
    <row r="811" customFormat="false" ht="27.95" hidden="false" customHeight="true" outlineLevel="0" collapsed="false">
      <c r="A811" s="14" t="s">
        <v>1732</v>
      </c>
      <c r="B811" s="15" t="s">
        <v>1733</v>
      </c>
      <c r="C811" s="16" t="s">
        <v>1510</v>
      </c>
      <c r="D811" s="17" t="s">
        <v>1725</v>
      </c>
      <c r="E811" s="18"/>
      <c r="F811" s="19" t="n">
        <v>60</v>
      </c>
      <c r="G811" s="20" t="n">
        <v>50</v>
      </c>
      <c r="H811" s="19" t="n">
        <f aca="false">F811*0.5+G811*0.5</f>
        <v>55</v>
      </c>
      <c r="I811" s="21" t="n">
        <v>4</v>
      </c>
      <c r="J811" s="22" t="s">
        <v>19</v>
      </c>
      <c r="K811" s="23"/>
    </row>
    <row r="812" customFormat="false" ht="27.95" hidden="false" customHeight="true" outlineLevel="0" collapsed="false">
      <c r="A812" s="14" t="s">
        <v>1734</v>
      </c>
      <c r="B812" s="15" t="s">
        <v>1735</v>
      </c>
      <c r="C812" s="16" t="s">
        <v>1510</v>
      </c>
      <c r="D812" s="17" t="s">
        <v>1725</v>
      </c>
      <c r="E812" s="18"/>
      <c r="F812" s="19" t="n">
        <v>57.5</v>
      </c>
      <c r="G812" s="20" t="n">
        <v>51</v>
      </c>
      <c r="H812" s="19" t="n">
        <f aca="false">F812*0.5+G812*0.5</f>
        <v>54.25</v>
      </c>
      <c r="I812" s="21" t="n">
        <v>5</v>
      </c>
      <c r="J812" s="22" t="s">
        <v>19</v>
      </c>
      <c r="K812" s="23"/>
    </row>
    <row r="813" customFormat="false" ht="27.95" hidden="false" customHeight="true" outlineLevel="0" collapsed="false">
      <c r="A813" s="14" t="s">
        <v>1736</v>
      </c>
      <c r="B813" s="15" t="s">
        <v>1737</v>
      </c>
      <c r="C813" s="16" t="s">
        <v>1510</v>
      </c>
      <c r="D813" s="17" t="s">
        <v>1725</v>
      </c>
      <c r="E813" s="18"/>
      <c r="F813" s="19" t="n">
        <v>61.5</v>
      </c>
      <c r="G813" s="20" t="n">
        <v>46</v>
      </c>
      <c r="H813" s="19" t="n">
        <f aca="false">F813*0.5+G813*0.5</f>
        <v>53.75</v>
      </c>
      <c r="I813" s="21" t="n">
        <v>6</v>
      </c>
      <c r="J813" s="22" t="s">
        <v>19</v>
      </c>
      <c r="K813" s="23"/>
    </row>
    <row r="814" customFormat="false" ht="27.95" hidden="false" customHeight="true" outlineLevel="0" collapsed="false">
      <c r="A814" s="14" t="s">
        <v>1738</v>
      </c>
      <c r="B814" s="15" t="s">
        <v>1739</v>
      </c>
      <c r="C814" s="16" t="s">
        <v>1510</v>
      </c>
      <c r="D814" s="17" t="s">
        <v>1725</v>
      </c>
      <c r="E814" s="18"/>
      <c r="F814" s="19" t="n">
        <v>60</v>
      </c>
      <c r="G814" s="20" t="n">
        <v>47</v>
      </c>
      <c r="H814" s="19" t="n">
        <f aca="false">F814*0.5+G814*0.5</f>
        <v>53.5</v>
      </c>
      <c r="I814" s="21" t="n">
        <v>7</v>
      </c>
      <c r="J814" s="22" t="s">
        <v>19</v>
      </c>
      <c r="K814" s="23"/>
    </row>
    <row r="815" customFormat="false" ht="27.95" hidden="false" customHeight="true" outlineLevel="0" collapsed="false">
      <c r="A815" s="14" t="s">
        <v>1740</v>
      </c>
      <c r="B815" s="15" t="s">
        <v>1741</v>
      </c>
      <c r="C815" s="16" t="s">
        <v>1510</v>
      </c>
      <c r="D815" s="17" t="s">
        <v>1725</v>
      </c>
      <c r="E815" s="18"/>
      <c r="F815" s="19" t="n">
        <v>57</v>
      </c>
      <c r="G815" s="20" t="n">
        <v>45</v>
      </c>
      <c r="H815" s="19" t="n">
        <f aca="false">F815*0.5+G815*0.5</f>
        <v>51</v>
      </c>
      <c r="I815" s="21" t="n">
        <v>8</v>
      </c>
      <c r="J815" s="22" t="s">
        <v>19</v>
      </c>
      <c r="K815" s="23"/>
    </row>
    <row r="816" customFormat="false" ht="27.95" hidden="false" customHeight="true" outlineLevel="0" collapsed="false">
      <c r="A816" s="14" t="s">
        <v>1742</v>
      </c>
      <c r="B816" s="15" t="s">
        <v>1743</v>
      </c>
      <c r="C816" s="16" t="s">
        <v>1510</v>
      </c>
      <c r="D816" s="17" t="s">
        <v>1725</v>
      </c>
      <c r="E816" s="18"/>
      <c r="F816" s="19" t="n">
        <v>44</v>
      </c>
      <c r="G816" s="20" t="n">
        <v>58</v>
      </c>
      <c r="H816" s="19" t="n">
        <f aca="false">F816*0.5+G816*0.5</f>
        <v>51</v>
      </c>
      <c r="I816" s="21" t="n">
        <v>8</v>
      </c>
      <c r="J816" s="22" t="s">
        <v>19</v>
      </c>
      <c r="K816" s="23"/>
    </row>
    <row r="817" customFormat="false" ht="27.95" hidden="false" customHeight="true" outlineLevel="0" collapsed="false">
      <c r="A817" s="14" t="s">
        <v>1744</v>
      </c>
      <c r="B817" s="15" t="s">
        <v>1745</v>
      </c>
      <c r="C817" s="16" t="s">
        <v>1510</v>
      </c>
      <c r="D817" s="17" t="s">
        <v>1725</v>
      </c>
      <c r="E817" s="18"/>
      <c r="F817" s="19" t="n">
        <v>51</v>
      </c>
      <c r="G817" s="20" t="n">
        <v>46</v>
      </c>
      <c r="H817" s="19" t="n">
        <f aca="false">F817*0.5+G817*0.5</f>
        <v>48.5</v>
      </c>
      <c r="I817" s="21" t="n">
        <v>9</v>
      </c>
      <c r="J817" s="22" t="s">
        <v>19</v>
      </c>
      <c r="K817" s="23"/>
    </row>
    <row r="818" customFormat="false" ht="27.95" hidden="false" customHeight="true" outlineLevel="0" collapsed="false">
      <c r="A818" s="14" t="s">
        <v>1746</v>
      </c>
      <c r="B818" s="15" t="s">
        <v>1747</v>
      </c>
      <c r="C818" s="16" t="s">
        <v>1510</v>
      </c>
      <c r="D818" s="17" t="s">
        <v>1725</v>
      </c>
      <c r="E818" s="18"/>
      <c r="F818" s="19" t="n">
        <v>45.5</v>
      </c>
      <c r="G818" s="20" t="n">
        <v>46</v>
      </c>
      <c r="H818" s="19" t="n">
        <f aca="false">F818*0.5+G818*0.5</f>
        <v>45.75</v>
      </c>
      <c r="I818" s="21" t="n">
        <v>10</v>
      </c>
      <c r="J818" s="22" t="s">
        <v>19</v>
      </c>
      <c r="K818" s="23"/>
    </row>
    <row r="819" customFormat="false" ht="27.95" hidden="false" customHeight="true" outlineLevel="0" collapsed="false">
      <c r="A819" s="14" t="s">
        <v>1748</v>
      </c>
      <c r="B819" s="15" t="s">
        <v>1749</v>
      </c>
      <c r="C819" s="16" t="s">
        <v>1510</v>
      </c>
      <c r="D819" s="17" t="s">
        <v>1725</v>
      </c>
      <c r="E819" s="18"/>
      <c r="F819" s="19" t="n">
        <v>46</v>
      </c>
      <c r="G819" s="20" t="n">
        <v>45</v>
      </c>
      <c r="H819" s="19" t="n">
        <f aca="false">F819*0.5+G819*0.5</f>
        <v>45.5</v>
      </c>
      <c r="I819" s="21" t="n">
        <v>11</v>
      </c>
      <c r="J819" s="22" t="s">
        <v>19</v>
      </c>
      <c r="K819" s="23"/>
    </row>
    <row r="820" customFormat="false" ht="27.95" hidden="false" customHeight="true" outlineLevel="0" collapsed="false">
      <c r="A820" s="14" t="s">
        <v>1750</v>
      </c>
      <c r="B820" s="15" t="s">
        <v>1751</v>
      </c>
      <c r="C820" s="16" t="s">
        <v>1510</v>
      </c>
      <c r="D820" s="17" t="s">
        <v>1725</v>
      </c>
      <c r="E820" s="18"/>
      <c r="F820" s="19" t="n">
        <v>39</v>
      </c>
      <c r="G820" s="20" t="n">
        <v>47</v>
      </c>
      <c r="H820" s="19" t="n">
        <f aca="false">F820*0.5+G820*0.5</f>
        <v>43</v>
      </c>
      <c r="I820" s="21" t="n">
        <v>12</v>
      </c>
      <c r="J820" s="22" t="s">
        <v>19</v>
      </c>
      <c r="K820" s="23"/>
    </row>
    <row r="821" customFormat="false" ht="27.95" hidden="false" customHeight="true" outlineLevel="0" collapsed="false">
      <c r="A821" s="14" t="s">
        <v>1752</v>
      </c>
      <c r="B821" s="15" t="s">
        <v>1753</v>
      </c>
      <c r="C821" s="16" t="s">
        <v>1510</v>
      </c>
      <c r="D821" s="17" t="s">
        <v>1725</v>
      </c>
      <c r="E821" s="18"/>
      <c r="F821" s="19" t="n">
        <v>39</v>
      </c>
      <c r="G821" s="20" t="n">
        <v>38</v>
      </c>
      <c r="H821" s="19" t="n">
        <f aca="false">F821*0.5+G821*0.5</f>
        <v>38.5</v>
      </c>
      <c r="I821" s="21" t="n">
        <v>13</v>
      </c>
      <c r="J821" s="22" t="s">
        <v>19</v>
      </c>
      <c r="K821" s="23"/>
    </row>
    <row r="822" customFormat="false" ht="27.95" hidden="false" customHeight="true" outlineLevel="0" collapsed="false">
      <c r="A822" s="14" t="s">
        <v>1754</v>
      </c>
      <c r="B822" s="15" t="s">
        <v>1755</v>
      </c>
      <c r="C822" s="16" t="s">
        <v>1510</v>
      </c>
      <c r="D822" s="17" t="s">
        <v>1725</v>
      </c>
      <c r="E822" s="18"/>
      <c r="F822" s="19" t="n">
        <v>56</v>
      </c>
      <c r="G822" s="25" t="s">
        <v>22</v>
      </c>
      <c r="H822" s="19" t="n">
        <f aca="false">F822*0.5</f>
        <v>28</v>
      </c>
      <c r="I822" s="21" t="n">
        <v>14</v>
      </c>
      <c r="J822" s="22" t="s">
        <v>19</v>
      </c>
      <c r="K822" s="23"/>
    </row>
    <row r="823" customFormat="false" ht="27.95" hidden="false" customHeight="true" outlineLevel="0" collapsed="false">
      <c r="A823" s="14" t="s">
        <v>1756</v>
      </c>
      <c r="B823" s="15" t="s">
        <v>1757</v>
      </c>
      <c r="C823" s="16" t="s">
        <v>1510</v>
      </c>
      <c r="D823" s="17" t="s">
        <v>1725</v>
      </c>
      <c r="E823" s="18"/>
      <c r="F823" s="24" t="s">
        <v>22</v>
      </c>
      <c r="G823" s="25" t="s">
        <v>22</v>
      </c>
      <c r="H823" s="25" t="s">
        <v>22</v>
      </c>
      <c r="I823" s="21"/>
      <c r="J823" s="21"/>
      <c r="K823" s="23"/>
    </row>
    <row r="824" customFormat="false" ht="27.95" hidden="false" customHeight="true" outlineLevel="0" collapsed="false">
      <c r="A824" s="14" t="s">
        <v>1758</v>
      </c>
      <c r="B824" s="15" t="s">
        <v>1759</v>
      </c>
      <c r="C824" s="16" t="s">
        <v>1510</v>
      </c>
      <c r="D824" s="17" t="s">
        <v>1725</v>
      </c>
      <c r="E824" s="18"/>
      <c r="F824" s="24" t="s">
        <v>22</v>
      </c>
      <c r="G824" s="25" t="s">
        <v>22</v>
      </c>
      <c r="H824" s="25" t="s">
        <v>22</v>
      </c>
      <c r="I824" s="21"/>
      <c r="J824" s="21"/>
      <c r="K824" s="23"/>
    </row>
    <row r="825" customFormat="false" ht="27.95" hidden="false" customHeight="true" outlineLevel="0" collapsed="false">
      <c r="A825" s="14" t="s">
        <v>1760</v>
      </c>
      <c r="B825" s="15" t="s">
        <v>1761</v>
      </c>
      <c r="C825" s="16" t="s">
        <v>1510</v>
      </c>
      <c r="D825" s="17" t="s">
        <v>1725</v>
      </c>
      <c r="E825" s="18"/>
      <c r="F825" s="24" t="s">
        <v>22</v>
      </c>
      <c r="G825" s="25" t="s">
        <v>22</v>
      </c>
      <c r="H825" s="25" t="s">
        <v>22</v>
      </c>
      <c r="I825" s="21"/>
      <c r="J825" s="21"/>
      <c r="K825" s="23"/>
    </row>
    <row r="826" customFormat="false" ht="27.95" hidden="false" customHeight="true" outlineLevel="0" collapsed="false">
      <c r="A826" s="14" t="s">
        <v>1762</v>
      </c>
      <c r="B826" s="15" t="s">
        <v>1763</v>
      </c>
      <c r="C826" s="16" t="s">
        <v>1510</v>
      </c>
      <c r="D826" s="17" t="s">
        <v>1725</v>
      </c>
      <c r="E826" s="18"/>
      <c r="F826" s="24" t="s">
        <v>22</v>
      </c>
      <c r="G826" s="25" t="s">
        <v>22</v>
      </c>
      <c r="H826" s="25" t="s">
        <v>22</v>
      </c>
      <c r="I826" s="21"/>
      <c r="J826" s="21"/>
      <c r="K826" s="23"/>
    </row>
    <row r="827" customFormat="false" ht="27.95" hidden="false" customHeight="true" outlineLevel="0" collapsed="false">
      <c r="A827" s="14" t="s">
        <v>1764</v>
      </c>
      <c r="B827" s="15" t="s">
        <v>1765</v>
      </c>
      <c r="C827" s="16" t="s">
        <v>1510</v>
      </c>
      <c r="D827" s="17" t="s">
        <v>1725</v>
      </c>
      <c r="E827" s="18"/>
      <c r="F827" s="24" t="s">
        <v>22</v>
      </c>
      <c r="G827" s="25" t="s">
        <v>22</v>
      </c>
      <c r="H827" s="25" t="s">
        <v>22</v>
      </c>
      <c r="I827" s="21"/>
      <c r="J827" s="21"/>
      <c r="K827" s="23"/>
    </row>
    <row r="828" customFormat="false" ht="27.95" hidden="false" customHeight="true" outlineLevel="0" collapsed="false">
      <c r="A828" s="14" t="s">
        <v>1766</v>
      </c>
      <c r="B828" s="15" t="s">
        <v>1767</v>
      </c>
      <c r="C828" s="16" t="s">
        <v>1510</v>
      </c>
      <c r="D828" s="26" t="s">
        <v>1725</v>
      </c>
      <c r="E828" s="18"/>
      <c r="F828" s="24" t="s">
        <v>22</v>
      </c>
      <c r="G828" s="25" t="s">
        <v>22</v>
      </c>
      <c r="H828" s="25" t="s">
        <v>22</v>
      </c>
      <c r="I828" s="21"/>
      <c r="J828" s="21"/>
      <c r="K828" s="23"/>
    </row>
    <row r="829" customFormat="false" ht="27.95" hidden="false" customHeight="true" outlineLevel="0" collapsed="false">
      <c r="A829" s="14" t="s">
        <v>1768</v>
      </c>
      <c r="B829" s="15" t="s">
        <v>1769</v>
      </c>
      <c r="C829" s="16" t="s">
        <v>1423</v>
      </c>
      <c r="D829" s="17" t="s">
        <v>1770</v>
      </c>
      <c r="E829" s="18" t="n">
        <v>1</v>
      </c>
      <c r="F829" s="19" t="n">
        <v>62.5</v>
      </c>
      <c r="G829" s="20" t="n">
        <v>68</v>
      </c>
      <c r="H829" s="19" t="n">
        <f aca="false">F829*0.5+G829*0.5</f>
        <v>65.25</v>
      </c>
      <c r="I829" s="21" t="n">
        <v>1</v>
      </c>
      <c r="J829" s="22" t="s">
        <v>16</v>
      </c>
      <c r="K829" s="23"/>
    </row>
    <row r="830" customFormat="false" ht="27.95" hidden="false" customHeight="true" outlineLevel="0" collapsed="false">
      <c r="A830" s="14" t="s">
        <v>1771</v>
      </c>
      <c r="B830" s="15" t="s">
        <v>1772</v>
      </c>
      <c r="C830" s="16" t="s">
        <v>1423</v>
      </c>
      <c r="D830" s="17" t="s">
        <v>1770</v>
      </c>
      <c r="E830" s="18"/>
      <c r="F830" s="19" t="n">
        <v>68</v>
      </c>
      <c r="G830" s="20" t="n">
        <v>61.5</v>
      </c>
      <c r="H830" s="19" t="n">
        <f aca="false">F830*0.5+G830*0.5</f>
        <v>64.75</v>
      </c>
      <c r="I830" s="21" t="n">
        <v>2</v>
      </c>
      <c r="J830" s="22" t="s">
        <v>19</v>
      </c>
      <c r="K830" s="23"/>
    </row>
    <row r="831" customFormat="false" ht="27.95" hidden="false" customHeight="true" outlineLevel="0" collapsed="false">
      <c r="A831" s="14" t="s">
        <v>1773</v>
      </c>
      <c r="B831" s="15" t="s">
        <v>1774</v>
      </c>
      <c r="C831" s="16" t="s">
        <v>1423</v>
      </c>
      <c r="D831" s="17" t="s">
        <v>1770</v>
      </c>
      <c r="E831" s="18"/>
      <c r="F831" s="19" t="n">
        <v>60</v>
      </c>
      <c r="G831" s="20" t="n">
        <v>64.5</v>
      </c>
      <c r="H831" s="19" t="n">
        <f aca="false">F831*0.5+G831*0.5</f>
        <v>62.25</v>
      </c>
      <c r="I831" s="21" t="n">
        <v>3</v>
      </c>
      <c r="J831" s="22" t="s">
        <v>19</v>
      </c>
      <c r="K831" s="23"/>
    </row>
    <row r="832" customFormat="false" ht="27.95" hidden="false" customHeight="true" outlineLevel="0" collapsed="false">
      <c r="A832" s="14" t="s">
        <v>1775</v>
      </c>
      <c r="B832" s="15" t="s">
        <v>1776</v>
      </c>
      <c r="C832" s="16" t="s">
        <v>1423</v>
      </c>
      <c r="D832" s="17" t="s">
        <v>1770</v>
      </c>
      <c r="E832" s="18"/>
      <c r="F832" s="19" t="n">
        <v>58</v>
      </c>
      <c r="G832" s="20" t="n">
        <v>66</v>
      </c>
      <c r="H832" s="19" t="n">
        <f aca="false">F832*0.5+G832*0.5</f>
        <v>62</v>
      </c>
      <c r="I832" s="21" t="n">
        <v>4</v>
      </c>
      <c r="J832" s="22" t="s">
        <v>19</v>
      </c>
      <c r="K832" s="23"/>
    </row>
    <row r="833" customFormat="false" ht="27.95" hidden="false" customHeight="true" outlineLevel="0" collapsed="false">
      <c r="A833" s="14" t="s">
        <v>1777</v>
      </c>
      <c r="B833" s="15" t="s">
        <v>1778</v>
      </c>
      <c r="C833" s="16" t="s">
        <v>1423</v>
      </c>
      <c r="D833" s="17" t="s">
        <v>1770</v>
      </c>
      <c r="E833" s="18"/>
      <c r="F833" s="19" t="n">
        <v>53.5</v>
      </c>
      <c r="G833" s="20" t="n">
        <v>68.5</v>
      </c>
      <c r="H833" s="19" t="n">
        <f aca="false">F833*0.5+G833*0.5</f>
        <v>61</v>
      </c>
      <c r="I833" s="21" t="n">
        <v>5</v>
      </c>
      <c r="J833" s="22" t="s">
        <v>19</v>
      </c>
      <c r="K833" s="23"/>
    </row>
    <row r="834" customFormat="false" ht="27.95" hidden="false" customHeight="true" outlineLevel="0" collapsed="false">
      <c r="A834" s="14" t="s">
        <v>1779</v>
      </c>
      <c r="B834" s="15" t="s">
        <v>1780</v>
      </c>
      <c r="C834" s="16" t="s">
        <v>1423</v>
      </c>
      <c r="D834" s="17" t="s">
        <v>1770</v>
      </c>
      <c r="E834" s="18"/>
      <c r="F834" s="19" t="n">
        <v>63</v>
      </c>
      <c r="G834" s="20" t="n">
        <v>58</v>
      </c>
      <c r="H834" s="19" t="n">
        <f aca="false">F834*0.5+G834*0.5</f>
        <v>60.5</v>
      </c>
      <c r="I834" s="21" t="n">
        <v>6</v>
      </c>
      <c r="J834" s="22" t="s">
        <v>19</v>
      </c>
      <c r="K834" s="23"/>
    </row>
    <row r="835" customFormat="false" ht="27.95" hidden="false" customHeight="true" outlineLevel="0" collapsed="false">
      <c r="A835" s="14" t="s">
        <v>1781</v>
      </c>
      <c r="B835" s="15" t="s">
        <v>1782</v>
      </c>
      <c r="C835" s="16" t="s">
        <v>1423</v>
      </c>
      <c r="D835" s="17" t="s">
        <v>1770</v>
      </c>
      <c r="E835" s="18"/>
      <c r="F835" s="19" t="n">
        <v>56.5</v>
      </c>
      <c r="G835" s="20" t="n">
        <v>64</v>
      </c>
      <c r="H835" s="19" t="n">
        <f aca="false">F835*0.5+G835*0.5</f>
        <v>60.25</v>
      </c>
      <c r="I835" s="21" t="n">
        <v>7</v>
      </c>
      <c r="J835" s="22" t="s">
        <v>19</v>
      </c>
      <c r="K835" s="23"/>
    </row>
    <row r="836" customFormat="false" ht="27.95" hidden="false" customHeight="true" outlineLevel="0" collapsed="false">
      <c r="A836" s="14" t="s">
        <v>1783</v>
      </c>
      <c r="B836" s="15" t="s">
        <v>1784</v>
      </c>
      <c r="C836" s="16" t="s">
        <v>1423</v>
      </c>
      <c r="D836" s="17" t="s">
        <v>1770</v>
      </c>
      <c r="E836" s="18"/>
      <c r="F836" s="19" t="n">
        <v>52</v>
      </c>
      <c r="G836" s="20" t="n">
        <v>68.5</v>
      </c>
      <c r="H836" s="19" t="n">
        <f aca="false">F836*0.5+G836*0.5</f>
        <v>60.25</v>
      </c>
      <c r="I836" s="21" t="n">
        <v>7</v>
      </c>
      <c r="J836" s="22" t="s">
        <v>19</v>
      </c>
      <c r="K836" s="23"/>
    </row>
    <row r="837" customFormat="false" ht="27.95" hidden="false" customHeight="true" outlineLevel="0" collapsed="false">
      <c r="A837" s="14" t="s">
        <v>1785</v>
      </c>
      <c r="B837" s="15" t="s">
        <v>1786</v>
      </c>
      <c r="C837" s="16" t="s">
        <v>1423</v>
      </c>
      <c r="D837" s="17" t="s">
        <v>1770</v>
      </c>
      <c r="E837" s="18"/>
      <c r="F837" s="19" t="n">
        <v>59.5</v>
      </c>
      <c r="G837" s="20" t="n">
        <v>56</v>
      </c>
      <c r="H837" s="19" t="n">
        <f aca="false">F837*0.5+G837*0.5</f>
        <v>57.75</v>
      </c>
      <c r="I837" s="21" t="n">
        <v>8</v>
      </c>
      <c r="J837" s="22" t="s">
        <v>19</v>
      </c>
      <c r="K837" s="23"/>
    </row>
    <row r="838" customFormat="false" ht="27.95" hidden="false" customHeight="true" outlineLevel="0" collapsed="false">
      <c r="A838" s="14" t="s">
        <v>1787</v>
      </c>
      <c r="B838" s="15" t="s">
        <v>1788</v>
      </c>
      <c r="C838" s="16" t="s">
        <v>1423</v>
      </c>
      <c r="D838" s="17" t="s">
        <v>1770</v>
      </c>
      <c r="E838" s="18"/>
      <c r="F838" s="19" t="n">
        <v>64</v>
      </c>
      <c r="G838" s="20" t="n">
        <v>51</v>
      </c>
      <c r="H838" s="19" t="n">
        <f aca="false">F838*0.5+G838*0.5</f>
        <v>57.5</v>
      </c>
      <c r="I838" s="21" t="n">
        <v>9</v>
      </c>
      <c r="J838" s="22" t="s">
        <v>19</v>
      </c>
      <c r="K838" s="23"/>
    </row>
    <row r="839" customFormat="false" ht="27.95" hidden="false" customHeight="true" outlineLevel="0" collapsed="false">
      <c r="A839" s="14" t="s">
        <v>1789</v>
      </c>
      <c r="B839" s="15" t="s">
        <v>1790</v>
      </c>
      <c r="C839" s="16" t="s">
        <v>1423</v>
      </c>
      <c r="D839" s="17" t="s">
        <v>1770</v>
      </c>
      <c r="E839" s="18"/>
      <c r="F839" s="19" t="n">
        <v>49.5</v>
      </c>
      <c r="G839" s="20" t="n">
        <v>65</v>
      </c>
      <c r="H839" s="19" t="n">
        <f aca="false">F839*0.5+G839*0.5</f>
        <v>57.25</v>
      </c>
      <c r="I839" s="21" t="n">
        <v>10</v>
      </c>
      <c r="J839" s="22" t="s">
        <v>19</v>
      </c>
      <c r="K839" s="23"/>
    </row>
    <row r="840" customFormat="false" ht="27.95" hidden="false" customHeight="true" outlineLevel="0" collapsed="false">
      <c r="A840" s="14" t="s">
        <v>1791</v>
      </c>
      <c r="B840" s="15" t="s">
        <v>1792</v>
      </c>
      <c r="C840" s="16" t="s">
        <v>1423</v>
      </c>
      <c r="D840" s="17" t="s">
        <v>1770</v>
      </c>
      <c r="E840" s="18"/>
      <c r="F840" s="19" t="n">
        <v>57</v>
      </c>
      <c r="G840" s="20" t="n">
        <v>56</v>
      </c>
      <c r="H840" s="19" t="n">
        <f aca="false">F840*0.5+G840*0.5</f>
        <v>56.5</v>
      </c>
      <c r="I840" s="21" t="n">
        <v>11</v>
      </c>
      <c r="J840" s="22" t="s">
        <v>19</v>
      </c>
      <c r="K840" s="23"/>
    </row>
    <row r="841" customFormat="false" ht="27.95" hidden="false" customHeight="true" outlineLevel="0" collapsed="false">
      <c r="A841" s="14" t="s">
        <v>658</v>
      </c>
      <c r="B841" s="15" t="s">
        <v>1793</v>
      </c>
      <c r="C841" s="16" t="s">
        <v>1423</v>
      </c>
      <c r="D841" s="17" t="s">
        <v>1770</v>
      </c>
      <c r="E841" s="18"/>
      <c r="F841" s="19" t="n">
        <v>59.5</v>
      </c>
      <c r="G841" s="20" t="n">
        <v>53.5</v>
      </c>
      <c r="H841" s="19" t="n">
        <f aca="false">F841*0.5+G841*0.5</f>
        <v>56.5</v>
      </c>
      <c r="I841" s="21" t="n">
        <v>11</v>
      </c>
      <c r="J841" s="22" t="s">
        <v>19</v>
      </c>
      <c r="K841" s="23"/>
    </row>
    <row r="842" customFormat="false" ht="27.95" hidden="false" customHeight="true" outlineLevel="0" collapsed="false">
      <c r="A842" s="14" t="s">
        <v>1794</v>
      </c>
      <c r="B842" s="15" t="s">
        <v>1795</v>
      </c>
      <c r="C842" s="16" t="s">
        <v>1423</v>
      </c>
      <c r="D842" s="17" t="s">
        <v>1770</v>
      </c>
      <c r="E842" s="18"/>
      <c r="F842" s="19" t="n">
        <v>55</v>
      </c>
      <c r="G842" s="20" t="n">
        <v>55.5</v>
      </c>
      <c r="H842" s="19" t="n">
        <f aca="false">F842*0.5+G842*0.5</f>
        <v>55.25</v>
      </c>
      <c r="I842" s="21" t="n">
        <v>12</v>
      </c>
      <c r="J842" s="22" t="s">
        <v>19</v>
      </c>
      <c r="K842" s="23"/>
    </row>
    <row r="843" customFormat="false" ht="27.95" hidden="false" customHeight="true" outlineLevel="0" collapsed="false">
      <c r="A843" s="14" t="s">
        <v>1796</v>
      </c>
      <c r="B843" s="15" t="s">
        <v>1797</v>
      </c>
      <c r="C843" s="16" t="s">
        <v>1423</v>
      </c>
      <c r="D843" s="17" t="s">
        <v>1770</v>
      </c>
      <c r="E843" s="18"/>
      <c r="F843" s="19" t="n">
        <v>47</v>
      </c>
      <c r="G843" s="20" t="n">
        <v>63</v>
      </c>
      <c r="H843" s="19" t="n">
        <f aca="false">F843*0.5+G843*0.5</f>
        <v>55</v>
      </c>
      <c r="I843" s="21" t="n">
        <v>13</v>
      </c>
      <c r="J843" s="22" t="s">
        <v>19</v>
      </c>
      <c r="K843" s="23"/>
    </row>
    <row r="844" customFormat="false" ht="27.95" hidden="false" customHeight="true" outlineLevel="0" collapsed="false">
      <c r="A844" s="14" t="s">
        <v>1798</v>
      </c>
      <c r="B844" s="15" t="s">
        <v>1799</v>
      </c>
      <c r="C844" s="16" t="s">
        <v>1423</v>
      </c>
      <c r="D844" s="17" t="s">
        <v>1770</v>
      </c>
      <c r="E844" s="18"/>
      <c r="F844" s="19" t="n">
        <v>45</v>
      </c>
      <c r="G844" s="20" t="n">
        <v>61</v>
      </c>
      <c r="H844" s="19" t="n">
        <f aca="false">F844*0.5+G844*0.5</f>
        <v>53</v>
      </c>
      <c r="I844" s="21" t="n">
        <v>14</v>
      </c>
      <c r="J844" s="22" t="s">
        <v>19</v>
      </c>
      <c r="K844" s="23"/>
    </row>
    <row r="845" customFormat="false" ht="27.95" hidden="false" customHeight="true" outlineLevel="0" collapsed="false">
      <c r="A845" s="14" t="s">
        <v>1800</v>
      </c>
      <c r="B845" s="15" t="s">
        <v>1801</v>
      </c>
      <c r="C845" s="16" t="s">
        <v>1423</v>
      </c>
      <c r="D845" s="17" t="s">
        <v>1770</v>
      </c>
      <c r="E845" s="18"/>
      <c r="F845" s="19" t="n">
        <v>48</v>
      </c>
      <c r="G845" s="20" t="n">
        <v>58</v>
      </c>
      <c r="H845" s="19" t="n">
        <f aca="false">F845*0.5+G845*0.5</f>
        <v>53</v>
      </c>
      <c r="I845" s="21" t="n">
        <v>14</v>
      </c>
      <c r="J845" s="22" t="s">
        <v>19</v>
      </c>
      <c r="K845" s="23"/>
    </row>
    <row r="846" customFormat="false" ht="27.95" hidden="false" customHeight="true" outlineLevel="0" collapsed="false">
      <c r="A846" s="14" t="s">
        <v>1802</v>
      </c>
      <c r="B846" s="15" t="s">
        <v>1803</v>
      </c>
      <c r="C846" s="16" t="s">
        <v>1423</v>
      </c>
      <c r="D846" s="17" t="s">
        <v>1770</v>
      </c>
      <c r="E846" s="18"/>
      <c r="F846" s="19" t="n">
        <v>53</v>
      </c>
      <c r="G846" s="20" t="n">
        <v>51</v>
      </c>
      <c r="H846" s="19" t="n">
        <f aca="false">F846*0.5+G846*0.5</f>
        <v>52</v>
      </c>
      <c r="I846" s="21" t="n">
        <v>15</v>
      </c>
      <c r="J846" s="22" t="s">
        <v>19</v>
      </c>
      <c r="K846" s="23"/>
    </row>
    <row r="847" customFormat="false" ht="27.95" hidden="false" customHeight="true" outlineLevel="0" collapsed="false">
      <c r="A847" s="14" t="s">
        <v>1804</v>
      </c>
      <c r="B847" s="15" t="s">
        <v>1805</v>
      </c>
      <c r="C847" s="16" t="s">
        <v>1423</v>
      </c>
      <c r="D847" s="17" t="s">
        <v>1770</v>
      </c>
      <c r="E847" s="18"/>
      <c r="F847" s="19" t="n">
        <v>42</v>
      </c>
      <c r="G847" s="20" t="n">
        <v>61</v>
      </c>
      <c r="H847" s="19" t="n">
        <f aca="false">F847*0.5+G847*0.5</f>
        <v>51.5</v>
      </c>
      <c r="I847" s="21" t="n">
        <v>16</v>
      </c>
      <c r="J847" s="22" t="s">
        <v>19</v>
      </c>
      <c r="K847" s="23"/>
    </row>
    <row r="848" customFormat="false" ht="27.95" hidden="false" customHeight="true" outlineLevel="0" collapsed="false">
      <c r="A848" s="14" t="s">
        <v>1806</v>
      </c>
      <c r="B848" s="15" t="s">
        <v>1807</v>
      </c>
      <c r="C848" s="16" t="s">
        <v>1423</v>
      </c>
      <c r="D848" s="17" t="s">
        <v>1770</v>
      </c>
      <c r="E848" s="18"/>
      <c r="F848" s="19" t="n">
        <v>41</v>
      </c>
      <c r="G848" s="20" t="n">
        <v>50</v>
      </c>
      <c r="H848" s="19" t="n">
        <f aca="false">F848*0.5+G848*0.5</f>
        <v>45.5</v>
      </c>
      <c r="I848" s="21" t="n">
        <v>17</v>
      </c>
      <c r="J848" s="22" t="s">
        <v>19</v>
      </c>
      <c r="K848" s="23"/>
    </row>
    <row r="849" customFormat="false" ht="27.95" hidden="false" customHeight="true" outlineLevel="0" collapsed="false">
      <c r="A849" s="14" t="s">
        <v>1808</v>
      </c>
      <c r="B849" s="15" t="s">
        <v>1809</v>
      </c>
      <c r="C849" s="16" t="s">
        <v>1423</v>
      </c>
      <c r="D849" s="17" t="s">
        <v>1770</v>
      </c>
      <c r="E849" s="18"/>
      <c r="F849" s="19" t="n">
        <v>36</v>
      </c>
      <c r="G849" s="20" t="n">
        <v>45.5</v>
      </c>
      <c r="H849" s="19" t="n">
        <f aca="false">F849*0.5+G849*0.5</f>
        <v>40.75</v>
      </c>
      <c r="I849" s="21" t="n">
        <v>18</v>
      </c>
      <c r="J849" s="22" t="s">
        <v>19</v>
      </c>
      <c r="K849" s="23"/>
    </row>
    <row r="850" customFormat="false" ht="27.95" hidden="false" customHeight="true" outlineLevel="0" collapsed="false">
      <c r="A850" s="14" t="s">
        <v>1810</v>
      </c>
      <c r="B850" s="15" t="s">
        <v>1811</v>
      </c>
      <c r="C850" s="16" t="s">
        <v>1423</v>
      </c>
      <c r="D850" s="17" t="s">
        <v>1770</v>
      </c>
      <c r="E850" s="18"/>
      <c r="F850" s="19" t="n">
        <v>47</v>
      </c>
      <c r="G850" s="20" t="n">
        <v>22</v>
      </c>
      <c r="H850" s="19" t="n">
        <f aca="false">F850*0.5+G850*0.5</f>
        <v>34.5</v>
      </c>
      <c r="I850" s="21" t="n">
        <v>19</v>
      </c>
      <c r="J850" s="22" t="s">
        <v>19</v>
      </c>
      <c r="K850" s="23"/>
    </row>
    <row r="851" customFormat="false" ht="27.95" hidden="false" customHeight="true" outlineLevel="0" collapsed="false">
      <c r="A851" s="14" t="s">
        <v>1812</v>
      </c>
      <c r="B851" s="15" t="s">
        <v>1813</v>
      </c>
      <c r="C851" s="16" t="s">
        <v>1423</v>
      </c>
      <c r="D851" s="17" t="s">
        <v>1770</v>
      </c>
      <c r="E851" s="18"/>
      <c r="F851" s="24" t="s">
        <v>22</v>
      </c>
      <c r="G851" s="25" t="s">
        <v>22</v>
      </c>
      <c r="H851" s="25" t="s">
        <v>22</v>
      </c>
      <c r="I851" s="21"/>
      <c r="J851" s="21"/>
      <c r="K851" s="23"/>
    </row>
    <row r="852" customFormat="false" ht="27.95" hidden="false" customHeight="true" outlineLevel="0" collapsed="false">
      <c r="A852" s="14" t="s">
        <v>1814</v>
      </c>
      <c r="B852" s="15" t="s">
        <v>1815</v>
      </c>
      <c r="C852" s="16" t="s">
        <v>1423</v>
      </c>
      <c r="D852" s="17" t="s">
        <v>1770</v>
      </c>
      <c r="E852" s="18"/>
      <c r="F852" s="24" t="s">
        <v>22</v>
      </c>
      <c r="G852" s="25" t="s">
        <v>22</v>
      </c>
      <c r="H852" s="25" t="s">
        <v>22</v>
      </c>
      <c r="I852" s="21"/>
      <c r="J852" s="21"/>
      <c r="K852" s="23"/>
    </row>
    <row r="853" customFormat="false" ht="27.95" hidden="false" customHeight="true" outlineLevel="0" collapsed="false">
      <c r="A853" s="14" t="s">
        <v>1816</v>
      </c>
      <c r="B853" s="15" t="s">
        <v>1817</v>
      </c>
      <c r="C853" s="16" t="s">
        <v>1423</v>
      </c>
      <c r="D853" s="17" t="s">
        <v>1770</v>
      </c>
      <c r="E853" s="18"/>
      <c r="F853" s="24" t="s">
        <v>22</v>
      </c>
      <c r="G853" s="25" t="s">
        <v>22</v>
      </c>
      <c r="H853" s="25" t="s">
        <v>22</v>
      </c>
      <c r="I853" s="21"/>
      <c r="J853" s="21"/>
      <c r="K853" s="23"/>
    </row>
    <row r="854" customFormat="false" ht="27.95" hidden="false" customHeight="true" outlineLevel="0" collapsed="false">
      <c r="A854" s="14" t="s">
        <v>1818</v>
      </c>
      <c r="B854" s="15" t="s">
        <v>1819</v>
      </c>
      <c r="C854" s="16" t="s">
        <v>1423</v>
      </c>
      <c r="D854" s="17" t="s">
        <v>1770</v>
      </c>
      <c r="E854" s="18"/>
      <c r="F854" s="24" t="s">
        <v>22</v>
      </c>
      <c r="G854" s="25" t="s">
        <v>22</v>
      </c>
      <c r="H854" s="25" t="s">
        <v>22</v>
      </c>
      <c r="I854" s="21"/>
      <c r="J854" s="21"/>
      <c r="K854" s="23"/>
    </row>
    <row r="855" customFormat="false" ht="27.95" hidden="false" customHeight="true" outlineLevel="0" collapsed="false">
      <c r="A855" s="14" t="s">
        <v>1820</v>
      </c>
      <c r="B855" s="15" t="s">
        <v>1821</v>
      </c>
      <c r="C855" s="16" t="s">
        <v>1423</v>
      </c>
      <c r="D855" s="17" t="s">
        <v>1770</v>
      </c>
      <c r="E855" s="18"/>
      <c r="F855" s="24" t="s">
        <v>22</v>
      </c>
      <c r="G855" s="25" t="s">
        <v>22</v>
      </c>
      <c r="H855" s="25" t="s">
        <v>22</v>
      </c>
      <c r="I855" s="21"/>
      <c r="J855" s="21"/>
      <c r="K855" s="23"/>
    </row>
    <row r="856" customFormat="false" ht="27.95" hidden="false" customHeight="true" outlineLevel="0" collapsed="false">
      <c r="A856" s="14" t="s">
        <v>1822</v>
      </c>
      <c r="B856" s="15" t="s">
        <v>1823</v>
      </c>
      <c r="C856" s="16" t="s">
        <v>1423</v>
      </c>
      <c r="D856" s="17" t="s">
        <v>1770</v>
      </c>
      <c r="E856" s="18"/>
      <c r="F856" s="24" t="s">
        <v>22</v>
      </c>
      <c r="G856" s="25" t="s">
        <v>22</v>
      </c>
      <c r="H856" s="25" t="s">
        <v>22</v>
      </c>
      <c r="I856" s="21"/>
      <c r="J856" s="21"/>
      <c r="K856" s="23"/>
    </row>
    <row r="857" customFormat="false" ht="27.95" hidden="false" customHeight="true" outlineLevel="0" collapsed="false">
      <c r="A857" s="14" t="s">
        <v>1824</v>
      </c>
      <c r="B857" s="15" t="s">
        <v>1825</v>
      </c>
      <c r="C857" s="16" t="s">
        <v>1423</v>
      </c>
      <c r="D857" s="17" t="s">
        <v>1770</v>
      </c>
      <c r="E857" s="18"/>
      <c r="F857" s="24" t="s">
        <v>22</v>
      </c>
      <c r="G857" s="25" t="s">
        <v>22</v>
      </c>
      <c r="H857" s="25" t="s">
        <v>22</v>
      </c>
      <c r="I857" s="21"/>
      <c r="J857" s="21"/>
      <c r="K857" s="23"/>
    </row>
    <row r="858" customFormat="false" ht="27.95" hidden="false" customHeight="true" outlineLevel="0" collapsed="false">
      <c r="A858" s="14" t="s">
        <v>1826</v>
      </c>
      <c r="B858" s="15" t="s">
        <v>1827</v>
      </c>
      <c r="C858" s="16" t="s">
        <v>1828</v>
      </c>
      <c r="D858" s="17" t="s">
        <v>1829</v>
      </c>
      <c r="E858" s="18" t="n">
        <v>1</v>
      </c>
      <c r="F858" s="19" t="n">
        <v>64</v>
      </c>
      <c r="G858" s="20" t="n">
        <v>74</v>
      </c>
      <c r="H858" s="19" t="n">
        <f aca="false">F858*0.5+G858*0.5</f>
        <v>69</v>
      </c>
      <c r="I858" s="21" t="n">
        <v>1</v>
      </c>
      <c r="J858" s="22" t="s">
        <v>16</v>
      </c>
      <c r="K858" s="23"/>
    </row>
    <row r="859" customFormat="false" ht="27.95" hidden="false" customHeight="true" outlineLevel="0" collapsed="false">
      <c r="A859" s="14" t="s">
        <v>1830</v>
      </c>
      <c r="B859" s="15" t="s">
        <v>1831</v>
      </c>
      <c r="C859" s="16" t="s">
        <v>1828</v>
      </c>
      <c r="D859" s="17" t="s">
        <v>1829</v>
      </c>
      <c r="E859" s="18"/>
      <c r="F859" s="19" t="n">
        <v>54.5</v>
      </c>
      <c r="G859" s="20" t="n">
        <v>80</v>
      </c>
      <c r="H859" s="19" t="n">
        <f aca="false">F859*0.5+G859*0.5</f>
        <v>67.25</v>
      </c>
      <c r="I859" s="21" t="n">
        <v>2</v>
      </c>
      <c r="J859" s="22" t="s">
        <v>19</v>
      </c>
      <c r="K859" s="23"/>
    </row>
    <row r="860" customFormat="false" ht="27.95" hidden="false" customHeight="true" outlineLevel="0" collapsed="false">
      <c r="A860" s="14" t="s">
        <v>1832</v>
      </c>
      <c r="B860" s="15" t="s">
        <v>1833</v>
      </c>
      <c r="C860" s="16" t="s">
        <v>1828</v>
      </c>
      <c r="D860" s="17" t="s">
        <v>1829</v>
      </c>
      <c r="E860" s="18"/>
      <c r="F860" s="19" t="n">
        <v>66</v>
      </c>
      <c r="G860" s="20" t="n">
        <v>59</v>
      </c>
      <c r="H860" s="19" t="n">
        <f aca="false">F860*0.5+G860*0.5</f>
        <v>62.5</v>
      </c>
      <c r="I860" s="21" t="n">
        <v>3</v>
      </c>
      <c r="J860" s="22" t="s">
        <v>19</v>
      </c>
      <c r="K860" s="23"/>
    </row>
    <row r="861" customFormat="false" ht="27.95" hidden="false" customHeight="true" outlineLevel="0" collapsed="false">
      <c r="A861" s="14" t="s">
        <v>1834</v>
      </c>
      <c r="B861" s="15" t="s">
        <v>1835</v>
      </c>
      <c r="C861" s="16" t="s">
        <v>1828</v>
      </c>
      <c r="D861" s="17" t="s">
        <v>1829</v>
      </c>
      <c r="E861" s="18"/>
      <c r="F861" s="19" t="n">
        <v>50.5</v>
      </c>
      <c r="G861" s="20" t="n">
        <v>65</v>
      </c>
      <c r="H861" s="19" t="n">
        <f aca="false">F861*0.5+G861*0.5</f>
        <v>57.75</v>
      </c>
      <c r="I861" s="21" t="n">
        <v>4</v>
      </c>
      <c r="J861" s="22" t="s">
        <v>19</v>
      </c>
      <c r="K861" s="23"/>
    </row>
    <row r="862" customFormat="false" ht="27.95" hidden="false" customHeight="true" outlineLevel="0" collapsed="false">
      <c r="A862" s="14" t="s">
        <v>1836</v>
      </c>
      <c r="B862" s="15" t="s">
        <v>1837</v>
      </c>
      <c r="C862" s="16" t="s">
        <v>1828</v>
      </c>
      <c r="D862" s="17" t="s">
        <v>1829</v>
      </c>
      <c r="E862" s="18"/>
      <c r="F862" s="19" t="n">
        <v>54</v>
      </c>
      <c r="G862" s="20" t="n">
        <v>61.5</v>
      </c>
      <c r="H862" s="19" t="n">
        <f aca="false">F862*0.5+G862*0.5</f>
        <v>57.75</v>
      </c>
      <c r="I862" s="21" t="n">
        <v>4</v>
      </c>
      <c r="J862" s="22" t="s">
        <v>19</v>
      </c>
      <c r="K862" s="23"/>
    </row>
    <row r="863" customFormat="false" ht="27.95" hidden="false" customHeight="true" outlineLevel="0" collapsed="false">
      <c r="A863" s="14" t="s">
        <v>1838</v>
      </c>
      <c r="B863" s="15" t="s">
        <v>1839</v>
      </c>
      <c r="C863" s="16" t="s">
        <v>1828</v>
      </c>
      <c r="D863" s="17" t="s">
        <v>1829</v>
      </c>
      <c r="E863" s="18"/>
      <c r="F863" s="19" t="n">
        <v>45.5</v>
      </c>
      <c r="G863" s="20" t="n">
        <v>63</v>
      </c>
      <c r="H863" s="19" t="n">
        <f aca="false">F863*0.5+G863*0.5</f>
        <v>54.25</v>
      </c>
      <c r="I863" s="21" t="n">
        <v>5</v>
      </c>
      <c r="J863" s="22" t="s">
        <v>19</v>
      </c>
      <c r="K863" s="23"/>
    </row>
    <row r="864" customFormat="false" ht="27.95" hidden="false" customHeight="true" outlineLevel="0" collapsed="false">
      <c r="A864" s="14" t="s">
        <v>1840</v>
      </c>
      <c r="B864" s="15" t="s">
        <v>1841</v>
      </c>
      <c r="C864" s="16" t="s">
        <v>1828</v>
      </c>
      <c r="D864" s="17" t="s">
        <v>1829</v>
      </c>
      <c r="E864" s="18"/>
      <c r="F864" s="19" t="n">
        <v>48.5</v>
      </c>
      <c r="G864" s="20" t="n">
        <v>55</v>
      </c>
      <c r="H864" s="19" t="n">
        <f aca="false">F864*0.5+G864*0.5</f>
        <v>51.75</v>
      </c>
      <c r="I864" s="21" t="n">
        <v>6</v>
      </c>
      <c r="J864" s="22" t="s">
        <v>19</v>
      </c>
      <c r="K864" s="23"/>
    </row>
    <row r="865" customFormat="false" ht="27.95" hidden="false" customHeight="true" outlineLevel="0" collapsed="false">
      <c r="A865" s="14" t="s">
        <v>1842</v>
      </c>
      <c r="B865" s="15" t="s">
        <v>1843</v>
      </c>
      <c r="C865" s="16" t="s">
        <v>1828</v>
      </c>
      <c r="D865" s="17" t="s">
        <v>1829</v>
      </c>
      <c r="E865" s="18"/>
      <c r="F865" s="19" t="n">
        <v>47</v>
      </c>
      <c r="G865" s="20" t="n">
        <v>54</v>
      </c>
      <c r="H865" s="19" t="n">
        <f aca="false">F865*0.5+G865*0.5</f>
        <v>50.5</v>
      </c>
      <c r="I865" s="21" t="n">
        <v>7</v>
      </c>
      <c r="J865" s="22" t="s">
        <v>19</v>
      </c>
      <c r="K865" s="23"/>
    </row>
    <row r="866" s="40" customFormat="true" ht="27.95" hidden="false" customHeight="true" outlineLevel="0" collapsed="false">
      <c r="A866" s="31" t="s">
        <v>1844</v>
      </c>
      <c r="B866" s="32" t="s">
        <v>1845</v>
      </c>
      <c r="C866" s="33" t="s">
        <v>1510</v>
      </c>
      <c r="D866" s="17" t="s">
        <v>1846</v>
      </c>
      <c r="E866" s="18" t="n">
        <v>1</v>
      </c>
      <c r="F866" s="41" t="n">
        <v>50.5</v>
      </c>
      <c r="G866" s="36" t="n">
        <v>65</v>
      </c>
      <c r="H866" s="41" t="n">
        <f aca="false">F866*0.5+G866*0.5</f>
        <v>57.75</v>
      </c>
      <c r="I866" s="38" t="n">
        <v>1</v>
      </c>
      <c r="J866" s="38" t="s">
        <v>16</v>
      </c>
      <c r="K866" s="43" t="s">
        <v>1847</v>
      </c>
    </row>
    <row r="867" s="40" customFormat="true" ht="27.95" hidden="false" customHeight="true" outlineLevel="0" collapsed="false">
      <c r="A867" s="31" t="s">
        <v>1848</v>
      </c>
      <c r="B867" s="32" t="s">
        <v>1849</v>
      </c>
      <c r="C867" s="33" t="s">
        <v>1510</v>
      </c>
      <c r="D867" s="17" t="s">
        <v>1846</v>
      </c>
      <c r="E867" s="18"/>
      <c r="F867" s="41" t="n">
        <v>54.5</v>
      </c>
      <c r="G867" s="44" t="n">
        <v>61</v>
      </c>
      <c r="H867" s="41" t="n">
        <f aca="false">F867*0.5+G867*0.5</f>
        <v>57.75</v>
      </c>
      <c r="I867" s="38" t="n">
        <v>1</v>
      </c>
      <c r="J867" s="38" t="s">
        <v>19</v>
      </c>
      <c r="K867" s="43"/>
    </row>
    <row r="868" customFormat="false" ht="27.95" hidden="false" customHeight="true" outlineLevel="0" collapsed="false">
      <c r="A868" s="14" t="s">
        <v>1850</v>
      </c>
      <c r="B868" s="15" t="s">
        <v>1851</v>
      </c>
      <c r="C868" s="16" t="s">
        <v>1510</v>
      </c>
      <c r="D868" s="17" t="s">
        <v>1846</v>
      </c>
      <c r="E868" s="18"/>
      <c r="F868" s="24" t="s">
        <v>22</v>
      </c>
      <c r="G868" s="25" t="s">
        <v>22</v>
      </c>
      <c r="H868" s="25" t="s">
        <v>22</v>
      </c>
      <c r="I868" s="21"/>
      <c r="J868" s="21"/>
      <c r="K868" s="23"/>
    </row>
    <row r="869" customFormat="false" ht="27.95" hidden="false" customHeight="true" outlineLevel="0" collapsed="false">
      <c r="A869" s="14" t="s">
        <v>1852</v>
      </c>
      <c r="B869" s="15" t="s">
        <v>1853</v>
      </c>
      <c r="C869" s="16" t="s">
        <v>1510</v>
      </c>
      <c r="D869" s="17" t="s">
        <v>1846</v>
      </c>
      <c r="E869" s="18"/>
      <c r="F869" s="24" t="s">
        <v>22</v>
      </c>
      <c r="G869" s="25" t="s">
        <v>22</v>
      </c>
      <c r="H869" s="25" t="s">
        <v>22</v>
      </c>
      <c r="I869" s="21"/>
      <c r="J869" s="21"/>
      <c r="K869" s="23"/>
    </row>
    <row r="870" customFormat="false" ht="27.95" hidden="false" customHeight="true" outlineLevel="0" collapsed="false">
      <c r="A870" s="14" t="s">
        <v>1854</v>
      </c>
      <c r="B870" s="15" t="s">
        <v>1855</v>
      </c>
      <c r="C870" s="16" t="s">
        <v>1510</v>
      </c>
      <c r="D870" s="17" t="s">
        <v>1846</v>
      </c>
      <c r="E870" s="18"/>
      <c r="F870" s="24" t="s">
        <v>22</v>
      </c>
      <c r="G870" s="25" t="s">
        <v>22</v>
      </c>
      <c r="H870" s="25" t="s">
        <v>22</v>
      </c>
      <c r="I870" s="21"/>
      <c r="J870" s="21"/>
      <c r="K870" s="23"/>
    </row>
    <row r="871" customFormat="false" ht="27.95" hidden="false" customHeight="true" outlineLevel="0" collapsed="false">
      <c r="A871" s="14" t="s">
        <v>1856</v>
      </c>
      <c r="B871" s="15" t="s">
        <v>1857</v>
      </c>
      <c r="C871" s="16" t="s">
        <v>1510</v>
      </c>
      <c r="D871" s="17" t="s">
        <v>1846</v>
      </c>
      <c r="E871" s="18"/>
      <c r="F871" s="24" t="s">
        <v>22</v>
      </c>
      <c r="G871" s="25" t="s">
        <v>22</v>
      </c>
      <c r="H871" s="25" t="s">
        <v>22</v>
      </c>
      <c r="I871" s="21"/>
      <c r="J871" s="21"/>
      <c r="K871" s="23"/>
    </row>
    <row r="872" customFormat="false" ht="27.95" hidden="false" customHeight="true" outlineLevel="0" collapsed="false">
      <c r="A872" s="14" t="s">
        <v>1858</v>
      </c>
      <c r="B872" s="15" t="s">
        <v>1859</v>
      </c>
      <c r="C872" s="16" t="s">
        <v>1860</v>
      </c>
      <c r="D872" s="17" t="s">
        <v>1861</v>
      </c>
      <c r="E872" s="18" t="n">
        <v>1</v>
      </c>
      <c r="F872" s="19" t="n">
        <v>56.5</v>
      </c>
      <c r="G872" s="20" t="n">
        <v>71.5</v>
      </c>
      <c r="H872" s="19" t="n">
        <f aca="false">F872*0.5+G872*0.5</f>
        <v>64</v>
      </c>
      <c r="I872" s="21" t="n">
        <v>1</v>
      </c>
      <c r="J872" s="22" t="s">
        <v>16</v>
      </c>
      <c r="K872" s="23"/>
    </row>
    <row r="873" customFormat="false" ht="27.95" hidden="false" customHeight="true" outlineLevel="0" collapsed="false">
      <c r="A873" s="14" t="s">
        <v>1862</v>
      </c>
      <c r="B873" s="15" t="s">
        <v>1863</v>
      </c>
      <c r="C873" s="16" t="s">
        <v>1860</v>
      </c>
      <c r="D873" s="17" t="s">
        <v>1861</v>
      </c>
      <c r="E873" s="18"/>
      <c r="F873" s="19" t="n">
        <v>56</v>
      </c>
      <c r="G873" s="20" t="n">
        <v>65</v>
      </c>
      <c r="H873" s="19" t="n">
        <f aca="false">F873*0.5+G873*0.5</f>
        <v>60.5</v>
      </c>
      <c r="I873" s="21" t="n">
        <v>2</v>
      </c>
      <c r="J873" s="22" t="s">
        <v>19</v>
      </c>
      <c r="K873" s="23"/>
    </row>
    <row r="874" customFormat="false" ht="27.95" hidden="false" customHeight="true" outlineLevel="0" collapsed="false">
      <c r="A874" s="14" t="s">
        <v>1864</v>
      </c>
      <c r="B874" s="15" t="s">
        <v>1865</v>
      </c>
      <c r="C874" s="16" t="s">
        <v>1860</v>
      </c>
      <c r="D874" s="17" t="s">
        <v>1861</v>
      </c>
      <c r="E874" s="18"/>
      <c r="F874" s="19" t="n">
        <v>61.5</v>
      </c>
      <c r="G874" s="20" t="n">
        <v>59.5</v>
      </c>
      <c r="H874" s="19" t="n">
        <f aca="false">F874*0.5+G874*0.5</f>
        <v>60.5</v>
      </c>
      <c r="I874" s="21" t="n">
        <v>2</v>
      </c>
      <c r="J874" s="22" t="s">
        <v>19</v>
      </c>
      <c r="K874" s="23"/>
    </row>
    <row r="875" customFormat="false" ht="27.95" hidden="false" customHeight="true" outlineLevel="0" collapsed="false">
      <c r="A875" s="14" t="s">
        <v>1866</v>
      </c>
      <c r="B875" s="15" t="s">
        <v>1867</v>
      </c>
      <c r="C875" s="16" t="s">
        <v>1860</v>
      </c>
      <c r="D875" s="17" t="s">
        <v>1861</v>
      </c>
      <c r="E875" s="18"/>
      <c r="F875" s="19" t="n">
        <v>57.5</v>
      </c>
      <c r="G875" s="20" t="n">
        <v>62</v>
      </c>
      <c r="H875" s="19" t="n">
        <f aca="false">F875*0.5+G875*0.5</f>
        <v>59.75</v>
      </c>
      <c r="I875" s="21" t="n">
        <v>3</v>
      </c>
      <c r="J875" s="22" t="s">
        <v>19</v>
      </c>
      <c r="K875" s="23"/>
    </row>
    <row r="876" customFormat="false" ht="27.95" hidden="false" customHeight="true" outlineLevel="0" collapsed="false">
      <c r="A876" s="14" t="s">
        <v>1868</v>
      </c>
      <c r="B876" s="15" t="s">
        <v>1869</v>
      </c>
      <c r="C876" s="16" t="s">
        <v>1860</v>
      </c>
      <c r="D876" s="17" t="s">
        <v>1861</v>
      </c>
      <c r="E876" s="18"/>
      <c r="F876" s="19" t="n">
        <v>54</v>
      </c>
      <c r="G876" s="20" t="n">
        <v>56</v>
      </c>
      <c r="H876" s="19" t="n">
        <f aca="false">F876*0.5+G876*0.5</f>
        <v>55</v>
      </c>
      <c r="I876" s="21" t="n">
        <v>4</v>
      </c>
      <c r="J876" s="22" t="s">
        <v>19</v>
      </c>
      <c r="K876" s="23"/>
    </row>
    <row r="877" customFormat="false" ht="27.95" hidden="false" customHeight="true" outlineLevel="0" collapsed="false">
      <c r="A877" s="14" t="s">
        <v>1870</v>
      </c>
      <c r="B877" s="15" t="s">
        <v>1871</v>
      </c>
      <c r="C877" s="16" t="s">
        <v>1860</v>
      </c>
      <c r="D877" s="17" t="s">
        <v>1861</v>
      </c>
      <c r="E877" s="18"/>
      <c r="F877" s="19" t="n">
        <v>46.5</v>
      </c>
      <c r="G877" s="20" t="n">
        <v>61</v>
      </c>
      <c r="H877" s="19" t="n">
        <f aca="false">F877*0.5+G877*0.5</f>
        <v>53.75</v>
      </c>
      <c r="I877" s="21" t="n">
        <v>5</v>
      </c>
      <c r="J877" s="22" t="s">
        <v>19</v>
      </c>
      <c r="K877" s="23"/>
    </row>
    <row r="878" customFormat="false" ht="27.95" hidden="false" customHeight="true" outlineLevel="0" collapsed="false">
      <c r="A878" s="14" t="s">
        <v>1872</v>
      </c>
      <c r="B878" s="15" t="s">
        <v>1873</v>
      </c>
      <c r="C878" s="16" t="s">
        <v>1860</v>
      </c>
      <c r="D878" s="17" t="s">
        <v>1861</v>
      </c>
      <c r="E878" s="18"/>
      <c r="F878" s="19" t="n">
        <v>50.5</v>
      </c>
      <c r="G878" s="20" t="n">
        <v>53</v>
      </c>
      <c r="H878" s="19" t="n">
        <f aca="false">F878*0.5+G878*0.5</f>
        <v>51.75</v>
      </c>
      <c r="I878" s="21" t="n">
        <v>6</v>
      </c>
      <c r="J878" s="22" t="s">
        <v>19</v>
      </c>
      <c r="K878" s="23"/>
    </row>
    <row r="879" customFormat="false" ht="27.95" hidden="false" customHeight="true" outlineLevel="0" collapsed="false">
      <c r="A879" s="14" t="s">
        <v>1874</v>
      </c>
      <c r="B879" s="15" t="s">
        <v>1875</v>
      </c>
      <c r="C879" s="16" t="s">
        <v>1860</v>
      </c>
      <c r="D879" s="17" t="s">
        <v>1861</v>
      </c>
      <c r="E879" s="18"/>
      <c r="F879" s="19" t="n">
        <v>47</v>
      </c>
      <c r="G879" s="20" t="n">
        <v>46</v>
      </c>
      <c r="H879" s="19" t="n">
        <f aca="false">F879*0.5+G879*0.5</f>
        <v>46.5</v>
      </c>
      <c r="I879" s="21" t="n">
        <v>7</v>
      </c>
      <c r="J879" s="22" t="s">
        <v>19</v>
      </c>
      <c r="K879" s="23"/>
    </row>
    <row r="880" customFormat="false" ht="27.95" hidden="false" customHeight="true" outlineLevel="0" collapsed="false">
      <c r="A880" s="14" t="s">
        <v>1876</v>
      </c>
      <c r="B880" s="15" t="s">
        <v>1877</v>
      </c>
      <c r="C880" s="16" t="s">
        <v>1860</v>
      </c>
      <c r="D880" s="17" t="s">
        <v>1861</v>
      </c>
      <c r="E880" s="18"/>
      <c r="F880" s="19" t="n">
        <v>47</v>
      </c>
      <c r="G880" s="20" t="n">
        <v>45</v>
      </c>
      <c r="H880" s="19" t="n">
        <f aca="false">F880*0.5+G880*0.5</f>
        <v>46</v>
      </c>
      <c r="I880" s="21" t="n">
        <v>8</v>
      </c>
      <c r="J880" s="22" t="s">
        <v>19</v>
      </c>
      <c r="K880" s="23"/>
    </row>
    <row r="881" customFormat="false" ht="27.95" hidden="false" customHeight="true" outlineLevel="0" collapsed="false">
      <c r="A881" s="14" t="s">
        <v>1878</v>
      </c>
      <c r="B881" s="15" t="s">
        <v>1879</v>
      </c>
      <c r="C881" s="16" t="s">
        <v>1860</v>
      </c>
      <c r="D881" s="17" t="s">
        <v>1861</v>
      </c>
      <c r="E881" s="18"/>
      <c r="F881" s="19" t="n">
        <v>46</v>
      </c>
      <c r="G881" s="20" t="n">
        <v>43</v>
      </c>
      <c r="H881" s="19" t="n">
        <f aca="false">F881*0.5+G881*0.5</f>
        <v>44.5</v>
      </c>
      <c r="I881" s="21" t="n">
        <v>9</v>
      </c>
      <c r="J881" s="22" t="s">
        <v>19</v>
      </c>
      <c r="K881" s="23"/>
    </row>
    <row r="882" customFormat="false" ht="27.95" hidden="false" customHeight="true" outlineLevel="0" collapsed="false">
      <c r="A882" s="14" t="s">
        <v>1880</v>
      </c>
      <c r="B882" s="15" t="s">
        <v>1881</v>
      </c>
      <c r="C882" s="16" t="s">
        <v>1860</v>
      </c>
      <c r="D882" s="17" t="s">
        <v>1861</v>
      </c>
      <c r="E882" s="18"/>
      <c r="F882" s="19" t="n">
        <v>46.5</v>
      </c>
      <c r="G882" s="20" t="n">
        <v>41</v>
      </c>
      <c r="H882" s="19" t="n">
        <f aca="false">F882*0.5+G882*0.5</f>
        <v>43.75</v>
      </c>
      <c r="I882" s="21" t="n">
        <v>10</v>
      </c>
      <c r="J882" s="22" t="s">
        <v>19</v>
      </c>
      <c r="K882" s="23"/>
    </row>
    <row r="883" customFormat="false" ht="27.95" hidden="false" customHeight="true" outlineLevel="0" collapsed="false">
      <c r="A883" s="14" t="s">
        <v>1882</v>
      </c>
      <c r="B883" s="15" t="s">
        <v>1883</v>
      </c>
      <c r="C883" s="16" t="s">
        <v>1860</v>
      </c>
      <c r="D883" s="17" t="s">
        <v>1861</v>
      </c>
      <c r="E883" s="18"/>
      <c r="F883" s="19" t="n">
        <v>37</v>
      </c>
      <c r="G883" s="20" t="n">
        <v>48</v>
      </c>
      <c r="H883" s="19" t="n">
        <f aca="false">F883*0.5+G883*0.5</f>
        <v>42.5</v>
      </c>
      <c r="I883" s="21" t="n">
        <v>11</v>
      </c>
      <c r="J883" s="22" t="s">
        <v>19</v>
      </c>
      <c r="K883" s="23"/>
    </row>
    <row r="884" customFormat="false" ht="27.95" hidden="false" customHeight="true" outlineLevel="0" collapsed="false">
      <c r="A884" s="14" t="s">
        <v>1884</v>
      </c>
      <c r="B884" s="15" t="s">
        <v>1885</v>
      </c>
      <c r="C884" s="16" t="s">
        <v>1860</v>
      </c>
      <c r="D884" s="17" t="s">
        <v>1861</v>
      </c>
      <c r="E884" s="18"/>
      <c r="F884" s="19" t="n">
        <v>37.5</v>
      </c>
      <c r="G884" s="20" t="n">
        <v>33</v>
      </c>
      <c r="H884" s="19" t="n">
        <f aca="false">F884*0.5+G884*0.5</f>
        <v>35.25</v>
      </c>
      <c r="I884" s="21" t="n">
        <v>12</v>
      </c>
      <c r="J884" s="22" t="s">
        <v>19</v>
      </c>
      <c r="K884" s="23"/>
    </row>
    <row r="885" customFormat="false" ht="27.95" hidden="false" customHeight="true" outlineLevel="0" collapsed="false">
      <c r="A885" s="14" t="s">
        <v>1886</v>
      </c>
      <c r="B885" s="15" t="s">
        <v>1887</v>
      </c>
      <c r="C885" s="16" t="s">
        <v>1860</v>
      </c>
      <c r="D885" s="17" t="s">
        <v>1861</v>
      </c>
      <c r="E885" s="18"/>
      <c r="F885" s="24" t="s">
        <v>22</v>
      </c>
      <c r="G885" s="25" t="s">
        <v>22</v>
      </c>
      <c r="H885" s="25" t="s">
        <v>22</v>
      </c>
      <c r="I885" s="21"/>
      <c r="J885" s="21"/>
      <c r="K885" s="23"/>
    </row>
    <row r="886" customFormat="false" ht="27.95" hidden="false" customHeight="true" outlineLevel="0" collapsed="false">
      <c r="A886" s="14" t="s">
        <v>1888</v>
      </c>
      <c r="B886" s="15" t="s">
        <v>1889</v>
      </c>
      <c r="C886" s="16" t="s">
        <v>1860</v>
      </c>
      <c r="D886" s="17" t="s">
        <v>1861</v>
      </c>
      <c r="E886" s="18"/>
      <c r="F886" s="24" t="s">
        <v>22</v>
      </c>
      <c r="G886" s="25" t="s">
        <v>22</v>
      </c>
      <c r="H886" s="25" t="s">
        <v>22</v>
      </c>
      <c r="I886" s="21"/>
      <c r="J886" s="21"/>
      <c r="K886" s="23"/>
    </row>
    <row r="887" customFormat="false" ht="27.95" hidden="false" customHeight="true" outlineLevel="0" collapsed="false">
      <c r="A887" s="14" t="s">
        <v>1890</v>
      </c>
      <c r="B887" s="15" t="s">
        <v>1891</v>
      </c>
      <c r="C887" s="16" t="s">
        <v>1423</v>
      </c>
      <c r="D887" s="17" t="s">
        <v>1892</v>
      </c>
      <c r="E887" s="18" t="n">
        <v>1</v>
      </c>
      <c r="F887" s="19" t="n">
        <v>73</v>
      </c>
      <c r="G887" s="20" t="n">
        <v>63.5</v>
      </c>
      <c r="H887" s="19" t="n">
        <f aca="false">F887*0.5+G887*0.5</f>
        <v>68.25</v>
      </c>
      <c r="I887" s="21" t="n">
        <v>1</v>
      </c>
      <c r="J887" s="22" t="s">
        <v>16</v>
      </c>
      <c r="K887" s="23"/>
    </row>
    <row r="888" customFormat="false" ht="27.95" hidden="false" customHeight="true" outlineLevel="0" collapsed="false">
      <c r="A888" s="14" t="s">
        <v>1893</v>
      </c>
      <c r="B888" s="15" t="s">
        <v>1894</v>
      </c>
      <c r="C888" s="16" t="s">
        <v>1423</v>
      </c>
      <c r="D888" s="17" t="s">
        <v>1892</v>
      </c>
      <c r="E888" s="18"/>
      <c r="F888" s="19" t="n">
        <v>56</v>
      </c>
      <c r="G888" s="20" t="n">
        <v>62</v>
      </c>
      <c r="H888" s="19" t="n">
        <f aca="false">F888*0.5+G888*0.5</f>
        <v>59</v>
      </c>
      <c r="I888" s="21" t="n">
        <v>2</v>
      </c>
      <c r="J888" s="22" t="s">
        <v>19</v>
      </c>
      <c r="K888" s="23"/>
    </row>
    <row r="889" customFormat="false" ht="27.95" hidden="false" customHeight="true" outlineLevel="0" collapsed="false">
      <c r="A889" s="14" t="s">
        <v>1895</v>
      </c>
      <c r="B889" s="15" t="s">
        <v>1896</v>
      </c>
      <c r="C889" s="16" t="s">
        <v>1423</v>
      </c>
      <c r="D889" s="17" t="s">
        <v>1892</v>
      </c>
      <c r="E889" s="18"/>
      <c r="F889" s="19" t="n">
        <v>54</v>
      </c>
      <c r="G889" s="20" t="n">
        <v>60</v>
      </c>
      <c r="H889" s="19" t="n">
        <f aca="false">F889*0.5+G889*0.5</f>
        <v>57</v>
      </c>
      <c r="I889" s="21" t="n">
        <v>3</v>
      </c>
      <c r="J889" s="22" t="s">
        <v>19</v>
      </c>
      <c r="K889" s="23"/>
    </row>
    <row r="890" customFormat="false" ht="27.95" hidden="false" customHeight="true" outlineLevel="0" collapsed="false">
      <c r="A890" s="14" t="s">
        <v>1897</v>
      </c>
      <c r="B890" s="15" t="s">
        <v>1898</v>
      </c>
      <c r="C890" s="16" t="s">
        <v>1423</v>
      </c>
      <c r="D890" s="17" t="s">
        <v>1892</v>
      </c>
      <c r="E890" s="18"/>
      <c r="F890" s="19" t="n">
        <v>54.5</v>
      </c>
      <c r="G890" s="20" t="n">
        <v>57</v>
      </c>
      <c r="H890" s="19" t="n">
        <f aca="false">F890*0.5+G890*0.5</f>
        <v>55.75</v>
      </c>
      <c r="I890" s="21" t="n">
        <v>4</v>
      </c>
      <c r="J890" s="22" t="s">
        <v>19</v>
      </c>
      <c r="K890" s="23"/>
    </row>
    <row r="891" customFormat="false" ht="27.95" hidden="false" customHeight="true" outlineLevel="0" collapsed="false">
      <c r="A891" s="14" t="s">
        <v>1899</v>
      </c>
      <c r="B891" s="15" t="s">
        <v>1900</v>
      </c>
      <c r="C891" s="16" t="s">
        <v>1423</v>
      </c>
      <c r="D891" s="17" t="s">
        <v>1892</v>
      </c>
      <c r="E891" s="18"/>
      <c r="F891" s="19" t="n">
        <v>47.5</v>
      </c>
      <c r="G891" s="20" t="n">
        <v>58</v>
      </c>
      <c r="H891" s="19" t="n">
        <f aca="false">F891*0.5+G891*0.5</f>
        <v>52.75</v>
      </c>
      <c r="I891" s="21" t="n">
        <v>5</v>
      </c>
      <c r="J891" s="22" t="s">
        <v>19</v>
      </c>
      <c r="K891" s="23"/>
    </row>
    <row r="892" customFormat="false" ht="27.95" hidden="false" customHeight="true" outlineLevel="0" collapsed="false">
      <c r="A892" s="14" t="s">
        <v>1901</v>
      </c>
      <c r="B892" s="15" t="s">
        <v>1902</v>
      </c>
      <c r="C892" s="16" t="s">
        <v>1423</v>
      </c>
      <c r="D892" s="17" t="s">
        <v>1892</v>
      </c>
      <c r="E892" s="18"/>
      <c r="F892" s="19" t="n">
        <v>56.5</v>
      </c>
      <c r="G892" s="20" t="n">
        <v>46</v>
      </c>
      <c r="H892" s="19" t="n">
        <f aca="false">F892*0.5+G892*0.5</f>
        <v>51.25</v>
      </c>
      <c r="I892" s="21" t="n">
        <v>6</v>
      </c>
      <c r="J892" s="22" t="s">
        <v>19</v>
      </c>
      <c r="K892" s="23"/>
    </row>
    <row r="893" customFormat="false" ht="27.95" hidden="false" customHeight="true" outlineLevel="0" collapsed="false">
      <c r="A893" s="14" t="s">
        <v>1903</v>
      </c>
      <c r="B893" s="15" t="s">
        <v>1904</v>
      </c>
      <c r="C893" s="16" t="s">
        <v>1423</v>
      </c>
      <c r="D893" s="17" t="s">
        <v>1892</v>
      </c>
      <c r="E893" s="18"/>
      <c r="F893" s="24" t="s">
        <v>22</v>
      </c>
      <c r="G893" s="25" t="s">
        <v>22</v>
      </c>
      <c r="H893" s="25" t="s">
        <v>22</v>
      </c>
      <c r="I893" s="21"/>
      <c r="J893" s="21"/>
      <c r="K893" s="23"/>
    </row>
    <row r="894" customFormat="false" ht="27.95" hidden="false" customHeight="true" outlineLevel="0" collapsed="false">
      <c r="A894" s="14" t="s">
        <v>1905</v>
      </c>
      <c r="B894" s="15" t="s">
        <v>1906</v>
      </c>
      <c r="C894" s="16" t="s">
        <v>1907</v>
      </c>
      <c r="D894" s="17" t="s">
        <v>1908</v>
      </c>
      <c r="E894" s="18" t="n">
        <v>1</v>
      </c>
      <c r="F894" s="19" t="n">
        <v>71.5</v>
      </c>
      <c r="G894" s="25" t="n">
        <v>67</v>
      </c>
      <c r="H894" s="19" t="n">
        <f aca="false">F894*0.5+G894*0.5</f>
        <v>69.25</v>
      </c>
      <c r="I894" s="21" t="n">
        <v>1</v>
      </c>
      <c r="J894" s="22" t="s">
        <v>16</v>
      </c>
      <c r="K894" s="23"/>
    </row>
    <row r="895" customFormat="false" ht="27.95" hidden="false" customHeight="true" outlineLevel="0" collapsed="false">
      <c r="A895" s="14" t="s">
        <v>1909</v>
      </c>
      <c r="B895" s="15" t="s">
        <v>1910</v>
      </c>
      <c r="C895" s="16" t="s">
        <v>1907</v>
      </c>
      <c r="D895" s="17" t="s">
        <v>1908</v>
      </c>
      <c r="E895" s="18"/>
      <c r="F895" s="19" t="n">
        <v>74.5</v>
      </c>
      <c r="G895" s="20" t="n">
        <v>60.5</v>
      </c>
      <c r="H895" s="19" t="n">
        <f aca="false">F895*0.5+G895*0.5</f>
        <v>67.5</v>
      </c>
      <c r="I895" s="21" t="n">
        <v>2</v>
      </c>
      <c r="J895" s="22" t="s">
        <v>19</v>
      </c>
      <c r="K895" s="23"/>
    </row>
    <row r="896" customFormat="false" ht="27.95" hidden="false" customHeight="true" outlineLevel="0" collapsed="false">
      <c r="A896" s="14" t="s">
        <v>1911</v>
      </c>
      <c r="B896" s="15" t="s">
        <v>1912</v>
      </c>
      <c r="C896" s="16" t="s">
        <v>1907</v>
      </c>
      <c r="D896" s="17" t="s">
        <v>1908</v>
      </c>
      <c r="E896" s="18"/>
      <c r="F896" s="19" t="n">
        <v>61</v>
      </c>
      <c r="G896" s="20" t="n">
        <v>67</v>
      </c>
      <c r="H896" s="19" t="n">
        <f aca="false">F896*0.5+G896*0.5</f>
        <v>64</v>
      </c>
      <c r="I896" s="21" t="n">
        <v>3</v>
      </c>
      <c r="J896" s="22" t="s">
        <v>19</v>
      </c>
      <c r="K896" s="23"/>
    </row>
    <row r="897" customFormat="false" ht="27.95" hidden="false" customHeight="true" outlineLevel="0" collapsed="false">
      <c r="A897" s="14" t="s">
        <v>1913</v>
      </c>
      <c r="B897" s="15" t="s">
        <v>1914</v>
      </c>
      <c r="C897" s="16" t="s">
        <v>1907</v>
      </c>
      <c r="D897" s="17" t="s">
        <v>1908</v>
      </c>
      <c r="E897" s="18"/>
      <c r="F897" s="19" t="n">
        <v>62.5</v>
      </c>
      <c r="G897" s="25" t="n">
        <v>59</v>
      </c>
      <c r="H897" s="19" t="n">
        <f aca="false">F897*0.5+G897*0.5</f>
        <v>60.75</v>
      </c>
      <c r="I897" s="21" t="n">
        <v>4</v>
      </c>
      <c r="J897" s="22" t="s">
        <v>19</v>
      </c>
      <c r="K897" s="23"/>
    </row>
    <row r="898" customFormat="false" ht="27.95" hidden="false" customHeight="true" outlineLevel="0" collapsed="false">
      <c r="A898" s="14" t="s">
        <v>1915</v>
      </c>
      <c r="B898" s="15" t="s">
        <v>1916</v>
      </c>
      <c r="C898" s="16" t="s">
        <v>1907</v>
      </c>
      <c r="D898" s="17" t="s">
        <v>1908</v>
      </c>
      <c r="E898" s="18"/>
      <c r="F898" s="19" t="n">
        <v>61</v>
      </c>
      <c r="G898" s="20" t="n">
        <v>59</v>
      </c>
      <c r="H898" s="19" t="n">
        <f aca="false">F898*0.5+G898*0.5</f>
        <v>60</v>
      </c>
      <c r="I898" s="21" t="n">
        <v>5</v>
      </c>
      <c r="J898" s="22" t="s">
        <v>19</v>
      </c>
      <c r="K898" s="23"/>
    </row>
    <row r="899" customFormat="false" ht="27.95" hidden="false" customHeight="true" outlineLevel="0" collapsed="false">
      <c r="A899" s="14" t="s">
        <v>1917</v>
      </c>
      <c r="B899" s="15" t="s">
        <v>1918</v>
      </c>
      <c r="C899" s="16" t="s">
        <v>1907</v>
      </c>
      <c r="D899" s="17" t="s">
        <v>1908</v>
      </c>
      <c r="E899" s="18"/>
      <c r="F899" s="19" t="n">
        <v>48</v>
      </c>
      <c r="G899" s="20" t="n">
        <v>65</v>
      </c>
      <c r="H899" s="19" t="n">
        <f aca="false">F899*0.5+G899*0.5</f>
        <v>56.5</v>
      </c>
      <c r="I899" s="21" t="n">
        <v>6</v>
      </c>
      <c r="J899" s="22" t="s">
        <v>19</v>
      </c>
      <c r="K899" s="23"/>
    </row>
    <row r="900" customFormat="false" ht="27.95" hidden="false" customHeight="true" outlineLevel="0" collapsed="false">
      <c r="A900" s="14" t="s">
        <v>1919</v>
      </c>
      <c r="B900" s="15" t="s">
        <v>1920</v>
      </c>
      <c r="C900" s="16" t="s">
        <v>1907</v>
      </c>
      <c r="D900" s="17" t="s">
        <v>1908</v>
      </c>
      <c r="E900" s="18"/>
      <c r="F900" s="19" t="n">
        <v>60.5</v>
      </c>
      <c r="G900" s="20" t="n">
        <v>49.5</v>
      </c>
      <c r="H900" s="19" t="n">
        <f aca="false">F900*0.5+G900*0.5</f>
        <v>55</v>
      </c>
      <c r="I900" s="21" t="n">
        <v>7</v>
      </c>
      <c r="J900" s="22" t="s">
        <v>19</v>
      </c>
      <c r="K900" s="23"/>
    </row>
    <row r="901" customFormat="false" ht="27.95" hidden="false" customHeight="true" outlineLevel="0" collapsed="false">
      <c r="A901" s="14" t="s">
        <v>1921</v>
      </c>
      <c r="B901" s="15" t="s">
        <v>1922</v>
      </c>
      <c r="C901" s="16" t="s">
        <v>1907</v>
      </c>
      <c r="D901" s="17" t="s">
        <v>1908</v>
      </c>
      <c r="E901" s="18"/>
      <c r="F901" s="19" t="n">
        <v>57</v>
      </c>
      <c r="G901" s="20" t="n">
        <v>48</v>
      </c>
      <c r="H901" s="19" t="n">
        <f aca="false">F901*0.5+G901*0.5</f>
        <v>52.5</v>
      </c>
      <c r="I901" s="21" t="n">
        <v>8</v>
      </c>
      <c r="J901" s="22" t="s">
        <v>19</v>
      </c>
      <c r="K901" s="23"/>
    </row>
    <row r="902" customFormat="false" ht="27.95" hidden="false" customHeight="true" outlineLevel="0" collapsed="false">
      <c r="A902" s="14" t="s">
        <v>1923</v>
      </c>
      <c r="B902" s="15" t="s">
        <v>1924</v>
      </c>
      <c r="C902" s="16" t="s">
        <v>1907</v>
      </c>
      <c r="D902" s="17" t="s">
        <v>1908</v>
      </c>
      <c r="E902" s="18"/>
      <c r="F902" s="19" t="n">
        <v>47</v>
      </c>
      <c r="G902" s="20" t="n">
        <v>57</v>
      </c>
      <c r="H902" s="19" t="n">
        <f aca="false">F902*0.5+G902*0.5</f>
        <v>52</v>
      </c>
      <c r="I902" s="21" t="n">
        <v>9</v>
      </c>
      <c r="J902" s="22" t="s">
        <v>19</v>
      </c>
      <c r="K902" s="23"/>
    </row>
    <row r="903" customFormat="false" ht="27.95" hidden="false" customHeight="true" outlineLevel="0" collapsed="false">
      <c r="A903" s="14" t="s">
        <v>1925</v>
      </c>
      <c r="B903" s="15" t="s">
        <v>1926</v>
      </c>
      <c r="C903" s="16" t="s">
        <v>1907</v>
      </c>
      <c r="D903" s="17" t="s">
        <v>1908</v>
      </c>
      <c r="E903" s="18"/>
      <c r="F903" s="19" t="n">
        <v>46</v>
      </c>
      <c r="G903" s="20" t="n">
        <v>57.5</v>
      </c>
      <c r="H903" s="19" t="n">
        <f aca="false">F903*0.5+G903*0.5</f>
        <v>51.75</v>
      </c>
      <c r="I903" s="21" t="n">
        <v>10</v>
      </c>
      <c r="J903" s="22" t="s">
        <v>19</v>
      </c>
      <c r="K903" s="23"/>
    </row>
    <row r="904" customFormat="false" ht="27.95" hidden="false" customHeight="true" outlineLevel="0" collapsed="false">
      <c r="A904" s="14" t="s">
        <v>1927</v>
      </c>
      <c r="B904" s="15" t="s">
        <v>1928</v>
      </c>
      <c r="C904" s="16" t="s">
        <v>1907</v>
      </c>
      <c r="D904" s="17" t="s">
        <v>1908</v>
      </c>
      <c r="E904" s="18"/>
      <c r="F904" s="19" t="n">
        <v>50</v>
      </c>
      <c r="G904" s="20" t="n">
        <v>52</v>
      </c>
      <c r="H904" s="19" t="n">
        <f aca="false">F904*0.5+G904*0.5</f>
        <v>51</v>
      </c>
      <c r="I904" s="21" t="n">
        <v>11</v>
      </c>
      <c r="J904" s="22" t="s">
        <v>19</v>
      </c>
      <c r="K904" s="23"/>
    </row>
    <row r="905" customFormat="false" ht="27.95" hidden="false" customHeight="true" outlineLevel="0" collapsed="false">
      <c r="A905" s="14" t="s">
        <v>1929</v>
      </c>
      <c r="B905" s="15" t="s">
        <v>1930</v>
      </c>
      <c r="C905" s="16" t="s">
        <v>1907</v>
      </c>
      <c r="D905" s="17" t="s">
        <v>1908</v>
      </c>
      <c r="E905" s="18"/>
      <c r="F905" s="19" t="n">
        <v>55.5</v>
      </c>
      <c r="G905" s="20" t="n">
        <v>42</v>
      </c>
      <c r="H905" s="19" t="n">
        <f aca="false">F905*0.5+G905*0.5</f>
        <v>48.75</v>
      </c>
      <c r="I905" s="21" t="n">
        <v>12</v>
      </c>
      <c r="J905" s="22" t="s">
        <v>19</v>
      </c>
      <c r="K905" s="23"/>
    </row>
    <row r="906" customFormat="false" ht="27.95" hidden="false" customHeight="true" outlineLevel="0" collapsed="false">
      <c r="A906" s="14" t="s">
        <v>1931</v>
      </c>
      <c r="B906" s="15" t="s">
        <v>1932</v>
      </c>
      <c r="C906" s="16" t="s">
        <v>1907</v>
      </c>
      <c r="D906" s="17" t="s">
        <v>1908</v>
      </c>
      <c r="E906" s="18"/>
      <c r="F906" s="19" t="n">
        <v>45.5</v>
      </c>
      <c r="G906" s="25" t="n">
        <v>51</v>
      </c>
      <c r="H906" s="19" t="n">
        <f aca="false">F906*0.5+G906*0.5</f>
        <v>48.25</v>
      </c>
      <c r="I906" s="21" t="n">
        <v>13</v>
      </c>
      <c r="J906" s="22" t="s">
        <v>19</v>
      </c>
      <c r="K906" s="23"/>
    </row>
    <row r="907" customFormat="false" ht="27.95" hidden="false" customHeight="true" outlineLevel="0" collapsed="false">
      <c r="A907" s="14" t="s">
        <v>1933</v>
      </c>
      <c r="B907" s="15" t="s">
        <v>1934</v>
      </c>
      <c r="C907" s="16" t="s">
        <v>1907</v>
      </c>
      <c r="D907" s="17" t="s">
        <v>1908</v>
      </c>
      <c r="E907" s="18"/>
      <c r="F907" s="19" t="n">
        <v>44.5</v>
      </c>
      <c r="G907" s="20" t="n">
        <v>49.5</v>
      </c>
      <c r="H907" s="19" t="n">
        <f aca="false">F907*0.5+G907*0.5</f>
        <v>47</v>
      </c>
      <c r="I907" s="21" t="n">
        <v>14</v>
      </c>
      <c r="J907" s="22" t="s">
        <v>19</v>
      </c>
      <c r="K907" s="23"/>
    </row>
    <row r="908" customFormat="false" ht="27.95" hidden="false" customHeight="true" outlineLevel="0" collapsed="false">
      <c r="A908" s="14" t="s">
        <v>1935</v>
      </c>
      <c r="B908" s="15" t="s">
        <v>1936</v>
      </c>
      <c r="C908" s="16" t="s">
        <v>1907</v>
      </c>
      <c r="D908" s="17" t="s">
        <v>1908</v>
      </c>
      <c r="E908" s="18"/>
      <c r="F908" s="19" t="n">
        <v>45.5</v>
      </c>
      <c r="G908" s="20" t="n">
        <v>47.5</v>
      </c>
      <c r="H908" s="19" t="n">
        <f aca="false">F908*0.5+G908*0.5</f>
        <v>46.5</v>
      </c>
      <c r="I908" s="21" t="n">
        <v>15</v>
      </c>
      <c r="J908" s="22" t="s">
        <v>19</v>
      </c>
      <c r="K908" s="23"/>
    </row>
    <row r="909" customFormat="false" ht="27.95" hidden="false" customHeight="true" outlineLevel="0" collapsed="false">
      <c r="A909" s="14" t="s">
        <v>1937</v>
      </c>
      <c r="B909" s="15" t="s">
        <v>1938</v>
      </c>
      <c r="C909" s="16" t="s">
        <v>1907</v>
      </c>
      <c r="D909" s="17" t="s">
        <v>1908</v>
      </c>
      <c r="E909" s="18"/>
      <c r="F909" s="24" t="s">
        <v>22</v>
      </c>
      <c r="G909" s="25" t="s">
        <v>22</v>
      </c>
      <c r="H909" s="25" t="s">
        <v>22</v>
      </c>
      <c r="I909" s="21"/>
      <c r="J909" s="21"/>
      <c r="K909" s="23"/>
    </row>
    <row r="910" customFormat="false" ht="27.95" hidden="false" customHeight="true" outlineLevel="0" collapsed="false">
      <c r="A910" s="14" t="s">
        <v>1939</v>
      </c>
      <c r="B910" s="15" t="s">
        <v>1940</v>
      </c>
      <c r="C910" s="16" t="s">
        <v>1907</v>
      </c>
      <c r="D910" s="17" t="s">
        <v>1908</v>
      </c>
      <c r="E910" s="18"/>
      <c r="F910" s="24" t="s">
        <v>22</v>
      </c>
      <c r="G910" s="25" t="s">
        <v>22</v>
      </c>
      <c r="H910" s="25" t="s">
        <v>22</v>
      </c>
      <c r="I910" s="21"/>
      <c r="J910" s="21"/>
      <c r="K910" s="23"/>
    </row>
    <row r="911" customFormat="false" ht="27.95" hidden="false" customHeight="true" outlineLevel="0" collapsed="false">
      <c r="A911" s="14" t="s">
        <v>389</v>
      </c>
      <c r="B911" s="15" t="s">
        <v>1941</v>
      </c>
      <c r="C911" s="16" t="s">
        <v>1907</v>
      </c>
      <c r="D911" s="17" t="s">
        <v>1908</v>
      </c>
      <c r="E911" s="18"/>
      <c r="F911" s="24" t="s">
        <v>22</v>
      </c>
      <c r="G911" s="25" t="s">
        <v>22</v>
      </c>
      <c r="H911" s="25" t="s">
        <v>22</v>
      </c>
      <c r="I911" s="21"/>
      <c r="J911" s="21"/>
      <c r="K911" s="23"/>
    </row>
    <row r="912" customFormat="false" ht="27.95" hidden="false" customHeight="true" outlineLevel="0" collapsed="false">
      <c r="A912" s="14" t="s">
        <v>1942</v>
      </c>
      <c r="B912" s="15" t="s">
        <v>1943</v>
      </c>
      <c r="C912" s="16" t="s">
        <v>1907</v>
      </c>
      <c r="D912" s="17" t="s">
        <v>1908</v>
      </c>
      <c r="E912" s="18"/>
      <c r="F912" s="24" t="s">
        <v>22</v>
      </c>
      <c r="G912" s="25" t="s">
        <v>22</v>
      </c>
      <c r="H912" s="25" t="s">
        <v>22</v>
      </c>
      <c r="I912" s="21"/>
      <c r="J912" s="21"/>
      <c r="K912" s="23"/>
    </row>
    <row r="913" customFormat="false" ht="27.95" hidden="false" customHeight="true" outlineLevel="0" collapsed="false">
      <c r="A913" s="14" t="s">
        <v>1944</v>
      </c>
      <c r="B913" s="15" t="s">
        <v>1945</v>
      </c>
      <c r="C913" s="16" t="s">
        <v>1946</v>
      </c>
      <c r="D913" s="17" t="s">
        <v>1947</v>
      </c>
      <c r="E913" s="18" t="n">
        <v>1</v>
      </c>
      <c r="F913" s="19" t="n">
        <v>59</v>
      </c>
      <c r="G913" s="20" t="n">
        <v>63</v>
      </c>
      <c r="H913" s="19" t="n">
        <f aca="false">F913*0.5+G913*0.5</f>
        <v>61</v>
      </c>
      <c r="I913" s="21" t="n">
        <v>1</v>
      </c>
      <c r="J913" s="22" t="s">
        <v>16</v>
      </c>
      <c r="K913" s="23"/>
    </row>
    <row r="914" customFormat="false" ht="27.95" hidden="false" customHeight="true" outlineLevel="0" collapsed="false">
      <c r="A914" s="14" t="s">
        <v>1948</v>
      </c>
      <c r="B914" s="15" t="s">
        <v>1949</v>
      </c>
      <c r="C914" s="16" t="s">
        <v>1946</v>
      </c>
      <c r="D914" s="17" t="s">
        <v>1947</v>
      </c>
      <c r="E914" s="18"/>
      <c r="F914" s="19" t="n">
        <v>60.5</v>
      </c>
      <c r="G914" s="20" t="n">
        <v>47</v>
      </c>
      <c r="H914" s="19" t="n">
        <f aca="false">F914*0.5+G914*0.5</f>
        <v>53.75</v>
      </c>
      <c r="I914" s="21" t="n">
        <v>2</v>
      </c>
      <c r="J914" s="22" t="s">
        <v>19</v>
      </c>
      <c r="K914" s="23"/>
    </row>
    <row r="915" customFormat="false" ht="27.95" hidden="false" customHeight="true" outlineLevel="0" collapsed="false">
      <c r="A915" s="14" t="s">
        <v>1950</v>
      </c>
      <c r="B915" s="15" t="s">
        <v>1951</v>
      </c>
      <c r="C915" s="16" t="s">
        <v>1946</v>
      </c>
      <c r="D915" s="17" t="s">
        <v>1947</v>
      </c>
      <c r="E915" s="18"/>
      <c r="F915" s="19" t="n">
        <v>48</v>
      </c>
      <c r="G915" s="20" t="n">
        <v>55.5</v>
      </c>
      <c r="H915" s="19" t="n">
        <f aca="false">F915*0.5+G915*0.5</f>
        <v>51.75</v>
      </c>
      <c r="I915" s="21" t="n">
        <v>3</v>
      </c>
      <c r="J915" s="22" t="s">
        <v>19</v>
      </c>
      <c r="K915" s="23"/>
    </row>
    <row r="916" customFormat="false" ht="27.95" hidden="false" customHeight="true" outlineLevel="0" collapsed="false">
      <c r="A916" s="14" t="s">
        <v>1952</v>
      </c>
      <c r="B916" s="15" t="s">
        <v>1953</v>
      </c>
      <c r="C916" s="16" t="s">
        <v>1946</v>
      </c>
      <c r="D916" s="17" t="s">
        <v>1947</v>
      </c>
      <c r="E916" s="18"/>
      <c r="F916" s="19" t="n">
        <v>47</v>
      </c>
      <c r="G916" s="20" t="n">
        <v>54</v>
      </c>
      <c r="H916" s="19" t="n">
        <f aca="false">F916*0.5+G916*0.5</f>
        <v>50.5</v>
      </c>
      <c r="I916" s="21" t="n">
        <v>4</v>
      </c>
      <c r="J916" s="22" t="s">
        <v>19</v>
      </c>
      <c r="K916" s="23"/>
    </row>
    <row r="917" customFormat="false" ht="27.95" hidden="false" customHeight="true" outlineLevel="0" collapsed="false">
      <c r="A917" s="14" t="s">
        <v>1954</v>
      </c>
      <c r="B917" s="15" t="s">
        <v>1955</v>
      </c>
      <c r="C917" s="16" t="s">
        <v>1946</v>
      </c>
      <c r="D917" s="17" t="s">
        <v>1947</v>
      </c>
      <c r="E917" s="18"/>
      <c r="F917" s="19" t="n">
        <v>45</v>
      </c>
      <c r="G917" s="20" t="n">
        <v>47</v>
      </c>
      <c r="H917" s="19" t="n">
        <f aca="false">F917*0.5+G917*0.5</f>
        <v>46</v>
      </c>
      <c r="I917" s="21" t="n">
        <v>5</v>
      </c>
      <c r="J917" s="22" t="s">
        <v>19</v>
      </c>
      <c r="K917" s="23"/>
    </row>
    <row r="918" customFormat="false" ht="27.95" hidden="false" customHeight="true" outlineLevel="0" collapsed="false">
      <c r="A918" s="14" t="s">
        <v>1956</v>
      </c>
      <c r="B918" s="15" t="s">
        <v>1957</v>
      </c>
      <c r="C918" s="16" t="s">
        <v>1946</v>
      </c>
      <c r="D918" s="17" t="s">
        <v>1947</v>
      </c>
      <c r="E918" s="18"/>
      <c r="F918" s="19" t="n">
        <v>40.5</v>
      </c>
      <c r="G918" s="20" t="n">
        <v>46</v>
      </c>
      <c r="H918" s="19" t="n">
        <f aca="false">F918*0.5+G918*0.5</f>
        <v>43.25</v>
      </c>
      <c r="I918" s="21" t="n">
        <v>6</v>
      </c>
      <c r="J918" s="22" t="s">
        <v>19</v>
      </c>
      <c r="K918" s="23"/>
    </row>
    <row r="919" customFormat="false" ht="27.95" hidden="false" customHeight="true" outlineLevel="0" collapsed="false">
      <c r="A919" s="14" t="s">
        <v>1958</v>
      </c>
      <c r="B919" s="15" t="s">
        <v>1959</v>
      </c>
      <c r="C919" s="16" t="s">
        <v>1946</v>
      </c>
      <c r="D919" s="17" t="s">
        <v>1947</v>
      </c>
      <c r="E919" s="18"/>
      <c r="F919" s="19" t="n">
        <v>45</v>
      </c>
      <c r="G919" s="20" t="n">
        <v>41</v>
      </c>
      <c r="H919" s="19" t="n">
        <f aca="false">F919*0.5+G919*0.5</f>
        <v>43</v>
      </c>
      <c r="I919" s="21" t="n">
        <v>7</v>
      </c>
      <c r="J919" s="22" t="s">
        <v>19</v>
      </c>
      <c r="K919" s="23"/>
    </row>
    <row r="920" customFormat="false" ht="27.95" hidden="false" customHeight="true" outlineLevel="0" collapsed="false">
      <c r="A920" s="14" t="s">
        <v>1960</v>
      </c>
      <c r="B920" s="15" t="s">
        <v>1961</v>
      </c>
      <c r="C920" s="16" t="s">
        <v>1946</v>
      </c>
      <c r="D920" s="17" t="s">
        <v>1947</v>
      </c>
      <c r="E920" s="18"/>
      <c r="F920" s="19" t="n">
        <v>36</v>
      </c>
      <c r="G920" s="20" t="n">
        <v>47.5</v>
      </c>
      <c r="H920" s="19" t="n">
        <f aca="false">F920*0.5+G920*0.5</f>
        <v>41.75</v>
      </c>
      <c r="I920" s="21" t="n">
        <v>8</v>
      </c>
      <c r="J920" s="22" t="s">
        <v>19</v>
      </c>
      <c r="K920" s="23"/>
    </row>
    <row r="921" s="30" customFormat="true" ht="27.95" hidden="false" customHeight="true" outlineLevel="0" collapsed="false">
      <c r="A921" s="14" t="s">
        <v>1962</v>
      </c>
      <c r="B921" s="15" t="s">
        <v>1963</v>
      </c>
      <c r="C921" s="16" t="s">
        <v>1946</v>
      </c>
      <c r="D921" s="17" t="s">
        <v>1947</v>
      </c>
      <c r="E921" s="18"/>
      <c r="F921" s="27" t="n">
        <v>-2</v>
      </c>
      <c r="G921" s="25" t="s">
        <v>22</v>
      </c>
      <c r="H921" s="25" t="s">
        <v>22</v>
      </c>
      <c r="I921" s="28"/>
      <c r="J921" s="28"/>
      <c r="K921" s="29"/>
    </row>
    <row r="922" customFormat="false" ht="27.95" hidden="false" customHeight="true" outlineLevel="0" collapsed="false">
      <c r="A922" s="14" t="s">
        <v>1964</v>
      </c>
      <c r="B922" s="15" t="s">
        <v>1965</v>
      </c>
      <c r="C922" s="16" t="s">
        <v>1966</v>
      </c>
      <c r="D922" s="17" t="s">
        <v>1967</v>
      </c>
      <c r="E922" s="18" t="n">
        <v>1</v>
      </c>
      <c r="F922" s="19" t="n">
        <v>42</v>
      </c>
      <c r="G922" s="20" t="n">
        <v>59</v>
      </c>
      <c r="H922" s="19" t="n">
        <f aca="false">F922*0.5+G922*0.5</f>
        <v>50.5</v>
      </c>
      <c r="I922" s="21" t="n">
        <v>1</v>
      </c>
      <c r="J922" s="22" t="s">
        <v>16</v>
      </c>
      <c r="K922" s="23"/>
    </row>
    <row r="923" customFormat="false" ht="27.95" hidden="false" customHeight="true" outlineLevel="0" collapsed="false">
      <c r="A923" s="14" t="s">
        <v>1968</v>
      </c>
      <c r="B923" s="15" t="s">
        <v>1969</v>
      </c>
      <c r="C923" s="16" t="s">
        <v>1966</v>
      </c>
      <c r="D923" s="17" t="s">
        <v>1967</v>
      </c>
      <c r="E923" s="18"/>
      <c r="F923" s="19" t="n">
        <v>43</v>
      </c>
      <c r="G923" s="20" t="n">
        <v>57.5</v>
      </c>
      <c r="H923" s="19" t="n">
        <f aca="false">F923*0.5+G923*0.5</f>
        <v>50.25</v>
      </c>
      <c r="I923" s="21" t="n">
        <v>2</v>
      </c>
      <c r="J923" s="22" t="s">
        <v>19</v>
      </c>
      <c r="K923" s="23"/>
    </row>
    <row r="924" customFormat="false" ht="27.95" hidden="false" customHeight="true" outlineLevel="0" collapsed="false">
      <c r="A924" s="14" t="s">
        <v>1970</v>
      </c>
      <c r="B924" s="15" t="s">
        <v>1971</v>
      </c>
      <c r="C924" s="16" t="s">
        <v>1966</v>
      </c>
      <c r="D924" s="17" t="s">
        <v>1967</v>
      </c>
      <c r="E924" s="18"/>
      <c r="F924" s="19" t="n">
        <v>49</v>
      </c>
      <c r="G924" s="20" t="n">
        <v>46</v>
      </c>
      <c r="H924" s="19" t="n">
        <f aca="false">F924*0.5+G924*0.5</f>
        <v>47.5</v>
      </c>
      <c r="I924" s="21" t="n">
        <v>3</v>
      </c>
      <c r="J924" s="22" t="s">
        <v>19</v>
      </c>
      <c r="K924" s="23"/>
    </row>
    <row r="925" customFormat="false" ht="27.95" hidden="false" customHeight="true" outlineLevel="0" collapsed="false">
      <c r="A925" s="14" t="s">
        <v>1972</v>
      </c>
      <c r="B925" s="15" t="s">
        <v>1973</v>
      </c>
      <c r="C925" s="16" t="s">
        <v>1966</v>
      </c>
      <c r="D925" s="17" t="s">
        <v>1967</v>
      </c>
      <c r="E925" s="18"/>
      <c r="F925" s="19" t="n">
        <v>44</v>
      </c>
      <c r="G925" s="20" t="n">
        <v>48.5</v>
      </c>
      <c r="H925" s="19" t="n">
        <f aca="false">F925*0.5+G925*0.5</f>
        <v>46.25</v>
      </c>
      <c r="I925" s="21" t="n">
        <v>4</v>
      </c>
      <c r="J925" s="22" t="s">
        <v>19</v>
      </c>
      <c r="K925" s="23"/>
    </row>
    <row r="926" customFormat="false" ht="27.95" hidden="false" customHeight="true" outlineLevel="0" collapsed="false">
      <c r="A926" s="14" t="s">
        <v>1974</v>
      </c>
      <c r="B926" s="15" t="s">
        <v>1975</v>
      </c>
      <c r="C926" s="16" t="s">
        <v>1966</v>
      </c>
      <c r="D926" s="17" t="s">
        <v>1967</v>
      </c>
      <c r="E926" s="18"/>
      <c r="F926" s="19" t="n">
        <v>45.5</v>
      </c>
      <c r="G926" s="20" t="n">
        <v>43</v>
      </c>
      <c r="H926" s="19" t="n">
        <f aca="false">F926*0.5+G926*0.5</f>
        <v>44.25</v>
      </c>
      <c r="I926" s="21" t="n">
        <v>5</v>
      </c>
      <c r="J926" s="22" t="s">
        <v>19</v>
      </c>
      <c r="K926" s="23"/>
    </row>
    <row r="927" customFormat="false" ht="27.95" hidden="false" customHeight="true" outlineLevel="0" collapsed="false">
      <c r="A927" s="14" t="s">
        <v>1976</v>
      </c>
      <c r="B927" s="15" t="s">
        <v>1977</v>
      </c>
      <c r="C927" s="16" t="s">
        <v>1966</v>
      </c>
      <c r="D927" s="17" t="s">
        <v>1967</v>
      </c>
      <c r="E927" s="18"/>
      <c r="F927" s="19" t="n">
        <v>47.5</v>
      </c>
      <c r="G927" s="20" t="n">
        <v>35</v>
      </c>
      <c r="H927" s="19" t="n">
        <f aca="false">F927*0.5+G927*0.5</f>
        <v>41.25</v>
      </c>
      <c r="I927" s="21" t="n">
        <v>6</v>
      </c>
      <c r="J927" s="22" t="s">
        <v>19</v>
      </c>
      <c r="K927" s="23"/>
    </row>
    <row r="928" customFormat="false" ht="27.95" hidden="false" customHeight="true" outlineLevel="0" collapsed="false">
      <c r="A928" s="14" t="s">
        <v>1978</v>
      </c>
      <c r="B928" s="15" t="s">
        <v>1979</v>
      </c>
      <c r="C928" s="16" t="s">
        <v>1966</v>
      </c>
      <c r="D928" s="17" t="s">
        <v>1967</v>
      </c>
      <c r="E928" s="18"/>
      <c r="F928" s="24" t="s">
        <v>22</v>
      </c>
      <c r="G928" s="25" t="s">
        <v>22</v>
      </c>
      <c r="H928" s="25" t="s">
        <v>22</v>
      </c>
      <c r="I928" s="21"/>
      <c r="J928" s="21"/>
      <c r="K928" s="23"/>
    </row>
    <row r="929" customFormat="false" ht="27.95" hidden="false" customHeight="true" outlineLevel="0" collapsed="false">
      <c r="A929" s="14" t="s">
        <v>1980</v>
      </c>
      <c r="B929" s="15" t="s">
        <v>1981</v>
      </c>
      <c r="C929" s="16" t="s">
        <v>1518</v>
      </c>
      <c r="D929" s="17" t="s">
        <v>1982</v>
      </c>
      <c r="E929" s="18" t="n">
        <v>1</v>
      </c>
      <c r="F929" s="19" t="n">
        <v>45</v>
      </c>
      <c r="G929" s="20" t="n">
        <v>52</v>
      </c>
      <c r="H929" s="19" t="n">
        <f aca="false">F929*0.5+G929*0.5</f>
        <v>48.5</v>
      </c>
      <c r="I929" s="21" t="n">
        <v>1</v>
      </c>
      <c r="J929" s="22" t="s">
        <v>16</v>
      </c>
      <c r="K929" s="23"/>
    </row>
    <row r="930" customFormat="false" ht="27.95" hidden="false" customHeight="true" outlineLevel="0" collapsed="false">
      <c r="A930" s="14" t="s">
        <v>1983</v>
      </c>
      <c r="B930" s="15" t="s">
        <v>1984</v>
      </c>
      <c r="C930" s="16" t="s">
        <v>1518</v>
      </c>
      <c r="D930" s="17" t="s">
        <v>1982</v>
      </c>
      <c r="E930" s="18"/>
      <c r="F930" s="19" t="n">
        <v>45</v>
      </c>
      <c r="G930" s="20" t="n">
        <v>46</v>
      </c>
      <c r="H930" s="19" t="n">
        <f aca="false">F930*0.5+G930*0.5</f>
        <v>45.5</v>
      </c>
      <c r="I930" s="21" t="n">
        <v>2</v>
      </c>
      <c r="J930" s="22" t="s">
        <v>19</v>
      </c>
      <c r="K930" s="23"/>
    </row>
    <row r="931" customFormat="false" ht="27.95" hidden="false" customHeight="true" outlineLevel="0" collapsed="false">
      <c r="A931" s="14" t="s">
        <v>1985</v>
      </c>
      <c r="B931" s="15" t="s">
        <v>1986</v>
      </c>
      <c r="C931" s="16" t="s">
        <v>1518</v>
      </c>
      <c r="D931" s="17" t="s">
        <v>1982</v>
      </c>
      <c r="E931" s="18"/>
      <c r="F931" s="19" t="n">
        <v>44.5</v>
      </c>
      <c r="G931" s="20" t="n">
        <v>43</v>
      </c>
      <c r="H931" s="19" t="n">
        <f aca="false">F931*0.5+G931*0.5</f>
        <v>43.75</v>
      </c>
      <c r="I931" s="21" t="n">
        <v>3</v>
      </c>
      <c r="J931" s="22" t="s">
        <v>19</v>
      </c>
      <c r="K931" s="23"/>
    </row>
    <row r="932" customFormat="false" ht="27.95" hidden="false" customHeight="true" outlineLevel="0" collapsed="false">
      <c r="A932" s="14" t="s">
        <v>1987</v>
      </c>
      <c r="B932" s="15" t="s">
        <v>1988</v>
      </c>
      <c r="C932" s="16" t="s">
        <v>1518</v>
      </c>
      <c r="D932" s="17" t="s">
        <v>1982</v>
      </c>
      <c r="E932" s="18"/>
      <c r="F932" s="19" t="n">
        <v>35.5</v>
      </c>
      <c r="G932" s="20" t="n">
        <v>47</v>
      </c>
      <c r="H932" s="19" t="n">
        <f aca="false">F932*0.5+G932*0.5</f>
        <v>41.25</v>
      </c>
      <c r="I932" s="21" t="n">
        <v>4</v>
      </c>
      <c r="J932" s="22" t="s">
        <v>19</v>
      </c>
      <c r="K932" s="23"/>
    </row>
    <row r="933" customFormat="false" ht="27.95" hidden="false" customHeight="true" outlineLevel="0" collapsed="false">
      <c r="A933" s="14" t="s">
        <v>1989</v>
      </c>
      <c r="B933" s="15" t="s">
        <v>1990</v>
      </c>
      <c r="C933" s="16" t="s">
        <v>1828</v>
      </c>
      <c r="D933" s="17" t="s">
        <v>1991</v>
      </c>
      <c r="E933" s="18" t="n">
        <v>1</v>
      </c>
      <c r="F933" s="19" t="n">
        <v>66</v>
      </c>
      <c r="G933" s="20" t="n">
        <v>53</v>
      </c>
      <c r="H933" s="19" t="n">
        <f aca="false">F933*0.5+G933*0.5</f>
        <v>59.5</v>
      </c>
      <c r="I933" s="21" t="n">
        <v>1</v>
      </c>
      <c r="J933" s="22" t="s">
        <v>16</v>
      </c>
      <c r="K933" s="23"/>
    </row>
    <row r="934" customFormat="false" ht="27.95" hidden="false" customHeight="true" outlineLevel="0" collapsed="false">
      <c r="A934" s="14" t="s">
        <v>1992</v>
      </c>
      <c r="B934" s="15" t="s">
        <v>1993</v>
      </c>
      <c r="C934" s="16" t="s">
        <v>1828</v>
      </c>
      <c r="D934" s="17" t="s">
        <v>1991</v>
      </c>
      <c r="E934" s="18"/>
      <c r="F934" s="19" t="n">
        <v>50</v>
      </c>
      <c r="G934" s="20" t="n">
        <v>62</v>
      </c>
      <c r="H934" s="19" t="n">
        <f aca="false">F934*0.5+G934*0.5</f>
        <v>56</v>
      </c>
      <c r="I934" s="21" t="n">
        <v>2</v>
      </c>
      <c r="J934" s="22" t="s">
        <v>19</v>
      </c>
      <c r="K934" s="23"/>
    </row>
    <row r="935" customFormat="false" ht="27.95" hidden="false" customHeight="true" outlineLevel="0" collapsed="false">
      <c r="A935" s="14" t="s">
        <v>1994</v>
      </c>
      <c r="B935" s="15" t="s">
        <v>1995</v>
      </c>
      <c r="C935" s="16" t="s">
        <v>1828</v>
      </c>
      <c r="D935" s="17" t="s">
        <v>1991</v>
      </c>
      <c r="E935" s="18"/>
      <c r="F935" s="19" t="n">
        <v>62</v>
      </c>
      <c r="G935" s="20" t="n">
        <v>29</v>
      </c>
      <c r="H935" s="19" t="n">
        <f aca="false">F935*0.5+G935*0.5</f>
        <v>45.5</v>
      </c>
      <c r="I935" s="21" t="n">
        <v>3</v>
      </c>
      <c r="J935" s="22" t="s">
        <v>19</v>
      </c>
      <c r="K935" s="23"/>
    </row>
    <row r="936" customFormat="false" ht="27.95" hidden="false" customHeight="true" outlineLevel="0" collapsed="false">
      <c r="A936" s="14" t="s">
        <v>1996</v>
      </c>
      <c r="B936" s="15" t="s">
        <v>1997</v>
      </c>
      <c r="C936" s="16" t="s">
        <v>1828</v>
      </c>
      <c r="D936" s="17" t="s">
        <v>1991</v>
      </c>
      <c r="E936" s="18"/>
      <c r="F936" s="24" t="s">
        <v>22</v>
      </c>
      <c r="G936" s="25" t="s">
        <v>22</v>
      </c>
      <c r="H936" s="25" t="s">
        <v>22</v>
      </c>
      <c r="I936" s="21"/>
      <c r="J936" s="21"/>
      <c r="K936" s="23"/>
    </row>
    <row r="937" customFormat="false" ht="27.95" hidden="false" customHeight="true" outlineLevel="0" collapsed="false">
      <c r="A937" s="14" t="s">
        <v>1998</v>
      </c>
      <c r="B937" s="15" t="s">
        <v>1999</v>
      </c>
      <c r="C937" s="16" t="s">
        <v>2000</v>
      </c>
      <c r="D937" s="17" t="s">
        <v>2001</v>
      </c>
      <c r="E937" s="18" t="n">
        <v>1</v>
      </c>
      <c r="F937" s="19" t="n">
        <v>68</v>
      </c>
      <c r="G937" s="20" t="n">
        <v>58</v>
      </c>
      <c r="H937" s="19" t="n">
        <f aca="false">F937*0.5+G937*0.5</f>
        <v>63</v>
      </c>
      <c r="I937" s="21" t="n">
        <v>1</v>
      </c>
      <c r="J937" s="22" t="s">
        <v>16</v>
      </c>
      <c r="K937" s="23"/>
    </row>
    <row r="938" customFormat="false" ht="27.95" hidden="false" customHeight="true" outlineLevel="0" collapsed="false">
      <c r="A938" s="14" t="s">
        <v>2002</v>
      </c>
      <c r="B938" s="15" t="s">
        <v>2003</v>
      </c>
      <c r="C938" s="16" t="s">
        <v>2000</v>
      </c>
      <c r="D938" s="17" t="s">
        <v>2001</v>
      </c>
      <c r="E938" s="18"/>
      <c r="F938" s="19" t="n">
        <v>70</v>
      </c>
      <c r="G938" s="20" t="n">
        <v>52</v>
      </c>
      <c r="H938" s="19" t="n">
        <f aca="false">F938*0.5+G938*0.5</f>
        <v>61</v>
      </c>
      <c r="I938" s="21" t="n">
        <v>2</v>
      </c>
      <c r="J938" s="22" t="s">
        <v>19</v>
      </c>
      <c r="K938" s="23"/>
    </row>
    <row r="939" customFormat="false" ht="27.95" hidden="false" customHeight="true" outlineLevel="0" collapsed="false">
      <c r="A939" s="14" t="s">
        <v>2004</v>
      </c>
      <c r="B939" s="15" t="s">
        <v>2005</v>
      </c>
      <c r="C939" s="16" t="s">
        <v>2000</v>
      </c>
      <c r="D939" s="17" t="s">
        <v>2001</v>
      </c>
      <c r="E939" s="18"/>
      <c r="F939" s="19" t="n">
        <v>53.5</v>
      </c>
      <c r="G939" s="20" t="n">
        <v>54</v>
      </c>
      <c r="H939" s="19" t="n">
        <f aca="false">F939*0.5+G939*0.5</f>
        <v>53.75</v>
      </c>
      <c r="I939" s="21" t="n">
        <v>3</v>
      </c>
      <c r="J939" s="22" t="s">
        <v>19</v>
      </c>
      <c r="K939" s="23"/>
    </row>
    <row r="940" customFormat="false" ht="27.95" hidden="false" customHeight="true" outlineLevel="0" collapsed="false">
      <c r="A940" s="14" t="s">
        <v>2006</v>
      </c>
      <c r="B940" s="15" t="s">
        <v>2007</v>
      </c>
      <c r="C940" s="16" t="s">
        <v>2000</v>
      </c>
      <c r="D940" s="17" t="s">
        <v>2001</v>
      </c>
      <c r="E940" s="18"/>
      <c r="F940" s="19" t="n">
        <v>41</v>
      </c>
      <c r="G940" s="20" t="n">
        <v>66</v>
      </c>
      <c r="H940" s="19" t="n">
        <f aca="false">F940*0.5+G940*0.5</f>
        <v>53.5</v>
      </c>
      <c r="I940" s="21" t="n">
        <v>4</v>
      </c>
      <c r="J940" s="22" t="s">
        <v>19</v>
      </c>
      <c r="K940" s="23"/>
    </row>
    <row r="941" customFormat="false" ht="27.95" hidden="false" customHeight="true" outlineLevel="0" collapsed="false">
      <c r="A941" s="14" t="s">
        <v>2008</v>
      </c>
      <c r="B941" s="15" t="s">
        <v>2009</v>
      </c>
      <c r="C941" s="16" t="s">
        <v>2000</v>
      </c>
      <c r="D941" s="17" t="s">
        <v>2001</v>
      </c>
      <c r="E941" s="18"/>
      <c r="F941" s="19" t="n">
        <v>53</v>
      </c>
      <c r="G941" s="20" t="n">
        <v>54</v>
      </c>
      <c r="H941" s="19" t="n">
        <f aca="false">F941*0.5+G941*0.5</f>
        <v>53.5</v>
      </c>
      <c r="I941" s="21" t="n">
        <v>4</v>
      </c>
      <c r="J941" s="22" t="s">
        <v>19</v>
      </c>
      <c r="K941" s="23"/>
    </row>
    <row r="942" customFormat="false" ht="27.95" hidden="false" customHeight="true" outlineLevel="0" collapsed="false">
      <c r="A942" s="14" t="s">
        <v>2010</v>
      </c>
      <c r="B942" s="15" t="s">
        <v>2011</v>
      </c>
      <c r="C942" s="16" t="s">
        <v>2000</v>
      </c>
      <c r="D942" s="17" t="s">
        <v>2001</v>
      </c>
      <c r="E942" s="18"/>
      <c r="F942" s="19" t="n">
        <v>53</v>
      </c>
      <c r="G942" s="20" t="n">
        <v>52</v>
      </c>
      <c r="H942" s="19" t="n">
        <f aca="false">F942*0.5+G942*0.5</f>
        <v>52.5</v>
      </c>
      <c r="I942" s="21" t="n">
        <v>5</v>
      </c>
      <c r="J942" s="22" t="s">
        <v>19</v>
      </c>
      <c r="K942" s="23"/>
    </row>
    <row r="943" customFormat="false" ht="27.95" hidden="false" customHeight="true" outlineLevel="0" collapsed="false">
      <c r="A943" s="14" t="s">
        <v>2012</v>
      </c>
      <c r="B943" s="15" t="s">
        <v>2013</v>
      </c>
      <c r="C943" s="16" t="s">
        <v>2000</v>
      </c>
      <c r="D943" s="17" t="s">
        <v>2001</v>
      </c>
      <c r="E943" s="18"/>
      <c r="F943" s="19" t="n">
        <v>52</v>
      </c>
      <c r="G943" s="20" t="n">
        <v>51</v>
      </c>
      <c r="H943" s="19" t="n">
        <f aca="false">F943*0.5+G943*0.5</f>
        <v>51.5</v>
      </c>
      <c r="I943" s="21" t="n">
        <v>6</v>
      </c>
      <c r="J943" s="22" t="s">
        <v>19</v>
      </c>
      <c r="K943" s="23"/>
    </row>
    <row r="944" customFormat="false" ht="27.95" hidden="false" customHeight="true" outlineLevel="0" collapsed="false">
      <c r="A944" s="14" t="s">
        <v>2014</v>
      </c>
      <c r="B944" s="15" t="s">
        <v>2015</v>
      </c>
      <c r="C944" s="16" t="s">
        <v>2000</v>
      </c>
      <c r="D944" s="17" t="s">
        <v>2001</v>
      </c>
      <c r="E944" s="18"/>
      <c r="F944" s="19" t="n">
        <v>44.5</v>
      </c>
      <c r="G944" s="20" t="n">
        <v>57</v>
      </c>
      <c r="H944" s="19" t="n">
        <f aca="false">F944*0.5+G944*0.5</f>
        <v>50.75</v>
      </c>
      <c r="I944" s="21" t="n">
        <v>7</v>
      </c>
      <c r="J944" s="22" t="s">
        <v>19</v>
      </c>
      <c r="K944" s="23"/>
    </row>
    <row r="945" customFormat="false" ht="27.95" hidden="false" customHeight="true" outlineLevel="0" collapsed="false">
      <c r="A945" s="14" t="s">
        <v>2016</v>
      </c>
      <c r="B945" s="15" t="s">
        <v>2017</v>
      </c>
      <c r="C945" s="16" t="s">
        <v>2000</v>
      </c>
      <c r="D945" s="17" t="s">
        <v>2001</v>
      </c>
      <c r="E945" s="18"/>
      <c r="F945" s="19" t="n">
        <v>47</v>
      </c>
      <c r="G945" s="20" t="n">
        <v>54.5</v>
      </c>
      <c r="H945" s="19" t="n">
        <f aca="false">F945*0.5+G945*0.5</f>
        <v>50.75</v>
      </c>
      <c r="I945" s="21" t="n">
        <v>7</v>
      </c>
      <c r="J945" s="22" t="s">
        <v>19</v>
      </c>
      <c r="K945" s="23"/>
    </row>
    <row r="946" customFormat="false" ht="27.95" hidden="false" customHeight="true" outlineLevel="0" collapsed="false">
      <c r="A946" s="14" t="s">
        <v>2018</v>
      </c>
      <c r="B946" s="15" t="s">
        <v>2019</v>
      </c>
      <c r="C946" s="16" t="s">
        <v>2000</v>
      </c>
      <c r="D946" s="17" t="s">
        <v>2001</v>
      </c>
      <c r="E946" s="18"/>
      <c r="F946" s="19" t="n">
        <v>45</v>
      </c>
      <c r="G946" s="20" t="n">
        <v>56</v>
      </c>
      <c r="H946" s="19" t="n">
        <f aca="false">F946*0.5+G946*0.5</f>
        <v>50.5</v>
      </c>
      <c r="I946" s="21" t="n">
        <v>8</v>
      </c>
      <c r="J946" s="22" t="s">
        <v>19</v>
      </c>
      <c r="K946" s="23"/>
    </row>
    <row r="947" customFormat="false" ht="27.95" hidden="false" customHeight="true" outlineLevel="0" collapsed="false">
      <c r="A947" s="14" t="s">
        <v>191</v>
      </c>
      <c r="B947" s="15" t="s">
        <v>2020</v>
      </c>
      <c r="C947" s="16" t="s">
        <v>2000</v>
      </c>
      <c r="D947" s="17" t="s">
        <v>2001</v>
      </c>
      <c r="E947" s="18"/>
      <c r="F947" s="19" t="n">
        <v>51.5</v>
      </c>
      <c r="G947" s="20" t="n">
        <v>49</v>
      </c>
      <c r="H947" s="19" t="n">
        <f aca="false">F947*0.5+G947*0.5</f>
        <v>50.25</v>
      </c>
      <c r="I947" s="21" t="n">
        <v>9</v>
      </c>
      <c r="J947" s="22" t="s">
        <v>19</v>
      </c>
      <c r="K947" s="23"/>
    </row>
    <row r="948" customFormat="false" ht="27.95" hidden="false" customHeight="true" outlineLevel="0" collapsed="false">
      <c r="A948" s="14" t="s">
        <v>2021</v>
      </c>
      <c r="B948" s="15" t="s">
        <v>2022</v>
      </c>
      <c r="C948" s="16" t="s">
        <v>2000</v>
      </c>
      <c r="D948" s="17" t="s">
        <v>2001</v>
      </c>
      <c r="E948" s="18"/>
      <c r="F948" s="19" t="n">
        <v>55</v>
      </c>
      <c r="G948" s="20" t="n">
        <v>45</v>
      </c>
      <c r="H948" s="19" t="n">
        <f aca="false">F948*0.5+G948*0.5</f>
        <v>50</v>
      </c>
      <c r="I948" s="21" t="n">
        <v>10</v>
      </c>
      <c r="J948" s="22" t="s">
        <v>19</v>
      </c>
      <c r="K948" s="23"/>
    </row>
    <row r="949" customFormat="false" ht="27.95" hidden="false" customHeight="true" outlineLevel="0" collapsed="false">
      <c r="A949" s="14" t="s">
        <v>2023</v>
      </c>
      <c r="B949" s="15" t="s">
        <v>2024</v>
      </c>
      <c r="C949" s="16" t="s">
        <v>2000</v>
      </c>
      <c r="D949" s="17" t="s">
        <v>2001</v>
      </c>
      <c r="E949" s="18"/>
      <c r="F949" s="19" t="n">
        <v>49.5</v>
      </c>
      <c r="G949" s="20" t="n">
        <v>49</v>
      </c>
      <c r="H949" s="19" t="n">
        <f aca="false">F949*0.5+G949*0.5</f>
        <v>49.25</v>
      </c>
      <c r="I949" s="21" t="n">
        <v>11</v>
      </c>
      <c r="J949" s="22" t="s">
        <v>19</v>
      </c>
      <c r="K949" s="23"/>
    </row>
    <row r="950" customFormat="false" ht="27.95" hidden="false" customHeight="true" outlineLevel="0" collapsed="false">
      <c r="A950" s="14" t="s">
        <v>2025</v>
      </c>
      <c r="B950" s="15" t="s">
        <v>2026</v>
      </c>
      <c r="C950" s="16" t="s">
        <v>2000</v>
      </c>
      <c r="D950" s="17" t="s">
        <v>2001</v>
      </c>
      <c r="E950" s="18"/>
      <c r="F950" s="19" t="n">
        <v>45</v>
      </c>
      <c r="G950" s="20" t="n">
        <v>48</v>
      </c>
      <c r="H950" s="19" t="n">
        <f aca="false">F950*0.5+G950*0.5</f>
        <v>46.5</v>
      </c>
      <c r="I950" s="21" t="n">
        <v>12</v>
      </c>
      <c r="J950" s="22" t="s">
        <v>19</v>
      </c>
      <c r="K950" s="23"/>
    </row>
    <row r="951" customFormat="false" ht="27.95" hidden="false" customHeight="true" outlineLevel="0" collapsed="false">
      <c r="A951" s="14" t="s">
        <v>2027</v>
      </c>
      <c r="B951" s="15" t="s">
        <v>2028</v>
      </c>
      <c r="C951" s="16" t="s">
        <v>2000</v>
      </c>
      <c r="D951" s="17" t="s">
        <v>2001</v>
      </c>
      <c r="E951" s="18"/>
      <c r="F951" s="19" t="n">
        <v>50</v>
      </c>
      <c r="G951" s="20" t="n">
        <v>43</v>
      </c>
      <c r="H951" s="19" t="n">
        <f aca="false">F951*0.5+G951*0.5</f>
        <v>46.5</v>
      </c>
      <c r="I951" s="21" t="n">
        <v>12</v>
      </c>
      <c r="J951" s="22" t="s">
        <v>19</v>
      </c>
      <c r="K951" s="23"/>
    </row>
    <row r="952" customFormat="false" ht="27.95" hidden="false" customHeight="true" outlineLevel="0" collapsed="false">
      <c r="A952" s="14" t="s">
        <v>2029</v>
      </c>
      <c r="B952" s="15" t="s">
        <v>2030</v>
      </c>
      <c r="C952" s="16" t="s">
        <v>2000</v>
      </c>
      <c r="D952" s="17" t="s">
        <v>2001</v>
      </c>
      <c r="E952" s="18"/>
      <c r="F952" s="19" t="n">
        <v>42</v>
      </c>
      <c r="G952" s="20" t="n">
        <v>51</v>
      </c>
      <c r="H952" s="19" t="n">
        <f aca="false">F952*0.5+G952*0.5</f>
        <v>46.5</v>
      </c>
      <c r="I952" s="21" t="n">
        <v>12</v>
      </c>
      <c r="J952" s="22" t="s">
        <v>19</v>
      </c>
      <c r="K952" s="23"/>
    </row>
    <row r="953" customFormat="false" ht="27.95" hidden="false" customHeight="true" outlineLevel="0" collapsed="false">
      <c r="A953" s="14" t="s">
        <v>2031</v>
      </c>
      <c r="B953" s="15" t="s">
        <v>2032</v>
      </c>
      <c r="C953" s="16" t="s">
        <v>2000</v>
      </c>
      <c r="D953" s="17" t="s">
        <v>2001</v>
      </c>
      <c r="E953" s="18"/>
      <c r="F953" s="19" t="n">
        <v>55</v>
      </c>
      <c r="G953" s="20" t="n">
        <v>37</v>
      </c>
      <c r="H953" s="19" t="n">
        <f aca="false">F953*0.5+G953*0.5</f>
        <v>46</v>
      </c>
      <c r="I953" s="21" t="n">
        <v>13</v>
      </c>
      <c r="J953" s="22" t="s">
        <v>19</v>
      </c>
      <c r="K953" s="23"/>
    </row>
    <row r="954" customFormat="false" ht="27.95" hidden="false" customHeight="true" outlineLevel="0" collapsed="false">
      <c r="A954" s="14" t="s">
        <v>2033</v>
      </c>
      <c r="B954" s="15" t="s">
        <v>2034</v>
      </c>
      <c r="C954" s="16" t="s">
        <v>2000</v>
      </c>
      <c r="D954" s="17" t="s">
        <v>2001</v>
      </c>
      <c r="E954" s="18"/>
      <c r="F954" s="19" t="n">
        <v>35</v>
      </c>
      <c r="G954" s="20" t="n">
        <v>55</v>
      </c>
      <c r="H954" s="19" t="n">
        <f aca="false">F954*0.5+G954*0.5</f>
        <v>45</v>
      </c>
      <c r="I954" s="21" t="n">
        <v>14</v>
      </c>
      <c r="J954" s="22" t="s">
        <v>19</v>
      </c>
      <c r="K954" s="23"/>
    </row>
    <row r="955" customFormat="false" ht="27.95" hidden="false" customHeight="true" outlineLevel="0" collapsed="false">
      <c r="A955" s="14" t="s">
        <v>2035</v>
      </c>
      <c r="B955" s="15" t="s">
        <v>2036</v>
      </c>
      <c r="C955" s="16" t="s">
        <v>2000</v>
      </c>
      <c r="D955" s="17" t="s">
        <v>2001</v>
      </c>
      <c r="E955" s="18"/>
      <c r="F955" s="19" t="n">
        <v>43.5</v>
      </c>
      <c r="G955" s="20" t="n">
        <v>46</v>
      </c>
      <c r="H955" s="19" t="n">
        <f aca="false">F955*0.5+G955*0.5</f>
        <v>44.75</v>
      </c>
      <c r="I955" s="21" t="n">
        <v>15</v>
      </c>
      <c r="J955" s="22" t="s">
        <v>19</v>
      </c>
      <c r="K955" s="23"/>
    </row>
    <row r="956" customFormat="false" ht="27.95" hidden="false" customHeight="true" outlineLevel="0" collapsed="false">
      <c r="A956" s="14" t="s">
        <v>2037</v>
      </c>
      <c r="B956" s="15" t="s">
        <v>2038</v>
      </c>
      <c r="C956" s="16" t="s">
        <v>2000</v>
      </c>
      <c r="D956" s="17" t="s">
        <v>2001</v>
      </c>
      <c r="E956" s="18"/>
      <c r="F956" s="19" t="n">
        <v>45.5</v>
      </c>
      <c r="G956" s="20" t="n">
        <v>32</v>
      </c>
      <c r="H956" s="19" t="n">
        <f aca="false">F956*0.5+G956*0.5</f>
        <v>38.75</v>
      </c>
      <c r="I956" s="21" t="n">
        <v>16</v>
      </c>
      <c r="J956" s="22" t="s">
        <v>19</v>
      </c>
      <c r="K956" s="23"/>
    </row>
    <row r="957" customFormat="false" ht="27.95" hidden="false" customHeight="true" outlineLevel="0" collapsed="false">
      <c r="A957" s="14" t="s">
        <v>2039</v>
      </c>
      <c r="B957" s="15" t="s">
        <v>2040</v>
      </c>
      <c r="C957" s="16" t="s">
        <v>2000</v>
      </c>
      <c r="D957" s="17" t="s">
        <v>2001</v>
      </c>
      <c r="E957" s="18"/>
      <c r="F957" s="19" t="n">
        <v>45.5</v>
      </c>
      <c r="G957" s="20" t="n">
        <v>17</v>
      </c>
      <c r="H957" s="19" t="n">
        <f aca="false">F957*0.5+G957*0.5</f>
        <v>31.25</v>
      </c>
      <c r="I957" s="21" t="n">
        <v>17</v>
      </c>
      <c r="J957" s="22" t="s">
        <v>19</v>
      </c>
      <c r="K957" s="23"/>
    </row>
    <row r="958" customFormat="false" ht="27.95" hidden="false" customHeight="true" outlineLevel="0" collapsed="false">
      <c r="A958" s="14" t="s">
        <v>2041</v>
      </c>
      <c r="B958" s="15" t="s">
        <v>2042</v>
      </c>
      <c r="C958" s="16" t="s">
        <v>2000</v>
      </c>
      <c r="D958" s="17" t="s">
        <v>2001</v>
      </c>
      <c r="E958" s="18"/>
      <c r="F958" s="24" t="s">
        <v>22</v>
      </c>
      <c r="G958" s="25" t="s">
        <v>22</v>
      </c>
      <c r="H958" s="25" t="s">
        <v>22</v>
      </c>
      <c r="I958" s="21"/>
      <c r="J958" s="21"/>
      <c r="K958" s="23"/>
    </row>
    <row r="959" customFormat="false" ht="27.95" hidden="false" customHeight="true" outlineLevel="0" collapsed="false">
      <c r="A959" s="14" t="s">
        <v>2043</v>
      </c>
      <c r="B959" s="15" t="s">
        <v>2044</v>
      </c>
      <c r="C959" s="16" t="s">
        <v>2000</v>
      </c>
      <c r="D959" s="17" t="s">
        <v>2001</v>
      </c>
      <c r="E959" s="18"/>
      <c r="F959" s="24" t="s">
        <v>22</v>
      </c>
      <c r="G959" s="25" t="s">
        <v>22</v>
      </c>
      <c r="H959" s="25" t="s">
        <v>22</v>
      </c>
      <c r="I959" s="21"/>
      <c r="J959" s="21"/>
      <c r="K959" s="23"/>
    </row>
    <row r="960" customFormat="false" ht="27.95" hidden="false" customHeight="true" outlineLevel="0" collapsed="false">
      <c r="A960" s="14" t="s">
        <v>2045</v>
      </c>
      <c r="B960" s="15" t="s">
        <v>2046</v>
      </c>
      <c r="C960" s="16" t="s">
        <v>2000</v>
      </c>
      <c r="D960" s="17" t="s">
        <v>2001</v>
      </c>
      <c r="E960" s="18"/>
      <c r="F960" s="24" t="s">
        <v>22</v>
      </c>
      <c r="G960" s="25" t="s">
        <v>22</v>
      </c>
      <c r="H960" s="25" t="s">
        <v>22</v>
      </c>
      <c r="I960" s="21"/>
      <c r="J960" s="21"/>
      <c r="K960" s="23"/>
    </row>
    <row r="961" customFormat="false" ht="27.95" hidden="false" customHeight="true" outlineLevel="0" collapsed="false">
      <c r="A961" s="14" t="s">
        <v>2047</v>
      </c>
      <c r="B961" s="15" t="s">
        <v>2048</v>
      </c>
      <c r="C961" s="16" t="s">
        <v>2049</v>
      </c>
      <c r="D961" s="17" t="s">
        <v>2050</v>
      </c>
      <c r="E961" s="18" t="n">
        <v>1</v>
      </c>
      <c r="F961" s="19" t="n">
        <v>69.5</v>
      </c>
      <c r="G961" s="20" t="n">
        <v>65</v>
      </c>
      <c r="H961" s="19" t="n">
        <f aca="false">F961*0.5+G961*0.5</f>
        <v>67.25</v>
      </c>
      <c r="I961" s="21" t="n">
        <v>1</v>
      </c>
      <c r="J961" s="22" t="s">
        <v>16</v>
      </c>
      <c r="K961" s="23"/>
    </row>
    <row r="962" customFormat="false" ht="27.95" hidden="false" customHeight="true" outlineLevel="0" collapsed="false">
      <c r="A962" s="14" t="s">
        <v>2051</v>
      </c>
      <c r="B962" s="15" t="s">
        <v>2052</v>
      </c>
      <c r="C962" s="16" t="s">
        <v>2049</v>
      </c>
      <c r="D962" s="17" t="s">
        <v>2050</v>
      </c>
      <c r="E962" s="18"/>
      <c r="F962" s="19" t="n">
        <v>65</v>
      </c>
      <c r="G962" s="20" t="n">
        <v>63.5</v>
      </c>
      <c r="H962" s="19" t="n">
        <f aca="false">F962*0.5+G962*0.5</f>
        <v>64.25</v>
      </c>
      <c r="I962" s="21" t="n">
        <v>2</v>
      </c>
      <c r="J962" s="22" t="s">
        <v>19</v>
      </c>
      <c r="K962" s="23"/>
    </row>
    <row r="963" customFormat="false" ht="27.95" hidden="false" customHeight="true" outlineLevel="0" collapsed="false">
      <c r="A963" s="14" t="s">
        <v>2053</v>
      </c>
      <c r="B963" s="15" t="s">
        <v>2054</v>
      </c>
      <c r="C963" s="16" t="s">
        <v>2049</v>
      </c>
      <c r="D963" s="17" t="s">
        <v>2050</v>
      </c>
      <c r="E963" s="18"/>
      <c r="F963" s="19" t="n">
        <v>68</v>
      </c>
      <c r="G963" s="20" t="n">
        <v>56</v>
      </c>
      <c r="H963" s="19" t="n">
        <f aca="false">F963*0.5+G963*0.5</f>
        <v>62</v>
      </c>
      <c r="I963" s="21" t="n">
        <v>3</v>
      </c>
      <c r="J963" s="22" t="s">
        <v>19</v>
      </c>
      <c r="K963" s="23"/>
    </row>
    <row r="964" customFormat="false" ht="27.95" hidden="false" customHeight="true" outlineLevel="0" collapsed="false">
      <c r="A964" s="14" t="s">
        <v>2055</v>
      </c>
      <c r="B964" s="15" t="s">
        <v>2056</v>
      </c>
      <c r="C964" s="16" t="s">
        <v>2049</v>
      </c>
      <c r="D964" s="17" t="s">
        <v>2050</v>
      </c>
      <c r="E964" s="18"/>
      <c r="F964" s="19" t="n">
        <v>62.5</v>
      </c>
      <c r="G964" s="20" t="n">
        <v>61</v>
      </c>
      <c r="H964" s="19" t="n">
        <f aca="false">F964*0.5+G964*0.5</f>
        <v>61.75</v>
      </c>
      <c r="I964" s="21" t="n">
        <v>4</v>
      </c>
      <c r="J964" s="22" t="s">
        <v>19</v>
      </c>
      <c r="K964" s="23"/>
    </row>
    <row r="965" customFormat="false" ht="27.95" hidden="false" customHeight="true" outlineLevel="0" collapsed="false">
      <c r="A965" s="14" t="s">
        <v>2057</v>
      </c>
      <c r="B965" s="15" t="s">
        <v>2058</v>
      </c>
      <c r="C965" s="16" t="s">
        <v>2049</v>
      </c>
      <c r="D965" s="17" t="s">
        <v>2050</v>
      </c>
      <c r="E965" s="18"/>
      <c r="F965" s="19" t="n">
        <v>69.5</v>
      </c>
      <c r="G965" s="20" t="n">
        <v>49.5</v>
      </c>
      <c r="H965" s="19" t="n">
        <f aca="false">F965*0.5+G965*0.5</f>
        <v>59.5</v>
      </c>
      <c r="I965" s="21" t="n">
        <v>5</v>
      </c>
      <c r="J965" s="22" t="s">
        <v>19</v>
      </c>
      <c r="K965" s="23"/>
    </row>
    <row r="966" customFormat="false" ht="27.95" hidden="false" customHeight="true" outlineLevel="0" collapsed="false">
      <c r="A966" s="14" t="s">
        <v>2059</v>
      </c>
      <c r="B966" s="15" t="s">
        <v>2060</v>
      </c>
      <c r="C966" s="16" t="s">
        <v>2049</v>
      </c>
      <c r="D966" s="17" t="s">
        <v>2050</v>
      </c>
      <c r="E966" s="18"/>
      <c r="F966" s="19" t="n">
        <v>66.5</v>
      </c>
      <c r="G966" s="20" t="n">
        <v>52</v>
      </c>
      <c r="H966" s="19" t="n">
        <f aca="false">F966*0.5+G966*0.5</f>
        <v>59.25</v>
      </c>
      <c r="I966" s="21" t="n">
        <v>6</v>
      </c>
      <c r="J966" s="22" t="s">
        <v>19</v>
      </c>
      <c r="K966" s="23"/>
    </row>
    <row r="967" customFormat="false" ht="27.95" hidden="false" customHeight="true" outlineLevel="0" collapsed="false">
      <c r="A967" s="14" t="s">
        <v>2061</v>
      </c>
      <c r="B967" s="15" t="s">
        <v>2062</v>
      </c>
      <c r="C967" s="16" t="s">
        <v>2049</v>
      </c>
      <c r="D967" s="17" t="s">
        <v>2050</v>
      </c>
      <c r="E967" s="18"/>
      <c r="F967" s="19" t="n">
        <v>60</v>
      </c>
      <c r="G967" s="20" t="n">
        <v>58</v>
      </c>
      <c r="H967" s="19" t="n">
        <f aca="false">F967*0.5+G967*0.5</f>
        <v>59</v>
      </c>
      <c r="I967" s="21" t="n">
        <v>7</v>
      </c>
      <c r="J967" s="22" t="s">
        <v>19</v>
      </c>
      <c r="K967" s="23"/>
    </row>
    <row r="968" customFormat="false" ht="27.95" hidden="false" customHeight="true" outlineLevel="0" collapsed="false">
      <c r="A968" s="14" t="s">
        <v>2063</v>
      </c>
      <c r="B968" s="15" t="s">
        <v>2064</v>
      </c>
      <c r="C968" s="16" t="s">
        <v>2049</v>
      </c>
      <c r="D968" s="17" t="s">
        <v>2050</v>
      </c>
      <c r="E968" s="18"/>
      <c r="F968" s="19" t="n">
        <v>56</v>
      </c>
      <c r="G968" s="20" t="n">
        <v>61</v>
      </c>
      <c r="H968" s="19" t="n">
        <f aca="false">F968*0.5+G968*0.5</f>
        <v>58.5</v>
      </c>
      <c r="I968" s="21" t="n">
        <v>8</v>
      </c>
      <c r="J968" s="22" t="s">
        <v>19</v>
      </c>
      <c r="K968" s="23"/>
    </row>
    <row r="969" customFormat="false" ht="27.95" hidden="false" customHeight="true" outlineLevel="0" collapsed="false">
      <c r="A969" s="14" t="s">
        <v>2065</v>
      </c>
      <c r="B969" s="15" t="s">
        <v>2066</v>
      </c>
      <c r="C969" s="16" t="s">
        <v>2049</v>
      </c>
      <c r="D969" s="17" t="s">
        <v>2050</v>
      </c>
      <c r="E969" s="18"/>
      <c r="F969" s="19" t="n">
        <v>55.5</v>
      </c>
      <c r="G969" s="20" t="n">
        <v>59</v>
      </c>
      <c r="H969" s="19" t="n">
        <f aca="false">F969*0.5+G969*0.5</f>
        <v>57.25</v>
      </c>
      <c r="I969" s="21" t="n">
        <v>9</v>
      </c>
      <c r="J969" s="22" t="s">
        <v>19</v>
      </c>
      <c r="K969" s="23"/>
    </row>
    <row r="970" customFormat="false" ht="27.95" hidden="false" customHeight="true" outlineLevel="0" collapsed="false">
      <c r="A970" s="14" t="s">
        <v>2067</v>
      </c>
      <c r="B970" s="15" t="s">
        <v>2068</v>
      </c>
      <c r="C970" s="16" t="s">
        <v>2049</v>
      </c>
      <c r="D970" s="17" t="s">
        <v>2050</v>
      </c>
      <c r="E970" s="18"/>
      <c r="F970" s="19" t="n">
        <v>59</v>
      </c>
      <c r="G970" s="20" t="n">
        <v>53</v>
      </c>
      <c r="H970" s="19" t="n">
        <f aca="false">F970*0.5+G970*0.5</f>
        <v>56</v>
      </c>
      <c r="I970" s="21" t="n">
        <v>10</v>
      </c>
      <c r="J970" s="22" t="s">
        <v>19</v>
      </c>
      <c r="K970" s="23"/>
    </row>
    <row r="971" customFormat="false" ht="27.95" hidden="false" customHeight="true" outlineLevel="0" collapsed="false">
      <c r="A971" s="14" t="s">
        <v>2069</v>
      </c>
      <c r="B971" s="15" t="s">
        <v>2070</v>
      </c>
      <c r="C971" s="16" t="s">
        <v>2049</v>
      </c>
      <c r="D971" s="17" t="s">
        <v>2050</v>
      </c>
      <c r="E971" s="18"/>
      <c r="F971" s="19" t="n">
        <v>60.5</v>
      </c>
      <c r="G971" s="20" t="n">
        <v>45</v>
      </c>
      <c r="H971" s="19" t="n">
        <f aca="false">F971*0.5+G971*0.5</f>
        <v>52.75</v>
      </c>
      <c r="I971" s="21" t="n">
        <v>11</v>
      </c>
      <c r="J971" s="22" t="s">
        <v>19</v>
      </c>
      <c r="K971" s="23"/>
    </row>
    <row r="972" customFormat="false" ht="27.95" hidden="false" customHeight="true" outlineLevel="0" collapsed="false">
      <c r="A972" s="14" t="s">
        <v>2071</v>
      </c>
      <c r="B972" s="15" t="s">
        <v>2072</v>
      </c>
      <c r="C972" s="16" t="s">
        <v>2049</v>
      </c>
      <c r="D972" s="17" t="s">
        <v>2050</v>
      </c>
      <c r="E972" s="18"/>
      <c r="F972" s="19" t="n">
        <v>44</v>
      </c>
      <c r="G972" s="20" t="n">
        <v>61</v>
      </c>
      <c r="H972" s="19" t="n">
        <f aca="false">F972*0.5+G972*0.5</f>
        <v>52.5</v>
      </c>
      <c r="I972" s="21" t="n">
        <v>12</v>
      </c>
      <c r="J972" s="22" t="s">
        <v>19</v>
      </c>
      <c r="K972" s="23"/>
    </row>
    <row r="973" customFormat="false" ht="27.95" hidden="false" customHeight="true" outlineLevel="0" collapsed="false">
      <c r="A973" s="14" t="s">
        <v>2073</v>
      </c>
      <c r="B973" s="15" t="s">
        <v>2074</v>
      </c>
      <c r="C973" s="16" t="s">
        <v>2049</v>
      </c>
      <c r="D973" s="17" t="s">
        <v>2050</v>
      </c>
      <c r="E973" s="18"/>
      <c r="F973" s="19" t="n">
        <v>55.5</v>
      </c>
      <c r="G973" s="20" t="n">
        <v>49</v>
      </c>
      <c r="H973" s="19" t="n">
        <f aca="false">F973*0.5+G973*0.5</f>
        <v>52.25</v>
      </c>
      <c r="I973" s="21" t="n">
        <v>13</v>
      </c>
      <c r="J973" s="22" t="s">
        <v>19</v>
      </c>
      <c r="K973" s="23"/>
    </row>
    <row r="974" customFormat="false" ht="27.95" hidden="false" customHeight="true" outlineLevel="0" collapsed="false">
      <c r="A974" s="14" t="s">
        <v>2075</v>
      </c>
      <c r="B974" s="15" t="s">
        <v>2076</v>
      </c>
      <c r="C974" s="16" t="s">
        <v>2049</v>
      </c>
      <c r="D974" s="17" t="s">
        <v>2050</v>
      </c>
      <c r="E974" s="18"/>
      <c r="F974" s="19" t="n">
        <v>61.5</v>
      </c>
      <c r="G974" s="20" t="n">
        <v>43</v>
      </c>
      <c r="H974" s="19" t="n">
        <f aca="false">F974*0.5+G974*0.5</f>
        <v>52.25</v>
      </c>
      <c r="I974" s="21" t="n">
        <v>13</v>
      </c>
      <c r="J974" s="22" t="s">
        <v>19</v>
      </c>
      <c r="K974" s="23"/>
    </row>
    <row r="975" customFormat="false" ht="27.95" hidden="false" customHeight="true" outlineLevel="0" collapsed="false">
      <c r="A975" s="14" t="s">
        <v>2077</v>
      </c>
      <c r="B975" s="15" t="s">
        <v>2078</v>
      </c>
      <c r="C975" s="16" t="s">
        <v>2049</v>
      </c>
      <c r="D975" s="17" t="s">
        <v>2050</v>
      </c>
      <c r="E975" s="18"/>
      <c r="F975" s="19" t="n">
        <v>48.5</v>
      </c>
      <c r="G975" s="20" t="n">
        <v>54</v>
      </c>
      <c r="H975" s="19" t="n">
        <f aca="false">F975*0.5+G975*0.5</f>
        <v>51.25</v>
      </c>
      <c r="I975" s="21" t="n">
        <v>14</v>
      </c>
      <c r="J975" s="22" t="s">
        <v>19</v>
      </c>
      <c r="K975" s="23"/>
    </row>
    <row r="976" customFormat="false" ht="27.95" hidden="false" customHeight="true" outlineLevel="0" collapsed="false">
      <c r="A976" s="14" t="s">
        <v>2079</v>
      </c>
      <c r="B976" s="15" t="s">
        <v>2080</v>
      </c>
      <c r="C976" s="16" t="s">
        <v>2049</v>
      </c>
      <c r="D976" s="17" t="s">
        <v>2050</v>
      </c>
      <c r="E976" s="18"/>
      <c r="F976" s="19" t="n">
        <v>42.5</v>
      </c>
      <c r="G976" s="20" t="n">
        <v>57</v>
      </c>
      <c r="H976" s="19" t="n">
        <f aca="false">F976*0.5+G976*0.5</f>
        <v>49.75</v>
      </c>
      <c r="I976" s="21" t="n">
        <v>15</v>
      </c>
      <c r="J976" s="22" t="s">
        <v>19</v>
      </c>
      <c r="K976" s="23"/>
    </row>
    <row r="977" customFormat="false" ht="27.95" hidden="false" customHeight="true" outlineLevel="0" collapsed="false">
      <c r="A977" s="14" t="s">
        <v>2081</v>
      </c>
      <c r="B977" s="15" t="s">
        <v>2082</v>
      </c>
      <c r="C977" s="16" t="s">
        <v>2049</v>
      </c>
      <c r="D977" s="17" t="s">
        <v>2050</v>
      </c>
      <c r="E977" s="18"/>
      <c r="F977" s="19" t="n">
        <v>45.5</v>
      </c>
      <c r="G977" s="20" t="n">
        <v>49.5</v>
      </c>
      <c r="H977" s="19" t="n">
        <f aca="false">F977*0.5+G977*0.5</f>
        <v>47.5</v>
      </c>
      <c r="I977" s="21" t="n">
        <v>16</v>
      </c>
      <c r="J977" s="22" t="s">
        <v>19</v>
      </c>
      <c r="K977" s="23"/>
    </row>
    <row r="978" customFormat="false" ht="27.95" hidden="false" customHeight="true" outlineLevel="0" collapsed="false">
      <c r="A978" s="14" t="s">
        <v>2083</v>
      </c>
      <c r="B978" s="15" t="s">
        <v>2084</v>
      </c>
      <c r="C978" s="16" t="s">
        <v>2049</v>
      </c>
      <c r="D978" s="17" t="s">
        <v>2050</v>
      </c>
      <c r="E978" s="18"/>
      <c r="F978" s="19" t="n">
        <v>41.5</v>
      </c>
      <c r="G978" s="20" t="n">
        <v>49</v>
      </c>
      <c r="H978" s="19" t="n">
        <f aca="false">F978*0.5+G978*0.5</f>
        <v>45.25</v>
      </c>
      <c r="I978" s="21" t="n">
        <v>17</v>
      </c>
      <c r="J978" s="22" t="s">
        <v>19</v>
      </c>
      <c r="K978" s="23"/>
    </row>
    <row r="979" customFormat="false" ht="27.95" hidden="false" customHeight="true" outlineLevel="0" collapsed="false">
      <c r="A979" s="14" t="s">
        <v>2085</v>
      </c>
      <c r="B979" s="15" t="s">
        <v>2086</v>
      </c>
      <c r="C979" s="16" t="s">
        <v>2049</v>
      </c>
      <c r="D979" s="17" t="s">
        <v>2050</v>
      </c>
      <c r="E979" s="18"/>
      <c r="F979" s="19" t="n">
        <v>44.5</v>
      </c>
      <c r="G979" s="20" t="n">
        <v>46</v>
      </c>
      <c r="H979" s="19" t="n">
        <f aca="false">F979*0.5+G979*0.5</f>
        <v>45.25</v>
      </c>
      <c r="I979" s="21" t="n">
        <v>17</v>
      </c>
      <c r="J979" s="22" t="s">
        <v>19</v>
      </c>
      <c r="K979" s="23"/>
    </row>
    <row r="980" customFormat="false" ht="27.95" hidden="false" customHeight="true" outlineLevel="0" collapsed="false">
      <c r="A980" s="14" t="s">
        <v>2087</v>
      </c>
      <c r="B980" s="15" t="s">
        <v>2088</v>
      </c>
      <c r="C980" s="16" t="s">
        <v>2049</v>
      </c>
      <c r="D980" s="17" t="s">
        <v>2050</v>
      </c>
      <c r="E980" s="18"/>
      <c r="F980" s="19" t="n">
        <v>48.5</v>
      </c>
      <c r="G980" s="20" t="n">
        <v>38</v>
      </c>
      <c r="H980" s="19" t="n">
        <f aca="false">F980*0.5+G980*0.5</f>
        <v>43.25</v>
      </c>
      <c r="I980" s="21" t="n">
        <v>18</v>
      </c>
      <c r="J980" s="22" t="s">
        <v>19</v>
      </c>
      <c r="K980" s="23"/>
    </row>
    <row r="981" customFormat="false" ht="27.95" hidden="false" customHeight="true" outlineLevel="0" collapsed="false">
      <c r="A981" s="14" t="s">
        <v>2089</v>
      </c>
      <c r="B981" s="15" t="s">
        <v>2090</v>
      </c>
      <c r="C981" s="16" t="s">
        <v>2049</v>
      </c>
      <c r="D981" s="17" t="s">
        <v>2050</v>
      </c>
      <c r="E981" s="18"/>
      <c r="F981" s="19" t="n">
        <v>35.5</v>
      </c>
      <c r="G981" s="20" t="n">
        <v>51</v>
      </c>
      <c r="H981" s="19" t="n">
        <f aca="false">F981*0.5+G981*0.5</f>
        <v>43.25</v>
      </c>
      <c r="I981" s="21" t="n">
        <v>18</v>
      </c>
      <c r="J981" s="22" t="s">
        <v>19</v>
      </c>
      <c r="K981" s="23"/>
    </row>
    <row r="982" customFormat="false" ht="27.95" hidden="false" customHeight="true" outlineLevel="0" collapsed="false">
      <c r="A982" s="14" t="s">
        <v>2091</v>
      </c>
      <c r="B982" s="15" t="s">
        <v>2092</v>
      </c>
      <c r="C982" s="16" t="s">
        <v>2049</v>
      </c>
      <c r="D982" s="17" t="s">
        <v>2050</v>
      </c>
      <c r="E982" s="18"/>
      <c r="F982" s="19" t="n">
        <v>43.5</v>
      </c>
      <c r="G982" s="20" t="n">
        <v>42</v>
      </c>
      <c r="H982" s="19" t="n">
        <f aca="false">F982*0.5+G982*0.5</f>
        <v>42.75</v>
      </c>
      <c r="I982" s="21" t="n">
        <v>19</v>
      </c>
      <c r="J982" s="22" t="s">
        <v>19</v>
      </c>
      <c r="K982" s="23"/>
    </row>
    <row r="983" customFormat="false" ht="27.95" hidden="false" customHeight="true" outlineLevel="0" collapsed="false">
      <c r="A983" s="14" t="s">
        <v>2093</v>
      </c>
      <c r="B983" s="15" t="s">
        <v>2094</v>
      </c>
      <c r="C983" s="16" t="s">
        <v>2049</v>
      </c>
      <c r="D983" s="17" t="s">
        <v>2050</v>
      </c>
      <c r="E983" s="18"/>
      <c r="F983" s="19" t="n">
        <v>39</v>
      </c>
      <c r="G983" s="20" t="n">
        <v>41</v>
      </c>
      <c r="H983" s="19" t="n">
        <f aca="false">F983*0.5+G983*0.5</f>
        <v>40</v>
      </c>
      <c r="I983" s="21" t="n">
        <v>20</v>
      </c>
      <c r="J983" s="22" t="s">
        <v>19</v>
      </c>
      <c r="K983" s="23"/>
    </row>
    <row r="984" customFormat="false" ht="27.95" hidden="false" customHeight="true" outlineLevel="0" collapsed="false">
      <c r="A984" s="14" t="s">
        <v>2095</v>
      </c>
      <c r="B984" s="15" t="s">
        <v>2096</v>
      </c>
      <c r="C984" s="16" t="s">
        <v>2049</v>
      </c>
      <c r="D984" s="17" t="s">
        <v>2050</v>
      </c>
      <c r="E984" s="18"/>
      <c r="F984" s="19" t="n">
        <v>50</v>
      </c>
      <c r="G984" s="20" t="n">
        <v>17</v>
      </c>
      <c r="H984" s="19" t="n">
        <f aca="false">F984*0.5+G984*0.5</f>
        <v>33.5</v>
      </c>
      <c r="I984" s="21" t="n">
        <v>21</v>
      </c>
      <c r="J984" s="22" t="s">
        <v>19</v>
      </c>
      <c r="K984" s="23"/>
    </row>
    <row r="985" customFormat="false" ht="27.95" hidden="false" customHeight="true" outlineLevel="0" collapsed="false">
      <c r="A985" s="14" t="s">
        <v>2097</v>
      </c>
      <c r="B985" s="15" t="s">
        <v>2098</v>
      </c>
      <c r="C985" s="16" t="s">
        <v>2049</v>
      </c>
      <c r="D985" s="17" t="s">
        <v>2050</v>
      </c>
      <c r="E985" s="18"/>
      <c r="F985" s="24" t="s">
        <v>22</v>
      </c>
      <c r="G985" s="25" t="s">
        <v>22</v>
      </c>
      <c r="H985" s="25" t="s">
        <v>22</v>
      </c>
      <c r="I985" s="21"/>
      <c r="J985" s="21"/>
      <c r="K985" s="23"/>
    </row>
    <row r="986" customFormat="false" ht="27.95" hidden="false" customHeight="true" outlineLevel="0" collapsed="false">
      <c r="A986" s="14" t="s">
        <v>2099</v>
      </c>
      <c r="B986" s="15" t="s">
        <v>2100</v>
      </c>
      <c r="C986" s="16" t="s">
        <v>2049</v>
      </c>
      <c r="D986" s="17" t="s">
        <v>2050</v>
      </c>
      <c r="E986" s="18"/>
      <c r="F986" s="24" t="s">
        <v>22</v>
      </c>
      <c r="G986" s="25" t="s">
        <v>22</v>
      </c>
      <c r="H986" s="25" t="s">
        <v>22</v>
      </c>
      <c r="I986" s="21"/>
      <c r="J986" s="21"/>
      <c r="K986" s="23"/>
    </row>
    <row r="987" customFormat="false" ht="27.95" hidden="false" customHeight="true" outlineLevel="0" collapsed="false">
      <c r="A987" s="14" t="s">
        <v>2101</v>
      </c>
      <c r="B987" s="15" t="s">
        <v>2102</v>
      </c>
      <c r="C987" s="16" t="s">
        <v>1449</v>
      </c>
      <c r="D987" s="17" t="s">
        <v>2103</v>
      </c>
      <c r="E987" s="18" t="n">
        <v>1</v>
      </c>
      <c r="F987" s="19" t="n">
        <v>80</v>
      </c>
      <c r="G987" s="20" t="n">
        <v>62</v>
      </c>
      <c r="H987" s="19" t="n">
        <f aca="false">F987*0.5+G987*0.5</f>
        <v>71</v>
      </c>
      <c r="I987" s="21" t="n">
        <v>1</v>
      </c>
      <c r="J987" s="22" t="s">
        <v>16</v>
      </c>
      <c r="K987" s="23"/>
    </row>
    <row r="988" customFormat="false" ht="27.95" hidden="false" customHeight="true" outlineLevel="0" collapsed="false">
      <c r="A988" s="14" t="s">
        <v>2104</v>
      </c>
      <c r="B988" s="15" t="s">
        <v>2105</v>
      </c>
      <c r="C988" s="16" t="s">
        <v>1449</v>
      </c>
      <c r="D988" s="17" t="s">
        <v>2103</v>
      </c>
      <c r="E988" s="18"/>
      <c r="F988" s="19" t="n">
        <v>73</v>
      </c>
      <c r="G988" s="20" t="n">
        <v>64</v>
      </c>
      <c r="H988" s="19" t="n">
        <f aca="false">F988*0.5+G988*0.5</f>
        <v>68.5</v>
      </c>
      <c r="I988" s="21" t="n">
        <v>2</v>
      </c>
      <c r="J988" s="22" t="s">
        <v>19</v>
      </c>
      <c r="K988" s="23"/>
    </row>
    <row r="989" customFormat="false" ht="27.95" hidden="false" customHeight="true" outlineLevel="0" collapsed="false">
      <c r="A989" s="14" t="s">
        <v>2106</v>
      </c>
      <c r="B989" s="15" t="s">
        <v>2107</v>
      </c>
      <c r="C989" s="16" t="s">
        <v>1449</v>
      </c>
      <c r="D989" s="17" t="s">
        <v>2103</v>
      </c>
      <c r="E989" s="18"/>
      <c r="F989" s="19" t="n">
        <v>74.5</v>
      </c>
      <c r="G989" s="20" t="n">
        <v>61</v>
      </c>
      <c r="H989" s="19" t="n">
        <f aca="false">F989*0.5+G989*0.5</f>
        <v>67.75</v>
      </c>
      <c r="I989" s="21" t="n">
        <v>3</v>
      </c>
      <c r="J989" s="22" t="s">
        <v>19</v>
      </c>
      <c r="K989" s="23"/>
    </row>
    <row r="990" customFormat="false" ht="27.95" hidden="false" customHeight="true" outlineLevel="0" collapsed="false">
      <c r="A990" s="14" t="s">
        <v>2108</v>
      </c>
      <c r="B990" s="15" t="s">
        <v>2109</v>
      </c>
      <c r="C990" s="16" t="s">
        <v>1449</v>
      </c>
      <c r="D990" s="17" t="s">
        <v>2103</v>
      </c>
      <c r="E990" s="18"/>
      <c r="F990" s="19" t="n">
        <v>65</v>
      </c>
      <c r="G990" s="20" t="n">
        <v>64</v>
      </c>
      <c r="H990" s="19" t="n">
        <f aca="false">F990*0.5+G990*0.5</f>
        <v>64.5</v>
      </c>
      <c r="I990" s="21" t="n">
        <v>4</v>
      </c>
      <c r="J990" s="22" t="s">
        <v>19</v>
      </c>
      <c r="K990" s="23"/>
    </row>
    <row r="991" customFormat="false" ht="27.95" hidden="false" customHeight="true" outlineLevel="0" collapsed="false">
      <c r="A991" s="14" t="s">
        <v>2110</v>
      </c>
      <c r="B991" s="15" t="s">
        <v>2111</v>
      </c>
      <c r="C991" s="16" t="s">
        <v>1449</v>
      </c>
      <c r="D991" s="17" t="s">
        <v>2103</v>
      </c>
      <c r="E991" s="18"/>
      <c r="F991" s="19" t="n">
        <v>62.5</v>
      </c>
      <c r="G991" s="20" t="n">
        <v>66</v>
      </c>
      <c r="H991" s="19" t="n">
        <f aca="false">F991*0.5+G991*0.5</f>
        <v>64.25</v>
      </c>
      <c r="I991" s="21" t="n">
        <v>5</v>
      </c>
      <c r="J991" s="22" t="s">
        <v>19</v>
      </c>
      <c r="K991" s="23"/>
    </row>
    <row r="992" customFormat="false" ht="27.95" hidden="false" customHeight="true" outlineLevel="0" collapsed="false">
      <c r="A992" s="14" t="s">
        <v>2112</v>
      </c>
      <c r="B992" s="15" t="s">
        <v>2113</v>
      </c>
      <c r="C992" s="16" t="s">
        <v>1449</v>
      </c>
      <c r="D992" s="17" t="s">
        <v>2103</v>
      </c>
      <c r="E992" s="18"/>
      <c r="F992" s="19" t="n">
        <v>63</v>
      </c>
      <c r="G992" s="20" t="n">
        <v>62</v>
      </c>
      <c r="H992" s="19" t="n">
        <f aca="false">F992*0.5+G992*0.5</f>
        <v>62.5</v>
      </c>
      <c r="I992" s="21" t="n">
        <v>6</v>
      </c>
      <c r="J992" s="22" t="s">
        <v>19</v>
      </c>
      <c r="K992" s="23"/>
    </row>
    <row r="993" customFormat="false" ht="27.95" hidden="false" customHeight="true" outlineLevel="0" collapsed="false">
      <c r="A993" s="14" t="s">
        <v>2114</v>
      </c>
      <c r="B993" s="15" t="s">
        <v>2115</v>
      </c>
      <c r="C993" s="16" t="s">
        <v>1449</v>
      </c>
      <c r="D993" s="17" t="s">
        <v>2103</v>
      </c>
      <c r="E993" s="18"/>
      <c r="F993" s="19" t="n">
        <v>57</v>
      </c>
      <c r="G993" s="20" t="n">
        <v>67</v>
      </c>
      <c r="H993" s="19" t="n">
        <f aca="false">F993*0.5+G993*0.5</f>
        <v>62</v>
      </c>
      <c r="I993" s="21" t="n">
        <v>7</v>
      </c>
      <c r="J993" s="22" t="s">
        <v>19</v>
      </c>
      <c r="K993" s="23"/>
    </row>
    <row r="994" customFormat="false" ht="27.95" hidden="false" customHeight="true" outlineLevel="0" collapsed="false">
      <c r="A994" s="14" t="s">
        <v>2116</v>
      </c>
      <c r="B994" s="15" t="s">
        <v>2117</v>
      </c>
      <c r="C994" s="16" t="s">
        <v>1449</v>
      </c>
      <c r="D994" s="17" t="s">
        <v>2103</v>
      </c>
      <c r="E994" s="18"/>
      <c r="F994" s="19" t="n">
        <v>58.5</v>
      </c>
      <c r="G994" s="20" t="n">
        <v>65</v>
      </c>
      <c r="H994" s="19" t="n">
        <f aca="false">F994*0.5+G994*0.5</f>
        <v>61.75</v>
      </c>
      <c r="I994" s="21" t="n">
        <v>8</v>
      </c>
      <c r="J994" s="22" t="s">
        <v>19</v>
      </c>
      <c r="K994" s="23"/>
    </row>
    <row r="995" customFormat="false" ht="27.95" hidden="false" customHeight="true" outlineLevel="0" collapsed="false">
      <c r="A995" s="14" t="s">
        <v>2118</v>
      </c>
      <c r="B995" s="15" t="s">
        <v>2119</v>
      </c>
      <c r="C995" s="16" t="s">
        <v>1449</v>
      </c>
      <c r="D995" s="17" t="s">
        <v>2103</v>
      </c>
      <c r="E995" s="18"/>
      <c r="F995" s="19" t="n">
        <v>60.5</v>
      </c>
      <c r="G995" s="20" t="n">
        <v>57</v>
      </c>
      <c r="H995" s="19" t="n">
        <f aca="false">F995*0.5+G995*0.5</f>
        <v>58.75</v>
      </c>
      <c r="I995" s="21" t="n">
        <v>9</v>
      </c>
      <c r="J995" s="22" t="s">
        <v>19</v>
      </c>
      <c r="K995" s="23"/>
    </row>
    <row r="996" customFormat="false" ht="27.95" hidden="false" customHeight="true" outlineLevel="0" collapsed="false">
      <c r="A996" s="14" t="s">
        <v>2120</v>
      </c>
      <c r="B996" s="15" t="s">
        <v>2121</v>
      </c>
      <c r="C996" s="16" t="s">
        <v>1449</v>
      </c>
      <c r="D996" s="17" t="s">
        <v>2103</v>
      </c>
      <c r="E996" s="18"/>
      <c r="F996" s="19" t="n">
        <v>56</v>
      </c>
      <c r="G996" s="20" t="n">
        <v>61</v>
      </c>
      <c r="H996" s="19" t="n">
        <f aca="false">F996*0.5+G996*0.5</f>
        <v>58.5</v>
      </c>
      <c r="I996" s="21" t="n">
        <v>10</v>
      </c>
      <c r="J996" s="22" t="s">
        <v>19</v>
      </c>
      <c r="K996" s="23"/>
    </row>
    <row r="997" customFormat="false" ht="27.95" hidden="false" customHeight="true" outlineLevel="0" collapsed="false">
      <c r="A997" s="14" t="s">
        <v>2122</v>
      </c>
      <c r="B997" s="15" t="s">
        <v>2123</v>
      </c>
      <c r="C997" s="16" t="s">
        <v>1449</v>
      </c>
      <c r="D997" s="17" t="s">
        <v>2103</v>
      </c>
      <c r="E997" s="18"/>
      <c r="F997" s="19" t="n">
        <v>56.5</v>
      </c>
      <c r="G997" s="20" t="n">
        <v>60</v>
      </c>
      <c r="H997" s="19" t="n">
        <f aca="false">F997*0.5+G997*0.5</f>
        <v>58.25</v>
      </c>
      <c r="I997" s="21" t="n">
        <v>11</v>
      </c>
      <c r="J997" s="22" t="s">
        <v>19</v>
      </c>
      <c r="K997" s="23"/>
    </row>
    <row r="998" customFormat="false" ht="27.95" hidden="false" customHeight="true" outlineLevel="0" collapsed="false">
      <c r="A998" s="14" t="s">
        <v>2124</v>
      </c>
      <c r="B998" s="15" t="s">
        <v>2125</v>
      </c>
      <c r="C998" s="16" t="s">
        <v>1449</v>
      </c>
      <c r="D998" s="17" t="s">
        <v>2103</v>
      </c>
      <c r="E998" s="18"/>
      <c r="F998" s="19" t="n">
        <v>49.5</v>
      </c>
      <c r="G998" s="20" t="n">
        <v>63</v>
      </c>
      <c r="H998" s="19" t="n">
        <f aca="false">F998*0.5+G998*0.5</f>
        <v>56.25</v>
      </c>
      <c r="I998" s="21" t="n">
        <v>12</v>
      </c>
      <c r="J998" s="22" t="s">
        <v>19</v>
      </c>
      <c r="K998" s="23"/>
    </row>
    <row r="999" customFormat="false" ht="27.95" hidden="false" customHeight="true" outlineLevel="0" collapsed="false">
      <c r="A999" s="14" t="s">
        <v>1744</v>
      </c>
      <c r="B999" s="15" t="s">
        <v>2126</v>
      </c>
      <c r="C999" s="16" t="s">
        <v>1449</v>
      </c>
      <c r="D999" s="17" t="s">
        <v>2103</v>
      </c>
      <c r="E999" s="18"/>
      <c r="F999" s="19" t="n">
        <v>48</v>
      </c>
      <c r="G999" s="20" t="n">
        <v>63</v>
      </c>
      <c r="H999" s="19" t="n">
        <f aca="false">F999*0.5+G999*0.5</f>
        <v>55.5</v>
      </c>
      <c r="I999" s="21" t="n">
        <v>13</v>
      </c>
      <c r="J999" s="22" t="s">
        <v>19</v>
      </c>
      <c r="K999" s="23"/>
    </row>
    <row r="1000" customFormat="false" ht="27.95" hidden="false" customHeight="true" outlineLevel="0" collapsed="false">
      <c r="A1000" s="14" t="s">
        <v>2127</v>
      </c>
      <c r="B1000" s="15" t="s">
        <v>2128</v>
      </c>
      <c r="C1000" s="16" t="s">
        <v>1449</v>
      </c>
      <c r="D1000" s="17" t="s">
        <v>2103</v>
      </c>
      <c r="E1000" s="18"/>
      <c r="F1000" s="19" t="n">
        <v>46.5</v>
      </c>
      <c r="G1000" s="20" t="n">
        <v>64</v>
      </c>
      <c r="H1000" s="19" t="n">
        <f aca="false">F1000*0.5+G1000*0.5</f>
        <v>55.25</v>
      </c>
      <c r="I1000" s="21" t="n">
        <v>14</v>
      </c>
      <c r="J1000" s="22" t="s">
        <v>19</v>
      </c>
      <c r="K1000" s="23"/>
    </row>
    <row r="1001" customFormat="false" ht="27.95" hidden="false" customHeight="true" outlineLevel="0" collapsed="false">
      <c r="A1001" s="14" t="s">
        <v>2129</v>
      </c>
      <c r="B1001" s="15" t="s">
        <v>2130</v>
      </c>
      <c r="C1001" s="16" t="s">
        <v>1449</v>
      </c>
      <c r="D1001" s="17" t="s">
        <v>2103</v>
      </c>
      <c r="E1001" s="18"/>
      <c r="F1001" s="19" t="n">
        <v>48.5</v>
      </c>
      <c r="G1001" s="20" t="n">
        <v>60</v>
      </c>
      <c r="H1001" s="19" t="n">
        <f aca="false">F1001*0.5+G1001*0.5</f>
        <v>54.25</v>
      </c>
      <c r="I1001" s="21" t="n">
        <v>15</v>
      </c>
      <c r="J1001" s="22" t="s">
        <v>19</v>
      </c>
      <c r="K1001" s="23"/>
    </row>
    <row r="1002" customFormat="false" ht="27.95" hidden="false" customHeight="true" outlineLevel="0" collapsed="false">
      <c r="A1002" s="14" t="s">
        <v>2131</v>
      </c>
      <c r="B1002" s="15" t="s">
        <v>2132</v>
      </c>
      <c r="C1002" s="16" t="s">
        <v>1449</v>
      </c>
      <c r="D1002" s="17" t="s">
        <v>2103</v>
      </c>
      <c r="E1002" s="18"/>
      <c r="F1002" s="19" t="n">
        <v>47.5</v>
      </c>
      <c r="G1002" s="20" t="n">
        <v>61</v>
      </c>
      <c r="H1002" s="19" t="n">
        <f aca="false">F1002*0.5+G1002*0.5</f>
        <v>54.25</v>
      </c>
      <c r="I1002" s="21" t="n">
        <v>15</v>
      </c>
      <c r="J1002" s="22" t="s">
        <v>19</v>
      </c>
      <c r="K1002" s="23"/>
    </row>
    <row r="1003" customFormat="false" ht="27.95" hidden="false" customHeight="true" outlineLevel="0" collapsed="false">
      <c r="A1003" s="14" t="s">
        <v>2133</v>
      </c>
      <c r="B1003" s="15" t="s">
        <v>2134</v>
      </c>
      <c r="C1003" s="16" t="s">
        <v>1449</v>
      </c>
      <c r="D1003" s="17" t="s">
        <v>2103</v>
      </c>
      <c r="E1003" s="18"/>
      <c r="F1003" s="19" t="n">
        <v>44.5</v>
      </c>
      <c r="G1003" s="20" t="n">
        <v>61</v>
      </c>
      <c r="H1003" s="19" t="n">
        <f aca="false">F1003*0.5+G1003*0.5</f>
        <v>52.75</v>
      </c>
      <c r="I1003" s="21" t="n">
        <v>16</v>
      </c>
      <c r="J1003" s="22" t="s">
        <v>19</v>
      </c>
      <c r="K1003" s="23"/>
    </row>
    <row r="1004" customFormat="false" ht="27.95" hidden="false" customHeight="true" outlineLevel="0" collapsed="false">
      <c r="A1004" s="14" t="s">
        <v>2135</v>
      </c>
      <c r="B1004" s="15" t="s">
        <v>2136</v>
      </c>
      <c r="C1004" s="16" t="s">
        <v>1449</v>
      </c>
      <c r="D1004" s="17" t="s">
        <v>2103</v>
      </c>
      <c r="E1004" s="18"/>
      <c r="F1004" s="19" t="n">
        <v>45</v>
      </c>
      <c r="G1004" s="20" t="n">
        <v>60</v>
      </c>
      <c r="H1004" s="19" t="n">
        <f aca="false">F1004*0.5+G1004*0.5</f>
        <v>52.5</v>
      </c>
      <c r="I1004" s="21" t="n">
        <v>17</v>
      </c>
      <c r="J1004" s="22" t="s">
        <v>19</v>
      </c>
      <c r="K1004" s="23"/>
    </row>
    <row r="1005" customFormat="false" ht="27.95" hidden="false" customHeight="true" outlineLevel="0" collapsed="false">
      <c r="A1005" s="14" t="s">
        <v>2137</v>
      </c>
      <c r="B1005" s="15" t="s">
        <v>2138</v>
      </c>
      <c r="C1005" s="16" t="s">
        <v>1449</v>
      </c>
      <c r="D1005" s="17" t="s">
        <v>2103</v>
      </c>
      <c r="E1005" s="18"/>
      <c r="F1005" s="19" t="n">
        <v>40</v>
      </c>
      <c r="G1005" s="20" t="n">
        <v>64</v>
      </c>
      <c r="H1005" s="19" t="n">
        <f aca="false">F1005*0.5+G1005*0.5</f>
        <v>52</v>
      </c>
      <c r="I1005" s="21" t="n">
        <v>18</v>
      </c>
      <c r="J1005" s="22" t="s">
        <v>19</v>
      </c>
      <c r="K1005" s="23"/>
    </row>
    <row r="1006" customFormat="false" ht="27.95" hidden="false" customHeight="true" outlineLevel="0" collapsed="false">
      <c r="A1006" s="14" t="s">
        <v>2139</v>
      </c>
      <c r="B1006" s="15" t="s">
        <v>2140</v>
      </c>
      <c r="C1006" s="16" t="s">
        <v>1449</v>
      </c>
      <c r="D1006" s="17" t="s">
        <v>2103</v>
      </c>
      <c r="E1006" s="18"/>
      <c r="F1006" s="19" t="n">
        <v>53</v>
      </c>
      <c r="G1006" s="20" t="n">
        <v>46</v>
      </c>
      <c r="H1006" s="19" t="n">
        <f aca="false">F1006*0.5+G1006*0.5</f>
        <v>49.5</v>
      </c>
      <c r="I1006" s="21" t="n">
        <v>19</v>
      </c>
      <c r="J1006" s="22" t="s">
        <v>19</v>
      </c>
      <c r="K1006" s="23"/>
    </row>
    <row r="1007" customFormat="false" ht="27.95" hidden="false" customHeight="true" outlineLevel="0" collapsed="false">
      <c r="A1007" s="14" t="s">
        <v>2141</v>
      </c>
      <c r="B1007" s="15" t="s">
        <v>2142</v>
      </c>
      <c r="C1007" s="16" t="s">
        <v>1449</v>
      </c>
      <c r="D1007" s="17" t="s">
        <v>2103</v>
      </c>
      <c r="E1007" s="18"/>
      <c r="F1007" s="19" t="n">
        <v>41.5</v>
      </c>
      <c r="G1007" s="20" t="n">
        <v>57</v>
      </c>
      <c r="H1007" s="19" t="n">
        <f aca="false">F1007*0.5+G1007*0.5</f>
        <v>49.25</v>
      </c>
      <c r="I1007" s="21" t="n">
        <v>20</v>
      </c>
      <c r="J1007" s="22" t="s">
        <v>19</v>
      </c>
      <c r="K1007" s="23"/>
    </row>
    <row r="1008" customFormat="false" ht="27.95" hidden="false" customHeight="true" outlineLevel="0" collapsed="false">
      <c r="A1008" s="14" t="s">
        <v>2143</v>
      </c>
      <c r="B1008" s="15" t="s">
        <v>2144</v>
      </c>
      <c r="C1008" s="16" t="s">
        <v>1449</v>
      </c>
      <c r="D1008" s="17" t="s">
        <v>2103</v>
      </c>
      <c r="E1008" s="18"/>
      <c r="F1008" s="24" t="s">
        <v>22</v>
      </c>
      <c r="G1008" s="25" t="s">
        <v>22</v>
      </c>
      <c r="H1008" s="25" t="s">
        <v>22</v>
      </c>
      <c r="I1008" s="21"/>
      <c r="J1008" s="21"/>
      <c r="K1008" s="23"/>
    </row>
    <row r="1009" customFormat="false" ht="27.95" hidden="false" customHeight="true" outlineLevel="0" collapsed="false">
      <c r="A1009" s="14" t="s">
        <v>2145</v>
      </c>
      <c r="B1009" s="15" t="s">
        <v>2146</v>
      </c>
      <c r="C1009" s="16" t="s">
        <v>1449</v>
      </c>
      <c r="D1009" s="17" t="s">
        <v>2103</v>
      </c>
      <c r="E1009" s="18"/>
      <c r="F1009" s="24" t="s">
        <v>22</v>
      </c>
      <c r="G1009" s="25" t="s">
        <v>22</v>
      </c>
      <c r="H1009" s="25" t="s">
        <v>22</v>
      </c>
      <c r="I1009" s="21"/>
      <c r="J1009" s="21"/>
      <c r="K1009" s="23"/>
    </row>
    <row r="1010" customFormat="false" ht="27.95" hidden="false" customHeight="true" outlineLevel="0" collapsed="false">
      <c r="A1010" s="14" t="s">
        <v>2147</v>
      </c>
      <c r="B1010" s="15" t="s">
        <v>2148</v>
      </c>
      <c r="C1010" s="16" t="s">
        <v>1449</v>
      </c>
      <c r="D1010" s="17" t="s">
        <v>2103</v>
      </c>
      <c r="E1010" s="18"/>
      <c r="F1010" s="24" t="s">
        <v>22</v>
      </c>
      <c r="G1010" s="25" t="s">
        <v>22</v>
      </c>
      <c r="H1010" s="25" t="s">
        <v>22</v>
      </c>
      <c r="I1010" s="21"/>
      <c r="J1010" s="21"/>
      <c r="K1010" s="23"/>
    </row>
    <row r="1011" customFormat="false" ht="27.95" hidden="false" customHeight="true" outlineLevel="0" collapsed="false">
      <c r="A1011" s="14" t="s">
        <v>2149</v>
      </c>
      <c r="B1011" s="15" t="s">
        <v>2150</v>
      </c>
      <c r="C1011" s="16" t="s">
        <v>1449</v>
      </c>
      <c r="D1011" s="17" t="s">
        <v>2103</v>
      </c>
      <c r="E1011" s="18"/>
      <c r="F1011" s="24" t="s">
        <v>22</v>
      </c>
      <c r="G1011" s="25" t="s">
        <v>22</v>
      </c>
      <c r="H1011" s="25" t="s">
        <v>22</v>
      </c>
      <c r="I1011" s="21"/>
      <c r="J1011" s="21"/>
      <c r="K1011" s="23"/>
    </row>
    <row r="1012" customFormat="false" ht="27.95" hidden="false" customHeight="true" outlineLevel="0" collapsed="false">
      <c r="A1012" s="14" t="s">
        <v>2151</v>
      </c>
      <c r="B1012" s="15" t="s">
        <v>2152</v>
      </c>
      <c r="C1012" s="16" t="s">
        <v>2153</v>
      </c>
      <c r="D1012" s="17" t="s">
        <v>2154</v>
      </c>
      <c r="E1012" s="18" t="n">
        <v>1</v>
      </c>
      <c r="F1012" s="19" t="n">
        <v>67.5</v>
      </c>
      <c r="G1012" s="20" t="n">
        <v>63</v>
      </c>
      <c r="H1012" s="19" t="n">
        <f aca="false">F1012*0.5+G1012*0.5</f>
        <v>65.25</v>
      </c>
      <c r="I1012" s="21" t="n">
        <v>1</v>
      </c>
      <c r="J1012" s="22" t="s">
        <v>16</v>
      </c>
      <c r="K1012" s="23"/>
    </row>
    <row r="1013" customFormat="false" ht="27.95" hidden="false" customHeight="true" outlineLevel="0" collapsed="false">
      <c r="A1013" s="14" t="s">
        <v>2155</v>
      </c>
      <c r="B1013" s="15" t="s">
        <v>2156</v>
      </c>
      <c r="C1013" s="16" t="s">
        <v>2153</v>
      </c>
      <c r="D1013" s="17" t="s">
        <v>2154</v>
      </c>
      <c r="E1013" s="18"/>
      <c r="F1013" s="19" t="n">
        <v>57.5</v>
      </c>
      <c r="G1013" s="20" t="n">
        <v>72</v>
      </c>
      <c r="H1013" s="19" t="n">
        <f aca="false">F1013*0.5+G1013*0.5</f>
        <v>64.75</v>
      </c>
      <c r="I1013" s="21" t="n">
        <v>2</v>
      </c>
      <c r="J1013" s="22" t="s">
        <v>19</v>
      </c>
      <c r="K1013" s="23"/>
    </row>
    <row r="1014" customFormat="false" ht="27.95" hidden="false" customHeight="true" outlineLevel="0" collapsed="false">
      <c r="A1014" s="14" t="s">
        <v>2157</v>
      </c>
      <c r="B1014" s="15" t="s">
        <v>2158</v>
      </c>
      <c r="C1014" s="16" t="s">
        <v>2153</v>
      </c>
      <c r="D1014" s="17" t="s">
        <v>2154</v>
      </c>
      <c r="E1014" s="18"/>
      <c r="F1014" s="19" t="n">
        <v>61</v>
      </c>
      <c r="G1014" s="25" t="n">
        <v>66</v>
      </c>
      <c r="H1014" s="19" t="n">
        <f aca="false">F1014*0.5+G1014*0.5</f>
        <v>63.5</v>
      </c>
      <c r="I1014" s="21" t="n">
        <v>3</v>
      </c>
      <c r="J1014" s="22" t="s">
        <v>19</v>
      </c>
      <c r="K1014" s="23"/>
    </row>
    <row r="1015" customFormat="false" ht="27.95" hidden="false" customHeight="true" outlineLevel="0" collapsed="false">
      <c r="A1015" s="14" t="s">
        <v>2159</v>
      </c>
      <c r="B1015" s="15" t="s">
        <v>2160</v>
      </c>
      <c r="C1015" s="16" t="s">
        <v>2153</v>
      </c>
      <c r="D1015" s="17" t="s">
        <v>2154</v>
      </c>
      <c r="E1015" s="18"/>
      <c r="F1015" s="19" t="n">
        <v>63.5</v>
      </c>
      <c r="G1015" s="20" t="n">
        <v>63</v>
      </c>
      <c r="H1015" s="19" t="n">
        <f aca="false">F1015*0.5+G1015*0.5</f>
        <v>63.25</v>
      </c>
      <c r="I1015" s="21" t="n">
        <v>4</v>
      </c>
      <c r="J1015" s="22" t="s">
        <v>19</v>
      </c>
      <c r="K1015" s="23"/>
    </row>
    <row r="1016" customFormat="false" ht="27.95" hidden="false" customHeight="true" outlineLevel="0" collapsed="false">
      <c r="A1016" s="14" t="s">
        <v>2161</v>
      </c>
      <c r="B1016" s="15" t="s">
        <v>2162</v>
      </c>
      <c r="C1016" s="16" t="s">
        <v>2153</v>
      </c>
      <c r="D1016" s="17" t="s">
        <v>2154</v>
      </c>
      <c r="E1016" s="18"/>
      <c r="F1016" s="19" t="n">
        <v>58.5</v>
      </c>
      <c r="G1016" s="20" t="n">
        <v>66</v>
      </c>
      <c r="H1016" s="19" t="n">
        <f aca="false">F1016*0.5+G1016*0.5</f>
        <v>62.25</v>
      </c>
      <c r="I1016" s="21" t="n">
        <v>5</v>
      </c>
      <c r="J1016" s="22" t="s">
        <v>19</v>
      </c>
      <c r="K1016" s="23"/>
    </row>
    <row r="1017" customFormat="false" ht="27.95" hidden="false" customHeight="true" outlineLevel="0" collapsed="false">
      <c r="A1017" s="14" t="s">
        <v>2163</v>
      </c>
      <c r="B1017" s="15" t="s">
        <v>2164</v>
      </c>
      <c r="C1017" s="16" t="s">
        <v>2153</v>
      </c>
      <c r="D1017" s="17" t="s">
        <v>2154</v>
      </c>
      <c r="E1017" s="18"/>
      <c r="F1017" s="19" t="n">
        <v>55.5</v>
      </c>
      <c r="G1017" s="20" t="n">
        <v>68</v>
      </c>
      <c r="H1017" s="19" t="n">
        <f aca="false">F1017*0.5+G1017*0.5</f>
        <v>61.75</v>
      </c>
      <c r="I1017" s="21" t="n">
        <v>6</v>
      </c>
      <c r="J1017" s="22" t="s">
        <v>19</v>
      </c>
      <c r="K1017" s="23"/>
    </row>
    <row r="1018" customFormat="false" ht="27.95" hidden="false" customHeight="true" outlineLevel="0" collapsed="false">
      <c r="A1018" s="14" t="s">
        <v>2165</v>
      </c>
      <c r="B1018" s="15" t="s">
        <v>2166</v>
      </c>
      <c r="C1018" s="16" t="s">
        <v>2153</v>
      </c>
      <c r="D1018" s="17" t="s">
        <v>2154</v>
      </c>
      <c r="E1018" s="18"/>
      <c r="F1018" s="19" t="n">
        <v>56</v>
      </c>
      <c r="G1018" s="20" t="n">
        <v>65</v>
      </c>
      <c r="H1018" s="19" t="n">
        <f aca="false">F1018*0.5+G1018*0.5</f>
        <v>60.5</v>
      </c>
      <c r="I1018" s="21" t="n">
        <v>7</v>
      </c>
      <c r="J1018" s="22" t="s">
        <v>19</v>
      </c>
      <c r="K1018" s="23"/>
    </row>
    <row r="1019" customFormat="false" ht="27.95" hidden="false" customHeight="true" outlineLevel="0" collapsed="false">
      <c r="A1019" s="14" t="s">
        <v>2167</v>
      </c>
      <c r="B1019" s="15" t="s">
        <v>2168</v>
      </c>
      <c r="C1019" s="16" t="s">
        <v>2153</v>
      </c>
      <c r="D1019" s="17" t="s">
        <v>2154</v>
      </c>
      <c r="E1019" s="18"/>
      <c r="F1019" s="19" t="n">
        <v>58</v>
      </c>
      <c r="G1019" s="25" t="n">
        <v>60</v>
      </c>
      <c r="H1019" s="19" t="n">
        <f aca="false">F1019*0.5+G1019*0.5</f>
        <v>59</v>
      </c>
      <c r="I1019" s="21" t="n">
        <v>8</v>
      </c>
      <c r="J1019" s="22" t="s">
        <v>19</v>
      </c>
      <c r="K1019" s="23"/>
    </row>
    <row r="1020" customFormat="false" ht="27.95" hidden="false" customHeight="true" outlineLevel="0" collapsed="false">
      <c r="A1020" s="14" t="s">
        <v>2169</v>
      </c>
      <c r="B1020" s="15" t="s">
        <v>2170</v>
      </c>
      <c r="C1020" s="16" t="s">
        <v>2153</v>
      </c>
      <c r="D1020" s="17" t="s">
        <v>2154</v>
      </c>
      <c r="E1020" s="18"/>
      <c r="F1020" s="19" t="n">
        <v>64.5</v>
      </c>
      <c r="G1020" s="20" t="n">
        <v>53</v>
      </c>
      <c r="H1020" s="19" t="n">
        <f aca="false">F1020*0.5+G1020*0.5</f>
        <v>58.75</v>
      </c>
      <c r="I1020" s="21" t="n">
        <v>9</v>
      </c>
      <c r="J1020" s="22" t="s">
        <v>19</v>
      </c>
      <c r="K1020" s="23"/>
    </row>
    <row r="1021" customFormat="false" ht="27.95" hidden="false" customHeight="true" outlineLevel="0" collapsed="false">
      <c r="A1021" s="14" t="s">
        <v>2171</v>
      </c>
      <c r="B1021" s="15" t="s">
        <v>2172</v>
      </c>
      <c r="C1021" s="16" t="s">
        <v>2153</v>
      </c>
      <c r="D1021" s="17" t="s">
        <v>2154</v>
      </c>
      <c r="E1021" s="18"/>
      <c r="F1021" s="19" t="n">
        <v>56</v>
      </c>
      <c r="G1021" s="20" t="n">
        <v>60</v>
      </c>
      <c r="H1021" s="19" t="n">
        <f aca="false">F1021*0.5+G1021*0.5</f>
        <v>58</v>
      </c>
      <c r="I1021" s="21" t="n">
        <v>10</v>
      </c>
      <c r="J1021" s="22" t="s">
        <v>19</v>
      </c>
      <c r="K1021" s="23"/>
    </row>
    <row r="1022" customFormat="false" ht="27.95" hidden="false" customHeight="true" outlineLevel="0" collapsed="false">
      <c r="A1022" s="14" t="s">
        <v>2173</v>
      </c>
      <c r="B1022" s="15" t="s">
        <v>2174</v>
      </c>
      <c r="C1022" s="16" t="s">
        <v>2153</v>
      </c>
      <c r="D1022" s="17" t="s">
        <v>2154</v>
      </c>
      <c r="E1022" s="18"/>
      <c r="F1022" s="19" t="n">
        <v>54</v>
      </c>
      <c r="G1022" s="20" t="n">
        <v>61.5</v>
      </c>
      <c r="H1022" s="19" t="n">
        <f aca="false">F1022*0.5+G1022*0.5</f>
        <v>57.75</v>
      </c>
      <c r="I1022" s="21" t="n">
        <v>11</v>
      </c>
      <c r="J1022" s="22" t="s">
        <v>19</v>
      </c>
      <c r="K1022" s="23"/>
    </row>
    <row r="1023" customFormat="false" ht="27.95" hidden="false" customHeight="true" outlineLevel="0" collapsed="false">
      <c r="A1023" s="14" t="s">
        <v>2175</v>
      </c>
      <c r="B1023" s="15" t="s">
        <v>2176</v>
      </c>
      <c r="C1023" s="16" t="s">
        <v>2153</v>
      </c>
      <c r="D1023" s="17" t="s">
        <v>2154</v>
      </c>
      <c r="E1023" s="18"/>
      <c r="F1023" s="19" t="n">
        <v>44</v>
      </c>
      <c r="G1023" s="25" t="n">
        <v>70</v>
      </c>
      <c r="H1023" s="19" t="n">
        <f aca="false">F1023*0.5+G1023*0.5</f>
        <v>57</v>
      </c>
      <c r="I1023" s="21" t="n">
        <v>12</v>
      </c>
      <c r="J1023" s="22" t="s">
        <v>19</v>
      </c>
      <c r="K1023" s="23"/>
    </row>
    <row r="1024" customFormat="false" ht="27.95" hidden="false" customHeight="true" outlineLevel="0" collapsed="false">
      <c r="A1024" s="14" t="s">
        <v>2177</v>
      </c>
      <c r="B1024" s="15" t="s">
        <v>2178</v>
      </c>
      <c r="C1024" s="16" t="s">
        <v>2153</v>
      </c>
      <c r="D1024" s="17" t="s">
        <v>2154</v>
      </c>
      <c r="E1024" s="18"/>
      <c r="F1024" s="19" t="n">
        <v>57.5</v>
      </c>
      <c r="G1024" s="20" t="n">
        <v>56.5</v>
      </c>
      <c r="H1024" s="19" t="n">
        <f aca="false">F1024*0.5+G1024*0.5</f>
        <v>57</v>
      </c>
      <c r="I1024" s="21" t="n">
        <v>12</v>
      </c>
      <c r="J1024" s="22" t="s">
        <v>19</v>
      </c>
      <c r="K1024" s="23"/>
    </row>
    <row r="1025" customFormat="false" ht="27.95" hidden="false" customHeight="true" outlineLevel="0" collapsed="false">
      <c r="A1025" s="14" t="s">
        <v>2179</v>
      </c>
      <c r="B1025" s="15" t="s">
        <v>2180</v>
      </c>
      <c r="C1025" s="16" t="s">
        <v>2153</v>
      </c>
      <c r="D1025" s="17" t="s">
        <v>2154</v>
      </c>
      <c r="E1025" s="18"/>
      <c r="F1025" s="19" t="n">
        <v>52</v>
      </c>
      <c r="G1025" s="20" t="n">
        <v>62</v>
      </c>
      <c r="H1025" s="19" t="n">
        <f aca="false">F1025*0.5+G1025*0.5</f>
        <v>57</v>
      </c>
      <c r="I1025" s="21" t="n">
        <v>12</v>
      </c>
      <c r="J1025" s="22" t="s">
        <v>19</v>
      </c>
      <c r="K1025" s="23"/>
    </row>
    <row r="1026" customFormat="false" ht="27.95" hidden="false" customHeight="true" outlineLevel="0" collapsed="false">
      <c r="A1026" s="14" t="s">
        <v>2181</v>
      </c>
      <c r="B1026" s="15" t="s">
        <v>2182</v>
      </c>
      <c r="C1026" s="16" t="s">
        <v>2153</v>
      </c>
      <c r="D1026" s="17" t="s">
        <v>2154</v>
      </c>
      <c r="E1026" s="18"/>
      <c r="F1026" s="19" t="n">
        <v>52</v>
      </c>
      <c r="G1026" s="20" t="n">
        <v>61</v>
      </c>
      <c r="H1026" s="19" t="n">
        <f aca="false">F1026*0.5+G1026*0.5</f>
        <v>56.5</v>
      </c>
      <c r="I1026" s="21" t="n">
        <v>13</v>
      </c>
      <c r="J1026" s="22" t="s">
        <v>19</v>
      </c>
      <c r="K1026" s="23"/>
    </row>
    <row r="1027" customFormat="false" ht="27.95" hidden="false" customHeight="true" outlineLevel="0" collapsed="false">
      <c r="A1027" s="14" t="s">
        <v>2183</v>
      </c>
      <c r="B1027" s="15" t="s">
        <v>2184</v>
      </c>
      <c r="C1027" s="16" t="s">
        <v>2153</v>
      </c>
      <c r="D1027" s="17" t="s">
        <v>2154</v>
      </c>
      <c r="E1027" s="18"/>
      <c r="F1027" s="19" t="n">
        <v>54</v>
      </c>
      <c r="G1027" s="20" t="n">
        <v>59</v>
      </c>
      <c r="H1027" s="19" t="n">
        <f aca="false">F1027*0.5+G1027*0.5</f>
        <v>56.5</v>
      </c>
      <c r="I1027" s="21" t="n">
        <v>13</v>
      </c>
      <c r="J1027" s="22" t="s">
        <v>19</v>
      </c>
      <c r="K1027" s="23"/>
    </row>
    <row r="1028" customFormat="false" ht="27.95" hidden="false" customHeight="true" outlineLevel="0" collapsed="false">
      <c r="A1028" s="14" t="s">
        <v>2185</v>
      </c>
      <c r="B1028" s="15" t="s">
        <v>2186</v>
      </c>
      <c r="C1028" s="16" t="s">
        <v>2153</v>
      </c>
      <c r="D1028" s="17" t="s">
        <v>2154</v>
      </c>
      <c r="E1028" s="18"/>
      <c r="F1028" s="19" t="n">
        <v>54.5</v>
      </c>
      <c r="G1028" s="20" t="n">
        <v>57</v>
      </c>
      <c r="H1028" s="19" t="n">
        <f aca="false">F1028*0.5+G1028*0.5</f>
        <v>55.75</v>
      </c>
      <c r="I1028" s="21" t="n">
        <v>14</v>
      </c>
      <c r="J1028" s="22" t="s">
        <v>19</v>
      </c>
      <c r="K1028" s="23"/>
    </row>
    <row r="1029" customFormat="false" ht="27.95" hidden="false" customHeight="true" outlineLevel="0" collapsed="false">
      <c r="A1029" s="14" t="s">
        <v>2187</v>
      </c>
      <c r="B1029" s="15" t="s">
        <v>2188</v>
      </c>
      <c r="C1029" s="16" t="s">
        <v>2153</v>
      </c>
      <c r="D1029" s="17" t="s">
        <v>2154</v>
      </c>
      <c r="E1029" s="18"/>
      <c r="F1029" s="19" t="n">
        <v>47.5</v>
      </c>
      <c r="G1029" s="20" t="n">
        <v>62</v>
      </c>
      <c r="H1029" s="19" t="n">
        <f aca="false">F1029*0.5+G1029*0.5</f>
        <v>54.75</v>
      </c>
      <c r="I1029" s="21" t="n">
        <v>15</v>
      </c>
      <c r="J1029" s="22" t="s">
        <v>19</v>
      </c>
      <c r="K1029" s="23"/>
    </row>
    <row r="1030" customFormat="false" ht="27.95" hidden="false" customHeight="true" outlineLevel="0" collapsed="false">
      <c r="A1030" s="14" t="s">
        <v>2189</v>
      </c>
      <c r="B1030" s="15" t="s">
        <v>2190</v>
      </c>
      <c r="C1030" s="16" t="s">
        <v>2153</v>
      </c>
      <c r="D1030" s="17" t="s">
        <v>2154</v>
      </c>
      <c r="E1030" s="18"/>
      <c r="F1030" s="19" t="n">
        <v>48</v>
      </c>
      <c r="G1030" s="20" t="n">
        <v>60.5</v>
      </c>
      <c r="H1030" s="19" t="n">
        <f aca="false">F1030*0.5+G1030*0.5</f>
        <v>54.25</v>
      </c>
      <c r="I1030" s="21" t="n">
        <v>16</v>
      </c>
      <c r="J1030" s="22" t="s">
        <v>19</v>
      </c>
      <c r="K1030" s="23"/>
    </row>
    <row r="1031" customFormat="false" ht="27.95" hidden="false" customHeight="true" outlineLevel="0" collapsed="false">
      <c r="A1031" s="14" t="s">
        <v>2191</v>
      </c>
      <c r="B1031" s="15" t="s">
        <v>2192</v>
      </c>
      <c r="C1031" s="16" t="s">
        <v>2153</v>
      </c>
      <c r="D1031" s="17" t="s">
        <v>2154</v>
      </c>
      <c r="E1031" s="18"/>
      <c r="F1031" s="19" t="n">
        <v>42.5</v>
      </c>
      <c r="G1031" s="25" t="n">
        <v>60</v>
      </c>
      <c r="H1031" s="19" t="n">
        <f aca="false">F1031*0.5+G1031*0.5</f>
        <v>51.25</v>
      </c>
      <c r="I1031" s="21" t="n">
        <v>17</v>
      </c>
      <c r="J1031" s="22" t="s">
        <v>19</v>
      </c>
      <c r="K1031" s="23"/>
    </row>
    <row r="1032" customFormat="false" ht="27.95" hidden="false" customHeight="true" outlineLevel="0" collapsed="false">
      <c r="A1032" s="14" t="s">
        <v>2193</v>
      </c>
      <c r="B1032" s="15" t="s">
        <v>2194</v>
      </c>
      <c r="C1032" s="16" t="s">
        <v>2153</v>
      </c>
      <c r="D1032" s="17" t="s">
        <v>2154</v>
      </c>
      <c r="E1032" s="18"/>
      <c r="F1032" s="19" t="n">
        <v>45</v>
      </c>
      <c r="G1032" s="20" t="n">
        <v>55</v>
      </c>
      <c r="H1032" s="19" t="n">
        <f aca="false">F1032*0.5+G1032*0.5</f>
        <v>50</v>
      </c>
      <c r="I1032" s="21" t="n">
        <v>18</v>
      </c>
      <c r="J1032" s="22" t="s">
        <v>19</v>
      </c>
      <c r="K1032" s="23"/>
    </row>
    <row r="1033" customFormat="false" ht="27.95" hidden="false" customHeight="true" outlineLevel="0" collapsed="false">
      <c r="A1033" s="14" t="s">
        <v>2195</v>
      </c>
      <c r="B1033" s="15" t="s">
        <v>2196</v>
      </c>
      <c r="C1033" s="16" t="s">
        <v>2153</v>
      </c>
      <c r="D1033" s="17" t="s">
        <v>2154</v>
      </c>
      <c r="E1033" s="18"/>
      <c r="F1033" s="19" t="n">
        <v>40</v>
      </c>
      <c r="G1033" s="20" t="n">
        <v>55</v>
      </c>
      <c r="H1033" s="19" t="n">
        <f aca="false">F1033*0.5+G1033*0.5</f>
        <v>47.5</v>
      </c>
      <c r="I1033" s="21" t="n">
        <v>19</v>
      </c>
      <c r="J1033" s="22" t="s">
        <v>19</v>
      </c>
      <c r="K1033" s="23"/>
    </row>
    <row r="1034" customFormat="false" ht="27.95" hidden="false" customHeight="true" outlineLevel="0" collapsed="false">
      <c r="A1034" s="14" t="s">
        <v>2197</v>
      </c>
      <c r="B1034" s="15" t="s">
        <v>2198</v>
      </c>
      <c r="C1034" s="16" t="s">
        <v>2153</v>
      </c>
      <c r="D1034" s="17" t="s">
        <v>2154</v>
      </c>
      <c r="E1034" s="18"/>
      <c r="F1034" s="19" t="n">
        <v>32.5</v>
      </c>
      <c r="G1034" s="20" t="n">
        <v>50</v>
      </c>
      <c r="H1034" s="19" t="n">
        <f aca="false">F1034*0.5+G1034*0.5</f>
        <v>41.25</v>
      </c>
      <c r="I1034" s="21" t="n">
        <v>20</v>
      </c>
      <c r="J1034" s="22" t="s">
        <v>19</v>
      </c>
      <c r="K1034" s="23"/>
    </row>
    <row r="1035" customFormat="false" ht="27.95" hidden="false" customHeight="true" outlineLevel="0" collapsed="false">
      <c r="A1035" s="14" t="s">
        <v>2199</v>
      </c>
      <c r="B1035" s="15" t="s">
        <v>2200</v>
      </c>
      <c r="C1035" s="16" t="s">
        <v>2153</v>
      </c>
      <c r="D1035" s="17" t="s">
        <v>2154</v>
      </c>
      <c r="E1035" s="18"/>
      <c r="F1035" s="19" t="n">
        <v>52</v>
      </c>
      <c r="G1035" s="25" t="s">
        <v>22</v>
      </c>
      <c r="H1035" s="19" t="n">
        <f aca="false">F1035*0.5</f>
        <v>26</v>
      </c>
      <c r="I1035" s="21" t="n">
        <v>21</v>
      </c>
      <c r="J1035" s="22" t="s">
        <v>19</v>
      </c>
      <c r="K1035" s="23"/>
    </row>
    <row r="1036" customFormat="false" ht="27.95" hidden="false" customHeight="true" outlineLevel="0" collapsed="false">
      <c r="A1036" s="14" t="s">
        <v>2201</v>
      </c>
      <c r="B1036" s="15" t="s">
        <v>2202</v>
      </c>
      <c r="C1036" s="16" t="s">
        <v>2153</v>
      </c>
      <c r="D1036" s="17" t="s">
        <v>2154</v>
      </c>
      <c r="E1036" s="18"/>
      <c r="F1036" s="19" t="n">
        <v>50.5</v>
      </c>
      <c r="G1036" s="25" t="s">
        <v>22</v>
      </c>
      <c r="H1036" s="19" t="n">
        <f aca="false">F1036*0.5</f>
        <v>25.25</v>
      </c>
      <c r="I1036" s="21" t="n">
        <v>22</v>
      </c>
      <c r="J1036" s="22" t="s">
        <v>19</v>
      </c>
      <c r="K1036" s="23"/>
    </row>
    <row r="1037" customFormat="false" ht="27.95" hidden="false" customHeight="true" outlineLevel="0" collapsed="false">
      <c r="A1037" s="14" t="s">
        <v>2203</v>
      </c>
      <c r="B1037" s="15" t="s">
        <v>2204</v>
      </c>
      <c r="C1037" s="16" t="s">
        <v>2153</v>
      </c>
      <c r="D1037" s="17" t="s">
        <v>2154</v>
      </c>
      <c r="E1037" s="18"/>
      <c r="F1037" s="24" t="s">
        <v>22</v>
      </c>
      <c r="G1037" s="25" t="s">
        <v>22</v>
      </c>
      <c r="H1037" s="25" t="s">
        <v>22</v>
      </c>
      <c r="I1037" s="21"/>
      <c r="J1037" s="21"/>
      <c r="K1037" s="23"/>
    </row>
    <row r="1038" customFormat="false" ht="27.95" hidden="false" customHeight="true" outlineLevel="0" collapsed="false">
      <c r="A1038" s="14" t="s">
        <v>2205</v>
      </c>
      <c r="B1038" s="15" t="s">
        <v>2206</v>
      </c>
      <c r="C1038" s="16" t="s">
        <v>2153</v>
      </c>
      <c r="D1038" s="17" t="s">
        <v>2154</v>
      </c>
      <c r="E1038" s="18"/>
      <c r="F1038" s="24" t="s">
        <v>22</v>
      </c>
      <c r="G1038" s="25" t="s">
        <v>22</v>
      </c>
      <c r="H1038" s="25" t="s">
        <v>22</v>
      </c>
      <c r="I1038" s="21"/>
      <c r="J1038" s="21"/>
      <c r="K1038" s="23"/>
    </row>
    <row r="1039" customFormat="false" ht="27.95" hidden="false" customHeight="true" outlineLevel="0" collapsed="false">
      <c r="A1039" s="14" t="s">
        <v>2207</v>
      </c>
      <c r="B1039" s="15" t="s">
        <v>2208</v>
      </c>
      <c r="C1039" s="16" t="s">
        <v>2153</v>
      </c>
      <c r="D1039" s="26" t="s">
        <v>2154</v>
      </c>
      <c r="E1039" s="18"/>
      <c r="F1039" s="24" t="s">
        <v>22</v>
      </c>
      <c r="G1039" s="25" t="s">
        <v>22</v>
      </c>
      <c r="H1039" s="25" t="s">
        <v>22</v>
      </c>
      <c r="I1039" s="21"/>
      <c r="J1039" s="21"/>
      <c r="K1039" s="23"/>
    </row>
    <row r="1040" customFormat="false" ht="27.95" hidden="false" customHeight="true" outlineLevel="0" collapsed="false">
      <c r="A1040" s="14" t="s">
        <v>2209</v>
      </c>
      <c r="B1040" s="15" t="s">
        <v>2210</v>
      </c>
      <c r="C1040" s="16" t="s">
        <v>2153</v>
      </c>
      <c r="D1040" s="26" t="s">
        <v>2154</v>
      </c>
      <c r="E1040" s="18"/>
      <c r="F1040" s="24" t="s">
        <v>22</v>
      </c>
      <c r="G1040" s="25" t="s">
        <v>22</v>
      </c>
      <c r="H1040" s="25" t="s">
        <v>22</v>
      </c>
      <c r="I1040" s="21"/>
      <c r="J1040" s="21"/>
      <c r="K1040" s="23"/>
    </row>
    <row r="1041" customFormat="false" ht="27.95" hidden="false" customHeight="true" outlineLevel="0" collapsed="false">
      <c r="A1041" s="14" t="s">
        <v>2211</v>
      </c>
      <c r="B1041" s="15" t="s">
        <v>2212</v>
      </c>
      <c r="C1041" s="16" t="s">
        <v>2213</v>
      </c>
      <c r="D1041" s="17" t="s">
        <v>2214</v>
      </c>
      <c r="E1041" s="18" t="n">
        <v>1</v>
      </c>
      <c r="F1041" s="19" t="n">
        <v>71.5</v>
      </c>
      <c r="G1041" s="25" t="n">
        <v>71</v>
      </c>
      <c r="H1041" s="19" t="n">
        <f aca="false">F1041*0.5+G1041*0.5</f>
        <v>71.25</v>
      </c>
      <c r="I1041" s="21" t="n">
        <v>1</v>
      </c>
      <c r="J1041" s="22" t="s">
        <v>16</v>
      </c>
      <c r="K1041" s="23"/>
    </row>
    <row r="1042" customFormat="false" ht="27.95" hidden="false" customHeight="true" outlineLevel="0" collapsed="false">
      <c r="A1042" s="14" t="s">
        <v>2215</v>
      </c>
      <c r="B1042" s="15" t="s">
        <v>2216</v>
      </c>
      <c r="C1042" s="16" t="s">
        <v>2213</v>
      </c>
      <c r="D1042" s="17" t="s">
        <v>2214</v>
      </c>
      <c r="E1042" s="18"/>
      <c r="F1042" s="19" t="n">
        <v>69.5</v>
      </c>
      <c r="G1042" s="25" t="n">
        <v>66.5</v>
      </c>
      <c r="H1042" s="19" t="n">
        <f aca="false">F1042*0.5+G1042*0.5</f>
        <v>68</v>
      </c>
      <c r="I1042" s="21" t="n">
        <v>2</v>
      </c>
      <c r="J1042" s="22" t="s">
        <v>19</v>
      </c>
      <c r="K1042" s="23"/>
    </row>
    <row r="1043" customFormat="false" ht="27.95" hidden="false" customHeight="true" outlineLevel="0" collapsed="false">
      <c r="A1043" s="14" t="s">
        <v>2217</v>
      </c>
      <c r="B1043" s="15" t="s">
        <v>2218</v>
      </c>
      <c r="C1043" s="16" t="s">
        <v>2213</v>
      </c>
      <c r="D1043" s="17" t="s">
        <v>2214</v>
      </c>
      <c r="E1043" s="18"/>
      <c r="F1043" s="19" t="n">
        <v>62</v>
      </c>
      <c r="G1043" s="20" t="n">
        <v>63</v>
      </c>
      <c r="H1043" s="19" t="n">
        <f aca="false">F1043*0.5+G1043*0.5</f>
        <v>62.5</v>
      </c>
      <c r="I1043" s="21" t="n">
        <v>3</v>
      </c>
      <c r="J1043" s="22" t="s">
        <v>19</v>
      </c>
      <c r="K1043" s="23"/>
    </row>
    <row r="1044" customFormat="false" ht="27.95" hidden="false" customHeight="true" outlineLevel="0" collapsed="false">
      <c r="A1044" s="14" t="s">
        <v>2219</v>
      </c>
      <c r="B1044" s="15" t="s">
        <v>2220</v>
      </c>
      <c r="C1044" s="16" t="s">
        <v>2213</v>
      </c>
      <c r="D1044" s="17" t="s">
        <v>2214</v>
      </c>
      <c r="E1044" s="18"/>
      <c r="F1044" s="19" t="n">
        <v>56</v>
      </c>
      <c r="G1044" s="25" t="n">
        <v>65</v>
      </c>
      <c r="H1044" s="19" t="n">
        <f aca="false">F1044*0.5+G1044*0.5</f>
        <v>60.5</v>
      </c>
      <c r="I1044" s="21" t="n">
        <v>4</v>
      </c>
      <c r="J1044" s="22" t="s">
        <v>19</v>
      </c>
      <c r="K1044" s="23"/>
    </row>
    <row r="1045" customFormat="false" ht="27.95" hidden="false" customHeight="true" outlineLevel="0" collapsed="false">
      <c r="A1045" s="14" t="s">
        <v>2221</v>
      </c>
      <c r="B1045" s="15" t="s">
        <v>2222</v>
      </c>
      <c r="C1045" s="16" t="s">
        <v>2213</v>
      </c>
      <c r="D1045" s="17" t="s">
        <v>2214</v>
      </c>
      <c r="E1045" s="18"/>
      <c r="F1045" s="19" t="n">
        <v>61.5</v>
      </c>
      <c r="G1045" s="20" t="n">
        <v>59</v>
      </c>
      <c r="H1045" s="19" t="n">
        <f aca="false">F1045*0.5+G1045*0.5</f>
        <v>60.25</v>
      </c>
      <c r="I1045" s="21" t="n">
        <v>5</v>
      </c>
      <c r="J1045" s="22" t="s">
        <v>19</v>
      </c>
      <c r="K1045" s="23"/>
    </row>
    <row r="1046" customFormat="false" ht="27.95" hidden="false" customHeight="true" outlineLevel="0" collapsed="false">
      <c r="A1046" s="14" t="s">
        <v>2223</v>
      </c>
      <c r="B1046" s="15" t="s">
        <v>2224</v>
      </c>
      <c r="C1046" s="16" t="s">
        <v>2213</v>
      </c>
      <c r="D1046" s="17" t="s">
        <v>2214</v>
      </c>
      <c r="E1046" s="18"/>
      <c r="F1046" s="19" t="n">
        <v>42</v>
      </c>
      <c r="G1046" s="25" t="n">
        <v>72.5</v>
      </c>
      <c r="H1046" s="19" t="n">
        <f aca="false">F1046*0.5+G1046*0.5</f>
        <v>57.25</v>
      </c>
      <c r="I1046" s="21" t="n">
        <v>6</v>
      </c>
      <c r="J1046" s="22" t="s">
        <v>19</v>
      </c>
      <c r="K1046" s="23"/>
    </row>
    <row r="1047" customFormat="false" ht="27.95" hidden="false" customHeight="true" outlineLevel="0" collapsed="false">
      <c r="A1047" s="14" t="s">
        <v>2225</v>
      </c>
      <c r="B1047" s="15" t="s">
        <v>2226</v>
      </c>
      <c r="C1047" s="16" t="s">
        <v>2213</v>
      </c>
      <c r="D1047" s="17" t="s">
        <v>2214</v>
      </c>
      <c r="E1047" s="18"/>
      <c r="F1047" s="19" t="n">
        <v>56.5</v>
      </c>
      <c r="G1047" s="25" t="n">
        <v>57.5</v>
      </c>
      <c r="H1047" s="19" t="n">
        <f aca="false">F1047*0.5+G1047*0.5</f>
        <v>57</v>
      </c>
      <c r="I1047" s="21" t="n">
        <v>7</v>
      </c>
      <c r="J1047" s="22" t="s">
        <v>19</v>
      </c>
      <c r="K1047" s="23"/>
    </row>
    <row r="1048" customFormat="false" ht="27.95" hidden="false" customHeight="true" outlineLevel="0" collapsed="false">
      <c r="A1048" s="14" t="s">
        <v>1075</v>
      </c>
      <c r="B1048" s="15" t="s">
        <v>2227</v>
      </c>
      <c r="C1048" s="16" t="s">
        <v>2213</v>
      </c>
      <c r="D1048" s="17" t="s">
        <v>2214</v>
      </c>
      <c r="E1048" s="18"/>
      <c r="F1048" s="19" t="n">
        <v>59</v>
      </c>
      <c r="G1048" s="20" t="n">
        <v>54</v>
      </c>
      <c r="H1048" s="19" t="n">
        <f aca="false">F1048*0.5+G1048*0.5</f>
        <v>56.5</v>
      </c>
      <c r="I1048" s="21" t="n">
        <v>8</v>
      </c>
      <c r="J1048" s="22" t="s">
        <v>19</v>
      </c>
      <c r="K1048" s="23"/>
    </row>
    <row r="1049" customFormat="false" ht="27.95" hidden="false" customHeight="true" outlineLevel="0" collapsed="false">
      <c r="A1049" s="14" t="s">
        <v>2228</v>
      </c>
      <c r="B1049" s="15" t="s">
        <v>2229</v>
      </c>
      <c r="C1049" s="16" t="s">
        <v>2213</v>
      </c>
      <c r="D1049" s="17" t="s">
        <v>2214</v>
      </c>
      <c r="E1049" s="18"/>
      <c r="F1049" s="19" t="n">
        <v>49</v>
      </c>
      <c r="G1049" s="20" t="n">
        <v>59</v>
      </c>
      <c r="H1049" s="19" t="n">
        <f aca="false">F1049*0.5+G1049*0.5</f>
        <v>54</v>
      </c>
      <c r="I1049" s="21" t="n">
        <v>9</v>
      </c>
      <c r="J1049" s="22" t="s">
        <v>19</v>
      </c>
      <c r="K1049" s="23"/>
    </row>
    <row r="1050" customFormat="false" ht="27.95" hidden="false" customHeight="true" outlineLevel="0" collapsed="false">
      <c r="A1050" s="14" t="s">
        <v>2230</v>
      </c>
      <c r="B1050" s="15" t="s">
        <v>2231</v>
      </c>
      <c r="C1050" s="16" t="s">
        <v>2213</v>
      </c>
      <c r="D1050" s="17" t="s">
        <v>2214</v>
      </c>
      <c r="E1050" s="18"/>
      <c r="F1050" s="19" t="n">
        <v>59.5</v>
      </c>
      <c r="G1050" s="20" t="n">
        <v>48</v>
      </c>
      <c r="H1050" s="19" t="n">
        <f aca="false">F1050*0.5+G1050*0.5</f>
        <v>53.75</v>
      </c>
      <c r="I1050" s="21" t="n">
        <v>10</v>
      </c>
      <c r="J1050" s="22" t="s">
        <v>19</v>
      </c>
      <c r="K1050" s="23"/>
    </row>
    <row r="1051" customFormat="false" ht="27.95" hidden="false" customHeight="true" outlineLevel="0" collapsed="false">
      <c r="A1051" s="14" t="s">
        <v>731</v>
      </c>
      <c r="B1051" s="15" t="s">
        <v>2232</v>
      </c>
      <c r="C1051" s="16" t="s">
        <v>2213</v>
      </c>
      <c r="D1051" s="17" t="s">
        <v>2214</v>
      </c>
      <c r="E1051" s="18"/>
      <c r="F1051" s="19" t="n">
        <v>54.5</v>
      </c>
      <c r="G1051" s="20" t="n">
        <v>51</v>
      </c>
      <c r="H1051" s="19" t="n">
        <f aca="false">F1051*0.5+G1051*0.5</f>
        <v>52.75</v>
      </c>
      <c r="I1051" s="21" t="n">
        <v>11</v>
      </c>
      <c r="J1051" s="22" t="s">
        <v>19</v>
      </c>
      <c r="K1051" s="23"/>
    </row>
    <row r="1052" customFormat="false" ht="27.95" hidden="false" customHeight="true" outlineLevel="0" collapsed="false">
      <c r="A1052" s="14" t="s">
        <v>2233</v>
      </c>
      <c r="B1052" s="15" t="s">
        <v>2234</v>
      </c>
      <c r="C1052" s="16" t="s">
        <v>2213</v>
      </c>
      <c r="D1052" s="17" t="s">
        <v>2214</v>
      </c>
      <c r="E1052" s="18"/>
      <c r="F1052" s="19" t="n">
        <v>51.5</v>
      </c>
      <c r="G1052" s="20" t="n">
        <v>53</v>
      </c>
      <c r="H1052" s="19" t="n">
        <f aca="false">F1052*0.5+G1052*0.5</f>
        <v>52.25</v>
      </c>
      <c r="I1052" s="21" t="n">
        <v>12</v>
      </c>
      <c r="J1052" s="22" t="s">
        <v>19</v>
      </c>
      <c r="K1052" s="23"/>
    </row>
    <row r="1053" customFormat="false" ht="27.95" hidden="false" customHeight="true" outlineLevel="0" collapsed="false">
      <c r="A1053" s="14" t="s">
        <v>2235</v>
      </c>
      <c r="B1053" s="15" t="s">
        <v>2236</v>
      </c>
      <c r="C1053" s="16" t="s">
        <v>2213</v>
      </c>
      <c r="D1053" s="17" t="s">
        <v>2214</v>
      </c>
      <c r="E1053" s="18"/>
      <c r="F1053" s="19" t="n">
        <v>51</v>
      </c>
      <c r="G1053" s="20" t="n">
        <v>50</v>
      </c>
      <c r="H1053" s="19" t="n">
        <f aca="false">F1053*0.5+G1053*0.5</f>
        <v>50.5</v>
      </c>
      <c r="I1053" s="21" t="n">
        <v>13</v>
      </c>
      <c r="J1053" s="22" t="s">
        <v>19</v>
      </c>
      <c r="K1053" s="23"/>
    </row>
    <row r="1054" customFormat="false" ht="27.95" hidden="false" customHeight="true" outlineLevel="0" collapsed="false">
      <c r="A1054" s="14" t="s">
        <v>2237</v>
      </c>
      <c r="B1054" s="15" t="s">
        <v>2238</v>
      </c>
      <c r="C1054" s="16" t="s">
        <v>2213</v>
      </c>
      <c r="D1054" s="17" t="s">
        <v>2214</v>
      </c>
      <c r="E1054" s="18"/>
      <c r="F1054" s="19" t="n">
        <v>46</v>
      </c>
      <c r="G1054" s="25" t="n">
        <v>53.5</v>
      </c>
      <c r="H1054" s="19" t="n">
        <f aca="false">F1054*0.5+G1054*0.5</f>
        <v>49.75</v>
      </c>
      <c r="I1054" s="21" t="n">
        <v>14</v>
      </c>
      <c r="J1054" s="22" t="s">
        <v>19</v>
      </c>
      <c r="K1054" s="23"/>
    </row>
    <row r="1055" customFormat="false" ht="27.95" hidden="false" customHeight="true" outlineLevel="0" collapsed="false">
      <c r="A1055" s="14" t="s">
        <v>2239</v>
      </c>
      <c r="B1055" s="15" t="s">
        <v>2240</v>
      </c>
      <c r="C1055" s="16" t="s">
        <v>2213</v>
      </c>
      <c r="D1055" s="17" t="s">
        <v>2214</v>
      </c>
      <c r="E1055" s="18"/>
      <c r="F1055" s="19" t="n">
        <v>59</v>
      </c>
      <c r="G1055" s="20" t="n">
        <v>40</v>
      </c>
      <c r="H1055" s="19" t="n">
        <f aca="false">F1055*0.5+G1055*0.5</f>
        <v>49.5</v>
      </c>
      <c r="I1055" s="21" t="n">
        <v>15</v>
      </c>
      <c r="J1055" s="22" t="s">
        <v>19</v>
      </c>
      <c r="K1055" s="23"/>
    </row>
    <row r="1056" customFormat="false" ht="27.95" hidden="false" customHeight="true" outlineLevel="0" collapsed="false">
      <c r="A1056" s="14" t="s">
        <v>2241</v>
      </c>
      <c r="B1056" s="15" t="s">
        <v>2242</v>
      </c>
      <c r="C1056" s="16" t="s">
        <v>2213</v>
      </c>
      <c r="D1056" s="17" t="s">
        <v>2214</v>
      </c>
      <c r="E1056" s="18"/>
      <c r="F1056" s="19" t="n">
        <v>49.5</v>
      </c>
      <c r="G1056" s="20" t="n">
        <v>48</v>
      </c>
      <c r="H1056" s="19" t="n">
        <f aca="false">F1056*0.5+G1056*0.5</f>
        <v>48.75</v>
      </c>
      <c r="I1056" s="21" t="n">
        <v>16</v>
      </c>
      <c r="J1056" s="22" t="s">
        <v>19</v>
      </c>
      <c r="K1056" s="23"/>
    </row>
    <row r="1057" customFormat="false" ht="27.95" hidden="false" customHeight="true" outlineLevel="0" collapsed="false">
      <c r="A1057" s="14" t="s">
        <v>2243</v>
      </c>
      <c r="B1057" s="15" t="s">
        <v>2244</v>
      </c>
      <c r="C1057" s="16" t="s">
        <v>2213</v>
      </c>
      <c r="D1057" s="17" t="s">
        <v>2214</v>
      </c>
      <c r="E1057" s="18"/>
      <c r="F1057" s="19" t="n">
        <v>44.5</v>
      </c>
      <c r="G1057" s="20" t="n">
        <v>50</v>
      </c>
      <c r="H1057" s="19" t="n">
        <f aca="false">F1057*0.5+G1057*0.5</f>
        <v>47.25</v>
      </c>
      <c r="I1057" s="21" t="n">
        <v>17</v>
      </c>
      <c r="J1057" s="22" t="s">
        <v>19</v>
      </c>
      <c r="K1057" s="23"/>
    </row>
    <row r="1058" customFormat="false" ht="27.95" hidden="false" customHeight="true" outlineLevel="0" collapsed="false">
      <c r="A1058" s="14" t="s">
        <v>2245</v>
      </c>
      <c r="B1058" s="15" t="s">
        <v>2246</v>
      </c>
      <c r="C1058" s="16" t="s">
        <v>2213</v>
      </c>
      <c r="D1058" s="17" t="s">
        <v>2214</v>
      </c>
      <c r="E1058" s="18"/>
      <c r="F1058" s="19" t="n">
        <v>43.5</v>
      </c>
      <c r="G1058" s="20" t="n">
        <v>48</v>
      </c>
      <c r="H1058" s="19" t="n">
        <f aca="false">F1058*0.5+G1058*0.5</f>
        <v>45.75</v>
      </c>
      <c r="I1058" s="21" t="n">
        <v>18</v>
      </c>
      <c r="J1058" s="22" t="s">
        <v>19</v>
      </c>
      <c r="K1058" s="23"/>
    </row>
    <row r="1059" customFormat="false" ht="27.95" hidden="false" customHeight="true" outlineLevel="0" collapsed="false">
      <c r="A1059" s="14" t="s">
        <v>2247</v>
      </c>
      <c r="B1059" s="15" t="s">
        <v>2248</v>
      </c>
      <c r="C1059" s="16" t="s">
        <v>2213</v>
      </c>
      <c r="D1059" s="17" t="s">
        <v>2214</v>
      </c>
      <c r="E1059" s="18"/>
      <c r="F1059" s="19" t="n">
        <v>45</v>
      </c>
      <c r="G1059" s="20" t="n">
        <v>44</v>
      </c>
      <c r="H1059" s="19" t="n">
        <f aca="false">F1059*0.5+G1059*0.5</f>
        <v>44.5</v>
      </c>
      <c r="I1059" s="21" t="n">
        <v>19</v>
      </c>
      <c r="J1059" s="22" t="s">
        <v>19</v>
      </c>
      <c r="K1059" s="23"/>
    </row>
    <row r="1060" customFormat="false" ht="27.95" hidden="false" customHeight="true" outlineLevel="0" collapsed="false">
      <c r="A1060" s="14" t="s">
        <v>2249</v>
      </c>
      <c r="B1060" s="15" t="s">
        <v>2250</v>
      </c>
      <c r="C1060" s="16" t="s">
        <v>2213</v>
      </c>
      <c r="D1060" s="17" t="s">
        <v>2214</v>
      </c>
      <c r="E1060" s="18"/>
      <c r="F1060" s="19" t="n">
        <v>36</v>
      </c>
      <c r="G1060" s="20" t="n">
        <v>43</v>
      </c>
      <c r="H1060" s="19" t="n">
        <f aca="false">F1060*0.5+G1060*0.5</f>
        <v>39.5</v>
      </c>
      <c r="I1060" s="21" t="n">
        <v>20</v>
      </c>
      <c r="J1060" s="22" t="s">
        <v>19</v>
      </c>
      <c r="K1060" s="23"/>
    </row>
    <row r="1061" customFormat="false" ht="27.95" hidden="false" customHeight="true" outlineLevel="0" collapsed="false">
      <c r="A1061" s="14" t="s">
        <v>2251</v>
      </c>
      <c r="B1061" s="15" t="s">
        <v>2252</v>
      </c>
      <c r="C1061" s="16" t="s">
        <v>2213</v>
      </c>
      <c r="D1061" s="17" t="s">
        <v>2214</v>
      </c>
      <c r="E1061" s="18"/>
      <c r="F1061" s="24" t="s">
        <v>22</v>
      </c>
      <c r="G1061" s="25" t="s">
        <v>22</v>
      </c>
      <c r="H1061" s="25" t="s">
        <v>22</v>
      </c>
      <c r="I1061" s="21"/>
      <c r="J1061" s="21"/>
      <c r="K1061" s="23"/>
    </row>
    <row r="1062" customFormat="false" ht="27.95" hidden="false" customHeight="true" outlineLevel="0" collapsed="false">
      <c r="A1062" s="14" t="s">
        <v>2253</v>
      </c>
      <c r="B1062" s="15" t="s">
        <v>2254</v>
      </c>
      <c r="C1062" s="16" t="s">
        <v>2213</v>
      </c>
      <c r="D1062" s="17" t="s">
        <v>2214</v>
      </c>
      <c r="E1062" s="18"/>
      <c r="F1062" s="24" t="s">
        <v>22</v>
      </c>
      <c r="G1062" s="25" t="s">
        <v>22</v>
      </c>
      <c r="H1062" s="25" t="s">
        <v>22</v>
      </c>
      <c r="I1062" s="21"/>
      <c r="J1062" s="21"/>
      <c r="K1062" s="23"/>
    </row>
    <row r="1063" customFormat="false" ht="27.95" hidden="false" customHeight="true" outlineLevel="0" collapsed="false">
      <c r="A1063" s="14" t="s">
        <v>2255</v>
      </c>
      <c r="B1063" s="15" t="s">
        <v>2256</v>
      </c>
      <c r="C1063" s="16" t="s">
        <v>2213</v>
      </c>
      <c r="D1063" s="17" t="s">
        <v>2214</v>
      </c>
      <c r="E1063" s="18"/>
      <c r="F1063" s="24" t="s">
        <v>22</v>
      </c>
      <c r="G1063" s="25" t="s">
        <v>22</v>
      </c>
      <c r="H1063" s="25" t="s">
        <v>22</v>
      </c>
      <c r="I1063" s="21"/>
      <c r="J1063" s="21"/>
      <c r="K1063" s="23"/>
    </row>
    <row r="1064" customFormat="false" ht="27.95" hidden="false" customHeight="true" outlineLevel="0" collapsed="false">
      <c r="A1064" s="14" t="s">
        <v>2257</v>
      </c>
      <c r="B1064" s="15" t="s">
        <v>2258</v>
      </c>
      <c r="C1064" s="16" t="s">
        <v>2213</v>
      </c>
      <c r="D1064" s="17" t="s">
        <v>2214</v>
      </c>
      <c r="E1064" s="18"/>
      <c r="F1064" s="24" t="s">
        <v>22</v>
      </c>
      <c r="G1064" s="25" t="s">
        <v>22</v>
      </c>
      <c r="H1064" s="25" t="s">
        <v>22</v>
      </c>
      <c r="I1064" s="21"/>
      <c r="J1064" s="21"/>
      <c r="K1064" s="23"/>
    </row>
    <row r="1065" customFormat="false" ht="27.95" hidden="false" customHeight="true" outlineLevel="0" collapsed="false">
      <c r="A1065" s="14" t="s">
        <v>2259</v>
      </c>
      <c r="B1065" s="15" t="s">
        <v>2260</v>
      </c>
      <c r="C1065" s="16" t="s">
        <v>2213</v>
      </c>
      <c r="D1065" s="17" t="s">
        <v>2214</v>
      </c>
      <c r="E1065" s="18"/>
      <c r="F1065" s="24" t="s">
        <v>22</v>
      </c>
      <c r="G1065" s="25" t="s">
        <v>22</v>
      </c>
      <c r="H1065" s="25" t="s">
        <v>22</v>
      </c>
      <c r="I1065" s="21"/>
      <c r="J1065" s="21"/>
      <c r="K1065" s="23"/>
    </row>
    <row r="1066" customFormat="false" ht="27.95" hidden="false" customHeight="true" outlineLevel="0" collapsed="false">
      <c r="A1066" s="14" t="s">
        <v>2261</v>
      </c>
      <c r="B1066" s="15" t="s">
        <v>2262</v>
      </c>
      <c r="C1066" s="16" t="s">
        <v>1270</v>
      </c>
      <c r="D1066" s="17" t="s">
        <v>2263</v>
      </c>
      <c r="E1066" s="18" t="n">
        <v>1</v>
      </c>
      <c r="F1066" s="19" t="n">
        <v>62.5</v>
      </c>
      <c r="G1066" s="20" t="n">
        <v>56</v>
      </c>
      <c r="H1066" s="19" t="n">
        <f aca="false">F1066*0.5+G1066*0.5</f>
        <v>59.25</v>
      </c>
      <c r="I1066" s="21" t="n">
        <v>1</v>
      </c>
      <c r="J1066" s="22" t="s">
        <v>16</v>
      </c>
      <c r="K1066" s="23"/>
    </row>
    <row r="1067" customFormat="false" ht="27.95" hidden="false" customHeight="true" outlineLevel="0" collapsed="false">
      <c r="A1067" s="14" t="s">
        <v>2264</v>
      </c>
      <c r="B1067" s="15" t="s">
        <v>2265</v>
      </c>
      <c r="C1067" s="16" t="s">
        <v>1270</v>
      </c>
      <c r="D1067" s="17" t="s">
        <v>2263</v>
      </c>
      <c r="E1067" s="18"/>
      <c r="F1067" s="19" t="n">
        <v>62</v>
      </c>
      <c r="G1067" s="20" t="n">
        <v>55</v>
      </c>
      <c r="H1067" s="19" t="n">
        <f aca="false">F1067*0.5+G1067*0.5</f>
        <v>58.5</v>
      </c>
      <c r="I1067" s="21" t="n">
        <v>2</v>
      </c>
      <c r="J1067" s="22" t="s">
        <v>19</v>
      </c>
      <c r="K1067" s="23"/>
    </row>
    <row r="1068" customFormat="false" ht="27.95" hidden="false" customHeight="true" outlineLevel="0" collapsed="false">
      <c r="A1068" s="14" t="s">
        <v>2266</v>
      </c>
      <c r="B1068" s="15" t="s">
        <v>2267</v>
      </c>
      <c r="C1068" s="16" t="s">
        <v>1270</v>
      </c>
      <c r="D1068" s="17" t="s">
        <v>2263</v>
      </c>
      <c r="E1068" s="18"/>
      <c r="F1068" s="19" t="n">
        <v>58</v>
      </c>
      <c r="G1068" s="20" t="n">
        <v>52</v>
      </c>
      <c r="H1068" s="19" t="n">
        <f aca="false">F1068*0.5+G1068*0.5</f>
        <v>55</v>
      </c>
      <c r="I1068" s="21" t="n">
        <v>3</v>
      </c>
      <c r="J1068" s="22" t="s">
        <v>19</v>
      </c>
      <c r="K1068" s="23"/>
    </row>
    <row r="1069" customFormat="false" ht="27.95" hidden="false" customHeight="true" outlineLevel="0" collapsed="false">
      <c r="A1069" s="14" t="s">
        <v>2268</v>
      </c>
      <c r="B1069" s="15" t="s">
        <v>2269</v>
      </c>
      <c r="C1069" s="16" t="s">
        <v>1270</v>
      </c>
      <c r="D1069" s="17" t="s">
        <v>2263</v>
      </c>
      <c r="E1069" s="18"/>
      <c r="F1069" s="19" t="n">
        <v>59</v>
      </c>
      <c r="G1069" s="20" t="n">
        <v>50</v>
      </c>
      <c r="H1069" s="19" t="n">
        <f aca="false">F1069*0.5+G1069*0.5</f>
        <v>54.5</v>
      </c>
      <c r="I1069" s="21" t="n">
        <v>4</v>
      </c>
      <c r="J1069" s="22" t="s">
        <v>19</v>
      </c>
      <c r="K1069" s="23"/>
    </row>
    <row r="1070" customFormat="false" ht="27.95" hidden="false" customHeight="true" outlineLevel="0" collapsed="false">
      <c r="A1070" s="14" t="s">
        <v>2270</v>
      </c>
      <c r="B1070" s="15" t="s">
        <v>2271</v>
      </c>
      <c r="C1070" s="16" t="s">
        <v>1270</v>
      </c>
      <c r="D1070" s="17" t="s">
        <v>2263</v>
      </c>
      <c r="E1070" s="18"/>
      <c r="F1070" s="19" t="n">
        <v>60.5</v>
      </c>
      <c r="G1070" s="20" t="n">
        <v>48</v>
      </c>
      <c r="H1070" s="19" t="n">
        <f aca="false">F1070*0.5+G1070*0.5</f>
        <v>54.25</v>
      </c>
      <c r="I1070" s="21" t="n">
        <v>5</v>
      </c>
      <c r="J1070" s="22" t="s">
        <v>19</v>
      </c>
      <c r="K1070" s="23"/>
    </row>
    <row r="1071" customFormat="false" ht="27.95" hidden="false" customHeight="true" outlineLevel="0" collapsed="false">
      <c r="A1071" s="14" t="s">
        <v>2272</v>
      </c>
      <c r="B1071" s="15" t="s">
        <v>2273</v>
      </c>
      <c r="C1071" s="16" t="s">
        <v>1270</v>
      </c>
      <c r="D1071" s="17" t="s">
        <v>2263</v>
      </c>
      <c r="E1071" s="18"/>
      <c r="F1071" s="19" t="n">
        <v>51.5</v>
      </c>
      <c r="G1071" s="20" t="n">
        <v>54</v>
      </c>
      <c r="H1071" s="19" t="n">
        <f aca="false">F1071*0.5+G1071*0.5</f>
        <v>52.75</v>
      </c>
      <c r="I1071" s="21" t="n">
        <v>6</v>
      </c>
      <c r="J1071" s="22" t="s">
        <v>19</v>
      </c>
      <c r="K1071" s="23"/>
    </row>
    <row r="1072" customFormat="false" ht="27.95" hidden="false" customHeight="true" outlineLevel="0" collapsed="false">
      <c r="A1072" s="14" t="s">
        <v>2274</v>
      </c>
      <c r="B1072" s="15" t="s">
        <v>2275</v>
      </c>
      <c r="C1072" s="16" t="s">
        <v>1270</v>
      </c>
      <c r="D1072" s="17" t="s">
        <v>2263</v>
      </c>
      <c r="E1072" s="18"/>
      <c r="F1072" s="19" t="n">
        <v>54</v>
      </c>
      <c r="G1072" s="20" t="n">
        <v>49</v>
      </c>
      <c r="H1072" s="19" t="n">
        <f aca="false">F1072*0.5+G1072*0.5</f>
        <v>51.5</v>
      </c>
      <c r="I1072" s="21" t="n">
        <v>7</v>
      </c>
      <c r="J1072" s="22" t="s">
        <v>19</v>
      </c>
      <c r="K1072" s="23"/>
    </row>
    <row r="1073" customFormat="false" ht="27.95" hidden="false" customHeight="true" outlineLevel="0" collapsed="false">
      <c r="A1073" s="14" t="s">
        <v>2276</v>
      </c>
      <c r="B1073" s="15" t="s">
        <v>2277</v>
      </c>
      <c r="C1073" s="16" t="s">
        <v>1270</v>
      </c>
      <c r="D1073" s="17" t="s">
        <v>2263</v>
      </c>
      <c r="E1073" s="18"/>
      <c r="F1073" s="19" t="n">
        <v>59.5</v>
      </c>
      <c r="G1073" s="20" t="n">
        <v>39</v>
      </c>
      <c r="H1073" s="19" t="n">
        <f aca="false">F1073*0.5+G1073*0.5</f>
        <v>49.25</v>
      </c>
      <c r="I1073" s="21" t="n">
        <v>8</v>
      </c>
      <c r="J1073" s="22" t="s">
        <v>19</v>
      </c>
      <c r="K1073" s="23"/>
    </row>
    <row r="1074" customFormat="false" ht="27.95" hidden="false" customHeight="true" outlineLevel="0" collapsed="false">
      <c r="A1074" s="14" t="s">
        <v>2278</v>
      </c>
      <c r="B1074" s="15" t="s">
        <v>2279</v>
      </c>
      <c r="C1074" s="16" t="s">
        <v>1270</v>
      </c>
      <c r="D1074" s="17" t="s">
        <v>2263</v>
      </c>
      <c r="E1074" s="18"/>
      <c r="F1074" s="19" t="n">
        <v>51</v>
      </c>
      <c r="G1074" s="20" t="n">
        <v>47</v>
      </c>
      <c r="H1074" s="19" t="n">
        <f aca="false">F1074*0.5+G1074*0.5</f>
        <v>49</v>
      </c>
      <c r="I1074" s="21" t="n">
        <v>9</v>
      </c>
      <c r="J1074" s="22" t="s">
        <v>19</v>
      </c>
      <c r="K1074" s="23"/>
    </row>
    <row r="1075" customFormat="false" ht="27.95" hidden="false" customHeight="true" outlineLevel="0" collapsed="false">
      <c r="A1075" s="14" t="s">
        <v>2280</v>
      </c>
      <c r="B1075" s="15" t="s">
        <v>2281</v>
      </c>
      <c r="C1075" s="16" t="s">
        <v>1270</v>
      </c>
      <c r="D1075" s="17" t="s">
        <v>2263</v>
      </c>
      <c r="E1075" s="18"/>
      <c r="F1075" s="19" t="n">
        <v>44</v>
      </c>
      <c r="G1075" s="20" t="n">
        <v>54</v>
      </c>
      <c r="H1075" s="19" t="n">
        <f aca="false">F1075*0.5+G1075*0.5</f>
        <v>49</v>
      </c>
      <c r="I1075" s="21" t="n">
        <v>9</v>
      </c>
      <c r="J1075" s="22" t="s">
        <v>19</v>
      </c>
      <c r="K1075" s="23"/>
    </row>
    <row r="1076" customFormat="false" ht="27.95" hidden="false" customHeight="true" outlineLevel="0" collapsed="false">
      <c r="A1076" s="14" t="s">
        <v>2282</v>
      </c>
      <c r="B1076" s="15" t="s">
        <v>2283</v>
      </c>
      <c r="C1076" s="16" t="s">
        <v>1270</v>
      </c>
      <c r="D1076" s="17" t="s">
        <v>2263</v>
      </c>
      <c r="E1076" s="18"/>
      <c r="F1076" s="19" t="n">
        <v>52</v>
      </c>
      <c r="G1076" s="20" t="n">
        <v>44</v>
      </c>
      <c r="H1076" s="19" t="n">
        <f aca="false">F1076*0.5+G1076*0.5</f>
        <v>48</v>
      </c>
      <c r="I1076" s="21" t="n">
        <v>10</v>
      </c>
      <c r="J1076" s="22" t="s">
        <v>19</v>
      </c>
      <c r="K1076" s="23"/>
    </row>
    <row r="1077" customFormat="false" ht="27.95" hidden="false" customHeight="true" outlineLevel="0" collapsed="false">
      <c r="A1077" s="14" t="s">
        <v>2284</v>
      </c>
      <c r="B1077" s="15" t="s">
        <v>2285</v>
      </c>
      <c r="C1077" s="16" t="s">
        <v>1270</v>
      </c>
      <c r="D1077" s="17" t="s">
        <v>2263</v>
      </c>
      <c r="E1077" s="18"/>
      <c r="F1077" s="19" t="n">
        <v>44</v>
      </c>
      <c r="G1077" s="20" t="n">
        <v>50</v>
      </c>
      <c r="H1077" s="19" t="n">
        <f aca="false">F1077*0.5+G1077*0.5</f>
        <v>47</v>
      </c>
      <c r="I1077" s="21" t="n">
        <v>11</v>
      </c>
      <c r="J1077" s="22" t="s">
        <v>19</v>
      </c>
      <c r="K1077" s="23"/>
    </row>
    <row r="1078" customFormat="false" ht="27.95" hidden="false" customHeight="true" outlineLevel="0" collapsed="false">
      <c r="A1078" s="14" t="s">
        <v>2286</v>
      </c>
      <c r="B1078" s="15" t="s">
        <v>2287</v>
      </c>
      <c r="C1078" s="16" t="s">
        <v>1270</v>
      </c>
      <c r="D1078" s="17" t="s">
        <v>2263</v>
      </c>
      <c r="E1078" s="18"/>
      <c r="F1078" s="19" t="n">
        <v>46</v>
      </c>
      <c r="G1078" s="20" t="n">
        <v>44</v>
      </c>
      <c r="H1078" s="19" t="n">
        <f aca="false">F1078*0.5+G1078*0.5</f>
        <v>45</v>
      </c>
      <c r="I1078" s="21" t="n">
        <v>12</v>
      </c>
      <c r="J1078" s="22" t="s">
        <v>19</v>
      </c>
      <c r="K1078" s="23"/>
    </row>
    <row r="1079" customFormat="false" ht="27.95" hidden="false" customHeight="true" outlineLevel="0" collapsed="false">
      <c r="A1079" s="14" t="s">
        <v>2288</v>
      </c>
      <c r="B1079" s="15" t="s">
        <v>2289</v>
      </c>
      <c r="C1079" s="16" t="s">
        <v>1270</v>
      </c>
      <c r="D1079" s="17" t="s">
        <v>2263</v>
      </c>
      <c r="E1079" s="18"/>
      <c r="F1079" s="19" t="n">
        <v>48</v>
      </c>
      <c r="G1079" s="20" t="n">
        <v>41</v>
      </c>
      <c r="H1079" s="19" t="n">
        <f aca="false">F1079*0.5+G1079*0.5</f>
        <v>44.5</v>
      </c>
      <c r="I1079" s="21" t="n">
        <v>13</v>
      </c>
      <c r="J1079" s="22" t="s">
        <v>19</v>
      </c>
      <c r="K1079" s="23"/>
    </row>
    <row r="1080" customFormat="false" ht="27.95" hidden="false" customHeight="true" outlineLevel="0" collapsed="false">
      <c r="A1080" s="14" t="s">
        <v>2290</v>
      </c>
      <c r="B1080" s="15" t="s">
        <v>2291</v>
      </c>
      <c r="C1080" s="16" t="s">
        <v>1270</v>
      </c>
      <c r="D1080" s="17" t="s">
        <v>2263</v>
      </c>
      <c r="E1080" s="18"/>
      <c r="F1080" s="19" t="n">
        <v>43.5</v>
      </c>
      <c r="G1080" s="20" t="n">
        <v>45</v>
      </c>
      <c r="H1080" s="19" t="n">
        <f aca="false">F1080*0.5+G1080*0.5</f>
        <v>44.25</v>
      </c>
      <c r="I1080" s="21" t="n">
        <v>14</v>
      </c>
      <c r="J1080" s="22" t="s">
        <v>19</v>
      </c>
      <c r="K1080" s="23"/>
    </row>
    <row r="1081" customFormat="false" ht="27.95" hidden="false" customHeight="true" outlineLevel="0" collapsed="false">
      <c r="A1081" s="14" t="s">
        <v>2292</v>
      </c>
      <c r="B1081" s="15" t="s">
        <v>2293</v>
      </c>
      <c r="C1081" s="16" t="s">
        <v>1270</v>
      </c>
      <c r="D1081" s="17" t="s">
        <v>2263</v>
      </c>
      <c r="E1081" s="18"/>
      <c r="F1081" s="19" t="n">
        <v>50</v>
      </c>
      <c r="G1081" s="20" t="n">
        <v>37</v>
      </c>
      <c r="H1081" s="19" t="n">
        <f aca="false">F1081*0.5+G1081*0.5</f>
        <v>43.5</v>
      </c>
      <c r="I1081" s="21" t="n">
        <v>15</v>
      </c>
      <c r="J1081" s="22" t="s">
        <v>19</v>
      </c>
      <c r="K1081" s="23"/>
    </row>
    <row r="1082" customFormat="false" ht="27.95" hidden="false" customHeight="true" outlineLevel="0" collapsed="false">
      <c r="A1082" s="14" t="s">
        <v>2294</v>
      </c>
      <c r="B1082" s="15" t="s">
        <v>2295</v>
      </c>
      <c r="C1082" s="16" t="s">
        <v>1270</v>
      </c>
      <c r="D1082" s="17" t="s">
        <v>2263</v>
      </c>
      <c r="E1082" s="18"/>
      <c r="F1082" s="19" t="n">
        <v>42.5</v>
      </c>
      <c r="G1082" s="20" t="n">
        <v>41</v>
      </c>
      <c r="H1082" s="19" t="n">
        <f aca="false">F1082*0.5+G1082*0.5</f>
        <v>41.75</v>
      </c>
      <c r="I1082" s="21" t="n">
        <v>16</v>
      </c>
      <c r="J1082" s="22" t="s">
        <v>19</v>
      </c>
      <c r="K1082" s="23"/>
    </row>
    <row r="1083" customFormat="false" ht="27.95" hidden="false" customHeight="true" outlineLevel="0" collapsed="false">
      <c r="A1083" s="14" t="s">
        <v>2296</v>
      </c>
      <c r="B1083" s="15" t="s">
        <v>2297</v>
      </c>
      <c r="C1083" s="16" t="s">
        <v>1270</v>
      </c>
      <c r="D1083" s="17" t="s">
        <v>2263</v>
      </c>
      <c r="E1083" s="18"/>
      <c r="F1083" s="19" t="n">
        <v>51.5</v>
      </c>
      <c r="G1083" s="20" t="n">
        <v>29</v>
      </c>
      <c r="H1083" s="19" t="n">
        <f aca="false">F1083*0.5+G1083*0.5</f>
        <v>40.25</v>
      </c>
      <c r="I1083" s="21" t="n">
        <v>17</v>
      </c>
      <c r="J1083" s="22" t="s">
        <v>19</v>
      </c>
      <c r="K1083" s="23"/>
    </row>
    <row r="1084" customFormat="false" ht="27.95" hidden="false" customHeight="true" outlineLevel="0" collapsed="false">
      <c r="A1084" s="14" t="s">
        <v>2298</v>
      </c>
      <c r="B1084" s="15" t="s">
        <v>2299</v>
      </c>
      <c r="C1084" s="16" t="s">
        <v>1270</v>
      </c>
      <c r="D1084" s="17" t="s">
        <v>2263</v>
      </c>
      <c r="E1084" s="18"/>
      <c r="F1084" s="19" t="n">
        <v>37.5</v>
      </c>
      <c r="G1084" s="20" t="n">
        <v>43</v>
      </c>
      <c r="H1084" s="19" t="n">
        <f aca="false">F1084*0.5+G1084*0.5</f>
        <v>40.25</v>
      </c>
      <c r="I1084" s="21" t="n">
        <v>17</v>
      </c>
      <c r="J1084" s="22" t="s">
        <v>19</v>
      </c>
      <c r="K1084" s="23"/>
    </row>
    <row r="1085" customFormat="false" ht="27.95" hidden="false" customHeight="true" outlineLevel="0" collapsed="false">
      <c r="A1085" s="14" t="s">
        <v>2300</v>
      </c>
      <c r="B1085" s="15" t="s">
        <v>2301</v>
      </c>
      <c r="C1085" s="16" t="s">
        <v>1270</v>
      </c>
      <c r="D1085" s="17" t="s">
        <v>2263</v>
      </c>
      <c r="E1085" s="18"/>
      <c r="F1085" s="19" t="n">
        <v>43</v>
      </c>
      <c r="G1085" s="20" t="n">
        <v>32</v>
      </c>
      <c r="H1085" s="19" t="n">
        <f aca="false">F1085*0.5+G1085*0.5</f>
        <v>37.5</v>
      </c>
      <c r="I1085" s="21" t="n">
        <v>18</v>
      </c>
      <c r="J1085" s="22" t="s">
        <v>19</v>
      </c>
      <c r="K1085" s="23"/>
    </row>
    <row r="1086" customFormat="false" ht="27.95" hidden="false" customHeight="true" outlineLevel="0" collapsed="false">
      <c r="A1086" s="14" t="s">
        <v>2302</v>
      </c>
      <c r="B1086" s="15" t="s">
        <v>2303</v>
      </c>
      <c r="C1086" s="16" t="s">
        <v>1270</v>
      </c>
      <c r="D1086" s="17" t="s">
        <v>2263</v>
      </c>
      <c r="E1086" s="18"/>
      <c r="F1086" s="19" t="n">
        <v>42.5</v>
      </c>
      <c r="G1086" s="20" t="n">
        <v>31</v>
      </c>
      <c r="H1086" s="19" t="n">
        <f aca="false">F1086*0.5+G1086*0.5</f>
        <v>36.75</v>
      </c>
      <c r="I1086" s="21" t="n">
        <v>19</v>
      </c>
      <c r="J1086" s="22" t="s">
        <v>19</v>
      </c>
      <c r="K1086" s="23"/>
    </row>
    <row r="1087" customFormat="false" ht="27.95" hidden="false" customHeight="true" outlineLevel="0" collapsed="false">
      <c r="A1087" s="14" t="s">
        <v>2304</v>
      </c>
      <c r="B1087" s="15" t="s">
        <v>2305</v>
      </c>
      <c r="C1087" s="16" t="s">
        <v>1270</v>
      </c>
      <c r="D1087" s="17" t="s">
        <v>2263</v>
      </c>
      <c r="E1087" s="18"/>
      <c r="F1087" s="19" t="n">
        <v>41.5</v>
      </c>
      <c r="G1087" s="20" t="n">
        <v>28</v>
      </c>
      <c r="H1087" s="19" t="n">
        <f aca="false">F1087*0.5+G1087*0.5</f>
        <v>34.75</v>
      </c>
      <c r="I1087" s="21" t="n">
        <v>20</v>
      </c>
      <c r="J1087" s="22" t="s">
        <v>19</v>
      </c>
      <c r="K1087" s="23"/>
    </row>
    <row r="1088" customFormat="false" ht="27.95" hidden="false" customHeight="true" outlineLevel="0" collapsed="false">
      <c r="A1088" s="14" t="s">
        <v>2306</v>
      </c>
      <c r="B1088" s="15" t="s">
        <v>2307</v>
      </c>
      <c r="C1088" s="16" t="s">
        <v>1270</v>
      </c>
      <c r="D1088" s="17" t="s">
        <v>2263</v>
      </c>
      <c r="E1088" s="18"/>
      <c r="F1088" s="19" t="n">
        <v>51</v>
      </c>
      <c r="G1088" s="25" t="s">
        <v>22</v>
      </c>
      <c r="H1088" s="19" t="n">
        <f aca="false">F1088*0.5</f>
        <v>25.5</v>
      </c>
      <c r="I1088" s="21" t="n">
        <v>21</v>
      </c>
      <c r="J1088" s="22" t="s">
        <v>19</v>
      </c>
      <c r="K1088" s="23"/>
    </row>
    <row r="1089" customFormat="false" ht="27.95" hidden="false" customHeight="true" outlineLevel="0" collapsed="false">
      <c r="A1089" s="14" t="s">
        <v>672</v>
      </c>
      <c r="B1089" s="15" t="s">
        <v>2308</v>
      </c>
      <c r="C1089" s="16" t="s">
        <v>1270</v>
      </c>
      <c r="D1089" s="17" t="s">
        <v>2263</v>
      </c>
      <c r="E1089" s="18"/>
      <c r="F1089" s="24" t="s">
        <v>22</v>
      </c>
      <c r="G1089" s="25" t="s">
        <v>22</v>
      </c>
      <c r="H1089" s="25" t="s">
        <v>22</v>
      </c>
      <c r="I1089" s="21"/>
      <c r="J1089" s="21"/>
      <c r="K1089" s="23"/>
    </row>
    <row r="1090" customFormat="false" ht="27.95" hidden="false" customHeight="true" outlineLevel="0" collapsed="false">
      <c r="A1090" s="14" t="s">
        <v>2309</v>
      </c>
      <c r="B1090" s="15" t="s">
        <v>2310</v>
      </c>
      <c r="C1090" s="16" t="s">
        <v>1270</v>
      </c>
      <c r="D1090" s="17" t="s">
        <v>2263</v>
      </c>
      <c r="E1090" s="18"/>
      <c r="F1090" s="24" t="s">
        <v>22</v>
      </c>
      <c r="G1090" s="25" t="s">
        <v>22</v>
      </c>
      <c r="H1090" s="25" t="s">
        <v>22</v>
      </c>
      <c r="I1090" s="21"/>
      <c r="J1090" s="21"/>
      <c r="K1090" s="23"/>
    </row>
    <row r="1091" customFormat="false" ht="27.95" hidden="false" customHeight="true" outlineLevel="0" collapsed="false">
      <c r="A1091" s="14" t="s">
        <v>2311</v>
      </c>
      <c r="B1091" s="15" t="s">
        <v>2312</v>
      </c>
      <c r="C1091" s="16" t="s">
        <v>1270</v>
      </c>
      <c r="D1091" s="26" t="s">
        <v>2263</v>
      </c>
      <c r="E1091" s="18"/>
      <c r="F1091" s="24" t="s">
        <v>22</v>
      </c>
      <c r="G1091" s="25" t="s">
        <v>22</v>
      </c>
      <c r="H1091" s="25" t="s">
        <v>22</v>
      </c>
      <c r="I1091" s="21"/>
      <c r="J1091" s="21"/>
      <c r="K1091" s="23"/>
    </row>
    <row r="1092" customFormat="false" ht="27.95" hidden="false" customHeight="true" outlineLevel="0" collapsed="false">
      <c r="A1092" s="14" t="s">
        <v>2313</v>
      </c>
      <c r="B1092" s="15" t="s">
        <v>2314</v>
      </c>
      <c r="C1092" s="16" t="s">
        <v>2315</v>
      </c>
      <c r="D1092" s="17" t="s">
        <v>2316</v>
      </c>
      <c r="E1092" s="18" t="n">
        <v>1</v>
      </c>
      <c r="F1092" s="19" t="n">
        <v>60</v>
      </c>
      <c r="G1092" s="25" t="n">
        <v>67</v>
      </c>
      <c r="H1092" s="19" t="n">
        <f aca="false">F1092*0.5+G1092*0.5</f>
        <v>63.5</v>
      </c>
      <c r="I1092" s="21" t="n">
        <v>1</v>
      </c>
      <c r="J1092" s="22" t="s">
        <v>16</v>
      </c>
      <c r="K1092" s="23"/>
    </row>
    <row r="1093" customFormat="false" ht="27.95" hidden="false" customHeight="true" outlineLevel="0" collapsed="false">
      <c r="A1093" s="14" t="s">
        <v>2317</v>
      </c>
      <c r="B1093" s="15" t="s">
        <v>2318</v>
      </c>
      <c r="C1093" s="16" t="s">
        <v>2315</v>
      </c>
      <c r="D1093" s="17" t="s">
        <v>2316</v>
      </c>
      <c r="E1093" s="18"/>
      <c r="F1093" s="19" t="n">
        <v>63.5</v>
      </c>
      <c r="G1093" s="20" t="n">
        <v>60</v>
      </c>
      <c r="H1093" s="19" t="n">
        <f aca="false">F1093*0.5+G1093*0.5</f>
        <v>61.75</v>
      </c>
      <c r="I1093" s="21" t="n">
        <v>2</v>
      </c>
      <c r="J1093" s="22" t="s">
        <v>19</v>
      </c>
      <c r="K1093" s="23"/>
    </row>
    <row r="1094" customFormat="false" ht="27.95" hidden="false" customHeight="true" outlineLevel="0" collapsed="false">
      <c r="A1094" s="14" t="s">
        <v>2319</v>
      </c>
      <c r="B1094" s="15" t="s">
        <v>2320</v>
      </c>
      <c r="C1094" s="16" t="s">
        <v>2315</v>
      </c>
      <c r="D1094" s="17" t="s">
        <v>2316</v>
      </c>
      <c r="E1094" s="18"/>
      <c r="F1094" s="19" t="n">
        <v>54</v>
      </c>
      <c r="G1094" s="20" t="n">
        <v>64</v>
      </c>
      <c r="H1094" s="19" t="n">
        <f aca="false">F1094*0.5+G1094*0.5</f>
        <v>59</v>
      </c>
      <c r="I1094" s="21" t="n">
        <v>3</v>
      </c>
      <c r="J1094" s="22" t="s">
        <v>19</v>
      </c>
      <c r="K1094" s="23"/>
    </row>
    <row r="1095" customFormat="false" ht="27.95" hidden="false" customHeight="true" outlineLevel="0" collapsed="false">
      <c r="A1095" s="14" t="s">
        <v>2321</v>
      </c>
      <c r="B1095" s="15" t="s">
        <v>2322</v>
      </c>
      <c r="C1095" s="16" t="s">
        <v>2315</v>
      </c>
      <c r="D1095" s="17" t="s">
        <v>2316</v>
      </c>
      <c r="E1095" s="18"/>
      <c r="F1095" s="19" t="n">
        <v>48</v>
      </c>
      <c r="G1095" s="20" t="n">
        <v>68</v>
      </c>
      <c r="H1095" s="19" t="n">
        <f aca="false">F1095*0.5+G1095*0.5</f>
        <v>58</v>
      </c>
      <c r="I1095" s="21" t="n">
        <v>4</v>
      </c>
      <c r="J1095" s="22" t="s">
        <v>19</v>
      </c>
      <c r="K1095" s="23"/>
    </row>
    <row r="1096" customFormat="false" ht="27.95" hidden="false" customHeight="true" outlineLevel="0" collapsed="false">
      <c r="A1096" s="14" t="s">
        <v>2323</v>
      </c>
      <c r="B1096" s="15" t="s">
        <v>2324</v>
      </c>
      <c r="C1096" s="16" t="s">
        <v>2315</v>
      </c>
      <c r="D1096" s="17" t="s">
        <v>2316</v>
      </c>
      <c r="E1096" s="18"/>
      <c r="F1096" s="19" t="n">
        <v>53.5</v>
      </c>
      <c r="G1096" s="25" t="n">
        <v>57</v>
      </c>
      <c r="H1096" s="19" t="n">
        <f aca="false">F1096*0.5+G1096*0.5</f>
        <v>55.25</v>
      </c>
      <c r="I1096" s="21" t="n">
        <v>5</v>
      </c>
      <c r="J1096" s="22" t="s">
        <v>19</v>
      </c>
      <c r="K1096" s="23"/>
    </row>
    <row r="1097" customFormat="false" ht="27.95" hidden="false" customHeight="true" outlineLevel="0" collapsed="false">
      <c r="A1097" s="14" t="s">
        <v>2325</v>
      </c>
      <c r="B1097" s="15" t="s">
        <v>2326</v>
      </c>
      <c r="C1097" s="16" t="s">
        <v>2315</v>
      </c>
      <c r="D1097" s="17" t="s">
        <v>2316</v>
      </c>
      <c r="E1097" s="18"/>
      <c r="F1097" s="19" t="n">
        <v>52</v>
      </c>
      <c r="G1097" s="20" t="n">
        <v>54</v>
      </c>
      <c r="H1097" s="19" t="n">
        <f aca="false">F1097*0.5+G1097*0.5</f>
        <v>53</v>
      </c>
      <c r="I1097" s="21" t="n">
        <v>6</v>
      </c>
      <c r="J1097" s="22" t="s">
        <v>19</v>
      </c>
      <c r="K1097" s="23"/>
    </row>
    <row r="1098" customFormat="false" ht="27.95" hidden="false" customHeight="true" outlineLevel="0" collapsed="false">
      <c r="A1098" s="14" t="s">
        <v>2327</v>
      </c>
      <c r="B1098" s="15" t="s">
        <v>2328</v>
      </c>
      <c r="C1098" s="16" t="s">
        <v>2315</v>
      </c>
      <c r="D1098" s="17" t="s">
        <v>2316</v>
      </c>
      <c r="E1098" s="18"/>
      <c r="F1098" s="19" t="n">
        <v>42.5</v>
      </c>
      <c r="G1098" s="20" t="n">
        <v>62</v>
      </c>
      <c r="H1098" s="19" t="n">
        <f aca="false">F1098*0.5+G1098*0.5</f>
        <v>52.25</v>
      </c>
      <c r="I1098" s="21" t="n">
        <v>7</v>
      </c>
      <c r="J1098" s="22" t="s">
        <v>19</v>
      </c>
      <c r="K1098" s="23"/>
    </row>
    <row r="1099" customFormat="false" ht="27.95" hidden="false" customHeight="true" outlineLevel="0" collapsed="false">
      <c r="A1099" s="14" t="s">
        <v>2329</v>
      </c>
      <c r="B1099" s="15" t="s">
        <v>2330</v>
      </c>
      <c r="C1099" s="16" t="s">
        <v>2315</v>
      </c>
      <c r="D1099" s="17" t="s">
        <v>2316</v>
      </c>
      <c r="E1099" s="18"/>
      <c r="F1099" s="19" t="n">
        <v>48.5</v>
      </c>
      <c r="G1099" s="20" t="n">
        <v>54</v>
      </c>
      <c r="H1099" s="19" t="n">
        <f aca="false">F1099*0.5+G1099*0.5</f>
        <v>51.25</v>
      </c>
      <c r="I1099" s="21" t="n">
        <v>8</v>
      </c>
      <c r="J1099" s="22" t="s">
        <v>19</v>
      </c>
      <c r="K1099" s="23"/>
    </row>
    <row r="1100" customFormat="false" ht="27.95" hidden="false" customHeight="true" outlineLevel="0" collapsed="false">
      <c r="A1100" s="14" t="s">
        <v>2331</v>
      </c>
      <c r="B1100" s="15" t="s">
        <v>2332</v>
      </c>
      <c r="C1100" s="16" t="s">
        <v>2315</v>
      </c>
      <c r="D1100" s="17" t="s">
        <v>2316</v>
      </c>
      <c r="E1100" s="18"/>
      <c r="F1100" s="19" t="n">
        <v>42.5</v>
      </c>
      <c r="G1100" s="25" t="n">
        <v>58</v>
      </c>
      <c r="H1100" s="19" t="n">
        <f aca="false">F1100*0.5+G1100*0.5</f>
        <v>50.25</v>
      </c>
      <c r="I1100" s="21" t="n">
        <v>9</v>
      </c>
      <c r="J1100" s="22" t="s">
        <v>19</v>
      </c>
      <c r="K1100" s="23"/>
    </row>
    <row r="1101" customFormat="false" ht="27.95" hidden="false" customHeight="true" outlineLevel="0" collapsed="false">
      <c r="A1101" s="14" t="s">
        <v>2333</v>
      </c>
      <c r="B1101" s="15" t="s">
        <v>2334</v>
      </c>
      <c r="C1101" s="16" t="s">
        <v>2315</v>
      </c>
      <c r="D1101" s="17" t="s">
        <v>2316</v>
      </c>
      <c r="E1101" s="18"/>
      <c r="F1101" s="19" t="n">
        <v>41.5</v>
      </c>
      <c r="G1101" s="25" t="n">
        <v>58</v>
      </c>
      <c r="H1101" s="19" t="n">
        <f aca="false">F1101*0.5+G1101*0.5</f>
        <v>49.75</v>
      </c>
      <c r="I1101" s="21" t="n">
        <v>10</v>
      </c>
      <c r="J1101" s="22" t="s">
        <v>19</v>
      </c>
      <c r="K1101" s="23"/>
    </row>
    <row r="1102" customFormat="false" ht="27.95" hidden="false" customHeight="true" outlineLevel="0" collapsed="false">
      <c r="A1102" s="14" t="s">
        <v>2335</v>
      </c>
      <c r="B1102" s="15" t="s">
        <v>2336</v>
      </c>
      <c r="C1102" s="16" t="s">
        <v>2315</v>
      </c>
      <c r="D1102" s="17" t="s">
        <v>2316</v>
      </c>
      <c r="E1102" s="18"/>
      <c r="F1102" s="19" t="n">
        <v>42</v>
      </c>
      <c r="G1102" s="25" t="n">
        <v>57</v>
      </c>
      <c r="H1102" s="19" t="n">
        <f aca="false">F1102*0.5+G1102*0.5</f>
        <v>49.5</v>
      </c>
      <c r="I1102" s="21" t="n">
        <v>11</v>
      </c>
      <c r="J1102" s="22" t="s">
        <v>19</v>
      </c>
      <c r="K1102" s="23"/>
    </row>
    <row r="1103" customFormat="false" ht="27.95" hidden="false" customHeight="true" outlineLevel="0" collapsed="false">
      <c r="A1103" s="14" t="s">
        <v>2337</v>
      </c>
      <c r="B1103" s="15" t="s">
        <v>2338</v>
      </c>
      <c r="C1103" s="16" t="s">
        <v>2315</v>
      </c>
      <c r="D1103" s="17" t="s">
        <v>2316</v>
      </c>
      <c r="E1103" s="18"/>
      <c r="F1103" s="19" t="n">
        <v>43</v>
      </c>
      <c r="G1103" s="20" t="n">
        <v>52</v>
      </c>
      <c r="H1103" s="19" t="n">
        <f aca="false">F1103*0.5+G1103*0.5</f>
        <v>47.5</v>
      </c>
      <c r="I1103" s="21" t="n">
        <v>12</v>
      </c>
      <c r="J1103" s="22" t="s">
        <v>19</v>
      </c>
      <c r="K1103" s="23"/>
    </row>
    <row r="1104" customFormat="false" ht="27.95" hidden="false" customHeight="true" outlineLevel="0" collapsed="false">
      <c r="A1104" s="14" t="s">
        <v>2339</v>
      </c>
      <c r="B1104" s="15" t="s">
        <v>2340</v>
      </c>
      <c r="C1104" s="16" t="s">
        <v>2315</v>
      </c>
      <c r="D1104" s="17" t="s">
        <v>2316</v>
      </c>
      <c r="E1104" s="18"/>
      <c r="F1104" s="19" t="n">
        <v>37</v>
      </c>
      <c r="G1104" s="20" t="n">
        <v>58</v>
      </c>
      <c r="H1104" s="19" t="n">
        <f aca="false">F1104*0.5+G1104*0.5</f>
        <v>47.5</v>
      </c>
      <c r="I1104" s="21" t="n">
        <v>12</v>
      </c>
      <c r="J1104" s="22" t="s">
        <v>19</v>
      </c>
      <c r="K1104" s="23"/>
    </row>
    <row r="1105" customFormat="false" ht="27.95" hidden="false" customHeight="true" outlineLevel="0" collapsed="false">
      <c r="A1105" s="14" t="s">
        <v>2341</v>
      </c>
      <c r="B1105" s="15" t="s">
        <v>2342</v>
      </c>
      <c r="C1105" s="16" t="s">
        <v>2315</v>
      </c>
      <c r="D1105" s="17" t="s">
        <v>2316</v>
      </c>
      <c r="E1105" s="18"/>
      <c r="F1105" s="19" t="n">
        <v>43.5</v>
      </c>
      <c r="G1105" s="20" t="n">
        <v>49</v>
      </c>
      <c r="H1105" s="19" t="n">
        <f aca="false">F1105*0.5+G1105*0.5</f>
        <v>46.25</v>
      </c>
      <c r="I1105" s="21" t="n">
        <v>13</v>
      </c>
      <c r="J1105" s="22" t="s">
        <v>19</v>
      </c>
      <c r="K1105" s="23"/>
    </row>
    <row r="1106" customFormat="false" ht="27.95" hidden="false" customHeight="true" outlineLevel="0" collapsed="false">
      <c r="A1106" s="14" t="s">
        <v>2343</v>
      </c>
      <c r="B1106" s="15" t="s">
        <v>2344</v>
      </c>
      <c r="C1106" s="16" t="s">
        <v>2315</v>
      </c>
      <c r="D1106" s="17" t="s">
        <v>2316</v>
      </c>
      <c r="E1106" s="18"/>
      <c r="F1106" s="19" t="n">
        <v>40</v>
      </c>
      <c r="G1106" s="20" t="n">
        <v>52</v>
      </c>
      <c r="H1106" s="19" t="n">
        <f aca="false">F1106*0.5+G1106*0.5</f>
        <v>46</v>
      </c>
      <c r="I1106" s="21" t="n">
        <v>14</v>
      </c>
      <c r="J1106" s="22" t="s">
        <v>19</v>
      </c>
      <c r="K1106" s="23"/>
    </row>
    <row r="1107" customFormat="false" ht="27.95" hidden="false" customHeight="true" outlineLevel="0" collapsed="false">
      <c r="A1107" s="14" t="s">
        <v>2345</v>
      </c>
      <c r="B1107" s="15" t="s">
        <v>2346</v>
      </c>
      <c r="C1107" s="16" t="s">
        <v>2315</v>
      </c>
      <c r="D1107" s="17" t="s">
        <v>2316</v>
      </c>
      <c r="E1107" s="18"/>
      <c r="F1107" s="19" t="n">
        <v>52.5</v>
      </c>
      <c r="G1107" s="20" t="n">
        <v>38</v>
      </c>
      <c r="H1107" s="19" t="n">
        <f aca="false">F1107*0.5+G1107*0.5</f>
        <v>45.25</v>
      </c>
      <c r="I1107" s="21" t="n">
        <v>15</v>
      </c>
      <c r="J1107" s="22" t="s">
        <v>19</v>
      </c>
      <c r="K1107" s="23"/>
    </row>
    <row r="1108" customFormat="false" ht="27.95" hidden="false" customHeight="true" outlineLevel="0" collapsed="false">
      <c r="A1108" s="14" t="s">
        <v>2347</v>
      </c>
      <c r="B1108" s="15" t="s">
        <v>2348</v>
      </c>
      <c r="C1108" s="16" t="s">
        <v>2315</v>
      </c>
      <c r="D1108" s="17" t="s">
        <v>2316</v>
      </c>
      <c r="E1108" s="18"/>
      <c r="F1108" s="19" t="n">
        <v>46.5</v>
      </c>
      <c r="G1108" s="20" t="n">
        <v>43</v>
      </c>
      <c r="H1108" s="19" t="n">
        <f aca="false">F1108*0.5+G1108*0.5</f>
        <v>44.75</v>
      </c>
      <c r="I1108" s="21" t="n">
        <v>16</v>
      </c>
      <c r="J1108" s="22" t="s">
        <v>19</v>
      </c>
      <c r="K1108" s="23"/>
    </row>
    <row r="1109" customFormat="false" ht="27.95" hidden="false" customHeight="true" outlineLevel="0" collapsed="false">
      <c r="A1109" s="14" t="s">
        <v>2349</v>
      </c>
      <c r="B1109" s="15" t="s">
        <v>2350</v>
      </c>
      <c r="C1109" s="16" t="s">
        <v>2315</v>
      </c>
      <c r="D1109" s="17" t="s">
        <v>2316</v>
      </c>
      <c r="E1109" s="18"/>
      <c r="F1109" s="19" t="n">
        <v>45.5</v>
      </c>
      <c r="G1109" s="20" t="n">
        <v>43</v>
      </c>
      <c r="H1109" s="19" t="n">
        <f aca="false">F1109*0.5+G1109*0.5</f>
        <v>44.25</v>
      </c>
      <c r="I1109" s="21" t="n">
        <v>17</v>
      </c>
      <c r="J1109" s="22" t="s">
        <v>19</v>
      </c>
      <c r="K1109" s="23"/>
    </row>
    <row r="1110" customFormat="false" ht="27.95" hidden="false" customHeight="true" outlineLevel="0" collapsed="false">
      <c r="A1110" s="14" t="s">
        <v>2351</v>
      </c>
      <c r="B1110" s="15" t="s">
        <v>2352</v>
      </c>
      <c r="C1110" s="16" t="s">
        <v>2315</v>
      </c>
      <c r="D1110" s="17" t="s">
        <v>2316</v>
      </c>
      <c r="E1110" s="18"/>
      <c r="F1110" s="19" t="n">
        <v>39.5</v>
      </c>
      <c r="G1110" s="25" t="n">
        <v>38</v>
      </c>
      <c r="H1110" s="19" t="n">
        <f aca="false">F1110*0.5+G1110*0.5</f>
        <v>38.75</v>
      </c>
      <c r="I1110" s="21" t="n">
        <v>18</v>
      </c>
      <c r="J1110" s="22" t="s">
        <v>19</v>
      </c>
      <c r="K1110" s="23"/>
    </row>
    <row r="1111" customFormat="false" ht="27.95" hidden="false" customHeight="true" outlineLevel="0" collapsed="false">
      <c r="A1111" s="14" t="s">
        <v>1942</v>
      </c>
      <c r="B1111" s="15" t="s">
        <v>2353</v>
      </c>
      <c r="C1111" s="16" t="s">
        <v>2315</v>
      </c>
      <c r="D1111" s="17" t="s">
        <v>2316</v>
      </c>
      <c r="E1111" s="18"/>
      <c r="F1111" s="19" t="n">
        <v>37.5</v>
      </c>
      <c r="G1111" s="20" t="n">
        <v>38</v>
      </c>
      <c r="H1111" s="19" t="n">
        <f aca="false">F1111*0.5+G1111*0.5</f>
        <v>37.75</v>
      </c>
      <c r="I1111" s="21" t="n">
        <v>19</v>
      </c>
      <c r="J1111" s="22" t="s">
        <v>19</v>
      </c>
      <c r="K1111" s="23"/>
    </row>
    <row r="1112" customFormat="false" ht="27.95" hidden="false" customHeight="true" outlineLevel="0" collapsed="false">
      <c r="A1112" s="14" t="s">
        <v>2354</v>
      </c>
      <c r="B1112" s="15" t="s">
        <v>2355</v>
      </c>
      <c r="C1112" s="16" t="s">
        <v>2315</v>
      </c>
      <c r="D1112" s="17" t="s">
        <v>2316</v>
      </c>
      <c r="E1112" s="18"/>
      <c r="F1112" s="24" t="s">
        <v>22</v>
      </c>
      <c r="G1112" s="25" t="s">
        <v>22</v>
      </c>
      <c r="H1112" s="25" t="s">
        <v>22</v>
      </c>
      <c r="I1112" s="21"/>
      <c r="J1112" s="21"/>
      <c r="K1112" s="23"/>
    </row>
    <row r="1113" customFormat="false" ht="27.95" hidden="false" customHeight="true" outlineLevel="0" collapsed="false">
      <c r="A1113" s="14" t="s">
        <v>2356</v>
      </c>
      <c r="B1113" s="15" t="s">
        <v>2357</v>
      </c>
      <c r="C1113" s="16" t="s">
        <v>2315</v>
      </c>
      <c r="D1113" s="17" t="s">
        <v>2316</v>
      </c>
      <c r="E1113" s="18"/>
      <c r="F1113" s="24" t="s">
        <v>22</v>
      </c>
      <c r="G1113" s="25" t="s">
        <v>22</v>
      </c>
      <c r="H1113" s="25" t="s">
        <v>22</v>
      </c>
      <c r="I1113" s="21"/>
      <c r="J1113" s="21"/>
      <c r="K1113" s="23"/>
    </row>
    <row r="1114" customFormat="false" ht="27.95" hidden="false" customHeight="true" outlineLevel="0" collapsed="false">
      <c r="A1114" s="14" t="s">
        <v>2358</v>
      </c>
      <c r="B1114" s="15" t="s">
        <v>2359</v>
      </c>
      <c r="C1114" s="16" t="s">
        <v>2315</v>
      </c>
      <c r="D1114" s="17" t="s">
        <v>2316</v>
      </c>
      <c r="E1114" s="18"/>
      <c r="F1114" s="24" t="s">
        <v>22</v>
      </c>
      <c r="G1114" s="25" t="s">
        <v>22</v>
      </c>
      <c r="H1114" s="25" t="s">
        <v>22</v>
      </c>
      <c r="I1114" s="21"/>
      <c r="J1114" s="21"/>
      <c r="K1114" s="23"/>
    </row>
    <row r="1115" customFormat="false" ht="27.95" hidden="false" customHeight="true" outlineLevel="0" collapsed="false">
      <c r="A1115" s="14" t="s">
        <v>1474</v>
      </c>
      <c r="B1115" s="15" t="s">
        <v>2360</v>
      </c>
      <c r="C1115" s="16" t="s">
        <v>2315</v>
      </c>
      <c r="D1115" s="17" t="s">
        <v>2316</v>
      </c>
      <c r="E1115" s="18"/>
      <c r="F1115" s="24" t="s">
        <v>22</v>
      </c>
      <c r="G1115" s="25" t="s">
        <v>22</v>
      </c>
      <c r="H1115" s="25" t="s">
        <v>22</v>
      </c>
      <c r="I1115" s="21"/>
      <c r="J1115" s="21"/>
      <c r="K1115" s="23"/>
    </row>
    <row r="1116" customFormat="false" ht="27.95" hidden="false" customHeight="true" outlineLevel="0" collapsed="false">
      <c r="A1116" s="14" t="s">
        <v>2361</v>
      </c>
      <c r="B1116" s="15" t="s">
        <v>2362</v>
      </c>
      <c r="C1116" s="16" t="s">
        <v>2363</v>
      </c>
      <c r="D1116" s="17" t="s">
        <v>2364</v>
      </c>
      <c r="E1116" s="18" t="n">
        <v>2</v>
      </c>
      <c r="F1116" s="19" t="n">
        <v>75</v>
      </c>
      <c r="G1116" s="20" t="n">
        <v>61</v>
      </c>
      <c r="H1116" s="19" t="n">
        <f aca="false">F1116*0.5+G1116*0.5</f>
        <v>68</v>
      </c>
      <c r="I1116" s="21" t="n">
        <v>1</v>
      </c>
      <c r="J1116" s="22" t="s">
        <v>16</v>
      </c>
      <c r="K1116" s="23"/>
    </row>
    <row r="1117" customFormat="false" ht="27.95" hidden="false" customHeight="true" outlineLevel="0" collapsed="false">
      <c r="A1117" s="14" t="s">
        <v>2365</v>
      </c>
      <c r="B1117" s="15" t="s">
        <v>2366</v>
      </c>
      <c r="C1117" s="16" t="s">
        <v>2363</v>
      </c>
      <c r="D1117" s="17" t="s">
        <v>2364</v>
      </c>
      <c r="E1117" s="18"/>
      <c r="F1117" s="19" t="n">
        <v>64</v>
      </c>
      <c r="G1117" s="20" t="n">
        <v>69</v>
      </c>
      <c r="H1117" s="19" t="n">
        <f aca="false">F1117*0.5+G1117*0.5</f>
        <v>66.5</v>
      </c>
      <c r="I1117" s="21" t="n">
        <v>2</v>
      </c>
      <c r="J1117" s="22" t="s">
        <v>16</v>
      </c>
      <c r="K1117" s="23"/>
    </row>
    <row r="1118" customFormat="false" ht="27.95" hidden="false" customHeight="true" outlineLevel="0" collapsed="false">
      <c r="A1118" s="14" t="s">
        <v>2367</v>
      </c>
      <c r="B1118" s="15" t="s">
        <v>2368</v>
      </c>
      <c r="C1118" s="16" t="s">
        <v>2363</v>
      </c>
      <c r="D1118" s="17" t="s">
        <v>2364</v>
      </c>
      <c r="E1118" s="18"/>
      <c r="F1118" s="19" t="n">
        <v>63.5</v>
      </c>
      <c r="G1118" s="20" t="n">
        <v>69</v>
      </c>
      <c r="H1118" s="19" t="n">
        <f aca="false">F1118*0.5+G1118*0.5</f>
        <v>66.25</v>
      </c>
      <c r="I1118" s="21" t="n">
        <v>3</v>
      </c>
      <c r="J1118" s="22" t="s">
        <v>19</v>
      </c>
      <c r="K1118" s="23"/>
    </row>
    <row r="1119" customFormat="false" ht="27.95" hidden="false" customHeight="true" outlineLevel="0" collapsed="false">
      <c r="A1119" s="14" t="s">
        <v>2369</v>
      </c>
      <c r="B1119" s="15" t="s">
        <v>2370</v>
      </c>
      <c r="C1119" s="16" t="s">
        <v>2363</v>
      </c>
      <c r="D1119" s="17" t="s">
        <v>2364</v>
      </c>
      <c r="E1119" s="18"/>
      <c r="F1119" s="19" t="n">
        <v>70.5</v>
      </c>
      <c r="G1119" s="20" t="n">
        <v>61</v>
      </c>
      <c r="H1119" s="19" t="n">
        <f aca="false">F1119*0.5+G1119*0.5</f>
        <v>65.75</v>
      </c>
      <c r="I1119" s="21" t="n">
        <v>4</v>
      </c>
      <c r="J1119" s="22" t="s">
        <v>19</v>
      </c>
      <c r="K1119" s="23"/>
    </row>
    <row r="1120" customFormat="false" ht="27.95" hidden="false" customHeight="true" outlineLevel="0" collapsed="false">
      <c r="A1120" s="14" t="s">
        <v>2371</v>
      </c>
      <c r="B1120" s="15" t="s">
        <v>2372</v>
      </c>
      <c r="C1120" s="16" t="s">
        <v>2363</v>
      </c>
      <c r="D1120" s="17" t="s">
        <v>2364</v>
      </c>
      <c r="E1120" s="18"/>
      <c r="F1120" s="19" t="n">
        <v>56</v>
      </c>
      <c r="G1120" s="25" t="n">
        <v>74</v>
      </c>
      <c r="H1120" s="19" t="n">
        <f aca="false">F1120*0.5+G1120*0.5</f>
        <v>65</v>
      </c>
      <c r="I1120" s="21" t="n">
        <v>5</v>
      </c>
      <c r="J1120" s="22" t="s">
        <v>19</v>
      </c>
      <c r="K1120" s="23"/>
    </row>
    <row r="1121" customFormat="false" ht="27.95" hidden="false" customHeight="true" outlineLevel="0" collapsed="false">
      <c r="A1121" s="14" t="s">
        <v>2373</v>
      </c>
      <c r="B1121" s="15" t="s">
        <v>2374</v>
      </c>
      <c r="C1121" s="16" t="s">
        <v>2363</v>
      </c>
      <c r="D1121" s="17" t="s">
        <v>2364</v>
      </c>
      <c r="E1121" s="18"/>
      <c r="F1121" s="19" t="n">
        <v>64</v>
      </c>
      <c r="G1121" s="25" t="n">
        <v>62</v>
      </c>
      <c r="H1121" s="19" t="n">
        <f aca="false">F1121*0.5+G1121*0.5</f>
        <v>63</v>
      </c>
      <c r="I1121" s="21" t="n">
        <v>6</v>
      </c>
      <c r="J1121" s="22" t="s">
        <v>19</v>
      </c>
      <c r="K1121" s="23"/>
    </row>
    <row r="1122" customFormat="false" ht="27.95" hidden="false" customHeight="true" outlineLevel="0" collapsed="false">
      <c r="A1122" s="14" t="s">
        <v>2375</v>
      </c>
      <c r="B1122" s="15" t="s">
        <v>2376</v>
      </c>
      <c r="C1122" s="16" t="s">
        <v>2363</v>
      </c>
      <c r="D1122" s="17" t="s">
        <v>2364</v>
      </c>
      <c r="E1122" s="18"/>
      <c r="F1122" s="19" t="n">
        <v>60.5</v>
      </c>
      <c r="G1122" s="25" t="n">
        <v>64</v>
      </c>
      <c r="H1122" s="19" t="n">
        <f aca="false">F1122*0.5+G1122*0.5</f>
        <v>62.25</v>
      </c>
      <c r="I1122" s="21" t="n">
        <v>7</v>
      </c>
      <c r="J1122" s="22" t="s">
        <v>19</v>
      </c>
      <c r="K1122" s="23"/>
    </row>
    <row r="1123" customFormat="false" ht="27.95" hidden="false" customHeight="true" outlineLevel="0" collapsed="false">
      <c r="A1123" s="14" t="s">
        <v>2377</v>
      </c>
      <c r="B1123" s="15" t="s">
        <v>2378</v>
      </c>
      <c r="C1123" s="16" t="s">
        <v>2363</v>
      </c>
      <c r="D1123" s="17" t="s">
        <v>2364</v>
      </c>
      <c r="E1123" s="18"/>
      <c r="F1123" s="19" t="n">
        <v>52</v>
      </c>
      <c r="G1123" s="20" t="n">
        <v>69</v>
      </c>
      <c r="H1123" s="19" t="n">
        <f aca="false">F1123*0.5+G1123*0.5</f>
        <v>60.5</v>
      </c>
      <c r="I1123" s="21" t="n">
        <v>8</v>
      </c>
      <c r="J1123" s="22" t="s">
        <v>19</v>
      </c>
      <c r="K1123" s="23"/>
    </row>
    <row r="1124" customFormat="false" ht="27.95" hidden="false" customHeight="true" outlineLevel="0" collapsed="false">
      <c r="A1124" s="14" t="s">
        <v>2379</v>
      </c>
      <c r="B1124" s="15" t="s">
        <v>2380</v>
      </c>
      <c r="C1124" s="16" t="s">
        <v>2363</v>
      </c>
      <c r="D1124" s="17" t="s">
        <v>2364</v>
      </c>
      <c r="E1124" s="18"/>
      <c r="F1124" s="19" t="n">
        <v>58.5</v>
      </c>
      <c r="G1124" s="25" t="n">
        <v>62</v>
      </c>
      <c r="H1124" s="19" t="n">
        <f aca="false">F1124*0.5+G1124*0.5</f>
        <v>60.25</v>
      </c>
      <c r="I1124" s="21" t="n">
        <v>9</v>
      </c>
      <c r="J1124" s="22" t="s">
        <v>19</v>
      </c>
      <c r="K1124" s="23"/>
    </row>
    <row r="1125" customFormat="false" ht="27.95" hidden="false" customHeight="true" outlineLevel="0" collapsed="false">
      <c r="A1125" s="14" t="s">
        <v>2381</v>
      </c>
      <c r="B1125" s="15" t="s">
        <v>2382</v>
      </c>
      <c r="C1125" s="16" t="s">
        <v>2363</v>
      </c>
      <c r="D1125" s="17" t="s">
        <v>2364</v>
      </c>
      <c r="E1125" s="18"/>
      <c r="F1125" s="19" t="n">
        <v>68</v>
      </c>
      <c r="G1125" s="25" t="n">
        <v>52</v>
      </c>
      <c r="H1125" s="19" t="n">
        <f aca="false">F1125*0.5+G1125*0.5</f>
        <v>60</v>
      </c>
      <c r="I1125" s="21" t="n">
        <v>10</v>
      </c>
      <c r="J1125" s="22" t="s">
        <v>19</v>
      </c>
      <c r="K1125" s="23"/>
    </row>
    <row r="1126" customFormat="false" ht="27.95" hidden="false" customHeight="true" outlineLevel="0" collapsed="false">
      <c r="A1126" s="14" t="s">
        <v>2383</v>
      </c>
      <c r="B1126" s="15" t="s">
        <v>2384</v>
      </c>
      <c r="C1126" s="16" t="s">
        <v>2363</v>
      </c>
      <c r="D1126" s="17" t="s">
        <v>2364</v>
      </c>
      <c r="E1126" s="18"/>
      <c r="F1126" s="19" t="n">
        <v>59</v>
      </c>
      <c r="G1126" s="20" t="n">
        <v>61</v>
      </c>
      <c r="H1126" s="19" t="n">
        <f aca="false">F1126*0.5+G1126*0.5</f>
        <v>60</v>
      </c>
      <c r="I1126" s="21" t="n">
        <v>10</v>
      </c>
      <c r="J1126" s="22" t="s">
        <v>19</v>
      </c>
      <c r="K1126" s="23"/>
    </row>
    <row r="1127" customFormat="false" ht="27.95" hidden="false" customHeight="true" outlineLevel="0" collapsed="false">
      <c r="A1127" s="14" t="s">
        <v>2385</v>
      </c>
      <c r="B1127" s="15" t="s">
        <v>2386</v>
      </c>
      <c r="C1127" s="16" t="s">
        <v>2363</v>
      </c>
      <c r="D1127" s="17" t="s">
        <v>2364</v>
      </c>
      <c r="E1127" s="18"/>
      <c r="F1127" s="19" t="n">
        <v>56.5</v>
      </c>
      <c r="G1127" s="20" t="n">
        <v>63</v>
      </c>
      <c r="H1127" s="19" t="n">
        <f aca="false">F1127*0.5+G1127*0.5</f>
        <v>59.75</v>
      </c>
      <c r="I1127" s="21" t="n">
        <v>11</v>
      </c>
      <c r="J1127" s="22" t="s">
        <v>19</v>
      </c>
      <c r="K1127" s="23"/>
    </row>
    <row r="1128" customFormat="false" ht="27.95" hidden="false" customHeight="true" outlineLevel="0" collapsed="false">
      <c r="A1128" s="14" t="s">
        <v>2387</v>
      </c>
      <c r="B1128" s="15" t="s">
        <v>2388</v>
      </c>
      <c r="C1128" s="16" t="s">
        <v>2363</v>
      </c>
      <c r="D1128" s="17" t="s">
        <v>2364</v>
      </c>
      <c r="E1128" s="18"/>
      <c r="F1128" s="19" t="n">
        <v>57.5</v>
      </c>
      <c r="G1128" s="25" t="n">
        <v>62</v>
      </c>
      <c r="H1128" s="19" t="n">
        <f aca="false">F1128*0.5+G1128*0.5</f>
        <v>59.75</v>
      </c>
      <c r="I1128" s="21" t="n">
        <v>11</v>
      </c>
      <c r="J1128" s="22" t="s">
        <v>19</v>
      </c>
      <c r="K1128" s="23"/>
    </row>
    <row r="1129" customFormat="false" ht="27.95" hidden="false" customHeight="true" outlineLevel="0" collapsed="false">
      <c r="A1129" s="14" t="s">
        <v>2389</v>
      </c>
      <c r="B1129" s="15" t="s">
        <v>2390</v>
      </c>
      <c r="C1129" s="16" t="s">
        <v>2363</v>
      </c>
      <c r="D1129" s="17" t="s">
        <v>2364</v>
      </c>
      <c r="E1129" s="18"/>
      <c r="F1129" s="19" t="n">
        <v>57.5</v>
      </c>
      <c r="G1129" s="20" t="n">
        <v>62</v>
      </c>
      <c r="H1129" s="19" t="n">
        <f aca="false">F1129*0.5+G1129*0.5</f>
        <v>59.75</v>
      </c>
      <c r="I1129" s="21" t="n">
        <v>11</v>
      </c>
      <c r="J1129" s="22" t="s">
        <v>19</v>
      </c>
      <c r="K1129" s="23"/>
    </row>
    <row r="1130" customFormat="false" ht="27.95" hidden="false" customHeight="true" outlineLevel="0" collapsed="false">
      <c r="A1130" s="14" t="s">
        <v>2391</v>
      </c>
      <c r="B1130" s="15" t="s">
        <v>2392</v>
      </c>
      <c r="C1130" s="16" t="s">
        <v>2363</v>
      </c>
      <c r="D1130" s="17" t="s">
        <v>2364</v>
      </c>
      <c r="E1130" s="18"/>
      <c r="F1130" s="19" t="n">
        <v>54.5</v>
      </c>
      <c r="G1130" s="20" t="n">
        <v>64</v>
      </c>
      <c r="H1130" s="19" t="n">
        <f aca="false">F1130*0.5+G1130*0.5</f>
        <v>59.25</v>
      </c>
      <c r="I1130" s="21" t="n">
        <v>12</v>
      </c>
      <c r="J1130" s="22" t="s">
        <v>19</v>
      </c>
      <c r="K1130" s="23"/>
    </row>
    <row r="1131" customFormat="false" ht="27.95" hidden="false" customHeight="true" outlineLevel="0" collapsed="false">
      <c r="A1131" s="14" t="s">
        <v>2393</v>
      </c>
      <c r="B1131" s="15" t="s">
        <v>2394</v>
      </c>
      <c r="C1131" s="16" t="s">
        <v>2363</v>
      </c>
      <c r="D1131" s="17" t="s">
        <v>2364</v>
      </c>
      <c r="E1131" s="18"/>
      <c r="F1131" s="19" t="n">
        <v>66</v>
      </c>
      <c r="G1131" s="25" t="n">
        <v>52</v>
      </c>
      <c r="H1131" s="19" t="n">
        <f aca="false">F1131*0.5+G1131*0.5</f>
        <v>59</v>
      </c>
      <c r="I1131" s="21" t="n">
        <v>13</v>
      </c>
      <c r="J1131" s="22" t="s">
        <v>19</v>
      </c>
      <c r="K1131" s="23"/>
    </row>
    <row r="1132" customFormat="false" ht="27.95" hidden="false" customHeight="true" outlineLevel="0" collapsed="false">
      <c r="A1132" s="14" t="s">
        <v>2395</v>
      </c>
      <c r="B1132" s="15" t="s">
        <v>2396</v>
      </c>
      <c r="C1132" s="16" t="s">
        <v>2363</v>
      </c>
      <c r="D1132" s="17" t="s">
        <v>2364</v>
      </c>
      <c r="E1132" s="18"/>
      <c r="F1132" s="19" t="n">
        <v>51</v>
      </c>
      <c r="G1132" s="20" t="n">
        <v>67</v>
      </c>
      <c r="H1132" s="19" t="n">
        <f aca="false">F1132*0.5+G1132*0.5</f>
        <v>59</v>
      </c>
      <c r="I1132" s="21" t="n">
        <v>13</v>
      </c>
      <c r="J1132" s="22" t="s">
        <v>19</v>
      </c>
      <c r="K1132" s="23"/>
    </row>
    <row r="1133" customFormat="false" ht="27.95" hidden="false" customHeight="true" outlineLevel="0" collapsed="false">
      <c r="A1133" s="14" t="s">
        <v>2397</v>
      </c>
      <c r="B1133" s="15" t="s">
        <v>2398</v>
      </c>
      <c r="C1133" s="16" t="s">
        <v>2363</v>
      </c>
      <c r="D1133" s="17" t="s">
        <v>2364</v>
      </c>
      <c r="E1133" s="18"/>
      <c r="F1133" s="19" t="n">
        <v>51</v>
      </c>
      <c r="G1133" s="20" t="n">
        <v>67</v>
      </c>
      <c r="H1133" s="19" t="n">
        <f aca="false">F1133*0.5+G1133*0.5</f>
        <v>59</v>
      </c>
      <c r="I1133" s="21" t="n">
        <v>13</v>
      </c>
      <c r="J1133" s="22" t="s">
        <v>19</v>
      </c>
      <c r="K1133" s="23"/>
    </row>
    <row r="1134" customFormat="false" ht="27.95" hidden="false" customHeight="true" outlineLevel="0" collapsed="false">
      <c r="A1134" s="14" t="s">
        <v>632</v>
      </c>
      <c r="B1134" s="15" t="s">
        <v>2399</v>
      </c>
      <c r="C1134" s="16" t="s">
        <v>2363</v>
      </c>
      <c r="D1134" s="17" t="s">
        <v>2364</v>
      </c>
      <c r="E1134" s="18"/>
      <c r="F1134" s="19" t="n">
        <v>69</v>
      </c>
      <c r="G1134" s="25" t="n">
        <v>48</v>
      </c>
      <c r="H1134" s="19" t="n">
        <f aca="false">F1134*0.5+G1134*0.5</f>
        <v>58.5</v>
      </c>
      <c r="I1134" s="21" t="n">
        <v>14</v>
      </c>
      <c r="J1134" s="22" t="s">
        <v>19</v>
      </c>
      <c r="K1134" s="23"/>
    </row>
    <row r="1135" customFormat="false" ht="27.95" hidden="false" customHeight="true" outlineLevel="0" collapsed="false">
      <c r="A1135" s="14" t="s">
        <v>2400</v>
      </c>
      <c r="B1135" s="15" t="s">
        <v>2401</v>
      </c>
      <c r="C1135" s="16" t="s">
        <v>2363</v>
      </c>
      <c r="D1135" s="17" t="s">
        <v>2364</v>
      </c>
      <c r="E1135" s="18"/>
      <c r="F1135" s="19" t="n">
        <v>75.5</v>
      </c>
      <c r="G1135" s="20" t="n">
        <v>40</v>
      </c>
      <c r="H1135" s="19" t="n">
        <f aca="false">F1135*0.5+G1135*0.5</f>
        <v>57.75</v>
      </c>
      <c r="I1135" s="21" t="n">
        <v>15</v>
      </c>
      <c r="J1135" s="22" t="s">
        <v>19</v>
      </c>
      <c r="K1135" s="23"/>
    </row>
    <row r="1136" customFormat="false" ht="27.95" hidden="false" customHeight="true" outlineLevel="0" collapsed="false">
      <c r="A1136" s="14" t="s">
        <v>2402</v>
      </c>
      <c r="B1136" s="15" t="s">
        <v>2403</v>
      </c>
      <c r="C1136" s="16" t="s">
        <v>2363</v>
      </c>
      <c r="D1136" s="17" t="s">
        <v>2364</v>
      </c>
      <c r="E1136" s="18"/>
      <c r="F1136" s="19" t="n">
        <v>53</v>
      </c>
      <c r="G1136" s="25" t="n">
        <v>62</v>
      </c>
      <c r="H1136" s="19" t="n">
        <f aca="false">F1136*0.5+G1136*0.5</f>
        <v>57.5</v>
      </c>
      <c r="I1136" s="21" t="n">
        <v>16</v>
      </c>
      <c r="J1136" s="22" t="s">
        <v>19</v>
      </c>
      <c r="K1136" s="23"/>
    </row>
    <row r="1137" customFormat="false" ht="27.95" hidden="false" customHeight="true" outlineLevel="0" collapsed="false">
      <c r="A1137" s="14" t="s">
        <v>2404</v>
      </c>
      <c r="B1137" s="15" t="s">
        <v>2405</v>
      </c>
      <c r="C1137" s="16" t="s">
        <v>2363</v>
      </c>
      <c r="D1137" s="17" t="s">
        <v>2364</v>
      </c>
      <c r="E1137" s="18"/>
      <c r="F1137" s="19" t="n">
        <v>54</v>
      </c>
      <c r="G1137" s="20" t="n">
        <v>61</v>
      </c>
      <c r="H1137" s="19" t="n">
        <f aca="false">F1137*0.5+G1137*0.5</f>
        <v>57.5</v>
      </c>
      <c r="I1137" s="21" t="n">
        <v>16</v>
      </c>
      <c r="J1137" s="22" t="s">
        <v>19</v>
      </c>
      <c r="K1137" s="23"/>
    </row>
    <row r="1138" customFormat="false" ht="27.95" hidden="false" customHeight="true" outlineLevel="0" collapsed="false">
      <c r="A1138" s="14" t="s">
        <v>2406</v>
      </c>
      <c r="B1138" s="15" t="s">
        <v>2407</v>
      </c>
      <c r="C1138" s="16" t="s">
        <v>2363</v>
      </c>
      <c r="D1138" s="17" t="s">
        <v>2364</v>
      </c>
      <c r="E1138" s="18"/>
      <c r="F1138" s="19" t="n">
        <v>62</v>
      </c>
      <c r="G1138" s="25" t="n">
        <v>49</v>
      </c>
      <c r="H1138" s="19" t="n">
        <f aca="false">F1138*0.5+G1138*0.5</f>
        <v>55.5</v>
      </c>
      <c r="I1138" s="21" t="n">
        <v>17</v>
      </c>
      <c r="J1138" s="22" t="s">
        <v>19</v>
      </c>
      <c r="K1138" s="23"/>
    </row>
    <row r="1139" customFormat="false" ht="27.95" hidden="false" customHeight="true" outlineLevel="0" collapsed="false">
      <c r="A1139" s="14" t="s">
        <v>305</v>
      </c>
      <c r="B1139" s="15" t="s">
        <v>2408</v>
      </c>
      <c r="C1139" s="16" t="s">
        <v>2363</v>
      </c>
      <c r="D1139" s="17" t="s">
        <v>2364</v>
      </c>
      <c r="E1139" s="18"/>
      <c r="F1139" s="19" t="n">
        <v>50</v>
      </c>
      <c r="G1139" s="25" t="n">
        <v>61</v>
      </c>
      <c r="H1139" s="19" t="n">
        <f aca="false">F1139*0.5+G1139*0.5</f>
        <v>55.5</v>
      </c>
      <c r="I1139" s="21" t="n">
        <v>17</v>
      </c>
      <c r="J1139" s="22" t="s">
        <v>19</v>
      </c>
      <c r="K1139" s="23"/>
    </row>
    <row r="1140" customFormat="false" ht="27.95" hidden="false" customHeight="true" outlineLevel="0" collapsed="false">
      <c r="A1140" s="14" t="s">
        <v>2409</v>
      </c>
      <c r="B1140" s="15" t="s">
        <v>2410</v>
      </c>
      <c r="C1140" s="16" t="s">
        <v>2363</v>
      </c>
      <c r="D1140" s="17" t="s">
        <v>2364</v>
      </c>
      <c r="E1140" s="18"/>
      <c r="F1140" s="19" t="n">
        <v>50</v>
      </c>
      <c r="G1140" s="25" t="n">
        <v>60</v>
      </c>
      <c r="H1140" s="19" t="n">
        <f aca="false">F1140*0.5+G1140*0.5</f>
        <v>55</v>
      </c>
      <c r="I1140" s="21" t="n">
        <v>18</v>
      </c>
      <c r="J1140" s="22" t="s">
        <v>19</v>
      </c>
      <c r="K1140" s="23"/>
    </row>
    <row r="1141" customFormat="false" ht="27.95" hidden="false" customHeight="true" outlineLevel="0" collapsed="false">
      <c r="A1141" s="14" t="s">
        <v>2411</v>
      </c>
      <c r="B1141" s="15" t="s">
        <v>2412</v>
      </c>
      <c r="C1141" s="16" t="s">
        <v>2363</v>
      </c>
      <c r="D1141" s="17" t="s">
        <v>2364</v>
      </c>
      <c r="E1141" s="18"/>
      <c r="F1141" s="19" t="n">
        <v>38.5</v>
      </c>
      <c r="G1141" s="20" t="n">
        <v>70</v>
      </c>
      <c r="H1141" s="19" t="n">
        <f aca="false">F1141*0.5+G1141*0.5</f>
        <v>54.25</v>
      </c>
      <c r="I1141" s="21" t="n">
        <v>19</v>
      </c>
      <c r="J1141" s="22" t="s">
        <v>19</v>
      </c>
      <c r="K1141" s="23"/>
    </row>
    <row r="1142" customFormat="false" ht="27.95" hidden="false" customHeight="true" outlineLevel="0" collapsed="false">
      <c r="A1142" s="14" t="s">
        <v>2413</v>
      </c>
      <c r="B1142" s="15" t="s">
        <v>2414</v>
      </c>
      <c r="C1142" s="16" t="s">
        <v>2363</v>
      </c>
      <c r="D1142" s="17" t="s">
        <v>2364</v>
      </c>
      <c r="E1142" s="18"/>
      <c r="F1142" s="19" t="n">
        <v>46.5</v>
      </c>
      <c r="G1142" s="25" t="n">
        <v>61</v>
      </c>
      <c r="H1142" s="19" t="n">
        <f aca="false">F1142*0.5+G1142*0.5</f>
        <v>53.75</v>
      </c>
      <c r="I1142" s="21" t="n">
        <v>20</v>
      </c>
      <c r="J1142" s="22" t="s">
        <v>19</v>
      </c>
      <c r="K1142" s="23"/>
    </row>
    <row r="1143" customFormat="false" ht="27.95" hidden="false" customHeight="true" outlineLevel="0" collapsed="false">
      <c r="A1143" s="14" t="s">
        <v>2415</v>
      </c>
      <c r="B1143" s="15" t="s">
        <v>2416</v>
      </c>
      <c r="C1143" s="16" t="s">
        <v>2363</v>
      </c>
      <c r="D1143" s="17" t="s">
        <v>2364</v>
      </c>
      <c r="E1143" s="18"/>
      <c r="F1143" s="19" t="n">
        <v>53.5</v>
      </c>
      <c r="G1143" s="20" t="n">
        <v>54</v>
      </c>
      <c r="H1143" s="19" t="n">
        <f aca="false">F1143*0.5+G1143*0.5</f>
        <v>53.75</v>
      </c>
      <c r="I1143" s="21" t="n">
        <v>20</v>
      </c>
      <c r="J1143" s="22" t="s">
        <v>19</v>
      </c>
      <c r="K1143" s="23"/>
    </row>
    <row r="1144" customFormat="false" ht="27.95" hidden="false" customHeight="true" outlineLevel="0" collapsed="false">
      <c r="A1144" s="14" t="s">
        <v>2417</v>
      </c>
      <c r="B1144" s="15" t="s">
        <v>2418</v>
      </c>
      <c r="C1144" s="16" t="s">
        <v>2363</v>
      </c>
      <c r="D1144" s="17" t="s">
        <v>2364</v>
      </c>
      <c r="E1144" s="18"/>
      <c r="F1144" s="19" t="n">
        <v>48</v>
      </c>
      <c r="G1144" s="20" t="n">
        <v>59</v>
      </c>
      <c r="H1144" s="19" t="n">
        <f aca="false">F1144*0.5+G1144*0.5</f>
        <v>53.5</v>
      </c>
      <c r="I1144" s="21" t="n">
        <v>21</v>
      </c>
      <c r="J1144" s="22" t="s">
        <v>19</v>
      </c>
      <c r="K1144" s="23"/>
    </row>
    <row r="1145" customFormat="false" ht="27.95" hidden="false" customHeight="true" outlineLevel="0" collapsed="false">
      <c r="A1145" s="14" t="s">
        <v>2419</v>
      </c>
      <c r="B1145" s="15" t="s">
        <v>2420</v>
      </c>
      <c r="C1145" s="16" t="s">
        <v>2363</v>
      </c>
      <c r="D1145" s="17" t="s">
        <v>2364</v>
      </c>
      <c r="E1145" s="18"/>
      <c r="F1145" s="19" t="n">
        <v>49.5</v>
      </c>
      <c r="G1145" s="20" t="n">
        <v>57</v>
      </c>
      <c r="H1145" s="19" t="n">
        <f aca="false">F1145*0.5+G1145*0.5</f>
        <v>53.25</v>
      </c>
      <c r="I1145" s="21" t="n">
        <v>22</v>
      </c>
      <c r="J1145" s="22" t="s">
        <v>19</v>
      </c>
      <c r="K1145" s="23"/>
    </row>
    <row r="1146" customFormat="false" ht="27.95" hidden="false" customHeight="true" outlineLevel="0" collapsed="false">
      <c r="A1146" s="14" t="s">
        <v>2421</v>
      </c>
      <c r="B1146" s="15" t="s">
        <v>2422</v>
      </c>
      <c r="C1146" s="16" t="s">
        <v>2363</v>
      </c>
      <c r="D1146" s="17" t="s">
        <v>2364</v>
      </c>
      <c r="E1146" s="18"/>
      <c r="F1146" s="19" t="n">
        <v>51</v>
      </c>
      <c r="G1146" s="20" t="n">
        <v>53</v>
      </c>
      <c r="H1146" s="19" t="n">
        <f aca="false">F1146*0.5+G1146*0.5</f>
        <v>52</v>
      </c>
      <c r="I1146" s="21" t="n">
        <v>23</v>
      </c>
      <c r="J1146" s="22" t="s">
        <v>19</v>
      </c>
      <c r="K1146" s="23"/>
    </row>
    <row r="1147" customFormat="false" ht="27.95" hidden="false" customHeight="true" outlineLevel="0" collapsed="false">
      <c r="A1147" s="14" t="s">
        <v>2423</v>
      </c>
      <c r="B1147" s="15" t="s">
        <v>2424</v>
      </c>
      <c r="C1147" s="16" t="s">
        <v>2363</v>
      </c>
      <c r="D1147" s="17" t="s">
        <v>2364</v>
      </c>
      <c r="E1147" s="18"/>
      <c r="F1147" s="19" t="n">
        <v>53.5</v>
      </c>
      <c r="G1147" s="25" t="n">
        <v>50</v>
      </c>
      <c r="H1147" s="19" t="n">
        <f aca="false">F1147*0.5+G1147*0.5</f>
        <v>51.75</v>
      </c>
      <c r="I1147" s="21" t="n">
        <v>24</v>
      </c>
      <c r="J1147" s="22" t="s">
        <v>19</v>
      </c>
      <c r="K1147" s="23"/>
    </row>
    <row r="1148" customFormat="false" ht="27.95" hidden="false" customHeight="true" outlineLevel="0" collapsed="false">
      <c r="A1148" s="14" t="s">
        <v>2425</v>
      </c>
      <c r="B1148" s="15" t="s">
        <v>2426</v>
      </c>
      <c r="C1148" s="16" t="s">
        <v>2363</v>
      </c>
      <c r="D1148" s="17" t="s">
        <v>2364</v>
      </c>
      <c r="E1148" s="18"/>
      <c r="F1148" s="19" t="n">
        <v>50.5</v>
      </c>
      <c r="G1148" s="25" t="n">
        <v>53</v>
      </c>
      <c r="H1148" s="19" t="n">
        <f aca="false">F1148*0.5+G1148*0.5</f>
        <v>51.75</v>
      </c>
      <c r="I1148" s="21" t="n">
        <v>24</v>
      </c>
      <c r="J1148" s="22" t="s">
        <v>19</v>
      </c>
      <c r="K1148" s="23"/>
    </row>
    <row r="1149" customFormat="false" ht="27.95" hidden="false" customHeight="true" outlineLevel="0" collapsed="false">
      <c r="A1149" s="14" t="s">
        <v>2427</v>
      </c>
      <c r="B1149" s="15" t="s">
        <v>2428</v>
      </c>
      <c r="C1149" s="16" t="s">
        <v>2363</v>
      </c>
      <c r="D1149" s="17" t="s">
        <v>2364</v>
      </c>
      <c r="E1149" s="18"/>
      <c r="F1149" s="19" t="n">
        <v>56</v>
      </c>
      <c r="G1149" s="20" t="n">
        <v>47</v>
      </c>
      <c r="H1149" s="19" t="n">
        <f aca="false">F1149*0.5+G1149*0.5</f>
        <v>51.5</v>
      </c>
      <c r="I1149" s="21" t="n">
        <v>25</v>
      </c>
      <c r="J1149" s="22" t="s">
        <v>19</v>
      </c>
      <c r="K1149" s="23"/>
    </row>
    <row r="1150" customFormat="false" ht="27.95" hidden="false" customHeight="true" outlineLevel="0" collapsed="false">
      <c r="A1150" s="14" t="s">
        <v>2429</v>
      </c>
      <c r="B1150" s="15" t="s">
        <v>2430</v>
      </c>
      <c r="C1150" s="16" t="s">
        <v>2363</v>
      </c>
      <c r="D1150" s="17" t="s">
        <v>2364</v>
      </c>
      <c r="E1150" s="18"/>
      <c r="F1150" s="19" t="n">
        <v>54.5</v>
      </c>
      <c r="G1150" s="20" t="n">
        <v>48</v>
      </c>
      <c r="H1150" s="19" t="n">
        <f aca="false">F1150*0.5+G1150*0.5</f>
        <v>51.25</v>
      </c>
      <c r="I1150" s="21" t="n">
        <v>26</v>
      </c>
      <c r="J1150" s="22" t="s">
        <v>19</v>
      </c>
      <c r="K1150" s="23"/>
    </row>
    <row r="1151" customFormat="false" ht="27.95" hidden="false" customHeight="true" outlineLevel="0" collapsed="false">
      <c r="A1151" s="14" t="s">
        <v>2431</v>
      </c>
      <c r="B1151" s="15" t="s">
        <v>2432</v>
      </c>
      <c r="C1151" s="16" t="s">
        <v>2363</v>
      </c>
      <c r="D1151" s="17" t="s">
        <v>2364</v>
      </c>
      <c r="E1151" s="18"/>
      <c r="F1151" s="19" t="n">
        <v>62</v>
      </c>
      <c r="G1151" s="20" t="n">
        <v>40</v>
      </c>
      <c r="H1151" s="19" t="n">
        <f aca="false">F1151*0.5+G1151*0.5</f>
        <v>51</v>
      </c>
      <c r="I1151" s="21" t="n">
        <v>27</v>
      </c>
      <c r="J1151" s="22" t="s">
        <v>19</v>
      </c>
      <c r="K1151" s="23"/>
    </row>
    <row r="1152" customFormat="false" ht="27.95" hidden="false" customHeight="true" outlineLevel="0" collapsed="false">
      <c r="A1152" s="14" t="s">
        <v>2433</v>
      </c>
      <c r="B1152" s="15" t="s">
        <v>2434</v>
      </c>
      <c r="C1152" s="16" t="s">
        <v>2363</v>
      </c>
      <c r="D1152" s="17" t="s">
        <v>2364</v>
      </c>
      <c r="E1152" s="18"/>
      <c r="F1152" s="19" t="n">
        <v>43.5</v>
      </c>
      <c r="G1152" s="25" t="n">
        <v>58</v>
      </c>
      <c r="H1152" s="19" t="n">
        <f aca="false">F1152*0.5+G1152*0.5</f>
        <v>50.75</v>
      </c>
      <c r="I1152" s="21" t="n">
        <v>28</v>
      </c>
      <c r="J1152" s="22" t="s">
        <v>19</v>
      </c>
      <c r="K1152" s="23"/>
    </row>
    <row r="1153" customFormat="false" ht="27.95" hidden="false" customHeight="true" outlineLevel="0" collapsed="false">
      <c r="A1153" s="14" t="s">
        <v>2435</v>
      </c>
      <c r="B1153" s="15" t="s">
        <v>2436</v>
      </c>
      <c r="C1153" s="16" t="s">
        <v>2363</v>
      </c>
      <c r="D1153" s="17" t="s">
        <v>2364</v>
      </c>
      <c r="E1153" s="18"/>
      <c r="F1153" s="19" t="n">
        <v>54.5</v>
      </c>
      <c r="G1153" s="20" t="n">
        <v>47</v>
      </c>
      <c r="H1153" s="19" t="n">
        <f aca="false">F1153*0.5+G1153*0.5</f>
        <v>50.75</v>
      </c>
      <c r="I1153" s="21" t="n">
        <v>28</v>
      </c>
      <c r="J1153" s="22" t="s">
        <v>19</v>
      </c>
      <c r="K1153" s="23"/>
    </row>
    <row r="1154" customFormat="false" ht="27.95" hidden="false" customHeight="true" outlineLevel="0" collapsed="false">
      <c r="A1154" s="14" t="s">
        <v>2437</v>
      </c>
      <c r="B1154" s="15" t="s">
        <v>2438</v>
      </c>
      <c r="C1154" s="16" t="s">
        <v>2363</v>
      </c>
      <c r="D1154" s="17" t="s">
        <v>2364</v>
      </c>
      <c r="E1154" s="18"/>
      <c r="F1154" s="19" t="n">
        <v>46</v>
      </c>
      <c r="G1154" s="20" t="n">
        <v>53</v>
      </c>
      <c r="H1154" s="19" t="n">
        <f aca="false">F1154*0.5+G1154*0.5</f>
        <v>49.5</v>
      </c>
      <c r="I1154" s="21" t="n">
        <v>29</v>
      </c>
      <c r="J1154" s="22" t="s">
        <v>19</v>
      </c>
      <c r="K1154" s="23"/>
    </row>
    <row r="1155" customFormat="false" ht="27.95" hidden="false" customHeight="true" outlineLevel="0" collapsed="false">
      <c r="A1155" s="14" t="s">
        <v>2439</v>
      </c>
      <c r="B1155" s="15" t="s">
        <v>2440</v>
      </c>
      <c r="C1155" s="16" t="s">
        <v>2363</v>
      </c>
      <c r="D1155" s="17" t="s">
        <v>2364</v>
      </c>
      <c r="E1155" s="18"/>
      <c r="F1155" s="19" t="n">
        <v>49</v>
      </c>
      <c r="G1155" s="20" t="n">
        <v>49</v>
      </c>
      <c r="H1155" s="19" t="n">
        <f aca="false">F1155*0.5+G1155*0.5</f>
        <v>49</v>
      </c>
      <c r="I1155" s="21" t="n">
        <v>30</v>
      </c>
      <c r="J1155" s="22" t="s">
        <v>19</v>
      </c>
      <c r="K1155" s="23"/>
    </row>
    <row r="1156" customFormat="false" ht="27.95" hidden="false" customHeight="true" outlineLevel="0" collapsed="false">
      <c r="A1156" s="14" t="s">
        <v>2441</v>
      </c>
      <c r="B1156" s="15" t="s">
        <v>2442</v>
      </c>
      <c r="C1156" s="16" t="s">
        <v>2363</v>
      </c>
      <c r="D1156" s="17" t="s">
        <v>2364</v>
      </c>
      <c r="E1156" s="18"/>
      <c r="F1156" s="19" t="n">
        <v>46</v>
      </c>
      <c r="G1156" s="20" t="n">
        <v>51</v>
      </c>
      <c r="H1156" s="19" t="n">
        <f aca="false">F1156*0.5+G1156*0.5</f>
        <v>48.5</v>
      </c>
      <c r="I1156" s="21" t="n">
        <v>31</v>
      </c>
      <c r="J1156" s="22" t="s">
        <v>19</v>
      </c>
      <c r="K1156" s="23"/>
    </row>
    <row r="1157" customFormat="false" ht="27.95" hidden="false" customHeight="true" outlineLevel="0" collapsed="false">
      <c r="A1157" s="14" t="s">
        <v>2443</v>
      </c>
      <c r="B1157" s="15" t="s">
        <v>2444</v>
      </c>
      <c r="C1157" s="16" t="s">
        <v>2363</v>
      </c>
      <c r="D1157" s="17" t="s">
        <v>2364</v>
      </c>
      <c r="E1157" s="18"/>
      <c r="F1157" s="19" t="n">
        <v>50</v>
      </c>
      <c r="G1157" s="25" t="n">
        <v>45</v>
      </c>
      <c r="H1157" s="19" t="n">
        <f aca="false">F1157*0.5+G1157*0.5</f>
        <v>47.5</v>
      </c>
      <c r="I1157" s="21" t="n">
        <v>32</v>
      </c>
      <c r="J1157" s="22" t="s">
        <v>19</v>
      </c>
      <c r="K1157" s="23"/>
    </row>
    <row r="1158" customFormat="false" ht="27.95" hidden="false" customHeight="true" outlineLevel="0" collapsed="false">
      <c r="A1158" s="14" t="s">
        <v>2445</v>
      </c>
      <c r="B1158" s="15" t="s">
        <v>2446</v>
      </c>
      <c r="C1158" s="16" t="s">
        <v>2363</v>
      </c>
      <c r="D1158" s="17" t="s">
        <v>2364</v>
      </c>
      <c r="E1158" s="18"/>
      <c r="F1158" s="19" t="n">
        <v>56</v>
      </c>
      <c r="G1158" s="25" t="n">
        <v>39</v>
      </c>
      <c r="H1158" s="19" t="n">
        <f aca="false">F1158*0.5+G1158*0.5</f>
        <v>47.5</v>
      </c>
      <c r="I1158" s="21" t="n">
        <v>32</v>
      </c>
      <c r="J1158" s="22" t="s">
        <v>19</v>
      </c>
      <c r="K1158" s="23"/>
    </row>
    <row r="1159" customFormat="false" ht="27.95" hidden="false" customHeight="true" outlineLevel="0" collapsed="false">
      <c r="A1159" s="14" t="s">
        <v>2447</v>
      </c>
      <c r="B1159" s="15" t="s">
        <v>2448</v>
      </c>
      <c r="C1159" s="16" t="s">
        <v>2363</v>
      </c>
      <c r="D1159" s="17" t="s">
        <v>2364</v>
      </c>
      <c r="E1159" s="18"/>
      <c r="F1159" s="19" t="n">
        <v>36</v>
      </c>
      <c r="G1159" s="20" t="n">
        <v>58</v>
      </c>
      <c r="H1159" s="19" t="n">
        <f aca="false">F1159*0.5+G1159*0.5</f>
        <v>47</v>
      </c>
      <c r="I1159" s="21" t="n">
        <v>33</v>
      </c>
      <c r="J1159" s="22" t="s">
        <v>19</v>
      </c>
      <c r="K1159" s="23"/>
    </row>
    <row r="1160" customFormat="false" ht="27.95" hidden="false" customHeight="true" outlineLevel="0" collapsed="false">
      <c r="A1160" s="14" t="s">
        <v>2449</v>
      </c>
      <c r="B1160" s="15" t="s">
        <v>2450</v>
      </c>
      <c r="C1160" s="16" t="s">
        <v>2363</v>
      </c>
      <c r="D1160" s="17" t="s">
        <v>2364</v>
      </c>
      <c r="E1160" s="18"/>
      <c r="F1160" s="19" t="n">
        <v>59.5</v>
      </c>
      <c r="G1160" s="25" t="n">
        <v>33</v>
      </c>
      <c r="H1160" s="19" t="n">
        <f aca="false">F1160*0.5+G1160*0.5</f>
        <v>46.25</v>
      </c>
      <c r="I1160" s="21" t="n">
        <v>34</v>
      </c>
      <c r="J1160" s="22" t="s">
        <v>19</v>
      </c>
      <c r="K1160" s="23"/>
    </row>
    <row r="1161" customFormat="false" ht="27.95" hidden="false" customHeight="true" outlineLevel="0" collapsed="false">
      <c r="A1161" s="14" t="s">
        <v>2451</v>
      </c>
      <c r="B1161" s="15" t="s">
        <v>2452</v>
      </c>
      <c r="C1161" s="16" t="s">
        <v>2363</v>
      </c>
      <c r="D1161" s="17" t="s">
        <v>2364</v>
      </c>
      <c r="E1161" s="18"/>
      <c r="F1161" s="19" t="n">
        <v>45</v>
      </c>
      <c r="G1161" s="20" t="n">
        <v>47</v>
      </c>
      <c r="H1161" s="19" t="n">
        <f aca="false">F1161*0.5+G1161*0.5</f>
        <v>46</v>
      </c>
      <c r="I1161" s="21" t="n">
        <v>35</v>
      </c>
      <c r="J1161" s="22" t="s">
        <v>19</v>
      </c>
      <c r="K1161" s="23"/>
    </row>
    <row r="1162" customFormat="false" ht="27.95" hidden="false" customHeight="true" outlineLevel="0" collapsed="false">
      <c r="A1162" s="14" t="s">
        <v>2453</v>
      </c>
      <c r="B1162" s="15" t="s">
        <v>2454</v>
      </c>
      <c r="C1162" s="16" t="s">
        <v>2363</v>
      </c>
      <c r="D1162" s="17" t="s">
        <v>2364</v>
      </c>
      <c r="E1162" s="18"/>
      <c r="F1162" s="19" t="n">
        <v>41.5</v>
      </c>
      <c r="G1162" s="25" t="n">
        <v>50</v>
      </c>
      <c r="H1162" s="19" t="n">
        <f aca="false">F1162*0.5+G1162*0.5</f>
        <v>45.75</v>
      </c>
      <c r="I1162" s="21" t="n">
        <v>36</v>
      </c>
      <c r="J1162" s="22" t="s">
        <v>19</v>
      </c>
      <c r="K1162" s="23"/>
    </row>
    <row r="1163" customFormat="false" ht="27.95" hidden="false" customHeight="true" outlineLevel="0" collapsed="false">
      <c r="A1163" s="14" t="s">
        <v>2455</v>
      </c>
      <c r="B1163" s="15" t="s">
        <v>2456</v>
      </c>
      <c r="C1163" s="16" t="s">
        <v>2363</v>
      </c>
      <c r="D1163" s="17" t="s">
        <v>2364</v>
      </c>
      <c r="E1163" s="18"/>
      <c r="F1163" s="19" t="n">
        <v>47.5</v>
      </c>
      <c r="G1163" s="20" t="n">
        <v>43</v>
      </c>
      <c r="H1163" s="19" t="n">
        <f aca="false">F1163*0.5+G1163*0.5</f>
        <v>45.25</v>
      </c>
      <c r="I1163" s="21" t="n">
        <v>37</v>
      </c>
      <c r="J1163" s="22" t="s">
        <v>19</v>
      </c>
      <c r="K1163" s="23"/>
    </row>
    <row r="1164" customFormat="false" ht="27.95" hidden="false" customHeight="true" outlineLevel="0" collapsed="false">
      <c r="A1164" s="14" t="s">
        <v>2457</v>
      </c>
      <c r="B1164" s="15" t="s">
        <v>2458</v>
      </c>
      <c r="C1164" s="16" t="s">
        <v>2363</v>
      </c>
      <c r="D1164" s="17" t="s">
        <v>2364</v>
      </c>
      <c r="E1164" s="18"/>
      <c r="F1164" s="19" t="n">
        <v>47</v>
      </c>
      <c r="G1164" s="25" t="n">
        <v>43</v>
      </c>
      <c r="H1164" s="19" t="n">
        <f aca="false">F1164*0.5+G1164*0.5</f>
        <v>45</v>
      </c>
      <c r="I1164" s="21" t="n">
        <v>38</v>
      </c>
      <c r="J1164" s="22" t="s">
        <v>19</v>
      </c>
      <c r="K1164" s="23"/>
    </row>
    <row r="1165" customFormat="false" ht="27.95" hidden="false" customHeight="true" outlineLevel="0" collapsed="false">
      <c r="A1165" s="14" t="s">
        <v>2459</v>
      </c>
      <c r="B1165" s="15" t="s">
        <v>2460</v>
      </c>
      <c r="C1165" s="16" t="s">
        <v>2363</v>
      </c>
      <c r="D1165" s="17" t="s">
        <v>2364</v>
      </c>
      <c r="E1165" s="18"/>
      <c r="F1165" s="19" t="n">
        <v>39.5</v>
      </c>
      <c r="G1165" s="20" t="n">
        <v>49</v>
      </c>
      <c r="H1165" s="19" t="n">
        <f aca="false">F1165*0.5+G1165*0.5</f>
        <v>44.25</v>
      </c>
      <c r="I1165" s="21" t="n">
        <v>39</v>
      </c>
      <c r="J1165" s="22" t="s">
        <v>19</v>
      </c>
      <c r="K1165" s="23"/>
    </row>
    <row r="1166" customFormat="false" ht="27.95" hidden="false" customHeight="true" outlineLevel="0" collapsed="false">
      <c r="A1166" s="14" t="s">
        <v>2461</v>
      </c>
      <c r="B1166" s="15" t="s">
        <v>2462</v>
      </c>
      <c r="C1166" s="16" t="s">
        <v>2363</v>
      </c>
      <c r="D1166" s="17" t="s">
        <v>2364</v>
      </c>
      <c r="E1166" s="18"/>
      <c r="F1166" s="19" t="n">
        <v>38</v>
      </c>
      <c r="G1166" s="25" t="n">
        <v>50</v>
      </c>
      <c r="H1166" s="19" t="n">
        <f aca="false">F1166*0.5+G1166*0.5</f>
        <v>44</v>
      </c>
      <c r="I1166" s="21" t="n">
        <v>40</v>
      </c>
      <c r="J1166" s="22" t="s">
        <v>19</v>
      </c>
      <c r="K1166" s="23"/>
    </row>
    <row r="1167" customFormat="false" ht="27.95" hidden="false" customHeight="true" outlineLevel="0" collapsed="false">
      <c r="A1167" s="14" t="s">
        <v>2463</v>
      </c>
      <c r="B1167" s="15" t="s">
        <v>2464</v>
      </c>
      <c r="C1167" s="16" t="s">
        <v>2363</v>
      </c>
      <c r="D1167" s="17" t="s">
        <v>2364</v>
      </c>
      <c r="E1167" s="18"/>
      <c r="F1167" s="19" t="n">
        <v>46.5</v>
      </c>
      <c r="G1167" s="25" t="n">
        <v>40</v>
      </c>
      <c r="H1167" s="19" t="n">
        <f aca="false">F1167*0.5+G1167*0.5</f>
        <v>43.25</v>
      </c>
      <c r="I1167" s="21" t="n">
        <v>41</v>
      </c>
      <c r="J1167" s="22" t="s">
        <v>19</v>
      </c>
      <c r="K1167" s="23"/>
    </row>
    <row r="1168" customFormat="false" ht="27.95" hidden="false" customHeight="true" outlineLevel="0" collapsed="false">
      <c r="A1168" s="14" t="s">
        <v>2465</v>
      </c>
      <c r="B1168" s="15" t="s">
        <v>2466</v>
      </c>
      <c r="C1168" s="16" t="s">
        <v>2363</v>
      </c>
      <c r="D1168" s="17" t="s">
        <v>2364</v>
      </c>
      <c r="E1168" s="18"/>
      <c r="F1168" s="19" t="n">
        <v>37.5</v>
      </c>
      <c r="G1168" s="20" t="n">
        <v>48</v>
      </c>
      <c r="H1168" s="19" t="n">
        <f aca="false">F1168*0.5+G1168*0.5</f>
        <v>42.75</v>
      </c>
      <c r="I1168" s="21" t="n">
        <v>42</v>
      </c>
      <c r="J1168" s="22" t="s">
        <v>19</v>
      </c>
      <c r="K1168" s="23"/>
    </row>
    <row r="1169" customFormat="false" ht="27.95" hidden="false" customHeight="true" outlineLevel="0" collapsed="false">
      <c r="A1169" s="14" t="s">
        <v>2467</v>
      </c>
      <c r="B1169" s="15" t="s">
        <v>2468</v>
      </c>
      <c r="C1169" s="16" t="s">
        <v>2363</v>
      </c>
      <c r="D1169" s="17" t="s">
        <v>2364</v>
      </c>
      <c r="E1169" s="18"/>
      <c r="F1169" s="19" t="n">
        <v>34</v>
      </c>
      <c r="G1169" s="25" t="n">
        <v>51</v>
      </c>
      <c r="H1169" s="19" t="n">
        <f aca="false">F1169*0.5+G1169*0.5</f>
        <v>42.5</v>
      </c>
      <c r="I1169" s="21" t="n">
        <v>43</v>
      </c>
      <c r="J1169" s="22" t="s">
        <v>19</v>
      </c>
      <c r="K1169" s="23"/>
    </row>
    <row r="1170" customFormat="false" ht="27.95" hidden="false" customHeight="true" outlineLevel="0" collapsed="false">
      <c r="A1170" s="14" t="s">
        <v>2469</v>
      </c>
      <c r="B1170" s="15" t="s">
        <v>2470</v>
      </c>
      <c r="C1170" s="16" t="s">
        <v>2363</v>
      </c>
      <c r="D1170" s="17" t="s">
        <v>2364</v>
      </c>
      <c r="E1170" s="18"/>
      <c r="F1170" s="19" t="n">
        <v>53</v>
      </c>
      <c r="G1170" s="25" t="s">
        <v>22</v>
      </c>
      <c r="H1170" s="19" t="n">
        <f aca="false">F1170*0.5</f>
        <v>26.5</v>
      </c>
      <c r="I1170" s="21" t="n">
        <v>44</v>
      </c>
      <c r="J1170" s="22" t="s">
        <v>19</v>
      </c>
      <c r="K1170" s="23"/>
    </row>
    <row r="1171" customFormat="false" ht="27.95" hidden="false" customHeight="true" outlineLevel="0" collapsed="false">
      <c r="A1171" s="14" t="s">
        <v>2471</v>
      </c>
      <c r="B1171" s="15" t="s">
        <v>2472</v>
      </c>
      <c r="C1171" s="16" t="s">
        <v>2363</v>
      </c>
      <c r="D1171" s="17" t="s">
        <v>2364</v>
      </c>
      <c r="E1171" s="18"/>
      <c r="F1171" s="19" t="n">
        <v>44.5</v>
      </c>
      <c r="G1171" s="25" t="s">
        <v>22</v>
      </c>
      <c r="H1171" s="19" t="n">
        <f aca="false">F1171*0.5</f>
        <v>22.25</v>
      </c>
      <c r="I1171" s="21" t="n">
        <v>45</v>
      </c>
      <c r="J1171" s="22" t="s">
        <v>19</v>
      </c>
      <c r="K1171" s="23"/>
    </row>
    <row r="1172" customFormat="false" ht="27.95" hidden="false" customHeight="true" outlineLevel="0" collapsed="false">
      <c r="A1172" s="14" t="s">
        <v>2473</v>
      </c>
      <c r="B1172" s="15" t="s">
        <v>2474</v>
      </c>
      <c r="C1172" s="16" t="s">
        <v>2363</v>
      </c>
      <c r="D1172" s="17" t="s">
        <v>2364</v>
      </c>
      <c r="E1172" s="18"/>
      <c r="F1172" s="19" t="n">
        <v>44</v>
      </c>
      <c r="G1172" s="25" t="s">
        <v>22</v>
      </c>
      <c r="H1172" s="19" t="n">
        <f aca="false">F1172*0.5</f>
        <v>22</v>
      </c>
      <c r="I1172" s="21" t="n">
        <v>46</v>
      </c>
      <c r="J1172" s="22" t="s">
        <v>19</v>
      </c>
      <c r="K1172" s="23"/>
    </row>
    <row r="1173" customFormat="false" ht="27.95" hidden="false" customHeight="true" outlineLevel="0" collapsed="false">
      <c r="A1173" s="14" t="s">
        <v>2475</v>
      </c>
      <c r="B1173" s="15" t="s">
        <v>2476</v>
      </c>
      <c r="C1173" s="16" t="s">
        <v>2363</v>
      </c>
      <c r="D1173" s="17" t="s">
        <v>2364</v>
      </c>
      <c r="E1173" s="18"/>
      <c r="F1173" s="19" t="n">
        <v>38</v>
      </c>
      <c r="G1173" s="25" t="s">
        <v>22</v>
      </c>
      <c r="H1173" s="25" t="n">
        <f aca="false">F1173*0.5</f>
        <v>19</v>
      </c>
      <c r="I1173" s="21" t="n">
        <v>47</v>
      </c>
      <c r="J1173" s="22" t="s">
        <v>19</v>
      </c>
      <c r="K1173" s="23"/>
    </row>
    <row r="1174" customFormat="false" ht="27.95" hidden="false" customHeight="true" outlineLevel="0" collapsed="false">
      <c r="A1174" s="14" t="s">
        <v>2477</v>
      </c>
      <c r="B1174" s="15" t="s">
        <v>2478</v>
      </c>
      <c r="C1174" s="16" t="s">
        <v>2363</v>
      </c>
      <c r="D1174" s="17" t="s">
        <v>2364</v>
      </c>
      <c r="E1174" s="18"/>
      <c r="F1174" s="24" t="s">
        <v>22</v>
      </c>
      <c r="G1174" s="25" t="s">
        <v>22</v>
      </c>
      <c r="H1174" s="25" t="s">
        <v>22</v>
      </c>
      <c r="I1174" s="21"/>
      <c r="J1174" s="21"/>
      <c r="K1174" s="23"/>
    </row>
    <row r="1175" customFormat="false" ht="27.95" hidden="false" customHeight="true" outlineLevel="0" collapsed="false">
      <c r="A1175" s="14" t="s">
        <v>2479</v>
      </c>
      <c r="B1175" s="15" t="s">
        <v>2480</v>
      </c>
      <c r="C1175" s="16" t="s">
        <v>2363</v>
      </c>
      <c r="D1175" s="17" t="s">
        <v>2364</v>
      </c>
      <c r="E1175" s="18"/>
      <c r="F1175" s="24" t="s">
        <v>22</v>
      </c>
      <c r="G1175" s="25" t="s">
        <v>22</v>
      </c>
      <c r="H1175" s="25" t="s">
        <v>22</v>
      </c>
      <c r="I1175" s="21"/>
      <c r="J1175" s="21"/>
      <c r="K1175" s="23"/>
    </row>
    <row r="1176" customFormat="false" ht="27.95" hidden="false" customHeight="true" outlineLevel="0" collapsed="false">
      <c r="A1176" s="14" t="s">
        <v>2481</v>
      </c>
      <c r="B1176" s="15" t="s">
        <v>2482</v>
      </c>
      <c r="C1176" s="16" t="s">
        <v>2363</v>
      </c>
      <c r="D1176" s="17" t="s">
        <v>2364</v>
      </c>
      <c r="E1176" s="18"/>
      <c r="F1176" s="24" t="s">
        <v>22</v>
      </c>
      <c r="G1176" s="25" t="s">
        <v>22</v>
      </c>
      <c r="H1176" s="25" t="s">
        <v>22</v>
      </c>
      <c r="I1176" s="21"/>
      <c r="J1176" s="21"/>
      <c r="K1176" s="23"/>
    </row>
    <row r="1177" customFormat="false" ht="27.95" hidden="false" customHeight="true" outlineLevel="0" collapsed="false">
      <c r="A1177" s="14" t="s">
        <v>2483</v>
      </c>
      <c r="B1177" s="15" t="s">
        <v>2484</v>
      </c>
      <c r="C1177" s="16" t="s">
        <v>2363</v>
      </c>
      <c r="D1177" s="17" t="s">
        <v>2364</v>
      </c>
      <c r="E1177" s="18"/>
      <c r="F1177" s="24" t="s">
        <v>22</v>
      </c>
      <c r="G1177" s="25" t="s">
        <v>22</v>
      </c>
      <c r="H1177" s="25" t="s">
        <v>22</v>
      </c>
      <c r="I1177" s="21"/>
      <c r="J1177" s="21"/>
      <c r="K1177" s="23"/>
    </row>
    <row r="1178" customFormat="false" ht="27.95" hidden="false" customHeight="true" outlineLevel="0" collapsed="false">
      <c r="A1178" s="14" t="s">
        <v>2485</v>
      </c>
      <c r="B1178" s="15" t="s">
        <v>2486</v>
      </c>
      <c r="C1178" s="16" t="s">
        <v>2363</v>
      </c>
      <c r="D1178" s="17" t="s">
        <v>2364</v>
      </c>
      <c r="E1178" s="18"/>
      <c r="F1178" s="24" t="s">
        <v>22</v>
      </c>
      <c r="G1178" s="25" t="s">
        <v>22</v>
      </c>
      <c r="H1178" s="25" t="s">
        <v>22</v>
      </c>
      <c r="I1178" s="21"/>
      <c r="J1178" s="21"/>
      <c r="K1178" s="23"/>
    </row>
    <row r="1179" customFormat="false" ht="27.95" hidden="false" customHeight="true" outlineLevel="0" collapsed="false">
      <c r="A1179" s="14" t="s">
        <v>2487</v>
      </c>
      <c r="B1179" s="15" t="s">
        <v>2488</v>
      </c>
      <c r="C1179" s="16" t="s">
        <v>2363</v>
      </c>
      <c r="D1179" s="17" t="s">
        <v>2364</v>
      </c>
      <c r="E1179" s="18"/>
      <c r="F1179" s="24" t="s">
        <v>22</v>
      </c>
      <c r="G1179" s="25" t="s">
        <v>22</v>
      </c>
      <c r="H1179" s="25" t="s">
        <v>22</v>
      </c>
      <c r="I1179" s="21"/>
      <c r="J1179" s="21"/>
      <c r="K1179" s="23"/>
    </row>
    <row r="1180" customFormat="false" ht="27.95" hidden="false" customHeight="true" outlineLevel="0" collapsed="false">
      <c r="A1180" s="14" t="s">
        <v>2489</v>
      </c>
      <c r="B1180" s="15" t="s">
        <v>2490</v>
      </c>
      <c r="C1180" s="16" t="s">
        <v>2363</v>
      </c>
      <c r="D1180" s="17" t="s">
        <v>2364</v>
      </c>
      <c r="E1180" s="18"/>
      <c r="F1180" s="24" t="s">
        <v>22</v>
      </c>
      <c r="G1180" s="25" t="s">
        <v>22</v>
      </c>
      <c r="H1180" s="25" t="s">
        <v>22</v>
      </c>
      <c r="I1180" s="21"/>
      <c r="J1180" s="21"/>
      <c r="K1180" s="23"/>
    </row>
    <row r="1181" customFormat="false" ht="27.95" hidden="false" customHeight="true" outlineLevel="0" collapsed="false">
      <c r="A1181" s="14" t="s">
        <v>2491</v>
      </c>
      <c r="B1181" s="15" t="s">
        <v>2492</v>
      </c>
      <c r="C1181" s="16" t="s">
        <v>2363</v>
      </c>
      <c r="D1181" s="17" t="s">
        <v>2364</v>
      </c>
      <c r="E1181" s="18"/>
      <c r="F1181" s="24" t="s">
        <v>22</v>
      </c>
      <c r="G1181" s="25" t="s">
        <v>22</v>
      </c>
      <c r="H1181" s="25" t="s">
        <v>22</v>
      </c>
      <c r="I1181" s="21"/>
      <c r="J1181" s="21"/>
      <c r="K1181" s="23"/>
    </row>
    <row r="1182" customFormat="false" ht="27.95" hidden="false" customHeight="true" outlineLevel="0" collapsed="false">
      <c r="A1182" s="14" t="s">
        <v>2493</v>
      </c>
      <c r="B1182" s="15" t="s">
        <v>2494</v>
      </c>
      <c r="C1182" s="16" t="s">
        <v>2363</v>
      </c>
      <c r="D1182" s="17" t="s">
        <v>2364</v>
      </c>
      <c r="E1182" s="18"/>
      <c r="F1182" s="24" t="s">
        <v>22</v>
      </c>
      <c r="G1182" s="25" t="s">
        <v>22</v>
      </c>
      <c r="H1182" s="25" t="s">
        <v>22</v>
      </c>
      <c r="I1182" s="21"/>
      <c r="J1182" s="21"/>
      <c r="K1182" s="23"/>
    </row>
    <row r="1183" customFormat="false" ht="27.95" hidden="false" customHeight="true" outlineLevel="0" collapsed="false">
      <c r="A1183" s="14" t="s">
        <v>2495</v>
      </c>
      <c r="B1183" s="15" t="s">
        <v>2496</v>
      </c>
      <c r="C1183" s="16" t="s">
        <v>2363</v>
      </c>
      <c r="D1183" s="17" t="s">
        <v>2364</v>
      </c>
      <c r="E1183" s="18"/>
      <c r="F1183" s="24" t="s">
        <v>22</v>
      </c>
      <c r="G1183" s="25" t="s">
        <v>22</v>
      </c>
      <c r="H1183" s="25" t="s">
        <v>22</v>
      </c>
      <c r="I1183" s="21"/>
      <c r="J1183" s="21"/>
      <c r="K1183" s="23"/>
    </row>
    <row r="1184" customFormat="false" ht="27.95" hidden="false" customHeight="true" outlineLevel="0" collapsed="false">
      <c r="A1184" s="14" t="s">
        <v>2497</v>
      </c>
      <c r="B1184" s="15" t="s">
        <v>2498</v>
      </c>
      <c r="C1184" s="16" t="s">
        <v>2363</v>
      </c>
      <c r="D1184" s="17" t="s">
        <v>2364</v>
      </c>
      <c r="E1184" s="18"/>
      <c r="F1184" s="24" t="s">
        <v>22</v>
      </c>
      <c r="G1184" s="25" t="s">
        <v>22</v>
      </c>
      <c r="H1184" s="25" t="s">
        <v>22</v>
      </c>
      <c r="I1184" s="21"/>
      <c r="J1184" s="21"/>
      <c r="K1184" s="23"/>
    </row>
    <row r="1185" customFormat="false" ht="27.95" hidden="false" customHeight="true" outlineLevel="0" collapsed="false">
      <c r="A1185" s="14" t="s">
        <v>2499</v>
      </c>
      <c r="B1185" s="15" t="s">
        <v>2500</v>
      </c>
      <c r="C1185" s="16" t="s">
        <v>2363</v>
      </c>
      <c r="D1185" s="17" t="s">
        <v>2364</v>
      </c>
      <c r="E1185" s="18"/>
      <c r="F1185" s="24" t="s">
        <v>22</v>
      </c>
      <c r="G1185" s="25" t="s">
        <v>22</v>
      </c>
      <c r="H1185" s="25" t="s">
        <v>22</v>
      </c>
      <c r="I1185" s="21"/>
      <c r="J1185" s="21"/>
      <c r="K1185" s="23"/>
    </row>
    <row r="1186" customFormat="false" ht="27.95" hidden="false" customHeight="true" outlineLevel="0" collapsed="false">
      <c r="A1186" s="14" t="s">
        <v>2501</v>
      </c>
      <c r="B1186" s="15" t="s">
        <v>2502</v>
      </c>
      <c r="C1186" s="16" t="s">
        <v>2363</v>
      </c>
      <c r="D1186" s="17" t="s">
        <v>2364</v>
      </c>
      <c r="E1186" s="18"/>
      <c r="F1186" s="24" t="s">
        <v>22</v>
      </c>
      <c r="G1186" s="25" t="s">
        <v>22</v>
      </c>
      <c r="H1186" s="25" t="s">
        <v>22</v>
      </c>
      <c r="I1186" s="21"/>
      <c r="J1186" s="21"/>
      <c r="K1186" s="23"/>
    </row>
    <row r="1187" customFormat="false" ht="27.95" hidden="false" customHeight="true" outlineLevel="0" collapsed="false">
      <c r="A1187" s="14" t="s">
        <v>2503</v>
      </c>
      <c r="B1187" s="15" t="s">
        <v>2504</v>
      </c>
      <c r="C1187" s="16" t="s">
        <v>2363</v>
      </c>
      <c r="D1187" s="17" t="s">
        <v>2364</v>
      </c>
      <c r="E1187" s="18"/>
      <c r="F1187" s="24" t="s">
        <v>22</v>
      </c>
      <c r="G1187" s="25" t="s">
        <v>22</v>
      </c>
      <c r="H1187" s="25" t="s">
        <v>22</v>
      </c>
      <c r="I1187" s="21"/>
      <c r="J1187" s="21"/>
      <c r="K1187" s="23"/>
    </row>
    <row r="1188" customFormat="false" ht="27.95" hidden="false" customHeight="true" outlineLevel="0" collapsed="false">
      <c r="A1188" s="14" t="s">
        <v>2505</v>
      </c>
      <c r="B1188" s="15" t="s">
        <v>2506</v>
      </c>
      <c r="C1188" s="16" t="s">
        <v>2363</v>
      </c>
      <c r="D1188" s="17" t="s">
        <v>2364</v>
      </c>
      <c r="E1188" s="18"/>
      <c r="F1188" s="24" t="s">
        <v>22</v>
      </c>
      <c r="G1188" s="25" t="s">
        <v>22</v>
      </c>
      <c r="H1188" s="25" t="s">
        <v>22</v>
      </c>
      <c r="I1188" s="21"/>
      <c r="J1188" s="21"/>
      <c r="K1188" s="23"/>
    </row>
    <row r="1189" customFormat="false" ht="27.95" hidden="false" customHeight="true" outlineLevel="0" collapsed="false">
      <c r="A1189" s="14" t="s">
        <v>2507</v>
      </c>
      <c r="B1189" s="15" t="s">
        <v>2508</v>
      </c>
      <c r="C1189" s="16" t="s">
        <v>2363</v>
      </c>
      <c r="D1189" s="17" t="s">
        <v>2364</v>
      </c>
      <c r="E1189" s="18"/>
      <c r="F1189" s="24" t="s">
        <v>22</v>
      </c>
      <c r="G1189" s="25" t="s">
        <v>22</v>
      </c>
      <c r="H1189" s="25" t="s">
        <v>22</v>
      </c>
      <c r="I1189" s="21"/>
      <c r="J1189" s="21"/>
      <c r="K1189" s="23"/>
    </row>
    <row r="1190" customFormat="false" ht="27.95" hidden="false" customHeight="true" outlineLevel="0" collapsed="false">
      <c r="A1190" s="14" t="s">
        <v>2509</v>
      </c>
      <c r="B1190" s="15" t="s">
        <v>2510</v>
      </c>
      <c r="C1190" s="16" t="s">
        <v>2363</v>
      </c>
      <c r="D1190" s="17" t="s">
        <v>2364</v>
      </c>
      <c r="E1190" s="18"/>
      <c r="F1190" s="24" t="s">
        <v>22</v>
      </c>
      <c r="G1190" s="25" t="s">
        <v>22</v>
      </c>
      <c r="H1190" s="25" t="s">
        <v>22</v>
      </c>
      <c r="I1190" s="21"/>
      <c r="J1190" s="21"/>
      <c r="K1190" s="23"/>
    </row>
    <row r="1191" customFormat="false" ht="27.95" hidden="false" customHeight="true" outlineLevel="0" collapsed="false">
      <c r="A1191" s="14" t="s">
        <v>2511</v>
      </c>
      <c r="B1191" s="15" t="s">
        <v>2512</v>
      </c>
      <c r="C1191" s="16" t="s">
        <v>2363</v>
      </c>
      <c r="D1191" s="17" t="s">
        <v>2364</v>
      </c>
      <c r="E1191" s="18"/>
      <c r="F1191" s="24" t="s">
        <v>22</v>
      </c>
      <c r="G1191" s="25" t="s">
        <v>22</v>
      </c>
      <c r="H1191" s="25" t="s">
        <v>22</v>
      </c>
      <c r="I1191" s="21"/>
      <c r="J1191" s="21"/>
      <c r="K1191" s="23"/>
    </row>
    <row r="1192" customFormat="false" ht="27.95" hidden="false" customHeight="true" outlineLevel="0" collapsed="false">
      <c r="A1192" s="14" t="s">
        <v>2513</v>
      </c>
      <c r="B1192" s="15" t="s">
        <v>2514</v>
      </c>
      <c r="C1192" s="16" t="s">
        <v>2363</v>
      </c>
      <c r="D1192" s="17" t="s">
        <v>2364</v>
      </c>
      <c r="E1192" s="18"/>
      <c r="F1192" s="24" t="s">
        <v>22</v>
      </c>
      <c r="G1192" s="25" t="s">
        <v>22</v>
      </c>
      <c r="H1192" s="25" t="s">
        <v>22</v>
      </c>
      <c r="I1192" s="21"/>
      <c r="J1192" s="21"/>
      <c r="K1192" s="23"/>
    </row>
    <row r="1193" customFormat="false" ht="27.95" hidden="false" customHeight="true" outlineLevel="0" collapsed="false">
      <c r="A1193" s="14" t="s">
        <v>2515</v>
      </c>
      <c r="B1193" s="15" t="s">
        <v>2516</v>
      </c>
      <c r="C1193" s="16" t="s">
        <v>2363</v>
      </c>
      <c r="D1193" s="17" t="s">
        <v>2364</v>
      </c>
      <c r="E1193" s="18"/>
      <c r="F1193" s="24" t="s">
        <v>22</v>
      </c>
      <c r="G1193" s="25" t="s">
        <v>22</v>
      </c>
      <c r="H1193" s="25" t="s">
        <v>22</v>
      </c>
      <c r="I1193" s="21"/>
      <c r="J1193" s="21"/>
      <c r="K1193" s="23"/>
    </row>
    <row r="1194" customFormat="false" ht="27.95" hidden="false" customHeight="true" outlineLevel="0" collapsed="false">
      <c r="A1194" s="14" t="s">
        <v>2517</v>
      </c>
      <c r="B1194" s="15" t="s">
        <v>2518</v>
      </c>
      <c r="C1194" s="16" t="s">
        <v>2363</v>
      </c>
      <c r="D1194" s="17" t="s">
        <v>2364</v>
      </c>
      <c r="E1194" s="18"/>
      <c r="F1194" s="24" t="s">
        <v>22</v>
      </c>
      <c r="G1194" s="25" t="s">
        <v>22</v>
      </c>
      <c r="H1194" s="25" t="s">
        <v>22</v>
      </c>
      <c r="I1194" s="21"/>
      <c r="J1194" s="21"/>
      <c r="K1194" s="23"/>
    </row>
    <row r="1195" customFormat="false" ht="27.95" hidden="false" customHeight="true" outlineLevel="0" collapsed="false">
      <c r="A1195" s="14" t="s">
        <v>2519</v>
      </c>
      <c r="B1195" s="15" t="s">
        <v>2520</v>
      </c>
      <c r="C1195" s="16" t="s">
        <v>2363</v>
      </c>
      <c r="D1195" s="17" t="s">
        <v>2364</v>
      </c>
      <c r="E1195" s="18"/>
      <c r="F1195" s="24" t="s">
        <v>22</v>
      </c>
      <c r="G1195" s="25" t="s">
        <v>22</v>
      </c>
      <c r="H1195" s="25" t="s">
        <v>22</v>
      </c>
      <c r="I1195" s="21"/>
      <c r="J1195" s="21"/>
      <c r="K1195" s="23"/>
    </row>
    <row r="1196" customFormat="false" ht="27.95" hidden="false" customHeight="true" outlineLevel="0" collapsed="false">
      <c r="A1196" s="14" t="s">
        <v>2521</v>
      </c>
      <c r="B1196" s="15" t="s">
        <v>2522</v>
      </c>
      <c r="C1196" s="16" t="s">
        <v>2363</v>
      </c>
      <c r="D1196" s="17" t="s">
        <v>2364</v>
      </c>
      <c r="E1196" s="18"/>
      <c r="F1196" s="24" t="s">
        <v>22</v>
      </c>
      <c r="G1196" s="25" t="s">
        <v>22</v>
      </c>
      <c r="H1196" s="25" t="s">
        <v>22</v>
      </c>
      <c r="I1196" s="21"/>
      <c r="J1196" s="21"/>
      <c r="K1196" s="23"/>
    </row>
    <row r="1197" customFormat="false" ht="27.95" hidden="false" customHeight="true" outlineLevel="0" collapsed="false">
      <c r="A1197" s="14" t="s">
        <v>2523</v>
      </c>
      <c r="B1197" s="15" t="s">
        <v>2524</v>
      </c>
      <c r="C1197" s="16" t="s">
        <v>2363</v>
      </c>
      <c r="D1197" s="26" t="s">
        <v>2364</v>
      </c>
      <c r="E1197" s="18"/>
      <c r="F1197" s="24" t="s">
        <v>22</v>
      </c>
      <c r="G1197" s="25" t="s">
        <v>22</v>
      </c>
      <c r="H1197" s="25" t="s">
        <v>22</v>
      </c>
      <c r="I1197" s="21"/>
      <c r="J1197" s="21"/>
      <c r="K1197" s="23"/>
    </row>
    <row r="1198" customFormat="false" ht="27.95" hidden="false" customHeight="true" outlineLevel="0" collapsed="false">
      <c r="A1198" s="14" t="s">
        <v>2525</v>
      </c>
      <c r="B1198" s="15" t="s">
        <v>2526</v>
      </c>
      <c r="C1198" s="16" t="s">
        <v>2363</v>
      </c>
      <c r="D1198" s="26" t="s">
        <v>2364</v>
      </c>
      <c r="E1198" s="18"/>
      <c r="F1198" s="24" t="s">
        <v>22</v>
      </c>
      <c r="G1198" s="25" t="s">
        <v>22</v>
      </c>
      <c r="H1198" s="25" t="s">
        <v>22</v>
      </c>
      <c r="I1198" s="21"/>
      <c r="J1198" s="21"/>
      <c r="K1198" s="23"/>
    </row>
    <row r="1199" customFormat="false" ht="27.95" hidden="false" customHeight="true" outlineLevel="0" collapsed="false">
      <c r="A1199" s="14" t="s">
        <v>2527</v>
      </c>
      <c r="B1199" s="15" t="s">
        <v>2528</v>
      </c>
      <c r="C1199" s="16" t="s">
        <v>2363</v>
      </c>
      <c r="D1199" s="26" t="s">
        <v>2364</v>
      </c>
      <c r="E1199" s="18"/>
      <c r="F1199" s="24" t="s">
        <v>22</v>
      </c>
      <c r="G1199" s="25" t="s">
        <v>22</v>
      </c>
      <c r="H1199" s="25" t="s">
        <v>22</v>
      </c>
      <c r="I1199" s="21"/>
      <c r="J1199" s="21"/>
      <c r="K1199" s="23"/>
    </row>
    <row r="1200" customFormat="false" ht="27.95" hidden="false" customHeight="true" outlineLevel="0" collapsed="false">
      <c r="A1200" s="14" t="s">
        <v>2529</v>
      </c>
      <c r="B1200" s="15" t="s">
        <v>2530</v>
      </c>
      <c r="C1200" s="16" t="s">
        <v>2363</v>
      </c>
      <c r="D1200" s="26" t="s">
        <v>2364</v>
      </c>
      <c r="E1200" s="18"/>
      <c r="F1200" s="24" t="s">
        <v>22</v>
      </c>
      <c r="G1200" s="25" t="s">
        <v>22</v>
      </c>
      <c r="H1200" s="25" t="s">
        <v>22</v>
      </c>
      <c r="I1200" s="21"/>
      <c r="J1200" s="21"/>
      <c r="K1200" s="23"/>
    </row>
    <row r="1201" customFormat="false" ht="27.95" hidden="false" customHeight="true" outlineLevel="0" collapsed="false">
      <c r="A1201" s="14" t="s">
        <v>2531</v>
      </c>
      <c r="B1201" s="15" t="s">
        <v>2532</v>
      </c>
      <c r="C1201" s="16" t="s">
        <v>2533</v>
      </c>
      <c r="D1201" s="17" t="s">
        <v>2534</v>
      </c>
      <c r="E1201" s="18" t="n">
        <v>1</v>
      </c>
      <c r="F1201" s="19" t="n">
        <v>79.5</v>
      </c>
      <c r="G1201" s="20" t="n">
        <v>66</v>
      </c>
      <c r="H1201" s="19" t="n">
        <f aca="false">F1201*0.5+G1201*0.5</f>
        <v>72.75</v>
      </c>
      <c r="I1201" s="21" t="n">
        <v>1</v>
      </c>
      <c r="J1201" s="22" t="s">
        <v>16</v>
      </c>
      <c r="K1201" s="23"/>
    </row>
    <row r="1202" customFormat="false" ht="27.95" hidden="false" customHeight="true" outlineLevel="0" collapsed="false">
      <c r="A1202" s="14" t="s">
        <v>2535</v>
      </c>
      <c r="B1202" s="15" t="s">
        <v>2536</v>
      </c>
      <c r="C1202" s="16" t="s">
        <v>2533</v>
      </c>
      <c r="D1202" s="17" t="s">
        <v>2534</v>
      </c>
      <c r="E1202" s="18"/>
      <c r="F1202" s="19" t="n">
        <v>68</v>
      </c>
      <c r="G1202" s="20" t="n">
        <v>57</v>
      </c>
      <c r="H1202" s="19" t="n">
        <f aca="false">F1202*0.5+G1202*0.5</f>
        <v>62.5</v>
      </c>
      <c r="I1202" s="21" t="n">
        <v>2</v>
      </c>
      <c r="J1202" s="22" t="s">
        <v>19</v>
      </c>
      <c r="K1202" s="23"/>
    </row>
    <row r="1203" customFormat="false" ht="27.95" hidden="false" customHeight="true" outlineLevel="0" collapsed="false">
      <c r="A1203" s="14" t="s">
        <v>2537</v>
      </c>
      <c r="B1203" s="15" t="s">
        <v>2538</v>
      </c>
      <c r="C1203" s="16" t="s">
        <v>2533</v>
      </c>
      <c r="D1203" s="17" t="s">
        <v>2534</v>
      </c>
      <c r="E1203" s="18"/>
      <c r="F1203" s="19" t="n">
        <v>57.5</v>
      </c>
      <c r="G1203" s="20" t="n">
        <v>64</v>
      </c>
      <c r="H1203" s="19" t="n">
        <f aca="false">F1203*0.5+G1203*0.5</f>
        <v>60.75</v>
      </c>
      <c r="I1203" s="21" t="n">
        <v>3</v>
      </c>
      <c r="J1203" s="22" t="s">
        <v>19</v>
      </c>
      <c r="K1203" s="23"/>
    </row>
    <row r="1204" customFormat="false" ht="27.95" hidden="false" customHeight="true" outlineLevel="0" collapsed="false">
      <c r="A1204" s="14" t="s">
        <v>2539</v>
      </c>
      <c r="B1204" s="15" t="s">
        <v>2540</v>
      </c>
      <c r="C1204" s="16" t="s">
        <v>2533</v>
      </c>
      <c r="D1204" s="17" t="s">
        <v>2534</v>
      </c>
      <c r="E1204" s="18"/>
      <c r="F1204" s="19" t="n">
        <v>57.5</v>
      </c>
      <c r="G1204" s="20" t="n">
        <v>63</v>
      </c>
      <c r="H1204" s="19" t="n">
        <f aca="false">F1204*0.5+G1204*0.5</f>
        <v>60.25</v>
      </c>
      <c r="I1204" s="21" t="n">
        <v>4</v>
      </c>
      <c r="J1204" s="22" t="s">
        <v>19</v>
      </c>
      <c r="K1204" s="23"/>
    </row>
    <row r="1205" customFormat="false" ht="27.95" hidden="false" customHeight="true" outlineLevel="0" collapsed="false">
      <c r="A1205" s="14" t="s">
        <v>2541</v>
      </c>
      <c r="B1205" s="15" t="s">
        <v>2542</v>
      </c>
      <c r="C1205" s="16" t="s">
        <v>2533</v>
      </c>
      <c r="D1205" s="17" t="s">
        <v>2534</v>
      </c>
      <c r="E1205" s="18"/>
      <c r="F1205" s="19" t="n">
        <v>55</v>
      </c>
      <c r="G1205" s="45" t="s">
        <v>2543</v>
      </c>
      <c r="H1205" s="19" t="n">
        <f aca="false">F1205*0.5+G1205*0.5</f>
        <v>59.25</v>
      </c>
      <c r="I1205" s="21" t="n">
        <v>5</v>
      </c>
      <c r="J1205" s="22" t="s">
        <v>19</v>
      </c>
      <c r="K1205" s="23"/>
    </row>
    <row r="1206" customFormat="false" ht="27.95" hidden="false" customHeight="true" outlineLevel="0" collapsed="false">
      <c r="A1206" s="14" t="s">
        <v>2544</v>
      </c>
      <c r="B1206" s="15" t="s">
        <v>2545</v>
      </c>
      <c r="C1206" s="16" t="s">
        <v>2533</v>
      </c>
      <c r="D1206" s="17" t="s">
        <v>2534</v>
      </c>
      <c r="E1206" s="18"/>
      <c r="F1206" s="19" t="n">
        <v>54.5</v>
      </c>
      <c r="G1206" s="20" t="n">
        <v>64</v>
      </c>
      <c r="H1206" s="19" t="n">
        <f aca="false">F1206*0.5+G1206*0.5</f>
        <v>59.25</v>
      </c>
      <c r="I1206" s="21" t="n">
        <v>5</v>
      </c>
      <c r="J1206" s="22" t="s">
        <v>19</v>
      </c>
      <c r="K1206" s="23"/>
    </row>
    <row r="1207" customFormat="false" ht="27.95" hidden="false" customHeight="true" outlineLevel="0" collapsed="false">
      <c r="A1207" s="14" t="s">
        <v>2546</v>
      </c>
      <c r="B1207" s="15" t="s">
        <v>2547</v>
      </c>
      <c r="C1207" s="16" t="s">
        <v>2533</v>
      </c>
      <c r="D1207" s="17" t="s">
        <v>2534</v>
      </c>
      <c r="E1207" s="18"/>
      <c r="F1207" s="19" t="n">
        <v>56</v>
      </c>
      <c r="G1207" s="20" t="n">
        <v>62</v>
      </c>
      <c r="H1207" s="19" t="n">
        <f aca="false">F1207*0.5+G1207*0.5</f>
        <v>59</v>
      </c>
      <c r="I1207" s="21" t="n">
        <v>6</v>
      </c>
      <c r="J1207" s="22" t="s">
        <v>19</v>
      </c>
      <c r="K1207" s="23"/>
    </row>
    <row r="1208" customFormat="false" ht="27.95" hidden="false" customHeight="true" outlineLevel="0" collapsed="false">
      <c r="A1208" s="14" t="s">
        <v>2548</v>
      </c>
      <c r="B1208" s="15" t="s">
        <v>2549</v>
      </c>
      <c r="C1208" s="16" t="s">
        <v>2533</v>
      </c>
      <c r="D1208" s="17" t="s">
        <v>2534</v>
      </c>
      <c r="E1208" s="18"/>
      <c r="F1208" s="19" t="n">
        <v>53</v>
      </c>
      <c r="G1208" s="20" t="n">
        <v>63</v>
      </c>
      <c r="H1208" s="19" t="n">
        <f aca="false">F1208*0.5+G1208*0.5</f>
        <v>58</v>
      </c>
      <c r="I1208" s="21" t="n">
        <v>7</v>
      </c>
      <c r="J1208" s="22" t="s">
        <v>19</v>
      </c>
      <c r="K1208" s="23"/>
    </row>
    <row r="1209" customFormat="false" ht="27.95" hidden="false" customHeight="true" outlineLevel="0" collapsed="false">
      <c r="A1209" s="14" t="s">
        <v>2550</v>
      </c>
      <c r="B1209" s="15" t="s">
        <v>2551</v>
      </c>
      <c r="C1209" s="16" t="s">
        <v>2533</v>
      </c>
      <c r="D1209" s="17" t="s">
        <v>2534</v>
      </c>
      <c r="E1209" s="18"/>
      <c r="F1209" s="19" t="n">
        <v>54.5</v>
      </c>
      <c r="G1209" s="20" t="n">
        <v>61</v>
      </c>
      <c r="H1209" s="19" t="n">
        <f aca="false">F1209*0.5+G1209*0.5</f>
        <v>57.75</v>
      </c>
      <c r="I1209" s="21" t="n">
        <v>8</v>
      </c>
      <c r="J1209" s="22" t="s">
        <v>19</v>
      </c>
      <c r="K1209" s="23"/>
    </row>
    <row r="1210" customFormat="false" ht="27.95" hidden="false" customHeight="true" outlineLevel="0" collapsed="false">
      <c r="A1210" s="14" t="s">
        <v>2552</v>
      </c>
      <c r="B1210" s="15" t="s">
        <v>2553</v>
      </c>
      <c r="C1210" s="16" t="s">
        <v>2533</v>
      </c>
      <c r="D1210" s="17" t="s">
        <v>2534</v>
      </c>
      <c r="E1210" s="18"/>
      <c r="F1210" s="19" t="n">
        <v>47.5</v>
      </c>
      <c r="G1210" s="20" t="n">
        <v>66</v>
      </c>
      <c r="H1210" s="19" t="n">
        <f aca="false">F1210*0.5+G1210*0.5</f>
        <v>56.75</v>
      </c>
      <c r="I1210" s="21" t="n">
        <v>9</v>
      </c>
      <c r="J1210" s="22" t="s">
        <v>19</v>
      </c>
      <c r="K1210" s="23"/>
    </row>
    <row r="1211" customFormat="false" ht="27.95" hidden="false" customHeight="true" outlineLevel="0" collapsed="false">
      <c r="A1211" s="14" t="s">
        <v>2554</v>
      </c>
      <c r="B1211" s="15" t="s">
        <v>2555</v>
      </c>
      <c r="C1211" s="16" t="s">
        <v>2533</v>
      </c>
      <c r="D1211" s="17" t="s">
        <v>2534</v>
      </c>
      <c r="E1211" s="18"/>
      <c r="F1211" s="19" t="n">
        <v>56.5</v>
      </c>
      <c r="G1211" s="20" t="n">
        <v>56</v>
      </c>
      <c r="H1211" s="19" t="n">
        <f aca="false">F1211*0.5+G1211*0.5</f>
        <v>56.25</v>
      </c>
      <c r="I1211" s="21" t="n">
        <v>10</v>
      </c>
      <c r="J1211" s="22" t="s">
        <v>19</v>
      </c>
      <c r="K1211" s="23"/>
    </row>
    <row r="1212" customFormat="false" ht="27.95" hidden="false" customHeight="true" outlineLevel="0" collapsed="false">
      <c r="A1212" s="14" t="s">
        <v>2556</v>
      </c>
      <c r="B1212" s="15" t="s">
        <v>2557</v>
      </c>
      <c r="C1212" s="16" t="s">
        <v>2533</v>
      </c>
      <c r="D1212" s="17" t="s">
        <v>2534</v>
      </c>
      <c r="E1212" s="18"/>
      <c r="F1212" s="19" t="n">
        <v>55</v>
      </c>
      <c r="G1212" s="20" t="n">
        <v>56</v>
      </c>
      <c r="H1212" s="19" t="n">
        <f aca="false">F1212*0.5+G1212*0.5</f>
        <v>55.5</v>
      </c>
      <c r="I1212" s="21" t="n">
        <v>11</v>
      </c>
      <c r="J1212" s="22" t="s">
        <v>19</v>
      </c>
      <c r="K1212" s="23"/>
    </row>
    <row r="1213" customFormat="false" ht="27.95" hidden="false" customHeight="true" outlineLevel="0" collapsed="false">
      <c r="A1213" s="14" t="s">
        <v>2558</v>
      </c>
      <c r="B1213" s="15" t="s">
        <v>2559</v>
      </c>
      <c r="C1213" s="16" t="s">
        <v>2533</v>
      </c>
      <c r="D1213" s="17" t="s">
        <v>2534</v>
      </c>
      <c r="E1213" s="18"/>
      <c r="F1213" s="19" t="n">
        <v>49</v>
      </c>
      <c r="G1213" s="20" t="n">
        <v>61</v>
      </c>
      <c r="H1213" s="19" t="n">
        <f aca="false">F1213*0.5+G1213*0.5</f>
        <v>55</v>
      </c>
      <c r="I1213" s="21" t="n">
        <v>12</v>
      </c>
      <c r="J1213" s="22" t="s">
        <v>19</v>
      </c>
      <c r="K1213" s="23"/>
    </row>
    <row r="1214" customFormat="false" ht="27.95" hidden="false" customHeight="true" outlineLevel="0" collapsed="false">
      <c r="A1214" s="14" t="s">
        <v>2560</v>
      </c>
      <c r="B1214" s="15" t="s">
        <v>2561</v>
      </c>
      <c r="C1214" s="16" t="s">
        <v>2533</v>
      </c>
      <c r="D1214" s="17" t="s">
        <v>2534</v>
      </c>
      <c r="E1214" s="18"/>
      <c r="F1214" s="19" t="n">
        <v>49.5</v>
      </c>
      <c r="G1214" s="20" t="n">
        <v>60</v>
      </c>
      <c r="H1214" s="19" t="n">
        <f aca="false">F1214*0.5+G1214*0.5</f>
        <v>54.75</v>
      </c>
      <c r="I1214" s="21" t="n">
        <v>13</v>
      </c>
      <c r="J1214" s="22" t="s">
        <v>19</v>
      </c>
      <c r="K1214" s="23"/>
    </row>
    <row r="1215" customFormat="false" ht="27.95" hidden="false" customHeight="true" outlineLevel="0" collapsed="false">
      <c r="A1215" s="14" t="s">
        <v>2562</v>
      </c>
      <c r="B1215" s="15" t="s">
        <v>2563</v>
      </c>
      <c r="C1215" s="16" t="s">
        <v>2533</v>
      </c>
      <c r="D1215" s="17" t="s">
        <v>2534</v>
      </c>
      <c r="E1215" s="18"/>
      <c r="F1215" s="19" t="n">
        <v>49.5</v>
      </c>
      <c r="G1215" s="20" t="n">
        <v>60</v>
      </c>
      <c r="H1215" s="19" t="n">
        <f aca="false">F1215*0.5+G1215*0.5</f>
        <v>54.75</v>
      </c>
      <c r="I1215" s="21" t="n">
        <v>13</v>
      </c>
      <c r="J1215" s="22" t="s">
        <v>19</v>
      </c>
      <c r="K1215" s="23"/>
    </row>
    <row r="1216" customFormat="false" ht="27.95" hidden="false" customHeight="true" outlineLevel="0" collapsed="false">
      <c r="A1216" s="14" t="s">
        <v>2564</v>
      </c>
      <c r="B1216" s="15" t="s">
        <v>2565</v>
      </c>
      <c r="C1216" s="16" t="s">
        <v>2533</v>
      </c>
      <c r="D1216" s="17" t="s">
        <v>2534</v>
      </c>
      <c r="E1216" s="18"/>
      <c r="F1216" s="19" t="n">
        <v>46.5</v>
      </c>
      <c r="G1216" s="20" t="n">
        <v>63</v>
      </c>
      <c r="H1216" s="19" t="n">
        <f aca="false">F1216*0.5+G1216*0.5</f>
        <v>54.75</v>
      </c>
      <c r="I1216" s="21" t="n">
        <v>13</v>
      </c>
      <c r="J1216" s="22" t="s">
        <v>19</v>
      </c>
      <c r="K1216" s="23"/>
    </row>
    <row r="1217" customFormat="false" ht="27.95" hidden="false" customHeight="true" outlineLevel="0" collapsed="false">
      <c r="A1217" s="14" t="s">
        <v>2566</v>
      </c>
      <c r="B1217" s="15" t="s">
        <v>2567</v>
      </c>
      <c r="C1217" s="16" t="s">
        <v>2533</v>
      </c>
      <c r="D1217" s="17" t="s">
        <v>2534</v>
      </c>
      <c r="E1217" s="18"/>
      <c r="F1217" s="19" t="n">
        <v>55</v>
      </c>
      <c r="G1217" s="20" t="n">
        <v>51</v>
      </c>
      <c r="H1217" s="19" t="n">
        <f aca="false">F1217*0.5+G1217*0.5</f>
        <v>53</v>
      </c>
      <c r="I1217" s="21" t="n">
        <v>14</v>
      </c>
      <c r="J1217" s="22" t="s">
        <v>19</v>
      </c>
      <c r="K1217" s="23"/>
    </row>
    <row r="1218" customFormat="false" ht="27.95" hidden="false" customHeight="true" outlineLevel="0" collapsed="false">
      <c r="A1218" s="14" t="s">
        <v>2568</v>
      </c>
      <c r="B1218" s="15" t="s">
        <v>2569</v>
      </c>
      <c r="C1218" s="16" t="s">
        <v>2533</v>
      </c>
      <c r="D1218" s="17" t="s">
        <v>2534</v>
      </c>
      <c r="E1218" s="18"/>
      <c r="F1218" s="19" t="n">
        <v>39</v>
      </c>
      <c r="G1218" s="20" t="n">
        <v>61</v>
      </c>
      <c r="H1218" s="19" t="n">
        <f aca="false">F1218*0.5+G1218*0.5</f>
        <v>50</v>
      </c>
      <c r="I1218" s="21" t="n">
        <v>15</v>
      </c>
      <c r="J1218" s="22" t="s">
        <v>19</v>
      </c>
      <c r="K1218" s="23"/>
    </row>
    <row r="1219" customFormat="false" ht="27.95" hidden="false" customHeight="true" outlineLevel="0" collapsed="false">
      <c r="A1219" s="14" t="s">
        <v>2570</v>
      </c>
      <c r="B1219" s="15" t="s">
        <v>2571</v>
      </c>
      <c r="C1219" s="16" t="s">
        <v>2533</v>
      </c>
      <c r="D1219" s="17" t="s">
        <v>2534</v>
      </c>
      <c r="E1219" s="18"/>
      <c r="F1219" s="19" t="n">
        <v>55</v>
      </c>
      <c r="G1219" s="20" t="n">
        <v>44.5</v>
      </c>
      <c r="H1219" s="19" t="n">
        <f aca="false">F1219*0.5+G1219*0.5</f>
        <v>49.75</v>
      </c>
      <c r="I1219" s="21" t="n">
        <v>16</v>
      </c>
      <c r="J1219" s="22" t="s">
        <v>19</v>
      </c>
      <c r="K1219" s="23"/>
    </row>
    <row r="1220" customFormat="false" ht="27.95" hidden="false" customHeight="true" outlineLevel="0" collapsed="false">
      <c r="A1220" s="14" t="s">
        <v>2572</v>
      </c>
      <c r="B1220" s="15" t="s">
        <v>2573</v>
      </c>
      <c r="C1220" s="16" t="s">
        <v>2533</v>
      </c>
      <c r="D1220" s="17" t="s">
        <v>2534</v>
      </c>
      <c r="E1220" s="18"/>
      <c r="F1220" s="19" t="n">
        <v>40</v>
      </c>
      <c r="G1220" s="20" t="n">
        <v>59</v>
      </c>
      <c r="H1220" s="19" t="n">
        <f aca="false">F1220*0.5+G1220*0.5</f>
        <v>49.5</v>
      </c>
      <c r="I1220" s="21" t="n">
        <v>17</v>
      </c>
      <c r="J1220" s="22" t="s">
        <v>19</v>
      </c>
      <c r="K1220" s="23"/>
    </row>
    <row r="1221" customFormat="false" ht="27.95" hidden="false" customHeight="true" outlineLevel="0" collapsed="false">
      <c r="A1221" s="14" t="s">
        <v>2574</v>
      </c>
      <c r="B1221" s="15" t="s">
        <v>2575</v>
      </c>
      <c r="C1221" s="16" t="s">
        <v>2533</v>
      </c>
      <c r="D1221" s="17" t="s">
        <v>2534</v>
      </c>
      <c r="E1221" s="18"/>
      <c r="F1221" s="19" t="n">
        <v>44</v>
      </c>
      <c r="G1221" s="20" t="n">
        <v>54</v>
      </c>
      <c r="H1221" s="19" t="n">
        <f aca="false">F1221*0.5+G1221*0.5</f>
        <v>49</v>
      </c>
      <c r="I1221" s="21" t="n">
        <v>18</v>
      </c>
      <c r="J1221" s="22" t="s">
        <v>19</v>
      </c>
      <c r="K1221" s="23"/>
    </row>
    <row r="1222" customFormat="false" ht="27.95" hidden="false" customHeight="true" outlineLevel="0" collapsed="false">
      <c r="A1222" s="14" t="s">
        <v>2576</v>
      </c>
      <c r="B1222" s="15" t="s">
        <v>2577</v>
      </c>
      <c r="C1222" s="16" t="s">
        <v>2533</v>
      </c>
      <c r="D1222" s="17" t="s">
        <v>2534</v>
      </c>
      <c r="E1222" s="18"/>
      <c r="F1222" s="19" t="n">
        <v>50.5</v>
      </c>
      <c r="G1222" s="20" t="n">
        <v>47</v>
      </c>
      <c r="H1222" s="19" t="n">
        <f aca="false">F1222*0.5+G1222*0.5</f>
        <v>48.75</v>
      </c>
      <c r="I1222" s="21" t="n">
        <v>19</v>
      </c>
      <c r="J1222" s="22" t="s">
        <v>19</v>
      </c>
      <c r="K1222" s="23"/>
    </row>
    <row r="1223" customFormat="false" ht="27.95" hidden="false" customHeight="true" outlineLevel="0" collapsed="false">
      <c r="A1223" s="14" t="s">
        <v>2578</v>
      </c>
      <c r="B1223" s="15" t="s">
        <v>2579</v>
      </c>
      <c r="C1223" s="16" t="s">
        <v>2533</v>
      </c>
      <c r="D1223" s="17" t="s">
        <v>2534</v>
      </c>
      <c r="E1223" s="18"/>
      <c r="F1223" s="19" t="n">
        <v>51</v>
      </c>
      <c r="G1223" s="20" t="n">
        <v>41</v>
      </c>
      <c r="H1223" s="19" t="n">
        <f aca="false">F1223*0.5+G1223*0.5</f>
        <v>46</v>
      </c>
      <c r="I1223" s="21" t="n">
        <v>20</v>
      </c>
      <c r="J1223" s="22" t="s">
        <v>19</v>
      </c>
      <c r="K1223" s="23"/>
    </row>
    <row r="1224" customFormat="false" ht="27.95" hidden="false" customHeight="true" outlineLevel="0" collapsed="false">
      <c r="A1224" s="14" t="s">
        <v>2580</v>
      </c>
      <c r="B1224" s="15" t="s">
        <v>2581</v>
      </c>
      <c r="C1224" s="16" t="s">
        <v>2533</v>
      </c>
      <c r="D1224" s="17" t="s">
        <v>2534</v>
      </c>
      <c r="E1224" s="18"/>
      <c r="F1224" s="19" t="n">
        <v>37</v>
      </c>
      <c r="G1224" s="20" t="n">
        <v>51</v>
      </c>
      <c r="H1224" s="19" t="n">
        <f aca="false">F1224*0.5+G1224*0.5</f>
        <v>44</v>
      </c>
      <c r="I1224" s="21" t="n">
        <v>21</v>
      </c>
      <c r="J1224" s="22" t="s">
        <v>19</v>
      </c>
      <c r="K1224" s="23"/>
    </row>
    <row r="1225" customFormat="false" ht="27.95" hidden="false" customHeight="true" outlineLevel="0" collapsed="false">
      <c r="A1225" s="14" t="s">
        <v>2582</v>
      </c>
      <c r="B1225" s="15" t="s">
        <v>2583</v>
      </c>
      <c r="C1225" s="16" t="s">
        <v>2533</v>
      </c>
      <c r="D1225" s="17" t="s">
        <v>2534</v>
      </c>
      <c r="E1225" s="18"/>
      <c r="F1225" s="19" t="n">
        <v>47</v>
      </c>
      <c r="G1225" s="20" t="n">
        <v>38</v>
      </c>
      <c r="H1225" s="19" t="n">
        <f aca="false">F1225*0.5+G1225*0.5</f>
        <v>42.5</v>
      </c>
      <c r="I1225" s="21" t="n">
        <v>22</v>
      </c>
      <c r="J1225" s="22" t="s">
        <v>19</v>
      </c>
      <c r="K1225" s="23"/>
    </row>
    <row r="1226" customFormat="false" ht="27.95" hidden="false" customHeight="true" outlineLevel="0" collapsed="false">
      <c r="A1226" s="14" t="s">
        <v>2584</v>
      </c>
      <c r="B1226" s="15" t="s">
        <v>2585</v>
      </c>
      <c r="C1226" s="16" t="s">
        <v>2533</v>
      </c>
      <c r="D1226" s="17" t="s">
        <v>2534</v>
      </c>
      <c r="E1226" s="18"/>
      <c r="F1226" s="19" t="n">
        <v>37</v>
      </c>
      <c r="G1226" s="20" t="n">
        <v>44</v>
      </c>
      <c r="H1226" s="19" t="n">
        <f aca="false">F1226*0.5+G1226*0.5</f>
        <v>40.5</v>
      </c>
      <c r="I1226" s="21" t="n">
        <v>23</v>
      </c>
      <c r="J1226" s="22" t="s">
        <v>19</v>
      </c>
      <c r="K1226" s="23"/>
    </row>
    <row r="1227" customFormat="false" ht="27.95" hidden="false" customHeight="true" outlineLevel="0" collapsed="false">
      <c r="A1227" s="14" t="s">
        <v>2586</v>
      </c>
      <c r="B1227" s="15" t="s">
        <v>2587</v>
      </c>
      <c r="C1227" s="16" t="s">
        <v>2533</v>
      </c>
      <c r="D1227" s="17" t="s">
        <v>2534</v>
      </c>
      <c r="E1227" s="18"/>
      <c r="F1227" s="19" t="n">
        <v>55</v>
      </c>
      <c r="G1227" s="20" t="n">
        <v>24</v>
      </c>
      <c r="H1227" s="19" t="n">
        <f aca="false">F1227*0.5+G1227*0.5</f>
        <v>39.5</v>
      </c>
      <c r="I1227" s="21" t="n">
        <v>24</v>
      </c>
      <c r="J1227" s="22" t="s">
        <v>19</v>
      </c>
      <c r="K1227" s="23"/>
    </row>
    <row r="1228" customFormat="false" ht="27.95" hidden="false" customHeight="true" outlineLevel="0" collapsed="false">
      <c r="A1228" s="14" t="s">
        <v>2588</v>
      </c>
      <c r="B1228" s="15" t="s">
        <v>2589</v>
      </c>
      <c r="C1228" s="16" t="s">
        <v>2533</v>
      </c>
      <c r="D1228" s="17" t="s">
        <v>2534</v>
      </c>
      <c r="E1228" s="18"/>
      <c r="F1228" s="19" t="n">
        <v>40</v>
      </c>
      <c r="G1228" s="20" t="n">
        <v>38</v>
      </c>
      <c r="H1228" s="19" t="n">
        <f aca="false">F1228*0.5+G1228*0.5</f>
        <v>39</v>
      </c>
      <c r="I1228" s="21" t="n">
        <v>25</v>
      </c>
      <c r="J1228" s="22" t="s">
        <v>19</v>
      </c>
      <c r="K1228" s="23"/>
    </row>
    <row r="1229" customFormat="false" ht="27.95" hidden="false" customHeight="true" outlineLevel="0" collapsed="false">
      <c r="A1229" s="14" t="s">
        <v>2590</v>
      </c>
      <c r="B1229" s="15" t="s">
        <v>2591</v>
      </c>
      <c r="C1229" s="16" t="s">
        <v>2533</v>
      </c>
      <c r="D1229" s="17" t="s">
        <v>2534</v>
      </c>
      <c r="E1229" s="18"/>
      <c r="F1229" s="19" t="n">
        <v>34.5</v>
      </c>
      <c r="G1229" s="20" t="n">
        <v>42</v>
      </c>
      <c r="H1229" s="19" t="n">
        <f aca="false">F1229*0.5+G1229*0.5</f>
        <v>38.25</v>
      </c>
      <c r="I1229" s="21" t="n">
        <v>26</v>
      </c>
      <c r="J1229" s="22" t="s">
        <v>19</v>
      </c>
      <c r="K1229" s="23"/>
    </row>
    <row r="1230" customFormat="false" ht="27.95" hidden="false" customHeight="true" outlineLevel="0" collapsed="false">
      <c r="A1230" s="14" t="s">
        <v>2592</v>
      </c>
      <c r="B1230" s="15" t="s">
        <v>2593</v>
      </c>
      <c r="C1230" s="16" t="s">
        <v>2533</v>
      </c>
      <c r="D1230" s="17" t="s">
        <v>2534</v>
      </c>
      <c r="E1230" s="18"/>
      <c r="F1230" s="19" t="n">
        <v>41.5</v>
      </c>
      <c r="G1230" s="20" t="n">
        <v>33</v>
      </c>
      <c r="H1230" s="19" t="n">
        <f aca="false">F1230*0.5+G1230*0.5</f>
        <v>37.25</v>
      </c>
      <c r="I1230" s="21" t="n">
        <v>27</v>
      </c>
      <c r="J1230" s="22" t="s">
        <v>19</v>
      </c>
      <c r="K1230" s="23"/>
    </row>
    <row r="1231" customFormat="false" ht="27.95" hidden="false" customHeight="true" outlineLevel="0" collapsed="false">
      <c r="A1231" s="14" t="s">
        <v>2594</v>
      </c>
      <c r="B1231" s="15" t="s">
        <v>2595</v>
      </c>
      <c r="C1231" s="16" t="s">
        <v>2533</v>
      </c>
      <c r="D1231" s="17" t="s">
        <v>2534</v>
      </c>
      <c r="E1231" s="18"/>
      <c r="F1231" s="19" t="n">
        <v>46.5</v>
      </c>
      <c r="G1231" s="25" t="s">
        <v>22</v>
      </c>
      <c r="H1231" s="19" t="n">
        <f aca="false">F1231*0.5</f>
        <v>23.25</v>
      </c>
      <c r="I1231" s="21" t="n">
        <v>28</v>
      </c>
      <c r="J1231" s="22" t="s">
        <v>19</v>
      </c>
      <c r="K1231" s="23"/>
    </row>
    <row r="1232" customFormat="false" ht="27.95" hidden="false" customHeight="true" outlineLevel="0" collapsed="false">
      <c r="A1232" s="14" t="s">
        <v>2596</v>
      </c>
      <c r="B1232" s="15" t="s">
        <v>2597</v>
      </c>
      <c r="C1232" s="16" t="s">
        <v>2533</v>
      </c>
      <c r="D1232" s="17" t="s">
        <v>2534</v>
      </c>
      <c r="E1232" s="18"/>
      <c r="F1232" s="19" t="n">
        <v>39.5</v>
      </c>
      <c r="G1232" s="25" t="s">
        <v>22</v>
      </c>
      <c r="H1232" s="19" t="n">
        <f aca="false">F1232*0.5</f>
        <v>19.75</v>
      </c>
      <c r="I1232" s="21" t="n">
        <v>29</v>
      </c>
      <c r="J1232" s="22" t="s">
        <v>19</v>
      </c>
      <c r="K1232" s="23"/>
    </row>
    <row r="1233" customFormat="false" ht="27.95" hidden="false" customHeight="true" outlineLevel="0" collapsed="false">
      <c r="A1233" s="14" t="s">
        <v>2598</v>
      </c>
      <c r="B1233" s="15" t="s">
        <v>2599</v>
      </c>
      <c r="C1233" s="16" t="s">
        <v>2533</v>
      </c>
      <c r="D1233" s="17" t="s">
        <v>2534</v>
      </c>
      <c r="E1233" s="18"/>
      <c r="F1233" s="24" t="s">
        <v>22</v>
      </c>
      <c r="G1233" s="25" t="s">
        <v>22</v>
      </c>
      <c r="H1233" s="25" t="s">
        <v>22</v>
      </c>
      <c r="I1233" s="21"/>
      <c r="J1233" s="21"/>
      <c r="K1233" s="23"/>
    </row>
    <row r="1234" customFormat="false" ht="27.95" hidden="false" customHeight="true" outlineLevel="0" collapsed="false">
      <c r="A1234" s="14" t="s">
        <v>2600</v>
      </c>
      <c r="B1234" s="15" t="s">
        <v>2601</v>
      </c>
      <c r="C1234" s="16" t="s">
        <v>2533</v>
      </c>
      <c r="D1234" s="17" t="s">
        <v>2534</v>
      </c>
      <c r="E1234" s="18"/>
      <c r="F1234" s="24" t="s">
        <v>22</v>
      </c>
      <c r="G1234" s="25" t="s">
        <v>22</v>
      </c>
      <c r="H1234" s="25" t="s">
        <v>22</v>
      </c>
      <c r="I1234" s="21"/>
      <c r="J1234" s="21"/>
      <c r="K1234" s="23"/>
    </row>
    <row r="1235" customFormat="false" ht="27.95" hidden="false" customHeight="true" outlineLevel="0" collapsed="false">
      <c r="A1235" s="14" t="s">
        <v>2602</v>
      </c>
      <c r="B1235" s="15" t="s">
        <v>2603</v>
      </c>
      <c r="C1235" s="16" t="s">
        <v>2533</v>
      </c>
      <c r="D1235" s="17" t="s">
        <v>2534</v>
      </c>
      <c r="E1235" s="18"/>
      <c r="F1235" s="24" t="s">
        <v>22</v>
      </c>
      <c r="G1235" s="25" t="s">
        <v>22</v>
      </c>
      <c r="H1235" s="25" t="s">
        <v>22</v>
      </c>
      <c r="I1235" s="21"/>
      <c r="J1235" s="21"/>
      <c r="K1235" s="23"/>
    </row>
    <row r="1236" customFormat="false" ht="27.95" hidden="false" customHeight="true" outlineLevel="0" collapsed="false">
      <c r="A1236" s="14" t="s">
        <v>2604</v>
      </c>
      <c r="B1236" s="15" t="s">
        <v>2605</v>
      </c>
      <c r="C1236" s="16" t="s">
        <v>2533</v>
      </c>
      <c r="D1236" s="17" t="s">
        <v>2534</v>
      </c>
      <c r="E1236" s="18"/>
      <c r="F1236" s="24" t="s">
        <v>22</v>
      </c>
      <c r="G1236" s="25" t="s">
        <v>22</v>
      </c>
      <c r="H1236" s="25" t="s">
        <v>22</v>
      </c>
      <c r="I1236" s="21"/>
      <c r="J1236" s="21"/>
      <c r="K1236" s="23"/>
    </row>
    <row r="1237" customFormat="false" ht="27.95" hidden="false" customHeight="true" outlineLevel="0" collapsed="false">
      <c r="A1237" s="14" t="s">
        <v>2606</v>
      </c>
      <c r="B1237" s="15" t="s">
        <v>2607</v>
      </c>
      <c r="C1237" s="16" t="s">
        <v>2533</v>
      </c>
      <c r="D1237" s="17" t="s">
        <v>2534</v>
      </c>
      <c r="E1237" s="18"/>
      <c r="F1237" s="24" t="s">
        <v>22</v>
      </c>
      <c r="G1237" s="25" t="s">
        <v>22</v>
      </c>
      <c r="H1237" s="25" t="s">
        <v>22</v>
      </c>
      <c r="I1237" s="21"/>
      <c r="J1237" s="21"/>
      <c r="K1237" s="23"/>
    </row>
    <row r="1238" customFormat="false" ht="27.95" hidden="false" customHeight="true" outlineLevel="0" collapsed="false">
      <c r="A1238" s="14" t="s">
        <v>2608</v>
      </c>
      <c r="B1238" s="15" t="s">
        <v>2609</v>
      </c>
      <c r="C1238" s="16" t="s">
        <v>2533</v>
      </c>
      <c r="D1238" s="17" t="s">
        <v>2534</v>
      </c>
      <c r="E1238" s="18"/>
      <c r="F1238" s="24" t="s">
        <v>22</v>
      </c>
      <c r="G1238" s="25" t="s">
        <v>22</v>
      </c>
      <c r="H1238" s="25" t="s">
        <v>22</v>
      </c>
      <c r="I1238" s="21"/>
      <c r="J1238" s="21"/>
      <c r="K1238" s="23"/>
    </row>
    <row r="1239" customFormat="false" ht="27.95" hidden="false" customHeight="true" outlineLevel="0" collapsed="false">
      <c r="A1239" s="14" t="s">
        <v>2610</v>
      </c>
      <c r="B1239" s="15" t="s">
        <v>2611</v>
      </c>
      <c r="C1239" s="16" t="s">
        <v>2533</v>
      </c>
      <c r="D1239" s="17" t="s">
        <v>2534</v>
      </c>
      <c r="E1239" s="18"/>
      <c r="F1239" s="24" t="s">
        <v>22</v>
      </c>
      <c r="G1239" s="25" t="s">
        <v>22</v>
      </c>
      <c r="H1239" s="25" t="s">
        <v>22</v>
      </c>
      <c r="I1239" s="21"/>
      <c r="J1239" s="21"/>
      <c r="K1239" s="23"/>
    </row>
    <row r="1240" customFormat="false" ht="27.95" hidden="false" customHeight="true" outlineLevel="0" collapsed="false">
      <c r="A1240" s="14" t="s">
        <v>2612</v>
      </c>
      <c r="B1240" s="15" t="s">
        <v>2613</v>
      </c>
      <c r="C1240" s="16" t="s">
        <v>2533</v>
      </c>
      <c r="D1240" s="17" t="s">
        <v>2534</v>
      </c>
      <c r="E1240" s="18"/>
      <c r="F1240" s="24" t="s">
        <v>22</v>
      </c>
      <c r="G1240" s="25" t="s">
        <v>22</v>
      </c>
      <c r="H1240" s="25" t="s">
        <v>22</v>
      </c>
      <c r="I1240" s="21"/>
      <c r="J1240" s="21"/>
      <c r="K1240" s="23"/>
    </row>
    <row r="1241" customFormat="false" ht="27.95" hidden="false" customHeight="true" outlineLevel="0" collapsed="false">
      <c r="A1241" s="14" t="s">
        <v>2614</v>
      </c>
      <c r="B1241" s="15" t="s">
        <v>2615</v>
      </c>
      <c r="C1241" s="16" t="s">
        <v>2533</v>
      </c>
      <c r="D1241" s="17" t="s">
        <v>2534</v>
      </c>
      <c r="E1241" s="18"/>
      <c r="F1241" s="24" t="s">
        <v>22</v>
      </c>
      <c r="G1241" s="25" t="s">
        <v>22</v>
      </c>
      <c r="H1241" s="25" t="s">
        <v>22</v>
      </c>
      <c r="I1241" s="21"/>
      <c r="J1241" s="21"/>
      <c r="K1241" s="23"/>
    </row>
    <row r="1242" customFormat="false" ht="27.95" hidden="false" customHeight="true" outlineLevel="0" collapsed="false">
      <c r="A1242" s="14" t="s">
        <v>2616</v>
      </c>
      <c r="B1242" s="15" t="s">
        <v>2617</v>
      </c>
      <c r="C1242" s="16" t="s">
        <v>2533</v>
      </c>
      <c r="D1242" s="17" t="s">
        <v>2534</v>
      </c>
      <c r="E1242" s="18"/>
      <c r="F1242" s="24" t="s">
        <v>22</v>
      </c>
      <c r="G1242" s="25" t="s">
        <v>22</v>
      </c>
      <c r="H1242" s="25" t="s">
        <v>22</v>
      </c>
      <c r="I1242" s="21"/>
      <c r="J1242" s="21"/>
      <c r="K1242" s="23"/>
    </row>
    <row r="1243" customFormat="false" ht="27.95" hidden="false" customHeight="true" outlineLevel="0" collapsed="false">
      <c r="A1243" s="14" t="s">
        <v>2618</v>
      </c>
      <c r="B1243" s="15" t="s">
        <v>2619</v>
      </c>
      <c r="C1243" s="16" t="s">
        <v>2533</v>
      </c>
      <c r="D1243" s="17" t="s">
        <v>2534</v>
      </c>
      <c r="E1243" s="18"/>
      <c r="F1243" s="24" t="s">
        <v>22</v>
      </c>
      <c r="G1243" s="25" t="s">
        <v>22</v>
      </c>
      <c r="H1243" s="25" t="s">
        <v>22</v>
      </c>
      <c r="I1243" s="21"/>
      <c r="J1243" s="21"/>
      <c r="K1243" s="23"/>
    </row>
    <row r="1244" customFormat="false" ht="27.95" hidden="false" customHeight="true" outlineLevel="0" collapsed="false">
      <c r="A1244" s="14" t="s">
        <v>2620</v>
      </c>
      <c r="B1244" s="15" t="s">
        <v>2621</v>
      </c>
      <c r="C1244" s="16" t="s">
        <v>2622</v>
      </c>
      <c r="D1244" s="17" t="s">
        <v>2623</v>
      </c>
      <c r="E1244" s="18" t="n">
        <v>1</v>
      </c>
      <c r="F1244" s="19" t="n">
        <v>62</v>
      </c>
      <c r="G1244" s="20" t="n">
        <v>67</v>
      </c>
      <c r="H1244" s="19" t="n">
        <f aca="false">F1244*0.5+G1244*0.5</f>
        <v>64.5</v>
      </c>
      <c r="I1244" s="21" t="n">
        <v>1</v>
      </c>
      <c r="J1244" s="22" t="s">
        <v>16</v>
      </c>
      <c r="K1244" s="23"/>
    </row>
    <row r="1245" customFormat="false" ht="27.95" hidden="false" customHeight="true" outlineLevel="0" collapsed="false">
      <c r="A1245" s="14" t="s">
        <v>2624</v>
      </c>
      <c r="B1245" s="15" t="s">
        <v>2625</v>
      </c>
      <c r="C1245" s="16" t="s">
        <v>2622</v>
      </c>
      <c r="D1245" s="17" t="s">
        <v>2623</v>
      </c>
      <c r="E1245" s="18"/>
      <c r="F1245" s="19" t="n">
        <v>63.5</v>
      </c>
      <c r="G1245" s="20" t="n">
        <v>63</v>
      </c>
      <c r="H1245" s="19" t="n">
        <f aca="false">F1245*0.5+G1245*0.5</f>
        <v>63.25</v>
      </c>
      <c r="I1245" s="21" t="n">
        <v>2</v>
      </c>
      <c r="J1245" s="22" t="s">
        <v>19</v>
      </c>
      <c r="K1245" s="23"/>
    </row>
    <row r="1246" customFormat="false" ht="27.95" hidden="false" customHeight="true" outlineLevel="0" collapsed="false">
      <c r="A1246" s="14" t="s">
        <v>2626</v>
      </c>
      <c r="B1246" s="15" t="s">
        <v>2627</v>
      </c>
      <c r="C1246" s="16" t="s">
        <v>2622</v>
      </c>
      <c r="D1246" s="17" t="s">
        <v>2623</v>
      </c>
      <c r="E1246" s="18"/>
      <c r="F1246" s="19" t="n">
        <v>57.5</v>
      </c>
      <c r="G1246" s="20" t="n">
        <v>65</v>
      </c>
      <c r="H1246" s="19" t="n">
        <f aca="false">F1246*0.5+G1246*0.5</f>
        <v>61.25</v>
      </c>
      <c r="I1246" s="21" t="n">
        <v>3</v>
      </c>
      <c r="J1246" s="22" t="s">
        <v>19</v>
      </c>
      <c r="K1246" s="23"/>
    </row>
    <row r="1247" customFormat="false" ht="27.95" hidden="false" customHeight="true" outlineLevel="0" collapsed="false">
      <c r="A1247" s="14" t="s">
        <v>2628</v>
      </c>
      <c r="B1247" s="15" t="s">
        <v>2629</v>
      </c>
      <c r="C1247" s="16" t="s">
        <v>2622</v>
      </c>
      <c r="D1247" s="17" t="s">
        <v>2623</v>
      </c>
      <c r="E1247" s="18"/>
      <c r="F1247" s="19" t="n">
        <v>50.5</v>
      </c>
      <c r="G1247" s="20" t="n">
        <v>68</v>
      </c>
      <c r="H1247" s="19" t="n">
        <f aca="false">F1247*0.5+G1247*0.5</f>
        <v>59.25</v>
      </c>
      <c r="I1247" s="21" t="n">
        <v>4</v>
      </c>
      <c r="J1247" s="22" t="s">
        <v>19</v>
      </c>
      <c r="K1247" s="23"/>
    </row>
    <row r="1248" customFormat="false" ht="27.95" hidden="false" customHeight="true" outlineLevel="0" collapsed="false">
      <c r="A1248" s="14" t="s">
        <v>2630</v>
      </c>
      <c r="B1248" s="15" t="s">
        <v>2631</v>
      </c>
      <c r="C1248" s="16" t="s">
        <v>2622</v>
      </c>
      <c r="D1248" s="17" t="s">
        <v>2623</v>
      </c>
      <c r="E1248" s="18"/>
      <c r="F1248" s="19" t="n">
        <v>51</v>
      </c>
      <c r="G1248" s="20" t="n">
        <v>64</v>
      </c>
      <c r="H1248" s="19" t="n">
        <f aca="false">F1248*0.5+G1248*0.5</f>
        <v>57.5</v>
      </c>
      <c r="I1248" s="21" t="n">
        <v>5</v>
      </c>
      <c r="J1248" s="22" t="s">
        <v>19</v>
      </c>
      <c r="K1248" s="23"/>
    </row>
    <row r="1249" customFormat="false" ht="27.95" hidden="false" customHeight="true" outlineLevel="0" collapsed="false">
      <c r="A1249" s="14" t="s">
        <v>2632</v>
      </c>
      <c r="B1249" s="15" t="s">
        <v>2633</v>
      </c>
      <c r="C1249" s="16" t="s">
        <v>2622</v>
      </c>
      <c r="D1249" s="17" t="s">
        <v>2623</v>
      </c>
      <c r="E1249" s="18"/>
      <c r="F1249" s="19" t="n">
        <v>53.5</v>
      </c>
      <c r="G1249" s="20" t="n">
        <v>59</v>
      </c>
      <c r="H1249" s="19" t="n">
        <f aca="false">F1249*0.5+G1249*0.5</f>
        <v>56.25</v>
      </c>
      <c r="I1249" s="21" t="n">
        <v>6</v>
      </c>
      <c r="J1249" s="22" t="s">
        <v>19</v>
      </c>
      <c r="K1249" s="23"/>
    </row>
    <row r="1250" customFormat="false" ht="27.95" hidden="false" customHeight="true" outlineLevel="0" collapsed="false">
      <c r="A1250" s="14" t="s">
        <v>2634</v>
      </c>
      <c r="B1250" s="15" t="s">
        <v>2635</v>
      </c>
      <c r="C1250" s="16" t="s">
        <v>2622</v>
      </c>
      <c r="D1250" s="17" t="s">
        <v>2623</v>
      </c>
      <c r="E1250" s="18"/>
      <c r="F1250" s="19" t="n">
        <v>47.5</v>
      </c>
      <c r="G1250" s="20" t="n">
        <v>59</v>
      </c>
      <c r="H1250" s="19" t="n">
        <f aca="false">F1250*0.5+G1250*0.5</f>
        <v>53.25</v>
      </c>
      <c r="I1250" s="21" t="n">
        <v>7</v>
      </c>
      <c r="J1250" s="22" t="s">
        <v>19</v>
      </c>
      <c r="K1250" s="23"/>
    </row>
    <row r="1251" customFormat="false" ht="27.95" hidden="false" customHeight="true" outlineLevel="0" collapsed="false">
      <c r="A1251" s="14" t="s">
        <v>2636</v>
      </c>
      <c r="B1251" s="15" t="s">
        <v>2637</v>
      </c>
      <c r="C1251" s="16" t="s">
        <v>2622</v>
      </c>
      <c r="D1251" s="17" t="s">
        <v>2623</v>
      </c>
      <c r="E1251" s="18"/>
      <c r="F1251" s="19" t="n">
        <v>59.5</v>
      </c>
      <c r="G1251" s="20" t="n">
        <v>46</v>
      </c>
      <c r="H1251" s="19" t="n">
        <f aca="false">F1251*0.5+G1251*0.5</f>
        <v>52.75</v>
      </c>
      <c r="I1251" s="21" t="n">
        <v>8</v>
      </c>
      <c r="J1251" s="22" t="s">
        <v>19</v>
      </c>
      <c r="K1251" s="23"/>
    </row>
    <row r="1252" customFormat="false" ht="27.95" hidden="false" customHeight="true" outlineLevel="0" collapsed="false">
      <c r="A1252" s="14" t="s">
        <v>2638</v>
      </c>
      <c r="B1252" s="15" t="s">
        <v>2639</v>
      </c>
      <c r="C1252" s="16" t="s">
        <v>2622</v>
      </c>
      <c r="D1252" s="17" t="s">
        <v>2623</v>
      </c>
      <c r="E1252" s="18"/>
      <c r="F1252" s="19" t="n">
        <v>56</v>
      </c>
      <c r="G1252" s="20" t="n">
        <v>49</v>
      </c>
      <c r="H1252" s="19" t="n">
        <f aca="false">F1252*0.5+G1252*0.5</f>
        <v>52.5</v>
      </c>
      <c r="I1252" s="21" t="n">
        <v>9</v>
      </c>
      <c r="J1252" s="22" t="s">
        <v>19</v>
      </c>
      <c r="K1252" s="23"/>
    </row>
    <row r="1253" customFormat="false" ht="27.95" hidden="false" customHeight="true" outlineLevel="0" collapsed="false">
      <c r="A1253" s="14" t="s">
        <v>2640</v>
      </c>
      <c r="B1253" s="15" t="s">
        <v>2641</v>
      </c>
      <c r="C1253" s="16" t="s">
        <v>2622</v>
      </c>
      <c r="D1253" s="17" t="s">
        <v>2623</v>
      </c>
      <c r="E1253" s="18"/>
      <c r="F1253" s="19" t="n">
        <v>44</v>
      </c>
      <c r="G1253" s="20" t="n">
        <v>61</v>
      </c>
      <c r="H1253" s="19" t="n">
        <f aca="false">F1253*0.5+G1253*0.5</f>
        <v>52.5</v>
      </c>
      <c r="I1253" s="21" t="n">
        <v>9</v>
      </c>
      <c r="J1253" s="22" t="s">
        <v>19</v>
      </c>
      <c r="K1253" s="23"/>
    </row>
    <row r="1254" customFormat="false" ht="27.95" hidden="false" customHeight="true" outlineLevel="0" collapsed="false">
      <c r="A1254" s="14" t="s">
        <v>2642</v>
      </c>
      <c r="B1254" s="15" t="s">
        <v>2643</v>
      </c>
      <c r="C1254" s="16" t="s">
        <v>2622</v>
      </c>
      <c r="D1254" s="17" t="s">
        <v>2623</v>
      </c>
      <c r="E1254" s="18"/>
      <c r="F1254" s="19" t="n">
        <v>49</v>
      </c>
      <c r="G1254" s="20" t="n">
        <v>55</v>
      </c>
      <c r="H1254" s="19" t="n">
        <f aca="false">F1254*0.5+G1254*0.5</f>
        <v>52</v>
      </c>
      <c r="I1254" s="21" t="n">
        <v>10</v>
      </c>
      <c r="J1254" s="22" t="s">
        <v>19</v>
      </c>
      <c r="K1254" s="23"/>
    </row>
    <row r="1255" customFormat="false" ht="27.95" hidden="false" customHeight="true" outlineLevel="0" collapsed="false">
      <c r="A1255" s="14" t="s">
        <v>2644</v>
      </c>
      <c r="B1255" s="15" t="s">
        <v>2645</v>
      </c>
      <c r="C1255" s="16" t="s">
        <v>2622</v>
      </c>
      <c r="D1255" s="17" t="s">
        <v>2623</v>
      </c>
      <c r="E1255" s="18"/>
      <c r="F1255" s="19" t="n">
        <v>45.5</v>
      </c>
      <c r="G1255" s="20" t="n">
        <v>58</v>
      </c>
      <c r="H1255" s="19" t="n">
        <f aca="false">F1255*0.5+G1255*0.5</f>
        <v>51.75</v>
      </c>
      <c r="I1255" s="21" t="n">
        <v>11</v>
      </c>
      <c r="J1255" s="22" t="s">
        <v>19</v>
      </c>
      <c r="K1255" s="23"/>
    </row>
    <row r="1256" customFormat="false" ht="27.95" hidden="false" customHeight="true" outlineLevel="0" collapsed="false">
      <c r="A1256" s="14" t="s">
        <v>2646</v>
      </c>
      <c r="B1256" s="15" t="s">
        <v>2647</v>
      </c>
      <c r="C1256" s="16" t="s">
        <v>2622</v>
      </c>
      <c r="D1256" s="17" t="s">
        <v>2623</v>
      </c>
      <c r="E1256" s="18"/>
      <c r="F1256" s="19" t="n">
        <v>54</v>
      </c>
      <c r="G1256" s="20" t="n">
        <v>49</v>
      </c>
      <c r="H1256" s="19" t="n">
        <f aca="false">F1256*0.5+G1256*0.5</f>
        <v>51.5</v>
      </c>
      <c r="I1256" s="21" t="n">
        <v>12</v>
      </c>
      <c r="J1256" s="22" t="s">
        <v>19</v>
      </c>
      <c r="K1256" s="23"/>
    </row>
    <row r="1257" customFormat="false" ht="27.95" hidden="false" customHeight="true" outlineLevel="0" collapsed="false">
      <c r="A1257" s="14" t="s">
        <v>2648</v>
      </c>
      <c r="B1257" s="15" t="s">
        <v>2649</v>
      </c>
      <c r="C1257" s="16" t="s">
        <v>2622</v>
      </c>
      <c r="D1257" s="17" t="s">
        <v>2623</v>
      </c>
      <c r="E1257" s="18"/>
      <c r="F1257" s="19" t="n">
        <v>42</v>
      </c>
      <c r="G1257" s="20" t="n">
        <v>60</v>
      </c>
      <c r="H1257" s="19" t="n">
        <f aca="false">F1257*0.5+G1257*0.5</f>
        <v>51</v>
      </c>
      <c r="I1257" s="21" t="n">
        <v>13</v>
      </c>
      <c r="J1257" s="22" t="s">
        <v>19</v>
      </c>
      <c r="K1257" s="23"/>
    </row>
    <row r="1258" customFormat="false" ht="27.95" hidden="false" customHeight="true" outlineLevel="0" collapsed="false">
      <c r="A1258" s="14" t="s">
        <v>2650</v>
      </c>
      <c r="B1258" s="15" t="s">
        <v>2651</v>
      </c>
      <c r="C1258" s="16" t="s">
        <v>2622</v>
      </c>
      <c r="D1258" s="17" t="s">
        <v>2623</v>
      </c>
      <c r="E1258" s="18"/>
      <c r="F1258" s="19" t="n">
        <v>43</v>
      </c>
      <c r="G1258" s="20" t="n">
        <v>51</v>
      </c>
      <c r="H1258" s="19" t="n">
        <f aca="false">F1258*0.5+G1258*0.5</f>
        <v>47</v>
      </c>
      <c r="I1258" s="21" t="n">
        <v>14</v>
      </c>
      <c r="J1258" s="22" t="s">
        <v>19</v>
      </c>
      <c r="K1258" s="23"/>
    </row>
    <row r="1259" customFormat="false" ht="27.95" hidden="false" customHeight="true" outlineLevel="0" collapsed="false">
      <c r="A1259" s="14" t="s">
        <v>2652</v>
      </c>
      <c r="B1259" s="15" t="s">
        <v>2653</v>
      </c>
      <c r="C1259" s="16" t="s">
        <v>2622</v>
      </c>
      <c r="D1259" s="17" t="s">
        <v>2623</v>
      </c>
      <c r="E1259" s="18"/>
      <c r="F1259" s="19" t="n">
        <v>47.5</v>
      </c>
      <c r="G1259" s="20" t="n">
        <v>46</v>
      </c>
      <c r="H1259" s="19" t="n">
        <f aca="false">F1259*0.5+G1259*0.5</f>
        <v>46.75</v>
      </c>
      <c r="I1259" s="21" t="n">
        <v>15</v>
      </c>
      <c r="J1259" s="22" t="s">
        <v>19</v>
      </c>
      <c r="K1259" s="23"/>
    </row>
    <row r="1260" customFormat="false" ht="27.95" hidden="false" customHeight="true" outlineLevel="0" collapsed="false">
      <c r="A1260" s="14" t="s">
        <v>2654</v>
      </c>
      <c r="B1260" s="15" t="s">
        <v>2655</v>
      </c>
      <c r="C1260" s="16" t="s">
        <v>2622</v>
      </c>
      <c r="D1260" s="17" t="s">
        <v>2623</v>
      </c>
      <c r="E1260" s="18"/>
      <c r="F1260" s="19" t="n">
        <v>34.5</v>
      </c>
      <c r="G1260" s="20" t="n">
        <v>56</v>
      </c>
      <c r="H1260" s="19" t="n">
        <f aca="false">F1260*0.5+G1260*0.5</f>
        <v>45.25</v>
      </c>
      <c r="I1260" s="21" t="n">
        <v>16</v>
      </c>
      <c r="J1260" s="22" t="s">
        <v>19</v>
      </c>
      <c r="K1260" s="23"/>
    </row>
    <row r="1261" customFormat="false" ht="27.95" hidden="false" customHeight="true" outlineLevel="0" collapsed="false">
      <c r="A1261" s="14" t="s">
        <v>2656</v>
      </c>
      <c r="B1261" s="15" t="s">
        <v>2657</v>
      </c>
      <c r="C1261" s="16" t="s">
        <v>2622</v>
      </c>
      <c r="D1261" s="17" t="s">
        <v>2623</v>
      </c>
      <c r="E1261" s="18"/>
      <c r="F1261" s="19" t="n">
        <v>32</v>
      </c>
      <c r="G1261" s="20" t="n">
        <v>52</v>
      </c>
      <c r="H1261" s="19" t="n">
        <f aca="false">F1261*0.5+G1261*0.5</f>
        <v>42</v>
      </c>
      <c r="I1261" s="21" t="n">
        <v>17</v>
      </c>
      <c r="J1261" s="22" t="s">
        <v>19</v>
      </c>
      <c r="K1261" s="23"/>
    </row>
    <row r="1262" customFormat="false" ht="27.95" hidden="false" customHeight="true" outlineLevel="0" collapsed="false">
      <c r="A1262" s="14" t="s">
        <v>2658</v>
      </c>
      <c r="B1262" s="15" t="s">
        <v>2659</v>
      </c>
      <c r="C1262" s="16" t="s">
        <v>2622</v>
      </c>
      <c r="D1262" s="17" t="s">
        <v>2623</v>
      </c>
      <c r="E1262" s="18"/>
      <c r="F1262" s="19" t="n">
        <v>39.5</v>
      </c>
      <c r="G1262" s="20" t="n">
        <v>43</v>
      </c>
      <c r="H1262" s="19" t="n">
        <f aca="false">F1262*0.5+G1262*0.5</f>
        <v>41.25</v>
      </c>
      <c r="I1262" s="21" t="n">
        <v>18</v>
      </c>
      <c r="J1262" s="22" t="s">
        <v>19</v>
      </c>
      <c r="K1262" s="23"/>
    </row>
    <row r="1263" customFormat="false" ht="27.95" hidden="false" customHeight="true" outlineLevel="0" collapsed="false">
      <c r="A1263" s="14" t="s">
        <v>2660</v>
      </c>
      <c r="B1263" s="15" t="s">
        <v>2661</v>
      </c>
      <c r="C1263" s="16" t="s">
        <v>2622</v>
      </c>
      <c r="D1263" s="17" t="s">
        <v>2623</v>
      </c>
      <c r="E1263" s="18"/>
      <c r="F1263" s="24" t="s">
        <v>22</v>
      </c>
      <c r="G1263" s="25" t="s">
        <v>22</v>
      </c>
      <c r="H1263" s="25" t="s">
        <v>22</v>
      </c>
      <c r="I1263" s="21"/>
      <c r="J1263" s="21"/>
      <c r="K1263" s="23"/>
    </row>
    <row r="1264" customFormat="false" ht="27.95" hidden="false" customHeight="true" outlineLevel="0" collapsed="false">
      <c r="A1264" s="14" t="s">
        <v>2662</v>
      </c>
      <c r="B1264" s="15" t="s">
        <v>2663</v>
      </c>
      <c r="C1264" s="16" t="s">
        <v>2622</v>
      </c>
      <c r="D1264" s="17" t="s">
        <v>2623</v>
      </c>
      <c r="E1264" s="18"/>
      <c r="F1264" s="24" t="s">
        <v>22</v>
      </c>
      <c r="G1264" s="25" t="s">
        <v>22</v>
      </c>
      <c r="H1264" s="25" t="s">
        <v>22</v>
      </c>
      <c r="I1264" s="21"/>
      <c r="J1264" s="21"/>
      <c r="K1264" s="23"/>
    </row>
    <row r="1265" customFormat="false" ht="27.95" hidden="false" customHeight="true" outlineLevel="0" collapsed="false">
      <c r="A1265" s="14" t="s">
        <v>2664</v>
      </c>
      <c r="B1265" s="15" t="s">
        <v>2665</v>
      </c>
      <c r="C1265" s="16" t="s">
        <v>2622</v>
      </c>
      <c r="D1265" s="17" t="s">
        <v>2623</v>
      </c>
      <c r="E1265" s="18"/>
      <c r="F1265" s="24" t="s">
        <v>22</v>
      </c>
      <c r="G1265" s="25" t="s">
        <v>22</v>
      </c>
      <c r="H1265" s="25" t="s">
        <v>22</v>
      </c>
      <c r="I1265" s="21"/>
      <c r="J1265" s="21"/>
      <c r="K1265" s="23"/>
    </row>
    <row r="1266" customFormat="false" ht="27.95" hidden="false" customHeight="true" outlineLevel="0" collapsed="false">
      <c r="A1266" s="14" t="s">
        <v>2666</v>
      </c>
      <c r="B1266" s="15" t="s">
        <v>2667</v>
      </c>
      <c r="C1266" s="16" t="s">
        <v>2622</v>
      </c>
      <c r="D1266" s="17" t="s">
        <v>2623</v>
      </c>
      <c r="E1266" s="18"/>
      <c r="F1266" s="24" t="s">
        <v>22</v>
      </c>
      <c r="G1266" s="25" t="s">
        <v>22</v>
      </c>
      <c r="H1266" s="25" t="s">
        <v>22</v>
      </c>
      <c r="I1266" s="21"/>
      <c r="J1266" s="21"/>
      <c r="K1266" s="23"/>
    </row>
    <row r="1267" customFormat="false" ht="27.95" hidden="false" customHeight="true" outlineLevel="0" collapsed="false">
      <c r="A1267" s="14" t="s">
        <v>2668</v>
      </c>
      <c r="B1267" s="15" t="s">
        <v>2669</v>
      </c>
      <c r="C1267" s="16" t="s">
        <v>1828</v>
      </c>
      <c r="D1267" s="17" t="s">
        <v>2670</v>
      </c>
      <c r="E1267" s="18" t="n">
        <v>1</v>
      </c>
      <c r="F1267" s="19" t="n">
        <v>71</v>
      </c>
      <c r="G1267" s="20" t="n">
        <v>58</v>
      </c>
      <c r="H1267" s="19" t="n">
        <f aca="false">F1267*0.5+G1267*0.5</f>
        <v>64.5</v>
      </c>
      <c r="I1267" s="21" t="n">
        <v>1</v>
      </c>
      <c r="J1267" s="22" t="s">
        <v>16</v>
      </c>
      <c r="K1267" s="23"/>
    </row>
    <row r="1268" customFormat="false" ht="27.95" hidden="false" customHeight="true" outlineLevel="0" collapsed="false">
      <c r="A1268" s="14" t="s">
        <v>2671</v>
      </c>
      <c r="B1268" s="15" t="s">
        <v>2672</v>
      </c>
      <c r="C1268" s="16" t="s">
        <v>1828</v>
      </c>
      <c r="D1268" s="17" t="s">
        <v>2670</v>
      </c>
      <c r="E1268" s="18"/>
      <c r="F1268" s="19" t="n">
        <v>62.5</v>
      </c>
      <c r="G1268" s="20" t="n">
        <v>66</v>
      </c>
      <c r="H1268" s="19" t="n">
        <f aca="false">F1268*0.5+G1268*0.5</f>
        <v>64.25</v>
      </c>
      <c r="I1268" s="21" t="n">
        <v>2</v>
      </c>
      <c r="J1268" s="22" t="s">
        <v>19</v>
      </c>
      <c r="K1268" s="23"/>
    </row>
    <row r="1269" customFormat="false" ht="27.95" hidden="false" customHeight="true" outlineLevel="0" collapsed="false">
      <c r="A1269" s="14" t="s">
        <v>2673</v>
      </c>
      <c r="B1269" s="15" t="s">
        <v>2674</v>
      </c>
      <c r="C1269" s="16" t="s">
        <v>1828</v>
      </c>
      <c r="D1269" s="17" t="s">
        <v>2670</v>
      </c>
      <c r="E1269" s="18"/>
      <c r="F1269" s="19" t="n">
        <v>56.5</v>
      </c>
      <c r="G1269" s="20" t="n">
        <v>70</v>
      </c>
      <c r="H1269" s="19" t="n">
        <f aca="false">F1269*0.5+G1269*0.5</f>
        <v>63.25</v>
      </c>
      <c r="I1269" s="21" t="n">
        <v>3</v>
      </c>
      <c r="J1269" s="22" t="s">
        <v>19</v>
      </c>
      <c r="K1269" s="23"/>
    </row>
    <row r="1270" customFormat="false" ht="27.95" hidden="false" customHeight="true" outlineLevel="0" collapsed="false">
      <c r="A1270" s="14" t="s">
        <v>2675</v>
      </c>
      <c r="B1270" s="15" t="s">
        <v>2676</v>
      </c>
      <c r="C1270" s="16" t="s">
        <v>1828</v>
      </c>
      <c r="D1270" s="17" t="s">
        <v>2670</v>
      </c>
      <c r="E1270" s="18"/>
      <c r="F1270" s="19" t="n">
        <v>54.5</v>
      </c>
      <c r="G1270" s="20" t="n">
        <v>71</v>
      </c>
      <c r="H1270" s="19" t="n">
        <f aca="false">F1270*0.5+G1270*0.5</f>
        <v>62.75</v>
      </c>
      <c r="I1270" s="21" t="n">
        <v>4</v>
      </c>
      <c r="J1270" s="22" t="s">
        <v>19</v>
      </c>
      <c r="K1270" s="23"/>
    </row>
    <row r="1271" customFormat="false" ht="27.95" hidden="false" customHeight="true" outlineLevel="0" collapsed="false">
      <c r="A1271" s="14" t="s">
        <v>2677</v>
      </c>
      <c r="B1271" s="15" t="s">
        <v>2678</v>
      </c>
      <c r="C1271" s="16" t="s">
        <v>1828</v>
      </c>
      <c r="D1271" s="17" t="s">
        <v>2670</v>
      </c>
      <c r="E1271" s="18"/>
      <c r="F1271" s="19" t="n">
        <v>52.5</v>
      </c>
      <c r="G1271" s="20" t="n">
        <v>72</v>
      </c>
      <c r="H1271" s="19" t="n">
        <f aca="false">F1271*0.5+G1271*0.5</f>
        <v>62.25</v>
      </c>
      <c r="I1271" s="21" t="n">
        <v>5</v>
      </c>
      <c r="J1271" s="22" t="s">
        <v>19</v>
      </c>
      <c r="K1271" s="23"/>
    </row>
    <row r="1272" customFormat="false" ht="27.95" hidden="false" customHeight="true" outlineLevel="0" collapsed="false">
      <c r="A1272" s="14" t="s">
        <v>2679</v>
      </c>
      <c r="B1272" s="15" t="s">
        <v>2680</v>
      </c>
      <c r="C1272" s="16" t="s">
        <v>1828</v>
      </c>
      <c r="D1272" s="17" t="s">
        <v>2670</v>
      </c>
      <c r="E1272" s="18"/>
      <c r="F1272" s="19" t="n">
        <v>52.5</v>
      </c>
      <c r="G1272" s="20" t="n">
        <v>69</v>
      </c>
      <c r="H1272" s="19" t="n">
        <f aca="false">F1272*0.5+G1272*0.5</f>
        <v>60.75</v>
      </c>
      <c r="I1272" s="21" t="n">
        <v>6</v>
      </c>
      <c r="J1272" s="22" t="s">
        <v>19</v>
      </c>
      <c r="K1272" s="23"/>
    </row>
    <row r="1273" customFormat="false" ht="27.95" hidden="false" customHeight="true" outlineLevel="0" collapsed="false">
      <c r="A1273" s="14" t="s">
        <v>2681</v>
      </c>
      <c r="B1273" s="15" t="s">
        <v>2682</v>
      </c>
      <c r="C1273" s="16" t="s">
        <v>1828</v>
      </c>
      <c r="D1273" s="17" t="s">
        <v>2670</v>
      </c>
      <c r="E1273" s="18"/>
      <c r="F1273" s="19" t="n">
        <v>56.5</v>
      </c>
      <c r="G1273" s="20" t="n">
        <v>62</v>
      </c>
      <c r="H1273" s="19" t="n">
        <f aca="false">F1273*0.5+G1273*0.5</f>
        <v>59.25</v>
      </c>
      <c r="I1273" s="21" t="n">
        <v>7</v>
      </c>
      <c r="J1273" s="22" t="s">
        <v>19</v>
      </c>
      <c r="K1273" s="23"/>
    </row>
    <row r="1274" customFormat="false" ht="27.95" hidden="false" customHeight="true" outlineLevel="0" collapsed="false">
      <c r="A1274" s="14" t="s">
        <v>2683</v>
      </c>
      <c r="B1274" s="15" t="s">
        <v>2684</v>
      </c>
      <c r="C1274" s="16" t="s">
        <v>1828</v>
      </c>
      <c r="D1274" s="17" t="s">
        <v>2670</v>
      </c>
      <c r="E1274" s="18"/>
      <c r="F1274" s="19" t="n">
        <v>50.5</v>
      </c>
      <c r="G1274" s="20" t="n">
        <v>65</v>
      </c>
      <c r="H1274" s="19" t="n">
        <f aca="false">F1274*0.5+G1274*0.5</f>
        <v>57.75</v>
      </c>
      <c r="I1274" s="21" t="n">
        <v>8</v>
      </c>
      <c r="J1274" s="22" t="s">
        <v>19</v>
      </c>
      <c r="K1274" s="23"/>
    </row>
    <row r="1275" customFormat="false" ht="27.95" hidden="false" customHeight="true" outlineLevel="0" collapsed="false">
      <c r="A1275" s="14" t="s">
        <v>779</v>
      </c>
      <c r="B1275" s="15" t="s">
        <v>2685</v>
      </c>
      <c r="C1275" s="16" t="s">
        <v>1828</v>
      </c>
      <c r="D1275" s="17" t="s">
        <v>2670</v>
      </c>
      <c r="E1275" s="18"/>
      <c r="F1275" s="19" t="n">
        <v>61</v>
      </c>
      <c r="G1275" s="20" t="n">
        <v>53</v>
      </c>
      <c r="H1275" s="19" t="n">
        <f aca="false">F1275*0.5+G1275*0.5</f>
        <v>57</v>
      </c>
      <c r="I1275" s="21" t="n">
        <v>9</v>
      </c>
      <c r="J1275" s="22" t="s">
        <v>19</v>
      </c>
      <c r="K1275" s="23"/>
    </row>
    <row r="1276" customFormat="false" ht="27.95" hidden="false" customHeight="true" outlineLevel="0" collapsed="false">
      <c r="A1276" s="14" t="s">
        <v>2686</v>
      </c>
      <c r="B1276" s="15" t="s">
        <v>2687</v>
      </c>
      <c r="C1276" s="16" t="s">
        <v>1828</v>
      </c>
      <c r="D1276" s="17" t="s">
        <v>2670</v>
      </c>
      <c r="E1276" s="18"/>
      <c r="F1276" s="19" t="n">
        <v>45</v>
      </c>
      <c r="G1276" s="20" t="n">
        <v>66</v>
      </c>
      <c r="H1276" s="19" t="n">
        <f aca="false">F1276*0.5+G1276*0.5</f>
        <v>55.5</v>
      </c>
      <c r="I1276" s="21" t="n">
        <v>10</v>
      </c>
      <c r="J1276" s="22" t="s">
        <v>19</v>
      </c>
      <c r="K1276" s="23"/>
    </row>
    <row r="1277" customFormat="false" ht="27.95" hidden="false" customHeight="true" outlineLevel="0" collapsed="false">
      <c r="A1277" s="14" t="s">
        <v>2688</v>
      </c>
      <c r="B1277" s="15" t="s">
        <v>2689</v>
      </c>
      <c r="C1277" s="16" t="s">
        <v>1828</v>
      </c>
      <c r="D1277" s="17" t="s">
        <v>2670</v>
      </c>
      <c r="E1277" s="18"/>
      <c r="F1277" s="19" t="n">
        <v>50</v>
      </c>
      <c r="G1277" s="20" t="n">
        <v>60</v>
      </c>
      <c r="H1277" s="19" t="n">
        <f aca="false">F1277*0.5+G1277*0.5</f>
        <v>55</v>
      </c>
      <c r="I1277" s="21" t="n">
        <v>11</v>
      </c>
      <c r="J1277" s="22" t="s">
        <v>19</v>
      </c>
      <c r="K1277" s="23"/>
    </row>
    <row r="1278" customFormat="false" ht="27.95" hidden="false" customHeight="true" outlineLevel="0" collapsed="false">
      <c r="A1278" s="14" t="s">
        <v>2690</v>
      </c>
      <c r="B1278" s="15" t="s">
        <v>2691</v>
      </c>
      <c r="C1278" s="16" t="s">
        <v>1828</v>
      </c>
      <c r="D1278" s="17" t="s">
        <v>2670</v>
      </c>
      <c r="E1278" s="18"/>
      <c r="F1278" s="19" t="n">
        <v>48.5</v>
      </c>
      <c r="G1278" s="20" t="n">
        <v>61</v>
      </c>
      <c r="H1278" s="19" t="n">
        <f aca="false">F1278*0.5+G1278*0.5</f>
        <v>54.75</v>
      </c>
      <c r="I1278" s="21" t="n">
        <v>12</v>
      </c>
      <c r="J1278" s="22" t="s">
        <v>19</v>
      </c>
      <c r="K1278" s="23"/>
    </row>
    <row r="1279" customFormat="false" ht="27.95" hidden="false" customHeight="true" outlineLevel="0" collapsed="false">
      <c r="A1279" s="14" t="s">
        <v>2692</v>
      </c>
      <c r="B1279" s="15" t="s">
        <v>2693</v>
      </c>
      <c r="C1279" s="16" t="s">
        <v>1828</v>
      </c>
      <c r="D1279" s="17" t="s">
        <v>2670</v>
      </c>
      <c r="E1279" s="18"/>
      <c r="F1279" s="19" t="n">
        <v>58.5</v>
      </c>
      <c r="G1279" s="20" t="n">
        <v>50</v>
      </c>
      <c r="H1279" s="19" t="n">
        <f aca="false">F1279*0.5+G1279*0.5</f>
        <v>54.25</v>
      </c>
      <c r="I1279" s="21" t="n">
        <v>13</v>
      </c>
      <c r="J1279" s="22" t="s">
        <v>19</v>
      </c>
      <c r="K1279" s="23"/>
    </row>
    <row r="1280" customFormat="false" ht="27.95" hidden="false" customHeight="true" outlineLevel="0" collapsed="false">
      <c r="A1280" s="14" t="s">
        <v>2694</v>
      </c>
      <c r="B1280" s="15" t="s">
        <v>2695</v>
      </c>
      <c r="C1280" s="16" t="s">
        <v>1828</v>
      </c>
      <c r="D1280" s="17" t="s">
        <v>2670</v>
      </c>
      <c r="E1280" s="18"/>
      <c r="F1280" s="19" t="n">
        <v>44</v>
      </c>
      <c r="G1280" s="20" t="n">
        <v>63</v>
      </c>
      <c r="H1280" s="19" t="n">
        <f aca="false">F1280*0.5+G1280*0.5</f>
        <v>53.5</v>
      </c>
      <c r="I1280" s="21" t="n">
        <v>14</v>
      </c>
      <c r="J1280" s="22" t="s">
        <v>19</v>
      </c>
      <c r="K1280" s="23"/>
    </row>
    <row r="1281" customFormat="false" ht="27.95" hidden="false" customHeight="true" outlineLevel="0" collapsed="false">
      <c r="A1281" s="14" t="s">
        <v>2696</v>
      </c>
      <c r="B1281" s="15" t="s">
        <v>2697</v>
      </c>
      <c r="C1281" s="16" t="s">
        <v>1828</v>
      </c>
      <c r="D1281" s="17" t="s">
        <v>2670</v>
      </c>
      <c r="E1281" s="18"/>
      <c r="F1281" s="19" t="n">
        <v>44</v>
      </c>
      <c r="G1281" s="20" t="n">
        <v>61</v>
      </c>
      <c r="H1281" s="19" t="n">
        <f aca="false">F1281*0.5+G1281*0.5</f>
        <v>52.5</v>
      </c>
      <c r="I1281" s="21" t="n">
        <v>15</v>
      </c>
      <c r="J1281" s="22" t="s">
        <v>19</v>
      </c>
      <c r="K1281" s="23"/>
    </row>
    <row r="1282" customFormat="false" ht="27.95" hidden="false" customHeight="true" outlineLevel="0" collapsed="false">
      <c r="A1282" s="14" t="s">
        <v>2698</v>
      </c>
      <c r="B1282" s="15" t="s">
        <v>2699</v>
      </c>
      <c r="C1282" s="16" t="s">
        <v>1828</v>
      </c>
      <c r="D1282" s="17" t="s">
        <v>2670</v>
      </c>
      <c r="E1282" s="18"/>
      <c r="F1282" s="19" t="n">
        <v>42.5</v>
      </c>
      <c r="G1282" s="20" t="n">
        <v>60</v>
      </c>
      <c r="H1282" s="19" t="n">
        <f aca="false">F1282*0.5+G1282*0.5</f>
        <v>51.25</v>
      </c>
      <c r="I1282" s="21" t="n">
        <v>16</v>
      </c>
      <c r="J1282" s="22" t="s">
        <v>19</v>
      </c>
      <c r="K1282" s="23"/>
    </row>
    <row r="1283" customFormat="false" ht="27.95" hidden="false" customHeight="true" outlineLevel="0" collapsed="false">
      <c r="A1283" s="14" t="s">
        <v>2700</v>
      </c>
      <c r="B1283" s="15" t="s">
        <v>2701</v>
      </c>
      <c r="C1283" s="16" t="s">
        <v>1828</v>
      </c>
      <c r="D1283" s="17" t="s">
        <v>2670</v>
      </c>
      <c r="E1283" s="18"/>
      <c r="F1283" s="19" t="n">
        <v>56.5</v>
      </c>
      <c r="G1283" s="20" t="n">
        <v>44</v>
      </c>
      <c r="H1283" s="19" t="n">
        <f aca="false">F1283*0.5+G1283*0.5</f>
        <v>50.25</v>
      </c>
      <c r="I1283" s="21" t="n">
        <v>17</v>
      </c>
      <c r="J1283" s="22" t="s">
        <v>19</v>
      </c>
      <c r="K1283" s="23"/>
    </row>
    <row r="1284" customFormat="false" ht="27.95" hidden="false" customHeight="true" outlineLevel="0" collapsed="false">
      <c r="A1284" s="14" t="s">
        <v>2702</v>
      </c>
      <c r="B1284" s="15" t="s">
        <v>2703</v>
      </c>
      <c r="C1284" s="16" t="s">
        <v>1828</v>
      </c>
      <c r="D1284" s="17" t="s">
        <v>2670</v>
      </c>
      <c r="E1284" s="18"/>
      <c r="F1284" s="19" t="n">
        <v>43</v>
      </c>
      <c r="G1284" s="20" t="n">
        <v>57</v>
      </c>
      <c r="H1284" s="19" t="n">
        <f aca="false">F1284*0.5+G1284*0.5</f>
        <v>50</v>
      </c>
      <c r="I1284" s="21" t="n">
        <v>18</v>
      </c>
      <c r="J1284" s="22" t="s">
        <v>19</v>
      </c>
      <c r="K1284" s="23"/>
    </row>
    <row r="1285" customFormat="false" ht="27.95" hidden="false" customHeight="true" outlineLevel="0" collapsed="false">
      <c r="A1285" s="14" t="s">
        <v>2704</v>
      </c>
      <c r="B1285" s="15" t="s">
        <v>2705</v>
      </c>
      <c r="C1285" s="16" t="s">
        <v>1828</v>
      </c>
      <c r="D1285" s="17" t="s">
        <v>2670</v>
      </c>
      <c r="E1285" s="18"/>
      <c r="F1285" s="19" t="n">
        <v>45</v>
      </c>
      <c r="G1285" s="20" t="n">
        <v>52</v>
      </c>
      <c r="H1285" s="19" t="n">
        <f aca="false">F1285*0.5+G1285*0.5</f>
        <v>48.5</v>
      </c>
      <c r="I1285" s="21" t="n">
        <v>19</v>
      </c>
      <c r="J1285" s="22" t="s">
        <v>19</v>
      </c>
      <c r="K1285" s="23"/>
    </row>
    <row r="1286" customFormat="false" ht="27.95" hidden="false" customHeight="true" outlineLevel="0" collapsed="false">
      <c r="A1286" s="14" t="s">
        <v>2706</v>
      </c>
      <c r="B1286" s="15" t="s">
        <v>2707</v>
      </c>
      <c r="C1286" s="16" t="s">
        <v>1828</v>
      </c>
      <c r="D1286" s="17" t="s">
        <v>2670</v>
      </c>
      <c r="E1286" s="18"/>
      <c r="F1286" s="19" t="n">
        <v>47.5</v>
      </c>
      <c r="G1286" s="20" t="n">
        <v>46</v>
      </c>
      <c r="H1286" s="19" t="n">
        <f aca="false">F1286*0.5+G1286*0.5</f>
        <v>46.75</v>
      </c>
      <c r="I1286" s="21" t="n">
        <v>20</v>
      </c>
      <c r="J1286" s="22" t="s">
        <v>19</v>
      </c>
      <c r="K1286" s="23"/>
    </row>
    <row r="1287" customFormat="false" ht="27.95" hidden="false" customHeight="true" outlineLevel="0" collapsed="false">
      <c r="A1287" s="14" t="s">
        <v>2708</v>
      </c>
      <c r="B1287" s="15" t="s">
        <v>2709</v>
      </c>
      <c r="C1287" s="16" t="s">
        <v>1828</v>
      </c>
      <c r="D1287" s="17" t="s">
        <v>2670</v>
      </c>
      <c r="E1287" s="18"/>
      <c r="F1287" s="19" t="n">
        <v>40</v>
      </c>
      <c r="G1287" s="20" t="n">
        <v>53</v>
      </c>
      <c r="H1287" s="19" t="n">
        <f aca="false">F1287*0.5+G1287*0.5</f>
        <v>46.5</v>
      </c>
      <c r="I1287" s="21" t="n">
        <v>21</v>
      </c>
      <c r="J1287" s="22" t="s">
        <v>19</v>
      </c>
      <c r="K1287" s="23"/>
    </row>
    <row r="1288" customFormat="false" ht="27.95" hidden="false" customHeight="true" outlineLevel="0" collapsed="false">
      <c r="A1288" s="14" t="s">
        <v>2710</v>
      </c>
      <c r="B1288" s="15" t="s">
        <v>2711</v>
      </c>
      <c r="C1288" s="16" t="s">
        <v>1828</v>
      </c>
      <c r="D1288" s="17" t="s">
        <v>2670</v>
      </c>
      <c r="E1288" s="18"/>
      <c r="F1288" s="19" t="n">
        <v>30.5</v>
      </c>
      <c r="G1288" s="20" t="n">
        <v>62</v>
      </c>
      <c r="H1288" s="19" t="n">
        <f aca="false">F1288*0.5+G1288*0.5</f>
        <v>46.25</v>
      </c>
      <c r="I1288" s="21" t="n">
        <v>22</v>
      </c>
      <c r="J1288" s="22" t="s">
        <v>19</v>
      </c>
      <c r="K1288" s="23"/>
    </row>
    <row r="1289" customFormat="false" ht="27.95" hidden="false" customHeight="true" outlineLevel="0" collapsed="false">
      <c r="A1289" s="14" t="s">
        <v>2712</v>
      </c>
      <c r="B1289" s="15" t="s">
        <v>2713</v>
      </c>
      <c r="C1289" s="16" t="s">
        <v>1828</v>
      </c>
      <c r="D1289" s="17" t="s">
        <v>2670</v>
      </c>
      <c r="E1289" s="18"/>
      <c r="F1289" s="19" t="n">
        <v>53.5</v>
      </c>
      <c r="G1289" s="20" t="n">
        <v>31</v>
      </c>
      <c r="H1289" s="19" t="n">
        <f aca="false">F1289*0.5+G1289*0.5</f>
        <v>42.25</v>
      </c>
      <c r="I1289" s="21" t="n">
        <v>23</v>
      </c>
      <c r="J1289" s="22" t="s">
        <v>19</v>
      </c>
      <c r="K1289" s="23"/>
    </row>
    <row r="1290" customFormat="false" ht="27.95" hidden="false" customHeight="true" outlineLevel="0" collapsed="false">
      <c r="A1290" s="14" t="s">
        <v>2714</v>
      </c>
      <c r="B1290" s="15" t="s">
        <v>2715</v>
      </c>
      <c r="C1290" s="16" t="s">
        <v>1828</v>
      </c>
      <c r="D1290" s="17" t="s">
        <v>2670</v>
      </c>
      <c r="E1290" s="18"/>
      <c r="F1290" s="19" t="n">
        <v>53</v>
      </c>
      <c r="G1290" s="25" t="s">
        <v>22</v>
      </c>
      <c r="H1290" s="19" t="n">
        <f aca="false">F1290*0.5</f>
        <v>26.5</v>
      </c>
      <c r="I1290" s="21" t="n">
        <v>24</v>
      </c>
      <c r="J1290" s="22" t="s">
        <v>19</v>
      </c>
      <c r="K1290" s="23"/>
    </row>
    <row r="1291" customFormat="false" ht="27.95" hidden="false" customHeight="true" outlineLevel="0" collapsed="false">
      <c r="A1291" s="14" t="s">
        <v>2716</v>
      </c>
      <c r="B1291" s="15" t="s">
        <v>2717</v>
      </c>
      <c r="C1291" s="16" t="s">
        <v>1828</v>
      </c>
      <c r="D1291" s="26" t="s">
        <v>2670</v>
      </c>
      <c r="E1291" s="18"/>
      <c r="F1291" s="24" t="s">
        <v>22</v>
      </c>
      <c r="G1291" s="25" t="s">
        <v>22</v>
      </c>
      <c r="H1291" s="25" t="s">
        <v>22</v>
      </c>
      <c r="I1291" s="21"/>
      <c r="J1291" s="21"/>
      <c r="K1291" s="23"/>
    </row>
    <row r="1292" customFormat="false" ht="27.95" hidden="false" customHeight="true" outlineLevel="0" collapsed="false"/>
    <row r="1293" customFormat="false" ht="27.95" hidden="false" customHeight="true" outlineLevel="0" collapsed="false"/>
    <row r="1294" customFormat="false" ht="27.95" hidden="false" customHeight="true" outlineLevel="0" collapsed="false"/>
    <row r="1295" customFormat="false" ht="27.95" hidden="false" customHeight="true" outlineLevel="0" collapsed="false"/>
    <row r="1296" customFormat="false" ht="27.95" hidden="false" customHeight="true" outlineLevel="0" collapsed="false"/>
    <row r="1297" customFormat="false" ht="27.95" hidden="false" customHeight="true" outlineLevel="0" collapsed="false"/>
    <row r="1298" customFormat="false" ht="27.95" hidden="false" customHeight="true" outlineLevel="0" collapsed="false"/>
    <row r="1299" customFormat="false" ht="27.95" hidden="false" customHeight="true" outlineLevel="0" collapsed="false"/>
    <row r="1300" customFormat="false" ht="27.95" hidden="false" customHeight="true" outlineLevel="0" collapsed="false"/>
    <row r="1301" customFormat="false" ht="27.95" hidden="false" customHeight="true" outlineLevel="0" collapsed="false"/>
    <row r="1302" customFormat="false" ht="27.95" hidden="false" customHeight="true" outlineLevel="0" collapsed="false"/>
    <row r="1303" customFormat="false" ht="27.95" hidden="false" customHeight="true" outlineLevel="0" collapsed="false"/>
    <row r="1304" customFormat="false" ht="27.95" hidden="false" customHeight="true" outlineLevel="0" collapsed="false"/>
    <row r="1305" customFormat="false" ht="27.95" hidden="false" customHeight="true" outlineLevel="0" collapsed="false"/>
    <row r="1306" customFormat="false" ht="27.95" hidden="false" customHeight="true" outlineLevel="0" collapsed="false"/>
    <row r="1307" customFormat="false" ht="27.95" hidden="false" customHeight="true" outlineLevel="0" collapsed="false"/>
    <row r="1308" customFormat="false" ht="27.95" hidden="false" customHeight="true" outlineLevel="0" collapsed="false"/>
    <row r="1309" customFormat="false" ht="27.95" hidden="false" customHeight="true" outlineLevel="0" collapsed="false"/>
    <row r="1310" customFormat="false" ht="27.95" hidden="false" customHeight="true" outlineLevel="0" collapsed="false"/>
    <row r="1311" customFormat="false" ht="27.95" hidden="false" customHeight="true" outlineLevel="0" collapsed="false"/>
    <row r="1312" customFormat="false" ht="27.95" hidden="false" customHeight="true" outlineLevel="0" collapsed="false"/>
    <row r="1313" customFormat="false" ht="27.95" hidden="false" customHeight="true" outlineLevel="0" collapsed="false"/>
    <row r="1314" customFormat="false" ht="27.95" hidden="false" customHeight="true" outlineLevel="0" collapsed="false"/>
    <row r="1315" customFormat="false" ht="27.95" hidden="false" customHeight="true" outlineLevel="0" collapsed="false"/>
    <row r="1316" customFormat="false" ht="27.95" hidden="false" customHeight="true" outlineLevel="0" collapsed="false"/>
    <row r="1317" customFormat="false" ht="27.95" hidden="false" customHeight="true" outlineLevel="0" collapsed="false"/>
    <row r="1318" customFormat="false" ht="27.95" hidden="false" customHeight="true" outlineLevel="0" collapsed="false"/>
    <row r="1319" customFormat="false" ht="27.95" hidden="false" customHeight="true" outlineLevel="0" collapsed="false"/>
    <row r="1320" customFormat="false" ht="27.95" hidden="false" customHeight="true" outlineLevel="0" collapsed="false"/>
    <row r="1321" customFormat="false" ht="27.95" hidden="false" customHeight="true" outlineLevel="0" collapsed="false"/>
    <row r="1322" customFormat="false" ht="27.95" hidden="false" customHeight="true" outlineLevel="0" collapsed="false"/>
    <row r="1323" customFormat="false" ht="27.95" hidden="false" customHeight="true" outlineLevel="0" collapsed="false"/>
    <row r="1324" customFormat="false" ht="27.95" hidden="false" customHeight="true" outlineLevel="0" collapsed="false"/>
    <row r="1325" customFormat="false" ht="27.95" hidden="false" customHeight="true" outlineLevel="0" collapsed="false"/>
    <row r="1326" customFormat="false" ht="27.95" hidden="false" customHeight="true" outlineLevel="0" collapsed="false"/>
    <row r="1327" customFormat="false" ht="27.95" hidden="false" customHeight="true" outlineLevel="0" collapsed="false"/>
    <row r="1328" customFormat="false" ht="27.95" hidden="false" customHeight="true" outlineLevel="0" collapsed="false"/>
    <row r="1329" customFormat="false" ht="27.95" hidden="false" customHeight="true" outlineLevel="0" collapsed="false"/>
    <row r="1330" customFormat="false" ht="27.95" hidden="false" customHeight="true" outlineLevel="0" collapsed="false"/>
    <row r="1331" customFormat="false" ht="27.95" hidden="false" customHeight="true" outlineLevel="0" collapsed="false"/>
    <row r="1332" customFormat="false" ht="27.95" hidden="false" customHeight="true" outlineLevel="0" collapsed="false"/>
    <row r="1333" customFormat="false" ht="27.95" hidden="false" customHeight="true" outlineLevel="0" collapsed="false"/>
    <row r="1334" customFormat="false" ht="27.95" hidden="false" customHeight="true" outlineLevel="0" collapsed="false"/>
    <row r="1335" customFormat="false" ht="27.95" hidden="false" customHeight="true" outlineLevel="0" collapsed="false"/>
    <row r="1336" customFormat="false" ht="27.95" hidden="false" customHeight="true" outlineLevel="0" collapsed="false"/>
    <row r="1337" customFormat="false" ht="27.95" hidden="false" customHeight="true" outlineLevel="0" collapsed="false"/>
    <row r="1338" customFormat="false" ht="27.95" hidden="false" customHeight="true" outlineLevel="0" collapsed="false"/>
    <row r="1339" customFormat="false" ht="27.95" hidden="false" customHeight="true" outlineLevel="0" collapsed="false"/>
    <row r="1340" customFormat="false" ht="27.95" hidden="false" customHeight="true" outlineLevel="0" collapsed="false"/>
    <row r="1341" customFormat="false" ht="27.95" hidden="false" customHeight="true" outlineLevel="0" collapsed="false"/>
    <row r="1342" customFormat="false" ht="27.95" hidden="false" customHeight="true" outlineLevel="0" collapsed="false"/>
    <row r="1343" customFormat="false" ht="27.95" hidden="false" customHeight="true" outlineLevel="0" collapsed="false"/>
    <row r="1344" customFormat="false" ht="27.95" hidden="false" customHeight="true" outlineLevel="0" collapsed="false"/>
    <row r="1345" customFormat="false" ht="27.95" hidden="false" customHeight="true" outlineLevel="0" collapsed="false"/>
    <row r="1346" customFormat="false" ht="27.95" hidden="false" customHeight="true" outlineLevel="0" collapsed="false"/>
    <row r="1347" customFormat="false" ht="27.95" hidden="false" customHeight="true" outlineLevel="0" collapsed="false"/>
    <row r="1348" customFormat="false" ht="27.95" hidden="false" customHeight="true" outlineLevel="0" collapsed="false"/>
    <row r="1349" customFormat="false" ht="27.95" hidden="false" customHeight="true" outlineLevel="0" collapsed="false"/>
    <row r="1350" customFormat="false" ht="27.95" hidden="false" customHeight="true" outlineLevel="0" collapsed="false"/>
    <row r="1351" customFormat="false" ht="27.95" hidden="false" customHeight="true" outlineLevel="0" collapsed="false"/>
    <row r="1352" customFormat="false" ht="27.95" hidden="false" customHeight="true" outlineLevel="0" collapsed="false"/>
    <row r="1353" customFormat="false" ht="27.95" hidden="false" customHeight="true" outlineLevel="0" collapsed="false"/>
    <row r="1354" customFormat="false" ht="27.95" hidden="false" customHeight="true" outlineLevel="0" collapsed="false"/>
    <row r="1355" customFormat="false" ht="27.95" hidden="false" customHeight="true" outlineLevel="0" collapsed="false"/>
    <row r="1356" customFormat="false" ht="27.95" hidden="false" customHeight="true" outlineLevel="0" collapsed="false"/>
    <row r="1357" customFormat="false" ht="27.95" hidden="false" customHeight="true" outlineLevel="0" collapsed="false"/>
    <row r="1358" customFormat="false" ht="27.95" hidden="false" customHeight="true" outlineLevel="0" collapsed="false"/>
    <row r="1359" customFormat="false" ht="27.95" hidden="false" customHeight="true" outlineLevel="0" collapsed="false"/>
    <row r="1360" customFormat="false" ht="27.95" hidden="false" customHeight="true" outlineLevel="0" collapsed="false"/>
    <row r="1361" customFormat="false" ht="27.95" hidden="false" customHeight="true" outlineLevel="0" collapsed="false"/>
    <row r="1362" customFormat="false" ht="27.95" hidden="false" customHeight="true" outlineLevel="0" collapsed="false"/>
    <row r="1363" customFormat="false" ht="27.95" hidden="false" customHeight="true" outlineLevel="0" collapsed="false"/>
    <row r="1364" customFormat="false" ht="27.95" hidden="false" customHeight="true" outlineLevel="0" collapsed="false"/>
    <row r="1365" customFormat="false" ht="27.95" hidden="false" customHeight="true" outlineLevel="0" collapsed="false"/>
    <row r="1366" customFormat="false" ht="27.95" hidden="false" customHeight="true" outlineLevel="0" collapsed="false"/>
    <row r="1367" customFormat="false" ht="27.95" hidden="false" customHeight="true" outlineLevel="0" collapsed="false"/>
    <row r="1368" customFormat="false" ht="27.95" hidden="false" customHeight="true" outlineLevel="0" collapsed="false"/>
    <row r="1369" customFormat="false" ht="27.95" hidden="false" customHeight="true" outlineLevel="0" collapsed="false"/>
    <row r="1370" customFormat="false" ht="27.95" hidden="false" customHeight="true" outlineLevel="0" collapsed="false"/>
    <row r="1371" customFormat="false" ht="27.95" hidden="false" customHeight="true" outlineLevel="0" collapsed="false"/>
    <row r="1372" customFormat="false" ht="27.95" hidden="false" customHeight="true" outlineLevel="0" collapsed="false"/>
    <row r="1373" customFormat="false" ht="27.95" hidden="false" customHeight="true" outlineLevel="0" collapsed="false"/>
    <row r="1374" customFormat="false" ht="27.95" hidden="false" customHeight="true" outlineLevel="0" collapsed="false"/>
    <row r="1375" customFormat="false" ht="27.95" hidden="false" customHeight="true" outlineLevel="0" collapsed="false"/>
    <row r="1376" customFormat="false" ht="27.95" hidden="false" customHeight="true" outlineLevel="0" collapsed="false"/>
    <row r="1377" customFormat="false" ht="27.95" hidden="false" customHeight="true" outlineLevel="0" collapsed="false"/>
    <row r="1378" customFormat="false" ht="27.95" hidden="false" customHeight="true" outlineLevel="0" collapsed="false"/>
    <row r="1379" customFormat="false" ht="27.95" hidden="false" customHeight="true" outlineLevel="0" collapsed="false"/>
    <row r="1380" customFormat="false" ht="27.95" hidden="false" customHeight="true" outlineLevel="0" collapsed="false"/>
    <row r="1381" customFormat="false" ht="27.95" hidden="false" customHeight="true" outlineLevel="0" collapsed="false"/>
    <row r="1382" customFormat="false" ht="27.95" hidden="false" customHeight="true" outlineLevel="0" collapsed="false"/>
    <row r="1383" customFormat="false" ht="27.95" hidden="false" customHeight="true" outlineLevel="0" collapsed="false"/>
    <row r="1384" customFormat="false" ht="27.95" hidden="false" customHeight="true" outlineLevel="0" collapsed="false"/>
    <row r="1385" customFormat="false" ht="27.95" hidden="false" customHeight="true" outlineLevel="0" collapsed="false"/>
    <row r="1386" customFormat="false" ht="27.95" hidden="false" customHeight="true" outlineLevel="0" collapsed="false"/>
    <row r="1387" customFormat="false" ht="27.95" hidden="false" customHeight="true" outlineLevel="0" collapsed="false"/>
    <row r="1388" customFormat="false" ht="27.95" hidden="false" customHeight="true" outlineLevel="0" collapsed="false"/>
    <row r="1389" customFormat="false" ht="27.95" hidden="false" customHeight="true" outlineLevel="0" collapsed="false"/>
    <row r="1390" customFormat="false" ht="27.95" hidden="false" customHeight="true" outlineLevel="0" collapsed="false"/>
    <row r="1391" customFormat="false" ht="27.95" hidden="false" customHeight="true" outlineLevel="0" collapsed="false"/>
    <row r="1392" customFormat="false" ht="27.95" hidden="false" customHeight="true" outlineLevel="0" collapsed="false"/>
    <row r="1393" customFormat="false" ht="27.95" hidden="false" customHeight="true" outlineLevel="0" collapsed="false"/>
    <row r="1394" customFormat="false" ht="27.95" hidden="false" customHeight="true" outlineLevel="0" collapsed="false"/>
    <row r="1395" customFormat="false" ht="27.95" hidden="false" customHeight="true" outlineLevel="0" collapsed="false"/>
    <row r="1396" customFormat="false" ht="27.95" hidden="false" customHeight="true" outlineLevel="0" collapsed="false"/>
    <row r="1397" customFormat="false" ht="27.95" hidden="false" customHeight="true" outlineLevel="0" collapsed="false"/>
    <row r="1398" customFormat="false" ht="27.95" hidden="false" customHeight="true" outlineLevel="0" collapsed="false"/>
    <row r="1399" customFormat="false" ht="27.95" hidden="false" customHeight="true" outlineLevel="0" collapsed="false"/>
    <row r="1400" customFormat="false" ht="27.95" hidden="false" customHeight="true" outlineLevel="0" collapsed="false"/>
    <row r="1401" customFormat="false" ht="27.95" hidden="false" customHeight="true" outlineLevel="0" collapsed="false"/>
    <row r="1402" customFormat="false" ht="27.95" hidden="false" customHeight="true" outlineLevel="0" collapsed="false"/>
    <row r="1403" customFormat="false" ht="27.95" hidden="false" customHeight="true" outlineLevel="0" collapsed="false"/>
    <row r="1404" customFormat="false" ht="27.95" hidden="false" customHeight="true" outlineLevel="0" collapsed="false"/>
    <row r="1405" customFormat="false" ht="27.95" hidden="false" customHeight="true" outlineLevel="0" collapsed="false"/>
    <row r="1406" customFormat="false" ht="27.95" hidden="false" customHeight="true" outlineLevel="0" collapsed="false"/>
    <row r="1407" customFormat="false" ht="27.95" hidden="false" customHeight="true" outlineLevel="0" collapsed="false"/>
    <row r="1408" customFormat="false" ht="27.95" hidden="false" customHeight="true" outlineLevel="0" collapsed="false"/>
    <row r="1409" customFormat="false" ht="27.95" hidden="false" customHeight="true" outlineLevel="0" collapsed="false"/>
    <row r="1410" customFormat="false" ht="27.95" hidden="false" customHeight="true" outlineLevel="0" collapsed="false"/>
    <row r="1411" customFormat="false" ht="27.95" hidden="false" customHeight="true" outlineLevel="0" collapsed="false"/>
    <row r="1412" customFormat="false" ht="27.95" hidden="false" customHeight="true" outlineLevel="0" collapsed="false"/>
    <row r="1413" customFormat="false" ht="27.95" hidden="false" customHeight="true" outlineLevel="0" collapsed="false"/>
    <row r="1414" customFormat="false" ht="27.95" hidden="false" customHeight="true" outlineLevel="0" collapsed="false"/>
    <row r="1415" customFormat="false" ht="27.95" hidden="false" customHeight="true" outlineLevel="0" collapsed="false"/>
    <row r="1416" customFormat="false" ht="27.95" hidden="false" customHeight="true" outlineLevel="0" collapsed="false"/>
    <row r="1417" customFormat="false" ht="27.95" hidden="false" customHeight="true" outlineLevel="0" collapsed="false"/>
    <row r="1418" customFormat="false" ht="27.95" hidden="false" customHeight="true" outlineLevel="0" collapsed="false"/>
    <row r="1419" customFormat="false" ht="27.95" hidden="false" customHeight="true" outlineLevel="0" collapsed="false"/>
    <row r="1420" customFormat="false" ht="27.95" hidden="false" customHeight="true" outlineLevel="0" collapsed="false"/>
    <row r="1421" customFormat="false" ht="27.95" hidden="false" customHeight="true" outlineLevel="0" collapsed="false"/>
    <row r="1422" customFormat="false" ht="27.95" hidden="false" customHeight="true" outlineLevel="0" collapsed="false"/>
    <row r="1423" customFormat="false" ht="27.95" hidden="false" customHeight="true" outlineLevel="0" collapsed="false"/>
    <row r="1424" customFormat="false" ht="27.95" hidden="false" customHeight="true" outlineLevel="0" collapsed="false"/>
    <row r="1425" customFormat="false" ht="27.95" hidden="false" customHeight="true" outlineLevel="0" collapsed="false"/>
    <row r="1426" customFormat="false" ht="27.95" hidden="false" customHeight="true" outlineLevel="0" collapsed="false"/>
    <row r="1427" customFormat="false" ht="27.95" hidden="false" customHeight="true" outlineLevel="0" collapsed="false"/>
    <row r="1428" customFormat="false" ht="27.95" hidden="false" customHeight="true" outlineLevel="0" collapsed="false"/>
    <row r="1429" customFormat="false" ht="27.95" hidden="false" customHeight="true" outlineLevel="0" collapsed="false"/>
    <row r="1430" customFormat="false" ht="27.95" hidden="false" customHeight="true" outlineLevel="0" collapsed="false"/>
    <row r="1431" customFormat="false" ht="27.95" hidden="false" customHeight="true" outlineLevel="0" collapsed="false"/>
    <row r="1432" customFormat="false" ht="27.95" hidden="false" customHeight="true" outlineLevel="0" collapsed="false"/>
    <row r="1433" customFormat="false" ht="27.95" hidden="false" customHeight="true" outlineLevel="0" collapsed="false"/>
    <row r="1434" customFormat="false" ht="27.95" hidden="false" customHeight="true" outlineLevel="0" collapsed="false"/>
    <row r="1435" customFormat="false" ht="27.95" hidden="false" customHeight="true" outlineLevel="0" collapsed="false"/>
    <row r="1436" customFormat="false" ht="27.95" hidden="false" customHeight="true" outlineLevel="0" collapsed="false"/>
    <row r="1437" customFormat="false" ht="27.95" hidden="false" customHeight="true" outlineLevel="0" collapsed="false"/>
    <row r="1438" customFormat="false" ht="27.95" hidden="false" customHeight="true" outlineLevel="0" collapsed="false"/>
    <row r="1439" customFormat="false" ht="27.95" hidden="false" customHeight="true" outlineLevel="0" collapsed="false"/>
    <row r="1440" customFormat="false" ht="27.95" hidden="false" customHeight="true" outlineLevel="0" collapsed="false"/>
    <row r="1441" customFormat="false" ht="27.95" hidden="false" customHeight="true" outlineLevel="0" collapsed="false"/>
    <row r="1442" customFormat="false" ht="27.95" hidden="false" customHeight="true" outlineLevel="0" collapsed="false"/>
    <row r="1443" customFormat="false" ht="27.95" hidden="false" customHeight="true" outlineLevel="0" collapsed="false"/>
    <row r="1444" customFormat="false" ht="27.95" hidden="false" customHeight="true" outlineLevel="0" collapsed="false"/>
    <row r="1445" customFormat="false" ht="27.95" hidden="false" customHeight="true" outlineLevel="0" collapsed="false"/>
    <row r="1446" customFormat="false" ht="27.95" hidden="false" customHeight="true" outlineLevel="0" collapsed="false"/>
    <row r="1447" customFormat="false" ht="27.95" hidden="false" customHeight="true" outlineLevel="0" collapsed="false"/>
    <row r="1448" customFormat="false" ht="27.95" hidden="false" customHeight="true" outlineLevel="0" collapsed="false"/>
    <row r="1449" customFormat="false" ht="27.95" hidden="false" customHeight="true" outlineLevel="0" collapsed="false"/>
    <row r="1450" customFormat="false" ht="27.95" hidden="false" customHeight="true" outlineLevel="0" collapsed="false"/>
    <row r="1451" customFormat="false" ht="27.95" hidden="false" customHeight="true" outlineLevel="0" collapsed="false"/>
    <row r="1452" customFormat="false" ht="27.95" hidden="false" customHeight="true" outlineLevel="0" collapsed="false"/>
    <row r="1453" customFormat="false" ht="27.95" hidden="false" customHeight="true" outlineLevel="0" collapsed="false"/>
    <row r="1454" customFormat="false" ht="27.95" hidden="false" customHeight="true" outlineLevel="0" collapsed="false"/>
    <row r="1455" customFormat="false" ht="27.95" hidden="false" customHeight="true" outlineLevel="0" collapsed="false"/>
    <row r="1456" customFormat="false" ht="27.95" hidden="false" customHeight="true" outlineLevel="0" collapsed="false"/>
    <row r="1457" customFormat="false" ht="27.95" hidden="false" customHeight="true" outlineLevel="0" collapsed="false"/>
    <row r="1458" customFormat="false" ht="27.95" hidden="false" customHeight="true" outlineLevel="0" collapsed="false"/>
    <row r="1459" customFormat="false" ht="27.95" hidden="false" customHeight="true" outlineLevel="0" collapsed="false"/>
    <row r="1460" customFormat="false" ht="27.95" hidden="false" customHeight="true" outlineLevel="0" collapsed="false"/>
    <row r="1461" customFormat="false" ht="27.95" hidden="false" customHeight="true" outlineLevel="0" collapsed="false"/>
    <row r="1462" customFormat="false" ht="27.95" hidden="false" customHeight="true" outlineLevel="0" collapsed="false"/>
    <row r="1463" customFormat="false" ht="27.95" hidden="false" customHeight="true" outlineLevel="0" collapsed="false"/>
    <row r="1464" customFormat="false" ht="27.95" hidden="false" customHeight="true" outlineLevel="0" collapsed="false"/>
    <row r="1465" customFormat="false" ht="27.95" hidden="false" customHeight="true" outlineLevel="0" collapsed="false"/>
    <row r="1466" customFormat="false" ht="27.95" hidden="false" customHeight="true" outlineLevel="0" collapsed="false"/>
    <row r="1467" customFormat="false" ht="27.95" hidden="false" customHeight="true" outlineLevel="0" collapsed="false"/>
    <row r="1468" customFormat="false" ht="27.95" hidden="false" customHeight="true" outlineLevel="0" collapsed="false"/>
    <row r="1469" customFormat="false" ht="27.95" hidden="false" customHeight="true" outlineLevel="0" collapsed="false"/>
    <row r="1470" customFormat="false" ht="27.95" hidden="false" customHeight="true" outlineLevel="0" collapsed="false"/>
    <row r="1471" customFormat="false" ht="27.95" hidden="false" customHeight="true" outlineLevel="0" collapsed="false"/>
    <row r="1472" customFormat="false" ht="27.95" hidden="false" customHeight="true" outlineLevel="0" collapsed="false"/>
    <row r="1473" customFormat="false" ht="27.95" hidden="false" customHeight="true" outlineLevel="0" collapsed="false"/>
    <row r="1474" customFormat="false" ht="27.95" hidden="false" customHeight="true" outlineLevel="0" collapsed="false"/>
    <row r="1475" customFormat="false" ht="27.95" hidden="false" customHeight="true" outlineLevel="0" collapsed="false"/>
    <row r="1476" customFormat="false" ht="27.95" hidden="false" customHeight="true" outlineLevel="0" collapsed="false"/>
    <row r="1477" customFormat="false" ht="27.95" hidden="false" customHeight="true" outlineLevel="0" collapsed="false"/>
    <row r="1478" customFormat="false" ht="27.95" hidden="false" customHeight="true" outlineLevel="0" collapsed="false"/>
    <row r="1479" customFormat="false" ht="27.95" hidden="false" customHeight="true" outlineLevel="0" collapsed="false"/>
    <row r="1480" customFormat="false" ht="27.95" hidden="false" customHeight="true" outlineLevel="0" collapsed="false"/>
    <row r="1481" customFormat="false" ht="27.95" hidden="false" customHeight="true" outlineLevel="0" collapsed="false"/>
    <row r="1482" customFormat="false" ht="27.95" hidden="false" customHeight="true" outlineLevel="0" collapsed="false"/>
    <row r="1483" customFormat="false" ht="27.95" hidden="false" customHeight="true" outlineLevel="0" collapsed="false"/>
    <row r="1484" customFormat="false" ht="27.95" hidden="false" customHeight="true" outlineLevel="0" collapsed="false"/>
    <row r="1485" customFormat="false" ht="27.95" hidden="false" customHeight="true" outlineLevel="0" collapsed="false"/>
    <row r="1486" customFormat="false" ht="27.95" hidden="false" customHeight="true" outlineLevel="0" collapsed="false"/>
    <row r="1487" customFormat="false" ht="27.95" hidden="false" customHeight="true" outlineLevel="0" collapsed="false"/>
    <row r="1488" customFormat="false" ht="27.95" hidden="false" customHeight="true" outlineLevel="0" collapsed="false"/>
    <row r="1489" customFormat="false" ht="27.95" hidden="false" customHeight="true" outlineLevel="0" collapsed="false"/>
    <row r="1490" customFormat="false" ht="27.95" hidden="false" customHeight="true" outlineLevel="0" collapsed="false"/>
    <row r="1491" customFormat="false" ht="27.95" hidden="false" customHeight="true" outlineLevel="0" collapsed="false"/>
    <row r="1492" customFormat="false" ht="27.95" hidden="false" customHeight="true" outlineLevel="0" collapsed="false"/>
    <row r="1493" customFormat="false" ht="27.95" hidden="false" customHeight="true" outlineLevel="0" collapsed="false"/>
    <row r="1494" customFormat="false" ht="27.95" hidden="false" customHeight="true" outlineLevel="0" collapsed="false"/>
    <row r="1495" customFormat="false" ht="27.95" hidden="false" customHeight="true" outlineLevel="0" collapsed="false"/>
    <row r="1496" customFormat="false" ht="27.95" hidden="false" customHeight="true" outlineLevel="0" collapsed="false"/>
    <row r="1497" customFormat="false" ht="27.95" hidden="false" customHeight="true" outlineLevel="0" collapsed="false"/>
    <row r="1498" customFormat="false" ht="27.95" hidden="false" customHeight="true" outlineLevel="0" collapsed="false"/>
    <row r="1499" customFormat="false" ht="27.95" hidden="false" customHeight="true" outlineLevel="0" collapsed="false"/>
    <row r="1500" customFormat="false" ht="27.95" hidden="false" customHeight="true" outlineLevel="0" collapsed="false"/>
    <row r="1501" customFormat="false" ht="27.95" hidden="false" customHeight="true" outlineLevel="0" collapsed="false"/>
    <row r="1502" customFormat="false" ht="27.95" hidden="false" customHeight="true" outlineLevel="0" collapsed="false"/>
    <row r="1503" customFormat="false" ht="27.95" hidden="false" customHeight="true" outlineLevel="0" collapsed="false"/>
    <row r="1504" customFormat="false" ht="27.95" hidden="false" customHeight="true" outlineLevel="0" collapsed="false"/>
    <row r="1505" customFormat="false" ht="27.95" hidden="false" customHeight="true" outlineLevel="0" collapsed="false"/>
    <row r="1506" customFormat="false" ht="27.95" hidden="false" customHeight="true" outlineLevel="0" collapsed="false"/>
    <row r="1507" customFormat="false" ht="27.95" hidden="false" customHeight="true" outlineLevel="0" collapsed="false"/>
    <row r="1508" customFormat="false" ht="27.95" hidden="false" customHeight="true" outlineLevel="0" collapsed="false"/>
    <row r="1509" customFormat="false" ht="27.95" hidden="false" customHeight="true" outlineLevel="0" collapsed="false"/>
    <row r="1510" customFormat="false" ht="27.95" hidden="false" customHeight="true" outlineLevel="0" collapsed="false"/>
    <row r="1511" customFormat="false" ht="27.95" hidden="false" customHeight="true" outlineLevel="0" collapsed="false"/>
    <row r="1512" customFormat="false" ht="27.95" hidden="false" customHeight="true" outlineLevel="0" collapsed="false"/>
    <row r="1513" customFormat="false" ht="27.95" hidden="false" customHeight="true" outlineLevel="0" collapsed="false"/>
    <row r="1514" customFormat="false" ht="27.95" hidden="false" customHeight="true" outlineLevel="0" collapsed="false"/>
    <row r="1515" customFormat="false" ht="27.95" hidden="false" customHeight="true" outlineLevel="0" collapsed="false"/>
    <row r="1516" customFormat="false" ht="27.95" hidden="false" customHeight="true" outlineLevel="0" collapsed="false"/>
    <row r="1517" customFormat="false" ht="27.95" hidden="false" customHeight="true" outlineLevel="0" collapsed="false"/>
    <row r="1518" customFormat="false" ht="27.95" hidden="false" customHeight="true" outlineLevel="0" collapsed="false"/>
    <row r="1519" customFormat="false" ht="27.95" hidden="false" customHeight="true" outlineLevel="0" collapsed="false"/>
    <row r="1520" customFormat="false" ht="27.95" hidden="false" customHeight="true" outlineLevel="0" collapsed="false"/>
    <row r="1521" customFormat="false" ht="27.95" hidden="false" customHeight="true" outlineLevel="0" collapsed="false"/>
    <row r="1522" customFormat="false" ht="27.95" hidden="false" customHeight="true" outlineLevel="0" collapsed="false"/>
    <row r="1523" customFormat="false" ht="27.95" hidden="false" customHeight="true" outlineLevel="0" collapsed="false"/>
    <row r="1524" customFormat="false" ht="27.95" hidden="false" customHeight="true" outlineLevel="0" collapsed="false"/>
    <row r="1525" customFormat="false" ht="27.95" hidden="false" customHeight="true" outlineLevel="0" collapsed="false"/>
    <row r="1526" customFormat="false" ht="27.95" hidden="false" customHeight="true" outlineLevel="0" collapsed="false"/>
    <row r="1527" customFormat="false" ht="27.95" hidden="false" customHeight="true" outlineLevel="0" collapsed="false"/>
    <row r="1528" customFormat="false" ht="27.95" hidden="false" customHeight="true" outlineLevel="0" collapsed="false"/>
    <row r="1529" customFormat="false" ht="27.95" hidden="false" customHeight="true" outlineLevel="0" collapsed="false"/>
    <row r="1530" customFormat="false" ht="27.95" hidden="false" customHeight="true" outlineLevel="0" collapsed="false"/>
    <row r="1531" customFormat="false" ht="27.95" hidden="false" customHeight="true" outlineLevel="0" collapsed="false"/>
    <row r="1532" customFormat="false" ht="27.95" hidden="false" customHeight="true" outlineLevel="0" collapsed="false"/>
    <row r="1533" customFormat="false" ht="27.95" hidden="false" customHeight="true" outlineLevel="0" collapsed="false"/>
    <row r="1534" customFormat="false" ht="27.95" hidden="false" customHeight="true" outlineLevel="0" collapsed="false"/>
    <row r="1535" customFormat="false" ht="27.95" hidden="false" customHeight="true" outlineLevel="0" collapsed="false"/>
    <row r="1536" customFormat="false" ht="27.95" hidden="false" customHeight="true" outlineLevel="0" collapsed="false"/>
    <row r="1537" customFormat="false" ht="27.95" hidden="false" customHeight="true" outlineLevel="0" collapsed="false"/>
    <row r="1538" customFormat="false" ht="27.95" hidden="false" customHeight="true" outlineLevel="0" collapsed="false"/>
    <row r="1539" customFormat="false" ht="27.95" hidden="false" customHeight="true" outlineLevel="0" collapsed="false"/>
    <row r="1540" customFormat="false" ht="27.95" hidden="false" customHeight="true" outlineLevel="0" collapsed="false"/>
    <row r="1541" customFormat="false" ht="27.95" hidden="false" customHeight="true" outlineLevel="0" collapsed="false"/>
    <row r="1542" customFormat="false" ht="27.95" hidden="false" customHeight="true" outlineLevel="0" collapsed="false"/>
    <row r="1543" customFormat="false" ht="27.95" hidden="false" customHeight="true" outlineLevel="0" collapsed="false"/>
    <row r="1544" customFormat="false" ht="27.95" hidden="false" customHeight="true" outlineLevel="0" collapsed="false"/>
    <row r="1545" customFormat="false" ht="27.95" hidden="false" customHeight="true" outlineLevel="0" collapsed="false"/>
    <row r="1546" customFormat="false" ht="27.95" hidden="false" customHeight="true" outlineLevel="0" collapsed="false"/>
    <row r="1547" customFormat="false" ht="27.95" hidden="false" customHeight="true" outlineLevel="0" collapsed="false"/>
    <row r="1548" customFormat="false" ht="27.95" hidden="false" customHeight="true" outlineLevel="0" collapsed="false"/>
    <row r="1549" customFormat="false" ht="27.95" hidden="false" customHeight="true" outlineLevel="0" collapsed="false"/>
    <row r="1550" customFormat="false" ht="27.95" hidden="false" customHeight="true" outlineLevel="0" collapsed="false"/>
    <row r="1551" customFormat="false" ht="27.95" hidden="false" customHeight="true" outlineLevel="0" collapsed="false"/>
    <row r="1552" customFormat="false" ht="27.95" hidden="false" customHeight="true" outlineLevel="0" collapsed="false"/>
    <row r="1553" customFormat="false" ht="27.95" hidden="false" customHeight="true" outlineLevel="0" collapsed="false"/>
    <row r="1554" customFormat="false" ht="27.95" hidden="false" customHeight="true" outlineLevel="0" collapsed="false"/>
    <row r="1555" customFormat="false" ht="27.95" hidden="false" customHeight="true" outlineLevel="0" collapsed="false"/>
    <row r="1556" customFormat="false" ht="27.95" hidden="false" customHeight="true" outlineLevel="0" collapsed="false"/>
    <row r="1557" customFormat="false" ht="27.95" hidden="false" customHeight="true" outlineLevel="0" collapsed="false"/>
    <row r="1558" customFormat="false" ht="27.95" hidden="false" customHeight="true" outlineLevel="0" collapsed="false"/>
    <row r="1559" customFormat="false" ht="27.95" hidden="false" customHeight="true" outlineLevel="0" collapsed="false"/>
    <row r="1560" customFormat="false" ht="27.95" hidden="false" customHeight="true" outlineLevel="0" collapsed="false"/>
    <row r="1561" customFormat="false" ht="27.95" hidden="false" customHeight="true" outlineLevel="0" collapsed="false"/>
    <row r="1562" customFormat="false" ht="27.95" hidden="false" customHeight="true" outlineLevel="0" collapsed="false"/>
    <row r="1563" customFormat="false" ht="27.95" hidden="false" customHeight="true" outlineLevel="0" collapsed="false"/>
    <row r="1564" customFormat="false" ht="27.95" hidden="false" customHeight="true" outlineLevel="0" collapsed="false"/>
    <row r="1565" customFormat="false" ht="27.95" hidden="false" customHeight="true" outlineLevel="0" collapsed="false"/>
    <row r="1566" customFormat="false" ht="27.95" hidden="false" customHeight="true" outlineLevel="0" collapsed="false"/>
    <row r="1567" customFormat="false" ht="27.95" hidden="false" customHeight="true" outlineLevel="0" collapsed="false"/>
    <row r="1568" customFormat="false" ht="27.95" hidden="false" customHeight="true" outlineLevel="0" collapsed="false"/>
    <row r="1569" customFormat="false" ht="27.95" hidden="false" customHeight="true" outlineLevel="0" collapsed="false"/>
    <row r="1570" customFormat="false" ht="27.95" hidden="false" customHeight="true" outlineLevel="0" collapsed="false"/>
    <row r="1571" customFormat="false" ht="27.95" hidden="false" customHeight="true" outlineLevel="0" collapsed="false"/>
    <row r="1572" customFormat="false" ht="27.95" hidden="false" customHeight="true" outlineLevel="0" collapsed="false"/>
    <row r="1573" customFormat="false" ht="27.95" hidden="false" customHeight="true" outlineLevel="0" collapsed="false"/>
    <row r="1574" customFormat="false" ht="27.95" hidden="false" customHeight="true" outlineLevel="0" collapsed="false"/>
    <row r="1575" customFormat="false" ht="27.95" hidden="false" customHeight="true" outlineLevel="0" collapsed="false"/>
    <row r="1576" customFormat="false" ht="27.95" hidden="false" customHeight="true" outlineLevel="0" collapsed="false"/>
    <row r="1577" customFormat="false" ht="27.95" hidden="false" customHeight="true" outlineLevel="0" collapsed="false"/>
    <row r="1578" customFormat="false" ht="27.95" hidden="false" customHeight="true" outlineLevel="0" collapsed="false"/>
    <row r="1579" customFormat="false" ht="27.95" hidden="false" customHeight="true" outlineLevel="0" collapsed="false"/>
    <row r="1580" customFormat="false" ht="27.95" hidden="false" customHeight="true" outlineLevel="0" collapsed="false"/>
    <row r="1581" customFormat="false" ht="27.95" hidden="false" customHeight="true" outlineLevel="0" collapsed="false"/>
    <row r="1582" customFormat="false" ht="27.95" hidden="false" customHeight="true" outlineLevel="0" collapsed="false"/>
    <row r="1583" customFormat="false" ht="27.95" hidden="false" customHeight="true" outlineLevel="0" collapsed="false"/>
    <row r="1584" customFormat="false" ht="27.95" hidden="false" customHeight="true" outlineLevel="0" collapsed="false"/>
    <row r="1585" customFormat="false" ht="27.95" hidden="false" customHeight="true" outlineLevel="0" collapsed="false"/>
    <row r="1586" customFormat="false" ht="27.95" hidden="false" customHeight="true" outlineLevel="0" collapsed="false"/>
    <row r="1587" customFormat="false" ht="27.95" hidden="false" customHeight="true" outlineLevel="0" collapsed="false"/>
    <row r="1588" customFormat="false" ht="27.95" hidden="false" customHeight="true" outlineLevel="0" collapsed="false"/>
    <row r="1589" customFormat="false" ht="27.95" hidden="false" customHeight="true" outlineLevel="0" collapsed="false"/>
    <row r="1590" customFormat="false" ht="27.95" hidden="false" customHeight="true" outlineLevel="0" collapsed="false"/>
    <row r="1591" customFormat="false" ht="27.95" hidden="false" customHeight="true" outlineLevel="0" collapsed="false"/>
    <row r="1592" customFormat="false" ht="27.95" hidden="false" customHeight="true" outlineLevel="0" collapsed="false"/>
    <row r="1593" customFormat="false" ht="27.95" hidden="false" customHeight="true" outlineLevel="0" collapsed="false"/>
    <row r="1594" customFormat="false" ht="27.95" hidden="false" customHeight="true" outlineLevel="0" collapsed="false"/>
    <row r="1595" customFormat="false" ht="27.95" hidden="false" customHeight="true" outlineLevel="0" collapsed="false"/>
    <row r="1596" customFormat="false" ht="27.95" hidden="false" customHeight="true" outlineLevel="0" collapsed="false"/>
    <row r="1597" customFormat="false" ht="27.95" hidden="false" customHeight="true" outlineLevel="0" collapsed="false"/>
    <row r="1598" customFormat="false" ht="27.95" hidden="false" customHeight="true" outlineLevel="0" collapsed="false"/>
    <row r="1599" customFormat="false" ht="27.95" hidden="false" customHeight="true" outlineLevel="0" collapsed="false"/>
    <row r="1600" customFormat="false" ht="27.95" hidden="false" customHeight="true" outlineLevel="0" collapsed="false"/>
    <row r="1601" customFormat="false" ht="27.95" hidden="false" customHeight="true" outlineLevel="0" collapsed="false"/>
    <row r="1602" customFormat="false" ht="27.95" hidden="false" customHeight="true" outlineLevel="0" collapsed="false"/>
    <row r="1603" customFormat="false" ht="27.95" hidden="false" customHeight="true" outlineLevel="0" collapsed="false"/>
    <row r="1604" customFormat="false" ht="27.95" hidden="false" customHeight="true" outlineLevel="0" collapsed="false"/>
    <row r="1605" customFormat="false" ht="27.95" hidden="false" customHeight="true" outlineLevel="0" collapsed="false"/>
    <row r="1606" customFormat="false" ht="27.95" hidden="false" customHeight="true" outlineLevel="0" collapsed="false"/>
    <row r="1607" customFormat="false" ht="27.95" hidden="false" customHeight="true" outlineLevel="0" collapsed="false"/>
    <row r="1608" customFormat="false" ht="27.95" hidden="false" customHeight="true" outlineLevel="0" collapsed="false"/>
    <row r="1609" customFormat="false" ht="27.95" hidden="false" customHeight="true" outlineLevel="0" collapsed="false"/>
    <row r="1610" customFormat="false" ht="27.95" hidden="false" customHeight="true" outlineLevel="0" collapsed="false"/>
    <row r="1611" customFormat="false" ht="27.95" hidden="false" customHeight="true" outlineLevel="0" collapsed="false"/>
    <row r="1612" customFormat="false" ht="27.95" hidden="false" customHeight="true" outlineLevel="0" collapsed="false"/>
    <row r="1613" customFormat="false" ht="27.95" hidden="false" customHeight="true" outlineLevel="0" collapsed="false"/>
    <row r="1614" customFormat="false" ht="27.95" hidden="false" customHeight="true" outlineLevel="0" collapsed="false"/>
    <row r="1615" customFormat="false" ht="27.95" hidden="false" customHeight="true" outlineLevel="0" collapsed="false"/>
    <row r="1616" customFormat="false" ht="27.95" hidden="false" customHeight="true" outlineLevel="0" collapsed="false"/>
    <row r="1617" customFormat="false" ht="27.95" hidden="false" customHeight="true" outlineLevel="0" collapsed="false"/>
    <row r="1618" customFormat="false" ht="27.95" hidden="false" customHeight="true" outlineLevel="0" collapsed="false"/>
    <row r="1619" customFormat="false" ht="27.95" hidden="false" customHeight="true" outlineLevel="0" collapsed="false"/>
    <row r="1620" customFormat="false" ht="27.95" hidden="false" customHeight="true" outlineLevel="0" collapsed="false"/>
    <row r="1621" customFormat="false" ht="27.95" hidden="false" customHeight="true" outlineLevel="0" collapsed="false"/>
    <row r="1622" customFormat="false" ht="27.95" hidden="false" customHeight="true" outlineLevel="0" collapsed="false"/>
    <row r="1623" customFormat="false" ht="27.95" hidden="false" customHeight="true" outlineLevel="0" collapsed="false"/>
    <row r="1624" customFormat="false" ht="27.95" hidden="false" customHeight="true" outlineLevel="0" collapsed="false"/>
    <row r="1625" customFormat="false" ht="27.95" hidden="false" customHeight="true" outlineLevel="0" collapsed="false"/>
    <row r="1626" customFormat="false" ht="27.95" hidden="false" customHeight="true" outlineLevel="0" collapsed="false"/>
    <row r="1627" customFormat="false" ht="27.95" hidden="false" customHeight="true" outlineLevel="0" collapsed="false"/>
    <row r="1628" customFormat="false" ht="27.95" hidden="false" customHeight="true" outlineLevel="0" collapsed="false"/>
    <row r="1629" customFormat="false" ht="27.95" hidden="false" customHeight="true" outlineLevel="0" collapsed="false"/>
    <row r="1630" customFormat="false" ht="27.95" hidden="false" customHeight="true" outlineLevel="0" collapsed="false"/>
    <row r="1631" customFormat="false" ht="27.95" hidden="false" customHeight="true" outlineLevel="0" collapsed="false"/>
    <row r="1632" customFormat="false" ht="27.95" hidden="false" customHeight="true" outlineLevel="0" collapsed="false"/>
    <row r="1633" customFormat="false" ht="27.95" hidden="false" customHeight="true" outlineLevel="0" collapsed="false"/>
    <row r="1634" customFormat="false" ht="27.95" hidden="false" customHeight="true" outlineLevel="0" collapsed="false"/>
    <row r="1635" customFormat="false" ht="27.95" hidden="false" customHeight="true" outlineLevel="0" collapsed="false"/>
    <row r="1636" customFormat="false" ht="27.95" hidden="false" customHeight="true" outlineLevel="0" collapsed="false"/>
    <row r="1637" customFormat="false" ht="27.95" hidden="false" customHeight="true" outlineLevel="0" collapsed="false"/>
    <row r="1638" customFormat="false" ht="27.95" hidden="false" customHeight="true" outlineLevel="0" collapsed="false"/>
    <row r="1639" customFormat="false" ht="27.95" hidden="false" customHeight="true" outlineLevel="0" collapsed="false"/>
    <row r="1640" customFormat="false" ht="27.95" hidden="false" customHeight="true" outlineLevel="0" collapsed="false"/>
    <row r="1641" customFormat="false" ht="27.95" hidden="false" customHeight="true" outlineLevel="0" collapsed="false"/>
    <row r="1642" customFormat="false" ht="27.95" hidden="false" customHeight="true" outlineLevel="0" collapsed="false"/>
    <row r="1643" customFormat="false" ht="27.95" hidden="false" customHeight="true" outlineLevel="0" collapsed="false"/>
    <row r="1644" customFormat="false" ht="27.95" hidden="false" customHeight="true" outlineLevel="0" collapsed="false"/>
    <row r="1645" customFormat="false" ht="27.95" hidden="false" customHeight="true" outlineLevel="0" collapsed="false"/>
    <row r="1646" customFormat="false" ht="27.95" hidden="false" customHeight="true" outlineLevel="0" collapsed="false"/>
    <row r="1647" customFormat="false" ht="27.95" hidden="false" customHeight="true" outlineLevel="0" collapsed="false"/>
    <row r="1648" customFormat="false" ht="27.95" hidden="false" customHeight="true" outlineLevel="0" collapsed="false"/>
    <row r="1649" customFormat="false" ht="27.95" hidden="false" customHeight="true" outlineLevel="0" collapsed="false"/>
    <row r="1650" customFormat="false" ht="27.95" hidden="false" customHeight="true" outlineLevel="0" collapsed="false"/>
    <row r="1651" customFormat="false" ht="27.95" hidden="false" customHeight="true" outlineLevel="0" collapsed="false"/>
    <row r="1652" customFormat="false" ht="27.95" hidden="false" customHeight="true" outlineLevel="0" collapsed="false"/>
    <row r="1653" customFormat="false" ht="27.95" hidden="false" customHeight="true" outlineLevel="0" collapsed="false"/>
    <row r="1654" customFormat="false" ht="27.95" hidden="false" customHeight="true" outlineLevel="0" collapsed="false"/>
    <row r="1655" customFormat="false" ht="27.95" hidden="false" customHeight="true" outlineLevel="0" collapsed="false"/>
    <row r="1656" customFormat="false" ht="27.95" hidden="false" customHeight="true" outlineLevel="0" collapsed="false"/>
    <row r="1657" customFormat="false" ht="27.95" hidden="false" customHeight="true" outlineLevel="0" collapsed="false"/>
    <row r="1658" customFormat="false" ht="27.95" hidden="false" customHeight="true" outlineLevel="0" collapsed="false"/>
    <row r="1659" customFormat="false" ht="27.95" hidden="false" customHeight="true" outlineLevel="0" collapsed="false"/>
    <row r="1660" customFormat="false" ht="27.95" hidden="false" customHeight="true" outlineLevel="0" collapsed="false"/>
    <row r="1661" customFormat="false" ht="27.95" hidden="false" customHeight="true" outlineLevel="0" collapsed="false"/>
    <row r="1662" customFormat="false" ht="27.95" hidden="false" customHeight="true" outlineLevel="0" collapsed="false"/>
    <row r="1663" customFormat="false" ht="27.95" hidden="false" customHeight="true" outlineLevel="0" collapsed="false"/>
    <row r="1664" customFormat="false" ht="27.95" hidden="false" customHeight="true" outlineLevel="0" collapsed="false"/>
    <row r="1665" customFormat="false" ht="27.95" hidden="false" customHeight="true" outlineLevel="0" collapsed="false"/>
    <row r="1666" customFormat="false" ht="27.95" hidden="false" customHeight="true" outlineLevel="0" collapsed="false"/>
    <row r="1667" customFormat="false" ht="27.95" hidden="false" customHeight="true" outlineLevel="0" collapsed="false"/>
    <row r="1668" customFormat="false" ht="27.95" hidden="false" customHeight="true" outlineLevel="0" collapsed="false"/>
    <row r="1669" customFormat="false" ht="27.95" hidden="false" customHeight="true" outlineLevel="0" collapsed="false"/>
    <row r="1670" customFormat="false" ht="27.95" hidden="false" customHeight="true" outlineLevel="0" collapsed="false"/>
    <row r="1671" customFormat="false" ht="27.95" hidden="false" customHeight="true" outlineLevel="0" collapsed="false"/>
    <row r="1672" customFormat="false" ht="27.95" hidden="false" customHeight="true" outlineLevel="0" collapsed="false"/>
    <row r="1673" customFormat="false" ht="27.95" hidden="false" customHeight="true" outlineLevel="0" collapsed="false"/>
    <row r="1674" customFormat="false" ht="27.95" hidden="false" customHeight="true" outlineLevel="0" collapsed="false"/>
    <row r="1675" customFormat="false" ht="27.95" hidden="false" customHeight="true" outlineLevel="0" collapsed="false"/>
    <row r="1676" customFormat="false" ht="27.95" hidden="false" customHeight="true" outlineLevel="0" collapsed="false"/>
    <row r="1677" customFormat="false" ht="27.95" hidden="false" customHeight="true" outlineLevel="0" collapsed="false"/>
    <row r="1678" customFormat="false" ht="27.95" hidden="false" customHeight="true" outlineLevel="0" collapsed="false"/>
    <row r="1679" customFormat="false" ht="27.95" hidden="false" customHeight="true" outlineLevel="0" collapsed="false"/>
    <row r="1680" customFormat="false" ht="27.95" hidden="false" customHeight="true" outlineLevel="0" collapsed="false"/>
    <row r="1681" customFormat="false" ht="27.95" hidden="false" customHeight="true" outlineLevel="0" collapsed="false"/>
    <row r="1682" customFormat="false" ht="27.95" hidden="false" customHeight="true" outlineLevel="0" collapsed="false"/>
    <row r="1683" customFormat="false" ht="27.95" hidden="false" customHeight="true" outlineLevel="0" collapsed="false"/>
    <row r="1684" customFormat="false" ht="27.95" hidden="false" customHeight="true" outlineLevel="0" collapsed="false"/>
    <row r="1685" customFormat="false" ht="27.95" hidden="false" customHeight="true" outlineLevel="0" collapsed="false"/>
    <row r="1686" customFormat="false" ht="27.95" hidden="false" customHeight="true" outlineLevel="0" collapsed="false"/>
    <row r="1687" customFormat="false" ht="27.95" hidden="false" customHeight="true" outlineLevel="0" collapsed="false"/>
    <row r="1688" customFormat="false" ht="27.95" hidden="false" customHeight="true" outlineLevel="0" collapsed="false"/>
    <row r="1689" customFormat="false" ht="27.95" hidden="false" customHeight="true" outlineLevel="0" collapsed="false"/>
    <row r="1690" customFormat="false" ht="27.95" hidden="false" customHeight="true" outlineLevel="0" collapsed="false"/>
    <row r="1691" customFormat="false" ht="27.95" hidden="false" customHeight="true" outlineLevel="0" collapsed="false"/>
    <row r="1692" customFormat="false" ht="27.95" hidden="false" customHeight="true" outlineLevel="0" collapsed="false"/>
    <row r="1693" customFormat="false" ht="27.95" hidden="false" customHeight="true" outlineLevel="0" collapsed="false"/>
    <row r="1694" customFormat="false" ht="27.95" hidden="false" customHeight="true" outlineLevel="0" collapsed="false"/>
    <row r="1695" customFormat="false" ht="27.95" hidden="false" customHeight="true" outlineLevel="0" collapsed="false"/>
    <row r="1696" customFormat="false" ht="27.95" hidden="false" customHeight="true" outlineLevel="0" collapsed="false"/>
    <row r="1697" customFormat="false" ht="27.95" hidden="false" customHeight="true" outlineLevel="0" collapsed="false"/>
    <row r="1698" customFormat="false" ht="27.95" hidden="false" customHeight="true" outlineLevel="0" collapsed="false"/>
    <row r="1699" customFormat="false" ht="27.95" hidden="false" customHeight="true" outlineLevel="0" collapsed="false"/>
    <row r="1700" customFormat="false" ht="27.95" hidden="false" customHeight="true" outlineLevel="0" collapsed="false"/>
    <row r="1701" customFormat="false" ht="27.95" hidden="false" customHeight="true" outlineLevel="0" collapsed="false"/>
    <row r="1702" customFormat="false" ht="27.95" hidden="false" customHeight="true" outlineLevel="0" collapsed="false"/>
    <row r="1703" customFormat="false" ht="27.95" hidden="false" customHeight="true" outlineLevel="0" collapsed="false"/>
    <row r="1704" customFormat="false" ht="27.95" hidden="false" customHeight="true" outlineLevel="0" collapsed="false"/>
    <row r="1705" customFormat="false" ht="27.95" hidden="false" customHeight="true" outlineLevel="0" collapsed="false"/>
    <row r="1706" customFormat="false" ht="27.95" hidden="false" customHeight="true" outlineLevel="0" collapsed="false"/>
    <row r="1707" customFormat="false" ht="27.95" hidden="false" customHeight="true" outlineLevel="0" collapsed="false"/>
    <row r="1708" customFormat="false" ht="27.95" hidden="false" customHeight="true" outlineLevel="0" collapsed="false"/>
    <row r="1709" customFormat="false" ht="27.95" hidden="false" customHeight="true" outlineLevel="0" collapsed="false"/>
    <row r="1710" customFormat="false" ht="27.95" hidden="false" customHeight="true" outlineLevel="0" collapsed="false"/>
    <row r="1711" customFormat="false" ht="27.95" hidden="false" customHeight="true" outlineLevel="0" collapsed="false"/>
    <row r="1712" customFormat="false" ht="27.95" hidden="false" customHeight="true" outlineLevel="0" collapsed="false"/>
    <row r="1713" customFormat="false" ht="27.95" hidden="false" customHeight="true" outlineLevel="0" collapsed="false"/>
    <row r="1714" customFormat="false" ht="27.95" hidden="false" customHeight="true" outlineLevel="0" collapsed="false"/>
    <row r="1715" customFormat="false" ht="27.95" hidden="false" customHeight="true" outlineLevel="0" collapsed="false"/>
    <row r="1716" customFormat="false" ht="27.95" hidden="false" customHeight="true" outlineLevel="0" collapsed="false"/>
    <row r="1717" customFormat="false" ht="27.95" hidden="false" customHeight="true" outlineLevel="0" collapsed="false"/>
    <row r="1718" customFormat="false" ht="27.95" hidden="false" customHeight="true" outlineLevel="0" collapsed="false"/>
    <row r="1719" customFormat="false" ht="27.95" hidden="false" customHeight="true" outlineLevel="0" collapsed="false"/>
    <row r="1720" customFormat="false" ht="27.95" hidden="false" customHeight="true" outlineLevel="0" collapsed="false"/>
    <row r="1721" customFormat="false" ht="27.95" hidden="false" customHeight="true" outlineLevel="0" collapsed="false"/>
    <row r="1722" customFormat="false" ht="27.95" hidden="false" customHeight="true" outlineLevel="0" collapsed="false"/>
    <row r="1723" customFormat="false" ht="27.95" hidden="false" customHeight="true" outlineLevel="0" collapsed="false"/>
    <row r="1724" customFormat="false" ht="27.95" hidden="false" customHeight="true" outlineLevel="0" collapsed="false"/>
    <row r="1725" customFormat="false" ht="27.95" hidden="false" customHeight="true" outlineLevel="0" collapsed="false"/>
    <row r="1726" customFormat="false" ht="27.95" hidden="false" customHeight="true" outlineLevel="0" collapsed="false"/>
    <row r="1727" customFormat="false" ht="27.95" hidden="false" customHeight="true" outlineLevel="0" collapsed="false"/>
    <row r="1728" customFormat="false" ht="27.95" hidden="false" customHeight="true" outlineLevel="0" collapsed="false"/>
    <row r="1729" customFormat="false" ht="27.95" hidden="false" customHeight="true" outlineLevel="0" collapsed="false"/>
    <row r="1730" customFormat="false" ht="27.95" hidden="false" customHeight="true" outlineLevel="0" collapsed="false"/>
    <row r="1731" customFormat="false" ht="27.95" hidden="false" customHeight="true" outlineLevel="0" collapsed="false"/>
    <row r="1732" customFormat="false" ht="27.95" hidden="false" customHeight="true" outlineLevel="0" collapsed="false"/>
    <row r="1733" customFormat="false" ht="27.95" hidden="false" customHeight="true" outlineLevel="0" collapsed="false"/>
    <row r="1734" customFormat="false" ht="27.95" hidden="false" customHeight="true" outlineLevel="0" collapsed="false"/>
    <row r="1735" customFormat="false" ht="27.95" hidden="false" customHeight="true" outlineLevel="0" collapsed="false"/>
    <row r="1736" customFormat="false" ht="27.95" hidden="false" customHeight="true" outlineLevel="0" collapsed="false"/>
    <row r="1737" customFormat="false" ht="27.95" hidden="false" customHeight="true" outlineLevel="0" collapsed="false"/>
    <row r="1738" customFormat="false" ht="27.95" hidden="false" customHeight="true" outlineLevel="0" collapsed="false"/>
    <row r="1739" customFormat="false" ht="27.95" hidden="false" customHeight="true" outlineLevel="0" collapsed="false"/>
    <row r="1740" customFormat="false" ht="27.95" hidden="false" customHeight="true" outlineLevel="0" collapsed="false"/>
    <row r="1741" customFormat="false" ht="27.95" hidden="false" customHeight="true" outlineLevel="0" collapsed="false"/>
    <row r="1742" customFormat="false" ht="27.95" hidden="false" customHeight="true" outlineLevel="0" collapsed="false"/>
    <row r="1743" customFormat="false" ht="27.95" hidden="false" customHeight="true" outlineLevel="0" collapsed="false"/>
    <row r="1744" customFormat="false" ht="27.95" hidden="false" customHeight="true" outlineLevel="0" collapsed="false"/>
    <row r="1745" customFormat="false" ht="27.95" hidden="false" customHeight="true" outlineLevel="0" collapsed="false"/>
    <row r="1746" customFormat="false" ht="27.95" hidden="false" customHeight="true" outlineLevel="0" collapsed="false"/>
    <row r="1747" customFormat="false" ht="27.95" hidden="false" customHeight="true" outlineLevel="0" collapsed="false"/>
    <row r="1748" customFormat="false" ht="27.95" hidden="false" customHeight="true" outlineLevel="0" collapsed="false"/>
    <row r="1749" customFormat="false" ht="27.95" hidden="false" customHeight="true" outlineLevel="0" collapsed="false"/>
    <row r="1750" customFormat="false" ht="27.95" hidden="false" customHeight="true" outlineLevel="0" collapsed="false"/>
    <row r="1751" customFormat="false" ht="27.95" hidden="false" customHeight="true" outlineLevel="0" collapsed="false"/>
    <row r="1752" customFormat="false" ht="27.95" hidden="false" customHeight="true" outlineLevel="0" collapsed="false"/>
    <row r="1753" customFormat="false" ht="27.95" hidden="false" customHeight="true" outlineLevel="0" collapsed="false"/>
    <row r="1754" customFormat="false" ht="27.95" hidden="false" customHeight="true" outlineLevel="0" collapsed="false"/>
    <row r="1755" customFormat="false" ht="27.95" hidden="false" customHeight="true" outlineLevel="0" collapsed="false"/>
    <row r="1756" customFormat="false" ht="27.95" hidden="false" customHeight="true" outlineLevel="0" collapsed="false"/>
    <row r="1757" customFormat="false" ht="27.95" hidden="false" customHeight="true" outlineLevel="0" collapsed="false"/>
    <row r="1758" customFormat="false" ht="27.95" hidden="false" customHeight="true" outlineLevel="0" collapsed="false"/>
    <row r="1759" customFormat="false" ht="27.95" hidden="false" customHeight="true" outlineLevel="0" collapsed="false"/>
    <row r="1760" customFormat="false" ht="27.95" hidden="false" customHeight="true" outlineLevel="0" collapsed="false"/>
    <row r="1761" customFormat="false" ht="27.95" hidden="false" customHeight="true" outlineLevel="0" collapsed="false"/>
    <row r="1762" customFormat="false" ht="27.95" hidden="false" customHeight="true" outlineLevel="0" collapsed="false"/>
    <row r="1763" customFormat="false" ht="27.95" hidden="false" customHeight="true" outlineLevel="0" collapsed="false"/>
    <row r="1764" customFormat="false" ht="27.95" hidden="false" customHeight="true" outlineLevel="0" collapsed="false"/>
    <row r="1765" customFormat="false" ht="27.95" hidden="false" customHeight="true" outlineLevel="0" collapsed="false"/>
    <row r="1766" customFormat="false" ht="27.95" hidden="false" customHeight="true" outlineLevel="0" collapsed="false"/>
    <row r="1767" customFormat="false" ht="27.95" hidden="false" customHeight="true" outlineLevel="0" collapsed="false"/>
    <row r="1768" customFormat="false" ht="27.95" hidden="false" customHeight="true" outlineLevel="0" collapsed="false"/>
    <row r="1769" customFormat="false" ht="27.95" hidden="false" customHeight="true" outlineLevel="0" collapsed="false"/>
    <row r="1770" customFormat="false" ht="27.95" hidden="false" customHeight="true" outlineLevel="0" collapsed="false"/>
    <row r="1771" customFormat="false" ht="27.95" hidden="false" customHeight="true" outlineLevel="0" collapsed="false"/>
    <row r="1772" customFormat="false" ht="27.95" hidden="false" customHeight="true" outlineLevel="0" collapsed="false"/>
    <row r="1773" customFormat="false" ht="27.95" hidden="false" customHeight="true" outlineLevel="0" collapsed="false"/>
    <row r="1774" customFormat="false" ht="27.95" hidden="false" customHeight="true" outlineLevel="0" collapsed="false"/>
    <row r="1775" customFormat="false" ht="27.95" hidden="false" customHeight="true" outlineLevel="0" collapsed="false"/>
    <row r="1776" customFormat="false" ht="27.95" hidden="false" customHeight="true" outlineLevel="0" collapsed="false"/>
    <row r="1777" customFormat="false" ht="27.95" hidden="false" customHeight="true" outlineLevel="0" collapsed="false"/>
    <row r="1778" customFormat="false" ht="27.95" hidden="false" customHeight="true" outlineLevel="0" collapsed="false"/>
    <row r="1779" customFormat="false" ht="27.95" hidden="false" customHeight="true" outlineLevel="0" collapsed="false"/>
    <row r="1780" customFormat="false" ht="27.95" hidden="false" customHeight="true" outlineLevel="0" collapsed="false"/>
    <row r="1781" customFormat="false" ht="27.95" hidden="false" customHeight="true" outlineLevel="0" collapsed="false"/>
    <row r="1782" customFormat="false" ht="27.95" hidden="false" customHeight="true" outlineLevel="0" collapsed="false"/>
    <row r="1783" customFormat="false" ht="27.95" hidden="false" customHeight="true" outlineLevel="0" collapsed="false"/>
    <row r="1784" customFormat="false" ht="27.95" hidden="false" customHeight="true" outlineLevel="0" collapsed="false"/>
    <row r="1785" customFormat="false" ht="27.95" hidden="false" customHeight="true" outlineLevel="0" collapsed="false"/>
    <row r="1786" customFormat="false" ht="27.95" hidden="false" customHeight="true" outlineLevel="0" collapsed="false"/>
    <row r="1787" customFormat="false" ht="27.95" hidden="false" customHeight="true" outlineLevel="0" collapsed="false"/>
    <row r="1788" customFormat="false" ht="27.95" hidden="false" customHeight="true" outlineLevel="0" collapsed="false"/>
    <row r="1789" customFormat="false" ht="27.95" hidden="false" customHeight="true" outlineLevel="0" collapsed="false"/>
    <row r="1790" customFormat="false" ht="27.95" hidden="false" customHeight="true" outlineLevel="0" collapsed="false"/>
    <row r="1791" customFormat="false" ht="27.95" hidden="false" customHeight="true" outlineLevel="0" collapsed="false"/>
    <row r="1792" customFormat="false" ht="27.95" hidden="false" customHeight="true" outlineLevel="0" collapsed="false"/>
    <row r="1793" customFormat="false" ht="27.95" hidden="false" customHeight="true" outlineLevel="0" collapsed="false"/>
    <row r="1794" customFormat="false" ht="27.95" hidden="false" customHeight="true" outlineLevel="0" collapsed="false"/>
    <row r="1795" customFormat="false" ht="27.95" hidden="false" customHeight="true" outlineLevel="0" collapsed="false"/>
    <row r="1796" customFormat="false" ht="27.95" hidden="false" customHeight="true" outlineLevel="0" collapsed="false"/>
    <row r="1797" customFormat="false" ht="27.95" hidden="false" customHeight="true" outlineLevel="0" collapsed="false"/>
    <row r="1798" customFormat="false" ht="27.95" hidden="false" customHeight="true" outlineLevel="0" collapsed="false"/>
    <row r="1799" customFormat="false" ht="27.95" hidden="false" customHeight="true" outlineLevel="0" collapsed="false"/>
    <row r="1800" customFormat="false" ht="27.95" hidden="false" customHeight="true" outlineLevel="0" collapsed="false"/>
    <row r="1801" customFormat="false" ht="27.95" hidden="false" customHeight="true" outlineLevel="0" collapsed="false"/>
    <row r="1802" customFormat="false" ht="27.95" hidden="false" customHeight="true" outlineLevel="0" collapsed="false"/>
    <row r="1803" customFormat="false" ht="27.95" hidden="false" customHeight="true" outlineLevel="0" collapsed="false"/>
    <row r="1804" customFormat="false" ht="27.95" hidden="false" customHeight="true" outlineLevel="0" collapsed="false"/>
    <row r="1805" customFormat="false" ht="27.95" hidden="false" customHeight="true" outlineLevel="0" collapsed="false"/>
    <row r="1806" customFormat="false" ht="27.95" hidden="false" customHeight="true" outlineLevel="0" collapsed="false"/>
    <row r="1807" customFormat="false" ht="27.95" hidden="false" customHeight="true" outlineLevel="0" collapsed="false"/>
    <row r="1808" customFormat="false" ht="27.95" hidden="false" customHeight="true" outlineLevel="0" collapsed="false"/>
    <row r="1809" customFormat="false" ht="27.95" hidden="false" customHeight="true" outlineLevel="0" collapsed="false"/>
    <row r="1810" customFormat="false" ht="27.95" hidden="false" customHeight="true" outlineLevel="0" collapsed="false"/>
    <row r="1811" customFormat="false" ht="27.95" hidden="false" customHeight="true" outlineLevel="0" collapsed="false"/>
    <row r="1812" customFormat="false" ht="27.95" hidden="false" customHeight="true" outlineLevel="0" collapsed="false"/>
    <row r="1813" customFormat="false" ht="27.95" hidden="false" customHeight="true" outlineLevel="0" collapsed="false"/>
    <row r="1814" customFormat="false" ht="27.95" hidden="false" customHeight="true" outlineLevel="0" collapsed="false"/>
    <row r="1815" customFormat="false" ht="27.95" hidden="false" customHeight="true" outlineLevel="0" collapsed="false"/>
    <row r="1816" customFormat="false" ht="27.95" hidden="false" customHeight="true" outlineLevel="0" collapsed="false"/>
    <row r="1817" customFormat="false" ht="27.95" hidden="false" customHeight="true" outlineLevel="0" collapsed="false"/>
    <row r="1818" customFormat="false" ht="27.95" hidden="false" customHeight="true" outlineLevel="0" collapsed="false"/>
    <row r="1819" customFormat="false" ht="27.95" hidden="false" customHeight="true" outlineLevel="0" collapsed="false"/>
    <row r="1820" customFormat="false" ht="27.95" hidden="false" customHeight="true" outlineLevel="0" collapsed="false"/>
    <row r="1821" customFormat="false" ht="27.95" hidden="false" customHeight="true" outlineLevel="0" collapsed="false"/>
    <row r="1822" customFormat="false" ht="27.95" hidden="false" customHeight="true" outlineLevel="0" collapsed="false"/>
    <row r="1823" customFormat="false" ht="27.95" hidden="false" customHeight="true" outlineLevel="0" collapsed="false"/>
    <row r="1824" customFormat="false" ht="27.95" hidden="false" customHeight="true" outlineLevel="0" collapsed="false"/>
    <row r="1825" customFormat="false" ht="27.95" hidden="false" customHeight="true" outlineLevel="0" collapsed="false"/>
    <row r="1826" customFormat="false" ht="27.95" hidden="false" customHeight="true" outlineLevel="0" collapsed="false"/>
    <row r="1827" customFormat="false" ht="27.95" hidden="false" customHeight="true" outlineLevel="0" collapsed="false"/>
    <row r="1828" customFormat="false" ht="27.95" hidden="false" customHeight="true" outlineLevel="0" collapsed="false"/>
    <row r="1829" customFormat="false" ht="27.95" hidden="false" customHeight="true" outlineLevel="0" collapsed="false"/>
    <row r="1830" customFormat="false" ht="27.95" hidden="false" customHeight="true" outlineLevel="0" collapsed="false"/>
    <row r="1831" customFormat="false" ht="27.95" hidden="false" customHeight="true" outlineLevel="0" collapsed="false"/>
    <row r="1832" customFormat="false" ht="27.95" hidden="false" customHeight="true" outlineLevel="0" collapsed="false"/>
    <row r="1833" customFormat="false" ht="27.95" hidden="false" customHeight="true" outlineLevel="0" collapsed="false"/>
    <row r="1834" customFormat="false" ht="27.95" hidden="false" customHeight="true" outlineLevel="0" collapsed="false"/>
    <row r="1835" customFormat="false" ht="27.95" hidden="false" customHeight="true" outlineLevel="0" collapsed="false"/>
    <row r="1836" customFormat="false" ht="27.95" hidden="false" customHeight="true" outlineLevel="0" collapsed="false"/>
    <row r="1837" customFormat="false" ht="27.95" hidden="false" customHeight="true" outlineLevel="0" collapsed="false"/>
    <row r="1838" customFormat="false" ht="27.95" hidden="false" customHeight="true" outlineLevel="0" collapsed="false"/>
    <row r="1839" customFormat="false" ht="27.95" hidden="false" customHeight="true" outlineLevel="0" collapsed="false"/>
    <row r="1840" customFormat="false" ht="27.95" hidden="false" customHeight="true" outlineLevel="0" collapsed="false"/>
    <row r="1841" customFormat="false" ht="27.95" hidden="false" customHeight="true" outlineLevel="0" collapsed="false"/>
    <row r="1842" customFormat="false" ht="27.95" hidden="false" customHeight="true" outlineLevel="0" collapsed="false"/>
    <row r="1843" customFormat="false" ht="27.95" hidden="false" customHeight="true" outlineLevel="0" collapsed="false"/>
    <row r="1844" customFormat="false" ht="27.95" hidden="false" customHeight="true" outlineLevel="0" collapsed="false"/>
    <row r="1845" customFormat="false" ht="27.95" hidden="false" customHeight="true" outlineLevel="0" collapsed="false"/>
    <row r="1846" customFormat="false" ht="27.95" hidden="false" customHeight="true" outlineLevel="0" collapsed="false"/>
    <row r="1847" customFormat="false" ht="27.95" hidden="false" customHeight="true" outlineLevel="0" collapsed="false"/>
    <row r="1848" customFormat="false" ht="27.95" hidden="false" customHeight="true" outlineLevel="0" collapsed="false"/>
    <row r="1849" customFormat="false" ht="27.95" hidden="false" customHeight="true" outlineLevel="0" collapsed="false"/>
    <row r="1850" customFormat="false" ht="27.95" hidden="false" customHeight="true" outlineLevel="0" collapsed="false"/>
    <row r="1851" customFormat="false" ht="27.95" hidden="false" customHeight="true" outlineLevel="0" collapsed="false"/>
    <row r="1852" customFormat="false" ht="27.95" hidden="false" customHeight="true" outlineLevel="0" collapsed="false"/>
    <row r="1853" customFormat="false" ht="27.95" hidden="false" customHeight="true" outlineLevel="0" collapsed="false"/>
    <row r="1854" customFormat="false" ht="27.95" hidden="false" customHeight="true" outlineLevel="0" collapsed="false"/>
    <row r="1855" customFormat="false" ht="27.95" hidden="false" customHeight="true" outlineLevel="0" collapsed="false"/>
    <row r="1856" customFormat="false" ht="27.95" hidden="false" customHeight="true" outlineLevel="0" collapsed="false"/>
    <row r="1857" customFormat="false" ht="27.95" hidden="false" customHeight="true" outlineLevel="0" collapsed="false"/>
    <row r="1858" customFormat="false" ht="27.95" hidden="false" customHeight="true" outlineLevel="0" collapsed="false"/>
    <row r="1859" customFormat="false" ht="27.95" hidden="false" customHeight="true" outlineLevel="0" collapsed="false"/>
    <row r="1860" customFormat="false" ht="27.95" hidden="false" customHeight="true" outlineLevel="0" collapsed="false"/>
    <row r="1861" customFormat="false" ht="27.95" hidden="false" customHeight="true" outlineLevel="0" collapsed="false"/>
    <row r="1862" customFormat="false" ht="27.95" hidden="false" customHeight="true" outlineLevel="0" collapsed="false"/>
    <row r="1863" customFormat="false" ht="27.95" hidden="false" customHeight="true" outlineLevel="0" collapsed="false"/>
    <row r="1864" customFormat="false" ht="27.95" hidden="false" customHeight="true" outlineLevel="0" collapsed="false"/>
    <row r="1865" customFormat="false" ht="27.95" hidden="false" customHeight="true" outlineLevel="0" collapsed="false"/>
    <row r="1866" customFormat="false" ht="27.95" hidden="false" customHeight="true" outlineLevel="0" collapsed="false"/>
    <row r="1867" customFormat="false" ht="27.95" hidden="false" customHeight="true" outlineLevel="0" collapsed="false"/>
    <row r="1868" customFormat="false" ht="27.95" hidden="false" customHeight="true" outlineLevel="0" collapsed="false"/>
    <row r="1869" customFormat="false" ht="27.95" hidden="false" customHeight="true" outlineLevel="0" collapsed="false"/>
    <row r="1870" customFormat="false" ht="27.95" hidden="false" customHeight="true" outlineLevel="0" collapsed="false"/>
    <row r="1871" customFormat="false" ht="27.95" hidden="false" customHeight="true" outlineLevel="0" collapsed="false"/>
    <row r="1872" customFormat="false" ht="27.95" hidden="false" customHeight="true" outlineLevel="0" collapsed="false"/>
    <row r="1873" customFormat="false" ht="27.95" hidden="false" customHeight="true" outlineLevel="0" collapsed="false"/>
    <row r="1874" customFormat="false" ht="27.95" hidden="false" customHeight="true" outlineLevel="0" collapsed="false"/>
    <row r="1875" customFormat="false" ht="27.95" hidden="false" customHeight="true" outlineLevel="0" collapsed="false"/>
    <row r="1876" customFormat="false" ht="27.95" hidden="false" customHeight="true" outlineLevel="0" collapsed="false"/>
    <row r="1877" customFormat="false" ht="27.95" hidden="false" customHeight="true" outlineLevel="0" collapsed="false"/>
    <row r="1878" customFormat="false" ht="27.95" hidden="false" customHeight="true" outlineLevel="0" collapsed="false"/>
    <row r="1879" customFormat="false" ht="27.95" hidden="false" customHeight="true" outlineLevel="0" collapsed="false"/>
    <row r="1880" customFormat="false" ht="27.95" hidden="false" customHeight="true" outlineLevel="0" collapsed="false"/>
    <row r="1881" customFormat="false" ht="27.95" hidden="false" customHeight="true" outlineLevel="0" collapsed="false"/>
    <row r="1882" customFormat="false" ht="27.95" hidden="false" customHeight="true" outlineLevel="0" collapsed="false"/>
    <row r="1883" customFormat="false" ht="27.95" hidden="false" customHeight="true" outlineLevel="0" collapsed="false"/>
    <row r="1884" customFormat="false" ht="27.95" hidden="false" customHeight="true" outlineLevel="0" collapsed="false"/>
    <row r="1885" customFormat="false" ht="27.95" hidden="false" customHeight="true" outlineLevel="0" collapsed="false"/>
    <row r="1886" customFormat="false" ht="27.95" hidden="false" customHeight="true" outlineLevel="0" collapsed="false"/>
    <row r="1887" customFormat="false" ht="27.95" hidden="false" customHeight="true" outlineLevel="0" collapsed="false"/>
    <row r="1888" customFormat="false" ht="27.95" hidden="false" customHeight="true" outlineLevel="0" collapsed="false"/>
    <row r="1889" customFormat="false" ht="27.95" hidden="false" customHeight="true" outlineLevel="0" collapsed="false"/>
    <row r="1890" customFormat="false" ht="27.95" hidden="false" customHeight="true" outlineLevel="0" collapsed="false"/>
    <row r="1891" customFormat="false" ht="27.95" hidden="false" customHeight="true" outlineLevel="0" collapsed="false"/>
    <row r="1892" customFormat="false" ht="27.95" hidden="false" customHeight="true" outlineLevel="0" collapsed="false"/>
    <row r="1893" customFormat="false" ht="27.95" hidden="false" customHeight="true" outlineLevel="0" collapsed="false"/>
    <row r="1894" customFormat="false" ht="27.95" hidden="false" customHeight="true" outlineLevel="0" collapsed="false"/>
    <row r="1895" customFormat="false" ht="27.95" hidden="false" customHeight="true" outlineLevel="0" collapsed="false"/>
    <row r="1896" customFormat="false" ht="27.95" hidden="false" customHeight="true" outlineLevel="0" collapsed="false"/>
    <row r="1897" customFormat="false" ht="27.95" hidden="false" customHeight="true" outlineLevel="0" collapsed="false"/>
    <row r="1898" customFormat="false" ht="27.95" hidden="false" customHeight="true" outlineLevel="0" collapsed="false"/>
    <row r="1899" customFormat="false" ht="27.95" hidden="false" customHeight="true" outlineLevel="0" collapsed="false"/>
    <row r="1900" customFormat="false" ht="27.95" hidden="false" customHeight="true" outlineLevel="0" collapsed="false"/>
    <row r="1901" customFormat="false" ht="27.95" hidden="false" customHeight="true" outlineLevel="0" collapsed="false"/>
    <row r="1902" customFormat="false" ht="27.95" hidden="false" customHeight="true" outlineLevel="0" collapsed="false"/>
    <row r="1903" customFormat="false" ht="27.95" hidden="false" customHeight="true" outlineLevel="0" collapsed="false"/>
    <row r="1904" customFormat="false" ht="27.95" hidden="false" customHeight="true" outlineLevel="0" collapsed="false"/>
    <row r="1905" customFormat="false" ht="27.95" hidden="false" customHeight="true" outlineLevel="0" collapsed="false"/>
    <row r="1906" customFormat="false" ht="27.95" hidden="false" customHeight="true" outlineLevel="0" collapsed="false"/>
    <row r="1907" customFormat="false" ht="27.95" hidden="false" customHeight="true" outlineLevel="0" collapsed="false"/>
    <row r="1908" customFormat="false" ht="27.95" hidden="false" customHeight="true" outlineLevel="0" collapsed="false"/>
    <row r="1909" customFormat="false" ht="27.95" hidden="false" customHeight="true" outlineLevel="0" collapsed="false"/>
    <row r="1910" customFormat="false" ht="27.95" hidden="false" customHeight="true" outlineLevel="0" collapsed="false"/>
    <row r="1911" customFormat="false" ht="27.95" hidden="false" customHeight="true" outlineLevel="0" collapsed="false"/>
    <row r="1912" customFormat="false" ht="27.95" hidden="false" customHeight="true" outlineLevel="0" collapsed="false"/>
    <row r="1913" customFormat="false" ht="27.95" hidden="false" customHeight="true" outlineLevel="0" collapsed="false"/>
    <row r="1914" customFormat="false" ht="27.95" hidden="false" customHeight="true" outlineLevel="0" collapsed="false"/>
    <row r="1915" customFormat="false" ht="27.95" hidden="false" customHeight="true" outlineLevel="0" collapsed="false"/>
    <row r="1916" customFormat="false" ht="27.95" hidden="false" customHeight="true" outlineLevel="0" collapsed="false"/>
    <row r="1917" customFormat="false" ht="27.95" hidden="false" customHeight="true" outlineLevel="0" collapsed="false"/>
    <row r="1918" customFormat="false" ht="27.95" hidden="false" customHeight="true" outlineLevel="0" collapsed="false"/>
    <row r="1919" customFormat="false" ht="27.95" hidden="false" customHeight="true" outlineLevel="0" collapsed="false"/>
    <row r="1920" customFormat="false" ht="27.95" hidden="false" customHeight="true" outlineLevel="0" collapsed="false"/>
    <row r="1921" customFormat="false" ht="27.95" hidden="false" customHeight="true" outlineLevel="0" collapsed="false"/>
    <row r="1922" customFormat="false" ht="27.95" hidden="false" customHeight="true" outlineLevel="0" collapsed="false"/>
    <row r="1923" customFormat="false" ht="27.95" hidden="false" customHeight="true" outlineLevel="0" collapsed="false"/>
    <row r="1924" customFormat="false" ht="27.95" hidden="false" customHeight="true" outlineLevel="0" collapsed="false"/>
    <row r="1925" customFormat="false" ht="27.95" hidden="false" customHeight="true" outlineLevel="0" collapsed="false"/>
    <row r="1926" customFormat="false" ht="27.95" hidden="false" customHeight="true" outlineLevel="0" collapsed="false"/>
    <row r="1927" customFormat="false" ht="27.95" hidden="false" customHeight="true" outlineLevel="0" collapsed="false"/>
    <row r="1928" customFormat="false" ht="27.95" hidden="false" customHeight="true" outlineLevel="0" collapsed="false"/>
    <row r="1929" customFormat="false" ht="27.95" hidden="false" customHeight="true" outlineLevel="0" collapsed="false"/>
    <row r="1930" customFormat="false" ht="27.95" hidden="false" customHeight="true" outlineLevel="0" collapsed="false"/>
    <row r="1931" customFormat="false" ht="27.95" hidden="false" customHeight="true" outlineLevel="0" collapsed="false"/>
    <row r="1932" customFormat="false" ht="27.95" hidden="false" customHeight="true" outlineLevel="0" collapsed="false"/>
    <row r="1933" customFormat="false" ht="27.95" hidden="false" customHeight="true" outlineLevel="0" collapsed="false"/>
    <row r="1934" customFormat="false" ht="27.95" hidden="false" customHeight="true" outlineLevel="0" collapsed="false"/>
    <row r="1935" customFormat="false" ht="27.95" hidden="false" customHeight="true" outlineLevel="0" collapsed="false"/>
    <row r="1936" customFormat="false" ht="27.95" hidden="false" customHeight="true" outlineLevel="0" collapsed="false"/>
    <row r="1937" customFormat="false" ht="27.95" hidden="false" customHeight="true" outlineLevel="0" collapsed="false"/>
    <row r="1938" customFormat="false" ht="27.95" hidden="false" customHeight="true" outlineLevel="0" collapsed="false"/>
    <row r="1939" customFormat="false" ht="27.95" hidden="false" customHeight="true" outlineLevel="0" collapsed="false"/>
    <row r="1940" customFormat="false" ht="27.95" hidden="false" customHeight="true" outlineLevel="0" collapsed="false"/>
    <row r="1941" customFormat="false" ht="27.95" hidden="false" customHeight="true" outlineLevel="0" collapsed="false"/>
    <row r="1942" customFormat="false" ht="27.95" hidden="false" customHeight="true" outlineLevel="0" collapsed="false"/>
    <row r="1943" customFormat="false" ht="27.95" hidden="false" customHeight="true" outlineLevel="0" collapsed="false"/>
    <row r="1944" customFormat="false" ht="27.95" hidden="false" customHeight="true" outlineLevel="0" collapsed="false"/>
    <row r="1945" customFormat="false" ht="27.95" hidden="false" customHeight="true" outlineLevel="0" collapsed="false"/>
    <row r="1946" customFormat="false" ht="27.95" hidden="false" customHeight="true" outlineLevel="0" collapsed="false"/>
    <row r="1947" customFormat="false" ht="27.95" hidden="false" customHeight="true" outlineLevel="0" collapsed="false"/>
    <row r="1948" customFormat="false" ht="27.95" hidden="false" customHeight="true" outlineLevel="0" collapsed="false"/>
    <row r="1949" customFormat="false" ht="27.95" hidden="false" customHeight="true" outlineLevel="0" collapsed="false"/>
    <row r="1950" customFormat="false" ht="27.95" hidden="false" customHeight="true" outlineLevel="0" collapsed="false"/>
    <row r="1951" customFormat="false" ht="27.95" hidden="false" customHeight="true" outlineLevel="0" collapsed="false"/>
    <row r="1952" customFormat="false" ht="27.95" hidden="false" customHeight="true" outlineLevel="0" collapsed="false"/>
    <row r="1953" customFormat="false" ht="27.95" hidden="false" customHeight="true" outlineLevel="0" collapsed="false"/>
    <row r="1954" customFormat="false" ht="27.95" hidden="false" customHeight="true" outlineLevel="0" collapsed="false"/>
    <row r="1955" customFormat="false" ht="27.95" hidden="false" customHeight="true" outlineLevel="0" collapsed="false"/>
    <row r="1956" customFormat="false" ht="27.95" hidden="false" customHeight="true" outlineLevel="0" collapsed="false"/>
    <row r="1957" customFormat="false" ht="27.95" hidden="false" customHeight="true" outlineLevel="0" collapsed="false"/>
    <row r="1958" customFormat="false" ht="27.95" hidden="false" customHeight="true" outlineLevel="0" collapsed="false"/>
    <row r="1959" customFormat="false" ht="27.95" hidden="false" customHeight="true" outlineLevel="0" collapsed="false"/>
    <row r="1960" customFormat="false" ht="27.95" hidden="false" customHeight="true" outlineLevel="0" collapsed="false"/>
    <row r="1961" customFormat="false" ht="27.95" hidden="false" customHeight="true" outlineLevel="0" collapsed="false"/>
    <row r="1962" customFormat="false" ht="27.95" hidden="false" customHeight="true" outlineLevel="0" collapsed="false"/>
    <row r="1963" customFormat="false" ht="27.95" hidden="false" customHeight="true" outlineLevel="0" collapsed="false"/>
    <row r="1964" customFormat="false" ht="27.95" hidden="false" customHeight="true" outlineLevel="0" collapsed="false"/>
    <row r="1965" customFormat="false" ht="27.95" hidden="false" customHeight="true" outlineLevel="0" collapsed="false"/>
    <row r="1966" customFormat="false" ht="27.95" hidden="false" customHeight="true" outlineLevel="0" collapsed="false"/>
    <row r="1967" customFormat="false" ht="27.95" hidden="false" customHeight="true" outlineLevel="0" collapsed="false"/>
    <row r="1968" customFormat="false" ht="27.95" hidden="false" customHeight="true" outlineLevel="0" collapsed="false"/>
    <row r="1969" customFormat="false" ht="27.95" hidden="false" customHeight="true" outlineLevel="0" collapsed="false"/>
    <row r="1970" customFormat="false" ht="27.95" hidden="false" customHeight="true" outlineLevel="0" collapsed="false"/>
    <row r="1971" customFormat="false" ht="27.95" hidden="false" customHeight="true" outlineLevel="0" collapsed="false"/>
    <row r="1972" customFormat="false" ht="27.95" hidden="false" customHeight="true" outlineLevel="0" collapsed="false"/>
    <row r="1973" customFormat="false" ht="27.95" hidden="false" customHeight="true" outlineLevel="0" collapsed="false"/>
    <row r="1974" customFormat="false" ht="27.95" hidden="false" customHeight="true" outlineLevel="0" collapsed="false"/>
    <row r="1975" customFormat="false" ht="27.95" hidden="false" customHeight="true" outlineLevel="0" collapsed="false"/>
    <row r="1976" customFormat="false" ht="27.95" hidden="false" customHeight="true" outlineLevel="0" collapsed="false"/>
    <row r="1977" customFormat="false" ht="27.95" hidden="false" customHeight="true" outlineLevel="0" collapsed="false"/>
    <row r="1978" customFormat="false" ht="27.95" hidden="false" customHeight="true" outlineLevel="0" collapsed="false"/>
    <row r="1979" customFormat="false" ht="27.95" hidden="false" customHeight="true" outlineLevel="0" collapsed="false"/>
    <row r="1980" customFormat="false" ht="27.95" hidden="false" customHeight="true" outlineLevel="0" collapsed="false"/>
    <row r="1981" customFormat="false" ht="27.95" hidden="false" customHeight="true" outlineLevel="0" collapsed="false"/>
    <row r="1982" customFormat="false" ht="27.95" hidden="false" customHeight="true" outlineLevel="0" collapsed="false"/>
    <row r="1983" customFormat="false" ht="27.95" hidden="false" customHeight="true" outlineLevel="0" collapsed="false"/>
    <row r="1984" customFormat="false" ht="27.95" hidden="false" customHeight="true" outlineLevel="0" collapsed="false"/>
    <row r="1985" customFormat="false" ht="27.95" hidden="false" customHeight="true" outlineLevel="0" collapsed="false"/>
    <row r="1986" customFormat="false" ht="27.95" hidden="false" customHeight="true" outlineLevel="0" collapsed="false"/>
    <row r="1987" customFormat="false" ht="27.95" hidden="false" customHeight="true" outlineLevel="0" collapsed="false"/>
    <row r="1988" customFormat="false" ht="27.95" hidden="false" customHeight="true" outlineLevel="0" collapsed="false"/>
    <row r="1989" customFormat="false" ht="27.95" hidden="false" customHeight="true" outlineLevel="0" collapsed="false"/>
    <row r="1990" customFormat="false" ht="27.95" hidden="false" customHeight="true" outlineLevel="0" collapsed="false"/>
    <row r="1991" customFormat="false" ht="27.95" hidden="false" customHeight="true" outlineLevel="0" collapsed="false"/>
    <row r="1992" customFormat="false" ht="27.95" hidden="false" customHeight="true" outlineLevel="0" collapsed="false"/>
    <row r="1993" customFormat="false" ht="27.95" hidden="false" customHeight="true" outlineLevel="0" collapsed="false"/>
    <row r="1994" customFormat="false" ht="27.95" hidden="false" customHeight="true" outlineLevel="0" collapsed="false"/>
    <row r="1995" customFormat="false" ht="27.95" hidden="false" customHeight="true" outlineLevel="0" collapsed="false"/>
    <row r="1996" customFormat="false" ht="27.95" hidden="false" customHeight="true" outlineLevel="0" collapsed="false"/>
    <row r="1997" customFormat="false" ht="27.95" hidden="false" customHeight="true" outlineLevel="0" collapsed="false"/>
    <row r="1998" customFormat="false" ht="27.95" hidden="false" customHeight="true" outlineLevel="0" collapsed="false"/>
    <row r="1999" customFormat="false" ht="27.95" hidden="false" customHeight="true" outlineLevel="0" collapsed="false"/>
    <row r="2000" customFormat="false" ht="27.95" hidden="false" customHeight="true" outlineLevel="0" collapsed="false"/>
    <row r="2001" customFormat="false" ht="27.95" hidden="false" customHeight="true" outlineLevel="0" collapsed="false"/>
    <row r="2002" customFormat="false" ht="27.95" hidden="false" customHeight="true" outlineLevel="0" collapsed="false"/>
    <row r="2003" customFormat="false" ht="27.95" hidden="false" customHeight="true" outlineLevel="0" collapsed="false"/>
    <row r="2004" customFormat="false" ht="27.95" hidden="false" customHeight="true" outlineLevel="0" collapsed="false"/>
    <row r="2005" customFormat="false" ht="27.95" hidden="false" customHeight="true" outlineLevel="0" collapsed="false"/>
    <row r="2006" customFormat="false" ht="27.95" hidden="false" customHeight="true" outlineLevel="0" collapsed="false"/>
    <row r="2007" customFormat="false" ht="27.95" hidden="false" customHeight="true" outlineLevel="0" collapsed="false"/>
    <row r="2008" customFormat="false" ht="27.95" hidden="false" customHeight="true" outlineLevel="0" collapsed="false"/>
    <row r="2009" customFormat="false" ht="27.95" hidden="false" customHeight="true" outlineLevel="0" collapsed="false"/>
    <row r="2010" customFormat="false" ht="27.95" hidden="false" customHeight="true" outlineLevel="0" collapsed="false"/>
    <row r="2011" customFormat="false" ht="27.95" hidden="false" customHeight="true" outlineLevel="0" collapsed="false"/>
    <row r="2012" customFormat="false" ht="27.95" hidden="false" customHeight="true" outlineLevel="0" collapsed="false"/>
    <row r="2013" customFormat="false" ht="27.95" hidden="false" customHeight="true" outlineLevel="0" collapsed="false"/>
    <row r="2014" customFormat="false" ht="27.95" hidden="false" customHeight="true" outlineLevel="0" collapsed="false"/>
    <row r="2015" customFormat="false" ht="27.95" hidden="false" customHeight="true" outlineLevel="0" collapsed="false"/>
    <row r="2016" customFormat="false" ht="27.95" hidden="false" customHeight="true" outlineLevel="0" collapsed="false"/>
    <row r="2017" customFormat="false" ht="27.95" hidden="false" customHeight="true" outlineLevel="0" collapsed="false"/>
    <row r="2018" customFormat="false" ht="27.95" hidden="false" customHeight="true" outlineLevel="0" collapsed="false"/>
    <row r="2019" customFormat="false" ht="27.95" hidden="false" customHeight="true" outlineLevel="0" collapsed="false"/>
    <row r="2020" customFormat="false" ht="27.95" hidden="false" customHeight="true" outlineLevel="0" collapsed="false"/>
    <row r="2021" customFormat="false" ht="27.95" hidden="false" customHeight="true" outlineLevel="0" collapsed="false"/>
    <row r="2022" customFormat="false" ht="27.95" hidden="false" customHeight="true" outlineLevel="0" collapsed="false"/>
    <row r="2023" customFormat="false" ht="27.95" hidden="false" customHeight="true" outlineLevel="0" collapsed="false"/>
    <row r="2024" customFormat="false" ht="27.95" hidden="false" customHeight="true" outlineLevel="0" collapsed="false"/>
    <row r="2025" customFormat="false" ht="27.95" hidden="false" customHeight="true" outlineLevel="0" collapsed="false"/>
    <row r="2026" customFormat="false" ht="27.95" hidden="false" customHeight="true" outlineLevel="0" collapsed="false"/>
    <row r="2027" customFormat="false" ht="27.95" hidden="false" customHeight="true" outlineLevel="0" collapsed="false"/>
    <row r="2028" customFormat="false" ht="27.95" hidden="false" customHeight="true" outlineLevel="0" collapsed="false"/>
    <row r="2029" customFormat="false" ht="27.95" hidden="false" customHeight="true" outlineLevel="0" collapsed="false"/>
    <row r="2030" customFormat="false" ht="27.95" hidden="false" customHeight="true" outlineLevel="0" collapsed="false"/>
    <row r="2031" customFormat="false" ht="27.95" hidden="false" customHeight="true" outlineLevel="0" collapsed="false"/>
    <row r="2032" customFormat="false" ht="27.95" hidden="false" customHeight="true" outlineLevel="0" collapsed="false"/>
    <row r="2033" customFormat="false" ht="27.95" hidden="false" customHeight="true" outlineLevel="0" collapsed="false"/>
    <row r="2034" customFormat="false" ht="27.95" hidden="false" customHeight="true" outlineLevel="0" collapsed="false"/>
    <row r="2035" customFormat="false" ht="27.95" hidden="false" customHeight="true" outlineLevel="0" collapsed="false"/>
    <row r="2036" customFormat="false" ht="27.95" hidden="false" customHeight="true" outlineLevel="0" collapsed="false"/>
    <row r="2037" customFormat="false" ht="27.95" hidden="false" customHeight="true" outlineLevel="0" collapsed="false"/>
    <row r="2038" customFormat="false" ht="27.95" hidden="false" customHeight="true" outlineLevel="0" collapsed="false"/>
    <row r="2039" customFormat="false" ht="27.95" hidden="false" customHeight="true" outlineLevel="0" collapsed="false"/>
    <row r="2040" customFormat="false" ht="27.95" hidden="false" customHeight="true" outlineLevel="0" collapsed="false"/>
    <row r="2041" customFormat="false" ht="27.95" hidden="false" customHeight="true" outlineLevel="0" collapsed="false"/>
    <row r="2042" customFormat="false" ht="27.95" hidden="false" customHeight="true" outlineLevel="0" collapsed="false"/>
    <row r="2043" customFormat="false" ht="27.95" hidden="false" customHeight="true" outlineLevel="0" collapsed="false"/>
    <row r="2044" customFormat="false" ht="27.95" hidden="false" customHeight="true" outlineLevel="0" collapsed="false"/>
    <row r="2045" customFormat="false" ht="27.95" hidden="false" customHeight="true" outlineLevel="0" collapsed="false"/>
    <row r="2046" customFormat="false" ht="27.95" hidden="false" customHeight="true" outlineLevel="0" collapsed="false"/>
    <row r="2047" customFormat="false" ht="27.95" hidden="false" customHeight="true" outlineLevel="0" collapsed="false"/>
    <row r="2048" customFormat="false" ht="27.95" hidden="false" customHeight="true" outlineLevel="0" collapsed="false"/>
    <row r="2049" customFormat="false" ht="27.95" hidden="false" customHeight="true" outlineLevel="0" collapsed="false"/>
    <row r="2050" customFormat="false" ht="27.95" hidden="false" customHeight="true" outlineLevel="0" collapsed="false"/>
    <row r="2051" customFormat="false" ht="27.95" hidden="false" customHeight="true" outlineLevel="0" collapsed="false"/>
    <row r="2052" customFormat="false" ht="27.95" hidden="false" customHeight="true" outlineLevel="0" collapsed="false"/>
    <row r="2053" customFormat="false" ht="27.95" hidden="false" customHeight="true" outlineLevel="0" collapsed="false"/>
    <row r="2054" customFormat="false" ht="27.95" hidden="false" customHeight="true" outlineLevel="0" collapsed="false"/>
    <row r="2055" customFormat="false" ht="27.95" hidden="false" customHeight="true" outlineLevel="0" collapsed="false"/>
    <row r="2056" customFormat="false" ht="27.95" hidden="false" customHeight="true" outlineLevel="0" collapsed="false"/>
    <row r="2057" customFormat="false" ht="27.95" hidden="false" customHeight="true" outlineLevel="0" collapsed="false"/>
    <row r="2058" customFormat="false" ht="27.95" hidden="false" customHeight="true" outlineLevel="0" collapsed="false"/>
    <row r="2059" customFormat="false" ht="27.95" hidden="false" customHeight="true" outlineLevel="0" collapsed="false"/>
    <row r="2060" customFormat="false" ht="27.95" hidden="false" customHeight="true" outlineLevel="0" collapsed="false"/>
    <row r="2061" customFormat="false" ht="27.95" hidden="false" customHeight="true" outlineLevel="0" collapsed="false"/>
    <row r="2062" customFormat="false" ht="27.95" hidden="false" customHeight="true" outlineLevel="0" collapsed="false"/>
    <row r="2063" customFormat="false" ht="27.95" hidden="false" customHeight="true" outlineLevel="0" collapsed="false"/>
    <row r="2064" customFormat="false" ht="27.95" hidden="false" customHeight="true" outlineLevel="0" collapsed="false"/>
    <row r="2065" customFormat="false" ht="27.95" hidden="false" customHeight="true" outlineLevel="0" collapsed="false"/>
    <row r="2066" customFormat="false" ht="27.95" hidden="false" customHeight="true" outlineLevel="0" collapsed="false"/>
    <row r="2067" customFormat="false" ht="27.95" hidden="false" customHeight="true" outlineLevel="0" collapsed="false"/>
    <row r="2068" customFormat="false" ht="27.95" hidden="false" customHeight="true" outlineLevel="0" collapsed="false"/>
    <row r="2069" customFormat="false" ht="27.95" hidden="false" customHeight="true" outlineLevel="0" collapsed="false"/>
    <row r="2070" customFormat="false" ht="27.95" hidden="false" customHeight="true" outlineLevel="0" collapsed="false"/>
    <row r="2071" customFormat="false" ht="27.95" hidden="false" customHeight="true" outlineLevel="0" collapsed="false"/>
    <row r="2072" customFormat="false" ht="27.95" hidden="false" customHeight="true" outlineLevel="0" collapsed="false"/>
    <row r="2073" customFormat="false" ht="27.95" hidden="false" customHeight="true" outlineLevel="0" collapsed="false"/>
    <row r="2074" customFormat="false" ht="27.95" hidden="false" customHeight="true" outlineLevel="0" collapsed="false"/>
    <row r="2075" customFormat="false" ht="27.95" hidden="false" customHeight="true" outlineLevel="0" collapsed="false"/>
    <row r="2076" customFormat="false" ht="27.95" hidden="false" customHeight="true" outlineLevel="0" collapsed="false"/>
    <row r="2077" customFormat="false" ht="27.95" hidden="false" customHeight="true" outlineLevel="0" collapsed="false"/>
    <row r="2078" customFormat="false" ht="27.95" hidden="false" customHeight="true" outlineLevel="0" collapsed="false"/>
    <row r="2079" customFormat="false" ht="27.95" hidden="false" customHeight="true" outlineLevel="0" collapsed="false"/>
    <row r="2080" customFormat="false" ht="27.95" hidden="false" customHeight="true" outlineLevel="0" collapsed="false"/>
    <row r="2081" customFormat="false" ht="27.95" hidden="false" customHeight="true" outlineLevel="0" collapsed="false"/>
    <row r="2082" customFormat="false" ht="27.95" hidden="false" customHeight="true" outlineLevel="0" collapsed="false"/>
    <row r="2083" customFormat="false" ht="27.95" hidden="false" customHeight="true" outlineLevel="0" collapsed="false"/>
    <row r="2084" customFormat="false" ht="27.95" hidden="false" customHeight="true" outlineLevel="0" collapsed="false"/>
    <row r="2085" customFormat="false" ht="27.95" hidden="false" customHeight="true" outlineLevel="0" collapsed="false"/>
    <row r="2086" customFormat="false" ht="27.95" hidden="false" customHeight="true" outlineLevel="0" collapsed="false"/>
    <row r="2087" customFormat="false" ht="27.95" hidden="false" customHeight="true" outlineLevel="0" collapsed="false"/>
    <row r="2088" customFormat="false" ht="27.95" hidden="false" customHeight="true" outlineLevel="0" collapsed="false"/>
    <row r="2089" customFormat="false" ht="27.95" hidden="false" customHeight="true" outlineLevel="0" collapsed="false"/>
    <row r="2090" customFormat="false" ht="27.95" hidden="false" customHeight="true" outlineLevel="0" collapsed="false"/>
    <row r="2091" customFormat="false" ht="27.95" hidden="false" customHeight="true" outlineLevel="0" collapsed="false"/>
    <row r="2092" customFormat="false" ht="27.95" hidden="false" customHeight="true" outlineLevel="0" collapsed="false"/>
    <row r="2093" customFormat="false" ht="27.95" hidden="false" customHeight="true" outlineLevel="0" collapsed="false"/>
    <row r="2094" customFormat="false" ht="27.95" hidden="false" customHeight="true" outlineLevel="0" collapsed="false"/>
    <row r="2095" customFormat="false" ht="27.95" hidden="false" customHeight="true" outlineLevel="0" collapsed="false"/>
    <row r="2096" customFormat="false" ht="27.95" hidden="false" customHeight="true" outlineLevel="0" collapsed="false"/>
    <row r="2097" customFormat="false" ht="27.95" hidden="false" customHeight="true" outlineLevel="0" collapsed="false"/>
    <row r="2098" customFormat="false" ht="27.95" hidden="false" customHeight="true" outlineLevel="0" collapsed="false"/>
    <row r="2099" customFormat="false" ht="27.95" hidden="false" customHeight="true" outlineLevel="0" collapsed="false"/>
    <row r="2100" customFormat="false" ht="27.95" hidden="false" customHeight="true" outlineLevel="0" collapsed="false"/>
    <row r="2101" customFormat="false" ht="27.95" hidden="false" customHeight="true" outlineLevel="0" collapsed="false"/>
    <row r="2102" customFormat="false" ht="27.95" hidden="false" customHeight="true" outlineLevel="0" collapsed="false"/>
    <row r="2103" customFormat="false" ht="27.95" hidden="false" customHeight="true" outlineLevel="0" collapsed="false"/>
    <row r="2104" customFormat="false" ht="27.95" hidden="false" customHeight="true" outlineLevel="0" collapsed="false"/>
    <row r="2105" customFormat="false" ht="27.95" hidden="false" customHeight="true" outlineLevel="0" collapsed="false"/>
    <row r="2106" customFormat="false" ht="27.95" hidden="false" customHeight="true" outlineLevel="0" collapsed="false"/>
    <row r="2107" customFormat="false" ht="27.95" hidden="false" customHeight="true" outlineLevel="0" collapsed="false"/>
    <row r="2108" customFormat="false" ht="27.95" hidden="false" customHeight="true" outlineLevel="0" collapsed="false"/>
    <row r="2109" customFormat="false" ht="27.95" hidden="false" customHeight="true" outlineLevel="0" collapsed="false"/>
    <row r="2110" customFormat="false" ht="27.95" hidden="false" customHeight="true" outlineLevel="0" collapsed="false"/>
    <row r="2111" customFormat="false" ht="27.95" hidden="false" customHeight="true" outlineLevel="0" collapsed="false"/>
    <row r="2112" customFormat="false" ht="27.95" hidden="false" customHeight="true" outlineLevel="0" collapsed="false"/>
    <row r="2113" customFormat="false" ht="27.95" hidden="false" customHeight="true" outlineLevel="0" collapsed="false"/>
    <row r="2114" customFormat="false" ht="27.95" hidden="false" customHeight="true" outlineLevel="0" collapsed="false"/>
    <row r="2115" customFormat="false" ht="27.95" hidden="false" customHeight="true" outlineLevel="0" collapsed="false"/>
    <row r="2116" customFormat="false" ht="27.95" hidden="false" customHeight="true" outlineLevel="0" collapsed="false"/>
    <row r="2117" customFormat="false" ht="27.95" hidden="false" customHeight="true" outlineLevel="0" collapsed="false"/>
    <row r="2118" customFormat="false" ht="27.95" hidden="false" customHeight="true" outlineLevel="0" collapsed="false"/>
    <row r="2119" customFormat="false" ht="27.95" hidden="false" customHeight="true" outlineLevel="0" collapsed="false"/>
    <row r="2120" customFormat="false" ht="27.95" hidden="false" customHeight="true" outlineLevel="0" collapsed="false"/>
    <row r="2121" customFormat="false" ht="27.95" hidden="false" customHeight="true" outlineLevel="0" collapsed="false"/>
    <row r="2122" customFormat="false" ht="27.95" hidden="false" customHeight="true" outlineLevel="0" collapsed="false"/>
    <row r="2123" customFormat="false" ht="27.95" hidden="false" customHeight="true" outlineLevel="0" collapsed="false"/>
    <row r="2124" customFormat="false" ht="27.95" hidden="false" customHeight="true" outlineLevel="0" collapsed="false"/>
    <row r="2125" customFormat="false" ht="27.95" hidden="false" customHeight="true" outlineLevel="0" collapsed="false"/>
    <row r="2126" customFormat="false" ht="27.95" hidden="false" customHeight="true" outlineLevel="0" collapsed="false"/>
    <row r="2127" customFormat="false" ht="27.95" hidden="false" customHeight="true" outlineLevel="0" collapsed="false"/>
    <row r="2128" customFormat="false" ht="27.95" hidden="false" customHeight="true" outlineLevel="0" collapsed="false"/>
    <row r="2129" customFormat="false" ht="27.95" hidden="false" customHeight="true" outlineLevel="0" collapsed="false"/>
    <row r="2130" customFormat="false" ht="27.95" hidden="false" customHeight="true" outlineLevel="0" collapsed="false"/>
    <row r="2131" customFormat="false" ht="27.95" hidden="false" customHeight="true" outlineLevel="0" collapsed="false"/>
    <row r="2132" customFormat="false" ht="27.95" hidden="false" customHeight="true" outlineLevel="0" collapsed="false"/>
    <row r="2133" customFormat="false" ht="27.95" hidden="false" customHeight="true" outlineLevel="0" collapsed="false"/>
    <row r="2134" customFormat="false" ht="27.95" hidden="false" customHeight="true" outlineLevel="0" collapsed="false"/>
    <row r="2135" customFormat="false" ht="27.95" hidden="false" customHeight="true" outlineLevel="0" collapsed="false"/>
    <row r="2136" customFormat="false" ht="27.95" hidden="false" customHeight="true" outlineLevel="0" collapsed="false"/>
    <row r="2137" customFormat="false" ht="27.95" hidden="false" customHeight="true" outlineLevel="0" collapsed="false"/>
    <row r="2138" customFormat="false" ht="27.95" hidden="false" customHeight="true" outlineLevel="0" collapsed="false"/>
    <row r="2139" customFormat="false" ht="27.95" hidden="false" customHeight="true" outlineLevel="0" collapsed="false"/>
    <row r="2140" customFormat="false" ht="27.95" hidden="false" customHeight="true" outlineLevel="0" collapsed="false"/>
    <row r="2141" customFormat="false" ht="27.95" hidden="false" customHeight="true" outlineLevel="0" collapsed="false"/>
    <row r="2142" customFormat="false" ht="27.95" hidden="false" customHeight="true" outlineLevel="0" collapsed="false"/>
    <row r="2143" customFormat="false" ht="27.95" hidden="false" customHeight="true" outlineLevel="0" collapsed="false"/>
    <row r="2144" customFormat="false" ht="27.95" hidden="false" customHeight="true" outlineLevel="0" collapsed="false"/>
    <row r="2145" customFormat="false" ht="27.95" hidden="false" customHeight="true" outlineLevel="0" collapsed="false"/>
    <row r="2146" customFormat="false" ht="27.95" hidden="false" customHeight="true" outlineLevel="0" collapsed="false"/>
    <row r="2147" customFormat="false" ht="27.95" hidden="false" customHeight="true" outlineLevel="0" collapsed="false"/>
    <row r="2148" customFormat="false" ht="27.95" hidden="false" customHeight="true" outlineLevel="0" collapsed="false"/>
    <row r="2149" customFormat="false" ht="27.95" hidden="false" customHeight="true" outlineLevel="0" collapsed="false"/>
    <row r="2150" customFormat="false" ht="27.95" hidden="false" customHeight="true" outlineLevel="0" collapsed="false"/>
    <row r="2151" customFormat="false" ht="27.95" hidden="false" customHeight="true" outlineLevel="0" collapsed="false"/>
    <row r="2152" customFormat="false" ht="27.95" hidden="false" customHeight="true" outlineLevel="0" collapsed="false"/>
    <row r="2153" customFormat="false" ht="27.95" hidden="false" customHeight="true" outlineLevel="0" collapsed="false"/>
    <row r="2154" customFormat="false" ht="27.95" hidden="false" customHeight="true" outlineLevel="0" collapsed="false"/>
    <row r="2155" customFormat="false" ht="27.95" hidden="false" customHeight="true" outlineLevel="0" collapsed="false"/>
    <row r="2156" customFormat="false" ht="27.95" hidden="false" customHeight="true" outlineLevel="0" collapsed="false"/>
    <row r="2157" customFormat="false" ht="27.95" hidden="false" customHeight="true" outlineLevel="0" collapsed="false"/>
    <row r="2158" customFormat="false" ht="27.95" hidden="false" customHeight="true" outlineLevel="0" collapsed="false"/>
    <row r="2159" customFormat="false" ht="27.95" hidden="false" customHeight="true" outlineLevel="0" collapsed="false"/>
    <row r="2160" customFormat="false" ht="27.95" hidden="false" customHeight="true" outlineLevel="0" collapsed="false"/>
    <row r="2161" customFormat="false" ht="27.95" hidden="false" customHeight="true" outlineLevel="0" collapsed="false"/>
    <row r="2162" customFormat="false" ht="27.95" hidden="false" customHeight="true" outlineLevel="0" collapsed="false"/>
    <row r="2163" customFormat="false" ht="27.95" hidden="false" customHeight="true" outlineLevel="0" collapsed="false"/>
    <row r="2164" customFormat="false" ht="27.95" hidden="false" customHeight="true" outlineLevel="0" collapsed="false"/>
    <row r="2165" customFormat="false" ht="27.95" hidden="false" customHeight="true" outlineLevel="0" collapsed="false"/>
    <row r="2166" customFormat="false" ht="27.95" hidden="false" customHeight="true" outlineLevel="0" collapsed="false"/>
    <row r="2167" customFormat="false" ht="27.95" hidden="false" customHeight="true" outlineLevel="0" collapsed="false"/>
    <row r="2168" customFormat="false" ht="27.95" hidden="false" customHeight="true" outlineLevel="0" collapsed="false"/>
    <row r="2169" customFormat="false" ht="27.95" hidden="false" customHeight="true" outlineLevel="0" collapsed="false"/>
    <row r="2170" customFormat="false" ht="27.95" hidden="false" customHeight="true" outlineLevel="0" collapsed="false"/>
    <row r="2171" customFormat="false" ht="27.95" hidden="false" customHeight="true" outlineLevel="0" collapsed="false"/>
    <row r="2172" customFormat="false" ht="27.95" hidden="false" customHeight="true" outlineLevel="0" collapsed="false"/>
    <row r="2173" customFormat="false" ht="27.95" hidden="false" customHeight="true" outlineLevel="0" collapsed="false"/>
    <row r="2174" customFormat="false" ht="27.95" hidden="false" customHeight="true" outlineLevel="0" collapsed="false"/>
    <row r="2175" customFormat="false" ht="27.95" hidden="false" customHeight="true" outlineLevel="0" collapsed="false"/>
    <row r="2176" customFormat="false" ht="27.95" hidden="false" customHeight="true" outlineLevel="0" collapsed="false"/>
    <row r="2177" customFormat="false" ht="27.95" hidden="false" customHeight="true" outlineLevel="0" collapsed="false"/>
    <row r="2178" customFormat="false" ht="27.95" hidden="false" customHeight="true" outlineLevel="0" collapsed="false"/>
    <row r="2179" customFormat="false" ht="27.95" hidden="false" customHeight="true" outlineLevel="0" collapsed="false"/>
    <row r="2180" customFormat="false" ht="27.95" hidden="false" customHeight="true" outlineLevel="0" collapsed="false"/>
    <row r="2181" customFormat="false" ht="27.95" hidden="false" customHeight="true" outlineLevel="0" collapsed="false"/>
    <row r="2182" customFormat="false" ht="27.95" hidden="false" customHeight="true" outlineLevel="0" collapsed="false"/>
    <row r="2183" customFormat="false" ht="27.95" hidden="false" customHeight="true" outlineLevel="0" collapsed="false"/>
    <row r="2184" customFormat="false" ht="27.95" hidden="false" customHeight="true" outlineLevel="0" collapsed="false"/>
    <row r="2185" customFormat="false" ht="27.95" hidden="false" customHeight="true" outlineLevel="0" collapsed="false"/>
    <row r="2186" customFormat="false" ht="27.95" hidden="false" customHeight="true" outlineLevel="0" collapsed="false"/>
    <row r="2187" customFormat="false" ht="27.95" hidden="false" customHeight="true" outlineLevel="0" collapsed="false"/>
    <row r="2188" customFormat="false" ht="27.95" hidden="false" customHeight="true" outlineLevel="0" collapsed="false"/>
    <row r="2189" customFormat="false" ht="27.95" hidden="false" customHeight="true" outlineLevel="0" collapsed="false"/>
    <row r="2190" customFormat="false" ht="27.95" hidden="false" customHeight="true" outlineLevel="0" collapsed="false"/>
    <row r="2191" customFormat="false" ht="27.95" hidden="false" customHeight="true" outlineLevel="0" collapsed="false"/>
    <row r="2192" customFormat="false" ht="27.95" hidden="false" customHeight="true" outlineLevel="0" collapsed="false"/>
    <row r="2193" customFormat="false" ht="27.95" hidden="false" customHeight="true" outlineLevel="0" collapsed="false"/>
    <row r="2194" customFormat="false" ht="27.95" hidden="false" customHeight="true" outlineLevel="0" collapsed="false"/>
    <row r="2195" customFormat="false" ht="27.95" hidden="false" customHeight="true" outlineLevel="0" collapsed="false"/>
    <row r="2196" customFormat="false" ht="27.95" hidden="false" customHeight="true" outlineLevel="0" collapsed="false"/>
    <row r="2197" customFormat="false" ht="27.95" hidden="false" customHeight="true" outlineLevel="0" collapsed="false"/>
    <row r="2198" customFormat="false" ht="27.95" hidden="false" customHeight="true" outlineLevel="0" collapsed="false"/>
    <row r="2199" customFormat="false" ht="27.95" hidden="false" customHeight="true" outlineLevel="0" collapsed="false"/>
    <row r="2200" customFormat="false" ht="27.95" hidden="false" customHeight="true" outlineLevel="0" collapsed="false"/>
    <row r="2201" customFormat="false" ht="27.95" hidden="false" customHeight="true" outlineLevel="0" collapsed="false"/>
    <row r="2202" customFormat="false" ht="27.95" hidden="false" customHeight="true" outlineLevel="0" collapsed="false"/>
    <row r="2203" customFormat="false" ht="27.95" hidden="false" customHeight="true" outlineLevel="0" collapsed="false"/>
    <row r="2204" customFormat="false" ht="27.95" hidden="false" customHeight="true" outlineLevel="0" collapsed="false"/>
    <row r="2205" customFormat="false" ht="27.95" hidden="false" customHeight="true" outlineLevel="0" collapsed="false"/>
    <row r="2206" customFormat="false" ht="27.95" hidden="false" customHeight="true" outlineLevel="0" collapsed="false"/>
    <row r="2207" customFormat="false" ht="27.95" hidden="false" customHeight="true" outlineLevel="0" collapsed="false"/>
    <row r="2208" customFormat="false" ht="27.95" hidden="false" customHeight="true" outlineLevel="0" collapsed="false"/>
    <row r="2209" customFormat="false" ht="27.95" hidden="false" customHeight="true" outlineLevel="0" collapsed="false"/>
    <row r="2210" customFormat="false" ht="27.95" hidden="false" customHeight="true" outlineLevel="0" collapsed="false"/>
    <row r="2211" customFormat="false" ht="27.95" hidden="false" customHeight="true" outlineLevel="0" collapsed="false"/>
    <row r="2212" customFormat="false" ht="27.95" hidden="false" customHeight="true" outlineLevel="0" collapsed="false"/>
    <row r="2213" customFormat="false" ht="27.95" hidden="false" customHeight="true" outlineLevel="0" collapsed="false"/>
    <row r="2214" customFormat="false" ht="27.95" hidden="false" customHeight="true" outlineLevel="0" collapsed="false"/>
    <row r="2215" customFormat="false" ht="27.95" hidden="false" customHeight="true" outlineLevel="0" collapsed="false"/>
    <row r="2216" customFormat="false" ht="27.95" hidden="false" customHeight="true" outlineLevel="0" collapsed="false"/>
    <row r="2217" customFormat="false" ht="27.95" hidden="false" customHeight="true" outlineLevel="0" collapsed="false"/>
    <row r="2218" customFormat="false" ht="27.95" hidden="false" customHeight="true" outlineLevel="0" collapsed="false"/>
    <row r="2219" customFormat="false" ht="27.95" hidden="false" customHeight="true" outlineLevel="0" collapsed="false"/>
    <row r="2220" customFormat="false" ht="27.95" hidden="false" customHeight="true" outlineLevel="0" collapsed="false"/>
    <row r="2221" customFormat="false" ht="27.95" hidden="false" customHeight="true" outlineLevel="0" collapsed="false"/>
    <row r="2222" customFormat="false" ht="27.95" hidden="false" customHeight="true" outlineLevel="0" collapsed="false"/>
    <row r="2223" customFormat="false" ht="27.95" hidden="false" customHeight="true" outlineLevel="0" collapsed="false"/>
    <row r="2224" customFormat="false" ht="27.95" hidden="false" customHeight="true" outlineLevel="0" collapsed="false"/>
    <row r="2225" customFormat="false" ht="27.95" hidden="false" customHeight="true" outlineLevel="0" collapsed="false"/>
    <row r="2226" customFormat="false" ht="27.95" hidden="false" customHeight="true" outlineLevel="0" collapsed="false"/>
    <row r="2227" customFormat="false" ht="27.95" hidden="false" customHeight="true" outlineLevel="0" collapsed="false"/>
    <row r="2228" customFormat="false" ht="27.95" hidden="false" customHeight="true" outlineLevel="0" collapsed="false"/>
    <row r="2229" customFormat="false" ht="27.95" hidden="false" customHeight="true" outlineLevel="0" collapsed="false"/>
    <row r="2230" customFormat="false" ht="27.95" hidden="false" customHeight="true" outlineLevel="0" collapsed="false"/>
    <row r="2231" customFormat="false" ht="27.95" hidden="false" customHeight="true" outlineLevel="0" collapsed="false"/>
    <row r="2232" customFormat="false" ht="27.95" hidden="false" customHeight="true" outlineLevel="0" collapsed="false"/>
    <row r="2233" customFormat="false" ht="27.95" hidden="false" customHeight="true" outlineLevel="0" collapsed="false"/>
    <row r="2234" customFormat="false" ht="27.95" hidden="false" customHeight="true" outlineLevel="0" collapsed="false"/>
    <row r="2235" customFormat="false" ht="27.95" hidden="false" customHeight="true" outlineLevel="0" collapsed="false"/>
    <row r="2236" customFormat="false" ht="27.95" hidden="false" customHeight="true" outlineLevel="0" collapsed="false"/>
    <row r="2237" customFormat="false" ht="27.95" hidden="false" customHeight="true" outlineLevel="0" collapsed="false"/>
    <row r="2238" customFormat="false" ht="27.95" hidden="false" customHeight="true" outlineLevel="0" collapsed="false"/>
    <row r="2239" customFormat="false" ht="27.95" hidden="false" customHeight="true" outlineLevel="0" collapsed="false"/>
    <row r="2240" customFormat="false" ht="27.95" hidden="false" customHeight="true" outlineLevel="0" collapsed="false"/>
    <row r="2241" customFormat="false" ht="27.95" hidden="false" customHeight="true" outlineLevel="0" collapsed="false"/>
    <row r="2242" customFormat="false" ht="27.95" hidden="false" customHeight="true" outlineLevel="0" collapsed="false"/>
    <row r="2243" customFormat="false" ht="27.95" hidden="false" customHeight="true" outlineLevel="0" collapsed="false"/>
    <row r="2244" customFormat="false" ht="27.95" hidden="false" customHeight="true" outlineLevel="0" collapsed="false"/>
    <row r="2245" customFormat="false" ht="27.95" hidden="false" customHeight="true" outlineLevel="0" collapsed="false"/>
    <row r="2246" customFormat="false" ht="27.95" hidden="false" customHeight="true" outlineLevel="0" collapsed="false"/>
    <row r="2247" customFormat="false" ht="27.95" hidden="false" customHeight="true" outlineLevel="0" collapsed="false"/>
    <row r="2248" customFormat="false" ht="27.95" hidden="false" customHeight="true" outlineLevel="0" collapsed="false"/>
    <row r="2249" customFormat="false" ht="27.95" hidden="false" customHeight="true" outlineLevel="0" collapsed="false"/>
    <row r="2250" customFormat="false" ht="27.95" hidden="false" customHeight="true" outlineLevel="0" collapsed="false"/>
    <row r="2251" customFormat="false" ht="27.95" hidden="false" customHeight="true" outlineLevel="0" collapsed="false"/>
    <row r="2252" customFormat="false" ht="27.95" hidden="false" customHeight="true" outlineLevel="0" collapsed="false"/>
    <row r="2253" customFormat="false" ht="27.95" hidden="false" customHeight="true" outlineLevel="0" collapsed="false"/>
    <row r="2254" customFormat="false" ht="27.95" hidden="false" customHeight="true" outlineLevel="0" collapsed="false"/>
    <row r="2255" customFormat="false" ht="27.95" hidden="false" customHeight="true" outlineLevel="0" collapsed="false"/>
    <row r="2256" customFormat="false" ht="27.95" hidden="false" customHeight="true" outlineLevel="0" collapsed="false"/>
    <row r="2257" customFormat="false" ht="27.95" hidden="false" customHeight="true" outlineLevel="0" collapsed="false"/>
    <row r="2258" customFormat="false" ht="27.95" hidden="false" customHeight="true" outlineLevel="0" collapsed="false"/>
    <row r="2259" customFormat="false" ht="27.95" hidden="false" customHeight="true" outlineLevel="0" collapsed="false"/>
    <row r="2260" customFormat="false" ht="27.95" hidden="false" customHeight="true" outlineLevel="0" collapsed="false"/>
    <row r="2261" customFormat="false" ht="27.95" hidden="false" customHeight="true" outlineLevel="0" collapsed="false"/>
    <row r="2262" customFormat="false" ht="27.95" hidden="false" customHeight="true" outlineLevel="0" collapsed="false"/>
    <row r="2263" customFormat="false" ht="27.95" hidden="false" customHeight="true" outlineLevel="0" collapsed="false"/>
    <row r="2264" customFormat="false" ht="27.95" hidden="false" customHeight="true" outlineLevel="0" collapsed="false"/>
    <row r="2265" customFormat="false" ht="27.95" hidden="false" customHeight="true" outlineLevel="0" collapsed="false"/>
    <row r="2266" customFormat="false" ht="27.95" hidden="false" customHeight="true" outlineLevel="0" collapsed="false"/>
    <row r="2267" customFormat="false" ht="27.95" hidden="false" customHeight="true" outlineLevel="0" collapsed="false"/>
    <row r="2268" customFormat="false" ht="27.95" hidden="false" customHeight="true" outlineLevel="0" collapsed="false"/>
    <row r="2269" customFormat="false" ht="27.95" hidden="false" customHeight="true" outlineLevel="0" collapsed="false"/>
    <row r="2270" customFormat="false" ht="27.95" hidden="false" customHeight="true" outlineLevel="0" collapsed="false"/>
    <row r="2271" customFormat="false" ht="27.95" hidden="false" customHeight="true" outlineLevel="0" collapsed="false"/>
    <row r="2272" customFormat="false" ht="27.95" hidden="false" customHeight="true" outlineLevel="0" collapsed="false"/>
    <row r="2273" customFormat="false" ht="27.95" hidden="false" customHeight="true" outlineLevel="0" collapsed="false"/>
    <row r="2274" customFormat="false" ht="27.95" hidden="false" customHeight="true" outlineLevel="0" collapsed="false"/>
    <row r="2275" customFormat="false" ht="27.95" hidden="false" customHeight="true" outlineLevel="0" collapsed="false"/>
    <row r="2276" customFormat="false" ht="27.95" hidden="false" customHeight="true" outlineLevel="0" collapsed="false"/>
    <row r="2277" customFormat="false" ht="27.95" hidden="false" customHeight="true" outlineLevel="0" collapsed="false"/>
    <row r="2278" customFormat="false" ht="27.95" hidden="false" customHeight="true" outlineLevel="0" collapsed="false"/>
    <row r="2279" customFormat="false" ht="27.95" hidden="false" customHeight="true" outlineLevel="0" collapsed="false"/>
    <row r="2280" customFormat="false" ht="27.95" hidden="false" customHeight="true" outlineLevel="0" collapsed="false"/>
    <row r="2281" customFormat="false" ht="27.95" hidden="false" customHeight="true" outlineLevel="0" collapsed="false"/>
    <row r="2282" customFormat="false" ht="27.95" hidden="false" customHeight="true" outlineLevel="0" collapsed="false"/>
    <row r="2283" customFormat="false" ht="27.95" hidden="false" customHeight="true" outlineLevel="0" collapsed="false"/>
    <row r="2284" customFormat="false" ht="27.95" hidden="false" customHeight="true" outlineLevel="0" collapsed="false"/>
    <row r="2285" customFormat="false" ht="27.95" hidden="false" customHeight="true" outlineLevel="0" collapsed="false"/>
    <row r="2286" customFormat="false" ht="27.95" hidden="false" customHeight="true" outlineLevel="0" collapsed="false"/>
    <row r="2287" customFormat="false" ht="27.95" hidden="false" customHeight="true" outlineLevel="0" collapsed="false"/>
    <row r="2288" customFormat="false" ht="27.95" hidden="false" customHeight="true" outlineLevel="0" collapsed="false"/>
    <row r="2289" customFormat="false" ht="27.95" hidden="false" customHeight="true" outlineLevel="0" collapsed="false"/>
    <row r="2290" customFormat="false" ht="27.95" hidden="false" customHeight="true" outlineLevel="0" collapsed="false"/>
    <row r="2291" customFormat="false" ht="27.95" hidden="false" customHeight="true" outlineLevel="0" collapsed="false"/>
    <row r="2292" customFormat="false" ht="27.95" hidden="false" customHeight="true" outlineLevel="0" collapsed="false"/>
    <row r="2293" customFormat="false" ht="27.95" hidden="false" customHeight="true" outlineLevel="0" collapsed="false"/>
    <row r="2294" customFormat="false" ht="27.95" hidden="false" customHeight="true" outlineLevel="0" collapsed="false"/>
    <row r="2295" customFormat="false" ht="27.95" hidden="false" customHeight="true" outlineLevel="0" collapsed="false"/>
    <row r="2296" customFormat="false" ht="27.95" hidden="false" customHeight="true" outlineLevel="0" collapsed="false"/>
    <row r="2297" customFormat="false" ht="27.95" hidden="false" customHeight="true" outlineLevel="0" collapsed="false"/>
    <row r="2298" customFormat="false" ht="27.95" hidden="false" customHeight="true" outlineLevel="0" collapsed="false"/>
    <row r="2299" customFormat="false" ht="27.95" hidden="false" customHeight="true" outlineLevel="0" collapsed="false"/>
    <row r="2300" customFormat="false" ht="27.95" hidden="false" customHeight="true" outlineLevel="0" collapsed="false"/>
    <row r="2301" customFormat="false" ht="27.95" hidden="false" customHeight="true" outlineLevel="0" collapsed="false"/>
    <row r="2302" customFormat="false" ht="27.95" hidden="false" customHeight="true" outlineLevel="0" collapsed="false"/>
    <row r="2303" customFormat="false" ht="27.95" hidden="false" customHeight="true" outlineLevel="0" collapsed="false"/>
    <row r="2304" customFormat="false" ht="27.95" hidden="false" customHeight="true" outlineLevel="0" collapsed="false"/>
    <row r="2305" customFormat="false" ht="27.95" hidden="false" customHeight="true" outlineLevel="0" collapsed="false"/>
    <row r="2306" customFormat="false" ht="27.95" hidden="false" customHeight="true" outlineLevel="0" collapsed="false"/>
    <row r="2307" customFormat="false" ht="27.95" hidden="false" customHeight="true" outlineLevel="0" collapsed="false"/>
    <row r="2308" customFormat="false" ht="27.95" hidden="false" customHeight="true" outlineLevel="0" collapsed="false"/>
    <row r="2309" customFormat="false" ht="27.95" hidden="false" customHeight="true" outlineLevel="0" collapsed="false"/>
    <row r="2310" customFormat="false" ht="27.95" hidden="false" customHeight="true" outlineLevel="0" collapsed="false"/>
    <row r="2311" customFormat="false" ht="27.95" hidden="false" customHeight="true" outlineLevel="0" collapsed="false"/>
    <row r="2312" customFormat="false" ht="27.95" hidden="false" customHeight="true" outlineLevel="0" collapsed="false"/>
    <row r="2313" customFormat="false" ht="27.95" hidden="false" customHeight="true" outlineLevel="0" collapsed="false"/>
    <row r="2314" customFormat="false" ht="27.95" hidden="false" customHeight="true" outlineLevel="0" collapsed="false"/>
    <row r="2315" customFormat="false" ht="27.95" hidden="false" customHeight="true" outlineLevel="0" collapsed="false"/>
    <row r="2316" customFormat="false" ht="27.95" hidden="false" customHeight="true" outlineLevel="0" collapsed="false"/>
    <row r="2317" customFormat="false" ht="27.95" hidden="false" customHeight="true" outlineLevel="0" collapsed="false"/>
    <row r="2318" customFormat="false" ht="27.95" hidden="false" customHeight="true" outlineLevel="0" collapsed="false"/>
    <row r="2319" customFormat="false" ht="27.95" hidden="false" customHeight="true" outlineLevel="0" collapsed="false"/>
    <row r="2320" customFormat="false" ht="27.95" hidden="false" customHeight="true" outlineLevel="0" collapsed="false"/>
    <row r="2321" customFormat="false" ht="27.95" hidden="false" customHeight="true" outlineLevel="0" collapsed="false"/>
    <row r="2322" customFormat="false" ht="27.95" hidden="false" customHeight="true" outlineLevel="0" collapsed="false"/>
    <row r="2323" customFormat="false" ht="27.95" hidden="false" customHeight="true" outlineLevel="0" collapsed="false"/>
    <row r="2324" customFormat="false" ht="27.95" hidden="false" customHeight="true" outlineLevel="0" collapsed="false"/>
    <row r="2325" customFormat="false" ht="27.95" hidden="false" customHeight="true" outlineLevel="0" collapsed="false"/>
    <row r="2326" customFormat="false" ht="27.95" hidden="false" customHeight="true" outlineLevel="0" collapsed="false"/>
    <row r="2327" customFormat="false" ht="27.95" hidden="false" customHeight="true" outlineLevel="0" collapsed="false"/>
    <row r="2328" customFormat="false" ht="27.95" hidden="false" customHeight="true" outlineLevel="0" collapsed="false"/>
    <row r="2329" customFormat="false" ht="27.95" hidden="false" customHeight="true" outlineLevel="0" collapsed="false"/>
    <row r="2330" customFormat="false" ht="27.95" hidden="false" customHeight="true" outlineLevel="0" collapsed="false"/>
    <row r="2331" customFormat="false" ht="27.95" hidden="false" customHeight="true" outlineLevel="0" collapsed="false"/>
    <row r="2332" customFormat="false" ht="27.95" hidden="false" customHeight="true" outlineLevel="0" collapsed="false"/>
    <row r="2333" customFormat="false" ht="27.95" hidden="false" customHeight="true" outlineLevel="0" collapsed="false"/>
    <row r="2334" customFormat="false" ht="27.95" hidden="false" customHeight="true" outlineLevel="0" collapsed="false"/>
    <row r="2335" customFormat="false" ht="27.95" hidden="false" customHeight="true" outlineLevel="0" collapsed="false"/>
    <row r="2336" customFormat="false" ht="27.95" hidden="false" customHeight="true" outlineLevel="0" collapsed="false"/>
    <row r="2337" customFormat="false" ht="27.95" hidden="false" customHeight="true" outlineLevel="0" collapsed="false"/>
    <row r="2338" customFormat="false" ht="27.95" hidden="false" customHeight="true" outlineLevel="0" collapsed="false"/>
    <row r="2339" customFormat="false" ht="27.95" hidden="false" customHeight="true" outlineLevel="0" collapsed="false"/>
    <row r="2340" customFormat="false" ht="27.95" hidden="false" customHeight="true" outlineLevel="0" collapsed="false"/>
    <row r="2341" customFormat="false" ht="27.95" hidden="false" customHeight="true" outlineLevel="0" collapsed="false"/>
    <row r="2342" customFormat="false" ht="27.95" hidden="false" customHeight="true" outlineLevel="0" collapsed="false"/>
    <row r="2343" customFormat="false" ht="27.95" hidden="false" customHeight="true" outlineLevel="0" collapsed="false"/>
    <row r="2344" customFormat="false" ht="27.95" hidden="false" customHeight="true" outlineLevel="0" collapsed="false"/>
    <row r="2345" customFormat="false" ht="27.95" hidden="false" customHeight="true" outlineLevel="0" collapsed="false"/>
    <row r="2346" customFormat="false" ht="27.95" hidden="false" customHeight="true" outlineLevel="0" collapsed="false"/>
    <row r="2347" customFormat="false" ht="27.95" hidden="false" customHeight="true" outlineLevel="0" collapsed="false"/>
    <row r="2348" customFormat="false" ht="27.95" hidden="false" customHeight="true" outlineLevel="0" collapsed="false"/>
    <row r="2349" customFormat="false" ht="27.95" hidden="false" customHeight="true" outlineLevel="0" collapsed="false"/>
    <row r="2350" customFormat="false" ht="27.95" hidden="false" customHeight="true" outlineLevel="0" collapsed="false"/>
    <row r="2351" customFormat="false" ht="27.95" hidden="false" customHeight="true" outlineLevel="0" collapsed="false"/>
    <row r="2352" customFormat="false" ht="27.95" hidden="false" customHeight="true" outlineLevel="0" collapsed="false"/>
    <row r="2353" customFormat="false" ht="27.95" hidden="false" customHeight="true" outlineLevel="0" collapsed="false"/>
    <row r="2354" customFormat="false" ht="27.95" hidden="false" customHeight="true" outlineLevel="0" collapsed="false"/>
    <row r="2355" customFormat="false" ht="27.95" hidden="false" customHeight="true" outlineLevel="0" collapsed="false"/>
    <row r="2356" customFormat="false" ht="27.95" hidden="false" customHeight="true" outlineLevel="0" collapsed="false"/>
    <row r="2357" customFormat="false" ht="27.95" hidden="false" customHeight="true" outlineLevel="0" collapsed="false"/>
    <row r="2358" customFormat="false" ht="27.95" hidden="false" customHeight="true" outlineLevel="0" collapsed="false"/>
    <row r="2359" customFormat="false" ht="27.95" hidden="false" customHeight="true" outlineLevel="0" collapsed="false"/>
    <row r="2360" customFormat="false" ht="27.95" hidden="false" customHeight="true" outlineLevel="0" collapsed="false"/>
    <row r="2361" customFormat="false" ht="27.95" hidden="false" customHeight="true" outlineLevel="0" collapsed="false"/>
    <row r="2362" customFormat="false" ht="27.95" hidden="false" customHeight="true" outlineLevel="0" collapsed="false"/>
    <row r="2363" customFormat="false" ht="27.95" hidden="false" customHeight="true" outlineLevel="0" collapsed="false"/>
    <row r="2364" customFormat="false" ht="27.95" hidden="false" customHeight="true" outlineLevel="0" collapsed="false"/>
    <row r="2365" customFormat="false" ht="27.95" hidden="false" customHeight="true" outlineLevel="0" collapsed="false"/>
    <row r="2366" customFormat="false" ht="27.95" hidden="false" customHeight="true" outlineLevel="0" collapsed="false"/>
    <row r="2367" customFormat="false" ht="27.95" hidden="false" customHeight="true" outlineLevel="0" collapsed="false"/>
    <row r="2368" customFormat="false" ht="27.95" hidden="false" customHeight="true" outlineLevel="0" collapsed="false"/>
    <row r="2369" customFormat="false" ht="27.95" hidden="false" customHeight="true" outlineLevel="0" collapsed="false"/>
    <row r="2370" customFormat="false" ht="27.95" hidden="false" customHeight="true" outlineLevel="0" collapsed="false"/>
    <row r="2371" customFormat="false" ht="27.95" hidden="false" customHeight="true" outlineLevel="0" collapsed="false"/>
    <row r="2372" customFormat="false" ht="27.95" hidden="false" customHeight="true" outlineLevel="0" collapsed="false"/>
    <row r="2373" customFormat="false" ht="27.95" hidden="false" customHeight="true" outlineLevel="0" collapsed="false"/>
    <row r="2374" customFormat="false" ht="27.95" hidden="false" customHeight="true" outlineLevel="0" collapsed="false"/>
    <row r="2375" customFormat="false" ht="27.95" hidden="false" customHeight="true" outlineLevel="0" collapsed="false"/>
    <row r="2376" customFormat="false" ht="27.95" hidden="false" customHeight="true" outlineLevel="0" collapsed="false"/>
    <row r="2377" customFormat="false" ht="27.95" hidden="false" customHeight="true" outlineLevel="0" collapsed="false"/>
    <row r="2378" customFormat="false" ht="27.95" hidden="false" customHeight="true" outlineLevel="0" collapsed="false"/>
    <row r="2379" customFormat="false" ht="27.95" hidden="false" customHeight="true" outlineLevel="0" collapsed="false"/>
    <row r="2380" customFormat="false" ht="27.95" hidden="false" customHeight="true" outlineLevel="0" collapsed="false"/>
    <row r="2381" customFormat="false" ht="27.95" hidden="false" customHeight="true" outlineLevel="0" collapsed="false"/>
    <row r="2382" customFormat="false" ht="27.95" hidden="false" customHeight="true" outlineLevel="0" collapsed="false"/>
    <row r="2383" customFormat="false" ht="27.95" hidden="false" customHeight="true" outlineLevel="0" collapsed="false"/>
    <row r="2384" customFormat="false" ht="27.95" hidden="false" customHeight="true" outlineLevel="0" collapsed="false"/>
    <row r="2385" customFormat="false" ht="27.95" hidden="false" customHeight="true" outlineLevel="0" collapsed="false"/>
    <row r="2386" customFormat="false" ht="27.95" hidden="false" customHeight="true" outlineLevel="0" collapsed="false"/>
    <row r="2387" customFormat="false" ht="27.95" hidden="false" customHeight="true" outlineLevel="0" collapsed="false"/>
    <row r="2388" customFormat="false" ht="27.95" hidden="false" customHeight="true" outlineLevel="0" collapsed="false"/>
    <row r="2389" customFormat="false" ht="27.95" hidden="false" customHeight="true" outlineLevel="0" collapsed="false"/>
    <row r="2390" customFormat="false" ht="27.95" hidden="false" customHeight="true" outlineLevel="0" collapsed="false"/>
    <row r="2391" customFormat="false" ht="27.95" hidden="false" customHeight="true" outlineLevel="0" collapsed="false"/>
    <row r="2392" customFormat="false" ht="27.95" hidden="false" customHeight="true" outlineLevel="0" collapsed="false"/>
    <row r="2393" customFormat="false" ht="27.95" hidden="false" customHeight="true" outlineLevel="0" collapsed="false"/>
    <row r="2394" customFormat="false" ht="27.95" hidden="false" customHeight="true" outlineLevel="0" collapsed="false"/>
    <row r="2395" customFormat="false" ht="27.95" hidden="false" customHeight="true" outlineLevel="0" collapsed="false"/>
    <row r="2396" customFormat="false" ht="27.95" hidden="false" customHeight="true" outlineLevel="0" collapsed="false"/>
    <row r="2397" customFormat="false" ht="27.95" hidden="false" customHeight="true" outlineLevel="0" collapsed="false"/>
    <row r="2398" customFormat="false" ht="27.95" hidden="false" customHeight="true" outlineLevel="0" collapsed="false"/>
    <row r="2399" customFormat="false" ht="27.95" hidden="false" customHeight="true" outlineLevel="0" collapsed="false"/>
    <row r="2400" customFormat="false" ht="27.95" hidden="false" customHeight="true" outlineLevel="0" collapsed="false"/>
    <row r="2401" customFormat="false" ht="27.95" hidden="false" customHeight="true" outlineLevel="0" collapsed="false"/>
    <row r="2402" customFormat="false" ht="27.95" hidden="false" customHeight="true" outlineLevel="0" collapsed="false"/>
    <row r="2403" customFormat="false" ht="27.95" hidden="false" customHeight="true" outlineLevel="0" collapsed="false"/>
    <row r="2404" customFormat="false" ht="27.95" hidden="false" customHeight="true" outlineLevel="0" collapsed="false"/>
    <row r="2405" customFormat="false" ht="27.95" hidden="false" customHeight="true" outlineLevel="0" collapsed="false"/>
    <row r="2406" customFormat="false" ht="27.95" hidden="false" customHeight="true" outlineLevel="0" collapsed="false"/>
    <row r="2407" customFormat="false" ht="27.95" hidden="false" customHeight="true" outlineLevel="0" collapsed="false"/>
    <row r="2408" customFormat="false" ht="27.95" hidden="false" customHeight="true" outlineLevel="0" collapsed="false"/>
    <row r="2409" customFormat="false" ht="27.95" hidden="false" customHeight="true" outlineLevel="0" collapsed="false"/>
    <row r="2410" customFormat="false" ht="27.95" hidden="false" customHeight="true" outlineLevel="0" collapsed="false"/>
    <row r="2411" customFormat="false" ht="27.95" hidden="false" customHeight="true" outlineLevel="0" collapsed="false"/>
    <row r="2412" customFormat="false" ht="27.95" hidden="false" customHeight="true" outlineLevel="0" collapsed="false"/>
    <row r="2413" customFormat="false" ht="27.95" hidden="false" customHeight="true" outlineLevel="0" collapsed="false"/>
    <row r="2414" customFormat="false" ht="27.95" hidden="false" customHeight="true" outlineLevel="0" collapsed="false"/>
    <row r="2415" customFormat="false" ht="27.95" hidden="false" customHeight="true" outlineLevel="0" collapsed="false"/>
    <row r="2416" customFormat="false" ht="27.95" hidden="false" customHeight="true" outlineLevel="0" collapsed="false"/>
    <row r="2417" customFormat="false" ht="27.95" hidden="false" customHeight="true" outlineLevel="0" collapsed="false"/>
    <row r="2418" customFormat="false" ht="27.95" hidden="false" customHeight="true" outlineLevel="0" collapsed="false"/>
    <row r="2419" customFormat="false" ht="27.95" hidden="false" customHeight="true" outlineLevel="0" collapsed="false"/>
    <row r="2420" customFormat="false" ht="27.95" hidden="false" customHeight="true" outlineLevel="0" collapsed="false"/>
    <row r="2421" customFormat="false" ht="27.95" hidden="false" customHeight="true" outlineLevel="0" collapsed="false"/>
    <row r="2422" customFormat="false" ht="27.95" hidden="false" customHeight="true" outlineLevel="0" collapsed="false"/>
    <row r="2423" customFormat="false" ht="27.95" hidden="false" customHeight="true" outlineLevel="0" collapsed="false"/>
    <row r="2424" customFormat="false" ht="27.95" hidden="false" customHeight="true" outlineLevel="0" collapsed="false"/>
    <row r="2425" customFormat="false" ht="27.95" hidden="false" customHeight="true" outlineLevel="0" collapsed="false"/>
    <row r="2426" customFormat="false" ht="27.95" hidden="false" customHeight="true" outlineLevel="0" collapsed="false"/>
    <row r="2427" customFormat="false" ht="27.95" hidden="false" customHeight="true" outlineLevel="0" collapsed="false"/>
    <row r="2428" customFormat="false" ht="27.95" hidden="false" customHeight="true" outlineLevel="0" collapsed="false"/>
    <row r="2429" customFormat="false" ht="27.95" hidden="false" customHeight="true" outlineLevel="0" collapsed="false"/>
    <row r="2430" customFormat="false" ht="27.95" hidden="false" customHeight="true" outlineLevel="0" collapsed="false"/>
    <row r="2431" customFormat="false" ht="27.95" hidden="false" customHeight="true" outlineLevel="0" collapsed="false"/>
    <row r="2432" customFormat="false" ht="27.95" hidden="false" customHeight="true" outlineLevel="0" collapsed="false"/>
    <row r="2433" customFormat="false" ht="27.95" hidden="false" customHeight="true" outlineLevel="0" collapsed="false"/>
    <row r="2434" customFormat="false" ht="27.95" hidden="false" customHeight="true" outlineLevel="0" collapsed="false"/>
    <row r="2435" customFormat="false" ht="27.95" hidden="false" customHeight="true" outlineLevel="0" collapsed="false"/>
    <row r="2436" customFormat="false" ht="27.95" hidden="false" customHeight="true" outlineLevel="0" collapsed="false"/>
    <row r="2437" customFormat="false" ht="27.95" hidden="false" customHeight="true" outlineLevel="0" collapsed="false"/>
    <row r="2438" customFormat="false" ht="27.95" hidden="false" customHeight="true" outlineLevel="0" collapsed="false"/>
    <row r="2439" customFormat="false" ht="27.95" hidden="false" customHeight="true" outlineLevel="0" collapsed="false"/>
    <row r="2440" customFormat="false" ht="27.95" hidden="false" customHeight="true" outlineLevel="0" collapsed="false"/>
    <row r="2441" customFormat="false" ht="27.95" hidden="false" customHeight="true" outlineLevel="0" collapsed="false"/>
    <row r="2442" customFormat="false" ht="27.95" hidden="false" customHeight="true" outlineLevel="0" collapsed="false"/>
    <row r="2443" customFormat="false" ht="27.95" hidden="false" customHeight="true" outlineLevel="0" collapsed="false"/>
    <row r="2444" customFormat="false" ht="27.95" hidden="false" customHeight="true" outlineLevel="0" collapsed="false"/>
    <row r="2445" customFormat="false" ht="27.95" hidden="false" customHeight="true" outlineLevel="0" collapsed="false"/>
    <row r="2446" customFormat="false" ht="27.95" hidden="false" customHeight="true" outlineLevel="0" collapsed="false"/>
    <row r="2447" customFormat="false" ht="27.95" hidden="false" customHeight="true" outlineLevel="0" collapsed="false"/>
    <row r="2448" customFormat="false" ht="27.95" hidden="false" customHeight="true" outlineLevel="0" collapsed="false"/>
    <row r="2449" customFormat="false" ht="27.95" hidden="false" customHeight="true" outlineLevel="0" collapsed="false"/>
    <row r="2450" customFormat="false" ht="27.95" hidden="false" customHeight="true" outlineLevel="0" collapsed="false"/>
    <row r="2451" customFormat="false" ht="27.95" hidden="false" customHeight="true" outlineLevel="0" collapsed="false"/>
    <row r="2452" customFormat="false" ht="27.95" hidden="false" customHeight="true" outlineLevel="0" collapsed="false"/>
    <row r="2453" customFormat="false" ht="27.95" hidden="false" customHeight="true" outlineLevel="0" collapsed="false"/>
    <row r="2454" customFormat="false" ht="27.95" hidden="false" customHeight="true" outlineLevel="0" collapsed="false"/>
    <row r="2455" customFormat="false" ht="27.95" hidden="false" customHeight="true" outlineLevel="0" collapsed="false"/>
    <row r="2456" customFormat="false" ht="27.95" hidden="false" customHeight="true" outlineLevel="0" collapsed="false"/>
    <row r="2457" customFormat="false" ht="27.95" hidden="false" customHeight="true" outlineLevel="0" collapsed="false"/>
    <row r="2458" customFormat="false" ht="27.95" hidden="false" customHeight="true" outlineLevel="0" collapsed="false"/>
    <row r="2459" customFormat="false" ht="27.95" hidden="false" customHeight="true" outlineLevel="0" collapsed="false"/>
    <row r="2460" customFormat="false" ht="27.95" hidden="false" customHeight="true" outlineLevel="0" collapsed="false"/>
    <row r="2461" customFormat="false" ht="27.95" hidden="false" customHeight="true" outlineLevel="0" collapsed="false"/>
    <row r="2462" customFormat="false" ht="27.95" hidden="false" customHeight="true" outlineLevel="0" collapsed="false"/>
    <row r="2463" customFormat="false" ht="27.95" hidden="false" customHeight="true" outlineLevel="0" collapsed="false"/>
    <row r="2464" customFormat="false" ht="27.95" hidden="false" customHeight="true" outlineLevel="0" collapsed="false"/>
    <row r="2465" customFormat="false" ht="27.95" hidden="false" customHeight="true" outlineLevel="0" collapsed="false"/>
    <row r="2466" customFormat="false" ht="27.95" hidden="false" customHeight="true" outlineLevel="0" collapsed="false"/>
    <row r="2467" customFormat="false" ht="27.95" hidden="false" customHeight="true" outlineLevel="0" collapsed="false"/>
    <row r="2468" customFormat="false" ht="27.95" hidden="false" customHeight="true" outlineLevel="0" collapsed="false"/>
    <row r="2469" customFormat="false" ht="27.95" hidden="false" customHeight="true" outlineLevel="0" collapsed="false"/>
    <row r="2470" customFormat="false" ht="27.95" hidden="false" customHeight="true" outlineLevel="0" collapsed="false"/>
    <row r="2471" customFormat="false" ht="27.95" hidden="false" customHeight="true" outlineLevel="0" collapsed="false"/>
    <row r="2472" customFormat="false" ht="27.95" hidden="false" customHeight="true" outlineLevel="0" collapsed="false"/>
    <row r="2473" customFormat="false" ht="27.95" hidden="false" customHeight="true" outlineLevel="0" collapsed="false"/>
    <row r="2474" customFormat="false" ht="27.95" hidden="false" customHeight="true" outlineLevel="0" collapsed="false"/>
    <row r="2475" customFormat="false" ht="27.95" hidden="false" customHeight="true" outlineLevel="0" collapsed="false"/>
    <row r="2476" customFormat="false" ht="27.95" hidden="false" customHeight="true" outlineLevel="0" collapsed="false"/>
    <row r="2477" customFormat="false" ht="27.95" hidden="false" customHeight="true" outlineLevel="0" collapsed="false"/>
    <row r="2478" customFormat="false" ht="27.95" hidden="false" customHeight="true" outlineLevel="0" collapsed="false"/>
    <row r="2479" customFormat="false" ht="27.95" hidden="false" customHeight="true" outlineLevel="0" collapsed="false"/>
    <row r="2480" customFormat="false" ht="27.95" hidden="false" customHeight="true" outlineLevel="0" collapsed="false"/>
    <row r="2481" customFormat="false" ht="27.95" hidden="false" customHeight="true" outlineLevel="0" collapsed="false"/>
    <row r="2482" customFormat="false" ht="27.95" hidden="false" customHeight="true" outlineLevel="0" collapsed="false"/>
    <row r="2483" customFormat="false" ht="27.95" hidden="false" customHeight="true" outlineLevel="0" collapsed="false"/>
    <row r="2484" customFormat="false" ht="27.95" hidden="false" customHeight="true" outlineLevel="0" collapsed="false"/>
    <row r="2485" customFormat="false" ht="27.95" hidden="false" customHeight="true" outlineLevel="0" collapsed="false"/>
    <row r="2486" customFormat="false" ht="27.95" hidden="false" customHeight="true" outlineLevel="0" collapsed="false"/>
    <row r="2487" customFormat="false" ht="27.95" hidden="false" customHeight="true" outlineLevel="0" collapsed="false"/>
    <row r="2488" customFormat="false" ht="27.95" hidden="false" customHeight="true" outlineLevel="0" collapsed="false"/>
    <row r="2489" customFormat="false" ht="27.95" hidden="false" customHeight="true" outlineLevel="0" collapsed="false"/>
    <row r="2490" customFormat="false" ht="27.95" hidden="false" customHeight="true" outlineLevel="0" collapsed="false"/>
    <row r="2491" customFormat="false" ht="27.95" hidden="false" customHeight="true" outlineLevel="0" collapsed="false"/>
    <row r="2492" customFormat="false" ht="27.95" hidden="false" customHeight="true" outlineLevel="0" collapsed="false"/>
    <row r="2493" customFormat="false" ht="27.95" hidden="false" customHeight="true" outlineLevel="0" collapsed="false"/>
    <row r="2494" customFormat="false" ht="27.95" hidden="false" customHeight="true" outlineLevel="0" collapsed="false"/>
    <row r="2495" customFormat="false" ht="27.95" hidden="false" customHeight="true" outlineLevel="0" collapsed="false"/>
    <row r="2496" customFormat="false" ht="27.95" hidden="false" customHeight="true" outlineLevel="0" collapsed="false"/>
    <row r="2497" customFormat="false" ht="27.95" hidden="false" customHeight="true" outlineLevel="0" collapsed="false"/>
    <row r="2498" customFormat="false" ht="27.95" hidden="false" customHeight="true" outlineLevel="0" collapsed="false"/>
    <row r="2499" customFormat="false" ht="27.95" hidden="false" customHeight="true" outlineLevel="0" collapsed="false"/>
    <row r="2500" customFormat="false" ht="27.95" hidden="false" customHeight="true" outlineLevel="0" collapsed="false"/>
    <row r="2501" customFormat="false" ht="27.95" hidden="false" customHeight="true" outlineLevel="0" collapsed="false"/>
    <row r="2502" customFormat="false" ht="27.95" hidden="false" customHeight="true" outlineLevel="0" collapsed="false"/>
    <row r="2503" customFormat="false" ht="27.95" hidden="false" customHeight="true" outlineLevel="0" collapsed="false"/>
    <row r="2504" customFormat="false" ht="27.95" hidden="false" customHeight="true" outlineLevel="0" collapsed="false"/>
    <row r="2505" customFormat="false" ht="27.95" hidden="false" customHeight="true" outlineLevel="0" collapsed="false"/>
    <row r="2506" customFormat="false" ht="27.95" hidden="false" customHeight="true" outlineLevel="0" collapsed="false"/>
    <row r="2507" customFormat="false" ht="27.95" hidden="false" customHeight="true" outlineLevel="0" collapsed="false"/>
    <row r="2508" customFormat="false" ht="27.95" hidden="false" customHeight="true" outlineLevel="0" collapsed="false"/>
    <row r="2509" customFormat="false" ht="27.95" hidden="false" customHeight="true" outlineLevel="0" collapsed="false"/>
    <row r="2510" customFormat="false" ht="27.95" hidden="false" customHeight="true" outlineLevel="0" collapsed="false"/>
    <row r="2511" customFormat="false" ht="27.95" hidden="false" customHeight="true" outlineLevel="0" collapsed="false"/>
    <row r="2512" customFormat="false" ht="27.95" hidden="false" customHeight="true" outlineLevel="0" collapsed="false"/>
    <row r="2513" customFormat="false" ht="27.95" hidden="false" customHeight="true" outlineLevel="0" collapsed="false"/>
    <row r="2514" customFormat="false" ht="27.95" hidden="false" customHeight="true" outlineLevel="0" collapsed="false"/>
    <row r="2515" customFormat="false" ht="27.95" hidden="false" customHeight="true" outlineLevel="0" collapsed="false"/>
    <row r="2516" customFormat="false" ht="27.95" hidden="false" customHeight="true" outlineLevel="0" collapsed="false"/>
    <row r="2517" customFormat="false" ht="27.95" hidden="false" customHeight="true" outlineLevel="0" collapsed="false"/>
    <row r="2518" customFormat="false" ht="27.95" hidden="false" customHeight="true" outlineLevel="0" collapsed="false"/>
    <row r="2519" customFormat="false" ht="27.95" hidden="false" customHeight="true" outlineLevel="0" collapsed="false"/>
    <row r="2520" customFormat="false" ht="27.95" hidden="false" customHeight="true" outlineLevel="0" collapsed="false"/>
    <row r="2521" customFormat="false" ht="27.95" hidden="false" customHeight="true" outlineLevel="0" collapsed="false"/>
    <row r="2522" customFormat="false" ht="27.95" hidden="false" customHeight="true" outlineLevel="0" collapsed="false"/>
    <row r="2523" customFormat="false" ht="27.95" hidden="false" customHeight="true" outlineLevel="0" collapsed="false"/>
    <row r="2524" customFormat="false" ht="27.95" hidden="false" customHeight="true" outlineLevel="0" collapsed="false"/>
    <row r="2525" customFormat="false" ht="27.95" hidden="false" customHeight="true" outlineLevel="0" collapsed="false"/>
    <row r="2526" customFormat="false" ht="27.95" hidden="false" customHeight="true" outlineLevel="0" collapsed="false"/>
    <row r="2527" customFormat="false" ht="27.95" hidden="false" customHeight="true" outlineLevel="0" collapsed="false"/>
    <row r="2528" customFormat="false" ht="27.95" hidden="false" customHeight="true" outlineLevel="0" collapsed="false"/>
    <row r="2529" customFormat="false" ht="27.95" hidden="false" customHeight="true" outlineLevel="0" collapsed="false"/>
    <row r="2530" customFormat="false" ht="27.95" hidden="false" customHeight="true" outlineLevel="0" collapsed="false"/>
    <row r="2531" customFormat="false" ht="27.95" hidden="false" customHeight="true" outlineLevel="0" collapsed="false"/>
    <row r="2532" customFormat="false" ht="27.95" hidden="false" customHeight="true" outlineLevel="0" collapsed="false"/>
    <row r="2533" customFormat="false" ht="27.95" hidden="false" customHeight="true" outlineLevel="0" collapsed="false"/>
    <row r="2534" customFormat="false" ht="27.95" hidden="false" customHeight="true" outlineLevel="0" collapsed="false"/>
    <row r="2535" customFormat="false" ht="27.95" hidden="false" customHeight="true" outlineLevel="0" collapsed="false"/>
    <row r="2536" customFormat="false" ht="27.95" hidden="false" customHeight="true" outlineLevel="0" collapsed="false"/>
    <row r="2537" customFormat="false" ht="27.95" hidden="false" customHeight="true" outlineLevel="0" collapsed="false"/>
    <row r="2538" customFormat="false" ht="27.95" hidden="false" customHeight="true" outlineLevel="0" collapsed="false"/>
    <row r="2539" customFormat="false" ht="27.95" hidden="false" customHeight="true" outlineLevel="0" collapsed="false"/>
    <row r="2540" customFormat="false" ht="27.95" hidden="false" customHeight="true" outlineLevel="0" collapsed="false"/>
    <row r="2541" customFormat="false" ht="27.95" hidden="false" customHeight="true" outlineLevel="0" collapsed="false"/>
    <row r="2542" customFormat="false" ht="27.95" hidden="false" customHeight="true" outlineLevel="0" collapsed="false"/>
    <row r="2543" customFormat="false" ht="27.95" hidden="false" customHeight="true" outlineLevel="0" collapsed="false"/>
    <row r="2544" customFormat="false" ht="27.95" hidden="false" customHeight="true" outlineLevel="0" collapsed="false"/>
    <row r="2545" customFormat="false" ht="27.95" hidden="false" customHeight="true" outlineLevel="0" collapsed="false"/>
    <row r="2546" customFormat="false" ht="27.95" hidden="false" customHeight="true" outlineLevel="0" collapsed="false"/>
    <row r="2547" customFormat="false" ht="27.95" hidden="false" customHeight="true" outlineLevel="0" collapsed="false"/>
    <row r="2548" customFormat="false" ht="27.95" hidden="false" customHeight="true" outlineLevel="0" collapsed="false"/>
    <row r="2549" customFormat="false" ht="27.95" hidden="false" customHeight="true" outlineLevel="0" collapsed="false"/>
    <row r="2550" customFormat="false" ht="27.95" hidden="false" customHeight="true" outlineLevel="0" collapsed="false"/>
    <row r="2551" customFormat="false" ht="27.95" hidden="false" customHeight="true" outlineLevel="0" collapsed="false"/>
    <row r="2552" customFormat="false" ht="27.95" hidden="false" customHeight="true" outlineLevel="0" collapsed="false"/>
    <row r="2553" customFormat="false" ht="27.95" hidden="false" customHeight="true" outlineLevel="0" collapsed="false"/>
    <row r="2554" customFormat="false" ht="27.95" hidden="false" customHeight="true" outlineLevel="0" collapsed="false"/>
    <row r="2555" customFormat="false" ht="27.95" hidden="false" customHeight="true" outlineLevel="0" collapsed="false"/>
    <row r="2556" customFormat="false" ht="27.95" hidden="false" customHeight="true" outlineLevel="0" collapsed="false"/>
    <row r="2557" customFormat="false" ht="27.95" hidden="false" customHeight="true" outlineLevel="0" collapsed="false"/>
    <row r="2558" customFormat="false" ht="27.95" hidden="false" customHeight="true" outlineLevel="0" collapsed="false"/>
    <row r="2559" customFormat="false" ht="27.95" hidden="false" customHeight="true" outlineLevel="0" collapsed="false"/>
    <row r="2560" customFormat="false" ht="27.95" hidden="false" customHeight="true" outlineLevel="0" collapsed="false"/>
    <row r="2561" customFormat="false" ht="27.95" hidden="false" customHeight="true" outlineLevel="0" collapsed="false"/>
    <row r="2562" customFormat="false" ht="27.95" hidden="false" customHeight="true" outlineLevel="0" collapsed="false"/>
    <row r="2563" customFormat="false" ht="27.95" hidden="false" customHeight="true" outlineLevel="0" collapsed="false"/>
    <row r="2564" customFormat="false" ht="27.95" hidden="false" customHeight="true" outlineLevel="0" collapsed="false"/>
    <row r="2565" customFormat="false" ht="27.95" hidden="false" customHeight="true" outlineLevel="0" collapsed="false"/>
    <row r="2566" customFormat="false" ht="27.95" hidden="false" customHeight="true" outlineLevel="0" collapsed="false"/>
    <row r="2567" customFormat="false" ht="27.95" hidden="false" customHeight="true" outlineLevel="0" collapsed="false"/>
    <row r="2568" customFormat="false" ht="27.95" hidden="false" customHeight="true" outlineLevel="0" collapsed="false"/>
    <row r="2569" customFormat="false" ht="27.95" hidden="false" customHeight="true" outlineLevel="0" collapsed="false"/>
    <row r="2570" customFormat="false" ht="27.95" hidden="false" customHeight="true" outlineLevel="0" collapsed="false"/>
    <row r="2571" customFormat="false" ht="27.95" hidden="false" customHeight="true" outlineLevel="0" collapsed="false"/>
    <row r="2572" customFormat="false" ht="27.95" hidden="false" customHeight="true" outlineLevel="0" collapsed="false"/>
    <row r="2573" customFormat="false" ht="27.95" hidden="false" customHeight="true" outlineLevel="0" collapsed="false"/>
    <row r="2574" customFormat="false" ht="27.95" hidden="false" customHeight="true" outlineLevel="0" collapsed="false"/>
    <row r="2575" customFormat="false" ht="27.95" hidden="false" customHeight="true" outlineLevel="0" collapsed="false"/>
    <row r="2576" customFormat="false" ht="27.95" hidden="false" customHeight="true" outlineLevel="0" collapsed="false"/>
    <row r="2577" customFormat="false" ht="27.95" hidden="false" customHeight="true" outlineLevel="0" collapsed="false"/>
    <row r="2578" customFormat="false" ht="27.95" hidden="false" customHeight="true" outlineLevel="0" collapsed="false"/>
    <row r="2579" customFormat="false" ht="27.95" hidden="false" customHeight="true" outlineLevel="0" collapsed="false"/>
    <row r="2580" customFormat="false" ht="27.95" hidden="false" customHeight="true" outlineLevel="0" collapsed="false"/>
    <row r="2581" customFormat="false" ht="27.95" hidden="false" customHeight="true" outlineLevel="0" collapsed="false"/>
    <row r="2582" customFormat="false" ht="27.95" hidden="false" customHeight="true" outlineLevel="0" collapsed="false"/>
    <row r="2583" customFormat="false" ht="27.95" hidden="false" customHeight="true" outlineLevel="0" collapsed="false"/>
    <row r="2584" customFormat="false" ht="27.95" hidden="false" customHeight="true" outlineLevel="0" collapsed="false"/>
    <row r="2585" customFormat="false" ht="27.95" hidden="false" customHeight="true" outlineLevel="0" collapsed="false"/>
    <row r="2586" customFormat="false" ht="27.95" hidden="false" customHeight="true" outlineLevel="0" collapsed="false"/>
    <row r="2587" customFormat="false" ht="27.95" hidden="false" customHeight="true" outlineLevel="0" collapsed="false"/>
    <row r="2588" customFormat="false" ht="27.95" hidden="false" customHeight="true" outlineLevel="0" collapsed="false"/>
    <row r="2589" customFormat="false" ht="27.95" hidden="false" customHeight="true" outlineLevel="0" collapsed="false"/>
    <row r="2590" customFormat="false" ht="27.95" hidden="false" customHeight="true" outlineLevel="0" collapsed="false"/>
    <row r="2591" customFormat="false" ht="27.95" hidden="false" customHeight="true" outlineLevel="0" collapsed="false"/>
    <row r="2592" customFormat="false" ht="27.95" hidden="false" customHeight="true" outlineLevel="0" collapsed="false"/>
    <row r="2593" customFormat="false" ht="27.95" hidden="false" customHeight="true" outlineLevel="0" collapsed="false"/>
    <row r="2594" customFormat="false" ht="27.95" hidden="false" customHeight="true" outlineLevel="0" collapsed="false"/>
    <row r="2595" customFormat="false" ht="27.95" hidden="false" customHeight="true" outlineLevel="0" collapsed="false"/>
    <row r="2596" customFormat="false" ht="27.95" hidden="false" customHeight="true" outlineLevel="0" collapsed="false"/>
    <row r="2597" customFormat="false" ht="27.95" hidden="false" customHeight="true" outlineLevel="0" collapsed="false"/>
    <row r="2598" customFormat="false" ht="27.95" hidden="false" customHeight="true" outlineLevel="0" collapsed="false"/>
    <row r="2599" customFormat="false" ht="27.95" hidden="false" customHeight="true" outlineLevel="0" collapsed="false"/>
    <row r="2600" customFormat="false" ht="27.95" hidden="false" customHeight="true" outlineLevel="0" collapsed="false"/>
    <row r="2601" customFormat="false" ht="27.95" hidden="false" customHeight="true" outlineLevel="0" collapsed="false"/>
    <row r="2602" customFormat="false" ht="27.95" hidden="false" customHeight="true" outlineLevel="0" collapsed="false"/>
    <row r="2603" customFormat="false" ht="27.95" hidden="false" customHeight="true" outlineLevel="0" collapsed="false"/>
    <row r="2604" customFormat="false" ht="27.95" hidden="false" customHeight="true" outlineLevel="0" collapsed="false"/>
    <row r="2605" customFormat="false" ht="27.95" hidden="false" customHeight="true" outlineLevel="0" collapsed="false"/>
    <row r="2606" customFormat="false" ht="27.95" hidden="false" customHeight="true" outlineLevel="0" collapsed="false"/>
    <row r="2607" customFormat="false" ht="27.95" hidden="false" customHeight="true" outlineLevel="0" collapsed="false"/>
    <row r="2608" customFormat="false" ht="27.95" hidden="false" customHeight="true" outlineLevel="0" collapsed="false"/>
    <row r="2609" customFormat="false" ht="27.95" hidden="false" customHeight="true" outlineLevel="0" collapsed="false"/>
    <row r="2610" customFormat="false" ht="27.95" hidden="false" customHeight="true" outlineLevel="0" collapsed="false"/>
    <row r="2611" customFormat="false" ht="27.95" hidden="false" customHeight="true" outlineLevel="0" collapsed="false"/>
    <row r="2612" customFormat="false" ht="27.95" hidden="false" customHeight="true" outlineLevel="0" collapsed="false"/>
    <row r="2613" customFormat="false" ht="27.95" hidden="false" customHeight="true" outlineLevel="0" collapsed="false"/>
    <row r="2614" customFormat="false" ht="27.95" hidden="false" customHeight="true" outlineLevel="0" collapsed="false"/>
    <row r="2615" customFormat="false" ht="27.95" hidden="false" customHeight="true" outlineLevel="0" collapsed="false"/>
    <row r="2616" customFormat="false" ht="27.95" hidden="false" customHeight="true" outlineLevel="0" collapsed="false"/>
    <row r="2617" customFormat="false" ht="27.95" hidden="false" customHeight="true" outlineLevel="0" collapsed="false"/>
    <row r="2618" customFormat="false" ht="27.95" hidden="false" customHeight="true" outlineLevel="0" collapsed="false"/>
    <row r="2619" customFormat="false" ht="27.95" hidden="false" customHeight="true" outlineLevel="0" collapsed="false"/>
    <row r="2620" customFormat="false" ht="27.95" hidden="false" customHeight="true" outlineLevel="0" collapsed="false"/>
    <row r="2621" customFormat="false" ht="27.95" hidden="false" customHeight="true" outlineLevel="0" collapsed="false"/>
    <row r="2622" customFormat="false" ht="27.95" hidden="false" customHeight="true" outlineLevel="0" collapsed="false"/>
    <row r="2623" customFormat="false" ht="27.95" hidden="false" customHeight="true" outlineLevel="0" collapsed="false"/>
    <row r="2624" customFormat="false" ht="27.95" hidden="false" customHeight="true" outlineLevel="0" collapsed="false"/>
    <row r="2625" customFormat="false" ht="27.95" hidden="false" customHeight="true" outlineLevel="0" collapsed="false"/>
    <row r="2626" customFormat="false" ht="27.95" hidden="false" customHeight="true" outlineLevel="0" collapsed="false"/>
    <row r="2627" customFormat="false" ht="27.95" hidden="false" customHeight="true" outlineLevel="0" collapsed="false"/>
    <row r="2628" customFormat="false" ht="27.95" hidden="false" customHeight="true" outlineLevel="0" collapsed="false"/>
    <row r="2629" customFormat="false" ht="27.95" hidden="false" customHeight="true" outlineLevel="0" collapsed="false"/>
    <row r="2630" customFormat="false" ht="27.95" hidden="false" customHeight="true" outlineLevel="0" collapsed="false"/>
    <row r="2631" customFormat="false" ht="27.95" hidden="false" customHeight="true" outlineLevel="0" collapsed="false"/>
    <row r="2632" customFormat="false" ht="27.95" hidden="false" customHeight="true" outlineLevel="0" collapsed="false"/>
    <row r="2633" customFormat="false" ht="27.95" hidden="false" customHeight="true" outlineLevel="0" collapsed="false"/>
    <row r="2634" customFormat="false" ht="27.95" hidden="false" customHeight="true" outlineLevel="0" collapsed="false"/>
    <row r="2635" customFormat="false" ht="27.95" hidden="false" customHeight="true" outlineLevel="0" collapsed="false"/>
    <row r="2636" customFormat="false" ht="27.95" hidden="false" customHeight="true" outlineLevel="0" collapsed="false"/>
    <row r="2637" customFormat="false" ht="27.95" hidden="false" customHeight="true" outlineLevel="0" collapsed="false"/>
    <row r="2638" customFormat="false" ht="27.95" hidden="false" customHeight="true" outlineLevel="0" collapsed="false"/>
    <row r="2639" customFormat="false" ht="27.95" hidden="false" customHeight="true" outlineLevel="0" collapsed="false"/>
    <row r="2640" customFormat="false" ht="27.95" hidden="false" customHeight="true" outlineLevel="0" collapsed="false"/>
    <row r="2641" customFormat="false" ht="27.95" hidden="false" customHeight="true" outlineLevel="0" collapsed="false"/>
    <row r="2642" customFormat="false" ht="27.95" hidden="false" customHeight="true" outlineLevel="0" collapsed="false"/>
    <row r="2643" customFormat="false" ht="27.95" hidden="false" customHeight="true" outlineLevel="0" collapsed="false"/>
    <row r="2644" customFormat="false" ht="27.95" hidden="false" customHeight="true" outlineLevel="0" collapsed="false"/>
    <row r="2645" customFormat="false" ht="27.95" hidden="false" customHeight="true" outlineLevel="0" collapsed="false"/>
    <row r="2646" customFormat="false" ht="27.95" hidden="false" customHeight="true" outlineLevel="0" collapsed="false"/>
    <row r="2647" customFormat="false" ht="27.95" hidden="false" customHeight="true" outlineLevel="0" collapsed="false"/>
    <row r="2648" customFormat="false" ht="27.95" hidden="false" customHeight="true" outlineLevel="0" collapsed="false"/>
    <row r="2649" customFormat="false" ht="27.95" hidden="false" customHeight="true" outlineLevel="0" collapsed="false"/>
    <row r="2650" customFormat="false" ht="27.95" hidden="false" customHeight="true" outlineLevel="0" collapsed="false"/>
    <row r="2651" customFormat="false" ht="27.95" hidden="false" customHeight="true" outlineLevel="0" collapsed="false"/>
    <row r="2652" customFormat="false" ht="27.95" hidden="false" customHeight="true" outlineLevel="0" collapsed="false"/>
    <row r="2653" customFormat="false" ht="27.95" hidden="false" customHeight="true" outlineLevel="0" collapsed="false"/>
    <row r="2654" customFormat="false" ht="27.95" hidden="false" customHeight="true" outlineLevel="0" collapsed="false"/>
    <row r="2655" customFormat="false" ht="27.95" hidden="false" customHeight="true" outlineLevel="0" collapsed="false"/>
    <row r="2656" customFormat="false" ht="27.95" hidden="false" customHeight="true" outlineLevel="0" collapsed="false"/>
    <row r="2657" customFormat="false" ht="27.95" hidden="false" customHeight="true" outlineLevel="0" collapsed="false"/>
    <row r="2658" customFormat="false" ht="27.95" hidden="false" customHeight="true" outlineLevel="0" collapsed="false"/>
    <row r="2659" customFormat="false" ht="27.95" hidden="false" customHeight="true" outlineLevel="0" collapsed="false"/>
    <row r="2660" customFormat="false" ht="27.95" hidden="false" customHeight="true" outlineLevel="0" collapsed="false"/>
    <row r="2661" customFormat="false" ht="27.95" hidden="false" customHeight="true" outlineLevel="0" collapsed="false"/>
    <row r="2662" customFormat="false" ht="27.95" hidden="false" customHeight="true" outlineLevel="0" collapsed="false"/>
    <row r="2663" customFormat="false" ht="27.95" hidden="false" customHeight="true" outlineLevel="0" collapsed="false"/>
    <row r="2664" customFormat="false" ht="27.95" hidden="false" customHeight="true" outlineLevel="0" collapsed="false"/>
    <row r="2665" customFormat="false" ht="27.95" hidden="false" customHeight="true" outlineLevel="0" collapsed="false"/>
    <row r="2666" customFormat="false" ht="27.95" hidden="false" customHeight="true" outlineLevel="0" collapsed="false"/>
    <row r="2667" customFormat="false" ht="27.95" hidden="false" customHeight="true" outlineLevel="0" collapsed="false"/>
    <row r="2668" customFormat="false" ht="27.95" hidden="false" customHeight="true" outlineLevel="0" collapsed="false"/>
    <row r="2669" customFormat="false" ht="27.95" hidden="false" customHeight="true" outlineLevel="0" collapsed="false"/>
    <row r="2670" customFormat="false" ht="27.95" hidden="false" customHeight="true" outlineLevel="0" collapsed="false"/>
    <row r="2671" customFormat="false" ht="27.95" hidden="false" customHeight="true" outlineLevel="0" collapsed="false"/>
    <row r="2672" customFormat="false" ht="27.95" hidden="false" customHeight="true" outlineLevel="0" collapsed="false"/>
    <row r="2673" customFormat="false" ht="27.95" hidden="false" customHeight="true" outlineLevel="0" collapsed="false"/>
    <row r="2674" customFormat="false" ht="27.95" hidden="false" customHeight="true" outlineLevel="0" collapsed="false"/>
    <row r="2675" customFormat="false" ht="27.95" hidden="false" customHeight="true" outlineLevel="0" collapsed="false"/>
    <row r="2676" customFormat="false" ht="27.95" hidden="false" customHeight="true" outlineLevel="0" collapsed="false"/>
    <row r="2677" customFormat="false" ht="27.95" hidden="false" customHeight="true" outlineLevel="0" collapsed="false"/>
    <row r="2678" customFormat="false" ht="27.95" hidden="false" customHeight="true" outlineLevel="0" collapsed="false"/>
    <row r="2679" customFormat="false" ht="27.95" hidden="false" customHeight="true" outlineLevel="0" collapsed="false"/>
    <row r="2680" customFormat="false" ht="27.95" hidden="false" customHeight="true" outlineLevel="0" collapsed="false"/>
    <row r="2681" customFormat="false" ht="27.95" hidden="false" customHeight="true" outlineLevel="0" collapsed="false"/>
    <row r="2682" customFormat="false" ht="27.95" hidden="false" customHeight="true" outlineLevel="0" collapsed="false"/>
    <row r="2683" customFormat="false" ht="27.95" hidden="false" customHeight="true" outlineLevel="0" collapsed="false"/>
    <row r="2684" customFormat="false" ht="27.95" hidden="false" customHeight="true" outlineLevel="0" collapsed="false"/>
    <row r="2685" customFormat="false" ht="27.95" hidden="false" customHeight="true" outlineLevel="0" collapsed="false"/>
    <row r="2686" customFormat="false" ht="27.95" hidden="false" customHeight="true" outlineLevel="0" collapsed="false"/>
    <row r="2687" customFormat="false" ht="27.95" hidden="false" customHeight="true" outlineLevel="0" collapsed="false"/>
    <row r="2688" customFormat="false" ht="27.95" hidden="false" customHeight="true" outlineLevel="0" collapsed="false"/>
    <row r="2689" customFormat="false" ht="27.95" hidden="false" customHeight="true" outlineLevel="0" collapsed="false"/>
    <row r="2690" customFormat="false" ht="27.95" hidden="false" customHeight="true" outlineLevel="0" collapsed="false"/>
    <row r="2691" customFormat="false" ht="27.95" hidden="false" customHeight="true" outlineLevel="0" collapsed="false"/>
    <row r="2692" customFormat="false" ht="27.95" hidden="false" customHeight="true" outlineLevel="0" collapsed="false"/>
    <row r="2693" customFormat="false" ht="27.95" hidden="false" customHeight="true" outlineLevel="0" collapsed="false"/>
    <row r="2694" customFormat="false" ht="27.95" hidden="false" customHeight="true" outlineLevel="0" collapsed="false"/>
    <row r="2695" customFormat="false" ht="27.95" hidden="false" customHeight="true" outlineLevel="0" collapsed="false"/>
    <row r="2696" customFormat="false" ht="27.95" hidden="false" customHeight="true" outlineLevel="0" collapsed="false"/>
    <row r="2697" customFormat="false" ht="27.95" hidden="false" customHeight="true" outlineLevel="0" collapsed="false"/>
    <row r="2698" customFormat="false" ht="27.95" hidden="false" customHeight="true" outlineLevel="0" collapsed="false"/>
    <row r="2699" customFormat="false" ht="27.95" hidden="false" customHeight="true" outlineLevel="0" collapsed="false"/>
    <row r="2700" customFormat="false" ht="27.95" hidden="false" customHeight="true" outlineLevel="0" collapsed="false"/>
    <row r="2701" customFormat="false" ht="27.95" hidden="false" customHeight="true" outlineLevel="0" collapsed="false"/>
    <row r="2702" customFormat="false" ht="27.95" hidden="false" customHeight="true" outlineLevel="0" collapsed="false"/>
    <row r="2703" customFormat="false" ht="27.95" hidden="false" customHeight="true" outlineLevel="0" collapsed="false"/>
    <row r="2704" customFormat="false" ht="27.95" hidden="false" customHeight="true" outlineLevel="0" collapsed="false"/>
    <row r="2705" customFormat="false" ht="27.95" hidden="false" customHeight="true" outlineLevel="0" collapsed="false"/>
    <row r="2706" customFormat="false" ht="27.95" hidden="false" customHeight="true" outlineLevel="0" collapsed="false"/>
    <row r="2707" customFormat="false" ht="27.95" hidden="false" customHeight="true" outlineLevel="0" collapsed="false"/>
    <row r="2708" customFormat="false" ht="27.95" hidden="false" customHeight="true" outlineLevel="0" collapsed="false"/>
    <row r="2709" customFormat="false" ht="27.95" hidden="false" customHeight="true" outlineLevel="0" collapsed="false"/>
    <row r="2710" customFormat="false" ht="27.95" hidden="false" customHeight="true" outlineLevel="0" collapsed="false"/>
    <row r="2711" customFormat="false" ht="27.95" hidden="false" customHeight="true" outlineLevel="0" collapsed="false"/>
    <row r="2712" customFormat="false" ht="27.95" hidden="false" customHeight="true" outlineLevel="0" collapsed="false"/>
    <row r="2713" customFormat="false" ht="27.95" hidden="false" customHeight="true" outlineLevel="0" collapsed="false"/>
    <row r="2714" customFormat="false" ht="27.95" hidden="false" customHeight="true" outlineLevel="0" collapsed="false"/>
    <row r="2715" customFormat="false" ht="27.95" hidden="false" customHeight="true" outlineLevel="0" collapsed="false"/>
    <row r="2716" customFormat="false" ht="27.95" hidden="false" customHeight="true" outlineLevel="0" collapsed="false"/>
    <row r="2717" customFormat="false" ht="27.95" hidden="false" customHeight="true" outlineLevel="0" collapsed="false"/>
    <row r="2718" customFormat="false" ht="27.95" hidden="false" customHeight="true" outlineLevel="0" collapsed="false"/>
    <row r="2719" customFormat="false" ht="27.95" hidden="false" customHeight="true" outlineLevel="0" collapsed="false"/>
    <row r="2720" customFormat="false" ht="27.95" hidden="false" customHeight="true" outlineLevel="0" collapsed="false"/>
    <row r="2721" customFormat="false" ht="27.95" hidden="false" customHeight="true" outlineLevel="0" collapsed="false"/>
    <row r="2722" customFormat="false" ht="27.95" hidden="false" customHeight="true" outlineLevel="0" collapsed="false"/>
    <row r="2723" customFormat="false" ht="27.95" hidden="false" customHeight="true" outlineLevel="0" collapsed="false"/>
    <row r="2724" customFormat="false" ht="27.95" hidden="false" customHeight="true" outlineLevel="0" collapsed="false"/>
    <row r="2725" customFormat="false" ht="27.95" hidden="false" customHeight="true" outlineLevel="0" collapsed="false"/>
    <row r="2726" customFormat="false" ht="27.95" hidden="false" customHeight="true" outlineLevel="0" collapsed="false"/>
    <row r="2727" customFormat="false" ht="27.95" hidden="false" customHeight="true" outlineLevel="0" collapsed="false"/>
    <row r="2728" customFormat="false" ht="27.95" hidden="false" customHeight="true" outlineLevel="0" collapsed="false"/>
    <row r="2729" customFormat="false" ht="27.95" hidden="false" customHeight="true" outlineLevel="0" collapsed="false"/>
    <row r="2730" customFormat="false" ht="27.95" hidden="false" customHeight="true" outlineLevel="0" collapsed="false"/>
    <row r="2731" customFormat="false" ht="27.95" hidden="false" customHeight="true" outlineLevel="0" collapsed="false"/>
    <row r="2732" customFormat="false" ht="27.95" hidden="false" customHeight="true" outlineLevel="0" collapsed="false"/>
    <row r="2733" customFormat="false" ht="27.95" hidden="false" customHeight="true" outlineLevel="0" collapsed="false"/>
    <row r="2734" customFormat="false" ht="27.95" hidden="false" customHeight="true" outlineLevel="0" collapsed="false"/>
    <row r="2735" customFormat="false" ht="27.95" hidden="false" customHeight="true" outlineLevel="0" collapsed="false"/>
    <row r="2736" customFormat="false" ht="27.95" hidden="false" customHeight="true" outlineLevel="0" collapsed="false"/>
    <row r="2737" customFormat="false" ht="27.95" hidden="false" customHeight="true" outlineLevel="0" collapsed="false"/>
    <row r="2738" customFormat="false" ht="27.95" hidden="false" customHeight="true" outlineLevel="0" collapsed="false"/>
    <row r="2739" customFormat="false" ht="27.95" hidden="false" customHeight="true" outlineLevel="0" collapsed="false"/>
    <row r="2740" customFormat="false" ht="27.95" hidden="false" customHeight="true" outlineLevel="0" collapsed="false"/>
    <row r="2741" customFormat="false" ht="27.95" hidden="false" customHeight="true" outlineLevel="0" collapsed="false"/>
    <row r="2742" customFormat="false" ht="27.95" hidden="false" customHeight="true" outlineLevel="0" collapsed="false"/>
    <row r="2743" customFormat="false" ht="27.95" hidden="false" customHeight="true" outlineLevel="0" collapsed="false"/>
    <row r="2744" customFormat="false" ht="27.95" hidden="false" customHeight="true" outlineLevel="0" collapsed="false"/>
    <row r="2745" customFormat="false" ht="27.95" hidden="false" customHeight="true" outlineLevel="0" collapsed="false"/>
    <row r="2746" customFormat="false" ht="27.95" hidden="false" customHeight="true" outlineLevel="0" collapsed="false"/>
    <row r="2747" customFormat="false" ht="27.95" hidden="false" customHeight="true" outlineLevel="0" collapsed="false"/>
    <row r="2748" customFormat="false" ht="27.95" hidden="false" customHeight="true" outlineLevel="0" collapsed="false"/>
    <row r="2749" customFormat="false" ht="27.95" hidden="false" customHeight="true" outlineLevel="0" collapsed="false"/>
    <row r="2750" customFormat="false" ht="27.95" hidden="false" customHeight="true" outlineLevel="0" collapsed="false"/>
    <row r="2751" customFormat="false" ht="27.95" hidden="false" customHeight="true" outlineLevel="0" collapsed="false"/>
    <row r="2752" customFormat="false" ht="27.95" hidden="false" customHeight="true" outlineLevel="0" collapsed="false"/>
    <row r="2753" customFormat="false" ht="27.95" hidden="false" customHeight="true" outlineLevel="0" collapsed="false"/>
    <row r="2754" customFormat="false" ht="27.95" hidden="false" customHeight="true" outlineLevel="0" collapsed="false"/>
    <row r="2755" customFormat="false" ht="27.95" hidden="false" customHeight="true" outlineLevel="0" collapsed="false"/>
    <row r="2756" customFormat="false" ht="27.95" hidden="false" customHeight="true" outlineLevel="0" collapsed="false"/>
    <row r="2757" customFormat="false" ht="27.95" hidden="false" customHeight="true" outlineLevel="0" collapsed="false"/>
    <row r="2758" customFormat="false" ht="27.95" hidden="false" customHeight="true" outlineLevel="0" collapsed="false"/>
    <row r="2759" customFormat="false" ht="27.95" hidden="false" customHeight="true" outlineLevel="0" collapsed="false"/>
    <row r="2760" customFormat="false" ht="27.95" hidden="false" customHeight="true" outlineLevel="0" collapsed="false"/>
    <row r="2761" customFormat="false" ht="27.95" hidden="false" customHeight="true" outlineLevel="0" collapsed="false"/>
    <row r="2762" customFormat="false" ht="27.95" hidden="false" customHeight="true" outlineLevel="0" collapsed="false"/>
    <row r="2763" customFormat="false" ht="27.95" hidden="false" customHeight="true" outlineLevel="0" collapsed="false"/>
    <row r="2764" customFormat="false" ht="27.95" hidden="false" customHeight="true" outlineLevel="0" collapsed="false"/>
    <row r="2765" customFormat="false" ht="27.95" hidden="false" customHeight="true" outlineLevel="0" collapsed="false"/>
    <row r="2766" customFormat="false" ht="27.95" hidden="false" customHeight="true" outlineLevel="0" collapsed="false"/>
    <row r="2767" customFormat="false" ht="27.95" hidden="false" customHeight="true" outlineLevel="0" collapsed="false"/>
    <row r="2768" customFormat="false" ht="27.95" hidden="false" customHeight="true" outlineLevel="0" collapsed="false"/>
    <row r="2769" customFormat="false" ht="27.95" hidden="false" customHeight="true" outlineLevel="0" collapsed="false"/>
    <row r="2770" customFormat="false" ht="27.95" hidden="false" customHeight="true" outlineLevel="0" collapsed="false"/>
    <row r="2771" customFormat="false" ht="27.95" hidden="false" customHeight="true" outlineLevel="0" collapsed="false"/>
    <row r="2772" customFormat="false" ht="27.95" hidden="false" customHeight="true" outlineLevel="0" collapsed="false"/>
    <row r="2773" customFormat="false" ht="27.95" hidden="false" customHeight="true" outlineLevel="0" collapsed="false"/>
    <row r="2774" customFormat="false" ht="27.95" hidden="false" customHeight="true" outlineLevel="0" collapsed="false"/>
    <row r="2775" customFormat="false" ht="27.95" hidden="false" customHeight="true" outlineLevel="0" collapsed="false"/>
    <row r="2776" customFormat="false" ht="27.95" hidden="false" customHeight="true" outlineLevel="0" collapsed="false"/>
    <row r="2777" customFormat="false" ht="27.95" hidden="false" customHeight="true" outlineLevel="0" collapsed="false"/>
    <row r="2778" customFormat="false" ht="27.95" hidden="false" customHeight="true" outlineLevel="0" collapsed="false"/>
    <row r="2779" customFormat="false" ht="27.95" hidden="false" customHeight="true" outlineLevel="0" collapsed="false"/>
    <row r="2780" customFormat="false" ht="27.95" hidden="false" customHeight="true" outlineLevel="0" collapsed="false"/>
    <row r="2781" customFormat="false" ht="27.95" hidden="false" customHeight="true" outlineLevel="0" collapsed="false"/>
    <row r="2782" customFormat="false" ht="27.95" hidden="false" customHeight="true" outlineLevel="0" collapsed="false"/>
    <row r="2783" customFormat="false" ht="27.95" hidden="false" customHeight="true" outlineLevel="0" collapsed="false"/>
    <row r="2784" customFormat="false" ht="27.95" hidden="false" customHeight="true" outlineLevel="0" collapsed="false"/>
    <row r="2785" customFormat="false" ht="27.95" hidden="false" customHeight="true" outlineLevel="0" collapsed="false"/>
    <row r="2786" customFormat="false" ht="27.95" hidden="false" customHeight="true" outlineLevel="0" collapsed="false"/>
    <row r="2787" customFormat="false" ht="27.95" hidden="false" customHeight="true" outlineLevel="0" collapsed="false"/>
    <row r="2788" customFormat="false" ht="27.95" hidden="false" customHeight="true" outlineLevel="0" collapsed="false"/>
    <row r="2789" customFormat="false" ht="27.95" hidden="false" customHeight="true" outlineLevel="0" collapsed="false"/>
    <row r="2790" customFormat="false" ht="27.95" hidden="false" customHeight="true" outlineLevel="0" collapsed="false"/>
    <row r="2791" customFormat="false" ht="27.95" hidden="false" customHeight="true" outlineLevel="0" collapsed="false"/>
    <row r="2792" customFormat="false" ht="27.95" hidden="false" customHeight="true" outlineLevel="0" collapsed="false"/>
    <row r="2793" customFormat="false" ht="27.95" hidden="false" customHeight="true" outlineLevel="0" collapsed="false"/>
    <row r="2794" customFormat="false" ht="27.95" hidden="false" customHeight="true" outlineLevel="0" collapsed="false"/>
    <row r="2795" customFormat="false" ht="27.95" hidden="false" customHeight="true" outlineLevel="0" collapsed="false"/>
    <row r="2796" customFormat="false" ht="27.95" hidden="false" customHeight="true" outlineLevel="0" collapsed="false"/>
    <row r="2797" customFormat="false" ht="27.95" hidden="false" customHeight="true" outlineLevel="0" collapsed="false"/>
    <row r="2798" customFormat="false" ht="27.95" hidden="false" customHeight="true" outlineLevel="0" collapsed="false"/>
    <row r="2799" customFormat="false" ht="27.95" hidden="false" customHeight="true" outlineLevel="0" collapsed="false"/>
    <row r="2800" customFormat="false" ht="27.95" hidden="false" customHeight="true" outlineLevel="0" collapsed="false"/>
    <row r="2801" customFormat="false" ht="27.95" hidden="false" customHeight="true" outlineLevel="0" collapsed="false"/>
    <row r="2802" customFormat="false" ht="27.95" hidden="false" customHeight="true" outlineLevel="0" collapsed="false"/>
    <row r="2803" customFormat="false" ht="27.95" hidden="false" customHeight="true" outlineLevel="0" collapsed="false"/>
    <row r="2804" customFormat="false" ht="27.95" hidden="false" customHeight="true" outlineLevel="0" collapsed="false"/>
    <row r="2805" customFormat="false" ht="27.95" hidden="false" customHeight="true" outlineLevel="0" collapsed="false"/>
    <row r="2806" customFormat="false" ht="27.95" hidden="false" customHeight="true" outlineLevel="0" collapsed="false"/>
    <row r="2807" customFormat="false" ht="27.95" hidden="false" customHeight="true" outlineLevel="0" collapsed="false"/>
    <row r="2808" customFormat="false" ht="27.95" hidden="false" customHeight="true" outlineLevel="0" collapsed="false"/>
    <row r="2809" customFormat="false" ht="27.95" hidden="false" customHeight="true" outlineLevel="0" collapsed="false"/>
    <row r="2810" customFormat="false" ht="27.95" hidden="false" customHeight="true" outlineLevel="0" collapsed="false"/>
    <row r="2811" customFormat="false" ht="27.95" hidden="false" customHeight="true" outlineLevel="0" collapsed="false"/>
    <row r="2812" customFormat="false" ht="27.95" hidden="false" customHeight="true" outlineLevel="0" collapsed="false"/>
    <row r="2813" customFormat="false" ht="27.95" hidden="false" customHeight="true" outlineLevel="0" collapsed="false"/>
    <row r="2814" customFormat="false" ht="27.95" hidden="false" customHeight="true" outlineLevel="0" collapsed="false"/>
    <row r="2815" customFormat="false" ht="27.95" hidden="false" customHeight="true" outlineLevel="0" collapsed="false"/>
    <row r="2816" customFormat="false" ht="27.95" hidden="false" customHeight="true" outlineLevel="0" collapsed="false"/>
    <row r="2817" customFormat="false" ht="27.95" hidden="false" customHeight="true" outlineLevel="0" collapsed="false"/>
    <row r="2818" customFormat="false" ht="27.95" hidden="false" customHeight="true" outlineLevel="0" collapsed="false"/>
    <row r="2819" customFormat="false" ht="27.95" hidden="false" customHeight="true" outlineLevel="0" collapsed="false"/>
    <row r="2820" customFormat="false" ht="27.95" hidden="false" customHeight="true" outlineLevel="0" collapsed="false"/>
    <row r="2821" customFormat="false" ht="27.95" hidden="false" customHeight="true" outlineLevel="0" collapsed="false"/>
    <row r="2822" customFormat="false" ht="27.95" hidden="false" customHeight="true" outlineLevel="0" collapsed="false"/>
    <row r="2823" customFormat="false" ht="27.95" hidden="false" customHeight="true" outlineLevel="0" collapsed="false"/>
    <row r="2824" customFormat="false" ht="27.95" hidden="false" customHeight="true" outlineLevel="0" collapsed="false"/>
    <row r="2825" customFormat="false" ht="27.95" hidden="false" customHeight="true" outlineLevel="0" collapsed="false"/>
    <row r="2826" customFormat="false" ht="27.95" hidden="false" customHeight="true" outlineLevel="0" collapsed="false"/>
    <row r="2827" customFormat="false" ht="27.95" hidden="false" customHeight="true" outlineLevel="0" collapsed="false"/>
    <row r="2828" customFormat="false" ht="27.95" hidden="false" customHeight="true" outlineLevel="0" collapsed="false"/>
    <row r="2829" customFormat="false" ht="27.95" hidden="false" customHeight="true" outlineLevel="0" collapsed="false"/>
    <row r="2830" customFormat="false" ht="27.95" hidden="false" customHeight="true" outlineLevel="0" collapsed="false"/>
    <row r="2831" customFormat="false" ht="27.95" hidden="false" customHeight="true" outlineLevel="0" collapsed="false"/>
    <row r="2832" customFormat="false" ht="27.95" hidden="false" customHeight="true" outlineLevel="0" collapsed="false"/>
    <row r="2833" customFormat="false" ht="27.95" hidden="false" customHeight="true" outlineLevel="0" collapsed="false"/>
    <row r="2834" customFormat="false" ht="27.95" hidden="false" customHeight="true" outlineLevel="0" collapsed="false"/>
    <row r="2835" customFormat="false" ht="27.95" hidden="false" customHeight="true" outlineLevel="0" collapsed="false"/>
    <row r="2836" customFormat="false" ht="27.95" hidden="false" customHeight="true" outlineLevel="0" collapsed="false"/>
    <row r="2837" customFormat="false" ht="27.95" hidden="false" customHeight="true" outlineLevel="0" collapsed="false"/>
    <row r="2838" customFormat="false" ht="27.95" hidden="false" customHeight="true" outlineLevel="0" collapsed="false"/>
    <row r="2839" customFormat="false" ht="27.95" hidden="false" customHeight="true" outlineLevel="0" collapsed="false"/>
    <row r="2840" customFormat="false" ht="27.95" hidden="false" customHeight="true" outlineLevel="0" collapsed="false"/>
    <row r="2841" customFormat="false" ht="27.95" hidden="false" customHeight="true" outlineLevel="0" collapsed="false"/>
    <row r="2842" customFormat="false" ht="27.95" hidden="false" customHeight="true" outlineLevel="0" collapsed="false"/>
    <row r="2843" customFormat="false" ht="27.95" hidden="false" customHeight="true" outlineLevel="0" collapsed="false"/>
    <row r="2844" customFormat="false" ht="27.95" hidden="false" customHeight="true" outlineLevel="0" collapsed="false"/>
    <row r="2845" customFormat="false" ht="27.95" hidden="false" customHeight="true" outlineLevel="0" collapsed="false"/>
    <row r="2846" customFormat="false" ht="27.95" hidden="false" customHeight="true" outlineLevel="0" collapsed="false"/>
    <row r="2847" customFormat="false" ht="27.95" hidden="false" customHeight="true" outlineLevel="0" collapsed="false"/>
    <row r="2848" customFormat="false" ht="27.95" hidden="false" customHeight="true" outlineLevel="0" collapsed="false"/>
    <row r="2849" customFormat="false" ht="27.95" hidden="false" customHeight="true" outlineLevel="0" collapsed="false"/>
    <row r="2850" customFormat="false" ht="27.95" hidden="false" customHeight="true" outlineLevel="0" collapsed="false"/>
    <row r="2851" customFormat="false" ht="27.95" hidden="false" customHeight="true" outlineLevel="0" collapsed="false"/>
    <row r="2852" customFormat="false" ht="27.95" hidden="false" customHeight="true" outlineLevel="0" collapsed="false"/>
    <row r="2853" customFormat="false" ht="27.95" hidden="false" customHeight="true" outlineLevel="0" collapsed="false"/>
    <row r="2854" customFormat="false" ht="27.95" hidden="false" customHeight="true" outlineLevel="0" collapsed="false"/>
    <row r="2855" customFormat="false" ht="27.95" hidden="false" customHeight="true" outlineLevel="0" collapsed="false"/>
    <row r="2856" customFormat="false" ht="27.95" hidden="false" customHeight="true" outlineLevel="0" collapsed="false"/>
    <row r="2857" customFormat="false" ht="27.95" hidden="false" customHeight="true" outlineLevel="0" collapsed="false"/>
    <row r="2858" customFormat="false" ht="27.95" hidden="false" customHeight="true" outlineLevel="0" collapsed="false"/>
    <row r="2859" customFormat="false" ht="27.95" hidden="false" customHeight="true" outlineLevel="0" collapsed="false"/>
    <row r="2860" customFormat="false" ht="27.95" hidden="false" customHeight="true" outlineLevel="0" collapsed="false"/>
    <row r="2861" customFormat="false" ht="27.95" hidden="false" customHeight="true" outlineLevel="0" collapsed="false"/>
    <row r="2862" customFormat="false" ht="27.95" hidden="false" customHeight="true" outlineLevel="0" collapsed="false"/>
    <row r="2863" customFormat="false" ht="27.95" hidden="false" customHeight="true" outlineLevel="0" collapsed="false"/>
    <row r="2864" customFormat="false" ht="27.95" hidden="false" customHeight="true" outlineLevel="0" collapsed="false"/>
    <row r="2865" customFormat="false" ht="27.95" hidden="false" customHeight="true" outlineLevel="0" collapsed="false"/>
    <row r="2866" customFormat="false" ht="27.95" hidden="false" customHeight="true" outlineLevel="0" collapsed="false"/>
    <row r="2867" customFormat="false" ht="27.95" hidden="false" customHeight="true" outlineLevel="0" collapsed="false"/>
    <row r="2868" customFormat="false" ht="27.95" hidden="false" customHeight="true" outlineLevel="0" collapsed="false"/>
    <row r="2869" customFormat="false" ht="27.95" hidden="false" customHeight="true" outlineLevel="0" collapsed="false"/>
    <row r="2870" customFormat="false" ht="27.95" hidden="false" customHeight="true" outlineLevel="0" collapsed="false"/>
    <row r="2871" customFormat="false" ht="27.95" hidden="false" customHeight="true" outlineLevel="0" collapsed="false"/>
    <row r="2872" customFormat="false" ht="27.95" hidden="false" customHeight="true" outlineLevel="0" collapsed="false"/>
    <row r="2873" customFormat="false" ht="27.95" hidden="false" customHeight="true" outlineLevel="0" collapsed="false"/>
    <row r="2874" customFormat="false" ht="27.95" hidden="false" customHeight="true" outlineLevel="0" collapsed="false"/>
    <row r="2875" customFormat="false" ht="27.95" hidden="false" customHeight="true" outlineLevel="0" collapsed="false"/>
    <row r="2876" customFormat="false" ht="27.95" hidden="false" customHeight="true" outlineLevel="0" collapsed="false"/>
    <row r="2877" customFormat="false" ht="27.95" hidden="false" customHeight="true" outlineLevel="0" collapsed="false"/>
    <row r="2878" customFormat="false" ht="27.95" hidden="false" customHeight="true" outlineLevel="0" collapsed="false"/>
    <row r="2879" customFormat="false" ht="27.95" hidden="false" customHeight="true" outlineLevel="0" collapsed="false"/>
    <row r="2880" customFormat="false" ht="27.95" hidden="false" customHeight="true" outlineLevel="0" collapsed="false"/>
    <row r="2881" customFormat="false" ht="27.95" hidden="false" customHeight="true" outlineLevel="0" collapsed="false"/>
    <row r="2882" customFormat="false" ht="27.95" hidden="false" customHeight="true" outlineLevel="0" collapsed="false"/>
    <row r="2883" customFormat="false" ht="27.95" hidden="false" customHeight="true" outlineLevel="0" collapsed="false"/>
    <row r="2884" customFormat="false" ht="27.95" hidden="false" customHeight="true" outlineLevel="0" collapsed="false"/>
    <row r="2885" customFormat="false" ht="27.95" hidden="false" customHeight="true" outlineLevel="0" collapsed="false"/>
    <row r="2886" customFormat="false" ht="27.95" hidden="false" customHeight="true" outlineLevel="0" collapsed="false"/>
    <row r="2887" customFormat="false" ht="27.95" hidden="false" customHeight="true" outlineLevel="0" collapsed="false"/>
    <row r="2888" customFormat="false" ht="27.95" hidden="false" customHeight="true" outlineLevel="0" collapsed="false"/>
    <row r="2889" customFormat="false" ht="27.95" hidden="false" customHeight="true" outlineLevel="0" collapsed="false"/>
    <row r="2890" customFormat="false" ht="27.95" hidden="false" customHeight="true" outlineLevel="0" collapsed="false"/>
    <row r="2891" customFormat="false" ht="27.95" hidden="false" customHeight="true" outlineLevel="0" collapsed="false"/>
    <row r="2892" customFormat="false" ht="27.95" hidden="false" customHeight="true" outlineLevel="0" collapsed="false"/>
    <row r="2893" customFormat="false" ht="27.95" hidden="false" customHeight="true" outlineLevel="0" collapsed="false"/>
    <row r="2894" customFormat="false" ht="27.95" hidden="false" customHeight="true" outlineLevel="0" collapsed="false"/>
    <row r="2895" customFormat="false" ht="27.95" hidden="false" customHeight="true" outlineLevel="0" collapsed="false"/>
    <row r="2896" customFormat="false" ht="27.95" hidden="false" customHeight="true" outlineLevel="0" collapsed="false"/>
    <row r="2897" customFormat="false" ht="27.95" hidden="false" customHeight="true" outlineLevel="0" collapsed="false"/>
    <row r="2898" customFormat="false" ht="27.95" hidden="false" customHeight="true" outlineLevel="0" collapsed="false"/>
    <row r="2899" customFormat="false" ht="27.95" hidden="false" customHeight="true" outlineLevel="0" collapsed="false"/>
    <row r="2900" customFormat="false" ht="27.95" hidden="false" customHeight="true" outlineLevel="0" collapsed="false"/>
    <row r="2901" customFormat="false" ht="27.95" hidden="false" customHeight="true" outlineLevel="0" collapsed="false"/>
    <row r="2902" customFormat="false" ht="27.95" hidden="false" customHeight="true" outlineLevel="0" collapsed="false"/>
    <row r="2903" customFormat="false" ht="27.95" hidden="false" customHeight="true" outlineLevel="0" collapsed="false"/>
    <row r="2904" customFormat="false" ht="27.95" hidden="false" customHeight="true" outlineLevel="0" collapsed="false"/>
    <row r="2905" customFormat="false" ht="27.95" hidden="false" customHeight="true" outlineLevel="0" collapsed="false"/>
    <row r="2906" customFormat="false" ht="27.95" hidden="false" customHeight="true" outlineLevel="0" collapsed="false"/>
    <row r="2907" customFormat="false" ht="27.95" hidden="false" customHeight="true" outlineLevel="0" collapsed="false"/>
    <row r="2908" customFormat="false" ht="27.95" hidden="false" customHeight="true" outlineLevel="0" collapsed="false"/>
    <row r="2909" customFormat="false" ht="27.95" hidden="false" customHeight="true" outlineLevel="0" collapsed="false"/>
    <row r="2910" customFormat="false" ht="27.95" hidden="false" customHeight="true" outlineLevel="0" collapsed="false"/>
    <row r="2911" customFormat="false" ht="27.95" hidden="false" customHeight="true" outlineLevel="0" collapsed="false"/>
    <row r="2912" customFormat="false" ht="27.95" hidden="false" customHeight="true" outlineLevel="0" collapsed="false"/>
    <row r="2913" customFormat="false" ht="27.95" hidden="false" customHeight="true" outlineLevel="0" collapsed="false"/>
    <row r="2914" customFormat="false" ht="27.95" hidden="false" customHeight="true" outlineLevel="0" collapsed="false"/>
    <row r="2915" customFormat="false" ht="27.95" hidden="false" customHeight="true" outlineLevel="0" collapsed="false"/>
    <row r="2916" customFormat="false" ht="27.95" hidden="false" customHeight="true" outlineLevel="0" collapsed="false"/>
    <row r="2917" customFormat="false" ht="27.95" hidden="false" customHeight="true" outlineLevel="0" collapsed="false"/>
    <row r="2918" customFormat="false" ht="27.95" hidden="false" customHeight="true" outlineLevel="0" collapsed="false"/>
    <row r="2919" customFormat="false" ht="27.95" hidden="false" customHeight="true" outlineLevel="0" collapsed="false"/>
    <row r="2920" customFormat="false" ht="27.95" hidden="false" customHeight="true" outlineLevel="0" collapsed="false"/>
    <row r="2921" customFormat="false" ht="27.95" hidden="false" customHeight="true" outlineLevel="0" collapsed="false"/>
    <row r="2922" customFormat="false" ht="27.95" hidden="false" customHeight="true" outlineLevel="0" collapsed="false"/>
    <row r="2923" customFormat="false" ht="27.95" hidden="false" customHeight="true" outlineLevel="0" collapsed="false"/>
    <row r="2924" customFormat="false" ht="27.95" hidden="false" customHeight="true" outlineLevel="0" collapsed="false"/>
    <row r="2925" customFormat="false" ht="27.95" hidden="false" customHeight="true" outlineLevel="0" collapsed="false"/>
    <row r="2926" customFormat="false" ht="27.95" hidden="false" customHeight="true" outlineLevel="0" collapsed="false"/>
    <row r="2927" customFormat="false" ht="27.95" hidden="false" customHeight="true" outlineLevel="0" collapsed="false"/>
    <row r="2928" customFormat="false" ht="27.95" hidden="false" customHeight="true" outlineLevel="0" collapsed="false"/>
    <row r="2929" customFormat="false" ht="27.95" hidden="false" customHeight="true" outlineLevel="0" collapsed="false"/>
    <row r="2930" customFormat="false" ht="27.95" hidden="false" customHeight="true" outlineLevel="0" collapsed="false"/>
    <row r="2931" customFormat="false" ht="27.95" hidden="false" customHeight="true" outlineLevel="0" collapsed="false"/>
    <row r="2932" customFormat="false" ht="27.95" hidden="false" customHeight="true" outlineLevel="0" collapsed="false"/>
    <row r="2933" customFormat="false" ht="27.95" hidden="false" customHeight="true" outlineLevel="0" collapsed="false"/>
    <row r="2934" customFormat="false" ht="27.95" hidden="false" customHeight="true" outlineLevel="0" collapsed="false"/>
    <row r="2935" customFormat="false" ht="27.95" hidden="false" customHeight="true" outlineLevel="0" collapsed="false"/>
    <row r="2936" customFormat="false" ht="27.95" hidden="false" customHeight="true" outlineLevel="0" collapsed="false"/>
    <row r="2937" customFormat="false" ht="27.95" hidden="false" customHeight="true" outlineLevel="0" collapsed="false"/>
    <row r="2938" customFormat="false" ht="27.95" hidden="false" customHeight="true" outlineLevel="0" collapsed="false"/>
    <row r="2939" customFormat="false" ht="27.95" hidden="false" customHeight="true" outlineLevel="0" collapsed="false"/>
    <row r="2940" customFormat="false" ht="27.95" hidden="false" customHeight="true" outlineLevel="0" collapsed="false"/>
    <row r="2941" customFormat="false" ht="27.95" hidden="false" customHeight="true" outlineLevel="0" collapsed="false"/>
    <row r="2942" customFormat="false" ht="27.95" hidden="false" customHeight="true" outlineLevel="0" collapsed="false"/>
    <row r="2943" customFormat="false" ht="27.95" hidden="false" customHeight="true" outlineLevel="0" collapsed="false"/>
    <row r="2944" customFormat="false" ht="27.95" hidden="false" customHeight="true" outlineLevel="0" collapsed="false"/>
    <row r="2945" customFormat="false" ht="27.95" hidden="false" customHeight="true" outlineLevel="0" collapsed="false"/>
    <row r="2946" customFormat="false" ht="27.95" hidden="false" customHeight="true" outlineLevel="0" collapsed="false"/>
    <row r="2947" customFormat="false" ht="27.95" hidden="false" customHeight="true" outlineLevel="0" collapsed="false"/>
    <row r="2948" customFormat="false" ht="27.95" hidden="false" customHeight="true" outlineLevel="0" collapsed="false"/>
    <row r="2949" customFormat="false" ht="27.95" hidden="false" customHeight="true" outlineLevel="0" collapsed="false"/>
    <row r="2950" customFormat="false" ht="27.95" hidden="false" customHeight="true" outlineLevel="0" collapsed="false"/>
    <row r="2951" customFormat="false" ht="27.95" hidden="false" customHeight="true" outlineLevel="0" collapsed="false"/>
    <row r="2952" customFormat="false" ht="27.95" hidden="false" customHeight="true" outlineLevel="0" collapsed="false"/>
    <row r="2953" customFormat="false" ht="27.95" hidden="false" customHeight="true" outlineLevel="0" collapsed="false"/>
    <row r="2954" customFormat="false" ht="27.95" hidden="false" customHeight="true" outlineLevel="0" collapsed="false"/>
    <row r="2955" customFormat="false" ht="27.95" hidden="false" customHeight="true" outlineLevel="0" collapsed="false"/>
    <row r="2956" customFormat="false" ht="27.95" hidden="false" customHeight="true" outlineLevel="0" collapsed="false"/>
    <row r="2957" customFormat="false" ht="27.95" hidden="false" customHeight="true" outlineLevel="0" collapsed="false"/>
    <row r="2958" customFormat="false" ht="27.95" hidden="false" customHeight="true" outlineLevel="0" collapsed="false"/>
    <row r="2959" customFormat="false" ht="27.95" hidden="false" customHeight="true" outlineLevel="0" collapsed="false"/>
    <row r="2960" customFormat="false" ht="27.95" hidden="false" customHeight="true" outlineLevel="0" collapsed="false"/>
    <row r="2961" customFormat="false" ht="27.95" hidden="false" customHeight="true" outlineLevel="0" collapsed="false"/>
    <row r="2962" customFormat="false" ht="27.95" hidden="false" customHeight="true" outlineLevel="0" collapsed="false"/>
    <row r="2963" customFormat="false" ht="27.95" hidden="false" customHeight="true" outlineLevel="0" collapsed="false"/>
    <row r="2964" customFormat="false" ht="27.95" hidden="false" customHeight="true" outlineLevel="0" collapsed="false"/>
    <row r="2965" customFormat="false" ht="27.95" hidden="false" customHeight="true" outlineLevel="0" collapsed="false"/>
    <row r="2966" customFormat="false" ht="27.95" hidden="false" customHeight="true" outlineLevel="0" collapsed="false"/>
    <row r="2967" customFormat="false" ht="27.95" hidden="false" customHeight="true" outlineLevel="0" collapsed="false"/>
    <row r="2968" customFormat="false" ht="27.95" hidden="false" customHeight="true" outlineLevel="0" collapsed="false"/>
    <row r="2969" customFormat="false" ht="27.95" hidden="false" customHeight="true" outlineLevel="0" collapsed="false"/>
    <row r="2970" customFormat="false" ht="27.95" hidden="false" customHeight="true" outlineLevel="0" collapsed="false"/>
    <row r="2971" customFormat="false" ht="27.95" hidden="false" customHeight="true" outlineLevel="0" collapsed="false"/>
    <row r="2972" customFormat="false" ht="27.95" hidden="false" customHeight="true" outlineLevel="0" collapsed="false"/>
    <row r="2973" customFormat="false" ht="27.95" hidden="false" customHeight="true" outlineLevel="0" collapsed="false"/>
    <row r="2974" customFormat="false" ht="27.95" hidden="false" customHeight="true" outlineLevel="0" collapsed="false"/>
    <row r="2975" customFormat="false" ht="27.95" hidden="false" customHeight="true" outlineLevel="0" collapsed="false"/>
    <row r="2976" customFormat="false" ht="27.95" hidden="false" customHeight="true" outlineLevel="0" collapsed="false"/>
    <row r="2977" customFormat="false" ht="27.95" hidden="false" customHeight="true" outlineLevel="0" collapsed="false"/>
    <row r="2978" customFormat="false" ht="27.95" hidden="false" customHeight="true" outlineLevel="0" collapsed="false"/>
    <row r="2979" customFormat="false" ht="27.95" hidden="false" customHeight="true" outlineLevel="0" collapsed="false"/>
    <row r="2980" customFormat="false" ht="27.95" hidden="false" customHeight="true" outlineLevel="0" collapsed="false"/>
    <row r="2981" customFormat="false" ht="27.95" hidden="false" customHeight="true" outlineLevel="0" collapsed="false"/>
    <row r="2982" customFormat="false" ht="27.95" hidden="false" customHeight="true" outlineLevel="0" collapsed="false"/>
    <row r="2983" customFormat="false" ht="27.95" hidden="false" customHeight="true" outlineLevel="0" collapsed="false"/>
    <row r="2984" customFormat="false" ht="27.95" hidden="false" customHeight="true" outlineLevel="0" collapsed="false"/>
    <row r="2985" customFormat="false" ht="27.95" hidden="false" customHeight="true" outlineLevel="0" collapsed="false"/>
    <row r="2986" customFormat="false" ht="27.95" hidden="false" customHeight="true" outlineLevel="0" collapsed="false"/>
    <row r="2987" customFormat="false" ht="27.95" hidden="false" customHeight="true" outlineLevel="0" collapsed="false"/>
    <row r="2988" customFormat="false" ht="27.95" hidden="false" customHeight="true" outlineLevel="0" collapsed="false"/>
    <row r="2989" customFormat="false" ht="27.95" hidden="false" customHeight="true" outlineLevel="0" collapsed="false"/>
    <row r="2990" customFormat="false" ht="27.95" hidden="false" customHeight="true" outlineLevel="0" collapsed="false"/>
    <row r="2991" customFormat="false" ht="27.95" hidden="false" customHeight="true" outlineLevel="0" collapsed="false"/>
    <row r="2992" customFormat="false" ht="27.95" hidden="false" customHeight="true" outlineLevel="0" collapsed="false"/>
    <row r="2993" customFormat="false" ht="27.95" hidden="false" customHeight="true" outlineLevel="0" collapsed="false"/>
    <row r="2994" customFormat="false" ht="27.95" hidden="false" customHeight="true" outlineLevel="0" collapsed="false"/>
    <row r="2995" customFormat="false" ht="27.95" hidden="false" customHeight="true" outlineLevel="0" collapsed="false"/>
    <row r="2996" customFormat="false" ht="27.95" hidden="false" customHeight="true" outlineLevel="0" collapsed="false"/>
    <row r="2997" customFormat="false" ht="27.95" hidden="false" customHeight="true" outlineLevel="0" collapsed="false"/>
    <row r="2998" customFormat="false" ht="27.95" hidden="false" customHeight="true" outlineLevel="0" collapsed="false"/>
    <row r="2999" customFormat="false" ht="27.95" hidden="false" customHeight="true" outlineLevel="0" collapsed="false"/>
    <row r="3000" customFormat="false" ht="27.95" hidden="false" customHeight="true" outlineLevel="0" collapsed="false"/>
    <row r="3001" customFormat="false" ht="27.95" hidden="false" customHeight="true" outlineLevel="0" collapsed="false"/>
    <row r="3002" customFormat="false" ht="27.95" hidden="false" customHeight="true" outlineLevel="0" collapsed="false"/>
    <row r="3003" customFormat="false" ht="27.95" hidden="false" customHeight="true" outlineLevel="0" collapsed="false"/>
    <row r="3004" customFormat="false" ht="27.95" hidden="false" customHeight="true" outlineLevel="0" collapsed="false"/>
    <row r="3005" customFormat="false" ht="27.95" hidden="false" customHeight="true" outlineLevel="0" collapsed="false"/>
    <row r="3006" customFormat="false" ht="27.95" hidden="false" customHeight="true" outlineLevel="0" collapsed="false"/>
    <row r="3007" customFormat="false" ht="27.95" hidden="false" customHeight="true" outlineLevel="0" collapsed="false"/>
    <row r="3008" customFormat="false" ht="27.95" hidden="false" customHeight="true" outlineLevel="0" collapsed="false"/>
    <row r="3009" customFormat="false" ht="27.95" hidden="false" customHeight="true" outlineLevel="0" collapsed="false"/>
    <row r="3010" customFormat="false" ht="27.95" hidden="false" customHeight="true" outlineLevel="0" collapsed="false"/>
    <row r="3011" customFormat="false" ht="27.95" hidden="false" customHeight="true" outlineLevel="0" collapsed="false"/>
    <row r="3012" customFormat="false" ht="27.95" hidden="false" customHeight="true" outlineLevel="0" collapsed="false"/>
    <row r="3013" customFormat="false" ht="27.95" hidden="false" customHeight="true" outlineLevel="0" collapsed="false"/>
    <row r="3014" customFormat="false" ht="27.95" hidden="false" customHeight="true" outlineLevel="0" collapsed="false"/>
    <row r="3015" customFormat="false" ht="27.95" hidden="false" customHeight="true" outlineLevel="0" collapsed="false"/>
    <row r="3016" customFormat="false" ht="27.95" hidden="false" customHeight="true" outlineLevel="0" collapsed="false"/>
    <row r="3017" customFormat="false" ht="27.95" hidden="false" customHeight="true" outlineLevel="0" collapsed="false"/>
    <row r="3018" customFormat="false" ht="27.95" hidden="false" customHeight="true" outlineLevel="0" collapsed="false"/>
    <row r="3019" customFormat="false" ht="27.95" hidden="false" customHeight="true" outlineLevel="0" collapsed="false"/>
    <row r="3020" customFormat="false" ht="27.95" hidden="false" customHeight="true" outlineLevel="0" collapsed="false"/>
    <row r="3021" customFormat="false" ht="27.95" hidden="false" customHeight="true" outlineLevel="0" collapsed="false"/>
    <row r="3022" customFormat="false" ht="27.95" hidden="false" customHeight="true" outlineLevel="0" collapsed="false"/>
    <row r="3023" customFormat="false" ht="27.95" hidden="false" customHeight="true" outlineLevel="0" collapsed="false"/>
    <row r="3024" customFormat="false" ht="27.95" hidden="false" customHeight="true" outlineLevel="0" collapsed="false"/>
    <row r="3025" customFormat="false" ht="27.95" hidden="false" customHeight="true" outlineLevel="0" collapsed="false"/>
    <row r="3026" customFormat="false" ht="27.95" hidden="false" customHeight="true" outlineLevel="0" collapsed="false"/>
    <row r="3027" customFormat="false" ht="27.95" hidden="false" customHeight="true" outlineLevel="0" collapsed="false"/>
    <row r="3028" customFormat="false" ht="27.95" hidden="false" customHeight="true" outlineLevel="0" collapsed="false"/>
    <row r="3029" customFormat="false" ht="27.95" hidden="false" customHeight="true" outlineLevel="0" collapsed="false"/>
    <row r="3030" customFormat="false" ht="27.95" hidden="false" customHeight="true" outlineLevel="0" collapsed="false"/>
    <row r="3031" customFormat="false" ht="27.95" hidden="false" customHeight="true" outlineLevel="0" collapsed="false"/>
    <row r="3032" customFormat="false" ht="27.95" hidden="false" customHeight="true" outlineLevel="0" collapsed="false"/>
    <row r="3033" customFormat="false" ht="27.95" hidden="false" customHeight="true" outlineLevel="0" collapsed="false"/>
    <row r="3034" customFormat="false" ht="27.95" hidden="false" customHeight="true" outlineLevel="0" collapsed="false"/>
    <row r="3035" customFormat="false" ht="27.95" hidden="false" customHeight="true" outlineLevel="0" collapsed="false"/>
    <row r="3036" customFormat="false" ht="27.95" hidden="false" customHeight="true" outlineLevel="0" collapsed="false"/>
    <row r="3037" customFormat="false" ht="27.95" hidden="false" customHeight="true" outlineLevel="0" collapsed="false"/>
    <row r="3038" customFormat="false" ht="27.95" hidden="false" customHeight="true" outlineLevel="0" collapsed="false"/>
    <row r="3039" customFormat="false" ht="27.95" hidden="false" customHeight="true" outlineLevel="0" collapsed="false"/>
    <row r="3040" customFormat="false" ht="27.95" hidden="false" customHeight="true" outlineLevel="0" collapsed="false"/>
    <row r="3041" customFormat="false" ht="27.95" hidden="false" customHeight="true" outlineLevel="0" collapsed="false"/>
    <row r="3042" customFormat="false" ht="27.95" hidden="false" customHeight="true" outlineLevel="0" collapsed="false"/>
    <row r="3043" customFormat="false" ht="27.95" hidden="false" customHeight="true" outlineLevel="0" collapsed="false"/>
    <row r="3044" customFormat="false" ht="27.95" hidden="false" customHeight="true" outlineLevel="0" collapsed="false"/>
    <row r="3045" customFormat="false" ht="27.95" hidden="false" customHeight="true" outlineLevel="0" collapsed="false"/>
    <row r="3046" customFormat="false" ht="27.95" hidden="false" customHeight="true" outlineLevel="0" collapsed="false"/>
    <row r="3047" customFormat="false" ht="27.95" hidden="false" customHeight="true" outlineLevel="0" collapsed="false"/>
    <row r="3048" customFormat="false" ht="27.95" hidden="false" customHeight="true" outlineLevel="0" collapsed="false"/>
    <row r="3049" customFormat="false" ht="27.95" hidden="false" customHeight="true" outlineLevel="0" collapsed="false"/>
    <row r="3050" customFormat="false" ht="27.95" hidden="false" customHeight="true" outlineLevel="0" collapsed="false"/>
    <row r="3051" customFormat="false" ht="27.95" hidden="false" customHeight="true" outlineLevel="0" collapsed="false"/>
    <row r="3052" customFormat="false" ht="27.95" hidden="false" customHeight="true" outlineLevel="0" collapsed="false"/>
    <row r="3053" customFormat="false" ht="27.95" hidden="false" customHeight="true" outlineLevel="0" collapsed="false"/>
    <row r="3054" customFormat="false" ht="27.95" hidden="false" customHeight="true" outlineLevel="0" collapsed="false"/>
    <row r="3055" customFormat="false" ht="27.95" hidden="false" customHeight="true" outlineLevel="0" collapsed="false"/>
    <row r="3056" customFormat="false" ht="27.95" hidden="false" customHeight="true" outlineLevel="0" collapsed="false"/>
    <row r="3057" customFormat="false" ht="27.95" hidden="false" customHeight="true" outlineLevel="0" collapsed="false"/>
    <row r="3058" customFormat="false" ht="27.95" hidden="false" customHeight="true" outlineLevel="0" collapsed="false"/>
    <row r="3059" customFormat="false" ht="27.95" hidden="false" customHeight="true" outlineLevel="0" collapsed="false"/>
    <row r="3060" customFormat="false" ht="27.95" hidden="false" customHeight="true" outlineLevel="0" collapsed="false"/>
    <row r="3061" customFormat="false" ht="27.95" hidden="false" customHeight="true" outlineLevel="0" collapsed="false"/>
    <row r="3062" customFormat="false" ht="27.95" hidden="false" customHeight="true" outlineLevel="0" collapsed="false"/>
    <row r="3063" customFormat="false" ht="27.95" hidden="false" customHeight="true" outlineLevel="0" collapsed="false"/>
    <row r="3064" customFormat="false" ht="27.95" hidden="false" customHeight="true" outlineLevel="0" collapsed="false"/>
    <row r="3065" customFormat="false" ht="27.95" hidden="false" customHeight="true" outlineLevel="0" collapsed="false"/>
    <row r="3066" customFormat="false" ht="27.95" hidden="false" customHeight="true" outlineLevel="0" collapsed="false"/>
    <row r="3067" customFormat="false" ht="27.95" hidden="false" customHeight="true" outlineLevel="0" collapsed="false"/>
    <row r="3068" customFormat="false" ht="27.95" hidden="false" customHeight="true" outlineLevel="0" collapsed="false"/>
    <row r="3069" customFormat="false" ht="27.95" hidden="false" customHeight="true" outlineLevel="0" collapsed="false"/>
    <row r="3070" customFormat="false" ht="27.95" hidden="false" customHeight="true" outlineLevel="0" collapsed="false"/>
    <row r="3071" customFormat="false" ht="27.95" hidden="false" customHeight="true" outlineLevel="0" collapsed="false"/>
    <row r="3072" customFormat="false" ht="27.95" hidden="false" customHeight="true" outlineLevel="0" collapsed="false"/>
    <row r="3073" customFormat="false" ht="27.95" hidden="false" customHeight="true" outlineLevel="0" collapsed="false"/>
    <row r="3074" customFormat="false" ht="27.95" hidden="false" customHeight="true" outlineLevel="0" collapsed="false"/>
    <row r="3075" customFormat="false" ht="27.95" hidden="false" customHeight="true" outlineLevel="0" collapsed="false"/>
    <row r="3076" customFormat="false" ht="27.95" hidden="false" customHeight="true" outlineLevel="0" collapsed="false"/>
    <row r="3077" customFormat="false" ht="27.95" hidden="false" customHeight="true" outlineLevel="0" collapsed="false"/>
    <row r="3078" customFormat="false" ht="27.95" hidden="false" customHeight="true" outlineLevel="0" collapsed="false"/>
    <row r="3079" customFormat="false" ht="27.95" hidden="false" customHeight="true" outlineLevel="0" collapsed="false"/>
    <row r="3080" customFormat="false" ht="27.95" hidden="false" customHeight="true" outlineLevel="0" collapsed="false"/>
    <row r="3081" customFormat="false" ht="27.95" hidden="false" customHeight="true" outlineLevel="0" collapsed="false"/>
    <row r="3082" customFormat="false" ht="27.95" hidden="false" customHeight="true" outlineLevel="0" collapsed="false"/>
    <row r="3083" customFormat="false" ht="27.95" hidden="false" customHeight="true" outlineLevel="0" collapsed="false"/>
    <row r="3084" customFormat="false" ht="27.95" hidden="false" customHeight="true" outlineLevel="0" collapsed="false"/>
    <row r="3085" customFormat="false" ht="27.95" hidden="false" customHeight="true" outlineLevel="0" collapsed="false"/>
    <row r="3086" customFormat="false" ht="27.95" hidden="false" customHeight="true" outlineLevel="0" collapsed="false"/>
    <row r="3087" customFormat="false" ht="27.95" hidden="false" customHeight="true" outlineLevel="0" collapsed="false"/>
    <row r="3088" customFormat="false" ht="27.95" hidden="false" customHeight="true" outlineLevel="0" collapsed="false"/>
    <row r="3089" customFormat="false" ht="27.95" hidden="false" customHeight="true" outlineLevel="0" collapsed="false"/>
    <row r="3090" customFormat="false" ht="27.95" hidden="false" customHeight="true" outlineLevel="0" collapsed="false"/>
    <row r="3091" customFormat="false" ht="27.95" hidden="false" customHeight="true" outlineLevel="0" collapsed="false"/>
    <row r="3092" customFormat="false" ht="27.95" hidden="false" customHeight="true" outlineLevel="0" collapsed="false"/>
    <row r="3093" customFormat="false" ht="27.95" hidden="false" customHeight="true" outlineLevel="0" collapsed="false"/>
    <row r="3094" customFormat="false" ht="27.95" hidden="false" customHeight="true" outlineLevel="0" collapsed="false"/>
    <row r="3095" customFormat="false" ht="27.95" hidden="false" customHeight="true" outlineLevel="0" collapsed="false"/>
    <row r="3096" customFormat="false" ht="27.95" hidden="false" customHeight="true" outlineLevel="0" collapsed="false"/>
    <row r="3097" customFormat="false" ht="27.95" hidden="false" customHeight="true" outlineLevel="0" collapsed="false"/>
    <row r="3098" customFormat="false" ht="27.95" hidden="false" customHeight="true" outlineLevel="0" collapsed="false"/>
    <row r="3099" customFormat="false" ht="27.95" hidden="false" customHeight="true" outlineLevel="0" collapsed="false"/>
    <row r="3100" customFormat="false" ht="27.95" hidden="false" customHeight="true" outlineLevel="0" collapsed="false"/>
    <row r="3101" customFormat="false" ht="27.95" hidden="false" customHeight="true" outlineLevel="0" collapsed="false"/>
    <row r="3102" customFormat="false" ht="27.95" hidden="false" customHeight="true" outlineLevel="0" collapsed="false"/>
    <row r="3103" customFormat="false" ht="27.95" hidden="false" customHeight="true" outlineLevel="0" collapsed="false"/>
    <row r="3104" customFormat="false" ht="27.95" hidden="false" customHeight="true" outlineLevel="0" collapsed="false"/>
    <row r="3105" customFormat="false" ht="27.95" hidden="false" customHeight="true" outlineLevel="0" collapsed="false"/>
    <row r="3106" customFormat="false" ht="27.95" hidden="false" customHeight="true" outlineLevel="0" collapsed="false"/>
    <row r="3107" customFormat="false" ht="27.95" hidden="false" customHeight="true" outlineLevel="0" collapsed="false"/>
    <row r="3108" customFormat="false" ht="27.95" hidden="false" customHeight="true" outlineLevel="0" collapsed="false"/>
    <row r="3109" customFormat="false" ht="27.95" hidden="false" customHeight="true" outlineLevel="0" collapsed="false"/>
    <row r="3110" customFormat="false" ht="27.95" hidden="false" customHeight="true" outlineLevel="0" collapsed="false"/>
    <row r="3111" customFormat="false" ht="27.95" hidden="false" customHeight="true" outlineLevel="0" collapsed="false"/>
    <row r="3112" customFormat="false" ht="27.95" hidden="false" customHeight="true" outlineLevel="0" collapsed="false"/>
    <row r="3113" customFormat="false" ht="27.95" hidden="false" customHeight="true" outlineLevel="0" collapsed="false"/>
    <row r="3114" customFormat="false" ht="27.95" hidden="false" customHeight="true" outlineLevel="0" collapsed="false"/>
    <row r="3115" customFormat="false" ht="27.95" hidden="false" customHeight="true" outlineLevel="0" collapsed="false"/>
    <row r="3116" customFormat="false" ht="27.95" hidden="false" customHeight="true" outlineLevel="0" collapsed="false"/>
    <row r="3117" customFormat="false" ht="27.95" hidden="false" customHeight="true" outlineLevel="0" collapsed="false"/>
    <row r="3118" customFormat="false" ht="27.95" hidden="false" customHeight="true" outlineLevel="0" collapsed="false"/>
    <row r="3119" customFormat="false" ht="27.95" hidden="false" customHeight="true" outlineLevel="0" collapsed="false"/>
    <row r="3120" customFormat="false" ht="27.95" hidden="false" customHeight="true" outlineLevel="0" collapsed="false"/>
    <row r="3121" customFormat="false" ht="27.95" hidden="false" customHeight="true" outlineLevel="0" collapsed="false"/>
    <row r="3122" customFormat="false" ht="27.95" hidden="false" customHeight="true" outlineLevel="0" collapsed="false"/>
    <row r="3123" customFormat="false" ht="27.95" hidden="false" customHeight="true" outlineLevel="0" collapsed="false"/>
    <row r="3124" customFormat="false" ht="27.95" hidden="false" customHeight="true" outlineLevel="0" collapsed="false"/>
    <row r="3125" customFormat="false" ht="27.95" hidden="false" customHeight="true" outlineLevel="0" collapsed="false"/>
    <row r="3126" customFormat="false" ht="27.95" hidden="false" customHeight="true" outlineLevel="0" collapsed="false"/>
    <row r="3127" customFormat="false" ht="27.95" hidden="false" customHeight="true" outlineLevel="0" collapsed="false"/>
    <row r="3128" customFormat="false" ht="27.95" hidden="false" customHeight="true" outlineLevel="0" collapsed="false"/>
    <row r="3129" customFormat="false" ht="27.95" hidden="false" customHeight="true" outlineLevel="0" collapsed="false"/>
    <row r="3130" customFormat="false" ht="27.95" hidden="false" customHeight="true" outlineLevel="0" collapsed="false"/>
    <row r="3131" customFormat="false" ht="27.95" hidden="false" customHeight="true" outlineLevel="0" collapsed="false"/>
    <row r="3132" customFormat="false" ht="27.95" hidden="false" customHeight="true" outlineLevel="0" collapsed="false"/>
    <row r="3133" customFormat="false" ht="27.95" hidden="false" customHeight="true" outlineLevel="0" collapsed="false"/>
    <row r="3134" customFormat="false" ht="27.95" hidden="false" customHeight="true" outlineLevel="0" collapsed="false"/>
    <row r="3135" customFormat="false" ht="27.95" hidden="false" customHeight="true" outlineLevel="0" collapsed="false"/>
    <row r="3136" customFormat="false" ht="27.95" hidden="false" customHeight="true" outlineLevel="0" collapsed="false"/>
    <row r="3137" customFormat="false" ht="27.95" hidden="false" customHeight="true" outlineLevel="0" collapsed="false"/>
    <row r="3138" customFormat="false" ht="27.95" hidden="false" customHeight="true" outlineLevel="0" collapsed="false"/>
    <row r="3139" customFormat="false" ht="27.95" hidden="false" customHeight="true" outlineLevel="0" collapsed="false"/>
    <row r="3140" customFormat="false" ht="27.95" hidden="false" customHeight="true" outlineLevel="0" collapsed="false"/>
    <row r="3141" customFormat="false" ht="27.95" hidden="false" customHeight="true" outlineLevel="0" collapsed="false"/>
    <row r="3142" customFormat="false" ht="27.95" hidden="false" customHeight="true" outlineLevel="0" collapsed="false"/>
    <row r="3143" customFormat="false" ht="27.95" hidden="false" customHeight="true" outlineLevel="0" collapsed="false"/>
    <row r="3144" customFormat="false" ht="27.95" hidden="false" customHeight="true" outlineLevel="0" collapsed="false"/>
    <row r="3145" customFormat="false" ht="27.95" hidden="false" customHeight="true" outlineLevel="0" collapsed="false"/>
    <row r="3146" customFormat="false" ht="27.95" hidden="false" customHeight="true" outlineLevel="0" collapsed="false"/>
    <row r="3147" customFormat="false" ht="27.95" hidden="false" customHeight="true" outlineLevel="0" collapsed="false"/>
    <row r="3148" customFormat="false" ht="27.95" hidden="false" customHeight="true" outlineLevel="0" collapsed="false"/>
    <row r="3149" customFormat="false" ht="27.95" hidden="false" customHeight="true" outlineLevel="0" collapsed="false"/>
    <row r="3150" customFormat="false" ht="27.95" hidden="false" customHeight="true" outlineLevel="0" collapsed="false"/>
    <row r="3151" customFormat="false" ht="27.95" hidden="false" customHeight="true" outlineLevel="0" collapsed="false"/>
    <row r="3152" customFormat="false" ht="27.95" hidden="false" customHeight="true" outlineLevel="0" collapsed="false"/>
    <row r="3153" customFormat="false" ht="27.95" hidden="false" customHeight="true" outlineLevel="0" collapsed="false"/>
    <row r="3154" customFormat="false" ht="27.95" hidden="false" customHeight="true" outlineLevel="0" collapsed="false"/>
    <row r="3155" customFormat="false" ht="27.95" hidden="false" customHeight="true" outlineLevel="0" collapsed="false"/>
    <row r="3156" customFormat="false" ht="27.95" hidden="false" customHeight="true" outlineLevel="0" collapsed="false"/>
    <row r="3157" customFormat="false" ht="27.95" hidden="false" customHeight="true" outlineLevel="0" collapsed="false"/>
    <row r="3158" customFormat="false" ht="27.95" hidden="false" customHeight="true" outlineLevel="0" collapsed="false"/>
    <row r="3159" customFormat="false" ht="27.95" hidden="false" customHeight="true" outlineLevel="0" collapsed="false"/>
    <row r="3160" customFormat="false" ht="27.95" hidden="false" customHeight="true" outlineLevel="0" collapsed="false"/>
    <row r="3161" customFormat="false" ht="27.95" hidden="false" customHeight="true" outlineLevel="0" collapsed="false"/>
    <row r="3162" customFormat="false" ht="27.95" hidden="false" customHeight="true" outlineLevel="0" collapsed="false"/>
    <row r="3163" customFormat="false" ht="27.95" hidden="false" customHeight="true" outlineLevel="0" collapsed="false"/>
    <row r="3164" customFormat="false" ht="27.95" hidden="false" customHeight="true" outlineLevel="0" collapsed="false"/>
    <row r="3165" customFormat="false" ht="27.95" hidden="false" customHeight="true" outlineLevel="0" collapsed="false"/>
    <row r="3166" customFormat="false" ht="27.95" hidden="false" customHeight="true" outlineLevel="0" collapsed="false"/>
    <row r="3167" customFormat="false" ht="27.95" hidden="false" customHeight="true" outlineLevel="0" collapsed="false"/>
    <row r="3168" customFormat="false" ht="27.95" hidden="false" customHeight="true" outlineLevel="0" collapsed="false"/>
    <row r="3169" customFormat="false" ht="27.95" hidden="false" customHeight="true" outlineLevel="0" collapsed="false"/>
    <row r="3170" customFormat="false" ht="27.95" hidden="false" customHeight="true" outlineLevel="0" collapsed="false"/>
    <row r="3171" customFormat="false" ht="27.95" hidden="false" customHeight="true" outlineLevel="0" collapsed="false"/>
    <row r="3172" customFormat="false" ht="27.95" hidden="false" customHeight="true" outlineLevel="0" collapsed="false"/>
    <row r="3173" customFormat="false" ht="27.95" hidden="false" customHeight="true" outlineLevel="0" collapsed="false"/>
    <row r="3174" customFormat="false" ht="27.95" hidden="false" customHeight="true" outlineLevel="0" collapsed="false"/>
    <row r="3175" customFormat="false" ht="27.95" hidden="false" customHeight="true" outlineLevel="0" collapsed="false"/>
    <row r="3176" customFormat="false" ht="27.95" hidden="false" customHeight="true" outlineLevel="0" collapsed="false"/>
    <row r="3177" customFormat="false" ht="27.95" hidden="false" customHeight="true" outlineLevel="0" collapsed="false"/>
    <row r="3178" customFormat="false" ht="27.95" hidden="false" customHeight="true" outlineLevel="0" collapsed="false"/>
    <row r="3179" customFormat="false" ht="27.95" hidden="false" customHeight="true" outlineLevel="0" collapsed="false"/>
    <row r="3180" customFormat="false" ht="27.95" hidden="false" customHeight="true" outlineLevel="0" collapsed="false"/>
    <row r="3181" customFormat="false" ht="27.95" hidden="false" customHeight="true" outlineLevel="0" collapsed="false"/>
    <row r="3182" customFormat="false" ht="27.95" hidden="false" customHeight="true" outlineLevel="0" collapsed="false"/>
    <row r="3183" customFormat="false" ht="27.95" hidden="false" customHeight="true" outlineLevel="0" collapsed="false"/>
    <row r="3184" customFormat="false" ht="27.95" hidden="false" customHeight="true" outlineLevel="0" collapsed="false"/>
    <row r="3185" customFormat="false" ht="27.95" hidden="false" customHeight="true" outlineLevel="0" collapsed="false"/>
    <row r="3186" customFormat="false" ht="27.95" hidden="false" customHeight="true" outlineLevel="0" collapsed="false"/>
    <row r="3187" customFormat="false" ht="27.95" hidden="false" customHeight="true" outlineLevel="0" collapsed="false"/>
    <row r="3188" customFormat="false" ht="27.95" hidden="false" customHeight="true" outlineLevel="0" collapsed="false"/>
    <row r="3189" customFormat="false" ht="27.95" hidden="false" customHeight="true" outlineLevel="0" collapsed="false"/>
    <row r="3190" customFormat="false" ht="27.95" hidden="false" customHeight="true" outlineLevel="0" collapsed="false"/>
    <row r="3191" customFormat="false" ht="27.95" hidden="false" customHeight="true" outlineLevel="0" collapsed="false"/>
    <row r="3192" customFormat="false" ht="27.95" hidden="false" customHeight="true" outlineLevel="0" collapsed="false"/>
    <row r="3193" customFormat="false" ht="27.95" hidden="false" customHeight="true" outlineLevel="0" collapsed="false"/>
    <row r="3194" customFormat="false" ht="27.95" hidden="false" customHeight="true" outlineLevel="0" collapsed="false"/>
    <row r="3195" customFormat="false" ht="27.95" hidden="false" customHeight="true" outlineLevel="0" collapsed="false"/>
    <row r="3196" customFormat="false" ht="27.95" hidden="false" customHeight="true" outlineLevel="0" collapsed="false"/>
    <row r="3197" customFormat="false" ht="27.95" hidden="false" customHeight="true" outlineLevel="0" collapsed="false"/>
    <row r="3198" customFormat="false" ht="27.95" hidden="false" customHeight="true" outlineLevel="0" collapsed="false"/>
    <row r="3199" customFormat="false" ht="27.95" hidden="false" customHeight="true" outlineLevel="0" collapsed="false"/>
    <row r="3200" customFormat="false" ht="27.95" hidden="false" customHeight="true" outlineLevel="0" collapsed="false"/>
    <row r="3201" customFormat="false" ht="27.95" hidden="false" customHeight="true" outlineLevel="0" collapsed="false"/>
    <row r="3202" customFormat="false" ht="27.95" hidden="false" customHeight="true" outlineLevel="0" collapsed="false"/>
    <row r="3203" customFormat="false" ht="27.95" hidden="false" customHeight="true" outlineLevel="0" collapsed="false"/>
    <row r="3204" customFormat="false" ht="27.95" hidden="false" customHeight="true" outlineLevel="0" collapsed="false"/>
    <row r="3205" customFormat="false" ht="27.95" hidden="false" customHeight="true" outlineLevel="0" collapsed="false"/>
    <row r="3206" customFormat="false" ht="27.95" hidden="false" customHeight="true" outlineLevel="0" collapsed="false"/>
    <row r="3207" customFormat="false" ht="27.95" hidden="false" customHeight="true" outlineLevel="0" collapsed="false"/>
    <row r="3208" customFormat="false" ht="27.95" hidden="false" customHeight="true" outlineLevel="0" collapsed="false"/>
    <row r="3209" customFormat="false" ht="27.95" hidden="false" customHeight="true" outlineLevel="0" collapsed="false"/>
    <row r="3210" customFormat="false" ht="27.95" hidden="false" customHeight="true" outlineLevel="0" collapsed="false"/>
    <row r="3211" customFormat="false" ht="27.95" hidden="false" customHeight="true" outlineLevel="0" collapsed="false"/>
    <row r="3212" customFormat="false" ht="27.95" hidden="false" customHeight="true" outlineLevel="0" collapsed="false"/>
    <row r="3213" customFormat="false" ht="27.95" hidden="false" customHeight="true" outlineLevel="0" collapsed="false"/>
    <row r="3214" customFormat="false" ht="27.95" hidden="false" customHeight="true" outlineLevel="0" collapsed="false"/>
    <row r="3215" customFormat="false" ht="27.95" hidden="false" customHeight="true" outlineLevel="0" collapsed="false"/>
    <row r="3216" customFormat="false" ht="27.95" hidden="false" customHeight="true" outlineLevel="0" collapsed="false"/>
    <row r="3217" customFormat="false" ht="27.95" hidden="false" customHeight="true" outlineLevel="0" collapsed="false"/>
    <row r="3218" customFormat="false" ht="27.95" hidden="false" customHeight="true" outlineLevel="0" collapsed="false"/>
    <row r="3219" customFormat="false" ht="27.95" hidden="false" customHeight="true" outlineLevel="0" collapsed="false"/>
    <row r="3220" customFormat="false" ht="27.95" hidden="false" customHeight="true" outlineLevel="0" collapsed="false"/>
    <row r="3221" customFormat="false" ht="27.95" hidden="false" customHeight="true" outlineLevel="0" collapsed="false"/>
    <row r="3222" customFormat="false" ht="27.95" hidden="false" customHeight="true" outlineLevel="0" collapsed="false"/>
    <row r="3223" customFormat="false" ht="27.95" hidden="false" customHeight="true" outlineLevel="0" collapsed="false"/>
    <row r="3224" customFormat="false" ht="27.95" hidden="false" customHeight="true" outlineLevel="0" collapsed="false"/>
    <row r="3225" customFormat="false" ht="27.95" hidden="false" customHeight="true" outlineLevel="0" collapsed="false"/>
    <row r="3226" customFormat="false" ht="27.95" hidden="false" customHeight="true" outlineLevel="0" collapsed="false"/>
    <row r="3227" customFormat="false" ht="27.95" hidden="false" customHeight="true" outlineLevel="0" collapsed="false"/>
    <row r="3228" customFormat="false" ht="27.95" hidden="false" customHeight="true" outlineLevel="0" collapsed="false"/>
    <row r="3229" customFormat="false" ht="27.95" hidden="false" customHeight="true" outlineLevel="0" collapsed="false"/>
    <row r="3230" customFormat="false" ht="27.95" hidden="false" customHeight="true" outlineLevel="0" collapsed="false"/>
    <row r="3231" customFormat="false" ht="27.95" hidden="false" customHeight="true" outlineLevel="0" collapsed="false"/>
    <row r="3232" customFormat="false" ht="27.95" hidden="false" customHeight="true" outlineLevel="0" collapsed="false"/>
    <row r="3233" customFormat="false" ht="27.95" hidden="false" customHeight="true" outlineLevel="0" collapsed="false"/>
    <row r="3234" customFormat="false" ht="27.95" hidden="false" customHeight="true" outlineLevel="0" collapsed="false"/>
    <row r="3235" customFormat="false" ht="27.95" hidden="false" customHeight="true" outlineLevel="0" collapsed="false"/>
    <row r="3236" customFormat="false" ht="27.95" hidden="false" customHeight="true" outlineLevel="0" collapsed="false"/>
    <row r="3237" customFormat="false" ht="27.95" hidden="false" customHeight="true" outlineLevel="0" collapsed="false"/>
    <row r="3238" customFormat="false" ht="27.95" hidden="false" customHeight="true" outlineLevel="0" collapsed="false"/>
    <row r="3239" customFormat="false" ht="27.95" hidden="false" customHeight="true" outlineLevel="0" collapsed="false"/>
    <row r="3240" customFormat="false" ht="27.95" hidden="false" customHeight="true" outlineLevel="0" collapsed="false"/>
    <row r="3241" customFormat="false" ht="27.95" hidden="false" customHeight="true" outlineLevel="0" collapsed="false"/>
    <row r="3242" customFormat="false" ht="27.95" hidden="false" customHeight="true" outlineLevel="0" collapsed="false"/>
    <row r="3243" customFormat="false" ht="27.95" hidden="false" customHeight="true" outlineLevel="0" collapsed="false"/>
    <row r="3244" customFormat="false" ht="27.95" hidden="false" customHeight="true" outlineLevel="0" collapsed="false"/>
    <row r="3245" customFormat="false" ht="27.95" hidden="false" customHeight="true" outlineLevel="0" collapsed="false"/>
    <row r="3246" customFormat="false" ht="27.95" hidden="false" customHeight="true" outlineLevel="0" collapsed="false"/>
    <row r="3247" customFormat="false" ht="27.95" hidden="false" customHeight="true" outlineLevel="0" collapsed="false"/>
    <row r="3248" customFormat="false" ht="27.95" hidden="false" customHeight="true" outlineLevel="0" collapsed="false"/>
    <row r="3249" customFormat="false" ht="27.95" hidden="false" customHeight="true" outlineLevel="0" collapsed="false"/>
    <row r="3250" customFormat="false" ht="27.95" hidden="false" customHeight="true" outlineLevel="0" collapsed="false"/>
    <row r="3251" customFormat="false" ht="27.95" hidden="false" customHeight="true" outlineLevel="0" collapsed="false"/>
    <row r="3252" customFormat="false" ht="27.95" hidden="false" customHeight="true" outlineLevel="0" collapsed="false"/>
    <row r="3253" customFormat="false" ht="27.95" hidden="false" customHeight="true" outlineLevel="0" collapsed="false"/>
    <row r="3254" customFormat="false" ht="27.95" hidden="false" customHeight="true" outlineLevel="0" collapsed="false"/>
    <row r="3255" customFormat="false" ht="27.95" hidden="false" customHeight="true" outlineLevel="0" collapsed="false"/>
    <row r="3256" customFormat="false" ht="27.95" hidden="false" customHeight="true" outlineLevel="0" collapsed="false"/>
    <row r="3257" customFormat="false" ht="27.95" hidden="false" customHeight="true" outlineLevel="0" collapsed="false"/>
    <row r="3258" customFormat="false" ht="27.95" hidden="false" customHeight="true" outlineLevel="0" collapsed="false"/>
    <row r="3259" customFormat="false" ht="27.95" hidden="false" customHeight="true" outlineLevel="0" collapsed="false"/>
    <row r="3260" customFormat="false" ht="27.95" hidden="false" customHeight="true" outlineLevel="0" collapsed="false"/>
    <row r="3261" customFormat="false" ht="27.95" hidden="false" customHeight="true" outlineLevel="0" collapsed="false"/>
    <row r="3262" customFormat="false" ht="27.95" hidden="false" customHeight="true" outlineLevel="0" collapsed="false"/>
    <row r="3263" customFormat="false" ht="27.95" hidden="false" customHeight="true" outlineLevel="0" collapsed="false"/>
    <row r="3264" customFormat="false" ht="27.95" hidden="false" customHeight="true" outlineLevel="0" collapsed="false"/>
    <row r="3265" customFormat="false" ht="27.95" hidden="false" customHeight="true" outlineLevel="0" collapsed="false"/>
    <row r="3266" customFormat="false" ht="27.95" hidden="false" customHeight="true" outlineLevel="0" collapsed="false"/>
    <row r="3267" customFormat="false" ht="27.95" hidden="false" customHeight="true" outlineLevel="0" collapsed="false"/>
    <row r="3268" customFormat="false" ht="27.95" hidden="false" customHeight="true" outlineLevel="0" collapsed="false"/>
    <row r="3269" customFormat="false" ht="27.95" hidden="false" customHeight="true" outlineLevel="0" collapsed="false"/>
    <row r="3270" customFormat="false" ht="27.95" hidden="false" customHeight="true" outlineLevel="0" collapsed="false"/>
    <row r="3271" customFormat="false" ht="27.95" hidden="false" customHeight="true" outlineLevel="0" collapsed="false"/>
    <row r="3272" customFormat="false" ht="27.95" hidden="false" customHeight="true" outlineLevel="0" collapsed="false"/>
    <row r="3273" customFormat="false" ht="27.95" hidden="false" customHeight="true" outlineLevel="0" collapsed="false"/>
    <row r="3274" customFormat="false" ht="27.95" hidden="false" customHeight="true" outlineLevel="0" collapsed="false"/>
    <row r="3275" customFormat="false" ht="27.95" hidden="false" customHeight="true" outlineLevel="0" collapsed="false"/>
    <row r="3276" customFormat="false" ht="27.95" hidden="false" customHeight="true" outlineLevel="0" collapsed="false"/>
    <row r="3277" customFormat="false" ht="27.95" hidden="false" customHeight="true" outlineLevel="0" collapsed="false"/>
    <row r="3278" customFormat="false" ht="27.95" hidden="false" customHeight="true" outlineLevel="0" collapsed="false"/>
    <row r="3279" customFormat="false" ht="27.95" hidden="false" customHeight="true" outlineLevel="0" collapsed="false"/>
    <row r="3280" customFormat="false" ht="27.95" hidden="false" customHeight="true" outlineLevel="0" collapsed="false"/>
    <row r="3281" customFormat="false" ht="27.95" hidden="false" customHeight="true" outlineLevel="0" collapsed="false"/>
    <row r="3282" customFormat="false" ht="27.95" hidden="false" customHeight="true" outlineLevel="0" collapsed="false"/>
    <row r="3283" customFormat="false" ht="27.95" hidden="false" customHeight="true" outlineLevel="0" collapsed="false"/>
    <row r="3284" customFormat="false" ht="27.95" hidden="false" customHeight="true" outlineLevel="0" collapsed="false"/>
    <row r="3285" customFormat="false" ht="27.95" hidden="false" customHeight="true" outlineLevel="0" collapsed="false"/>
    <row r="3286" customFormat="false" ht="27.95" hidden="false" customHeight="true" outlineLevel="0" collapsed="false"/>
    <row r="3287" customFormat="false" ht="27.95" hidden="false" customHeight="true" outlineLevel="0" collapsed="false"/>
    <row r="3288" customFormat="false" ht="27.95" hidden="false" customHeight="true" outlineLevel="0" collapsed="false"/>
    <row r="3289" customFormat="false" ht="27.95" hidden="false" customHeight="true" outlineLevel="0" collapsed="false"/>
    <row r="3290" customFormat="false" ht="27.95" hidden="false" customHeight="true" outlineLevel="0" collapsed="false"/>
    <row r="3291" customFormat="false" ht="27.95" hidden="false" customHeight="true" outlineLevel="0" collapsed="false"/>
    <row r="3292" customFormat="false" ht="27.95" hidden="false" customHeight="true" outlineLevel="0" collapsed="false"/>
    <row r="3293" customFormat="false" ht="27.95" hidden="false" customHeight="true" outlineLevel="0" collapsed="false"/>
    <row r="3294" customFormat="false" ht="27.95" hidden="false" customHeight="true" outlineLevel="0" collapsed="false"/>
    <row r="3295" customFormat="false" ht="27.95" hidden="false" customHeight="true" outlineLevel="0" collapsed="false"/>
    <row r="3296" customFormat="false" ht="27.95" hidden="false" customHeight="true" outlineLevel="0" collapsed="false"/>
    <row r="3297" customFormat="false" ht="27.95" hidden="false" customHeight="true" outlineLevel="0" collapsed="false"/>
    <row r="3298" customFormat="false" ht="27.95" hidden="false" customHeight="true" outlineLevel="0" collapsed="false"/>
    <row r="3299" customFormat="false" ht="27.95" hidden="false" customHeight="true" outlineLevel="0" collapsed="false"/>
    <row r="3300" customFormat="false" ht="27.95" hidden="false" customHeight="true" outlineLevel="0" collapsed="false"/>
    <row r="3301" customFormat="false" ht="27.95" hidden="false" customHeight="true" outlineLevel="0" collapsed="false"/>
    <row r="3302" customFormat="false" ht="27.95" hidden="false" customHeight="true" outlineLevel="0" collapsed="false"/>
    <row r="3303" customFormat="false" ht="27.95" hidden="false" customHeight="true" outlineLevel="0" collapsed="false"/>
    <row r="3304" customFormat="false" ht="27.95" hidden="false" customHeight="true" outlineLevel="0" collapsed="false"/>
    <row r="3305" customFormat="false" ht="27.95" hidden="false" customHeight="true" outlineLevel="0" collapsed="false"/>
    <row r="3306" customFormat="false" ht="27.95" hidden="false" customHeight="true" outlineLevel="0" collapsed="false"/>
    <row r="3307" customFormat="false" ht="27.95" hidden="false" customHeight="true" outlineLevel="0" collapsed="false"/>
    <row r="3308" customFormat="false" ht="27.95" hidden="false" customHeight="true" outlineLevel="0" collapsed="false"/>
    <row r="3309" customFormat="false" ht="27.95" hidden="false" customHeight="true" outlineLevel="0" collapsed="false"/>
    <row r="3310" customFormat="false" ht="27.95" hidden="false" customHeight="true" outlineLevel="0" collapsed="false"/>
    <row r="3311" customFormat="false" ht="27.95" hidden="false" customHeight="true" outlineLevel="0" collapsed="false"/>
    <row r="3312" customFormat="false" ht="27.95" hidden="false" customHeight="true" outlineLevel="0" collapsed="false"/>
    <row r="3313" customFormat="false" ht="27.95" hidden="false" customHeight="true" outlineLevel="0" collapsed="false"/>
    <row r="3314" customFormat="false" ht="27.95" hidden="false" customHeight="true" outlineLevel="0" collapsed="false"/>
    <row r="3315" customFormat="false" ht="27.95" hidden="false" customHeight="true" outlineLevel="0" collapsed="false"/>
    <row r="3316" customFormat="false" ht="27.95" hidden="false" customHeight="true" outlineLevel="0" collapsed="false"/>
    <row r="3317" customFormat="false" ht="27.95" hidden="false" customHeight="true" outlineLevel="0" collapsed="false"/>
    <row r="3318" customFormat="false" ht="27.95" hidden="false" customHeight="true" outlineLevel="0" collapsed="false"/>
    <row r="3319" customFormat="false" ht="27.95" hidden="false" customHeight="true" outlineLevel="0" collapsed="false"/>
    <row r="3320" customFormat="false" ht="27.95" hidden="false" customHeight="true" outlineLevel="0" collapsed="false"/>
    <row r="3321" customFormat="false" ht="27.95" hidden="false" customHeight="true" outlineLevel="0" collapsed="false"/>
    <row r="3322" customFormat="false" ht="27.95" hidden="false" customHeight="true" outlineLevel="0" collapsed="false"/>
    <row r="3323" customFormat="false" ht="27.95" hidden="false" customHeight="true" outlineLevel="0" collapsed="false"/>
    <row r="3324" customFormat="false" ht="27.95" hidden="false" customHeight="true" outlineLevel="0" collapsed="false"/>
    <row r="3325" customFormat="false" ht="27.95" hidden="false" customHeight="true" outlineLevel="0" collapsed="false"/>
    <row r="3326" customFormat="false" ht="27.95" hidden="false" customHeight="true" outlineLevel="0" collapsed="false"/>
    <row r="3327" customFormat="false" ht="27.95" hidden="false" customHeight="true" outlineLevel="0" collapsed="false"/>
    <row r="3328" customFormat="false" ht="27.95" hidden="false" customHeight="true" outlineLevel="0" collapsed="false"/>
    <row r="3329" customFormat="false" ht="27.95" hidden="false" customHeight="true" outlineLevel="0" collapsed="false"/>
    <row r="3330" customFormat="false" ht="27.95" hidden="false" customHeight="true" outlineLevel="0" collapsed="false"/>
    <row r="3331" customFormat="false" ht="27.95" hidden="false" customHeight="true" outlineLevel="0" collapsed="false"/>
    <row r="3332" customFormat="false" ht="27.95" hidden="false" customHeight="true" outlineLevel="0" collapsed="false"/>
    <row r="3333" customFormat="false" ht="27.95" hidden="false" customHeight="true" outlineLevel="0" collapsed="false"/>
    <row r="3334" customFormat="false" ht="27.95" hidden="false" customHeight="true" outlineLevel="0" collapsed="false"/>
    <row r="3335" customFormat="false" ht="27.95" hidden="false" customHeight="true" outlineLevel="0" collapsed="false"/>
    <row r="3336" customFormat="false" ht="27.95" hidden="false" customHeight="true" outlineLevel="0" collapsed="false"/>
    <row r="3337" customFormat="false" ht="27.95" hidden="false" customHeight="true" outlineLevel="0" collapsed="false"/>
    <row r="3338" customFormat="false" ht="27.95" hidden="false" customHeight="true" outlineLevel="0" collapsed="false"/>
    <row r="3339" customFormat="false" ht="27.95" hidden="false" customHeight="true" outlineLevel="0" collapsed="false"/>
    <row r="3340" customFormat="false" ht="27.95" hidden="false" customHeight="true" outlineLevel="0" collapsed="false"/>
    <row r="3341" customFormat="false" ht="27.95" hidden="false" customHeight="true" outlineLevel="0" collapsed="false"/>
    <row r="3342" customFormat="false" ht="27.95" hidden="false" customHeight="true" outlineLevel="0" collapsed="false"/>
    <row r="3343" customFormat="false" ht="27.95" hidden="false" customHeight="true" outlineLevel="0" collapsed="false"/>
    <row r="3344" customFormat="false" ht="27.95" hidden="false" customHeight="true" outlineLevel="0" collapsed="false"/>
    <row r="3345" customFormat="false" ht="27.95" hidden="false" customHeight="true" outlineLevel="0" collapsed="false"/>
    <row r="3346" customFormat="false" ht="27.95" hidden="false" customHeight="true" outlineLevel="0" collapsed="false"/>
    <row r="3347" customFormat="false" ht="27.95" hidden="false" customHeight="true" outlineLevel="0" collapsed="false"/>
    <row r="3348" customFormat="false" ht="27.95" hidden="false" customHeight="true" outlineLevel="0" collapsed="false"/>
    <row r="3349" customFormat="false" ht="27.95" hidden="false" customHeight="true" outlineLevel="0" collapsed="false"/>
    <row r="3350" customFormat="false" ht="27.95" hidden="false" customHeight="true" outlineLevel="0" collapsed="false"/>
    <row r="3351" customFormat="false" ht="27.95" hidden="false" customHeight="true" outlineLevel="0" collapsed="false"/>
    <row r="3352" customFormat="false" ht="27.95" hidden="false" customHeight="true" outlineLevel="0" collapsed="false"/>
    <row r="3353" customFormat="false" ht="27.95" hidden="false" customHeight="true" outlineLevel="0" collapsed="false"/>
    <row r="3354" customFormat="false" ht="27.95" hidden="false" customHeight="true" outlineLevel="0" collapsed="false"/>
    <row r="3355" customFormat="false" ht="27.95" hidden="false" customHeight="true" outlineLevel="0" collapsed="false"/>
    <row r="3356" customFormat="false" ht="27.95" hidden="false" customHeight="true" outlineLevel="0" collapsed="false"/>
    <row r="3357" customFormat="false" ht="27.95" hidden="false" customHeight="true" outlineLevel="0" collapsed="false"/>
    <row r="3358" customFormat="false" ht="27.95" hidden="false" customHeight="true" outlineLevel="0" collapsed="false"/>
    <row r="3359" customFormat="false" ht="27.95" hidden="false" customHeight="true" outlineLevel="0" collapsed="false"/>
    <row r="3360" customFormat="false" ht="27.95" hidden="false" customHeight="true" outlineLevel="0" collapsed="false"/>
    <row r="3361" customFormat="false" ht="27.95" hidden="false" customHeight="true" outlineLevel="0" collapsed="false"/>
    <row r="3362" customFormat="false" ht="27.95" hidden="false" customHeight="true" outlineLevel="0" collapsed="false"/>
    <row r="3363" customFormat="false" ht="27.95" hidden="false" customHeight="true" outlineLevel="0" collapsed="false"/>
    <row r="3364" customFormat="false" ht="27.95" hidden="false" customHeight="true" outlineLevel="0" collapsed="false"/>
    <row r="3365" customFormat="false" ht="27.95" hidden="false" customHeight="true" outlineLevel="0" collapsed="false"/>
    <row r="3366" customFormat="false" ht="27.95" hidden="false" customHeight="true" outlineLevel="0" collapsed="false"/>
    <row r="3367" customFormat="false" ht="27.95" hidden="false" customHeight="true" outlineLevel="0" collapsed="false"/>
    <row r="3368" customFormat="false" ht="27.95" hidden="false" customHeight="true" outlineLevel="0" collapsed="false"/>
    <row r="3369" customFormat="false" ht="27.95" hidden="false" customHeight="true" outlineLevel="0" collapsed="false"/>
    <row r="3370" customFormat="false" ht="27.95" hidden="false" customHeight="true" outlineLevel="0" collapsed="false"/>
    <row r="3371" customFormat="false" ht="27.95" hidden="false" customHeight="true" outlineLevel="0" collapsed="false"/>
    <row r="3372" customFormat="false" ht="27.95" hidden="false" customHeight="true" outlineLevel="0" collapsed="false"/>
    <row r="3373" customFormat="false" ht="27.95" hidden="false" customHeight="true" outlineLevel="0" collapsed="false"/>
    <row r="3374" customFormat="false" ht="27.95" hidden="false" customHeight="true" outlineLevel="0" collapsed="false"/>
    <row r="3375" customFormat="false" ht="27.95" hidden="false" customHeight="true" outlineLevel="0" collapsed="false"/>
    <row r="3376" customFormat="false" ht="27.95" hidden="false" customHeight="true" outlineLevel="0" collapsed="false"/>
    <row r="3377" customFormat="false" ht="27.95" hidden="false" customHeight="true" outlineLevel="0" collapsed="false"/>
    <row r="3378" customFormat="false" ht="27.95" hidden="false" customHeight="true" outlineLevel="0" collapsed="false"/>
    <row r="3379" customFormat="false" ht="27.95" hidden="false" customHeight="true" outlineLevel="0" collapsed="false"/>
    <row r="3380" customFormat="false" ht="27.95" hidden="false" customHeight="true" outlineLevel="0" collapsed="false"/>
    <row r="3381" customFormat="false" ht="27.95" hidden="false" customHeight="true" outlineLevel="0" collapsed="false"/>
    <row r="3382" customFormat="false" ht="27.95" hidden="false" customHeight="true" outlineLevel="0" collapsed="false"/>
    <row r="3383" customFormat="false" ht="27.95" hidden="false" customHeight="true" outlineLevel="0" collapsed="false"/>
    <row r="3384" customFormat="false" ht="27.95" hidden="false" customHeight="true" outlineLevel="0" collapsed="false"/>
    <row r="3385" customFormat="false" ht="27.95" hidden="false" customHeight="true" outlineLevel="0" collapsed="false"/>
    <row r="3386" customFormat="false" ht="27.95" hidden="false" customHeight="true" outlineLevel="0" collapsed="false"/>
    <row r="3387" customFormat="false" ht="27.95" hidden="false" customHeight="true" outlineLevel="0" collapsed="false"/>
    <row r="3388" customFormat="false" ht="27.95" hidden="false" customHeight="true" outlineLevel="0" collapsed="false"/>
    <row r="3389" customFormat="false" ht="27.95" hidden="false" customHeight="true" outlineLevel="0" collapsed="false"/>
    <row r="3390" customFormat="false" ht="27.95" hidden="false" customHeight="true" outlineLevel="0" collapsed="false"/>
    <row r="3391" customFormat="false" ht="27.95" hidden="false" customHeight="true" outlineLevel="0" collapsed="false"/>
    <row r="3392" customFormat="false" ht="27.95" hidden="false" customHeight="true" outlineLevel="0" collapsed="false"/>
    <row r="3393" customFormat="false" ht="27.95" hidden="false" customHeight="true" outlineLevel="0" collapsed="false"/>
    <row r="3394" customFormat="false" ht="27.95" hidden="false" customHeight="true" outlineLevel="0" collapsed="false"/>
    <row r="3395" customFormat="false" ht="27.95" hidden="false" customHeight="true" outlineLevel="0" collapsed="false"/>
    <row r="3396" customFormat="false" ht="27.95" hidden="false" customHeight="true" outlineLevel="0" collapsed="false"/>
    <row r="3397" customFormat="false" ht="27.95" hidden="false" customHeight="true" outlineLevel="0" collapsed="false"/>
    <row r="3398" customFormat="false" ht="27.95" hidden="false" customHeight="true" outlineLevel="0" collapsed="false"/>
    <row r="3399" customFormat="false" ht="27.95" hidden="false" customHeight="true" outlineLevel="0" collapsed="false"/>
    <row r="3400" customFormat="false" ht="27.95" hidden="false" customHeight="true" outlineLevel="0" collapsed="false"/>
    <row r="3401" customFormat="false" ht="27.95" hidden="false" customHeight="true" outlineLevel="0" collapsed="false"/>
    <row r="3402" customFormat="false" ht="27.95" hidden="false" customHeight="true" outlineLevel="0" collapsed="false"/>
    <row r="3403" customFormat="false" ht="27.95" hidden="false" customHeight="true" outlineLevel="0" collapsed="false"/>
    <row r="3404" customFormat="false" ht="27.95" hidden="false" customHeight="true" outlineLevel="0" collapsed="false"/>
    <row r="3405" customFormat="false" ht="27.95" hidden="false" customHeight="true" outlineLevel="0" collapsed="false"/>
    <row r="3406" customFormat="false" ht="27.95" hidden="false" customHeight="true" outlineLevel="0" collapsed="false"/>
    <row r="3407" customFormat="false" ht="27.95" hidden="false" customHeight="true" outlineLevel="0" collapsed="false"/>
    <row r="3408" customFormat="false" ht="27.95" hidden="false" customHeight="true" outlineLevel="0" collapsed="false"/>
    <row r="3409" customFormat="false" ht="27.95" hidden="false" customHeight="true" outlineLevel="0" collapsed="false"/>
    <row r="3410" customFormat="false" ht="27.95" hidden="false" customHeight="true" outlineLevel="0" collapsed="false"/>
    <row r="3411" customFormat="false" ht="27.95" hidden="false" customHeight="true" outlineLevel="0" collapsed="false"/>
    <row r="3412" customFormat="false" ht="27.95" hidden="false" customHeight="true" outlineLevel="0" collapsed="false"/>
    <row r="3413" customFormat="false" ht="27.95" hidden="false" customHeight="true" outlineLevel="0" collapsed="false"/>
    <row r="3414" customFormat="false" ht="27.95" hidden="false" customHeight="true" outlineLevel="0" collapsed="false"/>
    <row r="3415" customFormat="false" ht="27.95" hidden="false" customHeight="true" outlineLevel="0" collapsed="false"/>
    <row r="3416" customFormat="false" ht="27.95" hidden="false" customHeight="true" outlineLevel="0" collapsed="false"/>
    <row r="3417" customFormat="false" ht="27.95" hidden="false" customHeight="true" outlineLevel="0" collapsed="false"/>
    <row r="3418" customFormat="false" ht="27.95" hidden="false" customHeight="true" outlineLevel="0" collapsed="false"/>
    <row r="3419" customFormat="false" ht="27.95" hidden="false" customHeight="true" outlineLevel="0" collapsed="false"/>
    <row r="3420" customFormat="false" ht="27.95" hidden="false" customHeight="true" outlineLevel="0" collapsed="false"/>
    <row r="3421" customFormat="false" ht="27.95" hidden="false" customHeight="true" outlineLevel="0" collapsed="false"/>
    <row r="3422" customFormat="false" ht="27.95" hidden="false" customHeight="true" outlineLevel="0" collapsed="false"/>
    <row r="3423" customFormat="false" ht="27.95" hidden="false" customHeight="true" outlineLevel="0" collapsed="false"/>
    <row r="3424" customFormat="false" ht="27.95" hidden="false" customHeight="true" outlineLevel="0" collapsed="false"/>
    <row r="3425" customFormat="false" ht="27.95" hidden="false" customHeight="true" outlineLevel="0" collapsed="false"/>
    <row r="3426" customFormat="false" ht="27.95" hidden="false" customHeight="true" outlineLevel="0" collapsed="false"/>
    <row r="3427" customFormat="false" ht="27.95" hidden="false" customHeight="true" outlineLevel="0" collapsed="false"/>
    <row r="3428" customFormat="false" ht="27.95" hidden="false" customHeight="true" outlineLevel="0" collapsed="false"/>
    <row r="3429" customFormat="false" ht="27.95" hidden="false" customHeight="true" outlineLevel="0" collapsed="false"/>
    <row r="3430" customFormat="false" ht="27.95" hidden="false" customHeight="true" outlineLevel="0" collapsed="false"/>
    <row r="3431" customFormat="false" ht="27.95" hidden="false" customHeight="true" outlineLevel="0" collapsed="false"/>
    <row r="3432" customFormat="false" ht="27.95" hidden="false" customHeight="true" outlineLevel="0" collapsed="false"/>
    <row r="3433" customFormat="false" ht="27.95" hidden="false" customHeight="true" outlineLevel="0" collapsed="false"/>
    <row r="3434" customFormat="false" ht="27.95" hidden="false" customHeight="true" outlineLevel="0" collapsed="false"/>
    <row r="3435" customFormat="false" ht="27.95" hidden="false" customHeight="true" outlineLevel="0" collapsed="false"/>
    <row r="3436" customFormat="false" ht="27.95" hidden="false" customHeight="true" outlineLevel="0" collapsed="false"/>
    <row r="3437" customFormat="false" ht="27.95" hidden="false" customHeight="true" outlineLevel="0" collapsed="false"/>
    <row r="3438" customFormat="false" ht="27.95" hidden="false" customHeight="true" outlineLevel="0" collapsed="false"/>
    <row r="3439" customFormat="false" ht="27.95" hidden="false" customHeight="true" outlineLevel="0" collapsed="false"/>
    <row r="3440" customFormat="false" ht="27.95" hidden="false" customHeight="true" outlineLevel="0" collapsed="false"/>
    <row r="3441" customFormat="false" ht="27.95" hidden="false" customHeight="true" outlineLevel="0" collapsed="false"/>
    <row r="3442" customFormat="false" ht="27.95" hidden="false" customHeight="true" outlineLevel="0" collapsed="false"/>
    <row r="3443" customFormat="false" ht="27.95" hidden="false" customHeight="true" outlineLevel="0" collapsed="false"/>
    <row r="3444" customFormat="false" ht="27.95" hidden="false" customHeight="true" outlineLevel="0" collapsed="false"/>
    <row r="3445" customFormat="false" ht="27.95" hidden="false" customHeight="true" outlineLevel="0" collapsed="false"/>
    <row r="3446" customFormat="false" ht="27.95" hidden="false" customHeight="true" outlineLevel="0" collapsed="false"/>
    <row r="3447" customFormat="false" ht="27.95" hidden="false" customHeight="true" outlineLevel="0" collapsed="false"/>
    <row r="3448" customFormat="false" ht="27.95" hidden="false" customHeight="true" outlineLevel="0" collapsed="false"/>
    <row r="3449" customFormat="false" ht="27.95" hidden="false" customHeight="true" outlineLevel="0" collapsed="false"/>
    <row r="3450" customFormat="false" ht="27.95" hidden="false" customHeight="true" outlineLevel="0" collapsed="false"/>
    <row r="3451" customFormat="false" ht="27.95" hidden="false" customHeight="true" outlineLevel="0" collapsed="false"/>
    <row r="3452" customFormat="false" ht="27.95" hidden="false" customHeight="true" outlineLevel="0" collapsed="false"/>
    <row r="3453" customFormat="false" ht="27.95" hidden="false" customHeight="true" outlineLevel="0" collapsed="false"/>
    <row r="3454" customFormat="false" ht="27.95" hidden="false" customHeight="true" outlineLevel="0" collapsed="false"/>
    <row r="3455" customFormat="false" ht="27.95" hidden="false" customHeight="true" outlineLevel="0" collapsed="false"/>
    <row r="3456" customFormat="false" ht="27.95" hidden="false" customHeight="true" outlineLevel="0" collapsed="false"/>
    <row r="3457" customFormat="false" ht="27.95" hidden="false" customHeight="true" outlineLevel="0" collapsed="false"/>
    <row r="3458" customFormat="false" ht="27.95" hidden="false" customHeight="true" outlineLevel="0" collapsed="false"/>
    <row r="3459" customFormat="false" ht="27.95" hidden="false" customHeight="true" outlineLevel="0" collapsed="false"/>
    <row r="3460" customFormat="false" ht="27.95" hidden="false" customHeight="true" outlineLevel="0" collapsed="false"/>
    <row r="3461" customFormat="false" ht="27.95" hidden="false" customHeight="true" outlineLevel="0" collapsed="false"/>
    <row r="3462" customFormat="false" ht="27.95" hidden="false" customHeight="true" outlineLevel="0" collapsed="false"/>
    <row r="3463" customFormat="false" ht="27.95" hidden="false" customHeight="true" outlineLevel="0" collapsed="false"/>
    <row r="3464" customFormat="false" ht="27.95" hidden="false" customHeight="true" outlineLevel="0" collapsed="false"/>
    <row r="3465" customFormat="false" ht="27.95" hidden="false" customHeight="true" outlineLevel="0" collapsed="false"/>
    <row r="3466" customFormat="false" ht="27.95" hidden="false" customHeight="true" outlineLevel="0" collapsed="false"/>
    <row r="3467" customFormat="false" ht="27.95" hidden="false" customHeight="true" outlineLevel="0" collapsed="false"/>
    <row r="3468" customFormat="false" ht="27.95" hidden="false" customHeight="true" outlineLevel="0" collapsed="false"/>
    <row r="3469" customFormat="false" ht="27.95" hidden="false" customHeight="true" outlineLevel="0" collapsed="false"/>
    <row r="3470" customFormat="false" ht="27.95" hidden="false" customHeight="true" outlineLevel="0" collapsed="false"/>
    <row r="3471" customFormat="false" ht="27.95" hidden="false" customHeight="true" outlineLevel="0" collapsed="false"/>
    <row r="3472" customFormat="false" ht="27.95" hidden="false" customHeight="true" outlineLevel="0" collapsed="false"/>
    <row r="3473" customFormat="false" ht="27.95" hidden="false" customHeight="true" outlineLevel="0" collapsed="false"/>
    <row r="3474" customFormat="false" ht="27.95" hidden="false" customHeight="true" outlineLevel="0" collapsed="false"/>
    <row r="3475" customFormat="false" ht="27.95" hidden="false" customHeight="true" outlineLevel="0" collapsed="false"/>
    <row r="3476" customFormat="false" ht="27.95" hidden="false" customHeight="true" outlineLevel="0" collapsed="false"/>
    <row r="3477" customFormat="false" ht="27.95" hidden="false" customHeight="true" outlineLevel="0" collapsed="false"/>
    <row r="3478" customFormat="false" ht="27.95" hidden="false" customHeight="true" outlineLevel="0" collapsed="false"/>
    <row r="3479" customFormat="false" ht="27.95" hidden="false" customHeight="true" outlineLevel="0" collapsed="false"/>
    <row r="3480" customFormat="false" ht="27.95" hidden="false" customHeight="true" outlineLevel="0" collapsed="false"/>
    <row r="3481" customFormat="false" ht="27.95" hidden="false" customHeight="true" outlineLevel="0" collapsed="false"/>
    <row r="3482" customFormat="false" ht="27.95" hidden="false" customHeight="true" outlineLevel="0" collapsed="false"/>
    <row r="3483" customFormat="false" ht="27.95" hidden="false" customHeight="true" outlineLevel="0" collapsed="false"/>
    <row r="3484" customFormat="false" ht="27.95" hidden="false" customHeight="true" outlineLevel="0" collapsed="false"/>
    <row r="3485" customFormat="false" ht="27.95" hidden="false" customHeight="true" outlineLevel="0" collapsed="false"/>
    <row r="3486" customFormat="false" ht="27.95" hidden="false" customHeight="true" outlineLevel="0" collapsed="false"/>
    <row r="3487" customFormat="false" ht="27.95" hidden="false" customHeight="true" outlineLevel="0" collapsed="false"/>
    <row r="3488" customFormat="false" ht="27.95" hidden="false" customHeight="true" outlineLevel="0" collapsed="false"/>
    <row r="3489" customFormat="false" ht="27.95" hidden="false" customHeight="true" outlineLevel="0" collapsed="false"/>
    <row r="3490" customFormat="false" ht="27.95" hidden="false" customHeight="true" outlineLevel="0" collapsed="false"/>
    <row r="3491" customFormat="false" ht="27.95" hidden="false" customHeight="true" outlineLevel="0" collapsed="false"/>
    <row r="3492" customFormat="false" ht="27.95" hidden="false" customHeight="true" outlineLevel="0" collapsed="false"/>
    <row r="3493" customFormat="false" ht="27.95" hidden="false" customHeight="true" outlineLevel="0" collapsed="false"/>
    <row r="3494" customFormat="false" ht="27.95" hidden="false" customHeight="true" outlineLevel="0" collapsed="false"/>
    <row r="3495" customFormat="false" ht="27.95" hidden="false" customHeight="true" outlineLevel="0" collapsed="false"/>
    <row r="3496" customFormat="false" ht="27.95" hidden="false" customHeight="true" outlineLevel="0" collapsed="false"/>
    <row r="3497" customFormat="false" ht="27.95" hidden="false" customHeight="true" outlineLevel="0" collapsed="false"/>
    <row r="3498" customFormat="false" ht="27.95" hidden="false" customHeight="true" outlineLevel="0" collapsed="false"/>
    <row r="3499" customFormat="false" ht="27.95" hidden="false" customHeight="true" outlineLevel="0" collapsed="false"/>
    <row r="3500" customFormat="false" ht="27.95" hidden="false" customHeight="true" outlineLevel="0" collapsed="false"/>
    <row r="3501" customFormat="false" ht="27.95" hidden="false" customHeight="true" outlineLevel="0" collapsed="false"/>
    <row r="3502" customFormat="false" ht="27.95" hidden="false" customHeight="true" outlineLevel="0" collapsed="false"/>
    <row r="3503" customFormat="false" ht="27.95" hidden="false" customHeight="true" outlineLevel="0" collapsed="false"/>
    <row r="3504" customFormat="false" ht="27.95" hidden="false" customHeight="true" outlineLevel="0" collapsed="false"/>
    <row r="3505" customFormat="false" ht="27.95" hidden="false" customHeight="true" outlineLevel="0" collapsed="false"/>
    <row r="3506" customFormat="false" ht="27.95" hidden="false" customHeight="true" outlineLevel="0" collapsed="false"/>
    <row r="3507" customFormat="false" ht="27.95" hidden="false" customHeight="true" outlineLevel="0" collapsed="false"/>
    <row r="3508" customFormat="false" ht="27.95" hidden="false" customHeight="true" outlineLevel="0" collapsed="false"/>
    <row r="3509" customFormat="false" ht="27.95" hidden="false" customHeight="true" outlineLevel="0" collapsed="false"/>
    <row r="3510" customFormat="false" ht="27.95" hidden="false" customHeight="true" outlineLevel="0" collapsed="false"/>
    <row r="3511" customFormat="false" ht="27.95" hidden="false" customHeight="true" outlineLevel="0" collapsed="false"/>
    <row r="3512" customFormat="false" ht="27.95" hidden="false" customHeight="true" outlineLevel="0" collapsed="false"/>
    <row r="3513" customFormat="false" ht="27.95" hidden="false" customHeight="true" outlineLevel="0" collapsed="false"/>
    <row r="3514" customFormat="false" ht="27.95" hidden="false" customHeight="true" outlineLevel="0" collapsed="false"/>
    <row r="3515" customFormat="false" ht="27.95" hidden="false" customHeight="true" outlineLevel="0" collapsed="false"/>
    <row r="3516" customFormat="false" ht="27.95" hidden="false" customHeight="true" outlineLevel="0" collapsed="false"/>
    <row r="3517" customFormat="false" ht="27.95" hidden="false" customHeight="true" outlineLevel="0" collapsed="false"/>
    <row r="3518" customFormat="false" ht="27.95" hidden="false" customHeight="true" outlineLevel="0" collapsed="false"/>
    <row r="3519" customFormat="false" ht="27.95" hidden="false" customHeight="true" outlineLevel="0" collapsed="false"/>
    <row r="3520" customFormat="false" ht="27.95" hidden="false" customHeight="true" outlineLevel="0" collapsed="false"/>
    <row r="3521" customFormat="false" ht="27.95" hidden="false" customHeight="true" outlineLevel="0" collapsed="false"/>
    <row r="3522" customFormat="false" ht="27.95" hidden="false" customHeight="true" outlineLevel="0" collapsed="false"/>
    <row r="3523" customFormat="false" ht="27.95" hidden="false" customHeight="true" outlineLevel="0" collapsed="false"/>
    <row r="3524" customFormat="false" ht="27.95" hidden="false" customHeight="true" outlineLevel="0" collapsed="false"/>
    <row r="3525" customFormat="false" ht="27.95" hidden="false" customHeight="true" outlineLevel="0" collapsed="false"/>
    <row r="3526" customFormat="false" ht="27.95" hidden="false" customHeight="true" outlineLevel="0" collapsed="false"/>
    <row r="3527" customFormat="false" ht="27.95" hidden="false" customHeight="true" outlineLevel="0" collapsed="false"/>
    <row r="3528" customFormat="false" ht="27.95" hidden="false" customHeight="true" outlineLevel="0" collapsed="false"/>
    <row r="3529" customFormat="false" ht="27.95" hidden="false" customHeight="true" outlineLevel="0" collapsed="false"/>
    <row r="3530" customFormat="false" ht="27.95" hidden="false" customHeight="true" outlineLevel="0" collapsed="false"/>
    <row r="3531" customFormat="false" ht="27.95" hidden="false" customHeight="true" outlineLevel="0" collapsed="false"/>
    <row r="3532" customFormat="false" ht="27.95" hidden="false" customHeight="true" outlineLevel="0" collapsed="false"/>
    <row r="3533" customFormat="false" ht="27.95" hidden="false" customHeight="true" outlineLevel="0" collapsed="false"/>
    <row r="3534" customFormat="false" ht="27.95" hidden="false" customHeight="true" outlineLevel="0" collapsed="false"/>
    <row r="3535" customFormat="false" ht="27.95" hidden="false" customHeight="true" outlineLevel="0" collapsed="false"/>
    <row r="3536" customFormat="false" ht="27.95" hidden="false" customHeight="true" outlineLevel="0" collapsed="false"/>
    <row r="3537" customFormat="false" ht="27.95" hidden="false" customHeight="true" outlineLevel="0" collapsed="false"/>
    <row r="3538" customFormat="false" ht="27.95" hidden="false" customHeight="true" outlineLevel="0" collapsed="false"/>
    <row r="3539" customFormat="false" ht="27.95" hidden="false" customHeight="true" outlineLevel="0" collapsed="false"/>
    <row r="3540" customFormat="false" ht="27.95" hidden="false" customHeight="true" outlineLevel="0" collapsed="false"/>
    <row r="3541" customFormat="false" ht="27.95" hidden="false" customHeight="true" outlineLevel="0" collapsed="false"/>
    <row r="3542" customFormat="false" ht="27.95" hidden="false" customHeight="true" outlineLevel="0" collapsed="false"/>
    <row r="3543" customFormat="false" ht="27.95" hidden="false" customHeight="true" outlineLevel="0" collapsed="false"/>
    <row r="3544" customFormat="false" ht="27.95" hidden="false" customHeight="true" outlineLevel="0" collapsed="false"/>
    <row r="3545" customFormat="false" ht="27.95" hidden="false" customHeight="true" outlineLevel="0" collapsed="false"/>
    <row r="3546" customFormat="false" ht="27.95" hidden="false" customHeight="true" outlineLevel="0" collapsed="false"/>
    <row r="3547" customFormat="false" ht="27.95" hidden="false" customHeight="true" outlineLevel="0" collapsed="false"/>
    <row r="3548" customFormat="false" ht="27.95" hidden="false" customHeight="true" outlineLevel="0" collapsed="false"/>
    <row r="3549" customFormat="false" ht="27.95" hidden="false" customHeight="true" outlineLevel="0" collapsed="false"/>
    <row r="3550" customFormat="false" ht="27.95" hidden="false" customHeight="true" outlineLevel="0" collapsed="false"/>
    <row r="3551" customFormat="false" ht="27.95" hidden="false" customHeight="true" outlineLevel="0" collapsed="false"/>
    <row r="3552" customFormat="false" ht="27.95" hidden="false" customHeight="true" outlineLevel="0" collapsed="false"/>
    <row r="3553" customFormat="false" ht="27.95" hidden="false" customHeight="true" outlineLevel="0" collapsed="false"/>
    <row r="3554" customFormat="false" ht="27.95" hidden="false" customHeight="true" outlineLevel="0" collapsed="false"/>
    <row r="3555" customFormat="false" ht="27.95" hidden="false" customHeight="true" outlineLevel="0" collapsed="false"/>
    <row r="3556" customFormat="false" ht="27.95" hidden="false" customHeight="true" outlineLevel="0" collapsed="false"/>
    <row r="3557" customFormat="false" ht="27.95" hidden="false" customHeight="true" outlineLevel="0" collapsed="false"/>
    <row r="3558" customFormat="false" ht="27.95" hidden="false" customHeight="true" outlineLevel="0" collapsed="false"/>
    <row r="3559" customFormat="false" ht="27.95" hidden="false" customHeight="true" outlineLevel="0" collapsed="false"/>
    <row r="3560" customFormat="false" ht="27.95" hidden="false" customHeight="true" outlineLevel="0" collapsed="false"/>
    <row r="3561" customFormat="false" ht="27.95" hidden="false" customHeight="true" outlineLevel="0" collapsed="false"/>
    <row r="3562" customFormat="false" ht="27.95" hidden="false" customHeight="true" outlineLevel="0" collapsed="false"/>
    <row r="3563" customFormat="false" ht="27.95" hidden="false" customHeight="true" outlineLevel="0" collapsed="false"/>
    <row r="3564" customFormat="false" ht="27.95" hidden="false" customHeight="true" outlineLevel="0" collapsed="false"/>
    <row r="3565" customFormat="false" ht="27.95" hidden="false" customHeight="true" outlineLevel="0" collapsed="false"/>
    <row r="3566" customFormat="false" ht="27.95" hidden="false" customHeight="true" outlineLevel="0" collapsed="false"/>
    <row r="3567" customFormat="false" ht="27.95" hidden="false" customHeight="true" outlineLevel="0" collapsed="false"/>
    <row r="3568" customFormat="false" ht="27.95" hidden="false" customHeight="true" outlineLevel="0" collapsed="false"/>
    <row r="3569" customFormat="false" ht="27.95" hidden="false" customHeight="true" outlineLevel="0" collapsed="false"/>
    <row r="3570" customFormat="false" ht="27.95" hidden="false" customHeight="true" outlineLevel="0" collapsed="false"/>
    <row r="3571" customFormat="false" ht="27.95" hidden="false" customHeight="true" outlineLevel="0" collapsed="false"/>
    <row r="3572" customFormat="false" ht="27.95" hidden="false" customHeight="true" outlineLevel="0" collapsed="false"/>
    <row r="3573" customFormat="false" ht="27.95" hidden="false" customHeight="true" outlineLevel="0" collapsed="false"/>
    <row r="3574" customFormat="false" ht="27.95" hidden="false" customHeight="true" outlineLevel="0" collapsed="false"/>
    <row r="3575" customFormat="false" ht="27.95" hidden="false" customHeight="true" outlineLevel="0" collapsed="false"/>
    <row r="3576" customFormat="false" ht="27.95" hidden="false" customHeight="true" outlineLevel="0" collapsed="false"/>
    <row r="3577" customFormat="false" ht="27.95" hidden="false" customHeight="true" outlineLevel="0" collapsed="false"/>
    <row r="3578" customFormat="false" ht="27.95" hidden="false" customHeight="true" outlineLevel="0" collapsed="false"/>
    <row r="3579" customFormat="false" ht="27.95" hidden="false" customHeight="true" outlineLevel="0" collapsed="false"/>
    <row r="3580" customFormat="false" ht="27.95" hidden="false" customHeight="true" outlineLevel="0" collapsed="false"/>
    <row r="3581" customFormat="false" ht="27.95" hidden="false" customHeight="true" outlineLevel="0" collapsed="false"/>
    <row r="3582" customFormat="false" ht="27.95" hidden="false" customHeight="true" outlineLevel="0" collapsed="false"/>
    <row r="3583" customFormat="false" ht="27.95" hidden="false" customHeight="true" outlineLevel="0" collapsed="false"/>
    <row r="3584" customFormat="false" ht="27.95" hidden="false" customHeight="true" outlineLevel="0" collapsed="false"/>
    <row r="3585" customFormat="false" ht="27.95" hidden="false" customHeight="true" outlineLevel="0" collapsed="false"/>
    <row r="3586" customFormat="false" ht="27.95" hidden="false" customHeight="true" outlineLevel="0" collapsed="false"/>
    <row r="3587" customFormat="false" ht="27.95" hidden="false" customHeight="true" outlineLevel="0" collapsed="false"/>
    <row r="3588" customFormat="false" ht="27.95" hidden="false" customHeight="true" outlineLevel="0" collapsed="false"/>
    <row r="3589" customFormat="false" ht="27.95" hidden="false" customHeight="true" outlineLevel="0" collapsed="false"/>
    <row r="3590" customFormat="false" ht="27.95" hidden="false" customHeight="true" outlineLevel="0" collapsed="false"/>
    <row r="3591" customFormat="false" ht="27.95" hidden="false" customHeight="true" outlineLevel="0" collapsed="false"/>
    <row r="3592" customFormat="false" ht="27.95" hidden="false" customHeight="true" outlineLevel="0" collapsed="false"/>
    <row r="3593" customFormat="false" ht="27.95" hidden="false" customHeight="true" outlineLevel="0" collapsed="false"/>
    <row r="3594" customFormat="false" ht="27.95" hidden="false" customHeight="true" outlineLevel="0" collapsed="false"/>
    <row r="3595" customFormat="false" ht="27.95" hidden="false" customHeight="true" outlineLevel="0" collapsed="false"/>
    <row r="3596" customFormat="false" ht="27.95" hidden="false" customHeight="true" outlineLevel="0" collapsed="false"/>
    <row r="3597" customFormat="false" ht="27.95" hidden="false" customHeight="true" outlineLevel="0" collapsed="false"/>
    <row r="3598" customFormat="false" ht="27.95" hidden="false" customHeight="true" outlineLevel="0" collapsed="false"/>
    <row r="3599" customFormat="false" ht="27.95" hidden="false" customHeight="true" outlineLevel="0" collapsed="false"/>
    <row r="3600" customFormat="false" ht="27.95" hidden="false" customHeight="true" outlineLevel="0" collapsed="false"/>
    <row r="3601" customFormat="false" ht="27.95" hidden="false" customHeight="true" outlineLevel="0" collapsed="false"/>
    <row r="3602" customFormat="false" ht="27.95" hidden="false" customHeight="true" outlineLevel="0" collapsed="false"/>
    <row r="3603" customFormat="false" ht="27.95" hidden="false" customHeight="true" outlineLevel="0" collapsed="false"/>
    <row r="3604" customFormat="false" ht="27.95" hidden="false" customHeight="true" outlineLevel="0" collapsed="false"/>
    <row r="3605" customFormat="false" ht="27.95" hidden="false" customHeight="true" outlineLevel="0" collapsed="false"/>
    <row r="3606" customFormat="false" ht="27.95" hidden="false" customHeight="true" outlineLevel="0" collapsed="false"/>
    <row r="3607" customFormat="false" ht="27.95" hidden="false" customHeight="true" outlineLevel="0" collapsed="false"/>
    <row r="3608" customFormat="false" ht="27.95" hidden="false" customHeight="true" outlineLevel="0" collapsed="false"/>
    <row r="3609" customFormat="false" ht="27.95" hidden="false" customHeight="true" outlineLevel="0" collapsed="false"/>
    <row r="3610" customFormat="false" ht="27.95" hidden="false" customHeight="true" outlineLevel="0" collapsed="false"/>
    <row r="3611" customFormat="false" ht="27.95" hidden="false" customHeight="true" outlineLevel="0" collapsed="false"/>
    <row r="3612" customFormat="false" ht="27.95" hidden="false" customHeight="true" outlineLevel="0" collapsed="false"/>
    <row r="3613" customFormat="false" ht="27.95" hidden="false" customHeight="true" outlineLevel="0" collapsed="false"/>
    <row r="3614" customFormat="false" ht="27.95" hidden="false" customHeight="true" outlineLevel="0" collapsed="false"/>
    <row r="3615" customFormat="false" ht="27.95" hidden="false" customHeight="true" outlineLevel="0" collapsed="false"/>
    <row r="3616" customFormat="false" ht="27.95" hidden="false" customHeight="true" outlineLevel="0" collapsed="false"/>
    <row r="3617" customFormat="false" ht="27.95" hidden="false" customHeight="true" outlineLevel="0" collapsed="false"/>
    <row r="3618" customFormat="false" ht="27.95" hidden="false" customHeight="true" outlineLevel="0" collapsed="false"/>
    <row r="3619" customFormat="false" ht="27.95" hidden="false" customHeight="true" outlineLevel="0" collapsed="false"/>
    <row r="3620" customFormat="false" ht="27.95" hidden="false" customHeight="true" outlineLevel="0" collapsed="false"/>
    <row r="3621" customFormat="false" ht="27.95" hidden="false" customHeight="true" outlineLevel="0" collapsed="false"/>
    <row r="3622" customFormat="false" ht="27.95" hidden="false" customHeight="true" outlineLevel="0" collapsed="false"/>
    <row r="3623" customFormat="false" ht="27.95" hidden="false" customHeight="true" outlineLevel="0" collapsed="false"/>
    <row r="3624" customFormat="false" ht="27.95" hidden="false" customHeight="true" outlineLevel="0" collapsed="false"/>
    <row r="3625" customFormat="false" ht="27.95" hidden="false" customHeight="true" outlineLevel="0" collapsed="false"/>
    <row r="3626" customFormat="false" ht="27.95" hidden="false" customHeight="true" outlineLevel="0" collapsed="false"/>
    <row r="3627" customFormat="false" ht="27.95" hidden="false" customHeight="true" outlineLevel="0" collapsed="false"/>
    <row r="3628" customFormat="false" ht="27.95" hidden="false" customHeight="true" outlineLevel="0" collapsed="false"/>
    <row r="3629" customFormat="false" ht="27.95" hidden="false" customHeight="true" outlineLevel="0" collapsed="false"/>
    <row r="3630" customFormat="false" ht="27.95" hidden="false" customHeight="true" outlineLevel="0" collapsed="false"/>
    <row r="3631" customFormat="false" ht="27.95" hidden="false" customHeight="true" outlineLevel="0" collapsed="false"/>
    <row r="3632" customFormat="false" ht="27.95" hidden="false" customHeight="true" outlineLevel="0" collapsed="false"/>
    <row r="3633" customFormat="false" ht="27.95" hidden="false" customHeight="true" outlineLevel="0" collapsed="false"/>
    <row r="3634" customFormat="false" ht="27.95" hidden="false" customHeight="true" outlineLevel="0" collapsed="false"/>
    <row r="3635" customFormat="false" ht="27.95" hidden="false" customHeight="true" outlineLevel="0" collapsed="false"/>
    <row r="3636" customFormat="false" ht="27.95" hidden="false" customHeight="true" outlineLevel="0" collapsed="false"/>
    <row r="3637" customFormat="false" ht="27.95" hidden="false" customHeight="true" outlineLevel="0" collapsed="false"/>
    <row r="3638" customFormat="false" ht="27.95" hidden="false" customHeight="true" outlineLevel="0" collapsed="false"/>
    <row r="3639" customFormat="false" ht="27.95" hidden="false" customHeight="true" outlineLevel="0" collapsed="false"/>
    <row r="3640" customFormat="false" ht="27.95" hidden="false" customHeight="true" outlineLevel="0" collapsed="false"/>
    <row r="3641" customFormat="false" ht="27.95" hidden="false" customHeight="true" outlineLevel="0" collapsed="false"/>
    <row r="3642" customFormat="false" ht="27.95" hidden="false" customHeight="true" outlineLevel="0" collapsed="false"/>
    <row r="3643" customFormat="false" ht="27.95" hidden="false" customHeight="true" outlineLevel="0" collapsed="false"/>
    <row r="3644" customFormat="false" ht="27.95" hidden="false" customHeight="true" outlineLevel="0" collapsed="false"/>
    <row r="3645" customFormat="false" ht="27.95" hidden="false" customHeight="true" outlineLevel="0" collapsed="false"/>
    <row r="3646" customFormat="false" ht="27.95" hidden="false" customHeight="true" outlineLevel="0" collapsed="false"/>
    <row r="3647" customFormat="false" ht="27.95" hidden="false" customHeight="true" outlineLevel="0" collapsed="false"/>
    <row r="3648" customFormat="false" ht="27.95" hidden="false" customHeight="true" outlineLevel="0" collapsed="false"/>
    <row r="3649" customFormat="false" ht="27.95" hidden="false" customHeight="true" outlineLevel="0" collapsed="false"/>
    <row r="3650" customFormat="false" ht="27.95" hidden="false" customHeight="true" outlineLevel="0" collapsed="false"/>
    <row r="3651" customFormat="false" ht="27.95" hidden="false" customHeight="true" outlineLevel="0" collapsed="false"/>
    <row r="3652" customFormat="false" ht="27.95" hidden="false" customHeight="true" outlineLevel="0" collapsed="false"/>
    <row r="3653" customFormat="false" ht="27.95" hidden="false" customHeight="true" outlineLevel="0" collapsed="false"/>
    <row r="3654" customFormat="false" ht="27.95" hidden="false" customHeight="true" outlineLevel="0" collapsed="false"/>
    <row r="3655" customFormat="false" ht="27.95" hidden="false" customHeight="true" outlineLevel="0" collapsed="false"/>
    <row r="3656" customFormat="false" ht="27.95" hidden="false" customHeight="true" outlineLevel="0" collapsed="false"/>
    <row r="3657" customFormat="false" ht="27.95" hidden="false" customHeight="true" outlineLevel="0" collapsed="false"/>
    <row r="3658" customFormat="false" ht="27.95" hidden="false" customHeight="true" outlineLevel="0" collapsed="false"/>
    <row r="3659" customFormat="false" ht="27.95" hidden="false" customHeight="true" outlineLevel="0" collapsed="false"/>
    <row r="3660" customFormat="false" ht="27.95" hidden="false" customHeight="true" outlineLevel="0" collapsed="false"/>
    <row r="3661" customFormat="false" ht="27.95" hidden="false" customHeight="true" outlineLevel="0" collapsed="false"/>
    <row r="3662" customFormat="false" ht="27.95" hidden="false" customHeight="true" outlineLevel="0" collapsed="false"/>
    <row r="3663" customFormat="false" ht="27.95" hidden="false" customHeight="true" outlineLevel="0" collapsed="false"/>
    <row r="3664" customFormat="false" ht="27.95" hidden="false" customHeight="true" outlineLevel="0" collapsed="false"/>
    <row r="3665" customFormat="false" ht="27.95" hidden="false" customHeight="true" outlineLevel="0" collapsed="false"/>
    <row r="3666" customFormat="false" ht="27.95" hidden="false" customHeight="true" outlineLevel="0" collapsed="false"/>
    <row r="3667" customFormat="false" ht="27.95" hidden="false" customHeight="true" outlineLevel="0" collapsed="false"/>
    <row r="3668" customFormat="false" ht="27.95" hidden="false" customHeight="true" outlineLevel="0" collapsed="false"/>
    <row r="3669" customFormat="false" ht="27.95" hidden="false" customHeight="true" outlineLevel="0" collapsed="false"/>
    <row r="3670" customFormat="false" ht="27.95" hidden="false" customHeight="true" outlineLevel="0" collapsed="false"/>
    <row r="3671" customFormat="false" ht="27.95" hidden="false" customHeight="true" outlineLevel="0" collapsed="false"/>
    <row r="3672" customFormat="false" ht="27.95" hidden="false" customHeight="true" outlineLevel="0" collapsed="false"/>
    <row r="3673" customFormat="false" ht="27.95" hidden="false" customHeight="true" outlineLevel="0" collapsed="false"/>
    <row r="3674" customFormat="false" ht="27.95" hidden="false" customHeight="true" outlineLevel="0" collapsed="false"/>
    <row r="3675" customFormat="false" ht="27.95" hidden="false" customHeight="true" outlineLevel="0" collapsed="false"/>
    <row r="3676" customFormat="false" ht="27.95" hidden="false" customHeight="true" outlineLevel="0" collapsed="false"/>
    <row r="3677" customFormat="false" ht="27.95" hidden="false" customHeight="true" outlineLevel="0" collapsed="false"/>
    <row r="3678" customFormat="false" ht="27.95" hidden="false" customHeight="true" outlineLevel="0" collapsed="false"/>
    <row r="3679" customFormat="false" ht="27.95" hidden="false" customHeight="true" outlineLevel="0" collapsed="false"/>
    <row r="3680" customFormat="false" ht="27.95" hidden="false" customHeight="true" outlineLevel="0" collapsed="false"/>
    <row r="3681" customFormat="false" ht="27.95" hidden="false" customHeight="true" outlineLevel="0" collapsed="false"/>
    <row r="3682" customFormat="false" ht="27.95" hidden="false" customHeight="true" outlineLevel="0" collapsed="false"/>
    <row r="3683" customFormat="false" ht="27.95" hidden="false" customHeight="true" outlineLevel="0" collapsed="false"/>
    <row r="3684" customFormat="false" ht="27.95" hidden="false" customHeight="true" outlineLevel="0" collapsed="false"/>
    <row r="3685" customFormat="false" ht="27.95" hidden="false" customHeight="true" outlineLevel="0" collapsed="false"/>
    <row r="3686" customFormat="false" ht="27.95" hidden="false" customHeight="true" outlineLevel="0" collapsed="false"/>
    <row r="3687" customFormat="false" ht="27.95" hidden="false" customHeight="true" outlineLevel="0" collapsed="false"/>
    <row r="3688" customFormat="false" ht="27.95" hidden="false" customHeight="true" outlineLevel="0" collapsed="false"/>
    <row r="3689" customFormat="false" ht="27.95" hidden="false" customHeight="true" outlineLevel="0" collapsed="false"/>
    <row r="3690" customFormat="false" ht="27.95" hidden="false" customHeight="true" outlineLevel="0" collapsed="false"/>
    <row r="3691" customFormat="false" ht="27.95" hidden="false" customHeight="true" outlineLevel="0" collapsed="false"/>
    <row r="3692" customFormat="false" ht="27.95" hidden="false" customHeight="true" outlineLevel="0" collapsed="false"/>
    <row r="3693" customFormat="false" ht="27.95" hidden="false" customHeight="true" outlineLevel="0" collapsed="false"/>
    <row r="3694" customFormat="false" ht="27.95" hidden="false" customHeight="true" outlineLevel="0" collapsed="false"/>
    <row r="3695" customFormat="false" ht="27.95" hidden="false" customHeight="true" outlineLevel="0" collapsed="false"/>
    <row r="3696" customFormat="false" ht="27.95" hidden="false" customHeight="true" outlineLevel="0" collapsed="false"/>
    <row r="3697" customFormat="false" ht="27.95" hidden="false" customHeight="true" outlineLevel="0" collapsed="false"/>
    <row r="3698" customFormat="false" ht="27.95" hidden="false" customHeight="true" outlineLevel="0" collapsed="false"/>
    <row r="3699" customFormat="false" ht="27.95" hidden="false" customHeight="true" outlineLevel="0" collapsed="false"/>
    <row r="3700" customFormat="false" ht="27.95" hidden="false" customHeight="true" outlineLevel="0" collapsed="false"/>
    <row r="3701" customFormat="false" ht="27.95" hidden="false" customHeight="true" outlineLevel="0" collapsed="false"/>
    <row r="3702" customFormat="false" ht="27.95" hidden="false" customHeight="true" outlineLevel="0" collapsed="false"/>
    <row r="3703" customFormat="false" ht="27.95" hidden="false" customHeight="true" outlineLevel="0" collapsed="false"/>
    <row r="3704" customFormat="false" ht="27.95" hidden="false" customHeight="true" outlineLevel="0" collapsed="false"/>
    <row r="3705" customFormat="false" ht="27.95" hidden="false" customHeight="true" outlineLevel="0" collapsed="false"/>
    <row r="3706" customFormat="false" ht="27.95" hidden="false" customHeight="true" outlineLevel="0" collapsed="false"/>
    <row r="3707" customFormat="false" ht="27.95" hidden="false" customHeight="true" outlineLevel="0" collapsed="false"/>
    <row r="3708" customFormat="false" ht="27.95" hidden="false" customHeight="true" outlineLevel="0" collapsed="false"/>
    <row r="3709" customFormat="false" ht="27.95" hidden="false" customHeight="true" outlineLevel="0" collapsed="false"/>
    <row r="3710" customFormat="false" ht="27.95" hidden="false" customHeight="true" outlineLevel="0" collapsed="false"/>
    <row r="3711" customFormat="false" ht="27.95" hidden="false" customHeight="true" outlineLevel="0" collapsed="false"/>
    <row r="3712" customFormat="false" ht="27.95" hidden="false" customHeight="true" outlineLevel="0" collapsed="false"/>
    <row r="3713" customFormat="false" ht="27.95" hidden="false" customHeight="true" outlineLevel="0" collapsed="false"/>
    <row r="3714" customFormat="false" ht="27.95" hidden="false" customHeight="true" outlineLevel="0" collapsed="false"/>
    <row r="3715" customFormat="false" ht="27.95" hidden="false" customHeight="true" outlineLevel="0" collapsed="false"/>
    <row r="3716" customFormat="false" ht="27.95" hidden="false" customHeight="true" outlineLevel="0" collapsed="false"/>
    <row r="3717" customFormat="false" ht="27.95" hidden="false" customHeight="true" outlineLevel="0" collapsed="false"/>
    <row r="3718" customFormat="false" ht="27.95" hidden="false" customHeight="true" outlineLevel="0" collapsed="false"/>
    <row r="3719" customFormat="false" ht="27.95" hidden="false" customHeight="true" outlineLevel="0" collapsed="false"/>
    <row r="3720" customFormat="false" ht="27.95" hidden="false" customHeight="true" outlineLevel="0" collapsed="false"/>
    <row r="3721" customFormat="false" ht="27.95" hidden="false" customHeight="true" outlineLevel="0" collapsed="false"/>
    <row r="3722" customFormat="false" ht="27.95" hidden="false" customHeight="true" outlineLevel="0" collapsed="false"/>
    <row r="3723" customFormat="false" ht="27.95" hidden="false" customHeight="true" outlineLevel="0" collapsed="false"/>
    <row r="3724" customFormat="false" ht="27.95" hidden="false" customHeight="true" outlineLevel="0" collapsed="false"/>
    <row r="3725" customFormat="false" ht="27.95" hidden="false" customHeight="true" outlineLevel="0" collapsed="false"/>
    <row r="3726" customFormat="false" ht="27.95" hidden="false" customHeight="true" outlineLevel="0" collapsed="false"/>
    <row r="3727" customFormat="false" ht="27.95" hidden="false" customHeight="true" outlineLevel="0" collapsed="false"/>
    <row r="3728" customFormat="false" ht="27.95" hidden="false" customHeight="true" outlineLevel="0" collapsed="false"/>
    <row r="3729" customFormat="false" ht="27.95" hidden="false" customHeight="true" outlineLevel="0" collapsed="false"/>
    <row r="3730" customFormat="false" ht="27.95" hidden="false" customHeight="true" outlineLevel="0" collapsed="false"/>
    <row r="3731" customFormat="false" ht="27.95" hidden="false" customHeight="true" outlineLevel="0" collapsed="false"/>
    <row r="3732" customFormat="false" ht="27.95" hidden="false" customHeight="true" outlineLevel="0" collapsed="false"/>
    <row r="3733" customFormat="false" ht="27.95" hidden="false" customHeight="true" outlineLevel="0" collapsed="false"/>
    <row r="3734" customFormat="false" ht="27.95" hidden="false" customHeight="true" outlineLevel="0" collapsed="false"/>
    <row r="3735" customFormat="false" ht="27.95" hidden="false" customHeight="true" outlineLevel="0" collapsed="false"/>
    <row r="3736" customFormat="false" ht="27.95" hidden="false" customHeight="true" outlineLevel="0" collapsed="false"/>
    <row r="3737" customFormat="false" ht="27.95" hidden="false" customHeight="true" outlineLevel="0" collapsed="false"/>
    <row r="3738" customFormat="false" ht="27.95" hidden="false" customHeight="true" outlineLevel="0" collapsed="false"/>
    <row r="3739" customFormat="false" ht="27.95" hidden="false" customHeight="true" outlineLevel="0" collapsed="false"/>
    <row r="3740" customFormat="false" ht="27.95" hidden="false" customHeight="true" outlineLevel="0" collapsed="false"/>
    <row r="3741" customFormat="false" ht="27.95" hidden="false" customHeight="true" outlineLevel="0" collapsed="false"/>
    <row r="3742" customFormat="false" ht="27.95" hidden="false" customHeight="true" outlineLevel="0" collapsed="false"/>
    <row r="3743" customFormat="false" ht="27.95" hidden="false" customHeight="true" outlineLevel="0" collapsed="false"/>
    <row r="3744" customFormat="false" ht="27.95" hidden="false" customHeight="true" outlineLevel="0" collapsed="false"/>
    <row r="3745" customFormat="false" ht="27.95" hidden="false" customHeight="true" outlineLevel="0" collapsed="false"/>
    <row r="3746" customFormat="false" ht="27.95" hidden="false" customHeight="true" outlineLevel="0" collapsed="false"/>
    <row r="3747" customFormat="false" ht="27.95" hidden="false" customHeight="true" outlineLevel="0" collapsed="false"/>
    <row r="3748" customFormat="false" ht="27.95" hidden="false" customHeight="true" outlineLevel="0" collapsed="false"/>
    <row r="3749" customFormat="false" ht="27.95" hidden="false" customHeight="true" outlineLevel="0" collapsed="false"/>
    <row r="3750" customFormat="false" ht="27.95" hidden="false" customHeight="true" outlineLevel="0" collapsed="false"/>
    <row r="3751" customFormat="false" ht="27.95" hidden="false" customHeight="true" outlineLevel="0" collapsed="false"/>
    <row r="3752" customFormat="false" ht="27.95" hidden="false" customHeight="true" outlineLevel="0" collapsed="false"/>
    <row r="3753" customFormat="false" ht="27.95" hidden="false" customHeight="true" outlineLevel="0" collapsed="false"/>
    <row r="3754" customFormat="false" ht="27.95" hidden="false" customHeight="true" outlineLevel="0" collapsed="false"/>
    <row r="3755" customFormat="false" ht="27.95" hidden="false" customHeight="true" outlineLevel="0" collapsed="false"/>
    <row r="3756" customFormat="false" ht="27.95" hidden="false" customHeight="true" outlineLevel="0" collapsed="false"/>
    <row r="3757" customFormat="false" ht="27.95" hidden="false" customHeight="true" outlineLevel="0" collapsed="false"/>
    <row r="3758" customFormat="false" ht="27.95" hidden="false" customHeight="true" outlineLevel="0" collapsed="false"/>
    <row r="3759" customFormat="false" ht="27.95" hidden="false" customHeight="true" outlineLevel="0" collapsed="false"/>
    <row r="3760" customFormat="false" ht="27.95" hidden="false" customHeight="true" outlineLevel="0" collapsed="false"/>
    <row r="3761" customFormat="false" ht="27.95" hidden="false" customHeight="true" outlineLevel="0" collapsed="false"/>
    <row r="3762" customFormat="false" ht="27.95" hidden="false" customHeight="true" outlineLevel="0" collapsed="false"/>
    <row r="3763" customFormat="false" ht="27.95" hidden="false" customHeight="true" outlineLevel="0" collapsed="false"/>
    <row r="3764" customFormat="false" ht="27.95" hidden="false" customHeight="true" outlineLevel="0" collapsed="false"/>
    <row r="3765" customFormat="false" ht="27.95" hidden="false" customHeight="true" outlineLevel="0" collapsed="false"/>
    <row r="3766" customFormat="false" ht="27.95" hidden="false" customHeight="true" outlineLevel="0" collapsed="false"/>
    <row r="3767" customFormat="false" ht="27.95" hidden="false" customHeight="true" outlineLevel="0" collapsed="false"/>
    <row r="3768" customFormat="false" ht="27.95" hidden="false" customHeight="true" outlineLevel="0" collapsed="false"/>
    <row r="3769" customFormat="false" ht="27.95" hidden="false" customHeight="true" outlineLevel="0" collapsed="false"/>
    <row r="3770" customFormat="false" ht="27.95" hidden="false" customHeight="true" outlineLevel="0" collapsed="false"/>
    <row r="3771" customFormat="false" ht="27.95" hidden="false" customHeight="true" outlineLevel="0" collapsed="false"/>
    <row r="3772" customFormat="false" ht="27.95" hidden="false" customHeight="true" outlineLevel="0" collapsed="false"/>
    <row r="3773" customFormat="false" ht="27.95" hidden="false" customHeight="true" outlineLevel="0" collapsed="false"/>
    <row r="3774" customFormat="false" ht="27.95" hidden="false" customHeight="true" outlineLevel="0" collapsed="false"/>
    <row r="3775" customFormat="false" ht="27.95" hidden="false" customHeight="true" outlineLevel="0" collapsed="false"/>
    <row r="3776" customFormat="false" ht="27.95" hidden="false" customHeight="true" outlineLevel="0" collapsed="false"/>
    <row r="3777" customFormat="false" ht="27.95" hidden="false" customHeight="true" outlineLevel="0" collapsed="false"/>
    <row r="3778" customFormat="false" ht="27.95" hidden="false" customHeight="true" outlineLevel="0" collapsed="false"/>
    <row r="3779" customFormat="false" ht="27.95" hidden="false" customHeight="true" outlineLevel="0" collapsed="false"/>
    <row r="3780" customFormat="false" ht="27.95" hidden="false" customHeight="true" outlineLevel="0" collapsed="false"/>
    <row r="3781" customFormat="false" ht="27.95" hidden="false" customHeight="true" outlineLevel="0" collapsed="false"/>
    <row r="3782" customFormat="false" ht="27.95" hidden="false" customHeight="true" outlineLevel="0" collapsed="false"/>
    <row r="3783" customFormat="false" ht="27.95" hidden="false" customHeight="true" outlineLevel="0" collapsed="false"/>
    <row r="3784" customFormat="false" ht="27.95" hidden="false" customHeight="true" outlineLevel="0" collapsed="false"/>
    <row r="3785" customFormat="false" ht="27.95" hidden="false" customHeight="true" outlineLevel="0" collapsed="false"/>
    <row r="3786" customFormat="false" ht="27.95" hidden="false" customHeight="true" outlineLevel="0" collapsed="false"/>
    <row r="3787" customFormat="false" ht="27.95" hidden="false" customHeight="true" outlineLevel="0" collapsed="false"/>
    <row r="3788" customFormat="false" ht="27.95" hidden="false" customHeight="true" outlineLevel="0" collapsed="false"/>
    <row r="3789" customFormat="false" ht="27.95" hidden="false" customHeight="true" outlineLevel="0" collapsed="false"/>
    <row r="3790" customFormat="false" ht="27.95" hidden="false" customHeight="true" outlineLevel="0" collapsed="false"/>
    <row r="3791" customFormat="false" ht="27.95" hidden="false" customHeight="true" outlineLevel="0" collapsed="false"/>
    <row r="3792" customFormat="false" ht="27.95" hidden="false" customHeight="true" outlineLevel="0" collapsed="false"/>
    <row r="3793" customFormat="false" ht="27.95" hidden="false" customHeight="true" outlineLevel="0" collapsed="false"/>
    <row r="3794" customFormat="false" ht="27.95" hidden="false" customHeight="true" outlineLevel="0" collapsed="false"/>
    <row r="3795" customFormat="false" ht="27.95" hidden="false" customHeight="true" outlineLevel="0" collapsed="false"/>
    <row r="3796" customFormat="false" ht="27.95" hidden="false" customHeight="true" outlineLevel="0" collapsed="false"/>
    <row r="3797" customFormat="false" ht="27.95" hidden="false" customHeight="true" outlineLevel="0" collapsed="false"/>
    <row r="3798" customFormat="false" ht="27.95" hidden="false" customHeight="true" outlineLevel="0" collapsed="false"/>
    <row r="3799" customFormat="false" ht="27.95" hidden="false" customHeight="true" outlineLevel="0" collapsed="false"/>
    <row r="3800" customFormat="false" ht="27.95" hidden="false" customHeight="true" outlineLevel="0" collapsed="false"/>
    <row r="3801" customFormat="false" ht="27.95" hidden="false" customHeight="true" outlineLevel="0" collapsed="false"/>
    <row r="3802" customFormat="false" ht="27.95" hidden="false" customHeight="true" outlineLevel="0" collapsed="false"/>
    <row r="3803" customFormat="false" ht="27.95" hidden="false" customHeight="true" outlineLevel="0" collapsed="false"/>
    <row r="3804" customFormat="false" ht="27.95" hidden="false" customHeight="true" outlineLevel="0" collapsed="false"/>
    <row r="3805" customFormat="false" ht="27.95" hidden="false" customHeight="true" outlineLevel="0" collapsed="false"/>
    <row r="3806" customFormat="false" ht="27.95" hidden="false" customHeight="true" outlineLevel="0" collapsed="false"/>
    <row r="3807" customFormat="false" ht="27.95" hidden="false" customHeight="true" outlineLevel="0" collapsed="false"/>
    <row r="3808" customFormat="false" ht="27.95" hidden="false" customHeight="true" outlineLevel="0" collapsed="false"/>
    <row r="3809" customFormat="false" ht="27.95" hidden="false" customHeight="true" outlineLevel="0" collapsed="false"/>
    <row r="3810" customFormat="false" ht="27.95" hidden="false" customHeight="true" outlineLevel="0" collapsed="false"/>
    <row r="3811" customFormat="false" ht="27.95" hidden="false" customHeight="true" outlineLevel="0" collapsed="false"/>
    <row r="3812" customFormat="false" ht="27.95" hidden="false" customHeight="true" outlineLevel="0" collapsed="false"/>
    <row r="3813" customFormat="false" ht="27.95" hidden="false" customHeight="true" outlineLevel="0" collapsed="false"/>
    <row r="3814" customFormat="false" ht="27.95" hidden="false" customHeight="true" outlineLevel="0" collapsed="false"/>
    <row r="3815" customFormat="false" ht="27.95" hidden="false" customHeight="true" outlineLevel="0" collapsed="false"/>
    <row r="3816" customFormat="false" ht="27.95" hidden="false" customHeight="true" outlineLevel="0" collapsed="false"/>
    <row r="3817" customFormat="false" ht="27.95" hidden="false" customHeight="true" outlineLevel="0" collapsed="false"/>
    <row r="3818" customFormat="false" ht="27.95" hidden="false" customHeight="true" outlineLevel="0" collapsed="false"/>
    <row r="3819" customFormat="false" ht="27.95" hidden="false" customHeight="true" outlineLevel="0" collapsed="false"/>
    <row r="3820" customFormat="false" ht="27.95" hidden="false" customHeight="true" outlineLevel="0" collapsed="false"/>
    <row r="3821" customFormat="false" ht="27.95" hidden="false" customHeight="true" outlineLevel="0" collapsed="false"/>
    <row r="3822" customFormat="false" ht="27.95" hidden="false" customHeight="true" outlineLevel="0" collapsed="false"/>
    <row r="3823" customFormat="false" ht="27.95" hidden="false" customHeight="true" outlineLevel="0" collapsed="false"/>
    <row r="3824" customFormat="false" ht="27.95" hidden="false" customHeight="true" outlineLevel="0" collapsed="false"/>
    <row r="3825" customFormat="false" ht="27.95" hidden="false" customHeight="true" outlineLevel="0" collapsed="false"/>
    <row r="3826" customFormat="false" ht="27.95" hidden="false" customHeight="true" outlineLevel="0" collapsed="false"/>
    <row r="3827" customFormat="false" ht="27.95" hidden="false" customHeight="true" outlineLevel="0" collapsed="false"/>
    <row r="3828" customFormat="false" ht="27.95" hidden="false" customHeight="true" outlineLevel="0" collapsed="false"/>
    <row r="3829" customFormat="false" ht="27.95" hidden="false" customHeight="true" outlineLevel="0" collapsed="false"/>
    <row r="3830" customFormat="false" ht="27.95" hidden="false" customHeight="true" outlineLevel="0" collapsed="false"/>
    <row r="3831" customFormat="false" ht="27.95" hidden="false" customHeight="true" outlineLevel="0" collapsed="false"/>
    <row r="3832" customFormat="false" ht="27.95" hidden="false" customHeight="true" outlineLevel="0" collapsed="false"/>
    <row r="3833" customFormat="false" ht="27.95" hidden="false" customHeight="true" outlineLevel="0" collapsed="false"/>
    <row r="3834" customFormat="false" ht="27.95" hidden="false" customHeight="true" outlineLevel="0" collapsed="false"/>
    <row r="3835" customFormat="false" ht="27.95" hidden="false" customHeight="true" outlineLevel="0" collapsed="false"/>
    <row r="3836" customFormat="false" ht="27.95" hidden="false" customHeight="true" outlineLevel="0" collapsed="false"/>
    <row r="3837" customFormat="false" ht="27.95" hidden="false" customHeight="true" outlineLevel="0" collapsed="false"/>
    <row r="3838" customFormat="false" ht="27.95" hidden="false" customHeight="true" outlineLevel="0" collapsed="false"/>
    <row r="3839" customFormat="false" ht="27.95" hidden="false" customHeight="true" outlineLevel="0" collapsed="false"/>
    <row r="3840" customFormat="false" ht="27.95" hidden="false" customHeight="true" outlineLevel="0" collapsed="false"/>
    <row r="3841" customFormat="false" ht="27.95" hidden="false" customHeight="true" outlineLevel="0" collapsed="false"/>
    <row r="3842" customFormat="false" ht="27.95" hidden="false" customHeight="true" outlineLevel="0" collapsed="false"/>
    <row r="3843" customFormat="false" ht="27.95" hidden="false" customHeight="true" outlineLevel="0" collapsed="false"/>
    <row r="3844" customFormat="false" ht="27.95" hidden="false" customHeight="true" outlineLevel="0" collapsed="false"/>
    <row r="3845" customFormat="false" ht="27.95" hidden="false" customHeight="true" outlineLevel="0" collapsed="false"/>
    <row r="3846" customFormat="false" ht="27.95" hidden="false" customHeight="true" outlineLevel="0" collapsed="false"/>
    <row r="3847" customFormat="false" ht="27.95" hidden="false" customHeight="true" outlineLevel="0" collapsed="false"/>
    <row r="3848" customFormat="false" ht="27.95" hidden="false" customHeight="true" outlineLevel="0" collapsed="false"/>
    <row r="3849" customFormat="false" ht="27.95" hidden="false" customHeight="true" outlineLevel="0" collapsed="false"/>
    <row r="3850" customFormat="false" ht="27.95" hidden="false" customHeight="true" outlineLevel="0" collapsed="false"/>
    <row r="3851" customFormat="false" ht="27.95" hidden="false" customHeight="true" outlineLevel="0" collapsed="false"/>
    <row r="3852" customFormat="false" ht="27.95" hidden="false" customHeight="true" outlineLevel="0" collapsed="false"/>
    <row r="3853" customFormat="false" ht="27.95" hidden="false" customHeight="true" outlineLevel="0" collapsed="false"/>
    <row r="3854" customFormat="false" ht="27.95" hidden="false" customHeight="true" outlineLevel="0" collapsed="false"/>
    <row r="3855" customFormat="false" ht="27.95" hidden="false" customHeight="true" outlineLevel="0" collapsed="false"/>
    <row r="3856" customFormat="false" ht="27.95" hidden="false" customHeight="true" outlineLevel="0" collapsed="false"/>
    <row r="3857" customFormat="false" ht="27.95" hidden="false" customHeight="true" outlineLevel="0" collapsed="false"/>
    <row r="3858" customFormat="false" ht="27.95" hidden="false" customHeight="true" outlineLevel="0" collapsed="false"/>
    <row r="3859" customFormat="false" ht="27.95" hidden="false" customHeight="true" outlineLevel="0" collapsed="false"/>
    <row r="3860" customFormat="false" ht="27.95" hidden="false" customHeight="true" outlineLevel="0" collapsed="false"/>
    <row r="3861" customFormat="false" ht="27.95" hidden="false" customHeight="true" outlineLevel="0" collapsed="false"/>
    <row r="3862" customFormat="false" ht="27.95" hidden="false" customHeight="true" outlineLevel="0" collapsed="false"/>
    <row r="3863" customFormat="false" ht="27.95" hidden="false" customHeight="true" outlineLevel="0" collapsed="false"/>
    <row r="3864" customFormat="false" ht="27.95" hidden="false" customHeight="true" outlineLevel="0" collapsed="false"/>
    <row r="3865" customFormat="false" ht="27.95" hidden="false" customHeight="true" outlineLevel="0" collapsed="false"/>
    <row r="3866" customFormat="false" ht="27.95" hidden="false" customHeight="true" outlineLevel="0" collapsed="false"/>
    <row r="3867" customFormat="false" ht="27.95" hidden="false" customHeight="true" outlineLevel="0" collapsed="false"/>
    <row r="3868" customFormat="false" ht="27.95" hidden="false" customHeight="true" outlineLevel="0" collapsed="false"/>
    <row r="3869" customFormat="false" ht="27.95" hidden="false" customHeight="true" outlineLevel="0" collapsed="false"/>
    <row r="3870" customFormat="false" ht="27.95" hidden="false" customHeight="true" outlineLevel="0" collapsed="false"/>
    <row r="3871" customFormat="false" ht="27.95" hidden="false" customHeight="true" outlineLevel="0" collapsed="false"/>
    <row r="3872" customFormat="false" ht="27.95" hidden="false" customHeight="true" outlineLevel="0" collapsed="false"/>
    <row r="3873" customFormat="false" ht="27.95" hidden="false" customHeight="true" outlineLevel="0" collapsed="false"/>
    <row r="3874" customFormat="false" ht="27.95" hidden="false" customHeight="true" outlineLevel="0" collapsed="false"/>
    <row r="3875" customFormat="false" ht="27.95" hidden="false" customHeight="true" outlineLevel="0" collapsed="false"/>
    <row r="3876" customFormat="false" ht="27.95" hidden="false" customHeight="true" outlineLevel="0" collapsed="false"/>
    <row r="3877" customFormat="false" ht="27.95" hidden="false" customHeight="true" outlineLevel="0" collapsed="false"/>
    <row r="3878" customFormat="false" ht="27.95" hidden="false" customHeight="true" outlineLevel="0" collapsed="false"/>
    <row r="3879" customFormat="false" ht="27.95" hidden="false" customHeight="true" outlineLevel="0" collapsed="false"/>
    <row r="3880" customFormat="false" ht="27.95" hidden="false" customHeight="true" outlineLevel="0" collapsed="false"/>
    <row r="3881" customFormat="false" ht="27.95" hidden="false" customHeight="true" outlineLevel="0" collapsed="false"/>
    <row r="3882" customFormat="false" ht="27.95" hidden="false" customHeight="true" outlineLevel="0" collapsed="false"/>
    <row r="3883" customFormat="false" ht="27.95" hidden="false" customHeight="true" outlineLevel="0" collapsed="false"/>
    <row r="3884" customFormat="false" ht="27.95" hidden="false" customHeight="true" outlineLevel="0" collapsed="false"/>
    <row r="3885" customFormat="false" ht="27.95" hidden="false" customHeight="true" outlineLevel="0" collapsed="false"/>
    <row r="3886" customFormat="false" ht="27.95" hidden="false" customHeight="true" outlineLevel="0" collapsed="false"/>
    <row r="3887" customFormat="false" ht="27.95" hidden="false" customHeight="true" outlineLevel="0" collapsed="false"/>
    <row r="3888" customFormat="false" ht="27.95" hidden="false" customHeight="true" outlineLevel="0" collapsed="false"/>
    <row r="3889" customFormat="false" ht="27.95" hidden="false" customHeight="true" outlineLevel="0" collapsed="false"/>
    <row r="3890" customFormat="false" ht="27.95" hidden="false" customHeight="true" outlineLevel="0" collapsed="false"/>
    <row r="3891" customFormat="false" ht="27.95" hidden="false" customHeight="true" outlineLevel="0" collapsed="false"/>
    <row r="3892" customFormat="false" ht="27.95" hidden="false" customHeight="true" outlineLevel="0" collapsed="false"/>
    <row r="3893" customFormat="false" ht="27.95" hidden="false" customHeight="true" outlineLevel="0" collapsed="false"/>
    <row r="3894" customFormat="false" ht="27.95" hidden="false" customHeight="true" outlineLevel="0" collapsed="false"/>
    <row r="3895" customFormat="false" ht="27.95" hidden="false" customHeight="true" outlineLevel="0" collapsed="false"/>
    <row r="3896" customFormat="false" ht="27.95" hidden="false" customHeight="true" outlineLevel="0" collapsed="false"/>
    <row r="3897" customFormat="false" ht="27.95" hidden="false" customHeight="true" outlineLevel="0" collapsed="false"/>
    <row r="3898" customFormat="false" ht="27.95" hidden="false" customHeight="true" outlineLevel="0" collapsed="false"/>
    <row r="3899" customFormat="false" ht="27.95" hidden="false" customHeight="true" outlineLevel="0" collapsed="false"/>
    <row r="3900" customFormat="false" ht="27.95" hidden="false" customHeight="true" outlineLevel="0" collapsed="false"/>
    <row r="3901" customFormat="false" ht="27.95" hidden="false" customHeight="true" outlineLevel="0" collapsed="false"/>
    <row r="3902" customFormat="false" ht="27.95" hidden="false" customHeight="true" outlineLevel="0" collapsed="false"/>
    <row r="3903" customFormat="false" ht="27.95" hidden="false" customHeight="true" outlineLevel="0" collapsed="false"/>
    <row r="3904" customFormat="false" ht="27.95" hidden="false" customHeight="true" outlineLevel="0" collapsed="false"/>
    <row r="3905" customFormat="false" ht="27.95" hidden="false" customHeight="true" outlineLevel="0" collapsed="false"/>
    <row r="3906" customFormat="false" ht="27.95" hidden="false" customHeight="true" outlineLevel="0" collapsed="false"/>
    <row r="3907" customFormat="false" ht="27.95" hidden="false" customHeight="true" outlineLevel="0" collapsed="false"/>
    <row r="3908" customFormat="false" ht="27.95" hidden="false" customHeight="true" outlineLevel="0" collapsed="false"/>
    <row r="3909" customFormat="false" ht="27.95" hidden="false" customHeight="true" outlineLevel="0" collapsed="false"/>
    <row r="3910" customFormat="false" ht="27.95" hidden="false" customHeight="true" outlineLevel="0" collapsed="false"/>
    <row r="3911" customFormat="false" ht="27.95" hidden="false" customHeight="true" outlineLevel="0" collapsed="false"/>
    <row r="3912" customFormat="false" ht="27.95" hidden="false" customHeight="true" outlineLevel="0" collapsed="false"/>
    <row r="3913" customFormat="false" ht="27.95" hidden="false" customHeight="true" outlineLevel="0" collapsed="false"/>
    <row r="3914" customFormat="false" ht="27.95" hidden="false" customHeight="true" outlineLevel="0" collapsed="false"/>
    <row r="3915" customFormat="false" ht="27.95" hidden="false" customHeight="true" outlineLevel="0" collapsed="false"/>
    <row r="3916" customFormat="false" ht="27.95" hidden="false" customHeight="true" outlineLevel="0" collapsed="false"/>
    <row r="3917" customFormat="false" ht="27.95" hidden="false" customHeight="true" outlineLevel="0" collapsed="false"/>
    <row r="3918" customFormat="false" ht="27.95" hidden="false" customHeight="true" outlineLevel="0" collapsed="false"/>
    <row r="3919" customFormat="false" ht="27.95" hidden="false" customHeight="true" outlineLevel="0" collapsed="false"/>
    <row r="3920" customFormat="false" ht="27.95" hidden="false" customHeight="true" outlineLevel="0" collapsed="false"/>
    <row r="3921" customFormat="false" ht="27.95" hidden="false" customHeight="true" outlineLevel="0" collapsed="false"/>
    <row r="3922" customFormat="false" ht="27.95" hidden="false" customHeight="true" outlineLevel="0" collapsed="false"/>
    <row r="3923" customFormat="false" ht="27.95" hidden="false" customHeight="true" outlineLevel="0" collapsed="false"/>
    <row r="3924" customFormat="false" ht="27.95" hidden="false" customHeight="true" outlineLevel="0" collapsed="false"/>
    <row r="3925" customFormat="false" ht="27.95" hidden="false" customHeight="true" outlineLevel="0" collapsed="false"/>
    <row r="3926" customFormat="false" ht="27.95" hidden="false" customHeight="true" outlineLevel="0" collapsed="false"/>
    <row r="3927" customFormat="false" ht="27.95" hidden="false" customHeight="true" outlineLevel="0" collapsed="false"/>
    <row r="3928" customFormat="false" ht="27.95" hidden="false" customHeight="true" outlineLevel="0" collapsed="false"/>
    <row r="3929" customFormat="false" ht="27.95" hidden="false" customHeight="true" outlineLevel="0" collapsed="false"/>
    <row r="3930" customFormat="false" ht="27.95" hidden="false" customHeight="true" outlineLevel="0" collapsed="false"/>
    <row r="3931" customFormat="false" ht="27.95" hidden="false" customHeight="true" outlineLevel="0" collapsed="false"/>
    <row r="3932" customFormat="false" ht="27.95" hidden="false" customHeight="true" outlineLevel="0" collapsed="false"/>
    <row r="3933" customFormat="false" ht="27.95" hidden="false" customHeight="true" outlineLevel="0" collapsed="false"/>
    <row r="3934" customFormat="false" ht="27.95" hidden="false" customHeight="true" outlineLevel="0" collapsed="false"/>
    <row r="3935" customFormat="false" ht="27.95" hidden="false" customHeight="true" outlineLevel="0" collapsed="false"/>
    <row r="3936" customFormat="false" ht="27.95" hidden="false" customHeight="true" outlineLevel="0" collapsed="false"/>
    <row r="3937" customFormat="false" ht="27.95" hidden="false" customHeight="true" outlineLevel="0" collapsed="false"/>
    <row r="3938" customFormat="false" ht="27.95" hidden="false" customHeight="true" outlineLevel="0" collapsed="false"/>
    <row r="3939" customFormat="false" ht="27.95" hidden="false" customHeight="true" outlineLevel="0" collapsed="false"/>
    <row r="3940" customFormat="false" ht="27.95" hidden="false" customHeight="true" outlineLevel="0" collapsed="false"/>
    <row r="3941" customFormat="false" ht="27.95" hidden="false" customHeight="true" outlineLevel="0" collapsed="false"/>
    <row r="3942" customFormat="false" ht="27.95" hidden="false" customHeight="true" outlineLevel="0" collapsed="false"/>
    <row r="3943" customFormat="false" ht="27.95" hidden="false" customHeight="true" outlineLevel="0" collapsed="false"/>
    <row r="3944" customFormat="false" ht="27.95" hidden="false" customHeight="true" outlineLevel="0" collapsed="false"/>
    <row r="3945" customFormat="false" ht="27.95" hidden="false" customHeight="true" outlineLevel="0" collapsed="false"/>
    <row r="3946" customFormat="false" ht="27.95" hidden="false" customHeight="true" outlineLevel="0" collapsed="false"/>
    <row r="3947" customFormat="false" ht="27.95" hidden="false" customHeight="true" outlineLevel="0" collapsed="false"/>
    <row r="3948" customFormat="false" ht="27.95" hidden="false" customHeight="true" outlineLevel="0" collapsed="false"/>
    <row r="3949" customFormat="false" ht="27.95" hidden="false" customHeight="true" outlineLevel="0" collapsed="false"/>
    <row r="3950" customFormat="false" ht="27.95" hidden="false" customHeight="true" outlineLevel="0" collapsed="false"/>
    <row r="3951" customFormat="false" ht="27.95" hidden="false" customHeight="true" outlineLevel="0" collapsed="false"/>
    <row r="3952" customFormat="false" ht="27.95" hidden="false" customHeight="true" outlineLevel="0" collapsed="false"/>
    <row r="3953" customFormat="false" ht="27.95" hidden="false" customHeight="true" outlineLevel="0" collapsed="false"/>
    <row r="3954" customFormat="false" ht="27.95" hidden="false" customHeight="true" outlineLevel="0" collapsed="false"/>
    <row r="3955" customFormat="false" ht="27.95" hidden="false" customHeight="true" outlineLevel="0" collapsed="false"/>
    <row r="3956" customFormat="false" ht="27.95" hidden="false" customHeight="true" outlineLevel="0" collapsed="false"/>
    <row r="3957" customFormat="false" ht="27.95" hidden="false" customHeight="true" outlineLevel="0" collapsed="false"/>
    <row r="3958" customFormat="false" ht="27.95" hidden="false" customHeight="true" outlineLevel="0" collapsed="false"/>
    <row r="3959" customFormat="false" ht="27.95" hidden="false" customHeight="true" outlineLevel="0" collapsed="false"/>
    <row r="3960" customFormat="false" ht="27.95" hidden="false" customHeight="true" outlineLevel="0" collapsed="false"/>
    <row r="3961" customFormat="false" ht="27.95" hidden="false" customHeight="true" outlineLevel="0" collapsed="false"/>
    <row r="3962" customFormat="false" ht="27.95" hidden="false" customHeight="true" outlineLevel="0" collapsed="false"/>
    <row r="3963" customFormat="false" ht="27.95" hidden="false" customHeight="true" outlineLevel="0" collapsed="false"/>
    <row r="3964" customFormat="false" ht="27.95" hidden="false" customHeight="true" outlineLevel="0" collapsed="false"/>
    <row r="3965" customFormat="false" ht="27.95" hidden="false" customHeight="true" outlineLevel="0" collapsed="false"/>
    <row r="3966" customFormat="false" ht="27.95" hidden="false" customHeight="true" outlineLevel="0" collapsed="false"/>
    <row r="3967" customFormat="false" ht="27.95" hidden="false" customHeight="true" outlineLevel="0" collapsed="false"/>
    <row r="3968" customFormat="false" ht="27.95" hidden="false" customHeight="true" outlineLevel="0" collapsed="false"/>
    <row r="3969" customFormat="false" ht="27.95" hidden="false" customHeight="true" outlineLevel="0" collapsed="false"/>
    <row r="3970" customFormat="false" ht="27.95" hidden="false" customHeight="true" outlineLevel="0" collapsed="false"/>
    <row r="3971" customFormat="false" ht="27.95" hidden="false" customHeight="true" outlineLevel="0" collapsed="false"/>
    <row r="3972" customFormat="false" ht="27.95" hidden="false" customHeight="true" outlineLevel="0" collapsed="false"/>
    <row r="3973" customFormat="false" ht="27.95" hidden="false" customHeight="true" outlineLevel="0" collapsed="false"/>
    <row r="3974" customFormat="false" ht="27.95" hidden="false" customHeight="true" outlineLevel="0" collapsed="false"/>
    <row r="3975" customFormat="false" ht="27.95" hidden="false" customHeight="true" outlineLevel="0" collapsed="false"/>
    <row r="3976" customFormat="false" ht="27.95" hidden="false" customHeight="true" outlineLevel="0" collapsed="false"/>
    <row r="3977" customFormat="false" ht="27.95" hidden="false" customHeight="true" outlineLevel="0" collapsed="false"/>
    <row r="3978" customFormat="false" ht="27.95" hidden="false" customHeight="true" outlineLevel="0" collapsed="false"/>
    <row r="3979" customFormat="false" ht="27.95" hidden="false" customHeight="true" outlineLevel="0" collapsed="false"/>
    <row r="3980" customFormat="false" ht="27.95" hidden="false" customHeight="true" outlineLevel="0" collapsed="false"/>
    <row r="3981" customFormat="false" ht="27.95" hidden="false" customHeight="true" outlineLevel="0" collapsed="false"/>
    <row r="3982" customFormat="false" ht="27.95" hidden="false" customHeight="true" outlineLevel="0" collapsed="false"/>
    <row r="3983" customFormat="false" ht="27.95" hidden="false" customHeight="true" outlineLevel="0" collapsed="false"/>
    <row r="3984" customFormat="false" ht="27.95" hidden="false" customHeight="true" outlineLevel="0" collapsed="false"/>
    <row r="3985" customFormat="false" ht="27.95" hidden="false" customHeight="true" outlineLevel="0" collapsed="false"/>
    <row r="3986" customFormat="false" ht="27.95" hidden="false" customHeight="true" outlineLevel="0" collapsed="false"/>
    <row r="3987" customFormat="false" ht="27.95" hidden="false" customHeight="true" outlineLevel="0" collapsed="false"/>
    <row r="3988" customFormat="false" ht="27.95" hidden="false" customHeight="true" outlineLevel="0" collapsed="false"/>
    <row r="3989" customFormat="false" ht="27.95" hidden="false" customHeight="true" outlineLevel="0" collapsed="false"/>
    <row r="3990" customFormat="false" ht="27.95" hidden="false" customHeight="true" outlineLevel="0" collapsed="false"/>
    <row r="3991" customFormat="false" ht="27.95" hidden="false" customHeight="true" outlineLevel="0" collapsed="false"/>
    <row r="3992" customFormat="false" ht="27.95" hidden="false" customHeight="true" outlineLevel="0" collapsed="false"/>
    <row r="3993" customFormat="false" ht="27.95" hidden="false" customHeight="true" outlineLevel="0" collapsed="false"/>
    <row r="3994" customFormat="false" ht="27.95" hidden="false" customHeight="true" outlineLevel="0" collapsed="false"/>
    <row r="3995" customFormat="false" ht="27.95" hidden="false" customHeight="true" outlineLevel="0" collapsed="false"/>
    <row r="3996" customFormat="false" ht="27.95" hidden="false" customHeight="true" outlineLevel="0" collapsed="false"/>
    <row r="3997" customFormat="false" ht="27.95" hidden="false" customHeight="true" outlineLevel="0" collapsed="false"/>
    <row r="3998" customFormat="false" ht="27.95" hidden="false" customHeight="true" outlineLevel="0" collapsed="false"/>
    <row r="3999" customFormat="false" ht="27.95" hidden="false" customHeight="true" outlineLevel="0" collapsed="false"/>
    <row r="4000" customFormat="false" ht="27.95" hidden="false" customHeight="true" outlineLevel="0" collapsed="false"/>
    <row r="4001" customFormat="false" ht="27.95" hidden="false" customHeight="true" outlineLevel="0" collapsed="false"/>
    <row r="4002" customFormat="false" ht="27.95" hidden="false" customHeight="true" outlineLevel="0" collapsed="false"/>
    <row r="4003" customFormat="false" ht="27.95" hidden="false" customHeight="true" outlineLevel="0" collapsed="false"/>
    <row r="4004" customFormat="false" ht="27.95" hidden="false" customHeight="true" outlineLevel="0" collapsed="false"/>
    <row r="4005" customFormat="false" ht="27.95" hidden="false" customHeight="true" outlineLevel="0" collapsed="false"/>
    <row r="4006" customFormat="false" ht="27.95" hidden="false" customHeight="true" outlineLevel="0" collapsed="false"/>
    <row r="4007" customFormat="false" ht="27.95" hidden="false" customHeight="true" outlineLevel="0" collapsed="false"/>
    <row r="4008" customFormat="false" ht="27.95" hidden="false" customHeight="true" outlineLevel="0" collapsed="false"/>
    <row r="4009" customFormat="false" ht="27.95" hidden="false" customHeight="true" outlineLevel="0" collapsed="false"/>
    <row r="4010" customFormat="false" ht="27.95" hidden="false" customHeight="true" outlineLevel="0" collapsed="false"/>
    <row r="4011" customFormat="false" ht="27.95" hidden="false" customHeight="true" outlineLevel="0" collapsed="false"/>
    <row r="4012" customFormat="false" ht="27.95" hidden="false" customHeight="true" outlineLevel="0" collapsed="false"/>
    <row r="4013" customFormat="false" ht="27.95" hidden="false" customHeight="true" outlineLevel="0" collapsed="false"/>
    <row r="4014" customFormat="false" ht="27.95" hidden="false" customHeight="true" outlineLevel="0" collapsed="false"/>
    <row r="4015" customFormat="false" ht="27.95" hidden="false" customHeight="true" outlineLevel="0" collapsed="false"/>
    <row r="4016" customFormat="false" ht="27.95" hidden="false" customHeight="true" outlineLevel="0" collapsed="false"/>
    <row r="4017" customFormat="false" ht="27.95" hidden="false" customHeight="true" outlineLevel="0" collapsed="false"/>
    <row r="4018" customFormat="false" ht="27.95" hidden="false" customHeight="true" outlineLevel="0" collapsed="false"/>
    <row r="4019" customFormat="false" ht="27.95" hidden="false" customHeight="true" outlineLevel="0" collapsed="false"/>
    <row r="4020" customFormat="false" ht="27.95" hidden="false" customHeight="true" outlineLevel="0" collapsed="false"/>
    <row r="4021" customFormat="false" ht="27.95" hidden="false" customHeight="true" outlineLevel="0" collapsed="false"/>
    <row r="4022" customFormat="false" ht="27.95" hidden="false" customHeight="true" outlineLevel="0" collapsed="false"/>
    <row r="4023" customFormat="false" ht="27.95" hidden="false" customHeight="true" outlineLevel="0" collapsed="false"/>
    <row r="4024" customFormat="false" ht="27.95" hidden="false" customHeight="true" outlineLevel="0" collapsed="false"/>
    <row r="4025" customFormat="false" ht="27.95" hidden="false" customHeight="true" outlineLevel="0" collapsed="false"/>
    <row r="4026" customFormat="false" ht="27.95" hidden="false" customHeight="true" outlineLevel="0" collapsed="false"/>
    <row r="4027" customFormat="false" ht="27.95" hidden="false" customHeight="true" outlineLevel="0" collapsed="false"/>
    <row r="4028" customFormat="false" ht="27.95" hidden="false" customHeight="true" outlineLevel="0" collapsed="false"/>
    <row r="4029" customFormat="false" ht="27.95" hidden="false" customHeight="true" outlineLevel="0" collapsed="false"/>
    <row r="4030" customFormat="false" ht="27.95" hidden="false" customHeight="true" outlineLevel="0" collapsed="false"/>
    <row r="4031" customFormat="false" ht="27.95" hidden="false" customHeight="true" outlineLevel="0" collapsed="false"/>
    <row r="4032" customFormat="false" ht="27.95" hidden="false" customHeight="true" outlineLevel="0" collapsed="false"/>
    <row r="4033" customFormat="false" ht="27.95" hidden="false" customHeight="true" outlineLevel="0" collapsed="false"/>
    <row r="4034" customFormat="false" ht="27.95" hidden="false" customHeight="true" outlineLevel="0" collapsed="false"/>
    <row r="4035" customFormat="false" ht="27.95" hidden="false" customHeight="true" outlineLevel="0" collapsed="false"/>
    <row r="4036" customFormat="false" ht="27.95" hidden="false" customHeight="true" outlineLevel="0" collapsed="false"/>
    <row r="4037" customFormat="false" ht="27.95" hidden="false" customHeight="true" outlineLevel="0" collapsed="false"/>
    <row r="4038" customFormat="false" ht="27.95" hidden="false" customHeight="true" outlineLevel="0" collapsed="false"/>
    <row r="4039" customFormat="false" ht="27.95" hidden="false" customHeight="true" outlineLevel="0" collapsed="false"/>
    <row r="4040" customFormat="false" ht="27.95" hidden="false" customHeight="true" outlineLevel="0" collapsed="false"/>
    <row r="4041" customFormat="false" ht="27.95" hidden="false" customHeight="true" outlineLevel="0" collapsed="false"/>
    <row r="4042" customFormat="false" ht="27.95" hidden="false" customHeight="true" outlineLevel="0" collapsed="false"/>
    <row r="4043" customFormat="false" ht="27.95" hidden="false" customHeight="true" outlineLevel="0" collapsed="false"/>
    <row r="4044" customFormat="false" ht="27.95" hidden="false" customHeight="true" outlineLevel="0" collapsed="false"/>
    <row r="4045" customFormat="false" ht="27.95" hidden="false" customHeight="true" outlineLevel="0" collapsed="false"/>
    <row r="4046" customFormat="false" ht="27.95" hidden="false" customHeight="true" outlineLevel="0" collapsed="false"/>
    <row r="4047" customFormat="false" ht="27.95" hidden="false" customHeight="true" outlineLevel="0" collapsed="false"/>
    <row r="4048" customFormat="false" ht="27.95" hidden="false" customHeight="true" outlineLevel="0" collapsed="false"/>
    <row r="4049" customFormat="false" ht="27.95" hidden="false" customHeight="true" outlineLevel="0" collapsed="false"/>
    <row r="4050" customFormat="false" ht="27.95" hidden="false" customHeight="true" outlineLevel="0" collapsed="false"/>
    <row r="4051" customFormat="false" ht="27.95" hidden="false" customHeight="true" outlineLevel="0" collapsed="false"/>
    <row r="4052" customFormat="false" ht="27.95" hidden="false" customHeight="true" outlineLevel="0" collapsed="false"/>
    <row r="4053" customFormat="false" ht="27.95" hidden="false" customHeight="true" outlineLevel="0" collapsed="false"/>
    <row r="4054" customFormat="false" ht="27.95" hidden="false" customHeight="true" outlineLevel="0" collapsed="false"/>
    <row r="4055" customFormat="false" ht="27.95" hidden="false" customHeight="true" outlineLevel="0" collapsed="false"/>
    <row r="4056" customFormat="false" ht="27.95" hidden="false" customHeight="true" outlineLevel="0" collapsed="false"/>
    <row r="4057" customFormat="false" ht="27.95" hidden="false" customHeight="true" outlineLevel="0" collapsed="false"/>
    <row r="4058" customFormat="false" ht="27.95" hidden="false" customHeight="true" outlineLevel="0" collapsed="false"/>
    <row r="4059" customFormat="false" ht="27.95" hidden="false" customHeight="true" outlineLevel="0" collapsed="false"/>
    <row r="4060" customFormat="false" ht="27.95" hidden="false" customHeight="true" outlineLevel="0" collapsed="false"/>
    <row r="4061" customFormat="false" ht="27.95" hidden="false" customHeight="true" outlineLevel="0" collapsed="false"/>
    <row r="4062" customFormat="false" ht="27.95" hidden="false" customHeight="true" outlineLevel="0" collapsed="false"/>
    <row r="4063" customFormat="false" ht="27.95" hidden="false" customHeight="true" outlineLevel="0" collapsed="false"/>
    <row r="4064" customFormat="false" ht="27.95" hidden="false" customHeight="true" outlineLevel="0" collapsed="false"/>
    <row r="4065" customFormat="false" ht="27.95" hidden="false" customHeight="true" outlineLevel="0" collapsed="false"/>
    <row r="4066" customFormat="false" ht="27.95" hidden="false" customHeight="true" outlineLevel="0" collapsed="false"/>
    <row r="4067" customFormat="false" ht="27.95" hidden="false" customHeight="true" outlineLevel="0" collapsed="false"/>
    <row r="4068" customFormat="false" ht="27.95" hidden="false" customHeight="true" outlineLevel="0" collapsed="false"/>
    <row r="4069" customFormat="false" ht="27.95" hidden="false" customHeight="true" outlineLevel="0" collapsed="false"/>
    <row r="4070" customFormat="false" ht="27.95" hidden="false" customHeight="true" outlineLevel="0" collapsed="false"/>
    <row r="4071" customFormat="false" ht="27.95" hidden="false" customHeight="true" outlineLevel="0" collapsed="false"/>
    <row r="4072" customFormat="false" ht="27.95" hidden="false" customHeight="true" outlineLevel="0" collapsed="false"/>
    <row r="4073" customFormat="false" ht="27.95" hidden="false" customHeight="true" outlineLevel="0" collapsed="false"/>
    <row r="4074" customFormat="false" ht="27.95" hidden="false" customHeight="true" outlineLevel="0" collapsed="false"/>
    <row r="4075" customFormat="false" ht="27.95" hidden="false" customHeight="true" outlineLevel="0" collapsed="false"/>
    <row r="4076" customFormat="false" ht="27.95" hidden="false" customHeight="true" outlineLevel="0" collapsed="false"/>
    <row r="4077" customFormat="false" ht="27.95" hidden="false" customHeight="true" outlineLevel="0" collapsed="false"/>
    <row r="4078" customFormat="false" ht="27.95" hidden="false" customHeight="true" outlineLevel="0" collapsed="false"/>
    <row r="4079" customFormat="false" ht="27.95" hidden="false" customHeight="true" outlineLevel="0" collapsed="false"/>
    <row r="4080" customFormat="false" ht="27.95" hidden="false" customHeight="true" outlineLevel="0" collapsed="false"/>
    <row r="4081" customFormat="false" ht="27.95" hidden="false" customHeight="true" outlineLevel="0" collapsed="false"/>
    <row r="4082" customFormat="false" ht="27.95" hidden="false" customHeight="true" outlineLevel="0" collapsed="false"/>
    <row r="4083" customFormat="false" ht="27.95" hidden="false" customHeight="true" outlineLevel="0" collapsed="false"/>
    <row r="4084" customFormat="false" ht="27.95" hidden="false" customHeight="true" outlineLevel="0" collapsed="false"/>
    <row r="4085" customFormat="false" ht="27.95" hidden="false" customHeight="true" outlineLevel="0" collapsed="false"/>
    <row r="4086" customFormat="false" ht="27.95" hidden="false" customHeight="true" outlineLevel="0" collapsed="false"/>
    <row r="4087" customFormat="false" ht="27.95" hidden="false" customHeight="true" outlineLevel="0" collapsed="false"/>
    <row r="4088" customFormat="false" ht="27.95" hidden="false" customHeight="true" outlineLevel="0" collapsed="false"/>
    <row r="4089" customFormat="false" ht="27.95" hidden="false" customHeight="true" outlineLevel="0" collapsed="false"/>
    <row r="4090" customFormat="false" ht="27.95" hidden="false" customHeight="true" outlineLevel="0" collapsed="false"/>
    <row r="4091" customFormat="false" ht="27.95" hidden="false" customHeight="true" outlineLevel="0" collapsed="false"/>
    <row r="4092" customFormat="false" ht="27.95" hidden="false" customHeight="true" outlineLevel="0" collapsed="false"/>
    <row r="4093" customFormat="false" ht="27.95" hidden="false" customHeight="true" outlineLevel="0" collapsed="false"/>
    <row r="4094" customFormat="false" ht="27.95" hidden="false" customHeight="true" outlineLevel="0" collapsed="false"/>
    <row r="4095" customFormat="false" ht="27.95" hidden="false" customHeight="true" outlineLevel="0" collapsed="false"/>
    <row r="4096" customFormat="false" ht="27.95" hidden="false" customHeight="true" outlineLevel="0" collapsed="false"/>
    <row r="4097" customFormat="false" ht="27.95" hidden="false" customHeight="true" outlineLevel="0" collapsed="false"/>
    <row r="4098" customFormat="false" ht="27.95" hidden="false" customHeight="true" outlineLevel="0" collapsed="false"/>
    <row r="4099" customFormat="false" ht="27.95" hidden="false" customHeight="true" outlineLevel="0" collapsed="false"/>
    <row r="4100" customFormat="false" ht="27.95" hidden="false" customHeight="true" outlineLevel="0" collapsed="false"/>
    <row r="4101" customFormat="false" ht="27.95" hidden="false" customHeight="true" outlineLevel="0" collapsed="false"/>
    <row r="4102" customFormat="false" ht="27.95" hidden="false" customHeight="true" outlineLevel="0" collapsed="false"/>
    <row r="4103" customFormat="false" ht="27.95" hidden="false" customHeight="true" outlineLevel="0" collapsed="false"/>
    <row r="4104" customFormat="false" ht="27.95" hidden="false" customHeight="true" outlineLevel="0" collapsed="false"/>
    <row r="4105" customFormat="false" ht="27.95" hidden="false" customHeight="true" outlineLevel="0" collapsed="false"/>
    <row r="4106" customFormat="false" ht="27.95" hidden="false" customHeight="true" outlineLevel="0" collapsed="false"/>
    <row r="4107" customFormat="false" ht="27.95" hidden="false" customHeight="true" outlineLevel="0" collapsed="false"/>
    <row r="4108" customFormat="false" ht="27.95" hidden="false" customHeight="true" outlineLevel="0" collapsed="false"/>
    <row r="4109" customFormat="false" ht="27.95" hidden="false" customHeight="true" outlineLevel="0" collapsed="false"/>
    <row r="4110" customFormat="false" ht="27.95" hidden="false" customHeight="true" outlineLevel="0" collapsed="false"/>
    <row r="4111" customFormat="false" ht="27.95" hidden="false" customHeight="true" outlineLevel="0" collapsed="false"/>
    <row r="4112" customFormat="false" ht="27.95" hidden="false" customHeight="true" outlineLevel="0" collapsed="false"/>
    <row r="4113" customFormat="false" ht="27.95" hidden="false" customHeight="true" outlineLevel="0" collapsed="false"/>
    <row r="4114" customFormat="false" ht="27.95" hidden="false" customHeight="true" outlineLevel="0" collapsed="false"/>
    <row r="4115" customFormat="false" ht="27.95" hidden="false" customHeight="true" outlineLevel="0" collapsed="false"/>
    <row r="4116" customFormat="false" ht="27.95" hidden="false" customHeight="true" outlineLevel="0" collapsed="false"/>
    <row r="4117" customFormat="false" ht="27.95" hidden="false" customHeight="true" outlineLevel="0" collapsed="false"/>
    <row r="4118" customFormat="false" ht="27.95" hidden="false" customHeight="true" outlineLevel="0" collapsed="false"/>
    <row r="4119" customFormat="false" ht="27.95" hidden="false" customHeight="true" outlineLevel="0" collapsed="false"/>
    <row r="4120" customFormat="false" ht="27.95" hidden="false" customHeight="true" outlineLevel="0" collapsed="false"/>
    <row r="4121" customFormat="false" ht="27.95" hidden="false" customHeight="true" outlineLevel="0" collapsed="false"/>
    <row r="4122" customFormat="false" ht="27.95" hidden="false" customHeight="true" outlineLevel="0" collapsed="false"/>
    <row r="4123" customFormat="false" ht="27.95" hidden="false" customHeight="true" outlineLevel="0" collapsed="false"/>
    <row r="4124" customFormat="false" ht="27.95" hidden="false" customHeight="true" outlineLevel="0" collapsed="false"/>
    <row r="4125" customFormat="false" ht="27.95" hidden="false" customHeight="true" outlineLevel="0" collapsed="false"/>
    <row r="4126" customFormat="false" ht="27.95" hidden="false" customHeight="true" outlineLevel="0" collapsed="false"/>
    <row r="4127" customFormat="false" ht="27.95" hidden="false" customHeight="true" outlineLevel="0" collapsed="false"/>
    <row r="4128" customFormat="false" ht="27.95" hidden="false" customHeight="true" outlineLevel="0" collapsed="false"/>
    <row r="4129" customFormat="false" ht="27.95" hidden="false" customHeight="true" outlineLevel="0" collapsed="false"/>
    <row r="4130" customFormat="false" ht="27.95" hidden="false" customHeight="true" outlineLevel="0" collapsed="false"/>
    <row r="4131" customFormat="false" ht="27.95" hidden="false" customHeight="true" outlineLevel="0" collapsed="false"/>
    <row r="4132" customFormat="false" ht="27.95" hidden="false" customHeight="true" outlineLevel="0" collapsed="false"/>
    <row r="4133" customFormat="false" ht="27.95" hidden="false" customHeight="true" outlineLevel="0" collapsed="false"/>
    <row r="4134" customFormat="false" ht="27.95" hidden="false" customHeight="true" outlineLevel="0" collapsed="false"/>
    <row r="4135" customFormat="false" ht="27.95" hidden="false" customHeight="true" outlineLevel="0" collapsed="false"/>
    <row r="4136" customFormat="false" ht="27.95" hidden="false" customHeight="true" outlineLevel="0" collapsed="false"/>
    <row r="4137" customFormat="false" ht="27.95" hidden="false" customHeight="true" outlineLevel="0" collapsed="false"/>
    <row r="4138" customFormat="false" ht="27.95" hidden="false" customHeight="true" outlineLevel="0" collapsed="false"/>
    <row r="4139" customFormat="false" ht="27.95" hidden="false" customHeight="true" outlineLevel="0" collapsed="false"/>
    <row r="4140" customFormat="false" ht="27.95" hidden="false" customHeight="true" outlineLevel="0" collapsed="false"/>
    <row r="4141" customFormat="false" ht="27.95" hidden="false" customHeight="true" outlineLevel="0" collapsed="false"/>
    <row r="4142" customFormat="false" ht="27.95" hidden="false" customHeight="true" outlineLevel="0" collapsed="false"/>
    <row r="4143" customFormat="false" ht="27.95" hidden="false" customHeight="true" outlineLevel="0" collapsed="false"/>
    <row r="4144" customFormat="false" ht="27.95" hidden="false" customHeight="true" outlineLevel="0" collapsed="false"/>
    <row r="4145" customFormat="false" ht="27.95" hidden="false" customHeight="true" outlineLevel="0" collapsed="false"/>
    <row r="4146" customFormat="false" ht="27.95" hidden="false" customHeight="true" outlineLevel="0" collapsed="false"/>
    <row r="4147" customFormat="false" ht="27.95" hidden="false" customHeight="true" outlineLevel="0" collapsed="false"/>
    <row r="4148" customFormat="false" ht="27.95" hidden="false" customHeight="true" outlineLevel="0" collapsed="false"/>
    <row r="4149" customFormat="false" ht="27.95" hidden="false" customHeight="true" outlineLevel="0" collapsed="false"/>
    <row r="4150" customFormat="false" ht="27.95" hidden="false" customHeight="true" outlineLevel="0" collapsed="false"/>
    <row r="4151" customFormat="false" ht="27.95" hidden="false" customHeight="true" outlineLevel="0" collapsed="false"/>
    <row r="4152" customFormat="false" ht="27.95" hidden="false" customHeight="true" outlineLevel="0" collapsed="false"/>
    <row r="4153" customFormat="false" ht="27.95" hidden="false" customHeight="true" outlineLevel="0" collapsed="false"/>
    <row r="4154" customFormat="false" ht="27.95" hidden="false" customHeight="true" outlineLevel="0" collapsed="false"/>
    <row r="4155" customFormat="false" ht="27.95" hidden="false" customHeight="true" outlineLevel="0" collapsed="false"/>
    <row r="4156" customFormat="false" ht="27.95" hidden="false" customHeight="true" outlineLevel="0" collapsed="false"/>
    <row r="4157" customFormat="false" ht="27.95" hidden="false" customHeight="true" outlineLevel="0" collapsed="false"/>
    <row r="4158" customFormat="false" ht="27.95" hidden="false" customHeight="true" outlineLevel="0" collapsed="false"/>
    <row r="4159" customFormat="false" ht="27.95" hidden="false" customHeight="true" outlineLevel="0" collapsed="false"/>
    <row r="4160" customFormat="false" ht="27.95" hidden="false" customHeight="true" outlineLevel="0" collapsed="false"/>
    <row r="4161" customFormat="false" ht="27.95" hidden="false" customHeight="true" outlineLevel="0" collapsed="false"/>
    <row r="4162" customFormat="false" ht="27.95" hidden="false" customHeight="true" outlineLevel="0" collapsed="false"/>
    <row r="4163" customFormat="false" ht="27.95" hidden="false" customHeight="true" outlineLevel="0" collapsed="false"/>
    <row r="4164" customFormat="false" ht="27.95" hidden="false" customHeight="true" outlineLevel="0" collapsed="false"/>
    <row r="4165" customFormat="false" ht="27.95" hidden="false" customHeight="true" outlineLevel="0" collapsed="false"/>
    <row r="4166" customFormat="false" ht="27.95" hidden="false" customHeight="true" outlineLevel="0" collapsed="false"/>
    <row r="4167" customFormat="false" ht="27.95" hidden="false" customHeight="true" outlineLevel="0" collapsed="false"/>
    <row r="4168" customFormat="false" ht="27.95" hidden="false" customHeight="true" outlineLevel="0" collapsed="false"/>
    <row r="4169" customFormat="false" ht="27.95" hidden="false" customHeight="true" outlineLevel="0" collapsed="false"/>
    <row r="4170" customFormat="false" ht="27.95" hidden="false" customHeight="true" outlineLevel="0" collapsed="false"/>
    <row r="4171" customFormat="false" ht="27.95" hidden="false" customHeight="true" outlineLevel="0" collapsed="false"/>
    <row r="4172" customFormat="false" ht="27.95" hidden="false" customHeight="true" outlineLevel="0" collapsed="false"/>
    <row r="4173" customFormat="false" ht="27.95" hidden="false" customHeight="true" outlineLevel="0" collapsed="false"/>
    <row r="4174" customFormat="false" ht="27.95" hidden="false" customHeight="true" outlineLevel="0" collapsed="false"/>
    <row r="4175" customFormat="false" ht="27.95" hidden="false" customHeight="true" outlineLevel="0" collapsed="false"/>
    <row r="4176" customFormat="false" ht="27.95" hidden="false" customHeight="true" outlineLevel="0" collapsed="false"/>
    <row r="4177" customFormat="false" ht="27.95" hidden="false" customHeight="true" outlineLevel="0" collapsed="false"/>
    <row r="4178" customFormat="false" ht="27.95" hidden="false" customHeight="true" outlineLevel="0" collapsed="false"/>
    <row r="4179" customFormat="false" ht="27.95" hidden="false" customHeight="true" outlineLevel="0" collapsed="false"/>
    <row r="4180" customFormat="false" ht="27.95" hidden="false" customHeight="true" outlineLevel="0" collapsed="false"/>
    <row r="4181" customFormat="false" ht="27.95" hidden="false" customHeight="true" outlineLevel="0" collapsed="false"/>
    <row r="4182" customFormat="false" ht="27.95" hidden="false" customHeight="true" outlineLevel="0" collapsed="false"/>
    <row r="4183" customFormat="false" ht="27.95" hidden="false" customHeight="true" outlineLevel="0" collapsed="false"/>
    <row r="4184" customFormat="false" ht="27.95" hidden="false" customHeight="true" outlineLevel="0" collapsed="false"/>
    <row r="4185" customFormat="false" ht="27.95" hidden="false" customHeight="true" outlineLevel="0" collapsed="false"/>
    <row r="4186" customFormat="false" ht="27.95" hidden="false" customHeight="true" outlineLevel="0" collapsed="false"/>
    <row r="4187" customFormat="false" ht="27.95" hidden="false" customHeight="true" outlineLevel="0" collapsed="false"/>
    <row r="4188" customFormat="false" ht="27.95" hidden="false" customHeight="true" outlineLevel="0" collapsed="false"/>
    <row r="4189" customFormat="false" ht="27.95" hidden="false" customHeight="true" outlineLevel="0" collapsed="false"/>
    <row r="4190" customFormat="false" ht="27.95" hidden="false" customHeight="true" outlineLevel="0" collapsed="false"/>
    <row r="4191" customFormat="false" ht="27.95" hidden="false" customHeight="true" outlineLevel="0" collapsed="false"/>
    <row r="4192" customFormat="false" ht="27.95" hidden="false" customHeight="true" outlineLevel="0" collapsed="false"/>
    <row r="4193" customFormat="false" ht="27.95" hidden="false" customHeight="true" outlineLevel="0" collapsed="false"/>
    <row r="4194" customFormat="false" ht="27.95" hidden="false" customHeight="true" outlineLevel="0" collapsed="false"/>
    <row r="4195" customFormat="false" ht="27.95" hidden="false" customHeight="true" outlineLevel="0" collapsed="false"/>
    <row r="4196" customFormat="false" ht="27.95" hidden="false" customHeight="true" outlineLevel="0" collapsed="false"/>
    <row r="4197" customFormat="false" ht="27.95" hidden="false" customHeight="true" outlineLevel="0" collapsed="false"/>
    <row r="4198" customFormat="false" ht="27.95" hidden="false" customHeight="true" outlineLevel="0" collapsed="false"/>
    <row r="4199" customFormat="false" ht="27.95" hidden="false" customHeight="true" outlineLevel="0" collapsed="false"/>
    <row r="4200" customFormat="false" ht="27.95" hidden="false" customHeight="true" outlineLevel="0" collapsed="false"/>
    <row r="4201" customFormat="false" ht="27.95" hidden="false" customHeight="true" outlineLevel="0" collapsed="false"/>
    <row r="4202" customFormat="false" ht="27.95" hidden="false" customHeight="true" outlineLevel="0" collapsed="false"/>
    <row r="4203" customFormat="false" ht="27.95" hidden="false" customHeight="true" outlineLevel="0" collapsed="false"/>
    <row r="4204" customFormat="false" ht="27.95" hidden="false" customHeight="true" outlineLevel="0" collapsed="false"/>
    <row r="4205" customFormat="false" ht="27.95" hidden="false" customHeight="true" outlineLevel="0" collapsed="false"/>
    <row r="4206" customFormat="false" ht="27.95" hidden="false" customHeight="true" outlineLevel="0" collapsed="false"/>
    <row r="4207" customFormat="false" ht="27.95" hidden="false" customHeight="true" outlineLevel="0" collapsed="false"/>
    <row r="4208" customFormat="false" ht="27.95" hidden="false" customHeight="true" outlineLevel="0" collapsed="false"/>
    <row r="4209" customFormat="false" ht="27.95" hidden="false" customHeight="true" outlineLevel="0" collapsed="false"/>
    <row r="4210" customFormat="false" ht="27.95" hidden="false" customHeight="true" outlineLevel="0" collapsed="false"/>
    <row r="4211" customFormat="false" ht="27.95" hidden="false" customHeight="true" outlineLevel="0" collapsed="false"/>
    <row r="4212" customFormat="false" ht="27.95" hidden="false" customHeight="true" outlineLevel="0" collapsed="false"/>
    <row r="4213" customFormat="false" ht="27.95" hidden="false" customHeight="true" outlineLevel="0" collapsed="false"/>
    <row r="4214" customFormat="false" ht="27.95" hidden="false" customHeight="true" outlineLevel="0" collapsed="false"/>
    <row r="4215" customFormat="false" ht="27.95" hidden="false" customHeight="true" outlineLevel="0" collapsed="false"/>
    <row r="4216" customFormat="false" ht="27.95" hidden="false" customHeight="true" outlineLevel="0" collapsed="false"/>
    <row r="4217" customFormat="false" ht="27.95" hidden="false" customHeight="true" outlineLevel="0" collapsed="false"/>
    <row r="4218" customFormat="false" ht="27.95" hidden="false" customHeight="true" outlineLevel="0" collapsed="false"/>
    <row r="4219" customFormat="false" ht="27.95" hidden="false" customHeight="true" outlineLevel="0" collapsed="false"/>
    <row r="4220" customFormat="false" ht="27.95" hidden="false" customHeight="true" outlineLevel="0" collapsed="false"/>
    <row r="4221" customFormat="false" ht="27.95" hidden="false" customHeight="true" outlineLevel="0" collapsed="false"/>
    <row r="4222" customFormat="false" ht="27.95" hidden="false" customHeight="true" outlineLevel="0" collapsed="false"/>
    <row r="4223" customFormat="false" ht="27.95" hidden="false" customHeight="true" outlineLevel="0" collapsed="false"/>
    <row r="4224" customFormat="false" ht="27.95" hidden="false" customHeight="true" outlineLevel="0" collapsed="false"/>
    <row r="4225" customFormat="false" ht="27.95" hidden="false" customHeight="true" outlineLevel="0" collapsed="false"/>
    <row r="4226" customFormat="false" ht="27.95" hidden="false" customHeight="true" outlineLevel="0" collapsed="false"/>
    <row r="4227" customFormat="false" ht="27.95" hidden="false" customHeight="true" outlineLevel="0" collapsed="false"/>
    <row r="4228" customFormat="false" ht="27.95" hidden="false" customHeight="true" outlineLevel="0" collapsed="false"/>
    <row r="4229" customFormat="false" ht="27.95" hidden="false" customHeight="true" outlineLevel="0" collapsed="false"/>
    <row r="4230" customFormat="false" ht="27.95" hidden="false" customHeight="true" outlineLevel="0" collapsed="false"/>
    <row r="4231" customFormat="false" ht="27.95" hidden="false" customHeight="true" outlineLevel="0" collapsed="false"/>
    <row r="4232" customFormat="false" ht="27.95" hidden="false" customHeight="true" outlineLevel="0" collapsed="false"/>
    <row r="4233" customFormat="false" ht="27.95" hidden="false" customHeight="true" outlineLevel="0" collapsed="false"/>
    <row r="4234" customFormat="false" ht="27.95" hidden="false" customHeight="true" outlineLevel="0" collapsed="false"/>
    <row r="4235" customFormat="false" ht="27.95" hidden="false" customHeight="true" outlineLevel="0" collapsed="false"/>
    <row r="4236" customFormat="false" ht="27.95" hidden="false" customHeight="true" outlineLevel="0" collapsed="false"/>
    <row r="4237" customFormat="false" ht="27.95" hidden="false" customHeight="true" outlineLevel="0" collapsed="false"/>
    <row r="4238" customFormat="false" ht="27.95" hidden="false" customHeight="true" outlineLevel="0" collapsed="false"/>
    <row r="4239" customFormat="false" ht="27.95" hidden="false" customHeight="true" outlineLevel="0" collapsed="false"/>
    <row r="4240" customFormat="false" ht="27.95" hidden="false" customHeight="true" outlineLevel="0" collapsed="false"/>
    <row r="4241" customFormat="false" ht="27.95" hidden="false" customHeight="true" outlineLevel="0" collapsed="false"/>
    <row r="4242" customFormat="false" ht="27.95" hidden="false" customHeight="true" outlineLevel="0" collapsed="false"/>
    <row r="4243" customFormat="false" ht="27.95" hidden="false" customHeight="true" outlineLevel="0" collapsed="false"/>
    <row r="4244" customFormat="false" ht="27.95" hidden="false" customHeight="true" outlineLevel="0" collapsed="false"/>
    <row r="4245" customFormat="false" ht="27.95" hidden="false" customHeight="true" outlineLevel="0" collapsed="false"/>
    <row r="4246" customFormat="false" ht="27.95" hidden="false" customHeight="true" outlineLevel="0" collapsed="false"/>
    <row r="4247" customFormat="false" ht="27.95" hidden="false" customHeight="true" outlineLevel="0" collapsed="false"/>
    <row r="4248" customFormat="false" ht="27.95" hidden="false" customHeight="true" outlineLevel="0" collapsed="false"/>
    <row r="4249" customFormat="false" ht="27.95" hidden="false" customHeight="true" outlineLevel="0" collapsed="false"/>
    <row r="4250" customFormat="false" ht="27.95" hidden="false" customHeight="true" outlineLevel="0" collapsed="false"/>
    <row r="4251" customFormat="false" ht="27.95" hidden="false" customHeight="true" outlineLevel="0" collapsed="false"/>
    <row r="4252" customFormat="false" ht="27.95" hidden="false" customHeight="true" outlineLevel="0" collapsed="false"/>
    <row r="4253" customFormat="false" ht="27.95" hidden="false" customHeight="true" outlineLevel="0" collapsed="false"/>
    <row r="4254" customFormat="false" ht="27.95" hidden="false" customHeight="true" outlineLevel="0" collapsed="false"/>
    <row r="4255" customFormat="false" ht="27.95" hidden="false" customHeight="true" outlineLevel="0" collapsed="false"/>
    <row r="4256" customFormat="false" ht="27.95" hidden="false" customHeight="true" outlineLevel="0" collapsed="false"/>
    <row r="4257" customFormat="false" ht="27.95" hidden="false" customHeight="true" outlineLevel="0" collapsed="false"/>
    <row r="4258" customFormat="false" ht="27.95" hidden="false" customHeight="true" outlineLevel="0" collapsed="false"/>
    <row r="4259" customFormat="false" ht="27.95" hidden="false" customHeight="true" outlineLevel="0" collapsed="false"/>
    <row r="4260" customFormat="false" ht="27.95" hidden="false" customHeight="true" outlineLevel="0" collapsed="false"/>
    <row r="4261" customFormat="false" ht="27.95" hidden="false" customHeight="true" outlineLevel="0" collapsed="false"/>
    <row r="4262" customFormat="false" ht="27.95" hidden="false" customHeight="true" outlineLevel="0" collapsed="false"/>
    <row r="4263" customFormat="false" ht="27.95" hidden="false" customHeight="true" outlineLevel="0" collapsed="false"/>
    <row r="4264" customFormat="false" ht="27.95" hidden="false" customHeight="true" outlineLevel="0" collapsed="false"/>
    <row r="4265" customFormat="false" ht="27.95" hidden="false" customHeight="true" outlineLevel="0" collapsed="false"/>
    <row r="4266" customFormat="false" ht="27.95" hidden="false" customHeight="true" outlineLevel="0" collapsed="false"/>
    <row r="4267" customFormat="false" ht="27.95" hidden="false" customHeight="true" outlineLevel="0" collapsed="false"/>
    <row r="4268" customFormat="false" ht="27.95" hidden="false" customHeight="true" outlineLevel="0" collapsed="false"/>
    <row r="4269" customFormat="false" ht="27.95" hidden="false" customHeight="true" outlineLevel="0" collapsed="false"/>
    <row r="4270" customFormat="false" ht="27.95" hidden="false" customHeight="true" outlineLevel="0" collapsed="false"/>
    <row r="4271" customFormat="false" ht="27.95" hidden="false" customHeight="true" outlineLevel="0" collapsed="false"/>
    <row r="4272" customFormat="false" ht="27.95" hidden="false" customHeight="true" outlineLevel="0" collapsed="false"/>
    <row r="4273" customFormat="false" ht="27.95" hidden="false" customHeight="true" outlineLevel="0" collapsed="false"/>
    <row r="4274" customFormat="false" ht="27.95" hidden="false" customHeight="true" outlineLevel="0" collapsed="false"/>
    <row r="4275" customFormat="false" ht="27.95" hidden="false" customHeight="true" outlineLevel="0" collapsed="false"/>
    <row r="4276" customFormat="false" ht="27.95" hidden="false" customHeight="true" outlineLevel="0" collapsed="false"/>
    <row r="4277" customFormat="false" ht="27.95" hidden="false" customHeight="true" outlineLevel="0" collapsed="false"/>
    <row r="4278" customFormat="false" ht="27.95" hidden="false" customHeight="true" outlineLevel="0" collapsed="false"/>
    <row r="4279" customFormat="false" ht="27.95" hidden="false" customHeight="true" outlineLevel="0" collapsed="false"/>
    <row r="4280" customFormat="false" ht="27.95" hidden="false" customHeight="true" outlineLevel="0" collapsed="false"/>
    <row r="4281" customFormat="false" ht="27.95" hidden="false" customHeight="true" outlineLevel="0" collapsed="false"/>
    <row r="4282" customFormat="false" ht="27.95" hidden="false" customHeight="true" outlineLevel="0" collapsed="false"/>
    <row r="4283" customFormat="false" ht="27.95" hidden="false" customHeight="true" outlineLevel="0" collapsed="false"/>
    <row r="4284" customFormat="false" ht="27.95" hidden="false" customHeight="true" outlineLevel="0" collapsed="false"/>
    <row r="4285" customFormat="false" ht="27.95" hidden="false" customHeight="true" outlineLevel="0" collapsed="false"/>
    <row r="4286" customFormat="false" ht="27.95" hidden="false" customHeight="true" outlineLevel="0" collapsed="false"/>
    <row r="4287" customFormat="false" ht="27.95" hidden="false" customHeight="true" outlineLevel="0" collapsed="false"/>
    <row r="4288" customFormat="false" ht="27.95" hidden="false" customHeight="true" outlineLevel="0" collapsed="false"/>
    <row r="4289" customFormat="false" ht="27.95" hidden="false" customHeight="true" outlineLevel="0" collapsed="false"/>
    <row r="4290" customFormat="false" ht="27.95" hidden="false" customHeight="true" outlineLevel="0" collapsed="false"/>
    <row r="4291" customFormat="false" ht="27.95" hidden="false" customHeight="true" outlineLevel="0" collapsed="false"/>
    <row r="4292" customFormat="false" ht="27.95" hidden="false" customHeight="true" outlineLevel="0" collapsed="false"/>
    <row r="4293" customFormat="false" ht="27.95" hidden="false" customHeight="true" outlineLevel="0" collapsed="false"/>
    <row r="4294" customFormat="false" ht="27.95" hidden="false" customHeight="true" outlineLevel="0" collapsed="false"/>
    <row r="4295" customFormat="false" ht="27.95" hidden="false" customHeight="true" outlineLevel="0" collapsed="false"/>
    <row r="4296" customFormat="false" ht="27.95" hidden="false" customHeight="true" outlineLevel="0" collapsed="false"/>
    <row r="4297" customFormat="false" ht="27.95" hidden="false" customHeight="true" outlineLevel="0" collapsed="false"/>
    <row r="4298" customFormat="false" ht="27.95" hidden="false" customHeight="true" outlineLevel="0" collapsed="false"/>
    <row r="4299" customFormat="false" ht="27.95" hidden="false" customHeight="true" outlineLevel="0" collapsed="false"/>
    <row r="4300" customFormat="false" ht="27.95" hidden="false" customHeight="true" outlineLevel="0" collapsed="false"/>
    <row r="4301" customFormat="false" ht="27.95" hidden="false" customHeight="true" outlineLevel="0" collapsed="false"/>
    <row r="4302" customFormat="false" ht="27.95" hidden="false" customHeight="true" outlineLevel="0" collapsed="false"/>
    <row r="4303" customFormat="false" ht="27.95" hidden="false" customHeight="true" outlineLevel="0" collapsed="false"/>
    <row r="4304" customFormat="false" ht="27.95" hidden="false" customHeight="true" outlineLevel="0" collapsed="false"/>
    <row r="4305" customFormat="false" ht="27.95" hidden="false" customHeight="true" outlineLevel="0" collapsed="false"/>
    <row r="4306" customFormat="false" ht="27.95" hidden="false" customHeight="true" outlineLevel="0" collapsed="false"/>
    <row r="4307" customFormat="false" ht="27.95" hidden="false" customHeight="true" outlineLevel="0" collapsed="false"/>
    <row r="4308" customFormat="false" ht="27.95" hidden="false" customHeight="true" outlineLevel="0" collapsed="false"/>
    <row r="4309" customFormat="false" ht="27.95" hidden="false" customHeight="true" outlineLevel="0" collapsed="false"/>
    <row r="4310" customFormat="false" ht="27.95" hidden="false" customHeight="true" outlineLevel="0" collapsed="false"/>
    <row r="4311" customFormat="false" ht="27.95" hidden="false" customHeight="true" outlineLevel="0" collapsed="false"/>
    <row r="4312" customFormat="false" ht="27.95" hidden="false" customHeight="true" outlineLevel="0" collapsed="false"/>
    <row r="4313" customFormat="false" ht="27.95" hidden="false" customHeight="true" outlineLevel="0" collapsed="false"/>
    <row r="4314" customFormat="false" ht="27.95" hidden="false" customHeight="true" outlineLevel="0" collapsed="false"/>
    <row r="4315" customFormat="false" ht="27.95" hidden="false" customHeight="true" outlineLevel="0" collapsed="false"/>
    <row r="4316" customFormat="false" ht="27.95" hidden="false" customHeight="true" outlineLevel="0" collapsed="false"/>
    <row r="4317" customFormat="false" ht="27.95" hidden="false" customHeight="true" outlineLevel="0" collapsed="false"/>
    <row r="4318" customFormat="false" ht="27.95" hidden="false" customHeight="true" outlineLevel="0" collapsed="false"/>
    <row r="4319" customFormat="false" ht="27.95" hidden="false" customHeight="true" outlineLevel="0" collapsed="false"/>
    <row r="4320" customFormat="false" ht="27.95" hidden="false" customHeight="true" outlineLevel="0" collapsed="false"/>
    <row r="4321" customFormat="false" ht="27.95" hidden="false" customHeight="true" outlineLevel="0" collapsed="false"/>
    <row r="4322" customFormat="false" ht="27.95" hidden="false" customHeight="true" outlineLevel="0" collapsed="false"/>
    <row r="4323" customFormat="false" ht="27.95" hidden="false" customHeight="true" outlineLevel="0" collapsed="false"/>
    <row r="4324" customFormat="false" ht="27.95" hidden="false" customHeight="true" outlineLevel="0" collapsed="false"/>
    <row r="4325" customFormat="false" ht="27.95" hidden="false" customHeight="true" outlineLevel="0" collapsed="false"/>
    <row r="4326" customFormat="false" ht="27.95" hidden="false" customHeight="true" outlineLevel="0" collapsed="false"/>
    <row r="4327" customFormat="false" ht="27.95" hidden="false" customHeight="true" outlineLevel="0" collapsed="false"/>
    <row r="4328" customFormat="false" ht="27.95" hidden="false" customHeight="true" outlineLevel="0" collapsed="false"/>
    <row r="4329" customFormat="false" ht="27.95" hidden="false" customHeight="true" outlineLevel="0" collapsed="false"/>
    <row r="4330" customFormat="false" ht="27.95" hidden="false" customHeight="true" outlineLevel="0" collapsed="false"/>
    <row r="4331" customFormat="false" ht="27.95" hidden="false" customHeight="true" outlineLevel="0" collapsed="false"/>
    <row r="4332" customFormat="false" ht="27.95" hidden="false" customHeight="true" outlineLevel="0" collapsed="false"/>
    <row r="4333" customFormat="false" ht="27.95" hidden="false" customHeight="true" outlineLevel="0" collapsed="false"/>
    <row r="4334" customFormat="false" ht="27.95" hidden="false" customHeight="true" outlineLevel="0" collapsed="false"/>
    <row r="4335" customFormat="false" ht="27.95" hidden="false" customHeight="true" outlineLevel="0" collapsed="false"/>
    <row r="4336" customFormat="false" ht="27.95" hidden="false" customHeight="true" outlineLevel="0" collapsed="false"/>
    <row r="4337" customFormat="false" ht="27.95" hidden="false" customHeight="true" outlineLevel="0" collapsed="false"/>
    <row r="4338" customFormat="false" ht="27.95" hidden="false" customHeight="true" outlineLevel="0" collapsed="false"/>
    <row r="4339" customFormat="false" ht="27.95" hidden="false" customHeight="true" outlineLevel="0" collapsed="false"/>
    <row r="4340" customFormat="false" ht="27.95" hidden="false" customHeight="true" outlineLevel="0" collapsed="false"/>
    <row r="4341" customFormat="false" ht="27.95" hidden="false" customHeight="true" outlineLevel="0" collapsed="false"/>
    <row r="4342" customFormat="false" ht="27.95" hidden="false" customHeight="true" outlineLevel="0" collapsed="false"/>
    <row r="4343" customFormat="false" ht="27.95" hidden="false" customHeight="true" outlineLevel="0" collapsed="false"/>
    <row r="4344" customFormat="false" ht="27.95" hidden="false" customHeight="true" outlineLevel="0" collapsed="false"/>
    <row r="4345" customFormat="false" ht="27.95" hidden="false" customHeight="true" outlineLevel="0" collapsed="false"/>
    <row r="4346" customFormat="false" ht="27.95" hidden="false" customHeight="true" outlineLevel="0" collapsed="false"/>
    <row r="4347" customFormat="false" ht="27.95" hidden="false" customHeight="true" outlineLevel="0" collapsed="false"/>
    <row r="4348" customFormat="false" ht="27.95" hidden="false" customHeight="true" outlineLevel="0" collapsed="false"/>
    <row r="4349" customFormat="false" ht="27.95" hidden="false" customHeight="true" outlineLevel="0" collapsed="false"/>
    <row r="4350" customFormat="false" ht="27.95" hidden="false" customHeight="true" outlineLevel="0" collapsed="false"/>
    <row r="4351" customFormat="false" ht="27.95" hidden="false" customHeight="true" outlineLevel="0" collapsed="false"/>
    <row r="4352" customFormat="false" ht="27.95" hidden="false" customHeight="true" outlineLevel="0" collapsed="false"/>
    <row r="4353" customFormat="false" ht="27.95" hidden="false" customHeight="true" outlineLevel="0" collapsed="false"/>
    <row r="4354" customFormat="false" ht="27.95" hidden="false" customHeight="true" outlineLevel="0" collapsed="false"/>
    <row r="4355" customFormat="false" ht="27.95" hidden="false" customHeight="true" outlineLevel="0" collapsed="false"/>
    <row r="4356" customFormat="false" ht="27.95" hidden="false" customHeight="true" outlineLevel="0" collapsed="false"/>
    <row r="4357" customFormat="false" ht="27.95" hidden="false" customHeight="true" outlineLevel="0" collapsed="false"/>
    <row r="4358" customFormat="false" ht="27.95" hidden="false" customHeight="true" outlineLevel="0" collapsed="false"/>
    <row r="4359" customFormat="false" ht="27.95" hidden="false" customHeight="true" outlineLevel="0" collapsed="false"/>
    <row r="4360" customFormat="false" ht="27.95" hidden="false" customHeight="true" outlineLevel="0" collapsed="false"/>
    <row r="4361" customFormat="false" ht="27.95" hidden="false" customHeight="true" outlineLevel="0" collapsed="false"/>
    <row r="4362" customFormat="false" ht="27.95" hidden="false" customHeight="true" outlineLevel="0" collapsed="false"/>
    <row r="4363" customFormat="false" ht="27.95" hidden="false" customHeight="true" outlineLevel="0" collapsed="false"/>
    <row r="4364" customFormat="false" ht="27.95" hidden="false" customHeight="true" outlineLevel="0" collapsed="false"/>
    <row r="4365" customFormat="false" ht="27.95" hidden="false" customHeight="true" outlineLevel="0" collapsed="false"/>
    <row r="4366" customFormat="false" ht="27.95" hidden="false" customHeight="true" outlineLevel="0" collapsed="false"/>
    <row r="4367" customFormat="false" ht="27.95" hidden="false" customHeight="true" outlineLevel="0" collapsed="false"/>
    <row r="4368" customFormat="false" ht="27.95" hidden="false" customHeight="true" outlineLevel="0" collapsed="false"/>
    <row r="4369" customFormat="false" ht="27.95" hidden="false" customHeight="true" outlineLevel="0" collapsed="false"/>
    <row r="4370" customFormat="false" ht="27.95" hidden="false" customHeight="true" outlineLevel="0" collapsed="false"/>
    <row r="4371" customFormat="false" ht="27.95" hidden="false" customHeight="true" outlineLevel="0" collapsed="false"/>
    <row r="4372" customFormat="false" ht="27.95" hidden="false" customHeight="true" outlineLevel="0" collapsed="false"/>
    <row r="4373" customFormat="false" ht="27.95" hidden="false" customHeight="true" outlineLevel="0" collapsed="false"/>
    <row r="4374" customFormat="false" ht="27.95" hidden="false" customHeight="true" outlineLevel="0" collapsed="false"/>
    <row r="4375" customFormat="false" ht="27.95" hidden="false" customHeight="true" outlineLevel="0" collapsed="false"/>
    <row r="4376" customFormat="false" ht="27.95" hidden="false" customHeight="true" outlineLevel="0" collapsed="false"/>
    <row r="4377" customFormat="false" ht="27.95" hidden="false" customHeight="true" outlineLevel="0" collapsed="false"/>
    <row r="4378" customFormat="false" ht="27.95" hidden="false" customHeight="true" outlineLevel="0" collapsed="false"/>
    <row r="4379" customFormat="false" ht="27.95" hidden="false" customHeight="true" outlineLevel="0" collapsed="false"/>
    <row r="4380" customFormat="false" ht="27.95" hidden="false" customHeight="true" outlineLevel="0" collapsed="false"/>
    <row r="4381" customFormat="false" ht="27.95" hidden="false" customHeight="true" outlineLevel="0" collapsed="false"/>
    <row r="4382" customFormat="false" ht="27.95" hidden="false" customHeight="true" outlineLevel="0" collapsed="false"/>
    <row r="4383" customFormat="false" ht="27.95" hidden="false" customHeight="true" outlineLevel="0" collapsed="false"/>
    <row r="4384" customFormat="false" ht="27.95" hidden="false" customHeight="true" outlineLevel="0" collapsed="false"/>
    <row r="4385" customFormat="false" ht="27.95" hidden="false" customHeight="true" outlineLevel="0" collapsed="false"/>
    <row r="4386" customFormat="false" ht="27.95" hidden="false" customHeight="true" outlineLevel="0" collapsed="false"/>
    <row r="4387" customFormat="false" ht="27.95" hidden="false" customHeight="true" outlineLevel="0" collapsed="false"/>
    <row r="4388" customFormat="false" ht="27.95" hidden="false" customHeight="true" outlineLevel="0" collapsed="false"/>
    <row r="4389" customFormat="false" ht="27.95" hidden="false" customHeight="true" outlineLevel="0" collapsed="false"/>
    <row r="4390" customFormat="false" ht="27.95" hidden="false" customHeight="true" outlineLevel="0" collapsed="false"/>
    <row r="4391" customFormat="false" ht="27.95" hidden="false" customHeight="true" outlineLevel="0" collapsed="false"/>
    <row r="4392" customFormat="false" ht="27.95" hidden="false" customHeight="true" outlineLevel="0" collapsed="false"/>
    <row r="4393" customFormat="false" ht="27.95" hidden="false" customHeight="true" outlineLevel="0" collapsed="false"/>
    <row r="4394" customFormat="false" ht="27.95" hidden="false" customHeight="true" outlineLevel="0" collapsed="false"/>
    <row r="4395" customFormat="false" ht="27.95" hidden="false" customHeight="true" outlineLevel="0" collapsed="false"/>
    <row r="4396" customFormat="false" ht="27.95" hidden="false" customHeight="true" outlineLevel="0" collapsed="false"/>
    <row r="4397" customFormat="false" ht="27.95" hidden="false" customHeight="true" outlineLevel="0" collapsed="false"/>
    <row r="4398" customFormat="false" ht="27.95" hidden="false" customHeight="true" outlineLevel="0" collapsed="false"/>
    <row r="4399" customFormat="false" ht="27.95" hidden="false" customHeight="true" outlineLevel="0" collapsed="false"/>
    <row r="4400" customFormat="false" ht="27.95" hidden="false" customHeight="true" outlineLevel="0" collapsed="false"/>
    <row r="4401" customFormat="false" ht="27.95" hidden="false" customHeight="true" outlineLevel="0" collapsed="false"/>
    <row r="4402" customFormat="false" ht="27.95" hidden="false" customHeight="true" outlineLevel="0" collapsed="false"/>
    <row r="4403" customFormat="false" ht="27.95" hidden="false" customHeight="true" outlineLevel="0" collapsed="false"/>
    <row r="4404" customFormat="false" ht="27.95" hidden="false" customHeight="true" outlineLevel="0" collapsed="false"/>
    <row r="4405" customFormat="false" ht="27.95" hidden="false" customHeight="true" outlineLevel="0" collapsed="false"/>
    <row r="4406" customFormat="false" ht="27.95" hidden="false" customHeight="true" outlineLevel="0" collapsed="false"/>
    <row r="4407" customFormat="false" ht="27.95" hidden="false" customHeight="true" outlineLevel="0" collapsed="false"/>
    <row r="4408" customFormat="false" ht="27.95" hidden="false" customHeight="true" outlineLevel="0" collapsed="false"/>
    <row r="4409" customFormat="false" ht="27.95" hidden="false" customHeight="true" outlineLevel="0" collapsed="false"/>
    <row r="4410" customFormat="false" ht="27.95" hidden="false" customHeight="true" outlineLevel="0" collapsed="false"/>
    <row r="4411" customFormat="false" ht="27.95" hidden="false" customHeight="true" outlineLevel="0" collapsed="false"/>
    <row r="4412" customFormat="false" ht="27.95" hidden="false" customHeight="true" outlineLevel="0" collapsed="false"/>
    <row r="4413" customFormat="false" ht="27.95" hidden="false" customHeight="true" outlineLevel="0" collapsed="false"/>
    <row r="4414" customFormat="false" ht="27.95" hidden="false" customHeight="true" outlineLevel="0" collapsed="false"/>
    <row r="4415" customFormat="false" ht="27.95" hidden="false" customHeight="true" outlineLevel="0" collapsed="false"/>
    <row r="4416" customFormat="false" ht="27.95" hidden="false" customHeight="true" outlineLevel="0" collapsed="false"/>
    <row r="4417" customFormat="false" ht="27.95" hidden="false" customHeight="true" outlineLevel="0" collapsed="false"/>
    <row r="4418" customFormat="false" ht="27.95" hidden="false" customHeight="true" outlineLevel="0" collapsed="false"/>
    <row r="4419" customFormat="false" ht="27.95" hidden="false" customHeight="true" outlineLevel="0" collapsed="false"/>
    <row r="4420" customFormat="false" ht="27.95" hidden="false" customHeight="true" outlineLevel="0" collapsed="false"/>
    <row r="4421" customFormat="false" ht="27.95" hidden="false" customHeight="true" outlineLevel="0" collapsed="false"/>
    <row r="4422" customFormat="false" ht="27.95" hidden="false" customHeight="true" outlineLevel="0" collapsed="false"/>
    <row r="4423" customFormat="false" ht="27.95" hidden="false" customHeight="true" outlineLevel="0" collapsed="false"/>
    <row r="4424" customFormat="false" ht="27.95" hidden="false" customHeight="true" outlineLevel="0" collapsed="false"/>
    <row r="4425" customFormat="false" ht="27.95" hidden="false" customHeight="true" outlineLevel="0" collapsed="false"/>
    <row r="4426" customFormat="false" ht="27.95" hidden="false" customHeight="true" outlineLevel="0" collapsed="false"/>
    <row r="4427" customFormat="false" ht="27.95" hidden="false" customHeight="true" outlineLevel="0" collapsed="false"/>
    <row r="4428" customFormat="false" ht="27.95" hidden="false" customHeight="true" outlineLevel="0" collapsed="false"/>
    <row r="4429" customFormat="false" ht="27.95" hidden="false" customHeight="true" outlineLevel="0" collapsed="false"/>
    <row r="4430" customFormat="false" ht="27.95" hidden="false" customHeight="true" outlineLevel="0" collapsed="false"/>
    <row r="4431" customFormat="false" ht="27.95" hidden="false" customHeight="true" outlineLevel="0" collapsed="false"/>
    <row r="4432" customFormat="false" ht="27.95" hidden="false" customHeight="true" outlineLevel="0" collapsed="false"/>
    <row r="4433" customFormat="false" ht="27.95" hidden="false" customHeight="true" outlineLevel="0" collapsed="false"/>
    <row r="4434" customFormat="false" ht="27.95" hidden="false" customHeight="true" outlineLevel="0" collapsed="false"/>
    <row r="4435" customFormat="false" ht="27.95" hidden="false" customHeight="true" outlineLevel="0" collapsed="false"/>
    <row r="4436" customFormat="false" ht="27.95" hidden="false" customHeight="true" outlineLevel="0" collapsed="false"/>
    <row r="4437" customFormat="false" ht="27.95" hidden="false" customHeight="true" outlineLevel="0" collapsed="false"/>
    <row r="4438" customFormat="false" ht="27.95" hidden="false" customHeight="true" outlineLevel="0" collapsed="false"/>
    <row r="4439" customFormat="false" ht="27.95" hidden="false" customHeight="true" outlineLevel="0" collapsed="false"/>
    <row r="4440" customFormat="false" ht="27.95" hidden="false" customHeight="true" outlineLevel="0" collapsed="false"/>
    <row r="4441" customFormat="false" ht="27.95" hidden="false" customHeight="true" outlineLevel="0" collapsed="false"/>
    <row r="4442" customFormat="false" ht="27.95" hidden="false" customHeight="true" outlineLevel="0" collapsed="false"/>
    <row r="4443" customFormat="false" ht="27.95" hidden="false" customHeight="true" outlineLevel="0" collapsed="false"/>
    <row r="4444" customFormat="false" ht="27.95" hidden="false" customHeight="true" outlineLevel="0" collapsed="false"/>
    <row r="4445" customFormat="false" ht="27.95" hidden="false" customHeight="true" outlineLevel="0" collapsed="false"/>
    <row r="4446" customFormat="false" ht="27.95" hidden="false" customHeight="true" outlineLevel="0" collapsed="false"/>
    <row r="4447" customFormat="false" ht="27.95" hidden="false" customHeight="true" outlineLevel="0" collapsed="false"/>
    <row r="4448" customFormat="false" ht="27.95" hidden="false" customHeight="true" outlineLevel="0" collapsed="false"/>
    <row r="4449" customFormat="false" ht="27.95" hidden="false" customHeight="true" outlineLevel="0" collapsed="false"/>
    <row r="4450" customFormat="false" ht="27.95" hidden="false" customHeight="true" outlineLevel="0" collapsed="false"/>
    <row r="4451" customFormat="false" ht="27.95" hidden="false" customHeight="true" outlineLevel="0" collapsed="false"/>
    <row r="4452" customFormat="false" ht="27.95" hidden="false" customHeight="true" outlineLevel="0" collapsed="false"/>
    <row r="4453" customFormat="false" ht="27.95" hidden="false" customHeight="true" outlineLevel="0" collapsed="false"/>
    <row r="4454" customFormat="false" ht="27.95" hidden="false" customHeight="true" outlineLevel="0" collapsed="false"/>
    <row r="4455" customFormat="false" ht="27.95" hidden="false" customHeight="true" outlineLevel="0" collapsed="false"/>
    <row r="4456" customFormat="false" ht="27.95" hidden="false" customHeight="true" outlineLevel="0" collapsed="false"/>
    <row r="4457" customFormat="false" ht="27.95" hidden="false" customHeight="true" outlineLevel="0" collapsed="false"/>
    <row r="4458" customFormat="false" ht="27.95" hidden="false" customHeight="true" outlineLevel="0" collapsed="false"/>
    <row r="4459" customFormat="false" ht="27.95" hidden="false" customHeight="true" outlineLevel="0" collapsed="false"/>
    <row r="4460" customFormat="false" ht="27.95" hidden="false" customHeight="true" outlineLevel="0" collapsed="false"/>
    <row r="4461" customFormat="false" ht="27.95" hidden="false" customHeight="true" outlineLevel="0" collapsed="false"/>
    <row r="4462" customFormat="false" ht="27.95" hidden="false" customHeight="true" outlineLevel="0" collapsed="false"/>
    <row r="4463" customFormat="false" ht="27.95" hidden="false" customHeight="true" outlineLevel="0" collapsed="false"/>
    <row r="4464" customFormat="false" ht="27.95" hidden="false" customHeight="true" outlineLevel="0" collapsed="false"/>
    <row r="4465" customFormat="false" ht="27.95" hidden="false" customHeight="true" outlineLevel="0" collapsed="false"/>
    <row r="4466" customFormat="false" ht="27.95" hidden="false" customHeight="true" outlineLevel="0" collapsed="false"/>
    <row r="4467" customFormat="false" ht="27.95" hidden="false" customHeight="true" outlineLevel="0" collapsed="false"/>
    <row r="4468" customFormat="false" ht="27.95" hidden="false" customHeight="true" outlineLevel="0" collapsed="false"/>
    <row r="4469" customFormat="false" ht="27.95" hidden="false" customHeight="true" outlineLevel="0" collapsed="false"/>
    <row r="4470" customFormat="false" ht="27.95" hidden="false" customHeight="true" outlineLevel="0" collapsed="false"/>
    <row r="4471" customFormat="false" ht="27.95" hidden="false" customHeight="true" outlineLevel="0" collapsed="false"/>
    <row r="4472" customFormat="false" ht="27.95" hidden="false" customHeight="true" outlineLevel="0" collapsed="false"/>
    <row r="4473" customFormat="false" ht="27.95" hidden="false" customHeight="true" outlineLevel="0" collapsed="false"/>
    <row r="4474" customFormat="false" ht="27.95" hidden="false" customHeight="true" outlineLevel="0" collapsed="false"/>
    <row r="4475" customFormat="false" ht="27.95" hidden="false" customHeight="true" outlineLevel="0" collapsed="false"/>
    <row r="4476" customFormat="false" ht="27.95" hidden="false" customHeight="true" outlineLevel="0" collapsed="false"/>
    <row r="4477" customFormat="false" ht="27.95" hidden="false" customHeight="true" outlineLevel="0" collapsed="false"/>
    <row r="4478" customFormat="false" ht="27.95" hidden="false" customHeight="true" outlineLevel="0" collapsed="false"/>
    <row r="4479" customFormat="false" ht="27.95" hidden="false" customHeight="true" outlineLevel="0" collapsed="false"/>
    <row r="4480" customFormat="false" ht="27.95" hidden="false" customHeight="true" outlineLevel="0" collapsed="false"/>
    <row r="4481" customFormat="false" ht="27.95" hidden="false" customHeight="true" outlineLevel="0" collapsed="false"/>
    <row r="4482" customFormat="false" ht="27.95" hidden="false" customHeight="true" outlineLevel="0" collapsed="false"/>
    <row r="4483" customFormat="false" ht="27.95" hidden="false" customHeight="true" outlineLevel="0" collapsed="false"/>
    <row r="4484" customFormat="false" ht="27.95" hidden="false" customHeight="true" outlineLevel="0" collapsed="false"/>
    <row r="4485" customFormat="false" ht="27.95" hidden="false" customHeight="true" outlineLevel="0" collapsed="false"/>
    <row r="4486" customFormat="false" ht="27.95" hidden="false" customHeight="true" outlineLevel="0" collapsed="false"/>
    <row r="4487" customFormat="false" ht="27.95" hidden="false" customHeight="true" outlineLevel="0" collapsed="false"/>
    <row r="4488" customFormat="false" ht="27.95" hidden="false" customHeight="true" outlineLevel="0" collapsed="false"/>
    <row r="4489" customFormat="false" ht="27.95" hidden="false" customHeight="true" outlineLevel="0" collapsed="false"/>
    <row r="4490" customFormat="false" ht="27.95" hidden="false" customHeight="true" outlineLevel="0" collapsed="false"/>
    <row r="4491" customFormat="false" ht="27.95" hidden="false" customHeight="true" outlineLevel="0" collapsed="false"/>
    <row r="4492" customFormat="false" ht="27.95" hidden="false" customHeight="true" outlineLevel="0" collapsed="false"/>
    <row r="4493" customFormat="false" ht="27.95" hidden="false" customHeight="true" outlineLevel="0" collapsed="false"/>
    <row r="4494" customFormat="false" ht="27.95" hidden="false" customHeight="true" outlineLevel="0" collapsed="false"/>
    <row r="4495" customFormat="false" ht="27.95" hidden="false" customHeight="true" outlineLevel="0" collapsed="false"/>
    <row r="4496" customFormat="false" ht="27.95" hidden="false" customHeight="true" outlineLevel="0" collapsed="false"/>
    <row r="4497" customFormat="false" ht="27.95" hidden="false" customHeight="true" outlineLevel="0" collapsed="false"/>
    <row r="4498" customFormat="false" ht="27.95" hidden="false" customHeight="true" outlineLevel="0" collapsed="false"/>
    <row r="4499" customFormat="false" ht="27.95" hidden="false" customHeight="true" outlineLevel="0" collapsed="false"/>
    <row r="4500" customFormat="false" ht="27.95" hidden="false" customHeight="true" outlineLevel="0" collapsed="false"/>
    <row r="4501" customFormat="false" ht="27.95" hidden="false" customHeight="true" outlineLevel="0" collapsed="false"/>
    <row r="4502" customFormat="false" ht="27.95" hidden="false" customHeight="true" outlineLevel="0" collapsed="false"/>
    <row r="4503" customFormat="false" ht="27.95" hidden="false" customHeight="true" outlineLevel="0" collapsed="false"/>
    <row r="4504" customFormat="false" ht="27.95" hidden="false" customHeight="true" outlineLevel="0" collapsed="false"/>
    <row r="4505" customFormat="false" ht="27.95" hidden="false" customHeight="true" outlineLevel="0" collapsed="false"/>
    <row r="4506" customFormat="false" ht="27.95" hidden="false" customHeight="true" outlineLevel="0" collapsed="false"/>
    <row r="4507" customFormat="false" ht="27.95" hidden="false" customHeight="true" outlineLevel="0" collapsed="false"/>
    <row r="4508" customFormat="false" ht="27.95" hidden="false" customHeight="true" outlineLevel="0" collapsed="false"/>
    <row r="4509" customFormat="false" ht="27.95" hidden="false" customHeight="true" outlineLevel="0" collapsed="false"/>
    <row r="4510" customFormat="false" ht="27.95" hidden="false" customHeight="true" outlineLevel="0" collapsed="false"/>
    <row r="4511" customFormat="false" ht="27.95" hidden="false" customHeight="true" outlineLevel="0" collapsed="false"/>
    <row r="4512" customFormat="false" ht="27.95" hidden="false" customHeight="true" outlineLevel="0" collapsed="false"/>
    <row r="4513" customFormat="false" ht="27.95" hidden="false" customHeight="true" outlineLevel="0" collapsed="false"/>
    <row r="4514" customFormat="false" ht="27.95" hidden="false" customHeight="true" outlineLevel="0" collapsed="false"/>
    <row r="4515" customFormat="false" ht="27.95" hidden="false" customHeight="true" outlineLevel="0" collapsed="false"/>
    <row r="4516" customFormat="false" ht="27.95" hidden="false" customHeight="true" outlineLevel="0" collapsed="false"/>
    <row r="4517" customFormat="false" ht="27.95" hidden="false" customHeight="true" outlineLevel="0" collapsed="false"/>
    <row r="4518" customFormat="false" ht="27.95" hidden="false" customHeight="true" outlineLevel="0" collapsed="false"/>
    <row r="4519" customFormat="false" ht="27.95" hidden="false" customHeight="true" outlineLevel="0" collapsed="false"/>
    <row r="4520" customFormat="false" ht="27.95" hidden="false" customHeight="true" outlineLevel="0" collapsed="false"/>
    <row r="4521" customFormat="false" ht="27.95" hidden="false" customHeight="true" outlineLevel="0" collapsed="false"/>
    <row r="4522" customFormat="false" ht="27.95" hidden="false" customHeight="true" outlineLevel="0" collapsed="false"/>
    <row r="4523" customFormat="false" ht="27.95" hidden="false" customHeight="true" outlineLevel="0" collapsed="false"/>
    <row r="4524" customFormat="false" ht="27.95" hidden="false" customHeight="true" outlineLevel="0" collapsed="false"/>
    <row r="4525" customFormat="false" ht="27.95" hidden="false" customHeight="true" outlineLevel="0" collapsed="false"/>
    <row r="4526" customFormat="false" ht="27.95" hidden="false" customHeight="true" outlineLevel="0" collapsed="false"/>
    <row r="4527" customFormat="false" ht="27.95" hidden="false" customHeight="true" outlineLevel="0" collapsed="false"/>
    <row r="4528" customFormat="false" ht="27.95" hidden="false" customHeight="true" outlineLevel="0" collapsed="false"/>
    <row r="4529" customFormat="false" ht="27.95" hidden="false" customHeight="true" outlineLevel="0" collapsed="false"/>
    <row r="4530" customFormat="false" ht="27.95" hidden="false" customHeight="true" outlineLevel="0" collapsed="false"/>
    <row r="4531" customFormat="false" ht="27.95" hidden="false" customHeight="true" outlineLevel="0" collapsed="false"/>
    <row r="4532" customFormat="false" ht="27.95" hidden="false" customHeight="true" outlineLevel="0" collapsed="false"/>
    <row r="4533" customFormat="false" ht="27.95" hidden="false" customHeight="true" outlineLevel="0" collapsed="false"/>
    <row r="4534" customFormat="false" ht="27.95" hidden="false" customHeight="true" outlineLevel="0" collapsed="false"/>
    <row r="4535" customFormat="false" ht="27.95" hidden="false" customHeight="true" outlineLevel="0" collapsed="false"/>
    <row r="4536" customFormat="false" ht="27.95" hidden="false" customHeight="true" outlineLevel="0" collapsed="false"/>
    <row r="4537" customFormat="false" ht="27.95" hidden="false" customHeight="true" outlineLevel="0" collapsed="false"/>
    <row r="4538" customFormat="false" ht="27.95" hidden="false" customHeight="true" outlineLevel="0" collapsed="false"/>
    <row r="4539" customFormat="false" ht="27.95" hidden="false" customHeight="true" outlineLevel="0" collapsed="false"/>
    <row r="4540" customFormat="false" ht="27.95" hidden="false" customHeight="true" outlineLevel="0" collapsed="false"/>
    <row r="4541" customFormat="false" ht="27.95" hidden="false" customHeight="true" outlineLevel="0" collapsed="false"/>
    <row r="4542" customFormat="false" ht="27.95" hidden="false" customHeight="true" outlineLevel="0" collapsed="false"/>
    <row r="4543" customFormat="false" ht="27.95" hidden="false" customHeight="true" outlineLevel="0" collapsed="false"/>
    <row r="4544" customFormat="false" ht="27.95" hidden="false" customHeight="true" outlineLevel="0" collapsed="false"/>
    <row r="4545" customFormat="false" ht="27.95" hidden="false" customHeight="true" outlineLevel="0" collapsed="false"/>
    <row r="4546" customFormat="false" ht="27.95" hidden="false" customHeight="true" outlineLevel="0" collapsed="false"/>
    <row r="4547" customFormat="false" ht="27.95" hidden="false" customHeight="true" outlineLevel="0" collapsed="false"/>
    <row r="4548" customFormat="false" ht="27.95" hidden="false" customHeight="true" outlineLevel="0" collapsed="false"/>
    <row r="4549" customFormat="false" ht="27.95" hidden="false" customHeight="true" outlineLevel="0" collapsed="false"/>
    <row r="4550" customFormat="false" ht="27.95" hidden="false" customHeight="true" outlineLevel="0" collapsed="false"/>
    <row r="4551" customFormat="false" ht="27.95" hidden="false" customHeight="true" outlineLevel="0" collapsed="false"/>
    <row r="4552" customFormat="false" ht="27.95" hidden="false" customHeight="true" outlineLevel="0" collapsed="false"/>
    <row r="4553" customFormat="false" ht="27.95" hidden="false" customHeight="true" outlineLevel="0" collapsed="false"/>
    <row r="4554" customFormat="false" ht="27.95" hidden="false" customHeight="true" outlineLevel="0" collapsed="false"/>
    <row r="4555" customFormat="false" ht="27.95" hidden="false" customHeight="true" outlineLevel="0" collapsed="false"/>
    <row r="4556" customFormat="false" ht="27.95" hidden="false" customHeight="true" outlineLevel="0" collapsed="false"/>
    <row r="4557" customFormat="false" ht="27.95" hidden="false" customHeight="true" outlineLevel="0" collapsed="false"/>
    <row r="4558" customFormat="false" ht="27.95" hidden="false" customHeight="true" outlineLevel="0" collapsed="false"/>
    <row r="4559" customFormat="false" ht="27.95" hidden="false" customHeight="true" outlineLevel="0" collapsed="false"/>
    <row r="4560" customFormat="false" ht="27.95" hidden="false" customHeight="true" outlineLevel="0" collapsed="false"/>
    <row r="4561" customFormat="false" ht="27.95" hidden="false" customHeight="true" outlineLevel="0" collapsed="false"/>
    <row r="4562" customFormat="false" ht="27.95" hidden="false" customHeight="true" outlineLevel="0" collapsed="false"/>
    <row r="4563" customFormat="false" ht="27.95" hidden="false" customHeight="true" outlineLevel="0" collapsed="false"/>
    <row r="4564" customFormat="false" ht="27.95" hidden="false" customHeight="true" outlineLevel="0" collapsed="false"/>
    <row r="4565" customFormat="false" ht="27.95" hidden="false" customHeight="true" outlineLevel="0" collapsed="false"/>
    <row r="4566" customFormat="false" ht="27.95" hidden="false" customHeight="true" outlineLevel="0" collapsed="false"/>
    <row r="4567" customFormat="false" ht="27.95" hidden="false" customHeight="true" outlineLevel="0" collapsed="false"/>
    <row r="4568" customFormat="false" ht="27.95" hidden="false" customHeight="true" outlineLevel="0" collapsed="false"/>
    <row r="4569" customFormat="false" ht="27.95" hidden="false" customHeight="true" outlineLevel="0" collapsed="false"/>
    <row r="4570" customFormat="false" ht="27.95" hidden="false" customHeight="true" outlineLevel="0" collapsed="false"/>
    <row r="4571" customFormat="false" ht="27.95" hidden="false" customHeight="true" outlineLevel="0" collapsed="false"/>
    <row r="4572" customFormat="false" ht="27.95" hidden="false" customHeight="true" outlineLevel="0" collapsed="false"/>
    <row r="4573" customFormat="false" ht="27.95" hidden="false" customHeight="true" outlineLevel="0" collapsed="false"/>
    <row r="4574" customFormat="false" ht="27.95" hidden="false" customHeight="true" outlineLevel="0" collapsed="false"/>
    <row r="4575" customFormat="false" ht="27.95" hidden="false" customHeight="true" outlineLevel="0" collapsed="false"/>
    <row r="4576" customFormat="false" ht="27.95" hidden="false" customHeight="true" outlineLevel="0" collapsed="false"/>
    <row r="4577" customFormat="false" ht="27.95" hidden="false" customHeight="true" outlineLevel="0" collapsed="false"/>
    <row r="4578" customFormat="false" ht="27.95" hidden="false" customHeight="true" outlineLevel="0" collapsed="false"/>
    <row r="4579" customFormat="false" ht="27.95" hidden="false" customHeight="true" outlineLevel="0" collapsed="false"/>
    <row r="4580" customFormat="false" ht="27.95" hidden="false" customHeight="true" outlineLevel="0" collapsed="false"/>
    <row r="4581" customFormat="false" ht="27.95" hidden="false" customHeight="true" outlineLevel="0" collapsed="false"/>
    <row r="4582" customFormat="false" ht="27.95" hidden="false" customHeight="true" outlineLevel="0" collapsed="false"/>
    <row r="4583" customFormat="false" ht="27.95" hidden="false" customHeight="true" outlineLevel="0" collapsed="false"/>
    <row r="4584" customFormat="false" ht="27.95" hidden="false" customHeight="true" outlineLevel="0" collapsed="false"/>
    <row r="4585" customFormat="false" ht="27.95" hidden="false" customHeight="true" outlineLevel="0" collapsed="false"/>
    <row r="4586" customFormat="false" ht="27.95" hidden="false" customHeight="true" outlineLevel="0" collapsed="false"/>
    <row r="4587" customFormat="false" ht="27.95" hidden="false" customHeight="true" outlineLevel="0" collapsed="false"/>
    <row r="4588" customFormat="false" ht="27.95" hidden="false" customHeight="true" outlineLevel="0" collapsed="false"/>
    <row r="4589" customFormat="false" ht="27.95" hidden="false" customHeight="true" outlineLevel="0" collapsed="false"/>
    <row r="4590" customFormat="false" ht="27.95" hidden="false" customHeight="true" outlineLevel="0" collapsed="false"/>
    <row r="4591" customFormat="false" ht="27.95" hidden="false" customHeight="true" outlineLevel="0" collapsed="false"/>
    <row r="4592" customFormat="false" ht="27.95" hidden="false" customHeight="true" outlineLevel="0" collapsed="false"/>
    <row r="4593" customFormat="false" ht="27.95" hidden="false" customHeight="true" outlineLevel="0" collapsed="false"/>
    <row r="4594" customFormat="false" ht="27.95" hidden="false" customHeight="true" outlineLevel="0" collapsed="false"/>
    <row r="4595" customFormat="false" ht="27.95" hidden="false" customHeight="true" outlineLevel="0" collapsed="false"/>
    <row r="4596" customFormat="false" ht="27.95" hidden="false" customHeight="true" outlineLevel="0" collapsed="false"/>
    <row r="4597" customFormat="false" ht="27.95" hidden="false" customHeight="true" outlineLevel="0" collapsed="false"/>
    <row r="4598" customFormat="false" ht="27.95" hidden="false" customHeight="true" outlineLevel="0" collapsed="false"/>
    <row r="4599" customFormat="false" ht="27.95" hidden="false" customHeight="true" outlineLevel="0" collapsed="false"/>
    <row r="4600" customFormat="false" ht="27.95" hidden="false" customHeight="true" outlineLevel="0" collapsed="false"/>
    <row r="4601" customFormat="false" ht="27.95" hidden="false" customHeight="true" outlineLevel="0" collapsed="false"/>
    <row r="4602" customFormat="false" ht="27.95" hidden="false" customHeight="true" outlineLevel="0" collapsed="false"/>
    <row r="4603" customFormat="false" ht="27.95" hidden="false" customHeight="true" outlineLevel="0" collapsed="false"/>
    <row r="4604" customFormat="false" ht="27.95" hidden="false" customHeight="true" outlineLevel="0" collapsed="false"/>
    <row r="4605" customFormat="false" ht="27.95" hidden="false" customHeight="true" outlineLevel="0" collapsed="false"/>
    <row r="4606" customFormat="false" ht="27.95" hidden="false" customHeight="true" outlineLevel="0" collapsed="false"/>
    <row r="4607" customFormat="false" ht="27.95" hidden="false" customHeight="true" outlineLevel="0" collapsed="false"/>
    <row r="4608" customFormat="false" ht="27.95" hidden="false" customHeight="true" outlineLevel="0" collapsed="false"/>
    <row r="4609" customFormat="false" ht="27.95" hidden="false" customHeight="true" outlineLevel="0" collapsed="false"/>
    <row r="4610" customFormat="false" ht="27.95" hidden="false" customHeight="true" outlineLevel="0" collapsed="false"/>
    <row r="4611" customFormat="false" ht="27.95" hidden="false" customHeight="true" outlineLevel="0" collapsed="false"/>
    <row r="4612" customFormat="false" ht="27.95" hidden="false" customHeight="true" outlineLevel="0" collapsed="false"/>
    <row r="4613" customFormat="false" ht="27.95" hidden="false" customHeight="true" outlineLevel="0" collapsed="false"/>
    <row r="4614" customFormat="false" ht="27.95" hidden="false" customHeight="true" outlineLevel="0" collapsed="false"/>
    <row r="4615" customFormat="false" ht="27.95" hidden="false" customHeight="true" outlineLevel="0" collapsed="false"/>
    <row r="4616" customFormat="false" ht="27.95" hidden="false" customHeight="true" outlineLevel="0" collapsed="false"/>
    <row r="4617" customFormat="false" ht="27.95" hidden="false" customHeight="true" outlineLevel="0" collapsed="false"/>
    <row r="4618" customFormat="false" ht="27.95" hidden="false" customHeight="true" outlineLevel="0" collapsed="false"/>
    <row r="4619" customFormat="false" ht="27.95" hidden="false" customHeight="true" outlineLevel="0" collapsed="false"/>
    <row r="4620" customFormat="false" ht="27.95" hidden="false" customHeight="true" outlineLevel="0" collapsed="false"/>
    <row r="4621" customFormat="false" ht="27.95" hidden="false" customHeight="true" outlineLevel="0" collapsed="false"/>
    <row r="4622" customFormat="false" ht="27.95" hidden="false" customHeight="true" outlineLevel="0" collapsed="false"/>
    <row r="4623" customFormat="false" ht="27.95" hidden="false" customHeight="true" outlineLevel="0" collapsed="false"/>
    <row r="4624" customFormat="false" ht="27.95" hidden="false" customHeight="true" outlineLevel="0" collapsed="false"/>
    <row r="4625" customFormat="false" ht="27.95" hidden="false" customHeight="true" outlineLevel="0" collapsed="false"/>
    <row r="4626" customFormat="false" ht="27.95" hidden="false" customHeight="true" outlineLevel="0" collapsed="false"/>
    <row r="4627" customFormat="false" ht="27.95" hidden="false" customHeight="true" outlineLevel="0" collapsed="false"/>
    <row r="4628" customFormat="false" ht="27.95" hidden="false" customHeight="true" outlineLevel="0" collapsed="false"/>
    <row r="4629" customFormat="false" ht="27.95" hidden="false" customHeight="true" outlineLevel="0" collapsed="false"/>
    <row r="4630" customFormat="false" ht="27.95" hidden="false" customHeight="true" outlineLevel="0" collapsed="false"/>
    <row r="4631" customFormat="false" ht="27.95" hidden="false" customHeight="true" outlineLevel="0" collapsed="false"/>
    <row r="4632" customFormat="false" ht="27.95" hidden="false" customHeight="true" outlineLevel="0" collapsed="false"/>
    <row r="4633" customFormat="false" ht="27.95" hidden="false" customHeight="true" outlineLevel="0" collapsed="false"/>
    <row r="4634" customFormat="false" ht="27.95" hidden="false" customHeight="true" outlineLevel="0" collapsed="false"/>
    <row r="4635" customFormat="false" ht="27.95" hidden="false" customHeight="true" outlineLevel="0" collapsed="false"/>
    <row r="4636" customFormat="false" ht="27.95" hidden="false" customHeight="true" outlineLevel="0" collapsed="false"/>
    <row r="4637" customFormat="false" ht="27.95" hidden="false" customHeight="true" outlineLevel="0" collapsed="false"/>
    <row r="4638" customFormat="false" ht="27.95" hidden="false" customHeight="true" outlineLevel="0" collapsed="false"/>
    <row r="4639" customFormat="false" ht="27.95" hidden="false" customHeight="true" outlineLevel="0" collapsed="false"/>
    <row r="4640" customFormat="false" ht="27.95" hidden="false" customHeight="true" outlineLevel="0" collapsed="false"/>
    <row r="4641" customFormat="false" ht="27.95" hidden="false" customHeight="true" outlineLevel="0" collapsed="false"/>
    <row r="4642" customFormat="false" ht="27.95" hidden="false" customHeight="true" outlineLevel="0" collapsed="false"/>
    <row r="4643" customFormat="false" ht="27.95" hidden="false" customHeight="true" outlineLevel="0" collapsed="false"/>
    <row r="4644" customFormat="false" ht="27.95" hidden="false" customHeight="true" outlineLevel="0" collapsed="false"/>
    <row r="4645" customFormat="false" ht="27.95" hidden="false" customHeight="true" outlineLevel="0" collapsed="false"/>
    <row r="4646" customFormat="false" ht="27.95" hidden="false" customHeight="true" outlineLevel="0" collapsed="false"/>
    <row r="4647" customFormat="false" ht="27.95" hidden="false" customHeight="true" outlineLevel="0" collapsed="false"/>
    <row r="4648" customFormat="false" ht="27.95" hidden="false" customHeight="true" outlineLevel="0" collapsed="false"/>
    <row r="4649" customFormat="false" ht="27.95" hidden="false" customHeight="true" outlineLevel="0" collapsed="false"/>
    <row r="4650" customFormat="false" ht="27.95" hidden="false" customHeight="true" outlineLevel="0" collapsed="false"/>
    <row r="4651" customFormat="false" ht="27.95" hidden="false" customHeight="true" outlineLevel="0" collapsed="false"/>
    <row r="4652" customFormat="false" ht="27.95" hidden="false" customHeight="true" outlineLevel="0" collapsed="false"/>
    <row r="4653" customFormat="false" ht="27.95" hidden="false" customHeight="true" outlineLevel="0" collapsed="false"/>
    <row r="4654" customFormat="false" ht="27.95" hidden="false" customHeight="true" outlineLevel="0" collapsed="false"/>
    <row r="4655" customFormat="false" ht="27.95" hidden="false" customHeight="true" outlineLevel="0" collapsed="false"/>
    <row r="4656" customFormat="false" ht="27.95" hidden="false" customHeight="true" outlineLevel="0" collapsed="false"/>
    <row r="4657" customFormat="false" ht="27.95" hidden="false" customHeight="true" outlineLevel="0" collapsed="false"/>
    <row r="4658" customFormat="false" ht="27.95" hidden="false" customHeight="true" outlineLevel="0" collapsed="false"/>
    <row r="4659" customFormat="false" ht="27.95" hidden="false" customHeight="true" outlineLevel="0" collapsed="false"/>
    <row r="4660" customFormat="false" ht="27.95" hidden="false" customHeight="true" outlineLevel="0" collapsed="false"/>
    <row r="4661" customFormat="false" ht="27.95" hidden="false" customHeight="true" outlineLevel="0" collapsed="false"/>
    <row r="4662" customFormat="false" ht="27.95" hidden="false" customHeight="true" outlineLevel="0" collapsed="false"/>
    <row r="4663" customFormat="false" ht="27.95" hidden="false" customHeight="true" outlineLevel="0" collapsed="false"/>
    <row r="4664" customFormat="false" ht="27.95" hidden="false" customHeight="true" outlineLevel="0" collapsed="false"/>
    <row r="4665" customFormat="false" ht="27.95" hidden="false" customHeight="true" outlineLevel="0" collapsed="false"/>
    <row r="4666" customFormat="false" ht="27.95" hidden="false" customHeight="true" outlineLevel="0" collapsed="false"/>
    <row r="4667" customFormat="false" ht="27.95" hidden="false" customHeight="true" outlineLevel="0" collapsed="false"/>
    <row r="4668" customFormat="false" ht="27.95" hidden="false" customHeight="true" outlineLevel="0" collapsed="false"/>
    <row r="4669" customFormat="false" ht="27.95" hidden="false" customHeight="true" outlineLevel="0" collapsed="false"/>
    <row r="4670" customFormat="false" ht="27.95" hidden="false" customHeight="true" outlineLevel="0" collapsed="false"/>
    <row r="4671" customFormat="false" ht="27.95" hidden="false" customHeight="true" outlineLevel="0" collapsed="false"/>
    <row r="4672" customFormat="false" ht="27.95" hidden="false" customHeight="true" outlineLevel="0" collapsed="false"/>
    <row r="4673" customFormat="false" ht="27.95" hidden="false" customHeight="true" outlineLevel="0" collapsed="false"/>
    <row r="4674" customFormat="false" ht="27.95" hidden="false" customHeight="true" outlineLevel="0" collapsed="false"/>
    <row r="4675" customFormat="false" ht="27.95" hidden="false" customHeight="true" outlineLevel="0" collapsed="false"/>
    <row r="4676" customFormat="false" ht="27.95" hidden="false" customHeight="true" outlineLevel="0" collapsed="false"/>
    <row r="4677" customFormat="false" ht="27.95" hidden="false" customHeight="true" outlineLevel="0" collapsed="false"/>
    <row r="4678" customFormat="false" ht="27.95" hidden="false" customHeight="true" outlineLevel="0" collapsed="false"/>
    <row r="4679" customFormat="false" ht="27.95" hidden="false" customHeight="true" outlineLevel="0" collapsed="false"/>
    <row r="4680" customFormat="false" ht="27.95" hidden="false" customHeight="true" outlineLevel="0" collapsed="false"/>
    <row r="4681" customFormat="false" ht="27.95" hidden="false" customHeight="true" outlineLevel="0" collapsed="false"/>
    <row r="4682" customFormat="false" ht="27.95" hidden="false" customHeight="true" outlineLevel="0" collapsed="false"/>
    <row r="4683" customFormat="false" ht="27.95" hidden="false" customHeight="true" outlineLevel="0" collapsed="false"/>
    <row r="4684" customFormat="false" ht="27.95" hidden="false" customHeight="true" outlineLevel="0" collapsed="false"/>
    <row r="4685" customFormat="false" ht="27.95" hidden="false" customHeight="true" outlineLevel="0" collapsed="false"/>
    <row r="4686" customFormat="false" ht="27.95" hidden="false" customHeight="true" outlineLevel="0" collapsed="false"/>
    <row r="4687" customFormat="false" ht="27.95" hidden="false" customHeight="true" outlineLevel="0" collapsed="false"/>
    <row r="4688" customFormat="false" ht="27.95" hidden="false" customHeight="true" outlineLevel="0" collapsed="false"/>
    <row r="4689" customFormat="false" ht="27.95" hidden="false" customHeight="true" outlineLevel="0" collapsed="false"/>
    <row r="4690" customFormat="false" ht="27.95" hidden="false" customHeight="true" outlineLevel="0" collapsed="false"/>
    <row r="4691" customFormat="false" ht="27.95" hidden="false" customHeight="true" outlineLevel="0" collapsed="false"/>
    <row r="4692" customFormat="false" ht="27.95" hidden="false" customHeight="true" outlineLevel="0" collapsed="false"/>
    <row r="4693" customFormat="false" ht="27.95" hidden="false" customHeight="true" outlineLevel="0" collapsed="false"/>
    <row r="4694" customFormat="false" ht="27.95" hidden="false" customHeight="true" outlineLevel="0" collapsed="false"/>
    <row r="4695" customFormat="false" ht="27.95" hidden="false" customHeight="true" outlineLevel="0" collapsed="false"/>
    <row r="4696" customFormat="false" ht="27.95" hidden="false" customHeight="true" outlineLevel="0" collapsed="false"/>
    <row r="4697" customFormat="false" ht="27.95" hidden="false" customHeight="true" outlineLevel="0" collapsed="false"/>
    <row r="4698" customFormat="false" ht="27.95" hidden="false" customHeight="true" outlineLevel="0" collapsed="false"/>
    <row r="4699" customFormat="false" ht="27.95" hidden="false" customHeight="true" outlineLevel="0" collapsed="false"/>
    <row r="4700" customFormat="false" ht="27.95" hidden="false" customHeight="true" outlineLevel="0" collapsed="false"/>
    <row r="4701" customFormat="false" ht="27.95" hidden="false" customHeight="true" outlineLevel="0" collapsed="false"/>
    <row r="4702" customFormat="false" ht="27.95" hidden="false" customHeight="true" outlineLevel="0" collapsed="false"/>
    <row r="4703" customFormat="false" ht="27.95" hidden="false" customHeight="true" outlineLevel="0" collapsed="false"/>
    <row r="4704" customFormat="false" ht="27.95" hidden="false" customHeight="true" outlineLevel="0" collapsed="false"/>
    <row r="4705" customFormat="false" ht="27.95" hidden="false" customHeight="true" outlineLevel="0" collapsed="false"/>
    <row r="4706" customFormat="false" ht="27.95" hidden="false" customHeight="true" outlineLevel="0" collapsed="false"/>
    <row r="4707" customFormat="false" ht="27.95" hidden="false" customHeight="true" outlineLevel="0" collapsed="false"/>
    <row r="4708" customFormat="false" ht="27.95" hidden="false" customHeight="true" outlineLevel="0" collapsed="false"/>
    <row r="4709" customFormat="false" ht="27.95" hidden="false" customHeight="true" outlineLevel="0" collapsed="false"/>
    <row r="4710" customFormat="false" ht="27.95" hidden="false" customHeight="true" outlineLevel="0" collapsed="false"/>
    <row r="4711" customFormat="false" ht="27.95" hidden="false" customHeight="true" outlineLevel="0" collapsed="false"/>
    <row r="4712" customFormat="false" ht="27.95" hidden="false" customHeight="true" outlineLevel="0" collapsed="false"/>
    <row r="4713" customFormat="false" ht="27.95" hidden="false" customHeight="true" outlineLevel="0" collapsed="false"/>
    <row r="4714" customFormat="false" ht="27.95" hidden="false" customHeight="true" outlineLevel="0" collapsed="false"/>
    <row r="4715" customFormat="false" ht="27.95" hidden="false" customHeight="true" outlineLevel="0" collapsed="false"/>
    <row r="4716" customFormat="false" ht="27.95" hidden="false" customHeight="true" outlineLevel="0" collapsed="false"/>
    <row r="4717" customFormat="false" ht="27.95" hidden="false" customHeight="true" outlineLevel="0" collapsed="false"/>
    <row r="4718" customFormat="false" ht="27.95" hidden="false" customHeight="true" outlineLevel="0" collapsed="false"/>
    <row r="4719" customFormat="false" ht="27.95" hidden="false" customHeight="true" outlineLevel="0" collapsed="false"/>
    <row r="4720" customFormat="false" ht="27.95" hidden="false" customHeight="true" outlineLevel="0" collapsed="false"/>
    <row r="4721" customFormat="false" ht="27.95" hidden="false" customHeight="true" outlineLevel="0" collapsed="false"/>
    <row r="4722" customFormat="false" ht="27.95" hidden="false" customHeight="true" outlineLevel="0" collapsed="false"/>
    <row r="4723" customFormat="false" ht="27.95" hidden="false" customHeight="true" outlineLevel="0" collapsed="false"/>
    <row r="4724" customFormat="false" ht="27.95" hidden="false" customHeight="true" outlineLevel="0" collapsed="false"/>
    <row r="4725" customFormat="false" ht="27.95" hidden="false" customHeight="true" outlineLevel="0" collapsed="false"/>
    <row r="4726" customFormat="false" ht="27.95" hidden="false" customHeight="true" outlineLevel="0" collapsed="false"/>
    <row r="4727" customFormat="false" ht="27.95" hidden="false" customHeight="true" outlineLevel="0" collapsed="false"/>
    <row r="4728" customFormat="false" ht="27.95" hidden="false" customHeight="true" outlineLevel="0" collapsed="false"/>
    <row r="4729" customFormat="false" ht="27.95" hidden="false" customHeight="true" outlineLevel="0" collapsed="false"/>
    <row r="4730" customFormat="false" ht="27.95" hidden="false" customHeight="true" outlineLevel="0" collapsed="false"/>
    <row r="4731" customFormat="false" ht="27.95" hidden="false" customHeight="true" outlineLevel="0" collapsed="false"/>
    <row r="4732" customFormat="false" ht="27.95" hidden="false" customHeight="true" outlineLevel="0" collapsed="false"/>
    <row r="4733" customFormat="false" ht="27.95" hidden="false" customHeight="true" outlineLevel="0" collapsed="false"/>
    <row r="4734" customFormat="false" ht="27.95" hidden="false" customHeight="true" outlineLevel="0" collapsed="false"/>
    <row r="4735" customFormat="false" ht="27.95" hidden="false" customHeight="true" outlineLevel="0" collapsed="false"/>
    <row r="4736" customFormat="false" ht="27.95" hidden="false" customHeight="true" outlineLevel="0" collapsed="false"/>
    <row r="4737" customFormat="false" ht="27.95" hidden="false" customHeight="true" outlineLevel="0" collapsed="false"/>
    <row r="4738" customFormat="false" ht="27.95" hidden="false" customHeight="true" outlineLevel="0" collapsed="false"/>
    <row r="4739" customFormat="false" ht="27.95" hidden="false" customHeight="true" outlineLevel="0" collapsed="false"/>
    <row r="4740" customFormat="false" ht="27.95" hidden="false" customHeight="true" outlineLevel="0" collapsed="false"/>
    <row r="4741" customFormat="false" ht="27.95" hidden="false" customHeight="true" outlineLevel="0" collapsed="false"/>
    <row r="4742" customFormat="false" ht="27.95" hidden="false" customHeight="true" outlineLevel="0" collapsed="false"/>
    <row r="4743" customFormat="false" ht="27.95" hidden="false" customHeight="true" outlineLevel="0" collapsed="false"/>
    <row r="4744" customFormat="false" ht="27.95" hidden="false" customHeight="true" outlineLevel="0" collapsed="false"/>
    <row r="4745" customFormat="false" ht="27.95" hidden="false" customHeight="true" outlineLevel="0" collapsed="false"/>
    <row r="4746" customFormat="false" ht="27.95" hidden="false" customHeight="true" outlineLevel="0" collapsed="false"/>
    <row r="4747" customFormat="false" ht="27.95" hidden="false" customHeight="true" outlineLevel="0" collapsed="false"/>
    <row r="4748" customFormat="false" ht="27.95" hidden="false" customHeight="true" outlineLevel="0" collapsed="false"/>
    <row r="4749" customFormat="false" ht="27.95" hidden="false" customHeight="true" outlineLevel="0" collapsed="false"/>
    <row r="4750" customFormat="false" ht="27.95" hidden="false" customHeight="true" outlineLevel="0" collapsed="false"/>
    <row r="4751" customFormat="false" ht="27.95" hidden="false" customHeight="true" outlineLevel="0" collapsed="false"/>
    <row r="4752" customFormat="false" ht="27.95" hidden="false" customHeight="true" outlineLevel="0" collapsed="false"/>
    <row r="4753" customFormat="false" ht="27.95" hidden="false" customHeight="true" outlineLevel="0" collapsed="false"/>
    <row r="4754" customFormat="false" ht="27.95" hidden="false" customHeight="true" outlineLevel="0" collapsed="false"/>
    <row r="4755" customFormat="false" ht="27.95" hidden="false" customHeight="true" outlineLevel="0" collapsed="false"/>
    <row r="4756" customFormat="false" ht="27.95" hidden="false" customHeight="true" outlineLevel="0" collapsed="false"/>
    <row r="4757" customFormat="false" ht="27.95" hidden="false" customHeight="true" outlineLevel="0" collapsed="false"/>
    <row r="4758" customFormat="false" ht="27.95" hidden="false" customHeight="true" outlineLevel="0" collapsed="false"/>
    <row r="4759" customFormat="false" ht="27.95" hidden="false" customHeight="true" outlineLevel="0" collapsed="false"/>
    <row r="4760" customFormat="false" ht="27.95" hidden="false" customHeight="true" outlineLevel="0" collapsed="false"/>
    <row r="4761" customFormat="false" ht="27.95" hidden="false" customHeight="true" outlineLevel="0" collapsed="false"/>
    <row r="4762" customFormat="false" ht="27.95" hidden="false" customHeight="true" outlineLevel="0" collapsed="false"/>
    <row r="4763" customFormat="false" ht="27.95" hidden="false" customHeight="true" outlineLevel="0" collapsed="false"/>
    <row r="4764" customFormat="false" ht="27.95" hidden="false" customHeight="true" outlineLevel="0" collapsed="false"/>
    <row r="4765" customFormat="false" ht="27.95" hidden="false" customHeight="true" outlineLevel="0" collapsed="false"/>
    <row r="4766" customFormat="false" ht="27.95" hidden="false" customHeight="true" outlineLevel="0" collapsed="false"/>
    <row r="4767" customFormat="false" ht="27.95" hidden="false" customHeight="true" outlineLevel="0" collapsed="false"/>
    <row r="4768" customFormat="false" ht="27.95" hidden="false" customHeight="true" outlineLevel="0" collapsed="false"/>
    <row r="4769" customFormat="false" ht="27.95" hidden="false" customHeight="true" outlineLevel="0" collapsed="false"/>
    <row r="4770" customFormat="false" ht="27.95" hidden="false" customHeight="true" outlineLevel="0" collapsed="false"/>
    <row r="4771" customFormat="false" ht="27.95" hidden="false" customHeight="true" outlineLevel="0" collapsed="false"/>
    <row r="4772" customFormat="false" ht="27.95" hidden="false" customHeight="true" outlineLevel="0" collapsed="false"/>
    <row r="4773" customFormat="false" ht="27.95" hidden="false" customHeight="true" outlineLevel="0" collapsed="false"/>
    <row r="4774" customFormat="false" ht="27.95" hidden="false" customHeight="true" outlineLevel="0" collapsed="false"/>
    <row r="4775" customFormat="false" ht="27.95" hidden="false" customHeight="true" outlineLevel="0" collapsed="false"/>
    <row r="4776" customFormat="false" ht="27.95" hidden="false" customHeight="true" outlineLevel="0" collapsed="false"/>
    <row r="4777" customFormat="false" ht="27.95" hidden="false" customHeight="true" outlineLevel="0" collapsed="false"/>
    <row r="4778" customFormat="false" ht="27.95" hidden="false" customHeight="true" outlineLevel="0" collapsed="false"/>
    <row r="4779" customFormat="false" ht="27.95" hidden="false" customHeight="true" outlineLevel="0" collapsed="false"/>
    <row r="4780" customFormat="false" ht="27.95" hidden="false" customHeight="true" outlineLevel="0" collapsed="false"/>
    <row r="4781" customFormat="false" ht="27.95" hidden="false" customHeight="true" outlineLevel="0" collapsed="false"/>
    <row r="4782" customFormat="false" ht="27.95" hidden="false" customHeight="true" outlineLevel="0" collapsed="false"/>
    <row r="4783" customFormat="false" ht="27.95" hidden="false" customHeight="true" outlineLevel="0" collapsed="false"/>
    <row r="4784" customFormat="false" ht="27.95" hidden="false" customHeight="true" outlineLevel="0" collapsed="false"/>
    <row r="4785" customFormat="false" ht="27.95" hidden="false" customHeight="true" outlineLevel="0" collapsed="false"/>
    <row r="4786" customFormat="false" ht="27.95" hidden="false" customHeight="true" outlineLevel="0" collapsed="false"/>
    <row r="4787" customFormat="false" ht="27.95" hidden="false" customHeight="true" outlineLevel="0" collapsed="false"/>
    <row r="4788" customFormat="false" ht="27.95" hidden="false" customHeight="true" outlineLevel="0" collapsed="false"/>
    <row r="4789" customFormat="false" ht="27.95" hidden="false" customHeight="true" outlineLevel="0" collapsed="false"/>
    <row r="4790" customFormat="false" ht="27.95" hidden="false" customHeight="true" outlineLevel="0" collapsed="false"/>
    <row r="4791" customFormat="false" ht="27.95" hidden="false" customHeight="true" outlineLevel="0" collapsed="false"/>
    <row r="4792" customFormat="false" ht="27.95" hidden="false" customHeight="true" outlineLevel="0" collapsed="false"/>
    <row r="4793" customFormat="false" ht="27.95" hidden="false" customHeight="true" outlineLevel="0" collapsed="false"/>
    <row r="4794" customFormat="false" ht="27.95" hidden="false" customHeight="true" outlineLevel="0" collapsed="false"/>
    <row r="4795" customFormat="false" ht="27.95" hidden="false" customHeight="true" outlineLevel="0" collapsed="false"/>
    <row r="4796" customFormat="false" ht="27.95" hidden="false" customHeight="true" outlineLevel="0" collapsed="false"/>
    <row r="4797" customFormat="false" ht="27.95" hidden="false" customHeight="true" outlineLevel="0" collapsed="false"/>
    <row r="4798" customFormat="false" ht="27.95" hidden="false" customHeight="true" outlineLevel="0" collapsed="false"/>
    <row r="4799" customFormat="false" ht="27.95" hidden="false" customHeight="true" outlineLevel="0" collapsed="false"/>
    <row r="4800" customFormat="false" ht="27.95" hidden="false" customHeight="true" outlineLevel="0" collapsed="false"/>
    <row r="4801" customFormat="false" ht="27.95" hidden="false" customHeight="true" outlineLevel="0" collapsed="false"/>
    <row r="4802" customFormat="false" ht="27.95" hidden="false" customHeight="true" outlineLevel="0" collapsed="false"/>
    <row r="4803" customFormat="false" ht="27.95" hidden="false" customHeight="true" outlineLevel="0" collapsed="false"/>
    <row r="4804" customFormat="false" ht="27.95" hidden="false" customHeight="true" outlineLevel="0" collapsed="false"/>
    <row r="4805" customFormat="false" ht="27.95" hidden="false" customHeight="true" outlineLevel="0" collapsed="false"/>
    <row r="4806" customFormat="false" ht="27.95" hidden="false" customHeight="true" outlineLevel="0" collapsed="false"/>
    <row r="4807" customFormat="false" ht="27.95" hidden="false" customHeight="true" outlineLevel="0" collapsed="false"/>
    <row r="4808" customFormat="false" ht="27.95" hidden="false" customHeight="true" outlineLevel="0" collapsed="false"/>
    <row r="4809" customFormat="false" ht="27.95" hidden="false" customHeight="true" outlineLevel="0" collapsed="false"/>
    <row r="4810" customFormat="false" ht="27.95" hidden="false" customHeight="true" outlineLevel="0" collapsed="false"/>
    <row r="4811" customFormat="false" ht="27.95" hidden="false" customHeight="true" outlineLevel="0" collapsed="false"/>
    <row r="4812" customFormat="false" ht="27.95" hidden="false" customHeight="true" outlineLevel="0" collapsed="false"/>
    <row r="4813" customFormat="false" ht="27.95" hidden="false" customHeight="true" outlineLevel="0" collapsed="false"/>
    <row r="4814" customFormat="false" ht="27.95" hidden="false" customHeight="true" outlineLevel="0" collapsed="false"/>
    <row r="4815" customFormat="false" ht="27.95" hidden="false" customHeight="true" outlineLevel="0" collapsed="false"/>
    <row r="4816" customFormat="false" ht="27.95" hidden="false" customHeight="true" outlineLevel="0" collapsed="false"/>
    <row r="4817" customFormat="false" ht="27.95" hidden="false" customHeight="true" outlineLevel="0" collapsed="false"/>
    <row r="4818" customFormat="false" ht="27.95" hidden="false" customHeight="true" outlineLevel="0" collapsed="false"/>
    <row r="4819" customFormat="false" ht="27.95" hidden="false" customHeight="true" outlineLevel="0" collapsed="false"/>
    <row r="4820" customFormat="false" ht="27.95" hidden="false" customHeight="true" outlineLevel="0" collapsed="false"/>
    <row r="4821" customFormat="false" ht="27.95" hidden="false" customHeight="true" outlineLevel="0" collapsed="false"/>
    <row r="4822" customFormat="false" ht="27.95" hidden="false" customHeight="true" outlineLevel="0" collapsed="false"/>
    <row r="4823" customFormat="false" ht="27.95" hidden="false" customHeight="true" outlineLevel="0" collapsed="false"/>
    <row r="4824" customFormat="false" ht="27.95" hidden="false" customHeight="true" outlineLevel="0" collapsed="false"/>
    <row r="4825" customFormat="false" ht="27.95" hidden="false" customHeight="true" outlineLevel="0" collapsed="false"/>
    <row r="4826" customFormat="false" ht="27.95" hidden="false" customHeight="true" outlineLevel="0" collapsed="false"/>
    <row r="4827" customFormat="false" ht="27.95" hidden="false" customHeight="true" outlineLevel="0" collapsed="false"/>
    <row r="4828" customFormat="false" ht="27.95" hidden="false" customHeight="true" outlineLevel="0" collapsed="false"/>
    <row r="4829" customFormat="false" ht="27.95" hidden="false" customHeight="true" outlineLevel="0" collapsed="false"/>
    <row r="4830" customFormat="false" ht="27.95" hidden="false" customHeight="true" outlineLevel="0" collapsed="false"/>
    <row r="4831" customFormat="false" ht="27.95" hidden="false" customHeight="true" outlineLevel="0" collapsed="false"/>
    <row r="4832" customFormat="false" ht="27.95" hidden="false" customHeight="true" outlineLevel="0" collapsed="false"/>
    <row r="4833" customFormat="false" ht="27.95" hidden="false" customHeight="true" outlineLevel="0" collapsed="false"/>
    <row r="4834" customFormat="false" ht="27.95" hidden="false" customHeight="true" outlineLevel="0" collapsed="false"/>
    <row r="4835" customFormat="false" ht="27.95" hidden="false" customHeight="true" outlineLevel="0" collapsed="false"/>
    <row r="4836" customFormat="false" ht="27.95" hidden="false" customHeight="true" outlineLevel="0" collapsed="false"/>
    <row r="4837" customFormat="false" ht="27.95" hidden="false" customHeight="true" outlineLevel="0" collapsed="false"/>
    <row r="4838" customFormat="false" ht="27.95" hidden="false" customHeight="true" outlineLevel="0" collapsed="false"/>
    <row r="4839" customFormat="false" ht="27.95" hidden="false" customHeight="true" outlineLevel="0" collapsed="false"/>
    <row r="4840" customFormat="false" ht="27.95" hidden="false" customHeight="true" outlineLevel="0" collapsed="false"/>
    <row r="4841" customFormat="false" ht="27.95" hidden="false" customHeight="true" outlineLevel="0" collapsed="false"/>
    <row r="4842" customFormat="false" ht="27.95" hidden="false" customHeight="true" outlineLevel="0" collapsed="false"/>
    <row r="4843" customFormat="false" ht="27.95" hidden="false" customHeight="true" outlineLevel="0" collapsed="false"/>
    <row r="4844" customFormat="false" ht="27.95" hidden="false" customHeight="true" outlineLevel="0" collapsed="false"/>
    <row r="4845" customFormat="false" ht="27.95" hidden="false" customHeight="true" outlineLevel="0" collapsed="false"/>
    <row r="4846" customFormat="false" ht="27.95" hidden="false" customHeight="true" outlineLevel="0" collapsed="false"/>
    <row r="4847" customFormat="false" ht="27.95" hidden="false" customHeight="true" outlineLevel="0" collapsed="false"/>
    <row r="4848" customFormat="false" ht="27.95" hidden="false" customHeight="true" outlineLevel="0" collapsed="false"/>
    <row r="4849" customFormat="false" ht="27.95" hidden="false" customHeight="true" outlineLevel="0" collapsed="false"/>
    <row r="4850" customFormat="false" ht="27.95" hidden="false" customHeight="true" outlineLevel="0" collapsed="false"/>
    <row r="4851" customFormat="false" ht="27.95" hidden="false" customHeight="true" outlineLevel="0" collapsed="false"/>
    <row r="4852" customFormat="false" ht="27.95" hidden="false" customHeight="true" outlineLevel="0" collapsed="false"/>
    <row r="4853" customFormat="false" ht="27.95" hidden="false" customHeight="true" outlineLevel="0" collapsed="false"/>
    <row r="4854" customFormat="false" ht="27.95" hidden="false" customHeight="true" outlineLevel="0" collapsed="false"/>
    <row r="4855" customFormat="false" ht="27.95" hidden="false" customHeight="true" outlineLevel="0" collapsed="false"/>
    <row r="4856" customFormat="false" ht="27.95" hidden="false" customHeight="true" outlineLevel="0" collapsed="false"/>
    <row r="4857" customFormat="false" ht="27.95" hidden="false" customHeight="true" outlineLevel="0" collapsed="false"/>
    <row r="4858" customFormat="false" ht="27.95" hidden="false" customHeight="true" outlineLevel="0" collapsed="false"/>
    <row r="4859" customFormat="false" ht="27.95" hidden="false" customHeight="true" outlineLevel="0" collapsed="false"/>
    <row r="4860" customFormat="false" ht="27.95" hidden="false" customHeight="true" outlineLevel="0" collapsed="false"/>
    <row r="4861" customFormat="false" ht="27.95" hidden="false" customHeight="true" outlineLevel="0" collapsed="false"/>
    <row r="4862" customFormat="false" ht="27.95" hidden="false" customHeight="true" outlineLevel="0" collapsed="false"/>
    <row r="4863" customFormat="false" ht="27.95" hidden="false" customHeight="true" outlineLevel="0" collapsed="false"/>
    <row r="4864" customFormat="false" ht="27.95" hidden="false" customHeight="true" outlineLevel="0" collapsed="false"/>
    <row r="4865" customFormat="false" ht="27.95" hidden="false" customHeight="true" outlineLevel="0" collapsed="false"/>
    <row r="4866" customFormat="false" ht="27.95" hidden="false" customHeight="true" outlineLevel="0" collapsed="false"/>
    <row r="4867" customFormat="false" ht="27.95" hidden="false" customHeight="true" outlineLevel="0" collapsed="false"/>
    <row r="4868" customFormat="false" ht="27.95" hidden="false" customHeight="true" outlineLevel="0" collapsed="false"/>
    <row r="4869" customFormat="false" ht="27.95" hidden="false" customHeight="true" outlineLevel="0" collapsed="false"/>
    <row r="4870" customFormat="false" ht="27.95" hidden="false" customHeight="true" outlineLevel="0" collapsed="false"/>
    <row r="4871" customFormat="false" ht="27.95" hidden="false" customHeight="true" outlineLevel="0" collapsed="false"/>
    <row r="4872" customFormat="false" ht="27.95" hidden="false" customHeight="true" outlineLevel="0" collapsed="false"/>
    <row r="4873" customFormat="false" ht="27.95" hidden="false" customHeight="true" outlineLevel="0" collapsed="false"/>
    <row r="4874" customFormat="false" ht="27.95" hidden="false" customHeight="true" outlineLevel="0" collapsed="false"/>
    <row r="4875" customFormat="false" ht="27.95" hidden="false" customHeight="true" outlineLevel="0" collapsed="false"/>
    <row r="4876" customFormat="false" ht="27.95" hidden="false" customHeight="true" outlineLevel="0" collapsed="false"/>
    <row r="4877" customFormat="false" ht="27.95" hidden="false" customHeight="true" outlineLevel="0" collapsed="false"/>
    <row r="4878" customFormat="false" ht="27.95" hidden="false" customHeight="true" outlineLevel="0" collapsed="false"/>
    <row r="4879" customFormat="false" ht="27.95" hidden="false" customHeight="true" outlineLevel="0" collapsed="false"/>
    <row r="4880" customFormat="false" ht="27.95" hidden="false" customHeight="true" outlineLevel="0" collapsed="false"/>
    <row r="4881" customFormat="false" ht="27.95" hidden="false" customHeight="true" outlineLevel="0" collapsed="false"/>
    <row r="4882" customFormat="false" ht="27.95" hidden="false" customHeight="true" outlineLevel="0" collapsed="false"/>
    <row r="4883" customFormat="false" ht="27.95" hidden="false" customHeight="true" outlineLevel="0" collapsed="false"/>
    <row r="4884" customFormat="false" ht="27.95" hidden="false" customHeight="true" outlineLevel="0" collapsed="false"/>
    <row r="4885" customFormat="false" ht="27.95" hidden="false" customHeight="true" outlineLevel="0" collapsed="false"/>
    <row r="4886" customFormat="false" ht="27.95" hidden="false" customHeight="true" outlineLevel="0" collapsed="false"/>
    <row r="4887" customFormat="false" ht="27.95" hidden="false" customHeight="true" outlineLevel="0" collapsed="false"/>
    <row r="4888" customFormat="false" ht="27.95" hidden="false" customHeight="true" outlineLevel="0" collapsed="false"/>
    <row r="4889" customFormat="false" ht="27.95" hidden="false" customHeight="true" outlineLevel="0" collapsed="false"/>
    <row r="4890" customFormat="false" ht="27.95" hidden="false" customHeight="true" outlineLevel="0" collapsed="false"/>
    <row r="4891" customFormat="false" ht="27.95" hidden="false" customHeight="true" outlineLevel="0" collapsed="false"/>
    <row r="4892" customFormat="false" ht="27.95" hidden="false" customHeight="true" outlineLevel="0" collapsed="false"/>
    <row r="4893" customFormat="false" ht="27.95" hidden="false" customHeight="true" outlineLevel="0" collapsed="false"/>
    <row r="4894" customFormat="false" ht="27.95" hidden="false" customHeight="true" outlineLevel="0" collapsed="false"/>
    <row r="4895" customFormat="false" ht="27.95" hidden="false" customHeight="true" outlineLevel="0" collapsed="false"/>
    <row r="4896" customFormat="false" ht="27.95" hidden="false" customHeight="true" outlineLevel="0" collapsed="false"/>
    <row r="4897" customFormat="false" ht="27.95" hidden="false" customHeight="true" outlineLevel="0" collapsed="false"/>
    <row r="4898" customFormat="false" ht="27.95" hidden="false" customHeight="true" outlineLevel="0" collapsed="false"/>
    <row r="4899" customFormat="false" ht="27.95" hidden="false" customHeight="true" outlineLevel="0" collapsed="false"/>
    <row r="4900" customFormat="false" ht="27.95" hidden="false" customHeight="true" outlineLevel="0" collapsed="false"/>
    <row r="4901" customFormat="false" ht="27.95" hidden="false" customHeight="true" outlineLevel="0" collapsed="false"/>
    <row r="4902" customFormat="false" ht="27.95" hidden="false" customHeight="true" outlineLevel="0" collapsed="false"/>
    <row r="4903" customFormat="false" ht="27.95" hidden="false" customHeight="true" outlineLevel="0" collapsed="false"/>
    <row r="4904" customFormat="false" ht="27.95" hidden="false" customHeight="true" outlineLevel="0" collapsed="false"/>
    <row r="4905" customFormat="false" ht="27.95" hidden="false" customHeight="true" outlineLevel="0" collapsed="false"/>
    <row r="4906" customFormat="false" ht="27.95" hidden="false" customHeight="true" outlineLevel="0" collapsed="false"/>
    <row r="4907" customFormat="false" ht="27.95" hidden="false" customHeight="true" outlineLevel="0" collapsed="false"/>
    <row r="4908" customFormat="false" ht="27.95" hidden="false" customHeight="true" outlineLevel="0" collapsed="false"/>
    <row r="4909" customFormat="false" ht="27.95" hidden="false" customHeight="true" outlineLevel="0" collapsed="false"/>
    <row r="4910" customFormat="false" ht="27.95" hidden="false" customHeight="true" outlineLevel="0" collapsed="false"/>
    <row r="4911" customFormat="false" ht="27.95" hidden="false" customHeight="true" outlineLevel="0" collapsed="false"/>
    <row r="4912" customFormat="false" ht="27.95" hidden="false" customHeight="true" outlineLevel="0" collapsed="false"/>
    <row r="4913" customFormat="false" ht="27.95" hidden="false" customHeight="true" outlineLevel="0" collapsed="false"/>
    <row r="4914" customFormat="false" ht="27.95" hidden="false" customHeight="true" outlineLevel="0" collapsed="false"/>
    <row r="4915" customFormat="false" ht="27.95" hidden="false" customHeight="true" outlineLevel="0" collapsed="false"/>
    <row r="4916" customFormat="false" ht="27.95" hidden="false" customHeight="true" outlineLevel="0" collapsed="false"/>
    <row r="4917" customFormat="false" ht="27.95" hidden="false" customHeight="true" outlineLevel="0" collapsed="false"/>
    <row r="4918" customFormat="false" ht="27.95" hidden="false" customHeight="true" outlineLevel="0" collapsed="false"/>
    <row r="4919" customFormat="false" ht="27.95" hidden="false" customHeight="true" outlineLevel="0" collapsed="false"/>
    <row r="4920" customFormat="false" ht="27.95" hidden="false" customHeight="true" outlineLevel="0" collapsed="false"/>
    <row r="4921" customFormat="false" ht="27.95" hidden="false" customHeight="true" outlineLevel="0" collapsed="false"/>
    <row r="4922" customFormat="false" ht="27.95" hidden="false" customHeight="true" outlineLevel="0" collapsed="false"/>
    <row r="4923" customFormat="false" ht="27.95" hidden="false" customHeight="true" outlineLevel="0" collapsed="false"/>
    <row r="4924" customFormat="false" ht="27.95" hidden="false" customHeight="true" outlineLevel="0" collapsed="false"/>
    <row r="4925" customFormat="false" ht="27.95" hidden="false" customHeight="true" outlineLevel="0" collapsed="false"/>
    <row r="4926" customFormat="false" ht="27.95" hidden="false" customHeight="true" outlineLevel="0" collapsed="false"/>
    <row r="4927" customFormat="false" ht="27.95" hidden="false" customHeight="true" outlineLevel="0" collapsed="false"/>
    <row r="4928" customFormat="false" ht="27.95" hidden="false" customHeight="true" outlineLevel="0" collapsed="false"/>
    <row r="4929" customFormat="false" ht="27.95" hidden="false" customHeight="true" outlineLevel="0" collapsed="false"/>
    <row r="4930" customFormat="false" ht="27.95" hidden="false" customHeight="true" outlineLevel="0" collapsed="false"/>
    <row r="4931" customFormat="false" ht="27.95" hidden="false" customHeight="true" outlineLevel="0" collapsed="false"/>
    <row r="4932" customFormat="false" ht="27.95" hidden="false" customHeight="true" outlineLevel="0" collapsed="false"/>
    <row r="4933" customFormat="false" ht="27.95" hidden="false" customHeight="true" outlineLevel="0" collapsed="false"/>
    <row r="4934" customFormat="false" ht="27.95" hidden="false" customHeight="true" outlineLevel="0" collapsed="false"/>
    <row r="4935" customFormat="false" ht="27.95" hidden="false" customHeight="true" outlineLevel="0" collapsed="false"/>
    <row r="4936" customFormat="false" ht="27.95" hidden="false" customHeight="true" outlineLevel="0" collapsed="false"/>
    <row r="4937" customFormat="false" ht="27.95" hidden="false" customHeight="true" outlineLevel="0" collapsed="false"/>
    <row r="4938" customFormat="false" ht="27.95" hidden="false" customHeight="true" outlineLevel="0" collapsed="false"/>
    <row r="4939" customFormat="false" ht="27.95" hidden="false" customHeight="true" outlineLevel="0" collapsed="false"/>
    <row r="4940" customFormat="false" ht="27.95" hidden="false" customHeight="true" outlineLevel="0" collapsed="false"/>
    <row r="4941" customFormat="false" ht="27.95" hidden="false" customHeight="true" outlineLevel="0" collapsed="false"/>
    <row r="4942" customFormat="false" ht="27.95" hidden="false" customHeight="true" outlineLevel="0" collapsed="false"/>
    <row r="4943" customFormat="false" ht="27.95" hidden="false" customHeight="true" outlineLevel="0" collapsed="false"/>
    <row r="4944" customFormat="false" ht="27.95" hidden="false" customHeight="true" outlineLevel="0" collapsed="false"/>
    <row r="4945" customFormat="false" ht="27.95" hidden="false" customHeight="true" outlineLevel="0" collapsed="false"/>
    <row r="4946" customFormat="false" ht="27.95" hidden="false" customHeight="true" outlineLevel="0" collapsed="false"/>
    <row r="4947" customFormat="false" ht="27.95" hidden="false" customHeight="true" outlineLevel="0" collapsed="false"/>
    <row r="4948" customFormat="false" ht="27.95" hidden="false" customHeight="true" outlineLevel="0" collapsed="false"/>
    <row r="4949" customFormat="false" ht="27.95" hidden="false" customHeight="true" outlineLevel="0" collapsed="false"/>
    <row r="4950" customFormat="false" ht="27.95" hidden="false" customHeight="true" outlineLevel="0" collapsed="false"/>
    <row r="4951" customFormat="false" ht="27.95" hidden="false" customHeight="true" outlineLevel="0" collapsed="false"/>
    <row r="4952" customFormat="false" ht="27.95" hidden="false" customHeight="true" outlineLevel="0" collapsed="false"/>
    <row r="4953" customFormat="false" ht="27.95" hidden="false" customHeight="true" outlineLevel="0" collapsed="false"/>
    <row r="4954" customFormat="false" ht="27.95" hidden="false" customHeight="true" outlineLevel="0" collapsed="false"/>
    <row r="4955" customFormat="false" ht="27.95" hidden="false" customHeight="true" outlineLevel="0" collapsed="false"/>
    <row r="4956" customFormat="false" ht="27.95" hidden="false" customHeight="true" outlineLevel="0" collapsed="false"/>
    <row r="4957" customFormat="false" ht="27.95" hidden="false" customHeight="true" outlineLevel="0" collapsed="false"/>
    <row r="4958" customFormat="false" ht="27.95" hidden="false" customHeight="true" outlineLevel="0" collapsed="false"/>
    <row r="4959" customFormat="false" ht="27.95" hidden="false" customHeight="true" outlineLevel="0" collapsed="false"/>
    <row r="4960" customFormat="false" ht="27.95" hidden="false" customHeight="true" outlineLevel="0" collapsed="false"/>
    <row r="4961" customFormat="false" ht="27.95" hidden="false" customHeight="true" outlineLevel="0" collapsed="false"/>
    <row r="4962" customFormat="false" ht="27.95" hidden="false" customHeight="true" outlineLevel="0" collapsed="false"/>
    <row r="4963" customFormat="false" ht="27.95" hidden="false" customHeight="true" outlineLevel="0" collapsed="false"/>
    <row r="4964" customFormat="false" ht="27.95" hidden="false" customHeight="true" outlineLevel="0" collapsed="false"/>
    <row r="4965" customFormat="false" ht="27.95" hidden="false" customHeight="true" outlineLevel="0" collapsed="false"/>
    <row r="4966" customFormat="false" ht="27.95" hidden="false" customHeight="true" outlineLevel="0" collapsed="false"/>
    <row r="4967" customFormat="false" ht="27.95" hidden="false" customHeight="true" outlineLevel="0" collapsed="false"/>
    <row r="4968" customFormat="false" ht="27.95" hidden="false" customHeight="true" outlineLevel="0" collapsed="false"/>
    <row r="4969" customFormat="false" ht="27.95" hidden="false" customHeight="true" outlineLevel="0" collapsed="false"/>
    <row r="4970" customFormat="false" ht="27.95" hidden="false" customHeight="true" outlineLevel="0" collapsed="false"/>
    <row r="4971" customFormat="false" ht="27.95" hidden="false" customHeight="true" outlineLevel="0" collapsed="false"/>
    <row r="4972" customFormat="false" ht="27.95" hidden="false" customHeight="true" outlineLevel="0" collapsed="false"/>
    <row r="4973" customFormat="false" ht="27.95" hidden="false" customHeight="true" outlineLevel="0" collapsed="false"/>
    <row r="4974" customFormat="false" ht="27.95" hidden="false" customHeight="true" outlineLevel="0" collapsed="false"/>
    <row r="4975" customFormat="false" ht="27.95" hidden="false" customHeight="true" outlineLevel="0" collapsed="false"/>
    <row r="4976" customFormat="false" ht="27.95" hidden="false" customHeight="true" outlineLevel="0" collapsed="false"/>
    <row r="4977" customFormat="false" ht="27.95" hidden="false" customHeight="true" outlineLevel="0" collapsed="false"/>
    <row r="4978" customFormat="false" ht="27.95" hidden="false" customHeight="true" outlineLevel="0" collapsed="false"/>
    <row r="4979" customFormat="false" ht="27.95" hidden="false" customHeight="true" outlineLevel="0" collapsed="false"/>
    <row r="4980" customFormat="false" ht="27.95" hidden="false" customHeight="true" outlineLevel="0" collapsed="false"/>
    <row r="4981" customFormat="false" ht="27.95" hidden="false" customHeight="true" outlineLevel="0" collapsed="false"/>
    <row r="4982" customFormat="false" ht="27.95" hidden="false" customHeight="true" outlineLevel="0" collapsed="false"/>
    <row r="4983" customFormat="false" ht="27.95" hidden="false" customHeight="true" outlineLevel="0" collapsed="false"/>
    <row r="4984" customFormat="false" ht="27.95" hidden="false" customHeight="true" outlineLevel="0" collapsed="false"/>
    <row r="4985" customFormat="false" ht="27.95" hidden="false" customHeight="true" outlineLevel="0" collapsed="false"/>
    <row r="4986" customFormat="false" ht="27.95" hidden="false" customHeight="true" outlineLevel="0" collapsed="false"/>
    <row r="4987" customFormat="false" ht="27.95" hidden="false" customHeight="true" outlineLevel="0" collapsed="false"/>
    <row r="4988" customFormat="false" ht="27.95" hidden="false" customHeight="true" outlineLevel="0" collapsed="false"/>
    <row r="4989" customFormat="false" ht="27.95" hidden="false" customHeight="true" outlineLevel="0" collapsed="false"/>
    <row r="4990" customFormat="false" ht="27.95" hidden="false" customHeight="true" outlineLevel="0" collapsed="false"/>
    <row r="4991" customFormat="false" ht="27.95" hidden="false" customHeight="true" outlineLevel="0" collapsed="false"/>
    <row r="4992" customFormat="false" ht="27.95" hidden="false" customHeight="true" outlineLevel="0" collapsed="false"/>
    <row r="4993" customFormat="false" ht="27.95" hidden="false" customHeight="true" outlineLevel="0" collapsed="false"/>
    <row r="4994" customFormat="false" ht="27.95" hidden="false" customHeight="true" outlineLevel="0" collapsed="false"/>
    <row r="4995" customFormat="false" ht="27.95" hidden="false" customHeight="true" outlineLevel="0" collapsed="false"/>
    <row r="4996" customFormat="false" ht="27.95" hidden="false" customHeight="true" outlineLevel="0" collapsed="false"/>
    <row r="4997" customFormat="false" ht="27.95" hidden="false" customHeight="true" outlineLevel="0" collapsed="false"/>
    <row r="4998" customFormat="false" ht="27.95" hidden="false" customHeight="true" outlineLevel="0" collapsed="false"/>
    <row r="4999" customFormat="false" ht="27.95" hidden="false" customHeight="true" outlineLevel="0" collapsed="false"/>
    <row r="5000" customFormat="false" ht="27.95" hidden="false" customHeight="true" outlineLevel="0" collapsed="false"/>
    <row r="5001" customFormat="false" ht="27.95" hidden="false" customHeight="true" outlineLevel="0" collapsed="false"/>
    <row r="5002" customFormat="false" ht="27.95" hidden="false" customHeight="true" outlineLevel="0" collapsed="false"/>
    <row r="5003" customFormat="false" ht="27.95" hidden="false" customHeight="true" outlineLevel="0" collapsed="false"/>
    <row r="5004" customFormat="false" ht="27.95" hidden="false" customHeight="true" outlineLevel="0" collapsed="false"/>
    <row r="5005" customFormat="false" ht="27.95" hidden="false" customHeight="true" outlineLevel="0" collapsed="false"/>
    <row r="5006" customFormat="false" ht="27.95" hidden="false" customHeight="true" outlineLevel="0" collapsed="false"/>
    <row r="5007" customFormat="false" ht="27.95" hidden="false" customHeight="true" outlineLevel="0" collapsed="false"/>
    <row r="5008" customFormat="false" ht="27.95" hidden="false" customHeight="true" outlineLevel="0" collapsed="false"/>
    <row r="5009" customFormat="false" ht="27.95" hidden="false" customHeight="true" outlineLevel="0" collapsed="false"/>
    <row r="5010" customFormat="false" ht="27.95" hidden="false" customHeight="true" outlineLevel="0" collapsed="false"/>
    <row r="5011" customFormat="false" ht="27.95" hidden="false" customHeight="true" outlineLevel="0" collapsed="false"/>
    <row r="5012" customFormat="false" ht="27.95" hidden="false" customHeight="true" outlineLevel="0" collapsed="false"/>
    <row r="5013" customFormat="false" ht="27.95" hidden="false" customHeight="true" outlineLevel="0" collapsed="false"/>
    <row r="5014" customFormat="false" ht="27.95" hidden="false" customHeight="true" outlineLevel="0" collapsed="false"/>
    <row r="5015" customFormat="false" ht="27.95" hidden="false" customHeight="true" outlineLevel="0" collapsed="false"/>
    <row r="5016" customFormat="false" ht="27.95" hidden="false" customHeight="true" outlineLevel="0" collapsed="false"/>
    <row r="5017" customFormat="false" ht="27.95" hidden="false" customHeight="true" outlineLevel="0" collapsed="false"/>
    <row r="5018" customFormat="false" ht="27.95" hidden="false" customHeight="true" outlineLevel="0" collapsed="false"/>
    <row r="5019" customFormat="false" ht="27.95" hidden="false" customHeight="true" outlineLevel="0" collapsed="false"/>
    <row r="5020" customFormat="false" ht="27.95" hidden="false" customHeight="true" outlineLevel="0" collapsed="false"/>
    <row r="5021" customFormat="false" ht="27.95" hidden="false" customHeight="true" outlineLevel="0" collapsed="false"/>
    <row r="5022" customFormat="false" ht="27.95" hidden="false" customHeight="true" outlineLevel="0" collapsed="false"/>
    <row r="5023" customFormat="false" ht="27.95" hidden="false" customHeight="true" outlineLevel="0" collapsed="false"/>
    <row r="5024" customFormat="false" ht="27.95" hidden="false" customHeight="true" outlineLevel="0" collapsed="false"/>
    <row r="5025" customFormat="false" ht="27.95" hidden="false" customHeight="true" outlineLevel="0" collapsed="false"/>
    <row r="5026" customFormat="false" ht="27.95" hidden="false" customHeight="true" outlineLevel="0" collapsed="false"/>
    <row r="5027" customFormat="false" ht="27.95" hidden="false" customHeight="true" outlineLevel="0" collapsed="false"/>
    <row r="5028" customFormat="false" ht="27.95" hidden="false" customHeight="true" outlineLevel="0" collapsed="false"/>
    <row r="5029" customFormat="false" ht="27.95" hidden="false" customHeight="true" outlineLevel="0" collapsed="false"/>
    <row r="5030" customFormat="false" ht="27.95" hidden="false" customHeight="true" outlineLevel="0" collapsed="false"/>
    <row r="5031" customFormat="false" ht="27.95" hidden="false" customHeight="true" outlineLevel="0" collapsed="false"/>
    <row r="5032" customFormat="false" ht="27.95" hidden="false" customHeight="true" outlineLevel="0" collapsed="false"/>
    <row r="5033" customFormat="false" ht="27.95" hidden="false" customHeight="true" outlineLevel="0" collapsed="false"/>
    <row r="5034" customFormat="false" ht="27.95" hidden="false" customHeight="true" outlineLevel="0" collapsed="false"/>
    <row r="5035" customFormat="false" ht="27.95" hidden="false" customHeight="true" outlineLevel="0" collapsed="false"/>
    <row r="5036" customFormat="false" ht="27.95" hidden="false" customHeight="true" outlineLevel="0" collapsed="false"/>
    <row r="5037" customFormat="false" ht="27.95" hidden="false" customHeight="true" outlineLevel="0" collapsed="false"/>
    <row r="5038" customFormat="false" ht="27.95" hidden="false" customHeight="true" outlineLevel="0" collapsed="false"/>
    <row r="5039" customFormat="false" ht="27.95" hidden="false" customHeight="true" outlineLevel="0" collapsed="false"/>
    <row r="5040" customFormat="false" ht="27.95" hidden="false" customHeight="true" outlineLevel="0" collapsed="false"/>
    <row r="5041" customFormat="false" ht="27.95" hidden="false" customHeight="true" outlineLevel="0" collapsed="false"/>
    <row r="5042" customFormat="false" ht="27.95" hidden="false" customHeight="true" outlineLevel="0" collapsed="false"/>
    <row r="5043" customFormat="false" ht="27.95" hidden="false" customHeight="true" outlineLevel="0" collapsed="false"/>
    <row r="5044" customFormat="false" ht="27.95" hidden="false" customHeight="true" outlineLevel="0" collapsed="false"/>
    <row r="5045" customFormat="false" ht="27.95" hidden="false" customHeight="true" outlineLevel="0" collapsed="false"/>
    <row r="5046" customFormat="false" ht="27.95" hidden="false" customHeight="true" outlineLevel="0" collapsed="false"/>
    <row r="5047" customFormat="false" ht="27.95" hidden="false" customHeight="true" outlineLevel="0" collapsed="false"/>
    <row r="5048" customFormat="false" ht="27.95" hidden="false" customHeight="true" outlineLevel="0" collapsed="false"/>
    <row r="5049" customFormat="false" ht="27.95" hidden="false" customHeight="true" outlineLevel="0" collapsed="false"/>
    <row r="5050" customFormat="false" ht="27.95" hidden="false" customHeight="true" outlineLevel="0" collapsed="false"/>
    <row r="5051" customFormat="false" ht="27.95" hidden="false" customHeight="true" outlineLevel="0" collapsed="false"/>
    <row r="5052" customFormat="false" ht="27.95" hidden="false" customHeight="true" outlineLevel="0" collapsed="false"/>
    <row r="5053" customFormat="false" ht="27.95" hidden="false" customHeight="true" outlineLevel="0" collapsed="false"/>
    <row r="5054" customFormat="false" ht="27.95" hidden="false" customHeight="true" outlineLevel="0" collapsed="false"/>
    <row r="5055" customFormat="false" ht="27.95" hidden="false" customHeight="true" outlineLevel="0" collapsed="false"/>
    <row r="5056" customFormat="false" ht="27.95" hidden="false" customHeight="true" outlineLevel="0" collapsed="false"/>
    <row r="5057" customFormat="false" ht="27.95" hidden="false" customHeight="true" outlineLevel="0" collapsed="false"/>
    <row r="5058" customFormat="false" ht="27.95" hidden="false" customHeight="true" outlineLevel="0" collapsed="false"/>
    <row r="5059" customFormat="false" ht="27.95" hidden="false" customHeight="true" outlineLevel="0" collapsed="false"/>
    <row r="5060" customFormat="false" ht="27.95" hidden="false" customHeight="true" outlineLevel="0" collapsed="false"/>
    <row r="5061" customFormat="false" ht="27.95" hidden="false" customHeight="true" outlineLevel="0" collapsed="false"/>
    <row r="5062" customFormat="false" ht="27.95" hidden="false" customHeight="true" outlineLevel="0" collapsed="false"/>
    <row r="5063" customFormat="false" ht="27.95" hidden="false" customHeight="true" outlineLevel="0" collapsed="false"/>
    <row r="5064" customFormat="false" ht="27.95" hidden="false" customHeight="true" outlineLevel="0" collapsed="false"/>
    <row r="5065" customFormat="false" ht="27.95" hidden="false" customHeight="true" outlineLevel="0" collapsed="false"/>
    <row r="5066" customFormat="false" ht="27.95" hidden="false" customHeight="true" outlineLevel="0" collapsed="false"/>
    <row r="5067" customFormat="false" ht="27.95" hidden="false" customHeight="true" outlineLevel="0" collapsed="false"/>
    <row r="5068" customFormat="false" ht="27.95" hidden="false" customHeight="true" outlineLevel="0" collapsed="false"/>
    <row r="5069" customFormat="false" ht="27.95" hidden="false" customHeight="true" outlineLevel="0" collapsed="false"/>
    <row r="5070" customFormat="false" ht="27.95" hidden="false" customHeight="true" outlineLevel="0" collapsed="false"/>
    <row r="5071" customFormat="false" ht="27.95" hidden="false" customHeight="true" outlineLevel="0" collapsed="false"/>
    <row r="5072" customFormat="false" ht="27.95" hidden="false" customHeight="true" outlineLevel="0" collapsed="false"/>
    <row r="5073" customFormat="false" ht="27.95" hidden="false" customHeight="true" outlineLevel="0" collapsed="false"/>
    <row r="5074" customFormat="false" ht="27.95" hidden="false" customHeight="true" outlineLevel="0" collapsed="false"/>
    <row r="5075" customFormat="false" ht="27.95" hidden="false" customHeight="true" outlineLevel="0" collapsed="false"/>
    <row r="5076" customFormat="false" ht="27.95" hidden="false" customHeight="true" outlineLevel="0" collapsed="false"/>
    <row r="5077" customFormat="false" ht="27.95" hidden="false" customHeight="true" outlineLevel="0" collapsed="false"/>
    <row r="5078" customFormat="false" ht="27.95" hidden="false" customHeight="true" outlineLevel="0" collapsed="false"/>
    <row r="5079" customFormat="false" ht="27.95" hidden="false" customHeight="true" outlineLevel="0" collapsed="false"/>
    <row r="5080" customFormat="false" ht="27.95" hidden="false" customHeight="true" outlineLevel="0" collapsed="false"/>
    <row r="5081" customFormat="false" ht="27.95" hidden="false" customHeight="true" outlineLevel="0" collapsed="false"/>
    <row r="5082" customFormat="false" ht="27.95" hidden="false" customHeight="true" outlineLevel="0" collapsed="false"/>
    <row r="5083" customFormat="false" ht="27.95" hidden="false" customHeight="true" outlineLevel="0" collapsed="false"/>
    <row r="5084" customFormat="false" ht="27.95" hidden="false" customHeight="true" outlineLevel="0" collapsed="false"/>
    <row r="5085" customFormat="false" ht="27.95" hidden="false" customHeight="true" outlineLevel="0" collapsed="false"/>
    <row r="5086" customFormat="false" ht="27.95" hidden="false" customHeight="true" outlineLevel="0" collapsed="false"/>
    <row r="5087" customFormat="false" ht="27.95" hidden="false" customHeight="true" outlineLevel="0" collapsed="false"/>
    <row r="5088" customFormat="false" ht="27.95" hidden="false" customHeight="true" outlineLevel="0" collapsed="false"/>
    <row r="5089" customFormat="false" ht="27.95" hidden="false" customHeight="true" outlineLevel="0" collapsed="false"/>
    <row r="5090" customFormat="false" ht="27.95" hidden="false" customHeight="true" outlineLevel="0" collapsed="false"/>
    <row r="5091" customFormat="false" ht="27.95" hidden="false" customHeight="true" outlineLevel="0" collapsed="false"/>
    <row r="5092" customFormat="false" ht="27.95" hidden="false" customHeight="true" outlineLevel="0" collapsed="false"/>
    <row r="5093" customFormat="false" ht="27.95" hidden="false" customHeight="true" outlineLevel="0" collapsed="false"/>
    <row r="5094" customFormat="false" ht="27.95" hidden="false" customHeight="true" outlineLevel="0" collapsed="false"/>
    <row r="5095" customFormat="false" ht="27.95" hidden="false" customHeight="true" outlineLevel="0" collapsed="false"/>
    <row r="5096" customFormat="false" ht="27.95" hidden="false" customHeight="true" outlineLevel="0" collapsed="false"/>
    <row r="5097" customFormat="false" ht="27.95" hidden="false" customHeight="true" outlineLevel="0" collapsed="false"/>
    <row r="5098" customFormat="false" ht="27.95" hidden="false" customHeight="true" outlineLevel="0" collapsed="false"/>
    <row r="5099" customFormat="false" ht="27.95" hidden="false" customHeight="true" outlineLevel="0" collapsed="false"/>
    <row r="5100" customFormat="false" ht="27.95" hidden="false" customHeight="true" outlineLevel="0" collapsed="false"/>
    <row r="5101" customFormat="false" ht="27.95" hidden="false" customHeight="true" outlineLevel="0" collapsed="false"/>
    <row r="5102" customFormat="false" ht="27.95" hidden="false" customHeight="true" outlineLevel="0" collapsed="false"/>
    <row r="5103" customFormat="false" ht="27.95" hidden="false" customHeight="true" outlineLevel="0" collapsed="false"/>
    <row r="5104" customFormat="false" ht="27.95" hidden="false" customHeight="true" outlineLevel="0" collapsed="false"/>
    <row r="5105" customFormat="false" ht="27.95" hidden="false" customHeight="true" outlineLevel="0" collapsed="false"/>
    <row r="5106" customFormat="false" ht="27.95" hidden="false" customHeight="true" outlineLevel="0" collapsed="false"/>
    <row r="5107" customFormat="false" ht="27.95" hidden="false" customHeight="true" outlineLevel="0" collapsed="false"/>
    <row r="5108" customFormat="false" ht="27.95" hidden="false" customHeight="true" outlineLevel="0" collapsed="false"/>
    <row r="5109" customFormat="false" ht="27.95" hidden="false" customHeight="true" outlineLevel="0" collapsed="false"/>
    <row r="5110" customFormat="false" ht="27.95" hidden="false" customHeight="true" outlineLevel="0" collapsed="false"/>
    <row r="5111" customFormat="false" ht="27.95" hidden="false" customHeight="true" outlineLevel="0" collapsed="false"/>
    <row r="5112" customFormat="false" ht="27.95" hidden="false" customHeight="true" outlineLevel="0" collapsed="false"/>
    <row r="5113" customFormat="false" ht="27.95" hidden="false" customHeight="true" outlineLevel="0" collapsed="false"/>
    <row r="5114" customFormat="false" ht="27.95" hidden="false" customHeight="true" outlineLevel="0" collapsed="false"/>
    <row r="5115" customFormat="false" ht="27.95" hidden="false" customHeight="true" outlineLevel="0" collapsed="false"/>
    <row r="5116" customFormat="false" ht="27.95" hidden="false" customHeight="true" outlineLevel="0" collapsed="false"/>
    <row r="5117" customFormat="false" ht="27.95" hidden="false" customHeight="true" outlineLevel="0" collapsed="false"/>
    <row r="5118" customFormat="false" ht="27.95" hidden="false" customHeight="true" outlineLevel="0" collapsed="false"/>
    <row r="5119" customFormat="false" ht="27.95" hidden="false" customHeight="true" outlineLevel="0" collapsed="false"/>
    <row r="5120" customFormat="false" ht="27.95" hidden="false" customHeight="true" outlineLevel="0" collapsed="false"/>
    <row r="5121" customFormat="false" ht="27.95" hidden="false" customHeight="true" outlineLevel="0" collapsed="false"/>
    <row r="5122" customFormat="false" ht="27.95" hidden="false" customHeight="true" outlineLevel="0" collapsed="false"/>
    <row r="5123" customFormat="false" ht="27.95" hidden="false" customHeight="true" outlineLevel="0" collapsed="false"/>
    <row r="5124" customFormat="false" ht="27.95" hidden="false" customHeight="true" outlineLevel="0" collapsed="false"/>
    <row r="5125" customFormat="false" ht="27.95" hidden="false" customHeight="true" outlineLevel="0" collapsed="false"/>
    <row r="5126" customFormat="false" ht="27.95" hidden="false" customHeight="true" outlineLevel="0" collapsed="false"/>
    <row r="5127" customFormat="false" ht="27.95" hidden="false" customHeight="true" outlineLevel="0" collapsed="false"/>
    <row r="5128" customFormat="false" ht="27.95" hidden="false" customHeight="true" outlineLevel="0" collapsed="false"/>
    <row r="5129" customFormat="false" ht="27.95" hidden="false" customHeight="true" outlineLevel="0" collapsed="false"/>
    <row r="5130" customFormat="false" ht="27.95" hidden="false" customHeight="true" outlineLevel="0" collapsed="false"/>
    <row r="5131" customFormat="false" ht="27.95" hidden="false" customHeight="true" outlineLevel="0" collapsed="false"/>
    <row r="5132" customFormat="false" ht="27.95" hidden="false" customHeight="true" outlineLevel="0" collapsed="false"/>
    <row r="5133" customFormat="false" ht="27.95" hidden="false" customHeight="true" outlineLevel="0" collapsed="false"/>
    <row r="5134" customFormat="false" ht="27.95" hidden="false" customHeight="true" outlineLevel="0" collapsed="false"/>
    <row r="5135" customFormat="false" ht="27.95" hidden="false" customHeight="true" outlineLevel="0" collapsed="false"/>
    <row r="5136" customFormat="false" ht="27.95" hidden="false" customHeight="true" outlineLevel="0" collapsed="false"/>
    <row r="5137" customFormat="false" ht="27.95" hidden="false" customHeight="true" outlineLevel="0" collapsed="false"/>
    <row r="5138" customFormat="false" ht="27.95" hidden="false" customHeight="true" outlineLevel="0" collapsed="false"/>
    <row r="5139" customFormat="false" ht="27.95" hidden="false" customHeight="true" outlineLevel="0" collapsed="false"/>
    <row r="5140" customFormat="false" ht="27.95" hidden="false" customHeight="true" outlineLevel="0" collapsed="false"/>
    <row r="5141" customFormat="false" ht="27.95" hidden="false" customHeight="true" outlineLevel="0" collapsed="false"/>
    <row r="5142" customFormat="false" ht="27.95" hidden="false" customHeight="true" outlineLevel="0" collapsed="false"/>
    <row r="5143" customFormat="false" ht="27.95" hidden="false" customHeight="true" outlineLevel="0" collapsed="false"/>
    <row r="5144" customFormat="false" ht="27.95" hidden="false" customHeight="true" outlineLevel="0" collapsed="false"/>
    <row r="5145" customFormat="false" ht="27.95" hidden="false" customHeight="true" outlineLevel="0" collapsed="false"/>
    <row r="5146" customFormat="false" ht="27.95" hidden="false" customHeight="true" outlineLevel="0" collapsed="false"/>
    <row r="5147" customFormat="false" ht="27.95" hidden="false" customHeight="true" outlineLevel="0" collapsed="false"/>
    <row r="5148" customFormat="false" ht="27.95" hidden="false" customHeight="true" outlineLevel="0" collapsed="false"/>
    <row r="5149" customFormat="false" ht="27.95" hidden="false" customHeight="true" outlineLevel="0" collapsed="false"/>
    <row r="5150" customFormat="false" ht="27.95" hidden="false" customHeight="true" outlineLevel="0" collapsed="false"/>
    <row r="5151" customFormat="false" ht="27.95" hidden="false" customHeight="true" outlineLevel="0" collapsed="false"/>
    <row r="5152" customFormat="false" ht="27.95" hidden="false" customHeight="true" outlineLevel="0" collapsed="false"/>
    <row r="5153" customFormat="false" ht="27.95" hidden="false" customHeight="true" outlineLevel="0" collapsed="false"/>
    <row r="5154" customFormat="false" ht="27.95" hidden="false" customHeight="true" outlineLevel="0" collapsed="false"/>
    <row r="5155" customFormat="false" ht="27.95" hidden="false" customHeight="true" outlineLevel="0" collapsed="false"/>
    <row r="5156" customFormat="false" ht="27.95" hidden="false" customHeight="true" outlineLevel="0" collapsed="false"/>
    <row r="5157" customFormat="false" ht="27.95" hidden="false" customHeight="true" outlineLevel="0" collapsed="false"/>
    <row r="5158" customFormat="false" ht="27.95" hidden="false" customHeight="true" outlineLevel="0" collapsed="false"/>
    <row r="5159" customFormat="false" ht="27.95" hidden="false" customHeight="true" outlineLevel="0" collapsed="false"/>
    <row r="5160" customFormat="false" ht="27.95" hidden="false" customHeight="true" outlineLevel="0" collapsed="false"/>
    <row r="5161" customFormat="false" ht="27.95" hidden="false" customHeight="true" outlineLevel="0" collapsed="false"/>
    <row r="5162" customFormat="false" ht="27.95" hidden="false" customHeight="true" outlineLevel="0" collapsed="false"/>
    <row r="5163" customFormat="false" ht="27.95" hidden="false" customHeight="true" outlineLevel="0" collapsed="false"/>
    <row r="5164" customFormat="false" ht="27.95" hidden="false" customHeight="true" outlineLevel="0" collapsed="false"/>
    <row r="5165" customFormat="false" ht="27.95" hidden="false" customHeight="true" outlineLevel="0" collapsed="false"/>
    <row r="5166" customFormat="false" ht="27.95" hidden="false" customHeight="true" outlineLevel="0" collapsed="false"/>
    <row r="5167" customFormat="false" ht="27.95" hidden="false" customHeight="true" outlineLevel="0" collapsed="false"/>
    <row r="5168" customFormat="false" ht="27.95" hidden="false" customHeight="true" outlineLevel="0" collapsed="false"/>
    <row r="5169" customFormat="false" ht="27.95" hidden="false" customHeight="true" outlineLevel="0" collapsed="false"/>
    <row r="5170" customFormat="false" ht="27.95" hidden="false" customHeight="true" outlineLevel="0" collapsed="false"/>
    <row r="5171" customFormat="false" ht="27.95" hidden="false" customHeight="true" outlineLevel="0" collapsed="false"/>
    <row r="5172" customFormat="false" ht="27.95" hidden="false" customHeight="true" outlineLevel="0" collapsed="false"/>
    <row r="5173" customFormat="false" ht="27.95" hidden="false" customHeight="true" outlineLevel="0" collapsed="false"/>
    <row r="5174" customFormat="false" ht="27.95" hidden="false" customHeight="true" outlineLevel="0" collapsed="false"/>
    <row r="5175" customFormat="false" ht="27.95" hidden="false" customHeight="true" outlineLevel="0" collapsed="false"/>
    <row r="5176" customFormat="false" ht="27.95" hidden="false" customHeight="true" outlineLevel="0" collapsed="false"/>
    <row r="5177" customFormat="false" ht="27.95" hidden="false" customHeight="true" outlineLevel="0" collapsed="false"/>
    <row r="5178" customFormat="false" ht="27.95" hidden="false" customHeight="true" outlineLevel="0" collapsed="false"/>
    <row r="5179" customFormat="false" ht="27.95" hidden="false" customHeight="true" outlineLevel="0" collapsed="false"/>
    <row r="5180" customFormat="false" ht="27.95" hidden="false" customHeight="true" outlineLevel="0" collapsed="false"/>
    <row r="5181" customFormat="false" ht="27.95" hidden="false" customHeight="true" outlineLevel="0" collapsed="false"/>
    <row r="5182" customFormat="false" ht="27.95" hidden="false" customHeight="true" outlineLevel="0" collapsed="false"/>
    <row r="5183" customFormat="false" ht="27.95" hidden="false" customHeight="true" outlineLevel="0" collapsed="false"/>
    <row r="5184" customFormat="false" ht="27.95" hidden="false" customHeight="true" outlineLevel="0" collapsed="false"/>
    <row r="5185" customFormat="false" ht="27.95" hidden="false" customHeight="true" outlineLevel="0" collapsed="false"/>
    <row r="5186" customFormat="false" ht="27.95" hidden="false" customHeight="true" outlineLevel="0" collapsed="false"/>
    <row r="5187" customFormat="false" ht="27.95" hidden="false" customHeight="true" outlineLevel="0" collapsed="false"/>
    <row r="5188" customFormat="false" ht="27.95" hidden="false" customHeight="true" outlineLevel="0" collapsed="false"/>
    <row r="5189" customFormat="false" ht="27.95" hidden="false" customHeight="true" outlineLevel="0" collapsed="false"/>
    <row r="5190" customFormat="false" ht="27.95" hidden="false" customHeight="true" outlineLevel="0" collapsed="false"/>
    <row r="5191" customFormat="false" ht="27.95" hidden="false" customHeight="true" outlineLevel="0" collapsed="false"/>
    <row r="5192" customFormat="false" ht="27.95" hidden="false" customHeight="true" outlineLevel="0" collapsed="false"/>
    <row r="5193" customFormat="false" ht="27.95" hidden="false" customHeight="true" outlineLevel="0" collapsed="false"/>
    <row r="5194" customFormat="false" ht="27.95" hidden="false" customHeight="true" outlineLevel="0" collapsed="false"/>
    <row r="5195" customFormat="false" ht="27.95" hidden="false" customHeight="true" outlineLevel="0" collapsed="false"/>
    <row r="5196" customFormat="false" ht="27.95" hidden="false" customHeight="true" outlineLevel="0" collapsed="false"/>
    <row r="5197" customFormat="false" ht="27.95" hidden="false" customHeight="true" outlineLevel="0" collapsed="false"/>
    <row r="5198" customFormat="false" ht="27.95" hidden="false" customHeight="true" outlineLevel="0" collapsed="false"/>
    <row r="5199" customFormat="false" ht="27.95" hidden="false" customHeight="true" outlineLevel="0" collapsed="false"/>
    <row r="5200" customFormat="false" ht="27.95" hidden="false" customHeight="true" outlineLevel="0" collapsed="false"/>
    <row r="5201" customFormat="false" ht="27.95" hidden="false" customHeight="true" outlineLevel="0" collapsed="false"/>
    <row r="5202" customFormat="false" ht="27.95" hidden="false" customHeight="true" outlineLevel="0" collapsed="false"/>
    <row r="5203" customFormat="false" ht="27.95" hidden="false" customHeight="true" outlineLevel="0" collapsed="false"/>
    <row r="5204" customFormat="false" ht="27.95" hidden="false" customHeight="true" outlineLevel="0" collapsed="false"/>
    <row r="5205" customFormat="false" ht="27.95" hidden="false" customHeight="true" outlineLevel="0" collapsed="false"/>
    <row r="5206" customFormat="false" ht="27.95" hidden="false" customHeight="true" outlineLevel="0" collapsed="false"/>
    <row r="5207" customFormat="false" ht="27.95" hidden="false" customHeight="true" outlineLevel="0" collapsed="false"/>
    <row r="5208" customFormat="false" ht="27.95" hidden="false" customHeight="true" outlineLevel="0" collapsed="false"/>
    <row r="5209" customFormat="false" ht="27.95" hidden="false" customHeight="true" outlineLevel="0" collapsed="false"/>
    <row r="5210" customFormat="false" ht="27.95" hidden="false" customHeight="true" outlineLevel="0" collapsed="false"/>
    <row r="5211" customFormat="false" ht="27.95" hidden="false" customHeight="true" outlineLevel="0" collapsed="false"/>
    <row r="5212" customFormat="false" ht="27.95" hidden="false" customHeight="true" outlineLevel="0" collapsed="false"/>
    <row r="5213" customFormat="false" ht="27.95" hidden="false" customHeight="true" outlineLevel="0" collapsed="false"/>
    <row r="5214" customFormat="false" ht="27.95" hidden="false" customHeight="true" outlineLevel="0" collapsed="false"/>
    <row r="5215" customFormat="false" ht="27.95" hidden="false" customHeight="true" outlineLevel="0" collapsed="false"/>
    <row r="5216" customFormat="false" ht="27.95" hidden="false" customHeight="true" outlineLevel="0" collapsed="false"/>
    <row r="5217" customFormat="false" ht="27.95" hidden="false" customHeight="true" outlineLevel="0" collapsed="false"/>
    <row r="5218" customFormat="false" ht="27.95" hidden="false" customHeight="true" outlineLevel="0" collapsed="false"/>
    <row r="5219" customFormat="false" ht="27.95" hidden="false" customHeight="true" outlineLevel="0" collapsed="false"/>
    <row r="5220" customFormat="false" ht="27.95" hidden="false" customHeight="true" outlineLevel="0" collapsed="false"/>
    <row r="5221" customFormat="false" ht="27.95" hidden="false" customHeight="true" outlineLevel="0" collapsed="false"/>
    <row r="5222" customFormat="false" ht="27.95" hidden="false" customHeight="true" outlineLevel="0" collapsed="false"/>
    <row r="5223" customFormat="false" ht="27.95" hidden="false" customHeight="true" outlineLevel="0" collapsed="false"/>
    <row r="5224" customFormat="false" ht="27.95" hidden="false" customHeight="true" outlineLevel="0" collapsed="false"/>
    <row r="5225" customFormat="false" ht="27.95" hidden="false" customHeight="true" outlineLevel="0" collapsed="false"/>
    <row r="5226" customFormat="false" ht="27.95" hidden="false" customHeight="true" outlineLevel="0" collapsed="false"/>
    <row r="5227" customFormat="false" ht="27.95" hidden="false" customHeight="true" outlineLevel="0" collapsed="false"/>
    <row r="5228" customFormat="false" ht="27.95" hidden="false" customHeight="true" outlineLevel="0" collapsed="false"/>
    <row r="5229" customFormat="false" ht="27.95" hidden="false" customHeight="true" outlineLevel="0" collapsed="false"/>
    <row r="5230" customFormat="false" ht="27.95" hidden="false" customHeight="true" outlineLevel="0" collapsed="false"/>
    <row r="5231" customFormat="false" ht="27.95" hidden="false" customHeight="true" outlineLevel="0" collapsed="false"/>
    <row r="5232" customFormat="false" ht="27.95" hidden="false" customHeight="true" outlineLevel="0" collapsed="false"/>
    <row r="5233" customFormat="false" ht="27.95" hidden="false" customHeight="true" outlineLevel="0" collapsed="false"/>
    <row r="5234" customFormat="false" ht="27.95" hidden="false" customHeight="true" outlineLevel="0" collapsed="false"/>
    <row r="5235" customFormat="false" ht="27.95" hidden="false" customHeight="true" outlineLevel="0" collapsed="false"/>
    <row r="5236" customFormat="false" ht="27.95" hidden="false" customHeight="true" outlineLevel="0" collapsed="false"/>
    <row r="5237" customFormat="false" ht="27.95" hidden="false" customHeight="true" outlineLevel="0" collapsed="false"/>
    <row r="5238" customFormat="false" ht="27.95" hidden="false" customHeight="true" outlineLevel="0" collapsed="false"/>
    <row r="5239" customFormat="false" ht="27.95" hidden="false" customHeight="true" outlineLevel="0" collapsed="false"/>
    <row r="5240" customFormat="false" ht="27.95" hidden="false" customHeight="true" outlineLevel="0" collapsed="false"/>
    <row r="5241" customFormat="false" ht="27.95" hidden="false" customHeight="true" outlineLevel="0" collapsed="false"/>
    <row r="5242" customFormat="false" ht="27.95" hidden="false" customHeight="true" outlineLevel="0" collapsed="false"/>
    <row r="5243" customFormat="false" ht="27.95" hidden="false" customHeight="true" outlineLevel="0" collapsed="false"/>
    <row r="5244" customFormat="false" ht="27.95" hidden="false" customHeight="true" outlineLevel="0" collapsed="false"/>
    <row r="5245" customFormat="false" ht="27.95" hidden="false" customHeight="true" outlineLevel="0" collapsed="false"/>
    <row r="5246" customFormat="false" ht="27.95" hidden="false" customHeight="true" outlineLevel="0" collapsed="false"/>
    <row r="5247" customFormat="false" ht="27.95" hidden="false" customHeight="true" outlineLevel="0" collapsed="false"/>
    <row r="5248" customFormat="false" ht="27.95" hidden="false" customHeight="true" outlineLevel="0" collapsed="false"/>
    <row r="5249" customFormat="false" ht="27.95" hidden="false" customHeight="true" outlineLevel="0" collapsed="false"/>
    <row r="5250" customFormat="false" ht="27.95" hidden="false" customHeight="true" outlineLevel="0" collapsed="false"/>
    <row r="5251" customFormat="false" ht="27.95" hidden="false" customHeight="true" outlineLevel="0" collapsed="false"/>
    <row r="5252" customFormat="false" ht="27.95" hidden="false" customHeight="true" outlineLevel="0" collapsed="false"/>
    <row r="5253" customFormat="false" ht="27.95" hidden="false" customHeight="true" outlineLevel="0" collapsed="false"/>
    <row r="5254" customFormat="false" ht="27.95" hidden="false" customHeight="true" outlineLevel="0" collapsed="false"/>
    <row r="5255" customFormat="false" ht="27.95" hidden="false" customHeight="true" outlineLevel="0" collapsed="false"/>
    <row r="5256" customFormat="false" ht="27.95" hidden="false" customHeight="true" outlineLevel="0" collapsed="false"/>
    <row r="5257" customFormat="false" ht="27.95" hidden="false" customHeight="true" outlineLevel="0" collapsed="false"/>
    <row r="5258" customFormat="false" ht="27.95" hidden="false" customHeight="true" outlineLevel="0" collapsed="false"/>
    <row r="5259" customFormat="false" ht="27.95" hidden="false" customHeight="true" outlineLevel="0" collapsed="false"/>
    <row r="5260" customFormat="false" ht="27.95" hidden="false" customHeight="true" outlineLevel="0" collapsed="false"/>
    <row r="5261" customFormat="false" ht="27.95" hidden="false" customHeight="true" outlineLevel="0" collapsed="false"/>
    <row r="5262" customFormat="false" ht="27.95" hidden="false" customHeight="true" outlineLevel="0" collapsed="false"/>
    <row r="5263" customFormat="false" ht="27.95" hidden="false" customHeight="true" outlineLevel="0" collapsed="false"/>
    <row r="5264" customFormat="false" ht="27.95" hidden="false" customHeight="true" outlineLevel="0" collapsed="false"/>
    <row r="5265" customFormat="false" ht="27.95" hidden="false" customHeight="true" outlineLevel="0" collapsed="false"/>
    <row r="5266" customFormat="false" ht="27.95" hidden="false" customHeight="true" outlineLevel="0" collapsed="false"/>
    <row r="5267" customFormat="false" ht="27.95" hidden="false" customHeight="true" outlineLevel="0" collapsed="false"/>
    <row r="5268" customFormat="false" ht="27.95" hidden="false" customHeight="true" outlineLevel="0" collapsed="false"/>
    <row r="5269" customFormat="false" ht="27.95" hidden="false" customHeight="true" outlineLevel="0" collapsed="false"/>
    <row r="5270" customFormat="false" ht="27.95" hidden="false" customHeight="true" outlineLevel="0" collapsed="false"/>
    <row r="5271" customFormat="false" ht="27.95" hidden="false" customHeight="true" outlineLevel="0" collapsed="false"/>
    <row r="5272" customFormat="false" ht="27.95" hidden="false" customHeight="true" outlineLevel="0" collapsed="false"/>
    <row r="5273" customFormat="false" ht="27.95" hidden="false" customHeight="true" outlineLevel="0" collapsed="false"/>
    <row r="5274" customFormat="false" ht="27.95" hidden="false" customHeight="true" outlineLevel="0" collapsed="false"/>
    <row r="5275" customFormat="false" ht="27.95" hidden="false" customHeight="true" outlineLevel="0" collapsed="false"/>
    <row r="5276" customFormat="false" ht="27.95" hidden="false" customHeight="true" outlineLevel="0" collapsed="false"/>
    <row r="5277" customFormat="false" ht="27.95" hidden="false" customHeight="true" outlineLevel="0" collapsed="false"/>
    <row r="5278" customFormat="false" ht="27.95" hidden="false" customHeight="true" outlineLevel="0" collapsed="false"/>
    <row r="5279" customFormat="false" ht="27.95" hidden="false" customHeight="true" outlineLevel="0" collapsed="false"/>
    <row r="5280" customFormat="false" ht="27.95" hidden="false" customHeight="true" outlineLevel="0" collapsed="false"/>
    <row r="5281" customFormat="false" ht="27.95" hidden="false" customHeight="true" outlineLevel="0" collapsed="false"/>
    <row r="5282" customFormat="false" ht="27.95" hidden="false" customHeight="true" outlineLevel="0" collapsed="false"/>
    <row r="5283" customFormat="false" ht="27.95" hidden="false" customHeight="true" outlineLevel="0" collapsed="false"/>
    <row r="5284" customFormat="false" ht="27.95" hidden="false" customHeight="true" outlineLevel="0" collapsed="false"/>
    <row r="5285" customFormat="false" ht="27.95" hidden="false" customHeight="true" outlineLevel="0" collapsed="false"/>
    <row r="5286" customFormat="false" ht="27.95" hidden="false" customHeight="true" outlineLevel="0" collapsed="false"/>
    <row r="5287" customFormat="false" ht="27.95" hidden="false" customHeight="true" outlineLevel="0" collapsed="false"/>
    <row r="5288" customFormat="false" ht="27.95" hidden="false" customHeight="true" outlineLevel="0" collapsed="false"/>
    <row r="5289" customFormat="false" ht="27.95" hidden="false" customHeight="true" outlineLevel="0" collapsed="false"/>
    <row r="5290" customFormat="false" ht="27.95" hidden="false" customHeight="true" outlineLevel="0" collapsed="false"/>
    <row r="5291" customFormat="false" ht="27.95" hidden="false" customHeight="true" outlineLevel="0" collapsed="false"/>
    <row r="5292" customFormat="false" ht="27.95" hidden="false" customHeight="true" outlineLevel="0" collapsed="false"/>
    <row r="5293" customFormat="false" ht="27.95" hidden="false" customHeight="true" outlineLevel="0" collapsed="false"/>
    <row r="5294" customFormat="false" ht="27.95" hidden="false" customHeight="true" outlineLevel="0" collapsed="false"/>
    <row r="5295" customFormat="false" ht="27.95" hidden="false" customHeight="true" outlineLevel="0" collapsed="false"/>
    <row r="5296" customFormat="false" ht="27.95" hidden="false" customHeight="true" outlineLevel="0" collapsed="false"/>
    <row r="5297" customFormat="false" ht="27.95" hidden="false" customHeight="true" outlineLevel="0" collapsed="false"/>
    <row r="5298" customFormat="false" ht="27.95" hidden="false" customHeight="true" outlineLevel="0" collapsed="false"/>
    <row r="5299" customFormat="false" ht="27.95" hidden="false" customHeight="true" outlineLevel="0" collapsed="false"/>
    <row r="5300" customFormat="false" ht="27.95" hidden="false" customHeight="true" outlineLevel="0" collapsed="false"/>
    <row r="5301" customFormat="false" ht="27.95" hidden="false" customHeight="true" outlineLevel="0" collapsed="false"/>
    <row r="5302" customFormat="false" ht="27.95" hidden="false" customHeight="true" outlineLevel="0" collapsed="false"/>
    <row r="5303" customFormat="false" ht="27.95" hidden="false" customHeight="true" outlineLevel="0" collapsed="false"/>
    <row r="5304" customFormat="false" ht="27.95" hidden="false" customHeight="true" outlineLevel="0" collapsed="false"/>
    <row r="5305" customFormat="false" ht="27.95" hidden="false" customHeight="true" outlineLevel="0" collapsed="false"/>
    <row r="5306" customFormat="false" ht="27.95" hidden="false" customHeight="true" outlineLevel="0" collapsed="false"/>
    <row r="5307" customFormat="false" ht="27.95" hidden="false" customHeight="true" outlineLevel="0" collapsed="false"/>
    <row r="5308" customFormat="false" ht="27.95" hidden="false" customHeight="true" outlineLevel="0" collapsed="false"/>
    <row r="5309" customFormat="false" ht="27.95" hidden="false" customHeight="true" outlineLevel="0" collapsed="false"/>
    <row r="5310" customFormat="false" ht="27.95" hidden="false" customHeight="true" outlineLevel="0" collapsed="false"/>
    <row r="5311" customFormat="false" ht="27.95" hidden="false" customHeight="true" outlineLevel="0" collapsed="false"/>
    <row r="5312" customFormat="false" ht="27.95" hidden="false" customHeight="true" outlineLevel="0" collapsed="false"/>
    <row r="5313" customFormat="false" ht="27.95" hidden="false" customHeight="true" outlineLevel="0" collapsed="false"/>
    <row r="5314" customFormat="false" ht="27.95" hidden="false" customHeight="true" outlineLevel="0" collapsed="false"/>
    <row r="5315" customFormat="false" ht="27.95" hidden="false" customHeight="true" outlineLevel="0" collapsed="false"/>
    <row r="5316" customFormat="false" ht="27.95" hidden="false" customHeight="true" outlineLevel="0" collapsed="false"/>
    <row r="5317" customFormat="false" ht="27.95" hidden="false" customHeight="true" outlineLevel="0" collapsed="false"/>
    <row r="5318" customFormat="false" ht="27.95" hidden="false" customHeight="true" outlineLevel="0" collapsed="false"/>
    <row r="5319" customFormat="false" ht="27.95" hidden="false" customHeight="true" outlineLevel="0" collapsed="false"/>
    <row r="5320" customFormat="false" ht="27.95" hidden="false" customHeight="true" outlineLevel="0" collapsed="false"/>
    <row r="5321" customFormat="false" ht="27.95" hidden="false" customHeight="true" outlineLevel="0" collapsed="false"/>
    <row r="5322" customFormat="false" ht="27.95" hidden="false" customHeight="true" outlineLevel="0" collapsed="false"/>
    <row r="5323" customFormat="false" ht="27.95" hidden="false" customHeight="true" outlineLevel="0" collapsed="false"/>
    <row r="5324" customFormat="false" ht="27.95" hidden="false" customHeight="true" outlineLevel="0" collapsed="false"/>
    <row r="5325" customFormat="false" ht="27.95" hidden="false" customHeight="true" outlineLevel="0" collapsed="false"/>
    <row r="5326" customFormat="false" ht="27.95" hidden="false" customHeight="true" outlineLevel="0" collapsed="false"/>
    <row r="5327" customFormat="false" ht="27.95" hidden="false" customHeight="true" outlineLevel="0" collapsed="false"/>
    <row r="5328" customFormat="false" ht="27.95" hidden="false" customHeight="true" outlineLevel="0" collapsed="false"/>
    <row r="5329" customFormat="false" ht="27.95" hidden="false" customHeight="true" outlineLevel="0" collapsed="false"/>
    <row r="5330" customFormat="false" ht="27.95" hidden="false" customHeight="true" outlineLevel="0" collapsed="false"/>
    <row r="5331" customFormat="false" ht="27.95" hidden="false" customHeight="true" outlineLevel="0" collapsed="false"/>
    <row r="5332" customFormat="false" ht="27.95" hidden="false" customHeight="true" outlineLevel="0" collapsed="false"/>
    <row r="5333" customFormat="false" ht="27.95" hidden="false" customHeight="true" outlineLevel="0" collapsed="false"/>
    <row r="5334" customFormat="false" ht="27.95" hidden="false" customHeight="true" outlineLevel="0" collapsed="false"/>
    <row r="5335" customFormat="false" ht="27.95" hidden="false" customHeight="true" outlineLevel="0" collapsed="false"/>
    <row r="5336" customFormat="false" ht="27.95" hidden="false" customHeight="true" outlineLevel="0" collapsed="false"/>
    <row r="5337" customFormat="false" ht="27.95" hidden="false" customHeight="true" outlineLevel="0" collapsed="false"/>
    <row r="5338" customFormat="false" ht="27.95" hidden="false" customHeight="true" outlineLevel="0" collapsed="false"/>
    <row r="5339" customFormat="false" ht="27.95" hidden="false" customHeight="true" outlineLevel="0" collapsed="false"/>
    <row r="5340" customFormat="false" ht="27.95" hidden="false" customHeight="true" outlineLevel="0" collapsed="false"/>
    <row r="5341" customFormat="false" ht="27.95" hidden="false" customHeight="true" outlineLevel="0" collapsed="false"/>
    <row r="5342" customFormat="false" ht="27.95" hidden="false" customHeight="true" outlineLevel="0" collapsed="false"/>
    <row r="5343" customFormat="false" ht="27.95" hidden="false" customHeight="true" outlineLevel="0" collapsed="false"/>
    <row r="5344" customFormat="false" ht="27.95" hidden="false" customHeight="true" outlineLevel="0" collapsed="false"/>
    <row r="5345" customFormat="false" ht="27.95" hidden="false" customHeight="true" outlineLevel="0" collapsed="false"/>
    <row r="5346" customFormat="false" ht="27.95" hidden="false" customHeight="true" outlineLevel="0" collapsed="false"/>
    <row r="5347" customFormat="false" ht="27.95" hidden="false" customHeight="true" outlineLevel="0" collapsed="false"/>
    <row r="5348" customFormat="false" ht="27.95" hidden="false" customHeight="true" outlineLevel="0" collapsed="false"/>
    <row r="5349" customFormat="false" ht="27.95" hidden="false" customHeight="true" outlineLevel="0" collapsed="false"/>
    <row r="5350" customFormat="false" ht="27.95" hidden="false" customHeight="true" outlineLevel="0" collapsed="false"/>
    <row r="5351" customFormat="false" ht="27.95" hidden="false" customHeight="true" outlineLevel="0" collapsed="false"/>
    <row r="5352" customFormat="false" ht="27.95" hidden="false" customHeight="true" outlineLevel="0" collapsed="false"/>
    <row r="5353" customFormat="false" ht="27.95" hidden="false" customHeight="true" outlineLevel="0" collapsed="false"/>
    <row r="5354" customFormat="false" ht="27.95" hidden="false" customHeight="true" outlineLevel="0" collapsed="false"/>
    <row r="5355" customFormat="false" ht="27.95" hidden="false" customHeight="true" outlineLevel="0" collapsed="false"/>
    <row r="5356" customFormat="false" ht="27.95" hidden="false" customHeight="true" outlineLevel="0" collapsed="false"/>
    <row r="5357" customFormat="false" ht="27.95" hidden="false" customHeight="true" outlineLevel="0" collapsed="false"/>
    <row r="5358" customFormat="false" ht="27.95" hidden="false" customHeight="true" outlineLevel="0" collapsed="false"/>
    <row r="5359" customFormat="false" ht="27.95" hidden="false" customHeight="true" outlineLevel="0" collapsed="false"/>
    <row r="5360" customFormat="false" ht="27.95" hidden="false" customHeight="true" outlineLevel="0" collapsed="false"/>
    <row r="5361" customFormat="false" ht="27.95" hidden="false" customHeight="true" outlineLevel="0" collapsed="false"/>
    <row r="5362" customFormat="false" ht="27.95" hidden="false" customHeight="true" outlineLevel="0" collapsed="false"/>
    <row r="5363" customFormat="false" ht="27.95" hidden="false" customHeight="true" outlineLevel="0" collapsed="false"/>
    <row r="5364" customFormat="false" ht="27.95" hidden="false" customHeight="true" outlineLevel="0" collapsed="false"/>
    <row r="5365" customFormat="false" ht="27.95" hidden="false" customHeight="true" outlineLevel="0" collapsed="false"/>
    <row r="5366" customFormat="false" ht="27.95" hidden="false" customHeight="true" outlineLevel="0" collapsed="false"/>
    <row r="5367" customFormat="false" ht="27.95" hidden="false" customHeight="true" outlineLevel="0" collapsed="false"/>
    <row r="5368" customFormat="false" ht="27.95" hidden="false" customHeight="true" outlineLevel="0" collapsed="false"/>
    <row r="5369" customFormat="false" ht="27.95" hidden="false" customHeight="true" outlineLevel="0" collapsed="false"/>
    <row r="5370" customFormat="false" ht="27.95" hidden="false" customHeight="true" outlineLevel="0" collapsed="false"/>
    <row r="5371" customFormat="false" ht="27.95" hidden="false" customHeight="true" outlineLevel="0" collapsed="false"/>
    <row r="5372" customFormat="false" ht="27.95" hidden="false" customHeight="true" outlineLevel="0" collapsed="false"/>
    <row r="5373" customFormat="false" ht="27.95" hidden="false" customHeight="true" outlineLevel="0" collapsed="false"/>
    <row r="5374" customFormat="false" ht="27.95" hidden="false" customHeight="true" outlineLevel="0" collapsed="false"/>
    <row r="5375" customFormat="false" ht="27.95" hidden="false" customHeight="true" outlineLevel="0" collapsed="false"/>
    <row r="5376" customFormat="false" ht="27.95" hidden="false" customHeight="true" outlineLevel="0" collapsed="false"/>
    <row r="5377" customFormat="false" ht="27.95" hidden="false" customHeight="true" outlineLevel="0" collapsed="false"/>
    <row r="5378" customFormat="false" ht="27.95" hidden="false" customHeight="true" outlineLevel="0" collapsed="false"/>
    <row r="5379" customFormat="false" ht="27.95" hidden="false" customHeight="true" outlineLevel="0" collapsed="false"/>
    <row r="5380" customFormat="false" ht="27.95" hidden="false" customHeight="true" outlineLevel="0" collapsed="false"/>
    <row r="5381" customFormat="false" ht="27.95" hidden="false" customHeight="true" outlineLevel="0" collapsed="false"/>
    <row r="5382" customFormat="false" ht="27.95" hidden="false" customHeight="true" outlineLevel="0" collapsed="false"/>
    <row r="5383" customFormat="false" ht="27.95" hidden="false" customHeight="true" outlineLevel="0" collapsed="false"/>
    <row r="5384" customFormat="false" ht="27.95" hidden="false" customHeight="true" outlineLevel="0" collapsed="false"/>
    <row r="5385" customFormat="false" ht="27.95" hidden="false" customHeight="true" outlineLevel="0" collapsed="false"/>
    <row r="5386" customFormat="false" ht="27.95" hidden="false" customHeight="true" outlineLevel="0" collapsed="false"/>
    <row r="5387" customFormat="false" ht="27.95" hidden="false" customHeight="true" outlineLevel="0" collapsed="false"/>
    <row r="5388" customFormat="false" ht="27.95" hidden="false" customHeight="true" outlineLevel="0" collapsed="false"/>
    <row r="5389" customFormat="false" ht="27.95" hidden="false" customHeight="true" outlineLevel="0" collapsed="false"/>
    <row r="5390" customFormat="false" ht="27.95" hidden="false" customHeight="true" outlineLevel="0" collapsed="false"/>
    <row r="5391" customFormat="false" ht="27.95" hidden="false" customHeight="true" outlineLevel="0" collapsed="false"/>
    <row r="5392" customFormat="false" ht="27.95" hidden="false" customHeight="true" outlineLevel="0" collapsed="false"/>
    <row r="5393" customFormat="false" ht="27.95" hidden="false" customHeight="true" outlineLevel="0" collapsed="false"/>
    <row r="5394" customFormat="false" ht="27.95" hidden="false" customHeight="true" outlineLevel="0" collapsed="false"/>
    <row r="5395" customFormat="false" ht="27.95" hidden="false" customHeight="true" outlineLevel="0" collapsed="false"/>
    <row r="5396" customFormat="false" ht="27.95" hidden="false" customHeight="true" outlineLevel="0" collapsed="false"/>
    <row r="5397" customFormat="false" ht="27.95" hidden="false" customHeight="true" outlineLevel="0" collapsed="false"/>
    <row r="5398" customFormat="false" ht="27.95" hidden="false" customHeight="true" outlineLevel="0" collapsed="false"/>
    <row r="5399" customFormat="false" ht="27.95" hidden="false" customHeight="true" outlineLevel="0" collapsed="false"/>
    <row r="5400" customFormat="false" ht="27.95" hidden="false" customHeight="true" outlineLevel="0" collapsed="false"/>
    <row r="5401" customFormat="false" ht="27.95" hidden="false" customHeight="true" outlineLevel="0" collapsed="false"/>
    <row r="5402" customFormat="false" ht="27.95" hidden="false" customHeight="true" outlineLevel="0" collapsed="false"/>
    <row r="5403" customFormat="false" ht="27.95" hidden="false" customHeight="true" outlineLevel="0" collapsed="false"/>
    <row r="5404" customFormat="false" ht="27.95" hidden="false" customHeight="true" outlineLevel="0" collapsed="false"/>
    <row r="5405" customFormat="false" ht="27.95" hidden="false" customHeight="true" outlineLevel="0" collapsed="false"/>
    <row r="5406" customFormat="false" ht="27.95" hidden="false" customHeight="true" outlineLevel="0" collapsed="false"/>
    <row r="5407" customFormat="false" ht="27.95" hidden="false" customHeight="true" outlineLevel="0" collapsed="false"/>
    <row r="5408" customFormat="false" ht="27.95" hidden="false" customHeight="true" outlineLevel="0" collapsed="false"/>
    <row r="5409" customFormat="false" ht="27.95" hidden="false" customHeight="true" outlineLevel="0" collapsed="false"/>
    <row r="5410" customFormat="false" ht="27.95" hidden="false" customHeight="true" outlineLevel="0" collapsed="false"/>
    <row r="5411" customFormat="false" ht="27.95" hidden="false" customHeight="true" outlineLevel="0" collapsed="false"/>
    <row r="5412" customFormat="false" ht="27.95" hidden="false" customHeight="true" outlineLevel="0" collapsed="false"/>
    <row r="5413" customFormat="false" ht="27.95" hidden="false" customHeight="true" outlineLevel="0" collapsed="false"/>
    <row r="5414" customFormat="false" ht="27.95" hidden="false" customHeight="true" outlineLevel="0" collapsed="false"/>
    <row r="5415" customFormat="false" ht="27.95" hidden="false" customHeight="true" outlineLevel="0" collapsed="false"/>
    <row r="5416" customFormat="false" ht="27.95" hidden="false" customHeight="true" outlineLevel="0" collapsed="false"/>
    <row r="5417" customFormat="false" ht="27.95" hidden="false" customHeight="true" outlineLevel="0" collapsed="false"/>
    <row r="5418" customFormat="false" ht="27.95" hidden="false" customHeight="true" outlineLevel="0" collapsed="false"/>
    <row r="5419" customFormat="false" ht="27.95" hidden="false" customHeight="true" outlineLevel="0" collapsed="false"/>
    <row r="5420" customFormat="false" ht="27.95" hidden="false" customHeight="true" outlineLevel="0" collapsed="false"/>
    <row r="5421" customFormat="false" ht="27.95" hidden="false" customHeight="true" outlineLevel="0" collapsed="false"/>
    <row r="5422" customFormat="false" ht="27.95" hidden="false" customHeight="true" outlineLevel="0" collapsed="false"/>
    <row r="5423" customFormat="false" ht="27.95" hidden="false" customHeight="true" outlineLevel="0" collapsed="false"/>
    <row r="5424" customFormat="false" ht="27.95" hidden="false" customHeight="true" outlineLevel="0" collapsed="false"/>
    <row r="5425" customFormat="false" ht="27.95" hidden="false" customHeight="true" outlineLevel="0" collapsed="false"/>
    <row r="5426" customFormat="false" ht="27.95" hidden="false" customHeight="true" outlineLevel="0" collapsed="false"/>
    <row r="5427" customFormat="false" ht="27.95" hidden="false" customHeight="true" outlineLevel="0" collapsed="false"/>
    <row r="5428" customFormat="false" ht="27.95" hidden="false" customHeight="true" outlineLevel="0" collapsed="false"/>
    <row r="5429" customFormat="false" ht="27.95" hidden="false" customHeight="true" outlineLevel="0" collapsed="false"/>
    <row r="5430" customFormat="false" ht="27.95" hidden="false" customHeight="true" outlineLevel="0" collapsed="false"/>
    <row r="5431" customFormat="false" ht="27.95" hidden="false" customHeight="true" outlineLevel="0" collapsed="false"/>
    <row r="5432" customFormat="false" ht="27.95" hidden="false" customHeight="true" outlineLevel="0" collapsed="false"/>
    <row r="5433" customFormat="false" ht="27.95" hidden="false" customHeight="true" outlineLevel="0" collapsed="false"/>
    <row r="5434" customFormat="false" ht="27.95" hidden="false" customHeight="true" outlineLevel="0" collapsed="false"/>
    <row r="5435" customFormat="false" ht="27.95" hidden="false" customHeight="true" outlineLevel="0" collapsed="false"/>
    <row r="5436" customFormat="false" ht="27.95" hidden="false" customHeight="true" outlineLevel="0" collapsed="false"/>
    <row r="5437" customFormat="false" ht="27.95" hidden="false" customHeight="true" outlineLevel="0" collapsed="false"/>
    <row r="5438" customFormat="false" ht="27.95" hidden="false" customHeight="true" outlineLevel="0" collapsed="false"/>
    <row r="5439" customFormat="false" ht="27.95" hidden="false" customHeight="true" outlineLevel="0" collapsed="false"/>
    <row r="5440" customFormat="false" ht="27.95" hidden="false" customHeight="true" outlineLevel="0" collapsed="false"/>
    <row r="5441" customFormat="false" ht="27.95" hidden="false" customHeight="true" outlineLevel="0" collapsed="false"/>
    <row r="5442" customFormat="false" ht="27.95" hidden="false" customHeight="true" outlineLevel="0" collapsed="false"/>
    <row r="5443" customFormat="false" ht="27.95" hidden="false" customHeight="true" outlineLevel="0" collapsed="false"/>
    <row r="5444" customFormat="false" ht="27.95" hidden="false" customHeight="true" outlineLevel="0" collapsed="false"/>
    <row r="5445" customFormat="false" ht="27.95" hidden="false" customHeight="true" outlineLevel="0" collapsed="false"/>
    <row r="5446" customFormat="false" ht="27.95" hidden="false" customHeight="true" outlineLevel="0" collapsed="false"/>
    <row r="5447" customFormat="false" ht="27.95" hidden="false" customHeight="true" outlineLevel="0" collapsed="false"/>
    <row r="5448" customFormat="false" ht="27.95" hidden="false" customHeight="true" outlineLevel="0" collapsed="false"/>
    <row r="5449" customFormat="false" ht="27.95" hidden="false" customHeight="true" outlineLevel="0" collapsed="false"/>
    <row r="5450" customFormat="false" ht="27.95" hidden="false" customHeight="true" outlineLevel="0" collapsed="false"/>
    <row r="5451" customFormat="false" ht="27.95" hidden="false" customHeight="true" outlineLevel="0" collapsed="false"/>
    <row r="5452" customFormat="false" ht="27.95" hidden="false" customHeight="true" outlineLevel="0" collapsed="false"/>
    <row r="5453" customFormat="false" ht="27.95" hidden="false" customHeight="true" outlineLevel="0" collapsed="false"/>
    <row r="5454" customFormat="false" ht="27.95" hidden="false" customHeight="true" outlineLevel="0" collapsed="false"/>
    <row r="5455" customFormat="false" ht="27.95" hidden="false" customHeight="true" outlineLevel="0" collapsed="false"/>
    <row r="5456" customFormat="false" ht="27.95" hidden="false" customHeight="true" outlineLevel="0" collapsed="false"/>
    <row r="5457" customFormat="false" ht="27.95" hidden="false" customHeight="true" outlineLevel="0" collapsed="false"/>
    <row r="5458" customFormat="false" ht="27.95" hidden="false" customHeight="true" outlineLevel="0" collapsed="false"/>
    <row r="5459" customFormat="false" ht="27.95" hidden="false" customHeight="true" outlineLevel="0" collapsed="false"/>
    <row r="5460" customFormat="false" ht="27.95" hidden="false" customHeight="true" outlineLevel="0" collapsed="false"/>
    <row r="5461" customFormat="false" ht="27.95" hidden="false" customHeight="true" outlineLevel="0" collapsed="false"/>
    <row r="5462" customFormat="false" ht="27.95" hidden="false" customHeight="true" outlineLevel="0" collapsed="false"/>
    <row r="5463" customFormat="false" ht="27.95" hidden="false" customHeight="true" outlineLevel="0" collapsed="false"/>
    <row r="5464" customFormat="false" ht="27.95" hidden="false" customHeight="true" outlineLevel="0" collapsed="false"/>
    <row r="5465" customFormat="false" ht="27.95" hidden="false" customHeight="true" outlineLevel="0" collapsed="false"/>
    <row r="5466" customFormat="false" ht="27.95" hidden="false" customHeight="true" outlineLevel="0" collapsed="false"/>
    <row r="5467" customFormat="false" ht="27.95" hidden="false" customHeight="true" outlineLevel="0" collapsed="false"/>
    <row r="5468" customFormat="false" ht="27.95" hidden="false" customHeight="true" outlineLevel="0" collapsed="false"/>
    <row r="5469" customFormat="false" ht="27.95" hidden="false" customHeight="true" outlineLevel="0" collapsed="false"/>
    <row r="5470" customFormat="false" ht="27.95" hidden="false" customHeight="true" outlineLevel="0" collapsed="false"/>
    <row r="5471" customFormat="false" ht="27.95" hidden="false" customHeight="true" outlineLevel="0" collapsed="false"/>
    <row r="5472" customFormat="false" ht="27.95" hidden="false" customHeight="true" outlineLevel="0" collapsed="false"/>
    <row r="5473" customFormat="false" ht="27.95" hidden="false" customHeight="true" outlineLevel="0" collapsed="false"/>
    <row r="5474" customFormat="false" ht="27.95" hidden="false" customHeight="true" outlineLevel="0" collapsed="false"/>
    <row r="5475" customFormat="false" ht="27.95" hidden="false" customHeight="true" outlineLevel="0" collapsed="false"/>
    <row r="5476" customFormat="false" ht="27.95" hidden="false" customHeight="true" outlineLevel="0" collapsed="false"/>
    <row r="5477" customFormat="false" ht="27.95" hidden="false" customHeight="true" outlineLevel="0" collapsed="false"/>
    <row r="5478" customFormat="false" ht="27.95" hidden="false" customHeight="true" outlineLevel="0" collapsed="false"/>
    <row r="5479" customFormat="false" ht="27.95" hidden="false" customHeight="true" outlineLevel="0" collapsed="false"/>
    <row r="5480" customFormat="false" ht="27.95" hidden="false" customHeight="true" outlineLevel="0" collapsed="false"/>
    <row r="5481" customFormat="false" ht="27.95" hidden="false" customHeight="true" outlineLevel="0" collapsed="false"/>
    <row r="5482" customFormat="false" ht="27.95" hidden="false" customHeight="true" outlineLevel="0" collapsed="false"/>
    <row r="5483" customFormat="false" ht="27.95" hidden="false" customHeight="true" outlineLevel="0" collapsed="false"/>
    <row r="5484" customFormat="false" ht="27.95" hidden="false" customHeight="true" outlineLevel="0" collapsed="false"/>
    <row r="5485" customFormat="false" ht="27.95" hidden="false" customHeight="true" outlineLevel="0" collapsed="false"/>
    <row r="5486" customFormat="false" ht="27.95" hidden="false" customHeight="true" outlineLevel="0" collapsed="false"/>
    <row r="5487" customFormat="false" ht="27.95" hidden="false" customHeight="true" outlineLevel="0" collapsed="false"/>
    <row r="5488" customFormat="false" ht="27.95" hidden="false" customHeight="true" outlineLevel="0" collapsed="false"/>
    <row r="5489" customFormat="false" ht="27.95" hidden="false" customHeight="true" outlineLevel="0" collapsed="false"/>
    <row r="5490" customFormat="false" ht="27.95" hidden="false" customHeight="true" outlineLevel="0" collapsed="false"/>
    <row r="5491" customFormat="false" ht="27.95" hidden="false" customHeight="true" outlineLevel="0" collapsed="false"/>
    <row r="5492" customFormat="false" ht="27.95" hidden="false" customHeight="true" outlineLevel="0" collapsed="false"/>
    <row r="5493" customFormat="false" ht="27.95" hidden="false" customHeight="true" outlineLevel="0" collapsed="false"/>
    <row r="5494" customFormat="false" ht="27.95" hidden="false" customHeight="true" outlineLevel="0" collapsed="false"/>
    <row r="5495" customFormat="false" ht="27.95" hidden="false" customHeight="true" outlineLevel="0" collapsed="false"/>
    <row r="5496" customFormat="false" ht="27.95" hidden="false" customHeight="true" outlineLevel="0" collapsed="false"/>
    <row r="5497" customFormat="false" ht="27.95" hidden="false" customHeight="true" outlineLevel="0" collapsed="false"/>
    <row r="5498" customFormat="false" ht="27.95" hidden="false" customHeight="true" outlineLevel="0" collapsed="false"/>
    <row r="5499" customFormat="false" ht="27.95" hidden="false" customHeight="true" outlineLevel="0" collapsed="false"/>
    <row r="5500" customFormat="false" ht="27.95" hidden="false" customHeight="true" outlineLevel="0" collapsed="false"/>
    <row r="5501" customFormat="false" ht="27.95" hidden="false" customHeight="true" outlineLevel="0" collapsed="false"/>
    <row r="5502" customFormat="false" ht="27.95" hidden="false" customHeight="true" outlineLevel="0" collapsed="false"/>
    <row r="5503" customFormat="false" ht="27.95" hidden="false" customHeight="true" outlineLevel="0" collapsed="false"/>
    <row r="5504" customFormat="false" ht="27.95" hidden="false" customHeight="true" outlineLevel="0" collapsed="false"/>
    <row r="5505" customFormat="false" ht="27.95" hidden="false" customHeight="true" outlineLevel="0" collapsed="false"/>
    <row r="5506" customFormat="false" ht="27.95" hidden="false" customHeight="true" outlineLevel="0" collapsed="false"/>
    <row r="5507" customFormat="false" ht="27.95" hidden="false" customHeight="true" outlineLevel="0" collapsed="false"/>
    <row r="5508" customFormat="false" ht="27.95" hidden="false" customHeight="true" outlineLevel="0" collapsed="false"/>
    <row r="5509" customFormat="false" ht="27.95" hidden="false" customHeight="true" outlineLevel="0" collapsed="false"/>
    <row r="5510" customFormat="false" ht="27.95" hidden="false" customHeight="true" outlineLevel="0" collapsed="false"/>
    <row r="5511" customFormat="false" ht="27.95" hidden="false" customHeight="true" outlineLevel="0" collapsed="false"/>
    <row r="5512" customFormat="false" ht="27.95" hidden="false" customHeight="true" outlineLevel="0" collapsed="false"/>
    <row r="5513" customFormat="false" ht="27.95" hidden="false" customHeight="true" outlineLevel="0" collapsed="false"/>
    <row r="5514" customFormat="false" ht="27.95" hidden="false" customHeight="true" outlineLevel="0" collapsed="false"/>
    <row r="5515" customFormat="false" ht="27.95" hidden="false" customHeight="true" outlineLevel="0" collapsed="false"/>
    <row r="5516" customFormat="false" ht="27.95" hidden="false" customHeight="true" outlineLevel="0" collapsed="false"/>
    <row r="5517" customFormat="false" ht="27.95" hidden="false" customHeight="true" outlineLevel="0" collapsed="false"/>
    <row r="5518" customFormat="false" ht="27.95" hidden="false" customHeight="true" outlineLevel="0" collapsed="false"/>
    <row r="5519" customFormat="false" ht="27.95" hidden="false" customHeight="true" outlineLevel="0" collapsed="false"/>
    <row r="5520" customFormat="false" ht="27.95" hidden="false" customHeight="true" outlineLevel="0" collapsed="false"/>
    <row r="5521" customFormat="false" ht="27.95" hidden="false" customHeight="true" outlineLevel="0" collapsed="false"/>
    <row r="5522" customFormat="false" ht="27.95" hidden="false" customHeight="true" outlineLevel="0" collapsed="false"/>
    <row r="5523" customFormat="false" ht="27.95" hidden="false" customHeight="true" outlineLevel="0" collapsed="false"/>
    <row r="5524" customFormat="false" ht="27.95" hidden="false" customHeight="true" outlineLevel="0" collapsed="false"/>
    <row r="5525" customFormat="false" ht="27.95" hidden="false" customHeight="true" outlineLevel="0" collapsed="false"/>
    <row r="5526" customFormat="false" ht="27.95" hidden="false" customHeight="true" outlineLevel="0" collapsed="false"/>
    <row r="5527" customFormat="false" ht="27.95" hidden="false" customHeight="true" outlineLevel="0" collapsed="false"/>
    <row r="5528" customFormat="false" ht="27.95" hidden="false" customHeight="true" outlineLevel="0" collapsed="false"/>
    <row r="5529" customFormat="false" ht="27.95" hidden="false" customHeight="true" outlineLevel="0" collapsed="false"/>
    <row r="5530" customFormat="false" ht="27.95" hidden="false" customHeight="true" outlineLevel="0" collapsed="false"/>
    <row r="5531" customFormat="false" ht="27.95" hidden="false" customHeight="true" outlineLevel="0" collapsed="false"/>
    <row r="5532" customFormat="false" ht="27.95" hidden="false" customHeight="true" outlineLevel="0" collapsed="false"/>
    <row r="5533" customFormat="false" ht="27.95" hidden="false" customHeight="true" outlineLevel="0" collapsed="false"/>
    <row r="5534" customFormat="false" ht="27.95" hidden="false" customHeight="true" outlineLevel="0" collapsed="false"/>
    <row r="5535" customFormat="false" ht="27.95" hidden="false" customHeight="true" outlineLevel="0" collapsed="false"/>
    <row r="5536" customFormat="false" ht="27.95" hidden="false" customHeight="true" outlineLevel="0" collapsed="false"/>
    <row r="5537" customFormat="false" ht="27.95" hidden="false" customHeight="true" outlineLevel="0" collapsed="false"/>
    <row r="5538" customFormat="false" ht="27.95" hidden="false" customHeight="true" outlineLevel="0" collapsed="false"/>
    <row r="5539" customFormat="false" ht="27.95" hidden="false" customHeight="true" outlineLevel="0" collapsed="false"/>
    <row r="5540" customFormat="false" ht="27.95" hidden="false" customHeight="true" outlineLevel="0" collapsed="false"/>
    <row r="5541" customFormat="false" ht="27.95" hidden="false" customHeight="true" outlineLevel="0" collapsed="false"/>
    <row r="5542" customFormat="false" ht="27.95" hidden="false" customHeight="true" outlineLevel="0" collapsed="false"/>
    <row r="5543" customFormat="false" ht="27.95" hidden="false" customHeight="true" outlineLevel="0" collapsed="false"/>
    <row r="5544" customFormat="false" ht="27.95" hidden="false" customHeight="true" outlineLevel="0" collapsed="false"/>
    <row r="5545" customFormat="false" ht="27.95" hidden="false" customHeight="true" outlineLevel="0" collapsed="false"/>
    <row r="5546" customFormat="false" ht="27.95" hidden="false" customHeight="true" outlineLevel="0" collapsed="false"/>
    <row r="5547" customFormat="false" ht="27.95" hidden="false" customHeight="true" outlineLevel="0" collapsed="false"/>
    <row r="5548" customFormat="false" ht="27.95" hidden="false" customHeight="true" outlineLevel="0" collapsed="false"/>
    <row r="5549" customFormat="false" ht="27.95" hidden="false" customHeight="true" outlineLevel="0" collapsed="false"/>
    <row r="5550" customFormat="false" ht="27.95" hidden="false" customHeight="true" outlineLevel="0" collapsed="false"/>
    <row r="5551" customFormat="false" ht="27.95" hidden="false" customHeight="true" outlineLevel="0" collapsed="false"/>
    <row r="5552" customFormat="false" ht="27.95" hidden="false" customHeight="true" outlineLevel="0" collapsed="false"/>
    <row r="5553" customFormat="false" ht="27.95" hidden="false" customHeight="true" outlineLevel="0" collapsed="false"/>
    <row r="5554" customFormat="false" ht="27.95" hidden="false" customHeight="true" outlineLevel="0" collapsed="false"/>
    <row r="5555" customFormat="false" ht="27.95" hidden="false" customHeight="true" outlineLevel="0" collapsed="false"/>
    <row r="5556" customFormat="false" ht="27.95" hidden="false" customHeight="true" outlineLevel="0" collapsed="false"/>
    <row r="5557" customFormat="false" ht="27.95" hidden="false" customHeight="true" outlineLevel="0" collapsed="false"/>
    <row r="5558" customFormat="false" ht="27.95" hidden="false" customHeight="true" outlineLevel="0" collapsed="false"/>
    <row r="5559" customFormat="false" ht="27.95" hidden="false" customHeight="true" outlineLevel="0" collapsed="false"/>
    <row r="5560" customFormat="false" ht="27.95" hidden="false" customHeight="true" outlineLevel="0" collapsed="false"/>
    <row r="5561" customFormat="false" ht="27.95" hidden="false" customHeight="true" outlineLevel="0" collapsed="false"/>
    <row r="5562" customFormat="false" ht="27.95" hidden="false" customHeight="true" outlineLevel="0" collapsed="false"/>
    <row r="5563" customFormat="false" ht="27.95" hidden="false" customHeight="true" outlineLevel="0" collapsed="false"/>
    <row r="5564" customFormat="false" ht="27.95" hidden="false" customHeight="true" outlineLevel="0" collapsed="false"/>
    <row r="5565" customFormat="false" ht="27.95" hidden="false" customHeight="true" outlineLevel="0" collapsed="false"/>
    <row r="5566" customFormat="false" ht="27.95" hidden="false" customHeight="true" outlineLevel="0" collapsed="false"/>
    <row r="5567" customFormat="false" ht="27.95" hidden="false" customHeight="true" outlineLevel="0" collapsed="false"/>
    <row r="5568" customFormat="false" ht="27.95" hidden="false" customHeight="true" outlineLevel="0" collapsed="false"/>
    <row r="5569" customFormat="false" ht="27.95" hidden="false" customHeight="true" outlineLevel="0" collapsed="false"/>
    <row r="5570" customFormat="false" ht="27.95" hidden="false" customHeight="true" outlineLevel="0" collapsed="false"/>
    <row r="5571" customFormat="false" ht="27.95" hidden="false" customHeight="true" outlineLevel="0" collapsed="false"/>
    <row r="5572" customFormat="false" ht="27.95" hidden="false" customHeight="true" outlineLevel="0" collapsed="false"/>
    <row r="5573" customFormat="false" ht="27.95" hidden="false" customHeight="true" outlineLevel="0" collapsed="false"/>
    <row r="5574" customFormat="false" ht="27.95" hidden="false" customHeight="true" outlineLevel="0" collapsed="false"/>
    <row r="5575" customFormat="false" ht="27.95" hidden="false" customHeight="true" outlineLevel="0" collapsed="false"/>
    <row r="5576" customFormat="false" ht="27.95" hidden="false" customHeight="true" outlineLevel="0" collapsed="false"/>
    <row r="5577" customFormat="false" ht="27.95" hidden="false" customHeight="true" outlineLevel="0" collapsed="false"/>
    <row r="5578" customFormat="false" ht="27.95" hidden="false" customHeight="true" outlineLevel="0" collapsed="false"/>
    <row r="5579" customFormat="false" ht="27.95" hidden="false" customHeight="true" outlineLevel="0" collapsed="false"/>
    <row r="5580" customFormat="false" ht="27.95" hidden="false" customHeight="true" outlineLevel="0" collapsed="false"/>
    <row r="5581" customFormat="false" ht="27.95" hidden="false" customHeight="true" outlineLevel="0" collapsed="false"/>
    <row r="5582" customFormat="false" ht="27.95" hidden="false" customHeight="true" outlineLevel="0" collapsed="false"/>
    <row r="5583" customFormat="false" ht="27.95" hidden="false" customHeight="true" outlineLevel="0" collapsed="false"/>
    <row r="5584" customFormat="false" ht="27.95" hidden="false" customHeight="true" outlineLevel="0" collapsed="false"/>
    <row r="5585" customFormat="false" ht="27.95" hidden="false" customHeight="true" outlineLevel="0" collapsed="false"/>
    <row r="5586" customFormat="false" ht="27.95" hidden="false" customHeight="true" outlineLevel="0" collapsed="false"/>
    <row r="5587" customFormat="false" ht="27.95" hidden="false" customHeight="true" outlineLevel="0" collapsed="false"/>
    <row r="5588" customFormat="false" ht="27.95" hidden="false" customHeight="true" outlineLevel="0" collapsed="false"/>
    <row r="5589" customFormat="false" ht="27.95" hidden="false" customHeight="true" outlineLevel="0" collapsed="false"/>
    <row r="5590" customFormat="false" ht="27.95" hidden="false" customHeight="true" outlineLevel="0" collapsed="false"/>
    <row r="5591" customFormat="false" ht="27.95" hidden="false" customHeight="true" outlineLevel="0" collapsed="false"/>
    <row r="5592" customFormat="false" ht="27.95" hidden="false" customHeight="true" outlineLevel="0" collapsed="false"/>
    <row r="5593" customFormat="false" ht="27.95" hidden="false" customHeight="true" outlineLevel="0" collapsed="false"/>
    <row r="5594" customFormat="false" ht="27.95" hidden="false" customHeight="true" outlineLevel="0" collapsed="false"/>
    <row r="5595" customFormat="false" ht="27.95" hidden="false" customHeight="true" outlineLevel="0" collapsed="false"/>
    <row r="5596" customFormat="false" ht="27.95" hidden="false" customHeight="true" outlineLevel="0" collapsed="false"/>
    <row r="5597" customFormat="false" ht="27.95" hidden="false" customHeight="true" outlineLevel="0" collapsed="false"/>
    <row r="5598" customFormat="false" ht="27.95" hidden="false" customHeight="true" outlineLevel="0" collapsed="false"/>
    <row r="5599" customFormat="false" ht="27.95" hidden="false" customHeight="true" outlineLevel="0" collapsed="false"/>
    <row r="5600" customFormat="false" ht="27.95" hidden="false" customHeight="true" outlineLevel="0" collapsed="false"/>
    <row r="5601" customFormat="false" ht="27.95" hidden="false" customHeight="true" outlineLevel="0" collapsed="false"/>
    <row r="5602" customFormat="false" ht="27.95" hidden="false" customHeight="true" outlineLevel="0" collapsed="false"/>
    <row r="5603" customFormat="false" ht="27.95" hidden="false" customHeight="true" outlineLevel="0" collapsed="false"/>
    <row r="5604" customFormat="false" ht="27.95" hidden="false" customHeight="true" outlineLevel="0" collapsed="false"/>
    <row r="5605" customFormat="false" ht="27.95" hidden="false" customHeight="true" outlineLevel="0" collapsed="false"/>
    <row r="5606" customFormat="false" ht="27.95" hidden="false" customHeight="true" outlineLevel="0" collapsed="false"/>
    <row r="5607" customFormat="false" ht="27.95" hidden="false" customHeight="true" outlineLevel="0" collapsed="false"/>
    <row r="5608" customFormat="false" ht="27.95" hidden="false" customHeight="true" outlineLevel="0" collapsed="false"/>
    <row r="5609" customFormat="false" ht="27.95" hidden="false" customHeight="true" outlineLevel="0" collapsed="false"/>
    <row r="5610" customFormat="false" ht="27.95" hidden="false" customHeight="true" outlineLevel="0" collapsed="false"/>
    <row r="5611" customFormat="false" ht="27.95" hidden="false" customHeight="true" outlineLevel="0" collapsed="false"/>
    <row r="5612" customFormat="false" ht="27.95" hidden="false" customHeight="true" outlineLevel="0" collapsed="false"/>
    <row r="5613" customFormat="false" ht="27.95" hidden="false" customHeight="true" outlineLevel="0" collapsed="false"/>
    <row r="5614" customFormat="false" ht="27.95" hidden="false" customHeight="true" outlineLevel="0" collapsed="false"/>
    <row r="5615" customFormat="false" ht="27.95" hidden="false" customHeight="true" outlineLevel="0" collapsed="false"/>
    <row r="5616" customFormat="false" ht="27.95" hidden="false" customHeight="true" outlineLevel="0" collapsed="false"/>
    <row r="5617" customFormat="false" ht="27.95" hidden="false" customHeight="true" outlineLevel="0" collapsed="false"/>
    <row r="5618" customFormat="false" ht="27.95" hidden="false" customHeight="true" outlineLevel="0" collapsed="false"/>
    <row r="5619" customFormat="false" ht="27.95" hidden="false" customHeight="true" outlineLevel="0" collapsed="false"/>
    <row r="5620" customFormat="false" ht="27.95" hidden="false" customHeight="true" outlineLevel="0" collapsed="false"/>
    <row r="5621" customFormat="false" ht="27.95" hidden="false" customHeight="true" outlineLevel="0" collapsed="false"/>
    <row r="5622" customFormat="false" ht="27.95" hidden="false" customHeight="true" outlineLevel="0" collapsed="false"/>
    <row r="5623" customFormat="false" ht="27.95" hidden="false" customHeight="true" outlineLevel="0" collapsed="false"/>
    <row r="5624" customFormat="false" ht="27.95" hidden="false" customHeight="true" outlineLevel="0" collapsed="false"/>
    <row r="5625" customFormat="false" ht="27.95" hidden="false" customHeight="true" outlineLevel="0" collapsed="false"/>
    <row r="5626" customFormat="false" ht="27.95" hidden="false" customHeight="true" outlineLevel="0" collapsed="false"/>
    <row r="5627" customFormat="false" ht="27.95" hidden="false" customHeight="true" outlineLevel="0" collapsed="false"/>
    <row r="5628" customFormat="false" ht="27.95" hidden="false" customHeight="true" outlineLevel="0" collapsed="false"/>
    <row r="5629" customFormat="false" ht="27.95" hidden="false" customHeight="true" outlineLevel="0" collapsed="false"/>
    <row r="5630" customFormat="false" ht="27.95" hidden="false" customHeight="true" outlineLevel="0" collapsed="false"/>
    <row r="5631" customFormat="false" ht="27.95" hidden="false" customHeight="true" outlineLevel="0" collapsed="false"/>
    <row r="5632" customFormat="false" ht="27.95" hidden="false" customHeight="true" outlineLevel="0" collapsed="false"/>
    <row r="5633" customFormat="false" ht="27.95" hidden="false" customHeight="true" outlineLevel="0" collapsed="false"/>
    <row r="5634" customFormat="false" ht="27.95" hidden="false" customHeight="true" outlineLevel="0" collapsed="false"/>
    <row r="5635" customFormat="false" ht="27.95" hidden="false" customHeight="true" outlineLevel="0" collapsed="false"/>
    <row r="5636" customFormat="false" ht="27.95" hidden="false" customHeight="true" outlineLevel="0" collapsed="false"/>
    <row r="5637" customFormat="false" ht="27.95" hidden="false" customHeight="true" outlineLevel="0" collapsed="false"/>
    <row r="5638" customFormat="false" ht="27.95" hidden="false" customHeight="true" outlineLevel="0" collapsed="false"/>
    <row r="5639" customFormat="false" ht="27.95" hidden="false" customHeight="true" outlineLevel="0" collapsed="false"/>
    <row r="5640" customFormat="false" ht="27.95" hidden="false" customHeight="true" outlineLevel="0" collapsed="false"/>
    <row r="5641" customFormat="false" ht="27.95" hidden="false" customHeight="true" outlineLevel="0" collapsed="false"/>
    <row r="5642" customFormat="false" ht="27.95" hidden="false" customHeight="true" outlineLevel="0" collapsed="false"/>
    <row r="5643" customFormat="false" ht="27.95" hidden="false" customHeight="true" outlineLevel="0" collapsed="false"/>
    <row r="5644" customFormat="false" ht="27.95" hidden="false" customHeight="true" outlineLevel="0" collapsed="false"/>
    <row r="5645" customFormat="false" ht="27.95" hidden="false" customHeight="true" outlineLevel="0" collapsed="false"/>
    <row r="5646" customFormat="false" ht="27.95" hidden="false" customHeight="true" outlineLevel="0" collapsed="false"/>
    <row r="5647" customFormat="false" ht="27.95" hidden="false" customHeight="true" outlineLevel="0" collapsed="false"/>
    <row r="5648" customFormat="false" ht="27.95" hidden="false" customHeight="true" outlineLevel="0" collapsed="false"/>
    <row r="5649" customFormat="false" ht="27.95" hidden="false" customHeight="true" outlineLevel="0" collapsed="false"/>
    <row r="5650" customFormat="false" ht="27.95" hidden="false" customHeight="true" outlineLevel="0" collapsed="false"/>
    <row r="5651" customFormat="false" ht="27.95" hidden="false" customHeight="true" outlineLevel="0" collapsed="false"/>
    <row r="5652" customFormat="false" ht="27.95" hidden="false" customHeight="true" outlineLevel="0" collapsed="false"/>
    <row r="5653" customFormat="false" ht="27.95" hidden="false" customHeight="true" outlineLevel="0" collapsed="false"/>
    <row r="5654" customFormat="false" ht="27.95" hidden="false" customHeight="true" outlineLevel="0" collapsed="false"/>
    <row r="5655" customFormat="false" ht="27.95" hidden="false" customHeight="true" outlineLevel="0" collapsed="false"/>
    <row r="5656" customFormat="false" ht="27.95" hidden="false" customHeight="true" outlineLevel="0" collapsed="false"/>
    <row r="5657" customFormat="false" ht="27.95" hidden="false" customHeight="true" outlineLevel="0" collapsed="false"/>
    <row r="5658" customFormat="false" ht="27.95" hidden="false" customHeight="true" outlineLevel="0" collapsed="false"/>
    <row r="5659" customFormat="false" ht="27.95" hidden="false" customHeight="true" outlineLevel="0" collapsed="false"/>
    <row r="5660" customFormat="false" ht="27.95" hidden="false" customHeight="true" outlineLevel="0" collapsed="false"/>
    <row r="5661" customFormat="false" ht="27.95" hidden="false" customHeight="true" outlineLevel="0" collapsed="false"/>
    <row r="5662" customFormat="false" ht="27.95" hidden="false" customHeight="true" outlineLevel="0" collapsed="false"/>
    <row r="5663" customFormat="false" ht="27.95" hidden="false" customHeight="true" outlineLevel="0" collapsed="false"/>
    <row r="5664" customFormat="false" ht="27.95" hidden="false" customHeight="true" outlineLevel="0" collapsed="false"/>
    <row r="5665" customFormat="false" ht="27.95" hidden="false" customHeight="true" outlineLevel="0" collapsed="false"/>
    <row r="5666" customFormat="false" ht="27.95" hidden="false" customHeight="true" outlineLevel="0" collapsed="false"/>
    <row r="5667" customFormat="false" ht="27.95" hidden="false" customHeight="true" outlineLevel="0" collapsed="false"/>
    <row r="5668" customFormat="false" ht="27.95" hidden="false" customHeight="true" outlineLevel="0" collapsed="false"/>
    <row r="5669" customFormat="false" ht="27.95" hidden="false" customHeight="true" outlineLevel="0" collapsed="false"/>
    <row r="5670" customFormat="false" ht="27.95" hidden="false" customHeight="true" outlineLevel="0" collapsed="false"/>
    <row r="5671" customFormat="false" ht="27.95" hidden="false" customHeight="true" outlineLevel="0" collapsed="false"/>
    <row r="5672" customFormat="false" ht="27.95" hidden="false" customHeight="true" outlineLevel="0" collapsed="false"/>
    <row r="5673" customFormat="false" ht="27.95" hidden="false" customHeight="true" outlineLevel="0" collapsed="false"/>
    <row r="5674" customFormat="false" ht="27.95" hidden="false" customHeight="true" outlineLevel="0" collapsed="false"/>
    <row r="5675" customFormat="false" ht="27.95" hidden="false" customHeight="true" outlineLevel="0" collapsed="false"/>
    <row r="5676" customFormat="false" ht="27.95" hidden="false" customHeight="true" outlineLevel="0" collapsed="false"/>
    <row r="5677" customFormat="false" ht="27.95" hidden="false" customHeight="true" outlineLevel="0" collapsed="false"/>
    <row r="5678" customFormat="false" ht="27.95" hidden="false" customHeight="true" outlineLevel="0" collapsed="false"/>
    <row r="5679" customFormat="false" ht="27.95" hidden="false" customHeight="true" outlineLevel="0" collapsed="false"/>
    <row r="5680" customFormat="false" ht="27.95" hidden="false" customHeight="true" outlineLevel="0" collapsed="false"/>
    <row r="5681" customFormat="false" ht="27.95" hidden="false" customHeight="true" outlineLevel="0" collapsed="false"/>
    <row r="5682" customFormat="false" ht="27.95" hidden="false" customHeight="true" outlineLevel="0" collapsed="false"/>
    <row r="5683" customFormat="false" ht="27.95" hidden="false" customHeight="true" outlineLevel="0" collapsed="false"/>
    <row r="5684" customFormat="false" ht="27.95" hidden="false" customHeight="true" outlineLevel="0" collapsed="false"/>
    <row r="5685" customFormat="false" ht="27.95" hidden="false" customHeight="true" outlineLevel="0" collapsed="false"/>
    <row r="5686" customFormat="false" ht="27.95" hidden="false" customHeight="true" outlineLevel="0" collapsed="false"/>
    <row r="5687" customFormat="false" ht="27.95" hidden="false" customHeight="true" outlineLevel="0" collapsed="false"/>
    <row r="5688" customFormat="false" ht="27.95" hidden="false" customHeight="true" outlineLevel="0" collapsed="false"/>
    <row r="5689" customFormat="false" ht="27.95" hidden="false" customHeight="true" outlineLevel="0" collapsed="false"/>
    <row r="5690" customFormat="false" ht="27.95" hidden="false" customHeight="true" outlineLevel="0" collapsed="false"/>
    <row r="5691" customFormat="false" ht="27.95" hidden="false" customHeight="true" outlineLevel="0" collapsed="false"/>
    <row r="5692" customFormat="false" ht="27.95" hidden="false" customHeight="true" outlineLevel="0" collapsed="false"/>
    <row r="5693" customFormat="false" ht="27.95" hidden="false" customHeight="true" outlineLevel="0" collapsed="false"/>
    <row r="5694" customFormat="false" ht="27.95" hidden="false" customHeight="true" outlineLevel="0" collapsed="false"/>
    <row r="5695" customFormat="false" ht="27.95" hidden="false" customHeight="true" outlineLevel="0" collapsed="false"/>
    <row r="5696" customFormat="false" ht="27.95" hidden="false" customHeight="true" outlineLevel="0" collapsed="false"/>
    <row r="5697" customFormat="false" ht="27.95" hidden="false" customHeight="true" outlineLevel="0" collapsed="false"/>
    <row r="5698" customFormat="false" ht="27.95" hidden="false" customHeight="true" outlineLevel="0" collapsed="false"/>
    <row r="5699" customFormat="false" ht="27.95" hidden="false" customHeight="true" outlineLevel="0" collapsed="false"/>
    <row r="5700" customFormat="false" ht="27.95" hidden="false" customHeight="true" outlineLevel="0" collapsed="false"/>
    <row r="5701" customFormat="false" ht="27.95" hidden="false" customHeight="true" outlineLevel="0" collapsed="false"/>
    <row r="5702" customFormat="false" ht="27.95" hidden="false" customHeight="true" outlineLevel="0" collapsed="false"/>
    <row r="5703" customFormat="false" ht="27.95" hidden="false" customHeight="true" outlineLevel="0" collapsed="false"/>
    <row r="5704" customFormat="false" ht="27.95" hidden="false" customHeight="true" outlineLevel="0" collapsed="false"/>
    <row r="5705" customFormat="false" ht="27.95" hidden="false" customHeight="true" outlineLevel="0" collapsed="false"/>
    <row r="5706" customFormat="false" ht="27.95" hidden="false" customHeight="true" outlineLevel="0" collapsed="false"/>
    <row r="5707" customFormat="false" ht="27.95" hidden="false" customHeight="true" outlineLevel="0" collapsed="false"/>
    <row r="5708" customFormat="false" ht="27.95" hidden="false" customHeight="true" outlineLevel="0" collapsed="false"/>
    <row r="5709" customFormat="false" ht="27.95" hidden="false" customHeight="true" outlineLevel="0" collapsed="false"/>
    <row r="5710" customFormat="false" ht="27.95" hidden="false" customHeight="true" outlineLevel="0" collapsed="false"/>
    <row r="5711" customFormat="false" ht="27.95" hidden="false" customHeight="true" outlineLevel="0" collapsed="false"/>
    <row r="5712" customFormat="false" ht="27.95" hidden="false" customHeight="true" outlineLevel="0" collapsed="false"/>
    <row r="5713" customFormat="false" ht="27.95" hidden="false" customHeight="true" outlineLevel="0" collapsed="false"/>
    <row r="5714" customFormat="false" ht="27.95" hidden="false" customHeight="true" outlineLevel="0" collapsed="false"/>
    <row r="5715" customFormat="false" ht="27.95" hidden="false" customHeight="true" outlineLevel="0" collapsed="false"/>
    <row r="5716" customFormat="false" ht="27.95" hidden="false" customHeight="true" outlineLevel="0" collapsed="false"/>
    <row r="5717" customFormat="false" ht="27.95" hidden="false" customHeight="true" outlineLevel="0" collapsed="false"/>
    <row r="5718" customFormat="false" ht="27.95" hidden="false" customHeight="true" outlineLevel="0" collapsed="false"/>
    <row r="5719" customFormat="false" ht="27.95" hidden="false" customHeight="true" outlineLevel="0" collapsed="false"/>
    <row r="5720" customFormat="false" ht="27.95" hidden="false" customHeight="true" outlineLevel="0" collapsed="false"/>
    <row r="5721" customFormat="false" ht="27.95" hidden="false" customHeight="true" outlineLevel="0" collapsed="false"/>
    <row r="5722" customFormat="false" ht="27.95" hidden="false" customHeight="true" outlineLevel="0" collapsed="false"/>
    <row r="5723" customFormat="false" ht="27.95" hidden="false" customHeight="true" outlineLevel="0" collapsed="false"/>
    <row r="5724" customFormat="false" ht="27.95" hidden="false" customHeight="true" outlineLevel="0" collapsed="false"/>
    <row r="5725" customFormat="false" ht="27.95" hidden="false" customHeight="true" outlineLevel="0" collapsed="false"/>
    <row r="5726" customFormat="false" ht="27.95" hidden="false" customHeight="true" outlineLevel="0" collapsed="false"/>
    <row r="5727" customFormat="false" ht="27.95" hidden="false" customHeight="true" outlineLevel="0" collapsed="false"/>
    <row r="5728" customFormat="false" ht="27.95" hidden="false" customHeight="true" outlineLevel="0" collapsed="false"/>
    <row r="5729" customFormat="false" ht="27.95" hidden="false" customHeight="true" outlineLevel="0" collapsed="false"/>
    <row r="5730" customFormat="false" ht="27.95" hidden="false" customHeight="true" outlineLevel="0" collapsed="false"/>
    <row r="5731" customFormat="false" ht="27.95" hidden="false" customHeight="true" outlineLevel="0" collapsed="false"/>
    <row r="5732" customFormat="false" ht="27.95" hidden="false" customHeight="true" outlineLevel="0" collapsed="false"/>
    <row r="5733" customFormat="false" ht="27.95" hidden="false" customHeight="true" outlineLevel="0" collapsed="false"/>
    <row r="5734" customFormat="false" ht="27.95" hidden="false" customHeight="true" outlineLevel="0" collapsed="false"/>
    <row r="5735" customFormat="false" ht="27.95" hidden="false" customHeight="true" outlineLevel="0" collapsed="false"/>
    <row r="5736" customFormat="false" ht="27.95" hidden="false" customHeight="true" outlineLevel="0" collapsed="false"/>
    <row r="5737" customFormat="false" ht="27.95" hidden="false" customHeight="true" outlineLevel="0" collapsed="false"/>
    <row r="5738" customFormat="false" ht="27.95" hidden="false" customHeight="true" outlineLevel="0" collapsed="false"/>
    <row r="5739" customFormat="false" ht="27.95" hidden="false" customHeight="true" outlineLevel="0" collapsed="false"/>
    <row r="5740" customFormat="false" ht="27.95" hidden="false" customHeight="true" outlineLevel="0" collapsed="false"/>
    <row r="5741" customFormat="false" ht="27.95" hidden="false" customHeight="true" outlineLevel="0" collapsed="false"/>
    <row r="5742" customFormat="false" ht="27.95" hidden="false" customHeight="true" outlineLevel="0" collapsed="false"/>
    <row r="5743" customFormat="false" ht="27.95" hidden="false" customHeight="true" outlineLevel="0" collapsed="false"/>
    <row r="5744" customFormat="false" ht="27.95" hidden="false" customHeight="true" outlineLevel="0" collapsed="false"/>
    <row r="5745" customFormat="false" ht="27.95" hidden="false" customHeight="true" outlineLevel="0" collapsed="false"/>
    <row r="5746" customFormat="false" ht="27.95" hidden="false" customHeight="true" outlineLevel="0" collapsed="false"/>
    <row r="5747" customFormat="false" ht="27.95" hidden="false" customHeight="true" outlineLevel="0" collapsed="false"/>
    <row r="5748" customFormat="false" ht="27.95" hidden="false" customHeight="true" outlineLevel="0" collapsed="false"/>
    <row r="5749" customFormat="false" ht="27.95" hidden="false" customHeight="true" outlineLevel="0" collapsed="false"/>
    <row r="5750" customFormat="false" ht="27.95" hidden="false" customHeight="true" outlineLevel="0" collapsed="false"/>
    <row r="5751" customFormat="false" ht="27.95" hidden="false" customHeight="true" outlineLevel="0" collapsed="false"/>
    <row r="5752" customFormat="false" ht="27.95" hidden="false" customHeight="true" outlineLevel="0" collapsed="false"/>
    <row r="5753" customFormat="false" ht="27.95" hidden="false" customHeight="true" outlineLevel="0" collapsed="false"/>
    <row r="5754" customFormat="false" ht="27.95" hidden="false" customHeight="true" outlineLevel="0" collapsed="false"/>
    <row r="5755" customFormat="false" ht="27.95" hidden="false" customHeight="true" outlineLevel="0" collapsed="false"/>
    <row r="5756" customFormat="false" ht="27.95" hidden="false" customHeight="true" outlineLevel="0" collapsed="false"/>
    <row r="5757" customFormat="false" ht="27.95" hidden="false" customHeight="true" outlineLevel="0" collapsed="false"/>
    <row r="5758" customFormat="false" ht="27.95" hidden="false" customHeight="true" outlineLevel="0" collapsed="false"/>
    <row r="5759" customFormat="false" ht="27.95" hidden="false" customHeight="true" outlineLevel="0" collapsed="false"/>
    <row r="5760" customFormat="false" ht="27.95" hidden="false" customHeight="true" outlineLevel="0" collapsed="false"/>
    <row r="5761" customFormat="false" ht="27.95" hidden="false" customHeight="true" outlineLevel="0" collapsed="false"/>
    <row r="5762" customFormat="false" ht="27.95" hidden="false" customHeight="true" outlineLevel="0" collapsed="false"/>
    <row r="5763" customFormat="false" ht="27.95" hidden="false" customHeight="true" outlineLevel="0" collapsed="false"/>
    <row r="5764" customFormat="false" ht="27.95" hidden="false" customHeight="true" outlineLevel="0" collapsed="false"/>
    <row r="5765" customFormat="false" ht="27.95" hidden="false" customHeight="true" outlineLevel="0" collapsed="false"/>
    <row r="5766" customFormat="false" ht="27.95" hidden="false" customHeight="true" outlineLevel="0" collapsed="false"/>
    <row r="5767" customFormat="false" ht="27.95" hidden="false" customHeight="true" outlineLevel="0" collapsed="false"/>
    <row r="5768" customFormat="false" ht="27.95" hidden="false" customHeight="true" outlineLevel="0" collapsed="false"/>
    <row r="5769" customFormat="false" ht="27.95" hidden="false" customHeight="true" outlineLevel="0" collapsed="false"/>
    <row r="5770" customFormat="false" ht="27.95" hidden="false" customHeight="true" outlineLevel="0" collapsed="false"/>
    <row r="5771" customFormat="false" ht="27.95" hidden="false" customHeight="true" outlineLevel="0" collapsed="false"/>
    <row r="5772" customFormat="false" ht="27.95" hidden="false" customHeight="true" outlineLevel="0" collapsed="false"/>
    <row r="5773" customFormat="false" ht="27.95" hidden="false" customHeight="true" outlineLevel="0" collapsed="false"/>
    <row r="5774" customFormat="false" ht="27.95" hidden="false" customHeight="true" outlineLevel="0" collapsed="false"/>
    <row r="5775" customFormat="false" ht="27.95" hidden="false" customHeight="true" outlineLevel="0" collapsed="false"/>
    <row r="5776" customFormat="false" ht="27.95" hidden="false" customHeight="true" outlineLevel="0" collapsed="false"/>
    <row r="5777" customFormat="false" ht="27.95" hidden="false" customHeight="true" outlineLevel="0" collapsed="false"/>
    <row r="5778" customFormat="false" ht="27.95" hidden="false" customHeight="true" outlineLevel="0" collapsed="false"/>
    <row r="5779" customFormat="false" ht="27.95" hidden="false" customHeight="true" outlineLevel="0" collapsed="false"/>
    <row r="5780" customFormat="false" ht="27.95" hidden="false" customHeight="true" outlineLevel="0" collapsed="false"/>
    <row r="5781" customFormat="false" ht="27.95" hidden="false" customHeight="true" outlineLevel="0" collapsed="false"/>
    <row r="5782" customFormat="false" ht="27.95" hidden="false" customHeight="true" outlineLevel="0" collapsed="false"/>
    <row r="5783" customFormat="false" ht="27.95" hidden="false" customHeight="true" outlineLevel="0" collapsed="false"/>
    <row r="5784" customFormat="false" ht="27.95" hidden="false" customHeight="true" outlineLevel="0" collapsed="false"/>
    <row r="5785" customFormat="false" ht="27.95" hidden="false" customHeight="true" outlineLevel="0" collapsed="false"/>
    <row r="5786" customFormat="false" ht="27.95" hidden="false" customHeight="true" outlineLevel="0" collapsed="false"/>
    <row r="5787" customFormat="false" ht="27.95" hidden="false" customHeight="true" outlineLevel="0" collapsed="false"/>
    <row r="5788" customFormat="false" ht="27.95" hidden="false" customHeight="true" outlineLevel="0" collapsed="false"/>
    <row r="5789" customFormat="false" ht="27.95" hidden="false" customHeight="true" outlineLevel="0" collapsed="false"/>
    <row r="5790" customFormat="false" ht="27.95" hidden="false" customHeight="true" outlineLevel="0" collapsed="false"/>
    <row r="5791" customFormat="false" ht="27.95" hidden="false" customHeight="true" outlineLevel="0" collapsed="false"/>
    <row r="5792" customFormat="false" ht="27.95" hidden="false" customHeight="true" outlineLevel="0" collapsed="false"/>
    <row r="5793" customFormat="false" ht="27.95" hidden="false" customHeight="true" outlineLevel="0" collapsed="false"/>
    <row r="5794" customFormat="false" ht="27.95" hidden="false" customHeight="true" outlineLevel="0" collapsed="false"/>
    <row r="5795" customFormat="false" ht="27.95" hidden="false" customHeight="true" outlineLevel="0" collapsed="false"/>
    <row r="5796" customFormat="false" ht="27.95" hidden="false" customHeight="true" outlineLevel="0" collapsed="false"/>
    <row r="5797" customFormat="false" ht="27.95" hidden="false" customHeight="true" outlineLevel="0" collapsed="false"/>
    <row r="5798" customFormat="false" ht="27.95" hidden="false" customHeight="true" outlineLevel="0" collapsed="false"/>
    <row r="5799" customFormat="false" ht="27.95" hidden="false" customHeight="true" outlineLevel="0" collapsed="false"/>
    <row r="5800" customFormat="false" ht="27.95" hidden="false" customHeight="true" outlineLevel="0" collapsed="false"/>
    <row r="5801" customFormat="false" ht="27.95" hidden="false" customHeight="true" outlineLevel="0" collapsed="false"/>
    <row r="5802" customFormat="false" ht="27.95" hidden="false" customHeight="true" outlineLevel="0" collapsed="false"/>
    <row r="5803" customFormat="false" ht="27.95" hidden="false" customHeight="true" outlineLevel="0" collapsed="false"/>
    <row r="5804" customFormat="false" ht="27.95" hidden="false" customHeight="true" outlineLevel="0" collapsed="false"/>
    <row r="5805" customFormat="false" ht="27.95" hidden="false" customHeight="true" outlineLevel="0" collapsed="false"/>
    <row r="5806" customFormat="false" ht="27.95" hidden="false" customHeight="true" outlineLevel="0" collapsed="false"/>
    <row r="5807" customFormat="false" ht="27.95" hidden="false" customHeight="true" outlineLevel="0" collapsed="false"/>
    <row r="5808" customFormat="false" ht="27.95" hidden="false" customHeight="true" outlineLevel="0" collapsed="false"/>
    <row r="5809" customFormat="false" ht="27.95" hidden="false" customHeight="true" outlineLevel="0" collapsed="false"/>
    <row r="5810" customFormat="false" ht="27.95" hidden="false" customHeight="true" outlineLevel="0" collapsed="false"/>
    <row r="5811" customFormat="false" ht="27.95" hidden="false" customHeight="true" outlineLevel="0" collapsed="false"/>
    <row r="5812" customFormat="false" ht="27.95" hidden="false" customHeight="true" outlineLevel="0" collapsed="false"/>
    <row r="5813" customFormat="false" ht="27.95" hidden="false" customHeight="true" outlineLevel="0" collapsed="false"/>
    <row r="5814" customFormat="false" ht="27.95" hidden="false" customHeight="true" outlineLevel="0" collapsed="false"/>
    <row r="5815" customFormat="false" ht="27.95" hidden="false" customHeight="true" outlineLevel="0" collapsed="false"/>
    <row r="5816" customFormat="false" ht="27.95" hidden="false" customHeight="true" outlineLevel="0" collapsed="false"/>
    <row r="5817" customFormat="false" ht="27.95" hidden="false" customHeight="true" outlineLevel="0" collapsed="false"/>
    <row r="5818" customFormat="false" ht="27.95" hidden="false" customHeight="true" outlineLevel="0" collapsed="false"/>
    <row r="5819" customFormat="false" ht="27.95" hidden="false" customHeight="true" outlineLevel="0" collapsed="false"/>
    <row r="5820" customFormat="false" ht="27.95" hidden="false" customHeight="true" outlineLevel="0" collapsed="false"/>
    <row r="5821" customFormat="false" ht="27.95" hidden="false" customHeight="true" outlineLevel="0" collapsed="false"/>
    <row r="5822" customFormat="false" ht="27.95" hidden="false" customHeight="true" outlineLevel="0" collapsed="false"/>
    <row r="5823" customFormat="false" ht="27.95" hidden="false" customHeight="true" outlineLevel="0" collapsed="false"/>
    <row r="5824" customFormat="false" ht="27.95" hidden="false" customHeight="true" outlineLevel="0" collapsed="false"/>
    <row r="5825" customFormat="false" ht="27.95" hidden="false" customHeight="true" outlineLevel="0" collapsed="false"/>
    <row r="5826" customFormat="false" ht="27.95" hidden="false" customHeight="true" outlineLevel="0" collapsed="false"/>
    <row r="5827" customFormat="false" ht="27.95" hidden="false" customHeight="true" outlineLevel="0" collapsed="false"/>
    <row r="5828" customFormat="false" ht="27.95" hidden="false" customHeight="true" outlineLevel="0" collapsed="false"/>
    <row r="5829" customFormat="false" ht="27.95" hidden="false" customHeight="true" outlineLevel="0" collapsed="false"/>
    <row r="5830" customFormat="false" ht="27.95" hidden="false" customHeight="true" outlineLevel="0" collapsed="false"/>
    <row r="5831" customFormat="false" ht="27.95" hidden="false" customHeight="true" outlineLevel="0" collapsed="false"/>
    <row r="5832" customFormat="false" ht="27.95" hidden="false" customHeight="true" outlineLevel="0" collapsed="false"/>
    <row r="5833" customFormat="false" ht="27.95" hidden="false" customHeight="true" outlineLevel="0" collapsed="false"/>
    <row r="5834" customFormat="false" ht="27.95" hidden="false" customHeight="true" outlineLevel="0" collapsed="false"/>
    <row r="5835" customFormat="false" ht="27.95" hidden="false" customHeight="true" outlineLevel="0" collapsed="false"/>
    <row r="5836" customFormat="false" ht="27.95" hidden="false" customHeight="true" outlineLevel="0" collapsed="false"/>
    <row r="5837" customFormat="false" ht="27.95" hidden="false" customHeight="true" outlineLevel="0" collapsed="false"/>
    <row r="5838" customFormat="false" ht="27.95" hidden="false" customHeight="true" outlineLevel="0" collapsed="false"/>
    <row r="5839" customFormat="false" ht="27.95" hidden="false" customHeight="true" outlineLevel="0" collapsed="false"/>
    <row r="5840" customFormat="false" ht="27.95" hidden="false" customHeight="true" outlineLevel="0" collapsed="false"/>
    <row r="5841" customFormat="false" ht="27.95" hidden="false" customHeight="true" outlineLevel="0" collapsed="false"/>
    <row r="5842" customFormat="false" ht="27.95" hidden="false" customHeight="true" outlineLevel="0" collapsed="false"/>
    <row r="5843" customFormat="false" ht="27.95" hidden="false" customHeight="true" outlineLevel="0" collapsed="false"/>
    <row r="5844" customFormat="false" ht="27.95" hidden="false" customHeight="true" outlineLevel="0" collapsed="false"/>
    <row r="5845" customFormat="false" ht="27.95" hidden="false" customHeight="true" outlineLevel="0" collapsed="false"/>
    <row r="5846" customFormat="false" ht="27.95" hidden="false" customHeight="true" outlineLevel="0" collapsed="false"/>
    <row r="5847" customFormat="false" ht="27.95" hidden="false" customHeight="true" outlineLevel="0" collapsed="false"/>
    <row r="5848" customFormat="false" ht="27.95" hidden="false" customHeight="true" outlineLevel="0" collapsed="false"/>
    <row r="5849" customFormat="false" ht="27.95" hidden="false" customHeight="true" outlineLevel="0" collapsed="false"/>
    <row r="5850" customFormat="false" ht="27.95" hidden="false" customHeight="true" outlineLevel="0" collapsed="false"/>
    <row r="5851" customFormat="false" ht="27.95" hidden="false" customHeight="true" outlineLevel="0" collapsed="false"/>
    <row r="5852" customFormat="false" ht="27.95" hidden="false" customHeight="true" outlineLevel="0" collapsed="false"/>
    <row r="5853" customFormat="false" ht="27.95" hidden="false" customHeight="true" outlineLevel="0" collapsed="false"/>
    <row r="5854" customFormat="false" ht="27.95" hidden="false" customHeight="true" outlineLevel="0" collapsed="false"/>
    <row r="5855" customFormat="false" ht="27.95" hidden="false" customHeight="true" outlineLevel="0" collapsed="false"/>
    <row r="5856" customFormat="false" ht="27.95" hidden="false" customHeight="true" outlineLevel="0" collapsed="false"/>
    <row r="5857" customFormat="false" ht="27.95" hidden="false" customHeight="true" outlineLevel="0" collapsed="false"/>
    <row r="5858" customFormat="false" ht="27.95" hidden="false" customHeight="true" outlineLevel="0" collapsed="false"/>
    <row r="5859" customFormat="false" ht="27.95" hidden="false" customHeight="true" outlineLevel="0" collapsed="false"/>
    <row r="5860" customFormat="false" ht="27.95" hidden="false" customHeight="true" outlineLevel="0" collapsed="false"/>
    <row r="5861" customFormat="false" ht="27.95" hidden="false" customHeight="true" outlineLevel="0" collapsed="false"/>
    <row r="5862" customFormat="false" ht="27.95" hidden="false" customHeight="true" outlineLevel="0" collapsed="false"/>
    <row r="5863" customFormat="false" ht="27.95" hidden="false" customHeight="true" outlineLevel="0" collapsed="false"/>
    <row r="5864" customFormat="false" ht="27.95" hidden="false" customHeight="true" outlineLevel="0" collapsed="false"/>
    <row r="5865" customFormat="false" ht="27.95" hidden="false" customHeight="true" outlineLevel="0" collapsed="false"/>
    <row r="5866" customFormat="false" ht="27.95" hidden="false" customHeight="true" outlineLevel="0" collapsed="false"/>
    <row r="5867" customFormat="false" ht="27.95" hidden="false" customHeight="true" outlineLevel="0" collapsed="false"/>
    <row r="5868" customFormat="false" ht="27.95" hidden="false" customHeight="true" outlineLevel="0" collapsed="false"/>
    <row r="5869" customFormat="false" ht="27.95" hidden="false" customHeight="true" outlineLevel="0" collapsed="false"/>
    <row r="5870" customFormat="false" ht="27.95" hidden="false" customHeight="true" outlineLevel="0" collapsed="false"/>
    <row r="5871" customFormat="false" ht="27.95" hidden="false" customHeight="true" outlineLevel="0" collapsed="false"/>
    <row r="5872" customFormat="false" ht="27.95" hidden="false" customHeight="true" outlineLevel="0" collapsed="false"/>
    <row r="5873" customFormat="false" ht="27.95" hidden="false" customHeight="true" outlineLevel="0" collapsed="false"/>
    <row r="5874" customFormat="false" ht="27.95" hidden="false" customHeight="true" outlineLevel="0" collapsed="false"/>
    <row r="5875" customFormat="false" ht="27.95" hidden="false" customHeight="true" outlineLevel="0" collapsed="false"/>
    <row r="5876" customFormat="false" ht="27.95" hidden="false" customHeight="true" outlineLevel="0" collapsed="false"/>
    <row r="5877" customFormat="false" ht="27.95" hidden="false" customHeight="true" outlineLevel="0" collapsed="false"/>
    <row r="5878" customFormat="false" ht="27.95" hidden="false" customHeight="true" outlineLevel="0" collapsed="false"/>
    <row r="5879" customFormat="false" ht="27.95" hidden="false" customHeight="true" outlineLevel="0" collapsed="false"/>
    <row r="5880" customFormat="false" ht="27.95" hidden="false" customHeight="true" outlineLevel="0" collapsed="false"/>
    <row r="5881" customFormat="false" ht="27.95" hidden="false" customHeight="true" outlineLevel="0" collapsed="false"/>
    <row r="5882" customFormat="false" ht="27.95" hidden="false" customHeight="true" outlineLevel="0" collapsed="false"/>
    <row r="5883" customFormat="false" ht="27.95" hidden="false" customHeight="true" outlineLevel="0" collapsed="false"/>
    <row r="5884" customFormat="false" ht="27.95" hidden="false" customHeight="true" outlineLevel="0" collapsed="false"/>
    <row r="5885" customFormat="false" ht="27.95" hidden="false" customHeight="true" outlineLevel="0" collapsed="false"/>
    <row r="5886" customFormat="false" ht="27.95" hidden="false" customHeight="true" outlineLevel="0" collapsed="false"/>
    <row r="5887" customFormat="false" ht="27.95" hidden="false" customHeight="true" outlineLevel="0" collapsed="false"/>
    <row r="5888" customFormat="false" ht="27.95" hidden="false" customHeight="true" outlineLevel="0" collapsed="false"/>
    <row r="5889" customFormat="false" ht="27.95" hidden="false" customHeight="true" outlineLevel="0" collapsed="false"/>
    <row r="5890" customFormat="false" ht="27.95" hidden="false" customHeight="true" outlineLevel="0" collapsed="false"/>
    <row r="5891" customFormat="false" ht="27.95" hidden="false" customHeight="true" outlineLevel="0" collapsed="false"/>
    <row r="5892" customFormat="false" ht="27.95" hidden="false" customHeight="true" outlineLevel="0" collapsed="false"/>
    <row r="5893" customFormat="false" ht="27.95" hidden="false" customHeight="true" outlineLevel="0" collapsed="false"/>
    <row r="5894" customFormat="false" ht="27.95" hidden="false" customHeight="true" outlineLevel="0" collapsed="false"/>
    <row r="5895" customFormat="false" ht="27.95" hidden="false" customHeight="true" outlineLevel="0" collapsed="false"/>
    <row r="5896" customFormat="false" ht="27.95" hidden="false" customHeight="true" outlineLevel="0" collapsed="false"/>
    <row r="5897" customFormat="false" ht="27.95" hidden="false" customHeight="true" outlineLevel="0" collapsed="false"/>
    <row r="5898" customFormat="false" ht="27.95" hidden="false" customHeight="true" outlineLevel="0" collapsed="false"/>
    <row r="5899" customFormat="false" ht="27.95" hidden="false" customHeight="true" outlineLevel="0" collapsed="false"/>
    <row r="5900" customFormat="false" ht="27.95" hidden="false" customHeight="true" outlineLevel="0" collapsed="false"/>
    <row r="5901" customFormat="false" ht="27.95" hidden="false" customHeight="true" outlineLevel="0" collapsed="false"/>
    <row r="5902" customFormat="false" ht="27.95" hidden="false" customHeight="true" outlineLevel="0" collapsed="false"/>
    <row r="5903" customFormat="false" ht="27.95" hidden="false" customHeight="true" outlineLevel="0" collapsed="false"/>
    <row r="5904" customFormat="false" ht="27.95" hidden="false" customHeight="true" outlineLevel="0" collapsed="false"/>
    <row r="5905" customFormat="false" ht="27.95" hidden="false" customHeight="true" outlineLevel="0" collapsed="false"/>
    <row r="5906" customFormat="false" ht="27.95" hidden="false" customHeight="true" outlineLevel="0" collapsed="false"/>
    <row r="5907" customFormat="false" ht="27.95" hidden="false" customHeight="true" outlineLevel="0" collapsed="false"/>
    <row r="5908" customFormat="false" ht="27.95" hidden="false" customHeight="true" outlineLevel="0" collapsed="false"/>
    <row r="5909" customFormat="false" ht="27.95" hidden="false" customHeight="true" outlineLevel="0" collapsed="false"/>
    <row r="5910" customFormat="false" ht="27.95" hidden="false" customHeight="true" outlineLevel="0" collapsed="false"/>
    <row r="5911" customFormat="false" ht="27.95" hidden="false" customHeight="true" outlineLevel="0" collapsed="false"/>
    <row r="5912" customFormat="false" ht="27.95" hidden="false" customHeight="true" outlineLevel="0" collapsed="false"/>
    <row r="5913" customFormat="false" ht="27.95" hidden="false" customHeight="true" outlineLevel="0" collapsed="false"/>
    <row r="5914" customFormat="false" ht="27.95" hidden="false" customHeight="true" outlineLevel="0" collapsed="false"/>
    <row r="5915" customFormat="false" ht="27.95" hidden="false" customHeight="true" outlineLevel="0" collapsed="false"/>
    <row r="5916" customFormat="false" ht="27.95" hidden="false" customHeight="true" outlineLevel="0" collapsed="false"/>
    <row r="5917" customFormat="false" ht="27.95" hidden="false" customHeight="true" outlineLevel="0" collapsed="false"/>
    <row r="5918" customFormat="false" ht="27.95" hidden="false" customHeight="true" outlineLevel="0" collapsed="false"/>
    <row r="5919" customFormat="false" ht="27.95" hidden="false" customHeight="true" outlineLevel="0" collapsed="false"/>
    <row r="5920" customFormat="false" ht="27.95" hidden="false" customHeight="true" outlineLevel="0" collapsed="false"/>
    <row r="5921" customFormat="false" ht="27.95" hidden="false" customHeight="true" outlineLevel="0" collapsed="false"/>
    <row r="5922" customFormat="false" ht="27.95" hidden="false" customHeight="true" outlineLevel="0" collapsed="false"/>
    <row r="5923" customFormat="false" ht="27.95" hidden="false" customHeight="true" outlineLevel="0" collapsed="false"/>
    <row r="5924" customFormat="false" ht="27.95" hidden="false" customHeight="true" outlineLevel="0" collapsed="false"/>
    <row r="5925" customFormat="false" ht="27.95" hidden="false" customHeight="true" outlineLevel="0" collapsed="false"/>
    <row r="5926" customFormat="false" ht="27.95" hidden="false" customHeight="true" outlineLevel="0" collapsed="false"/>
    <row r="5927" customFormat="false" ht="27.95" hidden="false" customHeight="true" outlineLevel="0" collapsed="false"/>
    <row r="5928" customFormat="false" ht="27.95" hidden="false" customHeight="true" outlineLevel="0" collapsed="false"/>
    <row r="5929" customFormat="false" ht="27.95" hidden="false" customHeight="true" outlineLevel="0" collapsed="false"/>
    <row r="5930" customFormat="false" ht="27.95" hidden="false" customHeight="true" outlineLevel="0" collapsed="false"/>
    <row r="5931" customFormat="false" ht="27.95" hidden="false" customHeight="true" outlineLevel="0" collapsed="false"/>
    <row r="5932" customFormat="false" ht="27.95" hidden="false" customHeight="true" outlineLevel="0" collapsed="false"/>
    <row r="5933" customFormat="false" ht="27.95" hidden="false" customHeight="true" outlineLevel="0" collapsed="false"/>
    <row r="5934" customFormat="false" ht="27.95" hidden="false" customHeight="true" outlineLevel="0" collapsed="false"/>
    <row r="5935" customFormat="false" ht="27.95" hidden="false" customHeight="true" outlineLevel="0" collapsed="false"/>
    <row r="5936" customFormat="false" ht="27.95" hidden="false" customHeight="true" outlineLevel="0" collapsed="false"/>
    <row r="5937" customFormat="false" ht="27.95" hidden="false" customHeight="true" outlineLevel="0" collapsed="false"/>
    <row r="5938" customFormat="false" ht="27.95" hidden="false" customHeight="true" outlineLevel="0" collapsed="false"/>
    <row r="5939" customFormat="false" ht="27.95" hidden="false" customHeight="true" outlineLevel="0" collapsed="false"/>
    <row r="5940" customFormat="false" ht="27.95" hidden="false" customHeight="true" outlineLevel="0" collapsed="false"/>
    <row r="5941" customFormat="false" ht="27.95" hidden="false" customHeight="true" outlineLevel="0" collapsed="false"/>
    <row r="5942" customFormat="false" ht="27.95" hidden="false" customHeight="true" outlineLevel="0" collapsed="false"/>
    <row r="5943" customFormat="false" ht="27.95" hidden="false" customHeight="true" outlineLevel="0" collapsed="false"/>
    <row r="5944" customFormat="false" ht="27.95" hidden="false" customHeight="true" outlineLevel="0" collapsed="false"/>
    <row r="5945" customFormat="false" ht="27.95" hidden="false" customHeight="true" outlineLevel="0" collapsed="false"/>
    <row r="5946" customFormat="false" ht="27.95" hidden="false" customHeight="true" outlineLevel="0" collapsed="false"/>
    <row r="5947" customFormat="false" ht="27.95" hidden="false" customHeight="true" outlineLevel="0" collapsed="false"/>
    <row r="5948" customFormat="false" ht="27.95" hidden="false" customHeight="true" outlineLevel="0" collapsed="false"/>
    <row r="5949" customFormat="false" ht="27.95" hidden="false" customHeight="true" outlineLevel="0" collapsed="false"/>
    <row r="5950" customFormat="false" ht="27.95" hidden="false" customHeight="true" outlineLevel="0" collapsed="false"/>
    <row r="5951" customFormat="false" ht="27.95" hidden="false" customHeight="true" outlineLevel="0" collapsed="false"/>
    <row r="5952" customFormat="false" ht="27.95" hidden="false" customHeight="true" outlineLevel="0" collapsed="false"/>
    <row r="5953" customFormat="false" ht="27.95" hidden="false" customHeight="true" outlineLevel="0" collapsed="false"/>
    <row r="5954" customFormat="false" ht="27.95" hidden="false" customHeight="true" outlineLevel="0" collapsed="false"/>
    <row r="5955" customFormat="false" ht="27.95" hidden="false" customHeight="true" outlineLevel="0" collapsed="false"/>
    <row r="5956" customFormat="false" ht="27.95" hidden="false" customHeight="true" outlineLevel="0" collapsed="false"/>
    <row r="5957" customFormat="false" ht="27.95" hidden="false" customHeight="true" outlineLevel="0" collapsed="false"/>
    <row r="5958" customFormat="false" ht="27.95" hidden="false" customHeight="true" outlineLevel="0" collapsed="false"/>
    <row r="5959" customFormat="false" ht="27.95" hidden="false" customHeight="true" outlineLevel="0" collapsed="false"/>
    <row r="5960" customFormat="false" ht="27.95" hidden="false" customHeight="true" outlineLevel="0" collapsed="false"/>
    <row r="5961" customFormat="false" ht="27.95" hidden="false" customHeight="true" outlineLevel="0" collapsed="false"/>
    <row r="5962" customFormat="false" ht="27.95" hidden="false" customHeight="true" outlineLevel="0" collapsed="false"/>
    <row r="5963" customFormat="false" ht="27.95" hidden="false" customHeight="true" outlineLevel="0" collapsed="false"/>
    <row r="5964" customFormat="false" ht="27.95" hidden="false" customHeight="true" outlineLevel="0" collapsed="false"/>
    <row r="5965" customFormat="false" ht="27.95" hidden="false" customHeight="true" outlineLevel="0" collapsed="false"/>
    <row r="5966" customFormat="false" ht="27.95" hidden="false" customHeight="true" outlineLevel="0" collapsed="false"/>
    <row r="5967" customFormat="false" ht="27.95" hidden="false" customHeight="true" outlineLevel="0" collapsed="false"/>
    <row r="5968" customFormat="false" ht="27.95" hidden="false" customHeight="true" outlineLevel="0" collapsed="false"/>
    <row r="5969" customFormat="false" ht="27.95" hidden="false" customHeight="true" outlineLevel="0" collapsed="false"/>
    <row r="5970" customFormat="false" ht="27.95" hidden="false" customHeight="true" outlineLevel="0" collapsed="false"/>
    <row r="5971" customFormat="false" ht="27.95" hidden="false" customHeight="true" outlineLevel="0" collapsed="false"/>
    <row r="5972" customFormat="false" ht="27.95" hidden="false" customHeight="true" outlineLevel="0" collapsed="false"/>
    <row r="5973" customFormat="false" ht="27.95" hidden="false" customHeight="true" outlineLevel="0" collapsed="false"/>
    <row r="5974" customFormat="false" ht="27.95" hidden="false" customHeight="true" outlineLevel="0" collapsed="false"/>
    <row r="5975" customFormat="false" ht="27.95" hidden="false" customHeight="true" outlineLevel="0" collapsed="false"/>
    <row r="5976" customFormat="false" ht="27.95" hidden="false" customHeight="true" outlineLevel="0" collapsed="false"/>
    <row r="5977" customFormat="false" ht="27.95" hidden="false" customHeight="true" outlineLevel="0" collapsed="false"/>
    <row r="5978" customFormat="false" ht="27.95" hidden="false" customHeight="true" outlineLevel="0" collapsed="false"/>
    <row r="5979" customFormat="false" ht="27.95" hidden="false" customHeight="true" outlineLevel="0" collapsed="false"/>
    <row r="5980" customFormat="false" ht="27.95" hidden="false" customHeight="true" outlineLevel="0" collapsed="false"/>
    <row r="5981" customFormat="false" ht="27.95" hidden="false" customHeight="true" outlineLevel="0" collapsed="false"/>
    <row r="5982" customFormat="false" ht="27.95" hidden="false" customHeight="true" outlineLevel="0" collapsed="false"/>
    <row r="5983" customFormat="false" ht="27.95" hidden="false" customHeight="true" outlineLevel="0" collapsed="false"/>
    <row r="5984" customFormat="false" ht="27.95" hidden="false" customHeight="true" outlineLevel="0" collapsed="false"/>
    <row r="5985" customFormat="false" ht="27.95" hidden="false" customHeight="true" outlineLevel="0" collapsed="false"/>
    <row r="5986" customFormat="false" ht="27.95" hidden="false" customHeight="true" outlineLevel="0" collapsed="false"/>
    <row r="5987" customFormat="false" ht="27.95" hidden="false" customHeight="true" outlineLevel="0" collapsed="false"/>
    <row r="5988" customFormat="false" ht="27.95" hidden="false" customHeight="true" outlineLevel="0" collapsed="false"/>
    <row r="5989" customFormat="false" ht="27.95" hidden="false" customHeight="true" outlineLevel="0" collapsed="false"/>
    <row r="5990" customFormat="false" ht="27.95" hidden="false" customHeight="true" outlineLevel="0" collapsed="false"/>
    <row r="5991" customFormat="false" ht="27.95" hidden="false" customHeight="true" outlineLevel="0" collapsed="false"/>
    <row r="5992" customFormat="false" ht="27.95" hidden="false" customHeight="true" outlineLevel="0" collapsed="false"/>
    <row r="5993" customFormat="false" ht="27.95" hidden="false" customHeight="true" outlineLevel="0" collapsed="false"/>
    <row r="5994" customFormat="false" ht="27.95" hidden="false" customHeight="true" outlineLevel="0" collapsed="false"/>
    <row r="5995" customFormat="false" ht="27.95" hidden="false" customHeight="true" outlineLevel="0" collapsed="false"/>
    <row r="5996" customFormat="false" ht="27.95" hidden="false" customHeight="true" outlineLevel="0" collapsed="false"/>
    <row r="5997" customFormat="false" ht="27.95" hidden="false" customHeight="true" outlineLevel="0" collapsed="false"/>
    <row r="5998" customFormat="false" ht="27.95" hidden="false" customHeight="true" outlineLevel="0" collapsed="false"/>
    <row r="5999" customFormat="false" ht="27.95" hidden="false" customHeight="true" outlineLevel="0" collapsed="false"/>
    <row r="6000" customFormat="false" ht="27.95" hidden="false" customHeight="true" outlineLevel="0" collapsed="false"/>
    <row r="6001" customFormat="false" ht="27.95" hidden="false" customHeight="true" outlineLevel="0" collapsed="false"/>
    <row r="6002" customFormat="false" ht="27.95" hidden="false" customHeight="true" outlineLevel="0" collapsed="false"/>
    <row r="6003" customFormat="false" ht="27.95" hidden="false" customHeight="true" outlineLevel="0" collapsed="false"/>
    <row r="6004" customFormat="false" ht="27.95" hidden="false" customHeight="true" outlineLevel="0" collapsed="false"/>
    <row r="6005" customFormat="false" ht="27.95" hidden="false" customHeight="true" outlineLevel="0" collapsed="false"/>
    <row r="6006" customFormat="false" ht="27.95" hidden="false" customHeight="true" outlineLevel="0" collapsed="false"/>
    <row r="6007" customFormat="false" ht="27.95" hidden="false" customHeight="true" outlineLevel="0" collapsed="false"/>
    <row r="6008" customFormat="false" ht="27.95" hidden="false" customHeight="true" outlineLevel="0" collapsed="false"/>
    <row r="6009" customFormat="false" ht="27.95" hidden="false" customHeight="true" outlineLevel="0" collapsed="false"/>
    <row r="6010" customFormat="false" ht="27.95" hidden="false" customHeight="true" outlineLevel="0" collapsed="false"/>
    <row r="6011" customFormat="false" ht="27.95" hidden="false" customHeight="true" outlineLevel="0" collapsed="false"/>
    <row r="6012" customFormat="false" ht="27.95" hidden="false" customHeight="true" outlineLevel="0" collapsed="false"/>
    <row r="6013" customFormat="false" ht="27.95" hidden="false" customHeight="true" outlineLevel="0" collapsed="false"/>
    <row r="6014" customFormat="false" ht="27.95" hidden="false" customHeight="true" outlineLevel="0" collapsed="false"/>
    <row r="6015" customFormat="false" ht="27.95" hidden="false" customHeight="true" outlineLevel="0" collapsed="false"/>
    <row r="6016" customFormat="false" ht="27.95" hidden="false" customHeight="true" outlineLevel="0" collapsed="false"/>
    <row r="6017" customFormat="false" ht="27.95" hidden="false" customHeight="true" outlineLevel="0" collapsed="false"/>
    <row r="6018" customFormat="false" ht="27.95" hidden="false" customHeight="true" outlineLevel="0" collapsed="false"/>
    <row r="6019" customFormat="false" ht="27.95" hidden="false" customHeight="true" outlineLevel="0" collapsed="false"/>
    <row r="6020" customFormat="false" ht="27.95" hidden="false" customHeight="true" outlineLevel="0" collapsed="false"/>
    <row r="6021" customFormat="false" ht="27.95" hidden="false" customHeight="true" outlineLevel="0" collapsed="false"/>
    <row r="6022" customFormat="false" ht="27.95" hidden="false" customHeight="true" outlineLevel="0" collapsed="false"/>
    <row r="6023" customFormat="false" ht="27.95" hidden="false" customHeight="true" outlineLevel="0" collapsed="false"/>
    <row r="6024" customFormat="false" ht="27.95" hidden="false" customHeight="true" outlineLevel="0" collapsed="false"/>
    <row r="6025" customFormat="false" ht="27.95" hidden="false" customHeight="true" outlineLevel="0" collapsed="false"/>
    <row r="6026" customFormat="false" ht="27.95" hidden="false" customHeight="true" outlineLevel="0" collapsed="false"/>
    <row r="6027" customFormat="false" ht="27.95" hidden="false" customHeight="true" outlineLevel="0" collapsed="false"/>
    <row r="6028" customFormat="false" ht="27.95" hidden="false" customHeight="true" outlineLevel="0" collapsed="false"/>
    <row r="6029" customFormat="false" ht="27.95" hidden="false" customHeight="true" outlineLevel="0" collapsed="false"/>
    <row r="6030" customFormat="false" ht="27.95" hidden="false" customHeight="true" outlineLevel="0" collapsed="false"/>
    <row r="6031" customFormat="false" ht="27.95" hidden="false" customHeight="true" outlineLevel="0" collapsed="false"/>
    <row r="6032" customFormat="false" ht="27.95" hidden="false" customHeight="true" outlineLevel="0" collapsed="false"/>
    <row r="6033" customFormat="false" ht="27.95" hidden="false" customHeight="true" outlineLevel="0" collapsed="false"/>
    <row r="6034" customFormat="false" ht="27.95" hidden="false" customHeight="true" outlineLevel="0" collapsed="false"/>
    <row r="6035" customFormat="false" ht="27.95" hidden="false" customHeight="true" outlineLevel="0" collapsed="false"/>
    <row r="6036" customFormat="false" ht="27.95" hidden="false" customHeight="true" outlineLevel="0" collapsed="false"/>
    <row r="6037" customFormat="false" ht="27.95" hidden="false" customHeight="true" outlineLevel="0" collapsed="false"/>
    <row r="6038" customFormat="false" ht="27.95" hidden="false" customHeight="true" outlineLevel="0" collapsed="false"/>
    <row r="6039" customFormat="false" ht="27.95" hidden="false" customHeight="true" outlineLevel="0" collapsed="false"/>
    <row r="6040" customFormat="false" ht="27.95" hidden="false" customHeight="true" outlineLevel="0" collapsed="false"/>
    <row r="6041" customFormat="false" ht="27.95" hidden="false" customHeight="true" outlineLevel="0" collapsed="false"/>
    <row r="6042" customFormat="false" ht="27.95" hidden="false" customHeight="true" outlineLevel="0" collapsed="false"/>
    <row r="6043" customFormat="false" ht="27.95" hidden="false" customHeight="true" outlineLevel="0" collapsed="false"/>
    <row r="6044" customFormat="false" ht="27.95" hidden="false" customHeight="true" outlineLevel="0" collapsed="false"/>
    <row r="6045" customFormat="false" ht="27.95" hidden="false" customHeight="true" outlineLevel="0" collapsed="false"/>
    <row r="6046" customFormat="false" ht="27.95" hidden="false" customHeight="true" outlineLevel="0" collapsed="false"/>
    <row r="6047" customFormat="false" ht="27.95" hidden="false" customHeight="true" outlineLevel="0" collapsed="false"/>
    <row r="6048" customFormat="false" ht="27.95" hidden="false" customHeight="true" outlineLevel="0" collapsed="false"/>
    <row r="6049" customFormat="false" ht="27.95" hidden="false" customHeight="true" outlineLevel="0" collapsed="false"/>
    <row r="6050" customFormat="false" ht="27.95" hidden="false" customHeight="true" outlineLevel="0" collapsed="false"/>
    <row r="6051" customFormat="false" ht="27.95" hidden="false" customHeight="true" outlineLevel="0" collapsed="false"/>
    <row r="6052" customFormat="false" ht="27.95" hidden="false" customHeight="true" outlineLevel="0" collapsed="false"/>
    <row r="6053" customFormat="false" ht="27.95" hidden="false" customHeight="true" outlineLevel="0" collapsed="false"/>
    <row r="6054" customFormat="false" ht="27.95" hidden="false" customHeight="true" outlineLevel="0" collapsed="false"/>
    <row r="6055" customFormat="false" ht="27.95" hidden="false" customHeight="true" outlineLevel="0" collapsed="false"/>
    <row r="6056" customFormat="false" ht="27.95" hidden="false" customHeight="true" outlineLevel="0" collapsed="false"/>
    <row r="6057" customFormat="false" ht="27.95" hidden="false" customHeight="true" outlineLevel="0" collapsed="false"/>
    <row r="6058" customFormat="false" ht="27.95" hidden="false" customHeight="true" outlineLevel="0" collapsed="false"/>
    <row r="6059" customFormat="false" ht="27.95" hidden="false" customHeight="true" outlineLevel="0" collapsed="false"/>
    <row r="6060" customFormat="false" ht="27.95" hidden="false" customHeight="true" outlineLevel="0" collapsed="false"/>
    <row r="6061" customFormat="false" ht="27.95" hidden="false" customHeight="true" outlineLevel="0" collapsed="false"/>
    <row r="6062" customFormat="false" ht="27.95" hidden="false" customHeight="true" outlineLevel="0" collapsed="false"/>
    <row r="6063" customFormat="false" ht="27.95" hidden="false" customHeight="true" outlineLevel="0" collapsed="false"/>
    <row r="6064" customFormat="false" ht="27.95" hidden="false" customHeight="true" outlineLevel="0" collapsed="false"/>
    <row r="6065" customFormat="false" ht="27.95" hidden="false" customHeight="true" outlineLevel="0" collapsed="false"/>
    <row r="6066" customFormat="false" ht="27.95" hidden="false" customHeight="true" outlineLevel="0" collapsed="false"/>
    <row r="6067" customFormat="false" ht="27.95" hidden="false" customHeight="true" outlineLevel="0" collapsed="false"/>
    <row r="6068" customFormat="false" ht="27.95" hidden="false" customHeight="true" outlineLevel="0" collapsed="false"/>
    <row r="6069" customFormat="false" ht="27.95" hidden="false" customHeight="true" outlineLevel="0" collapsed="false"/>
    <row r="6070" customFormat="false" ht="27.95" hidden="false" customHeight="true" outlineLevel="0" collapsed="false"/>
    <row r="6071" customFormat="false" ht="27.95" hidden="false" customHeight="true" outlineLevel="0" collapsed="false"/>
    <row r="6072" customFormat="false" ht="27.95" hidden="false" customHeight="true" outlineLevel="0" collapsed="false"/>
    <row r="6073" customFormat="false" ht="27.95" hidden="false" customHeight="true" outlineLevel="0" collapsed="false"/>
    <row r="6074" customFormat="false" ht="27.95" hidden="false" customHeight="true" outlineLevel="0" collapsed="false"/>
    <row r="6075" customFormat="false" ht="27.95" hidden="false" customHeight="true" outlineLevel="0" collapsed="false"/>
    <row r="6076" customFormat="false" ht="27.95" hidden="false" customHeight="true" outlineLevel="0" collapsed="false"/>
    <row r="6077" customFormat="false" ht="27.95" hidden="false" customHeight="true" outlineLevel="0" collapsed="false"/>
    <row r="6078" customFormat="false" ht="27.95" hidden="false" customHeight="true" outlineLevel="0" collapsed="false"/>
    <row r="6079" customFormat="false" ht="27.95" hidden="false" customHeight="true" outlineLevel="0" collapsed="false"/>
    <row r="6080" customFormat="false" ht="27.95" hidden="false" customHeight="true" outlineLevel="0" collapsed="false"/>
    <row r="6081" customFormat="false" ht="27.95" hidden="false" customHeight="true" outlineLevel="0" collapsed="false"/>
    <row r="6082" customFormat="false" ht="27.95" hidden="false" customHeight="true" outlineLevel="0" collapsed="false"/>
    <row r="6083" customFormat="false" ht="27.95" hidden="false" customHeight="true" outlineLevel="0" collapsed="false"/>
    <row r="6084" customFormat="false" ht="27.95" hidden="false" customHeight="true" outlineLevel="0" collapsed="false"/>
    <row r="6085" customFormat="false" ht="27.95" hidden="false" customHeight="true" outlineLevel="0" collapsed="false"/>
    <row r="6086" customFormat="false" ht="27.95" hidden="false" customHeight="true" outlineLevel="0" collapsed="false"/>
    <row r="6087" customFormat="false" ht="27.95" hidden="false" customHeight="true" outlineLevel="0" collapsed="false"/>
    <row r="6088" customFormat="false" ht="27.95" hidden="false" customHeight="true" outlineLevel="0" collapsed="false"/>
    <row r="6089" customFormat="false" ht="27.95" hidden="false" customHeight="true" outlineLevel="0" collapsed="false"/>
    <row r="6090" customFormat="false" ht="27.95" hidden="false" customHeight="true" outlineLevel="0" collapsed="false"/>
    <row r="6091" customFormat="false" ht="27.95" hidden="false" customHeight="true" outlineLevel="0" collapsed="false"/>
    <row r="6092" customFormat="false" ht="27.95" hidden="false" customHeight="true" outlineLevel="0" collapsed="false"/>
    <row r="6093" customFormat="false" ht="27.95" hidden="false" customHeight="true" outlineLevel="0" collapsed="false"/>
    <row r="6094" customFormat="false" ht="27.95" hidden="false" customHeight="true" outlineLevel="0" collapsed="false"/>
    <row r="6095" customFormat="false" ht="27.95" hidden="false" customHeight="true" outlineLevel="0" collapsed="false"/>
    <row r="6096" customFormat="false" ht="27.95" hidden="false" customHeight="true" outlineLevel="0" collapsed="false"/>
    <row r="6097" customFormat="false" ht="27.95" hidden="false" customHeight="true" outlineLevel="0" collapsed="false"/>
    <row r="6098" customFormat="false" ht="27.95" hidden="false" customHeight="true" outlineLevel="0" collapsed="false"/>
    <row r="6099" customFormat="false" ht="27.95" hidden="false" customHeight="true" outlineLevel="0" collapsed="false"/>
    <row r="6100" customFormat="false" ht="27.95" hidden="false" customHeight="true" outlineLevel="0" collapsed="false"/>
    <row r="6101" customFormat="false" ht="27.95" hidden="false" customHeight="true" outlineLevel="0" collapsed="false"/>
    <row r="6102" customFormat="false" ht="27.95" hidden="false" customHeight="true" outlineLevel="0" collapsed="false"/>
    <row r="6103" customFormat="false" ht="27.95" hidden="false" customHeight="true" outlineLevel="0" collapsed="false"/>
    <row r="6104" customFormat="false" ht="27.95" hidden="false" customHeight="true" outlineLevel="0" collapsed="false"/>
    <row r="6105" customFormat="false" ht="27.95" hidden="false" customHeight="true" outlineLevel="0" collapsed="false"/>
    <row r="6106" customFormat="false" ht="27.95" hidden="false" customHeight="true" outlineLevel="0" collapsed="false"/>
    <row r="6107" customFormat="false" ht="27.95" hidden="false" customHeight="true" outlineLevel="0" collapsed="false"/>
    <row r="6108" customFormat="false" ht="27.95" hidden="false" customHeight="true" outlineLevel="0" collapsed="false"/>
    <row r="6109" customFormat="false" ht="27.95" hidden="false" customHeight="true" outlineLevel="0" collapsed="false"/>
    <row r="6110" customFormat="false" ht="27.95" hidden="false" customHeight="true" outlineLevel="0" collapsed="false"/>
    <row r="6111" customFormat="false" ht="27.95" hidden="false" customHeight="true" outlineLevel="0" collapsed="false"/>
    <row r="6112" customFormat="false" ht="27.95" hidden="false" customHeight="true" outlineLevel="0" collapsed="false"/>
    <row r="6113" customFormat="false" ht="27.95" hidden="false" customHeight="true" outlineLevel="0" collapsed="false"/>
    <row r="6114" customFormat="false" ht="27.95" hidden="false" customHeight="true" outlineLevel="0" collapsed="false"/>
    <row r="6115" customFormat="false" ht="27.95" hidden="false" customHeight="true" outlineLevel="0" collapsed="false"/>
    <row r="6116" customFormat="false" ht="27.95" hidden="false" customHeight="true" outlineLevel="0" collapsed="false"/>
    <row r="6117" customFormat="false" ht="27.95" hidden="false" customHeight="true" outlineLevel="0" collapsed="false"/>
    <row r="6118" customFormat="false" ht="27.95" hidden="false" customHeight="true" outlineLevel="0" collapsed="false"/>
    <row r="6119" customFormat="false" ht="27.95" hidden="false" customHeight="true" outlineLevel="0" collapsed="false"/>
    <row r="6120" customFormat="false" ht="27.95" hidden="false" customHeight="true" outlineLevel="0" collapsed="false"/>
    <row r="6121" customFormat="false" ht="27.95" hidden="false" customHeight="true" outlineLevel="0" collapsed="false"/>
    <row r="6122" customFormat="false" ht="27.95" hidden="false" customHeight="true" outlineLevel="0" collapsed="false"/>
    <row r="6123" customFormat="false" ht="27.95" hidden="false" customHeight="true" outlineLevel="0" collapsed="false"/>
    <row r="6124" customFormat="false" ht="27.95" hidden="false" customHeight="true" outlineLevel="0" collapsed="false"/>
    <row r="6125" customFormat="false" ht="27.95" hidden="false" customHeight="true" outlineLevel="0" collapsed="false"/>
    <row r="6126" customFormat="false" ht="27.95" hidden="false" customHeight="true" outlineLevel="0" collapsed="false"/>
    <row r="6127" customFormat="false" ht="27.95" hidden="false" customHeight="true" outlineLevel="0" collapsed="false"/>
    <row r="6128" customFormat="false" ht="27.95" hidden="false" customHeight="true" outlineLevel="0" collapsed="false"/>
    <row r="6129" customFormat="false" ht="27.95" hidden="false" customHeight="true" outlineLevel="0" collapsed="false"/>
    <row r="6130" customFormat="false" ht="27.95" hidden="false" customHeight="true" outlineLevel="0" collapsed="false"/>
    <row r="6131" customFormat="false" ht="27.95" hidden="false" customHeight="true" outlineLevel="0" collapsed="false"/>
    <row r="6132" customFormat="false" ht="27.95" hidden="false" customHeight="true" outlineLevel="0" collapsed="false"/>
    <row r="6133" customFormat="false" ht="27.95" hidden="false" customHeight="true" outlineLevel="0" collapsed="false"/>
    <row r="6134" customFormat="false" ht="27.95" hidden="false" customHeight="true" outlineLevel="0" collapsed="false"/>
    <row r="6135" customFormat="false" ht="27.95" hidden="false" customHeight="true" outlineLevel="0" collapsed="false"/>
    <row r="6136" customFormat="false" ht="27.95" hidden="false" customHeight="true" outlineLevel="0" collapsed="false"/>
    <row r="6137" customFormat="false" ht="27.95" hidden="false" customHeight="true" outlineLevel="0" collapsed="false"/>
    <row r="6138" customFormat="false" ht="27.95" hidden="false" customHeight="true" outlineLevel="0" collapsed="false"/>
    <row r="6139" customFormat="false" ht="27.95" hidden="false" customHeight="true" outlineLevel="0" collapsed="false"/>
    <row r="6140" customFormat="false" ht="27.95" hidden="false" customHeight="true" outlineLevel="0" collapsed="false"/>
    <row r="6141" customFormat="false" ht="27.95" hidden="false" customHeight="true" outlineLevel="0" collapsed="false"/>
    <row r="6142" customFormat="false" ht="27.95" hidden="false" customHeight="true" outlineLevel="0" collapsed="false"/>
    <row r="6143" customFormat="false" ht="27.95" hidden="false" customHeight="true" outlineLevel="0" collapsed="false"/>
    <row r="6144" customFormat="false" ht="27.95" hidden="false" customHeight="true" outlineLevel="0" collapsed="false"/>
    <row r="6145" customFormat="false" ht="27.95" hidden="false" customHeight="true" outlineLevel="0" collapsed="false"/>
    <row r="6146" customFormat="false" ht="27.95" hidden="false" customHeight="true" outlineLevel="0" collapsed="false"/>
    <row r="6147" customFormat="false" ht="27.95" hidden="false" customHeight="true" outlineLevel="0" collapsed="false"/>
    <row r="6148" customFormat="false" ht="27.95" hidden="false" customHeight="true" outlineLevel="0" collapsed="false"/>
    <row r="6149" customFormat="false" ht="27.95" hidden="false" customHeight="true" outlineLevel="0" collapsed="false"/>
    <row r="6150" customFormat="false" ht="27.95" hidden="false" customHeight="true" outlineLevel="0" collapsed="false"/>
    <row r="6151" customFormat="false" ht="27.95" hidden="false" customHeight="true" outlineLevel="0" collapsed="false"/>
    <row r="6152" customFormat="false" ht="27.95" hidden="false" customHeight="true" outlineLevel="0" collapsed="false"/>
    <row r="6153" customFormat="false" ht="27.95" hidden="false" customHeight="true" outlineLevel="0" collapsed="false"/>
    <row r="6154" customFormat="false" ht="27.95" hidden="false" customHeight="true" outlineLevel="0" collapsed="false"/>
    <row r="6155" customFormat="false" ht="27.95" hidden="false" customHeight="true" outlineLevel="0" collapsed="false"/>
    <row r="6156" customFormat="false" ht="27.95" hidden="false" customHeight="true" outlineLevel="0" collapsed="false"/>
    <row r="6157" customFormat="false" ht="27.95" hidden="false" customHeight="true" outlineLevel="0" collapsed="false"/>
    <row r="6158" customFormat="false" ht="27.95" hidden="false" customHeight="true" outlineLevel="0" collapsed="false"/>
    <row r="6159" customFormat="false" ht="27.95" hidden="false" customHeight="true" outlineLevel="0" collapsed="false"/>
    <row r="6160" customFormat="false" ht="27.95" hidden="false" customHeight="true" outlineLevel="0" collapsed="false"/>
    <row r="6161" customFormat="false" ht="27.95" hidden="false" customHeight="true" outlineLevel="0" collapsed="false"/>
    <row r="6162" customFormat="false" ht="27.95" hidden="false" customHeight="true" outlineLevel="0" collapsed="false"/>
    <row r="6163" customFormat="false" ht="27.95" hidden="false" customHeight="true" outlineLevel="0" collapsed="false"/>
    <row r="6164" customFormat="false" ht="27.95" hidden="false" customHeight="true" outlineLevel="0" collapsed="false"/>
    <row r="6165" customFormat="false" ht="27.95" hidden="false" customHeight="true" outlineLevel="0" collapsed="false"/>
    <row r="6166" customFormat="false" ht="27.95" hidden="false" customHeight="true" outlineLevel="0" collapsed="false"/>
    <row r="6167" customFormat="false" ht="27.95" hidden="false" customHeight="true" outlineLevel="0" collapsed="false"/>
    <row r="6168" customFormat="false" ht="27.95" hidden="false" customHeight="true" outlineLevel="0" collapsed="false"/>
    <row r="6169" customFormat="false" ht="27.95" hidden="false" customHeight="true" outlineLevel="0" collapsed="false"/>
    <row r="6170" customFormat="false" ht="27.95" hidden="false" customHeight="true" outlineLevel="0" collapsed="false"/>
    <row r="6171" customFormat="false" ht="27.95" hidden="false" customHeight="true" outlineLevel="0" collapsed="false"/>
    <row r="6172" customFormat="false" ht="27.95" hidden="false" customHeight="true" outlineLevel="0" collapsed="false"/>
    <row r="6173" customFormat="false" ht="27.95" hidden="false" customHeight="true" outlineLevel="0" collapsed="false"/>
    <row r="6174" customFormat="false" ht="27.95" hidden="false" customHeight="true" outlineLevel="0" collapsed="false"/>
    <row r="6175" customFormat="false" ht="27.95" hidden="false" customHeight="true" outlineLevel="0" collapsed="false"/>
    <row r="6176" customFormat="false" ht="27.95" hidden="false" customHeight="true" outlineLevel="0" collapsed="false"/>
    <row r="6177" customFormat="false" ht="27.95" hidden="false" customHeight="true" outlineLevel="0" collapsed="false"/>
    <row r="6178" customFormat="false" ht="27.95" hidden="false" customHeight="true" outlineLevel="0" collapsed="false"/>
    <row r="6179" customFormat="false" ht="27.95" hidden="false" customHeight="true" outlineLevel="0" collapsed="false"/>
    <row r="6180" customFormat="false" ht="27.95" hidden="false" customHeight="true" outlineLevel="0" collapsed="false"/>
    <row r="6181" customFormat="false" ht="27.95" hidden="false" customHeight="true" outlineLevel="0" collapsed="false"/>
    <row r="6182" customFormat="false" ht="27.95" hidden="false" customHeight="true" outlineLevel="0" collapsed="false"/>
    <row r="6183" customFormat="false" ht="27.95" hidden="false" customHeight="true" outlineLevel="0" collapsed="false"/>
    <row r="6184" customFormat="false" ht="27.95" hidden="false" customHeight="true" outlineLevel="0" collapsed="false"/>
    <row r="6185" customFormat="false" ht="27.95" hidden="false" customHeight="true" outlineLevel="0" collapsed="false"/>
    <row r="6186" customFormat="false" ht="27.95" hidden="false" customHeight="true" outlineLevel="0" collapsed="false"/>
    <row r="6187" customFormat="false" ht="27.95" hidden="false" customHeight="true" outlineLevel="0" collapsed="false"/>
    <row r="6188" customFormat="false" ht="27.95" hidden="false" customHeight="true" outlineLevel="0" collapsed="false"/>
    <row r="6189" customFormat="false" ht="27.95" hidden="false" customHeight="true" outlineLevel="0" collapsed="false"/>
    <row r="6190" customFormat="false" ht="27.95" hidden="false" customHeight="true" outlineLevel="0" collapsed="false"/>
    <row r="6191" customFormat="false" ht="27.95" hidden="false" customHeight="true" outlineLevel="0" collapsed="false"/>
    <row r="6192" customFormat="false" ht="27.95" hidden="false" customHeight="true" outlineLevel="0" collapsed="false"/>
    <row r="6193" customFormat="false" ht="27.95" hidden="false" customHeight="true" outlineLevel="0" collapsed="false"/>
    <row r="6194" customFormat="false" ht="27.95" hidden="false" customHeight="true" outlineLevel="0" collapsed="false"/>
    <row r="6195" customFormat="false" ht="27.95" hidden="false" customHeight="true" outlineLevel="0" collapsed="false"/>
    <row r="6196" customFormat="false" ht="27.95" hidden="false" customHeight="true" outlineLevel="0" collapsed="false"/>
    <row r="6197" customFormat="false" ht="27.95" hidden="false" customHeight="true" outlineLevel="0" collapsed="false"/>
    <row r="6198" customFormat="false" ht="27.95" hidden="false" customHeight="true" outlineLevel="0" collapsed="false"/>
    <row r="6199" customFormat="false" ht="27.95" hidden="false" customHeight="true" outlineLevel="0" collapsed="false"/>
    <row r="6200" customFormat="false" ht="27.95" hidden="false" customHeight="true" outlineLevel="0" collapsed="false"/>
    <row r="6201" customFormat="false" ht="27.95" hidden="false" customHeight="true" outlineLevel="0" collapsed="false"/>
    <row r="6202" customFormat="false" ht="27.95" hidden="false" customHeight="true" outlineLevel="0" collapsed="false"/>
    <row r="6203" customFormat="false" ht="27.95" hidden="false" customHeight="true" outlineLevel="0" collapsed="false"/>
    <row r="6204" customFormat="false" ht="27.95" hidden="false" customHeight="true" outlineLevel="0" collapsed="false"/>
    <row r="6205" customFormat="false" ht="27.95" hidden="false" customHeight="true" outlineLevel="0" collapsed="false"/>
    <row r="6206" customFormat="false" ht="27.95" hidden="false" customHeight="true" outlineLevel="0" collapsed="false"/>
    <row r="6207" customFormat="false" ht="27.95" hidden="false" customHeight="true" outlineLevel="0" collapsed="false"/>
    <row r="6208" customFormat="false" ht="27.95" hidden="false" customHeight="true" outlineLevel="0" collapsed="false"/>
    <row r="6209" customFormat="false" ht="27.95" hidden="false" customHeight="true" outlineLevel="0" collapsed="false"/>
    <row r="6210" customFormat="false" ht="27.95" hidden="false" customHeight="true" outlineLevel="0" collapsed="false"/>
    <row r="6211" customFormat="false" ht="27.95" hidden="false" customHeight="true" outlineLevel="0" collapsed="false"/>
    <row r="6212" customFormat="false" ht="27.95" hidden="false" customHeight="true" outlineLevel="0" collapsed="false"/>
    <row r="6213" customFormat="false" ht="27.95" hidden="false" customHeight="true" outlineLevel="0" collapsed="false"/>
    <row r="6214" customFormat="false" ht="27.95" hidden="false" customHeight="true" outlineLevel="0" collapsed="false"/>
    <row r="6215" customFormat="false" ht="27.95" hidden="false" customHeight="true" outlineLevel="0" collapsed="false"/>
    <row r="6216" customFormat="false" ht="27.95" hidden="false" customHeight="true" outlineLevel="0" collapsed="false"/>
    <row r="6217" customFormat="false" ht="27.95" hidden="false" customHeight="true" outlineLevel="0" collapsed="false"/>
    <row r="6218" customFormat="false" ht="27.95" hidden="false" customHeight="true" outlineLevel="0" collapsed="false"/>
    <row r="6219" customFormat="false" ht="27.95" hidden="false" customHeight="true" outlineLevel="0" collapsed="false"/>
    <row r="6220" customFormat="false" ht="27.95" hidden="false" customHeight="true" outlineLevel="0" collapsed="false"/>
    <row r="6221" customFormat="false" ht="27.95" hidden="false" customHeight="true" outlineLevel="0" collapsed="false"/>
    <row r="6222" customFormat="false" ht="27.95" hidden="false" customHeight="true" outlineLevel="0" collapsed="false"/>
    <row r="6223" customFormat="false" ht="27.95" hidden="false" customHeight="true" outlineLevel="0" collapsed="false"/>
    <row r="6224" customFormat="false" ht="27.95" hidden="false" customHeight="true" outlineLevel="0" collapsed="false"/>
    <row r="6225" customFormat="false" ht="27.95" hidden="false" customHeight="true" outlineLevel="0" collapsed="false"/>
    <row r="6226" customFormat="false" ht="27.95" hidden="false" customHeight="true" outlineLevel="0" collapsed="false"/>
    <row r="6227" customFormat="false" ht="27.95" hidden="false" customHeight="true" outlineLevel="0" collapsed="false"/>
    <row r="6228" customFormat="false" ht="27.95" hidden="false" customHeight="true" outlineLevel="0" collapsed="false"/>
    <row r="6229" customFormat="false" ht="27.95" hidden="false" customHeight="true" outlineLevel="0" collapsed="false"/>
    <row r="6230" customFormat="false" ht="27.95" hidden="false" customHeight="true" outlineLevel="0" collapsed="false"/>
    <row r="6231" customFormat="false" ht="27.95" hidden="false" customHeight="true" outlineLevel="0" collapsed="false"/>
    <row r="6232" customFormat="false" ht="27.95" hidden="false" customHeight="true" outlineLevel="0" collapsed="false"/>
    <row r="6233" customFormat="false" ht="27.95" hidden="false" customHeight="true" outlineLevel="0" collapsed="false"/>
    <row r="6234" customFormat="false" ht="27.95" hidden="false" customHeight="true" outlineLevel="0" collapsed="false"/>
    <row r="6235" customFormat="false" ht="27.95" hidden="false" customHeight="true" outlineLevel="0" collapsed="false"/>
    <row r="6236" customFormat="false" ht="27.95" hidden="false" customHeight="true" outlineLevel="0" collapsed="false"/>
    <row r="6237" customFormat="false" ht="27.95" hidden="false" customHeight="true" outlineLevel="0" collapsed="false"/>
    <row r="6238" customFormat="false" ht="27.95" hidden="false" customHeight="true" outlineLevel="0" collapsed="false"/>
    <row r="6239" customFormat="false" ht="27.95" hidden="false" customHeight="true" outlineLevel="0" collapsed="false"/>
    <row r="6240" customFormat="false" ht="27.95" hidden="false" customHeight="true" outlineLevel="0" collapsed="false"/>
    <row r="6241" customFormat="false" ht="27.95" hidden="false" customHeight="true" outlineLevel="0" collapsed="false"/>
    <row r="6242" customFormat="false" ht="27.95" hidden="false" customHeight="true" outlineLevel="0" collapsed="false"/>
    <row r="6243" customFormat="false" ht="27.95" hidden="false" customHeight="true" outlineLevel="0" collapsed="false"/>
    <row r="6244" customFormat="false" ht="27.95" hidden="false" customHeight="true" outlineLevel="0" collapsed="false"/>
    <row r="6245" customFormat="false" ht="27.95" hidden="false" customHeight="true" outlineLevel="0" collapsed="false"/>
    <row r="6246" customFormat="false" ht="27.95" hidden="false" customHeight="true" outlineLevel="0" collapsed="false"/>
    <row r="6247" customFormat="false" ht="27.95" hidden="false" customHeight="true" outlineLevel="0" collapsed="false"/>
    <row r="6248" customFormat="false" ht="27.95" hidden="false" customHeight="true" outlineLevel="0" collapsed="false"/>
    <row r="6249" customFormat="false" ht="27.95" hidden="false" customHeight="true" outlineLevel="0" collapsed="false"/>
    <row r="6250" customFormat="false" ht="27.95" hidden="false" customHeight="true" outlineLevel="0" collapsed="false"/>
    <row r="6251" customFormat="false" ht="27.95" hidden="false" customHeight="true" outlineLevel="0" collapsed="false"/>
    <row r="6252" customFormat="false" ht="27.95" hidden="false" customHeight="true" outlineLevel="0" collapsed="false"/>
    <row r="6253" customFormat="false" ht="27.95" hidden="false" customHeight="true" outlineLevel="0" collapsed="false"/>
    <row r="6254" customFormat="false" ht="27.95" hidden="false" customHeight="true" outlineLevel="0" collapsed="false"/>
    <row r="6255" customFormat="false" ht="27.95" hidden="false" customHeight="true" outlineLevel="0" collapsed="false"/>
    <row r="6256" customFormat="false" ht="27.95" hidden="false" customHeight="true" outlineLevel="0" collapsed="false"/>
    <row r="6257" customFormat="false" ht="27.95" hidden="false" customHeight="true" outlineLevel="0" collapsed="false"/>
    <row r="6258" customFormat="false" ht="27.95" hidden="false" customHeight="true" outlineLevel="0" collapsed="false"/>
    <row r="6259" customFormat="false" ht="27.95" hidden="false" customHeight="true" outlineLevel="0" collapsed="false"/>
    <row r="6260" customFormat="false" ht="27.95" hidden="false" customHeight="true" outlineLevel="0" collapsed="false"/>
    <row r="6261" customFormat="false" ht="27.95" hidden="false" customHeight="true" outlineLevel="0" collapsed="false"/>
    <row r="6262" customFormat="false" ht="27.95" hidden="false" customHeight="true" outlineLevel="0" collapsed="false"/>
    <row r="6263" customFormat="false" ht="27.95" hidden="false" customHeight="true" outlineLevel="0" collapsed="false"/>
    <row r="6264" customFormat="false" ht="27.95" hidden="false" customHeight="true" outlineLevel="0" collapsed="false"/>
    <row r="6265" customFormat="false" ht="27.95" hidden="false" customHeight="true" outlineLevel="0" collapsed="false"/>
    <row r="6266" customFormat="false" ht="27.95" hidden="false" customHeight="true" outlineLevel="0" collapsed="false"/>
    <row r="6267" customFormat="false" ht="27.95" hidden="false" customHeight="true" outlineLevel="0" collapsed="false"/>
    <row r="6268" customFormat="false" ht="27.95" hidden="false" customHeight="true" outlineLevel="0" collapsed="false"/>
    <row r="6269" customFormat="false" ht="27.95" hidden="false" customHeight="true" outlineLevel="0" collapsed="false"/>
    <row r="6270" customFormat="false" ht="27.95" hidden="false" customHeight="true" outlineLevel="0" collapsed="false"/>
    <row r="6271" customFormat="false" ht="27.95" hidden="false" customHeight="true" outlineLevel="0" collapsed="false"/>
    <row r="6272" customFormat="false" ht="27.95" hidden="false" customHeight="true" outlineLevel="0" collapsed="false"/>
    <row r="6273" customFormat="false" ht="27.95" hidden="false" customHeight="true" outlineLevel="0" collapsed="false"/>
    <row r="6274" customFormat="false" ht="27.95" hidden="false" customHeight="true" outlineLevel="0" collapsed="false"/>
    <row r="6275" customFormat="false" ht="27.95" hidden="false" customHeight="true" outlineLevel="0" collapsed="false"/>
    <row r="6276" customFormat="false" ht="27.95" hidden="false" customHeight="true" outlineLevel="0" collapsed="false"/>
    <row r="6277" customFormat="false" ht="27.95" hidden="false" customHeight="true" outlineLevel="0" collapsed="false"/>
    <row r="6278" customFormat="false" ht="27.95" hidden="false" customHeight="true" outlineLevel="0" collapsed="false"/>
    <row r="6279" customFormat="false" ht="27.95" hidden="false" customHeight="true" outlineLevel="0" collapsed="false"/>
    <row r="6280" customFormat="false" ht="27.95" hidden="false" customHeight="true" outlineLevel="0" collapsed="false"/>
    <row r="6281" customFormat="false" ht="27.95" hidden="false" customHeight="true" outlineLevel="0" collapsed="false"/>
    <row r="6282" customFormat="false" ht="27.95" hidden="false" customHeight="true" outlineLevel="0" collapsed="false"/>
    <row r="6283" customFormat="false" ht="27.95" hidden="false" customHeight="true" outlineLevel="0" collapsed="false"/>
    <row r="6284" customFormat="false" ht="27.95" hidden="false" customHeight="true" outlineLevel="0" collapsed="false"/>
    <row r="6285" customFormat="false" ht="27.95" hidden="false" customHeight="true" outlineLevel="0" collapsed="false"/>
    <row r="6286" customFormat="false" ht="27.95" hidden="false" customHeight="true" outlineLevel="0" collapsed="false"/>
    <row r="6287" customFormat="false" ht="27.95" hidden="false" customHeight="true" outlineLevel="0" collapsed="false"/>
    <row r="6288" customFormat="false" ht="27.95" hidden="false" customHeight="true" outlineLevel="0" collapsed="false"/>
    <row r="6289" customFormat="false" ht="27.95" hidden="false" customHeight="true" outlineLevel="0" collapsed="false"/>
    <row r="6290" customFormat="false" ht="27.95" hidden="false" customHeight="true" outlineLevel="0" collapsed="false"/>
    <row r="6291" customFormat="false" ht="27.95" hidden="false" customHeight="true" outlineLevel="0" collapsed="false"/>
    <row r="6292" customFormat="false" ht="27.95" hidden="false" customHeight="true" outlineLevel="0" collapsed="false"/>
    <row r="6293" customFormat="false" ht="27.95" hidden="false" customHeight="true" outlineLevel="0" collapsed="false"/>
    <row r="6294" customFormat="false" ht="27.95" hidden="false" customHeight="true" outlineLevel="0" collapsed="false"/>
    <row r="6295" customFormat="false" ht="27.95" hidden="false" customHeight="true" outlineLevel="0" collapsed="false"/>
    <row r="6296" customFormat="false" ht="27.95" hidden="false" customHeight="true" outlineLevel="0" collapsed="false"/>
    <row r="6297" customFormat="false" ht="27.95" hidden="false" customHeight="true" outlineLevel="0" collapsed="false"/>
    <row r="6298" customFormat="false" ht="27.95" hidden="false" customHeight="true" outlineLevel="0" collapsed="false"/>
    <row r="6299" customFormat="false" ht="27.95" hidden="false" customHeight="true" outlineLevel="0" collapsed="false"/>
    <row r="6300" customFormat="false" ht="27.95" hidden="false" customHeight="true" outlineLevel="0" collapsed="false"/>
    <row r="6301" customFormat="false" ht="27.95" hidden="false" customHeight="true" outlineLevel="0" collapsed="false"/>
    <row r="6302" customFormat="false" ht="27.95" hidden="false" customHeight="true" outlineLevel="0" collapsed="false"/>
    <row r="6303" customFormat="false" ht="27.95" hidden="false" customHeight="true" outlineLevel="0" collapsed="false"/>
    <row r="6304" customFormat="false" ht="27.95" hidden="false" customHeight="true" outlineLevel="0" collapsed="false"/>
    <row r="6305" customFormat="false" ht="27.95" hidden="false" customHeight="true" outlineLevel="0" collapsed="false"/>
    <row r="6306" customFormat="false" ht="27.95" hidden="false" customHeight="true" outlineLevel="0" collapsed="false"/>
    <row r="6307" customFormat="false" ht="27.95" hidden="false" customHeight="true" outlineLevel="0" collapsed="false"/>
    <row r="6308" customFormat="false" ht="27.95" hidden="false" customHeight="true" outlineLevel="0" collapsed="false"/>
    <row r="6309" customFormat="false" ht="27.95" hidden="false" customHeight="true" outlineLevel="0" collapsed="false"/>
    <row r="6310" customFormat="false" ht="27.95" hidden="false" customHeight="true" outlineLevel="0" collapsed="false"/>
    <row r="6311" customFormat="false" ht="27.95" hidden="false" customHeight="true" outlineLevel="0" collapsed="false"/>
    <row r="6312" customFormat="false" ht="27.95" hidden="false" customHeight="true" outlineLevel="0" collapsed="false"/>
    <row r="6313" customFormat="false" ht="27.95" hidden="false" customHeight="true" outlineLevel="0" collapsed="false"/>
    <row r="6314" customFormat="false" ht="27.95" hidden="false" customHeight="true" outlineLevel="0" collapsed="false"/>
    <row r="6315" customFormat="false" ht="27.95" hidden="false" customHeight="true" outlineLevel="0" collapsed="false"/>
    <row r="6316" customFormat="false" ht="27.95" hidden="false" customHeight="true" outlineLevel="0" collapsed="false"/>
    <row r="6317" customFormat="false" ht="27.95" hidden="false" customHeight="true" outlineLevel="0" collapsed="false"/>
    <row r="6318" customFormat="false" ht="27.95" hidden="false" customHeight="true" outlineLevel="0" collapsed="false"/>
    <row r="6319" customFormat="false" ht="27.95" hidden="false" customHeight="true" outlineLevel="0" collapsed="false"/>
    <row r="6320" customFormat="false" ht="27.95" hidden="false" customHeight="true" outlineLevel="0" collapsed="false"/>
    <row r="6321" customFormat="false" ht="27.95" hidden="false" customHeight="true" outlineLevel="0" collapsed="false"/>
    <row r="6322" customFormat="false" ht="27.95" hidden="false" customHeight="true" outlineLevel="0" collapsed="false"/>
    <row r="6323" customFormat="false" ht="27.95" hidden="false" customHeight="true" outlineLevel="0" collapsed="false"/>
    <row r="6324" customFormat="false" ht="27.95" hidden="false" customHeight="true" outlineLevel="0" collapsed="false"/>
    <row r="6325" customFormat="false" ht="27.95" hidden="false" customHeight="true" outlineLevel="0" collapsed="false"/>
    <row r="6326" customFormat="false" ht="27.95" hidden="false" customHeight="true" outlineLevel="0" collapsed="false"/>
    <row r="6327" customFormat="false" ht="27.95" hidden="false" customHeight="true" outlineLevel="0" collapsed="false"/>
    <row r="6328" customFormat="false" ht="27.95" hidden="false" customHeight="true" outlineLevel="0" collapsed="false"/>
    <row r="6329" customFormat="false" ht="27.95" hidden="false" customHeight="true" outlineLevel="0" collapsed="false"/>
    <row r="6330" customFormat="false" ht="27.95" hidden="false" customHeight="true" outlineLevel="0" collapsed="false"/>
    <row r="6331" customFormat="false" ht="27.95" hidden="false" customHeight="true" outlineLevel="0" collapsed="false"/>
    <row r="6332" customFormat="false" ht="27.95" hidden="false" customHeight="true" outlineLevel="0" collapsed="false"/>
    <row r="6333" customFormat="false" ht="27.95" hidden="false" customHeight="true" outlineLevel="0" collapsed="false"/>
    <row r="6334" customFormat="false" ht="27.95" hidden="false" customHeight="true" outlineLevel="0" collapsed="false"/>
    <row r="6335" customFormat="false" ht="27.95" hidden="false" customHeight="true" outlineLevel="0" collapsed="false"/>
    <row r="6336" customFormat="false" ht="27.95" hidden="false" customHeight="true" outlineLevel="0" collapsed="false"/>
    <row r="6337" customFormat="false" ht="27.95" hidden="false" customHeight="true" outlineLevel="0" collapsed="false"/>
    <row r="6338" customFormat="false" ht="27.95" hidden="false" customHeight="true" outlineLevel="0" collapsed="false"/>
    <row r="6339" customFormat="false" ht="27.95" hidden="false" customHeight="true" outlineLevel="0" collapsed="false"/>
    <row r="6340" customFormat="false" ht="27.95" hidden="false" customHeight="true" outlineLevel="0" collapsed="false"/>
    <row r="6341" customFormat="false" ht="27.95" hidden="false" customHeight="true" outlineLevel="0" collapsed="false"/>
    <row r="6342" customFormat="false" ht="27.95" hidden="false" customHeight="true" outlineLevel="0" collapsed="false"/>
    <row r="6343" customFormat="false" ht="27.95" hidden="false" customHeight="true" outlineLevel="0" collapsed="false"/>
    <row r="6344" customFormat="false" ht="27.95" hidden="false" customHeight="true" outlineLevel="0" collapsed="false"/>
    <row r="6345" customFormat="false" ht="27.95" hidden="false" customHeight="true" outlineLevel="0" collapsed="false"/>
    <row r="6346" customFormat="false" ht="27.95" hidden="false" customHeight="true" outlineLevel="0" collapsed="false"/>
    <row r="6347" customFormat="false" ht="27.95" hidden="false" customHeight="true" outlineLevel="0" collapsed="false"/>
    <row r="6348" customFormat="false" ht="27.95" hidden="false" customHeight="true" outlineLevel="0" collapsed="false"/>
    <row r="6349" customFormat="false" ht="27.95" hidden="false" customHeight="true" outlineLevel="0" collapsed="false"/>
    <row r="6350" customFormat="false" ht="27.95" hidden="false" customHeight="true" outlineLevel="0" collapsed="false"/>
    <row r="6351" customFormat="false" ht="27.95" hidden="false" customHeight="true" outlineLevel="0" collapsed="false"/>
    <row r="6352" customFormat="false" ht="27.95" hidden="false" customHeight="true" outlineLevel="0" collapsed="false"/>
    <row r="6353" customFormat="false" ht="27.95" hidden="false" customHeight="true" outlineLevel="0" collapsed="false"/>
    <row r="6354" customFormat="false" ht="27.95" hidden="false" customHeight="true" outlineLevel="0" collapsed="false"/>
    <row r="6355" customFormat="false" ht="27.95" hidden="false" customHeight="true" outlineLevel="0" collapsed="false"/>
    <row r="6356" customFormat="false" ht="27.95" hidden="false" customHeight="true" outlineLevel="0" collapsed="false"/>
    <row r="6357" customFormat="false" ht="27.95" hidden="false" customHeight="true" outlineLevel="0" collapsed="false"/>
    <row r="6358" customFormat="false" ht="27.95" hidden="false" customHeight="true" outlineLevel="0" collapsed="false"/>
    <row r="6359" customFormat="false" ht="27.95" hidden="false" customHeight="true" outlineLevel="0" collapsed="false"/>
    <row r="6360" customFormat="false" ht="27.95" hidden="false" customHeight="true" outlineLevel="0" collapsed="false"/>
    <row r="6361" customFormat="false" ht="27.95" hidden="false" customHeight="true" outlineLevel="0" collapsed="false"/>
    <row r="6362" customFormat="false" ht="27.95" hidden="false" customHeight="true" outlineLevel="0" collapsed="false"/>
    <row r="6363" customFormat="false" ht="27.95" hidden="false" customHeight="true" outlineLevel="0" collapsed="false"/>
    <row r="6364" customFormat="false" ht="27.95" hidden="false" customHeight="true" outlineLevel="0" collapsed="false"/>
    <row r="6365" customFormat="false" ht="27.95" hidden="false" customHeight="true" outlineLevel="0" collapsed="false"/>
    <row r="6366" customFormat="false" ht="27.95" hidden="false" customHeight="true" outlineLevel="0" collapsed="false"/>
    <row r="6367" customFormat="false" ht="27.95" hidden="false" customHeight="true" outlineLevel="0" collapsed="false"/>
    <row r="6368" customFormat="false" ht="27.95" hidden="false" customHeight="true" outlineLevel="0" collapsed="false"/>
    <row r="6369" customFormat="false" ht="27.95" hidden="false" customHeight="true" outlineLevel="0" collapsed="false"/>
    <row r="6370" customFormat="false" ht="27.95" hidden="false" customHeight="true" outlineLevel="0" collapsed="false"/>
    <row r="6371" customFormat="false" ht="27.95" hidden="false" customHeight="true" outlineLevel="0" collapsed="false"/>
    <row r="6372" customFormat="false" ht="27.95" hidden="false" customHeight="true" outlineLevel="0" collapsed="false"/>
    <row r="6373" customFormat="false" ht="27.95" hidden="false" customHeight="true" outlineLevel="0" collapsed="false"/>
    <row r="6374" customFormat="false" ht="27.95" hidden="false" customHeight="true" outlineLevel="0" collapsed="false"/>
    <row r="6375" customFormat="false" ht="27.95" hidden="false" customHeight="true" outlineLevel="0" collapsed="false"/>
    <row r="6376" customFormat="false" ht="27.95" hidden="false" customHeight="true" outlineLevel="0" collapsed="false"/>
    <row r="6377" customFormat="false" ht="27.95" hidden="false" customHeight="true" outlineLevel="0" collapsed="false"/>
    <row r="6378" customFormat="false" ht="27.95" hidden="false" customHeight="true" outlineLevel="0" collapsed="false"/>
    <row r="6379" customFormat="false" ht="27.95" hidden="false" customHeight="true" outlineLevel="0" collapsed="false"/>
    <row r="6380" customFormat="false" ht="27.95" hidden="false" customHeight="true" outlineLevel="0" collapsed="false"/>
    <row r="6381" customFormat="false" ht="27.95" hidden="false" customHeight="true" outlineLevel="0" collapsed="false"/>
    <row r="6382" customFormat="false" ht="27.95" hidden="false" customHeight="true" outlineLevel="0" collapsed="false"/>
    <row r="6383" customFormat="false" ht="27.95" hidden="false" customHeight="true" outlineLevel="0" collapsed="false"/>
    <row r="6384" customFormat="false" ht="27.95" hidden="false" customHeight="true" outlineLevel="0" collapsed="false"/>
    <row r="6385" customFormat="false" ht="27.95" hidden="false" customHeight="true" outlineLevel="0" collapsed="false"/>
    <row r="6386" customFormat="false" ht="27.95" hidden="false" customHeight="true" outlineLevel="0" collapsed="false"/>
    <row r="6387" customFormat="false" ht="27.95" hidden="false" customHeight="true" outlineLevel="0" collapsed="false"/>
    <row r="6388" customFormat="false" ht="27.95" hidden="false" customHeight="true" outlineLevel="0" collapsed="false"/>
    <row r="6389" customFormat="false" ht="27.95" hidden="false" customHeight="true" outlineLevel="0" collapsed="false"/>
    <row r="6390" customFormat="false" ht="27.95" hidden="false" customHeight="true" outlineLevel="0" collapsed="false"/>
    <row r="6391" customFormat="false" ht="27.95" hidden="false" customHeight="true" outlineLevel="0" collapsed="false"/>
    <row r="6392" customFormat="false" ht="27.95" hidden="false" customHeight="true" outlineLevel="0" collapsed="false"/>
    <row r="6393" customFormat="false" ht="27.95" hidden="false" customHeight="true" outlineLevel="0" collapsed="false"/>
    <row r="6394" customFormat="false" ht="27.95" hidden="false" customHeight="true" outlineLevel="0" collapsed="false"/>
    <row r="6395" customFormat="false" ht="27.95" hidden="false" customHeight="true" outlineLevel="0" collapsed="false"/>
    <row r="6396" customFormat="false" ht="27.95" hidden="false" customHeight="true" outlineLevel="0" collapsed="false"/>
    <row r="6397" customFormat="false" ht="27.95" hidden="false" customHeight="true" outlineLevel="0" collapsed="false"/>
    <row r="6398" customFormat="false" ht="27.95" hidden="false" customHeight="true" outlineLevel="0" collapsed="false"/>
    <row r="6399" customFormat="false" ht="27.95" hidden="false" customHeight="true" outlineLevel="0" collapsed="false"/>
    <row r="6400" customFormat="false" ht="27.95" hidden="false" customHeight="true" outlineLevel="0" collapsed="false"/>
    <row r="6401" customFormat="false" ht="27.95" hidden="false" customHeight="true" outlineLevel="0" collapsed="false"/>
    <row r="6402" customFormat="false" ht="27.95" hidden="false" customHeight="true" outlineLevel="0" collapsed="false"/>
    <row r="6403" customFormat="false" ht="27.95" hidden="false" customHeight="true" outlineLevel="0" collapsed="false"/>
    <row r="6404" customFormat="false" ht="27.95" hidden="false" customHeight="true" outlineLevel="0" collapsed="false"/>
    <row r="6405" customFormat="false" ht="27.95" hidden="false" customHeight="true" outlineLevel="0" collapsed="false"/>
    <row r="6406" customFormat="false" ht="27.95" hidden="false" customHeight="true" outlineLevel="0" collapsed="false"/>
    <row r="6407" customFormat="false" ht="27.95" hidden="false" customHeight="true" outlineLevel="0" collapsed="false"/>
    <row r="6408" customFormat="false" ht="27.95" hidden="false" customHeight="true" outlineLevel="0" collapsed="false"/>
    <row r="6409" customFormat="false" ht="27.95" hidden="false" customHeight="true" outlineLevel="0" collapsed="false"/>
    <row r="6410" customFormat="false" ht="27.95" hidden="false" customHeight="true" outlineLevel="0" collapsed="false"/>
    <row r="6411" customFormat="false" ht="27.95" hidden="false" customHeight="true" outlineLevel="0" collapsed="false"/>
    <row r="6412" customFormat="false" ht="27.95" hidden="false" customHeight="true" outlineLevel="0" collapsed="false"/>
    <row r="6413" customFormat="false" ht="27.95" hidden="false" customHeight="true" outlineLevel="0" collapsed="false"/>
    <row r="6414" customFormat="false" ht="27.95" hidden="false" customHeight="true" outlineLevel="0" collapsed="false"/>
    <row r="6415" customFormat="false" ht="27.95" hidden="false" customHeight="true" outlineLevel="0" collapsed="false"/>
    <row r="6416" customFormat="false" ht="27.95" hidden="false" customHeight="true" outlineLevel="0" collapsed="false"/>
    <row r="6417" customFormat="false" ht="27.95" hidden="false" customHeight="true" outlineLevel="0" collapsed="false"/>
    <row r="6418" customFormat="false" ht="27.95" hidden="false" customHeight="true" outlineLevel="0" collapsed="false"/>
    <row r="6419" customFormat="false" ht="27.95" hidden="false" customHeight="true" outlineLevel="0" collapsed="false"/>
    <row r="6420" customFormat="false" ht="27.95" hidden="false" customHeight="true" outlineLevel="0" collapsed="false"/>
    <row r="6421" customFormat="false" ht="27.95" hidden="false" customHeight="true" outlineLevel="0" collapsed="false"/>
    <row r="6422" customFormat="false" ht="27.95" hidden="false" customHeight="true" outlineLevel="0" collapsed="false"/>
    <row r="6423" customFormat="false" ht="27.95" hidden="false" customHeight="true" outlineLevel="0" collapsed="false"/>
    <row r="6424" customFormat="false" ht="27.95" hidden="false" customHeight="true" outlineLevel="0" collapsed="false"/>
    <row r="6425" customFormat="false" ht="27.95" hidden="false" customHeight="true" outlineLevel="0" collapsed="false"/>
    <row r="6426" customFormat="false" ht="27.95" hidden="false" customHeight="true" outlineLevel="0" collapsed="false"/>
    <row r="6427" customFormat="false" ht="27.95" hidden="false" customHeight="true" outlineLevel="0" collapsed="false"/>
    <row r="6428" customFormat="false" ht="27.95" hidden="false" customHeight="true" outlineLevel="0" collapsed="false"/>
    <row r="6429" customFormat="false" ht="27.95" hidden="false" customHeight="true" outlineLevel="0" collapsed="false"/>
    <row r="6430" customFormat="false" ht="27.95" hidden="false" customHeight="true" outlineLevel="0" collapsed="false"/>
    <row r="6431" customFormat="false" ht="27.95" hidden="false" customHeight="true" outlineLevel="0" collapsed="false"/>
    <row r="6432" customFormat="false" ht="27.95" hidden="false" customHeight="true" outlineLevel="0" collapsed="false"/>
    <row r="6433" customFormat="false" ht="27.95" hidden="false" customHeight="true" outlineLevel="0" collapsed="false"/>
    <row r="6434" customFormat="false" ht="27.95" hidden="false" customHeight="true" outlineLevel="0" collapsed="false"/>
    <row r="6435" customFormat="false" ht="27.95" hidden="false" customHeight="true" outlineLevel="0" collapsed="false"/>
    <row r="6436" customFormat="false" ht="27.95" hidden="false" customHeight="true" outlineLevel="0" collapsed="false"/>
    <row r="6437" customFormat="false" ht="27.95" hidden="false" customHeight="true" outlineLevel="0" collapsed="false"/>
    <row r="6438" customFormat="false" ht="27.95" hidden="false" customHeight="true" outlineLevel="0" collapsed="false"/>
    <row r="6439" customFormat="false" ht="27.95" hidden="false" customHeight="true" outlineLevel="0" collapsed="false"/>
    <row r="6440" customFormat="false" ht="27.95" hidden="false" customHeight="true" outlineLevel="0" collapsed="false"/>
    <row r="6441" customFormat="false" ht="27.95" hidden="false" customHeight="true" outlineLevel="0" collapsed="false"/>
    <row r="6442" customFormat="false" ht="27.95" hidden="false" customHeight="true" outlineLevel="0" collapsed="false"/>
    <row r="6443" customFormat="false" ht="27.95" hidden="false" customHeight="true" outlineLevel="0" collapsed="false"/>
    <row r="6444" customFormat="false" ht="27.95" hidden="false" customHeight="true" outlineLevel="0" collapsed="false"/>
    <row r="6445" customFormat="false" ht="27.95" hidden="false" customHeight="true" outlineLevel="0" collapsed="false"/>
    <row r="6446" customFormat="false" ht="27.95" hidden="false" customHeight="true" outlineLevel="0" collapsed="false"/>
    <row r="6447" customFormat="false" ht="27.95" hidden="false" customHeight="true" outlineLevel="0" collapsed="false"/>
    <row r="6448" customFormat="false" ht="27.95" hidden="false" customHeight="true" outlineLevel="0" collapsed="false"/>
    <row r="6449" customFormat="false" ht="27.95" hidden="false" customHeight="true" outlineLevel="0" collapsed="false"/>
    <row r="6450" customFormat="false" ht="27.95" hidden="false" customHeight="true" outlineLevel="0" collapsed="false"/>
    <row r="6451" customFormat="false" ht="27.95" hidden="false" customHeight="true" outlineLevel="0" collapsed="false"/>
    <row r="6452" customFormat="false" ht="27.95" hidden="false" customHeight="true" outlineLevel="0" collapsed="false"/>
    <row r="6453" customFormat="false" ht="27.95" hidden="false" customHeight="true" outlineLevel="0" collapsed="false"/>
    <row r="6454" customFormat="false" ht="27.95" hidden="false" customHeight="true" outlineLevel="0" collapsed="false"/>
    <row r="6455" customFormat="false" ht="27.95" hidden="false" customHeight="true" outlineLevel="0" collapsed="false"/>
    <row r="6456" customFormat="false" ht="27.95" hidden="false" customHeight="true" outlineLevel="0" collapsed="false"/>
    <row r="6457" customFormat="false" ht="27.95" hidden="false" customHeight="true" outlineLevel="0" collapsed="false"/>
    <row r="6458" customFormat="false" ht="27.95" hidden="false" customHeight="true" outlineLevel="0" collapsed="false"/>
    <row r="6459" customFormat="false" ht="27.95" hidden="false" customHeight="true" outlineLevel="0" collapsed="false"/>
    <row r="6460" customFormat="false" ht="27.95" hidden="false" customHeight="true" outlineLevel="0" collapsed="false"/>
    <row r="6461" customFormat="false" ht="27.95" hidden="false" customHeight="true" outlineLevel="0" collapsed="false"/>
    <row r="6462" customFormat="false" ht="27.95" hidden="false" customHeight="true" outlineLevel="0" collapsed="false"/>
    <row r="6463" customFormat="false" ht="27.95" hidden="false" customHeight="true" outlineLevel="0" collapsed="false"/>
    <row r="6464" customFormat="false" ht="27.95" hidden="false" customHeight="true" outlineLevel="0" collapsed="false"/>
    <row r="6465" customFormat="false" ht="27.95" hidden="false" customHeight="true" outlineLevel="0" collapsed="false"/>
    <row r="6466" customFormat="false" ht="27.95" hidden="false" customHeight="true" outlineLevel="0" collapsed="false"/>
    <row r="6467" customFormat="false" ht="27.95" hidden="false" customHeight="true" outlineLevel="0" collapsed="false"/>
    <row r="6468" customFormat="false" ht="27.95" hidden="false" customHeight="true" outlineLevel="0" collapsed="false"/>
    <row r="6469" customFormat="false" ht="27.95" hidden="false" customHeight="true" outlineLevel="0" collapsed="false"/>
    <row r="6470" customFormat="false" ht="27.95" hidden="false" customHeight="true" outlineLevel="0" collapsed="false"/>
    <row r="6471" customFormat="false" ht="27.95" hidden="false" customHeight="true" outlineLevel="0" collapsed="false"/>
    <row r="6472" customFormat="false" ht="27.95" hidden="false" customHeight="true" outlineLevel="0" collapsed="false"/>
    <row r="6473" customFormat="false" ht="27.95" hidden="false" customHeight="true" outlineLevel="0" collapsed="false"/>
    <row r="6474" customFormat="false" ht="27.95" hidden="false" customHeight="true" outlineLevel="0" collapsed="false"/>
    <row r="6475" customFormat="false" ht="27.95" hidden="false" customHeight="true" outlineLevel="0" collapsed="false"/>
    <row r="6476" customFormat="false" ht="27.95" hidden="false" customHeight="true" outlineLevel="0" collapsed="false"/>
    <row r="6477" customFormat="false" ht="27.95" hidden="false" customHeight="true" outlineLevel="0" collapsed="false"/>
    <row r="6478" customFormat="false" ht="27.95" hidden="false" customHeight="true" outlineLevel="0" collapsed="false"/>
    <row r="6479" customFormat="false" ht="27.95" hidden="false" customHeight="true" outlineLevel="0" collapsed="false"/>
    <row r="6480" customFormat="false" ht="27.95" hidden="false" customHeight="true" outlineLevel="0" collapsed="false"/>
    <row r="6481" customFormat="false" ht="27.95" hidden="false" customHeight="true" outlineLevel="0" collapsed="false"/>
    <row r="6482" customFormat="false" ht="27.95" hidden="false" customHeight="true" outlineLevel="0" collapsed="false"/>
    <row r="6483" customFormat="false" ht="27.95" hidden="false" customHeight="true" outlineLevel="0" collapsed="false"/>
    <row r="6484" customFormat="false" ht="27.95" hidden="false" customHeight="true" outlineLevel="0" collapsed="false"/>
    <row r="6485" customFormat="false" ht="27.95" hidden="false" customHeight="true" outlineLevel="0" collapsed="false"/>
    <row r="6486" customFormat="false" ht="27.95" hidden="false" customHeight="true" outlineLevel="0" collapsed="false"/>
    <row r="6487" customFormat="false" ht="27.95" hidden="false" customHeight="true" outlineLevel="0" collapsed="false"/>
    <row r="6488" customFormat="false" ht="27.95" hidden="false" customHeight="true" outlineLevel="0" collapsed="false"/>
    <row r="6489" customFormat="false" ht="27.95" hidden="false" customHeight="true" outlineLevel="0" collapsed="false"/>
    <row r="6490" customFormat="false" ht="27.95" hidden="false" customHeight="true" outlineLevel="0" collapsed="false"/>
    <row r="6491" customFormat="false" ht="27.95" hidden="false" customHeight="true" outlineLevel="0" collapsed="false"/>
    <row r="6492" customFormat="false" ht="27.95" hidden="false" customHeight="true" outlineLevel="0" collapsed="false"/>
    <row r="6493" customFormat="false" ht="27.95" hidden="false" customHeight="true" outlineLevel="0" collapsed="false"/>
    <row r="6494" customFormat="false" ht="27.95" hidden="false" customHeight="true" outlineLevel="0" collapsed="false"/>
    <row r="6495" customFormat="false" ht="27.95" hidden="false" customHeight="true" outlineLevel="0" collapsed="false"/>
    <row r="6496" customFormat="false" ht="27.95" hidden="false" customHeight="true" outlineLevel="0" collapsed="false"/>
    <row r="6497" customFormat="false" ht="27.95" hidden="false" customHeight="true" outlineLevel="0" collapsed="false"/>
    <row r="6498" customFormat="false" ht="27.95" hidden="false" customHeight="true" outlineLevel="0" collapsed="false"/>
    <row r="6499" customFormat="false" ht="27.95" hidden="false" customHeight="true" outlineLevel="0" collapsed="false"/>
    <row r="6500" customFormat="false" ht="27.95" hidden="false" customHeight="true" outlineLevel="0" collapsed="false"/>
    <row r="6501" customFormat="false" ht="27.95" hidden="false" customHeight="true" outlineLevel="0" collapsed="false"/>
    <row r="6502" customFormat="false" ht="27.95" hidden="false" customHeight="true" outlineLevel="0" collapsed="false"/>
    <row r="6503" customFormat="false" ht="27.95" hidden="false" customHeight="true" outlineLevel="0" collapsed="false"/>
    <row r="6504" customFormat="false" ht="27.95" hidden="false" customHeight="true" outlineLevel="0" collapsed="false"/>
    <row r="6505" customFormat="false" ht="27.95" hidden="false" customHeight="true" outlineLevel="0" collapsed="false"/>
    <row r="6506" customFormat="false" ht="27.95" hidden="false" customHeight="true" outlineLevel="0" collapsed="false"/>
    <row r="6507" customFormat="false" ht="27.95" hidden="false" customHeight="true" outlineLevel="0" collapsed="false"/>
    <row r="6508" customFormat="false" ht="27.95" hidden="false" customHeight="true" outlineLevel="0" collapsed="false"/>
    <row r="6509" customFormat="false" ht="27.95" hidden="false" customHeight="true" outlineLevel="0" collapsed="false"/>
    <row r="6510" customFormat="false" ht="27.95" hidden="false" customHeight="true" outlineLevel="0" collapsed="false"/>
    <row r="6511" customFormat="false" ht="27.95" hidden="false" customHeight="true" outlineLevel="0" collapsed="false"/>
    <row r="6512" customFormat="false" ht="27.95" hidden="false" customHeight="true" outlineLevel="0" collapsed="false"/>
    <row r="6513" customFormat="false" ht="27.95" hidden="false" customHeight="true" outlineLevel="0" collapsed="false"/>
    <row r="6514" customFormat="false" ht="27.95" hidden="false" customHeight="true" outlineLevel="0" collapsed="false"/>
    <row r="6515" customFormat="false" ht="27.95" hidden="false" customHeight="true" outlineLevel="0" collapsed="false"/>
    <row r="6516" customFormat="false" ht="27.95" hidden="false" customHeight="true" outlineLevel="0" collapsed="false"/>
    <row r="6517" customFormat="false" ht="27.95" hidden="false" customHeight="true" outlineLevel="0" collapsed="false"/>
    <row r="6518" customFormat="false" ht="27.95" hidden="false" customHeight="true" outlineLevel="0" collapsed="false"/>
    <row r="6519" customFormat="false" ht="27.95" hidden="false" customHeight="true" outlineLevel="0" collapsed="false"/>
    <row r="6520" customFormat="false" ht="27.95" hidden="false" customHeight="true" outlineLevel="0" collapsed="false"/>
    <row r="6521" customFormat="false" ht="27.95" hidden="false" customHeight="true" outlineLevel="0" collapsed="false"/>
    <row r="6522" customFormat="false" ht="27.95" hidden="false" customHeight="true" outlineLevel="0" collapsed="false"/>
    <row r="6523" customFormat="false" ht="27.95" hidden="false" customHeight="true" outlineLevel="0" collapsed="false"/>
    <row r="6524" customFormat="false" ht="27.95" hidden="false" customHeight="true" outlineLevel="0" collapsed="false"/>
    <row r="6525" customFormat="false" ht="27.95" hidden="false" customHeight="true" outlineLevel="0" collapsed="false"/>
    <row r="6526" customFormat="false" ht="27.95" hidden="false" customHeight="true" outlineLevel="0" collapsed="false"/>
    <row r="6527" customFormat="false" ht="27.95" hidden="false" customHeight="true" outlineLevel="0" collapsed="false"/>
    <row r="6528" customFormat="false" ht="27.95" hidden="false" customHeight="true" outlineLevel="0" collapsed="false"/>
    <row r="6529" customFormat="false" ht="27.95" hidden="false" customHeight="true" outlineLevel="0" collapsed="false"/>
    <row r="6530" customFormat="false" ht="27.95" hidden="false" customHeight="true" outlineLevel="0" collapsed="false"/>
    <row r="6531" customFormat="false" ht="27.95" hidden="false" customHeight="true" outlineLevel="0" collapsed="false"/>
    <row r="6532" customFormat="false" ht="27.95" hidden="false" customHeight="true" outlineLevel="0" collapsed="false"/>
    <row r="6533" customFormat="false" ht="27.95" hidden="false" customHeight="true" outlineLevel="0" collapsed="false"/>
    <row r="6534" customFormat="false" ht="27.95" hidden="false" customHeight="true" outlineLevel="0" collapsed="false"/>
    <row r="6535" customFormat="false" ht="27.95" hidden="false" customHeight="true" outlineLevel="0" collapsed="false"/>
    <row r="6536" customFormat="false" ht="27.95" hidden="false" customHeight="true" outlineLevel="0" collapsed="false"/>
    <row r="6537" customFormat="false" ht="27.95" hidden="false" customHeight="true" outlineLevel="0" collapsed="false"/>
    <row r="6538" customFormat="false" ht="27.95" hidden="false" customHeight="true" outlineLevel="0" collapsed="false"/>
    <row r="6539" customFormat="false" ht="27.95" hidden="false" customHeight="true" outlineLevel="0" collapsed="false"/>
    <row r="6540" customFormat="false" ht="27.95" hidden="false" customHeight="true" outlineLevel="0" collapsed="false"/>
    <row r="6541" customFormat="false" ht="27.95" hidden="false" customHeight="true" outlineLevel="0" collapsed="false"/>
    <row r="6542" customFormat="false" ht="27.95" hidden="false" customHeight="true" outlineLevel="0" collapsed="false"/>
    <row r="6543" customFormat="false" ht="27.95" hidden="false" customHeight="true" outlineLevel="0" collapsed="false"/>
    <row r="6544" customFormat="false" ht="27.95" hidden="false" customHeight="true" outlineLevel="0" collapsed="false"/>
    <row r="6545" customFormat="false" ht="27.95" hidden="false" customHeight="true" outlineLevel="0" collapsed="false"/>
    <row r="6546" customFormat="false" ht="27.95" hidden="false" customHeight="true" outlineLevel="0" collapsed="false"/>
    <row r="6547" customFormat="false" ht="27.95" hidden="false" customHeight="true" outlineLevel="0" collapsed="false"/>
    <row r="6548" customFormat="false" ht="27.95" hidden="false" customHeight="true" outlineLevel="0" collapsed="false"/>
    <row r="6549" customFormat="false" ht="27.95" hidden="false" customHeight="true" outlineLevel="0" collapsed="false"/>
    <row r="6550" customFormat="false" ht="27.95" hidden="false" customHeight="true" outlineLevel="0" collapsed="false"/>
    <row r="6551" customFormat="false" ht="27.95" hidden="false" customHeight="true" outlineLevel="0" collapsed="false"/>
    <row r="6552" customFormat="false" ht="27.95" hidden="false" customHeight="true" outlineLevel="0" collapsed="false"/>
    <row r="6553" customFormat="false" ht="27.95" hidden="false" customHeight="true" outlineLevel="0" collapsed="false"/>
    <row r="6554" customFormat="false" ht="27.95" hidden="false" customHeight="true" outlineLevel="0" collapsed="false"/>
    <row r="6555" customFormat="false" ht="27.95" hidden="false" customHeight="true" outlineLevel="0" collapsed="false"/>
    <row r="6556" customFormat="false" ht="27.95" hidden="false" customHeight="true" outlineLevel="0" collapsed="false"/>
    <row r="6557" customFormat="false" ht="27.95" hidden="false" customHeight="true" outlineLevel="0" collapsed="false"/>
    <row r="6558" customFormat="false" ht="27.95" hidden="false" customHeight="true" outlineLevel="0" collapsed="false"/>
    <row r="6559" customFormat="false" ht="27.95" hidden="false" customHeight="true" outlineLevel="0" collapsed="false"/>
    <row r="6560" customFormat="false" ht="27.95" hidden="false" customHeight="true" outlineLevel="0" collapsed="false"/>
    <row r="6561" customFormat="false" ht="27.95" hidden="false" customHeight="true" outlineLevel="0" collapsed="false"/>
    <row r="6562" customFormat="false" ht="27.95" hidden="false" customHeight="true" outlineLevel="0" collapsed="false"/>
    <row r="6563" customFormat="false" ht="27.95" hidden="false" customHeight="true" outlineLevel="0" collapsed="false"/>
    <row r="6564" customFormat="false" ht="27.95" hidden="false" customHeight="true" outlineLevel="0" collapsed="false"/>
    <row r="6565" customFormat="false" ht="27.95" hidden="false" customHeight="true" outlineLevel="0" collapsed="false"/>
    <row r="6566" customFormat="false" ht="27.95" hidden="false" customHeight="true" outlineLevel="0" collapsed="false"/>
    <row r="6567" customFormat="false" ht="27.95" hidden="false" customHeight="true" outlineLevel="0" collapsed="false"/>
    <row r="6568" customFormat="false" ht="27.95" hidden="false" customHeight="true" outlineLevel="0" collapsed="false"/>
    <row r="6569" customFormat="false" ht="27.95" hidden="false" customHeight="true" outlineLevel="0" collapsed="false"/>
    <row r="6570" customFormat="false" ht="27.95" hidden="false" customHeight="true" outlineLevel="0" collapsed="false"/>
    <row r="6571" customFormat="false" ht="27.95" hidden="false" customHeight="true" outlineLevel="0" collapsed="false"/>
    <row r="6572" customFormat="false" ht="27.95" hidden="false" customHeight="true" outlineLevel="0" collapsed="false"/>
    <row r="6573" customFormat="false" ht="27.95" hidden="false" customHeight="true" outlineLevel="0" collapsed="false"/>
    <row r="6574" customFormat="false" ht="27.95" hidden="false" customHeight="true" outlineLevel="0" collapsed="false"/>
    <row r="6575" customFormat="false" ht="27.95" hidden="false" customHeight="true" outlineLevel="0" collapsed="false"/>
    <row r="6576" customFormat="false" ht="27.95" hidden="false" customHeight="true" outlineLevel="0" collapsed="false"/>
    <row r="6577" customFormat="false" ht="27.95" hidden="false" customHeight="true" outlineLevel="0" collapsed="false"/>
    <row r="6578" customFormat="false" ht="27.95" hidden="false" customHeight="true" outlineLevel="0" collapsed="false"/>
    <row r="6579" customFormat="false" ht="27.95" hidden="false" customHeight="true" outlineLevel="0" collapsed="false"/>
    <row r="6580" customFormat="false" ht="27.95" hidden="false" customHeight="true" outlineLevel="0" collapsed="false"/>
    <row r="6581" customFormat="false" ht="27.95" hidden="false" customHeight="true" outlineLevel="0" collapsed="false"/>
    <row r="6582" customFormat="false" ht="27.95" hidden="false" customHeight="true" outlineLevel="0" collapsed="false"/>
    <row r="6583" customFormat="false" ht="27.95" hidden="false" customHeight="true" outlineLevel="0" collapsed="false"/>
    <row r="6584" customFormat="false" ht="27.95" hidden="false" customHeight="true" outlineLevel="0" collapsed="false"/>
    <row r="6585" customFormat="false" ht="27.95" hidden="false" customHeight="true" outlineLevel="0" collapsed="false"/>
    <row r="6586" customFormat="false" ht="27.95" hidden="false" customHeight="true" outlineLevel="0" collapsed="false"/>
    <row r="6587" customFormat="false" ht="27.95" hidden="false" customHeight="true" outlineLevel="0" collapsed="false"/>
    <row r="6588" customFormat="false" ht="27.95" hidden="false" customHeight="true" outlineLevel="0" collapsed="false"/>
    <row r="6589" customFormat="false" ht="27.95" hidden="false" customHeight="true" outlineLevel="0" collapsed="false"/>
    <row r="6590" customFormat="false" ht="27.95" hidden="false" customHeight="true" outlineLevel="0" collapsed="false"/>
    <row r="6591" customFormat="false" ht="27.95" hidden="false" customHeight="true" outlineLevel="0" collapsed="false"/>
    <row r="6592" customFormat="false" ht="27.95" hidden="false" customHeight="true" outlineLevel="0" collapsed="false"/>
    <row r="6593" customFormat="false" ht="27.95" hidden="false" customHeight="true" outlineLevel="0" collapsed="false"/>
    <row r="6594" customFormat="false" ht="27.95" hidden="false" customHeight="true" outlineLevel="0" collapsed="false"/>
    <row r="6595" customFormat="false" ht="27.95" hidden="false" customHeight="true" outlineLevel="0" collapsed="false"/>
    <row r="6596" customFormat="false" ht="27.95" hidden="false" customHeight="true" outlineLevel="0" collapsed="false"/>
    <row r="6597" customFormat="false" ht="27.95" hidden="false" customHeight="true" outlineLevel="0" collapsed="false"/>
    <row r="6598" customFormat="false" ht="27.95" hidden="false" customHeight="true" outlineLevel="0" collapsed="false"/>
    <row r="6599" customFormat="false" ht="27.95" hidden="false" customHeight="true" outlineLevel="0" collapsed="false"/>
    <row r="6600" customFormat="false" ht="27.95" hidden="false" customHeight="true" outlineLevel="0" collapsed="false"/>
    <row r="6601" customFormat="false" ht="27.95" hidden="false" customHeight="true" outlineLevel="0" collapsed="false"/>
    <row r="6602" customFormat="false" ht="27.95" hidden="false" customHeight="true" outlineLevel="0" collapsed="false"/>
    <row r="6603" customFormat="false" ht="27.95" hidden="false" customHeight="true" outlineLevel="0" collapsed="false"/>
    <row r="6604" customFormat="false" ht="27.95" hidden="false" customHeight="true" outlineLevel="0" collapsed="false"/>
    <row r="6605" customFormat="false" ht="27.95" hidden="false" customHeight="true" outlineLevel="0" collapsed="false"/>
    <row r="6606" customFormat="false" ht="27.95" hidden="false" customHeight="true" outlineLevel="0" collapsed="false"/>
    <row r="6607" customFormat="false" ht="27.95" hidden="false" customHeight="true" outlineLevel="0" collapsed="false"/>
    <row r="6608" customFormat="false" ht="27.95" hidden="false" customHeight="true" outlineLevel="0" collapsed="false"/>
    <row r="6609" customFormat="false" ht="27.95" hidden="false" customHeight="true" outlineLevel="0" collapsed="false"/>
    <row r="6610" customFormat="false" ht="27.95" hidden="false" customHeight="true" outlineLevel="0" collapsed="false"/>
    <row r="6611" customFormat="false" ht="27.95" hidden="false" customHeight="true" outlineLevel="0" collapsed="false"/>
    <row r="6612" customFormat="false" ht="27.95" hidden="false" customHeight="true" outlineLevel="0" collapsed="false"/>
    <row r="6613" customFormat="false" ht="27.95" hidden="false" customHeight="true" outlineLevel="0" collapsed="false"/>
    <row r="6614" customFormat="false" ht="27.95" hidden="false" customHeight="true" outlineLevel="0" collapsed="false"/>
    <row r="6615" customFormat="false" ht="27.95" hidden="false" customHeight="true" outlineLevel="0" collapsed="false"/>
    <row r="6616" customFormat="false" ht="27.95" hidden="false" customHeight="true" outlineLevel="0" collapsed="false"/>
    <row r="6617" customFormat="false" ht="27.95" hidden="false" customHeight="true" outlineLevel="0" collapsed="false"/>
    <row r="6618" customFormat="false" ht="27.95" hidden="false" customHeight="true" outlineLevel="0" collapsed="false"/>
    <row r="6619" customFormat="false" ht="27.95" hidden="false" customHeight="true" outlineLevel="0" collapsed="false"/>
    <row r="6620" customFormat="false" ht="27.95" hidden="false" customHeight="true" outlineLevel="0" collapsed="false"/>
    <row r="6621" customFormat="false" ht="27.95" hidden="false" customHeight="true" outlineLevel="0" collapsed="false"/>
    <row r="6622" customFormat="false" ht="27.95" hidden="false" customHeight="true" outlineLevel="0" collapsed="false"/>
    <row r="6623" customFormat="false" ht="27.95" hidden="false" customHeight="true" outlineLevel="0" collapsed="false"/>
    <row r="6624" customFormat="false" ht="27.95" hidden="false" customHeight="true" outlineLevel="0" collapsed="false"/>
    <row r="6625" customFormat="false" ht="27.95" hidden="false" customHeight="true" outlineLevel="0" collapsed="false"/>
    <row r="6626" customFormat="false" ht="27.95" hidden="false" customHeight="true" outlineLevel="0" collapsed="false"/>
    <row r="6627" customFormat="false" ht="27.95" hidden="false" customHeight="true" outlineLevel="0" collapsed="false"/>
    <row r="6628" customFormat="false" ht="27.95" hidden="false" customHeight="true" outlineLevel="0" collapsed="false"/>
    <row r="6629" customFormat="false" ht="27.95" hidden="false" customHeight="true" outlineLevel="0" collapsed="false"/>
    <row r="6630" customFormat="false" ht="27.95" hidden="false" customHeight="true" outlineLevel="0" collapsed="false"/>
    <row r="6631" customFormat="false" ht="27.95" hidden="false" customHeight="true" outlineLevel="0" collapsed="false"/>
    <row r="6632" customFormat="false" ht="27.95" hidden="false" customHeight="true" outlineLevel="0" collapsed="false"/>
    <row r="6633" customFormat="false" ht="27.95" hidden="false" customHeight="true" outlineLevel="0" collapsed="false"/>
    <row r="6634" customFormat="false" ht="27.95" hidden="false" customHeight="true" outlineLevel="0" collapsed="false"/>
    <row r="6635" customFormat="false" ht="27.95" hidden="false" customHeight="true" outlineLevel="0" collapsed="false"/>
    <row r="6636" customFormat="false" ht="27.95" hidden="false" customHeight="true" outlineLevel="0" collapsed="false"/>
    <row r="6637" customFormat="false" ht="27.95" hidden="false" customHeight="true" outlineLevel="0" collapsed="false"/>
    <row r="6638" customFormat="false" ht="27.95" hidden="false" customHeight="true" outlineLevel="0" collapsed="false"/>
    <row r="6639" customFormat="false" ht="27.95" hidden="false" customHeight="true" outlineLevel="0" collapsed="false"/>
    <row r="6640" customFormat="false" ht="27.95" hidden="false" customHeight="true" outlineLevel="0" collapsed="false"/>
    <row r="6641" customFormat="false" ht="27.95" hidden="false" customHeight="true" outlineLevel="0" collapsed="false"/>
    <row r="6642" customFormat="false" ht="27.95" hidden="false" customHeight="true" outlineLevel="0" collapsed="false"/>
    <row r="6643" customFormat="false" ht="27.95" hidden="false" customHeight="true" outlineLevel="0" collapsed="false"/>
    <row r="6644" customFormat="false" ht="27.95" hidden="false" customHeight="true" outlineLevel="0" collapsed="false"/>
    <row r="6645" customFormat="false" ht="27.95" hidden="false" customHeight="true" outlineLevel="0" collapsed="false"/>
    <row r="6646" customFormat="false" ht="27.95" hidden="false" customHeight="true" outlineLevel="0" collapsed="false"/>
    <row r="6647" customFormat="false" ht="27.95" hidden="false" customHeight="true" outlineLevel="0" collapsed="false"/>
    <row r="6648" customFormat="false" ht="27.95" hidden="false" customHeight="true" outlineLevel="0" collapsed="false"/>
    <row r="6649" customFormat="false" ht="27.95" hidden="false" customHeight="true" outlineLevel="0" collapsed="false"/>
    <row r="6650" customFormat="false" ht="27.95" hidden="false" customHeight="true" outlineLevel="0" collapsed="false"/>
    <row r="6651" customFormat="false" ht="27.95" hidden="false" customHeight="true" outlineLevel="0" collapsed="false"/>
    <row r="6652" customFormat="false" ht="27.95" hidden="false" customHeight="true" outlineLevel="0" collapsed="false"/>
    <row r="6653" customFormat="false" ht="27.95" hidden="false" customHeight="true" outlineLevel="0" collapsed="false"/>
    <row r="6654" customFormat="false" ht="27.95" hidden="false" customHeight="true" outlineLevel="0" collapsed="false"/>
    <row r="6655" customFormat="false" ht="27.95" hidden="false" customHeight="true" outlineLevel="0" collapsed="false"/>
    <row r="6656" customFormat="false" ht="27.95" hidden="false" customHeight="true" outlineLevel="0" collapsed="false"/>
    <row r="6657" customFormat="false" ht="27.95" hidden="false" customHeight="true" outlineLevel="0" collapsed="false"/>
    <row r="6658" customFormat="false" ht="27.95" hidden="false" customHeight="true" outlineLevel="0" collapsed="false"/>
    <row r="6659" customFormat="false" ht="27.95" hidden="false" customHeight="true" outlineLevel="0" collapsed="false"/>
    <row r="6660" customFormat="false" ht="27.95" hidden="false" customHeight="true" outlineLevel="0" collapsed="false"/>
    <row r="6661" customFormat="false" ht="27.95" hidden="false" customHeight="true" outlineLevel="0" collapsed="false"/>
    <row r="6662" customFormat="false" ht="27.95" hidden="false" customHeight="true" outlineLevel="0" collapsed="false"/>
    <row r="6663" customFormat="false" ht="27.95" hidden="false" customHeight="true" outlineLevel="0" collapsed="false"/>
    <row r="6664" customFormat="false" ht="27.95" hidden="false" customHeight="true" outlineLevel="0" collapsed="false"/>
    <row r="6665" customFormat="false" ht="27.95" hidden="false" customHeight="true" outlineLevel="0" collapsed="false"/>
    <row r="6666" customFormat="false" ht="27.95" hidden="false" customHeight="true" outlineLevel="0" collapsed="false"/>
    <row r="6667" customFormat="false" ht="27.95" hidden="false" customHeight="true" outlineLevel="0" collapsed="false"/>
    <row r="6668" customFormat="false" ht="27.95" hidden="false" customHeight="true" outlineLevel="0" collapsed="false"/>
    <row r="6669" customFormat="false" ht="27.95" hidden="false" customHeight="true" outlineLevel="0" collapsed="false"/>
    <row r="6670" customFormat="false" ht="27.95" hidden="false" customHeight="true" outlineLevel="0" collapsed="false"/>
    <row r="6671" customFormat="false" ht="27.95" hidden="false" customHeight="true" outlineLevel="0" collapsed="false"/>
    <row r="6672" customFormat="false" ht="27.95" hidden="false" customHeight="true" outlineLevel="0" collapsed="false"/>
    <row r="6673" customFormat="false" ht="27.95" hidden="false" customHeight="true" outlineLevel="0" collapsed="false"/>
    <row r="6674" customFormat="false" ht="27.95" hidden="false" customHeight="true" outlineLevel="0" collapsed="false"/>
    <row r="6675" customFormat="false" ht="27.95" hidden="false" customHeight="true" outlineLevel="0" collapsed="false"/>
    <row r="6676" customFormat="false" ht="27.95" hidden="false" customHeight="true" outlineLevel="0" collapsed="false"/>
    <row r="6677" customFormat="false" ht="27.95" hidden="false" customHeight="true" outlineLevel="0" collapsed="false"/>
    <row r="6678" customFormat="false" ht="27.95" hidden="false" customHeight="true" outlineLevel="0" collapsed="false"/>
    <row r="6679" customFormat="false" ht="27.95" hidden="false" customHeight="true" outlineLevel="0" collapsed="false"/>
    <row r="6680" customFormat="false" ht="27.95" hidden="false" customHeight="true" outlineLevel="0" collapsed="false"/>
    <row r="6681" customFormat="false" ht="27.95" hidden="false" customHeight="true" outlineLevel="0" collapsed="false"/>
    <row r="6682" customFormat="false" ht="27.95" hidden="false" customHeight="true" outlineLevel="0" collapsed="false"/>
    <row r="6683" customFormat="false" ht="27.95" hidden="false" customHeight="true" outlineLevel="0" collapsed="false"/>
    <row r="6684" customFormat="false" ht="27.95" hidden="false" customHeight="true" outlineLevel="0" collapsed="false"/>
    <row r="6685" customFormat="false" ht="27.95" hidden="false" customHeight="true" outlineLevel="0" collapsed="false"/>
    <row r="6686" customFormat="false" ht="27.95" hidden="false" customHeight="true" outlineLevel="0" collapsed="false"/>
    <row r="6687" customFormat="false" ht="27.95" hidden="false" customHeight="true" outlineLevel="0" collapsed="false"/>
    <row r="6688" customFormat="false" ht="27.95" hidden="false" customHeight="true" outlineLevel="0" collapsed="false"/>
    <row r="6689" customFormat="false" ht="27.95" hidden="false" customHeight="true" outlineLevel="0" collapsed="false"/>
    <row r="6690" customFormat="false" ht="27.95" hidden="false" customHeight="true" outlineLevel="0" collapsed="false"/>
    <row r="6691" customFormat="false" ht="27.95" hidden="false" customHeight="true" outlineLevel="0" collapsed="false"/>
    <row r="6692" customFormat="false" ht="27.95" hidden="false" customHeight="true" outlineLevel="0" collapsed="false"/>
    <row r="6693" customFormat="false" ht="27.95" hidden="false" customHeight="true" outlineLevel="0" collapsed="false"/>
    <row r="6694" customFormat="false" ht="27.95" hidden="false" customHeight="true" outlineLevel="0" collapsed="false"/>
    <row r="6695" customFormat="false" ht="27.95" hidden="false" customHeight="true" outlineLevel="0" collapsed="false"/>
    <row r="6696" customFormat="false" ht="27.95" hidden="false" customHeight="true" outlineLevel="0" collapsed="false"/>
    <row r="6697" customFormat="false" ht="27.95" hidden="false" customHeight="true" outlineLevel="0" collapsed="false"/>
    <row r="6698" customFormat="false" ht="27.95" hidden="false" customHeight="true" outlineLevel="0" collapsed="false"/>
    <row r="6699" customFormat="false" ht="27.95" hidden="false" customHeight="true" outlineLevel="0" collapsed="false"/>
    <row r="6700" customFormat="false" ht="27.95" hidden="false" customHeight="true" outlineLevel="0" collapsed="false"/>
    <row r="6701" customFormat="false" ht="27.95" hidden="false" customHeight="true" outlineLevel="0" collapsed="false"/>
    <row r="6702" customFormat="false" ht="27.95" hidden="false" customHeight="true" outlineLevel="0" collapsed="false"/>
    <row r="6703" customFormat="false" ht="27.95" hidden="false" customHeight="true" outlineLevel="0" collapsed="false"/>
    <row r="6704" customFormat="false" ht="27.95" hidden="false" customHeight="true" outlineLevel="0" collapsed="false"/>
    <row r="6705" customFormat="false" ht="27.95" hidden="false" customHeight="true" outlineLevel="0" collapsed="false"/>
    <row r="6706" customFormat="false" ht="27.95" hidden="false" customHeight="true" outlineLevel="0" collapsed="false"/>
    <row r="6707" customFormat="false" ht="27.95" hidden="false" customHeight="true" outlineLevel="0" collapsed="false"/>
    <row r="6708" customFormat="false" ht="27.95" hidden="false" customHeight="true" outlineLevel="0" collapsed="false"/>
    <row r="6709" customFormat="false" ht="27.95" hidden="false" customHeight="true" outlineLevel="0" collapsed="false"/>
    <row r="6710" customFormat="false" ht="27.95" hidden="false" customHeight="true" outlineLevel="0" collapsed="false"/>
    <row r="6711" customFormat="false" ht="27.95" hidden="false" customHeight="true" outlineLevel="0" collapsed="false"/>
    <row r="6712" customFormat="false" ht="27.95" hidden="false" customHeight="true" outlineLevel="0" collapsed="false"/>
    <row r="6713" customFormat="false" ht="27.95" hidden="false" customHeight="true" outlineLevel="0" collapsed="false"/>
    <row r="6714" customFormat="false" ht="27.95" hidden="false" customHeight="true" outlineLevel="0" collapsed="false"/>
    <row r="6715" customFormat="false" ht="27.95" hidden="false" customHeight="true" outlineLevel="0" collapsed="false"/>
    <row r="6716" customFormat="false" ht="27.95" hidden="false" customHeight="true" outlineLevel="0" collapsed="false"/>
    <row r="6717" customFormat="false" ht="27.95" hidden="false" customHeight="true" outlineLevel="0" collapsed="false"/>
    <row r="6718" customFormat="false" ht="27.95" hidden="false" customHeight="true" outlineLevel="0" collapsed="false"/>
    <row r="6719" customFormat="false" ht="27.95" hidden="false" customHeight="true" outlineLevel="0" collapsed="false"/>
    <row r="6720" customFormat="false" ht="27.95" hidden="false" customHeight="true" outlineLevel="0" collapsed="false"/>
    <row r="6721" customFormat="false" ht="27.95" hidden="false" customHeight="true" outlineLevel="0" collapsed="false"/>
    <row r="6722" customFormat="false" ht="27.95" hidden="false" customHeight="true" outlineLevel="0" collapsed="false"/>
    <row r="6723" customFormat="false" ht="27.95" hidden="false" customHeight="true" outlineLevel="0" collapsed="false"/>
    <row r="6724" customFormat="false" ht="27.95" hidden="false" customHeight="true" outlineLevel="0" collapsed="false"/>
    <row r="6725" customFormat="false" ht="27.95" hidden="false" customHeight="true" outlineLevel="0" collapsed="false"/>
    <row r="6726" customFormat="false" ht="27.95" hidden="false" customHeight="true" outlineLevel="0" collapsed="false"/>
    <row r="6727" customFormat="false" ht="27.95" hidden="false" customHeight="true" outlineLevel="0" collapsed="false"/>
    <row r="6728" customFormat="false" ht="27.95" hidden="false" customHeight="true" outlineLevel="0" collapsed="false"/>
    <row r="6729" customFormat="false" ht="27.95" hidden="false" customHeight="true" outlineLevel="0" collapsed="false"/>
    <row r="6730" customFormat="false" ht="27.95" hidden="false" customHeight="true" outlineLevel="0" collapsed="false"/>
    <row r="6731" customFormat="false" ht="27.95" hidden="false" customHeight="true" outlineLevel="0" collapsed="false"/>
    <row r="6732" customFormat="false" ht="27.95" hidden="false" customHeight="true" outlineLevel="0" collapsed="false"/>
    <row r="6733" customFormat="false" ht="27.95" hidden="false" customHeight="true" outlineLevel="0" collapsed="false"/>
    <row r="6734" customFormat="false" ht="27.95" hidden="false" customHeight="true" outlineLevel="0" collapsed="false"/>
    <row r="6735" customFormat="false" ht="27.95" hidden="false" customHeight="true" outlineLevel="0" collapsed="false"/>
    <row r="6736" customFormat="false" ht="27.95" hidden="false" customHeight="true" outlineLevel="0" collapsed="false"/>
    <row r="6737" customFormat="false" ht="27.95" hidden="false" customHeight="true" outlineLevel="0" collapsed="false"/>
    <row r="6738" customFormat="false" ht="27.95" hidden="false" customHeight="true" outlineLevel="0" collapsed="false"/>
    <row r="6739" customFormat="false" ht="27.95" hidden="false" customHeight="true" outlineLevel="0" collapsed="false"/>
    <row r="6740" customFormat="false" ht="27.95" hidden="false" customHeight="true" outlineLevel="0" collapsed="false"/>
    <row r="6741" customFormat="false" ht="27.95" hidden="false" customHeight="true" outlineLevel="0" collapsed="false"/>
    <row r="6742" customFormat="false" ht="27.95" hidden="false" customHeight="true" outlineLevel="0" collapsed="false"/>
    <row r="6743" customFormat="false" ht="27.95" hidden="false" customHeight="true" outlineLevel="0" collapsed="false"/>
    <row r="6744" customFormat="false" ht="27.95" hidden="false" customHeight="true" outlineLevel="0" collapsed="false"/>
    <row r="6745" customFormat="false" ht="27.95" hidden="false" customHeight="true" outlineLevel="0" collapsed="false"/>
    <row r="6746" customFormat="false" ht="27.95" hidden="false" customHeight="true" outlineLevel="0" collapsed="false"/>
    <row r="6747" customFormat="false" ht="27.95" hidden="false" customHeight="true" outlineLevel="0" collapsed="false"/>
    <row r="6748" customFormat="false" ht="27.95" hidden="false" customHeight="true" outlineLevel="0" collapsed="false"/>
    <row r="6749" customFormat="false" ht="27.95" hidden="false" customHeight="true" outlineLevel="0" collapsed="false"/>
    <row r="6750" customFormat="false" ht="27.95" hidden="false" customHeight="true" outlineLevel="0" collapsed="false"/>
    <row r="6751" customFormat="false" ht="27.95" hidden="false" customHeight="true" outlineLevel="0" collapsed="false"/>
    <row r="6752" customFormat="false" ht="27.95" hidden="false" customHeight="true" outlineLevel="0" collapsed="false"/>
    <row r="6753" customFormat="false" ht="27.95" hidden="false" customHeight="true" outlineLevel="0" collapsed="false"/>
    <row r="6754" customFormat="false" ht="27.95" hidden="false" customHeight="true" outlineLevel="0" collapsed="false"/>
    <row r="6755" customFormat="false" ht="27.95" hidden="false" customHeight="true" outlineLevel="0" collapsed="false"/>
    <row r="6756" customFormat="false" ht="27.95" hidden="false" customHeight="true" outlineLevel="0" collapsed="false"/>
    <row r="6757" customFormat="false" ht="27.95" hidden="false" customHeight="true" outlineLevel="0" collapsed="false"/>
    <row r="6758" customFormat="false" ht="27.95" hidden="false" customHeight="true" outlineLevel="0" collapsed="false"/>
    <row r="6759" customFormat="false" ht="27.95" hidden="false" customHeight="true" outlineLevel="0" collapsed="false"/>
    <row r="6760" customFormat="false" ht="27.95" hidden="false" customHeight="true" outlineLevel="0" collapsed="false"/>
    <row r="6761" customFormat="false" ht="27.95" hidden="false" customHeight="true" outlineLevel="0" collapsed="false"/>
    <row r="6762" customFormat="false" ht="27.95" hidden="false" customHeight="true" outlineLevel="0" collapsed="false"/>
    <row r="6763" customFormat="false" ht="27.95" hidden="false" customHeight="true" outlineLevel="0" collapsed="false"/>
    <row r="6764" customFormat="false" ht="27.95" hidden="false" customHeight="true" outlineLevel="0" collapsed="false"/>
    <row r="6765" customFormat="false" ht="27.95" hidden="false" customHeight="true" outlineLevel="0" collapsed="false"/>
    <row r="6766" customFormat="false" ht="27.95" hidden="false" customHeight="true" outlineLevel="0" collapsed="false"/>
    <row r="6767" customFormat="false" ht="27.95" hidden="false" customHeight="true" outlineLevel="0" collapsed="false"/>
    <row r="6768" customFormat="false" ht="27.95" hidden="false" customHeight="true" outlineLevel="0" collapsed="false"/>
    <row r="6769" customFormat="false" ht="27.95" hidden="false" customHeight="true" outlineLevel="0" collapsed="false"/>
    <row r="6770" customFormat="false" ht="27.95" hidden="false" customHeight="true" outlineLevel="0" collapsed="false"/>
    <row r="6771" customFormat="false" ht="27.95" hidden="false" customHeight="true" outlineLevel="0" collapsed="false"/>
    <row r="6772" customFormat="false" ht="27.95" hidden="false" customHeight="true" outlineLevel="0" collapsed="false"/>
    <row r="6773" customFormat="false" ht="27.95" hidden="false" customHeight="true" outlineLevel="0" collapsed="false"/>
    <row r="6774" customFormat="false" ht="27.95" hidden="false" customHeight="true" outlineLevel="0" collapsed="false"/>
    <row r="6775" customFormat="false" ht="27.95" hidden="false" customHeight="true" outlineLevel="0" collapsed="false"/>
    <row r="6776" customFormat="false" ht="27.95" hidden="false" customHeight="true" outlineLevel="0" collapsed="false"/>
    <row r="6777" customFormat="false" ht="27.95" hidden="false" customHeight="true" outlineLevel="0" collapsed="false"/>
    <row r="6778" customFormat="false" ht="27.95" hidden="false" customHeight="true" outlineLevel="0" collapsed="false"/>
    <row r="6779" customFormat="false" ht="27.95" hidden="false" customHeight="true" outlineLevel="0" collapsed="false"/>
    <row r="6780" customFormat="false" ht="27.95" hidden="false" customHeight="true" outlineLevel="0" collapsed="false"/>
    <row r="6781" customFormat="false" ht="27.95" hidden="false" customHeight="true" outlineLevel="0" collapsed="false"/>
    <row r="6782" customFormat="false" ht="27.95" hidden="false" customHeight="true" outlineLevel="0" collapsed="false"/>
    <row r="6783" customFormat="false" ht="27.95" hidden="false" customHeight="true" outlineLevel="0" collapsed="false"/>
    <row r="6784" customFormat="false" ht="27.95" hidden="false" customHeight="true" outlineLevel="0" collapsed="false"/>
    <row r="6785" customFormat="false" ht="27.95" hidden="false" customHeight="true" outlineLevel="0" collapsed="false"/>
    <row r="6786" customFormat="false" ht="27.95" hidden="false" customHeight="true" outlineLevel="0" collapsed="false"/>
    <row r="6787" customFormat="false" ht="27.95" hidden="false" customHeight="true" outlineLevel="0" collapsed="false"/>
    <row r="6788" customFormat="false" ht="27.95" hidden="false" customHeight="true" outlineLevel="0" collapsed="false"/>
    <row r="6789" customFormat="false" ht="27.95" hidden="false" customHeight="true" outlineLevel="0" collapsed="false"/>
    <row r="6790" customFormat="false" ht="27.95" hidden="false" customHeight="true" outlineLevel="0" collapsed="false"/>
    <row r="6791" customFormat="false" ht="27.95" hidden="false" customHeight="true" outlineLevel="0" collapsed="false"/>
    <row r="6792" customFormat="false" ht="27.95" hidden="false" customHeight="true" outlineLevel="0" collapsed="false"/>
    <row r="6793" customFormat="false" ht="27.95" hidden="false" customHeight="true" outlineLevel="0" collapsed="false"/>
    <row r="6794" customFormat="false" ht="27.95" hidden="false" customHeight="true" outlineLevel="0" collapsed="false"/>
    <row r="6795" customFormat="false" ht="27.95" hidden="false" customHeight="true" outlineLevel="0" collapsed="false"/>
    <row r="6796" customFormat="false" ht="27.95" hidden="false" customHeight="true" outlineLevel="0" collapsed="false"/>
    <row r="6797" customFormat="false" ht="27.95" hidden="false" customHeight="true" outlineLevel="0" collapsed="false"/>
    <row r="6798" customFormat="false" ht="27.95" hidden="false" customHeight="true" outlineLevel="0" collapsed="false"/>
    <row r="6799" customFormat="false" ht="27.95" hidden="false" customHeight="true" outlineLevel="0" collapsed="false"/>
    <row r="6800" customFormat="false" ht="27.95" hidden="false" customHeight="true" outlineLevel="0" collapsed="false"/>
    <row r="6801" customFormat="false" ht="27.95" hidden="false" customHeight="true" outlineLevel="0" collapsed="false"/>
    <row r="6802" customFormat="false" ht="27.95" hidden="false" customHeight="true" outlineLevel="0" collapsed="false"/>
    <row r="6803" customFormat="false" ht="27.95" hidden="false" customHeight="true" outlineLevel="0" collapsed="false"/>
    <row r="6804" customFormat="false" ht="27.95" hidden="false" customHeight="true" outlineLevel="0" collapsed="false"/>
    <row r="6805" customFormat="false" ht="27.95" hidden="false" customHeight="true" outlineLevel="0" collapsed="false"/>
    <row r="6806" customFormat="false" ht="27.95" hidden="false" customHeight="true" outlineLevel="0" collapsed="false"/>
    <row r="6807" customFormat="false" ht="27.95" hidden="false" customHeight="true" outlineLevel="0" collapsed="false"/>
    <row r="6808" customFormat="false" ht="27.95" hidden="false" customHeight="true" outlineLevel="0" collapsed="false"/>
    <row r="6809" customFormat="false" ht="27.95" hidden="false" customHeight="true" outlineLevel="0" collapsed="false"/>
    <row r="6810" customFormat="false" ht="27.95" hidden="false" customHeight="true" outlineLevel="0" collapsed="false"/>
    <row r="6811" customFormat="false" ht="27.95" hidden="false" customHeight="true" outlineLevel="0" collapsed="false"/>
    <row r="6812" customFormat="false" ht="27.95" hidden="false" customHeight="true" outlineLevel="0" collapsed="false"/>
    <row r="6813" customFormat="false" ht="27.95" hidden="false" customHeight="true" outlineLevel="0" collapsed="false"/>
    <row r="6814" customFormat="false" ht="27.95" hidden="false" customHeight="true" outlineLevel="0" collapsed="false"/>
    <row r="6815" customFormat="false" ht="27.95" hidden="false" customHeight="true" outlineLevel="0" collapsed="false"/>
    <row r="6816" customFormat="false" ht="27.95" hidden="false" customHeight="true" outlineLevel="0" collapsed="false"/>
    <row r="6817" customFormat="false" ht="27.95" hidden="false" customHeight="true" outlineLevel="0" collapsed="false"/>
    <row r="6818" customFormat="false" ht="27.95" hidden="false" customHeight="true" outlineLevel="0" collapsed="false"/>
    <row r="6819" customFormat="false" ht="27.95" hidden="false" customHeight="true" outlineLevel="0" collapsed="false"/>
    <row r="6820" customFormat="false" ht="27.95" hidden="false" customHeight="true" outlineLevel="0" collapsed="false"/>
    <row r="6821" customFormat="false" ht="27.95" hidden="false" customHeight="true" outlineLevel="0" collapsed="false"/>
    <row r="6822" customFormat="false" ht="27.95" hidden="false" customHeight="true" outlineLevel="0" collapsed="false"/>
    <row r="6823" customFormat="false" ht="27.95" hidden="false" customHeight="true" outlineLevel="0" collapsed="false"/>
    <row r="6824" customFormat="false" ht="27.95" hidden="false" customHeight="true" outlineLevel="0" collapsed="false"/>
    <row r="6825" customFormat="false" ht="27.95" hidden="false" customHeight="true" outlineLevel="0" collapsed="false"/>
    <row r="6826" customFormat="false" ht="27.95" hidden="false" customHeight="true" outlineLevel="0" collapsed="false"/>
    <row r="6827" customFormat="false" ht="27.95" hidden="false" customHeight="true" outlineLevel="0" collapsed="false"/>
    <row r="6828" customFormat="false" ht="27.95" hidden="false" customHeight="true" outlineLevel="0" collapsed="false"/>
    <row r="6829" customFormat="false" ht="27.95" hidden="false" customHeight="true" outlineLevel="0" collapsed="false"/>
    <row r="6830" customFormat="false" ht="27.95" hidden="false" customHeight="true" outlineLevel="0" collapsed="false"/>
    <row r="6831" customFormat="false" ht="27.95" hidden="false" customHeight="true" outlineLevel="0" collapsed="false"/>
    <row r="6832" customFormat="false" ht="27.95" hidden="false" customHeight="true" outlineLevel="0" collapsed="false"/>
    <row r="6833" customFormat="false" ht="27.95" hidden="false" customHeight="true" outlineLevel="0" collapsed="false"/>
    <row r="6834" customFormat="false" ht="27.95" hidden="false" customHeight="true" outlineLevel="0" collapsed="false"/>
    <row r="6835" customFormat="false" ht="27.95" hidden="false" customHeight="true" outlineLevel="0" collapsed="false"/>
    <row r="6836" customFormat="false" ht="27.95" hidden="false" customHeight="true" outlineLevel="0" collapsed="false"/>
    <row r="6837" customFormat="false" ht="27.95" hidden="false" customHeight="true" outlineLevel="0" collapsed="false"/>
    <row r="6838" customFormat="false" ht="27.95" hidden="false" customHeight="true" outlineLevel="0" collapsed="false"/>
    <row r="6839" customFormat="false" ht="27.95" hidden="false" customHeight="true" outlineLevel="0" collapsed="false"/>
    <row r="6840" customFormat="false" ht="27.95" hidden="false" customHeight="true" outlineLevel="0" collapsed="false"/>
    <row r="6841" customFormat="false" ht="27.95" hidden="false" customHeight="true" outlineLevel="0" collapsed="false"/>
    <row r="6842" customFormat="false" ht="27.95" hidden="false" customHeight="true" outlineLevel="0" collapsed="false"/>
    <row r="6843" customFormat="false" ht="27.95" hidden="false" customHeight="true" outlineLevel="0" collapsed="false"/>
    <row r="6844" customFormat="false" ht="27.95" hidden="false" customHeight="true" outlineLevel="0" collapsed="false"/>
    <row r="6845" customFormat="false" ht="27.95" hidden="false" customHeight="true" outlineLevel="0" collapsed="false"/>
    <row r="6846" customFormat="false" ht="27.95" hidden="false" customHeight="true" outlineLevel="0" collapsed="false"/>
    <row r="6847" customFormat="false" ht="27.95" hidden="false" customHeight="true" outlineLevel="0" collapsed="false"/>
    <row r="6848" customFormat="false" ht="27.95" hidden="false" customHeight="true" outlineLevel="0" collapsed="false"/>
    <row r="6849" customFormat="false" ht="27.95" hidden="false" customHeight="true" outlineLevel="0" collapsed="false"/>
    <row r="6850" customFormat="false" ht="27.95" hidden="false" customHeight="true" outlineLevel="0" collapsed="false"/>
    <row r="6851" customFormat="false" ht="27.95" hidden="false" customHeight="true" outlineLevel="0" collapsed="false"/>
    <row r="6852" customFormat="false" ht="27.95" hidden="false" customHeight="true" outlineLevel="0" collapsed="false"/>
    <row r="6853" customFormat="false" ht="27.95" hidden="false" customHeight="true" outlineLevel="0" collapsed="false"/>
    <row r="6854" customFormat="false" ht="27.95" hidden="false" customHeight="true" outlineLevel="0" collapsed="false"/>
    <row r="6855" customFormat="false" ht="27.95" hidden="false" customHeight="true" outlineLevel="0" collapsed="false"/>
    <row r="6856" customFormat="false" ht="27.95" hidden="false" customHeight="true" outlineLevel="0" collapsed="false"/>
    <row r="6857" customFormat="false" ht="27.95" hidden="false" customHeight="true" outlineLevel="0" collapsed="false"/>
    <row r="6858" customFormat="false" ht="27.95" hidden="false" customHeight="true" outlineLevel="0" collapsed="false"/>
    <row r="6859" customFormat="false" ht="27.95" hidden="false" customHeight="true" outlineLevel="0" collapsed="false"/>
    <row r="6860" customFormat="false" ht="27.95" hidden="false" customHeight="true" outlineLevel="0" collapsed="false"/>
    <row r="6861" customFormat="false" ht="27.95" hidden="false" customHeight="true" outlineLevel="0" collapsed="false"/>
    <row r="6862" customFormat="false" ht="27.95" hidden="false" customHeight="true" outlineLevel="0" collapsed="false"/>
    <row r="6863" customFormat="false" ht="27.95" hidden="false" customHeight="true" outlineLevel="0" collapsed="false"/>
    <row r="6864" customFormat="false" ht="27.95" hidden="false" customHeight="true" outlineLevel="0" collapsed="false"/>
    <row r="6865" customFormat="false" ht="27.95" hidden="false" customHeight="true" outlineLevel="0" collapsed="false"/>
    <row r="6866" customFormat="false" ht="27.95" hidden="false" customHeight="true" outlineLevel="0" collapsed="false"/>
    <row r="6867" customFormat="false" ht="27.95" hidden="false" customHeight="true" outlineLevel="0" collapsed="false"/>
    <row r="6868" customFormat="false" ht="27.95" hidden="false" customHeight="true" outlineLevel="0" collapsed="false"/>
    <row r="6869" customFormat="false" ht="27.95" hidden="false" customHeight="true" outlineLevel="0" collapsed="false"/>
    <row r="6870" customFormat="false" ht="27.95" hidden="false" customHeight="true" outlineLevel="0" collapsed="false"/>
    <row r="6871" customFormat="false" ht="27.95" hidden="false" customHeight="true" outlineLevel="0" collapsed="false"/>
    <row r="6872" customFormat="false" ht="27.95" hidden="false" customHeight="true" outlineLevel="0" collapsed="false"/>
    <row r="6873" customFormat="false" ht="27.95" hidden="false" customHeight="true" outlineLevel="0" collapsed="false"/>
    <row r="6874" customFormat="false" ht="27.95" hidden="false" customHeight="true" outlineLevel="0" collapsed="false"/>
    <row r="6875" customFormat="false" ht="27.95" hidden="false" customHeight="true" outlineLevel="0" collapsed="false"/>
    <row r="6876" customFormat="false" ht="27.95" hidden="false" customHeight="true" outlineLevel="0" collapsed="false"/>
    <row r="6877" customFormat="false" ht="27.95" hidden="false" customHeight="true" outlineLevel="0" collapsed="false"/>
    <row r="6878" customFormat="false" ht="27.95" hidden="false" customHeight="true" outlineLevel="0" collapsed="false"/>
    <row r="6879" customFormat="false" ht="27.95" hidden="false" customHeight="true" outlineLevel="0" collapsed="false"/>
    <row r="6880" customFormat="false" ht="27.95" hidden="false" customHeight="true" outlineLevel="0" collapsed="false"/>
    <row r="6881" customFormat="false" ht="27.95" hidden="false" customHeight="true" outlineLevel="0" collapsed="false"/>
    <row r="6882" customFormat="false" ht="27.95" hidden="false" customHeight="true" outlineLevel="0" collapsed="false"/>
    <row r="6883" customFormat="false" ht="27.95" hidden="false" customHeight="true" outlineLevel="0" collapsed="false"/>
    <row r="6884" customFormat="false" ht="27.95" hidden="false" customHeight="true" outlineLevel="0" collapsed="false"/>
    <row r="6885" customFormat="false" ht="27.95" hidden="false" customHeight="true" outlineLevel="0" collapsed="false"/>
    <row r="6886" customFormat="false" ht="27.95" hidden="false" customHeight="true" outlineLevel="0" collapsed="false"/>
    <row r="6887" customFormat="false" ht="27.95" hidden="false" customHeight="true" outlineLevel="0" collapsed="false"/>
    <row r="6888" customFormat="false" ht="27.95" hidden="false" customHeight="true" outlineLevel="0" collapsed="false"/>
    <row r="6889" customFormat="false" ht="27.95" hidden="false" customHeight="true" outlineLevel="0" collapsed="false"/>
    <row r="6890" customFormat="false" ht="27.95" hidden="false" customHeight="true" outlineLevel="0" collapsed="false"/>
    <row r="6891" customFormat="false" ht="27.95" hidden="false" customHeight="true" outlineLevel="0" collapsed="false"/>
    <row r="6892" customFormat="false" ht="27.95" hidden="false" customHeight="true" outlineLevel="0" collapsed="false"/>
    <row r="6893" customFormat="false" ht="27.95" hidden="false" customHeight="true" outlineLevel="0" collapsed="false"/>
    <row r="6894" customFormat="false" ht="27.95" hidden="false" customHeight="true" outlineLevel="0" collapsed="false"/>
    <row r="6895" customFormat="false" ht="27.95" hidden="false" customHeight="true" outlineLevel="0" collapsed="false"/>
    <row r="6896" customFormat="false" ht="27.95" hidden="false" customHeight="true" outlineLevel="0" collapsed="false"/>
    <row r="6897" customFormat="false" ht="27.95" hidden="false" customHeight="true" outlineLevel="0" collapsed="false"/>
    <row r="6898" customFormat="false" ht="27.95" hidden="false" customHeight="true" outlineLevel="0" collapsed="false"/>
    <row r="6899" customFormat="false" ht="27.95" hidden="false" customHeight="true" outlineLevel="0" collapsed="false"/>
    <row r="6900" customFormat="false" ht="27.95" hidden="false" customHeight="true" outlineLevel="0" collapsed="false"/>
    <row r="6901" customFormat="false" ht="27.95" hidden="false" customHeight="true" outlineLevel="0" collapsed="false"/>
    <row r="6902" customFormat="false" ht="27.95" hidden="false" customHeight="true" outlineLevel="0" collapsed="false"/>
    <row r="6903" customFormat="false" ht="27.95" hidden="false" customHeight="true" outlineLevel="0" collapsed="false"/>
    <row r="6904" customFormat="false" ht="27.95" hidden="false" customHeight="true" outlineLevel="0" collapsed="false"/>
    <row r="6905" customFormat="false" ht="27.95" hidden="false" customHeight="true" outlineLevel="0" collapsed="false"/>
    <row r="6906" customFormat="false" ht="27.95" hidden="false" customHeight="true" outlineLevel="0" collapsed="false"/>
    <row r="6907" customFormat="false" ht="27.95" hidden="false" customHeight="true" outlineLevel="0" collapsed="false"/>
    <row r="6908" customFormat="false" ht="27.95" hidden="false" customHeight="true" outlineLevel="0" collapsed="false"/>
    <row r="6909" customFormat="false" ht="27.95" hidden="false" customHeight="true" outlineLevel="0" collapsed="false"/>
    <row r="6910" customFormat="false" ht="27.95" hidden="false" customHeight="true" outlineLevel="0" collapsed="false"/>
    <row r="6911" customFormat="false" ht="27.95" hidden="false" customHeight="true" outlineLevel="0" collapsed="false"/>
    <row r="6912" customFormat="false" ht="27.95" hidden="false" customHeight="true" outlineLevel="0" collapsed="false"/>
    <row r="6913" customFormat="false" ht="27.95" hidden="false" customHeight="true" outlineLevel="0" collapsed="false"/>
    <row r="6914" customFormat="false" ht="27.95" hidden="false" customHeight="true" outlineLevel="0" collapsed="false"/>
    <row r="6915" customFormat="false" ht="27.95" hidden="false" customHeight="true" outlineLevel="0" collapsed="false"/>
    <row r="6916" customFormat="false" ht="27.95" hidden="false" customHeight="true" outlineLevel="0" collapsed="false"/>
    <row r="6917" customFormat="false" ht="27.95" hidden="false" customHeight="true" outlineLevel="0" collapsed="false"/>
    <row r="6918" customFormat="false" ht="27.95" hidden="false" customHeight="true" outlineLevel="0" collapsed="false"/>
    <row r="6919" customFormat="false" ht="27.95" hidden="false" customHeight="true" outlineLevel="0" collapsed="false"/>
    <row r="6920" customFormat="false" ht="27.95" hidden="false" customHeight="true" outlineLevel="0" collapsed="false"/>
    <row r="6921" customFormat="false" ht="27.95" hidden="false" customHeight="true" outlineLevel="0" collapsed="false"/>
    <row r="6922" customFormat="false" ht="27.95" hidden="false" customHeight="true" outlineLevel="0" collapsed="false"/>
    <row r="6923" customFormat="false" ht="27.95" hidden="false" customHeight="true" outlineLevel="0" collapsed="false"/>
    <row r="6924" customFormat="false" ht="27.95" hidden="false" customHeight="true" outlineLevel="0" collapsed="false"/>
    <row r="6925" customFormat="false" ht="27.95" hidden="false" customHeight="true" outlineLevel="0" collapsed="false"/>
    <row r="6926" customFormat="false" ht="27.95" hidden="false" customHeight="true" outlineLevel="0" collapsed="false"/>
    <row r="6927" customFormat="false" ht="27.95" hidden="false" customHeight="true" outlineLevel="0" collapsed="false"/>
    <row r="6928" customFormat="false" ht="27.95" hidden="false" customHeight="true" outlineLevel="0" collapsed="false"/>
    <row r="6929" customFormat="false" ht="27.95" hidden="false" customHeight="true" outlineLevel="0" collapsed="false"/>
    <row r="6930" customFormat="false" ht="27.95" hidden="false" customHeight="true" outlineLevel="0" collapsed="false"/>
    <row r="6931" customFormat="false" ht="27.95" hidden="false" customHeight="true" outlineLevel="0" collapsed="false"/>
    <row r="6932" customFormat="false" ht="27.95" hidden="false" customHeight="true" outlineLevel="0" collapsed="false"/>
    <row r="6933" customFormat="false" ht="27.95" hidden="false" customHeight="true" outlineLevel="0" collapsed="false"/>
    <row r="6934" customFormat="false" ht="27.95" hidden="false" customHeight="true" outlineLevel="0" collapsed="false"/>
    <row r="6935" customFormat="false" ht="27.95" hidden="false" customHeight="true" outlineLevel="0" collapsed="false"/>
    <row r="6936" customFormat="false" ht="27.95" hidden="false" customHeight="true" outlineLevel="0" collapsed="false"/>
    <row r="6937" customFormat="false" ht="27.95" hidden="false" customHeight="true" outlineLevel="0" collapsed="false"/>
    <row r="6938" customFormat="false" ht="27.95" hidden="false" customHeight="true" outlineLevel="0" collapsed="false"/>
    <row r="6939" customFormat="false" ht="27.95" hidden="false" customHeight="true" outlineLevel="0" collapsed="false"/>
    <row r="6940" customFormat="false" ht="27.95" hidden="false" customHeight="true" outlineLevel="0" collapsed="false"/>
    <row r="6941" customFormat="false" ht="27.95" hidden="false" customHeight="true" outlineLevel="0" collapsed="false"/>
    <row r="6942" customFormat="false" ht="27.95" hidden="false" customHeight="true" outlineLevel="0" collapsed="false"/>
    <row r="6943" customFormat="false" ht="27.95" hidden="false" customHeight="true" outlineLevel="0" collapsed="false"/>
    <row r="6944" customFormat="false" ht="27.95" hidden="false" customHeight="true" outlineLevel="0" collapsed="false"/>
    <row r="6945" customFormat="false" ht="27.95" hidden="false" customHeight="true" outlineLevel="0" collapsed="false"/>
    <row r="6946" customFormat="false" ht="27.95" hidden="false" customHeight="true" outlineLevel="0" collapsed="false"/>
    <row r="6947" customFormat="false" ht="27.95" hidden="false" customHeight="true" outlineLevel="0" collapsed="false"/>
    <row r="6948" customFormat="false" ht="27.95" hidden="false" customHeight="true" outlineLevel="0" collapsed="false"/>
    <row r="6949" customFormat="false" ht="27.95" hidden="false" customHeight="true" outlineLevel="0" collapsed="false"/>
    <row r="6950" customFormat="false" ht="27.95" hidden="false" customHeight="true" outlineLevel="0" collapsed="false"/>
    <row r="6951" customFormat="false" ht="27.95" hidden="false" customHeight="true" outlineLevel="0" collapsed="false"/>
    <row r="6952" customFormat="false" ht="27.95" hidden="false" customHeight="true" outlineLevel="0" collapsed="false"/>
    <row r="6953" customFormat="false" ht="27.95" hidden="false" customHeight="true" outlineLevel="0" collapsed="false"/>
    <row r="6954" customFormat="false" ht="27.95" hidden="false" customHeight="true" outlineLevel="0" collapsed="false"/>
    <row r="6955" customFormat="false" ht="27.95" hidden="false" customHeight="true" outlineLevel="0" collapsed="false"/>
    <row r="6956" customFormat="false" ht="27.95" hidden="false" customHeight="true" outlineLevel="0" collapsed="false"/>
    <row r="6957" customFormat="false" ht="27.95" hidden="false" customHeight="true" outlineLevel="0" collapsed="false"/>
    <row r="6958" customFormat="false" ht="27.95" hidden="false" customHeight="true" outlineLevel="0" collapsed="false"/>
    <row r="6959" customFormat="false" ht="27.95" hidden="false" customHeight="true" outlineLevel="0" collapsed="false"/>
    <row r="6960" customFormat="false" ht="27.95" hidden="false" customHeight="true" outlineLevel="0" collapsed="false"/>
    <row r="6961" customFormat="false" ht="27.95" hidden="false" customHeight="true" outlineLevel="0" collapsed="false"/>
    <row r="6962" customFormat="false" ht="27.95" hidden="false" customHeight="true" outlineLevel="0" collapsed="false"/>
    <row r="6963" customFormat="false" ht="27.95" hidden="false" customHeight="true" outlineLevel="0" collapsed="false"/>
    <row r="6964" customFormat="false" ht="27.95" hidden="false" customHeight="true" outlineLevel="0" collapsed="false"/>
    <row r="6965" customFormat="false" ht="27.95" hidden="false" customHeight="true" outlineLevel="0" collapsed="false"/>
    <row r="6966" customFormat="false" ht="27.95" hidden="false" customHeight="true" outlineLevel="0" collapsed="false"/>
    <row r="6967" customFormat="false" ht="27.95" hidden="false" customHeight="true" outlineLevel="0" collapsed="false"/>
    <row r="6968" customFormat="false" ht="27.95" hidden="false" customHeight="true" outlineLevel="0" collapsed="false"/>
    <row r="6969" customFormat="false" ht="27.95" hidden="false" customHeight="true" outlineLevel="0" collapsed="false"/>
    <row r="6970" customFormat="false" ht="27.95" hidden="false" customHeight="true" outlineLevel="0" collapsed="false"/>
    <row r="6971" customFormat="false" ht="27.95" hidden="false" customHeight="true" outlineLevel="0" collapsed="false"/>
    <row r="6972" customFormat="false" ht="27.95" hidden="false" customHeight="true" outlineLevel="0" collapsed="false"/>
    <row r="6973" customFormat="false" ht="27.95" hidden="false" customHeight="true" outlineLevel="0" collapsed="false"/>
    <row r="6974" customFormat="false" ht="27.95" hidden="false" customHeight="true" outlineLevel="0" collapsed="false"/>
    <row r="6975" customFormat="false" ht="27.95" hidden="false" customHeight="true" outlineLevel="0" collapsed="false"/>
    <row r="6976" customFormat="false" ht="27.95" hidden="false" customHeight="true" outlineLevel="0" collapsed="false"/>
    <row r="6977" customFormat="false" ht="27.95" hidden="false" customHeight="true" outlineLevel="0" collapsed="false"/>
    <row r="6978" customFormat="false" ht="27.95" hidden="false" customHeight="true" outlineLevel="0" collapsed="false"/>
    <row r="6979" customFormat="false" ht="27.95" hidden="false" customHeight="true" outlineLevel="0" collapsed="false"/>
    <row r="6980" customFormat="false" ht="27.95" hidden="false" customHeight="true" outlineLevel="0" collapsed="false"/>
    <row r="6981" customFormat="false" ht="27.95" hidden="false" customHeight="true" outlineLevel="0" collapsed="false"/>
    <row r="6982" customFormat="false" ht="27.95" hidden="false" customHeight="true" outlineLevel="0" collapsed="false"/>
    <row r="6983" customFormat="false" ht="27.95" hidden="false" customHeight="true" outlineLevel="0" collapsed="false"/>
    <row r="6984" customFormat="false" ht="27.95" hidden="false" customHeight="true" outlineLevel="0" collapsed="false"/>
    <row r="6985" customFormat="false" ht="27.95" hidden="false" customHeight="true" outlineLevel="0" collapsed="false"/>
    <row r="6986" customFormat="false" ht="27.95" hidden="false" customHeight="true" outlineLevel="0" collapsed="false"/>
    <row r="6987" customFormat="false" ht="27.95" hidden="false" customHeight="true" outlineLevel="0" collapsed="false"/>
    <row r="6988" customFormat="false" ht="27.95" hidden="false" customHeight="true" outlineLevel="0" collapsed="false"/>
    <row r="6989" customFormat="false" ht="27.95" hidden="false" customHeight="true" outlineLevel="0" collapsed="false"/>
    <row r="6990" customFormat="false" ht="27.95" hidden="false" customHeight="true" outlineLevel="0" collapsed="false"/>
    <row r="6991" customFormat="false" ht="27.95" hidden="false" customHeight="true" outlineLevel="0" collapsed="false"/>
    <row r="6992" customFormat="false" ht="27.95" hidden="false" customHeight="true" outlineLevel="0" collapsed="false"/>
    <row r="6993" customFormat="false" ht="27.95" hidden="false" customHeight="true" outlineLevel="0" collapsed="false"/>
    <row r="6994" customFormat="false" ht="27.95" hidden="false" customHeight="true" outlineLevel="0" collapsed="false"/>
    <row r="6995" customFormat="false" ht="27.95" hidden="false" customHeight="true" outlineLevel="0" collapsed="false"/>
    <row r="6996" customFormat="false" ht="27.95" hidden="false" customHeight="true" outlineLevel="0" collapsed="false"/>
    <row r="6997" customFormat="false" ht="27.95" hidden="false" customHeight="true" outlineLevel="0" collapsed="false"/>
    <row r="6998" customFormat="false" ht="27.95" hidden="false" customHeight="true" outlineLevel="0" collapsed="false"/>
    <row r="6999" customFormat="false" ht="27.95" hidden="false" customHeight="true" outlineLevel="0" collapsed="false"/>
    <row r="7000" customFormat="false" ht="27.95" hidden="false" customHeight="true" outlineLevel="0" collapsed="false"/>
    <row r="7001" customFormat="false" ht="27.95" hidden="false" customHeight="true" outlineLevel="0" collapsed="false"/>
    <row r="7002" customFormat="false" ht="27.95" hidden="false" customHeight="true" outlineLevel="0" collapsed="false"/>
    <row r="7003" customFormat="false" ht="27.95" hidden="false" customHeight="true" outlineLevel="0" collapsed="false"/>
    <row r="7004" customFormat="false" ht="27.95" hidden="false" customHeight="true" outlineLevel="0" collapsed="false"/>
    <row r="7005" customFormat="false" ht="27.95" hidden="false" customHeight="true" outlineLevel="0" collapsed="false"/>
    <row r="7006" customFormat="false" ht="27.95" hidden="false" customHeight="true" outlineLevel="0" collapsed="false"/>
    <row r="7007" customFormat="false" ht="27.95" hidden="false" customHeight="true" outlineLevel="0" collapsed="false"/>
    <row r="7008" customFormat="false" ht="27.95" hidden="false" customHeight="true" outlineLevel="0" collapsed="false"/>
    <row r="7009" customFormat="false" ht="27.95" hidden="false" customHeight="true" outlineLevel="0" collapsed="false"/>
    <row r="7010" customFormat="false" ht="27.95" hidden="false" customHeight="true" outlineLevel="0" collapsed="false"/>
    <row r="7011" customFormat="false" ht="27.95" hidden="false" customHeight="true" outlineLevel="0" collapsed="false"/>
    <row r="7012" customFormat="false" ht="27.95" hidden="false" customHeight="true" outlineLevel="0" collapsed="false"/>
    <row r="7013" customFormat="false" ht="27.95" hidden="false" customHeight="true" outlineLevel="0" collapsed="false"/>
    <row r="7014" customFormat="false" ht="27.95" hidden="false" customHeight="true" outlineLevel="0" collapsed="false"/>
    <row r="7015" customFormat="false" ht="27.95" hidden="false" customHeight="true" outlineLevel="0" collapsed="false"/>
    <row r="7016" customFormat="false" ht="27.95" hidden="false" customHeight="true" outlineLevel="0" collapsed="false"/>
    <row r="7017" customFormat="false" ht="27.95" hidden="false" customHeight="true" outlineLevel="0" collapsed="false"/>
    <row r="7018" customFormat="false" ht="27.95" hidden="false" customHeight="true" outlineLevel="0" collapsed="false"/>
    <row r="7019" customFormat="false" ht="27.95" hidden="false" customHeight="true" outlineLevel="0" collapsed="false"/>
    <row r="7020" customFormat="false" ht="27.95" hidden="false" customHeight="true" outlineLevel="0" collapsed="false"/>
    <row r="7021" customFormat="false" ht="27.95" hidden="false" customHeight="true" outlineLevel="0" collapsed="false"/>
    <row r="7022" customFormat="false" ht="27.95" hidden="false" customHeight="true" outlineLevel="0" collapsed="false"/>
    <row r="7023" customFormat="false" ht="27.95" hidden="false" customHeight="true" outlineLevel="0" collapsed="false"/>
    <row r="7024" customFormat="false" ht="27.95" hidden="false" customHeight="true" outlineLevel="0" collapsed="false"/>
    <row r="7025" customFormat="false" ht="27.95" hidden="false" customHeight="true" outlineLevel="0" collapsed="false"/>
    <row r="7026" customFormat="false" ht="27.95" hidden="false" customHeight="true" outlineLevel="0" collapsed="false"/>
    <row r="7027" customFormat="false" ht="27.95" hidden="false" customHeight="true" outlineLevel="0" collapsed="false"/>
    <row r="7028" customFormat="false" ht="27.95" hidden="false" customHeight="true" outlineLevel="0" collapsed="false"/>
    <row r="7029" customFormat="false" ht="27.95" hidden="false" customHeight="true" outlineLevel="0" collapsed="false"/>
    <row r="7030" customFormat="false" ht="27.95" hidden="false" customHeight="true" outlineLevel="0" collapsed="false"/>
    <row r="7031" customFormat="false" ht="27.95" hidden="false" customHeight="true" outlineLevel="0" collapsed="false"/>
    <row r="7032" customFormat="false" ht="27.95" hidden="false" customHeight="true" outlineLevel="0" collapsed="false"/>
    <row r="7033" customFormat="false" ht="27.95" hidden="false" customHeight="true" outlineLevel="0" collapsed="false"/>
    <row r="7034" customFormat="false" ht="27.95" hidden="false" customHeight="true" outlineLevel="0" collapsed="false"/>
    <row r="7035" customFormat="false" ht="27.95" hidden="false" customHeight="true" outlineLevel="0" collapsed="false"/>
    <row r="7036" customFormat="false" ht="27.95" hidden="false" customHeight="true" outlineLevel="0" collapsed="false"/>
    <row r="7037" customFormat="false" ht="27.95" hidden="false" customHeight="true" outlineLevel="0" collapsed="false"/>
    <row r="7038" customFormat="false" ht="27.95" hidden="false" customHeight="true" outlineLevel="0" collapsed="false"/>
    <row r="7039" customFormat="false" ht="27.95" hidden="false" customHeight="true" outlineLevel="0" collapsed="false"/>
    <row r="7040" customFormat="false" ht="27.95" hidden="false" customHeight="true" outlineLevel="0" collapsed="false"/>
    <row r="7041" customFormat="false" ht="27.95" hidden="false" customHeight="true" outlineLevel="0" collapsed="false"/>
    <row r="7042" customFormat="false" ht="27.95" hidden="false" customHeight="true" outlineLevel="0" collapsed="false"/>
    <row r="7043" customFormat="false" ht="27.95" hidden="false" customHeight="true" outlineLevel="0" collapsed="false"/>
    <row r="7044" customFormat="false" ht="27.95" hidden="false" customHeight="true" outlineLevel="0" collapsed="false"/>
    <row r="7045" customFormat="false" ht="27.95" hidden="false" customHeight="true" outlineLevel="0" collapsed="false"/>
    <row r="7046" customFormat="false" ht="27.95" hidden="false" customHeight="true" outlineLevel="0" collapsed="false"/>
    <row r="7047" customFormat="false" ht="27.95" hidden="false" customHeight="true" outlineLevel="0" collapsed="false"/>
    <row r="7048" customFormat="false" ht="27.95" hidden="false" customHeight="true" outlineLevel="0" collapsed="false"/>
    <row r="7049" customFormat="false" ht="27.95" hidden="false" customHeight="true" outlineLevel="0" collapsed="false"/>
    <row r="7050" customFormat="false" ht="27.95" hidden="false" customHeight="true" outlineLevel="0" collapsed="false"/>
    <row r="7051" customFormat="false" ht="27.95" hidden="false" customHeight="true" outlineLevel="0" collapsed="false"/>
    <row r="7052" customFormat="false" ht="27.95" hidden="false" customHeight="true" outlineLevel="0" collapsed="false"/>
    <row r="7053" customFormat="false" ht="27.95" hidden="false" customHeight="true" outlineLevel="0" collapsed="false"/>
    <row r="7054" customFormat="false" ht="27.95" hidden="false" customHeight="true" outlineLevel="0" collapsed="false"/>
    <row r="7055" customFormat="false" ht="27.95" hidden="false" customHeight="true" outlineLevel="0" collapsed="false"/>
    <row r="7056" customFormat="false" ht="27.95" hidden="false" customHeight="true" outlineLevel="0" collapsed="false"/>
    <row r="7057" customFormat="false" ht="27.95" hidden="false" customHeight="true" outlineLevel="0" collapsed="false"/>
    <row r="7058" customFormat="false" ht="27.95" hidden="false" customHeight="true" outlineLevel="0" collapsed="false"/>
    <row r="7059" customFormat="false" ht="27.95" hidden="false" customHeight="true" outlineLevel="0" collapsed="false"/>
    <row r="7060" customFormat="false" ht="27.95" hidden="false" customHeight="true" outlineLevel="0" collapsed="false"/>
    <row r="7061" customFormat="false" ht="27.95" hidden="false" customHeight="true" outlineLevel="0" collapsed="false"/>
    <row r="7062" customFormat="false" ht="27.95" hidden="false" customHeight="true" outlineLevel="0" collapsed="false"/>
    <row r="7063" customFormat="false" ht="27.95" hidden="false" customHeight="true" outlineLevel="0" collapsed="false"/>
    <row r="7064" customFormat="false" ht="27.95" hidden="false" customHeight="true" outlineLevel="0" collapsed="false"/>
    <row r="7065" customFormat="false" ht="27.95" hidden="false" customHeight="true" outlineLevel="0" collapsed="false"/>
    <row r="7066" customFormat="false" ht="27.95" hidden="false" customHeight="true" outlineLevel="0" collapsed="false"/>
    <row r="7067" customFormat="false" ht="27.95" hidden="false" customHeight="true" outlineLevel="0" collapsed="false"/>
    <row r="7068" customFormat="false" ht="27.95" hidden="false" customHeight="true" outlineLevel="0" collapsed="false"/>
    <row r="7069" customFormat="false" ht="27.95" hidden="false" customHeight="true" outlineLevel="0" collapsed="false"/>
    <row r="7070" customFormat="false" ht="27.95" hidden="false" customHeight="true" outlineLevel="0" collapsed="false"/>
    <row r="7071" customFormat="false" ht="27.95" hidden="false" customHeight="true" outlineLevel="0" collapsed="false"/>
    <row r="7072" customFormat="false" ht="27.95" hidden="false" customHeight="true" outlineLevel="0" collapsed="false"/>
    <row r="7073" customFormat="false" ht="27.95" hidden="false" customHeight="true" outlineLevel="0" collapsed="false"/>
    <row r="7074" customFormat="false" ht="27.95" hidden="false" customHeight="true" outlineLevel="0" collapsed="false"/>
    <row r="7075" customFormat="false" ht="27.95" hidden="false" customHeight="true" outlineLevel="0" collapsed="false"/>
    <row r="7076" customFormat="false" ht="27.95" hidden="false" customHeight="true" outlineLevel="0" collapsed="false"/>
    <row r="7077" customFormat="false" ht="27.95" hidden="false" customHeight="true" outlineLevel="0" collapsed="false"/>
    <row r="7078" customFormat="false" ht="27.95" hidden="false" customHeight="true" outlineLevel="0" collapsed="false"/>
    <row r="7079" customFormat="false" ht="27.95" hidden="false" customHeight="true" outlineLevel="0" collapsed="false"/>
    <row r="7080" customFormat="false" ht="27.95" hidden="false" customHeight="true" outlineLevel="0" collapsed="false"/>
    <row r="7081" customFormat="false" ht="27.95" hidden="false" customHeight="true" outlineLevel="0" collapsed="false"/>
    <row r="7082" customFormat="false" ht="27.95" hidden="false" customHeight="true" outlineLevel="0" collapsed="false"/>
    <row r="7083" customFormat="false" ht="27.95" hidden="false" customHeight="true" outlineLevel="0" collapsed="false"/>
    <row r="7084" customFormat="false" ht="27.95" hidden="false" customHeight="true" outlineLevel="0" collapsed="false"/>
    <row r="7085" customFormat="false" ht="27.95" hidden="false" customHeight="true" outlineLevel="0" collapsed="false"/>
    <row r="7086" customFormat="false" ht="27.95" hidden="false" customHeight="true" outlineLevel="0" collapsed="false"/>
    <row r="7087" customFormat="false" ht="27.95" hidden="false" customHeight="true" outlineLevel="0" collapsed="false"/>
    <row r="7088" customFormat="false" ht="27.95" hidden="false" customHeight="true" outlineLevel="0" collapsed="false"/>
    <row r="7089" customFormat="false" ht="27.95" hidden="false" customHeight="true" outlineLevel="0" collapsed="false"/>
    <row r="7090" customFormat="false" ht="27.95" hidden="false" customHeight="true" outlineLevel="0" collapsed="false"/>
    <row r="7091" customFormat="false" ht="27.95" hidden="false" customHeight="true" outlineLevel="0" collapsed="false"/>
    <row r="7092" customFormat="false" ht="27.95" hidden="false" customHeight="true" outlineLevel="0" collapsed="false"/>
    <row r="7093" customFormat="false" ht="27.95" hidden="false" customHeight="true" outlineLevel="0" collapsed="false"/>
    <row r="7094" customFormat="false" ht="27.95" hidden="false" customHeight="true" outlineLevel="0" collapsed="false"/>
    <row r="7095" customFormat="false" ht="27.95" hidden="false" customHeight="true" outlineLevel="0" collapsed="false"/>
    <row r="7096" customFormat="false" ht="27.95" hidden="false" customHeight="true" outlineLevel="0" collapsed="false"/>
    <row r="7097" customFormat="false" ht="27.95" hidden="false" customHeight="true" outlineLevel="0" collapsed="false"/>
    <row r="7098" customFormat="false" ht="27.95" hidden="false" customHeight="true" outlineLevel="0" collapsed="false"/>
    <row r="7099" customFormat="false" ht="27.95" hidden="false" customHeight="true" outlineLevel="0" collapsed="false"/>
    <row r="7100" customFormat="false" ht="27.95" hidden="false" customHeight="true" outlineLevel="0" collapsed="false"/>
    <row r="7101" customFormat="false" ht="27.95" hidden="false" customHeight="true" outlineLevel="0" collapsed="false"/>
    <row r="7102" customFormat="false" ht="27.95" hidden="false" customHeight="true" outlineLevel="0" collapsed="false"/>
    <row r="7103" customFormat="false" ht="27.95" hidden="false" customHeight="true" outlineLevel="0" collapsed="false"/>
    <row r="7104" customFormat="false" ht="27.95" hidden="false" customHeight="true" outlineLevel="0" collapsed="false"/>
    <row r="7105" customFormat="false" ht="27.95" hidden="false" customHeight="true" outlineLevel="0" collapsed="false"/>
    <row r="7106" customFormat="false" ht="27.95" hidden="false" customHeight="true" outlineLevel="0" collapsed="false"/>
    <row r="7107" customFormat="false" ht="27.95" hidden="false" customHeight="true" outlineLevel="0" collapsed="false"/>
    <row r="7108" customFormat="false" ht="27.95" hidden="false" customHeight="true" outlineLevel="0" collapsed="false"/>
    <row r="7109" customFormat="false" ht="27.95" hidden="false" customHeight="true" outlineLevel="0" collapsed="false"/>
    <row r="7110" customFormat="false" ht="27.95" hidden="false" customHeight="true" outlineLevel="0" collapsed="false"/>
    <row r="7111" customFormat="false" ht="27.95" hidden="false" customHeight="true" outlineLevel="0" collapsed="false"/>
    <row r="7112" customFormat="false" ht="27.95" hidden="false" customHeight="true" outlineLevel="0" collapsed="false"/>
    <row r="7113" customFormat="false" ht="27.95" hidden="false" customHeight="true" outlineLevel="0" collapsed="false"/>
    <row r="7114" customFormat="false" ht="27.95" hidden="false" customHeight="true" outlineLevel="0" collapsed="false"/>
    <row r="7115" customFormat="false" ht="27.95" hidden="false" customHeight="true" outlineLevel="0" collapsed="false"/>
    <row r="7116" customFormat="false" ht="27.95" hidden="false" customHeight="true" outlineLevel="0" collapsed="false"/>
    <row r="7117" customFormat="false" ht="27.95" hidden="false" customHeight="true" outlineLevel="0" collapsed="false"/>
    <row r="7118" customFormat="false" ht="27.95" hidden="false" customHeight="true" outlineLevel="0" collapsed="false"/>
    <row r="7119" customFormat="false" ht="27.95" hidden="false" customHeight="true" outlineLevel="0" collapsed="false"/>
    <row r="7120" customFormat="false" ht="27.95" hidden="false" customHeight="true" outlineLevel="0" collapsed="false"/>
    <row r="7121" customFormat="false" ht="27.95" hidden="false" customHeight="true" outlineLevel="0" collapsed="false"/>
    <row r="7122" customFormat="false" ht="27.95" hidden="false" customHeight="true" outlineLevel="0" collapsed="false"/>
    <row r="7123" customFormat="false" ht="27.95" hidden="false" customHeight="true" outlineLevel="0" collapsed="false"/>
    <row r="7124" customFormat="false" ht="27.95" hidden="false" customHeight="true" outlineLevel="0" collapsed="false"/>
    <row r="7125" customFormat="false" ht="27.95" hidden="false" customHeight="true" outlineLevel="0" collapsed="false"/>
    <row r="7126" customFormat="false" ht="27.95" hidden="false" customHeight="true" outlineLevel="0" collapsed="false"/>
    <row r="7127" customFormat="false" ht="27.95" hidden="false" customHeight="true" outlineLevel="0" collapsed="false"/>
    <row r="7128" customFormat="false" ht="27.95" hidden="false" customHeight="true" outlineLevel="0" collapsed="false"/>
    <row r="7129" customFormat="false" ht="27.95" hidden="false" customHeight="true" outlineLevel="0" collapsed="false"/>
    <row r="7130" customFormat="false" ht="27.95" hidden="false" customHeight="true" outlineLevel="0" collapsed="false"/>
    <row r="7131" customFormat="false" ht="27.95" hidden="false" customHeight="true" outlineLevel="0" collapsed="false"/>
    <row r="7132" customFormat="false" ht="27.95" hidden="false" customHeight="true" outlineLevel="0" collapsed="false"/>
    <row r="7133" customFormat="false" ht="27.95" hidden="false" customHeight="true" outlineLevel="0" collapsed="false"/>
    <row r="7134" customFormat="false" ht="27.95" hidden="false" customHeight="true" outlineLevel="0" collapsed="false"/>
    <row r="7135" customFormat="false" ht="27.95" hidden="false" customHeight="true" outlineLevel="0" collapsed="false"/>
    <row r="7136" customFormat="false" ht="27.95" hidden="false" customHeight="true" outlineLevel="0" collapsed="false"/>
    <row r="7137" customFormat="false" ht="27.95" hidden="false" customHeight="true" outlineLevel="0" collapsed="false"/>
    <row r="7138" customFormat="false" ht="27.95" hidden="false" customHeight="true" outlineLevel="0" collapsed="false"/>
    <row r="7139" customFormat="false" ht="27.95" hidden="false" customHeight="true" outlineLevel="0" collapsed="false"/>
    <row r="7140" customFormat="false" ht="27.95" hidden="false" customHeight="true" outlineLevel="0" collapsed="false"/>
    <row r="7141" customFormat="false" ht="27.95" hidden="false" customHeight="true" outlineLevel="0" collapsed="false"/>
    <row r="7142" customFormat="false" ht="27.95" hidden="false" customHeight="true" outlineLevel="0" collapsed="false"/>
    <row r="7143" customFormat="false" ht="27.95" hidden="false" customHeight="true" outlineLevel="0" collapsed="false"/>
    <row r="7144" customFormat="false" ht="27.95" hidden="false" customHeight="true" outlineLevel="0" collapsed="false"/>
    <row r="7145" customFormat="false" ht="27.95" hidden="false" customHeight="true" outlineLevel="0" collapsed="false"/>
    <row r="7146" customFormat="false" ht="27.95" hidden="false" customHeight="true" outlineLevel="0" collapsed="false"/>
    <row r="7147" customFormat="false" ht="27.95" hidden="false" customHeight="true" outlineLevel="0" collapsed="false"/>
    <row r="7148" customFormat="false" ht="27.95" hidden="false" customHeight="true" outlineLevel="0" collapsed="false"/>
    <row r="7149" customFormat="false" ht="27.95" hidden="false" customHeight="true" outlineLevel="0" collapsed="false"/>
    <row r="7150" customFormat="false" ht="27.95" hidden="false" customHeight="true" outlineLevel="0" collapsed="false"/>
    <row r="7151" customFormat="false" ht="27.95" hidden="false" customHeight="true" outlineLevel="0" collapsed="false"/>
    <row r="7152" customFormat="false" ht="27.95" hidden="false" customHeight="true" outlineLevel="0" collapsed="false"/>
    <row r="7153" customFormat="false" ht="27.95" hidden="false" customHeight="true" outlineLevel="0" collapsed="false"/>
    <row r="7154" customFormat="false" ht="27.95" hidden="false" customHeight="true" outlineLevel="0" collapsed="false"/>
    <row r="7155" customFormat="false" ht="27.95" hidden="false" customHeight="true" outlineLevel="0" collapsed="false"/>
    <row r="7156" customFormat="false" ht="27.95" hidden="false" customHeight="true" outlineLevel="0" collapsed="false"/>
    <row r="7157" customFormat="false" ht="27.95" hidden="false" customHeight="true" outlineLevel="0" collapsed="false"/>
    <row r="7158" customFormat="false" ht="27.95" hidden="false" customHeight="true" outlineLevel="0" collapsed="false"/>
    <row r="7159" customFormat="false" ht="27.95" hidden="false" customHeight="true" outlineLevel="0" collapsed="false"/>
    <row r="7160" customFormat="false" ht="27.95" hidden="false" customHeight="true" outlineLevel="0" collapsed="false"/>
    <row r="7161" customFormat="false" ht="27.95" hidden="false" customHeight="true" outlineLevel="0" collapsed="false"/>
    <row r="7162" customFormat="false" ht="27.95" hidden="false" customHeight="true" outlineLevel="0" collapsed="false"/>
    <row r="7163" customFormat="false" ht="27.95" hidden="false" customHeight="true" outlineLevel="0" collapsed="false"/>
    <row r="7164" customFormat="false" ht="27.95" hidden="false" customHeight="true" outlineLevel="0" collapsed="false"/>
    <row r="7165" customFormat="false" ht="27.95" hidden="false" customHeight="true" outlineLevel="0" collapsed="false"/>
    <row r="7166" customFormat="false" ht="27.95" hidden="false" customHeight="true" outlineLevel="0" collapsed="false"/>
    <row r="7167" customFormat="false" ht="27.95" hidden="false" customHeight="true" outlineLevel="0" collapsed="false"/>
    <row r="7168" customFormat="false" ht="27.95" hidden="false" customHeight="true" outlineLevel="0" collapsed="false"/>
    <row r="7169" customFormat="false" ht="27.95" hidden="false" customHeight="true" outlineLevel="0" collapsed="false"/>
    <row r="7170" customFormat="false" ht="27.95" hidden="false" customHeight="true" outlineLevel="0" collapsed="false"/>
    <row r="7171" customFormat="false" ht="27.95" hidden="false" customHeight="true" outlineLevel="0" collapsed="false"/>
    <row r="7172" customFormat="false" ht="27.95" hidden="false" customHeight="true" outlineLevel="0" collapsed="false"/>
    <row r="7173" customFormat="false" ht="27.95" hidden="false" customHeight="true" outlineLevel="0" collapsed="false"/>
    <row r="7174" customFormat="false" ht="27.95" hidden="false" customHeight="true" outlineLevel="0" collapsed="false"/>
    <row r="7175" customFormat="false" ht="27.95" hidden="false" customHeight="true" outlineLevel="0" collapsed="false"/>
    <row r="7176" customFormat="false" ht="27.95" hidden="false" customHeight="true" outlineLevel="0" collapsed="false"/>
    <row r="7177" customFormat="false" ht="27.95" hidden="false" customHeight="true" outlineLevel="0" collapsed="false"/>
    <row r="7178" customFormat="false" ht="27.95" hidden="false" customHeight="true" outlineLevel="0" collapsed="false"/>
    <row r="7179" customFormat="false" ht="27.95" hidden="false" customHeight="true" outlineLevel="0" collapsed="false"/>
    <row r="7180" customFormat="false" ht="27.95" hidden="false" customHeight="true" outlineLevel="0" collapsed="false"/>
    <row r="7181" customFormat="false" ht="27.95" hidden="false" customHeight="true" outlineLevel="0" collapsed="false"/>
    <row r="7182" customFormat="false" ht="27.95" hidden="false" customHeight="true" outlineLevel="0" collapsed="false"/>
    <row r="7183" customFormat="false" ht="27.95" hidden="false" customHeight="true" outlineLevel="0" collapsed="false"/>
    <row r="7184" customFormat="false" ht="27.95" hidden="false" customHeight="true" outlineLevel="0" collapsed="false"/>
    <row r="7185" customFormat="false" ht="27.95" hidden="false" customHeight="true" outlineLevel="0" collapsed="false"/>
    <row r="7186" customFormat="false" ht="27.95" hidden="false" customHeight="true" outlineLevel="0" collapsed="false"/>
    <row r="7187" customFormat="false" ht="27.95" hidden="false" customHeight="true" outlineLevel="0" collapsed="false"/>
    <row r="7188" customFormat="false" ht="27.95" hidden="false" customHeight="true" outlineLevel="0" collapsed="false"/>
    <row r="7189" customFormat="false" ht="27.95" hidden="false" customHeight="true" outlineLevel="0" collapsed="false"/>
    <row r="7190" customFormat="false" ht="27.95" hidden="false" customHeight="true" outlineLevel="0" collapsed="false"/>
    <row r="7191" customFormat="false" ht="27.95" hidden="false" customHeight="true" outlineLevel="0" collapsed="false"/>
    <row r="7192" customFormat="false" ht="27.95" hidden="false" customHeight="true" outlineLevel="0" collapsed="false"/>
    <row r="7193" customFormat="false" ht="27.95" hidden="false" customHeight="true" outlineLevel="0" collapsed="false"/>
    <row r="7194" customFormat="false" ht="27.95" hidden="false" customHeight="true" outlineLevel="0" collapsed="false"/>
    <row r="7195" customFormat="false" ht="27.95" hidden="false" customHeight="true" outlineLevel="0" collapsed="false"/>
    <row r="7196" customFormat="false" ht="27.95" hidden="false" customHeight="true" outlineLevel="0" collapsed="false"/>
    <row r="7197" customFormat="false" ht="27.95" hidden="false" customHeight="true" outlineLevel="0" collapsed="false"/>
    <row r="7198" customFormat="false" ht="27.95" hidden="false" customHeight="true" outlineLevel="0" collapsed="false"/>
    <row r="7199" customFormat="false" ht="27.95" hidden="false" customHeight="true" outlineLevel="0" collapsed="false"/>
    <row r="7200" customFormat="false" ht="27.95" hidden="false" customHeight="true" outlineLevel="0" collapsed="false"/>
    <row r="7201" customFormat="false" ht="27.95" hidden="false" customHeight="true" outlineLevel="0" collapsed="false"/>
    <row r="7202" customFormat="false" ht="27.95" hidden="false" customHeight="true" outlineLevel="0" collapsed="false"/>
    <row r="7203" customFormat="false" ht="27.95" hidden="false" customHeight="true" outlineLevel="0" collapsed="false"/>
    <row r="7204" customFormat="false" ht="27.95" hidden="false" customHeight="true" outlineLevel="0" collapsed="false"/>
    <row r="7205" customFormat="false" ht="27.95" hidden="false" customHeight="true" outlineLevel="0" collapsed="false"/>
    <row r="7206" customFormat="false" ht="27.95" hidden="false" customHeight="true" outlineLevel="0" collapsed="false"/>
    <row r="7207" customFormat="false" ht="27.95" hidden="false" customHeight="true" outlineLevel="0" collapsed="false"/>
    <row r="7208" customFormat="false" ht="27.95" hidden="false" customHeight="true" outlineLevel="0" collapsed="false"/>
    <row r="7209" customFormat="false" ht="27.95" hidden="false" customHeight="true" outlineLevel="0" collapsed="false"/>
    <row r="7210" customFormat="false" ht="27.95" hidden="false" customHeight="true" outlineLevel="0" collapsed="false"/>
    <row r="7211" customFormat="false" ht="27.95" hidden="false" customHeight="true" outlineLevel="0" collapsed="false"/>
    <row r="7212" customFormat="false" ht="27.95" hidden="false" customHeight="true" outlineLevel="0" collapsed="false"/>
    <row r="7213" customFormat="false" ht="27.95" hidden="false" customHeight="true" outlineLevel="0" collapsed="false"/>
    <row r="7214" customFormat="false" ht="27.95" hidden="false" customHeight="true" outlineLevel="0" collapsed="false"/>
    <row r="7215" customFormat="false" ht="27.95" hidden="false" customHeight="true" outlineLevel="0" collapsed="false"/>
    <row r="7216" customFormat="false" ht="27.95" hidden="false" customHeight="true" outlineLevel="0" collapsed="false"/>
    <row r="7217" customFormat="false" ht="27.95" hidden="false" customHeight="true" outlineLevel="0" collapsed="false"/>
    <row r="7218" customFormat="false" ht="27.95" hidden="false" customHeight="true" outlineLevel="0" collapsed="false"/>
    <row r="7219" customFormat="false" ht="27.95" hidden="false" customHeight="true" outlineLevel="0" collapsed="false"/>
    <row r="7220" customFormat="false" ht="27.95" hidden="false" customHeight="true" outlineLevel="0" collapsed="false"/>
    <row r="7221" customFormat="false" ht="27.95" hidden="false" customHeight="true" outlineLevel="0" collapsed="false"/>
    <row r="7222" customFormat="false" ht="27.95" hidden="false" customHeight="true" outlineLevel="0" collapsed="false"/>
    <row r="7223" customFormat="false" ht="27.95" hidden="false" customHeight="true" outlineLevel="0" collapsed="false"/>
    <row r="7224" customFormat="false" ht="27.95" hidden="false" customHeight="true" outlineLevel="0" collapsed="false"/>
    <row r="7225" customFormat="false" ht="27.95" hidden="false" customHeight="true" outlineLevel="0" collapsed="false"/>
    <row r="7226" customFormat="false" ht="27.95" hidden="false" customHeight="true" outlineLevel="0" collapsed="false"/>
    <row r="7227" customFormat="false" ht="27.95" hidden="false" customHeight="true" outlineLevel="0" collapsed="false"/>
    <row r="7228" customFormat="false" ht="27.95" hidden="false" customHeight="true" outlineLevel="0" collapsed="false"/>
    <row r="7229" customFormat="false" ht="27.95" hidden="false" customHeight="true" outlineLevel="0" collapsed="false"/>
    <row r="7230" customFormat="false" ht="27.95" hidden="false" customHeight="true" outlineLevel="0" collapsed="false"/>
    <row r="7231" customFormat="false" ht="27.95" hidden="false" customHeight="true" outlineLevel="0" collapsed="false"/>
    <row r="7232" customFormat="false" ht="27.95" hidden="false" customHeight="true" outlineLevel="0" collapsed="false"/>
    <row r="7233" customFormat="false" ht="27.95" hidden="false" customHeight="true" outlineLevel="0" collapsed="false"/>
    <row r="7234" customFormat="false" ht="27.95" hidden="false" customHeight="true" outlineLevel="0" collapsed="false"/>
    <row r="7235" customFormat="false" ht="27.95" hidden="false" customHeight="true" outlineLevel="0" collapsed="false"/>
    <row r="7236" customFormat="false" ht="27.95" hidden="false" customHeight="true" outlineLevel="0" collapsed="false"/>
    <row r="7237" customFormat="false" ht="27.95" hidden="false" customHeight="true" outlineLevel="0" collapsed="false"/>
    <row r="7238" customFormat="false" ht="27.95" hidden="false" customHeight="true" outlineLevel="0" collapsed="false"/>
    <row r="7239" customFormat="false" ht="27.95" hidden="false" customHeight="true" outlineLevel="0" collapsed="false"/>
    <row r="7240" customFormat="false" ht="27.95" hidden="false" customHeight="true" outlineLevel="0" collapsed="false"/>
    <row r="7241" customFormat="false" ht="27.95" hidden="false" customHeight="true" outlineLevel="0" collapsed="false"/>
    <row r="7242" customFormat="false" ht="27.95" hidden="false" customHeight="true" outlineLevel="0" collapsed="false"/>
    <row r="7243" customFormat="false" ht="27.95" hidden="false" customHeight="true" outlineLevel="0" collapsed="false"/>
    <row r="7244" customFormat="false" ht="27.95" hidden="false" customHeight="true" outlineLevel="0" collapsed="false"/>
    <row r="7245" customFormat="false" ht="27.95" hidden="false" customHeight="true" outlineLevel="0" collapsed="false"/>
    <row r="7246" customFormat="false" ht="27.95" hidden="false" customHeight="true" outlineLevel="0" collapsed="false"/>
    <row r="7247" customFormat="false" ht="27.95" hidden="false" customHeight="true" outlineLevel="0" collapsed="false"/>
    <row r="7248" customFormat="false" ht="27.95" hidden="false" customHeight="true" outlineLevel="0" collapsed="false"/>
    <row r="7249" customFormat="false" ht="27.95" hidden="false" customHeight="true" outlineLevel="0" collapsed="false"/>
    <row r="7250" customFormat="false" ht="27.95" hidden="false" customHeight="true" outlineLevel="0" collapsed="false"/>
    <row r="7251" customFormat="false" ht="27.95" hidden="false" customHeight="true" outlineLevel="0" collapsed="false"/>
    <row r="7252" customFormat="false" ht="27.95" hidden="false" customHeight="true" outlineLevel="0" collapsed="false"/>
    <row r="7253" customFormat="false" ht="27.95" hidden="false" customHeight="true" outlineLevel="0" collapsed="false"/>
    <row r="7254" customFormat="false" ht="27.95" hidden="false" customHeight="true" outlineLevel="0" collapsed="false"/>
    <row r="7255" customFormat="false" ht="27.95" hidden="false" customHeight="true" outlineLevel="0" collapsed="false"/>
    <row r="7256" customFormat="false" ht="27.95" hidden="false" customHeight="true" outlineLevel="0" collapsed="false"/>
    <row r="7257" customFormat="false" ht="27.95" hidden="false" customHeight="true" outlineLevel="0" collapsed="false"/>
    <row r="7258" customFormat="false" ht="27.95" hidden="false" customHeight="true" outlineLevel="0" collapsed="false"/>
    <row r="7259" customFormat="false" ht="27.95" hidden="false" customHeight="true" outlineLevel="0" collapsed="false"/>
    <row r="7260" customFormat="false" ht="27.95" hidden="false" customHeight="true" outlineLevel="0" collapsed="false"/>
    <row r="7261" customFormat="false" ht="27.95" hidden="false" customHeight="true" outlineLevel="0" collapsed="false"/>
    <row r="7262" customFormat="false" ht="27.95" hidden="false" customHeight="true" outlineLevel="0" collapsed="false"/>
    <row r="7263" customFormat="false" ht="27.95" hidden="false" customHeight="true" outlineLevel="0" collapsed="false"/>
    <row r="7264" customFormat="false" ht="27.95" hidden="false" customHeight="true" outlineLevel="0" collapsed="false"/>
    <row r="7265" customFormat="false" ht="27.95" hidden="false" customHeight="true" outlineLevel="0" collapsed="false"/>
    <row r="7266" customFormat="false" ht="27.95" hidden="false" customHeight="true" outlineLevel="0" collapsed="false"/>
    <row r="7267" customFormat="false" ht="27.95" hidden="false" customHeight="true" outlineLevel="0" collapsed="false"/>
    <row r="7268" customFormat="false" ht="27.95" hidden="false" customHeight="true" outlineLevel="0" collapsed="false"/>
    <row r="7269" customFormat="false" ht="27.95" hidden="false" customHeight="true" outlineLevel="0" collapsed="false"/>
    <row r="7270" customFormat="false" ht="27.95" hidden="false" customHeight="true" outlineLevel="0" collapsed="false"/>
    <row r="7271" customFormat="false" ht="27.95" hidden="false" customHeight="true" outlineLevel="0" collapsed="false"/>
    <row r="7272" customFormat="false" ht="27.95" hidden="false" customHeight="true" outlineLevel="0" collapsed="false"/>
    <row r="7273" customFormat="false" ht="27.95" hidden="false" customHeight="true" outlineLevel="0" collapsed="false"/>
    <row r="7274" customFormat="false" ht="27.95" hidden="false" customHeight="true" outlineLevel="0" collapsed="false"/>
    <row r="7275" customFormat="false" ht="27.95" hidden="false" customHeight="true" outlineLevel="0" collapsed="false"/>
    <row r="7276" customFormat="false" ht="27.95" hidden="false" customHeight="true" outlineLevel="0" collapsed="false"/>
    <row r="7277" customFormat="false" ht="27.95" hidden="false" customHeight="true" outlineLevel="0" collapsed="false"/>
    <row r="7278" customFormat="false" ht="27.95" hidden="false" customHeight="true" outlineLevel="0" collapsed="false"/>
    <row r="7279" customFormat="false" ht="27.95" hidden="false" customHeight="true" outlineLevel="0" collapsed="false"/>
    <row r="7280" customFormat="false" ht="27.95" hidden="false" customHeight="true" outlineLevel="0" collapsed="false"/>
    <row r="7281" customFormat="false" ht="27.95" hidden="false" customHeight="true" outlineLevel="0" collapsed="false"/>
    <row r="7282" customFormat="false" ht="27.95" hidden="false" customHeight="true" outlineLevel="0" collapsed="false"/>
    <row r="7283" customFormat="false" ht="27.95" hidden="false" customHeight="true" outlineLevel="0" collapsed="false"/>
    <row r="7284" customFormat="false" ht="27.95" hidden="false" customHeight="true" outlineLevel="0" collapsed="false"/>
    <row r="7285" customFormat="false" ht="27.95" hidden="false" customHeight="true" outlineLevel="0" collapsed="false"/>
    <row r="7286" customFormat="false" ht="27.95" hidden="false" customHeight="true" outlineLevel="0" collapsed="false"/>
    <row r="7287" customFormat="false" ht="27.95" hidden="false" customHeight="true" outlineLevel="0" collapsed="false"/>
    <row r="7288" customFormat="false" ht="27.95" hidden="false" customHeight="true" outlineLevel="0" collapsed="false"/>
    <row r="7289" customFormat="false" ht="27.95" hidden="false" customHeight="true" outlineLevel="0" collapsed="false"/>
    <row r="7290" customFormat="false" ht="27.95" hidden="false" customHeight="true" outlineLevel="0" collapsed="false"/>
    <row r="7291" customFormat="false" ht="27.95" hidden="false" customHeight="true" outlineLevel="0" collapsed="false"/>
    <row r="7292" customFormat="false" ht="27.95" hidden="false" customHeight="true" outlineLevel="0" collapsed="false"/>
    <row r="7293" customFormat="false" ht="27.95" hidden="false" customHeight="true" outlineLevel="0" collapsed="false"/>
    <row r="7294" customFormat="false" ht="27.95" hidden="false" customHeight="true" outlineLevel="0" collapsed="false"/>
    <row r="7295" customFormat="false" ht="27.95" hidden="false" customHeight="true" outlineLevel="0" collapsed="false"/>
    <row r="7296" customFormat="false" ht="27.95" hidden="false" customHeight="true" outlineLevel="0" collapsed="false"/>
    <row r="7297" customFormat="false" ht="27.95" hidden="false" customHeight="true" outlineLevel="0" collapsed="false"/>
    <row r="7298" customFormat="false" ht="27.95" hidden="false" customHeight="true" outlineLevel="0" collapsed="false"/>
    <row r="7299" customFormat="false" ht="27.95" hidden="false" customHeight="true" outlineLevel="0" collapsed="false"/>
    <row r="7300" customFormat="false" ht="27.95" hidden="false" customHeight="true" outlineLevel="0" collapsed="false"/>
    <row r="7301" customFormat="false" ht="27.95" hidden="false" customHeight="true" outlineLevel="0" collapsed="false"/>
    <row r="7302" customFormat="false" ht="27.95" hidden="false" customHeight="true" outlineLevel="0" collapsed="false"/>
    <row r="7303" customFormat="false" ht="27.95" hidden="false" customHeight="true" outlineLevel="0" collapsed="false"/>
    <row r="7304" customFormat="false" ht="27.95" hidden="false" customHeight="true" outlineLevel="0" collapsed="false"/>
    <row r="7305" customFormat="false" ht="27.95" hidden="false" customHeight="true" outlineLevel="0" collapsed="false"/>
    <row r="7306" customFormat="false" ht="27.95" hidden="false" customHeight="true" outlineLevel="0" collapsed="false"/>
    <row r="7307" customFormat="false" ht="27.95" hidden="false" customHeight="true" outlineLevel="0" collapsed="false"/>
    <row r="7308" customFormat="false" ht="27.95" hidden="false" customHeight="true" outlineLevel="0" collapsed="false"/>
    <row r="7309" customFormat="false" ht="27.95" hidden="false" customHeight="true" outlineLevel="0" collapsed="false"/>
    <row r="7310" customFormat="false" ht="27.95" hidden="false" customHeight="true" outlineLevel="0" collapsed="false"/>
    <row r="7311" customFormat="false" ht="27.95" hidden="false" customHeight="true" outlineLevel="0" collapsed="false"/>
    <row r="7312" customFormat="false" ht="27.95" hidden="false" customHeight="true" outlineLevel="0" collapsed="false"/>
    <row r="7313" customFormat="false" ht="27.95" hidden="false" customHeight="true" outlineLevel="0" collapsed="false"/>
    <row r="7314" customFormat="false" ht="27.95" hidden="false" customHeight="true" outlineLevel="0" collapsed="false"/>
    <row r="7315" customFormat="false" ht="27.95" hidden="false" customHeight="true" outlineLevel="0" collapsed="false"/>
    <row r="7316" customFormat="false" ht="27.95" hidden="false" customHeight="true" outlineLevel="0" collapsed="false"/>
    <row r="7317" customFormat="false" ht="27.95" hidden="false" customHeight="true" outlineLevel="0" collapsed="false"/>
    <row r="7318" customFormat="false" ht="27.95" hidden="false" customHeight="true" outlineLevel="0" collapsed="false"/>
    <row r="7319" customFormat="false" ht="27.95" hidden="false" customHeight="true" outlineLevel="0" collapsed="false"/>
    <row r="7320" customFormat="false" ht="27.95" hidden="false" customHeight="true" outlineLevel="0" collapsed="false"/>
    <row r="7321" customFormat="false" ht="27.95" hidden="false" customHeight="true" outlineLevel="0" collapsed="false"/>
    <row r="7322" customFormat="false" ht="27.95" hidden="false" customHeight="true" outlineLevel="0" collapsed="false"/>
    <row r="7323" customFormat="false" ht="27.95" hidden="false" customHeight="true" outlineLevel="0" collapsed="false"/>
    <row r="7324" customFormat="false" ht="27.95" hidden="false" customHeight="true" outlineLevel="0" collapsed="false"/>
    <row r="7325" customFormat="false" ht="27.95" hidden="false" customHeight="true" outlineLevel="0" collapsed="false"/>
    <row r="7326" customFormat="false" ht="27.95" hidden="false" customHeight="true" outlineLevel="0" collapsed="false"/>
    <row r="7327" customFormat="false" ht="27.95" hidden="false" customHeight="true" outlineLevel="0" collapsed="false"/>
    <row r="7328" customFormat="false" ht="27.95" hidden="false" customHeight="true" outlineLevel="0" collapsed="false"/>
    <row r="7329" customFormat="false" ht="27.95" hidden="false" customHeight="true" outlineLevel="0" collapsed="false"/>
    <row r="7330" customFormat="false" ht="27.95" hidden="false" customHeight="true" outlineLevel="0" collapsed="false"/>
    <row r="7331" customFormat="false" ht="27.95" hidden="false" customHeight="true" outlineLevel="0" collapsed="false"/>
    <row r="7332" customFormat="false" ht="27.95" hidden="false" customHeight="true" outlineLevel="0" collapsed="false"/>
    <row r="7333" customFormat="false" ht="27.95" hidden="false" customHeight="true" outlineLevel="0" collapsed="false"/>
    <row r="7334" customFormat="false" ht="27.95" hidden="false" customHeight="true" outlineLevel="0" collapsed="false"/>
    <row r="7335" customFormat="false" ht="27.95" hidden="false" customHeight="true" outlineLevel="0" collapsed="false"/>
    <row r="7336" customFormat="false" ht="27.95" hidden="false" customHeight="true" outlineLevel="0" collapsed="false"/>
    <row r="7337" customFormat="false" ht="27.95" hidden="false" customHeight="true" outlineLevel="0" collapsed="false"/>
    <row r="7338" customFormat="false" ht="27.95" hidden="false" customHeight="true" outlineLevel="0" collapsed="false"/>
    <row r="7339" customFormat="false" ht="27.95" hidden="false" customHeight="true" outlineLevel="0" collapsed="false"/>
    <row r="7340" customFormat="false" ht="27.95" hidden="false" customHeight="true" outlineLevel="0" collapsed="false"/>
    <row r="7341" customFormat="false" ht="27.95" hidden="false" customHeight="true" outlineLevel="0" collapsed="false"/>
    <row r="7342" customFormat="false" ht="27.95" hidden="false" customHeight="true" outlineLevel="0" collapsed="false"/>
    <row r="7343" customFormat="false" ht="27.95" hidden="false" customHeight="true" outlineLevel="0" collapsed="false"/>
    <row r="7344" customFormat="false" ht="27.95" hidden="false" customHeight="true" outlineLevel="0" collapsed="false"/>
    <row r="7345" customFormat="false" ht="27.95" hidden="false" customHeight="true" outlineLevel="0" collapsed="false"/>
    <row r="7346" customFormat="false" ht="27.95" hidden="false" customHeight="true" outlineLevel="0" collapsed="false"/>
    <row r="7347" customFormat="false" ht="27.95" hidden="false" customHeight="true" outlineLevel="0" collapsed="false"/>
    <row r="7348" customFormat="false" ht="27.95" hidden="false" customHeight="true" outlineLevel="0" collapsed="false"/>
    <row r="7349" customFormat="false" ht="27.95" hidden="false" customHeight="true" outlineLevel="0" collapsed="false"/>
    <row r="7350" customFormat="false" ht="27.95" hidden="false" customHeight="true" outlineLevel="0" collapsed="false"/>
    <row r="7351" customFormat="false" ht="27.95" hidden="false" customHeight="true" outlineLevel="0" collapsed="false"/>
    <row r="7352" customFormat="false" ht="27.95" hidden="false" customHeight="true" outlineLevel="0" collapsed="false"/>
    <row r="7353" customFormat="false" ht="27.95" hidden="false" customHeight="true" outlineLevel="0" collapsed="false"/>
    <row r="7354" customFormat="false" ht="27.95" hidden="false" customHeight="true" outlineLevel="0" collapsed="false"/>
    <row r="7355" customFormat="false" ht="27.95" hidden="false" customHeight="true" outlineLevel="0" collapsed="false"/>
    <row r="7356" customFormat="false" ht="27.95" hidden="false" customHeight="true" outlineLevel="0" collapsed="false"/>
    <row r="7357" customFormat="false" ht="27.95" hidden="false" customHeight="true" outlineLevel="0" collapsed="false"/>
    <row r="7358" customFormat="false" ht="27.95" hidden="false" customHeight="true" outlineLevel="0" collapsed="false"/>
    <row r="7359" customFormat="false" ht="27.95" hidden="false" customHeight="true" outlineLevel="0" collapsed="false"/>
    <row r="7360" customFormat="false" ht="27.95" hidden="false" customHeight="true" outlineLevel="0" collapsed="false"/>
    <row r="7361" customFormat="false" ht="27.95" hidden="false" customHeight="true" outlineLevel="0" collapsed="false"/>
    <row r="7362" customFormat="false" ht="27.95" hidden="false" customHeight="true" outlineLevel="0" collapsed="false"/>
    <row r="7363" customFormat="false" ht="27.95" hidden="false" customHeight="true" outlineLevel="0" collapsed="false"/>
    <row r="7364" customFormat="false" ht="27.95" hidden="false" customHeight="true" outlineLevel="0" collapsed="false"/>
    <row r="7365" customFormat="false" ht="27.95" hidden="false" customHeight="true" outlineLevel="0" collapsed="false"/>
    <row r="7366" customFormat="false" ht="27.95" hidden="false" customHeight="true" outlineLevel="0" collapsed="false"/>
    <row r="7367" customFormat="false" ht="27.95" hidden="false" customHeight="true" outlineLevel="0" collapsed="false"/>
    <row r="7368" customFormat="false" ht="27.95" hidden="false" customHeight="true" outlineLevel="0" collapsed="false"/>
    <row r="7369" customFormat="false" ht="27.95" hidden="false" customHeight="true" outlineLevel="0" collapsed="false"/>
    <row r="7370" customFormat="false" ht="27.95" hidden="false" customHeight="true" outlineLevel="0" collapsed="false"/>
    <row r="7371" customFormat="false" ht="27.95" hidden="false" customHeight="true" outlineLevel="0" collapsed="false"/>
    <row r="7372" customFormat="false" ht="27.95" hidden="false" customHeight="true" outlineLevel="0" collapsed="false"/>
    <row r="7373" customFormat="false" ht="27.95" hidden="false" customHeight="true" outlineLevel="0" collapsed="false"/>
    <row r="7374" customFormat="false" ht="27.95" hidden="false" customHeight="true" outlineLevel="0" collapsed="false"/>
    <row r="7375" customFormat="false" ht="27.95" hidden="false" customHeight="true" outlineLevel="0" collapsed="false"/>
    <row r="7376" customFormat="false" ht="27.95" hidden="false" customHeight="true" outlineLevel="0" collapsed="false"/>
    <row r="7377" customFormat="false" ht="27.95" hidden="false" customHeight="true" outlineLevel="0" collapsed="false"/>
    <row r="7378" customFormat="false" ht="27.95" hidden="false" customHeight="true" outlineLevel="0" collapsed="false"/>
    <row r="7379" customFormat="false" ht="27.95" hidden="false" customHeight="true" outlineLevel="0" collapsed="false"/>
    <row r="7380" customFormat="false" ht="27.95" hidden="false" customHeight="true" outlineLevel="0" collapsed="false"/>
    <row r="7381" customFormat="false" ht="27.95" hidden="false" customHeight="true" outlineLevel="0" collapsed="false"/>
    <row r="7382" customFormat="false" ht="27.95" hidden="false" customHeight="true" outlineLevel="0" collapsed="false"/>
    <row r="7383" customFormat="false" ht="27.95" hidden="false" customHeight="true" outlineLevel="0" collapsed="false"/>
    <row r="7384" customFormat="false" ht="27.95" hidden="false" customHeight="true" outlineLevel="0" collapsed="false"/>
    <row r="7385" customFormat="false" ht="27.95" hidden="false" customHeight="true" outlineLevel="0" collapsed="false"/>
    <row r="7386" customFormat="false" ht="27.95" hidden="false" customHeight="true" outlineLevel="0" collapsed="false"/>
    <row r="7387" customFormat="false" ht="27.95" hidden="false" customHeight="true" outlineLevel="0" collapsed="false"/>
    <row r="7388" customFormat="false" ht="27.95" hidden="false" customHeight="true" outlineLevel="0" collapsed="false"/>
    <row r="7389" customFormat="false" ht="27.95" hidden="false" customHeight="true" outlineLevel="0" collapsed="false"/>
    <row r="7390" customFormat="false" ht="27.95" hidden="false" customHeight="true" outlineLevel="0" collapsed="false"/>
    <row r="7391" customFormat="false" ht="27.95" hidden="false" customHeight="true" outlineLevel="0" collapsed="false"/>
    <row r="7392" customFormat="false" ht="27.95" hidden="false" customHeight="true" outlineLevel="0" collapsed="false"/>
    <row r="7393" customFormat="false" ht="27.95" hidden="false" customHeight="true" outlineLevel="0" collapsed="false"/>
    <row r="7394" customFormat="false" ht="27.95" hidden="false" customHeight="true" outlineLevel="0" collapsed="false"/>
    <row r="7395" customFormat="false" ht="27.95" hidden="false" customHeight="true" outlineLevel="0" collapsed="false"/>
    <row r="7396" customFormat="false" ht="27.95" hidden="false" customHeight="true" outlineLevel="0" collapsed="false"/>
    <row r="7397" customFormat="false" ht="27.95" hidden="false" customHeight="true" outlineLevel="0" collapsed="false"/>
    <row r="7398" customFormat="false" ht="27.95" hidden="false" customHeight="true" outlineLevel="0" collapsed="false"/>
    <row r="7399" customFormat="false" ht="27.95" hidden="false" customHeight="true" outlineLevel="0" collapsed="false"/>
    <row r="7400" customFormat="false" ht="27.95" hidden="false" customHeight="true" outlineLevel="0" collapsed="false"/>
    <row r="7401" customFormat="false" ht="27.95" hidden="false" customHeight="true" outlineLevel="0" collapsed="false"/>
    <row r="7402" customFormat="false" ht="27.95" hidden="false" customHeight="true" outlineLevel="0" collapsed="false"/>
    <row r="7403" customFormat="false" ht="27.95" hidden="false" customHeight="true" outlineLevel="0" collapsed="false"/>
    <row r="7404" customFormat="false" ht="27.95" hidden="false" customHeight="true" outlineLevel="0" collapsed="false"/>
    <row r="7405" customFormat="false" ht="27.95" hidden="false" customHeight="true" outlineLevel="0" collapsed="false"/>
    <row r="7406" customFormat="false" ht="27.95" hidden="false" customHeight="true" outlineLevel="0" collapsed="false"/>
    <row r="7407" customFormat="false" ht="27.95" hidden="false" customHeight="true" outlineLevel="0" collapsed="false"/>
    <row r="7408" customFormat="false" ht="27.95" hidden="false" customHeight="true" outlineLevel="0" collapsed="false"/>
    <row r="7409" customFormat="false" ht="27.95" hidden="false" customHeight="true" outlineLevel="0" collapsed="false"/>
    <row r="7410" customFormat="false" ht="27.95" hidden="false" customHeight="true" outlineLevel="0" collapsed="false"/>
    <row r="7411" customFormat="false" ht="27.95" hidden="false" customHeight="true" outlineLevel="0" collapsed="false"/>
    <row r="7412" customFormat="false" ht="27.95" hidden="false" customHeight="true" outlineLevel="0" collapsed="false"/>
    <row r="7413" customFormat="false" ht="27.95" hidden="false" customHeight="true" outlineLevel="0" collapsed="false"/>
    <row r="7414" customFormat="false" ht="27.95" hidden="false" customHeight="true" outlineLevel="0" collapsed="false"/>
    <row r="7415" customFormat="false" ht="27.95" hidden="false" customHeight="true" outlineLevel="0" collapsed="false"/>
    <row r="7416" customFormat="false" ht="27.95" hidden="false" customHeight="true" outlineLevel="0" collapsed="false"/>
    <row r="7417" customFormat="false" ht="27.95" hidden="false" customHeight="true" outlineLevel="0" collapsed="false"/>
    <row r="7418" customFormat="false" ht="27.95" hidden="false" customHeight="true" outlineLevel="0" collapsed="false"/>
    <row r="7419" customFormat="false" ht="27.95" hidden="false" customHeight="true" outlineLevel="0" collapsed="false"/>
    <row r="7420" customFormat="false" ht="27.95" hidden="false" customHeight="true" outlineLevel="0" collapsed="false"/>
    <row r="7421" customFormat="false" ht="27.95" hidden="false" customHeight="true" outlineLevel="0" collapsed="false"/>
    <row r="7422" customFormat="false" ht="27.95" hidden="false" customHeight="true" outlineLevel="0" collapsed="false"/>
    <row r="7423" customFormat="false" ht="27.95" hidden="false" customHeight="true" outlineLevel="0" collapsed="false"/>
    <row r="7424" customFormat="false" ht="27.95" hidden="false" customHeight="true" outlineLevel="0" collapsed="false"/>
    <row r="7425" customFormat="false" ht="27.95" hidden="false" customHeight="true" outlineLevel="0" collapsed="false"/>
    <row r="7426" customFormat="false" ht="27.95" hidden="false" customHeight="true" outlineLevel="0" collapsed="false"/>
    <row r="7427" customFormat="false" ht="27.95" hidden="false" customHeight="true" outlineLevel="0" collapsed="false"/>
    <row r="7428" customFormat="false" ht="27.95" hidden="false" customHeight="true" outlineLevel="0" collapsed="false"/>
    <row r="7429" customFormat="false" ht="27.95" hidden="false" customHeight="true" outlineLevel="0" collapsed="false"/>
    <row r="7430" customFormat="false" ht="27.95" hidden="false" customHeight="true" outlineLevel="0" collapsed="false"/>
    <row r="7431" customFormat="false" ht="27.95" hidden="false" customHeight="true" outlineLevel="0" collapsed="false"/>
    <row r="7432" customFormat="false" ht="27.95" hidden="false" customHeight="true" outlineLevel="0" collapsed="false"/>
    <row r="7433" customFormat="false" ht="27.95" hidden="false" customHeight="true" outlineLevel="0" collapsed="false"/>
    <row r="7434" customFormat="false" ht="27.95" hidden="false" customHeight="true" outlineLevel="0" collapsed="false"/>
    <row r="7435" customFormat="false" ht="27.95" hidden="false" customHeight="true" outlineLevel="0" collapsed="false"/>
    <row r="7436" customFormat="false" ht="27.95" hidden="false" customHeight="true" outlineLevel="0" collapsed="false"/>
    <row r="7437" customFormat="false" ht="27.95" hidden="false" customHeight="true" outlineLevel="0" collapsed="false"/>
    <row r="7438" customFormat="false" ht="27.95" hidden="false" customHeight="true" outlineLevel="0" collapsed="false"/>
    <row r="7439" customFormat="false" ht="27.95" hidden="false" customHeight="true" outlineLevel="0" collapsed="false"/>
    <row r="7440" customFormat="false" ht="27.95" hidden="false" customHeight="true" outlineLevel="0" collapsed="false"/>
    <row r="7441" customFormat="false" ht="27.95" hidden="false" customHeight="true" outlineLevel="0" collapsed="false"/>
    <row r="7442" customFormat="false" ht="27.95" hidden="false" customHeight="true" outlineLevel="0" collapsed="false"/>
    <row r="7443" customFormat="false" ht="27.95" hidden="false" customHeight="true" outlineLevel="0" collapsed="false"/>
    <row r="7444" customFormat="false" ht="27.95" hidden="false" customHeight="true" outlineLevel="0" collapsed="false"/>
    <row r="7445" customFormat="false" ht="27.95" hidden="false" customHeight="true" outlineLevel="0" collapsed="false"/>
    <row r="7446" customFormat="false" ht="27.95" hidden="false" customHeight="true" outlineLevel="0" collapsed="false"/>
    <row r="7447" customFormat="false" ht="27.95" hidden="false" customHeight="true" outlineLevel="0" collapsed="false"/>
    <row r="7448" customFormat="false" ht="27.95" hidden="false" customHeight="true" outlineLevel="0" collapsed="false"/>
    <row r="7449" customFormat="false" ht="27.95" hidden="false" customHeight="true" outlineLevel="0" collapsed="false"/>
    <row r="7450" customFormat="false" ht="27.95" hidden="false" customHeight="true" outlineLevel="0" collapsed="false"/>
    <row r="7451" customFormat="false" ht="27.95" hidden="false" customHeight="true" outlineLevel="0" collapsed="false"/>
    <row r="7452" customFormat="false" ht="27.95" hidden="false" customHeight="true" outlineLevel="0" collapsed="false"/>
    <row r="7453" customFormat="false" ht="27.95" hidden="false" customHeight="true" outlineLevel="0" collapsed="false"/>
    <row r="7454" customFormat="false" ht="27.95" hidden="false" customHeight="true" outlineLevel="0" collapsed="false"/>
    <row r="7455" customFormat="false" ht="27.95" hidden="false" customHeight="true" outlineLevel="0" collapsed="false"/>
    <row r="7456" customFormat="false" ht="27.95" hidden="false" customHeight="true" outlineLevel="0" collapsed="false"/>
    <row r="7457" customFormat="false" ht="27.95" hidden="false" customHeight="true" outlineLevel="0" collapsed="false"/>
    <row r="7458" customFormat="false" ht="27.95" hidden="false" customHeight="true" outlineLevel="0" collapsed="false"/>
    <row r="7459" customFormat="false" ht="27.95" hidden="false" customHeight="true" outlineLevel="0" collapsed="false"/>
    <row r="7460" customFormat="false" ht="27.95" hidden="false" customHeight="true" outlineLevel="0" collapsed="false"/>
    <row r="7461" customFormat="false" ht="27.95" hidden="false" customHeight="true" outlineLevel="0" collapsed="false"/>
    <row r="7462" customFormat="false" ht="27.95" hidden="false" customHeight="true" outlineLevel="0" collapsed="false"/>
    <row r="7463" customFormat="false" ht="27.95" hidden="false" customHeight="true" outlineLevel="0" collapsed="false"/>
    <row r="7464" customFormat="false" ht="27.95" hidden="false" customHeight="true" outlineLevel="0" collapsed="false"/>
    <row r="7465" customFormat="false" ht="27.95" hidden="false" customHeight="true" outlineLevel="0" collapsed="false"/>
    <row r="7466" customFormat="false" ht="27.95" hidden="false" customHeight="true" outlineLevel="0" collapsed="false"/>
    <row r="7467" customFormat="false" ht="27.95" hidden="false" customHeight="true" outlineLevel="0" collapsed="false"/>
    <row r="7468" customFormat="false" ht="27.95" hidden="false" customHeight="true" outlineLevel="0" collapsed="false"/>
    <row r="7469" customFormat="false" ht="27.95" hidden="false" customHeight="true" outlineLevel="0" collapsed="false"/>
    <row r="7470" customFormat="false" ht="27.95" hidden="false" customHeight="true" outlineLevel="0" collapsed="false"/>
    <row r="7471" customFormat="false" ht="27.95" hidden="false" customHeight="true" outlineLevel="0" collapsed="false"/>
    <row r="7472" customFormat="false" ht="27.95" hidden="false" customHeight="true" outlineLevel="0" collapsed="false"/>
    <row r="7473" customFormat="false" ht="27.95" hidden="false" customHeight="true" outlineLevel="0" collapsed="false"/>
    <row r="7474" customFormat="false" ht="27.95" hidden="false" customHeight="true" outlineLevel="0" collapsed="false"/>
    <row r="7475" customFormat="false" ht="27.95" hidden="false" customHeight="true" outlineLevel="0" collapsed="false"/>
    <row r="7476" customFormat="false" ht="27.95" hidden="false" customHeight="true" outlineLevel="0" collapsed="false"/>
    <row r="7477" customFormat="false" ht="27.95" hidden="false" customHeight="true" outlineLevel="0" collapsed="false"/>
    <row r="7478" customFormat="false" ht="27.95" hidden="false" customHeight="true" outlineLevel="0" collapsed="false"/>
    <row r="7479" customFormat="false" ht="27.95" hidden="false" customHeight="true" outlineLevel="0" collapsed="false"/>
    <row r="7480" customFormat="false" ht="27.95" hidden="false" customHeight="true" outlineLevel="0" collapsed="false"/>
    <row r="7481" customFormat="false" ht="27.95" hidden="false" customHeight="true" outlineLevel="0" collapsed="false"/>
    <row r="7482" customFormat="false" ht="27.95" hidden="false" customHeight="true" outlineLevel="0" collapsed="false"/>
    <row r="7483" customFormat="false" ht="27.95" hidden="false" customHeight="true" outlineLevel="0" collapsed="false"/>
    <row r="7484" customFormat="false" ht="27.95" hidden="false" customHeight="true" outlineLevel="0" collapsed="false"/>
    <row r="7485" customFormat="false" ht="27.95" hidden="false" customHeight="true" outlineLevel="0" collapsed="false"/>
    <row r="7486" customFormat="false" ht="27.95" hidden="false" customHeight="true" outlineLevel="0" collapsed="false"/>
    <row r="7487" customFormat="false" ht="27.95" hidden="false" customHeight="true" outlineLevel="0" collapsed="false"/>
    <row r="7488" customFormat="false" ht="27.95" hidden="false" customHeight="true" outlineLevel="0" collapsed="false"/>
    <row r="7489" customFormat="false" ht="27.95" hidden="false" customHeight="true" outlineLevel="0" collapsed="false"/>
    <row r="7490" customFormat="false" ht="27.95" hidden="false" customHeight="true" outlineLevel="0" collapsed="false"/>
    <row r="7491" customFormat="false" ht="27.95" hidden="false" customHeight="true" outlineLevel="0" collapsed="false"/>
    <row r="7492" customFormat="false" ht="27.95" hidden="false" customHeight="true" outlineLevel="0" collapsed="false"/>
    <row r="7493" customFormat="false" ht="27.95" hidden="false" customHeight="true" outlineLevel="0" collapsed="false"/>
    <row r="7494" customFormat="false" ht="27.95" hidden="false" customHeight="true" outlineLevel="0" collapsed="false"/>
    <row r="7495" customFormat="false" ht="27.95" hidden="false" customHeight="true" outlineLevel="0" collapsed="false"/>
    <row r="7496" customFormat="false" ht="27.95" hidden="false" customHeight="true" outlineLevel="0" collapsed="false"/>
    <row r="7497" customFormat="false" ht="27.95" hidden="false" customHeight="true" outlineLevel="0" collapsed="false"/>
    <row r="7498" customFormat="false" ht="27.95" hidden="false" customHeight="true" outlineLevel="0" collapsed="false"/>
    <row r="7499" customFormat="false" ht="27.95" hidden="false" customHeight="true" outlineLevel="0" collapsed="false"/>
    <row r="7500" customFormat="false" ht="27.95" hidden="false" customHeight="true" outlineLevel="0" collapsed="false"/>
    <row r="7501" customFormat="false" ht="27.95" hidden="false" customHeight="true" outlineLevel="0" collapsed="false"/>
    <row r="7502" customFormat="false" ht="27.95" hidden="false" customHeight="true" outlineLevel="0" collapsed="false"/>
    <row r="7503" customFormat="false" ht="27.95" hidden="false" customHeight="true" outlineLevel="0" collapsed="false"/>
    <row r="7504" customFormat="false" ht="27.95" hidden="false" customHeight="true" outlineLevel="0" collapsed="false"/>
    <row r="7505" customFormat="false" ht="27.95" hidden="false" customHeight="true" outlineLevel="0" collapsed="false"/>
    <row r="7506" customFormat="false" ht="27.95" hidden="false" customHeight="true" outlineLevel="0" collapsed="false"/>
    <row r="7507" customFormat="false" ht="27.95" hidden="false" customHeight="true" outlineLevel="0" collapsed="false"/>
    <row r="7508" customFormat="false" ht="27.95" hidden="false" customHeight="true" outlineLevel="0" collapsed="false"/>
    <row r="7509" customFormat="false" ht="27.95" hidden="false" customHeight="true" outlineLevel="0" collapsed="false"/>
    <row r="7510" customFormat="false" ht="27.95" hidden="false" customHeight="true" outlineLevel="0" collapsed="false"/>
    <row r="7511" customFormat="false" ht="27.95" hidden="false" customHeight="true" outlineLevel="0" collapsed="false"/>
    <row r="7512" customFormat="false" ht="27.95" hidden="false" customHeight="true" outlineLevel="0" collapsed="false"/>
    <row r="7513" customFormat="false" ht="27.95" hidden="false" customHeight="true" outlineLevel="0" collapsed="false"/>
    <row r="7514" customFormat="false" ht="27.95" hidden="false" customHeight="true" outlineLevel="0" collapsed="false"/>
    <row r="7515" customFormat="false" ht="27.95" hidden="false" customHeight="true" outlineLevel="0" collapsed="false"/>
    <row r="7516" customFormat="false" ht="27.95" hidden="false" customHeight="true" outlineLevel="0" collapsed="false"/>
    <row r="7517" customFormat="false" ht="27.95" hidden="false" customHeight="true" outlineLevel="0" collapsed="false"/>
    <row r="7518" customFormat="false" ht="27.95" hidden="false" customHeight="true" outlineLevel="0" collapsed="false"/>
    <row r="7519" customFormat="false" ht="27.95" hidden="false" customHeight="true" outlineLevel="0" collapsed="false"/>
    <row r="7520" customFormat="false" ht="27.95" hidden="false" customHeight="true" outlineLevel="0" collapsed="false"/>
    <row r="7521" customFormat="false" ht="27.95" hidden="false" customHeight="true" outlineLevel="0" collapsed="false"/>
    <row r="7522" customFormat="false" ht="27.95" hidden="false" customHeight="true" outlineLevel="0" collapsed="false"/>
    <row r="7523" customFormat="false" ht="27.95" hidden="false" customHeight="true" outlineLevel="0" collapsed="false"/>
    <row r="7524" customFormat="false" ht="27.95" hidden="false" customHeight="true" outlineLevel="0" collapsed="false"/>
    <row r="7525" customFormat="false" ht="27.95" hidden="false" customHeight="true" outlineLevel="0" collapsed="false"/>
    <row r="7526" customFormat="false" ht="27.95" hidden="false" customHeight="true" outlineLevel="0" collapsed="false"/>
    <row r="7527" customFormat="false" ht="27.95" hidden="false" customHeight="true" outlineLevel="0" collapsed="false"/>
    <row r="7528" customFormat="false" ht="27.95" hidden="false" customHeight="true" outlineLevel="0" collapsed="false"/>
    <row r="7529" customFormat="false" ht="27.95" hidden="false" customHeight="true" outlineLevel="0" collapsed="false"/>
    <row r="7530" customFormat="false" ht="27.95" hidden="false" customHeight="true" outlineLevel="0" collapsed="false"/>
    <row r="7531" customFormat="false" ht="27.95" hidden="false" customHeight="true" outlineLevel="0" collapsed="false"/>
    <row r="7532" customFormat="false" ht="27.95" hidden="false" customHeight="true" outlineLevel="0" collapsed="false"/>
    <row r="7533" customFormat="false" ht="27.95" hidden="false" customHeight="true" outlineLevel="0" collapsed="false"/>
    <row r="7534" customFormat="false" ht="27.95" hidden="false" customHeight="true" outlineLevel="0" collapsed="false"/>
    <row r="7535" customFormat="false" ht="27.95" hidden="false" customHeight="true" outlineLevel="0" collapsed="false"/>
    <row r="7536" customFormat="false" ht="27.95" hidden="false" customHeight="true" outlineLevel="0" collapsed="false"/>
    <row r="7537" customFormat="false" ht="27.95" hidden="false" customHeight="true" outlineLevel="0" collapsed="false"/>
    <row r="7538" customFormat="false" ht="27.95" hidden="false" customHeight="true" outlineLevel="0" collapsed="false"/>
    <row r="7539" customFormat="false" ht="27.95" hidden="false" customHeight="true" outlineLevel="0" collapsed="false"/>
    <row r="7540" customFormat="false" ht="27.95" hidden="false" customHeight="true" outlineLevel="0" collapsed="false"/>
    <row r="7541" customFormat="false" ht="27.95" hidden="false" customHeight="true" outlineLevel="0" collapsed="false"/>
    <row r="7542" customFormat="false" ht="27.95" hidden="false" customHeight="true" outlineLevel="0" collapsed="false"/>
    <row r="7543" customFormat="false" ht="27.95" hidden="false" customHeight="true" outlineLevel="0" collapsed="false"/>
    <row r="7544" customFormat="false" ht="27.95" hidden="false" customHeight="true" outlineLevel="0" collapsed="false"/>
    <row r="7545" customFormat="false" ht="27.95" hidden="false" customHeight="true" outlineLevel="0" collapsed="false"/>
    <row r="7546" customFormat="false" ht="27.95" hidden="false" customHeight="true" outlineLevel="0" collapsed="false"/>
    <row r="7547" customFormat="false" ht="27.95" hidden="false" customHeight="true" outlineLevel="0" collapsed="false"/>
    <row r="7548" customFormat="false" ht="27.95" hidden="false" customHeight="true" outlineLevel="0" collapsed="false"/>
    <row r="7549" customFormat="false" ht="27.95" hidden="false" customHeight="true" outlineLevel="0" collapsed="false"/>
    <row r="7550" customFormat="false" ht="27.95" hidden="false" customHeight="true" outlineLevel="0" collapsed="false"/>
    <row r="7551" customFormat="false" ht="27.95" hidden="false" customHeight="true" outlineLevel="0" collapsed="false"/>
    <row r="7552" customFormat="false" ht="27.95" hidden="false" customHeight="true" outlineLevel="0" collapsed="false"/>
    <row r="7553" customFormat="false" ht="27.95" hidden="false" customHeight="true" outlineLevel="0" collapsed="false"/>
    <row r="7554" customFormat="false" ht="27.95" hidden="false" customHeight="true" outlineLevel="0" collapsed="false"/>
    <row r="7555" customFormat="false" ht="27.95" hidden="false" customHeight="true" outlineLevel="0" collapsed="false"/>
    <row r="7556" customFormat="false" ht="27.95" hidden="false" customHeight="true" outlineLevel="0" collapsed="false"/>
    <row r="7557" customFormat="false" ht="27.95" hidden="false" customHeight="true" outlineLevel="0" collapsed="false"/>
    <row r="7558" customFormat="false" ht="27.95" hidden="false" customHeight="true" outlineLevel="0" collapsed="false"/>
    <row r="7559" customFormat="false" ht="27.95" hidden="false" customHeight="true" outlineLevel="0" collapsed="false"/>
    <row r="7560" customFormat="false" ht="27.95" hidden="false" customHeight="true" outlineLevel="0" collapsed="false"/>
    <row r="7561" customFormat="false" ht="27.95" hidden="false" customHeight="true" outlineLevel="0" collapsed="false"/>
    <row r="7562" customFormat="false" ht="27.95" hidden="false" customHeight="true" outlineLevel="0" collapsed="false"/>
    <row r="7563" customFormat="false" ht="27.95" hidden="false" customHeight="true" outlineLevel="0" collapsed="false"/>
    <row r="7564" customFormat="false" ht="27.95" hidden="false" customHeight="true" outlineLevel="0" collapsed="false"/>
    <row r="7565" customFormat="false" ht="27.95" hidden="false" customHeight="true" outlineLevel="0" collapsed="false"/>
    <row r="7566" customFormat="false" ht="27.95" hidden="false" customHeight="true" outlineLevel="0" collapsed="false"/>
    <row r="7567" customFormat="false" ht="27.95" hidden="false" customHeight="true" outlineLevel="0" collapsed="false"/>
    <row r="7568" customFormat="false" ht="27.95" hidden="false" customHeight="true" outlineLevel="0" collapsed="false"/>
    <row r="7569" customFormat="false" ht="27.95" hidden="false" customHeight="true" outlineLevel="0" collapsed="false"/>
    <row r="7570" customFormat="false" ht="27.95" hidden="false" customHeight="true" outlineLevel="0" collapsed="false"/>
    <row r="7571" customFormat="false" ht="27.95" hidden="false" customHeight="true" outlineLevel="0" collapsed="false"/>
    <row r="7572" customFormat="false" ht="27.95" hidden="false" customHeight="true" outlineLevel="0" collapsed="false"/>
    <row r="7573" customFormat="false" ht="27.95" hidden="false" customHeight="true" outlineLevel="0" collapsed="false"/>
    <row r="7574" customFormat="false" ht="27.95" hidden="false" customHeight="true" outlineLevel="0" collapsed="false"/>
    <row r="7575" customFormat="false" ht="27.95" hidden="false" customHeight="true" outlineLevel="0" collapsed="false"/>
    <row r="7576" customFormat="false" ht="27.95" hidden="false" customHeight="true" outlineLevel="0" collapsed="false"/>
    <row r="7577" customFormat="false" ht="27.95" hidden="false" customHeight="true" outlineLevel="0" collapsed="false"/>
    <row r="7578" customFormat="false" ht="27.95" hidden="false" customHeight="true" outlineLevel="0" collapsed="false"/>
    <row r="7579" customFormat="false" ht="27.95" hidden="false" customHeight="true" outlineLevel="0" collapsed="false"/>
    <row r="7580" customFormat="false" ht="27.95" hidden="false" customHeight="true" outlineLevel="0" collapsed="false"/>
    <row r="7581" customFormat="false" ht="27.95" hidden="false" customHeight="true" outlineLevel="0" collapsed="false"/>
    <row r="7582" customFormat="false" ht="27.95" hidden="false" customHeight="true" outlineLevel="0" collapsed="false"/>
    <row r="7583" customFormat="false" ht="27.95" hidden="false" customHeight="true" outlineLevel="0" collapsed="false"/>
    <row r="7584" customFormat="false" ht="27.95" hidden="false" customHeight="true" outlineLevel="0" collapsed="false"/>
    <row r="7585" customFormat="false" ht="27.95" hidden="false" customHeight="true" outlineLevel="0" collapsed="false"/>
    <row r="7586" customFormat="false" ht="27.95" hidden="false" customHeight="true" outlineLevel="0" collapsed="false"/>
    <row r="7587" customFormat="false" ht="27.95" hidden="false" customHeight="true" outlineLevel="0" collapsed="false"/>
    <row r="7588" customFormat="false" ht="27.95" hidden="false" customHeight="true" outlineLevel="0" collapsed="false"/>
    <row r="7589" customFormat="false" ht="27.95" hidden="false" customHeight="true" outlineLevel="0" collapsed="false"/>
    <row r="7590" customFormat="false" ht="27.95" hidden="false" customHeight="true" outlineLevel="0" collapsed="false"/>
    <row r="7591" customFormat="false" ht="27.95" hidden="false" customHeight="true" outlineLevel="0" collapsed="false"/>
    <row r="7592" customFormat="false" ht="27.95" hidden="false" customHeight="true" outlineLevel="0" collapsed="false"/>
    <row r="7593" customFormat="false" ht="27.95" hidden="false" customHeight="true" outlineLevel="0" collapsed="false"/>
    <row r="7594" customFormat="false" ht="27.95" hidden="false" customHeight="true" outlineLevel="0" collapsed="false"/>
    <row r="7595" customFormat="false" ht="27.95" hidden="false" customHeight="true" outlineLevel="0" collapsed="false"/>
    <row r="7596" customFormat="false" ht="27.95" hidden="false" customHeight="true" outlineLevel="0" collapsed="false"/>
    <row r="7597" customFormat="false" ht="27.95" hidden="false" customHeight="true" outlineLevel="0" collapsed="false"/>
    <row r="7598" customFormat="false" ht="27.95" hidden="false" customHeight="true" outlineLevel="0" collapsed="false"/>
    <row r="7599" customFormat="false" ht="27.95" hidden="false" customHeight="true" outlineLevel="0" collapsed="false"/>
    <row r="7600" customFormat="false" ht="27.95" hidden="false" customHeight="true" outlineLevel="0" collapsed="false"/>
    <row r="7601" customFormat="false" ht="27.95" hidden="false" customHeight="true" outlineLevel="0" collapsed="false"/>
    <row r="7602" customFormat="false" ht="27.95" hidden="false" customHeight="true" outlineLevel="0" collapsed="false"/>
    <row r="7603" customFormat="false" ht="27.95" hidden="false" customHeight="true" outlineLevel="0" collapsed="false"/>
    <row r="7604" customFormat="false" ht="27.95" hidden="false" customHeight="true" outlineLevel="0" collapsed="false"/>
    <row r="7605" customFormat="false" ht="27.95" hidden="false" customHeight="true" outlineLevel="0" collapsed="false"/>
    <row r="7606" customFormat="false" ht="27.95" hidden="false" customHeight="true" outlineLevel="0" collapsed="false"/>
    <row r="7607" customFormat="false" ht="27.95" hidden="false" customHeight="true" outlineLevel="0" collapsed="false"/>
    <row r="7608" customFormat="false" ht="27.95" hidden="false" customHeight="true" outlineLevel="0" collapsed="false"/>
    <row r="7609" customFormat="false" ht="27.95" hidden="false" customHeight="true" outlineLevel="0" collapsed="false"/>
    <row r="7610" customFormat="false" ht="27.95" hidden="false" customHeight="true" outlineLevel="0" collapsed="false"/>
    <row r="7611" customFormat="false" ht="27.95" hidden="false" customHeight="true" outlineLevel="0" collapsed="false"/>
    <row r="7612" customFormat="false" ht="27.95" hidden="false" customHeight="true" outlineLevel="0" collapsed="false"/>
    <row r="7613" customFormat="false" ht="27.95" hidden="false" customHeight="true" outlineLevel="0" collapsed="false"/>
    <row r="7614" customFormat="false" ht="27.95" hidden="false" customHeight="true" outlineLevel="0" collapsed="false"/>
    <row r="7615" customFormat="false" ht="27.95" hidden="false" customHeight="true" outlineLevel="0" collapsed="false"/>
    <row r="7616" customFormat="false" ht="27.95" hidden="false" customHeight="true" outlineLevel="0" collapsed="false"/>
    <row r="7617" customFormat="false" ht="27.95" hidden="false" customHeight="true" outlineLevel="0" collapsed="false"/>
    <row r="7618" customFormat="false" ht="27.95" hidden="false" customHeight="true" outlineLevel="0" collapsed="false"/>
    <row r="7619" customFormat="false" ht="27.95" hidden="false" customHeight="true" outlineLevel="0" collapsed="false"/>
    <row r="7620" customFormat="false" ht="27.95" hidden="false" customHeight="true" outlineLevel="0" collapsed="false"/>
    <row r="7621" customFormat="false" ht="27.95" hidden="false" customHeight="true" outlineLevel="0" collapsed="false"/>
    <row r="7622" customFormat="false" ht="27.95" hidden="false" customHeight="true" outlineLevel="0" collapsed="false"/>
    <row r="7623" customFormat="false" ht="27.95" hidden="false" customHeight="true" outlineLevel="0" collapsed="false"/>
    <row r="7624" customFormat="false" ht="27.95" hidden="false" customHeight="true" outlineLevel="0" collapsed="false"/>
    <row r="7625" customFormat="false" ht="27.95" hidden="false" customHeight="true" outlineLevel="0" collapsed="false"/>
    <row r="7626" customFormat="false" ht="27.95" hidden="false" customHeight="true" outlineLevel="0" collapsed="false"/>
    <row r="7627" customFormat="false" ht="27.95" hidden="false" customHeight="true" outlineLevel="0" collapsed="false"/>
    <row r="7628" customFormat="false" ht="27.95" hidden="false" customHeight="true" outlineLevel="0" collapsed="false"/>
    <row r="7629" customFormat="false" ht="27.95" hidden="false" customHeight="true" outlineLevel="0" collapsed="false"/>
    <row r="7630" customFormat="false" ht="27.95" hidden="false" customHeight="true" outlineLevel="0" collapsed="false"/>
    <row r="7631" customFormat="false" ht="27.95" hidden="false" customHeight="true" outlineLevel="0" collapsed="false"/>
    <row r="7632" customFormat="false" ht="27.95" hidden="false" customHeight="true" outlineLevel="0" collapsed="false"/>
    <row r="7633" customFormat="false" ht="27.95" hidden="false" customHeight="true" outlineLevel="0" collapsed="false"/>
    <row r="7634" customFormat="false" ht="27.95" hidden="false" customHeight="true" outlineLevel="0" collapsed="false"/>
    <row r="7635" customFormat="false" ht="27.95" hidden="false" customHeight="true" outlineLevel="0" collapsed="false"/>
    <row r="7636" customFormat="false" ht="27.95" hidden="false" customHeight="true" outlineLevel="0" collapsed="false"/>
    <row r="7637" customFormat="false" ht="27.95" hidden="false" customHeight="true" outlineLevel="0" collapsed="false"/>
    <row r="7638" customFormat="false" ht="27.95" hidden="false" customHeight="true" outlineLevel="0" collapsed="false"/>
    <row r="7639" customFormat="false" ht="27.95" hidden="false" customHeight="true" outlineLevel="0" collapsed="false"/>
    <row r="7640" customFormat="false" ht="27.95" hidden="false" customHeight="true" outlineLevel="0" collapsed="false"/>
    <row r="7641" customFormat="false" ht="27.95" hidden="false" customHeight="true" outlineLevel="0" collapsed="false"/>
    <row r="7642" customFormat="false" ht="27.95" hidden="false" customHeight="true" outlineLevel="0" collapsed="false"/>
    <row r="7643" customFormat="false" ht="27.95" hidden="false" customHeight="true" outlineLevel="0" collapsed="false"/>
    <row r="7644" customFormat="false" ht="27.95" hidden="false" customHeight="true" outlineLevel="0" collapsed="false"/>
    <row r="7645" customFormat="false" ht="27.95" hidden="false" customHeight="true" outlineLevel="0" collapsed="false"/>
    <row r="7646" customFormat="false" ht="27.95" hidden="false" customHeight="true" outlineLevel="0" collapsed="false"/>
    <row r="7647" customFormat="false" ht="27.95" hidden="false" customHeight="true" outlineLevel="0" collapsed="false"/>
    <row r="7648" customFormat="false" ht="27.95" hidden="false" customHeight="true" outlineLevel="0" collapsed="false"/>
    <row r="7649" customFormat="false" ht="27.95" hidden="false" customHeight="true" outlineLevel="0" collapsed="false"/>
    <row r="7650" customFormat="false" ht="27.95" hidden="false" customHeight="true" outlineLevel="0" collapsed="false"/>
    <row r="7651" customFormat="false" ht="27.95" hidden="false" customHeight="true" outlineLevel="0" collapsed="false"/>
    <row r="7652" customFormat="false" ht="27.95" hidden="false" customHeight="true" outlineLevel="0" collapsed="false"/>
    <row r="7653" customFormat="false" ht="27.95" hidden="false" customHeight="true" outlineLevel="0" collapsed="false"/>
    <row r="7654" customFormat="false" ht="27.95" hidden="false" customHeight="true" outlineLevel="0" collapsed="false"/>
    <row r="7655" customFormat="false" ht="27.95" hidden="false" customHeight="true" outlineLevel="0" collapsed="false"/>
    <row r="7656" customFormat="false" ht="27.95" hidden="false" customHeight="true" outlineLevel="0" collapsed="false"/>
    <row r="7657" customFormat="false" ht="27.95" hidden="false" customHeight="true" outlineLevel="0" collapsed="false"/>
    <row r="7658" customFormat="false" ht="27.95" hidden="false" customHeight="true" outlineLevel="0" collapsed="false"/>
    <row r="7659" customFormat="false" ht="27.95" hidden="false" customHeight="true" outlineLevel="0" collapsed="false"/>
    <row r="7660" customFormat="false" ht="27.95" hidden="false" customHeight="true" outlineLevel="0" collapsed="false"/>
    <row r="7661" customFormat="false" ht="27.95" hidden="false" customHeight="true" outlineLevel="0" collapsed="false"/>
    <row r="7662" customFormat="false" ht="27.95" hidden="false" customHeight="true" outlineLevel="0" collapsed="false"/>
    <row r="7663" customFormat="false" ht="27.95" hidden="false" customHeight="true" outlineLevel="0" collapsed="false"/>
    <row r="7664" customFormat="false" ht="27.95" hidden="false" customHeight="true" outlineLevel="0" collapsed="false"/>
    <row r="7665" customFormat="false" ht="27.95" hidden="false" customHeight="true" outlineLevel="0" collapsed="false"/>
    <row r="7666" customFormat="false" ht="27.95" hidden="false" customHeight="true" outlineLevel="0" collapsed="false"/>
    <row r="7667" customFormat="false" ht="27.95" hidden="false" customHeight="true" outlineLevel="0" collapsed="false"/>
    <row r="7668" customFormat="false" ht="27.95" hidden="false" customHeight="true" outlineLevel="0" collapsed="false"/>
    <row r="7669" customFormat="false" ht="27.95" hidden="false" customHeight="true" outlineLevel="0" collapsed="false"/>
    <row r="7670" customFormat="false" ht="27.95" hidden="false" customHeight="true" outlineLevel="0" collapsed="false"/>
    <row r="7671" customFormat="false" ht="27.95" hidden="false" customHeight="true" outlineLevel="0" collapsed="false"/>
    <row r="7672" customFormat="false" ht="27.95" hidden="false" customHeight="true" outlineLevel="0" collapsed="false"/>
    <row r="7673" customFormat="false" ht="27.95" hidden="false" customHeight="true" outlineLevel="0" collapsed="false"/>
    <row r="7674" customFormat="false" ht="27.95" hidden="false" customHeight="true" outlineLevel="0" collapsed="false"/>
    <row r="7675" customFormat="false" ht="27.95" hidden="false" customHeight="true" outlineLevel="0" collapsed="false"/>
    <row r="7676" customFormat="false" ht="27.95" hidden="false" customHeight="true" outlineLevel="0" collapsed="false"/>
    <row r="7677" customFormat="false" ht="27.95" hidden="false" customHeight="true" outlineLevel="0" collapsed="false"/>
    <row r="7678" customFormat="false" ht="27.95" hidden="false" customHeight="true" outlineLevel="0" collapsed="false"/>
    <row r="7679" customFormat="false" ht="27.95" hidden="false" customHeight="true" outlineLevel="0" collapsed="false"/>
    <row r="7680" customFormat="false" ht="27.95" hidden="false" customHeight="true" outlineLevel="0" collapsed="false"/>
    <row r="7681" customFormat="false" ht="27.95" hidden="false" customHeight="true" outlineLevel="0" collapsed="false"/>
    <row r="7682" customFormat="false" ht="27.95" hidden="false" customHeight="true" outlineLevel="0" collapsed="false"/>
    <row r="7683" customFormat="false" ht="27.95" hidden="false" customHeight="true" outlineLevel="0" collapsed="false"/>
    <row r="7684" customFormat="false" ht="27.95" hidden="false" customHeight="true" outlineLevel="0" collapsed="false"/>
    <row r="7685" customFormat="false" ht="27.95" hidden="false" customHeight="true" outlineLevel="0" collapsed="false"/>
    <row r="7686" customFormat="false" ht="27.95" hidden="false" customHeight="true" outlineLevel="0" collapsed="false"/>
    <row r="7687" customFormat="false" ht="27.95" hidden="false" customHeight="true" outlineLevel="0" collapsed="false"/>
    <row r="7688" customFormat="false" ht="27.95" hidden="false" customHeight="true" outlineLevel="0" collapsed="false"/>
    <row r="7689" customFormat="false" ht="27.95" hidden="false" customHeight="true" outlineLevel="0" collapsed="false"/>
    <row r="7690" customFormat="false" ht="27.95" hidden="false" customHeight="true" outlineLevel="0" collapsed="false"/>
    <row r="7691" customFormat="false" ht="27.95" hidden="false" customHeight="true" outlineLevel="0" collapsed="false"/>
    <row r="7692" customFormat="false" ht="27.95" hidden="false" customHeight="true" outlineLevel="0" collapsed="false"/>
    <row r="7693" customFormat="false" ht="27.95" hidden="false" customHeight="true" outlineLevel="0" collapsed="false"/>
    <row r="7694" customFormat="false" ht="27.95" hidden="false" customHeight="true" outlineLevel="0" collapsed="false"/>
    <row r="7695" customFormat="false" ht="27.95" hidden="false" customHeight="true" outlineLevel="0" collapsed="false"/>
    <row r="7696" customFormat="false" ht="27.95" hidden="false" customHeight="true" outlineLevel="0" collapsed="false"/>
    <row r="7697" customFormat="false" ht="27.95" hidden="false" customHeight="true" outlineLevel="0" collapsed="false"/>
    <row r="7698" customFormat="false" ht="27.95" hidden="false" customHeight="true" outlineLevel="0" collapsed="false"/>
    <row r="7699" customFormat="false" ht="27.95" hidden="false" customHeight="true" outlineLevel="0" collapsed="false"/>
    <row r="7700" customFormat="false" ht="27.95" hidden="false" customHeight="true" outlineLevel="0" collapsed="false"/>
    <row r="7701" customFormat="false" ht="27.95" hidden="false" customHeight="true" outlineLevel="0" collapsed="false"/>
    <row r="7702" customFormat="false" ht="27.95" hidden="false" customHeight="true" outlineLevel="0" collapsed="false"/>
    <row r="7703" customFormat="false" ht="27.95" hidden="false" customHeight="true" outlineLevel="0" collapsed="false"/>
    <row r="7704" customFormat="false" ht="27.95" hidden="false" customHeight="true" outlineLevel="0" collapsed="false"/>
    <row r="7705" customFormat="false" ht="27.95" hidden="false" customHeight="true" outlineLevel="0" collapsed="false"/>
    <row r="7706" customFormat="false" ht="27.95" hidden="false" customHeight="true" outlineLevel="0" collapsed="false"/>
    <row r="7707" customFormat="false" ht="27.95" hidden="false" customHeight="true" outlineLevel="0" collapsed="false"/>
    <row r="7708" customFormat="false" ht="27.95" hidden="false" customHeight="true" outlineLevel="0" collapsed="false"/>
    <row r="7709" customFormat="false" ht="27.95" hidden="false" customHeight="true" outlineLevel="0" collapsed="false"/>
    <row r="7710" customFormat="false" ht="27.95" hidden="false" customHeight="true" outlineLevel="0" collapsed="false"/>
    <row r="7711" customFormat="false" ht="27.95" hidden="false" customHeight="true" outlineLevel="0" collapsed="false"/>
    <row r="7712" customFormat="false" ht="27.95" hidden="false" customHeight="true" outlineLevel="0" collapsed="false"/>
    <row r="7713" customFormat="false" ht="27.95" hidden="false" customHeight="true" outlineLevel="0" collapsed="false"/>
    <row r="7714" customFormat="false" ht="27.95" hidden="false" customHeight="true" outlineLevel="0" collapsed="false"/>
    <row r="7715" customFormat="false" ht="27.95" hidden="false" customHeight="true" outlineLevel="0" collapsed="false"/>
    <row r="7716" customFormat="false" ht="27.95" hidden="false" customHeight="true" outlineLevel="0" collapsed="false"/>
    <row r="7717" customFormat="false" ht="27.95" hidden="false" customHeight="true" outlineLevel="0" collapsed="false"/>
    <row r="7718" customFormat="false" ht="27.95" hidden="false" customHeight="true" outlineLevel="0" collapsed="false"/>
    <row r="7719" customFormat="false" ht="27.95" hidden="false" customHeight="true" outlineLevel="0" collapsed="false"/>
    <row r="7720" customFormat="false" ht="27.95" hidden="false" customHeight="true" outlineLevel="0" collapsed="false"/>
    <row r="7721" customFormat="false" ht="27.95" hidden="false" customHeight="true" outlineLevel="0" collapsed="false"/>
    <row r="7722" customFormat="false" ht="27.95" hidden="false" customHeight="true" outlineLevel="0" collapsed="false"/>
    <row r="7723" customFormat="false" ht="27.95" hidden="false" customHeight="true" outlineLevel="0" collapsed="false"/>
    <row r="7724" customFormat="false" ht="27.95" hidden="false" customHeight="true" outlineLevel="0" collapsed="false"/>
    <row r="7725" customFormat="false" ht="27.95" hidden="false" customHeight="true" outlineLevel="0" collapsed="false"/>
    <row r="7726" customFormat="false" ht="27.95" hidden="false" customHeight="true" outlineLevel="0" collapsed="false"/>
    <row r="7727" customFormat="false" ht="27.95" hidden="false" customHeight="true" outlineLevel="0" collapsed="false"/>
    <row r="7728" customFormat="false" ht="27.95" hidden="false" customHeight="true" outlineLevel="0" collapsed="false"/>
    <row r="7729" customFormat="false" ht="27.95" hidden="false" customHeight="true" outlineLevel="0" collapsed="false"/>
    <row r="7730" customFormat="false" ht="27.95" hidden="false" customHeight="true" outlineLevel="0" collapsed="false"/>
    <row r="7731" customFormat="false" ht="27.95" hidden="false" customHeight="true" outlineLevel="0" collapsed="false"/>
    <row r="7732" customFormat="false" ht="27.95" hidden="false" customHeight="true" outlineLevel="0" collapsed="false"/>
    <row r="7733" customFormat="false" ht="27.95" hidden="false" customHeight="true" outlineLevel="0" collapsed="false"/>
    <row r="7734" customFormat="false" ht="27.95" hidden="false" customHeight="true" outlineLevel="0" collapsed="false"/>
    <row r="7735" customFormat="false" ht="27.95" hidden="false" customHeight="true" outlineLevel="0" collapsed="false"/>
    <row r="7736" customFormat="false" ht="27.95" hidden="false" customHeight="true" outlineLevel="0" collapsed="false"/>
    <row r="7737" customFormat="false" ht="27.95" hidden="false" customHeight="true" outlineLevel="0" collapsed="false"/>
    <row r="7738" customFormat="false" ht="27.95" hidden="false" customHeight="true" outlineLevel="0" collapsed="false"/>
    <row r="7739" customFormat="false" ht="27.95" hidden="false" customHeight="true" outlineLevel="0" collapsed="false"/>
    <row r="7740" customFormat="false" ht="27.95" hidden="false" customHeight="true" outlineLevel="0" collapsed="false"/>
    <row r="7741" customFormat="false" ht="27.95" hidden="false" customHeight="true" outlineLevel="0" collapsed="false"/>
    <row r="7742" customFormat="false" ht="27.95" hidden="false" customHeight="true" outlineLevel="0" collapsed="false"/>
    <row r="7743" customFormat="false" ht="27.95" hidden="false" customHeight="true" outlineLevel="0" collapsed="false"/>
    <row r="7744" customFormat="false" ht="27.95" hidden="false" customHeight="true" outlineLevel="0" collapsed="false"/>
    <row r="7745" customFormat="false" ht="27.95" hidden="false" customHeight="true" outlineLevel="0" collapsed="false"/>
    <row r="7746" customFormat="false" ht="27.95" hidden="false" customHeight="true" outlineLevel="0" collapsed="false"/>
    <row r="7747" customFormat="false" ht="27.95" hidden="false" customHeight="true" outlineLevel="0" collapsed="false"/>
    <row r="7748" customFormat="false" ht="27.95" hidden="false" customHeight="true" outlineLevel="0" collapsed="false"/>
    <row r="7749" customFormat="false" ht="27.95" hidden="false" customHeight="true" outlineLevel="0" collapsed="false"/>
    <row r="7750" customFormat="false" ht="27.95" hidden="false" customHeight="true" outlineLevel="0" collapsed="false"/>
    <row r="7751" customFormat="false" ht="27.95" hidden="false" customHeight="true" outlineLevel="0" collapsed="false"/>
    <row r="7752" customFormat="false" ht="27.95" hidden="false" customHeight="true" outlineLevel="0" collapsed="false"/>
    <row r="7753" customFormat="false" ht="27.95" hidden="false" customHeight="true" outlineLevel="0" collapsed="false"/>
    <row r="7754" customFormat="false" ht="27.95" hidden="false" customHeight="true" outlineLevel="0" collapsed="false"/>
    <row r="7755" customFormat="false" ht="27.95" hidden="false" customHeight="true" outlineLevel="0" collapsed="false"/>
    <row r="7756" customFormat="false" ht="27.95" hidden="false" customHeight="true" outlineLevel="0" collapsed="false"/>
    <row r="7757" customFormat="false" ht="27.95" hidden="false" customHeight="true" outlineLevel="0" collapsed="false"/>
    <row r="7758" customFormat="false" ht="27.95" hidden="false" customHeight="true" outlineLevel="0" collapsed="false"/>
    <row r="7759" customFormat="false" ht="27.95" hidden="false" customHeight="true" outlineLevel="0" collapsed="false"/>
    <row r="7760" customFormat="false" ht="27.95" hidden="false" customHeight="true" outlineLevel="0" collapsed="false"/>
    <row r="7761" customFormat="false" ht="27.95" hidden="false" customHeight="true" outlineLevel="0" collapsed="false"/>
    <row r="7762" customFormat="false" ht="27.95" hidden="false" customHeight="true" outlineLevel="0" collapsed="false"/>
    <row r="7763" customFormat="false" ht="27.95" hidden="false" customHeight="true" outlineLevel="0" collapsed="false"/>
    <row r="7764" customFormat="false" ht="27.95" hidden="false" customHeight="true" outlineLevel="0" collapsed="false"/>
    <row r="7765" customFormat="false" ht="27.95" hidden="false" customHeight="true" outlineLevel="0" collapsed="false"/>
    <row r="7766" customFormat="false" ht="27.95" hidden="false" customHeight="true" outlineLevel="0" collapsed="false"/>
    <row r="7767" customFormat="false" ht="27.95" hidden="false" customHeight="true" outlineLevel="0" collapsed="false"/>
    <row r="7768" customFormat="false" ht="27.95" hidden="false" customHeight="true" outlineLevel="0" collapsed="false"/>
    <row r="7769" customFormat="false" ht="27.95" hidden="false" customHeight="true" outlineLevel="0" collapsed="false"/>
    <row r="7770" customFormat="false" ht="27.95" hidden="false" customHeight="true" outlineLevel="0" collapsed="false"/>
    <row r="7771" customFormat="false" ht="27.95" hidden="false" customHeight="true" outlineLevel="0" collapsed="false"/>
    <row r="7772" customFormat="false" ht="27.95" hidden="false" customHeight="true" outlineLevel="0" collapsed="false"/>
    <row r="7773" customFormat="false" ht="27.95" hidden="false" customHeight="true" outlineLevel="0" collapsed="false"/>
    <row r="7774" customFormat="false" ht="27.95" hidden="false" customHeight="true" outlineLevel="0" collapsed="false"/>
    <row r="7775" customFormat="false" ht="27.95" hidden="false" customHeight="true" outlineLevel="0" collapsed="false"/>
    <row r="7776" customFormat="false" ht="27.95" hidden="false" customHeight="true" outlineLevel="0" collapsed="false"/>
    <row r="7777" customFormat="false" ht="27.95" hidden="false" customHeight="true" outlineLevel="0" collapsed="false"/>
    <row r="7778" customFormat="false" ht="27.95" hidden="false" customHeight="true" outlineLevel="0" collapsed="false"/>
    <row r="7779" customFormat="false" ht="27.95" hidden="false" customHeight="true" outlineLevel="0" collapsed="false"/>
    <row r="7780" customFormat="false" ht="27.95" hidden="false" customHeight="true" outlineLevel="0" collapsed="false"/>
    <row r="7781" customFormat="false" ht="27.95" hidden="false" customHeight="true" outlineLevel="0" collapsed="false"/>
    <row r="7782" customFormat="false" ht="27.95" hidden="false" customHeight="true" outlineLevel="0" collapsed="false"/>
    <row r="7783" customFormat="false" ht="27.95" hidden="false" customHeight="true" outlineLevel="0" collapsed="false"/>
    <row r="7784" customFormat="false" ht="27.95" hidden="false" customHeight="true" outlineLevel="0" collapsed="false"/>
    <row r="7785" customFormat="false" ht="27.95" hidden="false" customHeight="true" outlineLevel="0" collapsed="false"/>
    <row r="7786" customFormat="false" ht="27.95" hidden="false" customHeight="true" outlineLevel="0" collapsed="false"/>
    <row r="7787" customFormat="false" ht="27.95" hidden="false" customHeight="true" outlineLevel="0" collapsed="false"/>
    <row r="7788" customFormat="false" ht="27.95" hidden="false" customHeight="true" outlineLevel="0" collapsed="false"/>
    <row r="7789" customFormat="false" ht="27.95" hidden="false" customHeight="true" outlineLevel="0" collapsed="false"/>
    <row r="7790" customFormat="false" ht="27.95" hidden="false" customHeight="true" outlineLevel="0" collapsed="false"/>
    <row r="7791" customFormat="false" ht="27.95" hidden="false" customHeight="true" outlineLevel="0" collapsed="false"/>
    <row r="7792" customFormat="false" ht="27.95" hidden="false" customHeight="true" outlineLevel="0" collapsed="false"/>
    <row r="7793" customFormat="false" ht="27.95" hidden="false" customHeight="true" outlineLevel="0" collapsed="false"/>
    <row r="7794" customFormat="false" ht="27.95" hidden="false" customHeight="true" outlineLevel="0" collapsed="false"/>
    <row r="7795" customFormat="false" ht="27.95" hidden="false" customHeight="true" outlineLevel="0" collapsed="false"/>
    <row r="7796" customFormat="false" ht="27.95" hidden="false" customHeight="true" outlineLevel="0" collapsed="false"/>
    <row r="7797" customFormat="false" ht="27.95" hidden="false" customHeight="true" outlineLevel="0" collapsed="false"/>
    <row r="7798" customFormat="false" ht="27.95" hidden="false" customHeight="true" outlineLevel="0" collapsed="false"/>
    <row r="7799" customFormat="false" ht="27.95" hidden="false" customHeight="true" outlineLevel="0" collapsed="false"/>
    <row r="7800" customFormat="false" ht="27.95" hidden="false" customHeight="true" outlineLevel="0" collapsed="false"/>
    <row r="7801" customFormat="false" ht="27.95" hidden="false" customHeight="true" outlineLevel="0" collapsed="false"/>
    <row r="7802" customFormat="false" ht="27.95" hidden="false" customHeight="true" outlineLevel="0" collapsed="false"/>
    <row r="7803" customFormat="false" ht="27.95" hidden="false" customHeight="true" outlineLevel="0" collapsed="false"/>
    <row r="7804" customFormat="false" ht="27.95" hidden="false" customHeight="true" outlineLevel="0" collapsed="false"/>
    <row r="7805" customFormat="false" ht="27.95" hidden="false" customHeight="true" outlineLevel="0" collapsed="false"/>
    <row r="7806" customFormat="false" ht="27.95" hidden="false" customHeight="true" outlineLevel="0" collapsed="false"/>
    <row r="7807" customFormat="false" ht="27.95" hidden="false" customHeight="true" outlineLevel="0" collapsed="false"/>
    <row r="7808" customFormat="false" ht="27.95" hidden="false" customHeight="true" outlineLevel="0" collapsed="false"/>
    <row r="7809" customFormat="false" ht="27.95" hidden="false" customHeight="true" outlineLevel="0" collapsed="false"/>
    <row r="7810" customFormat="false" ht="27.95" hidden="false" customHeight="true" outlineLevel="0" collapsed="false"/>
    <row r="7811" customFormat="false" ht="27.95" hidden="false" customHeight="true" outlineLevel="0" collapsed="false"/>
    <row r="7812" customFormat="false" ht="27.95" hidden="false" customHeight="true" outlineLevel="0" collapsed="false"/>
    <row r="7813" customFormat="false" ht="27.95" hidden="false" customHeight="true" outlineLevel="0" collapsed="false"/>
    <row r="7814" customFormat="false" ht="27.95" hidden="false" customHeight="true" outlineLevel="0" collapsed="false"/>
    <row r="7815" customFormat="false" ht="27.95" hidden="false" customHeight="true" outlineLevel="0" collapsed="false"/>
    <row r="7816" customFormat="false" ht="27.95" hidden="false" customHeight="true" outlineLevel="0" collapsed="false"/>
    <row r="7817" customFormat="false" ht="27.95" hidden="false" customHeight="true" outlineLevel="0" collapsed="false"/>
    <row r="7818" customFormat="false" ht="27.95" hidden="false" customHeight="true" outlineLevel="0" collapsed="false"/>
    <row r="7819" customFormat="false" ht="27.95" hidden="false" customHeight="true" outlineLevel="0" collapsed="false"/>
    <row r="7820" customFormat="false" ht="27.95" hidden="false" customHeight="true" outlineLevel="0" collapsed="false"/>
    <row r="7821" customFormat="false" ht="27.95" hidden="false" customHeight="true" outlineLevel="0" collapsed="false"/>
    <row r="7822" customFormat="false" ht="27.95" hidden="false" customHeight="true" outlineLevel="0" collapsed="false"/>
    <row r="7823" customFormat="false" ht="27.95" hidden="false" customHeight="true" outlineLevel="0" collapsed="false"/>
    <row r="7824" customFormat="false" ht="27.95" hidden="false" customHeight="true" outlineLevel="0" collapsed="false"/>
    <row r="7825" customFormat="false" ht="27.95" hidden="false" customHeight="true" outlineLevel="0" collapsed="false"/>
    <row r="7826" customFormat="false" ht="27.95" hidden="false" customHeight="true" outlineLevel="0" collapsed="false"/>
    <row r="7827" customFormat="false" ht="27.95" hidden="false" customHeight="true" outlineLevel="0" collapsed="false"/>
    <row r="7828" customFormat="false" ht="27.95" hidden="false" customHeight="true" outlineLevel="0" collapsed="false"/>
    <row r="7829" customFormat="false" ht="27.95" hidden="false" customHeight="true" outlineLevel="0" collapsed="false"/>
    <row r="7830" customFormat="false" ht="27.95" hidden="false" customHeight="true" outlineLevel="0" collapsed="false"/>
    <row r="7831" customFormat="false" ht="27.95" hidden="false" customHeight="true" outlineLevel="0" collapsed="false"/>
    <row r="7832" customFormat="false" ht="27.95" hidden="false" customHeight="true" outlineLevel="0" collapsed="false"/>
    <row r="7833" customFormat="false" ht="27.95" hidden="false" customHeight="true" outlineLevel="0" collapsed="false"/>
    <row r="7834" customFormat="false" ht="27.95" hidden="false" customHeight="true" outlineLevel="0" collapsed="false"/>
    <row r="7835" customFormat="false" ht="27.95" hidden="false" customHeight="true" outlineLevel="0" collapsed="false"/>
    <row r="7836" customFormat="false" ht="27.95" hidden="false" customHeight="true" outlineLevel="0" collapsed="false"/>
    <row r="7837" customFormat="false" ht="27.95" hidden="false" customHeight="true" outlineLevel="0" collapsed="false"/>
    <row r="7838" customFormat="false" ht="27.95" hidden="false" customHeight="true" outlineLevel="0" collapsed="false"/>
    <row r="7839" customFormat="false" ht="27.95" hidden="false" customHeight="true" outlineLevel="0" collapsed="false"/>
    <row r="7840" customFormat="false" ht="27.95" hidden="false" customHeight="true" outlineLevel="0" collapsed="false"/>
    <row r="7841" customFormat="false" ht="27.95" hidden="false" customHeight="true" outlineLevel="0" collapsed="false"/>
    <row r="7842" customFormat="false" ht="27.95" hidden="false" customHeight="true" outlineLevel="0" collapsed="false"/>
    <row r="7843" customFormat="false" ht="27.95" hidden="false" customHeight="true" outlineLevel="0" collapsed="false"/>
    <row r="7844" customFormat="false" ht="27.95" hidden="false" customHeight="true" outlineLevel="0" collapsed="false"/>
    <row r="7845" customFormat="false" ht="27.95" hidden="false" customHeight="true" outlineLevel="0" collapsed="false"/>
    <row r="7846" customFormat="false" ht="27.95" hidden="false" customHeight="true" outlineLevel="0" collapsed="false"/>
    <row r="7847" customFormat="false" ht="27.95" hidden="false" customHeight="true" outlineLevel="0" collapsed="false"/>
    <row r="7848" customFormat="false" ht="27.95" hidden="false" customHeight="true" outlineLevel="0" collapsed="false"/>
    <row r="7849" customFormat="false" ht="27.95" hidden="false" customHeight="true" outlineLevel="0" collapsed="false"/>
    <row r="7850" customFormat="false" ht="27.95" hidden="false" customHeight="true" outlineLevel="0" collapsed="false"/>
    <row r="7851" customFormat="false" ht="27.95" hidden="false" customHeight="true" outlineLevel="0" collapsed="false"/>
    <row r="7852" customFormat="false" ht="27.95" hidden="false" customHeight="true" outlineLevel="0" collapsed="false"/>
    <row r="7853" customFormat="false" ht="27.95" hidden="false" customHeight="true" outlineLevel="0" collapsed="false"/>
    <row r="7854" customFormat="false" ht="27.95" hidden="false" customHeight="true" outlineLevel="0" collapsed="false"/>
    <row r="7855" customFormat="false" ht="27.95" hidden="false" customHeight="true" outlineLevel="0" collapsed="false"/>
    <row r="7856" customFormat="false" ht="27.95" hidden="false" customHeight="true" outlineLevel="0" collapsed="false"/>
    <row r="7857" customFormat="false" ht="27.95" hidden="false" customHeight="true" outlineLevel="0" collapsed="false"/>
    <row r="7858" customFormat="false" ht="27.95" hidden="false" customHeight="true" outlineLevel="0" collapsed="false"/>
    <row r="7859" customFormat="false" ht="27.95" hidden="false" customHeight="true" outlineLevel="0" collapsed="false"/>
    <row r="7860" customFormat="false" ht="27.95" hidden="false" customHeight="true" outlineLevel="0" collapsed="false"/>
    <row r="7861" customFormat="false" ht="27.95" hidden="false" customHeight="true" outlineLevel="0" collapsed="false"/>
    <row r="7862" customFormat="false" ht="27.95" hidden="false" customHeight="true" outlineLevel="0" collapsed="false"/>
    <row r="7863" customFormat="false" ht="27.95" hidden="false" customHeight="true" outlineLevel="0" collapsed="false"/>
    <row r="7864" customFormat="false" ht="27.95" hidden="false" customHeight="true" outlineLevel="0" collapsed="false"/>
    <row r="7865" customFormat="false" ht="27.95" hidden="false" customHeight="true" outlineLevel="0" collapsed="false"/>
    <row r="7866" customFormat="false" ht="27.95" hidden="false" customHeight="true" outlineLevel="0" collapsed="false"/>
    <row r="7867" customFormat="false" ht="27.95" hidden="false" customHeight="true" outlineLevel="0" collapsed="false"/>
    <row r="7868" customFormat="false" ht="27.95" hidden="false" customHeight="true" outlineLevel="0" collapsed="false"/>
    <row r="7869" customFormat="false" ht="27.95" hidden="false" customHeight="true" outlineLevel="0" collapsed="false"/>
    <row r="7870" customFormat="false" ht="27.95" hidden="false" customHeight="true" outlineLevel="0" collapsed="false"/>
    <row r="7871" customFormat="false" ht="27.95" hidden="false" customHeight="true" outlineLevel="0" collapsed="false"/>
    <row r="7872" customFormat="false" ht="27.95" hidden="false" customHeight="true" outlineLevel="0" collapsed="false"/>
    <row r="7873" customFormat="false" ht="27.95" hidden="false" customHeight="true" outlineLevel="0" collapsed="false"/>
    <row r="7874" customFormat="false" ht="27.95" hidden="false" customHeight="true" outlineLevel="0" collapsed="false"/>
    <row r="7875" customFormat="false" ht="27.95" hidden="false" customHeight="true" outlineLevel="0" collapsed="false"/>
    <row r="7876" customFormat="false" ht="27.95" hidden="false" customHeight="true" outlineLevel="0" collapsed="false"/>
    <row r="7877" customFormat="false" ht="27.95" hidden="false" customHeight="true" outlineLevel="0" collapsed="false"/>
    <row r="7878" customFormat="false" ht="27.95" hidden="false" customHeight="true" outlineLevel="0" collapsed="false"/>
    <row r="7879" customFormat="false" ht="27.95" hidden="false" customHeight="true" outlineLevel="0" collapsed="false"/>
    <row r="7880" customFormat="false" ht="27.95" hidden="false" customHeight="true" outlineLevel="0" collapsed="false"/>
    <row r="7881" customFormat="false" ht="27.95" hidden="false" customHeight="true" outlineLevel="0" collapsed="false"/>
    <row r="7882" customFormat="false" ht="27.95" hidden="false" customHeight="true" outlineLevel="0" collapsed="false"/>
    <row r="7883" customFormat="false" ht="27.95" hidden="false" customHeight="true" outlineLevel="0" collapsed="false"/>
    <row r="7884" customFormat="false" ht="27.95" hidden="false" customHeight="true" outlineLevel="0" collapsed="false"/>
    <row r="7885" customFormat="false" ht="27.95" hidden="false" customHeight="true" outlineLevel="0" collapsed="false"/>
    <row r="7886" customFormat="false" ht="27.95" hidden="false" customHeight="true" outlineLevel="0" collapsed="false"/>
    <row r="7887" customFormat="false" ht="27.95" hidden="false" customHeight="true" outlineLevel="0" collapsed="false"/>
    <row r="7888" customFormat="false" ht="27.95" hidden="false" customHeight="true" outlineLevel="0" collapsed="false"/>
    <row r="7889" customFormat="false" ht="27.95" hidden="false" customHeight="true" outlineLevel="0" collapsed="false"/>
    <row r="7890" customFormat="false" ht="27.95" hidden="false" customHeight="true" outlineLevel="0" collapsed="false"/>
    <row r="7891" customFormat="false" ht="27.95" hidden="false" customHeight="true" outlineLevel="0" collapsed="false"/>
    <row r="7892" customFormat="false" ht="27.95" hidden="false" customHeight="true" outlineLevel="0" collapsed="false"/>
    <row r="7893" customFormat="false" ht="27.95" hidden="false" customHeight="true" outlineLevel="0" collapsed="false"/>
    <row r="7894" customFormat="false" ht="27.95" hidden="false" customHeight="true" outlineLevel="0" collapsed="false"/>
    <row r="7895" customFormat="false" ht="27.95" hidden="false" customHeight="true" outlineLevel="0" collapsed="false"/>
    <row r="7896" customFormat="false" ht="27.95" hidden="false" customHeight="true" outlineLevel="0" collapsed="false"/>
    <row r="7897" customFormat="false" ht="27.95" hidden="false" customHeight="true" outlineLevel="0" collapsed="false"/>
    <row r="7898" customFormat="false" ht="27.95" hidden="false" customHeight="true" outlineLevel="0" collapsed="false"/>
    <row r="7899" customFormat="false" ht="27.95" hidden="false" customHeight="true" outlineLevel="0" collapsed="false"/>
    <row r="7900" customFormat="false" ht="27.95" hidden="false" customHeight="true" outlineLevel="0" collapsed="false"/>
    <row r="7901" customFormat="false" ht="27.95" hidden="false" customHeight="true" outlineLevel="0" collapsed="false"/>
    <row r="7902" customFormat="false" ht="27.95" hidden="false" customHeight="true" outlineLevel="0" collapsed="false"/>
    <row r="7903" customFormat="false" ht="27.95" hidden="false" customHeight="true" outlineLevel="0" collapsed="false"/>
    <row r="7904" customFormat="false" ht="27.95" hidden="false" customHeight="true" outlineLevel="0" collapsed="false"/>
    <row r="7905" customFormat="false" ht="27.95" hidden="false" customHeight="true" outlineLevel="0" collapsed="false"/>
    <row r="7906" customFormat="false" ht="27.95" hidden="false" customHeight="true" outlineLevel="0" collapsed="false"/>
    <row r="7907" customFormat="false" ht="27.95" hidden="false" customHeight="true" outlineLevel="0" collapsed="false"/>
    <row r="7908" customFormat="false" ht="27.95" hidden="false" customHeight="true" outlineLevel="0" collapsed="false"/>
    <row r="7909" customFormat="false" ht="27.95" hidden="false" customHeight="true" outlineLevel="0" collapsed="false"/>
    <row r="7910" customFormat="false" ht="27.95" hidden="false" customHeight="true" outlineLevel="0" collapsed="false"/>
    <row r="7911" customFormat="false" ht="27.95" hidden="false" customHeight="true" outlineLevel="0" collapsed="false"/>
    <row r="7912" customFormat="false" ht="27.95" hidden="false" customHeight="true" outlineLevel="0" collapsed="false"/>
    <row r="7913" customFormat="false" ht="27.95" hidden="false" customHeight="true" outlineLevel="0" collapsed="false"/>
    <row r="7914" customFormat="false" ht="27.95" hidden="false" customHeight="true" outlineLevel="0" collapsed="false"/>
    <row r="7915" customFormat="false" ht="27.95" hidden="false" customHeight="true" outlineLevel="0" collapsed="false"/>
    <row r="7916" customFormat="false" ht="27.95" hidden="false" customHeight="true" outlineLevel="0" collapsed="false"/>
    <row r="7917" customFormat="false" ht="27.95" hidden="false" customHeight="true" outlineLevel="0" collapsed="false"/>
    <row r="7918" customFormat="false" ht="27.95" hidden="false" customHeight="true" outlineLevel="0" collapsed="false"/>
    <row r="7919" customFormat="false" ht="27.95" hidden="false" customHeight="true" outlineLevel="0" collapsed="false"/>
    <row r="7920" customFormat="false" ht="27.95" hidden="false" customHeight="true" outlineLevel="0" collapsed="false"/>
    <row r="7921" customFormat="false" ht="27.95" hidden="false" customHeight="true" outlineLevel="0" collapsed="false"/>
    <row r="7922" customFormat="false" ht="27.95" hidden="false" customHeight="true" outlineLevel="0" collapsed="false"/>
    <row r="7923" customFormat="false" ht="27.95" hidden="false" customHeight="true" outlineLevel="0" collapsed="false"/>
    <row r="7924" customFormat="false" ht="27.95" hidden="false" customHeight="true" outlineLevel="0" collapsed="false"/>
    <row r="7925" customFormat="false" ht="27.95" hidden="false" customHeight="true" outlineLevel="0" collapsed="false"/>
    <row r="7926" customFormat="false" ht="27.95" hidden="false" customHeight="true" outlineLevel="0" collapsed="false"/>
    <row r="7927" customFormat="false" ht="27.95" hidden="false" customHeight="true" outlineLevel="0" collapsed="false"/>
    <row r="7928" customFormat="false" ht="27.95" hidden="false" customHeight="true" outlineLevel="0" collapsed="false"/>
    <row r="7929" customFormat="false" ht="27.95" hidden="false" customHeight="true" outlineLevel="0" collapsed="false"/>
    <row r="7930" customFormat="false" ht="27.95" hidden="false" customHeight="true" outlineLevel="0" collapsed="false"/>
    <row r="7931" customFormat="false" ht="27.95" hidden="false" customHeight="true" outlineLevel="0" collapsed="false"/>
    <row r="7932" customFormat="false" ht="27.95" hidden="false" customHeight="true" outlineLevel="0" collapsed="false"/>
    <row r="7933" customFormat="false" ht="27.95" hidden="false" customHeight="true" outlineLevel="0" collapsed="false"/>
    <row r="7934" customFormat="false" ht="27.95" hidden="false" customHeight="true" outlineLevel="0" collapsed="false"/>
    <row r="7935" customFormat="false" ht="27.95" hidden="false" customHeight="true" outlineLevel="0" collapsed="false"/>
    <row r="7936" customFormat="false" ht="27.95" hidden="false" customHeight="true" outlineLevel="0" collapsed="false"/>
    <row r="7937" customFormat="false" ht="27.95" hidden="false" customHeight="true" outlineLevel="0" collapsed="false"/>
    <row r="7938" customFormat="false" ht="27.95" hidden="false" customHeight="true" outlineLevel="0" collapsed="false"/>
    <row r="7939" customFormat="false" ht="27.95" hidden="false" customHeight="true" outlineLevel="0" collapsed="false"/>
    <row r="7940" customFormat="false" ht="27.95" hidden="false" customHeight="true" outlineLevel="0" collapsed="false"/>
    <row r="7941" customFormat="false" ht="27.95" hidden="false" customHeight="true" outlineLevel="0" collapsed="false"/>
    <row r="7942" customFormat="false" ht="27.95" hidden="false" customHeight="true" outlineLevel="0" collapsed="false"/>
    <row r="7943" customFormat="false" ht="27.95" hidden="false" customHeight="true" outlineLevel="0" collapsed="false"/>
    <row r="7944" customFormat="false" ht="27.95" hidden="false" customHeight="true" outlineLevel="0" collapsed="false"/>
    <row r="7945" customFormat="false" ht="27.95" hidden="false" customHeight="true" outlineLevel="0" collapsed="false"/>
    <row r="7946" customFormat="false" ht="27.95" hidden="false" customHeight="true" outlineLevel="0" collapsed="false"/>
    <row r="7947" customFormat="false" ht="27.95" hidden="false" customHeight="true" outlineLevel="0" collapsed="false"/>
    <row r="7948" customFormat="false" ht="27.95" hidden="false" customHeight="true" outlineLevel="0" collapsed="false"/>
    <row r="7949" customFormat="false" ht="27.95" hidden="false" customHeight="true" outlineLevel="0" collapsed="false"/>
    <row r="7950" customFormat="false" ht="27.95" hidden="false" customHeight="true" outlineLevel="0" collapsed="false"/>
    <row r="7951" customFormat="false" ht="27.95" hidden="false" customHeight="true" outlineLevel="0" collapsed="false"/>
    <row r="7952" customFormat="false" ht="27.95" hidden="false" customHeight="true" outlineLevel="0" collapsed="false"/>
    <row r="7953" customFormat="false" ht="27.95" hidden="false" customHeight="true" outlineLevel="0" collapsed="false"/>
    <row r="7954" customFormat="false" ht="27.95" hidden="false" customHeight="true" outlineLevel="0" collapsed="false"/>
    <row r="7955" customFormat="false" ht="27.95" hidden="false" customHeight="true" outlineLevel="0" collapsed="false"/>
    <row r="7956" customFormat="false" ht="27.95" hidden="false" customHeight="true" outlineLevel="0" collapsed="false"/>
    <row r="7957" customFormat="false" ht="27.95" hidden="false" customHeight="true" outlineLevel="0" collapsed="false"/>
    <row r="7958" customFormat="false" ht="27.95" hidden="false" customHeight="true" outlineLevel="0" collapsed="false"/>
    <row r="7959" customFormat="false" ht="27.95" hidden="false" customHeight="true" outlineLevel="0" collapsed="false"/>
    <row r="7960" customFormat="false" ht="27.95" hidden="false" customHeight="true" outlineLevel="0" collapsed="false"/>
    <row r="7961" customFormat="false" ht="27.95" hidden="false" customHeight="true" outlineLevel="0" collapsed="false"/>
    <row r="7962" customFormat="false" ht="27.95" hidden="false" customHeight="true" outlineLevel="0" collapsed="false"/>
    <row r="7963" customFormat="false" ht="27.95" hidden="false" customHeight="true" outlineLevel="0" collapsed="false"/>
    <row r="7964" customFormat="false" ht="27.95" hidden="false" customHeight="true" outlineLevel="0" collapsed="false"/>
    <row r="7965" customFormat="false" ht="27.95" hidden="false" customHeight="true" outlineLevel="0" collapsed="false"/>
    <row r="7966" customFormat="false" ht="27.95" hidden="false" customHeight="true" outlineLevel="0" collapsed="false"/>
    <row r="7967" customFormat="false" ht="27.95" hidden="false" customHeight="true" outlineLevel="0" collapsed="false"/>
    <row r="7968" customFormat="false" ht="27.95" hidden="false" customHeight="true" outlineLevel="0" collapsed="false"/>
    <row r="7969" customFormat="false" ht="27.95" hidden="false" customHeight="true" outlineLevel="0" collapsed="false"/>
    <row r="7970" customFormat="false" ht="27.95" hidden="false" customHeight="true" outlineLevel="0" collapsed="false"/>
    <row r="7971" customFormat="false" ht="27.95" hidden="false" customHeight="true" outlineLevel="0" collapsed="false"/>
    <row r="7972" customFormat="false" ht="27.95" hidden="false" customHeight="true" outlineLevel="0" collapsed="false"/>
    <row r="7973" customFormat="false" ht="27.95" hidden="false" customHeight="true" outlineLevel="0" collapsed="false"/>
    <row r="7974" customFormat="false" ht="27.95" hidden="false" customHeight="true" outlineLevel="0" collapsed="false"/>
    <row r="7975" customFormat="false" ht="27.95" hidden="false" customHeight="true" outlineLevel="0" collapsed="false"/>
    <row r="7976" customFormat="false" ht="27.95" hidden="false" customHeight="true" outlineLevel="0" collapsed="false"/>
    <row r="7977" customFormat="false" ht="27.95" hidden="false" customHeight="true" outlineLevel="0" collapsed="false"/>
    <row r="7978" customFormat="false" ht="27.95" hidden="false" customHeight="true" outlineLevel="0" collapsed="false"/>
    <row r="7979" customFormat="false" ht="27.95" hidden="false" customHeight="true" outlineLevel="0" collapsed="false"/>
    <row r="7980" customFormat="false" ht="27.95" hidden="false" customHeight="true" outlineLevel="0" collapsed="false"/>
    <row r="7981" customFormat="false" ht="27.95" hidden="false" customHeight="true" outlineLevel="0" collapsed="false"/>
    <row r="7982" customFormat="false" ht="27.95" hidden="false" customHeight="true" outlineLevel="0" collapsed="false"/>
    <row r="7983" customFormat="false" ht="27.95" hidden="false" customHeight="true" outlineLevel="0" collapsed="false"/>
    <row r="7984" customFormat="false" ht="27.95" hidden="false" customHeight="true" outlineLevel="0" collapsed="false"/>
    <row r="7985" customFormat="false" ht="27.95" hidden="false" customHeight="true" outlineLevel="0" collapsed="false"/>
    <row r="7986" customFormat="false" ht="27.95" hidden="false" customHeight="true" outlineLevel="0" collapsed="false"/>
    <row r="7987" customFormat="false" ht="27.95" hidden="false" customHeight="true" outlineLevel="0" collapsed="false"/>
    <row r="7988" customFormat="false" ht="27.95" hidden="false" customHeight="true" outlineLevel="0" collapsed="false"/>
    <row r="7989" customFormat="false" ht="27.95" hidden="false" customHeight="true" outlineLevel="0" collapsed="false"/>
    <row r="7990" customFormat="false" ht="27.95" hidden="false" customHeight="true" outlineLevel="0" collapsed="false"/>
    <row r="7991" customFormat="false" ht="27.95" hidden="false" customHeight="true" outlineLevel="0" collapsed="false"/>
    <row r="7992" customFormat="false" ht="27.95" hidden="false" customHeight="true" outlineLevel="0" collapsed="false"/>
    <row r="7993" customFormat="false" ht="27.95" hidden="false" customHeight="true" outlineLevel="0" collapsed="false"/>
    <row r="7994" customFormat="false" ht="27.95" hidden="false" customHeight="true" outlineLevel="0" collapsed="false"/>
    <row r="7995" customFormat="false" ht="27.95" hidden="false" customHeight="true" outlineLevel="0" collapsed="false"/>
    <row r="7996" customFormat="false" ht="27.95" hidden="false" customHeight="true" outlineLevel="0" collapsed="false"/>
    <row r="7997" customFormat="false" ht="27.95" hidden="false" customHeight="true" outlineLevel="0" collapsed="false"/>
    <row r="7998" customFormat="false" ht="27.95" hidden="false" customHeight="true" outlineLevel="0" collapsed="false"/>
    <row r="7999" customFormat="false" ht="27.95" hidden="false" customHeight="true" outlineLevel="0" collapsed="false"/>
    <row r="8000" customFormat="false" ht="27.95" hidden="false" customHeight="true" outlineLevel="0" collapsed="false"/>
    <row r="8001" customFormat="false" ht="27.95" hidden="false" customHeight="true" outlineLevel="0" collapsed="false"/>
    <row r="8002" customFormat="false" ht="27.95" hidden="false" customHeight="true" outlineLevel="0" collapsed="false"/>
    <row r="8003" customFormat="false" ht="27.95" hidden="false" customHeight="true" outlineLevel="0" collapsed="false"/>
    <row r="8004" customFormat="false" ht="27.95" hidden="false" customHeight="true" outlineLevel="0" collapsed="false"/>
    <row r="8005" customFormat="false" ht="27.95" hidden="false" customHeight="true" outlineLevel="0" collapsed="false"/>
    <row r="8006" customFormat="false" ht="27.95" hidden="false" customHeight="true" outlineLevel="0" collapsed="false"/>
    <row r="8007" customFormat="false" ht="27.95" hidden="false" customHeight="true" outlineLevel="0" collapsed="false"/>
    <row r="8008" customFormat="false" ht="27.95" hidden="false" customHeight="true" outlineLevel="0" collapsed="false"/>
    <row r="8009" customFormat="false" ht="27.95" hidden="false" customHeight="true" outlineLevel="0" collapsed="false"/>
    <row r="8010" customFormat="false" ht="27.95" hidden="false" customHeight="true" outlineLevel="0" collapsed="false"/>
    <row r="8011" customFormat="false" ht="27.95" hidden="false" customHeight="true" outlineLevel="0" collapsed="false"/>
    <row r="8012" customFormat="false" ht="27.95" hidden="false" customHeight="true" outlineLevel="0" collapsed="false"/>
    <row r="8013" customFormat="false" ht="27.95" hidden="false" customHeight="true" outlineLevel="0" collapsed="false"/>
    <row r="8014" customFormat="false" ht="27.95" hidden="false" customHeight="true" outlineLevel="0" collapsed="false"/>
    <row r="8015" customFormat="false" ht="27.95" hidden="false" customHeight="true" outlineLevel="0" collapsed="false"/>
    <row r="8016" customFormat="false" ht="27.95" hidden="false" customHeight="true" outlineLevel="0" collapsed="false"/>
    <row r="8017" customFormat="false" ht="27.95" hidden="false" customHeight="true" outlineLevel="0" collapsed="false"/>
    <row r="8018" customFormat="false" ht="27.95" hidden="false" customHeight="true" outlineLevel="0" collapsed="false"/>
    <row r="8019" customFormat="false" ht="27.95" hidden="false" customHeight="true" outlineLevel="0" collapsed="false"/>
    <row r="8020" customFormat="false" ht="27.95" hidden="false" customHeight="true" outlineLevel="0" collapsed="false"/>
    <row r="8021" customFormat="false" ht="27.95" hidden="false" customHeight="true" outlineLevel="0" collapsed="false"/>
    <row r="8022" customFormat="false" ht="27.95" hidden="false" customHeight="true" outlineLevel="0" collapsed="false"/>
    <row r="8023" customFormat="false" ht="27.95" hidden="false" customHeight="true" outlineLevel="0" collapsed="false"/>
    <row r="8024" customFormat="false" ht="27.95" hidden="false" customHeight="true" outlineLevel="0" collapsed="false"/>
    <row r="8025" customFormat="false" ht="27.95" hidden="false" customHeight="true" outlineLevel="0" collapsed="false"/>
    <row r="8026" customFormat="false" ht="27.95" hidden="false" customHeight="true" outlineLevel="0" collapsed="false"/>
    <row r="8027" customFormat="false" ht="27.95" hidden="false" customHeight="true" outlineLevel="0" collapsed="false"/>
    <row r="8028" customFormat="false" ht="27.95" hidden="false" customHeight="true" outlineLevel="0" collapsed="false"/>
    <row r="8029" customFormat="false" ht="27.95" hidden="false" customHeight="true" outlineLevel="0" collapsed="false"/>
    <row r="8030" customFormat="false" ht="27.95" hidden="false" customHeight="true" outlineLevel="0" collapsed="false"/>
    <row r="8031" customFormat="false" ht="27.95" hidden="false" customHeight="true" outlineLevel="0" collapsed="false"/>
    <row r="8032" customFormat="false" ht="27.95" hidden="false" customHeight="true" outlineLevel="0" collapsed="false"/>
    <row r="8033" customFormat="false" ht="27.95" hidden="false" customHeight="true" outlineLevel="0" collapsed="false"/>
    <row r="8034" customFormat="false" ht="27.95" hidden="false" customHeight="true" outlineLevel="0" collapsed="false"/>
    <row r="8035" customFormat="false" ht="27.95" hidden="false" customHeight="true" outlineLevel="0" collapsed="false"/>
    <row r="8036" customFormat="false" ht="27.95" hidden="false" customHeight="true" outlineLevel="0" collapsed="false"/>
    <row r="8037" customFormat="false" ht="27.95" hidden="false" customHeight="true" outlineLevel="0" collapsed="false"/>
    <row r="8038" customFormat="false" ht="27.95" hidden="false" customHeight="true" outlineLevel="0" collapsed="false"/>
    <row r="8039" customFormat="false" ht="27.95" hidden="false" customHeight="true" outlineLevel="0" collapsed="false"/>
    <row r="8040" customFormat="false" ht="27.95" hidden="false" customHeight="true" outlineLevel="0" collapsed="false"/>
    <row r="8041" customFormat="false" ht="27.95" hidden="false" customHeight="true" outlineLevel="0" collapsed="false"/>
    <row r="8042" customFormat="false" ht="27.95" hidden="false" customHeight="true" outlineLevel="0" collapsed="false"/>
    <row r="8043" customFormat="false" ht="27.95" hidden="false" customHeight="true" outlineLevel="0" collapsed="false"/>
    <row r="8044" customFormat="false" ht="27.95" hidden="false" customHeight="true" outlineLevel="0" collapsed="false"/>
    <row r="8045" customFormat="false" ht="27.95" hidden="false" customHeight="true" outlineLevel="0" collapsed="false"/>
    <row r="8046" customFormat="false" ht="27.95" hidden="false" customHeight="true" outlineLevel="0" collapsed="false"/>
    <row r="8047" customFormat="false" ht="27.95" hidden="false" customHeight="true" outlineLevel="0" collapsed="false"/>
    <row r="8048" customFormat="false" ht="27.95" hidden="false" customHeight="true" outlineLevel="0" collapsed="false"/>
    <row r="8049" customFormat="false" ht="27.95" hidden="false" customHeight="true" outlineLevel="0" collapsed="false"/>
    <row r="8050" customFormat="false" ht="27.95" hidden="false" customHeight="true" outlineLevel="0" collapsed="false"/>
    <row r="8051" customFormat="false" ht="27.95" hidden="false" customHeight="true" outlineLevel="0" collapsed="false"/>
    <row r="8052" customFormat="false" ht="27.95" hidden="false" customHeight="true" outlineLevel="0" collapsed="false"/>
    <row r="8053" customFormat="false" ht="27.95" hidden="false" customHeight="true" outlineLevel="0" collapsed="false"/>
    <row r="8054" customFormat="false" ht="27.95" hidden="false" customHeight="true" outlineLevel="0" collapsed="false"/>
    <row r="8055" customFormat="false" ht="27.95" hidden="false" customHeight="true" outlineLevel="0" collapsed="false"/>
    <row r="8056" customFormat="false" ht="27.95" hidden="false" customHeight="true" outlineLevel="0" collapsed="false"/>
    <row r="8057" customFormat="false" ht="27.95" hidden="false" customHeight="true" outlineLevel="0" collapsed="false"/>
    <row r="8058" customFormat="false" ht="27.95" hidden="false" customHeight="true" outlineLevel="0" collapsed="false"/>
    <row r="8059" customFormat="false" ht="27.95" hidden="false" customHeight="true" outlineLevel="0" collapsed="false"/>
    <row r="8060" customFormat="false" ht="27.95" hidden="false" customHeight="true" outlineLevel="0" collapsed="false"/>
    <row r="8061" customFormat="false" ht="27.95" hidden="false" customHeight="true" outlineLevel="0" collapsed="false"/>
    <row r="8062" customFormat="false" ht="27.95" hidden="false" customHeight="true" outlineLevel="0" collapsed="false"/>
    <row r="8063" customFormat="false" ht="27.95" hidden="false" customHeight="true" outlineLevel="0" collapsed="false"/>
    <row r="8064" customFormat="false" ht="27.95" hidden="false" customHeight="true" outlineLevel="0" collapsed="false"/>
    <row r="8065" customFormat="false" ht="27.95" hidden="false" customHeight="true" outlineLevel="0" collapsed="false"/>
    <row r="8066" customFormat="false" ht="27.95" hidden="false" customHeight="true" outlineLevel="0" collapsed="false"/>
    <row r="8067" customFormat="false" ht="27.95" hidden="false" customHeight="true" outlineLevel="0" collapsed="false"/>
    <row r="8068" customFormat="false" ht="27.95" hidden="false" customHeight="true" outlineLevel="0" collapsed="false"/>
    <row r="8069" customFormat="false" ht="27.95" hidden="false" customHeight="true" outlineLevel="0" collapsed="false"/>
    <row r="8070" customFormat="false" ht="27.95" hidden="false" customHeight="true" outlineLevel="0" collapsed="false"/>
    <row r="8071" customFormat="false" ht="27.95" hidden="false" customHeight="true" outlineLevel="0" collapsed="false"/>
    <row r="8072" customFormat="false" ht="27.95" hidden="false" customHeight="true" outlineLevel="0" collapsed="false"/>
    <row r="8073" customFormat="false" ht="27.95" hidden="false" customHeight="true" outlineLevel="0" collapsed="false"/>
    <row r="8074" customFormat="false" ht="27.95" hidden="false" customHeight="true" outlineLevel="0" collapsed="false"/>
    <row r="8075" customFormat="false" ht="27.95" hidden="false" customHeight="true" outlineLevel="0" collapsed="false"/>
    <row r="8076" customFormat="false" ht="27.95" hidden="false" customHeight="true" outlineLevel="0" collapsed="false"/>
    <row r="8077" customFormat="false" ht="27.95" hidden="false" customHeight="true" outlineLevel="0" collapsed="false"/>
    <row r="8078" customFormat="false" ht="27.95" hidden="false" customHeight="true" outlineLevel="0" collapsed="false"/>
    <row r="8079" customFormat="false" ht="27.95" hidden="false" customHeight="true" outlineLevel="0" collapsed="false"/>
    <row r="8080" customFormat="false" ht="27.95" hidden="false" customHeight="true" outlineLevel="0" collapsed="false"/>
    <row r="8081" customFormat="false" ht="27.95" hidden="false" customHeight="true" outlineLevel="0" collapsed="false"/>
    <row r="8082" customFormat="false" ht="27.95" hidden="false" customHeight="true" outlineLevel="0" collapsed="false"/>
    <row r="8083" customFormat="false" ht="27.95" hidden="false" customHeight="true" outlineLevel="0" collapsed="false"/>
    <row r="8084" customFormat="false" ht="27.95" hidden="false" customHeight="true" outlineLevel="0" collapsed="false"/>
    <row r="8085" customFormat="false" ht="27.95" hidden="false" customHeight="true" outlineLevel="0" collapsed="false"/>
    <row r="8086" customFormat="false" ht="27.95" hidden="false" customHeight="true" outlineLevel="0" collapsed="false"/>
    <row r="8087" customFormat="false" ht="27.95" hidden="false" customHeight="true" outlineLevel="0" collapsed="false"/>
    <row r="8088" customFormat="false" ht="27.95" hidden="false" customHeight="true" outlineLevel="0" collapsed="false"/>
    <row r="8089" customFormat="false" ht="27.95" hidden="false" customHeight="true" outlineLevel="0" collapsed="false"/>
    <row r="8090" customFormat="false" ht="27.95" hidden="false" customHeight="true" outlineLevel="0" collapsed="false"/>
    <row r="8091" customFormat="false" ht="27.95" hidden="false" customHeight="true" outlineLevel="0" collapsed="false"/>
    <row r="8092" customFormat="false" ht="27.95" hidden="false" customHeight="true" outlineLevel="0" collapsed="false"/>
    <row r="8093" customFormat="false" ht="27.95" hidden="false" customHeight="true" outlineLevel="0" collapsed="false"/>
    <row r="8094" customFormat="false" ht="27.95" hidden="false" customHeight="true" outlineLevel="0" collapsed="false"/>
    <row r="8095" customFormat="false" ht="27.95" hidden="false" customHeight="true" outlineLevel="0" collapsed="false"/>
    <row r="8096" customFormat="false" ht="27.95" hidden="false" customHeight="true" outlineLevel="0" collapsed="false"/>
    <row r="8097" customFormat="false" ht="27.95" hidden="false" customHeight="true" outlineLevel="0" collapsed="false"/>
    <row r="8098" customFormat="false" ht="27.95" hidden="false" customHeight="true" outlineLevel="0" collapsed="false"/>
    <row r="8099" customFormat="false" ht="27.95" hidden="false" customHeight="true" outlineLevel="0" collapsed="false"/>
    <row r="8100" customFormat="false" ht="27.95" hidden="false" customHeight="true" outlineLevel="0" collapsed="false"/>
    <row r="8101" customFormat="false" ht="27.95" hidden="false" customHeight="true" outlineLevel="0" collapsed="false"/>
    <row r="8102" customFormat="false" ht="27.95" hidden="false" customHeight="true" outlineLevel="0" collapsed="false"/>
    <row r="8103" customFormat="false" ht="27.95" hidden="false" customHeight="true" outlineLevel="0" collapsed="false"/>
    <row r="8104" customFormat="false" ht="27.95" hidden="false" customHeight="true" outlineLevel="0" collapsed="false"/>
    <row r="8105" customFormat="false" ht="27.95" hidden="false" customHeight="true" outlineLevel="0" collapsed="false"/>
    <row r="8106" customFormat="false" ht="27.95" hidden="false" customHeight="true" outlineLevel="0" collapsed="false"/>
    <row r="8107" customFormat="false" ht="27.95" hidden="false" customHeight="true" outlineLevel="0" collapsed="false"/>
    <row r="8108" customFormat="false" ht="27.95" hidden="false" customHeight="true" outlineLevel="0" collapsed="false"/>
    <row r="8109" customFormat="false" ht="27.95" hidden="false" customHeight="true" outlineLevel="0" collapsed="false"/>
    <row r="8110" customFormat="false" ht="27.95" hidden="false" customHeight="true" outlineLevel="0" collapsed="false"/>
    <row r="8111" customFormat="false" ht="27.95" hidden="false" customHeight="true" outlineLevel="0" collapsed="false"/>
    <row r="8112" customFormat="false" ht="27.95" hidden="false" customHeight="true" outlineLevel="0" collapsed="false"/>
    <row r="8113" customFormat="false" ht="27.95" hidden="false" customHeight="true" outlineLevel="0" collapsed="false"/>
    <row r="8114" customFormat="false" ht="27.95" hidden="false" customHeight="true" outlineLevel="0" collapsed="false"/>
    <row r="8115" customFormat="false" ht="27.95" hidden="false" customHeight="true" outlineLevel="0" collapsed="false"/>
    <row r="8116" customFormat="false" ht="27.95" hidden="false" customHeight="true" outlineLevel="0" collapsed="false"/>
    <row r="8117" customFormat="false" ht="27.95" hidden="false" customHeight="true" outlineLevel="0" collapsed="false"/>
    <row r="8118" customFormat="false" ht="27.95" hidden="false" customHeight="true" outlineLevel="0" collapsed="false"/>
    <row r="8119" customFormat="false" ht="27.95" hidden="false" customHeight="true" outlineLevel="0" collapsed="false"/>
    <row r="8120" customFormat="false" ht="27.95" hidden="false" customHeight="true" outlineLevel="0" collapsed="false"/>
    <row r="8121" customFormat="false" ht="27.95" hidden="false" customHeight="true" outlineLevel="0" collapsed="false"/>
    <row r="8122" customFormat="false" ht="27.95" hidden="false" customHeight="true" outlineLevel="0" collapsed="false"/>
    <row r="8123" customFormat="false" ht="27.95" hidden="false" customHeight="true" outlineLevel="0" collapsed="false"/>
    <row r="8124" customFormat="false" ht="27.95" hidden="false" customHeight="true" outlineLevel="0" collapsed="false"/>
    <row r="8125" customFormat="false" ht="27.95" hidden="false" customHeight="true" outlineLevel="0" collapsed="false"/>
    <row r="8126" customFormat="false" ht="27.95" hidden="false" customHeight="true" outlineLevel="0" collapsed="false"/>
    <row r="8127" customFormat="false" ht="27.95" hidden="false" customHeight="true" outlineLevel="0" collapsed="false"/>
    <row r="8128" customFormat="false" ht="27.95" hidden="false" customHeight="true" outlineLevel="0" collapsed="false"/>
    <row r="8129" customFormat="false" ht="27.95" hidden="false" customHeight="true" outlineLevel="0" collapsed="false"/>
    <row r="8130" customFormat="false" ht="27.95" hidden="false" customHeight="true" outlineLevel="0" collapsed="false"/>
    <row r="8131" customFormat="false" ht="27.95" hidden="false" customHeight="true" outlineLevel="0" collapsed="false"/>
    <row r="8132" customFormat="false" ht="27.95" hidden="false" customHeight="true" outlineLevel="0" collapsed="false"/>
    <row r="8133" customFormat="false" ht="27.95" hidden="false" customHeight="true" outlineLevel="0" collapsed="false"/>
    <row r="8134" customFormat="false" ht="27.95" hidden="false" customHeight="true" outlineLevel="0" collapsed="false"/>
    <row r="8135" customFormat="false" ht="27.95" hidden="false" customHeight="true" outlineLevel="0" collapsed="false"/>
    <row r="8136" customFormat="false" ht="27.95" hidden="false" customHeight="true" outlineLevel="0" collapsed="false"/>
    <row r="8137" customFormat="false" ht="27.95" hidden="false" customHeight="true" outlineLevel="0" collapsed="false"/>
    <row r="8138" customFormat="false" ht="27.95" hidden="false" customHeight="true" outlineLevel="0" collapsed="false"/>
    <row r="8139" customFormat="false" ht="27.95" hidden="false" customHeight="true" outlineLevel="0" collapsed="false"/>
    <row r="8140" customFormat="false" ht="27.95" hidden="false" customHeight="true" outlineLevel="0" collapsed="false"/>
    <row r="8141" customFormat="false" ht="27.95" hidden="false" customHeight="true" outlineLevel="0" collapsed="false"/>
    <row r="8142" customFormat="false" ht="27.95" hidden="false" customHeight="true" outlineLevel="0" collapsed="false"/>
    <row r="8143" customFormat="false" ht="27.95" hidden="false" customHeight="true" outlineLevel="0" collapsed="false"/>
    <row r="8144" customFormat="false" ht="27.95" hidden="false" customHeight="true" outlineLevel="0" collapsed="false"/>
    <row r="8145" customFormat="false" ht="27.95" hidden="false" customHeight="true" outlineLevel="0" collapsed="false"/>
    <row r="8146" customFormat="false" ht="27.95" hidden="false" customHeight="true" outlineLevel="0" collapsed="false"/>
    <row r="8147" customFormat="false" ht="27.95" hidden="false" customHeight="true" outlineLevel="0" collapsed="false"/>
    <row r="8148" customFormat="false" ht="27.95" hidden="false" customHeight="true" outlineLevel="0" collapsed="false"/>
    <row r="8149" customFormat="false" ht="27.95" hidden="false" customHeight="true" outlineLevel="0" collapsed="false"/>
    <row r="8150" customFormat="false" ht="27.95" hidden="false" customHeight="true" outlineLevel="0" collapsed="false"/>
    <row r="8151" customFormat="false" ht="27.95" hidden="false" customHeight="true" outlineLevel="0" collapsed="false"/>
    <row r="8152" customFormat="false" ht="27.95" hidden="false" customHeight="true" outlineLevel="0" collapsed="false"/>
    <row r="8153" customFormat="false" ht="27.95" hidden="false" customHeight="true" outlineLevel="0" collapsed="false"/>
    <row r="8154" customFormat="false" ht="27.95" hidden="false" customHeight="true" outlineLevel="0" collapsed="false"/>
    <row r="8155" customFormat="false" ht="27.95" hidden="false" customHeight="true" outlineLevel="0" collapsed="false"/>
    <row r="8156" customFormat="false" ht="27.95" hidden="false" customHeight="true" outlineLevel="0" collapsed="false"/>
    <row r="8157" customFormat="false" ht="27.95" hidden="false" customHeight="true" outlineLevel="0" collapsed="false"/>
    <row r="8158" customFormat="false" ht="27.95" hidden="false" customHeight="true" outlineLevel="0" collapsed="false"/>
    <row r="8159" customFormat="false" ht="27.95" hidden="false" customHeight="true" outlineLevel="0" collapsed="false"/>
    <row r="8160" customFormat="false" ht="27.95" hidden="false" customHeight="true" outlineLevel="0" collapsed="false"/>
    <row r="8161" customFormat="false" ht="27.95" hidden="false" customHeight="true" outlineLevel="0" collapsed="false"/>
    <row r="8162" customFormat="false" ht="27.95" hidden="false" customHeight="true" outlineLevel="0" collapsed="false"/>
    <row r="8163" customFormat="false" ht="27.95" hidden="false" customHeight="true" outlineLevel="0" collapsed="false"/>
    <row r="8164" customFormat="false" ht="27.95" hidden="false" customHeight="true" outlineLevel="0" collapsed="false"/>
    <row r="8165" customFormat="false" ht="27.95" hidden="false" customHeight="true" outlineLevel="0" collapsed="false"/>
    <row r="8166" customFormat="false" ht="27.95" hidden="false" customHeight="true" outlineLevel="0" collapsed="false"/>
    <row r="8167" customFormat="false" ht="27.95" hidden="false" customHeight="true" outlineLevel="0" collapsed="false"/>
    <row r="8168" customFormat="false" ht="27.95" hidden="false" customHeight="true" outlineLevel="0" collapsed="false"/>
    <row r="8169" customFormat="false" ht="27.95" hidden="false" customHeight="true" outlineLevel="0" collapsed="false"/>
    <row r="8170" customFormat="false" ht="27.95" hidden="false" customHeight="true" outlineLevel="0" collapsed="false"/>
    <row r="8171" customFormat="false" ht="27.95" hidden="false" customHeight="true" outlineLevel="0" collapsed="false"/>
    <row r="8172" customFormat="false" ht="27.95" hidden="false" customHeight="true" outlineLevel="0" collapsed="false"/>
    <row r="8173" customFormat="false" ht="27.95" hidden="false" customHeight="true" outlineLevel="0" collapsed="false"/>
    <row r="8174" customFormat="false" ht="27.95" hidden="false" customHeight="true" outlineLevel="0" collapsed="false"/>
    <row r="8175" customFormat="false" ht="27.95" hidden="false" customHeight="true" outlineLevel="0" collapsed="false"/>
    <row r="8176" customFormat="false" ht="27.95" hidden="false" customHeight="true" outlineLevel="0" collapsed="false"/>
    <row r="8177" customFormat="false" ht="27.95" hidden="false" customHeight="true" outlineLevel="0" collapsed="false"/>
    <row r="8178" customFormat="false" ht="27.95" hidden="false" customHeight="true" outlineLevel="0" collapsed="false"/>
    <row r="8179" customFormat="false" ht="27.95" hidden="false" customHeight="true" outlineLevel="0" collapsed="false"/>
    <row r="8180" customFormat="false" ht="27.95" hidden="false" customHeight="true" outlineLevel="0" collapsed="false"/>
    <row r="8181" customFormat="false" ht="27.95" hidden="false" customHeight="true" outlineLevel="0" collapsed="false"/>
    <row r="8182" customFormat="false" ht="27.95" hidden="false" customHeight="true" outlineLevel="0" collapsed="false"/>
    <row r="8183" customFormat="false" ht="27.95" hidden="false" customHeight="true" outlineLevel="0" collapsed="false"/>
    <row r="8184" customFormat="false" ht="27.95" hidden="false" customHeight="true" outlineLevel="0" collapsed="false"/>
    <row r="8185" customFormat="false" ht="27.95" hidden="false" customHeight="true" outlineLevel="0" collapsed="false"/>
    <row r="8186" customFormat="false" ht="27.95" hidden="false" customHeight="true" outlineLevel="0" collapsed="false"/>
    <row r="8187" customFormat="false" ht="27.95" hidden="false" customHeight="true" outlineLevel="0" collapsed="false"/>
    <row r="8188" customFormat="false" ht="27.95" hidden="false" customHeight="true" outlineLevel="0" collapsed="false"/>
    <row r="8189" customFormat="false" ht="27.95" hidden="false" customHeight="true" outlineLevel="0" collapsed="false"/>
    <row r="8190" customFormat="false" ht="27.95" hidden="false" customHeight="true" outlineLevel="0" collapsed="false"/>
    <row r="8191" customFormat="false" ht="27.95" hidden="false" customHeight="true" outlineLevel="0" collapsed="false"/>
    <row r="8192" customFormat="false" ht="27.95" hidden="false" customHeight="true" outlineLevel="0" collapsed="false"/>
    <row r="8193" customFormat="false" ht="27.95" hidden="false" customHeight="true" outlineLevel="0" collapsed="false"/>
    <row r="8194" customFormat="false" ht="27.95" hidden="false" customHeight="true" outlineLevel="0" collapsed="false"/>
    <row r="8195" customFormat="false" ht="27.95" hidden="false" customHeight="true" outlineLevel="0" collapsed="false"/>
    <row r="8196" customFormat="false" ht="27.95" hidden="false" customHeight="true" outlineLevel="0" collapsed="false"/>
    <row r="8197" customFormat="false" ht="27.95" hidden="false" customHeight="true" outlineLevel="0" collapsed="false"/>
    <row r="8198" customFormat="false" ht="27.95" hidden="false" customHeight="true" outlineLevel="0" collapsed="false"/>
    <row r="8199" customFormat="false" ht="27.95" hidden="false" customHeight="true" outlineLevel="0" collapsed="false"/>
    <row r="8200" customFormat="false" ht="27.95" hidden="false" customHeight="true" outlineLevel="0" collapsed="false"/>
    <row r="8201" customFormat="false" ht="27.95" hidden="false" customHeight="true" outlineLevel="0" collapsed="false"/>
    <row r="8202" customFormat="false" ht="27.95" hidden="false" customHeight="true" outlineLevel="0" collapsed="false"/>
    <row r="8203" customFormat="false" ht="27.95" hidden="false" customHeight="true" outlineLevel="0" collapsed="false"/>
    <row r="8204" customFormat="false" ht="27.95" hidden="false" customHeight="true" outlineLevel="0" collapsed="false"/>
    <row r="8205" customFormat="false" ht="27.95" hidden="false" customHeight="true" outlineLevel="0" collapsed="false"/>
    <row r="8206" customFormat="false" ht="27.95" hidden="false" customHeight="true" outlineLevel="0" collapsed="false"/>
    <row r="8207" customFormat="false" ht="27.95" hidden="false" customHeight="true" outlineLevel="0" collapsed="false"/>
    <row r="8208" customFormat="false" ht="27.95" hidden="false" customHeight="true" outlineLevel="0" collapsed="false"/>
    <row r="8209" customFormat="false" ht="27.95" hidden="false" customHeight="true" outlineLevel="0" collapsed="false"/>
    <row r="8210" customFormat="false" ht="27.95" hidden="false" customHeight="true" outlineLevel="0" collapsed="false"/>
    <row r="8211" customFormat="false" ht="27.95" hidden="false" customHeight="true" outlineLevel="0" collapsed="false"/>
    <row r="8212" customFormat="false" ht="27.95" hidden="false" customHeight="true" outlineLevel="0" collapsed="false"/>
    <row r="8213" customFormat="false" ht="27.95" hidden="false" customHeight="true" outlineLevel="0" collapsed="false"/>
    <row r="8214" customFormat="false" ht="27.95" hidden="false" customHeight="true" outlineLevel="0" collapsed="false"/>
    <row r="8215" customFormat="false" ht="27.95" hidden="false" customHeight="true" outlineLevel="0" collapsed="false"/>
    <row r="8216" customFormat="false" ht="27.95" hidden="false" customHeight="true" outlineLevel="0" collapsed="false"/>
    <row r="8217" customFormat="false" ht="27.95" hidden="false" customHeight="true" outlineLevel="0" collapsed="false"/>
    <row r="8218" customFormat="false" ht="27.95" hidden="false" customHeight="true" outlineLevel="0" collapsed="false"/>
    <row r="8219" customFormat="false" ht="27.95" hidden="false" customHeight="true" outlineLevel="0" collapsed="false"/>
    <row r="8220" customFormat="false" ht="27.95" hidden="false" customHeight="true" outlineLevel="0" collapsed="false"/>
    <row r="8221" customFormat="false" ht="27.95" hidden="false" customHeight="true" outlineLevel="0" collapsed="false"/>
    <row r="8222" customFormat="false" ht="27.95" hidden="false" customHeight="true" outlineLevel="0" collapsed="false"/>
    <row r="8223" customFormat="false" ht="27.95" hidden="false" customHeight="true" outlineLevel="0" collapsed="false"/>
    <row r="8224" customFormat="false" ht="27.95" hidden="false" customHeight="true" outlineLevel="0" collapsed="false"/>
    <row r="8225" customFormat="false" ht="27.95" hidden="false" customHeight="true" outlineLevel="0" collapsed="false"/>
    <row r="8226" customFormat="false" ht="27.95" hidden="false" customHeight="true" outlineLevel="0" collapsed="false"/>
    <row r="8227" customFormat="false" ht="27.95" hidden="false" customHeight="true" outlineLevel="0" collapsed="false"/>
    <row r="8228" customFormat="false" ht="27.95" hidden="false" customHeight="true" outlineLevel="0" collapsed="false"/>
    <row r="8229" customFormat="false" ht="27.95" hidden="false" customHeight="true" outlineLevel="0" collapsed="false"/>
    <row r="8230" customFormat="false" ht="27.95" hidden="false" customHeight="true" outlineLevel="0" collapsed="false"/>
    <row r="8231" customFormat="false" ht="27.95" hidden="false" customHeight="true" outlineLevel="0" collapsed="false"/>
    <row r="8232" customFormat="false" ht="27.95" hidden="false" customHeight="true" outlineLevel="0" collapsed="false"/>
    <row r="8233" customFormat="false" ht="27.95" hidden="false" customHeight="true" outlineLevel="0" collapsed="false"/>
    <row r="8234" customFormat="false" ht="27.95" hidden="false" customHeight="true" outlineLevel="0" collapsed="false"/>
    <row r="8235" customFormat="false" ht="27.95" hidden="false" customHeight="true" outlineLevel="0" collapsed="false"/>
    <row r="8236" customFormat="false" ht="27.95" hidden="false" customHeight="true" outlineLevel="0" collapsed="false"/>
    <row r="8237" customFormat="false" ht="27.95" hidden="false" customHeight="true" outlineLevel="0" collapsed="false"/>
    <row r="8238" customFormat="false" ht="27.95" hidden="false" customHeight="true" outlineLevel="0" collapsed="false"/>
    <row r="8239" customFormat="false" ht="27.95" hidden="false" customHeight="true" outlineLevel="0" collapsed="false"/>
    <row r="8240" customFormat="false" ht="27.95" hidden="false" customHeight="true" outlineLevel="0" collapsed="false"/>
    <row r="8241" customFormat="false" ht="27.95" hidden="false" customHeight="true" outlineLevel="0" collapsed="false"/>
    <row r="8242" customFormat="false" ht="27.95" hidden="false" customHeight="true" outlineLevel="0" collapsed="false"/>
    <row r="8243" customFormat="false" ht="27.95" hidden="false" customHeight="true" outlineLevel="0" collapsed="false"/>
    <row r="8244" customFormat="false" ht="27.95" hidden="false" customHeight="true" outlineLevel="0" collapsed="false"/>
    <row r="8245" customFormat="false" ht="27.95" hidden="false" customHeight="true" outlineLevel="0" collapsed="false"/>
    <row r="8246" customFormat="false" ht="27.95" hidden="false" customHeight="true" outlineLevel="0" collapsed="false"/>
    <row r="8247" customFormat="false" ht="27.95" hidden="false" customHeight="true" outlineLevel="0" collapsed="false"/>
    <row r="8248" customFormat="false" ht="27.95" hidden="false" customHeight="true" outlineLevel="0" collapsed="false"/>
    <row r="8249" customFormat="false" ht="27.95" hidden="false" customHeight="true" outlineLevel="0" collapsed="false"/>
    <row r="8250" customFormat="false" ht="27.95" hidden="false" customHeight="true" outlineLevel="0" collapsed="false"/>
    <row r="8251" customFormat="false" ht="27.95" hidden="false" customHeight="true" outlineLevel="0" collapsed="false"/>
    <row r="8252" customFormat="false" ht="27.95" hidden="false" customHeight="true" outlineLevel="0" collapsed="false"/>
    <row r="8253" customFormat="false" ht="27.95" hidden="false" customHeight="true" outlineLevel="0" collapsed="false"/>
    <row r="8254" customFormat="false" ht="27.95" hidden="false" customHeight="true" outlineLevel="0" collapsed="false"/>
    <row r="8255" customFormat="false" ht="27.95" hidden="false" customHeight="true" outlineLevel="0" collapsed="false"/>
    <row r="8256" customFormat="false" ht="27.95" hidden="false" customHeight="true" outlineLevel="0" collapsed="false"/>
    <row r="8257" customFormat="false" ht="27.95" hidden="false" customHeight="true" outlineLevel="0" collapsed="false"/>
    <row r="8258" customFormat="false" ht="27.95" hidden="false" customHeight="true" outlineLevel="0" collapsed="false"/>
    <row r="8259" customFormat="false" ht="27.95" hidden="false" customHeight="true" outlineLevel="0" collapsed="false"/>
    <row r="8260" customFormat="false" ht="27.95" hidden="false" customHeight="true" outlineLevel="0" collapsed="false"/>
    <row r="8261" customFormat="false" ht="27.95" hidden="false" customHeight="true" outlineLevel="0" collapsed="false"/>
    <row r="8262" customFormat="false" ht="27.95" hidden="false" customHeight="true" outlineLevel="0" collapsed="false"/>
    <row r="8263" customFormat="false" ht="27.95" hidden="false" customHeight="true" outlineLevel="0" collapsed="false"/>
    <row r="8264" customFormat="false" ht="27.95" hidden="false" customHeight="true" outlineLevel="0" collapsed="false"/>
    <row r="8265" customFormat="false" ht="27.95" hidden="false" customHeight="true" outlineLevel="0" collapsed="false"/>
    <row r="8266" customFormat="false" ht="27.95" hidden="false" customHeight="true" outlineLevel="0" collapsed="false"/>
    <row r="8267" customFormat="false" ht="27.95" hidden="false" customHeight="true" outlineLevel="0" collapsed="false"/>
    <row r="8268" customFormat="false" ht="27.95" hidden="false" customHeight="true" outlineLevel="0" collapsed="false"/>
    <row r="8269" customFormat="false" ht="27.95" hidden="false" customHeight="true" outlineLevel="0" collapsed="false"/>
    <row r="8270" customFormat="false" ht="27.95" hidden="false" customHeight="true" outlineLevel="0" collapsed="false"/>
    <row r="8271" customFormat="false" ht="27.95" hidden="false" customHeight="true" outlineLevel="0" collapsed="false"/>
    <row r="8272" customFormat="false" ht="27.95" hidden="false" customHeight="true" outlineLevel="0" collapsed="false"/>
    <row r="8273" customFormat="false" ht="27.95" hidden="false" customHeight="true" outlineLevel="0" collapsed="false"/>
    <row r="8274" customFormat="false" ht="27.95" hidden="false" customHeight="true" outlineLevel="0" collapsed="false"/>
    <row r="8275" customFormat="false" ht="27.95" hidden="false" customHeight="true" outlineLevel="0" collapsed="false"/>
    <row r="8276" customFormat="false" ht="27.95" hidden="false" customHeight="true" outlineLevel="0" collapsed="false"/>
    <row r="8277" customFormat="false" ht="27.95" hidden="false" customHeight="true" outlineLevel="0" collapsed="false"/>
    <row r="8278" customFormat="false" ht="27.95" hidden="false" customHeight="true" outlineLevel="0" collapsed="false"/>
    <row r="8279" customFormat="false" ht="27.95" hidden="false" customHeight="true" outlineLevel="0" collapsed="false"/>
    <row r="8280" customFormat="false" ht="27.95" hidden="false" customHeight="true" outlineLevel="0" collapsed="false"/>
    <row r="8281" customFormat="false" ht="27.95" hidden="false" customHeight="true" outlineLevel="0" collapsed="false"/>
    <row r="8282" customFormat="false" ht="27.95" hidden="false" customHeight="true" outlineLevel="0" collapsed="false"/>
    <row r="8283" customFormat="false" ht="27.95" hidden="false" customHeight="true" outlineLevel="0" collapsed="false"/>
    <row r="8284" customFormat="false" ht="27.95" hidden="false" customHeight="true" outlineLevel="0" collapsed="false"/>
    <row r="8285" customFormat="false" ht="27.95" hidden="false" customHeight="true" outlineLevel="0" collapsed="false"/>
    <row r="8286" customFormat="false" ht="27.95" hidden="false" customHeight="true" outlineLevel="0" collapsed="false"/>
    <row r="8287" customFormat="false" ht="27.95" hidden="false" customHeight="true" outlineLevel="0" collapsed="false"/>
    <row r="8288" customFormat="false" ht="27.95" hidden="false" customHeight="true" outlineLevel="0" collapsed="false"/>
    <row r="8289" customFormat="false" ht="27.95" hidden="false" customHeight="true" outlineLevel="0" collapsed="false"/>
    <row r="8290" customFormat="false" ht="27.95" hidden="false" customHeight="true" outlineLevel="0" collapsed="false"/>
    <row r="8291" customFormat="false" ht="27.95" hidden="false" customHeight="true" outlineLevel="0" collapsed="false"/>
    <row r="8292" customFormat="false" ht="27.95" hidden="false" customHeight="true" outlineLevel="0" collapsed="false"/>
    <row r="8293" customFormat="false" ht="27.95" hidden="false" customHeight="true" outlineLevel="0" collapsed="false"/>
    <row r="8294" customFormat="false" ht="27.95" hidden="false" customHeight="true" outlineLevel="0" collapsed="false"/>
    <row r="8295" customFormat="false" ht="27.95" hidden="false" customHeight="true" outlineLevel="0" collapsed="false"/>
    <row r="8296" customFormat="false" ht="27.95" hidden="false" customHeight="true" outlineLevel="0" collapsed="false"/>
    <row r="8297" customFormat="false" ht="27.95" hidden="false" customHeight="true" outlineLevel="0" collapsed="false"/>
    <row r="8298" customFormat="false" ht="27.95" hidden="false" customHeight="true" outlineLevel="0" collapsed="false"/>
    <row r="8299" customFormat="false" ht="27.95" hidden="false" customHeight="true" outlineLevel="0" collapsed="false"/>
    <row r="8300" customFormat="false" ht="27.95" hidden="false" customHeight="true" outlineLevel="0" collapsed="false"/>
    <row r="8301" customFormat="false" ht="27.95" hidden="false" customHeight="true" outlineLevel="0" collapsed="false"/>
    <row r="8302" customFormat="false" ht="27.95" hidden="false" customHeight="true" outlineLevel="0" collapsed="false"/>
    <row r="8303" customFormat="false" ht="27.95" hidden="false" customHeight="true" outlineLevel="0" collapsed="false"/>
    <row r="8304" customFormat="false" ht="27.95" hidden="false" customHeight="true" outlineLevel="0" collapsed="false"/>
    <row r="8305" customFormat="false" ht="27.95" hidden="false" customHeight="true" outlineLevel="0" collapsed="false"/>
    <row r="8306" customFormat="false" ht="27.95" hidden="false" customHeight="true" outlineLevel="0" collapsed="false"/>
    <row r="8307" customFormat="false" ht="27.95" hidden="false" customHeight="true" outlineLevel="0" collapsed="false"/>
    <row r="8308" customFormat="false" ht="27.95" hidden="false" customHeight="true" outlineLevel="0" collapsed="false"/>
    <row r="8309" customFormat="false" ht="27.95" hidden="false" customHeight="true" outlineLevel="0" collapsed="false"/>
    <row r="8310" customFormat="false" ht="27.95" hidden="false" customHeight="true" outlineLevel="0" collapsed="false"/>
    <row r="8311" customFormat="false" ht="27.95" hidden="false" customHeight="true" outlineLevel="0" collapsed="false"/>
    <row r="8312" customFormat="false" ht="27.95" hidden="false" customHeight="true" outlineLevel="0" collapsed="false"/>
    <row r="8313" customFormat="false" ht="27.95" hidden="false" customHeight="true" outlineLevel="0" collapsed="false"/>
    <row r="8314" customFormat="false" ht="27.95" hidden="false" customHeight="true" outlineLevel="0" collapsed="false"/>
    <row r="8315" customFormat="false" ht="27.95" hidden="false" customHeight="true" outlineLevel="0" collapsed="false"/>
    <row r="8316" customFormat="false" ht="27.95" hidden="false" customHeight="true" outlineLevel="0" collapsed="false"/>
    <row r="8317" customFormat="false" ht="27.95" hidden="false" customHeight="true" outlineLevel="0" collapsed="false"/>
    <row r="8318" customFormat="false" ht="27.95" hidden="false" customHeight="true" outlineLevel="0" collapsed="false"/>
    <row r="8319" customFormat="false" ht="27.95" hidden="false" customHeight="true" outlineLevel="0" collapsed="false"/>
    <row r="8320" customFormat="false" ht="27.95" hidden="false" customHeight="true" outlineLevel="0" collapsed="false"/>
    <row r="8321" customFormat="false" ht="27.95" hidden="false" customHeight="true" outlineLevel="0" collapsed="false"/>
    <row r="8322" customFormat="false" ht="27.95" hidden="false" customHeight="true" outlineLevel="0" collapsed="false"/>
    <row r="8323" customFormat="false" ht="27.95" hidden="false" customHeight="true" outlineLevel="0" collapsed="false"/>
    <row r="8324" customFormat="false" ht="27.95" hidden="false" customHeight="true" outlineLevel="0" collapsed="false"/>
    <row r="8325" customFormat="false" ht="27.95" hidden="false" customHeight="true" outlineLevel="0" collapsed="false"/>
    <row r="8326" customFormat="false" ht="27.95" hidden="false" customHeight="true" outlineLevel="0" collapsed="false"/>
    <row r="8327" customFormat="false" ht="27.95" hidden="false" customHeight="true" outlineLevel="0" collapsed="false"/>
    <row r="8328" customFormat="false" ht="27.95" hidden="false" customHeight="true" outlineLevel="0" collapsed="false"/>
    <row r="8329" customFormat="false" ht="27.95" hidden="false" customHeight="true" outlineLevel="0" collapsed="false"/>
    <row r="8330" customFormat="false" ht="27.95" hidden="false" customHeight="true" outlineLevel="0" collapsed="false"/>
    <row r="8331" customFormat="false" ht="27.95" hidden="false" customHeight="true" outlineLevel="0" collapsed="false"/>
    <row r="8332" customFormat="false" ht="27.95" hidden="false" customHeight="true" outlineLevel="0" collapsed="false"/>
    <row r="8333" customFormat="false" ht="27.95" hidden="false" customHeight="true" outlineLevel="0" collapsed="false"/>
    <row r="8334" customFormat="false" ht="27.95" hidden="false" customHeight="true" outlineLevel="0" collapsed="false"/>
    <row r="8335" customFormat="false" ht="27.95" hidden="false" customHeight="true" outlineLevel="0" collapsed="false"/>
    <row r="8336" customFormat="false" ht="27.95" hidden="false" customHeight="true" outlineLevel="0" collapsed="false"/>
    <row r="8337" customFormat="false" ht="27.95" hidden="false" customHeight="true" outlineLevel="0" collapsed="false"/>
    <row r="8338" customFormat="false" ht="27.95" hidden="false" customHeight="true" outlineLevel="0" collapsed="false"/>
    <row r="8339" customFormat="false" ht="27.95" hidden="false" customHeight="true" outlineLevel="0" collapsed="false"/>
    <row r="8340" customFormat="false" ht="27.95" hidden="false" customHeight="true" outlineLevel="0" collapsed="false"/>
    <row r="8341" customFormat="false" ht="27.95" hidden="false" customHeight="true" outlineLevel="0" collapsed="false"/>
    <row r="8342" customFormat="false" ht="27.95" hidden="false" customHeight="true" outlineLevel="0" collapsed="false"/>
    <row r="8343" customFormat="false" ht="27.95" hidden="false" customHeight="true" outlineLevel="0" collapsed="false"/>
    <row r="8344" customFormat="false" ht="27.95" hidden="false" customHeight="true" outlineLevel="0" collapsed="false"/>
    <row r="8345" customFormat="false" ht="27.95" hidden="false" customHeight="true" outlineLevel="0" collapsed="false"/>
    <row r="8346" customFormat="false" ht="27.95" hidden="false" customHeight="true" outlineLevel="0" collapsed="false"/>
    <row r="8347" customFormat="false" ht="27.95" hidden="false" customHeight="true" outlineLevel="0" collapsed="false"/>
    <row r="8348" customFormat="false" ht="27.95" hidden="false" customHeight="true" outlineLevel="0" collapsed="false"/>
    <row r="8349" customFormat="false" ht="27.95" hidden="false" customHeight="true" outlineLevel="0" collapsed="false"/>
    <row r="8350" customFormat="false" ht="27.95" hidden="false" customHeight="true" outlineLevel="0" collapsed="false"/>
    <row r="8351" customFormat="false" ht="27.95" hidden="false" customHeight="true" outlineLevel="0" collapsed="false"/>
    <row r="8352" customFormat="false" ht="27.95" hidden="false" customHeight="true" outlineLevel="0" collapsed="false"/>
    <row r="8353" customFormat="false" ht="27.95" hidden="false" customHeight="true" outlineLevel="0" collapsed="false"/>
    <row r="8354" customFormat="false" ht="27.95" hidden="false" customHeight="true" outlineLevel="0" collapsed="false"/>
    <row r="8355" customFormat="false" ht="27.95" hidden="false" customHeight="true" outlineLevel="0" collapsed="false"/>
    <row r="8356" customFormat="false" ht="27.95" hidden="false" customHeight="true" outlineLevel="0" collapsed="false"/>
    <row r="8357" customFormat="false" ht="27.95" hidden="false" customHeight="true" outlineLevel="0" collapsed="false"/>
    <row r="8358" customFormat="false" ht="27.95" hidden="false" customHeight="true" outlineLevel="0" collapsed="false"/>
    <row r="8359" customFormat="false" ht="27.95" hidden="false" customHeight="true" outlineLevel="0" collapsed="false"/>
    <row r="8360" customFormat="false" ht="27.95" hidden="false" customHeight="true" outlineLevel="0" collapsed="false"/>
    <row r="8361" customFormat="false" ht="27.95" hidden="false" customHeight="true" outlineLevel="0" collapsed="false"/>
    <row r="8362" customFormat="false" ht="27.95" hidden="false" customHeight="true" outlineLevel="0" collapsed="false"/>
    <row r="8363" customFormat="false" ht="27.95" hidden="false" customHeight="true" outlineLevel="0" collapsed="false"/>
    <row r="8364" customFormat="false" ht="27.95" hidden="false" customHeight="true" outlineLevel="0" collapsed="false"/>
    <row r="8365" customFormat="false" ht="27.95" hidden="false" customHeight="true" outlineLevel="0" collapsed="false"/>
    <row r="8366" customFormat="false" ht="27.95" hidden="false" customHeight="true" outlineLevel="0" collapsed="false"/>
    <row r="8367" customFormat="false" ht="27.95" hidden="false" customHeight="true" outlineLevel="0" collapsed="false"/>
    <row r="8368" customFormat="false" ht="27.95" hidden="false" customHeight="true" outlineLevel="0" collapsed="false"/>
    <row r="8369" customFormat="false" ht="27.95" hidden="false" customHeight="true" outlineLevel="0" collapsed="false"/>
    <row r="8370" customFormat="false" ht="27.95" hidden="false" customHeight="true" outlineLevel="0" collapsed="false"/>
    <row r="8371" customFormat="false" ht="27.95" hidden="false" customHeight="true" outlineLevel="0" collapsed="false"/>
    <row r="8372" customFormat="false" ht="27.95" hidden="false" customHeight="true" outlineLevel="0" collapsed="false"/>
    <row r="8373" customFormat="false" ht="27.95" hidden="false" customHeight="true" outlineLevel="0" collapsed="false"/>
    <row r="8374" customFormat="false" ht="27.95" hidden="false" customHeight="true" outlineLevel="0" collapsed="false"/>
    <row r="8375" customFormat="false" ht="27.95" hidden="false" customHeight="true" outlineLevel="0" collapsed="false"/>
    <row r="8376" customFormat="false" ht="27.95" hidden="false" customHeight="true" outlineLevel="0" collapsed="false"/>
    <row r="8377" customFormat="false" ht="27.95" hidden="false" customHeight="true" outlineLevel="0" collapsed="false"/>
    <row r="8378" customFormat="false" ht="27.95" hidden="false" customHeight="true" outlineLevel="0" collapsed="false"/>
    <row r="8379" customFormat="false" ht="27.95" hidden="false" customHeight="true" outlineLevel="0" collapsed="false"/>
    <row r="8380" customFormat="false" ht="27.95" hidden="false" customHeight="true" outlineLevel="0" collapsed="false"/>
    <row r="8381" customFormat="false" ht="27.95" hidden="false" customHeight="true" outlineLevel="0" collapsed="false"/>
    <row r="8382" customFormat="false" ht="27.95" hidden="false" customHeight="true" outlineLevel="0" collapsed="false"/>
    <row r="8383" customFormat="false" ht="27.95" hidden="false" customHeight="true" outlineLevel="0" collapsed="false"/>
    <row r="8384" customFormat="false" ht="27.95" hidden="false" customHeight="true" outlineLevel="0" collapsed="false"/>
    <row r="8385" customFormat="false" ht="27.95" hidden="false" customHeight="true" outlineLevel="0" collapsed="false"/>
    <row r="8386" customFormat="false" ht="27.95" hidden="false" customHeight="true" outlineLevel="0" collapsed="false"/>
    <row r="8387" customFormat="false" ht="27.95" hidden="false" customHeight="true" outlineLevel="0" collapsed="false"/>
    <row r="8388" customFormat="false" ht="27.95" hidden="false" customHeight="true" outlineLevel="0" collapsed="false"/>
    <row r="8389" customFormat="false" ht="27.95" hidden="false" customHeight="true" outlineLevel="0" collapsed="false"/>
    <row r="8390" customFormat="false" ht="27.95" hidden="false" customHeight="true" outlineLevel="0" collapsed="false"/>
    <row r="8391" customFormat="false" ht="27.95" hidden="false" customHeight="true" outlineLevel="0" collapsed="false"/>
    <row r="8392" customFormat="false" ht="27.95" hidden="false" customHeight="true" outlineLevel="0" collapsed="false"/>
    <row r="8393" customFormat="false" ht="27.95" hidden="false" customHeight="true" outlineLevel="0" collapsed="false"/>
    <row r="8394" customFormat="false" ht="27.95" hidden="false" customHeight="true" outlineLevel="0" collapsed="false"/>
    <row r="8395" customFormat="false" ht="27.95" hidden="false" customHeight="true" outlineLevel="0" collapsed="false"/>
    <row r="8396" customFormat="false" ht="27.95" hidden="false" customHeight="true" outlineLevel="0" collapsed="false"/>
    <row r="8397" customFormat="false" ht="27.95" hidden="false" customHeight="true" outlineLevel="0" collapsed="false"/>
    <row r="8398" customFormat="false" ht="27.95" hidden="false" customHeight="true" outlineLevel="0" collapsed="false"/>
    <row r="8399" customFormat="false" ht="27.95" hidden="false" customHeight="true" outlineLevel="0" collapsed="false"/>
    <row r="8400" customFormat="false" ht="27.95" hidden="false" customHeight="true" outlineLevel="0" collapsed="false"/>
    <row r="8401" customFormat="false" ht="27.95" hidden="false" customHeight="true" outlineLevel="0" collapsed="false"/>
    <row r="8402" customFormat="false" ht="27.95" hidden="false" customHeight="true" outlineLevel="0" collapsed="false"/>
    <row r="8403" customFormat="false" ht="27.95" hidden="false" customHeight="true" outlineLevel="0" collapsed="false"/>
    <row r="8404" customFormat="false" ht="27.95" hidden="false" customHeight="true" outlineLevel="0" collapsed="false"/>
    <row r="8405" customFormat="false" ht="27.95" hidden="false" customHeight="true" outlineLevel="0" collapsed="false"/>
    <row r="8406" customFormat="false" ht="27.95" hidden="false" customHeight="true" outlineLevel="0" collapsed="false"/>
    <row r="8407" customFormat="false" ht="27.95" hidden="false" customHeight="true" outlineLevel="0" collapsed="false"/>
    <row r="8408" customFormat="false" ht="27.95" hidden="false" customHeight="true" outlineLevel="0" collapsed="false"/>
    <row r="8409" customFormat="false" ht="27.95" hidden="false" customHeight="true" outlineLevel="0" collapsed="false"/>
    <row r="8410" customFormat="false" ht="27.95" hidden="false" customHeight="true" outlineLevel="0" collapsed="false"/>
    <row r="8411" customFormat="false" ht="27.95" hidden="false" customHeight="true" outlineLevel="0" collapsed="false"/>
    <row r="8412" customFormat="false" ht="27.95" hidden="false" customHeight="true" outlineLevel="0" collapsed="false"/>
    <row r="8413" customFormat="false" ht="27.95" hidden="false" customHeight="true" outlineLevel="0" collapsed="false"/>
    <row r="8414" customFormat="false" ht="27.95" hidden="false" customHeight="true" outlineLevel="0" collapsed="false"/>
    <row r="8415" customFormat="false" ht="27.95" hidden="false" customHeight="true" outlineLevel="0" collapsed="false"/>
    <row r="8416" customFormat="false" ht="27.95" hidden="false" customHeight="true" outlineLevel="0" collapsed="false"/>
    <row r="8417" customFormat="false" ht="27.95" hidden="false" customHeight="true" outlineLevel="0" collapsed="false"/>
    <row r="8418" customFormat="false" ht="27.95" hidden="false" customHeight="true" outlineLevel="0" collapsed="false"/>
    <row r="8419" customFormat="false" ht="27.95" hidden="false" customHeight="true" outlineLevel="0" collapsed="false"/>
    <row r="8420" customFormat="false" ht="27.95" hidden="false" customHeight="true" outlineLevel="0" collapsed="false"/>
    <row r="8421" customFormat="false" ht="27.95" hidden="false" customHeight="true" outlineLevel="0" collapsed="false"/>
    <row r="8422" customFormat="false" ht="27.95" hidden="false" customHeight="true" outlineLevel="0" collapsed="false"/>
    <row r="8423" customFormat="false" ht="27.95" hidden="false" customHeight="true" outlineLevel="0" collapsed="false"/>
    <row r="8424" customFormat="false" ht="27.95" hidden="false" customHeight="true" outlineLevel="0" collapsed="false"/>
    <row r="8425" customFormat="false" ht="27.95" hidden="false" customHeight="true" outlineLevel="0" collapsed="false"/>
    <row r="8426" customFormat="false" ht="27.95" hidden="false" customHeight="true" outlineLevel="0" collapsed="false"/>
    <row r="8427" customFormat="false" ht="27.95" hidden="false" customHeight="true" outlineLevel="0" collapsed="false"/>
    <row r="8428" customFormat="false" ht="27.95" hidden="false" customHeight="true" outlineLevel="0" collapsed="false"/>
    <row r="8429" customFormat="false" ht="27.95" hidden="false" customHeight="true" outlineLevel="0" collapsed="false"/>
    <row r="8430" customFormat="false" ht="27.95" hidden="false" customHeight="true" outlineLevel="0" collapsed="false"/>
    <row r="8431" customFormat="false" ht="27.95" hidden="false" customHeight="true" outlineLevel="0" collapsed="false"/>
    <row r="8432" customFormat="false" ht="27.95" hidden="false" customHeight="true" outlineLevel="0" collapsed="false"/>
    <row r="8433" customFormat="false" ht="27.95" hidden="false" customHeight="true" outlineLevel="0" collapsed="false"/>
    <row r="8434" customFormat="false" ht="27.95" hidden="false" customHeight="true" outlineLevel="0" collapsed="false"/>
    <row r="8435" customFormat="false" ht="27.95" hidden="false" customHeight="true" outlineLevel="0" collapsed="false"/>
    <row r="8436" customFormat="false" ht="27.95" hidden="false" customHeight="true" outlineLevel="0" collapsed="false"/>
    <row r="8437" customFormat="false" ht="27.95" hidden="false" customHeight="true" outlineLevel="0" collapsed="false"/>
    <row r="8438" customFormat="false" ht="27.95" hidden="false" customHeight="true" outlineLevel="0" collapsed="false"/>
    <row r="8439" customFormat="false" ht="27.95" hidden="false" customHeight="true" outlineLevel="0" collapsed="false"/>
    <row r="8440" customFormat="false" ht="27.95" hidden="false" customHeight="true" outlineLevel="0" collapsed="false"/>
    <row r="8441" customFormat="false" ht="27.95" hidden="false" customHeight="true" outlineLevel="0" collapsed="false"/>
    <row r="8442" customFormat="false" ht="27.95" hidden="false" customHeight="true" outlineLevel="0" collapsed="false"/>
    <row r="8443" customFormat="false" ht="27.95" hidden="false" customHeight="true" outlineLevel="0" collapsed="false"/>
    <row r="8444" customFormat="false" ht="27.95" hidden="false" customHeight="true" outlineLevel="0" collapsed="false"/>
    <row r="8445" customFormat="false" ht="27.95" hidden="false" customHeight="true" outlineLevel="0" collapsed="false"/>
    <row r="8446" customFormat="false" ht="27.95" hidden="false" customHeight="true" outlineLevel="0" collapsed="false"/>
    <row r="8447" customFormat="false" ht="27.95" hidden="false" customHeight="true" outlineLevel="0" collapsed="false"/>
    <row r="8448" customFormat="false" ht="27.95" hidden="false" customHeight="true" outlineLevel="0" collapsed="false"/>
    <row r="8449" customFormat="false" ht="27.95" hidden="false" customHeight="true" outlineLevel="0" collapsed="false"/>
    <row r="8450" customFormat="false" ht="27.95" hidden="false" customHeight="true" outlineLevel="0" collapsed="false"/>
    <row r="8451" customFormat="false" ht="27.95" hidden="false" customHeight="true" outlineLevel="0" collapsed="false"/>
    <row r="8452" customFormat="false" ht="27.95" hidden="false" customHeight="true" outlineLevel="0" collapsed="false"/>
    <row r="8453" customFormat="false" ht="27.95" hidden="false" customHeight="true" outlineLevel="0" collapsed="false"/>
    <row r="8454" customFormat="false" ht="27.95" hidden="false" customHeight="true" outlineLevel="0" collapsed="false"/>
    <row r="8455" customFormat="false" ht="27.95" hidden="false" customHeight="true" outlineLevel="0" collapsed="false"/>
    <row r="8456" customFormat="false" ht="27.95" hidden="false" customHeight="true" outlineLevel="0" collapsed="false"/>
    <row r="8457" customFormat="false" ht="27.95" hidden="false" customHeight="true" outlineLevel="0" collapsed="false"/>
    <row r="8458" customFormat="false" ht="27.95" hidden="false" customHeight="true" outlineLevel="0" collapsed="false"/>
    <row r="8459" customFormat="false" ht="27.95" hidden="false" customHeight="true" outlineLevel="0" collapsed="false"/>
    <row r="8460" customFormat="false" ht="27.95" hidden="false" customHeight="true" outlineLevel="0" collapsed="false"/>
    <row r="8461" customFormat="false" ht="27.95" hidden="false" customHeight="true" outlineLevel="0" collapsed="false"/>
    <row r="8462" customFormat="false" ht="27.95" hidden="false" customHeight="true" outlineLevel="0" collapsed="false"/>
    <row r="8463" customFormat="false" ht="27.95" hidden="false" customHeight="true" outlineLevel="0" collapsed="false"/>
    <row r="8464" customFormat="false" ht="27.95" hidden="false" customHeight="true" outlineLevel="0" collapsed="false"/>
    <row r="8465" customFormat="false" ht="27.95" hidden="false" customHeight="true" outlineLevel="0" collapsed="false"/>
    <row r="8466" customFormat="false" ht="27.95" hidden="false" customHeight="true" outlineLevel="0" collapsed="false"/>
    <row r="8467" customFormat="false" ht="27.95" hidden="false" customHeight="true" outlineLevel="0" collapsed="false"/>
    <row r="8468" customFormat="false" ht="27.95" hidden="false" customHeight="true" outlineLevel="0" collapsed="false"/>
    <row r="8469" customFormat="false" ht="27.95" hidden="false" customHeight="true" outlineLevel="0" collapsed="false"/>
    <row r="8470" customFormat="false" ht="27.95" hidden="false" customHeight="true" outlineLevel="0" collapsed="false"/>
    <row r="8471" customFormat="false" ht="27.95" hidden="false" customHeight="true" outlineLevel="0" collapsed="false"/>
    <row r="8472" customFormat="false" ht="27.95" hidden="false" customHeight="true" outlineLevel="0" collapsed="false"/>
    <row r="8473" customFormat="false" ht="27.95" hidden="false" customHeight="true" outlineLevel="0" collapsed="false"/>
    <row r="8474" customFormat="false" ht="27.95" hidden="false" customHeight="true" outlineLevel="0" collapsed="false"/>
    <row r="8475" customFormat="false" ht="27.95" hidden="false" customHeight="true" outlineLevel="0" collapsed="false"/>
    <row r="8476" customFormat="false" ht="27.95" hidden="false" customHeight="true" outlineLevel="0" collapsed="false"/>
    <row r="8477" customFormat="false" ht="27.95" hidden="false" customHeight="true" outlineLevel="0" collapsed="false"/>
    <row r="8478" customFormat="false" ht="27.95" hidden="false" customHeight="true" outlineLevel="0" collapsed="false"/>
    <row r="8479" customFormat="false" ht="27.95" hidden="false" customHeight="true" outlineLevel="0" collapsed="false"/>
    <row r="8480" customFormat="false" ht="27.95" hidden="false" customHeight="true" outlineLevel="0" collapsed="false"/>
    <row r="8481" customFormat="false" ht="27.95" hidden="false" customHeight="true" outlineLevel="0" collapsed="false"/>
    <row r="8482" customFormat="false" ht="27.95" hidden="false" customHeight="true" outlineLevel="0" collapsed="false"/>
    <row r="8483" customFormat="false" ht="27.95" hidden="false" customHeight="true" outlineLevel="0" collapsed="false"/>
    <row r="8484" customFormat="false" ht="27.95" hidden="false" customHeight="true" outlineLevel="0" collapsed="false"/>
    <row r="8485" customFormat="false" ht="27.95" hidden="false" customHeight="true" outlineLevel="0" collapsed="false"/>
    <row r="8486" customFormat="false" ht="27.95" hidden="false" customHeight="true" outlineLevel="0" collapsed="false"/>
    <row r="8487" customFormat="false" ht="27.95" hidden="false" customHeight="true" outlineLevel="0" collapsed="false"/>
    <row r="8488" customFormat="false" ht="27.95" hidden="false" customHeight="true" outlineLevel="0" collapsed="false"/>
    <row r="8489" customFormat="false" ht="27.95" hidden="false" customHeight="true" outlineLevel="0" collapsed="false"/>
    <row r="8490" customFormat="false" ht="27.95" hidden="false" customHeight="true" outlineLevel="0" collapsed="false"/>
    <row r="8491" customFormat="false" ht="27.95" hidden="false" customHeight="true" outlineLevel="0" collapsed="false"/>
    <row r="8492" customFormat="false" ht="27.95" hidden="false" customHeight="true" outlineLevel="0" collapsed="false"/>
    <row r="8493" customFormat="false" ht="27.95" hidden="false" customHeight="true" outlineLevel="0" collapsed="false"/>
    <row r="8494" customFormat="false" ht="27.95" hidden="false" customHeight="true" outlineLevel="0" collapsed="false"/>
    <row r="8495" customFormat="false" ht="27.95" hidden="false" customHeight="true" outlineLevel="0" collapsed="false"/>
    <row r="8496" customFormat="false" ht="27.95" hidden="false" customHeight="true" outlineLevel="0" collapsed="false"/>
    <row r="8497" customFormat="false" ht="27.95" hidden="false" customHeight="true" outlineLevel="0" collapsed="false"/>
    <row r="8498" customFormat="false" ht="27.95" hidden="false" customHeight="true" outlineLevel="0" collapsed="false"/>
    <row r="8499" customFormat="false" ht="27.95" hidden="false" customHeight="true" outlineLevel="0" collapsed="false"/>
    <row r="8500" customFormat="false" ht="27.95" hidden="false" customHeight="true" outlineLevel="0" collapsed="false"/>
    <row r="8501" customFormat="false" ht="27.95" hidden="false" customHeight="true" outlineLevel="0" collapsed="false"/>
    <row r="8502" customFormat="false" ht="27.95" hidden="false" customHeight="true" outlineLevel="0" collapsed="false"/>
    <row r="8503" customFormat="false" ht="27.95" hidden="false" customHeight="true" outlineLevel="0" collapsed="false"/>
    <row r="8504" customFormat="false" ht="27.95" hidden="false" customHeight="true" outlineLevel="0" collapsed="false"/>
    <row r="8505" customFormat="false" ht="27.95" hidden="false" customHeight="true" outlineLevel="0" collapsed="false"/>
    <row r="8506" customFormat="false" ht="27.95" hidden="false" customHeight="true" outlineLevel="0" collapsed="false"/>
    <row r="8507" customFormat="false" ht="27.95" hidden="false" customHeight="true" outlineLevel="0" collapsed="false"/>
    <row r="8508" customFormat="false" ht="27.95" hidden="false" customHeight="true" outlineLevel="0" collapsed="false"/>
    <row r="8509" customFormat="false" ht="27.95" hidden="false" customHeight="true" outlineLevel="0" collapsed="false"/>
    <row r="8510" customFormat="false" ht="27.95" hidden="false" customHeight="true" outlineLevel="0" collapsed="false"/>
    <row r="8511" customFormat="false" ht="27.95" hidden="false" customHeight="true" outlineLevel="0" collapsed="false"/>
    <row r="8512" customFormat="false" ht="27.95" hidden="false" customHeight="true" outlineLevel="0" collapsed="false"/>
    <row r="8513" customFormat="false" ht="27.95" hidden="false" customHeight="true" outlineLevel="0" collapsed="false"/>
    <row r="8514" customFormat="false" ht="27.95" hidden="false" customHeight="true" outlineLevel="0" collapsed="false"/>
    <row r="8515" customFormat="false" ht="27.95" hidden="false" customHeight="true" outlineLevel="0" collapsed="false"/>
    <row r="8516" customFormat="false" ht="27.95" hidden="false" customHeight="true" outlineLevel="0" collapsed="false"/>
    <row r="8517" customFormat="false" ht="27.95" hidden="false" customHeight="true" outlineLevel="0" collapsed="false"/>
    <row r="8518" customFormat="false" ht="27.95" hidden="false" customHeight="true" outlineLevel="0" collapsed="false"/>
    <row r="8519" customFormat="false" ht="27.95" hidden="false" customHeight="true" outlineLevel="0" collapsed="false"/>
    <row r="8520" customFormat="false" ht="27.95" hidden="false" customHeight="true" outlineLevel="0" collapsed="false"/>
    <row r="8521" customFormat="false" ht="27.95" hidden="false" customHeight="true" outlineLevel="0" collapsed="false"/>
    <row r="8522" customFormat="false" ht="27.95" hidden="false" customHeight="true" outlineLevel="0" collapsed="false"/>
    <row r="8523" customFormat="false" ht="27.95" hidden="false" customHeight="true" outlineLevel="0" collapsed="false"/>
    <row r="8524" customFormat="false" ht="27.95" hidden="false" customHeight="true" outlineLevel="0" collapsed="false"/>
    <row r="8525" customFormat="false" ht="27.95" hidden="false" customHeight="true" outlineLevel="0" collapsed="false"/>
    <row r="8526" customFormat="false" ht="27.95" hidden="false" customHeight="true" outlineLevel="0" collapsed="false"/>
    <row r="8527" customFormat="false" ht="27.95" hidden="false" customHeight="true" outlineLevel="0" collapsed="false"/>
    <row r="8528" customFormat="false" ht="27.95" hidden="false" customHeight="true" outlineLevel="0" collapsed="false"/>
    <row r="8529" customFormat="false" ht="27.95" hidden="false" customHeight="true" outlineLevel="0" collapsed="false"/>
    <row r="8530" customFormat="false" ht="27.95" hidden="false" customHeight="true" outlineLevel="0" collapsed="false"/>
    <row r="8531" customFormat="false" ht="27.95" hidden="false" customHeight="true" outlineLevel="0" collapsed="false"/>
    <row r="8532" customFormat="false" ht="27.95" hidden="false" customHeight="true" outlineLevel="0" collapsed="false"/>
    <row r="8533" customFormat="false" ht="27.95" hidden="false" customHeight="true" outlineLevel="0" collapsed="false"/>
    <row r="8534" customFormat="false" ht="27.95" hidden="false" customHeight="true" outlineLevel="0" collapsed="false"/>
    <row r="8535" customFormat="false" ht="27.95" hidden="false" customHeight="true" outlineLevel="0" collapsed="false"/>
    <row r="8536" customFormat="false" ht="27.95" hidden="false" customHeight="true" outlineLevel="0" collapsed="false"/>
    <row r="8537" customFormat="false" ht="27.95" hidden="false" customHeight="true" outlineLevel="0" collapsed="false"/>
    <row r="8538" customFormat="false" ht="27.95" hidden="false" customHeight="true" outlineLevel="0" collapsed="false"/>
    <row r="8539" customFormat="false" ht="27.95" hidden="false" customHeight="true" outlineLevel="0" collapsed="false"/>
    <row r="8540" customFormat="false" ht="27.95" hidden="false" customHeight="true" outlineLevel="0" collapsed="false"/>
    <row r="8541" customFormat="false" ht="27.95" hidden="false" customHeight="true" outlineLevel="0" collapsed="false"/>
    <row r="8542" customFormat="false" ht="27.95" hidden="false" customHeight="true" outlineLevel="0" collapsed="false"/>
    <row r="8543" customFormat="false" ht="27.95" hidden="false" customHeight="true" outlineLevel="0" collapsed="false"/>
    <row r="8544" customFormat="false" ht="27.95" hidden="false" customHeight="true" outlineLevel="0" collapsed="false"/>
    <row r="8545" customFormat="false" ht="27.95" hidden="false" customHeight="true" outlineLevel="0" collapsed="false"/>
    <row r="8546" customFormat="false" ht="27.95" hidden="false" customHeight="true" outlineLevel="0" collapsed="false"/>
    <row r="8547" customFormat="false" ht="27.95" hidden="false" customHeight="true" outlineLevel="0" collapsed="false"/>
    <row r="8548" customFormat="false" ht="27.95" hidden="false" customHeight="true" outlineLevel="0" collapsed="false"/>
    <row r="8549" customFormat="false" ht="27.95" hidden="false" customHeight="true" outlineLevel="0" collapsed="false"/>
    <row r="8550" customFormat="false" ht="27.95" hidden="false" customHeight="true" outlineLevel="0" collapsed="false"/>
    <row r="8551" customFormat="false" ht="27.95" hidden="false" customHeight="true" outlineLevel="0" collapsed="false"/>
    <row r="8552" customFormat="false" ht="27.95" hidden="false" customHeight="true" outlineLevel="0" collapsed="false"/>
    <row r="8553" customFormat="false" ht="27.95" hidden="false" customHeight="true" outlineLevel="0" collapsed="false"/>
    <row r="8554" customFormat="false" ht="27.95" hidden="false" customHeight="true" outlineLevel="0" collapsed="false"/>
    <row r="8555" customFormat="false" ht="27.95" hidden="false" customHeight="true" outlineLevel="0" collapsed="false"/>
    <row r="8556" customFormat="false" ht="27.95" hidden="false" customHeight="true" outlineLevel="0" collapsed="false"/>
    <row r="8557" customFormat="false" ht="27.95" hidden="false" customHeight="true" outlineLevel="0" collapsed="false"/>
    <row r="8558" customFormat="false" ht="27.95" hidden="false" customHeight="true" outlineLevel="0" collapsed="false"/>
    <row r="8559" customFormat="false" ht="27.95" hidden="false" customHeight="true" outlineLevel="0" collapsed="false"/>
    <row r="8560" customFormat="false" ht="27.95" hidden="false" customHeight="true" outlineLevel="0" collapsed="false"/>
    <row r="8561" customFormat="false" ht="27.95" hidden="false" customHeight="true" outlineLevel="0" collapsed="false"/>
    <row r="8562" customFormat="false" ht="27.95" hidden="false" customHeight="true" outlineLevel="0" collapsed="false"/>
    <row r="8563" customFormat="false" ht="27.95" hidden="false" customHeight="true" outlineLevel="0" collapsed="false"/>
    <row r="8564" customFormat="false" ht="27.95" hidden="false" customHeight="true" outlineLevel="0" collapsed="false"/>
    <row r="8565" customFormat="false" ht="27.95" hidden="false" customHeight="true" outlineLevel="0" collapsed="false"/>
    <row r="8566" customFormat="false" ht="27.95" hidden="false" customHeight="true" outlineLevel="0" collapsed="false"/>
    <row r="8567" customFormat="false" ht="27.95" hidden="false" customHeight="true" outlineLevel="0" collapsed="false"/>
    <row r="8568" customFormat="false" ht="27.95" hidden="false" customHeight="true" outlineLevel="0" collapsed="false"/>
    <row r="8569" customFormat="false" ht="27.95" hidden="false" customHeight="true" outlineLevel="0" collapsed="false"/>
    <row r="8570" customFormat="false" ht="27.95" hidden="false" customHeight="true" outlineLevel="0" collapsed="false"/>
    <row r="8571" customFormat="false" ht="27.95" hidden="false" customHeight="true" outlineLevel="0" collapsed="false"/>
    <row r="8572" customFormat="false" ht="27.95" hidden="false" customHeight="true" outlineLevel="0" collapsed="false"/>
    <row r="8573" customFormat="false" ht="27.95" hidden="false" customHeight="true" outlineLevel="0" collapsed="false"/>
    <row r="8574" customFormat="false" ht="27.95" hidden="false" customHeight="true" outlineLevel="0" collapsed="false"/>
    <row r="8575" customFormat="false" ht="27.95" hidden="false" customHeight="true" outlineLevel="0" collapsed="false"/>
    <row r="8576" customFormat="false" ht="27.95" hidden="false" customHeight="true" outlineLevel="0" collapsed="false"/>
    <row r="8577" customFormat="false" ht="27.95" hidden="false" customHeight="true" outlineLevel="0" collapsed="false"/>
    <row r="8578" customFormat="false" ht="27.95" hidden="false" customHeight="true" outlineLevel="0" collapsed="false"/>
    <row r="8579" customFormat="false" ht="27.95" hidden="false" customHeight="true" outlineLevel="0" collapsed="false"/>
    <row r="8580" customFormat="false" ht="27.95" hidden="false" customHeight="true" outlineLevel="0" collapsed="false"/>
    <row r="8581" customFormat="false" ht="27.95" hidden="false" customHeight="true" outlineLevel="0" collapsed="false"/>
    <row r="8582" customFormat="false" ht="27.95" hidden="false" customHeight="true" outlineLevel="0" collapsed="false"/>
    <row r="8583" customFormat="false" ht="27.95" hidden="false" customHeight="true" outlineLevel="0" collapsed="false"/>
    <row r="8584" customFormat="false" ht="27.95" hidden="false" customHeight="true" outlineLevel="0" collapsed="false"/>
    <row r="8585" customFormat="false" ht="27.95" hidden="false" customHeight="true" outlineLevel="0" collapsed="false"/>
    <row r="8586" customFormat="false" ht="27.95" hidden="false" customHeight="true" outlineLevel="0" collapsed="false"/>
    <row r="8587" customFormat="false" ht="27.95" hidden="false" customHeight="true" outlineLevel="0" collapsed="false"/>
    <row r="8588" customFormat="false" ht="27.95" hidden="false" customHeight="true" outlineLevel="0" collapsed="false"/>
    <row r="8589" customFormat="false" ht="27.95" hidden="false" customHeight="true" outlineLevel="0" collapsed="false"/>
    <row r="8590" customFormat="false" ht="27.95" hidden="false" customHeight="true" outlineLevel="0" collapsed="false"/>
    <row r="8591" customFormat="false" ht="27.95" hidden="false" customHeight="true" outlineLevel="0" collapsed="false"/>
    <row r="8592" customFormat="false" ht="27.95" hidden="false" customHeight="true" outlineLevel="0" collapsed="false"/>
    <row r="8593" customFormat="false" ht="27.95" hidden="false" customHeight="true" outlineLevel="0" collapsed="false"/>
    <row r="8594" customFormat="false" ht="27.95" hidden="false" customHeight="true" outlineLevel="0" collapsed="false"/>
    <row r="8595" customFormat="false" ht="27.95" hidden="false" customHeight="true" outlineLevel="0" collapsed="false"/>
    <row r="8596" customFormat="false" ht="27.95" hidden="false" customHeight="true" outlineLevel="0" collapsed="false"/>
    <row r="8597" customFormat="false" ht="27.95" hidden="false" customHeight="true" outlineLevel="0" collapsed="false"/>
    <row r="8598" customFormat="false" ht="27.95" hidden="false" customHeight="true" outlineLevel="0" collapsed="false"/>
    <row r="8599" customFormat="false" ht="27.95" hidden="false" customHeight="true" outlineLevel="0" collapsed="false"/>
    <row r="8600" customFormat="false" ht="27.95" hidden="false" customHeight="true" outlineLevel="0" collapsed="false"/>
    <row r="8601" customFormat="false" ht="27.95" hidden="false" customHeight="true" outlineLevel="0" collapsed="false"/>
    <row r="8602" customFormat="false" ht="27.95" hidden="false" customHeight="true" outlineLevel="0" collapsed="false"/>
    <row r="8603" customFormat="false" ht="27.95" hidden="false" customHeight="true" outlineLevel="0" collapsed="false"/>
    <row r="8604" customFormat="false" ht="27.95" hidden="false" customHeight="true" outlineLevel="0" collapsed="false"/>
    <row r="8605" customFormat="false" ht="27.95" hidden="false" customHeight="true" outlineLevel="0" collapsed="false"/>
    <row r="8606" customFormat="false" ht="27.95" hidden="false" customHeight="true" outlineLevel="0" collapsed="false"/>
    <row r="8607" customFormat="false" ht="27.95" hidden="false" customHeight="true" outlineLevel="0" collapsed="false"/>
    <row r="8608" customFormat="false" ht="27.95" hidden="false" customHeight="true" outlineLevel="0" collapsed="false"/>
    <row r="8609" customFormat="false" ht="27.95" hidden="false" customHeight="true" outlineLevel="0" collapsed="false"/>
    <row r="8610" customFormat="false" ht="27.95" hidden="false" customHeight="true" outlineLevel="0" collapsed="false"/>
    <row r="8611" customFormat="false" ht="27.95" hidden="false" customHeight="true" outlineLevel="0" collapsed="false"/>
    <row r="8612" customFormat="false" ht="27.95" hidden="false" customHeight="true" outlineLevel="0" collapsed="false"/>
    <row r="8613" customFormat="false" ht="27.95" hidden="false" customHeight="true" outlineLevel="0" collapsed="false"/>
    <row r="8614" customFormat="false" ht="27.95" hidden="false" customHeight="true" outlineLevel="0" collapsed="false"/>
    <row r="8615" customFormat="false" ht="27.95" hidden="false" customHeight="true" outlineLevel="0" collapsed="false"/>
    <row r="8616" customFormat="false" ht="27.95" hidden="false" customHeight="true" outlineLevel="0" collapsed="false"/>
    <row r="8617" customFormat="false" ht="27.95" hidden="false" customHeight="true" outlineLevel="0" collapsed="false"/>
    <row r="8618" customFormat="false" ht="27.95" hidden="false" customHeight="true" outlineLevel="0" collapsed="false"/>
    <row r="8619" customFormat="false" ht="27.95" hidden="false" customHeight="true" outlineLevel="0" collapsed="false"/>
    <row r="8620" customFormat="false" ht="27.95" hidden="false" customHeight="true" outlineLevel="0" collapsed="false"/>
    <row r="8621" customFormat="false" ht="27.95" hidden="false" customHeight="true" outlineLevel="0" collapsed="false"/>
    <row r="8622" customFormat="false" ht="27.95" hidden="false" customHeight="true" outlineLevel="0" collapsed="false"/>
    <row r="8623" customFormat="false" ht="27.95" hidden="false" customHeight="true" outlineLevel="0" collapsed="false"/>
    <row r="8624" customFormat="false" ht="27.95" hidden="false" customHeight="true" outlineLevel="0" collapsed="false"/>
    <row r="8625" customFormat="false" ht="27.95" hidden="false" customHeight="true" outlineLevel="0" collapsed="false"/>
    <row r="8626" customFormat="false" ht="27.95" hidden="false" customHeight="true" outlineLevel="0" collapsed="false"/>
    <row r="8627" customFormat="false" ht="27.95" hidden="false" customHeight="true" outlineLevel="0" collapsed="false"/>
    <row r="8628" customFormat="false" ht="27.95" hidden="false" customHeight="true" outlineLevel="0" collapsed="false"/>
    <row r="8629" customFormat="false" ht="27.95" hidden="false" customHeight="true" outlineLevel="0" collapsed="false"/>
    <row r="8630" customFormat="false" ht="27.95" hidden="false" customHeight="true" outlineLevel="0" collapsed="false"/>
    <row r="8631" customFormat="false" ht="27.95" hidden="false" customHeight="true" outlineLevel="0" collapsed="false"/>
    <row r="8632" customFormat="false" ht="27.95" hidden="false" customHeight="true" outlineLevel="0" collapsed="false"/>
    <row r="8633" customFormat="false" ht="27.95" hidden="false" customHeight="true" outlineLevel="0" collapsed="false"/>
    <row r="8634" customFormat="false" ht="27.95" hidden="false" customHeight="true" outlineLevel="0" collapsed="false"/>
    <row r="8635" customFormat="false" ht="27.95" hidden="false" customHeight="true" outlineLevel="0" collapsed="false"/>
    <row r="8636" customFormat="false" ht="27.95" hidden="false" customHeight="true" outlineLevel="0" collapsed="false"/>
    <row r="8637" customFormat="false" ht="27.95" hidden="false" customHeight="true" outlineLevel="0" collapsed="false"/>
    <row r="8638" customFormat="false" ht="27.95" hidden="false" customHeight="true" outlineLevel="0" collapsed="false"/>
    <row r="8639" customFormat="false" ht="27.95" hidden="false" customHeight="true" outlineLevel="0" collapsed="false"/>
    <row r="8640" customFormat="false" ht="27.95" hidden="false" customHeight="true" outlineLevel="0" collapsed="false"/>
    <row r="8641" customFormat="false" ht="27.95" hidden="false" customHeight="true" outlineLevel="0" collapsed="false"/>
    <row r="8642" customFormat="false" ht="27.95" hidden="false" customHeight="true" outlineLevel="0" collapsed="false"/>
    <row r="8643" customFormat="false" ht="27.95" hidden="false" customHeight="true" outlineLevel="0" collapsed="false"/>
    <row r="8644" customFormat="false" ht="27.95" hidden="false" customHeight="true" outlineLevel="0" collapsed="false"/>
    <row r="8645" customFormat="false" ht="27.95" hidden="false" customHeight="true" outlineLevel="0" collapsed="false"/>
    <row r="8646" customFormat="false" ht="27.95" hidden="false" customHeight="true" outlineLevel="0" collapsed="false"/>
    <row r="8647" customFormat="false" ht="27.95" hidden="false" customHeight="true" outlineLevel="0" collapsed="false"/>
    <row r="8648" customFormat="false" ht="27.95" hidden="false" customHeight="true" outlineLevel="0" collapsed="false"/>
    <row r="8649" customFormat="false" ht="27.95" hidden="false" customHeight="true" outlineLevel="0" collapsed="false"/>
    <row r="8650" customFormat="false" ht="27.95" hidden="false" customHeight="true" outlineLevel="0" collapsed="false"/>
    <row r="8651" customFormat="false" ht="27.95" hidden="false" customHeight="true" outlineLevel="0" collapsed="false"/>
    <row r="8652" customFormat="false" ht="27.95" hidden="false" customHeight="true" outlineLevel="0" collapsed="false"/>
    <row r="8653" customFormat="false" ht="27.95" hidden="false" customHeight="true" outlineLevel="0" collapsed="false"/>
    <row r="8654" customFormat="false" ht="27.95" hidden="false" customHeight="true" outlineLevel="0" collapsed="false"/>
    <row r="8655" customFormat="false" ht="27.95" hidden="false" customHeight="true" outlineLevel="0" collapsed="false"/>
    <row r="8656" customFormat="false" ht="27.95" hidden="false" customHeight="true" outlineLevel="0" collapsed="false"/>
    <row r="8657" customFormat="false" ht="27.95" hidden="false" customHeight="true" outlineLevel="0" collapsed="false"/>
    <row r="8658" customFormat="false" ht="27.95" hidden="false" customHeight="true" outlineLevel="0" collapsed="false"/>
    <row r="8659" customFormat="false" ht="27.95" hidden="false" customHeight="true" outlineLevel="0" collapsed="false"/>
    <row r="8660" customFormat="false" ht="27.95" hidden="false" customHeight="true" outlineLevel="0" collapsed="false"/>
    <row r="8661" customFormat="false" ht="27.95" hidden="false" customHeight="true" outlineLevel="0" collapsed="false"/>
    <row r="8662" customFormat="false" ht="27.95" hidden="false" customHeight="true" outlineLevel="0" collapsed="false"/>
    <row r="8663" customFormat="false" ht="27.95" hidden="false" customHeight="true" outlineLevel="0" collapsed="false"/>
    <row r="8664" customFormat="false" ht="27.95" hidden="false" customHeight="true" outlineLevel="0" collapsed="false"/>
    <row r="8665" customFormat="false" ht="27.95" hidden="false" customHeight="true" outlineLevel="0" collapsed="false"/>
    <row r="8666" customFormat="false" ht="27.95" hidden="false" customHeight="true" outlineLevel="0" collapsed="false"/>
    <row r="8667" customFormat="false" ht="27.95" hidden="false" customHeight="true" outlineLevel="0" collapsed="false"/>
    <row r="8668" customFormat="false" ht="27.95" hidden="false" customHeight="true" outlineLevel="0" collapsed="false"/>
    <row r="8669" customFormat="false" ht="27.95" hidden="false" customHeight="true" outlineLevel="0" collapsed="false"/>
    <row r="8670" customFormat="false" ht="27.95" hidden="false" customHeight="true" outlineLevel="0" collapsed="false"/>
    <row r="8671" customFormat="false" ht="27.95" hidden="false" customHeight="true" outlineLevel="0" collapsed="false"/>
    <row r="8672" customFormat="false" ht="27.95" hidden="false" customHeight="true" outlineLevel="0" collapsed="false"/>
    <row r="8673" customFormat="false" ht="27.95" hidden="false" customHeight="true" outlineLevel="0" collapsed="false"/>
    <row r="8674" customFormat="false" ht="27.95" hidden="false" customHeight="true" outlineLevel="0" collapsed="false"/>
    <row r="8675" customFormat="false" ht="27.95" hidden="false" customHeight="true" outlineLevel="0" collapsed="false"/>
    <row r="8676" customFormat="false" ht="27.95" hidden="false" customHeight="true" outlineLevel="0" collapsed="false"/>
    <row r="8677" customFormat="false" ht="27.95" hidden="false" customHeight="true" outlineLevel="0" collapsed="false"/>
    <row r="8678" customFormat="false" ht="27.95" hidden="false" customHeight="true" outlineLevel="0" collapsed="false"/>
    <row r="8679" customFormat="false" ht="27.95" hidden="false" customHeight="true" outlineLevel="0" collapsed="false"/>
    <row r="8680" customFormat="false" ht="27.95" hidden="false" customHeight="true" outlineLevel="0" collapsed="false"/>
    <row r="8681" customFormat="false" ht="27.95" hidden="false" customHeight="true" outlineLevel="0" collapsed="false"/>
    <row r="8682" customFormat="false" ht="27.95" hidden="false" customHeight="true" outlineLevel="0" collapsed="false"/>
    <row r="8683" customFormat="false" ht="27.95" hidden="false" customHeight="true" outlineLevel="0" collapsed="false"/>
    <row r="8684" customFormat="false" ht="27.95" hidden="false" customHeight="true" outlineLevel="0" collapsed="false"/>
    <row r="8685" customFormat="false" ht="27.95" hidden="false" customHeight="true" outlineLevel="0" collapsed="false"/>
    <row r="8686" customFormat="false" ht="27.95" hidden="false" customHeight="true" outlineLevel="0" collapsed="false"/>
    <row r="8687" customFormat="false" ht="27.95" hidden="false" customHeight="true" outlineLevel="0" collapsed="false"/>
    <row r="8688" customFormat="false" ht="27.95" hidden="false" customHeight="true" outlineLevel="0" collapsed="false"/>
    <row r="8689" customFormat="false" ht="27.95" hidden="false" customHeight="true" outlineLevel="0" collapsed="false"/>
    <row r="8690" customFormat="false" ht="27.95" hidden="false" customHeight="true" outlineLevel="0" collapsed="false"/>
    <row r="8691" customFormat="false" ht="27.95" hidden="false" customHeight="true" outlineLevel="0" collapsed="false"/>
    <row r="8692" customFormat="false" ht="27.95" hidden="false" customHeight="true" outlineLevel="0" collapsed="false"/>
    <row r="8693" customFormat="false" ht="27.95" hidden="false" customHeight="true" outlineLevel="0" collapsed="false"/>
    <row r="8694" customFormat="false" ht="27.95" hidden="false" customHeight="true" outlineLevel="0" collapsed="false"/>
    <row r="8695" customFormat="false" ht="27.95" hidden="false" customHeight="true" outlineLevel="0" collapsed="false"/>
    <row r="8696" customFormat="false" ht="27.95" hidden="false" customHeight="true" outlineLevel="0" collapsed="false"/>
    <row r="8697" customFormat="false" ht="27.95" hidden="false" customHeight="true" outlineLevel="0" collapsed="false"/>
    <row r="8698" customFormat="false" ht="27.95" hidden="false" customHeight="true" outlineLevel="0" collapsed="false"/>
    <row r="8699" customFormat="false" ht="27.95" hidden="false" customHeight="true" outlineLevel="0" collapsed="false"/>
    <row r="8700" customFormat="false" ht="27.95" hidden="false" customHeight="true" outlineLevel="0" collapsed="false"/>
    <row r="8701" customFormat="false" ht="27.95" hidden="false" customHeight="true" outlineLevel="0" collapsed="false"/>
    <row r="8702" customFormat="false" ht="27.95" hidden="false" customHeight="true" outlineLevel="0" collapsed="false"/>
    <row r="8703" customFormat="false" ht="27.95" hidden="false" customHeight="true" outlineLevel="0" collapsed="false"/>
    <row r="8704" customFormat="false" ht="27.95" hidden="false" customHeight="true" outlineLevel="0" collapsed="false"/>
    <row r="8705" customFormat="false" ht="27.95" hidden="false" customHeight="true" outlineLevel="0" collapsed="false"/>
    <row r="8706" customFormat="false" ht="27.95" hidden="false" customHeight="true" outlineLevel="0" collapsed="false"/>
    <row r="8707" customFormat="false" ht="27.95" hidden="false" customHeight="true" outlineLevel="0" collapsed="false"/>
    <row r="8708" customFormat="false" ht="27.95" hidden="false" customHeight="true" outlineLevel="0" collapsed="false"/>
    <row r="8709" customFormat="false" ht="27.95" hidden="false" customHeight="true" outlineLevel="0" collapsed="false"/>
    <row r="8710" customFormat="false" ht="27.95" hidden="false" customHeight="true" outlineLevel="0" collapsed="false"/>
    <row r="8711" customFormat="false" ht="27.95" hidden="false" customHeight="true" outlineLevel="0" collapsed="false"/>
    <row r="8712" customFormat="false" ht="27.95" hidden="false" customHeight="true" outlineLevel="0" collapsed="false"/>
    <row r="8713" customFormat="false" ht="27.95" hidden="false" customHeight="true" outlineLevel="0" collapsed="false"/>
    <row r="8714" customFormat="false" ht="27.95" hidden="false" customHeight="true" outlineLevel="0" collapsed="false"/>
    <row r="8715" customFormat="false" ht="27.95" hidden="false" customHeight="true" outlineLevel="0" collapsed="false"/>
    <row r="8716" customFormat="false" ht="27.95" hidden="false" customHeight="true" outlineLevel="0" collapsed="false"/>
    <row r="8717" customFormat="false" ht="27.95" hidden="false" customHeight="true" outlineLevel="0" collapsed="false"/>
    <row r="8718" customFormat="false" ht="27.95" hidden="false" customHeight="true" outlineLevel="0" collapsed="false"/>
    <row r="8719" customFormat="false" ht="27.95" hidden="false" customHeight="true" outlineLevel="0" collapsed="false"/>
    <row r="8720" customFormat="false" ht="27.95" hidden="false" customHeight="true" outlineLevel="0" collapsed="false"/>
    <row r="8721" customFormat="false" ht="27.95" hidden="false" customHeight="true" outlineLevel="0" collapsed="false"/>
    <row r="8722" customFormat="false" ht="27.95" hidden="false" customHeight="true" outlineLevel="0" collapsed="false"/>
    <row r="8723" customFormat="false" ht="27.95" hidden="false" customHeight="true" outlineLevel="0" collapsed="false"/>
    <row r="8724" customFormat="false" ht="27.95" hidden="false" customHeight="true" outlineLevel="0" collapsed="false"/>
    <row r="8725" customFormat="false" ht="27.95" hidden="false" customHeight="true" outlineLevel="0" collapsed="false"/>
    <row r="8726" customFormat="false" ht="27.95" hidden="false" customHeight="true" outlineLevel="0" collapsed="false"/>
    <row r="8727" customFormat="false" ht="27.95" hidden="false" customHeight="true" outlineLevel="0" collapsed="false"/>
    <row r="8728" customFormat="false" ht="27.95" hidden="false" customHeight="true" outlineLevel="0" collapsed="false"/>
    <row r="8729" customFormat="false" ht="27.95" hidden="false" customHeight="true" outlineLevel="0" collapsed="false"/>
    <row r="8730" customFormat="false" ht="27.95" hidden="false" customHeight="true" outlineLevel="0" collapsed="false"/>
    <row r="8731" customFormat="false" ht="27.95" hidden="false" customHeight="true" outlineLevel="0" collapsed="false"/>
    <row r="8732" customFormat="false" ht="27.95" hidden="false" customHeight="true" outlineLevel="0" collapsed="false"/>
    <row r="8733" customFormat="false" ht="27.95" hidden="false" customHeight="true" outlineLevel="0" collapsed="false"/>
    <row r="8734" customFormat="false" ht="27.95" hidden="false" customHeight="true" outlineLevel="0" collapsed="false"/>
    <row r="8735" customFormat="false" ht="27.95" hidden="false" customHeight="true" outlineLevel="0" collapsed="false"/>
    <row r="8736" customFormat="false" ht="27.95" hidden="false" customHeight="true" outlineLevel="0" collapsed="false"/>
    <row r="8737" customFormat="false" ht="27.95" hidden="false" customHeight="true" outlineLevel="0" collapsed="false"/>
    <row r="8738" customFormat="false" ht="27.95" hidden="false" customHeight="true" outlineLevel="0" collapsed="false"/>
    <row r="8739" customFormat="false" ht="27.95" hidden="false" customHeight="true" outlineLevel="0" collapsed="false"/>
    <row r="8740" customFormat="false" ht="27.95" hidden="false" customHeight="true" outlineLevel="0" collapsed="false"/>
    <row r="8741" customFormat="false" ht="27.95" hidden="false" customHeight="true" outlineLevel="0" collapsed="false"/>
    <row r="8742" customFormat="false" ht="27.95" hidden="false" customHeight="true" outlineLevel="0" collapsed="false"/>
    <row r="8743" customFormat="false" ht="27.95" hidden="false" customHeight="true" outlineLevel="0" collapsed="false"/>
    <row r="8744" customFormat="false" ht="27.95" hidden="false" customHeight="true" outlineLevel="0" collapsed="false"/>
    <row r="8745" customFormat="false" ht="27.95" hidden="false" customHeight="true" outlineLevel="0" collapsed="false"/>
    <row r="8746" customFormat="false" ht="27.95" hidden="false" customHeight="true" outlineLevel="0" collapsed="false"/>
    <row r="8747" customFormat="false" ht="27.95" hidden="false" customHeight="true" outlineLevel="0" collapsed="false"/>
    <row r="8748" customFormat="false" ht="27.95" hidden="false" customHeight="true" outlineLevel="0" collapsed="false"/>
    <row r="8749" customFormat="false" ht="27.95" hidden="false" customHeight="true" outlineLevel="0" collapsed="false"/>
    <row r="8750" customFormat="false" ht="27.95" hidden="false" customHeight="true" outlineLevel="0" collapsed="false"/>
    <row r="8751" customFormat="false" ht="27.95" hidden="false" customHeight="true" outlineLevel="0" collapsed="false"/>
    <row r="8752" customFormat="false" ht="27.95" hidden="false" customHeight="true" outlineLevel="0" collapsed="false"/>
    <row r="8753" customFormat="false" ht="27.95" hidden="false" customHeight="true" outlineLevel="0" collapsed="false"/>
    <row r="8754" customFormat="false" ht="27.95" hidden="false" customHeight="true" outlineLevel="0" collapsed="false"/>
    <row r="8755" customFormat="false" ht="27.95" hidden="false" customHeight="true" outlineLevel="0" collapsed="false"/>
    <row r="8756" customFormat="false" ht="27.95" hidden="false" customHeight="true" outlineLevel="0" collapsed="false"/>
    <row r="8757" customFormat="false" ht="27.95" hidden="false" customHeight="true" outlineLevel="0" collapsed="false"/>
    <row r="8758" customFormat="false" ht="27.95" hidden="false" customHeight="true" outlineLevel="0" collapsed="false"/>
    <row r="8759" customFormat="false" ht="27.95" hidden="false" customHeight="true" outlineLevel="0" collapsed="false"/>
    <row r="8760" customFormat="false" ht="27.95" hidden="false" customHeight="true" outlineLevel="0" collapsed="false"/>
    <row r="8761" customFormat="false" ht="27.95" hidden="false" customHeight="true" outlineLevel="0" collapsed="false"/>
    <row r="8762" customFormat="false" ht="27.95" hidden="false" customHeight="true" outlineLevel="0" collapsed="false"/>
    <row r="8763" customFormat="false" ht="27.95" hidden="false" customHeight="true" outlineLevel="0" collapsed="false"/>
    <row r="8764" customFormat="false" ht="27.95" hidden="false" customHeight="true" outlineLevel="0" collapsed="false"/>
    <row r="8765" customFormat="false" ht="27.95" hidden="false" customHeight="true" outlineLevel="0" collapsed="false"/>
    <row r="8766" customFormat="false" ht="27.95" hidden="false" customHeight="true" outlineLevel="0" collapsed="false"/>
    <row r="8767" customFormat="false" ht="27.95" hidden="false" customHeight="true" outlineLevel="0" collapsed="false"/>
    <row r="8768" customFormat="false" ht="27.95" hidden="false" customHeight="true" outlineLevel="0" collapsed="false"/>
    <row r="8769" customFormat="false" ht="27.95" hidden="false" customHeight="true" outlineLevel="0" collapsed="false"/>
    <row r="8770" customFormat="false" ht="27.95" hidden="false" customHeight="true" outlineLevel="0" collapsed="false"/>
    <row r="8771" customFormat="false" ht="27.95" hidden="false" customHeight="true" outlineLevel="0" collapsed="false"/>
    <row r="8772" customFormat="false" ht="27.95" hidden="false" customHeight="true" outlineLevel="0" collapsed="false"/>
    <row r="8773" customFormat="false" ht="27.95" hidden="false" customHeight="true" outlineLevel="0" collapsed="false"/>
    <row r="8774" customFormat="false" ht="27.95" hidden="false" customHeight="true" outlineLevel="0" collapsed="false"/>
    <row r="8775" customFormat="false" ht="27.95" hidden="false" customHeight="true" outlineLevel="0" collapsed="false"/>
    <row r="8776" customFormat="false" ht="27.95" hidden="false" customHeight="true" outlineLevel="0" collapsed="false"/>
    <row r="8777" customFormat="false" ht="27.95" hidden="false" customHeight="true" outlineLevel="0" collapsed="false"/>
    <row r="8778" customFormat="false" ht="27.95" hidden="false" customHeight="true" outlineLevel="0" collapsed="false"/>
    <row r="8779" customFormat="false" ht="27.95" hidden="false" customHeight="true" outlineLevel="0" collapsed="false"/>
    <row r="8780" customFormat="false" ht="27.95" hidden="false" customHeight="true" outlineLevel="0" collapsed="false"/>
    <row r="8781" customFormat="false" ht="27.95" hidden="false" customHeight="true" outlineLevel="0" collapsed="false"/>
    <row r="8782" customFormat="false" ht="27.95" hidden="false" customHeight="true" outlineLevel="0" collapsed="false"/>
    <row r="8783" customFormat="false" ht="27.95" hidden="false" customHeight="true" outlineLevel="0" collapsed="false"/>
    <row r="8784" customFormat="false" ht="27.95" hidden="false" customHeight="true" outlineLevel="0" collapsed="false"/>
    <row r="8785" customFormat="false" ht="27.95" hidden="false" customHeight="true" outlineLevel="0" collapsed="false"/>
    <row r="8786" customFormat="false" ht="27.95" hidden="false" customHeight="true" outlineLevel="0" collapsed="false"/>
    <row r="8787" customFormat="false" ht="27.95" hidden="false" customHeight="true" outlineLevel="0" collapsed="false"/>
    <row r="8788" customFormat="false" ht="27.95" hidden="false" customHeight="true" outlineLevel="0" collapsed="false"/>
    <row r="8789" customFormat="false" ht="27.95" hidden="false" customHeight="true" outlineLevel="0" collapsed="false"/>
    <row r="8790" customFormat="false" ht="27.95" hidden="false" customHeight="true" outlineLevel="0" collapsed="false"/>
    <row r="8791" customFormat="false" ht="27.95" hidden="false" customHeight="true" outlineLevel="0" collapsed="false"/>
    <row r="8792" customFormat="false" ht="27.95" hidden="false" customHeight="true" outlineLevel="0" collapsed="false"/>
    <row r="8793" customFormat="false" ht="27.95" hidden="false" customHeight="true" outlineLevel="0" collapsed="false"/>
    <row r="8794" customFormat="false" ht="27.95" hidden="false" customHeight="true" outlineLevel="0" collapsed="false"/>
    <row r="8795" customFormat="false" ht="27.95" hidden="false" customHeight="true" outlineLevel="0" collapsed="false"/>
    <row r="8796" customFormat="false" ht="27.95" hidden="false" customHeight="true" outlineLevel="0" collapsed="false"/>
    <row r="8797" customFormat="false" ht="27.95" hidden="false" customHeight="true" outlineLevel="0" collapsed="false"/>
    <row r="8798" customFormat="false" ht="27.95" hidden="false" customHeight="true" outlineLevel="0" collapsed="false"/>
    <row r="8799" customFormat="false" ht="27.95" hidden="false" customHeight="true" outlineLevel="0" collapsed="false"/>
    <row r="8800" customFormat="false" ht="27.95" hidden="false" customHeight="true" outlineLevel="0" collapsed="false"/>
    <row r="8801" customFormat="false" ht="27.95" hidden="false" customHeight="true" outlineLevel="0" collapsed="false"/>
    <row r="8802" customFormat="false" ht="27.95" hidden="false" customHeight="true" outlineLevel="0" collapsed="false"/>
    <row r="8803" customFormat="false" ht="27.95" hidden="false" customHeight="true" outlineLevel="0" collapsed="false"/>
    <row r="8804" customFormat="false" ht="27.95" hidden="false" customHeight="true" outlineLevel="0" collapsed="false"/>
    <row r="8805" customFormat="false" ht="27.95" hidden="false" customHeight="true" outlineLevel="0" collapsed="false"/>
    <row r="8806" customFormat="false" ht="27.95" hidden="false" customHeight="true" outlineLevel="0" collapsed="false"/>
    <row r="8807" customFormat="false" ht="27.95" hidden="false" customHeight="true" outlineLevel="0" collapsed="false"/>
    <row r="8808" customFormat="false" ht="27.95" hidden="false" customHeight="true" outlineLevel="0" collapsed="false"/>
    <row r="8809" customFormat="false" ht="27.95" hidden="false" customHeight="true" outlineLevel="0" collapsed="false"/>
    <row r="8810" customFormat="false" ht="27.95" hidden="false" customHeight="true" outlineLevel="0" collapsed="false"/>
    <row r="8811" customFormat="false" ht="27.95" hidden="false" customHeight="true" outlineLevel="0" collapsed="false"/>
    <row r="8812" customFormat="false" ht="27.95" hidden="false" customHeight="true" outlineLevel="0" collapsed="false"/>
    <row r="8813" customFormat="false" ht="27.95" hidden="false" customHeight="true" outlineLevel="0" collapsed="false"/>
    <row r="8814" customFormat="false" ht="27.95" hidden="false" customHeight="true" outlineLevel="0" collapsed="false"/>
    <row r="8815" customFormat="false" ht="27.95" hidden="false" customHeight="true" outlineLevel="0" collapsed="false"/>
    <row r="8816" customFormat="false" ht="27.95" hidden="false" customHeight="true" outlineLevel="0" collapsed="false"/>
    <row r="8817" customFormat="false" ht="27.95" hidden="false" customHeight="true" outlineLevel="0" collapsed="false"/>
    <row r="8818" customFormat="false" ht="27.95" hidden="false" customHeight="true" outlineLevel="0" collapsed="false"/>
    <row r="8819" customFormat="false" ht="27.95" hidden="false" customHeight="true" outlineLevel="0" collapsed="false"/>
    <row r="8820" customFormat="false" ht="27.95" hidden="false" customHeight="true" outlineLevel="0" collapsed="false"/>
    <row r="8821" customFormat="false" ht="27.95" hidden="false" customHeight="true" outlineLevel="0" collapsed="false"/>
    <row r="8822" customFormat="false" ht="27.95" hidden="false" customHeight="true" outlineLevel="0" collapsed="false"/>
    <row r="8823" customFormat="false" ht="27.95" hidden="false" customHeight="true" outlineLevel="0" collapsed="false"/>
    <row r="8824" customFormat="false" ht="27.95" hidden="false" customHeight="true" outlineLevel="0" collapsed="false"/>
    <row r="8825" customFormat="false" ht="27.95" hidden="false" customHeight="true" outlineLevel="0" collapsed="false"/>
    <row r="8826" customFormat="false" ht="27.95" hidden="false" customHeight="true" outlineLevel="0" collapsed="false"/>
    <row r="8827" customFormat="false" ht="27.95" hidden="false" customHeight="true" outlineLevel="0" collapsed="false"/>
    <row r="8828" customFormat="false" ht="27.95" hidden="false" customHeight="true" outlineLevel="0" collapsed="false"/>
    <row r="8829" customFormat="false" ht="27.95" hidden="false" customHeight="true" outlineLevel="0" collapsed="false"/>
    <row r="8830" customFormat="false" ht="27.95" hidden="false" customHeight="true" outlineLevel="0" collapsed="false"/>
    <row r="8831" customFormat="false" ht="27.95" hidden="false" customHeight="true" outlineLevel="0" collapsed="false"/>
    <row r="8832" customFormat="false" ht="27.95" hidden="false" customHeight="true" outlineLevel="0" collapsed="false"/>
    <row r="8833" customFormat="false" ht="27.95" hidden="false" customHeight="true" outlineLevel="0" collapsed="false"/>
    <row r="8834" customFormat="false" ht="27.95" hidden="false" customHeight="true" outlineLevel="0" collapsed="false"/>
    <row r="8835" customFormat="false" ht="27.95" hidden="false" customHeight="true" outlineLevel="0" collapsed="false"/>
    <row r="8836" customFormat="false" ht="27.95" hidden="false" customHeight="true" outlineLevel="0" collapsed="false"/>
    <row r="8837" customFormat="false" ht="27.95" hidden="false" customHeight="true" outlineLevel="0" collapsed="false"/>
    <row r="8838" customFormat="false" ht="27.95" hidden="false" customHeight="true" outlineLevel="0" collapsed="false"/>
    <row r="8839" customFormat="false" ht="27.95" hidden="false" customHeight="true" outlineLevel="0" collapsed="false"/>
    <row r="8840" customFormat="false" ht="27.95" hidden="false" customHeight="true" outlineLevel="0" collapsed="false"/>
    <row r="8841" customFormat="false" ht="27.95" hidden="false" customHeight="true" outlineLevel="0" collapsed="false"/>
    <row r="8842" customFormat="false" ht="27.95" hidden="false" customHeight="true" outlineLevel="0" collapsed="false"/>
    <row r="8843" customFormat="false" ht="27.95" hidden="false" customHeight="true" outlineLevel="0" collapsed="false"/>
    <row r="8844" customFormat="false" ht="27.95" hidden="false" customHeight="true" outlineLevel="0" collapsed="false"/>
    <row r="8845" customFormat="false" ht="27.95" hidden="false" customHeight="true" outlineLevel="0" collapsed="false"/>
    <row r="8846" customFormat="false" ht="27.95" hidden="false" customHeight="true" outlineLevel="0" collapsed="false"/>
    <row r="8847" customFormat="false" ht="27.95" hidden="false" customHeight="true" outlineLevel="0" collapsed="false"/>
    <row r="8848" customFormat="false" ht="27.95" hidden="false" customHeight="true" outlineLevel="0" collapsed="false"/>
    <row r="8849" customFormat="false" ht="27.95" hidden="false" customHeight="true" outlineLevel="0" collapsed="false"/>
    <row r="8850" customFormat="false" ht="27.95" hidden="false" customHeight="true" outlineLevel="0" collapsed="false"/>
    <row r="8851" customFormat="false" ht="27.95" hidden="false" customHeight="true" outlineLevel="0" collapsed="false"/>
    <row r="8852" customFormat="false" ht="27.95" hidden="false" customHeight="true" outlineLevel="0" collapsed="false"/>
    <row r="8853" customFormat="false" ht="27.95" hidden="false" customHeight="true" outlineLevel="0" collapsed="false"/>
    <row r="8854" customFormat="false" ht="27.95" hidden="false" customHeight="true" outlineLevel="0" collapsed="false"/>
    <row r="8855" customFormat="false" ht="27.95" hidden="false" customHeight="true" outlineLevel="0" collapsed="false"/>
    <row r="8856" customFormat="false" ht="27.95" hidden="false" customHeight="true" outlineLevel="0" collapsed="false"/>
    <row r="8857" customFormat="false" ht="27.95" hidden="false" customHeight="true" outlineLevel="0" collapsed="false"/>
    <row r="8858" customFormat="false" ht="27.95" hidden="false" customHeight="true" outlineLevel="0" collapsed="false"/>
    <row r="8859" customFormat="false" ht="27.95" hidden="false" customHeight="true" outlineLevel="0" collapsed="false"/>
    <row r="8860" customFormat="false" ht="27.95" hidden="false" customHeight="true" outlineLevel="0" collapsed="false"/>
    <row r="8861" customFormat="false" ht="27.95" hidden="false" customHeight="true" outlineLevel="0" collapsed="false"/>
    <row r="8862" customFormat="false" ht="27.95" hidden="false" customHeight="true" outlineLevel="0" collapsed="false"/>
    <row r="8863" customFormat="false" ht="27.95" hidden="false" customHeight="true" outlineLevel="0" collapsed="false"/>
    <row r="8864" customFormat="false" ht="27.95" hidden="false" customHeight="true" outlineLevel="0" collapsed="false"/>
    <row r="8865" customFormat="false" ht="27.95" hidden="false" customHeight="true" outlineLevel="0" collapsed="false"/>
    <row r="8866" customFormat="false" ht="27.95" hidden="false" customHeight="true" outlineLevel="0" collapsed="false"/>
    <row r="8867" customFormat="false" ht="27.95" hidden="false" customHeight="true" outlineLevel="0" collapsed="false"/>
    <row r="8868" customFormat="false" ht="27.95" hidden="false" customHeight="true" outlineLevel="0" collapsed="false"/>
    <row r="8869" customFormat="false" ht="27.95" hidden="false" customHeight="true" outlineLevel="0" collapsed="false"/>
    <row r="8870" customFormat="false" ht="27.95" hidden="false" customHeight="true" outlineLevel="0" collapsed="false"/>
    <row r="8871" customFormat="false" ht="27.95" hidden="false" customHeight="true" outlineLevel="0" collapsed="false"/>
    <row r="8872" customFormat="false" ht="27.95" hidden="false" customHeight="true" outlineLevel="0" collapsed="false"/>
    <row r="8873" customFormat="false" ht="27.95" hidden="false" customHeight="true" outlineLevel="0" collapsed="false"/>
    <row r="8874" customFormat="false" ht="27.95" hidden="false" customHeight="true" outlineLevel="0" collapsed="false"/>
    <row r="8875" customFormat="false" ht="27.95" hidden="false" customHeight="true" outlineLevel="0" collapsed="false"/>
    <row r="8876" customFormat="false" ht="27.95" hidden="false" customHeight="true" outlineLevel="0" collapsed="false"/>
    <row r="8877" customFormat="false" ht="27.95" hidden="false" customHeight="true" outlineLevel="0" collapsed="false"/>
    <row r="8878" customFormat="false" ht="27.95" hidden="false" customHeight="true" outlineLevel="0" collapsed="false"/>
    <row r="8879" customFormat="false" ht="27.95" hidden="false" customHeight="true" outlineLevel="0" collapsed="false"/>
    <row r="8880" customFormat="false" ht="27.95" hidden="false" customHeight="true" outlineLevel="0" collapsed="false"/>
    <row r="8881" customFormat="false" ht="27.95" hidden="false" customHeight="true" outlineLevel="0" collapsed="false"/>
    <row r="8882" customFormat="false" ht="27.95" hidden="false" customHeight="true" outlineLevel="0" collapsed="false"/>
    <row r="8883" customFormat="false" ht="27.95" hidden="false" customHeight="true" outlineLevel="0" collapsed="false"/>
    <row r="8884" customFormat="false" ht="27.95" hidden="false" customHeight="true" outlineLevel="0" collapsed="false"/>
    <row r="8885" customFormat="false" ht="27.95" hidden="false" customHeight="true" outlineLevel="0" collapsed="false"/>
    <row r="8886" customFormat="false" ht="27.95" hidden="false" customHeight="true" outlineLevel="0" collapsed="false"/>
    <row r="8887" customFormat="false" ht="27.95" hidden="false" customHeight="true" outlineLevel="0" collapsed="false"/>
    <row r="8888" customFormat="false" ht="27.95" hidden="false" customHeight="true" outlineLevel="0" collapsed="false"/>
    <row r="8889" customFormat="false" ht="27.95" hidden="false" customHeight="true" outlineLevel="0" collapsed="false"/>
    <row r="8890" customFormat="false" ht="27.95" hidden="false" customHeight="true" outlineLevel="0" collapsed="false"/>
    <row r="8891" customFormat="false" ht="27.95" hidden="false" customHeight="true" outlineLevel="0" collapsed="false"/>
    <row r="8892" customFormat="false" ht="27.95" hidden="false" customHeight="true" outlineLevel="0" collapsed="false"/>
    <row r="8893" customFormat="false" ht="27.95" hidden="false" customHeight="true" outlineLevel="0" collapsed="false"/>
    <row r="8894" customFormat="false" ht="27.95" hidden="false" customHeight="true" outlineLevel="0" collapsed="false"/>
    <row r="8895" customFormat="false" ht="27.95" hidden="false" customHeight="true" outlineLevel="0" collapsed="false"/>
    <row r="8896" customFormat="false" ht="27.95" hidden="false" customHeight="true" outlineLevel="0" collapsed="false"/>
    <row r="8897" customFormat="false" ht="27.95" hidden="false" customHeight="true" outlineLevel="0" collapsed="false"/>
    <row r="8898" customFormat="false" ht="27.95" hidden="false" customHeight="true" outlineLevel="0" collapsed="false"/>
    <row r="8899" customFormat="false" ht="27.95" hidden="false" customHeight="true" outlineLevel="0" collapsed="false"/>
    <row r="8900" customFormat="false" ht="27.95" hidden="false" customHeight="true" outlineLevel="0" collapsed="false"/>
    <row r="8901" customFormat="false" ht="27.95" hidden="false" customHeight="true" outlineLevel="0" collapsed="false"/>
    <row r="8902" customFormat="false" ht="27.95" hidden="false" customHeight="true" outlineLevel="0" collapsed="false"/>
    <row r="8903" customFormat="false" ht="27.95" hidden="false" customHeight="true" outlineLevel="0" collapsed="false"/>
    <row r="8904" customFormat="false" ht="27.95" hidden="false" customHeight="true" outlineLevel="0" collapsed="false"/>
    <row r="8905" customFormat="false" ht="27.95" hidden="false" customHeight="true" outlineLevel="0" collapsed="false"/>
    <row r="8906" customFormat="false" ht="27.95" hidden="false" customHeight="true" outlineLevel="0" collapsed="false"/>
    <row r="8907" customFormat="false" ht="27.95" hidden="false" customHeight="true" outlineLevel="0" collapsed="false"/>
    <row r="8908" customFormat="false" ht="27.95" hidden="false" customHeight="true" outlineLevel="0" collapsed="false"/>
    <row r="8909" customFormat="false" ht="27.95" hidden="false" customHeight="true" outlineLevel="0" collapsed="false"/>
    <row r="8910" customFormat="false" ht="27.95" hidden="false" customHeight="true" outlineLevel="0" collapsed="false"/>
    <row r="8911" customFormat="false" ht="27.95" hidden="false" customHeight="true" outlineLevel="0" collapsed="false"/>
    <row r="8912" customFormat="false" ht="27.95" hidden="false" customHeight="true" outlineLevel="0" collapsed="false"/>
    <row r="8913" customFormat="false" ht="27.95" hidden="false" customHeight="true" outlineLevel="0" collapsed="false"/>
    <row r="8914" customFormat="false" ht="27.95" hidden="false" customHeight="true" outlineLevel="0" collapsed="false"/>
    <row r="8915" customFormat="false" ht="27.95" hidden="false" customHeight="true" outlineLevel="0" collapsed="false"/>
    <row r="8916" customFormat="false" ht="27.95" hidden="false" customHeight="true" outlineLevel="0" collapsed="false"/>
    <row r="8917" customFormat="false" ht="27.95" hidden="false" customHeight="true" outlineLevel="0" collapsed="false"/>
    <row r="8918" customFormat="false" ht="27.95" hidden="false" customHeight="true" outlineLevel="0" collapsed="false"/>
    <row r="8919" customFormat="false" ht="27.95" hidden="false" customHeight="true" outlineLevel="0" collapsed="false"/>
    <row r="8920" customFormat="false" ht="27.95" hidden="false" customHeight="true" outlineLevel="0" collapsed="false"/>
    <row r="8921" customFormat="false" ht="27.95" hidden="false" customHeight="true" outlineLevel="0" collapsed="false"/>
    <row r="8922" customFormat="false" ht="27.95" hidden="false" customHeight="true" outlineLevel="0" collapsed="false"/>
    <row r="8923" customFormat="false" ht="27.95" hidden="false" customHeight="true" outlineLevel="0" collapsed="false"/>
    <row r="8924" customFormat="false" ht="27.95" hidden="false" customHeight="true" outlineLevel="0" collapsed="false"/>
    <row r="8925" customFormat="false" ht="27.95" hidden="false" customHeight="true" outlineLevel="0" collapsed="false"/>
    <row r="8926" customFormat="false" ht="27.95" hidden="false" customHeight="true" outlineLevel="0" collapsed="false"/>
    <row r="8927" customFormat="false" ht="27.95" hidden="false" customHeight="true" outlineLevel="0" collapsed="false"/>
    <row r="8928" customFormat="false" ht="27.95" hidden="false" customHeight="true" outlineLevel="0" collapsed="false"/>
    <row r="8929" customFormat="false" ht="27.95" hidden="false" customHeight="true" outlineLevel="0" collapsed="false"/>
    <row r="8930" customFormat="false" ht="27.95" hidden="false" customHeight="true" outlineLevel="0" collapsed="false"/>
    <row r="8931" customFormat="false" ht="27.95" hidden="false" customHeight="true" outlineLevel="0" collapsed="false"/>
    <row r="8932" customFormat="false" ht="27.95" hidden="false" customHeight="true" outlineLevel="0" collapsed="false"/>
    <row r="8933" customFormat="false" ht="27.95" hidden="false" customHeight="true" outlineLevel="0" collapsed="false"/>
    <row r="8934" customFormat="false" ht="27.95" hidden="false" customHeight="true" outlineLevel="0" collapsed="false"/>
    <row r="8935" customFormat="false" ht="27.95" hidden="false" customHeight="true" outlineLevel="0" collapsed="false"/>
    <row r="8936" customFormat="false" ht="27.95" hidden="false" customHeight="true" outlineLevel="0" collapsed="false"/>
    <row r="8937" customFormat="false" ht="27.95" hidden="false" customHeight="true" outlineLevel="0" collapsed="false"/>
    <row r="8938" customFormat="false" ht="27.95" hidden="false" customHeight="true" outlineLevel="0" collapsed="false"/>
    <row r="8939" customFormat="false" ht="27.95" hidden="false" customHeight="true" outlineLevel="0" collapsed="false"/>
    <row r="8940" customFormat="false" ht="27.95" hidden="false" customHeight="true" outlineLevel="0" collapsed="false"/>
    <row r="8941" customFormat="false" ht="27.95" hidden="false" customHeight="true" outlineLevel="0" collapsed="false"/>
    <row r="8942" customFormat="false" ht="27.95" hidden="false" customHeight="true" outlineLevel="0" collapsed="false"/>
    <row r="8943" customFormat="false" ht="27.95" hidden="false" customHeight="true" outlineLevel="0" collapsed="false"/>
    <row r="8944" customFormat="false" ht="27.95" hidden="false" customHeight="true" outlineLevel="0" collapsed="false"/>
    <row r="8945" customFormat="false" ht="27.95" hidden="false" customHeight="true" outlineLevel="0" collapsed="false"/>
    <row r="8946" customFormat="false" ht="27.95" hidden="false" customHeight="true" outlineLevel="0" collapsed="false"/>
    <row r="8947" customFormat="false" ht="27.95" hidden="false" customHeight="true" outlineLevel="0" collapsed="false"/>
    <row r="8948" customFormat="false" ht="27.95" hidden="false" customHeight="true" outlineLevel="0" collapsed="false"/>
    <row r="8949" customFormat="false" ht="27.95" hidden="false" customHeight="true" outlineLevel="0" collapsed="false"/>
    <row r="8950" customFormat="false" ht="27.95" hidden="false" customHeight="true" outlineLevel="0" collapsed="false"/>
    <row r="8951" customFormat="false" ht="27.95" hidden="false" customHeight="true" outlineLevel="0" collapsed="false"/>
    <row r="8952" customFormat="false" ht="27.95" hidden="false" customHeight="true" outlineLevel="0" collapsed="false"/>
    <row r="8953" customFormat="false" ht="27.95" hidden="false" customHeight="true" outlineLevel="0" collapsed="false"/>
    <row r="8954" customFormat="false" ht="27.95" hidden="false" customHeight="true" outlineLevel="0" collapsed="false"/>
    <row r="8955" customFormat="false" ht="27.95" hidden="false" customHeight="true" outlineLevel="0" collapsed="false"/>
    <row r="8956" customFormat="false" ht="27.95" hidden="false" customHeight="true" outlineLevel="0" collapsed="false"/>
    <row r="8957" customFormat="false" ht="27.95" hidden="false" customHeight="true" outlineLevel="0" collapsed="false"/>
    <row r="8958" customFormat="false" ht="27.95" hidden="false" customHeight="true" outlineLevel="0" collapsed="false"/>
    <row r="8959" customFormat="false" ht="27.95" hidden="false" customHeight="true" outlineLevel="0" collapsed="false"/>
    <row r="8960" customFormat="false" ht="27.95" hidden="false" customHeight="true" outlineLevel="0" collapsed="false"/>
    <row r="8961" customFormat="false" ht="27.95" hidden="false" customHeight="true" outlineLevel="0" collapsed="false"/>
    <row r="8962" customFormat="false" ht="27.95" hidden="false" customHeight="true" outlineLevel="0" collapsed="false"/>
    <row r="8963" customFormat="false" ht="27.95" hidden="false" customHeight="true" outlineLevel="0" collapsed="false"/>
    <row r="8964" customFormat="false" ht="27.95" hidden="false" customHeight="true" outlineLevel="0" collapsed="false"/>
    <row r="8965" customFormat="false" ht="27.95" hidden="false" customHeight="true" outlineLevel="0" collapsed="false"/>
    <row r="8966" customFormat="false" ht="27.95" hidden="false" customHeight="true" outlineLevel="0" collapsed="false"/>
    <row r="8967" customFormat="false" ht="27.95" hidden="false" customHeight="true" outlineLevel="0" collapsed="false"/>
    <row r="8968" customFormat="false" ht="27.95" hidden="false" customHeight="true" outlineLevel="0" collapsed="false"/>
    <row r="8969" customFormat="false" ht="27.95" hidden="false" customHeight="true" outlineLevel="0" collapsed="false"/>
    <row r="8970" customFormat="false" ht="27.95" hidden="false" customHeight="true" outlineLevel="0" collapsed="false"/>
    <row r="8971" customFormat="false" ht="27.95" hidden="false" customHeight="true" outlineLevel="0" collapsed="false"/>
    <row r="8972" customFormat="false" ht="27.95" hidden="false" customHeight="true" outlineLevel="0" collapsed="false"/>
    <row r="8973" customFormat="false" ht="27.95" hidden="false" customHeight="true" outlineLevel="0" collapsed="false"/>
    <row r="8974" customFormat="false" ht="27.95" hidden="false" customHeight="true" outlineLevel="0" collapsed="false"/>
    <row r="8975" customFormat="false" ht="27.95" hidden="false" customHeight="true" outlineLevel="0" collapsed="false"/>
    <row r="8976" customFormat="false" ht="27.95" hidden="false" customHeight="true" outlineLevel="0" collapsed="false"/>
    <row r="8977" customFormat="false" ht="27.95" hidden="false" customHeight="true" outlineLevel="0" collapsed="false"/>
    <row r="8978" customFormat="false" ht="27.95" hidden="false" customHeight="true" outlineLevel="0" collapsed="false"/>
    <row r="8979" customFormat="false" ht="27.95" hidden="false" customHeight="true" outlineLevel="0" collapsed="false"/>
    <row r="8980" customFormat="false" ht="27.95" hidden="false" customHeight="true" outlineLevel="0" collapsed="false"/>
    <row r="8981" customFormat="false" ht="27.95" hidden="false" customHeight="true" outlineLevel="0" collapsed="false"/>
    <row r="8982" customFormat="false" ht="27.95" hidden="false" customHeight="true" outlineLevel="0" collapsed="false"/>
    <row r="8983" customFormat="false" ht="27.95" hidden="false" customHeight="true" outlineLevel="0" collapsed="false"/>
    <row r="8984" customFormat="false" ht="27.95" hidden="false" customHeight="true" outlineLevel="0" collapsed="false"/>
    <row r="8985" customFormat="false" ht="27.95" hidden="false" customHeight="true" outlineLevel="0" collapsed="false"/>
    <row r="8986" customFormat="false" ht="27.95" hidden="false" customHeight="true" outlineLevel="0" collapsed="false"/>
    <row r="8987" customFormat="false" ht="27.95" hidden="false" customHeight="true" outlineLevel="0" collapsed="false"/>
    <row r="8988" customFormat="false" ht="27.95" hidden="false" customHeight="true" outlineLevel="0" collapsed="false"/>
    <row r="8989" customFormat="false" ht="27.95" hidden="false" customHeight="true" outlineLevel="0" collapsed="false"/>
    <row r="8990" customFormat="false" ht="27.95" hidden="false" customHeight="true" outlineLevel="0" collapsed="false"/>
    <row r="8991" customFormat="false" ht="27.95" hidden="false" customHeight="true" outlineLevel="0" collapsed="false"/>
    <row r="8992" customFormat="false" ht="27.95" hidden="false" customHeight="true" outlineLevel="0" collapsed="false"/>
    <row r="8993" customFormat="false" ht="27.95" hidden="false" customHeight="true" outlineLevel="0" collapsed="false"/>
    <row r="8994" customFormat="false" ht="27.95" hidden="false" customHeight="true" outlineLevel="0" collapsed="false"/>
    <row r="8995" customFormat="false" ht="27.95" hidden="false" customHeight="true" outlineLevel="0" collapsed="false"/>
    <row r="8996" customFormat="false" ht="27.95" hidden="false" customHeight="true" outlineLevel="0" collapsed="false"/>
    <row r="8997" customFormat="false" ht="27.95" hidden="false" customHeight="true" outlineLevel="0" collapsed="false"/>
    <row r="8998" customFormat="false" ht="27.95" hidden="false" customHeight="true" outlineLevel="0" collapsed="false"/>
    <row r="8999" customFormat="false" ht="27.95" hidden="false" customHeight="true" outlineLevel="0" collapsed="false"/>
    <row r="9000" customFormat="false" ht="27.95" hidden="false" customHeight="true" outlineLevel="0" collapsed="false"/>
    <row r="9001" customFormat="false" ht="27.95" hidden="false" customHeight="true" outlineLevel="0" collapsed="false"/>
    <row r="9002" customFormat="false" ht="27.95" hidden="false" customHeight="true" outlineLevel="0" collapsed="false"/>
    <row r="9003" customFormat="false" ht="27.95" hidden="false" customHeight="true" outlineLevel="0" collapsed="false"/>
    <row r="9004" customFormat="false" ht="27.95" hidden="false" customHeight="true" outlineLevel="0" collapsed="false"/>
    <row r="9005" customFormat="false" ht="27.95" hidden="false" customHeight="true" outlineLevel="0" collapsed="false"/>
    <row r="9006" customFormat="false" ht="27.95" hidden="false" customHeight="true" outlineLevel="0" collapsed="false"/>
    <row r="9007" customFormat="false" ht="27.95" hidden="false" customHeight="true" outlineLevel="0" collapsed="false"/>
    <row r="9008" customFormat="false" ht="27.95" hidden="false" customHeight="true" outlineLevel="0" collapsed="false"/>
    <row r="9009" customFormat="false" ht="27.95" hidden="false" customHeight="true" outlineLevel="0" collapsed="false"/>
    <row r="9010" customFormat="false" ht="27.95" hidden="false" customHeight="true" outlineLevel="0" collapsed="false"/>
    <row r="9011" customFormat="false" ht="27.95" hidden="false" customHeight="true" outlineLevel="0" collapsed="false"/>
    <row r="9012" customFormat="false" ht="27.95" hidden="false" customHeight="true" outlineLevel="0" collapsed="false"/>
    <row r="9013" customFormat="false" ht="27.95" hidden="false" customHeight="true" outlineLevel="0" collapsed="false"/>
    <row r="9014" customFormat="false" ht="27.95" hidden="false" customHeight="true" outlineLevel="0" collapsed="false"/>
    <row r="9015" customFormat="false" ht="27.95" hidden="false" customHeight="true" outlineLevel="0" collapsed="false"/>
    <row r="9016" customFormat="false" ht="27.95" hidden="false" customHeight="true" outlineLevel="0" collapsed="false"/>
    <row r="9017" customFormat="false" ht="27.95" hidden="false" customHeight="true" outlineLevel="0" collapsed="false"/>
    <row r="9018" customFormat="false" ht="27.95" hidden="false" customHeight="true" outlineLevel="0" collapsed="false"/>
    <row r="9019" customFormat="false" ht="27.95" hidden="false" customHeight="true" outlineLevel="0" collapsed="false"/>
    <row r="9020" customFormat="false" ht="27.95" hidden="false" customHeight="true" outlineLevel="0" collapsed="false"/>
    <row r="9021" customFormat="false" ht="27.95" hidden="false" customHeight="true" outlineLevel="0" collapsed="false"/>
    <row r="9022" customFormat="false" ht="27.95" hidden="false" customHeight="true" outlineLevel="0" collapsed="false"/>
    <row r="9023" customFormat="false" ht="27.95" hidden="false" customHeight="true" outlineLevel="0" collapsed="false"/>
    <row r="9024" customFormat="false" ht="27.95" hidden="false" customHeight="true" outlineLevel="0" collapsed="false"/>
    <row r="9025" customFormat="false" ht="27.95" hidden="false" customHeight="true" outlineLevel="0" collapsed="false"/>
    <row r="9026" customFormat="false" ht="27.95" hidden="false" customHeight="true" outlineLevel="0" collapsed="false"/>
    <row r="9027" customFormat="false" ht="27.95" hidden="false" customHeight="true" outlineLevel="0" collapsed="false"/>
    <row r="9028" customFormat="false" ht="27.95" hidden="false" customHeight="true" outlineLevel="0" collapsed="false"/>
    <row r="9029" customFormat="false" ht="27.95" hidden="false" customHeight="true" outlineLevel="0" collapsed="false"/>
    <row r="9030" customFormat="false" ht="27.95" hidden="false" customHeight="true" outlineLevel="0" collapsed="false"/>
    <row r="9031" customFormat="false" ht="27.95" hidden="false" customHeight="true" outlineLevel="0" collapsed="false"/>
    <row r="9032" customFormat="false" ht="27.95" hidden="false" customHeight="true" outlineLevel="0" collapsed="false"/>
    <row r="9033" customFormat="false" ht="27.95" hidden="false" customHeight="true" outlineLevel="0" collapsed="false"/>
    <row r="9034" customFormat="false" ht="27.95" hidden="false" customHeight="true" outlineLevel="0" collapsed="false"/>
    <row r="9035" customFormat="false" ht="27.95" hidden="false" customHeight="true" outlineLevel="0" collapsed="false"/>
    <row r="9036" customFormat="false" ht="27.95" hidden="false" customHeight="true" outlineLevel="0" collapsed="false"/>
    <row r="9037" customFormat="false" ht="27.95" hidden="false" customHeight="true" outlineLevel="0" collapsed="false"/>
    <row r="9038" customFormat="false" ht="27.95" hidden="false" customHeight="true" outlineLevel="0" collapsed="false"/>
    <row r="9039" customFormat="false" ht="27.95" hidden="false" customHeight="true" outlineLevel="0" collapsed="false"/>
    <row r="9040" customFormat="false" ht="27.95" hidden="false" customHeight="true" outlineLevel="0" collapsed="false"/>
    <row r="9041" customFormat="false" ht="27.95" hidden="false" customHeight="true" outlineLevel="0" collapsed="false"/>
    <row r="9042" customFormat="false" ht="27.95" hidden="false" customHeight="true" outlineLevel="0" collapsed="false"/>
    <row r="9043" customFormat="false" ht="27.95" hidden="false" customHeight="true" outlineLevel="0" collapsed="false"/>
    <row r="9044" customFormat="false" ht="27.95" hidden="false" customHeight="true" outlineLevel="0" collapsed="false"/>
    <row r="9045" customFormat="false" ht="27.95" hidden="false" customHeight="true" outlineLevel="0" collapsed="false"/>
    <row r="9046" customFormat="false" ht="27.95" hidden="false" customHeight="true" outlineLevel="0" collapsed="false"/>
    <row r="9047" customFormat="false" ht="27.95" hidden="false" customHeight="true" outlineLevel="0" collapsed="false"/>
    <row r="9048" customFormat="false" ht="27.95" hidden="false" customHeight="true" outlineLevel="0" collapsed="false"/>
    <row r="9049" customFormat="false" ht="27.95" hidden="false" customHeight="true" outlineLevel="0" collapsed="false"/>
    <row r="9050" customFormat="false" ht="27.95" hidden="false" customHeight="true" outlineLevel="0" collapsed="false"/>
    <row r="9051" customFormat="false" ht="27.95" hidden="false" customHeight="true" outlineLevel="0" collapsed="false"/>
    <row r="9052" customFormat="false" ht="27.95" hidden="false" customHeight="true" outlineLevel="0" collapsed="false"/>
    <row r="9053" customFormat="false" ht="27.95" hidden="false" customHeight="true" outlineLevel="0" collapsed="false"/>
    <row r="9054" customFormat="false" ht="27.95" hidden="false" customHeight="true" outlineLevel="0" collapsed="false"/>
    <row r="9055" customFormat="false" ht="27.95" hidden="false" customHeight="true" outlineLevel="0" collapsed="false"/>
    <row r="9056" customFormat="false" ht="27.95" hidden="false" customHeight="true" outlineLevel="0" collapsed="false"/>
    <row r="9057" customFormat="false" ht="27.95" hidden="false" customHeight="true" outlineLevel="0" collapsed="false"/>
    <row r="9058" customFormat="false" ht="27.95" hidden="false" customHeight="true" outlineLevel="0" collapsed="false"/>
    <row r="9059" customFormat="false" ht="27.95" hidden="false" customHeight="true" outlineLevel="0" collapsed="false"/>
    <row r="9060" customFormat="false" ht="27.95" hidden="false" customHeight="true" outlineLevel="0" collapsed="false"/>
    <row r="9061" customFormat="false" ht="27.95" hidden="false" customHeight="true" outlineLevel="0" collapsed="false"/>
    <row r="9062" customFormat="false" ht="27.95" hidden="false" customHeight="true" outlineLevel="0" collapsed="false"/>
    <row r="9063" customFormat="false" ht="27.95" hidden="false" customHeight="true" outlineLevel="0" collapsed="false"/>
    <row r="9064" customFormat="false" ht="27.95" hidden="false" customHeight="true" outlineLevel="0" collapsed="false"/>
    <row r="9065" customFormat="false" ht="27.95" hidden="false" customHeight="true" outlineLevel="0" collapsed="false"/>
    <row r="9066" customFormat="false" ht="27.95" hidden="false" customHeight="true" outlineLevel="0" collapsed="false"/>
    <row r="9067" customFormat="false" ht="27.95" hidden="false" customHeight="true" outlineLevel="0" collapsed="false"/>
    <row r="9068" customFormat="false" ht="27.95" hidden="false" customHeight="true" outlineLevel="0" collapsed="false"/>
    <row r="9069" customFormat="false" ht="27.95" hidden="false" customHeight="true" outlineLevel="0" collapsed="false"/>
    <row r="9070" customFormat="false" ht="27.95" hidden="false" customHeight="true" outlineLevel="0" collapsed="false"/>
    <row r="9071" customFormat="false" ht="27.95" hidden="false" customHeight="true" outlineLevel="0" collapsed="false"/>
    <row r="9072" customFormat="false" ht="27.95" hidden="false" customHeight="true" outlineLevel="0" collapsed="false"/>
    <row r="9073" customFormat="false" ht="27.95" hidden="false" customHeight="true" outlineLevel="0" collapsed="false"/>
    <row r="9074" customFormat="false" ht="27.95" hidden="false" customHeight="true" outlineLevel="0" collapsed="false"/>
    <row r="9075" customFormat="false" ht="27.95" hidden="false" customHeight="true" outlineLevel="0" collapsed="false"/>
    <row r="9076" customFormat="false" ht="27.95" hidden="false" customHeight="true" outlineLevel="0" collapsed="false"/>
    <row r="9077" customFormat="false" ht="27.95" hidden="false" customHeight="true" outlineLevel="0" collapsed="false"/>
    <row r="9078" customFormat="false" ht="27.95" hidden="false" customHeight="true" outlineLevel="0" collapsed="false"/>
    <row r="9079" customFormat="false" ht="27.95" hidden="false" customHeight="true" outlineLevel="0" collapsed="false"/>
    <row r="9080" customFormat="false" ht="27.95" hidden="false" customHeight="true" outlineLevel="0" collapsed="false"/>
    <row r="9081" customFormat="false" ht="27.95" hidden="false" customHeight="true" outlineLevel="0" collapsed="false"/>
    <row r="9082" customFormat="false" ht="27.95" hidden="false" customHeight="true" outlineLevel="0" collapsed="false"/>
    <row r="9083" customFormat="false" ht="27.95" hidden="false" customHeight="true" outlineLevel="0" collapsed="false"/>
    <row r="9084" customFormat="false" ht="27.95" hidden="false" customHeight="true" outlineLevel="0" collapsed="false"/>
    <row r="9085" customFormat="false" ht="27.95" hidden="false" customHeight="true" outlineLevel="0" collapsed="false"/>
    <row r="9086" customFormat="false" ht="27.95" hidden="false" customHeight="true" outlineLevel="0" collapsed="false"/>
    <row r="9087" customFormat="false" ht="27.95" hidden="false" customHeight="true" outlineLevel="0" collapsed="false"/>
    <row r="9088" customFormat="false" ht="27.95" hidden="false" customHeight="true" outlineLevel="0" collapsed="false"/>
    <row r="9089" customFormat="false" ht="27.95" hidden="false" customHeight="true" outlineLevel="0" collapsed="false"/>
    <row r="9090" customFormat="false" ht="27.95" hidden="false" customHeight="true" outlineLevel="0" collapsed="false"/>
    <row r="9091" customFormat="false" ht="27.95" hidden="false" customHeight="true" outlineLevel="0" collapsed="false"/>
    <row r="9092" customFormat="false" ht="27.95" hidden="false" customHeight="true" outlineLevel="0" collapsed="false"/>
    <row r="9093" customFormat="false" ht="27.95" hidden="false" customHeight="true" outlineLevel="0" collapsed="false"/>
    <row r="9094" customFormat="false" ht="27.95" hidden="false" customHeight="true" outlineLevel="0" collapsed="false"/>
    <row r="9095" customFormat="false" ht="27.95" hidden="false" customHeight="true" outlineLevel="0" collapsed="false"/>
    <row r="9096" customFormat="false" ht="27.95" hidden="false" customHeight="true" outlineLevel="0" collapsed="false"/>
    <row r="9097" customFormat="false" ht="27.95" hidden="false" customHeight="true" outlineLevel="0" collapsed="false"/>
    <row r="9098" customFormat="false" ht="27.95" hidden="false" customHeight="true" outlineLevel="0" collapsed="false"/>
    <row r="9099" customFormat="false" ht="27.95" hidden="false" customHeight="true" outlineLevel="0" collapsed="false"/>
    <row r="9100" customFormat="false" ht="27.95" hidden="false" customHeight="true" outlineLevel="0" collapsed="false"/>
    <row r="9101" customFormat="false" ht="27.95" hidden="false" customHeight="true" outlineLevel="0" collapsed="false"/>
    <row r="9102" customFormat="false" ht="27.95" hidden="false" customHeight="true" outlineLevel="0" collapsed="false"/>
    <row r="9103" customFormat="false" ht="27.95" hidden="false" customHeight="true" outlineLevel="0" collapsed="false"/>
    <row r="9104" customFormat="false" ht="27.95" hidden="false" customHeight="true" outlineLevel="0" collapsed="false"/>
    <row r="9105" customFormat="false" ht="27.95" hidden="false" customHeight="true" outlineLevel="0" collapsed="false"/>
    <row r="9106" customFormat="false" ht="27.95" hidden="false" customHeight="true" outlineLevel="0" collapsed="false"/>
    <row r="9107" customFormat="false" ht="27.95" hidden="false" customHeight="true" outlineLevel="0" collapsed="false"/>
    <row r="9108" customFormat="false" ht="27.95" hidden="false" customHeight="true" outlineLevel="0" collapsed="false"/>
    <row r="9109" customFormat="false" ht="27.95" hidden="false" customHeight="true" outlineLevel="0" collapsed="false"/>
    <row r="9110" customFormat="false" ht="27.95" hidden="false" customHeight="true" outlineLevel="0" collapsed="false"/>
    <row r="9111" customFormat="false" ht="27.95" hidden="false" customHeight="true" outlineLevel="0" collapsed="false"/>
    <row r="9112" customFormat="false" ht="27.95" hidden="false" customHeight="true" outlineLevel="0" collapsed="false"/>
    <row r="9113" customFormat="false" ht="27.95" hidden="false" customHeight="true" outlineLevel="0" collapsed="false"/>
    <row r="9114" customFormat="false" ht="27.95" hidden="false" customHeight="true" outlineLevel="0" collapsed="false"/>
    <row r="9115" customFormat="false" ht="27.95" hidden="false" customHeight="true" outlineLevel="0" collapsed="false"/>
    <row r="9116" customFormat="false" ht="27.95" hidden="false" customHeight="true" outlineLevel="0" collapsed="false"/>
    <row r="9117" customFormat="false" ht="27.95" hidden="false" customHeight="true" outlineLevel="0" collapsed="false"/>
    <row r="9118" customFormat="false" ht="27.95" hidden="false" customHeight="true" outlineLevel="0" collapsed="false"/>
    <row r="9119" customFormat="false" ht="27.95" hidden="false" customHeight="true" outlineLevel="0" collapsed="false"/>
    <row r="9120" customFormat="false" ht="27.95" hidden="false" customHeight="true" outlineLevel="0" collapsed="false"/>
    <row r="9121" customFormat="false" ht="27.95" hidden="false" customHeight="true" outlineLevel="0" collapsed="false"/>
    <row r="9122" customFormat="false" ht="27.95" hidden="false" customHeight="true" outlineLevel="0" collapsed="false"/>
    <row r="9123" customFormat="false" ht="27.95" hidden="false" customHeight="true" outlineLevel="0" collapsed="false"/>
    <row r="9124" customFormat="false" ht="27.95" hidden="false" customHeight="true" outlineLevel="0" collapsed="false"/>
    <row r="9125" customFormat="false" ht="27.95" hidden="false" customHeight="true" outlineLevel="0" collapsed="false"/>
    <row r="9126" customFormat="false" ht="27.95" hidden="false" customHeight="true" outlineLevel="0" collapsed="false"/>
    <row r="9127" customFormat="false" ht="27.95" hidden="false" customHeight="true" outlineLevel="0" collapsed="false"/>
    <row r="9128" customFormat="false" ht="27.95" hidden="false" customHeight="true" outlineLevel="0" collapsed="false"/>
    <row r="9129" customFormat="false" ht="27.95" hidden="false" customHeight="true" outlineLevel="0" collapsed="false"/>
    <row r="9130" customFormat="false" ht="27.95" hidden="false" customHeight="true" outlineLevel="0" collapsed="false"/>
    <row r="9131" customFormat="false" ht="27.95" hidden="false" customHeight="true" outlineLevel="0" collapsed="false"/>
    <row r="9132" customFormat="false" ht="27.95" hidden="false" customHeight="true" outlineLevel="0" collapsed="false"/>
    <row r="9133" customFormat="false" ht="27.95" hidden="false" customHeight="true" outlineLevel="0" collapsed="false"/>
    <row r="9134" customFormat="false" ht="27.95" hidden="false" customHeight="true" outlineLevel="0" collapsed="false"/>
    <row r="9135" customFormat="false" ht="27.95" hidden="false" customHeight="true" outlineLevel="0" collapsed="false"/>
    <row r="9136" customFormat="false" ht="27.95" hidden="false" customHeight="true" outlineLevel="0" collapsed="false"/>
    <row r="9137" customFormat="false" ht="27.95" hidden="false" customHeight="true" outlineLevel="0" collapsed="false"/>
    <row r="9138" customFormat="false" ht="27.95" hidden="false" customHeight="true" outlineLevel="0" collapsed="false"/>
    <row r="9139" customFormat="false" ht="27.95" hidden="false" customHeight="true" outlineLevel="0" collapsed="false"/>
    <row r="9140" customFormat="false" ht="27.95" hidden="false" customHeight="true" outlineLevel="0" collapsed="false"/>
    <row r="9141" customFormat="false" ht="27.95" hidden="false" customHeight="true" outlineLevel="0" collapsed="false"/>
    <row r="9142" customFormat="false" ht="27.95" hidden="false" customHeight="true" outlineLevel="0" collapsed="false"/>
    <row r="9143" customFormat="false" ht="27.95" hidden="false" customHeight="true" outlineLevel="0" collapsed="false"/>
    <row r="9144" customFormat="false" ht="27.95" hidden="false" customHeight="true" outlineLevel="0" collapsed="false"/>
    <row r="9145" customFormat="false" ht="27.95" hidden="false" customHeight="true" outlineLevel="0" collapsed="false"/>
    <row r="9146" customFormat="false" ht="27.95" hidden="false" customHeight="true" outlineLevel="0" collapsed="false"/>
    <row r="9147" customFormat="false" ht="27.95" hidden="false" customHeight="true" outlineLevel="0" collapsed="false"/>
    <row r="9148" customFormat="false" ht="27.95" hidden="false" customHeight="true" outlineLevel="0" collapsed="false"/>
    <row r="9149" customFormat="false" ht="27.95" hidden="false" customHeight="true" outlineLevel="0" collapsed="false"/>
    <row r="9150" customFormat="false" ht="27.95" hidden="false" customHeight="true" outlineLevel="0" collapsed="false"/>
    <row r="9151" customFormat="false" ht="27.95" hidden="false" customHeight="true" outlineLevel="0" collapsed="false"/>
    <row r="9152" customFormat="false" ht="27.95" hidden="false" customHeight="true" outlineLevel="0" collapsed="false"/>
    <row r="9153" customFormat="false" ht="27.95" hidden="false" customHeight="true" outlineLevel="0" collapsed="false"/>
    <row r="9154" customFormat="false" ht="27.95" hidden="false" customHeight="true" outlineLevel="0" collapsed="false"/>
    <row r="9155" customFormat="false" ht="27.95" hidden="false" customHeight="true" outlineLevel="0" collapsed="false"/>
    <row r="9156" customFormat="false" ht="27.95" hidden="false" customHeight="true" outlineLevel="0" collapsed="false"/>
    <row r="9157" customFormat="false" ht="27.95" hidden="false" customHeight="true" outlineLevel="0" collapsed="false"/>
    <row r="9158" customFormat="false" ht="27.95" hidden="false" customHeight="true" outlineLevel="0" collapsed="false"/>
    <row r="9159" customFormat="false" ht="27.95" hidden="false" customHeight="true" outlineLevel="0" collapsed="false"/>
    <row r="9160" customFormat="false" ht="27.95" hidden="false" customHeight="true" outlineLevel="0" collapsed="false"/>
    <row r="9161" customFormat="false" ht="27.95" hidden="false" customHeight="true" outlineLevel="0" collapsed="false"/>
    <row r="9162" customFormat="false" ht="27.95" hidden="false" customHeight="true" outlineLevel="0" collapsed="false"/>
    <row r="9163" customFormat="false" ht="27.95" hidden="false" customHeight="true" outlineLevel="0" collapsed="false"/>
    <row r="9164" customFormat="false" ht="27.95" hidden="false" customHeight="true" outlineLevel="0" collapsed="false"/>
    <row r="9165" customFormat="false" ht="27.95" hidden="false" customHeight="true" outlineLevel="0" collapsed="false"/>
    <row r="9166" customFormat="false" ht="27.95" hidden="false" customHeight="true" outlineLevel="0" collapsed="false"/>
    <row r="9167" customFormat="false" ht="27.95" hidden="false" customHeight="true" outlineLevel="0" collapsed="false"/>
    <row r="9168" customFormat="false" ht="27.95" hidden="false" customHeight="true" outlineLevel="0" collapsed="false"/>
    <row r="9169" customFormat="false" ht="27.95" hidden="false" customHeight="true" outlineLevel="0" collapsed="false"/>
    <row r="9170" customFormat="false" ht="27.95" hidden="false" customHeight="true" outlineLevel="0" collapsed="false"/>
    <row r="9171" customFormat="false" ht="27.95" hidden="false" customHeight="true" outlineLevel="0" collapsed="false"/>
    <row r="9172" customFormat="false" ht="27.95" hidden="false" customHeight="true" outlineLevel="0" collapsed="false"/>
    <row r="9173" customFormat="false" ht="27.95" hidden="false" customHeight="true" outlineLevel="0" collapsed="false"/>
    <row r="9174" customFormat="false" ht="27.95" hidden="false" customHeight="true" outlineLevel="0" collapsed="false"/>
    <row r="9175" customFormat="false" ht="27.95" hidden="false" customHeight="true" outlineLevel="0" collapsed="false"/>
    <row r="9176" customFormat="false" ht="27.95" hidden="false" customHeight="true" outlineLevel="0" collapsed="false"/>
    <row r="9177" customFormat="false" ht="27.95" hidden="false" customHeight="true" outlineLevel="0" collapsed="false"/>
    <row r="9178" customFormat="false" ht="27.95" hidden="false" customHeight="true" outlineLevel="0" collapsed="false"/>
    <row r="9179" customFormat="false" ht="27.95" hidden="false" customHeight="true" outlineLevel="0" collapsed="false"/>
    <row r="9180" customFormat="false" ht="27.95" hidden="false" customHeight="true" outlineLevel="0" collapsed="false"/>
    <row r="9181" customFormat="false" ht="27.95" hidden="false" customHeight="true" outlineLevel="0" collapsed="false"/>
    <row r="9182" customFormat="false" ht="27.95" hidden="false" customHeight="true" outlineLevel="0" collapsed="false"/>
    <row r="9183" customFormat="false" ht="27.95" hidden="false" customHeight="true" outlineLevel="0" collapsed="false"/>
    <row r="9184" customFormat="false" ht="27.95" hidden="false" customHeight="true" outlineLevel="0" collapsed="false"/>
    <row r="9185" customFormat="false" ht="27.95" hidden="false" customHeight="true" outlineLevel="0" collapsed="false"/>
    <row r="9186" customFormat="false" ht="27.95" hidden="false" customHeight="true" outlineLevel="0" collapsed="false"/>
    <row r="9187" customFormat="false" ht="27.95" hidden="false" customHeight="true" outlineLevel="0" collapsed="false"/>
    <row r="9188" customFormat="false" ht="27.95" hidden="false" customHeight="true" outlineLevel="0" collapsed="false"/>
    <row r="9189" customFormat="false" ht="27.95" hidden="false" customHeight="true" outlineLevel="0" collapsed="false"/>
    <row r="9190" customFormat="false" ht="27.95" hidden="false" customHeight="true" outlineLevel="0" collapsed="false"/>
    <row r="9191" customFormat="false" ht="27.95" hidden="false" customHeight="true" outlineLevel="0" collapsed="false"/>
    <row r="9192" customFormat="false" ht="27.95" hidden="false" customHeight="true" outlineLevel="0" collapsed="false"/>
    <row r="9193" customFormat="false" ht="27.95" hidden="false" customHeight="true" outlineLevel="0" collapsed="false"/>
    <row r="9194" customFormat="false" ht="27.95" hidden="false" customHeight="true" outlineLevel="0" collapsed="false"/>
    <row r="9195" customFormat="false" ht="27.95" hidden="false" customHeight="true" outlineLevel="0" collapsed="false"/>
    <row r="9196" customFormat="false" ht="27.95" hidden="false" customHeight="true" outlineLevel="0" collapsed="false"/>
    <row r="9197" customFormat="false" ht="27.95" hidden="false" customHeight="true" outlineLevel="0" collapsed="false"/>
    <row r="9198" customFormat="false" ht="27.95" hidden="false" customHeight="true" outlineLevel="0" collapsed="false"/>
    <row r="9199" customFormat="false" ht="27.95" hidden="false" customHeight="true" outlineLevel="0" collapsed="false"/>
    <row r="9200" customFormat="false" ht="27.95" hidden="false" customHeight="true" outlineLevel="0" collapsed="false"/>
    <row r="9201" customFormat="false" ht="27.95" hidden="false" customHeight="true" outlineLevel="0" collapsed="false"/>
    <row r="9202" customFormat="false" ht="27.95" hidden="false" customHeight="true" outlineLevel="0" collapsed="false"/>
    <row r="9203" customFormat="false" ht="27.95" hidden="false" customHeight="true" outlineLevel="0" collapsed="false"/>
    <row r="9204" customFormat="false" ht="27.95" hidden="false" customHeight="true" outlineLevel="0" collapsed="false"/>
    <row r="9205" customFormat="false" ht="27.95" hidden="false" customHeight="true" outlineLevel="0" collapsed="false"/>
    <row r="9206" customFormat="false" ht="27.95" hidden="false" customHeight="true" outlineLevel="0" collapsed="false"/>
    <row r="9207" customFormat="false" ht="27.95" hidden="false" customHeight="true" outlineLevel="0" collapsed="false"/>
    <row r="9208" customFormat="false" ht="27.95" hidden="false" customHeight="true" outlineLevel="0" collapsed="false"/>
    <row r="9209" customFormat="false" ht="27.95" hidden="false" customHeight="true" outlineLevel="0" collapsed="false"/>
    <row r="9210" customFormat="false" ht="27.95" hidden="false" customHeight="true" outlineLevel="0" collapsed="false"/>
    <row r="9211" customFormat="false" ht="27.95" hidden="false" customHeight="true" outlineLevel="0" collapsed="false"/>
    <row r="9212" customFormat="false" ht="27.95" hidden="false" customHeight="true" outlineLevel="0" collapsed="false"/>
    <row r="9213" customFormat="false" ht="27.95" hidden="false" customHeight="true" outlineLevel="0" collapsed="false"/>
    <row r="9214" customFormat="false" ht="27.95" hidden="false" customHeight="true" outlineLevel="0" collapsed="false"/>
    <row r="9215" customFormat="false" ht="27.95" hidden="false" customHeight="true" outlineLevel="0" collapsed="false"/>
    <row r="9216" customFormat="false" ht="27.95" hidden="false" customHeight="true" outlineLevel="0" collapsed="false"/>
    <row r="9217" customFormat="false" ht="27.95" hidden="false" customHeight="true" outlineLevel="0" collapsed="false"/>
    <row r="9218" customFormat="false" ht="27.95" hidden="false" customHeight="true" outlineLevel="0" collapsed="false"/>
    <row r="9219" customFormat="false" ht="27.95" hidden="false" customHeight="true" outlineLevel="0" collapsed="false"/>
    <row r="9220" customFormat="false" ht="27.95" hidden="false" customHeight="true" outlineLevel="0" collapsed="false"/>
    <row r="9221" customFormat="false" ht="27.95" hidden="false" customHeight="true" outlineLevel="0" collapsed="false"/>
    <row r="9222" customFormat="false" ht="27.95" hidden="false" customHeight="true" outlineLevel="0" collapsed="false"/>
    <row r="9223" customFormat="false" ht="27.95" hidden="false" customHeight="true" outlineLevel="0" collapsed="false"/>
    <row r="9224" customFormat="false" ht="27.95" hidden="false" customHeight="true" outlineLevel="0" collapsed="false"/>
    <row r="9225" customFormat="false" ht="27.95" hidden="false" customHeight="true" outlineLevel="0" collapsed="false"/>
    <row r="9226" customFormat="false" ht="27.95" hidden="false" customHeight="true" outlineLevel="0" collapsed="false"/>
    <row r="9227" customFormat="false" ht="27.95" hidden="false" customHeight="true" outlineLevel="0" collapsed="false"/>
    <row r="9228" customFormat="false" ht="27.95" hidden="false" customHeight="true" outlineLevel="0" collapsed="false"/>
    <row r="9229" customFormat="false" ht="27.95" hidden="false" customHeight="true" outlineLevel="0" collapsed="false"/>
    <row r="9230" customFormat="false" ht="27.95" hidden="false" customHeight="true" outlineLevel="0" collapsed="false"/>
    <row r="9231" customFormat="false" ht="27.95" hidden="false" customHeight="true" outlineLevel="0" collapsed="false"/>
    <row r="9232" customFormat="false" ht="27.95" hidden="false" customHeight="true" outlineLevel="0" collapsed="false"/>
    <row r="9233" customFormat="false" ht="27.95" hidden="false" customHeight="true" outlineLevel="0" collapsed="false"/>
    <row r="9234" customFormat="false" ht="27.95" hidden="false" customHeight="true" outlineLevel="0" collapsed="false"/>
    <row r="9235" customFormat="false" ht="27.95" hidden="false" customHeight="true" outlineLevel="0" collapsed="false"/>
    <row r="9236" customFormat="false" ht="27.95" hidden="false" customHeight="true" outlineLevel="0" collapsed="false"/>
    <row r="9237" customFormat="false" ht="27.95" hidden="false" customHeight="true" outlineLevel="0" collapsed="false"/>
    <row r="9238" customFormat="false" ht="27.95" hidden="false" customHeight="true" outlineLevel="0" collapsed="false"/>
    <row r="9239" customFormat="false" ht="27.95" hidden="false" customHeight="true" outlineLevel="0" collapsed="false"/>
    <row r="9240" customFormat="false" ht="27.95" hidden="false" customHeight="true" outlineLevel="0" collapsed="false"/>
    <row r="9241" customFormat="false" ht="27.95" hidden="false" customHeight="true" outlineLevel="0" collapsed="false"/>
    <row r="9242" customFormat="false" ht="27.95" hidden="false" customHeight="true" outlineLevel="0" collapsed="false"/>
    <row r="9243" customFormat="false" ht="27.95" hidden="false" customHeight="true" outlineLevel="0" collapsed="false"/>
    <row r="9244" customFormat="false" ht="27.95" hidden="false" customHeight="true" outlineLevel="0" collapsed="false"/>
    <row r="9245" customFormat="false" ht="27.95" hidden="false" customHeight="true" outlineLevel="0" collapsed="false"/>
    <row r="9246" customFormat="false" ht="27.95" hidden="false" customHeight="true" outlineLevel="0" collapsed="false"/>
    <row r="9247" customFormat="false" ht="27.95" hidden="false" customHeight="true" outlineLevel="0" collapsed="false"/>
    <row r="9248" customFormat="false" ht="27.95" hidden="false" customHeight="true" outlineLevel="0" collapsed="false"/>
    <row r="9249" customFormat="false" ht="27.95" hidden="false" customHeight="true" outlineLevel="0" collapsed="false"/>
    <row r="9250" customFormat="false" ht="27.95" hidden="false" customHeight="true" outlineLevel="0" collapsed="false"/>
    <row r="9251" customFormat="false" ht="27.95" hidden="false" customHeight="true" outlineLevel="0" collapsed="false"/>
    <row r="9252" customFormat="false" ht="27.95" hidden="false" customHeight="true" outlineLevel="0" collapsed="false"/>
    <row r="9253" customFormat="false" ht="27.95" hidden="false" customHeight="true" outlineLevel="0" collapsed="false"/>
    <row r="9254" customFormat="false" ht="27.95" hidden="false" customHeight="true" outlineLevel="0" collapsed="false"/>
    <row r="9255" customFormat="false" ht="27.95" hidden="false" customHeight="true" outlineLevel="0" collapsed="false"/>
    <row r="9256" customFormat="false" ht="27.95" hidden="false" customHeight="true" outlineLevel="0" collapsed="false"/>
    <row r="9257" customFormat="false" ht="27.95" hidden="false" customHeight="true" outlineLevel="0" collapsed="false"/>
    <row r="9258" customFormat="false" ht="27.95" hidden="false" customHeight="true" outlineLevel="0" collapsed="false"/>
    <row r="9259" customFormat="false" ht="27.95" hidden="false" customHeight="true" outlineLevel="0" collapsed="false"/>
    <row r="9260" customFormat="false" ht="27.95" hidden="false" customHeight="true" outlineLevel="0" collapsed="false"/>
    <row r="9261" customFormat="false" ht="27.95" hidden="false" customHeight="true" outlineLevel="0" collapsed="false"/>
    <row r="9262" customFormat="false" ht="27.95" hidden="false" customHeight="true" outlineLevel="0" collapsed="false"/>
    <row r="9263" customFormat="false" ht="27.95" hidden="false" customHeight="true" outlineLevel="0" collapsed="false"/>
    <row r="9264" customFormat="false" ht="27.95" hidden="false" customHeight="true" outlineLevel="0" collapsed="false"/>
    <row r="9265" customFormat="false" ht="27.95" hidden="false" customHeight="true" outlineLevel="0" collapsed="false"/>
    <row r="9266" customFormat="false" ht="27.95" hidden="false" customHeight="true" outlineLevel="0" collapsed="false"/>
    <row r="9267" customFormat="false" ht="27.95" hidden="false" customHeight="true" outlineLevel="0" collapsed="false"/>
    <row r="9268" customFormat="false" ht="27.95" hidden="false" customHeight="true" outlineLevel="0" collapsed="false"/>
    <row r="9269" customFormat="false" ht="27.95" hidden="false" customHeight="true" outlineLevel="0" collapsed="false"/>
    <row r="9270" customFormat="false" ht="27.95" hidden="false" customHeight="true" outlineLevel="0" collapsed="false"/>
    <row r="9271" customFormat="false" ht="27.95" hidden="false" customHeight="true" outlineLevel="0" collapsed="false"/>
    <row r="9272" customFormat="false" ht="27.95" hidden="false" customHeight="true" outlineLevel="0" collapsed="false"/>
    <row r="9273" customFormat="false" ht="27.95" hidden="false" customHeight="true" outlineLevel="0" collapsed="false"/>
    <row r="9274" customFormat="false" ht="27.95" hidden="false" customHeight="true" outlineLevel="0" collapsed="false"/>
    <row r="9275" customFormat="false" ht="27.95" hidden="false" customHeight="true" outlineLevel="0" collapsed="false"/>
    <row r="9276" customFormat="false" ht="27.95" hidden="false" customHeight="true" outlineLevel="0" collapsed="false"/>
    <row r="9277" customFormat="false" ht="27.95" hidden="false" customHeight="true" outlineLevel="0" collapsed="false"/>
    <row r="9278" customFormat="false" ht="27.95" hidden="false" customHeight="true" outlineLevel="0" collapsed="false"/>
    <row r="9279" customFormat="false" ht="27.95" hidden="false" customHeight="true" outlineLevel="0" collapsed="false"/>
    <row r="9280" customFormat="false" ht="27.95" hidden="false" customHeight="true" outlineLevel="0" collapsed="false"/>
    <row r="9281" customFormat="false" ht="27.95" hidden="false" customHeight="true" outlineLevel="0" collapsed="false"/>
    <row r="9282" customFormat="false" ht="27.95" hidden="false" customHeight="true" outlineLevel="0" collapsed="false"/>
    <row r="9283" customFormat="false" ht="27.95" hidden="false" customHeight="true" outlineLevel="0" collapsed="false"/>
    <row r="9284" customFormat="false" ht="27.95" hidden="false" customHeight="true" outlineLevel="0" collapsed="false"/>
    <row r="9285" customFormat="false" ht="27.95" hidden="false" customHeight="true" outlineLevel="0" collapsed="false"/>
    <row r="9286" customFormat="false" ht="27.95" hidden="false" customHeight="true" outlineLevel="0" collapsed="false"/>
    <row r="9287" customFormat="false" ht="27.95" hidden="false" customHeight="true" outlineLevel="0" collapsed="false"/>
    <row r="9288" customFormat="false" ht="27.95" hidden="false" customHeight="true" outlineLevel="0" collapsed="false"/>
    <row r="9289" customFormat="false" ht="27.95" hidden="false" customHeight="true" outlineLevel="0" collapsed="false"/>
    <row r="9290" customFormat="false" ht="27.95" hidden="false" customHeight="true" outlineLevel="0" collapsed="false"/>
    <row r="9291" customFormat="false" ht="27.95" hidden="false" customHeight="true" outlineLevel="0" collapsed="false"/>
    <row r="9292" customFormat="false" ht="27.95" hidden="false" customHeight="true" outlineLevel="0" collapsed="false"/>
    <row r="9293" customFormat="false" ht="27.95" hidden="false" customHeight="true" outlineLevel="0" collapsed="false"/>
    <row r="9294" customFormat="false" ht="27.95" hidden="false" customHeight="true" outlineLevel="0" collapsed="false"/>
    <row r="9295" customFormat="false" ht="27.95" hidden="false" customHeight="true" outlineLevel="0" collapsed="false"/>
    <row r="9296" customFormat="false" ht="27.95" hidden="false" customHeight="true" outlineLevel="0" collapsed="false"/>
    <row r="9297" customFormat="false" ht="27.95" hidden="false" customHeight="true" outlineLevel="0" collapsed="false"/>
    <row r="9298" customFormat="false" ht="27.95" hidden="false" customHeight="true" outlineLevel="0" collapsed="false"/>
    <row r="9299" customFormat="false" ht="27.95" hidden="false" customHeight="true" outlineLevel="0" collapsed="false"/>
    <row r="9300" customFormat="false" ht="27.95" hidden="false" customHeight="true" outlineLevel="0" collapsed="false"/>
    <row r="9301" customFormat="false" ht="27.95" hidden="false" customHeight="true" outlineLevel="0" collapsed="false"/>
    <row r="9302" customFormat="false" ht="27.95" hidden="false" customHeight="true" outlineLevel="0" collapsed="false"/>
    <row r="9303" customFormat="false" ht="27.95" hidden="false" customHeight="true" outlineLevel="0" collapsed="false"/>
    <row r="9304" customFormat="false" ht="27.95" hidden="false" customHeight="true" outlineLevel="0" collapsed="false"/>
    <row r="9305" customFormat="false" ht="27.95" hidden="false" customHeight="true" outlineLevel="0" collapsed="false"/>
    <row r="9306" customFormat="false" ht="27.95" hidden="false" customHeight="true" outlineLevel="0" collapsed="false"/>
    <row r="9307" customFormat="false" ht="27.95" hidden="false" customHeight="true" outlineLevel="0" collapsed="false"/>
    <row r="9308" customFormat="false" ht="27.95" hidden="false" customHeight="true" outlineLevel="0" collapsed="false"/>
    <row r="9309" customFormat="false" ht="27.95" hidden="false" customHeight="true" outlineLevel="0" collapsed="false"/>
    <row r="9310" customFormat="false" ht="27.95" hidden="false" customHeight="true" outlineLevel="0" collapsed="false"/>
    <row r="9311" customFormat="false" ht="27.95" hidden="false" customHeight="true" outlineLevel="0" collapsed="false"/>
    <row r="9312" customFormat="false" ht="27.95" hidden="false" customHeight="true" outlineLevel="0" collapsed="false"/>
    <row r="9313" customFormat="false" ht="27.95" hidden="false" customHeight="true" outlineLevel="0" collapsed="false"/>
    <row r="9314" customFormat="false" ht="27.95" hidden="false" customHeight="true" outlineLevel="0" collapsed="false"/>
    <row r="9315" customFormat="false" ht="27.95" hidden="false" customHeight="true" outlineLevel="0" collapsed="false"/>
    <row r="9316" customFormat="false" ht="27.95" hidden="false" customHeight="true" outlineLevel="0" collapsed="false"/>
    <row r="9317" customFormat="false" ht="27.95" hidden="false" customHeight="true" outlineLevel="0" collapsed="false"/>
    <row r="9318" customFormat="false" ht="27.95" hidden="false" customHeight="true" outlineLevel="0" collapsed="false"/>
    <row r="9319" customFormat="false" ht="27.95" hidden="false" customHeight="true" outlineLevel="0" collapsed="false"/>
    <row r="9320" customFormat="false" ht="27.95" hidden="false" customHeight="true" outlineLevel="0" collapsed="false"/>
    <row r="9321" customFormat="false" ht="27.95" hidden="false" customHeight="true" outlineLevel="0" collapsed="false"/>
    <row r="9322" customFormat="false" ht="27.95" hidden="false" customHeight="true" outlineLevel="0" collapsed="false"/>
    <row r="9323" customFormat="false" ht="27.95" hidden="false" customHeight="true" outlineLevel="0" collapsed="false"/>
    <row r="9324" customFormat="false" ht="27.95" hidden="false" customHeight="true" outlineLevel="0" collapsed="false"/>
    <row r="9325" customFormat="false" ht="27.95" hidden="false" customHeight="true" outlineLevel="0" collapsed="false"/>
    <row r="9326" customFormat="false" ht="27.95" hidden="false" customHeight="true" outlineLevel="0" collapsed="false"/>
    <row r="9327" customFormat="false" ht="27.95" hidden="false" customHeight="true" outlineLevel="0" collapsed="false"/>
    <row r="9328" customFormat="false" ht="27.95" hidden="false" customHeight="true" outlineLevel="0" collapsed="false"/>
    <row r="9329" customFormat="false" ht="27.95" hidden="false" customHeight="true" outlineLevel="0" collapsed="false"/>
    <row r="9330" customFormat="false" ht="27.95" hidden="false" customHeight="true" outlineLevel="0" collapsed="false"/>
    <row r="9331" customFormat="false" ht="27.95" hidden="false" customHeight="true" outlineLevel="0" collapsed="false"/>
    <row r="9332" customFormat="false" ht="27.95" hidden="false" customHeight="true" outlineLevel="0" collapsed="false"/>
    <row r="9333" customFormat="false" ht="27.95" hidden="false" customHeight="true" outlineLevel="0" collapsed="false"/>
    <row r="9334" customFormat="false" ht="27.95" hidden="false" customHeight="true" outlineLevel="0" collapsed="false"/>
    <row r="9335" customFormat="false" ht="27.95" hidden="false" customHeight="true" outlineLevel="0" collapsed="false"/>
    <row r="9336" customFormat="false" ht="27.95" hidden="false" customHeight="true" outlineLevel="0" collapsed="false"/>
    <row r="9337" customFormat="false" ht="27.95" hidden="false" customHeight="true" outlineLevel="0" collapsed="false"/>
    <row r="9338" customFormat="false" ht="27.95" hidden="false" customHeight="true" outlineLevel="0" collapsed="false"/>
    <row r="9339" customFormat="false" ht="27.95" hidden="false" customHeight="true" outlineLevel="0" collapsed="false"/>
    <row r="9340" customFormat="false" ht="27.95" hidden="false" customHeight="true" outlineLevel="0" collapsed="false"/>
    <row r="9341" customFormat="false" ht="27.95" hidden="false" customHeight="true" outlineLevel="0" collapsed="false"/>
    <row r="9342" customFormat="false" ht="27.95" hidden="false" customHeight="true" outlineLevel="0" collapsed="false"/>
    <row r="9343" customFormat="false" ht="27.95" hidden="false" customHeight="true" outlineLevel="0" collapsed="false"/>
    <row r="9344" customFormat="false" ht="27.95" hidden="false" customHeight="true" outlineLevel="0" collapsed="false"/>
    <row r="9345" customFormat="false" ht="27.95" hidden="false" customHeight="true" outlineLevel="0" collapsed="false"/>
    <row r="9346" customFormat="false" ht="27.95" hidden="false" customHeight="true" outlineLevel="0" collapsed="false"/>
    <row r="9347" customFormat="false" ht="27.95" hidden="false" customHeight="true" outlineLevel="0" collapsed="false"/>
    <row r="9348" customFormat="false" ht="27.95" hidden="false" customHeight="true" outlineLevel="0" collapsed="false"/>
    <row r="9349" customFormat="false" ht="27.95" hidden="false" customHeight="true" outlineLevel="0" collapsed="false"/>
    <row r="9350" customFormat="false" ht="27.95" hidden="false" customHeight="true" outlineLevel="0" collapsed="false"/>
    <row r="9351" customFormat="false" ht="27.95" hidden="false" customHeight="true" outlineLevel="0" collapsed="false"/>
    <row r="9352" customFormat="false" ht="27.95" hidden="false" customHeight="true" outlineLevel="0" collapsed="false"/>
    <row r="9353" customFormat="false" ht="27.95" hidden="false" customHeight="true" outlineLevel="0" collapsed="false"/>
    <row r="9354" customFormat="false" ht="27.95" hidden="false" customHeight="true" outlineLevel="0" collapsed="false"/>
    <row r="9355" customFormat="false" ht="27.95" hidden="false" customHeight="true" outlineLevel="0" collapsed="false"/>
    <row r="9356" customFormat="false" ht="27.95" hidden="false" customHeight="true" outlineLevel="0" collapsed="false"/>
    <row r="9357" customFormat="false" ht="27.95" hidden="false" customHeight="true" outlineLevel="0" collapsed="false"/>
    <row r="9358" customFormat="false" ht="27.95" hidden="false" customHeight="true" outlineLevel="0" collapsed="false"/>
    <row r="9359" customFormat="false" ht="27.95" hidden="false" customHeight="true" outlineLevel="0" collapsed="false"/>
    <row r="9360" customFormat="false" ht="27.95" hidden="false" customHeight="true" outlineLevel="0" collapsed="false"/>
    <row r="9361" customFormat="false" ht="27.95" hidden="false" customHeight="true" outlineLevel="0" collapsed="false"/>
    <row r="9362" customFormat="false" ht="27.95" hidden="false" customHeight="true" outlineLevel="0" collapsed="false"/>
    <row r="9363" customFormat="false" ht="27.95" hidden="false" customHeight="true" outlineLevel="0" collapsed="false"/>
    <row r="9364" customFormat="false" ht="27.95" hidden="false" customHeight="true" outlineLevel="0" collapsed="false"/>
    <row r="9365" customFormat="false" ht="27.95" hidden="false" customHeight="true" outlineLevel="0" collapsed="false"/>
    <row r="9366" customFormat="false" ht="27.95" hidden="false" customHeight="true" outlineLevel="0" collapsed="false"/>
    <row r="9367" customFormat="false" ht="27.95" hidden="false" customHeight="true" outlineLevel="0" collapsed="false"/>
    <row r="9368" customFormat="false" ht="27.95" hidden="false" customHeight="true" outlineLevel="0" collapsed="false"/>
    <row r="9369" customFormat="false" ht="27.95" hidden="false" customHeight="true" outlineLevel="0" collapsed="false"/>
    <row r="9370" customFormat="false" ht="27.95" hidden="false" customHeight="true" outlineLevel="0" collapsed="false"/>
    <row r="9371" customFormat="false" ht="27.95" hidden="false" customHeight="true" outlineLevel="0" collapsed="false"/>
    <row r="9372" customFormat="false" ht="27.95" hidden="false" customHeight="true" outlineLevel="0" collapsed="false"/>
    <row r="9373" customFormat="false" ht="27.95" hidden="false" customHeight="true" outlineLevel="0" collapsed="false"/>
    <row r="9374" customFormat="false" ht="27.95" hidden="false" customHeight="true" outlineLevel="0" collapsed="false"/>
    <row r="9375" customFormat="false" ht="27.95" hidden="false" customHeight="true" outlineLevel="0" collapsed="false"/>
    <row r="9376" customFormat="false" ht="27.95" hidden="false" customHeight="true" outlineLevel="0" collapsed="false"/>
    <row r="9377" customFormat="false" ht="27.95" hidden="false" customHeight="true" outlineLevel="0" collapsed="false"/>
    <row r="9378" customFormat="false" ht="27.95" hidden="false" customHeight="true" outlineLevel="0" collapsed="false"/>
    <row r="9379" customFormat="false" ht="27.95" hidden="false" customHeight="true" outlineLevel="0" collapsed="false"/>
    <row r="9380" customFormat="false" ht="27.95" hidden="false" customHeight="true" outlineLevel="0" collapsed="false"/>
    <row r="9381" customFormat="false" ht="27.95" hidden="false" customHeight="true" outlineLevel="0" collapsed="false"/>
    <row r="9382" customFormat="false" ht="27.95" hidden="false" customHeight="true" outlineLevel="0" collapsed="false"/>
    <row r="9383" customFormat="false" ht="27.95" hidden="false" customHeight="true" outlineLevel="0" collapsed="false"/>
    <row r="9384" customFormat="false" ht="27.95" hidden="false" customHeight="true" outlineLevel="0" collapsed="false"/>
    <row r="9385" customFormat="false" ht="27.95" hidden="false" customHeight="true" outlineLevel="0" collapsed="false"/>
    <row r="9386" customFormat="false" ht="27.95" hidden="false" customHeight="true" outlineLevel="0" collapsed="false"/>
    <row r="9387" customFormat="false" ht="27.95" hidden="false" customHeight="true" outlineLevel="0" collapsed="false"/>
    <row r="9388" customFormat="false" ht="27.95" hidden="false" customHeight="true" outlineLevel="0" collapsed="false"/>
    <row r="9389" customFormat="false" ht="27.95" hidden="false" customHeight="true" outlineLevel="0" collapsed="false"/>
    <row r="9390" customFormat="false" ht="27.95" hidden="false" customHeight="true" outlineLevel="0" collapsed="false"/>
    <row r="9391" customFormat="false" ht="27.95" hidden="false" customHeight="true" outlineLevel="0" collapsed="false"/>
    <row r="9392" customFormat="false" ht="27.95" hidden="false" customHeight="true" outlineLevel="0" collapsed="false"/>
    <row r="9393" customFormat="false" ht="27.95" hidden="false" customHeight="true" outlineLevel="0" collapsed="false"/>
    <row r="9394" customFormat="false" ht="27.95" hidden="false" customHeight="true" outlineLevel="0" collapsed="false"/>
    <row r="9395" customFormat="false" ht="27.95" hidden="false" customHeight="true" outlineLevel="0" collapsed="false"/>
    <row r="9396" customFormat="false" ht="27.95" hidden="false" customHeight="true" outlineLevel="0" collapsed="false"/>
    <row r="9397" customFormat="false" ht="27.95" hidden="false" customHeight="true" outlineLevel="0" collapsed="false"/>
    <row r="9398" customFormat="false" ht="27.95" hidden="false" customHeight="true" outlineLevel="0" collapsed="false"/>
    <row r="9399" customFormat="false" ht="27.95" hidden="false" customHeight="true" outlineLevel="0" collapsed="false"/>
    <row r="9400" customFormat="false" ht="27.95" hidden="false" customHeight="true" outlineLevel="0" collapsed="false"/>
    <row r="9401" customFormat="false" ht="27.95" hidden="false" customHeight="true" outlineLevel="0" collapsed="false"/>
    <row r="9402" customFormat="false" ht="27.95" hidden="false" customHeight="true" outlineLevel="0" collapsed="false"/>
    <row r="9403" customFormat="false" ht="27.95" hidden="false" customHeight="true" outlineLevel="0" collapsed="false"/>
    <row r="9404" customFormat="false" ht="27.95" hidden="false" customHeight="true" outlineLevel="0" collapsed="false"/>
    <row r="9405" customFormat="false" ht="27.95" hidden="false" customHeight="true" outlineLevel="0" collapsed="false"/>
    <row r="9406" customFormat="false" ht="27.95" hidden="false" customHeight="true" outlineLevel="0" collapsed="false"/>
    <row r="9407" customFormat="false" ht="27.95" hidden="false" customHeight="true" outlineLevel="0" collapsed="false"/>
    <row r="9408" customFormat="false" ht="27.95" hidden="false" customHeight="true" outlineLevel="0" collapsed="false"/>
    <row r="9409" customFormat="false" ht="27.95" hidden="false" customHeight="true" outlineLevel="0" collapsed="false"/>
    <row r="9410" customFormat="false" ht="27.95" hidden="false" customHeight="true" outlineLevel="0" collapsed="false"/>
    <row r="9411" customFormat="false" ht="27.95" hidden="false" customHeight="true" outlineLevel="0" collapsed="false"/>
    <row r="9412" customFormat="false" ht="27.95" hidden="false" customHeight="true" outlineLevel="0" collapsed="false"/>
    <row r="9413" customFormat="false" ht="27.95" hidden="false" customHeight="true" outlineLevel="0" collapsed="false"/>
    <row r="9414" customFormat="false" ht="27.95" hidden="false" customHeight="true" outlineLevel="0" collapsed="false"/>
    <row r="9415" customFormat="false" ht="27.95" hidden="false" customHeight="true" outlineLevel="0" collapsed="false"/>
    <row r="9416" customFormat="false" ht="27.95" hidden="false" customHeight="true" outlineLevel="0" collapsed="false"/>
    <row r="9417" customFormat="false" ht="27.95" hidden="false" customHeight="true" outlineLevel="0" collapsed="false"/>
    <row r="9418" customFormat="false" ht="27.95" hidden="false" customHeight="true" outlineLevel="0" collapsed="false"/>
    <row r="9419" customFormat="false" ht="27.95" hidden="false" customHeight="true" outlineLevel="0" collapsed="false"/>
    <row r="9420" customFormat="false" ht="27.95" hidden="false" customHeight="true" outlineLevel="0" collapsed="false"/>
    <row r="9421" customFormat="false" ht="27.95" hidden="false" customHeight="true" outlineLevel="0" collapsed="false"/>
    <row r="9422" customFormat="false" ht="27.95" hidden="false" customHeight="true" outlineLevel="0" collapsed="false"/>
    <row r="9423" customFormat="false" ht="27.95" hidden="false" customHeight="true" outlineLevel="0" collapsed="false"/>
    <row r="9424" customFormat="false" ht="27.95" hidden="false" customHeight="true" outlineLevel="0" collapsed="false"/>
    <row r="9425" customFormat="false" ht="27.95" hidden="false" customHeight="true" outlineLevel="0" collapsed="false"/>
    <row r="9426" customFormat="false" ht="27.95" hidden="false" customHeight="true" outlineLevel="0" collapsed="false"/>
    <row r="9427" customFormat="false" ht="27.95" hidden="false" customHeight="true" outlineLevel="0" collapsed="false"/>
    <row r="9428" customFormat="false" ht="27.95" hidden="false" customHeight="true" outlineLevel="0" collapsed="false"/>
    <row r="9429" customFormat="false" ht="27.95" hidden="false" customHeight="true" outlineLevel="0" collapsed="false"/>
    <row r="9430" customFormat="false" ht="27.95" hidden="false" customHeight="true" outlineLevel="0" collapsed="false"/>
    <row r="9431" customFormat="false" ht="27.95" hidden="false" customHeight="true" outlineLevel="0" collapsed="false"/>
    <row r="9432" customFormat="false" ht="27.95" hidden="false" customHeight="true" outlineLevel="0" collapsed="false"/>
    <row r="9433" customFormat="false" ht="27.95" hidden="false" customHeight="true" outlineLevel="0" collapsed="false"/>
    <row r="9434" customFormat="false" ht="27.95" hidden="false" customHeight="true" outlineLevel="0" collapsed="false"/>
    <row r="9435" customFormat="false" ht="27.95" hidden="false" customHeight="true" outlineLevel="0" collapsed="false"/>
    <row r="9436" customFormat="false" ht="27.95" hidden="false" customHeight="true" outlineLevel="0" collapsed="false"/>
    <row r="9437" customFormat="false" ht="27.95" hidden="false" customHeight="true" outlineLevel="0" collapsed="false"/>
    <row r="9438" customFormat="false" ht="27.95" hidden="false" customHeight="true" outlineLevel="0" collapsed="false"/>
    <row r="9439" customFormat="false" ht="27.95" hidden="false" customHeight="true" outlineLevel="0" collapsed="false"/>
    <row r="9440" customFormat="false" ht="27.95" hidden="false" customHeight="true" outlineLevel="0" collapsed="false"/>
    <row r="9441" customFormat="false" ht="27.95" hidden="false" customHeight="true" outlineLevel="0" collapsed="false"/>
    <row r="9442" customFormat="false" ht="27.95" hidden="false" customHeight="true" outlineLevel="0" collapsed="false"/>
    <row r="9443" customFormat="false" ht="27.95" hidden="false" customHeight="true" outlineLevel="0" collapsed="false"/>
    <row r="9444" customFormat="false" ht="27.95" hidden="false" customHeight="true" outlineLevel="0" collapsed="false"/>
    <row r="9445" customFormat="false" ht="27.95" hidden="false" customHeight="true" outlineLevel="0" collapsed="false"/>
    <row r="9446" customFormat="false" ht="27.95" hidden="false" customHeight="true" outlineLevel="0" collapsed="false"/>
    <row r="9447" customFormat="false" ht="27.95" hidden="false" customHeight="true" outlineLevel="0" collapsed="false"/>
    <row r="9448" customFormat="false" ht="27.95" hidden="false" customHeight="true" outlineLevel="0" collapsed="false"/>
    <row r="9449" customFormat="false" ht="27.95" hidden="false" customHeight="true" outlineLevel="0" collapsed="false"/>
    <row r="9450" customFormat="false" ht="27.95" hidden="false" customHeight="true" outlineLevel="0" collapsed="false"/>
    <row r="9451" customFormat="false" ht="27.95" hidden="false" customHeight="true" outlineLevel="0" collapsed="false"/>
    <row r="9452" customFormat="false" ht="27.95" hidden="false" customHeight="true" outlineLevel="0" collapsed="false"/>
    <row r="9453" customFormat="false" ht="27.95" hidden="false" customHeight="true" outlineLevel="0" collapsed="false"/>
    <row r="9454" customFormat="false" ht="27.95" hidden="false" customHeight="true" outlineLevel="0" collapsed="false"/>
    <row r="9455" customFormat="false" ht="27.95" hidden="false" customHeight="true" outlineLevel="0" collapsed="false"/>
    <row r="9456" customFormat="false" ht="27.95" hidden="false" customHeight="true" outlineLevel="0" collapsed="false"/>
    <row r="9457" customFormat="false" ht="27.95" hidden="false" customHeight="true" outlineLevel="0" collapsed="false"/>
    <row r="9458" customFormat="false" ht="27.95" hidden="false" customHeight="true" outlineLevel="0" collapsed="false"/>
    <row r="9459" customFormat="false" ht="27.95" hidden="false" customHeight="true" outlineLevel="0" collapsed="false"/>
    <row r="9460" customFormat="false" ht="27.95" hidden="false" customHeight="true" outlineLevel="0" collapsed="false"/>
    <row r="9461" customFormat="false" ht="27.95" hidden="false" customHeight="true" outlineLevel="0" collapsed="false"/>
    <row r="9462" customFormat="false" ht="27.95" hidden="false" customHeight="true" outlineLevel="0" collapsed="false"/>
    <row r="9463" customFormat="false" ht="27.95" hidden="false" customHeight="true" outlineLevel="0" collapsed="false"/>
    <row r="9464" customFormat="false" ht="27.95" hidden="false" customHeight="true" outlineLevel="0" collapsed="false"/>
    <row r="9465" customFormat="false" ht="27.95" hidden="false" customHeight="true" outlineLevel="0" collapsed="false"/>
    <row r="9466" customFormat="false" ht="27.95" hidden="false" customHeight="true" outlineLevel="0" collapsed="false"/>
    <row r="9467" customFormat="false" ht="27.95" hidden="false" customHeight="true" outlineLevel="0" collapsed="false"/>
    <row r="9468" customFormat="false" ht="27.95" hidden="false" customHeight="true" outlineLevel="0" collapsed="false"/>
    <row r="9469" customFormat="false" ht="27.95" hidden="false" customHeight="true" outlineLevel="0" collapsed="false"/>
    <row r="9470" customFormat="false" ht="27.95" hidden="false" customHeight="true" outlineLevel="0" collapsed="false"/>
    <row r="9471" customFormat="false" ht="27.95" hidden="false" customHeight="true" outlineLevel="0" collapsed="false"/>
    <row r="9472" customFormat="false" ht="27.95" hidden="false" customHeight="true" outlineLevel="0" collapsed="false"/>
    <row r="9473" customFormat="false" ht="27.95" hidden="false" customHeight="true" outlineLevel="0" collapsed="false"/>
    <row r="9474" customFormat="false" ht="27.95" hidden="false" customHeight="true" outlineLevel="0" collapsed="false"/>
    <row r="9475" customFormat="false" ht="27.95" hidden="false" customHeight="true" outlineLevel="0" collapsed="false"/>
    <row r="9476" customFormat="false" ht="27.95" hidden="false" customHeight="true" outlineLevel="0" collapsed="false"/>
    <row r="9477" customFormat="false" ht="27.95" hidden="false" customHeight="true" outlineLevel="0" collapsed="false"/>
    <row r="9478" customFormat="false" ht="27.95" hidden="false" customHeight="true" outlineLevel="0" collapsed="false"/>
    <row r="9479" customFormat="false" ht="27.95" hidden="false" customHeight="true" outlineLevel="0" collapsed="false"/>
    <row r="9480" customFormat="false" ht="27.95" hidden="false" customHeight="true" outlineLevel="0" collapsed="false"/>
    <row r="9481" customFormat="false" ht="27.95" hidden="false" customHeight="true" outlineLevel="0" collapsed="false"/>
    <row r="9482" customFormat="false" ht="27.95" hidden="false" customHeight="true" outlineLevel="0" collapsed="false"/>
    <row r="9483" customFormat="false" ht="27.95" hidden="false" customHeight="true" outlineLevel="0" collapsed="false"/>
    <row r="9484" customFormat="false" ht="27.95" hidden="false" customHeight="true" outlineLevel="0" collapsed="false"/>
    <row r="9485" customFormat="false" ht="27.95" hidden="false" customHeight="true" outlineLevel="0" collapsed="false"/>
    <row r="9486" customFormat="false" ht="27.95" hidden="false" customHeight="true" outlineLevel="0" collapsed="false"/>
    <row r="9487" customFormat="false" ht="27.95" hidden="false" customHeight="true" outlineLevel="0" collapsed="false"/>
    <row r="9488" customFormat="false" ht="27.95" hidden="false" customHeight="true" outlineLevel="0" collapsed="false"/>
    <row r="9489" customFormat="false" ht="27.95" hidden="false" customHeight="true" outlineLevel="0" collapsed="false"/>
    <row r="9490" customFormat="false" ht="27.95" hidden="false" customHeight="true" outlineLevel="0" collapsed="false"/>
    <row r="9491" customFormat="false" ht="27.95" hidden="false" customHeight="true" outlineLevel="0" collapsed="false"/>
    <row r="9492" customFormat="false" ht="27.95" hidden="false" customHeight="true" outlineLevel="0" collapsed="false"/>
    <row r="9493" customFormat="false" ht="27.95" hidden="false" customHeight="true" outlineLevel="0" collapsed="false"/>
    <row r="9494" customFormat="false" ht="27.95" hidden="false" customHeight="true" outlineLevel="0" collapsed="false"/>
    <row r="9495" customFormat="false" ht="27.95" hidden="false" customHeight="true" outlineLevel="0" collapsed="false"/>
    <row r="9496" customFormat="false" ht="27.95" hidden="false" customHeight="true" outlineLevel="0" collapsed="false"/>
    <row r="9497" customFormat="false" ht="27.95" hidden="false" customHeight="true" outlineLevel="0" collapsed="false"/>
    <row r="9498" customFormat="false" ht="27.95" hidden="false" customHeight="true" outlineLevel="0" collapsed="false"/>
    <row r="9499" customFormat="false" ht="27.95" hidden="false" customHeight="true" outlineLevel="0" collapsed="false"/>
    <row r="9500" customFormat="false" ht="27.95" hidden="false" customHeight="true" outlineLevel="0" collapsed="false"/>
    <row r="9501" customFormat="false" ht="27.95" hidden="false" customHeight="true" outlineLevel="0" collapsed="false"/>
    <row r="9502" customFormat="false" ht="27.95" hidden="false" customHeight="true" outlineLevel="0" collapsed="false"/>
    <row r="9503" customFormat="false" ht="27.95" hidden="false" customHeight="true" outlineLevel="0" collapsed="false"/>
    <row r="9504" customFormat="false" ht="27.95" hidden="false" customHeight="true" outlineLevel="0" collapsed="false"/>
    <row r="9505" customFormat="false" ht="27.95" hidden="false" customHeight="true" outlineLevel="0" collapsed="false"/>
    <row r="9506" customFormat="false" ht="27.95" hidden="false" customHeight="true" outlineLevel="0" collapsed="false"/>
    <row r="9507" customFormat="false" ht="27.95" hidden="false" customHeight="true" outlineLevel="0" collapsed="false"/>
    <row r="9508" customFormat="false" ht="27.95" hidden="false" customHeight="true" outlineLevel="0" collapsed="false"/>
    <row r="9509" customFormat="false" ht="27.95" hidden="false" customHeight="true" outlineLevel="0" collapsed="false"/>
    <row r="9510" customFormat="false" ht="27.95" hidden="false" customHeight="true" outlineLevel="0" collapsed="false"/>
    <row r="9511" customFormat="false" ht="27.95" hidden="false" customHeight="true" outlineLevel="0" collapsed="false"/>
    <row r="9512" customFormat="false" ht="27.95" hidden="false" customHeight="true" outlineLevel="0" collapsed="false"/>
    <row r="9513" customFormat="false" ht="27.95" hidden="false" customHeight="true" outlineLevel="0" collapsed="false"/>
    <row r="9514" customFormat="false" ht="27.95" hidden="false" customHeight="true" outlineLevel="0" collapsed="false"/>
    <row r="9515" customFormat="false" ht="27.95" hidden="false" customHeight="true" outlineLevel="0" collapsed="false"/>
    <row r="9516" customFormat="false" ht="27.95" hidden="false" customHeight="true" outlineLevel="0" collapsed="false"/>
    <row r="9517" customFormat="false" ht="27.95" hidden="false" customHeight="true" outlineLevel="0" collapsed="false"/>
    <row r="9518" customFormat="false" ht="27.95" hidden="false" customHeight="true" outlineLevel="0" collapsed="false"/>
    <row r="9519" customFormat="false" ht="27.95" hidden="false" customHeight="true" outlineLevel="0" collapsed="false"/>
    <row r="9520" customFormat="false" ht="27.95" hidden="false" customHeight="true" outlineLevel="0" collapsed="false"/>
    <row r="9521" customFormat="false" ht="27.95" hidden="false" customHeight="true" outlineLevel="0" collapsed="false"/>
    <row r="9522" customFormat="false" ht="27.95" hidden="false" customHeight="true" outlineLevel="0" collapsed="false"/>
    <row r="9523" customFormat="false" ht="27.95" hidden="false" customHeight="true" outlineLevel="0" collapsed="false"/>
    <row r="9524" customFormat="false" ht="27.95" hidden="false" customHeight="true" outlineLevel="0" collapsed="false"/>
    <row r="9525" customFormat="false" ht="27.95" hidden="false" customHeight="true" outlineLevel="0" collapsed="false"/>
    <row r="9526" customFormat="false" ht="27.95" hidden="false" customHeight="true" outlineLevel="0" collapsed="false"/>
    <row r="9527" customFormat="false" ht="27.95" hidden="false" customHeight="true" outlineLevel="0" collapsed="false"/>
    <row r="9528" customFormat="false" ht="27.95" hidden="false" customHeight="true" outlineLevel="0" collapsed="false"/>
    <row r="9529" customFormat="false" ht="27.95" hidden="false" customHeight="true" outlineLevel="0" collapsed="false"/>
    <row r="9530" customFormat="false" ht="27.95" hidden="false" customHeight="true" outlineLevel="0" collapsed="false"/>
    <row r="9531" customFormat="false" ht="27.95" hidden="false" customHeight="true" outlineLevel="0" collapsed="false"/>
    <row r="9532" customFormat="false" ht="27.95" hidden="false" customHeight="true" outlineLevel="0" collapsed="false"/>
    <row r="9533" customFormat="false" ht="27.95" hidden="false" customHeight="true" outlineLevel="0" collapsed="false"/>
    <row r="9534" customFormat="false" ht="27.95" hidden="false" customHeight="true" outlineLevel="0" collapsed="false"/>
    <row r="9535" customFormat="false" ht="27.95" hidden="false" customHeight="true" outlineLevel="0" collapsed="false"/>
    <row r="9536" customFormat="false" ht="27.95" hidden="false" customHeight="true" outlineLevel="0" collapsed="false"/>
    <row r="9537" customFormat="false" ht="27.95" hidden="false" customHeight="true" outlineLevel="0" collapsed="false"/>
    <row r="9538" customFormat="false" ht="27.95" hidden="false" customHeight="true" outlineLevel="0" collapsed="false"/>
    <row r="9539" customFormat="false" ht="27.95" hidden="false" customHeight="true" outlineLevel="0" collapsed="false"/>
    <row r="9540" customFormat="false" ht="27.95" hidden="false" customHeight="true" outlineLevel="0" collapsed="false"/>
    <row r="9541" customFormat="false" ht="27.95" hidden="false" customHeight="true" outlineLevel="0" collapsed="false"/>
    <row r="9542" customFormat="false" ht="27.95" hidden="false" customHeight="true" outlineLevel="0" collapsed="false"/>
    <row r="9543" customFormat="false" ht="27.95" hidden="false" customHeight="true" outlineLevel="0" collapsed="false"/>
    <row r="9544" customFormat="false" ht="27.95" hidden="false" customHeight="true" outlineLevel="0" collapsed="false"/>
    <row r="9545" customFormat="false" ht="27.95" hidden="false" customHeight="true" outlineLevel="0" collapsed="false"/>
    <row r="9546" customFormat="false" ht="27.95" hidden="false" customHeight="true" outlineLevel="0" collapsed="false"/>
    <row r="9547" customFormat="false" ht="27.95" hidden="false" customHeight="true" outlineLevel="0" collapsed="false"/>
    <row r="9548" customFormat="false" ht="27.95" hidden="false" customHeight="true" outlineLevel="0" collapsed="false"/>
    <row r="9549" customFormat="false" ht="27.95" hidden="false" customHeight="true" outlineLevel="0" collapsed="false"/>
    <row r="9550" customFormat="false" ht="27.95" hidden="false" customHeight="true" outlineLevel="0" collapsed="false"/>
    <row r="9551" customFormat="false" ht="27.95" hidden="false" customHeight="true" outlineLevel="0" collapsed="false"/>
    <row r="9552" customFormat="false" ht="27.95" hidden="false" customHeight="true" outlineLevel="0" collapsed="false"/>
    <row r="9553" customFormat="false" ht="27.95" hidden="false" customHeight="true" outlineLevel="0" collapsed="false"/>
    <row r="9554" customFormat="false" ht="27.95" hidden="false" customHeight="true" outlineLevel="0" collapsed="false"/>
    <row r="9555" customFormat="false" ht="27.95" hidden="false" customHeight="true" outlineLevel="0" collapsed="false"/>
    <row r="9556" customFormat="false" ht="27.95" hidden="false" customHeight="true" outlineLevel="0" collapsed="false"/>
    <row r="9557" customFormat="false" ht="27.95" hidden="false" customHeight="true" outlineLevel="0" collapsed="false"/>
    <row r="9558" customFormat="false" ht="27.95" hidden="false" customHeight="true" outlineLevel="0" collapsed="false"/>
    <row r="9559" customFormat="false" ht="27.95" hidden="false" customHeight="true" outlineLevel="0" collapsed="false"/>
    <row r="9560" customFormat="false" ht="27.95" hidden="false" customHeight="true" outlineLevel="0" collapsed="false"/>
    <row r="9561" customFormat="false" ht="27.95" hidden="false" customHeight="true" outlineLevel="0" collapsed="false"/>
    <row r="9562" customFormat="false" ht="27.95" hidden="false" customHeight="true" outlineLevel="0" collapsed="false"/>
    <row r="9563" customFormat="false" ht="27.95" hidden="false" customHeight="true" outlineLevel="0" collapsed="false"/>
    <row r="9564" customFormat="false" ht="27.95" hidden="false" customHeight="true" outlineLevel="0" collapsed="false"/>
    <row r="9565" customFormat="false" ht="27.95" hidden="false" customHeight="true" outlineLevel="0" collapsed="false"/>
    <row r="9566" customFormat="false" ht="27.95" hidden="false" customHeight="true" outlineLevel="0" collapsed="false"/>
    <row r="9567" customFormat="false" ht="27.95" hidden="false" customHeight="true" outlineLevel="0" collapsed="false"/>
    <row r="9568" customFormat="false" ht="27.95" hidden="false" customHeight="true" outlineLevel="0" collapsed="false"/>
    <row r="9569" customFormat="false" ht="27.95" hidden="false" customHeight="true" outlineLevel="0" collapsed="false"/>
    <row r="9570" customFormat="false" ht="27.95" hidden="false" customHeight="true" outlineLevel="0" collapsed="false"/>
    <row r="9571" customFormat="false" ht="27.95" hidden="false" customHeight="true" outlineLevel="0" collapsed="false"/>
    <row r="9572" customFormat="false" ht="27.95" hidden="false" customHeight="true" outlineLevel="0" collapsed="false"/>
    <row r="9573" customFormat="false" ht="27.95" hidden="false" customHeight="true" outlineLevel="0" collapsed="false"/>
    <row r="9574" customFormat="false" ht="27.95" hidden="false" customHeight="true" outlineLevel="0" collapsed="false"/>
    <row r="9575" customFormat="false" ht="27.95" hidden="false" customHeight="true" outlineLevel="0" collapsed="false"/>
    <row r="9576" customFormat="false" ht="27.95" hidden="false" customHeight="true" outlineLevel="0" collapsed="false"/>
    <row r="9577" customFormat="false" ht="27.95" hidden="false" customHeight="true" outlineLevel="0" collapsed="false"/>
    <row r="9578" customFormat="false" ht="27.95" hidden="false" customHeight="true" outlineLevel="0" collapsed="false"/>
    <row r="9579" customFormat="false" ht="27.95" hidden="false" customHeight="true" outlineLevel="0" collapsed="false"/>
    <row r="9580" customFormat="false" ht="27.95" hidden="false" customHeight="true" outlineLevel="0" collapsed="false"/>
    <row r="9581" customFormat="false" ht="27.95" hidden="false" customHeight="true" outlineLevel="0" collapsed="false"/>
    <row r="9582" customFormat="false" ht="27.95" hidden="false" customHeight="true" outlineLevel="0" collapsed="false"/>
    <row r="9583" customFormat="false" ht="27.95" hidden="false" customHeight="true" outlineLevel="0" collapsed="false"/>
    <row r="9584" customFormat="false" ht="27.95" hidden="false" customHeight="true" outlineLevel="0" collapsed="false"/>
    <row r="9585" customFormat="false" ht="27.95" hidden="false" customHeight="true" outlineLevel="0" collapsed="false"/>
    <row r="9586" customFormat="false" ht="27.95" hidden="false" customHeight="true" outlineLevel="0" collapsed="false"/>
    <row r="9587" customFormat="false" ht="27.95" hidden="false" customHeight="true" outlineLevel="0" collapsed="false"/>
    <row r="9588" customFormat="false" ht="27.95" hidden="false" customHeight="true" outlineLevel="0" collapsed="false"/>
    <row r="9589" customFormat="false" ht="27.95" hidden="false" customHeight="true" outlineLevel="0" collapsed="false"/>
    <row r="9590" customFormat="false" ht="27.95" hidden="false" customHeight="true" outlineLevel="0" collapsed="false"/>
    <row r="9591" customFormat="false" ht="27.95" hidden="false" customHeight="true" outlineLevel="0" collapsed="false"/>
    <row r="9592" customFormat="false" ht="27.95" hidden="false" customHeight="true" outlineLevel="0" collapsed="false"/>
    <row r="9593" customFormat="false" ht="27.95" hidden="false" customHeight="true" outlineLevel="0" collapsed="false"/>
    <row r="9594" customFormat="false" ht="27.95" hidden="false" customHeight="true" outlineLevel="0" collapsed="false"/>
    <row r="9595" customFormat="false" ht="27.95" hidden="false" customHeight="true" outlineLevel="0" collapsed="false"/>
    <row r="9596" customFormat="false" ht="27.95" hidden="false" customHeight="true" outlineLevel="0" collapsed="false"/>
    <row r="9597" customFormat="false" ht="27.95" hidden="false" customHeight="true" outlineLevel="0" collapsed="false"/>
    <row r="9598" customFormat="false" ht="27.95" hidden="false" customHeight="true" outlineLevel="0" collapsed="false"/>
    <row r="9599" customFormat="false" ht="27.95" hidden="false" customHeight="true" outlineLevel="0" collapsed="false"/>
    <row r="9600" customFormat="false" ht="27.95" hidden="false" customHeight="true" outlineLevel="0" collapsed="false"/>
    <row r="9601" customFormat="false" ht="27.95" hidden="false" customHeight="true" outlineLevel="0" collapsed="false"/>
    <row r="9602" customFormat="false" ht="27.95" hidden="false" customHeight="true" outlineLevel="0" collapsed="false"/>
    <row r="9603" customFormat="false" ht="27.95" hidden="false" customHeight="true" outlineLevel="0" collapsed="false"/>
    <row r="9604" customFormat="false" ht="27.95" hidden="false" customHeight="true" outlineLevel="0" collapsed="false"/>
    <row r="9605" customFormat="false" ht="27.95" hidden="false" customHeight="true" outlineLevel="0" collapsed="false"/>
    <row r="9606" customFormat="false" ht="27.95" hidden="false" customHeight="true" outlineLevel="0" collapsed="false"/>
    <row r="9607" customFormat="false" ht="27.95" hidden="false" customHeight="true" outlineLevel="0" collapsed="false"/>
    <row r="9608" customFormat="false" ht="27.95" hidden="false" customHeight="true" outlineLevel="0" collapsed="false"/>
    <row r="9609" customFormat="false" ht="27.95" hidden="false" customHeight="true" outlineLevel="0" collapsed="false"/>
    <row r="9610" customFormat="false" ht="27.95" hidden="false" customHeight="true" outlineLevel="0" collapsed="false"/>
    <row r="9611" customFormat="false" ht="27.95" hidden="false" customHeight="true" outlineLevel="0" collapsed="false"/>
    <row r="9612" customFormat="false" ht="27.95" hidden="false" customHeight="true" outlineLevel="0" collapsed="false"/>
    <row r="9613" customFormat="false" ht="27.95" hidden="false" customHeight="true" outlineLevel="0" collapsed="false"/>
    <row r="9614" customFormat="false" ht="27.95" hidden="false" customHeight="true" outlineLevel="0" collapsed="false"/>
    <row r="9615" customFormat="false" ht="27.95" hidden="false" customHeight="true" outlineLevel="0" collapsed="false"/>
    <row r="9616" customFormat="false" ht="27.95" hidden="false" customHeight="true" outlineLevel="0" collapsed="false"/>
    <row r="9617" customFormat="false" ht="27.95" hidden="false" customHeight="true" outlineLevel="0" collapsed="false"/>
    <row r="9618" customFormat="false" ht="27.95" hidden="false" customHeight="true" outlineLevel="0" collapsed="false"/>
    <row r="9619" customFormat="false" ht="27.95" hidden="false" customHeight="true" outlineLevel="0" collapsed="false"/>
    <row r="9620" customFormat="false" ht="27.95" hidden="false" customHeight="true" outlineLevel="0" collapsed="false"/>
    <row r="9621" customFormat="false" ht="27.95" hidden="false" customHeight="true" outlineLevel="0" collapsed="false"/>
    <row r="9622" customFormat="false" ht="27.95" hidden="false" customHeight="true" outlineLevel="0" collapsed="false"/>
    <row r="9623" customFormat="false" ht="27.95" hidden="false" customHeight="true" outlineLevel="0" collapsed="false"/>
    <row r="9624" customFormat="false" ht="27.95" hidden="false" customHeight="true" outlineLevel="0" collapsed="false"/>
    <row r="9625" customFormat="false" ht="27.95" hidden="false" customHeight="true" outlineLevel="0" collapsed="false"/>
    <row r="9626" customFormat="false" ht="27.95" hidden="false" customHeight="true" outlineLevel="0" collapsed="false"/>
    <row r="9627" customFormat="false" ht="27.95" hidden="false" customHeight="true" outlineLevel="0" collapsed="false"/>
    <row r="9628" customFormat="false" ht="27.95" hidden="false" customHeight="true" outlineLevel="0" collapsed="false"/>
    <row r="9629" customFormat="false" ht="27.95" hidden="false" customHeight="true" outlineLevel="0" collapsed="false"/>
    <row r="9630" customFormat="false" ht="27.95" hidden="false" customHeight="true" outlineLevel="0" collapsed="false"/>
    <row r="9631" customFormat="false" ht="27.95" hidden="false" customHeight="true" outlineLevel="0" collapsed="false"/>
    <row r="9632" customFormat="false" ht="27.95" hidden="false" customHeight="true" outlineLevel="0" collapsed="false"/>
    <row r="9633" customFormat="false" ht="27.95" hidden="false" customHeight="true" outlineLevel="0" collapsed="false"/>
    <row r="9634" customFormat="false" ht="27.95" hidden="false" customHeight="true" outlineLevel="0" collapsed="false"/>
    <row r="9635" customFormat="false" ht="27.95" hidden="false" customHeight="true" outlineLevel="0" collapsed="false"/>
    <row r="9636" customFormat="false" ht="27.95" hidden="false" customHeight="true" outlineLevel="0" collapsed="false"/>
    <row r="9637" customFormat="false" ht="27.95" hidden="false" customHeight="true" outlineLevel="0" collapsed="false"/>
    <row r="9638" customFormat="false" ht="27.95" hidden="false" customHeight="true" outlineLevel="0" collapsed="false"/>
    <row r="9639" customFormat="false" ht="27.95" hidden="false" customHeight="true" outlineLevel="0" collapsed="false"/>
    <row r="9640" customFormat="false" ht="27.95" hidden="false" customHeight="true" outlineLevel="0" collapsed="false"/>
    <row r="9641" customFormat="false" ht="27.95" hidden="false" customHeight="true" outlineLevel="0" collapsed="false"/>
    <row r="9642" customFormat="false" ht="27.95" hidden="false" customHeight="true" outlineLevel="0" collapsed="false"/>
    <row r="9643" customFormat="false" ht="27.95" hidden="false" customHeight="true" outlineLevel="0" collapsed="false"/>
    <row r="9644" customFormat="false" ht="27.95" hidden="false" customHeight="true" outlineLevel="0" collapsed="false"/>
    <row r="9645" customFormat="false" ht="27.95" hidden="false" customHeight="true" outlineLevel="0" collapsed="false"/>
    <row r="9646" customFormat="false" ht="27.95" hidden="false" customHeight="true" outlineLevel="0" collapsed="false"/>
    <row r="9647" customFormat="false" ht="27.95" hidden="false" customHeight="true" outlineLevel="0" collapsed="false"/>
    <row r="9648" customFormat="false" ht="27.95" hidden="false" customHeight="true" outlineLevel="0" collapsed="false"/>
    <row r="9649" customFormat="false" ht="27.95" hidden="false" customHeight="true" outlineLevel="0" collapsed="false"/>
    <row r="9650" customFormat="false" ht="27.95" hidden="false" customHeight="true" outlineLevel="0" collapsed="false"/>
    <row r="9651" customFormat="false" ht="27.95" hidden="false" customHeight="true" outlineLevel="0" collapsed="false"/>
    <row r="9652" customFormat="false" ht="27.95" hidden="false" customHeight="true" outlineLevel="0" collapsed="false"/>
    <row r="9653" customFormat="false" ht="27.95" hidden="false" customHeight="true" outlineLevel="0" collapsed="false"/>
    <row r="9654" customFormat="false" ht="27.95" hidden="false" customHeight="true" outlineLevel="0" collapsed="false"/>
    <row r="9655" customFormat="false" ht="27.95" hidden="false" customHeight="true" outlineLevel="0" collapsed="false"/>
    <row r="9656" customFormat="false" ht="27.95" hidden="false" customHeight="true" outlineLevel="0" collapsed="false"/>
    <row r="9657" customFormat="false" ht="27.95" hidden="false" customHeight="true" outlineLevel="0" collapsed="false"/>
    <row r="9658" customFormat="false" ht="27.95" hidden="false" customHeight="true" outlineLevel="0" collapsed="false"/>
    <row r="9659" customFormat="false" ht="27.95" hidden="false" customHeight="true" outlineLevel="0" collapsed="false"/>
    <row r="9660" customFormat="false" ht="27.95" hidden="false" customHeight="true" outlineLevel="0" collapsed="false"/>
    <row r="9661" customFormat="false" ht="27.95" hidden="false" customHeight="true" outlineLevel="0" collapsed="false"/>
    <row r="9662" customFormat="false" ht="27.95" hidden="false" customHeight="true" outlineLevel="0" collapsed="false"/>
    <row r="9663" customFormat="false" ht="27.95" hidden="false" customHeight="true" outlineLevel="0" collapsed="false"/>
    <row r="9664" customFormat="false" ht="27.95" hidden="false" customHeight="true" outlineLevel="0" collapsed="false"/>
    <row r="9665" customFormat="false" ht="27.95" hidden="false" customHeight="true" outlineLevel="0" collapsed="false"/>
    <row r="9666" customFormat="false" ht="27.95" hidden="false" customHeight="true" outlineLevel="0" collapsed="false"/>
    <row r="9667" customFormat="false" ht="27.95" hidden="false" customHeight="true" outlineLevel="0" collapsed="false"/>
    <row r="9668" customFormat="false" ht="27.95" hidden="false" customHeight="true" outlineLevel="0" collapsed="false"/>
    <row r="9669" customFormat="false" ht="27.95" hidden="false" customHeight="true" outlineLevel="0" collapsed="false"/>
    <row r="9670" customFormat="false" ht="27.95" hidden="false" customHeight="true" outlineLevel="0" collapsed="false"/>
    <row r="9671" customFormat="false" ht="27.95" hidden="false" customHeight="true" outlineLevel="0" collapsed="false"/>
    <row r="9672" customFormat="false" ht="27.95" hidden="false" customHeight="true" outlineLevel="0" collapsed="false"/>
    <row r="9673" customFormat="false" ht="27.95" hidden="false" customHeight="true" outlineLevel="0" collapsed="false"/>
    <row r="9674" customFormat="false" ht="27.95" hidden="false" customHeight="true" outlineLevel="0" collapsed="false"/>
    <row r="9675" customFormat="false" ht="27.95" hidden="false" customHeight="true" outlineLevel="0" collapsed="false"/>
    <row r="9676" customFormat="false" ht="27.95" hidden="false" customHeight="true" outlineLevel="0" collapsed="false"/>
    <row r="9677" customFormat="false" ht="27.95" hidden="false" customHeight="true" outlineLevel="0" collapsed="false"/>
    <row r="9678" customFormat="false" ht="27.95" hidden="false" customHeight="true" outlineLevel="0" collapsed="false"/>
    <row r="9679" customFormat="false" ht="27.95" hidden="false" customHeight="true" outlineLevel="0" collapsed="false"/>
    <row r="9680" customFormat="false" ht="27.95" hidden="false" customHeight="true" outlineLevel="0" collapsed="false"/>
    <row r="9681" customFormat="false" ht="27.95" hidden="false" customHeight="true" outlineLevel="0" collapsed="false"/>
    <row r="9682" customFormat="false" ht="27.95" hidden="false" customHeight="true" outlineLevel="0" collapsed="false"/>
    <row r="9683" customFormat="false" ht="27.95" hidden="false" customHeight="true" outlineLevel="0" collapsed="false"/>
    <row r="9684" customFormat="false" ht="27.95" hidden="false" customHeight="true" outlineLevel="0" collapsed="false"/>
    <row r="9685" customFormat="false" ht="27.95" hidden="false" customHeight="true" outlineLevel="0" collapsed="false"/>
    <row r="9686" customFormat="false" ht="27.95" hidden="false" customHeight="true" outlineLevel="0" collapsed="false"/>
    <row r="9687" customFormat="false" ht="27.95" hidden="false" customHeight="true" outlineLevel="0" collapsed="false"/>
    <row r="9688" customFormat="false" ht="27.95" hidden="false" customHeight="true" outlineLevel="0" collapsed="false"/>
    <row r="9689" customFormat="false" ht="27.95" hidden="false" customHeight="true" outlineLevel="0" collapsed="false"/>
    <row r="9690" customFormat="false" ht="27.95" hidden="false" customHeight="true" outlineLevel="0" collapsed="false"/>
    <row r="9691" customFormat="false" ht="27.95" hidden="false" customHeight="true" outlineLevel="0" collapsed="false"/>
    <row r="9692" customFormat="false" ht="27.95" hidden="false" customHeight="true" outlineLevel="0" collapsed="false"/>
    <row r="9693" customFormat="false" ht="27.95" hidden="false" customHeight="true" outlineLevel="0" collapsed="false"/>
    <row r="9694" customFormat="false" ht="27.95" hidden="false" customHeight="true" outlineLevel="0" collapsed="false"/>
    <row r="9695" customFormat="false" ht="27.95" hidden="false" customHeight="true" outlineLevel="0" collapsed="false"/>
    <row r="9696" customFormat="false" ht="27.95" hidden="false" customHeight="true" outlineLevel="0" collapsed="false"/>
    <row r="9697" customFormat="false" ht="27.95" hidden="false" customHeight="true" outlineLevel="0" collapsed="false"/>
    <row r="9698" customFormat="false" ht="27.95" hidden="false" customHeight="true" outlineLevel="0" collapsed="false"/>
    <row r="9699" customFormat="false" ht="27.95" hidden="false" customHeight="true" outlineLevel="0" collapsed="false"/>
    <row r="9700" customFormat="false" ht="27.95" hidden="false" customHeight="true" outlineLevel="0" collapsed="false"/>
    <row r="9701" customFormat="false" ht="27.95" hidden="false" customHeight="true" outlineLevel="0" collapsed="false"/>
    <row r="9702" customFormat="false" ht="27.95" hidden="false" customHeight="true" outlineLevel="0" collapsed="false"/>
    <row r="9703" customFormat="false" ht="27.95" hidden="false" customHeight="true" outlineLevel="0" collapsed="false"/>
    <row r="9704" customFormat="false" ht="27.95" hidden="false" customHeight="true" outlineLevel="0" collapsed="false"/>
    <row r="9705" customFormat="false" ht="27.95" hidden="false" customHeight="true" outlineLevel="0" collapsed="false"/>
    <row r="9706" customFormat="false" ht="27.95" hidden="false" customHeight="true" outlineLevel="0" collapsed="false"/>
    <row r="9707" customFormat="false" ht="27.95" hidden="false" customHeight="true" outlineLevel="0" collapsed="false"/>
    <row r="9708" customFormat="false" ht="27.95" hidden="false" customHeight="true" outlineLevel="0" collapsed="false"/>
    <row r="9709" customFormat="false" ht="27.95" hidden="false" customHeight="true" outlineLevel="0" collapsed="false"/>
    <row r="9710" customFormat="false" ht="27.95" hidden="false" customHeight="true" outlineLevel="0" collapsed="false"/>
    <row r="9711" customFormat="false" ht="27.95" hidden="false" customHeight="true" outlineLevel="0" collapsed="false"/>
    <row r="9712" customFormat="false" ht="27.95" hidden="false" customHeight="true" outlineLevel="0" collapsed="false"/>
    <row r="9713" customFormat="false" ht="27.95" hidden="false" customHeight="true" outlineLevel="0" collapsed="false"/>
    <row r="9714" customFormat="false" ht="27.95" hidden="false" customHeight="true" outlineLevel="0" collapsed="false"/>
    <row r="9715" customFormat="false" ht="27.95" hidden="false" customHeight="true" outlineLevel="0" collapsed="false"/>
    <row r="9716" customFormat="false" ht="27.95" hidden="false" customHeight="true" outlineLevel="0" collapsed="false"/>
    <row r="9717" customFormat="false" ht="27.95" hidden="false" customHeight="true" outlineLevel="0" collapsed="false"/>
    <row r="9718" customFormat="false" ht="27.95" hidden="false" customHeight="true" outlineLevel="0" collapsed="false"/>
    <row r="9719" customFormat="false" ht="27.95" hidden="false" customHeight="true" outlineLevel="0" collapsed="false"/>
    <row r="9720" customFormat="false" ht="27.95" hidden="false" customHeight="true" outlineLevel="0" collapsed="false"/>
    <row r="9721" customFormat="false" ht="27.95" hidden="false" customHeight="true" outlineLevel="0" collapsed="false"/>
    <row r="9722" customFormat="false" ht="27.95" hidden="false" customHeight="true" outlineLevel="0" collapsed="false"/>
    <row r="9723" customFormat="false" ht="27.95" hidden="false" customHeight="true" outlineLevel="0" collapsed="false"/>
    <row r="9724" customFormat="false" ht="27.95" hidden="false" customHeight="true" outlineLevel="0" collapsed="false"/>
    <row r="9725" customFormat="false" ht="27.95" hidden="false" customHeight="true" outlineLevel="0" collapsed="false"/>
    <row r="9726" customFormat="false" ht="27.95" hidden="false" customHeight="true" outlineLevel="0" collapsed="false"/>
    <row r="9727" customFormat="false" ht="27.95" hidden="false" customHeight="true" outlineLevel="0" collapsed="false"/>
    <row r="9728" customFormat="false" ht="27.95" hidden="false" customHeight="true" outlineLevel="0" collapsed="false"/>
    <row r="9729" customFormat="false" ht="27.95" hidden="false" customHeight="true" outlineLevel="0" collapsed="false"/>
    <row r="9730" customFormat="false" ht="27.95" hidden="false" customHeight="true" outlineLevel="0" collapsed="false"/>
    <row r="9731" customFormat="false" ht="27.95" hidden="false" customHeight="true" outlineLevel="0" collapsed="false"/>
    <row r="9732" customFormat="false" ht="27.95" hidden="false" customHeight="true" outlineLevel="0" collapsed="false"/>
    <row r="9733" customFormat="false" ht="27.95" hidden="false" customHeight="true" outlineLevel="0" collapsed="false"/>
    <row r="9734" customFormat="false" ht="27.95" hidden="false" customHeight="true" outlineLevel="0" collapsed="false"/>
    <row r="9735" customFormat="false" ht="27.95" hidden="false" customHeight="true" outlineLevel="0" collapsed="false"/>
    <row r="9736" customFormat="false" ht="27.95" hidden="false" customHeight="true" outlineLevel="0" collapsed="false"/>
    <row r="9737" customFormat="false" ht="27.95" hidden="false" customHeight="true" outlineLevel="0" collapsed="false"/>
    <row r="9738" customFormat="false" ht="27.95" hidden="false" customHeight="true" outlineLevel="0" collapsed="false"/>
    <row r="9739" customFormat="false" ht="27.95" hidden="false" customHeight="true" outlineLevel="0" collapsed="false"/>
    <row r="9740" customFormat="false" ht="27.95" hidden="false" customHeight="true" outlineLevel="0" collapsed="false"/>
    <row r="9741" customFormat="false" ht="27.95" hidden="false" customHeight="true" outlineLevel="0" collapsed="false"/>
    <row r="9742" customFormat="false" ht="27.95" hidden="false" customHeight="true" outlineLevel="0" collapsed="false"/>
    <row r="9743" customFormat="false" ht="27.95" hidden="false" customHeight="true" outlineLevel="0" collapsed="false"/>
    <row r="9744" customFormat="false" ht="27.95" hidden="false" customHeight="true" outlineLevel="0" collapsed="false"/>
    <row r="9745" customFormat="false" ht="27.95" hidden="false" customHeight="true" outlineLevel="0" collapsed="false"/>
  </sheetData>
  <mergeCells count="83">
    <mergeCell ref="A1:K1"/>
    <mergeCell ref="E3:E5"/>
    <mergeCell ref="E6:E9"/>
    <mergeCell ref="E10:E15"/>
    <mergeCell ref="E16:E22"/>
    <mergeCell ref="E23:E30"/>
    <mergeCell ref="E31:E35"/>
    <mergeCell ref="E36:E38"/>
    <mergeCell ref="E39:E265"/>
    <mergeCell ref="E266:E290"/>
    <mergeCell ref="E291:E294"/>
    <mergeCell ref="E295:E298"/>
    <mergeCell ref="E299:E325"/>
    <mergeCell ref="E326:E340"/>
    <mergeCell ref="E341:E344"/>
    <mergeCell ref="E345:E374"/>
    <mergeCell ref="E375:E396"/>
    <mergeCell ref="E397:E403"/>
    <mergeCell ref="E404:E415"/>
    <mergeCell ref="E416:E438"/>
    <mergeCell ref="E439:E467"/>
    <mergeCell ref="E468:E479"/>
    <mergeCell ref="E480:E485"/>
    <mergeCell ref="E486:E493"/>
    <mergeCell ref="E494:E499"/>
    <mergeCell ref="E500:E511"/>
    <mergeCell ref="E512:E529"/>
    <mergeCell ref="E530:E542"/>
    <mergeCell ref="E543:E555"/>
    <mergeCell ref="E556:E566"/>
    <mergeCell ref="E567:E579"/>
    <mergeCell ref="E580:E584"/>
    <mergeCell ref="E585:E590"/>
    <mergeCell ref="E591:E595"/>
    <mergeCell ref="E596:E598"/>
    <mergeCell ref="E599:E601"/>
    <mergeCell ref="E602:E605"/>
    <mergeCell ref="E606:E613"/>
    <mergeCell ref="E614:E624"/>
    <mergeCell ref="E625:E633"/>
    <mergeCell ref="E634:E640"/>
    <mergeCell ref="E641:E646"/>
    <mergeCell ref="E647:E651"/>
    <mergeCell ref="E652:E659"/>
    <mergeCell ref="E660:E662"/>
    <mergeCell ref="E663:E666"/>
    <mergeCell ref="E667:E678"/>
    <mergeCell ref="E679:E689"/>
    <mergeCell ref="E690:E693"/>
    <mergeCell ref="E694:E706"/>
    <mergeCell ref="E707:E709"/>
    <mergeCell ref="E710:E712"/>
    <mergeCell ref="E713:E717"/>
    <mergeCell ref="E718:E750"/>
    <mergeCell ref="E751:E756"/>
    <mergeCell ref="E757:E759"/>
    <mergeCell ref="E760:E773"/>
    <mergeCell ref="E774:E777"/>
    <mergeCell ref="E778:E786"/>
    <mergeCell ref="E787:E806"/>
    <mergeCell ref="E807:E828"/>
    <mergeCell ref="E829:E857"/>
    <mergeCell ref="E858:E865"/>
    <mergeCell ref="E866:E871"/>
    <mergeCell ref="K866:K867"/>
    <mergeCell ref="E872:E886"/>
    <mergeCell ref="E887:E893"/>
    <mergeCell ref="E894:E912"/>
    <mergeCell ref="E913:E921"/>
    <mergeCell ref="E922:E928"/>
    <mergeCell ref="E929:E932"/>
    <mergeCell ref="E933:E936"/>
    <mergeCell ref="E937:E960"/>
    <mergeCell ref="E961:E986"/>
    <mergeCell ref="E987:E1011"/>
    <mergeCell ref="E1012:E1040"/>
    <mergeCell ref="E1041:E1065"/>
    <mergeCell ref="E1066:E1091"/>
    <mergeCell ref="E1092:E1115"/>
    <mergeCell ref="E1116:E1200"/>
    <mergeCell ref="E1201:E1243"/>
    <mergeCell ref="E1244:E1266"/>
    <mergeCell ref="E1267:E12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0:29:36Z</dcterms:created>
  <dc:creator>User</dc:creator>
  <dc:description/>
  <cp:keywords/>
  <dc:language>en-US</dc:language>
  <cp:lastModifiedBy>nobody</cp:lastModifiedBy>
  <cp:lastPrinted>2014-08-18T01:25:58Z</cp:lastPrinted>
  <dcterms:modified xsi:type="dcterms:W3CDTF">2014-08-18T01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